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</sheets>
  <definedNames>
    <definedName function="false" hidden="false" localSheetId="0" name="_xlnm.Print_Area" vbProcedure="false">目次!$A$1:$B$16</definedName>
    <definedName function="false" hidden="false" localSheetId="10" name="_xlnm.Print_Area" vbProcedure="false">第１０表!$A$1:$I$27</definedName>
    <definedName function="false" hidden="false" localSheetId="11" name="_xlnm.Print_Area" vbProcedure="false">第１１表!$A$1:$I$28</definedName>
    <definedName function="false" hidden="false" localSheetId="12" name="_xlnm.Print_Area" vbProcedure="false">第１２表!$A$1:$D$25</definedName>
    <definedName function="false" hidden="false" localSheetId="13" name="_xlnm.Print_Area" vbProcedure="false">第１３表!$A$1:$F$44</definedName>
    <definedName function="false" hidden="false" localSheetId="14" name="_xlnm.Print_Area" vbProcedure="false">第１４表!$A$1:$AG$29</definedName>
    <definedName function="false" hidden="false" localSheetId="1" name="_xlnm.Print_Area" vbProcedure="false">第１表!$A$1:$Z$24</definedName>
    <definedName function="false" hidden="false" localSheetId="2" name="_xlnm.Print_Area" vbProcedure="false">第２表!$A$1:$V$45</definedName>
    <definedName function="false" hidden="false" localSheetId="3" name="_xlnm.Print_Area" vbProcedure="false">第３表!$A$1:$S$45</definedName>
    <definedName function="false" hidden="false" localSheetId="4" name="_xlnm.Print_Area" vbProcedure="false">第４表!$A$1:$M$73</definedName>
    <definedName function="false" hidden="false" localSheetId="5" name="_xlnm.Print_Area" vbProcedure="false">第５表!$A$1:$X$72</definedName>
    <definedName function="false" hidden="false" localSheetId="6" name="_xlnm.Print_Area" vbProcedure="false">第６表!$A$1:$P$71</definedName>
    <definedName function="false" hidden="false" localSheetId="7" name="_xlnm.Print_Area" vbProcedure="false">第７表!$A$1:$T$39</definedName>
    <definedName function="false" hidden="false" localSheetId="8" name="_xlnm.Print_Area" vbProcedure="false">第８表!$A$1:$AM$73</definedName>
    <definedName function="false" hidden="false" name="Excel_BuiltIn_Print_Area" vbProcedure="false">第１表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88">
  <si>
    <t xml:space="preserve">第４章　医療統計</t>
  </si>
  <si>
    <t xml:space="preserve">第　１表  　県下病院の状況</t>
  </si>
  <si>
    <t xml:space="preserve">第　２表　　医療施設数・人口１０万対施設数・１施設当り人口、施設種類・年次別</t>
  </si>
  <si>
    <t xml:space="preserve">第　３表　　病院病床数・人口１０万対病床数・１病床当り人口、病床種類・年次別</t>
  </si>
  <si>
    <t xml:space="preserve">第　４表　　医療施設数・人口１０万対施設数，１施設当り人口，保健所・市区町別</t>
  </si>
  <si>
    <t xml:space="preserve">第　５表　　医療施設数・病床数，保健所・市区町別</t>
  </si>
  <si>
    <t xml:space="preserve">第　６表　　病床数及び人口１０万対病床数，保健所・市区町別</t>
  </si>
  <si>
    <t xml:space="preserve">第　７表　  病院数・病床数、施設種類・開設者別</t>
  </si>
  <si>
    <t xml:space="preserve">第　８表    一般病院延数、診療科目・保健所・市区町別</t>
  </si>
  <si>
    <t xml:space="preserve">第　９表　　在院患者年間延数、病院種類・保健所別</t>
  </si>
  <si>
    <t xml:space="preserve">第１０表　　新入院患者年間延数、病院種類・保健所別</t>
  </si>
  <si>
    <t xml:space="preserve">第１１表　　院患者年間延数、病院種類・保健所別</t>
  </si>
  <si>
    <t xml:space="preserve">第１２表　　外来患者年間延数、病院種類・保健所別</t>
  </si>
  <si>
    <t xml:space="preserve">第１３表　　病院従事者数、病院の種類・職種別</t>
  </si>
  <si>
    <t xml:space="preserve">第１４表　　病院従事者数、職種・保健所別</t>
  </si>
  <si>
    <t xml:space="preserve">第１表  県下病院の状況</t>
  </si>
  <si>
    <t xml:space="preserve">病院の種類</t>
  </si>
  <si>
    <t xml:space="preserve">　　　　　</t>
  </si>
  <si>
    <t xml:space="preserve">病　院 </t>
  </si>
  <si>
    <t xml:space="preserve">総　　数</t>
  </si>
  <si>
    <t xml:space="preserve">精神科病院</t>
  </si>
  <si>
    <t xml:space="preserve">一　　　般　　　病　　　院</t>
  </si>
  <si>
    <t xml:space="preserve"> 種　別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病院数</t>
  </si>
  <si>
    <t xml:space="preserve">１０月１日現在</t>
  </si>
  <si>
    <t xml:space="preserve">病床数</t>
  </si>
  <si>
    <t xml:space="preserve">在　院</t>
  </si>
  <si>
    <t xml:space="preserve">年間延数</t>
  </si>
  <si>
    <t xml:space="preserve">患者数</t>
  </si>
  <si>
    <t xml:space="preserve">一日平均数</t>
  </si>
  <si>
    <t xml:space="preserve">新入院</t>
  </si>
  <si>
    <t xml:space="preserve">退　院</t>
  </si>
  <si>
    <t xml:space="preserve">外　来</t>
  </si>
  <si>
    <t xml:space="preserve">病床の種類</t>
  </si>
  <si>
    <t xml:space="preserve">　 　病  床</t>
  </si>
  <si>
    <t xml:space="preserve">総　　　数</t>
  </si>
  <si>
    <t xml:space="preserve"> 種  別</t>
  </si>
  <si>
    <t xml:space="preserve">  病 床 利 用 率（％）</t>
  </si>
  <si>
    <t xml:space="preserve">  平均在院日数（日）</t>
  </si>
  <si>
    <t xml:space="preserve">第２表　医療施設数・人口１０万対施設数・１施設当り人口、施設種類・年次別</t>
  </si>
  <si>
    <t xml:space="preserve"> 医療施設</t>
  </si>
  <si>
    <t xml:space="preserve">病　　　　　　　　　　　　　　　　　　　　　　　　　　　　　　院</t>
  </si>
  <si>
    <t xml:space="preserve">一　般　診　療　所</t>
  </si>
  <si>
    <t xml:space="preserve">歯　科　診　療　所</t>
  </si>
  <si>
    <t xml:space="preserve">総　　　　　数</t>
  </si>
  <si>
    <t xml:space="preserve">精　神　科  病　院</t>
  </si>
  <si>
    <t xml:space="preserve">伝　染　病　院</t>
  </si>
  <si>
    <t xml:space="preserve">結　核　療　養　所</t>
  </si>
  <si>
    <t xml:space="preserve">一　般　病　院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１施設当</t>
  </si>
  <si>
    <t xml:space="preserve">施設数</t>
  </si>
  <si>
    <t xml:space="preserve"> 年　次</t>
  </si>
  <si>
    <t xml:space="preserve">対施設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昭和５１年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・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注）平成５年までは１２月３１日現在、平成６年以降は１０月１日現在である。</t>
  </si>
  <si>
    <t xml:space="preserve">　　平成１１年４月より伝染病院は廃止された。</t>
  </si>
  <si>
    <t xml:space="preserve">第３表　病院病床数・人口１０万対病床数・１病床当り人口、病床種類・年次別</t>
  </si>
  <si>
    <t xml:space="preserve">病　床 </t>
  </si>
  <si>
    <t xml:space="preserve">総　　　　　　　数</t>
  </si>
  <si>
    <t xml:space="preserve">精　神　病　床</t>
  </si>
  <si>
    <t xml:space="preserve">感　染　症　病　床</t>
  </si>
  <si>
    <t xml:space="preserve">結　核　病　床</t>
  </si>
  <si>
    <t xml:space="preserve">療  養　病　床</t>
  </si>
  <si>
    <t xml:space="preserve">一　般　病　床</t>
  </si>
  <si>
    <t xml:space="preserve">病　床　数</t>
  </si>
  <si>
    <t xml:space="preserve">１病床当</t>
  </si>
  <si>
    <t xml:space="preserve">対病床数</t>
  </si>
  <si>
    <t xml:space="preserve">人口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　平成１１年４月より伝染病床は感染症病床に改められた。</t>
  </si>
  <si>
    <t xml:space="preserve">　　平成１３年及び１４年の一般病床は、療養病床、一般病床及び経過的旧その他の病床の合計である。</t>
  </si>
  <si>
    <t xml:space="preserve">第４表　医療施設数・人口１０万対施設数，１施設当り人口，保健所・市区町別</t>
  </si>
  <si>
    <t xml:space="preserve">この列は非表示</t>
  </si>
  <si>
    <t xml:space="preserve">病     　　　院</t>
  </si>
  <si>
    <t xml:space="preserve">一  般  診  療  所</t>
  </si>
  <si>
    <t xml:space="preserve">歯  科  診  療  所</t>
  </si>
  <si>
    <t xml:space="preserve">保健所</t>
  </si>
  <si>
    <t xml:space="preserve">市区町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１施設当人口</t>
  </si>
  <si>
    <t xml:space="preserve">施 設 数</t>
  </si>
  <si>
    <t xml:space="preserve">（単位百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-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龍  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川町</t>
  </si>
  <si>
    <t xml:space="preserve">福崎町</t>
  </si>
  <si>
    <t xml:space="preserve">神河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和田山</t>
  </si>
  <si>
    <t xml:space="preserve">養 父 市</t>
  </si>
  <si>
    <t xml:space="preserve">朝 来 市</t>
  </si>
  <si>
    <t xml:space="preserve">柏　原</t>
  </si>
  <si>
    <t xml:space="preserve">篠 山 市</t>
  </si>
  <si>
    <t xml:space="preserve">丹 波 市</t>
  </si>
  <si>
    <t xml:space="preserve">洲  本</t>
  </si>
  <si>
    <t xml:space="preserve">洲本市</t>
  </si>
  <si>
    <t xml:space="preserve">南あわじ市</t>
  </si>
  <si>
    <t xml:space="preserve">淡路市</t>
  </si>
  <si>
    <t xml:space="preserve">第５表　医療施設数・病床数，保健所・市区町別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     療     施     設     数</t>
  </si>
  <si>
    <t xml:space="preserve">病　　　　院　　　　病　　　　床　　　　数</t>
  </si>
  <si>
    <t xml:space="preserve">病　　　　　院</t>
  </si>
  <si>
    <t xml:space="preserve">療養病床を</t>
  </si>
  <si>
    <t xml:space="preserve">一般診療所</t>
  </si>
  <si>
    <t xml:space="preserve">歯　科
診療所</t>
  </si>
  <si>
    <t xml:space="preserve">病　　床　　別</t>
  </si>
  <si>
    <t xml:space="preserve">精神科　　病 院</t>
  </si>
  <si>
    <t xml:space="preserve">一  般  病  院</t>
  </si>
  <si>
    <t xml:space="preserve">有する一般</t>
  </si>
  <si>
    <t xml:space="preserve">総 数</t>
  </si>
  <si>
    <t xml:space="preserve">精 神</t>
  </si>
  <si>
    <t xml:space="preserve">結 核</t>
  </si>
  <si>
    <t xml:space="preserve">一 般</t>
  </si>
  <si>
    <t xml:space="preserve">病院（再掲）</t>
  </si>
  <si>
    <t xml:space="preserve">有 床</t>
  </si>
  <si>
    <t xml:space="preserve">無 床</t>
  </si>
  <si>
    <t xml:space="preserve">感染症</t>
  </si>
  <si>
    <t xml:space="preserve">第６表　病床数及び人口１０万対病床数，保健所・市区町別</t>
  </si>
  <si>
    <t xml:space="preserve">病           床          数</t>
  </si>
  <si>
    <t xml:space="preserve">人 口 １０ 万 対 病 床 数</t>
  </si>
  <si>
    <t xml:space="preserve">病  院</t>
  </si>
  <si>
    <t xml:space="preserve">一  般　診療所</t>
  </si>
  <si>
    <t xml:space="preserve">精  神</t>
  </si>
  <si>
    <t xml:space="preserve">結核</t>
  </si>
  <si>
    <t xml:space="preserve">療　養</t>
  </si>
  <si>
    <t xml:space="preserve">一　般</t>
  </si>
  <si>
    <t xml:space="preserve">病  床</t>
  </si>
  <si>
    <t xml:space="preserve">病 床</t>
  </si>
  <si>
    <t xml:space="preserve">病床</t>
  </si>
  <si>
    <t xml:space="preserve">病　床</t>
  </si>
  <si>
    <t xml:space="preserve">第７表　病院数・病床数、施設種類・開設者別</t>
  </si>
  <si>
    <t xml:space="preserve">  病　院　・　病　床 </t>
  </si>
  <si>
    <t xml:space="preserve">病　　　院　　　数</t>
  </si>
  <si>
    <t xml:space="preserve">病　　　　　　　　　　　　床　　　　　　　　　　　　数</t>
  </si>
  <si>
    <t xml:space="preserve">精神科</t>
  </si>
  <si>
    <t xml:space="preserve">全　　　　病　　　　院</t>
  </si>
  <si>
    <t xml:space="preserve">総　数</t>
  </si>
  <si>
    <t xml:space="preserve">病　院</t>
  </si>
  <si>
    <t xml:space="preserve">精　神</t>
  </si>
  <si>
    <t xml:space="preserve">結　核</t>
  </si>
  <si>
    <t xml:space="preserve">　開　設　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9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第８表   一般病院延数、診療科目・保健所・市区町別</t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一般病院数</t>
  </si>
  <si>
    <t xml:space="preserve">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神 戸 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芦　屋</t>
  </si>
  <si>
    <t xml:space="preserve">伊　丹</t>
  </si>
  <si>
    <t xml:space="preserve">宝　塚</t>
  </si>
  <si>
    <t xml:space="preserve">明　石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加 東 市</t>
  </si>
  <si>
    <t xml:space="preserve">多 可 町</t>
  </si>
  <si>
    <t xml:space="preserve">龍　野</t>
  </si>
  <si>
    <t xml:space="preserve">宍 粟 市</t>
  </si>
  <si>
    <t xml:space="preserve">太 子 町</t>
  </si>
  <si>
    <t xml:space="preserve">佐 用 町</t>
  </si>
  <si>
    <t xml:space="preserve">赤　穂</t>
  </si>
  <si>
    <t xml:space="preserve">福　崎</t>
  </si>
  <si>
    <t xml:space="preserve">市 川 町</t>
  </si>
  <si>
    <t xml:space="preserve">福 崎 町</t>
  </si>
  <si>
    <t xml:space="preserve">神 河 町</t>
  </si>
  <si>
    <t xml:space="preserve">豊　岡</t>
  </si>
  <si>
    <t xml:space="preserve">洲　本</t>
  </si>
  <si>
    <t xml:space="preserve">洲 本 市</t>
  </si>
  <si>
    <t xml:space="preserve">淡 路 市</t>
  </si>
  <si>
    <t xml:space="preserve">第９表　在院患者年間延数、病院種類・保健所別</t>
  </si>
  <si>
    <t xml:space="preserve">病院 </t>
  </si>
  <si>
    <t xml:space="preserve">一　　  般  　　病  　　院</t>
  </si>
  <si>
    <t xml:space="preserve"> 保健所</t>
  </si>
  <si>
    <t xml:space="preserve">第１０表　新入院患者年間延数、病院種類・保健所別</t>
  </si>
  <si>
    <t xml:space="preserve">一　　般　　病　　院</t>
  </si>
  <si>
    <t xml:space="preserve">第１１表　退院患者年間延数、病院種類・保健所別</t>
  </si>
  <si>
    <t xml:space="preserve">第１２表　外来患者年間延数、病院種類・保健所別</t>
  </si>
  <si>
    <t xml:space="preserve">一般病院</t>
  </si>
  <si>
    <t xml:space="preserve">第１３表　病院従事者数、病院の種類・職種別</t>
  </si>
  <si>
    <r>
      <rPr>
        <sz val="10"/>
        <rFont val="Noto Sans"/>
        <family val="2"/>
      </rPr>
      <t xml:space="preserve">　　　　　　　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職　　　　　種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従事者数については、全ての職種について常勤換算後の数値を記載した。（小数点第２位四捨五入）</t>
  </si>
  <si>
    <t xml:space="preserve">第１４表　病院従事者数、職種・保健所別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　種</t>
  </si>
  <si>
    <t xml:space="preserve">総数</t>
  </si>
  <si>
    <t xml:space="preserve">常勤</t>
  </si>
  <si>
    <t xml:space="preserve">非常勤</t>
  </si>
  <si>
    <t xml:space="preserve">注）　従事者数については、全ての職種について常勤換算後の数値を記載した。（小数点第２位四捨五入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"/>
    <numFmt numFmtId="167" formatCode="#,##0.0_ "/>
    <numFmt numFmtId="168" formatCode="_ * #,##0_ ;_ * \-#,##0_ ;_ * \-_ ;_ @_ "/>
    <numFmt numFmtId="169" formatCode="_ * #,##0;_ * \-#,##0;_ * &quot;- &quot;;_ @"/>
    <numFmt numFmtId="170" formatCode="_ * #,##0.0;_ * \-#,##0.0;_ * &quot;- &quot;;_ @"/>
    <numFmt numFmtId="171" formatCode="_ * #,##0.00;_ * \-#,##0.00;_ * &quot;- &quot;;_ @"/>
    <numFmt numFmtId="172" formatCode="@"/>
    <numFmt numFmtId="173" formatCode="[$-409]#,##0_);[RED]\(#,##0\)"/>
    <numFmt numFmtId="174" formatCode="#,##0.0;[RED]\-#,##0.0"/>
    <numFmt numFmtId="175" formatCode="#,##0_);[RED]\(#,##0\)"/>
    <numFmt numFmtId="176" formatCode="#,##0.0_);[RED]\(#,##0.0\)"/>
    <numFmt numFmtId="177" formatCode="#,##0.0"/>
    <numFmt numFmtId="178" formatCode="0.00E+00"/>
    <numFmt numFmtId="179" formatCode="_ * #,##0.0_ ;_ * \-#,##0.0_ ;_ * \-_ ;_ @_ "/>
  </numFmts>
  <fonts count="4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3"/>
      <color rgb="FF0000FF"/>
      <name val="ＭＳ ゴシック"/>
      <family val="3"/>
      <charset val="128"/>
    </font>
    <font>
      <b val="true"/>
      <sz val="21"/>
      <name val="Noto Sans"/>
      <family val="2"/>
    </font>
    <font>
      <sz val="13"/>
      <color rgb="FF0000FF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2</xdr:row>
      <xdr:rowOff>0</xdr:rowOff>
    </xdr:from>
    <xdr:to>
      <xdr:col>2</xdr:col>
      <xdr:colOff>360</xdr:colOff>
      <xdr:row>3</xdr:row>
      <xdr:rowOff>636120</xdr:rowOff>
    </xdr:to>
    <xdr:sp>
      <xdr:nvSpPr>
        <xdr:cNvPr id="0" name="Line 1"/>
        <xdr:cNvSpPr/>
      </xdr:nvSpPr>
      <xdr:spPr>
        <a:xfrm>
          <a:off x="33120" y="876240"/>
          <a:ext cx="18151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1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0440</xdr:rowOff>
    </xdr:from>
    <xdr:to>
      <xdr:col>14</xdr:col>
      <xdr:colOff>21960</xdr:colOff>
      <xdr:row>4</xdr:row>
      <xdr:rowOff>674280</xdr:rowOff>
    </xdr:to>
    <xdr:sp>
      <xdr:nvSpPr>
        <xdr:cNvPr id="2" name="Line 3"/>
        <xdr:cNvSpPr/>
      </xdr:nvSpPr>
      <xdr:spPr>
        <a:xfrm>
          <a:off x="5465520" y="2159280"/>
          <a:ext cx="12276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</xdr:row>
      <xdr:rowOff>0</xdr:rowOff>
    </xdr:from>
    <xdr:to>
      <xdr:col>16</xdr:col>
      <xdr:colOff>391320</xdr:colOff>
      <xdr:row>4</xdr:row>
      <xdr:rowOff>674280</xdr:rowOff>
    </xdr:to>
    <xdr:sp>
      <xdr:nvSpPr>
        <xdr:cNvPr id="3" name="Line 4"/>
        <xdr:cNvSpPr/>
      </xdr:nvSpPr>
      <xdr:spPr>
        <a:xfrm>
          <a:off x="6682320" y="2148840"/>
          <a:ext cx="11844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3</xdr:row>
      <xdr:rowOff>10800</xdr:rowOff>
    </xdr:from>
    <xdr:to>
      <xdr:col>14</xdr:col>
      <xdr:colOff>11520</xdr:colOff>
      <xdr:row>13</xdr:row>
      <xdr:rowOff>658800</xdr:rowOff>
    </xdr:to>
    <xdr:sp>
      <xdr:nvSpPr>
        <xdr:cNvPr id="4" name="Line 8"/>
        <xdr:cNvSpPr/>
      </xdr:nvSpPr>
      <xdr:spPr>
        <a:xfrm>
          <a:off x="547632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658440</xdr:rowOff>
    </xdr:from>
    <xdr:to>
      <xdr:col>16</xdr:col>
      <xdr:colOff>380520</xdr:colOff>
      <xdr:row>13</xdr:row>
      <xdr:rowOff>658800</xdr:rowOff>
    </xdr:to>
    <xdr:sp>
      <xdr:nvSpPr>
        <xdr:cNvPr id="5" name="Line 9"/>
        <xdr:cNvSpPr/>
      </xdr:nvSpPr>
      <xdr:spPr>
        <a:xfrm>
          <a:off x="6671160" y="8202240"/>
          <a:ext cx="118476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800</xdr:rowOff>
    </xdr:from>
    <xdr:to>
      <xdr:col>20</xdr:col>
      <xdr:colOff>360</xdr:colOff>
      <xdr:row>13</xdr:row>
      <xdr:rowOff>658800</xdr:rowOff>
    </xdr:to>
    <xdr:sp>
      <xdr:nvSpPr>
        <xdr:cNvPr id="6" name="Line 10"/>
        <xdr:cNvSpPr/>
      </xdr:nvSpPr>
      <xdr:spPr>
        <a:xfrm>
          <a:off x="787716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380520</xdr:colOff>
      <xdr:row>13</xdr:row>
      <xdr:rowOff>658800</xdr:rowOff>
    </xdr:to>
    <xdr:sp>
      <xdr:nvSpPr>
        <xdr:cNvPr id="7" name="Line 11"/>
        <xdr:cNvSpPr/>
      </xdr:nvSpPr>
      <xdr:spPr>
        <a:xfrm>
          <a:off x="9083160" y="8218080"/>
          <a:ext cx="118440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60</xdr:colOff>
      <xdr:row>13</xdr:row>
      <xdr:rowOff>0</xdr:rowOff>
    </xdr:from>
    <xdr:to>
      <xdr:col>25</xdr:col>
      <xdr:colOff>358920</xdr:colOff>
      <xdr:row>13</xdr:row>
      <xdr:rowOff>648000</xdr:rowOff>
    </xdr:to>
    <xdr:sp>
      <xdr:nvSpPr>
        <xdr:cNvPr id="8" name="Line 12"/>
        <xdr:cNvSpPr/>
      </xdr:nvSpPr>
      <xdr:spPr>
        <a:xfrm>
          <a:off x="10299960" y="8218080"/>
          <a:ext cx="1151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0440</xdr:rowOff>
    </xdr:from>
    <xdr:to>
      <xdr:col>13</xdr:col>
      <xdr:colOff>380880</xdr:colOff>
      <xdr:row>12</xdr:row>
      <xdr:rowOff>658440</xdr:rowOff>
    </xdr:to>
    <xdr:sp>
      <xdr:nvSpPr>
        <xdr:cNvPr id="9" name="Line 13"/>
        <xdr:cNvSpPr/>
      </xdr:nvSpPr>
      <xdr:spPr>
        <a:xfrm>
          <a:off x="546552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10440</xdr:rowOff>
    </xdr:from>
    <xdr:to>
      <xdr:col>16</xdr:col>
      <xdr:colOff>391320</xdr:colOff>
      <xdr:row>12</xdr:row>
      <xdr:rowOff>674280</xdr:rowOff>
    </xdr:to>
    <xdr:sp>
      <xdr:nvSpPr>
        <xdr:cNvPr id="10" name="Line 14"/>
        <xdr:cNvSpPr/>
      </xdr:nvSpPr>
      <xdr:spPr>
        <a:xfrm>
          <a:off x="6682320" y="7554240"/>
          <a:ext cx="11844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3</xdr:row>
      <xdr:rowOff>10800</xdr:rowOff>
    </xdr:to>
    <xdr:sp>
      <xdr:nvSpPr>
        <xdr:cNvPr id="11" name="Line 15"/>
        <xdr:cNvSpPr/>
      </xdr:nvSpPr>
      <xdr:spPr>
        <a:xfrm>
          <a:off x="7877160" y="7543800"/>
          <a:ext cx="120636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12</xdr:row>
      <xdr:rowOff>0</xdr:rowOff>
    </xdr:from>
    <xdr:to>
      <xdr:col>22</xdr:col>
      <xdr:colOff>402120</xdr:colOff>
      <xdr:row>12</xdr:row>
      <xdr:rowOff>658440</xdr:rowOff>
    </xdr:to>
    <xdr:sp>
      <xdr:nvSpPr>
        <xdr:cNvPr id="12" name="Line 16"/>
        <xdr:cNvSpPr/>
      </xdr:nvSpPr>
      <xdr:spPr>
        <a:xfrm>
          <a:off x="9104760" y="7543800"/>
          <a:ext cx="11844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0440</xdr:rowOff>
    </xdr:from>
    <xdr:to>
      <xdr:col>25</xdr:col>
      <xdr:colOff>380880</xdr:colOff>
      <xdr:row>12</xdr:row>
      <xdr:rowOff>658440</xdr:rowOff>
    </xdr:to>
    <xdr:sp>
      <xdr:nvSpPr>
        <xdr:cNvPr id="13" name="Line 17"/>
        <xdr:cNvSpPr/>
      </xdr:nvSpPr>
      <xdr:spPr>
        <a:xfrm>
          <a:off x="1028880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</xdr:colOff>
      <xdr:row>4</xdr:row>
      <xdr:rowOff>0</xdr:rowOff>
    </xdr:from>
    <xdr:to>
      <xdr:col>20</xdr:col>
      <xdr:colOff>11160</xdr:colOff>
      <xdr:row>4</xdr:row>
      <xdr:rowOff>674280</xdr:rowOff>
    </xdr:to>
    <xdr:sp>
      <xdr:nvSpPr>
        <xdr:cNvPr id="14" name="Line 19"/>
        <xdr:cNvSpPr/>
      </xdr:nvSpPr>
      <xdr:spPr>
        <a:xfrm>
          <a:off x="7888320" y="2148840"/>
          <a:ext cx="12060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2</xdr:col>
      <xdr:colOff>391320</xdr:colOff>
      <xdr:row>4</xdr:row>
      <xdr:rowOff>658440</xdr:rowOff>
    </xdr:to>
    <xdr:sp>
      <xdr:nvSpPr>
        <xdr:cNvPr id="15" name="Line 20"/>
        <xdr:cNvSpPr/>
      </xdr:nvSpPr>
      <xdr:spPr>
        <a:xfrm>
          <a:off x="9083160" y="2148840"/>
          <a:ext cx="11952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960</xdr:colOff>
      <xdr:row>4</xdr:row>
      <xdr:rowOff>0</xdr:rowOff>
    </xdr:from>
    <xdr:to>
      <xdr:col>25</xdr:col>
      <xdr:colOff>370080</xdr:colOff>
      <xdr:row>4</xdr:row>
      <xdr:rowOff>674280</xdr:rowOff>
    </xdr:to>
    <xdr:sp>
      <xdr:nvSpPr>
        <xdr:cNvPr id="16" name="Line 21"/>
        <xdr:cNvSpPr/>
      </xdr:nvSpPr>
      <xdr:spPr>
        <a:xfrm>
          <a:off x="10278000" y="2148840"/>
          <a:ext cx="118476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0</xdr:rowOff>
    </xdr:from>
    <xdr:to>
      <xdr:col>2</xdr:col>
      <xdr:colOff>360</xdr:colOff>
      <xdr:row>3</xdr:row>
      <xdr:rowOff>636120</xdr:rowOff>
    </xdr:to>
    <xdr:sp>
      <xdr:nvSpPr>
        <xdr:cNvPr id="17" name="Line 1"/>
        <xdr:cNvSpPr/>
      </xdr:nvSpPr>
      <xdr:spPr>
        <a:xfrm>
          <a:off x="33120" y="876240"/>
          <a:ext cx="18151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18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0440</xdr:rowOff>
    </xdr:from>
    <xdr:to>
      <xdr:col>14</xdr:col>
      <xdr:colOff>21960</xdr:colOff>
      <xdr:row>4</xdr:row>
      <xdr:rowOff>674280</xdr:rowOff>
    </xdr:to>
    <xdr:sp>
      <xdr:nvSpPr>
        <xdr:cNvPr id="19" name="Line 3"/>
        <xdr:cNvSpPr/>
      </xdr:nvSpPr>
      <xdr:spPr>
        <a:xfrm>
          <a:off x="5465520" y="2159280"/>
          <a:ext cx="12276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</xdr:row>
      <xdr:rowOff>0</xdr:rowOff>
    </xdr:from>
    <xdr:to>
      <xdr:col>16</xdr:col>
      <xdr:colOff>391320</xdr:colOff>
      <xdr:row>4</xdr:row>
      <xdr:rowOff>674280</xdr:rowOff>
    </xdr:to>
    <xdr:sp>
      <xdr:nvSpPr>
        <xdr:cNvPr id="20" name="Line 4"/>
        <xdr:cNvSpPr/>
      </xdr:nvSpPr>
      <xdr:spPr>
        <a:xfrm>
          <a:off x="6682320" y="2148840"/>
          <a:ext cx="11844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3</xdr:row>
      <xdr:rowOff>10800</xdr:rowOff>
    </xdr:from>
    <xdr:to>
      <xdr:col>14</xdr:col>
      <xdr:colOff>11520</xdr:colOff>
      <xdr:row>13</xdr:row>
      <xdr:rowOff>658800</xdr:rowOff>
    </xdr:to>
    <xdr:sp>
      <xdr:nvSpPr>
        <xdr:cNvPr id="21" name="Line 8"/>
        <xdr:cNvSpPr/>
      </xdr:nvSpPr>
      <xdr:spPr>
        <a:xfrm>
          <a:off x="547632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658440</xdr:rowOff>
    </xdr:from>
    <xdr:to>
      <xdr:col>16</xdr:col>
      <xdr:colOff>380520</xdr:colOff>
      <xdr:row>13</xdr:row>
      <xdr:rowOff>658800</xdr:rowOff>
    </xdr:to>
    <xdr:sp>
      <xdr:nvSpPr>
        <xdr:cNvPr id="22" name="Line 9"/>
        <xdr:cNvSpPr/>
      </xdr:nvSpPr>
      <xdr:spPr>
        <a:xfrm>
          <a:off x="6671160" y="8202240"/>
          <a:ext cx="118476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800</xdr:rowOff>
    </xdr:from>
    <xdr:to>
      <xdr:col>20</xdr:col>
      <xdr:colOff>360</xdr:colOff>
      <xdr:row>13</xdr:row>
      <xdr:rowOff>658800</xdr:rowOff>
    </xdr:to>
    <xdr:sp>
      <xdr:nvSpPr>
        <xdr:cNvPr id="23" name="Line 10"/>
        <xdr:cNvSpPr/>
      </xdr:nvSpPr>
      <xdr:spPr>
        <a:xfrm>
          <a:off x="787716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380520</xdr:colOff>
      <xdr:row>13</xdr:row>
      <xdr:rowOff>658800</xdr:rowOff>
    </xdr:to>
    <xdr:sp>
      <xdr:nvSpPr>
        <xdr:cNvPr id="24" name="Line 11"/>
        <xdr:cNvSpPr/>
      </xdr:nvSpPr>
      <xdr:spPr>
        <a:xfrm>
          <a:off x="9083160" y="8218080"/>
          <a:ext cx="118440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60</xdr:colOff>
      <xdr:row>13</xdr:row>
      <xdr:rowOff>0</xdr:rowOff>
    </xdr:from>
    <xdr:to>
      <xdr:col>25</xdr:col>
      <xdr:colOff>358920</xdr:colOff>
      <xdr:row>13</xdr:row>
      <xdr:rowOff>648000</xdr:rowOff>
    </xdr:to>
    <xdr:sp>
      <xdr:nvSpPr>
        <xdr:cNvPr id="25" name="Line 12"/>
        <xdr:cNvSpPr/>
      </xdr:nvSpPr>
      <xdr:spPr>
        <a:xfrm>
          <a:off x="10299960" y="8218080"/>
          <a:ext cx="1151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0440</xdr:rowOff>
    </xdr:from>
    <xdr:to>
      <xdr:col>13</xdr:col>
      <xdr:colOff>380880</xdr:colOff>
      <xdr:row>12</xdr:row>
      <xdr:rowOff>658440</xdr:rowOff>
    </xdr:to>
    <xdr:sp>
      <xdr:nvSpPr>
        <xdr:cNvPr id="26" name="Line 13"/>
        <xdr:cNvSpPr/>
      </xdr:nvSpPr>
      <xdr:spPr>
        <a:xfrm>
          <a:off x="546552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10440</xdr:rowOff>
    </xdr:from>
    <xdr:to>
      <xdr:col>16</xdr:col>
      <xdr:colOff>391320</xdr:colOff>
      <xdr:row>12</xdr:row>
      <xdr:rowOff>674280</xdr:rowOff>
    </xdr:to>
    <xdr:sp>
      <xdr:nvSpPr>
        <xdr:cNvPr id="27" name="Line 14"/>
        <xdr:cNvSpPr/>
      </xdr:nvSpPr>
      <xdr:spPr>
        <a:xfrm>
          <a:off x="6682320" y="7554240"/>
          <a:ext cx="11844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3</xdr:row>
      <xdr:rowOff>10800</xdr:rowOff>
    </xdr:to>
    <xdr:sp>
      <xdr:nvSpPr>
        <xdr:cNvPr id="28" name="Line 15"/>
        <xdr:cNvSpPr/>
      </xdr:nvSpPr>
      <xdr:spPr>
        <a:xfrm>
          <a:off x="7877160" y="7543800"/>
          <a:ext cx="120636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12</xdr:row>
      <xdr:rowOff>0</xdr:rowOff>
    </xdr:from>
    <xdr:to>
      <xdr:col>22</xdr:col>
      <xdr:colOff>402120</xdr:colOff>
      <xdr:row>12</xdr:row>
      <xdr:rowOff>658440</xdr:rowOff>
    </xdr:to>
    <xdr:sp>
      <xdr:nvSpPr>
        <xdr:cNvPr id="29" name="Line 16"/>
        <xdr:cNvSpPr/>
      </xdr:nvSpPr>
      <xdr:spPr>
        <a:xfrm>
          <a:off x="9104760" y="7543800"/>
          <a:ext cx="11844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0440</xdr:rowOff>
    </xdr:from>
    <xdr:to>
      <xdr:col>25</xdr:col>
      <xdr:colOff>380880</xdr:colOff>
      <xdr:row>12</xdr:row>
      <xdr:rowOff>658440</xdr:rowOff>
    </xdr:to>
    <xdr:sp>
      <xdr:nvSpPr>
        <xdr:cNvPr id="30" name="Line 17"/>
        <xdr:cNvSpPr/>
      </xdr:nvSpPr>
      <xdr:spPr>
        <a:xfrm>
          <a:off x="1028880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</xdr:colOff>
      <xdr:row>4</xdr:row>
      <xdr:rowOff>0</xdr:rowOff>
    </xdr:from>
    <xdr:to>
      <xdr:col>20</xdr:col>
      <xdr:colOff>11160</xdr:colOff>
      <xdr:row>4</xdr:row>
      <xdr:rowOff>674280</xdr:rowOff>
    </xdr:to>
    <xdr:sp>
      <xdr:nvSpPr>
        <xdr:cNvPr id="31" name="Line 19"/>
        <xdr:cNvSpPr/>
      </xdr:nvSpPr>
      <xdr:spPr>
        <a:xfrm>
          <a:off x="7888320" y="2148840"/>
          <a:ext cx="12060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2</xdr:col>
      <xdr:colOff>391320</xdr:colOff>
      <xdr:row>4</xdr:row>
      <xdr:rowOff>658440</xdr:rowOff>
    </xdr:to>
    <xdr:sp>
      <xdr:nvSpPr>
        <xdr:cNvPr id="32" name="Line 20"/>
        <xdr:cNvSpPr/>
      </xdr:nvSpPr>
      <xdr:spPr>
        <a:xfrm>
          <a:off x="9083160" y="2148840"/>
          <a:ext cx="11952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960</xdr:colOff>
      <xdr:row>4</xdr:row>
      <xdr:rowOff>0</xdr:rowOff>
    </xdr:from>
    <xdr:to>
      <xdr:col>25</xdr:col>
      <xdr:colOff>370080</xdr:colOff>
      <xdr:row>4</xdr:row>
      <xdr:rowOff>674280</xdr:rowOff>
    </xdr:to>
    <xdr:sp>
      <xdr:nvSpPr>
        <xdr:cNvPr id="33" name="Line 21"/>
        <xdr:cNvSpPr/>
      </xdr:nvSpPr>
      <xdr:spPr>
        <a:xfrm>
          <a:off x="10278000" y="2148840"/>
          <a:ext cx="118476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34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35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36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-360</xdr:rowOff>
    </xdr:from>
    <xdr:to>
      <xdr:col>1</xdr:col>
      <xdr:colOff>23040</xdr:colOff>
      <xdr:row>3</xdr:row>
      <xdr:rowOff>313920</xdr:rowOff>
    </xdr:to>
    <xdr:sp>
      <xdr:nvSpPr>
        <xdr:cNvPr id="37" name="Line 4"/>
        <xdr:cNvSpPr/>
      </xdr:nvSpPr>
      <xdr:spPr>
        <a:xfrm flipH="1" flipV="1">
          <a:off x="43920" y="506880"/>
          <a:ext cx="13921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38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-360</xdr:rowOff>
    </xdr:from>
    <xdr:to>
      <xdr:col>1</xdr:col>
      <xdr:colOff>23040</xdr:colOff>
      <xdr:row>3</xdr:row>
      <xdr:rowOff>313920</xdr:rowOff>
    </xdr:to>
    <xdr:sp>
      <xdr:nvSpPr>
        <xdr:cNvPr id="39" name="Line 4"/>
        <xdr:cNvSpPr/>
      </xdr:nvSpPr>
      <xdr:spPr>
        <a:xfrm flipH="1" flipV="1">
          <a:off x="43920" y="506880"/>
          <a:ext cx="13921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40" name="Line 1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41" name="Line 2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42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43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44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45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640</xdr:rowOff>
    </xdr:to>
    <xdr:sp>
      <xdr:nvSpPr>
        <xdr:cNvPr id="46" name="Line 1"/>
        <xdr:cNvSpPr/>
      </xdr:nvSpPr>
      <xdr:spPr>
        <a:xfrm flipH="1" flipV="1">
          <a:off x="10440" y="466920"/>
          <a:ext cx="10011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640</xdr:rowOff>
    </xdr:to>
    <xdr:sp>
      <xdr:nvSpPr>
        <xdr:cNvPr id="47" name="Line 1"/>
        <xdr:cNvSpPr/>
      </xdr:nvSpPr>
      <xdr:spPr>
        <a:xfrm flipH="1" flipV="1">
          <a:off x="10440" y="466920"/>
          <a:ext cx="10011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8" name="Line 2"/>
        <xdr:cNvSpPr/>
      </xdr:nvSpPr>
      <xdr:spPr>
        <a:xfrm flipH="1" flipV="1">
          <a:off x="10800" y="47628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9" name="Line 2"/>
        <xdr:cNvSpPr/>
      </xdr:nvSpPr>
      <xdr:spPr>
        <a:xfrm flipH="1" flipV="1">
          <a:off x="10800" y="47628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50" name="Line 1"/>
        <xdr:cNvSpPr/>
      </xdr:nvSpPr>
      <xdr:spPr>
        <a:xfrm>
          <a:off x="11160" y="895320"/>
          <a:ext cx="10321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51" name="Line 2"/>
        <xdr:cNvSpPr/>
      </xdr:nvSpPr>
      <xdr:spPr>
        <a:xfrm>
          <a:off x="11160" y="895320"/>
          <a:ext cx="10321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82.87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4" t="s">
        <v>3</v>
      </c>
    </row>
    <row r="6" customFormat="false" ht="14.25" hidden="false" customHeight="false" outlineLevel="0" collapsed="false">
      <c r="B6" s="5" t="s">
        <v>4</v>
      </c>
    </row>
    <row r="7" customFormat="false" ht="14.25" hidden="false" customHeight="false" outlineLevel="0" collapsed="false">
      <c r="B7" s="6" t="s">
        <v>5</v>
      </c>
    </row>
    <row r="8" customFormat="false" ht="14.25" hidden="false" customHeight="false" outlineLevel="0" collapsed="false">
      <c r="B8" s="6" t="s">
        <v>6</v>
      </c>
    </row>
    <row r="9" customFormat="false" ht="14.25" hidden="false" customHeight="false" outlineLevel="0" collapsed="false">
      <c r="B9" s="3" t="s">
        <v>7</v>
      </c>
    </row>
    <row r="10" customFormat="false" ht="14.25" hidden="false" customHeight="false" outlineLevel="0" collapsed="false">
      <c r="B10" s="6" t="s">
        <v>8</v>
      </c>
    </row>
    <row r="11" customFormat="false" ht="14.25" hidden="false" customHeight="false" outlineLevel="0" collapsed="false">
      <c r="B11" s="4" t="s">
        <v>9</v>
      </c>
    </row>
    <row r="12" customFormat="false" ht="14.25" hidden="false" customHeight="false" outlineLevel="0" collapsed="false">
      <c r="B12" s="4" t="s">
        <v>10</v>
      </c>
    </row>
    <row r="13" customFormat="false" ht="14.25" hidden="false" customHeight="false" outlineLevel="0" collapsed="false">
      <c r="B13" s="4" t="s">
        <v>11</v>
      </c>
    </row>
    <row r="14" customFormat="false" ht="14.25" hidden="false" customHeight="false" outlineLevel="0" collapsed="false">
      <c r="B14" s="4" t="s">
        <v>12</v>
      </c>
    </row>
    <row r="15" customFormat="false" ht="14.25" hidden="false" customHeight="false" outlineLevel="0" collapsed="false">
      <c r="B15" s="3" t="s">
        <v>13</v>
      </c>
    </row>
    <row r="16" customFormat="false" ht="14.25" hidden="false" customHeight="false" outlineLevel="0" collapsed="false">
      <c r="B16" s="3" t="s">
        <v>14</v>
      </c>
    </row>
  </sheetData>
  <printOptions headings="false" gridLines="false" gridLinesSet="true" horizontalCentered="false" verticalCentered="false"/>
  <pageMargins left="0.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4" width="13.62"/>
    <col collapsed="false" customWidth="true" hidden="false" outlineLevel="0" max="3" min="3" style="54" width="12.62"/>
    <col collapsed="false" customWidth="true" hidden="false" outlineLevel="0" max="4" min="4" style="54" width="13.62"/>
    <col collapsed="false" customWidth="true" hidden="false" outlineLevel="0" max="8" min="5" style="54" width="12.62"/>
    <col collapsed="false" customWidth="true" hidden="false" outlineLevel="0" max="9" min="9" style="54" width="13.62"/>
    <col collapsed="false" customWidth="false" hidden="false" outlineLevel="0" max="257" min="10" style="54" width="8.99"/>
  </cols>
  <sheetData>
    <row r="1" customFormat="false" ht="39.75" hidden="false" customHeight="true" outlineLevel="0" collapsed="false">
      <c r="A1" s="598" t="s">
        <v>337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8" t="s">
        <v>338</v>
      </c>
      <c r="B2" s="599"/>
      <c r="C2" s="470"/>
      <c r="D2" s="60" t="s">
        <v>339</v>
      </c>
      <c r="E2" s="60"/>
      <c r="F2" s="60"/>
      <c r="G2" s="60"/>
      <c r="H2" s="60"/>
      <c r="I2" s="60"/>
    </row>
    <row r="3" customFormat="false" ht="21.95" hidden="false" customHeight="true" outlineLevel="0" collapsed="false">
      <c r="A3" s="61"/>
      <c r="B3" s="476" t="s">
        <v>19</v>
      </c>
      <c r="C3" s="73" t="s">
        <v>20</v>
      </c>
      <c r="D3" s="478" t="s">
        <v>19</v>
      </c>
      <c r="E3" s="478" t="s">
        <v>23</v>
      </c>
      <c r="F3" s="478" t="s">
        <v>24</v>
      </c>
      <c r="G3" s="478" t="s">
        <v>25</v>
      </c>
      <c r="H3" s="478" t="s">
        <v>26</v>
      </c>
      <c r="I3" s="600" t="s">
        <v>27</v>
      </c>
    </row>
    <row r="4" s="54" customFormat="true" ht="21.95" hidden="false" customHeight="true" outlineLevel="0" collapsed="false">
      <c r="A4" s="77" t="s">
        <v>340</v>
      </c>
      <c r="B4" s="601"/>
      <c r="C4" s="481"/>
      <c r="D4" s="478"/>
      <c r="E4" s="478"/>
      <c r="F4" s="478"/>
      <c r="G4" s="478"/>
      <c r="H4" s="478"/>
      <c r="I4" s="600"/>
    </row>
    <row r="5" customFormat="false" ht="33" hidden="false" customHeight="true" outlineLevel="0" collapsed="false">
      <c r="A5" s="87" t="s">
        <v>237</v>
      </c>
      <c r="B5" s="90" t="n">
        <v>20036429</v>
      </c>
      <c r="C5" s="376" t="n">
        <v>3484676</v>
      </c>
      <c r="D5" s="90" t="n">
        <v>16551753</v>
      </c>
      <c r="E5" s="376" t="n">
        <v>609003</v>
      </c>
      <c r="F5" s="90" t="n">
        <v>10</v>
      </c>
      <c r="G5" s="376" t="n">
        <v>79460</v>
      </c>
      <c r="H5" s="95" t="n">
        <v>4963069</v>
      </c>
      <c r="I5" s="602" t="n">
        <v>10900211</v>
      </c>
    </row>
    <row r="6" customFormat="false" ht="33" hidden="false" customHeight="true" outlineLevel="0" collapsed="false">
      <c r="A6" s="87" t="n">
        <v>18</v>
      </c>
      <c r="B6" s="90" t="n">
        <v>19685847</v>
      </c>
      <c r="C6" s="376" t="n">
        <v>3474546</v>
      </c>
      <c r="D6" s="90" t="n">
        <v>16211301</v>
      </c>
      <c r="E6" s="376" t="n">
        <v>604149</v>
      </c>
      <c r="F6" s="90" t="n">
        <v>17</v>
      </c>
      <c r="G6" s="376" t="n">
        <v>64148</v>
      </c>
      <c r="H6" s="95" t="n">
        <v>4910430</v>
      </c>
      <c r="I6" s="602" t="n">
        <v>10632557</v>
      </c>
    </row>
    <row r="7" s="54" customFormat="true" ht="33" hidden="false" customHeight="true" outlineLevel="0" collapsed="false">
      <c r="A7" s="603" t="n">
        <v>19</v>
      </c>
      <c r="B7" s="604" t="n">
        <f aca="false">SUM(B9:B25)</f>
        <v>19200645</v>
      </c>
      <c r="C7" s="605" t="n">
        <f aca="false">SUM(C9:C25)</f>
        <v>3423949</v>
      </c>
      <c r="D7" s="604" t="n">
        <f aca="false">SUM(D9:D25)</f>
        <v>15776696</v>
      </c>
      <c r="E7" s="605" t="n">
        <f aca="false">SUM(E9:E25)</f>
        <v>600319</v>
      </c>
      <c r="F7" s="604" t="n">
        <f aca="false">SUM(F9:F25)</f>
        <v>95</v>
      </c>
      <c r="G7" s="605" t="n">
        <f aca="false">SUM(G9:G25)</f>
        <v>52807</v>
      </c>
      <c r="H7" s="604" t="n">
        <f aca="false">SUM(H9:H25)</f>
        <v>4759739</v>
      </c>
      <c r="I7" s="606" t="n">
        <f aca="false">SUM(I9:I25)</f>
        <v>10363736</v>
      </c>
    </row>
    <row r="8" customFormat="false" ht="9" hidden="false" customHeight="true" outlineLevel="0" collapsed="false">
      <c r="A8" s="87"/>
      <c r="B8" s="90"/>
      <c r="C8" s="376"/>
      <c r="D8" s="90"/>
      <c r="E8" s="376"/>
      <c r="F8" s="90"/>
      <c r="G8" s="376"/>
      <c r="H8" s="90"/>
      <c r="I8" s="114"/>
    </row>
    <row r="9" customFormat="false" ht="50.25" hidden="false" customHeight="true" outlineLevel="0" collapsed="false">
      <c r="A9" s="87" t="s">
        <v>125</v>
      </c>
      <c r="B9" s="399" t="n">
        <f aca="false">C9+D9</f>
        <v>5551550</v>
      </c>
      <c r="C9" s="88" t="n">
        <v>1047055</v>
      </c>
      <c r="D9" s="399" t="n">
        <f aca="false">SUM(E9:I9)</f>
        <v>4504495</v>
      </c>
      <c r="E9" s="88" t="n">
        <v>151134</v>
      </c>
      <c r="F9" s="88" t="n">
        <v>81</v>
      </c>
      <c r="G9" s="88" t="n">
        <v>12260</v>
      </c>
      <c r="H9" s="88" t="n">
        <v>1068534</v>
      </c>
      <c r="I9" s="607" t="n">
        <v>3272486</v>
      </c>
    </row>
    <row r="10" customFormat="false" ht="50.25" hidden="false" customHeight="true" outlineLevel="0" collapsed="false">
      <c r="A10" s="87" t="s">
        <v>136</v>
      </c>
      <c r="B10" s="399" t="n">
        <f aca="false">C10+D10</f>
        <v>1850281</v>
      </c>
      <c r="C10" s="88" t="n">
        <v>176771</v>
      </c>
      <c r="D10" s="399" t="n">
        <f aca="false">SUM(E10:I10)</f>
        <v>1673510</v>
      </c>
      <c r="E10" s="88" t="n">
        <v>173321</v>
      </c>
      <c r="F10" s="88" t="n">
        <v>0</v>
      </c>
      <c r="G10" s="608" t="s">
        <v>86</v>
      </c>
      <c r="H10" s="608" t="n">
        <v>431809</v>
      </c>
      <c r="I10" s="118" t="n">
        <v>1068380</v>
      </c>
    </row>
    <row r="11" customFormat="false" ht="50.25" hidden="false" customHeight="true" outlineLevel="0" collapsed="false">
      <c r="A11" s="87" t="s">
        <v>138</v>
      </c>
      <c r="B11" s="399" t="n">
        <f aca="false">D11</f>
        <v>1151226</v>
      </c>
      <c r="C11" s="608" t="s">
        <v>86</v>
      </c>
      <c r="D11" s="399" t="n">
        <f aca="false">SUM(E11:I11)</f>
        <v>1151226</v>
      </c>
      <c r="E11" s="608" t="s">
        <v>86</v>
      </c>
      <c r="F11" s="608" t="n">
        <v>14</v>
      </c>
      <c r="G11" s="608" t="s">
        <v>86</v>
      </c>
      <c r="H11" s="608" t="n">
        <v>382084</v>
      </c>
      <c r="I11" s="118" t="n">
        <v>769128</v>
      </c>
    </row>
    <row r="12" customFormat="false" ht="50.25" hidden="false" customHeight="true" outlineLevel="0" collapsed="false">
      <c r="A12" s="87" t="s">
        <v>140</v>
      </c>
      <c r="B12" s="399" t="n">
        <f aca="false">C12+D12</f>
        <v>1457606</v>
      </c>
      <c r="C12" s="608" t="n">
        <v>242933</v>
      </c>
      <c r="D12" s="399" t="n">
        <f aca="false">SUM(E12:I12)</f>
        <v>1214673</v>
      </c>
      <c r="E12" s="608" t="n">
        <v>18307</v>
      </c>
      <c r="F12" s="608" t="s">
        <v>86</v>
      </c>
      <c r="G12" s="608" t="n">
        <v>15797</v>
      </c>
      <c r="H12" s="117" t="n">
        <v>367762</v>
      </c>
      <c r="I12" s="118" t="n">
        <v>812807</v>
      </c>
    </row>
    <row r="13" customFormat="false" ht="50.25" hidden="false" customHeight="true" outlineLevel="0" collapsed="false">
      <c r="A13" s="87" t="s">
        <v>314</v>
      </c>
      <c r="B13" s="399" t="n">
        <f aca="false">D13</f>
        <v>81550</v>
      </c>
      <c r="C13" s="608" t="s">
        <v>86</v>
      </c>
      <c r="D13" s="399" t="n">
        <f aca="false">SUM(E13:I13)</f>
        <v>81550</v>
      </c>
      <c r="E13" s="608" t="s">
        <v>86</v>
      </c>
      <c r="F13" s="608" t="s">
        <v>86</v>
      </c>
      <c r="G13" s="608" t="s">
        <v>86</v>
      </c>
      <c r="H13" s="608" t="s">
        <v>86</v>
      </c>
      <c r="I13" s="118" t="n">
        <v>81550</v>
      </c>
    </row>
    <row r="14" customFormat="false" ht="50.25" hidden="false" customHeight="true" outlineLevel="0" collapsed="false">
      <c r="A14" s="87" t="s">
        <v>315</v>
      </c>
      <c r="B14" s="399" t="n">
        <f aca="false">D14</f>
        <v>1157739</v>
      </c>
      <c r="C14" s="608" t="s">
        <v>86</v>
      </c>
      <c r="D14" s="399" t="n">
        <f aca="false">SUM(E14:I14)</f>
        <v>1157739</v>
      </c>
      <c r="E14" s="608" t="n">
        <v>88465</v>
      </c>
      <c r="F14" s="608" t="s">
        <v>86</v>
      </c>
      <c r="G14" s="608" t="s">
        <v>86</v>
      </c>
      <c r="H14" s="608" t="n">
        <v>457987</v>
      </c>
      <c r="I14" s="118" t="n">
        <v>611287</v>
      </c>
    </row>
    <row r="15" customFormat="false" ht="50.25" hidden="false" customHeight="true" outlineLevel="0" collapsed="false">
      <c r="A15" s="87" t="s">
        <v>316</v>
      </c>
      <c r="B15" s="399" t="n">
        <f aca="false">C15+D15</f>
        <v>1260587</v>
      </c>
      <c r="C15" s="608" t="n">
        <v>459579</v>
      </c>
      <c r="D15" s="399" t="n">
        <f aca="false">SUM(E15:I15)</f>
        <v>801008</v>
      </c>
      <c r="E15" s="608" t="s">
        <v>86</v>
      </c>
      <c r="F15" s="608" t="s">
        <v>86</v>
      </c>
      <c r="G15" s="608" t="n">
        <v>14881</v>
      </c>
      <c r="H15" s="608" t="n">
        <v>263988</v>
      </c>
      <c r="I15" s="118" t="n">
        <v>522139</v>
      </c>
    </row>
    <row r="16" customFormat="false" ht="50.25" hidden="false" customHeight="true" outlineLevel="0" collapsed="false">
      <c r="A16" s="87" t="s">
        <v>317</v>
      </c>
      <c r="B16" s="399" t="n">
        <f aca="false">C16+D16</f>
        <v>1161467</v>
      </c>
      <c r="C16" s="608" t="n">
        <v>243354</v>
      </c>
      <c r="D16" s="399" t="n">
        <f aca="false">SUM(E16:I16)</f>
        <v>918113</v>
      </c>
      <c r="E16" s="608" t="s">
        <v>86</v>
      </c>
      <c r="F16" s="608" t="s">
        <v>86</v>
      </c>
      <c r="G16" s="608" t="s">
        <v>86</v>
      </c>
      <c r="H16" s="608" t="n">
        <v>239243</v>
      </c>
      <c r="I16" s="118" t="n">
        <v>678870</v>
      </c>
    </row>
    <row r="17" customFormat="false" ht="50.25" hidden="false" customHeight="true" outlineLevel="0" collapsed="false">
      <c r="A17" s="87" t="s">
        <v>153</v>
      </c>
      <c r="B17" s="399" t="n">
        <f aca="false">C17+D17</f>
        <v>1193425</v>
      </c>
      <c r="C17" s="608" t="n">
        <v>280259</v>
      </c>
      <c r="D17" s="399" t="n">
        <f aca="false">SUM(E17:I17)</f>
        <v>913166</v>
      </c>
      <c r="E17" s="608" t="s">
        <v>86</v>
      </c>
      <c r="F17" s="608" t="n">
        <v>0</v>
      </c>
      <c r="G17" s="608" t="s">
        <v>86</v>
      </c>
      <c r="H17" s="608" t="n">
        <v>300766</v>
      </c>
      <c r="I17" s="118" t="n">
        <v>612400</v>
      </c>
    </row>
    <row r="18" customFormat="false" ht="50.25" hidden="false" customHeight="true" outlineLevel="0" collapsed="false">
      <c r="A18" s="87" t="s">
        <v>159</v>
      </c>
      <c r="B18" s="399" t="n">
        <f aca="false">C18+D18</f>
        <v>1333608</v>
      </c>
      <c r="C18" s="608" t="n">
        <v>294944</v>
      </c>
      <c r="D18" s="399" t="n">
        <f aca="false">SUM(E18:I18)</f>
        <v>1038664</v>
      </c>
      <c r="E18" s="608" t="s">
        <v>86</v>
      </c>
      <c r="F18" s="608" t="n">
        <v>0</v>
      </c>
      <c r="G18" s="608" t="n">
        <v>5329</v>
      </c>
      <c r="H18" s="117" t="n">
        <v>420265</v>
      </c>
      <c r="I18" s="118" t="n">
        <v>613070</v>
      </c>
    </row>
    <row r="19" customFormat="false" ht="50.25" hidden="false" customHeight="true" outlineLevel="0" collapsed="false">
      <c r="A19" s="87" t="s">
        <v>324</v>
      </c>
      <c r="B19" s="399" t="n">
        <f aca="false">C19+D19</f>
        <v>544728</v>
      </c>
      <c r="C19" s="608" t="n">
        <v>120078</v>
      </c>
      <c r="D19" s="399" t="n">
        <f aca="false">SUM(E19:I19)</f>
        <v>424650</v>
      </c>
      <c r="E19" s="608" t="s">
        <v>86</v>
      </c>
      <c r="F19" s="608" t="s">
        <v>86</v>
      </c>
      <c r="G19" s="608" t="s">
        <v>86</v>
      </c>
      <c r="H19" s="608" t="n">
        <v>132227</v>
      </c>
      <c r="I19" s="118" t="n">
        <v>292423</v>
      </c>
    </row>
    <row r="20" customFormat="false" ht="50.25" hidden="false" customHeight="true" outlineLevel="0" collapsed="false">
      <c r="A20" s="87" t="s">
        <v>328</v>
      </c>
      <c r="B20" s="399" t="n">
        <f aca="false">C20+D20</f>
        <v>558021</v>
      </c>
      <c r="C20" s="608" t="n">
        <v>88473</v>
      </c>
      <c r="D20" s="399" t="n">
        <f aca="false">SUM(E20:I20)</f>
        <v>469548</v>
      </c>
      <c r="E20" s="608" t="n">
        <v>112078</v>
      </c>
      <c r="F20" s="608" t="n">
        <v>0</v>
      </c>
      <c r="G20" s="608" t="s">
        <v>86</v>
      </c>
      <c r="H20" s="608" t="n">
        <v>87053</v>
      </c>
      <c r="I20" s="118" t="n">
        <v>270417</v>
      </c>
    </row>
    <row r="21" customFormat="false" ht="50.25" hidden="false" customHeight="true" outlineLevel="0" collapsed="false">
      <c r="A21" s="87" t="s">
        <v>329</v>
      </c>
      <c r="B21" s="399" t="n">
        <f aca="false">C21+D21</f>
        <v>185886</v>
      </c>
      <c r="C21" s="608" t="n">
        <v>103792</v>
      </c>
      <c r="D21" s="399" t="n">
        <f aca="false">SUM(E21:I21)</f>
        <v>82094</v>
      </c>
      <c r="E21" s="608" t="s">
        <v>86</v>
      </c>
      <c r="F21" s="608" t="s">
        <v>86</v>
      </c>
      <c r="G21" s="608" t="s">
        <v>86</v>
      </c>
      <c r="H21" s="608" t="n">
        <v>35340</v>
      </c>
      <c r="I21" s="118" t="n">
        <v>46754</v>
      </c>
    </row>
    <row r="22" customFormat="false" ht="50.25" hidden="false" customHeight="true" outlineLevel="0" collapsed="false">
      <c r="A22" s="87" t="s">
        <v>333</v>
      </c>
      <c r="B22" s="399" t="n">
        <f aca="false">D22</f>
        <v>281719</v>
      </c>
      <c r="C22" s="608" t="s">
        <v>86</v>
      </c>
      <c r="D22" s="399" t="n">
        <f aca="false">SUM(E22:I22)</f>
        <v>281719</v>
      </c>
      <c r="E22" s="608" t="n">
        <v>13804</v>
      </c>
      <c r="F22" s="608" t="n">
        <v>0</v>
      </c>
      <c r="G22" s="608" t="s">
        <v>86</v>
      </c>
      <c r="H22" s="608" t="n">
        <v>61996</v>
      </c>
      <c r="I22" s="118" t="n">
        <v>205919</v>
      </c>
    </row>
    <row r="23" customFormat="false" ht="50.25" hidden="false" customHeight="true" outlineLevel="0" collapsed="false">
      <c r="A23" s="87" t="s">
        <v>183</v>
      </c>
      <c r="B23" s="399" t="n">
        <f aca="false">C23+D23</f>
        <v>361777</v>
      </c>
      <c r="C23" s="608" t="n">
        <v>183106</v>
      </c>
      <c r="D23" s="399" t="n">
        <f aca="false">SUM(E23:I23)</f>
        <v>178671</v>
      </c>
      <c r="E23" s="608" t="s">
        <v>86</v>
      </c>
      <c r="F23" s="608" t="s">
        <v>86</v>
      </c>
      <c r="G23" s="608" t="n">
        <v>611</v>
      </c>
      <c r="H23" s="117" t="n">
        <v>26631</v>
      </c>
      <c r="I23" s="118" t="n">
        <v>151429</v>
      </c>
    </row>
    <row r="24" customFormat="false" ht="50.25" hidden="false" customHeight="true" outlineLevel="0" collapsed="false">
      <c r="A24" s="87" t="s">
        <v>186</v>
      </c>
      <c r="B24" s="399" t="n">
        <f aca="false">C24+D24</f>
        <v>398405</v>
      </c>
      <c r="C24" s="608" t="n">
        <v>93312</v>
      </c>
      <c r="D24" s="399" t="n">
        <f aca="false">SUM(E24:I24)</f>
        <v>305093</v>
      </c>
      <c r="E24" s="608" t="s">
        <v>86</v>
      </c>
      <c r="F24" s="608" t="n">
        <v>0</v>
      </c>
      <c r="G24" s="608" t="s">
        <v>86</v>
      </c>
      <c r="H24" s="117" t="n">
        <v>148859</v>
      </c>
      <c r="I24" s="118" t="n">
        <v>156234</v>
      </c>
    </row>
    <row r="25" customFormat="false" ht="50.25" hidden="false" customHeight="true" outlineLevel="0" collapsed="false">
      <c r="A25" s="609" t="s">
        <v>334</v>
      </c>
      <c r="B25" s="457" t="n">
        <f aca="false">C25+D25</f>
        <v>671070</v>
      </c>
      <c r="C25" s="610" t="n">
        <v>90293</v>
      </c>
      <c r="D25" s="457" t="n">
        <f aca="false">SUM(E25:I25)</f>
        <v>580777</v>
      </c>
      <c r="E25" s="611" t="n">
        <v>43210</v>
      </c>
      <c r="F25" s="611" t="n">
        <v>0</v>
      </c>
      <c r="G25" s="611" t="n">
        <v>3929</v>
      </c>
      <c r="H25" s="612" t="n">
        <v>335195</v>
      </c>
      <c r="I25" s="613" t="n">
        <v>198443</v>
      </c>
    </row>
    <row r="26" customFormat="false" ht="22.5" hidden="false" customHeight="true" outlineLevel="0" collapsed="false">
      <c r="A26" s="526"/>
    </row>
    <row r="27" customFormat="false" ht="14.25" hidden="false" customHeight="false" outlineLevel="0" collapsed="false">
      <c r="A27" s="526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511805555555556" top="0.747916666666667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0.62"/>
    <col collapsed="false" customWidth="true" hidden="false" outlineLevel="0" max="9" min="2" style="54" width="12.62"/>
    <col collapsed="false" customWidth="false" hidden="false" outlineLevel="0" max="257" min="10" style="54" width="8.99"/>
  </cols>
  <sheetData>
    <row r="1" customFormat="false" ht="39.75" hidden="false" customHeight="true" outlineLevel="0" collapsed="false">
      <c r="A1" s="598" t="s">
        <v>341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8" t="s">
        <v>338</v>
      </c>
      <c r="B2" s="599"/>
      <c r="C2" s="470"/>
      <c r="D2" s="60" t="s">
        <v>342</v>
      </c>
      <c r="E2" s="60"/>
      <c r="F2" s="60"/>
      <c r="G2" s="60"/>
      <c r="H2" s="60"/>
      <c r="I2" s="60"/>
    </row>
    <row r="3" customFormat="false" ht="21.95" hidden="false" customHeight="true" outlineLevel="0" collapsed="false">
      <c r="A3" s="61"/>
      <c r="B3" s="476" t="s">
        <v>19</v>
      </c>
      <c r="C3" s="73" t="s">
        <v>20</v>
      </c>
      <c r="D3" s="478" t="s">
        <v>19</v>
      </c>
      <c r="E3" s="478" t="s">
        <v>23</v>
      </c>
      <c r="F3" s="478" t="s">
        <v>24</v>
      </c>
      <c r="G3" s="478" t="s">
        <v>25</v>
      </c>
      <c r="H3" s="478" t="s">
        <v>26</v>
      </c>
      <c r="I3" s="600" t="s">
        <v>27</v>
      </c>
    </row>
    <row r="4" s="54" customFormat="true" ht="21.95" hidden="false" customHeight="true" outlineLevel="0" collapsed="false">
      <c r="A4" s="77" t="s">
        <v>340</v>
      </c>
      <c r="B4" s="601"/>
      <c r="C4" s="481"/>
      <c r="D4" s="478"/>
      <c r="E4" s="478"/>
      <c r="F4" s="478"/>
      <c r="G4" s="478"/>
      <c r="H4" s="478"/>
      <c r="I4" s="600"/>
    </row>
    <row r="5" customFormat="false" ht="31.5" hidden="false" customHeight="true" outlineLevel="0" collapsed="false">
      <c r="A5" s="87" t="s">
        <v>237</v>
      </c>
      <c r="B5" s="90" t="n">
        <v>603037</v>
      </c>
      <c r="C5" s="376" t="n">
        <v>8124</v>
      </c>
      <c r="D5" s="90" t="n">
        <v>594913</v>
      </c>
      <c r="E5" s="376" t="n">
        <v>2036</v>
      </c>
      <c r="F5" s="90" t="n">
        <v>3</v>
      </c>
      <c r="G5" s="376" t="n">
        <v>1100</v>
      </c>
      <c r="H5" s="95" t="n">
        <v>15977</v>
      </c>
      <c r="I5" s="602" t="n">
        <v>575797</v>
      </c>
    </row>
    <row r="6" customFormat="false" ht="31.5" hidden="false" customHeight="true" outlineLevel="0" collapsed="false">
      <c r="A6" s="87" t="n">
        <v>18</v>
      </c>
      <c r="B6" s="90" t="n">
        <v>605671</v>
      </c>
      <c r="C6" s="376" t="n">
        <v>8357</v>
      </c>
      <c r="D6" s="90" t="n">
        <v>597314</v>
      </c>
      <c r="E6" s="376" t="n">
        <v>2138</v>
      </c>
      <c r="F6" s="90" t="n">
        <v>1</v>
      </c>
      <c r="G6" s="376" t="n">
        <v>955</v>
      </c>
      <c r="H6" s="95" t="n">
        <v>15815</v>
      </c>
      <c r="I6" s="602" t="n">
        <v>578405</v>
      </c>
    </row>
    <row r="7" s="54" customFormat="true" ht="35.25" hidden="false" customHeight="true" outlineLevel="0" collapsed="false">
      <c r="A7" s="603" t="n">
        <v>19</v>
      </c>
      <c r="B7" s="604" t="n">
        <f aca="false">SUM(B9:B25)</f>
        <v>603756</v>
      </c>
      <c r="C7" s="605" t="n">
        <f aca="false">SUM(C9:C25)</f>
        <v>8455</v>
      </c>
      <c r="D7" s="604" t="n">
        <f aca="false">SUM(D9:D25)</f>
        <v>595301</v>
      </c>
      <c r="E7" s="605" t="n">
        <f aca="false">SUM(E9:E25)</f>
        <v>2132</v>
      </c>
      <c r="F7" s="604" t="n">
        <f aca="false">SUM(F9:F25)</f>
        <v>7</v>
      </c>
      <c r="G7" s="605" t="n">
        <f aca="false">SUM(G9:G25)</f>
        <v>762</v>
      </c>
      <c r="H7" s="604" t="n">
        <f aca="false">SUM(H9:H25)</f>
        <v>15433</v>
      </c>
      <c r="I7" s="606" t="n">
        <f aca="false">SUM(I9:I25)</f>
        <v>576967</v>
      </c>
    </row>
    <row r="8" customFormat="false" ht="9" hidden="false" customHeight="true" outlineLevel="0" collapsed="false">
      <c r="A8" s="87"/>
      <c r="B8" s="90"/>
      <c r="C8" s="376"/>
      <c r="D8" s="90"/>
      <c r="E8" s="376"/>
      <c r="F8" s="90"/>
      <c r="G8" s="376"/>
      <c r="H8" s="90"/>
      <c r="I8" s="114"/>
    </row>
    <row r="9" customFormat="false" ht="49.5" hidden="false" customHeight="true" outlineLevel="0" collapsed="false">
      <c r="A9" s="87" t="s">
        <v>125</v>
      </c>
      <c r="B9" s="399" t="n">
        <f aca="false">SUM(C9:D9)</f>
        <v>188601</v>
      </c>
      <c r="C9" s="608" t="n">
        <v>3364</v>
      </c>
      <c r="D9" s="399" t="n">
        <f aca="false">SUM(E9:I9)</f>
        <v>185237</v>
      </c>
      <c r="E9" s="409" t="n">
        <v>497</v>
      </c>
      <c r="F9" s="117" t="n">
        <v>6</v>
      </c>
      <c r="G9" s="409" t="n">
        <v>251</v>
      </c>
      <c r="H9" s="117" t="n">
        <v>3252</v>
      </c>
      <c r="I9" s="118" t="n">
        <v>181231</v>
      </c>
    </row>
    <row r="10" customFormat="false" ht="49.5" hidden="false" customHeight="true" outlineLevel="0" collapsed="false">
      <c r="A10" s="87" t="s">
        <v>136</v>
      </c>
      <c r="B10" s="399" t="n">
        <f aca="false">SUM(C10:D10)</f>
        <v>66307</v>
      </c>
      <c r="C10" s="608" t="n">
        <v>352</v>
      </c>
      <c r="D10" s="399" t="n">
        <f aca="false">SUM(E10:I10)</f>
        <v>65955</v>
      </c>
      <c r="E10" s="409" t="n">
        <v>463</v>
      </c>
      <c r="F10" s="608" t="n">
        <v>0</v>
      </c>
      <c r="G10" s="614" t="s">
        <v>86</v>
      </c>
      <c r="H10" s="608" t="n">
        <v>1891</v>
      </c>
      <c r="I10" s="118" t="n">
        <v>63601</v>
      </c>
    </row>
    <row r="11" customFormat="false" ht="49.5" hidden="false" customHeight="true" outlineLevel="0" collapsed="false">
      <c r="A11" s="87" t="s">
        <v>138</v>
      </c>
      <c r="B11" s="399" t="n">
        <f aca="false">SUM(C11:D11)</f>
        <v>50071</v>
      </c>
      <c r="C11" s="608" t="s">
        <v>86</v>
      </c>
      <c r="D11" s="399" t="n">
        <f aca="false">SUM(E11:I11)</f>
        <v>50071</v>
      </c>
      <c r="E11" s="614" t="s">
        <v>86</v>
      </c>
      <c r="F11" s="608" t="n">
        <v>1</v>
      </c>
      <c r="G11" s="614" t="s">
        <v>86</v>
      </c>
      <c r="H11" s="608" t="n">
        <v>1730</v>
      </c>
      <c r="I11" s="118" t="n">
        <v>48340</v>
      </c>
    </row>
    <row r="12" customFormat="false" ht="49.5" hidden="false" customHeight="true" outlineLevel="0" collapsed="false">
      <c r="A12" s="87" t="s">
        <v>140</v>
      </c>
      <c r="B12" s="399" t="n">
        <f aca="false">SUM(C12:D12)</f>
        <v>51682</v>
      </c>
      <c r="C12" s="608" t="n">
        <v>768</v>
      </c>
      <c r="D12" s="399" t="n">
        <f aca="false">SUM(E12:I12)</f>
        <v>50914</v>
      </c>
      <c r="E12" s="409" t="n">
        <v>175</v>
      </c>
      <c r="F12" s="608" t="s">
        <v>86</v>
      </c>
      <c r="G12" s="614" t="n">
        <v>185</v>
      </c>
      <c r="H12" s="608" t="n">
        <v>1166</v>
      </c>
      <c r="I12" s="118" t="n">
        <v>49388</v>
      </c>
    </row>
    <row r="13" customFormat="false" ht="49.5" hidden="false" customHeight="true" outlineLevel="0" collapsed="false">
      <c r="A13" s="87" t="s">
        <v>314</v>
      </c>
      <c r="B13" s="399" t="n">
        <f aca="false">SUM(C13:D13)</f>
        <v>3705</v>
      </c>
      <c r="C13" s="608" t="s">
        <v>86</v>
      </c>
      <c r="D13" s="399" t="n">
        <f aca="false">SUM(E13:I13)</f>
        <v>3705</v>
      </c>
      <c r="E13" s="614" t="s">
        <v>86</v>
      </c>
      <c r="F13" s="608" t="s">
        <v>86</v>
      </c>
      <c r="G13" s="614" t="s">
        <v>86</v>
      </c>
      <c r="H13" s="608" t="s">
        <v>86</v>
      </c>
      <c r="I13" s="118" t="n">
        <v>3705</v>
      </c>
    </row>
    <row r="14" customFormat="false" ht="49.5" hidden="false" customHeight="true" outlineLevel="0" collapsed="false">
      <c r="A14" s="87" t="s">
        <v>315</v>
      </c>
      <c r="B14" s="399" t="n">
        <f aca="false">SUM(C14:D14)</f>
        <v>37661</v>
      </c>
      <c r="C14" s="608" t="s">
        <v>86</v>
      </c>
      <c r="D14" s="399" t="n">
        <f aca="false">SUM(E14:I14)</f>
        <v>37661</v>
      </c>
      <c r="E14" s="409" t="n">
        <v>239</v>
      </c>
      <c r="F14" s="608" t="s">
        <v>86</v>
      </c>
      <c r="G14" s="614" t="s">
        <v>86</v>
      </c>
      <c r="H14" s="608" t="n">
        <v>1087</v>
      </c>
      <c r="I14" s="118" t="n">
        <v>36335</v>
      </c>
    </row>
    <row r="15" customFormat="false" ht="49.5" hidden="false" customHeight="true" outlineLevel="0" collapsed="false">
      <c r="A15" s="87" t="s">
        <v>316</v>
      </c>
      <c r="B15" s="399" t="n">
        <f aca="false">SUM(C15:D15)</f>
        <v>26091</v>
      </c>
      <c r="C15" s="608" t="n">
        <v>744</v>
      </c>
      <c r="D15" s="399" t="n">
        <f aca="false">SUM(E15:I15)</f>
        <v>25347</v>
      </c>
      <c r="E15" s="614" t="s">
        <v>86</v>
      </c>
      <c r="F15" s="608" t="s">
        <v>86</v>
      </c>
      <c r="G15" s="614" t="n">
        <v>182</v>
      </c>
      <c r="H15" s="608" t="n">
        <v>339</v>
      </c>
      <c r="I15" s="118" t="n">
        <v>24826</v>
      </c>
    </row>
    <row r="16" customFormat="false" ht="49.5" hidden="false" customHeight="true" outlineLevel="0" collapsed="false">
      <c r="A16" s="87" t="s">
        <v>317</v>
      </c>
      <c r="B16" s="399" t="n">
        <f aca="false">SUM(C16:D16)</f>
        <v>36671</v>
      </c>
      <c r="C16" s="608" t="n">
        <v>763</v>
      </c>
      <c r="D16" s="399" t="n">
        <f aca="false">SUM(E16:I16)</f>
        <v>35908</v>
      </c>
      <c r="E16" s="614" t="s">
        <v>86</v>
      </c>
      <c r="F16" s="608" t="s">
        <v>86</v>
      </c>
      <c r="G16" s="614" t="s">
        <v>86</v>
      </c>
      <c r="H16" s="608" t="n">
        <v>421</v>
      </c>
      <c r="I16" s="118" t="n">
        <v>35487</v>
      </c>
    </row>
    <row r="17" customFormat="false" ht="49.5" hidden="false" customHeight="true" outlineLevel="0" collapsed="false">
      <c r="A17" s="87" t="s">
        <v>153</v>
      </c>
      <c r="B17" s="399" t="n">
        <f aca="false">SUM(C17:D17)</f>
        <v>36002</v>
      </c>
      <c r="C17" s="608" t="n">
        <v>491</v>
      </c>
      <c r="D17" s="399" t="n">
        <f aca="false">SUM(E17:I17)</f>
        <v>35511</v>
      </c>
      <c r="E17" s="614" t="s">
        <v>86</v>
      </c>
      <c r="F17" s="608" t="n">
        <v>0</v>
      </c>
      <c r="G17" s="614" t="s">
        <v>86</v>
      </c>
      <c r="H17" s="608" t="n">
        <v>1207</v>
      </c>
      <c r="I17" s="118" t="n">
        <v>34304</v>
      </c>
    </row>
    <row r="18" customFormat="false" ht="49.5" hidden="false" customHeight="true" outlineLevel="0" collapsed="false">
      <c r="A18" s="87" t="s">
        <v>159</v>
      </c>
      <c r="B18" s="399" t="n">
        <f aca="false">SUM(C18:D18)</f>
        <v>30488</v>
      </c>
      <c r="C18" s="608" t="n">
        <v>431</v>
      </c>
      <c r="D18" s="399" t="n">
        <f aca="false">SUM(E18:I18)</f>
        <v>30057</v>
      </c>
      <c r="E18" s="614" t="s">
        <v>86</v>
      </c>
      <c r="F18" s="608" t="n">
        <v>0</v>
      </c>
      <c r="G18" s="614" t="n">
        <v>86</v>
      </c>
      <c r="H18" s="608" t="n">
        <v>1541</v>
      </c>
      <c r="I18" s="118" t="n">
        <v>28430</v>
      </c>
    </row>
    <row r="19" customFormat="false" ht="49.5" hidden="false" customHeight="true" outlineLevel="0" collapsed="false">
      <c r="A19" s="87" t="s">
        <v>324</v>
      </c>
      <c r="B19" s="399" t="n">
        <f aca="false">SUM(C19:D19)</f>
        <v>12758</v>
      </c>
      <c r="C19" s="608" t="n">
        <v>399</v>
      </c>
      <c r="D19" s="399" t="n">
        <f aca="false">SUM(E19:I19)</f>
        <v>12359</v>
      </c>
      <c r="E19" s="614" t="s">
        <v>86</v>
      </c>
      <c r="F19" s="608" t="s">
        <v>86</v>
      </c>
      <c r="G19" s="614" t="s">
        <v>86</v>
      </c>
      <c r="H19" s="608" t="n">
        <v>670</v>
      </c>
      <c r="I19" s="118" t="n">
        <v>11689</v>
      </c>
    </row>
    <row r="20" customFormat="false" ht="49.5" hidden="false" customHeight="true" outlineLevel="0" collapsed="false">
      <c r="A20" s="87" t="s">
        <v>328</v>
      </c>
      <c r="B20" s="399" t="n">
        <f aca="false">SUM(C20:D20)</f>
        <v>16309</v>
      </c>
      <c r="C20" s="608" t="n">
        <v>193</v>
      </c>
      <c r="D20" s="399" t="n">
        <f aca="false">SUM(E20:I20)</f>
        <v>16116</v>
      </c>
      <c r="E20" s="409" t="n">
        <v>410</v>
      </c>
      <c r="F20" s="608" t="n">
        <v>0</v>
      </c>
      <c r="G20" s="614" t="s">
        <v>86</v>
      </c>
      <c r="H20" s="608" t="n">
        <v>316</v>
      </c>
      <c r="I20" s="118" t="n">
        <v>15390</v>
      </c>
    </row>
    <row r="21" customFormat="false" ht="49.5" hidden="false" customHeight="true" outlineLevel="0" collapsed="false">
      <c r="A21" s="87" t="s">
        <v>329</v>
      </c>
      <c r="B21" s="399" t="n">
        <f aca="false">SUM(C21:D21)</f>
        <v>2418</v>
      </c>
      <c r="C21" s="608" t="n">
        <v>332</v>
      </c>
      <c r="D21" s="399" t="n">
        <f aca="false">SUM(E21:I21)</f>
        <v>2086</v>
      </c>
      <c r="E21" s="614" t="s">
        <v>86</v>
      </c>
      <c r="F21" s="608" t="s">
        <v>86</v>
      </c>
      <c r="G21" s="614" t="s">
        <v>86</v>
      </c>
      <c r="H21" s="608" t="n">
        <v>30</v>
      </c>
      <c r="I21" s="118" t="n">
        <v>2056</v>
      </c>
    </row>
    <row r="22" customFormat="false" ht="49.5" hidden="false" customHeight="true" outlineLevel="0" collapsed="false">
      <c r="A22" s="87" t="s">
        <v>333</v>
      </c>
      <c r="B22" s="399" t="n">
        <f aca="false">SUM(C22:D22)</f>
        <v>13514</v>
      </c>
      <c r="C22" s="608" t="s">
        <v>86</v>
      </c>
      <c r="D22" s="399" t="n">
        <f aca="false">SUM(E22:I22)</f>
        <v>13514</v>
      </c>
      <c r="E22" s="409" t="n">
        <v>181</v>
      </c>
      <c r="F22" s="608" t="n">
        <v>0</v>
      </c>
      <c r="G22" s="614" t="s">
        <v>86</v>
      </c>
      <c r="H22" s="608" t="n">
        <v>302</v>
      </c>
      <c r="I22" s="118" t="n">
        <v>13031</v>
      </c>
    </row>
    <row r="23" customFormat="false" ht="49.5" hidden="false" customHeight="true" outlineLevel="0" collapsed="false">
      <c r="A23" s="87" t="s">
        <v>183</v>
      </c>
      <c r="B23" s="399" t="n">
        <f aca="false">SUM(C23:D23)</f>
        <v>6875</v>
      </c>
      <c r="C23" s="608" t="n">
        <v>280</v>
      </c>
      <c r="D23" s="399" t="n">
        <f aca="false">SUM(E23:I23)</f>
        <v>6595</v>
      </c>
      <c r="E23" s="614" t="s">
        <v>86</v>
      </c>
      <c r="F23" s="608" t="s">
        <v>86</v>
      </c>
      <c r="G23" s="614" t="n">
        <v>16</v>
      </c>
      <c r="H23" s="608" t="n">
        <v>3</v>
      </c>
      <c r="I23" s="118" t="n">
        <v>6576</v>
      </c>
    </row>
    <row r="24" customFormat="false" ht="49.5" hidden="false" customHeight="true" outlineLevel="0" collapsed="false">
      <c r="A24" s="87" t="s">
        <v>186</v>
      </c>
      <c r="B24" s="399" t="n">
        <f aca="false">SUM(C24:D24)</f>
        <v>9123</v>
      </c>
      <c r="C24" s="608" t="n">
        <v>151</v>
      </c>
      <c r="D24" s="399" t="n">
        <f aca="false">SUM(E24:I24)</f>
        <v>8972</v>
      </c>
      <c r="E24" s="614" t="s">
        <v>86</v>
      </c>
      <c r="F24" s="608" t="n">
        <v>0</v>
      </c>
      <c r="G24" s="614" t="s">
        <v>86</v>
      </c>
      <c r="H24" s="608" t="n">
        <v>363</v>
      </c>
      <c r="I24" s="118" t="n">
        <v>8609</v>
      </c>
    </row>
    <row r="25" customFormat="false" ht="49.5" hidden="false" customHeight="true" outlineLevel="0" collapsed="false">
      <c r="A25" s="609" t="s">
        <v>334</v>
      </c>
      <c r="B25" s="457" t="n">
        <f aca="false">SUM(C25:D25)</f>
        <v>15480</v>
      </c>
      <c r="C25" s="610" t="n">
        <v>187</v>
      </c>
      <c r="D25" s="457" t="n">
        <f aca="false">SUM(E25:I25)</f>
        <v>15293</v>
      </c>
      <c r="E25" s="615" t="n">
        <v>167</v>
      </c>
      <c r="F25" s="612" t="n">
        <v>0</v>
      </c>
      <c r="G25" s="610" t="n">
        <v>42</v>
      </c>
      <c r="H25" s="612" t="n">
        <v>1115</v>
      </c>
      <c r="I25" s="613" t="n">
        <v>13969</v>
      </c>
    </row>
    <row r="26" customFormat="false" ht="21" hidden="false" customHeight="true" outlineLevel="0" collapsed="false">
      <c r="A26" s="526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526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472222222222222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54" width="11.62"/>
    <col collapsed="false" customWidth="false" hidden="false" outlineLevel="0" max="257" min="10" style="54" width="8.99"/>
  </cols>
  <sheetData>
    <row r="1" customFormat="false" ht="36" hidden="false" customHeight="true" outlineLevel="0" collapsed="false">
      <c r="A1" s="598" t="s">
        <v>343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58" t="s">
        <v>338</v>
      </c>
      <c r="B2" s="599"/>
      <c r="C2" s="470"/>
      <c r="D2" s="60" t="s">
        <v>342</v>
      </c>
      <c r="E2" s="60"/>
      <c r="F2" s="60"/>
      <c r="G2" s="60"/>
      <c r="H2" s="60"/>
      <c r="I2" s="60"/>
    </row>
    <row r="3" customFormat="false" ht="21.95" hidden="false" customHeight="true" outlineLevel="0" collapsed="false">
      <c r="A3" s="61"/>
      <c r="B3" s="476" t="s">
        <v>232</v>
      </c>
      <c r="C3" s="73" t="s">
        <v>20</v>
      </c>
      <c r="D3" s="478" t="s">
        <v>232</v>
      </c>
      <c r="E3" s="478" t="s">
        <v>23</v>
      </c>
      <c r="F3" s="478" t="s">
        <v>24</v>
      </c>
      <c r="G3" s="478" t="s">
        <v>25</v>
      </c>
      <c r="H3" s="478" t="s">
        <v>26</v>
      </c>
      <c r="I3" s="600" t="s">
        <v>27</v>
      </c>
    </row>
    <row r="4" s="54" customFormat="true" ht="21.95" hidden="false" customHeight="true" outlineLevel="0" collapsed="false">
      <c r="A4" s="77" t="s">
        <v>340</v>
      </c>
      <c r="B4" s="601"/>
      <c r="C4" s="481"/>
      <c r="D4" s="478"/>
      <c r="E4" s="478"/>
      <c r="F4" s="478"/>
      <c r="G4" s="478"/>
      <c r="H4" s="478"/>
      <c r="I4" s="600"/>
    </row>
    <row r="5" customFormat="false" ht="29.25" hidden="false" customHeight="true" outlineLevel="0" collapsed="false">
      <c r="A5" s="87" t="s">
        <v>237</v>
      </c>
      <c r="B5" s="90" t="n">
        <v>602561</v>
      </c>
      <c r="C5" s="376" t="n">
        <v>8145</v>
      </c>
      <c r="D5" s="90" t="n">
        <v>594416</v>
      </c>
      <c r="E5" s="376" t="n">
        <v>2084</v>
      </c>
      <c r="F5" s="90" t="n">
        <v>3</v>
      </c>
      <c r="G5" s="376" t="n">
        <v>1221</v>
      </c>
      <c r="H5" s="616" t="n">
        <v>26186</v>
      </c>
      <c r="I5" s="602" t="n">
        <v>564922</v>
      </c>
    </row>
    <row r="6" customFormat="false" ht="29.25" hidden="false" customHeight="true" outlineLevel="0" collapsed="false">
      <c r="A6" s="87" t="n">
        <v>18</v>
      </c>
      <c r="B6" s="90" t="n">
        <v>607894</v>
      </c>
      <c r="C6" s="376" t="n">
        <v>8391</v>
      </c>
      <c r="D6" s="90" t="n">
        <v>599503</v>
      </c>
      <c r="E6" s="376" t="n">
        <v>2144</v>
      </c>
      <c r="F6" s="90" t="n">
        <v>1</v>
      </c>
      <c r="G6" s="376" t="n">
        <v>1010</v>
      </c>
      <c r="H6" s="95" t="n">
        <v>25978</v>
      </c>
      <c r="I6" s="602" t="n">
        <v>570370</v>
      </c>
    </row>
    <row r="7" s="54" customFormat="true" ht="33.75" hidden="false" customHeight="true" outlineLevel="0" collapsed="false">
      <c r="A7" s="603" t="n">
        <v>19</v>
      </c>
      <c r="B7" s="604" t="n">
        <f aca="false">SUM(B9:B25)</f>
        <v>604388</v>
      </c>
      <c r="C7" s="605" t="n">
        <f aca="false">SUM(C9:C25)</f>
        <v>8623</v>
      </c>
      <c r="D7" s="604" t="n">
        <f aca="false">SUM(D9:D25)</f>
        <v>595765</v>
      </c>
      <c r="E7" s="605" t="n">
        <f aca="false">SUM(E9:E25)</f>
        <v>2141</v>
      </c>
      <c r="F7" s="604" t="n">
        <f aca="false">SUM(F9:F25)</f>
        <v>7</v>
      </c>
      <c r="G7" s="605" t="n">
        <f aca="false">SUM(G9:G25)</f>
        <v>777</v>
      </c>
      <c r="H7" s="604" t="n">
        <f aca="false">SUM(H9:H25)</f>
        <v>24756</v>
      </c>
      <c r="I7" s="606" t="n">
        <f aca="false">SUM(I9:I25)</f>
        <v>568084</v>
      </c>
    </row>
    <row r="8" customFormat="false" ht="11.25" hidden="false" customHeight="true" outlineLevel="0" collapsed="false">
      <c r="A8" s="87"/>
      <c r="B8" s="90"/>
      <c r="C8" s="376"/>
      <c r="D8" s="90"/>
      <c r="E8" s="376"/>
      <c r="F8" s="90"/>
      <c r="G8" s="376"/>
      <c r="H8" s="90"/>
      <c r="I8" s="114"/>
    </row>
    <row r="9" customFormat="false" ht="43.5" hidden="false" customHeight="true" outlineLevel="0" collapsed="false">
      <c r="A9" s="87" t="s">
        <v>125</v>
      </c>
      <c r="B9" s="399" t="n">
        <f aca="false">SUM(C9:D9)</f>
        <v>188834</v>
      </c>
      <c r="C9" s="608" t="n">
        <v>3410</v>
      </c>
      <c r="D9" s="399" t="n">
        <f aca="false">SUM(E9:I9)</f>
        <v>185424</v>
      </c>
      <c r="E9" s="409" t="n">
        <v>515</v>
      </c>
      <c r="F9" s="117" t="n">
        <v>6</v>
      </c>
      <c r="G9" s="409" t="n">
        <v>283</v>
      </c>
      <c r="H9" s="117" t="n">
        <v>5845</v>
      </c>
      <c r="I9" s="118" t="n">
        <v>178775</v>
      </c>
    </row>
    <row r="10" customFormat="false" ht="43.5" hidden="false" customHeight="true" outlineLevel="0" collapsed="false">
      <c r="A10" s="87" t="s">
        <v>136</v>
      </c>
      <c r="B10" s="399" t="n">
        <f aca="false">SUM(C10:D10)</f>
        <v>66518</v>
      </c>
      <c r="C10" s="608" t="n">
        <v>363</v>
      </c>
      <c r="D10" s="399" t="n">
        <f aca="false">SUM(E10:I10)</f>
        <v>66155</v>
      </c>
      <c r="E10" s="409" t="n">
        <v>457</v>
      </c>
      <c r="F10" s="608" t="n">
        <v>0</v>
      </c>
      <c r="G10" s="614" t="s">
        <v>86</v>
      </c>
      <c r="H10" s="608" t="n">
        <v>2758</v>
      </c>
      <c r="I10" s="118" t="n">
        <v>62940</v>
      </c>
    </row>
    <row r="11" customFormat="false" ht="43.5" hidden="false" customHeight="true" outlineLevel="0" collapsed="false">
      <c r="A11" s="87" t="s">
        <v>138</v>
      </c>
      <c r="B11" s="399" t="n">
        <f aca="false">SUM(C11:D11)</f>
        <v>49911</v>
      </c>
      <c r="C11" s="608" t="s">
        <v>86</v>
      </c>
      <c r="D11" s="399" t="n">
        <f aca="false">SUM(E11:I11)</f>
        <v>49911</v>
      </c>
      <c r="E11" s="614" t="s">
        <v>86</v>
      </c>
      <c r="F11" s="608" t="n">
        <v>1</v>
      </c>
      <c r="G11" s="614" t="s">
        <v>86</v>
      </c>
      <c r="H11" s="608" t="n">
        <v>2769</v>
      </c>
      <c r="I11" s="118" t="n">
        <v>47141</v>
      </c>
    </row>
    <row r="12" customFormat="false" ht="43.5" hidden="false" customHeight="true" outlineLevel="0" collapsed="false">
      <c r="A12" s="87" t="s">
        <v>140</v>
      </c>
      <c r="B12" s="399" t="n">
        <f aca="false">SUM(C12:D12)</f>
        <v>51806</v>
      </c>
      <c r="C12" s="608" t="n">
        <v>819</v>
      </c>
      <c r="D12" s="399" t="n">
        <f aca="false">SUM(E12:I12)</f>
        <v>50987</v>
      </c>
      <c r="E12" s="409" t="n">
        <v>181</v>
      </c>
      <c r="F12" s="608" t="s">
        <v>86</v>
      </c>
      <c r="G12" s="409" t="n">
        <v>177</v>
      </c>
      <c r="H12" s="117" t="n">
        <v>2116</v>
      </c>
      <c r="I12" s="118" t="n">
        <v>48513</v>
      </c>
    </row>
    <row r="13" customFormat="false" ht="43.5" hidden="false" customHeight="true" outlineLevel="0" collapsed="false">
      <c r="A13" s="87" t="s">
        <v>314</v>
      </c>
      <c r="B13" s="399" t="n">
        <f aca="false">SUM(C13:D13)</f>
        <v>3716</v>
      </c>
      <c r="C13" s="608" t="s">
        <v>86</v>
      </c>
      <c r="D13" s="399" t="n">
        <f aca="false">SUM(E13:I13)</f>
        <v>3716</v>
      </c>
      <c r="E13" s="614" t="s">
        <v>86</v>
      </c>
      <c r="F13" s="608" t="s">
        <v>86</v>
      </c>
      <c r="G13" s="614" t="s">
        <v>86</v>
      </c>
      <c r="H13" s="608" t="s">
        <v>86</v>
      </c>
      <c r="I13" s="118" t="n">
        <v>3716</v>
      </c>
    </row>
    <row r="14" customFormat="false" ht="43.5" hidden="false" customHeight="true" outlineLevel="0" collapsed="false">
      <c r="A14" s="87" t="s">
        <v>315</v>
      </c>
      <c r="B14" s="399" t="n">
        <f aca="false">SUM(C14:D14)</f>
        <v>37679</v>
      </c>
      <c r="C14" s="608" t="s">
        <v>86</v>
      </c>
      <c r="D14" s="399" t="n">
        <f aca="false">SUM(E14:I14)</f>
        <v>37679</v>
      </c>
      <c r="E14" s="409" t="n">
        <v>241</v>
      </c>
      <c r="F14" s="608" t="s">
        <v>86</v>
      </c>
      <c r="G14" s="614" t="s">
        <v>86</v>
      </c>
      <c r="H14" s="608" t="n">
        <v>1423</v>
      </c>
      <c r="I14" s="118" t="n">
        <v>36015</v>
      </c>
    </row>
    <row r="15" customFormat="false" ht="43.5" hidden="false" customHeight="true" outlineLevel="0" collapsed="false">
      <c r="A15" s="87" t="s">
        <v>316</v>
      </c>
      <c r="B15" s="399" t="n">
        <f aca="false">SUM(C15:D15)</f>
        <v>26095</v>
      </c>
      <c r="C15" s="608" t="n">
        <v>761</v>
      </c>
      <c r="D15" s="399" t="n">
        <f aca="false">SUM(E15:I15)</f>
        <v>25334</v>
      </c>
      <c r="E15" s="614" t="s">
        <v>86</v>
      </c>
      <c r="F15" s="608" t="s">
        <v>86</v>
      </c>
      <c r="G15" s="614" t="n">
        <v>156</v>
      </c>
      <c r="H15" s="608" t="n">
        <v>625</v>
      </c>
      <c r="I15" s="118" t="n">
        <v>24553</v>
      </c>
    </row>
    <row r="16" customFormat="false" ht="43.5" hidden="false" customHeight="true" outlineLevel="0" collapsed="false">
      <c r="A16" s="87" t="s">
        <v>317</v>
      </c>
      <c r="B16" s="399" t="n">
        <f aca="false">SUM(C16:D16)</f>
        <v>36686</v>
      </c>
      <c r="C16" s="608" t="n">
        <v>776</v>
      </c>
      <c r="D16" s="399" t="n">
        <f aca="false">SUM(E16:I16)</f>
        <v>35910</v>
      </c>
      <c r="E16" s="614" t="s">
        <v>86</v>
      </c>
      <c r="F16" s="608" t="s">
        <v>86</v>
      </c>
      <c r="G16" s="614" t="s">
        <v>86</v>
      </c>
      <c r="H16" s="608" t="n">
        <v>1305</v>
      </c>
      <c r="I16" s="118" t="n">
        <v>34605</v>
      </c>
    </row>
    <row r="17" customFormat="false" ht="43.5" hidden="false" customHeight="true" outlineLevel="0" collapsed="false">
      <c r="A17" s="87" t="s">
        <v>153</v>
      </c>
      <c r="B17" s="399" t="n">
        <f aca="false">SUM(C17:D17)</f>
        <v>36190</v>
      </c>
      <c r="C17" s="608" t="n">
        <v>503</v>
      </c>
      <c r="D17" s="399" t="n">
        <f aca="false">SUM(E17:I17)</f>
        <v>35687</v>
      </c>
      <c r="E17" s="614" t="s">
        <v>86</v>
      </c>
      <c r="F17" s="117" t="n">
        <v>0</v>
      </c>
      <c r="G17" s="614" t="s">
        <v>86</v>
      </c>
      <c r="H17" s="608" t="n">
        <v>1639</v>
      </c>
      <c r="I17" s="118" t="n">
        <v>34048</v>
      </c>
    </row>
    <row r="18" customFormat="false" ht="43.5" hidden="false" customHeight="true" outlineLevel="0" collapsed="false">
      <c r="A18" s="87" t="s">
        <v>159</v>
      </c>
      <c r="B18" s="399" t="n">
        <f aca="false">SUM(C18:D18)</f>
        <v>30518</v>
      </c>
      <c r="C18" s="608" t="n">
        <v>444</v>
      </c>
      <c r="D18" s="399" t="n">
        <f aca="false">SUM(E18:I18)</f>
        <v>30074</v>
      </c>
      <c r="E18" s="614" t="s">
        <v>86</v>
      </c>
      <c r="F18" s="608" t="n">
        <v>0</v>
      </c>
      <c r="G18" s="614" t="n">
        <v>112</v>
      </c>
      <c r="H18" s="608" t="n">
        <v>1646</v>
      </c>
      <c r="I18" s="118" t="n">
        <v>28316</v>
      </c>
    </row>
    <row r="19" customFormat="false" ht="43.5" hidden="false" customHeight="true" outlineLevel="0" collapsed="false">
      <c r="A19" s="87" t="s">
        <v>324</v>
      </c>
      <c r="B19" s="399" t="n">
        <f aca="false">SUM(C19:D19)</f>
        <v>12778</v>
      </c>
      <c r="C19" s="608" t="n">
        <v>396</v>
      </c>
      <c r="D19" s="399" t="n">
        <f aca="false">SUM(E19:I19)</f>
        <v>12382</v>
      </c>
      <c r="E19" s="614" t="s">
        <v>86</v>
      </c>
      <c r="F19" s="608" t="s">
        <v>86</v>
      </c>
      <c r="G19" s="614" t="s">
        <v>86</v>
      </c>
      <c r="H19" s="608" t="n">
        <v>918</v>
      </c>
      <c r="I19" s="118" t="n">
        <v>11464</v>
      </c>
    </row>
    <row r="20" customFormat="false" ht="43.5" hidden="false" customHeight="true" outlineLevel="0" collapsed="false">
      <c r="A20" s="87" t="s">
        <v>328</v>
      </c>
      <c r="B20" s="399" t="n">
        <f aca="false">SUM(C20:D20)</f>
        <v>16287</v>
      </c>
      <c r="C20" s="608" t="n">
        <v>197</v>
      </c>
      <c r="D20" s="399" t="n">
        <f aca="false">SUM(E20:I20)</f>
        <v>16090</v>
      </c>
      <c r="E20" s="409" t="n">
        <v>409</v>
      </c>
      <c r="F20" s="117" t="n">
        <v>0</v>
      </c>
      <c r="G20" s="614" t="s">
        <v>86</v>
      </c>
      <c r="H20" s="608" t="n">
        <v>331</v>
      </c>
      <c r="I20" s="118" t="n">
        <v>15350</v>
      </c>
    </row>
    <row r="21" customFormat="false" ht="43.5" hidden="false" customHeight="true" outlineLevel="0" collapsed="false">
      <c r="A21" s="87" t="s">
        <v>329</v>
      </c>
      <c r="B21" s="399" t="n">
        <f aca="false">SUM(C21:D21)</f>
        <v>2426</v>
      </c>
      <c r="C21" s="608" t="n">
        <v>342</v>
      </c>
      <c r="D21" s="399" t="n">
        <f aca="false">SUM(E21:I21)</f>
        <v>2084</v>
      </c>
      <c r="E21" s="614" t="s">
        <v>86</v>
      </c>
      <c r="F21" s="608" t="s">
        <v>86</v>
      </c>
      <c r="G21" s="614" t="s">
        <v>86</v>
      </c>
      <c r="H21" s="608" t="n">
        <v>46</v>
      </c>
      <c r="I21" s="118" t="n">
        <v>2038</v>
      </c>
    </row>
    <row r="22" customFormat="false" ht="43.5" hidden="false" customHeight="true" outlineLevel="0" collapsed="false">
      <c r="A22" s="87" t="s">
        <v>333</v>
      </c>
      <c r="B22" s="399" t="n">
        <f aca="false">SUM(C22:D22)</f>
        <v>13460</v>
      </c>
      <c r="C22" s="608" t="s">
        <v>86</v>
      </c>
      <c r="D22" s="399" t="n">
        <f aca="false">SUM(E22:I22)</f>
        <v>13460</v>
      </c>
      <c r="E22" s="409" t="n">
        <v>185</v>
      </c>
      <c r="F22" s="117" t="n">
        <v>0</v>
      </c>
      <c r="G22" s="614" t="s">
        <v>86</v>
      </c>
      <c r="H22" s="608" t="n">
        <v>288</v>
      </c>
      <c r="I22" s="118" t="n">
        <v>12987</v>
      </c>
    </row>
    <row r="23" customFormat="false" ht="43.5" hidden="false" customHeight="true" outlineLevel="0" collapsed="false">
      <c r="A23" s="87" t="s">
        <v>183</v>
      </c>
      <c r="B23" s="399" t="n">
        <f aca="false">SUM(C23:D23)</f>
        <v>6912</v>
      </c>
      <c r="C23" s="608" t="n">
        <v>271</v>
      </c>
      <c r="D23" s="399" t="n">
        <f aca="false">SUM(E23:I23)</f>
        <v>6641</v>
      </c>
      <c r="E23" s="614" t="s">
        <v>86</v>
      </c>
      <c r="F23" s="617" t="s">
        <v>86</v>
      </c>
      <c r="G23" s="614" t="n">
        <v>14</v>
      </c>
      <c r="H23" s="608" t="n">
        <v>390</v>
      </c>
      <c r="I23" s="118" t="n">
        <v>6237</v>
      </c>
    </row>
    <row r="24" customFormat="false" ht="43.5" hidden="false" customHeight="true" outlineLevel="0" collapsed="false">
      <c r="A24" s="87" t="s">
        <v>186</v>
      </c>
      <c r="B24" s="399" t="n">
        <f aca="false">SUM(C24:D24)</f>
        <v>9102</v>
      </c>
      <c r="C24" s="608" t="n">
        <v>149</v>
      </c>
      <c r="D24" s="399" t="n">
        <f aca="false">SUM(E24:I24)</f>
        <v>8953</v>
      </c>
      <c r="E24" s="614" t="s">
        <v>86</v>
      </c>
      <c r="F24" s="617" t="n">
        <v>0</v>
      </c>
      <c r="G24" s="614" t="s">
        <v>86</v>
      </c>
      <c r="H24" s="608" t="n">
        <v>517</v>
      </c>
      <c r="I24" s="118" t="n">
        <v>8436</v>
      </c>
    </row>
    <row r="25" customFormat="false" ht="43.5" hidden="false" customHeight="true" outlineLevel="0" collapsed="false">
      <c r="A25" s="609" t="s">
        <v>334</v>
      </c>
      <c r="B25" s="457" t="n">
        <f aca="false">SUM(C25:D25)</f>
        <v>15470</v>
      </c>
      <c r="C25" s="610" t="n">
        <v>192</v>
      </c>
      <c r="D25" s="457" t="n">
        <f aca="false">SUM(E25:I25)</f>
        <v>15278</v>
      </c>
      <c r="E25" s="615" t="n">
        <v>153</v>
      </c>
      <c r="F25" s="612" t="n">
        <v>0</v>
      </c>
      <c r="G25" s="610" t="n">
        <v>35</v>
      </c>
      <c r="H25" s="612" t="n">
        <v>2140</v>
      </c>
      <c r="I25" s="613" t="n">
        <v>12950</v>
      </c>
    </row>
    <row r="26" customFormat="false" ht="21" hidden="false" customHeight="true" outlineLevel="0" collapsed="false">
      <c r="A26" s="526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526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0.62"/>
    <col collapsed="false" customWidth="true" hidden="false" outlineLevel="0" max="4" min="2" style="54" width="25.5"/>
    <col collapsed="false" customWidth="false" hidden="false" outlineLevel="0" max="257" min="5" style="54" width="8.99"/>
  </cols>
  <sheetData>
    <row r="1" customFormat="false" ht="36.75" hidden="false" customHeight="true" outlineLevel="0" collapsed="false">
      <c r="A1" s="55" t="s">
        <v>344</v>
      </c>
      <c r="B1" s="3"/>
      <c r="C1" s="3"/>
      <c r="D1" s="3"/>
    </row>
    <row r="2" customFormat="false" ht="15" hidden="false" customHeight="true" outlineLevel="0" collapsed="false">
      <c r="A2" s="618" t="s">
        <v>338</v>
      </c>
      <c r="B2" s="619"/>
      <c r="C2" s="620"/>
      <c r="D2" s="621"/>
    </row>
    <row r="3" customFormat="false" ht="15" hidden="false" customHeight="true" outlineLevel="0" collapsed="false">
      <c r="A3" s="622"/>
      <c r="B3" s="623" t="s">
        <v>19</v>
      </c>
      <c r="C3" s="624" t="s">
        <v>20</v>
      </c>
      <c r="D3" s="625" t="s">
        <v>345</v>
      </c>
    </row>
    <row r="4" customFormat="false" ht="17.25" hidden="false" customHeight="true" outlineLevel="0" collapsed="false">
      <c r="A4" s="626" t="s">
        <v>340</v>
      </c>
      <c r="B4" s="627"/>
      <c r="C4" s="628"/>
      <c r="D4" s="629"/>
    </row>
    <row r="5" customFormat="false" ht="24.75" hidden="false" customHeight="true" outlineLevel="0" collapsed="false">
      <c r="A5" s="87" t="s">
        <v>237</v>
      </c>
      <c r="B5" s="119" t="n">
        <v>23770183</v>
      </c>
      <c r="C5" s="630" t="n">
        <v>476225</v>
      </c>
      <c r="D5" s="631" t="n">
        <v>23293958</v>
      </c>
    </row>
    <row r="6" customFormat="false" ht="24.75" hidden="false" customHeight="true" outlineLevel="0" collapsed="false">
      <c r="A6" s="87" t="n">
        <v>18</v>
      </c>
      <c r="B6" s="119" t="n">
        <v>23043480</v>
      </c>
      <c r="C6" s="630" t="n">
        <v>491017</v>
      </c>
      <c r="D6" s="631" t="n">
        <v>22552463</v>
      </c>
    </row>
    <row r="7" s="54" customFormat="true" ht="27.75" hidden="false" customHeight="true" outlineLevel="0" collapsed="false">
      <c r="A7" s="603" t="n">
        <v>19</v>
      </c>
      <c r="B7" s="604" t="n">
        <f aca="false">SUM(B9:B25)</f>
        <v>22329572</v>
      </c>
      <c r="C7" s="605" t="n">
        <f aca="false">SUM(C9:C25)</f>
        <v>492724</v>
      </c>
      <c r="D7" s="606" t="n">
        <f aca="false">SUM(D9:D25)</f>
        <v>21836848</v>
      </c>
    </row>
    <row r="8" customFormat="false" ht="11.25" hidden="false" customHeight="true" outlineLevel="0" collapsed="false">
      <c r="A8" s="632"/>
      <c r="B8" s="90"/>
      <c r="C8" s="376"/>
      <c r="D8" s="114"/>
    </row>
    <row r="9" customFormat="false" ht="38.25" hidden="false" customHeight="true" outlineLevel="0" collapsed="false">
      <c r="A9" s="633" t="s">
        <v>125</v>
      </c>
      <c r="B9" s="399" t="n">
        <f aca="false">SUM(C9:D9)</f>
        <v>7081034</v>
      </c>
      <c r="C9" s="608" t="n">
        <v>167117</v>
      </c>
      <c r="D9" s="118" t="n">
        <v>6913917</v>
      </c>
    </row>
    <row r="10" customFormat="false" ht="38.25" hidden="false" customHeight="true" outlineLevel="0" collapsed="false">
      <c r="A10" s="633" t="s">
        <v>136</v>
      </c>
      <c r="B10" s="399" t="n">
        <f aca="false">SUM(C10:D10)</f>
        <v>2215607</v>
      </c>
      <c r="C10" s="608" t="n">
        <v>31814</v>
      </c>
      <c r="D10" s="118" t="n">
        <v>2183793</v>
      </c>
    </row>
    <row r="11" customFormat="false" ht="38.25" hidden="false" customHeight="true" outlineLevel="0" collapsed="false">
      <c r="A11" s="633" t="s">
        <v>138</v>
      </c>
      <c r="B11" s="399" t="n">
        <f aca="false">SUM(C11:D11)</f>
        <v>1838474</v>
      </c>
      <c r="C11" s="608" t="s">
        <v>86</v>
      </c>
      <c r="D11" s="118" t="n">
        <v>1838474</v>
      </c>
    </row>
    <row r="12" customFormat="false" ht="38.25" hidden="false" customHeight="true" outlineLevel="0" collapsed="false">
      <c r="A12" s="633" t="s">
        <v>140</v>
      </c>
      <c r="B12" s="399" t="n">
        <f aca="false">SUM(C12:D12)</f>
        <v>1838732</v>
      </c>
      <c r="C12" s="608" t="n">
        <v>28282</v>
      </c>
      <c r="D12" s="118" t="n">
        <v>1810450</v>
      </c>
    </row>
    <row r="13" customFormat="false" ht="38.25" hidden="false" customHeight="true" outlineLevel="0" collapsed="false">
      <c r="A13" s="633" t="s">
        <v>314</v>
      </c>
      <c r="B13" s="399" t="n">
        <f aca="false">SUM(C13:D13)</f>
        <v>152598</v>
      </c>
      <c r="C13" s="608" t="s">
        <v>86</v>
      </c>
      <c r="D13" s="118" t="n">
        <v>152598</v>
      </c>
    </row>
    <row r="14" customFormat="false" ht="38.25" hidden="false" customHeight="true" outlineLevel="0" collapsed="false">
      <c r="A14" s="633" t="s">
        <v>315</v>
      </c>
      <c r="B14" s="399" t="n">
        <f aca="false">SUM(C14:D14)</f>
        <v>1233151</v>
      </c>
      <c r="C14" s="608" t="s">
        <v>86</v>
      </c>
      <c r="D14" s="118" t="n">
        <v>1233151</v>
      </c>
    </row>
    <row r="15" customFormat="false" ht="38.25" hidden="false" customHeight="true" outlineLevel="0" collapsed="false">
      <c r="A15" s="633" t="s">
        <v>316</v>
      </c>
      <c r="B15" s="399" t="n">
        <f aca="false">SUM(C15:D15)</f>
        <v>842489</v>
      </c>
      <c r="C15" s="608" t="n">
        <v>35111</v>
      </c>
      <c r="D15" s="118" t="n">
        <v>807378</v>
      </c>
    </row>
    <row r="16" customFormat="false" ht="38.25" hidden="false" customHeight="true" outlineLevel="0" collapsed="false">
      <c r="A16" s="633" t="s">
        <v>317</v>
      </c>
      <c r="B16" s="399" t="n">
        <f aca="false">SUM(C16:D16)</f>
        <v>1366065</v>
      </c>
      <c r="C16" s="608" t="n">
        <v>44094</v>
      </c>
      <c r="D16" s="118" t="n">
        <v>1321971</v>
      </c>
    </row>
    <row r="17" customFormat="false" ht="38.25" hidden="false" customHeight="true" outlineLevel="0" collapsed="false">
      <c r="A17" s="633" t="s">
        <v>153</v>
      </c>
      <c r="B17" s="399" t="n">
        <f aca="false">SUM(C17:D17)</f>
        <v>1330829</v>
      </c>
      <c r="C17" s="608" t="n">
        <v>32060</v>
      </c>
      <c r="D17" s="118" t="n">
        <v>1298769</v>
      </c>
    </row>
    <row r="18" customFormat="false" ht="38.25" hidden="false" customHeight="true" outlineLevel="0" collapsed="false">
      <c r="A18" s="633" t="s">
        <v>159</v>
      </c>
      <c r="B18" s="399" t="n">
        <f aca="false">SUM(C18:D18)</f>
        <v>1059447</v>
      </c>
      <c r="C18" s="608" t="n">
        <v>29726</v>
      </c>
      <c r="D18" s="118" t="n">
        <v>1029721</v>
      </c>
    </row>
    <row r="19" customFormat="false" ht="38.25" hidden="false" customHeight="true" outlineLevel="0" collapsed="false">
      <c r="A19" s="633" t="s">
        <v>324</v>
      </c>
      <c r="B19" s="399" t="n">
        <f aca="false">SUM(C19:D19)</f>
        <v>616296</v>
      </c>
      <c r="C19" s="608" t="n">
        <v>21547</v>
      </c>
      <c r="D19" s="118" t="n">
        <v>594749</v>
      </c>
    </row>
    <row r="20" customFormat="false" ht="38.25" hidden="false" customHeight="true" outlineLevel="0" collapsed="false">
      <c r="A20" s="633" t="s">
        <v>328</v>
      </c>
      <c r="B20" s="399" t="n">
        <f aca="false">SUM(C20:D20)</f>
        <v>791764</v>
      </c>
      <c r="C20" s="608" t="n">
        <v>29251</v>
      </c>
      <c r="D20" s="118" t="n">
        <v>762513</v>
      </c>
    </row>
    <row r="21" customFormat="false" ht="38.25" hidden="false" customHeight="true" outlineLevel="0" collapsed="false">
      <c r="A21" s="633" t="s">
        <v>329</v>
      </c>
      <c r="B21" s="399" t="n">
        <f aca="false">SUM(C21:D21)</f>
        <v>170065</v>
      </c>
      <c r="C21" s="608" t="n">
        <v>25048</v>
      </c>
      <c r="D21" s="118" t="n">
        <v>145017</v>
      </c>
    </row>
    <row r="22" customFormat="false" ht="38.25" hidden="false" customHeight="true" outlineLevel="0" collapsed="false">
      <c r="A22" s="633" t="s">
        <v>333</v>
      </c>
      <c r="B22" s="399" t="n">
        <f aca="false">SUM(C22:D22)</f>
        <v>520631</v>
      </c>
      <c r="C22" s="608" t="s">
        <v>86</v>
      </c>
      <c r="D22" s="118" t="n">
        <v>520631</v>
      </c>
    </row>
    <row r="23" customFormat="false" ht="38.25" hidden="false" customHeight="true" outlineLevel="0" collapsed="false">
      <c r="A23" s="633" t="s">
        <v>183</v>
      </c>
      <c r="B23" s="399" t="n">
        <f aca="false">SUM(C23:D23)</f>
        <v>242544</v>
      </c>
      <c r="C23" s="608" t="n">
        <v>16838</v>
      </c>
      <c r="D23" s="118" t="n">
        <v>225706</v>
      </c>
    </row>
    <row r="24" customFormat="false" ht="38.25" hidden="false" customHeight="true" outlineLevel="0" collapsed="false">
      <c r="A24" s="633" t="s">
        <v>186</v>
      </c>
      <c r="B24" s="399" t="n">
        <f aca="false">SUM(C24:D24)</f>
        <v>443985</v>
      </c>
      <c r="C24" s="608" t="n">
        <v>8718</v>
      </c>
      <c r="D24" s="118" t="n">
        <v>435267</v>
      </c>
    </row>
    <row r="25" customFormat="false" ht="38.25" hidden="false" customHeight="true" outlineLevel="0" collapsed="false">
      <c r="A25" s="634" t="s">
        <v>334</v>
      </c>
      <c r="B25" s="457" t="n">
        <f aca="false">SUM(C25:D25)</f>
        <v>585861</v>
      </c>
      <c r="C25" s="610" t="n">
        <v>23118</v>
      </c>
      <c r="D25" s="613" t="n">
        <v>562743</v>
      </c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26.62"/>
    <col collapsed="false" customWidth="true" hidden="false" outlineLevel="0" max="3" min="3" style="54" width="1.62"/>
    <col collapsed="false" customWidth="true" hidden="false" outlineLevel="0" max="6" min="4" style="54" width="18.62"/>
    <col collapsed="false" customWidth="true" hidden="false" outlineLevel="0" max="7" min="7" style="54" width="3.62"/>
    <col collapsed="false" customWidth="false" hidden="false" outlineLevel="0" max="257" min="8" style="54" width="8.99"/>
  </cols>
  <sheetData>
    <row r="1" s="54" customFormat="true" ht="26.25" hidden="false" customHeight="true" outlineLevel="0" collapsed="false">
      <c r="A1" s="55" t="s">
        <v>346</v>
      </c>
      <c r="C1" s="635"/>
      <c r="D1" s="3"/>
      <c r="E1" s="3"/>
      <c r="F1" s="3"/>
    </row>
    <row r="2" s="54" customFormat="true" ht="14.25" hidden="false" customHeight="true" outlineLevel="0" collapsed="false">
      <c r="B2" s="3"/>
      <c r="C2" s="3"/>
      <c r="D2" s="3"/>
      <c r="E2" s="636" t="s">
        <v>347</v>
      </c>
      <c r="F2" s="3"/>
    </row>
    <row r="3" s="54" customFormat="true" ht="46.5" hidden="false" customHeight="true" outlineLevel="0" collapsed="false">
      <c r="A3" s="637"/>
      <c r="B3" s="638" t="s">
        <v>348</v>
      </c>
      <c r="C3" s="638"/>
      <c r="D3" s="639" t="s">
        <v>40</v>
      </c>
      <c r="E3" s="638" t="s">
        <v>20</v>
      </c>
      <c r="F3" s="640" t="s">
        <v>345</v>
      </c>
    </row>
    <row r="4" s="54" customFormat="true" ht="18" hidden="false" customHeight="true" outlineLevel="0" collapsed="false">
      <c r="A4" s="472"/>
      <c r="B4" s="484" t="s">
        <v>237</v>
      </c>
      <c r="C4" s="73"/>
      <c r="D4" s="641" t="n">
        <v>67376.1</v>
      </c>
      <c r="E4" s="642" t="n">
        <v>5992</v>
      </c>
      <c r="F4" s="643" t="n">
        <v>61384.1</v>
      </c>
    </row>
    <row r="5" s="54" customFormat="true" ht="18" hidden="false" customHeight="true" outlineLevel="0" collapsed="false">
      <c r="A5" s="472"/>
      <c r="B5" s="73" t="n">
        <v>18</v>
      </c>
      <c r="C5" s="73"/>
      <c r="D5" s="641" t="n">
        <v>68068.3</v>
      </c>
      <c r="E5" s="642" t="n">
        <v>6121.8</v>
      </c>
      <c r="F5" s="643" t="n">
        <v>61946.5</v>
      </c>
    </row>
    <row r="6" customFormat="false" ht="22.5" hidden="false" customHeight="true" outlineLevel="0" collapsed="false">
      <c r="A6" s="472"/>
      <c r="B6" s="551" t="n">
        <v>19</v>
      </c>
      <c r="C6" s="551"/>
      <c r="D6" s="382" t="n">
        <f aca="false">SUM(E6:F6)</f>
        <v>69098</v>
      </c>
      <c r="E6" s="644" t="n">
        <f aca="false">SUM(E8:E43)</f>
        <v>6195</v>
      </c>
      <c r="F6" s="385" t="n">
        <f aca="false">SUM(F8:F43)</f>
        <v>62903</v>
      </c>
    </row>
    <row r="7" s="54" customFormat="true" ht="14.25" hidden="false" customHeight="true" outlineLevel="0" collapsed="false">
      <c r="A7" s="472"/>
      <c r="B7" s="473"/>
      <c r="C7" s="473"/>
      <c r="D7" s="89"/>
      <c r="E7" s="411"/>
      <c r="F7" s="92"/>
    </row>
    <row r="8" s="54" customFormat="true" ht="18.95" hidden="false" customHeight="true" outlineLevel="0" collapsed="false">
      <c r="A8" s="472"/>
      <c r="B8" s="505" t="s">
        <v>349</v>
      </c>
      <c r="C8" s="505"/>
      <c r="D8" s="402" t="n">
        <f aca="false">SUM(E8:F8)</f>
        <v>7322.3</v>
      </c>
      <c r="E8" s="645" t="n">
        <v>316.2</v>
      </c>
      <c r="F8" s="646" t="n">
        <v>7006.1</v>
      </c>
    </row>
    <row r="9" s="54" customFormat="true" ht="18.95" hidden="false" customHeight="true" outlineLevel="0" collapsed="false">
      <c r="A9" s="472"/>
      <c r="B9" s="505" t="s">
        <v>350</v>
      </c>
      <c r="C9" s="505"/>
      <c r="D9" s="402" t="n">
        <f aca="false">SUM(E9:F9)</f>
        <v>178.2</v>
      </c>
      <c r="E9" s="645" t="n">
        <v>5.7</v>
      </c>
      <c r="F9" s="646" t="n">
        <v>172.5</v>
      </c>
    </row>
    <row r="10" s="54" customFormat="true" ht="18.95" hidden="false" customHeight="true" outlineLevel="0" collapsed="false">
      <c r="A10" s="472"/>
      <c r="B10" s="505" t="s">
        <v>351</v>
      </c>
      <c r="C10" s="505"/>
      <c r="D10" s="402" t="n">
        <f aca="false">SUM(E10:F10)</f>
        <v>1808.5</v>
      </c>
      <c r="E10" s="647" t="n">
        <v>114.5</v>
      </c>
      <c r="F10" s="646" t="n">
        <v>1694</v>
      </c>
    </row>
    <row r="11" s="54" customFormat="true" ht="18.95" hidden="false" customHeight="true" outlineLevel="0" collapsed="false">
      <c r="A11" s="472"/>
      <c r="B11" s="505" t="s">
        <v>352</v>
      </c>
      <c r="C11" s="505"/>
      <c r="D11" s="402" t="n">
        <f aca="false">SUM(E11:F11)</f>
        <v>59.8</v>
      </c>
      <c r="E11" s="647" t="n">
        <v>1</v>
      </c>
      <c r="F11" s="646" t="n">
        <v>58.8</v>
      </c>
    </row>
    <row r="12" s="54" customFormat="true" ht="18.95" hidden="false" customHeight="true" outlineLevel="0" collapsed="false">
      <c r="A12" s="472"/>
      <c r="B12" s="505" t="s">
        <v>353</v>
      </c>
      <c r="C12" s="505"/>
      <c r="D12" s="402" t="n">
        <f aca="false">SUM(E12:F12)</f>
        <v>715.6</v>
      </c>
      <c r="E12" s="647" t="s">
        <v>158</v>
      </c>
      <c r="F12" s="646" t="n">
        <v>715.6</v>
      </c>
    </row>
    <row r="13" s="54" customFormat="true" ht="12" hidden="false" customHeight="true" outlineLevel="0" collapsed="false">
      <c r="A13" s="472"/>
      <c r="B13" s="505"/>
      <c r="C13" s="505"/>
      <c r="D13" s="402"/>
      <c r="E13" s="647"/>
      <c r="F13" s="646"/>
    </row>
    <row r="14" s="54" customFormat="true" ht="18.95" hidden="false" customHeight="true" outlineLevel="0" collapsed="false">
      <c r="A14" s="472"/>
      <c r="B14" s="505" t="s">
        <v>354</v>
      </c>
      <c r="C14" s="505"/>
      <c r="D14" s="402" t="n">
        <f aca="false">SUM(E14:F14)</f>
        <v>26043.5</v>
      </c>
      <c r="E14" s="647" t="n">
        <v>1823.7</v>
      </c>
      <c r="F14" s="646" t="n">
        <v>24219.8</v>
      </c>
    </row>
    <row r="15" s="54" customFormat="true" ht="18.95" hidden="false" customHeight="true" outlineLevel="0" collapsed="false">
      <c r="A15" s="472"/>
      <c r="B15" s="505" t="s">
        <v>355</v>
      </c>
      <c r="C15" s="505"/>
      <c r="D15" s="402" t="n">
        <f aca="false">SUM(E15:F15)</f>
        <v>6222</v>
      </c>
      <c r="E15" s="647" t="n">
        <v>1290.6</v>
      </c>
      <c r="F15" s="646" t="n">
        <v>4931.4</v>
      </c>
    </row>
    <row r="16" s="54" customFormat="true" ht="18.95" hidden="false" customHeight="true" outlineLevel="0" collapsed="false">
      <c r="A16" s="472"/>
      <c r="B16" s="505" t="s">
        <v>356</v>
      </c>
      <c r="C16" s="505"/>
      <c r="D16" s="402" t="n">
        <f aca="false">SUM(E16:F16)</f>
        <v>7509.7</v>
      </c>
      <c r="E16" s="647" t="n">
        <v>1180.5</v>
      </c>
      <c r="F16" s="646" t="n">
        <v>6329.2</v>
      </c>
    </row>
    <row r="17" s="54" customFormat="true" ht="18.95" hidden="false" customHeight="true" outlineLevel="0" collapsed="false">
      <c r="A17" s="472"/>
      <c r="B17" s="505" t="s">
        <v>357</v>
      </c>
      <c r="C17" s="505"/>
      <c r="D17" s="402" t="n">
        <f aca="false">SUM(E17:F17)</f>
        <v>1426.1</v>
      </c>
      <c r="E17" s="647" t="n">
        <v>5.6</v>
      </c>
      <c r="F17" s="646" t="n">
        <v>1420.5</v>
      </c>
    </row>
    <row r="18" s="54" customFormat="true" ht="18.95" hidden="false" customHeight="true" outlineLevel="0" collapsed="false">
      <c r="A18" s="472"/>
      <c r="B18" s="505" t="s">
        <v>358</v>
      </c>
      <c r="C18" s="505"/>
      <c r="D18" s="402" t="n">
        <f aca="false">SUM(E18:F18)</f>
        <v>767.7</v>
      </c>
      <c r="E18" s="647" t="n">
        <v>187</v>
      </c>
      <c r="F18" s="646" t="n">
        <v>580.7</v>
      </c>
    </row>
    <row r="19" s="54" customFormat="true" ht="12" hidden="false" customHeight="true" outlineLevel="0" collapsed="false">
      <c r="A19" s="472"/>
      <c r="B19" s="505"/>
      <c r="C19" s="505"/>
      <c r="D19" s="402"/>
      <c r="E19" s="647"/>
      <c r="F19" s="646"/>
    </row>
    <row r="20" s="54" customFormat="true" ht="18.95" hidden="false" customHeight="true" outlineLevel="0" collapsed="false">
      <c r="A20" s="472"/>
      <c r="B20" s="505" t="s">
        <v>359</v>
      </c>
      <c r="C20" s="505"/>
      <c r="D20" s="402" t="n">
        <f aca="false">SUM(E20:F20)</f>
        <v>160.3</v>
      </c>
      <c r="E20" s="647" t="s">
        <v>158</v>
      </c>
      <c r="F20" s="646" t="n">
        <v>160.3</v>
      </c>
    </row>
    <row r="21" s="54" customFormat="true" ht="18.95" hidden="false" customHeight="true" outlineLevel="0" collapsed="false">
      <c r="A21" s="472"/>
      <c r="B21" s="505" t="s">
        <v>360</v>
      </c>
      <c r="C21" s="505"/>
      <c r="D21" s="402" t="n">
        <f aca="false">SUM(E21:F21)</f>
        <v>294.7</v>
      </c>
      <c r="E21" s="647" t="n">
        <v>1.1</v>
      </c>
      <c r="F21" s="646" t="n">
        <v>293.6</v>
      </c>
    </row>
    <row r="22" s="54" customFormat="true" ht="18.95" hidden="false" customHeight="true" outlineLevel="0" collapsed="false">
      <c r="A22" s="472"/>
      <c r="B22" s="505" t="s">
        <v>361</v>
      </c>
      <c r="C22" s="505"/>
      <c r="D22" s="402" t="n">
        <f aca="false">SUM(E22:F22)</f>
        <v>0</v>
      </c>
      <c r="E22" s="647" t="s">
        <v>158</v>
      </c>
      <c r="F22" s="646" t="s">
        <v>158</v>
      </c>
    </row>
    <row r="23" s="54" customFormat="true" ht="18.95" hidden="false" customHeight="true" outlineLevel="0" collapsed="false">
      <c r="A23" s="472"/>
      <c r="B23" s="505" t="s">
        <v>362</v>
      </c>
      <c r="C23" s="505"/>
      <c r="D23" s="402" t="n">
        <f aca="false">SUM(E23:F23)</f>
        <v>148.1</v>
      </c>
      <c r="E23" s="647" t="n">
        <v>6.7</v>
      </c>
      <c r="F23" s="646" t="n">
        <v>141.4</v>
      </c>
    </row>
    <row r="24" s="54" customFormat="true" ht="18.95" hidden="false" customHeight="true" outlineLevel="0" collapsed="false">
      <c r="A24" s="472"/>
      <c r="B24" s="505" t="s">
        <v>363</v>
      </c>
      <c r="C24" s="505"/>
      <c r="D24" s="402" t="n">
        <f aca="false">SUM(E24:F24)</f>
        <v>36.6</v>
      </c>
      <c r="E24" s="647" t="n">
        <v>1.1</v>
      </c>
      <c r="F24" s="646" t="n">
        <v>35.5</v>
      </c>
    </row>
    <row r="25" s="54" customFormat="true" ht="12" hidden="false" customHeight="true" outlineLevel="0" collapsed="false">
      <c r="A25" s="472"/>
      <c r="B25" s="505"/>
      <c r="C25" s="505"/>
      <c r="D25" s="402"/>
      <c r="E25" s="647"/>
      <c r="F25" s="646"/>
    </row>
    <row r="26" s="54" customFormat="true" ht="18.95" hidden="false" customHeight="true" outlineLevel="0" collapsed="false">
      <c r="A26" s="472"/>
      <c r="B26" s="505" t="s">
        <v>364</v>
      </c>
      <c r="C26" s="505"/>
      <c r="D26" s="402" t="n">
        <f aca="false">SUM(E26:F26)</f>
        <v>1597.2</v>
      </c>
      <c r="E26" s="647" t="n">
        <v>24.2</v>
      </c>
      <c r="F26" s="646" t="n">
        <v>1573</v>
      </c>
    </row>
    <row r="27" s="54" customFormat="true" ht="18.95" hidden="false" customHeight="true" outlineLevel="0" collapsed="false">
      <c r="A27" s="472"/>
      <c r="B27" s="505" t="s">
        <v>365</v>
      </c>
      <c r="C27" s="505"/>
      <c r="D27" s="402" t="n">
        <f aca="false">SUM(E27:F27)</f>
        <v>24.8</v>
      </c>
      <c r="E27" s="647" t="n">
        <v>1.4</v>
      </c>
      <c r="F27" s="646" t="n">
        <v>23.4</v>
      </c>
    </row>
    <row r="28" s="54" customFormat="true" ht="18.95" hidden="false" customHeight="true" outlineLevel="0" collapsed="false">
      <c r="A28" s="472"/>
      <c r="B28" s="505" t="s">
        <v>366</v>
      </c>
      <c r="C28" s="505"/>
      <c r="D28" s="402" t="n">
        <f aca="false">SUM(E28:F28)</f>
        <v>2002.1</v>
      </c>
      <c r="E28" s="647" t="n">
        <v>31.1</v>
      </c>
      <c r="F28" s="646" t="n">
        <v>1971</v>
      </c>
    </row>
    <row r="29" s="54" customFormat="true" ht="18.95" hidden="false" customHeight="true" outlineLevel="0" collapsed="false">
      <c r="A29" s="472"/>
      <c r="B29" s="505" t="s">
        <v>367</v>
      </c>
      <c r="C29" s="505"/>
      <c r="D29" s="402" t="n">
        <f aca="false">SUM(E29:F29)</f>
        <v>6</v>
      </c>
      <c r="E29" s="647" t="s">
        <v>158</v>
      </c>
      <c r="F29" s="646" t="n">
        <v>6</v>
      </c>
    </row>
    <row r="30" s="54" customFormat="true" ht="18.95" hidden="false" customHeight="true" outlineLevel="0" collapsed="false">
      <c r="A30" s="472"/>
      <c r="B30" s="505" t="s">
        <v>368</v>
      </c>
      <c r="C30" s="505"/>
      <c r="D30" s="402" t="n">
        <f aca="false">SUM(E30:F30)</f>
        <v>446.9</v>
      </c>
      <c r="E30" s="647" t="s">
        <v>158</v>
      </c>
      <c r="F30" s="646" t="n">
        <v>446.9</v>
      </c>
    </row>
    <row r="31" s="54" customFormat="true" ht="12" hidden="false" customHeight="true" outlineLevel="0" collapsed="false">
      <c r="A31" s="472"/>
      <c r="B31" s="505"/>
      <c r="C31" s="505"/>
      <c r="D31" s="402"/>
      <c r="E31" s="647"/>
      <c r="F31" s="646"/>
    </row>
    <row r="32" s="54" customFormat="true" ht="18.95" hidden="false" customHeight="true" outlineLevel="0" collapsed="false">
      <c r="A32" s="472"/>
      <c r="B32" s="505" t="s">
        <v>369</v>
      </c>
      <c r="C32" s="505"/>
      <c r="D32" s="402" t="n">
        <f aca="false">SUM(E32:F32)</f>
        <v>75.9</v>
      </c>
      <c r="E32" s="647" t="s">
        <v>158</v>
      </c>
      <c r="F32" s="646" t="n">
        <v>75.9</v>
      </c>
    </row>
    <row r="33" s="54" customFormat="true" ht="18.95" hidden="false" customHeight="true" outlineLevel="0" collapsed="false">
      <c r="A33" s="472"/>
      <c r="B33" s="505" t="s">
        <v>370</v>
      </c>
      <c r="C33" s="505"/>
      <c r="D33" s="402" t="n">
        <f aca="false">SUM(E33:F33)</f>
        <v>15.1</v>
      </c>
      <c r="E33" s="647" t="s">
        <v>158</v>
      </c>
      <c r="F33" s="646" t="n">
        <v>15.1</v>
      </c>
    </row>
    <row r="34" s="54" customFormat="true" ht="18.95" hidden="false" customHeight="true" outlineLevel="0" collapsed="false">
      <c r="A34" s="472"/>
      <c r="B34" s="505" t="s">
        <v>371</v>
      </c>
      <c r="C34" s="505"/>
      <c r="D34" s="402" t="n">
        <f aca="false">SUM(E34:F34)</f>
        <v>671.7</v>
      </c>
      <c r="E34" s="647" t="n">
        <v>60</v>
      </c>
      <c r="F34" s="646" t="n">
        <v>611.7</v>
      </c>
    </row>
    <row r="35" s="54" customFormat="true" ht="18.95" hidden="false" customHeight="true" outlineLevel="0" collapsed="false">
      <c r="A35" s="472"/>
      <c r="B35" s="505" t="s">
        <v>372</v>
      </c>
      <c r="C35" s="505"/>
      <c r="D35" s="402" t="n">
        <f aca="false">SUM(E35:F35)</f>
        <v>190</v>
      </c>
      <c r="E35" s="647" t="n">
        <v>25.1</v>
      </c>
      <c r="F35" s="646" t="n">
        <v>164.9</v>
      </c>
    </row>
    <row r="36" s="54" customFormat="true" ht="18.95" hidden="false" customHeight="true" outlineLevel="0" collapsed="false">
      <c r="A36" s="472"/>
      <c r="B36" s="505" t="s">
        <v>373</v>
      </c>
      <c r="C36" s="505"/>
      <c r="D36" s="402" t="n">
        <f aca="false">SUM(E36:F36)</f>
        <v>207.4</v>
      </c>
      <c r="E36" s="647" t="n">
        <v>173.4</v>
      </c>
      <c r="F36" s="646" t="n">
        <v>34</v>
      </c>
    </row>
    <row r="37" s="54" customFormat="true" ht="12" hidden="false" customHeight="true" outlineLevel="0" collapsed="false">
      <c r="A37" s="472"/>
      <c r="B37" s="505"/>
      <c r="C37" s="505"/>
      <c r="D37" s="402"/>
      <c r="E37" s="647"/>
      <c r="F37" s="646"/>
    </row>
    <row r="38" s="54" customFormat="true" ht="18.95" hidden="false" customHeight="true" outlineLevel="0" collapsed="false">
      <c r="A38" s="472"/>
      <c r="B38" s="505" t="s">
        <v>374</v>
      </c>
      <c r="C38" s="505"/>
      <c r="D38" s="402" t="n">
        <f aca="false">SUM(E38:F38)</f>
        <v>137.3</v>
      </c>
      <c r="E38" s="647" t="n">
        <v>1</v>
      </c>
      <c r="F38" s="646" t="n">
        <v>136.3</v>
      </c>
    </row>
    <row r="39" s="54" customFormat="true" ht="18.95" hidden="false" customHeight="true" outlineLevel="0" collapsed="false">
      <c r="A39" s="472"/>
      <c r="B39" s="505" t="s">
        <v>375</v>
      </c>
      <c r="C39" s="505"/>
      <c r="D39" s="402" t="n">
        <f aca="false">SUM(E39:F39)</f>
        <v>701.2</v>
      </c>
      <c r="E39" s="647" t="n">
        <v>26.5</v>
      </c>
      <c r="F39" s="646" t="n">
        <v>674.7</v>
      </c>
    </row>
    <row r="40" s="54" customFormat="true" ht="18.95" hidden="false" customHeight="true" outlineLevel="0" collapsed="false">
      <c r="A40" s="472"/>
      <c r="B40" s="505" t="s">
        <v>376</v>
      </c>
      <c r="C40" s="505"/>
      <c r="D40" s="402" t="n">
        <f aca="false">SUM(E40:F40)</f>
        <v>481.6</v>
      </c>
      <c r="E40" s="647" t="n">
        <v>60.7</v>
      </c>
      <c r="F40" s="646" t="n">
        <v>420.9</v>
      </c>
    </row>
    <row r="41" s="54" customFormat="true" ht="18.95" hidden="false" customHeight="true" outlineLevel="0" collapsed="false">
      <c r="A41" s="472"/>
      <c r="B41" s="505" t="s">
        <v>377</v>
      </c>
      <c r="C41" s="505"/>
      <c r="D41" s="402" t="n">
        <f aca="false">SUM(E41:F41)</f>
        <v>369.3</v>
      </c>
      <c r="E41" s="647" t="n">
        <v>43.7</v>
      </c>
      <c r="F41" s="646" t="n">
        <v>325.6</v>
      </c>
    </row>
    <row r="42" s="54" customFormat="true" ht="18.95" hidden="false" customHeight="true" outlineLevel="0" collapsed="false">
      <c r="A42" s="472"/>
      <c r="B42" s="505" t="s">
        <v>378</v>
      </c>
      <c r="C42" s="505"/>
      <c r="D42" s="402" t="n">
        <f aca="false">SUM(E42:F42)</f>
        <v>5999.3</v>
      </c>
      <c r="E42" s="647" t="n">
        <v>340.6</v>
      </c>
      <c r="F42" s="646" t="n">
        <v>5658.7</v>
      </c>
    </row>
    <row r="43" s="54" customFormat="true" ht="18.95" hidden="false" customHeight="true" outlineLevel="0" collapsed="false">
      <c r="A43" s="480"/>
      <c r="B43" s="516" t="s">
        <v>379</v>
      </c>
      <c r="C43" s="516"/>
      <c r="D43" s="459" t="n">
        <f aca="false">SUM(E43:F43)</f>
        <v>3479.1</v>
      </c>
      <c r="E43" s="648" t="n">
        <v>473.6</v>
      </c>
      <c r="F43" s="649" t="n">
        <v>3005.5</v>
      </c>
    </row>
    <row r="44" s="54" customFormat="true" ht="14.25" hidden="false" customHeight="false" outlineLevel="0" collapsed="false">
      <c r="A44" s="636" t="s">
        <v>380</v>
      </c>
      <c r="B44" s="650"/>
      <c r="C44" s="636"/>
    </row>
    <row r="45" s="54" customFormat="true" ht="14.25" hidden="false" customHeight="false" outlineLevel="0" collapsed="false">
      <c r="B45" s="650"/>
      <c r="C45" s="636"/>
    </row>
    <row r="46" customFormat="false" ht="14.25" hidden="false" customHeight="false" outlineLevel="0" collapsed="false">
      <c r="B46" s="650"/>
    </row>
    <row r="47" customFormat="false" ht="14.25" hidden="false" customHeight="false" outlineLevel="0" collapsed="false">
      <c r="B47" s="650"/>
    </row>
  </sheetData>
  <printOptions headings="false" gridLines="false" gridLinesSet="true" horizontalCentered="false" verticalCentered="false"/>
  <pageMargins left="0.747916666666667" right="0.590277777777778" top="0.84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4" width="11.99"/>
    <col collapsed="false" customWidth="true" hidden="false" outlineLevel="0" max="3" min="3" style="54" width="10.62"/>
    <col collapsed="false" customWidth="true" hidden="false" outlineLevel="0" max="4" min="4" style="54" width="8.62"/>
    <col collapsed="false" customWidth="true" hidden="false" outlineLevel="0" max="5" min="5" style="54" width="10.12"/>
    <col collapsed="false" customWidth="true" hidden="false" outlineLevel="0" max="6" min="6" style="54" width="7.5"/>
    <col collapsed="false" customWidth="true" hidden="false" outlineLevel="0" max="7" min="7" style="54" width="8.62"/>
    <col collapsed="false" customWidth="true" hidden="false" outlineLevel="0" max="8" min="8" style="54" width="11.5"/>
    <col collapsed="false" customWidth="true" hidden="false" outlineLevel="0" max="10" min="9" style="54" width="10.12"/>
    <col collapsed="false" customWidth="true" hidden="false" outlineLevel="0" max="11" min="11" style="54" width="10.24"/>
    <col collapsed="false" customWidth="true" hidden="false" outlineLevel="0" max="14" min="12" style="54" width="8.62"/>
    <col collapsed="false" customWidth="true" hidden="false" outlineLevel="0" max="15" min="15" style="54" width="6.87"/>
    <col collapsed="false" customWidth="true" hidden="false" outlineLevel="0" max="17" min="16" style="54" width="8.62"/>
    <col collapsed="false" customWidth="true" hidden="false" outlineLevel="0" max="18" min="18" style="54" width="10.49"/>
    <col collapsed="false" customWidth="true" hidden="false" outlineLevel="0" max="19" min="19" style="54" width="8.62"/>
    <col collapsed="false" customWidth="true" hidden="false" outlineLevel="0" max="20" min="20" style="54" width="10.12"/>
    <col collapsed="false" customWidth="true" hidden="false" outlineLevel="0" max="21" min="21" style="54" width="7.24"/>
    <col collapsed="false" customWidth="true" hidden="false" outlineLevel="0" max="23" min="22" style="54" width="8.62"/>
    <col collapsed="false" customWidth="true" hidden="false" outlineLevel="0" max="24" min="24" style="54" width="7.74"/>
    <col collapsed="false" customWidth="true" hidden="false" outlineLevel="0" max="31" min="25" style="54" width="8.62"/>
    <col collapsed="false" customWidth="true" hidden="false" outlineLevel="0" max="33" min="32" style="54" width="10.24"/>
    <col collapsed="false" customWidth="false" hidden="false" outlineLevel="0" max="257" min="34" style="54" width="8.99"/>
  </cols>
  <sheetData>
    <row r="1" customFormat="false" ht="39.75" hidden="false" customHeight="true" outlineLevel="0" collapsed="false">
      <c r="A1" s="651" t="s">
        <v>3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30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652" t="s">
        <v>382</v>
      </c>
      <c r="AE2" s="652"/>
      <c r="AF2" s="652"/>
      <c r="AG2" s="652"/>
      <c r="AH2" s="652"/>
    </row>
    <row r="3" customFormat="false" ht="5.1" hidden="false" customHeight="true" outlineLevel="0" collapsed="false">
      <c r="A3" s="653"/>
      <c r="B3" s="654"/>
      <c r="C3" s="655"/>
      <c r="D3" s="656"/>
      <c r="E3" s="655"/>
      <c r="F3" s="656"/>
      <c r="G3" s="620"/>
      <c r="H3" s="619"/>
      <c r="I3" s="620"/>
      <c r="J3" s="619"/>
      <c r="K3" s="620"/>
      <c r="L3" s="619"/>
      <c r="M3" s="620"/>
      <c r="N3" s="619"/>
      <c r="O3" s="657"/>
      <c r="P3" s="656"/>
      <c r="Q3" s="656"/>
      <c r="R3" s="656"/>
      <c r="S3" s="658"/>
      <c r="T3" s="656"/>
      <c r="U3" s="658"/>
      <c r="V3" s="656"/>
      <c r="W3" s="658"/>
      <c r="X3" s="656"/>
      <c r="Y3" s="656"/>
      <c r="Z3" s="656"/>
      <c r="AA3" s="656"/>
      <c r="AB3" s="659"/>
      <c r="AC3" s="658"/>
      <c r="AD3" s="656"/>
      <c r="AE3" s="658"/>
      <c r="AF3" s="656"/>
      <c r="AG3" s="660"/>
      <c r="AH3" s="652"/>
    </row>
    <row r="4" customFormat="false" ht="30" hidden="false" customHeight="true" outlineLevel="0" collapsed="false">
      <c r="A4" s="661" t="s">
        <v>383</v>
      </c>
      <c r="B4" s="662" t="s">
        <v>384</v>
      </c>
      <c r="C4" s="663" t="s">
        <v>349</v>
      </c>
      <c r="D4" s="663" t="s">
        <v>350</v>
      </c>
      <c r="E4" s="663" t="s">
        <v>351</v>
      </c>
      <c r="F4" s="663" t="s">
        <v>352</v>
      </c>
      <c r="G4" s="663" t="s">
        <v>353</v>
      </c>
      <c r="H4" s="663" t="s">
        <v>354</v>
      </c>
      <c r="I4" s="663" t="s">
        <v>355</v>
      </c>
      <c r="J4" s="663" t="s">
        <v>356</v>
      </c>
      <c r="K4" s="663" t="s">
        <v>357</v>
      </c>
      <c r="L4" s="663" t="s">
        <v>358</v>
      </c>
      <c r="M4" s="663" t="s">
        <v>359</v>
      </c>
      <c r="N4" s="663" t="s">
        <v>360</v>
      </c>
      <c r="O4" s="663" t="s">
        <v>361</v>
      </c>
      <c r="P4" s="663" t="s">
        <v>362</v>
      </c>
      <c r="Q4" s="663" t="s">
        <v>363</v>
      </c>
      <c r="R4" s="663" t="s">
        <v>364</v>
      </c>
      <c r="S4" s="663" t="s">
        <v>365</v>
      </c>
      <c r="T4" s="663" t="s">
        <v>366</v>
      </c>
      <c r="U4" s="663" t="s">
        <v>367</v>
      </c>
      <c r="V4" s="663" t="s">
        <v>368</v>
      </c>
      <c r="W4" s="663" t="s">
        <v>369</v>
      </c>
      <c r="X4" s="663" t="s">
        <v>370</v>
      </c>
      <c r="Y4" s="663" t="s">
        <v>371</v>
      </c>
      <c r="Z4" s="663" t="s">
        <v>372</v>
      </c>
      <c r="AA4" s="663" t="s">
        <v>373</v>
      </c>
      <c r="AB4" s="663" t="s">
        <v>374</v>
      </c>
      <c r="AC4" s="663" t="s">
        <v>375</v>
      </c>
      <c r="AD4" s="663" t="s">
        <v>376</v>
      </c>
      <c r="AE4" s="663" t="s">
        <v>377</v>
      </c>
      <c r="AF4" s="663" t="s">
        <v>378</v>
      </c>
      <c r="AG4" s="664" t="s">
        <v>379</v>
      </c>
      <c r="AH4" s="652"/>
    </row>
    <row r="5" customFormat="false" ht="5.1" hidden="false" customHeight="true" outlineLevel="0" collapsed="false">
      <c r="A5" s="661"/>
      <c r="B5" s="662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4"/>
      <c r="AH5" s="652"/>
    </row>
    <row r="6" customFormat="false" ht="185.25" hidden="false" customHeight="true" outlineLevel="0" collapsed="false">
      <c r="A6" s="665" t="s">
        <v>117</v>
      </c>
      <c r="B6" s="662"/>
      <c r="C6" s="663" t="s">
        <v>385</v>
      </c>
      <c r="D6" s="663" t="s">
        <v>386</v>
      </c>
      <c r="E6" s="663" t="s">
        <v>385</v>
      </c>
      <c r="F6" s="663" t="s">
        <v>386</v>
      </c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  <c r="R6" s="663"/>
      <c r="S6" s="663"/>
      <c r="T6" s="663"/>
      <c r="U6" s="663"/>
      <c r="V6" s="663"/>
      <c r="W6" s="663"/>
      <c r="X6" s="663"/>
      <c r="Y6" s="663"/>
      <c r="Z6" s="663"/>
      <c r="AA6" s="663"/>
      <c r="AB6" s="663"/>
      <c r="AC6" s="663"/>
      <c r="AD6" s="663"/>
      <c r="AE6" s="663"/>
      <c r="AF6" s="663"/>
      <c r="AG6" s="664"/>
      <c r="AH6" s="652"/>
    </row>
    <row r="7" customFormat="false" ht="5.1" hidden="false" customHeight="true" outlineLevel="0" collapsed="false">
      <c r="A7" s="666"/>
      <c r="B7" s="667"/>
      <c r="C7" s="668"/>
      <c r="D7" s="667"/>
      <c r="E7" s="668"/>
      <c r="F7" s="668"/>
      <c r="G7" s="628"/>
      <c r="H7" s="627"/>
      <c r="I7" s="628"/>
      <c r="J7" s="627"/>
      <c r="K7" s="628"/>
      <c r="L7" s="627"/>
      <c r="M7" s="628"/>
      <c r="N7" s="627"/>
      <c r="O7" s="669"/>
      <c r="P7" s="668"/>
      <c r="Q7" s="668"/>
      <c r="R7" s="668"/>
      <c r="S7" s="669"/>
      <c r="T7" s="668"/>
      <c r="U7" s="669"/>
      <c r="V7" s="668"/>
      <c r="W7" s="669"/>
      <c r="X7" s="668"/>
      <c r="Y7" s="669"/>
      <c r="Z7" s="668"/>
      <c r="AA7" s="669"/>
      <c r="AB7" s="668"/>
      <c r="AC7" s="669"/>
      <c r="AD7" s="668"/>
      <c r="AE7" s="669"/>
      <c r="AF7" s="668"/>
      <c r="AG7" s="670"/>
      <c r="AH7" s="652"/>
    </row>
    <row r="8" customFormat="false" ht="39" hidden="false" customHeight="true" outlineLevel="0" collapsed="false">
      <c r="A8" s="87" t="s">
        <v>237</v>
      </c>
      <c r="B8" s="89" t="n">
        <v>67376.1</v>
      </c>
      <c r="C8" s="642" t="n">
        <v>7037.2</v>
      </c>
      <c r="D8" s="89" t="n">
        <v>160.8</v>
      </c>
      <c r="E8" s="642" t="n">
        <v>1755.3</v>
      </c>
      <c r="F8" s="641" t="n">
        <v>54.6</v>
      </c>
      <c r="G8" s="411" t="n">
        <v>697.1</v>
      </c>
      <c r="H8" s="89" t="n">
        <v>24962.9</v>
      </c>
      <c r="I8" s="411" t="n">
        <v>6610.4</v>
      </c>
      <c r="J8" s="89" t="n">
        <v>7767</v>
      </c>
      <c r="K8" s="411" t="n">
        <v>1141.8</v>
      </c>
      <c r="L8" s="89" t="n">
        <v>547.9</v>
      </c>
      <c r="M8" s="411" t="n">
        <v>151.4</v>
      </c>
      <c r="N8" s="89" t="n">
        <v>211.1</v>
      </c>
      <c r="O8" s="642" t="n">
        <v>0</v>
      </c>
      <c r="P8" s="641" t="n">
        <v>141.5</v>
      </c>
      <c r="Q8" s="641" t="n">
        <v>27</v>
      </c>
      <c r="R8" s="641" t="n">
        <v>1581.2</v>
      </c>
      <c r="S8" s="642" t="n">
        <v>23.8</v>
      </c>
      <c r="T8" s="641" t="n">
        <v>1944.6</v>
      </c>
      <c r="U8" s="642" t="n">
        <v>7.3</v>
      </c>
      <c r="V8" s="641" t="n">
        <v>364.5</v>
      </c>
      <c r="W8" s="642" t="n">
        <v>93.3</v>
      </c>
      <c r="X8" s="641" t="n">
        <v>9.8</v>
      </c>
      <c r="Y8" s="642" t="n">
        <v>618</v>
      </c>
      <c r="Z8" s="641" t="n">
        <v>191.1</v>
      </c>
      <c r="AA8" s="642" t="n">
        <v>180.1</v>
      </c>
      <c r="AB8" s="641" t="n">
        <v>98.2</v>
      </c>
      <c r="AC8" s="642" t="n">
        <v>493.6</v>
      </c>
      <c r="AD8" s="641" t="n">
        <v>548.6</v>
      </c>
      <c r="AE8" s="642" t="n">
        <v>291.8</v>
      </c>
      <c r="AF8" s="641" t="n">
        <v>5860</v>
      </c>
      <c r="AG8" s="671" t="n">
        <v>3804.2</v>
      </c>
      <c r="AH8" s="652"/>
    </row>
    <row r="9" customFormat="false" ht="39" hidden="false" customHeight="true" outlineLevel="0" collapsed="false">
      <c r="A9" s="87" t="n">
        <v>18</v>
      </c>
      <c r="B9" s="89" t="n">
        <v>68068.3</v>
      </c>
      <c r="C9" s="642" t="n">
        <v>7203.4</v>
      </c>
      <c r="D9" s="89" t="n">
        <v>164.6</v>
      </c>
      <c r="E9" s="642" t="n">
        <v>1797.8</v>
      </c>
      <c r="F9" s="641" t="n">
        <v>56.1</v>
      </c>
      <c r="G9" s="411" t="n">
        <v>705.8</v>
      </c>
      <c r="H9" s="89" t="n">
        <v>25458.2</v>
      </c>
      <c r="I9" s="411" t="n">
        <v>6454.3</v>
      </c>
      <c r="J9" s="89" t="n">
        <v>7583.9</v>
      </c>
      <c r="K9" s="411" t="n">
        <v>1308.7</v>
      </c>
      <c r="L9" s="89" t="n">
        <v>663.6</v>
      </c>
      <c r="M9" s="411" t="n">
        <v>161.2</v>
      </c>
      <c r="N9" s="89" t="n">
        <v>254.5</v>
      </c>
      <c r="O9" s="642" t="n">
        <v>0</v>
      </c>
      <c r="P9" s="641" t="n">
        <v>137.3</v>
      </c>
      <c r="Q9" s="641" t="n">
        <v>25</v>
      </c>
      <c r="R9" s="641" t="n">
        <v>1591.9</v>
      </c>
      <c r="S9" s="642" t="n">
        <v>25.8</v>
      </c>
      <c r="T9" s="641" t="n">
        <v>1981.2</v>
      </c>
      <c r="U9" s="642" t="n">
        <v>8</v>
      </c>
      <c r="V9" s="641" t="n">
        <v>404.5</v>
      </c>
      <c r="W9" s="642" t="n">
        <v>79.4</v>
      </c>
      <c r="X9" s="641" t="n">
        <v>12.1</v>
      </c>
      <c r="Y9" s="642" t="n">
        <v>650.8</v>
      </c>
      <c r="Z9" s="641" t="n">
        <v>178.6</v>
      </c>
      <c r="AA9" s="642" t="n">
        <v>193.8</v>
      </c>
      <c r="AB9" s="641" t="n">
        <v>126.7</v>
      </c>
      <c r="AC9" s="642" t="n">
        <v>597.2</v>
      </c>
      <c r="AD9" s="641" t="n">
        <v>497.8</v>
      </c>
      <c r="AE9" s="642" t="n">
        <v>302.9</v>
      </c>
      <c r="AF9" s="641" t="n">
        <v>5909.7</v>
      </c>
      <c r="AG9" s="671" t="n">
        <v>3533.5</v>
      </c>
      <c r="AH9" s="652"/>
    </row>
    <row r="10" customFormat="false" ht="49.5" hidden="false" customHeight="true" outlineLevel="0" collapsed="false">
      <c r="A10" s="603" t="n">
        <v>19</v>
      </c>
      <c r="B10" s="382" t="n">
        <f aca="false">SUM(C10:AG10)</f>
        <v>69098</v>
      </c>
      <c r="C10" s="644" t="n">
        <f aca="false">SUM(C12:C28)</f>
        <v>7322.3</v>
      </c>
      <c r="D10" s="382" t="n">
        <f aca="false">SUM(D12:D28)</f>
        <v>178.2</v>
      </c>
      <c r="E10" s="644" t="n">
        <f aca="false">SUM(E12:E28)</f>
        <v>1808.5</v>
      </c>
      <c r="F10" s="382" t="n">
        <f aca="false">SUM(F12:F28)</f>
        <v>59.8</v>
      </c>
      <c r="G10" s="644" t="n">
        <f aca="false">SUM(G12:G28)</f>
        <v>715.6</v>
      </c>
      <c r="H10" s="382" t="n">
        <f aca="false">SUM(H12:H28)</f>
        <v>26043.5</v>
      </c>
      <c r="I10" s="644" t="n">
        <f aca="false">SUM(I12:I28)</f>
        <v>6222</v>
      </c>
      <c r="J10" s="382" t="n">
        <f aca="false">SUM(J12:J28)</f>
        <v>7509.7</v>
      </c>
      <c r="K10" s="644" t="n">
        <f aca="false">SUM(K12:K28)</f>
        <v>1426.1</v>
      </c>
      <c r="L10" s="382" t="n">
        <f aca="false">SUM(L12:L28)</f>
        <v>767.7</v>
      </c>
      <c r="M10" s="644" t="n">
        <f aca="false">SUM(M12:M28)</f>
        <v>160.3</v>
      </c>
      <c r="N10" s="382" t="n">
        <f aca="false">SUM(N12:N28)</f>
        <v>294.7</v>
      </c>
      <c r="O10" s="644" t="n">
        <f aca="false">SUM(O12:O28)</f>
        <v>0</v>
      </c>
      <c r="P10" s="382" t="n">
        <f aca="false">SUM(P12:P28)</f>
        <v>148.1</v>
      </c>
      <c r="Q10" s="382" t="n">
        <f aca="false">SUM(Q12:Q28)</f>
        <v>36.6</v>
      </c>
      <c r="R10" s="382" t="n">
        <f aca="false">SUM(R12:R28)</f>
        <v>1597.2</v>
      </c>
      <c r="S10" s="644" t="n">
        <f aca="false">SUM(S12:S28)</f>
        <v>24.8</v>
      </c>
      <c r="T10" s="382" t="n">
        <f aca="false">SUM(T12:T28)</f>
        <v>2002.1</v>
      </c>
      <c r="U10" s="644" t="n">
        <f aca="false">SUM(U12:U28)</f>
        <v>6</v>
      </c>
      <c r="V10" s="382" t="n">
        <f aca="false">SUM(V12:V28)</f>
        <v>446.9</v>
      </c>
      <c r="W10" s="644" t="n">
        <f aca="false">SUM(W12:W28)</f>
        <v>75.9</v>
      </c>
      <c r="X10" s="382" t="n">
        <f aca="false">SUM(X12:X28)</f>
        <v>15.1</v>
      </c>
      <c r="Y10" s="644" t="n">
        <f aca="false">SUM(Y12:Y28)</f>
        <v>671.7</v>
      </c>
      <c r="Z10" s="382" t="n">
        <f aca="false">SUM(Z12:Z28)</f>
        <v>190</v>
      </c>
      <c r="AA10" s="644" t="n">
        <f aca="false">SUM(AA12:AA28)</f>
        <v>207.4</v>
      </c>
      <c r="AB10" s="382" t="n">
        <f aca="false">SUM(AB12:AB28)</f>
        <v>137.3</v>
      </c>
      <c r="AC10" s="644" t="n">
        <f aca="false">SUM(AC12:AC28)</f>
        <v>701.2</v>
      </c>
      <c r="AD10" s="382" t="n">
        <f aca="false">SUM(AD12:AD28)</f>
        <v>481.6</v>
      </c>
      <c r="AE10" s="644" t="n">
        <f aca="false">SUM(AE12:AE28)</f>
        <v>369.3</v>
      </c>
      <c r="AF10" s="382" t="n">
        <f aca="false">SUM(AF12:AF28)</f>
        <v>5999.3</v>
      </c>
      <c r="AG10" s="672" t="n">
        <f aca="false">SUM(AG12:AG28)</f>
        <v>3479.1</v>
      </c>
      <c r="AH10" s="652"/>
    </row>
    <row r="11" customFormat="false" ht="18" hidden="false" customHeight="true" outlineLevel="0" collapsed="false">
      <c r="A11" s="673"/>
      <c r="B11" s="89"/>
      <c r="C11" s="376"/>
      <c r="D11" s="90"/>
      <c r="E11" s="376"/>
      <c r="F11" s="89"/>
      <c r="G11" s="376"/>
      <c r="H11" s="90"/>
      <c r="I11" s="376"/>
      <c r="J11" s="90"/>
      <c r="K11" s="376"/>
      <c r="L11" s="90"/>
      <c r="M11" s="376"/>
      <c r="N11" s="90"/>
      <c r="O11" s="376"/>
      <c r="P11" s="90"/>
      <c r="Q11" s="90"/>
      <c r="R11" s="90"/>
      <c r="S11" s="376"/>
      <c r="T11" s="90"/>
      <c r="U11" s="376"/>
      <c r="V11" s="90"/>
      <c r="W11" s="376"/>
      <c r="X11" s="90"/>
      <c r="Y11" s="376"/>
      <c r="Z11" s="90"/>
      <c r="AA11" s="376"/>
      <c r="AB11" s="90"/>
      <c r="AC11" s="376"/>
      <c r="AD11" s="90"/>
      <c r="AE11" s="376"/>
      <c r="AF11" s="90"/>
      <c r="AG11" s="674"/>
      <c r="AH11" s="652"/>
    </row>
    <row r="12" customFormat="false" ht="59.25" hidden="false" customHeight="true" outlineLevel="0" collapsed="false">
      <c r="A12" s="675" t="s">
        <v>125</v>
      </c>
      <c r="B12" s="676" t="n">
        <f aca="false">SUM(C12:AG12)</f>
        <v>21052.4</v>
      </c>
      <c r="C12" s="608" t="n">
        <v>2512.6</v>
      </c>
      <c r="D12" s="677" t="n">
        <v>68.2</v>
      </c>
      <c r="E12" s="647" t="n">
        <v>554</v>
      </c>
      <c r="F12" s="677" t="n">
        <v>42</v>
      </c>
      <c r="G12" s="647" t="n">
        <v>267.5</v>
      </c>
      <c r="H12" s="677" t="n">
        <v>8481.4</v>
      </c>
      <c r="I12" s="647" t="n">
        <v>1465.9</v>
      </c>
      <c r="J12" s="677" t="n">
        <v>1910.6</v>
      </c>
      <c r="K12" s="647" t="n">
        <v>389.4</v>
      </c>
      <c r="L12" s="677" t="n">
        <v>255.4</v>
      </c>
      <c r="M12" s="647" t="n">
        <v>44.6</v>
      </c>
      <c r="N12" s="677" t="n">
        <v>86.5</v>
      </c>
      <c r="O12" s="647" t="n">
        <v>0</v>
      </c>
      <c r="P12" s="677" t="n">
        <v>51.9</v>
      </c>
      <c r="Q12" s="677" t="n">
        <v>16</v>
      </c>
      <c r="R12" s="677" t="n">
        <v>503.7</v>
      </c>
      <c r="S12" s="647" t="n">
        <v>4.5</v>
      </c>
      <c r="T12" s="677" t="n">
        <v>656.5</v>
      </c>
      <c r="U12" s="647" t="n">
        <v>2</v>
      </c>
      <c r="V12" s="677" t="n">
        <v>183</v>
      </c>
      <c r="W12" s="647" t="n">
        <v>22</v>
      </c>
      <c r="X12" s="677" t="n">
        <v>8.1</v>
      </c>
      <c r="Y12" s="647" t="n">
        <v>208.2</v>
      </c>
      <c r="Z12" s="677" t="n">
        <v>30.6</v>
      </c>
      <c r="AA12" s="647" t="n">
        <v>69.2</v>
      </c>
      <c r="AB12" s="677" t="n">
        <v>38.5</v>
      </c>
      <c r="AC12" s="647" t="n">
        <v>165</v>
      </c>
      <c r="AD12" s="677" t="n">
        <v>145</v>
      </c>
      <c r="AE12" s="647" t="n">
        <v>141.2</v>
      </c>
      <c r="AF12" s="677" t="n">
        <v>1912.1</v>
      </c>
      <c r="AG12" s="678" t="n">
        <v>816.8</v>
      </c>
      <c r="AH12" s="652"/>
    </row>
    <row r="13" customFormat="false" ht="59.25" hidden="false" customHeight="true" outlineLevel="0" collapsed="false">
      <c r="A13" s="675" t="s">
        <v>136</v>
      </c>
      <c r="B13" s="676" t="n">
        <f aca="false">SUM(C13:AG13)</f>
        <v>7049.4</v>
      </c>
      <c r="C13" s="608" t="n">
        <v>649.7</v>
      </c>
      <c r="D13" s="677" t="n">
        <v>8.2</v>
      </c>
      <c r="E13" s="647" t="n">
        <v>169.8</v>
      </c>
      <c r="F13" s="677" t="n">
        <v>0.3</v>
      </c>
      <c r="G13" s="647" t="n">
        <v>66</v>
      </c>
      <c r="H13" s="677" t="n">
        <v>2782.6</v>
      </c>
      <c r="I13" s="647" t="n">
        <v>611.8</v>
      </c>
      <c r="J13" s="677" t="n">
        <v>765.7</v>
      </c>
      <c r="K13" s="647" t="n">
        <v>160.1</v>
      </c>
      <c r="L13" s="677" t="n">
        <v>68.5</v>
      </c>
      <c r="M13" s="647" t="n">
        <v>20.1</v>
      </c>
      <c r="N13" s="677" t="n">
        <v>37.8</v>
      </c>
      <c r="O13" s="647" t="n">
        <v>0</v>
      </c>
      <c r="P13" s="677" t="n">
        <v>8.5</v>
      </c>
      <c r="Q13" s="677" t="n">
        <v>0</v>
      </c>
      <c r="R13" s="677" t="n">
        <v>159.6</v>
      </c>
      <c r="S13" s="647" t="n">
        <v>6.3</v>
      </c>
      <c r="T13" s="677" t="n">
        <v>178.1</v>
      </c>
      <c r="U13" s="647" t="n">
        <v>2</v>
      </c>
      <c r="V13" s="677" t="n">
        <v>78</v>
      </c>
      <c r="W13" s="647" t="n">
        <v>5</v>
      </c>
      <c r="X13" s="677" t="n">
        <v>0</v>
      </c>
      <c r="Y13" s="647" t="n">
        <v>76.5</v>
      </c>
      <c r="Z13" s="677" t="n">
        <v>21.8</v>
      </c>
      <c r="AA13" s="647" t="n">
        <v>16.9</v>
      </c>
      <c r="AB13" s="677" t="n">
        <v>10</v>
      </c>
      <c r="AC13" s="647" t="n">
        <v>78.4</v>
      </c>
      <c r="AD13" s="677" t="n">
        <v>42.4</v>
      </c>
      <c r="AE13" s="647" t="n">
        <v>35.1</v>
      </c>
      <c r="AF13" s="677" t="n">
        <v>619.5</v>
      </c>
      <c r="AG13" s="678" t="n">
        <v>370.7</v>
      </c>
      <c r="AH13" s="652"/>
    </row>
    <row r="14" customFormat="false" ht="59.25" hidden="false" customHeight="true" outlineLevel="0" collapsed="false">
      <c r="A14" s="675" t="s">
        <v>138</v>
      </c>
      <c r="B14" s="676" t="n">
        <f aca="false">SUM(C14:AG14)</f>
        <v>4840.7</v>
      </c>
      <c r="C14" s="608" t="n">
        <v>588</v>
      </c>
      <c r="D14" s="677" t="n">
        <v>9.2</v>
      </c>
      <c r="E14" s="647" t="n">
        <v>119.1</v>
      </c>
      <c r="F14" s="677" t="n">
        <v>3.5</v>
      </c>
      <c r="G14" s="647" t="n">
        <v>56.1</v>
      </c>
      <c r="H14" s="677" t="n">
        <v>1825.9</v>
      </c>
      <c r="I14" s="647" t="n">
        <v>440.4</v>
      </c>
      <c r="J14" s="677" t="n">
        <v>482.9</v>
      </c>
      <c r="K14" s="647" t="n">
        <v>117.7</v>
      </c>
      <c r="L14" s="677" t="n">
        <v>27.2</v>
      </c>
      <c r="M14" s="647" t="n">
        <v>10.6</v>
      </c>
      <c r="N14" s="677" t="n">
        <v>15.1</v>
      </c>
      <c r="O14" s="647" t="n">
        <v>0</v>
      </c>
      <c r="P14" s="677" t="n">
        <v>11.3</v>
      </c>
      <c r="Q14" s="677" t="n">
        <v>1</v>
      </c>
      <c r="R14" s="677" t="n">
        <v>118.8</v>
      </c>
      <c r="S14" s="647" t="n">
        <v>2</v>
      </c>
      <c r="T14" s="677" t="n">
        <v>160.8</v>
      </c>
      <c r="U14" s="647" t="n">
        <v>2</v>
      </c>
      <c r="V14" s="677" t="n">
        <v>10.4</v>
      </c>
      <c r="W14" s="647" t="n">
        <v>11.5</v>
      </c>
      <c r="X14" s="677" t="n">
        <v>1</v>
      </c>
      <c r="Y14" s="647" t="n">
        <v>46.8</v>
      </c>
      <c r="Z14" s="677" t="n">
        <v>11</v>
      </c>
      <c r="AA14" s="647" t="n">
        <v>1.9</v>
      </c>
      <c r="AB14" s="677" t="n">
        <v>8.8</v>
      </c>
      <c r="AC14" s="647" t="n">
        <v>14</v>
      </c>
      <c r="AD14" s="677" t="n">
        <v>25.5</v>
      </c>
      <c r="AE14" s="647" t="n">
        <v>35.4</v>
      </c>
      <c r="AF14" s="677" t="n">
        <v>449.7</v>
      </c>
      <c r="AG14" s="678" t="n">
        <v>233.1</v>
      </c>
      <c r="AH14" s="652"/>
    </row>
    <row r="15" customFormat="false" ht="59.25" hidden="false" customHeight="true" outlineLevel="0" collapsed="false">
      <c r="A15" s="675" t="s">
        <v>140</v>
      </c>
      <c r="B15" s="676" t="n">
        <f aca="false">SUM(C15:AG15)</f>
        <v>5792</v>
      </c>
      <c r="C15" s="608" t="n">
        <v>911.5</v>
      </c>
      <c r="D15" s="677" t="n">
        <v>34</v>
      </c>
      <c r="E15" s="647" t="n">
        <v>179.1</v>
      </c>
      <c r="F15" s="677" t="n">
        <v>1</v>
      </c>
      <c r="G15" s="647" t="n">
        <v>46.1</v>
      </c>
      <c r="H15" s="677" t="n">
        <v>2107.9</v>
      </c>
      <c r="I15" s="647" t="n">
        <v>405.9</v>
      </c>
      <c r="J15" s="677" t="n">
        <v>644</v>
      </c>
      <c r="K15" s="647" t="n">
        <v>113.6</v>
      </c>
      <c r="L15" s="677" t="n">
        <v>83.2</v>
      </c>
      <c r="M15" s="647" t="n">
        <v>13.5</v>
      </c>
      <c r="N15" s="677" t="n">
        <v>33.4</v>
      </c>
      <c r="O15" s="647" t="n">
        <v>0</v>
      </c>
      <c r="P15" s="677" t="n">
        <v>13</v>
      </c>
      <c r="Q15" s="677" t="n">
        <v>7</v>
      </c>
      <c r="R15" s="677" t="n">
        <v>124</v>
      </c>
      <c r="S15" s="647" t="n">
        <v>4</v>
      </c>
      <c r="T15" s="677" t="n">
        <v>180.5</v>
      </c>
      <c r="U15" s="647" t="n">
        <v>0</v>
      </c>
      <c r="V15" s="677" t="n">
        <v>27</v>
      </c>
      <c r="W15" s="647" t="n">
        <v>2</v>
      </c>
      <c r="X15" s="677" t="n">
        <v>1</v>
      </c>
      <c r="Y15" s="647" t="n">
        <v>41.3</v>
      </c>
      <c r="Z15" s="677" t="n">
        <v>9.5</v>
      </c>
      <c r="AA15" s="647" t="n">
        <v>11</v>
      </c>
      <c r="AB15" s="677" t="n">
        <v>13</v>
      </c>
      <c r="AC15" s="647" t="n">
        <v>60.7</v>
      </c>
      <c r="AD15" s="677" t="n">
        <v>35.7</v>
      </c>
      <c r="AE15" s="647" t="n">
        <v>23.7</v>
      </c>
      <c r="AF15" s="677" t="n">
        <v>459.5</v>
      </c>
      <c r="AG15" s="678" t="n">
        <v>205.9</v>
      </c>
      <c r="AH15" s="652"/>
    </row>
    <row r="16" customFormat="false" ht="59.25" hidden="false" customHeight="true" outlineLevel="0" collapsed="false">
      <c r="A16" s="679" t="s">
        <v>314</v>
      </c>
      <c r="B16" s="676" t="n">
        <f aca="false">SUM(C16:AG16)</f>
        <v>377.4</v>
      </c>
      <c r="C16" s="608" t="n">
        <v>66.8</v>
      </c>
      <c r="D16" s="677" t="n">
        <v>0</v>
      </c>
      <c r="E16" s="647" t="n">
        <v>13.6</v>
      </c>
      <c r="F16" s="677" t="n">
        <v>0</v>
      </c>
      <c r="G16" s="647" t="n">
        <v>10</v>
      </c>
      <c r="H16" s="677" t="n">
        <v>149.7</v>
      </c>
      <c r="I16" s="647" t="n">
        <v>32</v>
      </c>
      <c r="J16" s="677" t="n">
        <v>19.5</v>
      </c>
      <c r="K16" s="647" t="n">
        <v>6.2</v>
      </c>
      <c r="L16" s="677" t="n">
        <v>2</v>
      </c>
      <c r="M16" s="647" t="n">
        <v>1</v>
      </c>
      <c r="N16" s="677" t="n">
        <v>2</v>
      </c>
      <c r="O16" s="647" t="n">
        <v>0</v>
      </c>
      <c r="P16" s="677" t="n">
        <v>0</v>
      </c>
      <c r="Q16" s="677" t="n">
        <v>0</v>
      </c>
      <c r="R16" s="677" t="n">
        <v>11.6</v>
      </c>
      <c r="S16" s="647" t="n">
        <v>1</v>
      </c>
      <c r="T16" s="677" t="n">
        <v>13.2</v>
      </c>
      <c r="U16" s="647" t="n">
        <v>0</v>
      </c>
      <c r="V16" s="677" t="n">
        <v>0</v>
      </c>
      <c r="W16" s="647" t="n">
        <v>0</v>
      </c>
      <c r="X16" s="677" t="n">
        <v>0</v>
      </c>
      <c r="Y16" s="647" t="n">
        <v>5</v>
      </c>
      <c r="Z16" s="677" t="n">
        <v>0</v>
      </c>
      <c r="AA16" s="647" t="n">
        <v>0</v>
      </c>
      <c r="AB16" s="677" t="n">
        <v>0</v>
      </c>
      <c r="AC16" s="647" t="n">
        <v>4</v>
      </c>
      <c r="AD16" s="677" t="n">
        <v>1.8</v>
      </c>
      <c r="AE16" s="647" t="n">
        <v>1</v>
      </c>
      <c r="AF16" s="677" t="n">
        <v>35</v>
      </c>
      <c r="AG16" s="678" t="n">
        <v>2</v>
      </c>
      <c r="AH16" s="652"/>
    </row>
    <row r="17" customFormat="false" ht="59.25" hidden="false" customHeight="true" outlineLevel="0" collapsed="false">
      <c r="A17" s="675" t="s">
        <v>315</v>
      </c>
      <c r="B17" s="676" t="n">
        <f aca="false">SUM(C17:AG17)</f>
        <v>4187.3</v>
      </c>
      <c r="C17" s="608" t="n">
        <v>391.4</v>
      </c>
      <c r="D17" s="677" t="n">
        <v>10.7</v>
      </c>
      <c r="E17" s="647" t="n">
        <v>128.4</v>
      </c>
      <c r="F17" s="677" t="n">
        <v>7</v>
      </c>
      <c r="G17" s="647" t="n">
        <v>55.6</v>
      </c>
      <c r="H17" s="677" t="n">
        <v>1451.7</v>
      </c>
      <c r="I17" s="647" t="n">
        <v>401.2</v>
      </c>
      <c r="J17" s="677" t="n">
        <v>528.8</v>
      </c>
      <c r="K17" s="647" t="n">
        <v>70</v>
      </c>
      <c r="L17" s="677" t="n">
        <v>26</v>
      </c>
      <c r="M17" s="647" t="n">
        <v>14.1</v>
      </c>
      <c r="N17" s="677" t="n">
        <v>14</v>
      </c>
      <c r="O17" s="647" t="n">
        <v>0</v>
      </c>
      <c r="P17" s="677" t="n">
        <v>7.9</v>
      </c>
      <c r="Q17" s="677" t="n">
        <v>3</v>
      </c>
      <c r="R17" s="677" t="n">
        <v>87.5</v>
      </c>
      <c r="S17" s="647" t="n">
        <v>2</v>
      </c>
      <c r="T17" s="677" t="n">
        <v>111.6</v>
      </c>
      <c r="U17" s="647" t="n">
        <v>0</v>
      </c>
      <c r="V17" s="677" t="n">
        <v>21.8</v>
      </c>
      <c r="W17" s="647" t="n">
        <v>5.2</v>
      </c>
      <c r="X17" s="677" t="n">
        <v>0</v>
      </c>
      <c r="Y17" s="647" t="n">
        <v>41.9</v>
      </c>
      <c r="Z17" s="677" t="n">
        <v>16</v>
      </c>
      <c r="AA17" s="647" t="n">
        <v>3</v>
      </c>
      <c r="AB17" s="677" t="n">
        <v>14</v>
      </c>
      <c r="AC17" s="647" t="n">
        <v>83.2</v>
      </c>
      <c r="AD17" s="677" t="n">
        <v>22.8</v>
      </c>
      <c r="AE17" s="647" t="n">
        <v>16</v>
      </c>
      <c r="AF17" s="677" t="n">
        <v>389.2</v>
      </c>
      <c r="AG17" s="678" t="n">
        <v>263.3</v>
      </c>
      <c r="AH17" s="652"/>
    </row>
    <row r="18" customFormat="false" ht="59.25" hidden="false" customHeight="true" outlineLevel="0" collapsed="false">
      <c r="A18" s="675" t="s">
        <v>316</v>
      </c>
      <c r="B18" s="676" t="n">
        <f aca="false">SUM(C18:AG18)</f>
        <v>3572.2</v>
      </c>
      <c r="C18" s="608" t="n">
        <v>306.8</v>
      </c>
      <c r="D18" s="677" t="n">
        <v>4.4</v>
      </c>
      <c r="E18" s="647" t="n">
        <v>98.1</v>
      </c>
      <c r="F18" s="677" t="n">
        <v>0</v>
      </c>
      <c r="G18" s="647" t="n">
        <v>21.2</v>
      </c>
      <c r="H18" s="677" t="n">
        <v>1306.6</v>
      </c>
      <c r="I18" s="647" t="n">
        <v>353.9</v>
      </c>
      <c r="J18" s="677" t="n">
        <v>562.4</v>
      </c>
      <c r="K18" s="647" t="n">
        <v>59.5</v>
      </c>
      <c r="L18" s="677" t="n">
        <v>26.8</v>
      </c>
      <c r="M18" s="647" t="n">
        <v>10.2</v>
      </c>
      <c r="N18" s="677" t="n">
        <v>7.9</v>
      </c>
      <c r="O18" s="647" t="n">
        <v>0</v>
      </c>
      <c r="P18" s="677" t="n">
        <v>3.6</v>
      </c>
      <c r="Q18" s="677" t="n">
        <v>1.1</v>
      </c>
      <c r="R18" s="677" t="n">
        <v>74</v>
      </c>
      <c r="S18" s="647" t="n">
        <v>0</v>
      </c>
      <c r="T18" s="677" t="n">
        <v>85.9</v>
      </c>
      <c r="U18" s="647" t="n">
        <v>0</v>
      </c>
      <c r="V18" s="677" t="n">
        <v>19.5</v>
      </c>
      <c r="W18" s="647" t="n">
        <v>1.2</v>
      </c>
      <c r="X18" s="677" t="n">
        <v>0</v>
      </c>
      <c r="Y18" s="647" t="n">
        <v>42.7</v>
      </c>
      <c r="Z18" s="677" t="n">
        <v>23</v>
      </c>
      <c r="AA18" s="647" t="n">
        <v>12</v>
      </c>
      <c r="AB18" s="677" t="n">
        <v>4</v>
      </c>
      <c r="AC18" s="647" t="n">
        <v>20</v>
      </c>
      <c r="AD18" s="677" t="n">
        <v>13</v>
      </c>
      <c r="AE18" s="647" t="n">
        <v>7</v>
      </c>
      <c r="AF18" s="677" t="n">
        <v>294.3</v>
      </c>
      <c r="AG18" s="678" t="n">
        <v>213.1</v>
      </c>
      <c r="AH18" s="652"/>
    </row>
    <row r="19" customFormat="false" ht="59.25" hidden="false" customHeight="true" outlineLevel="0" collapsed="false">
      <c r="A19" s="675" t="s">
        <v>317</v>
      </c>
      <c r="B19" s="676" t="n">
        <f aca="false">SUM(C19:AG19)</f>
        <v>4214.1</v>
      </c>
      <c r="C19" s="608" t="n">
        <v>426.6</v>
      </c>
      <c r="D19" s="677" t="n">
        <v>2.6</v>
      </c>
      <c r="E19" s="647" t="n">
        <v>97</v>
      </c>
      <c r="F19" s="677" t="n">
        <v>2</v>
      </c>
      <c r="G19" s="647" t="n">
        <v>41.1</v>
      </c>
      <c r="H19" s="677" t="n">
        <v>1495.1</v>
      </c>
      <c r="I19" s="647" t="n">
        <v>461.3</v>
      </c>
      <c r="J19" s="677" t="n">
        <v>429.5</v>
      </c>
      <c r="K19" s="647" t="n">
        <v>92.6</v>
      </c>
      <c r="L19" s="677" t="n">
        <v>38.4</v>
      </c>
      <c r="M19" s="647" t="n">
        <v>8.8</v>
      </c>
      <c r="N19" s="677" t="n">
        <v>11.6</v>
      </c>
      <c r="O19" s="647" t="n">
        <v>0</v>
      </c>
      <c r="P19" s="677" t="n">
        <v>3.5</v>
      </c>
      <c r="Q19" s="677" t="n">
        <v>0</v>
      </c>
      <c r="R19" s="677" t="n">
        <v>106.9</v>
      </c>
      <c r="S19" s="647" t="n">
        <v>1</v>
      </c>
      <c r="T19" s="677" t="n">
        <v>105.4</v>
      </c>
      <c r="U19" s="647" t="n">
        <v>0</v>
      </c>
      <c r="V19" s="677" t="n">
        <v>20</v>
      </c>
      <c r="W19" s="647" t="n">
        <v>7</v>
      </c>
      <c r="X19" s="677" t="n">
        <v>0</v>
      </c>
      <c r="Y19" s="647" t="n">
        <v>39.5</v>
      </c>
      <c r="Z19" s="677" t="n">
        <v>4.7</v>
      </c>
      <c r="AA19" s="647" t="n">
        <v>15.4</v>
      </c>
      <c r="AB19" s="677" t="n">
        <v>18</v>
      </c>
      <c r="AC19" s="647" t="n">
        <v>32.1</v>
      </c>
      <c r="AD19" s="677" t="n">
        <v>59.6</v>
      </c>
      <c r="AE19" s="647" t="n">
        <v>29.3</v>
      </c>
      <c r="AF19" s="677" t="n">
        <v>344.7</v>
      </c>
      <c r="AG19" s="678" t="n">
        <v>320.4</v>
      </c>
      <c r="AH19" s="652"/>
    </row>
    <row r="20" customFormat="false" ht="59.25" hidden="false" customHeight="true" outlineLevel="0" collapsed="false">
      <c r="A20" s="675" t="s">
        <v>153</v>
      </c>
      <c r="B20" s="676" t="n">
        <f aca="false">SUM(C20:AG20)</f>
        <v>3723.9</v>
      </c>
      <c r="C20" s="608" t="n">
        <v>348</v>
      </c>
      <c r="D20" s="677" t="n">
        <v>6.3</v>
      </c>
      <c r="E20" s="647" t="n">
        <v>107.8</v>
      </c>
      <c r="F20" s="677" t="n">
        <v>0</v>
      </c>
      <c r="G20" s="647" t="n">
        <v>39.4</v>
      </c>
      <c r="H20" s="677" t="n">
        <v>1455.7</v>
      </c>
      <c r="I20" s="647" t="n">
        <v>371.1</v>
      </c>
      <c r="J20" s="677" t="n">
        <v>376</v>
      </c>
      <c r="K20" s="647" t="n">
        <v>78</v>
      </c>
      <c r="L20" s="677" t="n">
        <v>48</v>
      </c>
      <c r="M20" s="647" t="n">
        <v>11.7</v>
      </c>
      <c r="N20" s="677" t="n">
        <v>12</v>
      </c>
      <c r="O20" s="647" t="n">
        <v>0</v>
      </c>
      <c r="P20" s="677" t="n">
        <v>6.8</v>
      </c>
      <c r="Q20" s="677" t="n">
        <v>2</v>
      </c>
      <c r="R20" s="677" t="n">
        <v>92.7</v>
      </c>
      <c r="S20" s="647" t="n">
        <v>2</v>
      </c>
      <c r="T20" s="677" t="n">
        <v>108.3</v>
      </c>
      <c r="U20" s="647" t="n">
        <v>0</v>
      </c>
      <c r="V20" s="677" t="n">
        <v>18.1</v>
      </c>
      <c r="W20" s="647" t="n">
        <v>7</v>
      </c>
      <c r="X20" s="677" t="n">
        <v>1</v>
      </c>
      <c r="Y20" s="647" t="n">
        <v>35.5</v>
      </c>
      <c r="Z20" s="677" t="n">
        <v>19.9</v>
      </c>
      <c r="AA20" s="647" t="n">
        <v>20</v>
      </c>
      <c r="AB20" s="677" t="n">
        <v>2</v>
      </c>
      <c r="AC20" s="647" t="n">
        <v>35.5</v>
      </c>
      <c r="AD20" s="677" t="n">
        <v>16.6</v>
      </c>
      <c r="AE20" s="647" t="n">
        <v>17.8</v>
      </c>
      <c r="AF20" s="677" t="n">
        <v>296.1</v>
      </c>
      <c r="AG20" s="678" t="n">
        <v>188.6</v>
      </c>
      <c r="AH20" s="652"/>
    </row>
    <row r="21" customFormat="false" ht="59.25" hidden="false" customHeight="true" outlineLevel="0" collapsed="false">
      <c r="A21" s="675" t="s">
        <v>159</v>
      </c>
      <c r="B21" s="676" t="n">
        <f aca="false">SUM(C21:AG21)</f>
        <v>4132.1</v>
      </c>
      <c r="C21" s="608" t="n">
        <v>330.7</v>
      </c>
      <c r="D21" s="677" t="n">
        <v>3.2</v>
      </c>
      <c r="E21" s="647" t="n">
        <v>96.9</v>
      </c>
      <c r="F21" s="677" t="n">
        <v>2</v>
      </c>
      <c r="G21" s="647" t="n">
        <v>22.3</v>
      </c>
      <c r="H21" s="677" t="n">
        <v>1505.7</v>
      </c>
      <c r="I21" s="647" t="n">
        <v>467.5</v>
      </c>
      <c r="J21" s="677" t="n">
        <v>583.4</v>
      </c>
      <c r="K21" s="647" t="n">
        <v>107</v>
      </c>
      <c r="L21" s="677" t="n">
        <v>68</v>
      </c>
      <c r="M21" s="647" t="n">
        <v>8.4</v>
      </c>
      <c r="N21" s="677" t="n">
        <v>26</v>
      </c>
      <c r="O21" s="647" t="n">
        <v>0</v>
      </c>
      <c r="P21" s="677" t="n">
        <v>2.7</v>
      </c>
      <c r="Q21" s="677" t="n">
        <v>1</v>
      </c>
      <c r="R21" s="677" t="n">
        <v>84.1</v>
      </c>
      <c r="S21" s="647" t="n">
        <v>0</v>
      </c>
      <c r="T21" s="677" t="n">
        <v>113.9</v>
      </c>
      <c r="U21" s="647" t="n">
        <v>0</v>
      </c>
      <c r="V21" s="677" t="n">
        <v>23.1</v>
      </c>
      <c r="W21" s="647" t="n">
        <v>3</v>
      </c>
      <c r="X21" s="677" t="n">
        <v>1</v>
      </c>
      <c r="Y21" s="647" t="n">
        <v>39</v>
      </c>
      <c r="Z21" s="677" t="n">
        <v>7</v>
      </c>
      <c r="AA21" s="647" t="n">
        <v>14</v>
      </c>
      <c r="AB21" s="677" t="n">
        <v>12</v>
      </c>
      <c r="AC21" s="647" t="n">
        <v>99.9</v>
      </c>
      <c r="AD21" s="677" t="n">
        <v>22.8</v>
      </c>
      <c r="AE21" s="647" t="n">
        <v>25</v>
      </c>
      <c r="AF21" s="677" t="n">
        <v>308</v>
      </c>
      <c r="AG21" s="678" t="n">
        <v>154.5</v>
      </c>
      <c r="AH21" s="652"/>
    </row>
    <row r="22" customFormat="false" ht="59.25" hidden="false" customHeight="true" outlineLevel="0" collapsed="false">
      <c r="A22" s="675" t="s">
        <v>324</v>
      </c>
      <c r="B22" s="676" t="n">
        <f aca="false">SUM(C22:AG22)</f>
        <v>1840</v>
      </c>
      <c r="C22" s="608" t="n">
        <v>132.6</v>
      </c>
      <c r="D22" s="677" t="n">
        <v>6.2</v>
      </c>
      <c r="E22" s="647" t="n">
        <v>45.8</v>
      </c>
      <c r="F22" s="677" t="n">
        <v>1</v>
      </c>
      <c r="G22" s="647" t="n">
        <v>8</v>
      </c>
      <c r="H22" s="677" t="n">
        <v>564.4</v>
      </c>
      <c r="I22" s="647" t="n">
        <v>244.4</v>
      </c>
      <c r="J22" s="677" t="n">
        <v>216.6</v>
      </c>
      <c r="K22" s="647" t="n">
        <v>59.2</v>
      </c>
      <c r="L22" s="677" t="n">
        <v>27.6</v>
      </c>
      <c r="M22" s="647" t="n">
        <v>1.1</v>
      </c>
      <c r="N22" s="677" t="n">
        <v>10</v>
      </c>
      <c r="O22" s="647" t="n">
        <v>0</v>
      </c>
      <c r="P22" s="677" t="n">
        <v>11.1</v>
      </c>
      <c r="Q22" s="677" t="n">
        <v>3</v>
      </c>
      <c r="R22" s="677" t="n">
        <v>52.9</v>
      </c>
      <c r="S22" s="647" t="n">
        <v>1</v>
      </c>
      <c r="T22" s="677" t="n">
        <v>37.5</v>
      </c>
      <c r="U22" s="647" t="n">
        <v>0</v>
      </c>
      <c r="V22" s="677" t="n">
        <v>6</v>
      </c>
      <c r="W22" s="647" t="n">
        <v>5</v>
      </c>
      <c r="X22" s="677" t="n">
        <v>0</v>
      </c>
      <c r="Y22" s="647" t="n">
        <v>17.8</v>
      </c>
      <c r="Z22" s="677" t="n">
        <v>16</v>
      </c>
      <c r="AA22" s="647" t="n">
        <v>8</v>
      </c>
      <c r="AB22" s="677" t="n">
        <v>1</v>
      </c>
      <c r="AC22" s="647" t="n">
        <v>22.8</v>
      </c>
      <c r="AD22" s="677" t="n">
        <v>28.3</v>
      </c>
      <c r="AE22" s="647" t="n">
        <v>4.2</v>
      </c>
      <c r="AF22" s="677" t="n">
        <v>184.8</v>
      </c>
      <c r="AG22" s="678" t="n">
        <v>123.7</v>
      </c>
      <c r="AH22" s="652"/>
    </row>
    <row r="23" customFormat="false" ht="59.25" hidden="false" customHeight="true" outlineLevel="0" collapsed="false">
      <c r="A23" s="675" t="s">
        <v>328</v>
      </c>
      <c r="B23" s="676" t="n">
        <f aca="false">SUM(C23:AG23)</f>
        <v>1870.6</v>
      </c>
      <c r="C23" s="608" t="n">
        <v>172.5</v>
      </c>
      <c r="D23" s="677" t="n">
        <v>8.7</v>
      </c>
      <c r="E23" s="647" t="n">
        <v>49.5</v>
      </c>
      <c r="F23" s="677" t="n">
        <v>0</v>
      </c>
      <c r="G23" s="647" t="n">
        <v>14.5</v>
      </c>
      <c r="H23" s="677" t="n">
        <v>598.4</v>
      </c>
      <c r="I23" s="647" t="n">
        <v>232.6</v>
      </c>
      <c r="J23" s="677" t="n">
        <v>220.1</v>
      </c>
      <c r="K23" s="647" t="n">
        <v>34.7</v>
      </c>
      <c r="L23" s="677" t="n">
        <v>18.7</v>
      </c>
      <c r="M23" s="647" t="n">
        <v>2.5</v>
      </c>
      <c r="N23" s="677" t="n">
        <v>8</v>
      </c>
      <c r="O23" s="647" t="n">
        <v>0</v>
      </c>
      <c r="P23" s="677" t="n">
        <v>8</v>
      </c>
      <c r="Q23" s="677" t="n">
        <v>1.5</v>
      </c>
      <c r="R23" s="677" t="n">
        <v>37.8</v>
      </c>
      <c r="S23" s="647" t="n">
        <v>1</v>
      </c>
      <c r="T23" s="677" t="n">
        <v>55.7</v>
      </c>
      <c r="U23" s="647" t="n">
        <v>0</v>
      </c>
      <c r="V23" s="677" t="n">
        <v>21</v>
      </c>
      <c r="W23" s="647" t="n">
        <v>0</v>
      </c>
      <c r="X23" s="677" t="n">
        <v>0</v>
      </c>
      <c r="Y23" s="647" t="n">
        <v>15.5</v>
      </c>
      <c r="Z23" s="677" t="n">
        <v>4</v>
      </c>
      <c r="AA23" s="647" t="n">
        <v>12</v>
      </c>
      <c r="AB23" s="677" t="n">
        <v>3</v>
      </c>
      <c r="AC23" s="647" t="n">
        <v>6</v>
      </c>
      <c r="AD23" s="677" t="n">
        <v>10</v>
      </c>
      <c r="AE23" s="647" t="n">
        <v>12.7</v>
      </c>
      <c r="AF23" s="677" t="n">
        <v>169.6</v>
      </c>
      <c r="AG23" s="678" t="n">
        <v>152.6</v>
      </c>
      <c r="AH23" s="652"/>
    </row>
    <row r="24" customFormat="false" ht="59.25" hidden="false" customHeight="true" outlineLevel="0" collapsed="false">
      <c r="A24" s="675" t="s">
        <v>329</v>
      </c>
      <c r="B24" s="676" t="n">
        <f aca="false">SUM(C24:AG24)</f>
        <v>505.6</v>
      </c>
      <c r="C24" s="608" t="n">
        <v>33.3</v>
      </c>
      <c r="D24" s="677" t="n">
        <v>1</v>
      </c>
      <c r="E24" s="647" t="n">
        <v>10</v>
      </c>
      <c r="F24" s="677" t="n">
        <v>1</v>
      </c>
      <c r="G24" s="647" t="n">
        <v>2</v>
      </c>
      <c r="H24" s="677" t="n">
        <v>171.9</v>
      </c>
      <c r="I24" s="647" t="n">
        <v>45.7</v>
      </c>
      <c r="J24" s="677" t="n">
        <v>88.3</v>
      </c>
      <c r="K24" s="647" t="n">
        <v>9</v>
      </c>
      <c r="L24" s="677" t="n">
        <v>13</v>
      </c>
      <c r="M24" s="647" t="n">
        <v>1</v>
      </c>
      <c r="N24" s="677" t="n">
        <v>2</v>
      </c>
      <c r="O24" s="647" t="n">
        <v>0</v>
      </c>
      <c r="P24" s="677" t="n">
        <v>2</v>
      </c>
      <c r="Q24" s="677" t="n">
        <v>0</v>
      </c>
      <c r="R24" s="677" t="n">
        <v>6.3</v>
      </c>
      <c r="S24" s="647" t="n">
        <v>0</v>
      </c>
      <c r="T24" s="677" t="n">
        <v>11</v>
      </c>
      <c r="U24" s="647" t="n">
        <v>0</v>
      </c>
      <c r="V24" s="677" t="n">
        <v>2</v>
      </c>
      <c r="W24" s="647" t="n">
        <v>0</v>
      </c>
      <c r="X24" s="677" t="n">
        <v>0</v>
      </c>
      <c r="Y24" s="647" t="n">
        <v>3</v>
      </c>
      <c r="Z24" s="677" t="n">
        <v>2</v>
      </c>
      <c r="AA24" s="647" t="n">
        <v>9</v>
      </c>
      <c r="AB24" s="677" t="n">
        <v>2</v>
      </c>
      <c r="AC24" s="647" t="n">
        <v>10</v>
      </c>
      <c r="AD24" s="677" t="n">
        <v>4.3</v>
      </c>
      <c r="AE24" s="647" t="n">
        <v>1</v>
      </c>
      <c r="AF24" s="677" t="n">
        <v>44.3</v>
      </c>
      <c r="AG24" s="678" t="n">
        <v>30.5</v>
      </c>
      <c r="AH24" s="652"/>
    </row>
    <row r="25" customFormat="false" ht="59.25" hidden="false" customHeight="true" outlineLevel="0" collapsed="false">
      <c r="A25" s="675" t="s">
        <v>333</v>
      </c>
      <c r="B25" s="676" t="n">
        <f aca="false">SUM(C25:AG25)</f>
        <v>1307.4</v>
      </c>
      <c r="C25" s="608" t="n">
        <v>123.8</v>
      </c>
      <c r="D25" s="677" t="n">
        <v>7</v>
      </c>
      <c r="E25" s="647" t="n">
        <v>33</v>
      </c>
      <c r="F25" s="677" t="n">
        <v>0</v>
      </c>
      <c r="G25" s="647" t="n">
        <v>30</v>
      </c>
      <c r="H25" s="677" t="n">
        <v>570</v>
      </c>
      <c r="I25" s="647" t="n">
        <v>96.3</v>
      </c>
      <c r="J25" s="677" t="n">
        <v>74.2</v>
      </c>
      <c r="K25" s="647" t="n">
        <v>21</v>
      </c>
      <c r="L25" s="677" t="n">
        <v>4</v>
      </c>
      <c r="M25" s="647" t="n">
        <v>3</v>
      </c>
      <c r="N25" s="677" t="n">
        <v>2</v>
      </c>
      <c r="O25" s="647" t="n">
        <v>0</v>
      </c>
      <c r="P25" s="677" t="n">
        <v>3</v>
      </c>
      <c r="Q25" s="677" t="n">
        <v>1</v>
      </c>
      <c r="R25" s="677" t="n">
        <v>39.1</v>
      </c>
      <c r="S25" s="647" t="n">
        <v>0</v>
      </c>
      <c r="T25" s="677" t="n">
        <v>50.4</v>
      </c>
      <c r="U25" s="647" t="n">
        <v>0</v>
      </c>
      <c r="V25" s="677" t="n">
        <v>8</v>
      </c>
      <c r="W25" s="647" t="n">
        <v>3</v>
      </c>
      <c r="X25" s="677" t="n">
        <v>0</v>
      </c>
      <c r="Y25" s="647" t="n">
        <v>9.9</v>
      </c>
      <c r="Z25" s="677" t="n">
        <v>4</v>
      </c>
      <c r="AA25" s="647" t="n">
        <v>2</v>
      </c>
      <c r="AB25" s="677" t="n">
        <v>0</v>
      </c>
      <c r="AC25" s="647" t="n">
        <v>0</v>
      </c>
      <c r="AD25" s="677" t="n">
        <v>22</v>
      </c>
      <c r="AE25" s="647" t="n">
        <v>2</v>
      </c>
      <c r="AF25" s="677" t="n">
        <v>118</v>
      </c>
      <c r="AG25" s="678" t="n">
        <v>80.7</v>
      </c>
      <c r="AH25" s="652"/>
    </row>
    <row r="26" customFormat="false" ht="59.25" hidden="false" customHeight="true" outlineLevel="0" collapsed="false">
      <c r="A26" s="675" t="s">
        <v>183</v>
      </c>
      <c r="B26" s="676" t="n">
        <f aca="false">SUM(C26:AG26)</f>
        <v>1101.5</v>
      </c>
      <c r="C26" s="608" t="n">
        <v>69.2</v>
      </c>
      <c r="D26" s="677" t="n">
        <v>2</v>
      </c>
      <c r="E26" s="647" t="n">
        <v>27.7</v>
      </c>
      <c r="F26" s="677" t="n">
        <v>0</v>
      </c>
      <c r="G26" s="647" t="n">
        <v>1</v>
      </c>
      <c r="H26" s="677" t="n">
        <v>482.9</v>
      </c>
      <c r="I26" s="647" t="n">
        <v>96.8</v>
      </c>
      <c r="J26" s="677" t="n">
        <v>102.6</v>
      </c>
      <c r="K26" s="647" t="n">
        <v>25.2</v>
      </c>
      <c r="L26" s="677" t="n">
        <v>12.6</v>
      </c>
      <c r="M26" s="647" t="n">
        <v>2</v>
      </c>
      <c r="N26" s="677" t="n">
        <v>5</v>
      </c>
      <c r="O26" s="647" t="n">
        <v>0</v>
      </c>
      <c r="P26" s="677" t="n">
        <v>4</v>
      </c>
      <c r="Q26" s="677" t="n">
        <v>0</v>
      </c>
      <c r="R26" s="677" t="n">
        <v>22.2</v>
      </c>
      <c r="S26" s="647" t="n">
        <v>0</v>
      </c>
      <c r="T26" s="677" t="n">
        <v>30</v>
      </c>
      <c r="U26" s="647" t="n">
        <v>0</v>
      </c>
      <c r="V26" s="677" t="n">
        <v>2</v>
      </c>
      <c r="W26" s="647" t="n">
        <v>0</v>
      </c>
      <c r="X26" s="677" t="n">
        <v>0</v>
      </c>
      <c r="Y26" s="647" t="n">
        <v>14</v>
      </c>
      <c r="Z26" s="677" t="n">
        <v>8.9</v>
      </c>
      <c r="AA26" s="647" t="n">
        <v>4</v>
      </c>
      <c r="AB26" s="677" t="n">
        <v>1</v>
      </c>
      <c r="AC26" s="647" t="n">
        <v>3</v>
      </c>
      <c r="AD26" s="677" t="n">
        <v>5.8</v>
      </c>
      <c r="AE26" s="647" t="n">
        <v>4</v>
      </c>
      <c r="AF26" s="677" t="n">
        <v>97.3</v>
      </c>
      <c r="AG26" s="678" t="n">
        <v>78.3</v>
      </c>
      <c r="AH26" s="652"/>
    </row>
    <row r="27" customFormat="false" ht="59.25" hidden="false" customHeight="true" outlineLevel="0" collapsed="false">
      <c r="A27" s="675" t="s">
        <v>186</v>
      </c>
      <c r="B27" s="676" t="n">
        <f aca="false">SUM(C27:AG27)</f>
        <v>1377.8</v>
      </c>
      <c r="C27" s="608" t="n">
        <v>101.5</v>
      </c>
      <c r="D27" s="677" t="n">
        <v>2</v>
      </c>
      <c r="E27" s="647" t="n">
        <v>35.2</v>
      </c>
      <c r="F27" s="677" t="n">
        <v>0</v>
      </c>
      <c r="G27" s="647" t="n">
        <v>15.8</v>
      </c>
      <c r="H27" s="677" t="n">
        <v>477.8</v>
      </c>
      <c r="I27" s="647" t="n">
        <v>161.2</v>
      </c>
      <c r="J27" s="677" t="n">
        <v>175.4</v>
      </c>
      <c r="K27" s="647" t="n">
        <v>31.8</v>
      </c>
      <c r="L27" s="677" t="n">
        <v>16</v>
      </c>
      <c r="M27" s="647" t="n">
        <v>6.7</v>
      </c>
      <c r="N27" s="677" t="n">
        <v>5.5</v>
      </c>
      <c r="O27" s="647" t="n">
        <v>0</v>
      </c>
      <c r="P27" s="677" t="n">
        <v>3.2</v>
      </c>
      <c r="Q27" s="677" t="n">
        <v>0</v>
      </c>
      <c r="R27" s="677" t="n">
        <v>31.5</v>
      </c>
      <c r="S27" s="647" t="n">
        <v>0</v>
      </c>
      <c r="T27" s="677" t="n">
        <v>40.5</v>
      </c>
      <c r="U27" s="647" t="n">
        <v>0</v>
      </c>
      <c r="V27" s="677" t="n">
        <v>2</v>
      </c>
      <c r="W27" s="647" t="n">
        <v>0</v>
      </c>
      <c r="X27" s="677" t="n">
        <v>0</v>
      </c>
      <c r="Y27" s="647" t="n">
        <v>11</v>
      </c>
      <c r="Z27" s="677" t="n">
        <v>3.8</v>
      </c>
      <c r="AA27" s="647" t="n">
        <v>3</v>
      </c>
      <c r="AB27" s="677" t="n">
        <v>1</v>
      </c>
      <c r="AC27" s="647" t="n">
        <v>12</v>
      </c>
      <c r="AD27" s="677" t="n">
        <v>2</v>
      </c>
      <c r="AE27" s="647" t="n">
        <v>7.4</v>
      </c>
      <c r="AF27" s="677" t="n">
        <v>125.2</v>
      </c>
      <c r="AG27" s="678" t="n">
        <v>106.3</v>
      </c>
      <c r="AH27" s="652"/>
    </row>
    <row r="28" customFormat="false" ht="59.25" hidden="false" customHeight="true" outlineLevel="0" collapsed="false">
      <c r="A28" s="680" t="s">
        <v>334</v>
      </c>
      <c r="B28" s="681" t="n">
        <f aca="false">SUM(C28:AG28)</f>
        <v>2153.6</v>
      </c>
      <c r="C28" s="610" t="n">
        <v>157.3</v>
      </c>
      <c r="D28" s="682" t="n">
        <v>4.5</v>
      </c>
      <c r="E28" s="648" t="n">
        <v>43.5</v>
      </c>
      <c r="F28" s="682" t="n">
        <v>0</v>
      </c>
      <c r="G28" s="648" t="n">
        <v>19</v>
      </c>
      <c r="H28" s="682" t="n">
        <v>615.8</v>
      </c>
      <c r="I28" s="648" t="n">
        <v>334</v>
      </c>
      <c r="J28" s="682" t="n">
        <v>329.7</v>
      </c>
      <c r="K28" s="648" t="n">
        <v>51.1</v>
      </c>
      <c r="L28" s="682" t="n">
        <v>32.3</v>
      </c>
      <c r="M28" s="648" t="n">
        <v>1</v>
      </c>
      <c r="N28" s="682" t="n">
        <v>15.9</v>
      </c>
      <c r="O28" s="648" t="n">
        <v>0</v>
      </c>
      <c r="P28" s="682" t="n">
        <v>7.6</v>
      </c>
      <c r="Q28" s="682" t="n">
        <v>0</v>
      </c>
      <c r="R28" s="682" t="n">
        <v>44.5</v>
      </c>
      <c r="S28" s="648" t="n">
        <v>0</v>
      </c>
      <c r="T28" s="682" t="n">
        <v>62.8</v>
      </c>
      <c r="U28" s="648" t="n">
        <v>0</v>
      </c>
      <c r="V28" s="682" t="n">
        <v>5</v>
      </c>
      <c r="W28" s="648" t="n">
        <v>4</v>
      </c>
      <c r="X28" s="682" t="n">
        <v>3</v>
      </c>
      <c r="Y28" s="648" t="n">
        <v>24.1</v>
      </c>
      <c r="Z28" s="682" t="n">
        <v>7.8</v>
      </c>
      <c r="AA28" s="648" t="n">
        <v>6</v>
      </c>
      <c r="AB28" s="682" t="n">
        <v>9</v>
      </c>
      <c r="AC28" s="648" t="n">
        <v>54.6</v>
      </c>
      <c r="AD28" s="682" t="n">
        <v>24</v>
      </c>
      <c r="AE28" s="648" t="n">
        <v>6.5</v>
      </c>
      <c r="AF28" s="682" t="n">
        <v>152</v>
      </c>
      <c r="AG28" s="683" t="n">
        <v>138.6</v>
      </c>
      <c r="AH28" s="652"/>
    </row>
    <row r="29" customFormat="false" ht="20.1" hidden="false" customHeight="true" outlineLevel="0" collapsed="false">
      <c r="A29" s="684" t="s">
        <v>387</v>
      </c>
      <c r="B29" s="652"/>
      <c r="C29" s="652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2"/>
    </row>
    <row r="30" customFormat="false" ht="15" hidden="false" customHeight="true" outlineLevel="0" collapsed="false">
      <c r="A30" s="258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</row>
    <row r="31" customFormat="false" ht="14.25" hidden="false" customHeight="false" outlineLevel="0" collapsed="false">
      <c r="A31" s="652"/>
      <c r="B31" s="652"/>
      <c r="C31" s="652"/>
      <c r="D31" s="652"/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</row>
    <row r="32" customFormat="false" ht="14.25" hidden="false" customHeight="false" outlineLevel="0" collapsed="false">
      <c r="A32" s="652"/>
      <c r="B32" s="652"/>
      <c r="C32" s="652"/>
      <c r="D32" s="652"/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2"/>
      <c r="R32" s="652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</row>
    <row r="33" customFormat="false" ht="14.25" hidden="false" customHeight="false" outlineLevel="0" collapsed="false">
      <c r="A33" s="652"/>
      <c r="B33" s="652"/>
      <c r="C33" s="652"/>
      <c r="D33" s="652"/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</row>
    <row r="34" customFormat="false" ht="14.25" hidden="false" customHeight="false" outlineLevel="0" collapsed="false">
      <c r="A34" s="652"/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  <c r="Q34" s="652"/>
      <c r="R34" s="652"/>
      <c r="S34" s="652"/>
      <c r="T34" s="652"/>
      <c r="U34" s="652"/>
      <c r="V34" s="652"/>
      <c r="W34" s="652"/>
      <c r="X34" s="652"/>
      <c r="Y34" s="652"/>
      <c r="Z34" s="652"/>
      <c r="AA34" s="652"/>
      <c r="AB34" s="652"/>
      <c r="AC34" s="652"/>
      <c r="AD34" s="652"/>
      <c r="AE34" s="652"/>
      <c r="AF34" s="652"/>
      <c r="AG34" s="652"/>
      <c r="AH34" s="652"/>
    </row>
    <row r="35" customFormat="false" ht="14.25" hidden="false" customHeight="false" outlineLevel="0" collapsed="false">
      <c r="A35" s="652"/>
      <c r="B35" s="652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</row>
    <row r="36" customFormat="false" ht="14.25" hidden="false" customHeight="false" outlineLevel="0" collapsed="false">
      <c r="A36" s="652"/>
      <c r="B36" s="652"/>
      <c r="C36" s="652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2"/>
      <c r="O36" s="652"/>
      <c r="P36" s="652"/>
      <c r="Q36" s="652"/>
      <c r="R36" s="652"/>
      <c r="S36" s="652"/>
      <c r="T36" s="652"/>
      <c r="U36" s="652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52"/>
      <c r="AG36" s="652"/>
      <c r="AH36" s="652"/>
    </row>
    <row r="37" customFormat="false" ht="14.25" hidden="false" customHeight="false" outlineLevel="0" collapsed="false">
      <c r="A37" s="652"/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</row>
    <row r="38" customFormat="false" ht="14.25" hidden="false" customHeight="false" outlineLevel="0" collapsed="false">
      <c r="A38" s="652"/>
      <c r="B38" s="652"/>
      <c r="C38" s="652"/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2"/>
      <c r="O38" s="652"/>
      <c r="P38" s="652"/>
      <c r="Q38" s="652"/>
      <c r="R38" s="652"/>
      <c r="S38" s="652"/>
      <c r="T38" s="652"/>
      <c r="U38" s="652"/>
      <c r="V38" s="652"/>
      <c r="W38" s="652"/>
      <c r="X38" s="652"/>
      <c r="Y38" s="652"/>
      <c r="Z38" s="652"/>
      <c r="AA38" s="652"/>
      <c r="AB38" s="652"/>
      <c r="AC38" s="652"/>
      <c r="AD38" s="652"/>
      <c r="AE38" s="652"/>
      <c r="AF38" s="652"/>
      <c r="AG38" s="652"/>
      <c r="AH38" s="652"/>
    </row>
    <row r="39" customFormat="false" ht="14.25" hidden="false" customHeight="false" outlineLevel="0" collapsed="false">
      <c r="A39" s="652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52"/>
    </row>
    <row r="40" customFormat="false" ht="14.25" hidden="false" customHeight="false" outlineLevel="0" collapsed="false">
      <c r="A40" s="652"/>
      <c r="B40" s="652"/>
      <c r="C40" s="652"/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2"/>
      <c r="O40" s="652"/>
      <c r="P40" s="652"/>
      <c r="Q40" s="652"/>
      <c r="R40" s="652"/>
      <c r="S40" s="652"/>
      <c r="T40" s="652"/>
      <c r="U40" s="652"/>
      <c r="V40" s="652"/>
      <c r="W40" s="652"/>
      <c r="X40" s="652"/>
      <c r="Y40" s="652"/>
      <c r="Z40" s="652"/>
      <c r="AA40" s="652"/>
      <c r="AB40" s="652"/>
      <c r="AC40" s="652"/>
      <c r="AD40" s="652"/>
      <c r="AE40" s="652"/>
      <c r="AF40" s="652"/>
      <c r="AG40" s="652"/>
      <c r="AH40" s="652"/>
    </row>
    <row r="41" customFormat="false" ht="14.25" hidden="false" customHeight="false" outlineLevel="0" collapsed="false">
      <c r="A41" s="652"/>
      <c r="B41" s="652"/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2"/>
      <c r="O41" s="652"/>
      <c r="P41" s="652"/>
      <c r="Q41" s="652"/>
      <c r="R41" s="652"/>
      <c r="S41" s="652"/>
      <c r="T41" s="652"/>
      <c r="U41" s="652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52"/>
      <c r="AH41" s="652"/>
    </row>
    <row r="42" customFormat="false" ht="14.25" hidden="false" customHeight="false" outlineLevel="0" collapsed="false">
      <c r="A42" s="652"/>
      <c r="B42" s="652"/>
      <c r="C42" s="652"/>
      <c r="D42" s="652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2"/>
      <c r="R42" s="652"/>
      <c r="S42" s="652"/>
      <c r="T42" s="652"/>
      <c r="U42" s="652"/>
      <c r="V42" s="652"/>
      <c r="W42" s="652"/>
      <c r="X42" s="652"/>
      <c r="Y42" s="652"/>
      <c r="Z42" s="652"/>
      <c r="AA42" s="652"/>
      <c r="AB42" s="652"/>
      <c r="AC42" s="652"/>
      <c r="AD42" s="652"/>
      <c r="AE42" s="652"/>
      <c r="AF42" s="652"/>
      <c r="AG42" s="652"/>
      <c r="AH42" s="652"/>
    </row>
    <row r="43" customFormat="false" ht="14.25" hidden="false" customHeight="false" outlineLevel="0" collapsed="false">
      <c r="A43" s="652"/>
      <c r="B43" s="652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2"/>
      <c r="S43" s="652"/>
      <c r="T43" s="652"/>
      <c r="U43" s="652"/>
      <c r="V43" s="652"/>
      <c r="W43" s="652"/>
      <c r="X43" s="652"/>
      <c r="Y43" s="652"/>
      <c r="Z43" s="652"/>
      <c r="AA43" s="652"/>
      <c r="AB43" s="652"/>
      <c r="AC43" s="652"/>
      <c r="AD43" s="652"/>
      <c r="AE43" s="652"/>
      <c r="AF43" s="652"/>
      <c r="AG43" s="652"/>
      <c r="AH43" s="652"/>
    </row>
    <row r="44" customFormat="false" ht="14.25" hidden="false" customHeight="false" outlineLevel="0" collapsed="false">
      <c r="A44" s="652"/>
      <c r="B44" s="652"/>
      <c r="C44" s="652"/>
      <c r="D44" s="652"/>
      <c r="E44" s="652"/>
      <c r="F44" s="652"/>
      <c r="G44" s="652"/>
      <c r="H44" s="652"/>
      <c r="I44" s="652"/>
      <c r="J44" s="652"/>
      <c r="K44" s="652"/>
      <c r="L44" s="652"/>
      <c r="M44" s="652"/>
      <c r="N44" s="652"/>
      <c r="O44" s="652"/>
      <c r="P44" s="652"/>
      <c r="Q44" s="652"/>
      <c r="R44" s="652"/>
      <c r="S44" s="652"/>
      <c r="T44" s="652"/>
      <c r="U44" s="652"/>
      <c r="V44" s="652"/>
      <c r="W44" s="652"/>
      <c r="X44" s="652"/>
      <c r="Y44" s="652"/>
      <c r="Z44" s="652"/>
      <c r="AA44" s="652"/>
      <c r="AB44" s="652"/>
      <c r="AC44" s="652"/>
      <c r="AD44" s="652"/>
      <c r="AE44" s="652"/>
      <c r="AF44" s="652"/>
      <c r="AG44" s="652"/>
      <c r="AH44" s="652"/>
    </row>
    <row r="45" customFormat="false" ht="14.25" hidden="false" customHeight="false" outlineLevel="0" collapsed="false">
      <c r="A45" s="652"/>
      <c r="B45" s="652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2"/>
      <c r="N45" s="652"/>
      <c r="O45" s="652"/>
      <c r="P45" s="652"/>
      <c r="Q45" s="652"/>
      <c r="R45" s="652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652"/>
      <c r="AE45" s="652"/>
      <c r="AF45" s="652"/>
      <c r="AG45" s="652"/>
      <c r="AH45" s="652"/>
    </row>
    <row r="46" customFormat="false" ht="14.25" hidden="false" customHeight="false" outlineLevel="0" collapsed="false">
      <c r="A46" s="652"/>
      <c r="B46" s="652"/>
      <c r="C46" s="652"/>
      <c r="D46" s="652"/>
      <c r="E46" s="652"/>
      <c r="F46" s="652"/>
      <c r="G46" s="652"/>
      <c r="H46" s="652"/>
      <c r="I46" s="652"/>
      <c r="J46" s="652"/>
      <c r="K46" s="652"/>
      <c r="L46" s="652"/>
      <c r="M46" s="652"/>
      <c r="N46" s="652"/>
      <c r="O46" s="652"/>
      <c r="P46" s="652"/>
      <c r="Q46" s="652"/>
      <c r="R46" s="652"/>
      <c r="S46" s="652"/>
      <c r="T46" s="652"/>
      <c r="U46" s="652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2"/>
    </row>
    <row r="47" customFormat="false" ht="14.25" hidden="false" customHeight="false" outlineLevel="0" collapsed="false">
      <c r="A47" s="652"/>
      <c r="B47" s="652"/>
      <c r="C47" s="652"/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  <c r="O47" s="652"/>
      <c r="P47" s="652"/>
      <c r="Q47" s="652"/>
      <c r="R47" s="652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</row>
    <row r="48" customFormat="false" ht="14.25" hidden="false" customHeight="false" outlineLevel="0" collapsed="false">
      <c r="A48" s="652"/>
      <c r="B48" s="652"/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2"/>
      <c r="P48" s="652"/>
      <c r="Q48" s="652"/>
      <c r="R48" s="652"/>
      <c r="S48" s="652"/>
      <c r="T48" s="652"/>
      <c r="U48" s="652"/>
      <c r="V48" s="652"/>
      <c r="W48" s="652"/>
      <c r="X48" s="652"/>
      <c r="Y48" s="652"/>
      <c r="Z48" s="652"/>
      <c r="AA48" s="652"/>
      <c r="AB48" s="652"/>
      <c r="AC48" s="652"/>
      <c r="AD48" s="652"/>
      <c r="AE48" s="652"/>
      <c r="AF48" s="652"/>
      <c r="AG48" s="652"/>
      <c r="AH48" s="652"/>
    </row>
    <row r="49" customFormat="false" ht="14.25" hidden="false" customHeight="false" outlineLevel="0" collapsed="false">
      <c r="A49" s="652"/>
      <c r="B49" s="652"/>
      <c r="C49" s="652"/>
      <c r="D49" s="652"/>
      <c r="E49" s="652"/>
      <c r="F49" s="652"/>
      <c r="G49" s="652"/>
      <c r="H49" s="652"/>
      <c r="I49" s="652"/>
      <c r="J49" s="652"/>
      <c r="K49" s="652"/>
      <c r="L49" s="652"/>
      <c r="M49" s="652"/>
      <c r="N49" s="652"/>
      <c r="O49" s="652"/>
      <c r="P49" s="652"/>
      <c r="Q49" s="652"/>
      <c r="R49" s="652"/>
      <c r="S49" s="652"/>
      <c r="T49" s="652"/>
      <c r="U49" s="652"/>
      <c r="V49" s="652"/>
      <c r="W49" s="652"/>
      <c r="X49" s="652"/>
      <c r="Y49" s="652"/>
      <c r="Z49" s="652"/>
      <c r="AA49" s="652"/>
      <c r="AB49" s="652"/>
      <c r="AC49" s="652"/>
      <c r="AD49" s="652"/>
      <c r="AE49" s="652"/>
      <c r="AF49" s="652"/>
      <c r="AG49" s="652"/>
      <c r="AH49" s="652"/>
    </row>
    <row r="50" customFormat="false" ht="14.25" hidden="false" customHeight="false" outlineLevel="0" collapsed="false">
      <c r="A50" s="652"/>
      <c r="B50" s="652"/>
      <c r="C50" s="652"/>
      <c r="D50" s="652"/>
      <c r="E50" s="652"/>
      <c r="F50" s="652"/>
      <c r="G50" s="652"/>
      <c r="H50" s="652"/>
      <c r="I50" s="652"/>
      <c r="J50" s="652"/>
      <c r="K50" s="652"/>
      <c r="L50" s="652"/>
      <c r="M50" s="652"/>
      <c r="N50" s="652"/>
      <c r="O50" s="652"/>
      <c r="P50" s="652"/>
      <c r="Q50" s="652"/>
      <c r="R50" s="652"/>
      <c r="S50" s="652"/>
      <c r="T50" s="652"/>
      <c r="U50" s="652"/>
      <c r="V50" s="652"/>
      <c r="W50" s="652"/>
      <c r="X50" s="652"/>
      <c r="Y50" s="652"/>
      <c r="Z50" s="652"/>
      <c r="AA50" s="652"/>
      <c r="AB50" s="652"/>
      <c r="AC50" s="652"/>
      <c r="AD50" s="652"/>
      <c r="AE50" s="652"/>
      <c r="AF50" s="652"/>
      <c r="AG50" s="652"/>
      <c r="AH50" s="652"/>
    </row>
    <row r="51" customFormat="false" ht="14.25" hidden="false" customHeight="false" outlineLevel="0" collapsed="false">
      <c r="A51" s="652"/>
      <c r="B51" s="652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  <c r="N51" s="652"/>
      <c r="O51" s="652"/>
      <c r="P51" s="652"/>
      <c r="Q51" s="652"/>
      <c r="R51" s="652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652"/>
      <c r="AD51" s="652"/>
      <c r="AE51" s="652"/>
      <c r="AF51" s="652"/>
      <c r="AG51" s="652"/>
      <c r="AH51" s="652"/>
    </row>
    <row r="52" customFormat="false" ht="14.25" hidden="false" customHeight="false" outlineLevel="0" collapsed="false">
      <c r="A52" s="652"/>
      <c r="B52" s="652"/>
      <c r="C52" s="652"/>
      <c r="D52" s="652"/>
      <c r="E52" s="652"/>
      <c r="F52" s="652"/>
      <c r="G52" s="652"/>
      <c r="H52" s="652"/>
      <c r="I52" s="652"/>
      <c r="J52" s="652"/>
      <c r="K52" s="652"/>
      <c r="L52" s="652"/>
      <c r="M52" s="652"/>
      <c r="N52" s="652"/>
      <c r="O52" s="652"/>
      <c r="P52" s="652"/>
      <c r="Q52" s="652"/>
      <c r="R52" s="652"/>
      <c r="S52" s="652"/>
      <c r="T52" s="652"/>
      <c r="U52" s="652"/>
      <c r="V52" s="652"/>
      <c r="W52" s="652"/>
      <c r="X52" s="652"/>
      <c r="Y52" s="652"/>
      <c r="Z52" s="652"/>
      <c r="AA52" s="652"/>
      <c r="AB52" s="652"/>
      <c r="AC52" s="652"/>
      <c r="AD52" s="652"/>
      <c r="AE52" s="652"/>
      <c r="AF52" s="652"/>
      <c r="AG52" s="652"/>
      <c r="AH52" s="652"/>
    </row>
    <row r="53" customFormat="false" ht="14.25" hidden="false" customHeight="false" outlineLevel="0" collapsed="false">
      <c r="A53" s="652"/>
      <c r="B53" s="652"/>
      <c r="C53" s="652"/>
      <c r="D53" s="652"/>
      <c r="E53" s="652"/>
      <c r="F53" s="652"/>
      <c r="G53" s="652"/>
      <c r="H53" s="652"/>
      <c r="I53" s="652"/>
      <c r="J53" s="652"/>
      <c r="K53" s="652"/>
      <c r="L53" s="652"/>
      <c r="M53" s="652"/>
      <c r="N53" s="652"/>
      <c r="O53" s="652"/>
      <c r="P53" s="652"/>
      <c r="Q53" s="652"/>
      <c r="R53" s="652"/>
      <c r="S53" s="652"/>
      <c r="T53" s="652"/>
      <c r="U53" s="652"/>
      <c r="V53" s="652"/>
      <c r="W53" s="652"/>
      <c r="X53" s="652"/>
      <c r="Y53" s="652"/>
      <c r="Z53" s="652"/>
      <c r="AA53" s="652"/>
      <c r="AB53" s="652"/>
      <c r="AC53" s="652"/>
      <c r="AD53" s="652"/>
      <c r="AE53" s="652"/>
      <c r="AF53" s="652"/>
      <c r="AG53" s="652"/>
      <c r="AH53" s="652"/>
    </row>
    <row r="54" customFormat="false" ht="14.25" hidden="false" customHeight="false" outlineLevel="0" collapsed="false">
      <c r="A54" s="652"/>
      <c r="B54" s="652"/>
      <c r="C54" s="652"/>
      <c r="D54" s="652"/>
      <c r="E54" s="652"/>
      <c r="F54" s="652"/>
      <c r="G54" s="652"/>
      <c r="H54" s="652"/>
      <c r="I54" s="652"/>
      <c r="J54" s="652"/>
      <c r="K54" s="652"/>
      <c r="L54" s="652"/>
      <c r="M54" s="652"/>
      <c r="N54" s="652"/>
      <c r="O54" s="652"/>
      <c r="P54" s="652"/>
      <c r="Q54" s="652"/>
      <c r="R54" s="652"/>
      <c r="S54" s="652"/>
      <c r="T54" s="652"/>
      <c r="U54" s="652"/>
      <c r="V54" s="652"/>
      <c r="W54" s="652"/>
      <c r="X54" s="652"/>
      <c r="Y54" s="652"/>
      <c r="Z54" s="652"/>
      <c r="AA54" s="652"/>
      <c r="AB54" s="652"/>
      <c r="AC54" s="652"/>
      <c r="AD54" s="652"/>
      <c r="AE54" s="652"/>
      <c r="AF54" s="652"/>
      <c r="AG54" s="652"/>
      <c r="AH54" s="652"/>
    </row>
    <row r="55" customFormat="false" ht="14.25" hidden="false" customHeight="false" outlineLevel="0" collapsed="false">
      <c r="A55" s="652"/>
      <c r="B55" s="652"/>
      <c r="C55" s="652"/>
      <c r="D55" s="652"/>
      <c r="E55" s="652"/>
      <c r="F55" s="652"/>
      <c r="G55" s="652"/>
      <c r="H55" s="652"/>
      <c r="I55" s="652"/>
      <c r="J55" s="652"/>
      <c r="K55" s="652"/>
      <c r="L55" s="652"/>
      <c r="M55" s="652"/>
      <c r="N55" s="652"/>
      <c r="O55" s="652"/>
      <c r="P55" s="652"/>
      <c r="Q55" s="652"/>
      <c r="R55" s="652"/>
      <c r="S55" s="652"/>
      <c r="T55" s="652"/>
      <c r="U55" s="652"/>
      <c r="V55" s="652"/>
      <c r="W55" s="652"/>
      <c r="X55" s="652"/>
      <c r="Y55" s="652"/>
      <c r="Z55" s="652"/>
      <c r="AA55" s="652"/>
      <c r="AB55" s="652"/>
      <c r="AC55" s="652"/>
      <c r="AD55" s="652"/>
      <c r="AE55" s="652"/>
      <c r="AF55" s="652"/>
      <c r="AG55" s="652"/>
      <c r="AH55" s="652"/>
    </row>
    <row r="56" customFormat="false" ht="14.25" hidden="false" customHeight="false" outlineLevel="0" collapsed="false">
      <c r="A56" s="652"/>
      <c r="B56" s="652"/>
      <c r="C56" s="652"/>
      <c r="D56" s="652"/>
      <c r="E56" s="652"/>
      <c r="F56" s="652"/>
      <c r="G56" s="652"/>
      <c r="H56" s="652"/>
      <c r="I56" s="652"/>
      <c r="J56" s="652"/>
      <c r="K56" s="652"/>
      <c r="L56" s="652"/>
      <c r="M56" s="652"/>
      <c r="N56" s="652"/>
      <c r="O56" s="652"/>
      <c r="P56" s="652"/>
      <c r="Q56" s="652"/>
      <c r="R56" s="652"/>
      <c r="S56" s="652"/>
      <c r="T56" s="652"/>
      <c r="U56" s="652"/>
      <c r="V56" s="652"/>
      <c r="W56" s="652"/>
      <c r="X56" s="652"/>
      <c r="Y56" s="652"/>
      <c r="Z56" s="652"/>
      <c r="AA56" s="652"/>
      <c r="AB56" s="652"/>
      <c r="AC56" s="652"/>
      <c r="AD56" s="652"/>
      <c r="AE56" s="652"/>
      <c r="AF56" s="652"/>
      <c r="AG56" s="652"/>
      <c r="AH56" s="652"/>
    </row>
    <row r="57" customFormat="false" ht="14.25" hidden="false" customHeight="false" outlineLevel="0" collapsed="false">
      <c r="A57" s="652"/>
      <c r="B57" s="652"/>
      <c r="C57" s="652"/>
      <c r="D57" s="652"/>
      <c r="E57" s="652"/>
      <c r="F57" s="652"/>
      <c r="G57" s="652"/>
      <c r="H57" s="652"/>
      <c r="I57" s="652"/>
      <c r="J57" s="652"/>
      <c r="K57" s="652"/>
      <c r="L57" s="652"/>
      <c r="M57" s="652"/>
      <c r="N57" s="652"/>
      <c r="O57" s="652"/>
      <c r="P57" s="652"/>
      <c r="Q57" s="652"/>
      <c r="R57" s="652"/>
      <c r="S57" s="652"/>
      <c r="T57" s="652"/>
      <c r="U57" s="652"/>
      <c r="V57" s="652"/>
      <c r="W57" s="652"/>
      <c r="X57" s="652"/>
      <c r="Y57" s="652"/>
      <c r="Z57" s="652"/>
      <c r="AA57" s="652"/>
      <c r="AB57" s="652"/>
      <c r="AC57" s="652"/>
      <c r="AD57" s="652"/>
      <c r="AE57" s="652"/>
      <c r="AF57" s="652"/>
      <c r="AG57" s="652"/>
      <c r="AH57" s="652"/>
    </row>
    <row r="58" customFormat="false" ht="14.25" hidden="false" customHeight="false" outlineLevel="0" collapsed="false">
      <c r="A58" s="652"/>
      <c r="B58" s="652"/>
      <c r="C58" s="652"/>
      <c r="D58" s="652"/>
      <c r="E58" s="652"/>
      <c r="F58" s="652"/>
      <c r="G58" s="652"/>
      <c r="H58" s="652"/>
      <c r="I58" s="652"/>
      <c r="J58" s="652"/>
      <c r="K58" s="652"/>
      <c r="L58" s="652"/>
      <c r="M58" s="652"/>
      <c r="N58" s="652"/>
      <c r="O58" s="652"/>
      <c r="P58" s="652"/>
      <c r="Q58" s="652"/>
      <c r="R58" s="652"/>
      <c r="S58" s="652"/>
      <c r="T58" s="652"/>
      <c r="U58" s="652"/>
      <c r="V58" s="652"/>
      <c r="W58" s="652"/>
      <c r="X58" s="652"/>
      <c r="Y58" s="652"/>
      <c r="Z58" s="652"/>
      <c r="AA58" s="652"/>
      <c r="AB58" s="652"/>
      <c r="AC58" s="652"/>
      <c r="AD58" s="652"/>
      <c r="AE58" s="652"/>
      <c r="AF58" s="652"/>
      <c r="AG58" s="652"/>
      <c r="AH58" s="652"/>
    </row>
    <row r="59" customFormat="false" ht="14.25" hidden="false" customHeight="false" outlineLevel="0" collapsed="false">
      <c r="A59" s="652"/>
      <c r="B59" s="652"/>
      <c r="C59" s="652"/>
      <c r="D59" s="652"/>
      <c r="E59" s="652"/>
      <c r="F59" s="652"/>
      <c r="G59" s="652"/>
      <c r="H59" s="652"/>
      <c r="I59" s="652"/>
      <c r="J59" s="652"/>
      <c r="K59" s="652"/>
      <c r="L59" s="652"/>
      <c r="M59" s="652"/>
      <c r="N59" s="652"/>
      <c r="O59" s="652"/>
      <c r="P59" s="652"/>
      <c r="Q59" s="652"/>
      <c r="R59" s="652"/>
      <c r="S59" s="652"/>
      <c r="T59" s="652"/>
      <c r="U59" s="652"/>
      <c r="V59" s="652"/>
      <c r="W59" s="652"/>
      <c r="X59" s="652"/>
      <c r="Y59" s="652"/>
      <c r="Z59" s="652"/>
      <c r="AA59" s="652"/>
      <c r="AB59" s="652"/>
      <c r="AC59" s="652"/>
      <c r="AD59" s="652"/>
      <c r="AE59" s="652"/>
      <c r="AF59" s="652"/>
      <c r="AG59" s="652"/>
      <c r="AH59" s="652"/>
    </row>
    <row r="60" customFormat="false" ht="14.25" hidden="false" customHeight="false" outlineLevel="0" collapsed="false">
      <c r="A60" s="652"/>
      <c r="B60" s="652"/>
      <c r="C60" s="652"/>
      <c r="D60" s="652"/>
      <c r="E60" s="652"/>
      <c r="F60" s="652"/>
      <c r="G60" s="652"/>
      <c r="H60" s="652"/>
      <c r="I60" s="652"/>
      <c r="J60" s="652"/>
      <c r="K60" s="652"/>
      <c r="L60" s="652"/>
      <c r="M60" s="652"/>
      <c r="N60" s="652"/>
      <c r="O60" s="652"/>
      <c r="P60" s="652"/>
      <c r="Q60" s="652"/>
      <c r="R60" s="652"/>
      <c r="S60" s="652"/>
      <c r="T60" s="652"/>
      <c r="U60" s="652"/>
      <c r="V60" s="652"/>
      <c r="W60" s="652"/>
      <c r="X60" s="652"/>
      <c r="Y60" s="652"/>
      <c r="Z60" s="652"/>
      <c r="AA60" s="652"/>
      <c r="AB60" s="652"/>
      <c r="AC60" s="652"/>
      <c r="AD60" s="652"/>
      <c r="AE60" s="652"/>
      <c r="AF60" s="652"/>
      <c r="AG60" s="652"/>
      <c r="AH60" s="652"/>
    </row>
    <row r="61" customFormat="false" ht="14.25" hidden="false" customHeight="false" outlineLevel="0" collapsed="false">
      <c r="A61" s="652"/>
      <c r="B61" s="652"/>
      <c r="C61" s="652"/>
      <c r="D61" s="652"/>
      <c r="E61" s="652"/>
      <c r="F61" s="652"/>
      <c r="G61" s="652"/>
      <c r="H61" s="652"/>
      <c r="I61" s="652"/>
      <c r="J61" s="652"/>
      <c r="K61" s="652"/>
      <c r="L61" s="652"/>
      <c r="M61" s="652"/>
      <c r="N61" s="652"/>
      <c r="O61" s="652"/>
      <c r="P61" s="652"/>
      <c r="Q61" s="652"/>
      <c r="R61" s="652"/>
      <c r="S61" s="652"/>
      <c r="T61" s="652"/>
      <c r="U61" s="652"/>
      <c r="V61" s="652"/>
      <c r="W61" s="652"/>
      <c r="X61" s="652"/>
      <c r="Y61" s="652"/>
      <c r="Z61" s="652"/>
      <c r="AA61" s="652"/>
      <c r="AB61" s="652"/>
      <c r="AC61" s="652"/>
      <c r="AD61" s="652"/>
      <c r="AE61" s="652"/>
      <c r="AF61" s="652"/>
      <c r="AG61" s="652"/>
      <c r="AH61" s="652"/>
    </row>
    <row r="62" customFormat="false" ht="14.25" hidden="false" customHeight="false" outlineLevel="0" collapsed="false">
      <c r="A62" s="652"/>
      <c r="B62" s="652"/>
      <c r="C62" s="652"/>
      <c r="D62" s="652"/>
      <c r="E62" s="652"/>
      <c r="F62" s="652"/>
      <c r="G62" s="652"/>
      <c r="H62" s="652"/>
      <c r="I62" s="652"/>
      <c r="J62" s="652"/>
      <c r="K62" s="652"/>
      <c r="L62" s="652"/>
      <c r="M62" s="652"/>
      <c r="N62" s="652"/>
      <c r="O62" s="652"/>
      <c r="P62" s="652"/>
      <c r="Q62" s="652"/>
      <c r="R62" s="652"/>
      <c r="S62" s="652"/>
      <c r="T62" s="652"/>
      <c r="U62" s="652"/>
      <c r="V62" s="652"/>
      <c r="W62" s="652"/>
      <c r="X62" s="652"/>
      <c r="Y62" s="652"/>
      <c r="Z62" s="652"/>
      <c r="AA62" s="652"/>
      <c r="AB62" s="652"/>
      <c r="AC62" s="652"/>
      <c r="AD62" s="652"/>
      <c r="AE62" s="652"/>
      <c r="AF62" s="652"/>
      <c r="AG62" s="652"/>
      <c r="AH62" s="652"/>
    </row>
    <row r="63" customFormat="false" ht="14.25" hidden="false" customHeight="false" outlineLevel="0" collapsed="false">
      <c r="A63" s="652"/>
      <c r="B63" s="652"/>
      <c r="C63" s="652"/>
      <c r="D63" s="652"/>
      <c r="E63" s="652"/>
      <c r="F63" s="652"/>
      <c r="G63" s="652"/>
      <c r="H63" s="652"/>
      <c r="I63" s="652"/>
      <c r="J63" s="652"/>
      <c r="K63" s="652"/>
      <c r="L63" s="652"/>
      <c r="M63" s="652"/>
      <c r="N63" s="652"/>
      <c r="O63" s="652"/>
      <c r="P63" s="652"/>
      <c r="Q63" s="652"/>
      <c r="R63" s="652"/>
      <c r="S63" s="652"/>
      <c r="T63" s="652"/>
      <c r="U63" s="652"/>
      <c r="V63" s="652"/>
      <c r="W63" s="652"/>
      <c r="X63" s="652"/>
      <c r="Y63" s="652"/>
      <c r="Z63" s="652"/>
      <c r="AA63" s="652"/>
      <c r="AB63" s="652"/>
      <c r="AC63" s="652"/>
      <c r="AD63" s="652"/>
      <c r="AE63" s="652"/>
      <c r="AF63" s="652"/>
      <c r="AG63" s="652"/>
      <c r="AH63" s="652"/>
    </row>
    <row r="64" customFormat="false" ht="14.25" hidden="false" customHeight="false" outlineLevel="0" collapsed="false">
      <c r="A64" s="652"/>
      <c r="B64" s="652"/>
      <c r="C64" s="652"/>
      <c r="D64" s="652"/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  <c r="Z64" s="652"/>
      <c r="AA64" s="652"/>
      <c r="AB64" s="652"/>
      <c r="AC64" s="652"/>
      <c r="AD64" s="652"/>
      <c r="AE64" s="652"/>
      <c r="AF64" s="652"/>
      <c r="AG64" s="652"/>
      <c r="AH64" s="652"/>
    </row>
    <row r="65" customFormat="false" ht="14.25" hidden="false" customHeight="false" outlineLevel="0" collapsed="false">
      <c r="A65" s="652"/>
      <c r="B65" s="652"/>
      <c r="C65" s="652"/>
      <c r="D65" s="652"/>
      <c r="E65" s="652"/>
      <c r="F65" s="652"/>
      <c r="G65" s="652"/>
      <c r="H65" s="652"/>
      <c r="I65" s="652"/>
      <c r="J65" s="652"/>
      <c r="K65" s="652"/>
      <c r="L65" s="652"/>
      <c r="M65" s="652"/>
      <c r="N65" s="652"/>
      <c r="O65" s="652"/>
      <c r="P65" s="652"/>
      <c r="Q65" s="652"/>
      <c r="R65" s="652"/>
      <c r="S65" s="652"/>
      <c r="T65" s="652"/>
      <c r="U65" s="652"/>
      <c r="V65" s="652"/>
      <c r="W65" s="652"/>
      <c r="X65" s="652"/>
      <c r="Y65" s="652"/>
      <c r="Z65" s="652"/>
      <c r="AA65" s="652"/>
      <c r="AB65" s="652"/>
      <c r="AC65" s="652"/>
      <c r="AD65" s="652"/>
      <c r="AE65" s="652"/>
      <c r="AF65" s="652"/>
      <c r="AG65" s="652"/>
      <c r="AH65" s="652"/>
    </row>
    <row r="66" customFormat="false" ht="14.25" hidden="false" customHeight="false" outlineLevel="0" collapsed="false">
      <c r="A66" s="652"/>
      <c r="B66" s="652"/>
      <c r="C66" s="652"/>
      <c r="D66" s="652"/>
      <c r="E66" s="652"/>
      <c r="F66" s="652"/>
      <c r="G66" s="652"/>
      <c r="H66" s="652"/>
      <c r="I66" s="652"/>
      <c r="J66" s="652"/>
      <c r="K66" s="652"/>
      <c r="L66" s="652"/>
      <c r="M66" s="652"/>
      <c r="N66" s="652"/>
      <c r="O66" s="652"/>
      <c r="P66" s="652"/>
      <c r="Q66" s="652"/>
      <c r="R66" s="652"/>
      <c r="S66" s="652"/>
      <c r="T66" s="652"/>
      <c r="U66" s="652"/>
      <c r="V66" s="652"/>
      <c r="W66" s="652"/>
      <c r="X66" s="652"/>
      <c r="Y66" s="652"/>
      <c r="Z66" s="652"/>
      <c r="AA66" s="652"/>
      <c r="AB66" s="652"/>
      <c r="AC66" s="652"/>
      <c r="AD66" s="652"/>
      <c r="AE66" s="652"/>
      <c r="AF66" s="652"/>
      <c r="AG66" s="652"/>
      <c r="AH66" s="652"/>
    </row>
    <row r="67" customFormat="false" ht="14.25" hidden="false" customHeight="false" outlineLevel="0" collapsed="false">
      <c r="A67" s="652"/>
      <c r="B67" s="652"/>
      <c r="C67" s="652"/>
      <c r="D67" s="652"/>
      <c r="E67" s="652"/>
      <c r="F67" s="652"/>
      <c r="G67" s="652"/>
      <c r="H67" s="652"/>
      <c r="I67" s="652"/>
      <c r="J67" s="652"/>
      <c r="K67" s="652"/>
      <c r="L67" s="652"/>
      <c r="M67" s="652"/>
      <c r="N67" s="652"/>
      <c r="O67" s="652"/>
      <c r="P67" s="652"/>
      <c r="Q67" s="652"/>
      <c r="R67" s="652"/>
      <c r="S67" s="652"/>
      <c r="T67" s="652"/>
      <c r="U67" s="652"/>
      <c r="V67" s="652"/>
      <c r="W67" s="652"/>
      <c r="X67" s="652"/>
      <c r="Y67" s="652"/>
      <c r="Z67" s="652"/>
      <c r="AA67" s="652"/>
      <c r="AB67" s="652"/>
      <c r="AC67" s="652"/>
      <c r="AD67" s="652"/>
      <c r="AE67" s="652"/>
      <c r="AF67" s="652"/>
      <c r="AG67" s="652"/>
      <c r="AH67" s="652"/>
    </row>
    <row r="68" customFormat="false" ht="14.25" hidden="false" customHeight="false" outlineLevel="0" collapsed="false">
      <c r="A68" s="652"/>
      <c r="B68" s="652"/>
      <c r="C68" s="652"/>
      <c r="D68" s="652"/>
      <c r="E68" s="652"/>
      <c r="F68" s="652"/>
      <c r="G68" s="652"/>
      <c r="H68" s="652"/>
      <c r="I68" s="652"/>
      <c r="J68" s="652"/>
      <c r="K68" s="652"/>
      <c r="L68" s="652"/>
      <c r="M68" s="652"/>
      <c r="N68" s="652"/>
      <c r="O68" s="652"/>
      <c r="P68" s="652"/>
      <c r="Q68" s="652"/>
      <c r="R68" s="652"/>
      <c r="S68" s="652"/>
      <c r="T68" s="652"/>
      <c r="U68" s="652"/>
      <c r="V68" s="652"/>
      <c r="W68" s="652"/>
      <c r="X68" s="652"/>
      <c r="Y68" s="652"/>
      <c r="Z68" s="652"/>
      <c r="AA68" s="652"/>
      <c r="AB68" s="652"/>
      <c r="AC68" s="652"/>
      <c r="AD68" s="652"/>
      <c r="AE68" s="652"/>
      <c r="AF68" s="652"/>
      <c r="AG68" s="652"/>
      <c r="AH68" s="652"/>
    </row>
    <row r="69" customFormat="false" ht="14.25" hidden="false" customHeight="false" outlineLevel="0" collapsed="false">
      <c r="A69" s="652"/>
      <c r="B69" s="652"/>
      <c r="C69" s="652"/>
      <c r="D69" s="652"/>
      <c r="E69" s="652"/>
      <c r="F69" s="652"/>
      <c r="G69" s="652"/>
      <c r="H69" s="652"/>
      <c r="I69" s="652"/>
      <c r="J69" s="652"/>
      <c r="K69" s="652"/>
      <c r="L69" s="652"/>
      <c r="M69" s="652"/>
      <c r="N69" s="652"/>
      <c r="O69" s="652"/>
      <c r="P69" s="652"/>
      <c r="Q69" s="652"/>
      <c r="R69" s="652"/>
      <c r="S69" s="652"/>
      <c r="T69" s="652"/>
      <c r="U69" s="652"/>
      <c r="V69" s="652"/>
      <c r="W69" s="652"/>
      <c r="X69" s="652"/>
      <c r="Y69" s="652"/>
      <c r="Z69" s="652"/>
      <c r="AA69" s="652"/>
      <c r="AB69" s="652"/>
      <c r="AC69" s="652"/>
      <c r="AD69" s="652"/>
      <c r="AE69" s="652"/>
      <c r="AF69" s="652"/>
      <c r="AG69" s="652"/>
      <c r="AH69" s="652"/>
    </row>
    <row r="70" customFormat="false" ht="14.25" hidden="false" customHeight="false" outlineLevel="0" collapsed="false">
      <c r="A70" s="652"/>
      <c r="B70" s="652"/>
      <c r="C70" s="652"/>
      <c r="D70" s="652"/>
      <c r="E70" s="652"/>
      <c r="F70" s="652"/>
      <c r="G70" s="652"/>
      <c r="H70" s="652"/>
      <c r="I70" s="652"/>
      <c r="J70" s="652"/>
      <c r="K70" s="652"/>
      <c r="L70" s="652"/>
      <c r="M70" s="652"/>
      <c r="N70" s="652"/>
      <c r="O70" s="652"/>
      <c r="P70" s="652"/>
      <c r="Q70" s="652"/>
      <c r="R70" s="652"/>
      <c r="S70" s="652"/>
      <c r="T70" s="652"/>
      <c r="U70" s="652"/>
      <c r="V70" s="652"/>
      <c r="W70" s="652"/>
      <c r="X70" s="652"/>
      <c r="Y70" s="652"/>
      <c r="Z70" s="652"/>
      <c r="AA70" s="652"/>
      <c r="AB70" s="652"/>
      <c r="AC70" s="652"/>
      <c r="AD70" s="652"/>
      <c r="AE70" s="652"/>
      <c r="AF70" s="652"/>
      <c r="AG70" s="652"/>
      <c r="AH70" s="652"/>
    </row>
    <row r="71" customFormat="false" ht="14.25" hidden="false" customHeight="false" outlineLevel="0" collapsed="false">
      <c r="A71" s="652"/>
      <c r="B71" s="652"/>
      <c r="C71" s="652"/>
      <c r="D71" s="652"/>
      <c r="E71" s="652"/>
      <c r="F71" s="652"/>
      <c r="G71" s="652"/>
      <c r="H71" s="652"/>
      <c r="I71" s="652"/>
      <c r="J71" s="652"/>
      <c r="K71" s="652"/>
      <c r="L71" s="652"/>
      <c r="M71" s="652"/>
      <c r="N71" s="652"/>
      <c r="O71" s="652"/>
      <c r="P71" s="652"/>
      <c r="Q71" s="652"/>
      <c r="R71" s="652"/>
      <c r="S71" s="652"/>
      <c r="T71" s="652"/>
      <c r="U71" s="652"/>
      <c r="V71" s="652"/>
      <c r="W71" s="652"/>
      <c r="X71" s="652"/>
      <c r="Y71" s="652"/>
      <c r="Z71" s="652"/>
      <c r="AA71" s="652"/>
      <c r="AB71" s="652"/>
      <c r="AC71" s="652"/>
      <c r="AD71" s="652"/>
      <c r="AE71" s="652"/>
      <c r="AF71" s="652"/>
      <c r="AG71" s="652"/>
      <c r="AH71" s="652"/>
    </row>
    <row r="72" customFormat="false" ht="14.25" hidden="false" customHeight="false" outlineLevel="0" collapsed="false">
      <c r="A72" s="652"/>
      <c r="B72" s="652"/>
      <c r="C72" s="652"/>
      <c r="D72" s="652"/>
      <c r="E72" s="652"/>
      <c r="F72" s="652"/>
      <c r="G72" s="652"/>
      <c r="H72" s="652"/>
      <c r="I72" s="652"/>
      <c r="J72" s="652"/>
      <c r="K72" s="652"/>
      <c r="L72" s="652"/>
      <c r="M72" s="652"/>
      <c r="N72" s="652"/>
      <c r="O72" s="652"/>
      <c r="P72" s="652"/>
      <c r="Q72" s="652"/>
      <c r="R72" s="652"/>
      <c r="S72" s="652"/>
      <c r="T72" s="652"/>
      <c r="U72" s="652"/>
      <c r="V72" s="652"/>
      <c r="W72" s="652"/>
      <c r="X72" s="652"/>
      <c r="Y72" s="652"/>
      <c r="Z72" s="652"/>
      <c r="AA72" s="652"/>
      <c r="AB72" s="652"/>
      <c r="AC72" s="652"/>
      <c r="AD72" s="652"/>
      <c r="AE72" s="652"/>
      <c r="AF72" s="652"/>
      <c r="AG72" s="652"/>
      <c r="AH72" s="652"/>
    </row>
    <row r="73" customFormat="false" ht="14.25" hidden="false" customHeight="false" outlineLevel="0" collapsed="false">
      <c r="A73" s="652"/>
      <c r="B73" s="652"/>
      <c r="C73" s="652"/>
      <c r="D73" s="652"/>
      <c r="E73" s="652"/>
      <c r="F73" s="652"/>
      <c r="G73" s="652"/>
      <c r="H73" s="652"/>
      <c r="I73" s="652"/>
      <c r="J73" s="652"/>
      <c r="K73" s="652"/>
      <c r="L73" s="652"/>
      <c r="M73" s="652"/>
      <c r="N73" s="652"/>
      <c r="O73" s="652"/>
      <c r="P73" s="652"/>
      <c r="Q73" s="652"/>
      <c r="R73" s="652"/>
      <c r="S73" s="652"/>
      <c r="T73" s="652"/>
      <c r="U73" s="652"/>
      <c r="V73" s="652"/>
      <c r="W73" s="652"/>
      <c r="X73" s="652"/>
      <c r="Y73" s="652"/>
      <c r="Z73" s="652"/>
      <c r="AA73" s="652"/>
      <c r="AB73" s="652"/>
      <c r="AC73" s="652"/>
      <c r="AD73" s="652"/>
      <c r="AE73" s="652"/>
      <c r="AF73" s="652"/>
      <c r="AG73" s="652"/>
      <c r="AH73" s="652"/>
    </row>
    <row r="74" customFormat="false" ht="14.25" hidden="false" customHeight="false" outlineLevel="0" collapsed="false">
      <c r="A74" s="652"/>
      <c r="B74" s="652"/>
      <c r="C74" s="652"/>
      <c r="D74" s="652"/>
      <c r="E74" s="652"/>
      <c r="F74" s="652"/>
      <c r="G74" s="652"/>
      <c r="H74" s="652"/>
      <c r="I74" s="652"/>
      <c r="J74" s="652"/>
      <c r="K74" s="652"/>
      <c r="L74" s="652"/>
      <c r="M74" s="652"/>
      <c r="N74" s="652"/>
      <c r="O74" s="652"/>
      <c r="P74" s="652"/>
      <c r="Q74" s="652"/>
      <c r="R74" s="652"/>
      <c r="S74" s="652"/>
      <c r="T74" s="652"/>
      <c r="U74" s="652"/>
      <c r="V74" s="652"/>
      <c r="W74" s="652"/>
      <c r="X74" s="652"/>
      <c r="Y74" s="652"/>
      <c r="Z74" s="652"/>
      <c r="AA74" s="652"/>
      <c r="AB74" s="652"/>
      <c r="AC74" s="652"/>
      <c r="AD74" s="652"/>
      <c r="AE74" s="652"/>
      <c r="AF74" s="652"/>
      <c r="AG74" s="652"/>
      <c r="AH74" s="652"/>
    </row>
    <row r="75" customFormat="false" ht="14.25" hidden="false" customHeight="false" outlineLevel="0" collapsed="false">
      <c r="A75" s="652"/>
      <c r="B75" s="652"/>
      <c r="C75" s="652"/>
      <c r="D75" s="652"/>
      <c r="E75" s="652"/>
      <c r="F75" s="652"/>
      <c r="G75" s="652"/>
      <c r="H75" s="652"/>
      <c r="I75" s="652"/>
      <c r="J75" s="652"/>
      <c r="K75" s="652"/>
      <c r="L75" s="652"/>
      <c r="M75" s="652"/>
      <c r="N75" s="652"/>
      <c r="O75" s="652"/>
      <c r="P75" s="652"/>
      <c r="Q75" s="652"/>
      <c r="R75" s="652"/>
      <c r="S75" s="652"/>
      <c r="T75" s="652"/>
      <c r="U75" s="652"/>
      <c r="V75" s="652"/>
      <c r="W75" s="652"/>
      <c r="X75" s="652"/>
      <c r="Y75" s="652"/>
      <c r="Z75" s="652"/>
      <c r="AA75" s="652"/>
      <c r="AB75" s="652"/>
      <c r="AC75" s="652"/>
      <c r="AD75" s="652"/>
      <c r="AE75" s="652"/>
      <c r="AF75" s="652"/>
      <c r="AG75" s="652"/>
      <c r="AH75" s="652"/>
    </row>
    <row r="76" customFormat="false" ht="14.25" hidden="false" customHeight="false" outlineLevel="0" collapsed="false">
      <c r="A76" s="652"/>
      <c r="B76" s="652"/>
      <c r="C76" s="652"/>
      <c r="D76" s="652"/>
      <c r="E76" s="652"/>
      <c r="F76" s="652"/>
      <c r="G76" s="652"/>
      <c r="H76" s="652"/>
      <c r="I76" s="652"/>
      <c r="J76" s="652"/>
      <c r="K76" s="652"/>
      <c r="L76" s="652"/>
      <c r="M76" s="652"/>
      <c r="N76" s="652"/>
      <c r="O76" s="652"/>
      <c r="P76" s="652"/>
      <c r="Q76" s="652"/>
      <c r="R76" s="652"/>
      <c r="S76" s="652"/>
      <c r="T76" s="652"/>
      <c r="U76" s="652"/>
      <c r="V76" s="652"/>
      <c r="W76" s="652"/>
      <c r="X76" s="652"/>
      <c r="Y76" s="652"/>
      <c r="Z76" s="652"/>
      <c r="AA76" s="652"/>
      <c r="AB76" s="652"/>
      <c r="AC76" s="652"/>
      <c r="AD76" s="652"/>
      <c r="AE76" s="652"/>
      <c r="AF76" s="652"/>
      <c r="AG76" s="652"/>
      <c r="AH76" s="652"/>
    </row>
    <row r="77" customFormat="false" ht="14.25" hidden="false" customHeight="false" outlineLevel="0" collapsed="false">
      <c r="A77" s="652"/>
      <c r="B77" s="652"/>
      <c r="C77" s="652"/>
      <c r="D77" s="652"/>
      <c r="E77" s="652"/>
      <c r="F77" s="652"/>
      <c r="G77" s="652"/>
      <c r="H77" s="652"/>
      <c r="I77" s="652"/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</row>
    <row r="78" customFormat="false" ht="14.25" hidden="false" customHeight="false" outlineLevel="0" collapsed="false">
      <c r="A78" s="652"/>
      <c r="B78" s="652"/>
      <c r="C78" s="652"/>
      <c r="D78" s="652"/>
      <c r="E78" s="652"/>
      <c r="F78" s="652"/>
      <c r="G78" s="652"/>
      <c r="H78" s="652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</row>
    <row r="79" customFormat="false" ht="14.25" hidden="false" customHeight="false" outlineLevel="0" collapsed="false">
      <c r="A79" s="652"/>
      <c r="B79" s="652"/>
      <c r="C79" s="652"/>
      <c r="D79" s="652"/>
      <c r="E79" s="652"/>
      <c r="F79" s="652"/>
      <c r="G79" s="652"/>
      <c r="H79" s="652"/>
      <c r="I79" s="652"/>
      <c r="J79" s="652"/>
      <c r="K79" s="652"/>
      <c r="L79" s="652"/>
      <c r="M79" s="652"/>
      <c r="N79" s="652"/>
      <c r="O79" s="652"/>
      <c r="P79" s="652"/>
      <c r="Q79" s="652"/>
      <c r="R79" s="652"/>
      <c r="S79" s="652"/>
      <c r="T79" s="652"/>
      <c r="U79" s="652"/>
      <c r="V79" s="652"/>
      <c r="W79" s="652"/>
      <c r="X79" s="652"/>
      <c r="Y79" s="652"/>
      <c r="Z79" s="652"/>
      <c r="AA79" s="652"/>
      <c r="AB79" s="652"/>
      <c r="AC79" s="652"/>
      <c r="AD79" s="652"/>
      <c r="AE79" s="652"/>
      <c r="AF79" s="652"/>
      <c r="AG79" s="652"/>
      <c r="AH79" s="652"/>
    </row>
    <row r="80" customFormat="false" ht="14.25" hidden="false" customHeight="false" outlineLevel="0" collapsed="false">
      <c r="A80" s="652"/>
      <c r="B80" s="652"/>
      <c r="C80" s="652"/>
      <c r="D80" s="652"/>
      <c r="E80" s="652"/>
      <c r="F80" s="652"/>
      <c r="G80" s="652"/>
      <c r="H80" s="652"/>
      <c r="I80" s="652"/>
      <c r="J80" s="652"/>
      <c r="K80" s="652"/>
      <c r="L80" s="652"/>
      <c r="M80" s="652"/>
      <c r="N80" s="652"/>
      <c r="O80" s="652"/>
      <c r="P80" s="652"/>
      <c r="Q80" s="652"/>
      <c r="R80" s="652"/>
      <c r="S80" s="652"/>
      <c r="T80" s="652"/>
      <c r="U80" s="652"/>
      <c r="V80" s="652"/>
      <c r="W80" s="652"/>
      <c r="X80" s="652"/>
      <c r="Y80" s="652"/>
      <c r="Z80" s="652"/>
      <c r="AA80" s="652"/>
      <c r="AB80" s="652"/>
      <c r="AC80" s="652"/>
      <c r="AD80" s="652"/>
      <c r="AE80" s="652"/>
      <c r="AF80" s="652"/>
      <c r="AG80" s="652"/>
      <c r="AH80" s="652"/>
    </row>
    <row r="81" customFormat="false" ht="14.25" hidden="false" customHeight="false" outlineLevel="0" collapsed="false">
      <c r="A81" s="652"/>
      <c r="B81" s="652"/>
      <c r="C81" s="652"/>
      <c r="D81" s="652"/>
      <c r="E81" s="652"/>
      <c r="F81" s="652"/>
      <c r="G81" s="652"/>
      <c r="H81" s="652"/>
      <c r="I81" s="652"/>
      <c r="J81" s="652"/>
      <c r="K81" s="652"/>
      <c r="L81" s="652"/>
      <c r="M81" s="652"/>
      <c r="N81" s="652"/>
      <c r="O81" s="652"/>
      <c r="P81" s="652"/>
      <c r="Q81" s="652"/>
      <c r="R81" s="652"/>
      <c r="S81" s="652"/>
      <c r="T81" s="652"/>
      <c r="U81" s="652"/>
      <c r="V81" s="652"/>
      <c r="W81" s="652"/>
      <c r="X81" s="652"/>
      <c r="Y81" s="652"/>
      <c r="Z81" s="652"/>
      <c r="AA81" s="652"/>
      <c r="AB81" s="652"/>
      <c r="AC81" s="652"/>
      <c r="AD81" s="652"/>
      <c r="AE81" s="652"/>
      <c r="AF81" s="652"/>
      <c r="AG81" s="652"/>
      <c r="AH81" s="652"/>
    </row>
    <row r="82" customFormat="false" ht="14.25" hidden="false" customHeight="false" outlineLevel="0" collapsed="false">
      <c r="A82" s="652"/>
      <c r="B82" s="652"/>
      <c r="C82" s="652"/>
      <c r="D82" s="652"/>
      <c r="E82" s="652"/>
      <c r="F82" s="652"/>
      <c r="G82" s="652"/>
      <c r="H82" s="652"/>
      <c r="I82" s="652"/>
      <c r="J82" s="652"/>
      <c r="K82" s="652"/>
      <c r="L82" s="652"/>
      <c r="M82" s="652"/>
      <c r="N82" s="652"/>
      <c r="O82" s="652"/>
      <c r="P82" s="652"/>
      <c r="Q82" s="652"/>
      <c r="R82" s="652"/>
      <c r="S82" s="652"/>
      <c r="T82" s="652"/>
      <c r="U82" s="652"/>
      <c r="V82" s="652"/>
      <c r="W82" s="652"/>
      <c r="X82" s="652"/>
      <c r="Y82" s="652"/>
      <c r="Z82" s="652"/>
      <c r="AA82" s="652"/>
      <c r="AB82" s="652"/>
      <c r="AC82" s="652"/>
      <c r="AD82" s="652"/>
      <c r="AE82" s="652"/>
      <c r="AF82" s="652"/>
      <c r="AG82" s="652"/>
      <c r="AH82" s="652"/>
    </row>
    <row r="83" customFormat="false" ht="14.25" hidden="false" customHeight="false" outlineLevel="0" collapsed="false">
      <c r="A83" s="652"/>
      <c r="B83" s="652"/>
      <c r="C83" s="652"/>
      <c r="D83" s="652"/>
      <c r="E83" s="652"/>
      <c r="F83" s="652"/>
      <c r="G83" s="652"/>
      <c r="H83" s="652"/>
      <c r="I83" s="652"/>
      <c r="J83" s="652"/>
      <c r="K83" s="652"/>
      <c r="L83" s="652"/>
      <c r="M83" s="652"/>
      <c r="N83" s="652"/>
      <c r="O83" s="652"/>
      <c r="P83" s="652"/>
      <c r="Q83" s="652"/>
      <c r="R83" s="652"/>
      <c r="S83" s="652"/>
      <c r="T83" s="652"/>
      <c r="U83" s="652"/>
      <c r="V83" s="652"/>
      <c r="W83" s="652"/>
      <c r="X83" s="652"/>
      <c r="Y83" s="652"/>
      <c r="Z83" s="652"/>
      <c r="AA83" s="652"/>
      <c r="AB83" s="652"/>
      <c r="AC83" s="652"/>
      <c r="AD83" s="652"/>
      <c r="AE83" s="652"/>
      <c r="AF83" s="652"/>
      <c r="AG83" s="652"/>
      <c r="AH83" s="652"/>
    </row>
    <row r="84" customFormat="false" ht="14.25" hidden="false" customHeight="false" outlineLevel="0" collapsed="false">
      <c r="A84" s="652"/>
      <c r="B84" s="652"/>
      <c r="C84" s="652"/>
      <c r="D84" s="652"/>
      <c r="E84" s="652"/>
      <c r="F84" s="652"/>
      <c r="G84" s="652"/>
      <c r="H84" s="652"/>
      <c r="I84" s="652"/>
      <c r="J84" s="652"/>
      <c r="K84" s="652"/>
      <c r="L84" s="652"/>
      <c r="M84" s="652"/>
      <c r="N84" s="652"/>
      <c r="O84" s="652"/>
      <c r="P84" s="652"/>
      <c r="Q84" s="652"/>
      <c r="R84" s="652"/>
      <c r="S84" s="652"/>
      <c r="T84" s="652"/>
      <c r="U84" s="652"/>
      <c r="V84" s="652"/>
      <c r="W84" s="652"/>
      <c r="X84" s="652"/>
      <c r="Y84" s="652"/>
      <c r="Z84" s="652"/>
      <c r="AA84" s="652"/>
      <c r="AB84" s="652"/>
      <c r="AC84" s="652"/>
      <c r="AD84" s="652"/>
      <c r="AE84" s="652"/>
      <c r="AF84" s="652"/>
      <c r="AG84" s="652"/>
      <c r="AH84" s="652"/>
    </row>
    <row r="85" customFormat="false" ht="14.25" hidden="false" customHeight="false" outlineLevel="0" collapsed="false">
      <c r="A85" s="652"/>
      <c r="B85" s="652"/>
      <c r="C85" s="652"/>
      <c r="D85" s="652"/>
      <c r="E85" s="652"/>
      <c r="F85" s="652"/>
      <c r="G85" s="652"/>
      <c r="H85" s="652"/>
      <c r="I85" s="652"/>
      <c r="J85" s="652"/>
      <c r="K85" s="652"/>
      <c r="L85" s="652"/>
      <c r="M85" s="652"/>
      <c r="N85" s="652"/>
      <c r="O85" s="652"/>
      <c r="P85" s="652"/>
      <c r="Q85" s="652"/>
      <c r="R85" s="652"/>
      <c r="S85" s="652"/>
      <c r="T85" s="652"/>
      <c r="U85" s="652"/>
      <c r="V85" s="652"/>
      <c r="W85" s="652"/>
      <c r="X85" s="652"/>
      <c r="Y85" s="652"/>
      <c r="Z85" s="652"/>
      <c r="AA85" s="652"/>
      <c r="AB85" s="652"/>
      <c r="AC85" s="652"/>
      <c r="AD85" s="652"/>
      <c r="AE85" s="652"/>
      <c r="AF85" s="652"/>
      <c r="AG85" s="652"/>
      <c r="AH85" s="652"/>
    </row>
    <row r="86" customFormat="false" ht="14.25" hidden="false" customHeight="false" outlineLevel="0" collapsed="false">
      <c r="A86" s="652"/>
      <c r="B86" s="652"/>
      <c r="C86" s="652"/>
      <c r="D86" s="652"/>
      <c r="E86" s="652"/>
      <c r="F86" s="652"/>
      <c r="G86" s="652"/>
      <c r="H86" s="652"/>
      <c r="I86" s="652"/>
      <c r="J86" s="652"/>
      <c r="K86" s="652"/>
      <c r="L86" s="652"/>
      <c r="M86" s="652"/>
      <c r="N86" s="652"/>
      <c r="O86" s="652"/>
      <c r="P86" s="652"/>
      <c r="Q86" s="652"/>
      <c r="R86" s="652"/>
      <c r="S86" s="652"/>
      <c r="T86" s="652"/>
      <c r="U86" s="652"/>
      <c r="V86" s="652"/>
      <c r="W86" s="652"/>
      <c r="X86" s="652"/>
      <c r="Y86" s="652"/>
      <c r="Z86" s="652"/>
      <c r="AA86" s="652"/>
      <c r="AB86" s="652"/>
      <c r="AC86" s="652"/>
      <c r="AD86" s="652"/>
      <c r="AE86" s="652"/>
      <c r="AF86" s="652"/>
      <c r="AG86" s="652"/>
      <c r="AH86" s="652"/>
    </row>
    <row r="87" customFormat="false" ht="14.25" hidden="false" customHeight="false" outlineLevel="0" collapsed="false">
      <c r="A87" s="652"/>
      <c r="B87" s="652"/>
      <c r="C87" s="652"/>
      <c r="D87" s="652"/>
      <c r="E87" s="652"/>
      <c r="F87" s="652"/>
      <c r="G87" s="652"/>
      <c r="H87" s="652"/>
      <c r="I87" s="652"/>
      <c r="J87" s="652"/>
      <c r="K87" s="652"/>
      <c r="L87" s="652"/>
      <c r="M87" s="652"/>
      <c r="N87" s="652"/>
      <c r="O87" s="652"/>
      <c r="P87" s="652"/>
      <c r="Q87" s="652"/>
      <c r="R87" s="652"/>
      <c r="S87" s="652"/>
      <c r="T87" s="652"/>
      <c r="U87" s="652"/>
      <c r="V87" s="652"/>
      <c r="W87" s="652"/>
      <c r="X87" s="652"/>
      <c r="Y87" s="652"/>
      <c r="Z87" s="652"/>
      <c r="AA87" s="652"/>
      <c r="AB87" s="652"/>
      <c r="AC87" s="652"/>
      <c r="AD87" s="652"/>
      <c r="AE87" s="652"/>
      <c r="AF87" s="652"/>
      <c r="AG87" s="652"/>
      <c r="AH87" s="652"/>
    </row>
    <row r="88" customFormat="false" ht="14.25" hidden="false" customHeight="false" outlineLevel="0" collapsed="false">
      <c r="A88" s="652"/>
      <c r="B88" s="652"/>
      <c r="C88" s="652"/>
      <c r="D88" s="652"/>
      <c r="E88" s="652"/>
      <c r="F88" s="652"/>
      <c r="G88" s="652"/>
      <c r="H88" s="652"/>
      <c r="I88" s="652"/>
      <c r="J88" s="652"/>
      <c r="K88" s="652"/>
      <c r="L88" s="652"/>
      <c r="M88" s="652"/>
      <c r="N88" s="652"/>
      <c r="O88" s="652"/>
      <c r="P88" s="652"/>
      <c r="Q88" s="652"/>
      <c r="R88" s="652"/>
      <c r="S88" s="652"/>
      <c r="T88" s="652"/>
      <c r="U88" s="652"/>
      <c r="V88" s="652"/>
      <c r="W88" s="652"/>
      <c r="X88" s="652"/>
      <c r="Y88" s="652"/>
      <c r="Z88" s="652"/>
      <c r="AA88" s="652"/>
      <c r="AB88" s="652"/>
      <c r="AC88" s="652"/>
      <c r="AD88" s="652"/>
      <c r="AE88" s="652"/>
      <c r="AF88" s="652"/>
      <c r="AG88" s="652"/>
      <c r="AH88" s="652"/>
    </row>
    <row r="89" customFormat="false" ht="14.25" hidden="false" customHeight="false" outlineLevel="0" collapsed="false">
      <c r="A89" s="652"/>
      <c r="B89" s="652"/>
      <c r="C89" s="652"/>
      <c r="D89" s="652"/>
      <c r="E89" s="652"/>
      <c r="F89" s="652"/>
      <c r="G89" s="652"/>
      <c r="H89" s="652"/>
      <c r="I89" s="652"/>
      <c r="J89" s="652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52"/>
      <c r="AA89" s="652"/>
      <c r="AB89" s="652"/>
      <c r="AC89" s="652"/>
      <c r="AD89" s="652"/>
      <c r="AE89" s="652"/>
      <c r="AF89" s="652"/>
      <c r="AG89" s="652"/>
      <c r="AH89" s="652"/>
    </row>
    <row r="90" customFormat="false" ht="14.25" hidden="false" customHeight="false" outlineLevel="0" collapsed="false">
      <c r="A90" s="652"/>
      <c r="B90" s="652"/>
      <c r="C90" s="652"/>
      <c r="D90" s="652"/>
      <c r="E90" s="652"/>
      <c r="F90" s="652"/>
      <c r="G90" s="652"/>
      <c r="H90" s="652"/>
      <c r="I90" s="652"/>
      <c r="J90" s="652"/>
      <c r="K90" s="652"/>
      <c r="L90" s="652"/>
      <c r="M90" s="652"/>
      <c r="N90" s="652"/>
      <c r="O90" s="652"/>
      <c r="P90" s="652"/>
      <c r="Q90" s="652"/>
      <c r="R90" s="652"/>
      <c r="S90" s="652"/>
      <c r="T90" s="652"/>
      <c r="U90" s="652"/>
      <c r="V90" s="652"/>
      <c r="W90" s="652"/>
      <c r="X90" s="652"/>
      <c r="Y90" s="652"/>
      <c r="Z90" s="652"/>
      <c r="AA90" s="652"/>
      <c r="AB90" s="652"/>
      <c r="AC90" s="652"/>
      <c r="AD90" s="652"/>
      <c r="AE90" s="652"/>
      <c r="AF90" s="652"/>
      <c r="AG90" s="652"/>
      <c r="AH90" s="652"/>
    </row>
    <row r="91" customFormat="false" ht="14.25" hidden="false" customHeight="false" outlineLevel="0" collapsed="false">
      <c r="A91" s="652"/>
      <c r="B91" s="652"/>
      <c r="C91" s="652"/>
      <c r="D91" s="652"/>
      <c r="E91" s="652"/>
      <c r="F91" s="652"/>
      <c r="G91" s="652"/>
      <c r="H91" s="652"/>
      <c r="I91" s="652"/>
      <c r="J91" s="652"/>
      <c r="K91" s="652"/>
      <c r="L91" s="652"/>
      <c r="M91" s="652"/>
      <c r="N91" s="652"/>
      <c r="O91" s="652"/>
      <c r="P91" s="652"/>
      <c r="Q91" s="652"/>
      <c r="R91" s="652"/>
      <c r="S91" s="652"/>
      <c r="T91" s="652"/>
      <c r="U91" s="652"/>
      <c r="V91" s="652"/>
      <c r="W91" s="652"/>
      <c r="X91" s="652"/>
      <c r="Y91" s="652"/>
      <c r="Z91" s="652"/>
      <c r="AA91" s="652"/>
      <c r="AB91" s="652"/>
      <c r="AC91" s="652"/>
      <c r="AD91" s="652"/>
      <c r="AE91" s="652"/>
      <c r="AF91" s="652"/>
      <c r="AG91" s="652"/>
      <c r="AH91" s="652"/>
    </row>
    <row r="92" customFormat="false" ht="14.25" hidden="false" customHeight="false" outlineLevel="0" collapsed="false">
      <c r="A92" s="652"/>
      <c r="B92" s="652"/>
      <c r="C92" s="652"/>
      <c r="D92" s="652"/>
      <c r="E92" s="652"/>
      <c r="F92" s="652"/>
      <c r="G92" s="652"/>
      <c r="H92" s="652"/>
      <c r="I92" s="652"/>
      <c r="J92" s="652"/>
      <c r="K92" s="652"/>
      <c r="L92" s="652"/>
      <c r="M92" s="652"/>
      <c r="N92" s="652"/>
      <c r="O92" s="652"/>
      <c r="P92" s="652"/>
      <c r="Q92" s="652"/>
      <c r="R92" s="652"/>
      <c r="S92" s="652"/>
      <c r="T92" s="652"/>
      <c r="U92" s="652"/>
      <c r="V92" s="652"/>
      <c r="W92" s="652"/>
      <c r="X92" s="652"/>
      <c r="Y92" s="652"/>
      <c r="Z92" s="652"/>
      <c r="AA92" s="652"/>
      <c r="AB92" s="652"/>
      <c r="AC92" s="652"/>
      <c r="AD92" s="652"/>
      <c r="AE92" s="652"/>
      <c r="AF92" s="652"/>
      <c r="AG92" s="652"/>
      <c r="AH92" s="652"/>
    </row>
    <row r="93" customFormat="false" ht="14.25" hidden="false" customHeight="false" outlineLevel="0" collapsed="false">
      <c r="A93" s="652"/>
      <c r="B93" s="652"/>
      <c r="C93" s="652"/>
      <c r="D93" s="652"/>
      <c r="E93" s="652"/>
      <c r="F93" s="652"/>
      <c r="G93" s="652"/>
      <c r="H93" s="652"/>
      <c r="I93" s="652"/>
      <c r="J93" s="652"/>
      <c r="K93" s="652"/>
      <c r="L93" s="652"/>
      <c r="M93" s="652"/>
      <c r="N93" s="652"/>
      <c r="O93" s="652"/>
      <c r="P93" s="652"/>
      <c r="Q93" s="652"/>
      <c r="R93" s="652"/>
      <c r="S93" s="652"/>
      <c r="T93" s="652"/>
      <c r="U93" s="652"/>
      <c r="V93" s="652"/>
      <c r="W93" s="652"/>
      <c r="X93" s="652"/>
      <c r="Y93" s="652"/>
      <c r="Z93" s="652"/>
      <c r="AA93" s="652"/>
      <c r="AB93" s="652"/>
      <c r="AC93" s="652"/>
      <c r="AD93" s="652"/>
      <c r="AE93" s="652"/>
      <c r="AF93" s="652"/>
      <c r="AG93" s="652"/>
      <c r="AH93" s="652"/>
    </row>
    <row r="94" customFormat="false" ht="14.25" hidden="false" customHeight="false" outlineLevel="0" collapsed="false">
      <c r="A94" s="652"/>
      <c r="B94" s="652"/>
      <c r="C94" s="652"/>
      <c r="D94" s="652"/>
      <c r="E94" s="652"/>
      <c r="F94" s="652"/>
      <c r="G94" s="652"/>
      <c r="H94" s="652"/>
      <c r="I94" s="652"/>
      <c r="J94" s="652"/>
      <c r="K94" s="652"/>
      <c r="L94" s="652"/>
      <c r="M94" s="652"/>
      <c r="N94" s="652"/>
      <c r="O94" s="652"/>
      <c r="P94" s="652"/>
      <c r="Q94" s="652"/>
      <c r="R94" s="652"/>
      <c r="S94" s="652"/>
      <c r="T94" s="652"/>
      <c r="U94" s="652"/>
      <c r="V94" s="652"/>
      <c r="W94" s="652"/>
      <c r="X94" s="652"/>
      <c r="Y94" s="652"/>
      <c r="Z94" s="652"/>
      <c r="AA94" s="652"/>
      <c r="AB94" s="652"/>
      <c r="AC94" s="652"/>
      <c r="AD94" s="652"/>
      <c r="AE94" s="652"/>
      <c r="AF94" s="652"/>
      <c r="AG94" s="652"/>
      <c r="AH94" s="652"/>
    </row>
    <row r="95" customFormat="false" ht="14.25" hidden="false" customHeight="false" outlineLevel="0" collapsed="false">
      <c r="A95" s="652"/>
      <c r="B95" s="652"/>
      <c r="C95" s="652"/>
      <c r="D95" s="652"/>
      <c r="E95" s="652"/>
      <c r="F95" s="652"/>
      <c r="G95" s="652"/>
      <c r="H95" s="652"/>
      <c r="I95" s="652"/>
      <c r="J95" s="652"/>
      <c r="K95" s="652"/>
      <c r="L95" s="652"/>
      <c r="M95" s="652"/>
      <c r="N95" s="652"/>
      <c r="O95" s="652"/>
      <c r="P95" s="652"/>
      <c r="Q95" s="652"/>
      <c r="R95" s="652"/>
      <c r="S95" s="652"/>
      <c r="T95" s="652"/>
      <c r="U95" s="652"/>
      <c r="V95" s="652"/>
      <c r="W95" s="652"/>
      <c r="X95" s="652"/>
      <c r="Y95" s="652"/>
      <c r="Z95" s="652"/>
      <c r="AA95" s="652"/>
      <c r="AB95" s="652"/>
      <c r="AC95" s="652"/>
      <c r="AD95" s="652"/>
      <c r="AE95" s="652"/>
      <c r="AF95" s="652"/>
      <c r="AG95" s="652"/>
      <c r="AH95" s="652"/>
    </row>
    <row r="96" customFormat="false" ht="14.25" hidden="false" customHeight="false" outlineLevel="0" collapsed="false">
      <c r="A96" s="652"/>
      <c r="B96" s="652"/>
      <c r="C96" s="652"/>
      <c r="D96" s="652"/>
      <c r="E96" s="652"/>
      <c r="F96" s="652"/>
      <c r="G96" s="652"/>
      <c r="H96" s="652"/>
      <c r="I96" s="652"/>
      <c r="J96" s="652"/>
      <c r="K96" s="652"/>
      <c r="L96" s="652"/>
      <c r="M96" s="652"/>
      <c r="N96" s="652"/>
      <c r="O96" s="652"/>
      <c r="P96" s="652"/>
      <c r="Q96" s="652"/>
      <c r="R96" s="652"/>
      <c r="S96" s="652"/>
      <c r="T96" s="652"/>
      <c r="U96" s="652"/>
      <c r="V96" s="652"/>
      <c r="W96" s="652"/>
      <c r="X96" s="652"/>
      <c r="Y96" s="652"/>
      <c r="Z96" s="652"/>
      <c r="AA96" s="652"/>
      <c r="AB96" s="652"/>
      <c r="AC96" s="652"/>
      <c r="AD96" s="652"/>
      <c r="AE96" s="652"/>
      <c r="AF96" s="652"/>
      <c r="AG96" s="652"/>
      <c r="AH96" s="652"/>
    </row>
    <row r="97" customFormat="false" ht="14.25" hidden="false" customHeight="false" outlineLevel="0" collapsed="false">
      <c r="A97" s="652"/>
      <c r="B97" s="652"/>
      <c r="C97" s="652"/>
      <c r="D97" s="652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52"/>
      <c r="S97" s="652"/>
      <c r="T97" s="652"/>
      <c r="U97" s="652"/>
      <c r="V97" s="652"/>
      <c r="W97" s="652"/>
      <c r="X97" s="652"/>
      <c r="Y97" s="652"/>
      <c r="Z97" s="652"/>
      <c r="AA97" s="652"/>
      <c r="AB97" s="652"/>
      <c r="AC97" s="652"/>
      <c r="AD97" s="652"/>
      <c r="AE97" s="652"/>
      <c r="AF97" s="652"/>
      <c r="AG97" s="652"/>
      <c r="AH97" s="652"/>
    </row>
    <row r="98" customFormat="false" ht="14.2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2"/>
      <c r="M98" s="652"/>
      <c r="N98" s="652"/>
      <c r="O98" s="652"/>
      <c r="P98" s="652"/>
      <c r="Q98" s="652"/>
      <c r="R98" s="652"/>
      <c r="S98" s="652"/>
      <c r="T98" s="652"/>
      <c r="U98" s="652"/>
      <c r="V98" s="652"/>
      <c r="W98" s="652"/>
      <c r="X98" s="652"/>
      <c r="Y98" s="652"/>
      <c r="Z98" s="652"/>
      <c r="AA98" s="652"/>
      <c r="AB98" s="652"/>
      <c r="AC98" s="652"/>
      <c r="AD98" s="652"/>
      <c r="AE98" s="652"/>
      <c r="AF98" s="652"/>
      <c r="AG98" s="652"/>
      <c r="AH98" s="652"/>
    </row>
    <row r="99" customFormat="false" ht="14.25" hidden="false" customHeight="false" outlineLevel="0" collapsed="false">
      <c r="A99" s="652"/>
      <c r="B99" s="652"/>
      <c r="C99" s="652"/>
      <c r="D99" s="652"/>
      <c r="E99" s="652"/>
      <c r="F99" s="652"/>
      <c r="G99" s="652"/>
      <c r="H99" s="652"/>
      <c r="I99" s="652"/>
      <c r="J99" s="652"/>
      <c r="K99" s="652"/>
      <c r="L99" s="652"/>
      <c r="M99" s="652"/>
      <c r="N99" s="652"/>
      <c r="O99" s="652"/>
      <c r="P99" s="652"/>
      <c r="Q99" s="652"/>
      <c r="R99" s="652"/>
      <c r="S99" s="652"/>
      <c r="T99" s="652"/>
      <c r="U99" s="652"/>
      <c r="V99" s="652"/>
      <c r="W99" s="652"/>
      <c r="X99" s="652"/>
      <c r="Y99" s="652"/>
      <c r="Z99" s="652"/>
      <c r="AA99" s="652"/>
      <c r="AB99" s="652"/>
      <c r="AC99" s="652"/>
      <c r="AD99" s="652"/>
      <c r="AE99" s="652"/>
      <c r="AF99" s="652"/>
      <c r="AG99" s="652"/>
      <c r="AH99" s="652"/>
    </row>
    <row r="100" customFormat="false" ht="14.25" hidden="false" customHeight="false" outlineLevel="0" collapsed="false">
      <c r="A100" s="652"/>
      <c r="B100" s="652"/>
      <c r="C100" s="652"/>
      <c r="D100" s="652"/>
      <c r="E100" s="652"/>
      <c r="F100" s="652"/>
      <c r="G100" s="652"/>
      <c r="H100" s="652"/>
      <c r="I100" s="652"/>
      <c r="J100" s="652"/>
      <c r="K100" s="652"/>
      <c r="L100" s="652"/>
      <c r="M100" s="652"/>
      <c r="N100" s="652"/>
      <c r="O100" s="652"/>
      <c r="P100" s="652"/>
      <c r="Q100" s="652"/>
      <c r="R100" s="652"/>
      <c r="S100" s="652"/>
      <c r="T100" s="652"/>
      <c r="U100" s="652"/>
      <c r="V100" s="652"/>
      <c r="W100" s="652"/>
      <c r="X100" s="652"/>
      <c r="Y100" s="652"/>
      <c r="Z100" s="652"/>
      <c r="AA100" s="652"/>
      <c r="AB100" s="652"/>
      <c r="AC100" s="652"/>
      <c r="AD100" s="652"/>
      <c r="AE100" s="652"/>
      <c r="AF100" s="652"/>
      <c r="AG100" s="652"/>
      <c r="AH100" s="652"/>
    </row>
    <row r="101" customFormat="false" ht="14.25" hidden="false" customHeight="false" outlineLevel="0" collapsed="false">
      <c r="A101" s="652"/>
      <c r="B101" s="652"/>
      <c r="C101" s="652"/>
      <c r="D101" s="652"/>
      <c r="E101" s="652"/>
      <c r="F101" s="652"/>
      <c r="G101" s="652"/>
      <c r="H101" s="652"/>
      <c r="I101" s="652"/>
      <c r="J101" s="652"/>
      <c r="K101" s="652"/>
      <c r="L101" s="652"/>
      <c r="M101" s="652"/>
      <c r="N101" s="652"/>
      <c r="O101" s="652"/>
      <c r="P101" s="652"/>
      <c r="Q101" s="652"/>
      <c r="R101" s="652"/>
      <c r="S101" s="652"/>
      <c r="T101" s="652"/>
      <c r="U101" s="652"/>
      <c r="V101" s="652"/>
      <c r="W101" s="652"/>
      <c r="X101" s="652"/>
      <c r="Y101" s="652"/>
      <c r="Z101" s="652"/>
      <c r="AA101" s="652"/>
      <c r="AB101" s="652"/>
      <c r="AC101" s="652"/>
      <c r="AD101" s="652"/>
      <c r="AE101" s="652"/>
      <c r="AF101" s="652"/>
      <c r="AG101" s="652"/>
      <c r="AH101" s="652"/>
    </row>
    <row r="102" customFormat="false" ht="14.25" hidden="false" customHeight="false" outlineLevel="0" collapsed="false">
      <c r="A102" s="652"/>
      <c r="B102" s="652"/>
      <c r="C102" s="652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2"/>
      <c r="O102" s="652"/>
      <c r="P102" s="652"/>
      <c r="Q102" s="652"/>
      <c r="R102" s="652"/>
      <c r="S102" s="652"/>
      <c r="T102" s="652"/>
      <c r="U102" s="652"/>
      <c r="V102" s="652"/>
      <c r="W102" s="652"/>
      <c r="X102" s="652"/>
      <c r="Y102" s="652"/>
      <c r="Z102" s="652"/>
      <c r="AA102" s="652"/>
      <c r="AB102" s="652"/>
      <c r="AC102" s="652"/>
      <c r="AD102" s="652"/>
      <c r="AE102" s="652"/>
      <c r="AF102" s="652"/>
      <c r="AG102" s="652"/>
      <c r="AH102" s="652"/>
    </row>
    <row r="103" customFormat="false" ht="14.25" hidden="false" customHeight="false" outlineLevel="0" collapsed="false">
      <c r="A103" s="652"/>
      <c r="B103" s="652"/>
      <c r="C103" s="652"/>
      <c r="D103" s="652"/>
      <c r="E103" s="652"/>
      <c r="F103" s="652"/>
      <c r="G103" s="652"/>
      <c r="H103" s="652"/>
      <c r="I103" s="652"/>
      <c r="J103" s="652"/>
      <c r="K103" s="652"/>
      <c r="L103" s="652"/>
      <c r="M103" s="652"/>
      <c r="N103" s="652"/>
      <c r="O103" s="652"/>
      <c r="P103" s="652"/>
      <c r="Q103" s="652"/>
      <c r="R103" s="652"/>
      <c r="S103" s="652"/>
      <c r="T103" s="652"/>
      <c r="U103" s="652"/>
      <c r="V103" s="652"/>
      <c r="W103" s="652"/>
      <c r="X103" s="652"/>
      <c r="Y103" s="652"/>
      <c r="Z103" s="652"/>
      <c r="AA103" s="652"/>
      <c r="AB103" s="652"/>
      <c r="AC103" s="652"/>
      <c r="AD103" s="652"/>
      <c r="AE103" s="652"/>
      <c r="AF103" s="652"/>
      <c r="AG103" s="652"/>
      <c r="AH103" s="652"/>
    </row>
    <row r="104" customFormat="false" ht="14.25" hidden="false" customHeight="false" outlineLevel="0" collapsed="false">
      <c r="A104" s="652"/>
      <c r="B104" s="652"/>
      <c r="C104" s="652"/>
      <c r="D104" s="652"/>
      <c r="E104" s="652"/>
      <c r="F104" s="652"/>
      <c r="G104" s="652"/>
      <c r="H104" s="652"/>
      <c r="I104" s="652"/>
      <c r="J104" s="652"/>
      <c r="K104" s="652"/>
      <c r="L104" s="652"/>
      <c r="M104" s="652"/>
      <c r="N104" s="652"/>
      <c r="O104" s="652"/>
      <c r="P104" s="652"/>
      <c r="Q104" s="652"/>
      <c r="R104" s="652"/>
      <c r="S104" s="652"/>
      <c r="T104" s="652"/>
      <c r="U104" s="652"/>
      <c r="V104" s="652"/>
      <c r="W104" s="652"/>
      <c r="X104" s="652"/>
      <c r="Y104" s="652"/>
      <c r="Z104" s="652"/>
      <c r="AA104" s="652"/>
      <c r="AB104" s="652"/>
      <c r="AC104" s="652"/>
      <c r="AD104" s="652"/>
      <c r="AE104" s="652"/>
      <c r="AF104" s="652"/>
      <c r="AG104" s="652"/>
      <c r="AH104" s="652"/>
    </row>
    <row r="105" customFormat="false" ht="14.25" hidden="false" customHeight="false" outlineLevel="0" collapsed="false">
      <c r="A105" s="652"/>
      <c r="B105" s="652"/>
      <c r="C105" s="652"/>
      <c r="D105" s="652"/>
      <c r="E105" s="652"/>
      <c r="F105" s="652"/>
      <c r="G105" s="652"/>
      <c r="H105" s="652"/>
      <c r="I105" s="652"/>
      <c r="J105" s="652"/>
      <c r="K105" s="652"/>
      <c r="L105" s="652"/>
      <c r="M105" s="652"/>
      <c r="N105" s="652"/>
      <c r="O105" s="652"/>
      <c r="P105" s="652"/>
      <c r="Q105" s="652"/>
      <c r="R105" s="652"/>
      <c r="S105" s="652"/>
      <c r="T105" s="652"/>
      <c r="U105" s="652"/>
      <c r="V105" s="652"/>
      <c r="W105" s="652"/>
      <c r="X105" s="652"/>
      <c r="Y105" s="652"/>
      <c r="Z105" s="652"/>
      <c r="AA105" s="652"/>
      <c r="AB105" s="652"/>
      <c r="AC105" s="652"/>
      <c r="AD105" s="652"/>
      <c r="AE105" s="652"/>
      <c r="AF105" s="652"/>
      <c r="AG105" s="652"/>
      <c r="AH105" s="652"/>
    </row>
    <row r="106" customFormat="false" ht="14.25" hidden="false" customHeight="false" outlineLevel="0" collapsed="false">
      <c r="A106" s="652"/>
      <c r="B106" s="652"/>
      <c r="C106" s="652"/>
      <c r="D106" s="652"/>
      <c r="E106" s="652"/>
      <c r="F106" s="652"/>
      <c r="G106" s="652"/>
      <c r="H106" s="652"/>
      <c r="I106" s="652"/>
      <c r="J106" s="652"/>
      <c r="K106" s="652"/>
      <c r="L106" s="652"/>
      <c r="M106" s="652"/>
      <c r="N106" s="652"/>
      <c r="O106" s="652"/>
      <c r="P106" s="652"/>
      <c r="Q106" s="652"/>
      <c r="R106" s="652"/>
      <c r="S106" s="652"/>
      <c r="T106" s="652"/>
      <c r="U106" s="652"/>
      <c r="V106" s="652"/>
      <c r="W106" s="652"/>
      <c r="X106" s="652"/>
      <c r="Y106" s="652"/>
      <c r="Z106" s="652"/>
      <c r="AA106" s="652"/>
      <c r="AB106" s="652"/>
      <c r="AC106" s="652"/>
      <c r="AD106" s="652"/>
      <c r="AE106" s="652"/>
      <c r="AF106" s="652"/>
      <c r="AG106" s="652"/>
      <c r="AH106" s="652"/>
    </row>
    <row r="107" customFormat="false" ht="14.25" hidden="false" customHeight="false" outlineLevel="0" collapsed="false">
      <c r="A107" s="652"/>
      <c r="B107" s="652"/>
      <c r="C107" s="652"/>
      <c r="D107" s="652"/>
      <c r="E107" s="652"/>
      <c r="F107" s="652"/>
      <c r="G107" s="652"/>
      <c r="H107" s="652"/>
      <c r="I107" s="652"/>
      <c r="J107" s="652"/>
      <c r="K107" s="652"/>
      <c r="L107" s="652"/>
      <c r="M107" s="652"/>
      <c r="N107" s="652"/>
      <c r="O107" s="652"/>
      <c r="P107" s="652"/>
      <c r="Q107" s="652"/>
      <c r="R107" s="652"/>
      <c r="S107" s="652"/>
      <c r="T107" s="652"/>
      <c r="U107" s="652"/>
      <c r="V107" s="652"/>
      <c r="W107" s="652"/>
      <c r="X107" s="652"/>
      <c r="Y107" s="652"/>
      <c r="Z107" s="652"/>
      <c r="AA107" s="652"/>
      <c r="AB107" s="652"/>
      <c r="AC107" s="652"/>
      <c r="AD107" s="652"/>
      <c r="AE107" s="652"/>
      <c r="AF107" s="652"/>
      <c r="AG107" s="652"/>
      <c r="AH107" s="652"/>
    </row>
    <row r="108" customFormat="false" ht="14.25" hidden="false" customHeight="false" outlineLevel="0" collapsed="false">
      <c r="A108" s="652"/>
      <c r="B108" s="652"/>
      <c r="C108" s="652"/>
      <c r="D108" s="652"/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2"/>
      <c r="R108" s="652"/>
      <c r="S108" s="652"/>
      <c r="T108" s="652"/>
      <c r="U108" s="652"/>
      <c r="V108" s="652"/>
      <c r="W108" s="652"/>
      <c r="X108" s="652"/>
      <c r="Y108" s="652"/>
      <c r="Z108" s="652"/>
      <c r="AA108" s="652"/>
      <c r="AB108" s="652"/>
      <c r="AC108" s="652"/>
      <c r="AD108" s="652"/>
      <c r="AE108" s="652"/>
      <c r="AF108" s="652"/>
      <c r="AG108" s="652"/>
      <c r="AH108" s="652"/>
    </row>
    <row r="109" customFormat="false" ht="14.25" hidden="false" customHeight="false" outlineLevel="0" collapsed="false">
      <c r="A109" s="652"/>
      <c r="B109" s="652"/>
      <c r="C109" s="652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52"/>
      <c r="AC109" s="652"/>
      <c r="AD109" s="652"/>
      <c r="AE109" s="652"/>
      <c r="AF109" s="652"/>
      <c r="AG109" s="652"/>
      <c r="AH109" s="652"/>
    </row>
    <row r="110" customFormat="false" ht="14.25" hidden="false" customHeight="false" outlineLevel="0" collapsed="false">
      <c r="A110" s="652"/>
      <c r="B110" s="652"/>
      <c r="C110" s="652"/>
      <c r="D110" s="652"/>
      <c r="E110" s="652"/>
      <c r="F110" s="652"/>
      <c r="G110" s="652"/>
      <c r="H110" s="652"/>
      <c r="I110" s="652"/>
      <c r="J110" s="652"/>
      <c r="K110" s="652"/>
      <c r="L110" s="652"/>
      <c r="M110" s="652"/>
      <c r="N110" s="652"/>
      <c r="O110" s="652"/>
      <c r="P110" s="652"/>
      <c r="Q110" s="652"/>
      <c r="R110" s="652"/>
      <c r="S110" s="652"/>
      <c r="T110" s="652"/>
      <c r="U110" s="652"/>
      <c r="V110" s="652"/>
      <c r="W110" s="652"/>
      <c r="X110" s="652"/>
      <c r="Y110" s="652"/>
      <c r="Z110" s="652"/>
      <c r="AA110" s="652"/>
      <c r="AB110" s="652"/>
      <c r="AC110" s="652"/>
      <c r="AD110" s="652"/>
      <c r="AE110" s="652"/>
      <c r="AF110" s="652"/>
      <c r="AG110" s="652"/>
      <c r="AH110" s="652"/>
    </row>
    <row r="111" customFormat="false" ht="14.25" hidden="false" customHeight="false" outlineLevel="0" collapsed="false">
      <c r="A111" s="652"/>
      <c r="B111" s="652"/>
      <c r="C111" s="652"/>
      <c r="D111" s="652"/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652"/>
      <c r="U111" s="652"/>
      <c r="V111" s="652"/>
      <c r="W111" s="652"/>
      <c r="X111" s="652"/>
      <c r="Y111" s="652"/>
      <c r="Z111" s="652"/>
      <c r="AA111" s="652"/>
      <c r="AB111" s="652"/>
      <c r="AC111" s="652"/>
      <c r="AD111" s="652"/>
      <c r="AE111" s="652"/>
      <c r="AF111" s="652"/>
      <c r="AG111" s="652"/>
      <c r="AH111" s="652"/>
    </row>
    <row r="112" customFormat="false" ht="14.25" hidden="false" customHeight="false" outlineLevel="0" collapsed="false">
      <c r="A112" s="652"/>
      <c r="B112" s="652"/>
      <c r="C112" s="652"/>
      <c r="D112" s="652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2"/>
      <c r="R112" s="652"/>
      <c r="S112" s="652"/>
      <c r="T112" s="652"/>
      <c r="U112" s="652"/>
      <c r="V112" s="652"/>
      <c r="W112" s="652"/>
      <c r="X112" s="652"/>
      <c r="Y112" s="652"/>
      <c r="Z112" s="652"/>
      <c r="AA112" s="652"/>
      <c r="AB112" s="652"/>
      <c r="AC112" s="652"/>
      <c r="AD112" s="652"/>
      <c r="AE112" s="652"/>
      <c r="AF112" s="652"/>
      <c r="AG112" s="652"/>
      <c r="AH112" s="652"/>
    </row>
    <row r="113" customFormat="false" ht="14.25" hidden="false" customHeight="false" outlineLevel="0" collapsed="false">
      <c r="A113" s="652"/>
      <c r="B113" s="652"/>
      <c r="C113" s="652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52"/>
      <c r="AC113" s="652"/>
      <c r="AD113" s="652"/>
      <c r="AE113" s="652"/>
      <c r="AF113" s="652"/>
      <c r="AG113" s="652"/>
      <c r="AH113" s="652"/>
    </row>
    <row r="114" customFormat="false" ht="14.25" hidden="false" customHeight="false" outlineLevel="0" collapsed="false">
      <c r="A114" s="652"/>
      <c r="B114" s="652"/>
      <c r="C114" s="652"/>
      <c r="D114" s="652"/>
      <c r="E114" s="652"/>
      <c r="F114" s="652"/>
      <c r="G114" s="652"/>
      <c r="H114" s="652"/>
      <c r="I114" s="652"/>
      <c r="J114" s="652"/>
      <c r="K114" s="652"/>
      <c r="L114" s="652"/>
      <c r="M114" s="652"/>
      <c r="N114" s="652"/>
      <c r="O114" s="652"/>
      <c r="P114" s="652"/>
      <c r="Q114" s="652"/>
      <c r="R114" s="652"/>
      <c r="S114" s="652"/>
      <c r="T114" s="652"/>
      <c r="U114" s="652"/>
      <c r="V114" s="652"/>
      <c r="W114" s="652"/>
      <c r="X114" s="652"/>
      <c r="Y114" s="652"/>
      <c r="Z114" s="652"/>
      <c r="AA114" s="652"/>
      <c r="AB114" s="652"/>
      <c r="AC114" s="652"/>
      <c r="AD114" s="652"/>
      <c r="AE114" s="652"/>
      <c r="AF114" s="652"/>
      <c r="AG114" s="652"/>
      <c r="AH114" s="652"/>
    </row>
    <row r="115" customFormat="false" ht="14.25" hidden="false" customHeight="false" outlineLevel="0" collapsed="false">
      <c r="A115" s="652"/>
      <c r="B115" s="652"/>
      <c r="C115" s="652"/>
      <c r="D115" s="652"/>
      <c r="E115" s="652"/>
      <c r="F115" s="652"/>
      <c r="G115" s="652"/>
      <c r="H115" s="652"/>
      <c r="I115" s="652"/>
      <c r="J115" s="652"/>
      <c r="K115" s="652"/>
      <c r="L115" s="652"/>
      <c r="M115" s="652"/>
      <c r="N115" s="652"/>
      <c r="O115" s="652"/>
      <c r="P115" s="652"/>
      <c r="Q115" s="652"/>
      <c r="R115" s="652"/>
      <c r="S115" s="652"/>
      <c r="T115" s="652"/>
      <c r="U115" s="652"/>
      <c r="V115" s="652"/>
      <c r="W115" s="652"/>
      <c r="X115" s="652"/>
      <c r="Y115" s="652"/>
      <c r="Z115" s="652"/>
      <c r="AA115" s="652"/>
      <c r="AB115" s="652"/>
      <c r="AC115" s="652"/>
      <c r="AD115" s="652"/>
      <c r="AE115" s="652"/>
      <c r="AF115" s="652"/>
      <c r="AG115" s="652"/>
      <c r="AH115" s="652"/>
    </row>
    <row r="116" customFormat="false" ht="14.25" hidden="false" customHeight="false" outlineLevel="0" collapsed="false">
      <c r="A116" s="652"/>
      <c r="B116" s="652"/>
      <c r="C116" s="652"/>
      <c r="D116" s="652"/>
      <c r="E116" s="652"/>
      <c r="F116" s="652"/>
      <c r="G116" s="652"/>
      <c r="H116" s="652"/>
      <c r="I116" s="652"/>
      <c r="J116" s="652"/>
      <c r="K116" s="652"/>
      <c r="L116" s="652"/>
      <c r="M116" s="652"/>
      <c r="N116" s="652"/>
      <c r="O116" s="652"/>
      <c r="P116" s="652"/>
      <c r="Q116" s="652"/>
      <c r="R116" s="652"/>
      <c r="S116" s="652"/>
      <c r="T116" s="652"/>
      <c r="U116" s="652"/>
      <c r="V116" s="652"/>
      <c r="W116" s="652"/>
      <c r="X116" s="652"/>
      <c r="Y116" s="652"/>
      <c r="Z116" s="652"/>
      <c r="AA116" s="652"/>
      <c r="AB116" s="652"/>
      <c r="AC116" s="652"/>
      <c r="AD116" s="652"/>
      <c r="AE116" s="652"/>
      <c r="AF116" s="652"/>
      <c r="AG116" s="652"/>
      <c r="AH116" s="652"/>
    </row>
    <row r="117" customFormat="false" ht="14.25" hidden="false" customHeight="false" outlineLevel="0" collapsed="false">
      <c r="A117" s="652"/>
      <c r="B117" s="652"/>
      <c r="C117" s="652"/>
      <c r="D117" s="652"/>
      <c r="E117" s="652"/>
      <c r="F117" s="652"/>
      <c r="G117" s="652"/>
      <c r="H117" s="652"/>
      <c r="I117" s="652"/>
      <c r="J117" s="652"/>
      <c r="K117" s="652"/>
      <c r="L117" s="652"/>
      <c r="M117" s="652"/>
      <c r="N117" s="652"/>
      <c r="O117" s="652"/>
      <c r="P117" s="652"/>
      <c r="Q117" s="652"/>
      <c r="R117" s="652"/>
      <c r="S117" s="652"/>
      <c r="T117" s="652"/>
      <c r="U117" s="652"/>
      <c r="V117" s="652"/>
      <c r="W117" s="652"/>
      <c r="X117" s="652"/>
      <c r="Y117" s="652"/>
      <c r="Z117" s="652"/>
      <c r="AA117" s="652"/>
      <c r="AB117" s="652"/>
      <c r="AC117" s="652"/>
      <c r="AD117" s="652"/>
      <c r="AE117" s="652"/>
      <c r="AF117" s="652"/>
      <c r="AG117" s="652"/>
      <c r="AH117" s="652"/>
    </row>
    <row r="118" customFormat="false" ht="14.25" hidden="false" customHeight="false" outlineLevel="0" collapsed="false">
      <c r="A118" s="652"/>
      <c r="B118" s="652"/>
      <c r="C118" s="652"/>
      <c r="D118" s="652"/>
      <c r="E118" s="652"/>
      <c r="F118" s="652"/>
      <c r="G118" s="652"/>
      <c r="H118" s="652"/>
      <c r="I118" s="652"/>
      <c r="J118" s="652"/>
      <c r="K118" s="652"/>
      <c r="L118" s="652"/>
      <c r="M118" s="652"/>
      <c r="N118" s="652"/>
      <c r="O118" s="652"/>
      <c r="P118" s="652"/>
      <c r="Q118" s="652"/>
      <c r="R118" s="652"/>
      <c r="S118" s="652"/>
      <c r="T118" s="652"/>
      <c r="U118" s="652"/>
      <c r="V118" s="652"/>
      <c r="W118" s="652"/>
      <c r="X118" s="652"/>
      <c r="Y118" s="652"/>
      <c r="Z118" s="652"/>
      <c r="AA118" s="652"/>
      <c r="AB118" s="652"/>
      <c r="AC118" s="652"/>
      <c r="AD118" s="652"/>
      <c r="AE118" s="652"/>
      <c r="AF118" s="652"/>
      <c r="AG118" s="652"/>
      <c r="AH118" s="652"/>
    </row>
    <row r="119" customFormat="false" ht="14.25" hidden="false" customHeight="false" outlineLevel="0" collapsed="false">
      <c r="A119" s="652"/>
      <c r="B119" s="652"/>
      <c r="C119" s="652"/>
      <c r="D119" s="652"/>
      <c r="E119" s="652"/>
      <c r="F119" s="652"/>
      <c r="G119" s="652"/>
      <c r="H119" s="652"/>
      <c r="I119" s="652"/>
      <c r="J119" s="652"/>
      <c r="K119" s="652"/>
      <c r="L119" s="652"/>
      <c r="M119" s="652"/>
      <c r="N119" s="652"/>
      <c r="O119" s="652"/>
      <c r="P119" s="652"/>
      <c r="Q119" s="652"/>
      <c r="R119" s="652"/>
      <c r="S119" s="652"/>
      <c r="T119" s="652"/>
      <c r="U119" s="652"/>
      <c r="V119" s="652"/>
      <c r="W119" s="652"/>
      <c r="X119" s="652"/>
      <c r="Y119" s="652"/>
      <c r="Z119" s="652"/>
      <c r="AA119" s="652"/>
      <c r="AB119" s="652"/>
      <c r="AC119" s="652"/>
      <c r="AD119" s="652"/>
      <c r="AE119" s="652"/>
      <c r="AF119" s="652"/>
      <c r="AG119" s="652"/>
      <c r="AH119" s="652"/>
    </row>
    <row r="120" customFormat="false" ht="14.25" hidden="false" customHeight="false" outlineLevel="0" collapsed="false">
      <c r="A120" s="652"/>
      <c r="B120" s="652"/>
      <c r="C120" s="652"/>
      <c r="D120" s="652"/>
      <c r="E120" s="652"/>
      <c r="F120" s="652"/>
      <c r="G120" s="652"/>
      <c r="H120" s="652"/>
      <c r="I120" s="652"/>
      <c r="J120" s="652"/>
      <c r="K120" s="652"/>
      <c r="L120" s="652"/>
      <c r="M120" s="652"/>
      <c r="N120" s="652"/>
      <c r="O120" s="652"/>
      <c r="P120" s="652"/>
      <c r="Q120" s="652"/>
      <c r="R120" s="652"/>
      <c r="S120" s="652"/>
      <c r="T120" s="652"/>
      <c r="U120" s="652"/>
      <c r="V120" s="652"/>
      <c r="W120" s="652"/>
      <c r="X120" s="652"/>
      <c r="Y120" s="652"/>
      <c r="Z120" s="652"/>
      <c r="AA120" s="652"/>
      <c r="AB120" s="652"/>
      <c r="AC120" s="652"/>
      <c r="AD120" s="652"/>
      <c r="AE120" s="652"/>
      <c r="AF120" s="652"/>
      <c r="AG120" s="652"/>
      <c r="AH120" s="652"/>
    </row>
    <row r="121" customFormat="false" ht="14.25" hidden="false" customHeight="false" outlineLevel="0" collapsed="false">
      <c r="A121" s="652"/>
      <c r="B121" s="652"/>
      <c r="C121" s="652"/>
      <c r="D121" s="652"/>
      <c r="E121" s="652"/>
      <c r="F121" s="652"/>
      <c r="G121" s="652"/>
      <c r="H121" s="652"/>
      <c r="I121" s="652"/>
      <c r="J121" s="652"/>
      <c r="K121" s="652"/>
      <c r="L121" s="652"/>
      <c r="M121" s="652"/>
      <c r="N121" s="652"/>
      <c r="O121" s="652"/>
      <c r="P121" s="652"/>
      <c r="Q121" s="652"/>
      <c r="R121" s="652"/>
      <c r="S121" s="652"/>
      <c r="T121" s="652"/>
      <c r="U121" s="652"/>
      <c r="V121" s="652"/>
      <c r="W121" s="652"/>
      <c r="X121" s="652"/>
      <c r="Y121" s="652"/>
      <c r="Z121" s="652"/>
      <c r="AA121" s="652"/>
      <c r="AB121" s="652"/>
      <c r="AC121" s="652"/>
      <c r="AD121" s="652"/>
      <c r="AE121" s="652"/>
      <c r="AF121" s="652"/>
      <c r="AG121" s="652"/>
      <c r="AH121" s="652"/>
    </row>
    <row r="122" customFormat="false" ht="14.25" hidden="false" customHeight="false" outlineLevel="0" collapsed="false">
      <c r="A122" s="652"/>
      <c r="B122" s="652"/>
      <c r="C122" s="652"/>
      <c r="D122" s="652"/>
      <c r="E122" s="652"/>
      <c r="F122" s="652"/>
      <c r="G122" s="652"/>
      <c r="H122" s="652"/>
      <c r="I122" s="652"/>
      <c r="J122" s="652"/>
      <c r="K122" s="652"/>
      <c r="L122" s="652"/>
      <c r="M122" s="652"/>
      <c r="N122" s="652"/>
      <c r="O122" s="652"/>
      <c r="P122" s="652"/>
      <c r="Q122" s="652"/>
      <c r="R122" s="652"/>
      <c r="S122" s="652"/>
      <c r="T122" s="652"/>
      <c r="U122" s="652"/>
      <c r="V122" s="652"/>
      <c r="W122" s="652"/>
      <c r="X122" s="652"/>
      <c r="Y122" s="652"/>
      <c r="Z122" s="652"/>
      <c r="AA122" s="652"/>
      <c r="AB122" s="652"/>
      <c r="AC122" s="652"/>
      <c r="AD122" s="652"/>
      <c r="AE122" s="652"/>
      <c r="AF122" s="652"/>
      <c r="AG122" s="652"/>
      <c r="AH122" s="652"/>
    </row>
    <row r="123" customFormat="false" ht="14.25" hidden="false" customHeight="false" outlineLevel="0" collapsed="false">
      <c r="A123" s="652"/>
      <c r="B123" s="652"/>
      <c r="C123" s="652"/>
      <c r="D123" s="652"/>
      <c r="E123" s="652"/>
      <c r="F123" s="652"/>
      <c r="G123" s="652"/>
      <c r="H123" s="652"/>
      <c r="I123" s="652"/>
      <c r="J123" s="652"/>
      <c r="K123" s="652"/>
      <c r="L123" s="652"/>
      <c r="M123" s="652"/>
      <c r="N123" s="652"/>
      <c r="O123" s="652"/>
      <c r="P123" s="652"/>
      <c r="Q123" s="652"/>
      <c r="R123" s="652"/>
      <c r="S123" s="652"/>
      <c r="T123" s="652"/>
      <c r="U123" s="652"/>
      <c r="V123" s="652"/>
      <c r="W123" s="652"/>
      <c r="X123" s="652"/>
      <c r="Y123" s="652"/>
      <c r="Z123" s="652"/>
      <c r="AA123" s="652"/>
      <c r="AB123" s="652"/>
      <c r="AC123" s="652"/>
      <c r="AD123" s="652"/>
      <c r="AE123" s="652"/>
      <c r="AF123" s="652"/>
      <c r="AG123" s="652"/>
      <c r="AH123" s="652"/>
    </row>
    <row r="124" customFormat="false" ht="14.25" hidden="false" customHeight="false" outlineLevel="0" collapsed="false">
      <c r="A124" s="652"/>
      <c r="B124" s="652"/>
      <c r="C124" s="652"/>
      <c r="D124" s="652"/>
      <c r="E124" s="652"/>
      <c r="F124" s="652"/>
      <c r="G124" s="652"/>
      <c r="H124" s="652"/>
      <c r="I124" s="652"/>
      <c r="J124" s="652"/>
      <c r="K124" s="652"/>
      <c r="L124" s="652"/>
      <c r="M124" s="652"/>
      <c r="N124" s="652"/>
      <c r="O124" s="652"/>
      <c r="P124" s="652"/>
      <c r="Q124" s="652"/>
      <c r="R124" s="652"/>
      <c r="S124" s="652"/>
      <c r="T124" s="652"/>
      <c r="U124" s="652"/>
      <c r="V124" s="652"/>
      <c r="W124" s="652"/>
      <c r="X124" s="652"/>
      <c r="Y124" s="652"/>
      <c r="Z124" s="652"/>
      <c r="AA124" s="652"/>
      <c r="AB124" s="652"/>
      <c r="AC124" s="652"/>
      <c r="AD124" s="652"/>
      <c r="AE124" s="652"/>
      <c r="AF124" s="652"/>
      <c r="AG124" s="652"/>
      <c r="AH124" s="652"/>
    </row>
    <row r="125" customFormat="false" ht="14.25" hidden="false" customHeight="false" outlineLevel="0" collapsed="false">
      <c r="A125" s="652"/>
      <c r="B125" s="652"/>
      <c r="C125" s="652"/>
      <c r="D125" s="652"/>
      <c r="E125" s="652"/>
      <c r="F125" s="652"/>
      <c r="G125" s="652"/>
      <c r="H125" s="652"/>
      <c r="I125" s="652"/>
      <c r="J125" s="652"/>
      <c r="K125" s="652"/>
      <c r="L125" s="652"/>
      <c r="M125" s="652"/>
      <c r="N125" s="652"/>
      <c r="O125" s="652"/>
      <c r="P125" s="652"/>
      <c r="Q125" s="652"/>
      <c r="R125" s="652"/>
      <c r="S125" s="652"/>
      <c r="T125" s="652"/>
      <c r="U125" s="652"/>
      <c r="V125" s="652"/>
      <c r="W125" s="652"/>
      <c r="X125" s="652"/>
      <c r="Y125" s="652"/>
      <c r="Z125" s="652"/>
      <c r="AA125" s="652"/>
      <c r="AB125" s="652"/>
      <c r="AC125" s="652"/>
      <c r="AD125" s="652"/>
      <c r="AE125" s="652"/>
      <c r="AF125" s="652"/>
      <c r="AG125" s="652"/>
      <c r="AH125" s="652"/>
    </row>
    <row r="126" customFormat="false" ht="14.25" hidden="false" customHeight="false" outlineLevel="0" collapsed="false">
      <c r="A126" s="652"/>
      <c r="B126" s="652"/>
      <c r="C126" s="652"/>
      <c r="D126" s="652"/>
      <c r="E126" s="652"/>
      <c r="F126" s="652"/>
      <c r="G126" s="652"/>
      <c r="H126" s="652"/>
      <c r="I126" s="652"/>
      <c r="J126" s="652"/>
      <c r="K126" s="652"/>
      <c r="L126" s="652"/>
      <c r="M126" s="652"/>
      <c r="N126" s="652"/>
      <c r="O126" s="652"/>
      <c r="P126" s="652"/>
      <c r="Q126" s="652"/>
      <c r="R126" s="652"/>
      <c r="S126" s="652"/>
      <c r="T126" s="652"/>
      <c r="U126" s="652"/>
      <c r="V126" s="652"/>
      <c r="W126" s="652"/>
      <c r="X126" s="652"/>
      <c r="Y126" s="652"/>
      <c r="Z126" s="652"/>
      <c r="AA126" s="652"/>
      <c r="AB126" s="652"/>
      <c r="AC126" s="652"/>
      <c r="AD126" s="652"/>
      <c r="AE126" s="652"/>
      <c r="AF126" s="652"/>
      <c r="AG126" s="652"/>
      <c r="AH126" s="652"/>
    </row>
    <row r="127" customFormat="false" ht="14.25" hidden="false" customHeight="false" outlineLevel="0" collapsed="false">
      <c r="A127" s="652"/>
      <c r="B127" s="652"/>
      <c r="C127" s="652"/>
      <c r="D127" s="652"/>
      <c r="E127" s="652"/>
      <c r="F127" s="652"/>
      <c r="G127" s="652"/>
      <c r="H127" s="652"/>
      <c r="I127" s="652"/>
      <c r="J127" s="652"/>
      <c r="K127" s="652"/>
      <c r="L127" s="652"/>
      <c r="M127" s="652"/>
      <c r="N127" s="652"/>
      <c r="O127" s="652"/>
      <c r="P127" s="652"/>
      <c r="Q127" s="652"/>
      <c r="R127" s="652"/>
      <c r="S127" s="652"/>
      <c r="T127" s="652"/>
      <c r="U127" s="652"/>
      <c r="V127" s="652"/>
      <c r="W127" s="652"/>
      <c r="X127" s="652"/>
      <c r="Y127" s="652"/>
      <c r="Z127" s="652"/>
      <c r="AA127" s="652"/>
      <c r="AB127" s="652"/>
      <c r="AC127" s="652"/>
      <c r="AD127" s="652"/>
      <c r="AE127" s="652"/>
      <c r="AF127" s="652"/>
      <c r="AG127" s="652"/>
      <c r="AH127" s="652"/>
    </row>
    <row r="128" customFormat="false" ht="14.25" hidden="false" customHeight="false" outlineLevel="0" collapsed="false">
      <c r="A128" s="652"/>
      <c r="B128" s="652"/>
      <c r="C128" s="652"/>
      <c r="D128" s="652"/>
      <c r="E128" s="652"/>
      <c r="F128" s="652"/>
      <c r="G128" s="652"/>
      <c r="H128" s="652"/>
      <c r="I128" s="652"/>
      <c r="J128" s="652"/>
      <c r="K128" s="652"/>
      <c r="L128" s="652"/>
      <c r="M128" s="652"/>
      <c r="N128" s="652"/>
      <c r="O128" s="652"/>
      <c r="P128" s="652"/>
      <c r="Q128" s="652"/>
      <c r="R128" s="652"/>
      <c r="S128" s="652"/>
      <c r="T128" s="652"/>
      <c r="U128" s="652"/>
      <c r="V128" s="652"/>
      <c r="W128" s="652"/>
      <c r="X128" s="652"/>
      <c r="Y128" s="652"/>
      <c r="Z128" s="652"/>
      <c r="AA128" s="652"/>
      <c r="AB128" s="652"/>
      <c r="AC128" s="652"/>
      <c r="AD128" s="652"/>
      <c r="AE128" s="652"/>
      <c r="AF128" s="652"/>
      <c r="AG128" s="652"/>
      <c r="AH128" s="652"/>
    </row>
    <row r="129" customFormat="false" ht="14.25" hidden="false" customHeight="false" outlineLevel="0" collapsed="false">
      <c r="A129" s="652"/>
      <c r="B129" s="652"/>
      <c r="C129" s="652"/>
      <c r="D129" s="652"/>
      <c r="E129" s="652"/>
      <c r="F129" s="652"/>
      <c r="G129" s="652"/>
      <c r="H129" s="652"/>
      <c r="I129" s="652"/>
      <c r="J129" s="652"/>
      <c r="K129" s="652"/>
      <c r="L129" s="652"/>
      <c r="M129" s="652"/>
      <c r="N129" s="652"/>
      <c r="O129" s="652"/>
      <c r="P129" s="652"/>
      <c r="Q129" s="652"/>
      <c r="R129" s="652"/>
      <c r="S129" s="652"/>
      <c r="T129" s="652"/>
      <c r="U129" s="652"/>
      <c r="V129" s="652"/>
      <c r="W129" s="652"/>
      <c r="X129" s="652"/>
      <c r="Y129" s="652"/>
      <c r="Z129" s="652"/>
      <c r="AA129" s="652"/>
      <c r="AB129" s="652"/>
      <c r="AC129" s="652"/>
      <c r="AD129" s="652"/>
      <c r="AE129" s="652"/>
      <c r="AF129" s="652"/>
      <c r="AG129" s="652"/>
      <c r="AH129" s="652"/>
    </row>
    <row r="130" customFormat="false" ht="14.25" hidden="false" customHeight="false" outlineLevel="0" collapsed="false">
      <c r="A130" s="652"/>
      <c r="B130" s="652"/>
      <c r="C130" s="652"/>
      <c r="D130" s="652"/>
      <c r="E130" s="652"/>
      <c r="F130" s="652"/>
      <c r="G130" s="652"/>
      <c r="H130" s="652"/>
      <c r="I130" s="652"/>
      <c r="J130" s="652"/>
      <c r="K130" s="652"/>
      <c r="L130" s="652"/>
      <c r="M130" s="652"/>
      <c r="N130" s="652"/>
      <c r="O130" s="652"/>
      <c r="P130" s="652"/>
      <c r="Q130" s="652"/>
      <c r="R130" s="652"/>
      <c r="S130" s="652"/>
      <c r="T130" s="652"/>
      <c r="U130" s="652"/>
      <c r="V130" s="652"/>
      <c r="W130" s="652"/>
      <c r="X130" s="652"/>
      <c r="Y130" s="652"/>
      <c r="Z130" s="652"/>
      <c r="AA130" s="652"/>
      <c r="AB130" s="652"/>
      <c r="AC130" s="652"/>
      <c r="AD130" s="652"/>
      <c r="AE130" s="652"/>
      <c r="AF130" s="652"/>
      <c r="AG130" s="652"/>
      <c r="AH130" s="652"/>
    </row>
    <row r="131" customFormat="false" ht="14.25" hidden="false" customHeight="false" outlineLevel="0" collapsed="false">
      <c r="A131" s="652"/>
      <c r="B131" s="652"/>
      <c r="C131" s="652"/>
      <c r="D131" s="652"/>
      <c r="E131" s="652"/>
      <c r="F131" s="652"/>
      <c r="G131" s="652"/>
      <c r="H131" s="652"/>
      <c r="I131" s="652"/>
      <c r="J131" s="652"/>
      <c r="K131" s="652"/>
      <c r="L131" s="652"/>
      <c r="M131" s="652"/>
      <c r="N131" s="652"/>
      <c r="O131" s="652"/>
      <c r="P131" s="652"/>
      <c r="Q131" s="652"/>
      <c r="R131" s="652"/>
      <c r="S131" s="652"/>
      <c r="T131" s="652"/>
      <c r="U131" s="652"/>
      <c r="V131" s="652"/>
      <c r="W131" s="652"/>
      <c r="X131" s="652"/>
      <c r="Y131" s="652"/>
      <c r="Z131" s="652"/>
      <c r="AA131" s="652"/>
      <c r="AB131" s="652"/>
      <c r="AC131" s="652"/>
      <c r="AD131" s="652"/>
      <c r="AE131" s="652"/>
      <c r="AF131" s="652"/>
      <c r="AG131" s="652"/>
      <c r="AH131" s="652"/>
    </row>
    <row r="132" customFormat="false" ht="14.25" hidden="false" customHeight="false" outlineLevel="0" collapsed="false">
      <c r="A132" s="652"/>
      <c r="B132" s="652"/>
      <c r="C132" s="652"/>
      <c r="D132" s="652"/>
      <c r="E132" s="652"/>
      <c r="F132" s="652"/>
      <c r="G132" s="652"/>
      <c r="H132" s="652"/>
      <c r="I132" s="652"/>
      <c r="J132" s="652"/>
      <c r="K132" s="652"/>
      <c r="L132" s="652"/>
      <c r="M132" s="652"/>
      <c r="N132" s="652"/>
      <c r="O132" s="652"/>
      <c r="P132" s="652"/>
      <c r="Q132" s="652"/>
      <c r="R132" s="652"/>
      <c r="S132" s="652"/>
      <c r="T132" s="652"/>
      <c r="U132" s="652"/>
      <c r="V132" s="652"/>
      <c r="W132" s="652"/>
      <c r="X132" s="652"/>
      <c r="Y132" s="652"/>
      <c r="Z132" s="652"/>
      <c r="AA132" s="652"/>
      <c r="AB132" s="652"/>
      <c r="AC132" s="652"/>
      <c r="AD132" s="652"/>
      <c r="AE132" s="652"/>
      <c r="AF132" s="652"/>
      <c r="AG132" s="652"/>
      <c r="AH132" s="652"/>
    </row>
    <row r="133" customFormat="false" ht="14.25" hidden="false" customHeight="false" outlineLevel="0" collapsed="false">
      <c r="A133" s="652"/>
      <c r="B133" s="652"/>
      <c r="C133" s="652"/>
      <c r="D133" s="652"/>
      <c r="E133" s="652"/>
      <c r="F133" s="652"/>
      <c r="G133" s="652"/>
      <c r="H133" s="652"/>
      <c r="I133" s="652"/>
      <c r="J133" s="652"/>
      <c r="K133" s="652"/>
      <c r="L133" s="652"/>
      <c r="M133" s="652"/>
      <c r="N133" s="652"/>
      <c r="O133" s="652"/>
      <c r="P133" s="652"/>
      <c r="Q133" s="652"/>
      <c r="R133" s="652"/>
      <c r="S133" s="652"/>
      <c r="T133" s="652"/>
      <c r="U133" s="652"/>
      <c r="V133" s="652"/>
      <c r="W133" s="652"/>
      <c r="X133" s="652"/>
      <c r="Y133" s="652"/>
      <c r="Z133" s="652"/>
      <c r="AA133" s="652"/>
      <c r="AB133" s="652"/>
      <c r="AC133" s="652"/>
      <c r="AD133" s="652"/>
      <c r="AE133" s="652"/>
      <c r="AF133" s="652"/>
      <c r="AG133" s="652"/>
      <c r="AH133" s="652"/>
    </row>
    <row r="134" customFormat="false" ht="14.25" hidden="false" customHeight="false" outlineLevel="0" collapsed="false">
      <c r="A134" s="652"/>
      <c r="B134" s="652"/>
      <c r="C134" s="652"/>
      <c r="D134" s="652"/>
      <c r="E134" s="652"/>
      <c r="F134" s="652"/>
      <c r="G134" s="652"/>
      <c r="H134" s="652"/>
      <c r="I134" s="652"/>
      <c r="J134" s="652"/>
      <c r="K134" s="652"/>
      <c r="L134" s="652"/>
      <c r="M134" s="652"/>
      <c r="N134" s="652"/>
      <c r="O134" s="652"/>
      <c r="P134" s="652"/>
      <c r="Q134" s="652"/>
      <c r="R134" s="652"/>
      <c r="S134" s="652"/>
      <c r="T134" s="652"/>
      <c r="U134" s="652"/>
      <c r="V134" s="652"/>
      <c r="W134" s="652"/>
      <c r="X134" s="652"/>
      <c r="Y134" s="652"/>
      <c r="Z134" s="652"/>
      <c r="AA134" s="652"/>
      <c r="AB134" s="652"/>
      <c r="AC134" s="652"/>
      <c r="AD134" s="652"/>
      <c r="AE134" s="652"/>
      <c r="AF134" s="652"/>
      <c r="AG134" s="652"/>
      <c r="AH134" s="652"/>
    </row>
    <row r="135" customFormat="false" ht="14.25" hidden="false" customHeight="false" outlineLevel="0" collapsed="false">
      <c r="A135" s="652"/>
      <c r="B135" s="652"/>
      <c r="C135" s="652"/>
      <c r="D135" s="652"/>
      <c r="E135" s="652"/>
      <c r="F135" s="652"/>
      <c r="G135" s="652"/>
      <c r="H135" s="652"/>
      <c r="I135" s="652"/>
      <c r="J135" s="652"/>
      <c r="K135" s="652"/>
      <c r="L135" s="652"/>
      <c r="M135" s="652"/>
      <c r="N135" s="652"/>
      <c r="O135" s="652"/>
      <c r="P135" s="652"/>
      <c r="Q135" s="652"/>
      <c r="R135" s="652"/>
      <c r="S135" s="652"/>
      <c r="T135" s="652"/>
      <c r="U135" s="652"/>
      <c r="V135" s="652"/>
      <c r="W135" s="652"/>
      <c r="X135" s="652"/>
      <c r="Y135" s="652"/>
      <c r="Z135" s="652"/>
      <c r="AA135" s="652"/>
      <c r="AB135" s="652"/>
      <c r="AC135" s="652"/>
      <c r="AD135" s="652"/>
      <c r="AE135" s="652"/>
      <c r="AF135" s="652"/>
      <c r="AG135" s="652"/>
      <c r="AH135" s="652"/>
    </row>
    <row r="136" customFormat="false" ht="14.25" hidden="false" customHeight="false" outlineLevel="0" collapsed="false">
      <c r="A136" s="652"/>
      <c r="B136" s="652"/>
      <c r="C136" s="652"/>
      <c r="D136" s="652"/>
      <c r="E136" s="652"/>
      <c r="F136" s="652"/>
      <c r="G136" s="652"/>
      <c r="H136" s="652"/>
      <c r="I136" s="652"/>
      <c r="J136" s="652"/>
      <c r="K136" s="652"/>
      <c r="L136" s="652"/>
      <c r="M136" s="652"/>
      <c r="N136" s="652"/>
      <c r="O136" s="652"/>
      <c r="P136" s="652"/>
      <c r="Q136" s="652"/>
      <c r="R136" s="652"/>
      <c r="S136" s="652"/>
      <c r="T136" s="652"/>
      <c r="U136" s="652"/>
      <c r="V136" s="652"/>
      <c r="W136" s="652"/>
      <c r="X136" s="652"/>
      <c r="Y136" s="652"/>
      <c r="Z136" s="652"/>
      <c r="AA136" s="652"/>
      <c r="AB136" s="652"/>
      <c r="AC136" s="652"/>
      <c r="AD136" s="652"/>
      <c r="AE136" s="652"/>
      <c r="AF136" s="652"/>
      <c r="AG136" s="652"/>
      <c r="AH136" s="652"/>
    </row>
    <row r="137" customFormat="false" ht="14.25" hidden="false" customHeight="false" outlineLevel="0" collapsed="false">
      <c r="A137" s="652"/>
      <c r="B137" s="652"/>
      <c r="C137" s="652"/>
      <c r="D137" s="652"/>
      <c r="E137" s="652"/>
      <c r="F137" s="652"/>
      <c r="G137" s="652"/>
      <c r="H137" s="652"/>
      <c r="I137" s="652"/>
      <c r="J137" s="652"/>
      <c r="K137" s="652"/>
      <c r="L137" s="652"/>
      <c r="M137" s="652"/>
      <c r="N137" s="652"/>
      <c r="O137" s="652"/>
      <c r="P137" s="652"/>
      <c r="Q137" s="652"/>
      <c r="R137" s="652"/>
      <c r="S137" s="652"/>
      <c r="T137" s="652"/>
      <c r="U137" s="652"/>
      <c r="V137" s="652"/>
      <c r="W137" s="652"/>
      <c r="X137" s="652"/>
      <c r="Y137" s="652"/>
      <c r="Z137" s="652"/>
      <c r="AA137" s="652"/>
      <c r="AB137" s="652"/>
      <c r="AC137" s="652"/>
      <c r="AD137" s="652"/>
      <c r="AE137" s="652"/>
      <c r="AF137" s="652"/>
      <c r="AG137" s="652"/>
      <c r="AH137" s="652"/>
    </row>
    <row r="138" customFormat="false" ht="14.25" hidden="false" customHeight="false" outlineLevel="0" collapsed="false">
      <c r="A138" s="652"/>
      <c r="B138" s="652"/>
      <c r="C138" s="652"/>
      <c r="D138" s="652"/>
      <c r="E138" s="652"/>
      <c r="F138" s="652"/>
      <c r="G138" s="652"/>
      <c r="H138" s="652"/>
      <c r="I138" s="652"/>
      <c r="J138" s="652"/>
      <c r="K138" s="652"/>
      <c r="L138" s="652"/>
      <c r="M138" s="652"/>
      <c r="N138" s="652"/>
      <c r="O138" s="652"/>
      <c r="P138" s="652"/>
      <c r="Q138" s="652"/>
      <c r="R138" s="652"/>
      <c r="S138" s="652"/>
      <c r="T138" s="652"/>
      <c r="U138" s="652"/>
      <c r="V138" s="652"/>
      <c r="W138" s="652"/>
      <c r="X138" s="652"/>
      <c r="Y138" s="652"/>
      <c r="Z138" s="652"/>
      <c r="AA138" s="652"/>
      <c r="AB138" s="652"/>
      <c r="AC138" s="652"/>
      <c r="AD138" s="652"/>
      <c r="AE138" s="652"/>
      <c r="AF138" s="652"/>
      <c r="AG138" s="652"/>
      <c r="AH138" s="652"/>
    </row>
    <row r="139" customFormat="false" ht="14.25" hidden="false" customHeight="false" outlineLevel="0" collapsed="false">
      <c r="A139" s="652"/>
      <c r="B139" s="652"/>
      <c r="C139" s="652"/>
      <c r="D139" s="652"/>
      <c r="E139" s="652"/>
      <c r="F139" s="652"/>
      <c r="G139" s="652"/>
      <c r="H139" s="652"/>
      <c r="I139" s="652"/>
      <c r="J139" s="652"/>
      <c r="K139" s="652"/>
      <c r="L139" s="652"/>
      <c r="M139" s="652"/>
      <c r="N139" s="652"/>
      <c r="O139" s="652"/>
      <c r="P139" s="652"/>
      <c r="Q139" s="652"/>
      <c r="R139" s="652"/>
      <c r="S139" s="652"/>
      <c r="T139" s="652"/>
      <c r="U139" s="652"/>
      <c r="V139" s="652"/>
      <c r="W139" s="652"/>
      <c r="X139" s="652"/>
      <c r="Y139" s="652"/>
      <c r="Z139" s="652"/>
      <c r="AA139" s="652"/>
      <c r="AB139" s="652"/>
      <c r="AC139" s="652"/>
      <c r="AD139" s="652"/>
      <c r="AE139" s="652"/>
      <c r="AF139" s="652"/>
      <c r="AG139" s="652"/>
      <c r="AH139" s="652"/>
    </row>
    <row r="140" customFormat="false" ht="14.25" hidden="false" customHeight="false" outlineLevel="0" collapsed="false">
      <c r="A140" s="652"/>
      <c r="B140" s="652"/>
      <c r="C140" s="652"/>
      <c r="D140" s="652"/>
      <c r="E140" s="652"/>
      <c r="F140" s="652"/>
      <c r="G140" s="652"/>
      <c r="H140" s="652"/>
      <c r="I140" s="652"/>
      <c r="J140" s="652"/>
      <c r="K140" s="652"/>
      <c r="L140" s="652"/>
      <c r="M140" s="652"/>
      <c r="N140" s="652"/>
      <c r="O140" s="652"/>
      <c r="P140" s="652"/>
      <c r="Q140" s="652"/>
      <c r="R140" s="652"/>
      <c r="S140" s="652"/>
      <c r="T140" s="652"/>
      <c r="U140" s="652"/>
      <c r="V140" s="652"/>
      <c r="W140" s="652"/>
      <c r="X140" s="652"/>
      <c r="Y140" s="652"/>
      <c r="Z140" s="652"/>
      <c r="AA140" s="652"/>
      <c r="AB140" s="652"/>
      <c r="AC140" s="652"/>
      <c r="AD140" s="652"/>
      <c r="AE140" s="652"/>
      <c r="AF140" s="652"/>
      <c r="AG140" s="652"/>
      <c r="AH140" s="652"/>
    </row>
    <row r="141" customFormat="false" ht="14.25" hidden="false" customHeight="false" outlineLevel="0" collapsed="false">
      <c r="A141" s="652"/>
      <c r="B141" s="652"/>
      <c r="C141" s="652"/>
      <c r="D141" s="652"/>
      <c r="E141" s="652"/>
      <c r="F141" s="652"/>
      <c r="G141" s="652"/>
      <c r="H141" s="652"/>
      <c r="I141" s="652"/>
      <c r="J141" s="652"/>
      <c r="K141" s="652"/>
      <c r="L141" s="652"/>
      <c r="M141" s="652"/>
      <c r="N141" s="652"/>
      <c r="O141" s="652"/>
      <c r="P141" s="652"/>
      <c r="Q141" s="652"/>
      <c r="R141" s="652"/>
      <c r="S141" s="652"/>
      <c r="T141" s="652"/>
      <c r="U141" s="652"/>
      <c r="V141" s="652"/>
      <c r="W141" s="652"/>
      <c r="X141" s="652"/>
      <c r="Y141" s="652"/>
      <c r="Z141" s="652"/>
      <c r="AA141" s="652"/>
      <c r="AB141" s="652"/>
      <c r="AC141" s="652"/>
      <c r="AD141" s="652"/>
      <c r="AE141" s="652"/>
      <c r="AF141" s="652"/>
      <c r="AG141" s="652"/>
      <c r="AH141" s="652"/>
    </row>
    <row r="142" customFormat="false" ht="14.25" hidden="false" customHeight="false" outlineLevel="0" collapsed="false">
      <c r="A142" s="652"/>
      <c r="B142" s="652"/>
      <c r="C142" s="652"/>
      <c r="D142" s="652"/>
      <c r="E142" s="652"/>
      <c r="F142" s="652"/>
      <c r="G142" s="652"/>
      <c r="H142" s="652"/>
      <c r="I142" s="652"/>
      <c r="J142" s="652"/>
      <c r="K142" s="652"/>
      <c r="L142" s="652"/>
      <c r="M142" s="652"/>
      <c r="N142" s="652"/>
      <c r="O142" s="652"/>
      <c r="P142" s="652"/>
      <c r="Q142" s="652"/>
      <c r="R142" s="652"/>
      <c r="S142" s="652"/>
      <c r="T142" s="652"/>
      <c r="U142" s="652"/>
      <c r="V142" s="652"/>
      <c r="W142" s="652"/>
      <c r="X142" s="652"/>
      <c r="Y142" s="652"/>
      <c r="Z142" s="652"/>
      <c r="AA142" s="652"/>
      <c r="AB142" s="652"/>
      <c r="AC142" s="652"/>
      <c r="AD142" s="652"/>
      <c r="AE142" s="652"/>
      <c r="AF142" s="652"/>
      <c r="AG142" s="652"/>
      <c r="AH142" s="652"/>
    </row>
    <row r="143" customFormat="false" ht="14.25" hidden="false" customHeight="false" outlineLevel="0" collapsed="false">
      <c r="A143" s="652"/>
      <c r="B143" s="652"/>
      <c r="C143" s="652"/>
      <c r="D143" s="652"/>
      <c r="E143" s="652"/>
      <c r="F143" s="652"/>
      <c r="G143" s="652"/>
      <c r="H143" s="652"/>
      <c r="I143" s="652"/>
      <c r="J143" s="652"/>
      <c r="K143" s="652"/>
      <c r="L143" s="652"/>
      <c r="M143" s="652"/>
      <c r="N143" s="652"/>
      <c r="O143" s="652"/>
      <c r="P143" s="652"/>
      <c r="Q143" s="652"/>
      <c r="R143" s="652"/>
      <c r="S143" s="652"/>
      <c r="T143" s="652"/>
      <c r="U143" s="652"/>
      <c r="V143" s="652"/>
      <c r="W143" s="652"/>
      <c r="X143" s="652"/>
      <c r="Y143" s="652"/>
      <c r="Z143" s="652"/>
      <c r="AA143" s="652"/>
      <c r="AB143" s="652"/>
      <c r="AC143" s="652"/>
      <c r="AD143" s="652"/>
      <c r="AE143" s="652"/>
      <c r="AF143" s="652"/>
      <c r="AG143" s="652"/>
      <c r="AH143" s="652"/>
    </row>
    <row r="144" customFormat="false" ht="14.25" hidden="false" customHeight="false" outlineLevel="0" collapsed="false">
      <c r="A144" s="652"/>
      <c r="B144" s="652"/>
      <c r="C144" s="652"/>
      <c r="D144" s="652"/>
      <c r="E144" s="652"/>
      <c r="F144" s="652"/>
      <c r="G144" s="652"/>
      <c r="H144" s="652"/>
      <c r="I144" s="652"/>
      <c r="J144" s="652"/>
      <c r="K144" s="652"/>
      <c r="L144" s="652"/>
      <c r="M144" s="652"/>
      <c r="N144" s="652"/>
      <c r="O144" s="652"/>
      <c r="P144" s="652"/>
      <c r="Q144" s="652"/>
      <c r="R144" s="652"/>
      <c r="S144" s="652"/>
      <c r="T144" s="652"/>
      <c r="U144" s="652"/>
      <c r="V144" s="652"/>
      <c r="W144" s="652"/>
      <c r="X144" s="652"/>
      <c r="Y144" s="652"/>
      <c r="Z144" s="652"/>
      <c r="AA144" s="652"/>
      <c r="AB144" s="652"/>
      <c r="AC144" s="652"/>
      <c r="AD144" s="652"/>
      <c r="AE144" s="652"/>
      <c r="AF144" s="652"/>
      <c r="AG144" s="652"/>
      <c r="AH144" s="652"/>
    </row>
    <row r="145" customFormat="false" ht="14.25" hidden="false" customHeight="false" outlineLevel="0" collapsed="false">
      <c r="A145" s="652"/>
      <c r="B145" s="652"/>
      <c r="C145" s="652"/>
      <c r="D145" s="652"/>
      <c r="E145" s="652"/>
      <c r="F145" s="652"/>
      <c r="G145" s="652"/>
      <c r="H145" s="652"/>
      <c r="I145" s="652"/>
      <c r="J145" s="652"/>
      <c r="K145" s="652"/>
      <c r="L145" s="652"/>
      <c r="M145" s="652"/>
      <c r="N145" s="652"/>
      <c r="O145" s="652"/>
      <c r="P145" s="652"/>
      <c r="Q145" s="652"/>
      <c r="R145" s="652"/>
      <c r="S145" s="652"/>
      <c r="T145" s="652"/>
      <c r="U145" s="652"/>
      <c r="V145" s="652"/>
      <c r="W145" s="652"/>
      <c r="X145" s="652"/>
      <c r="Y145" s="652"/>
      <c r="Z145" s="652"/>
      <c r="AA145" s="652"/>
      <c r="AB145" s="652"/>
      <c r="AC145" s="652"/>
      <c r="AD145" s="652"/>
      <c r="AE145" s="652"/>
      <c r="AF145" s="652"/>
      <c r="AG145" s="652"/>
      <c r="AH145" s="652"/>
    </row>
    <row r="146" customFormat="false" ht="14.25" hidden="false" customHeight="false" outlineLevel="0" collapsed="false">
      <c r="A146" s="652"/>
      <c r="B146" s="652"/>
      <c r="C146" s="652"/>
      <c r="D146" s="652"/>
      <c r="E146" s="652"/>
      <c r="F146" s="652"/>
      <c r="G146" s="652"/>
      <c r="H146" s="652"/>
      <c r="I146" s="652"/>
      <c r="J146" s="652"/>
      <c r="K146" s="652"/>
      <c r="L146" s="652"/>
      <c r="M146" s="652"/>
      <c r="N146" s="652"/>
      <c r="O146" s="652"/>
      <c r="P146" s="652"/>
      <c r="Q146" s="652"/>
      <c r="R146" s="652"/>
      <c r="S146" s="652"/>
      <c r="T146" s="652"/>
      <c r="U146" s="652"/>
      <c r="V146" s="652"/>
      <c r="W146" s="652"/>
      <c r="X146" s="652"/>
      <c r="Y146" s="652"/>
      <c r="Z146" s="652"/>
      <c r="AA146" s="652"/>
      <c r="AB146" s="652"/>
      <c r="AC146" s="652"/>
      <c r="AD146" s="652"/>
      <c r="AE146" s="652"/>
      <c r="AF146" s="652"/>
      <c r="AG146" s="652"/>
      <c r="AH146" s="652"/>
    </row>
    <row r="147" customFormat="false" ht="14.25" hidden="false" customHeight="false" outlineLevel="0" collapsed="false">
      <c r="A147" s="652"/>
      <c r="B147" s="652"/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  <c r="O147" s="652"/>
      <c r="P147" s="652"/>
      <c r="Q147" s="652"/>
      <c r="R147" s="652"/>
      <c r="S147" s="652"/>
      <c r="T147" s="652"/>
      <c r="U147" s="652"/>
      <c r="V147" s="652"/>
      <c r="W147" s="652"/>
      <c r="X147" s="652"/>
      <c r="Y147" s="652"/>
      <c r="Z147" s="652"/>
      <c r="AA147" s="652"/>
      <c r="AB147" s="652"/>
      <c r="AC147" s="652"/>
      <c r="AD147" s="652"/>
      <c r="AE147" s="652"/>
      <c r="AF147" s="652"/>
      <c r="AG147" s="652"/>
      <c r="AH147" s="652"/>
    </row>
    <row r="148" customFormat="false" ht="14.25" hidden="false" customHeight="false" outlineLevel="0" collapsed="false">
      <c r="A148" s="652"/>
      <c r="B148" s="652"/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  <c r="O148" s="652"/>
      <c r="P148" s="652"/>
      <c r="Q148" s="652"/>
      <c r="R148" s="652"/>
      <c r="S148" s="652"/>
      <c r="T148" s="652"/>
      <c r="U148" s="652"/>
      <c r="V148" s="652"/>
      <c r="W148" s="652"/>
      <c r="X148" s="652"/>
      <c r="Y148" s="652"/>
      <c r="Z148" s="652"/>
      <c r="AA148" s="652"/>
      <c r="AB148" s="652"/>
      <c r="AC148" s="652"/>
      <c r="AD148" s="652"/>
      <c r="AE148" s="652"/>
      <c r="AF148" s="652"/>
      <c r="AG148" s="652"/>
      <c r="AH148" s="652"/>
    </row>
    <row r="149" customFormat="false" ht="14.25" hidden="false" customHeight="false" outlineLevel="0" collapsed="false">
      <c r="A149" s="652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652"/>
      <c r="Y149" s="652"/>
      <c r="Z149" s="652"/>
      <c r="AA149" s="652"/>
      <c r="AB149" s="652"/>
      <c r="AC149" s="652"/>
      <c r="AD149" s="652"/>
      <c r="AE149" s="652"/>
      <c r="AF149" s="652"/>
      <c r="AG149" s="652"/>
      <c r="AH149" s="652"/>
    </row>
    <row r="150" customFormat="false" ht="14.25" hidden="false" customHeight="false" outlineLevel="0" collapsed="false">
      <c r="A150" s="652"/>
      <c r="B150" s="652"/>
      <c r="C150" s="652"/>
      <c r="D150" s="652"/>
      <c r="E150" s="652"/>
      <c r="F150" s="652"/>
      <c r="G150" s="652"/>
      <c r="H150" s="652"/>
      <c r="I150" s="652"/>
      <c r="J150" s="652"/>
      <c r="K150" s="652"/>
      <c r="L150" s="652"/>
      <c r="M150" s="652"/>
      <c r="N150" s="652"/>
      <c r="O150" s="652"/>
      <c r="P150" s="652"/>
      <c r="Q150" s="652"/>
      <c r="R150" s="652"/>
      <c r="S150" s="652"/>
      <c r="T150" s="652"/>
      <c r="U150" s="652"/>
      <c r="V150" s="652"/>
      <c r="W150" s="652"/>
      <c r="X150" s="652"/>
      <c r="Y150" s="652"/>
      <c r="Z150" s="652"/>
      <c r="AA150" s="652"/>
      <c r="AB150" s="652"/>
      <c r="AC150" s="652"/>
      <c r="AD150" s="652"/>
      <c r="AE150" s="652"/>
      <c r="AF150" s="652"/>
      <c r="AG150" s="652"/>
      <c r="AH150" s="652"/>
    </row>
    <row r="151" customFormat="false" ht="14.25" hidden="false" customHeight="false" outlineLevel="0" collapsed="false">
      <c r="A151" s="652"/>
      <c r="B151" s="652"/>
      <c r="C151" s="652"/>
      <c r="D151" s="652"/>
      <c r="E151" s="652"/>
      <c r="F151" s="652"/>
      <c r="G151" s="652"/>
      <c r="H151" s="652"/>
      <c r="I151" s="652"/>
      <c r="J151" s="652"/>
      <c r="K151" s="652"/>
      <c r="L151" s="652"/>
      <c r="M151" s="652"/>
      <c r="N151" s="652"/>
      <c r="O151" s="652"/>
      <c r="P151" s="652"/>
      <c r="Q151" s="652"/>
      <c r="R151" s="652"/>
      <c r="S151" s="652"/>
      <c r="T151" s="652"/>
      <c r="U151" s="652"/>
      <c r="V151" s="652"/>
      <c r="W151" s="652"/>
      <c r="X151" s="652"/>
      <c r="Y151" s="652"/>
      <c r="Z151" s="652"/>
      <c r="AA151" s="652"/>
      <c r="AB151" s="652"/>
      <c r="AC151" s="652"/>
      <c r="AD151" s="652"/>
      <c r="AE151" s="652"/>
      <c r="AF151" s="652"/>
      <c r="AG151" s="652"/>
      <c r="AH151" s="652"/>
    </row>
    <row r="152" customFormat="false" ht="14.25" hidden="false" customHeight="false" outlineLevel="0" collapsed="false">
      <c r="A152" s="652"/>
      <c r="B152" s="652"/>
      <c r="C152" s="652"/>
      <c r="D152" s="652"/>
      <c r="E152" s="652"/>
      <c r="F152" s="652"/>
      <c r="G152" s="652"/>
      <c r="H152" s="652"/>
      <c r="I152" s="652"/>
      <c r="J152" s="652"/>
      <c r="K152" s="652"/>
      <c r="L152" s="652"/>
      <c r="M152" s="652"/>
      <c r="N152" s="652"/>
      <c r="O152" s="652"/>
      <c r="P152" s="652"/>
      <c r="Q152" s="652"/>
      <c r="R152" s="652"/>
      <c r="S152" s="652"/>
      <c r="T152" s="652"/>
      <c r="U152" s="652"/>
      <c r="V152" s="652"/>
      <c r="W152" s="652"/>
      <c r="X152" s="652"/>
      <c r="Y152" s="652"/>
      <c r="Z152" s="652"/>
      <c r="AA152" s="652"/>
      <c r="AB152" s="652"/>
      <c r="AC152" s="652"/>
      <c r="AD152" s="652"/>
      <c r="AE152" s="652"/>
      <c r="AF152" s="652"/>
      <c r="AG152" s="652"/>
      <c r="AH152" s="652"/>
    </row>
    <row r="153" customFormat="false" ht="14.25" hidden="false" customHeight="false" outlineLevel="0" collapsed="false">
      <c r="A153" s="652"/>
      <c r="B153" s="652"/>
      <c r="C153" s="652"/>
      <c r="D153" s="652"/>
      <c r="E153" s="652"/>
      <c r="F153" s="652"/>
      <c r="G153" s="652"/>
      <c r="H153" s="652"/>
      <c r="I153" s="652"/>
      <c r="J153" s="652"/>
      <c r="K153" s="652"/>
      <c r="L153" s="652"/>
      <c r="M153" s="652"/>
      <c r="N153" s="652"/>
      <c r="O153" s="652"/>
      <c r="P153" s="652"/>
      <c r="Q153" s="652"/>
      <c r="R153" s="652"/>
      <c r="S153" s="652"/>
      <c r="T153" s="652"/>
      <c r="U153" s="652"/>
      <c r="V153" s="652"/>
      <c r="W153" s="652"/>
      <c r="X153" s="652"/>
      <c r="Y153" s="652"/>
      <c r="Z153" s="652"/>
      <c r="AA153" s="652"/>
      <c r="AB153" s="652"/>
      <c r="AC153" s="652"/>
      <c r="AD153" s="652"/>
      <c r="AE153" s="652"/>
      <c r="AF153" s="652"/>
      <c r="AG153" s="652"/>
      <c r="AH153" s="652"/>
    </row>
    <row r="154" customFormat="false" ht="14.25" hidden="false" customHeight="false" outlineLevel="0" collapsed="false">
      <c r="A154" s="652"/>
      <c r="B154" s="652"/>
      <c r="C154" s="652"/>
      <c r="D154" s="652"/>
      <c r="E154" s="652"/>
      <c r="F154" s="652"/>
      <c r="G154" s="652"/>
      <c r="H154" s="652"/>
      <c r="I154" s="652"/>
      <c r="J154" s="652"/>
      <c r="K154" s="652"/>
      <c r="L154" s="652"/>
      <c r="M154" s="652"/>
      <c r="N154" s="652"/>
      <c r="O154" s="652"/>
      <c r="P154" s="652"/>
      <c r="Q154" s="652"/>
      <c r="R154" s="652"/>
      <c r="S154" s="652"/>
      <c r="T154" s="652"/>
      <c r="U154" s="652"/>
      <c r="V154" s="652"/>
      <c r="W154" s="652"/>
      <c r="X154" s="652"/>
      <c r="Y154" s="652"/>
      <c r="Z154" s="652"/>
      <c r="AA154" s="652"/>
      <c r="AB154" s="652"/>
      <c r="AC154" s="652"/>
      <c r="AD154" s="652"/>
      <c r="AE154" s="652"/>
      <c r="AF154" s="652"/>
      <c r="AG154" s="652"/>
      <c r="AH154" s="652"/>
    </row>
    <row r="155" customFormat="false" ht="14.25" hidden="false" customHeight="false" outlineLevel="0" collapsed="false">
      <c r="A155" s="652"/>
      <c r="B155" s="652"/>
      <c r="C155" s="652"/>
      <c r="D155" s="652"/>
      <c r="E155" s="652"/>
      <c r="F155" s="652"/>
      <c r="G155" s="652"/>
      <c r="H155" s="652"/>
      <c r="I155" s="652"/>
      <c r="J155" s="652"/>
      <c r="K155" s="652"/>
      <c r="L155" s="652"/>
      <c r="M155" s="652"/>
      <c r="N155" s="652"/>
      <c r="O155" s="652"/>
      <c r="P155" s="652"/>
      <c r="Q155" s="652"/>
      <c r="R155" s="652"/>
      <c r="S155" s="652"/>
      <c r="T155" s="652"/>
      <c r="U155" s="652"/>
      <c r="V155" s="652"/>
      <c r="W155" s="652"/>
      <c r="X155" s="652"/>
      <c r="Y155" s="652"/>
      <c r="Z155" s="652"/>
      <c r="AA155" s="652"/>
      <c r="AB155" s="652"/>
      <c r="AC155" s="652"/>
      <c r="AD155" s="652"/>
      <c r="AE155" s="652"/>
      <c r="AF155" s="652"/>
      <c r="AG155" s="652"/>
      <c r="AH155" s="652"/>
    </row>
    <row r="156" customFormat="false" ht="14.25" hidden="false" customHeight="false" outlineLevel="0" collapsed="false">
      <c r="A156" s="652"/>
      <c r="B156" s="652"/>
      <c r="C156" s="652"/>
      <c r="D156" s="652"/>
      <c r="E156" s="652"/>
      <c r="F156" s="652"/>
      <c r="G156" s="652"/>
      <c r="H156" s="652"/>
      <c r="I156" s="652"/>
      <c r="J156" s="652"/>
      <c r="K156" s="652"/>
      <c r="L156" s="652"/>
      <c r="M156" s="652"/>
      <c r="N156" s="652"/>
      <c r="O156" s="652"/>
      <c r="P156" s="652"/>
      <c r="Q156" s="652"/>
      <c r="R156" s="652"/>
      <c r="S156" s="652"/>
      <c r="T156" s="652"/>
      <c r="U156" s="652"/>
      <c r="V156" s="652"/>
      <c r="W156" s="652"/>
      <c r="X156" s="652"/>
      <c r="Y156" s="652"/>
      <c r="Z156" s="652"/>
      <c r="AA156" s="652"/>
      <c r="AB156" s="652"/>
      <c r="AC156" s="652"/>
      <c r="AD156" s="652"/>
      <c r="AE156" s="652"/>
      <c r="AF156" s="652"/>
      <c r="AG156" s="652"/>
      <c r="AH156" s="652"/>
    </row>
    <row r="157" customFormat="false" ht="14.25" hidden="false" customHeight="false" outlineLevel="0" collapsed="false">
      <c r="A157" s="652"/>
      <c r="B157" s="652"/>
      <c r="C157" s="652"/>
      <c r="D157" s="652"/>
      <c r="E157" s="652"/>
      <c r="F157" s="652"/>
      <c r="G157" s="652"/>
      <c r="H157" s="652"/>
      <c r="I157" s="652"/>
      <c r="J157" s="652"/>
      <c r="K157" s="652"/>
      <c r="L157" s="652"/>
      <c r="M157" s="652"/>
      <c r="N157" s="652"/>
      <c r="O157" s="652"/>
      <c r="P157" s="652"/>
      <c r="Q157" s="652"/>
      <c r="R157" s="652"/>
      <c r="S157" s="652"/>
      <c r="T157" s="652"/>
      <c r="U157" s="652"/>
      <c r="V157" s="652"/>
      <c r="W157" s="652"/>
      <c r="X157" s="652"/>
      <c r="Y157" s="652"/>
      <c r="Z157" s="652"/>
      <c r="AA157" s="652"/>
      <c r="AB157" s="652"/>
      <c r="AC157" s="652"/>
      <c r="AD157" s="652"/>
      <c r="AE157" s="652"/>
      <c r="AF157" s="652"/>
      <c r="AG157" s="652"/>
      <c r="AH157" s="652"/>
    </row>
    <row r="158" customFormat="false" ht="14.25" hidden="false" customHeight="false" outlineLevel="0" collapsed="false">
      <c r="A158" s="652"/>
      <c r="B158" s="652"/>
      <c r="C158" s="652"/>
      <c r="D158" s="652"/>
      <c r="E158" s="652"/>
      <c r="F158" s="652"/>
      <c r="G158" s="652"/>
      <c r="H158" s="652"/>
      <c r="I158" s="652"/>
      <c r="J158" s="652"/>
      <c r="K158" s="652"/>
      <c r="L158" s="652"/>
      <c r="M158" s="652"/>
      <c r="N158" s="652"/>
      <c r="O158" s="652"/>
      <c r="P158" s="652"/>
      <c r="Q158" s="652"/>
      <c r="R158" s="652"/>
      <c r="S158" s="652"/>
      <c r="T158" s="652"/>
      <c r="U158" s="652"/>
      <c r="V158" s="652"/>
      <c r="W158" s="652"/>
      <c r="X158" s="652"/>
      <c r="Y158" s="652"/>
      <c r="Z158" s="652"/>
      <c r="AA158" s="652"/>
      <c r="AB158" s="652"/>
      <c r="AC158" s="652"/>
      <c r="AD158" s="652"/>
      <c r="AE158" s="652"/>
      <c r="AF158" s="652"/>
      <c r="AG158" s="652"/>
      <c r="AH158" s="652"/>
    </row>
    <row r="159" customFormat="false" ht="14.25" hidden="false" customHeight="false" outlineLevel="0" collapsed="false">
      <c r="A159" s="652"/>
      <c r="B159" s="652"/>
      <c r="C159" s="652"/>
      <c r="D159" s="652"/>
      <c r="E159" s="652"/>
      <c r="F159" s="652"/>
      <c r="G159" s="652"/>
      <c r="H159" s="652"/>
      <c r="I159" s="652"/>
      <c r="J159" s="652"/>
      <c r="K159" s="652"/>
      <c r="L159" s="652"/>
      <c r="M159" s="652"/>
      <c r="N159" s="652"/>
      <c r="O159" s="652"/>
      <c r="P159" s="652"/>
      <c r="Q159" s="652"/>
      <c r="R159" s="652"/>
      <c r="S159" s="652"/>
      <c r="T159" s="652"/>
      <c r="U159" s="652"/>
      <c r="V159" s="652"/>
      <c r="W159" s="652"/>
      <c r="X159" s="652"/>
      <c r="Y159" s="652"/>
      <c r="Z159" s="652"/>
      <c r="AA159" s="652"/>
      <c r="AB159" s="652"/>
      <c r="AC159" s="652"/>
      <c r="AD159" s="652"/>
      <c r="AE159" s="652"/>
      <c r="AF159" s="652"/>
      <c r="AG159" s="652"/>
      <c r="AH159" s="652"/>
    </row>
    <row r="160" customFormat="false" ht="14.25" hidden="false" customHeight="false" outlineLevel="0" collapsed="false">
      <c r="A160" s="652"/>
      <c r="B160" s="652"/>
      <c r="C160" s="652"/>
      <c r="D160" s="652"/>
      <c r="E160" s="652"/>
      <c r="F160" s="652"/>
      <c r="G160" s="652"/>
      <c r="H160" s="652"/>
      <c r="I160" s="652"/>
      <c r="J160" s="652"/>
      <c r="K160" s="652"/>
      <c r="L160" s="652"/>
      <c r="M160" s="652"/>
      <c r="N160" s="652"/>
      <c r="O160" s="652"/>
      <c r="P160" s="652"/>
      <c r="Q160" s="652"/>
      <c r="R160" s="652"/>
      <c r="S160" s="652"/>
      <c r="T160" s="652"/>
      <c r="U160" s="652"/>
      <c r="V160" s="652"/>
      <c r="W160" s="652"/>
      <c r="X160" s="652"/>
      <c r="Y160" s="652"/>
      <c r="Z160" s="652"/>
      <c r="AA160" s="652"/>
      <c r="AB160" s="652"/>
      <c r="AC160" s="652"/>
      <c r="AD160" s="652"/>
      <c r="AE160" s="652"/>
      <c r="AF160" s="652"/>
      <c r="AG160" s="652"/>
      <c r="AH160" s="652"/>
    </row>
    <row r="161" customFormat="false" ht="14.25" hidden="false" customHeight="false" outlineLevel="0" collapsed="false">
      <c r="A161" s="652"/>
      <c r="B161" s="652"/>
      <c r="C161" s="652"/>
      <c r="D161" s="652"/>
      <c r="E161" s="652"/>
      <c r="F161" s="652"/>
      <c r="G161" s="652"/>
      <c r="H161" s="652"/>
      <c r="I161" s="652"/>
      <c r="J161" s="652"/>
      <c r="K161" s="652"/>
      <c r="L161" s="652"/>
      <c r="M161" s="652"/>
      <c r="N161" s="652"/>
      <c r="O161" s="652"/>
      <c r="P161" s="652"/>
      <c r="Q161" s="652"/>
      <c r="R161" s="652"/>
      <c r="S161" s="652"/>
      <c r="T161" s="652"/>
      <c r="U161" s="652"/>
      <c r="V161" s="652"/>
      <c r="W161" s="652"/>
      <c r="X161" s="652"/>
      <c r="Y161" s="652"/>
      <c r="Z161" s="652"/>
      <c r="AA161" s="652"/>
      <c r="AB161" s="652"/>
      <c r="AC161" s="652"/>
      <c r="AD161" s="652"/>
      <c r="AE161" s="652"/>
      <c r="AF161" s="652"/>
      <c r="AG161" s="652"/>
      <c r="AH161" s="652"/>
    </row>
    <row r="162" customFormat="false" ht="14.25" hidden="false" customHeight="false" outlineLevel="0" collapsed="false">
      <c r="A162" s="652"/>
      <c r="B162" s="652"/>
      <c r="C162" s="652"/>
      <c r="D162" s="652"/>
      <c r="E162" s="652"/>
      <c r="F162" s="652"/>
      <c r="G162" s="652"/>
      <c r="H162" s="652"/>
      <c r="I162" s="652"/>
      <c r="J162" s="652"/>
      <c r="K162" s="652"/>
      <c r="L162" s="652"/>
      <c r="M162" s="652"/>
      <c r="N162" s="652"/>
      <c r="O162" s="652"/>
      <c r="P162" s="652"/>
      <c r="Q162" s="652"/>
      <c r="R162" s="652"/>
      <c r="S162" s="652"/>
      <c r="T162" s="652"/>
      <c r="U162" s="652"/>
      <c r="V162" s="652"/>
      <c r="W162" s="652"/>
      <c r="X162" s="652"/>
      <c r="Y162" s="652"/>
      <c r="Z162" s="652"/>
      <c r="AA162" s="652"/>
      <c r="AB162" s="652"/>
      <c r="AC162" s="652"/>
      <c r="AD162" s="652"/>
      <c r="AE162" s="652"/>
      <c r="AF162" s="652"/>
      <c r="AG162" s="652"/>
      <c r="AH162" s="652"/>
    </row>
    <row r="163" customFormat="false" ht="14.25" hidden="false" customHeight="false" outlineLevel="0" collapsed="false">
      <c r="A163" s="652"/>
      <c r="B163" s="652"/>
      <c r="C163" s="652"/>
      <c r="D163" s="652"/>
      <c r="E163" s="652"/>
      <c r="F163" s="652"/>
      <c r="G163" s="652"/>
      <c r="H163" s="652"/>
      <c r="I163" s="652"/>
      <c r="J163" s="652"/>
      <c r="K163" s="652"/>
      <c r="L163" s="652"/>
      <c r="M163" s="652"/>
      <c r="N163" s="652"/>
      <c r="O163" s="652"/>
      <c r="P163" s="652"/>
      <c r="Q163" s="652"/>
      <c r="R163" s="652"/>
      <c r="S163" s="652"/>
      <c r="T163" s="652"/>
      <c r="U163" s="652"/>
      <c r="V163" s="652"/>
      <c r="W163" s="652"/>
      <c r="X163" s="652"/>
      <c r="Y163" s="652"/>
      <c r="Z163" s="652"/>
      <c r="AA163" s="652"/>
      <c r="AB163" s="652"/>
      <c r="AC163" s="652"/>
      <c r="AD163" s="652"/>
      <c r="AE163" s="652"/>
      <c r="AF163" s="652"/>
      <c r="AG163" s="652"/>
      <c r="AH163" s="652"/>
    </row>
    <row r="164" customFormat="false" ht="14.25" hidden="false" customHeight="false" outlineLevel="0" collapsed="false">
      <c r="A164" s="652"/>
      <c r="B164" s="652"/>
      <c r="C164" s="652"/>
      <c r="D164" s="652"/>
      <c r="E164" s="652"/>
      <c r="F164" s="652"/>
      <c r="G164" s="652"/>
      <c r="H164" s="652"/>
      <c r="I164" s="652"/>
      <c r="J164" s="652"/>
      <c r="K164" s="652"/>
      <c r="L164" s="652"/>
      <c r="M164" s="652"/>
      <c r="N164" s="652"/>
      <c r="O164" s="652"/>
      <c r="P164" s="652"/>
      <c r="Q164" s="652"/>
      <c r="R164" s="652"/>
      <c r="S164" s="652"/>
      <c r="T164" s="652"/>
      <c r="U164" s="652"/>
      <c r="V164" s="652"/>
      <c r="W164" s="652"/>
      <c r="X164" s="652"/>
      <c r="Y164" s="652"/>
      <c r="Z164" s="652"/>
      <c r="AA164" s="652"/>
      <c r="AB164" s="652"/>
      <c r="AC164" s="652"/>
      <c r="AD164" s="652"/>
      <c r="AE164" s="652"/>
      <c r="AF164" s="652"/>
      <c r="AG164" s="652"/>
      <c r="AH164" s="652"/>
    </row>
    <row r="165" customFormat="false" ht="14.25" hidden="false" customHeight="false" outlineLevel="0" collapsed="false">
      <c r="A165" s="652"/>
      <c r="B165" s="652"/>
      <c r="C165" s="652"/>
      <c r="D165" s="652"/>
      <c r="E165" s="652"/>
      <c r="F165" s="652"/>
      <c r="G165" s="652"/>
      <c r="H165" s="652"/>
      <c r="I165" s="652"/>
      <c r="J165" s="652"/>
      <c r="K165" s="652"/>
      <c r="L165" s="652"/>
      <c r="M165" s="652"/>
      <c r="N165" s="652"/>
      <c r="O165" s="652"/>
      <c r="P165" s="652"/>
      <c r="Q165" s="652"/>
      <c r="R165" s="652"/>
      <c r="S165" s="652"/>
      <c r="T165" s="652"/>
      <c r="U165" s="652"/>
      <c r="V165" s="652"/>
      <c r="W165" s="652"/>
      <c r="X165" s="652"/>
      <c r="Y165" s="652"/>
      <c r="Z165" s="652"/>
      <c r="AA165" s="652"/>
      <c r="AB165" s="652"/>
      <c r="AC165" s="652"/>
      <c r="AD165" s="652"/>
      <c r="AE165" s="652"/>
      <c r="AF165" s="652"/>
      <c r="AG165" s="652"/>
      <c r="AH165" s="652"/>
    </row>
    <row r="166" customFormat="false" ht="14.25" hidden="false" customHeight="false" outlineLevel="0" collapsed="false">
      <c r="A166" s="652"/>
      <c r="B166" s="652"/>
      <c r="C166" s="652"/>
      <c r="D166" s="652"/>
      <c r="E166" s="652"/>
      <c r="F166" s="652"/>
      <c r="G166" s="652"/>
      <c r="H166" s="652"/>
      <c r="I166" s="652"/>
      <c r="J166" s="652"/>
      <c r="K166" s="652"/>
      <c r="L166" s="652"/>
      <c r="M166" s="652"/>
      <c r="N166" s="652"/>
      <c r="O166" s="652"/>
      <c r="P166" s="652"/>
      <c r="Q166" s="652"/>
      <c r="R166" s="652"/>
      <c r="S166" s="652"/>
      <c r="T166" s="652"/>
      <c r="U166" s="652"/>
      <c r="V166" s="652"/>
      <c r="W166" s="652"/>
      <c r="X166" s="652"/>
      <c r="Y166" s="652"/>
      <c r="Z166" s="652"/>
      <c r="AA166" s="652"/>
      <c r="AB166" s="652"/>
      <c r="AC166" s="652"/>
      <c r="AD166" s="652"/>
      <c r="AE166" s="652"/>
      <c r="AF166" s="652"/>
      <c r="AG166" s="652"/>
      <c r="AH166" s="652"/>
    </row>
    <row r="167" customFormat="false" ht="14.25" hidden="false" customHeight="false" outlineLevel="0" collapsed="false">
      <c r="A167" s="652"/>
      <c r="B167" s="652"/>
      <c r="C167" s="652"/>
      <c r="D167" s="652"/>
      <c r="E167" s="652"/>
      <c r="F167" s="652"/>
      <c r="G167" s="652"/>
      <c r="H167" s="652"/>
      <c r="I167" s="652"/>
      <c r="J167" s="652"/>
      <c r="K167" s="652"/>
      <c r="L167" s="652"/>
      <c r="M167" s="652"/>
      <c r="N167" s="652"/>
      <c r="O167" s="652"/>
      <c r="P167" s="652"/>
      <c r="Q167" s="652"/>
      <c r="R167" s="652"/>
      <c r="S167" s="652"/>
      <c r="T167" s="652"/>
      <c r="U167" s="652"/>
      <c r="V167" s="652"/>
      <c r="W167" s="652"/>
      <c r="X167" s="652"/>
      <c r="Y167" s="652"/>
      <c r="Z167" s="652"/>
      <c r="AA167" s="652"/>
      <c r="AB167" s="652"/>
      <c r="AC167" s="652"/>
      <c r="AD167" s="652"/>
      <c r="AE167" s="652"/>
      <c r="AF167" s="652"/>
      <c r="AG167" s="652"/>
      <c r="AH167" s="652"/>
    </row>
    <row r="168" customFormat="false" ht="14.25" hidden="false" customHeight="false" outlineLevel="0" collapsed="false">
      <c r="A168" s="652"/>
      <c r="B168" s="652"/>
      <c r="C168" s="652"/>
      <c r="D168" s="652"/>
      <c r="E168" s="652"/>
      <c r="F168" s="652"/>
      <c r="G168" s="652"/>
      <c r="H168" s="652"/>
      <c r="I168" s="652"/>
      <c r="J168" s="652"/>
      <c r="K168" s="652"/>
      <c r="L168" s="652"/>
      <c r="M168" s="652"/>
      <c r="N168" s="652"/>
      <c r="O168" s="652"/>
      <c r="P168" s="652"/>
      <c r="Q168" s="652"/>
      <c r="R168" s="652"/>
      <c r="S168" s="652"/>
      <c r="T168" s="652"/>
      <c r="U168" s="652"/>
      <c r="V168" s="652"/>
      <c r="W168" s="652"/>
      <c r="X168" s="652"/>
      <c r="Y168" s="652"/>
      <c r="Z168" s="652"/>
      <c r="AA168" s="652"/>
      <c r="AB168" s="652"/>
      <c r="AC168" s="652"/>
      <c r="AD168" s="652"/>
      <c r="AE168" s="652"/>
      <c r="AF168" s="652"/>
      <c r="AG168" s="652"/>
      <c r="AH168" s="652"/>
    </row>
    <row r="169" customFormat="false" ht="14.25" hidden="false" customHeight="false" outlineLevel="0" collapsed="false">
      <c r="A169" s="652"/>
      <c r="B169" s="652"/>
      <c r="C169" s="652"/>
      <c r="D169" s="652"/>
      <c r="E169" s="652"/>
      <c r="F169" s="652"/>
      <c r="G169" s="652"/>
      <c r="H169" s="652"/>
      <c r="I169" s="652"/>
      <c r="J169" s="652"/>
      <c r="K169" s="652"/>
      <c r="L169" s="652"/>
      <c r="M169" s="652"/>
      <c r="N169" s="652"/>
      <c r="O169" s="652"/>
      <c r="P169" s="652"/>
      <c r="Q169" s="652"/>
      <c r="R169" s="652"/>
      <c r="S169" s="652"/>
      <c r="T169" s="652"/>
      <c r="U169" s="652"/>
      <c r="V169" s="652"/>
      <c r="W169" s="652"/>
      <c r="X169" s="652"/>
      <c r="Y169" s="652"/>
      <c r="Z169" s="652"/>
      <c r="AA169" s="652"/>
      <c r="AB169" s="652"/>
      <c r="AC169" s="652"/>
      <c r="AD169" s="652"/>
      <c r="AE169" s="652"/>
      <c r="AF169" s="652"/>
      <c r="AG169" s="652"/>
      <c r="AH169" s="652"/>
    </row>
    <row r="170" customFormat="false" ht="14.25" hidden="false" customHeight="false" outlineLevel="0" collapsed="false">
      <c r="A170" s="652"/>
      <c r="B170" s="652"/>
      <c r="C170" s="652"/>
      <c r="D170" s="652"/>
      <c r="E170" s="652"/>
      <c r="F170" s="652"/>
      <c r="G170" s="652"/>
      <c r="H170" s="652"/>
      <c r="I170" s="652"/>
      <c r="J170" s="652"/>
      <c r="K170" s="652"/>
      <c r="L170" s="652"/>
      <c r="M170" s="652"/>
      <c r="N170" s="652"/>
      <c r="O170" s="652"/>
      <c r="P170" s="652"/>
      <c r="Q170" s="652"/>
      <c r="R170" s="652"/>
      <c r="S170" s="652"/>
      <c r="T170" s="652"/>
      <c r="U170" s="652"/>
      <c r="V170" s="652"/>
      <c r="W170" s="652"/>
      <c r="X170" s="652"/>
      <c r="Y170" s="652"/>
      <c r="Z170" s="652"/>
      <c r="AA170" s="652"/>
      <c r="AB170" s="652"/>
      <c r="AC170" s="652"/>
      <c r="AD170" s="652"/>
      <c r="AE170" s="652"/>
      <c r="AF170" s="652"/>
      <c r="AG170" s="652"/>
      <c r="AH170" s="652"/>
    </row>
    <row r="171" customFormat="false" ht="14.25" hidden="false" customHeight="false" outlineLevel="0" collapsed="false">
      <c r="A171" s="652"/>
      <c r="B171" s="652"/>
      <c r="C171" s="652"/>
      <c r="D171" s="652"/>
      <c r="E171" s="652"/>
      <c r="F171" s="652"/>
      <c r="G171" s="652"/>
      <c r="H171" s="652"/>
      <c r="I171" s="652"/>
      <c r="J171" s="652"/>
      <c r="K171" s="652"/>
      <c r="L171" s="652"/>
      <c r="M171" s="652"/>
      <c r="N171" s="652"/>
      <c r="O171" s="652"/>
      <c r="P171" s="652"/>
      <c r="Q171" s="652"/>
      <c r="R171" s="652"/>
      <c r="S171" s="652"/>
      <c r="T171" s="652"/>
      <c r="U171" s="652"/>
      <c r="V171" s="652"/>
      <c r="W171" s="652"/>
      <c r="X171" s="652"/>
      <c r="Y171" s="652"/>
      <c r="Z171" s="652"/>
      <c r="AA171" s="652"/>
      <c r="AB171" s="652"/>
      <c r="AC171" s="652"/>
      <c r="AD171" s="652"/>
      <c r="AE171" s="652"/>
      <c r="AF171" s="652"/>
      <c r="AG171" s="652"/>
      <c r="AH171" s="652"/>
    </row>
    <row r="172" customFormat="false" ht="14.25" hidden="false" customHeight="false" outlineLevel="0" collapsed="false">
      <c r="A172" s="652"/>
      <c r="B172" s="652"/>
      <c r="C172" s="652"/>
      <c r="D172" s="652"/>
      <c r="E172" s="652"/>
      <c r="F172" s="652"/>
      <c r="G172" s="652"/>
      <c r="H172" s="652"/>
      <c r="I172" s="652"/>
      <c r="J172" s="652"/>
      <c r="K172" s="652"/>
      <c r="L172" s="652"/>
      <c r="M172" s="652"/>
      <c r="N172" s="652"/>
      <c r="O172" s="652"/>
      <c r="P172" s="652"/>
      <c r="Q172" s="652"/>
      <c r="R172" s="652"/>
      <c r="S172" s="652"/>
      <c r="T172" s="652"/>
      <c r="U172" s="652"/>
      <c r="V172" s="652"/>
      <c r="W172" s="652"/>
      <c r="X172" s="652"/>
      <c r="Y172" s="652"/>
      <c r="Z172" s="652"/>
      <c r="AA172" s="652"/>
      <c r="AB172" s="652"/>
      <c r="AC172" s="652"/>
      <c r="AD172" s="652"/>
      <c r="AE172" s="652"/>
      <c r="AF172" s="652"/>
      <c r="AG172" s="652"/>
      <c r="AH172" s="652"/>
    </row>
    <row r="173" customFormat="false" ht="14.25" hidden="false" customHeight="false" outlineLevel="0" collapsed="false">
      <c r="A173" s="652"/>
      <c r="B173" s="652"/>
      <c r="C173" s="652"/>
      <c r="D173" s="652"/>
      <c r="E173" s="652"/>
      <c r="F173" s="652"/>
      <c r="G173" s="652"/>
      <c r="H173" s="652"/>
      <c r="I173" s="652"/>
      <c r="J173" s="652"/>
      <c r="K173" s="652"/>
      <c r="L173" s="652"/>
      <c r="M173" s="652"/>
      <c r="N173" s="652"/>
      <c r="O173" s="652"/>
      <c r="P173" s="652"/>
      <c r="Q173" s="652"/>
      <c r="R173" s="652"/>
      <c r="S173" s="652"/>
      <c r="T173" s="652"/>
      <c r="U173" s="652"/>
      <c r="V173" s="652"/>
      <c r="W173" s="652"/>
      <c r="X173" s="652"/>
      <c r="Y173" s="652"/>
      <c r="Z173" s="652"/>
      <c r="AA173" s="652"/>
      <c r="AB173" s="652"/>
      <c r="AC173" s="652"/>
      <c r="AD173" s="652"/>
      <c r="AE173" s="652"/>
      <c r="AF173" s="652"/>
      <c r="AG173" s="652"/>
      <c r="AH173" s="652"/>
    </row>
    <row r="174" customFormat="false" ht="14.25" hidden="false" customHeight="false" outlineLevel="0" collapsed="false">
      <c r="A174" s="652"/>
      <c r="B174" s="652"/>
      <c r="C174" s="652"/>
      <c r="D174" s="652"/>
      <c r="E174" s="652"/>
      <c r="F174" s="652"/>
      <c r="G174" s="652"/>
      <c r="H174" s="652"/>
      <c r="I174" s="652"/>
      <c r="J174" s="652"/>
      <c r="K174" s="652"/>
      <c r="L174" s="652"/>
      <c r="M174" s="652"/>
      <c r="N174" s="652"/>
      <c r="O174" s="652"/>
      <c r="P174" s="652"/>
      <c r="Q174" s="652"/>
      <c r="R174" s="652"/>
      <c r="S174" s="652"/>
      <c r="T174" s="652"/>
      <c r="U174" s="652"/>
      <c r="V174" s="652"/>
      <c r="W174" s="652"/>
      <c r="X174" s="652"/>
      <c r="Y174" s="652"/>
      <c r="Z174" s="652"/>
      <c r="AA174" s="652"/>
      <c r="AB174" s="652"/>
      <c r="AC174" s="652"/>
      <c r="AD174" s="652"/>
      <c r="AE174" s="652"/>
      <c r="AF174" s="652"/>
      <c r="AG174" s="652"/>
      <c r="AH174" s="652"/>
    </row>
    <row r="175" customFormat="false" ht="14.25" hidden="false" customHeight="false" outlineLevel="0" collapsed="false">
      <c r="A175" s="652"/>
      <c r="B175" s="652"/>
      <c r="C175" s="652"/>
      <c r="D175" s="652"/>
      <c r="E175" s="652"/>
      <c r="F175" s="652"/>
      <c r="G175" s="652"/>
      <c r="H175" s="652"/>
      <c r="I175" s="652"/>
      <c r="J175" s="652"/>
      <c r="K175" s="652"/>
      <c r="L175" s="652"/>
      <c r="M175" s="652"/>
      <c r="N175" s="652"/>
      <c r="O175" s="652"/>
      <c r="P175" s="652"/>
      <c r="Q175" s="652"/>
      <c r="R175" s="652"/>
      <c r="S175" s="652"/>
      <c r="T175" s="652"/>
      <c r="U175" s="652"/>
      <c r="V175" s="652"/>
      <c r="W175" s="652"/>
      <c r="X175" s="652"/>
      <c r="Y175" s="652"/>
      <c r="Z175" s="652"/>
      <c r="AA175" s="652"/>
      <c r="AB175" s="652"/>
      <c r="AC175" s="652"/>
      <c r="AD175" s="652"/>
      <c r="AE175" s="652"/>
      <c r="AF175" s="652"/>
      <c r="AG175" s="652"/>
      <c r="AH175" s="652"/>
    </row>
    <row r="176" customFormat="false" ht="14.25" hidden="false" customHeight="false" outlineLevel="0" collapsed="false">
      <c r="A176" s="652"/>
      <c r="B176" s="652"/>
      <c r="C176" s="652"/>
      <c r="D176" s="652"/>
      <c r="E176" s="652"/>
      <c r="F176" s="652"/>
      <c r="G176" s="652"/>
      <c r="H176" s="652"/>
      <c r="I176" s="652"/>
      <c r="J176" s="652"/>
      <c r="K176" s="652"/>
      <c r="L176" s="652"/>
      <c r="M176" s="652"/>
      <c r="N176" s="652"/>
      <c r="O176" s="652"/>
      <c r="P176" s="652"/>
      <c r="Q176" s="652"/>
      <c r="R176" s="652"/>
      <c r="S176" s="652"/>
      <c r="T176" s="652"/>
      <c r="U176" s="652"/>
      <c r="V176" s="652"/>
      <c r="W176" s="652"/>
      <c r="X176" s="652"/>
      <c r="Y176" s="652"/>
      <c r="Z176" s="652"/>
      <c r="AA176" s="652"/>
      <c r="AB176" s="652"/>
      <c r="AC176" s="652"/>
      <c r="AD176" s="652"/>
      <c r="AE176" s="652"/>
      <c r="AF176" s="652"/>
      <c r="AG176" s="652"/>
      <c r="AH176" s="652"/>
    </row>
    <row r="177" customFormat="false" ht="14.25" hidden="false" customHeight="false" outlineLevel="0" collapsed="false">
      <c r="A177" s="652"/>
      <c r="B177" s="652"/>
      <c r="C177" s="652"/>
      <c r="D177" s="652"/>
      <c r="E177" s="652"/>
      <c r="F177" s="652"/>
      <c r="G177" s="652"/>
      <c r="H177" s="652"/>
      <c r="I177" s="652"/>
      <c r="J177" s="652"/>
      <c r="K177" s="652"/>
      <c r="L177" s="652"/>
      <c r="M177" s="652"/>
      <c r="N177" s="652"/>
      <c r="O177" s="652"/>
      <c r="P177" s="652"/>
      <c r="Q177" s="652"/>
      <c r="R177" s="652"/>
      <c r="S177" s="652"/>
      <c r="T177" s="652"/>
      <c r="U177" s="652"/>
      <c r="V177" s="652"/>
      <c r="W177" s="652"/>
      <c r="X177" s="652"/>
      <c r="Y177" s="652"/>
      <c r="Z177" s="652"/>
      <c r="AA177" s="652"/>
      <c r="AB177" s="652"/>
      <c r="AC177" s="652"/>
      <c r="AD177" s="652"/>
      <c r="AE177" s="652"/>
      <c r="AF177" s="652"/>
      <c r="AG177" s="652"/>
      <c r="AH177" s="652"/>
    </row>
    <row r="178" customFormat="false" ht="14.25" hidden="false" customHeight="false" outlineLevel="0" collapsed="false">
      <c r="A178" s="652"/>
      <c r="B178" s="652"/>
      <c r="C178" s="652"/>
      <c r="D178" s="652"/>
      <c r="E178" s="652"/>
      <c r="F178" s="652"/>
      <c r="G178" s="652"/>
      <c r="H178" s="652"/>
      <c r="I178" s="652"/>
      <c r="J178" s="652"/>
      <c r="K178" s="652"/>
      <c r="L178" s="652"/>
      <c r="M178" s="652"/>
      <c r="N178" s="652"/>
      <c r="O178" s="652"/>
      <c r="P178" s="652"/>
      <c r="Q178" s="652"/>
      <c r="R178" s="652"/>
      <c r="S178" s="652"/>
      <c r="T178" s="652"/>
      <c r="U178" s="652"/>
      <c r="V178" s="652"/>
      <c r="W178" s="652"/>
      <c r="X178" s="652"/>
      <c r="Y178" s="652"/>
      <c r="Z178" s="652"/>
      <c r="AA178" s="652"/>
      <c r="AB178" s="652"/>
      <c r="AC178" s="652"/>
      <c r="AD178" s="652"/>
      <c r="AE178" s="652"/>
      <c r="AF178" s="652"/>
      <c r="AG178" s="652"/>
      <c r="AH178" s="652"/>
    </row>
    <row r="179" customFormat="false" ht="14.25" hidden="false" customHeight="false" outlineLevel="0" collapsed="false">
      <c r="A179" s="652"/>
      <c r="B179" s="652"/>
      <c r="C179" s="652"/>
      <c r="D179" s="652"/>
      <c r="E179" s="652"/>
      <c r="F179" s="652"/>
      <c r="G179" s="652"/>
      <c r="H179" s="652"/>
      <c r="I179" s="652"/>
      <c r="J179" s="652"/>
      <c r="K179" s="652"/>
      <c r="L179" s="652"/>
      <c r="M179" s="652"/>
      <c r="N179" s="652"/>
      <c r="O179" s="652"/>
      <c r="P179" s="652"/>
      <c r="Q179" s="652"/>
      <c r="R179" s="652"/>
      <c r="S179" s="652"/>
      <c r="T179" s="652"/>
      <c r="U179" s="652"/>
      <c r="V179" s="652"/>
      <c r="W179" s="652"/>
      <c r="X179" s="652"/>
      <c r="Y179" s="652"/>
      <c r="Z179" s="652"/>
      <c r="AA179" s="652"/>
      <c r="AB179" s="652"/>
      <c r="AC179" s="652"/>
      <c r="AD179" s="652"/>
      <c r="AE179" s="652"/>
      <c r="AF179" s="652"/>
      <c r="AG179" s="652"/>
      <c r="AH179" s="652"/>
    </row>
    <row r="180" customFormat="false" ht="14.25" hidden="false" customHeight="false" outlineLevel="0" collapsed="false">
      <c r="A180" s="652"/>
      <c r="B180" s="652"/>
      <c r="C180" s="652"/>
      <c r="D180" s="652"/>
      <c r="E180" s="652"/>
      <c r="F180" s="652"/>
      <c r="G180" s="652"/>
      <c r="H180" s="652"/>
      <c r="I180" s="652"/>
      <c r="J180" s="652"/>
      <c r="K180" s="652"/>
      <c r="L180" s="652"/>
      <c r="M180" s="652"/>
      <c r="N180" s="652"/>
      <c r="O180" s="652"/>
      <c r="P180" s="652"/>
      <c r="Q180" s="652"/>
      <c r="R180" s="652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652"/>
      <c r="AH180" s="652"/>
    </row>
    <row r="181" customFormat="false" ht="14.25" hidden="false" customHeight="false" outlineLevel="0" collapsed="false">
      <c r="A181" s="652"/>
      <c r="B181" s="652"/>
      <c r="C181" s="652"/>
      <c r="D181" s="652"/>
      <c r="E181" s="652"/>
      <c r="F181" s="652"/>
      <c r="G181" s="652"/>
      <c r="H181" s="652"/>
      <c r="I181" s="652"/>
      <c r="J181" s="652"/>
      <c r="K181" s="652"/>
      <c r="L181" s="652"/>
      <c r="M181" s="652"/>
      <c r="N181" s="652"/>
      <c r="O181" s="652"/>
      <c r="P181" s="652"/>
      <c r="Q181" s="652"/>
      <c r="R181" s="652"/>
      <c r="S181" s="652"/>
      <c r="T181" s="652"/>
      <c r="U181" s="652"/>
      <c r="V181" s="652"/>
      <c r="W181" s="652"/>
      <c r="X181" s="652"/>
      <c r="Y181" s="652"/>
      <c r="Z181" s="652"/>
      <c r="AA181" s="652"/>
      <c r="AB181" s="652"/>
      <c r="AC181" s="652"/>
      <c r="AD181" s="652"/>
      <c r="AE181" s="652"/>
      <c r="AF181" s="652"/>
      <c r="AG181" s="652"/>
      <c r="AH181" s="652"/>
    </row>
    <row r="182" customFormat="false" ht="14.25" hidden="false" customHeight="false" outlineLevel="0" collapsed="false">
      <c r="A182" s="652"/>
      <c r="B182" s="652"/>
      <c r="C182" s="652"/>
      <c r="D182" s="652"/>
      <c r="E182" s="652"/>
      <c r="F182" s="652"/>
      <c r="G182" s="652"/>
      <c r="H182" s="652"/>
      <c r="I182" s="652"/>
      <c r="J182" s="652"/>
      <c r="K182" s="652"/>
      <c r="L182" s="652"/>
      <c r="M182" s="652"/>
      <c r="N182" s="652"/>
      <c r="O182" s="652"/>
      <c r="P182" s="652"/>
      <c r="Q182" s="652"/>
      <c r="R182" s="652"/>
      <c r="S182" s="652"/>
      <c r="T182" s="652"/>
      <c r="U182" s="652"/>
      <c r="V182" s="652"/>
      <c r="W182" s="652"/>
      <c r="X182" s="652"/>
      <c r="Y182" s="652"/>
      <c r="Z182" s="652"/>
      <c r="AA182" s="652"/>
      <c r="AB182" s="652"/>
      <c r="AC182" s="652"/>
      <c r="AD182" s="652"/>
      <c r="AE182" s="652"/>
      <c r="AF182" s="652"/>
      <c r="AG182" s="652"/>
      <c r="AH182" s="652"/>
    </row>
    <row r="183" customFormat="false" ht="14.25" hidden="false" customHeight="false" outlineLevel="0" collapsed="false">
      <c r="A183" s="652"/>
      <c r="B183" s="652"/>
      <c r="C183" s="652"/>
      <c r="D183" s="652"/>
      <c r="E183" s="652"/>
      <c r="F183" s="652"/>
      <c r="G183" s="652"/>
      <c r="H183" s="652"/>
      <c r="I183" s="652"/>
      <c r="J183" s="652"/>
      <c r="K183" s="652"/>
      <c r="L183" s="652"/>
      <c r="M183" s="652"/>
      <c r="N183" s="652"/>
      <c r="O183" s="652"/>
      <c r="P183" s="652"/>
      <c r="Q183" s="652"/>
      <c r="R183" s="652"/>
      <c r="S183" s="652"/>
      <c r="T183" s="652"/>
      <c r="U183" s="652"/>
      <c r="V183" s="652"/>
      <c r="W183" s="652"/>
      <c r="X183" s="652"/>
      <c r="Y183" s="652"/>
      <c r="Z183" s="652"/>
      <c r="AA183" s="652"/>
      <c r="AB183" s="652"/>
      <c r="AC183" s="652"/>
      <c r="AD183" s="652"/>
      <c r="AE183" s="652"/>
      <c r="AF183" s="652"/>
      <c r="AG183" s="652"/>
      <c r="AH183" s="652"/>
    </row>
    <row r="184" customFormat="false" ht="14.25" hidden="false" customHeight="false" outlineLevel="0" collapsed="false">
      <c r="A184" s="652"/>
      <c r="B184" s="652"/>
      <c r="C184" s="652"/>
      <c r="D184" s="652"/>
      <c r="E184" s="652"/>
      <c r="F184" s="652"/>
      <c r="G184" s="652"/>
      <c r="H184" s="652"/>
      <c r="I184" s="652"/>
      <c r="J184" s="652"/>
      <c r="K184" s="652"/>
      <c r="L184" s="652"/>
      <c r="M184" s="652"/>
      <c r="N184" s="652"/>
      <c r="O184" s="652"/>
      <c r="P184" s="652"/>
      <c r="Q184" s="652"/>
      <c r="R184" s="652"/>
      <c r="S184" s="652"/>
      <c r="T184" s="652"/>
      <c r="U184" s="652"/>
      <c r="V184" s="652"/>
      <c r="W184" s="652"/>
      <c r="X184" s="652"/>
      <c r="Y184" s="652"/>
      <c r="Z184" s="652"/>
      <c r="AA184" s="652"/>
      <c r="AB184" s="652"/>
      <c r="AC184" s="652"/>
      <c r="AD184" s="652"/>
      <c r="AE184" s="652"/>
      <c r="AF184" s="652"/>
      <c r="AG184" s="652"/>
      <c r="AH184" s="652"/>
    </row>
    <row r="185" customFormat="false" ht="14.25" hidden="false" customHeight="false" outlineLevel="0" collapsed="false">
      <c r="A185" s="652"/>
      <c r="B185" s="652"/>
      <c r="C185" s="652"/>
      <c r="D185" s="652"/>
      <c r="E185" s="652"/>
      <c r="F185" s="652"/>
      <c r="G185" s="652"/>
      <c r="H185" s="652"/>
      <c r="I185" s="652"/>
      <c r="J185" s="652"/>
      <c r="K185" s="652"/>
      <c r="L185" s="652"/>
      <c r="M185" s="652"/>
      <c r="N185" s="652"/>
      <c r="O185" s="652"/>
      <c r="P185" s="652"/>
      <c r="Q185" s="652"/>
      <c r="R185" s="652"/>
      <c r="S185" s="652"/>
      <c r="T185" s="652"/>
      <c r="U185" s="652"/>
      <c r="V185" s="652"/>
      <c r="W185" s="652"/>
      <c r="X185" s="652"/>
      <c r="Y185" s="652"/>
      <c r="Z185" s="652"/>
      <c r="AA185" s="652"/>
      <c r="AB185" s="652"/>
      <c r="AC185" s="652"/>
      <c r="AD185" s="652"/>
      <c r="AE185" s="652"/>
      <c r="AF185" s="652"/>
      <c r="AG185" s="652"/>
      <c r="AH185" s="652"/>
    </row>
    <row r="186" customFormat="false" ht="14.25" hidden="false" customHeight="false" outlineLevel="0" collapsed="false">
      <c r="A186" s="652"/>
      <c r="B186" s="652"/>
      <c r="C186" s="652"/>
      <c r="D186" s="652"/>
      <c r="E186" s="652"/>
      <c r="F186" s="652"/>
      <c r="G186" s="652"/>
      <c r="H186" s="652"/>
      <c r="I186" s="652"/>
      <c r="J186" s="652"/>
      <c r="K186" s="652"/>
      <c r="L186" s="652"/>
      <c r="M186" s="652"/>
      <c r="N186" s="652"/>
      <c r="O186" s="652"/>
      <c r="P186" s="652"/>
      <c r="Q186" s="652"/>
      <c r="R186" s="652"/>
      <c r="S186" s="652"/>
      <c r="T186" s="652"/>
      <c r="U186" s="652"/>
      <c r="V186" s="652"/>
      <c r="W186" s="652"/>
      <c r="X186" s="652"/>
      <c r="Y186" s="652"/>
      <c r="Z186" s="652"/>
      <c r="AA186" s="652"/>
      <c r="AB186" s="652"/>
      <c r="AC186" s="652"/>
      <c r="AD186" s="652"/>
      <c r="AE186" s="652"/>
      <c r="AF186" s="652"/>
      <c r="AG186" s="652"/>
      <c r="AH186" s="652"/>
    </row>
    <row r="187" customFormat="false" ht="14.25" hidden="false" customHeight="false" outlineLevel="0" collapsed="false">
      <c r="A187" s="652"/>
      <c r="B187" s="652"/>
      <c r="C187" s="652"/>
      <c r="D187" s="652"/>
      <c r="E187" s="652"/>
      <c r="F187" s="652"/>
      <c r="G187" s="652"/>
      <c r="H187" s="652"/>
      <c r="I187" s="652"/>
      <c r="J187" s="652"/>
      <c r="K187" s="652"/>
      <c r="L187" s="652"/>
      <c r="M187" s="652"/>
      <c r="N187" s="652"/>
      <c r="O187" s="652"/>
      <c r="P187" s="652"/>
      <c r="Q187" s="652"/>
      <c r="R187" s="652"/>
      <c r="S187" s="652"/>
      <c r="T187" s="652"/>
      <c r="U187" s="652"/>
      <c r="V187" s="652"/>
      <c r="W187" s="652"/>
      <c r="X187" s="652"/>
      <c r="Y187" s="652"/>
      <c r="Z187" s="652"/>
      <c r="AA187" s="652"/>
      <c r="AB187" s="652"/>
      <c r="AC187" s="652"/>
      <c r="AD187" s="652"/>
      <c r="AE187" s="652"/>
      <c r="AF187" s="652"/>
      <c r="AG187" s="652"/>
      <c r="AH187" s="652"/>
    </row>
    <row r="188" customFormat="false" ht="14.25" hidden="false" customHeight="false" outlineLevel="0" collapsed="false">
      <c r="A188" s="652"/>
      <c r="B188" s="652"/>
      <c r="C188" s="652"/>
      <c r="D188" s="652"/>
      <c r="E188" s="652"/>
      <c r="F188" s="652"/>
      <c r="G188" s="652"/>
      <c r="H188" s="652"/>
      <c r="I188" s="652"/>
      <c r="J188" s="652"/>
      <c r="K188" s="652"/>
      <c r="L188" s="652"/>
      <c r="M188" s="652"/>
      <c r="N188" s="652"/>
      <c r="O188" s="652"/>
      <c r="P188" s="652"/>
      <c r="Q188" s="652"/>
      <c r="R188" s="652"/>
      <c r="S188" s="652"/>
      <c r="T188" s="652"/>
      <c r="U188" s="652"/>
      <c r="V188" s="652"/>
      <c r="W188" s="652"/>
      <c r="X188" s="652"/>
      <c r="Y188" s="652"/>
      <c r="Z188" s="652"/>
      <c r="AA188" s="652"/>
      <c r="AB188" s="652"/>
      <c r="AC188" s="652"/>
      <c r="AD188" s="652"/>
      <c r="AE188" s="652"/>
      <c r="AF188" s="652"/>
      <c r="AG188" s="652"/>
      <c r="AH188" s="652"/>
    </row>
    <row r="189" customFormat="false" ht="14.25" hidden="false" customHeight="false" outlineLevel="0" collapsed="false">
      <c r="A189" s="652"/>
      <c r="B189" s="652"/>
      <c r="C189" s="652"/>
      <c r="D189" s="652"/>
      <c r="E189" s="652"/>
      <c r="F189" s="652"/>
      <c r="G189" s="652"/>
      <c r="H189" s="652"/>
      <c r="I189" s="652"/>
      <c r="J189" s="652"/>
      <c r="K189" s="652"/>
      <c r="L189" s="652"/>
      <c r="M189" s="652"/>
      <c r="N189" s="652"/>
      <c r="O189" s="652"/>
      <c r="P189" s="652"/>
      <c r="Q189" s="652"/>
      <c r="R189" s="652"/>
      <c r="S189" s="652"/>
      <c r="T189" s="652"/>
      <c r="U189" s="652"/>
      <c r="V189" s="652"/>
      <c r="W189" s="652"/>
      <c r="X189" s="652"/>
      <c r="Y189" s="652"/>
      <c r="Z189" s="652"/>
      <c r="AA189" s="652"/>
      <c r="AB189" s="652"/>
      <c r="AC189" s="652"/>
      <c r="AD189" s="652"/>
      <c r="AE189" s="652"/>
      <c r="AF189" s="652"/>
      <c r="AG189" s="652"/>
      <c r="AH189" s="652"/>
    </row>
    <row r="190" customFormat="false" ht="14.25" hidden="false" customHeight="false" outlineLevel="0" collapsed="false">
      <c r="A190" s="652"/>
      <c r="B190" s="652"/>
      <c r="C190" s="652"/>
      <c r="D190" s="652"/>
      <c r="E190" s="652"/>
      <c r="F190" s="652"/>
      <c r="G190" s="652"/>
      <c r="H190" s="652"/>
      <c r="I190" s="652"/>
      <c r="J190" s="652"/>
      <c r="K190" s="652"/>
      <c r="L190" s="652"/>
      <c r="M190" s="652"/>
      <c r="N190" s="652"/>
      <c r="O190" s="652"/>
      <c r="P190" s="652"/>
      <c r="Q190" s="652"/>
      <c r="R190" s="652"/>
      <c r="S190" s="652"/>
      <c r="T190" s="652"/>
      <c r="U190" s="652"/>
      <c r="V190" s="652"/>
      <c r="W190" s="652"/>
      <c r="X190" s="652"/>
      <c r="Y190" s="652"/>
      <c r="Z190" s="652"/>
      <c r="AA190" s="652"/>
      <c r="AB190" s="652"/>
      <c r="AC190" s="652"/>
      <c r="AD190" s="652"/>
      <c r="AE190" s="652"/>
      <c r="AF190" s="652"/>
      <c r="AG190" s="652"/>
      <c r="AH190" s="652"/>
    </row>
    <row r="191" customFormat="false" ht="14.25" hidden="false" customHeight="false" outlineLevel="0" collapsed="false">
      <c r="A191" s="652"/>
      <c r="B191" s="652"/>
      <c r="C191" s="652"/>
      <c r="D191" s="652"/>
      <c r="E191" s="652"/>
      <c r="F191" s="652"/>
      <c r="G191" s="652"/>
      <c r="H191" s="652"/>
      <c r="I191" s="652"/>
      <c r="J191" s="652"/>
      <c r="K191" s="652"/>
      <c r="L191" s="652"/>
      <c r="M191" s="652"/>
      <c r="N191" s="652"/>
      <c r="O191" s="652"/>
      <c r="P191" s="652"/>
      <c r="Q191" s="652"/>
      <c r="R191" s="652"/>
      <c r="S191" s="652"/>
      <c r="T191" s="652"/>
      <c r="U191" s="652"/>
      <c r="V191" s="652"/>
      <c r="W191" s="652"/>
      <c r="X191" s="652"/>
      <c r="Y191" s="652"/>
      <c r="Z191" s="652"/>
      <c r="AA191" s="652"/>
      <c r="AB191" s="652"/>
      <c r="AC191" s="652"/>
      <c r="AD191" s="652"/>
      <c r="AE191" s="652"/>
      <c r="AF191" s="652"/>
      <c r="AG191" s="652"/>
      <c r="AH191" s="652"/>
    </row>
    <row r="192" customFormat="false" ht="14.25" hidden="false" customHeight="false" outlineLevel="0" collapsed="false">
      <c r="A192" s="652"/>
      <c r="B192" s="652"/>
      <c r="C192" s="652"/>
      <c r="D192" s="652"/>
      <c r="E192" s="652"/>
      <c r="F192" s="652"/>
      <c r="G192" s="652"/>
      <c r="H192" s="652"/>
      <c r="I192" s="652"/>
      <c r="J192" s="652"/>
      <c r="K192" s="652"/>
      <c r="L192" s="652"/>
      <c r="M192" s="652"/>
      <c r="N192" s="652"/>
      <c r="O192" s="652"/>
      <c r="P192" s="652"/>
      <c r="Q192" s="652"/>
      <c r="R192" s="652"/>
      <c r="S192" s="652"/>
      <c r="T192" s="652"/>
      <c r="U192" s="652"/>
      <c r="V192" s="652"/>
      <c r="W192" s="652"/>
      <c r="X192" s="652"/>
      <c r="Y192" s="652"/>
      <c r="Z192" s="652"/>
      <c r="AA192" s="652"/>
      <c r="AB192" s="652"/>
      <c r="AC192" s="652"/>
      <c r="AD192" s="652"/>
      <c r="AE192" s="652"/>
      <c r="AF192" s="652"/>
      <c r="AG192" s="652"/>
      <c r="AH192" s="652"/>
    </row>
    <row r="193" customFormat="false" ht="14.25" hidden="false" customHeight="false" outlineLevel="0" collapsed="false">
      <c r="A193" s="652"/>
      <c r="B193" s="652"/>
      <c r="C193" s="652"/>
      <c r="D193" s="652"/>
      <c r="E193" s="652"/>
      <c r="F193" s="652"/>
      <c r="G193" s="652"/>
      <c r="H193" s="652"/>
      <c r="I193" s="652"/>
      <c r="J193" s="652"/>
      <c r="K193" s="652"/>
      <c r="L193" s="652"/>
      <c r="M193" s="652"/>
      <c r="N193" s="652"/>
      <c r="O193" s="652"/>
      <c r="P193" s="652"/>
      <c r="Q193" s="652"/>
      <c r="R193" s="652"/>
      <c r="S193" s="652"/>
      <c r="T193" s="652"/>
      <c r="U193" s="652"/>
      <c r="V193" s="652"/>
      <c r="W193" s="652"/>
      <c r="X193" s="652"/>
      <c r="Y193" s="652"/>
      <c r="Z193" s="652"/>
      <c r="AA193" s="652"/>
      <c r="AB193" s="652"/>
      <c r="AC193" s="652"/>
      <c r="AD193" s="652"/>
      <c r="AE193" s="652"/>
      <c r="AF193" s="652"/>
      <c r="AG193" s="652"/>
      <c r="AH193" s="652"/>
    </row>
    <row r="194" customFormat="false" ht="14.25" hidden="false" customHeight="false" outlineLevel="0" collapsed="false">
      <c r="A194" s="652"/>
      <c r="B194" s="652"/>
      <c r="C194" s="652"/>
      <c r="D194" s="652"/>
      <c r="E194" s="652"/>
      <c r="F194" s="652"/>
      <c r="G194" s="652"/>
      <c r="H194" s="652"/>
      <c r="I194" s="652"/>
      <c r="J194" s="652"/>
      <c r="K194" s="652"/>
      <c r="L194" s="652"/>
      <c r="M194" s="652"/>
      <c r="N194" s="652"/>
      <c r="O194" s="652"/>
      <c r="P194" s="652"/>
      <c r="Q194" s="652"/>
      <c r="R194" s="652"/>
      <c r="S194" s="652"/>
      <c r="T194" s="652"/>
      <c r="U194" s="652"/>
      <c r="V194" s="652"/>
      <c r="W194" s="652"/>
      <c r="X194" s="652"/>
      <c r="Y194" s="652"/>
      <c r="Z194" s="652"/>
      <c r="AA194" s="652"/>
      <c r="AB194" s="652"/>
      <c r="AC194" s="652"/>
      <c r="AD194" s="652"/>
      <c r="AE194" s="652"/>
      <c r="AF194" s="652"/>
      <c r="AG194" s="652"/>
      <c r="AH194" s="652"/>
    </row>
    <row r="195" customFormat="false" ht="14.25" hidden="false" customHeight="false" outlineLevel="0" collapsed="false">
      <c r="A195" s="652"/>
      <c r="B195" s="652"/>
      <c r="C195" s="652"/>
      <c r="D195" s="652"/>
      <c r="E195" s="652"/>
      <c r="F195" s="652"/>
      <c r="G195" s="652"/>
      <c r="H195" s="652"/>
      <c r="I195" s="652"/>
      <c r="J195" s="652"/>
      <c r="K195" s="652"/>
      <c r="L195" s="652"/>
      <c r="M195" s="652"/>
      <c r="N195" s="652"/>
      <c r="O195" s="652"/>
      <c r="P195" s="652"/>
      <c r="Q195" s="652"/>
      <c r="R195" s="652"/>
      <c r="S195" s="652"/>
      <c r="T195" s="652"/>
      <c r="U195" s="652"/>
      <c r="V195" s="652"/>
      <c r="W195" s="652"/>
      <c r="X195" s="652"/>
      <c r="Y195" s="652"/>
      <c r="Z195" s="652"/>
      <c r="AA195" s="652"/>
      <c r="AB195" s="652"/>
      <c r="AC195" s="652"/>
      <c r="AD195" s="652"/>
      <c r="AE195" s="652"/>
      <c r="AF195" s="652"/>
      <c r="AG195" s="652"/>
      <c r="AH195" s="652"/>
    </row>
    <row r="196" customFormat="false" ht="14.25" hidden="false" customHeight="false" outlineLevel="0" collapsed="false">
      <c r="A196" s="652"/>
      <c r="B196" s="652"/>
      <c r="C196" s="652"/>
      <c r="D196" s="652"/>
      <c r="E196" s="652"/>
      <c r="F196" s="652"/>
      <c r="G196" s="652"/>
      <c r="H196" s="652"/>
      <c r="I196" s="652"/>
      <c r="J196" s="652"/>
      <c r="K196" s="652"/>
      <c r="L196" s="652"/>
      <c r="M196" s="652"/>
      <c r="N196" s="652"/>
      <c r="O196" s="652"/>
      <c r="P196" s="652"/>
      <c r="Q196" s="652"/>
      <c r="R196" s="652"/>
      <c r="S196" s="652"/>
      <c r="T196" s="652"/>
      <c r="U196" s="652"/>
      <c r="V196" s="652"/>
      <c r="W196" s="652"/>
      <c r="X196" s="652"/>
      <c r="Y196" s="652"/>
      <c r="Z196" s="652"/>
      <c r="AA196" s="652"/>
      <c r="AB196" s="652"/>
      <c r="AC196" s="652"/>
      <c r="AD196" s="652"/>
      <c r="AE196" s="652"/>
      <c r="AF196" s="652"/>
      <c r="AG196" s="652"/>
      <c r="AH196" s="652"/>
    </row>
    <row r="197" customFormat="false" ht="14.25" hidden="false" customHeight="false" outlineLevel="0" collapsed="false">
      <c r="A197" s="652"/>
      <c r="B197" s="652"/>
      <c r="C197" s="652"/>
      <c r="D197" s="652"/>
      <c r="E197" s="652"/>
      <c r="F197" s="652"/>
      <c r="G197" s="652"/>
      <c r="H197" s="652"/>
      <c r="I197" s="652"/>
      <c r="J197" s="652"/>
      <c r="K197" s="652"/>
      <c r="L197" s="652"/>
      <c r="M197" s="652"/>
      <c r="N197" s="652"/>
      <c r="O197" s="652"/>
      <c r="P197" s="652"/>
      <c r="Q197" s="652"/>
      <c r="R197" s="652"/>
      <c r="S197" s="652"/>
      <c r="T197" s="652"/>
      <c r="U197" s="652"/>
      <c r="V197" s="652"/>
      <c r="W197" s="652"/>
      <c r="X197" s="652"/>
      <c r="Y197" s="652"/>
      <c r="Z197" s="652"/>
      <c r="AA197" s="652"/>
      <c r="AB197" s="652"/>
      <c r="AC197" s="652"/>
      <c r="AD197" s="652"/>
      <c r="AE197" s="652"/>
      <c r="AF197" s="652"/>
      <c r="AG197" s="652"/>
      <c r="AH197" s="652"/>
    </row>
    <row r="198" customFormat="false" ht="14.25" hidden="false" customHeight="false" outlineLevel="0" collapsed="false">
      <c r="A198" s="652"/>
      <c r="B198" s="652"/>
      <c r="C198" s="652"/>
      <c r="D198" s="652"/>
      <c r="E198" s="652"/>
      <c r="F198" s="652"/>
      <c r="G198" s="652"/>
      <c r="H198" s="652"/>
      <c r="I198" s="652"/>
      <c r="J198" s="652"/>
      <c r="K198" s="652"/>
      <c r="L198" s="652"/>
      <c r="M198" s="652"/>
      <c r="N198" s="652"/>
      <c r="O198" s="652"/>
      <c r="P198" s="652"/>
      <c r="Q198" s="652"/>
      <c r="R198" s="652"/>
      <c r="S198" s="652"/>
      <c r="T198" s="652"/>
      <c r="U198" s="652"/>
      <c r="V198" s="652"/>
      <c r="W198" s="652"/>
      <c r="X198" s="652"/>
      <c r="Y198" s="652"/>
      <c r="Z198" s="652"/>
      <c r="AA198" s="652"/>
      <c r="AB198" s="652"/>
      <c r="AC198" s="652"/>
      <c r="AD198" s="652"/>
      <c r="AE198" s="652"/>
      <c r="AF198" s="652"/>
      <c r="AG198" s="652"/>
      <c r="AH198" s="652"/>
    </row>
    <row r="199" customFormat="false" ht="14.25" hidden="false" customHeight="false" outlineLevel="0" collapsed="false">
      <c r="A199" s="652"/>
      <c r="B199" s="652"/>
      <c r="C199" s="652"/>
      <c r="D199" s="652"/>
      <c r="E199" s="652"/>
      <c r="F199" s="652"/>
      <c r="G199" s="652"/>
      <c r="H199" s="652"/>
      <c r="I199" s="652"/>
      <c r="J199" s="652"/>
      <c r="K199" s="652"/>
      <c r="L199" s="652"/>
      <c r="M199" s="652"/>
      <c r="N199" s="652"/>
      <c r="O199" s="652"/>
      <c r="P199" s="652"/>
      <c r="Q199" s="652"/>
      <c r="R199" s="652"/>
      <c r="S199" s="652"/>
      <c r="T199" s="652"/>
      <c r="U199" s="652"/>
      <c r="V199" s="652"/>
      <c r="W199" s="652"/>
      <c r="X199" s="652"/>
      <c r="Y199" s="652"/>
      <c r="Z199" s="652"/>
      <c r="AA199" s="652"/>
      <c r="AB199" s="652"/>
      <c r="AC199" s="652"/>
      <c r="AD199" s="652"/>
      <c r="AE199" s="652"/>
      <c r="AF199" s="652"/>
      <c r="AG199" s="652"/>
      <c r="AH199" s="652"/>
    </row>
    <row r="200" customFormat="false" ht="14.25" hidden="false" customHeight="false" outlineLevel="0" collapsed="false">
      <c r="A200" s="652"/>
      <c r="B200" s="652"/>
      <c r="C200" s="652"/>
      <c r="D200" s="652"/>
      <c r="E200" s="652"/>
      <c r="F200" s="652"/>
      <c r="G200" s="652"/>
      <c r="H200" s="652"/>
      <c r="I200" s="652"/>
      <c r="J200" s="652"/>
      <c r="K200" s="652"/>
      <c r="L200" s="652"/>
      <c r="M200" s="652"/>
      <c r="N200" s="652"/>
      <c r="O200" s="652"/>
      <c r="P200" s="652"/>
      <c r="Q200" s="652"/>
      <c r="R200" s="652"/>
      <c r="S200" s="652"/>
      <c r="T200" s="652"/>
      <c r="U200" s="652"/>
      <c r="V200" s="652"/>
      <c r="W200" s="652"/>
      <c r="X200" s="652"/>
      <c r="Y200" s="652"/>
      <c r="Z200" s="652"/>
      <c r="AA200" s="652"/>
      <c r="AB200" s="652"/>
      <c r="AC200" s="652"/>
      <c r="AD200" s="652"/>
      <c r="AE200" s="652"/>
      <c r="AF200" s="652"/>
      <c r="AG200" s="652"/>
      <c r="AH200" s="652"/>
    </row>
    <row r="201" customFormat="false" ht="14.25" hidden="false" customHeight="false" outlineLevel="0" collapsed="false">
      <c r="A201" s="652"/>
      <c r="B201" s="652"/>
      <c r="C201" s="652"/>
      <c r="D201" s="652"/>
      <c r="E201" s="652"/>
      <c r="F201" s="652"/>
      <c r="G201" s="652"/>
      <c r="H201" s="652"/>
      <c r="I201" s="652"/>
      <c r="J201" s="652"/>
      <c r="K201" s="652"/>
      <c r="L201" s="652"/>
      <c r="M201" s="652"/>
      <c r="N201" s="652"/>
      <c r="O201" s="652"/>
      <c r="P201" s="652"/>
      <c r="Q201" s="652"/>
      <c r="R201" s="652"/>
      <c r="S201" s="652"/>
      <c r="T201" s="652"/>
      <c r="U201" s="652"/>
      <c r="V201" s="652"/>
      <c r="W201" s="652"/>
      <c r="X201" s="652"/>
      <c r="Y201" s="652"/>
      <c r="Z201" s="652"/>
      <c r="AA201" s="652"/>
      <c r="AB201" s="652"/>
      <c r="AC201" s="652"/>
      <c r="AD201" s="652"/>
      <c r="AE201" s="652"/>
      <c r="AF201" s="652"/>
      <c r="AG201" s="652"/>
      <c r="AH201" s="652"/>
    </row>
    <row r="202" customFormat="false" ht="14.25" hidden="false" customHeight="false" outlineLevel="0" collapsed="false">
      <c r="A202" s="652"/>
      <c r="B202" s="652"/>
      <c r="C202" s="652"/>
      <c r="D202" s="652"/>
      <c r="E202" s="652"/>
      <c r="F202" s="652"/>
      <c r="G202" s="652"/>
      <c r="H202" s="652"/>
      <c r="I202" s="652"/>
      <c r="J202" s="652"/>
      <c r="K202" s="652"/>
      <c r="L202" s="652"/>
      <c r="M202" s="652"/>
      <c r="N202" s="652"/>
      <c r="O202" s="652"/>
      <c r="P202" s="652"/>
      <c r="Q202" s="652"/>
      <c r="R202" s="652"/>
      <c r="S202" s="652"/>
      <c r="T202" s="652"/>
      <c r="U202" s="652"/>
      <c r="V202" s="652"/>
      <c r="W202" s="652"/>
      <c r="X202" s="652"/>
      <c r="Y202" s="652"/>
      <c r="Z202" s="652"/>
      <c r="AA202" s="652"/>
      <c r="AB202" s="652"/>
      <c r="AC202" s="652"/>
      <c r="AD202" s="652"/>
      <c r="AE202" s="652"/>
      <c r="AF202" s="652"/>
      <c r="AG202" s="652"/>
      <c r="AH202" s="652"/>
    </row>
  </sheetData>
  <mergeCells count="32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false" verticalCentered="false"/>
  <pageMargins left="0.6" right="0.45" top="0.65" bottom="0.5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12.62"/>
    <col collapsed="false" customWidth="true" hidden="false" outlineLevel="0" max="26" min="3" style="7" width="4.62"/>
    <col collapsed="false" customWidth="true" hidden="false" outlineLevel="0" max="40" min="27" style="7" width="2.62"/>
    <col collapsed="false" customWidth="false" hidden="false" outlineLevel="0" max="257" min="41" style="7" width="10.74"/>
  </cols>
  <sheetData>
    <row r="1" customFormat="false" ht="34.5" hidden="false" customHeight="true" outlineLevel="0" collapsed="false">
      <c r="A1" s="8" t="s">
        <v>15</v>
      </c>
      <c r="B1" s="9"/>
      <c r="C1" s="10"/>
    </row>
    <row r="2" customFormat="false" ht="34.5" hidden="false" customHeight="true" outlineLevel="0" collapsed="false">
      <c r="A2" s="11" t="s">
        <v>16</v>
      </c>
      <c r="B2" s="11"/>
      <c r="C2" s="10"/>
    </row>
    <row r="3" customFormat="false" ht="50.1" hidden="false" customHeight="true" outlineLevel="0" collapsed="false">
      <c r="A3" s="12" t="s">
        <v>17</v>
      </c>
      <c r="B3" s="13" t="s">
        <v>18</v>
      </c>
      <c r="C3" s="14" t="s">
        <v>19</v>
      </c>
      <c r="D3" s="14"/>
      <c r="E3" s="14"/>
      <c r="F3" s="15" t="s">
        <v>20</v>
      </c>
      <c r="G3" s="15"/>
      <c r="H3" s="15"/>
      <c r="I3" s="16" t="s">
        <v>21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50.1" hidden="false" customHeight="true" outlineLevel="0" collapsed="false">
      <c r="A4" s="17" t="s">
        <v>22</v>
      </c>
      <c r="B4" s="18"/>
      <c r="C4" s="14"/>
      <c r="D4" s="14"/>
      <c r="E4" s="14"/>
      <c r="F4" s="15"/>
      <c r="G4" s="15"/>
      <c r="H4" s="15"/>
      <c r="I4" s="19" t="s">
        <v>19</v>
      </c>
      <c r="J4" s="19"/>
      <c r="K4" s="19"/>
      <c r="L4" s="19" t="s">
        <v>23</v>
      </c>
      <c r="M4" s="19"/>
      <c r="N4" s="19"/>
      <c r="O4" s="19" t="s">
        <v>24</v>
      </c>
      <c r="P4" s="19"/>
      <c r="Q4" s="19"/>
      <c r="R4" s="19" t="s">
        <v>25</v>
      </c>
      <c r="S4" s="19"/>
      <c r="T4" s="19"/>
      <c r="U4" s="19" t="s">
        <v>26</v>
      </c>
      <c r="V4" s="19"/>
      <c r="W4" s="19"/>
      <c r="X4" s="20" t="s">
        <v>27</v>
      </c>
      <c r="Y4" s="20"/>
      <c r="Z4" s="20"/>
    </row>
    <row r="5" customFormat="false" ht="53.1" hidden="false" customHeight="true" outlineLevel="0" collapsed="false">
      <c r="A5" s="21" t="s">
        <v>28</v>
      </c>
      <c r="B5" s="22" t="s">
        <v>29</v>
      </c>
      <c r="C5" s="23" t="n">
        <f aca="false">F5+I5</f>
        <v>354</v>
      </c>
      <c r="D5" s="23"/>
      <c r="E5" s="23"/>
      <c r="F5" s="24" t="n">
        <v>32</v>
      </c>
      <c r="G5" s="24"/>
      <c r="H5" s="24"/>
      <c r="I5" s="24" t="n">
        <v>322</v>
      </c>
      <c r="J5" s="24"/>
      <c r="K5" s="24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5"/>
      <c r="Y5" s="25"/>
      <c r="Z5" s="25"/>
    </row>
    <row r="6" customFormat="false" ht="53.1" hidden="false" customHeight="true" outlineLevel="0" collapsed="false">
      <c r="A6" s="26" t="s">
        <v>30</v>
      </c>
      <c r="B6" s="27" t="s">
        <v>29</v>
      </c>
      <c r="C6" s="28" t="n">
        <f aca="false">F6+I6</f>
        <v>64767</v>
      </c>
      <c r="D6" s="28"/>
      <c r="E6" s="28"/>
      <c r="F6" s="29" t="n">
        <v>10111</v>
      </c>
      <c r="G6" s="29"/>
      <c r="H6" s="29"/>
      <c r="I6" s="28" t="n">
        <f aca="false">SUM(L6:Z6)</f>
        <v>54656</v>
      </c>
      <c r="J6" s="28"/>
      <c r="K6" s="28"/>
      <c r="L6" s="29" t="n">
        <v>1748</v>
      </c>
      <c r="M6" s="29"/>
      <c r="N6" s="29"/>
      <c r="O6" s="29" t="n">
        <v>52</v>
      </c>
      <c r="P6" s="29"/>
      <c r="Q6" s="29"/>
      <c r="R6" s="29" t="n">
        <v>391</v>
      </c>
      <c r="S6" s="29"/>
      <c r="T6" s="29"/>
      <c r="U6" s="29" t="n">
        <v>14352</v>
      </c>
      <c r="V6" s="29"/>
      <c r="W6" s="29"/>
      <c r="X6" s="30" t="n">
        <v>38113</v>
      </c>
      <c r="Y6" s="30"/>
      <c r="Z6" s="30"/>
    </row>
    <row r="7" customFormat="false" ht="53.1" hidden="false" customHeight="true" outlineLevel="0" collapsed="false">
      <c r="A7" s="26" t="s">
        <v>31</v>
      </c>
      <c r="B7" s="31" t="s">
        <v>32</v>
      </c>
      <c r="C7" s="28" t="n">
        <f aca="false">F7+I7</f>
        <v>19200645</v>
      </c>
      <c r="D7" s="28"/>
      <c r="E7" s="28"/>
      <c r="F7" s="29" t="n">
        <v>3423949</v>
      </c>
      <c r="G7" s="29"/>
      <c r="H7" s="29"/>
      <c r="I7" s="28" t="n">
        <f aca="false">SUM(L7:Z7)</f>
        <v>15776696</v>
      </c>
      <c r="J7" s="28"/>
      <c r="K7" s="28"/>
      <c r="L7" s="29" t="n">
        <v>600319</v>
      </c>
      <c r="M7" s="29"/>
      <c r="N7" s="29"/>
      <c r="O7" s="29" t="n">
        <v>95</v>
      </c>
      <c r="P7" s="29"/>
      <c r="Q7" s="29"/>
      <c r="R7" s="29" t="n">
        <v>52807</v>
      </c>
      <c r="S7" s="29"/>
      <c r="T7" s="29"/>
      <c r="U7" s="29" t="n">
        <v>4759739</v>
      </c>
      <c r="V7" s="29"/>
      <c r="W7" s="29"/>
      <c r="X7" s="30" t="n">
        <v>10363736</v>
      </c>
      <c r="Y7" s="30"/>
      <c r="Z7" s="30"/>
    </row>
    <row r="8" customFormat="false" ht="53.1" hidden="false" customHeight="true" outlineLevel="0" collapsed="false">
      <c r="A8" s="21" t="s">
        <v>33</v>
      </c>
      <c r="B8" s="32" t="s">
        <v>34</v>
      </c>
      <c r="C8" s="33" t="n">
        <f aca="false">C7/365</f>
        <v>52604.5068493151</v>
      </c>
      <c r="D8" s="33"/>
      <c r="E8" s="33"/>
      <c r="F8" s="33" t="n">
        <f aca="false">F7/365</f>
        <v>9380.68219178082</v>
      </c>
      <c r="G8" s="33"/>
      <c r="H8" s="33"/>
      <c r="I8" s="33" t="n">
        <f aca="false">I7/365</f>
        <v>43223.8246575343</v>
      </c>
      <c r="J8" s="33"/>
      <c r="K8" s="33"/>
      <c r="L8" s="33" t="n">
        <f aca="false">L7/365</f>
        <v>1644.7095890411</v>
      </c>
      <c r="M8" s="33"/>
      <c r="N8" s="33"/>
      <c r="O8" s="33" t="n">
        <f aca="false">O7/365</f>
        <v>0.26027397260274</v>
      </c>
      <c r="P8" s="33"/>
      <c r="Q8" s="33"/>
      <c r="R8" s="33" t="n">
        <f aca="false">R7/365</f>
        <v>144.676712328767</v>
      </c>
      <c r="S8" s="33"/>
      <c r="T8" s="33"/>
      <c r="U8" s="33" t="n">
        <f aca="false">U7/365</f>
        <v>13040.3808219178</v>
      </c>
      <c r="V8" s="33"/>
      <c r="W8" s="33"/>
      <c r="X8" s="34" t="n">
        <f aca="false">X7/365</f>
        <v>28393.797260274</v>
      </c>
      <c r="Y8" s="34"/>
      <c r="Z8" s="34"/>
    </row>
    <row r="9" customFormat="false" ht="53.1" hidden="false" customHeight="true" outlineLevel="0" collapsed="false">
      <c r="A9" s="26" t="s">
        <v>35</v>
      </c>
      <c r="B9" s="31" t="s">
        <v>32</v>
      </c>
      <c r="C9" s="28" t="n">
        <f aca="false">F9+I9</f>
        <v>603756</v>
      </c>
      <c r="D9" s="28"/>
      <c r="E9" s="28"/>
      <c r="F9" s="29" t="n">
        <v>8455</v>
      </c>
      <c r="G9" s="29"/>
      <c r="H9" s="29"/>
      <c r="I9" s="28" t="n">
        <f aca="false">SUM(L9:Z9)</f>
        <v>595301</v>
      </c>
      <c r="J9" s="28"/>
      <c r="K9" s="28"/>
      <c r="L9" s="29" t="n">
        <v>2132</v>
      </c>
      <c r="M9" s="29"/>
      <c r="N9" s="29"/>
      <c r="O9" s="29" t="n">
        <v>7</v>
      </c>
      <c r="P9" s="29"/>
      <c r="Q9" s="29"/>
      <c r="R9" s="29" t="n">
        <v>762</v>
      </c>
      <c r="S9" s="29"/>
      <c r="T9" s="29"/>
      <c r="U9" s="29" t="n">
        <v>15433</v>
      </c>
      <c r="V9" s="29"/>
      <c r="W9" s="29"/>
      <c r="X9" s="30" t="n">
        <v>576967</v>
      </c>
      <c r="Y9" s="30"/>
      <c r="Z9" s="30"/>
    </row>
    <row r="10" customFormat="false" ht="53.1" hidden="false" customHeight="true" outlineLevel="0" collapsed="false">
      <c r="A10" s="21" t="s">
        <v>33</v>
      </c>
      <c r="B10" s="31" t="s">
        <v>34</v>
      </c>
      <c r="C10" s="33" t="n">
        <f aca="false">C9/365</f>
        <v>1654.12602739726</v>
      </c>
      <c r="D10" s="33"/>
      <c r="E10" s="33"/>
      <c r="F10" s="33" t="n">
        <f aca="false">F9/365</f>
        <v>23.1643835616438</v>
      </c>
      <c r="G10" s="33"/>
      <c r="H10" s="33"/>
      <c r="I10" s="33" t="n">
        <f aca="false">I9/365</f>
        <v>1630.96164383562</v>
      </c>
      <c r="J10" s="33"/>
      <c r="K10" s="33"/>
      <c r="L10" s="33" t="n">
        <f aca="false">L9/365</f>
        <v>5.84109589041096</v>
      </c>
      <c r="M10" s="33"/>
      <c r="N10" s="33"/>
      <c r="O10" s="33" t="n">
        <f aca="false">O9/365</f>
        <v>0.0191780821917808</v>
      </c>
      <c r="P10" s="33"/>
      <c r="Q10" s="33"/>
      <c r="R10" s="33" t="n">
        <f aca="false">R9/365</f>
        <v>2.08767123287671</v>
      </c>
      <c r="S10" s="33"/>
      <c r="T10" s="33"/>
      <c r="U10" s="33" t="n">
        <f aca="false">U9/365</f>
        <v>42.2821917808219</v>
      </c>
      <c r="V10" s="33"/>
      <c r="W10" s="33"/>
      <c r="X10" s="34" t="n">
        <f aca="false">X9/365</f>
        <v>1580.73150684932</v>
      </c>
      <c r="Y10" s="34"/>
      <c r="Z10" s="34"/>
    </row>
    <row r="11" customFormat="false" ht="53.1" hidden="false" customHeight="true" outlineLevel="0" collapsed="false">
      <c r="A11" s="26" t="s">
        <v>36</v>
      </c>
      <c r="B11" s="31" t="s">
        <v>32</v>
      </c>
      <c r="C11" s="28" t="n">
        <f aca="false">F11+I11</f>
        <v>604388</v>
      </c>
      <c r="D11" s="28"/>
      <c r="E11" s="28"/>
      <c r="F11" s="29" t="n">
        <v>8623</v>
      </c>
      <c r="G11" s="29"/>
      <c r="H11" s="29"/>
      <c r="I11" s="28" t="n">
        <f aca="false">SUM(L11:Z11)</f>
        <v>595765</v>
      </c>
      <c r="J11" s="28"/>
      <c r="K11" s="28"/>
      <c r="L11" s="29" t="n">
        <v>2141</v>
      </c>
      <c r="M11" s="29"/>
      <c r="N11" s="29"/>
      <c r="O11" s="29" t="n">
        <v>7</v>
      </c>
      <c r="P11" s="29"/>
      <c r="Q11" s="29"/>
      <c r="R11" s="29" t="n">
        <v>777</v>
      </c>
      <c r="S11" s="29"/>
      <c r="T11" s="29"/>
      <c r="U11" s="29" t="n">
        <v>24756</v>
      </c>
      <c r="V11" s="29"/>
      <c r="W11" s="29"/>
      <c r="X11" s="30" t="n">
        <v>568084</v>
      </c>
      <c r="Y11" s="30"/>
      <c r="Z11" s="30"/>
    </row>
    <row r="12" customFormat="false" ht="53.1" hidden="false" customHeight="true" outlineLevel="0" collapsed="false">
      <c r="A12" s="21" t="s">
        <v>33</v>
      </c>
      <c r="B12" s="31" t="s">
        <v>34</v>
      </c>
      <c r="C12" s="33" t="n">
        <f aca="false">C11/365</f>
        <v>1655.85753424658</v>
      </c>
      <c r="D12" s="33"/>
      <c r="E12" s="33"/>
      <c r="F12" s="33" t="n">
        <f aca="false">F11/365</f>
        <v>23.6246575342466</v>
      </c>
      <c r="G12" s="33"/>
      <c r="H12" s="33"/>
      <c r="I12" s="33" t="n">
        <f aca="false">I11/365</f>
        <v>1632.23287671233</v>
      </c>
      <c r="J12" s="33"/>
      <c r="K12" s="33"/>
      <c r="L12" s="33" t="n">
        <f aca="false">L11/365</f>
        <v>5.86575342465754</v>
      </c>
      <c r="M12" s="33"/>
      <c r="N12" s="33"/>
      <c r="O12" s="33" t="n">
        <f aca="false">O11/365</f>
        <v>0.0191780821917808</v>
      </c>
      <c r="P12" s="33"/>
      <c r="Q12" s="33"/>
      <c r="R12" s="33" t="n">
        <f aca="false">R11/365</f>
        <v>2.12876712328767</v>
      </c>
      <c r="S12" s="33"/>
      <c r="T12" s="33"/>
      <c r="U12" s="33" t="n">
        <f aca="false">U11/365</f>
        <v>67.8246575342466</v>
      </c>
      <c r="V12" s="33"/>
      <c r="W12" s="33"/>
      <c r="X12" s="34" t="n">
        <f aca="false">X11/365</f>
        <v>1556.39452054795</v>
      </c>
      <c r="Y12" s="34"/>
      <c r="Z12" s="34"/>
    </row>
    <row r="13" customFormat="false" ht="53.1" hidden="false" customHeight="true" outlineLevel="0" collapsed="false">
      <c r="A13" s="26" t="s">
        <v>37</v>
      </c>
      <c r="B13" s="31" t="s">
        <v>32</v>
      </c>
      <c r="C13" s="29" t="n">
        <f aca="false">SUM(F13:K13)</f>
        <v>22329572</v>
      </c>
      <c r="D13" s="29"/>
      <c r="E13" s="29"/>
      <c r="F13" s="29" t="n">
        <v>492724</v>
      </c>
      <c r="G13" s="29"/>
      <c r="H13" s="29"/>
      <c r="I13" s="29" t="n">
        <v>21836848</v>
      </c>
      <c r="J13" s="29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5"/>
      <c r="Y13" s="35"/>
      <c r="Z13" s="35"/>
    </row>
    <row r="14" customFormat="false" ht="53.1" hidden="false" customHeight="true" outlineLevel="0" collapsed="false">
      <c r="A14" s="36" t="s">
        <v>33</v>
      </c>
      <c r="B14" s="37" t="s">
        <v>34</v>
      </c>
      <c r="C14" s="38" t="n">
        <f aca="false">C13/365</f>
        <v>61176.9095890411</v>
      </c>
      <c r="D14" s="38"/>
      <c r="E14" s="38"/>
      <c r="F14" s="38" t="n">
        <f aca="false">F13/365</f>
        <v>1349.92876712329</v>
      </c>
      <c r="G14" s="38"/>
      <c r="H14" s="38"/>
      <c r="I14" s="38" t="n">
        <f aca="false">I13/365</f>
        <v>59826.9808219178</v>
      </c>
      <c r="J14" s="38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</row>
    <row r="15" customFormat="false" ht="99.95" hidden="false" customHeight="true" outlineLevel="0" collapsed="false">
      <c r="A15" s="11" t="s">
        <v>38</v>
      </c>
      <c r="B15" s="1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50.1" hidden="false" customHeight="true" outlineLevel="0" collapsed="false">
      <c r="A16" s="12" t="s">
        <v>17</v>
      </c>
      <c r="B16" s="42" t="s">
        <v>39</v>
      </c>
      <c r="C16" s="14" t="s">
        <v>40</v>
      </c>
      <c r="D16" s="14"/>
      <c r="E16" s="14"/>
      <c r="F16" s="14"/>
      <c r="G16" s="14" t="s">
        <v>23</v>
      </c>
      <c r="H16" s="14"/>
      <c r="I16" s="14"/>
      <c r="J16" s="14"/>
      <c r="K16" s="14" t="s">
        <v>24</v>
      </c>
      <c r="L16" s="14"/>
      <c r="M16" s="14"/>
      <c r="N16" s="14"/>
      <c r="O16" s="14" t="s">
        <v>25</v>
      </c>
      <c r="P16" s="14"/>
      <c r="Q16" s="14"/>
      <c r="R16" s="14"/>
      <c r="S16" s="14" t="s">
        <v>26</v>
      </c>
      <c r="T16" s="14"/>
      <c r="U16" s="14"/>
      <c r="V16" s="14"/>
      <c r="W16" s="43" t="s">
        <v>27</v>
      </c>
      <c r="X16" s="43"/>
      <c r="Y16" s="43"/>
      <c r="Z16" s="43"/>
    </row>
    <row r="17" customFormat="false" ht="50.1" hidden="false" customHeight="true" outlineLevel="0" collapsed="false">
      <c r="A17" s="17" t="s">
        <v>41</v>
      </c>
      <c r="B17" s="1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43"/>
      <c r="X17" s="43"/>
      <c r="Y17" s="43"/>
      <c r="Z17" s="43"/>
    </row>
    <row r="18" customFormat="false" ht="53.1" hidden="false" customHeight="true" outlineLevel="0" collapsed="false">
      <c r="A18" s="21" t="s">
        <v>30</v>
      </c>
      <c r="B18" s="22" t="s">
        <v>29</v>
      </c>
      <c r="C18" s="23" t="n">
        <f aca="false">SUM(G18:Z18)</f>
        <v>64767</v>
      </c>
      <c r="D18" s="23"/>
      <c r="E18" s="23"/>
      <c r="F18" s="23"/>
      <c r="G18" s="24" t="n">
        <v>11859</v>
      </c>
      <c r="H18" s="24"/>
      <c r="I18" s="24"/>
      <c r="J18" s="24"/>
      <c r="K18" s="24" t="n">
        <v>52</v>
      </c>
      <c r="L18" s="24"/>
      <c r="M18" s="24"/>
      <c r="N18" s="24"/>
      <c r="O18" s="24" t="n">
        <v>391</v>
      </c>
      <c r="P18" s="24"/>
      <c r="Q18" s="24"/>
      <c r="R18" s="24"/>
      <c r="S18" s="24" t="n">
        <v>14352</v>
      </c>
      <c r="T18" s="24"/>
      <c r="U18" s="24"/>
      <c r="V18" s="24"/>
      <c r="W18" s="44" t="n">
        <v>38113</v>
      </c>
      <c r="X18" s="44"/>
      <c r="Y18" s="44"/>
      <c r="Z18" s="44"/>
    </row>
    <row r="19" customFormat="false" ht="53.1" hidden="false" customHeight="true" outlineLevel="0" collapsed="false">
      <c r="A19" s="26" t="s">
        <v>31</v>
      </c>
      <c r="B19" s="31" t="s">
        <v>32</v>
      </c>
      <c r="C19" s="28" t="n">
        <f aca="false">SUM(G19:Z19)</f>
        <v>19200645</v>
      </c>
      <c r="D19" s="28"/>
      <c r="E19" s="28"/>
      <c r="F19" s="28"/>
      <c r="G19" s="29" t="n">
        <v>4024268</v>
      </c>
      <c r="H19" s="29"/>
      <c r="I19" s="29"/>
      <c r="J19" s="29"/>
      <c r="K19" s="29" t="n">
        <v>95</v>
      </c>
      <c r="L19" s="29"/>
      <c r="M19" s="29"/>
      <c r="N19" s="29"/>
      <c r="O19" s="29" t="n">
        <v>52807</v>
      </c>
      <c r="P19" s="29"/>
      <c r="Q19" s="29"/>
      <c r="R19" s="29"/>
      <c r="S19" s="29" t="n">
        <v>4759739</v>
      </c>
      <c r="T19" s="29"/>
      <c r="U19" s="29"/>
      <c r="V19" s="29"/>
      <c r="W19" s="30" t="n">
        <v>10363736</v>
      </c>
      <c r="X19" s="30"/>
      <c r="Y19" s="30"/>
      <c r="Z19" s="30"/>
    </row>
    <row r="20" customFormat="false" ht="53.1" hidden="false" customHeight="true" outlineLevel="0" collapsed="false">
      <c r="A20" s="21" t="s">
        <v>33</v>
      </c>
      <c r="B20" s="31" t="s">
        <v>34</v>
      </c>
      <c r="C20" s="33" t="n">
        <f aca="false">C19/365</f>
        <v>52604.5068493151</v>
      </c>
      <c r="D20" s="33"/>
      <c r="E20" s="33"/>
      <c r="F20" s="33"/>
      <c r="G20" s="33" t="n">
        <f aca="false">G19/365</f>
        <v>11025.3917808219</v>
      </c>
      <c r="H20" s="33"/>
      <c r="I20" s="33"/>
      <c r="J20" s="33"/>
      <c r="K20" s="33" t="n">
        <f aca="false">K19/365</f>
        <v>0.26027397260274</v>
      </c>
      <c r="L20" s="33"/>
      <c r="M20" s="33"/>
      <c r="N20" s="33"/>
      <c r="O20" s="33" t="n">
        <f aca="false">O19/365</f>
        <v>144.676712328767</v>
      </c>
      <c r="P20" s="33"/>
      <c r="Q20" s="33"/>
      <c r="R20" s="33"/>
      <c r="S20" s="33" t="n">
        <f aca="false">S19/365</f>
        <v>13040.3808219178</v>
      </c>
      <c r="T20" s="33"/>
      <c r="U20" s="33"/>
      <c r="V20" s="33"/>
      <c r="W20" s="34" t="n">
        <f aca="false">W19/365</f>
        <v>28393.797260274</v>
      </c>
      <c r="X20" s="34"/>
      <c r="Y20" s="34"/>
      <c r="Z20" s="34"/>
    </row>
    <row r="21" customFormat="false" ht="53.1" hidden="false" customHeight="true" outlineLevel="0" collapsed="false">
      <c r="A21" s="26" t="s">
        <v>35</v>
      </c>
      <c r="B21" s="31" t="s">
        <v>32</v>
      </c>
      <c r="C21" s="28" t="n">
        <f aca="false">SUM(G21:Z21)</f>
        <v>603756</v>
      </c>
      <c r="D21" s="28"/>
      <c r="E21" s="28"/>
      <c r="F21" s="28"/>
      <c r="G21" s="29" t="n">
        <v>10587</v>
      </c>
      <c r="H21" s="29"/>
      <c r="I21" s="29"/>
      <c r="J21" s="29"/>
      <c r="K21" s="29" t="n">
        <v>7</v>
      </c>
      <c r="L21" s="29"/>
      <c r="M21" s="29"/>
      <c r="N21" s="29"/>
      <c r="O21" s="29" t="n">
        <v>762</v>
      </c>
      <c r="P21" s="29"/>
      <c r="Q21" s="29"/>
      <c r="R21" s="29"/>
      <c r="S21" s="29" t="n">
        <v>15433</v>
      </c>
      <c r="T21" s="29"/>
      <c r="U21" s="29"/>
      <c r="V21" s="29"/>
      <c r="W21" s="30" t="n">
        <v>576967</v>
      </c>
      <c r="X21" s="30"/>
      <c r="Y21" s="30"/>
      <c r="Z21" s="30"/>
    </row>
    <row r="22" customFormat="false" ht="53.1" hidden="false" customHeight="true" outlineLevel="0" collapsed="false">
      <c r="A22" s="21" t="s">
        <v>33</v>
      </c>
      <c r="B22" s="31" t="s">
        <v>34</v>
      </c>
      <c r="C22" s="33" t="n">
        <f aca="false">C21/365</f>
        <v>1654.12602739726</v>
      </c>
      <c r="D22" s="33"/>
      <c r="E22" s="33"/>
      <c r="F22" s="33"/>
      <c r="G22" s="33" t="n">
        <f aca="false">G21/365</f>
        <v>29.0054794520548</v>
      </c>
      <c r="H22" s="33"/>
      <c r="I22" s="33"/>
      <c r="J22" s="33"/>
      <c r="K22" s="33" t="n">
        <f aca="false">K21/365</f>
        <v>0.0191780821917808</v>
      </c>
      <c r="L22" s="33"/>
      <c r="M22" s="33"/>
      <c r="N22" s="33"/>
      <c r="O22" s="33" t="n">
        <f aca="false">O21/365</f>
        <v>2.08767123287671</v>
      </c>
      <c r="P22" s="33"/>
      <c r="Q22" s="33"/>
      <c r="R22" s="33"/>
      <c r="S22" s="33" t="n">
        <f aca="false">S21/365</f>
        <v>42.2821917808219</v>
      </c>
      <c r="T22" s="33"/>
      <c r="U22" s="33"/>
      <c r="V22" s="33"/>
      <c r="W22" s="34" t="n">
        <f aca="false">W21/365</f>
        <v>1580.73150684932</v>
      </c>
      <c r="X22" s="34"/>
      <c r="Y22" s="34"/>
      <c r="Z22" s="34"/>
    </row>
    <row r="23" customFormat="false" ht="53.1" hidden="false" customHeight="true" outlineLevel="0" collapsed="false">
      <c r="A23" s="45" t="s">
        <v>42</v>
      </c>
      <c r="B23" s="45"/>
      <c r="C23" s="46" t="n">
        <v>81.2</v>
      </c>
      <c r="D23" s="46"/>
      <c r="E23" s="46"/>
      <c r="F23" s="46"/>
      <c r="G23" s="46" t="n">
        <v>93</v>
      </c>
      <c r="H23" s="46"/>
      <c r="I23" s="46"/>
      <c r="J23" s="46"/>
      <c r="K23" s="46" t="n">
        <v>0.5</v>
      </c>
      <c r="L23" s="46"/>
      <c r="M23" s="46"/>
      <c r="N23" s="46"/>
      <c r="O23" s="46" t="n">
        <v>37</v>
      </c>
      <c r="P23" s="46"/>
      <c r="Q23" s="46"/>
      <c r="R23" s="46"/>
      <c r="S23" s="46" t="n">
        <v>90.4</v>
      </c>
      <c r="T23" s="46"/>
      <c r="U23" s="46"/>
      <c r="V23" s="46"/>
      <c r="W23" s="47" t="n">
        <v>74.7</v>
      </c>
      <c r="X23" s="47"/>
      <c r="Y23" s="47"/>
      <c r="Z23" s="47"/>
    </row>
    <row r="24" customFormat="false" ht="53.1" hidden="false" customHeight="true" outlineLevel="0" collapsed="false">
      <c r="A24" s="48" t="s">
        <v>43</v>
      </c>
      <c r="B24" s="48"/>
      <c r="C24" s="49" t="n">
        <v>31.8</v>
      </c>
      <c r="D24" s="49"/>
      <c r="E24" s="49"/>
      <c r="F24" s="49"/>
      <c r="G24" s="49" t="n">
        <v>377</v>
      </c>
      <c r="H24" s="49"/>
      <c r="I24" s="49"/>
      <c r="J24" s="49"/>
      <c r="K24" s="49" t="n">
        <v>13.6</v>
      </c>
      <c r="L24" s="49"/>
      <c r="M24" s="49"/>
      <c r="N24" s="49"/>
      <c r="O24" s="49" t="n">
        <v>68.6</v>
      </c>
      <c r="P24" s="49"/>
      <c r="Q24" s="49"/>
      <c r="R24" s="49"/>
      <c r="S24" s="49" t="n">
        <v>167.7</v>
      </c>
      <c r="T24" s="49"/>
      <c r="U24" s="49"/>
      <c r="V24" s="49"/>
      <c r="W24" s="50" t="n">
        <v>18.1</v>
      </c>
      <c r="X24" s="50"/>
      <c r="Y24" s="50"/>
      <c r="Z24" s="50"/>
    </row>
    <row r="25" customFormat="false" ht="20.1" hidden="false" customHeight="true" outlineLevel="0" collapsed="false">
      <c r="A25" s="51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20.1" hidden="false" customHeight="true" outlineLevel="0" collapsed="false">
      <c r="A26" s="11"/>
      <c r="B26" s="1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4.25" hidden="false" customHeight="false" outlineLevel="0" collapsed="false">
      <c r="A27" s="11"/>
      <c r="B27" s="1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4.25" hidden="false" customHeight="false" outlineLevel="0" collapsed="false">
      <c r="A29" s="11"/>
      <c r="B29" s="11"/>
    </row>
    <row r="30" customFormat="false" ht="14.25" hidden="false" customHeight="false" outlineLevel="0" collapsed="false">
      <c r="A30" s="11"/>
      <c r="B30" s="11"/>
    </row>
    <row r="31" customFormat="false" ht="14.25" hidden="false" customHeight="false" outlineLevel="0" collapsed="false">
      <c r="A31" s="11"/>
      <c r="B31" s="11"/>
    </row>
    <row r="32" customFormat="false" ht="14.25" hidden="false" customHeight="false" outlineLevel="0" collapsed="false">
      <c r="A32" s="11"/>
      <c r="B32" s="11"/>
    </row>
    <row r="33" customFormat="false" ht="14.25" hidden="false" customHeight="false" outlineLevel="0" collapsed="false">
      <c r="A33" s="11"/>
      <c r="B33" s="11"/>
    </row>
    <row r="34" customFormat="false" ht="14.25" hidden="false" customHeight="false" outlineLevel="0" collapsed="false">
      <c r="A34" s="11"/>
      <c r="B34" s="11"/>
    </row>
    <row r="35" customFormat="false" ht="14.25" hidden="false" customHeight="false" outlineLevel="0" collapsed="false">
      <c r="A35" s="11"/>
      <c r="B35" s="11"/>
    </row>
    <row r="36" customFormat="false" ht="14.25" hidden="false" customHeight="false" outlineLevel="0" collapsed="false">
      <c r="A36" s="11"/>
      <c r="B36" s="11"/>
    </row>
    <row r="37" customFormat="false" ht="14.25" hidden="false" customHeight="false" outlineLevel="0" collapsed="false">
      <c r="A37" s="11"/>
      <c r="B37" s="11"/>
    </row>
    <row r="38" customFormat="false" ht="14.25" hidden="false" customHeight="false" outlineLevel="0" collapsed="false">
      <c r="A38" s="11"/>
      <c r="B38" s="11"/>
    </row>
    <row r="39" customFormat="false" ht="14.25" hidden="false" customHeight="false" outlineLevel="0" collapsed="false">
      <c r="A39" s="11"/>
      <c r="B39" s="11"/>
    </row>
    <row r="40" customFormat="false" ht="14.25" hidden="false" customHeight="false" outlineLevel="0" collapsed="false">
      <c r="A40" s="11"/>
      <c r="B40" s="11"/>
    </row>
    <row r="41" customFormat="false" ht="14.25" hidden="false" customHeight="false" outlineLevel="0" collapsed="false">
      <c r="A41" s="11"/>
      <c r="B41" s="11"/>
    </row>
    <row r="42" customFormat="false" ht="14.25" hidden="false" customHeight="false" outlineLevel="0" collapsed="false">
      <c r="A42" s="11"/>
      <c r="B42" s="11"/>
    </row>
    <row r="43" customFormat="false" ht="14.25" hidden="false" customHeight="false" outlineLevel="0" collapsed="false">
      <c r="A43" s="11"/>
      <c r="B43" s="11"/>
    </row>
    <row r="44" customFormat="false" ht="14.25" hidden="false" customHeight="false" outlineLevel="0" collapsed="false">
      <c r="A44" s="11"/>
      <c r="B44" s="11"/>
    </row>
    <row r="45" customFormat="false" ht="14.25" hidden="false" customHeight="false" outlineLevel="0" collapsed="false">
      <c r="A45" s="11"/>
      <c r="B45" s="11"/>
    </row>
    <row r="46" customFormat="false" ht="14.25" hidden="false" customHeight="false" outlineLevel="0" collapsed="false">
      <c r="A46" s="11"/>
      <c r="B46" s="11"/>
    </row>
    <row r="47" customFormat="false" ht="14.25" hidden="false" customHeight="false" outlineLevel="0" collapsed="false">
      <c r="A47" s="11"/>
      <c r="B47" s="11"/>
    </row>
    <row r="48" customFormat="false" ht="14.25" hidden="false" customHeight="false" outlineLevel="0" collapsed="false">
      <c r="A48" s="11"/>
      <c r="B48" s="11"/>
    </row>
    <row r="49" customFormat="false" ht="14.25" hidden="false" customHeight="false" outlineLevel="0" collapsed="false">
      <c r="A49" s="11"/>
      <c r="B49" s="11"/>
    </row>
    <row r="50" customFormat="false" ht="14.25" hidden="false" customHeight="false" outlineLevel="0" collapsed="false">
      <c r="A50" s="11"/>
      <c r="B50" s="11"/>
    </row>
    <row r="51" customFormat="false" ht="14.25" hidden="false" customHeight="false" outlineLevel="0" collapsed="false">
      <c r="A51" s="11"/>
      <c r="B51" s="11"/>
    </row>
    <row r="52" customFormat="false" ht="14.25" hidden="false" customHeight="false" outlineLevel="0" collapsed="false">
      <c r="A52" s="11"/>
      <c r="B52" s="11"/>
    </row>
    <row r="53" customFormat="false" ht="14.25" hidden="false" customHeight="false" outlineLevel="0" collapsed="false">
      <c r="A53" s="11"/>
      <c r="B53" s="11"/>
    </row>
    <row r="54" customFormat="false" ht="14.25" hidden="false" customHeight="false" outlineLevel="0" collapsed="false">
      <c r="A54" s="11"/>
      <c r="B54" s="11"/>
    </row>
    <row r="55" customFormat="false" ht="14.25" hidden="false" customHeight="false" outlineLevel="0" collapsed="false">
      <c r="A55" s="11"/>
      <c r="B55" s="11"/>
    </row>
    <row r="56" customFormat="false" ht="14.25" hidden="false" customHeight="false" outlineLevel="0" collapsed="false">
      <c r="A56" s="11"/>
      <c r="B56" s="11"/>
    </row>
    <row r="57" customFormat="false" ht="14.25" hidden="false" customHeight="false" outlineLevel="0" collapsed="false">
      <c r="A57" s="11"/>
      <c r="B57" s="11"/>
    </row>
    <row r="58" customFormat="false" ht="14.25" hidden="false" customHeight="false" outlineLevel="0" collapsed="false">
      <c r="A58" s="11"/>
      <c r="B58" s="11"/>
    </row>
    <row r="59" customFormat="false" ht="14.25" hidden="false" customHeight="false" outlineLevel="0" collapsed="false">
      <c r="A59" s="11"/>
      <c r="B59" s="11"/>
    </row>
    <row r="60" customFormat="false" ht="14.25" hidden="false" customHeight="false" outlineLevel="0" collapsed="false">
      <c r="A60" s="11"/>
      <c r="B60" s="11"/>
    </row>
    <row r="61" customFormat="false" ht="14.25" hidden="false" customHeight="false" outlineLevel="0" collapsed="false">
      <c r="A61" s="11"/>
      <c r="B61" s="11"/>
    </row>
    <row r="62" customFormat="false" ht="14.25" hidden="false" customHeight="false" outlineLevel="0" collapsed="false">
      <c r="A62" s="11"/>
      <c r="B62" s="11"/>
    </row>
    <row r="63" customFormat="false" ht="14.25" hidden="false" customHeight="false" outlineLevel="0" collapsed="false">
      <c r="A63" s="11"/>
      <c r="B63" s="11"/>
    </row>
    <row r="64" customFormat="false" ht="14.25" hidden="false" customHeight="false" outlineLevel="0" collapsed="false">
      <c r="A64" s="11"/>
      <c r="B64" s="11"/>
    </row>
    <row r="65" customFormat="false" ht="14.25" hidden="false" customHeight="false" outlineLevel="0" collapsed="false">
      <c r="A65" s="11"/>
      <c r="B65" s="11"/>
    </row>
    <row r="66" customFormat="false" ht="14.25" hidden="false" customHeight="false" outlineLevel="0" collapsed="false">
      <c r="A66" s="11"/>
      <c r="B66" s="11"/>
    </row>
  </sheetData>
  <mergeCells count="139">
    <mergeCell ref="C3:E4"/>
    <mergeCell ref="F3:H4"/>
    <mergeCell ref="I3:Z3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6:F17"/>
    <mergeCell ref="G16:J17"/>
    <mergeCell ref="K16:N17"/>
    <mergeCell ref="O16:R17"/>
    <mergeCell ref="S16:V17"/>
    <mergeCell ref="W16:Z17"/>
    <mergeCell ref="C18:F18"/>
    <mergeCell ref="G18:J18"/>
    <mergeCell ref="K18:N18"/>
    <mergeCell ref="O18:R18"/>
    <mergeCell ref="S18:V18"/>
    <mergeCell ref="W18:Z18"/>
    <mergeCell ref="C19:F19"/>
    <mergeCell ref="G19:J19"/>
    <mergeCell ref="K19:N19"/>
    <mergeCell ref="O19:R19"/>
    <mergeCell ref="S19:V19"/>
    <mergeCell ref="W19:Z19"/>
    <mergeCell ref="C20:F20"/>
    <mergeCell ref="G20:J20"/>
    <mergeCell ref="K20:N20"/>
    <mergeCell ref="O20:R20"/>
    <mergeCell ref="S20:V20"/>
    <mergeCell ref="W20:Z20"/>
    <mergeCell ref="C21:F21"/>
    <mergeCell ref="G21:J21"/>
    <mergeCell ref="K21:N21"/>
    <mergeCell ref="O21:R21"/>
    <mergeCell ref="S21:V21"/>
    <mergeCell ref="W21:Z21"/>
    <mergeCell ref="C22:F22"/>
    <mergeCell ref="G22:J22"/>
    <mergeCell ref="K22:N22"/>
    <mergeCell ref="O22:R22"/>
    <mergeCell ref="S22:V22"/>
    <mergeCell ref="W22:Z22"/>
    <mergeCell ref="A23:B23"/>
    <mergeCell ref="C23:F23"/>
    <mergeCell ref="G23:J23"/>
    <mergeCell ref="K23:N23"/>
    <mergeCell ref="O23:R23"/>
    <mergeCell ref="S23:V23"/>
    <mergeCell ref="W23:Z23"/>
    <mergeCell ref="A24:B24"/>
    <mergeCell ref="C24:F24"/>
    <mergeCell ref="G24:J24"/>
    <mergeCell ref="K24:N24"/>
    <mergeCell ref="O24:R24"/>
    <mergeCell ref="S24:V24"/>
    <mergeCell ref="W24:Z24"/>
  </mergeCells>
  <printOptions headings="false" gridLines="false" gridLinesSet="true" horizontalCentered="true" verticalCentered="false"/>
  <pageMargins left="0.25" right="0.25" top="0.6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4" width="9.36"/>
    <col collapsed="false" customWidth="true" hidden="false" outlineLevel="0" max="3" min="3" style="54" width="10.24"/>
    <col collapsed="false" customWidth="true" hidden="false" outlineLevel="0" max="4" min="4" style="54" width="11.99"/>
    <col collapsed="false" customWidth="true" hidden="false" outlineLevel="0" max="5" min="5" style="54" width="9.36"/>
    <col collapsed="false" customWidth="true" hidden="false" outlineLevel="0" max="6" min="6" style="54" width="10.24"/>
    <col collapsed="false" customWidth="true" hidden="false" outlineLevel="0" max="7" min="7" style="54" width="11.99"/>
    <col collapsed="false" customWidth="true" hidden="false" outlineLevel="0" max="8" min="8" style="54" width="9.36"/>
    <col collapsed="false" customWidth="true" hidden="false" outlineLevel="0" max="9" min="9" style="54" width="10.24"/>
    <col collapsed="false" customWidth="true" hidden="false" outlineLevel="0" max="10" min="10" style="54" width="11.99"/>
    <col collapsed="false" customWidth="true" hidden="false" outlineLevel="0" max="11" min="11" style="54" width="6.62"/>
    <col collapsed="false" customWidth="true" hidden="false" outlineLevel="0" max="12" min="12" style="54" width="9.62"/>
    <col collapsed="false" customWidth="true" hidden="false" outlineLevel="0" max="13" min="13" style="54" width="10.62"/>
    <col collapsed="false" customWidth="true" hidden="false" outlineLevel="0" max="14" min="14" style="54" width="6.62"/>
    <col collapsed="false" customWidth="true" hidden="false" outlineLevel="0" max="15" min="15" style="54" width="9.62"/>
    <col collapsed="false" customWidth="true" hidden="false" outlineLevel="0" max="16" min="16" style="54" width="9.12"/>
    <col collapsed="false" customWidth="true" hidden="false" outlineLevel="0" max="17" min="17" style="54" width="7.87"/>
    <col collapsed="false" customWidth="true" hidden="false" outlineLevel="0" max="18" min="18" style="54" width="9.62"/>
    <col collapsed="false" customWidth="true" hidden="false" outlineLevel="0" max="19" min="19" style="54" width="9.12"/>
    <col collapsed="false" customWidth="true" hidden="false" outlineLevel="0" max="20" min="20" style="54" width="7.74"/>
    <col collapsed="false" customWidth="true" hidden="false" outlineLevel="0" max="21" min="21" style="54" width="9.62"/>
    <col collapsed="false" customWidth="true" hidden="false" outlineLevel="0" max="22" min="22" style="54" width="9.12"/>
    <col collapsed="false" customWidth="true" hidden="false" outlineLevel="0" max="73" min="23" style="54" width="10.62"/>
    <col collapsed="false" customWidth="false" hidden="false" outlineLevel="0" max="257" min="74" style="54" width="8.99"/>
  </cols>
  <sheetData>
    <row r="1" customFormat="false" ht="39.75" hidden="false" customHeight="true" outlineLevel="0" collapsed="false">
      <c r="A1" s="55" t="s">
        <v>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7"/>
      <c r="Z1" s="57"/>
      <c r="AA1" s="3"/>
      <c r="AB1" s="3"/>
      <c r="AC1" s="3"/>
    </row>
    <row r="2" customFormat="false" ht="30" hidden="false" customHeight="true" outlineLevel="0" collapsed="false">
      <c r="A2" s="58" t="s">
        <v>45</v>
      </c>
      <c r="B2" s="59" t="s">
        <v>4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 t="s">
        <v>47</v>
      </c>
      <c r="R2" s="59"/>
      <c r="S2" s="59"/>
      <c r="T2" s="60" t="s">
        <v>48</v>
      </c>
      <c r="U2" s="60"/>
      <c r="V2" s="60"/>
      <c r="W2" s="56"/>
      <c r="X2" s="56"/>
      <c r="Y2" s="57"/>
      <c r="Z2" s="57"/>
      <c r="AA2" s="3"/>
      <c r="AB2" s="3"/>
      <c r="AC2" s="3"/>
    </row>
    <row r="3" customFormat="false" ht="30" hidden="false" customHeight="true" outlineLevel="0" collapsed="false">
      <c r="A3" s="61"/>
      <c r="B3" s="62" t="s">
        <v>49</v>
      </c>
      <c r="C3" s="62"/>
      <c r="D3" s="62"/>
      <c r="E3" s="62" t="s">
        <v>50</v>
      </c>
      <c r="F3" s="62"/>
      <c r="G3" s="62"/>
      <c r="H3" s="62" t="s">
        <v>51</v>
      </c>
      <c r="I3" s="62"/>
      <c r="J3" s="62"/>
      <c r="K3" s="63" t="s">
        <v>52</v>
      </c>
      <c r="L3" s="63"/>
      <c r="M3" s="63"/>
      <c r="N3" s="62" t="s">
        <v>53</v>
      </c>
      <c r="O3" s="62"/>
      <c r="P3" s="62"/>
      <c r="Q3" s="64"/>
      <c r="R3" s="65" t="s">
        <v>54</v>
      </c>
      <c r="S3" s="66" t="s">
        <v>55</v>
      </c>
      <c r="T3" s="67"/>
      <c r="U3" s="65" t="s">
        <v>54</v>
      </c>
      <c r="V3" s="68" t="s">
        <v>55</v>
      </c>
      <c r="W3" s="56"/>
      <c r="X3" s="56"/>
      <c r="Y3" s="57"/>
      <c r="Z3" s="57"/>
      <c r="AA3" s="3"/>
      <c r="AB3" s="3"/>
      <c r="AC3" s="3"/>
    </row>
    <row r="4" customFormat="false" ht="24.95" hidden="false" customHeight="true" outlineLevel="0" collapsed="false">
      <c r="A4" s="61"/>
      <c r="B4" s="69" t="s">
        <v>56</v>
      </c>
      <c r="C4" s="70" t="s">
        <v>54</v>
      </c>
      <c r="D4" s="71" t="s">
        <v>55</v>
      </c>
      <c r="E4" s="72" t="s">
        <v>56</v>
      </c>
      <c r="F4" s="70" t="s">
        <v>54</v>
      </c>
      <c r="G4" s="73" t="s">
        <v>55</v>
      </c>
      <c r="H4" s="69" t="s">
        <v>56</v>
      </c>
      <c r="I4" s="70" t="s">
        <v>54</v>
      </c>
      <c r="J4" s="71" t="s">
        <v>55</v>
      </c>
      <c r="K4" s="69" t="s">
        <v>56</v>
      </c>
      <c r="L4" s="70" t="s">
        <v>54</v>
      </c>
      <c r="M4" s="73" t="s">
        <v>55</v>
      </c>
      <c r="N4" s="69" t="s">
        <v>56</v>
      </c>
      <c r="O4" s="70" t="s">
        <v>54</v>
      </c>
      <c r="P4" s="71" t="s">
        <v>55</v>
      </c>
      <c r="Q4" s="73" t="s">
        <v>56</v>
      </c>
      <c r="R4" s="74"/>
      <c r="S4" s="73"/>
      <c r="T4" s="75" t="s">
        <v>56</v>
      </c>
      <c r="U4" s="74"/>
      <c r="V4" s="76"/>
      <c r="W4" s="56"/>
      <c r="X4" s="56"/>
      <c r="Y4" s="57"/>
      <c r="Z4" s="57"/>
      <c r="AA4" s="3"/>
      <c r="AB4" s="3"/>
      <c r="AC4" s="3"/>
    </row>
    <row r="5" customFormat="false" ht="24.95" hidden="false" customHeight="true" outlineLevel="0" collapsed="false">
      <c r="A5" s="77" t="s">
        <v>57</v>
      </c>
      <c r="B5" s="69"/>
      <c r="C5" s="78" t="s">
        <v>58</v>
      </c>
      <c r="D5" s="79" t="s">
        <v>59</v>
      </c>
      <c r="E5" s="72"/>
      <c r="F5" s="78" t="s">
        <v>58</v>
      </c>
      <c r="G5" s="79" t="s">
        <v>59</v>
      </c>
      <c r="H5" s="69"/>
      <c r="I5" s="78" t="s">
        <v>58</v>
      </c>
      <c r="J5" s="79" t="s">
        <v>59</v>
      </c>
      <c r="K5" s="69"/>
      <c r="L5" s="78" t="s">
        <v>58</v>
      </c>
      <c r="M5" s="80" t="s">
        <v>60</v>
      </c>
      <c r="N5" s="69"/>
      <c r="O5" s="78" t="s">
        <v>58</v>
      </c>
      <c r="P5" s="81" t="s">
        <v>61</v>
      </c>
      <c r="Q5" s="82"/>
      <c r="R5" s="83" t="s">
        <v>58</v>
      </c>
      <c r="S5" s="84" t="s">
        <v>61</v>
      </c>
      <c r="T5" s="85"/>
      <c r="U5" s="83" t="s">
        <v>58</v>
      </c>
      <c r="V5" s="86" t="s">
        <v>61</v>
      </c>
      <c r="W5" s="56"/>
      <c r="X5" s="56"/>
      <c r="Y5" s="57"/>
      <c r="Z5" s="57"/>
      <c r="AA5" s="3"/>
      <c r="AB5" s="3"/>
      <c r="AC5" s="3"/>
    </row>
    <row r="6" customFormat="false" ht="23.25" hidden="false" customHeight="true" outlineLevel="0" collapsed="false">
      <c r="A6" s="87" t="s">
        <v>62</v>
      </c>
      <c r="B6" s="88" t="n">
        <v>291</v>
      </c>
      <c r="C6" s="89" t="n">
        <v>5.8</v>
      </c>
      <c r="D6" s="89" t="n">
        <v>17.3</v>
      </c>
      <c r="E6" s="90" t="n">
        <v>26</v>
      </c>
      <c r="F6" s="91" t="n">
        <v>0.52</v>
      </c>
      <c r="G6" s="89" t="n">
        <v>193.6</v>
      </c>
      <c r="H6" s="90" t="n">
        <v>2</v>
      </c>
      <c r="I6" s="91" t="n">
        <v>0.04</v>
      </c>
      <c r="J6" s="89" t="n">
        <v>2516.8</v>
      </c>
      <c r="K6" s="90" t="n">
        <v>5</v>
      </c>
      <c r="L6" s="91" t="n">
        <v>0.1</v>
      </c>
      <c r="M6" s="89" t="n">
        <v>1006.7</v>
      </c>
      <c r="N6" s="90" t="n">
        <v>258</v>
      </c>
      <c r="O6" s="89" t="n">
        <v>5.1</v>
      </c>
      <c r="P6" s="89" t="n">
        <v>19.5</v>
      </c>
      <c r="Q6" s="90" t="n">
        <v>3690</v>
      </c>
      <c r="R6" s="89" t="n">
        <v>73.3</v>
      </c>
      <c r="S6" s="89" t="n">
        <v>1.4</v>
      </c>
      <c r="T6" s="90" t="n">
        <v>1623</v>
      </c>
      <c r="U6" s="89" t="n">
        <v>32.2</v>
      </c>
      <c r="V6" s="92" t="n">
        <v>3.1</v>
      </c>
      <c r="W6" s="57"/>
      <c r="X6" s="57"/>
      <c r="Y6" s="57"/>
      <c r="Z6" s="57"/>
      <c r="AA6" s="3"/>
      <c r="AB6" s="3"/>
      <c r="AC6" s="3"/>
    </row>
    <row r="7" customFormat="false" ht="23.25" hidden="false" customHeight="true" outlineLevel="0" collapsed="false">
      <c r="A7" s="93" t="s">
        <v>63</v>
      </c>
      <c r="B7" s="90" t="n">
        <v>291</v>
      </c>
      <c r="C7" s="89" t="n">
        <v>5.7</v>
      </c>
      <c r="D7" s="89" t="n">
        <v>17.4</v>
      </c>
      <c r="E7" s="90" t="n">
        <v>25</v>
      </c>
      <c r="F7" s="91" t="n">
        <v>0.49</v>
      </c>
      <c r="G7" s="89" t="n">
        <v>202.9</v>
      </c>
      <c r="H7" s="90" t="n">
        <v>2</v>
      </c>
      <c r="I7" s="91" t="n">
        <v>0.03</v>
      </c>
      <c r="J7" s="89" t="n">
        <v>2536.3</v>
      </c>
      <c r="K7" s="90" t="n">
        <v>5</v>
      </c>
      <c r="L7" s="91" t="n">
        <v>0.09</v>
      </c>
      <c r="M7" s="89" t="n">
        <v>1014.5</v>
      </c>
      <c r="N7" s="90" t="n">
        <v>259</v>
      </c>
      <c r="O7" s="89" t="n">
        <v>5.1</v>
      </c>
      <c r="P7" s="89" t="n">
        <v>19.6</v>
      </c>
      <c r="Q7" s="90" t="n">
        <v>3719</v>
      </c>
      <c r="R7" s="89" t="n">
        <v>73.3</v>
      </c>
      <c r="S7" s="89" t="n">
        <v>1.4</v>
      </c>
      <c r="T7" s="90" t="n">
        <v>1675</v>
      </c>
      <c r="U7" s="89" t="n">
        <v>33</v>
      </c>
      <c r="V7" s="92" t="n">
        <v>3</v>
      </c>
      <c r="W7" s="57"/>
      <c r="X7" s="57"/>
      <c r="Y7" s="57"/>
      <c r="Z7" s="57"/>
      <c r="AA7" s="3"/>
      <c r="AB7" s="3"/>
      <c r="AC7" s="3"/>
    </row>
    <row r="8" customFormat="false" ht="23.25" hidden="false" customHeight="true" outlineLevel="0" collapsed="false">
      <c r="A8" s="93" t="s">
        <v>64</v>
      </c>
      <c r="B8" s="90" t="n">
        <v>292</v>
      </c>
      <c r="C8" s="89" t="n">
        <v>5.7</v>
      </c>
      <c r="D8" s="89" t="n">
        <v>17.5</v>
      </c>
      <c r="E8" s="90" t="n">
        <v>25</v>
      </c>
      <c r="F8" s="91" t="n">
        <v>0.49</v>
      </c>
      <c r="G8" s="89" t="n">
        <v>204.2</v>
      </c>
      <c r="H8" s="90" t="n">
        <v>2</v>
      </c>
      <c r="I8" s="91" t="n">
        <v>0.04</v>
      </c>
      <c r="J8" s="89" t="n">
        <v>2553</v>
      </c>
      <c r="K8" s="90" t="n">
        <v>5</v>
      </c>
      <c r="L8" s="91" t="n">
        <v>0.1</v>
      </c>
      <c r="M8" s="89" t="n">
        <v>1021.2</v>
      </c>
      <c r="N8" s="90" t="n">
        <v>260</v>
      </c>
      <c r="O8" s="89" t="n">
        <v>5.1</v>
      </c>
      <c r="P8" s="89" t="n">
        <v>19.6</v>
      </c>
      <c r="Q8" s="90" t="n">
        <v>3740</v>
      </c>
      <c r="R8" s="89" t="n">
        <v>73.2</v>
      </c>
      <c r="S8" s="89" t="n">
        <v>1.4</v>
      </c>
      <c r="T8" s="90" t="n">
        <v>1716</v>
      </c>
      <c r="U8" s="89" t="n">
        <v>33.6</v>
      </c>
      <c r="V8" s="92" t="n">
        <v>3</v>
      </c>
      <c r="W8" s="57"/>
      <c r="X8" s="57"/>
      <c r="Y8" s="57"/>
      <c r="Z8" s="57"/>
      <c r="AA8" s="3"/>
      <c r="AB8" s="3"/>
      <c r="AC8" s="3"/>
    </row>
    <row r="9" customFormat="false" ht="23.25" hidden="false" customHeight="true" outlineLevel="0" collapsed="false">
      <c r="A9" s="93" t="s">
        <v>65</v>
      </c>
      <c r="B9" s="90" t="n">
        <v>299</v>
      </c>
      <c r="C9" s="89" t="n">
        <v>5.8</v>
      </c>
      <c r="D9" s="89" t="n">
        <v>17.6</v>
      </c>
      <c r="E9" s="90" t="n">
        <v>25</v>
      </c>
      <c r="F9" s="91" t="n">
        <v>0.49</v>
      </c>
      <c r="G9" s="89" t="n">
        <v>205.4</v>
      </c>
      <c r="H9" s="90" t="n">
        <v>2</v>
      </c>
      <c r="I9" s="91" t="n">
        <v>0.04</v>
      </c>
      <c r="J9" s="89" t="n">
        <v>2567.3</v>
      </c>
      <c r="K9" s="90" t="n">
        <v>4</v>
      </c>
      <c r="L9" s="91" t="n">
        <v>0.08</v>
      </c>
      <c r="M9" s="89" t="n">
        <v>1283.6</v>
      </c>
      <c r="N9" s="90" t="n">
        <v>268</v>
      </c>
      <c r="O9" s="89" t="n">
        <v>5.2</v>
      </c>
      <c r="P9" s="89" t="n">
        <v>19.2</v>
      </c>
      <c r="Q9" s="90" t="n">
        <v>3823</v>
      </c>
      <c r="R9" s="89" t="n">
        <v>74.5</v>
      </c>
      <c r="S9" s="89" t="n">
        <v>1.3</v>
      </c>
      <c r="T9" s="90" t="n">
        <v>1799</v>
      </c>
      <c r="U9" s="89" t="n">
        <v>35</v>
      </c>
      <c r="V9" s="92" t="n">
        <v>2.9</v>
      </c>
      <c r="W9" s="57"/>
      <c r="X9" s="57"/>
      <c r="Y9" s="57"/>
      <c r="Z9" s="57"/>
      <c r="AA9" s="3"/>
      <c r="AB9" s="3"/>
      <c r="AC9" s="3"/>
    </row>
    <row r="10" customFormat="false" ht="23.25" hidden="false" customHeight="true" outlineLevel="0" collapsed="false">
      <c r="A10" s="93" t="s">
        <v>66</v>
      </c>
      <c r="B10" s="90" t="n">
        <v>315</v>
      </c>
      <c r="C10" s="89" t="n">
        <v>6.1</v>
      </c>
      <c r="D10" s="89" t="n">
        <v>16.3</v>
      </c>
      <c r="E10" s="90" t="n">
        <v>27</v>
      </c>
      <c r="F10" s="91" t="n">
        <v>0.52</v>
      </c>
      <c r="G10" s="89" t="n">
        <v>190.6</v>
      </c>
      <c r="H10" s="90" t="n">
        <v>2</v>
      </c>
      <c r="I10" s="91" t="n">
        <v>0.04</v>
      </c>
      <c r="J10" s="89" t="n">
        <v>2572.4</v>
      </c>
      <c r="K10" s="90" t="n">
        <v>3</v>
      </c>
      <c r="L10" s="91" t="n">
        <v>0.06</v>
      </c>
      <c r="M10" s="89" t="n">
        <v>1715</v>
      </c>
      <c r="N10" s="90" t="n">
        <v>283</v>
      </c>
      <c r="O10" s="89" t="n">
        <v>5.5</v>
      </c>
      <c r="P10" s="89" t="n">
        <v>18.2</v>
      </c>
      <c r="Q10" s="90" t="n">
        <v>3835</v>
      </c>
      <c r="R10" s="89" t="n">
        <v>74.5</v>
      </c>
      <c r="S10" s="89" t="n">
        <v>1.3</v>
      </c>
      <c r="T10" s="90" t="n">
        <v>1868</v>
      </c>
      <c r="U10" s="89" t="n">
        <v>36.3</v>
      </c>
      <c r="V10" s="92" t="n">
        <v>2.8</v>
      </c>
      <c r="W10" s="57"/>
      <c r="X10" s="57"/>
      <c r="Y10" s="57"/>
      <c r="Z10" s="57"/>
      <c r="AA10" s="3"/>
      <c r="AB10" s="3"/>
      <c r="AC10" s="3"/>
    </row>
    <row r="11" customFormat="false" ht="15.95" hidden="false" customHeight="true" outlineLevel="0" collapsed="false">
      <c r="A11" s="93"/>
      <c r="B11" s="90"/>
      <c r="C11" s="89"/>
      <c r="D11" s="89"/>
      <c r="E11" s="90"/>
      <c r="F11" s="91"/>
      <c r="G11" s="89"/>
      <c r="H11" s="90"/>
      <c r="I11" s="91"/>
      <c r="J11" s="89"/>
      <c r="K11" s="90"/>
      <c r="L11" s="91"/>
      <c r="M11" s="89"/>
      <c r="N11" s="90"/>
      <c r="O11" s="89"/>
      <c r="P11" s="89"/>
      <c r="Q11" s="90"/>
      <c r="R11" s="89"/>
      <c r="S11" s="89"/>
      <c r="T11" s="90"/>
      <c r="U11" s="89"/>
      <c r="V11" s="92"/>
      <c r="W11" s="57"/>
      <c r="X11" s="57"/>
      <c r="Y11" s="57"/>
      <c r="Z11" s="57"/>
      <c r="AA11" s="3"/>
      <c r="AB11" s="3"/>
      <c r="AC11" s="3"/>
    </row>
    <row r="12" customFormat="false" ht="23.25" hidden="false" customHeight="true" outlineLevel="0" collapsed="false">
      <c r="A12" s="93" t="s">
        <v>67</v>
      </c>
      <c r="B12" s="90" t="n">
        <v>321</v>
      </c>
      <c r="C12" s="89" t="n">
        <v>6.2</v>
      </c>
      <c r="D12" s="89" t="n">
        <v>16.1</v>
      </c>
      <c r="E12" s="90" t="n">
        <v>27</v>
      </c>
      <c r="F12" s="91" t="n">
        <v>0.52</v>
      </c>
      <c r="G12" s="89" t="n">
        <v>191.5</v>
      </c>
      <c r="H12" s="90" t="n">
        <v>1</v>
      </c>
      <c r="I12" s="91" t="n">
        <v>0.02</v>
      </c>
      <c r="J12" s="89" t="n">
        <v>5171.2</v>
      </c>
      <c r="K12" s="90" t="n">
        <v>2</v>
      </c>
      <c r="L12" s="91" t="n">
        <v>0.04</v>
      </c>
      <c r="M12" s="89" t="n">
        <v>2585.6</v>
      </c>
      <c r="N12" s="90" t="n">
        <v>291</v>
      </c>
      <c r="O12" s="89" t="n">
        <v>5.6</v>
      </c>
      <c r="P12" s="89" t="n">
        <v>17.8</v>
      </c>
      <c r="Q12" s="90" t="n">
        <v>3825</v>
      </c>
      <c r="R12" s="89" t="n">
        <v>74</v>
      </c>
      <c r="S12" s="89" t="n">
        <v>1.4</v>
      </c>
      <c r="T12" s="90" t="n">
        <v>1920</v>
      </c>
      <c r="U12" s="89" t="n">
        <v>37.1</v>
      </c>
      <c r="V12" s="92" t="n">
        <v>2.7</v>
      </c>
      <c r="W12" s="57"/>
      <c r="X12" s="57"/>
      <c r="Y12" s="57"/>
      <c r="Z12" s="57"/>
      <c r="AA12" s="3"/>
      <c r="AB12" s="3"/>
      <c r="AC12" s="3"/>
    </row>
    <row r="13" customFormat="false" ht="23.25" hidden="false" customHeight="true" outlineLevel="0" collapsed="false">
      <c r="A13" s="93" t="s">
        <v>68</v>
      </c>
      <c r="B13" s="90" t="n">
        <v>327</v>
      </c>
      <c r="C13" s="89" t="n">
        <v>6.3</v>
      </c>
      <c r="D13" s="89" t="n">
        <v>15.9</v>
      </c>
      <c r="E13" s="90" t="n">
        <v>27</v>
      </c>
      <c r="F13" s="91" t="n">
        <v>0.52</v>
      </c>
      <c r="G13" s="89" t="n">
        <v>192.9</v>
      </c>
      <c r="H13" s="90" t="n">
        <v>1</v>
      </c>
      <c r="I13" s="91" t="n">
        <v>0.02</v>
      </c>
      <c r="J13" s="89" t="n">
        <v>5209</v>
      </c>
      <c r="K13" s="90" t="n">
        <v>2</v>
      </c>
      <c r="L13" s="91" t="n">
        <v>0.04</v>
      </c>
      <c r="M13" s="89" t="n">
        <v>2604.5</v>
      </c>
      <c r="N13" s="90" t="n">
        <v>297</v>
      </c>
      <c r="O13" s="89" t="n">
        <v>5.7</v>
      </c>
      <c r="P13" s="89" t="n">
        <v>17.5</v>
      </c>
      <c r="Q13" s="90" t="n">
        <v>3858</v>
      </c>
      <c r="R13" s="89" t="n">
        <v>74.1</v>
      </c>
      <c r="S13" s="89" t="n">
        <v>1.4</v>
      </c>
      <c r="T13" s="90" t="n">
        <v>1993</v>
      </c>
      <c r="U13" s="89" t="n">
        <v>38.3</v>
      </c>
      <c r="V13" s="92" t="n">
        <v>2.6</v>
      </c>
      <c r="W13" s="57"/>
      <c r="X13" s="57"/>
      <c r="Y13" s="57"/>
      <c r="Z13" s="57"/>
      <c r="AA13" s="3"/>
      <c r="AB13" s="3"/>
      <c r="AC13" s="3"/>
    </row>
    <row r="14" customFormat="false" ht="23.25" hidden="false" customHeight="true" outlineLevel="0" collapsed="false">
      <c r="A14" s="93" t="s">
        <v>69</v>
      </c>
      <c r="B14" s="90" t="n">
        <v>330</v>
      </c>
      <c r="C14" s="89" t="n">
        <v>6.3</v>
      </c>
      <c r="D14" s="89" t="n">
        <v>15.9</v>
      </c>
      <c r="E14" s="90" t="n">
        <v>29</v>
      </c>
      <c r="F14" s="91" t="n">
        <v>0.55</v>
      </c>
      <c r="G14" s="89" t="n">
        <v>180.6</v>
      </c>
      <c r="H14" s="90" t="n">
        <v>1</v>
      </c>
      <c r="I14" s="91" t="n">
        <v>0.02</v>
      </c>
      <c r="J14" s="89" t="n">
        <v>5237.4</v>
      </c>
      <c r="K14" s="90" t="n">
        <v>2</v>
      </c>
      <c r="L14" s="91" t="n">
        <v>0.04</v>
      </c>
      <c r="M14" s="89" t="n">
        <v>2618.7</v>
      </c>
      <c r="N14" s="90" t="n">
        <v>298</v>
      </c>
      <c r="O14" s="89" t="n">
        <v>5.7</v>
      </c>
      <c r="P14" s="89" t="n">
        <v>17.6</v>
      </c>
      <c r="Q14" s="90" t="n">
        <v>3873</v>
      </c>
      <c r="R14" s="89" t="n">
        <v>73.9</v>
      </c>
      <c r="S14" s="89" t="n">
        <v>1.4</v>
      </c>
      <c r="T14" s="90" t="n">
        <v>2039</v>
      </c>
      <c r="U14" s="89" t="n">
        <v>38.9</v>
      </c>
      <c r="V14" s="92" t="n">
        <v>2.6</v>
      </c>
      <c r="W14" s="57"/>
      <c r="X14" s="57"/>
      <c r="Y14" s="57"/>
      <c r="Z14" s="57"/>
      <c r="AA14" s="3"/>
      <c r="AB14" s="3"/>
      <c r="AC14" s="3"/>
    </row>
    <row r="15" customFormat="false" ht="23.25" hidden="false" customHeight="true" outlineLevel="0" collapsed="false">
      <c r="A15" s="93" t="s">
        <v>70</v>
      </c>
      <c r="B15" s="90" t="n">
        <v>336</v>
      </c>
      <c r="C15" s="89" t="n">
        <v>6.4</v>
      </c>
      <c r="D15" s="89" t="n">
        <v>15.7</v>
      </c>
      <c r="E15" s="90" t="n">
        <v>29</v>
      </c>
      <c r="F15" s="91" t="n">
        <v>0.55</v>
      </c>
      <c r="G15" s="89" t="n">
        <v>181.5</v>
      </c>
      <c r="H15" s="90" t="n">
        <v>1</v>
      </c>
      <c r="I15" s="91" t="n">
        <v>0.02</v>
      </c>
      <c r="J15" s="89" t="n">
        <v>5263.6</v>
      </c>
      <c r="K15" s="90" t="n">
        <v>2</v>
      </c>
      <c r="L15" s="91" t="n">
        <v>0.04</v>
      </c>
      <c r="M15" s="89" t="n">
        <v>2631.8</v>
      </c>
      <c r="N15" s="90" t="n">
        <v>304</v>
      </c>
      <c r="O15" s="89" t="n">
        <v>5.8</v>
      </c>
      <c r="P15" s="89" t="n">
        <v>17.3</v>
      </c>
      <c r="Q15" s="90" t="n">
        <v>3876</v>
      </c>
      <c r="R15" s="89" t="n">
        <v>73.6</v>
      </c>
      <c r="S15" s="89" t="n">
        <v>1.4</v>
      </c>
      <c r="T15" s="90" t="n">
        <v>2090</v>
      </c>
      <c r="U15" s="89" t="n">
        <v>39.7</v>
      </c>
      <c r="V15" s="92" t="n">
        <v>2.5</v>
      </c>
      <c r="W15" s="57"/>
      <c r="X15" s="57"/>
      <c r="Y15" s="57"/>
      <c r="Z15" s="57"/>
      <c r="AA15" s="3"/>
      <c r="AB15" s="3"/>
      <c r="AC15" s="3"/>
    </row>
    <row r="16" customFormat="false" ht="23.25" hidden="false" customHeight="true" outlineLevel="0" collapsed="false">
      <c r="A16" s="93" t="s">
        <v>71</v>
      </c>
      <c r="B16" s="90" t="n">
        <v>340</v>
      </c>
      <c r="C16" s="89" t="n">
        <v>6.4</v>
      </c>
      <c r="D16" s="89" t="n">
        <v>15.5</v>
      </c>
      <c r="E16" s="90" t="n">
        <v>29</v>
      </c>
      <c r="F16" s="91" t="n">
        <v>0.55</v>
      </c>
      <c r="G16" s="89" t="n">
        <v>182.3</v>
      </c>
      <c r="H16" s="90" t="n">
        <v>1</v>
      </c>
      <c r="I16" s="91" t="n">
        <v>0.02</v>
      </c>
      <c r="J16" s="89" t="n">
        <v>5285.5</v>
      </c>
      <c r="K16" s="90" t="n">
        <v>2</v>
      </c>
      <c r="L16" s="91" t="n">
        <v>0.04</v>
      </c>
      <c r="M16" s="89" t="n">
        <v>2642.7</v>
      </c>
      <c r="N16" s="90" t="n">
        <v>308</v>
      </c>
      <c r="O16" s="89" t="n">
        <v>5.8</v>
      </c>
      <c r="P16" s="89" t="n">
        <v>17.2</v>
      </c>
      <c r="Q16" s="90" t="n">
        <v>3885</v>
      </c>
      <c r="R16" s="89" t="n">
        <v>73.5</v>
      </c>
      <c r="S16" s="89" t="n">
        <v>1.4</v>
      </c>
      <c r="T16" s="90" t="n">
        <v>2148</v>
      </c>
      <c r="U16" s="89" t="n">
        <v>40.6</v>
      </c>
      <c r="V16" s="92" t="n">
        <v>2.5</v>
      </c>
      <c r="W16" s="57"/>
      <c r="X16" s="57"/>
      <c r="Y16" s="57"/>
      <c r="Z16" s="57"/>
      <c r="AA16" s="3"/>
      <c r="AB16" s="3"/>
      <c r="AC16" s="3"/>
    </row>
    <row r="17" customFormat="false" ht="15.95" hidden="false" customHeight="true" outlineLevel="0" collapsed="false">
      <c r="A17" s="93"/>
      <c r="B17" s="90"/>
      <c r="C17" s="89"/>
      <c r="D17" s="89"/>
      <c r="E17" s="90"/>
      <c r="F17" s="91"/>
      <c r="G17" s="89"/>
      <c r="H17" s="90"/>
      <c r="I17" s="91"/>
      <c r="J17" s="89"/>
      <c r="K17" s="90"/>
      <c r="L17" s="91"/>
      <c r="M17" s="89"/>
      <c r="N17" s="90"/>
      <c r="O17" s="89"/>
      <c r="P17" s="89"/>
      <c r="Q17" s="90"/>
      <c r="R17" s="89"/>
      <c r="S17" s="89"/>
      <c r="T17" s="90"/>
      <c r="U17" s="89"/>
      <c r="V17" s="92"/>
      <c r="W17" s="57"/>
      <c r="X17" s="57"/>
      <c r="Y17" s="57"/>
      <c r="Z17" s="57"/>
      <c r="AA17" s="3"/>
      <c r="AB17" s="3"/>
      <c r="AC17" s="3"/>
    </row>
    <row r="18" customFormat="false" ht="23.25" hidden="false" customHeight="true" outlineLevel="0" collapsed="false">
      <c r="A18" s="93" t="s">
        <v>72</v>
      </c>
      <c r="B18" s="90" t="n">
        <v>345</v>
      </c>
      <c r="C18" s="89" t="n">
        <v>6.5</v>
      </c>
      <c r="D18" s="89" t="n">
        <v>15.4</v>
      </c>
      <c r="E18" s="90" t="n">
        <v>30</v>
      </c>
      <c r="F18" s="91" t="n">
        <v>0.57</v>
      </c>
      <c r="G18" s="89" t="n">
        <v>176.9</v>
      </c>
      <c r="H18" s="90" t="n">
        <v>1</v>
      </c>
      <c r="I18" s="91" t="n">
        <v>0.02</v>
      </c>
      <c r="J18" s="89" t="n">
        <v>5308.3</v>
      </c>
      <c r="K18" s="90" t="n">
        <v>2</v>
      </c>
      <c r="L18" s="91" t="n">
        <v>0.04</v>
      </c>
      <c r="M18" s="89" t="n">
        <v>2654.1</v>
      </c>
      <c r="N18" s="90" t="n">
        <v>312</v>
      </c>
      <c r="O18" s="89" t="n">
        <v>5.9</v>
      </c>
      <c r="P18" s="89" t="n">
        <v>17</v>
      </c>
      <c r="Q18" s="90" t="n">
        <v>3877</v>
      </c>
      <c r="R18" s="89" t="n">
        <v>73</v>
      </c>
      <c r="S18" s="89" t="n">
        <v>1.4</v>
      </c>
      <c r="T18" s="90" t="n">
        <v>2191</v>
      </c>
      <c r="U18" s="89" t="n">
        <v>41.3</v>
      </c>
      <c r="V18" s="92" t="n">
        <v>2.4</v>
      </c>
      <c r="W18" s="57"/>
      <c r="X18" s="57"/>
      <c r="Y18" s="57"/>
      <c r="Z18" s="57"/>
      <c r="AA18" s="3"/>
      <c r="AB18" s="3"/>
      <c r="AC18" s="3"/>
    </row>
    <row r="19" customFormat="false" ht="23.25" hidden="false" customHeight="true" outlineLevel="0" collapsed="false">
      <c r="A19" s="93" t="s">
        <v>73</v>
      </c>
      <c r="B19" s="90" t="n">
        <v>350</v>
      </c>
      <c r="C19" s="89" t="n">
        <v>6.6</v>
      </c>
      <c r="D19" s="89" t="n">
        <v>15.2</v>
      </c>
      <c r="E19" s="90" t="n">
        <v>30</v>
      </c>
      <c r="F19" s="91" t="n">
        <v>0.56</v>
      </c>
      <c r="G19" s="89" t="n">
        <v>177.7</v>
      </c>
      <c r="H19" s="90" t="n">
        <v>1</v>
      </c>
      <c r="I19" s="91" t="n">
        <v>0.02</v>
      </c>
      <c r="J19" s="89" t="n">
        <v>5329.6</v>
      </c>
      <c r="K19" s="90" t="n">
        <v>2</v>
      </c>
      <c r="L19" s="91" t="n">
        <v>0.04</v>
      </c>
      <c r="M19" s="89" t="n">
        <v>2664.8</v>
      </c>
      <c r="N19" s="90" t="n">
        <v>317</v>
      </c>
      <c r="O19" s="89" t="n">
        <v>5.9</v>
      </c>
      <c r="P19" s="89" t="n">
        <v>16.8</v>
      </c>
      <c r="Q19" s="90" t="n">
        <v>3925</v>
      </c>
      <c r="R19" s="89" t="n">
        <v>73.6</v>
      </c>
      <c r="S19" s="89" t="n">
        <v>1.4</v>
      </c>
      <c r="T19" s="90" t="n">
        <v>2241</v>
      </c>
      <c r="U19" s="89" t="n">
        <v>42</v>
      </c>
      <c r="V19" s="92" t="n">
        <v>2.4</v>
      </c>
      <c r="W19" s="57"/>
      <c r="X19" s="57"/>
      <c r="Y19" s="57"/>
      <c r="Z19" s="57"/>
      <c r="AA19" s="3"/>
      <c r="AB19" s="3"/>
      <c r="AC19" s="3"/>
    </row>
    <row r="20" customFormat="false" ht="23.25" hidden="false" customHeight="true" outlineLevel="0" collapsed="false">
      <c r="A20" s="93" t="s">
        <v>74</v>
      </c>
      <c r="B20" s="90" t="n">
        <v>359</v>
      </c>
      <c r="C20" s="89" t="n">
        <v>6.7</v>
      </c>
      <c r="D20" s="89" t="n">
        <v>14.9</v>
      </c>
      <c r="E20" s="90" t="n">
        <v>30</v>
      </c>
      <c r="F20" s="91" t="n">
        <v>0.56</v>
      </c>
      <c r="G20" s="89" t="n">
        <v>178.5</v>
      </c>
      <c r="H20" s="90" t="n">
        <v>1</v>
      </c>
      <c r="I20" s="91" t="n">
        <v>0.02</v>
      </c>
      <c r="J20" s="89" t="n">
        <v>5356.3</v>
      </c>
      <c r="K20" s="90" t="n">
        <v>2</v>
      </c>
      <c r="L20" s="91" t="n">
        <v>0.04</v>
      </c>
      <c r="M20" s="89" t="n">
        <v>2678.1</v>
      </c>
      <c r="N20" s="90" t="n">
        <v>326</v>
      </c>
      <c r="O20" s="89" t="n">
        <v>6.1</v>
      </c>
      <c r="P20" s="89" t="n">
        <v>16.4</v>
      </c>
      <c r="Q20" s="90" t="n">
        <v>3941</v>
      </c>
      <c r="R20" s="89" t="n">
        <v>73.6</v>
      </c>
      <c r="S20" s="89" t="n">
        <v>1.4</v>
      </c>
      <c r="T20" s="90" t="n">
        <v>2287</v>
      </c>
      <c r="U20" s="89" t="n">
        <v>42.7</v>
      </c>
      <c r="V20" s="92" t="n">
        <v>2.3</v>
      </c>
      <c r="W20" s="57"/>
      <c r="X20" s="57"/>
      <c r="Y20" s="57"/>
      <c r="Z20" s="57"/>
      <c r="AA20" s="3"/>
      <c r="AB20" s="3"/>
      <c r="AC20" s="3"/>
    </row>
    <row r="21" customFormat="false" ht="23.25" hidden="false" customHeight="true" outlineLevel="0" collapsed="false">
      <c r="A21" s="93" t="s">
        <v>75</v>
      </c>
      <c r="B21" s="90" t="n">
        <v>361</v>
      </c>
      <c r="C21" s="89" t="n">
        <v>6.7</v>
      </c>
      <c r="D21" s="89" t="n">
        <v>14.9</v>
      </c>
      <c r="E21" s="90" t="n">
        <v>30</v>
      </c>
      <c r="F21" s="91" t="n">
        <v>0.56</v>
      </c>
      <c r="G21" s="89" t="n">
        <v>179.6</v>
      </c>
      <c r="H21" s="90" t="n">
        <v>1</v>
      </c>
      <c r="I21" s="91" t="n">
        <v>0.02</v>
      </c>
      <c r="J21" s="89" t="n">
        <v>5389.1</v>
      </c>
      <c r="K21" s="90" t="n">
        <v>1</v>
      </c>
      <c r="L21" s="91" t="n">
        <v>0.02</v>
      </c>
      <c r="M21" s="89" t="n">
        <v>5389.1</v>
      </c>
      <c r="N21" s="90" t="n">
        <v>329</v>
      </c>
      <c r="O21" s="89" t="n">
        <v>6.1</v>
      </c>
      <c r="P21" s="89" t="n">
        <v>16.4</v>
      </c>
      <c r="Q21" s="90" t="n">
        <v>3975</v>
      </c>
      <c r="R21" s="89" t="n">
        <v>73.8</v>
      </c>
      <c r="S21" s="89" t="n">
        <v>1.4</v>
      </c>
      <c r="T21" s="90" t="n">
        <v>2308</v>
      </c>
      <c r="U21" s="89" t="n">
        <v>42.8</v>
      </c>
      <c r="V21" s="92" t="n">
        <v>2.3</v>
      </c>
      <c r="W21" s="57"/>
      <c r="X21" s="57"/>
      <c r="Y21" s="57"/>
      <c r="Z21" s="57"/>
      <c r="AA21" s="3"/>
      <c r="AB21" s="3"/>
      <c r="AC21" s="3"/>
    </row>
    <row r="22" customFormat="false" ht="23.25" hidden="false" customHeight="true" outlineLevel="0" collapsed="false">
      <c r="A22" s="93" t="s">
        <v>76</v>
      </c>
      <c r="B22" s="90" t="n">
        <v>363</v>
      </c>
      <c r="C22" s="89" t="n">
        <v>6.7</v>
      </c>
      <c r="D22" s="89" t="n">
        <v>14.9</v>
      </c>
      <c r="E22" s="90" t="n">
        <v>30</v>
      </c>
      <c r="F22" s="91" t="n">
        <v>0.55</v>
      </c>
      <c r="G22" s="89" t="n">
        <v>180.4</v>
      </c>
      <c r="H22" s="90" t="n">
        <v>1</v>
      </c>
      <c r="I22" s="91" t="n">
        <v>0.02</v>
      </c>
      <c r="J22" s="89" t="n">
        <v>5413.2</v>
      </c>
      <c r="K22" s="90" t="n">
        <v>1</v>
      </c>
      <c r="L22" s="91" t="n">
        <v>0.02</v>
      </c>
      <c r="M22" s="89" t="n">
        <v>5413.2</v>
      </c>
      <c r="N22" s="90" t="n">
        <v>331</v>
      </c>
      <c r="O22" s="89" t="n">
        <v>6.1</v>
      </c>
      <c r="P22" s="89" t="n">
        <v>16.4</v>
      </c>
      <c r="Q22" s="90" t="n">
        <v>4006</v>
      </c>
      <c r="R22" s="89" t="n">
        <v>74</v>
      </c>
      <c r="S22" s="89" t="n">
        <v>1.4</v>
      </c>
      <c r="T22" s="90" t="n">
        <v>2363</v>
      </c>
      <c r="U22" s="89" t="n">
        <v>43.7</v>
      </c>
      <c r="V22" s="92" t="n">
        <v>2.3</v>
      </c>
      <c r="W22" s="57"/>
      <c r="X22" s="57"/>
      <c r="Y22" s="57"/>
      <c r="Z22" s="57"/>
      <c r="AA22" s="3"/>
      <c r="AB22" s="3"/>
      <c r="AC22" s="3"/>
    </row>
    <row r="23" customFormat="false" ht="15.95" hidden="false" customHeight="true" outlineLevel="0" collapsed="false">
      <c r="A23" s="93"/>
      <c r="B23" s="90"/>
      <c r="C23" s="89"/>
      <c r="D23" s="89"/>
      <c r="E23" s="90"/>
      <c r="F23" s="91"/>
      <c r="G23" s="89"/>
      <c r="H23" s="90"/>
      <c r="I23" s="91"/>
      <c r="J23" s="89"/>
      <c r="K23" s="90"/>
      <c r="L23" s="91"/>
      <c r="M23" s="89"/>
      <c r="N23" s="90"/>
      <c r="O23" s="89"/>
      <c r="P23" s="89"/>
      <c r="Q23" s="90"/>
      <c r="R23" s="89"/>
      <c r="S23" s="89"/>
      <c r="T23" s="90"/>
      <c r="U23" s="89"/>
      <c r="V23" s="92"/>
      <c r="W23" s="57"/>
      <c r="X23" s="57"/>
      <c r="Y23" s="57"/>
      <c r="Z23" s="57"/>
      <c r="AA23" s="3"/>
      <c r="AB23" s="3"/>
      <c r="AC23" s="3"/>
    </row>
    <row r="24" customFormat="false" ht="23.25" hidden="false" customHeight="true" outlineLevel="0" collapsed="false">
      <c r="A24" s="93" t="s">
        <v>77</v>
      </c>
      <c r="B24" s="90" t="n">
        <v>357</v>
      </c>
      <c r="C24" s="89" t="n">
        <v>6.6</v>
      </c>
      <c r="D24" s="89" t="n">
        <v>15.2</v>
      </c>
      <c r="E24" s="90" t="n">
        <v>30</v>
      </c>
      <c r="F24" s="91" t="n">
        <v>0.55</v>
      </c>
      <c r="G24" s="89" t="n">
        <v>181.5</v>
      </c>
      <c r="H24" s="90" t="n">
        <v>1</v>
      </c>
      <c r="I24" s="91" t="n">
        <v>0.02</v>
      </c>
      <c r="J24" s="89" t="n">
        <v>5443.7</v>
      </c>
      <c r="K24" s="90" t="n">
        <v>1</v>
      </c>
      <c r="L24" s="91" t="n">
        <v>0.02</v>
      </c>
      <c r="M24" s="89" t="n">
        <v>5443.7</v>
      </c>
      <c r="N24" s="90" t="n">
        <v>325</v>
      </c>
      <c r="O24" s="89" t="n">
        <v>6</v>
      </c>
      <c r="P24" s="89" t="n">
        <v>16.7</v>
      </c>
      <c r="Q24" s="90" t="n">
        <v>4050</v>
      </c>
      <c r="R24" s="89" t="n">
        <v>74.4</v>
      </c>
      <c r="S24" s="89" t="n">
        <v>1.3</v>
      </c>
      <c r="T24" s="90" t="n">
        <v>2402</v>
      </c>
      <c r="U24" s="89" t="n">
        <v>44.1</v>
      </c>
      <c r="V24" s="92" t="n">
        <v>2.3</v>
      </c>
      <c r="W24" s="57"/>
      <c r="X24" s="94"/>
      <c r="Y24" s="94"/>
      <c r="Z24" s="94"/>
    </row>
    <row r="25" customFormat="false" ht="23.25" hidden="false" customHeight="true" outlineLevel="0" collapsed="false">
      <c r="A25" s="93" t="s">
        <v>78</v>
      </c>
      <c r="B25" s="90" t="n">
        <v>358</v>
      </c>
      <c r="C25" s="89" t="n">
        <v>6.5</v>
      </c>
      <c r="D25" s="89" t="n">
        <v>15.3</v>
      </c>
      <c r="E25" s="90" t="n">
        <v>31</v>
      </c>
      <c r="F25" s="91" t="n">
        <v>0.57</v>
      </c>
      <c r="G25" s="89" t="n">
        <v>176.5</v>
      </c>
      <c r="H25" s="90" t="n">
        <v>1</v>
      </c>
      <c r="I25" s="91" t="n">
        <v>0.02</v>
      </c>
      <c r="J25" s="89" t="n">
        <v>5472.5</v>
      </c>
      <c r="K25" s="90" t="n">
        <v>1</v>
      </c>
      <c r="L25" s="91" t="n">
        <v>0.02</v>
      </c>
      <c r="M25" s="89" t="n">
        <v>5472.5</v>
      </c>
      <c r="N25" s="90" t="n">
        <v>325</v>
      </c>
      <c r="O25" s="89" t="n">
        <v>5.9</v>
      </c>
      <c r="P25" s="89" t="n">
        <v>16.8</v>
      </c>
      <c r="Q25" s="90" t="n">
        <v>4091</v>
      </c>
      <c r="R25" s="89" t="n">
        <v>74.8</v>
      </c>
      <c r="S25" s="89" t="n">
        <v>1.3</v>
      </c>
      <c r="T25" s="90" t="n">
        <v>2447</v>
      </c>
      <c r="U25" s="89" t="n">
        <v>44.7</v>
      </c>
      <c r="V25" s="92" t="n">
        <v>2.2</v>
      </c>
      <c r="W25" s="57"/>
      <c r="X25" s="94"/>
      <c r="Y25" s="94"/>
      <c r="Z25" s="94"/>
    </row>
    <row r="26" customFormat="false" ht="23.25" hidden="false" customHeight="true" outlineLevel="0" collapsed="false">
      <c r="A26" s="93" t="s">
        <v>79</v>
      </c>
      <c r="B26" s="90" t="n">
        <v>359</v>
      </c>
      <c r="C26" s="89" t="n">
        <v>6.5</v>
      </c>
      <c r="D26" s="89" t="n">
        <v>15.3</v>
      </c>
      <c r="E26" s="90" t="n">
        <v>31</v>
      </c>
      <c r="F26" s="91" t="n">
        <v>0.56</v>
      </c>
      <c r="G26" s="89" t="n">
        <v>177.4</v>
      </c>
      <c r="H26" s="90" t="n">
        <v>1</v>
      </c>
      <c r="I26" s="91" t="n">
        <v>0.02</v>
      </c>
      <c r="J26" s="89" t="n">
        <v>5499.5</v>
      </c>
      <c r="K26" s="90" t="n">
        <v>1</v>
      </c>
      <c r="L26" s="91" t="n">
        <v>0.02</v>
      </c>
      <c r="M26" s="89" t="n">
        <v>5499.5</v>
      </c>
      <c r="N26" s="90" t="n">
        <v>326</v>
      </c>
      <c r="O26" s="89" t="n">
        <v>5.9</v>
      </c>
      <c r="P26" s="89" t="n">
        <v>16.9</v>
      </c>
      <c r="Q26" s="90" t="n">
        <v>4134</v>
      </c>
      <c r="R26" s="89" t="n">
        <v>75.2</v>
      </c>
      <c r="S26" s="89" t="n">
        <v>1.3</v>
      </c>
      <c r="T26" s="90" t="n">
        <v>2499</v>
      </c>
      <c r="U26" s="89" t="n">
        <v>45.4</v>
      </c>
      <c r="V26" s="92" t="n">
        <v>2.2</v>
      </c>
      <c r="W26" s="57"/>
      <c r="X26" s="94"/>
      <c r="Y26" s="94"/>
      <c r="Z26" s="94"/>
    </row>
    <row r="27" customFormat="false" ht="23.25" hidden="false" customHeight="true" outlineLevel="0" collapsed="false">
      <c r="A27" s="93" t="s">
        <v>80</v>
      </c>
      <c r="B27" s="90" t="n">
        <v>357</v>
      </c>
      <c r="C27" s="89" t="n">
        <v>6.5</v>
      </c>
      <c r="D27" s="89" t="n">
        <v>15.5</v>
      </c>
      <c r="E27" s="90" t="n">
        <v>31</v>
      </c>
      <c r="F27" s="91" t="n">
        <v>0.56</v>
      </c>
      <c r="G27" s="89" t="n">
        <v>178.1</v>
      </c>
      <c r="H27" s="90" t="n">
        <v>1</v>
      </c>
      <c r="I27" s="91" t="n">
        <v>0.02</v>
      </c>
      <c r="J27" s="89" t="n">
        <v>5520.4</v>
      </c>
      <c r="K27" s="90" t="n">
        <v>1</v>
      </c>
      <c r="L27" s="91" t="n">
        <v>0.02</v>
      </c>
      <c r="M27" s="89" t="n">
        <v>5514</v>
      </c>
      <c r="N27" s="90" t="n">
        <v>324</v>
      </c>
      <c r="O27" s="89" t="n">
        <v>5.9</v>
      </c>
      <c r="P27" s="89" t="n">
        <v>17</v>
      </c>
      <c r="Q27" s="90" t="n">
        <v>4143</v>
      </c>
      <c r="R27" s="89" t="n">
        <v>75.1</v>
      </c>
      <c r="S27" s="89" t="n">
        <v>1.3</v>
      </c>
      <c r="T27" s="90" t="n">
        <v>2512</v>
      </c>
      <c r="U27" s="89" t="n">
        <v>45.5</v>
      </c>
      <c r="V27" s="92" t="n">
        <v>2.2</v>
      </c>
      <c r="W27" s="57"/>
      <c r="X27" s="94"/>
      <c r="Y27" s="94"/>
      <c r="Z27" s="94"/>
    </row>
    <row r="28" customFormat="false" ht="23.25" hidden="false" customHeight="true" outlineLevel="0" collapsed="false">
      <c r="A28" s="93" t="s">
        <v>81</v>
      </c>
      <c r="B28" s="90" t="n">
        <v>354</v>
      </c>
      <c r="C28" s="89" t="n">
        <v>6.6</v>
      </c>
      <c r="D28" s="89" t="n">
        <v>15.3</v>
      </c>
      <c r="E28" s="90" t="n">
        <v>31</v>
      </c>
      <c r="F28" s="91" t="n">
        <v>0.57</v>
      </c>
      <c r="G28" s="89" t="n">
        <v>174.3</v>
      </c>
      <c r="H28" s="90" t="n">
        <v>1</v>
      </c>
      <c r="I28" s="91" t="n">
        <v>0.02</v>
      </c>
      <c r="J28" s="89" t="n">
        <v>5401.9</v>
      </c>
      <c r="K28" s="90" t="n">
        <v>1</v>
      </c>
      <c r="L28" s="91" t="n">
        <v>0.02</v>
      </c>
      <c r="M28" s="89" t="n">
        <v>5401.9</v>
      </c>
      <c r="N28" s="90" t="n">
        <v>321</v>
      </c>
      <c r="O28" s="89" t="n">
        <v>5.9</v>
      </c>
      <c r="P28" s="89" t="n">
        <v>16.8</v>
      </c>
      <c r="Q28" s="90" t="n">
        <v>4174</v>
      </c>
      <c r="R28" s="89" t="n">
        <v>77.3</v>
      </c>
      <c r="S28" s="89" t="n">
        <v>1.3</v>
      </c>
      <c r="T28" s="90" t="n">
        <v>2523</v>
      </c>
      <c r="U28" s="89" t="n">
        <v>46.7</v>
      </c>
      <c r="V28" s="92" t="n">
        <v>2.1</v>
      </c>
      <c r="W28" s="57"/>
      <c r="X28" s="94"/>
      <c r="Y28" s="94"/>
      <c r="Z28" s="94"/>
    </row>
    <row r="29" customFormat="false" ht="15.95" hidden="false" customHeight="true" outlineLevel="0" collapsed="false">
      <c r="A29" s="93"/>
      <c r="B29" s="90"/>
      <c r="C29" s="89"/>
      <c r="D29" s="89"/>
      <c r="E29" s="90"/>
      <c r="F29" s="91"/>
      <c r="G29" s="89"/>
      <c r="H29" s="90"/>
      <c r="I29" s="91"/>
      <c r="J29" s="89"/>
      <c r="K29" s="90"/>
      <c r="L29" s="91"/>
      <c r="M29" s="89"/>
      <c r="N29" s="90"/>
      <c r="O29" s="89"/>
      <c r="P29" s="89"/>
      <c r="Q29" s="90"/>
      <c r="R29" s="89"/>
      <c r="S29" s="89"/>
      <c r="T29" s="90"/>
      <c r="U29" s="89"/>
      <c r="V29" s="92"/>
      <c r="W29" s="57"/>
      <c r="X29" s="94"/>
      <c r="Y29" s="94"/>
      <c r="Z29" s="94"/>
    </row>
    <row r="30" customFormat="false" ht="23.25" hidden="false" customHeight="true" outlineLevel="0" collapsed="false">
      <c r="A30" s="93" t="s">
        <v>82</v>
      </c>
      <c r="B30" s="90" t="n">
        <v>349</v>
      </c>
      <c r="C30" s="89" t="n">
        <v>6.5</v>
      </c>
      <c r="D30" s="89" t="n">
        <v>15.5</v>
      </c>
      <c r="E30" s="90" t="n">
        <v>31</v>
      </c>
      <c r="F30" s="91" t="n">
        <v>0.57</v>
      </c>
      <c r="G30" s="89" t="n">
        <v>174.5</v>
      </c>
      <c r="H30" s="90" t="n">
        <v>1</v>
      </c>
      <c r="I30" s="91" t="n">
        <v>0.02</v>
      </c>
      <c r="J30" s="89" t="n">
        <v>5410</v>
      </c>
      <c r="K30" s="90" t="n">
        <v>1</v>
      </c>
      <c r="L30" s="91" t="n">
        <v>0.02</v>
      </c>
      <c r="M30" s="89" t="n">
        <v>5410</v>
      </c>
      <c r="N30" s="90" t="n">
        <v>316</v>
      </c>
      <c r="O30" s="89" t="n">
        <v>5.8</v>
      </c>
      <c r="P30" s="89" t="n">
        <v>17.1</v>
      </c>
      <c r="Q30" s="90" t="n">
        <v>4204</v>
      </c>
      <c r="R30" s="89" t="n">
        <v>77.7</v>
      </c>
      <c r="S30" s="89" t="n">
        <v>1.3</v>
      </c>
      <c r="T30" s="90" t="n">
        <v>2547</v>
      </c>
      <c r="U30" s="89" t="n">
        <v>47.1</v>
      </c>
      <c r="V30" s="92" t="n">
        <v>2.1</v>
      </c>
      <c r="W30" s="57"/>
      <c r="X30" s="94"/>
      <c r="Y30" s="94"/>
      <c r="Z30" s="94"/>
    </row>
    <row r="31" customFormat="false" ht="23.25" hidden="false" customHeight="true" outlineLevel="0" collapsed="false">
      <c r="A31" s="93" t="s">
        <v>83</v>
      </c>
      <c r="B31" s="90" t="n">
        <v>348</v>
      </c>
      <c r="C31" s="89" t="n">
        <v>6.4</v>
      </c>
      <c r="D31" s="89" t="n">
        <v>15.6</v>
      </c>
      <c r="E31" s="90" t="n">
        <v>31</v>
      </c>
      <c r="F31" s="91" t="n">
        <v>0.57</v>
      </c>
      <c r="G31" s="89" t="n">
        <v>175.3</v>
      </c>
      <c r="H31" s="90" t="n">
        <v>1</v>
      </c>
      <c r="I31" s="91" t="n">
        <v>0.02</v>
      </c>
      <c r="J31" s="89" t="n">
        <v>5433</v>
      </c>
      <c r="K31" s="90" t="n">
        <v>1</v>
      </c>
      <c r="L31" s="91" t="n">
        <v>0.02</v>
      </c>
      <c r="M31" s="89" t="n">
        <v>5433</v>
      </c>
      <c r="N31" s="90" t="n">
        <v>315</v>
      </c>
      <c r="O31" s="89" t="n">
        <v>5.8</v>
      </c>
      <c r="P31" s="89" t="n">
        <v>17.2</v>
      </c>
      <c r="Q31" s="90" t="n">
        <v>4287</v>
      </c>
      <c r="R31" s="89" t="n">
        <v>78.9</v>
      </c>
      <c r="S31" s="89" t="n">
        <v>1.3</v>
      </c>
      <c r="T31" s="90" t="n">
        <v>2589</v>
      </c>
      <c r="U31" s="89" t="n">
        <v>47.7</v>
      </c>
      <c r="V31" s="92" t="n">
        <v>2.1</v>
      </c>
      <c r="W31" s="57"/>
      <c r="X31" s="94"/>
      <c r="Y31" s="94"/>
      <c r="Z31" s="94"/>
    </row>
    <row r="32" customFormat="false" ht="23.25" hidden="false" customHeight="true" outlineLevel="0" collapsed="false">
      <c r="A32" s="93" t="s">
        <v>84</v>
      </c>
      <c r="B32" s="90" t="n">
        <v>345</v>
      </c>
      <c r="C32" s="89" t="n">
        <v>6.3</v>
      </c>
      <c r="D32" s="89" t="n">
        <v>15.8</v>
      </c>
      <c r="E32" s="90" t="n">
        <v>31</v>
      </c>
      <c r="F32" s="91" t="n">
        <v>0.57</v>
      </c>
      <c r="G32" s="89" t="n">
        <v>176.1</v>
      </c>
      <c r="H32" s="90" t="n">
        <v>1</v>
      </c>
      <c r="I32" s="91" t="n">
        <v>0.02</v>
      </c>
      <c r="J32" s="89" t="n">
        <v>5461</v>
      </c>
      <c r="K32" s="90" t="n">
        <v>1</v>
      </c>
      <c r="L32" s="91" t="n">
        <v>0.02</v>
      </c>
      <c r="M32" s="89" t="n">
        <v>5461</v>
      </c>
      <c r="N32" s="90" t="n">
        <v>312</v>
      </c>
      <c r="O32" s="89" t="n">
        <v>5.7</v>
      </c>
      <c r="P32" s="89" t="n">
        <v>17.5</v>
      </c>
      <c r="Q32" s="90" t="n">
        <v>4369</v>
      </c>
      <c r="R32" s="89" t="n">
        <v>80</v>
      </c>
      <c r="S32" s="89" t="n">
        <v>1.2</v>
      </c>
      <c r="T32" s="90" t="n">
        <v>2656</v>
      </c>
      <c r="U32" s="89" t="n">
        <v>48.6</v>
      </c>
      <c r="V32" s="92" t="n">
        <v>2.1</v>
      </c>
      <c r="W32" s="57"/>
      <c r="X32" s="94"/>
      <c r="Y32" s="94"/>
      <c r="Z32" s="94"/>
    </row>
    <row r="33" customFormat="false" ht="23.25" hidden="false" customHeight="true" outlineLevel="0" collapsed="false">
      <c r="A33" s="93" t="s">
        <v>85</v>
      </c>
      <c r="B33" s="90" t="n">
        <v>347</v>
      </c>
      <c r="C33" s="89" t="n">
        <v>6.3</v>
      </c>
      <c r="D33" s="89" t="n">
        <v>15.8</v>
      </c>
      <c r="E33" s="90" t="n">
        <v>31</v>
      </c>
      <c r="F33" s="91" t="n">
        <v>0.57</v>
      </c>
      <c r="G33" s="89" t="n">
        <v>176.9</v>
      </c>
      <c r="H33" s="95" t="s">
        <v>86</v>
      </c>
      <c r="I33" s="96" t="s">
        <v>86</v>
      </c>
      <c r="J33" s="97" t="s">
        <v>86</v>
      </c>
      <c r="K33" s="90" t="n">
        <v>1</v>
      </c>
      <c r="L33" s="91" t="n">
        <v>0.02</v>
      </c>
      <c r="M33" s="89" t="n">
        <v>5484</v>
      </c>
      <c r="N33" s="90" t="n">
        <v>315</v>
      </c>
      <c r="O33" s="89" t="n">
        <v>5.7</v>
      </c>
      <c r="P33" s="89" t="n">
        <v>17.4</v>
      </c>
      <c r="Q33" s="90" t="n">
        <v>4416</v>
      </c>
      <c r="R33" s="89" t="n">
        <v>80.5</v>
      </c>
      <c r="S33" s="89" t="n">
        <v>1.2</v>
      </c>
      <c r="T33" s="90" t="n">
        <v>2547</v>
      </c>
      <c r="U33" s="89" t="n">
        <v>46.4</v>
      </c>
      <c r="V33" s="92" t="n">
        <v>2.2</v>
      </c>
      <c r="W33" s="57"/>
      <c r="X33" s="94"/>
      <c r="Y33" s="94"/>
      <c r="Z33" s="94"/>
    </row>
    <row r="34" customFormat="false" ht="23.25" hidden="false" customHeight="true" outlineLevel="0" collapsed="false">
      <c r="A34" s="93" t="s">
        <v>87</v>
      </c>
      <c r="B34" s="90" t="n">
        <v>346</v>
      </c>
      <c r="C34" s="89" t="n">
        <v>6.2</v>
      </c>
      <c r="D34" s="89" t="n">
        <v>16</v>
      </c>
      <c r="E34" s="90" t="n">
        <v>30</v>
      </c>
      <c r="F34" s="91" t="n">
        <v>0.54</v>
      </c>
      <c r="G34" s="89" t="n">
        <v>185</v>
      </c>
      <c r="H34" s="95" t="s">
        <v>86</v>
      </c>
      <c r="I34" s="96" t="s">
        <v>86</v>
      </c>
      <c r="J34" s="97" t="s">
        <v>86</v>
      </c>
      <c r="K34" s="90" t="n">
        <v>0</v>
      </c>
      <c r="L34" s="91" t="n">
        <v>0</v>
      </c>
      <c r="M34" s="89" t="n">
        <v>0</v>
      </c>
      <c r="N34" s="90" t="n">
        <v>316</v>
      </c>
      <c r="O34" s="89" t="n">
        <v>5.7</v>
      </c>
      <c r="P34" s="89" t="n">
        <v>17.6</v>
      </c>
      <c r="Q34" s="90" t="n">
        <v>4481</v>
      </c>
      <c r="R34" s="89" t="n">
        <v>80.7</v>
      </c>
      <c r="S34" s="89" t="n">
        <v>1.2</v>
      </c>
      <c r="T34" s="90" t="n">
        <v>2744</v>
      </c>
      <c r="U34" s="89" t="n">
        <v>49.4</v>
      </c>
      <c r="V34" s="92" t="n">
        <v>2</v>
      </c>
      <c r="W34" s="57"/>
      <c r="X34" s="94"/>
      <c r="Y34" s="94"/>
      <c r="Z34" s="94"/>
    </row>
    <row r="35" customFormat="false" ht="15.95" hidden="false" customHeight="true" outlineLevel="0" collapsed="false">
      <c r="A35" s="93"/>
      <c r="B35" s="90"/>
      <c r="C35" s="89"/>
      <c r="D35" s="89"/>
      <c r="E35" s="90"/>
      <c r="F35" s="91"/>
      <c r="G35" s="89"/>
      <c r="H35" s="95"/>
      <c r="I35" s="96"/>
      <c r="J35" s="97"/>
      <c r="K35" s="90"/>
      <c r="L35" s="91"/>
      <c r="M35" s="89"/>
      <c r="N35" s="90"/>
      <c r="O35" s="89"/>
      <c r="P35" s="89"/>
      <c r="Q35" s="90"/>
      <c r="R35" s="89"/>
      <c r="S35" s="89"/>
      <c r="T35" s="90"/>
      <c r="U35" s="89"/>
      <c r="V35" s="92"/>
      <c r="W35" s="57"/>
      <c r="X35" s="94"/>
      <c r="Y35" s="94"/>
      <c r="Z35" s="94"/>
    </row>
    <row r="36" customFormat="false" ht="23.25" hidden="false" customHeight="true" outlineLevel="0" collapsed="false">
      <c r="A36" s="93" t="s">
        <v>88</v>
      </c>
      <c r="B36" s="90" t="n">
        <v>349</v>
      </c>
      <c r="C36" s="89" t="n">
        <v>6.3</v>
      </c>
      <c r="D36" s="89" t="n">
        <v>16</v>
      </c>
      <c r="E36" s="90" t="n">
        <v>31</v>
      </c>
      <c r="F36" s="91" t="n">
        <v>0.56</v>
      </c>
      <c r="G36" s="89" t="n">
        <v>179.7</v>
      </c>
      <c r="H36" s="95" t="s">
        <v>86</v>
      </c>
      <c r="I36" s="96" t="s">
        <v>86</v>
      </c>
      <c r="J36" s="97" t="s">
        <v>86</v>
      </c>
      <c r="K36" s="90" t="n">
        <v>0</v>
      </c>
      <c r="L36" s="91" t="n">
        <v>0</v>
      </c>
      <c r="M36" s="89" t="n">
        <v>0</v>
      </c>
      <c r="N36" s="90" t="n">
        <v>318</v>
      </c>
      <c r="O36" s="89" t="n">
        <v>5.7</v>
      </c>
      <c r="P36" s="89" t="n">
        <v>17.5</v>
      </c>
      <c r="Q36" s="90" t="n">
        <v>4578</v>
      </c>
      <c r="R36" s="89" t="n">
        <v>82.2</v>
      </c>
      <c r="S36" s="89" t="n">
        <v>1.2</v>
      </c>
      <c r="T36" s="90" t="n">
        <v>2775</v>
      </c>
      <c r="U36" s="89" t="n">
        <v>49.8</v>
      </c>
      <c r="V36" s="92" t="n">
        <v>2</v>
      </c>
      <c r="W36" s="57"/>
      <c r="X36" s="94"/>
      <c r="Y36" s="94"/>
      <c r="Z36" s="94"/>
    </row>
    <row r="37" customFormat="false" ht="23.25" hidden="false" customHeight="true" outlineLevel="0" collapsed="false">
      <c r="A37" s="93" t="s">
        <v>89</v>
      </c>
      <c r="B37" s="90" t="n">
        <v>349</v>
      </c>
      <c r="C37" s="89" t="n">
        <v>6.3</v>
      </c>
      <c r="D37" s="89" t="n">
        <v>16</v>
      </c>
      <c r="E37" s="90" t="n">
        <v>32</v>
      </c>
      <c r="F37" s="91" t="n">
        <v>0.57</v>
      </c>
      <c r="G37" s="89" t="n">
        <v>174.3</v>
      </c>
      <c r="H37" s="95" t="s">
        <v>86</v>
      </c>
      <c r="I37" s="96" t="s">
        <v>86</v>
      </c>
      <c r="J37" s="97" t="s">
        <v>86</v>
      </c>
      <c r="K37" s="90" t="n">
        <v>0</v>
      </c>
      <c r="L37" s="91" t="n">
        <v>0</v>
      </c>
      <c r="M37" s="89" t="n">
        <v>0</v>
      </c>
      <c r="N37" s="90" t="n">
        <v>317</v>
      </c>
      <c r="O37" s="89" t="n">
        <v>5.7</v>
      </c>
      <c r="P37" s="89" t="n">
        <v>17.6</v>
      </c>
      <c r="Q37" s="90" t="n">
        <v>4631</v>
      </c>
      <c r="R37" s="89" t="n">
        <v>83</v>
      </c>
      <c r="S37" s="89" t="n">
        <v>1.2</v>
      </c>
      <c r="T37" s="90" t="n">
        <v>2803</v>
      </c>
      <c r="U37" s="89" t="n">
        <v>50.3</v>
      </c>
      <c r="V37" s="92" t="n">
        <v>2</v>
      </c>
      <c r="W37" s="57"/>
      <c r="X37" s="94"/>
      <c r="Y37" s="94"/>
      <c r="Z37" s="94"/>
    </row>
    <row r="38" customFormat="false" ht="23.25" hidden="false" customHeight="true" outlineLevel="0" collapsed="false">
      <c r="A38" s="93" t="s">
        <v>90</v>
      </c>
      <c r="B38" s="90" t="n">
        <v>354</v>
      </c>
      <c r="C38" s="89" t="n">
        <v>6.3</v>
      </c>
      <c r="D38" s="89" t="n">
        <v>15.8</v>
      </c>
      <c r="E38" s="90" t="n">
        <v>32</v>
      </c>
      <c r="F38" s="91" t="n">
        <v>0.57</v>
      </c>
      <c r="G38" s="89" t="n">
        <v>174.5</v>
      </c>
      <c r="H38" s="95" t="s">
        <v>86</v>
      </c>
      <c r="I38" s="96" t="s">
        <v>86</v>
      </c>
      <c r="J38" s="97" t="s">
        <v>86</v>
      </c>
      <c r="K38" s="90" t="n">
        <v>0</v>
      </c>
      <c r="L38" s="91" t="n">
        <v>0</v>
      </c>
      <c r="M38" s="89" t="n">
        <v>0</v>
      </c>
      <c r="N38" s="90" t="n">
        <v>322</v>
      </c>
      <c r="O38" s="89" t="n">
        <v>5.8</v>
      </c>
      <c r="P38" s="89" t="n">
        <v>17.3</v>
      </c>
      <c r="Q38" s="90" t="n">
        <v>4712</v>
      </c>
      <c r="R38" s="89" t="n">
        <v>84.4</v>
      </c>
      <c r="S38" s="89" t="n">
        <v>1.2</v>
      </c>
      <c r="T38" s="90" t="n">
        <v>2847</v>
      </c>
      <c r="U38" s="89" t="n">
        <v>51</v>
      </c>
      <c r="V38" s="92" t="n">
        <v>2</v>
      </c>
      <c r="W38" s="57"/>
      <c r="X38" s="94"/>
      <c r="Y38" s="94"/>
      <c r="Z38" s="94"/>
    </row>
    <row r="39" customFormat="false" ht="23.25" hidden="false" customHeight="true" outlineLevel="0" collapsed="false">
      <c r="A39" s="93" t="s">
        <v>91</v>
      </c>
      <c r="B39" s="90" t="n">
        <v>352</v>
      </c>
      <c r="C39" s="89" t="n">
        <v>6.3</v>
      </c>
      <c r="D39" s="89" t="n">
        <v>15.9</v>
      </c>
      <c r="E39" s="90" t="n">
        <v>32</v>
      </c>
      <c r="F39" s="91" t="n">
        <v>0.57</v>
      </c>
      <c r="G39" s="89" t="n">
        <v>174.6</v>
      </c>
      <c r="H39" s="95" t="s">
        <v>86</v>
      </c>
      <c r="I39" s="96" t="s">
        <v>86</v>
      </c>
      <c r="J39" s="97" t="s">
        <v>86</v>
      </c>
      <c r="K39" s="90" t="n">
        <v>0</v>
      </c>
      <c r="L39" s="91" t="n">
        <v>0</v>
      </c>
      <c r="M39" s="89" t="n">
        <v>0</v>
      </c>
      <c r="N39" s="90" t="n">
        <v>320</v>
      </c>
      <c r="O39" s="89" t="n">
        <v>5.7</v>
      </c>
      <c r="P39" s="89" t="n">
        <v>17.5</v>
      </c>
      <c r="Q39" s="90" t="n">
        <v>4771</v>
      </c>
      <c r="R39" s="89" t="n">
        <v>85.4</v>
      </c>
      <c r="S39" s="89" t="n">
        <v>1.2</v>
      </c>
      <c r="T39" s="90" t="n">
        <v>2872</v>
      </c>
      <c r="U39" s="89" t="n">
        <v>51.4</v>
      </c>
      <c r="V39" s="92" t="n">
        <v>1.9</v>
      </c>
      <c r="W39" s="57"/>
      <c r="X39" s="94"/>
      <c r="Y39" s="94"/>
      <c r="Z39" s="94"/>
    </row>
    <row r="40" customFormat="false" ht="23.25" hidden="false" customHeight="true" outlineLevel="0" collapsed="false">
      <c r="A40" s="93" t="s">
        <v>92</v>
      </c>
      <c r="B40" s="90" t="n">
        <v>350</v>
      </c>
      <c r="C40" s="89" t="n">
        <v>6.3</v>
      </c>
      <c r="D40" s="89" t="n">
        <v>16</v>
      </c>
      <c r="E40" s="90" t="n">
        <v>32</v>
      </c>
      <c r="F40" s="91" t="n">
        <v>0.57</v>
      </c>
      <c r="G40" s="89" t="n">
        <v>174.70628125</v>
      </c>
      <c r="H40" s="95" t="s">
        <v>86</v>
      </c>
      <c r="I40" s="96" t="s">
        <v>86</v>
      </c>
      <c r="J40" s="97" t="s">
        <v>86</v>
      </c>
      <c r="K40" s="90" t="n">
        <v>0</v>
      </c>
      <c r="L40" s="91" t="n">
        <v>0</v>
      </c>
      <c r="M40" s="89" t="n">
        <v>0</v>
      </c>
      <c r="N40" s="90" t="n">
        <v>318</v>
      </c>
      <c r="O40" s="89" t="n">
        <v>5.7</v>
      </c>
      <c r="P40" s="89" t="n">
        <v>17.6</v>
      </c>
      <c r="Q40" s="90" t="n">
        <v>4800</v>
      </c>
      <c r="R40" s="89" t="n">
        <v>85.8583898224896</v>
      </c>
      <c r="S40" s="89" t="n">
        <v>1.2</v>
      </c>
      <c r="T40" s="90" t="n">
        <v>2863</v>
      </c>
      <c r="U40" s="89" t="n">
        <v>51.2</v>
      </c>
      <c r="V40" s="92" t="n">
        <v>2</v>
      </c>
      <c r="W40" s="57"/>
      <c r="X40" s="94"/>
      <c r="Y40" s="94"/>
      <c r="Z40" s="94"/>
    </row>
    <row r="41" customFormat="false" ht="15.75" hidden="false" customHeight="true" outlineLevel="0" collapsed="false">
      <c r="A41" s="93"/>
      <c r="B41" s="90"/>
      <c r="C41" s="89"/>
      <c r="D41" s="89"/>
      <c r="E41" s="90"/>
      <c r="F41" s="91"/>
      <c r="G41" s="89"/>
      <c r="H41" s="95"/>
      <c r="I41" s="96"/>
      <c r="J41" s="97"/>
      <c r="K41" s="90"/>
      <c r="L41" s="91"/>
      <c r="M41" s="89"/>
      <c r="N41" s="90"/>
      <c r="O41" s="89"/>
      <c r="P41" s="89"/>
      <c r="Q41" s="90"/>
      <c r="R41" s="89"/>
      <c r="S41" s="89"/>
      <c r="T41" s="90"/>
      <c r="U41" s="89"/>
      <c r="V41" s="92"/>
      <c r="W41" s="57"/>
      <c r="X41" s="94"/>
      <c r="Y41" s="94"/>
      <c r="Z41" s="94"/>
    </row>
    <row r="42" customFormat="false" ht="22.5" hidden="false" customHeight="true" outlineLevel="0" collapsed="false">
      <c r="A42" s="93" t="s">
        <v>93</v>
      </c>
      <c r="B42" s="90" t="n">
        <v>353</v>
      </c>
      <c r="C42" s="89" t="n">
        <v>6.31484794275492</v>
      </c>
      <c r="D42" s="89" t="n">
        <v>15.8356940509915</v>
      </c>
      <c r="E42" s="90" t="n">
        <v>32</v>
      </c>
      <c r="F42" s="91" t="n">
        <v>0.57</v>
      </c>
      <c r="G42" s="89" t="n">
        <v>174.70628125</v>
      </c>
      <c r="H42" s="95" t="s">
        <v>86</v>
      </c>
      <c r="I42" s="96" t="s">
        <v>86</v>
      </c>
      <c r="J42" s="97" t="s">
        <v>86</v>
      </c>
      <c r="K42" s="90" t="n">
        <v>0</v>
      </c>
      <c r="L42" s="91" t="n">
        <v>0</v>
      </c>
      <c r="M42" s="89" t="n">
        <v>0</v>
      </c>
      <c r="N42" s="90" t="n">
        <v>321</v>
      </c>
      <c r="O42" s="89" t="n">
        <v>5.7</v>
      </c>
      <c r="P42" s="89" t="n">
        <v>17.4</v>
      </c>
      <c r="Q42" s="90" t="n">
        <v>4851</v>
      </c>
      <c r="R42" s="89" t="n">
        <v>86.7799642218247</v>
      </c>
      <c r="S42" s="89" t="n">
        <v>1.1523397237683</v>
      </c>
      <c r="T42" s="90" t="n">
        <v>2886</v>
      </c>
      <c r="U42" s="89" t="n">
        <v>51.6279069767442</v>
      </c>
      <c r="V42" s="92" t="n">
        <v>1.9</v>
      </c>
      <c r="W42" s="57"/>
      <c r="X42" s="94"/>
      <c r="Y42" s="94"/>
      <c r="Z42" s="94"/>
    </row>
    <row r="43" customFormat="false" ht="23.25" hidden="false" customHeight="true" outlineLevel="0" collapsed="false">
      <c r="A43" s="98" t="s">
        <v>94</v>
      </c>
      <c r="B43" s="99" t="n">
        <v>354</v>
      </c>
      <c r="C43" s="100" t="n">
        <v>6.33387010198605</v>
      </c>
      <c r="D43" s="100" t="n">
        <v>15.7881355932203</v>
      </c>
      <c r="E43" s="99" t="n">
        <v>32</v>
      </c>
      <c r="F43" s="101" t="n">
        <v>0.57255322955</v>
      </c>
      <c r="G43" s="100" t="n">
        <v>174.65625</v>
      </c>
      <c r="H43" s="102" t="s">
        <v>86</v>
      </c>
      <c r="I43" s="103" t="s">
        <v>86</v>
      </c>
      <c r="J43" s="104" t="s">
        <v>86</v>
      </c>
      <c r="K43" s="99" t="n">
        <v>0</v>
      </c>
      <c r="L43" s="101" t="n">
        <v>0</v>
      </c>
      <c r="M43" s="100" t="n">
        <v>0</v>
      </c>
      <c r="N43" s="99" t="n">
        <v>322</v>
      </c>
      <c r="O43" s="100" t="n">
        <v>5.76131687242</v>
      </c>
      <c r="P43" s="100" t="n">
        <v>17.3571428571</v>
      </c>
      <c r="Q43" s="99" t="n">
        <v>4891</v>
      </c>
      <c r="R43" s="100" t="n">
        <v>87.5111826802648</v>
      </c>
      <c r="S43" s="100" t="n">
        <v>1.14271110202413</v>
      </c>
      <c r="T43" s="99" t="n">
        <v>2910</v>
      </c>
      <c r="U43" s="100" t="n">
        <v>52.0665593129361</v>
      </c>
      <c r="V43" s="105" t="n">
        <v>1.92061855670103</v>
      </c>
      <c r="W43" s="57"/>
      <c r="X43" s="94"/>
      <c r="Y43" s="94"/>
      <c r="Z43" s="94"/>
    </row>
    <row r="44" customFormat="false" ht="15" hidden="false" customHeight="true" outlineLevel="0" collapsed="false">
      <c r="A44" s="106" t="s">
        <v>9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94"/>
      <c r="Y44" s="94"/>
      <c r="Z44" s="94"/>
    </row>
    <row r="45" customFormat="false" ht="15" hidden="false" customHeight="true" outlineLevel="0" collapsed="false">
      <c r="A45" s="106" t="s">
        <v>9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94"/>
      <c r="Y45" s="94"/>
      <c r="Z45" s="94"/>
    </row>
    <row r="46" customFormat="false" ht="14.25" hidden="false" customHeight="false" outlineLevel="0" collapsed="false">
      <c r="A46" s="10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94"/>
      <c r="Y46" s="94"/>
      <c r="Z46" s="94"/>
    </row>
    <row r="47" customFormat="false" ht="14.25" hidden="false" customHeight="false" outlineLevel="0" collapsed="false">
      <c r="A47" s="10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94"/>
      <c r="Y47" s="94"/>
      <c r="Z47" s="94"/>
    </row>
    <row r="48" customFormat="false" ht="14.25" hidden="false" customHeight="false" outlineLevel="0" collapsed="false">
      <c r="A48" s="10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94"/>
      <c r="Y48" s="94"/>
      <c r="Z48" s="94"/>
    </row>
    <row r="49" customFormat="false" ht="14.25" hidden="false" customHeight="false" outlineLevel="0" collapsed="false">
      <c r="A49" s="10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94"/>
      <c r="Y49" s="94"/>
      <c r="Z49" s="94"/>
    </row>
    <row r="50" customFormat="false" ht="14.25" hidden="false" customHeight="false" outlineLevel="0" collapsed="false">
      <c r="A50" s="10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94"/>
      <c r="Y50" s="94"/>
      <c r="Z50" s="94"/>
    </row>
    <row r="51" customFormat="false" ht="14.25" hidden="false" customHeight="false" outlineLevel="0" collapsed="false">
      <c r="A51" s="10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94"/>
      <c r="Y51" s="94"/>
      <c r="Z51" s="94"/>
    </row>
    <row r="52" customFormat="false" ht="14.25" hidden="false" customHeight="false" outlineLevel="0" collapsed="false">
      <c r="A52" s="10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94"/>
      <c r="Y52" s="94"/>
      <c r="Z52" s="94"/>
    </row>
    <row r="53" customFormat="false" ht="14.25" hidden="false" customHeight="false" outlineLevel="0" collapsed="false">
      <c r="A53" s="10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94"/>
      <c r="Y53" s="94"/>
      <c r="Z53" s="94"/>
    </row>
    <row r="54" customFormat="false" ht="14.25" hidden="false" customHeight="false" outlineLevel="0" collapsed="false">
      <c r="A54" s="10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94"/>
      <c r="Y54" s="94"/>
      <c r="Z54" s="94"/>
    </row>
    <row r="55" customFormat="false" ht="14.25" hidden="false" customHeight="false" outlineLevel="0" collapsed="false">
      <c r="A55" s="10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94"/>
      <c r="Y55" s="94"/>
      <c r="Z55" s="94"/>
    </row>
    <row r="56" customFormat="false" ht="14.25" hidden="false" customHeight="false" outlineLevel="0" collapsed="false">
      <c r="A56" s="10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94"/>
      <c r="Y56" s="94"/>
      <c r="Z56" s="94"/>
    </row>
    <row r="57" customFormat="false" ht="14.25" hidden="false" customHeight="false" outlineLevel="0" collapsed="false">
      <c r="A57" s="10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94"/>
      <c r="Y57" s="94"/>
      <c r="Z57" s="94"/>
    </row>
    <row r="58" customFormat="false" ht="14.25" hidden="false" customHeight="false" outlineLevel="0" collapsed="false">
      <c r="A58" s="10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94"/>
      <c r="Y58" s="94"/>
      <c r="Z58" s="94"/>
    </row>
    <row r="59" customFormat="false" ht="14.25" hidden="false" customHeight="false" outlineLevel="0" collapsed="false">
      <c r="A59" s="10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94"/>
      <c r="Y59" s="94"/>
      <c r="Z59" s="94"/>
    </row>
    <row r="60" customFormat="false" ht="14.25" hidden="false" customHeight="false" outlineLevel="0" collapsed="false">
      <c r="A60" s="10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94"/>
      <c r="Y60" s="94"/>
      <c r="Z60" s="94"/>
    </row>
    <row r="61" customFormat="false" ht="14.25" hidden="false" customHeight="false" outlineLevel="0" collapsed="false">
      <c r="A61" s="10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94"/>
      <c r="Y61" s="94"/>
      <c r="Z61" s="94"/>
    </row>
    <row r="62" customFormat="false" ht="14.25" hidden="false" customHeight="false" outlineLevel="0" collapsed="false">
      <c r="A62" s="10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94"/>
      <c r="Y62" s="94"/>
      <c r="Z62" s="94"/>
    </row>
    <row r="63" customFormat="false" ht="14.25" hidden="false" customHeight="false" outlineLevel="0" collapsed="false">
      <c r="A63" s="10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94"/>
      <c r="Y63" s="94"/>
      <c r="Z63" s="94"/>
    </row>
    <row r="64" customFormat="false" ht="14.25" hidden="false" customHeight="false" outlineLevel="0" collapsed="false">
      <c r="A64" s="10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94"/>
      <c r="Y64" s="94"/>
      <c r="Z64" s="94"/>
    </row>
    <row r="65" customFormat="false" ht="14.25" hidden="false" customHeight="false" outlineLevel="0" collapsed="false">
      <c r="A65" s="10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94"/>
      <c r="Y65" s="94"/>
      <c r="Z65" s="94"/>
    </row>
    <row r="66" customFormat="false" ht="14.25" hidden="false" customHeight="false" outlineLevel="0" collapsed="false">
      <c r="A66" s="10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94"/>
      <c r="Y66" s="94"/>
      <c r="Z66" s="94"/>
    </row>
    <row r="67" customFormat="false" ht="14.25" hidden="false" customHeight="false" outlineLevel="0" collapsed="false">
      <c r="A67" s="10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94"/>
      <c r="Y67" s="94"/>
      <c r="Z67" s="94"/>
    </row>
    <row r="68" customFormat="false" ht="14.25" hidden="false" customHeight="false" outlineLevel="0" collapsed="false">
      <c r="A68" s="10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94"/>
      <c r="Y68" s="94"/>
      <c r="Z68" s="94"/>
    </row>
    <row r="69" customFormat="false" ht="14.25" hidden="false" customHeight="false" outlineLevel="0" collapsed="false">
      <c r="A69" s="10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94"/>
      <c r="Y69" s="94"/>
      <c r="Z69" s="94"/>
    </row>
    <row r="70" customFormat="false" ht="14.25" hidden="false" customHeight="false" outlineLevel="0" collapsed="false">
      <c r="A70" s="10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94"/>
      <c r="Y70" s="94"/>
      <c r="Z70" s="94"/>
    </row>
    <row r="71" customFormat="false" ht="14.25" hidden="false" customHeight="false" outlineLevel="0" collapsed="false">
      <c r="A71" s="10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94"/>
      <c r="Y71" s="94"/>
      <c r="Z71" s="94"/>
    </row>
    <row r="72" customFormat="false" ht="14.25" hidden="false" customHeight="false" outlineLevel="0" collapsed="false">
      <c r="A72" s="10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94"/>
      <c r="Y72" s="94"/>
      <c r="Z72" s="94"/>
    </row>
    <row r="73" customFormat="false" ht="14.25" hidden="false" customHeight="false" outlineLevel="0" collapsed="false">
      <c r="A73" s="10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94"/>
      <c r="Y73" s="94"/>
      <c r="Z73" s="94"/>
    </row>
    <row r="74" customFormat="false" ht="14.25" hidden="false" customHeight="false" outlineLevel="0" collapsed="false">
      <c r="A74" s="10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94"/>
      <c r="Y74" s="94"/>
      <c r="Z74" s="94"/>
    </row>
    <row r="75" customFormat="false" ht="14.25" hidden="false" customHeight="false" outlineLevel="0" collapsed="false">
      <c r="A75" s="10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94"/>
      <c r="Y75" s="94"/>
      <c r="Z75" s="94"/>
    </row>
    <row r="76" customFormat="false" ht="14.25" hidden="false" customHeight="false" outlineLevel="0" collapsed="false">
      <c r="A76" s="10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94"/>
      <c r="Y76" s="94"/>
      <c r="Z76" s="94"/>
    </row>
    <row r="77" customFormat="false" ht="14.25" hidden="false" customHeight="false" outlineLevel="0" collapsed="false">
      <c r="A77" s="10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94"/>
      <c r="Y77" s="94"/>
      <c r="Z77" s="94"/>
    </row>
    <row r="78" customFormat="false" ht="14.25" hidden="false" customHeight="false" outlineLevel="0" collapsed="false">
      <c r="A78" s="10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94"/>
      <c r="Y78" s="94"/>
      <c r="Z78" s="94"/>
    </row>
    <row r="79" customFormat="false" ht="14.25" hidden="false" customHeight="false" outlineLevel="0" collapsed="false">
      <c r="A79" s="10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94"/>
      <c r="Y79" s="94"/>
      <c r="Z79" s="94"/>
    </row>
    <row r="80" customFormat="false" ht="14.25" hidden="false" customHeight="false" outlineLevel="0" collapsed="false">
      <c r="A80" s="10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94"/>
      <c r="Y80" s="94"/>
      <c r="Z80" s="94"/>
    </row>
    <row r="81" customFormat="false" ht="14.25" hidden="false" customHeight="false" outlineLevel="0" collapsed="false">
      <c r="A81" s="10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94"/>
      <c r="Y81" s="94"/>
      <c r="Z81" s="94"/>
    </row>
    <row r="82" customFormat="false" ht="14.25" hidden="false" customHeight="false" outlineLevel="0" collapsed="false">
      <c r="A82" s="10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94"/>
      <c r="Y82" s="94"/>
      <c r="Z82" s="94"/>
    </row>
    <row r="83" customFormat="false" ht="14.25" hidden="false" customHeight="false" outlineLevel="0" collapsed="false">
      <c r="A83" s="10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94"/>
      <c r="Y83" s="94"/>
      <c r="Z83" s="94"/>
    </row>
    <row r="84" customFormat="false" ht="14.25" hidden="false" customHeight="false" outlineLevel="0" collapsed="false">
      <c r="A84" s="10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94"/>
      <c r="Y84" s="94"/>
      <c r="Z84" s="94"/>
    </row>
    <row r="85" customFormat="false" ht="14.25" hidden="false" customHeight="false" outlineLevel="0" collapsed="false">
      <c r="A85" s="10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94"/>
      <c r="Y85" s="94"/>
      <c r="Z85" s="94"/>
    </row>
    <row r="86" customFormat="false" ht="14.25" hidden="false" customHeight="false" outlineLevel="0" collapsed="false">
      <c r="A86" s="10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94"/>
      <c r="Y86" s="94"/>
      <c r="Z86" s="94"/>
    </row>
    <row r="87" customFormat="false" ht="14.25" hidden="false" customHeight="false" outlineLevel="0" collapsed="false">
      <c r="A87" s="10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94"/>
      <c r="Y87" s="94"/>
      <c r="Z87" s="94"/>
    </row>
    <row r="88" customFormat="false" ht="14.25" hidden="false" customHeight="false" outlineLevel="0" collapsed="false">
      <c r="A88" s="10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94"/>
      <c r="Y88" s="94"/>
      <c r="Z88" s="94"/>
    </row>
    <row r="89" customFormat="false" ht="14.25" hidden="false" customHeight="false" outlineLevel="0" collapsed="false">
      <c r="A89" s="10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94"/>
      <c r="Y89" s="94"/>
      <c r="Z89" s="94"/>
    </row>
    <row r="90" customFormat="false" ht="14.25" hidden="false" customHeight="false" outlineLevel="0" collapsed="false">
      <c r="A90" s="10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94"/>
      <c r="Y90" s="94"/>
      <c r="Z90" s="94"/>
    </row>
    <row r="91" customFormat="false" ht="14.25" hidden="false" customHeight="false" outlineLevel="0" collapsed="false">
      <c r="A91" s="10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94"/>
      <c r="Y91" s="94"/>
      <c r="Z91" s="94"/>
    </row>
    <row r="92" customFormat="false" ht="14.25" hidden="false" customHeight="false" outlineLevel="0" collapsed="false">
      <c r="A92" s="10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94"/>
      <c r="Y92" s="94"/>
      <c r="Z92" s="94"/>
    </row>
    <row r="93" customFormat="false" ht="14.25" hidden="false" customHeight="false" outlineLevel="0" collapsed="false">
      <c r="A93" s="10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94"/>
      <c r="Y93" s="94"/>
      <c r="Z93" s="94"/>
    </row>
    <row r="94" customFormat="false" ht="14.25" hidden="false" customHeight="false" outlineLevel="0" collapsed="false">
      <c r="A94" s="10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94"/>
      <c r="Y94" s="94"/>
      <c r="Z94" s="94"/>
    </row>
    <row r="95" customFormat="false" ht="14.25" hidden="false" customHeight="false" outlineLevel="0" collapsed="false">
      <c r="A95" s="10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94"/>
      <c r="Y95" s="94"/>
      <c r="Z95" s="94"/>
    </row>
    <row r="96" customFormat="false" ht="14.25" hidden="false" customHeight="false" outlineLevel="0" collapsed="false">
      <c r="A96" s="10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94"/>
      <c r="Y96" s="94"/>
      <c r="Z96" s="94"/>
    </row>
    <row r="97" customFormat="false" ht="14.25" hidden="false" customHeight="false" outlineLevel="0" collapsed="false">
      <c r="A97" s="10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94"/>
      <c r="Y97" s="94"/>
      <c r="Z97" s="94"/>
    </row>
    <row r="98" customFormat="false" ht="14.25" hidden="false" customHeight="false" outlineLevel="0" collapsed="false">
      <c r="A98" s="10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94"/>
      <c r="Y98" s="94"/>
      <c r="Z98" s="94"/>
    </row>
    <row r="99" customFormat="false" ht="14.25" hidden="false" customHeight="false" outlineLevel="0" collapsed="false">
      <c r="A99" s="107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</row>
    <row r="100" customFormat="false" ht="14.25" hidden="false" customHeight="false" outlineLevel="0" collapsed="false">
      <c r="A100" s="107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</row>
    <row r="101" customFormat="false" ht="14.25" hidden="false" customHeight="false" outlineLevel="0" collapsed="false">
      <c r="A101" s="107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4.25" hidden="false" customHeight="false" outlineLevel="0" collapsed="false">
      <c r="A102" s="107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4.25" hidden="false" customHeight="false" outlineLevel="0" collapsed="false">
      <c r="A103" s="107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4.25" hidden="false" customHeight="false" outlineLevel="0" collapsed="false">
      <c r="A104" s="107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4.25" hidden="false" customHeight="false" outlineLevel="0" collapsed="false">
      <c r="A105" s="107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4.25" hidden="false" customHeight="false" outlineLevel="0" collapsed="false">
      <c r="A106" s="107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</row>
    <row r="107" customFormat="false" ht="14.25" hidden="false" customHeight="false" outlineLevel="0" collapsed="false">
      <c r="A107" s="107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</row>
    <row r="108" customFormat="false" ht="14.25" hidden="false" customHeight="false" outlineLevel="0" collapsed="false">
      <c r="A108" s="107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</row>
    <row r="109" customFormat="false" ht="14.25" hidden="false" customHeight="false" outlineLevel="0" collapsed="false">
      <c r="A109" s="107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</row>
    <row r="110" customFormat="false" ht="14.25" hidden="false" customHeight="false" outlineLevel="0" collapsed="false">
      <c r="A110" s="107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</row>
    <row r="111" customFormat="false" ht="14.25" hidden="false" customHeight="false" outlineLevel="0" collapsed="false">
      <c r="A111" s="107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</row>
    <row r="112" customFormat="false" ht="14.25" hidden="false" customHeight="false" outlineLevel="0" collapsed="false">
      <c r="A112" s="107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</row>
    <row r="113" customFormat="false" ht="14.25" hidden="false" customHeight="false" outlineLevel="0" collapsed="false">
      <c r="A113" s="107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</row>
    <row r="114" customFormat="false" ht="14.25" hidden="false" customHeight="false" outlineLevel="0" collapsed="false">
      <c r="A114" s="107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4.25" hidden="false" customHeight="false" outlineLevel="0" collapsed="false">
      <c r="A115" s="108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</row>
    <row r="116" customFormat="false" ht="14.25" hidden="false" customHeight="false" outlineLevel="0" collapsed="false">
      <c r="A116" s="108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customFormat="false" ht="14.25" hidden="false" customHeight="false" outlineLevel="0" collapsed="false">
      <c r="A117" s="108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customFormat="false" ht="14.25" hidden="false" customHeight="false" outlineLevel="0" collapsed="false">
      <c r="A118" s="108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</row>
    <row r="119" customFormat="false" ht="14.25" hidden="false" customHeight="false" outlineLevel="0" collapsed="false">
      <c r="A119" s="108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</row>
    <row r="120" customFormat="false" ht="14.25" hidden="false" customHeight="false" outlineLevel="0" collapsed="false">
      <c r="A120" s="108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</row>
    <row r="121" customFormat="false" ht="14.25" hidden="false" customHeight="false" outlineLevel="0" collapsed="false">
      <c r="A121" s="108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</row>
    <row r="122" customFormat="false" ht="14.25" hidden="false" customHeight="false" outlineLevel="0" collapsed="false">
      <c r="A122" s="108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</row>
    <row r="123" customFormat="false" ht="14.25" hidden="false" customHeight="false" outlineLevel="0" collapsed="false">
      <c r="A123" s="108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</row>
    <row r="124" customFormat="false" ht="14.25" hidden="false" customHeight="false" outlineLevel="0" collapsed="false">
      <c r="A124" s="108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</row>
    <row r="125" customFormat="false" ht="14.25" hidden="false" customHeight="false" outlineLevel="0" collapsed="false">
      <c r="A125" s="108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</row>
    <row r="126" customFormat="false" ht="14.25" hidden="false" customHeight="false" outlineLevel="0" collapsed="false">
      <c r="A126" s="108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</row>
    <row r="127" customFormat="false" ht="14.25" hidden="false" customHeight="false" outlineLevel="0" collapsed="false">
      <c r="A127" s="108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</row>
    <row r="128" customFormat="false" ht="14.25" hidden="false" customHeight="false" outlineLevel="0" collapsed="false">
      <c r="A128" s="108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</row>
    <row r="129" customFormat="false" ht="14.25" hidden="false" customHeight="false" outlineLevel="0" collapsed="false">
      <c r="A129" s="108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customFormat="false" ht="14.25" hidden="false" customHeight="false" outlineLevel="0" collapsed="false">
      <c r="A130" s="108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customFormat="false" ht="14.25" hidden="false" customHeight="false" outlineLevel="0" collapsed="false">
      <c r="A131" s="108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customFormat="false" ht="14.25" hidden="false" customHeight="false" outlineLevel="0" collapsed="false">
      <c r="A132" s="108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customFormat="false" ht="14.25" hidden="false" customHeight="false" outlineLevel="0" collapsed="false">
      <c r="A133" s="109"/>
    </row>
    <row r="134" customFormat="false" ht="14.25" hidden="false" customHeight="false" outlineLevel="0" collapsed="false">
      <c r="A134" s="109"/>
    </row>
    <row r="135" customFormat="false" ht="14.25" hidden="false" customHeight="false" outlineLevel="0" collapsed="false">
      <c r="A135" s="109"/>
    </row>
    <row r="136" customFormat="false" ht="14.25" hidden="false" customHeight="false" outlineLevel="0" collapsed="false">
      <c r="A136" s="109"/>
    </row>
    <row r="137" customFormat="false" ht="14.25" hidden="false" customHeight="false" outlineLevel="0" collapsed="false">
      <c r="A137" s="109"/>
    </row>
    <row r="138" customFormat="false" ht="14.25" hidden="false" customHeight="false" outlineLevel="0" collapsed="false">
      <c r="A138" s="109"/>
    </row>
    <row r="139" customFormat="false" ht="14.25" hidden="false" customHeight="false" outlineLevel="0" collapsed="false">
      <c r="A139" s="109"/>
    </row>
    <row r="140" customFormat="false" ht="14.25" hidden="false" customHeight="false" outlineLevel="0" collapsed="false">
      <c r="A140" s="109"/>
    </row>
    <row r="141" customFormat="false" ht="14.25" hidden="false" customHeight="false" outlineLevel="0" collapsed="false">
      <c r="A141" s="109"/>
    </row>
    <row r="142" customFormat="false" ht="14.25" hidden="false" customHeight="false" outlineLevel="0" collapsed="false">
      <c r="A142" s="109"/>
    </row>
    <row r="143" customFormat="false" ht="14.25" hidden="false" customHeight="false" outlineLevel="0" collapsed="false">
      <c r="A143" s="109"/>
    </row>
    <row r="144" customFormat="false" ht="14.25" hidden="false" customHeight="false" outlineLevel="0" collapsed="false">
      <c r="A144" s="109"/>
    </row>
    <row r="145" customFormat="false" ht="14.25" hidden="false" customHeight="false" outlineLevel="0" collapsed="false">
      <c r="A145" s="109"/>
    </row>
    <row r="146" customFormat="false" ht="14.25" hidden="false" customHeight="false" outlineLevel="0" collapsed="false">
      <c r="A146" s="109"/>
    </row>
    <row r="147" customFormat="false" ht="14.25" hidden="false" customHeight="false" outlineLevel="0" collapsed="false">
      <c r="A147" s="109"/>
    </row>
    <row r="148" customFormat="false" ht="14.25" hidden="false" customHeight="false" outlineLevel="0" collapsed="false">
      <c r="A148" s="109"/>
    </row>
    <row r="149" customFormat="false" ht="14.25" hidden="false" customHeight="false" outlineLevel="0" collapsed="false">
      <c r="A149" s="109"/>
    </row>
    <row r="150" customFormat="false" ht="14.25" hidden="false" customHeight="false" outlineLevel="0" collapsed="false">
      <c r="A150" s="109"/>
    </row>
    <row r="151" customFormat="false" ht="14.25" hidden="false" customHeight="false" outlineLevel="0" collapsed="false">
      <c r="A151" s="109"/>
    </row>
    <row r="152" customFormat="false" ht="14.25" hidden="false" customHeight="false" outlineLevel="0" collapsed="false">
      <c r="A152" s="109"/>
    </row>
    <row r="153" customFormat="false" ht="14.25" hidden="false" customHeight="false" outlineLevel="0" collapsed="false">
      <c r="A153" s="109"/>
    </row>
    <row r="154" customFormat="false" ht="14.25" hidden="false" customHeight="false" outlineLevel="0" collapsed="false">
      <c r="A154" s="109"/>
    </row>
    <row r="155" customFormat="false" ht="14.25" hidden="false" customHeight="false" outlineLevel="0" collapsed="false">
      <c r="A155" s="109"/>
    </row>
    <row r="156" customFormat="false" ht="14.25" hidden="false" customHeight="false" outlineLevel="0" collapsed="false">
      <c r="A156" s="109"/>
    </row>
    <row r="157" customFormat="false" ht="14.25" hidden="false" customHeight="false" outlineLevel="0" collapsed="false">
      <c r="A157" s="109"/>
    </row>
    <row r="158" customFormat="false" ht="14.25" hidden="false" customHeight="false" outlineLevel="0" collapsed="false">
      <c r="A158" s="109"/>
    </row>
    <row r="159" customFormat="false" ht="14.25" hidden="false" customHeight="false" outlineLevel="0" collapsed="false">
      <c r="A159" s="109"/>
    </row>
    <row r="160" customFormat="false" ht="14.25" hidden="false" customHeight="false" outlineLevel="0" collapsed="false">
      <c r="A160" s="109"/>
    </row>
    <row r="161" customFormat="false" ht="14.25" hidden="false" customHeight="false" outlineLevel="0" collapsed="false">
      <c r="A161" s="109"/>
    </row>
    <row r="162" customFormat="false" ht="14.25" hidden="false" customHeight="false" outlineLevel="0" collapsed="false">
      <c r="A162" s="109"/>
    </row>
    <row r="163" customFormat="false" ht="14.25" hidden="false" customHeight="false" outlineLevel="0" collapsed="false">
      <c r="A163" s="109"/>
    </row>
    <row r="164" customFormat="false" ht="14.25" hidden="false" customHeight="false" outlineLevel="0" collapsed="false">
      <c r="A164" s="109"/>
    </row>
    <row r="165" customFormat="false" ht="14.25" hidden="false" customHeight="false" outlineLevel="0" collapsed="false">
      <c r="A165" s="109"/>
    </row>
    <row r="166" customFormat="false" ht="14.25" hidden="false" customHeight="false" outlineLevel="0" collapsed="false">
      <c r="A166" s="109"/>
    </row>
    <row r="167" customFormat="false" ht="14.25" hidden="false" customHeight="false" outlineLevel="0" collapsed="false">
      <c r="A167" s="109"/>
    </row>
    <row r="168" customFormat="false" ht="14.25" hidden="false" customHeight="false" outlineLevel="0" collapsed="false">
      <c r="A168" s="109"/>
    </row>
    <row r="169" customFormat="false" ht="14.25" hidden="false" customHeight="false" outlineLevel="0" collapsed="false">
      <c r="A169" s="109"/>
    </row>
    <row r="170" customFormat="false" ht="14.25" hidden="false" customHeight="false" outlineLevel="0" collapsed="false">
      <c r="A170" s="109"/>
    </row>
    <row r="171" customFormat="false" ht="14.25" hidden="false" customHeight="false" outlineLevel="0" collapsed="false">
      <c r="A171" s="109"/>
    </row>
    <row r="172" customFormat="false" ht="14.25" hidden="false" customHeight="false" outlineLevel="0" collapsed="false">
      <c r="A172" s="109"/>
    </row>
    <row r="173" customFormat="false" ht="14.25" hidden="false" customHeight="false" outlineLevel="0" collapsed="false">
      <c r="A173" s="109"/>
    </row>
    <row r="174" customFormat="false" ht="14.25" hidden="false" customHeight="false" outlineLevel="0" collapsed="false">
      <c r="A174" s="109"/>
    </row>
    <row r="175" customFormat="false" ht="14.25" hidden="false" customHeight="false" outlineLevel="0" collapsed="false">
      <c r="A175" s="109"/>
    </row>
    <row r="176" customFormat="false" ht="14.25" hidden="false" customHeight="false" outlineLevel="0" collapsed="false">
      <c r="A176" s="109"/>
    </row>
    <row r="177" customFormat="false" ht="14.25" hidden="false" customHeight="false" outlineLevel="0" collapsed="false">
      <c r="A177" s="109"/>
    </row>
    <row r="178" customFormat="false" ht="14.25" hidden="false" customHeight="false" outlineLevel="0" collapsed="false">
      <c r="A178" s="109"/>
    </row>
    <row r="179" customFormat="false" ht="14.25" hidden="false" customHeight="false" outlineLevel="0" collapsed="false">
      <c r="A179" s="109"/>
    </row>
    <row r="180" customFormat="false" ht="14.25" hidden="false" customHeight="false" outlineLevel="0" collapsed="false">
      <c r="A180" s="109"/>
    </row>
    <row r="181" customFormat="false" ht="14.25" hidden="false" customHeight="false" outlineLevel="0" collapsed="false">
      <c r="A181" s="109"/>
    </row>
    <row r="182" customFormat="false" ht="14.25" hidden="false" customHeight="false" outlineLevel="0" collapsed="false">
      <c r="A182" s="109"/>
    </row>
    <row r="183" customFormat="false" ht="14.25" hidden="false" customHeight="false" outlineLevel="0" collapsed="false">
      <c r="A183" s="109"/>
    </row>
    <row r="184" customFormat="false" ht="14.25" hidden="false" customHeight="false" outlineLevel="0" collapsed="false">
      <c r="A184" s="109"/>
    </row>
    <row r="185" customFormat="false" ht="14.25" hidden="false" customHeight="false" outlineLevel="0" collapsed="false">
      <c r="A185" s="109"/>
    </row>
    <row r="186" customFormat="false" ht="14.25" hidden="false" customHeight="false" outlineLevel="0" collapsed="false">
      <c r="A186" s="109"/>
    </row>
    <row r="187" customFormat="false" ht="14.25" hidden="false" customHeight="false" outlineLevel="0" collapsed="false">
      <c r="A187" s="109"/>
    </row>
    <row r="188" customFormat="false" ht="14.25" hidden="false" customHeight="false" outlineLevel="0" collapsed="false">
      <c r="A188" s="109"/>
    </row>
    <row r="189" customFormat="false" ht="14.25" hidden="false" customHeight="false" outlineLevel="0" collapsed="false">
      <c r="A189" s="109"/>
    </row>
    <row r="190" customFormat="false" ht="14.25" hidden="false" customHeight="false" outlineLevel="0" collapsed="false">
      <c r="A190" s="109"/>
    </row>
    <row r="191" customFormat="false" ht="14.25" hidden="false" customHeight="false" outlineLevel="0" collapsed="false">
      <c r="A191" s="109"/>
    </row>
    <row r="192" customFormat="false" ht="14.25" hidden="false" customHeight="false" outlineLevel="0" collapsed="false">
      <c r="A192" s="109"/>
    </row>
    <row r="193" customFormat="false" ht="14.25" hidden="false" customHeight="false" outlineLevel="0" collapsed="false">
      <c r="A193" s="109"/>
    </row>
    <row r="194" customFormat="false" ht="14.25" hidden="false" customHeight="false" outlineLevel="0" collapsed="false">
      <c r="A194" s="109"/>
    </row>
    <row r="195" customFormat="false" ht="14.25" hidden="false" customHeight="false" outlineLevel="0" collapsed="false">
      <c r="A195" s="109"/>
    </row>
    <row r="196" customFormat="false" ht="14.25" hidden="false" customHeight="false" outlineLevel="0" collapsed="false">
      <c r="A196" s="109"/>
    </row>
    <row r="197" customFormat="false" ht="14.25" hidden="false" customHeight="false" outlineLevel="0" collapsed="false">
      <c r="A197" s="109"/>
    </row>
    <row r="198" customFormat="false" ht="14.25" hidden="false" customHeight="false" outlineLevel="0" collapsed="false">
      <c r="A198" s="109"/>
    </row>
    <row r="199" customFormat="false" ht="14.25" hidden="false" customHeight="false" outlineLevel="0" collapsed="false">
      <c r="A199" s="109"/>
    </row>
    <row r="200" customFormat="false" ht="14.25" hidden="false" customHeight="false" outlineLevel="0" collapsed="false">
      <c r="A200" s="109"/>
    </row>
    <row r="201" customFormat="false" ht="14.25" hidden="false" customHeight="false" outlineLevel="0" collapsed="false">
      <c r="A201" s="109"/>
    </row>
    <row r="202" customFormat="false" ht="14.25" hidden="false" customHeight="false" outlineLevel="0" collapsed="false">
      <c r="A202" s="109"/>
    </row>
    <row r="203" customFormat="false" ht="14.25" hidden="false" customHeight="false" outlineLevel="0" collapsed="false">
      <c r="A203" s="109"/>
    </row>
    <row r="204" customFormat="false" ht="14.25" hidden="false" customHeight="false" outlineLevel="0" collapsed="false">
      <c r="A204" s="109"/>
    </row>
  </sheetData>
  <mergeCells count="13">
    <mergeCell ref="B2:P2"/>
    <mergeCell ref="Q2:S2"/>
    <mergeCell ref="T2:V2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</mergeCells>
  <printOptions headings="false" gridLines="false" gridLinesSet="true" horizontalCentered="true" verticalCentered="false"/>
  <pageMargins left="0.65" right="0.472222222222222" top="0.708333333333333" bottom="0.6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6.24"/>
    <col collapsed="false" customWidth="true" hidden="false" outlineLevel="0" max="7" min="2" style="54" width="14.62"/>
    <col collapsed="false" customWidth="true" hidden="false" outlineLevel="0" max="8" min="8" style="54" width="7.62"/>
    <col collapsed="false" customWidth="true" hidden="false" outlineLevel="0" max="9" min="9" style="54" width="9.12"/>
    <col collapsed="false" customWidth="true" hidden="false" outlineLevel="0" max="10" min="10" style="54" width="10.62"/>
    <col collapsed="false" customWidth="true" hidden="false" outlineLevel="0" max="11" min="11" style="54" width="7.62"/>
    <col collapsed="false" customWidth="true" hidden="false" outlineLevel="0" max="13" min="12" style="54" width="9.12"/>
    <col collapsed="false" customWidth="true" hidden="false" outlineLevel="0" max="14" min="14" style="54" width="7.99"/>
    <col collapsed="false" customWidth="true" hidden="false" outlineLevel="0" max="19" min="15" style="54" width="9.12"/>
    <col collapsed="false" customWidth="true" hidden="false" outlineLevel="0" max="67" min="20" style="54" width="10.62"/>
    <col collapsed="false" customWidth="false" hidden="false" outlineLevel="0" max="257" min="68" style="54" width="8.99"/>
  </cols>
  <sheetData>
    <row r="1" customFormat="false" ht="39.95" hidden="false" customHeight="true" outlineLevel="0" collapsed="false">
      <c r="A1" s="55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7"/>
      <c r="U1" s="3"/>
      <c r="V1" s="3"/>
      <c r="W1" s="3"/>
    </row>
    <row r="2" customFormat="false" ht="26.25" hidden="false" customHeight="true" outlineLevel="0" collapsed="false">
      <c r="A2" s="58" t="s">
        <v>98</v>
      </c>
      <c r="B2" s="110" t="s">
        <v>99</v>
      </c>
      <c r="C2" s="110"/>
      <c r="D2" s="110"/>
      <c r="E2" s="110" t="s">
        <v>100</v>
      </c>
      <c r="F2" s="110"/>
      <c r="G2" s="110"/>
      <c r="H2" s="110" t="s">
        <v>101</v>
      </c>
      <c r="I2" s="110"/>
      <c r="J2" s="110"/>
      <c r="K2" s="59" t="s">
        <v>102</v>
      </c>
      <c r="L2" s="59"/>
      <c r="M2" s="59"/>
      <c r="N2" s="110" t="s">
        <v>103</v>
      </c>
      <c r="O2" s="110"/>
      <c r="P2" s="110"/>
      <c r="Q2" s="60" t="s">
        <v>104</v>
      </c>
      <c r="R2" s="60"/>
      <c r="S2" s="60"/>
      <c r="T2" s="57"/>
      <c r="U2" s="3"/>
      <c r="V2" s="3"/>
      <c r="W2" s="3"/>
    </row>
    <row r="3" customFormat="false" ht="24.75" hidden="false" customHeight="true" outlineLevel="0" collapsed="false">
      <c r="A3" s="61"/>
      <c r="B3" s="69" t="s">
        <v>105</v>
      </c>
      <c r="C3" s="70" t="s">
        <v>54</v>
      </c>
      <c r="D3" s="71" t="s">
        <v>106</v>
      </c>
      <c r="E3" s="69" t="s">
        <v>105</v>
      </c>
      <c r="F3" s="70" t="s">
        <v>54</v>
      </c>
      <c r="G3" s="71" t="s">
        <v>106</v>
      </c>
      <c r="H3" s="69" t="s">
        <v>30</v>
      </c>
      <c r="I3" s="70" t="s">
        <v>54</v>
      </c>
      <c r="J3" s="71" t="s">
        <v>106</v>
      </c>
      <c r="K3" s="69" t="s">
        <v>30</v>
      </c>
      <c r="L3" s="70" t="s">
        <v>54</v>
      </c>
      <c r="M3" s="71" t="s">
        <v>106</v>
      </c>
      <c r="N3" s="69" t="s">
        <v>30</v>
      </c>
      <c r="O3" s="70" t="s">
        <v>54</v>
      </c>
      <c r="P3" s="71" t="s">
        <v>106</v>
      </c>
      <c r="Q3" s="69" t="s">
        <v>30</v>
      </c>
      <c r="R3" s="70" t="s">
        <v>54</v>
      </c>
      <c r="S3" s="111" t="s">
        <v>106</v>
      </c>
      <c r="T3" s="57"/>
      <c r="U3" s="3"/>
      <c r="V3" s="3"/>
      <c r="W3" s="3"/>
    </row>
    <row r="4" customFormat="false" ht="24.75" hidden="false" customHeight="true" outlineLevel="0" collapsed="false">
      <c r="A4" s="77" t="s">
        <v>57</v>
      </c>
      <c r="B4" s="69"/>
      <c r="C4" s="78" t="s">
        <v>107</v>
      </c>
      <c r="D4" s="79" t="s">
        <v>108</v>
      </c>
      <c r="E4" s="69"/>
      <c r="F4" s="78" t="s">
        <v>107</v>
      </c>
      <c r="G4" s="79" t="s">
        <v>108</v>
      </c>
      <c r="H4" s="69"/>
      <c r="I4" s="78" t="s">
        <v>107</v>
      </c>
      <c r="J4" s="79" t="s">
        <v>109</v>
      </c>
      <c r="K4" s="69"/>
      <c r="L4" s="78" t="s">
        <v>107</v>
      </c>
      <c r="M4" s="79" t="s">
        <v>109</v>
      </c>
      <c r="N4" s="69"/>
      <c r="O4" s="78" t="s">
        <v>107</v>
      </c>
      <c r="P4" s="79" t="s">
        <v>109</v>
      </c>
      <c r="Q4" s="69"/>
      <c r="R4" s="78" t="s">
        <v>107</v>
      </c>
      <c r="S4" s="112" t="s">
        <v>109</v>
      </c>
      <c r="T4" s="57"/>
      <c r="U4" s="3"/>
      <c r="V4" s="3"/>
      <c r="W4" s="3"/>
    </row>
    <row r="5" customFormat="false" ht="23.25" hidden="false" customHeight="true" outlineLevel="0" collapsed="false">
      <c r="A5" s="87" t="s">
        <v>62</v>
      </c>
      <c r="B5" s="90" t="n">
        <f aca="false">E5+H5+K5+Q5</f>
        <v>46513</v>
      </c>
      <c r="C5" s="89" t="n">
        <v>924</v>
      </c>
      <c r="D5" s="88" t="n">
        <v>108</v>
      </c>
      <c r="E5" s="90" t="n">
        <v>9019</v>
      </c>
      <c r="F5" s="89" t="n">
        <v>179.2</v>
      </c>
      <c r="G5" s="90" t="n">
        <v>558</v>
      </c>
      <c r="H5" s="90" t="n">
        <v>954</v>
      </c>
      <c r="I5" s="89" t="n">
        <v>19</v>
      </c>
      <c r="J5" s="90" t="n">
        <v>5276</v>
      </c>
      <c r="K5" s="90" t="n">
        <v>6089</v>
      </c>
      <c r="L5" s="89" t="n">
        <v>121</v>
      </c>
      <c r="M5" s="90" t="n">
        <v>827</v>
      </c>
      <c r="N5" s="113" t="s">
        <v>86</v>
      </c>
      <c r="O5" s="113" t="s">
        <v>86</v>
      </c>
      <c r="P5" s="113" t="s">
        <v>86</v>
      </c>
      <c r="Q5" s="90" t="n">
        <v>30451</v>
      </c>
      <c r="R5" s="89" t="n">
        <v>604.9</v>
      </c>
      <c r="S5" s="114" t="n">
        <v>165</v>
      </c>
      <c r="T5" s="57"/>
      <c r="U5" s="3"/>
      <c r="V5" s="3"/>
      <c r="W5" s="3"/>
    </row>
    <row r="6" customFormat="false" ht="23.25" hidden="false" customHeight="true" outlineLevel="0" collapsed="false">
      <c r="A6" s="93" t="s">
        <v>63</v>
      </c>
      <c r="B6" s="90" t="n">
        <f aca="false">E6+H6+K6+Q6</f>
        <v>47180</v>
      </c>
      <c r="C6" s="89" t="n">
        <v>930.1</v>
      </c>
      <c r="D6" s="90" t="n">
        <v>108</v>
      </c>
      <c r="E6" s="90" t="n">
        <v>9321</v>
      </c>
      <c r="F6" s="89" t="n">
        <v>183.8</v>
      </c>
      <c r="G6" s="90" t="n">
        <v>544</v>
      </c>
      <c r="H6" s="90" t="n">
        <v>954</v>
      </c>
      <c r="I6" s="89" t="n">
        <v>18.8</v>
      </c>
      <c r="J6" s="90" t="n">
        <v>5317</v>
      </c>
      <c r="K6" s="90" t="n">
        <v>5662</v>
      </c>
      <c r="L6" s="89" t="n">
        <v>111.6</v>
      </c>
      <c r="M6" s="90" t="n">
        <v>896</v>
      </c>
      <c r="N6" s="113" t="s">
        <v>86</v>
      </c>
      <c r="O6" s="113" t="s">
        <v>86</v>
      </c>
      <c r="P6" s="113" t="s">
        <v>86</v>
      </c>
      <c r="Q6" s="90" t="n">
        <v>31243</v>
      </c>
      <c r="R6" s="89" t="n">
        <v>616</v>
      </c>
      <c r="S6" s="114" t="n">
        <v>162</v>
      </c>
      <c r="T6" s="57"/>
      <c r="U6" s="3"/>
      <c r="V6" s="3"/>
      <c r="W6" s="3"/>
    </row>
    <row r="7" customFormat="false" ht="23.25" hidden="false" customHeight="true" outlineLevel="0" collapsed="false">
      <c r="A7" s="93" t="s">
        <v>64</v>
      </c>
      <c r="B7" s="90" t="n">
        <f aca="false">E7+H7+K7+Q7</f>
        <v>47708</v>
      </c>
      <c r="C7" s="89" t="n">
        <v>934.3</v>
      </c>
      <c r="D7" s="90" t="n">
        <v>107</v>
      </c>
      <c r="E7" s="90" t="n">
        <v>9345</v>
      </c>
      <c r="F7" s="89" t="n">
        <v>183</v>
      </c>
      <c r="G7" s="90" t="n">
        <v>546</v>
      </c>
      <c r="H7" s="90" t="n">
        <v>876</v>
      </c>
      <c r="I7" s="89" t="n">
        <v>17.2</v>
      </c>
      <c r="J7" s="90" t="n">
        <v>5829</v>
      </c>
      <c r="K7" s="90" t="n">
        <v>5561</v>
      </c>
      <c r="L7" s="89" t="n">
        <v>108.9</v>
      </c>
      <c r="M7" s="90" t="n">
        <v>918</v>
      </c>
      <c r="N7" s="113" t="s">
        <v>86</v>
      </c>
      <c r="O7" s="113" t="s">
        <v>86</v>
      </c>
      <c r="P7" s="113" t="s">
        <v>86</v>
      </c>
      <c r="Q7" s="90" t="n">
        <v>31926</v>
      </c>
      <c r="R7" s="89" t="n">
        <v>625.3</v>
      </c>
      <c r="S7" s="114" t="n">
        <v>160</v>
      </c>
      <c r="T7" s="57"/>
      <c r="U7" s="3"/>
      <c r="V7" s="3"/>
      <c r="W7" s="3"/>
    </row>
    <row r="8" customFormat="false" ht="23.25" hidden="false" customHeight="true" outlineLevel="0" collapsed="false">
      <c r="A8" s="93" t="s">
        <v>65</v>
      </c>
      <c r="B8" s="90" t="n">
        <f aca="false">E8+H8+K8+Q8</f>
        <v>48804</v>
      </c>
      <c r="C8" s="89" t="n">
        <v>950.5</v>
      </c>
      <c r="D8" s="90" t="n">
        <v>105</v>
      </c>
      <c r="E8" s="90" t="n">
        <v>9576</v>
      </c>
      <c r="F8" s="89" t="n">
        <v>186.5</v>
      </c>
      <c r="G8" s="90" t="n">
        <v>536</v>
      </c>
      <c r="H8" s="90" t="n">
        <v>861</v>
      </c>
      <c r="I8" s="89" t="n">
        <v>16.8</v>
      </c>
      <c r="J8" s="90" t="n">
        <v>5964</v>
      </c>
      <c r="K8" s="90" t="n">
        <v>4980</v>
      </c>
      <c r="L8" s="89" t="n">
        <v>97</v>
      </c>
      <c r="M8" s="90" t="n">
        <v>1031</v>
      </c>
      <c r="N8" s="113" t="s">
        <v>86</v>
      </c>
      <c r="O8" s="113" t="s">
        <v>86</v>
      </c>
      <c r="P8" s="113" t="s">
        <v>86</v>
      </c>
      <c r="Q8" s="90" t="n">
        <v>33387</v>
      </c>
      <c r="R8" s="89" t="n">
        <v>650.2</v>
      </c>
      <c r="S8" s="114" t="n">
        <v>154</v>
      </c>
      <c r="T8" s="57"/>
      <c r="U8" s="3"/>
      <c r="V8" s="3"/>
      <c r="W8" s="3"/>
    </row>
    <row r="9" customFormat="false" ht="23.25" hidden="false" customHeight="true" outlineLevel="0" collapsed="false">
      <c r="A9" s="93" t="s">
        <v>66</v>
      </c>
      <c r="B9" s="90" t="n">
        <f aca="false">E9+H9+K9+Q9</f>
        <v>50924</v>
      </c>
      <c r="C9" s="89" t="n">
        <v>989.8</v>
      </c>
      <c r="D9" s="90" t="n">
        <v>101</v>
      </c>
      <c r="E9" s="90" t="n">
        <v>9849</v>
      </c>
      <c r="F9" s="89" t="n">
        <v>191.4</v>
      </c>
      <c r="G9" s="90" t="n">
        <v>552</v>
      </c>
      <c r="H9" s="90" t="n">
        <v>835</v>
      </c>
      <c r="I9" s="89" t="n">
        <v>16.2</v>
      </c>
      <c r="J9" s="90" t="n">
        <v>6162</v>
      </c>
      <c r="K9" s="90" t="n">
        <v>4714</v>
      </c>
      <c r="L9" s="89" t="n">
        <v>91.6</v>
      </c>
      <c r="M9" s="90" t="n">
        <v>1091</v>
      </c>
      <c r="N9" s="113" t="s">
        <v>86</v>
      </c>
      <c r="O9" s="113" t="s">
        <v>86</v>
      </c>
      <c r="P9" s="113" t="s">
        <v>86</v>
      </c>
      <c r="Q9" s="90" t="n">
        <v>35526</v>
      </c>
      <c r="R9" s="89" t="n">
        <v>690.5</v>
      </c>
      <c r="S9" s="114" t="n">
        <v>145</v>
      </c>
      <c r="T9" s="57"/>
      <c r="U9" s="3"/>
      <c r="V9" s="3"/>
      <c r="W9" s="3"/>
    </row>
    <row r="10" customFormat="false" ht="15.95" hidden="false" customHeight="true" outlineLevel="0" collapsed="false">
      <c r="A10" s="93"/>
      <c r="B10" s="90"/>
      <c r="C10" s="89"/>
      <c r="D10" s="90"/>
      <c r="E10" s="90"/>
      <c r="F10" s="89"/>
      <c r="G10" s="90"/>
      <c r="H10" s="90"/>
      <c r="I10" s="89"/>
      <c r="J10" s="90"/>
      <c r="K10" s="90"/>
      <c r="L10" s="89"/>
      <c r="M10" s="90"/>
      <c r="N10" s="115"/>
      <c r="O10" s="115"/>
      <c r="P10" s="115"/>
      <c r="Q10" s="90"/>
      <c r="R10" s="89"/>
      <c r="S10" s="114"/>
      <c r="T10" s="57"/>
      <c r="U10" s="3"/>
      <c r="V10" s="3"/>
      <c r="W10" s="3"/>
    </row>
    <row r="11" customFormat="false" ht="23.25" hidden="false" customHeight="true" outlineLevel="0" collapsed="false">
      <c r="A11" s="93" t="s">
        <v>67</v>
      </c>
      <c r="B11" s="90" t="n">
        <f aca="false">E11+H11+K11+Q11</f>
        <v>52199</v>
      </c>
      <c r="C11" s="89" t="n">
        <v>1009.4</v>
      </c>
      <c r="D11" s="90" t="n">
        <v>99</v>
      </c>
      <c r="E11" s="90" t="n">
        <v>10010</v>
      </c>
      <c r="F11" s="89" t="n">
        <v>193.6</v>
      </c>
      <c r="G11" s="90" t="n">
        <v>517</v>
      </c>
      <c r="H11" s="90" t="n">
        <v>644</v>
      </c>
      <c r="I11" s="89" t="n">
        <v>12.5</v>
      </c>
      <c r="J11" s="90" t="n">
        <v>8030</v>
      </c>
      <c r="K11" s="90" t="n">
        <v>4416</v>
      </c>
      <c r="L11" s="89" t="n">
        <v>85.4</v>
      </c>
      <c r="M11" s="90" t="n">
        <v>1171</v>
      </c>
      <c r="N11" s="113" t="s">
        <v>86</v>
      </c>
      <c r="O11" s="113" t="s">
        <v>86</v>
      </c>
      <c r="P11" s="113" t="s">
        <v>86</v>
      </c>
      <c r="Q11" s="90" t="n">
        <v>37129</v>
      </c>
      <c r="R11" s="89" t="n">
        <v>718</v>
      </c>
      <c r="S11" s="114" t="n">
        <v>139</v>
      </c>
      <c r="T11" s="57"/>
      <c r="U11" s="3"/>
      <c r="V11" s="3"/>
      <c r="W11" s="3"/>
    </row>
    <row r="12" customFormat="false" ht="23.25" hidden="false" customHeight="true" outlineLevel="0" collapsed="false">
      <c r="A12" s="93" t="s">
        <v>68</v>
      </c>
      <c r="B12" s="90" t="n">
        <f aca="false">E12+H12+K12+Q12</f>
        <v>53254</v>
      </c>
      <c r="C12" s="89" t="n">
        <v>1022.3</v>
      </c>
      <c r="D12" s="90" t="n">
        <v>98</v>
      </c>
      <c r="E12" s="90" t="n">
        <v>10010</v>
      </c>
      <c r="F12" s="89" t="n">
        <v>192.2</v>
      </c>
      <c r="G12" s="90" t="n">
        <v>520</v>
      </c>
      <c r="H12" s="90" t="n">
        <v>599</v>
      </c>
      <c r="I12" s="89" t="n">
        <v>11.5</v>
      </c>
      <c r="J12" s="90" t="n">
        <v>8696</v>
      </c>
      <c r="K12" s="90" t="n">
        <v>4099</v>
      </c>
      <c r="L12" s="89" t="n">
        <v>78.7</v>
      </c>
      <c r="M12" s="90" t="n">
        <v>1271</v>
      </c>
      <c r="N12" s="113" t="s">
        <v>86</v>
      </c>
      <c r="O12" s="113" t="s">
        <v>86</v>
      </c>
      <c r="P12" s="113" t="s">
        <v>86</v>
      </c>
      <c r="Q12" s="90" t="n">
        <v>38546</v>
      </c>
      <c r="R12" s="89" t="n">
        <v>740</v>
      </c>
      <c r="S12" s="114" t="n">
        <v>135</v>
      </c>
      <c r="T12" s="57"/>
      <c r="U12" s="3"/>
      <c r="V12" s="3"/>
      <c r="W12" s="3"/>
    </row>
    <row r="13" customFormat="false" ht="23.25" hidden="false" customHeight="true" outlineLevel="0" collapsed="false">
      <c r="A13" s="93" t="s">
        <v>69</v>
      </c>
      <c r="B13" s="90" t="n">
        <f aca="false">E13+H13+K13+Q13</f>
        <v>54566</v>
      </c>
      <c r="C13" s="89" t="n">
        <v>1041.9</v>
      </c>
      <c r="D13" s="90" t="n">
        <v>96</v>
      </c>
      <c r="E13" s="90" t="n">
        <v>10388</v>
      </c>
      <c r="F13" s="89" t="n">
        <v>198.3</v>
      </c>
      <c r="G13" s="90" t="n">
        <v>504</v>
      </c>
      <c r="H13" s="90" t="n">
        <v>555</v>
      </c>
      <c r="I13" s="89" t="n">
        <v>10.6</v>
      </c>
      <c r="J13" s="90" t="n">
        <v>9437</v>
      </c>
      <c r="K13" s="90" t="n">
        <v>3296</v>
      </c>
      <c r="L13" s="89" t="n">
        <v>62.9</v>
      </c>
      <c r="M13" s="90" t="n">
        <v>1589</v>
      </c>
      <c r="N13" s="113" t="s">
        <v>86</v>
      </c>
      <c r="O13" s="113" t="s">
        <v>86</v>
      </c>
      <c r="P13" s="113" t="s">
        <v>86</v>
      </c>
      <c r="Q13" s="90" t="n">
        <v>40327</v>
      </c>
      <c r="R13" s="89" t="n">
        <v>770</v>
      </c>
      <c r="S13" s="114" t="n">
        <v>130</v>
      </c>
      <c r="T13" s="57"/>
      <c r="U13" s="3"/>
      <c r="V13" s="3"/>
      <c r="W13" s="3"/>
    </row>
    <row r="14" customFormat="false" ht="23.25" hidden="false" customHeight="true" outlineLevel="0" collapsed="false">
      <c r="A14" s="93" t="s">
        <v>70</v>
      </c>
      <c r="B14" s="90" t="n">
        <f aca="false">E14+H14+K14+Q14</f>
        <v>56011</v>
      </c>
      <c r="C14" s="89" t="n">
        <v>1064.1</v>
      </c>
      <c r="D14" s="90" t="n">
        <v>94</v>
      </c>
      <c r="E14" s="90" t="n">
        <v>10435</v>
      </c>
      <c r="F14" s="89" t="n">
        <v>198.2</v>
      </c>
      <c r="G14" s="90" t="n">
        <v>504</v>
      </c>
      <c r="H14" s="90" t="n">
        <v>437</v>
      </c>
      <c r="I14" s="89" t="n">
        <v>8.3</v>
      </c>
      <c r="J14" s="90" t="n">
        <v>12044</v>
      </c>
      <c r="K14" s="90" t="n">
        <v>3030</v>
      </c>
      <c r="L14" s="89" t="n">
        <v>57.6</v>
      </c>
      <c r="M14" s="90" t="n">
        <v>1737</v>
      </c>
      <c r="N14" s="113" t="s">
        <v>86</v>
      </c>
      <c r="O14" s="113" t="s">
        <v>86</v>
      </c>
      <c r="P14" s="113" t="s">
        <v>86</v>
      </c>
      <c r="Q14" s="90" t="n">
        <v>42109</v>
      </c>
      <c r="R14" s="89" t="n">
        <v>800</v>
      </c>
      <c r="S14" s="114" t="n">
        <v>125</v>
      </c>
      <c r="T14" s="57"/>
      <c r="U14" s="3"/>
      <c r="V14" s="3"/>
      <c r="W14" s="3"/>
    </row>
    <row r="15" customFormat="false" ht="23.25" hidden="false" customHeight="true" outlineLevel="0" collapsed="false">
      <c r="A15" s="93" t="s">
        <v>71</v>
      </c>
      <c r="B15" s="90" t="n">
        <f aca="false">E15+H15+K15+Q15</f>
        <v>57069</v>
      </c>
      <c r="C15" s="89" t="n">
        <v>1079.7</v>
      </c>
      <c r="D15" s="90" t="n">
        <v>93</v>
      </c>
      <c r="E15" s="90" t="n">
        <v>10520</v>
      </c>
      <c r="F15" s="89" t="n">
        <v>199</v>
      </c>
      <c r="G15" s="90" t="n">
        <v>502</v>
      </c>
      <c r="H15" s="90" t="n">
        <v>422</v>
      </c>
      <c r="I15" s="89" t="n">
        <v>8</v>
      </c>
      <c r="J15" s="90" t="n">
        <v>12525</v>
      </c>
      <c r="K15" s="90" t="n">
        <v>2770</v>
      </c>
      <c r="L15" s="89" t="n">
        <v>52.4</v>
      </c>
      <c r="M15" s="90" t="n">
        <v>1908</v>
      </c>
      <c r="N15" s="113" t="s">
        <v>86</v>
      </c>
      <c r="O15" s="113" t="s">
        <v>86</v>
      </c>
      <c r="P15" s="113" t="s">
        <v>86</v>
      </c>
      <c r="Q15" s="90" t="n">
        <v>43357</v>
      </c>
      <c r="R15" s="89" t="n">
        <v>820.3</v>
      </c>
      <c r="S15" s="114" t="n">
        <v>122</v>
      </c>
      <c r="T15" s="57"/>
      <c r="U15" s="3"/>
      <c r="V15" s="3"/>
      <c r="W15" s="3"/>
    </row>
    <row r="16" customFormat="false" ht="15.95" hidden="false" customHeight="true" outlineLevel="0" collapsed="false">
      <c r="A16" s="93"/>
      <c r="B16" s="90"/>
      <c r="C16" s="89"/>
      <c r="D16" s="90"/>
      <c r="E16" s="90"/>
      <c r="F16" s="89"/>
      <c r="G16" s="90"/>
      <c r="H16" s="90"/>
      <c r="I16" s="89"/>
      <c r="J16" s="90"/>
      <c r="K16" s="90"/>
      <c r="L16" s="89"/>
      <c r="M16" s="90"/>
      <c r="N16" s="115"/>
      <c r="O16" s="115"/>
      <c r="P16" s="115"/>
      <c r="Q16" s="90"/>
      <c r="R16" s="89"/>
      <c r="S16" s="114"/>
      <c r="T16" s="57"/>
      <c r="U16" s="3"/>
      <c r="V16" s="3"/>
      <c r="W16" s="3"/>
    </row>
    <row r="17" customFormat="false" ht="23.25" hidden="false" customHeight="true" outlineLevel="0" collapsed="false">
      <c r="A17" s="93" t="s">
        <v>72</v>
      </c>
      <c r="B17" s="90" t="n">
        <f aca="false">E17+H17+K17+Q17</f>
        <v>58495</v>
      </c>
      <c r="C17" s="89" t="n">
        <v>1102</v>
      </c>
      <c r="D17" s="90" t="n">
        <v>91</v>
      </c>
      <c r="E17" s="90" t="n">
        <v>10685</v>
      </c>
      <c r="F17" s="89" t="n">
        <v>201.3</v>
      </c>
      <c r="G17" s="90" t="n">
        <v>497</v>
      </c>
      <c r="H17" s="90" t="n">
        <v>352</v>
      </c>
      <c r="I17" s="89" t="n">
        <v>6.6</v>
      </c>
      <c r="J17" s="90" t="n">
        <v>15080</v>
      </c>
      <c r="K17" s="90" t="n">
        <v>2577</v>
      </c>
      <c r="L17" s="89" t="n">
        <v>48.5</v>
      </c>
      <c r="M17" s="90" t="n">
        <v>2060</v>
      </c>
      <c r="N17" s="113" t="s">
        <v>86</v>
      </c>
      <c r="O17" s="113" t="s">
        <v>86</v>
      </c>
      <c r="P17" s="113" t="s">
        <v>86</v>
      </c>
      <c r="Q17" s="90" t="n">
        <v>44881</v>
      </c>
      <c r="R17" s="89" t="n">
        <v>845.5</v>
      </c>
      <c r="S17" s="114" t="n">
        <v>118</v>
      </c>
      <c r="T17" s="57"/>
      <c r="U17" s="3"/>
      <c r="V17" s="3"/>
      <c r="W17" s="3"/>
    </row>
    <row r="18" customFormat="false" ht="23.25" hidden="false" customHeight="true" outlineLevel="0" collapsed="false">
      <c r="A18" s="93" t="s">
        <v>73</v>
      </c>
      <c r="B18" s="90" t="n">
        <f aca="false">E18+H18+K18+Q18</f>
        <v>60658</v>
      </c>
      <c r="C18" s="89" t="n">
        <v>1138.1</v>
      </c>
      <c r="D18" s="90" t="n">
        <v>88</v>
      </c>
      <c r="E18" s="90" t="n">
        <v>11088</v>
      </c>
      <c r="F18" s="89" t="n">
        <v>208</v>
      </c>
      <c r="G18" s="90" t="n">
        <v>481</v>
      </c>
      <c r="H18" s="90" t="n">
        <v>332</v>
      </c>
      <c r="I18" s="89" t="n">
        <v>6.2</v>
      </c>
      <c r="J18" s="90" t="n">
        <v>16053</v>
      </c>
      <c r="K18" s="90" t="n">
        <v>2428</v>
      </c>
      <c r="L18" s="89" t="n">
        <v>45.6</v>
      </c>
      <c r="M18" s="90" t="n">
        <v>2195</v>
      </c>
      <c r="N18" s="113" t="s">
        <v>86</v>
      </c>
      <c r="O18" s="113" t="s">
        <v>86</v>
      </c>
      <c r="P18" s="113" t="s">
        <v>86</v>
      </c>
      <c r="Q18" s="90" t="n">
        <v>46810</v>
      </c>
      <c r="R18" s="89" t="n">
        <v>878.3</v>
      </c>
      <c r="S18" s="114" t="n">
        <v>114</v>
      </c>
      <c r="T18" s="57"/>
      <c r="U18" s="3"/>
      <c r="V18" s="3"/>
      <c r="W18" s="3"/>
    </row>
    <row r="19" customFormat="false" ht="23.25" hidden="false" customHeight="true" outlineLevel="0" collapsed="false">
      <c r="A19" s="93" t="s">
        <v>74</v>
      </c>
      <c r="B19" s="90" t="n">
        <f aca="false">E19+H19+K19+Q19</f>
        <v>63178</v>
      </c>
      <c r="C19" s="89" t="n">
        <v>1179.5</v>
      </c>
      <c r="D19" s="90" t="n">
        <v>85</v>
      </c>
      <c r="E19" s="90" t="n">
        <v>11744</v>
      </c>
      <c r="F19" s="89" t="n">
        <v>219.3</v>
      </c>
      <c r="G19" s="90" t="n">
        <v>456</v>
      </c>
      <c r="H19" s="90" t="n">
        <v>332</v>
      </c>
      <c r="I19" s="89" t="n">
        <v>6.2</v>
      </c>
      <c r="J19" s="90" t="n">
        <v>16133</v>
      </c>
      <c r="K19" s="90" t="n">
        <v>2385</v>
      </c>
      <c r="L19" s="89" t="n">
        <v>44.5</v>
      </c>
      <c r="M19" s="90" t="n">
        <v>2246</v>
      </c>
      <c r="N19" s="113" t="s">
        <v>86</v>
      </c>
      <c r="O19" s="113" t="s">
        <v>86</v>
      </c>
      <c r="P19" s="113" t="s">
        <v>86</v>
      </c>
      <c r="Q19" s="90" t="n">
        <v>48717</v>
      </c>
      <c r="R19" s="89" t="n">
        <v>909.5</v>
      </c>
      <c r="S19" s="114" t="n">
        <v>110</v>
      </c>
      <c r="T19" s="57"/>
      <c r="U19" s="3"/>
      <c r="V19" s="3"/>
      <c r="W19" s="3"/>
    </row>
    <row r="20" customFormat="false" ht="23.25" hidden="false" customHeight="true" outlineLevel="0" collapsed="false">
      <c r="A20" s="93" t="s">
        <v>75</v>
      </c>
      <c r="B20" s="90" t="n">
        <f aca="false">E20+H20+K20+Q20</f>
        <v>63675</v>
      </c>
      <c r="C20" s="89" t="n">
        <v>1181.6</v>
      </c>
      <c r="D20" s="90" t="n">
        <v>85</v>
      </c>
      <c r="E20" s="90" t="n">
        <v>11982</v>
      </c>
      <c r="F20" s="89" t="n">
        <v>222.3</v>
      </c>
      <c r="G20" s="90" t="n">
        <v>450</v>
      </c>
      <c r="H20" s="90" t="n">
        <v>297</v>
      </c>
      <c r="I20" s="89" t="n">
        <v>5.5</v>
      </c>
      <c r="J20" s="90" t="n">
        <v>18145</v>
      </c>
      <c r="K20" s="90" t="n">
        <v>2220</v>
      </c>
      <c r="L20" s="89" t="n">
        <v>41.2</v>
      </c>
      <c r="M20" s="90" t="n">
        <v>2428</v>
      </c>
      <c r="N20" s="113" t="s">
        <v>86</v>
      </c>
      <c r="O20" s="113" t="s">
        <v>86</v>
      </c>
      <c r="P20" s="113" t="s">
        <v>86</v>
      </c>
      <c r="Q20" s="90" t="n">
        <v>49176</v>
      </c>
      <c r="R20" s="89" t="n">
        <v>912.5</v>
      </c>
      <c r="S20" s="114" t="n">
        <v>110</v>
      </c>
      <c r="T20" s="57"/>
      <c r="U20" s="3"/>
      <c r="V20" s="3"/>
      <c r="W20" s="3"/>
    </row>
    <row r="21" customFormat="false" ht="23.25" hidden="false" customHeight="true" outlineLevel="0" collapsed="false">
      <c r="A21" s="93" t="s">
        <v>76</v>
      </c>
      <c r="B21" s="90" t="n">
        <f aca="false">E21+H21+K21+Q21</f>
        <v>64064</v>
      </c>
      <c r="C21" s="89" t="n">
        <v>1183.5</v>
      </c>
      <c r="D21" s="90" t="n">
        <v>84</v>
      </c>
      <c r="E21" s="90" t="n">
        <v>12121</v>
      </c>
      <c r="F21" s="89" t="n">
        <v>223.9</v>
      </c>
      <c r="G21" s="90" t="n">
        <v>447</v>
      </c>
      <c r="H21" s="90" t="n">
        <v>258</v>
      </c>
      <c r="I21" s="89" t="n">
        <v>4.8</v>
      </c>
      <c r="J21" s="90" t="n">
        <v>20981</v>
      </c>
      <c r="K21" s="90" t="n">
        <v>2187</v>
      </c>
      <c r="L21" s="89" t="n">
        <v>40.4</v>
      </c>
      <c r="M21" s="90" t="n">
        <v>2475</v>
      </c>
      <c r="N21" s="113" t="s">
        <v>86</v>
      </c>
      <c r="O21" s="113" t="s">
        <v>86</v>
      </c>
      <c r="P21" s="113" t="s">
        <v>86</v>
      </c>
      <c r="Q21" s="90" t="n">
        <v>49498</v>
      </c>
      <c r="R21" s="89" t="n">
        <v>914.4</v>
      </c>
      <c r="S21" s="114" t="n">
        <v>109</v>
      </c>
      <c r="T21" s="57"/>
      <c r="U21" s="3"/>
      <c r="V21" s="3"/>
      <c r="W21" s="3"/>
    </row>
    <row r="22" customFormat="false" ht="15.95" hidden="false" customHeight="true" outlineLevel="0" collapsed="false">
      <c r="A22" s="93"/>
      <c r="B22" s="90"/>
      <c r="C22" s="89"/>
      <c r="D22" s="90"/>
      <c r="E22" s="90"/>
      <c r="F22" s="89"/>
      <c r="G22" s="90"/>
      <c r="H22" s="90"/>
      <c r="I22" s="89"/>
      <c r="J22" s="90"/>
      <c r="K22" s="90"/>
      <c r="L22" s="89"/>
      <c r="M22" s="90"/>
      <c r="N22" s="115"/>
      <c r="O22" s="115"/>
      <c r="P22" s="115"/>
      <c r="Q22" s="90"/>
      <c r="R22" s="89"/>
      <c r="S22" s="114"/>
      <c r="T22" s="57"/>
      <c r="U22" s="3"/>
      <c r="V22" s="3"/>
      <c r="W22" s="3"/>
    </row>
    <row r="23" customFormat="false" ht="23.25" hidden="false" customHeight="true" outlineLevel="0" collapsed="false">
      <c r="A23" s="93" t="s">
        <v>77</v>
      </c>
      <c r="B23" s="90" t="n">
        <f aca="false">E23+H23+K23+Q23</f>
        <v>63533</v>
      </c>
      <c r="C23" s="89" t="n">
        <v>1167.1</v>
      </c>
      <c r="D23" s="90" t="n">
        <v>86</v>
      </c>
      <c r="E23" s="90" t="n">
        <v>12118</v>
      </c>
      <c r="F23" s="89" t="n">
        <v>222.6</v>
      </c>
      <c r="G23" s="90" t="n">
        <v>449</v>
      </c>
      <c r="H23" s="90" t="n">
        <v>258</v>
      </c>
      <c r="I23" s="89" t="n">
        <v>4.7</v>
      </c>
      <c r="J23" s="90" t="n">
        <v>21100</v>
      </c>
      <c r="K23" s="90" t="n">
        <v>1929</v>
      </c>
      <c r="L23" s="89" t="n">
        <v>35.4</v>
      </c>
      <c r="M23" s="90" t="n">
        <v>2822</v>
      </c>
      <c r="N23" s="113" t="s">
        <v>86</v>
      </c>
      <c r="O23" s="113" t="s">
        <v>86</v>
      </c>
      <c r="P23" s="113" t="s">
        <v>86</v>
      </c>
      <c r="Q23" s="90" t="n">
        <v>49228</v>
      </c>
      <c r="R23" s="89" t="n">
        <v>904.3</v>
      </c>
      <c r="S23" s="114" t="n">
        <v>111</v>
      </c>
      <c r="T23" s="94"/>
    </row>
    <row r="24" customFormat="false" ht="23.25" hidden="false" customHeight="true" outlineLevel="0" collapsed="false">
      <c r="A24" s="93" t="s">
        <v>78</v>
      </c>
      <c r="B24" s="90" t="n">
        <f aca="false">E24+H24+K24+Q24</f>
        <v>63963</v>
      </c>
      <c r="C24" s="89" t="n">
        <v>1168.8</v>
      </c>
      <c r="D24" s="90" t="n">
        <v>86</v>
      </c>
      <c r="E24" s="90" t="n">
        <v>12178</v>
      </c>
      <c r="F24" s="89" t="n">
        <v>222.5</v>
      </c>
      <c r="G24" s="90" t="n">
        <v>449</v>
      </c>
      <c r="H24" s="90" t="n">
        <v>258</v>
      </c>
      <c r="I24" s="89" t="n">
        <v>4.7</v>
      </c>
      <c r="J24" s="90" t="n">
        <v>21211</v>
      </c>
      <c r="K24" s="90" t="n">
        <v>1929</v>
      </c>
      <c r="L24" s="89" t="n">
        <v>35.2</v>
      </c>
      <c r="M24" s="90" t="n">
        <v>2837</v>
      </c>
      <c r="N24" s="113" t="s">
        <v>86</v>
      </c>
      <c r="O24" s="113" t="s">
        <v>86</v>
      </c>
      <c r="P24" s="113" t="s">
        <v>86</v>
      </c>
      <c r="Q24" s="90" t="n">
        <v>49598</v>
      </c>
      <c r="R24" s="89" t="n">
        <v>906.3</v>
      </c>
      <c r="S24" s="114" t="n">
        <v>110</v>
      </c>
      <c r="T24" s="94"/>
    </row>
    <row r="25" customFormat="false" ht="23.25" hidden="false" customHeight="true" outlineLevel="0" collapsed="false">
      <c r="A25" s="93" t="s">
        <v>79</v>
      </c>
      <c r="B25" s="90" t="n">
        <f aca="false">E25+H25+K25+Q25</f>
        <v>64087</v>
      </c>
      <c r="C25" s="89" t="n">
        <v>1165.3</v>
      </c>
      <c r="D25" s="90" t="n">
        <v>86</v>
      </c>
      <c r="E25" s="90" t="n">
        <v>12105</v>
      </c>
      <c r="F25" s="89" t="n">
        <v>220.1</v>
      </c>
      <c r="G25" s="90" t="n">
        <v>454</v>
      </c>
      <c r="H25" s="90" t="n">
        <v>258</v>
      </c>
      <c r="I25" s="89" t="n">
        <v>4.7</v>
      </c>
      <c r="J25" s="90" t="n">
        <v>21316</v>
      </c>
      <c r="K25" s="90" t="n">
        <v>1867</v>
      </c>
      <c r="L25" s="89" t="n">
        <v>33.9</v>
      </c>
      <c r="M25" s="90" t="n">
        <v>2946</v>
      </c>
      <c r="N25" s="113" t="s">
        <v>86</v>
      </c>
      <c r="O25" s="113" t="s">
        <v>86</v>
      </c>
      <c r="P25" s="113" t="s">
        <v>86</v>
      </c>
      <c r="Q25" s="90" t="n">
        <v>49857</v>
      </c>
      <c r="R25" s="89" t="n">
        <v>906.6</v>
      </c>
      <c r="S25" s="114" t="n">
        <v>110</v>
      </c>
      <c r="T25" s="94"/>
    </row>
    <row r="26" customFormat="false" ht="23.25" hidden="false" customHeight="true" outlineLevel="0" collapsed="false">
      <c r="A26" s="93" t="s">
        <v>80</v>
      </c>
      <c r="B26" s="90" t="n">
        <f aca="false">E26+H26+K26+Q26</f>
        <v>64334</v>
      </c>
      <c r="C26" s="89" t="n">
        <v>1165.4</v>
      </c>
      <c r="D26" s="90" t="n">
        <v>86</v>
      </c>
      <c r="E26" s="90" t="n">
        <v>12205</v>
      </c>
      <c r="F26" s="89" t="n">
        <v>221.1</v>
      </c>
      <c r="G26" s="90" t="n">
        <v>452</v>
      </c>
      <c r="H26" s="90" t="n">
        <v>258</v>
      </c>
      <c r="I26" s="89" t="n">
        <v>4.7</v>
      </c>
      <c r="J26" s="90" t="n">
        <v>21397</v>
      </c>
      <c r="K26" s="90" t="n">
        <v>1700</v>
      </c>
      <c r="L26" s="89" t="n">
        <v>30.8</v>
      </c>
      <c r="M26" s="90" t="n">
        <v>3247</v>
      </c>
      <c r="N26" s="113" t="s">
        <v>86</v>
      </c>
      <c r="O26" s="113" t="s">
        <v>86</v>
      </c>
      <c r="P26" s="113" t="s">
        <v>86</v>
      </c>
      <c r="Q26" s="90" t="n">
        <v>50171</v>
      </c>
      <c r="R26" s="89" t="n">
        <v>908.8</v>
      </c>
      <c r="S26" s="114" t="n">
        <v>110</v>
      </c>
      <c r="T26" s="94"/>
    </row>
    <row r="27" customFormat="false" ht="23.25" hidden="false" customHeight="true" outlineLevel="0" collapsed="false">
      <c r="A27" s="93" t="s">
        <v>81</v>
      </c>
      <c r="B27" s="90" t="n">
        <f aca="false">E27+H27+K27+Q27</f>
        <v>64044</v>
      </c>
      <c r="C27" s="89" t="n">
        <v>1185.6</v>
      </c>
      <c r="D27" s="90" t="n">
        <v>84</v>
      </c>
      <c r="E27" s="90" t="n">
        <v>12201</v>
      </c>
      <c r="F27" s="89" t="n">
        <v>225.9</v>
      </c>
      <c r="G27" s="90" t="n">
        <v>443</v>
      </c>
      <c r="H27" s="90" t="n">
        <v>258</v>
      </c>
      <c r="I27" s="89" t="n">
        <v>4.8</v>
      </c>
      <c r="J27" s="90" t="n">
        <v>20938</v>
      </c>
      <c r="K27" s="90" t="n">
        <v>1694</v>
      </c>
      <c r="L27" s="89" t="n">
        <v>31.4</v>
      </c>
      <c r="M27" s="90" t="n">
        <v>3189</v>
      </c>
      <c r="N27" s="113" t="s">
        <v>86</v>
      </c>
      <c r="O27" s="113" t="s">
        <v>86</v>
      </c>
      <c r="P27" s="113" t="s">
        <v>86</v>
      </c>
      <c r="Q27" s="90" t="n">
        <v>49891</v>
      </c>
      <c r="R27" s="89" t="n">
        <v>923.6</v>
      </c>
      <c r="S27" s="114" t="n">
        <v>108</v>
      </c>
      <c r="T27" s="94"/>
    </row>
    <row r="28" customFormat="false" ht="15.95" hidden="false" customHeight="true" outlineLevel="0" collapsed="false">
      <c r="A28" s="93"/>
      <c r="B28" s="90"/>
      <c r="C28" s="89"/>
      <c r="D28" s="90"/>
      <c r="E28" s="90"/>
      <c r="F28" s="89"/>
      <c r="G28" s="90"/>
      <c r="H28" s="90"/>
      <c r="I28" s="89"/>
      <c r="J28" s="90"/>
      <c r="K28" s="90"/>
      <c r="L28" s="89"/>
      <c r="M28" s="90"/>
      <c r="N28" s="115"/>
      <c r="O28" s="115"/>
      <c r="P28" s="115"/>
      <c r="Q28" s="90"/>
      <c r="R28" s="89"/>
      <c r="S28" s="114"/>
      <c r="T28" s="94"/>
    </row>
    <row r="29" customFormat="false" ht="23.25" hidden="false" customHeight="true" outlineLevel="0" collapsed="false">
      <c r="A29" s="93" t="s">
        <v>82</v>
      </c>
      <c r="B29" s="90" t="n">
        <f aca="false">E29+H29+K29+Q29</f>
        <v>63691</v>
      </c>
      <c r="C29" s="89" t="n">
        <v>1177.3</v>
      </c>
      <c r="D29" s="90" t="n">
        <v>85</v>
      </c>
      <c r="E29" s="90" t="n">
        <v>12245</v>
      </c>
      <c r="F29" s="89" t="n">
        <v>226.3</v>
      </c>
      <c r="G29" s="90" t="n">
        <v>442</v>
      </c>
      <c r="H29" s="90" t="n">
        <v>258</v>
      </c>
      <c r="I29" s="89" t="n">
        <v>4.8</v>
      </c>
      <c r="J29" s="90" t="n">
        <v>20969</v>
      </c>
      <c r="K29" s="90" t="n">
        <v>1458</v>
      </c>
      <c r="L29" s="89" t="n">
        <v>27</v>
      </c>
      <c r="M29" s="90" t="n">
        <v>3711</v>
      </c>
      <c r="N29" s="113" t="s">
        <v>86</v>
      </c>
      <c r="O29" s="113" t="s">
        <v>86</v>
      </c>
      <c r="P29" s="113" t="s">
        <v>86</v>
      </c>
      <c r="Q29" s="90" t="n">
        <v>49730</v>
      </c>
      <c r="R29" s="89" t="n">
        <v>919.2</v>
      </c>
      <c r="S29" s="114" t="n">
        <v>109</v>
      </c>
      <c r="T29" s="94"/>
    </row>
    <row r="30" customFormat="false" ht="23.25" hidden="false" customHeight="true" outlineLevel="0" collapsed="false">
      <c r="A30" s="93" t="s">
        <v>83</v>
      </c>
      <c r="B30" s="90" t="n">
        <f aca="false">E30+H30+K30+Q30</f>
        <v>63506</v>
      </c>
      <c r="C30" s="89" t="n">
        <v>1168.9</v>
      </c>
      <c r="D30" s="90" t="n">
        <v>85</v>
      </c>
      <c r="E30" s="90" t="n">
        <v>12214</v>
      </c>
      <c r="F30" s="89" t="n">
        <v>224.8</v>
      </c>
      <c r="G30" s="90" t="n">
        <v>445</v>
      </c>
      <c r="H30" s="90" t="n">
        <v>258</v>
      </c>
      <c r="I30" s="89" t="n">
        <v>4.7</v>
      </c>
      <c r="J30" s="90" t="n">
        <v>21058</v>
      </c>
      <c r="K30" s="90" t="n">
        <v>1215</v>
      </c>
      <c r="L30" s="89" t="n">
        <v>22.4</v>
      </c>
      <c r="M30" s="90" t="n">
        <v>4472</v>
      </c>
      <c r="N30" s="113" t="s">
        <v>86</v>
      </c>
      <c r="O30" s="113" t="s">
        <v>86</v>
      </c>
      <c r="P30" s="113" t="s">
        <v>86</v>
      </c>
      <c r="Q30" s="90" t="n">
        <v>49819</v>
      </c>
      <c r="R30" s="89" t="n">
        <v>917</v>
      </c>
      <c r="S30" s="114" t="n">
        <v>109</v>
      </c>
      <c r="T30" s="94"/>
    </row>
    <row r="31" customFormat="false" ht="23.25" hidden="false" customHeight="true" outlineLevel="0" collapsed="false">
      <c r="A31" s="93" t="s">
        <v>84</v>
      </c>
      <c r="B31" s="90" t="n">
        <f aca="false">E31+H31+K31+Q31</f>
        <v>64007</v>
      </c>
      <c r="C31" s="89" t="n">
        <v>1172.1</v>
      </c>
      <c r="D31" s="90" t="n">
        <v>85</v>
      </c>
      <c r="E31" s="90" t="n">
        <v>12046</v>
      </c>
      <c r="F31" s="89" t="n">
        <v>220.6</v>
      </c>
      <c r="G31" s="90" t="n">
        <v>453</v>
      </c>
      <c r="H31" s="90" t="n">
        <v>258</v>
      </c>
      <c r="I31" s="89" t="n">
        <v>4.7</v>
      </c>
      <c r="J31" s="90" t="n">
        <v>21167</v>
      </c>
      <c r="K31" s="90" t="n">
        <v>1170</v>
      </c>
      <c r="L31" s="89" t="n">
        <v>21.4</v>
      </c>
      <c r="M31" s="90" t="n">
        <v>4668</v>
      </c>
      <c r="N31" s="113" t="s">
        <v>86</v>
      </c>
      <c r="O31" s="113" t="s">
        <v>86</v>
      </c>
      <c r="P31" s="113" t="s">
        <v>86</v>
      </c>
      <c r="Q31" s="90" t="n">
        <v>50533</v>
      </c>
      <c r="R31" s="89" t="n">
        <v>925.3</v>
      </c>
      <c r="S31" s="114" t="n">
        <v>108</v>
      </c>
      <c r="T31" s="94"/>
    </row>
    <row r="32" customFormat="false" ht="23.25" hidden="false" customHeight="true" outlineLevel="0" collapsed="false">
      <c r="A32" s="93" t="s">
        <v>85</v>
      </c>
      <c r="B32" s="90" t="n">
        <f aca="false">E32+H32+K32+Q32</f>
        <v>64235</v>
      </c>
      <c r="C32" s="89" t="n">
        <v>1171.3</v>
      </c>
      <c r="D32" s="90" t="n">
        <v>85</v>
      </c>
      <c r="E32" s="90" t="n">
        <v>12041</v>
      </c>
      <c r="F32" s="89" t="n">
        <v>219.7</v>
      </c>
      <c r="G32" s="90" t="n">
        <v>455</v>
      </c>
      <c r="H32" s="90" t="n">
        <v>108</v>
      </c>
      <c r="I32" s="89" t="n">
        <v>2</v>
      </c>
      <c r="J32" s="90" t="n">
        <v>50778</v>
      </c>
      <c r="K32" s="90" t="n">
        <v>1118</v>
      </c>
      <c r="L32" s="89" t="n">
        <v>20.4</v>
      </c>
      <c r="M32" s="90" t="n">
        <v>4905</v>
      </c>
      <c r="N32" s="113" t="s">
        <v>86</v>
      </c>
      <c r="O32" s="113" t="s">
        <v>86</v>
      </c>
      <c r="P32" s="113" t="s">
        <v>86</v>
      </c>
      <c r="Q32" s="90" t="n">
        <v>50968</v>
      </c>
      <c r="R32" s="89" t="n">
        <v>929.4</v>
      </c>
      <c r="S32" s="114" t="n">
        <v>108</v>
      </c>
      <c r="T32" s="94"/>
    </row>
    <row r="33" customFormat="false" ht="23.25" hidden="false" customHeight="true" outlineLevel="0" collapsed="false">
      <c r="A33" s="93" t="s">
        <v>87</v>
      </c>
      <c r="B33" s="90" t="n">
        <f aca="false">E33+H33+K33+Q33</f>
        <v>64427</v>
      </c>
      <c r="C33" s="89" t="n">
        <v>1160.7</v>
      </c>
      <c r="D33" s="90" t="n">
        <v>86</v>
      </c>
      <c r="E33" s="90" t="n">
        <v>12041</v>
      </c>
      <c r="F33" s="89" t="n">
        <v>216.9</v>
      </c>
      <c r="G33" s="90" t="n">
        <v>461</v>
      </c>
      <c r="H33" s="90" t="n">
        <v>42</v>
      </c>
      <c r="I33" s="89" t="n">
        <v>0.8</v>
      </c>
      <c r="J33" s="90" t="n">
        <v>132157</v>
      </c>
      <c r="K33" s="90" t="n">
        <v>1015</v>
      </c>
      <c r="L33" s="89" t="n">
        <v>18.3</v>
      </c>
      <c r="M33" s="90" t="n">
        <v>5469</v>
      </c>
      <c r="N33" s="113" t="s">
        <v>86</v>
      </c>
      <c r="O33" s="113" t="s">
        <v>86</v>
      </c>
      <c r="P33" s="113" t="s">
        <v>86</v>
      </c>
      <c r="Q33" s="90" t="n">
        <v>51329</v>
      </c>
      <c r="R33" s="89" t="n">
        <v>924.8</v>
      </c>
      <c r="S33" s="114" t="n">
        <v>108</v>
      </c>
      <c r="T33" s="94"/>
    </row>
    <row r="34" customFormat="false" ht="15.95" hidden="false" customHeight="true" outlineLevel="0" collapsed="false">
      <c r="A34" s="93"/>
      <c r="B34" s="90"/>
      <c r="C34" s="89"/>
      <c r="D34" s="90"/>
      <c r="E34" s="90"/>
      <c r="F34" s="89"/>
      <c r="G34" s="90"/>
      <c r="H34" s="90"/>
      <c r="I34" s="89"/>
      <c r="J34" s="90"/>
      <c r="K34" s="90"/>
      <c r="L34" s="89"/>
      <c r="M34" s="90"/>
      <c r="N34" s="115"/>
      <c r="O34" s="115"/>
      <c r="P34" s="115"/>
      <c r="Q34" s="90"/>
      <c r="R34" s="89"/>
      <c r="S34" s="114"/>
      <c r="T34" s="94"/>
    </row>
    <row r="35" customFormat="false" ht="23.25" hidden="false" customHeight="true" outlineLevel="0" collapsed="false">
      <c r="A35" s="93" t="s">
        <v>88</v>
      </c>
      <c r="B35" s="90" t="n">
        <f aca="false">E35+H35+K35+Q35</f>
        <v>64761</v>
      </c>
      <c r="C35" s="89" t="n">
        <v>1162.5</v>
      </c>
      <c r="D35" s="90" t="n">
        <v>86</v>
      </c>
      <c r="E35" s="90" t="n">
        <v>11980</v>
      </c>
      <c r="F35" s="89" t="n">
        <v>215</v>
      </c>
      <c r="G35" s="90" t="n">
        <v>465</v>
      </c>
      <c r="H35" s="90" t="n">
        <v>42</v>
      </c>
      <c r="I35" s="89" t="n">
        <v>0.8</v>
      </c>
      <c r="J35" s="90" t="n">
        <v>132643</v>
      </c>
      <c r="K35" s="90" t="n">
        <v>886</v>
      </c>
      <c r="L35" s="89" t="n">
        <v>15.9</v>
      </c>
      <c r="M35" s="90" t="n">
        <v>6288</v>
      </c>
      <c r="N35" s="113" t="s">
        <v>86</v>
      </c>
      <c r="O35" s="113" t="s">
        <v>86</v>
      </c>
      <c r="P35" s="113" t="s">
        <v>86</v>
      </c>
      <c r="Q35" s="90" t="n">
        <v>51853</v>
      </c>
      <c r="R35" s="89" t="n">
        <v>930.8</v>
      </c>
      <c r="S35" s="114" t="n">
        <v>107</v>
      </c>
      <c r="T35" s="94"/>
    </row>
    <row r="36" customFormat="false" ht="23.25" hidden="false" customHeight="true" outlineLevel="0" collapsed="false">
      <c r="A36" s="93" t="s">
        <v>89</v>
      </c>
      <c r="B36" s="90" t="n">
        <f aca="false">E36+H36+K36+Q36</f>
        <v>64729</v>
      </c>
      <c r="C36" s="116" t="n">
        <v>1160.4</v>
      </c>
      <c r="D36" s="117" t="n">
        <v>86</v>
      </c>
      <c r="E36" s="117" t="n">
        <v>11980</v>
      </c>
      <c r="F36" s="116" t="n">
        <v>214.8</v>
      </c>
      <c r="G36" s="117" t="n">
        <v>466</v>
      </c>
      <c r="H36" s="117" t="n">
        <v>48</v>
      </c>
      <c r="I36" s="116" t="n">
        <v>0.9</v>
      </c>
      <c r="J36" s="117" t="n">
        <v>116206</v>
      </c>
      <c r="K36" s="117" t="n">
        <v>505</v>
      </c>
      <c r="L36" s="116" t="n">
        <v>9.1</v>
      </c>
      <c r="M36" s="117" t="n">
        <v>11045</v>
      </c>
      <c r="N36" s="113" t="s">
        <v>86</v>
      </c>
      <c r="O36" s="113" t="s">
        <v>86</v>
      </c>
      <c r="P36" s="113" t="s">
        <v>86</v>
      </c>
      <c r="Q36" s="117" t="n">
        <v>52196</v>
      </c>
      <c r="R36" s="116" t="n">
        <v>935.8</v>
      </c>
      <c r="S36" s="118" t="n">
        <v>107</v>
      </c>
      <c r="T36" s="94"/>
    </row>
    <row r="37" customFormat="false" ht="23.25" hidden="false" customHeight="true" outlineLevel="0" collapsed="false">
      <c r="A37" s="93" t="s">
        <v>90</v>
      </c>
      <c r="B37" s="90" t="n">
        <f aca="false">E37+H37+K37+Q37+N37</f>
        <v>65242</v>
      </c>
      <c r="C37" s="116" t="n">
        <v>1168.2</v>
      </c>
      <c r="D37" s="117" t="n">
        <v>86</v>
      </c>
      <c r="E37" s="117" t="n">
        <v>11945</v>
      </c>
      <c r="F37" s="116" t="n">
        <v>213.9</v>
      </c>
      <c r="G37" s="117" t="n">
        <v>468</v>
      </c>
      <c r="H37" s="117" t="n">
        <v>44</v>
      </c>
      <c r="I37" s="116" t="n">
        <v>0.8</v>
      </c>
      <c r="J37" s="117" t="n">
        <v>126932</v>
      </c>
      <c r="K37" s="117" t="n">
        <v>505</v>
      </c>
      <c r="L37" s="116" t="n">
        <v>9</v>
      </c>
      <c r="M37" s="117" t="n">
        <v>11059</v>
      </c>
      <c r="N37" s="119" t="n">
        <v>14190</v>
      </c>
      <c r="O37" s="120" t="n">
        <v>254.1</v>
      </c>
      <c r="P37" s="121" t="n">
        <v>393.6</v>
      </c>
      <c r="Q37" s="117" t="n">
        <v>38558</v>
      </c>
      <c r="R37" s="116" t="n">
        <v>690.4</v>
      </c>
      <c r="S37" s="118" t="n">
        <v>144.8</v>
      </c>
      <c r="T37" s="94"/>
    </row>
    <row r="38" customFormat="false" ht="23.25" hidden="false" customHeight="true" outlineLevel="0" collapsed="false">
      <c r="A38" s="93" t="s">
        <v>91</v>
      </c>
      <c r="B38" s="90" t="n">
        <v>65117</v>
      </c>
      <c r="C38" s="116" t="n">
        <v>1165.5</v>
      </c>
      <c r="D38" s="117" t="n">
        <v>86</v>
      </c>
      <c r="E38" s="117" t="n">
        <v>11945</v>
      </c>
      <c r="F38" s="116" t="n">
        <v>213.8</v>
      </c>
      <c r="G38" s="117" t="n">
        <v>468</v>
      </c>
      <c r="H38" s="117" t="n">
        <v>48</v>
      </c>
      <c r="I38" s="116" t="n">
        <v>0.9</v>
      </c>
      <c r="J38" s="117" t="n">
        <v>116396</v>
      </c>
      <c r="K38" s="117" t="n">
        <v>505</v>
      </c>
      <c r="L38" s="116" t="n">
        <v>9</v>
      </c>
      <c r="M38" s="117" t="n">
        <v>11063</v>
      </c>
      <c r="N38" s="119" t="n">
        <v>14462</v>
      </c>
      <c r="O38" s="120" t="n">
        <v>258.9</v>
      </c>
      <c r="P38" s="121" t="n">
        <v>386</v>
      </c>
      <c r="Q38" s="117" t="n">
        <v>38157</v>
      </c>
      <c r="R38" s="116" t="n">
        <v>683</v>
      </c>
      <c r="S38" s="118" t="n">
        <v>146</v>
      </c>
      <c r="T38" s="94"/>
    </row>
    <row r="39" customFormat="false" ht="23.25" hidden="false" customHeight="true" outlineLevel="0" collapsed="false">
      <c r="A39" s="93" t="s">
        <v>92</v>
      </c>
      <c r="B39" s="90" t="n">
        <v>64908</v>
      </c>
      <c r="C39" s="116" t="n">
        <v>1161.02007637462</v>
      </c>
      <c r="D39" s="117" t="n">
        <v>86</v>
      </c>
      <c r="E39" s="117" t="n">
        <v>11955</v>
      </c>
      <c r="F39" s="116" t="n">
        <v>213.8</v>
      </c>
      <c r="G39" s="117" t="n">
        <v>468</v>
      </c>
      <c r="H39" s="117" t="n">
        <v>44</v>
      </c>
      <c r="I39" s="116" t="n">
        <v>0.8</v>
      </c>
      <c r="J39" s="117" t="n">
        <v>127059.113636364</v>
      </c>
      <c r="K39" s="117" t="n">
        <v>452</v>
      </c>
      <c r="L39" s="116" t="n">
        <v>8.1</v>
      </c>
      <c r="M39" s="117" t="n">
        <v>12368.5862831858</v>
      </c>
      <c r="N39" s="119" t="n">
        <v>14668</v>
      </c>
      <c r="O39" s="120" t="n">
        <v>262.4</v>
      </c>
      <c r="P39" s="121" t="n">
        <v>381</v>
      </c>
      <c r="Q39" s="117" t="n">
        <v>37789</v>
      </c>
      <c r="R39" s="116" t="n">
        <v>675.9</v>
      </c>
      <c r="S39" s="118" t="n">
        <v>148</v>
      </c>
      <c r="T39" s="94"/>
    </row>
    <row r="40" customFormat="false" ht="15.75" hidden="false" customHeight="true" outlineLevel="0" collapsed="false">
      <c r="A40" s="93"/>
      <c r="B40" s="90"/>
      <c r="C40" s="116"/>
      <c r="D40" s="117"/>
      <c r="E40" s="117"/>
      <c r="F40" s="116"/>
      <c r="G40" s="117"/>
      <c r="H40" s="117"/>
      <c r="I40" s="116"/>
      <c r="J40" s="117"/>
      <c r="K40" s="117"/>
      <c r="L40" s="116"/>
      <c r="M40" s="117"/>
      <c r="N40" s="119"/>
      <c r="O40" s="120"/>
      <c r="P40" s="121"/>
      <c r="Q40" s="117"/>
      <c r="R40" s="116"/>
      <c r="S40" s="118"/>
      <c r="T40" s="94"/>
    </row>
    <row r="41" customFormat="false" ht="22.5" hidden="false" customHeight="true" outlineLevel="0" collapsed="false">
      <c r="A41" s="93" t="s">
        <v>93</v>
      </c>
      <c r="B41" s="90" t="n">
        <v>64972</v>
      </c>
      <c r="C41" s="116" t="n">
        <v>1162.28980322004</v>
      </c>
      <c r="D41" s="117" t="n">
        <v>86</v>
      </c>
      <c r="E41" s="117" t="n">
        <v>11883</v>
      </c>
      <c r="F41" s="116" t="n">
        <v>212.57602862254</v>
      </c>
      <c r="G41" s="117" t="n">
        <v>470.419927627703</v>
      </c>
      <c r="H41" s="117" t="n">
        <v>44</v>
      </c>
      <c r="I41" s="116" t="n">
        <v>0.8</v>
      </c>
      <c r="J41" s="117" t="n">
        <v>127045.454545455</v>
      </c>
      <c r="K41" s="117" t="n">
        <v>441</v>
      </c>
      <c r="L41" s="116" t="n">
        <v>7.9</v>
      </c>
      <c r="M41" s="117" t="n">
        <v>12675.7369614512</v>
      </c>
      <c r="N41" s="119" t="n">
        <v>14608</v>
      </c>
      <c r="O41" s="120" t="n">
        <v>261.323792486583</v>
      </c>
      <c r="P41" s="121" t="n">
        <v>382.667031763417</v>
      </c>
      <c r="Q41" s="117" t="n">
        <v>37996</v>
      </c>
      <c r="R41" s="116" t="n">
        <v>679.713774597496</v>
      </c>
      <c r="S41" s="118" t="n">
        <v>147.120749552584</v>
      </c>
      <c r="T41" s="94"/>
    </row>
    <row r="42" s="54" customFormat="true" ht="23.25" hidden="false" customHeight="true" outlineLevel="0" collapsed="false">
      <c r="A42" s="98" t="s">
        <v>94</v>
      </c>
      <c r="B42" s="99" t="n">
        <f aca="false">E42+H42+K42+Q42+N42</f>
        <v>64767</v>
      </c>
      <c r="C42" s="122" t="n">
        <v>1158.82984433709</v>
      </c>
      <c r="D42" s="123" t="n">
        <v>86.293945991</v>
      </c>
      <c r="E42" s="123" t="n">
        <v>11859</v>
      </c>
      <c r="F42" s="122" t="n">
        <v>212.184648416532</v>
      </c>
      <c r="G42" s="123" t="n">
        <v>471.287629648</v>
      </c>
      <c r="H42" s="123" t="n">
        <v>52</v>
      </c>
      <c r="I42" s="122" t="n">
        <v>0.930398998031848</v>
      </c>
      <c r="J42" s="123" t="n">
        <v>107480.76923</v>
      </c>
      <c r="K42" s="123" t="n">
        <v>391</v>
      </c>
      <c r="L42" s="122" t="n">
        <v>6.99588477366255</v>
      </c>
      <c r="M42" s="123" t="n">
        <v>14294.117647</v>
      </c>
      <c r="N42" s="124" t="n">
        <v>14352</v>
      </c>
      <c r="O42" s="125" t="n">
        <v>256.79012345679</v>
      </c>
      <c r="P42" s="126" t="n">
        <v>389.423076923</v>
      </c>
      <c r="Q42" s="123" t="n">
        <v>38113</v>
      </c>
      <c r="R42" s="122" t="n">
        <v>681.928788692074</v>
      </c>
      <c r="S42" s="127" t="n">
        <v>146.642877758</v>
      </c>
      <c r="T42" s="94"/>
    </row>
    <row r="43" customFormat="false" ht="15" hidden="false" customHeight="true" outlineLevel="0" collapsed="false">
      <c r="A43" s="106" t="s">
        <v>9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94"/>
    </row>
    <row r="44" customFormat="false" ht="15" hidden="false" customHeight="true" outlineLevel="0" collapsed="false">
      <c r="A44" s="106" t="s">
        <v>11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94"/>
    </row>
    <row r="45" customFormat="false" ht="15" hidden="false" customHeight="true" outlineLevel="0" collapsed="false">
      <c r="A45" s="106" t="s">
        <v>11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94"/>
    </row>
    <row r="46" customFormat="false" ht="14.25" hidden="false" customHeight="false" outlineLevel="0" collapsed="false">
      <c r="A46" s="10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94"/>
    </row>
    <row r="47" customFormat="false" ht="14.25" hidden="false" customHeight="false" outlineLevel="0" collapsed="false">
      <c r="A47" s="10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94"/>
    </row>
    <row r="48" customFormat="false" ht="14.25" hidden="false" customHeight="false" outlineLevel="0" collapsed="false">
      <c r="A48" s="10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94"/>
    </row>
    <row r="49" customFormat="false" ht="14.25" hidden="false" customHeight="false" outlineLevel="0" collapsed="false">
      <c r="A49" s="10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94"/>
    </row>
    <row r="50" customFormat="false" ht="14.25" hidden="false" customHeight="false" outlineLevel="0" collapsed="false">
      <c r="A50" s="10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94"/>
    </row>
    <row r="51" customFormat="false" ht="14.25" hidden="false" customHeight="false" outlineLevel="0" collapsed="false">
      <c r="A51" s="10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94"/>
    </row>
    <row r="52" customFormat="false" ht="14.25" hidden="false" customHeight="false" outlineLevel="0" collapsed="false">
      <c r="A52" s="10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94"/>
    </row>
    <row r="53" customFormat="false" ht="14.25" hidden="false" customHeight="false" outlineLevel="0" collapsed="false">
      <c r="A53" s="10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94"/>
    </row>
    <row r="54" customFormat="false" ht="14.25" hidden="false" customHeight="false" outlineLevel="0" collapsed="false">
      <c r="A54" s="10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94"/>
    </row>
    <row r="55" customFormat="false" ht="14.25" hidden="false" customHeight="false" outlineLevel="0" collapsed="false">
      <c r="A55" s="10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94"/>
    </row>
    <row r="56" customFormat="false" ht="14.25" hidden="false" customHeight="false" outlineLevel="0" collapsed="false">
      <c r="A56" s="10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94"/>
    </row>
    <row r="57" customFormat="false" ht="14.25" hidden="false" customHeight="false" outlineLevel="0" collapsed="false">
      <c r="A57" s="10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94"/>
    </row>
    <row r="58" customFormat="false" ht="14.25" hidden="false" customHeight="false" outlineLevel="0" collapsed="false">
      <c r="A58" s="10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94"/>
    </row>
    <row r="59" customFormat="false" ht="14.25" hidden="false" customHeight="false" outlineLevel="0" collapsed="false">
      <c r="A59" s="10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94"/>
    </row>
    <row r="60" customFormat="false" ht="14.25" hidden="false" customHeight="false" outlineLevel="0" collapsed="false">
      <c r="A60" s="10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94"/>
    </row>
    <row r="61" customFormat="false" ht="14.25" hidden="false" customHeight="false" outlineLevel="0" collapsed="false">
      <c r="A61" s="10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94"/>
    </row>
    <row r="62" customFormat="false" ht="14.25" hidden="false" customHeight="false" outlineLevel="0" collapsed="false">
      <c r="A62" s="10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94"/>
    </row>
    <row r="63" customFormat="false" ht="14.25" hidden="false" customHeight="false" outlineLevel="0" collapsed="false">
      <c r="A63" s="10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94"/>
    </row>
    <row r="64" customFormat="false" ht="14.25" hidden="false" customHeight="false" outlineLevel="0" collapsed="false">
      <c r="A64" s="10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94"/>
    </row>
    <row r="65" customFormat="false" ht="14.25" hidden="false" customHeight="false" outlineLevel="0" collapsed="false">
      <c r="A65" s="10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94"/>
    </row>
    <row r="66" customFormat="false" ht="14.25" hidden="false" customHeight="false" outlineLevel="0" collapsed="false">
      <c r="A66" s="10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94"/>
    </row>
    <row r="67" customFormat="false" ht="14.25" hidden="false" customHeight="false" outlineLevel="0" collapsed="false">
      <c r="A67" s="10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94"/>
    </row>
    <row r="68" customFormat="false" ht="14.25" hidden="false" customHeight="false" outlineLevel="0" collapsed="false">
      <c r="A68" s="10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94"/>
    </row>
    <row r="69" customFormat="false" ht="14.25" hidden="false" customHeight="false" outlineLevel="0" collapsed="false">
      <c r="A69" s="10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94"/>
    </row>
    <row r="70" customFormat="false" ht="14.25" hidden="false" customHeight="false" outlineLevel="0" collapsed="false">
      <c r="A70" s="10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94"/>
    </row>
    <row r="71" customFormat="false" ht="14.25" hidden="false" customHeight="false" outlineLevel="0" collapsed="false">
      <c r="A71" s="10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94"/>
    </row>
    <row r="72" customFormat="false" ht="14.25" hidden="false" customHeight="false" outlineLevel="0" collapsed="false">
      <c r="A72" s="10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94"/>
    </row>
    <row r="73" customFormat="false" ht="14.25" hidden="false" customHeight="false" outlineLevel="0" collapsed="false">
      <c r="A73" s="10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94"/>
    </row>
    <row r="74" customFormat="false" ht="14.25" hidden="false" customHeight="false" outlineLevel="0" collapsed="false">
      <c r="A74" s="10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94"/>
    </row>
    <row r="75" customFormat="false" ht="14.25" hidden="false" customHeight="false" outlineLevel="0" collapsed="false">
      <c r="A75" s="10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94"/>
    </row>
    <row r="76" customFormat="false" ht="14.25" hidden="false" customHeight="false" outlineLevel="0" collapsed="false">
      <c r="A76" s="10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94"/>
    </row>
    <row r="77" customFormat="false" ht="14.25" hidden="false" customHeight="false" outlineLevel="0" collapsed="false">
      <c r="A77" s="10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94"/>
    </row>
    <row r="78" customFormat="false" ht="14.25" hidden="false" customHeight="false" outlineLevel="0" collapsed="false">
      <c r="A78" s="10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94"/>
    </row>
    <row r="79" customFormat="false" ht="14.25" hidden="false" customHeight="false" outlineLevel="0" collapsed="false">
      <c r="A79" s="10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94"/>
    </row>
    <row r="80" customFormat="false" ht="14.25" hidden="false" customHeight="false" outlineLevel="0" collapsed="false">
      <c r="A80" s="10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94"/>
    </row>
    <row r="81" customFormat="false" ht="14.25" hidden="false" customHeight="false" outlineLevel="0" collapsed="false">
      <c r="A81" s="10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94"/>
    </row>
    <row r="82" customFormat="false" ht="14.25" hidden="false" customHeight="false" outlineLevel="0" collapsed="false">
      <c r="A82" s="10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94"/>
    </row>
    <row r="83" customFormat="false" ht="14.25" hidden="false" customHeight="false" outlineLevel="0" collapsed="false">
      <c r="A83" s="10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94"/>
    </row>
    <row r="84" customFormat="false" ht="14.25" hidden="false" customHeight="false" outlineLevel="0" collapsed="false">
      <c r="A84" s="10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94"/>
    </row>
    <row r="85" customFormat="false" ht="14.25" hidden="false" customHeight="false" outlineLevel="0" collapsed="false">
      <c r="A85" s="10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94"/>
    </row>
    <row r="86" customFormat="false" ht="14.25" hidden="false" customHeight="false" outlineLevel="0" collapsed="false">
      <c r="A86" s="10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94"/>
    </row>
    <row r="87" customFormat="false" ht="14.25" hidden="false" customHeight="false" outlineLevel="0" collapsed="false">
      <c r="A87" s="10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94"/>
    </row>
    <row r="88" customFormat="false" ht="14.25" hidden="false" customHeight="false" outlineLevel="0" collapsed="false">
      <c r="A88" s="10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94"/>
    </row>
    <row r="89" customFormat="false" ht="14.25" hidden="false" customHeight="false" outlineLevel="0" collapsed="false">
      <c r="A89" s="10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94"/>
    </row>
    <row r="90" customFormat="false" ht="14.25" hidden="false" customHeight="false" outlineLevel="0" collapsed="false">
      <c r="A90" s="10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94"/>
    </row>
    <row r="91" customFormat="false" ht="14.25" hidden="false" customHeight="false" outlineLevel="0" collapsed="false">
      <c r="A91" s="10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94"/>
    </row>
    <row r="92" customFormat="false" ht="14.25" hidden="false" customHeight="false" outlineLevel="0" collapsed="false">
      <c r="A92" s="10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94"/>
    </row>
    <row r="93" customFormat="false" ht="14.25" hidden="false" customHeight="false" outlineLevel="0" collapsed="false">
      <c r="A93" s="10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94"/>
    </row>
    <row r="94" customFormat="false" ht="14.25" hidden="false" customHeight="false" outlineLevel="0" collapsed="false">
      <c r="A94" s="10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94"/>
    </row>
    <row r="95" customFormat="false" ht="14.25" hidden="false" customHeight="false" outlineLevel="0" collapsed="false">
      <c r="A95" s="10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94"/>
    </row>
    <row r="96" customFormat="false" ht="14.25" hidden="false" customHeight="false" outlineLevel="0" collapsed="false">
      <c r="A96" s="10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94"/>
    </row>
    <row r="97" customFormat="false" ht="14.25" hidden="false" customHeight="false" outlineLevel="0" collapsed="false">
      <c r="A97" s="10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94"/>
    </row>
    <row r="98" customFormat="false" ht="14.25" hidden="false" customHeight="false" outlineLevel="0" collapsed="false">
      <c r="A98" s="10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</row>
    <row r="99" customFormat="false" ht="14.25" hidden="false" customHeight="false" outlineLevel="0" collapsed="false">
      <c r="A99" s="107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</row>
    <row r="100" customFormat="false" ht="14.25" hidden="false" customHeight="false" outlineLevel="0" collapsed="false">
      <c r="A100" s="107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</row>
    <row r="101" customFormat="false" ht="14.25" hidden="false" customHeight="false" outlineLevel="0" collapsed="false">
      <c r="A101" s="107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</row>
    <row r="102" customFormat="false" ht="14.25" hidden="false" customHeight="false" outlineLevel="0" collapsed="false">
      <c r="A102" s="107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</row>
    <row r="103" customFormat="false" ht="14.25" hidden="false" customHeight="false" outlineLevel="0" collapsed="false">
      <c r="A103" s="107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</row>
    <row r="104" customFormat="false" ht="14.25" hidden="false" customHeight="false" outlineLevel="0" collapsed="false">
      <c r="A104" s="107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</row>
    <row r="105" customFormat="false" ht="14.25" hidden="false" customHeight="false" outlineLevel="0" collapsed="false">
      <c r="A105" s="107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</row>
    <row r="106" customFormat="false" ht="14.25" hidden="false" customHeight="false" outlineLevel="0" collapsed="false">
      <c r="A106" s="107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</row>
    <row r="107" customFormat="false" ht="14.25" hidden="false" customHeight="false" outlineLevel="0" collapsed="false">
      <c r="A107" s="107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</row>
    <row r="108" customFormat="false" ht="14.25" hidden="false" customHeight="false" outlineLevel="0" collapsed="false">
      <c r="A108" s="107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</row>
    <row r="109" customFormat="false" ht="14.25" hidden="false" customHeight="false" outlineLevel="0" collapsed="false">
      <c r="A109" s="107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</row>
    <row r="110" customFormat="false" ht="14.25" hidden="false" customHeight="false" outlineLevel="0" collapsed="false">
      <c r="A110" s="107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</row>
    <row r="111" customFormat="false" ht="14.25" hidden="false" customHeight="false" outlineLevel="0" collapsed="false">
      <c r="A111" s="107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</row>
    <row r="112" customFormat="false" ht="14.25" hidden="false" customHeight="false" outlineLevel="0" collapsed="false">
      <c r="A112" s="107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</row>
    <row r="113" customFormat="false" ht="14.25" hidden="false" customHeight="false" outlineLevel="0" collapsed="false">
      <c r="A113" s="107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</row>
    <row r="114" customFormat="false" ht="14.25" hidden="false" customHeight="false" outlineLevel="0" collapsed="false">
      <c r="A114" s="108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</row>
    <row r="115" customFormat="false" ht="14.25" hidden="false" customHeight="false" outlineLevel="0" collapsed="false">
      <c r="A115" s="108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</row>
    <row r="116" customFormat="false" ht="14.25" hidden="false" customHeight="false" outlineLevel="0" collapsed="false">
      <c r="A116" s="108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</row>
    <row r="117" customFormat="false" ht="14.25" hidden="false" customHeight="false" outlineLevel="0" collapsed="false">
      <c r="A117" s="108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</row>
    <row r="118" customFormat="false" ht="14.25" hidden="false" customHeight="false" outlineLevel="0" collapsed="false">
      <c r="A118" s="108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</row>
    <row r="119" customFormat="false" ht="14.25" hidden="false" customHeight="false" outlineLevel="0" collapsed="false">
      <c r="A119" s="108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</row>
    <row r="120" customFormat="false" ht="14.25" hidden="false" customHeight="false" outlineLevel="0" collapsed="false">
      <c r="A120" s="108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</row>
    <row r="121" customFormat="false" ht="14.25" hidden="false" customHeight="false" outlineLevel="0" collapsed="false">
      <c r="A121" s="108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</row>
    <row r="122" customFormat="false" ht="14.25" hidden="false" customHeight="false" outlineLevel="0" collapsed="false">
      <c r="A122" s="108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</row>
    <row r="123" customFormat="false" ht="14.25" hidden="false" customHeight="false" outlineLevel="0" collapsed="false">
      <c r="A123" s="108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</row>
    <row r="124" customFormat="false" ht="14.25" hidden="false" customHeight="false" outlineLevel="0" collapsed="false">
      <c r="A124" s="108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</row>
    <row r="125" customFormat="false" ht="14.25" hidden="false" customHeight="false" outlineLevel="0" collapsed="false">
      <c r="A125" s="108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</row>
    <row r="126" customFormat="false" ht="14.25" hidden="false" customHeight="false" outlineLevel="0" collapsed="false">
      <c r="A126" s="108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</row>
    <row r="127" customFormat="false" ht="14.25" hidden="false" customHeight="false" outlineLevel="0" collapsed="false">
      <c r="A127" s="108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</row>
    <row r="128" customFormat="false" ht="14.25" hidden="false" customHeight="false" outlineLevel="0" collapsed="false">
      <c r="A128" s="108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</row>
    <row r="129" customFormat="false" ht="14.25" hidden="false" customHeight="false" outlineLevel="0" collapsed="false">
      <c r="A129" s="108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</row>
    <row r="130" customFormat="false" ht="14.25" hidden="false" customHeight="false" outlineLevel="0" collapsed="false">
      <c r="A130" s="108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</row>
    <row r="131" customFormat="false" ht="14.25" hidden="false" customHeight="false" outlineLevel="0" collapsed="false">
      <c r="A131" s="108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</row>
    <row r="132" customFormat="false" ht="14.25" hidden="false" customHeight="false" outlineLevel="0" collapsed="false">
      <c r="A132" s="109"/>
    </row>
    <row r="133" customFormat="false" ht="14.25" hidden="false" customHeight="false" outlineLevel="0" collapsed="false">
      <c r="A133" s="109"/>
    </row>
    <row r="134" customFormat="false" ht="14.25" hidden="false" customHeight="false" outlineLevel="0" collapsed="false">
      <c r="A134" s="109"/>
    </row>
    <row r="135" customFormat="false" ht="14.25" hidden="false" customHeight="false" outlineLevel="0" collapsed="false">
      <c r="A135" s="109"/>
    </row>
    <row r="136" customFormat="false" ht="14.25" hidden="false" customHeight="false" outlineLevel="0" collapsed="false">
      <c r="A136" s="109"/>
    </row>
    <row r="137" customFormat="false" ht="14.25" hidden="false" customHeight="false" outlineLevel="0" collapsed="false">
      <c r="A137" s="109"/>
    </row>
    <row r="138" customFormat="false" ht="14.25" hidden="false" customHeight="false" outlineLevel="0" collapsed="false">
      <c r="A138" s="109"/>
    </row>
    <row r="139" customFormat="false" ht="14.25" hidden="false" customHeight="false" outlineLevel="0" collapsed="false">
      <c r="A139" s="109"/>
    </row>
    <row r="140" customFormat="false" ht="14.25" hidden="false" customHeight="false" outlineLevel="0" collapsed="false">
      <c r="A140" s="109"/>
    </row>
    <row r="141" customFormat="false" ht="14.25" hidden="false" customHeight="false" outlineLevel="0" collapsed="false">
      <c r="A141" s="109"/>
    </row>
    <row r="142" customFormat="false" ht="14.25" hidden="false" customHeight="false" outlineLevel="0" collapsed="false">
      <c r="A142" s="109"/>
    </row>
    <row r="143" customFormat="false" ht="14.25" hidden="false" customHeight="false" outlineLevel="0" collapsed="false">
      <c r="A143" s="109"/>
    </row>
    <row r="144" customFormat="false" ht="14.25" hidden="false" customHeight="false" outlineLevel="0" collapsed="false">
      <c r="A144" s="109"/>
    </row>
    <row r="145" customFormat="false" ht="14.25" hidden="false" customHeight="false" outlineLevel="0" collapsed="false">
      <c r="A145" s="109"/>
    </row>
    <row r="146" customFormat="false" ht="14.25" hidden="false" customHeight="false" outlineLevel="0" collapsed="false">
      <c r="A146" s="109"/>
    </row>
    <row r="147" customFormat="false" ht="14.25" hidden="false" customHeight="false" outlineLevel="0" collapsed="false">
      <c r="A147" s="109"/>
    </row>
    <row r="148" customFormat="false" ht="14.25" hidden="false" customHeight="false" outlineLevel="0" collapsed="false">
      <c r="A148" s="109"/>
    </row>
    <row r="149" customFormat="false" ht="14.25" hidden="false" customHeight="false" outlineLevel="0" collapsed="false">
      <c r="A149" s="109"/>
    </row>
    <row r="150" customFormat="false" ht="14.25" hidden="false" customHeight="false" outlineLevel="0" collapsed="false">
      <c r="A150" s="109"/>
    </row>
    <row r="151" customFormat="false" ht="14.25" hidden="false" customHeight="false" outlineLevel="0" collapsed="false">
      <c r="A151" s="109"/>
    </row>
    <row r="152" customFormat="false" ht="14.25" hidden="false" customHeight="false" outlineLevel="0" collapsed="false">
      <c r="A152" s="109"/>
    </row>
    <row r="153" customFormat="false" ht="14.25" hidden="false" customHeight="false" outlineLevel="0" collapsed="false">
      <c r="A153" s="109"/>
    </row>
    <row r="154" customFormat="false" ht="14.25" hidden="false" customHeight="false" outlineLevel="0" collapsed="false">
      <c r="A154" s="109"/>
    </row>
    <row r="155" customFormat="false" ht="14.25" hidden="false" customHeight="false" outlineLevel="0" collapsed="false">
      <c r="A155" s="109"/>
    </row>
    <row r="156" customFormat="false" ht="14.25" hidden="false" customHeight="false" outlineLevel="0" collapsed="false">
      <c r="A156" s="109"/>
    </row>
    <row r="157" customFormat="false" ht="14.25" hidden="false" customHeight="false" outlineLevel="0" collapsed="false">
      <c r="A157" s="109"/>
    </row>
    <row r="158" customFormat="false" ht="14.25" hidden="false" customHeight="false" outlineLevel="0" collapsed="false">
      <c r="A158" s="109"/>
    </row>
    <row r="159" customFormat="false" ht="14.25" hidden="false" customHeight="false" outlineLevel="0" collapsed="false">
      <c r="A159" s="109"/>
    </row>
    <row r="160" customFormat="false" ht="14.25" hidden="false" customHeight="false" outlineLevel="0" collapsed="false">
      <c r="A160" s="109"/>
    </row>
    <row r="161" customFormat="false" ht="14.25" hidden="false" customHeight="false" outlineLevel="0" collapsed="false">
      <c r="A161" s="109"/>
    </row>
    <row r="162" customFormat="false" ht="14.25" hidden="false" customHeight="false" outlineLevel="0" collapsed="false">
      <c r="A162" s="109"/>
    </row>
    <row r="163" customFormat="false" ht="14.25" hidden="false" customHeight="false" outlineLevel="0" collapsed="false">
      <c r="A163" s="109"/>
    </row>
    <row r="164" customFormat="false" ht="14.25" hidden="false" customHeight="false" outlineLevel="0" collapsed="false">
      <c r="A164" s="109"/>
    </row>
    <row r="165" customFormat="false" ht="14.25" hidden="false" customHeight="false" outlineLevel="0" collapsed="false">
      <c r="A165" s="109"/>
    </row>
    <row r="166" customFormat="false" ht="14.25" hidden="false" customHeight="false" outlineLevel="0" collapsed="false">
      <c r="A166" s="109"/>
    </row>
    <row r="167" customFormat="false" ht="14.25" hidden="false" customHeight="false" outlineLevel="0" collapsed="false">
      <c r="A167" s="109"/>
    </row>
    <row r="168" customFormat="false" ht="14.25" hidden="false" customHeight="false" outlineLevel="0" collapsed="false">
      <c r="A168" s="109"/>
    </row>
    <row r="169" customFormat="false" ht="14.25" hidden="false" customHeight="false" outlineLevel="0" collapsed="false">
      <c r="A169" s="109"/>
    </row>
    <row r="170" customFormat="false" ht="14.25" hidden="false" customHeight="false" outlineLevel="0" collapsed="false">
      <c r="A170" s="109"/>
    </row>
    <row r="171" customFormat="false" ht="14.25" hidden="false" customHeight="false" outlineLevel="0" collapsed="false">
      <c r="A171" s="109"/>
    </row>
    <row r="172" customFormat="false" ht="14.25" hidden="false" customHeight="false" outlineLevel="0" collapsed="false">
      <c r="A172" s="109"/>
    </row>
    <row r="173" customFormat="false" ht="14.25" hidden="false" customHeight="false" outlineLevel="0" collapsed="false">
      <c r="A173" s="109"/>
    </row>
    <row r="174" customFormat="false" ht="14.25" hidden="false" customHeight="false" outlineLevel="0" collapsed="false">
      <c r="A174" s="109"/>
    </row>
    <row r="175" customFormat="false" ht="14.25" hidden="false" customHeight="false" outlineLevel="0" collapsed="false">
      <c r="A175" s="109"/>
    </row>
    <row r="176" customFormat="false" ht="14.25" hidden="false" customHeight="false" outlineLevel="0" collapsed="false">
      <c r="A176" s="109"/>
    </row>
    <row r="177" customFormat="false" ht="14.25" hidden="false" customHeight="false" outlineLevel="0" collapsed="false">
      <c r="A177" s="109"/>
    </row>
    <row r="178" customFormat="false" ht="14.25" hidden="false" customHeight="false" outlineLevel="0" collapsed="false">
      <c r="A178" s="109"/>
    </row>
    <row r="179" customFormat="false" ht="14.25" hidden="false" customHeight="false" outlineLevel="0" collapsed="false">
      <c r="A179" s="109"/>
    </row>
    <row r="180" customFormat="false" ht="14.25" hidden="false" customHeight="false" outlineLevel="0" collapsed="false">
      <c r="A180" s="109"/>
    </row>
    <row r="181" customFormat="false" ht="14.25" hidden="false" customHeight="false" outlineLevel="0" collapsed="false">
      <c r="A181" s="109"/>
    </row>
    <row r="182" customFormat="false" ht="14.25" hidden="false" customHeight="false" outlineLevel="0" collapsed="false">
      <c r="A182" s="109"/>
    </row>
    <row r="183" customFormat="false" ht="14.25" hidden="false" customHeight="false" outlineLevel="0" collapsed="false">
      <c r="A183" s="109"/>
    </row>
    <row r="184" customFormat="false" ht="14.25" hidden="false" customHeight="false" outlineLevel="0" collapsed="false">
      <c r="A184" s="109"/>
    </row>
    <row r="185" customFormat="false" ht="14.25" hidden="false" customHeight="false" outlineLevel="0" collapsed="false">
      <c r="A185" s="109"/>
    </row>
    <row r="186" customFormat="false" ht="14.25" hidden="false" customHeight="false" outlineLevel="0" collapsed="false">
      <c r="A186" s="109"/>
    </row>
    <row r="187" customFormat="false" ht="14.25" hidden="false" customHeight="false" outlineLevel="0" collapsed="false">
      <c r="A187" s="109"/>
    </row>
    <row r="188" customFormat="false" ht="14.25" hidden="false" customHeight="false" outlineLevel="0" collapsed="false">
      <c r="A188" s="109"/>
    </row>
    <row r="189" customFormat="false" ht="14.25" hidden="false" customHeight="false" outlineLevel="0" collapsed="false">
      <c r="A189" s="109"/>
    </row>
    <row r="190" customFormat="false" ht="14.25" hidden="false" customHeight="false" outlineLevel="0" collapsed="false">
      <c r="A190" s="109"/>
    </row>
    <row r="191" customFormat="false" ht="14.25" hidden="false" customHeight="false" outlineLevel="0" collapsed="false">
      <c r="A191" s="109"/>
    </row>
    <row r="192" customFormat="false" ht="14.25" hidden="false" customHeight="false" outlineLevel="0" collapsed="false">
      <c r="A192" s="109"/>
    </row>
    <row r="193" customFormat="false" ht="14.25" hidden="false" customHeight="false" outlineLevel="0" collapsed="false">
      <c r="A193" s="109"/>
    </row>
    <row r="194" customFormat="false" ht="14.25" hidden="false" customHeight="false" outlineLevel="0" collapsed="false">
      <c r="A194" s="109"/>
    </row>
    <row r="195" customFormat="false" ht="14.25" hidden="false" customHeight="false" outlineLevel="0" collapsed="false">
      <c r="A195" s="109"/>
    </row>
    <row r="196" customFormat="false" ht="14.25" hidden="false" customHeight="false" outlineLevel="0" collapsed="false">
      <c r="A196" s="109"/>
    </row>
    <row r="197" customFormat="false" ht="14.25" hidden="false" customHeight="false" outlineLevel="0" collapsed="false">
      <c r="A197" s="109"/>
    </row>
    <row r="198" customFormat="false" ht="14.25" hidden="false" customHeight="false" outlineLevel="0" collapsed="false">
      <c r="A198" s="109"/>
    </row>
    <row r="199" customFormat="false" ht="14.25" hidden="false" customHeight="false" outlineLevel="0" collapsed="false">
      <c r="A199" s="109"/>
    </row>
    <row r="200" customFormat="false" ht="14.25" hidden="false" customHeight="false" outlineLevel="0" collapsed="false">
      <c r="A200" s="109"/>
    </row>
    <row r="201" customFormat="false" ht="14.25" hidden="false" customHeight="false" outlineLevel="0" collapsed="false">
      <c r="A201" s="109"/>
    </row>
    <row r="202" customFormat="false" ht="14.25" hidden="false" customHeight="false" outlineLevel="0" collapsed="false">
      <c r="A202" s="109"/>
    </row>
    <row r="203" customFormat="false" ht="14.25" hidden="false" customHeight="false" outlineLevel="0" collapsed="false">
      <c r="A203" s="109"/>
    </row>
  </sheetData>
  <mergeCells count="12">
    <mergeCell ref="B2:D2"/>
    <mergeCell ref="E2:G2"/>
    <mergeCell ref="H2:J2"/>
    <mergeCell ref="K2:M2"/>
    <mergeCell ref="N2:P2"/>
    <mergeCell ref="Q2:S2"/>
    <mergeCell ref="B3:B4"/>
    <mergeCell ref="E3:E4"/>
    <mergeCell ref="H3:H4"/>
    <mergeCell ref="K3:K4"/>
    <mergeCell ref="N3:N4"/>
    <mergeCell ref="Q3:Q4"/>
  </mergeCells>
  <printOptions headings="false" gridLines="false" gridLinesSet="true" horizontalCentered="true" verticalCentered="false"/>
  <pageMargins left="0.579861111111111" right="0.440277777777778" top="0.7097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28" width="11.36"/>
    <col collapsed="false" customWidth="true" hidden="false" outlineLevel="0" max="2" min="2" style="128" width="13.12"/>
    <col collapsed="false" customWidth="true" hidden="true" outlineLevel="0" max="3" min="3" style="128" width="15.5"/>
    <col collapsed="false" customWidth="true" hidden="false" outlineLevel="0" max="4" min="4" style="128" width="13.74"/>
    <col collapsed="false" customWidth="true" hidden="false" outlineLevel="0" max="6" min="5" style="128" width="15.87"/>
    <col collapsed="false" customWidth="true" hidden="false" outlineLevel="0" max="7" min="7" style="128" width="13.74"/>
    <col collapsed="false" customWidth="true" hidden="false" outlineLevel="0" max="8" min="8" style="128" width="15.87"/>
    <col collapsed="false" customWidth="true" hidden="false" outlineLevel="0" max="9" min="9" style="128" width="15.75"/>
    <col collapsed="false" customWidth="true" hidden="false" outlineLevel="0" max="10" min="10" style="128" width="13.74"/>
    <col collapsed="false" customWidth="true" hidden="false" outlineLevel="0" max="12" min="11" style="128" width="15.87"/>
    <col collapsed="false" customWidth="true" hidden="false" outlineLevel="0" max="13" min="13" style="128" width="2.74"/>
    <col collapsed="false" customWidth="false" hidden="false" outlineLevel="0" max="257" min="14" style="128" width="10.74"/>
  </cols>
  <sheetData>
    <row r="1" s="128" customFormat="true" ht="39.95" hidden="false" customHeight="true" outlineLevel="0" collapsed="false">
      <c r="A1" s="129" t="s">
        <v>11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28" customFormat="true" ht="27.75" hidden="false" customHeight="true" outlineLevel="0" collapsed="false">
      <c r="A2" s="131"/>
      <c r="B2" s="132"/>
      <c r="C2" s="133" t="s">
        <v>113</v>
      </c>
      <c r="D2" s="134" t="s">
        <v>114</v>
      </c>
      <c r="E2" s="134"/>
      <c r="F2" s="134"/>
      <c r="G2" s="135" t="s">
        <v>115</v>
      </c>
      <c r="H2" s="135"/>
      <c r="I2" s="135"/>
      <c r="J2" s="136" t="s">
        <v>116</v>
      </c>
      <c r="K2" s="136"/>
      <c r="L2" s="136"/>
    </row>
    <row r="3" s="128" customFormat="true" ht="27.75" hidden="false" customHeight="true" outlineLevel="0" collapsed="false">
      <c r="A3" s="137" t="s">
        <v>117</v>
      </c>
      <c r="B3" s="138" t="s">
        <v>118</v>
      </c>
      <c r="C3" s="139" t="s">
        <v>119</v>
      </c>
      <c r="D3" s="140" t="s">
        <v>56</v>
      </c>
      <c r="E3" s="141" t="s">
        <v>120</v>
      </c>
      <c r="F3" s="142" t="s">
        <v>121</v>
      </c>
      <c r="G3" s="140" t="s">
        <v>56</v>
      </c>
      <c r="H3" s="141" t="s">
        <v>120</v>
      </c>
      <c r="I3" s="142" t="s">
        <v>121</v>
      </c>
      <c r="J3" s="140" t="s">
        <v>56</v>
      </c>
      <c r="K3" s="141" t="s">
        <v>120</v>
      </c>
      <c r="L3" s="143" t="s">
        <v>121</v>
      </c>
    </row>
    <row r="4" s="128" customFormat="true" ht="27.75" hidden="false" customHeight="true" outlineLevel="0" collapsed="false">
      <c r="A4" s="144"/>
      <c r="B4" s="145"/>
      <c r="C4" s="146"/>
      <c r="D4" s="140"/>
      <c r="E4" s="147" t="s">
        <v>122</v>
      </c>
      <c r="F4" s="148" t="s">
        <v>123</v>
      </c>
      <c r="G4" s="140"/>
      <c r="H4" s="147" t="s">
        <v>122</v>
      </c>
      <c r="I4" s="148" t="s">
        <v>123</v>
      </c>
      <c r="J4" s="140"/>
      <c r="K4" s="147" t="s">
        <v>122</v>
      </c>
      <c r="L4" s="149" t="s">
        <v>123</v>
      </c>
    </row>
    <row r="5" customFormat="false" ht="22.5" hidden="false" customHeight="true" outlineLevel="0" collapsed="false">
      <c r="A5" s="150"/>
      <c r="B5" s="135" t="s">
        <v>124</v>
      </c>
      <c r="C5" s="151"/>
      <c r="D5" s="152" t="n">
        <v>350</v>
      </c>
      <c r="E5" s="153" t="n">
        <v>6.2605075912232</v>
      </c>
      <c r="F5" s="154" t="n">
        <v>159.731457142857</v>
      </c>
      <c r="G5" s="155" t="n">
        <v>4800</v>
      </c>
      <c r="H5" s="153" t="n">
        <v>85.8583898224896</v>
      </c>
      <c r="I5" s="154" t="n">
        <v>11.6470854166667</v>
      </c>
      <c r="J5" s="152" t="n">
        <v>2863</v>
      </c>
      <c r="K5" s="153" t="n">
        <v>51.2109520962058</v>
      </c>
      <c r="L5" s="156" t="n">
        <v>19.5270730003493</v>
      </c>
    </row>
    <row r="6" customFormat="false" ht="22.5" hidden="false" customHeight="true" outlineLevel="0" collapsed="false">
      <c r="A6" s="157"/>
      <c r="B6" s="138" t="n">
        <v>18</v>
      </c>
      <c r="C6" s="51"/>
      <c r="D6" s="158" t="n">
        <v>353</v>
      </c>
      <c r="E6" s="159" t="n">
        <v>6.31484794275492</v>
      </c>
      <c r="F6" s="160" t="n">
        <v>158.356940509915</v>
      </c>
      <c r="G6" s="158" t="n">
        <v>4851</v>
      </c>
      <c r="H6" s="161" t="n">
        <v>86.7799642218247</v>
      </c>
      <c r="I6" s="160" t="n">
        <v>11.523397237683</v>
      </c>
      <c r="J6" s="158" t="n">
        <v>2886</v>
      </c>
      <c r="K6" s="161" t="n">
        <v>51.6279069767442</v>
      </c>
      <c r="L6" s="162" t="n">
        <v>19.3693693693694</v>
      </c>
    </row>
    <row r="7" s="128" customFormat="true" ht="22.5" hidden="false" customHeight="true" outlineLevel="0" collapsed="false">
      <c r="A7" s="163"/>
      <c r="B7" s="164" t="n">
        <v>19</v>
      </c>
      <c r="C7" s="165" t="n">
        <v>5589000</v>
      </c>
      <c r="D7" s="166" t="n">
        <f aca="false">SUM(D9,D19,D20,D21,D22,D23,D27,D30,D31,D36,D43,D48,D52,D56,D60,D63,D66)</f>
        <v>354</v>
      </c>
      <c r="E7" s="167" t="n">
        <f aca="false">D7/C7*100000</f>
        <v>6.33387010198605</v>
      </c>
      <c r="F7" s="168" t="n">
        <f aca="false">C7/D7/100</f>
        <v>157.881355932203</v>
      </c>
      <c r="G7" s="166" t="n">
        <f aca="false">SUM(G9,G19,G20,G21,G22,G23,G27,G30,G31,G36,G43,G48,G52,G56,G60,G63,G66)</f>
        <v>4891</v>
      </c>
      <c r="H7" s="167" t="n">
        <f aca="false">G7/C7*100000</f>
        <v>87.5111826802648</v>
      </c>
      <c r="I7" s="168" t="n">
        <f aca="false">C7/G7/100</f>
        <v>11.4271110202413</v>
      </c>
      <c r="J7" s="166" t="n">
        <f aca="false">SUM(J9,J19,J20,J21,J22,J23,J27,J30,J31,J36,J43,J48,J52,J56,J60,J63,J66)</f>
        <v>2910</v>
      </c>
      <c r="K7" s="167" t="n">
        <f aca="false">J7/C7*100000</f>
        <v>52.0665593129361</v>
      </c>
      <c r="L7" s="169" t="n">
        <f aca="false">C7/J7/100</f>
        <v>19.2061855670103</v>
      </c>
    </row>
    <row r="8" customFormat="false" ht="6.95" hidden="false" customHeight="true" outlineLevel="0" collapsed="false">
      <c r="A8" s="163"/>
      <c r="B8" s="170"/>
      <c r="C8" s="171"/>
      <c r="D8" s="172"/>
      <c r="E8" s="173"/>
      <c r="F8" s="174"/>
      <c r="G8" s="172"/>
      <c r="H8" s="173"/>
      <c r="I8" s="174"/>
      <c r="J8" s="172"/>
      <c r="K8" s="173"/>
      <c r="L8" s="175"/>
    </row>
    <row r="9" customFormat="false" ht="22.5" hidden="false" customHeight="true" outlineLevel="0" collapsed="false">
      <c r="A9" s="176" t="s">
        <v>125</v>
      </c>
      <c r="B9" s="177" t="s">
        <v>126</v>
      </c>
      <c r="C9" s="171" t="n">
        <f aca="false">SUM(C10:C18)</f>
        <v>1530168</v>
      </c>
      <c r="D9" s="172" t="n">
        <f aca="false">SUM(D10:D18)</f>
        <v>108</v>
      </c>
      <c r="E9" s="173" t="n">
        <f aca="false">D9/C9*100000</f>
        <v>7.05804852800477</v>
      </c>
      <c r="F9" s="174" t="n">
        <f aca="false">C9/D9/100</f>
        <v>141.682222222222</v>
      </c>
      <c r="G9" s="172" t="n">
        <f aca="false">SUM(G10:G18)</f>
        <v>1567</v>
      </c>
      <c r="H9" s="173" t="n">
        <f aca="false">G9/C9*100000</f>
        <v>102.407055957254</v>
      </c>
      <c r="I9" s="174" t="n">
        <f aca="false">C9/G9/100</f>
        <v>9.76495213784301</v>
      </c>
      <c r="J9" s="172" t="n">
        <f aca="false">SUM(J10:J18)</f>
        <v>908</v>
      </c>
      <c r="K9" s="173" t="n">
        <f aca="false">J9/C9*100000</f>
        <v>59.3398894761882</v>
      </c>
      <c r="L9" s="175" t="n">
        <f aca="false">C9/J9/100</f>
        <v>16.8520704845815</v>
      </c>
    </row>
    <row r="10" customFormat="false" ht="22.5" hidden="false" customHeight="true" outlineLevel="0" collapsed="false">
      <c r="A10" s="178"/>
      <c r="B10" s="179" t="s">
        <v>127</v>
      </c>
      <c r="C10" s="171" t="n">
        <v>207268</v>
      </c>
      <c r="D10" s="180" t="n">
        <v>5</v>
      </c>
      <c r="E10" s="173" t="n">
        <f aca="false">D10/C10*100000</f>
        <v>2.41233571993747</v>
      </c>
      <c r="F10" s="174" t="n">
        <f aca="false">C10/D10/100</f>
        <v>414.536</v>
      </c>
      <c r="G10" s="181" t="n">
        <v>214</v>
      </c>
      <c r="H10" s="173" t="n">
        <f aca="false">G10/C10*100000</f>
        <v>103.247968813324</v>
      </c>
      <c r="I10" s="174" t="n">
        <f aca="false">C10/G10/100</f>
        <v>9.68542056074766</v>
      </c>
      <c r="J10" s="181" t="n">
        <v>129</v>
      </c>
      <c r="K10" s="173" t="n">
        <f aca="false">J10/C10*100000</f>
        <v>62.2382615743868</v>
      </c>
      <c r="L10" s="175" t="n">
        <f aca="false">C10/J10/100</f>
        <v>16.0672868217054</v>
      </c>
    </row>
    <row r="11" customFormat="false" ht="22.5" hidden="false" customHeight="true" outlineLevel="0" collapsed="false">
      <c r="A11" s="178"/>
      <c r="B11" s="179" t="s">
        <v>128</v>
      </c>
      <c r="C11" s="171" t="n">
        <v>129272</v>
      </c>
      <c r="D11" s="181" t="n">
        <v>8</v>
      </c>
      <c r="E11" s="173" t="n">
        <f aca="false">D11/C11*100000</f>
        <v>6.188501763723</v>
      </c>
      <c r="F11" s="174" t="n">
        <f aca="false">C11/D11/100</f>
        <v>161.59</v>
      </c>
      <c r="G11" s="181" t="n">
        <v>167</v>
      </c>
      <c r="H11" s="173" t="n">
        <f aca="false">G11/C11*100000</f>
        <v>129.184974317718</v>
      </c>
      <c r="I11" s="174" t="n">
        <f aca="false">C11/G11/100</f>
        <v>7.74083832335329</v>
      </c>
      <c r="J11" s="181" t="n">
        <v>87</v>
      </c>
      <c r="K11" s="173" t="n">
        <f aca="false">J11/C11*100000</f>
        <v>67.2999566804877</v>
      </c>
      <c r="L11" s="175" t="n">
        <f aca="false">C11/J11/100</f>
        <v>14.8588505747126</v>
      </c>
    </row>
    <row r="12" customFormat="false" ht="22.5" hidden="false" customHeight="true" outlineLevel="0" collapsed="false">
      <c r="A12" s="178"/>
      <c r="B12" s="179" t="s">
        <v>129</v>
      </c>
      <c r="C12" s="171" t="n">
        <v>107133</v>
      </c>
      <c r="D12" s="181" t="n">
        <v>11</v>
      </c>
      <c r="E12" s="173" t="n">
        <f aca="false">D12/C12*100000</f>
        <v>10.2676112869051</v>
      </c>
      <c r="F12" s="174" t="n">
        <f aca="false">C12/D12/100</f>
        <v>97.3936363636364</v>
      </c>
      <c r="G12" s="181" t="n">
        <v>140</v>
      </c>
      <c r="H12" s="173" t="n">
        <f aca="false">G12/C12*100000</f>
        <v>130.678689106064</v>
      </c>
      <c r="I12" s="174" t="n">
        <f aca="false">C12/G12/100</f>
        <v>7.65235714285714</v>
      </c>
      <c r="J12" s="181" t="n">
        <v>72</v>
      </c>
      <c r="K12" s="173" t="n">
        <f aca="false">J12/C12*100000</f>
        <v>67.2061829688331</v>
      </c>
      <c r="L12" s="175" t="n">
        <f aca="false">C12/J12/100</f>
        <v>14.8795833333333</v>
      </c>
    </row>
    <row r="13" customFormat="false" ht="22.5" hidden="false" customHeight="true" outlineLevel="0" collapsed="false">
      <c r="A13" s="178"/>
      <c r="B13" s="179" t="s">
        <v>130</v>
      </c>
      <c r="C13" s="171" t="n">
        <v>102829</v>
      </c>
      <c r="D13" s="181" t="n">
        <v>9</v>
      </c>
      <c r="E13" s="173" t="n">
        <f aca="false">D13/C13*100000</f>
        <v>8.7523947524531</v>
      </c>
      <c r="F13" s="174" t="n">
        <f aca="false">C13/D13/100</f>
        <v>114.254444444444</v>
      </c>
      <c r="G13" s="181" t="n">
        <v>138</v>
      </c>
      <c r="H13" s="173" t="n">
        <f aca="false">G13/C13*100000</f>
        <v>134.203386204281</v>
      </c>
      <c r="I13" s="174" t="n">
        <f aca="false">C13/G13/100</f>
        <v>7.4513768115942</v>
      </c>
      <c r="J13" s="181" t="n">
        <v>74</v>
      </c>
      <c r="K13" s="173" t="n">
        <f aca="false">J13/C13*100000</f>
        <v>71.9641346312811</v>
      </c>
      <c r="L13" s="175" t="n">
        <f aca="false">C13/J13/100</f>
        <v>13.8958108108108</v>
      </c>
    </row>
    <row r="14" customFormat="false" ht="22.5" hidden="false" customHeight="true" outlineLevel="0" collapsed="false">
      <c r="A14" s="178"/>
      <c r="B14" s="179" t="s">
        <v>131</v>
      </c>
      <c r="C14" s="171" t="n">
        <v>168776</v>
      </c>
      <c r="D14" s="181" t="n">
        <v>12</v>
      </c>
      <c r="E14" s="173" t="n">
        <f aca="false">D14/C14*100000</f>
        <v>7.11001564203441</v>
      </c>
      <c r="F14" s="174" t="n">
        <f aca="false">C14/D14/100</f>
        <v>140.646666666667</v>
      </c>
      <c r="G14" s="181" t="n">
        <v>138</v>
      </c>
      <c r="H14" s="173" t="n">
        <f aca="false">G14/C14*100000</f>
        <v>81.7651798833958</v>
      </c>
      <c r="I14" s="174" t="n">
        <f aca="false">C14/G14/100</f>
        <v>12.2301449275362</v>
      </c>
      <c r="J14" s="181" t="n">
        <v>80</v>
      </c>
      <c r="K14" s="173" t="n">
        <f aca="false">J14/C14*100000</f>
        <v>47.4001042802294</v>
      </c>
      <c r="L14" s="175" t="n">
        <f aca="false">C14/J14/100</f>
        <v>21.097</v>
      </c>
    </row>
    <row r="15" customFormat="false" ht="22.5" hidden="false" customHeight="true" outlineLevel="0" collapsed="false">
      <c r="A15" s="178"/>
      <c r="B15" s="179" t="s">
        <v>132</v>
      </c>
      <c r="C15" s="171" t="n">
        <v>220546</v>
      </c>
      <c r="D15" s="181" t="n">
        <v>6</v>
      </c>
      <c r="E15" s="173" t="n">
        <f aca="false">D15/C15*100000</f>
        <v>2.72052088906623</v>
      </c>
      <c r="F15" s="174" t="n">
        <f aca="false">C15/D15/100</f>
        <v>367.576666666667</v>
      </c>
      <c r="G15" s="181" t="n">
        <v>168</v>
      </c>
      <c r="H15" s="173" t="n">
        <f aca="false">G15/C15*100000</f>
        <v>76.1745848938543</v>
      </c>
      <c r="I15" s="174" t="n">
        <f aca="false">C15/G15/100</f>
        <v>13.1277380952381</v>
      </c>
      <c r="J15" s="181" t="n">
        <v>102</v>
      </c>
      <c r="K15" s="173" t="n">
        <f aca="false">J15/C15*100000</f>
        <v>46.2488551141259</v>
      </c>
      <c r="L15" s="175" t="n">
        <f aca="false">C15/J15/100</f>
        <v>21.6221568627451</v>
      </c>
    </row>
    <row r="16" customFormat="false" ht="22.5" hidden="false" customHeight="true" outlineLevel="0" collapsed="false">
      <c r="A16" s="178"/>
      <c r="B16" s="179" t="s">
        <v>133</v>
      </c>
      <c r="C16" s="171" t="n">
        <v>226440</v>
      </c>
      <c r="D16" s="181" t="n">
        <v>19</v>
      </c>
      <c r="E16" s="173" t="n">
        <f aca="false">D16/C16*100000</f>
        <v>8.39074368486133</v>
      </c>
      <c r="F16" s="174" t="n">
        <f aca="false">C16/D16/100</f>
        <v>119.178947368421</v>
      </c>
      <c r="G16" s="181" t="n">
        <v>142</v>
      </c>
      <c r="H16" s="173" t="n">
        <f aca="false">G16/C16*100000</f>
        <v>62.7097685921215</v>
      </c>
      <c r="I16" s="174" t="n">
        <f aca="false">C16/G16/100</f>
        <v>15.9464788732394</v>
      </c>
      <c r="J16" s="181" t="n">
        <v>101</v>
      </c>
      <c r="K16" s="173" t="n">
        <f aca="false">J16/C16*100000</f>
        <v>44.6034269563681</v>
      </c>
      <c r="L16" s="175" t="n">
        <f aca="false">C16/J16/100</f>
        <v>22.419801980198</v>
      </c>
    </row>
    <row r="17" customFormat="false" ht="22.5" hidden="false" customHeight="true" outlineLevel="0" collapsed="false">
      <c r="A17" s="178"/>
      <c r="B17" s="179" t="s">
        <v>134</v>
      </c>
      <c r="C17" s="171" t="n">
        <v>119743</v>
      </c>
      <c r="D17" s="181" t="n">
        <v>21</v>
      </c>
      <c r="E17" s="173" t="n">
        <f aca="false">D17/C17*100000</f>
        <v>17.5375596068246</v>
      </c>
      <c r="F17" s="174" t="n">
        <f aca="false">C17/D17/100</f>
        <v>57.0204761904762</v>
      </c>
      <c r="G17" s="181" t="n">
        <v>296</v>
      </c>
      <c r="H17" s="173" t="n">
        <f aca="false">G17/C17*100000</f>
        <v>247.196078267623</v>
      </c>
      <c r="I17" s="174" t="n">
        <f aca="false">C17/G17/100</f>
        <v>4.04537162162162</v>
      </c>
      <c r="J17" s="181" t="n">
        <v>181</v>
      </c>
      <c r="K17" s="173" t="n">
        <f aca="false">J17/C17*100000</f>
        <v>151.157061373107</v>
      </c>
      <c r="L17" s="175" t="n">
        <f aca="false">C17/J17/100</f>
        <v>6.61563535911602</v>
      </c>
    </row>
    <row r="18" customFormat="false" ht="22.5" hidden="false" customHeight="true" outlineLevel="0" collapsed="false">
      <c r="A18" s="182"/>
      <c r="B18" s="183" t="s">
        <v>135</v>
      </c>
      <c r="C18" s="171" t="n">
        <v>248161</v>
      </c>
      <c r="D18" s="181" t="n">
        <v>17</v>
      </c>
      <c r="E18" s="173" t="n">
        <f aca="false">D18/C18*100000</f>
        <v>6.85039147972486</v>
      </c>
      <c r="F18" s="174" t="n">
        <f aca="false">C18/D18/100</f>
        <v>145.977058823529</v>
      </c>
      <c r="G18" s="181" t="n">
        <v>164</v>
      </c>
      <c r="H18" s="173" t="n">
        <f aca="false">G18/C18*100000</f>
        <v>66.0861295691104</v>
      </c>
      <c r="I18" s="174" t="n">
        <f aca="false">C18/G18/100</f>
        <v>15.1317682926829</v>
      </c>
      <c r="J18" s="181" t="n">
        <v>82</v>
      </c>
      <c r="K18" s="173" t="n">
        <f aca="false">J18/C18*100000</f>
        <v>33.0430647845552</v>
      </c>
      <c r="L18" s="175" t="n">
        <f aca="false">C18/J18/100</f>
        <v>30.2635365853659</v>
      </c>
    </row>
    <row r="19" customFormat="false" ht="22.5" hidden="false" customHeight="true" outlineLevel="0" collapsed="false">
      <c r="A19" s="184" t="s">
        <v>136</v>
      </c>
      <c r="B19" s="185" t="s">
        <v>137</v>
      </c>
      <c r="C19" s="186" t="n">
        <v>536256</v>
      </c>
      <c r="D19" s="187" t="n">
        <v>36</v>
      </c>
      <c r="E19" s="188" t="n">
        <f aca="false">D19/C19*100000</f>
        <v>6.71321160042965</v>
      </c>
      <c r="F19" s="189" t="n">
        <f aca="false">C19/D19/100</f>
        <v>148.96</v>
      </c>
      <c r="G19" s="187" t="n">
        <v>403</v>
      </c>
      <c r="H19" s="188" t="n">
        <f aca="false">G19/C19*100000</f>
        <v>75.1506743048096</v>
      </c>
      <c r="I19" s="189" t="n">
        <f aca="false">C19/G19/100</f>
        <v>13.3066004962779</v>
      </c>
      <c r="J19" s="187" t="n">
        <v>282</v>
      </c>
      <c r="K19" s="188" t="n">
        <f aca="false">J19/C19*100000</f>
        <v>52.5868242033656</v>
      </c>
      <c r="L19" s="190" t="n">
        <f aca="false">C19/J19/100</f>
        <v>19.016170212766</v>
      </c>
    </row>
    <row r="20" customFormat="false" ht="22.5" hidden="false" customHeight="true" outlineLevel="0" collapsed="false">
      <c r="A20" s="184" t="s">
        <v>138</v>
      </c>
      <c r="B20" s="185" t="s">
        <v>139</v>
      </c>
      <c r="C20" s="186" t="n">
        <v>461005</v>
      </c>
      <c r="D20" s="187" t="n">
        <v>26</v>
      </c>
      <c r="E20" s="188" t="n">
        <f aca="false">D20/C20*100000</f>
        <v>5.63985206234206</v>
      </c>
      <c r="F20" s="189" t="n">
        <f aca="false">C20/D20/100</f>
        <v>177.309615384615</v>
      </c>
      <c r="G20" s="187" t="n">
        <v>490</v>
      </c>
      <c r="H20" s="188" t="n">
        <f aca="false">G20/C20*100000</f>
        <v>106.289519636446</v>
      </c>
      <c r="I20" s="189" t="n">
        <f aca="false">C20/G20/100</f>
        <v>9.40826530612245</v>
      </c>
      <c r="J20" s="187" t="n">
        <v>247</v>
      </c>
      <c r="K20" s="188" t="n">
        <f aca="false">J20/C20*100000</f>
        <v>53.5785945922495</v>
      </c>
      <c r="L20" s="190" t="n">
        <f aca="false">C20/J20/100</f>
        <v>18.6641700404858</v>
      </c>
    </row>
    <row r="21" customFormat="false" ht="22.5" hidden="false" customHeight="true" outlineLevel="0" collapsed="false">
      <c r="A21" s="184" t="s">
        <v>140</v>
      </c>
      <c r="B21" s="185" t="s">
        <v>141</v>
      </c>
      <c r="C21" s="186" t="n">
        <v>476315</v>
      </c>
      <c r="D21" s="187" t="n">
        <v>23</v>
      </c>
      <c r="E21" s="188" t="n">
        <f aca="false">D21/C21*100000</f>
        <v>4.82873728519992</v>
      </c>
      <c r="F21" s="189" t="n">
        <f aca="false">C21/D21/100</f>
        <v>207.09347826087</v>
      </c>
      <c r="G21" s="187" t="n">
        <v>450</v>
      </c>
      <c r="H21" s="188" t="n">
        <f aca="false">G21/C21*100000</f>
        <v>94.4752947104332</v>
      </c>
      <c r="I21" s="189" t="n">
        <f aca="false">C21/G21/100</f>
        <v>10.5847777777778</v>
      </c>
      <c r="J21" s="187" t="n">
        <v>272</v>
      </c>
      <c r="K21" s="188" t="n">
        <f aca="false">J21/C21*100000</f>
        <v>57.105067024973</v>
      </c>
      <c r="L21" s="190" t="n">
        <f aca="false">C21/J21/100</f>
        <v>17.5115808823529</v>
      </c>
    </row>
    <row r="22" customFormat="false" ht="22.5" hidden="false" customHeight="true" outlineLevel="0" collapsed="false">
      <c r="A22" s="184" t="s">
        <v>142</v>
      </c>
      <c r="B22" s="185" t="s">
        <v>143</v>
      </c>
      <c r="C22" s="186" t="n">
        <v>92456</v>
      </c>
      <c r="D22" s="187" t="n">
        <v>3</v>
      </c>
      <c r="E22" s="188" t="n">
        <f aca="false">D22/C22*100000</f>
        <v>3.24478670935364</v>
      </c>
      <c r="F22" s="189" t="n">
        <f aca="false">C22/D22/100</f>
        <v>308.186666666667</v>
      </c>
      <c r="G22" s="187" t="n">
        <v>117</v>
      </c>
      <c r="H22" s="188" t="n">
        <f aca="false">G22/C22*100000</f>
        <v>126.546681664792</v>
      </c>
      <c r="I22" s="189" t="n">
        <f aca="false">C22/G22/100</f>
        <v>7.90222222222222</v>
      </c>
      <c r="J22" s="187" t="n">
        <v>65</v>
      </c>
      <c r="K22" s="188" t="n">
        <f aca="false">J22/C22*100000</f>
        <v>70.3037120359955</v>
      </c>
      <c r="L22" s="190" t="n">
        <f aca="false">C22/J22/100</f>
        <v>14.224</v>
      </c>
    </row>
    <row r="23" customFormat="false" ht="22.5" hidden="false" customHeight="true" outlineLevel="0" collapsed="false">
      <c r="A23" s="191" t="s">
        <v>144</v>
      </c>
      <c r="B23" s="192"/>
      <c r="C23" s="193" t="n">
        <f aca="false">SUM(C24:C26)</f>
        <v>382782</v>
      </c>
      <c r="D23" s="194" t="n">
        <f aca="false">SUM(D24:D26)</f>
        <v>19</v>
      </c>
      <c r="E23" s="195" t="n">
        <f aca="false">D23/C23*100000</f>
        <v>4.96366077819751</v>
      </c>
      <c r="F23" s="196" t="n">
        <f aca="false">C23/D23/100</f>
        <v>201.464210526316</v>
      </c>
      <c r="G23" s="194" t="n">
        <f aca="false">SUM(G24:G26)</f>
        <v>286</v>
      </c>
      <c r="H23" s="195" t="n">
        <f aca="false">G23/C23*100000</f>
        <v>74.7161569770783</v>
      </c>
      <c r="I23" s="196" t="n">
        <f aca="false">C23/G23/100</f>
        <v>13.383986013986</v>
      </c>
      <c r="J23" s="194" t="n">
        <f aca="false">SUM(J24:J26)</f>
        <v>177</v>
      </c>
      <c r="K23" s="195" t="n">
        <f aca="false">J23/C23*100000</f>
        <v>46.2404188284716</v>
      </c>
      <c r="L23" s="197" t="n">
        <f aca="false">C23/J23/100</f>
        <v>21.6261016949153</v>
      </c>
    </row>
    <row r="24" customFormat="false" ht="22.5" hidden="false" customHeight="true" outlineLevel="0" collapsed="false">
      <c r="A24" s="178"/>
      <c r="B24" s="198" t="s">
        <v>145</v>
      </c>
      <c r="C24" s="199" t="n">
        <v>194155</v>
      </c>
      <c r="D24" s="181" t="n">
        <v>9</v>
      </c>
      <c r="E24" s="173" t="n">
        <f aca="false">D24/C24*100000</f>
        <v>4.63547165924133</v>
      </c>
      <c r="F24" s="174" t="n">
        <f aca="false">C24/D24/100</f>
        <v>215.727777777778</v>
      </c>
      <c r="G24" s="181" t="n">
        <v>167</v>
      </c>
      <c r="H24" s="173" t="n">
        <f aca="false">G24/C24*100000</f>
        <v>86.0137518992558</v>
      </c>
      <c r="I24" s="174" t="n">
        <f aca="false">C24/G24/100</f>
        <v>11.6260479041916</v>
      </c>
      <c r="J24" s="181" t="n">
        <v>101</v>
      </c>
      <c r="K24" s="173" t="n">
        <f aca="false">J24/C24*100000</f>
        <v>52.0202930648194</v>
      </c>
      <c r="L24" s="175" t="n">
        <f aca="false">C24/J24/100</f>
        <v>19.2232673267327</v>
      </c>
    </row>
    <row r="25" customFormat="false" ht="22.5" hidden="false" customHeight="true" outlineLevel="0" collapsed="false">
      <c r="A25" s="178"/>
      <c r="B25" s="198" t="s">
        <v>146</v>
      </c>
      <c r="C25" s="199" t="n">
        <v>157347</v>
      </c>
      <c r="D25" s="172" t="n">
        <v>8</v>
      </c>
      <c r="E25" s="173" t="n">
        <f aca="false">D25/C25*100000</f>
        <v>5.0843041176508</v>
      </c>
      <c r="F25" s="174" t="n">
        <f aca="false">C25/D25/100</f>
        <v>196.68375</v>
      </c>
      <c r="G25" s="172" t="n">
        <v>103</v>
      </c>
      <c r="H25" s="173" t="n">
        <f aca="false">G25/C25*100000</f>
        <v>65.460415514754</v>
      </c>
      <c r="I25" s="174" t="n">
        <f aca="false">C25/G25/100</f>
        <v>15.2764077669903</v>
      </c>
      <c r="J25" s="172" t="n">
        <v>67</v>
      </c>
      <c r="K25" s="173" t="n">
        <f aca="false">J25/C25*100000</f>
        <v>42.5810469853254</v>
      </c>
      <c r="L25" s="175" t="n">
        <f aca="false">C25/J25/100</f>
        <v>23.4846268656716</v>
      </c>
    </row>
    <row r="26" customFormat="false" ht="22.5" hidden="false" customHeight="true" outlineLevel="0" collapsed="false">
      <c r="A26" s="182"/>
      <c r="B26" s="200" t="s">
        <v>147</v>
      </c>
      <c r="C26" s="199" t="n">
        <v>31280</v>
      </c>
      <c r="D26" s="181" t="n">
        <v>2</v>
      </c>
      <c r="E26" s="173" t="n">
        <f aca="false">D26/C26*100000</f>
        <v>6.39386189258312</v>
      </c>
      <c r="F26" s="174" t="n">
        <f aca="false">C26/D26/100</f>
        <v>156.4</v>
      </c>
      <c r="G26" s="181" t="n">
        <v>16</v>
      </c>
      <c r="H26" s="173" t="n">
        <f aca="false">G26/C26*100000</f>
        <v>51.150895140665</v>
      </c>
      <c r="I26" s="174" t="n">
        <f aca="false">C26/G26/100</f>
        <v>19.55</v>
      </c>
      <c r="J26" s="181" t="n">
        <v>9</v>
      </c>
      <c r="K26" s="173" t="n">
        <f aca="false">J26/C26*100000</f>
        <v>28.772378516624</v>
      </c>
      <c r="L26" s="175" t="n">
        <f aca="false">C26/J26/100</f>
        <v>34.7555555555556</v>
      </c>
    </row>
    <row r="27" customFormat="false" ht="22.5" hidden="false" customHeight="true" outlineLevel="0" collapsed="false">
      <c r="A27" s="191" t="s">
        <v>148</v>
      </c>
      <c r="B27" s="192"/>
      <c r="C27" s="193" t="n">
        <f aca="false">SUM(C28:C29)</f>
        <v>334970</v>
      </c>
      <c r="D27" s="194" t="n">
        <f aca="false">SUM(D28:D29)</f>
        <v>15</v>
      </c>
      <c r="E27" s="195" t="n">
        <f aca="false">D27/C27*100000</f>
        <v>4.47801295638415</v>
      </c>
      <c r="F27" s="196" t="n">
        <f aca="false">C27/D27/100</f>
        <v>223.313333333333</v>
      </c>
      <c r="G27" s="194" t="n">
        <f aca="false">SUM(G28:G29)</f>
        <v>265</v>
      </c>
      <c r="H27" s="195" t="n">
        <f aca="false">G27/C27*100000</f>
        <v>79.1115622294534</v>
      </c>
      <c r="I27" s="196" t="n">
        <f aca="false">C27/G27/100</f>
        <v>12.6403773584906</v>
      </c>
      <c r="J27" s="194" t="n">
        <f aca="false">SUM(J28:J29)</f>
        <v>171</v>
      </c>
      <c r="K27" s="195" t="n">
        <f aca="false">J27/C27*100000</f>
        <v>51.0493477027794</v>
      </c>
      <c r="L27" s="197" t="n">
        <f aca="false">C27/J27/100</f>
        <v>19.5888888888889</v>
      </c>
    </row>
    <row r="28" customFormat="false" ht="22.5" hidden="false" customHeight="true" outlineLevel="0" collapsed="false">
      <c r="A28" s="178"/>
      <c r="B28" s="198" t="s">
        <v>149</v>
      </c>
      <c r="C28" s="199" t="n">
        <v>221529</v>
      </c>
      <c r="D28" s="181" t="n">
        <v>6</v>
      </c>
      <c r="E28" s="173" t="n">
        <f aca="false">D28/C28*100000</f>
        <v>2.70844900667633</v>
      </c>
      <c r="F28" s="174" t="n">
        <f aca="false">C28/D28/100</f>
        <v>369.215</v>
      </c>
      <c r="G28" s="181" t="n">
        <v>192</v>
      </c>
      <c r="H28" s="173" t="n">
        <f aca="false">G28/C28*100000</f>
        <v>86.6703682136425</v>
      </c>
      <c r="I28" s="174" t="n">
        <f aca="false">C28/G28/100</f>
        <v>11.53796875</v>
      </c>
      <c r="J28" s="181" t="n">
        <v>126</v>
      </c>
      <c r="K28" s="173" t="n">
        <f aca="false">J28/C28*100000</f>
        <v>56.8774291402029</v>
      </c>
      <c r="L28" s="175" t="n">
        <f aca="false">C28/J28/100</f>
        <v>17.5816666666667</v>
      </c>
    </row>
    <row r="29" customFormat="false" ht="22.5" hidden="false" customHeight="true" outlineLevel="0" collapsed="false">
      <c r="A29" s="182"/>
      <c r="B29" s="198" t="s">
        <v>150</v>
      </c>
      <c r="C29" s="199" t="n">
        <v>113441</v>
      </c>
      <c r="D29" s="181" t="n">
        <v>9</v>
      </c>
      <c r="E29" s="173" t="n">
        <f aca="false">D29/C29*100000</f>
        <v>7.93363951305084</v>
      </c>
      <c r="F29" s="201" t="n">
        <f aca="false">C29/D29/100</f>
        <v>126.045555555556</v>
      </c>
      <c r="G29" s="202" t="n">
        <v>73</v>
      </c>
      <c r="H29" s="203" t="n">
        <f aca="false">G29/C29*100000</f>
        <v>64.3506316058568</v>
      </c>
      <c r="I29" s="201" t="n">
        <f aca="false">C29/G29/100</f>
        <v>15.5398630136986</v>
      </c>
      <c r="J29" s="202" t="n">
        <v>45</v>
      </c>
      <c r="K29" s="203" t="n">
        <f aca="false">J29/C29*100000</f>
        <v>39.6681975652542</v>
      </c>
      <c r="L29" s="204" t="n">
        <f aca="false">C29/J29/100</f>
        <v>25.2091111111111</v>
      </c>
    </row>
    <row r="30" customFormat="false" ht="22.5" hidden="false" customHeight="true" outlineLevel="0" collapsed="false">
      <c r="A30" s="184" t="s">
        <v>151</v>
      </c>
      <c r="B30" s="185" t="s">
        <v>152</v>
      </c>
      <c r="C30" s="205" t="n">
        <v>291783</v>
      </c>
      <c r="D30" s="206" t="n">
        <v>22</v>
      </c>
      <c r="E30" s="188" t="n">
        <f aca="false">D30/C30*100000</f>
        <v>7.53984981990041</v>
      </c>
      <c r="F30" s="207" t="n">
        <f aca="false">C30/D30/100</f>
        <v>132.628636363636</v>
      </c>
      <c r="G30" s="206" t="n">
        <v>237</v>
      </c>
      <c r="H30" s="188" t="n">
        <f aca="false">G30/C30*100000</f>
        <v>81.2247457871089</v>
      </c>
      <c r="I30" s="188" t="n">
        <f aca="false">C30/G30/100</f>
        <v>12.3115189873418</v>
      </c>
      <c r="J30" s="206" t="n">
        <v>153</v>
      </c>
      <c r="K30" s="188" t="n">
        <f aca="false">J30/C30*100000</f>
        <v>52.4362282929437</v>
      </c>
      <c r="L30" s="208" t="n">
        <f aca="false">C30/J30/100</f>
        <v>19.0707843137255</v>
      </c>
    </row>
    <row r="31" customFormat="false" ht="22.5" hidden="false" customHeight="true" outlineLevel="0" collapsed="false">
      <c r="A31" s="191" t="s">
        <v>153</v>
      </c>
      <c r="B31" s="198"/>
      <c r="C31" s="209" t="n">
        <f aca="false">SUM(C32:C35)</f>
        <v>426625</v>
      </c>
      <c r="D31" s="181" t="n">
        <f aca="false">SUM(D32:D35)</f>
        <v>19</v>
      </c>
      <c r="E31" s="173" t="n">
        <f aca="false">D31/C31*100000</f>
        <v>4.45355991796074</v>
      </c>
      <c r="F31" s="174" t="n">
        <f aca="false">C31/D31/100</f>
        <v>224.539473684211</v>
      </c>
      <c r="G31" s="181" t="n">
        <f aca="false">SUM(G32:G35)</f>
        <v>285</v>
      </c>
      <c r="H31" s="173" t="n">
        <f aca="false">G31/C31*100000</f>
        <v>66.8033987694111</v>
      </c>
      <c r="I31" s="174" t="n">
        <f aca="false">C31/G31/100</f>
        <v>14.969298245614</v>
      </c>
      <c r="J31" s="181" t="n">
        <f aca="false">SUM(J32:J35)</f>
        <v>178</v>
      </c>
      <c r="K31" s="173" t="n">
        <f aca="false">J31/C31*100000</f>
        <v>41.7228244945796</v>
      </c>
      <c r="L31" s="175" t="n">
        <f aca="false">C31/J31/100</f>
        <v>23.9676966292135</v>
      </c>
    </row>
    <row r="32" customFormat="false" ht="22.5" hidden="false" customHeight="true" outlineLevel="0" collapsed="false">
      <c r="A32" s="178"/>
      <c r="B32" s="198" t="s">
        <v>154</v>
      </c>
      <c r="C32" s="199" t="n">
        <v>267291</v>
      </c>
      <c r="D32" s="181" t="n">
        <v>15</v>
      </c>
      <c r="E32" s="173" t="n">
        <f aca="false">D32/C32*100000</f>
        <v>5.61186122989551</v>
      </c>
      <c r="F32" s="174" t="n">
        <f aca="false">C32/D32/100</f>
        <v>178.194</v>
      </c>
      <c r="G32" s="181" t="n">
        <v>166</v>
      </c>
      <c r="H32" s="173" t="n">
        <f aca="false">G32/C32*100000</f>
        <v>62.1045976108436</v>
      </c>
      <c r="I32" s="174" t="n">
        <f aca="false">C32/G32/100</f>
        <v>16.1018674698795</v>
      </c>
      <c r="J32" s="181" t="n">
        <v>115</v>
      </c>
      <c r="K32" s="173" t="n">
        <f aca="false">J32/C32*100000</f>
        <v>43.0242694291989</v>
      </c>
      <c r="L32" s="175" t="n">
        <f aca="false">C32/J32/100</f>
        <v>23.2426956521739</v>
      </c>
    </row>
    <row r="33" customFormat="false" ht="22.5" hidden="false" customHeight="true" outlineLevel="0" collapsed="false">
      <c r="A33" s="178"/>
      <c r="B33" s="198" t="s">
        <v>155</v>
      </c>
      <c r="C33" s="199" t="n">
        <v>94180</v>
      </c>
      <c r="D33" s="210" t="n">
        <v>2</v>
      </c>
      <c r="E33" s="211" t="n">
        <f aca="false">D33/C33*100000</f>
        <v>2.12359311955829</v>
      </c>
      <c r="F33" s="212" t="n">
        <f aca="false">C33/D33/100</f>
        <v>470.9</v>
      </c>
      <c r="G33" s="181" t="n">
        <v>76</v>
      </c>
      <c r="H33" s="173" t="n">
        <f aca="false">G33/C33*100000</f>
        <v>80.6965385432151</v>
      </c>
      <c r="I33" s="174" t="n">
        <f aca="false">C33/G33/100</f>
        <v>12.3921052631579</v>
      </c>
      <c r="J33" s="181" t="n">
        <v>37</v>
      </c>
      <c r="K33" s="173" t="n">
        <f aca="false">J33/C33*100000</f>
        <v>39.2864727118284</v>
      </c>
      <c r="L33" s="175" t="n">
        <f aca="false">C33/J33/100</f>
        <v>25.4540540540541</v>
      </c>
    </row>
    <row r="34" customFormat="false" ht="22.5" hidden="false" customHeight="true" outlineLevel="0" collapsed="false">
      <c r="A34" s="178"/>
      <c r="B34" s="198" t="s">
        <v>156</v>
      </c>
      <c r="C34" s="199" t="n">
        <v>31606</v>
      </c>
      <c r="D34" s="172" t="n">
        <v>2</v>
      </c>
      <c r="E34" s="173" t="n">
        <f aca="false">D34/C34*100000</f>
        <v>6.32791242169208</v>
      </c>
      <c r="F34" s="174" t="n">
        <f aca="false">C34/D34/100</f>
        <v>158.03</v>
      </c>
      <c r="G34" s="172" t="n">
        <v>18</v>
      </c>
      <c r="H34" s="173" t="n">
        <f aca="false">G34/C34*100000</f>
        <v>56.9512117952288</v>
      </c>
      <c r="I34" s="174" t="n">
        <f aca="false">C34/G34/100</f>
        <v>17.5588888888889</v>
      </c>
      <c r="J34" s="172" t="n">
        <v>13</v>
      </c>
      <c r="K34" s="173" t="n">
        <f aca="false">J34/C34*100000</f>
        <v>41.1314307409985</v>
      </c>
      <c r="L34" s="175" t="n">
        <f aca="false">C34/J34/100</f>
        <v>24.3123076923077</v>
      </c>
    </row>
    <row r="35" customFormat="false" ht="22.5" hidden="false" customHeight="true" outlineLevel="0" collapsed="false">
      <c r="A35" s="182"/>
      <c r="B35" s="200" t="s">
        <v>157</v>
      </c>
      <c r="C35" s="213" t="n">
        <v>33548</v>
      </c>
      <c r="D35" s="214" t="n">
        <v>0</v>
      </c>
      <c r="E35" s="203" t="n">
        <f aca="false">D35/C35*100000</f>
        <v>0</v>
      </c>
      <c r="F35" s="215" t="s">
        <v>158</v>
      </c>
      <c r="G35" s="202" t="n">
        <v>25</v>
      </c>
      <c r="H35" s="203" t="n">
        <f aca="false">G35/C35*100000</f>
        <v>74.5200906164302</v>
      </c>
      <c r="I35" s="201" t="n">
        <f aca="false">C35/G35/100</f>
        <v>13.4192</v>
      </c>
      <c r="J35" s="202" t="n">
        <v>13</v>
      </c>
      <c r="K35" s="203" t="n">
        <f aca="false">J35/C35*100000</f>
        <v>38.7504471205437</v>
      </c>
      <c r="L35" s="204" t="n">
        <f aca="false">C35/J35/100</f>
        <v>25.8061538461538</v>
      </c>
    </row>
    <row r="36" customFormat="false" ht="22.5" hidden="false" customHeight="true" outlineLevel="0" collapsed="false">
      <c r="A36" s="191" t="s">
        <v>159</v>
      </c>
      <c r="B36" s="198"/>
      <c r="C36" s="209" t="n">
        <f aca="false">SUM(C37:C42)</f>
        <v>288364</v>
      </c>
      <c r="D36" s="181" t="n">
        <f aca="false">SUM(D37:D42)</f>
        <v>22</v>
      </c>
      <c r="E36" s="173" t="n">
        <f aca="false">D36/C36*100000</f>
        <v>7.6292463691723</v>
      </c>
      <c r="F36" s="174" t="n">
        <f aca="false">C36/D36/100</f>
        <v>131.074545454545</v>
      </c>
      <c r="G36" s="181" t="n">
        <f aca="false">SUM(G37:G42)</f>
        <v>208</v>
      </c>
      <c r="H36" s="173" t="n">
        <f aca="false">G36/C36*100000</f>
        <v>72.1310565812653</v>
      </c>
      <c r="I36" s="174" t="n">
        <f aca="false">C36/G36/100</f>
        <v>13.8636538461538</v>
      </c>
      <c r="J36" s="181" t="n">
        <f aca="false">SUM(J37:J42)</f>
        <v>131</v>
      </c>
      <c r="K36" s="173" t="n">
        <f aca="false">J36/C36*100000</f>
        <v>45.4286942891623</v>
      </c>
      <c r="L36" s="175" t="n">
        <f aca="false">C36/J36/100</f>
        <v>22.0125190839695</v>
      </c>
    </row>
    <row r="37" customFormat="false" ht="22.5" hidden="false" customHeight="true" outlineLevel="0" collapsed="false">
      <c r="A37" s="178"/>
      <c r="B37" s="198" t="s">
        <v>160</v>
      </c>
      <c r="C37" s="199" t="n">
        <v>43175</v>
      </c>
      <c r="D37" s="210" t="n">
        <v>2</v>
      </c>
      <c r="E37" s="211" t="n">
        <f aca="false">D37/C37*100000</f>
        <v>4.63231036479444</v>
      </c>
      <c r="F37" s="212" t="n">
        <f aca="false">C37/D37/100</f>
        <v>215.875</v>
      </c>
      <c r="G37" s="181" t="n">
        <v>36</v>
      </c>
      <c r="H37" s="173" t="n">
        <f aca="false">G37/C37*100000</f>
        <v>83.3815865662999</v>
      </c>
      <c r="I37" s="174" t="n">
        <f aca="false">C37/G37/100</f>
        <v>11.9930555555556</v>
      </c>
      <c r="J37" s="181" t="n">
        <v>18</v>
      </c>
      <c r="K37" s="173" t="n">
        <f aca="false">J37/C37*100000</f>
        <v>41.69079328315</v>
      </c>
      <c r="L37" s="175" t="n">
        <f aca="false">C37/J37/100</f>
        <v>23.9861111111111</v>
      </c>
    </row>
    <row r="38" customFormat="false" ht="22.5" hidden="false" customHeight="true" outlineLevel="0" collapsed="false">
      <c r="A38" s="178"/>
      <c r="B38" s="198" t="s">
        <v>161</v>
      </c>
      <c r="C38" s="199" t="n">
        <v>83370</v>
      </c>
      <c r="D38" s="210" t="n">
        <v>7</v>
      </c>
      <c r="E38" s="211" t="n">
        <f aca="false">D38/C38*100000</f>
        <v>8.39630562552477</v>
      </c>
      <c r="F38" s="212" t="n">
        <f aca="false">C38/D38/100</f>
        <v>119.1</v>
      </c>
      <c r="G38" s="181" t="n">
        <v>64</v>
      </c>
      <c r="H38" s="173" t="n">
        <f aca="false">G38/C38*100000</f>
        <v>76.7662228619408</v>
      </c>
      <c r="I38" s="174" t="n">
        <f aca="false">C38/G38/100</f>
        <v>13.0265625</v>
      </c>
      <c r="J38" s="181" t="n">
        <v>47</v>
      </c>
      <c r="K38" s="173" t="n">
        <f aca="false">J38/C38*100000</f>
        <v>56.3751949142377</v>
      </c>
      <c r="L38" s="175" t="n">
        <f aca="false">C38/J38/100</f>
        <v>17.7382978723404</v>
      </c>
    </row>
    <row r="39" customFormat="false" ht="22.5" hidden="false" customHeight="true" outlineLevel="0" collapsed="false">
      <c r="A39" s="178"/>
      <c r="B39" s="198" t="s">
        <v>162</v>
      </c>
      <c r="C39" s="199" t="n">
        <v>49599</v>
      </c>
      <c r="D39" s="181" t="n">
        <v>4</v>
      </c>
      <c r="E39" s="173" t="n">
        <f aca="false">D39/C39*100000</f>
        <v>8.06467872336136</v>
      </c>
      <c r="F39" s="174" t="n">
        <f aca="false">C39/D39/100</f>
        <v>123.9975</v>
      </c>
      <c r="G39" s="181" t="n">
        <v>37</v>
      </c>
      <c r="H39" s="173" t="n">
        <f aca="false">G39/C39*100000</f>
        <v>74.5982781910926</v>
      </c>
      <c r="I39" s="174" t="n">
        <f aca="false">C39/G39/100</f>
        <v>13.4051351351351</v>
      </c>
      <c r="J39" s="181" t="n">
        <v>21</v>
      </c>
      <c r="K39" s="173" t="n">
        <f aca="false">J39/C39*100000</f>
        <v>42.3395632976471</v>
      </c>
      <c r="L39" s="175" t="n">
        <f aca="false">C39/J39/100</f>
        <v>23.6185714285714</v>
      </c>
    </row>
    <row r="40" customFormat="false" ht="22.5" hidden="false" customHeight="true" outlineLevel="0" collapsed="false">
      <c r="A40" s="176"/>
      <c r="B40" s="198" t="s">
        <v>163</v>
      </c>
      <c r="C40" s="199" t="n">
        <v>48486</v>
      </c>
      <c r="D40" s="172" t="n">
        <v>4</v>
      </c>
      <c r="E40" s="173" t="n">
        <f aca="false">D40/C40*100000</f>
        <v>8.24980406715341</v>
      </c>
      <c r="F40" s="174" t="n">
        <f aca="false">C40/D40/100</f>
        <v>121.215</v>
      </c>
      <c r="G40" s="172" t="n">
        <v>32</v>
      </c>
      <c r="H40" s="173" t="n">
        <f aca="false">G40/C40*100000</f>
        <v>65.9984325372273</v>
      </c>
      <c r="I40" s="174" t="n">
        <f aca="false">C40/G40/100</f>
        <v>15.151875</v>
      </c>
      <c r="J40" s="172" t="n">
        <v>18</v>
      </c>
      <c r="K40" s="173" t="n">
        <f aca="false">J40/C40*100000</f>
        <v>37.1241183021903</v>
      </c>
      <c r="L40" s="175" t="n">
        <f aca="false">C40/J40/100</f>
        <v>26.9366666666667</v>
      </c>
    </row>
    <row r="41" customFormat="false" ht="22.5" hidden="false" customHeight="true" outlineLevel="0" collapsed="false">
      <c r="A41" s="178"/>
      <c r="B41" s="198" t="s">
        <v>164</v>
      </c>
      <c r="C41" s="199" t="n">
        <v>39877</v>
      </c>
      <c r="D41" s="172" t="n">
        <v>3</v>
      </c>
      <c r="E41" s="173" t="n">
        <f aca="false">D41/C41*100000</f>
        <v>7.52313363593049</v>
      </c>
      <c r="F41" s="216" t="n">
        <f aca="false">C41/D41/100</f>
        <v>132.923333333333</v>
      </c>
      <c r="G41" s="172" t="n">
        <v>28</v>
      </c>
      <c r="H41" s="173" t="n">
        <f aca="false">G41/C41*100000</f>
        <v>70.2159139353512</v>
      </c>
      <c r="I41" s="174" t="n">
        <f aca="false">C41/G41/100</f>
        <v>14.2417857142857</v>
      </c>
      <c r="J41" s="172" t="n">
        <v>20</v>
      </c>
      <c r="K41" s="173" t="n">
        <f aca="false">J41/C41*100000</f>
        <v>50.1542242395366</v>
      </c>
      <c r="L41" s="175" t="n">
        <f aca="false">C41/J41/100</f>
        <v>19.9385</v>
      </c>
    </row>
    <row r="42" customFormat="false" ht="22.5" hidden="false" customHeight="true" outlineLevel="0" collapsed="false">
      <c r="A42" s="182"/>
      <c r="B42" s="200" t="s">
        <v>165</v>
      </c>
      <c r="C42" s="213" t="n">
        <v>23857</v>
      </c>
      <c r="D42" s="202" t="n">
        <v>2</v>
      </c>
      <c r="E42" s="203" t="n">
        <f aca="false">D42/C42*100000</f>
        <v>8.38328373223792</v>
      </c>
      <c r="F42" s="217" t="n">
        <f aca="false">C42/D42/100</f>
        <v>119.285</v>
      </c>
      <c r="G42" s="202" t="n">
        <v>11</v>
      </c>
      <c r="H42" s="203" t="n">
        <f aca="false">G42/C42*100000</f>
        <v>46.1080605273085</v>
      </c>
      <c r="I42" s="201" t="n">
        <f aca="false">C42/G42/100</f>
        <v>21.6881818181818</v>
      </c>
      <c r="J42" s="202" t="n">
        <v>7</v>
      </c>
      <c r="K42" s="203" t="n">
        <f aca="false">J42/C42*100000</f>
        <v>29.3414930628327</v>
      </c>
      <c r="L42" s="204" t="n">
        <f aca="false">C42/J42/100</f>
        <v>34.0814285714286</v>
      </c>
    </row>
    <row r="43" customFormat="false" ht="22.5" hidden="false" customHeight="true" outlineLevel="0" collapsed="false">
      <c r="A43" s="218" t="s">
        <v>166</v>
      </c>
      <c r="B43" s="198"/>
      <c r="C43" s="219" t="n">
        <f aca="false">SUM(C44:C47)</f>
        <v>176924</v>
      </c>
      <c r="D43" s="172" t="n">
        <f aca="false">SUM(D44:D47)</f>
        <v>15</v>
      </c>
      <c r="E43" s="173" t="n">
        <f aca="false">D43/C43*100000</f>
        <v>8.47821663539147</v>
      </c>
      <c r="F43" s="174" t="n">
        <f aca="false">C43/D43/100</f>
        <v>117.949333333333</v>
      </c>
      <c r="G43" s="172" t="n">
        <f aca="false">SUM(G44:G47)</f>
        <v>109</v>
      </c>
      <c r="H43" s="173" t="n">
        <f aca="false">G43/C43*100000</f>
        <v>61.608374217178</v>
      </c>
      <c r="I43" s="174" t="n">
        <f aca="false">C43/G43/100</f>
        <v>16.2315596330275</v>
      </c>
      <c r="J43" s="172" t="n">
        <f aca="false">SUM(J44:J47)</f>
        <v>67</v>
      </c>
      <c r="K43" s="173" t="n">
        <f aca="false">J43/C43*100000</f>
        <v>37.8693676380819</v>
      </c>
      <c r="L43" s="175" t="n">
        <f aca="false">C43/J43/100</f>
        <v>26.4065671641791</v>
      </c>
    </row>
    <row r="44" customFormat="false" ht="22.5" hidden="false" customHeight="true" outlineLevel="0" collapsed="false">
      <c r="A44" s="178"/>
      <c r="B44" s="198" t="s">
        <v>167</v>
      </c>
      <c r="C44" s="199" t="n">
        <v>42377</v>
      </c>
      <c r="D44" s="181" t="n">
        <v>1</v>
      </c>
      <c r="E44" s="173" t="n">
        <f aca="false">D44/C44*100000</f>
        <v>2.35977063029474</v>
      </c>
      <c r="F44" s="174" t="n">
        <f aca="false">C44/D44/100</f>
        <v>423.77</v>
      </c>
      <c r="G44" s="181" t="n">
        <v>33</v>
      </c>
      <c r="H44" s="173" t="n">
        <f aca="false">G44/C44*100000</f>
        <v>77.8724307997263</v>
      </c>
      <c r="I44" s="174" t="n">
        <f aca="false">C44/G44/100</f>
        <v>12.8415151515152</v>
      </c>
      <c r="J44" s="181" t="n">
        <v>18</v>
      </c>
      <c r="K44" s="173" t="n">
        <f aca="false">J44/C44*100000</f>
        <v>42.4758713453052</v>
      </c>
      <c r="L44" s="175" t="n">
        <f aca="false">C44/J44/100</f>
        <v>23.5427777777778</v>
      </c>
    </row>
    <row r="45" customFormat="false" ht="22.5" hidden="false" customHeight="true" outlineLevel="0" collapsed="false">
      <c r="A45" s="178"/>
      <c r="B45" s="198" t="s">
        <v>168</v>
      </c>
      <c r="C45" s="199" t="n">
        <v>81062</v>
      </c>
      <c r="D45" s="181" t="n">
        <v>9</v>
      </c>
      <c r="E45" s="173" t="n">
        <f aca="false">D45/C45*100000</f>
        <v>11.1026128148824</v>
      </c>
      <c r="F45" s="174" t="n">
        <f aca="false">C45/D45/100</f>
        <v>90.0688888888889</v>
      </c>
      <c r="G45" s="181" t="n">
        <v>42</v>
      </c>
      <c r="H45" s="173" t="n">
        <f aca="false">G45/C45*100000</f>
        <v>51.812193136118</v>
      </c>
      <c r="I45" s="174" t="n">
        <f aca="false">C45/G45/100</f>
        <v>19.3004761904762</v>
      </c>
      <c r="J45" s="181" t="n">
        <v>29</v>
      </c>
      <c r="K45" s="173" t="n">
        <f aca="false">J45/C45*100000</f>
        <v>35.7750857368434</v>
      </c>
      <c r="L45" s="175" t="n">
        <f aca="false">C45/J45/100</f>
        <v>27.9524137931034</v>
      </c>
    </row>
    <row r="46" customFormat="false" ht="22.5" hidden="false" customHeight="true" outlineLevel="0" collapsed="false">
      <c r="A46" s="178"/>
      <c r="B46" s="198" t="s">
        <v>169</v>
      </c>
      <c r="C46" s="199" t="n">
        <v>33013</v>
      </c>
      <c r="D46" s="181" t="n">
        <v>1</v>
      </c>
      <c r="E46" s="173" t="n">
        <f aca="false">D46/C46*100000</f>
        <v>3.02910974464605</v>
      </c>
      <c r="F46" s="174" t="n">
        <f aca="false">C46/D46/100</f>
        <v>330.13</v>
      </c>
      <c r="G46" s="181" t="n">
        <v>20</v>
      </c>
      <c r="H46" s="173" t="n">
        <f aca="false">G46/C46*100000</f>
        <v>60.582194892921</v>
      </c>
      <c r="I46" s="174" t="n">
        <f aca="false">C46/G46/100</f>
        <v>16.5065</v>
      </c>
      <c r="J46" s="181" t="n">
        <v>14</v>
      </c>
      <c r="K46" s="173" t="n">
        <f aca="false">J46/C46*100000</f>
        <v>42.4075364250447</v>
      </c>
      <c r="L46" s="175" t="n">
        <f aca="false">C46/J46/100</f>
        <v>23.5807142857143</v>
      </c>
    </row>
    <row r="47" customFormat="false" ht="22.5" hidden="false" customHeight="true" outlineLevel="0" collapsed="false">
      <c r="A47" s="182"/>
      <c r="B47" s="200" t="s">
        <v>170</v>
      </c>
      <c r="C47" s="213" t="n">
        <v>20472</v>
      </c>
      <c r="D47" s="220" t="n">
        <v>4</v>
      </c>
      <c r="E47" s="221" t="n">
        <f aca="false">D47/C47*100000</f>
        <v>19.5388823759281</v>
      </c>
      <c r="F47" s="215" t="n">
        <f aca="false">C47/D47/100</f>
        <v>51.18</v>
      </c>
      <c r="G47" s="202" t="n">
        <v>14</v>
      </c>
      <c r="H47" s="203" t="n">
        <f aca="false">G47/C47*100000</f>
        <v>68.3860883157483</v>
      </c>
      <c r="I47" s="201" t="n">
        <f aca="false">C47/G47/100</f>
        <v>14.6228571428571</v>
      </c>
      <c r="J47" s="202" t="n">
        <v>6</v>
      </c>
      <c r="K47" s="203" t="n">
        <f aca="false">J47/C47*100000</f>
        <v>29.3083235638921</v>
      </c>
      <c r="L47" s="204" t="n">
        <f aca="false">C47/J47/100</f>
        <v>34.12</v>
      </c>
    </row>
    <row r="48" customFormat="false" ht="22.5" hidden="false" customHeight="true" outlineLevel="0" collapsed="false">
      <c r="A48" s="218" t="s">
        <v>171</v>
      </c>
      <c r="B48" s="198"/>
      <c r="C48" s="209" t="n">
        <f aca="false">SUM(C49:C51)</f>
        <v>100551</v>
      </c>
      <c r="D48" s="181" t="n">
        <f aca="false">SUM(D49:D51)</f>
        <v>10</v>
      </c>
      <c r="E48" s="173" t="n">
        <f aca="false">D48/C48*100000</f>
        <v>9.94520193732534</v>
      </c>
      <c r="F48" s="174" t="n">
        <f aca="false">C48/D48/100</f>
        <v>100.551</v>
      </c>
      <c r="G48" s="181" t="n">
        <f aca="false">SUM(G49:G51)</f>
        <v>78</v>
      </c>
      <c r="H48" s="173" t="n">
        <f aca="false">G48/C48*100000</f>
        <v>77.5725751111376</v>
      </c>
      <c r="I48" s="174" t="n">
        <f aca="false">C48/G48/100</f>
        <v>12.8911538461538</v>
      </c>
      <c r="J48" s="181" t="n">
        <f aca="false">SUM(J49:J51)</f>
        <v>43</v>
      </c>
      <c r="K48" s="173" t="n">
        <f aca="false">J48/C48*100000</f>
        <v>42.764368330499</v>
      </c>
      <c r="L48" s="175" t="n">
        <f aca="false">C48/J48/100</f>
        <v>23.3839534883721</v>
      </c>
    </row>
    <row r="49" customFormat="false" ht="22.5" hidden="false" customHeight="true" outlineLevel="0" collapsed="false">
      <c r="A49" s="178"/>
      <c r="B49" s="198" t="s">
        <v>172</v>
      </c>
      <c r="C49" s="199" t="n">
        <v>32062</v>
      </c>
      <c r="D49" s="181" t="n">
        <v>4</v>
      </c>
      <c r="E49" s="173" t="n">
        <f aca="false">D49/C49*100000</f>
        <v>12.475828083089</v>
      </c>
      <c r="F49" s="174" t="n">
        <f aca="false">C49/D49/100</f>
        <v>80.155</v>
      </c>
      <c r="G49" s="181" t="n">
        <v>24</v>
      </c>
      <c r="H49" s="173" t="n">
        <f aca="false">G49/C49*100000</f>
        <v>74.8549684985341</v>
      </c>
      <c r="I49" s="174" t="n">
        <f aca="false">C49/G49/100</f>
        <v>13.3591666666667</v>
      </c>
      <c r="J49" s="181" t="n">
        <v>16</v>
      </c>
      <c r="K49" s="173" t="n">
        <f aca="false">J49/C49*100000</f>
        <v>49.9033123323561</v>
      </c>
      <c r="L49" s="175" t="n">
        <f aca="false">C49/J49/100</f>
        <v>20.03875</v>
      </c>
    </row>
    <row r="50" customFormat="false" ht="22.5" hidden="false" customHeight="true" outlineLevel="0" collapsed="false">
      <c r="A50" s="178"/>
      <c r="B50" s="198" t="s">
        <v>173</v>
      </c>
      <c r="C50" s="199" t="n">
        <v>51300</v>
      </c>
      <c r="D50" s="181" t="n">
        <v>5</v>
      </c>
      <c r="E50" s="173" t="n">
        <f aca="false">D50/C50*100000</f>
        <v>9.74658869395712</v>
      </c>
      <c r="F50" s="174" t="n">
        <f aca="false">C50/D50/100</f>
        <v>102.6</v>
      </c>
      <c r="G50" s="181" t="n">
        <v>42</v>
      </c>
      <c r="H50" s="173" t="n">
        <f aca="false">G50/C50*100000</f>
        <v>81.8713450292398</v>
      </c>
      <c r="I50" s="174" t="n">
        <f aca="false">C50/G50/100</f>
        <v>12.2142857142857</v>
      </c>
      <c r="J50" s="181" t="n">
        <v>19</v>
      </c>
      <c r="K50" s="173" t="n">
        <f aca="false">J50/C50*100000</f>
        <v>37.037037037037</v>
      </c>
      <c r="L50" s="175" t="n">
        <f aca="false">C50/J50/100</f>
        <v>27</v>
      </c>
    </row>
    <row r="51" customFormat="false" ht="22.5" hidden="false" customHeight="true" outlineLevel="0" collapsed="false">
      <c r="A51" s="182"/>
      <c r="B51" s="200" t="s">
        <v>174</v>
      </c>
      <c r="C51" s="213" t="n">
        <v>17189</v>
      </c>
      <c r="D51" s="202" t="n">
        <v>1</v>
      </c>
      <c r="E51" s="203" t="n">
        <f aca="false">D51/C51*100000</f>
        <v>5.81767409389726</v>
      </c>
      <c r="F51" s="201" t="n">
        <f aca="false">C51/D51/100</f>
        <v>171.89</v>
      </c>
      <c r="G51" s="202" t="n">
        <v>12</v>
      </c>
      <c r="H51" s="203" t="n">
        <f aca="false">G51/C51*100000</f>
        <v>69.8120891267671</v>
      </c>
      <c r="I51" s="201" t="n">
        <f aca="false">C51/G51/100</f>
        <v>14.3241666666667</v>
      </c>
      <c r="J51" s="202" t="n">
        <v>8</v>
      </c>
      <c r="K51" s="203" t="n">
        <f aca="false">J51/C51*100000</f>
        <v>46.5413927511781</v>
      </c>
      <c r="L51" s="204" t="n">
        <f aca="false">C51/J51/100</f>
        <v>21.48625</v>
      </c>
    </row>
    <row r="52" customFormat="false" ht="22.5" hidden="false" customHeight="true" outlineLevel="0" collapsed="false">
      <c r="A52" s="191" t="s">
        <v>175</v>
      </c>
      <c r="B52" s="192"/>
      <c r="C52" s="209" t="n">
        <f aca="false">SUM(C53:C55)</f>
        <v>47237</v>
      </c>
      <c r="D52" s="181" t="n">
        <f aca="false">SUM(D53:D55)</f>
        <v>3</v>
      </c>
      <c r="E52" s="173" t="n">
        <f aca="false">D52/C52*100000</f>
        <v>6.35095370154752</v>
      </c>
      <c r="F52" s="174" t="n">
        <f aca="false">C52/D52/100</f>
        <v>157.456666666667</v>
      </c>
      <c r="G52" s="181" t="n">
        <f aca="false">SUM(G53:G55)</f>
        <v>31</v>
      </c>
      <c r="H52" s="173" t="n">
        <f aca="false">G52/C52*100000</f>
        <v>65.6265215826577</v>
      </c>
      <c r="I52" s="174" t="n">
        <f aca="false">C52/G52/100</f>
        <v>15.2377419354839</v>
      </c>
      <c r="J52" s="181" t="n">
        <f aca="false">SUM(J53:J55)</f>
        <v>17</v>
      </c>
      <c r="K52" s="173" t="n">
        <f aca="false">J52/C52*100000</f>
        <v>35.9887376421026</v>
      </c>
      <c r="L52" s="175" t="n">
        <f aca="false">C52/J52/100</f>
        <v>27.7864705882353</v>
      </c>
    </row>
    <row r="53" customFormat="false" ht="22.5" hidden="false" customHeight="true" outlineLevel="0" collapsed="false">
      <c r="A53" s="178"/>
      <c r="B53" s="198" t="s">
        <v>176</v>
      </c>
      <c r="C53" s="199" t="n">
        <v>13821</v>
      </c>
      <c r="D53" s="172" t="n">
        <v>0</v>
      </c>
      <c r="E53" s="173" t="n">
        <f aca="false">D53/C53*100000</f>
        <v>0</v>
      </c>
      <c r="F53" s="212" t="s">
        <v>158</v>
      </c>
      <c r="G53" s="172" t="n">
        <v>6</v>
      </c>
      <c r="H53" s="173" t="n">
        <f aca="false">G53/C53*100000</f>
        <v>43.4121988278706</v>
      </c>
      <c r="I53" s="174" t="n">
        <f aca="false">C53/G53/100</f>
        <v>23.035</v>
      </c>
      <c r="J53" s="172" t="n">
        <v>4</v>
      </c>
      <c r="K53" s="173" t="n">
        <f aca="false">J53/C53*100000</f>
        <v>28.9414658852471</v>
      </c>
      <c r="L53" s="175" t="n">
        <f aca="false">C53/J53/100</f>
        <v>34.5525</v>
      </c>
    </row>
    <row r="54" customFormat="false" ht="22.5" hidden="false" customHeight="true" outlineLevel="0" collapsed="false">
      <c r="A54" s="178"/>
      <c r="B54" s="198" t="s">
        <v>177</v>
      </c>
      <c r="C54" s="199" t="n">
        <v>20712</v>
      </c>
      <c r="D54" s="181" t="n">
        <v>2</v>
      </c>
      <c r="E54" s="173" t="n">
        <f aca="false">D54/C54*100000</f>
        <v>9.65623792970259</v>
      </c>
      <c r="F54" s="174" t="n">
        <f aca="false">C54/D54/100</f>
        <v>103.56</v>
      </c>
      <c r="G54" s="181" t="n">
        <v>16</v>
      </c>
      <c r="H54" s="173" t="n">
        <f aca="false">G54/C54*100000</f>
        <v>77.2499034376207</v>
      </c>
      <c r="I54" s="174" t="n">
        <f aca="false">C54/G54/100</f>
        <v>12.945</v>
      </c>
      <c r="J54" s="181" t="n">
        <v>10</v>
      </c>
      <c r="K54" s="173" t="n">
        <f aca="false">J54/C54*100000</f>
        <v>48.2811896485129</v>
      </c>
      <c r="L54" s="175" t="n">
        <f aca="false">C54/J54/100</f>
        <v>20.712</v>
      </c>
    </row>
    <row r="55" customFormat="false" ht="22.5" hidden="false" customHeight="true" outlineLevel="0" collapsed="false">
      <c r="A55" s="178"/>
      <c r="B55" s="198" t="s">
        <v>178</v>
      </c>
      <c r="C55" s="199" t="n">
        <v>12704</v>
      </c>
      <c r="D55" s="181" t="n">
        <v>1</v>
      </c>
      <c r="E55" s="173" t="n">
        <f aca="false">D55/C55*100000</f>
        <v>7.87153652392947</v>
      </c>
      <c r="F55" s="174" t="n">
        <f aca="false">C55/D55/100</f>
        <v>127.04</v>
      </c>
      <c r="G55" s="181" t="n">
        <v>9</v>
      </c>
      <c r="H55" s="173" t="n">
        <f aca="false">G55/C55*100000</f>
        <v>70.8438287153652</v>
      </c>
      <c r="I55" s="174" t="n">
        <f aca="false">C55/G55/100</f>
        <v>14.1155555555556</v>
      </c>
      <c r="J55" s="181" t="n">
        <v>3</v>
      </c>
      <c r="K55" s="173" t="n">
        <f aca="false">J55/C55*100000</f>
        <v>23.6146095717884</v>
      </c>
      <c r="L55" s="175" t="n">
        <f aca="false">C55/J55/100</f>
        <v>42.3466666666667</v>
      </c>
    </row>
    <row r="56" customFormat="false" ht="22.5" hidden="false" customHeight="true" outlineLevel="0" collapsed="false">
      <c r="A56" s="191" t="s">
        <v>179</v>
      </c>
      <c r="B56" s="192"/>
      <c r="C56" s="222" t="n">
        <f aca="false">SUM(C57:C59)</f>
        <v>125560</v>
      </c>
      <c r="D56" s="223" t="n">
        <f aca="false">SUM(D57:D59)</f>
        <v>8</v>
      </c>
      <c r="E56" s="224" t="n">
        <f aca="false">D56/C56*100000</f>
        <v>6.37145587766805</v>
      </c>
      <c r="F56" s="225" t="n">
        <f aca="false">C56/D56/100</f>
        <v>156.95</v>
      </c>
      <c r="G56" s="223" t="n">
        <f aca="false">SUM(G57:G59)</f>
        <v>94</v>
      </c>
      <c r="H56" s="226" t="n">
        <f aca="false">G56/C56*100000</f>
        <v>74.8646065625996</v>
      </c>
      <c r="I56" s="226" t="n">
        <f aca="false">C56/G56/100</f>
        <v>13.3574468085106</v>
      </c>
      <c r="J56" s="227" t="n">
        <f aca="false">SUM(J57:J59)</f>
        <v>49</v>
      </c>
      <c r="K56" s="226" t="n">
        <f aca="false">J56/C56*100000</f>
        <v>39.0251672507168</v>
      </c>
      <c r="L56" s="228" t="n">
        <f aca="false">C56/J56/100</f>
        <v>25.6244897959184</v>
      </c>
    </row>
    <row r="57" customFormat="false" ht="22.5" hidden="false" customHeight="true" outlineLevel="0" collapsed="false">
      <c r="A57" s="178"/>
      <c r="B57" s="198" t="s">
        <v>180</v>
      </c>
      <c r="C57" s="171" t="n">
        <v>87765</v>
      </c>
      <c r="D57" s="229" t="n">
        <v>3</v>
      </c>
      <c r="E57" s="211" t="n">
        <f aca="false">D57/C57*100000</f>
        <v>3.41821910784481</v>
      </c>
      <c r="F57" s="230" t="n">
        <f aca="false">C57/D57/100</f>
        <v>292.55</v>
      </c>
      <c r="G57" s="180" t="n">
        <v>66</v>
      </c>
      <c r="H57" s="231" t="n">
        <f aca="false">G57/C57*100000</f>
        <v>75.2008203725859</v>
      </c>
      <c r="I57" s="231" t="n">
        <f aca="false">C57/G57/100</f>
        <v>13.2977272727273</v>
      </c>
      <c r="J57" s="232" t="n">
        <v>36</v>
      </c>
      <c r="K57" s="231" t="n">
        <f aca="false">J57/C57*100000</f>
        <v>41.0186292941378</v>
      </c>
      <c r="L57" s="233" t="n">
        <f aca="false">C57/J57/100</f>
        <v>24.3791666666667</v>
      </c>
    </row>
    <row r="58" customFormat="false" ht="22.5" hidden="false" customHeight="true" outlineLevel="0" collapsed="false">
      <c r="A58" s="178"/>
      <c r="B58" s="198" t="s">
        <v>181</v>
      </c>
      <c r="C58" s="171" t="n">
        <v>20886</v>
      </c>
      <c r="D58" s="229" t="n">
        <v>2</v>
      </c>
      <c r="E58" s="211" t="n">
        <f aca="false">D58/C58*100000</f>
        <v>9.57579239682084</v>
      </c>
      <c r="F58" s="230" t="n">
        <f aca="false">C58/D58/100</f>
        <v>104.43</v>
      </c>
      <c r="G58" s="180" t="n">
        <v>15</v>
      </c>
      <c r="H58" s="231" t="n">
        <f aca="false">G58/C58*100000</f>
        <v>71.8184429761563</v>
      </c>
      <c r="I58" s="231" t="n">
        <f aca="false">C58/G58/100</f>
        <v>13.924</v>
      </c>
      <c r="J58" s="232" t="n">
        <v>7</v>
      </c>
      <c r="K58" s="231" t="n">
        <f aca="false">J58/C58*100000</f>
        <v>33.5152733888729</v>
      </c>
      <c r="L58" s="233" t="n">
        <f aca="false">C58/J58/100</f>
        <v>29.8371428571429</v>
      </c>
    </row>
    <row r="59" customFormat="false" ht="22.5" hidden="false" customHeight="true" outlineLevel="0" collapsed="false">
      <c r="A59" s="182"/>
      <c r="B59" s="200" t="s">
        <v>182</v>
      </c>
      <c r="C59" s="234" t="n">
        <v>16909</v>
      </c>
      <c r="D59" s="235" t="n">
        <v>3</v>
      </c>
      <c r="E59" s="221" t="n">
        <f aca="false">D59/C59*100000</f>
        <v>17.7420308711337</v>
      </c>
      <c r="F59" s="236" t="n">
        <f aca="false">C59/D59/100</f>
        <v>56.3633333333333</v>
      </c>
      <c r="G59" s="214" t="n">
        <v>13</v>
      </c>
      <c r="H59" s="237" t="n">
        <f aca="false">G59/C59*100000</f>
        <v>76.8821337749128</v>
      </c>
      <c r="I59" s="237" t="n">
        <f aca="false">C59/G59/100</f>
        <v>13.0069230769231</v>
      </c>
      <c r="J59" s="238" t="n">
        <v>6</v>
      </c>
      <c r="K59" s="237" t="n">
        <f aca="false">J59/C59*100000</f>
        <v>35.4840617422674</v>
      </c>
      <c r="L59" s="239" t="n">
        <f aca="false">C59/J59/100</f>
        <v>28.1816666666667</v>
      </c>
    </row>
    <row r="60" customFormat="false" ht="22.5" hidden="false" customHeight="true" outlineLevel="0" collapsed="false">
      <c r="A60" s="191" t="s">
        <v>183</v>
      </c>
      <c r="B60" s="192"/>
      <c r="C60" s="199" t="n">
        <f aca="false">SUM(C61:C62)</f>
        <v>61686</v>
      </c>
      <c r="D60" s="181" t="n">
        <f aca="false">SUM(D61:D62)</f>
        <v>5</v>
      </c>
      <c r="E60" s="224" t="n">
        <f aca="false">D60/C60*100000</f>
        <v>8.10556690334922</v>
      </c>
      <c r="F60" s="230" t="n">
        <f aca="false">C60/D60/100</f>
        <v>123.372</v>
      </c>
      <c r="G60" s="181" t="n">
        <f aca="false">SUM(G61:G62)</f>
        <v>45</v>
      </c>
      <c r="H60" s="231" t="n">
        <f aca="false">SUM(H61:H62)</f>
        <v>144.435105403096</v>
      </c>
      <c r="I60" s="231" t="n">
        <f aca="false">SUM(I61:I62)</f>
        <v>27.937037037037</v>
      </c>
      <c r="J60" s="232" t="n">
        <f aca="false">SUM(J61:J62)</f>
        <v>27</v>
      </c>
      <c r="K60" s="231" t="n">
        <f aca="false">SUM(K61:K62)</f>
        <v>86.0900204458852</v>
      </c>
      <c r="L60" s="233" t="n">
        <f aca="false">SUM(L61:L62)</f>
        <v>47.6044705882353</v>
      </c>
    </row>
    <row r="61" customFormat="false" ht="22.5" hidden="false" customHeight="true" outlineLevel="0" collapsed="false">
      <c r="A61" s="178"/>
      <c r="B61" s="198" t="s">
        <v>184</v>
      </c>
      <c r="C61" s="199" t="n">
        <v>27488</v>
      </c>
      <c r="D61" s="210" t="n">
        <v>2</v>
      </c>
      <c r="E61" s="211" t="n">
        <f aca="false">D61/C61*100000</f>
        <v>7.27590221187427</v>
      </c>
      <c r="F61" s="230" t="n">
        <f aca="false">C61/D61/100</f>
        <v>137.44</v>
      </c>
      <c r="G61" s="181" t="n">
        <v>18</v>
      </c>
      <c r="H61" s="231" t="n">
        <f aca="false">G61/C61*100000</f>
        <v>65.4831199068685</v>
      </c>
      <c r="I61" s="231" t="n">
        <f aca="false">C61/G61/100</f>
        <v>15.2711111111111</v>
      </c>
      <c r="J61" s="232" t="n">
        <v>10</v>
      </c>
      <c r="K61" s="231" t="n">
        <f aca="false">J61/C61*100000</f>
        <v>36.3795110593714</v>
      </c>
      <c r="L61" s="233" t="n">
        <f aca="false">C61/J61/100</f>
        <v>27.488</v>
      </c>
    </row>
    <row r="62" customFormat="false" ht="22.5" hidden="false" customHeight="true" outlineLevel="0" collapsed="false">
      <c r="A62" s="182"/>
      <c r="B62" s="200" t="s">
        <v>185</v>
      </c>
      <c r="C62" s="213" t="n">
        <v>34198</v>
      </c>
      <c r="D62" s="210" t="n">
        <v>3</v>
      </c>
      <c r="E62" s="221" t="n">
        <f aca="false">D62/C62*100000</f>
        <v>8.77244283291421</v>
      </c>
      <c r="F62" s="230" t="n">
        <f aca="false">C62/D62/100</f>
        <v>113.993333333333</v>
      </c>
      <c r="G62" s="181" t="n">
        <v>27</v>
      </c>
      <c r="H62" s="231" t="n">
        <f aca="false">G62/C62*100000</f>
        <v>78.9519854962279</v>
      </c>
      <c r="I62" s="231" t="n">
        <f aca="false">C62/G62/100</f>
        <v>12.6659259259259</v>
      </c>
      <c r="J62" s="232" t="n">
        <v>17</v>
      </c>
      <c r="K62" s="231" t="n">
        <f aca="false">J62/C62*100000</f>
        <v>49.7105093865138</v>
      </c>
      <c r="L62" s="233" t="n">
        <f aca="false">C62/J62/100</f>
        <v>20.1164705882353</v>
      </c>
    </row>
    <row r="63" customFormat="false" ht="22.5" hidden="false" customHeight="true" outlineLevel="0" collapsed="false">
      <c r="A63" s="191" t="s">
        <v>186</v>
      </c>
      <c r="B63" s="192"/>
      <c r="C63" s="171" t="n">
        <f aca="false">SUM(C64:C65)</f>
        <v>113781</v>
      </c>
      <c r="D63" s="223" t="n">
        <f aca="false">SUM(D64:D65)</f>
        <v>8</v>
      </c>
      <c r="E63" s="224" t="n">
        <f aca="false">D63/C63*100000</f>
        <v>7.03105087844192</v>
      </c>
      <c r="F63" s="225" t="n">
        <f aca="false">C63/D63/100</f>
        <v>142.22625</v>
      </c>
      <c r="G63" s="223" t="n">
        <f aca="false">SUM(G64:G65)</f>
        <v>85</v>
      </c>
      <c r="H63" s="226" t="n">
        <f aca="false">SUM(H64:H65)</f>
        <v>149.261535675442</v>
      </c>
      <c r="I63" s="226" t="n">
        <f aca="false">SUM(I64:I65)</f>
        <v>26.7991491841492</v>
      </c>
      <c r="J63" s="240" t="n">
        <f aca="false">SUM(J64:J65)</f>
        <v>47</v>
      </c>
      <c r="K63" s="226" t="n">
        <f aca="false">SUM(K64:K65)</f>
        <v>79.904104143479</v>
      </c>
      <c r="L63" s="228" t="n">
        <f aca="false">SUM(L64:L65)</f>
        <v>51.2882916666667</v>
      </c>
    </row>
    <row r="64" customFormat="false" ht="22.5" hidden="false" customHeight="true" outlineLevel="0" collapsed="false">
      <c r="A64" s="178"/>
      <c r="B64" s="198" t="s">
        <v>187</v>
      </c>
      <c r="C64" s="171" t="n">
        <v>44419</v>
      </c>
      <c r="D64" s="241" t="n">
        <v>4</v>
      </c>
      <c r="E64" s="211" t="n">
        <f aca="false">D64/C64*100000</f>
        <v>9.00515545149598</v>
      </c>
      <c r="F64" s="230" t="n">
        <f aca="false">C64/D64/100</f>
        <v>111.0475</v>
      </c>
      <c r="G64" s="180" t="n">
        <v>33</v>
      </c>
      <c r="H64" s="231" t="n">
        <f aca="false">G64/C64*100000</f>
        <v>74.2925324748419</v>
      </c>
      <c r="I64" s="231" t="n">
        <f aca="false">C64/G64/100</f>
        <v>13.460303030303</v>
      </c>
      <c r="J64" s="232" t="n">
        <v>15</v>
      </c>
      <c r="K64" s="231" t="n">
        <f aca="false">J64/C64*100000</f>
        <v>33.7693329431099</v>
      </c>
      <c r="L64" s="233" t="n">
        <f aca="false">C64/J64/100</f>
        <v>29.6126666666667</v>
      </c>
    </row>
    <row r="65" customFormat="false" ht="22.5" hidden="false" customHeight="true" outlineLevel="0" collapsed="false">
      <c r="A65" s="182"/>
      <c r="B65" s="200" t="s">
        <v>188</v>
      </c>
      <c r="C65" s="234" t="n">
        <v>69362</v>
      </c>
      <c r="D65" s="242" t="n">
        <v>4</v>
      </c>
      <c r="E65" s="221" t="n">
        <f aca="false">D65/C65*100000</f>
        <v>5.76684640004614</v>
      </c>
      <c r="F65" s="236" t="n">
        <f aca="false">C65/D65/100</f>
        <v>173.405</v>
      </c>
      <c r="G65" s="214" t="n">
        <v>52</v>
      </c>
      <c r="H65" s="237" t="n">
        <f aca="false">G65/C65*100000</f>
        <v>74.9690032005997</v>
      </c>
      <c r="I65" s="237" t="n">
        <f aca="false">C65/G65/100</f>
        <v>13.3388461538462</v>
      </c>
      <c r="J65" s="238" t="n">
        <v>32</v>
      </c>
      <c r="K65" s="237" t="n">
        <f aca="false">J65/C65*100000</f>
        <v>46.1347712003691</v>
      </c>
      <c r="L65" s="239" t="n">
        <f aca="false">C65/J65/100</f>
        <v>21.675625</v>
      </c>
    </row>
    <row r="66" customFormat="false" ht="22.5" hidden="false" customHeight="true" outlineLevel="0" collapsed="false">
      <c r="A66" s="191" t="s">
        <v>189</v>
      </c>
      <c r="B66" s="192"/>
      <c r="C66" s="243" t="n">
        <f aca="false">SUM(C67:C69)</f>
        <v>147786</v>
      </c>
      <c r="D66" s="181" t="n">
        <f aca="false">SUM(D67:D69)</f>
        <v>12</v>
      </c>
      <c r="E66" s="211" t="n">
        <f aca="false">D66/C66*100000</f>
        <v>8.11984897080914</v>
      </c>
      <c r="F66" s="230" t="n">
        <f aca="false">C66/D66/100</f>
        <v>123.155</v>
      </c>
      <c r="G66" s="181" t="n">
        <f aca="false">SUM(G67:G69)</f>
        <v>141</v>
      </c>
      <c r="H66" s="231" t="n">
        <f aca="false">SUM(H67:H69)</f>
        <v>286.916273030679</v>
      </c>
      <c r="I66" s="231" t="n">
        <f aca="false">SUM(I67:I69)</f>
        <v>32.0650479094077</v>
      </c>
      <c r="J66" s="232" t="n">
        <f aca="false">SUM(J67:J69)</f>
        <v>76</v>
      </c>
      <c r="K66" s="231" t="n">
        <f aca="false">SUM(K67:K69)</f>
        <v>154.119654170131</v>
      </c>
      <c r="L66" s="233" t="n">
        <f aca="false">SUM(L67:L69)</f>
        <v>58.7707407407407</v>
      </c>
    </row>
    <row r="67" customFormat="false" ht="22.5" hidden="false" customHeight="true" outlineLevel="0" collapsed="false">
      <c r="A67" s="178"/>
      <c r="B67" s="198" t="s">
        <v>190</v>
      </c>
      <c r="C67" s="199" t="n">
        <v>48723</v>
      </c>
      <c r="D67" s="210" t="n">
        <v>3</v>
      </c>
      <c r="E67" s="211" t="n">
        <f aca="false">D67/C67*100000</f>
        <v>6.15725632658088</v>
      </c>
      <c r="F67" s="230" t="n">
        <f aca="false">C67/D67/100</f>
        <v>162.41</v>
      </c>
      <c r="G67" s="181" t="n">
        <v>56</v>
      </c>
      <c r="H67" s="231" t="n">
        <f aca="false">G67/C67*100000</f>
        <v>114.93545142951</v>
      </c>
      <c r="I67" s="231" t="n">
        <f aca="false">C67/G67/100</f>
        <v>8.70053571428571</v>
      </c>
      <c r="J67" s="232" t="n">
        <v>27</v>
      </c>
      <c r="K67" s="231" t="n">
        <f aca="false">J67/C67*100000</f>
        <v>55.4153069392279</v>
      </c>
      <c r="L67" s="233" t="n">
        <f aca="false">C67/J67/100</f>
        <v>18.0455555555556</v>
      </c>
    </row>
    <row r="68" customFormat="false" ht="22.5" hidden="false" customHeight="true" outlineLevel="0" collapsed="false">
      <c r="A68" s="178"/>
      <c r="B68" s="198" t="s">
        <v>191</v>
      </c>
      <c r="C68" s="199" t="n">
        <v>51125</v>
      </c>
      <c r="D68" s="210" t="n">
        <v>5</v>
      </c>
      <c r="E68" s="211" t="n">
        <f aca="false">D68/C68*100000</f>
        <v>9.7799511002445</v>
      </c>
      <c r="F68" s="230" t="n">
        <f aca="false">C68/D68/100</f>
        <v>102.25</v>
      </c>
      <c r="G68" s="181" t="n">
        <v>41</v>
      </c>
      <c r="H68" s="231" t="n">
        <f aca="false">G68/C68*100000</f>
        <v>80.1955990220049</v>
      </c>
      <c r="I68" s="231" t="n">
        <f aca="false">C68/G68/100</f>
        <v>12.469512195122</v>
      </c>
      <c r="J68" s="232" t="n">
        <v>27</v>
      </c>
      <c r="K68" s="231" t="n">
        <f aca="false">J68/C68*100000</f>
        <v>52.8117359413203</v>
      </c>
      <c r="L68" s="233" t="n">
        <f aca="false">C68/J68/100</f>
        <v>18.9351851851852</v>
      </c>
    </row>
    <row r="69" customFormat="false" ht="22.5" hidden="false" customHeight="true" outlineLevel="0" collapsed="false">
      <c r="A69" s="244"/>
      <c r="B69" s="245" t="s">
        <v>192</v>
      </c>
      <c r="C69" s="246" t="n">
        <v>47938</v>
      </c>
      <c r="D69" s="247" t="n">
        <v>4</v>
      </c>
      <c r="E69" s="248" t="n">
        <f aca="false">D69/C69*100000</f>
        <v>8.34411114356043</v>
      </c>
      <c r="F69" s="249" t="n">
        <f aca="false">C69/D69/100</f>
        <v>119.845</v>
      </c>
      <c r="G69" s="250" t="n">
        <v>44</v>
      </c>
      <c r="H69" s="251" t="n">
        <f aca="false">G69/C69*100000</f>
        <v>91.7852225791648</v>
      </c>
      <c r="I69" s="251" t="n">
        <f aca="false">C69/G69/100</f>
        <v>10.895</v>
      </c>
      <c r="J69" s="252" t="n">
        <v>22</v>
      </c>
      <c r="K69" s="251" t="n">
        <f aca="false">J69/C69*100000</f>
        <v>45.8926112895824</v>
      </c>
      <c r="L69" s="253" t="n">
        <f aca="false">C69/J69/100</f>
        <v>21.79</v>
      </c>
    </row>
    <row r="70" customFormat="false" ht="20.1" hidden="false" customHeight="tru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</row>
    <row r="71" customFormat="false" ht="20.1" hidden="false" customHeight="true" outlineLevel="0" collapsed="false">
      <c r="A71" s="254"/>
      <c r="B71" s="254"/>
      <c r="C71" s="255" t="n">
        <f aca="false">SUM(C9,C19:C23,C27,C30:C31,C36,C43,C48,C52,C56,C60,C63,C66)</f>
        <v>5594249</v>
      </c>
      <c r="D71" s="254"/>
      <c r="E71" s="254"/>
      <c r="F71" s="254"/>
      <c r="G71" s="254"/>
      <c r="H71" s="254"/>
      <c r="I71" s="254"/>
      <c r="J71" s="254"/>
      <c r="K71" s="254"/>
      <c r="L71" s="254"/>
    </row>
    <row r="72" customFormat="false" ht="20.1" hidden="false" customHeight="tru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</row>
    <row r="73" customFormat="false" ht="20.1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</row>
    <row r="74" customFormat="false" ht="20.1" hidden="false" customHeight="tru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</row>
    <row r="75" customFormat="false" ht="20.1" hidden="false" customHeight="tru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</row>
    <row r="76" customFormat="false" ht="20.1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</row>
    <row r="77" customFormat="false" ht="20.1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6">
    <mergeCell ref="D2:F2"/>
    <mergeCell ref="G2:I2"/>
    <mergeCell ref="J2:L2"/>
    <mergeCell ref="D3:D4"/>
    <mergeCell ref="G3:G4"/>
    <mergeCell ref="J3:J4"/>
  </mergeCells>
  <printOptions headings="false" gridLines="false" gridLinesSet="true" horizontalCentered="false" verticalCentered="false"/>
  <pageMargins left="0.640277777777778" right="0.3" top="0.65" bottom="0.30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" width="11.12"/>
    <col collapsed="false" customWidth="true" hidden="false" outlineLevel="0" max="2" min="2" style="7" width="13.12"/>
    <col collapsed="false" customWidth="true" hidden="false" outlineLevel="0" max="11" min="3" style="7" width="12.12"/>
    <col collapsed="false" customWidth="true" hidden="false" outlineLevel="0" max="24" min="12" style="7" width="10.12"/>
    <col collapsed="false" customWidth="false" hidden="false" outlineLevel="0" max="257" min="25" style="7" width="10.74"/>
  </cols>
  <sheetData>
    <row r="1" customFormat="false" ht="39.95" hidden="false" customHeight="true" outlineLevel="0" collapsed="false">
      <c r="A1" s="256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57"/>
      <c r="U1" s="258" t="s">
        <v>194</v>
      </c>
      <c r="V1" s="53"/>
      <c r="W1" s="53"/>
      <c r="X1" s="53"/>
    </row>
    <row r="2" customFormat="false" ht="24" hidden="false" customHeight="true" outlineLevel="0" collapsed="false">
      <c r="A2" s="131"/>
      <c r="B2" s="132"/>
      <c r="C2" s="259" t="s">
        <v>195</v>
      </c>
      <c r="D2" s="259"/>
      <c r="E2" s="259"/>
      <c r="F2" s="259"/>
      <c r="G2" s="259"/>
      <c r="H2" s="259"/>
      <c r="I2" s="259"/>
      <c r="J2" s="259"/>
      <c r="K2" s="259"/>
      <c r="L2" s="260" t="s">
        <v>196</v>
      </c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</row>
    <row r="3" customFormat="false" ht="17.25" hidden="false" customHeight="true" outlineLevel="0" collapsed="false">
      <c r="A3" s="261" t="s">
        <v>117</v>
      </c>
      <c r="B3" s="262" t="s">
        <v>118</v>
      </c>
      <c r="C3" s="263" t="s">
        <v>197</v>
      </c>
      <c r="D3" s="263"/>
      <c r="E3" s="263"/>
      <c r="F3" s="263"/>
      <c r="G3" s="264" t="s">
        <v>198</v>
      </c>
      <c r="H3" s="265" t="s">
        <v>199</v>
      </c>
      <c r="I3" s="265"/>
      <c r="J3" s="265"/>
      <c r="K3" s="266" t="s">
        <v>200</v>
      </c>
      <c r="L3" s="267" t="s">
        <v>201</v>
      </c>
      <c r="M3" s="267"/>
      <c r="N3" s="267"/>
      <c r="O3" s="267"/>
      <c r="P3" s="267"/>
      <c r="Q3" s="267"/>
      <c r="R3" s="268" t="s">
        <v>202</v>
      </c>
      <c r="S3" s="269" t="s">
        <v>203</v>
      </c>
      <c r="T3" s="269"/>
      <c r="U3" s="269"/>
      <c r="V3" s="269"/>
      <c r="W3" s="269"/>
      <c r="X3" s="269"/>
    </row>
    <row r="4" customFormat="false" ht="15.75" hidden="false" customHeight="true" outlineLevel="0" collapsed="false">
      <c r="A4" s="261"/>
      <c r="B4" s="262"/>
      <c r="C4" s="263"/>
      <c r="D4" s="263"/>
      <c r="E4" s="263"/>
      <c r="F4" s="263"/>
      <c r="G4" s="138" t="s">
        <v>204</v>
      </c>
      <c r="H4" s="265"/>
      <c r="I4" s="265"/>
      <c r="J4" s="265"/>
      <c r="K4" s="266"/>
      <c r="L4" s="267"/>
      <c r="M4" s="267"/>
      <c r="N4" s="267"/>
      <c r="O4" s="267"/>
      <c r="P4" s="267"/>
      <c r="Q4" s="267"/>
      <c r="R4" s="268"/>
      <c r="S4" s="269"/>
      <c r="T4" s="269"/>
      <c r="U4" s="269"/>
      <c r="V4" s="269"/>
      <c r="W4" s="269"/>
      <c r="X4" s="269"/>
    </row>
    <row r="5" customFormat="false" ht="24" hidden="false" customHeight="true" outlineLevel="0" collapsed="false">
      <c r="A5" s="144"/>
      <c r="B5" s="145"/>
      <c r="C5" s="270" t="s">
        <v>205</v>
      </c>
      <c r="D5" s="140" t="s">
        <v>206</v>
      </c>
      <c r="E5" s="271" t="s">
        <v>207</v>
      </c>
      <c r="F5" s="140" t="s">
        <v>208</v>
      </c>
      <c r="G5" s="272" t="s">
        <v>209</v>
      </c>
      <c r="H5" s="270" t="s">
        <v>205</v>
      </c>
      <c r="I5" s="140" t="s">
        <v>210</v>
      </c>
      <c r="J5" s="273" t="s">
        <v>211</v>
      </c>
      <c r="K5" s="266"/>
      <c r="L5" s="270" t="s">
        <v>205</v>
      </c>
      <c r="M5" s="147" t="s">
        <v>206</v>
      </c>
      <c r="N5" s="148" t="s">
        <v>212</v>
      </c>
      <c r="O5" s="147" t="s">
        <v>207</v>
      </c>
      <c r="P5" s="140" t="s">
        <v>26</v>
      </c>
      <c r="Q5" s="274" t="s">
        <v>27</v>
      </c>
      <c r="R5" s="268"/>
      <c r="S5" s="274" t="s">
        <v>205</v>
      </c>
      <c r="T5" s="147" t="s">
        <v>206</v>
      </c>
      <c r="U5" s="148" t="s">
        <v>212</v>
      </c>
      <c r="V5" s="147" t="s">
        <v>207</v>
      </c>
      <c r="W5" s="140" t="s">
        <v>26</v>
      </c>
      <c r="X5" s="149" t="s">
        <v>27</v>
      </c>
    </row>
    <row r="6" customFormat="false" ht="18.75" hidden="false" customHeight="true" outlineLevel="0" collapsed="false">
      <c r="A6" s="157"/>
      <c r="B6" s="138" t="s">
        <v>124</v>
      </c>
      <c r="C6" s="275" t="n">
        <v>350</v>
      </c>
      <c r="D6" s="276" t="n">
        <v>32</v>
      </c>
      <c r="E6" s="277" t="n">
        <v>0</v>
      </c>
      <c r="F6" s="276" t="n">
        <v>318</v>
      </c>
      <c r="G6" s="277" t="n">
        <v>174</v>
      </c>
      <c r="H6" s="278" t="n">
        <v>4800</v>
      </c>
      <c r="I6" s="276" t="n">
        <v>391</v>
      </c>
      <c r="J6" s="277" t="n">
        <v>4409</v>
      </c>
      <c r="K6" s="279" t="n">
        <v>2863</v>
      </c>
      <c r="L6" s="275" t="n">
        <v>64908</v>
      </c>
      <c r="M6" s="276" t="n">
        <v>11955</v>
      </c>
      <c r="N6" s="277" t="n">
        <v>44</v>
      </c>
      <c r="O6" s="276" t="n">
        <v>452</v>
      </c>
      <c r="P6" s="277" t="n">
        <v>14668</v>
      </c>
      <c r="Q6" s="275" t="n">
        <v>37789</v>
      </c>
      <c r="R6" s="280" t="n">
        <v>10578</v>
      </c>
      <c r="S6" s="275" t="n">
        <v>54330</v>
      </c>
      <c r="T6" s="276" t="n">
        <v>1377</v>
      </c>
      <c r="U6" s="277" t="n">
        <v>44</v>
      </c>
      <c r="V6" s="276" t="n">
        <v>452</v>
      </c>
      <c r="W6" s="276" t="n">
        <v>14668</v>
      </c>
      <c r="X6" s="281" t="n">
        <v>37789</v>
      </c>
    </row>
    <row r="7" customFormat="false" ht="18.75" hidden="false" customHeight="true" outlineLevel="0" collapsed="false">
      <c r="A7" s="282"/>
      <c r="B7" s="138" t="n">
        <v>18</v>
      </c>
      <c r="C7" s="276" t="n">
        <v>353</v>
      </c>
      <c r="D7" s="276" t="n">
        <v>32</v>
      </c>
      <c r="E7" s="283" t="n">
        <v>0</v>
      </c>
      <c r="F7" s="276" t="n">
        <v>321</v>
      </c>
      <c r="G7" s="277" t="n">
        <v>170</v>
      </c>
      <c r="H7" s="276" t="n">
        <v>4851</v>
      </c>
      <c r="I7" s="276" t="n">
        <v>379</v>
      </c>
      <c r="J7" s="277" t="n">
        <v>4472</v>
      </c>
      <c r="K7" s="284" t="n">
        <v>2886</v>
      </c>
      <c r="L7" s="275" t="n">
        <v>64972</v>
      </c>
      <c r="M7" s="276" t="n">
        <v>11883</v>
      </c>
      <c r="N7" s="277" t="n">
        <v>44</v>
      </c>
      <c r="O7" s="276" t="n">
        <v>441</v>
      </c>
      <c r="P7" s="277" t="n">
        <v>14608</v>
      </c>
      <c r="Q7" s="275" t="n">
        <v>37996</v>
      </c>
      <c r="R7" s="280" t="n">
        <v>10135</v>
      </c>
      <c r="S7" s="275" t="n">
        <v>54837</v>
      </c>
      <c r="T7" s="276" t="n">
        <v>1748</v>
      </c>
      <c r="U7" s="277" t="n">
        <v>44</v>
      </c>
      <c r="V7" s="276" t="n">
        <v>441</v>
      </c>
      <c r="W7" s="276" t="n">
        <v>14608</v>
      </c>
      <c r="X7" s="281" t="n">
        <v>37996</v>
      </c>
    </row>
    <row r="8" customFormat="false" ht="22.5" hidden="false" customHeight="true" outlineLevel="0" collapsed="false">
      <c r="A8" s="137"/>
      <c r="B8" s="285" t="n">
        <v>19</v>
      </c>
      <c r="C8" s="286" t="n">
        <f aca="false">SUM(C10,C20,C21,C22,C23,C24,C28,C31,C32,C37,C44,C49,C53,C57,C61,C64,C67)</f>
        <v>354</v>
      </c>
      <c r="D8" s="287" t="n">
        <f aca="false">SUM(D10,D20,D21,D22,D23,D24,D28,D31,D32,D37,D44,D49,D53,D57,D61,D64,D67)</f>
        <v>32</v>
      </c>
      <c r="E8" s="286" t="n">
        <f aca="false">SUM(E10,E20,E21,E22,E23,E24,E28,E31,E32,E37,E44,E49,E53,E57,E61,E64,E67)</f>
        <v>0</v>
      </c>
      <c r="F8" s="286" t="n">
        <f aca="false">SUM(F10,F20,F21,F22,F23,F24,F28,F31,F32,F37,F44,F49,F53,F57,F61,F64,F67)</f>
        <v>322</v>
      </c>
      <c r="G8" s="286" t="n">
        <f aca="false">SUM(G10,G20,G21,G22,G23,G24,G28,G31,G32,G37,G44,G49,G53,G57,G61,G64,G67)</f>
        <v>167</v>
      </c>
      <c r="H8" s="286" t="n">
        <f aca="false">SUM(H10,H20,H21,H22,H23,H24,H28,H31,H32,H37,H44,H49,H53,H57,H61,H64,H67)</f>
        <v>4891</v>
      </c>
      <c r="I8" s="286" t="n">
        <f aca="false">SUM(I10,I20,I21,I22,I23,I24,I28,I31,I32,I37,I44,I49,I53,I57,I61,I64,I67)</f>
        <v>366</v>
      </c>
      <c r="J8" s="286" t="n">
        <f aca="false">SUM(J10,J20,J21,J22,J23,J24,J28,J31,J32,J37,J44,J49,J53,J57,J61,J64,J67)</f>
        <v>4525</v>
      </c>
      <c r="K8" s="286" t="n">
        <f aca="false">SUM(K10,K20,K21,K22,K23,K24,K28,K31,K32,K37,K44,K49,K53,K57,K61,K64,K67)</f>
        <v>2910</v>
      </c>
      <c r="L8" s="286" t="n">
        <f aca="false">SUM(L10,L20,L21,L22,L23,L24,L28,L31,L32,L37,L44,L49,L53,L57,L61,L64,L67)</f>
        <v>64767</v>
      </c>
      <c r="M8" s="286" t="n">
        <f aca="false">SUM(M10,M20,M21,M22,M23,M24,M28,M31,M32,M37,M44,M49,M53,M57,M61,M64,M67)</f>
        <v>11859</v>
      </c>
      <c r="N8" s="286" t="n">
        <f aca="false">SUM(N10,N20,N21,N22,N23,N24,N28,N31,N32,N37,N44,N49,N53,N57,N61,N64,N67)</f>
        <v>52</v>
      </c>
      <c r="O8" s="286" t="n">
        <f aca="false">SUM(O10,O20,O21,O22,O23,O24,O28,O31,O32,O37,O44,O49,O53,O57,O61,O64,O67)</f>
        <v>391</v>
      </c>
      <c r="P8" s="286" t="n">
        <f aca="false">SUM(P10,P20,P21,P22,P23,P24,P28,P31,P32,P37,P44,P49,P53,P57,P61,P64,P67)</f>
        <v>14352</v>
      </c>
      <c r="Q8" s="287" t="n">
        <f aca="false">SUM(Q10,Q20,Q21,Q22,Q23,Q24,Q28,Q31,Q32,Q37,Q44,Q49,Q53,Q57,Q61,Q64,Q67)</f>
        <v>38113</v>
      </c>
      <c r="R8" s="288" t="n">
        <f aca="false">SUM(R10,R20,R21,R22,R23,R24,R28,R31,R32,R37,R44,R49,R53,R57,R61,R64,R67)</f>
        <v>10111</v>
      </c>
      <c r="S8" s="286" t="n">
        <f aca="false">SUM(S10,S20,S21,S22,S23,S24,S28,S31,S32,S37,S44,S49,S53,S57,S61,S64,S67)</f>
        <v>54656</v>
      </c>
      <c r="T8" s="286" t="n">
        <f aca="false">SUM(T10,T20,T21,T22,T23,T24,T28,T31,T32,T37,T44,T49,T53,T57,T61,T64,T67)</f>
        <v>1748</v>
      </c>
      <c r="U8" s="286" t="n">
        <f aca="false">SUM(U10,U20,U21,U22,U23,U24,U28,U31,U32,U37,U44,U49,U53,U57,U61,U64,U67)</f>
        <v>52</v>
      </c>
      <c r="V8" s="286" t="n">
        <f aca="false">SUM(V10,V20,V21,V22,V23,V24,V28,V31,V32,V37,V44,V49,V53,V57,V61,V64,V67)</f>
        <v>391</v>
      </c>
      <c r="W8" s="286" t="n">
        <f aca="false">SUM(W10,W20,W21,W22,W23,W24,W28,W31,W32,W37,W44,W49,W53,W57,W61,W64,W67)</f>
        <v>14352</v>
      </c>
      <c r="X8" s="289" t="n">
        <f aca="false">SUM(X10,X20,X21,X22,X23,X24,X28,X31,X32,X37,X44,X49,X53,X57,X61,X64,X67)</f>
        <v>38113</v>
      </c>
    </row>
    <row r="9" customFormat="false" ht="15" hidden="false" customHeight="true" outlineLevel="0" collapsed="false">
      <c r="A9" s="163"/>
      <c r="B9" s="138"/>
      <c r="C9" s="290"/>
      <c r="D9" s="172"/>
      <c r="E9" s="290"/>
      <c r="F9" s="290"/>
      <c r="G9" s="291"/>
      <c r="H9" s="172"/>
      <c r="I9" s="290"/>
      <c r="J9" s="292"/>
      <c r="K9" s="290"/>
      <c r="L9" s="172"/>
      <c r="M9" s="290"/>
      <c r="N9" s="291"/>
      <c r="O9" s="290"/>
      <c r="P9" s="291"/>
      <c r="Q9" s="172"/>
      <c r="R9" s="293"/>
      <c r="S9" s="172"/>
      <c r="T9" s="294"/>
      <c r="U9" s="291"/>
      <c r="V9" s="290"/>
      <c r="W9" s="290"/>
      <c r="X9" s="295"/>
    </row>
    <row r="10" customFormat="false" ht="18.75" hidden="false" customHeight="true" outlineLevel="0" collapsed="false">
      <c r="A10" s="176" t="s">
        <v>125</v>
      </c>
      <c r="B10" s="177" t="s">
        <v>126</v>
      </c>
      <c r="C10" s="296" t="n">
        <f aca="false">D10+E10+F10</f>
        <v>108</v>
      </c>
      <c r="D10" s="297" t="n">
        <f aca="false">SUM(D11:D19)</f>
        <v>11</v>
      </c>
      <c r="E10" s="296" t="n">
        <f aca="false">SUM(E11:E19)</f>
        <v>0</v>
      </c>
      <c r="F10" s="296" t="n">
        <f aca="false">SUM(F11:F19)</f>
        <v>97</v>
      </c>
      <c r="G10" s="298" t="n">
        <f aca="false">SUM(G11:G19)</f>
        <v>42</v>
      </c>
      <c r="H10" s="297" t="n">
        <f aca="false">SUM(H11:H19)</f>
        <v>1567</v>
      </c>
      <c r="I10" s="296" t="n">
        <f aca="false">SUM(I11:I19)</f>
        <v>94</v>
      </c>
      <c r="J10" s="299" t="n">
        <f aca="false">SUM(J11:J19)</f>
        <v>1473</v>
      </c>
      <c r="K10" s="296" t="n">
        <f aca="false">SUM(K11:K19)</f>
        <v>908</v>
      </c>
      <c r="L10" s="297" t="n">
        <f aca="false">SUM(L11:L19)</f>
        <v>18877</v>
      </c>
      <c r="M10" s="296" t="n">
        <f aca="false">SUM(M11:M19)</f>
        <v>3653</v>
      </c>
      <c r="N10" s="298" t="n">
        <f aca="false">SUM(N11:N19)</f>
        <v>10</v>
      </c>
      <c r="O10" s="296" t="n">
        <f aca="false">SUM(O11:O19)</f>
        <v>100</v>
      </c>
      <c r="P10" s="298" t="n">
        <f aca="false">SUM(P11:P19)</f>
        <v>3340</v>
      </c>
      <c r="Q10" s="297" t="n">
        <f aca="false">SUM(Q11:Q19)</f>
        <v>11774</v>
      </c>
      <c r="R10" s="300" t="n">
        <f aca="false">SUM(R11:R19)</f>
        <v>3211</v>
      </c>
      <c r="S10" s="297" t="n">
        <f aca="false">SUM(T10:X10)</f>
        <v>15666</v>
      </c>
      <c r="T10" s="301" t="n">
        <f aca="false">SUM(T11:T19)</f>
        <v>442</v>
      </c>
      <c r="U10" s="298" t="n">
        <f aca="false">SUM(U11:U19)</f>
        <v>10</v>
      </c>
      <c r="V10" s="296" t="n">
        <f aca="false">SUM(V11:V19)</f>
        <v>100</v>
      </c>
      <c r="W10" s="296" t="n">
        <f aca="false">SUM(W11:W19)</f>
        <v>3340</v>
      </c>
      <c r="X10" s="302" t="n">
        <f aca="false">SUM(X11:X19)</f>
        <v>11774</v>
      </c>
    </row>
    <row r="11" customFormat="false" ht="18.75" hidden="false" customHeight="true" outlineLevel="0" collapsed="false">
      <c r="A11" s="178"/>
      <c r="B11" s="179" t="s">
        <v>127</v>
      </c>
      <c r="C11" s="296" t="n">
        <f aca="false">D11+E11+F11</f>
        <v>5</v>
      </c>
      <c r="D11" s="210" t="n">
        <v>0</v>
      </c>
      <c r="E11" s="229" t="n">
        <v>0</v>
      </c>
      <c r="F11" s="229" t="n">
        <v>5</v>
      </c>
      <c r="G11" s="303" t="n">
        <v>3</v>
      </c>
      <c r="H11" s="297" t="n">
        <f aca="false">I11+J11</f>
        <v>214</v>
      </c>
      <c r="I11" s="180" t="n">
        <v>19</v>
      </c>
      <c r="J11" s="304" t="n">
        <v>195</v>
      </c>
      <c r="K11" s="180" t="n">
        <v>129</v>
      </c>
      <c r="L11" s="297" t="n">
        <f aca="false">SUM(M11:Q11)</f>
        <v>1072</v>
      </c>
      <c r="M11" s="180" t="n">
        <v>0</v>
      </c>
      <c r="N11" s="304" t="n">
        <v>0</v>
      </c>
      <c r="O11" s="180" t="n">
        <v>0</v>
      </c>
      <c r="P11" s="304" t="n">
        <v>223</v>
      </c>
      <c r="Q11" s="181" t="n">
        <v>849</v>
      </c>
      <c r="R11" s="305" t="n">
        <v>0</v>
      </c>
      <c r="S11" s="297" t="n">
        <f aca="false">SUM(T11:X11)</f>
        <v>1072</v>
      </c>
      <c r="T11" s="294" t="n">
        <v>0</v>
      </c>
      <c r="U11" s="304" t="n">
        <v>0</v>
      </c>
      <c r="V11" s="180" t="n">
        <v>0</v>
      </c>
      <c r="W11" s="180" t="n">
        <v>223</v>
      </c>
      <c r="X11" s="306" t="n">
        <v>849</v>
      </c>
    </row>
    <row r="12" customFormat="false" ht="18.75" hidden="false" customHeight="true" outlineLevel="0" collapsed="false">
      <c r="A12" s="178"/>
      <c r="B12" s="179" t="s">
        <v>128</v>
      </c>
      <c r="C12" s="296" t="n">
        <f aca="false">D12+E12+F12</f>
        <v>8</v>
      </c>
      <c r="D12" s="210" t="n">
        <v>0</v>
      </c>
      <c r="E12" s="229" t="n">
        <v>0</v>
      </c>
      <c r="F12" s="229" t="n">
        <v>8</v>
      </c>
      <c r="G12" s="303" t="n">
        <v>5</v>
      </c>
      <c r="H12" s="297" t="n">
        <f aca="false">I12+J12</f>
        <v>167</v>
      </c>
      <c r="I12" s="180" t="n">
        <v>9</v>
      </c>
      <c r="J12" s="304" t="n">
        <v>158</v>
      </c>
      <c r="K12" s="180" t="n">
        <v>87</v>
      </c>
      <c r="L12" s="297" t="n">
        <f aca="false">SUM(M12:Q12)</f>
        <v>945</v>
      </c>
      <c r="M12" s="180" t="n">
        <v>0</v>
      </c>
      <c r="N12" s="304" t="n">
        <v>0</v>
      </c>
      <c r="O12" s="180" t="n">
        <v>0</v>
      </c>
      <c r="P12" s="304" t="n">
        <v>350</v>
      </c>
      <c r="Q12" s="181" t="n">
        <v>595</v>
      </c>
      <c r="R12" s="305" t="n">
        <v>0</v>
      </c>
      <c r="S12" s="297" t="n">
        <f aca="false">SUM(T12:X12)</f>
        <v>945</v>
      </c>
      <c r="T12" s="294" t="n">
        <v>0</v>
      </c>
      <c r="U12" s="304" t="n">
        <v>0</v>
      </c>
      <c r="V12" s="180" t="n">
        <v>0</v>
      </c>
      <c r="W12" s="180" t="n">
        <v>350</v>
      </c>
      <c r="X12" s="306" t="n">
        <v>595</v>
      </c>
    </row>
    <row r="13" customFormat="false" ht="18.75" hidden="false" customHeight="true" outlineLevel="0" collapsed="false">
      <c r="A13" s="178"/>
      <c r="B13" s="179" t="s">
        <v>129</v>
      </c>
      <c r="C13" s="296" t="n">
        <f aca="false">D13+E13+F13</f>
        <v>11</v>
      </c>
      <c r="D13" s="210" t="n">
        <v>1</v>
      </c>
      <c r="E13" s="229" t="n">
        <v>0</v>
      </c>
      <c r="F13" s="229" t="n">
        <v>10</v>
      </c>
      <c r="G13" s="303" t="n">
        <v>4</v>
      </c>
      <c r="H13" s="297" t="n">
        <f aca="false">I13+J13</f>
        <v>140</v>
      </c>
      <c r="I13" s="180" t="n">
        <v>9</v>
      </c>
      <c r="J13" s="304" t="n">
        <v>131</v>
      </c>
      <c r="K13" s="180" t="n">
        <v>72</v>
      </c>
      <c r="L13" s="297" t="n">
        <f aca="false">SUM(M13:Q13)</f>
        <v>1670</v>
      </c>
      <c r="M13" s="180" t="n">
        <v>300</v>
      </c>
      <c r="N13" s="304" t="n">
        <v>0</v>
      </c>
      <c r="O13" s="180" t="n">
        <v>0</v>
      </c>
      <c r="P13" s="304" t="n">
        <v>186</v>
      </c>
      <c r="Q13" s="181" t="n">
        <v>1184</v>
      </c>
      <c r="R13" s="305" t="n">
        <v>300</v>
      </c>
      <c r="S13" s="297" t="n">
        <f aca="false">SUM(T13:X13)</f>
        <v>1370</v>
      </c>
      <c r="T13" s="294" t="n">
        <v>0</v>
      </c>
      <c r="U13" s="304" t="n">
        <v>0</v>
      </c>
      <c r="V13" s="180" t="n">
        <v>0</v>
      </c>
      <c r="W13" s="180" t="n">
        <v>186</v>
      </c>
      <c r="X13" s="306" t="n">
        <v>1184</v>
      </c>
    </row>
    <row r="14" customFormat="false" ht="18.75" hidden="false" customHeight="true" outlineLevel="0" collapsed="false">
      <c r="A14" s="178"/>
      <c r="B14" s="179" t="s">
        <v>130</v>
      </c>
      <c r="C14" s="296" t="n">
        <f aca="false">D14+E14+F14</f>
        <v>9</v>
      </c>
      <c r="D14" s="210" t="n">
        <v>0</v>
      </c>
      <c r="E14" s="229" t="n">
        <v>0</v>
      </c>
      <c r="F14" s="229" t="n">
        <v>9</v>
      </c>
      <c r="G14" s="303" t="n">
        <v>5</v>
      </c>
      <c r="H14" s="297" t="n">
        <f aca="false">I14+J14</f>
        <v>138</v>
      </c>
      <c r="I14" s="180" t="n">
        <v>6</v>
      </c>
      <c r="J14" s="304" t="n">
        <v>132</v>
      </c>
      <c r="K14" s="180" t="n">
        <v>74</v>
      </c>
      <c r="L14" s="297" t="n">
        <f aca="false">SUM(M14:Q14)</f>
        <v>1226</v>
      </c>
      <c r="M14" s="180" t="n">
        <v>0</v>
      </c>
      <c r="N14" s="304" t="n">
        <v>0</v>
      </c>
      <c r="O14" s="180" t="n">
        <v>0</v>
      </c>
      <c r="P14" s="304" t="n">
        <v>368</v>
      </c>
      <c r="Q14" s="181" t="n">
        <v>858</v>
      </c>
      <c r="R14" s="305" t="n">
        <v>0</v>
      </c>
      <c r="S14" s="297" t="n">
        <f aca="false">SUM(T14:X14)</f>
        <v>1226</v>
      </c>
      <c r="T14" s="294" t="n">
        <v>0</v>
      </c>
      <c r="U14" s="304" t="n">
        <v>0</v>
      </c>
      <c r="V14" s="180" t="n">
        <v>0</v>
      </c>
      <c r="W14" s="180" t="n">
        <v>368</v>
      </c>
      <c r="X14" s="306" t="n">
        <v>858</v>
      </c>
    </row>
    <row r="15" customFormat="false" ht="18.75" hidden="false" customHeight="true" outlineLevel="0" collapsed="false">
      <c r="A15" s="178"/>
      <c r="B15" s="179" t="s">
        <v>131</v>
      </c>
      <c r="C15" s="296" t="n">
        <f aca="false">D15+E15+F15</f>
        <v>12</v>
      </c>
      <c r="D15" s="210" t="n">
        <v>0</v>
      </c>
      <c r="E15" s="229" t="n">
        <v>0</v>
      </c>
      <c r="F15" s="229" t="n">
        <v>12</v>
      </c>
      <c r="G15" s="303" t="n">
        <v>6</v>
      </c>
      <c r="H15" s="297" t="n">
        <f aca="false">I15+J15</f>
        <v>138</v>
      </c>
      <c r="I15" s="180" t="n">
        <v>12</v>
      </c>
      <c r="J15" s="304" t="n">
        <v>126</v>
      </c>
      <c r="K15" s="180" t="n">
        <v>80</v>
      </c>
      <c r="L15" s="297" t="n">
        <f aca="false">SUM(M15:Q15)</f>
        <v>1678</v>
      </c>
      <c r="M15" s="180" t="n">
        <v>0</v>
      </c>
      <c r="N15" s="304" t="n">
        <v>0</v>
      </c>
      <c r="O15" s="180" t="n">
        <v>0</v>
      </c>
      <c r="P15" s="304" t="n">
        <v>506</v>
      </c>
      <c r="Q15" s="181" t="n">
        <v>1172</v>
      </c>
      <c r="R15" s="305" t="n">
        <v>0</v>
      </c>
      <c r="S15" s="297" t="n">
        <f aca="false">SUM(T15:X15)</f>
        <v>1678</v>
      </c>
      <c r="T15" s="294" t="n">
        <v>0</v>
      </c>
      <c r="U15" s="304" t="n">
        <v>0</v>
      </c>
      <c r="V15" s="180" t="n">
        <v>0</v>
      </c>
      <c r="W15" s="180" t="n">
        <v>506</v>
      </c>
      <c r="X15" s="306" t="n">
        <v>1172</v>
      </c>
    </row>
    <row r="16" customFormat="false" ht="18.75" hidden="false" customHeight="true" outlineLevel="0" collapsed="false">
      <c r="A16" s="178"/>
      <c r="B16" s="179" t="s">
        <v>132</v>
      </c>
      <c r="C16" s="296" t="n">
        <f aca="false">D16+E16+F16</f>
        <v>6</v>
      </c>
      <c r="D16" s="210" t="n">
        <v>0</v>
      </c>
      <c r="E16" s="229" t="n">
        <v>0</v>
      </c>
      <c r="F16" s="229" t="n">
        <v>6</v>
      </c>
      <c r="G16" s="303" t="n">
        <v>3</v>
      </c>
      <c r="H16" s="297" t="n">
        <f aca="false">I16+J16</f>
        <v>168</v>
      </c>
      <c r="I16" s="180" t="n">
        <v>9</v>
      </c>
      <c r="J16" s="304" t="n">
        <v>159</v>
      </c>
      <c r="K16" s="180" t="n">
        <v>102</v>
      </c>
      <c r="L16" s="297" t="n">
        <f aca="false">SUM(M16:Q16)</f>
        <v>1023</v>
      </c>
      <c r="M16" s="180" t="n">
        <v>0</v>
      </c>
      <c r="N16" s="304" t="n">
        <v>0</v>
      </c>
      <c r="O16" s="180" t="n">
        <v>0</v>
      </c>
      <c r="P16" s="307" t="n">
        <v>197</v>
      </c>
      <c r="Q16" s="181" t="n">
        <v>826</v>
      </c>
      <c r="R16" s="305" t="n">
        <v>0</v>
      </c>
      <c r="S16" s="297" t="n">
        <f aca="false">SUM(T16:X16)</f>
        <v>1023</v>
      </c>
      <c r="T16" s="294" t="n">
        <v>0</v>
      </c>
      <c r="U16" s="304" t="n">
        <v>0</v>
      </c>
      <c r="V16" s="180" t="n">
        <v>0</v>
      </c>
      <c r="W16" s="180" t="n">
        <v>197</v>
      </c>
      <c r="X16" s="306" t="n">
        <v>826</v>
      </c>
    </row>
    <row r="17" customFormat="false" ht="18.75" hidden="false" customHeight="true" outlineLevel="0" collapsed="false">
      <c r="A17" s="178"/>
      <c r="B17" s="179" t="s">
        <v>133</v>
      </c>
      <c r="C17" s="296" t="n">
        <f aca="false">D17+E17+F17</f>
        <v>19</v>
      </c>
      <c r="D17" s="210" t="n">
        <v>4</v>
      </c>
      <c r="E17" s="229" t="n">
        <v>0</v>
      </c>
      <c r="F17" s="229" t="n">
        <v>15</v>
      </c>
      <c r="G17" s="303" t="n">
        <v>7</v>
      </c>
      <c r="H17" s="297" t="n">
        <f aca="false">I17+J17</f>
        <v>142</v>
      </c>
      <c r="I17" s="180" t="n">
        <v>13</v>
      </c>
      <c r="J17" s="304" t="n">
        <v>129</v>
      </c>
      <c r="K17" s="180" t="n">
        <v>101</v>
      </c>
      <c r="L17" s="297" t="n">
        <f aca="false">SUM(M17:Q17)</f>
        <v>3687</v>
      </c>
      <c r="M17" s="180" t="n">
        <v>1484</v>
      </c>
      <c r="N17" s="304" t="n">
        <v>0</v>
      </c>
      <c r="O17" s="180" t="n">
        <v>0</v>
      </c>
      <c r="P17" s="304" t="n">
        <v>856</v>
      </c>
      <c r="Q17" s="181" t="n">
        <v>1347</v>
      </c>
      <c r="R17" s="305" t="n">
        <v>1088</v>
      </c>
      <c r="S17" s="297" t="n">
        <f aca="false">SUM(T17:X17)</f>
        <v>2599</v>
      </c>
      <c r="T17" s="294" t="n">
        <v>396</v>
      </c>
      <c r="U17" s="304" t="n">
        <v>0</v>
      </c>
      <c r="V17" s="180" t="n">
        <v>0</v>
      </c>
      <c r="W17" s="180" t="n">
        <v>856</v>
      </c>
      <c r="X17" s="306" t="n">
        <v>1347</v>
      </c>
    </row>
    <row r="18" customFormat="false" ht="18.75" hidden="false" customHeight="true" outlineLevel="0" collapsed="false">
      <c r="A18" s="178"/>
      <c r="B18" s="179" t="s">
        <v>134</v>
      </c>
      <c r="C18" s="296" t="n">
        <f aca="false">D18+E18+F18</f>
        <v>21</v>
      </c>
      <c r="D18" s="210" t="n">
        <v>0</v>
      </c>
      <c r="E18" s="229" t="n">
        <v>0</v>
      </c>
      <c r="F18" s="229" t="n">
        <v>21</v>
      </c>
      <c r="G18" s="303" t="n">
        <v>5</v>
      </c>
      <c r="H18" s="297" t="n">
        <f aca="false">I18+J18</f>
        <v>296</v>
      </c>
      <c r="I18" s="180" t="n">
        <v>9</v>
      </c>
      <c r="J18" s="304" t="n">
        <v>287</v>
      </c>
      <c r="K18" s="180" t="n">
        <v>181</v>
      </c>
      <c r="L18" s="297" t="n">
        <f aca="false">SUM(M18:Q18)</f>
        <v>3901</v>
      </c>
      <c r="M18" s="180" t="n">
        <v>46</v>
      </c>
      <c r="N18" s="304" t="n">
        <v>10</v>
      </c>
      <c r="O18" s="180" t="n">
        <v>0</v>
      </c>
      <c r="P18" s="304" t="n">
        <v>291</v>
      </c>
      <c r="Q18" s="181" t="n">
        <v>3554</v>
      </c>
      <c r="R18" s="305" t="n">
        <v>0</v>
      </c>
      <c r="S18" s="297" t="n">
        <f aca="false">SUM(T18:X18)</f>
        <v>3901</v>
      </c>
      <c r="T18" s="294" t="n">
        <v>46</v>
      </c>
      <c r="U18" s="304" t="n">
        <v>10</v>
      </c>
      <c r="V18" s="180" t="n">
        <v>0</v>
      </c>
      <c r="W18" s="180" t="n">
        <v>291</v>
      </c>
      <c r="X18" s="306" t="n">
        <v>3554</v>
      </c>
    </row>
    <row r="19" customFormat="false" ht="18.75" hidden="false" customHeight="true" outlineLevel="0" collapsed="false">
      <c r="A19" s="182"/>
      <c r="B19" s="183" t="s">
        <v>135</v>
      </c>
      <c r="C19" s="296" t="n">
        <f aca="false">D19+E19+F19</f>
        <v>17</v>
      </c>
      <c r="D19" s="210" t="n">
        <v>6</v>
      </c>
      <c r="E19" s="229" t="n">
        <v>0</v>
      </c>
      <c r="F19" s="229" t="n">
        <v>11</v>
      </c>
      <c r="G19" s="303" t="n">
        <v>4</v>
      </c>
      <c r="H19" s="297" t="n">
        <f aca="false">I19+J19</f>
        <v>164</v>
      </c>
      <c r="I19" s="180" t="n">
        <v>8</v>
      </c>
      <c r="J19" s="304" t="n">
        <v>156</v>
      </c>
      <c r="K19" s="180" t="n">
        <v>82</v>
      </c>
      <c r="L19" s="297" t="n">
        <f aca="false">SUM(M19:Q19)</f>
        <v>3675</v>
      </c>
      <c r="M19" s="180" t="n">
        <v>1823</v>
      </c>
      <c r="N19" s="304" t="n">
        <v>0</v>
      </c>
      <c r="O19" s="180" t="n">
        <v>100</v>
      </c>
      <c r="P19" s="304" t="n">
        <v>363</v>
      </c>
      <c r="Q19" s="181" t="n">
        <v>1389</v>
      </c>
      <c r="R19" s="305" t="n">
        <v>1823</v>
      </c>
      <c r="S19" s="297" t="n">
        <f aca="false">SUM(T19:X19)</f>
        <v>1852</v>
      </c>
      <c r="T19" s="308" t="n">
        <v>0</v>
      </c>
      <c r="U19" s="304" t="n">
        <v>0</v>
      </c>
      <c r="V19" s="180" t="n">
        <v>100</v>
      </c>
      <c r="W19" s="180" t="n">
        <v>363</v>
      </c>
      <c r="X19" s="306" t="n">
        <v>1389</v>
      </c>
    </row>
    <row r="20" customFormat="false" ht="18.75" hidden="false" customHeight="true" outlineLevel="0" collapsed="false">
      <c r="A20" s="184" t="s">
        <v>136</v>
      </c>
      <c r="B20" s="185" t="s">
        <v>137</v>
      </c>
      <c r="C20" s="309" t="n">
        <f aca="false">D20+E20+F20</f>
        <v>36</v>
      </c>
      <c r="D20" s="187" t="n">
        <v>2</v>
      </c>
      <c r="E20" s="310" t="n">
        <v>0</v>
      </c>
      <c r="F20" s="310" t="n">
        <v>34</v>
      </c>
      <c r="G20" s="310" t="n">
        <v>18</v>
      </c>
      <c r="H20" s="309" t="n">
        <f aca="false">I20+J20</f>
        <v>403</v>
      </c>
      <c r="I20" s="310" t="n">
        <v>47</v>
      </c>
      <c r="J20" s="310" t="n">
        <v>356</v>
      </c>
      <c r="K20" s="310" t="n">
        <v>282</v>
      </c>
      <c r="L20" s="309" t="n">
        <f aca="false">SUM(M20:Q20)</f>
        <v>6111</v>
      </c>
      <c r="M20" s="310" t="n">
        <v>982</v>
      </c>
      <c r="N20" s="310" t="n">
        <v>6</v>
      </c>
      <c r="O20" s="310" t="n">
        <v>0</v>
      </c>
      <c r="P20" s="187" t="n">
        <v>1274</v>
      </c>
      <c r="Q20" s="187" t="n">
        <v>3849</v>
      </c>
      <c r="R20" s="311" t="n">
        <v>497</v>
      </c>
      <c r="S20" s="309" t="n">
        <f aca="false">SUM(T20:X20)</f>
        <v>5614</v>
      </c>
      <c r="T20" s="312" t="n">
        <v>485</v>
      </c>
      <c r="U20" s="310" t="n">
        <v>6</v>
      </c>
      <c r="V20" s="310" t="n">
        <v>0</v>
      </c>
      <c r="W20" s="310" t="n">
        <v>1274</v>
      </c>
      <c r="X20" s="313" t="n">
        <v>3849</v>
      </c>
    </row>
    <row r="21" customFormat="false" ht="18.75" hidden="false" customHeight="true" outlineLevel="0" collapsed="false">
      <c r="A21" s="184" t="s">
        <v>138</v>
      </c>
      <c r="B21" s="185" t="s">
        <v>139</v>
      </c>
      <c r="C21" s="309" t="n">
        <f aca="false">D21+E21+F21</f>
        <v>26</v>
      </c>
      <c r="D21" s="187" t="n">
        <v>0</v>
      </c>
      <c r="E21" s="310" t="n">
        <v>0</v>
      </c>
      <c r="F21" s="310" t="n">
        <v>26</v>
      </c>
      <c r="G21" s="310" t="n">
        <v>18</v>
      </c>
      <c r="H21" s="309" t="n">
        <f aca="false">I21+J21</f>
        <v>490</v>
      </c>
      <c r="I21" s="310" t="n">
        <v>31</v>
      </c>
      <c r="J21" s="310" t="n">
        <v>459</v>
      </c>
      <c r="K21" s="310" t="n">
        <v>247</v>
      </c>
      <c r="L21" s="309" t="n">
        <f aca="false">SUM(M21:Q21)</f>
        <v>4005</v>
      </c>
      <c r="M21" s="310" t="n">
        <v>0</v>
      </c>
      <c r="N21" s="310" t="n">
        <v>8</v>
      </c>
      <c r="O21" s="310" t="n">
        <v>0</v>
      </c>
      <c r="P21" s="187" t="n">
        <v>1185</v>
      </c>
      <c r="Q21" s="187" t="n">
        <v>2812</v>
      </c>
      <c r="R21" s="311" t="n">
        <v>0</v>
      </c>
      <c r="S21" s="309" t="n">
        <f aca="false">SUM(T21:X21)</f>
        <v>4005</v>
      </c>
      <c r="T21" s="312" t="n">
        <v>0</v>
      </c>
      <c r="U21" s="310" t="n">
        <v>8</v>
      </c>
      <c r="V21" s="310" t="n">
        <v>0</v>
      </c>
      <c r="W21" s="310" t="n">
        <v>1185</v>
      </c>
      <c r="X21" s="313" t="n">
        <v>2812</v>
      </c>
    </row>
    <row r="22" customFormat="false" ht="18.75" hidden="false" customHeight="true" outlineLevel="0" collapsed="false">
      <c r="A22" s="184" t="s">
        <v>140</v>
      </c>
      <c r="B22" s="185" t="s">
        <v>141</v>
      </c>
      <c r="C22" s="309" t="n">
        <f aca="false">D22+E22+F22</f>
        <v>23</v>
      </c>
      <c r="D22" s="187" t="n">
        <v>2</v>
      </c>
      <c r="E22" s="310" t="n">
        <v>0</v>
      </c>
      <c r="F22" s="310" t="n">
        <v>21</v>
      </c>
      <c r="G22" s="310" t="n">
        <v>14</v>
      </c>
      <c r="H22" s="309" t="n">
        <f aca="false">I22+J22</f>
        <v>450</v>
      </c>
      <c r="I22" s="310" t="n">
        <v>24</v>
      </c>
      <c r="J22" s="310" t="n">
        <v>426</v>
      </c>
      <c r="K22" s="310" t="n">
        <v>272</v>
      </c>
      <c r="L22" s="309" t="n">
        <f aca="false">SUM(M22:Q22)</f>
        <v>4976</v>
      </c>
      <c r="M22" s="310" t="n">
        <v>796</v>
      </c>
      <c r="N22" s="310" t="n">
        <v>0</v>
      </c>
      <c r="O22" s="310" t="n">
        <v>60</v>
      </c>
      <c r="P22" s="187" t="n">
        <v>1106</v>
      </c>
      <c r="Q22" s="187" t="n">
        <v>3014</v>
      </c>
      <c r="R22" s="311" t="n">
        <v>737</v>
      </c>
      <c r="S22" s="309" t="n">
        <f aca="false">SUM(T22:X22)</f>
        <v>4239</v>
      </c>
      <c r="T22" s="312" t="n">
        <v>59</v>
      </c>
      <c r="U22" s="310" t="n">
        <v>0</v>
      </c>
      <c r="V22" s="310" t="n">
        <v>60</v>
      </c>
      <c r="W22" s="310" t="n">
        <v>1106</v>
      </c>
      <c r="X22" s="313" t="n">
        <v>3014</v>
      </c>
    </row>
    <row r="23" customFormat="false" ht="18.75" hidden="false" customHeight="true" outlineLevel="0" collapsed="false">
      <c r="A23" s="184" t="s">
        <v>142</v>
      </c>
      <c r="B23" s="185" t="s">
        <v>143</v>
      </c>
      <c r="C23" s="309" t="n">
        <f aca="false">D23+E23+F23</f>
        <v>3</v>
      </c>
      <c r="D23" s="187" t="n">
        <v>0</v>
      </c>
      <c r="E23" s="310" t="n">
        <v>0</v>
      </c>
      <c r="F23" s="310" t="n">
        <v>3</v>
      </c>
      <c r="G23" s="310" t="n">
        <v>0</v>
      </c>
      <c r="H23" s="309" t="n">
        <f aca="false">I23+J23</f>
        <v>117</v>
      </c>
      <c r="I23" s="310" t="n">
        <v>6</v>
      </c>
      <c r="J23" s="310" t="n">
        <v>111</v>
      </c>
      <c r="K23" s="310" t="n">
        <v>65</v>
      </c>
      <c r="L23" s="309" t="n">
        <f aca="false">SUM(M23:Q23)</f>
        <v>412</v>
      </c>
      <c r="M23" s="310" t="n">
        <v>0</v>
      </c>
      <c r="N23" s="310" t="n">
        <v>0</v>
      </c>
      <c r="O23" s="310" t="n">
        <v>0</v>
      </c>
      <c r="P23" s="187" t="n">
        <v>0</v>
      </c>
      <c r="Q23" s="187" t="n">
        <v>412</v>
      </c>
      <c r="R23" s="311" t="n">
        <v>0</v>
      </c>
      <c r="S23" s="309" t="n">
        <f aca="false">SUM(T23:X23)</f>
        <v>412</v>
      </c>
      <c r="T23" s="312" t="n">
        <v>0</v>
      </c>
      <c r="U23" s="310" t="n">
        <v>0</v>
      </c>
      <c r="V23" s="310" t="n">
        <v>0</v>
      </c>
      <c r="W23" s="310" t="n">
        <v>0</v>
      </c>
      <c r="X23" s="313" t="n">
        <v>412</v>
      </c>
    </row>
    <row r="24" customFormat="false" ht="18.75" hidden="false" customHeight="true" outlineLevel="0" collapsed="false">
      <c r="A24" s="191" t="s">
        <v>144</v>
      </c>
      <c r="B24" s="192"/>
      <c r="C24" s="314" t="n">
        <f aca="false">D24+E24+F24</f>
        <v>19</v>
      </c>
      <c r="D24" s="315" t="n">
        <f aca="false">SUM(D25:D27)</f>
        <v>0</v>
      </c>
      <c r="E24" s="315" t="n">
        <f aca="false">SUM(E25:E27)</f>
        <v>0</v>
      </c>
      <c r="F24" s="315" t="n">
        <f aca="false">SUM(F25:F27)</f>
        <v>19</v>
      </c>
      <c r="G24" s="315" t="n">
        <f aca="false">SUM(G25:G27)</f>
        <v>9</v>
      </c>
      <c r="H24" s="315" t="n">
        <f aca="false">SUM(H25:H27)</f>
        <v>286</v>
      </c>
      <c r="I24" s="315" t="n">
        <f aca="false">SUM(I25:I27)</f>
        <v>15</v>
      </c>
      <c r="J24" s="315" t="n">
        <f aca="false">SUM(J25:J27)</f>
        <v>271</v>
      </c>
      <c r="K24" s="316" t="n">
        <f aca="false">SUM(K25:K27)</f>
        <v>177</v>
      </c>
      <c r="L24" s="315" t="n">
        <f aca="false">SUM(L25:L27)</f>
        <v>4019</v>
      </c>
      <c r="M24" s="315" t="n">
        <f aca="false">SUM(M25:M27)</f>
        <v>256</v>
      </c>
      <c r="N24" s="315" t="n">
        <f aca="false">SUM(N25:N27)</f>
        <v>0</v>
      </c>
      <c r="O24" s="315" t="n">
        <f aca="false">SUM(O25:O27)</f>
        <v>0</v>
      </c>
      <c r="P24" s="315" t="n">
        <f aca="false">SUM(P25:P27)</f>
        <v>1352</v>
      </c>
      <c r="Q24" s="315" t="n">
        <f aca="false">SUM(Q25:Q27)</f>
        <v>2411</v>
      </c>
      <c r="R24" s="317" t="n">
        <f aca="false">SUM(R25:R27)</f>
        <v>0</v>
      </c>
      <c r="S24" s="315" t="n">
        <f aca="false">SUM(S25:S27)</f>
        <v>4019</v>
      </c>
      <c r="T24" s="315" t="n">
        <f aca="false">SUM(T25:T27)</f>
        <v>256</v>
      </c>
      <c r="U24" s="315" t="n">
        <f aca="false">SUM(U25:U27)</f>
        <v>0</v>
      </c>
      <c r="V24" s="315" t="n">
        <f aca="false">SUM(V25:V27)</f>
        <v>0</v>
      </c>
      <c r="W24" s="315" t="n">
        <f aca="false">SUM(W25:W27)</f>
        <v>1352</v>
      </c>
      <c r="X24" s="318" t="n">
        <f aca="false">SUM(X25:X27)</f>
        <v>2411</v>
      </c>
    </row>
    <row r="25" customFormat="false" ht="18.75" hidden="false" customHeight="true" outlineLevel="0" collapsed="false">
      <c r="A25" s="178"/>
      <c r="B25" s="198" t="s">
        <v>145</v>
      </c>
      <c r="C25" s="296" t="n">
        <f aca="false">D25+E25+F25</f>
        <v>9</v>
      </c>
      <c r="D25" s="181" t="n">
        <v>0</v>
      </c>
      <c r="E25" s="180" t="n">
        <v>0</v>
      </c>
      <c r="F25" s="180" t="n">
        <v>9</v>
      </c>
      <c r="G25" s="180" t="n">
        <v>3</v>
      </c>
      <c r="H25" s="296" t="n">
        <f aca="false">I25+J25</f>
        <v>167</v>
      </c>
      <c r="I25" s="180" t="n">
        <v>10</v>
      </c>
      <c r="J25" s="180" t="n">
        <v>157</v>
      </c>
      <c r="K25" s="180" t="n">
        <v>101</v>
      </c>
      <c r="L25" s="296" t="n">
        <f aca="false">SUM(M25:Q25)</f>
        <v>1567</v>
      </c>
      <c r="M25" s="180" t="n">
        <v>232</v>
      </c>
      <c r="N25" s="180" t="n">
        <v>0</v>
      </c>
      <c r="O25" s="180" t="n">
        <v>0</v>
      </c>
      <c r="P25" s="181" t="n">
        <v>186</v>
      </c>
      <c r="Q25" s="181" t="n">
        <v>1149</v>
      </c>
      <c r="R25" s="319" t="n">
        <v>0</v>
      </c>
      <c r="S25" s="296" t="n">
        <f aca="false">SUM(T25:X25)</f>
        <v>1567</v>
      </c>
      <c r="T25" s="294" t="n">
        <v>232</v>
      </c>
      <c r="U25" s="180" t="n">
        <v>0</v>
      </c>
      <c r="V25" s="180" t="n">
        <v>0</v>
      </c>
      <c r="W25" s="180" t="n">
        <v>186</v>
      </c>
      <c r="X25" s="306" t="n">
        <v>1149</v>
      </c>
    </row>
    <row r="26" customFormat="false" ht="18.75" hidden="false" customHeight="true" outlineLevel="0" collapsed="false">
      <c r="A26" s="178"/>
      <c r="B26" s="198" t="s">
        <v>146</v>
      </c>
      <c r="C26" s="296" t="n">
        <f aca="false">D26+E26+F26</f>
        <v>8</v>
      </c>
      <c r="D26" s="172" t="n">
        <v>0</v>
      </c>
      <c r="E26" s="290" t="n">
        <v>0</v>
      </c>
      <c r="F26" s="290" t="n">
        <v>8</v>
      </c>
      <c r="G26" s="291" t="n">
        <v>4</v>
      </c>
      <c r="H26" s="297" t="n">
        <f aca="false">I26+J26</f>
        <v>103</v>
      </c>
      <c r="I26" s="290" t="n">
        <v>5</v>
      </c>
      <c r="J26" s="292" t="n">
        <v>98</v>
      </c>
      <c r="K26" s="290" t="n">
        <v>67</v>
      </c>
      <c r="L26" s="297" t="n">
        <f aca="false">SUM(M26:Q26)</f>
        <v>1883</v>
      </c>
      <c r="M26" s="290" t="n">
        <v>24</v>
      </c>
      <c r="N26" s="291" t="n">
        <v>0</v>
      </c>
      <c r="O26" s="290" t="n">
        <v>0</v>
      </c>
      <c r="P26" s="291" t="n">
        <v>597</v>
      </c>
      <c r="Q26" s="172" t="n">
        <v>1262</v>
      </c>
      <c r="R26" s="293" t="n">
        <v>0</v>
      </c>
      <c r="S26" s="297" t="n">
        <f aca="false">SUM(T26:X26)</f>
        <v>1883</v>
      </c>
      <c r="T26" s="294" t="n">
        <v>24</v>
      </c>
      <c r="U26" s="291" t="n">
        <v>0</v>
      </c>
      <c r="V26" s="290" t="n">
        <v>0</v>
      </c>
      <c r="W26" s="290" t="n">
        <v>597</v>
      </c>
      <c r="X26" s="295" t="n">
        <v>1262</v>
      </c>
    </row>
    <row r="27" customFormat="false" ht="18.75" hidden="false" customHeight="true" outlineLevel="0" collapsed="false">
      <c r="A27" s="182"/>
      <c r="B27" s="200" t="s">
        <v>147</v>
      </c>
      <c r="C27" s="320" t="n">
        <f aca="false">D27+E27+F27</f>
        <v>2</v>
      </c>
      <c r="D27" s="202" t="n">
        <v>0</v>
      </c>
      <c r="E27" s="214" t="n">
        <v>0</v>
      </c>
      <c r="F27" s="214" t="n">
        <v>2</v>
      </c>
      <c r="G27" s="321" t="n">
        <v>2</v>
      </c>
      <c r="H27" s="322" t="n">
        <f aca="false">I27+J27</f>
        <v>16</v>
      </c>
      <c r="I27" s="214" t="n">
        <v>0</v>
      </c>
      <c r="J27" s="321" t="n">
        <v>16</v>
      </c>
      <c r="K27" s="214" t="n">
        <v>9</v>
      </c>
      <c r="L27" s="322" t="n">
        <f aca="false">SUM(M27:Q27)</f>
        <v>569</v>
      </c>
      <c r="M27" s="214" t="n">
        <v>0</v>
      </c>
      <c r="N27" s="321" t="n">
        <v>0</v>
      </c>
      <c r="O27" s="214" t="n">
        <v>0</v>
      </c>
      <c r="P27" s="321" t="n">
        <v>569</v>
      </c>
      <c r="Q27" s="202" t="n">
        <v>0</v>
      </c>
      <c r="R27" s="323" t="n">
        <v>0</v>
      </c>
      <c r="S27" s="322" t="n">
        <f aca="false">SUM(T27:X27)</f>
        <v>569</v>
      </c>
      <c r="T27" s="308" t="n">
        <v>0</v>
      </c>
      <c r="U27" s="321" t="n">
        <v>0</v>
      </c>
      <c r="V27" s="214" t="n">
        <v>0</v>
      </c>
      <c r="W27" s="214" t="n">
        <v>569</v>
      </c>
      <c r="X27" s="324" t="n">
        <v>0</v>
      </c>
    </row>
    <row r="28" customFormat="false" ht="18.75" hidden="false" customHeight="true" outlineLevel="0" collapsed="false">
      <c r="A28" s="191" t="s">
        <v>148</v>
      </c>
      <c r="B28" s="192"/>
      <c r="C28" s="296" t="n">
        <f aca="false">D28+E28+F28</f>
        <v>15</v>
      </c>
      <c r="D28" s="325" t="n">
        <f aca="false">SUM(D29:D30)</f>
        <v>4</v>
      </c>
      <c r="E28" s="325" t="n">
        <f aca="false">SUM(E29:E30)</f>
        <v>0</v>
      </c>
      <c r="F28" s="325" t="n">
        <f aca="false">SUM(F29:F30)</f>
        <v>11</v>
      </c>
      <c r="G28" s="325" t="n">
        <f aca="false">SUM(G29:G30)</f>
        <v>6</v>
      </c>
      <c r="H28" s="325" t="n">
        <f aca="false">SUM(H29:H30)</f>
        <v>265</v>
      </c>
      <c r="I28" s="325" t="n">
        <f aca="false">SUM(I29:I30)</f>
        <v>20</v>
      </c>
      <c r="J28" s="325" t="n">
        <f aca="false">SUM(J29:J30)</f>
        <v>245</v>
      </c>
      <c r="K28" s="326" t="n">
        <f aca="false">SUM(K29:K30)</f>
        <v>171</v>
      </c>
      <c r="L28" s="325" t="n">
        <f aca="false">SUM(L29:L30)</f>
        <v>4130</v>
      </c>
      <c r="M28" s="325" t="n">
        <f aca="false">SUM(M29:M30)</f>
        <v>1326</v>
      </c>
      <c r="N28" s="325" t="n">
        <f aca="false">SUM(N29:N30)</f>
        <v>0</v>
      </c>
      <c r="O28" s="325" t="n">
        <f aca="false">SUM(O29:O30)</f>
        <v>148</v>
      </c>
      <c r="P28" s="325" t="n">
        <f aca="false">SUM(P29:P30)</f>
        <v>769</v>
      </c>
      <c r="Q28" s="325" t="n">
        <f aca="false">SUM(Q29:Q30)</f>
        <v>1887</v>
      </c>
      <c r="R28" s="327" t="n">
        <f aca="false">SUM(R29:R30)</f>
        <v>1326</v>
      </c>
      <c r="S28" s="325" t="n">
        <f aca="false">SUM(S29:S30)</f>
        <v>2804</v>
      </c>
      <c r="T28" s="325" t="n">
        <f aca="false">SUM(T29:T30)</f>
        <v>0</v>
      </c>
      <c r="U28" s="325" t="n">
        <f aca="false">SUM(U29:U30)</f>
        <v>0</v>
      </c>
      <c r="V28" s="325" t="n">
        <f aca="false">SUM(V29:V30)</f>
        <v>148</v>
      </c>
      <c r="W28" s="325" t="n">
        <f aca="false">SUM(W29:W30)</f>
        <v>769</v>
      </c>
      <c r="X28" s="328" t="n">
        <f aca="false">SUM(X29:X30)</f>
        <v>1887</v>
      </c>
    </row>
    <row r="29" customFormat="false" ht="18.75" hidden="false" customHeight="true" outlineLevel="0" collapsed="false">
      <c r="A29" s="178"/>
      <c r="B29" s="198" t="s">
        <v>149</v>
      </c>
      <c r="C29" s="296" t="n">
        <f aca="false">D29+E29+F29</f>
        <v>6</v>
      </c>
      <c r="D29" s="181" t="n">
        <v>0</v>
      </c>
      <c r="E29" s="180" t="n">
        <v>0</v>
      </c>
      <c r="F29" s="180" t="n">
        <v>6</v>
      </c>
      <c r="G29" s="180" t="n">
        <v>3</v>
      </c>
      <c r="H29" s="296" t="n">
        <f aca="false">I29+J29</f>
        <v>192</v>
      </c>
      <c r="I29" s="180" t="n">
        <v>13</v>
      </c>
      <c r="J29" s="180" t="n">
        <v>179</v>
      </c>
      <c r="K29" s="180" t="n">
        <v>126</v>
      </c>
      <c r="L29" s="296" t="n">
        <f aca="false">SUM(M29:Q29)</f>
        <v>1180</v>
      </c>
      <c r="M29" s="180" t="n">
        <v>0</v>
      </c>
      <c r="N29" s="180" t="n">
        <v>0</v>
      </c>
      <c r="O29" s="180" t="n">
        <v>0</v>
      </c>
      <c r="P29" s="181" t="n">
        <v>127</v>
      </c>
      <c r="Q29" s="181" t="n">
        <v>1053</v>
      </c>
      <c r="R29" s="319" t="n">
        <v>0</v>
      </c>
      <c r="S29" s="296" t="n">
        <f aca="false">SUM(T29:X29)</f>
        <v>1180</v>
      </c>
      <c r="T29" s="294" t="n">
        <v>0</v>
      </c>
      <c r="U29" s="180" t="n">
        <v>0</v>
      </c>
      <c r="V29" s="180" t="n">
        <v>0</v>
      </c>
      <c r="W29" s="180" t="n">
        <v>127</v>
      </c>
      <c r="X29" s="306" t="n">
        <v>1053</v>
      </c>
    </row>
    <row r="30" customFormat="false" ht="18.75" hidden="false" customHeight="true" outlineLevel="0" collapsed="false">
      <c r="A30" s="182"/>
      <c r="B30" s="198" t="s">
        <v>150</v>
      </c>
      <c r="C30" s="320" t="n">
        <f aca="false">D30+E30+F30</f>
        <v>9</v>
      </c>
      <c r="D30" s="181" t="n">
        <v>4</v>
      </c>
      <c r="E30" s="214" t="n">
        <v>0</v>
      </c>
      <c r="F30" s="214" t="n">
        <v>5</v>
      </c>
      <c r="G30" s="214" t="n">
        <v>3</v>
      </c>
      <c r="H30" s="320" t="n">
        <f aca="false">I30+J30</f>
        <v>73</v>
      </c>
      <c r="I30" s="214" t="n">
        <v>7</v>
      </c>
      <c r="J30" s="214" t="n">
        <v>66</v>
      </c>
      <c r="K30" s="214" t="n">
        <v>45</v>
      </c>
      <c r="L30" s="320" t="n">
        <f aca="false">SUM(M30:Q30)</f>
        <v>2950</v>
      </c>
      <c r="M30" s="214" t="n">
        <v>1326</v>
      </c>
      <c r="N30" s="214" t="n">
        <v>0</v>
      </c>
      <c r="O30" s="214" t="n">
        <v>148</v>
      </c>
      <c r="P30" s="202" t="n">
        <v>642</v>
      </c>
      <c r="Q30" s="202" t="n">
        <v>834</v>
      </c>
      <c r="R30" s="329" t="n">
        <v>1326</v>
      </c>
      <c r="S30" s="320" t="n">
        <f aca="false">SUM(T30:X30)</f>
        <v>1624</v>
      </c>
      <c r="T30" s="308" t="n">
        <v>0</v>
      </c>
      <c r="U30" s="214" t="n">
        <v>0</v>
      </c>
      <c r="V30" s="214" t="n">
        <v>148</v>
      </c>
      <c r="W30" s="214" t="n">
        <v>642</v>
      </c>
      <c r="X30" s="324" t="n">
        <v>834</v>
      </c>
    </row>
    <row r="31" customFormat="false" ht="18.75" hidden="false" customHeight="true" outlineLevel="0" collapsed="false">
      <c r="A31" s="184" t="s">
        <v>151</v>
      </c>
      <c r="B31" s="185" t="s">
        <v>152</v>
      </c>
      <c r="C31" s="296" t="n">
        <f aca="false">D31+E31+F31</f>
        <v>22</v>
      </c>
      <c r="D31" s="330" t="n">
        <v>2</v>
      </c>
      <c r="E31" s="291" t="n">
        <v>0</v>
      </c>
      <c r="F31" s="290" t="n">
        <v>20</v>
      </c>
      <c r="G31" s="291" t="n">
        <v>11</v>
      </c>
      <c r="H31" s="297" t="n">
        <f aca="false">I31+J31</f>
        <v>237</v>
      </c>
      <c r="I31" s="290" t="n">
        <v>25</v>
      </c>
      <c r="J31" s="292" t="n">
        <v>212</v>
      </c>
      <c r="K31" s="290" t="n">
        <v>153</v>
      </c>
      <c r="L31" s="297" t="n">
        <f aca="false">SUM(M31:Q31)</f>
        <v>3665</v>
      </c>
      <c r="M31" s="290" t="n">
        <v>708</v>
      </c>
      <c r="N31" s="291" t="n">
        <v>0</v>
      </c>
      <c r="O31" s="290" t="n">
        <v>0</v>
      </c>
      <c r="P31" s="291" t="n">
        <v>689</v>
      </c>
      <c r="Q31" s="172" t="n">
        <v>2268</v>
      </c>
      <c r="R31" s="293" t="n">
        <v>708</v>
      </c>
      <c r="S31" s="297" t="n">
        <f aca="false">SUM(T31:X31)</f>
        <v>2957</v>
      </c>
      <c r="T31" s="331" t="n">
        <v>0</v>
      </c>
      <c r="U31" s="291" t="n">
        <v>0</v>
      </c>
      <c r="V31" s="290" t="n">
        <v>0</v>
      </c>
      <c r="W31" s="290" t="n">
        <v>689</v>
      </c>
      <c r="X31" s="295" t="n">
        <v>2268</v>
      </c>
    </row>
    <row r="32" customFormat="false" ht="18.75" hidden="false" customHeight="true" outlineLevel="0" collapsed="false">
      <c r="A32" s="191" t="s">
        <v>153</v>
      </c>
      <c r="B32" s="198"/>
      <c r="C32" s="314" t="n">
        <f aca="false">D32+E32+F32</f>
        <v>19</v>
      </c>
      <c r="D32" s="316" t="n">
        <f aca="false">SUM(D33:D36)</f>
        <v>2</v>
      </c>
      <c r="E32" s="316" t="n">
        <f aca="false">SUM(E33:E36)</f>
        <v>0</v>
      </c>
      <c r="F32" s="316" t="n">
        <f aca="false">SUM(F33:F36)</f>
        <v>17</v>
      </c>
      <c r="G32" s="316" t="n">
        <f aca="false">SUM(G33:G36)</f>
        <v>8</v>
      </c>
      <c r="H32" s="316" t="n">
        <f aca="false">SUM(H33:H36)</f>
        <v>285</v>
      </c>
      <c r="I32" s="316" t="n">
        <f aca="false">SUM(I33:I36)</f>
        <v>21</v>
      </c>
      <c r="J32" s="316" t="n">
        <f aca="false">SUM(J33:J36)</f>
        <v>264</v>
      </c>
      <c r="K32" s="316" t="n">
        <f aca="false">SUM(K33:K36)</f>
        <v>178</v>
      </c>
      <c r="L32" s="316" t="n">
        <f aca="false">SUM(L33:L36)</f>
        <v>3949</v>
      </c>
      <c r="M32" s="316" t="n">
        <f aca="false">SUM(M33:M36)</f>
        <v>783</v>
      </c>
      <c r="N32" s="316" t="n">
        <f aca="false">SUM(N33:N36)</f>
        <v>6</v>
      </c>
      <c r="O32" s="316" t="n">
        <f aca="false">SUM(O33:O36)</f>
        <v>0</v>
      </c>
      <c r="P32" s="316" t="n">
        <f aca="false">SUM(P33:P36)</f>
        <v>871</v>
      </c>
      <c r="Q32" s="315" t="n">
        <f aca="false">SUM(Q33:Q36)</f>
        <v>2289</v>
      </c>
      <c r="R32" s="332" t="n">
        <f aca="false">SUM(R33:R36)</f>
        <v>783</v>
      </c>
      <c r="S32" s="316" t="n">
        <f aca="false">SUM(S33:S36)</f>
        <v>3166</v>
      </c>
      <c r="T32" s="316" t="n">
        <f aca="false">SUM(T33:T36)</f>
        <v>0</v>
      </c>
      <c r="U32" s="316" t="n">
        <f aca="false">SUM(U33:U36)</f>
        <v>6</v>
      </c>
      <c r="V32" s="316" t="n">
        <f aca="false">SUM(V33:V36)</f>
        <v>0</v>
      </c>
      <c r="W32" s="316" t="n">
        <f aca="false">SUM(W33:W36)</f>
        <v>871</v>
      </c>
      <c r="X32" s="318" t="n">
        <f aca="false">SUM(X33:X36)</f>
        <v>2289</v>
      </c>
    </row>
    <row r="33" customFormat="false" ht="18.75" hidden="false" customHeight="true" outlineLevel="0" collapsed="false">
      <c r="A33" s="178"/>
      <c r="B33" s="198" t="s">
        <v>154</v>
      </c>
      <c r="C33" s="296" t="n">
        <f aca="false">D33+E33+F33</f>
        <v>15</v>
      </c>
      <c r="D33" s="180" t="n">
        <v>1</v>
      </c>
      <c r="E33" s="180" t="n">
        <v>0</v>
      </c>
      <c r="F33" s="180" t="n">
        <v>14</v>
      </c>
      <c r="G33" s="304" t="n">
        <v>6</v>
      </c>
      <c r="H33" s="297" t="n">
        <f aca="false">I33+J33</f>
        <v>166</v>
      </c>
      <c r="I33" s="180" t="n">
        <v>13</v>
      </c>
      <c r="J33" s="304" t="n">
        <v>153</v>
      </c>
      <c r="K33" s="180" t="n">
        <v>115</v>
      </c>
      <c r="L33" s="297" t="n">
        <f aca="false">SUM(M33:Q33)</f>
        <v>2942</v>
      </c>
      <c r="M33" s="180" t="n">
        <v>425</v>
      </c>
      <c r="N33" s="304" t="n">
        <v>6</v>
      </c>
      <c r="O33" s="180" t="n">
        <v>0</v>
      </c>
      <c r="P33" s="307" t="n">
        <v>770</v>
      </c>
      <c r="Q33" s="181" t="n">
        <v>1741</v>
      </c>
      <c r="R33" s="305" t="n">
        <v>425</v>
      </c>
      <c r="S33" s="297" t="n">
        <f aca="false">SUM(T33:X33)</f>
        <v>2517</v>
      </c>
      <c r="T33" s="294" t="n">
        <v>0</v>
      </c>
      <c r="U33" s="304" t="n">
        <v>6</v>
      </c>
      <c r="V33" s="180" t="n">
        <v>0</v>
      </c>
      <c r="W33" s="180" t="n">
        <v>770</v>
      </c>
      <c r="X33" s="306" t="n">
        <v>1741</v>
      </c>
    </row>
    <row r="34" customFormat="false" ht="18.75" hidden="false" customHeight="true" outlineLevel="0" collapsed="false">
      <c r="A34" s="178"/>
      <c r="B34" s="198" t="s">
        <v>155</v>
      </c>
      <c r="C34" s="296" t="n">
        <f aca="false">D34+E34+F34</f>
        <v>2</v>
      </c>
      <c r="D34" s="229" t="n">
        <v>0</v>
      </c>
      <c r="E34" s="180" t="n">
        <v>0</v>
      </c>
      <c r="F34" s="180" t="n">
        <v>2</v>
      </c>
      <c r="G34" s="304" t="n">
        <v>1</v>
      </c>
      <c r="H34" s="297" t="n">
        <f aca="false">I34+J34</f>
        <v>76</v>
      </c>
      <c r="I34" s="180" t="n">
        <v>6</v>
      </c>
      <c r="J34" s="304" t="n">
        <v>70</v>
      </c>
      <c r="K34" s="180" t="n">
        <v>37</v>
      </c>
      <c r="L34" s="297" t="n">
        <f aca="false">SUM(M34:Q34)</f>
        <v>549</v>
      </c>
      <c r="M34" s="180" t="n">
        <v>0</v>
      </c>
      <c r="N34" s="304" t="n">
        <v>0</v>
      </c>
      <c r="O34" s="180" t="n">
        <v>0</v>
      </c>
      <c r="P34" s="304" t="n">
        <v>51</v>
      </c>
      <c r="Q34" s="181" t="n">
        <v>498</v>
      </c>
      <c r="R34" s="305" t="n">
        <v>0</v>
      </c>
      <c r="S34" s="297" t="n">
        <f aca="false">SUM(T34:X34)</f>
        <v>549</v>
      </c>
      <c r="T34" s="294" t="n">
        <v>0</v>
      </c>
      <c r="U34" s="304" t="n">
        <v>0</v>
      </c>
      <c r="V34" s="180" t="n">
        <v>0</v>
      </c>
      <c r="W34" s="180" t="n">
        <v>51</v>
      </c>
      <c r="X34" s="306" t="n">
        <v>498</v>
      </c>
    </row>
    <row r="35" customFormat="false" ht="18.75" hidden="false" customHeight="true" outlineLevel="0" collapsed="false">
      <c r="A35" s="178"/>
      <c r="B35" s="198" t="s">
        <v>156</v>
      </c>
      <c r="C35" s="296" t="n">
        <f aca="false">D35+E35+F35</f>
        <v>2</v>
      </c>
      <c r="D35" s="290" t="n">
        <v>1</v>
      </c>
      <c r="E35" s="290" t="n">
        <v>0</v>
      </c>
      <c r="F35" s="290" t="n">
        <v>1</v>
      </c>
      <c r="G35" s="291" t="n">
        <v>1</v>
      </c>
      <c r="H35" s="297" t="n">
        <f aca="false">I35+J35</f>
        <v>18</v>
      </c>
      <c r="I35" s="290" t="n">
        <v>0</v>
      </c>
      <c r="J35" s="292" t="n">
        <v>18</v>
      </c>
      <c r="K35" s="290" t="n">
        <v>13</v>
      </c>
      <c r="L35" s="297" t="n">
        <f aca="false">SUM(M35:Q35)</f>
        <v>458</v>
      </c>
      <c r="M35" s="290" t="n">
        <v>358</v>
      </c>
      <c r="N35" s="291" t="n">
        <v>0</v>
      </c>
      <c r="O35" s="290" t="n">
        <v>0</v>
      </c>
      <c r="P35" s="291" t="n">
        <v>50</v>
      </c>
      <c r="Q35" s="172" t="n">
        <v>50</v>
      </c>
      <c r="R35" s="293" t="n">
        <v>358</v>
      </c>
      <c r="S35" s="297" t="n">
        <f aca="false">SUM(T35:X35)</f>
        <v>100</v>
      </c>
      <c r="T35" s="294" t="n">
        <v>0</v>
      </c>
      <c r="U35" s="291" t="n">
        <v>0</v>
      </c>
      <c r="V35" s="290" t="n">
        <v>0</v>
      </c>
      <c r="W35" s="290" t="n">
        <v>50</v>
      </c>
      <c r="X35" s="295" t="n">
        <v>50</v>
      </c>
    </row>
    <row r="36" customFormat="false" ht="18.75" hidden="false" customHeight="true" outlineLevel="0" collapsed="false">
      <c r="A36" s="182"/>
      <c r="B36" s="200" t="s">
        <v>157</v>
      </c>
      <c r="C36" s="296" t="n">
        <f aca="false">D36+E36+F36</f>
        <v>0</v>
      </c>
      <c r="D36" s="180" t="n">
        <v>0</v>
      </c>
      <c r="E36" s="180" t="n">
        <v>0</v>
      </c>
      <c r="F36" s="180" t="n">
        <v>0</v>
      </c>
      <c r="G36" s="304" t="n">
        <v>0</v>
      </c>
      <c r="H36" s="297" t="n">
        <f aca="false">I36+J36</f>
        <v>25</v>
      </c>
      <c r="I36" s="180" t="n">
        <v>2</v>
      </c>
      <c r="J36" s="304" t="n">
        <v>23</v>
      </c>
      <c r="K36" s="180" t="n">
        <v>13</v>
      </c>
      <c r="L36" s="297" t="n">
        <f aca="false">SUM(M36:Q36)</f>
        <v>0</v>
      </c>
      <c r="M36" s="180" t="n">
        <v>0</v>
      </c>
      <c r="N36" s="304" t="n">
        <v>0</v>
      </c>
      <c r="O36" s="180" t="n">
        <v>0</v>
      </c>
      <c r="P36" s="304" t="n">
        <v>0</v>
      </c>
      <c r="Q36" s="181" t="n">
        <v>0</v>
      </c>
      <c r="R36" s="305" t="n">
        <v>0</v>
      </c>
      <c r="S36" s="297" t="n">
        <f aca="false">SUM(T36:X36)</f>
        <v>0</v>
      </c>
      <c r="T36" s="294" t="n">
        <v>0</v>
      </c>
      <c r="U36" s="304" t="n">
        <v>0</v>
      </c>
      <c r="V36" s="180" t="n">
        <v>0</v>
      </c>
      <c r="W36" s="180" t="n">
        <v>0</v>
      </c>
      <c r="X36" s="306" t="n">
        <v>0</v>
      </c>
    </row>
    <row r="37" customFormat="false" ht="18.75" hidden="false" customHeight="true" outlineLevel="0" collapsed="false">
      <c r="A37" s="191" t="s">
        <v>159</v>
      </c>
      <c r="B37" s="198"/>
      <c r="C37" s="314" t="n">
        <f aca="false">D37+E37+F37</f>
        <v>22</v>
      </c>
      <c r="D37" s="316" t="n">
        <f aca="false">SUM(D38:D43)</f>
        <v>2</v>
      </c>
      <c r="E37" s="316" t="n">
        <f aca="false">SUM(E38:E43)</f>
        <v>0</v>
      </c>
      <c r="F37" s="316" t="n">
        <f aca="false">SUM(F38:F43)</f>
        <v>20</v>
      </c>
      <c r="G37" s="316" t="n">
        <f aca="false">SUM(G38:G43)</f>
        <v>9</v>
      </c>
      <c r="H37" s="316" t="n">
        <f aca="false">SUM(H38:H43)</f>
        <v>208</v>
      </c>
      <c r="I37" s="316" t="n">
        <f aca="false">SUM(I38:I43)</f>
        <v>21</v>
      </c>
      <c r="J37" s="316" t="n">
        <f aca="false">SUM(J38:J43)</f>
        <v>187</v>
      </c>
      <c r="K37" s="316" t="n">
        <f aca="false">SUM(K38:K43)</f>
        <v>131</v>
      </c>
      <c r="L37" s="316" t="n">
        <f aca="false">SUM(L38:L43)</f>
        <v>4471</v>
      </c>
      <c r="M37" s="316" t="n">
        <f aca="false">SUM(M38:M43)</f>
        <v>847</v>
      </c>
      <c r="N37" s="316" t="n">
        <f aca="false">SUM(N38:N43)</f>
        <v>6</v>
      </c>
      <c r="O37" s="316" t="n">
        <f aca="false">SUM(O38:O43)</f>
        <v>50</v>
      </c>
      <c r="P37" s="316" t="n">
        <f aca="false">SUM(P38:P43)</f>
        <v>1242</v>
      </c>
      <c r="Q37" s="315" t="n">
        <f aca="false">SUM(Q38:Q43)</f>
        <v>2326</v>
      </c>
      <c r="R37" s="332" t="n">
        <f aca="false">SUM(R38:R43)</f>
        <v>847</v>
      </c>
      <c r="S37" s="316" t="n">
        <f aca="false">SUM(S38:S43)</f>
        <v>3624</v>
      </c>
      <c r="T37" s="316" t="n">
        <f aca="false">SUM(T38:T43)</f>
        <v>0</v>
      </c>
      <c r="U37" s="316" t="n">
        <f aca="false">SUM(U38:U43)</f>
        <v>6</v>
      </c>
      <c r="V37" s="316" t="n">
        <f aca="false">SUM(V38:V43)</f>
        <v>50</v>
      </c>
      <c r="W37" s="316" t="n">
        <f aca="false">SUM(W38:W43)</f>
        <v>1242</v>
      </c>
      <c r="X37" s="318" t="n">
        <f aca="false">SUM(X38:X43)</f>
        <v>2326</v>
      </c>
    </row>
    <row r="38" customFormat="false" ht="18.75" hidden="false" customHeight="true" outlineLevel="0" collapsed="false">
      <c r="A38" s="178"/>
      <c r="B38" s="198" t="s">
        <v>160</v>
      </c>
      <c r="C38" s="296" t="n">
        <f aca="false">D38+E38+F38</f>
        <v>2</v>
      </c>
      <c r="D38" s="229" t="n">
        <v>0</v>
      </c>
      <c r="E38" s="304" t="n">
        <v>0</v>
      </c>
      <c r="F38" s="180" t="n">
        <v>2</v>
      </c>
      <c r="G38" s="304" t="n">
        <v>0</v>
      </c>
      <c r="H38" s="297" t="n">
        <f aca="false">I38+J38</f>
        <v>36</v>
      </c>
      <c r="I38" s="180" t="n">
        <v>7</v>
      </c>
      <c r="J38" s="304" t="n">
        <v>29</v>
      </c>
      <c r="K38" s="180" t="n">
        <v>18</v>
      </c>
      <c r="L38" s="297" t="n">
        <f aca="false">SUM(M38:Q38)</f>
        <v>430</v>
      </c>
      <c r="M38" s="180" t="n">
        <v>0</v>
      </c>
      <c r="N38" s="304" t="n">
        <v>0</v>
      </c>
      <c r="O38" s="180" t="n">
        <v>0</v>
      </c>
      <c r="P38" s="304" t="n">
        <v>0</v>
      </c>
      <c r="Q38" s="181" t="n">
        <v>430</v>
      </c>
      <c r="R38" s="305" t="n">
        <v>0</v>
      </c>
      <c r="S38" s="297" t="n">
        <f aca="false">SUM(T38:X38)</f>
        <v>430</v>
      </c>
      <c r="T38" s="294" t="n">
        <v>0</v>
      </c>
      <c r="U38" s="304" t="n">
        <v>0</v>
      </c>
      <c r="V38" s="180" t="n">
        <v>0</v>
      </c>
      <c r="W38" s="180" t="n">
        <v>0</v>
      </c>
      <c r="X38" s="306" t="n">
        <v>430</v>
      </c>
    </row>
    <row r="39" customFormat="false" ht="18.75" hidden="false" customHeight="true" outlineLevel="0" collapsed="false">
      <c r="A39" s="178"/>
      <c r="B39" s="198" t="s">
        <v>161</v>
      </c>
      <c r="C39" s="296" t="n">
        <f aca="false">D39+E39+F39</f>
        <v>7</v>
      </c>
      <c r="D39" s="229" t="n">
        <v>1</v>
      </c>
      <c r="E39" s="304" t="n">
        <v>0</v>
      </c>
      <c r="F39" s="180" t="n">
        <v>6</v>
      </c>
      <c r="G39" s="304" t="n">
        <v>5</v>
      </c>
      <c r="H39" s="297" t="n">
        <f aca="false">I39+J39</f>
        <v>64</v>
      </c>
      <c r="I39" s="180" t="n">
        <v>3</v>
      </c>
      <c r="J39" s="304" t="n">
        <v>61</v>
      </c>
      <c r="K39" s="180" t="n">
        <v>47</v>
      </c>
      <c r="L39" s="297" t="n">
        <f aca="false">SUM(M39:Q39)</f>
        <v>1778</v>
      </c>
      <c r="M39" s="180" t="n">
        <v>445</v>
      </c>
      <c r="N39" s="304" t="n">
        <v>0</v>
      </c>
      <c r="O39" s="180" t="n">
        <v>0</v>
      </c>
      <c r="P39" s="304" t="n">
        <v>722</v>
      </c>
      <c r="Q39" s="181" t="n">
        <v>611</v>
      </c>
      <c r="R39" s="305" t="n">
        <v>445</v>
      </c>
      <c r="S39" s="297" t="n">
        <f aca="false">SUM(T39:X39)</f>
        <v>1333</v>
      </c>
      <c r="T39" s="294" t="n">
        <v>0</v>
      </c>
      <c r="U39" s="304" t="n">
        <v>0</v>
      </c>
      <c r="V39" s="180" t="n">
        <v>0</v>
      </c>
      <c r="W39" s="180" t="n">
        <v>722</v>
      </c>
      <c r="X39" s="306" t="n">
        <v>611</v>
      </c>
    </row>
    <row r="40" customFormat="false" ht="18.75" hidden="false" customHeight="true" outlineLevel="0" collapsed="false">
      <c r="A40" s="178"/>
      <c r="B40" s="198" t="s">
        <v>162</v>
      </c>
      <c r="C40" s="296" t="n">
        <f aca="false">D40+E40+F40</f>
        <v>4</v>
      </c>
      <c r="D40" s="180" t="n">
        <v>0</v>
      </c>
      <c r="E40" s="304" t="n">
        <v>0</v>
      </c>
      <c r="F40" s="180" t="n">
        <v>4</v>
      </c>
      <c r="G40" s="304" t="n">
        <v>2</v>
      </c>
      <c r="H40" s="297" t="n">
        <f aca="false">I40+J40</f>
        <v>37</v>
      </c>
      <c r="I40" s="180" t="n">
        <v>8</v>
      </c>
      <c r="J40" s="304" t="n">
        <v>29</v>
      </c>
      <c r="K40" s="180" t="n">
        <v>21</v>
      </c>
      <c r="L40" s="297" t="n">
        <f aca="false">SUM(M40:Q40)</f>
        <v>870</v>
      </c>
      <c r="M40" s="180" t="n">
        <v>0</v>
      </c>
      <c r="N40" s="304" t="n">
        <v>0</v>
      </c>
      <c r="O40" s="180" t="n">
        <v>50</v>
      </c>
      <c r="P40" s="304" t="n">
        <v>340</v>
      </c>
      <c r="Q40" s="181" t="n">
        <v>480</v>
      </c>
      <c r="R40" s="305" t="n">
        <v>0</v>
      </c>
      <c r="S40" s="297" t="n">
        <f aca="false">SUM(T40:X40)</f>
        <v>870</v>
      </c>
      <c r="T40" s="294" t="n">
        <v>0</v>
      </c>
      <c r="U40" s="304" t="n">
        <v>0</v>
      </c>
      <c r="V40" s="180" t="n">
        <v>50</v>
      </c>
      <c r="W40" s="180" t="n">
        <v>340</v>
      </c>
      <c r="X40" s="306" t="n">
        <v>480</v>
      </c>
    </row>
    <row r="41" customFormat="false" ht="18.75" hidden="false" customHeight="true" outlineLevel="0" collapsed="false">
      <c r="A41" s="176"/>
      <c r="B41" s="198" t="s">
        <v>163</v>
      </c>
      <c r="C41" s="296" t="n">
        <f aca="false">D41+E41+F41</f>
        <v>4</v>
      </c>
      <c r="D41" s="290" t="n">
        <v>0</v>
      </c>
      <c r="E41" s="333" t="n">
        <v>0</v>
      </c>
      <c r="F41" s="290" t="n">
        <v>4</v>
      </c>
      <c r="G41" s="291" t="n">
        <v>1</v>
      </c>
      <c r="H41" s="297" t="n">
        <f aca="false">I41+J41</f>
        <v>32</v>
      </c>
      <c r="I41" s="290" t="n">
        <v>1</v>
      </c>
      <c r="J41" s="292" t="n">
        <v>31</v>
      </c>
      <c r="K41" s="290" t="n">
        <v>18</v>
      </c>
      <c r="L41" s="297" t="n">
        <f aca="false">SUM(M41:Q41)</f>
        <v>554</v>
      </c>
      <c r="M41" s="290" t="n">
        <v>0</v>
      </c>
      <c r="N41" s="291" t="n">
        <v>6</v>
      </c>
      <c r="O41" s="290" t="n">
        <v>0</v>
      </c>
      <c r="P41" s="291" t="n">
        <v>120</v>
      </c>
      <c r="Q41" s="172" t="n">
        <v>428</v>
      </c>
      <c r="R41" s="293" t="n">
        <v>0</v>
      </c>
      <c r="S41" s="297" t="n">
        <f aca="false">SUM(T41:X41)</f>
        <v>554</v>
      </c>
      <c r="T41" s="294" t="n">
        <v>0</v>
      </c>
      <c r="U41" s="291" t="n">
        <v>6</v>
      </c>
      <c r="V41" s="290" t="n">
        <v>0</v>
      </c>
      <c r="W41" s="290" t="n">
        <v>120</v>
      </c>
      <c r="X41" s="295" t="n">
        <v>428</v>
      </c>
    </row>
    <row r="42" customFormat="false" ht="18.75" hidden="false" customHeight="true" outlineLevel="0" collapsed="false">
      <c r="A42" s="178"/>
      <c r="B42" s="198" t="s">
        <v>164</v>
      </c>
      <c r="C42" s="296" t="n">
        <f aca="false">D42+E42+F42</f>
        <v>3</v>
      </c>
      <c r="D42" s="180" t="n">
        <v>1</v>
      </c>
      <c r="E42" s="304" t="n">
        <v>0</v>
      </c>
      <c r="F42" s="180" t="n">
        <v>2</v>
      </c>
      <c r="G42" s="304" t="n">
        <v>0</v>
      </c>
      <c r="H42" s="297" t="n">
        <f aca="false">I42+J42</f>
        <v>28</v>
      </c>
      <c r="I42" s="180" t="n">
        <v>2</v>
      </c>
      <c r="J42" s="304" t="n">
        <v>26</v>
      </c>
      <c r="K42" s="180" t="n">
        <v>20</v>
      </c>
      <c r="L42" s="297" t="n">
        <f aca="false">SUM(M42:Q42)</f>
        <v>669</v>
      </c>
      <c r="M42" s="180" t="n">
        <v>402</v>
      </c>
      <c r="N42" s="304" t="n">
        <v>0</v>
      </c>
      <c r="O42" s="180" t="n">
        <v>0</v>
      </c>
      <c r="P42" s="304" t="n">
        <v>0</v>
      </c>
      <c r="Q42" s="181" t="n">
        <v>267</v>
      </c>
      <c r="R42" s="305" t="n">
        <v>402</v>
      </c>
      <c r="S42" s="297" t="n">
        <f aca="false">SUM(T42:X42)</f>
        <v>267</v>
      </c>
      <c r="T42" s="294" t="n">
        <v>0</v>
      </c>
      <c r="U42" s="304" t="n">
        <v>0</v>
      </c>
      <c r="V42" s="180" t="n">
        <v>0</v>
      </c>
      <c r="W42" s="180" t="n">
        <v>0</v>
      </c>
      <c r="X42" s="306" t="n">
        <v>267</v>
      </c>
    </row>
    <row r="43" customFormat="false" ht="18.75" hidden="false" customHeight="true" outlineLevel="0" collapsed="false">
      <c r="A43" s="182"/>
      <c r="B43" s="200" t="s">
        <v>165</v>
      </c>
      <c r="C43" s="320" t="n">
        <f aca="false">D43+E43+F43</f>
        <v>2</v>
      </c>
      <c r="D43" s="214" t="n">
        <v>0</v>
      </c>
      <c r="E43" s="321" t="n">
        <v>0</v>
      </c>
      <c r="F43" s="214" t="n">
        <v>2</v>
      </c>
      <c r="G43" s="321" t="n">
        <v>1</v>
      </c>
      <c r="H43" s="322" t="n">
        <f aca="false">I43+J43</f>
        <v>11</v>
      </c>
      <c r="I43" s="214" t="n">
        <v>0</v>
      </c>
      <c r="J43" s="321" t="n">
        <v>11</v>
      </c>
      <c r="K43" s="214" t="n">
        <v>7</v>
      </c>
      <c r="L43" s="322" t="n">
        <f aca="false">SUM(M43:Q43)</f>
        <v>170</v>
      </c>
      <c r="M43" s="214" t="n">
        <v>0</v>
      </c>
      <c r="N43" s="321" t="n">
        <v>0</v>
      </c>
      <c r="O43" s="214" t="n">
        <v>0</v>
      </c>
      <c r="P43" s="321" t="n">
        <v>60</v>
      </c>
      <c r="Q43" s="202" t="n">
        <v>110</v>
      </c>
      <c r="R43" s="323" t="n">
        <v>0</v>
      </c>
      <c r="S43" s="322" t="n">
        <f aca="false">SUM(T43:X43)</f>
        <v>170</v>
      </c>
      <c r="T43" s="308" t="n">
        <v>0</v>
      </c>
      <c r="U43" s="321" t="n">
        <v>0</v>
      </c>
      <c r="V43" s="214" t="n">
        <v>0</v>
      </c>
      <c r="W43" s="214" t="n">
        <v>60</v>
      </c>
      <c r="X43" s="324" t="n">
        <v>110</v>
      </c>
    </row>
    <row r="44" customFormat="false" ht="18.75" hidden="false" customHeight="true" outlineLevel="0" collapsed="false">
      <c r="A44" s="218" t="s">
        <v>166</v>
      </c>
      <c r="B44" s="198"/>
      <c r="C44" s="296" t="n">
        <f aca="false">D44+E44+F44</f>
        <v>15</v>
      </c>
      <c r="D44" s="296" t="n">
        <f aca="false">SUM(D45:D48)</f>
        <v>1</v>
      </c>
      <c r="E44" s="296" t="n">
        <f aca="false">SUM(E45:E48)</f>
        <v>0</v>
      </c>
      <c r="F44" s="296" t="n">
        <f aca="false">SUM(F45:F48)</f>
        <v>14</v>
      </c>
      <c r="G44" s="296" t="n">
        <f aca="false">SUM(G45:G48)</f>
        <v>7</v>
      </c>
      <c r="H44" s="296" t="n">
        <f aca="false">SUM(H45:H48)</f>
        <v>109</v>
      </c>
      <c r="I44" s="296" t="n">
        <f aca="false">SUM(I45:I48)</f>
        <v>13</v>
      </c>
      <c r="J44" s="296" t="n">
        <f aca="false">SUM(J45:J48)</f>
        <v>96</v>
      </c>
      <c r="K44" s="296" t="n">
        <f aca="false">SUM(K45:K48)</f>
        <v>67</v>
      </c>
      <c r="L44" s="296" t="n">
        <f aca="false">SUM(L45:L48)</f>
        <v>1825</v>
      </c>
      <c r="M44" s="296" t="n">
        <f aca="false">SUM(M45:M48)</f>
        <v>360</v>
      </c>
      <c r="N44" s="296" t="n">
        <f aca="false">SUM(N45:N48)</f>
        <v>0</v>
      </c>
      <c r="O44" s="296" t="n">
        <f aca="false">SUM(O45:O48)</f>
        <v>0</v>
      </c>
      <c r="P44" s="296" t="n">
        <f aca="false">SUM(P45:P48)</f>
        <v>402</v>
      </c>
      <c r="Q44" s="297" t="n">
        <f aca="false">SUM(Q45:Q48)</f>
        <v>1063</v>
      </c>
      <c r="R44" s="334" t="n">
        <f aca="false">SUM(R45:R48)</f>
        <v>360</v>
      </c>
      <c r="S44" s="296" t="n">
        <f aca="false">SUM(S45:S48)</f>
        <v>1465</v>
      </c>
      <c r="T44" s="296" t="n">
        <f aca="false">SUM(T45:T48)</f>
        <v>0</v>
      </c>
      <c r="U44" s="296" t="n">
        <f aca="false">SUM(U45:U48)</f>
        <v>0</v>
      </c>
      <c r="V44" s="296" t="n">
        <f aca="false">SUM(V45:V48)</f>
        <v>0</v>
      </c>
      <c r="W44" s="296" t="n">
        <f aca="false">SUM(W45:W48)</f>
        <v>402</v>
      </c>
      <c r="X44" s="335" t="n">
        <f aca="false">SUM(X45:X48)</f>
        <v>1063</v>
      </c>
    </row>
    <row r="45" customFormat="false" ht="18.75" hidden="false" customHeight="true" outlineLevel="0" collapsed="false">
      <c r="A45" s="178"/>
      <c r="B45" s="198" t="s">
        <v>167</v>
      </c>
      <c r="C45" s="296" t="n">
        <f aca="false">D45+E45+F45</f>
        <v>1</v>
      </c>
      <c r="D45" s="180" t="n">
        <v>0</v>
      </c>
      <c r="E45" s="304" t="n">
        <v>0</v>
      </c>
      <c r="F45" s="180" t="n">
        <v>1</v>
      </c>
      <c r="G45" s="304" t="n">
        <v>0</v>
      </c>
      <c r="H45" s="297" t="n">
        <f aca="false">I45+J45</f>
        <v>33</v>
      </c>
      <c r="I45" s="180" t="n">
        <v>3</v>
      </c>
      <c r="J45" s="304" t="n">
        <v>30</v>
      </c>
      <c r="K45" s="180" t="n">
        <v>18</v>
      </c>
      <c r="L45" s="297" t="n">
        <f aca="false">SUM(M45:Q45)</f>
        <v>205</v>
      </c>
      <c r="M45" s="180" t="n">
        <v>0</v>
      </c>
      <c r="N45" s="304" t="n">
        <v>0</v>
      </c>
      <c r="O45" s="180" t="n">
        <v>0</v>
      </c>
      <c r="P45" s="304" t="n">
        <v>0</v>
      </c>
      <c r="Q45" s="181" t="n">
        <v>205</v>
      </c>
      <c r="R45" s="305" t="n">
        <v>0</v>
      </c>
      <c r="S45" s="297" t="n">
        <f aca="false">SUM(T45:X45)</f>
        <v>205</v>
      </c>
      <c r="T45" s="294" t="n">
        <v>0</v>
      </c>
      <c r="U45" s="304" t="n">
        <v>0</v>
      </c>
      <c r="V45" s="180" t="n">
        <v>0</v>
      </c>
      <c r="W45" s="180" t="n">
        <v>0</v>
      </c>
      <c r="X45" s="306" t="n">
        <v>205</v>
      </c>
    </row>
    <row r="46" customFormat="false" ht="18.75" hidden="false" customHeight="true" outlineLevel="0" collapsed="false">
      <c r="A46" s="178"/>
      <c r="B46" s="198" t="s">
        <v>168</v>
      </c>
      <c r="C46" s="296" t="n">
        <f aca="false">D46+E46+F46</f>
        <v>9</v>
      </c>
      <c r="D46" s="180" t="n">
        <v>1</v>
      </c>
      <c r="E46" s="304" t="n">
        <v>0</v>
      </c>
      <c r="F46" s="180" t="n">
        <v>8</v>
      </c>
      <c r="G46" s="304" t="n">
        <v>3</v>
      </c>
      <c r="H46" s="297" t="n">
        <f aca="false">I46+J46</f>
        <v>42</v>
      </c>
      <c r="I46" s="180" t="n">
        <v>5</v>
      </c>
      <c r="J46" s="304" t="n">
        <v>37</v>
      </c>
      <c r="K46" s="180" t="n">
        <v>29</v>
      </c>
      <c r="L46" s="297" t="n">
        <f aca="false">SUM(M46:Q46)</f>
        <v>1126</v>
      </c>
      <c r="M46" s="180" t="n">
        <v>360</v>
      </c>
      <c r="N46" s="304" t="n">
        <v>0</v>
      </c>
      <c r="O46" s="180" t="n">
        <v>0</v>
      </c>
      <c r="P46" s="304" t="n">
        <v>168</v>
      </c>
      <c r="Q46" s="181" t="n">
        <v>598</v>
      </c>
      <c r="R46" s="305" t="n">
        <v>360</v>
      </c>
      <c r="S46" s="297" t="n">
        <f aca="false">SUM(T46:X46)</f>
        <v>766</v>
      </c>
      <c r="T46" s="294" t="n">
        <v>0</v>
      </c>
      <c r="U46" s="304" t="n">
        <v>0</v>
      </c>
      <c r="V46" s="180" t="n">
        <v>0</v>
      </c>
      <c r="W46" s="180" t="n">
        <v>168</v>
      </c>
      <c r="X46" s="306" t="n">
        <v>598</v>
      </c>
    </row>
    <row r="47" customFormat="false" ht="18.75" hidden="false" customHeight="true" outlineLevel="0" collapsed="false">
      <c r="A47" s="178"/>
      <c r="B47" s="198" t="s">
        <v>169</v>
      </c>
      <c r="C47" s="296" t="n">
        <f aca="false">D47+E47+F47</f>
        <v>1</v>
      </c>
      <c r="D47" s="180" t="n">
        <v>0</v>
      </c>
      <c r="E47" s="304" t="n">
        <v>0</v>
      </c>
      <c r="F47" s="180" t="n">
        <v>1</v>
      </c>
      <c r="G47" s="304" t="n">
        <v>1</v>
      </c>
      <c r="H47" s="297" t="n">
        <f aca="false">I47+J47</f>
        <v>20</v>
      </c>
      <c r="I47" s="180" t="n">
        <v>5</v>
      </c>
      <c r="J47" s="304" t="n">
        <v>15</v>
      </c>
      <c r="K47" s="180" t="n">
        <v>14</v>
      </c>
      <c r="L47" s="297" t="n">
        <f aca="false">SUM(M47:Q47)</f>
        <v>132</v>
      </c>
      <c r="M47" s="180" t="n">
        <v>0</v>
      </c>
      <c r="N47" s="304" t="n">
        <v>0</v>
      </c>
      <c r="O47" s="180" t="n">
        <v>0</v>
      </c>
      <c r="P47" s="304" t="n">
        <v>91</v>
      </c>
      <c r="Q47" s="181" t="n">
        <v>41</v>
      </c>
      <c r="R47" s="305" t="n">
        <v>0</v>
      </c>
      <c r="S47" s="297" t="n">
        <f aca="false">SUM(T47:X47)</f>
        <v>132</v>
      </c>
      <c r="T47" s="294" t="n">
        <v>0</v>
      </c>
      <c r="U47" s="304" t="n">
        <v>0</v>
      </c>
      <c r="V47" s="180" t="n">
        <v>0</v>
      </c>
      <c r="W47" s="180" t="n">
        <v>91</v>
      </c>
      <c r="X47" s="306" t="n">
        <v>41</v>
      </c>
    </row>
    <row r="48" customFormat="false" ht="18.75" hidden="false" customHeight="true" outlineLevel="0" collapsed="false">
      <c r="A48" s="182"/>
      <c r="B48" s="200" t="s">
        <v>170</v>
      </c>
      <c r="C48" s="320" t="n">
        <f aca="false">D48+E48+F48</f>
        <v>4</v>
      </c>
      <c r="D48" s="235" t="n">
        <v>0</v>
      </c>
      <c r="E48" s="321" t="n">
        <v>0</v>
      </c>
      <c r="F48" s="214" t="n">
        <v>4</v>
      </c>
      <c r="G48" s="321" t="n">
        <v>3</v>
      </c>
      <c r="H48" s="322" t="n">
        <f aca="false">I48+J48</f>
        <v>14</v>
      </c>
      <c r="I48" s="214" t="n">
        <v>0</v>
      </c>
      <c r="J48" s="321" t="n">
        <v>14</v>
      </c>
      <c r="K48" s="214" t="n">
        <v>6</v>
      </c>
      <c r="L48" s="322" t="n">
        <f aca="false">SUM(M48:Q48)</f>
        <v>362</v>
      </c>
      <c r="M48" s="214" t="n">
        <v>0</v>
      </c>
      <c r="N48" s="321" t="n">
        <v>0</v>
      </c>
      <c r="O48" s="214" t="n">
        <v>0</v>
      </c>
      <c r="P48" s="321" t="n">
        <v>143</v>
      </c>
      <c r="Q48" s="202" t="n">
        <v>219</v>
      </c>
      <c r="R48" s="323" t="n">
        <v>0</v>
      </c>
      <c r="S48" s="322" t="n">
        <f aca="false">SUM(T48:X48)</f>
        <v>362</v>
      </c>
      <c r="T48" s="308" t="n">
        <v>0</v>
      </c>
      <c r="U48" s="321" t="n">
        <v>0</v>
      </c>
      <c r="V48" s="214" t="n">
        <v>0</v>
      </c>
      <c r="W48" s="214" t="n">
        <v>143</v>
      </c>
      <c r="X48" s="324" t="n">
        <v>219</v>
      </c>
    </row>
    <row r="49" customFormat="false" ht="18.75" hidden="false" customHeight="true" outlineLevel="0" collapsed="false">
      <c r="A49" s="218" t="s">
        <v>171</v>
      </c>
      <c r="B49" s="198"/>
      <c r="C49" s="296" t="n">
        <f aca="false">D49+E49+F49</f>
        <v>10</v>
      </c>
      <c r="D49" s="326" t="n">
        <f aca="false">SUM(D50:D52)</f>
        <v>1</v>
      </c>
      <c r="E49" s="326" t="n">
        <f aca="false">SUM(E50:E52)</f>
        <v>0</v>
      </c>
      <c r="F49" s="326" t="n">
        <f aca="false">SUM(F50:F52)</f>
        <v>9</v>
      </c>
      <c r="G49" s="326" t="n">
        <f aca="false">SUM(G50:G52)</f>
        <v>5</v>
      </c>
      <c r="H49" s="326" t="n">
        <f aca="false">SUM(H50:H52)</f>
        <v>78</v>
      </c>
      <c r="I49" s="326" t="n">
        <f aca="false">SUM(I50:I52)</f>
        <v>15</v>
      </c>
      <c r="J49" s="326" t="n">
        <f aca="false">SUM(J50:J52)</f>
        <v>63</v>
      </c>
      <c r="K49" s="326" t="n">
        <f aca="false">SUM(K50:K52)</f>
        <v>43</v>
      </c>
      <c r="L49" s="326" t="n">
        <f aca="false">SUM(L50:L52)</f>
        <v>1821</v>
      </c>
      <c r="M49" s="326" t="n">
        <f aca="false">SUM(M50:M52)</f>
        <v>558</v>
      </c>
      <c r="N49" s="326" t="n">
        <f aca="false">SUM(N50:N52)</f>
        <v>4</v>
      </c>
      <c r="O49" s="326" t="n">
        <f aca="false">SUM(O50:O52)</f>
        <v>0</v>
      </c>
      <c r="P49" s="326" t="n">
        <f aca="false">SUM(P50:P52)</f>
        <v>250</v>
      </c>
      <c r="Q49" s="325" t="n">
        <f aca="false">SUM(Q50:Q52)</f>
        <v>1009</v>
      </c>
      <c r="R49" s="336" t="n">
        <f aca="false">SUM(R50:R52)</f>
        <v>247</v>
      </c>
      <c r="S49" s="326" t="n">
        <f aca="false">SUM(S50:S52)</f>
        <v>1574</v>
      </c>
      <c r="T49" s="326" t="n">
        <f aca="false">SUM(T50:T52)</f>
        <v>311</v>
      </c>
      <c r="U49" s="326" t="n">
        <f aca="false">SUM(U50:U52)</f>
        <v>4</v>
      </c>
      <c r="V49" s="326" t="n">
        <f aca="false">SUM(V50:V52)</f>
        <v>0</v>
      </c>
      <c r="W49" s="326" t="n">
        <f aca="false">SUM(W50:W52)</f>
        <v>250</v>
      </c>
      <c r="X49" s="328" t="n">
        <f aca="false">SUM(X50:X52)</f>
        <v>1009</v>
      </c>
    </row>
    <row r="50" customFormat="false" ht="18.75" hidden="false" customHeight="true" outlineLevel="0" collapsed="false">
      <c r="A50" s="178"/>
      <c r="B50" s="198" t="s">
        <v>172</v>
      </c>
      <c r="C50" s="296" t="n">
        <f aca="false">D50+E50+F50</f>
        <v>4</v>
      </c>
      <c r="D50" s="180" t="n">
        <v>0</v>
      </c>
      <c r="E50" s="304" t="n">
        <v>0</v>
      </c>
      <c r="F50" s="180" t="n">
        <v>4</v>
      </c>
      <c r="G50" s="304" t="n">
        <v>2</v>
      </c>
      <c r="H50" s="297" t="n">
        <f aca="false">I50+J50</f>
        <v>24</v>
      </c>
      <c r="I50" s="180" t="n">
        <v>3</v>
      </c>
      <c r="J50" s="304" t="n">
        <v>21</v>
      </c>
      <c r="K50" s="180" t="n">
        <v>16</v>
      </c>
      <c r="L50" s="297" t="n">
        <f aca="false">SUM(M50:Q50)</f>
        <v>757</v>
      </c>
      <c r="M50" s="180" t="n">
        <v>311</v>
      </c>
      <c r="N50" s="304" t="n">
        <v>0</v>
      </c>
      <c r="O50" s="180" t="n">
        <v>0</v>
      </c>
      <c r="P50" s="304" t="n">
        <v>78</v>
      </c>
      <c r="Q50" s="181" t="n">
        <v>368</v>
      </c>
      <c r="R50" s="305" t="n">
        <v>0</v>
      </c>
      <c r="S50" s="297" t="n">
        <f aca="false">SUM(T50:X50)</f>
        <v>757</v>
      </c>
      <c r="T50" s="294" t="n">
        <v>311</v>
      </c>
      <c r="U50" s="304" t="n">
        <v>0</v>
      </c>
      <c r="V50" s="180" t="n">
        <v>0</v>
      </c>
      <c r="W50" s="180" t="n">
        <v>78</v>
      </c>
      <c r="X50" s="306" t="n">
        <v>368</v>
      </c>
    </row>
    <row r="51" customFormat="false" ht="18.75" hidden="false" customHeight="true" outlineLevel="0" collapsed="false">
      <c r="A51" s="178"/>
      <c r="B51" s="198" t="s">
        <v>173</v>
      </c>
      <c r="C51" s="296" t="n">
        <f aca="false">D51+E51+F51</f>
        <v>5</v>
      </c>
      <c r="D51" s="180" t="n">
        <v>1</v>
      </c>
      <c r="E51" s="304" t="n">
        <v>0</v>
      </c>
      <c r="F51" s="180" t="n">
        <v>4</v>
      </c>
      <c r="G51" s="304" t="n">
        <v>2</v>
      </c>
      <c r="H51" s="297" t="n">
        <f aca="false">I51+J51</f>
        <v>42</v>
      </c>
      <c r="I51" s="180" t="n">
        <v>9</v>
      </c>
      <c r="J51" s="304" t="n">
        <v>33</v>
      </c>
      <c r="K51" s="180" t="n">
        <v>19</v>
      </c>
      <c r="L51" s="297" t="n">
        <f aca="false">SUM(M51:Q51)</f>
        <v>1034</v>
      </c>
      <c r="M51" s="180" t="n">
        <v>247</v>
      </c>
      <c r="N51" s="304" t="n">
        <v>4</v>
      </c>
      <c r="O51" s="180" t="n">
        <v>0</v>
      </c>
      <c r="P51" s="304" t="n">
        <v>142</v>
      </c>
      <c r="Q51" s="181" t="n">
        <v>641</v>
      </c>
      <c r="R51" s="305" t="n">
        <v>247</v>
      </c>
      <c r="S51" s="297" t="n">
        <f aca="false">SUM(T51:X51)</f>
        <v>787</v>
      </c>
      <c r="T51" s="294" t="n">
        <v>0</v>
      </c>
      <c r="U51" s="304" t="n">
        <v>4</v>
      </c>
      <c r="V51" s="180" t="n">
        <v>0</v>
      </c>
      <c r="W51" s="180" t="n">
        <v>142</v>
      </c>
      <c r="X51" s="306" t="n">
        <v>641</v>
      </c>
    </row>
    <row r="52" customFormat="false" ht="18.75" hidden="false" customHeight="true" outlineLevel="0" collapsed="false">
      <c r="A52" s="182"/>
      <c r="B52" s="200" t="s">
        <v>174</v>
      </c>
      <c r="C52" s="296" t="n">
        <f aca="false">D52+E52+F52</f>
        <v>1</v>
      </c>
      <c r="D52" s="180" t="n">
        <v>0</v>
      </c>
      <c r="E52" s="304" t="n">
        <v>0</v>
      </c>
      <c r="F52" s="180" t="n">
        <v>1</v>
      </c>
      <c r="G52" s="304" t="n">
        <v>1</v>
      </c>
      <c r="H52" s="297" t="n">
        <f aca="false">I52+J52</f>
        <v>12</v>
      </c>
      <c r="I52" s="180" t="n">
        <v>3</v>
      </c>
      <c r="J52" s="304" t="n">
        <v>9</v>
      </c>
      <c r="K52" s="180" t="n">
        <v>8</v>
      </c>
      <c r="L52" s="297" t="n">
        <f aca="false">SUM(M52:Q52)</f>
        <v>30</v>
      </c>
      <c r="M52" s="180" t="n">
        <v>0</v>
      </c>
      <c r="N52" s="304" t="n">
        <v>0</v>
      </c>
      <c r="O52" s="180" t="n">
        <v>0</v>
      </c>
      <c r="P52" s="304" t="n">
        <v>30</v>
      </c>
      <c r="Q52" s="181" t="n">
        <v>0</v>
      </c>
      <c r="R52" s="305" t="n">
        <v>0</v>
      </c>
      <c r="S52" s="297" t="n">
        <f aca="false">SUM(T52:X52)</f>
        <v>30</v>
      </c>
      <c r="T52" s="294" t="n">
        <v>0</v>
      </c>
      <c r="U52" s="304" t="n">
        <v>0</v>
      </c>
      <c r="V52" s="180" t="n">
        <v>0</v>
      </c>
      <c r="W52" s="180" t="n">
        <v>30</v>
      </c>
      <c r="X52" s="306" t="n">
        <v>0</v>
      </c>
    </row>
    <row r="53" customFormat="false" ht="18.75" hidden="false" customHeight="true" outlineLevel="0" collapsed="false">
      <c r="A53" s="191" t="s">
        <v>175</v>
      </c>
      <c r="B53" s="192"/>
      <c r="C53" s="314" t="n">
        <f aca="false">D53+E53+F53</f>
        <v>3</v>
      </c>
      <c r="D53" s="316" t="n">
        <f aca="false">SUM(D54:D56)</f>
        <v>1</v>
      </c>
      <c r="E53" s="316" t="n">
        <f aca="false">SUM(E54:E56)</f>
        <v>0</v>
      </c>
      <c r="F53" s="316" t="n">
        <f aca="false">SUM(F54:F56)</f>
        <v>2</v>
      </c>
      <c r="G53" s="316" t="n">
        <f aca="false">SUM(G54:G56)</f>
        <v>1</v>
      </c>
      <c r="H53" s="316" t="n">
        <f aca="false">SUM(H54:H56)</f>
        <v>31</v>
      </c>
      <c r="I53" s="316" t="n">
        <f aca="false">SUM(I54:I56)</f>
        <v>3</v>
      </c>
      <c r="J53" s="316" t="n">
        <f aca="false">SUM(J54:J56)</f>
        <v>28</v>
      </c>
      <c r="K53" s="316" t="n">
        <f aca="false">SUM(K54:K56)</f>
        <v>17</v>
      </c>
      <c r="L53" s="316" t="n">
        <f aca="false">SUM(L54:L56)</f>
        <v>586</v>
      </c>
      <c r="M53" s="316" t="n">
        <f aca="false">SUM(M54:M56)</f>
        <v>329</v>
      </c>
      <c r="N53" s="316" t="n">
        <f aca="false">SUM(N54:N56)</f>
        <v>0</v>
      </c>
      <c r="O53" s="316" t="n">
        <f aca="false">SUM(O54:O56)</f>
        <v>0</v>
      </c>
      <c r="P53" s="316" t="n">
        <f aca="false">SUM(P54:P56)</f>
        <v>102</v>
      </c>
      <c r="Q53" s="315" t="n">
        <f aca="false">SUM(Q54:Q56)</f>
        <v>155</v>
      </c>
      <c r="R53" s="332" t="n">
        <f aca="false">SUM(R54:R56)</f>
        <v>329</v>
      </c>
      <c r="S53" s="316" t="n">
        <f aca="false">SUM(S54:S56)</f>
        <v>257</v>
      </c>
      <c r="T53" s="316" t="n">
        <f aca="false">SUM(T54:T56)</f>
        <v>0</v>
      </c>
      <c r="U53" s="316" t="n">
        <f aca="false">SUM(U54:U56)</f>
        <v>0</v>
      </c>
      <c r="V53" s="316" t="n">
        <f aca="false">SUM(V54:V56)</f>
        <v>0</v>
      </c>
      <c r="W53" s="316" t="n">
        <f aca="false">SUM(W54:W56)</f>
        <v>102</v>
      </c>
      <c r="X53" s="318" t="n">
        <f aca="false">SUM(X54:X56)</f>
        <v>155</v>
      </c>
    </row>
    <row r="54" customFormat="false" ht="18.75" hidden="false" customHeight="true" outlineLevel="0" collapsed="false">
      <c r="A54" s="178"/>
      <c r="B54" s="198" t="s">
        <v>176</v>
      </c>
      <c r="C54" s="296" t="n">
        <f aca="false">D54+E54+F54</f>
        <v>0</v>
      </c>
      <c r="D54" s="180" t="n">
        <v>0</v>
      </c>
      <c r="E54" s="304" t="n">
        <v>0</v>
      </c>
      <c r="F54" s="180" t="n">
        <v>0</v>
      </c>
      <c r="G54" s="304" t="n">
        <v>0</v>
      </c>
      <c r="H54" s="297" t="n">
        <f aca="false">I54+J54</f>
        <v>6</v>
      </c>
      <c r="I54" s="180" t="n">
        <v>0</v>
      </c>
      <c r="J54" s="304" t="n">
        <v>6</v>
      </c>
      <c r="K54" s="180" t="n">
        <v>4</v>
      </c>
      <c r="L54" s="297" t="n">
        <f aca="false">SUM(M54:Q54)</f>
        <v>0</v>
      </c>
      <c r="M54" s="290" t="n">
        <v>0</v>
      </c>
      <c r="N54" s="291" t="n">
        <v>0</v>
      </c>
      <c r="O54" s="290" t="n">
        <v>0</v>
      </c>
      <c r="P54" s="291" t="n">
        <v>0</v>
      </c>
      <c r="Q54" s="172" t="n">
        <v>0</v>
      </c>
      <c r="R54" s="337" t="n">
        <v>0</v>
      </c>
      <c r="S54" s="297" t="n">
        <f aca="false">SUM(T54:X54)</f>
        <v>0</v>
      </c>
      <c r="T54" s="294" t="n">
        <v>0</v>
      </c>
      <c r="U54" s="304" t="n">
        <v>0</v>
      </c>
      <c r="V54" s="180" t="n">
        <v>0</v>
      </c>
      <c r="W54" s="180" t="n">
        <v>0</v>
      </c>
      <c r="X54" s="306" t="n">
        <v>0</v>
      </c>
    </row>
    <row r="55" customFormat="false" ht="18.75" hidden="false" customHeight="true" outlineLevel="0" collapsed="false">
      <c r="A55" s="178"/>
      <c r="B55" s="198" t="s">
        <v>177</v>
      </c>
      <c r="C55" s="296" t="n">
        <f aca="false">D55+E55+F55</f>
        <v>2</v>
      </c>
      <c r="D55" s="180" t="n">
        <v>1</v>
      </c>
      <c r="E55" s="304" t="n">
        <v>0</v>
      </c>
      <c r="F55" s="180" t="n">
        <v>1</v>
      </c>
      <c r="G55" s="304" t="n">
        <v>1</v>
      </c>
      <c r="H55" s="297" t="n">
        <f aca="false">I55+J55</f>
        <v>16</v>
      </c>
      <c r="I55" s="180" t="n">
        <v>3</v>
      </c>
      <c r="J55" s="304" t="n">
        <v>13</v>
      </c>
      <c r="K55" s="180" t="n">
        <v>10</v>
      </c>
      <c r="L55" s="297" t="n">
        <f aca="false">SUM(M55:Q55)</f>
        <v>431</v>
      </c>
      <c r="M55" s="180" t="n">
        <v>329</v>
      </c>
      <c r="N55" s="304" t="n">
        <v>0</v>
      </c>
      <c r="O55" s="180" t="n">
        <v>0</v>
      </c>
      <c r="P55" s="304" t="n">
        <v>102</v>
      </c>
      <c r="Q55" s="181" t="n">
        <v>0</v>
      </c>
      <c r="R55" s="305" t="n">
        <v>329</v>
      </c>
      <c r="S55" s="297" t="n">
        <f aca="false">SUM(T55:X55)</f>
        <v>102</v>
      </c>
      <c r="T55" s="294" t="n">
        <v>0</v>
      </c>
      <c r="U55" s="304" t="n">
        <v>0</v>
      </c>
      <c r="V55" s="180" t="n">
        <v>0</v>
      </c>
      <c r="W55" s="180" t="n">
        <v>102</v>
      </c>
      <c r="X55" s="306" t="n">
        <v>0</v>
      </c>
    </row>
    <row r="56" customFormat="false" ht="18.75" hidden="false" customHeight="true" outlineLevel="0" collapsed="false">
      <c r="A56" s="182"/>
      <c r="B56" s="338" t="s">
        <v>178</v>
      </c>
      <c r="C56" s="320" t="n">
        <f aca="false">D56+E56+F56</f>
        <v>1</v>
      </c>
      <c r="D56" s="214" t="n">
        <v>0</v>
      </c>
      <c r="E56" s="321" t="n">
        <v>0</v>
      </c>
      <c r="F56" s="214" t="n">
        <v>1</v>
      </c>
      <c r="G56" s="321" t="n">
        <v>0</v>
      </c>
      <c r="H56" s="322" t="n">
        <f aca="false">I56+J56</f>
        <v>9</v>
      </c>
      <c r="I56" s="214" t="n">
        <v>0</v>
      </c>
      <c r="J56" s="321" t="n">
        <v>9</v>
      </c>
      <c r="K56" s="214" t="n">
        <v>3</v>
      </c>
      <c r="L56" s="322" t="n">
        <f aca="false">SUM(M56:Q56)</f>
        <v>155</v>
      </c>
      <c r="M56" s="214" t="n">
        <v>0</v>
      </c>
      <c r="N56" s="321" t="n">
        <v>0</v>
      </c>
      <c r="O56" s="214" t="n">
        <v>0</v>
      </c>
      <c r="P56" s="321" t="n">
        <v>0</v>
      </c>
      <c r="Q56" s="202" t="n">
        <v>155</v>
      </c>
      <c r="R56" s="323" t="n">
        <v>0</v>
      </c>
      <c r="S56" s="322" t="n">
        <f aca="false">SUM(T56:X56)</f>
        <v>155</v>
      </c>
      <c r="T56" s="308" t="n">
        <v>0</v>
      </c>
      <c r="U56" s="321" t="n">
        <v>0</v>
      </c>
      <c r="V56" s="214" t="n">
        <v>0</v>
      </c>
      <c r="W56" s="214" t="n">
        <v>0</v>
      </c>
      <c r="X56" s="324" t="n">
        <v>155</v>
      </c>
    </row>
    <row r="57" customFormat="false" ht="18.75" hidden="false" customHeight="true" outlineLevel="0" collapsed="false">
      <c r="A57" s="218" t="s">
        <v>179</v>
      </c>
      <c r="B57" s="198"/>
      <c r="C57" s="296" t="n">
        <f aca="false">D57+E57+F57</f>
        <v>8</v>
      </c>
      <c r="D57" s="326" t="n">
        <f aca="false">SUM(D58:D60)</f>
        <v>0</v>
      </c>
      <c r="E57" s="326" t="n">
        <f aca="false">SUM(E58:E60)</f>
        <v>0</v>
      </c>
      <c r="F57" s="326" t="n">
        <f aca="false">SUM(F58:F60)</f>
        <v>8</v>
      </c>
      <c r="G57" s="326" t="n">
        <f aca="false">SUM(G58:G60)</f>
        <v>3</v>
      </c>
      <c r="H57" s="326" t="n">
        <f aca="false">SUM(H58:H60)</f>
        <v>94</v>
      </c>
      <c r="I57" s="326" t="n">
        <f aca="false">SUM(I58:I60)</f>
        <v>5</v>
      </c>
      <c r="J57" s="326" t="n">
        <f aca="false">SUM(J58:J60)</f>
        <v>89</v>
      </c>
      <c r="K57" s="326" t="n">
        <f aca="false">SUM(K58:K60)</f>
        <v>49</v>
      </c>
      <c r="L57" s="326" t="n">
        <f aca="false">SUM(L58:L60)</f>
        <v>1134</v>
      </c>
      <c r="M57" s="326" t="n">
        <f aca="false">SUM(M58:M60)</f>
        <v>65</v>
      </c>
      <c r="N57" s="326" t="n">
        <f aca="false">SUM(N58:N60)</f>
        <v>4</v>
      </c>
      <c r="O57" s="326" t="n">
        <f aca="false">SUM(O58:O60)</f>
        <v>0</v>
      </c>
      <c r="P57" s="326" t="n">
        <f aca="false">SUM(P58:P60)</f>
        <v>210</v>
      </c>
      <c r="Q57" s="325" t="n">
        <f aca="false">SUM(Q58:Q60)</f>
        <v>855</v>
      </c>
      <c r="R57" s="336" t="n">
        <f aca="false">SUM(R58:R60)</f>
        <v>0</v>
      </c>
      <c r="S57" s="326" t="n">
        <f aca="false">SUM(S58:S60)</f>
        <v>1134</v>
      </c>
      <c r="T57" s="326" t="n">
        <f aca="false">SUM(T58:T60)</f>
        <v>65</v>
      </c>
      <c r="U57" s="326" t="n">
        <f aca="false">SUM(U58:U60)</f>
        <v>4</v>
      </c>
      <c r="V57" s="326" t="n">
        <f aca="false">SUM(V58:V60)</f>
        <v>0</v>
      </c>
      <c r="W57" s="326" t="n">
        <f aca="false">SUM(W58:W60)</f>
        <v>210</v>
      </c>
      <c r="X57" s="328" t="n">
        <f aca="false">SUM(X58:X60)</f>
        <v>855</v>
      </c>
    </row>
    <row r="58" customFormat="false" ht="18.75" hidden="false" customHeight="true" outlineLevel="0" collapsed="false">
      <c r="A58" s="178"/>
      <c r="B58" s="198" t="s">
        <v>180</v>
      </c>
      <c r="C58" s="296" t="n">
        <f aca="false">D58+E58+F58</f>
        <v>3</v>
      </c>
      <c r="D58" s="180" t="n">
        <v>0</v>
      </c>
      <c r="E58" s="229" t="n">
        <v>0</v>
      </c>
      <c r="F58" s="229" t="n">
        <v>3</v>
      </c>
      <c r="G58" s="229" t="n">
        <v>1</v>
      </c>
      <c r="H58" s="297" t="n">
        <f aca="false">I58+J58</f>
        <v>66</v>
      </c>
      <c r="I58" s="229" t="n">
        <v>4</v>
      </c>
      <c r="J58" s="229" t="n">
        <v>62</v>
      </c>
      <c r="K58" s="229" t="n">
        <v>36</v>
      </c>
      <c r="L58" s="297" t="n">
        <f aca="false">SUM(M58:Q58)</f>
        <v>705</v>
      </c>
      <c r="M58" s="229" t="n">
        <v>65</v>
      </c>
      <c r="N58" s="229" t="n">
        <v>4</v>
      </c>
      <c r="O58" s="229" t="n">
        <v>0</v>
      </c>
      <c r="P58" s="229" t="n">
        <v>40</v>
      </c>
      <c r="Q58" s="210" t="n">
        <v>596</v>
      </c>
      <c r="R58" s="339" t="n">
        <v>0</v>
      </c>
      <c r="S58" s="297" t="n">
        <f aca="false">SUM(T58:X58)</f>
        <v>705</v>
      </c>
      <c r="T58" s="294" t="n">
        <v>65</v>
      </c>
      <c r="U58" s="229" t="n">
        <v>4</v>
      </c>
      <c r="V58" s="229" t="n">
        <v>0</v>
      </c>
      <c r="W58" s="229" t="n">
        <v>40</v>
      </c>
      <c r="X58" s="340" t="n">
        <v>596</v>
      </c>
    </row>
    <row r="59" customFormat="false" ht="18.75" hidden="false" customHeight="true" outlineLevel="0" collapsed="false">
      <c r="A59" s="178"/>
      <c r="B59" s="198" t="s">
        <v>181</v>
      </c>
      <c r="C59" s="296" t="n">
        <f aca="false">D59+E59+F59</f>
        <v>2</v>
      </c>
      <c r="D59" s="180" t="n">
        <v>0</v>
      </c>
      <c r="E59" s="229" t="n">
        <v>0</v>
      </c>
      <c r="F59" s="229" t="n">
        <v>2</v>
      </c>
      <c r="G59" s="229" t="n">
        <v>0</v>
      </c>
      <c r="H59" s="297" t="n">
        <f aca="false">I59+J59</f>
        <v>15</v>
      </c>
      <c r="I59" s="229" t="n">
        <v>1</v>
      </c>
      <c r="J59" s="229" t="n">
        <v>14</v>
      </c>
      <c r="K59" s="229" t="n">
        <v>7</v>
      </c>
      <c r="L59" s="297" t="n">
        <f aca="false">SUM(M59:Q59)</f>
        <v>149</v>
      </c>
      <c r="M59" s="229" t="n">
        <v>0</v>
      </c>
      <c r="N59" s="229" t="n">
        <v>0</v>
      </c>
      <c r="O59" s="229" t="n">
        <v>0</v>
      </c>
      <c r="P59" s="229" t="n">
        <v>0</v>
      </c>
      <c r="Q59" s="210" t="n">
        <v>149</v>
      </c>
      <c r="R59" s="339" t="n">
        <v>0</v>
      </c>
      <c r="S59" s="297" t="n">
        <f aca="false">SUM(T59:X59)</f>
        <v>149</v>
      </c>
      <c r="T59" s="294" t="n">
        <v>0</v>
      </c>
      <c r="U59" s="229" t="n">
        <v>0</v>
      </c>
      <c r="V59" s="229" t="n">
        <v>0</v>
      </c>
      <c r="W59" s="229" t="n">
        <v>0</v>
      </c>
      <c r="X59" s="340" t="n">
        <v>149</v>
      </c>
    </row>
    <row r="60" customFormat="false" ht="18.75" hidden="false" customHeight="true" outlineLevel="0" collapsed="false">
      <c r="A60" s="182"/>
      <c r="B60" s="200" t="s">
        <v>182</v>
      </c>
      <c r="C60" s="320" t="n">
        <f aca="false">D60+E60+F60</f>
        <v>3</v>
      </c>
      <c r="D60" s="180" t="n">
        <v>0</v>
      </c>
      <c r="E60" s="229" t="n">
        <v>0</v>
      </c>
      <c r="F60" s="229" t="n">
        <v>3</v>
      </c>
      <c r="G60" s="229" t="n">
        <v>2</v>
      </c>
      <c r="H60" s="297" t="n">
        <f aca="false">I60+J60</f>
        <v>13</v>
      </c>
      <c r="I60" s="229" t="n">
        <v>0</v>
      </c>
      <c r="J60" s="229" t="n">
        <v>13</v>
      </c>
      <c r="K60" s="229" t="n">
        <v>6</v>
      </c>
      <c r="L60" s="297" t="n">
        <f aca="false">SUM(M60:Q60)</f>
        <v>280</v>
      </c>
      <c r="M60" s="229" t="n">
        <v>0</v>
      </c>
      <c r="N60" s="229" t="n">
        <v>0</v>
      </c>
      <c r="O60" s="229" t="n">
        <v>0</v>
      </c>
      <c r="P60" s="229" t="n">
        <v>170</v>
      </c>
      <c r="Q60" s="210" t="n">
        <v>110</v>
      </c>
      <c r="R60" s="339" t="n">
        <v>0</v>
      </c>
      <c r="S60" s="297" t="n">
        <f aca="false">SUM(T60:X60)</f>
        <v>280</v>
      </c>
      <c r="T60" s="308" t="n">
        <v>0</v>
      </c>
      <c r="U60" s="229" t="n">
        <v>0</v>
      </c>
      <c r="V60" s="229" t="n">
        <v>0</v>
      </c>
      <c r="W60" s="229" t="n">
        <v>170</v>
      </c>
      <c r="X60" s="340" t="n">
        <v>110</v>
      </c>
    </row>
    <row r="61" customFormat="false" ht="18.75" hidden="false" customHeight="true" outlineLevel="0" collapsed="false">
      <c r="A61" s="191" t="s">
        <v>183</v>
      </c>
      <c r="B61" s="192"/>
      <c r="C61" s="296" t="n">
        <f aca="false">D61+E61+F61</f>
        <v>5</v>
      </c>
      <c r="D61" s="316" t="n">
        <f aca="false">SUM(D62:D63)</f>
        <v>2</v>
      </c>
      <c r="E61" s="316" t="n">
        <f aca="false">SUM(E62:E63)</f>
        <v>0</v>
      </c>
      <c r="F61" s="316" t="n">
        <f aca="false">SUM(F62:F63)</f>
        <v>3</v>
      </c>
      <c r="G61" s="316" t="n">
        <f aca="false">SUM(G62:G63)</f>
        <v>2</v>
      </c>
      <c r="H61" s="316" t="n">
        <f aca="false">SUM(H62:H63)</f>
        <v>45</v>
      </c>
      <c r="I61" s="316" t="n">
        <f aca="false">SUM(I62:I63)</f>
        <v>2</v>
      </c>
      <c r="J61" s="316" t="n">
        <f aca="false">SUM(J62:J63)</f>
        <v>43</v>
      </c>
      <c r="K61" s="316" t="n">
        <f aca="false">SUM(K62:K63)</f>
        <v>27</v>
      </c>
      <c r="L61" s="316" t="n">
        <f aca="false">SUM(L62:L63)</f>
        <v>1146</v>
      </c>
      <c r="M61" s="316" t="n">
        <f aca="false">SUM(M62:M63)</f>
        <v>537</v>
      </c>
      <c r="N61" s="316" t="n">
        <f aca="false">SUM(N62:N63)</f>
        <v>0</v>
      </c>
      <c r="O61" s="316" t="n">
        <f aca="false">SUM(O62:O63)</f>
        <v>7</v>
      </c>
      <c r="P61" s="316" t="n">
        <f aca="false">SUM(P62:P63)</f>
        <v>91</v>
      </c>
      <c r="Q61" s="315" t="n">
        <f aca="false">SUM(Q62:Q63)</f>
        <v>511</v>
      </c>
      <c r="R61" s="332" t="n">
        <f aca="false">SUM(R62:R63)</f>
        <v>537</v>
      </c>
      <c r="S61" s="316" t="n">
        <f aca="false">SUM(S62:S63)</f>
        <v>609</v>
      </c>
      <c r="T61" s="316" t="n">
        <f aca="false">SUM(T62:T63)</f>
        <v>0</v>
      </c>
      <c r="U61" s="316" t="n">
        <f aca="false">SUM(U62:U63)</f>
        <v>0</v>
      </c>
      <c r="V61" s="316" t="n">
        <f aca="false">SUM(V62:V63)</f>
        <v>7</v>
      </c>
      <c r="W61" s="316" t="n">
        <f aca="false">SUM(W62:W63)</f>
        <v>91</v>
      </c>
      <c r="X61" s="318" t="n">
        <f aca="false">SUM(X62:X63)</f>
        <v>511</v>
      </c>
    </row>
    <row r="62" customFormat="false" ht="18.75" hidden="false" customHeight="true" outlineLevel="0" collapsed="false">
      <c r="A62" s="178"/>
      <c r="B62" s="198" t="s">
        <v>184</v>
      </c>
      <c r="C62" s="296" t="n">
        <f aca="false">D62+E62+F62</f>
        <v>2</v>
      </c>
      <c r="D62" s="180" t="n">
        <v>1</v>
      </c>
      <c r="E62" s="229" t="n">
        <v>0</v>
      </c>
      <c r="F62" s="229" t="n">
        <v>1</v>
      </c>
      <c r="G62" s="229" t="n">
        <v>1</v>
      </c>
      <c r="H62" s="296" t="n">
        <f aca="false">I62+J62</f>
        <v>18</v>
      </c>
      <c r="I62" s="229" t="n">
        <v>1</v>
      </c>
      <c r="J62" s="229" t="n">
        <v>17</v>
      </c>
      <c r="K62" s="229" t="n">
        <v>10</v>
      </c>
      <c r="L62" s="296" t="n">
        <f aca="false">SUM(M62:Q62)</f>
        <v>707</v>
      </c>
      <c r="M62" s="229" t="n">
        <v>287</v>
      </c>
      <c r="N62" s="229" t="n">
        <v>0</v>
      </c>
      <c r="O62" s="229" t="n">
        <v>7</v>
      </c>
      <c r="P62" s="229" t="n">
        <v>55</v>
      </c>
      <c r="Q62" s="210" t="n">
        <v>358</v>
      </c>
      <c r="R62" s="339" t="n">
        <v>287</v>
      </c>
      <c r="S62" s="296" t="n">
        <f aca="false">SUM(T62:X62)</f>
        <v>420</v>
      </c>
      <c r="T62" s="294" t="n">
        <v>0</v>
      </c>
      <c r="U62" s="229" t="n">
        <v>0</v>
      </c>
      <c r="V62" s="229" t="n">
        <v>7</v>
      </c>
      <c r="W62" s="229" t="n">
        <v>55</v>
      </c>
      <c r="X62" s="340" t="n">
        <v>358</v>
      </c>
    </row>
    <row r="63" customFormat="false" ht="18.75" hidden="false" customHeight="true" outlineLevel="0" collapsed="false">
      <c r="A63" s="182"/>
      <c r="B63" s="200" t="s">
        <v>185</v>
      </c>
      <c r="C63" s="296" t="n">
        <f aca="false">D63+E63+F63</f>
        <v>3</v>
      </c>
      <c r="D63" s="180" t="n">
        <v>1</v>
      </c>
      <c r="E63" s="235" t="n">
        <v>0</v>
      </c>
      <c r="F63" s="235" t="n">
        <v>2</v>
      </c>
      <c r="G63" s="235" t="n">
        <v>1</v>
      </c>
      <c r="H63" s="320" t="n">
        <f aca="false">I63+J63</f>
        <v>27</v>
      </c>
      <c r="I63" s="235" t="n">
        <v>1</v>
      </c>
      <c r="J63" s="235" t="n">
        <v>26</v>
      </c>
      <c r="K63" s="235" t="n">
        <v>17</v>
      </c>
      <c r="L63" s="320" t="n">
        <f aca="false">SUM(M63:Q63)</f>
        <v>439</v>
      </c>
      <c r="M63" s="235" t="n">
        <v>250</v>
      </c>
      <c r="N63" s="235" t="n">
        <v>0</v>
      </c>
      <c r="O63" s="235" t="n">
        <v>0</v>
      </c>
      <c r="P63" s="235" t="n">
        <v>36</v>
      </c>
      <c r="Q63" s="220" t="n">
        <v>153</v>
      </c>
      <c r="R63" s="341" t="n">
        <v>250</v>
      </c>
      <c r="S63" s="320" t="n">
        <f aca="false">SUM(T63:X63)</f>
        <v>189</v>
      </c>
      <c r="T63" s="294" t="n">
        <v>0</v>
      </c>
      <c r="U63" s="235" t="n">
        <v>0</v>
      </c>
      <c r="V63" s="235" t="n">
        <v>0</v>
      </c>
      <c r="W63" s="235" t="n">
        <v>36</v>
      </c>
      <c r="X63" s="342" t="n">
        <v>153</v>
      </c>
    </row>
    <row r="64" customFormat="false" ht="18.75" hidden="false" customHeight="true" outlineLevel="0" collapsed="false">
      <c r="A64" s="191" t="s">
        <v>186</v>
      </c>
      <c r="B64" s="192"/>
      <c r="C64" s="314" t="n">
        <f aca="false">D64+E64+F64</f>
        <v>8</v>
      </c>
      <c r="D64" s="316" t="n">
        <f aca="false">SUM(D65:D66)</f>
        <v>1</v>
      </c>
      <c r="E64" s="316" t="n">
        <f aca="false">SUM(E65:E66)</f>
        <v>0</v>
      </c>
      <c r="F64" s="316" t="n">
        <f aca="false">SUM(F65:F66)</f>
        <v>7</v>
      </c>
      <c r="G64" s="316" t="n">
        <f aca="false">SUM(G65:G66)</f>
        <v>4</v>
      </c>
      <c r="H64" s="316" t="n">
        <f aca="false">SUM(H65:H66)</f>
        <v>85</v>
      </c>
      <c r="I64" s="316" t="n">
        <f aca="false">SUM(I65:I66)</f>
        <v>8</v>
      </c>
      <c r="J64" s="316" t="n">
        <f aca="false">SUM(J65:J66)</f>
        <v>77</v>
      </c>
      <c r="K64" s="316" t="n">
        <f aca="false">SUM(K65:K66)</f>
        <v>47</v>
      </c>
      <c r="L64" s="316" t="n">
        <f aca="false">SUM(L65:L66)</f>
        <v>1563</v>
      </c>
      <c r="M64" s="316" t="n">
        <f aca="false">SUM(M65:M66)</f>
        <v>266</v>
      </c>
      <c r="N64" s="316" t="n">
        <f aca="false">SUM(N65:N66)</f>
        <v>4</v>
      </c>
      <c r="O64" s="316" t="n">
        <f aca="false">SUM(O65:O66)</f>
        <v>0</v>
      </c>
      <c r="P64" s="316" t="n">
        <f aca="false">SUM(P65:P66)</f>
        <v>493</v>
      </c>
      <c r="Q64" s="315" t="n">
        <f aca="false">SUM(Q65:Q66)</f>
        <v>800</v>
      </c>
      <c r="R64" s="332" t="n">
        <f aca="false">SUM(R65:R66)</f>
        <v>266</v>
      </c>
      <c r="S64" s="316" t="n">
        <f aca="false">SUM(S65:S66)</f>
        <v>1297</v>
      </c>
      <c r="T64" s="316" t="n">
        <f aca="false">SUM(T65:T66)</f>
        <v>0</v>
      </c>
      <c r="U64" s="316" t="n">
        <f aca="false">SUM(U65:U66)</f>
        <v>4</v>
      </c>
      <c r="V64" s="316" t="n">
        <f aca="false">SUM(V65:V66)</f>
        <v>0</v>
      </c>
      <c r="W64" s="316" t="n">
        <f aca="false">SUM(W65:W66)</f>
        <v>493</v>
      </c>
      <c r="X64" s="318" t="n">
        <f aca="false">SUM(X65:X66)</f>
        <v>800</v>
      </c>
    </row>
    <row r="65" customFormat="false" ht="18.75" hidden="false" customHeight="true" outlineLevel="0" collapsed="false">
      <c r="A65" s="178"/>
      <c r="B65" s="198" t="s">
        <v>187</v>
      </c>
      <c r="C65" s="296" t="n">
        <f aca="false">D65+E65+F65</f>
        <v>4</v>
      </c>
      <c r="D65" s="180" t="n">
        <v>0</v>
      </c>
      <c r="E65" s="229" t="n">
        <v>0</v>
      </c>
      <c r="F65" s="229" t="n">
        <v>4</v>
      </c>
      <c r="G65" s="229" t="n">
        <v>3</v>
      </c>
      <c r="H65" s="297" t="n">
        <f aca="false">I65+J65</f>
        <v>33</v>
      </c>
      <c r="I65" s="229" t="n">
        <v>4</v>
      </c>
      <c r="J65" s="229" t="n">
        <v>29</v>
      </c>
      <c r="K65" s="229" t="n">
        <v>15</v>
      </c>
      <c r="L65" s="297" t="n">
        <f aca="false">SUM(M65:Q65)</f>
        <v>447</v>
      </c>
      <c r="M65" s="229" t="n">
        <v>0</v>
      </c>
      <c r="N65" s="229" t="n">
        <v>0</v>
      </c>
      <c r="O65" s="229" t="n">
        <v>0</v>
      </c>
      <c r="P65" s="229" t="n">
        <v>173</v>
      </c>
      <c r="Q65" s="210" t="n">
        <v>274</v>
      </c>
      <c r="R65" s="339" t="n">
        <v>0</v>
      </c>
      <c r="S65" s="297" t="n">
        <f aca="false">SUM(T65:X65)</f>
        <v>447</v>
      </c>
      <c r="T65" s="294" t="n">
        <v>0</v>
      </c>
      <c r="U65" s="229" t="n">
        <v>0</v>
      </c>
      <c r="V65" s="229" t="n">
        <v>0</v>
      </c>
      <c r="W65" s="229" t="n">
        <v>173</v>
      </c>
      <c r="X65" s="340" t="n">
        <v>274</v>
      </c>
    </row>
    <row r="66" customFormat="false" ht="18.75" hidden="false" customHeight="true" outlineLevel="0" collapsed="false">
      <c r="A66" s="182"/>
      <c r="B66" s="200" t="s">
        <v>188</v>
      </c>
      <c r="C66" s="296" t="n">
        <f aca="false">D66+E66+F66</f>
        <v>4</v>
      </c>
      <c r="D66" s="180" t="n">
        <v>1</v>
      </c>
      <c r="E66" s="229" t="n">
        <v>0</v>
      </c>
      <c r="F66" s="229" t="n">
        <v>3</v>
      </c>
      <c r="G66" s="229" t="n">
        <v>1</v>
      </c>
      <c r="H66" s="297" t="n">
        <f aca="false">I66+J66</f>
        <v>52</v>
      </c>
      <c r="I66" s="229" t="n">
        <v>4</v>
      </c>
      <c r="J66" s="229" t="n">
        <v>48</v>
      </c>
      <c r="K66" s="229" t="n">
        <v>32</v>
      </c>
      <c r="L66" s="297" t="n">
        <f aca="false">SUM(M66:Q66)</f>
        <v>1116</v>
      </c>
      <c r="M66" s="229" t="n">
        <v>266</v>
      </c>
      <c r="N66" s="229" t="n">
        <v>4</v>
      </c>
      <c r="O66" s="229" t="n">
        <v>0</v>
      </c>
      <c r="P66" s="229" t="n">
        <v>320</v>
      </c>
      <c r="Q66" s="210" t="n">
        <v>526</v>
      </c>
      <c r="R66" s="339" t="n">
        <v>266</v>
      </c>
      <c r="S66" s="297" t="n">
        <f aca="false">SUM(T66:X66)</f>
        <v>850</v>
      </c>
      <c r="T66" s="294" t="n">
        <v>0</v>
      </c>
      <c r="U66" s="229" t="n">
        <v>4</v>
      </c>
      <c r="V66" s="229" t="n">
        <v>0</v>
      </c>
      <c r="W66" s="229" t="n">
        <v>320</v>
      </c>
      <c r="X66" s="342" t="n">
        <v>526</v>
      </c>
    </row>
    <row r="67" customFormat="false" ht="18.75" hidden="false" customHeight="true" outlineLevel="0" collapsed="false">
      <c r="A67" s="191" t="s">
        <v>189</v>
      </c>
      <c r="B67" s="192"/>
      <c r="C67" s="314" t="n">
        <f aca="false">D67+E67+F67</f>
        <v>12</v>
      </c>
      <c r="D67" s="316" t="n">
        <f aca="false">SUM(D68:D70)</f>
        <v>1</v>
      </c>
      <c r="E67" s="316" t="n">
        <f aca="false">SUM(E68:E70)</f>
        <v>0</v>
      </c>
      <c r="F67" s="316" t="n">
        <f aca="false">SUM(F68:F70)</f>
        <v>11</v>
      </c>
      <c r="G67" s="316" t="n">
        <f aca="false">SUM(G68:G70)</f>
        <v>10</v>
      </c>
      <c r="H67" s="316" t="n">
        <f aca="false">SUM(H68:H70)</f>
        <v>141</v>
      </c>
      <c r="I67" s="316" t="n">
        <f aca="false">SUM(I68:I70)</f>
        <v>16</v>
      </c>
      <c r="J67" s="316" t="n">
        <f aca="false">SUM(J68:J70)</f>
        <v>125</v>
      </c>
      <c r="K67" s="316" t="n">
        <f aca="false">SUM(K68:K70)</f>
        <v>76</v>
      </c>
      <c r="L67" s="316" t="n">
        <f aca="false">SUM(L68:L70)</f>
        <v>2077</v>
      </c>
      <c r="M67" s="316" t="n">
        <f aca="false">SUM(M68:M70)</f>
        <v>393</v>
      </c>
      <c r="N67" s="316" t="n">
        <f aca="false">SUM(N68:N70)</f>
        <v>4</v>
      </c>
      <c r="O67" s="316" t="n">
        <f aca="false">SUM(O68:O70)</f>
        <v>26</v>
      </c>
      <c r="P67" s="316" t="n">
        <f aca="false">SUM(P68:P70)</f>
        <v>976</v>
      </c>
      <c r="Q67" s="315" t="n">
        <f aca="false">SUM(Q68:Q70)</f>
        <v>678</v>
      </c>
      <c r="R67" s="332" t="n">
        <f aca="false">SUM(R68:R70)</f>
        <v>263</v>
      </c>
      <c r="S67" s="316" t="n">
        <f aca="false">SUM(S68:S70)</f>
        <v>1814</v>
      </c>
      <c r="T67" s="316" t="n">
        <f aca="false">SUM(T68:T70)</f>
        <v>130</v>
      </c>
      <c r="U67" s="316" t="n">
        <f aca="false">SUM(U68:U70)</f>
        <v>4</v>
      </c>
      <c r="V67" s="316" t="n">
        <f aca="false">SUM(V68:V70)</f>
        <v>26</v>
      </c>
      <c r="W67" s="316" t="n">
        <f aca="false">SUM(W68:W70)</f>
        <v>976</v>
      </c>
      <c r="X67" s="318" t="n">
        <f aca="false">SUM(X68:X70)</f>
        <v>678</v>
      </c>
    </row>
    <row r="68" customFormat="false" ht="18.75" hidden="false" customHeight="true" outlineLevel="0" collapsed="false">
      <c r="A68" s="178"/>
      <c r="B68" s="198" t="s">
        <v>190</v>
      </c>
      <c r="C68" s="296" t="n">
        <f aca="false">D68+E68+F68</f>
        <v>3</v>
      </c>
      <c r="D68" s="180" t="n">
        <v>1</v>
      </c>
      <c r="E68" s="229" t="n">
        <v>0</v>
      </c>
      <c r="F68" s="229" t="n">
        <v>2</v>
      </c>
      <c r="G68" s="229" t="n">
        <v>1</v>
      </c>
      <c r="H68" s="297" t="n">
        <f aca="false">I68+J68</f>
        <v>56</v>
      </c>
      <c r="I68" s="229" t="n">
        <v>10</v>
      </c>
      <c r="J68" s="229" t="n">
        <v>46</v>
      </c>
      <c r="K68" s="229" t="n">
        <v>27</v>
      </c>
      <c r="L68" s="297" t="n">
        <f aca="false">SUM(M68:Q68)</f>
        <v>865</v>
      </c>
      <c r="M68" s="229" t="n">
        <v>308</v>
      </c>
      <c r="N68" s="229" t="n">
        <v>4</v>
      </c>
      <c r="O68" s="229" t="n">
        <v>26</v>
      </c>
      <c r="P68" s="229" t="n">
        <v>100</v>
      </c>
      <c r="Q68" s="210" t="n">
        <v>427</v>
      </c>
      <c r="R68" s="339" t="n">
        <v>263</v>
      </c>
      <c r="S68" s="297" t="n">
        <f aca="false">SUM(T68:X68)</f>
        <v>602</v>
      </c>
      <c r="T68" s="294" t="n">
        <v>45</v>
      </c>
      <c r="U68" s="229" t="n">
        <v>4</v>
      </c>
      <c r="V68" s="229" t="n">
        <v>26</v>
      </c>
      <c r="W68" s="229" t="n">
        <v>100</v>
      </c>
      <c r="X68" s="340" t="n">
        <v>427</v>
      </c>
    </row>
    <row r="69" customFormat="false" ht="18.75" hidden="false" customHeight="true" outlineLevel="0" collapsed="false">
      <c r="A69" s="178"/>
      <c r="B69" s="198" t="s">
        <v>191</v>
      </c>
      <c r="C69" s="296" t="n">
        <f aca="false">D69+E69+F69</f>
        <v>5</v>
      </c>
      <c r="D69" s="180" t="n">
        <v>0</v>
      </c>
      <c r="E69" s="229" t="n">
        <v>0</v>
      </c>
      <c r="F69" s="229" t="n">
        <v>5</v>
      </c>
      <c r="G69" s="229" t="n">
        <v>5</v>
      </c>
      <c r="H69" s="297" t="n">
        <f aca="false">I69+J69</f>
        <v>41</v>
      </c>
      <c r="I69" s="229" t="n">
        <v>2</v>
      </c>
      <c r="J69" s="229" t="n">
        <v>39</v>
      </c>
      <c r="K69" s="229" t="n">
        <v>27</v>
      </c>
      <c r="L69" s="297" t="n">
        <f aca="false">SUM(M69:Q69)</f>
        <v>630</v>
      </c>
      <c r="M69" s="229" t="n">
        <v>85</v>
      </c>
      <c r="N69" s="229" t="n">
        <v>0</v>
      </c>
      <c r="O69" s="229" t="n">
        <v>0</v>
      </c>
      <c r="P69" s="229" t="n">
        <v>504</v>
      </c>
      <c r="Q69" s="210" t="n">
        <v>41</v>
      </c>
      <c r="R69" s="339" t="n">
        <v>0</v>
      </c>
      <c r="S69" s="297" t="n">
        <f aca="false">SUM(T69:X69)</f>
        <v>630</v>
      </c>
      <c r="T69" s="294" t="n">
        <v>85</v>
      </c>
      <c r="U69" s="229" t="n">
        <v>0</v>
      </c>
      <c r="V69" s="229" t="n">
        <v>0</v>
      </c>
      <c r="W69" s="229" t="n">
        <v>504</v>
      </c>
      <c r="X69" s="340" t="n">
        <v>41</v>
      </c>
    </row>
    <row r="70" customFormat="false" ht="18.75" hidden="false" customHeight="true" outlineLevel="0" collapsed="false">
      <c r="A70" s="244"/>
      <c r="B70" s="245" t="s">
        <v>192</v>
      </c>
      <c r="C70" s="343" t="n">
        <f aca="false">D70+E70+F70</f>
        <v>4</v>
      </c>
      <c r="D70" s="250" t="n">
        <v>0</v>
      </c>
      <c r="E70" s="344" t="n">
        <v>0</v>
      </c>
      <c r="F70" s="344" t="n">
        <v>4</v>
      </c>
      <c r="G70" s="344" t="n">
        <v>4</v>
      </c>
      <c r="H70" s="345" t="n">
        <f aca="false">I70+J70</f>
        <v>44</v>
      </c>
      <c r="I70" s="344" t="n">
        <v>4</v>
      </c>
      <c r="J70" s="344" t="n">
        <v>40</v>
      </c>
      <c r="K70" s="344" t="n">
        <v>22</v>
      </c>
      <c r="L70" s="345" t="n">
        <f aca="false">SUM(M70:Q70)</f>
        <v>582</v>
      </c>
      <c r="M70" s="344" t="n">
        <v>0</v>
      </c>
      <c r="N70" s="344" t="n">
        <v>0</v>
      </c>
      <c r="O70" s="344" t="n">
        <v>0</v>
      </c>
      <c r="P70" s="344" t="n">
        <v>372</v>
      </c>
      <c r="Q70" s="247" t="n">
        <v>210</v>
      </c>
      <c r="R70" s="346" t="n">
        <v>0</v>
      </c>
      <c r="S70" s="345" t="n">
        <f aca="false">SUM(T70:X70)</f>
        <v>582</v>
      </c>
      <c r="T70" s="347" t="n">
        <v>0</v>
      </c>
      <c r="U70" s="344" t="n">
        <v>0</v>
      </c>
      <c r="V70" s="344" t="n">
        <v>0</v>
      </c>
      <c r="W70" s="344" t="n">
        <v>372</v>
      </c>
      <c r="X70" s="348" t="n">
        <v>210</v>
      </c>
    </row>
  </sheetData>
  <mergeCells count="10">
    <mergeCell ref="C2:K2"/>
    <mergeCell ref="L2:X2"/>
    <mergeCell ref="A3:A4"/>
    <mergeCell ref="B3:B4"/>
    <mergeCell ref="C3:F4"/>
    <mergeCell ref="H3:J4"/>
    <mergeCell ref="K3:K5"/>
    <mergeCell ref="L3:Q4"/>
    <mergeCell ref="R3:R5"/>
    <mergeCell ref="S3:X4"/>
  </mergeCells>
  <printOptions headings="false" gridLines="false" gridLinesSet="true" horizontalCentered="false" verticalCentered="false"/>
  <pageMargins left="0.747916666666667" right="0.747916666666667" top="0.65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10.62"/>
    <col collapsed="false" customWidth="true" hidden="false" outlineLevel="0" max="3" min="3" style="7" width="9.62"/>
    <col collapsed="false" customWidth="true" hidden="false" outlineLevel="0" max="4" min="4" style="7" width="8.62"/>
    <col collapsed="false" customWidth="true" hidden="false" outlineLevel="0" max="5" min="5" style="7" width="6.62"/>
    <col collapsed="false" customWidth="true" hidden="false" outlineLevel="0" max="6" min="6" style="7" width="5.62"/>
    <col collapsed="false" customWidth="true" hidden="false" outlineLevel="0" max="8" min="7" style="7" width="8.62"/>
    <col collapsed="false" customWidth="true" hidden="false" outlineLevel="0" max="9" min="9" style="7" width="7.62"/>
    <col collapsed="false" customWidth="true" hidden="false" outlineLevel="0" max="10" min="10" style="7" width="11.5"/>
    <col collapsed="false" customWidth="true" hidden="false" outlineLevel="0" max="11" min="11" style="7" width="9.75"/>
    <col collapsed="false" customWidth="true" hidden="false" outlineLevel="0" max="12" min="12" style="7" width="6.62"/>
    <col collapsed="false" customWidth="true" hidden="false" outlineLevel="0" max="13" min="13" style="7" width="8.11"/>
    <col collapsed="false" customWidth="true" hidden="false" outlineLevel="0" max="14" min="14" style="7" width="9.75"/>
    <col collapsed="false" customWidth="true" hidden="false" outlineLevel="0" max="15" min="15" style="7" width="10.24"/>
    <col collapsed="false" customWidth="true" hidden="false" outlineLevel="0" max="16" min="16" style="7" width="7.62"/>
    <col collapsed="false" customWidth="true" hidden="false" outlineLevel="0" max="17" min="17" style="128" width="3.12"/>
    <col collapsed="false" customWidth="true" hidden="true" outlineLevel="0" max="18" min="18" style="128" width="14.5"/>
    <col collapsed="false" customWidth="false" hidden="false" outlineLevel="0" max="257" min="19" style="7" width="10.74"/>
  </cols>
  <sheetData>
    <row r="1" customFormat="false" ht="39.95" hidden="false" customHeight="true" outlineLevel="0" collapsed="false">
      <c r="A1" s="349" t="s">
        <v>21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4" hidden="false" customHeight="true" outlineLevel="0" collapsed="false">
      <c r="A2" s="350"/>
      <c r="B2" s="135"/>
      <c r="C2" s="259" t="s">
        <v>214</v>
      </c>
      <c r="D2" s="259"/>
      <c r="E2" s="259"/>
      <c r="F2" s="259"/>
      <c r="G2" s="259"/>
      <c r="H2" s="259"/>
      <c r="I2" s="259"/>
      <c r="J2" s="351" t="s">
        <v>215</v>
      </c>
      <c r="K2" s="351"/>
      <c r="L2" s="351"/>
      <c r="M2" s="351"/>
      <c r="N2" s="351"/>
      <c r="O2" s="351"/>
      <c r="P2" s="351"/>
    </row>
    <row r="3" customFormat="false" ht="17.25" hidden="false" customHeight="true" outlineLevel="0" collapsed="false">
      <c r="A3" s="352" t="s">
        <v>117</v>
      </c>
      <c r="B3" s="353" t="s">
        <v>118</v>
      </c>
      <c r="C3" s="354" t="s">
        <v>216</v>
      </c>
      <c r="D3" s="355"/>
      <c r="E3" s="355"/>
      <c r="F3" s="355"/>
      <c r="G3" s="355"/>
      <c r="H3" s="355"/>
      <c r="I3" s="356" t="s">
        <v>217</v>
      </c>
      <c r="J3" s="354" t="s">
        <v>216</v>
      </c>
      <c r="K3" s="357"/>
      <c r="L3" s="357"/>
      <c r="M3" s="357"/>
      <c r="N3" s="357"/>
      <c r="O3" s="357"/>
      <c r="P3" s="358" t="s">
        <v>217</v>
      </c>
    </row>
    <row r="4" s="7" customFormat="true" ht="15.75" hidden="false" customHeight="true" outlineLevel="0" collapsed="false">
      <c r="A4" s="352"/>
      <c r="B4" s="353"/>
      <c r="C4" s="354"/>
      <c r="D4" s="359" t="s">
        <v>218</v>
      </c>
      <c r="E4" s="73" t="s">
        <v>212</v>
      </c>
      <c r="F4" s="359" t="s">
        <v>219</v>
      </c>
      <c r="G4" s="263" t="s">
        <v>220</v>
      </c>
      <c r="H4" s="359" t="s">
        <v>221</v>
      </c>
      <c r="I4" s="356"/>
      <c r="J4" s="354"/>
      <c r="K4" s="359" t="s">
        <v>218</v>
      </c>
      <c r="L4" s="73" t="s">
        <v>212</v>
      </c>
      <c r="M4" s="359" t="s">
        <v>219</v>
      </c>
      <c r="N4" s="263" t="s">
        <v>220</v>
      </c>
      <c r="O4" s="359" t="s">
        <v>221</v>
      </c>
      <c r="P4" s="358"/>
      <c r="Q4" s="128"/>
      <c r="R4" s="360" t="s">
        <v>119</v>
      </c>
    </row>
    <row r="5" customFormat="false" ht="24" hidden="false" customHeight="true" outlineLevel="0" collapsed="false">
      <c r="A5" s="361"/>
      <c r="B5" s="362"/>
      <c r="C5" s="363"/>
      <c r="D5" s="364" t="s">
        <v>222</v>
      </c>
      <c r="E5" s="365" t="s">
        <v>223</v>
      </c>
      <c r="F5" s="364" t="s">
        <v>224</v>
      </c>
      <c r="G5" s="366" t="s">
        <v>225</v>
      </c>
      <c r="H5" s="364" t="s">
        <v>225</v>
      </c>
      <c r="I5" s="356"/>
      <c r="J5" s="363"/>
      <c r="K5" s="364" t="s">
        <v>222</v>
      </c>
      <c r="L5" s="365" t="s">
        <v>223</v>
      </c>
      <c r="M5" s="364" t="s">
        <v>224</v>
      </c>
      <c r="N5" s="366" t="s">
        <v>225</v>
      </c>
      <c r="O5" s="364" t="s">
        <v>225</v>
      </c>
      <c r="P5" s="358"/>
    </row>
    <row r="6" customFormat="false" ht="18.75" hidden="false" customHeight="true" outlineLevel="0" collapsed="false">
      <c r="A6" s="367"/>
      <c r="B6" s="138" t="s">
        <v>124</v>
      </c>
      <c r="C6" s="368" t="n">
        <v>64908</v>
      </c>
      <c r="D6" s="369" t="n">
        <v>11955</v>
      </c>
      <c r="E6" s="370" t="n">
        <v>44</v>
      </c>
      <c r="F6" s="369" t="n">
        <v>452</v>
      </c>
      <c r="G6" s="371" t="n">
        <v>14668</v>
      </c>
      <c r="H6" s="369" t="n">
        <v>37789</v>
      </c>
      <c r="I6" s="372" t="n">
        <v>4403</v>
      </c>
      <c r="J6" s="373" t="n">
        <v>1161.02007637462</v>
      </c>
      <c r="K6" s="373" t="n">
        <v>213.841052151638</v>
      </c>
      <c r="L6" s="373" t="n">
        <v>0.787035240039488</v>
      </c>
      <c r="M6" s="374" t="n">
        <v>8.0849983749511</v>
      </c>
      <c r="N6" s="374" t="n">
        <v>262.368929565891</v>
      </c>
      <c r="O6" s="374" t="n">
        <v>675.938061042096</v>
      </c>
      <c r="P6" s="375" t="n">
        <v>78.7571854975878</v>
      </c>
    </row>
    <row r="7" customFormat="false" ht="18.75" hidden="false" customHeight="true" outlineLevel="0" collapsed="false">
      <c r="A7" s="367"/>
      <c r="B7" s="138" t="n">
        <v>18</v>
      </c>
      <c r="C7" s="376" t="n">
        <v>64972</v>
      </c>
      <c r="D7" s="90" t="n">
        <v>11883</v>
      </c>
      <c r="E7" s="370" t="n">
        <v>44</v>
      </c>
      <c r="F7" s="90" t="n">
        <v>441</v>
      </c>
      <c r="G7" s="377" t="n">
        <v>14608</v>
      </c>
      <c r="H7" s="90" t="n">
        <v>37996</v>
      </c>
      <c r="I7" s="378" t="n">
        <v>4221</v>
      </c>
      <c r="J7" s="89" t="n">
        <v>1162.28980322004</v>
      </c>
      <c r="K7" s="89" t="n">
        <v>212.57602862254</v>
      </c>
      <c r="L7" s="89" t="n">
        <v>0.787119856887299</v>
      </c>
      <c r="M7" s="379" t="n">
        <v>7.88908765652952</v>
      </c>
      <c r="N7" s="379" t="n">
        <v>261.323792486583</v>
      </c>
      <c r="O7" s="379" t="n">
        <v>679.713774597496</v>
      </c>
      <c r="P7" s="375" t="n">
        <v>75.5098389982111</v>
      </c>
    </row>
    <row r="8" s="7" customFormat="true" ht="22.5" hidden="false" customHeight="true" outlineLevel="0" collapsed="false">
      <c r="A8" s="380"/>
      <c r="B8" s="285" t="n">
        <v>19</v>
      </c>
      <c r="C8" s="381" t="n">
        <f aca="false">SUM(C10,C20,C21,C22,C23,C24,C28,C31,C32,C37,C44,C49,C53,C57,C61,C64,C67)</f>
        <v>64767</v>
      </c>
      <c r="D8" s="381" t="n">
        <f aca="false">SUM(D10,D20,D21,D22,D23,D24,D28,D31,D32,D37,D44,D49,D53,D57,D61,D64,D67)</f>
        <v>11859</v>
      </c>
      <c r="E8" s="381" t="n">
        <f aca="false">SUM(E10,E20,E21,E22,E23,E24,E28,E31,E32,E37,E44,E49,E53,E57,E61,E64,E67)</f>
        <v>52</v>
      </c>
      <c r="F8" s="381" t="n">
        <f aca="false">SUM(F10,F20,F21,F22,F23,F24,F28,F31,F32,F37,F44,F49,F53,F57,F61,F64,F67)</f>
        <v>391</v>
      </c>
      <c r="G8" s="381" t="n">
        <f aca="false">SUM(G10,G20,G21,G22,G23,G24,G28,G31,G32,G37,G44,G49,G53,G57,G61,G64,G67)</f>
        <v>14352</v>
      </c>
      <c r="H8" s="381" t="n">
        <f aca="false">SUM(H10,H20,H21,H22,H23,H24,H28,H31,H32,H37,H44,H49,H53,H57,H61,H64,H67)</f>
        <v>38113</v>
      </c>
      <c r="I8" s="381" t="n">
        <f aca="false">SUM(I10,I20,I21,I22,I23,I24,I28,I31,I32,I37,I44,I49,I53,I57,I61,I64,I67)</f>
        <v>4190</v>
      </c>
      <c r="J8" s="382" t="n">
        <f aca="false">C8/$R8*100000</f>
        <v>1158.82984433709</v>
      </c>
      <c r="K8" s="383" t="n">
        <f aca="false">D8/$R8*100000</f>
        <v>212.184648416532</v>
      </c>
      <c r="L8" s="382" t="n">
        <f aca="false">E8/$R8*100000</f>
        <v>0.930398998031848</v>
      </c>
      <c r="M8" s="384" t="n">
        <f aca="false">F8/$R8*100000</f>
        <v>6.99588477366255</v>
      </c>
      <c r="N8" s="384" t="n">
        <f aca="false">G8/$R8*100000</f>
        <v>256.79012345679</v>
      </c>
      <c r="O8" s="384" t="n">
        <f aca="false">H8/$R8*100000</f>
        <v>681.928788692074</v>
      </c>
      <c r="P8" s="385" t="n">
        <f aca="false">I8/$R8*100000</f>
        <v>74.9686884952586</v>
      </c>
      <c r="Q8" s="128"/>
      <c r="R8" s="386" t="n">
        <v>5589000</v>
      </c>
    </row>
    <row r="9" customFormat="false" ht="16.5" hidden="false" customHeight="true" outlineLevel="0" collapsed="false">
      <c r="A9" s="387"/>
      <c r="B9" s="388"/>
      <c r="C9" s="389"/>
      <c r="D9" s="389"/>
      <c r="E9" s="390"/>
      <c r="F9" s="389"/>
      <c r="G9" s="391"/>
      <c r="H9" s="389"/>
      <c r="I9" s="391"/>
      <c r="J9" s="392"/>
      <c r="K9" s="393"/>
      <c r="L9" s="392"/>
      <c r="M9" s="394"/>
      <c r="N9" s="394"/>
      <c r="O9" s="392"/>
      <c r="P9" s="395"/>
      <c r="R9" s="396" t="n">
        <f aca="false">SUM(R10,R20:R23,R24,R28,R31,R32,R37,R44,R49,R53,R57,R61,R64,R67)</f>
        <v>5594249</v>
      </c>
    </row>
    <row r="10" customFormat="false" ht="18.75" hidden="false" customHeight="true" outlineLevel="0" collapsed="false">
      <c r="A10" s="397" t="s">
        <v>125</v>
      </c>
      <c r="B10" s="398" t="s">
        <v>126</v>
      </c>
      <c r="C10" s="399" t="n">
        <f aca="false">SUM(D10:H10)</f>
        <v>18877</v>
      </c>
      <c r="D10" s="399" t="n">
        <f aca="false">SUM(D11:D19)</f>
        <v>3653</v>
      </c>
      <c r="E10" s="400" t="n">
        <f aca="false">SUM(E11:E19)</f>
        <v>10</v>
      </c>
      <c r="F10" s="399" t="n">
        <f aca="false">SUM(F11:F19)</f>
        <v>100</v>
      </c>
      <c r="G10" s="401" t="n">
        <f aca="false">SUM(G11:G19)</f>
        <v>3340</v>
      </c>
      <c r="H10" s="399" t="n">
        <f aca="false">SUM(H11:H19)</f>
        <v>11774</v>
      </c>
      <c r="I10" s="401" t="n">
        <f aca="false">SUM(I11:I19)</f>
        <v>865</v>
      </c>
      <c r="J10" s="402" t="n">
        <f aca="false">C10/$R10*100000</f>
        <v>1233.65538947357</v>
      </c>
      <c r="K10" s="403" t="n">
        <f aca="false">D10/$R10*100000</f>
        <v>238.731956229643</v>
      </c>
      <c r="L10" s="402" t="n">
        <f aca="false">E10/$R10*100000</f>
        <v>0.653523011852293</v>
      </c>
      <c r="M10" s="404" t="n">
        <f aca="false">F10/$R10*100000</f>
        <v>6.53523011852293</v>
      </c>
      <c r="N10" s="405" t="n">
        <f aca="false">G10/$R10*100000</f>
        <v>218.276685958666</v>
      </c>
      <c r="O10" s="405" t="n">
        <f aca="false">H10/$R10*100000</f>
        <v>769.45799415489</v>
      </c>
      <c r="P10" s="406" t="n">
        <f aca="false">I10/$R10*100000</f>
        <v>56.5297405252234</v>
      </c>
      <c r="R10" s="396" t="n">
        <f aca="false">SUM(R11:R19)</f>
        <v>1530168</v>
      </c>
    </row>
    <row r="11" customFormat="false" ht="18.75" hidden="false" customHeight="true" outlineLevel="0" collapsed="false">
      <c r="A11" s="407"/>
      <c r="B11" s="408" t="s">
        <v>127</v>
      </c>
      <c r="C11" s="399" t="n">
        <f aca="false">SUM(D11:H11)</f>
        <v>1072</v>
      </c>
      <c r="D11" s="117" t="n">
        <v>0</v>
      </c>
      <c r="E11" s="409" t="n">
        <v>0</v>
      </c>
      <c r="F11" s="117" t="n">
        <v>0</v>
      </c>
      <c r="G11" s="409" t="n">
        <v>223</v>
      </c>
      <c r="H11" s="117" t="n">
        <v>849</v>
      </c>
      <c r="I11" s="410" t="n">
        <v>108</v>
      </c>
      <c r="J11" s="402" t="n">
        <f aca="false">C11/$R11*100000</f>
        <v>517.204778354594</v>
      </c>
      <c r="K11" s="411" t="n">
        <f aca="false">D11/$R11*100000</f>
        <v>0</v>
      </c>
      <c r="L11" s="89" t="n">
        <f aca="false">E11/$R11*100000</f>
        <v>0</v>
      </c>
      <c r="M11" s="379" t="n">
        <f aca="false">F11/$R11*100000</f>
        <v>0</v>
      </c>
      <c r="N11" s="394" t="n">
        <f aca="false">G11/$R11*100000</f>
        <v>107.590173109211</v>
      </c>
      <c r="O11" s="394" t="n">
        <f aca="false">H11/$R11*100000</f>
        <v>409.614605245383</v>
      </c>
      <c r="P11" s="92" t="n">
        <f aca="false">I11/$R11*100000</f>
        <v>52.1064515506494</v>
      </c>
      <c r="R11" s="396" t="n">
        <v>207268</v>
      </c>
    </row>
    <row r="12" customFormat="false" ht="18.75" hidden="false" customHeight="true" outlineLevel="0" collapsed="false">
      <c r="A12" s="407"/>
      <c r="B12" s="408" t="s">
        <v>128</v>
      </c>
      <c r="C12" s="399" t="n">
        <f aca="false">SUM(D12:H12)</f>
        <v>945</v>
      </c>
      <c r="D12" s="117" t="n">
        <v>0</v>
      </c>
      <c r="E12" s="409" t="n">
        <v>0</v>
      </c>
      <c r="F12" s="117" t="n">
        <v>0</v>
      </c>
      <c r="G12" s="409" t="n">
        <v>350</v>
      </c>
      <c r="H12" s="117" t="n">
        <v>595</v>
      </c>
      <c r="I12" s="410" t="n">
        <v>75</v>
      </c>
      <c r="J12" s="402" t="n">
        <f aca="false">C12/$R12*100000</f>
        <v>731.01677083978</v>
      </c>
      <c r="K12" s="411" t="n">
        <f aca="false">D12/$R12*100000</f>
        <v>0</v>
      </c>
      <c r="L12" s="89" t="n">
        <f aca="false">E12/$R12*100000</f>
        <v>0</v>
      </c>
      <c r="M12" s="379" t="n">
        <f aca="false">F12/$R12*100000</f>
        <v>0</v>
      </c>
      <c r="N12" s="394" t="n">
        <f aca="false">G12/$R12*100000</f>
        <v>270.746952162881</v>
      </c>
      <c r="O12" s="394" t="n">
        <f aca="false">H12/$R12*100000</f>
        <v>460.269818676898</v>
      </c>
      <c r="P12" s="92" t="n">
        <f aca="false">I12/$R12*100000</f>
        <v>58.0172040349032</v>
      </c>
      <c r="R12" s="396" t="n">
        <v>129272</v>
      </c>
    </row>
    <row r="13" customFormat="false" ht="18.75" hidden="false" customHeight="true" outlineLevel="0" collapsed="false">
      <c r="A13" s="407"/>
      <c r="B13" s="408" t="s">
        <v>129</v>
      </c>
      <c r="C13" s="399" t="n">
        <f aca="false">SUM(D13:H13)</f>
        <v>1670</v>
      </c>
      <c r="D13" s="117" t="n">
        <v>300</v>
      </c>
      <c r="E13" s="409" t="n">
        <v>0</v>
      </c>
      <c r="F13" s="117" t="n">
        <v>0</v>
      </c>
      <c r="G13" s="409" t="n">
        <v>186</v>
      </c>
      <c r="H13" s="117" t="n">
        <v>1184</v>
      </c>
      <c r="I13" s="410" t="n">
        <v>44</v>
      </c>
      <c r="J13" s="402" t="n">
        <f aca="false">C13/$R13*100000</f>
        <v>1558.81007719377</v>
      </c>
      <c r="K13" s="411" t="n">
        <f aca="false">D13/$R13*100000</f>
        <v>280.025762370138</v>
      </c>
      <c r="L13" s="89" t="n">
        <f aca="false">E13/$R13*100000</f>
        <v>0</v>
      </c>
      <c r="M13" s="379" t="n">
        <f aca="false">F13/$R13*100000</f>
        <v>0</v>
      </c>
      <c r="N13" s="394" t="n">
        <f aca="false">G13/$R13*100000</f>
        <v>173.615972669486</v>
      </c>
      <c r="O13" s="394" t="n">
        <f aca="false">H13/$R13*100000</f>
        <v>1105.16834215415</v>
      </c>
      <c r="P13" s="92" t="n">
        <f aca="false">I13/$R13*100000</f>
        <v>41.0704451476203</v>
      </c>
      <c r="R13" s="396" t="n">
        <v>107133</v>
      </c>
    </row>
    <row r="14" customFormat="false" ht="18.75" hidden="false" customHeight="true" outlineLevel="0" collapsed="false">
      <c r="A14" s="407"/>
      <c r="B14" s="408" t="s">
        <v>130</v>
      </c>
      <c r="C14" s="399" t="n">
        <f aca="false">SUM(D14:H14)</f>
        <v>1226</v>
      </c>
      <c r="D14" s="117" t="n">
        <v>0</v>
      </c>
      <c r="E14" s="409" t="n">
        <v>0</v>
      </c>
      <c r="F14" s="117" t="n">
        <v>0</v>
      </c>
      <c r="G14" s="409" t="n">
        <v>368</v>
      </c>
      <c r="H14" s="117" t="n">
        <v>858</v>
      </c>
      <c r="I14" s="410" t="n">
        <v>54</v>
      </c>
      <c r="J14" s="402" t="n">
        <f aca="false">C14/$R14*100000</f>
        <v>1192.27066294528</v>
      </c>
      <c r="K14" s="411" t="n">
        <f aca="false">D14/$R14*100000</f>
        <v>0</v>
      </c>
      <c r="L14" s="89" t="n">
        <f aca="false">E14/$R14*100000</f>
        <v>0</v>
      </c>
      <c r="M14" s="379" t="n">
        <f aca="false">F14/$R14*100000</f>
        <v>0</v>
      </c>
      <c r="N14" s="394" t="n">
        <f aca="false">G14/$R14*100000</f>
        <v>357.875696544749</v>
      </c>
      <c r="O14" s="394" t="n">
        <f aca="false">H14/$R14*100000</f>
        <v>834.394966400529</v>
      </c>
      <c r="P14" s="92" t="n">
        <f aca="false">I14/$R14*100000</f>
        <v>52.5143685147186</v>
      </c>
      <c r="R14" s="396" t="n">
        <v>102829</v>
      </c>
    </row>
    <row r="15" customFormat="false" ht="18.75" hidden="false" customHeight="true" outlineLevel="0" collapsed="false">
      <c r="A15" s="407"/>
      <c r="B15" s="408" t="s">
        <v>131</v>
      </c>
      <c r="C15" s="399" t="n">
        <f aca="false">SUM(D15:H15)</f>
        <v>1678</v>
      </c>
      <c r="D15" s="117" t="n">
        <v>0</v>
      </c>
      <c r="E15" s="409" t="n">
        <v>0</v>
      </c>
      <c r="F15" s="117" t="n">
        <v>0</v>
      </c>
      <c r="G15" s="409" t="n">
        <v>506</v>
      </c>
      <c r="H15" s="117" t="n">
        <v>1172</v>
      </c>
      <c r="I15" s="410" t="n">
        <v>152</v>
      </c>
      <c r="J15" s="402" t="n">
        <f aca="false">C15/$R15*100000</f>
        <v>994.217187277812</v>
      </c>
      <c r="K15" s="411" t="n">
        <f aca="false">D15/$R15*100000</f>
        <v>0</v>
      </c>
      <c r="L15" s="89" t="n">
        <f aca="false">E15/$R15*100000</f>
        <v>0</v>
      </c>
      <c r="M15" s="379" t="n">
        <f aca="false">F15/$R15*100000</f>
        <v>0</v>
      </c>
      <c r="N15" s="394" t="n">
        <f aca="false">G15/$R15*100000</f>
        <v>299.805659572451</v>
      </c>
      <c r="O15" s="394" t="n">
        <f aca="false">H15/$R15*100000</f>
        <v>694.411527705361</v>
      </c>
      <c r="P15" s="92" t="n">
        <f aca="false">I15/$R15*100000</f>
        <v>90.0601981324359</v>
      </c>
      <c r="R15" s="396" t="n">
        <v>168776</v>
      </c>
    </row>
    <row r="16" customFormat="false" ht="18.75" hidden="false" customHeight="true" outlineLevel="0" collapsed="false">
      <c r="A16" s="407"/>
      <c r="B16" s="408" t="s">
        <v>132</v>
      </c>
      <c r="C16" s="399" t="n">
        <f aca="false">SUM(D16:H16)</f>
        <v>1023</v>
      </c>
      <c r="D16" s="117" t="n">
        <v>0</v>
      </c>
      <c r="E16" s="409" t="n">
        <v>0</v>
      </c>
      <c r="F16" s="117" t="n">
        <v>0</v>
      </c>
      <c r="G16" s="412" t="n">
        <v>197</v>
      </c>
      <c r="H16" s="117" t="n">
        <v>826</v>
      </c>
      <c r="I16" s="410" t="n">
        <v>79</v>
      </c>
      <c r="J16" s="402" t="n">
        <f aca="false">C16/$R16*100000</f>
        <v>463.848811585792</v>
      </c>
      <c r="K16" s="411" t="n">
        <f aca="false">D16/$R16*100000</f>
        <v>0</v>
      </c>
      <c r="L16" s="89" t="n">
        <f aca="false">E16/$R16*100000</f>
        <v>0</v>
      </c>
      <c r="M16" s="379" t="n">
        <f aca="false">F16/$R16*100000</f>
        <v>0</v>
      </c>
      <c r="N16" s="394" t="n">
        <f aca="false">G16/$R16*100000</f>
        <v>89.3237691910078</v>
      </c>
      <c r="O16" s="394" t="n">
        <f aca="false">H16/$R16*100000</f>
        <v>374.525042394784</v>
      </c>
      <c r="P16" s="92" t="n">
        <f aca="false">I16/$R16*100000</f>
        <v>35.8201917060387</v>
      </c>
      <c r="R16" s="396" t="n">
        <v>220546</v>
      </c>
    </row>
    <row r="17" customFormat="false" ht="18.75" hidden="false" customHeight="true" outlineLevel="0" collapsed="false">
      <c r="A17" s="407"/>
      <c r="B17" s="408" t="s">
        <v>133</v>
      </c>
      <c r="C17" s="399" t="n">
        <f aca="false">SUM(D17:H17)</f>
        <v>3687</v>
      </c>
      <c r="D17" s="117" t="n">
        <v>1484</v>
      </c>
      <c r="E17" s="409" t="n">
        <v>0</v>
      </c>
      <c r="F17" s="117" t="n">
        <v>0</v>
      </c>
      <c r="G17" s="409" t="n">
        <v>856</v>
      </c>
      <c r="H17" s="117" t="n">
        <v>1347</v>
      </c>
      <c r="I17" s="410" t="n">
        <v>154</v>
      </c>
      <c r="J17" s="402" t="n">
        <f aca="false">C17/$R17*100000</f>
        <v>1628.24589295178</v>
      </c>
      <c r="K17" s="411" t="n">
        <f aca="false">D17/$R17*100000</f>
        <v>655.361243596538</v>
      </c>
      <c r="L17" s="89" t="n">
        <f aca="false">E17/$R17*100000</f>
        <v>0</v>
      </c>
      <c r="M17" s="379" t="n">
        <f aca="false">F17/$R17*100000</f>
        <v>0</v>
      </c>
      <c r="N17" s="394" t="n">
        <f aca="false">G17/$R17*100000</f>
        <v>378.025083907437</v>
      </c>
      <c r="O17" s="394" t="n">
        <f aca="false">H17/$R17*100000</f>
        <v>594.859565447801</v>
      </c>
      <c r="P17" s="92" t="n">
        <f aca="false">I17/$R17*100000</f>
        <v>68.0091856562445</v>
      </c>
      <c r="R17" s="396" t="n">
        <v>226440</v>
      </c>
    </row>
    <row r="18" customFormat="false" ht="18.75" hidden="false" customHeight="true" outlineLevel="0" collapsed="false">
      <c r="A18" s="407"/>
      <c r="B18" s="408" t="s">
        <v>134</v>
      </c>
      <c r="C18" s="399" t="n">
        <f aca="false">SUM(D18:H18)</f>
        <v>3901</v>
      </c>
      <c r="D18" s="117" t="n">
        <v>46</v>
      </c>
      <c r="E18" s="409" t="n">
        <v>10</v>
      </c>
      <c r="F18" s="117" t="n">
        <v>0</v>
      </c>
      <c r="G18" s="409" t="n">
        <v>291</v>
      </c>
      <c r="H18" s="117" t="n">
        <v>3554</v>
      </c>
      <c r="I18" s="410" t="n">
        <v>64</v>
      </c>
      <c r="J18" s="402" t="n">
        <f aca="false">C18/$R18*100000</f>
        <v>3257.81047743918</v>
      </c>
      <c r="K18" s="411" t="n">
        <f aca="false">D18/$R18*100000</f>
        <v>38.4156067578063</v>
      </c>
      <c r="L18" s="89" t="n">
        <f aca="false">E18/$R18*100000</f>
        <v>8.35121886039267</v>
      </c>
      <c r="M18" s="379" t="n">
        <f aca="false">F18/$R18*100000</f>
        <v>0</v>
      </c>
      <c r="N18" s="394" t="n">
        <f aca="false">G18/$R18*100000</f>
        <v>243.020468837427</v>
      </c>
      <c r="O18" s="394" t="n">
        <f aca="false">H18/$R18*100000</f>
        <v>2968.02318298356</v>
      </c>
      <c r="P18" s="92" t="n">
        <f aca="false">I18/$R18*100000</f>
        <v>53.4478007065131</v>
      </c>
      <c r="R18" s="396" t="n">
        <v>119743</v>
      </c>
    </row>
    <row r="19" customFormat="false" ht="18.75" hidden="false" customHeight="true" outlineLevel="0" collapsed="false">
      <c r="A19" s="413"/>
      <c r="B19" s="414" t="s">
        <v>135</v>
      </c>
      <c r="C19" s="399" t="n">
        <f aca="false">SUM(D19:H19)</f>
        <v>3675</v>
      </c>
      <c r="D19" s="117" t="n">
        <v>1823</v>
      </c>
      <c r="E19" s="409" t="n">
        <v>0</v>
      </c>
      <c r="F19" s="117" t="n">
        <v>100</v>
      </c>
      <c r="G19" s="409" t="n">
        <v>363</v>
      </c>
      <c r="H19" s="117" t="n">
        <v>1389</v>
      </c>
      <c r="I19" s="410" t="n">
        <v>135</v>
      </c>
      <c r="J19" s="402" t="n">
        <f aca="false">C19/$R19*100000</f>
        <v>1480.89345223464</v>
      </c>
      <c r="K19" s="411" t="n">
        <f aca="false">D19/$R19*100000</f>
        <v>734.603745149318</v>
      </c>
      <c r="L19" s="89" t="n">
        <f aca="false">E19/$R19*100000</f>
        <v>0</v>
      </c>
      <c r="M19" s="379" t="n">
        <f aca="false">F19/$R19*100000</f>
        <v>40.2964204689697</v>
      </c>
      <c r="N19" s="415" t="n">
        <f aca="false">G19/$R19*100000</f>
        <v>146.27600630236</v>
      </c>
      <c r="O19" s="416" t="n">
        <f aca="false">H19/$R19*100000</f>
        <v>559.71728031399</v>
      </c>
      <c r="P19" s="92" t="n">
        <f aca="false">I19/$R19*100000</f>
        <v>54.4001676331092</v>
      </c>
      <c r="R19" s="396" t="n">
        <v>248161</v>
      </c>
    </row>
    <row r="20" customFormat="false" ht="18.75" hidden="false" customHeight="true" outlineLevel="0" collapsed="false">
      <c r="A20" s="417" t="s">
        <v>136</v>
      </c>
      <c r="B20" s="418" t="s">
        <v>137</v>
      </c>
      <c r="C20" s="419" t="n">
        <f aca="false">SUM(D20:H20)</f>
        <v>6111</v>
      </c>
      <c r="D20" s="420" t="n">
        <v>982</v>
      </c>
      <c r="E20" s="420" t="n">
        <v>6</v>
      </c>
      <c r="F20" s="420" t="n">
        <v>0</v>
      </c>
      <c r="G20" s="421" t="n">
        <v>1274</v>
      </c>
      <c r="H20" s="420" t="n">
        <v>3849</v>
      </c>
      <c r="I20" s="420" t="n">
        <v>596</v>
      </c>
      <c r="J20" s="422" t="n">
        <f aca="false">C20/$R20*100000</f>
        <v>1139.56766917293</v>
      </c>
      <c r="K20" s="423" t="n">
        <f aca="false">D20/$R20*100000</f>
        <v>183.12149421172</v>
      </c>
      <c r="L20" s="423" t="n">
        <f aca="false">E20/$R20*100000</f>
        <v>1.11886860007161</v>
      </c>
      <c r="M20" s="423" t="n">
        <f aca="false">F20/$R20*100000</f>
        <v>0</v>
      </c>
      <c r="N20" s="424" t="n">
        <f aca="false">G20/$R20*100000</f>
        <v>237.573099415205</v>
      </c>
      <c r="O20" s="425" t="n">
        <f aca="false">H20/$R20*100000</f>
        <v>717.754206945936</v>
      </c>
      <c r="P20" s="426" t="n">
        <f aca="false">I20/$R20*100000</f>
        <v>111.140947607113</v>
      </c>
      <c r="R20" s="396" t="n">
        <v>536256</v>
      </c>
    </row>
    <row r="21" customFormat="false" ht="18.75" hidden="false" customHeight="true" outlineLevel="0" collapsed="false">
      <c r="A21" s="417" t="s">
        <v>138</v>
      </c>
      <c r="B21" s="418" t="s">
        <v>139</v>
      </c>
      <c r="C21" s="419" t="n">
        <f aca="false">SUM(D21:H21)</f>
        <v>4005</v>
      </c>
      <c r="D21" s="420" t="n">
        <v>0</v>
      </c>
      <c r="E21" s="420" t="n">
        <v>8</v>
      </c>
      <c r="F21" s="420" t="n">
        <v>0</v>
      </c>
      <c r="G21" s="421" t="n">
        <v>1185</v>
      </c>
      <c r="H21" s="420" t="n">
        <v>2812</v>
      </c>
      <c r="I21" s="420" t="n">
        <v>302</v>
      </c>
      <c r="J21" s="422" t="n">
        <f aca="false">C21/$R21*100000</f>
        <v>868.75413498769</v>
      </c>
      <c r="K21" s="423" t="n">
        <f aca="false">D21/$R21*100000</f>
        <v>0</v>
      </c>
      <c r="L21" s="423" t="n">
        <f aca="false">E21/$R21*100000</f>
        <v>1.73533909610525</v>
      </c>
      <c r="M21" s="423" t="n">
        <f aca="false">F21/$R21*100000</f>
        <v>0</v>
      </c>
      <c r="N21" s="424" t="n">
        <f aca="false">G21/$R21*100000</f>
        <v>257.04710361059</v>
      </c>
      <c r="O21" s="425" t="n">
        <f aca="false">H21/$R21*100000</f>
        <v>609.971692280995</v>
      </c>
      <c r="P21" s="426" t="n">
        <f aca="false">I21/$R21*100000</f>
        <v>65.5090508779731</v>
      </c>
      <c r="R21" s="396" t="n">
        <v>461005</v>
      </c>
    </row>
    <row r="22" customFormat="false" ht="18.75" hidden="false" customHeight="true" outlineLevel="0" collapsed="false">
      <c r="A22" s="417" t="s">
        <v>140</v>
      </c>
      <c r="B22" s="418" t="s">
        <v>141</v>
      </c>
      <c r="C22" s="419" t="n">
        <f aca="false">SUM(D22:H22)</f>
        <v>4976</v>
      </c>
      <c r="D22" s="420" t="n">
        <v>796</v>
      </c>
      <c r="E22" s="420" t="n">
        <v>0</v>
      </c>
      <c r="F22" s="420" t="n">
        <v>60</v>
      </c>
      <c r="G22" s="421" t="n">
        <v>1106</v>
      </c>
      <c r="H22" s="420" t="n">
        <v>3014</v>
      </c>
      <c r="I22" s="420" t="n">
        <v>280</v>
      </c>
      <c r="J22" s="422" t="n">
        <f aca="false">C22/$R22*100000</f>
        <v>1044.68681439804</v>
      </c>
      <c r="K22" s="423" t="n">
        <f aca="false">D22/$R22*100000</f>
        <v>167.116299087789</v>
      </c>
      <c r="L22" s="423" t="n">
        <f aca="false">E22/$R22*100000</f>
        <v>0</v>
      </c>
      <c r="M22" s="423" t="n">
        <f aca="false">F22/$R22*100000</f>
        <v>12.5967059613911</v>
      </c>
      <c r="N22" s="424" t="n">
        <f aca="false">G22/$R22*100000</f>
        <v>232.199279888309</v>
      </c>
      <c r="O22" s="425" t="n">
        <f aca="false">H22/$R22*100000</f>
        <v>632.774529460546</v>
      </c>
      <c r="P22" s="426" t="n">
        <f aca="false">I22/$R22*100000</f>
        <v>58.7846278198251</v>
      </c>
      <c r="R22" s="396" t="n">
        <v>476315</v>
      </c>
    </row>
    <row r="23" customFormat="false" ht="18.75" hidden="false" customHeight="true" outlineLevel="0" collapsed="false">
      <c r="A23" s="417" t="s">
        <v>142</v>
      </c>
      <c r="B23" s="418" t="s">
        <v>143</v>
      </c>
      <c r="C23" s="419" t="n">
        <f aca="false">SUM(D23:H23)</f>
        <v>412</v>
      </c>
      <c r="D23" s="427" t="n">
        <v>0</v>
      </c>
      <c r="E23" s="427" t="n">
        <v>0</v>
      </c>
      <c r="F23" s="427" t="n">
        <v>0</v>
      </c>
      <c r="G23" s="428" t="n">
        <v>0</v>
      </c>
      <c r="H23" s="427" t="n">
        <v>412</v>
      </c>
      <c r="I23" s="427" t="n">
        <v>65</v>
      </c>
      <c r="J23" s="429" t="n">
        <f aca="false">C23/$R23*100000</f>
        <v>445.617374751233</v>
      </c>
      <c r="K23" s="430" t="n">
        <f aca="false">D23/$R23*100000</f>
        <v>0</v>
      </c>
      <c r="L23" s="430" t="n">
        <f aca="false">E23/$R23*100000</f>
        <v>0</v>
      </c>
      <c r="M23" s="430" t="n">
        <f aca="false">F23/$R23*100000</f>
        <v>0</v>
      </c>
      <c r="N23" s="431" t="n">
        <f aca="false">G23/$R23*100000</f>
        <v>0</v>
      </c>
      <c r="O23" s="432" t="n">
        <f aca="false">H23/$R23*100000</f>
        <v>445.617374751233</v>
      </c>
      <c r="P23" s="433" t="n">
        <f aca="false">I23/$R23*100000</f>
        <v>70.3037120359955</v>
      </c>
      <c r="R23" s="396" t="n">
        <v>92456</v>
      </c>
    </row>
    <row r="24" customFormat="false" ht="18.75" hidden="false" customHeight="true" outlineLevel="0" collapsed="false">
      <c r="A24" s="434" t="s">
        <v>144</v>
      </c>
      <c r="B24" s="435"/>
      <c r="C24" s="436" t="n">
        <f aca="false">SUM(D24:H24)</f>
        <v>4019</v>
      </c>
      <c r="D24" s="437" t="n">
        <f aca="false">SUM(D25:D27)</f>
        <v>256</v>
      </c>
      <c r="E24" s="437" t="n">
        <f aca="false">SUM(E25:E27)</f>
        <v>0</v>
      </c>
      <c r="F24" s="437" t="n">
        <f aca="false">SUM(F25:F27)</f>
        <v>0</v>
      </c>
      <c r="G24" s="437" t="n">
        <f aca="false">SUM(G25:G27)</f>
        <v>1352</v>
      </c>
      <c r="H24" s="437" t="n">
        <f aca="false">SUM(H25:H27)</f>
        <v>2411</v>
      </c>
      <c r="I24" s="437" t="n">
        <f aca="false">SUM(I25:I27)</f>
        <v>171</v>
      </c>
      <c r="J24" s="429" t="n">
        <f aca="false">C24/$R24*100000</f>
        <v>1049.94487724083</v>
      </c>
      <c r="K24" s="429" t="n">
        <f aca="false">D24/$R24*100000</f>
        <v>66.8787978536086</v>
      </c>
      <c r="L24" s="429" t="n">
        <f aca="false">E24/$R24*100000</f>
        <v>0</v>
      </c>
      <c r="M24" s="429" t="n">
        <f aca="false">F24/$R24*100000</f>
        <v>0</v>
      </c>
      <c r="N24" s="438" t="n">
        <f aca="false">G24/$R24*100000</f>
        <v>353.20365116437</v>
      </c>
      <c r="O24" s="438" t="n">
        <f aca="false">H24/$R24*100000</f>
        <v>629.862428222853</v>
      </c>
      <c r="P24" s="439" t="n">
        <f aca="false">I24/$R24*100000</f>
        <v>44.6729470037776</v>
      </c>
      <c r="R24" s="396" t="n">
        <v>382782</v>
      </c>
    </row>
    <row r="25" customFormat="false" ht="18.75" hidden="false" customHeight="true" outlineLevel="0" collapsed="false">
      <c r="A25" s="407"/>
      <c r="B25" s="440" t="s">
        <v>145</v>
      </c>
      <c r="C25" s="399" t="n">
        <f aca="false">SUM(D25:H25)</f>
        <v>1567</v>
      </c>
      <c r="D25" s="441" t="n">
        <v>232</v>
      </c>
      <c r="E25" s="441" t="n">
        <v>0</v>
      </c>
      <c r="F25" s="441" t="n">
        <v>0</v>
      </c>
      <c r="G25" s="441" t="n">
        <v>186</v>
      </c>
      <c r="H25" s="441" t="n">
        <v>1149</v>
      </c>
      <c r="I25" s="441" t="n">
        <v>144</v>
      </c>
      <c r="J25" s="402" t="n">
        <f aca="false">C25/$R25*100000</f>
        <v>807.087121114574</v>
      </c>
      <c r="K25" s="89" t="n">
        <f aca="false">D25/$R25*100000</f>
        <v>119.49215832711</v>
      </c>
      <c r="L25" s="89" t="n">
        <f aca="false">E25/$R25*100000</f>
        <v>0</v>
      </c>
      <c r="M25" s="89" t="n">
        <f aca="false">F25/$R25*100000</f>
        <v>0</v>
      </c>
      <c r="N25" s="392" t="n">
        <f aca="false">G25/$R25*100000</f>
        <v>95.7997476243208</v>
      </c>
      <c r="O25" s="392" t="n">
        <f aca="false">H25/$R25*100000</f>
        <v>591.795215163143</v>
      </c>
      <c r="P25" s="92" t="n">
        <f aca="false">I25/$R25*100000</f>
        <v>74.1675465478613</v>
      </c>
      <c r="R25" s="396" t="n">
        <v>194155</v>
      </c>
    </row>
    <row r="26" customFormat="false" ht="18.75" hidden="false" customHeight="true" outlineLevel="0" collapsed="false">
      <c r="A26" s="407"/>
      <c r="B26" s="440" t="s">
        <v>146</v>
      </c>
      <c r="C26" s="399" t="n">
        <f aca="false">SUM(D26:H26)</f>
        <v>1883</v>
      </c>
      <c r="D26" s="441" t="n">
        <v>24</v>
      </c>
      <c r="E26" s="441" t="n">
        <v>0</v>
      </c>
      <c r="F26" s="441" t="n">
        <v>0</v>
      </c>
      <c r="G26" s="441" t="n">
        <v>597</v>
      </c>
      <c r="H26" s="441" t="n">
        <v>1262</v>
      </c>
      <c r="I26" s="441" t="n">
        <v>27</v>
      </c>
      <c r="J26" s="402" t="n">
        <f aca="false">C26/$R26*100000</f>
        <v>1196.71808169206</v>
      </c>
      <c r="K26" s="89" t="n">
        <f aca="false">D26/$R26*100000</f>
        <v>15.2529123529524</v>
      </c>
      <c r="L26" s="89" t="n">
        <f aca="false">E26/$R26*100000</f>
        <v>0</v>
      </c>
      <c r="M26" s="89" t="n">
        <f aca="false">F26/$R26*100000</f>
        <v>0</v>
      </c>
      <c r="N26" s="392" t="n">
        <f aca="false">G26/$R26*100000</f>
        <v>379.416194779691</v>
      </c>
      <c r="O26" s="392" t="n">
        <f aca="false">H26/$R26*100000</f>
        <v>802.048974559413</v>
      </c>
      <c r="P26" s="92" t="n">
        <f aca="false">I26/$R26*100000</f>
        <v>17.1595263970714</v>
      </c>
      <c r="R26" s="396" t="n">
        <v>157347</v>
      </c>
    </row>
    <row r="27" customFormat="false" ht="18.75" hidden="false" customHeight="true" outlineLevel="0" collapsed="false">
      <c r="A27" s="413"/>
      <c r="B27" s="440" t="s">
        <v>147</v>
      </c>
      <c r="C27" s="399" t="n">
        <f aca="false">SUM(D27:H27)</f>
        <v>569</v>
      </c>
      <c r="D27" s="441" t="n">
        <v>0</v>
      </c>
      <c r="E27" s="441" t="n">
        <v>0</v>
      </c>
      <c r="F27" s="441" t="n">
        <v>0</v>
      </c>
      <c r="G27" s="441" t="n">
        <v>569</v>
      </c>
      <c r="H27" s="441" t="n">
        <v>0</v>
      </c>
      <c r="I27" s="441" t="n">
        <v>0</v>
      </c>
      <c r="J27" s="402" t="n">
        <f aca="false">C27/$R27*100000</f>
        <v>1819.0537084399</v>
      </c>
      <c r="K27" s="89" t="n">
        <f aca="false">D27/$R27*100000</f>
        <v>0</v>
      </c>
      <c r="L27" s="89" t="n">
        <f aca="false">E27/$R27*100000</f>
        <v>0</v>
      </c>
      <c r="M27" s="89" t="n">
        <f aca="false">F27/$R27*100000</f>
        <v>0</v>
      </c>
      <c r="N27" s="392" t="n">
        <f aca="false">G27/$R27*100000</f>
        <v>1819.0537084399</v>
      </c>
      <c r="O27" s="392" t="n">
        <f aca="false">H27/$R27*100000</f>
        <v>0</v>
      </c>
      <c r="P27" s="92" t="n">
        <f aca="false">I27/$R27*100000</f>
        <v>0</v>
      </c>
      <c r="R27" s="396" t="n">
        <v>31280</v>
      </c>
    </row>
    <row r="28" customFormat="false" ht="18.75" hidden="false" customHeight="true" outlineLevel="0" collapsed="false">
      <c r="A28" s="434" t="s">
        <v>148</v>
      </c>
      <c r="B28" s="442"/>
      <c r="C28" s="436" t="n">
        <f aca="false">SUM(D28:H28)</f>
        <v>4130</v>
      </c>
      <c r="D28" s="437" t="n">
        <f aca="false">SUM(D29:D30)</f>
        <v>1326</v>
      </c>
      <c r="E28" s="437" t="n">
        <f aca="false">SUM(E29:E30)</f>
        <v>0</v>
      </c>
      <c r="F28" s="437" t="n">
        <f aca="false">SUM(F29:F30)</f>
        <v>148</v>
      </c>
      <c r="G28" s="437" t="n">
        <f aca="false">SUM(G29:G30)</f>
        <v>769</v>
      </c>
      <c r="H28" s="437" t="n">
        <f aca="false">SUM(H29:H30)</f>
        <v>1887</v>
      </c>
      <c r="I28" s="437" t="n">
        <f aca="false">SUM(I29:I30)</f>
        <v>247</v>
      </c>
      <c r="J28" s="429" t="n">
        <f aca="false">C28/$R28*100000</f>
        <v>1232.9462339911</v>
      </c>
      <c r="K28" s="429" t="n">
        <f aca="false">D28/$R28*100000</f>
        <v>395.856345344359</v>
      </c>
      <c r="L28" s="429" t="n">
        <f aca="false">E28/$R28*100000</f>
        <v>0</v>
      </c>
      <c r="M28" s="429" t="n">
        <f aca="false">F28/$R28*100000</f>
        <v>44.183061169657</v>
      </c>
      <c r="N28" s="438" t="n">
        <f aca="false">G28/$R28*100000</f>
        <v>229.572797563961</v>
      </c>
      <c r="O28" s="438" t="n">
        <f aca="false">H28/$R28*100000</f>
        <v>563.334029913127</v>
      </c>
      <c r="P28" s="439" t="n">
        <f aca="false">I28/$R28*100000</f>
        <v>73.7379466817924</v>
      </c>
      <c r="R28" s="396" t="n">
        <v>334970</v>
      </c>
    </row>
    <row r="29" customFormat="false" ht="18.75" hidden="false" customHeight="true" outlineLevel="0" collapsed="false">
      <c r="A29" s="407"/>
      <c r="B29" s="443" t="s">
        <v>149</v>
      </c>
      <c r="C29" s="399" t="n">
        <f aca="false">SUM(D29:H29)</f>
        <v>1180</v>
      </c>
      <c r="D29" s="441" t="n">
        <v>0</v>
      </c>
      <c r="E29" s="441" t="n">
        <v>0</v>
      </c>
      <c r="F29" s="441" t="n">
        <v>0</v>
      </c>
      <c r="G29" s="441" t="n">
        <v>127</v>
      </c>
      <c r="H29" s="441" t="n">
        <v>1053</v>
      </c>
      <c r="I29" s="441" t="n">
        <v>173</v>
      </c>
      <c r="J29" s="402" t="n">
        <f aca="false">C29/$R29*100000</f>
        <v>532.661637979678</v>
      </c>
      <c r="K29" s="89" t="n">
        <f aca="false">D29/$R29*100000</f>
        <v>0</v>
      </c>
      <c r="L29" s="89" t="n">
        <f aca="false">E29/$R29*100000</f>
        <v>0</v>
      </c>
      <c r="M29" s="89" t="n">
        <f aca="false">F29/$R29*100000</f>
        <v>0</v>
      </c>
      <c r="N29" s="392" t="n">
        <f aca="false">G29/$R29*100000</f>
        <v>57.3288373079823</v>
      </c>
      <c r="O29" s="392" t="n">
        <f aca="false">H29/$R29*100000</f>
        <v>475.332800671695</v>
      </c>
      <c r="P29" s="92" t="n">
        <f aca="false">I29/$R29*100000</f>
        <v>78.0936130258341</v>
      </c>
      <c r="R29" s="396" t="n">
        <v>221529</v>
      </c>
    </row>
    <row r="30" customFormat="false" ht="18.75" hidden="false" customHeight="true" outlineLevel="0" collapsed="false">
      <c r="A30" s="413"/>
      <c r="B30" s="444" t="s">
        <v>150</v>
      </c>
      <c r="C30" s="399" t="n">
        <f aca="false">SUM(D30:H30)</f>
        <v>2950</v>
      </c>
      <c r="D30" s="445" t="n">
        <v>1326</v>
      </c>
      <c r="E30" s="445" t="n">
        <v>0</v>
      </c>
      <c r="F30" s="445" t="n">
        <v>148</v>
      </c>
      <c r="G30" s="445" t="n">
        <v>642</v>
      </c>
      <c r="H30" s="445" t="n">
        <v>834</v>
      </c>
      <c r="I30" s="445" t="n">
        <v>74</v>
      </c>
      <c r="J30" s="446" t="n">
        <f aca="false">C30/$R30*100000</f>
        <v>2600.47072927777</v>
      </c>
      <c r="K30" s="447" t="n">
        <f aca="false">D30/$R30*100000</f>
        <v>1168.88955492282</v>
      </c>
      <c r="L30" s="447" t="n">
        <f aca="false">E30/$R30*100000</f>
        <v>0</v>
      </c>
      <c r="M30" s="447" t="n">
        <f aca="false">F30/$R30*100000</f>
        <v>130.464294214614</v>
      </c>
      <c r="N30" s="416" t="n">
        <f aca="false">G30/$R30*100000</f>
        <v>565.93295193096</v>
      </c>
      <c r="O30" s="416" t="n">
        <f aca="false">H30/$R30*100000</f>
        <v>735.183928209378</v>
      </c>
      <c r="P30" s="448" t="n">
        <f aca="false">I30/$R30*100000</f>
        <v>65.2321471073069</v>
      </c>
      <c r="R30" s="396" t="n">
        <v>113441</v>
      </c>
    </row>
    <row r="31" customFormat="false" ht="18.75" hidden="false" customHeight="true" outlineLevel="0" collapsed="false">
      <c r="A31" s="417" t="s">
        <v>151</v>
      </c>
      <c r="B31" s="449" t="s">
        <v>152</v>
      </c>
      <c r="C31" s="419" t="n">
        <f aca="false">SUM(D31:H31)</f>
        <v>3665</v>
      </c>
      <c r="D31" s="445" t="n">
        <v>708</v>
      </c>
      <c r="E31" s="445" t="n">
        <v>0</v>
      </c>
      <c r="F31" s="445" t="n">
        <v>0</v>
      </c>
      <c r="G31" s="445" t="n">
        <v>689</v>
      </c>
      <c r="H31" s="445" t="n">
        <v>2268</v>
      </c>
      <c r="I31" s="445" t="n">
        <v>292</v>
      </c>
      <c r="J31" s="446" t="n">
        <f aca="false">C31/$R31*100000</f>
        <v>1256.07043590614</v>
      </c>
      <c r="K31" s="447" t="n">
        <f aca="false">D31/$R31*100000</f>
        <v>242.646076022249</v>
      </c>
      <c r="L31" s="447" t="n">
        <f aca="false">E31/$R31*100000</f>
        <v>0</v>
      </c>
      <c r="M31" s="447" t="n">
        <f aca="false">F31/$R31*100000</f>
        <v>0</v>
      </c>
      <c r="N31" s="415" t="n">
        <f aca="false">G31/$R31*100000</f>
        <v>236.134387541426</v>
      </c>
      <c r="O31" s="416" t="n">
        <f aca="false">H31/$R31*100000</f>
        <v>777.28997234246</v>
      </c>
      <c r="P31" s="448" t="n">
        <f aca="false">I31/$R31*100000</f>
        <v>100.07437033686</v>
      </c>
      <c r="R31" s="396" t="n">
        <v>291783</v>
      </c>
    </row>
    <row r="32" customFormat="false" ht="18.75" hidden="false" customHeight="true" outlineLevel="0" collapsed="false">
      <c r="A32" s="434" t="s">
        <v>153</v>
      </c>
      <c r="B32" s="442"/>
      <c r="C32" s="436" t="n">
        <f aca="false">SUM(D32:H32)</f>
        <v>3949</v>
      </c>
      <c r="D32" s="437" t="n">
        <f aca="false">SUM(D33:D36)</f>
        <v>783</v>
      </c>
      <c r="E32" s="437" t="n">
        <f aca="false">SUM(E33:E36)</f>
        <v>6</v>
      </c>
      <c r="F32" s="437" t="n">
        <f aca="false">SUM(F33:F36)</f>
        <v>0</v>
      </c>
      <c r="G32" s="437" t="n">
        <f aca="false">SUM(G33:G36)</f>
        <v>871</v>
      </c>
      <c r="H32" s="437" t="n">
        <f aca="false">SUM(H33:H36)</f>
        <v>2289</v>
      </c>
      <c r="I32" s="437" t="n">
        <f aca="false">SUM(I33:I36)</f>
        <v>318</v>
      </c>
      <c r="J32" s="429" t="n">
        <f aca="false">C32/$R32*100000</f>
        <v>925.637269264577</v>
      </c>
      <c r="K32" s="429" t="n">
        <f aca="false">D32/$R32*100000</f>
        <v>183.533548198066</v>
      </c>
      <c r="L32" s="429" t="n">
        <f aca="false">E32/$R32*100000</f>
        <v>1.40638734251392</v>
      </c>
      <c r="M32" s="429" t="n">
        <f aca="false">F32/$R32*100000</f>
        <v>0</v>
      </c>
      <c r="N32" s="438" t="n">
        <f aca="false">G32/$R32*100000</f>
        <v>204.160562554937</v>
      </c>
      <c r="O32" s="438" t="n">
        <f aca="false">H32/$R32*100000</f>
        <v>536.536771169059</v>
      </c>
      <c r="P32" s="439" t="n">
        <f aca="false">I32/$R32*100000</f>
        <v>74.5385291532376</v>
      </c>
      <c r="R32" s="396" t="n">
        <v>426625</v>
      </c>
    </row>
    <row r="33" customFormat="false" ht="18.75" hidden="false" customHeight="true" outlineLevel="0" collapsed="false">
      <c r="A33" s="407"/>
      <c r="B33" s="443" t="s">
        <v>154</v>
      </c>
      <c r="C33" s="399" t="n">
        <f aca="false">SUM(D33:H33)</f>
        <v>2942</v>
      </c>
      <c r="D33" s="441" t="n">
        <v>425</v>
      </c>
      <c r="E33" s="441" t="n">
        <v>6</v>
      </c>
      <c r="F33" s="441" t="n">
        <v>0</v>
      </c>
      <c r="G33" s="441" t="n">
        <v>770</v>
      </c>
      <c r="H33" s="441" t="n">
        <v>1741</v>
      </c>
      <c r="I33" s="441" t="n">
        <v>171</v>
      </c>
      <c r="J33" s="402" t="n">
        <f aca="false">C33/$R33*100000</f>
        <v>1100.67304922351</v>
      </c>
      <c r="K33" s="89" t="n">
        <f aca="false">D33/$R33*100000</f>
        <v>159.002734847039</v>
      </c>
      <c r="L33" s="89" t="n">
        <f aca="false">E33/$R33*100000</f>
        <v>2.2447444919582</v>
      </c>
      <c r="M33" s="89" t="n">
        <f aca="false">F33/$R33*100000</f>
        <v>0</v>
      </c>
      <c r="N33" s="392" t="n">
        <f aca="false">G33/$R33*100000</f>
        <v>288.075543134636</v>
      </c>
      <c r="O33" s="392" t="n">
        <f aca="false">H33/$R33*100000</f>
        <v>651.350026749872</v>
      </c>
      <c r="P33" s="92" t="n">
        <f aca="false">I33/$R33*100000</f>
        <v>63.9752180208088</v>
      </c>
      <c r="R33" s="396" t="n">
        <v>267291</v>
      </c>
    </row>
    <row r="34" customFormat="false" ht="18.75" hidden="false" customHeight="true" outlineLevel="0" collapsed="false">
      <c r="A34" s="407"/>
      <c r="B34" s="443" t="s">
        <v>155</v>
      </c>
      <c r="C34" s="399" t="n">
        <f aca="false">SUM(D34:H34)</f>
        <v>549</v>
      </c>
      <c r="D34" s="441" t="n">
        <v>0</v>
      </c>
      <c r="E34" s="441" t="n">
        <v>0</v>
      </c>
      <c r="F34" s="441" t="n">
        <v>0</v>
      </c>
      <c r="G34" s="441" t="n">
        <v>51</v>
      </c>
      <c r="H34" s="441" t="n">
        <v>498</v>
      </c>
      <c r="I34" s="441" t="n">
        <v>109</v>
      </c>
      <c r="J34" s="402" t="n">
        <f aca="false">C34/$R34*100000</f>
        <v>582.926311318751</v>
      </c>
      <c r="K34" s="89" t="n">
        <f aca="false">D34/$R34*100000</f>
        <v>0</v>
      </c>
      <c r="L34" s="89" t="n">
        <f aca="false">E34/$R34*100000</f>
        <v>0</v>
      </c>
      <c r="M34" s="89" t="n">
        <f aca="false">F34/$R34*100000</f>
        <v>0</v>
      </c>
      <c r="N34" s="392" t="n">
        <f aca="false">G34/$R34*100000</f>
        <v>54.1516245487365</v>
      </c>
      <c r="O34" s="392" t="n">
        <f aca="false">H34/$R34*100000</f>
        <v>528.774686770015</v>
      </c>
      <c r="P34" s="92" t="n">
        <f aca="false">I34/$R34*100000</f>
        <v>115.735825015927</v>
      </c>
      <c r="R34" s="396" t="n">
        <v>94180</v>
      </c>
    </row>
    <row r="35" customFormat="false" ht="18.75" hidden="false" customHeight="true" outlineLevel="0" collapsed="false">
      <c r="A35" s="407"/>
      <c r="B35" s="443" t="s">
        <v>156</v>
      </c>
      <c r="C35" s="399" t="n">
        <f aca="false">SUM(D35:H35)</f>
        <v>458</v>
      </c>
      <c r="D35" s="441" t="n">
        <v>358</v>
      </c>
      <c r="E35" s="441" t="n">
        <v>0</v>
      </c>
      <c r="F35" s="441" t="n">
        <v>0</v>
      </c>
      <c r="G35" s="441" t="n">
        <v>50</v>
      </c>
      <c r="H35" s="441" t="n">
        <v>50</v>
      </c>
      <c r="I35" s="441" t="n">
        <v>0</v>
      </c>
      <c r="J35" s="402" t="n">
        <f aca="false">C35/$R35*100000</f>
        <v>1449.09194456749</v>
      </c>
      <c r="K35" s="89" t="n">
        <f aca="false">D35/$R35*100000</f>
        <v>1132.69632348288</v>
      </c>
      <c r="L35" s="89" t="n">
        <f aca="false">E35/$R35*100000</f>
        <v>0</v>
      </c>
      <c r="M35" s="89" t="n">
        <f aca="false">F35/$R35*100000</f>
        <v>0</v>
      </c>
      <c r="N35" s="392" t="n">
        <f aca="false">G35/$R35*100000</f>
        <v>158.197810542302</v>
      </c>
      <c r="O35" s="392" t="n">
        <f aca="false">H35/$R35*100000</f>
        <v>158.197810542302</v>
      </c>
      <c r="P35" s="92" t="n">
        <f aca="false">I35/$R35*100000</f>
        <v>0</v>
      </c>
      <c r="R35" s="396" t="n">
        <v>31606</v>
      </c>
    </row>
    <row r="36" customFormat="false" ht="18.75" hidden="false" customHeight="true" outlineLevel="0" collapsed="false">
      <c r="A36" s="413"/>
      <c r="B36" s="444" t="s">
        <v>157</v>
      </c>
      <c r="C36" s="450" t="n">
        <f aca="false">SUM(D36:H36)</f>
        <v>0</v>
      </c>
      <c r="D36" s="445" t="n">
        <v>0</v>
      </c>
      <c r="E36" s="445" t="n">
        <v>0</v>
      </c>
      <c r="F36" s="445" t="n">
        <v>0</v>
      </c>
      <c r="G36" s="445" t="n">
        <v>0</v>
      </c>
      <c r="H36" s="445" t="n">
        <v>0</v>
      </c>
      <c r="I36" s="445" t="n">
        <v>38</v>
      </c>
      <c r="J36" s="446" t="n">
        <f aca="false">C36/$R36*100000</f>
        <v>0</v>
      </c>
      <c r="K36" s="447" t="n">
        <f aca="false">D36/$R36*100000</f>
        <v>0</v>
      </c>
      <c r="L36" s="447" t="n">
        <f aca="false">E36/$R36*100000</f>
        <v>0</v>
      </c>
      <c r="M36" s="447" t="n">
        <f aca="false">F36/$R36*100000</f>
        <v>0</v>
      </c>
      <c r="N36" s="416" t="n">
        <f aca="false">G36/$R36*100000</f>
        <v>0</v>
      </c>
      <c r="O36" s="416" t="n">
        <f aca="false">H36/$R36*100000</f>
        <v>0</v>
      </c>
      <c r="P36" s="448" t="n">
        <f aca="false">I36/$R36*100000</f>
        <v>113.270537736974</v>
      </c>
      <c r="R36" s="396" t="n">
        <v>33548</v>
      </c>
    </row>
    <row r="37" customFormat="false" ht="18.75" hidden="false" customHeight="true" outlineLevel="0" collapsed="false">
      <c r="A37" s="434" t="s">
        <v>159</v>
      </c>
      <c r="B37" s="442"/>
      <c r="C37" s="436" t="n">
        <f aca="false">SUM(D37:H37)</f>
        <v>4471</v>
      </c>
      <c r="D37" s="437" t="n">
        <f aca="false">SUM(D38:D43)</f>
        <v>847</v>
      </c>
      <c r="E37" s="437" t="n">
        <f aca="false">SUM(E38:E43)</f>
        <v>6</v>
      </c>
      <c r="F37" s="437" t="n">
        <f aca="false">SUM(F38:F43)</f>
        <v>50</v>
      </c>
      <c r="G37" s="437" t="n">
        <f aca="false">SUM(G38:G43)</f>
        <v>1242</v>
      </c>
      <c r="H37" s="437" t="n">
        <f aca="false">SUM(H38:H43)</f>
        <v>2326</v>
      </c>
      <c r="I37" s="437" t="n">
        <f aca="false">SUM(I38:I43)</f>
        <v>249</v>
      </c>
      <c r="J37" s="429" t="n">
        <f aca="false">C37/$R37*100000</f>
        <v>1550.47093257133</v>
      </c>
      <c r="K37" s="429" t="n">
        <f aca="false">D37/$R37*100000</f>
        <v>293.725985213133</v>
      </c>
      <c r="L37" s="429" t="n">
        <f aca="false">E37/$R37*100000</f>
        <v>2.08070355522881</v>
      </c>
      <c r="M37" s="429" t="n">
        <f aca="false">F37/$R37*100000</f>
        <v>17.3391962935734</v>
      </c>
      <c r="N37" s="438" t="n">
        <f aca="false">G37/$R37*100000</f>
        <v>430.705635932363</v>
      </c>
      <c r="O37" s="438" t="n">
        <f aca="false">H37/$R37*100000</f>
        <v>806.619411577035</v>
      </c>
      <c r="P37" s="439" t="n">
        <f aca="false">I37/$R37*100000</f>
        <v>86.3491975419955</v>
      </c>
      <c r="R37" s="396" t="n">
        <v>288364</v>
      </c>
    </row>
    <row r="38" customFormat="false" ht="18.75" hidden="false" customHeight="true" outlineLevel="0" collapsed="false">
      <c r="A38" s="407"/>
      <c r="B38" s="443" t="s">
        <v>160</v>
      </c>
      <c r="C38" s="399" t="n">
        <f aca="false">SUM(D38:H38)</f>
        <v>430</v>
      </c>
      <c r="D38" s="441" t="n">
        <v>0</v>
      </c>
      <c r="E38" s="441" t="n">
        <v>0</v>
      </c>
      <c r="F38" s="441" t="n">
        <v>0</v>
      </c>
      <c r="G38" s="441" t="n">
        <v>0</v>
      </c>
      <c r="H38" s="441" t="n">
        <v>430</v>
      </c>
      <c r="I38" s="441" t="n">
        <v>73</v>
      </c>
      <c r="J38" s="402" t="n">
        <f aca="false">C38/$R38*100000</f>
        <v>995.946728430805</v>
      </c>
      <c r="K38" s="89" t="n">
        <f aca="false">D38/$R38*100000</f>
        <v>0</v>
      </c>
      <c r="L38" s="89" t="n">
        <f aca="false">E38/$R38*100000</f>
        <v>0</v>
      </c>
      <c r="M38" s="89" t="n">
        <f aca="false">F38/$R38*100000</f>
        <v>0</v>
      </c>
      <c r="N38" s="392" t="n">
        <f aca="false">G38/$R38*100000</f>
        <v>0</v>
      </c>
      <c r="O38" s="392" t="n">
        <f aca="false">H38/$R38*100000</f>
        <v>995.946728430805</v>
      </c>
      <c r="P38" s="92" t="n">
        <f aca="false">I38/$R38*100000</f>
        <v>169.079328314997</v>
      </c>
      <c r="R38" s="396" t="n">
        <v>43175</v>
      </c>
    </row>
    <row r="39" customFormat="false" ht="18.75" hidden="false" customHeight="true" outlineLevel="0" collapsed="false">
      <c r="A39" s="407"/>
      <c r="B39" s="443" t="s">
        <v>161</v>
      </c>
      <c r="C39" s="399" t="n">
        <f aca="false">SUM(D39:H39)</f>
        <v>1778</v>
      </c>
      <c r="D39" s="441" t="n">
        <v>445</v>
      </c>
      <c r="E39" s="441" t="n">
        <v>0</v>
      </c>
      <c r="F39" s="441" t="n">
        <v>0</v>
      </c>
      <c r="G39" s="441" t="n">
        <v>722</v>
      </c>
      <c r="H39" s="441" t="n">
        <v>611</v>
      </c>
      <c r="I39" s="441" t="n">
        <v>31</v>
      </c>
      <c r="J39" s="402" t="n">
        <f aca="false">C39/$R39*100000</f>
        <v>2132.66162888329</v>
      </c>
      <c r="K39" s="89" t="n">
        <f aca="false">D39/$R39*100000</f>
        <v>533.765143336932</v>
      </c>
      <c r="L39" s="89" t="n">
        <f aca="false">E39/$R39*100000</f>
        <v>0</v>
      </c>
      <c r="M39" s="89" t="n">
        <f aca="false">F39/$R39*100000</f>
        <v>0</v>
      </c>
      <c r="N39" s="392" t="n">
        <f aca="false">G39/$R39*100000</f>
        <v>866.018951661269</v>
      </c>
      <c r="O39" s="392" t="n">
        <f aca="false">H39/$R39*100000</f>
        <v>732.877533885091</v>
      </c>
      <c r="P39" s="92" t="n">
        <f aca="false">I39/$R39*100000</f>
        <v>37.1836391987526</v>
      </c>
      <c r="R39" s="396" t="n">
        <v>83370</v>
      </c>
    </row>
    <row r="40" customFormat="false" ht="18.75" hidden="false" customHeight="true" outlineLevel="0" collapsed="false">
      <c r="A40" s="407"/>
      <c r="B40" s="443" t="s">
        <v>162</v>
      </c>
      <c r="C40" s="399" t="n">
        <f aca="false">SUM(D40:H40)</f>
        <v>870</v>
      </c>
      <c r="D40" s="441" t="n">
        <v>0</v>
      </c>
      <c r="E40" s="441" t="n">
        <v>0</v>
      </c>
      <c r="F40" s="441" t="n">
        <v>50</v>
      </c>
      <c r="G40" s="441" t="n">
        <v>340</v>
      </c>
      <c r="H40" s="441" t="n">
        <v>480</v>
      </c>
      <c r="I40" s="441" t="n">
        <v>91</v>
      </c>
      <c r="J40" s="402" t="n">
        <f aca="false">C40/$R40*100000</f>
        <v>1754.0676223311</v>
      </c>
      <c r="K40" s="89" t="n">
        <f aca="false">D40/$R40*100000</f>
        <v>0</v>
      </c>
      <c r="L40" s="89" t="n">
        <f aca="false">E40/$R40*100000</f>
        <v>0</v>
      </c>
      <c r="M40" s="89" t="n">
        <f aca="false">F40/$R40*100000</f>
        <v>100.808484042017</v>
      </c>
      <c r="N40" s="392" t="n">
        <f aca="false">G40/$R40*100000</f>
        <v>685.497691485715</v>
      </c>
      <c r="O40" s="392" t="n">
        <f aca="false">H40/$R40*100000</f>
        <v>967.761446803363</v>
      </c>
      <c r="P40" s="92" t="n">
        <f aca="false">I40/$R40*100000</f>
        <v>183.471440956471</v>
      </c>
      <c r="R40" s="396" t="n">
        <v>49599</v>
      </c>
    </row>
    <row r="41" customFormat="false" ht="18.75" hidden="false" customHeight="true" outlineLevel="0" collapsed="false">
      <c r="A41" s="397"/>
      <c r="B41" s="443" t="s">
        <v>163</v>
      </c>
      <c r="C41" s="399" t="n">
        <f aca="false">SUM(D41:H41)</f>
        <v>554</v>
      </c>
      <c r="D41" s="441" t="n">
        <v>0</v>
      </c>
      <c r="E41" s="441" t="n">
        <v>6</v>
      </c>
      <c r="F41" s="441" t="n">
        <v>0</v>
      </c>
      <c r="G41" s="441" t="n">
        <v>120</v>
      </c>
      <c r="H41" s="441" t="n">
        <v>428</v>
      </c>
      <c r="I41" s="441" t="n">
        <v>19</v>
      </c>
      <c r="J41" s="402" t="n">
        <f aca="false">C41/$R41*100000</f>
        <v>1142.59786330075</v>
      </c>
      <c r="K41" s="89" t="n">
        <f aca="false">D41/$R41*100000</f>
        <v>0</v>
      </c>
      <c r="L41" s="89" t="n">
        <f aca="false">E41/$R41*100000</f>
        <v>12.3747061007301</v>
      </c>
      <c r="M41" s="89" t="n">
        <f aca="false">F41/$R41*100000</f>
        <v>0</v>
      </c>
      <c r="N41" s="392" t="n">
        <f aca="false">G41/$R41*100000</f>
        <v>247.494122014602</v>
      </c>
      <c r="O41" s="392" t="n">
        <f aca="false">H41/$R41*100000</f>
        <v>882.729035185414</v>
      </c>
      <c r="P41" s="92" t="n">
        <f aca="false">I41/$R41*100000</f>
        <v>39.1865693189787</v>
      </c>
      <c r="R41" s="396" t="n">
        <v>48486</v>
      </c>
    </row>
    <row r="42" customFormat="false" ht="18.75" hidden="false" customHeight="true" outlineLevel="0" collapsed="false">
      <c r="A42" s="407"/>
      <c r="B42" s="440" t="s">
        <v>164</v>
      </c>
      <c r="C42" s="399" t="n">
        <f aca="false">SUM(D42:H42)</f>
        <v>669</v>
      </c>
      <c r="D42" s="441" t="n">
        <v>402</v>
      </c>
      <c r="E42" s="441" t="n">
        <v>0</v>
      </c>
      <c r="F42" s="441" t="n">
        <v>0</v>
      </c>
      <c r="G42" s="441" t="n">
        <v>0</v>
      </c>
      <c r="H42" s="441" t="n">
        <v>267</v>
      </c>
      <c r="I42" s="441" t="n">
        <v>35</v>
      </c>
      <c r="J42" s="402" t="n">
        <f aca="false">C42/$R42*100000</f>
        <v>1677.6588008125</v>
      </c>
      <c r="K42" s="89" t="n">
        <f aca="false">D42/$R42*100000</f>
        <v>1008.09990721469</v>
      </c>
      <c r="L42" s="89" t="n">
        <f aca="false">E42/$R42*100000</f>
        <v>0</v>
      </c>
      <c r="M42" s="89" t="n">
        <f aca="false">F42/$R42*100000</f>
        <v>0</v>
      </c>
      <c r="N42" s="392" t="n">
        <f aca="false">G42/$R42*100000</f>
        <v>0</v>
      </c>
      <c r="O42" s="392" t="n">
        <f aca="false">H42/$R42*100000</f>
        <v>669.558893597813</v>
      </c>
      <c r="P42" s="92" t="n">
        <f aca="false">I42/$R42*100000</f>
        <v>87.769892419189</v>
      </c>
      <c r="R42" s="396" t="n">
        <v>39877</v>
      </c>
    </row>
    <row r="43" customFormat="false" ht="18.75" hidden="false" customHeight="true" outlineLevel="0" collapsed="false">
      <c r="A43" s="413"/>
      <c r="B43" s="444" t="s">
        <v>165</v>
      </c>
      <c r="C43" s="450" t="n">
        <f aca="false">SUM(D43:H43)</f>
        <v>170</v>
      </c>
      <c r="D43" s="445" t="n">
        <v>0</v>
      </c>
      <c r="E43" s="445" t="n">
        <v>0</v>
      </c>
      <c r="F43" s="445" t="n">
        <v>0</v>
      </c>
      <c r="G43" s="445" t="n">
        <v>60</v>
      </c>
      <c r="H43" s="445" t="n">
        <v>110</v>
      </c>
      <c r="I43" s="445" t="n">
        <v>0</v>
      </c>
      <c r="J43" s="446" t="n">
        <f aca="false">C43/$R43*100000</f>
        <v>712.579117240223</v>
      </c>
      <c r="K43" s="447" t="n">
        <f aca="false">D43/$R43*100000</f>
        <v>0</v>
      </c>
      <c r="L43" s="447" t="n">
        <f aca="false">E43/$R43*100000</f>
        <v>0</v>
      </c>
      <c r="M43" s="447" t="n">
        <f aca="false">F43/$R43*100000</f>
        <v>0</v>
      </c>
      <c r="N43" s="416" t="n">
        <f aca="false">G43/$R43*100000</f>
        <v>251.498511967138</v>
      </c>
      <c r="O43" s="416" t="n">
        <f aca="false">H43/$R43*100000</f>
        <v>461.080605273086</v>
      </c>
      <c r="P43" s="448" t="n">
        <f aca="false">I43/$R43*100000</f>
        <v>0</v>
      </c>
      <c r="R43" s="396" t="n">
        <v>23857</v>
      </c>
    </row>
    <row r="44" customFormat="false" ht="18.75" hidden="false" customHeight="true" outlineLevel="0" collapsed="false">
      <c r="A44" s="451" t="s">
        <v>166</v>
      </c>
      <c r="B44" s="443"/>
      <c r="C44" s="399" t="n">
        <f aca="false">SUM(D44:H44)</f>
        <v>1825</v>
      </c>
      <c r="D44" s="452" t="n">
        <f aca="false">SUM(D45:D48)</f>
        <v>360</v>
      </c>
      <c r="E44" s="452" t="n">
        <f aca="false">SUM(E45:E48)</f>
        <v>0</v>
      </c>
      <c r="F44" s="452" t="n">
        <f aca="false">SUM(F45:F48)</f>
        <v>0</v>
      </c>
      <c r="G44" s="452" t="n">
        <f aca="false">SUM(G45:G48)</f>
        <v>402</v>
      </c>
      <c r="H44" s="452" t="n">
        <f aca="false">SUM(H45:H48)</f>
        <v>1063</v>
      </c>
      <c r="I44" s="452" t="n">
        <f aca="false">SUM(I45:I48)</f>
        <v>146</v>
      </c>
      <c r="J44" s="402" t="n">
        <f aca="false">C44/$R44*100000</f>
        <v>1031.51635730596</v>
      </c>
      <c r="K44" s="402" t="n">
        <f aca="false">D44/$R44*100000</f>
        <v>203.477199249395</v>
      </c>
      <c r="L44" s="402" t="n">
        <f aca="false">E44/$R44*100000</f>
        <v>0</v>
      </c>
      <c r="M44" s="402" t="n">
        <f aca="false">F44/$R44*100000</f>
        <v>0</v>
      </c>
      <c r="N44" s="453" t="n">
        <f aca="false">G44/$R44*100000</f>
        <v>227.216205828491</v>
      </c>
      <c r="O44" s="453" t="n">
        <f aca="false">H44/$R44*100000</f>
        <v>600.822952228075</v>
      </c>
      <c r="P44" s="406" t="n">
        <f aca="false">I44/$R44*100000</f>
        <v>82.521308584477</v>
      </c>
      <c r="R44" s="396" t="n">
        <v>176924</v>
      </c>
    </row>
    <row r="45" customFormat="false" ht="18.75" hidden="false" customHeight="true" outlineLevel="0" collapsed="false">
      <c r="A45" s="451"/>
      <c r="B45" s="443" t="s">
        <v>167</v>
      </c>
      <c r="C45" s="399" t="n">
        <f aca="false">SUM(D45:H45)</f>
        <v>205</v>
      </c>
      <c r="D45" s="441" t="n">
        <v>0</v>
      </c>
      <c r="E45" s="441" t="n">
        <v>0</v>
      </c>
      <c r="F45" s="441" t="n">
        <v>0</v>
      </c>
      <c r="G45" s="441" t="n">
        <v>0</v>
      </c>
      <c r="H45" s="441" t="n">
        <v>205</v>
      </c>
      <c r="I45" s="441" t="n">
        <v>41</v>
      </c>
      <c r="J45" s="402" t="n">
        <f aca="false">C45/$R45*100000</f>
        <v>483.752979210421</v>
      </c>
      <c r="K45" s="89" t="n">
        <f aca="false">D45/$R45*100000</f>
        <v>0</v>
      </c>
      <c r="L45" s="89" t="n">
        <f aca="false">E45/$R45*100000</f>
        <v>0</v>
      </c>
      <c r="M45" s="89" t="n">
        <f aca="false">F45/$R45*100000</f>
        <v>0</v>
      </c>
      <c r="N45" s="392" t="n">
        <f aca="false">G45/$R45*100000</f>
        <v>0</v>
      </c>
      <c r="O45" s="392" t="n">
        <f aca="false">H45/$R45*100000</f>
        <v>483.752979210421</v>
      </c>
      <c r="P45" s="92" t="n">
        <f aca="false">I45/$R45*100000</f>
        <v>96.7505958420842</v>
      </c>
      <c r="R45" s="396" t="n">
        <v>42377</v>
      </c>
    </row>
    <row r="46" customFormat="false" ht="18.75" hidden="false" customHeight="true" outlineLevel="0" collapsed="false">
      <c r="A46" s="451"/>
      <c r="B46" s="443" t="s">
        <v>168</v>
      </c>
      <c r="C46" s="399" t="n">
        <f aca="false">SUM(D46:H46)</f>
        <v>1126</v>
      </c>
      <c r="D46" s="441" t="n">
        <v>360</v>
      </c>
      <c r="E46" s="441" t="n">
        <v>0</v>
      </c>
      <c r="F46" s="441" t="n">
        <v>0</v>
      </c>
      <c r="G46" s="441" t="n">
        <v>168</v>
      </c>
      <c r="H46" s="441" t="n">
        <v>598</v>
      </c>
      <c r="I46" s="441" t="n">
        <v>47</v>
      </c>
      <c r="J46" s="402" t="n">
        <f aca="false">C46/$R46*100000</f>
        <v>1389.0602255064</v>
      </c>
      <c r="K46" s="89" t="n">
        <f aca="false">D46/$R46*100000</f>
        <v>444.104512595297</v>
      </c>
      <c r="L46" s="89" t="n">
        <f aca="false">E46/$R46*100000</f>
        <v>0</v>
      </c>
      <c r="M46" s="89" t="n">
        <f aca="false">F46/$R46*100000</f>
        <v>0</v>
      </c>
      <c r="N46" s="392" t="n">
        <f aca="false">G46/$R46*100000</f>
        <v>207.248772544472</v>
      </c>
      <c r="O46" s="392" t="n">
        <f aca="false">H46/$R46*100000</f>
        <v>737.706940366633</v>
      </c>
      <c r="P46" s="92" t="n">
        <f aca="false">I46/$R46*100000</f>
        <v>57.9803113666083</v>
      </c>
      <c r="R46" s="396" t="n">
        <v>81062</v>
      </c>
    </row>
    <row r="47" customFormat="false" ht="18.75" hidden="false" customHeight="true" outlineLevel="0" collapsed="false">
      <c r="A47" s="451"/>
      <c r="B47" s="443" t="s">
        <v>169</v>
      </c>
      <c r="C47" s="399" t="n">
        <f aca="false">SUM(D47:H47)</f>
        <v>132</v>
      </c>
      <c r="D47" s="441" t="n">
        <v>0</v>
      </c>
      <c r="E47" s="441" t="n">
        <v>0</v>
      </c>
      <c r="F47" s="441" t="n">
        <v>0</v>
      </c>
      <c r="G47" s="441" t="n">
        <v>91</v>
      </c>
      <c r="H47" s="441" t="n">
        <v>41</v>
      </c>
      <c r="I47" s="441" t="n">
        <v>58</v>
      </c>
      <c r="J47" s="402" t="n">
        <f aca="false">C47/$R47*100000</f>
        <v>399.842486293278</v>
      </c>
      <c r="K47" s="89" t="n">
        <f aca="false">D47/$R47*100000</f>
        <v>0</v>
      </c>
      <c r="L47" s="89" t="n">
        <f aca="false">E47/$R47*100000</f>
        <v>0</v>
      </c>
      <c r="M47" s="89" t="n">
        <f aca="false">F47/$R47*100000</f>
        <v>0</v>
      </c>
      <c r="N47" s="392" t="n">
        <f aca="false">G47/$R47*100000</f>
        <v>275.64898676279</v>
      </c>
      <c r="O47" s="392" t="n">
        <f aca="false">H47/$R47*100000</f>
        <v>124.193499530488</v>
      </c>
      <c r="P47" s="92" t="n">
        <f aca="false">I47/$R47*100000</f>
        <v>175.688365189471</v>
      </c>
      <c r="R47" s="396" t="n">
        <v>33013</v>
      </c>
    </row>
    <row r="48" customFormat="false" ht="18.75" hidden="false" customHeight="true" outlineLevel="0" collapsed="false">
      <c r="A48" s="413"/>
      <c r="B48" s="444" t="s">
        <v>170</v>
      </c>
      <c r="C48" s="450" t="n">
        <f aca="false">SUM(D48:H48)</f>
        <v>362</v>
      </c>
      <c r="D48" s="445" t="n">
        <v>0</v>
      </c>
      <c r="E48" s="445" t="n">
        <v>0</v>
      </c>
      <c r="F48" s="445" t="n">
        <v>0</v>
      </c>
      <c r="G48" s="445" t="n">
        <v>143</v>
      </c>
      <c r="H48" s="445" t="n">
        <v>219</v>
      </c>
      <c r="I48" s="445" t="n">
        <v>0</v>
      </c>
      <c r="J48" s="446" t="n">
        <f aca="false">C48/$R48*100000</f>
        <v>1768.26885502149</v>
      </c>
      <c r="K48" s="447" t="n">
        <f aca="false">D48/$R48*100000</f>
        <v>0</v>
      </c>
      <c r="L48" s="447" t="n">
        <f aca="false">E48/$R48*100000</f>
        <v>0</v>
      </c>
      <c r="M48" s="447" t="n">
        <f aca="false">F48/$R48*100000</f>
        <v>0</v>
      </c>
      <c r="N48" s="416" t="n">
        <f aca="false">G48/$R48*100000</f>
        <v>698.51504493943</v>
      </c>
      <c r="O48" s="416" t="n">
        <f aca="false">H48/$R48*100000</f>
        <v>1069.75381008206</v>
      </c>
      <c r="P48" s="448" t="n">
        <f aca="false">I48/$R48*100000</f>
        <v>0</v>
      </c>
      <c r="R48" s="396" t="n">
        <v>20472</v>
      </c>
    </row>
    <row r="49" customFormat="false" ht="18.75" hidden="false" customHeight="true" outlineLevel="0" collapsed="false">
      <c r="A49" s="451" t="s">
        <v>171</v>
      </c>
      <c r="B49" s="443"/>
      <c r="C49" s="399" t="n">
        <f aca="false">SUM(D49:H49)</f>
        <v>1821</v>
      </c>
      <c r="D49" s="452" t="n">
        <f aca="false">SUM(D50:D52)</f>
        <v>558</v>
      </c>
      <c r="E49" s="452" t="n">
        <f aca="false">SUM(E50:E52)</f>
        <v>4</v>
      </c>
      <c r="F49" s="452" t="n">
        <f aca="false">SUM(F50:F52)</f>
        <v>0</v>
      </c>
      <c r="G49" s="452" t="n">
        <f aca="false">SUM(G50:G52)</f>
        <v>250</v>
      </c>
      <c r="H49" s="452" t="n">
        <f aca="false">SUM(H50:H52)</f>
        <v>1009</v>
      </c>
      <c r="I49" s="452" t="n">
        <f aca="false">SUM(I50:I52)</f>
        <v>209</v>
      </c>
      <c r="J49" s="402" t="n">
        <f aca="false">C49/$R49*100000</f>
        <v>1811.02127278694</v>
      </c>
      <c r="K49" s="402" t="n">
        <f aca="false">D49/$R49*100000</f>
        <v>554.942268102754</v>
      </c>
      <c r="L49" s="402" t="n">
        <f aca="false">E49/$R49*100000</f>
        <v>3.97808077493013</v>
      </c>
      <c r="M49" s="402" t="n">
        <f aca="false">F49/$R49*100000</f>
        <v>0</v>
      </c>
      <c r="N49" s="453" t="n">
        <f aca="false">G49/$R49*100000</f>
        <v>248.630048433133</v>
      </c>
      <c r="O49" s="453" t="n">
        <f aca="false">H49/$R49*100000</f>
        <v>1003.47087547613</v>
      </c>
      <c r="P49" s="406" t="n">
        <f aca="false">I49/$R49*100000</f>
        <v>207.8547204901</v>
      </c>
      <c r="R49" s="396" t="n">
        <v>100551</v>
      </c>
    </row>
    <row r="50" customFormat="false" ht="18.75" hidden="false" customHeight="true" outlineLevel="0" collapsed="false">
      <c r="A50" s="451"/>
      <c r="B50" s="443" t="s">
        <v>172</v>
      </c>
      <c r="C50" s="399" t="n">
        <f aca="false">SUM(D50:H50)</f>
        <v>757</v>
      </c>
      <c r="D50" s="441" t="n">
        <v>311</v>
      </c>
      <c r="E50" s="441" t="n">
        <v>0</v>
      </c>
      <c r="F50" s="441" t="n">
        <v>0</v>
      </c>
      <c r="G50" s="441" t="n">
        <v>78</v>
      </c>
      <c r="H50" s="441" t="n">
        <v>368</v>
      </c>
      <c r="I50" s="441" t="n">
        <v>27</v>
      </c>
      <c r="J50" s="402" t="n">
        <f aca="false">C50/$R50*100000</f>
        <v>2361.0504647246</v>
      </c>
      <c r="K50" s="89" t="n">
        <f aca="false">D50/$R50*100000</f>
        <v>969.995633460171</v>
      </c>
      <c r="L50" s="89" t="n">
        <f aca="false">E50/$R50*100000</f>
        <v>0</v>
      </c>
      <c r="M50" s="89" t="n">
        <f aca="false">F50/$R50*100000</f>
        <v>0</v>
      </c>
      <c r="N50" s="392" t="n">
        <f aca="false">G50/$R50*100000</f>
        <v>243.278647620236</v>
      </c>
      <c r="O50" s="392" t="n">
        <f aca="false">H50/$R50*100000</f>
        <v>1147.77618364419</v>
      </c>
      <c r="P50" s="92" t="n">
        <f aca="false">I50/$R50*100000</f>
        <v>84.2118395608509</v>
      </c>
      <c r="R50" s="396" t="n">
        <v>32062</v>
      </c>
    </row>
    <row r="51" customFormat="false" ht="18.75" hidden="false" customHeight="true" outlineLevel="0" collapsed="false">
      <c r="A51" s="451"/>
      <c r="B51" s="443" t="s">
        <v>173</v>
      </c>
      <c r="C51" s="399" t="n">
        <f aca="false">SUM(D51:H51)</f>
        <v>1034</v>
      </c>
      <c r="D51" s="441" t="n">
        <v>247</v>
      </c>
      <c r="E51" s="441" t="n">
        <v>4</v>
      </c>
      <c r="F51" s="441" t="n">
        <v>0</v>
      </c>
      <c r="G51" s="441" t="n">
        <v>142</v>
      </c>
      <c r="H51" s="441" t="n">
        <v>641</v>
      </c>
      <c r="I51" s="441" t="n">
        <v>142</v>
      </c>
      <c r="J51" s="402" t="n">
        <f aca="false">C51/$R51*100000</f>
        <v>2015.59454191033</v>
      </c>
      <c r="K51" s="89" t="n">
        <f aca="false">D51/$R51*100000</f>
        <v>481.481481481482</v>
      </c>
      <c r="L51" s="89" t="n">
        <f aca="false">E51/$R51*100000</f>
        <v>7.79727095516569</v>
      </c>
      <c r="M51" s="89" t="n">
        <f aca="false">F51/$R51*100000</f>
        <v>0</v>
      </c>
      <c r="N51" s="392" t="n">
        <f aca="false">G51/$R51*100000</f>
        <v>276.803118908382</v>
      </c>
      <c r="O51" s="392" t="n">
        <f aca="false">H51/$R51*100000</f>
        <v>1249.5126705653</v>
      </c>
      <c r="P51" s="92" t="n">
        <f aca="false">I51/$R51*100000</f>
        <v>276.803118908382</v>
      </c>
      <c r="R51" s="396" t="n">
        <v>51300</v>
      </c>
    </row>
    <row r="52" customFormat="false" ht="18.75" hidden="false" customHeight="true" outlineLevel="0" collapsed="false">
      <c r="A52" s="413"/>
      <c r="B52" s="444" t="s">
        <v>174</v>
      </c>
      <c r="C52" s="450" t="n">
        <f aca="false">SUM(D52:H52)</f>
        <v>30</v>
      </c>
      <c r="D52" s="445" t="n">
        <v>0</v>
      </c>
      <c r="E52" s="445" t="n">
        <v>0</v>
      </c>
      <c r="F52" s="445" t="n">
        <v>0</v>
      </c>
      <c r="G52" s="445" t="n">
        <v>30</v>
      </c>
      <c r="H52" s="445" t="n">
        <v>0</v>
      </c>
      <c r="I52" s="445" t="n">
        <v>40</v>
      </c>
      <c r="J52" s="446" t="n">
        <f aca="false">C52/$R52*100000</f>
        <v>174.530222816918</v>
      </c>
      <c r="K52" s="447" t="n">
        <f aca="false">D52/$R52*100000</f>
        <v>0</v>
      </c>
      <c r="L52" s="447" t="n">
        <f aca="false">E52/$R52*100000</f>
        <v>0</v>
      </c>
      <c r="M52" s="447" t="n">
        <f aca="false">F52/$R52*100000</f>
        <v>0</v>
      </c>
      <c r="N52" s="416" t="n">
        <f aca="false">G52/$R52*100000</f>
        <v>174.530222816918</v>
      </c>
      <c r="O52" s="416" t="n">
        <f aca="false">H52/$R52*100000</f>
        <v>0</v>
      </c>
      <c r="P52" s="448" t="n">
        <f aca="false">I52/$R52*100000</f>
        <v>232.70696375589</v>
      </c>
      <c r="R52" s="396" t="n">
        <v>17189</v>
      </c>
    </row>
    <row r="53" customFormat="false" ht="18.75" hidden="false" customHeight="true" outlineLevel="0" collapsed="false">
      <c r="A53" s="434" t="s">
        <v>175</v>
      </c>
      <c r="B53" s="442"/>
      <c r="C53" s="436" t="n">
        <f aca="false">SUM(D53:H53)</f>
        <v>586</v>
      </c>
      <c r="D53" s="437" t="n">
        <f aca="false">SUM(D54:D56)</f>
        <v>329</v>
      </c>
      <c r="E53" s="437" t="n">
        <f aca="false">SUM(E54:E56)</f>
        <v>0</v>
      </c>
      <c r="F53" s="437" t="n">
        <f aca="false">SUM(F54:F56)</f>
        <v>0</v>
      </c>
      <c r="G53" s="437" t="n">
        <f aca="false">SUM(G54:G56)</f>
        <v>102</v>
      </c>
      <c r="H53" s="437" t="n">
        <f aca="false">SUM(H54:H56)</f>
        <v>155</v>
      </c>
      <c r="I53" s="437" t="n">
        <f aca="false">SUM(I54:I56)</f>
        <v>54</v>
      </c>
      <c r="J53" s="429" t="n">
        <f aca="false">C53/$R53*100000</f>
        <v>1240.55295636895</v>
      </c>
      <c r="K53" s="429" t="n">
        <f aca="false">D53/$R53*100000</f>
        <v>696.487922603044</v>
      </c>
      <c r="L53" s="429" t="n">
        <f aca="false">E53/$R53*100000</f>
        <v>0</v>
      </c>
      <c r="M53" s="429" t="n">
        <f aca="false">F53/$R53*100000</f>
        <v>0</v>
      </c>
      <c r="N53" s="438" t="n">
        <f aca="false">G53/$R53*100000</f>
        <v>215.932425852616</v>
      </c>
      <c r="O53" s="438" t="n">
        <f aca="false">H53/$R53*100000</f>
        <v>328.132607913288</v>
      </c>
      <c r="P53" s="439" t="n">
        <f aca="false">I53/$R53*100000</f>
        <v>114.317166627855</v>
      </c>
      <c r="R53" s="396" t="n">
        <v>47237</v>
      </c>
    </row>
    <row r="54" customFormat="false" ht="18.75" hidden="false" customHeight="true" outlineLevel="0" collapsed="false">
      <c r="A54" s="451"/>
      <c r="B54" s="443" t="s">
        <v>176</v>
      </c>
      <c r="C54" s="399" t="n">
        <f aca="false">SUM(D54:H54)</f>
        <v>0</v>
      </c>
      <c r="D54" s="441" t="n">
        <v>0</v>
      </c>
      <c r="E54" s="441" t="n">
        <v>0</v>
      </c>
      <c r="F54" s="441" t="n">
        <v>0</v>
      </c>
      <c r="G54" s="441" t="n">
        <v>0</v>
      </c>
      <c r="H54" s="441" t="n">
        <v>0</v>
      </c>
      <c r="I54" s="441" t="n">
        <v>0</v>
      </c>
      <c r="J54" s="402" t="n">
        <f aca="false">C54/$R54*100000</f>
        <v>0</v>
      </c>
      <c r="K54" s="89" t="n">
        <f aca="false">D54/$R54*100000</f>
        <v>0</v>
      </c>
      <c r="L54" s="89" t="n">
        <f aca="false">E54/$R54*100000</f>
        <v>0</v>
      </c>
      <c r="M54" s="89" t="n">
        <f aca="false">F54/$R54*100000</f>
        <v>0</v>
      </c>
      <c r="N54" s="392" t="n">
        <f aca="false">G54/$R54*100000</f>
        <v>0</v>
      </c>
      <c r="O54" s="392" t="n">
        <f aca="false">H54/$R54*100000</f>
        <v>0</v>
      </c>
      <c r="P54" s="92" t="n">
        <f aca="false">I54/$R54*100000</f>
        <v>0</v>
      </c>
      <c r="R54" s="396" t="n">
        <v>13821</v>
      </c>
    </row>
    <row r="55" customFormat="false" ht="18.75" hidden="false" customHeight="true" outlineLevel="0" collapsed="false">
      <c r="A55" s="451"/>
      <c r="B55" s="443" t="s">
        <v>177</v>
      </c>
      <c r="C55" s="399" t="n">
        <f aca="false">SUM(D55:H55)</f>
        <v>431</v>
      </c>
      <c r="D55" s="441" t="n">
        <v>329</v>
      </c>
      <c r="E55" s="441" t="n">
        <v>0</v>
      </c>
      <c r="F55" s="441" t="n">
        <v>0</v>
      </c>
      <c r="G55" s="441" t="n">
        <v>102</v>
      </c>
      <c r="H55" s="441" t="n">
        <v>0</v>
      </c>
      <c r="I55" s="441" t="n">
        <v>54</v>
      </c>
      <c r="J55" s="402" t="n">
        <f aca="false">C55/$R55*100000</f>
        <v>2080.91927385091</v>
      </c>
      <c r="K55" s="89" t="n">
        <f aca="false">D55/$R55*100000</f>
        <v>1588.45113943608</v>
      </c>
      <c r="L55" s="89" t="n">
        <f aca="false">E55/$R55*100000</f>
        <v>0</v>
      </c>
      <c r="M55" s="89" t="n">
        <f aca="false">F55/$R55*100000</f>
        <v>0</v>
      </c>
      <c r="N55" s="392" t="n">
        <f aca="false">G55/$R55*100000</f>
        <v>492.468134414832</v>
      </c>
      <c r="O55" s="392" t="n">
        <f aca="false">H55/$R55*100000</f>
        <v>0</v>
      </c>
      <c r="P55" s="92" t="n">
        <f aca="false">I55/$R55*100000</f>
        <v>260.71842410197</v>
      </c>
      <c r="R55" s="396" t="n">
        <v>20712</v>
      </c>
    </row>
    <row r="56" customFormat="false" ht="18.75" hidden="false" customHeight="true" outlineLevel="0" collapsed="false">
      <c r="A56" s="413"/>
      <c r="B56" s="444" t="s">
        <v>178</v>
      </c>
      <c r="C56" s="450" t="n">
        <f aca="false">SUM(D56:H56)</f>
        <v>155</v>
      </c>
      <c r="D56" s="445" t="n">
        <v>0</v>
      </c>
      <c r="E56" s="445" t="n">
        <v>0</v>
      </c>
      <c r="F56" s="445" t="n">
        <v>0</v>
      </c>
      <c r="G56" s="445" t="n">
        <v>0</v>
      </c>
      <c r="H56" s="445" t="n">
        <v>155</v>
      </c>
      <c r="I56" s="445" t="n">
        <v>0</v>
      </c>
      <c r="J56" s="446" t="n">
        <f aca="false">C56/$R56*100000</f>
        <v>1220.08816120907</v>
      </c>
      <c r="K56" s="447" t="n">
        <f aca="false">D56/$R56*100000</f>
        <v>0</v>
      </c>
      <c r="L56" s="447" t="n">
        <f aca="false">E56/$R56*100000</f>
        <v>0</v>
      </c>
      <c r="M56" s="447" t="n">
        <f aca="false">F56/$R56*100000</f>
        <v>0</v>
      </c>
      <c r="N56" s="416" t="n">
        <f aca="false">G56/$R56*100000</f>
        <v>0</v>
      </c>
      <c r="O56" s="416" t="n">
        <f aca="false">H56/$R56*100000</f>
        <v>1220.08816120907</v>
      </c>
      <c r="P56" s="448" t="n">
        <f aca="false">I56/$R56*100000</f>
        <v>0</v>
      </c>
      <c r="R56" s="396" t="n">
        <v>12704</v>
      </c>
    </row>
    <row r="57" customFormat="false" ht="18.75" hidden="false" customHeight="true" outlineLevel="0" collapsed="false">
      <c r="A57" s="451" t="s">
        <v>179</v>
      </c>
      <c r="B57" s="443"/>
      <c r="C57" s="399" t="n">
        <f aca="false">SUM(D57:H57)</f>
        <v>1134</v>
      </c>
      <c r="D57" s="452" t="n">
        <f aca="false">SUM(D58:D60)</f>
        <v>65</v>
      </c>
      <c r="E57" s="452" t="n">
        <f aca="false">SUM(E58:E60)</f>
        <v>4</v>
      </c>
      <c r="F57" s="452" t="n">
        <f aca="false">SUM(F58:F60)</f>
        <v>0</v>
      </c>
      <c r="G57" s="452" t="n">
        <f aca="false">SUM(G58:G60)</f>
        <v>210</v>
      </c>
      <c r="H57" s="452" t="n">
        <f aca="false">SUM(H58:H60)</f>
        <v>855</v>
      </c>
      <c r="I57" s="452" t="n">
        <f aca="false">SUM(I58:I60)</f>
        <v>75</v>
      </c>
      <c r="J57" s="402" t="n">
        <f aca="false">C57/$R57*100000</f>
        <v>903.153870659446</v>
      </c>
      <c r="K57" s="402" t="n">
        <f aca="false">D57/$R57*100000</f>
        <v>51.7680790060529</v>
      </c>
      <c r="L57" s="402" t="n">
        <f aca="false">E57/$R57*100000</f>
        <v>3.18572793883402</v>
      </c>
      <c r="M57" s="402" t="n">
        <f aca="false">F57/$R57*100000</f>
        <v>0</v>
      </c>
      <c r="N57" s="453" t="n">
        <f aca="false">G57/$R57*100000</f>
        <v>167.250716788786</v>
      </c>
      <c r="O57" s="453" t="n">
        <f aca="false">H57/$R57*100000</f>
        <v>680.949346925773</v>
      </c>
      <c r="P57" s="406" t="n">
        <f aca="false">I57/$R57*100000</f>
        <v>59.7323988531379</v>
      </c>
      <c r="R57" s="396" t="n">
        <v>125560</v>
      </c>
    </row>
    <row r="58" customFormat="false" ht="18.75" hidden="false" customHeight="true" outlineLevel="0" collapsed="false">
      <c r="A58" s="451"/>
      <c r="B58" s="443" t="s">
        <v>180</v>
      </c>
      <c r="C58" s="399" t="n">
        <f aca="false">SUM(D58:H58)</f>
        <v>705</v>
      </c>
      <c r="D58" s="441" t="n">
        <v>65</v>
      </c>
      <c r="E58" s="441" t="n">
        <v>4</v>
      </c>
      <c r="F58" s="441" t="n">
        <v>0</v>
      </c>
      <c r="G58" s="441" t="n">
        <v>40</v>
      </c>
      <c r="H58" s="441" t="n">
        <v>596</v>
      </c>
      <c r="I58" s="441" t="n">
        <v>56</v>
      </c>
      <c r="J58" s="402" t="n">
        <f aca="false">C58/$R58*100000</f>
        <v>803.281490343531</v>
      </c>
      <c r="K58" s="89" t="n">
        <f aca="false">D58/$R58*100000</f>
        <v>74.0614140033043</v>
      </c>
      <c r="L58" s="89" t="n">
        <f aca="false">E58/$R58*100000</f>
        <v>4.55762547712642</v>
      </c>
      <c r="M58" s="89" t="n">
        <f aca="false">F58/$R58*100000</f>
        <v>0</v>
      </c>
      <c r="N58" s="392" t="n">
        <f aca="false">G58/$R58*100000</f>
        <v>45.5762547712642</v>
      </c>
      <c r="O58" s="392" t="n">
        <f aca="false">H58/$R58*100000</f>
        <v>679.086196091836</v>
      </c>
      <c r="P58" s="92" t="n">
        <f aca="false">I58/$R58*100000</f>
        <v>63.8067566797698</v>
      </c>
      <c r="R58" s="396" t="n">
        <v>87765</v>
      </c>
    </row>
    <row r="59" customFormat="false" ht="18.75" hidden="false" customHeight="true" outlineLevel="0" collapsed="false">
      <c r="A59" s="451"/>
      <c r="B59" s="443" t="s">
        <v>181</v>
      </c>
      <c r="C59" s="399" t="n">
        <f aca="false">SUM(D59:H59)</f>
        <v>149</v>
      </c>
      <c r="D59" s="441" t="n">
        <v>0</v>
      </c>
      <c r="E59" s="441" t="n">
        <v>0</v>
      </c>
      <c r="F59" s="441" t="n">
        <v>0</v>
      </c>
      <c r="G59" s="441" t="n">
        <v>0</v>
      </c>
      <c r="H59" s="441" t="n">
        <v>149</v>
      </c>
      <c r="I59" s="441" t="n">
        <v>19</v>
      </c>
      <c r="J59" s="402" t="n">
        <f aca="false">C59/$R59*100000</f>
        <v>713.396533563152</v>
      </c>
      <c r="K59" s="89" t="n">
        <f aca="false">D59/$R59*100000</f>
        <v>0</v>
      </c>
      <c r="L59" s="89" t="n">
        <f aca="false">E59/$R59*100000</f>
        <v>0</v>
      </c>
      <c r="M59" s="89" t="n">
        <f aca="false">F59/$R59*100000</f>
        <v>0</v>
      </c>
      <c r="N59" s="392" t="n">
        <f aca="false">G59/$R59*100000</f>
        <v>0</v>
      </c>
      <c r="O59" s="392" t="n">
        <f aca="false">H59/$R59*100000</f>
        <v>713.396533563152</v>
      </c>
      <c r="P59" s="92" t="n">
        <f aca="false">I59/$R59*100000</f>
        <v>90.970027769798</v>
      </c>
      <c r="R59" s="396" t="n">
        <v>20886</v>
      </c>
    </row>
    <row r="60" customFormat="false" ht="18.75" hidden="false" customHeight="true" outlineLevel="0" collapsed="false">
      <c r="A60" s="413"/>
      <c r="B60" s="444" t="s">
        <v>182</v>
      </c>
      <c r="C60" s="450" t="n">
        <f aca="false">SUM(D60:H60)</f>
        <v>280</v>
      </c>
      <c r="D60" s="445" t="n">
        <v>0</v>
      </c>
      <c r="E60" s="445" t="n">
        <v>0</v>
      </c>
      <c r="F60" s="445" t="n">
        <v>0</v>
      </c>
      <c r="G60" s="445" t="n">
        <v>170</v>
      </c>
      <c r="H60" s="445" t="n">
        <v>110</v>
      </c>
      <c r="I60" s="445" t="n">
        <v>0</v>
      </c>
      <c r="J60" s="446" t="n">
        <f aca="false">C60/$R60*100000</f>
        <v>1655.92288130581</v>
      </c>
      <c r="K60" s="447" t="n">
        <f aca="false">D60/$R60*100000</f>
        <v>0</v>
      </c>
      <c r="L60" s="447" t="n">
        <f aca="false">E60/$R60*100000</f>
        <v>0</v>
      </c>
      <c r="M60" s="447" t="n">
        <f aca="false">F60/$R60*100000</f>
        <v>0</v>
      </c>
      <c r="N60" s="416" t="n">
        <f aca="false">G60/$R60*100000</f>
        <v>1005.38174936424</v>
      </c>
      <c r="O60" s="416" t="n">
        <f aca="false">H60/$R60*100000</f>
        <v>650.54113194157</v>
      </c>
      <c r="P60" s="448" t="n">
        <f aca="false">I60/$R60*100000</f>
        <v>0</v>
      </c>
      <c r="R60" s="396" t="n">
        <v>16909</v>
      </c>
    </row>
    <row r="61" customFormat="false" ht="18.75" hidden="false" customHeight="true" outlineLevel="0" collapsed="false">
      <c r="A61" s="434" t="s">
        <v>183</v>
      </c>
      <c r="B61" s="442"/>
      <c r="C61" s="436" t="n">
        <f aca="false">SUM(D61:H61)</f>
        <v>1146</v>
      </c>
      <c r="D61" s="437" t="n">
        <f aca="false">SUM(D62:D63)</f>
        <v>537</v>
      </c>
      <c r="E61" s="437" t="n">
        <f aca="false">SUM(E62:E63)</f>
        <v>0</v>
      </c>
      <c r="F61" s="437" t="n">
        <f aca="false">SUM(F62:F63)</f>
        <v>7</v>
      </c>
      <c r="G61" s="437" t="n">
        <f aca="false">SUM(G62:G63)</f>
        <v>91</v>
      </c>
      <c r="H61" s="437" t="n">
        <f aca="false">SUM(H62:H63)</f>
        <v>511</v>
      </c>
      <c r="I61" s="437" t="n">
        <f aca="false">SUM(I62:I63)</f>
        <v>24</v>
      </c>
      <c r="J61" s="429" t="n">
        <f aca="false">C61/$R61*100000</f>
        <v>1857.79593424764</v>
      </c>
      <c r="K61" s="429" t="n">
        <f aca="false">D61/$R61*100000</f>
        <v>870.537885419706</v>
      </c>
      <c r="L61" s="429" t="n">
        <f aca="false">E61/$R61*100000</f>
        <v>0</v>
      </c>
      <c r="M61" s="429" t="n">
        <f aca="false">F61/$R61*100000</f>
        <v>11.3477936646889</v>
      </c>
      <c r="N61" s="438" t="n">
        <f aca="false">G61/$R61*100000</f>
        <v>147.521317640956</v>
      </c>
      <c r="O61" s="438" t="n">
        <f aca="false">H61/$R61*100000</f>
        <v>828.38893752229</v>
      </c>
      <c r="P61" s="439" t="n">
        <f aca="false">I61/$R61*100000</f>
        <v>38.9067211360763</v>
      </c>
      <c r="R61" s="396" t="n">
        <v>61686</v>
      </c>
    </row>
    <row r="62" customFormat="false" ht="18.75" hidden="false" customHeight="true" outlineLevel="0" collapsed="false">
      <c r="A62" s="451"/>
      <c r="B62" s="443" t="s">
        <v>184</v>
      </c>
      <c r="C62" s="399" t="n">
        <f aca="false">SUM(D62:H62)</f>
        <v>707</v>
      </c>
      <c r="D62" s="441" t="n">
        <v>287</v>
      </c>
      <c r="E62" s="441" t="n">
        <v>0</v>
      </c>
      <c r="F62" s="441" t="n">
        <v>7</v>
      </c>
      <c r="G62" s="441" t="n">
        <v>55</v>
      </c>
      <c r="H62" s="441" t="n">
        <v>358</v>
      </c>
      <c r="I62" s="441" t="n">
        <v>19</v>
      </c>
      <c r="J62" s="402" t="n">
        <f aca="false">C62/$R62*100000</f>
        <v>2572.03143189756</v>
      </c>
      <c r="K62" s="89" t="n">
        <f aca="false">D62/$R62*100000</f>
        <v>1044.09196740396</v>
      </c>
      <c r="L62" s="89" t="n">
        <f aca="false">E62/$R62*100000</f>
        <v>0</v>
      </c>
      <c r="M62" s="89" t="n">
        <f aca="false">F62/$R62*100000</f>
        <v>25.46565774156</v>
      </c>
      <c r="N62" s="392" t="n">
        <f aca="false">G62/$R62*100000</f>
        <v>200.087310826543</v>
      </c>
      <c r="O62" s="392" t="n">
        <f aca="false">H62/$R62*100000</f>
        <v>1302.38649592549</v>
      </c>
      <c r="P62" s="92" t="n">
        <f aca="false">I62/$R62*100000</f>
        <v>69.1210710128056</v>
      </c>
      <c r="R62" s="396" t="n">
        <v>27488</v>
      </c>
    </row>
    <row r="63" customFormat="false" ht="18.75" hidden="false" customHeight="true" outlineLevel="0" collapsed="false">
      <c r="A63" s="413"/>
      <c r="B63" s="444" t="s">
        <v>185</v>
      </c>
      <c r="C63" s="450" t="n">
        <f aca="false">SUM(D63:H63)</f>
        <v>439</v>
      </c>
      <c r="D63" s="445" t="n">
        <v>250</v>
      </c>
      <c r="E63" s="445" t="n">
        <v>0</v>
      </c>
      <c r="F63" s="445" t="n">
        <v>0</v>
      </c>
      <c r="G63" s="445" t="n">
        <v>36</v>
      </c>
      <c r="H63" s="445" t="n">
        <v>153</v>
      </c>
      <c r="I63" s="445" t="n">
        <v>5</v>
      </c>
      <c r="J63" s="446" t="n">
        <f aca="false">C63/$R63*100000</f>
        <v>1283.70080121645</v>
      </c>
      <c r="K63" s="447" t="n">
        <f aca="false">D63/$R63*100000</f>
        <v>731.03690274285</v>
      </c>
      <c r="L63" s="447" t="n">
        <f aca="false">E63/$R63*100000</f>
        <v>0</v>
      </c>
      <c r="M63" s="447" t="n">
        <f aca="false">F63/$R63*100000</f>
        <v>0</v>
      </c>
      <c r="N63" s="416" t="n">
        <f aca="false">G63/$R63*100000</f>
        <v>105.26931399497</v>
      </c>
      <c r="O63" s="416" t="n">
        <f aca="false">H63/$R63*100000</f>
        <v>447.394584478624</v>
      </c>
      <c r="P63" s="448" t="n">
        <f aca="false">I63/$R63*100000</f>
        <v>14.620738054857</v>
      </c>
      <c r="R63" s="396" t="n">
        <v>34198</v>
      </c>
    </row>
    <row r="64" customFormat="false" ht="18.75" hidden="false" customHeight="true" outlineLevel="0" collapsed="false">
      <c r="A64" s="434" t="s">
        <v>186</v>
      </c>
      <c r="B64" s="442"/>
      <c r="C64" s="436" t="n">
        <f aca="false">SUM(D64:H64)</f>
        <v>1563</v>
      </c>
      <c r="D64" s="437" t="n">
        <f aca="false">SUM(D65:D66)</f>
        <v>266</v>
      </c>
      <c r="E64" s="437" t="n">
        <f aca="false">SUM(E65:E66)</f>
        <v>4</v>
      </c>
      <c r="F64" s="437" t="n">
        <f aca="false">SUM(F65:F66)</f>
        <v>0</v>
      </c>
      <c r="G64" s="437" t="n">
        <f aca="false">SUM(G65:G66)</f>
        <v>493</v>
      </c>
      <c r="H64" s="437" t="n">
        <f aca="false">SUM(H65:H66)</f>
        <v>800</v>
      </c>
      <c r="I64" s="437" t="n">
        <f aca="false">SUM(I65:I66)</f>
        <v>77</v>
      </c>
      <c r="J64" s="429" t="n">
        <f aca="false">C64/$R64*100000</f>
        <v>1373.69156537559</v>
      </c>
      <c r="K64" s="429" t="n">
        <f aca="false">D64/$R64*100000</f>
        <v>233.782441708194</v>
      </c>
      <c r="L64" s="429" t="n">
        <f aca="false">E64/$R64*100000</f>
        <v>3.51552543922096</v>
      </c>
      <c r="M64" s="429" t="n">
        <f aca="false">F64/$R64*100000</f>
        <v>0</v>
      </c>
      <c r="N64" s="438" t="n">
        <f aca="false">G64/$R64*100000</f>
        <v>433.288510383983</v>
      </c>
      <c r="O64" s="438" t="n">
        <f aca="false">H64/$R64*100000</f>
        <v>703.105087844192</v>
      </c>
      <c r="P64" s="439" t="n">
        <f aca="false">I64/$R64*100000</f>
        <v>67.6738647050035</v>
      </c>
      <c r="R64" s="396" t="n">
        <v>113781</v>
      </c>
    </row>
    <row r="65" customFormat="false" ht="18.75" hidden="false" customHeight="true" outlineLevel="0" collapsed="false">
      <c r="A65" s="451"/>
      <c r="B65" s="443" t="s">
        <v>187</v>
      </c>
      <c r="C65" s="399" t="n">
        <f aca="false">SUM(D65:H65)</f>
        <v>447</v>
      </c>
      <c r="D65" s="441" t="n">
        <v>0</v>
      </c>
      <c r="E65" s="441" t="n">
        <v>0</v>
      </c>
      <c r="F65" s="441" t="n">
        <v>0</v>
      </c>
      <c r="G65" s="441" t="n">
        <v>173</v>
      </c>
      <c r="H65" s="441" t="n">
        <v>274</v>
      </c>
      <c r="I65" s="441" t="n">
        <v>47</v>
      </c>
      <c r="J65" s="402" t="n">
        <f aca="false">C65/$R65*100000</f>
        <v>1006.32612170468</v>
      </c>
      <c r="K65" s="89" t="n">
        <f aca="false">D65/$R65*100000</f>
        <v>0</v>
      </c>
      <c r="L65" s="89" t="n">
        <f aca="false">E65/$R65*100000</f>
        <v>0</v>
      </c>
      <c r="M65" s="89" t="n">
        <f aca="false">F65/$R65*100000</f>
        <v>0</v>
      </c>
      <c r="N65" s="392" t="n">
        <f aca="false">G65/$R65*100000</f>
        <v>389.472973277201</v>
      </c>
      <c r="O65" s="392" t="n">
        <f aca="false">H65/$R65*100000</f>
        <v>616.853148427475</v>
      </c>
      <c r="P65" s="92" t="n">
        <f aca="false">I65/$R65*100000</f>
        <v>105.810576555078</v>
      </c>
      <c r="R65" s="396" t="n">
        <v>44419</v>
      </c>
    </row>
    <row r="66" customFormat="false" ht="18.75" hidden="false" customHeight="true" outlineLevel="0" collapsed="false">
      <c r="A66" s="413"/>
      <c r="B66" s="444" t="s">
        <v>188</v>
      </c>
      <c r="C66" s="450" t="n">
        <f aca="false">SUM(D66:H66)</f>
        <v>1116</v>
      </c>
      <c r="D66" s="445" t="n">
        <v>266</v>
      </c>
      <c r="E66" s="445" t="n">
        <v>4</v>
      </c>
      <c r="F66" s="445" t="n">
        <v>0</v>
      </c>
      <c r="G66" s="445" t="n">
        <v>320</v>
      </c>
      <c r="H66" s="445" t="n">
        <v>526</v>
      </c>
      <c r="I66" s="445" t="n">
        <v>30</v>
      </c>
      <c r="J66" s="446" t="n">
        <f aca="false">C66/$R66*100000</f>
        <v>1608.95014561287</v>
      </c>
      <c r="K66" s="447" t="n">
        <f aca="false">D66/$R66*100000</f>
        <v>383.495285603068</v>
      </c>
      <c r="L66" s="447" t="n">
        <f aca="false">E66/$R66*100000</f>
        <v>5.76684640004614</v>
      </c>
      <c r="M66" s="447" t="n">
        <f aca="false">F66/$R66*100000</f>
        <v>0</v>
      </c>
      <c r="N66" s="416" t="n">
        <f aca="false">G66/$R66*100000</f>
        <v>461.347712003691</v>
      </c>
      <c r="O66" s="416" t="n">
        <f aca="false">H66/$R66*100000</f>
        <v>758.340301606067</v>
      </c>
      <c r="P66" s="448" t="n">
        <f aca="false">I66/$R66*100000</f>
        <v>43.251348000346</v>
      </c>
      <c r="R66" s="396" t="n">
        <v>69362</v>
      </c>
    </row>
    <row r="67" customFormat="false" ht="18.75" hidden="false" customHeight="true" outlineLevel="0" collapsed="false">
      <c r="A67" s="454" t="s">
        <v>189</v>
      </c>
      <c r="B67" s="442"/>
      <c r="C67" s="436" t="n">
        <f aca="false">SUM(D67:H67)</f>
        <v>2077</v>
      </c>
      <c r="D67" s="437" t="n">
        <f aca="false">SUM(D68:D70)</f>
        <v>393</v>
      </c>
      <c r="E67" s="437" t="n">
        <f aca="false">SUM(E68:E70)</f>
        <v>4</v>
      </c>
      <c r="F67" s="437" t="n">
        <f aca="false">SUM(F68:F70)</f>
        <v>26</v>
      </c>
      <c r="G67" s="437" t="n">
        <f aca="false">SUM(G68:G70)</f>
        <v>976</v>
      </c>
      <c r="H67" s="437" t="n">
        <f aca="false">SUM(H68:H70)</f>
        <v>678</v>
      </c>
      <c r="I67" s="437" t="n">
        <f aca="false">SUM(I68:I70)</f>
        <v>220</v>
      </c>
      <c r="J67" s="429" t="n">
        <f aca="false">C67/$R67*100000</f>
        <v>1405.41052603088</v>
      </c>
      <c r="K67" s="429" t="n">
        <f aca="false">D67/$R67*100000</f>
        <v>265.925053793999</v>
      </c>
      <c r="L67" s="429" t="n">
        <f aca="false">E67/$R67*100000</f>
        <v>2.70661632360305</v>
      </c>
      <c r="M67" s="429" t="n">
        <f aca="false">F67/$R67*100000</f>
        <v>17.5930061034198</v>
      </c>
      <c r="N67" s="438" t="n">
        <f aca="false">G67/$R67*100000</f>
        <v>660.414382959144</v>
      </c>
      <c r="O67" s="438" t="n">
        <f aca="false">H67/$R67*100000</f>
        <v>458.771466850717</v>
      </c>
      <c r="P67" s="439" t="n">
        <f aca="false">I67/$R67*100000</f>
        <v>148.863897798168</v>
      </c>
      <c r="R67" s="396" t="n">
        <v>147786</v>
      </c>
    </row>
    <row r="68" customFormat="false" ht="18.75" hidden="false" customHeight="true" outlineLevel="0" collapsed="false">
      <c r="A68" s="397"/>
      <c r="B68" s="443" t="s">
        <v>190</v>
      </c>
      <c r="C68" s="399" t="n">
        <f aca="false">SUM(D68:H68)</f>
        <v>865</v>
      </c>
      <c r="D68" s="441" t="n">
        <v>308</v>
      </c>
      <c r="E68" s="441" t="n">
        <v>4</v>
      </c>
      <c r="F68" s="441" t="n">
        <v>26</v>
      </c>
      <c r="G68" s="441" t="n">
        <v>100</v>
      </c>
      <c r="H68" s="441" t="n">
        <v>427</v>
      </c>
      <c r="I68" s="441" t="n">
        <v>130</v>
      </c>
      <c r="J68" s="402" t="n">
        <f aca="false">C68/$R68*100000</f>
        <v>1775.34224083082</v>
      </c>
      <c r="K68" s="89" t="n">
        <f aca="false">D68/$R68*100000</f>
        <v>632.144982862303</v>
      </c>
      <c r="L68" s="89" t="n">
        <f aca="false">E68/$R68*100000</f>
        <v>8.20967510210783</v>
      </c>
      <c r="M68" s="89" t="n">
        <f aca="false">F68/$R68*100000</f>
        <v>53.3628881637009</v>
      </c>
      <c r="N68" s="392" t="n">
        <f aca="false">G68/$R68*100000</f>
        <v>205.241877552696</v>
      </c>
      <c r="O68" s="392" t="n">
        <f aca="false">H68/$R68*100000</f>
        <v>876.382817150011</v>
      </c>
      <c r="P68" s="92" t="n">
        <f aca="false">I68/$R68*100000</f>
        <v>266.814440818505</v>
      </c>
      <c r="R68" s="396" t="n">
        <v>48723</v>
      </c>
    </row>
    <row r="69" customFormat="false" ht="18.75" hidden="false" customHeight="true" outlineLevel="0" collapsed="false">
      <c r="A69" s="397"/>
      <c r="B69" s="443" t="s">
        <v>191</v>
      </c>
      <c r="C69" s="399" t="n">
        <f aca="false">SUM(D69:H69)</f>
        <v>630</v>
      </c>
      <c r="D69" s="441" t="n">
        <v>85</v>
      </c>
      <c r="E69" s="441" t="n">
        <v>0</v>
      </c>
      <c r="F69" s="441" t="n">
        <v>0</v>
      </c>
      <c r="G69" s="441" t="n">
        <v>504</v>
      </c>
      <c r="H69" s="441" t="n">
        <v>41</v>
      </c>
      <c r="I69" s="441" t="n">
        <v>23</v>
      </c>
      <c r="J69" s="402" t="n">
        <f aca="false">C69/$R69*100000</f>
        <v>1232.27383863081</v>
      </c>
      <c r="K69" s="89" t="n">
        <f aca="false">D69/$R69*100000</f>
        <v>166.259168704156</v>
      </c>
      <c r="L69" s="89" t="n">
        <f aca="false">E69/$R69*100000</f>
        <v>0</v>
      </c>
      <c r="M69" s="89" t="n">
        <f aca="false">F69/$R69*100000</f>
        <v>0</v>
      </c>
      <c r="N69" s="392" t="n">
        <f aca="false">G69/$R69*100000</f>
        <v>985.819070904645</v>
      </c>
      <c r="O69" s="392" t="n">
        <f aca="false">H69/$R69*100000</f>
        <v>80.1955990220049</v>
      </c>
      <c r="P69" s="92" t="n">
        <f aca="false">I69/$R69*100000</f>
        <v>44.9877750611247</v>
      </c>
      <c r="R69" s="396" t="n">
        <v>51125</v>
      </c>
    </row>
    <row r="70" customFormat="false" ht="18.75" hidden="false" customHeight="true" outlineLevel="0" collapsed="false">
      <c r="A70" s="455"/>
      <c r="B70" s="456" t="s">
        <v>192</v>
      </c>
      <c r="C70" s="457" t="n">
        <f aca="false">SUM(D70:H70)</f>
        <v>582</v>
      </c>
      <c r="D70" s="458" t="n">
        <v>0</v>
      </c>
      <c r="E70" s="458" t="n">
        <v>0</v>
      </c>
      <c r="F70" s="458" t="n">
        <v>0</v>
      </c>
      <c r="G70" s="458" t="n">
        <v>372</v>
      </c>
      <c r="H70" s="458" t="n">
        <v>210</v>
      </c>
      <c r="I70" s="458" t="n">
        <v>67</v>
      </c>
      <c r="J70" s="459" t="n">
        <f aca="false">C70/$R70*100000</f>
        <v>1214.06817138804</v>
      </c>
      <c r="K70" s="460" t="n">
        <f aca="false">D70/$R70*100000</f>
        <v>0</v>
      </c>
      <c r="L70" s="460" t="n">
        <f aca="false">E70/$R70*100000</f>
        <v>0</v>
      </c>
      <c r="M70" s="460" t="n">
        <f aca="false">F70/$R70*100000</f>
        <v>0</v>
      </c>
      <c r="N70" s="461" t="n">
        <f aca="false">G70/$R70*100000</f>
        <v>776.00233635112</v>
      </c>
      <c r="O70" s="461" t="n">
        <f aca="false">H70/$R70*100000</f>
        <v>438.065835036923</v>
      </c>
      <c r="P70" s="462" t="n">
        <f aca="false">I70/$R70*100000</f>
        <v>139.763861654637</v>
      </c>
      <c r="R70" s="396" t="n">
        <v>47938</v>
      </c>
    </row>
    <row r="71" customFormat="false" ht="24" hidden="false" customHeight="true" outlineLevel="0" collapsed="false">
      <c r="A71" s="53"/>
      <c r="B71" s="53"/>
      <c r="C71" s="390"/>
      <c r="D71" s="463"/>
      <c r="E71" s="463"/>
      <c r="F71" s="463"/>
      <c r="G71" s="463"/>
      <c r="H71" s="463"/>
      <c r="I71" s="463"/>
      <c r="J71" s="390"/>
      <c r="K71" s="390"/>
      <c r="L71" s="390"/>
      <c r="M71" s="390"/>
      <c r="N71" s="390"/>
      <c r="O71" s="390"/>
      <c r="P71" s="390"/>
      <c r="R71" s="464" t="n">
        <f aca="false">SUM(R10:R70)</f>
        <v>9330683</v>
      </c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R72" s="130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R73" s="130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R74" s="130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R75" s="130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R76" s="130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R77" s="130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R78" s="130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R79" s="130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R80" s="130"/>
    </row>
  </sheetData>
  <mergeCells count="6">
    <mergeCell ref="C2:I2"/>
    <mergeCell ref="J2:P2"/>
    <mergeCell ref="A3:A4"/>
    <mergeCell ref="B3:B4"/>
    <mergeCell ref="I3:I5"/>
    <mergeCell ref="P3:P5"/>
  </mergeCells>
  <printOptions headings="false" gridLines="false" gridLinesSet="true" horizontalCentered="false" verticalCentered="false"/>
  <pageMargins left="0.670138888888889" right="0.670138888888889" top="0.5597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0.87"/>
    <col collapsed="false" customWidth="true" hidden="false" outlineLevel="0" max="2" min="2" style="54" width="4.62"/>
    <col collapsed="false" customWidth="true" hidden="false" outlineLevel="0" max="3" min="3" style="54" width="30.62"/>
    <col collapsed="false" customWidth="true" hidden="false" outlineLevel="0" max="4" min="4" style="54" width="0.87"/>
    <col collapsed="false" customWidth="true" hidden="false" outlineLevel="0" max="5" min="5" style="54" width="15.62"/>
    <col collapsed="false" customWidth="true" hidden="false" outlineLevel="0" max="7" min="6" style="54" width="10.62"/>
    <col collapsed="false" customWidth="true" hidden="false" outlineLevel="0" max="8" min="8" style="54" width="12.62"/>
    <col collapsed="false" customWidth="true" hidden="false" outlineLevel="0" max="14" min="9" style="54" width="10.62"/>
    <col collapsed="false" customWidth="true" hidden="false" outlineLevel="0" max="15" min="15" style="54" width="12.62"/>
    <col collapsed="false" customWidth="true" hidden="false" outlineLevel="0" max="20" min="16" style="54" width="10.62"/>
    <col collapsed="false" customWidth="false" hidden="false" outlineLevel="0" max="22" min="21" style="465" width="8.99"/>
    <col collapsed="false" customWidth="false" hidden="false" outlineLevel="0" max="257" min="23" style="54" width="8.99"/>
  </cols>
  <sheetData>
    <row r="1" customFormat="false" ht="40.5" hidden="false" customHeight="true" outlineLevel="0" collapsed="false">
      <c r="B1" s="466" t="s">
        <v>2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67"/>
      <c r="Q1" s="3"/>
      <c r="R1" s="468" t="s">
        <v>194</v>
      </c>
      <c r="S1" s="468"/>
      <c r="T1" s="3"/>
    </row>
    <row r="2" customFormat="false" ht="24.95" hidden="false" customHeight="true" outlineLevel="0" collapsed="false">
      <c r="A2" s="469"/>
      <c r="B2" s="470"/>
      <c r="C2" s="471" t="s">
        <v>227</v>
      </c>
      <c r="D2" s="471"/>
      <c r="E2" s="110" t="s">
        <v>228</v>
      </c>
      <c r="F2" s="110"/>
      <c r="G2" s="110"/>
      <c r="H2" s="60" t="s">
        <v>22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4.95" hidden="false" customHeight="true" outlineLevel="0" collapsed="false">
      <c r="A3" s="472"/>
      <c r="B3" s="473"/>
      <c r="C3" s="473"/>
      <c r="D3" s="473"/>
      <c r="E3" s="474"/>
      <c r="F3" s="70" t="s">
        <v>230</v>
      </c>
      <c r="G3" s="70" t="s">
        <v>221</v>
      </c>
      <c r="H3" s="63" t="s">
        <v>231</v>
      </c>
      <c r="I3" s="63"/>
      <c r="J3" s="63"/>
      <c r="K3" s="63"/>
      <c r="L3" s="63"/>
      <c r="M3" s="63"/>
      <c r="N3" s="70" t="s">
        <v>230</v>
      </c>
      <c r="O3" s="475" t="s">
        <v>21</v>
      </c>
      <c r="P3" s="475"/>
      <c r="Q3" s="475"/>
      <c r="R3" s="475"/>
      <c r="S3" s="475"/>
      <c r="T3" s="475"/>
    </row>
    <row r="4" customFormat="false" ht="24.95" hidden="false" customHeight="true" outlineLevel="0" collapsed="false">
      <c r="A4" s="472"/>
      <c r="B4" s="473"/>
      <c r="C4" s="473"/>
      <c r="D4" s="473"/>
      <c r="E4" s="476" t="s">
        <v>232</v>
      </c>
      <c r="F4" s="70"/>
      <c r="G4" s="70"/>
      <c r="H4" s="63"/>
      <c r="I4" s="63"/>
      <c r="J4" s="63"/>
      <c r="K4" s="63"/>
      <c r="L4" s="63"/>
      <c r="M4" s="63"/>
      <c r="N4" s="477" t="s">
        <v>233</v>
      </c>
      <c r="O4" s="475"/>
      <c r="P4" s="475"/>
      <c r="Q4" s="475"/>
      <c r="R4" s="475"/>
      <c r="S4" s="475"/>
      <c r="T4" s="475"/>
    </row>
    <row r="5" customFormat="false" ht="24.95" hidden="false" customHeight="true" outlineLevel="0" collapsed="false">
      <c r="A5" s="472"/>
      <c r="B5" s="473"/>
      <c r="C5" s="473"/>
      <c r="D5" s="473"/>
      <c r="E5" s="476"/>
      <c r="F5" s="78" t="s">
        <v>233</v>
      </c>
      <c r="G5" s="78" t="s">
        <v>233</v>
      </c>
      <c r="H5" s="478" t="s">
        <v>232</v>
      </c>
      <c r="I5" s="70" t="s">
        <v>234</v>
      </c>
      <c r="J5" s="70" t="s">
        <v>212</v>
      </c>
      <c r="K5" s="476" t="s">
        <v>235</v>
      </c>
      <c r="L5" s="70" t="s">
        <v>220</v>
      </c>
      <c r="M5" s="70" t="s">
        <v>221</v>
      </c>
      <c r="N5" s="476" t="s">
        <v>234</v>
      </c>
      <c r="O5" s="478" t="s">
        <v>232</v>
      </c>
      <c r="P5" s="476" t="s">
        <v>234</v>
      </c>
      <c r="Q5" s="73" t="s">
        <v>212</v>
      </c>
      <c r="R5" s="476" t="s">
        <v>235</v>
      </c>
      <c r="S5" s="73" t="s">
        <v>220</v>
      </c>
      <c r="T5" s="479" t="s">
        <v>221</v>
      </c>
    </row>
    <row r="6" customFormat="false" ht="24.95" hidden="false" customHeight="true" outlineLevel="0" collapsed="false">
      <c r="A6" s="480"/>
      <c r="B6" s="481" t="s">
        <v>236</v>
      </c>
      <c r="C6" s="481"/>
      <c r="D6" s="481"/>
      <c r="E6" s="482"/>
      <c r="F6" s="78"/>
      <c r="G6" s="78"/>
      <c r="H6" s="78"/>
      <c r="I6" s="78" t="s">
        <v>225</v>
      </c>
      <c r="J6" s="78" t="s">
        <v>225</v>
      </c>
      <c r="K6" s="78" t="s">
        <v>225</v>
      </c>
      <c r="L6" s="78" t="s">
        <v>225</v>
      </c>
      <c r="M6" s="78" t="s">
        <v>225</v>
      </c>
      <c r="N6" s="78" t="s">
        <v>225</v>
      </c>
      <c r="O6" s="478"/>
      <c r="P6" s="78" t="s">
        <v>225</v>
      </c>
      <c r="Q6" s="72" t="s">
        <v>225</v>
      </c>
      <c r="R6" s="78" t="s">
        <v>225</v>
      </c>
      <c r="S6" s="72" t="s">
        <v>225</v>
      </c>
      <c r="T6" s="483" t="s">
        <v>225</v>
      </c>
    </row>
    <row r="7" customFormat="false" ht="24.95" hidden="false" customHeight="true" outlineLevel="0" collapsed="false">
      <c r="A7" s="472"/>
      <c r="B7" s="484" t="s">
        <v>237</v>
      </c>
      <c r="C7" s="484"/>
      <c r="D7" s="473"/>
      <c r="E7" s="377" t="n">
        <v>350</v>
      </c>
      <c r="F7" s="485" t="n">
        <v>32</v>
      </c>
      <c r="G7" s="369" t="n">
        <v>318</v>
      </c>
      <c r="H7" s="371" t="n">
        <v>64908</v>
      </c>
      <c r="I7" s="369" t="n">
        <v>11955</v>
      </c>
      <c r="J7" s="369" t="n">
        <v>44</v>
      </c>
      <c r="K7" s="369" t="n">
        <v>452</v>
      </c>
      <c r="L7" s="369" t="n">
        <v>14668</v>
      </c>
      <c r="M7" s="369" t="n">
        <v>37789</v>
      </c>
      <c r="N7" s="369" t="n">
        <v>10182</v>
      </c>
      <c r="O7" s="368" t="n">
        <v>54726</v>
      </c>
      <c r="P7" s="369" t="n">
        <v>1773</v>
      </c>
      <c r="Q7" s="368" t="n">
        <v>44</v>
      </c>
      <c r="R7" s="369" t="n">
        <v>452</v>
      </c>
      <c r="S7" s="368" t="n">
        <v>14668</v>
      </c>
      <c r="T7" s="486" t="n">
        <v>37789</v>
      </c>
    </row>
    <row r="8" customFormat="false" ht="24.95" hidden="false" customHeight="true" outlineLevel="0" collapsed="false">
      <c r="A8" s="472"/>
      <c r="B8" s="64" t="n">
        <v>18</v>
      </c>
      <c r="C8" s="64"/>
      <c r="D8" s="473"/>
      <c r="E8" s="377" t="n">
        <v>353</v>
      </c>
      <c r="F8" s="369" t="n">
        <v>32</v>
      </c>
      <c r="G8" s="369" t="n">
        <v>321</v>
      </c>
      <c r="H8" s="371" t="n">
        <v>64972</v>
      </c>
      <c r="I8" s="369" t="n">
        <v>11883</v>
      </c>
      <c r="J8" s="369" t="n">
        <v>44</v>
      </c>
      <c r="K8" s="369" t="n">
        <v>441</v>
      </c>
      <c r="L8" s="369" t="n">
        <v>14608</v>
      </c>
      <c r="M8" s="369" t="n">
        <v>37996</v>
      </c>
      <c r="N8" s="369" t="n">
        <v>10135</v>
      </c>
      <c r="O8" s="368" t="n">
        <v>54837</v>
      </c>
      <c r="P8" s="369" t="n">
        <v>1748</v>
      </c>
      <c r="Q8" s="368" t="n">
        <v>44</v>
      </c>
      <c r="R8" s="369" t="n">
        <v>441</v>
      </c>
      <c r="S8" s="368" t="n">
        <v>14608</v>
      </c>
      <c r="T8" s="486" t="n">
        <v>37996</v>
      </c>
    </row>
    <row r="9" s="54" customFormat="true" ht="30" hidden="false" customHeight="true" outlineLevel="0" collapsed="false">
      <c r="A9" s="472"/>
      <c r="B9" s="487" t="s">
        <v>238</v>
      </c>
      <c r="C9" s="487"/>
      <c r="D9" s="488"/>
      <c r="E9" s="489" t="n">
        <f aca="false">SUM(F9:G9)</f>
        <v>354</v>
      </c>
      <c r="F9" s="490" t="n">
        <f aca="false">SUM(F12:F39)</f>
        <v>32</v>
      </c>
      <c r="G9" s="489" t="n">
        <f aca="false">SUM(G12:G39)</f>
        <v>322</v>
      </c>
      <c r="H9" s="491" t="n">
        <f aca="false">SUM(I9:M9)</f>
        <v>64767</v>
      </c>
      <c r="I9" s="489" t="n">
        <f aca="false">SUM(I12:I39)</f>
        <v>11859</v>
      </c>
      <c r="J9" s="489" t="n">
        <f aca="false">SUM(J12:J39)</f>
        <v>52</v>
      </c>
      <c r="K9" s="489" t="n">
        <f aca="false">SUM(K12:K39)</f>
        <v>391</v>
      </c>
      <c r="L9" s="489" t="n">
        <f aca="false">SUM(L12:L39)</f>
        <v>14352</v>
      </c>
      <c r="M9" s="489" t="n">
        <f aca="false">SUM(M12:M39)</f>
        <v>38113</v>
      </c>
      <c r="N9" s="489" t="n">
        <f aca="false">SUM(N12:N39)</f>
        <v>10111</v>
      </c>
      <c r="O9" s="490" t="n">
        <f aca="false">SUM(P9:T9)</f>
        <v>54656</v>
      </c>
      <c r="P9" s="489" t="n">
        <f aca="false">SUM(P12:P39)</f>
        <v>1748</v>
      </c>
      <c r="Q9" s="490" t="n">
        <f aca="false">SUM(Q12:Q39)</f>
        <v>52</v>
      </c>
      <c r="R9" s="489" t="n">
        <f aca="false">SUM(R12:R39)</f>
        <v>391</v>
      </c>
      <c r="S9" s="489" t="n">
        <f aca="false">SUM(S12:S39)</f>
        <v>14352</v>
      </c>
      <c r="T9" s="492" t="n">
        <f aca="false">SUM(T12:T39)</f>
        <v>38113</v>
      </c>
      <c r="U9" s="465"/>
      <c r="V9" s="465"/>
    </row>
    <row r="10" s="54" customFormat="true" ht="12.75" hidden="false" customHeight="true" outlineLevel="0" collapsed="false">
      <c r="A10" s="472"/>
      <c r="B10" s="487"/>
      <c r="C10" s="493"/>
      <c r="D10" s="488"/>
      <c r="E10" s="494"/>
      <c r="F10" s="495"/>
      <c r="G10" s="494"/>
      <c r="H10" s="496"/>
      <c r="I10" s="494"/>
      <c r="J10" s="494"/>
      <c r="K10" s="494"/>
      <c r="L10" s="494"/>
      <c r="M10" s="494"/>
      <c r="N10" s="494"/>
      <c r="O10" s="495"/>
      <c r="P10" s="494"/>
      <c r="Q10" s="495"/>
      <c r="R10" s="494"/>
      <c r="S10" s="494"/>
      <c r="T10" s="497"/>
      <c r="U10" s="465"/>
      <c r="V10" s="465"/>
    </row>
    <row r="11" customFormat="false" ht="27.95" hidden="false" customHeight="true" outlineLevel="0" collapsed="false">
      <c r="A11" s="472"/>
      <c r="B11" s="73" t="s">
        <v>239</v>
      </c>
      <c r="C11" s="473"/>
      <c r="D11" s="498"/>
      <c r="E11" s="499" t="n">
        <f aca="false">SUM(E12:E16)</f>
        <v>9</v>
      </c>
      <c r="F11" s="500" t="n">
        <f aca="false">SUM(F12:F16)</f>
        <v>0</v>
      </c>
      <c r="G11" s="501" t="n">
        <f aca="false">SUM(G12:G16)</f>
        <v>9</v>
      </c>
      <c r="H11" s="502" t="n">
        <f aca="false">SUM(H12:H16)</f>
        <v>3840</v>
      </c>
      <c r="I11" s="499" t="n">
        <f aca="false">SUM(I12:I16)</f>
        <v>70</v>
      </c>
      <c r="J11" s="501" t="n">
        <f aca="false">SUM(J12:J16)</f>
        <v>0</v>
      </c>
      <c r="K11" s="501" t="n">
        <f aca="false">SUM(K12:K16)</f>
        <v>198</v>
      </c>
      <c r="L11" s="501" t="n">
        <f aca="false">SUM(L12:L16)</f>
        <v>0</v>
      </c>
      <c r="M11" s="501" t="n">
        <f aca="false">SUM(M12:M16)</f>
        <v>3572</v>
      </c>
      <c r="N11" s="501" t="n">
        <f aca="false">SUM(N12:N16)</f>
        <v>0</v>
      </c>
      <c r="O11" s="503" t="n">
        <f aca="false">SUM(O12:O16)</f>
        <v>3840</v>
      </c>
      <c r="P11" s="501" t="n">
        <f aca="false">SUM(P12:P16)</f>
        <v>70</v>
      </c>
      <c r="Q11" s="500" t="n">
        <f aca="false">SUM(Q12:Q16)</f>
        <v>0</v>
      </c>
      <c r="R11" s="501" t="n">
        <f aca="false">SUM(R12:R16)</f>
        <v>198</v>
      </c>
      <c r="S11" s="501" t="n">
        <f aca="false">SUM(S12:S16)</f>
        <v>0</v>
      </c>
      <c r="T11" s="504" t="n">
        <f aca="false">SUM(T12:T16)</f>
        <v>3572</v>
      </c>
    </row>
    <row r="12" customFormat="false" ht="27.95" hidden="false" customHeight="true" outlineLevel="0" collapsed="false">
      <c r="A12" s="472"/>
      <c r="B12" s="473"/>
      <c r="C12" s="505" t="s">
        <v>240</v>
      </c>
      <c r="D12" s="506"/>
      <c r="E12" s="499" t="n">
        <f aca="false">SUM(F12:G12)</f>
        <v>0</v>
      </c>
      <c r="F12" s="507" t="s">
        <v>158</v>
      </c>
      <c r="G12" s="508" t="s">
        <v>158</v>
      </c>
      <c r="H12" s="502" t="n">
        <f aca="false">SUM(I12:M12)</f>
        <v>0</v>
      </c>
      <c r="I12" s="509" t="n">
        <f aca="false">N12+P12</f>
        <v>0</v>
      </c>
      <c r="J12" s="510" t="n">
        <f aca="false">Q12</f>
        <v>0</v>
      </c>
      <c r="K12" s="510" t="n">
        <f aca="false">R12</f>
        <v>0</v>
      </c>
      <c r="L12" s="510" t="n">
        <f aca="false">S12</f>
        <v>0</v>
      </c>
      <c r="M12" s="510" t="n">
        <f aca="false">T12</f>
        <v>0</v>
      </c>
      <c r="N12" s="508" t="n">
        <v>0</v>
      </c>
      <c r="O12" s="503" t="n">
        <f aca="false">SUM(P12:T12)</f>
        <v>0</v>
      </c>
      <c r="P12" s="508" t="n">
        <v>0</v>
      </c>
      <c r="Q12" s="511" t="n">
        <v>0</v>
      </c>
      <c r="R12" s="508" t="n">
        <v>0</v>
      </c>
      <c r="S12" s="508" t="n">
        <v>0</v>
      </c>
      <c r="T12" s="512" t="n">
        <v>0</v>
      </c>
    </row>
    <row r="13" customFormat="false" ht="27.95" hidden="false" customHeight="true" outlineLevel="0" collapsed="false">
      <c r="A13" s="472"/>
      <c r="B13" s="473"/>
      <c r="C13" s="505" t="s">
        <v>241</v>
      </c>
      <c r="D13" s="506"/>
      <c r="E13" s="499" t="n">
        <f aca="false">SUM(F13:G13)</f>
        <v>4</v>
      </c>
      <c r="F13" s="511" t="s">
        <v>158</v>
      </c>
      <c r="G13" s="508" t="n">
        <v>4</v>
      </c>
      <c r="H13" s="502" t="n">
        <f aca="false">SUM(I13:M13)</f>
        <v>1618</v>
      </c>
      <c r="I13" s="509" t="n">
        <f aca="false">N13+P13</f>
        <v>0</v>
      </c>
      <c r="J13" s="510" t="n">
        <f aca="false">Q13</f>
        <v>0</v>
      </c>
      <c r="K13" s="510" t="n">
        <f aca="false">R13</f>
        <v>198</v>
      </c>
      <c r="L13" s="510" t="n">
        <f aca="false">S13</f>
        <v>0</v>
      </c>
      <c r="M13" s="510" t="n">
        <f aca="false">T13</f>
        <v>1420</v>
      </c>
      <c r="N13" s="508" t="n">
        <v>0</v>
      </c>
      <c r="O13" s="503" t="n">
        <f aca="false">SUM(P13:T13)</f>
        <v>1618</v>
      </c>
      <c r="P13" s="508" t="n">
        <v>0</v>
      </c>
      <c r="Q13" s="511" t="n">
        <v>0</v>
      </c>
      <c r="R13" s="508" t="n">
        <v>198</v>
      </c>
      <c r="S13" s="508" t="n">
        <v>0</v>
      </c>
      <c r="T13" s="512" t="n">
        <v>1420</v>
      </c>
    </row>
    <row r="14" customFormat="false" ht="27.95" hidden="false" customHeight="true" outlineLevel="0" collapsed="false">
      <c r="A14" s="472"/>
      <c r="B14" s="473"/>
      <c r="C14" s="505" t="s">
        <v>242</v>
      </c>
      <c r="D14" s="506"/>
      <c r="E14" s="499" t="n">
        <f aca="false">SUM(F14:G14)</f>
        <v>1</v>
      </c>
      <c r="F14" s="511" t="s">
        <v>158</v>
      </c>
      <c r="G14" s="508" t="n">
        <v>1</v>
      </c>
      <c r="H14" s="502" t="n">
        <f aca="false">SUM(I14:M14)</f>
        <v>920</v>
      </c>
      <c r="I14" s="509" t="n">
        <f aca="false">N14+P14</f>
        <v>46</v>
      </c>
      <c r="J14" s="510" t="n">
        <f aca="false">Q14</f>
        <v>0</v>
      </c>
      <c r="K14" s="510" t="n">
        <f aca="false">R14</f>
        <v>0</v>
      </c>
      <c r="L14" s="510" t="n">
        <f aca="false">S14</f>
        <v>0</v>
      </c>
      <c r="M14" s="510" t="n">
        <f aca="false">T14</f>
        <v>874</v>
      </c>
      <c r="N14" s="508" t="n">
        <v>0</v>
      </c>
      <c r="O14" s="503" t="n">
        <f aca="false">SUM(P14:T14)</f>
        <v>920</v>
      </c>
      <c r="P14" s="508" t="n">
        <v>46</v>
      </c>
      <c r="Q14" s="511" t="n">
        <v>0</v>
      </c>
      <c r="R14" s="508" t="n">
        <v>0</v>
      </c>
      <c r="S14" s="508" t="n">
        <v>0</v>
      </c>
      <c r="T14" s="512" t="n">
        <v>874</v>
      </c>
    </row>
    <row r="15" customFormat="false" ht="27.95" hidden="false" customHeight="true" outlineLevel="0" collapsed="false">
      <c r="A15" s="472"/>
      <c r="B15" s="473"/>
      <c r="C15" s="505" t="s">
        <v>243</v>
      </c>
      <c r="D15" s="506"/>
      <c r="E15" s="499" t="n">
        <f aca="false">SUM(F15:G15)</f>
        <v>2</v>
      </c>
      <c r="F15" s="511" t="s">
        <v>158</v>
      </c>
      <c r="G15" s="508" t="n">
        <v>2</v>
      </c>
      <c r="H15" s="502" t="n">
        <f aca="false">SUM(I15:M15)</f>
        <v>1002</v>
      </c>
      <c r="I15" s="509" t="n">
        <f aca="false">N15+P15</f>
        <v>0</v>
      </c>
      <c r="J15" s="510" t="n">
        <f aca="false">Q15</f>
        <v>0</v>
      </c>
      <c r="K15" s="510" t="n">
        <f aca="false">R15</f>
        <v>0</v>
      </c>
      <c r="L15" s="510" t="n">
        <f aca="false">S15</f>
        <v>0</v>
      </c>
      <c r="M15" s="510" t="n">
        <f aca="false">T15</f>
        <v>1002</v>
      </c>
      <c r="N15" s="508" t="n">
        <v>0</v>
      </c>
      <c r="O15" s="503" t="n">
        <f aca="false">SUM(P15:T15)</f>
        <v>1002</v>
      </c>
      <c r="P15" s="508" t="n">
        <v>0</v>
      </c>
      <c r="Q15" s="511" t="n">
        <v>0</v>
      </c>
      <c r="R15" s="508" t="n">
        <v>0</v>
      </c>
      <c r="S15" s="508" t="n">
        <v>0</v>
      </c>
      <c r="T15" s="512" t="n">
        <v>1002</v>
      </c>
    </row>
    <row r="16" customFormat="false" ht="27.95" hidden="false" customHeight="true" outlineLevel="0" collapsed="false">
      <c r="A16" s="472"/>
      <c r="B16" s="473"/>
      <c r="C16" s="505" t="s">
        <v>244</v>
      </c>
      <c r="D16" s="506"/>
      <c r="E16" s="499" t="n">
        <f aca="false">SUM(F16:G16)</f>
        <v>2</v>
      </c>
      <c r="F16" s="511" t="s">
        <v>158</v>
      </c>
      <c r="G16" s="508" t="n">
        <v>2</v>
      </c>
      <c r="H16" s="502" t="n">
        <f aca="false">SUM(I16:M16)</f>
        <v>300</v>
      </c>
      <c r="I16" s="509" t="n">
        <f aca="false">N16+P16</f>
        <v>24</v>
      </c>
      <c r="J16" s="510" t="n">
        <f aca="false">Q16</f>
        <v>0</v>
      </c>
      <c r="K16" s="510" t="n">
        <f aca="false">R16</f>
        <v>0</v>
      </c>
      <c r="L16" s="510" t="n">
        <f aca="false">S16</f>
        <v>0</v>
      </c>
      <c r="M16" s="510" t="n">
        <f aca="false">T16</f>
        <v>276</v>
      </c>
      <c r="N16" s="508" t="n">
        <v>0</v>
      </c>
      <c r="O16" s="503" t="n">
        <f aca="false">SUM(P16:T16)</f>
        <v>300</v>
      </c>
      <c r="P16" s="508" t="n">
        <v>24</v>
      </c>
      <c r="Q16" s="511" t="n">
        <v>0</v>
      </c>
      <c r="R16" s="508" t="n">
        <v>0</v>
      </c>
      <c r="S16" s="508" t="n">
        <v>0</v>
      </c>
      <c r="T16" s="512" t="n">
        <v>276</v>
      </c>
    </row>
    <row r="17" customFormat="false" ht="27.95" hidden="false" customHeight="true" outlineLevel="0" collapsed="false">
      <c r="A17" s="472"/>
      <c r="B17" s="473"/>
      <c r="C17" s="505"/>
      <c r="D17" s="506"/>
      <c r="E17" s="499"/>
      <c r="F17" s="511"/>
      <c r="G17" s="508"/>
      <c r="H17" s="502"/>
      <c r="I17" s="509"/>
      <c r="J17" s="510"/>
      <c r="K17" s="510"/>
      <c r="L17" s="510"/>
      <c r="M17" s="510"/>
      <c r="N17" s="508"/>
      <c r="O17" s="503"/>
      <c r="P17" s="508"/>
      <c r="Q17" s="511"/>
      <c r="R17" s="508"/>
      <c r="S17" s="508"/>
      <c r="T17" s="512"/>
    </row>
    <row r="18" customFormat="false" ht="27.95" hidden="false" customHeight="true" outlineLevel="0" collapsed="false">
      <c r="A18" s="472"/>
      <c r="B18" s="505" t="s">
        <v>245</v>
      </c>
      <c r="C18" s="505"/>
      <c r="D18" s="513"/>
      <c r="E18" s="499" t="n">
        <f aca="false">SUM(F18:G18)</f>
        <v>15</v>
      </c>
      <c r="F18" s="511" t="n">
        <v>1</v>
      </c>
      <c r="G18" s="508" t="n">
        <v>14</v>
      </c>
      <c r="H18" s="502" t="n">
        <f aca="false">SUM(I18:M18)</f>
        <v>4690</v>
      </c>
      <c r="I18" s="509" t="n">
        <f aca="false">N18+P18</f>
        <v>540</v>
      </c>
      <c r="J18" s="510" t="n">
        <f aca="false">Q18</f>
        <v>12</v>
      </c>
      <c r="K18" s="510" t="n">
        <f aca="false">R18</f>
        <v>26</v>
      </c>
      <c r="L18" s="510" t="n">
        <f aca="false">S18</f>
        <v>0</v>
      </c>
      <c r="M18" s="510" t="n">
        <f aca="false">T18</f>
        <v>4112</v>
      </c>
      <c r="N18" s="508" t="n">
        <v>495</v>
      </c>
      <c r="O18" s="503" t="n">
        <f aca="false">SUM(P18:T18)</f>
        <v>4195</v>
      </c>
      <c r="P18" s="508" t="n">
        <v>45</v>
      </c>
      <c r="Q18" s="511" t="n">
        <v>12</v>
      </c>
      <c r="R18" s="508" t="n">
        <v>26</v>
      </c>
      <c r="S18" s="508" t="n">
        <v>0</v>
      </c>
      <c r="T18" s="512" t="n">
        <v>4112</v>
      </c>
    </row>
    <row r="19" customFormat="false" ht="27.95" hidden="false" customHeight="true" outlineLevel="0" collapsed="false">
      <c r="A19" s="472"/>
      <c r="B19" s="505" t="s">
        <v>246</v>
      </c>
      <c r="C19" s="505"/>
      <c r="D19" s="513"/>
      <c r="E19" s="499" t="n">
        <f aca="false">SUM(F19:G19)</f>
        <v>30</v>
      </c>
      <c r="F19" s="511" t="s">
        <v>158</v>
      </c>
      <c r="G19" s="508" t="n">
        <v>30</v>
      </c>
      <c r="H19" s="502" t="n">
        <f aca="false">SUM(I19:M19)</f>
        <v>8249</v>
      </c>
      <c r="I19" s="509" t="n">
        <f aca="false">N19+P19</f>
        <v>65</v>
      </c>
      <c r="J19" s="510" t="n">
        <f aca="false">Q19</f>
        <v>30</v>
      </c>
      <c r="K19" s="510" t="n">
        <f aca="false">R19</f>
        <v>7</v>
      </c>
      <c r="L19" s="510" t="n">
        <f aca="false">S19</f>
        <v>131</v>
      </c>
      <c r="M19" s="510" t="n">
        <f aca="false">T19</f>
        <v>8016</v>
      </c>
      <c r="N19" s="508" t="n">
        <v>0</v>
      </c>
      <c r="O19" s="503" t="n">
        <f aca="false">SUM(P19:T19)</f>
        <v>8249</v>
      </c>
      <c r="P19" s="508" t="n">
        <v>65</v>
      </c>
      <c r="Q19" s="511" t="n">
        <v>30</v>
      </c>
      <c r="R19" s="508" t="n">
        <v>7</v>
      </c>
      <c r="S19" s="508" t="n">
        <v>131</v>
      </c>
      <c r="T19" s="512" t="n">
        <v>8016</v>
      </c>
    </row>
    <row r="20" customFormat="false" ht="27.95" hidden="false" customHeight="true" outlineLevel="0" collapsed="false">
      <c r="A20" s="472"/>
      <c r="B20" s="505" t="s">
        <v>247</v>
      </c>
      <c r="C20" s="505"/>
      <c r="D20" s="513"/>
      <c r="E20" s="499" t="n">
        <f aca="false">SUM(F20:G20)</f>
        <v>4</v>
      </c>
      <c r="F20" s="511" t="s">
        <v>158</v>
      </c>
      <c r="G20" s="508" t="n">
        <v>4</v>
      </c>
      <c r="H20" s="502" t="n">
        <f aca="false">SUM(I20:M20)</f>
        <v>1096</v>
      </c>
      <c r="I20" s="509" t="n">
        <f aca="false">N20+P20</f>
        <v>0</v>
      </c>
      <c r="J20" s="510" t="n">
        <f aca="false">Q20</f>
        <v>10</v>
      </c>
      <c r="K20" s="510" t="n">
        <f aca="false">R20</f>
        <v>0</v>
      </c>
      <c r="L20" s="510" t="n">
        <f aca="false">S20</f>
        <v>0</v>
      </c>
      <c r="M20" s="510" t="n">
        <f aca="false">T20</f>
        <v>1086</v>
      </c>
      <c r="N20" s="508" t="n">
        <v>0</v>
      </c>
      <c r="O20" s="503" t="n">
        <f aca="false">SUM(P20:T20)</f>
        <v>1096</v>
      </c>
      <c r="P20" s="508" t="n">
        <v>0</v>
      </c>
      <c r="Q20" s="511" t="n">
        <v>10</v>
      </c>
      <c r="R20" s="508" t="n">
        <v>0</v>
      </c>
      <c r="S20" s="508" t="n">
        <v>0</v>
      </c>
      <c r="T20" s="512" t="n">
        <v>1086</v>
      </c>
    </row>
    <row r="21" customFormat="false" ht="27.95" hidden="false" customHeight="true" outlineLevel="0" collapsed="false">
      <c r="A21" s="472"/>
      <c r="B21" s="505" t="s">
        <v>248</v>
      </c>
      <c r="C21" s="505"/>
      <c r="D21" s="513"/>
      <c r="E21" s="499" t="n">
        <f aca="false">SUM(F21:G21)</f>
        <v>1</v>
      </c>
      <c r="F21" s="511" t="s">
        <v>158</v>
      </c>
      <c r="G21" s="508" t="n">
        <v>1</v>
      </c>
      <c r="H21" s="502" t="n">
        <f aca="false">SUM(I21:M21)</f>
        <v>279</v>
      </c>
      <c r="I21" s="509" t="n">
        <f aca="false">N21+P21</f>
        <v>0</v>
      </c>
      <c r="J21" s="510" t="n">
        <f aca="false">Q21</f>
        <v>0</v>
      </c>
      <c r="K21" s="510" t="n">
        <f aca="false">R21</f>
        <v>0</v>
      </c>
      <c r="L21" s="510" t="n">
        <f aca="false">S21</f>
        <v>0</v>
      </c>
      <c r="M21" s="510" t="n">
        <f aca="false">T21</f>
        <v>279</v>
      </c>
      <c r="N21" s="508" t="n">
        <v>0</v>
      </c>
      <c r="O21" s="503" t="n">
        <f aca="false">SUM(P21:T21)</f>
        <v>279</v>
      </c>
      <c r="P21" s="508" t="n">
        <v>0</v>
      </c>
      <c r="Q21" s="511" t="n">
        <v>0</v>
      </c>
      <c r="R21" s="508" t="n">
        <v>0</v>
      </c>
      <c r="S21" s="508" t="n">
        <v>0</v>
      </c>
      <c r="T21" s="512" t="n">
        <v>279</v>
      </c>
    </row>
    <row r="22" customFormat="false" ht="27.95" hidden="false" customHeight="true" outlineLevel="0" collapsed="false">
      <c r="A22" s="472"/>
      <c r="B22" s="505" t="s">
        <v>249</v>
      </c>
      <c r="C22" s="505"/>
      <c r="D22" s="513"/>
      <c r="E22" s="499" t="n">
        <f aca="false">SUM(F22:G22)</f>
        <v>0</v>
      </c>
      <c r="F22" s="511" t="s">
        <v>158</v>
      </c>
      <c r="G22" s="508" t="s">
        <v>158</v>
      </c>
      <c r="H22" s="502" t="n">
        <f aca="false">SUM(I22:M22)</f>
        <v>0</v>
      </c>
      <c r="I22" s="509" t="n">
        <f aca="false">N22+P22</f>
        <v>0</v>
      </c>
      <c r="J22" s="510" t="n">
        <f aca="false">Q22</f>
        <v>0</v>
      </c>
      <c r="K22" s="510" t="n">
        <f aca="false">R22</f>
        <v>0</v>
      </c>
      <c r="L22" s="510" t="n">
        <f aca="false">S22</f>
        <v>0</v>
      </c>
      <c r="M22" s="510" t="n">
        <f aca="false">T22</f>
        <v>0</v>
      </c>
      <c r="N22" s="508" t="n">
        <v>0</v>
      </c>
      <c r="O22" s="503" t="n">
        <f aca="false">SUM(P22:T22)</f>
        <v>0</v>
      </c>
      <c r="P22" s="508" t="n">
        <v>0</v>
      </c>
      <c r="Q22" s="511" t="n">
        <v>0</v>
      </c>
      <c r="R22" s="508" t="n">
        <v>0</v>
      </c>
      <c r="S22" s="508" t="n">
        <v>0</v>
      </c>
      <c r="T22" s="512" t="n">
        <v>0</v>
      </c>
    </row>
    <row r="23" customFormat="false" ht="27.95" hidden="false" customHeight="true" outlineLevel="0" collapsed="false">
      <c r="A23" s="472"/>
      <c r="B23" s="505" t="s">
        <v>250</v>
      </c>
      <c r="C23" s="505"/>
      <c r="D23" s="513"/>
      <c r="E23" s="499" t="n">
        <f aca="false">SUM(F23:G23)</f>
        <v>0</v>
      </c>
      <c r="F23" s="511" t="s">
        <v>158</v>
      </c>
      <c r="G23" s="508" t="s">
        <v>158</v>
      </c>
      <c r="H23" s="502" t="n">
        <f aca="false">SUM(I23:M23)</f>
        <v>0</v>
      </c>
      <c r="I23" s="509" t="n">
        <f aca="false">N23+P23</f>
        <v>0</v>
      </c>
      <c r="J23" s="510" t="n">
        <f aca="false">Q23</f>
        <v>0</v>
      </c>
      <c r="K23" s="510" t="n">
        <f aca="false">R23</f>
        <v>0</v>
      </c>
      <c r="L23" s="510" t="n">
        <f aca="false">S23</f>
        <v>0</v>
      </c>
      <c r="M23" s="510" t="n">
        <f aca="false">T23</f>
        <v>0</v>
      </c>
      <c r="N23" s="508" t="n">
        <v>0</v>
      </c>
      <c r="O23" s="503" t="n">
        <f aca="false">SUM(P23:T23)</f>
        <v>0</v>
      </c>
      <c r="P23" s="508" t="n">
        <v>0</v>
      </c>
      <c r="Q23" s="511" t="n">
        <v>0</v>
      </c>
      <c r="R23" s="508" t="n">
        <v>0</v>
      </c>
      <c r="S23" s="508" t="n">
        <v>0</v>
      </c>
      <c r="T23" s="512" t="n">
        <v>0</v>
      </c>
    </row>
    <row r="24" customFormat="false" ht="27.95" hidden="false" customHeight="true" outlineLevel="0" collapsed="false">
      <c r="A24" s="472"/>
      <c r="B24" s="505" t="s">
        <v>251</v>
      </c>
      <c r="C24" s="505"/>
      <c r="D24" s="513"/>
      <c r="E24" s="499" t="n">
        <f aca="false">SUM(F24:G24)</f>
        <v>0</v>
      </c>
      <c r="F24" s="511" t="s">
        <v>158</v>
      </c>
      <c r="G24" s="508" t="s">
        <v>158</v>
      </c>
      <c r="H24" s="502" t="n">
        <f aca="false">SUM(I24:M24)</f>
        <v>0</v>
      </c>
      <c r="I24" s="509" t="n">
        <f aca="false">N24+P24</f>
        <v>0</v>
      </c>
      <c r="J24" s="510" t="n">
        <f aca="false">Q24</f>
        <v>0</v>
      </c>
      <c r="K24" s="510" t="n">
        <f aca="false">R24</f>
        <v>0</v>
      </c>
      <c r="L24" s="510" t="n">
        <f aca="false">S24</f>
        <v>0</v>
      </c>
      <c r="M24" s="510" t="n">
        <f aca="false">T24</f>
        <v>0</v>
      </c>
      <c r="N24" s="508" t="n">
        <v>0</v>
      </c>
      <c r="O24" s="503" t="n">
        <f aca="false">SUM(P24:T24)</f>
        <v>0</v>
      </c>
      <c r="P24" s="508" t="n">
        <v>0</v>
      </c>
      <c r="Q24" s="511" t="n">
        <v>0</v>
      </c>
      <c r="R24" s="508" t="n">
        <v>0</v>
      </c>
      <c r="S24" s="508" t="n">
        <v>0</v>
      </c>
      <c r="T24" s="512" t="n">
        <v>0</v>
      </c>
    </row>
    <row r="25" customFormat="false" ht="27.95" hidden="false" customHeight="true" outlineLevel="0" collapsed="false">
      <c r="A25" s="472"/>
      <c r="B25" s="505"/>
      <c r="C25" s="514"/>
      <c r="D25" s="513"/>
      <c r="E25" s="499"/>
      <c r="F25" s="511"/>
      <c r="G25" s="508"/>
      <c r="H25" s="502"/>
      <c r="I25" s="509"/>
      <c r="J25" s="510"/>
      <c r="K25" s="510"/>
      <c r="L25" s="510"/>
      <c r="M25" s="510"/>
      <c r="N25" s="508"/>
      <c r="O25" s="503"/>
      <c r="P25" s="508"/>
      <c r="Q25" s="511"/>
      <c r="R25" s="508"/>
      <c r="S25" s="508"/>
      <c r="T25" s="512"/>
    </row>
    <row r="26" customFormat="false" ht="27.95" hidden="false" customHeight="true" outlineLevel="0" collapsed="false">
      <c r="A26" s="472"/>
      <c r="B26" s="505" t="s">
        <v>252</v>
      </c>
      <c r="C26" s="505"/>
      <c r="D26" s="513"/>
      <c r="E26" s="499" t="n">
        <f aca="false">SUM(F26:G26)</f>
        <v>1</v>
      </c>
      <c r="F26" s="511" t="s">
        <v>158</v>
      </c>
      <c r="G26" s="508" t="n">
        <v>1</v>
      </c>
      <c r="H26" s="502" t="n">
        <f aca="false">SUM(I26:M26)</f>
        <v>424</v>
      </c>
      <c r="I26" s="509" t="n">
        <f aca="false">N26+P26</f>
        <v>0</v>
      </c>
      <c r="J26" s="510" t="n">
        <f aca="false">Q26</f>
        <v>0</v>
      </c>
      <c r="K26" s="510" t="n">
        <f aca="false">R26</f>
        <v>0</v>
      </c>
      <c r="L26" s="510" t="n">
        <f aca="false">S26</f>
        <v>0</v>
      </c>
      <c r="M26" s="510" t="n">
        <f aca="false">T26</f>
        <v>424</v>
      </c>
      <c r="N26" s="508" t="n">
        <v>0</v>
      </c>
      <c r="O26" s="503" t="n">
        <f aca="false">SUM(P26:T26)</f>
        <v>424</v>
      </c>
      <c r="P26" s="508" t="n">
        <v>0</v>
      </c>
      <c r="Q26" s="511" t="n">
        <v>0</v>
      </c>
      <c r="R26" s="508" t="n">
        <v>0</v>
      </c>
      <c r="S26" s="508" t="n">
        <v>0</v>
      </c>
      <c r="T26" s="512" t="n">
        <v>424</v>
      </c>
    </row>
    <row r="27" customFormat="false" ht="27.95" hidden="false" customHeight="true" outlineLevel="0" collapsed="false">
      <c r="A27" s="472"/>
      <c r="B27" s="505" t="s">
        <v>253</v>
      </c>
      <c r="C27" s="505"/>
      <c r="D27" s="513"/>
      <c r="E27" s="499" t="n">
        <f aca="false">SUM(F27:G27)</f>
        <v>0</v>
      </c>
      <c r="F27" s="511" t="s">
        <v>158</v>
      </c>
      <c r="G27" s="508" t="s">
        <v>158</v>
      </c>
      <c r="H27" s="502" t="n">
        <f aca="false">SUM(I27:M27)</f>
        <v>0</v>
      </c>
      <c r="I27" s="509" t="n">
        <f aca="false">N27+P27</f>
        <v>0</v>
      </c>
      <c r="J27" s="510" t="n">
        <f aca="false">Q27</f>
        <v>0</v>
      </c>
      <c r="K27" s="510" t="n">
        <f aca="false">R27</f>
        <v>0</v>
      </c>
      <c r="L27" s="510" t="n">
        <f aca="false">S27</f>
        <v>0</v>
      </c>
      <c r="M27" s="510" t="n">
        <f aca="false">T27</f>
        <v>0</v>
      </c>
      <c r="N27" s="508" t="n">
        <v>0</v>
      </c>
      <c r="O27" s="503" t="n">
        <f aca="false">SUM(P27:T27)</f>
        <v>0</v>
      </c>
      <c r="P27" s="508" t="n">
        <v>0</v>
      </c>
      <c r="Q27" s="511" t="n">
        <v>0</v>
      </c>
      <c r="R27" s="508" t="n">
        <v>0</v>
      </c>
      <c r="S27" s="508" t="n">
        <v>0</v>
      </c>
      <c r="T27" s="512" t="n">
        <v>0</v>
      </c>
    </row>
    <row r="28" customFormat="false" ht="27.95" hidden="false" customHeight="true" outlineLevel="0" collapsed="false">
      <c r="A28" s="472"/>
      <c r="B28" s="505" t="s">
        <v>254</v>
      </c>
      <c r="C28" s="505"/>
      <c r="D28" s="513"/>
      <c r="E28" s="499" t="n">
        <f aca="false">SUM(F28:G28)</f>
        <v>0</v>
      </c>
      <c r="F28" s="511" t="s">
        <v>158</v>
      </c>
      <c r="G28" s="508" t="s">
        <v>158</v>
      </c>
      <c r="H28" s="502" t="n">
        <f aca="false">SUM(I28:M28)</f>
        <v>0</v>
      </c>
      <c r="I28" s="509" t="n">
        <f aca="false">N28+P28</f>
        <v>0</v>
      </c>
      <c r="J28" s="510" t="n">
        <f aca="false">Q28</f>
        <v>0</v>
      </c>
      <c r="K28" s="510" t="n">
        <f aca="false">R28</f>
        <v>0</v>
      </c>
      <c r="L28" s="510" t="n">
        <f aca="false">S28</f>
        <v>0</v>
      </c>
      <c r="M28" s="510" t="n">
        <f aca="false">T28</f>
        <v>0</v>
      </c>
      <c r="N28" s="508" t="n">
        <v>0</v>
      </c>
      <c r="O28" s="503" t="n">
        <f aca="false">SUM(P28:T28)</f>
        <v>0</v>
      </c>
      <c r="P28" s="508" t="n">
        <v>0</v>
      </c>
      <c r="Q28" s="511" t="n">
        <v>0</v>
      </c>
      <c r="R28" s="508" t="n">
        <v>0</v>
      </c>
      <c r="S28" s="508" t="n">
        <v>0</v>
      </c>
      <c r="T28" s="512" t="n">
        <v>0</v>
      </c>
    </row>
    <row r="29" customFormat="false" ht="27.95" hidden="false" customHeight="true" outlineLevel="0" collapsed="false">
      <c r="A29" s="472"/>
      <c r="B29" s="505" t="s">
        <v>255</v>
      </c>
      <c r="C29" s="505"/>
      <c r="D29" s="513"/>
      <c r="E29" s="499" t="n">
        <f aca="false">SUM(F29:G29)</f>
        <v>1</v>
      </c>
      <c r="F29" s="511" t="s">
        <v>158</v>
      </c>
      <c r="G29" s="508" t="n">
        <v>1</v>
      </c>
      <c r="H29" s="502" t="n">
        <f aca="false">SUM(I29:M29)</f>
        <v>199</v>
      </c>
      <c r="I29" s="509" t="n">
        <f aca="false">N29+P29</f>
        <v>0</v>
      </c>
      <c r="J29" s="510" t="n">
        <f aca="false">Q29</f>
        <v>0</v>
      </c>
      <c r="K29" s="510" t="n">
        <f aca="false">R29</f>
        <v>0</v>
      </c>
      <c r="L29" s="510" t="n">
        <f aca="false">S29</f>
        <v>0</v>
      </c>
      <c r="M29" s="510" t="n">
        <f aca="false">T29</f>
        <v>199</v>
      </c>
      <c r="N29" s="508" t="n">
        <v>0</v>
      </c>
      <c r="O29" s="503" t="n">
        <f aca="false">SUM(P29:T29)</f>
        <v>199</v>
      </c>
      <c r="P29" s="508" t="n">
        <v>0</v>
      </c>
      <c r="Q29" s="511" t="n">
        <v>0</v>
      </c>
      <c r="R29" s="508" t="n">
        <v>0</v>
      </c>
      <c r="S29" s="508" t="n">
        <v>0</v>
      </c>
      <c r="T29" s="512" t="n">
        <v>199</v>
      </c>
    </row>
    <row r="30" customFormat="false" ht="27.95" hidden="false" customHeight="true" outlineLevel="0" collapsed="false">
      <c r="A30" s="472"/>
      <c r="B30" s="505" t="s">
        <v>256</v>
      </c>
      <c r="C30" s="505"/>
      <c r="D30" s="513"/>
      <c r="E30" s="499" t="n">
        <f aca="false">SUM(F30:G30)</f>
        <v>2</v>
      </c>
      <c r="F30" s="511" t="s">
        <v>158</v>
      </c>
      <c r="G30" s="508" t="n">
        <v>2</v>
      </c>
      <c r="H30" s="502" t="n">
        <f aca="false">SUM(I30:M30)</f>
        <v>631</v>
      </c>
      <c r="I30" s="509" t="n">
        <f aca="false">N30+P30</f>
        <v>0</v>
      </c>
      <c r="J30" s="510" t="n">
        <f aca="false">Q30</f>
        <v>0</v>
      </c>
      <c r="K30" s="510" t="n">
        <f aca="false">R30</f>
        <v>0</v>
      </c>
      <c r="L30" s="510" t="n">
        <f aca="false">S30</f>
        <v>45</v>
      </c>
      <c r="M30" s="510" t="n">
        <f aca="false">T30</f>
        <v>586</v>
      </c>
      <c r="N30" s="508" t="n">
        <v>0</v>
      </c>
      <c r="O30" s="503" t="n">
        <f aca="false">SUM(P30:T30)</f>
        <v>631</v>
      </c>
      <c r="P30" s="508" t="n">
        <v>0</v>
      </c>
      <c r="Q30" s="511" t="n">
        <v>0</v>
      </c>
      <c r="R30" s="508" t="n">
        <v>0</v>
      </c>
      <c r="S30" s="508" t="n">
        <v>45</v>
      </c>
      <c r="T30" s="512" t="n">
        <v>586</v>
      </c>
    </row>
    <row r="31" customFormat="false" ht="27.95" hidden="false" customHeight="true" outlineLevel="0" collapsed="false">
      <c r="A31" s="472"/>
      <c r="B31" s="505" t="s">
        <v>257</v>
      </c>
      <c r="C31" s="505"/>
      <c r="D31" s="513"/>
      <c r="E31" s="499" t="n">
        <f aca="false">SUM(F31:G31)</f>
        <v>0</v>
      </c>
      <c r="F31" s="511" t="s">
        <v>158</v>
      </c>
      <c r="G31" s="508" t="s">
        <v>158</v>
      </c>
      <c r="H31" s="502" t="n">
        <f aca="false">SUM(I31:M31)</f>
        <v>0</v>
      </c>
      <c r="I31" s="509" t="n">
        <f aca="false">N31+P31</f>
        <v>0</v>
      </c>
      <c r="J31" s="510" t="n">
        <f aca="false">Q31</f>
        <v>0</v>
      </c>
      <c r="K31" s="510" t="n">
        <f aca="false">R31</f>
        <v>0</v>
      </c>
      <c r="L31" s="510" t="n">
        <f aca="false">S31</f>
        <v>0</v>
      </c>
      <c r="M31" s="510" t="n">
        <f aca="false">T31</f>
        <v>0</v>
      </c>
      <c r="N31" s="508" t="n">
        <v>0</v>
      </c>
      <c r="O31" s="503" t="n">
        <f aca="false">SUM(P31:T31)</f>
        <v>0</v>
      </c>
      <c r="P31" s="508" t="n">
        <v>0</v>
      </c>
      <c r="Q31" s="511" t="n">
        <v>0</v>
      </c>
      <c r="R31" s="508" t="n">
        <v>0</v>
      </c>
      <c r="S31" s="508" t="n">
        <v>0</v>
      </c>
      <c r="T31" s="512" t="n">
        <v>0</v>
      </c>
    </row>
    <row r="32" customFormat="false" ht="27.95" hidden="false" customHeight="true" outlineLevel="0" collapsed="false">
      <c r="A32" s="472"/>
      <c r="B32" s="505" t="s">
        <v>258</v>
      </c>
      <c r="C32" s="505"/>
      <c r="D32" s="513"/>
      <c r="E32" s="499" t="n">
        <f aca="false">SUM(F32:G32)</f>
        <v>12</v>
      </c>
      <c r="F32" s="511" t="n">
        <v>2</v>
      </c>
      <c r="G32" s="508" t="n">
        <v>10</v>
      </c>
      <c r="H32" s="502" t="n">
        <f aca="false">SUM(I32:M32)</f>
        <v>3094</v>
      </c>
      <c r="I32" s="509" t="n">
        <f aca="false">N32+P32</f>
        <v>632</v>
      </c>
      <c r="J32" s="510" t="n">
        <f aca="false">Q32</f>
        <v>0</v>
      </c>
      <c r="K32" s="510" t="n">
        <f aca="false">R32</f>
        <v>100</v>
      </c>
      <c r="L32" s="510" t="n">
        <f aca="false">S32</f>
        <v>348</v>
      </c>
      <c r="M32" s="510" t="n">
        <f aca="false">T32</f>
        <v>2014</v>
      </c>
      <c r="N32" s="508" t="n">
        <v>632</v>
      </c>
      <c r="O32" s="503" t="n">
        <f aca="false">SUM(P32:T32)</f>
        <v>2462</v>
      </c>
      <c r="P32" s="508" t="n">
        <v>0</v>
      </c>
      <c r="Q32" s="511" t="n">
        <v>0</v>
      </c>
      <c r="R32" s="508" t="n">
        <v>100</v>
      </c>
      <c r="S32" s="508" t="n">
        <v>348</v>
      </c>
      <c r="T32" s="512" t="n">
        <v>2014</v>
      </c>
    </row>
    <row r="33" customFormat="false" ht="27.95" hidden="false" customHeight="true" outlineLevel="0" collapsed="false">
      <c r="A33" s="472"/>
      <c r="B33" s="505" t="s">
        <v>259</v>
      </c>
      <c r="C33" s="505"/>
      <c r="D33" s="513"/>
      <c r="E33" s="499" t="n">
        <f aca="false">SUM(F33:G33)</f>
        <v>228</v>
      </c>
      <c r="F33" s="511" t="n">
        <v>25</v>
      </c>
      <c r="G33" s="508" t="n">
        <v>203</v>
      </c>
      <c r="H33" s="502" t="n">
        <f aca="false">SUM(I33:M33)</f>
        <v>35726</v>
      </c>
      <c r="I33" s="509" t="n">
        <f aca="false">N33+P33</f>
        <v>9582</v>
      </c>
      <c r="J33" s="510" t="n">
        <f aca="false">Q33</f>
        <v>0</v>
      </c>
      <c r="K33" s="510" t="n">
        <f aca="false">R33</f>
        <v>60</v>
      </c>
      <c r="L33" s="510" t="n">
        <f aca="false">S33</f>
        <v>12045</v>
      </c>
      <c r="M33" s="510" t="n">
        <f aca="false">T33</f>
        <v>14039</v>
      </c>
      <c r="N33" s="508" t="n">
        <v>8073</v>
      </c>
      <c r="O33" s="503" t="n">
        <f aca="false">SUM(P33:T33)</f>
        <v>27653</v>
      </c>
      <c r="P33" s="508" t="n">
        <v>1509</v>
      </c>
      <c r="Q33" s="511" t="n">
        <v>0</v>
      </c>
      <c r="R33" s="508" t="n">
        <v>60</v>
      </c>
      <c r="S33" s="508" t="n">
        <v>12045</v>
      </c>
      <c r="T33" s="512" t="n">
        <v>14039</v>
      </c>
    </row>
    <row r="34" customFormat="false" ht="27.95" hidden="false" customHeight="true" outlineLevel="0" collapsed="false">
      <c r="A34" s="472"/>
      <c r="B34" s="505" t="s">
        <v>260</v>
      </c>
      <c r="C34" s="505"/>
      <c r="D34" s="513"/>
      <c r="E34" s="499" t="n">
        <f aca="false">SUM(F34:G34)</f>
        <v>2</v>
      </c>
      <c r="F34" s="511" t="s">
        <v>158</v>
      </c>
      <c r="G34" s="508" t="n">
        <v>2</v>
      </c>
      <c r="H34" s="502" t="n">
        <f aca="false">SUM(I34:M34)</f>
        <v>1244</v>
      </c>
      <c r="I34" s="509" t="n">
        <f aca="false">N34+P34</f>
        <v>59</v>
      </c>
      <c r="J34" s="510" t="n">
        <f aca="false">Q34</f>
        <v>0</v>
      </c>
      <c r="K34" s="510" t="n">
        <f aca="false">R34</f>
        <v>0</v>
      </c>
      <c r="L34" s="510" t="n">
        <f aca="false">S34</f>
        <v>50</v>
      </c>
      <c r="M34" s="510" t="n">
        <f aca="false">T34</f>
        <v>1135</v>
      </c>
      <c r="N34" s="508" t="n">
        <v>0</v>
      </c>
      <c r="O34" s="503" t="n">
        <f aca="false">SUM(P34:T34)</f>
        <v>1244</v>
      </c>
      <c r="P34" s="508" t="n">
        <v>59</v>
      </c>
      <c r="Q34" s="511" t="n">
        <v>0</v>
      </c>
      <c r="R34" s="508" t="n">
        <v>0</v>
      </c>
      <c r="S34" s="508" t="n">
        <v>50</v>
      </c>
      <c r="T34" s="512" t="n">
        <v>1135</v>
      </c>
    </row>
    <row r="35" customFormat="false" ht="27.95" hidden="false" customHeight="true" outlineLevel="0" collapsed="false">
      <c r="A35" s="472"/>
      <c r="B35" s="505" t="s">
        <v>261</v>
      </c>
      <c r="C35" s="505"/>
      <c r="D35" s="513"/>
      <c r="E35" s="499" t="n">
        <f aca="false">SUM(F35:G35)</f>
        <v>6</v>
      </c>
      <c r="F35" s="511" t="n">
        <v>1</v>
      </c>
      <c r="G35" s="508" t="n">
        <v>5</v>
      </c>
      <c r="H35" s="502" t="n">
        <f aca="false">SUM(I35:M35)</f>
        <v>860</v>
      </c>
      <c r="I35" s="509" t="n">
        <f aca="false">N35+P35</f>
        <v>300</v>
      </c>
      <c r="J35" s="510" t="n">
        <f aca="false">Q35</f>
        <v>0</v>
      </c>
      <c r="K35" s="510" t="n">
        <f aca="false">R35</f>
        <v>0</v>
      </c>
      <c r="L35" s="510" t="n">
        <f aca="false">S35</f>
        <v>202</v>
      </c>
      <c r="M35" s="510" t="n">
        <f aca="false">T35</f>
        <v>358</v>
      </c>
      <c r="N35" s="508" t="n">
        <v>300</v>
      </c>
      <c r="O35" s="503" t="n">
        <f aca="false">SUM(P35:T35)</f>
        <v>560</v>
      </c>
      <c r="P35" s="508" t="n">
        <v>0</v>
      </c>
      <c r="Q35" s="511" t="n">
        <v>0</v>
      </c>
      <c r="R35" s="508" t="n">
        <v>0</v>
      </c>
      <c r="S35" s="508" t="n">
        <v>202</v>
      </c>
      <c r="T35" s="512" t="n">
        <v>358</v>
      </c>
    </row>
    <row r="36" customFormat="false" ht="27.95" hidden="false" customHeight="true" outlineLevel="0" collapsed="false">
      <c r="A36" s="472"/>
      <c r="B36" s="505" t="s">
        <v>262</v>
      </c>
      <c r="C36" s="505"/>
      <c r="D36" s="513"/>
      <c r="E36" s="499" t="n">
        <f aca="false">SUM(F36:G36)</f>
        <v>3</v>
      </c>
      <c r="F36" s="511" t="s">
        <v>158</v>
      </c>
      <c r="G36" s="508" t="n">
        <v>3</v>
      </c>
      <c r="H36" s="502" t="n">
        <f aca="false">SUM(I36:M36)</f>
        <v>454</v>
      </c>
      <c r="I36" s="509" t="n">
        <f aca="false">N36+P36</f>
        <v>0</v>
      </c>
      <c r="J36" s="510" t="n">
        <f aca="false">Q36</f>
        <v>0</v>
      </c>
      <c r="K36" s="510" t="n">
        <f aca="false">R36</f>
        <v>0</v>
      </c>
      <c r="L36" s="510" t="n">
        <f aca="false">S36</f>
        <v>48</v>
      </c>
      <c r="M36" s="510" t="n">
        <f aca="false">T36</f>
        <v>406</v>
      </c>
      <c r="N36" s="508" t="n">
        <v>0</v>
      </c>
      <c r="O36" s="503" t="n">
        <f aca="false">SUM(P36:T36)</f>
        <v>454</v>
      </c>
      <c r="P36" s="508" t="n">
        <v>0</v>
      </c>
      <c r="Q36" s="511" t="n">
        <v>0</v>
      </c>
      <c r="R36" s="508" t="n">
        <v>0</v>
      </c>
      <c r="S36" s="508" t="n">
        <v>48</v>
      </c>
      <c r="T36" s="512" t="n">
        <v>406</v>
      </c>
    </row>
    <row r="37" customFormat="false" ht="27.95" hidden="false" customHeight="true" outlineLevel="0" collapsed="false">
      <c r="A37" s="472"/>
      <c r="B37" s="505" t="s">
        <v>263</v>
      </c>
      <c r="C37" s="505"/>
      <c r="D37" s="513"/>
      <c r="E37" s="499" t="n">
        <f aca="false">SUM(F37:G37)</f>
        <v>2</v>
      </c>
      <c r="F37" s="511" t="s">
        <v>158</v>
      </c>
      <c r="G37" s="508" t="n">
        <v>2</v>
      </c>
      <c r="H37" s="502" t="n">
        <f aca="false">SUM(I37:M37)</f>
        <v>428</v>
      </c>
      <c r="I37" s="509" t="n">
        <f aca="false">N37+P37</f>
        <v>0</v>
      </c>
      <c r="J37" s="510" t="n">
        <f aca="false">Q37</f>
        <v>0</v>
      </c>
      <c r="K37" s="510" t="n">
        <f aca="false">R37</f>
        <v>0</v>
      </c>
      <c r="L37" s="510" t="n">
        <f aca="false">S37</f>
        <v>37</v>
      </c>
      <c r="M37" s="515" t="n">
        <f aca="false">T37</f>
        <v>391</v>
      </c>
      <c r="N37" s="508" t="n">
        <v>0</v>
      </c>
      <c r="O37" s="503" t="n">
        <f aca="false">SUM(P37:T37)</f>
        <v>428</v>
      </c>
      <c r="P37" s="508" t="n">
        <v>0</v>
      </c>
      <c r="Q37" s="511" t="n">
        <v>0</v>
      </c>
      <c r="R37" s="508" t="n">
        <v>0</v>
      </c>
      <c r="S37" s="508" t="n">
        <v>37</v>
      </c>
      <c r="T37" s="512" t="n">
        <v>391</v>
      </c>
    </row>
    <row r="38" customFormat="false" ht="27.95" hidden="false" customHeight="true" outlineLevel="0" collapsed="false">
      <c r="A38" s="472"/>
      <c r="B38" s="505" t="s">
        <v>264</v>
      </c>
      <c r="C38" s="505"/>
      <c r="D38" s="513"/>
      <c r="E38" s="499" t="n">
        <f aca="false">SUM(F38:G38)</f>
        <v>1</v>
      </c>
      <c r="F38" s="511" t="s">
        <v>158</v>
      </c>
      <c r="G38" s="508" t="n">
        <v>1</v>
      </c>
      <c r="H38" s="502" t="n">
        <f aca="false">SUM(I38:M38)</f>
        <v>116</v>
      </c>
      <c r="I38" s="509" t="n">
        <f aca="false">N38+P38</f>
        <v>0</v>
      </c>
      <c r="J38" s="510" t="n">
        <f aca="false">Q38</f>
        <v>0</v>
      </c>
      <c r="K38" s="510" t="n">
        <f aca="false">R38</f>
        <v>0</v>
      </c>
      <c r="L38" s="510" t="n">
        <f aca="false">S38</f>
        <v>0</v>
      </c>
      <c r="M38" s="510" t="n">
        <f aca="false">T38</f>
        <v>116</v>
      </c>
      <c r="N38" s="508" t="n">
        <v>0</v>
      </c>
      <c r="O38" s="503" t="n">
        <f aca="false">SUM(P38:T38)</f>
        <v>116</v>
      </c>
      <c r="P38" s="508" t="n">
        <v>0</v>
      </c>
      <c r="Q38" s="511" t="n">
        <v>0</v>
      </c>
      <c r="R38" s="508" t="n">
        <v>0</v>
      </c>
      <c r="S38" s="508" t="n">
        <v>0</v>
      </c>
      <c r="T38" s="512" t="n">
        <v>116</v>
      </c>
    </row>
    <row r="39" customFormat="false" ht="27.95" hidden="false" customHeight="true" outlineLevel="0" collapsed="false">
      <c r="A39" s="480"/>
      <c r="B39" s="516" t="s">
        <v>265</v>
      </c>
      <c r="C39" s="516"/>
      <c r="D39" s="517"/>
      <c r="E39" s="518" t="n">
        <f aca="false">SUM(F39:G39)</f>
        <v>37</v>
      </c>
      <c r="F39" s="519" t="n">
        <v>3</v>
      </c>
      <c r="G39" s="520" t="n">
        <v>34</v>
      </c>
      <c r="H39" s="521" t="n">
        <f aca="false">SUM(I39:M39)</f>
        <v>3437</v>
      </c>
      <c r="I39" s="522" t="n">
        <f aca="false">N39+P39</f>
        <v>611</v>
      </c>
      <c r="J39" s="523" t="n">
        <f aca="false">Q39</f>
        <v>0</v>
      </c>
      <c r="K39" s="523" t="n">
        <f aca="false">R39</f>
        <v>0</v>
      </c>
      <c r="L39" s="523" t="n">
        <f aca="false">S39</f>
        <v>1446</v>
      </c>
      <c r="M39" s="523" t="n">
        <f aca="false">T39</f>
        <v>1380</v>
      </c>
      <c r="N39" s="520" t="n">
        <v>611</v>
      </c>
      <c r="O39" s="524" t="n">
        <f aca="false">SUM(P39:T39)</f>
        <v>2826</v>
      </c>
      <c r="P39" s="520" t="n">
        <v>0</v>
      </c>
      <c r="Q39" s="519" t="n">
        <v>0</v>
      </c>
      <c r="R39" s="520" t="n">
        <v>0</v>
      </c>
      <c r="S39" s="520" t="n">
        <v>1446</v>
      </c>
      <c r="T39" s="525" t="n">
        <v>1380</v>
      </c>
    </row>
    <row r="40" customFormat="false" ht="18" hidden="false" customHeight="true" outlineLevel="0" collapsed="false">
      <c r="A40" s="52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true" outlineLevel="0" collapsed="false">
      <c r="B41" s="52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0.1" hidden="false" customHeight="true" outlineLevel="0" collapsed="false">
      <c r="U42" s="54"/>
      <c r="V42" s="54"/>
    </row>
    <row r="43" customFormat="false" ht="20.1" hidden="false" customHeight="true" outlineLevel="0" collapsed="false">
      <c r="U43" s="54"/>
      <c r="V43" s="54"/>
    </row>
  </sheetData>
  <mergeCells count="35">
    <mergeCell ref="E2:G2"/>
    <mergeCell ref="H2:T2"/>
    <mergeCell ref="F3:F4"/>
    <mergeCell ref="G3:G4"/>
    <mergeCell ref="H3:M4"/>
    <mergeCell ref="O3:T4"/>
    <mergeCell ref="E4:E5"/>
    <mergeCell ref="F5:F6"/>
    <mergeCell ref="G5:G6"/>
    <mergeCell ref="H5:H6"/>
    <mergeCell ref="O5:O6"/>
    <mergeCell ref="B7:C7"/>
    <mergeCell ref="B8:C8"/>
    <mergeCell ref="B9:C9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579861111111111" right="0.472222222222222" top="0.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" width="11.24"/>
    <col collapsed="false" customWidth="true" hidden="false" outlineLevel="0" max="2" min="2" style="7" width="13.24"/>
    <col collapsed="false" customWidth="true" hidden="false" outlineLevel="0" max="13" min="3" style="7" width="7.12"/>
    <col collapsed="false" customWidth="true" hidden="false" outlineLevel="0" max="14" min="14" style="7" width="6.99"/>
    <col collapsed="false" customWidth="true" hidden="false" outlineLevel="0" max="20" min="15" style="7" width="7.12"/>
    <col collapsed="false" customWidth="true" hidden="false" outlineLevel="0" max="40" min="21" style="7" width="8.11"/>
    <col collapsed="false" customWidth="false" hidden="false" outlineLevel="0" max="257" min="41" style="7" width="10.74"/>
  </cols>
  <sheetData>
    <row r="1" customFormat="false" ht="39.75" hidden="false" customHeight="true" outlineLevel="0" collapsed="false">
      <c r="A1" s="527" t="s">
        <v>266</v>
      </c>
      <c r="B1" s="53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9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0" t="s">
        <v>267</v>
      </c>
      <c r="AI1" s="53"/>
      <c r="AJ1" s="53"/>
      <c r="AK1" s="53"/>
      <c r="AL1" s="53"/>
      <c r="AM1" s="53"/>
      <c r="AN1" s="53"/>
    </row>
    <row r="2" customFormat="false" ht="5.1" hidden="false" customHeight="true" outlineLevel="0" collapsed="false">
      <c r="A2" s="531"/>
      <c r="B2" s="532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4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5"/>
      <c r="AI2" s="532"/>
      <c r="AJ2" s="532"/>
      <c r="AK2" s="532"/>
      <c r="AL2" s="532"/>
      <c r="AM2" s="536"/>
      <c r="AN2" s="53"/>
    </row>
    <row r="3" customFormat="false" ht="177.75" hidden="false" customHeight="true" outlineLevel="0" collapsed="false">
      <c r="A3" s="537" t="s">
        <v>117</v>
      </c>
      <c r="B3" s="138" t="s">
        <v>118</v>
      </c>
      <c r="C3" s="538" t="s">
        <v>268</v>
      </c>
      <c r="D3" s="539" t="s">
        <v>269</v>
      </c>
      <c r="E3" s="539" t="s">
        <v>270</v>
      </c>
      <c r="F3" s="539" t="s">
        <v>271</v>
      </c>
      <c r="G3" s="539" t="s">
        <v>272</v>
      </c>
      <c r="H3" s="539" t="s">
        <v>273</v>
      </c>
      <c r="I3" s="539" t="s">
        <v>230</v>
      </c>
      <c r="J3" s="539" t="s">
        <v>274</v>
      </c>
      <c r="K3" s="539" t="s">
        <v>275</v>
      </c>
      <c r="L3" s="539" t="s">
        <v>276</v>
      </c>
      <c r="M3" s="539" t="s">
        <v>277</v>
      </c>
      <c r="N3" s="539" t="s">
        <v>278</v>
      </c>
      <c r="O3" s="539" t="s">
        <v>279</v>
      </c>
      <c r="P3" s="539" t="s">
        <v>280</v>
      </c>
      <c r="Q3" s="539" t="s">
        <v>281</v>
      </c>
      <c r="R3" s="539" t="s">
        <v>282</v>
      </c>
      <c r="S3" s="539" t="s">
        <v>283</v>
      </c>
      <c r="T3" s="539" t="s">
        <v>284</v>
      </c>
      <c r="U3" s="539" t="s">
        <v>285</v>
      </c>
      <c r="V3" s="539" t="s">
        <v>286</v>
      </c>
      <c r="W3" s="539" t="s">
        <v>287</v>
      </c>
      <c r="X3" s="539" t="s">
        <v>288</v>
      </c>
      <c r="Y3" s="539" t="s">
        <v>289</v>
      </c>
      <c r="Z3" s="539" t="s">
        <v>290</v>
      </c>
      <c r="AA3" s="539" t="s">
        <v>291</v>
      </c>
      <c r="AB3" s="539" t="s">
        <v>292</v>
      </c>
      <c r="AC3" s="539" t="s">
        <v>293</v>
      </c>
      <c r="AD3" s="539" t="s">
        <v>294</v>
      </c>
      <c r="AE3" s="539" t="s">
        <v>295</v>
      </c>
      <c r="AF3" s="539" t="s">
        <v>296</v>
      </c>
      <c r="AG3" s="540" t="s">
        <v>297</v>
      </c>
      <c r="AH3" s="539" t="s">
        <v>298</v>
      </c>
      <c r="AI3" s="539" t="s">
        <v>299</v>
      </c>
      <c r="AJ3" s="539" t="s">
        <v>300</v>
      </c>
      <c r="AK3" s="539" t="s">
        <v>301</v>
      </c>
      <c r="AL3" s="539" t="s">
        <v>302</v>
      </c>
      <c r="AM3" s="541" t="s">
        <v>303</v>
      </c>
      <c r="AN3" s="53"/>
    </row>
    <row r="4" customFormat="false" ht="5.1" hidden="false" customHeight="true" outlineLevel="0" collapsed="false">
      <c r="A4" s="542"/>
      <c r="B4" s="147"/>
      <c r="C4" s="543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4"/>
      <c r="AF4" s="544"/>
      <c r="AG4" s="545"/>
      <c r="AH4" s="544"/>
      <c r="AI4" s="544"/>
      <c r="AJ4" s="544"/>
      <c r="AK4" s="544"/>
      <c r="AL4" s="544"/>
      <c r="AM4" s="546"/>
      <c r="AN4" s="53"/>
    </row>
    <row r="5" customFormat="false" ht="19.5" hidden="false" customHeight="true" outlineLevel="0" collapsed="false">
      <c r="A5" s="547"/>
      <c r="B5" s="73" t="s">
        <v>237</v>
      </c>
      <c r="C5" s="548" t="n">
        <v>318</v>
      </c>
      <c r="D5" s="548" t="n">
        <v>298</v>
      </c>
      <c r="E5" s="548" t="n">
        <v>85</v>
      </c>
      <c r="F5" s="548" t="n">
        <v>186</v>
      </c>
      <c r="G5" s="548" t="n">
        <v>159</v>
      </c>
      <c r="H5" s="548" t="n">
        <v>112</v>
      </c>
      <c r="I5" s="548" t="n">
        <v>57</v>
      </c>
      <c r="J5" s="548" t="n">
        <v>28</v>
      </c>
      <c r="K5" s="548" t="n">
        <v>59</v>
      </c>
      <c r="L5" s="548" t="n">
        <v>15</v>
      </c>
      <c r="M5" s="548" t="n">
        <v>15</v>
      </c>
      <c r="N5" s="548" t="n">
        <v>42</v>
      </c>
      <c r="O5" s="548" t="n">
        <v>240</v>
      </c>
      <c r="P5" s="548" t="n">
        <v>237</v>
      </c>
      <c r="Q5" s="548" t="n">
        <v>37</v>
      </c>
      <c r="R5" s="548" t="n">
        <v>4</v>
      </c>
      <c r="S5" s="548" t="n">
        <v>107</v>
      </c>
      <c r="T5" s="548" t="n">
        <v>16</v>
      </c>
      <c r="U5" s="548" t="n">
        <v>32</v>
      </c>
      <c r="V5" s="548" t="n">
        <v>15</v>
      </c>
      <c r="W5" s="548" t="n">
        <v>61</v>
      </c>
      <c r="X5" s="548" t="n">
        <v>6</v>
      </c>
      <c r="Y5" s="548" t="n">
        <v>25</v>
      </c>
      <c r="Z5" s="548" t="n">
        <v>115</v>
      </c>
      <c r="AA5" s="548" t="n">
        <v>81</v>
      </c>
      <c r="AB5" s="548" t="n">
        <v>4</v>
      </c>
      <c r="AC5" s="548" t="n">
        <v>111</v>
      </c>
      <c r="AD5" s="548" t="n">
        <v>112</v>
      </c>
      <c r="AE5" s="548" t="n">
        <v>1</v>
      </c>
      <c r="AF5" s="548" t="n">
        <v>63</v>
      </c>
      <c r="AG5" s="548" t="n">
        <v>237</v>
      </c>
      <c r="AH5" s="548" t="n">
        <v>213</v>
      </c>
      <c r="AI5" s="548" t="n">
        <v>112</v>
      </c>
      <c r="AJ5" s="548" t="n">
        <v>42</v>
      </c>
      <c r="AK5" s="548" t="n">
        <v>3</v>
      </c>
      <c r="AL5" s="548" t="n">
        <v>4</v>
      </c>
      <c r="AM5" s="549" t="n">
        <v>36</v>
      </c>
      <c r="AN5" s="53"/>
    </row>
    <row r="6" customFormat="false" ht="19.5" hidden="false" customHeight="true" outlineLevel="0" collapsed="false">
      <c r="A6" s="550"/>
      <c r="B6" s="73" t="n">
        <v>18</v>
      </c>
      <c r="C6" s="548" t="n">
        <v>321</v>
      </c>
      <c r="D6" s="548" t="n">
        <v>301</v>
      </c>
      <c r="E6" s="548" t="n">
        <v>87</v>
      </c>
      <c r="F6" s="548" t="n">
        <v>189</v>
      </c>
      <c r="G6" s="548" t="n">
        <v>164</v>
      </c>
      <c r="H6" s="548" t="n">
        <v>111</v>
      </c>
      <c r="I6" s="548" t="n">
        <v>58</v>
      </c>
      <c r="J6" s="548" t="n">
        <v>27</v>
      </c>
      <c r="K6" s="548" t="n">
        <v>63</v>
      </c>
      <c r="L6" s="548" t="n">
        <v>16</v>
      </c>
      <c r="M6" s="548" t="n">
        <v>16</v>
      </c>
      <c r="N6" s="548" t="n">
        <v>45</v>
      </c>
      <c r="O6" s="548" t="n">
        <v>241</v>
      </c>
      <c r="P6" s="548" t="n">
        <v>243</v>
      </c>
      <c r="Q6" s="548" t="n">
        <v>37</v>
      </c>
      <c r="R6" s="548" t="n">
        <v>4</v>
      </c>
      <c r="S6" s="548" t="n">
        <v>111</v>
      </c>
      <c r="T6" s="548" t="n">
        <v>18</v>
      </c>
      <c r="U6" s="548" t="n">
        <v>33</v>
      </c>
      <c r="V6" s="548" t="n">
        <v>14</v>
      </c>
      <c r="W6" s="548" t="n">
        <v>60</v>
      </c>
      <c r="X6" s="548" t="n">
        <v>6</v>
      </c>
      <c r="Y6" s="548" t="n">
        <v>26</v>
      </c>
      <c r="Z6" s="548" t="n">
        <v>115</v>
      </c>
      <c r="AA6" s="548" t="n">
        <v>82</v>
      </c>
      <c r="AB6" s="548" t="n">
        <v>4</v>
      </c>
      <c r="AC6" s="548" t="n">
        <v>114</v>
      </c>
      <c r="AD6" s="548" t="n">
        <v>112</v>
      </c>
      <c r="AE6" s="548" t="n">
        <v>1</v>
      </c>
      <c r="AF6" s="548" t="n">
        <v>64</v>
      </c>
      <c r="AG6" s="548" t="n">
        <v>240</v>
      </c>
      <c r="AH6" s="548" t="n">
        <v>213</v>
      </c>
      <c r="AI6" s="548" t="n">
        <v>115</v>
      </c>
      <c r="AJ6" s="548" t="n">
        <v>42</v>
      </c>
      <c r="AK6" s="548" t="n">
        <v>3</v>
      </c>
      <c r="AL6" s="548" t="n">
        <v>4</v>
      </c>
      <c r="AM6" s="549" t="n">
        <v>35</v>
      </c>
      <c r="AN6" s="53"/>
    </row>
    <row r="7" customFormat="false" ht="19.5" hidden="false" customHeight="true" outlineLevel="0" collapsed="false">
      <c r="A7" s="137"/>
      <c r="B7" s="551" t="n">
        <v>19</v>
      </c>
      <c r="C7" s="552" t="n">
        <f aca="false">SUM(C9,C19,C20,C21,C22,C23,C27,C30,C31,C36,C43,C48,C52,C56,C60,C63,C66)</f>
        <v>322</v>
      </c>
      <c r="D7" s="552" t="n">
        <f aca="false">SUM(D9,D19,D20,D21,D22,D23,D27,D30,D31,D36,D43,D48,D52,D56,D60,D63,D66)</f>
        <v>304</v>
      </c>
      <c r="E7" s="552" t="n">
        <f aca="false">SUM(E9,E19,E20,E21,E22,E23,E27,E30,E31,E36,E43,E48,E52,E56,E60,E63,E66)</f>
        <v>92</v>
      </c>
      <c r="F7" s="552" t="n">
        <f aca="false">SUM(F9,F19,F20,F21,F22,F23,F27,F30,F31,F36,F43,F48,F52,F56,F60,F63,F66)</f>
        <v>188</v>
      </c>
      <c r="G7" s="552" t="n">
        <f aca="false">SUM(G9,G19,G20,G21,G22,G23,G27,G30,G31,G36,G43,G48,G52,G56,G60,G63,G66)</f>
        <v>165</v>
      </c>
      <c r="H7" s="552" t="n">
        <f aca="false">SUM(H9,H19,H20,H21,H22,H23,H27,H30,H31,H36,H43,H48,H52,H56,H60,H63,H66)</f>
        <v>112</v>
      </c>
      <c r="I7" s="552" t="n">
        <f aca="false">SUM(I9,I19,I20,I21,I22,I23,I27,I30,I31,I36,I43,I48,I52,I56,I60,I63,I66)</f>
        <v>64</v>
      </c>
      <c r="J7" s="552" t="n">
        <f aca="false">SUM(J9,J19,J20,J21,J22,J23,J27,J30,J31,J36,J43,J48,J52,J56,J60,J63,J66)</f>
        <v>27</v>
      </c>
      <c r="K7" s="552" t="n">
        <f aca="false">SUM(K9,K19,K20,K21,K22,K23,K27,K30,K31,K36,K43,K48,K52,K56,K60,K63,K66)</f>
        <v>64</v>
      </c>
      <c r="L7" s="552" t="n">
        <f aca="false">SUM(L9,L19,L20,L21,L22,L23,L27,L30,L31,L36,L43,L48,L52,L56,L60,L63,L66)</f>
        <v>21</v>
      </c>
      <c r="M7" s="552" t="n">
        <f aca="false">SUM(M9,M19,M20,M21,M22,M23,M27,M30,M31,M36,M43,M48,M52,M56,M60,M63,M66)</f>
        <v>16</v>
      </c>
      <c r="N7" s="552" t="n">
        <f aca="false">SUM(N9,N19,N20,N21,N22,N23,N27,N30,N31,N36,N43,N48,N52,N56,N60,N63,N66)</f>
        <v>46</v>
      </c>
      <c r="O7" s="552" t="n">
        <f aca="false">SUM(O9,O19,O20,O21,O22,O23,O27,O30,O31,O36,O43,O48,O52,O56,O60,O63,O66)</f>
        <v>242</v>
      </c>
      <c r="P7" s="552" t="n">
        <f aca="false">SUM(P9,P19,P20,P21,P22,P23,P27,P30,P31,P36,P43,P48,P52,P56,P60,P63,P66)</f>
        <v>245</v>
      </c>
      <c r="Q7" s="552" t="n">
        <f aca="false">SUM(Q9,Q19,Q20,Q21,Q22,Q23,Q27,Q30,Q31,Q36,Q43,Q48,Q52,Q56,Q60,Q63,Q66)</f>
        <v>38</v>
      </c>
      <c r="R7" s="552" t="n">
        <f aca="false">SUM(R9,R19,R20,R21,R22,R23,R27,R30,R31,R36,R43,R48,R52,R56,R60,R63,R66)</f>
        <v>5</v>
      </c>
      <c r="S7" s="552" t="n">
        <f aca="false">SUM(S9,S19,S20,S21,S22,S23,S27,S30,S31,S36,S43,S48,S52,S56,S60,S63,S66)</f>
        <v>113</v>
      </c>
      <c r="T7" s="553" t="n">
        <f aca="false">SUM(T9,T19,T20,T21,T22,T23,T27,T30,T31,T36,T43,T48,T52,T56,T60,T63,T66)</f>
        <v>19</v>
      </c>
      <c r="U7" s="552" t="n">
        <f aca="false">SUM(U9,U19,U20,U21,U22,U23,U27,U30,U31,U36,U43,U48,U52,U56,U60,U63,U66)</f>
        <v>34</v>
      </c>
      <c r="V7" s="552" t="n">
        <f aca="false">SUM(V9,V19,V20,V21,V22,V23,V27,V30,V31,V36,V43,V48,V52,V56,V60,V63,V66)</f>
        <v>15</v>
      </c>
      <c r="W7" s="552" t="n">
        <f aca="false">SUM(W9,W19,W20,W21,W22,W23,W27,W30,W31,W36,W43,W48,W52,W56,W60,W63,W66)</f>
        <v>53</v>
      </c>
      <c r="X7" s="552" t="n">
        <f aca="false">SUM(X9,X19,X20,X21,X22,X23,X27,X30,X31,X36,X43,X48,X52,X56,X60,X63,X66)</f>
        <v>6</v>
      </c>
      <c r="Y7" s="552" t="n">
        <f aca="false">SUM(Y9,Y19,Y20,Y21,Y22,Y23,Y27,Y30,Y31,Y36,Y43,Y48,Y52,Y56,Y60,Y63,Y66)</f>
        <v>33</v>
      </c>
      <c r="Z7" s="552" t="n">
        <f aca="false">SUM(Z9,Z19,Z20,Z21,Z22,Z23,Z27,Z30,Z31,Z36,Z43,Z48,Z52,Z56,Z60,Z63,Z66)</f>
        <v>117</v>
      </c>
      <c r="AA7" s="552" t="n">
        <f aca="false">SUM(AA9,AA19,AA20,AA21,AA22,AA23,AA27,AA30,AA31,AA36,AA43,AA48,AA52,AA56,AA60,AA63,AA66)</f>
        <v>82</v>
      </c>
      <c r="AB7" s="552" t="n">
        <f aca="false">SUM(AB9,AB19,AB20,AB21,AB22,AB23,AB27,AB30,AB31,AB36,AB43,AB48,AB52,AB56,AB60,AB63,AB66)</f>
        <v>3</v>
      </c>
      <c r="AC7" s="552" t="n">
        <f aca="false">SUM(AC9,AC19,AC20,AC21,AC22,AC23,AC27,AC30,AC31,AC36,AC43,AC48,AC52,AC56,AC60,AC63,AC66)</f>
        <v>111</v>
      </c>
      <c r="AD7" s="552" t="n">
        <f aca="false">SUM(AD9,AD19,AD20,AD21,AD22,AD23,AD27,AD30,AD31,AD36,AD43,AD48,AD52,AD56,AD60,AD63,AD66)</f>
        <v>109</v>
      </c>
      <c r="AE7" s="552" t="n">
        <f aca="false">SUM(AE9,AE19,AE20,AE21,AE22,AE23,AE27,AE30,AE31,AE36,AE43,AE48,AE52,AE56,AE60,AE63,AE66)</f>
        <v>1</v>
      </c>
      <c r="AF7" s="552" t="n">
        <f aca="false">SUM(AF9,AF19,AF20,AF21,AF22,AF23,AF27,AF30,AF31,AF36,AF43,AF48,AF52,AF56,AF60,AF63,AF66)</f>
        <v>67</v>
      </c>
      <c r="AG7" s="552" t="n">
        <f aca="false">SUM(AG9,AG19,AG20,AG21,AG22,AG23,AG27,AG30,AG31,AG36,AG43,AG48,AG52,AG56,AG60,AG63,AG66)</f>
        <v>242</v>
      </c>
      <c r="AH7" s="552" t="n">
        <f aca="false">SUM(AH9,AH19,AH20,AH21,AH22,AH23,AH27,AH30,AH31,AH36,AH43,AH48,AH52,AH56,AH60,AH63,AH66)</f>
        <v>214</v>
      </c>
      <c r="AI7" s="552" t="n">
        <f aca="false">SUM(AI9,AI19,AI20,AI21,AI22,AI23,AI27,AI30,AI31,AI36,AI43,AI48,AI52,AI56,AI60,AI63,AI66)</f>
        <v>114</v>
      </c>
      <c r="AJ7" s="552" t="n">
        <f aca="false">SUM(AJ9,AJ19,AJ20,AJ21,AJ22,AJ23,AJ27,AJ30,AJ31,AJ36,AJ43,AJ48,AJ52,AJ56,AJ60,AJ63,AJ66)</f>
        <v>43</v>
      </c>
      <c r="AK7" s="552" t="n">
        <f aca="false">SUM(AK9,AK19,AK20,AK21,AK22,AK23,AK27,AK30,AK31,AK36,AK43,AK48,AK52,AK56,AK60,AK63,AK66)</f>
        <v>4</v>
      </c>
      <c r="AL7" s="552" t="n">
        <f aca="false">SUM(AL9,AL19,AL20,AL21,AL22,AL23,AL27,AL30,AL31,AL36,AL43,AL48,AL52,AL56,AL60,AL63,AL66)</f>
        <v>4</v>
      </c>
      <c r="AM7" s="554" t="n">
        <f aca="false">SUM(AM9,AM19,AM20,AM21,AM22,AM23,AM27,AM30,AM31,AM36,AM43,AM48,AM52,AM56,AM60,AM63,AM66)</f>
        <v>36</v>
      </c>
      <c r="AN7" s="555"/>
    </row>
    <row r="8" customFormat="false" ht="17.25" hidden="false" customHeight="true" outlineLevel="0" collapsed="false">
      <c r="A8" s="163"/>
      <c r="B8" s="55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557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558"/>
      <c r="AN8" s="555"/>
    </row>
    <row r="9" s="565" customFormat="true" ht="19.5" hidden="false" customHeight="true" outlineLevel="0" collapsed="false">
      <c r="A9" s="559" t="s">
        <v>125</v>
      </c>
      <c r="B9" s="560" t="s">
        <v>304</v>
      </c>
      <c r="C9" s="561" t="n">
        <f aca="false">SUM(C10:C18)</f>
        <v>97</v>
      </c>
      <c r="D9" s="561" t="n">
        <f aca="false">SUM(D10:D18)</f>
        <v>89</v>
      </c>
      <c r="E9" s="561" t="n">
        <f aca="false">SUM(E10:E18)</f>
        <v>27</v>
      </c>
      <c r="F9" s="561" t="n">
        <f aca="false">SUM(F10:F18)</f>
        <v>53</v>
      </c>
      <c r="G9" s="561" t="n">
        <f aca="false">SUM(G10:G18)</f>
        <v>49</v>
      </c>
      <c r="H9" s="561" t="n">
        <f aca="false">SUM(H10:H18)</f>
        <v>34</v>
      </c>
      <c r="I9" s="561" t="n">
        <f aca="false">SUM(I10:I18)</f>
        <v>22</v>
      </c>
      <c r="J9" s="561" t="n">
        <f aca="false">SUM(J10:J18)</f>
        <v>8</v>
      </c>
      <c r="K9" s="561" t="n">
        <f aca="false">SUM(K10:K18)</f>
        <v>17</v>
      </c>
      <c r="L9" s="561" t="n">
        <f aca="false">SUM(L10:L18)</f>
        <v>7</v>
      </c>
      <c r="M9" s="561" t="n">
        <f aca="false">SUM(M10:M18)</f>
        <v>5</v>
      </c>
      <c r="N9" s="561" t="n">
        <f aca="false">SUM(N10:N18)</f>
        <v>11</v>
      </c>
      <c r="O9" s="561" t="n">
        <f aca="false">SUM(O10:O18)</f>
        <v>70</v>
      </c>
      <c r="P9" s="561" t="n">
        <f aca="false">SUM(P10:P18)</f>
        <v>72</v>
      </c>
      <c r="Q9" s="561" t="n">
        <f aca="false">SUM(Q10:Q18)</f>
        <v>14</v>
      </c>
      <c r="R9" s="561" t="n">
        <f aca="false">SUM(R10:R18)</f>
        <v>1</v>
      </c>
      <c r="S9" s="561" t="n">
        <f aca="false">SUM(S10:S18)</f>
        <v>29</v>
      </c>
      <c r="T9" s="562" t="n">
        <f aca="false">SUM(T10:T18)</f>
        <v>8</v>
      </c>
      <c r="U9" s="561" t="n">
        <f aca="false">SUM(U10:U18)</f>
        <v>12</v>
      </c>
      <c r="V9" s="561" t="n">
        <f aca="false">SUM(V10:V18)</f>
        <v>4</v>
      </c>
      <c r="W9" s="561" t="n">
        <f aca="false">SUM(W10:W18)</f>
        <v>11</v>
      </c>
      <c r="X9" s="561" t="n">
        <f aca="false">SUM(X10:X18)</f>
        <v>3</v>
      </c>
      <c r="Y9" s="561" t="n">
        <f aca="false">SUM(Y10:Y18)</f>
        <v>18</v>
      </c>
      <c r="Z9" s="561" t="n">
        <f aca="false">SUM(Z10:Z18)</f>
        <v>31</v>
      </c>
      <c r="AA9" s="561" t="n">
        <f aca="false">SUM(AA10:AA18)</f>
        <v>26</v>
      </c>
      <c r="AB9" s="561" t="n">
        <f aca="false">SUM(AB10:AB18)</f>
        <v>0</v>
      </c>
      <c r="AC9" s="561" t="n">
        <f aca="false">SUM(AC10:AC18)</f>
        <v>35</v>
      </c>
      <c r="AD9" s="561" t="n">
        <f aca="false">SUM(AD10:AD18)</f>
        <v>39</v>
      </c>
      <c r="AE9" s="561" t="n">
        <f aca="false">SUM(AE10:AE18)</f>
        <v>0</v>
      </c>
      <c r="AF9" s="561" t="n">
        <f aca="false">SUM(AF10:AF18)</f>
        <v>20</v>
      </c>
      <c r="AG9" s="561" t="n">
        <f aca="false">SUM(AG10:AG18)</f>
        <v>67</v>
      </c>
      <c r="AH9" s="561" t="n">
        <f aca="false">SUM(AH10:AH18)</f>
        <v>63</v>
      </c>
      <c r="AI9" s="561" t="n">
        <f aca="false">SUM(AI10:AI18)</f>
        <v>31</v>
      </c>
      <c r="AJ9" s="561" t="n">
        <f aca="false">SUM(AJ10:AJ18)</f>
        <v>11</v>
      </c>
      <c r="AK9" s="561" t="n">
        <f aca="false">SUM(AK10:AK18)</f>
        <v>1</v>
      </c>
      <c r="AL9" s="561" t="n">
        <f aca="false">SUM(AL10:AL18)</f>
        <v>3</v>
      </c>
      <c r="AM9" s="563" t="n">
        <f aca="false">SUM(AM10:AM18)</f>
        <v>12</v>
      </c>
      <c r="AN9" s="564"/>
    </row>
    <row r="10" customFormat="false" ht="19.5" hidden="false" customHeight="true" outlineLevel="0" collapsed="false">
      <c r="A10" s="163"/>
      <c r="B10" s="566" t="s">
        <v>305</v>
      </c>
      <c r="C10" s="567" t="n">
        <v>5</v>
      </c>
      <c r="D10" s="567" t="n">
        <v>5</v>
      </c>
      <c r="E10" s="567" t="s">
        <v>158</v>
      </c>
      <c r="F10" s="567" t="n">
        <v>1</v>
      </c>
      <c r="G10" s="567" t="n">
        <v>2</v>
      </c>
      <c r="H10" s="567" t="n">
        <v>3</v>
      </c>
      <c r="I10" s="567" t="n">
        <v>3</v>
      </c>
      <c r="J10" s="567" t="n">
        <v>1</v>
      </c>
      <c r="K10" s="567" t="n">
        <v>1</v>
      </c>
      <c r="L10" s="567" t="s">
        <v>158</v>
      </c>
      <c r="M10" s="567" t="s">
        <v>158</v>
      </c>
      <c r="N10" s="567" t="n">
        <v>1</v>
      </c>
      <c r="O10" s="567" t="n">
        <v>5</v>
      </c>
      <c r="P10" s="567" t="n">
        <v>4</v>
      </c>
      <c r="Q10" s="567" t="n">
        <v>2</v>
      </c>
      <c r="R10" s="567" t="s">
        <v>158</v>
      </c>
      <c r="S10" s="567" t="n">
        <v>1</v>
      </c>
      <c r="T10" s="568" t="n">
        <v>1</v>
      </c>
      <c r="U10" s="567" t="n">
        <v>1</v>
      </c>
      <c r="V10" s="567" t="s">
        <v>158</v>
      </c>
      <c r="W10" s="567" t="n">
        <v>1</v>
      </c>
      <c r="X10" s="567" t="s">
        <v>158</v>
      </c>
      <c r="Y10" s="567" t="n">
        <v>1</v>
      </c>
      <c r="Z10" s="567" t="n">
        <v>2</v>
      </c>
      <c r="AA10" s="567" t="n">
        <v>2</v>
      </c>
      <c r="AB10" s="567" t="s">
        <v>158</v>
      </c>
      <c r="AC10" s="567" t="n">
        <v>3</v>
      </c>
      <c r="AD10" s="567" t="n">
        <v>4</v>
      </c>
      <c r="AE10" s="567" t="s">
        <v>158</v>
      </c>
      <c r="AF10" s="567" t="n">
        <v>1</v>
      </c>
      <c r="AG10" s="567" t="n">
        <v>4</v>
      </c>
      <c r="AH10" s="567" t="n">
        <v>4</v>
      </c>
      <c r="AI10" s="567" t="n">
        <v>3</v>
      </c>
      <c r="AJ10" s="567" t="n">
        <v>1</v>
      </c>
      <c r="AK10" s="567" t="s">
        <v>158</v>
      </c>
      <c r="AL10" s="567" t="s">
        <v>158</v>
      </c>
      <c r="AM10" s="569" t="s">
        <v>158</v>
      </c>
      <c r="AN10" s="555"/>
    </row>
    <row r="11" customFormat="false" ht="19.5" hidden="false" customHeight="true" outlineLevel="0" collapsed="false">
      <c r="A11" s="163"/>
      <c r="B11" s="566" t="s">
        <v>306</v>
      </c>
      <c r="C11" s="567" t="n">
        <v>8</v>
      </c>
      <c r="D11" s="567" t="n">
        <v>8</v>
      </c>
      <c r="E11" s="567" t="n">
        <v>4</v>
      </c>
      <c r="F11" s="567" t="n">
        <v>7</v>
      </c>
      <c r="G11" s="567" t="n">
        <v>7</v>
      </c>
      <c r="H11" s="567" t="n">
        <v>1</v>
      </c>
      <c r="I11" s="567" t="n">
        <v>3</v>
      </c>
      <c r="J11" s="567" t="s">
        <v>158</v>
      </c>
      <c r="K11" s="567" t="n">
        <v>2</v>
      </c>
      <c r="L11" s="567" t="n">
        <v>1</v>
      </c>
      <c r="M11" s="567" t="s">
        <v>158</v>
      </c>
      <c r="N11" s="567" t="s">
        <v>158</v>
      </c>
      <c r="O11" s="567" t="n">
        <v>6</v>
      </c>
      <c r="P11" s="567" t="n">
        <v>7</v>
      </c>
      <c r="Q11" s="567" t="n">
        <v>3</v>
      </c>
      <c r="R11" s="567" t="s">
        <v>158</v>
      </c>
      <c r="S11" s="567" t="n">
        <v>5</v>
      </c>
      <c r="T11" s="568" t="s">
        <v>158</v>
      </c>
      <c r="U11" s="567" t="s">
        <v>158</v>
      </c>
      <c r="V11" s="567" t="s">
        <v>158</v>
      </c>
      <c r="W11" s="567" t="s">
        <v>158</v>
      </c>
      <c r="X11" s="567" t="s">
        <v>158</v>
      </c>
      <c r="Y11" s="567" t="n">
        <v>2</v>
      </c>
      <c r="Z11" s="567" t="n">
        <v>3</v>
      </c>
      <c r="AA11" s="567" t="n">
        <v>2</v>
      </c>
      <c r="AB11" s="567" t="s">
        <v>158</v>
      </c>
      <c r="AC11" s="567" t="n">
        <v>2</v>
      </c>
      <c r="AD11" s="567" t="n">
        <v>3</v>
      </c>
      <c r="AE11" s="567" t="s">
        <v>158</v>
      </c>
      <c r="AF11" s="567" t="n">
        <v>3</v>
      </c>
      <c r="AG11" s="567" t="n">
        <v>7</v>
      </c>
      <c r="AH11" s="567" t="n">
        <v>7</v>
      </c>
      <c r="AI11" s="567" t="n">
        <v>1</v>
      </c>
      <c r="AJ11" s="567" t="s">
        <v>158</v>
      </c>
      <c r="AK11" s="567" t="s">
        <v>158</v>
      </c>
      <c r="AL11" s="567" t="s">
        <v>158</v>
      </c>
      <c r="AM11" s="569" t="s">
        <v>158</v>
      </c>
      <c r="AN11" s="555"/>
    </row>
    <row r="12" customFormat="false" ht="19.5" hidden="false" customHeight="true" outlineLevel="0" collapsed="false">
      <c r="A12" s="163"/>
      <c r="B12" s="566" t="s">
        <v>307</v>
      </c>
      <c r="C12" s="567" t="n">
        <v>10</v>
      </c>
      <c r="D12" s="567" t="n">
        <v>9</v>
      </c>
      <c r="E12" s="567" t="n">
        <v>1</v>
      </c>
      <c r="F12" s="568" t="n">
        <v>5</v>
      </c>
      <c r="G12" s="567" t="n">
        <v>6</v>
      </c>
      <c r="H12" s="567" t="n">
        <v>1</v>
      </c>
      <c r="I12" s="567" t="n">
        <v>1</v>
      </c>
      <c r="J12" s="567" t="n">
        <v>1</v>
      </c>
      <c r="K12" s="567" t="n">
        <v>1</v>
      </c>
      <c r="L12" s="567" t="s">
        <v>158</v>
      </c>
      <c r="M12" s="567" t="s">
        <v>158</v>
      </c>
      <c r="N12" s="567" t="n">
        <v>2</v>
      </c>
      <c r="O12" s="567" t="n">
        <v>6</v>
      </c>
      <c r="P12" s="567" t="n">
        <v>6</v>
      </c>
      <c r="Q12" s="567" t="n">
        <v>1</v>
      </c>
      <c r="R12" s="567" t="s">
        <v>158</v>
      </c>
      <c r="S12" s="567" t="n">
        <v>2</v>
      </c>
      <c r="T12" s="568" t="s">
        <v>158</v>
      </c>
      <c r="U12" s="567" t="s">
        <v>158</v>
      </c>
      <c r="V12" s="567" t="s">
        <v>158</v>
      </c>
      <c r="W12" s="567" t="s">
        <v>158</v>
      </c>
      <c r="X12" s="567" t="s">
        <v>158</v>
      </c>
      <c r="Y12" s="567" t="n">
        <v>3</v>
      </c>
      <c r="Z12" s="567" t="n">
        <v>3</v>
      </c>
      <c r="AA12" s="567" t="n">
        <v>3</v>
      </c>
      <c r="AB12" s="567" t="s">
        <v>158</v>
      </c>
      <c r="AC12" s="567" t="n">
        <v>3</v>
      </c>
      <c r="AD12" s="567" t="n">
        <v>4</v>
      </c>
      <c r="AE12" s="567" t="s">
        <v>158</v>
      </c>
      <c r="AF12" s="567" t="n">
        <v>1</v>
      </c>
      <c r="AG12" s="567" t="n">
        <v>7</v>
      </c>
      <c r="AH12" s="567" t="n">
        <v>7</v>
      </c>
      <c r="AI12" s="567" t="n">
        <v>3</v>
      </c>
      <c r="AJ12" s="567" t="s">
        <v>158</v>
      </c>
      <c r="AK12" s="567" t="s">
        <v>158</v>
      </c>
      <c r="AL12" s="567" t="s">
        <v>158</v>
      </c>
      <c r="AM12" s="569" t="n">
        <v>2</v>
      </c>
      <c r="AN12" s="555"/>
    </row>
    <row r="13" customFormat="false" ht="19.5" hidden="false" customHeight="true" outlineLevel="0" collapsed="false">
      <c r="A13" s="163"/>
      <c r="B13" s="566" t="s">
        <v>308</v>
      </c>
      <c r="C13" s="567" t="n">
        <v>9</v>
      </c>
      <c r="D13" s="567" t="n">
        <v>8</v>
      </c>
      <c r="E13" s="567" t="n">
        <v>2</v>
      </c>
      <c r="F13" s="567" t="n">
        <v>4</v>
      </c>
      <c r="G13" s="567" t="n">
        <v>4</v>
      </c>
      <c r="H13" s="567" t="n">
        <v>5</v>
      </c>
      <c r="I13" s="567" t="n">
        <v>2</v>
      </c>
      <c r="J13" s="567" t="n">
        <v>1</v>
      </c>
      <c r="K13" s="567" t="n">
        <v>2</v>
      </c>
      <c r="L13" s="567" t="s">
        <v>158</v>
      </c>
      <c r="M13" s="567" t="n">
        <v>2</v>
      </c>
      <c r="N13" s="567" t="s">
        <v>158</v>
      </c>
      <c r="O13" s="567" t="n">
        <v>8</v>
      </c>
      <c r="P13" s="567" t="n">
        <v>8</v>
      </c>
      <c r="Q13" s="567" t="n">
        <v>1</v>
      </c>
      <c r="R13" s="567" t="s">
        <v>158</v>
      </c>
      <c r="S13" s="567" t="s">
        <v>158</v>
      </c>
      <c r="T13" s="568" t="s">
        <v>158</v>
      </c>
      <c r="U13" s="567" t="n">
        <v>1</v>
      </c>
      <c r="V13" s="567" t="s">
        <v>158</v>
      </c>
      <c r="W13" s="567" t="n">
        <v>1</v>
      </c>
      <c r="X13" s="567" t="s">
        <v>158</v>
      </c>
      <c r="Y13" s="567" t="s">
        <v>158</v>
      </c>
      <c r="Z13" s="567" t="n">
        <v>1</v>
      </c>
      <c r="AA13" s="567" t="n">
        <v>1</v>
      </c>
      <c r="AB13" s="567" t="s">
        <v>158</v>
      </c>
      <c r="AC13" s="567" t="n">
        <v>4</v>
      </c>
      <c r="AD13" s="567" t="n">
        <v>4</v>
      </c>
      <c r="AE13" s="567" t="s">
        <v>158</v>
      </c>
      <c r="AF13" s="567" t="n">
        <v>2</v>
      </c>
      <c r="AG13" s="567" t="n">
        <v>6</v>
      </c>
      <c r="AH13" s="567" t="n">
        <v>5</v>
      </c>
      <c r="AI13" s="567" t="n">
        <v>2</v>
      </c>
      <c r="AJ13" s="567" t="s">
        <v>158</v>
      </c>
      <c r="AK13" s="567" t="s">
        <v>158</v>
      </c>
      <c r="AL13" s="567" t="s">
        <v>158</v>
      </c>
      <c r="AM13" s="569" t="n">
        <v>1</v>
      </c>
      <c r="AN13" s="555"/>
    </row>
    <row r="14" customFormat="false" ht="19.5" hidden="false" customHeight="true" outlineLevel="0" collapsed="false">
      <c r="A14" s="163"/>
      <c r="B14" s="566" t="s">
        <v>309</v>
      </c>
      <c r="C14" s="567" t="n">
        <v>12</v>
      </c>
      <c r="D14" s="567" t="n">
        <v>11</v>
      </c>
      <c r="E14" s="567" t="n">
        <v>4</v>
      </c>
      <c r="F14" s="567" t="n">
        <v>5</v>
      </c>
      <c r="G14" s="567" t="n">
        <v>5</v>
      </c>
      <c r="H14" s="567" t="n">
        <v>3</v>
      </c>
      <c r="I14" s="567" t="n">
        <v>2</v>
      </c>
      <c r="J14" s="567" t="n">
        <v>1</v>
      </c>
      <c r="K14" s="567" t="n">
        <v>1</v>
      </c>
      <c r="L14" s="567" t="n">
        <v>2</v>
      </c>
      <c r="M14" s="567" t="n">
        <v>1</v>
      </c>
      <c r="N14" s="567" t="s">
        <v>158</v>
      </c>
      <c r="O14" s="567" t="n">
        <v>7</v>
      </c>
      <c r="P14" s="567" t="n">
        <v>6</v>
      </c>
      <c r="Q14" s="567" t="n">
        <v>2</v>
      </c>
      <c r="R14" s="567" t="s">
        <v>158</v>
      </c>
      <c r="S14" s="567" t="n">
        <v>3</v>
      </c>
      <c r="T14" s="568" t="n">
        <v>1</v>
      </c>
      <c r="U14" s="567" t="n">
        <v>3</v>
      </c>
      <c r="V14" s="567" t="n">
        <v>1</v>
      </c>
      <c r="W14" s="567" t="n">
        <v>1</v>
      </c>
      <c r="X14" s="567" t="n">
        <v>2</v>
      </c>
      <c r="Y14" s="567" t="n">
        <v>2</v>
      </c>
      <c r="Z14" s="567" t="n">
        <v>4</v>
      </c>
      <c r="AA14" s="567" t="n">
        <v>4</v>
      </c>
      <c r="AB14" s="567" t="s">
        <v>158</v>
      </c>
      <c r="AC14" s="567" t="n">
        <v>6</v>
      </c>
      <c r="AD14" s="567" t="n">
        <v>5</v>
      </c>
      <c r="AE14" s="567" t="s">
        <v>158</v>
      </c>
      <c r="AF14" s="567" t="n">
        <v>2</v>
      </c>
      <c r="AG14" s="567" t="n">
        <v>6</v>
      </c>
      <c r="AH14" s="567" t="n">
        <v>7</v>
      </c>
      <c r="AI14" s="567" t="n">
        <v>3</v>
      </c>
      <c r="AJ14" s="567" t="n">
        <v>1</v>
      </c>
      <c r="AK14" s="567" t="s">
        <v>158</v>
      </c>
      <c r="AL14" s="567" t="n">
        <v>1</v>
      </c>
      <c r="AM14" s="569" t="n">
        <v>1</v>
      </c>
      <c r="AN14" s="555"/>
    </row>
    <row r="15" customFormat="false" ht="19.5" hidden="false" customHeight="true" outlineLevel="0" collapsed="false">
      <c r="A15" s="163"/>
      <c r="B15" s="566" t="s">
        <v>310</v>
      </c>
      <c r="C15" s="567" t="n">
        <v>6</v>
      </c>
      <c r="D15" s="567" t="n">
        <v>6</v>
      </c>
      <c r="E15" s="567" t="n">
        <v>2</v>
      </c>
      <c r="F15" s="567" t="n">
        <v>6</v>
      </c>
      <c r="G15" s="567" t="n">
        <v>5</v>
      </c>
      <c r="H15" s="567" t="n">
        <v>3</v>
      </c>
      <c r="I15" s="567" t="s">
        <v>158</v>
      </c>
      <c r="J15" s="567" t="s">
        <v>158</v>
      </c>
      <c r="K15" s="567" t="s">
        <v>158</v>
      </c>
      <c r="L15" s="567" t="s">
        <v>158</v>
      </c>
      <c r="M15" s="567" t="s">
        <v>158</v>
      </c>
      <c r="N15" s="567" t="n">
        <v>1</v>
      </c>
      <c r="O15" s="567" t="n">
        <v>6</v>
      </c>
      <c r="P15" s="567" t="n">
        <v>6</v>
      </c>
      <c r="Q15" s="567" t="s">
        <v>158</v>
      </c>
      <c r="R15" s="567" t="s">
        <v>158</v>
      </c>
      <c r="S15" s="567" t="n">
        <v>4</v>
      </c>
      <c r="T15" s="568" t="s">
        <v>158</v>
      </c>
      <c r="U15" s="567" t="n">
        <v>2</v>
      </c>
      <c r="V15" s="567" t="s">
        <v>158</v>
      </c>
      <c r="W15" s="567" t="n">
        <v>2</v>
      </c>
      <c r="X15" s="567" t="s">
        <v>158</v>
      </c>
      <c r="Y15" s="567" t="n">
        <v>2</v>
      </c>
      <c r="Z15" s="567" t="n">
        <v>4</v>
      </c>
      <c r="AA15" s="567" t="n">
        <v>3</v>
      </c>
      <c r="AB15" s="567" t="s">
        <v>158</v>
      </c>
      <c r="AC15" s="567" t="n">
        <v>2</v>
      </c>
      <c r="AD15" s="567" t="n">
        <v>4</v>
      </c>
      <c r="AE15" s="567" t="s">
        <v>158</v>
      </c>
      <c r="AF15" s="567" t="n">
        <v>3</v>
      </c>
      <c r="AG15" s="567" t="n">
        <v>4</v>
      </c>
      <c r="AH15" s="567" t="n">
        <v>5</v>
      </c>
      <c r="AI15" s="567" t="n">
        <v>3</v>
      </c>
      <c r="AJ15" s="567" t="n">
        <v>1</v>
      </c>
      <c r="AK15" s="567" t="s">
        <v>158</v>
      </c>
      <c r="AL15" s="567" t="n">
        <v>1</v>
      </c>
      <c r="AM15" s="569" t="s">
        <v>158</v>
      </c>
      <c r="AN15" s="555"/>
    </row>
    <row r="16" customFormat="false" ht="19.5" hidden="false" customHeight="true" outlineLevel="0" collapsed="false">
      <c r="A16" s="163"/>
      <c r="B16" s="566" t="s">
        <v>311</v>
      </c>
      <c r="C16" s="567" t="n">
        <v>15</v>
      </c>
      <c r="D16" s="567" t="n">
        <v>14</v>
      </c>
      <c r="E16" s="567" t="n">
        <v>4</v>
      </c>
      <c r="F16" s="567" t="n">
        <v>8</v>
      </c>
      <c r="G16" s="567" t="n">
        <v>7</v>
      </c>
      <c r="H16" s="567" t="n">
        <v>6</v>
      </c>
      <c r="I16" s="567" t="n">
        <v>3</v>
      </c>
      <c r="J16" s="567" t="n">
        <v>1</v>
      </c>
      <c r="K16" s="567" t="n">
        <v>5</v>
      </c>
      <c r="L16" s="567" t="n">
        <v>2</v>
      </c>
      <c r="M16" s="567" t="n">
        <v>2</v>
      </c>
      <c r="N16" s="567" t="n">
        <v>3</v>
      </c>
      <c r="O16" s="567" t="n">
        <v>10</v>
      </c>
      <c r="P16" s="567" t="n">
        <v>11</v>
      </c>
      <c r="Q16" s="567" t="n">
        <v>1</v>
      </c>
      <c r="R16" s="567" t="s">
        <v>158</v>
      </c>
      <c r="S16" s="567" t="n">
        <v>5</v>
      </c>
      <c r="T16" s="568" t="n">
        <v>1</v>
      </c>
      <c r="U16" s="567" t="s">
        <v>158</v>
      </c>
      <c r="V16" s="567" t="s">
        <v>158</v>
      </c>
      <c r="W16" s="567" t="n">
        <v>2</v>
      </c>
      <c r="X16" s="567" t="s">
        <v>158</v>
      </c>
      <c r="Y16" s="567" t="n">
        <v>1</v>
      </c>
      <c r="Z16" s="567" t="n">
        <v>4</v>
      </c>
      <c r="AA16" s="567" t="n">
        <v>3</v>
      </c>
      <c r="AB16" s="567" t="s">
        <v>158</v>
      </c>
      <c r="AC16" s="567" t="n">
        <v>6</v>
      </c>
      <c r="AD16" s="567" t="n">
        <v>4</v>
      </c>
      <c r="AE16" s="567" t="s">
        <v>158</v>
      </c>
      <c r="AF16" s="567" t="n">
        <v>4</v>
      </c>
      <c r="AG16" s="567" t="n">
        <v>13</v>
      </c>
      <c r="AH16" s="567" t="n">
        <v>10</v>
      </c>
      <c r="AI16" s="567" t="n">
        <v>3</v>
      </c>
      <c r="AJ16" s="567" t="n">
        <v>2</v>
      </c>
      <c r="AK16" s="567" t="s">
        <v>158</v>
      </c>
      <c r="AL16" s="567" t="s">
        <v>158</v>
      </c>
      <c r="AM16" s="569" t="n">
        <v>2</v>
      </c>
      <c r="AN16" s="555"/>
    </row>
    <row r="17" customFormat="false" ht="19.5" hidden="false" customHeight="true" outlineLevel="0" collapsed="false">
      <c r="A17" s="163"/>
      <c r="B17" s="566" t="s">
        <v>312</v>
      </c>
      <c r="C17" s="567" t="n">
        <v>21</v>
      </c>
      <c r="D17" s="567" t="n">
        <v>18</v>
      </c>
      <c r="E17" s="567" t="n">
        <v>5</v>
      </c>
      <c r="F17" s="567" t="n">
        <v>10</v>
      </c>
      <c r="G17" s="567" t="n">
        <v>7</v>
      </c>
      <c r="H17" s="567" t="n">
        <v>9</v>
      </c>
      <c r="I17" s="567" t="n">
        <v>6</v>
      </c>
      <c r="J17" s="567" t="n">
        <v>2</v>
      </c>
      <c r="K17" s="567" t="n">
        <v>4</v>
      </c>
      <c r="L17" s="567" t="n">
        <v>2</v>
      </c>
      <c r="M17" s="567" t="s">
        <v>158</v>
      </c>
      <c r="N17" s="567" t="n">
        <v>1</v>
      </c>
      <c r="O17" s="567" t="n">
        <v>14</v>
      </c>
      <c r="P17" s="567" t="n">
        <v>14</v>
      </c>
      <c r="Q17" s="567" t="n">
        <v>3</v>
      </c>
      <c r="R17" s="567" t="n">
        <v>1</v>
      </c>
      <c r="S17" s="567" t="n">
        <v>7</v>
      </c>
      <c r="T17" s="568" t="n">
        <v>4</v>
      </c>
      <c r="U17" s="567" t="n">
        <v>5</v>
      </c>
      <c r="V17" s="567" t="n">
        <v>3</v>
      </c>
      <c r="W17" s="567" t="n">
        <v>3</v>
      </c>
      <c r="X17" s="567" t="n">
        <v>1</v>
      </c>
      <c r="Y17" s="567" t="n">
        <v>5</v>
      </c>
      <c r="Z17" s="567" t="n">
        <v>6</v>
      </c>
      <c r="AA17" s="567" t="n">
        <v>6</v>
      </c>
      <c r="AB17" s="567" t="s">
        <v>158</v>
      </c>
      <c r="AC17" s="567" t="n">
        <v>5</v>
      </c>
      <c r="AD17" s="567" t="n">
        <v>7</v>
      </c>
      <c r="AE17" s="567" t="s">
        <v>158</v>
      </c>
      <c r="AF17" s="567" t="n">
        <v>2</v>
      </c>
      <c r="AG17" s="567" t="n">
        <v>9</v>
      </c>
      <c r="AH17" s="567" t="n">
        <v>12</v>
      </c>
      <c r="AI17" s="567" t="n">
        <v>9</v>
      </c>
      <c r="AJ17" s="567" t="n">
        <v>2</v>
      </c>
      <c r="AK17" s="567" t="n">
        <v>1</v>
      </c>
      <c r="AL17" s="567" t="s">
        <v>158</v>
      </c>
      <c r="AM17" s="569" t="n">
        <v>3</v>
      </c>
      <c r="AN17" s="555"/>
    </row>
    <row r="18" customFormat="false" ht="19.5" hidden="false" customHeight="true" outlineLevel="0" collapsed="false">
      <c r="A18" s="163"/>
      <c r="B18" s="566" t="s">
        <v>313</v>
      </c>
      <c r="C18" s="567" t="n">
        <v>11</v>
      </c>
      <c r="D18" s="567" t="n">
        <v>10</v>
      </c>
      <c r="E18" s="567" t="n">
        <v>5</v>
      </c>
      <c r="F18" s="567" t="n">
        <v>7</v>
      </c>
      <c r="G18" s="567" t="n">
        <v>6</v>
      </c>
      <c r="H18" s="567" t="n">
        <v>3</v>
      </c>
      <c r="I18" s="567" t="n">
        <v>2</v>
      </c>
      <c r="J18" s="567" t="n">
        <v>1</v>
      </c>
      <c r="K18" s="567" t="n">
        <v>1</v>
      </c>
      <c r="L18" s="567" t="s">
        <v>158</v>
      </c>
      <c r="M18" s="567" t="s">
        <v>158</v>
      </c>
      <c r="N18" s="567" t="n">
        <v>3</v>
      </c>
      <c r="O18" s="567" t="n">
        <v>8</v>
      </c>
      <c r="P18" s="567" t="n">
        <v>10</v>
      </c>
      <c r="Q18" s="567" t="n">
        <v>1</v>
      </c>
      <c r="R18" s="567" t="s">
        <v>158</v>
      </c>
      <c r="S18" s="567" t="n">
        <v>2</v>
      </c>
      <c r="T18" s="568" t="n">
        <v>1</v>
      </c>
      <c r="U18" s="567" t="s">
        <v>158</v>
      </c>
      <c r="V18" s="567" t="s">
        <v>158</v>
      </c>
      <c r="W18" s="567" t="n">
        <v>1</v>
      </c>
      <c r="X18" s="567" t="s">
        <v>158</v>
      </c>
      <c r="Y18" s="567" t="n">
        <v>2</v>
      </c>
      <c r="Z18" s="567" t="n">
        <v>4</v>
      </c>
      <c r="AA18" s="567" t="n">
        <v>2</v>
      </c>
      <c r="AB18" s="567" t="s">
        <v>158</v>
      </c>
      <c r="AC18" s="567" t="n">
        <v>4</v>
      </c>
      <c r="AD18" s="567" t="n">
        <v>4</v>
      </c>
      <c r="AE18" s="567" t="s">
        <v>158</v>
      </c>
      <c r="AF18" s="567" t="n">
        <v>2</v>
      </c>
      <c r="AG18" s="567" t="n">
        <v>11</v>
      </c>
      <c r="AH18" s="567" t="n">
        <v>6</v>
      </c>
      <c r="AI18" s="567" t="n">
        <v>4</v>
      </c>
      <c r="AJ18" s="567" t="n">
        <v>4</v>
      </c>
      <c r="AK18" s="567" t="s">
        <v>158</v>
      </c>
      <c r="AL18" s="567" t="n">
        <v>1</v>
      </c>
      <c r="AM18" s="569" t="n">
        <v>3</v>
      </c>
      <c r="AN18" s="555"/>
    </row>
    <row r="19" customFormat="false" ht="19.5" hidden="false" customHeight="true" outlineLevel="0" collapsed="false">
      <c r="A19" s="570" t="s">
        <v>136</v>
      </c>
      <c r="B19" s="571" t="s">
        <v>137</v>
      </c>
      <c r="C19" s="572" t="n">
        <v>34</v>
      </c>
      <c r="D19" s="572" t="n">
        <v>32</v>
      </c>
      <c r="E19" s="572" t="n">
        <v>11</v>
      </c>
      <c r="F19" s="572" t="n">
        <v>24</v>
      </c>
      <c r="G19" s="572" t="n">
        <v>18</v>
      </c>
      <c r="H19" s="572" t="n">
        <v>7</v>
      </c>
      <c r="I19" s="572" t="n">
        <v>5</v>
      </c>
      <c r="J19" s="572" t="n">
        <v>1</v>
      </c>
      <c r="K19" s="572" t="n">
        <v>8</v>
      </c>
      <c r="L19" s="572" t="n">
        <v>2</v>
      </c>
      <c r="M19" s="572" t="n">
        <v>3</v>
      </c>
      <c r="N19" s="572" t="n">
        <v>11</v>
      </c>
      <c r="O19" s="572" t="n">
        <v>23</v>
      </c>
      <c r="P19" s="572" t="n">
        <v>22</v>
      </c>
      <c r="Q19" s="572" t="n">
        <v>5</v>
      </c>
      <c r="R19" s="572" t="n">
        <v>1</v>
      </c>
      <c r="S19" s="572" t="n">
        <v>11</v>
      </c>
      <c r="T19" s="573" t="n">
        <v>3</v>
      </c>
      <c r="U19" s="572" t="n">
        <v>4</v>
      </c>
      <c r="V19" s="572" t="n">
        <v>3</v>
      </c>
      <c r="W19" s="572" t="n">
        <v>3</v>
      </c>
      <c r="X19" s="572" t="n">
        <v>2</v>
      </c>
      <c r="Y19" s="572" t="n">
        <v>3</v>
      </c>
      <c r="Z19" s="572" t="n">
        <v>12</v>
      </c>
      <c r="AA19" s="572" t="n">
        <v>5</v>
      </c>
      <c r="AB19" s="572" t="n">
        <v>1</v>
      </c>
      <c r="AC19" s="572" t="n">
        <v>8</v>
      </c>
      <c r="AD19" s="572" t="n">
        <v>7</v>
      </c>
      <c r="AE19" s="572" t="s">
        <v>158</v>
      </c>
      <c r="AF19" s="572" t="n">
        <v>7</v>
      </c>
      <c r="AG19" s="572" t="n">
        <v>30</v>
      </c>
      <c r="AH19" s="572" t="n">
        <v>21</v>
      </c>
      <c r="AI19" s="572" t="n">
        <v>12</v>
      </c>
      <c r="AJ19" s="572" t="n">
        <v>3</v>
      </c>
      <c r="AK19" s="572" t="s">
        <v>158</v>
      </c>
      <c r="AL19" s="572" t="s">
        <v>158</v>
      </c>
      <c r="AM19" s="574" t="n">
        <v>1</v>
      </c>
      <c r="AN19" s="555"/>
    </row>
    <row r="20" customFormat="false" ht="19.5" hidden="false" customHeight="true" outlineLevel="0" collapsed="false">
      <c r="A20" s="570" t="s">
        <v>138</v>
      </c>
      <c r="B20" s="571" t="s">
        <v>139</v>
      </c>
      <c r="C20" s="572" t="n">
        <v>26</v>
      </c>
      <c r="D20" s="572" t="n">
        <v>25</v>
      </c>
      <c r="E20" s="572" t="n">
        <v>6</v>
      </c>
      <c r="F20" s="572" t="n">
        <v>18</v>
      </c>
      <c r="G20" s="572" t="n">
        <v>14</v>
      </c>
      <c r="H20" s="572" t="n">
        <v>6</v>
      </c>
      <c r="I20" s="572" t="n">
        <v>3</v>
      </c>
      <c r="J20" s="572" t="s">
        <v>158</v>
      </c>
      <c r="K20" s="572" t="n">
        <v>6</v>
      </c>
      <c r="L20" s="572" t="n">
        <v>2</v>
      </c>
      <c r="M20" s="572" t="n">
        <v>2</v>
      </c>
      <c r="N20" s="572" t="n">
        <v>2</v>
      </c>
      <c r="O20" s="572" t="n">
        <v>23</v>
      </c>
      <c r="P20" s="572" t="n">
        <v>20</v>
      </c>
      <c r="Q20" s="572" t="n">
        <v>5</v>
      </c>
      <c r="R20" s="572" t="n">
        <v>1</v>
      </c>
      <c r="S20" s="572" t="n">
        <v>11</v>
      </c>
      <c r="T20" s="573" t="n">
        <v>1</v>
      </c>
      <c r="U20" s="572" t="n">
        <v>2</v>
      </c>
      <c r="V20" s="572" t="n">
        <v>2</v>
      </c>
      <c r="W20" s="572" t="n">
        <v>3</v>
      </c>
      <c r="X20" s="572" t="s">
        <v>158</v>
      </c>
      <c r="Y20" s="572" t="n">
        <v>1</v>
      </c>
      <c r="Z20" s="572" t="n">
        <v>7</v>
      </c>
      <c r="AA20" s="572" t="n">
        <v>5</v>
      </c>
      <c r="AB20" s="572" t="s">
        <v>158</v>
      </c>
      <c r="AC20" s="572" t="n">
        <v>11</v>
      </c>
      <c r="AD20" s="572" t="n">
        <v>9</v>
      </c>
      <c r="AE20" s="572" t="s">
        <v>158</v>
      </c>
      <c r="AF20" s="572" t="n">
        <v>9</v>
      </c>
      <c r="AG20" s="572" t="n">
        <v>19</v>
      </c>
      <c r="AH20" s="572" t="n">
        <v>23</v>
      </c>
      <c r="AI20" s="572" t="n">
        <v>7</v>
      </c>
      <c r="AJ20" s="572" t="n">
        <v>4</v>
      </c>
      <c r="AK20" s="572" t="s">
        <v>158</v>
      </c>
      <c r="AL20" s="572" t="s">
        <v>158</v>
      </c>
      <c r="AM20" s="574" t="n">
        <v>4</v>
      </c>
      <c r="AN20" s="555"/>
    </row>
    <row r="21" customFormat="false" ht="19.5" hidden="false" customHeight="true" outlineLevel="0" collapsed="false">
      <c r="A21" s="570" t="s">
        <v>140</v>
      </c>
      <c r="B21" s="571" t="s">
        <v>141</v>
      </c>
      <c r="C21" s="572" t="n">
        <v>21</v>
      </c>
      <c r="D21" s="572" t="n">
        <v>21</v>
      </c>
      <c r="E21" s="572" t="n">
        <v>7</v>
      </c>
      <c r="F21" s="572" t="n">
        <v>10</v>
      </c>
      <c r="G21" s="572" t="n">
        <v>10</v>
      </c>
      <c r="H21" s="572" t="n">
        <v>9</v>
      </c>
      <c r="I21" s="572" t="n">
        <v>6</v>
      </c>
      <c r="J21" s="572" t="n">
        <v>5</v>
      </c>
      <c r="K21" s="572" t="n">
        <v>2</v>
      </c>
      <c r="L21" s="572" t="s">
        <v>158</v>
      </c>
      <c r="M21" s="572" t="s">
        <v>158</v>
      </c>
      <c r="N21" s="572" t="n">
        <v>5</v>
      </c>
      <c r="O21" s="572" t="n">
        <v>17</v>
      </c>
      <c r="P21" s="572" t="n">
        <v>19</v>
      </c>
      <c r="Q21" s="572" t="n">
        <v>3</v>
      </c>
      <c r="R21" s="572" t="s">
        <v>158</v>
      </c>
      <c r="S21" s="572" t="n">
        <v>7</v>
      </c>
      <c r="T21" s="573" t="n">
        <v>2</v>
      </c>
      <c r="U21" s="572" t="n">
        <v>5</v>
      </c>
      <c r="V21" s="572" t="n">
        <v>1</v>
      </c>
      <c r="W21" s="572" t="n">
        <v>4</v>
      </c>
      <c r="X21" s="572" t="s">
        <v>158</v>
      </c>
      <c r="Y21" s="572" t="n">
        <v>1</v>
      </c>
      <c r="Z21" s="572" t="n">
        <v>7</v>
      </c>
      <c r="AA21" s="572" t="n">
        <v>4</v>
      </c>
      <c r="AB21" s="572" t="n">
        <v>1</v>
      </c>
      <c r="AC21" s="572" t="n">
        <v>4</v>
      </c>
      <c r="AD21" s="572" t="n">
        <v>5</v>
      </c>
      <c r="AE21" s="572" t="s">
        <v>158</v>
      </c>
      <c r="AF21" s="572" t="n">
        <v>6</v>
      </c>
      <c r="AG21" s="572" t="n">
        <v>14</v>
      </c>
      <c r="AH21" s="572" t="n">
        <v>13</v>
      </c>
      <c r="AI21" s="572" t="n">
        <v>9</v>
      </c>
      <c r="AJ21" s="572" t="n">
        <v>6</v>
      </c>
      <c r="AK21" s="572" t="s">
        <v>158</v>
      </c>
      <c r="AL21" s="572" t="s">
        <v>158</v>
      </c>
      <c r="AM21" s="574" t="n">
        <v>4</v>
      </c>
      <c r="AN21" s="555"/>
    </row>
    <row r="22" customFormat="false" ht="19.5" hidden="false" customHeight="true" outlineLevel="0" collapsed="false">
      <c r="A22" s="570" t="s">
        <v>314</v>
      </c>
      <c r="B22" s="571" t="s">
        <v>143</v>
      </c>
      <c r="C22" s="572" t="n">
        <v>3</v>
      </c>
      <c r="D22" s="572" t="n">
        <v>3</v>
      </c>
      <c r="E22" s="572" t="s">
        <v>158</v>
      </c>
      <c r="F22" s="572" t="n">
        <v>1</v>
      </c>
      <c r="G22" s="572" t="n">
        <v>1</v>
      </c>
      <c r="H22" s="572" t="n">
        <v>1</v>
      </c>
      <c r="I22" s="572" t="s">
        <v>158</v>
      </c>
      <c r="J22" s="572" t="s">
        <v>158</v>
      </c>
      <c r="K22" s="572" t="s">
        <v>158</v>
      </c>
      <c r="L22" s="572" t="s">
        <v>158</v>
      </c>
      <c r="M22" s="572" t="s">
        <v>158</v>
      </c>
      <c r="N22" s="572" t="s">
        <v>158</v>
      </c>
      <c r="O22" s="572" t="n">
        <v>3</v>
      </c>
      <c r="P22" s="572" t="n">
        <v>3</v>
      </c>
      <c r="Q22" s="572" t="s">
        <v>158</v>
      </c>
      <c r="R22" s="572" t="s">
        <v>158</v>
      </c>
      <c r="S22" s="572" t="n">
        <v>1</v>
      </c>
      <c r="T22" s="573" t="s">
        <v>158</v>
      </c>
      <c r="U22" s="572" t="s">
        <v>158</v>
      </c>
      <c r="V22" s="572" t="s">
        <v>158</v>
      </c>
      <c r="W22" s="572" t="n">
        <v>1</v>
      </c>
      <c r="X22" s="572" t="s">
        <v>158</v>
      </c>
      <c r="Y22" s="572" t="s">
        <v>158</v>
      </c>
      <c r="Z22" s="572" t="n">
        <v>1</v>
      </c>
      <c r="AA22" s="572" t="n">
        <v>1</v>
      </c>
      <c r="AB22" s="572" t="s">
        <v>158</v>
      </c>
      <c r="AC22" s="572" t="s">
        <v>158</v>
      </c>
      <c r="AD22" s="572" t="s">
        <v>158</v>
      </c>
      <c r="AE22" s="572" t="s">
        <v>158</v>
      </c>
      <c r="AF22" s="572" t="s">
        <v>158</v>
      </c>
      <c r="AG22" s="572" t="n">
        <v>1</v>
      </c>
      <c r="AH22" s="572" t="n">
        <v>2</v>
      </c>
      <c r="AI22" s="572" t="n">
        <v>1</v>
      </c>
      <c r="AJ22" s="572" t="s">
        <v>158</v>
      </c>
      <c r="AK22" s="572" t="s">
        <v>158</v>
      </c>
      <c r="AL22" s="572" t="s">
        <v>158</v>
      </c>
      <c r="AM22" s="574" t="s">
        <v>158</v>
      </c>
      <c r="AN22" s="555"/>
    </row>
    <row r="23" s="565" customFormat="true" ht="19.5" hidden="false" customHeight="true" outlineLevel="0" collapsed="false">
      <c r="A23" s="575" t="s">
        <v>315</v>
      </c>
      <c r="B23" s="576"/>
      <c r="C23" s="577" t="n">
        <f aca="false">SUM(C24:C26)</f>
        <v>19</v>
      </c>
      <c r="D23" s="577" t="n">
        <f aca="false">SUM(D24:D26)</f>
        <v>19</v>
      </c>
      <c r="E23" s="577" t="n">
        <f aca="false">SUM(E24:E26)</f>
        <v>4</v>
      </c>
      <c r="F23" s="577" t="n">
        <f aca="false">SUM(F24:F26)</f>
        <v>7</v>
      </c>
      <c r="G23" s="577" t="n">
        <f aca="false">SUM(G24:G26)</f>
        <v>8</v>
      </c>
      <c r="H23" s="577" t="n">
        <f aca="false">SUM(H24:H26)</f>
        <v>6</v>
      </c>
      <c r="I23" s="577" t="n">
        <f aca="false">SUM(I24:I26)</f>
        <v>4</v>
      </c>
      <c r="J23" s="577" t="n">
        <f aca="false">SUM(J24:J26)</f>
        <v>1</v>
      </c>
      <c r="K23" s="577" t="n">
        <f aca="false">SUM(K24:K26)</f>
        <v>5</v>
      </c>
      <c r="L23" s="577" t="n">
        <f aca="false">SUM(L24:L26)</f>
        <v>1</v>
      </c>
      <c r="M23" s="577" t="n">
        <f aca="false">SUM(M24:M26)</f>
        <v>0</v>
      </c>
      <c r="N23" s="577" t="n">
        <f aca="false">SUM(N24:N26)</f>
        <v>1</v>
      </c>
      <c r="O23" s="577" t="n">
        <f aca="false">SUM(O24:O26)</f>
        <v>14</v>
      </c>
      <c r="P23" s="577" t="n">
        <f aca="false">SUM(P24:P26)</f>
        <v>15</v>
      </c>
      <c r="Q23" s="577" t="n">
        <f aca="false">SUM(Q24:Q26)</f>
        <v>2</v>
      </c>
      <c r="R23" s="577" t="n">
        <f aca="false">SUM(R24:R26)</f>
        <v>0</v>
      </c>
      <c r="S23" s="577" t="n">
        <f aca="false">SUM(S24:S26)</f>
        <v>7</v>
      </c>
      <c r="T23" s="578" t="n">
        <f aca="false">SUM(T24:T26)</f>
        <v>0</v>
      </c>
      <c r="U23" s="577" t="n">
        <f aca="false">SUM(U24:U26)</f>
        <v>0</v>
      </c>
      <c r="V23" s="577" t="n">
        <f aca="false">SUM(V24:V26)</f>
        <v>1</v>
      </c>
      <c r="W23" s="577" t="n">
        <f aca="false">SUM(W24:W26)</f>
        <v>5</v>
      </c>
      <c r="X23" s="577" t="n">
        <f aca="false">SUM(X24:X26)</f>
        <v>0</v>
      </c>
      <c r="Y23" s="577" t="n">
        <f aca="false">SUM(Y24:Y26)</f>
        <v>0</v>
      </c>
      <c r="Z23" s="577" t="n">
        <f aca="false">SUM(Z24:Z26)</f>
        <v>5</v>
      </c>
      <c r="AA23" s="577" t="n">
        <f aca="false">SUM(AA24:AA26)</f>
        <v>4</v>
      </c>
      <c r="AB23" s="577" t="n">
        <f aca="false">SUM(AB24:AB26)</f>
        <v>0</v>
      </c>
      <c r="AC23" s="577" t="n">
        <f aca="false">SUM(AC24:AC26)</f>
        <v>8</v>
      </c>
      <c r="AD23" s="577" t="n">
        <f aca="false">SUM(AD24:AD26)</f>
        <v>7</v>
      </c>
      <c r="AE23" s="577" t="n">
        <f aca="false">SUM(AE24:AE26)</f>
        <v>0</v>
      </c>
      <c r="AF23" s="577" t="n">
        <f aca="false">SUM(AF24:AF26)</f>
        <v>2</v>
      </c>
      <c r="AG23" s="577" t="n">
        <f aca="false">SUM(AG24:AG26)</f>
        <v>12</v>
      </c>
      <c r="AH23" s="577" t="n">
        <f aca="false">SUM(AH24:AH26)</f>
        <v>16</v>
      </c>
      <c r="AI23" s="577" t="n">
        <f aca="false">SUM(AI24:AI26)</f>
        <v>6</v>
      </c>
      <c r="AJ23" s="577" t="n">
        <f aca="false">SUM(AJ24:AJ26)</f>
        <v>3</v>
      </c>
      <c r="AK23" s="577" t="n">
        <f aca="false">SUM(AK24:AK26)</f>
        <v>0</v>
      </c>
      <c r="AL23" s="577" t="n">
        <f aca="false">SUM(AL24:AL26)</f>
        <v>0</v>
      </c>
      <c r="AM23" s="579" t="n">
        <f aca="false">SUM(AM24:AM26)</f>
        <v>2</v>
      </c>
      <c r="AN23" s="564"/>
    </row>
    <row r="24" customFormat="false" ht="19.5" hidden="false" customHeight="true" outlineLevel="0" collapsed="false">
      <c r="A24" s="163"/>
      <c r="B24" s="138" t="s">
        <v>145</v>
      </c>
      <c r="C24" s="567" t="n">
        <v>9</v>
      </c>
      <c r="D24" s="567" t="n">
        <v>9</v>
      </c>
      <c r="E24" s="567" t="n">
        <v>2</v>
      </c>
      <c r="F24" s="567" t="n">
        <v>3</v>
      </c>
      <c r="G24" s="567" t="n">
        <v>4</v>
      </c>
      <c r="H24" s="567" t="n">
        <v>2</v>
      </c>
      <c r="I24" s="567" t="n">
        <v>3</v>
      </c>
      <c r="J24" s="567" t="n">
        <v>1</v>
      </c>
      <c r="K24" s="567" t="n">
        <v>2</v>
      </c>
      <c r="L24" s="567" t="n">
        <v>1</v>
      </c>
      <c r="M24" s="567" t="s">
        <v>158</v>
      </c>
      <c r="N24" s="567" t="s">
        <v>158</v>
      </c>
      <c r="O24" s="567" t="n">
        <v>5</v>
      </c>
      <c r="P24" s="567" t="n">
        <v>6</v>
      </c>
      <c r="Q24" s="567" t="n">
        <v>1</v>
      </c>
      <c r="R24" s="567" t="s">
        <v>158</v>
      </c>
      <c r="S24" s="567" t="n">
        <v>3</v>
      </c>
      <c r="T24" s="568" t="s">
        <v>158</v>
      </c>
      <c r="U24" s="567" t="s">
        <v>158</v>
      </c>
      <c r="V24" s="567" t="s">
        <v>158</v>
      </c>
      <c r="W24" s="567" t="n">
        <v>2</v>
      </c>
      <c r="X24" s="567" t="s">
        <v>158</v>
      </c>
      <c r="Y24" s="567" t="s">
        <v>158</v>
      </c>
      <c r="Z24" s="567" t="n">
        <v>2</v>
      </c>
      <c r="AA24" s="567" t="n">
        <v>2</v>
      </c>
      <c r="AB24" s="567" t="s">
        <v>158</v>
      </c>
      <c r="AC24" s="567" t="n">
        <v>4</v>
      </c>
      <c r="AD24" s="567" t="n">
        <v>2</v>
      </c>
      <c r="AE24" s="567" t="s">
        <v>158</v>
      </c>
      <c r="AF24" s="567" t="n">
        <v>1</v>
      </c>
      <c r="AG24" s="567" t="n">
        <v>3</v>
      </c>
      <c r="AH24" s="567" t="n">
        <v>6</v>
      </c>
      <c r="AI24" s="567" t="n">
        <v>2</v>
      </c>
      <c r="AJ24" s="567" t="n">
        <v>2</v>
      </c>
      <c r="AK24" s="567" t="s">
        <v>158</v>
      </c>
      <c r="AL24" s="567" t="s">
        <v>158</v>
      </c>
      <c r="AM24" s="569" t="n">
        <v>2</v>
      </c>
      <c r="AN24" s="555"/>
    </row>
    <row r="25" customFormat="false" ht="19.5" hidden="false" customHeight="true" outlineLevel="0" collapsed="false">
      <c r="A25" s="163"/>
      <c r="B25" s="560" t="s">
        <v>146</v>
      </c>
      <c r="C25" s="567" t="n">
        <v>8</v>
      </c>
      <c r="D25" s="567" t="n">
        <v>8</v>
      </c>
      <c r="E25" s="567" t="n">
        <v>1</v>
      </c>
      <c r="F25" s="567" t="n">
        <v>3</v>
      </c>
      <c r="G25" s="567" t="n">
        <v>4</v>
      </c>
      <c r="H25" s="567" t="n">
        <v>4</v>
      </c>
      <c r="I25" s="567" t="n">
        <v>1</v>
      </c>
      <c r="J25" s="567" t="s">
        <v>158</v>
      </c>
      <c r="K25" s="567" t="n">
        <v>3</v>
      </c>
      <c r="L25" s="567" t="s">
        <v>158</v>
      </c>
      <c r="M25" s="567" t="s">
        <v>158</v>
      </c>
      <c r="N25" s="567" t="s">
        <v>158</v>
      </c>
      <c r="O25" s="567" t="n">
        <v>8</v>
      </c>
      <c r="P25" s="567" t="n">
        <v>8</v>
      </c>
      <c r="Q25" s="567" t="n">
        <v>1</v>
      </c>
      <c r="R25" s="567" t="s">
        <v>158</v>
      </c>
      <c r="S25" s="567" t="n">
        <v>4</v>
      </c>
      <c r="T25" s="568" t="s">
        <v>158</v>
      </c>
      <c r="U25" s="567" t="s">
        <v>158</v>
      </c>
      <c r="V25" s="567" t="n">
        <v>1</v>
      </c>
      <c r="W25" s="567" t="n">
        <v>3</v>
      </c>
      <c r="X25" s="567" t="s">
        <v>158</v>
      </c>
      <c r="Y25" s="567" t="s">
        <v>158</v>
      </c>
      <c r="Z25" s="567" t="n">
        <v>3</v>
      </c>
      <c r="AA25" s="567" t="n">
        <v>2</v>
      </c>
      <c r="AB25" s="567" t="s">
        <v>158</v>
      </c>
      <c r="AC25" s="567" t="n">
        <v>3</v>
      </c>
      <c r="AD25" s="567" t="n">
        <v>5</v>
      </c>
      <c r="AE25" s="567" t="s">
        <v>158</v>
      </c>
      <c r="AF25" s="567" t="n">
        <v>1</v>
      </c>
      <c r="AG25" s="567" t="n">
        <v>7</v>
      </c>
      <c r="AH25" s="567" t="n">
        <v>8</v>
      </c>
      <c r="AI25" s="567" t="n">
        <v>4</v>
      </c>
      <c r="AJ25" s="567" t="n">
        <v>1</v>
      </c>
      <c r="AK25" s="567" t="s">
        <v>158</v>
      </c>
      <c r="AL25" s="567" t="s">
        <v>158</v>
      </c>
      <c r="AM25" s="569" t="s">
        <v>158</v>
      </c>
      <c r="AN25" s="555"/>
    </row>
    <row r="26" customFormat="false" ht="19.5" hidden="false" customHeight="true" outlineLevel="0" collapsed="false">
      <c r="A26" s="580"/>
      <c r="B26" s="581" t="s">
        <v>147</v>
      </c>
      <c r="C26" s="582" t="n">
        <v>2</v>
      </c>
      <c r="D26" s="582" t="n">
        <v>2</v>
      </c>
      <c r="E26" s="582" t="n">
        <v>1</v>
      </c>
      <c r="F26" s="582" t="n">
        <v>1</v>
      </c>
      <c r="G26" s="582" t="s">
        <v>158</v>
      </c>
      <c r="H26" s="582" t="s">
        <v>158</v>
      </c>
      <c r="I26" s="582" t="s">
        <v>158</v>
      </c>
      <c r="J26" s="582" t="s">
        <v>158</v>
      </c>
      <c r="K26" s="582" t="s">
        <v>158</v>
      </c>
      <c r="L26" s="582" t="s">
        <v>158</v>
      </c>
      <c r="M26" s="582" t="s">
        <v>158</v>
      </c>
      <c r="N26" s="582" t="n">
        <v>1</v>
      </c>
      <c r="O26" s="582" t="n">
        <v>1</v>
      </c>
      <c r="P26" s="582" t="n">
        <v>1</v>
      </c>
      <c r="Q26" s="582" t="s">
        <v>158</v>
      </c>
      <c r="R26" s="582" t="s">
        <v>158</v>
      </c>
      <c r="S26" s="582" t="s">
        <v>158</v>
      </c>
      <c r="T26" s="583" t="s">
        <v>158</v>
      </c>
      <c r="U26" s="582" t="s">
        <v>158</v>
      </c>
      <c r="V26" s="582" t="s">
        <v>158</v>
      </c>
      <c r="W26" s="582" t="s">
        <v>158</v>
      </c>
      <c r="X26" s="582" t="s">
        <v>158</v>
      </c>
      <c r="Y26" s="582" t="s">
        <v>158</v>
      </c>
      <c r="Z26" s="582" t="s">
        <v>158</v>
      </c>
      <c r="AA26" s="582" t="s">
        <v>158</v>
      </c>
      <c r="AB26" s="582" t="s">
        <v>158</v>
      </c>
      <c r="AC26" s="582" t="n">
        <v>1</v>
      </c>
      <c r="AD26" s="582" t="s">
        <v>158</v>
      </c>
      <c r="AE26" s="582" t="s">
        <v>158</v>
      </c>
      <c r="AF26" s="582" t="s">
        <v>158</v>
      </c>
      <c r="AG26" s="582" t="n">
        <v>2</v>
      </c>
      <c r="AH26" s="582" t="n">
        <v>2</v>
      </c>
      <c r="AI26" s="582" t="s">
        <v>158</v>
      </c>
      <c r="AJ26" s="582" t="s">
        <v>158</v>
      </c>
      <c r="AK26" s="582" t="s">
        <v>158</v>
      </c>
      <c r="AL26" s="582" t="s">
        <v>158</v>
      </c>
      <c r="AM26" s="584" t="s">
        <v>158</v>
      </c>
      <c r="AN26" s="555"/>
    </row>
    <row r="27" s="565" customFormat="true" ht="19.5" hidden="false" customHeight="true" outlineLevel="0" collapsed="false">
      <c r="A27" s="585" t="s">
        <v>316</v>
      </c>
      <c r="B27" s="586"/>
      <c r="C27" s="578" t="n">
        <f aca="false">SUM(C28:C29)</f>
        <v>11</v>
      </c>
      <c r="D27" s="578" t="n">
        <f aca="false">SUM(D28:D29)</f>
        <v>11</v>
      </c>
      <c r="E27" s="578" t="n">
        <f aca="false">SUM(E28:E29)</f>
        <v>4</v>
      </c>
      <c r="F27" s="578" t="n">
        <f aca="false">SUM(F28:F29)</f>
        <v>8</v>
      </c>
      <c r="G27" s="578" t="n">
        <f aca="false">SUM(G28:G29)</f>
        <v>9</v>
      </c>
      <c r="H27" s="578" t="n">
        <f aca="false">SUM(H28:H29)</f>
        <v>4</v>
      </c>
      <c r="I27" s="578" t="n">
        <f aca="false">SUM(I28:I29)</f>
        <v>0</v>
      </c>
      <c r="J27" s="578" t="n">
        <f aca="false">SUM(J28:J29)</f>
        <v>0</v>
      </c>
      <c r="K27" s="578" t="n">
        <f aca="false">SUM(K28:K29)</f>
        <v>1</v>
      </c>
      <c r="L27" s="578" t="n">
        <f aca="false">SUM(L28:L29)</f>
        <v>2</v>
      </c>
      <c r="M27" s="578" t="n">
        <f aca="false">SUM(M28:M29)</f>
        <v>1</v>
      </c>
      <c r="N27" s="578" t="n">
        <f aca="false">SUM(N28:N29)</f>
        <v>1</v>
      </c>
      <c r="O27" s="578" t="n">
        <f aca="false">SUM(O28:O29)</f>
        <v>9</v>
      </c>
      <c r="P27" s="578" t="n">
        <f aca="false">SUM(P28:P29)</f>
        <v>9</v>
      </c>
      <c r="Q27" s="578" t="n">
        <f aca="false">SUM(Q28:Q29)</f>
        <v>3</v>
      </c>
      <c r="R27" s="578" t="n">
        <f aca="false">SUM(R28:R29)</f>
        <v>1</v>
      </c>
      <c r="S27" s="578" t="n">
        <f aca="false">SUM(S28:S29)</f>
        <v>6</v>
      </c>
      <c r="T27" s="578" t="n">
        <f aca="false">SUM(T28:T29)</f>
        <v>2</v>
      </c>
      <c r="U27" s="578" t="n">
        <f aca="false">SUM(U28:U29)</f>
        <v>3</v>
      </c>
      <c r="V27" s="578" t="n">
        <f aca="false">SUM(V28:V29)</f>
        <v>1</v>
      </c>
      <c r="W27" s="578" t="n">
        <f aca="false">SUM(W28:W29)</f>
        <v>2</v>
      </c>
      <c r="X27" s="578" t="n">
        <f aca="false">SUM(X28:X29)</f>
        <v>0</v>
      </c>
      <c r="Y27" s="578" t="n">
        <f aca="false">SUM(Y28:Y29)</f>
        <v>0</v>
      </c>
      <c r="Z27" s="578" t="n">
        <f aca="false">SUM(Z28:Z29)</f>
        <v>5</v>
      </c>
      <c r="AA27" s="578" t="n">
        <f aca="false">SUM(AA28:AA29)</f>
        <v>3</v>
      </c>
      <c r="AB27" s="578" t="n">
        <f aca="false">SUM(AB28:AB29)</f>
        <v>0</v>
      </c>
      <c r="AC27" s="578" t="n">
        <f aca="false">SUM(AC28:AC29)</f>
        <v>6</v>
      </c>
      <c r="AD27" s="578" t="n">
        <f aca="false">SUM(AD28:AD29)</f>
        <v>6</v>
      </c>
      <c r="AE27" s="578" t="n">
        <f aca="false">SUM(AE28:AE29)</f>
        <v>0</v>
      </c>
      <c r="AF27" s="578" t="n">
        <f aca="false">SUM(AF28:AF29)</f>
        <v>4</v>
      </c>
      <c r="AG27" s="578" t="n">
        <f aca="false">SUM(AG28:AG29)</f>
        <v>11</v>
      </c>
      <c r="AH27" s="578" t="n">
        <f aca="false">SUM(AH28:AH29)</f>
        <v>8</v>
      </c>
      <c r="AI27" s="578" t="n">
        <f aca="false">SUM(AI28:AI29)</f>
        <v>7</v>
      </c>
      <c r="AJ27" s="578" t="n">
        <f aca="false">SUM(AJ28:AJ29)</f>
        <v>1</v>
      </c>
      <c r="AK27" s="578" t="n">
        <f aca="false">SUM(AK28:AK29)</f>
        <v>0</v>
      </c>
      <c r="AL27" s="578" t="n">
        <f aca="false">SUM(AL28:AL29)</f>
        <v>0</v>
      </c>
      <c r="AM27" s="579" t="n">
        <f aca="false">SUM(AM28:AM29)</f>
        <v>1</v>
      </c>
      <c r="AN27" s="564"/>
    </row>
    <row r="28" customFormat="false" ht="19.5" hidden="false" customHeight="true" outlineLevel="0" collapsed="false">
      <c r="A28" s="137"/>
      <c r="B28" s="138" t="s">
        <v>149</v>
      </c>
      <c r="C28" s="568" t="n">
        <v>6</v>
      </c>
      <c r="D28" s="568" t="n">
        <v>6</v>
      </c>
      <c r="E28" s="568" t="n">
        <v>2</v>
      </c>
      <c r="F28" s="568" t="n">
        <v>5</v>
      </c>
      <c r="G28" s="568" t="n">
        <v>6</v>
      </c>
      <c r="H28" s="568" t="n">
        <v>2</v>
      </c>
      <c r="I28" s="568" t="s">
        <v>158</v>
      </c>
      <c r="J28" s="568" t="s">
        <v>158</v>
      </c>
      <c r="K28" s="568" t="s">
        <v>158</v>
      </c>
      <c r="L28" s="568" t="n">
        <v>2</v>
      </c>
      <c r="M28" s="568" t="n">
        <v>1</v>
      </c>
      <c r="N28" s="568" t="n">
        <v>1</v>
      </c>
      <c r="O28" s="568" t="n">
        <v>6</v>
      </c>
      <c r="P28" s="568" t="n">
        <v>6</v>
      </c>
      <c r="Q28" s="568" t="n">
        <v>3</v>
      </c>
      <c r="R28" s="568" t="n">
        <v>1</v>
      </c>
      <c r="S28" s="568" t="n">
        <v>5</v>
      </c>
      <c r="T28" s="568" t="n">
        <v>1</v>
      </c>
      <c r="U28" s="568" t="n">
        <v>3</v>
      </c>
      <c r="V28" s="568" t="n">
        <v>1</v>
      </c>
      <c r="W28" s="568" t="n">
        <v>1</v>
      </c>
      <c r="X28" s="568" t="s">
        <v>158</v>
      </c>
      <c r="Y28" s="568" t="s">
        <v>158</v>
      </c>
      <c r="Z28" s="568" t="n">
        <v>3</v>
      </c>
      <c r="AA28" s="568" t="n">
        <v>1</v>
      </c>
      <c r="AB28" s="568" t="s">
        <v>158</v>
      </c>
      <c r="AC28" s="568" t="n">
        <v>4</v>
      </c>
      <c r="AD28" s="568" t="n">
        <v>4</v>
      </c>
      <c r="AE28" s="568" t="s">
        <v>158</v>
      </c>
      <c r="AF28" s="568" t="n">
        <v>3</v>
      </c>
      <c r="AG28" s="568" t="n">
        <v>6</v>
      </c>
      <c r="AH28" s="568" t="n">
        <v>5</v>
      </c>
      <c r="AI28" s="568" t="n">
        <v>4</v>
      </c>
      <c r="AJ28" s="568" t="s">
        <v>158</v>
      </c>
      <c r="AK28" s="568" t="s">
        <v>158</v>
      </c>
      <c r="AL28" s="568" t="s">
        <v>158</v>
      </c>
      <c r="AM28" s="569" t="n">
        <v>1</v>
      </c>
      <c r="AN28" s="555"/>
    </row>
    <row r="29" customFormat="false" ht="19.5" hidden="false" customHeight="true" outlineLevel="0" collapsed="false">
      <c r="A29" s="587"/>
      <c r="B29" s="588" t="s">
        <v>150</v>
      </c>
      <c r="C29" s="583" t="n">
        <v>5</v>
      </c>
      <c r="D29" s="583" t="n">
        <v>5</v>
      </c>
      <c r="E29" s="583" t="n">
        <v>2</v>
      </c>
      <c r="F29" s="583" t="n">
        <v>3</v>
      </c>
      <c r="G29" s="583" t="n">
        <v>3</v>
      </c>
      <c r="H29" s="583" t="n">
        <v>2</v>
      </c>
      <c r="I29" s="583" t="s">
        <v>158</v>
      </c>
      <c r="J29" s="583" t="s">
        <v>158</v>
      </c>
      <c r="K29" s="583" t="n">
        <v>1</v>
      </c>
      <c r="L29" s="583" t="s">
        <v>158</v>
      </c>
      <c r="M29" s="583" t="s">
        <v>158</v>
      </c>
      <c r="N29" s="583" t="s">
        <v>158</v>
      </c>
      <c r="O29" s="583" t="n">
        <v>3</v>
      </c>
      <c r="P29" s="583" t="n">
        <v>3</v>
      </c>
      <c r="Q29" s="583" t="s">
        <v>158</v>
      </c>
      <c r="R29" s="583" t="s">
        <v>158</v>
      </c>
      <c r="S29" s="583" t="n">
        <v>1</v>
      </c>
      <c r="T29" s="583" t="n">
        <v>1</v>
      </c>
      <c r="U29" s="583" t="s">
        <v>158</v>
      </c>
      <c r="V29" s="583" t="s">
        <v>158</v>
      </c>
      <c r="W29" s="583" t="n">
        <v>1</v>
      </c>
      <c r="X29" s="583" t="s">
        <v>158</v>
      </c>
      <c r="Y29" s="583" t="s">
        <v>158</v>
      </c>
      <c r="Z29" s="583" t="n">
        <v>2</v>
      </c>
      <c r="AA29" s="583" t="n">
        <v>2</v>
      </c>
      <c r="AB29" s="583" t="s">
        <v>158</v>
      </c>
      <c r="AC29" s="583" t="n">
        <v>2</v>
      </c>
      <c r="AD29" s="583" t="n">
        <v>2</v>
      </c>
      <c r="AE29" s="583" t="s">
        <v>158</v>
      </c>
      <c r="AF29" s="583" t="n">
        <v>1</v>
      </c>
      <c r="AG29" s="583" t="n">
        <v>5</v>
      </c>
      <c r="AH29" s="583" t="n">
        <v>3</v>
      </c>
      <c r="AI29" s="583" t="n">
        <v>3</v>
      </c>
      <c r="AJ29" s="583" t="n">
        <v>1</v>
      </c>
      <c r="AK29" s="583" t="s">
        <v>158</v>
      </c>
      <c r="AL29" s="583" t="s">
        <v>158</v>
      </c>
      <c r="AM29" s="584" t="s">
        <v>158</v>
      </c>
      <c r="AN29" s="555"/>
    </row>
    <row r="30" customFormat="false" ht="19.5" hidden="false" customHeight="true" outlineLevel="0" collapsed="false">
      <c r="A30" s="575" t="s">
        <v>317</v>
      </c>
      <c r="B30" s="589" t="s">
        <v>152</v>
      </c>
      <c r="C30" s="590" t="n">
        <v>20</v>
      </c>
      <c r="D30" s="590" t="n">
        <v>18</v>
      </c>
      <c r="E30" s="590" t="n">
        <v>8</v>
      </c>
      <c r="F30" s="590" t="n">
        <v>19</v>
      </c>
      <c r="G30" s="590" t="n">
        <v>12</v>
      </c>
      <c r="H30" s="590" t="n">
        <v>5</v>
      </c>
      <c r="I30" s="590" t="n">
        <v>4</v>
      </c>
      <c r="J30" s="590" t="s">
        <v>158</v>
      </c>
      <c r="K30" s="590" t="n">
        <v>4</v>
      </c>
      <c r="L30" s="590" t="n">
        <v>2</v>
      </c>
      <c r="M30" s="590" t="n">
        <v>2</v>
      </c>
      <c r="N30" s="590" t="n">
        <v>1</v>
      </c>
      <c r="O30" s="590" t="n">
        <v>18</v>
      </c>
      <c r="P30" s="590" t="n">
        <v>16</v>
      </c>
      <c r="Q30" s="590" t="n">
        <v>2</v>
      </c>
      <c r="R30" s="590" t="n">
        <v>1</v>
      </c>
      <c r="S30" s="590" t="n">
        <v>13</v>
      </c>
      <c r="T30" s="591" t="n">
        <v>2</v>
      </c>
      <c r="U30" s="590" t="n">
        <v>1</v>
      </c>
      <c r="V30" s="590" t="s">
        <v>158</v>
      </c>
      <c r="W30" s="590" t="n">
        <v>4</v>
      </c>
      <c r="X30" s="590" t="s">
        <v>158</v>
      </c>
      <c r="Y30" s="590" t="n">
        <v>4</v>
      </c>
      <c r="Z30" s="590" t="n">
        <v>5</v>
      </c>
      <c r="AA30" s="590" t="n">
        <v>3</v>
      </c>
      <c r="AB30" s="590" t="s">
        <v>158</v>
      </c>
      <c r="AC30" s="590" t="n">
        <v>3</v>
      </c>
      <c r="AD30" s="590" t="n">
        <v>5</v>
      </c>
      <c r="AE30" s="590" t="n">
        <v>1</v>
      </c>
      <c r="AF30" s="590" t="n">
        <v>7</v>
      </c>
      <c r="AG30" s="590" t="n">
        <v>15</v>
      </c>
      <c r="AH30" s="590" t="n">
        <v>18</v>
      </c>
      <c r="AI30" s="590" t="n">
        <v>11</v>
      </c>
      <c r="AJ30" s="590" t="n">
        <v>2</v>
      </c>
      <c r="AK30" s="590" t="s">
        <v>158</v>
      </c>
      <c r="AL30" s="590" t="s">
        <v>158</v>
      </c>
      <c r="AM30" s="592" t="n">
        <v>1</v>
      </c>
      <c r="AN30" s="555"/>
    </row>
    <row r="31" s="565" customFormat="true" ht="19.5" hidden="false" customHeight="true" outlineLevel="0" collapsed="false">
      <c r="A31" s="575" t="s">
        <v>153</v>
      </c>
      <c r="B31" s="576"/>
      <c r="C31" s="577" t="n">
        <f aca="false">SUM(C32:C35)</f>
        <v>17</v>
      </c>
      <c r="D31" s="577" t="n">
        <f aca="false">SUM(D32:D35)</f>
        <v>15</v>
      </c>
      <c r="E31" s="577" t="n">
        <f aca="false">SUM(E32:E35)</f>
        <v>2</v>
      </c>
      <c r="F31" s="577" t="n">
        <f aca="false">SUM(F32:F35)</f>
        <v>10</v>
      </c>
      <c r="G31" s="577" t="n">
        <f aca="false">SUM(G32:G35)</f>
        <v>9</v>
      </c>
      <c r="H31" s="577" t="n">
        <f aca="false">SUM(H32:H35)</f>
        <v>6</v>
      </c>
      <c r="I31" s="577" t="n">
        <f aca="false">SUM(I32:I35)</f>
        <v>2</v>
      </c>
      <c r="J31" s="577" t="n">
        <f aca="false">SUM(J32:J35)</f>
        <v>2</v>
      </c>
      <c r="K31" s="577" t="n">
        <f aca="false">SUM(K32:K35)</f>
        <v>1</v>
      </c>
      <c r="L31" s="577" t="n">
        <f aca="false">SUM(L32:L35)</f>
        <v>0</v>
      </c>
      <c r="M31" s="577" t="n">
        <f aca="false">SUM(M32:M35)</f>
        <v>0</v>
      </c>
      <c r="N31" s="577" t="n">
        <f aca="false">SUM(N32:N35)</f>
        <v>4</v>
      </c>
      <c r="O31" s="577" t="n">
        <f aca="false">SUM(O32:O35)</f>
        <v>14</v>
      </c>
      <c r="P31" s="577" t="n">
        <f aca="false">SUM(P32:P35)</f>
        <v>15</v>
      </c>
      <c r="Q31" s="577" t="n">
        <f aca="false">SUM(Q32:Q35)</f>
        <v>1</v>
      </c>
      <c r="R31" s="577" t="n">
        <f aca="false">SUM(R32:R35)</f>
        <v>0</v>
      </c>
      <c r="S31" s="577" t="n">
        <f aca="false">SUM(S32:S35)</f>
        <v>7</v>
      </c>
      <c r="T31" s="578" t="n">
        <f aca="false">SUM(T32:T35)</f>
        <v>0</v>
      </c>
      <c r="U31" s="577" t="n">
        <f aca="false">SUM(U32:U35)</f>
        <v>2</v>
      </c>
      <c r="V31" s="577" t="n">
        <f aca="false">SUM(V32:V35)</f>
        <v>1</v>
      </c>
      <c r="W31" s="577" t="n">
        <f aca="false">SUM(W32:W35)</f>
        <v>5</v>
      </c>
      <c r="X31" s="577" t="n">
        <f aca="false">SUM(X32:X35)</f>
        <v>0</v>
      </c>
      <c r="Y31" s="577" t="n">
        <f aca="false">SUM(Y32:Y35)</f>
        <v>1</v>
      </c>
      <c r="Z31" s="577" t="n">
        <f aca="false">SUM(Z32:Z35)</f>
        <v>6</v>
      </c>
      <c r="AA31" s="577" t="n">
        <f aca="false">SUM(AA32:AA35)</f>
        <v>6</v>
      </c>
      <c r="AB31" s="577" t="n">
        <f aca="false">SUM(AB32:AB35)</f>
        <v>0</v>
      </c>
      <c r="AC31" s="577" t="n">
        <f aca="false">SUM(AC32:AC35)</f>
        <v>6</v>
      </c>
      <c r="AD31" s="577" t="n">
        <f aca="false">SUM(AD32:AD35)</f>
        <v>3</v>
      </c>
      <c r="AE31" s="577" t="n">
        <f aca="false">SUM(AE32:AE35)</f>
        <v>0</v>
      </c>
      <c r="AF31" s="577" t="n">
        <f aca="false">SUM(AF32:AF35)</f>
        <v>0</v>
      </c>
      <c r="AG31" s="577" t="n">
        <f aca="false">SUM(AG32:AG35)</f>
        <v>15</v>
      </c>
      <c r="AH31" s="577" t="n">
        <f aca="false">SUM(AH32:AH35)</f>
        <v>11</v>
      </c>
      <c r="AI31" s="577" t="n">
        <f aca="false">SUM(AI32:AI35)</f>
        <v>8</v>
      </c>
      <c r="AJ31" s="577" t="n">
        <f aca="false">SUM(AJ32:AJ35)</f>
        <v>2</v>
      </c>
      <c r="AK31" s="577" t="n">
        <f aca="false">SUM(AK32:AK35)</f>
        <v>0</v>
      </c>
      <c r="AL31" s="577" t="n">
        <f aca="false">SUM(AL32:AL35)</f>
        <v>0</v>
      </c>
      <c r="AM31" s="579" t="n">
        <f aca="false">SUM(AM32:AM35)</f>
        <v>1</v>
      </c>
      <c r="AN31" s="564"/>
    </row>
    <row r="32" s="128" customFormat="true" ht="19.5" hidden="false" customHeight="true" outlineLevel="0" collapsed="false">
      <c r="A32" s="163"/>
      <c r="B32" s="560" t="s">
        <v>154</v>
      </c>
      <c r="C32" s="567" t="n">
        <v>14</v>
      </c>
      <c r="D32" s="567" t="n">
        <v>12</v>
      </c>
      <c r="E32" s="567" t="n">
        <v>2</v>
      </c>
      <c r="F32" s="567" t="n">
        <v>7</v>
      </c>
      <c r="G32" s="567" t="n">
        <v>6</v>
      </c>
      <c r="H32" s="567" t="n">
        <v>4</v>
      </c>
      <c r="I32" s="567" t="n">
        <v>1</v>
      </c>
      <c r="J32" s="567" t="n">
        <v>1</v>
      </c>
      <c r="K32" s="567" t="s">
        <v>158</v>
      </c>
      <c r="L32" s="567" t="s">
        <v>158</v>
      </c>
      <c r="M32" s="567" t="s">
        <v>158</v>
      </c>
      <c r="N32" s="567" t="n">
        <v>4</v>
      </c>
      <c r="O32" s="567" t="n">
        <v>11</v>
      </c>
      <c r="P32" s="567" t="n">
        <v>12</v>
      </c>
      <c r="Q32" s="567" t="s">
        <v>158</v>
      </c>
      <c r="R32" s="567" t="s">
        <v>158</v>
      </c>
      <c r="S32" s="567" t="n">
        <v>5</v>
      </c>
      <c r="T32" s="568" t="s">
        <v>158</v>
      </c>
      <c r="U32" s="567" t="n">
        <v>1</v>
      </c>
      <c r="V32" s="567" t="n">
        <v>1</v>
      </c>
      <c r="W32" s="567" t="n">
        <v>3</v>
      </c>
      <c r="X32" s="567" t="s">
        <v>158</v>
      </c>
      <c r="Y32" s="567" t="n">
        <v>1</v>
      </c>
      <c r="Z32" s="567" t="n">
        <v>3</v>
      </c>
      <c r="AA32" s="567" t="n">
        <v>4</v>
      </c>
      <c r="AB32" s="567" t="s">
        <v>158</v>
      </c>
      <c r="AC32" s="567" t="n">
        <v>5</v>
      </c>
      <c r="AD32" s="567" t="n">
        <v>2</v>
      </c>
      <c r="AE32" s="567" t="s">
        <v>158</v>
      </c>
      <c r="AF32" s="567" t="s">
        <v>158</v>
      </c>
      <c r="AG32" s="567" t="n">
        <v>12</v>
      </c>
      <c r="AH32" s="567" t="n">
        <v>8</v>
      </c>
      <c r="AI32" s="567" t="n">
        <v>7</v>
      </c>
      <c r="AJ32" s="567" t="n">
        <v>2</v>
      </c>
      <c r="AK32" s="567" t="s">
        <v>158</v>
      </c>
      <c r="AL32" s="567" t="s">
        <v>158</v>
      </c>
      <c r="AM32" s="569" t="n">
        <v>1</v>
      </c>
      <c r="AN32" s="555"/>
    </row>
    <row r="33" customFormat="false" ht="19.5" hidden="false" customHeight="true" outlineLevel="0" collapsed="false">
      <c r="A33" s="163"/>
      <c r="B33" s="560" t="s">
        <v>155</v>
      </c>
      <c r="C33" s="567" t="n">
        <v>2</v>
      </c>
      <c r="D33" s="567" t="n">
        <v>2</v>
      </c>
      <c r="E33" s="567" t="s">
        <v>158</v>
      </c>
      <c r="F33" s="567" t="n">
        <v>2</v>
      </c>
      <c r="G33" s="567" t="n">
        <v>2</v>
      </c>
      <c r="H33" s="567" t="n">
        <v>2</v>
      </c>
      <c r="I33" s="567" t="n">
        <v>1</v>
      </c>
      <c r="J33" s="567" t="n">
        <v>1</v>
      </c>
      <c r="K33" s="567" t="n">
        <v>1</v>
      </c>
      <c r="L33" s="567" t="s">
        <v>158</v>
      </c>
      <c r="M33" s="567" t="s">
        <v>158</v>
      </c>
      <c r="N33" s="567" t="s">
        <v>158</v>
      </c>
      <c r="O33" s="567" t="n">
        <v>2</v>
      </c>
      <c r="P33" s="567" t="n">
        <v>2</v>
      </c>
      <c r="Q33" s="567" t="n">
        <v>1</v>
      </c>
      <c r="R33" s="567" t="s">
        <v>158</v>
      </c>
      <c r="S33" s="567" t="n">
        <v>2</v>
      </c>
      <c r="T33" s="568" t="s">
        <v>158</v>
      </c>
      <c r="U33" s="567" t="n">
        <v>1</v>
      </c>
      <c r="V33" s="567" t="s">
        <v>158</v>
      </c>
      <c r="W33" s="567" t="n">
        <v>2</v>
      </c>
      <c r="X33" s="567" t="s">
        <v>158</v>
      </c>
      <c r="Y33" s="567" t="s">
        <v>158</v>
      </c>
      <c r="Z33" s="567" t="n">
        <v>2</v>
      </c>
      <c r="AA33" s="567" t="n">
        <v>2</v>
      </c>
      <c r="AB33" s="567" t="s">
        <v>158</v>
      </c>
      <c r="AC33" s="567" t="n">
        <v>1</v>
      </c>
      <c r="AD33" s="567" t="n">
        <v>1</v>
      </c>
      <c r="AE33" s="567" t="s">
        <v>158</v>
      </c>
      <c r="AF33" s="567" t="s">
        <v>158</v>
      </c>
      <c r="AG33" s="567" t="n">
        <v>2</v>
      </c>
      <c r="AH33" s="567" t="n">
        <v>2</v>
      </c>
      <c r="AI33" s="567" t="n">
        <v>1</v>
      </c>
      <c r="AJ33" s="567" t="s">
        <v>158</v>
      </c>
      <c r="AK33" s="567" t="s">
        <v>158</v>
      </c>
      <c r="AL33" s="567" t="s">
        <v>158</v>
      </c>
      <c r="AM33" s="569" t="s">
        <v>158</v>
      </c>
      <c r="AN33" s="555"/>
    </row>
    <row r="34" customFormat="false" ht="19.5" hidden="false" customHeight="true" outlineLevel="0" collapsed="false">
      <c r="A34" s="163"/>
      <c r="B34" s="560" t="s">
        <v>156</v>
      </c>
      <c r="C34" s="567" t="n">
        <v>1</v>
      </c>
      <c r="D34" s="567" t="n">
        <v>1</v>
      </c>
      <c r="E34" s="567" t="s">
        <v>158</v>
      </c>
      <c r="F34" s="567" t="n">
        <v>1</v>
      </c>
      <c r="G34" s="567" t="n">
        <v>1</v>
      </c>
      <c r="H34" s="567" t="s">
        <v>158</v>
      </c>
      <c r="I34" s="567" t="s">
        <v>158</v>
      </c>
      <c r="J34" s="567" t="s">
        <v>158</v>
      </c>
      <c r="K34" s="567" t="s">
        <v>158</v>
      </c>
      <c r="L34" s="567" t="s">
        <v>158</v>
      </c>
      <c r="M34" s="567" t="s">
        <v>158</v>
      </c>
      <c r="N34" s="567" t="s">
        <v>158</v>
      </c>
      <c r="O34" s="567" t="n">
        <v>1</v>
      </c>
      <c r="P34" s="567" t="n">
        <v>1</v>
      </c>
      <c r="Q34" s="567" t="s">
        <v>158</v>
      </c>
      <c r="R34" s="567" t="s">
        <v>158</v>
      </c>
      <c r="S34" s="567" t="s">
        <v>158</v>
      </c>
      <c r="T34" s="568" t="s">
        <v>158</v>
      </c>
      <c r="U34" s="567" t="s">
        <v>158</v>
      </c>
      <c r="V34" s="567" t="s">
        <v>158</v>
      </c>
      <c r="W34" s="567" t="s">
        <v>158</v>
      </c>
      <c r="X34" s="567" t="s">
        <v>158</v>
      </c>
      <c r="Y34" s="567" t="s">
        <v>158</v>
      </c>
      <c r="Z34" s="567" t="n">
        <v>1</v>
      </c>
      <c r="AA34" s="567" t="s">
        <v>158</v>
      </c>
      <c r="AB34" s="567" t="s">
        <v>158</v>
      </c>
      <c r="AC34" s="567" t="s">
        <v>158</v>
      </c>
      <c r="AD34" s="567" t="s">
        <v>158</v>
      </c>
      <c r="AE34" s="567" t="s">
        <v>158</v>
      </c>
      <c r="AF34" s="567" t="s">
        <v>158</v>
      </c>
      <c r="AG34" s="567" t="n">
        <v>1</v>
      </c>
      <c r="AH34" s="567" t="n">
        <v>1</v>
      </c>
      <c r="AI34" s="567" t="s">
        <v>158</v>
      </c>
      <c r="AJ34" s="567" t="s">
        <v>158</v>
      </c>
      <c r="AK34" s="567" t="s">
        <v>158</v>
      </c>
      <c r="AL34" s="567" t="s">
        <v>158</v>
      </c>
      <c r="AM34" s="569" t="s">
        <v>158</v>
      </c>
      <c r="AN34" s="555"/>
    </row>
    <row r="35" customFormat="false" ht="19.5" hidden="false" customHeight="true" outlineLevel="0" collapsed="false">
      <c r="A35" s="580"/>
      <c r="B35" s="581" t="s">
        <v>157</v>
      </c>
      <c r="C35" s="582" t="s">
        <v>158</v>
      </c>
      <c r="D35" s="582" t="s">
        <v>158</v>
      </c>
      <c r="E35" s="582" t="s">
        <v>158</v>
      </c>
      <c r="F35" s="582" t="s">
        <v>158</v>
      </c>
      <c r="G35" s="582" t="s">
        <v>158</v>
      </c>
      <c r="H35" s="582" t="s">
        <v>158</v>
      </c>
      <c r="I35" s="582" t="s">
        <v>158</v>
      </c>
      <c r="J35" s="582" t="s">
        <v>158</v>
      </c>
      <c r="K35" s="582" t="s">
        <v>158</v>
      </c>
      <c r="L35" s="582" t="s">
        <v>158</v>
      </c>
      <c r="M35" s="582" t="s">
        <v>158</v>
      </c>
      <c r="N35" s="582" t="s">
        <v>158</v>
      </c>
      <c r="O35" s="582" t="s">
        <v>158</v>
      </c>
      <c r="P35" s="582" t="s">
        <v>158</v>
      </c>
      <c r="Q35" s="582" t="s">
        <v>158</v>
      </c>
      <c r="R35" s="582" t="s">
        <v>158</v>
      </c>
      <c r="S35" s="582" t="s">
        <v>158</v>
      </c>
      <c r="T35" s="583" t="s">
        <v>158</v>
      </c>
      <c r="U35" s="582" t="s">
        <v>158</v>
      </c>
      <c r="V35" s="582" t="s">
        <v>158</v>
      </c>
      <c r="W35" s="582" t="s">
        <v>158</v>
      </c>
      <c r="X35" s="582" t="s">
        <v>158</v>
      </c>
      <c r="Y35" s="582" t="s">
        <v>158</v>
      </c>
      <c r="Z35" s="582" t="s">
        <v>158</v>
      </c>
      <c r="AA35" s="582" t="s">
        <v>158</v>
      </c>
      <c r="AB35" s="582" t="s">
        <v>158</v>
      </c>
      <c r="AC35" s="582" t="s">
        <v>158</v>
      </c>
      <c r="AD35" s="582" t="s">
        <v>158</v>
      </c>
      <c r="AE35" s="582" t="s">
        <v>158</v>
      </c>
      <c r="AF35" s="582" t="s">
        <v>158</v>
      </c>
      <c r="AG35" s="582" t="s">
        <v>158</v>
      </c>
      <c r="AH35" s="582" t="s">
        <v>158</v>
      </c>
      <c r="AI35" s="582" t="s">
        <v>158</v>
      </c>
      <c r="AJ35" s="582" t="s">
        <v>158</v>
      </c>
      <c r="AK35" s="582" t="s">
        <v>158</v>
      </c>
      <c r="AL35" s="582" t="s">
        <v>158</v>
      </c>
      <c r="AM35" s="584" t="s">
        <v>158</v>
      </c>
      <c r="AN35" s="555"/>
    </row>
    <row r="36" s="565" customFormat="true" ht="19.5" hidden="false" customHeight="true" outlineLevel="0" collapsed="false">
      <c r="A36" s="575" t="s">
        <v>159</v>
      </c>
      <c r="B36" s="576"/>
      <c r="C36" s="577" t="n">
        <f aca="false">SUM(C37:C42)</f>
        <v>20</v>
      </c>
      <c r="D36" s="577" t="n">
        <f aca="false">SUM(D37:D42)</f>
        <v>20</v>
      </c>
      <c r="E36" s="577" t="n">
        <f aca="false">SUM(E37:E42)</f>
        <v>6</v>
      </c>
      <c r="F36" s="577" t="n">
        <f aca="false">SUM(F37:F42)</f>
        <v>10</v>
      </c>
      <c r="G36" s="577" t="n">
        <f aca="false">SUM(G37:G42)</f>
        <v>11</v>
      </c>
      <c r="H36" s="577" t="n">
        <f aca="false">SUM(H37:H42)</f>
        <v>9</v>
      </c>
      <c r="I36" s="577" t="n">
        <f aca="false">SUM(I37:I42)</f>
        <v>4</v>
      </c>
      <c r="J36" s="577" t="n">
        <f aca="false">SUM(J37:J42)</f>
        <v>2</v>
      </c>
      <c r="K36" s="577" t="n">
        <f aca="false">SUM(K37:K42)</f>
        <v>8</v>
      </c>
      <c r="L36" s="577" t="n">
        <f aca="false">SUM(L37:L42)</f>
        <v>0</v>
      </c>
      <c r="M36" s="577" t="n">
        <f aca="false">SUM(M37:M42)</f>
        <v>0</v>
      </c>
      <c r="N36" s="577" t="n">
        <f aca="false">SUM(N37:N42)</f>
        <v>2</v>
      </c>
      <c r="O36" s="577" t="n">
        <f aca="false">SUM(O37:O42)</f>
        <v>11</v>
      </c>
      <c r="P36" s="577" t="n">
        <f aca="false">SUM(P37:P42)</f>
        <v>15</v>
      </c>
      <c r="Q36" s="577" t="n">
        <f aca="false">SUM(Q37:Q42)</f>
        <v>1</v>
      </c>
      <c r="R36" s="577" t="n">
        <f aca="false">SUM(R37:R42)</f>
        <v>0</v>
      </c>
      <c r="S36" s="577" t="n">
        <f aca="false">SUM(S37:S42)</f>
        <v>4</v>
      </c>
      <c r="T36" s="578" t="n">
        <f aca="false">SUM(T37:T42)</f>
        <v>0</v>
      </c>
      <c r="U36" s="577" t="n">
        <f aca="false">SUM(U37:U42)</f>
        <v>1</v>
      </c>
      <c r="V36" s="577" t="n">
        <f aca="false">SUM(V37:V42)</f>
        <v>2</v>
      </c>
      <c r="W36" s="577" t="n">
        <f aca="false">SUM(W37:W42)</f>
        <v>3</v>
      </c>
      <c r="X36" s="577" t="n">
        <f aca="false">SUM(X37:X42)</f>
        <v>1</v>
      </c>
      <c r="Y36" s="577" t="n">
        <f aca="false">SUM(Y37:Y42)</f>
        <v>3</v>
      </c>
      <c r="Z36" s="577" t="n">
        <f aca="false">SUM(Z37:Z42)</f>
        <v>7</v>
      </c>
      <c r="AA36" s="577" t="n">
        <f aca="false">SUM(AA37:AA42)</f>
        <v>6</v>
      </c>
      <c r="AB36" s="577" t="n">
        <f aca="false">SUM(AB37:AB42)</f>
        <v>0</v>
      </c>
      <c r="AC36" s="577" t="n">
        <f aca="false">SUM(AC37:AC42)</f>
        <v>6</v>
      </c>
      <c r="AD36" s="577" t="n">
        <f aca="false">SUM(AD37:AD42)</f>
        <v>7</v>
      </c>
      <c r="AE36" s="577" t="n">
        <f aca="false">SUM(AE37:AE42)</f>
        <v>0</v>
      </c>
      <c r="AF36" s="577" t="n">
        <f aca="false">SUM(AF37:AF42)</f>
        <v>2</v>
      </c>
      <c r="AG36" s="577" t="n">
        <f aca="false">SUM(AG37:AG42)</f>
        <v>17</v>
      </c>
      <c r="AH36" s="577" t="n">
        <f aca="false">SUM(AH37:AH42)</f>
        <v>10</v>
      </c>
      <c r="AI36" s="577" t="n">
        <f aca="false">SUM(AI37:AI42)</f>
        <v>4</v>
      </c>
      <c r="AJ36" s="577" t="n">
        <f aca="false">SUM(AJ37:AJ42)</f>
        <v>2</v>
      </c>
      <c r="AK36" s="577" t="n">
        <f aca="false">SUM(AK37:AK42)</f>
        <v>0</v>
      </c>
      <c r="AL36" s="577" t="n">
        <f aca="false">SUM(AL37:AL42)</f>
        <v>0</v>
      </c>
      <c r="AM36" s="579" t="n">
        <f aca="false">SUM(AM37:AM42)</f>
        <v>1</v>
      </c>
      <c r="AN36" s="564"/>
    </row>
    <row r="37" customFormat="false" ht="19.5" hidden="false" customHeight="true" outlineLevel="0" collapsed="false">
      <c r="A37" s="163"/>
      <c r="B37" s="560" t="s">
        <v>318</v>
      </c>
      <c r="C37" s="567" t="n">
        <v>2</v>
      </c>
      <c r="D37" s="567" t="n">
        <v>2</v>
      </c>
      <c r="E37" s="567" t="s">
        <v>158</v>
      </c>
      <c r="F37" s="567" t="n">
        <v>2</v>
      </c>
      <c r="G37" s="567" t="n">
        <v>2</v>
      </c>
      <c r="H37" s="567" t="n">
        <v>1</v>
      </c>
      <c r="I37" s="567" t="n">
        <v>1</v>
      </c>
      <c r="J37" s="567" t="n">
        <v>1</v>
      </c>
      <c r="K37" s="567" t="s">
        <v>158</v>
      </c>
      <c r="L37" s="567" t="s">
        <v>158</v>
      </c>
      <c r="M37" s="567" t="s">
        <v>158</v>
      </c>
      <c r="N37" s="567" t="s">
        <v>158</v>
      </c>
      <c r="O37" s="567" t="n">
        <v>2</v>
      </c>
      <c r="P37" s="567" t="n">
        <v>2</v>
      </c>
      <c r="Q37" s="567" t="s">
        <v>158</v>
      </c>
      <c r="R37" s="567" t="s">
        <v>158</v>
      </c>
      <c r="S37" s="567" t="n">
        <v>2</v>
      </c>
      <c r="T37" s="568" t="s">
        <v>158</v>
      </c>
      <c r="U37" s="567" t="s">
        <v>158</v>
      </c>
      <c r="V37" s="567" t="s">
        <v>158</v>
      </c>
      <c r="W37" s="567" t="s">
        <v>158</v>
      </c>
      <c r="X37" s="567" t="n">
        <v>1</v>
      </c>
      <c r="Y37" s="567" t="n">
        <v>1</v>
      </c>
      <c r="Z37" s="567" t="n">
        <v>1</v>
      </c>
      <c r="AA37" s="567" t="n">
        <v>1</v>
      </c>
      <c r="AB37" s="567" t="s">
        <v>158</v>
      </c>
      <c r="AC37" s="567" t="n">
        <v>2</v>
      </c>
      <c r="AD37" s="567" t="n">
        <v>2</v>
      </c>
      <c r="AE37" s="567" t="s">
        <v>158</v>
      </c>
      <c r="AF37" s="567" t="n">
        <v>1</v>
      </c>
      <c r="AG37" s="567" t="n">
        <v>2</v>
      </c>
      <c r="AH37" s="567" t="n">
        <v>1</v>
      </c>
      <c r="AI37" s="567" t="n">
        <v>1</v>
      </c>
      <c r="AJ37" s="567" t="n">
        <v>1</v>
      </c>
      <c r="AK37" s="567" t="s">
        <v>158</v>
      </c>
      <c r="AL37" s="567" t="s">
        <v>158</v>
      </c>
      <c r="AM37" s="569" t="n">
        <v>1</v>
      </c>
      <c r="AN37" s="555"/>
    </row>
    <row r="38" customFormat="false" ht="19.5" hidden="false" customHeight="true" outlineLevel="0" collapsed="false">
      <c r="A38" s="163"/>
      <c r="B38" s="138" t="s">
        <v>319</v>
      </c>
      <c r="C38" s="567" t="n">
        <v>6</v>
      </c>
      <c r="D38" s="567" t="n">
        <v>6</v>
      </c>
      <c r="E38" s="567" t="n">
        <v>1</v>
      </c>
      <c r="F38" s="567" t="n">
        <v>4</v>
      </c>
      <c r="G38" s="567" t="n">
        <v>4</v>
      </c>
      <c r="H38" s="567" t="n">
        <v>1</v>
      </c>
      <c r="I38" s="567" t="n">
        <v>2</v>
      </c>
      <c r="J38" s="567" t="s">
        <v>158</v>
      </c>
      <c r="K38" s="567" t="n">
        <v>2</v>
      </c>
      <c r="L38" s="567" t="s">
        <v>158</v>
      </c>
      <c r="M38" s="567" t="s">
        <v>158</v>
      </c>
      <c r="N38" s="567" t="n">
        <v>1</v>
      </c>
      <c r="O38" s="567" t="n">
        <v>4</v>
      </c>
      <c r="P38" s="567" t="n">
        <v>5</v>
      </c>
      <c r="Q38" s="567" t="s">
        <v>158</v>
      </c>
      <c r="R38" s="567" t="s">
        <v>158</v>
      </c>
      <c r="S38" s="567" t="n">
        <v>2</v>
      </c>
      <c r="T38" s="568" t="s">
        <v>158</v>
      </c>
      <c r="U38" s="567" t="n">
        <v>1</v>
      </c>
      <c r="V38" s="567" t="s">
        <v>158</v>
      </c>
      <c r="W38" s="567" t="s">
        <v>158</v>
      </c>
      <c r="X38" s="567" t="s">
        <v>158</v>
      </c>
      <c r="Y38" s="567" t="n">
        <v>2</v>
      </c>
      <c r="Z38" s="567" t="n">
        <v>2</v>
      </c>
      <c r="AA38" s="567" t="n">
        <v>1</v>
      </c>
      <c r="AB38" s="567" t="s">
        <v>158</v>
      </c>
      <c r="AC38" s="567" t="n">
        <v>2</v>
      </c>
      <c r="AD38" s="567" t="n">
        <v>1</v>
      </c>
      <c r="AE38" s="567" t="s">
        <v>158</v>
      </c>
      <c r="AF38" s="567" t="n">
        <v>1</v>
      </c>
      <c r="AG38" s="567" t="n">
        <v>6</v>
      </c>
      <c r="AH38" s="567" t="n">
        <v>2</v>
      </c>
      <c r="AI38" s="567" t="n">
        <v>1</v>
      </c>
      <c r="AJ38" s="567" t="s">
        <v>158</v>
      </c>
      <c r="AK38" s="567" t="s">
        <v>158</v>
      </c>
      <c r="AL38" s="567" t="s">
        <v>158</v>
      </c>
      <c r="AM38" s="569" t="s">
        <v>158</v>
      </c>
      <c r="AN38" s="555"/>
    </row>
    <row r="39" customFormat="false" ht="19.5" hidden="false" customHeight="true" outlineLevel="0" collapsed="false">
      <c r="A39" s="163"/>
      <c r="B39" s="560" t="s">
        <v>320</v>
      </c>
      <c r="C39" s="567" t="n">
        <v>4</v>
      </c>
      <c r="D39" s="567" t="n">
        <v>4</v>
      </c>
      <c r="E39" s="567" t="n">
        <v>3</v>
      </c>
      <c r="F39" s="567" t="n">
        <v>2</v>
      </c>
      <c r="G39" s="567" t="n">
        <v>3</v>
      </c>
      <c r="H39" s="567" t="n">
        <v>2</v>
      </c>
      <c r="I39" s="567" t="s">
        <v>158</v>
      </c>
      <c r="J39" s="567" t="s">
        <v>158</v>
      </c>
      <c r="K39" s="567" t="n">
        <v>3</v>
      </c>
      <c r="L39" s="567" t="s">
        <v>158</v>
      </c>
      <c r="M39" s="567" t="s">
        <v>158</v>
      </c>
      <c r="N39" s="567" t="s">
        <v>158</v>
      </c>
      <c r="O39" s="567" t="n">
        <v>2</v>
      </c>
      <c r="P39" s="567" t="n">
        <v>2</v>
      </c>
      <c r="Q39" s="567" t="n">
        <v>1</v>
      </c>
      <c r="R39" s="567" t="s">
        <v>158</v>
      </c>
      <c r="S39" s="567" t="s">
        <v>158</v>
      </c>
      <c r="T39" s="568" t="s">
        <v>158</v>
      </c>
      <c r="U39" s="567" t="s">
        <v>158</v>
      </c>
      <c r="V39" s="567" t="n">
        <v>2</v>
      </c>
      <c r="W39" s="567" t="s">
        <v>158</v>
      </c>
      <c r="X39" s="567" t="s">
        <v>158</v>
      </c>
      <c r="Y39" s="567" t="s">
        <v>158</v>
      </c>
      <c r="Z39" s="567" t="n">
        <v>1</v>
      </c>
      <c r="AA39" s="567" t="n">
        <v>2</v>
      </c>
      <c r="AB39" s="567" t="s">
        <v>158</v>
      </c>
      <c r="AC39" s="567" t="n">
        <v>1</v>
      </c>
      <c r="AD39" s="567" t="n">
        <v>1</v>
      </c>
      <c r="AE39" s="567" t="s">
        <v>158</v>
      </c>
      <c r="AF39" s="567" t="s">
        <v>158</v>
      </c>
      <c r="AG39" s="567" t="n">
        <v>4</v>
      </c>
      <c r="AH39" s="567" t="n">
        <v>3</v>
      </c>
      <c r="AI39" s="567" t="s">
        <v>158</v>
      </c>
      <c r="AJ39" s="567" t="n">
        <v>1</v>
      </c>
      <c r="AK39" s="567" t="s">
        <v>158</v>
      </c>
      <c r="AL39" s="567" t="s">
        <v>158</v>
      </c>
      <c r="AM39" s="569" t="s">
        <v>158</v>
      </c>
      <c r="AN39" s="555"/>
    </row>
    <row r="40" customFormat="false" ht="19.5" hidden="false" customHeight="true" outlineLevel="0" collapsed="false">
      <c r="A40" s="163"/>
      <c r="B40" s="560" t="s">
        <v>321</v>
      </c>
      <c r="C40" s="567" t="n">
        <v>4</v>
      </c>
      <c r="D40" s="567" t="n">
        <v>4</v>
      </c>
      <c r="E40" s="567" t="n">
        <v>1</v>
      </c>
      <c r="F40" s="567" t="n">
        <v>1</v>
      </c>
      <c r="G40" s="567" t="n">
        <v>1</v>
      </c>
      <c r="H40" s="567" t="n">
        <v>2</v>
      </c>
      <c r="I40" s="567" t="n">
        <v>1</v>
      </c>
      <c r="J40" s="567" t="s">
        <v>158</v>
      </c>
      <c r="K40" s="567" t="n">
        <v>2</v>
      </c>
      <c r="L40" s="567" t="s">
        <v>158</v>
      </c>
      <c r="M40" s="567" t="s">
        <v>158</v>
      </c>
      <c r="N40" s="567" t="s">
        <v>158</v>
      </c>
      <c r="O40" s="567" t="n">
        <v>1</v>
      </c>
      <c r="P40" s="567" t="n">
        <v>2</v>
      </c>
      <c r="Q40" s="567" t="s">
        <v>158</v>
      </c>
      <c r="R40" s="567" t="s">
        <v>158</v>
      </c>
      <c r="S40" s="567" t="s">
        <v>158</v>
      </c>
      <c r="T40" s="568" t="s">
        <v>158</v>
      </c>
      <c r="U40" s="567" t="s">
        <v>158</v>
      </c>
      <c r="V40" s="567" t="s">
        <v>158</v>
      </c>
      <c r="W40" s="567" t="n">
        <v>1</v>
      </c>
      <c r="X40" s="567" t="s">
        <v>158</v>
      </c>
      <c r="Y40" s="567" t="s">
        <v>158</v>
      </c>
      <c r="Z40" s="567" t="n">
        <v>1</v>
      </c>
      <c r="AA40" s="567" t="n">
        <v>1</v>
      </c>
      <c r="AB40" s="567" t="s">
        <v>158</v>
      </c>
      <c r="AC40" s="567" t="n">
        <v>1</v>
      </c>
      <c r="AD40" s="567" t="n">
        <v>2</v>
      </c>
      <c r="AE40" s="567" t="s">
        <v>158</v>
      </c>
      <c r="AF40" s="567" t="s">
        <v>158</v>
      </c>
      <c r="AG40" s="567" t="n">
        <v>2</v>
      </c>
      <c r="AH40" s="567" t="n">
        <v>2</v>
      </c>
      <c r="AI40" s="567" t="n">
        <v>1</v>
      </c>
      <c r="AJ40" s="567" t="s">
        <v>158</v>
      </c>
      <c r="AK40" s="567" t="s">
        <v>158</v>
      </c>
      <c r="AL40" s="567" t="s">
        <v>158</v>
      </c>
      <c r="AM40" s="569" t="s">
        <v>158</v>
      </c>
      <c r="AN40" s="555"/>
    </row>
    <row r="41" customFormat="false" ht="19.5" hidden="false" customHeight="true" outlineLevel="0" collapsed="false">
      <c r="A41" s="163"/>
      <c r="B41" s="560" t="s">
        <v>322</v>
      </c>
      <c r="C41" s="567" t="n">
        <v>2</v>
      </c>
      <c r="D41" s="567" t="n">
        <v>2</v>
      </c>
      <c r="E41" s="567" t="n">
        <v>1</v>
      </c>
      <c r="F41" s="567" t="n">
        <v>1</v>
      </c>
      <c r="G41" s="567" t="n">
        <v>1</v>
      </c>
      <c r="H41" s="567" t="n">
        <v>1</v>
      </c>
      <c r="I41" s="567" t="s">
        <v>158</v>
      </c>
      <c r="J41" s="567" t="s">
        <v>158</v>
      </c>
      <c r="K41" s="567" t="n">
        <v>1</v>
      </c>
      <c r="L41" s="567" t="s">
        <v>158</v>
      </c>
      <c r="M41" s="567" t="s">
        <v>158</v>
      </c>
      <c r="N41" s="567" t="n">
        <v>1</v>
      </c>
      <c r="O41" s="567" t="n">
        <v>1</v>
      </c>
      <c r="P41" s="567" t="n">
        <v>2</v>
      </c>
      <c r="Q41" s="567" t="s">
        <v>158</v>
      </c>
      <c r="R41" s="567" t="s">
        <v>158</v>
      </c>
      <c r="S41" s="567" t="s">
        <v>158</v>
      </c>
      <c r="T41" s="568" t="s">
        <v>158</v>
      </c>
      <c r="U41" s="567" t="s">
        <v>158</v>
      </c>
      <c r="V41" s="567" t="s">
        <v>158</v>
      </c>
      <c r="W41" s="567" t="n">
        <v>1</v>
      </c>
      <c r="X41" s="567" t="s">
        <v>158</v>
      </c>
      <c r="Y41" s="567" t="s">
        <v>158</v>
      </c>
      <c r="Z41" s="567" t="n">
        <v>1</v>
      </c>
      <c r="AA41" s="567" t="n">
        <v>1</v>
      </c>
      <c r="AB41" s="567" t="s">
        <v>158</v>
      </c>
      <c r="AC41" s="567" t="s">
        <v>158</v>
      </c>
      <c r="AD41" s="567" t="n">
        <v>1</v>
      </c>
      <c r="AE41" s="567" t="s">
        <v>158</v>
      </c>
      <c r="AF41" s="567" t="s">
        <v>158</v>
      </c>
      <c r="AG41" s="567" t="n">
        <v>2</v>
      </c>
      <c r="AH41" s="567" t="n">
        <v>1</v>
      </c>
      <c r="AI41" s="567" t="n">
        <v>1</v>
      </c>
      <c r="AJ41" s="567" t="s">
        <v>158</v>
      </c>
      <c r="AK41" s="567" t="s">
        <v>158</v>
      </c>
      <c r="AL41" s="567" t="s">
        <v>158</v>
      </c>
      <c r="AM41" s="569" t="s">
        <v>158</v>
      </c>
      <c r="AN41" s="555"/>
    </row>
    <row r="42" customFormat="false" ht="19.5" hidden="false" customHeight="true" outlineLevel="0" collapsed="false">
      <c r="A42" s="163"/>
      <c r="B42" s="560" t="s">
        <v>323</v>
      </c>
      <c r="C42" s="567" t="n">
        <v>2</v>
      </c>
      <c r="D42" s="567" t="n">
        <v>2</v>
      </c>
      <c r="E42" s="567" t="s">
        <v>158</v>
      </c>
      <c r="F42" s="567" t="s">
        <v>158</v>
      </c>
      <c r="G42" s="567" t="s">
        <v>158</v>
      </c>
      <c r="H42" s="567" t="n">
        <v>2</v>
      </c>
      <c r="I42" s="567" t="s">
        <v>158</v>
      </c>
      <c r="J42" s="567" t="n">
        <v>1</v>
      </c>
      <c r="K42" s="567" t="s">
        <v>158</v>
      </c>
      <c r="L42" s="567" t="s">
        <v>158</v>
      </c>
      <c r="M42" s="567" t="s">
        <v>158</v>
      </c>
      <c r="N42" s="567" t="s">
        <v>158</v>
      </c>
      <c r="O42" s="567" t="n">
        <v>1</v>
      </c>
      <c r="P42" s="567" t="n">
        <v>2</v>
      </c>
      <c r="Q42" s="567" t="s">
        <v>158</v>
      </c>
      <c r="R42" s="567" t="s">
        <v>158</v>
      </c>
      <c r="S42" s="567" t="s">
        <v>158</v>
      </c>
      <c r="T42" s="568" t="s">
        <v>158</v>
      </c>
      <c r="U42" s="567" t="s">
        <v>158</v>
      </c>
      <c r="V42" s="567" t="s">
        <v>158</v>
      </c>
      <c r="W42" s="567" t="n">
        <v>1</v>
      </c>
      <c r="X42" s="567" t="s">
        <v>158</v>
      </c>
      <c r="Y42" s="567" t="s">
        <v>158</v>
      </c>
      <c r="Z42" s="567" t="n">
        <v>1</v>
      </c>
      <c r="AA42" s="567" t="s">
        <v>158</v>
      </c>
      <c r="AB42" s="567" t="s">
        <v>158</v>
      </c>
      <c r="AC42" s="567" t="s">
        <v>158</v>
      </c>
      <c r="AD42" s="567" t="s">
        <v>158</v>
      </c>
      <c r="AE42" s="567" t="s">
        <v>158</v>
      </c>
      <c r="AF42" s="567" t="s">
        <v>158</v>
      </c>
      <c r="AG42" s="567" t="n">
        <v>1</v>
      </c>
      <c r="AH42" s="567" t="n">
        <v>1</v>
      </c>
      <c r="AI42" s="567" t="s">
        <v>158</v>
      </c>
      <c r="AJ42" s="567" t="s">
        <v>158</v>
      </c>
      <c r="AK42" s="567" t="s">
        <v>158</v>
      </c>
      <c r="AL42" s="567" t="s">
        <v>158</v>
      </c>
      <c r="AM42" s="569" t="s">
        <v>158</v>
      </c>
      <c r="AN42" s="555"/>
    </row>
    <row r="43" s="565" customFormat="true" ht="19.5" hidden="false" customHeight="true" outlineLevel="0" collapsed="false">
      <c r="A43" s="575" t="s">
        <v>324</v>
      </c>
      <c r="B43" s="576"/>
      <c r="C43" s="577" t="n">
        <f aca="false">SUM(C44:C47)</f>
        <v>14</v>
      </c>
      <c r="D43" s="577" t="n">
        <f aca="false">SUM(D44:D47)</f>
        <v>11</v>
      </c>
      <c r="E43" s="577" t="n">
        <f aca="false">SUM(E44:E47)</f>
        <v>2</v>
      </c>
      <c r="F43" s="577" t="n">
        <f aca="false">SUM(F44:F47)</f>
        <v>6</v>
      </c>
      <c r="G43" s="577" t="n">
        <f aca="false">SUM(G44:G47)</f>
        <v>5</v>
      </c>
      <c r="H43" s="577" t="n">
        <f aca="false">SUM(H44:H47)</f>
        <v>4</v>
      </c>
      <c r="I43" s="577" t="n">
        <f aca="false">SUM(I44:I47)</f>
        <v>1</v>
      </c>
      <c r="J43" s="577" t="n">
        <f aca="false">SUM(J44:J47)</f>
        <v>1</v>
      </c>
      <c r="K43" s="577" t="n">
        <f aca="false">SUM(K44:K47)</f>
        <v>2</v>
      </c>
      <c r="L43" s="577" t="n">
        <f aca="false">SUM(L44:L47)</f>
        <v>0</v>
      </c>
      <c r="M43" s="577" t="n">
        <f aca="false">SUM(M44:M47)</f>
        <v>1</v>
      </c>
      <c r="N43" s="577" t="n">
        <f aca="false">SUM(N44:N47)</f>
        <v>2</v>
      </c>
      <c r="O43" s="577" t="n">
        <f aca="false">SUM(O44:O47)</f>
        <v>10</v>
      </c>
      <c r="P43" s="577" t="n">
        <f aca="false">SUM(P44:P47)</f>
        <v>11</v>
      </c>
      <c r="Q43" s="577" t="n">
        <f aca="false">SUM(Q44:Q47)</f>
        <v>0</v>
      </c>
      <c r="R43" s="577" t="n">
        <f aca="false">SUM(R44:R47)</f>
        <v>0</v>
      </c>
      <c r="S43" s="577" t="n">
        <f aca="false">SUM(S44:S47)</f>
        <v>2</v>
      </c>
      <c r="T43" s="578" t="n">
        <f aca="false">SUM(T44:T47)</f>
        <v>0</v>
      </c>
      <c r="U43" s="577" t="n">
        <f aca="false">SUM(U44:U47)</f>
        <v>0</v>
      </c>
      <c r="V43" s="577" t="n">
        <f aca="false">SUM(V44:V47)</f>
        <v>0</v>
      </c>
      <c r="W43" s="577" t="n">
        <f aca="false">SUM(W44:W47)</f>
        <v>1</v>
      </c>
      <c r="X43" s="577" t="n">
        <f aca="false">SUM(X44:X47)</f>
        <v>0</v>
      </c>
      <c r="Y43" s="577" t="n">
        <f aca="false">SUM(Y44:Y47)</f>
        <v>1</v>
      </c>
      <c r="Z43" s="577" t="n">
        <f aca="false">SUM(Z44:Z47)</f>
        <v>9</v>
      </c>
      <c r="AA43" s="577" t="n">
        <f aca="false">SUM(AA44:AA47)</f>
        <v>3</v>
      </c>
      <c r="AB43" s="577" t="n">
        <f aca="false">SUM(AB44:AB47)</f>
        <v>0</v>
      </c>
      <c r="AC43" s="577" t="n">
        <f aca="false">SUM(AC44:AC47)</f>
        <v>4</v>
      </c>
      <c r="AD43" s="577" t="n">
        <f aca="false">SUM(AD44:AD47)</f>
        <v>4</v>
      </c>
      <c r="AE43" s="577" t="n">
        <f aca="false">SUM(AE44:AE47)</f>
        <v>0</v>
      </c>
      <c r="AF43" s="577" t="n">
        <f aca="false">SUM(AF44:AF47)</f>
        <v>1</v>
      </c>
      <c r="AG43" s="577" t="n">
        <f aca="false">SUM(AG44:AG47)</f>
        <v>10</v>
      </c>
      <c r="AH43" s="577" t="n">
        <f aca="false">SUM(AH44:AH47)</f>
        <v>6</v>
      </c>
      <c r="AI43" s="577" t="n">
        <f aca="false">SUM(AI44:AI47)</f>
        <v>5</v>
      </c>
      <c r="AJ43" s="577" t="n">
        <f aca="false">SUM(AJ44:AJ47)</f>
        <v>4</v>
      </c>
      <c r="AK43" s="577" t="n">
        <f aca="false">SUM(AK44:AK47)</f>
        <v>1</v>
      </c>
      <c r="AL43" s="577" t="n">
        <f aca="false">SUM(AL44:AL47)</f>
        <v>1</v>
      </c>
      <c r="AM43" s="579" t="n">
        <f aca="false">SUM(AM44:AM47)</f>
        <v>2</v>
      </c>
      <c r="AN43" s="564"/>
    </row>
    <row r="44" customFormat="false" ht="19.5" hidden="false" customHeight="true" outlineLevel="0" collapsed="false">
      <c r="A44" s="163"/>
      <c r="B44" s="560" t="s">
        <v>325</v>
      </c>
      <c r="C44" s="567" t="n">
        <v>1</v>
      </c>
      <c r="D44" s="567" t="n">
        <v>1</v>
      </c>
      <c r="E44" s="567" t="s">
        <v>158</v>
      </c>
      <c r="F44" s="567" t="s">
        <v>158</v>
      </c>
      <c r="G44" s="567" t="s">
        <v>158</v>
      </c>
      <c r="H44" s="567" t="n">
        <v>1</v>
      </c>
      <c r="I44" s="567" t="s">
        <v>158</v>
      </c>
      <c r="J44" s="567" t="n">
        <v>1</v>
      </c>
      <c r="K44" s="567" t="s">
        <v>158</v>
      </c>
      <c r="L44" s="567" t="s">
        <v>158</v>
      </c>
      <c r="M44" s="567" t="s">
        <v>158</v>
      </c>
      <c r="N44" s="567" t="s">
        <v>158</v>
      </c>
      <c r="O44" s="567" t="n">
        <v>1</v>
      </c>
      <c r="P44" s="567" t="n">
        <v>1</v>
      </c>
      <c r="Q44" s="567" t="s">
        <v>158</v>
      </c>
      <c r="R44" s="567" t="s">
        <v>158</v>
      </c>
      <c r="S44" s="567" t="s">
        <v>158</v>
      </c>
      <c r="T44" s="568" t="s">
        <v>158</v>
      </c>
      <c r="U44" s="567" t="s">
        <v>158</v>
      </c>
      <c r="V44" s="567" t="s">
        <v>158</v>
      </c>
      <c r="W44" s="567" t="n">
        <v>1</v>
      </c>
      <c r="X44" s="567" t="s">
        <v>158</v>
      </c>
      <c r="Y44" s="567" t="s">
        <v>158</v>
      </c>
      <c r="Z44" s="567" t="n">
        <v>1</v>
      </c>
      <c r="AA44" s="567" t="n">
        <v>1</v>
      </c>
      <c r="AB44" s="567" t="s">
        <v>158</v>
      </c>
      <c r="AC44" s="567" t="n">
        <v>1</v>
      </c>
      <c r="AD44" s="567" t="n">
        <v>1</v>
      </c>
      <c r="AE44" s="567" t="s">
        <v>158</v>
      </c>
      <c r="AF44" s="567" t="s">
        <v>158</v>
      </c>
      <c r="AG44" s="567" t="n">
        <v>1</v>
      </c>
      <c r="AH44" s="567" t="n">
        <v>1</v>
      </c>
      <c r="AI44" s="567" t="s">
        <v>158</v>
      </c>
      <c r="AJ44" s="567" t="s">
        <v>158</v>
      </c>
      <c r="AK44" s="567" t="s">
        <v>158</v>
      </c>
      <c r="AL44" s="567" t="s">
        <v>158</v>
      </c>
      <c r="AM44" s="569" t="s">
        <v>158</v>
      </c>
      <c r="AN44" s="555"/>
    </row>
    <row r="45" customFormat="false" ht="19.5" hidden="false" customHeight="true" outlineLevel="0" collapsed="false">
      <c r="A45" s="163"/>
      <c r="B45" s="138" t="s">
        <v>168</v>
      </c>
      <c r="C45" s="567" t="n">
        <v>8</v>
      </c>
      <c r="D45" s="567" t="n">
        <v>5</v>
      </c>
      <c r="E45" s="567" t="n">
        <v>2</v>
      </c>
      <c r="F45" s="567" t="n">
        <v>4</v>
      </c>
      <c r="G45" s="567" t="n">
        <v>4</v>
      </c>
      <c r="H45" s="567" t="n">
        <v>2</v>
      </c>
      <c r="I45" s="567" t="n">
        <v>1</v>
      </c>
      <c r="J45" s="567" t="s">
        <v>158</v>
      </c>
      <c r="K45" s="567" t="n">
        <v>2</v>
      </c>
      <c r="L45" s="567" t="s">
        <v>158</v>
      </c>
      <c r="M45" s="567" t="s">
        <v>158</v>
      </c>
      <c r="N45" s="567" t="n">
        <v>1</v>
      </c>
      <c r="O45" s="567" t="n">
        <v>5</v>
      </c>
      <c r="P45" s="567" t="n">
        <v>7</v>
      </c>
      <c r="Q45" s="567" t="s">
        <v>158</v>
      </c>
      <c r="R45" s="567" t="s">
        <v>158</v>
      </c>
      <c r="S45" s="567" t="s">
        <v>158</v>
      </c>
      <c r="T45" s="568" t="s">
        <v>158</v>
      </c>
      <c r="U45" s="567" t="s">
        <v>158</v>
      </c>
      <c r="V45" s="567" t="s">
        <v>158</v>
      </c>
      <c r="W45" s="567" t="s">
        <v>158</v>
      </c>
      <c r="X45" s="567" t="s">
        <v>158</v>
      </c>
      <c r="Y45" s="567" t="s">
        <v>158</v>
      </c>
      <c r="Z45" s="567" t="n">
        <v>6</v>
      </c>
      <c r="AA45" s="567" t="n">
        <v>1</v>
      </c>
      <c r="AB45" s="567" t="s">
        <v>158</v>
      </c>
      <c r="AC45" s="567" t="n">
        <v>2</v>
      </c>
      <c r="AD45" s="567" t="n">
        <v>1</v>
      </c>
      <c r="AE45" s="567" t="s">
        <v>158</v>
      </c>
      <c r="AF45" s="567" t="n">
        <v>1</v>
      </c>
      <c r="AG45" s="567" t="n">
        <v>7</v>
      </c>
      <c r="AH45" s="567" t="n">
        <v>4</v>
      </c>
      <c r="AI45" s="567" t="n">
        <v>3</v>
      </c>
      <c r="AJ45" s="567" t="n">
        <v>1</v>
      </c>
      <c r="AK45" s="567" t="s">
        <v>158</v>
      </c>
      <c r="AL45" s="567" t="s">
        <v>158</v>
      </c>
      <c r="AM45" s="569" t="s">
        <v>158</v>
      </c>
      <c r="AN45" s="555"/>
    </row>
    <row r="46" customFormat="false" ht="19.5" hidden="false" customHeight="true" outlineLevel="0" collapsed="false">
      <c r="A46" s="163"/>
      <c r="B46" s="560" t="s">
        <v>326</v>
      </c>
      <c r="C46" s="567" t="n">
        <v>1</v>
      </c>
      <c r="D46" s="567" t="n">
        <v>1</v>
      </c>
      <c r="E46" s="567" t="s">
        <v>158</v>
      </c>
      <c r="F46" s="567" t="n">
        <v>1</v>
      </c>
      <c r="G46" s="567" t="s">
        <v>158</v>
      </c>
      <c r="H46" s="567" t="s">
        <v>158</v>
      </c>
      <c r="I46" s="567" t="s">
        <v>158</v>
      </c>
      <c r="J46" s="567" t="s">
        <v>158</v>
      </c>
      <c r="K46" s="567" t="s">
        <v>158</v>
      </c>
      <c r="L46" s="567" t="s">
        <v>158</v>
      </c>
      <c r="M46" s="567" t="s">
        <v>158</v>
      </c>
      <c r="N46" s="567" t="s">
        <v>158</v>
      </c>
      <c r="O46" s="567" t="n">
        <v>1</v>
      </c>
      <c r="P46" s="567" t="n">
        <v>1</v>
      </c>
      <c r="Q46" s="567" t="s">
        <v>158</v>
      </c>
      <c r="R46" s="567" t="s">
        <v>158</v>
      </c>
      <c r="S46" s="567" t="s">
        <v>158</v>
      </c>
      <c r="T46" s="568" t="s">
        <v>158</v>
      </c>
      <c r="U46" s="567" t="s">
        <v>158</v>
      </c>
      <c r="V46" s="567" t="s">
        <v>158</v>
      </c>
      <c r="W46" s="567" t="s">
        <v>158</v>
      </c>
      <c r="X46" s="567" t="s">
        <v>158</v>
      </c>
      <c r="Y46" s="567" t="s">
        <v>158</v>
      </c>
      <c r="Z46" s="567" t="s">
        <v>158</v>
      </c>
      <c r="AA46" s="567" t="s">
        <v>158</v>
      </c>
      <c r="AB46" s="567" t="s">
        <v>158</v>
      </c>
      <c r="AC46" s="567" t="s">
        <v>158</v>
      </c>
      <c r="AD46" s="567" t="s">
        <v>158</v>
      </c>
      <c r="AE46" s="567" t="s">
        <v>158</v>
      </c>
      <c r="AF46" s="567" t="s">
        <v>158</v>
      </c>
      <c r="AG46" s="567" t="n">
        <v>1</v>
      </c>
      <c r="AH46" s="567" t="n">
        <v>1</v>
      </c>
      <c r="AI46" s="567" t="n">
        <v>1</v>
      </c>
      <c r="AJ46" s="567" t="n">
        <v>1</v>
      </c>
      <c r="AK46" s="567" t="s">
        <v>158</v>
      </c>
      <c r="AL46" s="567" t="s">
        <v>158</v>
      </c>
      <c r="AM46" s="569" t="n">
        <v>1</v>
      </c>
      <c r="AN46" s="555"/>
    </row>
    <row r="47" customFormat="false" ht="19.5" hidden="false" customHeight="true" outlineLevel="0" collapsed="false">
      <c r="A47" s="163"/>
      <c r="B47" s="560" t="s">
        <v>327</v>
      </c>
      <c r="C47" s="567" t="n">
        <v>4</v>
      </c>
      <c r="D47" s="567" t="n">
        <v>4</v>
      </c>
      <c r="E47" s="567" t="s">
        <v>158</v>
      </c>
      <c r="F47" s="567" t="n">
        <v>1</v>
      </c>
      <c r="G47" s="567" t="n">
        <v>1</v>
      </c>
      <c r="H47" s="567" t="n">
        <v>1</v>
      </c>
      <c r="I47" s="567" t="s">
        <v>158</v>
      </c>
      <c r="J47" s="567" t="s">
        <v>158</v>
      </c>
      <c r="K47" s="567" t="s">
        <v>158</v>
      </c>
      <c r="L47" s="567" t="s">
        <v>158</v>
      </c>
      <c r="M47" s="567" t="n">
        <v>1</v>
      </c>
      <c r="N47" s="567" t="n">
        <v>1</v>
      </c>
      <c r="O47" s="567" t="n">
        <v>3</v>
      </c>
      <c r="P47" s="567" t="n">
        <v>2</v>
      </c>
      <c r="Q47" s="567" t="s">
        <v>158</v>
      </c>
      <c r="R47" s="567" t="s">
        <v>158</v>
      </c>
      <c r="S47" s="567" t="n">
        <v>2</v>
      </c>
      <c r="T47" s="568" t="s">
        <v>158</v>
      </c>
      <c r="U47" s="567" t="s">
        <v>158</v>
      </c>
      <c r="V47" s="567" t="s">
        <v>158</v>
      </c>
      <c r="W47" s="567" t="s">
        <v>158</v>
      </c>
      <c r="X47" s="567" t="s">
        <v>158</v>
      </c>
      <c r="Y47" s="567" t="n">
        <v>1</v>
      </c>
      <c r="Z47" s="567" t="n">
        <v>2</v>
      </c>
      <c r="AA47" s="567" t="n">
        <v>1</v>
      </c>
      <c r="AB47" s="567" t="s">
        <v>158</v>
      </c>
      <c r="AC47" s="567" t="n">
        <v>1</v>
      </c>
      <c r="AD47" s="567" t="n">
        <v>2</v>
      </c>
      <c r="AE47" s="567" t="s">
        <v>158</v>
      </c>
      <c r="AF47" s="567" t="s">
        <v>158</v>
      </c>
      <c r="AG47" s="567" t="n">
        <v>1</v>
      </c>
      <c r="AH47" s="567" t="s">
        <v>158</v>
      </c>
      <c r="AI47" s="567" t="n">
        <v>1</v>
      </c>
      <c r="AJ47" s="567" t="n">
        <v>2</v>
      </c>
      <c r="AK47" s="567" t="n">
        <v>1</v>
      </c>
      <c r="AL47" s="567" t="n">
        <v>1</v>
      </c>
      <c r="AM47" s="569" t="n">
        <v>1</v>
      </c>
      <c r="AN47" s="555"/>
    </row>
    <row r="48" s="565" customFormat="true" ht="19.5" hidden="false" customHeight="true" outlineLevel="0" collapsed="false">
      <c r="A48" s="575" t="s">
        <v>328</v>
      </c>
      <c r="B48" s="576"/>
      <c r="C48" s="577" t="n">
        <f aca="false">SUM(C49:C51)</f>
        <v>9</v>
      </c>
      <c r="D48" s="577" t="n">
        <f aca="false">SUM(D49:D51)</f>
        <v>9</v>
      </c>
      <c r="E48" s="577" t="n">
        <f aca="false">SUM(E49:E51)</f>
        <v>6</v>
      </c>
      <c r="F48" s="577" t="n">
        <f aca="false">SUM(F49:F51)</f>
        <v>6</v>
      </c>
      <c r="G48" s="577" t="n">
        <f aca="false">SUM(G49:G51)</f>
        <v>6</v>
      </c>
      <c r="H48" s="577" t="n">
        <f aca="false">SUM(H49:H51)</f>
        <v>6</v>
      </c>
      <c r="I48" s="577" t="n">
        <f aca="false">SUM(I49:I51)</f>
        <v>5</v>
      </c>
      <c r="J48" s="577" t="n">
        <f aca="false">SUM(J49:J51)</f>
        <v>3</v>
      </c>
      <c r="K48" s="577" t="n">
        <f aca="false">SUM(K49:K51)</f>
        <v>3</v>
      </c>
      <c r="L48" s="577" t="n">
        <f aca="false">SUM(L49:L51)</f>
        <v>1</v>
      </c>
      <c r="M48" s="577" t="n">
        <f aca="false">SUM(M49:M51)</f>
        <v>2</v>
      </c>
      <c r="N48" s="577" t="n">
        <f aca="false">SUM(N49:N51)</f>
        <v>2</v>
      </c>
      <c r="O48" s="577" t="n">
        <f aca="false">SUM(O49:O51)</f>
        <v>7</v>
      </c>
      <c r="P48" s="577" t="n">
        <f aca="false">SUM(P49:P51)</f>
        <v>5</v>
      </c>
      <c r="Q48" s="577" t="n">
        <f aca="false">SUM(Q49:Q51)</f>
        <v>1</v>
      </c>
      <c r="R48" s="577" t="n">
        <f aca="false">SUM(R49:R51)</f>
        <v>0</v>
      </c>
      <c r="S48" s="577" t="n">
        <f aca="false">SUM(S49:S51)</f>
        <v>4</v>
      </c>
      <c r="T48" s="578" t="n">
        <f aca="false">SUM(T49:T51)</f>
        <v>0</v>
      </c>
      <c r="U48" s="577" t="n">
        <f aca="false">SUM(U49:U51)</f>
        <v>3</v>
      </c>
      <c r="V48" s="577" t="n">
        <f aca="false">SUM(V49:V51)</f>
        <v>0</v>
      </c>
      <c r="W48" s="577" t="n">
        <f aca="false">SUM(W49:W51)</f>
        <v>2</v>
      </c>
      <c r="X48" s="577" t="n">
        <f aca="false">SUM(X49:X51)</f>
        <v>0</v>
      </c>
      <c r="Y48" s="577" t="n">
        <f aca="false">SUM(Y49:Y51)</f>
        <v>0</v>
      </c>
      <c r="Z48" s="577" t="n">
        <f aca="false">SUM(Z49:Z51)</f>
        <v>5</v>
      </c>
      <c r="AA48" s="577" t="n">
        <f aca="false">SUM(AA49:AA51)</f>
        <v>4</v>
      </c>
      <c r="AB48" s="577" t="n">
        <f aca="false">SUM(AB49:AB51)</f>
        <v>1</v>
      </c>
      <c r="AC48" s="577" t="n">
        <f aca="false">SUM(AC49:AC51)</f>
        <v>6</v>
      </c>
      <c r="AD48" s="577" t="n">
        <f aca="false">SUM(AD49:AD51)</f>
        <v>5</v>
      </c>
      <c r="AE48" s="577" t="n">
        <f aca="false">SUM(AE49:AE51)</f>
        <v>0</v>
      </c>
      <c r="AF48" s="577" t="n">
        <f aca="false">SUM(AF49:AF51)</f>
        <v>3</v>
      </c>
      <c r="AG48" s="577" t="n">
        <f aca="false">SUM(AG49:AG51)</f>
        <v>7</v>
      </c>
      <c r="AH48" s="577" t="n">
        <f aca="false">SUM(AH49:AH51)</f>
        <v>5</v>
      </c>
      <c r="AI48" s="577" t="n">
        <f aca="false">SUM(AI49:AI51)</f>
        <v>2</v>
      </c>
      <c r="AJ48" s="577" t="n">
        <f aca="false">SUM(AJ49:AJ51)</f>
        <v>1</v>
      </c>
      <c r="AK48" s="577" t="n">
        <f aca="false">SUM(AK49:AK51)</f>
        <v>2</v>
      </c>
      <c r="AL48" s="577" t="n">
        <f aca="false">SUM(AL49:AL51)</f>
        <v>0</v>
      </c>
      <c r="AM48" s="579" t="n">
        <f aca="false">SUM(AM49:AM51)</f>
        <v>3</v>
      </c>
      <c r="AN48" s="564"/>
      <c r="AO48" s="593"/>
      <c r="AP48" s="593"/>
      <c r="AQ48" s="593"/>
      <c r="AR48" s="593"/>
      <c r="AS48" s="593"/>
      <c r="AT48" s="593"/>
      <c r="AU48" s="593"/>
      <c r="AV48" s="593"/>
      <c r="AW48" s="593"/>
      <c r="AX48" s="593"/>
      <c r="AY48" s="593"/>
      <c r="AZ48" s="593"/>
    </row>
    <row r="49" customFormat="false" ht="19.5" hidden="false" customHeight="true" outlineLevel="0" collapsed="false">
      <c r="A49" s="163"/>
      <c r="B49" s="560" t="s">
        <v>172</v>
      </c>
      <c r="C49" s="567" t="n">
        <v>4</v>
      </c>
      <c r="D49" s="567" t="n">
        <v>4</v>
      </c>
      <c r="E49" s="567" t="n">
        <v>2</v>
      </c>
      <c r="F49" s="567" t="n">
        <v>2</v>
      </c>
      <c r="G49" s="567" t="n">
        <v>2</v>
      </c>
      <c r="H49" s="567" t="n">
        <v>3</v>
      </c>
      <c r="I49" s="567" t="n">
        <v>2</v>
      </c>
      <c r="J49" s="567" t="n">
        <v>3</v>
      </c>
      <c r="K49" s="567" t="n">
        <v>1</v>
      </c>
      <c r="L49" s="567" t="s">
        <v>158</v>
      </c>
      <c r="M49" s="567" t="n">
        <v>1</v>
      </c>
      <c r="N49" s="567" t="n">
        <v>1</v>
      </c>
      <c r="O49" s="567" t="n">
        <v>3</v>
      </c>
      <c r="P49" s="567" t="n">
        <v>2</v>
      </c>
      <c r="Q49" s="567" t="s">
        <v>158</v>
      </c>
      <c r="R49" s="567" t="s">
        <v>158</v>
      </c>
      <c r="S49" s="567" t="n">
        <v>1</v>
      </c>
      <c r="T49" s="568" t="s">
        <v>158</v>
      </c>
      <c r="U49" s="567" t="s">
        <v>158</v>
      </c>
      <c r="V49" s="567" t="s">
        <v>158</v>
      </c>
      <c r="W49" s="567" t="s">
        <v>158</v>
      </c>
      <c r="X49" s="567" t="s">
        <v>158</v>
      </c>
      <c r="Y49" s="567" t="s">
        <v>158</v>
      </c>
      <c r="Z49" s="567" t="n">
        <v>2</v>
      </c>
      <c r="AA49" s="567" t="n">
        <v>1</v>
      </c>
      <c r="AB49" s="567" t="n">
        <v>1</v>
      </c>
      <c r="AC49" s="567" t="n">
        <v>3</v>
      </c>
      <c r="AD49" s="567" t="n">
        <v>2</v>
      </c>
      <c r="AE49" s="567" t="s">
        <v>158</v>
      </c>
      <c r="AF49" s="567" t="n">
        <v>1</v>
      </c>
      <c r="AG49" s="567" t="n">
        <v>3</v>
      </c>
      <c r="AH49" s="567" t="n">
        <v>3</v>
      </c>
      <c r="AI49" s="567" t="n">
        <v>1</v>
      </c>
      <c r="AJ49" s="567" t="s">
        <v>158</v>
      </c>
      <c r="AK49" s="567" t="s">
        <v>158</v>
      </c>
      <c r="AL49" s="567" t="s">
        <v>158</v>
      </c>
      <c r="AM49" s="569" t="s">
        <v>158</v>
      </c>
      <c r="AN49" s="555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</row>
    <row r="50" customFormat="false" ht="19.5" hidden="false" customHeight="true" outlineLevel="0" collapsed="false">
      <c r="A50" s="163"/>
      <c r="B50" s="560" t="s">
        <v>173</v>
      </c>
      <c r="C50" s="567" t="n">
        <v>4</v>
      </c>
      <c r="D50" s="567" t="n">
        <v>4</v>
      </c>
      <c r="E50" s="567" t="n">
        <v>4</v>
      </c>
      <c r="F50" s="567" t="n">
        <v>4</v>
      </c>
      <c r="G50" s="567" t="n">
        <v>4</v>
      </c>
      <c r="H50" s="567" t="n">
        <v>3</v>
      </c>
      <c r="I50" s="567" t="n">
        <v>3</v>
      </c>
      <c r="J50" s="567" t="s">
        <v>158</v>
      </c>
      <c r="K50" s="567" t="n">
        <v>2</v>
      </c>
      <c r="L50" s="567" t="n">
        <v>1</v>
      </c>
      <c r="M50" s="567" t="n">
        <v>1</v>
      </c>
      <c r="N50" s="567" t="s">
        <v>158</v>
      </c>
      <c r="O50" s="567" t="n">
        <v>4</v>
      </c>
      <c r="P50" s="567" t="n">
        <v>3</v>
      </c>
      <c r="Q50" s="567" t="n">
        <v>1</v>
      </c>
      <c r="R50" s="567" t="s">
        <v>158</v>
      </c>
      <c r="S50" s="567" t="n">
        <v>3</v>
      </c>
      <c r="T50" s="568" t="s">
        <v>158</v>
      </c>
      <c r="U50" s="567" t="n">
        <v>3</v>
      </c>
      <c r="V50" s="567" t="s">
        <v>158</v>
      </c>
      <c r="W50" s="567" t="n">
        <v>2</v>
      </c>
      <c r="X50" s="567" t="s">
        <v>158</v>
      </c>
      <c r="Y50" s="567" t="s">
        <v>158</v>
      </c>
      <c r="Z50" s="567" t="n">
        <v>3</v>
      </c>
      <c r="AA50" s="567" t="n">
        <v>3</v>
      </c>
      <c r="AB50" s="567" t="s">
        <v>158</v>
      </c>
      <c r="AC50" s="567" t="n">
        <v>3</v>
      </c>
      <c r="AD50" s="567" t="n">
        <v>3</v>
      </c>
      <c r="AE50" s="567" t="s">
        <v>158</v>
      </c>
      <c r="AF50" s="567" t="n">
        <v>2</v>
      </c>
      <c r="AG50" s="567" t="n">
        <v>3</v>
      </c>
      <c r="AH50" s="567" t="n">
        <v>2</v>
      </c>
      <c r="AI50" s="567" t="n">
        <v>1</v>
      </c>
      <c r="AJ50" s="567" t="n">
        <v>1</v>
      </c>
      <c r="AK50" s="567" t="n">
        <v>2</v>
      </c>
      <c r="AL50" s="567" t="s">
        <v>158</v>
      </c>
      <c r="AM50" s="569" t="n">
        <v>3</v>
      </c>
      <c r="AN50" s="555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</row>
    <row r="51" customFormat="false" ht="19.5" hidden="false" customHeight="true" outlineLevel="0" collapsed="false">
      <c r="A51" s="163"/>
      <c r="B51" s="560" t="s">
        <v>174</v>
      </c>
      <c r="C51" s="567" t="n">
        <v>1</v>
      </c>
      <c r="D51" s="567" t="n">
        <v>1</v>
      </c>
      <c r="E51" s="567" t="s">
        <v>158</v>
      </c>
      <c r="F51" s="567" t="s">
        <v>158</v>
      </c>
      <c r="G51" s="567" t="s">
        <v>158</v>
      </c>
      <c r="H51" s="567" t="s">
        <v>158</v>
      </c>
      <c r="I51" s="567" t="s">
        <v>158</v>
      </c>
      <c r="J51" s="567" t="s">
        <v>158</v>
      </c>
      <c r="K51" s="567" t="s">
        <v>158</v>
      </c>
      <c r="L51" s="567" t="s">
        <v>158</v>
      </c>
      <c r="M51" s="567" t="s">
        <v>158</v>
      </c>
      <c r="N51" s="567" t="n">
        <v>1</v>
      </c>
      <c r="O51" s="567" t="s">
        <v>158</v>
      </c>
      <c r="P51" s="567" t="s">
        <v>158</v>
      </c>
      <c r="Q51" s="567" t="s">
        <v>158</v>
      </c>
      <c r="R51" s="567" t="s">
        <v>158</v>
      </c>
      <c r="S51" s="567" t="s">
        <v>158</v>
      </c>
      <c r="T51" s="568" t="s">
        <v>158</v>
      </c>
      <c r="U51" s="567" t="s">
        <v>158</v>
      </c>
      <c r="V51" s="567" t="s">
        <v>158</v>
      </c>
      <c r="W51" s="567" t="s">
        <v>158</v>
      </c>
      <c r="X51" s="567" t="s">
        <v>158</v>
      </c>
      <c r="Y51" s="567" t="s">
        <v>158</v>
      </c>
      <c r="Z51" s="567" t="s">
        <v>158</v>
      </c>
      <c r="AA51" s="567" t="s">
        <v>158</v>
      </c>
      <c r="AB51" s="567" t="s">
        <v>158</v>
      </c>
      <c r="AC51" s="567" t="s">
        <v>158</v>
      </c>
      <c r="AD51" s="567" t="s">
        <v>158</v>
      </c>
      <c r="AE51" s="567" t="s">
        <v>158</v>
      </c>
      <c r="AF51" s="567" t="s">
        <v>158</v>
      </c>
      <c r="AG51" s="567" t="n">
        <v>1</v>
      </c>
      <c r="AH51" s="567" t="s">
        <v>158</v>
      </c>
      <c r="AI51" s="567" t="s">
        <v>158</v>
      </c>
      <c r="AJ51" s="567" t="s">
        <v>158</v>
      </c>
      <c r="AK51" s="567" t="s">
        <v>158</v>
      </c>
      <c r="AL51" s="567" t="s">
        <v>158</v>
      </c>
      <c r="AM51" s="569" t="s">
        <v>158</v>
      </c>
      <c r="AN51" s="555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</row>
    <row r="52" s="565" customFormat="true" ht="19.5" hidden="false" customHeight="true" outlineLevel="0" collapsed="false">
      <c r="A52" s="575" t="s">
        <v>329</v>
      </c>
      <c r="B52" s="576"/>
      <c r="C52" s="577" t="n">
        <f aca="false">SUM(C53:C55)</f>
        <v>2</v>
      </c>
      <c r="D52" s="577" t="n">
        <f aca="false">SUM(D53:D55)</f>
        <v>2</v>
      </c>
      <c r="E52" s="577" t="n">
        <f aca="false">SUM(E53:E55)</f>
        <v>1</v>
      </c>
      <c r="F52" s="577" t="n">
        <f aca="false">SUM(F53:F55)</f>
        <v>1</v>
      </c>
      <c r="G52" s="577" t="n">
        <f aca="false">SUM(G53:G55)</f>
        <v>1</v>
      </c>
      <c r="H52" s="577" t="n">
        <f aca="false">SUM(H53:H55)</f>
        <v>1</v>
      </c>
      <c r="I52" s="577" t="n">
        <f aca="false">SUM(I53:I55)</f>
        <v>1</v>
      </c>
      <c r="J52" s="577" t="n">
        <f aca="false">SUM(J53:J55)</f>
        <v>1</v>
      </c>
      <c r="K52" s="577" t="n">
        <f aca="false">SUM(K53:K55)</f>
        <v>0</v>
      </c>
      <c r="L52" s="577" t="n">
        <f aca="false">SUM(L53:L55)</f>
        <v>1</v>
      </c>
      <c r="M52" s="577" t="n">
        <f aca="false">SUM(M53:M55)</f>
        <v>0</v>
      </c>
      <c r="N52" s="577" t="n">
        <f aca="false">SUM(N53:N55)</f>
        <v>0</v>
      </c>
      <c r="O52" s="577" t="n">
        <f aca="false">SUM(O53:O55)</f>
        <v>1</v>
      </c>
      <c r="P52" s="577" t="n">
        <f aca="false">SUM(P53:P55)</f>
        <v>1</v>
      </c>
      <c r="Q52" s="577" t="n">
        <f aca="false">SUM(Q53:Q55)</f>
        <v>0</v>
      </c>
      <c r="R52" s="577" t="n">
        <f aca="false">SUM(R53:R55)</f>
        <v>0</v>
      </c>
      <c r="S52" s="577" t="n">
        <f aca="false">SUM(S53:S55)</f>
        <v>0</v>
      </c>
      <c r="T52" s="578" t="n">
        <f aca="false">SUM(T53:T55)</f>
        <v>0</v>
      </c>
      <c r="U52" s="577" t="n">
        <f aca="false">SUM(U53:U55)</f>
        <v>0</v>
      </c>
      <c r="V52" s="577" t="n">
        <f aca="false">SUM(V53:V55)</f>
        <v>0</v>
      </c>
      <c r="W52" s="577" t="n">
        <f aca="false">SUM(W53:W55)</f>
        <v>1</v>
      </c>
      <c r="X52" s="577" t="n">
        <f aca="false">SUM(X53:X55)</f>
        <v>0</v>
      </c>
      <c r="Y52" s="577" t="n">
        <f aca="false">SUM(Y53:Y55)</f>
        <v>0</v>
      </c>
      <c r="Z52" s="577" t="n">
        <f aca="false">SUM(Z53:Z55)</f>
        <v>1</v>
      </c>
      <c r="AA52" s="577" t="n">
        <f aca="false">SUM(AA53:AA55)</f>
        <v>1</v>
      </c>
      <c r="AB52" s="577" t="n">
        <f aca="false">SUM(AB53:AB55)</f>
        <v>0</v>
      </c>
      <c r="AC52" s="577" t="n">
        <f aca="false">SUM(AC53:AC55)</f>
        <v>1</v>
      </c>
      <c r="AD52" s="577" t="n">
        <f aca="false">SUM(AD53:AD55)</f>
        <v>0</v>
      </c>
      <c r="AE52" s="577" t="n">
        <f aca="false">SUM(AE53:AE55)</f>
        <v>0</v>
      </c>
      <c r="AF52" s="577" t="n">
        <f aca="false">SUM(AF53:AF55)</f>
        <v>1</v>
      </c>
      <c r="AG52" s="577" t="n">
        <f aca="false">SUM(AG53:AG55)</f>
        <v>1</v>
      </c>
      <c r="AH52" s="577" t="n">
        <f aca="false">SUM(AH53:AH55)</f>
        <v>0</v>
      </c>
      <c r="AI52" s="577" t="n">
        <f aca="false">SUM(AI53:AI55)</f>
        <v>1</v>
      </c>
      <c r="AJ52" s="577" t="n">
        <f aca="false">SUM(AJ53:AJ55)</f>
        <v>1</v>
      </c>
      <c r="AK52" s="577" t="n">
        <f aca="false">SUM(AK53:AK55)</f>
        <v>0</v>
      </c>
      <c r="AL52" s="577" t="n">
        <f aca="false">SUM(AL53:AL55)</f>
        <v>0</v>
      </c>
      <c r="AM52" s="579" t="n">
        <f aca="false">SUM(AM53:AM55)</f>
        <v>0</v>
      </c>
      <c r="AN52" s="564"/>
    </row>
    <row r="53" customFormat="false" ht="19.5" hidden="false" customHeight="true" outlineLevel="0" collapsed="false">
      <c r="A53" s="163"/>
      <c r="B53" s="560" t="s">
        <v>330</v>
      </c>
      <c r="C53" s="567" t="s">
        <v>158</v>
      </c>
      <c r="D53" s="567" t="s">
        <v>158</v>
      </c>
      <c r="E53" s="567" t="s">
        <v>158</v>
      </c>
      <c r="F53" s="567" t="s">
        <v>158</v>
      </c>
      <c r="G53" s="567" t="s">
        <v>158</v>
      </c>
      <c r="H53" s="567" t="s">
        <v>158</v>
      </c>
      <c r="I53" s="567" t="s">
        <v>158</v>
      </c>
      <c r="J53" s="567" t="s">
        <v>158</v>
      </c>
      <c r="K53" s="567" t="s">
        <v>158</v>
      </c>
      <c r="L53" s="567" t="s">
        <v>158</v>
      </c>
      <c r="M53" s="567" t="s">
        <v>158</v>
      </c>
      <c r="N53" s="567" t="s">
        <v>158</v>
      </c>
      <c r="O53" s="567" t="s">
        <v>158</v>
      </c>
      <c r="P53" s="567" t="s">
        <v>158</v>
      </c>
      <c r="Q53" s="567" t="s">
        <v>158</v>
      </c>
      <c r="R53" s="567" t="s">
        <v>158</v>
      </c>
      <c r="S53" s="567" t="s">
        <v>158</v>
      </c>
      <c r="T53" s="568" t="s">
        <v>158</v>
      </c>
      <c r="U53" s="567" t="s">
        <v>158</v>
      </c>
      <c r="V53" s="567" t="s">
        <v>158</v>
      </c>
      <c r="W53" s="567" t="s">
        <v>158</v>
      </c>
      <c r="X53" s="567" t="s">
        <v>158</v>
      </c>
      <c r="Y53" s="567" t="s">
        <v>158</v>
      </c>
      <c r="Z53" s="567" t="s">
        <v>158</v>
      </c>
      <c r="AA53" s="567" t="s">
        <v>158</v>
      </c>
      <c r="AB53" s="567" t="s">
        <v>158</v>
      </c>
      <c r="AC53" s="567" t="s">
        <v>158</v>
      </c>
      <c r="AD53" s="567" t="s">
        <v>158</v>
      </c>
      <c r="AE53" s="567" t="s">
        <v>158</v>
      </c>
      <c r="AF53" s="567" t="s">
        <v>158</v>
      </c>
      <c r="AG53" s="567" t="s">
        <v>158</v>
      </c>
      <c r="AH53" s="567" t="s">
        <v>158</v>
      </c>
      <c r="AI53" s="567" t="s">
        <v>158</v>
      </c>
      <c r="AJ53" s="567" t="s">
        <v>158</v>
      </c>
      <c r="AK53" s="567" t="s">
        <v>158</v>
      </c>
      <c r="AL53" s="567" t="s">
        <v>158</v>
      </c>
      <c r="AM53" s="569" t="s">
        <v>158</v>
      </c>
      <c r="AN53" s="555"/>
    </row>
    <row r="54" customFormat="false" ht="19.5" hidden="false" customHeight="true" outlineLevel="0" collapsed="false">
      <c r="A54" s="163"/>
      <c r="B54" s="560" t="s">
        <v>331</v>
      </c>
      <c r="C54" s="567" t="n">
        <v>1</v>
      </c>
      <c r="D54" s="567" t="n">
        <v>1</v>
      </c>
      <c r="E54" s="567" t="s">
        <v>158</v>
      </c>
      <c r="F54" s="567" t="s">
        <v>158</v>
      </c>
      <c r="G54" s="567" t="s">
        <v>158</v>
      </c>
      <c r="H54" s="567" t="s">
        <v>158</v>
      </c>
      <c r="I54" s="567" t="s">
        <v>158</v>
      </c>
      <c r="J54" s="567" t="s">
        <v>158</v>
      </c>
      <c r="K54" s="567" t="s">
        <v>158</v>
      </c>
      <c r="L54" s="567" t="s">
        <v>158</v>
      </c>
      <c r="M54" s="567" t="s">
        <v>158</v>
      </c>
      <c r="N54" s="567" t="s">
        <v>158</v>
      </c>
      <c r="O54" s="567" t="s">
        <v>158</v>
      </c>
      <c r="P54" s="567" t="s">
        <v>158</v>
      </c>
      <c r="Q54" s="567" t="s">
        <v>158</v>
      </c>
      <c r="R54" s="567" t="s">
        <v>158</v>
      </c>
      <c r="S54" s="567" t="s">
        <v>158</v>
      </c>
      <c r="T54" s="568" t="s">
        <v>158</v>
      </c>
      <c r="U54" s="567" t="s">
        <v>158</v>
      </c>
      <c r="V54" s="567" t="s">
        <v>158</v>
      </c>
      <c r="W54" s="567" t="s">
        <v>158</v>
      </c>
      <c r="X54" s="567" t="s">
        <v>158</v>
      </c>
      <c r="Y54" s="567" t="s">
        <v>158</v>
      </c>
      <c r="Z54" s="567" t="s">
        <v>158</v>
      </c>
      <c r="AA54" s="567" t="s">
        <v>158</v>
      </c>
      <c r="AB54" s="567" t="s">
        <v>158</v>
      </c>
      <c r="AC54" s="567" t="n">
        <v>1</v>
      </c>
      <c r="AD54" s="567" t="s">
        <v>158</v>
      </c>
      <c r="AE54" s="567" t="s">
        <v>158</v>
      </c>
      <c r="AF54" s="567" t="s">
        <v>158</v>
      </c>
      <c r="AG54" s="567" t="s">
        <v>158</v>
      </c>
      <c r="AH54" s="567" t="s">
        <v>158</v>
      </c>
      <c r="AI54" s="567" t="s">
        <v>158</v>
      </c>
      <c r="AJ54" s="567" t="s">
        <v>158</v>
      </c>
      <c r="AK54" s="567" t="s">
        <v>158</v>
      </c>
      <c r="AL54" s="567" t="s">
        <v>158</v>
      </c>
      <c r="AM54" s="569" t="s">
        <v>158</v>
      </c>
      <c r="AN54" s="555"/>
    </row>
    <row r="55" customFormat="false" ht="19.5" hidden="false" customHeight="true" outlineLevel="0" collapsed="false">
      <c r="A55" s="163"/>
      <c r="B55" s="560" t="s">
        <v>332</v>
      </c>
      <c r="C55" s="567" t="n">
        <v>1</v>
      </c>
      <c r="D55" s="567" t="n">
        <v>1</v>
      </c>
      <c r="E55" s="567" t="n">
        <v>1</v>
      </c>
      <c r="F55" s="567" t="n">
        <v>1</v>
      </c>
      <c r="G55" s="567" t="n">
        <v>1</v>
      </c>
      <c r="H55" s="567" t="n">
        <v>1</v>
      </c>
      <c r="I55" s="567" t="n">
        <v>1</v>
      </c>
      <c r="J55" s="567" t="n">
        <v>1</v>
      </c>
      <c r="K55" s="567" t="s">
        <v>158</v>
      </c>
      <c r="L55" s="567" t="n">
        <v>1</v>
      </c>
      <c r="M55" s="567" t="s">
        <v>158</v>
      </c>
      <c r="N55" s="567" t="s">
        <v>158</v>
      </c>
      <c r="O55" s="567" t="n">
        <v>1</v>
      </c>
      <c r="P55" s="567" t="n">
        <v>1</v>
      </c>
      <c r="Q55" s="567" t="s">
        <v>158</v>
      </c>
      <c r="R55" s="567" t="s">
        <v>158</v>
      </c>
      <c r="S55" s="567" t="s">
        <v>158</v>
      </c>
      <c r="T55" s="568" t="s">
        <v>158</v>
      </c>
      <c r="U55" s="567" t="s">
        <v>158</v>
      </c>
      <c r="V55" s="567" t="s">
        <v>158</v>
      </c>
      <c r="W55" s="567" t="n">
        <v>1</v>
      </c>
      <c r="X55" s="567" t="s">
        <v>158</v>
      </c>
      <c r="Y55" s="567" t="s">
        <v>158</v>
      </c>
      <c r="Z55" s="567" t="n">
        <v>1</v>
      </c>
      <c r="AA55" s="567" t="n">
        <v>1</v>
      </c>
      <c r="AB55" s="567" t="s">
        <v>158</v>
      </c>
      <c r="AC55" s="567" t="s">
        <v>158</v>
      </c>
      <c r="AD55" s="567" t="s">
        <v>158</v>
      </c>
      <c r="AE55" s="567" t="s">
        <v>158</v>
      </c>
      <c r="AF55" s="567" t="n">
        <v>1</v>
      </c>
      <c r="AG55" s="567" t="n">
        <v>1</v>
      </c>
      <c r="AH55" s="567" t="s">
        <v>158</v>
      </c>
      <c r="AI55" s="567" t="n">
        <v>1</v>
      </c>
      <c r="AJ55" s="567" t="n">
        <v>1</v>
      </c>
      <c r="AK55" s="567" t="s">
        <v>158</v>
      </c>
      <c r="AL55" s="567" t="s">
        <v>158</v>
      </c>
      <c r="AM55" s="569" t="s">
        <v>158</v>
      </c>
      <c r="AN55" s="555"/>
    </row>
    <row r="56" s="565" customFormat="true" ht="19.5" hidden="false" customHeight="true" outlineLevel="0" collapsed="false">
      <c r="A56" s="575" t="s">
        <v>333</v>
      </c>
      <c r="B56" s="576"/>
      <c r="C56" s="577" t="n">
        <f aca="false">SUM(C57:C59)</f>
        <v>8</v>
      </c>
      <c r="D56" s="577" t="n">
        <f aca="false">SUM(D57:D59)</f>
        <v>8</v>
      </c>
      <c r="E56" s="577" t="n">
        <f aca="false">SUM(E57:E59)</f>
        <v>1</v>
      </c>
      <c r="F56" s="577" t="n">
        <f aca="false">SUM(F57:F59)</f>
        <v>3</v>
      </c>
      <c r="G56" s="577" t="n">
        <f aca="false">SUM(G57:G59)</f>
        <v>1</v>
      </c>
      <c r="H56" s="577" t="n">
        <f aca="false">SUM(H57:H59)</f>
        <v>5</v>
      </c>
      <c r="I56" s="577" t="n">
        <f aca="false">SUM(I57:I59)</f>
        <v>1</v>
      </c>
      <c r="J56" s="577" t="n">
        <f aca="false">SUM(J57:J59)</f>
        <v>0</v>
      </c>
      <c r="K56" s="577" t="n">
        <f aca="false">SUM(K57:K59)</f>
        <v>1</v>
      </c>
      <c r="L56" s="577" t="n">
        <f aca="false">SUM(L57:L59)</f>
        <v>0</v>
      </c>
      <c r="M56" s="577" t="n">
        <f aca="false">SUM(M57:M59)</f>
        <v>0</v>
      </c>
      <c r="N56" s="577" t="n">
        <f aca="false">SUM(N57:N59)</f>
        <v>1</v>
      </c>
      <c r="O56" s="577" t="n">
        <f aca="false">SUM(O57:O59)</f>
        <v>6</v>
      </c>
      <c r="P56" s="577" t="n">
        <f aca="false">SUM(P57:P59)</f>
        <v>6</v>
      </c>
      <c r="Q56" s="577" t="n">
        <f aca="false">SUM(Q57:Q59)</f>
        <v>1</v>
      </c>
      <c r="R56" s="577" t="n">
        <f aca="false">SUM(R57:R59)</f>
        <v>0</v>
      </c>
      <c r="S56" s="577" t="n">
        <f aca="false">SUM(S57:S59)</f>
        <v>1</v>
      </c>
      <c r="T56" s="578" t="n">
        <f aca="false">SUM(T57:T59)</f>
        <v>1</v>
      </c>
      <c r="U56" s="577" t="n">
        <f aca="false">SUM(U57:U59)</f>
        <v>1</v>
      </c>
      <c r="V56" s="577" t="n">
        <f aca="false">SUM(V57:V59)</f>
        <v>0</v>
      </c>
      <c r="W56" s="577" t="n">
        <f aca="false">SUM(W57:W59)</f>
        <v>3</v>
      </c>
      <c r="X56" s="577" t="n">
        <f aca="false">SUM(X57:X59)</f>
        <v>0</v>
      </c>
      <c r="Y56" s="577" t="n">
        <f aca="false">SUM(Y57:Y59)</f>
        <v>1</v>
      </c>
      <c r="Z56" s="577" t="n">
        <f aca="false">SUM(Z57:Z59)</f>
        <v>6</v>
      </c>
      <c r="AA56" s="577" t="n">
        <f aca="false">SUM(AA57:AA59)</f>
        <v>3</v>
      </c>
      <c r="AB56" s="577" t="n">
        <f aca="false">SUM(AB57:AB59)</f>
        <v>0</v>
      </c>
      <c r="AC56" s="577" t="n">
        <f aca="false">SUM(AC57:AC59)</f>
        <v>3</v>
      </c>
      <c r="AD56" s="577" t="n">
        <f aca="false">SUM(AD57:AD59)</f>
        <v>2</v>
      </c>
      <c r="AE56" s="577" t="n">
        <f aca="false">SUM(AE57:AE59)</f>
        <v>0</v>
      </c>
      <c r="AF56" s="577" t="n">
        <f aca="false">SUM(AF57:AF59)</f>
        <v>0</v>
      </c>
      <c r="AG56" s="577" t="n">
        <f aca="false">SUM(AG57:AG59)</f>
        <v>6</v>
      </c>
      <c r="AH56" s="577" t="n">
        <f aca="false">SUM(AH57:AH59)</f>
        <v>4</v>
      </c>
      <c r="AI56" s="577" t="n">
        <f aca="false">SUM(AI57:AI59)</f>
        <v>2</v>
      </c>
      <c r="AJ56" s="577" t="n">
        <f aca="false">SUM(AJ57:AJ59)</f>
        <v>0</v>
      </c>
      <c r="AK56" s="577" t="n">
        <f aca="false">SUM(AK57:AK59)</f>
        <v>0</v>
      </c>
      <c r="AL56" s="577" t="n">
        <f aca="false">SUM(AL57:AL59)</f>
        <v>0</v>
      </c>
      <c r="AM56" s="579" t="n">
        <f aca="false">SUM(AM57:AM59)</f>
        <v>1</v>
      </c>
      <c r="AN56" s="564"/>
    </row>
    <row r="57" customFormat="false" ht="19.5" hidden="false" customHeight="true" outlineLevel="0" collapsed="false">
      <c r="A57" s="163"/>
      <c r="B57" s="560" t="s">
        <v>180</v>
      </c>
      <c r="C57" s="567" t="n">
        <v>3</v>
      </c>
      <c r="D57" s="567" t="n">
        <v>3</v>
      </c>
      <c r="E57" s="567" t="n">
        <v>1</v>
      </c>
      <c r="F57" s="567" t="n">
        <v>1</v>
      </c>
      <c r="G57" s="567" t="n">
        <v>1</v>
      </c>
      <c r="H57" s="567" t="n">
        <v>2</v>
      </c>
      <c r="I57" s="567" t="n">
        <v>1</v>
      </c>
      <c r="J57" s="567" t="s">
        <v>158</v>
      </c>
      <c r="K57" s="567" t="n">
        <v>1</v>
      </c>
      <c r="L57" s="567" t="s">
        <v>158</v>
      </c>
      <c r="M57" s="567" t="s">
        <v>158</v>
      </c>
      <c r="N57" s="567" t="n">
        <v>1</v>
      </c>
      <c r="O57" s="567" t="n">
        <v>3</v>
      </c>
      <c r="P57" s="567" t="n">
        <v>3</v>
      </c>
      <c r="Q57" s="567" t="n">
        <v>1</v>
      </c>
      <c r="R57" s="567" t="s">
        <v>158</v>
      </c>
      <c r="S57" s="567" t="n">
        <v>1</v>
      </c>
      <c r="T57" s="568" t="n">
        <v>1</v>
      </c>
      <c r="U57" s="567" t="n">
        <v>1</v>
      </c>
      <c r="V57" s="567" t="s">
        <v>158</v>
      </c>
      <c r="W57" s="567" t="n">
        <v>2</v>
      </c>
      <c r="X57" s="567" t="s">
        <v>158</v>
      </c>
      <c r="Y57" s="567" t="s">
        <v>158</v>
      </c>
      <c r="Z57" s="567" t="n">
        <v>3</v>
      </c>
      <c r="AA57" s="567" t="n">
        <v>1</v>
      </c>
      <c r="AB57" s="567" t="s">
        <v>158</v>
      </c>
      <c r="AC57" s="567" t="n">
        <v>3</v>
      </c>
      <c r="AD57" s="567" t="n">
        <v>1</v>
      </c>
      <c r="AE57" s="567" t="s">
        <v>158</v>
      </c>
      <c r="AF57" s="567" t="s">
        <v>158</v>
      </c>
      <c r="AG57" s="567" t="n">
        <v>3</v>
      </c>
      <c r="AH57" s="567" t="n">
        <v>3</v>
      </c>
      <c r="AI57" s="567" t="n">
        <v>1</v>
      </c>
      <c r="AJ57" s="567" t="s">
        <v>158</v>
      </c>
      <c r="AK57" s="567" t="s">
        <v>158</v>
      </c>
      <c r="AL57" s="567" t="s">
        <v>158</v>
      </c>
      <c r="AM57" s="569" t="n">
        <v>1</v>
      </c>
      <c r="AN57" s="555"/>
    </row>
    <row r="58" customFormat="false" ht="19.5" hidden="false" customHeight="true" outlineLevel="0" collapsed="false">
      <c r="A58" s="163"/>
      <c r="B58" s="560" t="s">
        <v>181</v>
      </c>
      <c r="C58" s="567" t="n">
        <v>2</v>
      </c>
      <c r="D58" s="567" t="n">
        <v>2</v>
      </c>
      <c r="E58" s="567" t="s">
        <v>158</v>
      </c>
      <c r="F58" s="567" t="n">
        <v>1</v>
      </c>
      <c r="G58" s="567" t="s">
        <v>158</v>
      </c>
      <c r="H58" s="567" t="n">
        <v>2</v>
      </c>
      <c r="I58" s="567" t="s">
        <v>158</v>
      </c>
      <c r="J58" s="567" t="s">
        <v>158</v>
      </c>
      <c r="K58" s="567" t="s">
        <v>158</v>
      </c>
      <c r="L58" s="567" t="s">
        <v>158</v>
      </c>
      <c r="M58" s="567" t="s">
        <v>158</v>
      </c>
      <c r="N58" s="567" t="s">
        <v>158</v>
      </c>
      <c r="O58" s="567" t="n">
        <v>2</v>
      </c>
      <c r="P58" s="567" t="n">
        <v>1</v>
      </c>
      <c r="Q58" s="567" t="s">
        <v>158</v>
      </c>
      <c r="R58" s="567" t="s">
        <v>158</v>
      </c>
      <c r="S58" s="567" t="s">
        <v>158</v>
      </c>
      <c r="T58" s="568" t="s">
        <v>158</v>
      </c>
      <c r="U58" s="567" t="s">
        <v>158</v>
      </c>
      <c r="V58" s="567" t="s">
        <v>158</v>
      </c>
      <c r="W58" s="567" t="n">
        <v>1</v>
      </c>
      <c r="X58" s="567" t="s">
        <v>158</v>
      </c>
      <c r="Y58" s="567" t="s">
        <v>158</v>
      </c>
      <c r="Z58" s="567" t="n">
        <v>2</v>
      </c>
      <c r="AA58" s="567" t="n">
        <v>1</v>
      </c>
      <c r="AB58" s="567" t="s">
        <v>158</v>
      </c>
      <c r="AC58" s="567" t="s">
        <v>158</v>
      </c>
      <c r="AD58" s="567" t="n">
        <v>1</v>
      </c>
      <c r="AE58" s="567" t="s">
        <v>158</v>
      </c>
      <c r="AF58" s="567" t="s">
        <v>158</v>
      </c>
      <c r="AG58" s="567" t="n">
        <v>1</v>
      </c>
      <c r="AH58" s="567" t="n">
        <v>1</v>
      </c>
      <c r="AI58" s="567" t="s">
        <v>158</v>
      </c>
      <c r="AJ58" s="567" t="s">
        <v>158</v>
      </c>
      <c r="AK58" s="567" t="s">
        <v>158</v>
      </c>
      <c r="AL58" s="567" t="s">
        <v>158</v>
      </c>
      <c r="AM58" s="569" t="s">
        <v>158</v>
      </c>
      <c r="AN58" s="555"/>
    </row>
    <row r="59" customFormat="false" ht="19.5" hidden="false" customHeight="true" outlineLevel="0" collapsed="false">
      <c r="A59" s="580"/>
      <c r="B59" s="581" t="s">
        <v>182</v>
      </c>
      <c r="C59" s="582" t="n">
        <v>3</v>
      </c>
      <c r="D59" s="582" t="n">
        <v>3</v>
      </c>
      <c r="E59" s="582" t="s">
        <v>158</v>
      </c>
      <c r="F59" s="582" t="n">
        <v>1</v>
      </c>
      <c r="G59" s="582" t="s">
        <v>158</v>
      </c>
      <c r="H59" s="582" t="n">
        <v>1</v>
      </c>
      <c r="I59" s="582" t="s">
        <v>158</v>
      </c>
      <c r="J59" s="582" t="s">
        <v>158</v>
      </c>
      <c r="K59" s="582" t="s">
        <v>158</v>
      </c>
      <c r="L59" s="582" t="s">
        <v>158</v>
      </c>
      <c r="M59" s="582" t="s">
        <v>158</v>
      </c>
      <c r="N59" s="582" t="s">
        <v>158</v>
      </c>
      <c r="O59" s="582" t="n">
        <v>1</v>
      </c>
      <c r="P59" s="582" t="n">
        <v>2</v>
      </c>
      <c r="Q59" s="582" t="s">
        <v>158</v>
      </c>
      <c r="R59" s="582" t="s">
        <v>158</v>
      </c>
      <c r="S59" s="582" t="s">
        <v>158</v>
      </c>
      <c r="T59" s="583" t="s">
        <v>158</v>
      </c>
      <c r="U59" s="582" t="s">
        <v>158</v>
      </c>
      <c r="V59" s="582" t="s">
        <v>158</v>
      </c>
      <c r="W59" s="582" t="s">
        <v>158</v>
      </c>
      <c r="X59" s="582" t="s">
        <v>158</v>
      </c>
      <c r="Y59" s="582" t="n">
        <v>1</v>
      </c>
      <c r="Z59" s="582" t="n">
        <v>1</v>
      </c>
      <c r="AA59" s="582" t="n">
        <v>1</v>
      </c>
      <c r="AB59" s="582" t="s">
        <v>158</v>
      </c>
      <c r="AC59" s="582" t="s">
        <v>158</v>
      </c>
      <c r="AD59" s="582" t="s">
        <v>158</v>
      </c>
      <c r="AE59" s="582" t="s">
        <v>158</v>
      </c>
      <c r="AF59" s="582" t="s">
        <v>158</v>
      </c>
      <c r="AG59" s="582" t="n">
        <v>2</v>
      </c>
      <c r="AH59" s="582" t="s">
        <v>158</v>
      </c>
      <c r="AI59" s="582" t="n">
        <v>1</v>
      </c>
      <c r="AJ59" s="582" t="s">
        <v>158</v>
      </c>
      <c r="AK59" s="582" t="s">
        <v>158</v>
      </c>
      <c r="AL59" s="582" t="s">
        <v>158</v>
      </c>
      <c r="AM59" s="584" t="s">
        <v>158</v>
      </c>
      <c r="AN59" s="555"/>
    </row>
    <row r="60" s="565" customFormat="true" ht="19.5" hidden="false" customHeight="true" outlineLevel="0" collapsed="false">
      <c r="A60" s="575" t="s">
        <v>183</v>
      </c>
      <c r="B60" s="576"/>
      <c r="C60" s="577" t="n">
        <f aca="false">SUM(C61:C62)</f>
        <v>3</v>
      </c>
      <c r="D60" s="577" t="n">
        <f aca="false">SUM(D61:D62)</f>
        <v>3</v>
      </c>
      <c r="E60" s="577" t="n">
        <f aca="false">SUM(E61:E62)</f>
        <v>1</v>
      </c>
      <c r="F60" s="577" t="n">
        <f aca="false">SUM(F61:F62)</f>
        <v>2</v>
      </c>
      <c r="G60" s="577" t="n">
        <f aca="false">SUM(G61:G62)</f>
        <v>2</v>
      </c>
      <c r="H60" s="577" t="n">
        <f aca="false">SUM(H61:H62)</f>
        <v>1</v>
      </c>
      <c r="I60" s="577" t="n">
        <f aca="false">SUM(I61:I62)</f>
        <v>1</v>
      </c>
      <c r="J60" s="577" t="n">
        <f aca="false">SUM(J61:J62)</f>
        <v>0</v>
      </c>
      <c r="K60" s="577" t="n">
        <f aca="false">SUM(K61:K62)</f>
        <v>1</v>
      </c>
      <c r="L60" s="577" t="n">
        <f aca="false">SUM(L61:L62)</f>
        <v>0</v>
      </c>
      <c r="M60" s="577" t="n">
        <f aca="false">SUM(M61:M62)</f>
        <v>0</v>
      </c>
      <c r="N60" s="577" t="n">
        <f aca="false">SUM(N61:N62)</f>
        <v>1</v>
      </c>
      <c r="O60" s="577" t="n">
        <f aca="false">SUM(O61:O62)</f>
        <v>3</v>
      </c>
      <c r="P60" s="577" t="n">
        <f aca="false">SUM(P61:P62)</f>
        <v>2</v>
      </c>
      <c r="Q60" s="577" t="n">
        <f aca="false">SUM(Q61:Q62)</f>
        <v>0</v>
      </c>
      <c r="R60" s="577" t="n">
        <f aca="false">SUM(R61:R62)</f>
        <v>0</v>
      </c>
      <c r="S60" s="577" t="n">
        <f aca="false">SUM(S61:S62)</f>
        <v>2</v>
      </c>
      <c r="T60" s="578" t="n">
        <f aca="false">SUM(T61:T62)</f>
        <v>0</v>
      </c>
      <c r="U60" s="577" t="n">
        <f aca="false">SUM(U61:U62)</f>
        <v>0</v>
      </c>
      <c r="V60" s="577" t="n">
        <f aca="false">SUM(V61:V62)</f>
        <v>0</v>
      </c>
      <c r="W60" s="577" t="n">
        <f aca="false">SUM(W61:W62)</f>
        <v>1</v>
      </c>
      <c r="X60" s="577" t="n">
        <f aca="false">SUM(X61:X62)</f>
        <v>0</v>
      </c>
      <c r="Y60" s="577" t="n">
        <f aca="false">SUM(Y61:Y62)</f>
        <v>0</v>
      </c>
      <c r="Z60" s="577" t="n">
        <f aca="false">SUM(Z61:Z62)</f>
        <v>2</v>
      </c>
      <c r="AA60" s="577" t="n">
        <f aca="false">SUM(AA61:AA62)</f>
        <v>1</v>
      </c>
      <c r="AB60" s="577" t="n">
        <f aca="false">SUM(AB61:AB62)</f>
        <v>0</v>
      </c>
      <c r="AC60" s="577" t="n">
        <f aca="false">SUM(AC61:AC62)</f>
        <v>2</v>
      </c>
      <c r="AD60" s="577" t="n">
        <f aca="false">SUM(AD61:AD62)</f>
        <v>2</v>
      </c>
      <c r="AE60" s="577" t="n">
        <f aca="false">SUM(AE61:AE62)</f>
        <v>0</v>
      </c>
      <c r="AF60" s="577" t="n">
        <f aca="false">SUM(AF61:AF62)</f>
        <v>0</v>
      </c>
      <c r="AG60" s="577" t="n">
        <f aca="false">SUM(AG61:AG62)</f>
        <v>2</v>
      </c>
      <c r="AH60" s="577" t="n">
        <f aca="false">SUM(AH61:AH62)</f>
        <v>3</v>
      </c>
      <c r="AI60" s="577" t="n">
        <f aca="false">SUM(AI61:AI62)</f>
        <v>1</v>
      </c>
      <c r="AJ60" s="577" t="n">
        <f aca="false">SUM(AJ61:AJ62)</f>
        <v>1</v>
      </c>
      <c r="AK60" s="577" t="n">
        <f aca="false">SUM(AK61:AK62)</f>
        <v>0</v>
      </c>
      <c r="AL60" s="577" t="n">
        <f aca="false">SUM(AL61:AL62)</f>
        <v>0</v>
      </c>
      <c r="AM60" s="579" t="n">
        <f aca="false">SUM(AM61:AM62)</f>
        <v>0</v>
      </c>
      <c r="AN60" s="564"/>
    </row>
    <row r="61" customFormat="false" ht="19.5" hidden="false" customHeight="true" outlineLevel="0" collapsed="false">
      <c r="A61" s="163"/>
      <c r="B61" s="560" t="s">
        <v>184</v>
      </c>
      <c r="C61" s="567" t="n">
        <v>1</v>
      </c>
      <c r="D61" s="567" t="n">
        <v>1</v>
      </c>
      <c r="E61" s="567" t="n">
        <v>1</v>
      </c>
      <c r="F61" s="567" t="n">
        <v>1</v>
      </c>
      <c r="G61" s="567" t="n">
        <v>1</v>
      </c>
      <c r="H61" s="567" t="n">
        <v>1</v>
      </c>
      <c r="I61" s="567" t="n">
        <v>1</v>
      </c>
      <c r="J61" s="567" t="s">
        <v>158</v>
      </c>
      <c r="K61" s="567" t="n">
        <v>1</v>
      </c>
      <c r="L61" s="567" t="s">
        <v>158</v>
      </c>
      <c r="M61" s="567" t="s">
        <v>158</v>
      </c>
      <c r="N61" s="567" t="s">
        <v>158</v>
      </c>
      <c r="O61" s="567" t="n">
        <v>1</v>
      </c>
      <c r="P61" s="567" t="n">
        <v>1</v>
      </c>
      <c r="Q61" s="567" t="s">
        <v>158</v>
      </c>
      <c r="R61" s="567" t="s">
        <v>158</v>
      </c>
      <c r="S61" s="567" t="n">
        <v>1</v>
      </c>
      <c r="T61" s="568" t="s">
        <v>158</v>
      </c>
      <c r="U61" s="567" t="s">
        <v>158</v>
      </c>
      <c r="V61" s="567" t="s">
        <v>158</v>
      </c>
      <c r="W61" s="567" t="n">
        <v>1</v>
      </c>
      <c r="X61" s="567" t="s">
        <v>158</v>
      </c>
      <c r="Y61" s="567" t="s">
        <v>158</v>
      </c>
      <c r="Z61" s="567" t="n">
        <v>1</v>
      </c>
      <c r="AA61" s="567" t="n">
        <v>1</v>
      </c>
      <c r="AB61" s="567" t="s">
        <v>158</v>
      </c>
      <c r="AC61" s="567" t="n">
        <v>1</v>
      </c>
      <c r="AD61" s="567" t="n">
        <v>1</v>
      </c>
      <c r="AE61" s="567" t="s">
        <v>158</v>
      </c>
      <c r="AF61" s="567" t="s">
        <v>158</v>
      </c>
      <c r="AG61" s="567" t="n">
        <v>1</v>
      </c>
      <c r="AH61" s="567" t="n">
        <v>1</v>
      </c>
      <c r="AI61" s="567" t="n">
        <v>1</v>
      </c>
      <c r="AJ61" s="567" t="n">
        <v>1</v>
      </c>
      <c r="AK61" s="567" t="s">
        <v>158</v>
      </c>
      <c r="AL61" s="567" t="s">
        <v>158</v>
      </c>
      <c r="AM61" s="569" t="s">
        <v>158</v>
      </c>
      <c r="AN61" s="555"/>
    </row>
    <row r="62" customFormat="false" ht="19.5" hidden="false" customHeight="true" outlineLevel="0" collapsed="false">
      <c r="A62" s="580"/>
      <c r="B62" s="581" t="s">
        <v>185</v>
      </c>
      <c r="C62" s="582" t="n">
        <v>2</v>
      </c>
      <c r="D62" s="582" t="n">
        <v>2</v>
      </c>
      <c r="E62" s="582" t="s">
        <v>158</v>
      </c>
      <c r="F62" s="582" t="n">
        <v>1</v>
      </c>
      <c r="G62" s="582" t="n">
        <v>1</v>
      </c>
      <c r="H62" s="582" t="s">
        <v>158</v>
      </c>
      <c r="I62" s="582" t="s">
        <v>158</v>
      </c>
      <c r="J62" s="582" t="s">
        <v>158</v>
      </c>
      <c r="K62" s="582" t="s">
        <v>158</v>
      </c>
      <c r="L62" s="582" t="s">
        <v>158</v>
      </c>
      <c r="M62" s="582" t="s">
        <v>158</v>
      </c>
      <c r="N62" s="582" t="n">
        <v>1</v>
      </c>
      <c r="O62" s="582" t="n">
        <v>2</v>
      </c>
      <c r="P62" s="582" t="n">
        <v>1</v>
      </c>
      <c r="Q62" s="582" t="s">
        <v>158</v>
      </c>
      <c r="R62" s="582" t="s">
        <v>158</v>
      </c>
      <c r="S62" s="582" t="n">
        <v>1</v>
      </c>
      <c r="T62" s="583" t="s">
        <v>158</v>
      </c>
      <c r="U62" s="582" t="s">
        <v>158</v>
      </c>
      <c r="V62" s="582" t="s">
        <v>158</v>
      </c>
      <c r="W62" s="582" t="s">
        <v>158</v>
      </c>
      <c r="X62" s="582" t="s">
        <v>158</v>
      </c>
      <c r="Y62" s="582" t="s">
        <v>158</v>
      </c>
      <c r="Z62" s="582" t="n">
        <v>1</v>
      </c>
      <c r="AA62" s="582" t="s">
        <v>158</v>
      </c>
      <c r="AB62" s="582" t="s">
        <v>158</v>
      </c>
      <c r="AC62" s="582" t="n">
        <v>1</v>
      </c>
      <c r="AD62" s="582" t="n">
        <v>1</v>
      </c>
      <c r="AE62" s="582" t="s">
        <v>158</v>
      </c>
      <c r="AF62" s="582" t="s">
        <v>158</v>
      </c>
      <c r="AG62" s="582" t="n">
        <v>1</v>
      </c>
      <c r="AH62" s="582" t="n">
        <v>2</v>
      </c>
      <c r="AI62" s="582" t="s">
        <v>158</v>
      </c>
      <c r="AJ62" s="582" t="s">
        <v>158</v>
      </c>
      <c r="AK62" s="582" t="s">
        <v>158</v>
      </c>
      <c r="AL62" s="582" t="s">
        <v>158</v>
      </c>
      <c r="AM62" s="584" t="s">
        <v>158</v>
      </c>
      <c r="AN62" s="555"/>
    </row>
    <row r="63" s="565" customFormat="true" ht="19.5" hidden="false" customHeight="true" outlineLevel="0" collapsed="false">
      <c r="A63" s="575" t="s">
        <v>186</v>
      </c>
      <c r="B63" s="576"/>
      <c r="C63" s="577" t="n">
        <f aca="false">SUM(C64:C65)</f>
        <v>7</v>
      </c>
      <c r="D63" s="577" t="n">
        <f aca="false">SUM(D64:D65)</f>
        <v>7</v>
      </c>
      <c r="E63" s="577" t="n">
        <f aca="false">SUM(E64:E65)</f>
        <v>3</v>
      </c>
      <c r="F63" s="577" t="n">
        <f aca="false">SUM(F64:F65)</f>
        <v>4</v>
      </c>
      <c r="G63" s="577" t="n">
        <f aca="false">SUM(G64:G65)</f>
        <v>4</v>
      </c>
      <c r="H63" s="577" t="n">
        <f aca="false">SUM(H64:H65)</f>
        <v>5</v>
      </c>
      <c r="I63" s="577" t="n">
        <f aca="false">SUM(I64:I65)</f>
        <v>3</v>
      </c>
      <c r="J63" s="577" t="n">
        <f aca="false">SUM(J64:J65)</f>
        <v>1</v>
      </c>
      <c r="K63" s="577" t="n">
        <f aca="false">SUM(K64:K65)</f>
        <v>3</v>
      </c>
      <c r="L63" s="577" t="n">
        <f aca="false">SUM(L64:L65)</f>
        <v>1</v>
      </c>
      <c r="M63" s="577" t="n">
        <f aca="false">SUM(M64:M65)</f>
        <v>0</v>
      </c>
      <c r="N63" s="577" t="n">
        <f aca="false">SUM(N64:N65)</f>
        <v>1</v>
      </c>
      <c r="O63" s="577" t="n">
        <f aca="false">SUM(O64:O65)</f>
        <v>5</v>
      </c>
      <c r="P63" s="577" t="n">
        <f aca="false">SUM(P64:P65)</f>
        <v>6</v>
      </c>
      <c r="Q63" s="577" t="n">
        <f aca="false">SUM(Q64:Q65)</f>
        <v>0</v>
      </c>
      <c r="R63" s="577" t="n">
        <f aca="false">SUM(R64:R65)</f>
        <v>0</v>
      </c>
      <c r="S63" s="577" t="n">
        <f aca="false">SUM(S64:S65)</f>
        <v>3</v>
      </c>
      <c r="T63" s="578" t="n">
        <f aca="false">SUM(T64:T65)</f>
        <v>0</v>
      </c>
      <c r="U63" s="577" t="n">
        <f aca="false">SUM(U64:U65)</f>
        <v>0</v>
      </c>
      <c r="V63" s="577" t="n">
        <f aca="false">SUM(V64:V65)</f>
        <v>0</v>
      </c>
      <c r="W63" s="577" t="n">
        <f aca="false">SUM(W64:W65)</f>
        <v>3</v>
      </c>
      <c r="X63" s="577" t="n">
        <f aca="false">SUM(X64:X65)</f>
        <v>0</v>
      </c>
      <c r="Y63" s="577" t="n">
        <f aca="false">SUM(Y64:Y65)</f>
        <v>0</v>
      </c>
      <c r="Z63" s="577" t="n">
        <f aca="false">SUM(Z64:Z65)</f>
        <v>5</v>
      </c>
      <c r="AA63" s="577" t="n">
        <f aca="false">SUM(AA64:AA65)</f>
        <v>3</v>
      </c>
      <c r="AB63" s="577" t="n">
        <f aca="false">SUM(AB64:AB65)</f>
        <v>0</v>
      </c>
      <c r="AC63" s="577" t="n">
        <f aca="false">SUM(AC64:AC65)</f>
        <v>3</v>
      </c>
      <c r="AD63" s="577" t="n">
        <f aca="false">SUM(AD64:AD65)</f>
        <v>3</v>
      </c>
      <c r="AE63" s="577" t="n">
        <f aca="false">SUM(AE64:AE65)</f>
        <v>0</v>
      </c>
      <c r="AF63" s="577" t="n">
        <f aca="false">SUM(AF64:AF65)</f>
        <v>1</v>
      </c>
      <c r="AG63" s="577" t="n">
        <f aca="false">SUM(AG64:AG65)</f>
        <v>5</v>
      </c>
      <c r="AH63" s="577" t="n">
        <f aca="false">SUM(AH64:AH65)</f>
        <v>7</v>
      </c>
      <c r="AI63" s="577" t="n">
        <f aca="false">SUM(AI64:AI65)</f>
        <v>3</v>
      </c>
      <c r="AJ63" s="577" t="n">
        <f aca="false">SUM(AJ64:AJ65)</f>
        <v>1</v>
      </c>
      <c r="AK63" s="577" t="n">
        <f aca="false">SUM(AK64:AK65)</f>
        <v>0</v>
      </c>
      <c r="AL63" s="577" t="n">
        <f aca="false">SUM(AL64:AL65)</f>
        <v>0</v>
      </c>
      <c r="AM63" s="579" t="n">
        <f aca="false">SUM(AM64:AM65)</f>
        <v>1</v>
      </c>
      <c r="AN63" s="564"/>
    </row>
    <row r="64" customFormat="false" ht="19.5" hidden="false" customHeight="true" outlineLevel="0" collapsed="false">
      <c r="A64" s="163"/>
      <c r="B64" s="560" t="s">
        <v>187</v>
      </c>
      <c r="C64" s="567" t="n">
        <v>4</v>
      </c>
      <c r="D64" s="567" t="n">
        <v>4</v>
      </c>
      <c r="E64" s="567" t="n">
        <v>2</v>
      </c>
      <c r="F64" s="567" t="n">
        <v>2</v>
      </c>
      <c r="G64" s="567" t="n">
        <v>2</v>
      </c>
      <c r="H64" s="567" t="n">
        <v>3</v>
      </c>
      <c r="I64" s="567" t="n">
        <v>2</v>
      </c>
      <c r="J64" s="567" t="n">
        <v>1</v>
      </c>
      <c r="K64" s="567" t="n">
        <v>2</v>
      </c>
      <c r="L64" s="567" t="n">
        <v>1</v>
      </c>
      <c r="M64" s="567" t="s">
        <v>158</v>
      </c>
      <c r="N64" s="567" t="n">
        <v>1</v>
      </c>
      <c r="O64" s="567" t="n">
        <v>2</v>
      </c>
      <c r="P64" s="567" t="n">
        <v>3</v>
      </c>
      <c r="Q64" s="567" t="s">
        <v>158</v>
      </c>
      <c r="R64" s="567" t="s">
        <v>158</v>
      </c>
      <c r="S64" s="567" t="n">
        <v>2</v>
      </c>
      <c r="T64" s="568" t="s">
        <v>158</v>
      </c>
      <c r="U64" s="567" t="s">
        <v>158</v>
      </c>
      <c r="V64" s="567" t="s">
        <v>158</v>
      </c>
      <c r="W64" s="567" t="n">
        <v>1</v>
      </c>
      <c r="X64" s="567" t="s">
        <v>158</v>
      </c>
      <c r="Y64" s="567" t="s">
        <v>158</v>
      </c>
      <c r="Z64" s="567" t="n">
        <v>3</v>
      </c>
      <c r="AA64" s="567" t="n">
        <v>2</v>
      </c>
      <c r="AB64" s="567" t="s">
        <v>158</v>
      </c>
      <c r="AC64" s="567" t="n">
        <v>2</v>
      </c>
      <c r="AD64" s="567" t="n">
        <v>2</v>
      </c>
      <c r="AE64" s="567" t="s">
        <v>158</v>
      </c>
      <c r="AF64" s="567" t="s">
        <v>158</v>
      </c>
      <c r="AG64" s="567" t="n">
        <v>2</v>
      </c>
      <c r="AH64" s="567" t="n">
        <v>4</v>
      </c>
      <c r="AI64" s="567" t="n">
        <v>2</v>
      </c>
      <c r="AJ64" s="567" t="s">
        <v>158</v>
      </c>
      <c r="AK64" s="567" t="s">
        <v>158</v>
      </c>
      <c r="AL64" s="567" t="s">
        <v>158</v>
      </c>
      <c r="AM64" s="569" t="s">
        <v>158</v>
      </c>
      <c r="AN64" s="555"/>
    </row>
    <row r="65" customFormat="false" ht="19.5" hidden="false" customHeight="true" outlineLevel="0" collapsed="false">
      <c r="A65" s="580"/>
      <c r="B65" s="581" t="s">
        <v>188</v>
      </c>
      <c r="C65" s="582" t="n">
        <v>3</v>
      </c>
      <c r="D65" s="582" t="n">
        <v>3</v>
      </c>
      <c r="E65" s="582" t="n">
        <v>1</v>
      </c>
      <c r="F65" s="582" t="n">
        <v>2</v>
      </c>
      <c r="G65" s="582" t="n">
        <v>2</v>
      </c>
      <c r="H65" s="582" t="n">
        <v>2</v>
      </c>
      <c r="I65" s="582" t="n">
        <v>1</v>
      </c>
      <c r="J65" s="582" t="s">
        <v>158</v>
      </c>
      <c r="K65" s="582" t="n">
        <v>1</v>
      </c>
      <c r="L65" s="582" t="s">
        <v>158</v>
      </c>
      <c r="M65" s="582" t="s">
        <v>158</v>
      </c>
      <c r="N65" s="582" t="s">
        <v>158</v>
      </c>
      <c r="O65" s="582" t="n">
        <v>3</v>
      </c>
      <c r="P65" s="582" t="n">
        <v>3</v>
      </c>
      <c r="Q65" s="582" t="s">
        <v>158</v>
      </c>
      <c r="R65" s="582" t="s">
        <v>158</v>
      </c>
      <c r="S65" s="582" t="n">
        <v>1</v>
      </c>
      <c r="T65" s="583" t="s">
        <v>158</v>
      </c>
      <c r="U65" s="582" t="s">
        <v>158</v>
      </c>
      <c r="V65" s="582" t="s">
        <v>158</v>
      </c>
      <c r="W65" s="582" t="n">
        <v>2</v>
      </c>
      <c r="X65" s="582" t="s">
        <v>158</v>
      </c>
      <c r="Y65" s="582" t="s">
        <v>158</v>
      </c>
      <c r="Z65" s="582" t="n">
        <v>2</v>
      </c>
      <c r="AA65" s="582" t="n">
        <v>1</v>
      </c>
      <c r="AB65" s="582" t="s">
        <v>158</v>
      </c>
      <c r="AC65" s="582" t="n">
        <v>1</v>
      </c>
      <c r="AD65" s="582" t="n">
        <v>1</v>
      </c>
      <c r="AE65" s="582" t="s">
        <v>158</v>
      </c>
      <c r="AF65" s="582" t="n">
        <v>1</v>
      </c>
      <c r="AG65" s="582" t="n">
        <v>3</v>
      </c>
      <c r="AH65" s="582" t="n">
        <v>3</v>
      </c>
      <c r="AI65" s="582" t="n">
        <v>1</v>
      </c>
      <c r="AJ65" s="582" t="n">
        <v>1</v>
      </c>
      <c r="AK65" s="582" t="s">
        <v>158</v>
      </c>
      <c r="AL65" s="582" t="s">
        <v>158</v>
      </c>
      <c r="AM65" s="584" t="n">
        <v>1</v>
      </c>
      <c r="AN65" s="555"/>
    </row>
    <row r="66" s="565" customFormat="true" ht="19.5" hidden="false" customHeight="true" outlineLevel="0" collapsed="false">
      <c r="A66" s="575" t="s">
        <v>334</v>
      </c>
      <c r="B66" s="576"/>
      <c r="C66" s="577" t="n">
        <f aca="false">SUM(C67:C69)</f>
        <v>11</v>
      </c>
      <c r="D66" s="577" t="n">
        <f aca="false">SUM(D67:D69)</f>
        <v>11</v>
      </c>
      <c r="E66" s="577" t="n">
        <f aca="false">SUM(E67:E69)</f>
        <v>3</v>
      </c>
      <c r="F66" s="577" t="n">
        <f aca="false">SUM(F67:F69)</f>
        <v>6</v>
      </c>
      <c r="G66" s="577" t="n">
        <f aca="false">SUM(G67:G69)</f>
        <v>5</v>
      </c>
      <c r="H66" s="577" t="n">
        <f aca="false">SUM(H67:H69)</f>
        <v>3</v>
      </c>
      <c r="I66" s="577" t="n">
        <f aca="false">SUM(I67:I69)</f>
        <v>2</v>
      </c>
      <c r="J66" s="577" t="n">
        <f aca="false">SUM(J67:J69)</f>
        <v>2</v>
      </c>
      <c r="K66" s="577" t="n">
        <f aca="false">SUM(K67:K69)</f>
        <v>2</v>
      </c>
      <c r="L66" s="577" t="n">
        <f aca="false">SUM(L67:L69)</f>
        <v>2</v>
      </c>
      <c r="M66" s="577" t="n">
        <f aca="false">SUM(M67:M69)</f>
        <v>0</v>
      </c>
      <c r="N66" s="577" t="n">
        <f aca="false">SUM(N67:N69)</f>
        <v>1</v>
      </c>
      <c r="O66" s="577" t="n">
        <f aca="false">SUM(O67:O69)</f>
        <v>8</v>
      </c>
      <c r="P66" s="577" t="n">
        <f aca="false">SUM(P67:P69)</f>
        <v>8</v>
      </c>
      <c r="Q66" s="577" t="n">
        <f aca="false">SUM(Q67:Q69)</f>
        <v>0</v>
      </c>
      <c r="R66" s="577" t="n">
        <f aca="false">SUM(R67:R69)</f>
        <v>0</v>
      </c>
      <c r="S66" s="577" t="n">
        <f aca="false">SUM(S67:S69)</f>
        <v>5</v>
      </c>
      <c r="T66" s="578" t="n">
        <f aca="false">SUM(T67:T69)</f>
        <v>0</v>
      </c>
      <c r="U66" s="577" t="n">
        <f aca="false">SUM(U67:U69)</f>
        <v>0</v>
      </c>
      <c r="V66" s="577" t="n">
        <f aca="false">SUM(V67:V69)</f>
        <v>0</v>
      </c>
      <c r="W66" s="577" t="n">
        <f aca="false">SUM(W67:W69)</f>
        <v>1</v>
      </c>
      <c r="X66" s="577" t="n">
        <f aca="false">SUM(X67:X69)</f>
        <v>0</v>
      </c>
      <c r="Y66" s="577" t="n">
        <f aca="false">SUM(Y67:Y69)</f>
        <v>0</v>
      </c>
      <c r="Z66" s="577" t="n">
        <f aca="false">SUM(Z67:Z69)</f>
        <v>3</v>
      </c>
      <c r="AA66" s="577" t="n">
        <f aca="false">SUM(AA67:AA69)</f>
        <v>4</v>
      </c>
      <c r="AB66" s="577" t="n">
        <f aca="false">SUM(AB67:AB69)</f>
        <v>0</v>
      </c>
      <c r="AC66" s="577" t="n">
        <f aca="false">SUM(AC67:AC69)</f>
        <v>5</v>
      </c>
      <c r="AD66" s="577" t="n">
        <f aca="false">SUM(AD67:AD69)</f>
        <v>5</v>
      </c>
      <c r="AE66" s="577" t="n">
        <f aca="false">SUM(AE67:AE69)</f>
        <v>0</v>
      </c>
      <c r="AF66" s="577" t="n">
        <f aca="false">SUM(AF67:AF69)</f>
        <v>4</v>
      </c>
      <c r="AG66" s="577" t="n">
        <f aca="false">SUM(AG67:AG69)</f>
        <v>10</v>
      </c>
      <c r="AH66" s="577" t="n">
        <f aca="false">SUM(AH67:AH69)</f>
        <v>4</v>
      </c>
      <c r="AI66" s="577" t="n">
        <f aca="false">SUM(AI67:AI69)</f>
        <v>4</v>
      </c>
      <c r="AJ66" s="577" t="n">
        <f aca="false">SUM(AJ67:AJ69)</f>
        <v>1</v>
      </c>
      <c r="AK66" s="577" t="n">
        <f aca="false">SUM(AK67:AK69)</f>
        <v>0</v>
      </c>
      <c r="AL66" s="577" t="n">
        <f aca="false">SUM(AL67:AL69)</f>
        <v>0</v>
      </c>
      <c r="AM66" s="579" t="n">
        <f aca="false">SUM(AM67:AM69)</f>
        <v>2</v>
      </c>
      <c r="AN66" s="564"/>
    </row>
    <row r="67" customFormat="false" ht="19.5" hidden="false" customHeight="true" outlineLevel="0" collapsed="false">
      <c r="A67" s="163"/>
      <c r="B67" s="560" t="s">
        <v>335</v>
      </c>
      <c r="C67" s="567" t="n">
        <v>2</v>
      </c>
      <c r="D67" s="567" t="n">
        <v>2</v>
      </c>
      <c r="E67" s="567" t="s">
        <v>158</v>
      </c>
      <c r="F67" s="567" t="n">
        <v>1</v>
      </c>
      <c r="G67" s="567" t="n">
        <v>1</v>
      </c>
      <c r="H67" s="567" t="n">
        <v>1</v>
      </c>
      <c r="I67" s="567" t="n">
        <v>1</v>
      </c>
      <c r="J67" s="567" t="n">
        <v>1</v>
      </c>
      <c r="K67" s="567" t="s">
        <v>158</v>
      </c>
      <c r="L67" s="567" t="s">
        <v>158</v>
      </c>
      <c r="M67" s="567" t="s">
        <v>158</v>
      </c>
      <c r="N67" s="567" t="n">
        <v>1</v>
      </c>
      <c r="O67" s="567" t="n">
        <v>2</v>
      </c>
      <c r="P67" s="567" t="n">
        <v>2</v>
      </c>
      <c r="Q67" s="567" t="s">
        <v>158</v>
      </c>
      <c r="R67" s="567" t="s">
        <v>158</v>
      </c>
      <c r="S67" s="567" t="n">
        <v>2</v>
      </c>
      <c r="T67" s="568" t="s">
        <v>158</v>
      </c>
      <c r="U67" s="567" t="s">
        <v>158</v>
      </c>
      <c r="V67" s="567" t="s">
        <v>158</v>
      </c>
      <c r="W67" s="567" t="n">
        <v>1</v>
      </c>
      <c r="X67" s="567" t="s">
        <v>158</v>
      </c>
      <c r="Y67" s="567" t="s">
        <v>158</v>
      </c>
      <c r="Z67" s="567" t="n">
        <v>1</v>
      </c>
      <c r="AA67" s="567" t="n">
        <v>1</v>
      </c>
      <c r="AB67" s="567" t="s">
        <v>158</v>
      </c>
      <c r="AC67" s="567" t="n">
        <v>1</v>
      </c>
      <c r="AD67" s="567" t="n">
        <v>2</v>
      </c>
      <c r="AE67" s="567" t="s">
        <v>158</v>
      </c>
      <c r="AF67" s="567" t="n">
        <v>1</v>
      </c>
      <c r="AG67" s="567" t="n">
        <v>2</v>
      </c>
      <c r="AH67" s="567" t="n">
        <v>1</v>
      </c>
      <c r="AI67" s="567" t="n">
        <v>2</v>
      </c>
      <c r="AJ67" s="567" t="n">
        <v>1</v>
      </c>
      <c r="AK67" s="567" t="s">
        <v>158</v>
      </c>
      <c r="AL67" s="567" t="s">
        <v>158</v>
      </c>
      <c r="AM67" s="569" t="n">
        <v>1</v>
      </c>
      <c r="AN67" s="555"/>
    </row>
    <row r="68" customFormat="false" ht="19.5" hidden="false" customHeight="true" outlineLevel="0" collapsed="false">
      <c r="A68" s="163"/>
      <c r="B68" s="560" t="s">
        <v>191</v>
      </c>
      <c r="C68" s="567" t="n">
        <v>5</v>
      </c>
      <c r="D68" s="567" t="n">
        <v>5</v>
      </c>
      <c r="E68" s="567" t="n">
        <v>1</v>
      </c>
      <c r="F68" s="567" t="n">
        <v>3</v>
      </c>
      <c r="G68" s="567" t="n">
        <v>2</v>
      </c>
      <c r="H68" s="567" t="n">
        <v>1</v>
      </c>
      <c r="I68" s="567" t="n">
        <v>1</v>
      </c>
      <c r="J68" s="567" t="n">
        <v>1</v>
      </c>
      <c r="K68" s="567" t="n">
        <v>1</v>
      </c>
      <c r="L68" s="567" t="n">
        <v>1</v>
      </c>
      <c r="M68" s="567" t="s">
        <v>158</v>
      </c>
      <c r="N68" s="567" t="s">
        <v>158</v>
      </c>
      <c r="O68" s="567" t="n">
        <v>3</v>
      </c>
      <c r="P68" s="567" t="n">
        <v>3</v>
      </c>
      <c r="Q68" s="567" t="s">
        <v>158</v>
      </c>
      <c r="R68" s="567" t="s">
        <v>158</v>
      </c>
      <c r="S68" s="567" t="n">
        <v>1</v>
      </c>
      <c r="T68" s="568" t="s">
        <v>158</v>
      </c>
      <c r="U68" s="567" t="s">
        <v>158</v>
      </c>
      <c r="V68" s="567" t="s">
        <v>158</v>
      </c>
      <c r="W68" s="567" t="s">
        <v>158</v>
      </c>
      <c r="X68" s="567" t="s">
        <v>158</v>
      </c>
      <c r="Y68" s="567" t="s">
        <v>158</v>
      </c>
      <c r="Z68" s="567" t="n">
        <v>1</v>
      </c>
      <c r="AA68" s="567" t="n">
        <v>1</v>
      </c>
      <c r="AB68" s="567" t="s">
        <v>158</v>
      </c>
      <c r="AC68" s="567" t="n">
        <v>2</v>
      </c>
      <c r="AD68" s="567" t="n">
        <v>2</v>
      </c>
      <c r="AE68" s="567" t="s">
        <v>158</v>
      </c>
      <c r="AF68" s="567" t="n">
        <v>2</v>
      </c>
      <c r="AG68" s="567" t="n">
        <v>5</v>
      </c>
      <c r="AH68" s="567" t="n">
        <v>1</v>
      </c>
      <c r="AI68" s="567" t="n">
        <v>2</v>
      </c>
      <c r="AJ68" s="567" t="s">
        <v>158</v>
      </c>
      <c r="AK68" s="567" t="s">
        <v>158</v>
      </c>
      <c r="AL68" s="567" t="s">
        <v>158</v>
      </c>
      <c r="AM68" s="569" t="s">
        <v>158</v>
      </c>
      <c r="AN68" s="555"/>
    </row>
    <row r="69" customFormat="false" ht="19.5" hidden="false" customHeight="true" outlineLevel="0" collapsed="false">
      <c r="A69" s="594"/>
      <c r="B69" s="274" t="s">
        <v>336</v>
      </c>
      <c r="C69" s="595" t="n">
        <v>4</v>
      </c>
      <c r="D69" s="595" t="n">
        <v>4</v>
      </c>
      <c r="E69" s="595" t="n">
        <v>2</v>
      </c>
      <c r="F69" s="595" t="n">
        <v>2</v>
      </c>
      <c r="G69" s="595" t="n">
        <v>2</v>
      </c>
      <c r="H69" s="595" t="n">
        <v>1</v>
      </c>
      <c r="I69" s="595" t="s">
        <v>158</v>
      </c>
      <c r="J69" s="595" t="s">
        <v>158</v>
      </c>
      <c r="K69" s="595" t="n">
        <v>1</v>
      </c>
      <c r="L69" s="595" t="n">
        <v>1</v>
      </c>
      <c r="M69" s="595" t="s">
        <v>158</v>
      </c>
      <c r="N69" s="595" t="s">
        <v>158</v>
      </c>
      <c r="O69" s="595" t="n">
        <v>3</v>
      </c>
      <c r="P69" s="595" t="n">
        <v>3</v>
      </c>
      <c r="Q69" s="595" t="s">
        <v>158</v>
      </c>
      <c r="R69" s="595" t="s">
        <v>158</v>
      </c>
      <c r="S69" s="595" t="n">
        <v>2</v>
      </c>
      <c r="T69" s="596" t="s">
        <v>158</v>
      </c>
      <c r="U69" s="595" t="s">
        <v>158</v>
      </c>
      <c r="V69" s="595" t="s">
        <v>158</v>
      </c>
      <c r="W69" s="595" t="s">
        <v>158</v>
      </c>
      <c r="X69" s="595" t="s">
        <v>158</v>
      </c>
      <c r="Y69" s="595" t="s">
        <v>158</v>
      </c>
      <c r="Z69" s="595" t="n">
        <v>1</v>
      </c>
      <c r="AA69" s="595" t="n">
        <v>2</v>
      </c>
      <c r="AB69" s="595" t="s">
        <v>158</v>
      </c>
      <c r="AC69" s="595" t="n">
        <v>2</v>
      </c>
      <c r="AD69" s="595" t="n">
        <v>1</v>
      </c>
      <c r="AE69" s="595" t="s">
        <v>158</v>
      </c>
      <c r="AF69" s="595" t="n">
        <v>1</v>
      </c>
      <c r="AG69" s="595" t="n">
        <v>3</v>
      </c>
      <c r="AH69" s="595" t="n">
        <v>2</v>
      </c>
      <c r="AI69" s="595" t="s">
        <v>158</v>
      </c>
      <c r="AJ69" s="595" t="s">
        <v>158</v>
      </c>
      <c r="AK69" s="595" t="s">
        <v>158</v>
      </c>
      <c r="AL69" s="595" t="s">
        <v>158</v>
      </c>
      <c r="AM69" s="597" t="n">
        <v>1</v>
      </c>
      <c r="AN69" s="555"/>
    </row>
    <row r="70" customFormat="false" ht="14.25" hidden="false" customHeight="false" outlineLevel="0" collapsed="false">
      <c r="A70" s="130"/>
      <c r="B70" s="130"/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  <c r="AN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</row>
    <row r="81" customFormat="false" ht="14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</row>
    <row r="100" customFormat="false" ht="14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</row>
    <row r="101" customFormat="false" ht="14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</row>
  </sheetData>
  <printOptions headings="false" gridLines="false" gridLinesSet="true" horizontalCentered="false" verticalCentered="false"/>
  <pageMargins left="0.7875" right="0.590277777777778" top="0.74791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兵庫県</cp:lastModifiedBy>
  <cp:lastPrinted>2009-02-26T00:31:50Z</cp:lastPrinted>
  <dcterms:modified xsi:type="dcterms:W3CDTF">2009-02-26T00:32:50Z</dcterms:modified>
  <cp:revision>0</cp:revision>
  <dc:subject/>
  <dc:title/>
</cp:coreProperties>
</file>