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  <sheet name="第１８表" sheetId="19" state="visible" r:id="rId20"/>
    <sheet name="第１９表" sheetId="20" state="visible" r:id="rId21"/>
    <sheet name="第２０表" sheetId="21" state="visible" r:id="rId22"/>
    <sheet name="第２１表" sheetId="22" state="visible" r:id="rId23"/>
    <sheet name="第２２表" sheetId="23" state="visible" r:id="rId24"/>
  </sheets>
  <definedNames>
    <definedName function="false" hidden="false" localSheetId="10" name="_xlnm.Print_Area" vbProcedure="false">第１０表!$A$1:$I$27</definedName>
    <definedName function="false" hidden="false" localSheetId="11" name="_xlnm.Print_Area" vbProcedure="false">第１１表!$A$1:$I$28</definedName>
    <definedName function="false" hidden="false" localSheetId="12" name="_xlnm.Print_Area" vbProcedure="false">第１２表!$A$1:$D$25</definedName>
    <definedName function="false" hidden="false" localSheetId="13" name="_xlnm.Print_Area" vbProcedure="false">第１３表!$A$1:$F$44</definedName>
    <definedName function="false" hidden="false" localSheetId="14" name="_xlnm.Print_Area" vbProcedure="false">第１４表!$A$1:$AG$29</definedName>
    <definedName function="false" hidden="false" localSheetId="1" name="_xlnm.Print_Area" vbProcedure="false">第１表!$A$1:$Z$24</definedName>
    <definedName function="false" hidden="false" localSheetId="20" name="_xlnm.Print_Area" vbProcedure="false">第２０表!$A$1:$S$67</definedName>
    <definedName function="false" hidden="false" localSheetId="22" name="_xlnm.Print_Area" vbProcedure="false">第２２表!$A$1:$S$68</definedName>
    <definedName function="false" hidden="false" localSheetId="2" name="_xlnm.Print_Area" vbProcedure="false">第２表!$A$1:$V$44</definedName>
    <definedName function="false" hidden="false" localSheetId="3" name="_xlnm.Print_Area" vbProcedure="false">第３表!$A$1:$S$44</definedName>
    <definedName function="false" hidden="false" localSheetId="4" name="_xlnm.Print_Area" vbProcedure="false">第４表!$A$1:$L$80</definedName>
    <definedName function="false" hidden="false" localSheetId="5" name="_xlnm.Print_Area" vbProcedure="false">第５表!$A$1:$X$72</definedName>
    <definedName function="false" hidden="false" localSheetId="6" name="_xlnm.Print_Area" vbProcedure="false">第６表!$A$1:$P$71</definedName>
    <definedName function="false" hidden="false" localSheetId="7" name="_xlnm.Print_Area" vbProcedure="false">第７表!$A$1:$T$37</definedName>
    <definedName function="false" hidden="false" localSheetId="8" name="_xlnm.Print_Area" vbProcedure="false">第８表!$A$1:$AM$73</definedName>
    <definedName function="false" hidden="false" name="Excel_BuiltIn_Print_Area" vbProcedure="false">第１表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8" uniqueCount="525">
  <si>
    <t xml:space="preserve">第４章　医療統計</t>
  </si>
  <si>
    <t xml:space="preserve">第　１表  　県下病院の状況</t>
  </si>
  <si>
    <t xml:space="preserve">第　２表　　医療施設数・人口１０万対施設数・１施設当り人口、施設種類・年次別</t>
  </si>
  <si>
    <t xml:space="preserve">第　３表　　病院病床数・人口１０万対病床数・１病床当り人口、病床種類・年次別</t>
  </si>
  <si>
    <t xml:space="preserve">第　４表　　医療施設数・人口１０万対施設数，１施設当り人口，保健所・市区町別</t>
  </si>
  <si>
    <t xml:space="preserve">第　５表　　医療施設数・病床数，保健所・市区町別</t>
  </si>
  <si>
    <t xml:space="preserve">第　６表　　病床数及び人口１０万対病床数，保健所・市区町別</t>
  </si>
  <si>
    <t xml:space="preserve">第　　７表　　  病院数・病床数、施設種類・開設者別</t>
  </si>
  <si>
    <t xml:space="preserve">第　８表    一般病院延数、診療科目・保健所・市区町別</t>
  </si>
  <si>
    <t xml:space="preserve">第　９表　　在院患者年間延数、病院種類・保健所別</t>
  </si>
  <si>
    <t xml:space="preserve">第１０表　　新入院患者年間延数、病院種類・保健所別</t>
  </si>
  <si>
    <t xml:space="preserve">第１１表　　院患者年間延数、病院種類・保健所別</t>
  </si>
  <si>
    <t xml:space="preserve">第１２表　　外来患者年間延数、病院種類・保健所別</t>
  </si>
  <si>
    <t xml:space="preserve">第１３表　　病院従事者数、病院の種類・職種別</t>
  </si>
  <si>
    <t xml:space="preserve">第１４表　　病院従事者数、職種・保健所別</t>
  </si>
  <si>
    <t xml:space="preserve">第１５表　　医師数、業務の種別・従業地・保健所・市区町別</t>
  </si>
  <si>
    <t xml:space="preserve">第１６表　　医師数・平均年齢、業務の種別・性・年齢階級別</t>
  </si>
  <si>
    <t xml:space="preserve">第１７表　　診療従事医師延数、診療科名（主たる）・従業地・保健所・市区町別</t>
  </si>
  <si>
    <t xml:space="preserve">第１８表　　診療従事医師延数、診療科名（重複計上）・従業地・保健所・市区町別</t>
  </si>
  <si>
    <t xml:space="preserve">第１９表　　歯科医師数、業務の種別・従業地・保健所・市区町別</t>
  </si>
  <si>
    <t xml:space="preserve">第２０表　　歯科医師数・平均年齢、業務の種別・性・年齢階級別</t>
  </si>
  <si>
    <t xml:space="preserve">第２１表　　薬剤師数、業務の種別・従業地・保健所・市区町別</t>
  </si>
  <si>
    <t xml:space="preserve">第２２表  　薬剤師数・平均年齢、業務の種別・性・年齢階級別</t>
  </si>
  <si>
    <t xml:space="preserve">第１表  県下病院の状況</t>
  </si>
  <si>
    <t xml:space="preserve">病院の種類</t>
  </si>
  <si>
    <t xml:space="preserve">　　　　　</t>
  </si>
  <si>
    <t xml:space="preserve">病　院 </t>
  </si>
  <si>
    <t xml:space="preserve">総　　数</t>
  </si>
  <si>
    <t xml:space="preserve">精神科病院</t>
  </si>
  <si>
    <t xml:space="preserve">一　　　般　　　病　　　院</t>
  </si>
  <si>
    <t xml:space="preserve"> 種　別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病院数</t>
  </si>
  <si>
    <t xml:space="preserve">１０月１日現在</t>
  </si>
  <si>
    <t xml:space="preserve">病床数</t>
  </si>
  <si>
    <t xml:space="preserve">在　院</t>
  </si>
  <si>
    <t xml:space="preserve">年間延数</t>
  </si>
  <si>
    <t xml:space="preserve">患者数</t>
  </si>
  <si>
    <t xml:space="preserve">一日平均数</t>
  </si>
  <si>
    <t xml:space="preserve">新入院</t>
  </si>
  <si>
    <t xml:space="preserve">退　院</t>
  </si>
  <si>
    <t xml:space="preserve">外　来</t>
  </si>
  <si>
    <t xml:space="preserve">病床の種類</t>
  </si>
  <si>
    <t xml:space="preserve">　 　病  床</t>
  </si>
  <si>
    <t xml:space="preserve">総　　　数</t>
  </si>
  <si>
    <t xml:space="preserve"> 種  別</t>
  </si>
  <si>
    <t xml:space="preserve">  病 床 利 用 率（％）</t>
  </si>
  <si>
    <t xml:space="preserve">  平均在院日数（日）</t>
  </si>
  <si>
    <t xml:space="preserve">第２表　医療施設数・人口１０万対施設数・１施設当り人口、施設種類・年次別</t>
  </si>
  <si>
    <t xml:space="preserve"> 医療施設</t>
  </si>
  <si>
    <t xml:space="preserve">病　　　　　　　　　　　　　　　　　　　　　　　　　　　　　　院</t>
  </si>
  <si>
    <t xml:space="preserve">一　般　診　療　所</t>
  </si>
  <si>
    <t xml:space="preserve">歯　科　診　療　所</t>
  </si>
  <si>
    <t xml:space="preserve">総　　　　　数</t>
  </si>
  <si>
    <t xml:space="preserve">精　神　科  病　院</t>
  </si>
  <si>
    <t xml:space="preserve">伝　染　病　院</t>
  </si>
  <si>
    <t xml:space="preserve">結　核　療　養　所</t>
  </si>
  <si>
    <t xml:space="preserve">一　般　病　院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１施設当</t>
  </si>
  <si>
    <t xml:space="preserve">施設数</t>
  </si>
  <si>
    <t xml:space="preserve"> 年　次</t>
  </si>
  <si>
    <t xml:space="preserve">対施設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昭和５１年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・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注）平成５年までは１２月３１日現在、平成６年以降は１０月１日現在である。</t>
  </si>
  <si>
    <t xml:space="preserve">　　平成１１年４月より伝染病院は廃止された。</t>
  </si>
  <si>
    <t xml:space="preserve">第３表　病院病床数・人口１０万対病床数・１病床当り人口、病床種類・年次別</t>
  </si>
  <si>
    <t xml:space="preserve">病　床 </t>
  </si>
  <si>
    <t xml:space="preserve">総　　　　　　　数</t>
  </si>
  <si>
    <t xml:space="preserve">精　神　病　床</t>
  </si>
  <si>
    <t xml:space="preserve">感　染　症　病　床</t>
  </si>
  <si>
    <t xml:space="preserve">結　核　病　床</t>
  </si>
  <si>
    <t xml:space="preserve">療  養　病　床</t>
  </si>
  <si>
    <t xml:space="preserve">一　般　病　床</t>
  </si>
  <si>
    <t xml:space="preserve">病　床　数</t>
  </si>
  <si>
    <t xml:space="preserve">１病床当</t>
  </si>
  <si>
    <t xml:space="preserve">対病床数</t>
  </si>
  <si>
    <t xml:space="preserve">人口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　平成１１年４月より伝染病床は感染症病床に改められた。</t>
  </si>
  <si>
    <t xml:space="preserve">　　平成１３年及び１４年の一般病床は、療養病床、一般病床及び経過的旧その他の病床の合計である。</t>
  </si>
  <si>
    <t xml:space="preserve">第４表　医療施設数・人口１０万対施設数，１施設当り人口，保健所・市区町別</t>
  </si>
  <si>
    <t xml:space="preserve">病     　　　院</t>
  </si>
  <si>
    <t xml:space="preserve">一  般  診  療  所</t>
  </si>
  <si>
    <t xml:space="preserve">歯  科  診  療  所</t>
  </si>
  <si>
    <t xml:space="preserve">保健所</t>
  </si>
  <si>
    <t xml:space="preserve">市区町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１施設当人口</t>
  </si>
  <si>
    <t xml:space="preserve">施 設 数</t>
  </si>
  <si>
    <t xml:space="preserve">（単位百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-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龍  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川町</t>
  </si>
  <si>
    <t xml:space="preserve">福崎町</t>
  </si>
  <si>
    <t xml:space="preserve">神河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和田山</t>
  </si>
  <si>
    <t xml:space="preserve">養 父 市</t>
  </si>
  <si>
    <t xml:space="preserve">朝 来 市</t>
  </si>
  <si>
    <t xml:space="preserve">柏　原</t>
  </si>
  <si>
    <t xml:space="preserve">篠 山 市</t>
  </si>
  <si>
    <t xml:space="preserve">丹 波 市</t>
  </si>
  <si>
    <t xml:space="preserve">洲  本</t>
  </si>
  <si>
    <t xml:space="preserve">洲本市</t>
  </si>
  <si>
    <t xml:space="preserve">南あわじ市</t>
  </si>
  <si>
    <t xml:space="preserve">淡路市</t>
  </si>
  <si>
    <t xml:space="preserve">第５表　医療施設数・病床数，保健所・市区町別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     療     施     設     数</t>
  </si>
  <si>
    <t xml:space="preserve">病　　　　院　　　　病　　　　床　　　　数</t>
  </si>
  <si>
    <t xml:space="preserve">病　　　　　院</t>
  </si>
  <si>
    <t xml:space="preserve">療養病床を</t>
  </si>
  <si>
    <t xml:space="preserve">一般診療所</t>
  </si>
  <si>
    <t xml:space="preserve">歯　科
診療所</t>
  </si>
  <si>
    <t xml:space="preserve">病　　床　　別</t>
  </si>
  <si>
    <t xml:space="preserve">精 神　　病 院</t>
  </si>
  <si>
    <t xml:space="preserve">一  般  病  院</t>
  </si>
  <si>
    <t xml:space="preserve">有する一般</t>
  </si>
  <si>
    <t xml:space="preserve">総 数</t>
  </si>
  <si>
    <t xml:space="preserve">精 神</t>
  </si>
  <si>
    <t xml:space="preserve">結 核</t>
  </si>
  <si>
    <t xml:space="preserve">一 般</t>
  </si>
  <si>
    <t xml:space="preserve">病院（再掲）</t>
  </si>
  <si>
    <t xml:space="preserve">有 床</t>
  </si>
  <si>
    <t xml:space="preserve">無 床</t>
  </si>
  <si>
    <t xml:space="preserve">感染症</t>
  </si>
  <si>
    <t xml:space="preserve">第６表　病床数及び人口１０万対病床数，保健所・市区町別</t>
  </si>
  <si>
    <t xml:space="preserve">病           床          数</t>
  </si>
  <si>
    <t xml:space="preserve">人 口 １０ 万 対 病 床 数</t>
  </si>
  <si>
    <t xml:space="preserve">病  院</t>
  </si>
  <si>
    <t xml:space="preserve">一  般　診療所</t>
  </si>
  <si>
    <t xml:space="preserve">精  神</t>
  </si>
  <si>
    <t xml:space="preserve">結核</t>
  </si>
  <si>
    <t xml:space="preserve">療　養</t>
  </si>
  <si>
    <t xml:space="preserve">一　般</t>
  </si>
  <si>
    <t xml:space="preserve">病  床</t>
  </si>
  <si>
    <t xml:space="preserve">病 床</t>
  </si>
  <si>
    <t xml:space="preserve">病床</t>
  </si>
  <si>
    <t xml:space="preserve">病　床</t>
  </si>
  <si>
    <t xml:space="preserve">第７表　病院数・病床数、施設種類・開設者別</t>
  </si>
  <si>
    <t xml:space="preserve">  病　院　・　病　床 </t>
  </si>
  <si>
    <t xml:space="preserve">病　　　院　　　数</t>
  </si>
  <si>
    <t xml:space="preserve">病　　　　　　　　　　　　床　　　　　　　　　　　　数</t>
  </si>
  <si>
    <t xml:space="preserve">精神科</t>
  </si>
  <si>
    <t xml:space="preserve">全　　　　病　　　　院</t>
  </si>
  <si>
    <t xml:space="preserve">精　神</t>
  </si>
  <si>
    <t xml:space="preserve">総　数</t>
  </si>
  <si>
    <t xml:space="preserve">病　院</t>
  </si>
  <si>
    <t xml:space="preserve">結　核</t>
  </si>
  <si>
    <t xml:space="preserve">　開　設　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8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第８表   一般病院延数、診療科目・保健所・市区町別</t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一般病院数</t>
  </si>
  <si>
    <t xml:space="preserve">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神 戸 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芦　屋</t>
  </si>
  <si>
    <t xml:space="preserve">伊　丹</t>
  </si>
  <si>
    <t xml:space="preserve">宝　塚</t>
  </si>
  <si>
    <t xml:space="preserve">明　石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加 東 市</t>
  </si>
  <si>
    <t xml:space="preserve">多 可 町</t>
  </si>
  <si>
    <t xml:space="preserve">龍　野</t>
  </si>
  <si>
    <t xml:space="preserve">宍 粟 市</t>
  </si>
  <si>
    <t xml:space="preserve">太 子 町</t>
  </si>
  <si>
    <t xml:space="preserve">佐 用 町</t>
  </si>
  <si>
    <t xml:space="preserve">赤　穂</t>
  </si>
  <si>
    <t xml:space="preserve">福　崎</t>
  </si>
  <si>
    <t xml:space="preserve">市 川 町</t>
  </si>
  <si>
    <t xml:space="preserve">福 崎 町</t>
  </si>
  <si>
    <t xml:space="preserve">神 河 町</t>
  </si>
  <si>
    <t xml:space="preserve">豊　岡</t>
  </si>
  <si>
    <t xml:space="preserve">洲　本</t>
  </si>
  <si>
    <t xml:space="preserve">洲 本 市</t>
  </si>
  <si>
    <t xml:space="preserve">淡 路 市</t>
  </si>
  <si>
    <t xml:space="preserve">第９表　在院患者年間延数、病院種類・保健所別</t>
  </si>
  <si>
    <t xml:space="preserve">病院 </t>
  </si>
  <si>
    <t xml:space="preserve">一　　  般  　　病  　　院</t>
  </si>
  <si>
    <t xml:space="preserve"> 保健所</t>
  </si>
  <si>
    <t xml:space="preserve">第１０表　新入院患者年間延数、病院種類・保健所別</t>
  </si>
  <si>
    <t xml:space="preserve">一　　般　　病　　院</t>
  </si>
  <si>
    <t xml:space="preserve">第１１表　退院患者年間延数、病院種類・保健所別</t>
  </si>
  <si>
    <t xml:space="preserve">第１２表　外来患者年間延数、病院種類・保健所別</t>
  </si>
  <si>
    <t xml:space="preserve">一般病院</t>
  </si>
  <si>
    <t xml:space="preserve">第１３表　病院従事者数、病院の種類・職種別</t>
  </si>
  <si>
    <r>
      <rPr>
        <sz val="10"/>
        <rFont val="Noto Sans"/>
        <family val="2"/>
      </rPr>
      <t xml:space="preserve">　　　　　　　　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職　　　　　種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マッ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従事者数については、全ての職種について常勤換算後の数値を記載した。（小数点第２位四捨五入）</t>
  </si>
  <si>
    <t xml:space="preserve">第１４表　病院従事者数、職種・保健所別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職　種</t>
  </si>
  <si>
    <t xml:space="preserve">総数</t>
  </si>
  <si>
    <t xml:space="preserve">常勤</t>
  </si>
  <si>
    <t xml:space="preserve">非常勤</t>
  </si>
  <si>
    <t xml:space="preserve">注）　従事者数については、全ての職種について常勤換算後の数値を記載した。（小数点第２位四捨五入）</t>
  </si>
  <si>
    <t xml:space="preserve">第１５表　医師数、業務の種別・従業地・保健所・市区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   医 　療 　施　 設　 の 　従 　事　 者</t>
  </si>
  <si>
    <t xml:space="preserve">介護老人保健　　　　　施設の従事者</t>
  </si>
  <si>
    <t xml:space="preserve">医療施設・介護老人保　　　　　　　　　健施設以外の従事者</t>
  </si>
  <si>
    <t xml:space="preserve">   その他の者</t>
  </si>
  <si>
    <t xml:space="preserve">医育機関</t>
  </si>
  <si>
    <t xml:space="preserve">　</t>
  </si>
  <si>
    <t xml:space="preserve">種　別 </t>
  </si>
  <si>
    <t xml:space="preserve">又は法人の代表者　　　　　　病院の開設者</t>
  </si>
  <si>
    <t xml:space="preserve">病院を除く）の勤務者　　　　　病院（医育機関附属の</t>
  </si>
  <si>
    <t xml:space="preserve">又は法人の代表者　　　　　診療所の開設者</t>
  </si>
  <si>
    <t xml:space="preserve">診療所の勤務者</t>
  </si>
  <si>
    <t xml:space="preserve">又は法人の代表者　　　　　　介護老人保健施設の開設者</t>
  </si>
  <si>
    <t xml:space="preserve">介護老人保健施設の勤務者</t>
  </si>
  <si>
    <t xml:space="preserve">の勤務者又は大学院生　　　　　　　　医育機関の臨床系以外</t>
  </si>
  <si>
    <t xml:space="preserve">又は研究機関の勤務者　　　　　　　医育機関以外の教育機関</t>
  </si>
  <si>
    <t xml:space="preserve">行政機関</t>
  </si>
  <si>
    <t xml:space="preserve">産業医</t>
  </si>
  <si>
    <t xml:space="preserve">保健衛生業務</t>
  </si>
  <si>
    <t xml:space="preserve">従事者　　　　　　　　　　その他の業務の</t>
  </si>
  <si>
    <t xml:space="preserve">無職の者</t>
  </si>
  <si>
    <t xml:space="preserve">不詳</t>
  </si>
  <si>
    <t xml:space="preserve"> 保 健 所</t>
  </si>
  <si>
    <t xml:space="preserve">教官又は教員</t>
  </si>
  <si>
    <t xml:space="preserve">その他の勤務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第１６表　医師数・平均年齢、業務の種別・性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医　　療　　施　　設　　の　　従　　事　　者</t>
  </si>
  <si>
    <t xml:space="preserve">介護老人保健施設</t>
  </si>
  <si>
    <t xml:space="preserve">医療・介護老人保健施設以外</t>
  </si>
  <si>
    <t xml:space="preserve">そ　の　他　の　者</t>
  </si>
  <si>
    <t xml:space="preserve">総  数</t>
  </si>
  <si>
    <t xml:space="preserve">病　　　院</t>
  </si>
  <si>
    <t xml:space="preserve">医　育　機　関</t>
  </si>
  <si>
    <t xml:space="preserve">診　　療　　所</t>
  </si>
  <si>
    <t xml:space="preserve">開設者　　　　　　代表者</t>
  </si>
  <si>
    <t xml:space="preserve">勤務者</t>
  </si>
  <si>
    <t xml:space="preserve">臨床以外</t>
  </si>
  <si>
    <t xml:space="preserve">教育・研究</t>
  </si>
  <si>
    <t xml:space="preserve">行　　政</t>
  </si>
  <si>
    <t xml:space="preserve">保　　健</t>
  </si>
  <si>
    <t xml:space="preserve">その他の</t>
  </si>
  <si>
    <t xml:space="preserve">無  職  </t>
  </si>
  <si>
    <t xml:space="preserve">開設者・代表者</t>
  </si>
  <si>
    <t xml:space="preserve">教員・教官</t>
  </si>
  <si>
    <t xml:space="preserve">衛生施設</t>
  </si>
  <si>
    <t xml:space="preserve">業　　務</t>
  </si>
  <si>
    <t xml:space="preserve">男</t>
  </si>
  <si>
    <t xml:space="preserve">女</t>
  </si>
  <si>
    <t xml:space="preserve">２５歳未満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平均年齢  </t>
  </si>
  <si>
    <t xml:space="preserve">・・・</t>
  </si>
  <si>
    <t xml:space="preserve">　　　　　 </t>
  </si>
  <si>
    <t xml:space="preserve">第１７表　診療従事医師延数、診療科名（主たる）・従業地・保健所・市区町別</t>
  </si>
  <si>
    <t xml:space="preserve">種　別　</t>
  </si>
  <si>
    <t xml:space="preserve">医師数</t>
  </si>
  <si>
    <t xml:space="preserve">（胃腸科）　　　　　　　消化器科</t>
  </si>
  <si>
    <t xml:space="preserve">病理</t>
  </si>
  <si>
    <t xml:space="preserve">救命救急</t>
  </si>
  <si>
    <t xml:space="preserve">研修医</t>
  </si>
  <si>
    <t xml:space="preserve">全科</t>
  </si>
  <si>
    <t xml:space="preserve">  保　健　所</t>
  </si>
  <si>
    <t xml:space="preserve">第１８表　診療従事医師延数、診療科名（重複計上）・従業地・保健所・市区町別</t>
  </si>
  <si>
    <t xml:space="preserve">第１９表　歯科医師数、業務の種別・従業地・保健所・市区町別</t>
  </si>
  <si>
    <t xml:space="preserve">    医 　療 　施 　設 　の 　従 　事　 者</t>
  </si>
  <si>
    <t xml:space="preserve">介護老人保健施設の勤務者　</t>
  </si>
  <si>
    <t xml:space="preserve">医療施設・介護老人保健                　施設以外の従事者</t>
  </si>
  <si>
    <t xml:space="preserve">   そ  の  他  の  者</t>
  </si>
  <si>
    <t xml:space="preserve">又は法人の代表者　　　　　　　病院の開設者</t>
  </si>
  <si>
    <t xml:space="preserve">病院を除く）の勤務者　　　　　　病院（医育機関附属の</t>
  </si>
  <si>
    <t xml:space="preserve">又は法人の代表者　　　　　　　診療所の開設者</t>
  </si>
  <si>
    <t xml:space="preserve">の勤務者又は大学院生　　　　　　　医育機関の臨床系以外</t>
  </si>
  <si>
    <t xml:space="preserve">その他業務の従事者</t>
  </si>
  <si>
    <t xml:space="preserve">　保　健　所</t>
  </si>
  <si>
    <t xml:space="preserve">第２０表　歯科医師数・平均年齢、業務の種別・性・年齢階級別</t>
  </si>
  <si>
    <r>
      <rPr>
        <sz val="12"/>
        <rFont val="Noto Sans"/>
        <family val="2"/>
      </rPr>
      <t xml:space="preserve">    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介護老人</t>
  </si>
  <si>
    <t xml:space="preserve">無 　 職</t>
  </si>
  <si>
    <t xml:space="preserve">保健施設</t>
  </si>
  <si>
    <t xml:space="preserve">業 　 務</t>
  </si>
  <si>
    <t xml:space="preserve">第２１表　薬剤師数、業務の種別・従業地・保健所・市区町別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      薬 局 ・ 医 療 施 設 の 従 事 者</t>
  </si>
  <si>
    <t xml:space="preserve">薬局 ・ 医療施設以外の従事者</t>
  </si>
  <si>
    <t xml:space="preserve">    そ  の  他  の  者</t>
  </si>
  <si>
    <t xml:space="preserve">薬　局</t>
  </si>
  <si>
    <t xml:space="preserve">病院・診療所</t>
  </si>
  <si>
    <t xml:space="preserve">大　学</t>
  </si>
  <si>
    <t xml:space="preserve">医薬品開発企業</t>
  </si>
  <si>
    <t xml:space="preserve">保健衛生施設の従事者　　　　　　　衛生行政機関又は</t>
  </si>
  <si>
    <t xml:space="preserve">その他の業務の従事者</t>
  </si>
  <si>
    <t xml:space="preserve">開設者又は法人の代表者</t>
  </si>
  <si>
    <t xml:space="preserve">調剤</t>
  </si>
  <si>
    <t xml:space="preserve">検査</t>
  </si>
  <si>
    <t xml:space="preserve">勤務者（教育・研究）</t>
  </si>
  <si>
    <t xml:space="preserve">大学院生又は研究生</t>
  </si>
  <si>
    <t xml:space="preserve">（研究・開発・営業・その他）　　　　　　　　　　医薬品製造業・輸入販売業</t>
  </si>
  <si>
    <t xml:space="preserve">（薬種商を含む）　　　　　　　医薬品販売業</t>
  </si>
  <si>
    <t xml:space="preserve">第２２表  薬剤師数・平均年齢、業務の種別・性・年齢階級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薬局・医療施設の従事者</t>
  </si>
  <si>
    <t xml:space="preserve">薬局・医療施設以外の従事者</t>
  </si>
  <si>
    <t xml:space="preserve">そ  の  他  の  者</t>
  </si>
  <si>
    <t xml:space="preserve">薬　　　　　局</t>
  </si>
  <si>
    <t xml:space="preserve">大　　　　　学</t>
  </si>
  <si>
    <t xml:space="preserve">医薬品関連企業</t>
  </si>
  <si>
    <t xml:space="preserve">衛　　生</t>
  </si>
  <si>
    <t xml:space="preserve">無    職</t>
  </si>
  <si>
    <t xml:space="preserve">調　　剤</t>
  </si>
  <si>
    <t xml:space="preserve">検  　査</t>
  </si>
  <si>
    <t xml:space="preserve">院・研究生</t>
  </si>
  <si>
    <t xml:space="preserve">製造・販売</t>
  </si>
  <si>
    <t xml:space="preserve">医薬品販売</t>
  </si>
  <si>
    <t xml:space="preserve">保健衛生</t>
  </si>
  <si>
    <t xml:space="preserve">業    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"/>
    <numFmt numFmtId="168" formatCode="#,##0.0_ "/>
    <numFmt numFmtId="169" formatCode="_ * #,##0_ ;_ * \-#,##0_ ;_ * \-_ ;_ @_ "/>
    <numFmt numFmtId="170" formatCode="_ * #,##0;_ * \-#,##0;_ * &quot;- &quot;;_ @"/>
    <numFmt numFmtId="171" formatCode="_ * #,##0.0;_ * \-#,##0.0;_ * &quot;- &quot;;_ @"/>
    <numFmt numFmtId="172" formatCode="_ * #,##0.00;_ * \-#,##0.00;_ * &quot;- &quot;;_ @"/>
    <numFmt numFmtId="173" formatCode="@"/>
    <numFmt numFmtId="174" formatCode="#,##0.0;[RED]\-#,##0.0"/>
    <numFmt numFmtId="175" formatCode="#,##0_);[RED]\(#,##0\)"/>
    <numFmt numFmtId="176" formatCode="#,##0.0_);[RED]\(#,##0.0\)"/>
    <numFmt numFmtId="177" formatCode="#,##0.0"/>
    <numFmt numFmtId="178" formatCode="0.00E+00"/>
    <numFmt numFmtId="179" formatCode="_ * #,##0.0_ ;_ * \-#,##0.0_ ;_ * \-_ ;_ @_ "/>
    <numFmt numFmtId="180" formatCode="_ * #,##0;_ * \-#,##0;_ * \-;_ @"/>
    <numFmt numFmtId="181" formatCode="[$-409]@"/>
    <numFmt numFmtId="182" formatCode="\\#,##0;&quot;\-&quot;#,##0"/>
    <numFmt numFmtId="183" formatCode="0.E+00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3"/>
      <color rgb="FF0000FF"/>
      <name val="ＭＳ ゴシック"/>
      <family val="3"/>
      <charset val="128"/>
    </font>
    <font>
      <b val="true"/>
      <sz val="20"/>
      <name val="Noto Sans"/>
      <family val="2"/>
    </font>
    <font>
      <sz val="13"/>
      <color rgb="FF0000FF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0"/>
      <color rgb="FF0000FF"/>
      <name val="ＭＳ 明朝"/>
      <family val="1"/>
      <charset val="128"/>
    </font>
    <font>
      <b val="true"/>
      <sz val="16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color rgb="FF0000FF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2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6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6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6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0" borderId="2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16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16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6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6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1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4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4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0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14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2</xdr:row>
      <xdr:rowOff>0</xdr:rowOff>
    </xdr:from>
    <xdr:to>
      <xdr:col>2</xdr:col>
      <xdr:colOff>360</xdr:colOff>
      <xdr:row>3</xdr:row>
      <xdr:rowOff>636120</xdr:rowOff>
    </xdr:to>
    <xdr:sp>
      <xdr:nvSpPr>
        <xdr:cNvPr id="0" name="Line 1"/>
        <xdr:cNvSpPr/>
      </xdr:nvSpPr>
      <xdr:spPr>
        <a:xfrm>
          <a:off x="33120" y="876240"/>
          <a:ext cx="181512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9720</xdr:rowOff>
    </xdr:from>
    <xdr:to>
      <xdr:col>1</xdr:col>
      <xdr:colOff>1098000</xdr:colOff>
      <xdr:row>16</xdr:row>
      <xdr:rowOff>636120</xdr:rowOff>
    </xdr:to>
    <xdr:sp>
      <xdr:nvSpPr>
        <xdr:cNvPr id="1" name="Line 2"/>
        <xdr:cNvSpPr/>
      </xdr:nvSpPr>
      <xdr:spPr>
        <a:xfrm>
          <a:off x="33120" y="10171800"/>
          <a:ext cx="181476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0440</xdr:rowOff>
    </xdr:from>
    <xdr:to>
      <xdr:col>14</xdr:col>
      <xdr:colOff>21960</xdr:colOff>
      <xdr:row>4</xdr:row>
      <xdr:rowOff>674280</xdr:rowOff>
    </xdr:to>
    <xdr:sp>
      <xdr:nvSpPr>
        <xdr:cNvPr id="2" name="Line 3"/>
        <xdr:cNvSpPr/>
      </xdr:nvSpPr>
      <xdr:spPr>
        <a:xfrm>
          <a:off x="5465520" y="2159280"/>
          <a:ext cx="12276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</xdr:row>
      <xdr:rowOff>0</xdr:rowOff>
    </xdr:from>
    <xdr:to>
      <xdr:col>16</xdr:col>
      <xdr:colOff>391320</xdr:colOff>
      <xdr:row>4</xdr:row>
      <xdr:rowOff>674280</xdr:rowOff>
    </xdr:to>
    <xdr:sp>
      <xdr:nvSpPr>
        <xdr:cNvPr id="3" name="Line 4"/>
        <xdr:cNvSpPr/>
      </xdr:nvSpPr>
      <xdr:spPr>
        <a:xfrm>
          <a:off x="6682320" y="2148840"/>
          <a:ext cx="11844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3</xdr:row>
      <xdr:rowOff>10800</xdr:rowOff>
    </xdr:from>
    <xdr:to>
      <xdr:col>14</xdr:col>
      <xdr:colOff>11520</xdr:colOff>
      <xdr:row>13</xdr:row>
      <xdr:rowOff>658800</xdr:rowOff>
    </xdr:to>
    <xdr:sp>
      <xdr:nvSpPr>
        <xdr:cNvPr id="4" name="Line 8"/>
        <xdr:cNvSpPr/>
      </xdr:nvSpPr>
      <xdr:spPr>
        <a:xfrm>
          <a:off x="547632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658440</xdr:rowOff>
    </xdr:from>
    <xdr:to>
      <xdr:col>16</xdr:col>
      <xdr:colOff>380520</xdr:colOff>
      <xdr:row>13</xdr:row>
      <xdr:rowOff>658800</xdr:rowOff>
    </xdr:to>
    <xdr:sp>
      <xdr:nvSpPr>
        <xdr:cNvPr id="5" name="Line 9"/>
        <xdr:cNvSpPr/>
      </xdr:nvSpPr>
      <xdr:spPr>
        <a:xfrm>
          <a:off x="6671160" y="8202240"/>
          <a:ext cx="118476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800</xdr:rowOff>
    </xdr:from>
    <xdr:to>
      <xdr:col>20</xdr:col>
      <xdr:colOff>360</xdr:colOff>
      <xdr:row>13</xdr:row>
      <xdr:rowOff>658800</xdr:rowOff>
    </xdr:to>
    <xdr:sp>
      <xdr:nvSpPr>
        <xdr:cNvPr id="6" name="Line 10"/>
        <xdr:cNvSpPr/>
      </xdr:nvSpPr>
      <xdr:spPr>
        <a:xfrm>
          <a:off x="787716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380520</xdr:colOff>
      <xdr:row>13</xdr:row>
      <xdr:rowOff>658800</xdr:rowOff>
    </xdr:to>
    <xdr:sp>
      <xdr:nvSpPr>
        <xdr:cNvPr id="7" name="Line 11"/>
        <xdr:cNvSpPr/>
      </xdr:nvSpPr>
      <xdr:spPr>
        <a:xfrm>
          <a:off x="9083160" y="8218080"/>
          <a:ext cx="118440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60</xdr:colOff>
      <xdr:row>13</xdr:row>
      <xdr:rowOff>0</xdr:rowOff>
    </xdr:from>
    <xdr:to>
      <xdr:col>25</xdr:col>
      <xdr:colOff>358920</xdr:colOff>
      <xdr:row>13</xdr:row>
      <xdr:rowOff>648000</xdr:rowOff>
    </xdr:to>
    <xdr:sp>
      <xdr:nvSpPr>
        <xdr:cNvPr id="8" name="Line 12"/>
        <xdr:cNvSpPr/>
      </xdr:nvSpPr>
      <xdr:spPr>
        <a:xfrm>
          <a:off x="10299960" y="8218080"/>
          <a:ext cx="1151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0440</xdr:rowOff>
    </xdr:from>
    <xdr:to>
      <xdr:col>13</xdr:col>
      <xdr:colOff>380880</xdr:colOff>
      <xdr:row>12</xdr:row>
      <xdr:rowOff>658440</xdr:rowOff>
    </xdr:to>
    <xdr:sp>
      <xdr:nvSpPr>
        <xdr:cNvPr id="9" name="Line 13"/>
        <xdr:cNvSpPr/>
      </xdr:nvSpPr>
      <xdr:spPr>
        <a:xfrm>
          <a:off x="546552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2</xdr:row>
      <xdr:rowOff>10440</xdr:rowOff>
    </xdr:from>
    <xdr:to>
      <xdr:col>16</xdr:col>
      <xdr:colOff>391320</xdr:colOff>
      <xdr:row>12</xdr:row>
      <xdr:rowOff>674280</xdr:rowOff>
    </xdr:to>
    <xdr:sp>
      <xdr:nvSpPr>
        <xdr:cNvPr id="10" name="Line 14"/>
        <xdr:cNvSpPr/>
      </xdr:nvSpPr>
      <xdr:spPr>
        <a:xfrm>
          <a:off x="6682320" y="7554240"/>
          <a:ext cx="11844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3</xdr:row>
      <xdr:rowOff>10800</xdr:rowOff>
    </xdr:to>
    <xdr:sp>
      <xdr:nvSpPr>
        <xdr:cNvPr id="11" name="Line 15"/>
        <xdr:cNvSpPr/>
      </xdr:nvSpPr>
      <xdr:spPr>
        <a:xfrm>
          <a:off x="7877160" y="7543800"/>
          <a:ext cx="120636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12</xdr:row>
      <xdr:rowOff>0</xdr:rowOff>
    </xdr:from>
    <xdr:to>
      <xdr:col>22</xdr:col>
      <xdr:colOff>402120</xdr:colOff>
      <xdr:row>12</xdr:row>
      <xdr:rowOff>658440</xdr:rowOff>
    </xdr:to>
    <xdr:sp>
      <xdr:nvSpPr>
        <xdr:cNvPr id="12" name="Line 16"/>
        <xdr:cNvSpPr/>
      </xdr:nvSpPr>
      <xdr:spPr>
        <a:xfrm>
          <a:off x="9104760" y="7543800"/>
          <a:ext cx="11844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0440</xdr:rowOff>
    </xdr:from>
    <xdr:to>
      <xdr:col>25</xdr:col>
      <xdr:colOff>380880</xdr:colOff>
      <xdr:row>12</xdr:row>
      <xdr:rowOff>658440</xdr:rowOff>
    </xdr:to>
    <xdr:sp>
      <xdr:nvSpPr>
        <xdr:cNvPr id="13" name="Line 17"/>
        <xdr:cNvSpPr/>
      </xdr:nvSpPr>
      <xdr:spPr>
        <a:xfrm>
          <a:off x="1028880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</xdr:colOff>
      <xdr:row>4</xdr:row>
      <xdr:rowOff>0</xdr:rowOff>
    </xdr:from>
    <xdr:to>
      <xdr:col>20</xdr:col>
      <xdr:colOff>11160</xdr:colOff>
      <xdr:row>4</xdr:row>
      <xdr:rowOff>674280</xdr:rowOff>
    </xdr:to>
    <xdr:sp>
      <xdr:nvSpPr>
        <xdr:cNvPr id="14" name="Line 19"/>
        <xdr:cNvSpPr/>
      </xdr:nvSpPr>
      <xdr:spPr>
        <a:xfrm>
          <a:off x="7888320" y="2148840"/>
          <a:ext cx="12060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2</xdr:col>
      <xdr:colOff>391320</xdr:colOff>
      <xdr:row>4</xdr:row>
      <xdr:rowOff>658440</xdr:rowOff>
    </xdr:to>
    <xdr:sp>
      <xdr:nvSpPr>
        <xdr:cNvPr id="15" name="Line 20"/>
        <xdr:cNvSpPr/>
      </xdr:nvSpPr>
      <xdr:spPr>
        <a:xfrm>
          <a:off x="9083160" y="2148840"/>
          <a:ext cx="11952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0960</xdr:colOff>
      <xdr:row>4</xdr:row>
      <xdr:rowOff>0</xdr:rowOff>
    </xdr:from>
    <xdr:to>
      <xdr:col>25</xdr:col>
      <xdr:colOff>370080</xdr:colOff>
      <xdr:row>4</xdr:row>
      <xdr:rowOff>674280</xdr:rowOff>
    </xdr:to>
    <xdr:sp>
      <xdr:nvSpPr>
        <xdr:cNvPr id="16" name="Line 21"/>
        <xdr:cNvSpPr/>
      </xdr:nvSpPr>
      <xdr:spPr>
        <a:xfrm>
          <a:off x="10278000" y="2148840"/>
          <a:ext cx="118476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0</xdr:rowOff>
    </xdr:from>
    <xdr:to>
      <xdr:col>2</xdr:col>
      <xdr:colOff>360</xdr:colOff>
      <xdr:row>3</xdr:row>
      <xdr:rowOff>636120</xdr:rowOff>
    </xdr:to>
    <xdr:sp>
      <xdr:nvSpPr>
        <xdr:cNvPr id="17" name="Line 1"/>
        <xdr:cNvSpPr/>
      </xdr:nvSpPr>
      <xdr:spPr>
        <a:xfrm>
          <a:off x="33120" y="876240"/>
          <a:ext cx="181512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9720</xdr:rowOff>
    </xdr:from>
    <xdr:to>
      <xdr:col>1</xdr:col>
      <xdr:colOff>1098000</xdr:colOff>
      <xdr:row>16</xdr:row>
      <xdr:rowOff>636120</xdr:rowOff>
    </xdr:to>
    <xdr:sp>
      <xdr:nvSpPr>
        <xdr:cNvPr id="18" name="Line 2"/>
        <xdr:cNvSpPr/>
      </xdr:nvSpPr>
      <xdr:spPr>
        <a:xfrm>
          <a:off x="33120" y="10171800"/>
          <a:ext cx="181476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0440</xdr:rowOff>
    </xdr:from>
    <xdr:to>
      <xdr:col>14</xdr:col>
      <xdr:colOff>21960</xdr:colOff>
      <xdr:row>4</xdr:row>
      <xdr:rowOff>674280</xdr:rowOff>
    </xdr:to>
    <xdr:sp>
      <xdr:nvSpPr>
        <xdr:cNvPr id="19" name="Line 3"/>
        <xdr:cNvSpPr/>
      </xdr:nvSpPr>
      <xdr:spPr>
        <a:xfrm>
          <a:off x="5465520" y="2159280"/>
          <a:ext cx="12276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</xdr:row>
      <xdr:rowOff>0</xdr:rowOff>
    </xdr:from>
    <xdr:to>
      <xdr:col>16</xdr:col>
      <xdr:colOff>391320</xdr:colOff>
      <xdr:row>4</xdr:row>
      <xdr:rowOff>674280</xdr:rowOff>
    </xdr:to>
    <xdr:sp>
      <xdr:nvSpPr>
        <xdr:cNvPr id="20" name="Line 4"/>
        <xdr:cNvSpPr/>
      </xdr:nvSpPr>
      <xdr:spPr>
        <a:xfrm>
          <a:off x="6682320" y="2148840"/>
          <a:ext cx="11844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3</xdr:row>
      <xdr:rowOff>10800</xdr:rowOff>
    </xdr:from>
    <xdr:to>
      <xdr:col>14</xdr:col>
      <xdr:colOff>11520</xdr:colOff>
      <xdr:row>13</xdr:row>
      <xdr:rowOff>658800</xdr:rowOff>
    </xdr:to>
    <xdr:sp>
      <xdr:nvSpPr>
        <xdr:cNvPr id="21" name="Line 8"/>
        <xdr:cNvSpPr/>
      </xdr:nvSpPr>
      <xdr:spPr>
        <a:xfrm>
          <a:off x="547632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658440</xdr:rowOff>
    </xdr:from>
    <xdr:to>
      <xdr:col>16</xdr:col>
      <xdr:colOff>380520</xdr:colOff>
      <xdr:row>13</xdr:row>
      <xdr:rowOff>658800</xdr:rowOff>
    </xdr:to>
    <xdr:sp>
      <xdr:nvSpPr>
        <xdr:cNvPr id="22" name="Line 9"/>
        <xdr:cNvSpPr/>
      </xdr:nvSpPr>
      <xdr:spPr>
        <a:xfrm>
          <a:off x="6671160" y="8202240"/>
          <a:ext cx="118476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0800</xdr:rowOff>
    </xdr:from>
    <xdr:to>
      <xdr:col>20</xdr:col>
      <xdr:colOff>360</xdr:colOff>
      <xdr:row>13</xdr:row>
      <xdr:rowOff>658800</xdr:rowOff>
    </xdr:to>
    <xdr:sp>
      <xdr:nvSpPr>
        <xdr:cNvPr id="23" name="Line 10"/>
        <xdr:cNvSpPr/>
      </xdr:nvSpPr>
      <xdr:spPr>
        <a:xfrm>
          <a:off x="7877160" y="8228880"/>
          <a:ext cx="12063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380520</xdr:colOff>
      <xdr:row>13</xdr:row>
      <xdr:rowOff>658800</xdr:rowOff>
    </xdr:to>
    <xdr:sp>
      <xdr:nvSpPr>
        <xdr:cNvPr id="24" name="Line 11"/>
        <xdr:cNvSpPr/>
      </xdr:nvSpPr>
      <xdr:spPr>
        <a:xfrm>
          <a:off x="9083160" y="8218080"/>
          <a:ext cx="118440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160</xdr:colOff>
      <xdr:row>13</xdr:row>
      <xdr:rowOff>0</xdr:rowOff>
    </xdr:from>
    <xdr:to>
      <xdr:col>25</xdr:col>
      <xdr:colOff>358920</xdr:colOff>
      <xdr:row>13</xdr:row>
      <xdr:rowOff>648000</xdr:rowOff>
    </xdr:to>
    <xdr:sp>
      <xdr:nvSpPr>
        <xdr:cNvPr id="25" name="Line 12"/>
        <xdr:cNvSpPr/>
      </xdr:nvSpPr>
      <xdr:spPr>
        <a:xfrm>
          <a:off x="10299960" y="8218080"/>
          <a:ext cx="11516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0440</xdr:rowOff>
    </xdr:from>
    <xdr:to>
      <xdr:col>13</xdr:col>
      <xdr:colOff>380880</xdr:colOff>
      <xdr:row>12</xdr:row>
      <xdr:rowOff>658440</xdr:rowOff>
    </xdr:to>
    <xdr:sp>
      <xdr:nvSpPr>
        <xdr:cNvPr id="26" name="Line 13"/>
        <xdr:cNvSpPr/>
      </xdr:nvSpPr>
      <xdr:spPr>
        <a:xfrm>
          <a:off x="546552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2</xdr:row>
      <xdr:rowOff>10440</xdr:rowOff>
    </xdr:from>
    <xdr:to>
      <xdr:col>16</xdr:col>
      <xdr:colOff>391320</xdr:colOff>
      <xdr:row>12</xdr:row>
      <xdr:rowOff>674280</xdr:rowOff>
    </xdr:to>
    <xdr:sp>
      <xdr:nvSpPr>
        <xdr:cNvPr id="27" name="Line 14"/>
        <xdr:cNvSpPr/>
      </xdr:nvSpPr>
      <xdr:spPr>
        <a:xfrm>
          <a:off x="6682320" y="7554240"/>
          <a:ext cx="118440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3</xdr:row>
      <xdr:rowOff>10800</xdr:rowOff>
    </xdr:to>
    <xdr:sp>
      <xdr:nvSpPr>
        <xdr:cNvPr id="28" name="Line 15"/>
        <xdr:cNvSpPr/>
      </xdr:nvSpPr>
      <xdr:spPr>
        <a:xfrm>
          <a:off x="7877160" y="7543800"/>
          <a:ext cx="120636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12</xdr:row>
      <xdr:rowOff>0</xdr:rowOff>
    </xdr:from>
    <xdr:to>
      <xdr:col>22</xdr:col>
      <xdr:colOff>402120</xdr:colOff>
      <xdr:row>12</xdr:row>
      <xdr:rowOff>658440</xdr:rowOff>
    </xdr:to>
    <xdr:sp>
      <xdr:nvSpPr>
        <xdr:cNvPr id="29" name="Line 16"/>
        <xdr:cNvSpPr/>
      </xdr:nvSpPr>
      <xdr:spPr>
        <a:xfrm>
          <a:off x="9104760" y="7543800"/>
          <a:ext cx="11844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0440</xdr:rowOff>
    </xdr:from>
    <xdr:to>
      <xdr:col>25</xdr:col>
      <xdr:colOff>380880</xdr:colOff>
      <xdr:row>12</xdr:row>
      <xdr:rowOff>658440</xdr:rowOff>
    </xdr:to>
    <xdr:sp>
      <xdr:nvSpPr>
        <xdr:cNvPr id="30" name="Line 17"/>
        <xdr:cNvSpPr/>
      </xdr:nvSpPr>
      <xdr:spPr>
        <a:xfrm>
          <a:off x="10288800" y="7554240"/>
          <a:ext cx="118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</xdr:colOff>
      <xdr:row>4</xdr:row>
      <xdr:rowOff>0</xdr:rowOff>
    </xdr:from>
    <xdr:to>
      <xdr:col>20</xdr:col>
      <xdr:colOff>11160</xdr:colOff>
      <xdr:row>4</xdr:row>
      <xdr:rowOff>674280</xdr:rowOff>
    </xdr:to>
    <xdr:sp>
      <xdr:nvSpPr>
        <xdr:cNvPr id="31" name="Line 19"/>
        <xdr:cNvSpPr/>
      </xdr:nvSpPr>
      <xdr:spPr>
        <a:xfrm>
          <a:off x="7888320" y="2148840"/>
          <a:ext cx="120600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2</xdr:col>
      <xdr:colOff>391320</xdr:colOff>
      <xdr:row>4</xdr:row>
      <xdr:rowOff>658440</xdr:rowOff>
    </xdr:to>
    <xdr:sp>
      <xdr:nvSpPr>
        <xdr:cNvPr id="32" name="Line 20"/>
        <xdr:cNvSpPr/>
      </xdr:nvSpPr>
      <xdr:spPr>
        <a:xfrm>
          <a:off x="9083160" y="2148840"/>
          <a:ext cx="11952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0960</xdr:colOff>
      <xdr:row>4</xdr:row>
      <xdr:rowOff>0</xdr:rowOff>
    </xdr:from>
    <xdr:to>
      <xdr:col>25</xdr:col>
      <xdr:colOff>370080</xdr:colOff>
      <xdr:row>4</xdr:row>
      <xdr:rowOff>674280</xdr:rowOff>
    </xdr:to>
    <xdr:sp>
      <xdr:nvSpPr>
        <xdr:cNvPr id="33" name="Line 21"/>
        <xdr:cNvSpPr/>
      </xdr:nvSpPr>
      <xdr:spPr>
        <a:xfrm>
          <a:off x="10278000" y="2148840"/>
          <a:ext cx="118476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0</xdr:rowOff>
    </xdr:from>
    <xdr:to>
      <xdr:col>2</xdr:col>
      <xdr:colOff>720</xdr:colOff>
      <xdr:row>8</xdr:row>
      <xdr:rowOff>48240</xdr:rowOff>
    </xdr:to>
    <xdr:sp>
      <xdr:nvSpPr>
        <xdr:cNvPr id="52" name="Line 8"/>
        <xdr:cNvSpPr/>
      </xdr:nvSpPr>
      <xdr:spPr>
        <a:xfrm>
          <a:off x="21960" y="485640"/>
          <a:ext cx="1337040" cy="24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480</xdr:rowOff>
    </xdr:to>
    <xdr:sp>
      <xdr:nvSpPr>
        <xdr:cNvPr id="53" name="Line 1"/>
        <xdr:cNvSpPr/>
      </xdr:nvSpPr>
      <xdr:spPr>
        <a:xfrm>
          <a:off x="0" y="514440"/>
          <a:ext cx="1423800" cy="164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66600</xdr:rowOff>
    </xdr:to>
    <xdr:sp>
      <xdr:nvSpPr>
        <xdr:cNvPr id="54" name="Line 1"/>
        <xdr:cNvSpPr/>
      </xdr:nvSpPr>
      <xdr:spPr>
        <a:xfrm>
          <a:off x="0" y="485640"/>
          <a:ext cx="1326600" cy="16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800</xdr:rowOff>
    </xdr:from>
    <xdr:to>
      <xdr:col>2</xdr:col>
      <xdr:colOff>720</xdr:colOff>
      <xdr:row>8</xdr:row>
      <xdr:rowOff>64800</xdr:rowOff>
    </xdr:to>
    <xdr:sp>
      <xdr:nvSpPr>
        <xdr:cNvPr id="55" name="Line 6"/>
        <xdr:cNvSpPr/>
      </xdr:nvSpPr>
      <xdr:spPr>
        <a:xfrm>
          <a:off x="11160" y="507600"/>
          <a:ext cx="1467360" cy="248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2</xdr:col>
      <xdr:colOff>360</xdr:colOff>
      <xdr:row>9</xdr:row>
      <xdr:rowOff>19080</xdr:rowOff>
    </xdr:to>
    <xdr:sp>
      <xdr:nvSpPr>
        <xdr:cNvPr id="56" name="Line 9"/>
        <xdr:cNvSpPr/>
      </xdr:nvSpPr>
      <xdr:spPr>
        <a:xfrm>
          <a:off x="21960" y="657000"/>
          <a:ext cx="1456200" cy="23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0</xdr:rowOff>
    </xdr:from>
    <xdr:to>
      <xdr:col>0</xdr:col>
      <xdr:colOff>913680</xdr:colOff>
      <xdr:row>4</xdr:row>
      <xdr:rowOff>304560</xdr:rowOff>
    </xdr:to>
    <xdr:sp>
      <xdr:nvSpPr>
        <xdr:cNvPr id="34" name="Line 1"/>
        <xdr:cNvSpPr/>
      </xdr:nvSpPr>
      <xdr:spPr>
        <a:xfrm>
          <a:off x="22320" y="504720"/>
          <a:ext cx="891360" cy="13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1</xdr:row>
      <xdr:rowOff>0</xdr:rowOff>
    </xdr:from>
    <xdr:to>
      <xdr:col>0</xdr:col>
      <xdr:colOff>913680</xdr:colOff>
      <xdr:row>4</xdr:row>
      <xdr:rowOff>304560</xdr:rowOff>
    </xdr:to>
    <xdr:sp>
      <xdr:nvSpPr>
        <xdr:cNvPr id="35" name="Line 1"/>
        <xdr:cNvSpPr/>
      </xdr:nvSpPr>
      <xdr:spPr>
        <a:xfrm>
          <a:off x="22320" y="504720"/>
          <a:ext cx="891360" cy="13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680</xdr:colOff>
      <xdr:row>3</xdr:row>
      <xdr:rowOff>304200</xdr:rowOff>
    </xdr:from>
    <xdr:to>
      <xdr:col>0</xdr:col>
      <xdr:colOff>1088280</xdr:colOff>
      <xdr:row>3</xdr:row>
      <xdr:rowOff>314280</xdr:rowOff>
    </xdr:to>
    <xdr:sp>
      <xdr:nvSpPr>
        <xdr:cNvPr id="36" name="Line 2"/>
        <xdr:cNvSpPr/>
      </xdr:nvSpPr>
      <xdr:spPr>
        <a:xfrm flipH="1" flipV="1">
          <a:off x="1075680" y="1459440"/>
          <a:ext cx="12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</xdr:row>
      <xdr:rowOff>-360</xdr:rowOff>
    </xdr:from>
    <xdr:to>
      <xdr:col>1</xdr:col>
      <xdr:colOff>23040</xdr:colOff>
      <xdr:row>3</xdr:row>
      <xdr:rowOff>313920</xdr:rowOff>
    </xdr:to>
    <xdr:sp>
      <xdr:nvSpPr>
        <xdr:cNvPr id="37" name="Line 4"/>
        <xdr:cNvSpPr/>
      </xdr:nvSpPr>
      <xdr:spPr>
        <a:xfrm flipH="1" flipV="1">
          <a:off x="43920" y="506880"/>
          <a:ext cx="13921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3</xdr:row>
      <xdr:rowOff>304200</xdr:rowOff>
    </xdr:from>
    <xdr:to>
      <xdr:col>0</xdr:col>
      <xdr:colOff>1088280</xdr:colOff>
      <xdr:row>3</xdr:row>
      <xdr:rowOff>314280</xdr:rowOff>
    </xdr:to>
    <xdr:sp>
      <xdr:nvSpPr>
        <xdr:cNvPr id="38" name="Line 2"/>
        <xdr:cNvSpPr/>
      </xdr:nvSpPr>
      <xdr:spPr>
        <a:xfrm flipH="1" flipV="1">
          <a:off x="1075680" y="1459440"/>
          <a:ext cx="12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</xdr:row>
      <xdr:rowOff>-360</xdr:rowOff>
    </xdr:from>
    <xdr:to>
      <xdr:col>1</xdr:col>
      <xdr:colOff>23040</xdr:colOff>
      <xdr:row>3</xdr:row>
      <xdr:rowOff>313920</xdr:rowOff>
    </xdr:to>
    <xdr:sp>
      <xdr:nvSpPr>
        <xdr:cNvPr id="39" name="Line 4"/>
        <xdr:cNvSpPr/>
      </xdr:nvSpPr>
      <xdr:spPr>
        <a:xfrm flipH="1" flipV="1">
          <a:off x="43920" y="506880"/>
          <a:ext cx="13921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0</xdr:rowOff>
    </xdr:from>
    <xdr:to>
      <xdr:col>4</xdr:col>
      <xdr:colOff>11880</xdr:colOff>
      <xdr:row>5</xdr:row>
      <xdr:rowOff>317160</xdr:rowOff>
    </xdr:to>
    <xdr:sp>
      <xdr:nvSpPr>
        <xdr:cNvPr id="40" name="Line 1"/>
        <xdr:cNvSpPr/>
      </xdr:nvSpPr>
      <xdr:spPr>
        <a:xfrm>
          <a:off x="21600" y="514440"/>
          <a:ext cx="32072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0</xdr:rowOff>
    </xdr:from>
    <xdr:to>
      <xdr:col>4</xdr:col>
      <xdr:colOff>11880</xdr:colOff>
      <xdr:row>5</xdr:row>
      <xdr:rowOff>317160</xdr:rowOff>
    </xdr:to>
    <xdr:sp>
      <xdr:nvSpPr>
        <xdr:cNvPr id="41" name="Line 2"/>
        <xdr:cNvSpPr/>
      </xdr:nvSpPr>
      <xdr:spPr>
        <a:xfrm>
          <a:off x="21600" y="514440"/>
          <a:ext cx="32072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440</xdr:colOff>
      <xdr:row>3</xdr:row>
      <xdr:rowOff>278280</xdr:rowOff>
    </xdr:to>
    <xdr:sp>
      <xdr:nvSpPr>
        <xdr:cNvPr id="42" name="Line 1"/>
        <xdr:cNvSpPr/>
      </xdr:nvSpPr>
      <xdr:spPr>
        <a:xfrm flipH="1" flipV="1">
          <a:off x="0" y="514440"/>
          <a:ext cx="92520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440</xdr:colOff>
      <xdr:row>3</xdr:row>
      <xdr:rowOff>278280</xdr:rowOff>
    </xdr:to>
    <xdr:sp>
      <xdr:nvSpPr>
        <xdr:cNvPr id="43" name="Line 1"/>
        <xdr:cNvSpPr/>
      </xdr:nvSpPr>
      <xdr:spPr>
        <a:xfrm flipH="1" flipV="1">
          <a:off x="0" y="514440"/>
          <a:ext cx="92520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3</xdr:row>
      <xdr:rowOff>278280</xdr:rowOff>
    </xdr:to>
    <xdr:sp>
      <xdr:nvSpPr>
        <xdr:cNvPr id="44" name="Line 1"/>
        <xdr:cNvSpPr/>
      </xdr:nvSpPr>
      <xdr:spPr>
        <a:xfrm flipH="1" flipV="1">
          <a:off x="10440" y="504360"/>
          <a:ext cx="9140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3</xdr:row>
      <xdr:rowOff>278280</xdr:rowOff>
    </xdr:to>
    <xdr:sp>
      <xdr:nvSpPr>
        <xdr:cNvPr id="45" name="Line 1"/>
        <xdr:cNvSpPr/>
      </xdr:nvSpPr>
      <xdr:spPr>
        <a:xfrm flipH="1" flipV="1">
          <a:off x="10440" y="504360"/>
          <a:ext cx="9140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1</xdr:col>
      <xdr:colOff>720</xdr:colOff>
      <xdr:row>3</xdr:row>
      <xdr:rowOff>278280</xdr:rowOff>
    </xdr:to>
    <xdr:sp>
      <xdr:nvSpPr>
        <xdr:cNvPr id="46" name="Line 1"/>
        <xdr:cNvSpPr/>
      </xdr:nvSpPr>
      <xdr:spPr>
        <a:xfrm flipH="1" flipV="1">
          <a:off x="10440" y="514440"/>
          <a:ext cx="100116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720</xdr:rowOff>
    </xdr:from>
    <xdr:to>
      <xdr:col>1</xdr:col>
      <xdr:colOff>720</xdr:colOff>
      <xdr:row>3</xdr:row>
      <xdr:rowOff>278280</xdr:rowOff>
    </xdr:to>
    <xdr:sp>
      <xdr:nvSpPr>
        <xdr:cNvPr id="47" name="Line 1"/>
        <xdr:cNvSpPr/>
      </xdr:nvSpPr>
      <xdr:spPr>
        <a:xfrm flipH="1" flipV="1">
          <a:off x="10440" y="514440"/>
          <a:ext cx="100116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2160</xdr:colOff>
      <xdr:row>3</xdr:row>
      <xdr:rowOff>218880</xdr:rowOff>
    </xdr:to>
    <xdr:sp>
      <xdr:nvSpPr>
        <xdr:cNvPr id="48" name="Line 2"/>
        <xdr:cNvSpPr/>
      </xdr:nvSpPr>
      <xdr:spPr>
        <a:xfrm flipH="1" flipV="1">
          <a:off x="10800" y="514440"/>
          <a:ext cx="91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720</xdr:rowOff>
    </xdr:from>
    <xdr:to>
      <xdr:col>1</xdr:col>
      <xdr:colOff>2160</xdr:colOff>
      <xdr:row>3</xdr:row>
      <xdr:rowOff>218880</xdr:rowOff>
    </xdr:to>
    <xdr:sp>
      <xdr:nvSpPr>
        <xdr:cNvPr id="49" name="Line 2"/>
        <xdr:cNvSpPr/>
      </xdr:nvSpPr>
      <xdr:spPr>
        <a:xfrm flipH="1" flipV="1">
          <a:off x="10800" y="514440"/>
          <a:ext cx="91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0</xdr:col>
      <xdr:colOff>1043280</xdr:colOff>
      <xdr:row>6</xdr:row>
      <xdr:rowOff>64800</xdr:rowOff>
    </xdr:to>
    <xdr:sp>
      <xdr:nvSpPr>
        <xdr:cNvPr id="50" name="Line 1"/>
        <xdr:cNvSpPr/>
      </xdr:nvSpPr>
      <xdr:spPr>
        <a:xfrm>
          <a:off x="11160" y="895320"/>
          <a:ext cx="1032120" cy="27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0</xdr:col>
      <xdr:colOff>1043280</xdr:colOff>
      <xdr:row>6</xdr:row>
      <xdr:rowOff>64800</xdr:rowOff>
    </xdr:to>
    <xdr:sp>
      <xdr:nvSpPr>
        <xdr:cNvPr id="51" name="Line 2"/>
        <xdr:cNvSpPr/>
      </xdr:nvSpPr>
      <xdr:spPr>
        <a:xfrm>
          <a:off x="11160" y="895320"/>
          <a:ext cx="1032120" cy="27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7.62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4" t="s">
        <v>3</v>
      </c>
    </row>
    <row r="6" customFormat="false" ht="14.25" hidden="false" customHeight="false" outlineLevel="0" collapsed="false">
      <c r="B6" s="5" t="s">
        <v>4</v>
      </c>
    </row>
    <row r="7" customFormat="false" ht="14.25" hidden="false" customHeight="false" outlineLevel="0" collapsed="false">
      <c r="B7" s="6" t="s">
        <v>5</v>
      </c>
    </row>
    <row r="8" customFormat="false" ht="14.25" hidden="false" customHeight="false" outlineLevel="0" collapsed="false">
      <c r="B8" s="6" t="s">
        <v>6</v>
      </c>
    </row>
    <row r="9" customFormat="false" ht="14.25" hidden="false" customHeight="false" outlineLevel="0" collapsed="false">
      <c r="B9" s="3" t="s">
        <v>7</v>
      </c>
    </row>
    <row r="10" customFormat="false" ht="14.25" hidden="false" customHeight="false" outlineLevel="0" collapsed="false">
      <c r="B10" s="6" t="s">
        <v>8</v>
      </c>
    </row>
    <row r="11" customFormat="false" ht="14.25" hidden="false" customHeight="false" outlineLevel="0" collapsed="false">
      <c r="B11" s="4" t="s">
        <v>9</v>
      </c>
    </row>
    <row r="12" customFormat="false" ht="14.25" hidden="false" customHeight="false" outlineLevel="0" collapsed="false">
      <c r="B12" s="4" t="s">
        <v>10</v>
      </c>
    </row>
    <row r="13" customFormat="false" ht="14.25" hidden="false" customHeight="false" outlineLevel="0" collapsed="false">
      <c r="B13" s="4" t="s">
        <v>11</v>
      </c>
    </row>
    <row r="14" customFormat="false" ht="14.25" hidden="false" customHeight="false" outlineLevel="0" collapsed="false">
      <c r="B14" s="4" t="s">
        <v>12</v>
      </c>
    </row>
    <row r="15" customFormat="false" ht="14.25" hidden="false" customHeight="false" outlineLevel="0" collapsed="false">
      <c r="B15" s="3" t="s">
        <v>13</v>
      </c>
    </row>
    <row r="16" customFormat="false" ht="14.25" hidden="false" customHeight="false" outlineLevel="0" collapsed="false">
      <c r="B16" s="3" t="s">
        <v>14</v>
      </c>
    </row>
    <row r="17" customFormat="false" ht="14.25" hidden="false" customHeight="false" outlineLevel="0" collapsed="false">
      <c r="B17" s="7" t="s">
        <v>15</v>
      </c>
    </row>
    <row r="18" customFormat="false" ht="14.25" hidden="false" customHeight="false" outlineLevel="0" collapsed="false">
      <c r="B18" s="8" t="s">
        <v>16</v>
      </c>
    </row>
    <row r="19" customFormat="false" ht="14.25" hidden="false" customHeight="false" outlineLevel="0" collapsed="false">
      <c r="B19" s="9" t="s">
        <v>17</v>
      </c>
    </row>
    <row r="20" customFormat="false" ht="14.25" hidden="false" customHeight="false" outlineLevel="0" collapsed="false">
      <c r="B20" s="9" t="s">
        <v>18</v>
      </c>
    </row>
    <row r="21" customFormat="false" ht="14.25" hidden="false" customHeight="false" outlineLevel="0" collapsed="false">
      <c r="B21" s="9" t="s">
        <v>19</v>
      </c>
    </row>
    <row r="22" customFormat="false" ht="14.25" hidden="false" customHeight="false" outlineLevel="0" collapsed="false">
      <c r="B22" s="8" t="s">
        <v>20</v>
      </c>
    </row>
    <row r="23" customFormat="false" ht="14.25" hidden="false" customHeight="false" outlineLevel="0" collapsed="false">
      <c r="B23" s="9" t="s">
        <v>21</v>
      </c>
    </row>
    <row r="24" customFormat="false" ht="14.25" hidden="false" customHeight="false" outlineLevel="0" collapsed="false">
      <c r="B24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3.62"/>
    <col collapsed="false" customWidth="true" hidden="false" outlineLevel="0" max="3" min="3" style="57" width="12.62"/>
    <col collapsed="false" customWidth="true" hidden="false" outlineLevel="0" max="4" min="4" style="57" width="13.62"/>
    <col collapsed="false" customWidth="true" hidden="false" outlineLevel="0" max="8" min="5" style="57" width="12.62"/>
    <col collapsed="false" customWidth="true" hidden="false" outlineLevel="0" max="9" min="9" style="57" width="13.62"/>
    <col collapsed="false" customWidth="false" hidden="false" outlineLevel="0" max="257" min="10" style="57" width="8.99"/>
  </cols>
  <sheetData>
    <row r="1" customFormat="false" ht="39.75" hidden="false" customHeight="true" outlineLevel="0" collapsed="false">
      <c r="A1" s="574" t="s">
        <v>343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61" t="s">
        <v>344</v>
      </c>
      <c r="B2" s="575"/>
      <c r="C2" s="448"/>
      <c r="D2" s="63" t="s">
        <v>345</v>
      </c>
      <c r="E2" s="63"/>
      <c r="F2" s="63"/>
      <c r="G2" s="63"/>
      <c r="H2" s="63"/>
      <c r="I2" s="63"/>
    </row>
    <row r="3" customFormat="false" ht="21.95" hidden="false" customHeight="true" outlineLevel="0" collapsed="false">
      <c r="A3" s="64"/>
      <c r="B3" s="454" t="s">
        <v>27</v>
      </c>
      <c r="C3" s="76" t="s">
        <v>28</v>
      </c>
      <c r="D3" s="456" t="s">
        <v>27</v>
      </c>
      <c r="E3" s="456" t="s">
        <v>31</v>
      </c>
      <c r="F3" s="456" t="s">
        <v>32</v>
      </c>
      <c r="G3" s="456" t="s">
        <v>33</v>
      </c>
      <c r="H3" s="456" t="s">
        <v>34</v>
      </c>
      <c r="I3" s="576" t="s">
        <v>35</v>
      </c>
    </row>
    <row r="4" s="57" customFormat="true" ht="21.95" hidden="false" customHeight="true" outlineLevel="0" collapsed="false">
      <c r="A4" s="80" t="s">
        <v>346</v>
      </c>
      <c r="B4" s="577"/>
      <c r="C4" s="459"/>
      <c r="D4" s="456"/>
      <c r="E4" s="456"/>
      <c r="F4" s="456"/>
      <c r="G4" s="456"/>
      <c r="H4" s="456"/>
      <c r="I4" s="576"/>
    </row>
    <row r="5" customFormat="false" ht="33" hidden="false" customHeight="true" outlineLevel="0" collapsed="false">
      <c r="A5" s="90" t="s">
        <v>243</v>
      </c>
      <c r="B5" s="93" t="n">
        <v>20171187</v>
      </c>
      <c r="C5" s="355" t="n">
        <v>3495934</v>
      </c>
      <c r="D5" s="93" t="n">
        <v>16675253</v>
      </c>
      <c r="E5" s="355" t="n">
        <v>626216</v>
      </c>
      <c r="F5" s="93" t="n">
        <v>110</v>
      </c>
      <c r="G5" s="355" t="n">
        <v>93832</v>
      </c>
      <c r="H5" s="98" t="n">
        <v>4902912</v>
      </c>
      <c r="I5" s="578" t="n">
        <v>11052183</v>
      </c>
    </row>
    <row r="6" customFormat="false" ht="33" hidden="false" customHeight="true" outlineLevel="0" collapsed="false">
      <c r="A6" s="90" t="n">
        <v>17</v>
      </c>
      <c r="B6" s="93" t="n">
        <v>20036429</v>
      </c>
      <c r="C6" s="355" t="n">
        <v>3484676</v>
      </c>
      <c r="D6" s="93" t="n">
        <v>16551753</v>
      </c>
      <c r="E6" s="355" t="n">
        <v>609003</v>
      </c>
      <c r="F6" s="93" t="n">
        <v>10</v>
      </c>
      <c r="G6" s="355" t="n">
        <v>79460</v>
      </c>
      <c r="H6" s="98" t="n">
        <v>4963069</v>
      </c>
      <c r="I6" s="578" t="n">
        <v>10900211</v>
      </c>
    </row>
    <row r="7" s="57" customFormat="true" ht="33" hidden="false" customHeight="true" outlineLevel="0" collapsed="false">
      <c r="A7" s="579" t="n">
        <v>18</v>
      </c>
      <c r="B7" s="580" t="n">
        <f aca="false">SUM(B9:B25)</f>
        <v>19685847</v>
      </c>
      <c r="C7" s="581" t="n">
        <f aca="false">SUM(C9:C25)</f>
        <v>3474546</v>
      </c>
      <c r="D7" s="580" t="n">
        <f aca="false">SUM(D9:D25)</f>
        <v>16211301</v>
      </c>
      <c r="E7" s="581" t="n">
        <f aca="false">SUM(E9:E25)</f>
        <v>604149</v>
      </c>
      <c r="F7" s="580" t="n">
        <f aca="false">SUM(F9:F25)</f>
        <v>17</v>
      </c>
      <c r="G7" s="581" t="n">
        <f aca="false">SUM(G9:G25)</f>
        <v>64148</v>
      </c>
      <c r="H7" s="580" t="n">
        <f aca="false">SUM(H9:H25)</f>
        <v>4910430</v>
      </c>
      <c r="I7" s="582" t="n">
        <f aca="false">SUM(I9:I25)</f>
        <v>10632557</v>
      </c>
    </row>
    <row r="8" customFormat="false" ht="9" hidden="false" customHeight="true" outlineLevel="0" collapsed="false">
      <c r="A8" s="90"/>
      <c r="B8" s="93"/>
      <c r="C8" s="355"/>
      <c r="D8" s="93"/>
      <c r="E8" s="355"/>
      <c r="F8" s="93"/>
      <c r="G8" s="355"/>
      <c r="H8" s="93"/>
      <c r="I8" s="117"/>
    </row>
    <row r="9" customFormat="false" ht="50.25" hidden="false" customHeight="true" outlineLevel="0" collapsed="false">
      <c r="A9" s="90" t="s">
        <v>131</v>
      </c>
      <c r="B9" s="378" t="n">
        <f aca="false">C9+D9</f>
        <v>5659630</v>
      </c>
      <c r="C9" s="91" t="n">
        <v>1069560</v>
      </c>
      <c r="D9" s="378" t="n">
        <f aca="false">SUM(E9:I9)</f>
        <v>4590070</v>
      </c>
      <c r="E9" s="91" t="n">
        <v>151908</v>
      </c>
      <c r="F9" s="91" t="s">
        <v>164</v>
      </c>
      <c r="G9" s="91" t="n">
        <v>16813</v>
      </c>
      <c r="H9" s="91" t="n">
        <v>1125601</v>
      </c>
      <c r="I9" s="583" t="n">
        <v>3295748</v>
      </c>
    </row>
    <row r="10" customFormat="false" ht="50.25" hidden="false" customHeight="true" outlineLevel="0" collapsed="false">
      <c r="A10" s="90" t="s">
        <v>142</v>
      </c>
      <c r="B10" s="378" t="n">
        <f aca="false">C10+D10</f>
        <v>1906453</v>
      </c>
      <c r="C10" s="91" t="n">
        <v>175638</v>
      </c>
      <c r="D10" s="378" t="n">
        <f aca="false">SUM(E10:I10)</f>
        <v>1730815</v>
      </c>
      <c r="E10" s="91" t="n">
        <v>173682</v>
      </c>
      <c r="F10" s="91" t="s">
        <v>164</v>
      </c>
      <c r="G10" s="584" t="s">
        <v>94</v>
      </c>
      <c r="H10" s="584" t="n">
        <v>450211</v>
      </c>
      <c r="I10" s="121" t="n">
        <v>1106922</v>
      </c>
    </row>
    <row r="11" customFormat="false" ht="50.25" hidden="false" customHeight="true" outlineLevel="0" collapsed="false">
      <c r="A11" s="90" t="s">
        <v>144</v>
      </c>
      <c r="B11" s="378" t="n">
        <f aca="false">D11</f>
        <v>1172035</v>
      </c>
      <c r="C11" s="584" t="s">
        <v>94</v>
      </c>
      <c r="D11" s="378" t="n">
        <f aca="false">SUM(E11:I11)</f>
        <v>1172035</v>
      </c>
      <c r="E11" s="584" t="s">
        <v>94</v>
      </c>
      <c r="F11" s="584" t="s">
        <v>94</v>
      </c>
      <c r="G11" s="584" t="s">
        <v>94</v>
      </c>
      <c r="H11" s="584" t="n">
        <v>395468</v>
      </c>
      <c r="I11" s="121" t="n">
        <v>776567</v>
      </c>
    </row>
    <row r="12" customFormat="false" ht="50.25" hidden="false" customHeight="true" outlineLevel="0" collapsed="false">
      <c r="A12" s="90" t="s">
        <v>146</v>
      </c>
      <c r="B12" s="378" t="n">
        <f aca="false">C12+D12</f>
        <v>1519865</v>
      </c>
      <c r="C12" s="584" t="n">
        <v>248418</v>
      </c>
      <c r="D12" s="378" t="n">
        <f aca="false">SUM(E12:I12)</f>
        <v>1271447</v>
      </c>
      <c r="E12" s="584" t="n">
        <v>17718</v>
      </c>
      <c r="F12" s="584" t="s">
        <v>94</v>
      </c>
      <c r="G12" s="584" t="n">
        <v>17543</v>
      </c>
      <c r="H12" s="120" t="n">
        <v>386261</v>
      </c>
      <c r="I12" s="121" t="n">
        <v>849925</v>
      </c>
    </row>
    <row r="13" customFormat="false" ht="50.25" hidden="false" customHeight="true" outlineLevel="0" collapsed="false">
      <c r="A13" s="90" t="s">
        <v>320</v>
      </c>
      <c r="B13" s="378" t="n">
        <f aca="false">D13</f>
        <v>89124</v>
      </c>
      <c r="C13" s="584" t="s">
        <v>94</v>
      </c>
      <c r="D13" s="378" t="n">
        <f aca="false">SUM(E13:I13)</f>
        <v>89124</v>
      </c>
      <c r="E13" s="584" t="s">
        <v>94</v>
      </c>
      <c r="F13" s="584" t="s">
        <v>94</v>
      </c>
      <c r="G13" s="584" t="s">
        <v>94</v>
      </c>
      <c r="H13" s="584" t="n">
        <v>7148</v>
      </c>
      <c r="I13" s="121" t="n">
        <v>81976</v>
      </c>
    </row>
    <row r="14" customFormat="false" ht="50.25" hidden="false" customHeight="true" outlineLevel="0" collapsed="false">
      <c r="A14" s="90" t="s">
        <v>321</v>
      </c>
      <c r="B14" s="378" t="n">
        <f aca="false">D14</f>
        <v>1185450</v>
      </c>
      <c r="C14" s="584" t="s">
        <v>94</v>
      </c>
      <c r="D14" s="378" t="n">
        <f aca="false">SUM(E14:I14)</f>
        <v>1185450</v>
      </c>
      <c r="E14" s="584" t="n">
        <v>89503</v>
      </c>
      <c r="F14" s="584" t="s">
        <v>94</v>
      </c>
      <c r="G14" s="584" t="s">
        <v>94</v>
      </c>
      <c r="H14" s="584" t="n">
        <v>479466</v>
      </c>
      <c r="I14" s="121" t="n">
        <v>616481</v>
      </c>
    </row>
    <row r="15" customFormat="false" ht="50.25" hidden="false" customHeight="true" outlineLevel="0" collapsed="false">
      <c r="A15" s="90" t="s">
        <v>322</v>
      </c>
      <c r="B15" s="378" t="n">
        <f aca="false">C15+D15</f>
        <v>1274545</v>
      </c>
      <c r="C15" s="584" t="n">
        <v>457356</v>
      </c>
      <c r="D15" s="378" t="n">
        <f aca="false">SUM(E15:I15)</f>
        <v>817189</v>
      </c>
      <c r="E15" s="584" t="s">
        <v>94</v>
      </c>
      <c r="F15" s="584" t="s">
        <v>94</v>
      </c>
      <c r="G15" s="584" t="n">
        <v>16955</v>
      </c>
      <c r="H15" s="584" t="n">
        <v>260188</v>
      </c>
      <c r="I15" s="121" t="n">
        <v>540046</v>
      </c>
    </row>
    <row r="16" customFormat="false" ht="50.25" hidden="false" customHeight="true" outlineLevel="0" collapsed="false">
      <c r="A16" s="90" t="s">
        <v>323</v>
      </c>
      <c r="B16" s="378" t="n">
        <f aca="false">C16+D16</f>
        <v>1190928</v>
      </c>
      <c r="C16" s="584" t="n">
        <v>251236</v>
      </c>
      <c r="D16" s="378" t="n">
        <f aca="false">SUM(E16:I16)</f>
        <v>939692</v>
      </c>
      <c r="E16" s="584" t="s">
        <v>94</v>
      </c>
      <c r="F16" s="584" t="s">
        <v>94</v>
      </c>
      <c r="G16" s="584" t="s">
        <v>94</v>
      </c>
      <c r="H16" s="584" t="n">
        <v>246632</v>
      </c>
      <c r="I16" s="121" t="n">
        <v>693060</v>
      </c>
    </row>
    <row r="17" customFormat="false" ht="50.25" hidden="false" customHeight="true" outlineLevel="0" collapsed="false">
      <c r="A17" s="90" t="s">
        <v>159</v>
      </c>
      <c r="B17" s="378" t="n">
        <f aca="false">C17+D17</f>
        <v>1252552</v>
      </c>
      <c r="C17" s="584" t="n">
        <v>281746</v>
      </c>
      <c r="D17" s="378" t="n">
        <f aca="false">SUM(E17:I17)</f>
        <v>970806</v>
      </c>
      <c r="E17" s="584" t="s">
        <v>94</v>
      </c>
      <c r="F17" s="584" t="n">
        <v>17</v>
      </c>
      <c r="G17" s="584" t="s">
        <v>94</v>
      </c>
      <c r="H17" s="584" t="n">
        <v>316040</v>
      </c>
      <c r="I17" s="121" t="n">
        <v>654749</v>
      </c>
    </row>
    <row r="18" customFormat="false" ht="50.25" hidden="false" customHeight="true" outlineLevel="0" collapsed="false">
      <c r="A18" s="90" t="s">
        <v>165</v>
      </c>
      <c r="B18" s="378" t="n">
        <f aca="false">C18+D18</f>
        <v>1365474</v>
      </c>
      <c r="C18" s="584" t="n">
        <v>293434</v>
      </c>
      <c r="D18" s="378" t="n">
        <f aca="false">SUM(E18:I18)</f>
        <v>1072040</v>
      </c>
      <c r="E18" s="584" t="s">
        <v>94</v>
      </c>
      <c r="F18" s="91" t="s">
        <v>164</v>
      </c>
      <c r="G18" s="584" t="n">
        <v>8906</v>
      </c>
      <c r="H18" s="120" t="n">
        <v>422035</v>
      </c>
      <c r="I18" s="121" t="n">
        <v>641099</v>
      </c>
    </row>
    <row r="19" customFormat="false" ht="50.25" hidden="false" customHeight="true" outlineLevel="0" collapsed="false">
      <c r="A19" s="90" t="s">
        <v>330</v>
      </c>
      <c r="B19" s="378" t="n">
        <f aca="false">C19+D19</f>
        <v>552275</v>
      </c>
      <c r="C19" s="584" t="n">
        <v>130222</v>
      </c>
      <c r="D19" s="378" t="n">
        <f aca="false">SUM(E19:I19)</f>
        <v>422053</v>
      </c>
      <c r="E19" s="584" t="s">
        <v>94</v>
      </c>
      <c r="F19" s="584" t="s">
        <v>94</v>
      </c>
      <c r="G19" s="584" t="s">
        <v>94</v>
      </c>
      <c r="H19" s="584" t="n">
        <v>132783</v>
      </c>
      <c r="I19" s="121" t="n">
        <v>289270</v>
      </c>
    </row>
    <row r="20" customFormat="false" ht="50.25" hidden="false" customHeight="true" outlineLevel="0" collapsed="false">
      <c r="A20" s="90" t="s">
        <v>334</v>
      </c>
      <c r="B20" s="378" t="n">
        <f aca="false">C20+D20</f>
        <v>562708</v>
      </c>
      <c r="C20" s="584" t="n">
        <v>89414</v>
      </c>
      <c r="D20" s="378" t="n">
        <f aca="false">SUM(E20:I20)</f>
        <v>473294</v>
      </c>
      <c r="E20" s="584" t="n">
        <v>111298</v>
      </c>
      <c r="F20" s="91" t="s">
        <v>164</v>
      </c>
      <c r="G20" s="584" t="s">
        <v>94</v>
      </c>
      <c r="H20" s="584" t="n">
        <v>84414</v>
      </c>
      <c r="I20" s="121" t="n">
        <v>277582</v>
      </c>
    </row>
    <row r="21" customFormat="false" ht="50.25" hidden="false" customHeight="true" outlineLevel="0" collapsed="false">
      <c r="A21" s="90" t="s">
        <v>335</v>
      </c>
      <c r="B21" s="378" t="n">
        <f aca="false">C21+D21</f>
        <v>188856</v>
      </c>
      <c r="C21" s="584" t="n">
        <v>103932</v>
      </c>
      <c r="D21" s="378" t="n">
        <f aca="false">SUM(E21:I21)</f>
        <v>84924</v>
      </c>
      <c r="E21" s="584" t="s">
        <v>94</v>
      </c>
      <c r="F21" s="584" t="s">
        <v>94</v>
      </c>
      <c r="G21" s="584" t="s">
        <v>94</v>
      </c>
      <c r="H21" s="584" t="n">
        <v>36872</v>
      </c>
      <c r="I21" s="121" t="n">
        <v>48052</v>
      </c>
    </row>
    <row r="22" customFormat="false" ht="50.25" hidden="false" customHeight="true" outlineLevel="0" collapsed="false">
      <c r="A22" s="90" t="s">
        <v>339</v>
      </c>
      <c r="B22" s="378" t="n">
        <f aca="false">D22</f>
        <v>299007</v>
      </c>
      <c r="C22" s="584" t="s">
        <v>94</v>
      </c>
      <c r="D22" s="378" t="n">
        <f aca="false">SUM(E22:I22)</f>
        <v>299007</v>
      </c>
      <c r="E22" s="584" t="n">
        <v>16125</v>
      </c>
      <c r="F22" s="91" t="s">
        <v>164</v>
      </c>
      <c r="G22" s="584" t="s">
        <v>94</v>
      </c>
      <c r="H22" s="584" t="n">
        <v>62540</v>
      </c>
      <c r="I22" s="121" t="n">
        <v>220342</v>
      </c>
    </row>
    <row r="23" customFormat="false" ht="50.25" hidden="false" customHeight="true" outlineLevel="0" collapsed="false">
      <c r="A23" s="90" t="s">
        <v>189</v>
      </c>
      <c r="B23" s="378" t="n">
        <f aca="false">C23+D23</f>
        <v>372507</v>
      </c>
      <c r="C23" s="584" t="n">
        <v>188023</v>
      </c>
      <c r="D23" s="378" t="n">
        <f aca="false">SUM(E23:I23)</f>
        <v>184484</v>
      </c>
      <c r="E23" s="584" t="s">
        <v>94</v>
      </c>
      <c r="F23" s="584" t="s">
        <v>94</v>
      </c>
      <c r="G23" s="584" t="n">
        <v>731</v>
      </c>
      <c r="H23" s="120" t="n">
        <v>27689</v>
      </c>
      <c r="I23" s="121" t="n">
        <v>156064</v>
      </c>
    </row>
    <row r="24" customFormat="false" ht="50.25" hidden="false" customHeight="true" outlineLevel="0" collapsed="false">
      <c r="A24" s="90" t="s">
        <v>192</v>
      </c>
      <c r="B24" s="378" t="n">
        <f aca="false">C24+D24</f>
        <v>415107</v>
      </c>
      <c r="C24" s="584" t="n">
        <v>95605</v>
      </c>
      <c r="D24" s="378" t="n">
        <f aca="false">SUM(E24:I24)</f>
        <v>319502</v>
      </c>
      <c r="E24" s="584" t="s">
        <v>94</v>
      </c>
      <c r="F24" s="91" t="s">
        <v>164</v>
      </c>
      <c r="G24" s="91" t="s">
        <v>164</v>
      </c>
      <c r="H24" s="120" t="n">
        <v>129956</v>
      </c>
      <c r="I24" s="121" t="n">
        <v>189546</v>
      </c>
    </row>
    <row r="25" customFormat="false" ht="50.25" hidden="false" customHeight="true" outlineLevel="0" collapsed="false">
      <c r="A25" s="585" t="s">
        <v>340</v>
      </c>
      <c r="B25" s="436" t="n">
        <f aca="false">C25+D25</f>
        <v>679331</v>
      </c>
      <c r="C25" s="586" t="n">
        <v>89962</v>
      </c>
      <c r="D25" s="436" t="n">
        <f aca="false">SUM(E25:I25)</f>
        <v>589369</v>
      </c>
      <c r="E25" s="587" t="n">
        <v>43915</v>
      </c>
      <c r="F25" s="587" t="s">
        <v>164</v>
      </c>
      <c r="G25" s="587" t="n">
        <v>3200</v>
      </c>
      <c r="H25" s="588" t="n">
        <v>347126</v>
      </c>
      <c r="I25" s="589" t="n">
        <v>195128</v>
      </c>
    </row>
    <row r="26" customFormat="false" ht="22.5" hidden="false" customHeight="true" outlineLevel="0" collapsed="false">
      <c r="A26" s="503"/>
    </row>
    <row r="27" customFormat="false" ht="14.25" hidden="false" customHeight="false" outlineLevel="0" collapsed="false">
      <c r="A27" s="503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511805555555556" top="0.747916666666667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62"/>
    <col collapsed="false" customWidth="true" hidden="false" outlineLevel="0" max="9" min="2" style="57" width="12.62"/>
    <col collapsed="false" customWidth="false" hidden="false" outlineLevel="0" max="257" min="10" style="57" width="8.99"/>
  </cols>
  <sheetData>
    <row r="1" customFormat="false" ht="39.75" hidden="false" customHeight="true" outlineLevel="0" collapsed="false">
      <c r="A1" s="574" t="s">
        <v>347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61" t="s">
        <v>344</v>
      </c>
      <c r="B2" s="575"/>
      <c r="C2" s="448"/>
      <c r="D2" s="63" t="s">
        <v>348</v>
      </c>
      <c r="E2" s="63"/>
      <c r="F2" s="63"/>
      <c r="G2" s="63"/>
      <c r="H2" s="63"/>
      <c r="I2" s="63"/>
    </row>
    <row r="3" customFormat="false" ht="21.95" hidden="false" customHeight="true" outlineLevel="0" collapsed="false">
      <c r="A3" s="64"/>
      <c r="B3" s="454" t="s">
        <v>27</v>
      </c>
      <c r="C3" s="76" t="s">
        <v>28</v>
      </c>
      <c r="D3" s="456" t="s">
        <v>27</v>
      </c>
      <c r="E3" s="456" t="s">
        <v>31</v>
      </c>
      <c r="F3" s="456" t="s">
        <v>32</v>
      </c>
      <c r="G3" s="456" t="s">
        <v>33</v>
      </c>
      <c r="H3" s="456" t="s">
        <v>34</v>
      </c>
      <c r="I3" s="576" t="s">
        <v>35</v>
      </c>
    </row>
    <row r="4" s="57" customFormat="true" ht="21.95" hidden="false" customHeight="true" outlineLevel="0" collapsed="false">
      <c r="A4" s="80" t="s">
        <v>346</v>
      </c>
      <c r="B4" s="577"/>
      <c r="C4" s="459"/>
      <c r="D4" s="456"/>
      <c r="E4" s="456"/>
      <c r="F4" s="456"/>
      <c r="G4" s="456"/>
      <c r="H4" s="456"/>
      <c r="I4" s="576"/>
    </row>
    <row r="5" customFormat="false" ht="31.5" hidden="false" customHeight="true" outlineLevel="0" collapsed="false">
      <c r="A5" s="90" t="s">
        <v>243</v>
      </c>
      <c r="B5" s="93" t="n">
        <v>595486</v>
      </c>
      <c r="C5" s="355" t="n">
        <v>7950</v>
      </c>
      <c r="D5" s="93" t="n">
        <v>587536</v>
      </c>
      <c r="E5" s="355" t="n">
        <v>2016</v>
      </c>
      <c r="F5" s="93" t="n">
        <v>13</v>
      </c>
      <c r="G5" s="355" t="n">
        <v>1203</v>
      </c>
      <c r="H5" s="98" t="n">
        <v>16338</v>
      </c>
      <c r="I5" s="578" t="n">
        <v>567966</v>
      </c>
    </row>
    <row r="6" customFormat="false" ht="31.5" hidden="false" customHeight="true" outlineLevel="0" collapsed="false">
      <c r="A6" s="90" t="n">
        <v>17</v>
      </c>
      <c r="B6" s="93" t="n">
        <v>603037</v>
      </c>
      <c r="C6" s="355" t="n">
        <v>8124</v>
      </c>
      <c r="D6" s="93" t="n">
        <v>594913</v>
      </c>
      <c r="E6" s="355" t="n">
        <v>2036</v>
      </c>
      <c r="F6" s="93" t="n">
        <v>3</v>
      </c>
      <c r="G6" s="355" t="n">
        <v>1100</v>
      </c>
      <c r="H6" s="98" t="n">
        <v>15977</v>
      </c>
      <c r="I6" s="578" t="n">
        <v>575797</v>
      </c>
    </row>
    <row r="7" s="57" customFormat="true" ht="35.25" hidden="false" customHeight="true" outlineLevel="0" collapsed="false">
      <c r="A7" s="579" t="n">
        <v>18</v>
      </c>
      <c r="B7" s="580" t="n">
        <f aca="false">SUM(B9:B25)</f>
        <v>605671</v>
      </c>
      <c r="C7" s="581" t="n">
        <f aca="false">SUM(C9:C25)</f>
        <v>8357</v>
      </c>
      <c r="D7" s="580" t="n">
        <f aca="false">SUM(D9:D25)</f>
        <v>597314</v>
      </c>
      <c r="E7" s="581" t="n">
        <f aca="false">SUM(E9:E25)</f>
        <v>2138</v>
      </c>
      <c r="F7" s="580" t="n">
        <f aca="false">SUM(F9:F25)</f>
        <v>1</v>
      </c>
      <c r="G7" s="581" t="n">
        <f aca="false">SUM(G9:G25)</f>
        <v>955</v>
      </c>
      <c r="H7" s="580" t="n">
        <f aca="false">SUM(H9:H25)</f>
        <v>15815</v>
      </c>
      <c r="I7" s="582" t="n">
        <f aca="false">SUM(I9:I25)</f>
        <v>578405</v>
      </c>
    </row>
    <row r="8" customFormat="false" ht="9" hidden="false" customHeight="true" outlineLevel="0" collapsed="false">
      <c r="A8" s="90"/>
      <c r="B8" s="93"/>
      <c r="C8" s="355"/>
      <c r="D8" s="93"/>
      <c r="E8" s="355"/>
      <c r="F8" s="93"/>
      <c r="G8" s="355"/>
      <c r="H8" s="93"/>
      <c r="I8" s="117"/>
    </row>
    <row r="9" customFormat="false" ht="49.5" hidden="false" customHeight="true" outlineLevel="0" collapsed="false">
      <c r="A9" s="90" t="s">
        <v>131</v>
      </c>
      <c r="B9" s="378" t="n">
        <f aca="false">SUM(C9:D9)</f>
        <v>184854</v>
      </c>
      <c r="C9" s="584" t="n">
        <v>3183</v>
      </c>
      <c r="D9" s="378" t="n">
        <f aca="false">SUM(E9:I9)</f>
        <v>181671</v>
      </c>
      <c r="E9" s="388" t="n">
        <v>476</v>
      </c>
      <c r="F9" s="120" t="s">
        <v>164</v>
      </c>
      <c r="G9" s="388" t="n">
        <v>378</v>
      </c>
      <c r="H9" s="120" t="n">
        <v>3589</v>
      </c>
      <c r="I9" s="121" t="n">
        <v>177228</v>
      </c>
    </row>
    <row r="10" customFormat="false" ht="49.5" hidden="false" customHeight="true" outlineLevel="0" collapsed="false">
      <c r="A10" s="90" t="s">
        <v>142</v>
      </c>
      <c r="B10" s="378" t="n">
        <f aca="false">SUM(C10:D10)</f>
        <v>67853</v>
      </c>
      <c r="C10" s="584" t="n">
        <v>404</v>
      </c>
      <c r="D10" s="378" t="n">
        <f aca="false">SUM(E10:I10)</f>
        <v>67449</v>
      </c>
      <c r="E10" s="388" t="n">
        <v>428</v>
      </c>
      <c r="F10" s="91" t="s">
        <v>164</v>
      </c>
      <c r="G10" s="590" t="s">
        <v>94</v>
      </c>
      <c r="H10" s="584" t="n">
        <v>2031</v>
      </c>
      <c r="I10" s="121" t="n">
        <v>64990</v>
      </c>
    </row>
    <row r="11" customFormat="false" ht="49.5" hidden="false" customHeight="true" outlineLevel="0" collapsed="false">
      <c r="A11" s="90" t="s">
        <v>144</v>
      </c>
      <c r="B11" s="378" t="n">
        <f aca="false">SUM(C11:D11)</f>
        <v>49090</v>
      </c>
      <c r="C11" s="584" t="s">
        <v>94</v>
      </c>
      <c r="D11" s="378" t="n">
        <f aca="false">SUM(E11:I11)</f>
        <v>49090</v>
      </c>
      <c r="E11" s="590" t="s">
        <v>94</v>
      </c>
      <c r="F11" s="584" t="s">
        <v>94</v>
      </c>
      <c r="G11" s="590" t="s">
        <v>94</v>
      </c>
      <c r="H11" s="584" t="n">
        <v>1831</v>
      </c>
      <c r="I11" s="121" t="n">
        <v>47259</v>
      </c>
    </row>
    <row r="12" customFormat="false" ht="49.5" hidden="false" customHeight="true" outlineLevel="0" collapsed="false">
      <c r="A12" s="90" t="s">
        <v>146</v>
      </c>
      <c r="B12" s="378" t="n">
        <f aca="false">SUM(C12:D12)</f>
        <v>51198</v>
      </c>
      <c r="C12" s="584" t="n">
        <v>855</v>
      </c>
      <c r="D12" s="378" t="n">
        <f aca="false">SUM(E12:I12)</f>
        <v>50343</v>
      </c>
      <c r="E12" s="388" t="n">
        <v>175</v>
      </c>
      <c r="F12" s="584" t="s">
        <v>94</v>
      </c>
      <c r="G12" s="590" t="n">
        <v>187</v>
      </c>
      <c r="H12" s="584" t="n">
        <v>1026</v>
      </c>
      <c r="I12" s="121" t="n">
        <v>48955</v>
      </c>
    </row>
    <row r="13" customFormat="false" ht="49.5" hidden="false" customHeight="true" outlineLevel="0" collapsed="false">
      <c r="A13" s="90" t="s">
        <v>320</v>
      </c>
      <c r="B13" s="378" t="n">
        <f aca="false">SUM(C13:D13)</f>
        <v>4083</v>
      </c>
      <c r="C13" s="584" t="s">
        <v>94</v>
      </c>
      <c r="D13" s="378" t="n">
        <f aca="false">SUM(E13:I13)</f>
        <v>4083</v>
      </c>
      <c r="E13" s="590" t="s">
        <v>94</v>
      </c>
      <c r="F13" s="584" t="s">
        <v>94</v>
      </c>
      <c r="G13" s="590" t="s">
        <v>94</v>
      </c>
      <c r="H13" s="584" t="n">
        <v>87</v>
      </c>
      <c r="I13" s="121" t="n">
        <v>3996</v>
      </c>
    </row>
    <row r="14" customFormat="false" ht="49.5" hidden="false" customHeight="true" outlineLevel="0" collapsed="false">
      <c r="A14" s="90" t="s">
        <v>321</v>
      </c>
      <c r="B14" s="378" t="n">
        <f aca="false">SUM(C14:D14)</f>
        <v>38104</v>
      </c>
      <c r="C14" s="584" t="s">
        <v>94</v>
      </c>
      <c r="D14" s="378" t="n">
        <f aca="false">SUM(E14:I14)</f>
        <v>38104</v>
      </c>
      <c r="E14" s="388" t="n">
        <v>232</v>
      </c>
      <c r="F14" s="584" t="s">
        <v>94</v>
      </c>
      <c r="G14" s="590" t="s">
        <v>94</v>
      </c>
      <c r="H14" s="584" t="n">
        <v>1026</v>
      </c>
      <c r="I14" s="121" t="n">
        <v>36846</v>
      </c>
    </row>
    <row r="15" customFormat="false" ht="49.5" hidden="false" customHeight="true" outlineLevel="0" collapsed="false">
      <c r="A15" s="90" t="s">
        <v>322</v>
      </c>
      <c r="B15" s="378" t="n">
        <f aca="false">SUM(C15:D15)</f>
        <v>26955</v>
      </c>
      <c r="C15" s="584" t="n">
        <v>722</v>
      </c>
      <c r="D15" s="378" t="n">
        <f aca="false">SUM(E15:I15)</f>
        <v>26233</v>
      </c>
      <c r="E15" s="590" t="s">
        <v>94</v>
      </c>
      <c r="F15" s="584" t="s">
        <v>94</v>
      </c>
      <c r="G15" s="590" t="n">
        <v>176</v>
      </c>
      <c r="H15" s="584" t="n">
        <v>349</v>
      </c>
      <c r="I15" s="121" t="n">
        <v>25708</v>
      </c>
    </row>
    <row r="16" customFormat="false" ht="49.5" hidden="false" customHeight="true" outlineLevel="0" collapsed="false">
      <c r="A16" s="90" t="s">
        <v>323</v>
      </c>
      <c r="B16" s="378" t="n">
        <f aca="false">SUM(C16:D16)</f>
        <v>36414</v>
      </c>
      <c r="C16" s="584" t="n">
        <v>757</v>
      </c>
      <c r="D16" s="378" t="n">
        <f aca="false">SUM(E16:I16)</f>
        <v>35657</v>
      </c>
      <c r="E16" s="590" t="s">
        <v>94</v>
      </c>
      <c r="F16" s="584" t="s">
        <v>94</v>
      </c>
      <c r="G16" s="590" t="s">
        <v>94</v>
      </c>
      <c r="H16" s="584" t="n">
        <v>466</v>
      </c>
      <c r="I16" s="121" t="n">
        <v>35191</v>
      </c>
    </row>
    <row r="17" customFormat="false" ht="49.5" hidden="false" customHeight="true" outlineLevel="0" collapsed="false">
      <c r="A17" s="90" t="s">
        <v>159</v>
      </c>
      <c r="B17" s="378" t="n">
        <f aca="false">SUM(C17:D17)</f>
        <v>37287</v>
      </c>
      <c r="C17" s="584" t="n">
        <v>443</v>
      </c>
      <c r="D17" s="378" t="n">
        <f aca="false">SUM(E17:I17)</f>
        <v>36844</v>
      </c>
      <c r="E17" s="590" t="s">
        <v>94</v>
      </c>
      <c r="F17" s="584" t="n">
        <v>1</v>
      </c>
      <c r="G17" s="590" t="s">
        <v>94</v>
      </c>
      <c r="H17" s="584" t="n">
        <v>1044</v>
      </c>
      <c r="I17" s="121" t="n">
        <v>35799</v>
      </c>
    </row>
    <row r="18" customFormat="false" ht="49.5" hidden="false" customHeight="true" outlineLevel="0" collapsed="false">
      <c r="A18" s="90" t="s">
        <v>165</v>
      </c>
      <c r="B18" s="378" t="n">
        <f aca="false">SUM(C18:D18)</f>
        <v>31492</v>
      </c>
      <c r="C18" s="584" t="n">
        <v>430</v>
      </c>
      <c r="D18" s="378" t="n">
        <f aca="false">SUM(E18:I18)</f>
        <v>31062</v>
      </c>
      <c r="E18" s="590" t="s">
        <v>94</v>
      </c>
      <c r="F18" s="91" t="s">
        <v>164</v>
      </c>
      <c r="G18" s="590" t="n">
        <v>147</v>
      </c>
      <c r="H18" s="584" t="n">
        <v>1413</v>
      </c>
      <c r="I18" s="121" t="n">
        <v>29502</v>
      </c>
    </row>
    <row r="19" customFormat="false" ht="49.5" hidden="false" customHeight="true" outlineLevel="0" collapsed="false">
      <c r="A19" s="90" t="s">
        <v>330</v>
      </c>
      <c r="B19" s="378" t="n">
        <f aca="false">SUM(C19:D19)</f>
        <v>12183</v>
      </c>
      <c r="C19" s="584" t="n">
        <v>348</v>
      </c>
      <c r="D19" s="378" t="n">
        <f aca="false">SUM(E19:I19)</f>
        <v>11835</v>
      </c>
      <c r="E19" s="590" t="s">
        <v>94</v>
      </c>
      <c r="F19" s="584" t="s">
        <v>94</v>
      </c>
      <c r="G19" s="590" t="s">
        <v>94</v>
      </c>
      <c r="H19" s="584" t="n">
        <v>312</v>
      </c>
      <c r="I19" s="121" t="n">
        <v>11523</v>
      </c>
    </row>
    <row r="20" customFormat="false" ht="49.5" hidden="false" customHeight="true" outlineLevel="0" collapsed="false">
      <c r="A20" s="90" t="s">
        <v>334</v>
      </c>
      <c r="B20" s="378" t="n">
        <f aca="false">SUM(C20:D20)</f>
        <v>16174</v>
      </c>
      <c r="C20" s="584" t="n">
        <v>182</v>
      </c>
      <c r="D20" s="378" t="n">
        <f aca="false">SUM(E20:I20)</f>
        <v>15992</v>
      </c>
      <c r="E20" s="388" t="n">
        <v>473</v>
      </c>
      <c r="F20" s="91" t="s">
        <v>164</v>
      </c>
      <c r="G20" s="590" t="s">
        <v>94</v>
      </c>
      <c r="H20" s="584" t="n">
        <v>346</v>
      </c>
      <c r="I20" s="121" t="n">
        <v>15173</v>
      </c>
    </row>
    <row r="21" customFormat="false" ht="49.5" hidden="false" customHeight="true" outlineLevel="0" collapsed="false">
      <c r="A21" s="90" t="s">
        <v>335</v>
      </c>
      <c r="B21" s="378" t="n">
        <f aca="false">SUM(C21:D21)</f>
        <v>2506</v>
      </c>
      <c r="C21" s="584" t="n">
        <v>395</v>
      </c>
      <c r="D21" s="378" t="n">
        <f aca="false">SUM(E21:I21)</f>
        <v>2111</v>
      </c>
      <c r="E21" s="590" t="s">
        <v>94</v>
      </c>
      <c r="F21" s="584" t="s">
        <v>94</v>
      </c>
      <c r="G21" s="590" t="s">
        <v>94</v>
      </c>
      <c r="H21" s="584" t="n">
        <v>57</v>
      </c>
      <c r="I21" s="121" t="n">
        <v>2054</v>
      </c>
    </row>
    <row r="22" customFormat="false" ht="49.5" hidden="false" customHeight="true" outlineLevel="0" collapsed="false">
      <c r="A22" s="90" t="s">
        <v>339</v>
      </c>
      <c r="B22" s="378" t="n">
        <f aca="false">SUM(C22:D22)</f>
        <v>14302</v>
      </c>
      <c r="C22" s="584" t="s">
        <v>94</v>
      </c>
      <c r="D22" s="378" t="n">
        <f aca="false">SUM(E22:I22)</f>
        <v>14302</v>
      </c>
      <c r="E22" s="388" t="n">
        <v>198</v>
      </c>
      <c r="F22" s="91" t="s">
        <v>164</v>
      </c>
      <c r="G22" s="590" t="s">
        <v>94</v>
      </c>
      <c r="H22" s="584" t="n">
        <v>338</v>
      </c>
      <c r="I22" s="121" t="n">
        <v>13766</v>
      </c>
    </row>
    <row r="23" customFormat="false" ht="49.5" hidden="false" customHeight="true" outlineLevel="0" collapsed="false">
      <c r="A23" s="90" t="s">
        <v>189</v>
      </c>
      <c r="B23" s="378" t="n">
        <f aca="false">SUM(C23:D23)</f>
        <v>7491</v>
      </c>
      <c r="C23" s="584" t="n">
        <v>290</v>
      </c>
      <c r="D23" s="378" t="n">
        <f aca="false">SUM(E23:I23)</f>
        <v>7201</v>
      </c>
      <c r="E23" s="590" t="s">
        <v>94</v>
      </c>
      <c r="F23" s="584" t="s">
        <v>94</v>
      </c>
      <c r="G23" s="590" t="n">
        <v>23</v>
      </c>
      <c r="H23" s="584" t="n">
        <v>3</v>
      </c>
      <c r="I23" s="121" t="n">
        <v>7175</v>
      </c>
    </row>
    <row r="24" customFormat="false" ht="49.5" hidden="false" customHeight="true" outlineLevel="0" collapsed="false">
      <c r="A24" s="90" t="s">
        <v>192</v>
      </c>
      <c r="B24" s="378" t="n">
        <f aca="false">SUM(C24:D24)</f>
        <v>10022</v>
      </c>
      <c r="C24" s="584" t="n">
        <v>124</v>
      </c>
      <c r="D24" s="378" t="n">
        <f aca="false">SUM(E24:I24)</f>
        <v>9898</v>
      </c>
      <c r="E24" s="590" t="s">
        <v>94</v>
      </c>
      <c r="F24" s="91" t="s">
        <v>164</v>
      </c>
      <c r="G24" s="591" t="s">
        <v>164</v>
      </c>
      <c r="H24" s="584" t="n">
        <v>286</v>
      </c>
      <c r="I24" s="121" t="n">
        <v>9612</v>
      </c>
    </row>
    <row r="25" customFormat="false" ht="49.5" hidden="false" customHeight="true" outlineLevel="0" collapsed="false">
      <c r="A25" s="585" t="s">
        <v>340</v>
      </c>
      <c r="B25" s="436" t="n">
        <f aca="false">SUM(C25:D25)</f>
        <v>15663</v>
      </c>
      <c r="C25" s="586" t="n">
        <v>224</v>
      </c>
      <c r="D25" s="436" t="n">
        <f aca="false">SUM(E25:I25)</f>
        <v>15439</v>
      </c>
      <c r="E25" s="592" t="n">
        <v>156</v>
      </c>
      <c r="F25" s="588" t="s">
        <v>164</v>
      </c>
      <c r="G25" s="586" t="n">
        <v>44</v>
      </c>
      <c r="H25" s="588" t="n">
        <v>1611</v>
      </c>
      <c r="I25" s="589" t="n">
        <v>13628</v>
      </c>
    </row>
    <row r="26" customFormat="false" ht="21" hidden="false" customHeight="true" outlineLevel="0" collapsed="false">
      <c r="A26" s="50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50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472222222222222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57" width="11.62"/>
    <col collapsed="false" customWidth="false" hidden="false" outlineLevel="0" max="257" min="10" style="57" width="8.99"/>
  </cols>
  <sheetData>
    <row r="1" customFormat="false" ht="39.75" hidden="false" customHeight="true" outlineLevel="0" collapsed="false">
      <c r="A1" s="58" t="s">
        <v>349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61" t="s">
        <v>344</v>
      </c>
      <c r="B2" s="575"/>
      <c r="C2" s="448"/>
      <c r="D2" s="63" t="s">
        <v>348</v>
      </c>
      <c r="E2" s="63"/>
      <c r="F2" s="63"/>
      <c r="G2" s="63"/>
      <c r="H2" s="63"/>
      <c r="I2" s="63"/>
    </row>
    <row r="3" customFormat="false" ht="21.95" hidden="false" customHeight="true" outlineLevel="0" collapsed="false">
      <c r="A3" s="64"/>
      <c r="B3" s="454" t="s">
        <v>239</v>
      </c>
      <c r="C3" s="76" t="s">
        <v>28</v>
      </c>
      <c r="D3" s="456" t="s">
        <v>239</v>
      </c>
      <c r="E3" s="456" t="s">
        <v>31</v>
      </c>
      <c r="F3" s="456" t="s">
        <v>32</v>
      </c>
      <c r="G3" s="456" t="s">
        <v>33</v>
      </c>
      <c r="H3" s="456" t="s">
        <v>34</v>
      </c>
      <c r="I3" s="576" t="s">
        <v>35</v>
      </c>
    </row>
    <row r="4" s="57" customFormat="true" ht="21.95" hidden="false" customHeight="true" outlineLevel="0" collapsed="false">
      <c r="A4" s="80" t="s">
        <v>346</v>
      </c>
      <c r="B4" s="577"/>
      <c r="C4" s="459"/>
      <c r="D4" s="456"/>
      <c r="E4" s="456"/>
      <c r="F4" s="456"/>
      <c r="G4" s="456"/>
      <c r="H4" s="456"/>
      <c r="I4" s="576"/>
    </row>
    <row r="5" customFormat="false" ht="29.25" hidden="false" customHeight="true" outlineLevel="0" collapsed="false">
      <c r="A5" s="90" t="s">
        <v>243</v>
      </c>
      <c r="B5" s="93" t="n">
        <v>595732</v>
      </c>
      <c r="C5" s="355" t="n">
        <v>7992</v>
      </c>
      <c r="D5" s="93" t="n">
        <v>587740</v>
      </c>
      <c r="E5" s="355" t="n">
        <v>2043</v>
      </c>
      <c r="F5" s="93" t="n">
        <v>13</v>
      </c>
      <c r="G5" s="355" t="n">
        <v>1274</v>
      </c>
      <c r="H5" s="593" t="n">
        <v>26403</v>
      </c>
      <c r="I5" s="578" t="n">
        <v>558007</v>
      </c>
    </row>
    <row r="6" customFormat="false" ht="29.25" hidden="false" customHeight="true" outlineLevel="0" collapsed="false">
      <c r="A6" s="90" t="n">
        <v>17</v>
      </c>
      <c r="B6" s="93" t="n">
        <v>602561</v>
      </c>
      <c r="C6" s="355" t="n">
        <v>8145</v>
      </c>
      <c r="D6" s="93" t="n">
        <v>594416</v>
      </c>
      <c r="E6" s="355" t="n">
        <v>2084</v>
      </c>
      <c r="F6" s="93" t="n">
        <v>3</v>
      </c>
      <c r="G6" s="355" t="n">
        <v>1221</v>
      </c>
      <c r="H6" s="98" t="n">
        <v>26186</v>
      </c>
      <c r="I6" s="578" t="n">
        <v>564922</v>
      </c>
    </row>
    <row r="7" s="57" customFormat="true" ht="33.75" hidden="false" customHeight="true" outlineLevel="0" collapsed="false">
      <c r="A7" s="579" t="n">
        <v>18</v>
      </c>
      <c r="B7" s="580" t="n">
        <f aca="false">SUM(B9:B25)</f>
        <v>607894</v>
      </c>
      <c r="C7" s="581" t="n">
        <f aca="false">SUM(C9:C25)</f>
        <v>8391</v>
      </c>
      <c r="D7" s="580" t="n">
        <f aca="false">SUM(D9:D25)</f>
        <v>599503</v>
      </c>
      <c r="E7" s="581" t="n">
        <f aca="false">SUM(E9:E25)</f>
        <v>2144</v>
      </c>
      <c r="F7" s="580" t="n">
        <f aca="false">SUM(F9:F25)</f>
        <v>1</v>
      </c>
      <c r="G7" s="581" t="n">
        <f aca="false">SUM(G9:G25)</f>
        <v>1010</v>
      </c>
      <c r="H7" s="580" t="n">
        <f aca="false">SUM(H9:H25)</f>
        <v>25978</v>
      </c>
      <c r="I7" s="582" t="n">
        <f aca="false">SUM(I9:I25)</f>
        <v>570370</v>
      </c>
    </row>
    <row r="8" customFormat="false" ht="11.25" hidden="false" customHeight="true" outlineLevel="0" collapsed="false">
      <c r="A8" s="90"/>
      <c r="B8" s="93"/>
      <c r="C8" s="355"/>
      <c r="D8" s="93"/>
      <c r="E8" s="355"/>
      <c r="F8" s="93"/>
      <c r="G8" s="355"/>
      <c r="H8" s="93"/>
      <c r="I8" s="117"/>
    </row>
    <row r="9" customFormat="false" ht="43.5" hidden="false" customHeight="true" outlineLevel="0" collapsed="false">
      <c r="A9" s="90" t="s">
        <v>131</v>
      </c>
      <c r="B9" s="378" t="n">
        <f aca="false">SUM(C9:D9)</f>
        <v>185393</v>
      </c>
      <c r="C9" s="584" t="n">
        <v>3212</v>
      </c>
      <c r="D9" s="378" t="n">
        <f aca="false">SUM(E9:I9)</f>
        <v>182181</v>
      </c>
      <c r="E9" s="388" t="n">
        <v>489</v>
      </c>
      <c r="F9" s="120" t="s">
        <v>164</v>
      </c>
      <c r="G9" s="388" t="n">
        <v>457</v>
      </c>
      <c r="H9" s="120" t="n">
        <v>6437</v>
      </c>
      <c r="I9" s="121" t="n">
        <v>174798</v>
      </c>
    </row>
    <row r="10" customFormat="false" ht="43.5" hidden="false" customHeight="true" outlineLevel="0" collapsed="false">
      <c r="A10" s="90" t="s">
        <v>142</v>
      </c>
      <c r="B10" s="378" t="n">
        <f aca="false">SUM(C10:D10)</f>
        <v>67996</v>
      </c>
      <c r="C10" s="584" t="n">
        <v>397</v>
      </c>
      <c r="D10" s="378" t="n">
        <f aca="false">SUM(E10:I10)</f>
        <v>67599</v>
      </c>
      <c r="E10" s="388" t="n">
        <v>418</v>
      </c>
      <c r="F10" s="91" t="s">
        <v>164</v>
      </c>
      <c r="G10" s="590" t="s">
        <v>94</v>
      </c>
      <c r="H10" s="584" t="n">
        <v>2942</v>
      </c>
      <c r="I10" s="121" t="n">
        <v>64239</v>
      </c>
    </row>
    <row r="11" customFormat="false" ht="43.5" hidden="false" customHeight="true" outlineLevel="0" collapsed="false">
      <c r="A11" s="90" t="s">
        <v>144</v>
      </c>
      <c r="B11" s="378" t="n">
        <f aca="false">SUM(C11:D11)</f>
        <v>49353</v>
      </c>
      <c r="C11" s="584" t="s">
        <v>94</v>
      </c>
      <c r="D11" s="378" t="n">
        <f aca="false">SUM(E11:I11)</f>
        <v>49353</v>
      </c>
      <c r="E11" s="590" t="s">
        <v>94</v>
      </c>
      <c r="F11" s="584" t="s">
        <v>94</v>
      </c>
      <c r="G11" s="590" t="s">
        <v>94</v>
      </c>
      <c r="H11" s="584" t="n">
        <v>2903</v>
      </c>
      <c r="I11" s="121" t="n">
        <v>46450</v>
      </c>
    </row>
    <row r="12" customFormat="false" ht="43.5" hidden="false" customHeight="true" outlineLevel="0" collapsed="false">
      <c r="A12" s="90" t="s">
        <v>146</v>
      </c>
      <c r="B12" s="378" t="n">
        <f aca="false">SUM(C12:D12)</f>
        <v>51314</v>
      </c>
      <c r="C12" s="584" t="n">
        <v>856</v>
      </c>
      <c r="D12" s="378" t="n">
        <f aca="false">SUM(E12:I12)</f>
        <v>50458</v>
      </c>
      <c r="E12" s="388" t="n">
        <v>173</v>
      </c>
      <c r="F12" s="584" t="s">
        <v>94</v>
      </c>
      <c r="G12" s="388" t="n">
        <v>162</v>
      </c>
      <c r="H12" s="120" t="n">
        <v>2082</v>
      </c>
      <c r="I12" s="121" t="n">
        <v>48041</v>
      </c>
    </row>
    <row r="13" customFormat="false" ht="43.5" hidden="false" customHeight="true" outlineLevel="0" collapsed="false">
      <c r="A13" s="90" t="s">
        <v>320</v>
      </c>
      <c r="B13" s="378" t="n">
        <f aca="false">SUM(C13:D13)</f>
        <v>4115</v>
      </c>
      <c r="C13" s="584" t="s">
        <v>94</v>
      </c>
      <c r="D13" s="378" t="n">
        <f aca="false">SUM(E13:I13)</f>
        <v>4115</v>
      </c>
      <c r="E13" s="590" t="s">
        <v>94</v>
      </c>
      <c r="F13" s="584" t="s">
        <v>94</v>
      </c>
      <c r="G13" s="590" t="s">
        <v>94</v>
      </c>
      <c r="H13" s="584" t="n">
        <v>90</v>
      </c>
      <c r="I13" s="121" t="n">
        <v>4025</v>
      </c>
    </row>
    <row r="14" customFormat="false" ht="43.5" hidden="false" customHeight="true" outlineLevel="0" collapsed="false">
      <c r="A14" s="90" t="s">
        <v>321</v>
      </c>
      <c r="B14" s="378" t="n">
        <f aca="false">SUM(C14:D14)</f>
        <v>38281</v>
      </c>
      <c r="C14" s="584" t="s">
        <v>94</v>
      </c>
      <c r="D14" s="378" t="n">
        <f aca="false">SUM(E14:I14)</f>
        <v>38281</v>
      </c>
      <c r="E14" s="388" t="n">
        <v>234</v>
      </c>
      <c r="F14" s="584" t="s">
        <v>94</v>
      </c>
      <c r="G14" s="590" t="s">
        <v>94</v>
      </c>
      <c r="H14" s="584" t="n">
        <v>1530</v>
      </c>
      <c r="I14" s="121" t="n">
        <v>36517</v>
      </c>
    </row>
    <row r="15" customFormat="false" ht="43.5" hidden="false" customHeight="true" outlineLevel="0" collapsed="false">
      <c r="A15" s="90" t="s">
        <v>322</v>
      </c>
      <c r="B15" s="378" t="n">
        <f aca="false">SUM(C15:D15)</f>
        <v>27024</v>
      </c>
      <c r="C15" s="584" t="n">
        <v>706</v>
      </c>
      <c r="D15" s="378" t="n">
        <f aca="false">SUM(E15:I15)</f>
        <v>26318</v>
      </c>
      <c r="E15" s="590" t="s">
        <v>94</v>
      </c>
      <c r="F15" s="584" t="s">
        <v>94</v>
      </c>
      <c r="G15" s="590" t="n">
        <v>174</v>
      </c>
      <c r="H15" s="584" t="n">
        <v>625</v>
      </c>
      <c r="I15" s="121" t="n">
        <v>25519</v>
      </c>
    </row>
    <row r="16" customFormat="false" ht="43.5" hidden="false" customHeight="true" outlineLevel="0" collapsed="false">
      <c r="A16" s="90" t="s">
        <v>323</v>
      </c>
      <c r="B16" s="378" t="n">
        <f aca="false">SUM(C16:D16)</f>
        <v>36591</v>
      </c>
      <c r="C16" s="584" t="n">
        <v>801</v>
      </c>
      <c r="D16" s="378" t="n">
        <f aca="false">SUM(E16:I16)</f>
        <v>35790</v>
      </c>
      <c r="E16" s="590" t="s">
        <v>94</v>
      </c>
      <c r="F16" s="584" t="s">
        <v>94</v>
      </c>
      <c r="G16" s="590" t="s">
        <v>94</v>
      </c>
      <c r="H16" s="584" t="n">
        <v>1258</v>
      </c>
      <c r="I16" s="121" t="n">
        <v>34532</v>
      </c>
    </row>
    <row r="17" customFormat="false" ht="43.5" hidden="false" customHeight="true" outlineLevel="0" collapsed="false">
      <c r="A17" s="90" t="s">
        <v>159</v>
      </c>
      <c r="B17" s="378" t="n">
        <f aca="false">SUM(C17:D17)</f>
        <v>37356</v>
      </c>
      <c r="C17" s="584" t="n">
        <v>442</v>
      </c>
      <c r="D17" s="378" t="n">
        <f aca="false">SUM(E17:I17)</f>
        <v>36914</v>
      </c>
      <c r="E17" s="590" t="s">
        <v>94</v>
      </c>
      <c r="F17" s="120" t="n">
        <v>1</v>
      </c>
      <c r="G17" s="590" t="s">
        <v>94</v>
      </c>
      <c r="H17" s="584" t="n">
        <v>1670</v>
      </c>
      <c r="I17" s="121" t="n">
        <v>35243</v>
      </c>
    </row>
    <row r="18" customFormat="false" ht="43.5" hidden="false" customHeight="true" outlineLevel="0" collapsed="false">
      <c r="A18" s="90" t="s">
        <v>165</v>
      </c>
      <c r="B18" s="378" t="n">
        <f aca="false">SUM(C18:D18)</f>
        <v>31685</v>
      </c>
      <c r="C18" s="584" t="n">
        <v>414</v>
      </c>
      <c r="D18" s="378" t="n">
        <f aca="false">SUM(E18:I18)</f>
        <v>31271</v>
      </c>
      <c r="E18" s="590" t="s">
        <v>94</v>
      </c>
      <c r="F18" s="91" t="s">
        <v>164</v>
      </c>
      <c r="G18" s="590" t="n">
        <v>145</v>
      </c>
      <c r="H18" s="584" t="n">
        <v>1580</v>
      </c>
      <c r="I18" s="121" t="n">
        <v>29546</v>
      </c>
    </row>
    <row r="19" customFormat="false" ht="43.5" hidden="false" customHeight="true" outlineLevel="0" collapsed="false">
      <c r="A19" s="90" t="s">
        <v>330</v>
      </c>
      <c r="B19" s="378" t="n">
        <f aca="false">SUM(C19:D19)</f>
        <v>12188</v>
      </c>
      <c r="C19" s="584" t="n">
        <v>348</v>
      </c>
      <c r="D19" s="378" t="n">
        <f aca="false">SUM(E19:I19)</f>
        <v>11840</v>
      </c>
      <c r="E19" s="590" t="s">
        <v>94</v>
      </c>
      <c r="F19" s="584" t="s">
        <v>94</v>
      </c>
      <c r="G19" s="590" t="s">
        <v>94</v>
      </c>
      <c r="H19" s="584" t="n">
        <v>608</v>
      </c>
      <c r="I19" s="121" t="n">
        <v>11232</v>
      </c>
    </row>
    <row r="20" customFormat="false" ht="43.5" hidden="false" customHeight="true" outlineLevel="0" collapsed="false">
      <c r="A20" s="90" t="s">
        <v>334</v>
      </c>
      <c r="B20" s="378" t="n">
        <f aca="false">SUM(C20:D20)</f>
        <v>16233</v>
      </c>
      <c r="C20" s="584" t="n">
        <v>182</v>
      </c>
      <c r="D20" s="378" t="n">
        <f aca="false">SUM(E20:I20)</f>
        <v>16051</v>
      </c>
      <c r="E20" s="388" t="n">
        <v>475</v>
      </c>
      <c r="F20" s="120" t="s">
        <v>164</v>
      </c>
      <c r="G20" s="590" t="s">
        <v>94</v>
      </c>
      <c r="H20" s="584" t="n">
        <v>403</v>
      </c>
      <c r="I20" s="121" t="n">
        <v>15173</v>
      </c>
    </row>
    <row r="21" customFormat="false" ht="43.5" hidden="false" customHeight="true" outlineLevel="0" collapsed="false">
      <c r="A21" s="90" t="s">
        <v>335</v>
      </c>
      <c r="B21" s="378" t="n">
        <f aca="false">SUM(C21:D21)</f>
        <v>2644</v>
      </c>
      <c r="C21" s="584" t="n">
        <v>392</v>
      </c>
      <c r="D21" s="378" t="n">
        <f aca="false">SUM(E21:I21)</f>
        <v>2252</v>
      </c>
      <c r="E21" s="590" t="s">
        <v>94</v>
      </c>
      <c r="F21" s="584" t="s">
        <v>94</v>
      </c>
      <c r="G21" s="590" t="s">
        <v>94</v>
      </c>
      <c r="H21" s="584" t="n">
        <v>56</v>
      </c>
      <c r="I21" s="121" t="n">
        <v>2196</v>
      </c>
    </row>
    <row r="22" customFormat="false" ht="43.5" hidden="false" customHeight="true" outlineLevel="0" collapsed="false">
      <c r="A22" s="90" t="s">
        <v>339</v>
      </c>
      <c r="B22" s="378" t="n">
        <f aca="false">SUM(C22:D22)</f>
        <v>14417</v>
      </c>
      <c r="C22" s="584" t="s">
        <v>94</v>
      </c>
      <c r="D22" s="378" t="n">
        <f aca="false">SUM(E22:I22)</f>
        <v>14417</v>
      </c>
      <c r="E22" s="388" t="n">
        <v>224</v>
      </c>
      <c r="F22" s="120" t="s">
        <v>164</v>
      </c>
      <c r="G22" s="590" t="s">
        <v>94</v>
      </c>
      <c r="H22" s="584" t="n">
        <v>345</v>
      </c>
      <c r="I22" s="121" t="n">
        <v>13848</v>
      </c>
    </row>
    <row r="23" customFormat="false" ht="43.5" hidden="false" customHeight="true" outlineLevel="0" collapsed="false">
      <c r="A23" s="90" t="s">
        <v>189</v>
      </c>
      <c r="B23" s="378" t="n">
        <f aca="false">SUM(C23:D23)</f>
        <v>7513</v>
      </c>
      <c r="C23" s="584" t="n">
        <v>294</v>
      </c>
      <c r="D23" s="378" t="n">
        <f aca="false">SUM(E23:I23)</f>
        <v>7219</v>
      </c>
      <c r="E23" s="590" t="s">
        <v>94</v>
      </c>
      <c r="F23" s="594" t="s">
        <v>94</v>
      </c>
      <c r="G23" s="590" t="n">
        <v>22</v>
      </c>
      <c r="H23" s="584" t="n">
        <v>495</v>
      </c>
      <c r="I23" s="121" t="n">
        <v>6702</v>
      </c>
    </row>
    <row r="24" customFormat="false" ht="43.5" hidden="false" customHeight="true" outlineLevel="0" collapsed="false">
      <c r="A24" s="90" t="s">
        <v>192</v>
      </c>
      <c r="B24" s="378" t="n">
        <f aca="false">SUM(C24:D24)</f>
        <v>10070</v>
      </c>
      <c r="C24" s="584" t="n">
        <v>129</v>
      </c>
      <c r="D24" s="378" t="n">
        <f aca="false">SUM(E24:I24)</f>
        <v>9941</v>
      </c>
      <c r="E24" s="590" t="s">
        <v>94</v>
      </c>
      <c r="F24" s="120" t="s">
        <v>164</v>
      </c>
      <c r="G24" s="591" t="s">
        <v>164</v>
      </c>
      <c r="H24" s="584" t="n">
        <v>466</v>
      </c>
      <c r="I24" s="121" t="n">
        <v>9475</v>
      </c>
    </row>
    <row r="25" customFormat="false" ht="43.5" hidden="false" customHeight="true" outlineLevel="0" collapsed="false">
      <c r="A25" s="585" t="s">
        <v>340</v>
      </c>
      <c r="B25" s="436" t="n">
        <f aca="false">SUM(C25:D25)</f>
        <v>15721</v>
      </c>
      <c r="C25" s="586" t="n">
        <v>218</v>
      </c>
      <c r="D25" s="436" t="n">
        <f aca="false">SUM(E25:I25)</f>
        <v>15503</v>
      </c>
      <c r="E25" s="592" t="n">
        <v>131</v>
      </c>
      <c r="F25" s="588" t="s">
        <v>164</v>
      </c>
      <c r="G25" s="586" t="n">
        <v>50</v>
      </c>
      <c r="H25" s="588" t="n">
        <v>2488</v>
      </c>
      <c r="I25" s="589" t="n">
        <v>12834</v>
      </c>
    </row>
    <row r="26" customFormat="false" ht="21" hidden="false" customHeight="true" outlineLevel="0" collapsed="false">
      <c r="A26" s="50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50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62"/>
    <col collapsed="false" customWidth="true" hidden="false" outlineLevel="0" max="4" min="2" style="57" width="25.5"/>
    <col collapsed="false" customWidth="false" hidden="false" outlineLevel="0" max="257" min="5" style="57" width="8.99"/>
  </cols>
  <sheetData>
    <row r="1" customFormat="false" ht="39.75" hidden="false" customHeight="true" outlineLevel="0" collapsed="false">
      <c r="A1" s="595" t="s">
        <v>350</v>
      </c>
      <c r="B1" s="3"/>
      <c r="C1" s="3"/>
      <c r="D1" s="3"/>
    </row>
    <row r="2" customFormat="false" ht="15" hidden="false" customHeight="true" outlineLevel="0" collapsed="false">
      <c r="A2" s="596" t="s">
        <v>344</v>
      </c>
      <c r="B2" s="597"/>
      <c r="C2" s="598"/>
      <c r="D2" s="599"/>
    </row>
    <row r="3" customFormat="false" ht="15" hidden="false" customHeight="true" outlineLevel="0" collapsed="false">
      <c r="A3" s="600"/>
      <c r="B3" s="601" t="s">
        <v>27</v>
      </c>
      <c r="C3" s="602" t="s">
        <v>28</v>
      </c>
      <c r="D3" s="603" t="s">
        <v>351</v>
      </c>
    </row>
    <row r="4" customFormat="false" ht="17.25" hidden="false" customHeight="true" outlineLevel="0" collapsed="false">
      <c r="A4" s="604" t="s">
        <v>346</v>
      </c>
      <c r="B4" s="605"/>
      <c r="C4" s="606"/>
      <c r="D4" s="607"/>
    </row>
    <row r="5" customFormat="false" ht="24.75" hidden="false" customHeight="true" outlineLevel="0" collapsed="false">
      <c r="A5" s="90" t="s">
        <v>243</v>
      </c>
      <c r="B5" s="122" t="n">
        <v>24430454</v>
      </c>
      <c r="C5" s="608" t="n">
        <v>468079</v>
      </c>
      <c r="D5" s="609" t="n">
        <v>23962375</v>
      </c>
    </row>
    <row r="6" customFormat="false" ht="24.75" hidden="false" customHeight="true" outlineLevel="0" collapsed="false">
      <c r="A6" s="90" t="n">
        <v>17</v>
      </c>
      <c r="B6" s="122" t="n">
        <v>23770183</v>
      </c>
      <c r="C6" s="608" t="n">
        <v>476225</v>
      </c>
      <c r="D6" s="609" t="n">
        <v>23293958</v>
      </c>
    </row>
    <row r="7" s="57" customFormat="true" ht="27.75" hidden="false" customHeight="true" outlineLevel="0" collapsed="false">
      <c r="A7" s="579" t="n">
        <v>18</v>
      </c>
      <c r="B7" s="580" t="n">
        <f aca="false">SUM(B9:B25)</f>
        <v>23043480</v>
      </c>
      <c r="C7" s="581" t="n">
        <f aca="false">SUM(C9:C25)</f>
        <v>491017</v>
      </c>
      <c r="D7" s="582" t="n">
        <f aca="false">SUM(D9:D25)</f>
        <v>22552463</v>
      </c>
    </row>
    <row r="8" customFormat="false" ht="11.25" hidden="false" customHeight="true" outlineLevel="0" collapsed="false">
      <c r="A8" s="610"/>
      <c r="B8" s="93"/>
      <c r="C8" s="355"/>
      <c r="D8" s="117"/>
    </row>
    <row r="9" customFormat="false" ht="38.25" hidden="false" customHeight="true" outlineLevel="0" collapsed="false">
      <c r="A9" s="611" t="s">
        <v>131</v>
      </c>
      <c r="B9" s="378" t="n">
        <f aca="false">SUM(C9:D9)</f>
        <v>7241930</v>
      </c>
      <c r="C9" s="584" t="n">
        <v>165741</v>
      </c>
      <c r="D9" s="121" t="n">
        <v>7076189</v>
      </c>
    </row>
    <row r="10" customFormat="false" ht="38.25" hidden="false" customHeight="true" outlineLevel="0" collapsed="false">
      <c r="A10" s="611" t="s">
        <v>142</v>
      </c>
      <c r="B10" s="378" t="n">
        <f aca="false">SUM(C10:D10)</f>
        <v>2301077</v>
      </c>
      <c r="C10" s="584" t="n">
        <v>31177</v>
      </c>
      <c r="D10" s="121" t="n">
        <v>2269900</v>
      </c>
    </row>
    <row r="11" customFormat="false" ht="38.25" hidden="false" customHeight="true" outlineLevel="0" collapsed="false">
      <c r="A11" s="611" t="s">
        <v>144</v>
      </c>
      <c r="B11" s="378" t="n">
        <f aca="false">SUM(C11:D11)</f>
        <v>1945267</v>
      </c>
      <c r="C11" s="584" t="s">
        <v>94</v>
      </c>
      <c r="D11" s="121" t="n">
        <v>1945267</v>
      </c>
    </row>
    <row r="12" customFormat="false" ht="38.25" hidden="false" customHeight="true" outlineLevel="0" collapsed="false">
      <c r="A12" s="611" t="s">
        <v>146</v>
      </c>
      <c r="B12" s="378" t="n">
        <f aca="false">SUM(C12:D12)</f>
        <v>1904948</v>
      </c>
      <c r="C12" s="584" t="n">
        <v>26388</v>
      </c>
      <c r="D12" s="121" t="n">
        <v>1878560</v>
      </c>
    </row>
    <row r="13" customFormat="false" ht="38.25" hidden="false" customHeight="true" outlineLevel="0" collapsed="false">
      <c r="A13" s="611" t="s">
        <v>320</v>
      </c>
      <c r="B13" s="378" t="n">
        <f aca="false">SUM(C13:D13)</f>
        <v>158904</v>
      </c>
      <c r="C13" s="584" t="s">
        <v>94</v>
      </c>
      <c r="D13" s="121" t="n">
        <v>158904</v>
      </c>
    </row>
    <row r="14" customFormat="false" ht="38.25" hidden="false" customHeight="true" outlineLevel="0" collapsed="false">
      <c r="A14" s="611" t="s">
        <v>321</v>
      </c>
      <c r="B14" s="378" t="n">
        <f aca="false">SUM(C14:D14)</f>
        <v>1257731</v>
      </c>
      <c r="C14" s="584" t="s">
        <v>94</v>
      </c>
      <c r="D14" s="121" t="n">
        <v>1257731</v>
      </c>
    </row>
    <row r="15" customFormat="false" ht="38.25" hidden="false" customHeight="true" outlineLevel="0" collapsed="false">
      <c r="A15" s="611" t="s">
        <v>322</v>
      </c>
      <c r="B15" s="378" t="n">
        <f aca="false">SUM(C15:D15)</f>
        <v>872173</v>
      </c>
      <c r="C15" s="584" t="n">
        <v>34878</v>
      </c>
      <c r="D15" s="121" t="n">
        <v>837295</v>
      </c>
    </row>
    <row r="16" customFormat="false" ht="38.25" hidden="false" customHeight="true" outlineLevel="0" collapsed="false">
      <c r="A16" s="611" t="s">
        <v>323</v>
      </c>
      <c r="B16" s="378" t="n">
        <f aca="false">SUM(C16:D16)</f>
        <v>1386997</v>
      </c>
      <c r="C16" s="584" t="n">
        <v>49859</v>
      </c>
      <c r="D16" s="121" t="n">
        <v>1337138</v>
      </c>
    </row>
    <row r="17" customFormat="false" ht="38.25" hidden="false" customHeight="true" outlineLevel="0" collapsed="false">
      <c r="A17" s="611" t="s">
        <v>159</v>
      </c>
      <c r="B17" s="378" t="n">
        <f aca="false">SUM(C17:D17)</f>
        <v>1407706</v>
      </c>
      <c r="C17" s="584" t="n">
        <v>32166</v>
      </c>
      <c r="D17" s="121" t="n">
        <v>1375540</v>
      </c>
    </row>
    <row r="18" customFormat="false" ht="38.25" hidden="false" customHeight="true" outlineLevel="0" collapsed="false">
      <c r="A18" s="611" t="s">
        <v>165</v>
      </c>
      <c r="B18" s="378" t="n">
        <f aca="false">SUM(C18:D18)</f>
        <v>1151587</v>
      </c>
      <c r="C18" s="584" t="n">
        <v>28715</v>
      </c>
      <c r="D18" s="121" t="n">
        <v>1122872</v>
      </c>
    </row>
    <row r="19" customFormat="false" ht="38.25" hidden="false" customHeight="true" outlineLevel="0" collapsed="false">
      <c r="A19" s="611" t="s">
        <v>330</v>
      </c>
      <c r="B19" s="378" t="n">
        <f aca="false">SUM(C19:D19)</f>
        <v>651779</v>
      </c>
      <c r="C19" s="584" t="n">
        <v>22221</v>
      </c>
      <c r="D19" s="121" t="n">
        <v>629558</v>
      </c>
    </row>
    <row r="20" customFormat="false" ht="38.25" hidden="false" customHeight="true" outlineLevel="0" collapsed="false">
      <c r="A20" s="611" t="s">
        <v>334</v>
      </c>
      <c r="B20" s="378" t="n">
        <f aca="false">SUM(C20:D20)</f>
        <v>652390</v>
      </c>
      <c r="C20" s="584" t="n">
        <v>25969</v>
      </c>
      <c r="D20" s="121" t="n">
        <v>626421</v>
      </c>
    </row>
    <row r="21" customFormat="false" ht="38.25" hidden="false" customHeight="true" outlineLevel="0" collapsed="false">
      <c r="A21" s="611" t="s">
        <v>335</v>
      </c>
      <c r="B21" s="378" t="n">
        <f aca="false">SUM(C21:D21)</f>
        <v>180225</v>
      </c>
      <c r="C21" s="584" t="n">
        <v>26441</v>
      </c>
      <c r="D21" s="121" t="n">
        <v>153784</v>
      </c>
    </row>
    <row r="22" customFormat="false" ht="38.25" hidden="false" customHeight="true" outlineLevel="0" collapsed="false">
      <c r="A22" s="611" t="s">
        <v>339</v>
      </c>
      <c r="B22" s="378" t="n">
        <f aca="false">SUM(C22:D22)</f>
        <v>569639</v>
      </c>
      <c r="C22" s="584" t="s">
        <v>94</v>
      </c>
      <c r="D22" s="121" t="n">
        <v>569639</v>
      </c>
    </row>
    <row r="23" customFormat="false" ht="38.25" hidden="false" customHeight="true" outlineLevel="0" collapsed="false">
      <c r="A23" s="611" t="s">
        <v>189</v>
      </c>
      <c r="B23" s="378" t="n">
        <f aca="false">SUM(C23:D23)</f>
        <v>277481</v>
      </c>
      <c r="C23" s="584" t="n">
        <v>17523</v>
      </c>
      <c r="D23" s="121" t="n">
        <v>259958</v>
      </c>
    </row>
    <row r="24" customFormat="false" ht="38.25" hidden="false" customHeight="true" outlineLevel="0" collapsed="false">
      <c r="A24" s="611" t="s">
        <v>192</v>
      </c>
      <c r="B24" s="378" t="n">
        <f aca="false">SUM(C24:D24)</f>
        <v>489582</v>
      </c>
      <c r="C24" s="584" t="n">
        <v>7625</v>
      </c>
      <c r="D24" s="121" t="n">
        <v>481957</v>
      </c>
    </row>
    <row r="25" customFormat="false" ht="38.25" hidden="false" customHeight="true" outlineLevel="0" collapsed="false">
      <c r="A25" s="612" t="s">
        <v>340</v>
      </c>
      <c r="B25" s="436" t="n">
        <f aca="false">SUM(C25:D25)</f>
        <v>594064</v>
      </c>
      <c r="C25" s="586" t="n">
        <v>22314</v>
      </c>
      <c r="D25" s="589" t="n">
        <v>571750</v>
      </c>
    </row>
  </sheetData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.62"/>
    <col collapsed="false" customWidth="true" hidden="false" outlineLevel="0" max="2" min="2" style="57" width="26.62"/>
    <col collapsed="false" customWidth="true" hidden="false" outlineLevel="0" max="3" min="3" style="57" width="1.62"/>
    <col collapsed="false" customWidth="true" hidden="false" outlineLevel="0" max="6" min="4" style="57" width="18.62"/>
    <col collapsed="false" customWidth="true" hidden="false" outlineLevel="0" max="7" min="7" style="57" width="3.62"/>
    <col collapsed="false" customWidth="false" hidden="false" outlineLevel="0" max="257" min="8" style="57" width="8.99"/>
  </cols>
  <sheetData>
    <row r="1" s="57" customFormat="true" ht="33" hidden="false" customHeight="true" outlineLevel="0" collapsed="false">
      <c r="A1" s="613" t="s">
        <v>352</v>
      </c>
      <c r="C1" s="614"/>
      <c r="D1" s="3"/>
      <c r="E1" s="3"/>
      <c r="F1" s="3"/>
    </row>
    <row r="2" s="57" customFormat="true" ht="14.25" hidden="false" customHeight="true" outlineLevel="0" collapsed="false">
      <c r="B2" s="3"/>
      <c r="C2" s="3"/>
      <c r="D2" s="3"/>
      <c r="E2" s="615" t="s">
        <v>353</v>
      </c>
      <c r="F2" s="3"/>
    </row>
    <row r="3" s="57" customFormat="true" ht="46.5" hidden="false" customHeight="true" outlineLevel="0" collapsed="false">
      <c r="A3" s="616"/>
      <c r="B3" s="617" t="s">
        <v>354</v>
      </c>
      <c r="C3" s="617"/>
      <c r="D3" s="618" t="s">
        <v>48</v>
      </c>
      <c r="E3" s="617" t="s">
        <v>28</v>
      </c>
      <c r="F3" s="619" t="s">
        <v>351</v>
      </c>
    </row>
    <row r="4" s="57" customFormat="true" ht="18" hidden="false" customHeight="true" outlineLevel="0" collapsed="false">
      <c r="A4" s="450"/>
      <c r="B4" s="462" t="s">
        <v>243</v>
      </c>
      <c r="C4" s="76"/>
      <c r="D4" s="620" t="n">
        <v>66585.7</v>
      </c>
      <c r="E4" s="621" t="n">
        <v>5991</v>
      </c>
      <c r="F4" s="622" t="n">
        <v>60594.7</v>
      </c>
    </row>
    <row r="5" s="57" customFormat="true" ht="18" hidden="false" customHeight="true" outlineLevel="0" collapsed="false">
      <c r="A5" s="450"/>
      <c r="B5" s="76" t="n">
        <v>17</v>
      </c>
      <c r="C5" s="76"/>
      <c r="D5" s="620" t="n">
        <v>67376.1</v>
      </c>
      <c r="E5" s="621" t="n">
        <v>5992</v>
      </c>
      <c r="F5" s="622" t="n">
        <v>61384.1</v>
      </c>
    </row>
    <row r="6" customFormat="false" ht="22.5" hidden="false" customHeight="true" outlineLevel="0" collapsed="false">
      <c r="A6" s="450"/>
      <c r="B6" s="527" t="n">
        <v>18</v>
      </c>
      <c r="C6" s="527"/>
      <c r="D6" s="361" t="n">
        <f aca="false">SUM(E6:F6)</f>
        <v>68068.3</v>
      </c>
      <c r="E6" s="623" t="n">
        <f aca="false">SUM(E8:E43)</f>
        <v>6121.8</v>
      </c>
      <c r="F6" s="364" t="n">
        <f aca="false">SUM(F8:F43)</f>
        <v>61946.5</v>
      </c>
    </row>
    <row r="7" s="57" customFormat="true" ht="14.25" hidden="false" customHeight="true" outlineLevel="0" collapsed="false">
      <c r="A7" s="450"/>
      <c r="B7" s="451"/>
      <c r="C7" s="451"/>
      <c r="D7" s="92"/>
      <c r="E7" s="390"/>
      <c r="F7" s="95"/>
    </row>
    <row r="8" s="57" customFormat="true" ht="18.95" hidden="false" customHeight="true" outlineLevel="0" collapsed="false">
      <c r="A8" s="450"/>
      <c r="B8" s="483" t="s">
        <v>355</v>
      </c>
      <c r="C8" s="483"/>
      <c r="D8" s="381" t="n">
        <f aca="false">SUM(E8:F8)</f>
        <v>7203.4</v>
      </c>
      <c r="E8" s="624" t="n">
        <v>316.6</v>
      </c>
      <c r="F8" s="625" t="n">
        <v>6886.8</v>
      </c>
    </row>
    <row r="9" s="57" customFormat="true" ht="18.95" hidden="false" customHeight="true" outlineLevel="0" collapsed="false">
      <c r="A9" s="450"/>
      <c r="B9" s="483" t="s">
        <v>356</v>
      </c>
      <c r="C9" s="483"/>
      <c r="D9" s="381" t="n">
        <f aca="false">SUM(E9:F9)</f>
        <v>164.6</v>
      </c>
      <c r="E9" s="624" t="n">
        <v>6.8</v>
      </c>
      <c r="F9" s="625" t="n">
        <v>157.8</v>
      </c>
    </row>
    <row r="10" s="57" customFormat="true" ht="18.95" hidden="false" customHeight="true" outlineLevel="0" collapsed="false">
      <c r="A10" s="450"/>
      <c r="B10" s="483" t="s">
        <v>357</v>
      </c>
      <c r="C10" s="483"/>
      <c r="D10" s="381" t="n">
        <f aca="false">SUM(E10:F10)</f>
        <v>1797.8</v>
      </c>
      <c r="E10" s="626" t="n">
        <v>109</v>
      </c>
      <c r="F10" s="625" t="n">
        <v>1688.8</v>
      </c>
    </row>
    <row r="11" s="57" customFormat="true" ht="18.95" hidden="false" customHeight="true" outlineLevel="0" collapsed="false">
      <c r="A11" s="450"/>
      <c r="B11" s="483" t="s">
        <v>358</v>
      </c>
      <c r="C11" s="483"/>
      <c r="D11" s="381" t="n">
        <f aca="false">SUM(E11:F11)</f>
        <v>56.1</v>
      </c>
      <c r="E11" s="626" t="n">
        <v>1</v>
      </c>
      <c r="F11" s="625" t="n">
        <v>55.1</v>
      </c>
    </row>
    <row r="12" s="57" customFormat="true" ht="18.95" hidden="false" customHeight="true" outlineLevel="0" collapsed="false">
      <c r="A12" s="450"/>
      <c r="B12" s="483" t="s">
        <v>359</v>
      </c>
      <c r="C12" s="483"/>
      <c r="D12" s="381" t="n">
        <f aca="false">SUM(E12:F12)</f>
        <v>705.8</v>
      </c>
      <c r="E12" s="626" t="n">
        <v>0</v>
      </c>
      <c r="F12" s="625" t="n">
        <v>705.8</v>
      </c>
    </row>
    <row r="13" s="57" customFormat="true" ht="12" hidden="false" customHeight="true" outlineLevel="0" collapsed="false">
      <c r="A13" s="450"/>
      <c r="B13" s="483"/>
      <c r="C13" s="483"/>
      <c r="D13" s="381"/>
      <c r="E13" s="626"/>
      <c r="F13" s="625"/>
    </row>
    <row r="14" s="57" customFormat="true" ht="18.95" hidden="false" customHeight="true" outlineLevel="0" collapsed="false">
      <c r="A14" s="450"/>
      <c r="B14" s="483" t="s">
        <v>360</v>
      </c>
      <c r="C14" s="483"/>
      <c r="D14" s="381" t="n">
        <f aca="false">SUM(E14:F14)</f>
        <v>25458.2</v>
      </c>
      <c r="E14" s="626" t="n">
        <v>1729.6</v>
      </c>
      <c r="F14" s="625" t="n">
        <v>23728.6</v>
      </c>
    </row>
    <row r="15" s="57" customFormat="true" ht="18.95" hidden="false" customHeight="true" outlineLevel="0" collapsed="false">
      <c r="A15" s="450"/>
      <c r="B15" s="483" t="s">
        <v>361</v>
      </c>
      <c r="C15" s="483"/>
      <c r="D15" s="381" t="n">
        <f aca="false">SUM(E15:F15)</f>
        <v>6454.3</v>
      </c>
      <c r="E15" s="626" t="n">
        <v>1310.6</v>
      </c>
      <c r="F15" s="625" t="n">
        <v>5143.7</v>
      </c>
    </row>
    <row r="16" s="57" customFormat="true" ht="18.95" hidden="false" customHeight="true" outlineLevel="0" collapsed="false">
      <c r="A16" s="450"/>
      <c r="B16" s="483" t="s">
        <v>362</v>
      </c>
      <c r="C16" s="483"/>
      <c r="D16" s="381" t="n">
        <f aca="false">SUM(E16:F16)</f>
        <v>7583.9</v>
      </c>
      <c r="E16" s="626" t="n">
        <v>1163</v>
      </c>
      <c r="F16" s="625" t="n">
        <v>6420.9</v>
      </c>
    </row>
    <row r="17" s="57" customFormat="true" ht="18.95" hidden="false" customHeight="true" outlineLevel="0" collapsed="false">
      <c r="A17" s="450"/>
      <c r="B17" s="483" t="s">
        <v>363</v>
      </c>
      <c r="C17" s="483"/>
      <c r="D17" s="381" t="n">
        <f aca="false">SUM(E17:F17)</f>
        <v>1308.7</v>
      </c>
      <c r="E17" s="626" t="n">
        <v>5.6</v>
      </c>
      <c r="F17" s="625" t="n">
        <v>1303.1</v>
      </c>
    </row>
    <row r="18" s="57" customFormat="true" ht="18.95" hidden="false" customHeight="true" outlineLevel="0" collapsed="false">
      <c r="A18" s="450"/>
      <c r="B18" s="483" t="s">
        <v>364</v>
      </c>
      <c r="C18" s="483"/>
      <c r="D18" s="381" t="n">
        <f aca="false">SUM(E18:F18)</f>
        <v>663.6</v>
      </c>
      <c r="E18" s="626" t="n">
        <v>167.8</v>
      </c>
      <c r="F18" s="625" t="n">
        <v>495.8</v>
      </c>
    </row>
    <row r="19" s="57" customFormat="true" ht="12" hidden="false" customHeight="true" outlineLevel="0" collapsed="false">
      <c r="A19" s="450"/>
      <c r="B19" s="483"/>
      <c r="C19" s="483"/>
      <c r="D19" s="381"/>
      <c r="E19" s="626"/>
      <c r="F19" s="625"/>
    </row>
    <row r="20" s="57" customFormat="true" ht="18.95" hidden="false" customHeight="true" outlineLevel="0" collapsed="false">
      <c r="A20" s="450"/>
      <c r="B20" s="483" t="s">
        <v>365</v>
      </c>
      <c r="C20" s="483"/>
      <c r="D20" s="381" t="n">
        <f aca="false">SUM(E20:F20)</f>
        <v>161.2</v>
      </c>
      <c r="E20" s="626" t="n">
        <v>0</v>
      </c>
      <c r="F20" s="625" t="n">
        <v>161.2</v>
      </c>
    </row>
    <row r="21" s="57" customFormat="true" ht="18.95" hidden="false" customHeight="true" outlineLevel="0" collapsed="false">
      <c r="A21" s="450"/>
      <c r="B21" s="483" t="s">
        <v>366</v>
      </c>
      <c r="C21" s="483"/>
      <c r="D21" s="381" t="n">
        <f aca="false">SUM(E21:F21)</f>
        <v>254.5</v>
      </c>
      <c r="E21" s="626" t="n">
        <v>1.1</v>
      </c>
      <c r="F21" s="625" t="n">
        <v>253.4</v>
      </c>
    </row>
    <row r="22" s="57" customFormat="true" ht="18.95" hidden="false" customHeight="true" outlineLevel="0" collapsed="false">
      <c r="A22" s="450"/>
      <c r="B22" s="483" t="s">
        <v>367</v>
      </c>
      <c r="C22" s="483"/>
      <c r="D22" s="381" t="n">
        <f aca="false">SUM(E22:F22)</f>
        <v>0</v>
      </c>
      <c r="E22" s="626" t="n">
        <v>0</v>
      </c>
      <c r="F22" s="625" t="n">
        <v>0</v>
      </c>
    </row>
    <row r="23" s="57" customFormat="true" ht="18.95" hidden="false" customHeight="true" outlineLevel="0" collapsed="false">
      <c r="A23" s="450"/>
      <c r="B23" s="483" t="s">
        <v>368</v>
      </c>
      <c r="C23" s="483"/>
      <c r="D23" s="381" t="n">
        <f aca="false">SUM(E23:F23)</f>
        <v>137.3</v>
      </c>
      <c r="E23" s="626" t="n">
        <v>5.8</v>
      </c>
      <c r="F23" s="625" t="n">
        <v>131.5</v>
      </c>
    </row>
    <row r="24" s="57" customFormat="true" ht="18.95" hidden="false" customHeight="true" outlineLevel="0" collapsed="false">
      <c r="A24" s="450"/>
      <c r="B24" s="483" t="s">
        <v>369</v>
      </c>
      <c r="C24" s="483"/>
      <c r="D24" s="381" t="n">
        <f aca="false">SUM(E24:F24)</f>
        <v>25</v>
      </c>
      <c r="E24" s="626" t="n">
        <v>0</v>
      </c>
      <c r="F24" s="625" t="n">
        <v>25</v>
      </c>
    </row>
    <row r="25" s="57" customFormat="true" ht="12" hidden="false" customHeight="true" outlineLevel="0" collapsed="false">
      <c r="A25" s="450"/>
      <c r="B25" s="483"/>
      <c r="C25" s="483"/>
      <c r="D25" s="381"/>
      <c r="E25" s="626"/>
      <c r="F25" s="625"/>
    </row>
    <row r="26" s="57" customFormat="true" ht="18.95" hidden="false" customHeight="true" outlineLevel="0" collapsed="false">
      <c r="A26" s="450"/>
      <c r="B26" s="483" t="s">
        <v>370</v>
      </c>
      <c r="C26" s="483"/>
      <c r="D26" s="381" t="n">
        <f aca="false">SUM(E26:F26)</f>
        <v>1591.9</v>
      </c>
      <c r="E26" s="626" t="n">
        <v>24.3</v>
      </c>
      <c r="F26" s="625" t="n">
        <v>1567.6</v>
      </c>
    </row>
    <row r="27" s="57" customFormat="true" ht="18.95" hidden="false" customHeight="true" outlineLevel="0" collapsed="false">
      <c r="A27" s="450"/>
      <c r="B27" s="483" t="s">
        <v>371</v>
      </c>
      <c r="C27" s="483"/>
      <c r="D27" s="381" t="n">
        <f aca="false">SUM(E27:F27)</f>
        <v>25.8</v>
      </c>
      <c r="E27" s="626" t="n">
        <v>0.7</v>
      </c>
      <c r="F27" s="625" t="n">
        <v>25.1</v>
      </c>
    </row>
    <row r="28" s="57" customFormat="true" ht="18.95" hidden="false" customHeight="true" outlineLevel="0" collapsed="false">
      <c r="A28" s="450"/>
      <c r="B28" s="483" t="s">
        <v>372</v>
      </c>
      <c r="C28" s="483"/>
      <c r="D28" s="381" t="n">
        <f aca="false">SUM(E28:F28)</f>
        <v>1981.2</v>
      </c>
      <c r="E28" s="626" t="n">
        <v>29.9</v>
      </c>
      <c r="F28" s="625" t="n">
        <v>1951.3</v>
      </c>
    </row>
    <row r="29" s="57" customFormat="true" ht="18.95" hidden="false" customHeight="true" outlineLevel="0" collapsed="false">
      <c r="A29" s="450"/>
      <c r="B29" s="483" t="s">
        <v>373</v>
      </c>
      <c r="C29" s="483"/>
      <c r="D29" s="381" t="n">
        <f aca="false">SUM(E29:F29)</f>
        <v>8</v>
      </c>
      <c r="E29" s="626" t="n">
        <v>0</v>
      </c>
      <c r="F29" s="625" t="n">
        <v>8</v>
      </c>
    </row>
    <row r="30" s="57" customFormat="true" ht="18.95" hidden="false" customHeight="true" outlineLevel="0" collapsed="false">
      <c r="A30" s="450"/>
      <c r="B30" s="483" t="s">
        <v>374</v>
      </c>
      <c r="C30" s="483"/>
      <c r="D30" s="381" t="n">
        <f aca="false">SUM(E30:F30)</f>
        <v>404.5</v>
      </c>
      <c r="E30" s="626" t="n">
        <v>0</v>
      </c>
      <c r="F30" s="625" t="n">
        <v>404.5</v>
      </c>
    </row>
    <row r="31" s="57" customFormat="true" ht="12" hidden="false" customHeight="true" outlineLevel="0" collapsed="false">
      <c r="A31" s="450"/>
      <c r="B31" s="483"/>
      <c r="C31" s="483"/>
      <c r="D31" s="381"/>
      <c r="E31" s="626"/>
      <c r="F31" s="625"/>
    </row>
    <row r="32" s="57" customFormat="true" ht="18.95" hidden="false" customHeight="true" outlineLevel="0" collapsed="false">
      <c r="A32" s="450"/>
      <c r="B32" s="483" t="s">
        <v>375</v>
      </c>
      <c r="C32" s="483"/>
      <c r="D32" s="381" t="n">
        <f aca="false">SUM(E32:F32)</f>
        <v>79.4</v>
      </c>
      <c r="E32" s="626" t="n">
        <v>0</v>
      </c>
      <c r="F32" s="625" t="n">
        <v>79.4</v>
      </c>
    </row>
    <row r="33" s="57" customFormat="true" ht="18.95" hidden="false" customHeight="true" outlineLevel="0" collapsed="false">
      <c r="A33" s="450"/>
      <c r="B33" s="483" t="s">
        <v>376</v>
      </c>
      <c r="C33" s="483"/>
      <c r="D33" s="381" t="n">
        <f aca="false">SUM(E33:F33)</f>
        <v>12.1</v>
      </c>
      <c r="E33" s="626" t="n">
        <v>0</v>
      </c>
      <c r="F33" s="625" t="n">
        <v>12.1</v>
      </c>
    </row>
    <row r="34" s="57" customFormat="true" ht="18.95" hidden="false" customHeight="true" outlineLevel="0" collapsed="false">
      <c r="A34" s="450"/>
      <c r="B34" s="483" t="s">
        <v>377</v>
      </c>
      <c r="C34" s="483"/>
      <c r="D34" s="381" t="n">
        <f aca="false">SUM(E34:F34)</f>
        <v>650.8</v>
      </c>
      <c r="E34" s="626" t="n">
        <v>57.1</v>
      </c>
      <c r="F34" s="625" t="n">
        <v>593.7</v>
      </c>
    </row>
    <row r="35" s="57" customFormat="true" ht="18.95" hidden="false" customHeight="true" outlineLevel="0" collapsed="false">
      <c r="A35" s="450"/>
      <c r="B35" s="483" t="s">
        <v>378</v>
      </c>
      <c r="C35" s="483"/>
      <c r="D35" s="381" t="n">
        <f aca="false">SUM(E35:F35)</f>
        <v>178.6</v>
      </c>
      <c r="E35" s="626" t="n">
        <v>24.2</v>
      </c>
      <c r="F35" s="625" t="n">
        <v>154.4</v>
      </c>
    </row>
    <row r="36" s="57" customFormat="true" ht="18.95" hidden="false" customHeight="true" outlineLevel="0" collapsed="false">
      <c r="A36" s="450"/>
      <c r="B36" s="483" t="s">
        <v>379</v>
      </c>
      <c r="C36" s="483"/>
      <c r="D36" s="381" t="n">
        <f aca="false">SUM(E36:F36)</f>
        <v>193.8</v>
      </c>
      <c r="E36" s="626" t="n">
        <v>157.6</v>
      </c>
      <c r="F36" s="625" t="n">
        <v>36.2</v>
      </c>
    </row>
    <row r="37" s="57" customFormat="true" ht="12" hidden="false" customHeight="true" outlineLevel="0" collapsed="false">
      <c r="A37" s="450"/>
      <c r="B37" s="483"/>
      <c r="C37" s="483"/>
      <c r="D37" s="381"/>
      <c r="E37" s="626"/>
      <c r="F37" s="625"/>
    </row>
    <row r="38" s="57" customFormat="true" ht="18.95" hidden="false" customHeight="true" outlineLevel="0" collapsed="false">
      <c r="A38" s="450"/>
      <c r="B38" s="483" t="s">
        <v>380</v>
      </c>
      <c r="C38" s="483"/>
      <c r="D38" s="381" t="n">
        <f aca="false">SUM(E38:F38)</f>
        <v>126.7</v>
      </c>
      <c r="E38" s="626" t="n">
        <v>1</v>
      </c>
      <c r="F38" s="625" t="n">
        <v>125.7</v>
      </c>
    </row>
    <row r="39" s="57" customFormat="true" ht="18.95" hidden="false" customHeight="true" outlineLevel="0" collapsed="false">
      <c r="A39" s="450"/>
      <c r="B39" s="483" t="s">
        <v>381</v>
      </c>
      <c r="C39" s="483"/>
      <c r="D39" s="381" t="n">
        <f aca="false">SUM(E39:F39)</f>
        <v>597.2</v>
      </c>
      <c r="E39" s="626" t="n">
        <v>36.5</v>
      </c>
      <c r="F39" s="625" t="n">
        <v>560.7</v>
      </c>
    </row>
    <row r="40" s="57" customFormat="true" ht="18.95" hidden="false" customHeight="true" outlineLevel="0" collapsed="false">
      <c r="A40" s="450"/>
      <c r="B40" s="483" t="s">
        <v>382</v>
      </c>
      <c r="C40" s="483"/>
      <c r="D40" s="381" t="n">
        <f aca="false">SUM(E40:F40)</f>
        <v>497.8</v>
      </c>
      <c r="E40" s="626" t="n">
        <v>92</v>
      </c>
      <c r="F40" s="625" t="n">
        <v>405.8</v>
      </c>
    </row>
    <row r="41" s="57" customFormat="true" ht="18.95" hidden="false" customHeight="true" outlineLevel="0" collapsed="false">
      <c r="A41" s="450"/>
      <c r="B41" s="483" t="s">
        <v>383</v>
      </c>
      <c r="C41" s="483"/>
      <c r="D41" s="381" t="n">
        <f aca="false">SUM(E41:F41)</f>
        <v>302.9</v>
      </c>
      <c r="E41" s="626" t="n">
        <v>29.7</v>
      </c>
      <c r="F41" s="625" t="n">
        <v>273.2</v>
      </c>
    </row>
    <row r="42" s="57" customFormat="true" ht="18.95" hidden="false" customHeight="true" outlineLevel="0" collapsed="false">
      <c r="A42" s="450"/>
      <c r="B42" s="483" t="s">
        <v>384</v>
      </c>
      <c r="C42" s="483"/>
      <c r="D42" s="381" t="n">
        <f aca="false">SUM(E42:F42)</f>
        <v>5909.7</v>
      </c>
      <c r="E42" s="626" t="n">
        <v>331.3</v>
      </c>
      <c r="F42" s="625" t="n">
        <v>5578.4</v>
      </c>
    </row>
    <row r="43" s="57" customFormat="true" ht="18.95" hidden="false" customHeight="true" outlineLevel="0" collapsed="false">
      <c r="A43" s="458"/>
      <c r="B43" s="493" t="s">
        <v>385</v>
      </c>
      <c r="C43" s="493"/>
      <c r="D43" s="438" t="n">
        <f aca="false">SUM(E43:F43)</f>
        <v>3533.5</v>
      </c>
      <c r="E43" s="627" t="n">
        <v>520.6</v>
      </c>
      <c r="F43" s="628" t="n">
        <v>3012.9</v>
      </c>
    </row>
    <row r="44" s="57" customFormat="true" ht="14.25" hidden="false" customHeight="false" outlineLevel="0" collapsed="false">
      <c r="A44" s="615" t="s">
        <v>386</v>
      </c>
      <c r="B44" s="629"/>
      <c r="C44" s="615"/>
    </row>
    <row r="45" s="57" customFormat="true" ht="14.25" hidden="false" customHeight="false" outlineLevel="0" collapsed="false">
      <c r="B45" s="629"/>
      <c r="C45" s="615"/>
    </row>
    <row r="46" customFormat="false" ht="14.25" hidden="false" customHeight="false" outlineLevel="0" collapsed="false">
      <c r="B46" s="629"/>
    </row>
    <row r="47" customFormat="false" ht="14.25" hidden="false" customHeight="false" outlineLevel="0" collapsed="false">
      <c r="B47" s="629"/>
    </row>
  </sheetData>
  <printOptions headings="false" gridLines="false" gridLinesSet="true" horizontalCentered="false" verticalCentered="false"/>
  <pageMargins left="0.747916666666667" right="0.590277777777778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7" width="11.99"/>
    <col collapsed="false" customWidth="true" hidden="false" outlineLevel="0" max="3" min="3" style="57" width="10.62"/>
    <col collapsed="false" customWidth="true" hidden="false" outlineLevel="0" max="4" min="4" style="57" width="8.62"/>
    <col collapsed="false" customWidth="true" hidden="false" outlineLevel="0" max="5" min="5" style="57" width="10.12"/>
    <col collapsed="false" customWidth="true" hidden="false" outlineLevel="0" max="6" min="6" style="57" width="7.5"/>
    <col collapsed="false" customWidth="true" hidden="false" outlineLevel="0" max="7" min="7" style="57" width="8.62"/>
    <col collapsed="false" customWidth="true" hidden="false" outlineLevel="0" max="8" min="8" style="57" width="11.5"/>
    <col collapsed="false" customWidth="true" hidden="false" outlineLevel="0" max="10" min="9" style="57" width="10.12"/>
    <col collapsed="false" customWidth="true" hidden="false" outlineLevel="0" max="11" min="11" style="57" width="10.24"/>
    <col collapsed="false" customWidth="true" hidden="false" outlineLevel="0" max="14" min="12" style="57" width="8.62"/>
    <col collapsed="false" customWidth="true" hidden="false" outlineLevel="0" max="15" min="15" style="57" width="6.87"/>
    <col collapsed="false" customWidth="true" hidden="false" outlineLevel="0" max="17" min="16" style="57" width="8.62"/>
    <col collapsed="false" customWidth="true" hidden="false" outlineLevel="0" max="18" min="18" style="57" width="10.49"/>
    <col collapsed="false" customWidth="true" hidden="false" outlineLevel="0" max="19" min="19" style="57" width="8.62"/>
    <col collapsed="false" customWidth="true" hidden="false" outlineLevel="0" max="20" min="20" style="57" width="10.12"/>
    <col collapsed="false" customWidth="true" hidden="false" outlineLevel="0" max="21" min="21" style="57" width="7.24"/>
    <col collapsed="false" customWidth="true" hidden="false" outlineLevel="0" max="23" min="22" style="57" width="8.62"/>
    <col collapsed="false" customWidth="true" hidden="false" outlineLevel="0" max="24" min="24" style="57" width="7.74"/>
    <col collapsed="false" customWidth="true" hidden="false" outlineLevel="0" max="31" min="25" style="57" width="8.62"/>
    <col collapsed="false" customWidth="true" hidden="false" outlineLevel="0" max="33" min="32" style="57" width="10.24"/>
    <col collapsed="false" customWidth="false" hidden="false" outlineLevel="0" max="257" min="34" style="57" width="8.99"/>
  </cols>
  <sheetData>
    <row r="1" customFormat="false" ht="39.75" hidden="false" customHeight="true" outlineLevel="0" collapsed="false">
      <c r="A1" s="630" t="s">
        <v>3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30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31" t="s">
        <v>388</v>
      </c>
      <c r="AE2" s="631"/>
      <c r="AF2" s="631"/>
      <c r="AG2" s="631"/>
      <c r="AH2" s="631"/>
    </row>
    <row r="3" customFormat="false" ht="5.1" hidden="false" customHeight="true" outlineLevel="0" collapsed="false">
      <c r="A3" s="632"/>
      <c r="B3" s="633"/>
      <c r="C3" s="634"/>
      <c r="D3" s="635"/>
      <c r="E3" s="634"/>
      <c r="F3" s="635"/>
      <c r="G3" s="598"/>
      <c r="H3" s="597"/>
      <c r="I3" s="598"/>
      <c r="J3" s="597"/>
      <c r="K3" s="598"/>
      <c r="L3" s="597"/>
      <c r="M3" s="598"/>
      <c r="N3" s="597"/>
      <c r="O3" s="636"/>
      <c r="P3" s="635"/>
      <c r="Q3" s="635"/>
      <c r="R3" s="635"/>
      <c r="S3" s="637"/>
      <c r="T3" s="635"/>
      <c r="U3" s="637"/>
      <c r="V3" s="635"/>
      <c r="W3" s="637"/>
      <c r="X3" s="635"/>
      <c r="Y3" s="635"/>
      <c r="Z3" s="635"/>
      <c r="AA3" s="635"/>
      <c r="AB3" s="638"/>
      <c r="AC3" s="637"/>
      <c r="AD3" s="635"/>
      <c r="AE3" s="637"/>
      <c r="AF3" s="635"/>
      <c r="AG3" s="639"/>
      <c r="AH3" s="631"/>
    </row>
    <row r="4" customFormat="false" ht="30" hidden="false" customHeight="true" outlineLevel="0" collapsed="false">
      <c r="A4" s="640" t="s">
        <v>389</v>
      </c>
      <c r="B4" s="641" t="s">
        <v>390</v>
      </c>
      <c r="C4" s="642" t="s">
        <v>355</v>
      </c>
      <c r="D4" s="642" t="s">
        <v>356</v>
      </c>
      <c r="E4" s="642" t="s">
        <v>357</v>
      </c>
      <c r="F4" s="642" t="s">
        <v>358</v>
      </c>
      <c r="G4" s="642" t="s">
        <v>359</v>
      </c>
      <c r="H4" s="642" t="s">
        <v>360</v>
      </c>
      <c r="I4" s="642" t="s">
        <v>361</v>
      </c>
      <c r="J4" s="642" t="s">
        <v>362</v>
      </c>
      <c r="K4" s="642" t="s">
        <v>363</v>
      </c>
      <c r="L4" s="642" t="s">
        <v>364</v>
      </c>
      <c r="M4" s="642" t="s">
        <v>365</v>
      </c>
      <c r="N4" s="642" t="s">
        <v>366</v>
      </c>
      <c r="O4" s="642" t="s">
        <v>367</v>
      </c>
      <c r="P4" s="642" t="s">
        <v>368</v>
      </c>
      <c r="Q4" s="642" t="s">
        <v>369</v>
      </c>
      <c r="R4" s="642" t="s">
        <v>370</v>
      </c>
      <c r="S4" s="642" t="s">
        <v>371</v>
      </c>
      <c r="T4" s="642" t="s">
        <v>372</v>
      </c>
      <c r="U4" s="642" t="s">
        <v>373</v>
      </c>
      <c r="V4" s="642" t="s">
        <v>374</v>
      </c>
      <c r="W4" s="642" t="s">
        <v>375</v>
      </c>
      <c r="X4" s="642" t="s">
        <v>376</v>
      </c>
      <c r="Y4" s="642" t="s">
        <v>377</v>
      </c>
      <c r="Z4" s="642" t="s">
        <v>378</v>
      </c>
      <c r="AA4" s="642" t="s">
        <v>379</v>
      </c>
      <c r="AB4" s="642" t="s">
        <v>380</v>
      </c>
      <c r="AC4" s="642" t="s">
        <v>381</v>
      </c>
      <c r="AD4" s="642" t="s">
        <v>382</v>
      </c>
      <c r="AE4" s="642" t="s">
        <v>383</v>
      </c>
      <c r="AF4" s="642" t="s">
        <v>384</v>
      </c>
      <c r="AG4" s="643" t="s">
        <v>385</v>
      </c>
      <c r="AH4" s="631"/>
    </row>
    <row r="5" customFormat="false" ht="5.1" hidden="false" customHeight="true" outlineLevel="0" collapsed="false">
      <c r="A5" s="640"/>
      <c r="B5" s="641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3"/>
      <c r="AH5" s="631"/>
    </row>
    <row r="6" customFormat="false" ht="170.25" hidden="false" customHeight="true" outlineLevel="0" collapsed="false">
      <c r="A6" s="644" t="s">
        <v>123</v>
      </c>
      <c r="B6" s="641"/>
      <c r="C6" s="642" t="s">
        <v>391</v>
      </c>
      <c r="D6" s="642" t="s">
        <v>392</v>
      </c>
      <c r="E6" s="642" t="s">
        <v>391</v>
      </c>
      <c r="F6" s="642" t="s">
        <v>392</v>
      </c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2"/>
      <c r="AF6" s="642"/>
      <c r="AG6" s="643"/>
      <c r="AH6" s="631"/>
    </row>
    <row r="7" customFormat="false" ht="5.1" hidden="false" customHeight="true" outlineLevel="0" collapsed="false">
      <c r="A7" s="645"/>
      <c r="B7" s="646"/>
      <c r="C7" s="647"/>
      <c r="D7" s="646"/>
      <c r="E7" s="647"/>
      <c r="F7" s="647"/>
      <c r="G7" s="606"/>
      <c r="H7" s="605"/>
      <c r="I7" s="606"/>
      <c r="J7" s="605"/>
      <c r="K7" s="606"/>
      <c r="L7" s="605"/>
      <c r="M7" s="606"/>
      <c r="N7" s="605"/>
      <c r="O7" s="648"/>
      <c r="P7" s="647"/>
      <c r="Q7" s="647"/>
      <c r="R7" s="647"/>
      <c r="S7" s="648"/>
      <c r="T7" s="647"/>
      <c r="U7" s="648"/>
      <c r="V7" s="647"/>
      <c r="W7" s="648"/>
      <c r="X7" s="647"/>
      <c r="Y7" s="648"/>
      <c r="Z7" s="647"/>
      <c r="AA7" s="648"/>
      <c r="AB7" s="647"/>
      <c r="AC7" s="648"/>
      <c r="AD7" s="647"/>
      <c r="AE7" s="648"/>
      <c r="AF7" s="647"/>
      <c r="AG7" s="649"/>
      <c r="AH7" s="631"/>
    </row>
    <row r="8" customFormat="false" ht="39" hidden="false" customHeight="true" outlineLevel="0" collapsed="false">
      <c r="A8" s="90" t="s">
        <v>243</v>
      </c>
      <c r="B8" s="92" t="n">
        <v>66585.7</v>
      </c>
      <c r="C8" s="621" t="n">
        <v>6976.6</v>
      </c>
      <c r="D8" s="92" t="n">
        <v>167.6</v>
      </c>
      <c r="E8" s="621" t="n">
        <v>1747</v>
      </c>
      <c r="F8" s="620" t="n">
        <v>44.5</v>
      </c>
      <c r="G8" s="390" t="n">
        <v>710.5</v>
      </c>
      <c r="H8" s="92" t="n">
        <v>24411.1</v>
      </c>
      <c r="I8" s="390" t="n">
        <v>6929.5</v>
      </c>
      <c r="J8" s="92" t="n">
        <v>7723.6</v>
      </c>
      <c r="K8" s="390" t="n">
        <v>1046.4</v>
      </c>
      <c r="L8" s="92" t="n">
        <v>495.3</v>
      </c>
      <c r="M8" s="390" t="n">
        <v>140</v>
      </c>
      <c r="N8" s="92" t="n">
        <v>183.6</v>
      </c>
      <c r="O8" s="621" t="n">
        <v>0</v>
      </c>
      <c r="P8" s="620" t="n">
        <v>133.5</v>
      </c>
      <c r="Q8" s="620" t="n">
        <v>28</v>
      </c>
      <c r="R8" s="620" t="n">
        <v>1547.3</v>
      </c>
      <c r="S8" s="621" t="n">
        <v>27.6</v>
      </c>
      <c r="T8" s="620" t="n">
        <v>1918.4</v>
      </c>
      <c r="U8" s="621" t="n">
        <v>10.3</v>
      </c>
      <c r="V8" s="620" t="n">
        <v>341.7</v>
      </c>
      <c r="W8" s="621" t="n">
        <v>96.5</v>
      </c>
      <c r="X8" s="620" t="n">
        <v>11.5</v>
      </c>
      <c r="Y8" s="621" t="n">
        <v>612.9</v>
      </c>
      <c r="Z8" s="620" t="n">
        <v>212.7</v>
      </c>
      <c r="AA8" s="621" t="n">
        <v>163.2</v>
      </c>
      <c r="AB8" s="620" t="n">
        <v>78.3</v>
      </c>
      <c r="AC8" s="621" t="n">
        <v>469.6</v>
      </c>
      <c r="AD8" s="620" t="n">
        <v>542.6</v>
      </c>
      <c r="AE8" s="621" t="n">
        <v>332.2</v>
      </c>
      <c r="AF8" s="620" t="n">
        <v>5613.8</v>
      </c>
      <c r="AG8" s="650" t="n">
        <v>3869.9</v>
      </c>
      <c r="AH8" s="631"/>
    </row>
    <row r="9" customFormat="false" ht="39" hidden="false" customHeight="true" outlineLevel="0" collapsed="false">
      <c r="A9" s="90" t="n">
        <v>17</v>
      </c>
      <c r="B9" s="92" t="n">
        <v>67376.1</v>
      </c>
      <c r="C9" s="621" t="n">
        <v>7037.2</v>
      </c>
      <c r="D9" s="92" t="n">
        <v>160.8</v>
      </c>
      <c r="E9" s="621" t="n">
        <v>1755.3</v>
      </c>
      <c r="F9" s="620" t="n">
        <v>54.6</v>
      </c>
      <c r="G9" s="390" t="n">
        <v>697.1</v>
      </c>
      <c r="H9" s="92" t="n">
        <v>24962.9</v>
      </c>
      <c r="I9" s="390" t="n">
        <v>6610.4</v>
      </c>
      <c r="J9" s="92" t="n">
        <v>7767</v>
      </c>
      <c r="K9" s="390" t="n">
        <v>1141.8</v>
      </c>
      <c r="L9" s="92" t="n">
        <v>547.9</v>
      </c>
      <c r="M9" s="390" t="n">
        <v>151.4</v>
      </c>
      <c r="N9" s="92" t="n">
        <v>211.1</v>
      </c>
      <c r="O9" s="621" t="n">
        <v>0</v>
      </c>
      <c r="P9" s="620" t="n">
        <v>141.5</v>
      </c>
      <c r="Q9" s="620" t="n">
        <v>27</v>
      </c>
      <c r="R9" s="620" t="n">
        <v>1581.2</v>
      </c>
      <c r="S9" s="621" t="n">
        <v>23.8</v>
      </c>
      <c r="T9" s="620" t="n">
        <v>1944.6</v>
      </c>
      <c r="U9" s="621" t="n">
        <v>7.3</v>
      </c>
      <c r="V9" s="620" t="n">
        <v>364.5</v>
      </c>
      <c r="W9" s="621" t="n">
        <v>93.3</v>
      </c>
      <c r="X9" s="620" t="n">
        <v>9.8</v>
      </c>
      <c r="Y9" s="621" t="n">
        <v>618</v>
      </c>
      <c r="Z9" s="620" t="n">
        <v>191.1</v>
      </c>
      <c r="AA9" s="621" t="n">
        <v>180.1</v>
      </c>
      <c r="AB9" s="620" t="n">
        <v>98.2</v>
      </c>
      <c r="AC9" s="621" t="n">
        <v>493.6</v>
      </c>
      <c r="AD9" s="620" t="n">
        <v>548.6</v>
      </c>
      <c r="AE9" s="621" t="n">
        <v>291.8</v>
      </c>
      <c r="AF9" s="620" t="n">
        <v>5860</v>
      </c>
      <c r="AG9" s="650" t="n">
        <v>3804.2</v>
      </c>
      <c r="AH9" s="631"/>
    </row>
    <row r="10" customFormat="false" ht="49.5" hidden="false" customHeight="true" outlineLevel="0" collapsed="false">
      <c r="A10" s="579" t="n">
        <v>18</v>
      </c>
      <c r="B10" s="361" t="n">
        <f aca="false">SUM(C10:AG10)</f>
        <v>68068.3</v>
      </c>
      <c r="C10" s="623" t="n">
        <f aca="false">SUM(C12:C28)</f>
        <v>7203.4</v>
      </c>
      <c r="D10" s="361" t="n">
        <f aca="false">SUM(D12:D28)</f>
        <v>164.6</v>
      </c>
      <c r="E10" s="623" t="n">
        <f aca="false">SUM(E12:E28)</f>
        <v>1797.8</v>
      </c>
      <c r="F10" s="361" t="n">
        <f aca="false">SUM(F12:F28)</f>
        <v>56.1</v>
      </c>
      <c r="G10" s="623" t="n">
        <f aca="false">SUM(G12:G28)</f>
        <v>705.8</v>
      </c>
      <c r="H10" s="361" t="n">
        <f aca="false">SUM(H12:H28)</f>
        <v>25458.2</v>
      </c>
      <c r="I10" s="623" t="n">
        <f aca="false">SUM(I12:I28)</f>
        <v>6454.3</v>
      </c>
      <c r="J10" s="361" t="n">
        <f aca="false">SUM(J12:J28)</f>
        <v>7583.9</v>
      </c>
      <c r="K10" s="623" t="n">
        <f aca="false">SUM(K12:K28)</f>
        <v>1308.7</v>
      </c>
      <c r="L10" s="361" t="n">
        <f aca="false">SUM(L12:L28)</f>
        <v>663.6</v>
      </c>
      <c r="M10" s="623" t="n">
        <f aca="false">SUM(M12:M28)</f>
        <v>161.2</v>
      </c>
      <c r="N10" s="361" t="n">
        <f aca="false">SUM(N12:N28)</f>
        <v>254.5</v>
      </c>
      <c r="O10" s="623" t="n">
        <f aca="false">SUM(O12:O28)</f>
        <v>0</v>
      </c>
      <c r="P10" s="361" t="n">
        <f aca="false">SUM(P12:P28)</f>
        <v>137.3</v>
      </c>
      <c r="Q10" s="361" t="n">
        <f aca="false">SUM(Q12:Q28)</f>
        <v>25</v>
      </c>
      <c r="R10" s="361" t="n">
        <f aca="false">SUM(R12:R28)</f>
        <v>1591.9</v>
      </c>
      <c r="S10" s="623" t="n">
        <f aca="false">SUM(S12:S28)</f>
        <v>25.8</v>
      </c>
      <c r="T10" s="361" t="n">
        <f aca="false">SUM(T12:T28)</f>
        <v>1981.2</v>
      </c>
      <c r="U10" s="623" t="n">
        <f aca="false">SUM(U12:U28)</f>
        <v>8</v>
      </c>
      <c r="V10" s="361" t="n">
        <f aca="false">SUM(V12:V28)</f>
        <v>404.5</v>
      </c>
      <c r="W10" s="623" t="n">
        <f aca="false">SUM(W12:W28)</f>
        <v>79.4</v>
      </c>
      <c r="X10" s="361" t="n">
        <f aca="false">SUM(X12:X28)</f>
        <v>12.1</v>
      </c>
      <c r="Y10" s="623" t="n">
        <f aca="false">SUM(Y12:Y28)</f>
        <v>650.8</v>
      </c>
      <c r="Z10" s="361" t="n">
        <f aca="false">SUM(Z12:Z28)</f>
        <v>178.6</v>
      </c>
      <c r="AA10" s="623" t="n">
        <f aca="false">SUM(AA12:AA28)</f>
        <v>193.8</v>
      </c>
      <c r="AB10" s="361" t="n">
        <f aca="false">SUM(AB12:AB28)</f>
        <v>126.7</v>
      </c>
      <c r="AC10" s="623" t="n">
        <f aca="false">SUM(AC12:AC28)</f>
        <v>597.2</v>
      </c>
      <c r="AD10" s="361" t="n">
        <f aca="false">SUM(AD12:AD28)</f>
        <v>497.8</v>
      </c>
      <c r="AE10" s="623" t="n">
        <f aca="false">SUM(AE12:AE28)</f>
        <v>302.9</v>
      </c>
      <c r="AF10" s="361" t="n">
        <f aca="false">SUM(AF12:AF28)</f>
        <v>5909.7</v>
      </c>
      <c r="AG10" s="651" t="n">
        <f aca="false">SUM(AG12:AG28)</f>
        <v>3533.5</v>
      </c>
      <c r="AH10" s="631"/>
    </row>
    <row r="11" customFormat="false" ht="18" hidden="false" customHeight="true" outlineLevel="0" collapsed="false">
      <c r="A11" s="652"/>
      <c r="B11" s="92"/>
      <c r="C11" s="355"/>
      <c r="D11" s="93"/>
      <c r="E11" s="355"/>
      <c r="F11" s="92"/>
      <c r="G11" s="355"/>
      <c r="H11" s="93"/>
      <c r="I11" s="355"/>
      <c r="J11" s="93"/>
      <c r="K11" s="355"/>
      <c r="L11" s="93"/>
      <c r="M11" s="355"/>
      <c r="N11" s="93"/>
      <c r="O11" s="355"/>
      <c r="P11" s="93"/>
      <c r="Q11" s="93"/>
      <c r="R11" s="93"/>
      <c r="S11" s="355"/>
      <c r="T11" s="93"/>
      <c r="U11" s="355"/>
      <c r="V11" s="93"/>
      <c r="W11" s="355"/>
      <c r="X11" s="93"/>
      <c r="Y11" s="355"/>
      <c r="Z11" s="93"/>
      <c r="AA11" s="355"/>
      <c r="AB11" s="93"/>
      <c r="AC11" s="355"/>
      <c r="AD11" s="93"/>
      <c r="AE11" s="355"/>
      <c r="AF11" s="93"/>
      <c r="AG11" s="653"/>
      <c r="AH11" s="631"/>
    </row>
    <row r="12" customFormat="false" ht="59.25" hidden="false" customHeight="true" outlineLevel="0" collapsed="false">
      <c r="A12" s="654" t="s">
        <v>131</v>
      </c>
      <c r="B12" s="655" t="n">
        <f aca="false">SUM(C12:AG12)</f>
        <v>20458.3</v>
      </c>
      <c r="C12" s="584" t="n">
        <v>2401.6</v>
      </c>
      <c r="D12" s="656" t="n">
        <v>64.6</v>
      </c>
      <c r="E12" s="626" t="n">
        <v>537.4</v>
      </c>
      <c r="F12" s="656" t="n">
        <v>47</v>
      </c>
      <c r="G12" s="626" t="n">
        <v>261.8</v>
      </c>
      <c r="H12" s="656" t="n">
        <v>8160.1</v>
      </c>
      <c r="I12" s="626" t="n">
        <v>1541</v>
      </c>
      <c r="J12" s="656" t="n">
        <v>1926.6</v>
      </c>
      <c r="K12" s="626" t="n">
        <v>367.3</v>
      </c>
      <c r="L12" s="656" t="n">
        <v>215.6</v>
      </c>
      <c r="M12" s="626" t="n">
        <v>54.6</v>
      </c>
      <c r="N12" s="656" t="n">
        <v>69.9</v>
      </c>
      <c r="O12" s="626" t="s">
        <v>164</v>
      </c>
      <c r="P12" s="656" t="n">
        <v>50.2</v>
      </c>
      <c r="Q12" s="656" t="n">
        <v>7</v>
      </c>
      <c r="R12" s="656" t="n">
        <v>503.1</v>
      </c>
      <c r="S12" s="626" t="n">
        <v>4.8</v>
      </c>
      <c r="T12" s="656" t="n">
        <v>652.4</v>
      </c>
      <c r="U12" s="626" t="n">
        <v>1</v>
      </c>
      <c r="V12" s="656" t="n">
        <v>173.1</v>
      </c>
      <c r="W12" s="626" t="n">
        <v>24</v>
      </c>
      <c r="X12" s="656" t="n">
        <v>6</v>
      </c>
      <c r="Y12" s="626" t="n">
        <v>191.7</v>
      </c>
      <c r="Z12" s="656" t="n">
        <v>31.8</v>
      </c>
      <c r="AA12" s="626" t="n">
        <v>63.6</v>
      </c>
      <c r="AB12" s="656" t="n">
        <v>36</v>
      </c>
      <c r="AC12" s="626" t="n">
        <v>142.2</v>
      </c>
      <c r="AD12" s="656" t="n">
        <v>127.8</v>
      </c>
      <c r="AE12" s="626" t="n">
        <v>118.1</v>
      </c>
      <c r="AF12" s="656" t="n">
        <v>1796.7</v>
      </c>
      <c r="AG12" s="657" t="n">
        <v>881.3</v>
      </c>
      <c r="AH12" s="631"/>
    </row>
    <row r="13" customFormat="false" ht="59.25" hidden="false" customHeight="true" outlineLevel="0" collapsed="false">
      <c r="A13" s="654" t="s">
        <v>142</v>
      </c>
      <c r="B13" s="655" t="n">
        <f aca="false">SUM(C13:AG13)</f>
        <v>6978.7</v>
      </c>
      <c r="C13" s="584" t="n">
        <v>641</v>
      </c>
      <c r="D13" s="656" t="n">
        <v>6.2</v>
      </c>
      <c r="E13" s="626" t="n">
        <v>164.4</v>
      </c>
      <c r="F13" s="656" t="s">
        <v>164</v>
      </c>
      <c r="G13" s="626" t="n">
        <v>64.3</v>
      </c>
      <c r="H13" s="656" t="n">
        <v>2736.1</v>
      </c>
      <c r="I13" s="626" t="n">
        <v>645.6</v>
      </c>
      <c r="J13" s="656" t="n">
        <v>772.1</v>
      </c>
      <c r="K13" s="626" t="n">
        <v>153.1</v>
      </c>
      <c r="L13" s="656" t="n">
        <v>58.7</v>
      </c>
      <c r="M13" s="626" t="n">
        <v>17.1</v>
      </c>
      <c r="N13" s="656" t="n">
        <v>38.2</v>
      </c>
      <c r="O13" s="626" t="s">
        <v>164</v>
      </c>
      <c r="P13" s="656" t="n">
        <v>6.4</v>
      </c>
      <c r="Q13" s="656" t="s">
        <v>164</v>
      </c>
      <c r="R13" s="656" t="n">
        <v>162.7</v>
      </c>
      <c r="S13" s="626" t="n">
        <v>4</v>
      </c>
      <c r="T13" s="656" t="n">
        <v>177.4</v>
      </c>
      <c r="U13" s="626" t="n">
        <v>2</v>
      </c>
      <c r="V13" s="656" t="n">
        <v>66.5</v>
      </c>
      <c r="W13" s="626" t="n">
        <v>7</v>
      </c>
      <c r="X13" s="656" t="s">
        <v>164</v>
      </c>
      <c r="Y13" s="626" t="n">
        <v>71.1</v>
      </c>
      <c r="Z13" s="656" t="n">
        <v>17.8</v>
      </c>
      <c r="AA13" s="626" t="n">
        <v>18.3</v>
      </c>
      <c r="AB13" s="656" t="n">
        <v>8</v>
      </c>
      <c r="AC13" s="626" t="n">
        <v>46</v>
      </c>
      <c r="AD13" s="656" t="n">
        <v>39.2</v>
      </c>
      <c r="AE13" s="626" t="n">
        <v>30.4</v>
      </c>
      <c r="AF13" s="656" t="n">
        <v>624.9</v>
      </c>
      <c r="AG13" s="657" t="n">
        <v>400.2</v>
      </c>
      <c r="AH13" s="631"/>
    </row>
    <row r="14" customFormat="false" ht="59.25" hidden="false" customHeight="true" outlineLevel="0" collapsed="false">
      <c r="A14" s="654" t="s">
        <v>144</v>
      </c>
      <c r="B14" s="655" t="n">
        <f aca="false">SUM(C14:AG14)</f>
        <v>4677.7</v>
      </c>
      <c r="C14" s="584" t="n">
        <v>570</v>
      </c>
      <c r="D14" s="656" t="n">
        <v>8.2</v>
      </c>
      <c r="E14" s="626" t="n">
        <v>119.4</v>
      </c>
      <c r="F14" s="656" t="n">
        <v>3.1</v>
      </c>
      <c r="G14" s="626" t="n">
        <v>51.9</v>
      </c>
      <c r="H14" s="656" t="n">
        <v>1715.9</v>
      </c>
      <c r="I14" s="626" t="n">
        <v>443.2</v>
      </c>
      <c r="J14" s="656" t="n">
        <v>484.5</v>
      </c>
      <c r="K14" s="626" t="n">
        <v>111.9</v>
      </c>
      <c r="L14" s="656" t="n">
        <v>29.2</v>
      </c>
      <c r="M14" s="626" t="n">
        <v>10.7</v>
      </c>
      <c r="N14" s="656" t="n">
        <v>16.2</v>
      </c>
      <c r="O14" s="626" t="s">
        <v>164</v>
      </c>
      <c r="P14" s="656" t="n">
        <v>11.3</v>
      </c>
      <c r="Q14" s="656" t="n">
        <v>1</v>
      </c>
      <c r="R14" s="656" t="n">
        <v>123.8</v>
      </c>
      <c r="S14" s="626" t="n">
        <v>2</v>
      </c>
      <c r="T14" s="656" t="n">
        <v>157.3</v>
      </c>
      <c r="U14" s="626" t="n">
        <v>3</v>
      </c>
      <c r="V14" s="656" t="n">
        <v>8.4</v>
      </c>
      <c r="W14" s="626" t="n">
        <v>11.5</v>
      </c>
      <c r="X14" s="656" t="s">
        <v>164</v>
      </c>
      <c r="Y14" s="626" t="n">
        <v>49.8</v>
      </c>
      <c r="Z14" s="656" t="n">
        <v>9</v>
      </c>
      <c r="AA14" s="626" t="n">
        <v>1.9</v>
      </c>
      <c r="AB14" s="656" t="n">
        <v>8.8</v>
      </c>
      <c r="AC14" s="626" t="n">
        <v>6.6</v>
      </c>
      <c r="AD14" s="656" t="n">
        <v>21.9</v>
      </c>
      <c r="AE14" s="626" t="n">
        <v>22.8</v>
      </c>
      <c r="AF14" s="656" t="n">
        <v>457.8</v>
      </c>
      <c r="AG14" s="657" t="n">
        <v>216.6</v>
      </c>
      <c r="AH14" s="631"/>
    </row>
    <row r="15" customFormat="false" ht="59.25" hidden="false" customHeight="true" outlineLevel="0" collapsed="false">
      <c r="A15" s="654" t="s">
        <v>146</v>
      </c>
      <c r="B15" s="655" t="n">
        <f aca="false">SUM(C15:AG15)</f>
        <v>5790.6</v>
      </c>
      <c r="C15" s="584" t="n">
        <v>891.8</v>
      </c>
      <c r="D15" s="656" t="n">
        <v>31.5</v>
      </c>
      <c r="E15" s="626" t="n">
        <v>181.6</v>
      </c>
      <c r="F15" s="656" t="s">
        <v>164</v>
      </c>
      <c r="G15" s="626" t="n">
        <v>51.1</v>
      </c>
      <c r="H15" s="656" t="n">
        <v>2119.4</v>
      </c>
      <c r="I15" s="626" t="n">
        <v>427.1</v>
      </c>
      <c r="J15" s="656" t="n">
        <v>650.2</v>
      </c>
      <c r="K15" s="626" t="n">
        <v>101.9</v>
      </c>
      <c r="L15" s="656" t="n">
        <v>80.2</v>
      </c>
      <c r="M15" s="626" t="n">
        <v>13.2</v>
      </c>
      <c r="N15" s="656" t="n">
        <v>28.9</v>
      </c>
      <c r="O15" s="626" t="s">
        <v>164</v>
      </c>
      <c r="P15" s="656" t="n">
        <v>10.9</v>
      </c>
      <c r="Q15" s="656" t="n">
        <v>7</v>
      </c>
      <c r="R15" s="656" t="n">
        <v>119.4</v>
      </c>
      <c r="S15" s="626" t="n">
        <v>7</v>
      </c>
      <c r="T15" s="656" t="n">
        <v>177.6</v>
      </c>
      <c r="U15" s="626" t="s">
        <v>164</v>
      </c>
      <c r="V15" s="656" t="n">
        <v>26</v>
      </c>
      <c r="W15" s="626" t="n">
        <v>2</v>
      </c>
      <c r="X15" s="656" t="n">
        <v>1</v>
      </c>
      <c r="Y15" s="626" t="n">
        <v>39.1</v>
      </c>
      <c r="Z15" s="656" t="n">
        <v>8.5</v>
      </c>
      <c r="AA15" s="626" t="n">
        <v>11</v>
      </c>
      <c r="AB15" s="656" t="n">
        <v>13</v>
      </c>
      <c r="AC15" s="626" t="n">
        <v>67.7</v>
      </c>
      <c r="AD15" s="656" t="n">
        <v>41.6</v>
      </c>
      <c r="AE15" s="626" t="n">
        <v>16.4</v>
      </c>
      <c r="AF15" s="656" t="n">
        <v>470.8</v>
      </c>
      <c r="AG15" s="657" t="n">
        <v>194.7</v>
      </c>
      <c r="AH15" s="631"/>
    </row>
    <row r="16" customFormat="false" ht="59.25" hidden="false" customHeight="true" outlineLevel="0" collapsed="false">
      <c r="A16" s="658" t="s">
        <v>320</v>
      </c>
      <c r="B16" s="655" t="n">
        <f aca="false">SUM(C16:AG16)</f>
        <v>403.3</v>
      </c>
      <c r="C16" s="584" t="n">
        <v>67.8</v>
      </c>
      <c r="D16" s="656" t="s">
        <v>164</v>
      </c>
      <c r="E16" s="626" t="n">
        <v>15.4</v>
      </c>
      <c r="F16" s="656" t="s">
        <v>164</v>
      </c>
      <c r="G16" s="626" t="n">
        <v>12</v>
      </c>
      <c r="H16" s="656" t="n">
        <v>159.5</v>
      </c>
      <c r="I16" s="626" t="n">
        <v>35.7</v>
      </c>
      <c r="J16" s="656" t="n">
        <v>18</v>
      </c>
      <c r="K16" s="626" t="n">
        <v>5</v>
      </c>
      <c r="L16" s="656" t="n">
        <v>1</v>
      </c>
      <c r="M16" s="626" t="n">
        <v>1</v>
      </c>
      <c r="N16" s="656" t="n">
        <v>2</v>
      </c>
      <c r="O16" s="626" t="s">
        <v>164</v>
      </c>
      <c r="P16" s="656" t="s">
        <v>164</v>
      </c>
      <c r="Q16" s="656" t="s">
        <v>164</v>
      </c>
      <c r="R16" s="656" t="n">
        <v>12.6</v>
      </c>
      <c r="S16" s="626" t="s">
        <v>164</v>
      </c>
      <c r="T16" s="656" t="n">
        <v>14.1</v>
      </c>
      <c r="U16" s="626" t="s">
        <v>164</v>
      </c>
      <c r="V16" s="656" t="s">
        <v>164</v>
      </c>
      <c r="W16" s="626" t="s">
        <v>164</v>
      </c>
      <c r="X16" s="656" t="s">
        <v>164</v>
      </c>
      <c r="Y16" s="626" t="n">
        <v>4</v>
      </c>
      <c r="Z16" s="656" t="s">
        <v>164</v>
      </c>
      <c r="AA16" s="626" t="s">
        <v>164</v>
      </c>
      <c r="AB16" s="656" t="s">
        <v>164</v>
      </c>
      <c r="AC16" s="626" t="n">
        <v>6</v>
      </c>
      <c r="AD16" s="656" t="n">
        <v>2.8</v>
      </c>
      <c r="AE16" s="626" t="n">
        <v>1</v>
      </c>
      <c r="AF16" s="656" t="n">
        <v>33.4</v>
      </c>
      <c r="AG16" s="657" t="n">
        <v>12</v>
      </c>
      <c r="AH16" s="631"/>
    </row>
    <row r="17" customFormat="false" ht="59.25" hidden="false" customHeight="true" outlineLevel="0" collapsed="false">
      <c r="A17" s="654" t="s">
        <v>321</v>
      </c>
      <c r="B17" s="655" t="n">
        <f aca="false">SUM(C17:AG17)</f>
        <v>4090.1</v>
      </c>
      <c r="C17" s="584" t="n">
        <v>387.7</v>
      </c>
      <c r="D17" s="656" t="n">
        <v>10.7</v>
      </c>
      <c r="E17" s="626" t="n">
        <v>133.9</v>
      </c>
      <c r="F17" s="656" t="s">
        <v>164</v>
      </c>
      <c r="G17" s="626" t="n">
        <v>51.4</v>
      </c>
      <c r="H17" s="656" t="n">
        <v>1395</v>
      </c>
      <c r="I17" s="626" t="n">
        <v>400.4</v>
      </c>
      <c r="J17" s="656" t="n">
        <v>526.3</v>
      </c>
      <c r="K17" s="626" t="n">
        <v>64.2</v>
      </c>
      <c r="L17" s="656" t="n">
        <v>22</v>
      </c>
      <c r="M17" s="626" t="n">
        <v>13.1</v>
      </c>
      <c r="N17" s="656" t="n">
        <v>15.9</v>
      </c>
      <c r="O17" s="626" t="s">
        <v>164</v>
      </c>
      <c r="P17" s="656" t="n">
        <v>7.9</v>
      </c>
      <c r="Q17" s="656" t="n">
        <v>3</v>
      </c>
      <c r="R17" s="656" t="n">
        <v>96.8</v>
      </c>
      <c r="S17" s="626" t="n">
        <v>2</v>
      </c>
      <c r="T17" s="656" t="n">
        <v>113.3</v>
      </c>
      <c r="U17" s="626" t="s">
        <v>164</v>
      </c>
      <c r="V17" s="656" t="n">
        <v>18</v>
      </c>
      <c r="W17" s="626" t="n">
        <v>3</v>
      </c>
      <c r="X17" s="656" t="s">
        <v>164</v>
      </c>
      <c r="Y17" s="626" t="n">
        <v>44</v>
      </c>
      <c r="Z17" s="656" t="n">
        <v>11</v>
      </c>
      <c r="AA17" s="626" t="n">
        <v>3</v>
      </c>
      <c r="AB17" s="656" t="n">
        <v>14</v>
      </c>
      <c r="AC17" s="626" t="n">
        <v>77</v>
      </c>
      <c r="AD17" s="656" t="n">
        <v>16.2</v>
      </c>
      <c r="AE17" s="626" t="n">
        <v>13</v>
      </c>
      <c r="AF17" s="656" t="n">
        <v>390.9</v>
      </c>
      <c r="AG17" s="657" t="n">
        <v>256.4</v>
      </c>
      <c r="AH17" s="631"/>
    </row>
    <row r="18" customFormat="false" ht="59.25" hidden="false" customHeight="true" outlineLevel="0" collapsed="false">
      <c r="A18" s="654" t="s">
        <v>322</v>
      </c>
      <c r="B18" s="655" t="n">
        <f aca="false">SUM(C18:AG18)</f>
        <v>3587.8</v>
      </c>
      <c r="C18" s="584" t="n">
        <v>298.7</v>
      </c>
      <c r="D18" s="656" t="n">
        <v>3.6</v>
      </c>
      <c r="E18" s="626" t="n">
        <v>98.2</v>
      </c>
      <c r="F18" s="656" t="s">
        <v>164</v>
      </c>
      <c r="G18" s="626" t="n">
        <v>23.9</v>
      </c>
      <c r="H18" s="656" t="n">
        <v>1360.5</v>
      </c>
      <c r="I18" s="626" t="n">
        <v>339.7</v>
      </c>
      <c r="J18" s="656" t="n">
        <v>576.4</v>
      </c>
      <c r="K18" s="626" t="n">
        <v>52.9</v>
      </c>
      <c r="L18" s="656" t="n">
        <v>18.8</v>
      </c>
      <c r="M18" s="626" t="n">
        <v>10.5</v>
      </c>
      <c r="N18" s="656" t="n">
        <v>4.8</v>
      </c>
      <c r="O18" s="626" t="s">
        <v>164</v>
      </c>
      <c r="P18" s="656" t="n">
        <v>4.4</v>
      </c>
      <c r="Q18" s="656" t="s">
        <v>164</v>
      </c>
      <c r="R18" s="656" t="n">
        <v>71</v>
      </c>
      <c r="S18" s="626" t="s">
        <v>164</v>
      </c>
      <c r="T18" s="656" t="n">
        <v>86.4</v>
      </c>
      <c r="U18" s="626" t="s">
        <v>164</v>
      </c>
      <c r="V18" s="656" t="n">
        <v>14</v>
      </c>
      <c r="W18" s="626" t="n">
        <v>1.3</v>
      </c>
      <c r="X18" s="656" t="s">
        <v>164</v>
      </c>
      <c r="Y18" s="626" t="n">
        <v>42</v>
      </c>
      <c r="Z18" s="656" t="n">
        <v>22</v>
      </c>
      <c r="AA18" s="626" t="n">
        <v>10</v>
      </c>
      <c r="AB18" s="656" t="n">
        <v>4</v>
      </c>
      <c r="AC18" s="626" t="n">
        <v>16</v>
      </c>
      <c r="AD18" s="656" t="n">
        <v>15.5</v>
      </c>
      <c r="AE18" s="626" t="n">
        <v>12</v>
      </c>
      <c r="AF18" s="656" t="n">
        <v>279.5</v>
      </c>
      <c r="AG18" s="657" t="n">
        <v>221.7</v>
      </c>
      <c r="AH18" s="631"/>
    </row>
    <row r="19" customFormat="false" ht="59.25" hidden="false" customHeight="true" outlineLevel="0" collapsed="false">
      <c r="A19" s="654" t="s">
        <v>323</v>
      </c>
      <c r="B19" s="655" t="n">
        <f aca="false">SUM(C19:AG19)</f>
        <v>4101</v>
      </c>
      <c r="C19" s="584" t="n">
        <v>408.5</v>
      </c>
      <c r="D19" s="656" t="n">
        <v>2.4</v>
      </c>
      <c r="E19" s="626" t="n">
        <v>96.7</v>
      </c>
      <c r="F19" s="656" t="n">
        <v>1</v>
      </c>
      <c r="G19" s="626" t="n">
        <v>37.2</v>
      </c>
      <c r="H19" s="656" t="n">
        <v>1432.5</v>
      </c>
      <c r="I19" s="626" t="n">
        <v>478</v>
      </c>
      <c r="J19" s="656" t="n">
        <v>459.3</v>
      </c>
      <c r="K19" s="626" t="n">
        <v>66.9</v>
      </c>
      <c r="L19" s="656" t="n">
        <v>24</v>
      </c>
      <c r="M19" s="626" t="n">
        <v>8.8</v>
      </c>
      <c r="N19" s="656" t="n">
        <v>6.6</v>
      </c>
      <c r="O19" s="626" t="s">
        <v>164</v>
      </c>
      <c r="P19" s="656" t="n">
        <v>1.5</v>
      </c>
      <c r="Q19" s="656" t="s">
        <v>164</v>
      </c>
      <c r="R19" s="656" t="n">
        <v>104.9</v>
      </c>
      <c r="S19" s="626" t="n">
        <v>1</v>
      </c>
      <c r="T19" s="656" t="n">
        <v>104.5</v>
      </c>
      <c r="U19" s="626" t="s">
        <v>164</v>
      </c>
      <c r="V19" s="656" t="n">
        <v>19</v>
      </c>
      <c r="W19" s="626" t="n">
        <v>7</v>
      </c>
      <c r="X19" s="656" t="s">
        <v>164</v>
      </c>
      <c r="Y19" s="626" t="n">
        <v>42.5</v>
      </c>
      <c r="Z19" s="656" t="n">
        <v>6.5</v>
      </c>
      <c r="AA19" s="626" t="n">
        <v>14</v>
      </c>
      <c r="AB19" s="656" t="n">
        <v>14</v>
      </c>
      <c r="AC19" s="626" t="n">
        <v>31.1</v>
      </c>
      <c r="AD19" s="656" t="n">
        <v>54.2</v>
      </c>
      <c r="AE19" s="626" t="n">
        <v>25.2</v>
      </c>
      <c r="AF19" s="656" t="n">
        <v>364.4</v>
      </c>
      <c r="AG19" s="657" t="n">
        <v>289.3</v>
      </c>
      <c r="AH19" s="631"/>
    </row>
    <row r="20" customFormat="false" ht="59.25" hidden="false" customHeight="true" outlineLevel="0" collapsed="false">
      <c r="A20" s="654" t="s">
        <v>159</v>
      </c>
      <c r="B20" s="655" t="n">
        <f aca="false">SUM(C20:AG20)</f>
        <v>3740.8</v>
      </c>
      <c r="C20" s="584" t="n">
        <v>361.3</v>
      </c>
      <c r="D20" s="656" t="n">
        <v>6.3</v>
      </c>
      <c r="E20" s="626" t="n">
        <v>108.6</v>
      </c>
      <c r="F20" s="656" t="s">
        <v>164</v>
      </c>
      <c r="G20" s="626" t="n">
        <v>32.2</v>
      </c>
      <c r="H20" s="656" t="n">
        <v>1447.3</v>
      </c>
      <c r="I20" s="626" t="n">
        <v>408.6</v>
      </c>
      <c r="J20" s="656" t="n">
        <v>372</v>
      </c>
      <c r="K20" s="626" t="n">
        <v>73.5</v>
      </c>
      <c r="L20" s="656" t="n">
        <v>43.3</v>
      </c>
      <c r="M20" s="626" t="n">
        <v>8.7</v>
      </c>
      <c r="N20" s="656" t="n">
        <v>10</v>
      </c>
      <c r="O20" s="626" t="s">
        <v>164</v>
      </c>
      <c r="P20" s="656" t="n">
        <v>6.8</v>
      </c>
      <c r="Q20" s="656" t="n">
        <v>2</v>
      </c>
      <c r="R20" s="656" t="n">
        <v>93.6</v>
      </c>
      <c r="S20" s="626" t="n">
        <v>3</v>
      </c>
      <c r="T20" s="656" t="n">
        <v>110.2</v>
      </c>
      <c r="U20" s="626" t="s">
        <v>164</v>
      </c>
      <c r="V20" s="656" t="n">
        <v>14</v>
      </c>
      <c r="W20" s="626" t="n">
        <v>6</v>
      </c>
      <c r="X20" s="656" t="s">
        <v>164</v>
      </c>
      <c r="Y20" s="626" t="n">
        <v>35.5</v>
      </c>
      <c r="Z20" s="656" t="n">
        <v>18.6</v>
      </c>
      <c r="AA20" s="626" t="n">
        <v>18</v>
      </c>
      <c r="AB20" s="656" t="n">
        <v>2</v>
      </c>
      <c r="AC20" s="626" t="n">
        <v>38.7</v>
      </c>
      <c r="AD20" s="656" t="n">
        <v>26.7</v>
      </c>
      <c r="AE20" s="626" t="n">
        <v>10.5</v>
      </c>
      <c r="AF20" s="656" t="n">
        <v>289.9</v>
      </c>
      <c r="AG20" s="657" t="n">
        <v>193.5</v>
      </c>
      <c r="AH20" s="631"/>
    </row>
    <row r="21" customFormat="false" ht="59.25" hidden="false" customHeight="true" outlineLevel="0" collapsed="false">
      <c r="A21" s="654" t="s">
        <v>165</v>
      </c>
      <c r="B21" s="655" t="n">
        <f aca="false">SUM(C21:AG21)</f>
        <v>4104</v>
      </c>
      <c r="C21" s="584" t="n">
        <v>341.2</v>
      </c>
      <c r="D21" s="656" t="n">
        <v>3.2</v>
      </c>
      <c r="E21" s="626" t="n">
        <v>99.1</v>
      </c>
      <c r="F21" s="656" t="n">
        <v>1</v>
      </c>
      <c r="G21" s="626" t="n">
        <v>16.2</v>
      </c>
      <c r="H21" s="656" t="n">
        <v>1491.5</v>
      </c>
      <c r="I21" s="626" t="n">
        <v>497</v>
      </c>
      <c r="J21" s="656" t="n">
        <v>565.8</v>
      </c>
      <c r="K21" s="626" t="n">
        <v>89.8</v>
      </c>
      <c r="L21" s="656" t="n">
        <v>59</v>
      </c>
      <c r="M21" s="626" t="n">
        <v>7.5</v>
      </c>
      <c r="N21" s="656" t="n">
        <v>20.2</v>
      </c>
      <c r="O21" s="626" t="s">
        <v>164</v>
      </c>
      <c r="P21" s="656" t="n">
        <v>5.6</v>
      </c>
      <c r="Q21" s="656" t="n">
        <v>1</v>
      </c>
      <c r="R21" s="656" t="n">
        <v>80.7</v>
      </c>
      <c r="S21" s="626" t="s">
        <v>164</v>
      </c>
      <c r="T21" s="656" t="n">
        <v>112.6</v>
      </c>
      <c r="U21" s="626" t="s">
        <v>164</v>
      </c>
      <c r="V21" s="656" t="n">
        <v>24.9</v>
      </c>
      <c r="W21" s="626" t="n">
        <v>4</v>
      </c>
      <c r="X21" s="656" t="n">
        <v>1</v>
      </c>
      <c r="Y21" s="626" t="n">
        <v>38.5</v>
      </c>
      <c r="Z21" s="656" t="n">
        <v>6.9</v>
      </c>
      <c r="AA21" s="626" t="n">
        <v>12</v>
      </c>
      <c r="AB21" s="656" t="n">
        <v>10.9</v>
      </c>
      <c r="AC21" s="626" t="n">
        <v>79.5</v>
      </c>
      <c r="AD21" s="656" t="n">
        <v>47.2</v>
      </c>
      <c r="AE21" s="626" t="n">
        <v>20</v>
      </c>
      <c r="AF21" s="656" t="n">
        <v>306.4</v>
      </c>
      <c r="AG21" s="657" t="n">
        <v>161.3</v>
      </c>
      <c r="AH21" s="631"/>
    </row>
    <row r="22" customFormat="false" ht="59.25" hidden="false" customHeight="true" outlineLevel="0" collapsed="false">
      <c r="A22" s="654" t="s">
        <v>330</v>
      </c>
      <c r="B22" s="655" t="n">
        <f aca="false">SUM(C22:AG22)</f>
        <v>1853.9</v>
      </c>
      <c r="C22" s="584" t="n">
        <v>140.9</v>
      </c>
      <c r="D22" s="656" t="n">
        <v>6.1</v>
      </c>
      <c r="E22" s="626" t="n">
        <v>46.8</v>
      </c>
      <c r="F22" s="656" t="s">
        <v>164</v>
      </c>
      <c r="G22" s="626" t="n">
        <v>7</v>
      </c>
      <c r="H22" s="656" t="n">
        <v>562.8</v>
      </c>
      <c r="I22" s="626" t="n">
        <v>251.8</v>
      </c>
      <c r="J22" s="656" t="n">
        <v>221.6</v>
      </c>
      <c r="K22" s="626" t="n">
        <v>57.3</v>
      </c>
      <c r="L22" s="656" t="n">
        <v>24.6</v>
      </c>
      <c r="M22" s="626" t="n">
        <v>1</v>
      </c>
      <c r="N22" s="656" t="n">
        <v>9</v>
      </c>
      <c r="O22" s="626" t="s">
        <v>164</v>
      </c>
      <c r="P22" s="656" t="n">
        <v>11</v>
      </c>
      <c r="Q22" s="656" t="n">
        <v>3</v>
      </c>
      <c r="R22" s="656" t="n">
        <v>48.9</v>
      </c>
      <c r="S22" s="626" t="n">
        <v>1</v>
      </c>
      <c r="T22" s="656" t="n">
        <v>37.5</v>
      </c>
      <c r="U22" s="626" t="s">
        <v>164</v>
      </c>
      <c r="V22" s="656" t="n">
        <v>6</v>
      </c>
      <c r="W22" s="626" t="n">
        <v>5</v>
      </c>
      <c r="X22" s="656" t="n">
        <v>1.1</v>
      </c>
      <c r="Y22" s="626" t="n">
        <v>17</v>
      </c>
      <c r="Z22" s="656" t="n">
        <v>19.7</v>
      </c>
      <c r="AA22" s="626" t="n">
        <v>6</v>
      </c>
      <c r="AB22" s="656" t="n">
        <v>1</v>
      </c>
      <c r="AC22" s="626" t="n">
        <v>25</v>
      </c>
      <c r="AD22" s="656" t="n">
        <v>19.2</v>
      </c>
      <c r="AE22" s="626" t="n">
        <v>5.5</v>
      </c>
      <c r="AF22" s="656" t="n">
        <v>189.4</v>
      </c>
      <c r="AG22" s="657" t="n">
        <v>128.7</v>
      </c>
      <c r="AH22" s="631"/>
    </row>
    <row r="23" customFormat="false" ht="59.25" hidden="false" customHeight="true" outlineLevel="0" collapsed="false">
      <c r="A23" s="654" t="s">
        <v>334</v>
      </c>
      <c r="B23" s="655" t="n">
        <f aca="false">SUM(C23:AG23)</f>
        <v>1777.1</v>
      </c>
      <c r="C23" s="584" t="n">
        <v>160.6</v>
      </c>
      <c r="D23" s="656" t="n">
        <v>4.7</v>
      </c>
      <c r="E23" s="626" t="n">
        <v>39.9</v>
      </c>
      <c r="F23" s="656" t="n">
        <v>1</v>
      </c>
      <c r="G23" s="626" t="n">
        <v>14</v>
      </c>
      <c r="H23" s="656" t="n">
        <v>576</v>
      </c>
      <c r="I23" s="626" t="n">
        <v>232.3</v>
      </c>
      <c r="J23" s="656" t="n">
        <v>209.4</v>
      </c>
      <c r="K23" s="626" t="n">
        <v>31.5</v>
      </c>
      <c r="L23" s="656" t="n">
        <v>21</v>
      </c>
      <c r="M23" s="626" t="n">
        <v>2</v>
      </c>
      <c r="N23" s="656" t="n">
        <v>7</v>
      </c>
      <c r="O23" s="626" t="s">
        <v>164</v>
      </c>
      <c r="P23" s="656" t="n">
        <v>3.5</v>
      </c>
      <c r="Q23" s="656" t="s">
        <v>164</v>
      </c>
      <c r="R23" s="656" t="n">
        <v>34.8</v>
      </c>
      <c r="S23" s="626" t="n">
        <v>1</v>
      </c>
      <c r="T23" s="656" t="n">
        <v>50.3</v>
      </c>
      <c r="U23" s="626" t="s">
        <v>164</v>
      </c>
      <c r="V23" s="656" t="n">
        <v>20</v>
      </c>
      <c r="W23" s="626" t="s">
        <v>164</v>
      </c>
      <c r="X23" s="656" t="s">
        <v>164</v>
      </c>
      <c r="Y23" s="626" t="n">
        <v>16.5</v>
      </c>
      <c r="Z23" s="656" t="n">
        <v>6</v>
      </c>
      <c r="AA23" s="626" t="n">
        <v>10</v>
      </c>
      <c r="AB23" s="656" t="n">
        <v>4</v>
      </c>
      <c r="AC23" s="626" t="n">
        <v>6</v>
      </c>
      <c r="AD23" s="656" t="n">
        <v>19.1</v>
      </c>
      <c r="AE23" s="626" t="n">
        <v>5</v>
      </c>
      <c r="AF23" s="656" t="n">
        <v>161.6</v>
      </c>
      <c r="AG23" s="657" t="n">
        <v>139.9</v>
      </c>
      <c r="AH23" s="631"/>
    </row>
    <row r="24" customFormat="false" ht="59.25" hidden="false" customHeight="true" outlineLevel="0" collapsed="false">
      <c r="A24" s="654" t="s">
        <v>335</v>
      </c>
      <c r="B24" s="655" t="n">
        <f aca="false">SUM(C24:AG24)</f>
        <v>528.1</v>
      </c>
      <c r="C24" s="584" t="n">
        <v>33.2</v>
      </c>
      <c r="D24" s="656" t="n">
        <v>1</v>
      </c>
      <c r="E24" s="626" t="n">
        <v>14</v>
      </c>
      <c r="F24" s="656" t="n">
        <v>3</v>
      </c>
      <c r="G24" s="626" t="n">
        <v>2</v>
      </c>
      <c r="H24" s="656" t="n">
        <v>166.3</v>
      </c>
      <c r="I24" s="626" t="n">
        <v>44.1</v>
      </c>
      <c r="J24" s="656" t="n">
        <v>90.4</v>
      </c>
      <c r="K24" s="626" t="n">
        <v>9</v>
      </c>
      <c r="L24" s="656" t="n">
        <v>13</v>
      </c>
      <c r="M24" s="626" t="n">
        <v>1</v>
      </c>
      <c r="N24" s="656" t="n">
        <v>2</v>
      </c>
      <c r="O24" s="626" t="s">
        <v>164</v>
      </c>
      <c r="P24" s="656" t="n">
        <v>2</v>
      </c>
      <c r="Q24" s="656" t="s">
        <v>164</v>
      </c>
      <c r="R24" s="656" t="n">
        <v>6.4</v>
      </c>
      <c r="S24" s="626" t="s">
        <v>164</v>
      </c>
      <c r="T24" s="656" t="n">
        <v>11</v>
      </c>
      <c r="U24" s="626" t="s">
        <v>164</v>
      </c>
      <c r="V24" s="656" t="n">
        <v>2</v>
      </c>
      <c r="W24" s="626" t="s">
        <v>164</v>
      </c>
      <c r="X24" s="656" t="s">
        <v>164</v>
      </c>
      <c r="Y24" s="626" t="n">
        <v>4</v>
      </c>
      <c r="Z24" s="656" t="n">
        <v>5</v>
      </c>
      <c r="AA24" s="626" t="n">
        <v>8</v>
      </c>
      <c r="AB24" s="656" t="n">
        <v>2</v>
      </c>
      <c r="AC24" s="626" t="n">
        <v>10.5</v>
      </c>
      <c r="AD24" s="656" t="n">
        <v>5.8</v>
      </c>
      <c r="AE24" s="626" t="s">
        <v>164</v>
      </c>
      <c r="AF24" s="656" t="n">
        <v>44.8</v>
      </c>
      <c r="AG24" s="657" t="n">
        <v>47.6</v>
      </c>
      <c r="AH24" s="631"/>
    </row>
    <row r="25" customFormat="false" ht="59.25" hidden="false" customHeight="true" outlineLevel="0" collapsed="false">
      <c r="A25" s="654" t="s">
        <v>339</v>
      </c>
      <c r="B25" s="655" t="n">
        <f aca="false">SUM(C25:AG25)</f>
        <v>1336</v>
      </c>
      <c r="C25" s="584" t="n">
        <v>134.4</v>
      </c>
      <c r="D25" s="656" t="n">
        <v>8</v>
      </c>
      <c r="E25" s="626" t="n">
        <v>34</v>
      </c>
      <c r="F25" s="656" t="s">
        <v>164</v>
      </c>
      <c r="G25" s="626" t="n">
        <v>31</v>
      </c>
      <c r="H25" s="656" t="n">
        <v>573.8</v>
      </c>
      <c r="I25" s="626" t="n">
        <v>102.1</v>
      </c>
      <c r="J25" s="656" t="n">
        <v>73</v>
      </c>
      <c r="K25" s="626" t="n">
        <v>23</v>
      </c>
      <c r="L25" s="656" t="n">
        <v>4</v>
      </c>
      <c r="M25" s="626" t="n">
        <v>3</v>
      </c>
      <c r="N25" s="656" t="n">
        <v>1</v>
      </c>
      <c r="O25" s="626" t="s">
        <v>164</v>
      </c>
      <c r="P25" s="656" t="n">
        <v>3</v>
      </c>
      <c r="Q25" s="656" t="n">
        <v>1</v>
      </c>
      <c r="R25" s="656" t="n">
        <v>39.3</v>
      </c>
      <c r="S25" s="626" t="s">
        <v>164</v>
      </c>
      <c r="T25" s="656" t="n">
        <v>50.4</v>
      </c>
      <c r="U25" s="626" t="s">
        <v>164</v>
      </c>
      <c r="V25" s="656" t="n">
        <v>5.6</v>
      </c>
      <c r="W25" s="626" t="n">
        <v>3</v>
      </c>
      <c r="X25" s="656" t="s">
        <v>164</v>
      </c>
      <c r="Y25" s="626" t="n">
        <v>11</v>
      </c>
      <c r="Z25" s="656" t="n">
        <v>3</v>
      </c>
      <c r="AA25" s="626" t="n">
        <v>2</v>
      </c>
      <c r="AB25" s="656" t="s">
        <v>164</v>
      </c>
      <c r="AC25" s="626" t="n">
        <v>1</v>
      </c>
      <c r="AD25" s="656" t="n">
        <v>20.2</v>
      </c>
      <c r="AE25" s="626" t="n">
        <v>2</v>
      </c>
      <c r="AF25" s="656" t="n">
        <v>119.7</v>
      </c>
      <c r="AG25" s="657" t="n">
        <v>87.5</v>
      </c>
      <c r="AH25" s="631"/>
    </row>
    <row r="26" customFormat="false" ht="59.25" hidden="false" customHeight="true" outlineLevel="0" collapsed="false">
      <c r="A26" s="654" t="s">
        <v>189</v>
      </c>
      <c r="B26" s="655" t="n">
        <f aca="false">SUM(C26:AG26)</f>
        <v>1125.8</v>
      </c>
      <c r="C26" s="584" t="n">
        <v>79.5</v>
      </c>
      <c r="D26" s="656" t="n">
        <v>2</v>
      </c>
      <c r="E26" s="626" t="n">
        <v>27.7</v>
      </c>
      <c r="F26" s="656" t="s">
        <v>164</v>
      </c>
      <c r="G26" s="626" t="n">
        <v>1</v>
      </c>
      <c r="H26" s="656" t="n">
        <v>462.4</v>
      </c>
      <c r="I26" s="626" t="n">
        <v>102.6</v>
      </c>
      <c r="J26" s="656" t="n">
        <v>107.8</v>
      </c>
      <c r="K26" s="626" t="n">
        <v>24.2</v>
      </c>
      <c r="L26" s="656" t="n">
        <v>10.6</v>
      </c>
      <c r="M26" s="626" t="n">
        <v>2</v>
      </c>
      <c r="N26" s="656" t="n">
        <v>4</v>
      </c>
      <c r="O26" s="626" t="s">
        <v>164</v>
      </c>
      <c r="P26" s="656" t="n">
        <v>4</v>
      </c>
      <c r="Q26" s="656" t="s">
        <v>164</v>
      </c>
      <c r="R26" s="656" t="n">
        <v>22.2</v>
      </c>
      <c r="S26" s="626" t="s">
        <v>164</v>
      </c>
      <c r="T26" s="656" t="n">
        <v>32</v>
      </c>
      <c r="U26" s="626" t="s">
        <v>164</v>
      </c>
      <c r="V26" s="656" t="n">
        <v>2</v>
      </c>
      <c r="W26" s="626" t="s">
        <v>164</v>
      </c>
      <c r="X26" s="656" t="s">
        <v>164</v>
      </c>
      <c r="Y26" s="626" t="n">
        <v>14</v>
      </c>
      <c r="Z26" s="656" t="n">
        <v>7.9</v>
      </c>
      <c r="AA26" s="626" t="n">
        <v>5</v>
      </c>
      <c r="AB26" s="656" t="n">
        <v>1</v>
      </c>
      <c r="AC26" s="626" t="n">
        <v>4</v>
      </c>
      <c r="AD26" s="656" t="n">
        <v>4.8</v>
      </c>
      <c r="AE26" s="626" t="n">
        <v>6</v>
      </c>
      <c r="AF26" s="656" t="n">
        <v>114.5</v>
      </c>
      <c r="AG26" s="657" t="n">
        <v>84.6</v>
      </c>
      <c r="AH26" s="631"/>
    </row>
    <row r="27" customFormat="false" ht="59.25" hidden="false" customHeight="true" outlineLevel="0" collapsed="false">
      <c r="A27" s="654" t="s">
        <v>192</v>
      </c>
      <c r="B27" s="655" t="n">
        <f aca="false">SUM(C27:AG27)</f>
        <v>1392.4</v>
      </c>
      <c r="C27" s="584" t="n">
        <v>117.5</v>
      </c>
      <c r="D27" s="656" t="n">
        <v>1.7</v>
      </c>
      <c r="E27" s="626" t="n">
        <v>36.4</v>
      </c>
      <c r="F27" s="656" t="s">
        <v>164</v>
      </c>
      <c r="G27" s="626" t="n">
        <v>20.8</v>
      </c>
      <c r="H27" s="656" t="n">
        <v>472.4</v>
      </c>
      <c r="I27" s="626" t="n">
        <v>169.2</v>
      </c>
      <c r="J27" s="656" t="n">
        <v>175.3</v>
      </c>
      <c r="K27" s="626" t="n">
        <v>29.3</v>
      </c>
      <c r="L27" s="656" t="n">
        <v>12.7</v>
      </c>
      <c r="M27" s="626" t="n">
        <v>6</v>
      </c>
      <c r="N27" s="656" t="n">
        <v>5.6</v>
      </c>
      <c r="O27" s="626" t="s">
        <v>164</v>
      </c>
      <c r="P27" s="656" t="n">
        <v>2.8</v>
      </c>
      <c r="Q27" s="656" t="s">
        <v>164</v>
      </c>
      <c r="R27" s="656" t="n">
        <v>30.7</v>
      </c>
      <c r="S27" s="626" t="s">
        <v>164</v>
      </c>
      <c r="T27" s="656" t="n">
        <v>41.6</v>
      </c>
      <c r="U27" s="626" t="s">
        <v>164</v>
      </c>
      <c r="V27" s="656" t="n">
        <v>1</v>
      </c>
      <c r="W27" s="626" t="s">
        <v>164</v>
      </c>
      <c r="X27" s="656" t="s">
        <v>164</v>
      </c>
      <c r="Y27" s="626" t="n">
        <v>11.8</v>
      </c>
      <c r="Z27" s="656" t="n">
        <v>2.9</v>
      </c>
      <c r="AA27" s="626" t="n">
        <v>3</v>
      </c>
      <c r="AB27" s="656" t="n">
        <v>1</v>
      </c>
      <c r="AC27" s="626" t="n">
        <v>1</v>
      </c>
      <c r="AD27" s="656" t="n">
        <v>7</v>
      </c>
      <c r="AE27" s="626" t="n">
        <v>6</v>
      </c>
      <c r="AF27" s="656" t="n">
        <v>131.4</v>
      </c>
      <c r="AG27" s="657" t="n">
        <v>105.3</v>
      </c>
      <c r="AH27" s="631"/>
    </row>
    <row r="28" customFormat="false" ht="59.25" hidden="false" customHeight="true" outlineLevel="0" collapsed="false">
      <c r="A28" s="659" t="s">
        <v>340</v>
      </c>
      <c r="B28" s="660" t="n">
        <f aca="false">SUM(C28:AG28)</f>
        <v>2122.7</v>
      </c>
      <c r="C28" s="586" t="n">
        <v>167.7</v>
      </c>
      <c r="D28" s="661" t="n">
        <v>4.4</v>
      </c>
      <c r="E28" s="627" t="n">
        <v>44.3</v>
      </c>
      <c r="F28" s="661" t="s">
        <v>164</v>
      </c>
      <c r="G28" s="627" t="n">
        <v>28</v>
      </c>
      <c r="H28" s="661" t="n">
        <v>626.7</v>
      </c>
      <c r="I28" s="627" t="n">
        <v>335.9</v>
      </c>
      <c r="J28" s="661" t="n">
        <v>355.2</v>
      </c>
      <c r="K28" s="627" t="n">
        <v>47.9</v>
      </c>
      <c r="L28" s="661" t="n">
        <v>25.9</v>
      </c>
      <c r="M28" s="627" t="n">
        <v>1</v>
      </c>
      <c r="N28" s="661" t="n">
        <v>13.2</v>
      </c>
      <c r="O28" s="627" t="s">
        <v>164</v>
      </c>
      <c r="P28" s="661" t="n">
        <v>6</v>
      </c>
      <c r="Q28" s="661" t="s">
        <v>164</v>
      </c>
      <c r="R28" s="661" t="n">
        <v>41</v>
      </c>
      <c r="S28" s="627" t="s">
        <v>164</v>
      </c>
      <c r="T28" s="661" t="n">
        <v>52.6</v>
      </c>
      <c r="U28" s="627" t="n">
        <v>2</v>
      </c>
      <c r="V28" s="661" t="n">
        <v>4</v>
      </c>
      <c r="W28" s="627" t="n">
        <v>5.6</v>
      </c>
      <c r="X28" s="661" t="n">
        <v>3</v>
      </c>
      <c r="Y28" s="627" t="n">
        <v>18.3</v>
      </c>
      <c r="Z28" s="661" t="n">
        <v>2</v>
      </c>
      <c r="AA28" s="627" t="n">
        <v>8</v>
      </c>
      <c r="AB28" s="661" t="n">
        <v>7</v>
      </c>
      <c r="AC28" s="627" t="n">
        <v>38.9</v>
      </c>
      <c r="AD28" s="661" t="n">
        <v>28.6</v>
      </c>
      <c r="AE28" s="627" t="n">
        <v>9</v>
      </c>
      <c r="AF28" s="661" t="n">
        <v>133.6</v>
      </c>
      <c r="AG28" s="662" t="n">
        <v>112.9</v>
      </c>
      <c r="AH28" s="631"/>
    </row>
    <row r="29" customFormat="false" ht="20.1" hidden="false" customHeight="true" outlineLevel="0" collapsed="false">
      <c r="A29" s="663" t="s">
        <v>393</v>
      </c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</row>
    <row r="30" customFormat="false" ht="15" hidden="false" customHeight="true" outlineLevel="0" collapsed="false">
      <c r="A30" s="255"/>
      <c r="B30" s="631"/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31"/>
      <c r="AC30" s="631"/>
      <c r="AD30" s="631"/>
      <c r="AE30" s="631"/>
      <c r="AF30" s="631"/>
      <c r="AG30" s="631"/>
      <c r="AH30" s="631"/>
    </row>
    <row r="31" customFormat="false" ht="14.25" hidden="false" customHeight="false" outlineLevel="0" collapsed="false">
      <c r="A31" s="631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</row>
    <row r="32" customFormat="false" ht="14.25" hidden="false" customHeight="false" outlineLevel="0" collapsed="false">
      <c r="A32" s="631"/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1"/>
      <c r="U32" s="631"/>
      <c r="V32" s="631"/>
      <c r="W32" s="631"/>
      <c r="X32" s="631"/>
      <c r="Y32" s="631"/>
      <c r="Z32" s="631"/>
      <c r="AA32" s="631"/>
      <c r="AB32" s="631"/>
      <c r="AC32" s="631"/>
      <c r="AD32" s="631"/>
      <c r="AE32" s="631"/>
      <c r="AF32" s="631"/>
      <c r="AG32" s="631"/>
      <c r="AH32" s="631"/>
    </row>
    <row r="33" customFormat="false" ht="14.25" hidden="false" customHeight="false" outlineLevel="0" collapsed="false">
      <c r="A33" s="631"/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31"/>
      <c r="AF33" s="631"/>
      <c r="AG33" s="631"/>
      <c r="AH33" s="631"/>
    </row>
    <row r="34" customFormat="false" ht="14.25" hidden="false" customHeight="false" outlineLevel="0" collapsed="false">
      <c r="A34" s="631"/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1"/>
      <c r="AC34" s="631"/>
      <c r="AD34" s="631"/>
      <c r="AE34" s="631"/>
      <c r="AF34" s="631"/>
      <c r="AG34" s="631"/>
      <c r="AH34" s="631"/>
    </row>
    <row r="35" customFormat="false" ht="14.25" hidden="false" customHeight="false" outlineLevel="0" collapsed="false">
      <c r="A35" s="631"/>
      <c r="B35" s="631"/>
      <c r="C35" s="631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1"/>
      <c r="AC35" s="631"/>
      <c r="AD35" s="631"/>
      <c r="AE35" s="631"/>
      <c r="AF35" s="631"/>
      <c r="AG35" s="631"/>
      <c r="AH35" s="631"/>
    </row>
    <row r="36" customFormat="false" ht="14.25" hidden="false" customHeight="false" outlineLevel="0" collapsed="false">
      <c r="A36" s="631"/>
      <c r="B36" s="631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/>
      <c r="P36" s="631"/>
      <c r="Q36" s="631"/>
      <c r="R36" s="631"/>
      <c r="S36" s="631"/>
      <c r="T36" s="631"/>
      <c r="U36" s="631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631"/>
      <c r="AG36" s="631"/>
      <c r="AH36" s="631"/>
    </row>
    <row r="37" customFormat="false" ht="14.25" hidden="false" customHeight="false" outlineLevel="0" collapsed="false">
      <c r="A37" s="631"/>
      <c r="B37" s="631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1"/>
      <c r="P37" s="631"/>
      <c r="Q37" s="631"/>
      <c r="R37" s="631"/>
      <c r="S37" s="631"/>
      <c r="T37" s="631"/>
      <c r="U37" s="631"/>
      <c r="V37" s="631"/>
      <c r="W37" s="631"/>
      <c r="X37" s="631"/>
      <c r="Y37" s="631"/>
      <c r="Z37" s="631"/>
      <c r="AA37" s="631"/>
      <c r="AB37" s="631"/>
      <c r="AC37" s="631"/>
      <c r="AD37" s="631"/>
      <c r="AE37" s="631"/>
      <c r="AF37" s="631"/>
      <c r="AG37" s="631"/>
      <c r="AH37" s="631"/>
    </row>
    <row r="38" customFormat="false" ht="14.25" hidden="false" customHeight="fals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31"/>
      <c r="L38" s="631"/>
      <c r="M38" s="631"/>
      <c r="N38" s="631"/>
      <c r="O38" s="631"/>
      <c r="P38" s="631"/>
      <c r="Q38" s="631"/>
      <c r="R38" s="631"/>
      <c r="S38" s="631"/>
      <c r="T38" s="631"/>
      <c r="U38" s="631"/>
      <c r="V38" s="631"/>
      <c r="W38" s="631"/>
      <c r="X38" s="631"/>
      <c r="Y38" s="631"/>
      <c r="Z38" s="631"/>
      <c r="AA38" s="631"/>
      <c r="AB38" s="631"/>
      <c r="AC38" s="631"/>
      <c r="AD38" s="631"/>
      <c r="AE38" s="631"/>
      <c r="AF38" s="631"/>
      <c r="AG38" s="631"/>
      <c r="AH38" s="631"/>
    </row>
    <row r="39" customFormat="false" ht="14.25" hidden="false" customHeight="false" outlineLevel="0" collapsed="false">
      <c r="A39" s="631"/>
      <c r="B39" s="664"/>
      <c r="C39" s="664"/>
      <c r="D39" s="664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  <c r="P39" s="664"/>
      <c r="Q39" s="664"/>
      <c r="R39" s="664"/>
      <c r="S39" s="664"/>
      <c r="T39" s="664"/>
      <c r="U39" s="664"/>
      <c r="V39" s="664"/>
      <c r="W39" s="664"/>
      <c r="X39" s="664"/>
      <c r="Y39" s="664"/>
      <c r="Z39" s="664"/>
      <c r="AA39" s="664"/>
      <c r="AB39" s="664"/>
      <c r="AC39" s="664"/>
      <c r="AD39" s="664"/>
      <c r="AE39" s="664"/>
      <c r="AF39" s="664"/>
      <c r="AG39" s="664"/>
      <c r="AH39" s="631"/>
    </row>
    <row r="40" customFormat="false" ht="14.25" hidden="false" customHeight="false" outlineLevel="0" collapsed="false">
      <c r="A40" s="631"/>
      <c r="B40" s="631"/>
      <c r="C40" s="631"/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631"/>
      <c r="AC40" s="631"/>
      <c r="AD40" s="631"/>
      <c r="AE40" s="631"/>
      <c r="AF40" s="631"/>
      <c r="AG40" s="631"/>
      <c r="AH40" s="631"/>
    </row>
    <row r="41" customFormat="false" ht="14.25" hidden="false" customHeight="false" outlineLevel="0" collapsed="false">
      <c r="A41" s="631"/>
      <c r="B41" s="631"/>
      <c r="C41" s="631"/>
      <c r="D41" s="631"/>
      <c r="E41" s="631"/>
      <c r="F41" s="631"/>
      <c r="G41" s="631"/>
      <c r="H41" s="631"/>
      <c r="I41" s="631"/>
      <c r="J41" s="631"/>
      <c r="K41" s="631"/>
      <c r="L41" s="631"/>
      <c r="M41" s="631"/>
      <c r="N41" s="631"/>
      <c r="O41" s="631"/>
      <c r="P41" s="631"/>
      <c r="Q41" s="631"/>
      <c r="R41" s="631"/>
      <c r="S41" s="631"/>
      <c r="T41" s="631"/>
      <c r="U41" s="631"/>
      <c r="V41" s="631"/>
      <c r="W41" s="631"/>
      <c r="X41" s="631"/>
      <c r="Y41" s="631"/>
      <c r="Z41" s="631"/>
      <c r="AA41" s="631"/>
      <c r="AB41" s="631"/>
      <c r="AC41" s="631"/>
      <c r="AD41" s="631"/>
      <c r="AE41" s="631"/>
      <c r="AF41" s="631"/>
      <c r="AG41" s="631"/>
      <c r="AH41" s="631"/>
    </row>
    <row r="42" customFormat="false" ht="14.2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31"/>
      <c r="J42" s="631"/>
      <c r="K42" s="631"/>
      <c r="L42" s="631"/>
      <c r="M42" s="631"/>
      <c r="N42" s="631"/>
      <c r="O42" s="631"/>
      <c r="P42" s="631"/>
      <c r="Q42" s="631"/>
      <c r="R42" s="631"/>
      <c r="S42" s="631"/>
      <c r="T42" s="631"/>
      <c r="U42" s="631"/>
      <c r="V42" s="631"/>
      <c r="W42" s="631"/>
      <c r="X42" s="631"/>
      <c r="Y42" s="631"/>
      <c r="Z42" s="631"/>
      <c r="AA42" s="631"/>
      <c r="AB42" s="631"/>
      <c r="AC42" s="631"/>
      <c r="AD42" s="631"/>
      <c r="AE42" s="631"/>
      <c r="AF42" s="631"/>
      <c r="AG42" s="631"/>
      <c r="AH42" s="631"/>
    </row>
    <row r="43" customFormat="false" ht="14.25" hidden="false" customHeight="false" outlineLevel="0" collapsed="false">
      <c r="A43" s="631"/>
      <c r="B43" s="631"/>
      <c r="C43" s="631"/>
      <c r="D43" s="631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/>
      <c r="P43" s="631"/>
      <c r="Q43" s="631"/>
      <c r="R43" s="631"/>
      <c r="S43" s="631"/>
      <c r="T43" s="631"/>
      <c r="U43" s="631"/>
      <c r="V43" s="631"/>
      <c r="W43" s="631"/>
      <c r="X43" s="631"/>
      <c r="Y43" s="631"/>
      <c r="Z43" s="631"/>
      <c r="AA43" s="631"/>
      <c r="AB43" s="631"/>
      <c r="AC43" s="631"/>
      <c r="AD43" s="631"/>
      <c r="AE43" s="631"/>
      <c r="AF43" s="631"/>
      <c r="AG43" s="631"/>
      <c r="AH43" s="631"/>
    </row>
    <row r="44" customFormat="false" ht="14.25" hidden="false" customHeight="false" outlineLevel="0" collapsed="false">
      <c r="A44" s="631"/>
      <c r="B44" s="631"/>
      <c r="C44" s="631"/>
      <c r="D44" s="631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/>
      <c r="P44" s="631"/>
      <c r="Q44" s="631"/>
      <c r="R44" s="631"/>
      <c r="S44" s="631"/>
      <c r="T44" s="631"/>
      <c r="U44" s="631"/>
      <c r="V44" s="631"/>
      <c r="W44" s="631"/>
      <c r="X44" s="631"/>
      <c r="Y44" s="631"/>
      <c r="Z44" s="631"/>
      <c r="AA44" s="631"/>
      <c r="AB44" s="631"/>
      <c r="AC44" s="631"/>
      <c r="AD44" s="631"/>
      <c r="AE44" s="631"/>
      <c r="AF44" s="631"/>
      <c r="AG44" s="631"/>
      <c r="AH44" s="631"/>
    </row>
    <row r="45" customFormat="false" ht="14.25" hidden="false" customHeight="false" outlineLevel="0" collapsed="false">
      <c r="A45" s="631"/>
      <c r="B45" s="631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631"/>
      <c r="P45" s="631"/>
      <c r="Q45" s="631"/>
      <c r="R45" s="631"/>
      <c r="S45" s="631"/>
      <c r="T45" s="631"/>
      <c r="U45" s="631"/>
      <c r="V45" s="631"/>
      <c r="W45" s="631"/>
      <c r="X45" s="631"/>
      <c r="Y45" s="631"/>
      <c r="Z45" s="631"/>
      <c r="AA45" s="631"/>
      <c r="AB45" s="631"/>
      <c r="AC45" s="631"/>
      <c r="AD45" s="631"/>
      <c r="AE45" s="631"/>
      <c r="AF45" s="631"/>
      <c r="AG45" s="631"/>
      <c r="AH45" s="631"/>
    </row>
    <row r="46" customFormat="false" ht="14.25" hidden="false" customHeight="false" outlineLevel="0" collapsed="false">
      <c r="A46" s="631"/>
      <c r="B46" s="631"/>
      <c r="C46" s="631"/>
      <c r="D46" s="631"/>
      <c r="E46" s="631"/>
      <c r="F46" s="631"/>
      <c r="G46" s="631"/>
      <c r="H46" s="631"/>
      <c r="I46" s="631"/>
      <c r="J46" s="631"/>
      <c r="K46" s="631"/>
      <c r="L46" s="631"/>
      <c r="M46" s="631"/>
      <c r="N46" s="631"/>
      <c r="O46" s="631"/>
      <c r="P46" s="631"/>
      <c r="Q46" s="631"/>
      <c r="R46" s="631"/>
      <c r="S46" s="631"/>
      <c r="T46" s="631"/>
      <c r="U46" s="631"/>
      <c r="V46" s="631"/>
      <c r="W46" s="631"/>
      <c r="X46" s="631"/>
      <c r="Y46" s="631"/>
      <c r="Z46" s="631"/>
      <c r="AA46" s="631"/>
      <c r="AB46" s="631"/>
      <c r="AC46" s="631"/>
      <c r="AD46" s="631"/>
      <c r="AE46" s="631"/>
      <c r="AF46" s="631"/>
      <c r="AG46" s="631"/>
      <c r="AH46" s="631"/>
    </row>
    <row r="47" customFormat="false" ht="14.25" hidden="false" customHeight="false" outlineLevel="0" collapsed="false">
      <c r="A47" s="631"/>
      <c r="B47" s="631"/>
      <c r="C47" s="631"/>
      <c r="D47" s="631"/>
      <c r="E47" s="631"/>
      <c r="F47" s="631"/>
      <c r="G47" s="631"/>
      <c r="H47" s="631"/>
      <c r="I47" s="631"/>
      <c r="J47" s="631"/>
      <c r="K47" s="631"/>
      <c r="L47" s="631"/>
      <c r="M47" s="631"/>
      <c r="N47" s="631"/>
      <c r="O47" s="631"/>
      <c r="P47" s="631"/>
      <c r="Q47" s="631"/>
      <c r="R47" s="631"/>
      <c r="S47" s="631"/>
      <c r="T47" s="631"/>
      <c r="U47" s="631"/>
      <c r="V47" s="631"/>
      <c r="W47" s="631"/>
      <c r="X47" s="631"/>
      <c r="Y47" s="631"/>
      <c r="Z47" s="631"/>
      <c r="AA47" s="631"/>
      <c r="AB47" s="631"/>
      <c r="AC47" s="631"/>
      <c r="AD47" s="631"/>
      <c r="AE47" s="631"/>
      <c r="AF47" s="631"/>
      <c r="AG47" s="631"/>
      <c r="AH47" s="631"/>
    </row>
    <row r="48" customFormat="false" ht="14.25" hidden="false" customHeight="false" outlineLevel="0" collapsed="false">
      <c r="A48" s="631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  <c r="P48" s="631"/>
      <c r="Q48" s="631"/>
      <c r="R48" s="631"/>
      <c r="S48" s="631"/>
      <c r="T48" s="631"/>
      <c r="U48" s="631"/>
      <c r="V48" s="631"/>
      <c r="W48" s="631"/>
      <c r="X48" s="631"/>
      <c r="Y48" s="631"/>
      <c r="Z48" s="631"/>
      <c r="AA48" s="631"/>
      <c r="AB48" s="631"/>
      <c r="AC48" s="631"/>
      <c r="AD48" s="631"/>
      <c r="AE48" s="631"/>
      <c r="AF48" s="631"/>
      <c r="AG48" s="631"/>
      <c r="AH48" s="631"/>
    </row>
    <row r="49" customFormat="false" ht="14.25" hidden="false" customHeight="false" outlineLevel="0" collapsed="false">
      <c r="A49" s="631"/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31"/>
      <c r="R49" s="631"/>
      <c r="S49" s="631"/>
      <c r="T49" s="631"/>
      <c r="U49" s="631"/>
      <c r="V49" s="631"/>
      <c r="W49" s="631"/>
      <c r="X49" s="631"/>
      <c r="Y49" s="631"/>
      <c r="Z49" s="631"/>
      <c r="AA49" s="631"/>
      <c r="AB49" s="631"/>
      <c r="AC49" s="631"/>
      <c r="AD49" s="631"/>
      <c r="AE49" s="631"/>
      <c r="AF49" s="631"/>
      <c r="AG49" s="631"/>
      <c r="AH49" s="631"/>
    </row>
    <row r="50" customFormat="false" ht="14.25" hidden="false" customHeight="false" outlineLevel="0" collapsed="false">
      <c r="A50" s="631"/>
      <c r="B50" s="631"/>
      <c r="C50" s="631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  <c r="P50" s="631"/>
      <c r="Q50" s="631"/>
      <c r="R50" s="631"/>
      <c r="S50" s="631"/>
      <c r="T50" s="631"/>
      <c r="U50" s="631"/>
      <c r="V50" s="631"/>
      <c r="W50" s="631"/>
      <c r="X50" s="631"/>
      <c r="Y50" s="631"/>
      <c r="Z50" s="631"/>
      <c r="AA50" s="631"/>
      <c r="AB50" s="631"/>
      <c r="AC50" s="631"/>
      <c r="AD50" s="631"/>
      <c r="AE50" s="631"/>
      <c r="AF50" s="631"/>
      <c r="AG50" s="631"/>
      <c r="AH50" s="631"/>
    </row>
    <row r="51" customFormat="false" ht="14.25" hidden="false" customHeight="false" outlineLevel="0" collapsed="false">
      <c r="A51" s="631"/>
      <c r="B51" s="631"/>
      <c r="C51" s="631"/>
      <c r="D51" s="631"/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631"/>
      <c r="P51" s="631"/>
      <c r="Q51" s="631"/>
      <c r="R51" s="631"/>
      <c r="S51" s="631"/>
      <c r="T51" s="631"/>
      <c r="U51" s="631"/>
      <c r="V51" s="631"/>
      <c r="W51" s="631"/>
      <c r="X51" s="631"/>
      <c r="Y51" s="631"/>
      <c r="Z51" s="631"/>
      <c r="AA51" s="631"/>
      <c r="AB51" s="631"/>
      <c r="AC51" s="631"/>
      <c r="AD51" s="631"/>
      <c r="AE51" s="631"/>
      <c r="AF51" s="631"/>
      <c r="AG51" s="631"/>
      <c r="AH51" s="631"/>
    </row>
    <row r="52" customFormat="false" ht="14.25" hidden="false" customHeight="false" outlineLevel="0" collapsed="false">
      <c r="A52" s="631"/>
      <c r="B52" s="631"/>
      <c r="C52" s="631"/>
      <c r="D52" s="631"/>
      <c r="E52" s="631"/>
      <c r="F52" s="631"/>
      <c r="G52" s="631"/>
      <c r="H52" s="631"/>
      <c r="I52" s="631"/>
      <c r="J52" s="631"/>
      <c r="K52" s="631"/>
      <c r="L52" s="631"/>
      <c r="M52" s="631"/>
      <c r="N52" s="631"/>
      <c r="O52" s="631"/>
      <c r="P52" s="631"/>
      <c r="Q52" s="631"/>
      <c r="R52" s="631"/>
      <c r="S52" s="631"/>
      <c r="T52" s="631"/>
      <c r="U52" s="631"/>
      <c r="V52" s="631"/>
      <c r="W52" s="631"/>
      <c r="X52" s="631"/>
      <c r="Y52" s="631"/>
      <c r="Z52" s="631"/>
      <c r="AA52" s="631"/>
      <c r="AB52" s="631"/>
      <c r="AC52" s="631"/>
      <c r="AD52" s="631"/>
      <c r="AE52" s="631"/>
      <c r="AF52" s="631"/>
      <c r="AG52" s="631"/>
      <c r="AH52" s="631"/>
    </row>
    <row r="53" customFormat="false" ht="14.25" hidden="false" customHeight="false" outlineLevel="0" collapsed="false">
      <c r="A53" s="631"/>
      <c r="B53" s="631"/>
      <c r="C53" s="631"/>
      <c r="D53" s="631"/>
      <c r="E53" s="631"/>
      <c r="F53" s="631"/>
      <c r="G53" s="631"/>
      <c r="H53" s="631"/>
      <c r="I53" s="631"/>
      <c r="J53" s="631"/>
      <c r="K53" s="631"/>
      <c r="L53" s="631"/>
      <c r="M53" s="631"/>
      <c r="N53" s="631"/>
      <c r="O53" s="631"/>
      <c r="P53" s="631"/>
      <c r="Q53" s="631"/>
      <c r="R53" s="631"/>
      <c r="S53" s="631"/>
      <c r="T53" s="631"/>
      <c r="U53" s="631"/>
      <c r="V53" s="631"/>
      <c r="W53" s="631"/>
      <c r="X53" s="631"/>
      <c r="Y53" s="631"/>
      <c r="Z53" s="631"/>
      <c r="AA53" s="631"/>
      <c r="AB53" s="631"/>
      <c r="AC53" s="631"/>
      <c r="AD53" s="631"/>
      <c r="AE53" s="631"/>
      <c r="AF53" s="631"/>
      <c r="AG53" s="631"/>
      <c r="AH53" s="631"/>
    </row>
    <row r="54" customFormat="false" ht="14.25" hidden="false" customHeight="false" outlineLevel="0" collapsed="false">
      <c r="A54" s="631"/>
      <c r="B54" s="631"/>
      <c r="C54" s="631"/>
      <c r="D54" s="631"/>
      <c r="E54" s="631"/>
      <c r="F54" s="631"/>
      <c r="G54" s="631"/>
      <c r="H54" s="631"/>
      <c r="I54" s="631"/>
      <c r="J54" s="631"/>
      <c r="K54" s="631"/>
      <c r="L54" s="631"/>
      <c r="M54" s="631"/>
      <c r="N54" s="631"/>
      <c r="O54" s="631"/>
      <c r="P54" s="631"/>
      <c r="Q54" s="631"/>
      <c r="R54" s="631"/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</row>
    <row r="55" customFormat="false" ht="14.25" hidden="false" customHeight="false" outlineLevel="0" collapsed="false">
      <c r="A55" s="631"/>
      <c r="B55" s="631"/>
      <c r="C55" s="631"/>
      <c r="D55" s="631"/>
      <c r="E55" s="631"/>
      <c r="F55" s="631"/>
      <c r="G55" s="631"/>
      <c r="H55" s="631"/>
      <c r="I55" s="631"/>
      <c r="J55" s="631"/>
      <c r="K55" s="631"/>
      <c r="L55" s="631"/>
      <c r="M55" s="631"/>
      <c r="N55" s="631"/>
      <c r="O55" s="631"/>
      <c r="P55" s="631"/>
      <c r="Q55" s="631"/>
      <c r="R55" s="631"/>
      <c r="S55" s="631"/>
      <c r="T55" s="631"/>
      <c r="U55" s="631"/>
      <c r="V55" s="631"/>
      <c r="W55" s="631"/>
      <c r="X55" s="631"/>
      <c r="Y55" s="631"/>
      <c r="Z55" s="631"/>
      <c r="AA55" s="631"/>
      <c r="AB55" s="631"/>
      <c r="AC55" s="631"/>
      <c r="AD55" s="631"/>
      <c r="AE55" s="631"/>
      <c r="AF55" s="631"/>
      <c r="AG55" s="631"/>
      <c r="AH55" s="631"/>
    </row>
    <row r="56" customFormat="false" ht="14.25" hidden="false" customHeight="false" outlineLevel="0" collapsed="false">
      <c r="A56" s="631"/>
      <c r="B56" s="631"/>
      <c r="C56" s="631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1"/>
      <c r="U56" s="631"/>
      <c r="V56" s="631"/>
      <c r="W56" s="631"/>
      <c r="X56" s="631"/>
      <c r="Y56" s="631"/>
      <c r="Z56" s="631"/>
      <c r="AA56" s="631"/>
      <c r="AB56" s="631"/>
      <c r="AC56" s="631"/>
      <c r="AD56" s="631"/>
      <c r="AE56" s="631"/>
      <c r="AF56" s="631"/>
      <c r="AG56" s="631"/>
      <c r="AH56" s="631"/>
    </row>
    <row r="57" customFormat="false" ht="14.25" hidden="false" customHeight="false" outlineLevel="0" collapsed="false">
      <c r="A57" s="631"/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1"/>
      <c r="U57" s="631"/>
      <c r="V57" s="631"/>
      <c r="W57" s="631"/>
      <c r="X57" s="631"/>
      <c r="Y57" s="631"/>
      <c r="Z57" s="631"/>
      <c r="AA57" s="631"/>
      <c r="AB57" s="631"/>
      <c r="AC57" s="631"/>
      <c r="AD57" s="631"/>
      <c r="AE57" s="631"/>
      <c r="AF57" s="631"/>
      <c r="AG57" s="631"/>
      <c r="AH57" s="631"/>
    </row>
    <row r="58" customFormat="false" ht="14.25" hidden="false" customHeight="false" outlineLevel="0" collapsed="false">
      <c r="A58" s="631"/>
      <c r="B58" s="631"/>
      <c r="C58" s="631"/>
      <c r="D58" s="631"/>
      <c r="E58" s="631"/>
      <c r="F58" s="631"/>
      <c r="G58" s="631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1"/>
      <c r="U58" s="631"/>
      <c r="V58" s="631"/>
      <c r="W58" s="631"/>
      <c r="X58" s="631"/>
      <c r="Y58" s="631"/>
      <c r="Z58" s="631"/>
      <c r="AA58" s="631"/>
      <c r="AB58" s="631"/>
      <c r="AC58" s="631"/>
      <c r="AD58" s="631"/>
      <c r="AE58" s="631"/>
      <c r="AF58" s="631"/>
      <c r="AG58" s="631"/>
      <c r="AH58" s="631"/>
    </row>
    <row r="59" customFormat="false" ht="14.25" hidden="false" customHeight="false" outlineLevel="0" collapsed="false">
      <c r="A59" s="631"/>
      <c r="B59" s="631"/>
      <c r="C59" s="631"/>
      <c r="D59" s="631"/>
      <c r="E59" s="631"/>
      <c r="F59" s="631"/>
      <c r="G59" s="631"/>
      <c r="H59" s="631"/>
      <c r="I59" s="631"/>
      <c r="J59" s="631"/>
      <c r="K59" s="631"/>
      <c r="L59" s="631"/>
      <c r="M59" s="631"/>
      <c r="N59" s="631"/>
      <c r="O59" s="631"/>
      <c r="P59" s="631"/>
      <c r="Q59" s="631"/>
      <c r="R59" s="631"/>
      <c r="S59" s="631"/>
      <c r="T59" s="631"/>
      <c r="U59" s="631"/>
      <c r="V59" s="631"/>
      <c r="W59" s="631"/>
      <c r="X59" s="631"/>
      <c r="Y59" s="631"/>
      <c r="Z59" s="631"/>
      <c r="AA59" s="631"/>
      <c r="AB59" s="631"/>
      <c r="AC59" s="631"/>
      <c r="AD59" s="631"/>
      <c r="AE59" s="631"/>
      <c r="AF59" s="631"/>
      <c r="AG59" s="631"/>
      <c r="AH59" s="631"/>
    </row>
    <row r="60" customFormat="false" ht="14.25" hidden="false" customHeight="false" outlineLevel="0" collapsed="false">
      <c r="A60" s="631"/>
      <c r="B60" s="631"/>
      <c r="C60" s="631"/>
      <c r="D60" s="631"/>
      <c r="E60" s="631"/>
      <c r="F60" s="631"/>
      <c r="G60" s="631"/>
      <c r="H60" s="631"/>
      <c r="I60" s="631"/>
      <c r="J60" s="631"/>
      <c r="K60" s="631"/>
      <c r="L60" s="631"/>
      <c r="M60" s="631"/>
      <c r="N60" s="631"/>
      <c r="O60" s="631"/>
      <c r="P60" s="631"/>
      <c r="Q60" s="631"/>
      <c r="R60" s="631"/>
      <c r="S60" s="631"/>
      <c r="T60" s="631"/>
      <c r="U60" s="631"/>
      <c r="V60" s="631"/>
      <c r="W60" s="631"/>
      <c r="X60" s="631"/>
      <c r="Y60" s="631"/>
      <c r="Z60" s="631"/>
      <c r="AA60" s="631"/>
      <c r="AB60" s="631"/>
      <c r="AC60" s="631"/>
      <c r="AD60" s="631"/>
      <c r="AE60" s="631"/>
      <c r="AF60" s="631"/>
      <c r="AG60" s="631"/>
      <c r="AH60" s="631"/>
    </row>
    <row r="61" customFormat="false" ht="14.25" hidden="false" customHeight="false" outlineLevel="0" collapsed="false">
      <c r="A61" s="631"/>
      <c r="B61" s="631"/>
      <c r="C61" s="631"/>
      <c r="D61" s="631"/>
      <c r="E61" s="631"/>
      <c r="F61" s="631"/>
      <c r="G61" s="631"/>
      <c r="H61" s="631"/>
      <c r="I61" s="631"/>
      <c r="J61" s="631"/>
      <c r="K61" s="631"/>
      <c r="L61" s="631"/>
      <c r="M61" s="631"/>
      <c r="N61" s="631"/>
      <c r="O61" s="631"/>
      <c r="P61" s="631"/>
      <c r="Q61" s="631"/>
      <c r="R61" s="631"/>
      <c r="S61" s="631"/>
      <c r="T61" s="631"/>
      <c r="U61" s="631"/>
      <c r="V61" s="631"/>
      <c r="W61" s="631"/>
      <c r="X61" s="631"/>
      <c r="Y61" s="631"/>
      <c r="Z61" s="631"/>
      <c r="AA61" s="631"/>
      <c r="AB61" s="631"/>
      <c r="AC61" s="631"/>
      <c r="AD61" s="631"/>
      <c r="AE61" s="631"/>
      <c r="AF61" s="631"/>
      <c r="AG61" s="631"/>
      <c r="AH61" s="631"/>
    </row>
    <row r="62" customFormat="false" ht="14.25" hidden="false" customHeight="false" outlineLevel="0" collapsed="false">
      <c r="A62" s="631"/>
      <c r="B62" s="631"/>
      <c r="C62" s="631"/>
      <c r="D62" s="631"/>
      <c r="E62" s="631"/>
      <c r="F62" s="631"/>
      <c r="G62" s="631"/>
      <c r="H62" s="631"/>
      <c r="I62" s="631"/>
      <c r="J62" s="631"/>
      <c r="K62" s="631"/>
      <c r="L62" s="631"/>
      <c r="M62" s="631"/>
      <c r="N62" s="631"/>
      <c r="O62" s="631"/>
      <c r="P62" s="631"/>
      <c r="Q62" s="631"/>
      <c r="R62" s="631"/>
      <c r="S62" s="631"/>
      <c r="T62" s="631"/>
      <c r="U62" s="631"/>
      <c r="V62" s="631"/>
      <c r="W62" s="631"/>
      <c r="X62" s="631"/>
      <c r="Y62" s="631"/>
      <c r="Z62" s="631"/>
      <c r="AA62" s="631"/>
      <c r="AB62" s="631"/>
      <c r="AC62" s="631"/>
      <c r="AD62" s="631"/>
      <c r="AE62" s="631"/>
      <c r="AF62" s="631"/>
      <c r="AG62" s="631"/>
      <c r="AH62" s="631"/>
    </row>
    <row r="63" customFormat="false" ht="14.25" hidden="false" customHeight="false" outlineLevel="0" collapsed="false">
      <c r="A63" s="631"/>
      <c r="B63" s="631"/>
      <c r="C63" s="631"/>
      <c r="D63" s="631"/>
      <c r="E63" s="631"/>
      <c r="F63" s="631"/>
      <c r="G63" s="631"/>
      <c r="H63" s="631"/>
      <c r="I63" s="631"/>
      <c r="J63" s="631"/>
      <c r="K63" s="631"/>
      <c r="L63" s="631"/>
      <c r="M63" s="631"/>
      <c r="N63" s="631"/>
      <c r="O63" s="631"/>
      <c r="P63" s="631"/>
      <c r="Q63" s="631"/>
      <c r="R63" s="631"/>
      <c r="S63" s="631"/>
      <c r="T63" s="631"/>
      <c r="U63" s="631"/>
      <c r="V63" s="631"/>
      <c r="W63" s="631"/>
      <c r="X63" s="631"/>
      <c r="Y63" s="631"/>
      <c r="Z63" s="631"/>
      <c r="AA63" s="631"/>
      <c r="AB63" s="631"/>
      <c r="AC63" s="631"/>
      <c r="AD63" s="631"/>
      <c r="AE63" s="631"/>
      <c r="AF63" s="631"/>
      <c r="AG63" s="631"/>
      <c r="AH63" s="631"/>
    </row>
    <row r="64" customFormat="false" ht="14.25" hidden="false" customHeight="false" outlineLevel="0" collapsed="false">
      <c r="A64" s="631"/>
      <c r="B64" s="631"/>
      <c r="C64" s="631"/>
      <c r="D64" s="631"/>
      <c r="E64" s="631"/>
      <c r="F64" s="631"/>
      <c r="G64" s="631"/>
      <c r="H64" s="631"/>
      <c r="I64" s="631"/>
      <c r="J64" s="631"/>
      <c r="K64" s="631"/>
      <c r="L64" s="631"/>
      <c r="M64" s="631"/>
      <c r="N64" s="631"/>
      <c r="O64" s="631"/>
      <c r="P64" s="631"/>
      <c r="Q64" s="631"/>
      <c r="R64" s="631"/>
      <c r="S64" s="631"/>
      <c r="T64" s="631"/>
      <c r="U64" s="631"/>
      <c r="V64" s="631"/>
      <c r="W64" s="631"/>
      <c r="X64" s="631"/>
      <c r="Y64" s="631"/>
      <c r="Z64" s="631"/>
      <c r="AA64" s="631"/>
      <c r="AB64" s="631"/>
      <c r="AC64" s="631"/>
      <c r="AD64" s="631"/>
      <c r="AE64" s="631"/>
      <c r="AF64" s="631"/>
      <c r="AG64" s="631"/>
      <c r="AH64" s="631"/>
    </row>
    <row r="65" customFormat="false" ht="14.25" hidden="false" customHeight="false" outlineLevel="0" collapsed="false">
      <c r="A65" s="631"/>
      <c r="B65" s="631"/>
      <c r="C65" s="631"/>
      <c r="D65" s="631"/>
      <c r="E65" s="631"/>
      <c r="F65" s="631"/>
      <c r="G65" s="631"/>
      <c r="H65" s="631"/>
      <c r="I65" s="631"/>
      <c r="J65" s="631"/>
      <c r="K65" s="631"/>
      <c r="L65" s="631"/>
      <c r="M65" s="631"/>
      <c r="N65" s="631"/>
      <c r="O65" s="631"/>
      <c r="P65" s="631"/>
      <c r="Q65" s="631"/>
      <c r="R65" s="631"/>
      <c r="S65" s="631"/>
      <c r="T65" s="631"/>
      <c r="U65" s="631"/>
      <c r="V65" s="631"/>
      <c r="W65" s="631"/>
      <c r="X65" s="631"/>
      <c r="Y65" s="631"/>
      <c r="Z65" s="631"/>
      <c r="AA65" s="631"/>
      <c r="AB65" s="631"/>
      <c r="AC65" s="631"/>
      <c r="AD65" s="631"/>
      <c r="AE65" s="631"/>
      <c r="AF65" s="631"/>
      <c r="AG65" s="631"/>
      <c r="AH65" s="631"/>
    </row>
    <row r="66" customFormat="false" ht="14.25" hidden="false" customHeight="false" outlineLevel="0" collapsed="false">
      <c r="A66" s="631"/>
      <c r="B66" s="631"/>
      <c r="C66" s="631"/>
      <c r="D66" s="631"/>
      <c r="E66" s="631"/>
      <c r="F66" s="631"/>
      <c r="G66" s="631"/>
      <c r="H66" s="631"/>
      <c r="I66" s="631"/>
      <c r="J66" s="631"/>
      <c r="K66" s="631"/>
      <c r="L66" s="631"/>
      <c r="M66" s="631"/>
      <c r="N66" s="631"/>
      <c r="O66" s="631"/>
      <c r="P66" s="631"/>
      <c r="Q66" s="631"/>
      <c r="R66" s="631"/>
      <c r="S66" s="631"/>
      <c r="T66" s="631"/>
      <c r="U66" s="631"/>
      <c r="V66" s="631"/>
      <c r="W66" s="631"/>
      <c r="X66" s="631"/>
      <c r="Y66" s="631"/>
      <c r="Z66" s="631"/>
      <c r="AA66" s="631"/>
      <c r="AB66" s="631"/>
      <c r="AC66" s="631"/>
      <c r="AD66" s="631"/>
      <c r="AE66" s="631"/>
      <c r="AF66" s="631"/>
      <c r="AG66" s="631"/>
      <c r="AH66" s="631"/>
    </row>
    <row r="67" customFormat="false" ht="14.25" hidden="false" customHeight="false" outlineLevel="0" collapsed="false">
      <c r="A67" s="631"/>
      <c r="B67" s="631"/>
      <c r="C67" s="631"/>
      <c r="D67" s="631"/>
      <c r="E67" s="631"/>
      <c r="F67" s="631"/>
      <c r="G67" s="631"/>
      <c r="H67" s="631"/>
      <c r="I67" s="631"/>
      <c r="J67" s="631"/>
      <c r="K67" s="631"/>
      <c r="L67" s="631"/>
      <c r="M67" s="631"/>
      <c r="N67" s="631"/>
      <c r="O67" s="631"/>
      <c r="P67" s="631"/>
      <c r="Q67" s="631"/>
      <c r="R67" s="631"/>
      <c r="S67" s="631"/>
      <c r="T67" s="631"/>
      <c r="U67" s="631"/>
      <c r="V67" s="631"/>
      <c r="W67" s="631"/>
      <c r="X67" s="631"/>
      <c r="Y67" s="631"/>
      <c r="Z67" s="631"/>
      <c r="AA67" s="631"/>
      <c r="AB67" s="631"/>
      <c r="AC67" s="631"/>
      <c r="AD67" s="631"/>
      <c r="AE67" s="631"/>
      <c r="AF67" s="631"/>
      <c r="AG67" s="631"/>
      <c r="AH67" s="631"/>
    </row>
    <row r="68" customFormat="false" ht="14.25" hidden="false" customHeight="false" outlineLevel="0" collapsed="false">
      <c r="A68" s="631"/>
      <c r="B68" s="631"/>
      <c r="C68" s="631"/>
      <c r="D68" s="631"/>
      <c r="E68" s="631"/>
      <c r="F68" s="631"/>
      <c r="G68" s="631"/>
      <c r="H68" s="631"/>
      <c r="I68" s="631"/>
      <c r="J68" s="631"/>
      <c r="K68" s="631"/>
      <c r="L68" s="631"/>
      <c r="M68" s="631"/>
      <c r="N68" s="631"/>
      <c r="O68" s="631"/>
      <c r="P68" s="631"/>
      <c r="Q68" s="631"/>
      <c r="R68" s="631"/>
      <c r="S68" s="631"/>
      <c r="T68" s="631"/>
      <c r="U68" s="631"/>
      <c r="V68" s="631"/>
      <c r="W68" s="631"/>
      <c r="X68" s="631"/>
      <c r="Y68" s="631"/>
      <c r="Z68" s="631"/>
      <c r="AA68" s="631"/>
      <c r="AB68" s="631"/>
      <c r="AC68" s="631"/>
      <c r="AD68" s="631"/>
      <c r="AE68" s="631"/>
      <c r="AF68" s="631"/>
      <c r="AG68" s="631"/>
      <c r="AH68" s="631"/>
    </row>
    <row r="69" customFormat="false" ht="14.25" hidden="false" customHeight="false" outlineLevel="0" collapsed="false">
      <c r="A69" s="631"/>
      <c r="B69" s="631"/>
      <c r="C69" s="631"/>
      <c r="D69" s="631"/>
      <c r="E69" s="631"/>
      <c r="F69" s="631"/>
      <c r="G69" s="631"/>
      <c r="H69" s="631"/>
      <c r="I69" s="631"/>
      <c r="J69" s="631"/>
      <c r="K69" s="631"/>
      <c r="L69" s="631"/>
      <c r="M69" s="631"/>
      <c r="N69" s="631"/>
      <c r="O69" s="631"/>
      <c r="P69" s="631"/>
      <c r="Q69" s="631"/>
      <c r="R69" s="631"/>
      <c r="S69" s="631"/>
      <c r="T69" s="631"/>
      <c r="U69" s="631"/>
      <c r="V69" s="631"/>
      <c r="W69" s="631"/>
      <c r="X69" s="631"/>
      <c r="Y69" s="631"/>
      <c r="Z69" s="631"/>
      <c r="AA69" s="631"/>
      <c r="AB69" s="631"/>
      <c r="AC69" s="631"/>
      <c r="AD69" s="631"/>
      <c r="AE69" s="631"/>
      <c r="AF69" s="631"/>
      <c r="AG69" s="631"/>
      <c r="AH69" s="631"/>
    </row>
    <row r="70" customFormat="false" ht="14.25" hidden="false" customHeight="false" outlineLevel="0" collapsed="false">
      <c r="A70" s="631"/>
      <c r="B70" s="631"/>
      <c r="C70" s="631"/>
      <c r="D70" s="631"/>
      <c r="E70" s="631"/>
      <c r="F70" s="631"/>
      <c r="G70" s="631"/>
      <c r="H70" s="631"/>
      <c r="I70" s="631"/>
      <c r="J70" s="631"/>
      <c r="K70" s="631"/>
      <c r="L70" s="631"/>
      <c r="M70" s="631"/>
      <c r="N70" s="631"/>
      <c r="O70" s="631"/>
      <c r="P70" s="631"/>
      <c r="Q70" s="631"/>
      <c r="R70" s="631"/>
      <c r="S70" s="631"/>
      <c r="T70" s="631"/>
      <c r="U70" s="631"/>
      <c r="V70" s="631"/>
      <c r="W70" s="631"/>
      <c r="X70" s="631"/>
      <c r="Y70" s="631"/>
      <c r="Z70" s="631"/>
      <c r="AA70" s="631"/>
      <c r="AB70" s="631"/>
      <c r="AC70" s="631"/>
      <c r="AD70" s="631"/>
      <c r="AE70" s="631"/>
      <c r="AF70" s="631"/>
      <c r="AG70" s="631"/>
      <c r="AH70" s="631"/>
    </row>
    <row r="71" customFormat="false" ht="14.25" hidden="false" customHeight="false" outlineLevel="0" collapsed="false">
      <c r="A71" s="631"/>
      <c r="B71" s="631"/>
      <c r="C71" s="631"/>
      <c r="D71" s="631"/>
      <c r="E71" s="631"/>
      <c r="F71" s="631"/>
      <c r="G71" s="631"/>
      <c r="H71" s="631"/>
      <c r="I71" s="631"/>
      <c r="J71" s="631"/>
      <c r="K71" s="631"/>
      <c r="L71" s="631"/>
      <c r="M71" s="631"/>
      <c r="N71" s="631"/>
      <c r="O71" s="631"/>
      <c r="P71" s="631"/>
      <c r="Q71" s="631"/>
      <c r="R71" s="631"/>
      <c r="S71" s="631"/>
      <c r="T71" s="631"/>
      <c r="U71" s="631"/>
      <c r="V71" s="631"/>
      <c r="W71" s="631"/>
      <c r="X71" s="631"/>
      <c r="Y71" s="631"/>
      <c r="Z71" s="631"/>
      <c r="AA71" s="631"/>
      <c r="AB71" s="631"/>
      <c r="AC71" s="631"/>
      <c r="AD71" s="631"/>
      <c r="AE71" s="631"/>
      <c r="AF71" s="631"/>
      <c r="AG71" s="631"/>
      <c r="AH71" s="631"/>
    </row>
    <row r="72" customFormat="false" ht="14.25" hidden="false" customHeight="false" outlineLevel="0" collapsed="false">
      <c r="A72" s="631"/>
      <c r="B72" s="631"/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31"/>
      <c r="O72" s="631"/>
      <c r="P72" s="631"/>
      <c r="Q72" s="631"/>
      <c r="R72" s="631"/>
      <c r="S72" s="631"/>
      <c r="T72" s="631"/>
      <c r="U72" s="631"/>
      <c r="V72" s="631"/>
      <c r="W72" s="631"/>
      <c r="X72" s="631"/>
      <c r="Y72" s="631"/>
      <c r="Z72" s="631"/>
      <c r="AA72" s="631"/>
      <c r="AB72" s="631"/>
      <c r="AC72" s="631"/>
      <c r="AD72" s="631"/>
      <c r="AE72" s="631"/>
      <c r="AF72" s="631"/>
      <c r="AG72" s="631"/>
      <c r="AH72" s="631"/>
    </row>
    <row r="73" customFormat="false" ht="14.25" hidden="false" customHeight="false" outlineLevel="0" collapsed="false">
      <c r="A73" s="631"/>
      <c r="B73" s="631"/>
      <c r="C73" s="631"/>
      <c r="D73" s="631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631"/>
      <c r="P73" s="631"/>
      <c r="Q73" s="631"/>
      <c r="R73" s="631"/>
      <c r="S73" s="631"/>
      <c r="T73" s="631"/>
      <c r="U73" s="631"/>
      <c r="V73" s="631"/>
      <c r="W73" s="631"/>
      <c r="X73" s="631"/>
      <c r="Y73" s="631"/>
      <c r="Z73" s="631"/>
      <c r="AA73" s="631"/>
      <c r="AB73" s="631"/>
      <c r="AC73" s="631"/>
      <c r="AD73" s="631"/>
      <c r="AE73" s="631"/>
      <c r="AF73" s="631"/>
      <c r="AG73" s="631"/>
      <c r="AH73" s="631"/>
    </row>
    <row r="74" customFormat="false" ht="14.25" hidden="false" customHeight="false" outlineLevel="0" collapsed="false">
      <c r="A74" s="631"/>
      <c r="B74" s="631"/>
      <c r="C74" s="631"/>
      <c r="D74" s="631"/>
      <c r="E74" s="631"/>
      <c r="F74" s="631"/>
      <c r="G74" s="631"/>
      <c r="H74" s="631"/>
      <c r="I74" s="631"/>
      <c r="J74" s="631"/>
      <c r="K74" s="631"/>
      <c r="L74" s="631"/>
      <c r="M74" s="631"/>
      <c r="N74" s="631"/>
      <c r="O74" s="631"/>
      <c r="P74" s="631"/>
      <c r="Q74" s="631"/>
      <c r="R74" s="631"/>
      <c r="S74" s="631"/>
      <c r="T74" s="631"/>
      <c r="U74" s="631"/>
      <c r="V74" s="631"/>
      <c r="W74" s="631"/>
      <c r="X74" s="631"/>
      <c r="Y74" s="631"/>
      <c r="Z74" s="631"/>
      <c r="AA74" s="631"/>
      <c r="AB74" s="631"/>
      <c r="AC74" s="631"/>
      <c r="AD74" s="631"/>
      <c r="AE74" s="631"/>
      <c r="AF74" s="631"/>
      <c r="AG74" s="631"/>
      <c r="AH74" s="631"/>
    </row>
    <row r="75" customFormat="false" ht="14.25" hidden="false" customHeight="false" outlineLevel="0" collapsed="false">
      <c r="A75" s="631"/>
      <c r="B75" s="631"/>
      <c r="C75" s="631"/>
      <c r="D75" s="631"/>
      <c r="E75" s="631"/>
      <c r="F75" s="631"/>
      <c r="G75" s="631"/>
      <c r="H75" s="631"/>
      <c r="I75" s="631"/>
      <c r="J75" s="631"/>
      <c r="K75" s="631"/>
      <c r="L75" s="631"/>
      <c r="M75" s="631"/>
      <c r="N75" s="631"/>
      <c r="O75" s="631"/>
      <c r="P75" s="631"/>
      <c r="Q75" s="631"/>
      <c r="R75" s="631"/>
      <c r="S75" s="631"/>
      <c r="T75" s="631"/>
      <c r="U75" s="631"/>
      <c r="V75" s="631"/>
      <c r="W75" s="631"/>
      <c r="X75" s="631"/>
      <c r="Y75" s="631"/>
      <c r="Z75" s="631"/>
      <c r="AA75" s="631"/>
      <c r="AB75" s="631"/>
      <c r="AC75" s="631"/>
      <c r="AD75" s="631"/>
      <c r="AE75" s="631"/>
      <c r="AF75" s="631"/>
      <c r="AG75" s="631"/>
      <c r="AH75" s="631"/>
    </row>
    <row r="76" customFormat="false" ht="14.25" hidden="false" customHeight="false" outlineLevel="0" collapsed="false">
      <c r="A76" s="631"/>
      <c r="B76" s="631"/>
      <c r="C76" s="631"/>
      <c r="D76" s="631"/>
      <c r="E76" s="631"/>
      <c r="F76" s="631"/>
      <c r="G76" s="631"/>
      <c r="H76" s="631"/>
      <c r="I76" s="631"/>
      <c r="J76" s="631"/>
      <c r="K76" s="631"/>
      <c r="L76" s="631"/>
      <c r="M76" s="631"/>
      <c r="N76" s="631"/>
      <c r="O76" s="631"/>
      <c r="P76" s="631"/>
      <c r="Q76" s="631"/>
      <c r="R76" s="631"/>
      <c r="S76" s="631"/>
      <c r="T76" s="631"/>
      <c r="U76" s="631"/>
      <c r="V76" s="631"/>
      <c r="W76" s="631"/>
      <c r="X76" s="631"/>
      <c r="Y76" s="631"/>
      <c r="Z76" s="631"/>
      <c r="AA76" s="631"/>
      <c r="AB76" s="631"/>
      <c r="AC76" s="631"/>
      <c r="AD76" s="631"/>
      <c r="AE76" s="631"/>
      <c r="AF76" s="631"/>
      <c r="AG76" s="631"/>
      <c r="AH76" s="631"/>
    </row>
    <row r="77" customFormat="false" ht="14.25" hidden="false" customHeight="false" outlineLevel="0" collapsed="false">
      <c r="A77" s="631"/>
      <c r="B77" s="631"/>
      <c r="C77" s="631"/>
      <c r="D77" s="631"/>
      <c r="E77" s="631"/>
      <c r="F77" s="631"/>
      <c r="G77" s="631"/>
      <c r="H77" s="631"/>
      <c r="I77" s="631"/>
      <c r="J77" s="631"/>
      <c r="K77" s="631"/>
      <c r="L77" s="631"/>
      <c r="M77" s="631"/>
      <c r="N77" s="631"/>
      <c r="O77" s="631"/>
      <c r="P77" s="631"/>
      <c r="Q77" s="631"/>
      <c r="R77" s="631"/>
      <c r="S77" s="631"/>
      <c r="T77" s="631"/>
      <c r="U77" s="631"/>
      <c r="V77" s="631"/>
      <c r="W77" s="631"/>
      <c r="X77" s="631"/>
      <c r="Y77" s="631"/>
      <c r="Z77" s="631"/>
      <c r="AA77" s="631"/>
      <c r="AB77" s="631"/>
      <c r="AC77" s="631"/>
      <c r="AD77" s="631"/>
      <c r="AE77" s="631"/>
      <c r="AF77" s="631"/>
      <c r="AG77" s="631"/>
      <c r="AH77" s="631"/>
    </row>
    <row r="78" customFormat="false" ht="14.25" hidden="false" customHeight="false" outlineLevel="0" collapsed="false">
      <c r="A78" s="631"/>
      <c r="B78" s="631"/>
      <c r="C78" s="631"/>
      <c r="D78" s="631"/>
      <c r="E78" s="631"/>
      <c r="F78" s="631"/>
      <c r="G78" s="631"/>
      <c r="H78" s="631"/>
      <c r="I78" s="631"/>
      <c r="J78" s="631"/>
      <c r="K78" s="631"/>
      <c r="L78" s="631"/>
      <c r="M78" s="631"/>
      <c r="N78" s="631"/>
      <c r="O78" s="631"/>
      <c r="P78" s="631"/>
      <c r="Q78" s="631"/>
      <c r="R78" s="631"/>
      <c r="S78" s="631"/>
      <c r="T78" s="631"/>
      <c r="U78" s="631"/>
      <c r="V78" s="631"/>
      <c r="W78" s="631"/>
      <c r="X78" s="631"/>
      <c r="Y78" s="631"/>
      <c r="Z78" s="631"/>
      <c r="AA78" s="631"/>
      <c r="AB78" s="631"/>
      <c r="AC78" s="631"/>
      <c r="AD78" s="631"/>
      <c r="AE78" s="631"/>
      <c r="AF78" s="631"/>
      <c r="AG78" s="631"/>
      <c r="AH78" s="631"/>
    </row>
    <row r="79" customFormat="false" ht="14.25" hidden="false" customHeight="false" outlineLevel="0" collapsed="false">
      <c r="A79" s="631"/>
      <c r="B79" s="631"/>
      <c r="C79" s="631"/>
      <c r="D79" s="631"/>
      <c r="E79" s="631"/>
      <c r="F79" s="631"/>
      <c r="G79" s="631"/>
      <c r="H79" s="631"/>
      <c r="I79" s="631"/>
      <c r="J79" s="631"/>
      <c r="K79" s="631"/>
      <c r="L79" s="631"/>
      <c r="M79" s="631"/>
      <c r="N79" s="631"/>
      <c r="O79" s="631"/>
      <c r="P79" s="631"/>
      <c r="Q79" s="631"/>
      <c r="R79" s="631"/>
      <c r="S79" s="631"/>
      <c r="T79" s="631"/>
      <c r="U79" s="631"/>
      <c r="V79" s="631"/>
      <c r="W79" s="631"/>
      <c r="X79" s="631"/>
      <c r="Y79" s="631"/>
      <c r="Z79" s="631"/>
      <c r="AA79" s="631"/>
      <c r="AB79" s="631"/>
      <c r="AC79" s="631"/>
      <c r="AD79" s="631"/>
      <c r="AE79" s="631"/>
      <c r="AF79" s="631"/>
      <c r="AG79" s="631"/>
      <c r="AH79" s="631"/>
    </row>
    <row r="80" customFormat="false" ht="14.25" hidden="false" customHeight="false" outlineLevel="0" collapsed="false">
      <c r="A80" s="631"/>
      <c r="B80" s="631"/>
      <c r="C80" s="631"/>
      <c r="D80" s="63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  <c r="X80" s="631"/>
      <c r="Y80" s="631"/>
      <c r="Z80" s="631"/>
      <c r="AA80" s="631"/>
      <c r="AB80" s="631"/>
      <c r="AC80" s="631"/>
      <c r="AD80" s="631"/>
      <c r="AE80" s="631"/>
      <c r="AF80" s="631"/>
      <c r="AG80" s="631"/>
      <c r="AH80" s="631"/>
    </row>
    <row r="81" customFormat="false" ht="14.25" hidden="false" customHeight="false" outlineLevel="0" collapsed="false">
      <c r="A81" s="631"/>
      <c r="B81" s="631"/>
      <c r="C81" s="631"/>
      <c r="D81" s="631"/>
      <c r="E81" s="631"/>
      <c r="F81" s="631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1"/>
      <c r="W81" s="631"/>
      <c r="X81" s="631"/>
      <c r="Y81" s="631"/>
      <c r="Z81" s="631"/>
      <c r="AA81" s="631"/>
      <c r="AB81" s="631"/>
      <c r="AC81" s="631"/>
      <c r="AD81" s="631"/>
      <c r="AE81" s="631"/>
      <c r="AF81" s="631"/>
      <c r="AG81" s="631"/>
      <c r="AH81" s="631"/>
    </row>
    <row r="82" customFormat="false" ht="14.25" hidden="false" customHeight="false" outlineLevel="0" collapsed="false">
      <c r="A82" s="631"/>
      <c r="B82" s="631"/>
      <c r="C82" s="631"/>
      <c r="D82" s="631"/>
      <c r="E82" s="631"/>
      <c r="F82" s="631"/>
      <c r="G82" s="631"/>
      <c r="H82" s="631"/>
      <c r="I82" s="631"/>
      <c r="J82" s="631"/>
      <c r="K82" s="631"/>
      <c r="L82" s="631"/>
      <c r="M82" s="631"/>
      <c r="N82" s="631"/>
      <c r="O82" s="631"/>
      <c r="P82" s="631"/>
      <c r="Q82" s="631"/>
      <c r="R82" s="631"/>
      <c r="S82" s="631"/>
      <c r="T82" s="631"/>
      <c r="U82" s="631"/>
      <c r="V82" s="631"/>
      <c r="W82" s="631"/>
      <c r="X82" s="631"/>
      <c r="Y82" s="631"/>
      <c r="Z82" s="631"/>
      <c r="AA82" s="631"/>
      <c r="AB82" s="631"/>
      <c r="AC82" s="631"/>
      <c r="AD82" s="631"/>
      <c r="AE82" s="631"/>
      <c r="AF82" s="631"/>
      <c r="AG82" s="631"/>
      <c r="AH82" s="631"/>
    </row>
    <row r="83" customFormat="false" ht="14.25" hidden="false" customHeight="false" outlineLevel="0" collapsed="false">
      <c r="A83" s="631"/>
      <c r="B83" s="631"/>
      <c r="C83" s="631"/>
      <c r="D83" s="631"/>
      <c r="E83" s="631"/>
      <c r="F83" s="631"/>
      <c r="G83" s="631"/>
      <c r="H83" s="631"/>
      <c r="I83" s="631"/>
      <c r="J83" s="631"/>
      <c r="K83" s="631"/>
      <c r="L83" s="631"/>
      <c r="M83" s="631"/>
      <c r="N83" s="631"/>
      <c r="O83" s="631"/>
      <c r="P83" s="631"/>
      <c r="Q83" s="631"/>
      <c r="R83" s="631"/>
      <c r="S83" s="631"/>
      <c r="T83" s="631"/>
      <c r="U83" s="631"/>
      <c r="V83" s="631"/>
      <c r="W83" s="631"/>
      <c r="X83" s="631"/>
      <c r="Y83" s="631"/>
      <c r="Z83" s="631"/>
      <c r="AA83" s="631"/>
      <c r="AB83" s="631"/>
      <c r="AC83" s="631"/>
      <c r="AD83" s="631"/>
      <c r="AE83" s="631"/>
      <c r="AF83" s="631"/>
      <c r="AG83" s="631"/>
      <c r="AH83" s="631"/>
    </row>
    <row r="84" customFormat="false" ht="14.25" hidden="false" customHeight="false" outlineLevel="0" collapsed="false">
      <c r="A84" s="631"/>
      <c r="B84" s="631"/>
      <c r="C84" s="631"/>
      <c r="D84" s="631"/>
      <c r="E84" s="631"/>
      <c r="F84" s="631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  <c r="T84" s="631"/>
      <c r="U84" s="631"/>
      <c r="V84" s="631"/>
      <c r="W84" s="631"/>
      <c r="X84" s="631"/>
      <c r="Y84" s="631"/>
      <c r="Z84" s="631"/>
      <c r="AA84" s="631"/>
      <c r="AB84" s="631"/>
      <c r="AC84" s="631"/>
      <c r="AD84" s="631"/>
      <c r="AE84" s="631"/>
      <c r="AF84" s="631"/>
      <c r="AG84" s="631"/>
      <c r="AH84" s="631"/>
    </row>
    <row r="85" customFormat="false" ht="14.25" hidden="false" customHeight="false" outlineLevel="0" collapsed="false">
      <c r="A85" s="631"/>
      <c r="B85" s="631"/>
      <c r="C85" s="631"/>
      <c r="D85" s="631"/>
      <c r="E85" s="631"/>
      <c r="F85" s="631"/>
      <c r="G85" s="631"/>
      <c r="H85" s="631"/>
      <c r="I85" s="631"/>
      <c r="J85" s="631"/>
      <c r="K85" s="631"/>
      <c r="L85" s="631"/>
      <c r="M85" s="631"/>
      <c r="N85" s="631"/>
      <c r="O85" s="631"/>
      <c r="P85" s="631"/>
      <c r="Q85" s="631"/>
      <c r="R85" s="631"/>
      <c r="S85" s="631"/>
      <c r="T85" s="631"/>
      <c r="U85" s="631"/>
      <c r="V85" s="631"/>
      <c r="W85" s="631"/>
      <c r="X85" s="631"/>
      <c r="Y85" s="631"/>
      <c r="Z85" s="631"/>
      <c r="AA85" s="631"/>
      <c r="AB85" s="631"/>
      <c r="AC85" s="631"/>
      <c r="AD85" s="631"/>
      <c r="AE85" s="631"/>
      <c r="AF85" s="631"/>
      <c r="AG85" s="631"/>
      <c r="AH85" s="631"/>
    </row>
    <row r="86" customFormat="false" ht="14.25" hidden="false" customHeight="false" outlineLevel="0" collapsed="false">
      <c r="A86" s="631"/>
      <c r="B86" s="631"/>
      <c r="C86" s="631"/>
      <c r="D86" s="631"/>
      <c r="E86" s="631"/>
      <c r="F86" s="631"/>
      <c r="G86" s="631"/>
      <c r="H86" s="631"/>
      <c r="I86" s="631"/>
      <c r="J86" s="631"/>
      <c r="K86" s="631"/>
      <c r="L86" s="631"/>
      <c r="M86" s="631"/>
      <c r="N86" s="631"/>
      <c r="O86" s="631"/>
      <c r="P86" s="631"/>
      <c r="Q86" s="631"/>
      <c r="R86" s="631"/>
      <c r="S86" s="631"/>
      <c r="T86" s="631"/>
      <c r="U86" s="631"/>
      <c r="V86" s="631"/>
      <c r="W86" s="631"/>
      <c r="X86" s="631"/>
      <c r="Y86" s="631"/>
      <c r="Z86" s="631"/>
      <c r="AA86" s="631"/>
      <c r="AB86" s="631"/>
      <c r="AC86" s="631"/>
      <c r="AD86" s="631"/>
      <c r="AE86" s="631"/>
      <c r="AF86" s="631"/>
      <c r="AG86" s="631"/>
      <c r="AH86" s="631"/>
    </row>
    <row r="87" customFormat="false" ht="14.25" hidden="false" customHeight="false" outlineLevel="0" collapsed="false">
      <c r="A87" s="631"/>
      <c r="B87" s="631"/>
      <c r="C87" s="631"/>
      <c r="D87" s="631"/>
      <c r="E87" s="631"/>
      <c r="F87" s="631"/>
      <c r="G87" s="631"/>
      <c r="H87" s="631"/>
      <c r="I87" s="631"/>
      <c r="J87" s="631"/>
      <c r="K87" s="631"/>
      <c r="L87" s="631"/>
      <c r="M87" s="631"/>
      <c r="N87" s="631"/>
      <c r="O87" s="631"/>
      <c r="P87" s="631"/>
      <c r="Q87" s="631"/>
      <c r="R87" s="631"/>
      <c r="S87" s="631"/>
      <c r="T87" s="631"/>
      <c r="U87" s="631"/>
      <c r="V87" s="631"/>
      <c r="W87" s="631"/>
      <c r="X87" s="631"/>
      <c r="Y87" s="631"/>
      <c r="Z87" s="631"/>
      <c r="AA87" s="631"/>
      <c r="AB87" s="631"/>
      <c r="AC87" s="631"/>
      <c r="AD87" s="631"/>
      <c r="AE87" s="631"/>
      <c r="AF87" s="631"/>
      <c r="AG87" s="631"/>
      <c r="AH87" s="631"/>
    </row>
    <row r="88" customFormat="false" ht="14.25" hidden="false" customHeight="false" outlineLevel="0" collapsed="false">
      <c r="A88" s="631"/>
      <c r="B88" s="631"/>
      <c r="C88" s="631"/>
      <c r="D88" s="631"/>
      <c r="E88" s="631"/>
      <c r="F88" s="631"/>
      <c r="G88" s="631"/>
      <c r="H88" s="631"/>
      <c r="I88" s="631"/>
      <c r="J88" s="631"/>
      <c r="K88" s="631"/>
      <c r="L88" s="631"/>
      <c r="M88" s="631"/>
      <c r="N88" s="631"/>
      <c r="O88" s="631"/>
      <c r="P88" s="631"/>
      <c r="Q88" s="631"/>
      <c r="R88" s="631"/>
      <c r="S88" s="631"/>
      <c r="T88" s="631"/>
      <c r="U88" s="631"/>
      <c r="V88" s="631"/>
      <c r="W88" s="631"/>
      <c r="X88" s="631"/>
      <c r="Y88" s="631"/>
      <c r="Z88" s="631"/>
      <c r="AA88" s="631"/>
      <c r="AB88" s="631"/>
      <c r="AC88" s="631"/>
      <c r="AD88" s="631"/>
      <c r="AE88" s="631"/>
      <c r="AF88" s="631"/>
      <c r="AG88" s="631"/>
      <c r="AH88" s="631"/>
    </row>
    <row r="89" customFormat="false" ht="14.25" hidden="false" customHeight="false" outlineLevel="0" collapsed="false">
      <c r="A89" s="631"/>
      <c r="B89" s="631"/>
      <c r="C89" s="631"/>
      <c r="D89" s="631"/>
      <c r="E89" s="631"/>
      <c r="F89" s="631"/>
      <c r="G89" s="631"/>
      <c r="H89" s="631"/>
      <c r="I89" s="631"/>
      <c r="J89" s="631"/>
      <c r="K89" s="631"/>
      <c r="L89" s="631"/>
      <c r="M89" s="631"/>
      <c r="N89" s="631"/>
      <c r="O89" s="631"/>
      <c r="P89" s="631"/>
      <c r="Q89" s="631"/>
      <c r="R89" s="631"/>
      <c r="S89" s="631"/>
      <c r="T89" s="631"/>
      <c r="U89" s="631"/>
      <c r="V89" s="631"/>
      <c r="W89" s="631"/>
      <c r="X89" s="631"/>
      <c r="Y89" s="631"/>
      <c r="Z89" s="631"/>
      <c r="AA89" s="631"/>
      <c r="AB89" s="631"/>
      <c r="AC89" s="631"/>
      <c r="AD89" s="631"/>
      <c r="AE89" s="631"/>
      <c r="AF89" s="631"/>
      <c r="AG89" s="631"/>
      <c r="AH89" s="631"/>
    </row>
    <row r="90" customFormat="false" ht="14.25" hidden="false" customHeight="false" outlineLevel="0" collapsed="false">
      <c r="A90" s="631"/>
      <c r="B90" s="631"/>
      <c r="C90" s="631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  <c r="P90" s="631"/>
      <c r="Q90" s="631"/>
      <c r="R90" s="631"/>
      <c r="S90" s="631"/>
      <c r="T90" s="631"/>
      <c r="U90" s="631"/>
      <c r="V90" s="631"/>
      <c r="W90" s="631"/>
      <c r="X90" s="631"/>
      <c r="Y90" s="631"/>
      <c r="Z90" s="631"/>
      <c r="AA90" s="631"/>
      <c r="AB90" s="631"/>
      <c r="AC90" s="631"/>
      <c r="AD90" s="631"/>
      <c r="AE90" s="631"/>
      <c r="AF90" s="631"/>
      <c r="AG90" s="631"/>
      <c r="AH90" s="631"/>
    </row>
    <row r="91" customFormat="false" ht="14.25" hidden="false" customHeight="false" outlineLevel="0" collapsed="false">
      <c r="A91" s="631"/>
      <c r="B91" s="631"/>
      <c r="C91" s="631"/>
      <c r="D91" s="631"/>
      <c r="E91" s="631"/>
      <c r="F91" s="631"/>
      <c r="G91" s="631"/>
      <c r="H91" s="631"/>
      <c r="I91" s="631"/>
      <c r="J91" s="631"/>
      <c r="K91" s="631"/>
      <c r="L91" s="631"/>
      <c r="M91" s="631"/>
      <c r="N91" s="631"/>
      <c r="O91" s="631"/>
      <c r="P91" s="631"/>
      <c r="Q91" s="631"/>
      <c r="R91" s="631"/>
      <c r="S91" s="631"/>
      <c r="T91" s="631"/>
      <c r="U91" s="631"/>
      <c r="V91" s="631"/>
      <c r="W91" s="631"/>
      <c r="X91" s="631"/>
      <c r="Y91" s="631"/>
      <c r="Z91" s="631"/>
      <c r="AA91" s="631"/>
      <c r="AB91" s="631"/>
      <c r="AC91" s="631"/>
      <c r="AD91" s="631"/>
      <c r="AE91" s="631"/>
      <c r="AF91" s="631"/>
      <c r="AG91" s="631"/>
      <c r="AH91" s="631"/>
    </row>
    <row r="92" customFormat="false" ht="14.25" hidden="false" customHeight="false" outlineLevel="0" collapsed="false">
      <c r="A92" s="631"/>
      <c r="B92" s="631"/>
      <c r="C92" s="631"/>
      <c r="D92" s="631"/>
      <c r="E92" s="631"/>
      <c r="F92" s="631"/>
      <c r="G92" s="631"/>
      <c r="H92" s="631"/>
      <c r="I92" s="631"/>
      <c r="J92" s="631"/>
      <c r="K92" s="631"/>
      <c r="L92" s="631"/>
      <c r="M92" s="631"/>
      <c r="N92" s="631"/>
      <c r="O92" s="631"/>
      <c r="P92" s="631"/>
      <c r="Q92" s="631"/>
      <c r="R92" s="631"/>
      <c r="S92" s="631"/>
      <c r="T92" s="631"/>
      <c r="U92" s="631"/>
      <c r="V92" s="631"/>
      <c r="W92" s="631"/>
      <c r="X92" s="631"/>
      <c r="Y92" s="631"/>
      <c r="Z92" s="631"/>
      <c r="AA92" s="631"/>
      <c r="AB92" s="631"/>
      <c r="AC92" s="631"/>
      <c r="AD92" s="631"/>
      <c r="AE92" s="631"/>
      <c r="AF92" s="631"/>
      <c r="AG92" s="631"/>
      <c r="AH92" s="631"/>
    </row>
    <row r="93" customFormat="false" ht="14.25" hidden="false" customHeight="false" outlineLevel="0" collapsed="false">
      <c r="A93" s="631"/>
      <c r="B93" s="631"/>
      <c r="C93" s="631"/>
      <c r="D93" s="631"/>
      <c r="E93" s="631"/>
      <c r="F93" s="631"/>
      <c r="G93" s="631"/>
      <c r="H93" s="631"/>
      <c r="I93" s="631"/>
      <c r="J93" s="631"/>
      <c r="K93" s="631"/>
      <c r="L93" s="631"/>
      <c r="M93" s="631"/>
      <c r="N93" s="631"/>
      <c r="O93" s="631"/>
      <c r="P93" s="631"/>
      <c r="Q93" s="631"/>
      <c r="R93" s="631"/>
      <c r="S93" s="631"/>
      <c r="T93" s="631"/>
      <c r="U93" s="631"/>
      <c r="V93" s="631"/>
      <c r="W93" s="631"/>
      <c r="X93" s="631"/>
      <c r="Y93" s="631"/>
      <c r="Z93" s="631"/>
      <c r="AA93" s="631"/>
      <c r="AB93" s="631"/>
      <c r="AC93" s="631"/>
      <c r="AD93" s="631"/>
      <c r="AE93" s="631"/>
      <c r="AF93" s="631"/>
      <c r="AG93" s="631"/>
      <c r="AH93" s="631"/>
    </row>
    <row r="94" customFormat="false" ht="14.25" hidden="false" customHeight="false" outlineLevel="0" collapsed="false">
      <c r="A94" s="631"/>
      <c r="B94" s="631"/>
      <c r="C94" s="631"/>
      <c r="D94" s="631"/>
      <c r="E94" s="631"/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31"/>
      <c r="AE94" s="631"/>
      <c r="AF94" s="631"/>
      <c r="AG94" s="631"/>
      <c r="AH94" s="631"/>
    </row>
    <row r="95" customFormat="false" ht="14.25" hidden="false" customHeight="false" outlineLevel="0" collapsed="false">
      <c r="A95" s="631"/>
      <c r="B95" s="631"/>
      <c r="C95" s="631"/>
      <c r="D95" s="631"/>
      <c r="E95" s="631"/>
      <c r="F95" s="631"/>
      <c r="G95" s="631"/>
      <c r="H95" s="631"/>
      <c r="I95" s="631"/>
      <c r="J95" s="631"/>
      <c r="K95" s="631"/>
      <c r="L95" s="631"/>
      <c r="M95" s="631"/>
      <c r="N95" s="631"/>
      <c r="O95" s="631"/>
      <c r="P95" s="631"/>
      <c r="Q95" s="631"/>
      <c r="R95" s="631"/>
      <c r="S95" s="631"/>
      <c r="T95" s="631"/>
      <c r="U95" s="631"/>
      <c r="V95" s="631"/>
      <c r="W95" s="631"/>
      <c r="X95" s="631"/>
      <c r="Y95" s="631"/>
      <c r="Z95" s="631"/>
      <c r="AA95" s="631"/>
      <c r="AB95" s="631"/>
      <c r="AC95" s="631"/>
      <c r="AD95" s="631"/>
      <c r="AE95" s="631"/>
      <c r="AF95" s="631"/>
      <c r="AG95" s="631"/>
      <c r="AH95" s="631"/>
    </row>
    <row r="96" customFormat="false" ht="14.25" hidden="false" customHeight="false" outlineLevel="0" collapsed="false">
      <c r="A96" s="631"/>
      <c r="B96" s="631"/>
      <c r="C96" s="631"/>
      <c r="D96" s="631"/>
      <c r="E96" s="631"/>
      <c r="F96" s="631"/>
      <c r="G96" s="631"/>
      <c r="H96" s="631"/>
      <c r="I96" s="631"/>
      <c r="J96" s="631"/>
      <c r="K96" s="631"/>
      <c r="L96" s="631"/>
      <c r="M96" s="631"/>
      <c r="N96" s="631"/>
      <c r="O96" s="631"/>
      <c r="P96" s="631"/>
      <c r="Q96" s="631"/>
      <c r="R96" s="631"/>
      <c r="S96" s="631"/>
      <c r="T96" s="631"/>
      <c r="U96" s="631"/>
      <c r="V96" s="631"/>
      <c r="W96" s="631"/>
      <c r="X96" s="631"/>
      <c r="Y96" s="631"/>
      <c r="Z96" s="631"/>
      <c r="AA96" s="631"/>
      <c r="AB96" s="631"/>
      <c r="AC96" s="631"/>
      <c r="AD96" s="631"/>
      <c r="AE96" s="631"/>
      <c r="AF96" s="631"/>
      <c r="AG96" s="631"/>
      <c r="AH96" s="631"/>
    </row>
    <row r="97" customFormat="false" ht="14.25" hidden="false" customHeight="false" outlineLevel="0" collapsed="false">
      <c r="A97" s="631"/>
      <c r="B97" s="631"/>
      <c r="C97" s="631"/>
      <c r="D97" s="631"/>
      <c r="E97" s="631"/>
      <c r="F97" s="631"/>
      <c r="G97" s="631"/>
      <c r="H97" s="631"/>
      <c r="I97" s="631"/>
      <c r="J97" s="631"/>
      <c r="K97" s="631"/>
      <c r="L97" s="631"/>
      <c r="M97" s="631"/>
      <c r="N97" s="631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31"/>
      <c r="AC97" s="631"/>
      <c r="AD97" s="631"/>
      <c r="AE97" s="631"/>
      <c r="AF97" s="631"/>
      <c r="AG97" s="631"/>
      <c r="AH97" s="631"/>
    </row>
    <row r="98" customFormat="false" ht="14.25" hidden="false" customHeight="false" outlineLevel="0" collapsed="false">
      <c r="A98" s="631"/>
      <c r="B98" s="631"/>
      <c r="C98" s="631"/>
      <c r="D98" s="631"/>
      <c r="E98" s="631"/>
      <c r="F98" s="631"/>
      <c r="G98" s="631"/>
      <c r="H98" s="631"/>
      <c r="I98" s="631"/>
      <c r="J98" s="631"/>
      <c r="K98" s="631"/>
      <c r="L98" s="631"/>
      <c r="M98" s="631"/>
      <c r="N98" s="631"/>
      <c r="O98" s="631"/>
      <c r="P98" s="631"/>
      <c r="Q98" s="631"/>
      <c r="R98" s="631"/>
      <c r="S98" s="631"/>
      <c r="T98" s="631"/>
      <c r="U98" s="631"/>
      <c r="V98" s="631"/>
      <c r="W98" s="631"/>
      <c r="X98" s="631"/>
      <c r="Y98" s="631"/>
      <c r="Z98" s="631"/>
      <c r="AA98" s="631"/>
      <c r="AB98" s="631"/>
      <c r="AC98" s="631"/>
      <c r="AD98" s="631"/>
      <c r="AE98" s="631"/>
      <c r="AF98" s="631"/>
      <c r="AG98" s="631"/>
      <c r="AH98" s="631"/>
    </row>
    <row r="99" customFormat="false" ht="14.25" hidden="false" customHeight="false" outlineLevel="0" collapsed="false">
      <c r="A99" s="631"/>
      <c r="B99" s="631"/>
      <c r="C99" s="631"/>
      <c r="D99" s="631"/>
      <c r="E99" s="631"/>
      <c r="F99" s="631"/>
      <c r="G99" s="631"/>
      <c r="H99" s="631"/>
      <c r="I99" s="631"/>
      <c r="J99" s="631"/>
      <c r="K99" s="631"/>
      <c r="L99" s="631"/>
      <c r="M99" s="631"/>
      <c r="N99" s="631"/>
      <c r="O99" s="631"/>
      <c r="P99" s="631"/>
      <c r="Q99" s="631"/>
      <c r="R99" s="631"/>
      <c r="S99" s="631"/>
      <c r="T99" s="631"/>
      <c r="U99" s="631"/>
      <c r="V99" s="631"/>
      <c r="W99" s="631"/>
      <c r="X99" s="631"/>
      <c r="Y99" s="631"/>
      <c r="Z99" s="631"/>
      <c r="AA99" s="631"/>
      <c r="AB99" s="631"/>
      <c r="AC99" s="631"/>
      <c r="AD99" s="631"/>
      <c r="AE99" s="631"/>
      <c r="AF99" s="631"/>
      <c r="AG99" s="631"/>
      <c r="AH99" s="631"/>
    </row>
    <row r="100" customFormat="false" ht="14.25" hidden="false" customHeight="false" outlineLevel="0" collapsed="false">
      <c r="A100" s="631"/>
      <c r="B100" s="631"/>
      <c r="C100" s="631"/>
      <c r="D100" s="631"/>
      <c r="E100" s="631"/>
      <c r="F100" s="631"/>
      <c r="G100" s="631"/>
      <c r="H100" s="631"/>
      <c r="I100" s="631"/>
      <c r="J100" s="631"/>
      <c r="K100" s="631"/>
      <c r="L100" s="631"/>
      <c r="M100" s="631"/>
      <c r="N100" s="631"/>
      <c r="O100" s="631"/>
      <c r="P100" s="631"/>
      <c r="Q100" s="631"/>
      <c r="R100" s="631"/>
      <c r="S100" s="631"/>
      <c r="T100" s="631"/>
      <c r="U100" s="631"/>
      <c r="V100" s="631"/>
      <c r="W100" s="631"/>
      <c r="X100" s="631"/>
      <c r="Y100" s="631"/>
      <c r="Z100" s="631"/>
      <c r="AA100" s="631"/>
      <c r="AB100" s="631"/>
      <c r="AC100" s="631"/>
      <c r="AD100" s="631"/>
      <c r="AE100" s="631"/>
      <c r="AF100" s="631"/>
      <c r="AG100" s="631"/>
      <c r="AH100" s="631"/>
    </row>
    <row r="101" customFormat="false" ht="14.25" hidden="false" customHeight="false" outlineLevel="0" collapsed="false">
      <c r="A101" s="631"/>
      <c r="B101" s="631"/>
      <c r="C101" s="631"/>
      <c r="D101" s="631"/>
      <c r="E101" s="631"/>
      <c r="F101" s="631"/>
      <c r="G101" s="631"/>
      <c r="H101" s="631"/>
      <c r="I101" s="631"/>
      <c r="J101" s="631"/>
      <c r="K101" s="631"/>
      <c r="L101" s="631"/>
      <c r="M101" s="631"/>
      <c r="N101" s="631"/>
      <c r="O101" s="631"/>
      <c r="P101" s="631"/>
      <c r="Q101" s="631"/>
      <c r="R101" s="631"/>
      <c r="S101" s="631"/>
      <c r="T101" s="631"/>
      <c r="U101" s="631"/>
      <c r="V101" s="631"/>
      <c r="W101" s="631"/>
      <c r="X101" s="631"/>
      <c r="Y101" s="631"/>
      <c r="Z101" s="631"/>
      <c r="AA101" s="631"/>
      <c r="AB101" s="631"/>
      <c r="AC101" s="631"/>
      <c r="AD101" s="631"/>
      <c r="AE101" s="631"/>
      <c r="AF101" s="631"/>
      <c r="AG101" s="631"/>
      <c r="AH101" s="631"/>
    </row>
    <row r="102" customFormat="false" ht="14.25" hidden="false" customHeight="false" outlineLevel="0" collapsed="false">
      <c r="A102" s="631"/>
      <c r="B102" s="631"/>
      <c r="C102" s="631"/>
      <c r="D102" s="631"/>
      <c r="E102" s="631"/>
      <c r="F102" s="631"/>
      <c r="G102" s="631"/>
      <c r="H102" s="631"/>
      <c r="I102" s="631"/>
      <c r="J102" s="631"/>
      <c r="K102" s="631"/>
      <c r="L102" s="631"/>
      <c r="M102" s="631"/>
      <c r="N102" s="631"/>
      <c r="O102" s="631"/>
      <c r="P102" s="631"/>
      <c r="Q102" s="631"/>
      <c r="R102" s="631"/>
      <c r="S102" s="631"/>
      <c r="T102" s="631"/>
      <c r="U102" s="631"/>
      <c r="V102" s="631"/>
      <c r="W102" s="631"/>
      <c r="X102" s="631"/>
      <c r="Y102" s="631"/>
      <c r="Z102" s="631"/>
      <c r="AA102" s="631"/>
      <c r="AB102" s="631"/>
      <c r="AC102" s="631"/>
      <c r="AD102" s="631"/>
      <c r="AE102" s="631"/>
      <c r="AF102" s="631"/>
      <c r="AG102" s="631"/>
      <c r="AH102" s="631"/>
    </row>
    <row r="103" customFormat="false" ht="14.25" hidden="false" customHeight="false" outlineLevel="0" collapsed="false">
      <c r="A103" s="631"/>
      <c r="B103" s="631"/>
      <c r="C103" s="631"/>
      <c r="D103" s="631"/>
      <c r="E103" s="631"/>
      <c r="F103" s="631"/>
      <c r="G103" s="631"/>
      <c r="H103" s="631"/>
      <c r="I103" s="631"/>
      <c r="J103" s="631"/>
      <c r="K103" s="631"/>
      <c r="L103" s="631"/>
      <c r="M103" s="631"/>
      <c r="N103" s="631"/>
      <c r="O103" s="631"/>
      <c r="P103" s="631"/>
      <c r="Q103" s="631"/>
      <c r="R103" s="631"/>
      <c r="S103" s="631"/>
      <c r="T103" s="631"/>
      <c r="U103" s="631"/>
      <c r="V103" s="631"/>
      <c r="W103" s="631"/>
      <c r="X103" s="631"/>
      <c r="Y103" s="631"/>
      <c r="Z103" s="631"/>
      <c r="AA103" s="631"/>
      <c r="AB103" s="631"/>
      <c r="AC103" s="631"/>
      <c r="AD103" s="631"/>
      <c r="AE103" s="631"/>
      <c r="AF103" s="631"/>
      <c r="AG103" s="631"/>
      <c r="AH103" s="631"/>
    </row>
    <row r="104" customFormat="false" ht="14.25" hidden="false" customHeight="false" outlineLevel="0" collapsed="false">
      <c r="A104" s="631"/>
      <c r="B104" s="631"/>
      <c r="C104" s="631"/>
      <c r="D104" s="631"/>
      <c r="E104" s="631"/>
      <c r="F104" s="631"/>
      <c r="G104" s="631"/>
      <c r="H104" s="631"/>
      <c r="I104" s="631"/>
      <c r="J104" s="631"/>
      <c r="K104" s="631"/>
      <c r="L104" s="631"/>
      <c r="M104" s="631"/>
      <c r="N104" s="631"/>
      <c r="O104" s="631"/>
      <c r="P104" s="631"/>
      <c r="Q104" s="631"/>
      <c r="R104" s="631"/>
      <c r="S104" s="631"/>
      <c r="T104" s="631"/>
      <c r="U104" s="631"/>
      <c r="V104" s="631"/>
      <c r="W104" s="631"/>
      <c r="X104" s="631"/>
      <c r="Y104" s="631"/>
      <c r="Z104" s="631"/>
      <c r="AA104" s="631"/>
      <c r="AB104" s="631"/>
      <c r="AC104" s="631"/>
      <c r="AD104" s="631"/>
      <c r="AE104" s="631"/>
      <c r="AF104" s="631"/>
      <c r="AG104" s="631"/>
      <c r="AH104" s="631"/>
    </row>
    <row r="105" customFormat="false" ht="14.25" hidden="false" customHeight="false" outlineLevel="0" collapsed="false">
      <c r="A105" s="631"/>
      <c r="B105" s="631"/>
      <c r="C105" s="631"/>
      <c r="D105" s="631"/>
      <c r="E105" s="631"/>
      <c r="F105" s="631"/>
      <c r="G105" s="631"/>
      <c r="H105" s="631"/>
      <c r="I105" s="631"/>
      <c r="J105" s="631"/>
      <c r="K105" s="631"/>
      <c r="L105" s="631"/>
      <c r="M105" s="631"/>
      <c r="N105" s="631"/>
      <c r="O105" s="631"/>
      <c r="P105" s="631"/>
      <c r="Q105" s="631"/>
      <c r="R105" s="631"/>
      <c r="S105" s="631"/>
      <c r="T105" s="631"/>
      <c r="U105" s="631"/>
      <c r="V105" s="631"/>
      <c r="W105" s="631"/>
      <c r="X105" s="631"/>
      <c r="Y105" s="631"/>
      <c r="Z105" s="631"/>
      <c r="AA105" s="631"/>
      <c r="AB105" s="631"/>
      <c r="AC105" s="631"/>
      <c r="AD105" s="631"/>
      <c r="AE105" s="631"/>
      <c r="AF105" s="631"/>
      <c r="AG105" s="631"/>
      <c r="AH105" s="631"/>
    </row>
    <row r="106" customFormat="false" ht="14.25" hidden="false" customHeight="false" outlineLevel="0" collapsed="false">
      <c r="A106" s="631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1"/>
      <c r="M106" s="631"/>
      <c r="N106" s="631"/>
      <c r="O106" s="631"/>
      <c r="P106" s="631"/>
      <c r="Q106" s="631"/>
      <c r="R106" s="631"/>
      <c r="S106" s="631"/>
      <c r="T106" s="631"/>
      <c r="U106" s="631"/>
      <c r="V106" s="631"/>
      <c r="W106" s="631"/>
      <c r="X106" s="631"/>
      <c r="Y106" s="631"/>
      <c r="Z106" s="631"/>
      <c r="AA106" s="631"/>
      <c r="AB106" s="631"/>
      <c r="AC106" s="631"/>
      <c r="AD106" s="631"/>
      <c r="AE106" s="631"/>
      <c r="AF106" s="631"/>
      <c r="AG106" s="631"/>
      <c r="AH106" s="631"/>
    </row>
    <row r="107" customFormat="false" ht="14.25" hidden="false" customHeight="false" outlineLevel="0" collapsed="false">
      <c r="A107" s="631"/>
      <c r="B107" s="631"/>
      <c r="C107" s="631"/>
      <c r="D107" s="631"/>
      <c r="E107" s="631"/>
      <c r="F107" s="631"/>
      <c r="G107" s="631"/>
      <c r="H107" s="631"/>
      <c r="I107" s="631"/>
      <c r="J107" s="631"/>
      <c r="K107" s="631"/>
      <c r="L107" s="631"/>
      <c r="M107" s="631"/>
      <c r="N107" s="631"/>
      <c r="O107" s="631"/>
      <c r="P107" s="631"/>
      <c r="Q107" s="631"/>
      <c r="R107" s="631"/>
      <c r="S107" s="631"/>
      <c r="T107" s="631"/>
      <c r="U107" s="631"/>
      <c r="V107" s="631"/>
      <c r="W107" s="631"/>
      <c r="X107" s="631"/>
      <c r="Y107" s="631"/>
      <c r="Z107" s="631"/>
      <c r="AA107" s="631"/>
      <c r="AB107" s="631"/>
      <c r="AC107" s="631"/>
      <c r="AD107" s="631"/>
      <c r="AE107" s="631"/>
      <c r="AF107" s="631"/>
      <c r="AG107" s="631"/>
      <c r="AH107" s="631"/>
    </row>
    <row r="108" customFormat="false" ht="14.25" hidden="false" customHeight="false" outlineLevel="0" collapsed="false">
      <c r="A108" s="631"/>
      <c r="B108" s="631"/>
      <c r="C108" s="631"/>
      <c r="D108" s="631"/>
      <c r="E108" s="631"/>
      <c r="F108" s="631"/>
      <c r="G108" s="631"/>
      <c r="H108" s="631"/>
      <c r="I108" s="631"/>
      <c r="J108" s="631"/>
      <c r="K108" s="631"/>
      <c r="L108" s="631"/>
      <c r="M108" s="631"/>
      <c r="N108" s="631"/>
      <c r="O108" s="631"/>
      <c r="P108" s="631"/>
      <c r="Q108" s="631"/>
      <c r="R108" s="631"/>
      <c r="S108" s="631"/>
      <c r="T108" s="631"/>
      <c r="U108" s="631"/>
      <c r="V108" s="631"/>
      <c r="W108" s="631"/>
      <c r="X108" s="631"/>
      <c r="Y108" s="631"/>
      <c r="Z108" s="631"/>
      <c r="AA108" s="631"/>
      <c r="AB108" s="631"/>
      <c r="AC108" s="631"/>
      <c r="AD108" s="631"/>
      <c r="AE108" s="631"/>
      <c r="AF108" s="631"/>
      <c r="AG108" s="631"/>
      <c r="AH108" s="631"/>
    </row>
    <row r="109" customFormat="false" ht="14.25" hidden="false" customHeight="false" outlineLevel="0" collapsed="false">
      <c r="A109" s="631"/>
      <c r="B109" s="631"/>
      <c r="C109" s="631"/>
      <c r="D109" s="631"/>
      <c r="E109" s="631"/>
      <c r="F109" s="631"/>
      <c r="G109" s="631"/>
      <c r="H109" s="631"/>
      <c r="I109" s="631"/>
      <c r="J109" s="631"/>
      <c r="K109" s="631"/>
      <c r="L109" s="631"/>
      <c r="M109" s="631"/>
      <c r="N109" s="631"/>
      <c r="O109" s="631"/>
      <c r="P109" s="631"/>
      <c r="Q109" s="631"/>
      <c r="R109" s="631"/>
      <c r="S109" s="631"/>
      <c r="T109" s="631"/>
      <c r="U109" s="631"/>
      <c r="V109" s="631"/>
      <c r="W109" s="631"/>
      <c r="X109" s="631"/>
      <c r="Y109" s="631"/>
      <c r="Z109" s="631"/>
      <c r="AA109" s="631"/>
      <c r="AB109" s="631"/>
      <c r="AC109" s="631"/>
      <c r="AD109" s="631"/>
      <c r="AE109" s="631"/>
      <c r="AF109" s="631"/>
      <c r="AG109" s="631"/>
      <c r="AH109" s="631"/>
    </row>
    <row r="110" customFormat="false" ht="14.25" hidden="false" customHeight="false" outlineLevel="0" collapsed="false">
      <c r="A110" s="631"/>
      <c r="B110" s="631"/>
      <c r="C110" s="631"/>
      <c r="D110" s="631"/>
      <c r="E110" s="631"/>
      <c r="F110" s="631"/>
      <c r="G110" s="631"/>
      <c r="H110" s="631"/>
      <c r="I110" s="631"/>
      <c r="J110" s="631"/>
      <c r="K110" s="631"/>
      <c r="L110" s="631"/>
      <c r="M110" s="631"/>
      <c r="N110" s="631"/>
      <c r="O110" s="631"/>
      <c r="P110" s="631"/>
      <c r="Q110" s="631"/>
      <c r="R110" s="631"/>
      <c r="S110" s="631"/>
      <c r="T110" s="631"/>
      <c r="U110" s="631"/>
      <c r="V110" s="631"/>
      <c r="W110" s="631"/>
      <c r="X110" s="631"/>
      <c r="Y110" s="631"/>
      <c r="Z110" s="631"/>
      <c r="AA110" s="631"/>
      <c r="AB110" s="631"/>
      <c r="AC110" s="631"/>
      <c r="AD110" s="631"/>
      <c r="AE110" s="631"/>
      <c r="AF110" s="631"/>
      <c r="AG110" s="631"/>
      <c r="AH110" s="631"/>
    </row>
    <row r="111" customFormat="false" ht="14.25" hidden="false" customHeight="false" outlineLevel="0" collapsed="false">
      <c r="A111" s="631"/>
      <c r="B111" s="631"/>
      <c r="C111" s="631"/>
      <c r="D111" s="631"/>
      <c r="E111" s="631"/>
      <c r="F111" s="631"/>
      <c r="G111" s="631"/>
      <c r="H111" s="631"/>
      <c r="I111" s="631"/>
      <c r="J111" s="631"/>
      <c r="K111" s="631"/>
      <c r="L111" s="631"/>
      <c r="M111" s="631"/>
      <c r="N111" s="631"/>
      <c r="O111" s="631"/>
      <c r="P111" s="631"/>
      <c r="Q111" s="631"/>
      <c r="R111" s="631"/>
      <c r="S111" s="631"/>
      <c r="T111" s="631"/>
      <c r="U111" s="631"/>
      <c r="V111" s="631"/>
      <c r="W111" s="631"/>
      <c r="X111" s="631"/>
      <c r="Y111" s="631"/>
      <c r="Z111" s="631"/>
      <c r="AA111" s="631"/>
      <c r="AB111" s="631"/>
      <c r="AC111" s="631"/>
      <c r="AD111" s="631"/>
      <c r="AE111" s="631"/>
      <c r="AF111" s="631"/>
      <c r="AG111" s="631"/>
      <c r="AH111" s="631"/>
    </row>
    <row r="112" customFormat="false" ht="14.25" hidden="false" customHeight="false" outlineLevel="0" collapsed="false">
      <c r="A112" s="631"/>
      <c r="B112" s="631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O112" s="631"/>
      <c r="P112" s="631"/>
      <c r="Q112" s="631"/>
      <c r="R112" s="631"/>
      <c r="S112" s="631"/>
      <c r="T112" s="631"/>
      <c r="U112" s="631"/>
      <c r="V112" s="631"/>
      <c r="W112" s="631"/>
      <c r="X112" s="631"/>
      <c r="Y112" s="631"/>
      <c r="Z112" s="631"/>
      <c r="AA112" s="631"/>
      <c r="AB112" s="631"/>
      <c r="AC112" s="631"/>
      <c r="AD112" s="631"/>
      <c r="AE112" s="631"/>
      <c r="AF112" s="631"/>
      <c r="AG112" s="631"/>
      <c r="AH112" s="631"/>
    </row>
    <row r="113" customFormat="false" ht="14.25" hidden="false" customHeight="false" outlineLevel="0" collapsed="false">
      <c r="A113" s="631"/>
      <c r="B113" s="631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O113" s="631"/>
      <c r="P113" s="631"/>
      <c r="Q113" s="631"/>
      <c r="R113" s="631"/>
      <c r="S113" s="631"/>
      <c r="T113" s="631"/>
      <c r="U113" s="631"/>
      <c r="V113" s="631"/>
      <c r="W113" s="631"/>
      <c r="X113" s="631"/>
      <c r="Y113" s="631"/>
      <c r="Z113" s="631"/>
      <c r="AA113" s="631"/>
      <c r="AB113" s="631"/>
      <c r="AC113" s="631"/>
      <c r="AD113" s="631"/>
      <c r="AE113" s="631"/>
      <c r="AF113" s="631"/>
      <c r="AG113" s="631"/>
      <c r="AH113" s="631"/>
    </row>
    <row r="114" customFormat="false" ht="14.25" hidden="false" customHeight="false" outlineLevel="0" collapsed="false">
      <c r="A114" s="631"/>
      <c r="B114" s="631"/>
      <c r="C114" s="631"/>
      <c r="D114" s="631"/>
      <c r="E114" s="631"/>
      <c r="F114" s="631"/>
      <c r="G114" s="631"/>
      <c r="H114" s="631"/>
      <c r="I114" s="631"/>
      <c r="J114" s="631"/>
      <c r="K114" s="631"/>
      <c r="L114" s="631"/>
      <c r="M114" s="631"/>
      <c r="N114" s="631"/>
      <c r="O114" s="631"/>
      <c r="P114" s="631"/>
      <c r="Q114" s="631"/>
      <c r="R114" s="631"/>
      <c r="S114" s="631"/>
      <c r="T114" s="631"/>
      <c r="U114" s="631"/>
      <c r="V114" s="631"/>
      <c r="W114" s="631"/>
      <c r="X114" s="631"/>
      <c r="Y114" s="631"/>
      <c r="Z114" s="631"/>
      <c r="AA114" s="631"/>
      <c r="AB114" s="631"/>
      <c r="AC114" s="631"/>
      <c r="AD114" s="631"/>
      <c r="AE114" s="631"/>
      <c r="AF114" s="631"/>
      <c r="AG114" s="631"/>
      <c r="AH114" s="631"/>
    </row>
    <row r="115" customFormat="false" ht="14.25" hidden="false" customHeight="false" outlineLevel="0" collapsed="false">
      <c r="A115" s="631"/>
      <c r="B115" s="631"/>
      <c r="C115" s="631"/>
      <c r="D115" s="631"/>
      <c r="E115" s="631"/>
      <c r="F115" s="631"/>
      <c r="G115" s="631"/>
      <c r="H115" s="631"/>
      <c r="I115" s="631"/>
      <c r="J115" s="631"/>
      <c r="K115" s="631"/>
      <c r="L115" s="631"/>
      <c r="M115" s="631"/>
      <c r="N115" s="631"/>
      <c r="O115" s="631"/>
      <c r="P115" s="631"/>
      <c r="Q115" s="631"/>
      <c r="R115" s="631"/>
      <c r="S115" s="631"/>
      <c r="T115" s="631"/>
      <c r="U115" s="631"/>
      <c r="V115" s="631"/>
      <c r="W115" s="631"/>
      <c r="X115" s="631"/>
      <c r="Y115" s="631"/>
      <c r="Z115" s="631"/>
      <c r="AA115" s="631"/>
      <c r="AB115" s="631"/>
      <c r="AC115" s="631"/>
      <c r="AD115" s="631"/>
      <c r="AE115" s="631"/>
      <c r="AF115" s="631"/>
      <c r="AG115" s="631"/>
      <c r="AH115" s="631"/>
    </row>
    <row r="116" customFormat="false" ht="14.25" hidden="false" customHeight="false" outlineLevel="0" collapsed="false">
      <c r="A116" s="631"/>
      <c r="B116" s="631"/>
      <c r="C116" s="631"/>
      <c r="D116" s="631"/>
      <c r="E116" s="631"/>
      <c r="F116" s="631"/>
      <c r="G116" s="631"/>
      <c r="H116" s="631"/>
      <c r="I116" s="631"/>
      <c r="J116" s="631"/>
      <c r="K116" s="631"/>
      <c r="L116" s="631"/>
      <c r="M116" s="631"/>
      <c r="N116" s="631"/>
      <c r="O116" s="631"/>
      <c r="P116" s="631"/>
      <c r="Q116" s="631"/>
      <c r="R116" s="631"/>
      <c r="S116" s="631"/>
      <c r="T116" s="631"/>
      <c r="U116" s="631"/>
      <c r="V116" s="631"/>
      <c r="W116" s="631"/>
      <c r="X116" s="631"/>
      <c r="Y116" s="631"/>
      <c r="Z116" s="631"/>
      <c r="AA116" s="631"/>
      <c r="AB116" s="631"/>
      <c r="AC116" s="631"/>
      <c r="AD116" s="631"/>
      <c r="AE116" s="631"/>
      <c r="AF116" s="631"/>
      <c r="AG116" s="631"/>
      <c r="AH116" s="631"/>
    </row>
    <row r="117" customFormat="false" ht="14.25" hidden="false" customHeight="false" outlineLevel="0" collapsed="false">
      <c r="A117" s="631"/>
      <c r="B117" s="631"/>
      <c r="C117" s="631"/>
      <c r="D117" s="631"/>
      <c r="E117" s="631"/>
      <c r="F117" s="631"/>
      <c r="G117" s="631"/>
      <c r="H117" s="631"/>
      <c r="I117" s="631"/>
      <c r="J117" s="631"/>
      <c r="K117" s="631"/>
      <c r="L117" s="631"/>
      <c r="M117" s="631"/>
      <c r="N117" s="631"/>
      <c r="O117" s="631"/>
      <c r="P117" s="631"/>
      <c r="Q117" s="631"/>
      <c r="R117" s="631"/>
      <c r="S117" s="631"/>
      <c r="T117" s="631"/>
      <c r="U117" s="631"/>
      <c r="V117" s="631"/>
      <c r="W117" s="631"/>
      <c r="X117" s="631"/>
      <c r="Y117" s="631"/>
      <c r="Z117" s="631"/>
      <c r="AA117" s="631"/>
      <c r="AB117" s="631"/>
      <c r="AC117" s="631"/>
      <c r="AD117" s="631"/>
      <c r="AE117" s="631"/>
      <c r="AF117" s="631"/>
      <c r="AG117" s="631"/>
      <c r="AH117" s="631"/>
    </row>
    <row r="118" customFormat="false" ht="14.25" hidden="false" customHeight="false" outlineLevel="0" collapsed="false">
      <c r="A118" s="631"/>
      <c r="B118" s="631"/>
      <c r="C118" s="631"/>
      <c r="D118" s="631"/>
      <c r="E118" s="631"/>
      <c r="F118" s="631"/>
      <c r="G118" s="631"/>
      <c r="H118" s="631"/>
      <c r="I118" s="631"/>
      <c r="J118" s="631"/>
      <c r="K118" s="631"/>
      <c r="L118" s="631"/>
      <c r="M118" s="631"/>
      <c r="N118" s="631"/>
      <c r="O118" s="631"/>
      <c r="P118" s="631"/>
      <c r="Q118" s="631"/>
      <c r="R118" s="631"/>
      <c r="S118" s="631"/>
      <c r="T118" s="631"/>
      <c r="U118" s="631"/>
      <c r="V118" s="631"/>
      <c r="W118" s="631"/>
      <c r="X118" s="631"/>
      <c r="Y118" s="631"/>
      <c r="Z118" s="631"/>
      <c r="AA118" s="631"/>
      <c r="AB118" s="631"/>
      <c r="AC118" s="631"/>
      <c r="AD118" s="631"/>
      <c r="AE118" s="631"/>
      <c r="AF118" s="631"/>
      <c r="AG118" s="631"/>
      <c r="AH118" s="631"/>
    </row>
    <row r="119" customFormat="false" ht="14.25" hidden="false" customHeight="false" outlineLevel="0" collapsed="false">
      <c r="A119" s="631"/>
      <c r="B119" s="631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  <c r="M119" s="631"/>
      <c r="N119" s="631"/>
      <c r="O119" s="631"/>
      <c r="P119" s="631"/>
      <c r="Q119" s="631"/>
      <c r="R119" s="631"/>
      <c r="S119" s="631"/>
      <c r="T119" s="631"/>
      <c r="U119" s="631"/>
      <c r="V119" s="631"/>
      <c r="W119" s="631"/>
      <c r="X119" s="631"/>
      <c r="Y119" s="631"/>
      <c r="Z119" s="631"/>
      <c r="AA119" s="631"/>
      <c r="AB119" s="631"/>
      <c r="AC119" s="631"/>
      <c r="AD119" s="631"/>
      <c r="AE119" s="631"/>
      <c r="AF119" s="631"/>
      <c r="AG119" s="631"/>
      <c r="AH119" s="631"/>
    </row>
    <row r="120" customFormat="false" ht="14.25" hidden="false" customHeight="false" outlineLevel="0" collapsed="false">
      <c r="A120" s="631"/>
      <c r="B120" s="631"/>
      <c r="C120" s="631"/>
      <c r="D120" s="631"/>
      <c r="E120" s="631"/>
      <c r="F120" s="631"/>
      <c r="G120" s="631"/>
      <c r="H120" s="631"/>
      <c r="I120" s="631"/>
      <c r="J120" s="631"/>
      <c r="K120" s="631"/>
      <c r="L120" s="631"/>
      <c r="M120" s="631"/>
      <c r="N120" s="631"/>
      <c r="O120" s="631"/>
      <c r="P120" s="631"/>
      <c r="Q120" s="631"/>
      <c r="R120" s="631"/>
      <c r="S120" s="631"/>
      <c r="T120" s="631"/>
      <c r="U120" s="631"/>
      <c r="V120" s="631"/>
      <c r="W120" s="631"/>
      <c r="X120" s="631"/>
      <c r="Y120" s="631"/>
      <c r="Z120" s="631"/>
      <c r="AA120" s="631"/>
      <c r="AB120" s="631"/>
      <c r="AC120" s="631"/>
      <c r="AD120" s="631"/>
      <c r="AE120" s="631"/>
      <c r="AF120" s="631"/>
      <c r="AG120" s="631"/>
      <c r="AH120" s="631"/>
    </row>
    <row r="121" customFormat="false" ht="14.25" hidden="false" customHeight="false" outlineLevel="0" collapsed="false">
      <c r="A121" s="631"/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  <c r="X121" s="631"/>
      <c r="Y121" s="631"/>
      <c r="Z121" s="631"/>
      <c r="AA121" s="631"/>
      <c r="AB121" s="631"/>
      <c r="AC121" s="631"/>
      <c r="AD121" s="631"/>
      <c r="AE121" s="631"/>
      <c r="AF121" s="631"/>
      <c r="AG121" s="631"/>
      <c r="AH121" s="631"/>
    </row>
    <row r="122" customFormat="false" ht="14.25" hidden="false" customHeight="false" outlineLevel="0" collapsed="false">
      <c r="A122" s="631"/>
      <c r="B122" s="631"/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631"/>
      <c r="Y122" s="631"/>
      <c r="Z122" s="631"/>
      <c r="AA122" s="631"/>
      <c r="AB122" s="631"/>
      <c r="AC122" s="631"/>
      <c r="AD122" s="631"/>
      <c r="AE122" s="631"/>
      <c r="AF122" s="631"/>
      <c r="AG122" s="631"/>
      <c r="AH122" s="631"/>
    </row>
    <row r="123" customFormat="false" ht="14.25" hidden="false" customHeight="false" outlineLevel="0" collapsed="false">
      <c r="A123" s="631"/>
      <c r="B123" s="631"/>
      <c r="C123" s="631"/>
      <c r="D123" s="631"/>
      <c r="E123" s="631"/>
      <c r="F123" s="631"/>
      <c r="G123" s="631"/>
      <c r="H123" s="631"/>
      <c r="I123" s="631"/>
      <c r="J123" s="631"/>
      <c r="K123" s="631"/>
      <c r="L123" s="631"/>
      <c r="M123" s="631"/>
      <c r="N123" s="631"/>
      <c r="O123" s="631"/>
      <c r="P123" s="631"/>
      <c r="Q123" s="631"/>
      <c r="R123" s="631"/>
      <c r="S123" s="631"/>
      <c r="T123" s="631"/>
      <c r="U123" s="631"/>
      <c r="V123" s="631"/>
      <c r="W123" s="631"/>
      <c r="X123" s="631"/>
      <c r="Y123" s="631"/>
      <c r="Z123" s="631"/>
      <c r="AA123" s="631"/>
      <c r="AB123" s="631"/>
      <c r="AC123" s="631"/>
      <c r="AD123" s="631"/>
      <c r="AE123" s="631"/>
      <c r="AF123" s="631"/>
      <c r="AG123" s="631"/>
      <c r="AH123" s="631"/>
    </row>
    <row r="124" customFormat="false" ht="14.25" hidden="false" customHeight="false" outlineLevel="0" collapsed="false">
      <c r="A124" s="631"/>
      <c r="B124" s="631"/>
      <c r="C124" s="631"/>
      <c r="D124" s="631"/>
      <c r="E124" s="631"/>
      <c r="F124" s="631"/>
      <c r="G124" s="631"/>
      <c r="H124" s="631"/>
      <c r="I124" s="631"/>
      <c r="J124" s="631"/>
      <c r="K124" s="631"/>
      <c r="L124" s="631"/>
      <c r="M124" s="631"/>
      <c r="N124" s="631"/>
      <c r="O124" s="631"/>
      <c r="P124" s="631"/>
      <c r="Q124" s="631"/>
      <c r="R124" s="631"/>
      <c r="S124" s="631"/>
      <c r="T124" s="631"/>
      <c r="U124" s="631"/>
      <c r="V124" s="631"/>
      <c r="W124" s="631"/>
      <c r="X124" s="631"/>
      <c r="Y124" s="631"/>
      <c r="Z124" s="631"/>
      <c r="AA124" s="631"/>
      <c r="AB124" s="631"/>
      <c r="AC124" s="631"/>
      <c r="AD124" s="631"/>
      <c r="AE124" s="631"/>
      <c r="AF124" s="631"/>
      <c r="AG124" s="631"/>
      <c r="AH124" s="631"/>
    </row>
    <row r="125" customFormat="false" ht="14.25" hidden="false" customHeight="false" outlineLevel="0" collapsed="false">
      <c r="A125" s="631"/>
      <c r="B125" s="631"/>
      <c r="C125" s="631"/>
      <c r="D125" s="631"/>
      <c r="E125" s="631"/>
      <c r="F125" s="631"/>
      <c r="G125" s="631"/>
      <c r="H125" s="631"/>
      <c r="I125" s="631"/>
      <c r="J125" s="631"/>
      <c r="K125" s="631"/>
      <c r="L125" s="631"/>
      <c r="M125" s="631"/>
      <c r="N125" s="631"/>
      <c r="O125" s="631"/>
      <c r="P125" s="631"/>
      <c r="Q125" s="631"/>
      <c r="R125" s="631"/>
      <c r="S125" s="631"/>
      <c r="T125" s="631"/>
      <c r="U125" s="631"/>
      <c r="V125" s="631"/>
      <c r="W125" s="631"/>
      <c r="X125" s="631"/>
      <c r="Y125" s="631"/>
      <c r="Z125" s="631"/>
      <c r="AA125" s="631"/>
      <c r="AB125" s="631"/>
      <c r="AC125" s="631"/>
      <c r="AD125" s="631"/>
      <c r="AE125" s="631"/>
      <c r="AF125" s="631"/>
      <c r="AG125" s="631"/>
      <c r="AH125" s="631"/>
    </row>
    <row r="126" customFormat="false" ht="14.25" hidden="false" customHeight="false" outlineLevel="0" collapsed="false">
      <c r="A126" s="631"/>
      <c r="B126" s="631"/>
      <c r="C126" s="631"/>
      <c r="D126" s="631"/>
      <c r="E126" s="631"/>
      <c r="F126" s="631"/>
      <c r="G126" s="631"/>
      <c r="H126" s="631"/>
      <c r="I126" s="631"/>
      <c r="J126" s="631"/>
      <c r="K126" s="631"/>
      <c r="L126" s="631"/>
      <c r="M126" s="631"/>
      <c r="N126" s="631"/>
      <c r="O126" s="631"/>
      <c r="P126" s="631"/>
      <c r="Q126" s="631"/>
      <c r="R126" s="631"/>
      <c r="S126" s="631"/>
      <c r="T126" s="631"/>
      <c r="U126" s="631"/>
      <c r="V126" s="631"/>
      <c r="W126" s="631"/>
      <c r="X126" s="631"/>
      <c r="Y126" s="631"/>
      <c r="Z126" s="631"/>
      <c r="AA126" s="631"/>
      <c r="AB126" s="631"/>
      <c r="AC126" s="631"/>
      <c r="AD126" s="631"/>
      <c r="AE126" s="631"/>
      <c r="AF126" s="631"/>
      <c r="AG126" s="631"/>
      <c r="AH126" s="631"/>
    </row>
    <row r="127" customFormat="false" ht="14.25" hidden="false" customHeight="false" outlineLevel="0" collapsed="false">
      <c r="A127" s="631"/>
      <c r="B127" s="631"/>
      <c r="C127" s="631"/>
      <c r="D127" s="631"/>
      <c r="E127" s="631"/>
      <c r="F127" s="631"/>
      <c r="G127" s="631"/>
      <c r="H127" s="631"/>
      <c r="I127" s="631"/>
      <c r="J127" s="631"/>
      <c r="K127" s="631"/>
      <c r="L127" s="631"/>
      <c r="M127" s="631"/>
      <c r="N127" s="631"/>
      <c r="O127" s="631"/>
      <c r="P127" s="631"/>
      <c r="Q127" s="631"/>
      <c r="R127" s="631"/>
      <c r="S127" s="631"/>
      <c r="T127" s="631"/>
      <c r="U127" s="631"/>
      <c r="V127" s="631"/>
      <c r="W127" s="631"/>
      <c r="X127" s="631"/>
      <c r="Y127" s="631"/>
      <c r="Z127" s="631"/>
      <c r="AA127" s="631"/>
      <c r="AB127" s="631"/>
      <c r="AC127" s="631"/>
      <c r="AD127" s="631"/>
      <c r="AE127" s="631"/>
      <c r="AF127" s="631"/>
      <c r="AG127" s="631"/>
      <c r="AH127" s="631"/>
    </row>
    <row r="128" customFormat="false" ht="14.25" hidden="false" customHeight="false" outlineLevel="0" collapsed="false">
      <c r="A128" s="631"/>
      <c r="B128" s="631"/>
      <c r="C128" s="631"/>
      <c r="D128" s="631"/>
      <c r="E128" s="631"/>
      <c r="F128" s="631"/>
      <c r="G128" s="631"/>
      <c r="H128" s="631"/>
      <c r="I128" s="631"/>
      <c r="J128" s="631"/>
      <c r="K128" s="631"/>
      <c r="L128" s="631"/>
      <c r="M128" s="631"/>
      <c r="N128" s="631"/>
      <c r="O128" s="631"/>
      <c r="P128" s="631"/>
      <c r="Q128" s="631"/>
      <c r="R128" s="631"/>
      <c r="S128" s="631"/>
      <c r="T128" s="631"/>
      <c r="U128" s="631"/>
      <c r="V128" s="631"/>
      <c r="W128" s="631"/>
      <c r="X128" s="631"/>
      <c r="Y128" s="631"/>
      <c r="Z128" s="631"/>
      <c r="AA128" s="631"/>
      <c r="AB128" s="631"/>
      <c r="AC128" s="631"/>
      <c r="AD128" s="631"/>
      <c r="AE128" s="631"/>
      <c r="AF128" s="631"/>
      <c r="AG128" s="631"/>
      <c r="AH128" s="631"/>
    </row>
    <row r="129" customFormat="false" ht="14.25" hidden="false" customHeight="false" outlineLevel="0" collapsed="false">
      <c r="A129" s="631"/>
      <c r="B129" s="631"/>
      <c r="C129" s="631"/>
      <c r="D129" s="631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1"/>
      <c r="P129" s="631"/>
      <c r="Q129" s="631"/>
      <c r="R129" s="631"/>
      <c r="S129" s="631"/>
      <c r="T129" s="631"/>
      <c r="U129" s="631"/>
      <c r="V129" s="631"/>
      <c r="W129" s="631"/>
      <c r="X129" s="631"/>
      <c r="Y129" s="631"/>
      <c r="Z129" s="631"/>
      <c r="AA129" s="631"/>
      <c r="AB129" s="631"/>
      <c r="AC129" s="631"/>
      <c r="AD129" s="631"/>
      <c r="AE129" s="631"/>
      <c r="AF129" s="631"/>
      <c r="AG129" s="631"/>
      <c r="AH129" s="631"/>
    </row>
    <row r="130" customFormat="false" ht="14.25" hidden="false" customHeight="false" outlineLevel="0" collapsed="false">
      <c r="A130" s="631"/>
      <c r="B130" s="631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1"/>
      <c r="P130" s="631"/>
      <c r="Q130" s="631"/>
      <c r="R130" s="631"/>
      <c r="S130" s="631"/>
      <c r="T130" s="631"/>
      <c r="U130" s="631"/>
      <c r="V130" s="631"/>
      <c r="W130" s="631"/>
      <c r="X130" s="631"/>
      <c r="Y130" s="631"/>
      <c r="Z130" s="631"/>
      <c r="AA130" s="631"/>
      <c r="AB130" s="631"/>
      <c r="AC130" s="631"/>
      <c r="AD130" s="631"/>
      <c r="AE130" s="631"/>
      <c r="AF130" s="631"/>
      <c r="AG130" s="631"/>
      <c r="AH130" s="631"/>
    </row>
    <row r="131" customFormat="false" ht="14.25" hidden="false" customHeight="false" outlineLevel="0" collapsed="false">
      <c r="A131" s="631"/>
      <c r="B131" s="631"/>
      <c r="C131" s="631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  <c r="X131" s="631"/>
      <c r="Y131" s="631"/>
      <c r="Z131" s="631"/>
      <c r="AA131" s="631"/>
      <c r="AB131" s="631"/>
      <c r="AC131" s="631"/>
      <c r="AD131" s="631"/>
      <c r="AE131" s="631"/>
      <c r="AF131" s="631"/>
      <c r="AG131" s="631"/>
      <c r="AH131" s="631"/>
    </row>
    <row r="132" customFormat="false" ht="14.25" hidden="false" customHeight="false" outlineLevel="0" collapsed="false">
      <c r="A132" s="631"/>
      <c r="B132" s="631"/>
      <c r="C132" s="631"/>
      <c r="D132" s="631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  <c r="X132" s="631"/>
      <c r="Y132" s="631"/>
      <c r="Z132" s="631"/>
      <c r="AA132" s="631"/>
      <c r="AB132" s="631"/>
      <c r="AC132" s="631"/>
      <c r="AD132" s="631"/>
      <c r="AE132" s="631"/>
      <c r="AF132" s="631"/>
      <c r="AG132" s="631"/>
      <c r="AH132" s="631"/>
    </row>
    <row r="133" customFormat="false" ht="14.25" hidden="false" customHeight="false" outlineLevel="0" collapsed="false">
      <c r="A133" s="631"/>
      <c r="B133" s="631"/>
      <c r="C133" s="631"/>
      <c r="D133" s="631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1"/>
      <c r="P133" s="631"/>
      <c r="Q133" s="631"/>
      <c r="R133" s="631"/>
      <c r="S133" s="631"/>
      <c r="T133" s="631"/>
      <c r="U133" s="631"/>
      <c r="V133" s="631"/>
      <c r="W133" s="631"/>
      <c r="X133" s="631"/>
      <c r="Y133" s="631"/>
      <c r="Z133" s="631"/>
      <c r="AA133" s="631"/>
      <c r="AB133" s="631"/>
      <c r="AC133" s="631"/>
      <c r="AD133" s="631"/>
      <c r="AE133" s="631"/>
      <c r="AF133" s="631"/>
      <c r="AG133" s="631"/>
      <c r="AH133" s="631"/>
    </row>
    <row r="134" customFormat="false" ht="14.25" hidden="false" customHeight="false" outlineLevel="0" collapsed="false">
      <c r="A134" s="631"/>
      <c r="B134" s="631"/>
      <c r="C134" s="631"/>
      <c r="D134" s="631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1"/>
      <c r="P134" s="631"/>
      <c r="Q134" s="631"/>
      <c r="R134" s="631"/>
      <c r="S134" s="631"/>
      <c r="T134" s="631"/>
      <c r="U134" s="631"/>
      <c r="V134" s="631"/>
      <c r="W134" s="631"/>
      <c r="X134" s="631"/>
      <c r="Y134" s="631"/>
      <c r="Z134" s="631"/>
      <c r="AA134" s="631"/>
      <c r="AB134" s="631"/>
      <c r="AC134" s="631"/>
      <c r="AD134" s="631"/>
      <c r="AE134" s="631"/>
      <c r="AF134" s="631"/>
      <c r="AG134" s="631"/>
      <c r="AH134" s="631"/>
    </row>
    <row r="135" customFormat="false" ht="14.25" hidden="false" customHeight="false" outlineLevel="0" collapsed="false">
      <c r="A135" s="631"/>
      <c r="B135" s="631"/>
      <c r="C135" s="631"/>
      <c r="D135" s="631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1"/>
      <c r="P135" s="631"/>
      <c r="Q135" s="631"/>
      <c r="R135" s="631"/>
      <c r="S135" s="631"/>
      <c r="T135" s="631"/>
      <c r="U135" s="631"/>
      <c r="V135" s="631"/>
      <c r="W135" s="631"/>
      <c r="X135" s="631"/>
      <c r="Y135" s="631"/>
      <c r="Z135" s="631"/>
      <c r="AA135" s="631"/>
      <c r="AB135" s="631"/>
      <c r="AC135" s="631"/>
      <c r="AD135" s="631"/>
      <c r="AE135" s="631"/>
      <c r="AF135" s="631"/>
      <c r="AG135" s="631"/>
      <c r="AH135" s="631"/>
    </row>
    <row r="136" customFormat="false" ht="14.25" hidden="false" customHeight="false" outlineLevel="0" collapsed="false">
      <c r="A136" s="631"/>
      <c r="B136" s="631"/>
      <c r="C136" s="631"/>
      <c r="D136" s="631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1"/>
      <c r="P136" s="631"/>
      <c r="Q136" s="631"/>
      <c r="R136" s="631"/>
      <c r="S136" s="631"/>
      <c r="T136" s="631"/>
      <c r="U136" s="631"/>
      <c r="V136" s="631"/>
      <c r="W136" s="631"/>
      <c r="X136" s="631"/>
      <c r="Y136" s="631"/>
      <c r="Z136" s="631"/>
      <c r="AA136" s="631"/>
      <c r="AB136" s="631"/>
      <c r="AC136" s="631"/>
      <c r="AD136" s="631"/>
      <c r="AE136" s="631"/>
      <c r="AF136" s="631"/>
      <c r="AG136" s="631"/>
      <c r="AH136" s="631"/>
    </row>
    <row r="137" customFormat="false" ht="14.25" hidden="false" customHeight="false" outlineLevel="0" collapsed="false">
      <c r="A137" s="631"/>
      <c r="B137" s="631"/>
      <c r="C137" s="631"/>
      <c r="D137" s="631"/>
      <c r="E137" s="631"/>
      <c r="F137" s="631"/>
      <c r="G137" s="631"/>
      <c r="H137" s="631"/>
      <c r="I137" s="631"/>
      <c r="J137" s="631"/>
      <c r="K137" s="631"/>
      <c r="L137" s="631"/>
      <c r="M137" s="631"/>
      <c r="N137" s="631"/>
      <c r="O137" s="631"/>
      <c r="P137" s="631"/>
      <c r="Q137" s="631"/>
      <c r="R137" s="631"/>
      <c r="S137" s="631"/>
      <c r="T137" s="631"/>
      <c r="U137" s="631"/>
      <c r="V137" s="631"/>
      <c r="W137" s="631"/>
      <c r="X137" s="631"/>
      <c r="Y137" s="631"/>
      <c r="Z137" s="631"/>
      <c r="AA137" s="631"/>
      <c r="AB137" s="631"/>
      <c r="AC137" s="631"/>
      <c r="AD137" s="631"/>
      <c r="AE137" s="631"/>
      <c r="AF137" s="631"/>
      <c r="AG137" s="631"/>
      <c r="AH137" s="631"/>
    </row>
    <row r="138" customFormat="false" ht="14.25" hidden="false" customHeight="false" outlineLevel="0" collapsed="false">
      <c r="A138" s="631"/>
      <c r="B138" s="631"/>
      <c r="C138" s="631"/>
      <c r="D138" s="631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1"/>
      <c r="P138" s="631"/>
      <c r="Q138" s="631"/>
      <c r="R138" s="631"/>
      <c r="S138" s="631"/>
      <c r="T138" s="631"/>
      <c r="U138" s="631"/>
      <c r="V138" s="631"/>
      <c r="W138" s="631"/>
      <c r="X138" s="631"/>
      <c r="Y138" s="631"/>
      <c r="Z138" s="631"/>
      <c r="AA138" s="631"/>
      <c r="AB138" s="631"/>
      <c r="AC138" s="631"/>
      <c r="AD138" s="631"/>
      <c r="AE138" s="631"/>
      <c r="AF138" s="631"/>
      <c r="AG138" s="631"/>
      <c r="AH138" s="631"/>
    </row>
    <row r="139" customFormat="false" ht="14.25" hidden="false" customHeight="false" outlineLevel="0" collapsed="false">
      <c r="A139" s="631"/>
      <c r="B139" s="631"/>
      <c r="C139" s="631"/>
      <c r="D139" s="631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1"/>
      <c r="P139" s="631"/>
      <c r="Q139" s="631"/>
      <c r="R139" s="631"/>
      <c r="S139" s="631"/>
      <c r="T139" s="631"/>
      <c r="U139" s="631"/>
      <c r="V139" s="631"/>
      <c r="W139" s="631"/>
      <c r="X139" s="631"/>
      <c r="Y139" s="631"/>
      <c r="Z139" s="631"/>
      <c r="AA139" s="631"/>
      <c r="AB139" s="631"/>
      <c r="AC139" s="631"/>
      <c r="AD139" s="631"/>
      <c r="AE139" s="631"/>
      <c r="AF139" s="631"/>
      <c r="AG139" s="631"/>
      <c r="AH139" s="631"/>
    </row>
    <row r="140" customFormat="false" ht="14.25" hidden="false" customHeight="false" outlineLevel="0" collapsed="false">
      <c r="A140" s="631"/>
      <c r="B140" s="631"/>
      <c r="C140" s="631"/>
      <c r="D140" s="631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1"/>
      <c r="P140" s="631"/>
      <c r="Q140" s="631"/>
      <c r="R140" s="631"/>
      <c r="S140" s="631"/>
      <c r="T140" s="631"/>
      <c r="U140" s="631"/>
      <c r="V140" s="631"/>
      <c r="W140" s="631"/>
      <c r="X140" s="631"/>
      <c r="Y140" s="631"/>
      <c r="Z140" s="631"/>
      <c r="AA140" s="631"/>
      <c r="AB140" s="631"/>
      <c r="AC140" s="631"/>
      <c r="AD140" s="631"/>
      <c r="AE140" s="631"/>
      <c r="AF140" s="631"/>
      <c r="AG140" s="631"/>
      <c r="AH140" s="631"/>
    </row>
    <row r="141" customFormat="false" ht="14.25" hidden="false" customHeight="false" outlineLevel="0" collapsed="false">
      <c r="A141" s="631"/>
      <c r="B141" s="631"/>
      <c r="C141" s="631"/>
      <c r="D141" s="631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1"/>
      <c r="P141" s="631"/>
      <c r="Q141" s="631"/>
      <c r="R141" s="631"/>
      <c r="S141" s="631"/>
      <c r="T141" s="631"/>
      <c r="U141" s="631"/>
      <c r="V141" s="631"/>
      <c r="W141" s="631"/>
      <c r="X141" s="631"/>
      <c r="Y141" s="631"/>
      <c r="Z141" s="631"/>
      <c r="AA141" s="631"/>
      <c r="AB141" s="631"/>
      <c r="AC141" s="631"/>
      <c r="AD141" s="631"/>
      <c r="AE141" s="631"/>
      <c r="AF141" s="631"/>
      <c r="AG141" s="631"/>
      <c r="AH141" s="631"/>
    </row>
    <row r="142" customFormat="false" ht="14.25" hidden="false" customHeight="false" outlineLevel="0" collapsed="false">
      <c r="A142" s="631"/>
      <c r="B142" s="631"/>
      <c r="C142" s="631"/>
      <c r="D142" s="631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1"/>
      <c r="P142" s="631"/>
      <c r="Q142" s="631"/>
      <c r="R142" s="631"/>
      <c r="S142" s="631"/>
      <c r="T142" s="631"/>
      <c r="U142" s="631"/>
      <c r="V142" s="631"/>
      <c r="W142" s="631"/>
      <c r="X142" s="631"/>
      <c r="Y142" s="631"/>
      <c r="Z142" s="631"/>
      <c r="AA142" s="631"/>
      <c r="AB142" s="631"/>
      <c r="AC142" s="631"/>
      <c r="AD142" s="631"/>
      <c r="AE142" s="631"/>
      <c r="AF142" s="631"/>
      <c r="AG142" s="631"/>
      <c r="AH142" s="631"/>
    </row>
    <row r="143" customFormat="false" ht="14.25" hidden="false" customHeight="false" outlineLevel="0" collapsed="false">
      <c r="A143" s="631"/>
      <c r="B143" s="631"/>
      <c r="C143" s="631"/>
      <c r="D143" s="631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1"/>
      <c r="P143" s="631"/>
      <c r="Q143" s="631"/>
      <c r="R143" s="631"/>
      <c r="S143" s="631"/>
      <c r="T143" s="631"/>
      <c r="U143" s="631"/>
      <c r="V143" s="631"/>
      <c r="W143" s="631"/>
      <c r="X143" s="631"/>
      <c r="Y143" s="631"/>
      <c r="Z143" s="631"/>
      <c r="AA143" s="631"/>
      <c r="AB143" s="631"/>
      <c r="AC143" s="631"/>
      <c r="AD143" s="631"/>
      <c r="AE143" s="631"/>
      <c r="AF143" s="631"/>
      <c r="AG143" s="631"/>
      <c r="AH143" s="631"/>
    </row>
    <row r="144" customFormat="false" ht="14.25" hidden="false" customHeight="false" outlineLevel="0" collapsed="false">
      <c r="A144" s="631"/>
      <c r="B144" s="631"/>
      <c r="C144" s="631"/>
      <c r="D144" s="631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1"/>
      <c r="P144" s="631"/>
      <c r="Q144" s="631"/>
      <c r="R144" s="631"/>
      <c r="S144" s="631"/>
      <c r="T144" s="631"/>
      <c r="U144" s="631"/>
      <c r="V144" s="631"/>
      <c r="W144" s="631"/>
      <c r="X144" s="631"/>
      <c r="Y144" s="631"/>
      <c r="Z144" s="631"/>
      <c r="AA144" s="631"/>
      <c r="AB144" s="631"/>
      <c r="AC144" s="631"/>
      <c r="AD144" s="631"/>
      <c r="AE144" s="631"/>
      <c r="AF144" s="631"/>
      <c r="AG144" s="631"/>
      <c r="AH144" s="631"/>
    </row>
    <row r="145" customFormat="false" ht="14.25" hidden="false" customHeight="false" outlineLevel="0" collapsed="false">
      <c r="A145" s="631"/>
      <c r="B145" s="631"/>
      <c r="C145" s="631"/>
      <c r="D145" s="631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1"/>
      <c r="P145" s="631"/>
      <c r="Q145" s="631"/>
      <c r="R145" s="631"/>
      <c r="S145" s="631"/>
      <c r="T145" s="631"/>
      <c r="U145" s="631"/>
      <c r="V145" s="631"/>
      <c r="W145" s="631"/>
      <c r="X145" s="631"/>
      <c r="Y145" s="631"/>
      <c r="Z145" s="631"/>
      <c r="AA145" s="631"/>
      <c r="AB145" s="631"/>
      <c r="AC145" s="631"/>
      <c r="AD145" s="631"/>
      <c r="AE145" s="631"/>
      <c r="AF145" s="631"/>
      <c r="AG145" s="631"/>
      <c r="AH145" s="631"/>
    </row>
    <row r="146" customFormat="false" ht="14.25" hidden="false" customHeight="false" outlineLevel="0" collapsed="false">
      <c r="A146" s="631"/>
      <c r="B146" s="631"/>
      <c r="C146" s="631"/>
      <c r="D146" s="631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  <c r="R146" s="631"/>
      <c r="S146" s="631"/>
      <c r="T146" s="631"/>
      <c r="U146" s="631"/>
      <c r="V146" s="631"/>
      <c r="W146" s="631"/>
      <c r="X146" s="631"/>
      <c r="Y146" s="631"/>
      <c r="Z146" s="631"/>
      <c r="AA146" s="631"/>
      <c r="AB146" s="631"/>
      <c r="AC146" s="631"/>
      <c r="AD146" s="631"/>
      <c r="AE146" s="631"/>
      <c r="AF146" s="631"/>
      <c r="AG146" s="631"/>
      <c r="AH146" s="631"/>
    </row>
    <row r="147" customFormat="false" ht="14.25" hidden="false" customHeight="false" outlineLevel="0" collapsed="false">
      <c r="A147" s="631"/>
      <c r="B147" s="631"/>
      <c r="C147" s="631"/>
      <c r="D147" s="631"/>
      <c r="E147" s="631"/>
      <c r="F147" s="631"/>
      <c r="G147" s="631"/>
      <c r="H147" s="631"/>
      <c r="I147" s="631"/>
      <c r="J147" s="631"/>
      <c r="K147" s="631"/>
      <c r="L147" s="631"/>
      <c r="M147" s="631"/>
      <c r="N147" s="631"/>
      <c r="O147" s="631"/>
      <c r="P147" s="631"/>
      <c r="Q147" s="631"/>
      <c r="R147" s="631"/>
      <c r="S147" s="631"/>
      <c r="T147" s="631"/>
      <c r="U147" s="631"/>
      <c r="V147" s="631"/>
      <c r="W147" s="631"/>
      <c r="X147" s="631"/>
      <c r="Y147" s="631"/>
      <c r="Z147" s="631"/>
      <c r="AA147" s="631"/>
      <c r="AB147" s="631"/>
      <c r="AC147" s="631"/>
      <c r="AD147" s="631"/>
      <c r="AE147" s="631"/>
      <c r="AF147" s="631"/>
      <c r="AG147" s="631"/>
      <c r="AH147" s="631"/>
    </row>
    <row r="148" customFormat="false" ht="14.25" hidden="false" customHeight="false" outlineLevel="0" collapsed="false">
      <c r="A148" s="631"/>
      <c r="B148" s="631"/>
      <c r="C148" s="631"/>
      <c r="D148" s="631"/>
      <c r="E148" s="631"/>
      <c r="F148" s="631"/>
      <c r="G148" s="631"/>
      <c r="H148" s="631"/>
      <c r="I148" s="631"/>
      <c r="J148" s="631"/>
      <c r="K148" s="631"/>
      <c r="L148" s="631"/>
      <c r="M148" s="631"/>
      <c r="N148" s="631"/>
      <c r="O148" s="631"/>
      <c r="P148" s="631"/>
      <c r="Q148" s="631"/>
      <c r="R148" s="631"/>
      <c r="S148" s="631"/>
      <c r="T148" s="631"/>
      <c r="U148" s="631"/>
      <c r="V148" s="631"/>
      <c r="W148" s="631"/>
      <c r="X148" s="631"/>
      <c r="Y148" s="631"/>
      <c r="Z148" s="631"/>
      <c r="AA148" s="631"/>
      <c r="AB148" s="631"/>
      <c r="AC148" s="631"/>
      <c r="AD148" s="631"/>
      <c r="AE148" s="631"/>
      <c r="AF148" s="631"/>
      <c r="AG148" s="631"/>
      <c r="AH148" s="631"/>
    </row>
    <row r="149" customFormat="false" ht="14.25" hidden="false" customHeight="false" outlineLevel="0" collapsed="false">
      <c r="A149" s="631"/>
      <c r="B149" s="631"/>
      <c r="C149" s="631"/>
      <c r="D149" s="631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31"/>
      <c r="P149" s="631"/>
      <c r="Q149" s="631"/>
      <c r="R149" s="631"/>
      <c r="S149" s="631"/>
      <c r="T149" s="631"/>
      <c r="U149" s="631"/>
      <c r="V149" s="631"/>
      <c r="W149" s="631"/>
      <c r="X149" s="631"/>
      <c r="Y149" s="631"/>
      <c r="Z149" s="631"/>
      <c r="AA149" s="631"/>
      <c r="AB149" s="631"/>
      <c r="AC149" s="631"/>
      <c r="AD149" s="631"/>
      <c r="AE149" s="631"/>
      <c r="AF149" s="631"/>
      <c r="AG149" s="631"/>
      <c r="AH149" s="631"/>
    </row>
    <row r="150" customFormat="false" ht="14.25" hidden="false" customHeight="false" outlineLevel="0" collapsed="false">
      <c r="A150" s="631"/>
      <c r="B150" s="631"/>
      <c r="C150" s="631"/>
      <c r="D150" s="631"/>
      <c r="E150" s="631"/>
      <c r="F150" s="631"/>
      <c r="G150" s="631"/>
      <c r="H150" s="631"/>
      <c r="I150" s="631"/>
      <c r="J150" s="631"/>
      <c r="K150" s="631"/>
      <c r="L150" s="631"/>
      <c r="M150" s="631"/>
      <c r="N150" s="631"/>
      <c r="O150" s="631"/>
      <c r="P150" s="631"/>
      <c r="Q150" s="631"/>
      <c r="R150" s="631"/>
      <c r="S150" s="631"/>
      <c r="T150" s="631"/>
      <c r="U150" s="631"/>
      <c r="V150" s="631"/>
      <c r="W150" s="631"/>
      <c r="X150" s="631"/>
      <c r="Y150" s="631"/>
      <c r="Z150" s="631"/>
      <c r="AA150" s="631"/>
      <c r="AB150" s="631"/>
      <c r="AC150" s="631"/>
      <c r="AD150" s="631"/>
      <c r="AE150" s="631"/>
      <c r="AF150" s="631"/>
      <c r="AG150" s="631"/>
      <c r="AH150" s="631"/>
    </row>
    <row r="151" customFormat="false" ht="14.25" hidden="false" customHeight="false" outlineLevel="0" collapsed="false">
      <c r="A151" s="631"/>
      <c r="B151" s="631"/>
      <c r="C151" s="631"/>
      <c r="D151" s="631"/>
      <c r="E151" s="631"/>
      <c r="F151" s="631"/>
      <c r="G151" s="631"/>
      <c r="H151" s="631"/>
      <c r="I151" s="631"/>
      <c r="J151" s="631"/>
      <c r="K151" s="631"/>
      <c r="L151" s="631"/>
      <c r="M151" s="631"/>
      <c r="N151" s="631"/>
      <c r="O151" s="631"/>
      <c r="P151" s="631"/>
      <c r="Q151" s="631"/>
      <c r="R151" s="631"/>
      <c r="S151" s="631"/>
      <c r="T151" s="631"/>
      <c r="U151" s="631"/>
      <c r="V151" s="631"/>
      <c r="W151" s="631"/>
      <c r="X151" s="631"/>
      <c r="Y151" s="631"/>
      <c r="Z151" s="631"/>
      <c r="AA151" s="631"/>
      <c r="AB151" s="631"/>
      <c r="AC151" s="631"/>
      <c r="AD151" s="631"/>
      <c r="AE151" s="631"/>
      <c r="AF151" s="631"/>
      <c r="AG151" s="631"/>
      <c r="AH151" s="631"/>
    </row>
    <row r="152" customFormat="false" ht="14.25" hidden="false" customHeight="false" outlineLevel="0" collapsed="false">
      <c r="A152" s="631"/>
      <c r="B152" s="631"/>
      <c r="C152" s="631"/>
      <c r="D152" s="631"/>
      <c r="E152" s="631"/>
      <c r="F152" s="631"/>
      <c r="G152" s="631"/>
      <c r="H152" s="631"/>
      <c r="I152" s="631"/>
      <c r="J152" s="631"/>
      <c r="K152" s="631"/>
      <c r="L152" s="631"/>
      <c r="M152" s="631"/>
      <c r="N152" s="631"/>
      <c r="O152" s="631"/>
      <c r="P152" s="631"/>
      <c r="Q152" s="631"/>
      <c r="R152" s="631"/>
      <c r="S152" s="631"/>
      <c r="T152" s="631"/>
      <c r="U152" s="631"/>
      <c r="V152" s="631"/>
      <c r="W152" s="631"/>
      <c r="X152" s="631"/>
      <c r="Y152" s="631"/>
      <c r="Z152" s="631"/>
      <c r="AA152" s="631"/>
      <c r="AB152" s="631"/>
      <c r="AC152" s="631"/>
      <c r="AD152" s="631"/>
      <c r="AE152" s="631"/>
      <c r="AF152" s="631"/>
      <c r="AG152" s="631"/>
      <c r="AH152" s="631"/>
    </row>
    <row r="153" customFormat="false" ht="14.25" hidden="false" customHeight="false" outlineLevel="0" collapsed="false">
      <c r="A153" s="631"/>
      <c r="B153" s="631"/>
      <c r="C153" s="631"/>
      <c r="D153" s="631"/>
      <c r="E153" s="631"/>
      <c r="F153" s="631"/>
      <c r="G153" s="631"/>
      <c r="H153" s="631"/>
      <c r="I153" s="631"/>
      <c r="J153" s="631"/>
      <c r="K153" s="631"/>
      <c r="L153" s="631"/>
      <c r="M153" s="631"/>
      <c r="N153" s="631"/>
      <c r="O153" s="631"/>
      <c r="P153" s="631"/>
      <c r="Q153" s="631"/>
      <c r="R153" s="631"/>
      <c r="S153" s="631"/>
      <c r="T153" s="631"/>
      <c r="U153" s="631"/>
      <c r="V153" s="631"/>
      <c r="W153" s="631"/>
      <c r="X153" s="631"/>
      <c r="Y153" s="631"/>
      <c r="Z153" s="631"/>
      <c r="AA153" s="631"/>
      <c r="AB153" s="631"/>
      <c r="AC153" s="631"/>
      <c r="AD153" s="631"/>
      <c r="AE153" s="631"/>
      <c r="AF153" s="631"/>
      <c r="AG153" s="631"/>
      <c r="AH153" s="631"/>
    </row>
    <row r="154" customFormat="false" ht="14.25" hidden="false" customHeight="false" outlineLevel="0" collapsed="false">
      <c r="A154" s="631"/>
      <c r="B154" s="631"/>
      <c r="C154" s="631"/>
      <c r="D154" s="631"/>
      <c r="E154" s="631"/>
      <c r="F154" s="631"/>
      <c r="G154" s="631"/>
      <c r="H154" s="631"/>
      <c r="I154" s="631"/>
      <c r="J154" s="631"/>
      <c r="K154" s="631"/>
      <c r="L154" s="631"/>
      <c r="M154" s="631"/>
      <c r="N154" s="631"/>
      <c r="O154" s="631"/>
      <c r="P154" s="631"/>
      <c r="Q154" s="631"/>
      <c r="R154" s="631"/>
      <c r="S154" s="631"/>
      <c r="T154" s="631"/>
      <c r="U154" s="631"/>
      <c r="V154" s="631"/>
      <c r="W154" s="631"/>
      <c r="X154" s="631"/>
      <c r="Y154" s="631"/>
      <c r="Z154" s="631"/>
      <c r="AA154" s="631"/>
      <c r="AB154" s="631"/>
      <c r="AC154" s="631"/>
      <c r="AD154" s="631"/>
      <c r="AE154" s="631"/>
      <c r="AF154" s="631"/>
      <c r="AG154" s="631"/>
      <c r="AH154" s="631"/>
    </row>
    <row r="155" customFormat="false" ht="14.25" hidden="false" customHeight="false" outlineLevel="0" collapsed="false">
      <c r="A155" s="631"/>
      <c r="B155" s="631"/>
      <c r="C155" s="631"/>
      <c r="D155" s="631"/>
      <c r="E155" s="631"/>
      <c r="F155" s="631"/>
      <c r="G155" s="631"/>
      <c r="H155" s="631"/>
      <c r="I155" s="631"/>
      <c r="J155" s="631"/>
      <c r="K155" s="631"/>
      <c r="L155" s="631"/>
      <c r="M155" s="631"/>
      <c r="N155" s="631"/>
      <c r="O155" s="631"/>
      <c r="P155" s="631"/>
      <c r="Q155" s="631"/>
      <c r="R155" s="631"/>
      <c r="S155" s="631"/>
      <c r="T155" s="631"/>
      <c r="U155" s="631"/>
      <c r="V155" s="631"/>
      <c r="W155" s="631"/>
      <c r="X155" s="631"/>
      <c r="Y155" s="631"/>
      <c r="Z155" s="631"/>
      <c r="AA155" s="631"/>
      <c r="AB155" s="631"/>
      <c r="AC155" s="631"/>
      <c r="AD155" s="631"/>
      <c r="AE155" s="631"/>
      <c r="AF155" s="631"/>
      <c r="AG155" s="631"/>
      <c r="AH155" s="631"/>
    </row>
    <row r="156" customFormat="false" ht="14.25" hidden="false" customHeight="false" outlineLevel="0" collapsed="false">
      <c r="A156" s="631"/>
      <c r="B156" s="631"/>
      <c r="C156" s="631"/>
      <c r="D156" s="631"/>
      <c r="E156" s="631"/>
      <c r="F156" s="631"/>
      <c r="G156" s="631"/>
      <c r="H156" s="631"/>
      <c r="I156" s="631"/>
      <c r="J156" s="631"/>
      <c r="K156" s="631"/>
      <c r="L156" s="631"/>
      <c r="M156" s="631"/>
      <c r="N156" s="631"/>
      <c r="O156" s="631"/>
      <c r="P156" s="631"/>
      <c r="Q156" s="631"/>
      <c r="R156" s="631"/>
      <c r="S156" s="631"/>
      <c r="T156" s="631"/>
      <c r="U156" s="631"/>
      <c r="V156" s="631"/>
      <c r="W156" s="631"/>
      <c r="X156" s="631"/>
      <c r="Y156" s="631"/>
      <c r="Z156" s="631"/>
      <c r="AA156" s="631"/>
      <c r="AB156" s="631"/>
      <c r="AC156" s="631"/>
      <c r="AD156" s="631"/>
      <c r="AE156" s="631"/>
      <c r="AF156" s="631"/>
      <c r="AG156" s="631"/>
      <c r="AH156" s="631"/>
    </row>
    <row r="157" customFormat="false" ht="14.25" hidden="false" customHeight="false" outlineLevel="0" collapsed="false">
      <c r="A157" s="631"/>
      <c r="B157" s="631"/>
      <c r="C157" s="631"/>
      <c r="D157" s="631"/>
      <c r="E157" s="631"/>
      <c r="F157" s="631"/>
      <c r="G157" s="631"/>
      <c r="H157" s="631"/>
      <c r="I157" s="631"/>
      <c r="J157" s="631"/>
      <c r="K157" s="631"/>
      <c r="L157" s="631"/>
      <c r="M157" s="631"/>
      <c r="N157" s="631"/>
      <c r="O157" s="631"/>
      <c r="P157" s="631"/>
      <c r="Q157" s="631"/>
      <c r="R157" s="631"/>
      <c r="S157" s="631"/>
      <c r="T157" s="631"/>
      <c r="U157" s="631"/>
      <c r="V157" s="631"/>
      <c r="W157" s="631"/>
      <c r="X157" s="631"/>
      <c r="Y157" s="631"/>
      <c r="Z157" s="631"/>
      <c r="AA157" s="631"/>
      <c r="AB157" s="631"/>
      <c r="AC157" s="631"/>
      <c r="AD157" s="631"/>
      <c r="AE157" s="631"/>
      <c r="AF157" s="631"/>
      <c r="AG157" s="631"/>
      <c r="AH157" s="631"/>
    </row>
    <row r="158" customFormat="false" ht="14.25" hidden="false" customHeight="false" outlineLevel="0" collapsed="false">
      <c r="A158" s="631"/>
      <c r="B158" s="631"/>
      <c r="C158" s="631"/>
      <c r="D158" s="631"/>
      <c r="E158" s="631"/>
      <c r="F158" s="631"/>
      <c r="G158" s="631"/>
      <c r="H158" s="631"/>
      <c r="I158" s="631"/>
      <c r="J158" s="631"/>
      <c r="K158" s="631"/>
      <c r="L158" s="631"/>
      <c r="M158" s="631"/>
      <c r="N158" s="631"/>
      <c r="O158" s="631"/>
      <c r="P158" s="631"/>
      <c r="Q158" s="631"/>
      <c r="R158" s="631"/>
      <c r="S158" s="631"/>
      <c r="T158" s="631"/>
      <c r="U158" s="631"/>
      <c r="V158" s="631"/>
      <c r="W158" s="631"/>
      <c r="X158" s="631"/>
      <c r="Y158" s="631"/>
      <c r="Z158" s="631"/>
      <c r="AA158" s="631"/>
      <c r="AB158" s="631"/>
      <c r="AC158" s="631"/>
      <c r="AD158" s="631"/>
      <c r="AE158" s="631"/>
      <c r="AF158" s="631"/>
      <c r="AG158" s="631"/>
      <c r="AH158" s="631"/>
    </row>
    <row r="159" customFormat="false" ht="14.25" hidden="false" customHeight="false" outlineLevel="0" collapsed="false">
      <c r="A159" s="631"/>
      <c r="B159" s="631"/>
      <c r="C159" s="631"/>
      <c r="D159" s="631"/>
      <c r="E159" s="631"/>
      <c r="F159" s="631"/>
      <c r="G159" s="631"/>
      <c r="H159" s="631"/>
      <c r="I159" s="631"/>
      <c r="J159" s="631"/>
      <c r="K159" s="631"/>
      <c r="L159" s="631"/>
      <c r="M159" s="631"/>
      <c r="N159" s="631"/>
      <c r="O159" s="631"/>
      <c r="P159" s="631"/>
      <c r="Q159" s="631"/>
      <c r="R159" s="631"/>
      <c r="S159" s="631"/>
      <c r="T159" s="631"/>
      <c r="U159" s="631"/>
      <c r="V159" s="631"/>
      <c r="W159" s="631"/>
      <c r="X159" s="631"/>
      <c r="Y159" s="631"/>
      <c r="Z159" s="631"/>
      <c r="AA159" s="631"/>
      <c r="AB159" s="631"/>
      <c r="AC159" s="631"/>
      <c r="AD159" s="631"/>
      <c r="AE159" s="631"/>
      <c r="AF159" s="631"/>
      <c r="AG159" s="631"/>
      <c r="AH159" s="631"/>
    </row>
    <row r="160" customFormat="false" ht="14.25" hidden="false" customHeight="false" outlineLevel="0" collapsed="false">
      <c r="A160" s="631"/>
      <c r="B160" s="631"/>
      <c r="C160" s="631"/>
      <c r="D160" s="631"/>
      <c r="E160" s="631"/>
      <c r="F160" s="631"/>
      <c r="G160" s="631"/>
      <c r="H160" s="631"/>
      <c r="I160" s="631"/>
      <c r="J160" s="631"/>
      <c r="K160" s="631"/>
      <c r="L160" s="631"/>
      <c r="M160" s="631"/>
      <c r="N160" s="631"/>
      <c r="O160" s="631"/>
      <c r="P160" s="631"/>
      <c r="Q160" s="631"/>
      <c r="R160" s="631"/>
      <c r="S160" s="631"/>
      <c r="T160" s="631"/>
      <c r="U160" s="631"/>
      <c r="V160" s="631"/>
      <c r="W160" s="631"/>
      <c r="X160" s="631"/>
      <c r="Y160" s="631"/>
      <c r="Z160" s="631"/>
      <c r="AA160" s="631"/>
      <c r="AB160" s="631"/>
      <c r="AC160" s="631"/>
      <c r="AD160" s="631"/>
      <c r="AE160" s="631"/>
      <c r="AF160" s="631"/>
      <c r="AG160" s="631"/>
      <c r="AH160" s="631"/>
    </row>
    <row r="161" customFormat="false" ht="14.25" hidden="false" customHeight="false" outlineLevel="0" collapsed="false">
      <c r="A161" s="631"/>
      <c r="B161" s="631"/>
      <c r="C161" s="631"/>
      <c r="D161" s="631"/>
      <c r="E161" s="631"/>
      <c r="F161" s="631"/>
      <c r="G161" s="631"/>
      <c r="H161" s="631"/>
      <c r="I161" s="631"/>
      <c r="J161" s="631"/>
      <c r="K161" s="631"/>
      <c r="L161" s="631"/>
      <c r="M161" s="631"/>
      <c r="N161" s="631"/>
      <c r="O161" s="631"/>
      <c r="P161" s="631"/>
      <c r="Q161" s="631"/>
      <c r="R161" s="631"/>
      <c r="S161" s="631"/>
      <c r="T161" s="631"/>
      <c r="U161" s="631"/>
      <c r="V161" s="631"/>
      <c r="W161" s="631"/>
      <c r="X161" s="631"/>
      <c r="Y161" s="631"/>
      <c r="Z161" s="631"/>
      <c r="AA161" s="631"/>
      <c r="AB161" s="631"/>
      <c r="AC161" s="631"/>
      <c r="AD161" s="631"/>
      <c r="AE161" s="631"/>
      <c r="AF161" s="631"/>
      <c r="AG161" s="631"/>
      <c r="AH161" s="631"/>
    </row>
    <row r="162" customFormat="false" ht="14.25" hidden="false" customHeight="false" outlineLevel="0" collapsed="false">
      <c r="A162" s="631"/>
      <c r="B162" s="631"/>
      <c r="C162" s="631"/>
      <c r="D162" s="631"/>
      <c r="E162" s="631"/>
      <c r="F162" s="631"/>
      <c r="G162" s="631"/>
      <c r="H162" s="631"/>
      <c r="I162" s="631"/>
      <c r="J162" s="631"/>
      <c r="K162" s="631"/>
      <c r="L162" s="631"/>
      <c r="M162" s="631"/>
      <c r="N162" s="631"/>
      <c r="O162" s="631"/>
      <c r="P162" s="631"/>
      <c r="Q162" s="631"/>
      <c r="R162" s="631"/>
      <c r="S162" s="631"/>
      <c r="T162" s="631"/>
      <c r="U162" s="631"/>
      <c r="V162" s="631"/>
      <c r="W162" s="631"/>
      <c r="X162" s="631"/>
      <c r="Y162" s="631"/>
      <c r="Z162" s="631"/>
      <c r="AA162" s="631"/>
      <c r="AB162" s="631"/>
      <c r="AC162" s="631"/>
      <c r="AD162" s="631"/>
      <c r="AE162" s="631"/>
      <c r="AF162" s="631"/>
      <c r="AG162" s="631"/>
      <c r="AH162" s="631"/>
    </row>
    <row r="163" customFormat="false" ht="14.25" hidden="false" customHeight="false" outlineLevel="0" collapsed="false">
      <c r="A163" s="631"/>
      <c r="B163" s="631"/>
      <c r="C163" s="631"/>
      <c r="D163" s="631"/>
      <c r="E163" s="631"/>
      <c r="F163" s="631"/>
      <c r="G163" s="631"/>
      <c r="H163" s="631"/>
      <c r="I163" s="631"/>
      <c r="J163" s="631"/>
      <c r="K163" s="631"/>
      <c r="L163" s="631"/>
      <c r="M163" s="631"/>
      <c r="N163" s="631"/>
      <c r="O163" s="631"/>
      <c r="P163" s="631"/>
      <c r="Q163" s="631"/>
      <c r="R163" s="631"/>
      <c r="S163" s="631"/>
      <c r="T163" s="631"/>
      <c r="U163" s="631"/>
      <c r="V163" s="631"/>
      <c r="W163" s="631"/>
      <c r="X163" s="631"/>
      <c r="Y163" s="631"/>
      <c r="Z163" s="631"/>
      <c r="AA163" s="631"/>
      <c r="AB163" s="631"/>
      <c r="AC163" s="631"/>
      <c r="AD163" s="631"/>
      <c r="AE163" s="631"/>
      <c r="AF163" s="631"/>
      <c r="AG163" s="631"/>
      <c r="AH163" s="631"/>
    </row>
    <row r="164" customFormat="false" ht="14.25" hidden="false" customHeight="false" outlineLevel="0" collapsed="false">
      <c r="A164" s="631"/>
      <c r="B164" s="631"/>
      <c r="C164" s="631"/>
      <c r="D164" s="631"/>
      <c r="E164" s="631"/>
      <c r="F164" s="631"/>
      <c r="G164" s="631"/>
      <c r="H164" s="631"/>
      <c r="I164" s="631"/>
      <c r="J164" s="631"/>
      <c r="K164" s="631"/>
      <c r="L164" s="631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  <c r="AA164" s="631"/>
      <c r="AB164" s="631"/>
      <c r="AC164" s="631"/>
      <c r="AD164" s="631"/>
      <c r="AE164" s="631"/>
      <c r="AF164" s="631"/>
      <c r="AG164" s="631"/>
      <c r="AH164" s="631"/>
    </row>
    <row r="165" customFormat="false" ht="14.25" hidden="false" customHeight="false" outlineLevel="0" collapsed="false">
      <c r="A165" s="631"/>
      <c r="B165" s="631"/>
      <c r="C165" s="631"/>
      <c r="D165" s="631"/>
      <c r="E165" s="631"/>
      <c r="F165" s="631"/>
      <c r="G165" s="631"/>
      <c r="H165" s="631"/>
      <c r="I165" s="631"/>
      <c r="J165" s="631"/>
      <c r="K165" s="631"/>
      <c r="L165" s="631"/>
      <c r="M165" s="631"/>
      <c r="N165" s="631"/>
      <c r="O165" s="631"/>
      <c r="P165" s="631"/>
      <c r="Q165" s="631"/>
      <c r="R165" s="631"/>
      <c r="S165" s="631"/>
      <c r="T165" s="631"/>
      <c r="U165" s="631"/>
      <c r="V165" s="631"/>
      <c r="W165" s="631"/>
      <c r="X165" s="631"/>
      <c r="Y165" s="631"/>
      <c r="Z165" s="631"/>
      <c r="AA165" s="631"/>
      <c r="AB165" s="631"/>
      <c r="AC165" s="631"/>
      <c r="AD165" s="631"/>
      <c r="AE165" s="631"/>
      <c r="AF165" s="631"/>
      <c r="AG165" s="631"/>
      <c r="AH165" s="631"/>
    </row>
    <row r="166" customFormat="false" ht="14.25" hidden="false" customHeight="false" outlineLevel="0" collapsed="false">
      <c r="A166" s="631"/>
      <c r="B166" s="631"/>
      <c r="C166" s="631"/>
      <c r="D166" s="631"/>
      <c r="E166" s="631"/>
      <c r="F166" s="631"/>
      <c r="G166" s="631"/>
      <c r="H166" s="631"/>
      <c r="I166" s="631"/>
      <c r="J166" s="631"/>
      <c r="K166" s="631"/>
      <c r="L166" s="631"/>
      <c r="M166" s="631"/>
      <c r="N166" s="631"/>
      <c r="O166" s="631"/>
      <c r="P166" s="631"/>
      <c r="Q166" s="631"/>
      <c r="R166" s="631"/>
      <c r="S166" s="631"/>
      <c r="T166" s="631"/>
      <c r="U166" s="631"/>
      <c r="V166" s="631"/>
      <c r="W166" s="631"/>
      <c r="X166" s="631"/>
      <c r="Y166" s="631"/>
      <c r="Z166" s="631"/>
      <c r="AA166" s="631"/>
      <c r="AB166" s="631"/>
      <c r="AC166" s="631"/>
      <c r="AD166" s="631"/>
      <c r="AE166" s="631"/>
      <c r="AF166" s="631"/>
      <c r="AG166" s="631"/>
      <c r="AH166" s="631"/>
    </row>
    <row r="167" customFormat="false" ht="14.25" hidden="false" customHeight="false" outlineLevel="0" collapsed="false">
      <c r="A167" s="631"/>
      <c r="B167" s="631"/>
      <c r="C167" s="631"/>
      <c r="D167" s="631"/>
      <c r="E167" s="631"/>
      <c r="F167" s="631"/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  <c r="X167" s="631"/>
      <c r="Y167" s="631"/>
      <c r="Z167" s="631"/>
      <c r="AA167" s="631"/>
      <c r="AB167" s="631"/>
      <c r="AC167" s="631"/>
      <c r="AD167" s="631"/>
      <c r="AE167" s="631"/>
      <c r="AF167" s="631"/>
      <c r="AG167" s="631"/>
      <c r="AH167" s="631"/>
    </row>
    <row r="168" customFormat="false" ht="14.25" hidden="false" customHeight="false" outlineLevel="0" collapsed="false">
      <c r="A168" s="631"/>
      <c r="B168" s="631"/>
      <c r="C168" s="631"/>
      <c r="D168" s="631"/>
      <c r="E168" s="631"/>
      <c r="F168" s="631"/>
      <c r="G168" s="631"/>
      <c r="H168" s="631"/>
      <c r="I168" s="631"/>
      <c r="J168" s="631"/>
      <c r="K168" s="631"/>
      <c r="L168" s="631"/>
      <c r="M168" s="631"/>
      <c r="N168" s="631"/>
      <c r="O168" s="631"/>
      <c r="P168" s="631"/>
      <c r="Q168" s="631"/>
      <c r="R168" s="631"/>
      <c r="S168" s="631"/>
      <c r="T168" s="631"/>
      <c r="U168" s="631"/>
      <c r="V168" s="631"/>
      <c r="W168" s="631"/>
      <c r="X168" s="631"/>
      <c r="Y168" s="631"/>
      <c r="Z168" s="631"/>
      <c r="AA168" s="631"/>
      <c r="AB168" s="631"/>
      <c r="AC168" s="631"/>
      <c r="AD168" s="631"/>
      <c r="AE168" s="631"/>
      <c r="AF168" s="631"/>
      <c r="AG168" s="631"/>
      <c r="AH168" s="631"/>
    </row>
    <row r="169" customFormat="false" ht="14.25" hidden="false" customHeight="false" outlineLevel="0" collapsed="false">
      <c r="A169" s="631"/>
      <c r="B169" s="631"/>
      <c r="C169" s="631"/>
      <c r="D169" s="631"/>
      <c r="E169" s="631"/>
      <c r="F169" s="631"/>
      <c r="G169" s="631"/>
      <c r="H169" s="631"/>
      <c r="I169" s="631"/>
      <c r="J169" s="631"/>
      <c r="K169" s="631"/>
      <c r="L169" s="631"/>
      <c r="M169" s="631"/>
      <c r="N169" s="631"/>
      <c r="O169" s="631"/>
      <c r="P169" s="631"/>
      <c r="Q169" s="631"/>
      <c r="R169" s="631"/>
      <c r="S169" s="631"/>
      <c r="T169" s="631"/>
      <c r="U169" s="631"/>
      <c r="V169" s="631"/>
      <c r="W169" s="631"/>
      <c r="X169" s="631"/>
      <c r="Y169" s="631"/>
      <c r="Z169" s="631"/>
      <c r="AA169" s="631"/>
      <c r="AB169" s="631"/>
      <c r="AC169" s="631"/>
      <c r="AD169" s="631"/>
      <c r="AE169" s="631"/>
      <c r="AF169" s="631"/>
      <c r="AG169" s="631"/>
      <c r="AH169" s="631"/>
    </row>
    <row r="170" customFormat="false" ht="14.25" hidden="false" customHeight="false" outlineLevel="0" collapsed="false">
      <c r="A170" s="631"/>
      <c r="B170" s="631"/>
      <c r="C170" s="631"/>
      <c r="D170" s="631"/>
      <c r="E170" s="631"/>
      <c r="F170" s="631"/>
      <c r="G170" s="631"/>
      <c r="H170" s="631"/>
      <c r="I170" s="631"/>
      <c r="J170" s="631"/>
      <c r="K170" s="631"/>
      <c r="L170" s="631"/>
      <c r="M170" s="631"/>
      <c r="N170" s="631"/>
      <c r="O170" s="631"/>
      <c r="P170" s="631"/>
      <c r="Q170" s="631"/>
      <c r="R170" s="631"/>
      <c r="S170" s="631"/>
      <c r="T170" s="631"/>
      <c r="U170" s="631"/>
      <c r="V170" s="631"/>
      <c r="W170" s="631"/>
      <c r="X170" s="631"/>
      <c r="Y170" s="631"/>
      <c r="Z170" s="631"/>
      <c r="AA170" s="631"/>
      <c r="AB170" s="631"/>
      <c r="AC170" s="631"/>
      <c r="AD170" s="631"/>
      <c r="AE170" s="631"/>
      <c r="AF170" s="631"/>
      <c r="AG170" s="631"/>
      <c r="AH170" s="631"/>
    </row>
    <row r="171" customFormat="false" ht="14.25" hidden="false" customHeight="false" outlineLevel="0" collapsed="false">
      <c r="A171" s="631"/>
      <c r="B171" s="631"/>
      <c r="C171" s="631"/>
      <c r="D171" s="631"/>
      <c r="E171" s="631"/>
      <c r="F171" s="631"/>
      <c r="G171" s="631"/>
      <c r="H171" s="631"/>
      <c r="I171" s="631"/>
      <c r="J171" s="631"/>
      <c r="K171" s="631"/>
      <c r="L171" s="631"/>
      <c r="M171" s="631"/>
      <c r="N171" s="631"/>
      <c r="O171" s="631"/>
      <c r="P171" s="631"/>
      <c r="Q171" s="631"/>
      <c r="R171" s="631"/>
      <c r="S171" s="631"/>
      <c r="T171" s="631"/>
      <c r="U171" s="631"/>
      <c r="V171" s="631"/>
      <c r="W171" s="631"/>
      <c r="X171" s="631"/>
      <c r="Y171" s="631"/>
      <c r="Z171" s="631"/>
      <c r="AA171" s="631"/>
      <c r="AB171" s="631"/>
      <c r="AC171" s="631"/>
      <c r="AD171" s="631"/>
      <c r="AE171" s="631"/>
      <c r="AF171" s="631"/>
      <c r="AG171" s="631"/>
      <c r="AH171" s="631"/>
    </row>
    <row r="172" customFormat="false" ht="14.25" hidden="false" customHeight="false" outlineLevel="0" collapsed="false">
      <c r="A172" s="631"/>
      <c r="B172" s="631"/>
      <c r="C172" s="631"/>
      <c r="D172" s="631"/>
      <c r="E172" s="631"/>
      <c r="F172" s="631"/>
      <c r="G172" s="631"/>
      <c r="H172" s="631"/>
      <c r="I172" s="631"/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631"/>
      <c r="Y172" s="631"/>
      <c r="Z172" s="631"/>
      <c r="AA172" s="631"/>
      <c r="AB172" s="631"/>
      <c r="AC172" s="631"/>
      <c r="AD172" s="631"/>
      <c r="AE172" s="631"/>
      <c r="AF172" s="631"/>
      <c r="AG172" s="631"/>
      <c r="AH172" s="631"/>
    </row>
    <row r="173" customFormat="false" ht="14.25" hidden="false" customHeight="false" outlineLevel="0" collapsed="false">
      <c r="A173" s="631"/>
      <c r="B173" s="631"/>
      <c r="C173" s="631"/>
      <c r="D173" s="631"/>
      <c r="E173" s="631"/>
      <c r="F173" s="631"/>
      <c r="G173" s="631"/>
      <c r="H173" s="631"/>
      <c r="I173" s="631"/>
      <c r="J173" s="631"/>
      <c r="K173" s="631"/>
      <c r="L173" s="631"/>
      <c r="M173" s="631"/>
      <c r="N173" s="631"/>
      <c r="O173" s="631"/>
      <c r="P173" s="631"/>
      <c r="Q173" s="631"/>
      <c r="R173" s="631"/>
      <c r="S173" s="631"/>
      <c r="T173" s="631"/>
      <c r="U173" s="631"/>
      <c r="V173" s="631"/>
      <c r="W173" s="631"/>
      <c r="X173" s="631"/>
      <c r="Y173" s="631"/>
      <c r="Z173" s="631"/>
      <c r="AA173" s="631"/>
      <c r="AB173" s="631"/>
      <c r="AC173" s="631"/>
      <c r="AD173" s="631"/>
      <c r="AE173" s="631"/>
      <c r="AF173" s="631"/>
      <c r="AG173" s="631"/>
      <c r="AH173" s="631"/>
    </row>
    <row r="174" customFormat="false" ht="14.25" hidden="false" customHeight="false" outlineLevel="0" collapsed="false">
      <c r="A174" s="631"/>
      <c r="B174" s="631"/>
      <c r="C174" s="631"/>
      <c r="D174" s="631"/>
      <c r="E174" s="631"/>
      <c r="F174" s="631"/>
      <c r="G174" s="631"/>
      <c r="H174" s="631"/>
      <c r="I174" s="631"/>
      <c r="J174" s="631"/>
      <c r="K174" s="631"/>
      <c r="L174" s="631"/>
      <c r="M174" s="631"/>
      <c r="N174" s="631"/>
      <c r="O174" s="631"/>
      <c r="P174" s="631"/>
      <c r="Q174" s="631"/>
      <c r="R174" s="631"/>
      <c r="S174" s="631"/>
      <c r="T174" s="631"/>
      <c r="U174" s="631"/>
      <c r="V174" s="631"/>
      <c r="W174" s="631"/>
      <c r="X174" s="631"/>
      <c r="Y174" s="631"/>
      <c r="Z174" s="631"/>
      <c r="AA174" s="631"/>
      <c r="AB174" s="631"/>
      <c r="AC174" s="631"/>
      <c r="AD174" s="631"/>
      <c r="AE174" s="631"/>
      <c r="AF174" s="631"/>
      <c r="AG174" s="631"/>
      <c r="AH174" s="631"/>
    </row>
    <row r="175" customFormat="false" ht="14.25" hidden="false" customHeight="false" outlineLevel="0" collapsed="false">
      <c r="A175" s="631"/>
      <c r="B175" s="631"/>
      <c r="C175" s="631"/>
      <c r="D175" s="631"/>
      <c r="E175" s="631"/>
      <c r="F175" s="631"/>
      <c r="G175" s="631"/>
      <c r="H175" s="631"/>
      <c r="I175" s="631"/>
      <c r="J175" s="631"/>
      <c r="K175" s="631"/>
      <c r="L175" s="631"/>
      <c r="M175" s="631"/>
      <c r="N175" s="631"/>
      <c r="O175" s="631"/>
      <c r="P175" s="631"/>
      <c r="Q175" s="631"/>
      <c r="R175" s="631"/>
      <c r="S175" s="631"/>
      <c r="T175" s="631"/>
      <c r="U175" s="631"/>
      <c r="V175" s="631"/>
      <c r="W175" s="631"/>
      <c r="X175" s="631"/>
      <c r="Y175" s="631"/>
      <c r="Z175" s="631"/>
      <c r="AA175" s="631"/>
      <c r="AB175" s="631"/>
      <c r="AC175" s="631"/>
      <c r="AD175" s="631"/>
      <c r="AE175" s="631"/>
      <c r="AF175" s="631"/>
      <c r="AG175" s="631"/>
      <c r="AH175" s="631"/>
    </row>
    <row r="176" customFormat="false" ht="14.25" hidden="false" customHeight="false" outlineLevel="0" collapsed="false">
      <c r="A176" s="631"/>
      <c r="B176" s="631"/>
      <c r="C176" s="631"/>
      <c r="D176" s="631"/>
      <c r="E176" s="631"/>
      <c r="F176" s="631"/>
      <c r="G176" s="631"/>
      <c r="H176" s="631"/>
      <c r="I176" s="631"/>
      <c r="J176" s="631"/>
      <c r="K176" s="631"/>
      <c r="L176" s="631"/>
      <c r="M176" s="631"/>
      <c r="N176" s="631"/>
      <c r="O176" s="631"/>
      <c r="P176" s="631"/>
      <c r="Q176" s="631"/>
      <c r="R176" s="631"/>
      <c r="S176" s="631"/>
      <c r="T176" s="631"/>
      <c r="U176" s="631"/>
      <c r="V176" s="631"/>
      <c r="W176" s="631"/>
      <c r="X176" s="631"/>
      <c r="Y176" s="631"/>
      <c r="Z176" s="631"/>
      <c r="AA176" s="631"/>
      <c r="AB176" s="631"/>
      <c r="AC176" s="631"/>
      <c r="AD176" s="631"/>
      <c r="AE176" s="631"/>
      <c r="AF176" s="631"/>
      <c r="AG176" s="631"/>
      <c r="AH176" s="631"/>
    </row>
    <row r="177" customFormat="false" ht="14.25" hidden="false" customHeight="false" outlineLevel="0" collapsed="false">
      <c r="A177" s="631"/>
      <c r="B177" s="631"/>
      <c r="C177" s="631"/>
      <c r="D177" s="631"/>
      <c r="E177" s="631"/>
      <c r="F177" s="631"/>
      <c r="G177" s="631"/>
      <c r="H177" s="631"/>
      <c r="I177" s="631"/>
      <c r="J177" s="631"/>
      <c r="K177" s="631"/>
      <c r="L177" s="631"/>
      <c r="M177" s="631"/>
      <c r="N177" s="631"/>
      <c r="O177" s="631"/>
      <c r="P177" s="631"/>
      <c r="Q177" s="631"/>
      <c r="R177" s="631"/>
      <c r="S177" s="631"/>
      <c r="T177" s="631"/>
      <c r="U177" s="631"/>
      <c r="V177" s="631"/>
      <c r="W177" s="631"/>
      <c r="X177" s="631"/>
      <c r="Y177" s="631"/>
      <c r="Z177" s="631"/>
      <c r="AA177" s="631"/>
      <c r="AB177" s="631"/>
      <c r="AC177" s="631"/>
      <c r="AD177" s="631"/>
      <c r="AE177" s="631"/>
      <c r="AF177" s="631"/>
      <c r="AG177" s="631"/>
      <c r="AH177" s="631"/>
    </row>
    <row r="178" customFormat="false" ht="14.25" hidden="false" customHeight="false" outlineLevel="0" collapsed="false">
      <c r="A178" s="631"/>
      <c r="B178" s="631"/>
      <c r="C178" s="631"/>
      <c r="D178" s="631"/>
      <c r="E178" s="631"/>
      <c r="F178" s="631"/>
      <c r="G178" s="631"/>
      <c r="H178" s="631"/>
      <c r="I178" s="631"/>
      <c r="J178" s="631"/>
      <c r="K178" s="631"/>
      <c r="L178" s="631"/>
      <c r="M178" s="631"/>
      <c r="N178" s="631"/>
      <c r="O178" s="631"/>
      <c r="P178" s="631"/>
      <c r="Q178" s="631"/>
      <c r="R178" s="631"/>
      <c r="S178" s="631"/>
      <c r="T178" s="631"/>
      <c r="U178" s="631"/>
      <c r="V178" s="631"/>
      <c r="W178" s="631"/>
      <c r="X178" s="631"/>
      <c r="Y178" s="631"/>
      <c r="Z178" s="631"/>
      <c r="AA178" s="631"/>
      <c r="AB178" s="631"/>
      <c r="AC178" s="631"/>
      <c r="AD178" s="631"/>
      <c r="AE178" s="631"/>
      <c r="AF178" s="631"/>
      <c r="AG178" s="631"/>
      <c r="AH178" s="631"/>
    </row>
    <row r="179" customFormat="false" ht="14.25" hidden="false" customHeight="false" outlineLevel="0" collapsed="false">
      <c r="A179" s="631"/>
      <c r="B179" s="631"/>
      <c r="C179" s="631"/>
      <c r="D179" s="631"/>
      <c r="E179" s="631"/>
      <c r="F179" s="631"/>
      <c r="G179" s="631"/>
      <c r="H179" s="631"/>
      <c r="I179" s="631"/>
      <c r="J179" s="631"/>
      <c r="K179" s="631"/>
      <c r="L179" s="631"/>
      <c r="M179" s="631"/>
      <c r="N179" s="631"/>
      <c r="O179" s="631"/>
      <c r="P179" s="631"/>
      <c r="Q179" s="631"/>
      <c r="R179" s="631"/>
      <c r="S179" s="631"/>
      <c r="T179" s="631"/>
      <c r="U179" s="631"/>
      <c r="V179" s="631"/>
      <c r="W179" s="631"/>
      <c r="X179" s="631"/>
      <c r="Y179" s="631"/>
      <c r="Z179" s="631"/>
      <c r="AA179" s="631"/>
      <c r="AB179" s="631"/>
      <c r="AC179" s="631"/>
      <c r="AD179" s="631"/>
      <c r="AE179" s="631"/>
      <c r="AF179" s="631"/>
      <c r="AG179" s="631"/>
      <c r="AH179" s="631"/>
    </row>
    <row r="180" customFormat="false" ht="14.25" hidden="false" customHeight="false" outlineLevel="0" collapsed="false">
      <c r="A180" s="631"/>
      <c r="B180" s="631"/>
      <c r="C180" s="631"/>
      <c r="D180" s="631"/>
      <c r="E180" s="631"/>
      <c r="F180" s="631"/>
      <c r="G180" s="631"/>
      <c r="H180" s="631"/>
      <c r="I180" s="631"/>
      <c r="J180" s="631"/>
      <c r="K180" s="631"/>
      <c r="L180" s="631"/>
      <c r="M180" s="631"/>
      <c r="N180" s="631"/>
      <c r="O180" s="631"/>
      <c r="P180" s="631"/>
      <c r="Q180" s="631"/>
      <c r="R180" s="631"/>
      <c r="S180" s="631"/>
      <c r="T180" s="631"/>
      <c r="U180" s="631"/>
      <c r="V180" s="631"/>
      <c r="W180" s="631"/>
      <c r="X180" s="631"/>
      <c r="Y180" s="631"/>
      <c r="Z180" s="631"/>
      <c r="AA180" s="631"/>
      <c r="AB180" s="631"/>
      <c r="AC180" s="631"/>
      <c r="AD180" s="631"/>
      <c r="AE180" s="631"/>
      <c r="AF180" s="631"/>
      <c r="AG180" s="631"/>
      <c r="AH180" s="631"/>
    </row>
    <row r="181" customFormat="false" ht="14.25" hidden="false" customHeight="false" outlineLevel="0" collapsed="false">
      <c r="A181" s="631"/>
      <c r="B181" s="631"/>
      <c r="C181" s="631"/>
      <c r="D181" s="631"/>
      <c r="E181" s="631"/>
      <c r="F181" s="631"/>
      <c r="G181" s="631"/>
      <c r="H181" s="631"/>
      <c r="I181" s="631"/>
      <c r="J181" s="631"/>
      <c r="K181" s="631"/>
      <c r="L181" s="631"/>
      <c r="M181" s="631"/>
      <c r="N181" s="631"/>
      <c r="O181" s="631"/>
      <c r="P181" s="631"/>
      <c r="Q181" s="631"/>
      <c r="R181" s="631"/>
      <c r="S181" s="631"/>
      <c r="T181" s="631"/>
      <c r="U181" s="631"/>
      <c r="V181" s="631"/>
      <c r="W181" s="631"/>
      <c r="X181" s="631"/>
      <c r="Y181" s="631"/>
      <c r="Z181" s="631"/>
      <c r="AA181" s="631"/>
      <c r="AB181" s="631"/>
      <c r="AC181" s="631"/>
      <c r="AD181" s="631"/>
      <c r="AE181" s="631"/>
      <c r="AF181" s="631"/>
      <c r="AG181" s="631"/>
      <c r="AH181" s="631"/>
    </row>
    <row r="182" customFormat="false" ht="14.25" hidden="false" customHeight="false" outlineLevel="0" collapsed="false">
      <c r="A182" s="631"/>
      <c r="B182" s="631"/>
      <c r="C182" s="631"/>
      <c r="D182" s="631"/>
      <c r="E182" s="631"/>
      <c r="F182" s="631"/>
      <c r="G182" s="631"/>
      <c r="H182" s="631"/>
      <c r="I182" s="631"/>
      <c r="J182" s="631"/>
      <c r="K182" s="631"/>
      <c r="L182" s="631"/>
      <c r="M182" s="631"/>
      <c r="N182" s="631"/>
      <c r="O182" s="631"/>
      <c r="P182" s="631"/>
      <c r="Q182" s="631"/>
      <c r="R182" s="631"/>
      <c r="S182" s="631"/>
      <c r="T182" s="631"/>
      <c r="U182" s="631"/>
      <c r="V182" s="631"/>
      <c r="W182" s="631"/>
      <c r="X182" s="631"/>
      <c r="Y182" s="631"/>
      <c r="Z182" s="631"/>
      <c r="AA182" s="631"/>
      <c r="AB182" s="631"/>
      <c r="AC182" s="631"/>
      <c r="AD182" s="631"/>
      <c r="AE182" s="631"/>
      <c r="AF182" s="631"/>
      <c r="AG182" s="631"/>
      <c r="AH182" s="631"/>
    </row>
    <row r="183" customFormat="false" ht="14.25" hidden="false" customHeight="false" outlineLevel="0" collapsed="false">
      <c r="A183" s="631"/>
      <c r="B183" s="631"/>
      <c r="C183" s="631"/>
      <c r="D183" s="631"/>
      <c r="E183" s="631"/>
      <c r="F183" s="631"/>
      <c r="G183" s="631"/>
      <c r="H183" s="631"/>
      <c r="I183" s="631"/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  <c r="X183" s="631"/>
      <c r="Y183" s="631"/>
      <c r="Z183" s="631"/>
      <c r="AA183" s="631"/>
      <c r="AB183" s="631"/>
      <c r="AC183" s="631"/>
      <c r="AD183" s="631"/>
      <c r="AE183" s="631"/>
      <c r="AF183" s="631"/>
      <c r="AG183" s="631"/>
      <c r="AH183" s="631"/>
    </row>
    <row r="184" customFormat="false" ht="14.25" hidden="false" customHeight="false" outlineLevel="0" collapsed="false">
      <c r="A184" s="631"/>
      <c r="B184" s="631"/>
      <c r="C184" s="631"/>
      <c r="D184" s="631"/>
      <c r="E184" s="631"/>
      <c r="F184" s="631"/>
      <c r="G184" s="631"/>
      <c r="H184" s="631"/>
      <c r="I184" s="631"/>
      <c r="J184" s="631"/>
      <c r="K184" s="631"/>
      <c r="L184" s="631"/>
      <c r="M184" s="631"/>
      <c r="N184" s="631"/>
      <c r="O184" s="631"/>
      <c r="P184" s="631"/>
      <c r="Q184" s="631"/>
      <c r="R184" s="631"/>
      <c r="S184" s="631"/>
      <c r="T184" s="631"/>
      <c r="U184" s="631"/>
      <c r="V184" s="631"/>
      <c r="W184" s="631"/>
      <c r="X184" s="631"/>
      <c r="Y184" s="631"/>
      <c r="Z184" s="631"/>
      <c r="AA184" s="631"/>
      <c r="AB184" s="631"/>
      <c r="AC184" s="631"/>
      <c r="AD184" s="631"/>
      <c r="AE184" s="631"/>
      <c r="AF184" s="631"/>
      <c r="AG184" s="631"/>
      <c r="AH184" s="631"/>
    </row>
    <row r="185" customFormat="false" ht="14.25" hidden="false" customHeight="false" outlineLevel="0" collapsed="false">
      <c r="A185" s="631"/>
      <c r="B185" s="631"/>
      <c r="C185" s="631"/>
      <c r="D185" s="631"/>
      <c r="E185" s="631"/>
      <c r="F185" s="631"/>
      <c r="G185" s="631"/>
      <c r="H185" s="631"/>
      <c r="I185" s="631"/>
      <c r="J185" s="631"/>
      <c r="K185" s="631"/>
      <c r="L185" s="631"/>
      <c r="M185" s="631"/>
      <c r="N185" s="631"/>
      <c r="O185" s="631"/>
      <c r="P185" s="631"/>
      <c r="Q185" s="631"/>
      <c r="R185" s="631"/>
      <c r="S185" s="631"/>
      <c r="T185" s="631"/>
      <c r="U185" s="631"/>
      <c r="V185" s="631"/>
      <c r="W185" s="631"/>
      <c r="X185" s="631"/>
      <c r="Y185" s="631"/>
      <c r="Z185" s="631"/>
      <c r="AA185" s="631"/>
      <c r="AB185" s="631"/>
      <c r="AC185" s="631"/>
      <c r="AD185" s="631"/>
      <c r="AE185" s="631"/>
      <c r="AF185" s="631"/>
      <c r="AG185" s="631"/>
      <c r="AH185" s="631"/>
    </row>
    <row r="186" customFormat="false" ht="14.25" hidden="false" customHeight="false" outlineLevel="0" collapsed="false">
      <c r="A186" s="631"/>
      <c r="B186" s="631"/>
      <c r="C186" s="631"/>
      <c r="D186" s="631"/>
      <c r="E186" s="631"/>
      <c r="F186" s="631"/>
      <c r="G186" s="631"/>
      <c r="H186" s="631"/>
      <c r="I186" s="631"/>
      <c r="J186" s="631"/>
      <c r="K186" s="631"/>
      <c r="L186" s="631"/>
      <c r="M186" s="631"/>
      <c r="N186" s="631"/>
      <c r="O186" s="631"/>
      <c r="P186" s="631"/>
      <c r="Q186" s="631"/>
      <c r="R186" s="631"/>
      <c r="S186" s="631"/>
      <c r="T186" s="631"/>
      <c r="U186" s="631"/>
      <c r="V186" s="631"/>
      <c r="W186" s="631"/>
      <c r="X186" s="631"/>
      <c r="Y186" s="631"/>
      <c r="Z186" s="631"/>
      <c r="AA186" s="631"/>
      <c r="AB186" s="631"/>
      <c r="AC186" s="631"/>
      <c r="AD186" s="631"/>
      <c r="AE186" s="631"/>
      <c r="AF186" s="631"/>
      <c r="AG186" s="631"/>
      <c r="AH186" s="631"/>
    </row>
    <row r="187" customFormat="false" ht="14.25" hidden="false" customHeight="false" outlineLevel="0" collapsed="false">
      <c r="A187" s="631"/>
      <c r="B187" s="631"/>
      <c r="C187" s="631"/>
      <c r="D187" s="631"/>
      <c r="E187" s="631"/>
      <c r="F187" s="631"/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631"/>
      <c r="Y187" s="631"/>
      <c r="Z187" s="631"/>
      <c r="AA187" s="631"/>
      <c r="AB187" s="631"/>
      <c r="AC187" s="631"/>
      <c r="AD187" s="631"/>
      <c r="AE187" s="631"/>
      <c r="AF187" s="631"/>
      <c r="AG187" s="631"/>
      <c r="AH187" s="631"/>
    </row>
    <row r="188" customFormat="false" ht="14.25" hidden="false" customHeight="false" outlineLevel="0" collapsed="false">
      <c r="A188" s="631"/>
      <c r="B188" s="631"/>
      <c r="C188" s="631"/>
      <c r="D188" s="631"/>
      <c r="E188" s="631"/>
      <c r="F188" s="631"/>
      <c r="G188" s="631"/>
      <c r="H188" s="631"/>
      <c r="I188" s="631"/>
      <c r="J188" s="631"/>
      <c r="K188" s="631"/>
      <c r="L188" s="631"/>
      <c r="M188" s="631"/>
      <c r="N188" s="631"/>
      <c r="O188" s="631"/>
      <c r="P188" s="631"/>
      <c r="Q188" s="631"/>
      <c r="R188" s="631"/>
      <c r="S188" s="631"/>
      <c r="T188" s="631"/>
      <c r="U188" s="631"/>
      <c r="V188" s="631"/>
      <c r="W188" s="631"/>
      <c r="X188" s="631"/>
      <c r="Y188" s="631"/>
      <c r="Z188" s="631"/>
      <c r="AA188" s="631"/>
      <c r="AB188" s="631"/>
      <c r="AC188" s="631"/>
      <c r="AD188" s="631"/>
      <c r="AE188" s="631"/>
      <c r="AF188" s="631"/>
      <c r="AG188" s="631"/>
      <c r="AH188" s="631"/>
    </row>
    <row r="189" customFormat="false" ht="14.25" hidden="false" customHeight="false" outlineLevel="0" collapsed="false">
      <c r="A189" s="631"/>
      <c r="B189" s="631"/>
      <c r="C189" s="631"/>
      <c r="D189" s="631"/>
      <c r="E189" s="631"/>
      <c r="F189" s="631"/>
      <c r="G189" s="631"/>
      <c r="H189" s="631"/>
      <c r="I189" s="631"/>
      <c r="J189" s="631"/>
      <c r="K189" s="631"/>
      <c r="L189" s="631"/>
      <c r="M189" s="631"/>
      <c r="N189" s="631"/>
      <c r="O189" s="631"/>
      <c r="P189" s="631"/>
      <c r="Q189" s="631"/>
      <c r="R189" s="631"/>
      <c r="S189" s="631"/>
      <c r="T189" s="631"/>
      <c r="U189" s="631"/>
      <c r="V189" s="631"/>
      <c r="W189" s="631"/>
      <c r="X189" s="631"/>
      <c r="Y189" s="631"/>
      <c r="Z189" s="631"/>
      <c r="AA189" s="631"/>
      <c r="AB189" s="631"/>
      <c r="AC189" s="631"/>
      <c r="AD189" s="631"/>
      <c r="AE189" s="631"/>
      <c r="AF189" s="631"/>
      <c r="AG189" s="631"/>
      <c r="AH189" s="631"/>
    </row>
    <row r="190" customFormat="false" ht="14.25" hidden="false" customHeight="false" outlineLevel="0" collapsed="false">
      <c r="A190" s="631"/>
      <c r="B190" s="631"/>
      <c r="C190" s="631"/>
      <c r="D190" s="631"/>
      <c r="E190" s="631"/>
      <c r="F190" s="631"/>
      <c r="G190" s="631"/>
      <c r="H190" s="631"/>
      <c r="I190" s="631"/>
      <c r="J190" s="631"/>
      <c r="K190" s="631"/>
      <c r="L190" s="631"/>
      <c r="M190" s="631"/>
      <c r="N190" s="631"/>
      <c r="O190" s="631"/>
      <c r="P190" s="631"/>
      <c r="Q190" s="631"/>
      <c r="R190" s="631"/>
      <c r="S190" s="631"/>
      <c r="T190" s="631"/>
      <c r="U190" s="631"/>
      <c r="V190" s="631"/>
      <c r="W190" s="631"/>
      <c r="X190" s="631"/>
      <c r="Y190" s="631"/>
      <c r="Z190" s="631"/>
      <c r="AA190" s="631"/>
      <c r="AB190" s="631"/>
      <c r="AC190" s="631"/>
      <c r="AD190" s="631"/>
      <c r="AE190" s="631"/>
      <c r="AF190" s="631"/>
      <c r="AG190" s="631"/>
      <c r="AH190" s="631"/>
    </row>
    <row r="191" customFormat="false" ht="14.25" hidden="false" customHeight="false" outlineLevel="0" collapsed="false">
      <c r="A191" s="631"/>
      <c r="B191" s="631"/>
      <c r="C191" s="631"/>
      <c r="D191" s="631"/>
      <c r="E191" s="631"/>
      <c r="F191" s="631"/>
      <c r="G191" s="631"/>
      <c r="H191" s="631"/>
      <c r="I191" s="631"/>
      <c r="J191" s="631"/>
      <c r="K191" s="631"/>
      <c r="L191" s="631"/>
      <c r="M191" s="631"/>
      <c r="N191" s="631"/>
      <c r="O191" s="631"/>
      <c r="P191" s="631"/>
      <c r="Q191" s="631"/>
      <c r="R191" s="631"/>
      <c r="S191" s="631"/>
      <c r="T191" s="631"/>
      <c r="U191" s="631"/>
      <c r="V191" s="631"/>
      <c r="W191" s="631"/>
      <c r="X191" s="631"/>
      <c r="Y191" s="631"/>
      <c r="Z191" s="631"/>
      <c r="AA191" s="631"/>
      <c r="AB191" s="631"/>
      <c r="AC191" s="631"/>
      <c r="AD191" s="631"/>
      <c r="AE191" s="631"/>
      <c r="AF191" s="631"/>
      <c r="AG191" s="631"/>
      <c r="AH191" s="631"/>
    </row>
    <row r="192" customFormat="false" ht="14.25" hidden="false" customHeight="false" outlineLevel="0" collapsed="false">
      <c r="A192" s="631"/>
      <c r="B192" s="631"/>
      <c r="C192" s="631"/>
      <c r="D192" s="631"/>
      <c r="E192" s="631"/>
      <c r="F192" s="631"/>
      <c r="G192" s="631"/>
      <c r="H192" s="631"/>
      <c r="I192" s="631"/>
      <c r="J192" s="631"/>
      <c r="K192" s="631"/>
      <c r="L192" s="631"/>
      <c r="M192" s="631"/>
      <c r="N192" s="631"/>
      <c r="O192" s="631"/>
      <c r="P192" s="631"/>
      <c r="Q192" s="631"/>
      <c r="R192" s="631"/>
      <c r="S192" s="631"/>
      <c r="T192" s="631"/>
      <c r="U192" s="631"/>
      <c r="V192" s="631"/>
      <c r="W192" s="631"/>
      <c r="X192" s="631"/>
      <c r="Y192" s="631"/>
      <c r="Z192" s="631"/>
      <c r="AA192" s="631"/>
      <c r="AB192" s="631"/>
      <c r="AC192" s="631"/>
      <c r="AD192" s="631"/>
      <c r="AE192" s="631"/>
      <c r="AF192" s="631"/>
      <c r="AG192" s="631"/>
      <c r="AH192" s="631"/>
    </row>
    <row r="193" customFormat="false" ht="14.25" hidden="false" customHeight="false" outlineLevel="0" collapsed="false">
      <c r="A193" s="631"/>
      <c r="B193" s="631"/>
      <c r="C193" s="631"/>
      <c r="D193" s="631"/>
      <c r="E193" s="631"/>
      <c r="F193" s="631"/>
      <c r="G193" s="631"/>
      <c r="H193" s="631"/>
      <c r="I193" s="631"/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  <c r="X193" s="631"/>
      <c r="Y193" s="631"/>
      <c r="Z193" s="631"/>
      <c r="AA193" s="631"/>
      <c r="AB193" s="631"/>
      <c r="AC193" s="631"/>
      <c r="AD193" s="631"/>
      <c r="AE193" s="631"/>
      <c r="AF193" s="631"/>
      <c r="AG193" s="631"/>
      <c r="AH193" s="631"/>
    </row>
    <row r="194" customFormat="false" ht="14.25" hidden="false" customHeight="false" outlineLevel="0" collapsed="false">
      <c r="A194" s="631"/>
      <c r="B194" s="631"/>
      <c r="C194" s="631"/>
      <c r="D194" s="631"/>
      <c r="E194" s="631"/>
      <c r="F194" s="631"/>
      <c r="G194" s="631"/>
      <c r="H194" s="631"/>
      <c r="I194" s="631"/>
      <c r="J194" s="631"/>
      <c r="K194" s="631"/>
      <c r="L194" s="631"/>
      <c r="M194" s="631"/>
      <c r="N194" s="631"/>
      <c r="O194" s="631"/>
      <c r="P194" s="631"/>
      <c r="Q194" s="631"/>
      <c r="R194" s="631"/>
      <c r="S194" s="631"/>
      <c r="T194" s="631"/>
      <c r="U194" s="631"/>
      <c r="V194" s="631"/>
      <c r="W194" s="631"/>
      <c r="X194" s="631"/>
      <c r="Y194" s="631"/>
      <c r="Z194" s="631"/>
      <c r="AA194" s="631"/>
      <c r="AB194" s="631"/>
      <c r="AC194" s="631"/>
      <c r="AD194" s="631"/>
      <c r="AE194" s="631"/>
      <c r="AF194" s="631"/>
      <c r="AG194" s="631"/>
      <c r="AH194" s="631"/>
    </row>
    <row r="195" customFormat="false" ht="14.25" hidden="false" customHeight="false" outlineLevel="0" collapsed="false">
      <c r="A195" s="631"/>
      <c r="B195" s="631"/>
      <c r="C195" s="631"/>
      <c r="D195" s="631"/>
      <c r="E195" s="631"/>
      <c r="F195" s="631"/>
      <c r="G195" s="631"/>
      <c r="H195" s="631"/>
      <c r="I195" s="631"/>
      <c r="J195" s="631"/>
      <c r="K195" s="631"/>
      <c r="L195" s="631"/>
      <c r="M195" s="631"/>
      <c r="N195" s="631"/>
      <c r="O195" s="631"/>
      <c r="P195" s="631"/>
      <c r="Q195" s="631"/>
      <c r="R195" s="631"/>
      <c r="S195" s="631"/>
      <c r="T195" s="631"/>
      <c r="U195" s="631"/>
      <c r="V195" s="631"/>
      <c r="W195" s="631"/>
      <c r="X195" s="631"/>
      <c r="Y195" s="631"/>
      <c r="Z195" s="631"/>
      <c r="AA195" s="631"/>
      <c r="AB195" s="631"/>
      <c r="AC195" s="631"/>
      <c r="AD195" s="631"/>
      <c r="AE195" s="631"/>
      <c r="AF195" s="631"/>
      <c r="AG195" s="631"/>
      <c r="AH195" s="631"/>
    </row>
    <row r="196" customFormat="false" ht="14.25" hidden="false" customHeight="false" outlineLevel="0" collapsed="false">
      <c r="A196" s="631"/>
      <c r="B196" s="631"/>
      <c r="C196" s="631"/>
      <c r="D196" s="631"/>
      <c r="E196" s="631"/>
      <c r="F196" s="631"/>
      <c r="G196" s="631"/>
      <c r="H196" s="631"/>
      <c r="I196" s="631"/>
      <c r="J196" s="631"/>
      <c r="K196" s="631"/>
      <c r="L196" s="631"/>
      <c r="M196" s="631"/>
      <c r="N196" s="631"/>
      <c r="O196" s="631"/>
      <c r="P196" s="631"/>
      <c r="Q196" s="631"/>
      <c r="R196" s="631"/>
      <c r="S196" s="631"/>
      <c r="T196" s="631"/>
      <c r="U196" s="631"/>
      <c r="V196" s="631"/>
      <c r="W196" s="631"/>
      <c r="X196" s="631"/>
      <c r="Y196" s="631"/>
      <c r="Z196" s="631"/>
      <c r="AA196" s="631"/>
      <c r="AB196" s="631"/>
      <c r="AC196" s="631"/>
      <c r="AD196" s="631"/>
      <c r="AE196" s="631"/>
      <c r="AF196" s="631"/>
      <c r="AG196" s="631"/>
      <c r="AH196" s="631"/>
    </row>
    <row r="197" customFormat="false" ht="14.25" hidden="false" customHeight="false" outlineLevel="0" collapsed="false">
      <c r="A197" s="631"/>
      <c r="B197" s="631"/>
      <c r="C197" s="631"/>
      <c r="D197" s="631"/>
      <c r="E197" s="631"/>
      <c r="F197" s="631"/>
      <c r="G197" s="631"/>
      <c r="H197" s="631"/>
      <c r="I197" s="631"/>
      <c r="J197" s="631"/>
      <c r="K197" s="631"/>
      <c r="L197" s="631"/>
      <c r="M197" s="631"/>
      <c r="N197" s="631"/>
      <c r="O197" s="631"/>
      <c r="P197" s="631"/>
      <c r="Q197" s="631"/>
      <c r="R197" s="631"/>
      <c r="S197" s="631"/>
      <c r="T197" s="631"/>
      <c r="U197" s="631"/>
      <c r="V197" s="631"/>
      <c r="W197" s="631"/>
      <c r="X197" s="631"/>
      <c r="Y197" s="631"/>
      <c r="Z197" s="631"/>
      <c r="AA197" s="631"/>
      <c r="AB197" s="631"/>
      <c r="AC197" s="631"/>
      <c r="AD197" s="631"/>
      <c r="AE197" s="631"/>
      <c r="AF197" s="631"/>
      <c r="AG197" s="631"/>
      <c r="AH197" s="631"/>
    </row>
    <row r="198" customFormat="false" ht="14.25" hidden="false" customHeight="false" outlineLevel="0" collapsed="false">
      <c r="A198" s="631"/>
      <c r="B198" s="631"/>
      <c r="C198" s="631"/>
      <c r="D198" s="631"/>
      <c r="E198" s="631"/>
      <c r="F198" s="631"/>
      <c r="G198" s="631"/>
      <c r="H198" s="631"/>
      <c r="I198" s="631"/>
      <c r="J198" s="631"/>
      <c r="K198" s="631"/>
      <c r="L198" s="631"/>
      <c r="M198" s="631"/>
      <c r="N198" s="631"/>
      <c r="O198" s="631"/>
      <c r="P198" s="631"/>
      <c r="Q198" s="631"/>
      <c r="R198" s="631"/>
      <c r="S198" s="631"/>
      <c r="T198" s="631"/>
      <c r="U198" s="631"/>
      <c r="V198" s="631"/>
      <c r="W198" s="631"/>
      <c r="X198" s="631"/>
      <c r="Y198" s="631"/>
      <c r="Z198" s="631"/>
      <c r="AA198" s="631"/>
      <c r="AB198" s="631"/>
      <c r="AC198" s="631"/>
      <c r="AD198" s="631"/>
      <c r="AE198" s="631"/>
      <c r="AF198" s="631"/>
      <c r="AG198" s="631"/>
      <c r="AH198" s="631"/>
    </row>
    <row r="199" customFormat="false" ht="14.25" hidden="false" customHeight="false" outlineLevel="0" collapsed="false">
      <c r="A199" s="631"/>
      <c r="B199" s="631"/>
      <c r="C199" s="631"/>
      <c r="D199" s="631"/>
      <c r="E199" s="631"/>
      <c r="F199" s="631"/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631"/>
      <c r="Y199" s="631"/>
      <c r="Z199" s="631"/>
      <c r="AA199" s="631"/>
      <c r="AB199" s="631"/>
      <c r="AC199" s="631"/>
      <c r="AD199" s="631"/>
      <c r="AE199" s="631"/>
      <c r="AF199" s="631"/>
      <c r="AG199" s="631"/>
      <c r="AH199" s="631"/>
    </row>
    <row r="200" customFormat="false" ht="14.25" hidden="false" customHeight="false" outlineLevel="0" collapsed="false">
      <c r="A200" s="631"/>
      <c r="B200" s="631"/>
      <c r="C200" s="631"/>
      <c r="D200" s="631"/>
      <c r="E200" s="631"/>
      <c r="F200" s="631"/>
      <c r="G200" s="631"/>
      <c r="H200" s="631"/>
      <c r="I200" s="631"/>
      <c r="J200" s="631"/>
      <c r="K200" s="631"/>
      <c r="L200" s="631"/>
      <c r="M200" s="631"/>
      <c r="N200" s="631"/>
      <c r="O200" s="631"/>
      <c r="P200" s="631"/>
      <c r="Q200" s="631"/>
      <c r="R200" s="631"/>
      <c r="S200" s="631"/>
      <c r="T200" s="631"/>
      <c r="U200" s="631"/>
      <c r="V200" s="631"/>
      <c r="W200" s="631"/>
      <c r="X200" s="631"/>
      <c r="Y200" s="631"/>
      <c r="Z200" s="631"/>
      <c r="AA200" s="631"/>
      <c r="AB200" s="631"/>
      <c r="AC200" s="631"/>
      <c r="AD200" s="631"/>
      <c r="AE200" s="631"/>
      <c r="AF200" s="631"/>
      <c r="AG200" s="631"/>
      <c r="AH200" s="631"/>
    </row>
    <row r="201" customFormat="false" ht="14.25" hidden="false" customHeight="false" outlineLevel="0" collapsed="false">
      <c r="A201" s="631"/>
      <c r="B201" s="631"/>
      <c r="C201" s="631"/>
      <c r="D201" s="631"/>
      <c r="E201" s="631"/>
      <c r="F201" s="631"/>
      <c r="G201" s="631"/>
      <c r="H201" s="631"/>
      <c r="I201" s="631"/>
      <c r="J201" s="631"/>
      <c r="K201" s="631"/>
      <c r="L201" s="631"/>
      <c r="M201" s="631"/>
      <c r="N201" s="631"/>
      <c r="O201" s="631"/>
      <c r="P201" s="631"/>
      <c r="Q201" s="631"/>
      <c r="R201" s="631"/>
      <c r="S201" s="631"/>
      <c r="T201" s="631"/>
      <c r="U201" s="631"/>
      <c r="V201" s="631"/>
      <c r="W201" s="631"/>
      <c r="X201" s="631"/>
      <c r="Y201" s="631"/>
      <c r="Z201" s="631"/>
      <c r="AA201" s="631"/>
      <c r="AB201" s="631"/>
      <c r="AC201" s="631"/>
      <c r="AD201" s="631"/>
      <c r="AE201" s="631"/>
      <c r="AF201" s="631"/>
      <c r="AG201" s="631"/>
      <c r="AH201" s="631"/>
    </row>
    <row r="202" customFormat="false" ht="14.25" hidden="false" customHeight="false" outlineLevel="0" collapsed="false">
      <c r="A202" s="631"/>
      <c r="B202" s="631"/>
      <c r="C202" s="631"/>
      <c r="D202" s="631"/>
      <c r="E202" s="631"/>
      <c r="F202" s="631"/>
      <c r="G202" s="631"/>
      <c r="H202" s="631"/>
      <c r="I202" s="631"/>
      <c r="J202" s="631"/>
      <c r="K202" s="631"/>
      <c r="L202" s="631"/>
      <c r="M202" s="631"/>
      <c r="N202" s="631"/>
      <c r="O202" s="631"/>
      <c r="P202" s="631"/>
      <c r="Q202" s="631"/>
      <c r="R202" s="631"/>
      <c r="S202" s="631"/>
      <c r="T202" s="631"/>
      <c r="U202" s="631"/>
      <c r="V202" s="631"/>
      <c r="W202" s="631"/>
      <c r="X202" s="631"/>
      <c r="Y202" s="631"/>
      <c r="Z202" s="631"/>
      <c r="AA202" s="631"/>
      <c r="AB202" s="631"/>
      <c r="AC202" s="631"/>
      <c r="AD202" s="631"/>
      <c r="AE202" s="631"/>
      <c r="AF202" s="631"/>
      <c r="AG202" s="631"/>
      <c r="AH202" s="631"/>
    </row>
  </sheetData>
  <mergeCells count="32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</mergeCells>
  <printOptions headings="false" gridLines="false" gridLinesSet="true" horizontalCentered="false" verticalCentered="false"/>
  <pageMargins left="0.6" right="0.45" top="0.65" bottom="0.5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665" width="6.12"/>
    <col collapsed="false" customWidth="true" hidden="false" outlineLevel="0" max="2" min="2" style="665" width="9.5"/>
    <col collapsed="false" customWidth="true" hidden="false" outlineLevel="0" max="4" min="3" style="665" width="6.62"/>
    <col collapsed="false" customWidth="true" hidden="false" outlineLevel="0" max="5" min="5" style="665" width="6.36"/>
    <col collapsed="false" customWidth="true" hidden="false" outlineLevel="0" max="6" min="6" style="665" width="6.62"/>
    <col collapsed="false" customWidth="true" hidden="false" outlineLevel="0" max="8" min="7" style="665" width="4.62"/>
    <col collapsed="false" customWidth="true" hidden="false" outlineLevel="0" max="9" min="9" style="665" width="6.62"/>
    <col collapsed="false" customWidth="true" hidden="false" outlineLevel="0" max="10" min="10" style="665" width="5.11"/>
    <col collapsed="false" customWidth="true" hidden="false" outlineLevel="0" max="11" min="11" style="666" width="4.62"/>
    <col collapsed="false" customWidth="true" hidden="false" outlineLevel="0" max="12" min="12" style="665" width="6.24"/>
    <col collapsed="false" customWidth="true" hidden="false" outlineLevel="0" max="13" min="13" style="665" width="4.75"/>
    <col collapsed="false" customWidth="true" hidden="false" outlineLevel="0" max="14" min="14" style="666" width="4.62"/>
    <col collapsed="false" customWidth="true" hidden="false" outlineLevel="0" max="16" min="15" style="665" width="6.24"/>
    <col collapsed="false" customWidth="true" hidden="false" outlineLevel="0" max="19" min="17" style="665" width="4.12"/>
    <col collapsed="false" customWidth="true" hidden="false" outlineLevel="0" max="20" min="20" style="666" width="4.62"/>
    <col collapsed="false" customWidth="true" hidden="false" outlineLevel="0" max="21" min="21" style="665" width="5.24"/>
    <col collapsed="false" customWidth="true" hidden="false" outlineLevel="0" max="22" min="22" style="665" width="4.75"/>
    <col collapsed="false" customWidth="true" hidden="false" outlineLevel="0" max="23" min="23" style="665" width="4.62"/>
    <col collapsed="false" customWidth="false" hidden="false" outlineLevel="0" max="257" min="24" style="665" width="8.99"/>
  </cols>
  <sheetData>
    <row r="1" s="668" customFormat="true" ht="22.5" hidden="false" customHeight="true" outlineLevel="0" collapsed="false">
      <c r="A1" s="667" t="s">
        <v>394</v>
      </c>
      <c r="K1" s="669"/>
      <c r="N1" s="669"/>
      <c r="T1" s="669"/>
    </row>
    <row r="2" customFormat="false" ht="15.75" hidden="false" customHeight="true" outlineLevel="0" collapsed="false">
      <c r="W2" s="670" t="s">
        <v>395</v>
      </c>
    </row>
    <row r="3" customFormat="false" ht="27" hidden="false" customHeight="true" outlineLevel="0" collapsed="false">
      <c r="A3" s="671"/>
      <c r="B3" s="672"/>
      <c r="C3" s="673"/>
      <c r="D3" s="674" t="s">
        <v>396</v>
      </c>
      <c r="E3" s="674"/>
      <c r="F3" s="674"/>
      <c r="G3" s="674"/>
      <c r="H3" s="674"/>
      <c r="I3" s="674"/>
      <c r="J3" s="674"/>
      <c r="K3" s="675" t="s">
        <v>397</v>
      </c>
      <c r="L3" s="675"/>
      <c r="M3" s="675"/>
      <c r="N3" s="676" t="s">
        <v>398</v>
      </c>
      <c r="O3" s="676"/>
      <c r="P3" s="676"/>
      <c r="Q3" s="676"/>
      <c r="R3" s="676"/>
      <c r="S3" s="676"/>
      <c r="T3" s="677" t="s">
        <v>399</v>
      </c>
      <c r="U3" s="677"/>
      <c r="V3" s="677"/>
      <c r="W3" s="677"/>
    </row>
    <row r="4" customFormat="false" ht="5.1" hidden="false" customHeight="true" outlineLevel="0" collapsed="false">
      <c r="A4" s="678"/>
      <c r="B4" s="679"/>
      <c r="C4" s="680"/>
      <c r="D4" s="681"/>
      <c r="E4" s="682"/>
      <c r="F4" s="682"/>
      <c r="G4" s="683" t="s">
        <v>400</v>
      </c>
      <c r="H4" s="683"/>
      <c r="I4" s="682"/>
      <c r="J4" s="684"/>
      <c r="K4" s="685"/>
      <c r="L4" s="686"/>
      <c r="M4" s="687"/>
      <c r="N4" s="685"/>
      <c r="O4" s="686"/>
      <c r="P4" s="686"/>
      <c r="Q4" s="686"/>
      <c r="R4" s="686"/>
      <c r="S4" s="687"/>
      <c r="T4" s="685"/>
      <c r="U4" s="686"/>
      <c r="V4" s="686"/>
      <c r="W4" s="688"/>
    </row>
    <row r="5" customFormat="false" ht="15.75" hidden="false" customHeight="true" outlineLevel="0" collapsed="false">
      <c r="A5" s="689" t="s">
        <v>401</v>
      </c>
      <c r="B5" s="690" t="s">
        <v>402</v>
      </c>
      <c r="C5" s="691" t="s">
        <v>390</v>
      </c>
      <c r="D5" s="692"/>
      <c r="E5" s="693" t="s">
        <v>403</v>
      </c>
      <c r="F5" s="694" t="s">
        <v>404</v>
      </c>
      <c r="G5" s="683"/>
      <c r="H5" s="683"/>
      <c r="I5" s="694" t="s">
        <v>405</v>
      </c>
      <c r="J5" s="693" t="s">
        <v>406</v>
      </c>
      <c r="K5" s="695"/>
      <c r="L5" s="694" t="s">
        <v>407</v>
      </c>
      <c r="M5" s="693" t="s">
        <v>408</v>
      </c>
      <c r="N5" s="695"/>
      <c r="O5" s="694" t="s">
        <v>409</v>
      </c>
      <c r="P5" s="693" t="s">
        <v>410</v>
      </c>
      <c r="Q5" s="693" t="s">
        <v>411</v>
      </c>
      <c r="R5" s="693" t="s">
        <v>412</v>
      </c>
      <c r="S5" s="694" t="s">
        <v>413</v>
      </c>
      <c r="T5" s="696"/>
      <c r="U5" s="697" t="s">
        <v>414</v>
      </c>
      <c r="V5" s="693" t="s">
        <v>415</v>
      </c>
      <c r="W5" s="698" t="s">
        <v>416</v>
      </c>
    </row>
    <row r="6" customFormat="false" ht="5.1" hidden="false" customHeight="true" outlineLevel="0" collapsed="false">
      <c r="A6" s="689"/>
      <c r="B6" s="690"/>
      <c r="C6" s="691"/>
      <c r="D6" s="692"/>
      <c r="E6" s="693"/>
      <c r="F6" s="694"/>
      <c r="G6" s="682"/>
      <c r="H6" s="684"/>
      <c r="I6" s="694"/>
      <c r="J6" s="693"/>
      <c r="K6" s="695"/>
      <c r="L6" s="694"/>
      <c r="M6" s="693"/>
      <c r="N6" s="695"/>
      <c r="O6" s="694"/>
      <c r="P6" s="693"/>
      <c r="Q6" s="693"/>
      <c r="R6" s="693"/>
      <c r="S6" s="694"/>
      <c r="T6" s="696"/>
      <c r="U6" s="697"/>
      <c r="V6" s="693"/>
      <c r="W6" s="698"/>
    </row>
    <row r="7" customFormat="false" ht="111.75" hidden="false" customHeight="true" outlineLevel="0" collapsed="false">
      <c r="A7" s="699" t="s">
        <v>417</v>
      </c>
      <c r="B7" s="679"/>
      <c r="C7" s="691"/>
      <c r="D7" s="692"/>
      <c r="E7" s="693"/>
      <c r="F7" s="694"/>
      <c r="G7" s="691" t="s">
        <v>418</v>
      </c>
      <c r="H7" s="691" t="s">
        <v>419</v>
      </c>
      <c r="I7" s="694"/>
      <c r="J7" s="693"/>
      <c r="K7" s="695"/>
      <c r="L7" s="694"/>
      <c r="M7" s="693"/>
      <c r="N7" s="695"/>
      <c r="O7" s="694"/>
      <c r="P7" s="693"/>
      <c r="Q7" s="693"/>
      <c r="R7" s="693"/>
      <c r="S7" s="694"/>
      <c r="T7" s="696"/>
      <c r="U7" s="697"/>
      <c r="V7" s="693"/>
      <c r="W7" s="698"/>
    </row>
    <row r="8" customFormat="false" ht="24" hidden="false" customHeight="true" outlineLevel="0" collapsed="false">
      <c r="A8" s="700"/>
      <c r="B8" s="701"/>
      <c r="C8" s="680"/>
      <c r="D8" s="692"/>
      <c r="E8" s="693"/>
      <c r="F8" s="694"/>
      <c r="G8" s="691"/>
      <c r="H8" s="691"/>
      <c r="I8" s="694"/>
      <c r="J8" s="693"/>
      <c r="K8" s="695"/>
      <c r="L8" s="694"/>
      <c r="M8" s="693"/>
      <c r="N8" s="695"/>
      <c r="O8" s="694"/>
      <c r="P8" s="693"/>
      <c r="Q8" s="693"/>
      <c r="R8" s="693"/>
      <c r="S8" s="694"/>
      <c r="T8" s="696"/>
      <c r="U8" s="697"/>
      <c r="V8" s="693"/>
      <c r="W8" s="698"/>
    </row>
    <row r="9" customFormat="false" ht="5.1" hidden="false" customHeight="true" outlineLevel="0" collapsed="false">
      <c r="A9" s="702"/>
      <c r="B9" s="703"/>
      <c r="C9" s="704"/>
      <c r="D9" s="705"/>
      <c r="E9" s="706"/>
      <c r="F9" s="707"/>
      <c r="G9" s="708"/>
      <c r="H9" s="709"/>
      <c r="I9" s="707"/>
      <c r="J9" s="710"/>
      <c r="K9" s="711"/>
      <c r="L9" s="706"/>
      <c r="M9" s="710"/>
      <c r="N9" s="712"/>
      <c r="O9" s="707"/>
      <c r="P9" s="710"/>
      <c r="Q9" s="710"/>
      <c r="R9" s="710"/>
      <c r="S9" s="710"/>
      <c r="T9" s="713"/>
      <c r="U9" s="707"/>
      <c r="V9" s="707"/>
      <c r="W9" s="714"/>
    </row>
    <row r="10" customFormat="false" ht="18" hidden="false" customHeight="true" outlineLevel="0" collapsed="false">
      <c r="A10" s="700"/>
      <c r="B10" s="715" t="s">
        <v>420</v>
      </c>
      <c r="C10" s="716" t="n">
        <v>11223</v>
      </c>
      <c r="D10" s="716" t="n">
        <v>10741</v>
      </c>
      <c r="E10" s="717" t="n">
        <v>225</v>
      </c>
      <c r="F10" s="717" t="n">
        <v>5019</v>
      </c>
      <c r="G10" s="717" t="n">
        <v>409</v>
      </c>
      <c r="H10" s="717" t="n">
        <v>637</v>
      </c>
      <c r="I10" s="717" t="n">
        <v>3636</v>
      </c>
      <c r="J10" s="717" t="n">
        <v>815</v>
      </c>
      <c r="K10" s="717" t="n">
        <v>93</v>
      </c>
      <c r="L10" s="717" t="n">
        <v>11</v>
      </c>
      <c r="M10" s="717" t="n">
        <v>82</v>
      </c>
      <c r="N10" s="717" t="n">
        <v>293</v>
      </c>
      <c r="O10" s="717" t="n">
        <v>112</v>
      </c>
      <c r="P10" s="717" t="n">
        <v>29</v>
      </c>
      <c r="Q10" s="717" t="n">
        <v>81</v>
      </c>
      <c r="R10" s="717" t="n">
        <v>22</v>
      </c>
      <c r="S10" s="717" t="n">
        <v>49</v>
      </c>
      <c r="T10" s="717" t="n">
        <v>96</v>
      </c>
      <c r="U10" s="717" t="n">
        <v>13</v>
      </c>
      <c r="V10" s="717" t="n">
        <v>83</v>
      </c>
      <c r="W10" s="718" t="n">
        <v>0</v>
      </c>
    </row>
    <row r="11" customFormat="false" ht="18" hidden="false" customHeight="true" outlineLevel="0" collapsed="false">
      <c r="A11" s="700"/>
      <c r="B11" s="719" t="n">
        <v>16</v>
      </c>
      <c r="C11" s="716" t="n">
        <v>11569</v>
      </c>
      <c r="D11" s="716" t="n">
        <v>11021</v>
      </c>
      <c r="E11" s="717" t="n">
        <v>227</v>
      </c>
      <c r="F11" s="717" t="n">
        <v>5124</v>
      </c>
      <c r="G11" s="717" t="n">
        <v>423</v>
      </c>
      <c r="H11" s="717" t="n">
        <v>600</v>
      </c>
      <c r="I11" s="717" t="n">
        <v>3728</v>
      </c>
      <c r="J11" s="717" t="n">
        <v>919</v>
      </c>
      <c r="K11" s="717" t="n">
        <v>111</v>
      </c>
      <c r="L11" s="717" t="n">
        <v>10</v>
      </c>
      <c r="M11" s="717" t="n">
        <v>101</v>
      </c>
      <c r="N11" s="717" t="n">
        <v>301</v>
      </c>
      <c r="O11" s="717" t="n">
        <v>127</v>
      </c>
      <c r="P11" s="717" t="n">
        <v>39</v>
      </c>
      <c r="Q11" s="717" t="n">
        <v>75</v>
      </c>
      <c r="R11" s="717" t="n">
        <v>28</v>
      </c>
      <c r="S11" s="717" t="n">
        <v>32</v>
      </c>
      <c r="T11" s="717" t="n">
        <v>136</v>
      </c>
      <c r="U11" s="717" t="n">
        <v>25</v>
      </c>
      <c r="V11" s="717" t="n">
        <v>110</v>
      </c>
      <c r="W11" s="720" t="n">
        <v>1</v>
      </c>
    </row>
    <row r="12" s="726" customFormat="true" ht="22.5" hidden="false" customHeight="true" outlineLevel="0" collapsed="false">
      <c r="A12" s="721"/>
      <c r="B12" s="722" t="n">
        <v>18</v>
      </c>
      <c r="C12" s="723" t="n">
        <f aca="false">SUM(C14,C24,C25,C26,C27,C28,C32,C35,C36,C41,C48,C53,C57,C61,C65,C68,C71)</f>
        <v>11953</v>
      </c>
      <c r="D12" s="723" t="n">
        <f aca="false">SUM(D14,D24,D25,D26,D27,D28,D32,D35,D36,D41,D48,D53,D57,D61,D65,D68,D71)</f>
        <v>11371</v>
      </c>
      <c r="E12" s="724" t="n">
        <f aca="false">SUM(E14,E24,E25,E26,E27,E28,E32,E35,E36,E41,E48,E53,E57,E61,E65,E68,E71)</f>
        <v>214</v>
      </c>
      <c r="F12" s="724" t="n">
        <f aca="false">SUM(F14,F24,F25,F26,F27,F28,F32,F35,F36,F41,F48,F53,F57,F61,F65,F68,F71)</f>
        <v>5266</v>
      </c>
      <c r="G12" s="724" t="n">
        <f aca="false">SUM(G14,G24,G25,G26,G27,G28,G32,G35,G36,G41,G48,G53,G57,G61,G65,G68,G71)</f>
        <v>495</v>
      </c>
      <c r="H12" s="724" t="n">
        <f aca="false">SUM(H14,H24,H25,H26,H27,H28,H32,H35,H36,H41,H48,H53,H57,H61,H65,H68,H71)</f>
        <v>716</v>
      </c>
      <c r="I12" s="724" t="n">
        <f aca="false">SUM(I14,I24,I25,I26,I27,I28,I32,I35,I36,I41,I48,I53,I57,I61,I65,I68,I71)</f>
        <v>3738</v>
      </c>
      <c r="J12" s="724" t="n">
        <f aca="false">SUM(J14,J24,J25,J26,J27,J28,J32,J35,J36,J41,J48,J53,J57,J61,J65,J68,J71)</f>
        <v>942</v>
      </c>
      <c r="K12" s="724" t="n">
        <f aca="false">SUM(K14,K24,K25,K26,K27,K28,K32,K35,K36,K41,K48,K53,K57,K61,K65,K68,K71)</f>
        <v>111</v>
      </c>
      <c r="L12" s="724" t="n">
        <f aca="false">SUM(L14,L24,L25,L26,L27,L28,L32,L35,L36,L41,L48,L53,L57,L61,L65,L68,L71)</f>
        <v>9</v>
      </c>
      <c r="M12" s="724" t="n">
        <f aca="false">SUM(M14,M24,M25,M26,M27,M28,M32,M35,M36,M41,M48,M53,M57,M61,M65,M68,M71)</f>
        <v>102</v>
      </c>
      <c r="N12" s="724" t="n">
        <f aca="false">SUM(N14,N24,N25,N26,N27,N28,N32,N35,N36,N41,N48,N53,N57,N61,N65,N68,N71)</f>
        <v>318</v>
      </c>
      <c r="O12" s="724" t="n">
        <f aca="false">SUM(O14,O24,O25,O26,O27,O28,O32,O35,O36,O41,O48,O53,O57,O61,O65,O68,O71)</f>
        <v>123</v>
      </c>
      <c r="P12" s="724" t="n">
        <f aca="false">SUM(P14,P24,P25,P26,P27,P28,P32,P35,P36,P41,P48,P53,P57,P61,P65,P68,P71)</f>
        <v>54</v>
      </c>
      <c r="Q12" s="724" t="n">
        <f aca="false">SUM(Q14,Q24,Q25,Q26,Q27,Q28,Q32,Q35,Q36,Q41,Q48,Q53,Q57,Q61,Q65,Q68,Q71)</f>
        <v>66</v>
      </c>
      <c r="R12" s="724" t="n">
        <f aca="false">SUM(R14,R24,R25,R26,R27,R28,R32,R35,R36,R41,R48,R53,R57,R61,R65,R68,R71)</f>
        <v>27</v>
      </c>
      <c r="S12" s="724" t="n">
        <f aca="false">SUM(S14,S24,S25,S26,S27,S28,S32,S35,S36,S41,S48,S53,S57,S61,S65,S68,S71)</f>
        <v>48</v>
      </c>
      <c r="T12" s="724" t="n">
        <f aca="false">SUM(T14,T24,T25,T26,T27,T28,T32,T35,T36,T41,T48,T53,T57,T61,T65,T68,T71)</f>
        <v>153</v>
      </c>
      <c r="U12" s="724" t="n">
        <f aca="false">SUM(U14,U24,U25,U26,U27,U28,U32,U35,U36,U41,U48,U53,U57,U61,U65,U68,U71)</f>
        <v>23</v>
      </c>
      <c r="V12" s="724" t="n">
        <f aca="false">SUM(V14,V24,V25,V26,V27,V28,V32,V35,V36,V41,V48,V53,V57,V61,V65,V68,V71)</f>
        <v>130</v>
      </c>
      <c r="W12" s="725" t="n">
        <f aca="false">SUM(W14,W24,W25,W26,W27,W28,W32,W35,W36,W41,W48,W53,W57,W61,W65,W68,W71)</f>
        <v>0</v>
      </c>
    </row>
    <row r="13" s="726" customFormat="true" ht="11.25" hidden="false" customHeight="true" outlineLevel="0" collapsed="false">
      <c r="A13" s="721"/>
      <c r="B13" s="722"/>
      <c r="C13" s="727"/>
      <c r="D13" s="727"/>
      <c r="E13" s="717"/>
      <c r="F13" s="717"/>
      <c r="G13" s="717"/>
      <c r="H13" s="717"/>
      <c r="I13" s="717"/>
      <c r="J13" s="717"/>
      <c r="K13" s="728"/>
      <c r="L13" s="717"/>
      <c r="M13" s="717"/>
      <c r="N13" s="728"/>
      <c r="O13" s="717"/>
      <c r="P13" s="717"/>
      <c r="Q13" s="717"/>
      <c r="R13" s="717"/>
      <c r="S13" s="717"/>
      <c r="T13" s="728"/>
      <c r="U13" s="717"/>
      <c r="V13" s="717"/>
      <c r="W13" s="720"/>
    </row>
    <row r="14" s="733" customFormat="true" ht="15" hidden="false" customHeight="true" outlineLevel="0" collapsed="false">
      <c r="A14" s="729" t="s">
        <v>131</v>
      </c>
      <c r="B14" s="730" t="s">
        <v>131</v>
      </c>
      <c r="C14" s="731" t="n">
        <f aca="false">SUM(C15:C23)</f>
        <v>4203</v>
      </c>
      <c r="D14" s="731" t="n">
        <f aca="false">SUM(D15:D23)</f>
        <v>3937</v>
      </c>
      <c r="E14" s="728" t="n">
        <f aca="false">SUM(E15:E23)</f>
        <v>69</v>
      </c>
      <c r="F14" s="728" t="n">
        <f aca="false">SUM(F15:F23)</f>
        <v>1709</v>
      </c>
      <c r="G14" s="728" t="n">
        <f aca="false">SUM(G15:G23)</f>
        <v>205</v>
      </c>
      <c r="H14" s="728" t="n">
        <f aca="false">SUM(H15:H23)</f>
        <v>446</v>
      </c>
      <c r="I14" s="728" t="n">
        <f aca="false">SUM(I15:I23)</f>
        <v>1214</v>
      </c>
      <c r="J14" s="728" t="n">
        <f aca="false">SUM(J15:J23)</f>
        <v>294</v>
      </c>
      <c r="K14" s="728" t="n">
        <f aca="false">SUM(K15:K23)</f>
        <v>40</v>
      </c>
      <c r="L14" s="728" t="n">
        <f aca="false">SUM(L15:L23)</f>
        <v>3</v>
      </c>
      <c r="M14" s="728" t="n">
        <f aca="false">SUM(M15:M23)</f>
        <v>37</v>
      </c>
      <c r="N14" s="728" t="n">
        <f aca="false">SUM(N15:N23)</f>
        <v>170</v>
      </c>
      <c r="O14" s="728" t="n">
        <f aca="false">SUM(O15:O23)</f>
        <v>67</v>
      </c>
      <c r="P14" s="728" t="n">
        <f aca="false">SUM(P15:P23)</f>
        <v>22</v>
      </c>
      <c r="Q14" s="728" t="n">
        <f aca="false">SUM(Q15:Q23)</f>
        <v>30</v>
      </c>
      <c r="R14" s="728" t="n">
        <f aca="false">SUM(R15:R23)</f>
        <v>15</v>
      </c>
      <c r="S14" s="728" t="n">
        <f aca="false">SUM(S15:S23)</f>
        <v>36</v>
      </c>
      <c r="T14" s="728" t="n">
        <f aca="false">SUM(U14:W14)</f>
        <v>56</v>
      </c>
      <c r="U14" s="728" t="n">
        <f aca="false">SUM(U15:U23)</f>
        <v>12</v>
      </c>
      <c r="V14" s="728" t="n">
        <f aca="false">SUM(V15:V23)</f>
        <v>44</v>
      </c>
      <c r="W14" s="732" t="n">
        <f aca="false">SUM(W15:W23)</f>
        <v>0</v>
      </c>
    </row>
    <row r="15" s="738" customFormat="true" ht="15" hidden="false" customHeight="true" outlineLevel="0" collapsed="false">
      <c r="A15" s="734"/>
      <c r="B15" s="735" t="s">
        <v>311</v>
      </c>
      <c r="C15" s="731" t="n">
        <f aca="false">D15+K15+N15+T15</f>
        <v>368</v>
      </c>
      <c r="D15" s="731" t="n">
        <f aca="false">SUM(E15:J15)</f>
        <v>346</v>
      </c>
      <c r="E15" s="717" t="n">
        <v>1</v>
      </c>
      <c r="F15" s="717" t="n">
        <v>121</v>
      </c>
      <c r="G15" s="717" t="n">
        <v>0</v>
      </c>
      <c r="H15" s="717" t="n">
        <v>0</v>
      </c>
      <c r="I15" s="717" t="n">
        <v>174</v>
      </c>
      <c r="J15" s="717" t="n">
        <v>50</v>
      </c>
      <c r="K15" s="728" t="n">
        <f aca="false">SUM(L15:M15)</f>
        <v>2</v>
      </c>
      <c r="L15" s="717" t="n">
        <v>0</v>
      </c>
      <c r="M15" s="717" t="n">
        <v>2</v>
      </c>
      <c r="N15" s="728" t="n">
        <f aca="false">SUM(O15:S15)</f>
        <v>5</v>
      </c>
      <c r="O15" s="717" t="n">
        <v>0</v>
      </c>
      <c r="P15" s="717" t="n">
        <v>2</v>
      </c>
      <c r="Q15" s="717" t="n">
        <v>1</v>
      </c>
      <c r="R15" s="717" t="n">
        <v>1</v>
      </c>
      <c r="S15" s="717" t="n">
        <v>1</v>
      </c>
      <c r="T15" s="728" t="n">
        <f aca="false">SUM(U15:W15)</f>
        <v>15</v>
      </c>
      <c r="U15" s="736" t="n">
        <v>3</v>
      </c>
      <c r="V15" s="736" t="n">
        <v>12</v>
      </c>
      <c r="W15" s="737" t="n">
        <v>0</v>
      </c>
    </row>
    <row r="16" s="738" customFormat="true" ht="15" hidden="false" customHeight="true" outlineLevel="0" collapsed="false">
      <c r="A16" s="734"/>
      <c r="B16" s="735" t="s">
        <v>312</v>
      </c>
      <c r="C16" s="731" t="n">
        <f aca="false">D16+K16+N16+T16</f>
        <v>263</v>
      </c>
      <c r="D16" s="731" t="n">
        <f aca="false">SUM(E16:J16)</f>
        <v>250</v>
      </c>
      <c r="E16" s="717" t="n">
        <v>8</v>
      </c>
      <c r="F16" s="717" t="n">
        <v>65</v>
      </c>
      <c r="G16" s="717" t="n">
        <v>7</v>
      </c>
      <c r="H16" s="717" t="n">
        <v>0</v>
      </c>
      <c r="I16" s="717" t="n">
        <v>142</v>
      </c>
      <c r="J16" s="717" t="n">
        <v>28</v>
      </c>
      <c r="K16" s="728" t="n">
        <f aca="false">SUM(L16:M16)</f>
        <v>4</v>
      </c>
      <c r="L16" s="717" t="n">
        <v>0</v>
      </c>
      <c r="M16" s="717" t="n">
        <v>4</v>
      </c>
      <c r="N16" s="728" t="n">
        <f aca="false">SUM(O16:S16)</f>
        <v>2</v>
      </c>
      <c r="O16" s="717" t="n">
        <v>0</v>
      </c>
      <c r="P16" s="717" t="n">
        <v>0</v>
      </c>
      <c r="Q16" s="717" t="n">
        <v>1</v>
      </c>
      <c r="R16" s="717" t="n">
        <v>1</v>
      </c>
      <c r="S16" s="717" t="n">
        <v>0</v>
      </c>
      <c r="T16" s="728" t="n">
        <f aca="false">SUM(U16:W16)</f>
        <v>7</v>
      </c>
      <c r="U16" s="736" t="n">
        <v>2</v>
      </c>
      <c r="V16" s="736" t="n">
        <v>5</v>
      </c>
      <c r="W16" s="737" t="n">
        <v>0</v>
      </c>
    </row>
    <row r="17" s="738" customFormat="true" ht="15" hidden="false" customHeight="true" outlineLevel="0" collapsed="false">
      <c r="A17" s="734"/>
      <c r="B17" s="735" t="s">
        <v>313</v>
      </c>
      <c r="C17" s="731" t="n">
        <f aca="false">D17+K17+N17+T17</f>
        <v>310</v>
      </c>
      <c r="D17" s="731" t="n">
        <f aca="false">SUM(E17:J17)</f>
        <v>290</v>
      </c>
      <c r="E17" s="717" t="n">
        <v>8</v>
      </c>
      <c r="F17" s="717" t="n">
        <v>142</v>
      </c>
      <c r="G17" s="717" t="n">
        <v>0</v>
      </c>
      <c r="H17" s="717" t="n">
        <v>0</v>
      </c>
      <c r="I17" s="717" t="n">
        <v>113</v>
      </c>
      <c r="J17" s="717" t="n">
        <v>27</v>
      </c>
      <c r="K17" s="728" t="n">
        <f aca="false">SUM(L17:M17)</f>
        <v>2</v>
      </c>
      <c r="L17" s="717" t="n">
        <v>2</v>
      </c>
      <c r="M17" s="717" t="n">
        <v>0</v>
      </c>
      <c r="N17" s="728" t="n">
        <f aca="false">SUM(O17:S17)</f>
        <v>14</v>
      </c>
      <c r="O17" s="717" t="n">
        <v>0</v>
      </c>
      <c r="P17" s="717" t="n">
        <v>0</v>
      </c>
      <c r="Q17" s="717" t="n">
        <v>9</v>
      </c>
      <c r="R17" s="717" t="n">
        <v>5</v>
      </c>
      <c r="S17" s="717" t="n">
        <v>0</v>
      </c>
      <c r="T17" s="728" t="n">
        <f aca="false">SUM(U17:W17)</f>
        <v>4</v>
      </c>
      <c r="U17" s="736" t="s">
        <v>164</v>
      </c>
      <c r="V17" s="736" t="n">
        <v>4</v>
      </c>
      <c r="W17" s="737" t="n">
        <v>0</v>
      </c>
    </row>
    <row r="18" s="738" customFormat="true" ht="15" hidden="false" customHeight="true" outlineLevel="0" collapsed="false">
      <c r="A18" s="734"/>
      <c r="B18" s="735" t="s">
        <v>314</v>
      </c>
      <c r="C18" s="731" t="n">
        <f aca="false">D18+K18+N18+T18</f>
        <v>271</v>
      </c>
      <c r="D18" s="731" t="n">
        <f aca="false">SUM(E18:J18)</f>
        <v>267</v>
      </c>
      <c r="E18" s="717" t="n">
        <v>8</v>
      </c>
      <c r="F18" s="717" t="n">
        <v>115</v>
      </c>
      <c r="G18" s="717" t="n">
        <v>0</v>
      </c>
      <c r="H18" s="717" t="n">
        <v>0</v>
      </c>
      <c r="I18" s="717" t="n">
        <v>107</v>
      </c>
      <c r="J18" s="717" t="n">
        <v>37</v>
      </c>
      <c r="K18" s="728" t="n">
        <f aca="false">SUM(L18:M18)</f>
        <v>1</v>
      </c>
      <c r="L18" s="717" t="n">
        <v>0</v>
      </c>
      <c r="M18" s="717" t="n">
        <v>1</v>
      </c>
      <c r="N18" s="728" t="n">
        <f aca="false">SUM(O18:S18)</f>
        <v>0</v>
      </c>
      <c r="O18" s="717" t="n">
        <v>0</v>
      </c>
      <c r="P18" s="717" t="n">
        <v>0</v>
      </c>
      <c r="Q18" s="717" t="n">
        <v>0</v>
      </c>
      <c r="R18" s="717" t="n">
        <v>0</v>
      </c>
      <c r="S18" s="717" t="n">
        <v>0</v>
      </c>
      <c r="T18" s="728" t="n">
        <f aca="false">SUM(U18:W18)</f>
        <v>3</v>
      </c>
      <c r="U18" s="736" t="s">
        <v>164</v>
      </c>
      <c r="V18" s="736" t="n">
        <v>3</v>
      </c>
      <c r="W18" s="737" t="n">
        <v>0</v>
      </c>
    </row>
    <row r="19" s="738" customFormat="true" ht="15" hidden="false" customHeight="true" outlineLevel="0" collapsed="false">
      <c r="A19" s="734"/>
      <c r="B19" s="735" t="s">
        <v>315</v>
      </c>
      <c r="C19" s="731" t="n">
        <f aca="false">D19+K19+N19+T19</f>
        <v>389</v>
      </c>
      <c r="D19" s="731" t="n">
        <f aca="false">SUM(E19:J19)</f>
        <v>374</v>
      </c>
      <c r="E19" s="717" t="n">
        <v>6</v>
      </c>
      <c r="F19" s="717" t="n">
        <v>224</v>
      </c>
      <c r="G19" s="717" t="n">
        <v>5</v>
      </c>
      <c r="H19" s="717" t="n">
        <v>0</v>
      </c>
      <c r="I19" s="717" t="n">
        <v>119</v>
      </c>
      <c r="J19" s="717" t="n">
        <v>20</v>
      </c>
      <c r="K19" s="728" t="n">
        <f aca="false">SUM(L19:M19)</f>
        <v>3</v>
      </c>
      <c r="L19" s="717" t="n">
        <v>0</v>
      </c>
      <c r="M19" s="717" t="n">
        <v>3</v>
      </c>
      <c r="N19" s="728" t="n">
        <f aca="false">SUM(O19:S19)</f>
        <v>11</v>
      </c>
      <c r="O19" s="717" t="n">
        <v>7</v>
      </c>
      <c r="P19" s="717" t="n">
        <v>2</v>
      </c>
      <c r="Q19" s="717" t="n">
        <v>1</v>
      </c>
      <c r="R19" s="717" t="n">
        <v>0</v>
      </c>
      <c r="S19" s="717" t="n">
        <v>1</v>
      </c>
      <c r="T19" s="728" t="n">
        <f aca="false">SUM(U19:W19)</f>
        <v>1</v>
      </c>
      <c r="U19" s="736" t="n">
        <v>1</v>
      </c>
      <c r="V19" s="736" t="s">
        <v>164</v>
      </c>
      <c r="W19" s="737" t="n">
        <v>0</v>
      </c>
    </row>
    <row r="20" s="738" customFormat="true" ht="15" hidden="false" customHeight="true" outlineLevel="0" collapsed="false">
      <c r="A20" s="734"/>
      <c r="B20" s="735" t="s">
        <v>316</v>
      </c>
      <c r="C20" s="731" t="n">
        <f aca="false">D20+K20+N20+T20</f>
        <v>283</v>
      </c>
      <c r="D20" s="731" t="n">
        <f aca="false">SUM(E20:J20)</f>
        <v>263</v>
      </c>
      <c r="E20" s="717" t="n">
        <v>4</v>
      </c>
      <c r="F20" s="717" t="n">
        <v>97</v>
      </c>
      <c r="G20" s="717" t="n">
        <v>0</v>
      </c>
      <c r="H20" s="717" t="n">
        <v>1</v>
      </c>
      <c r="I20" s="717" t="n">
        <v>146</v>
      </c>
      <c r="J20" s="717" t="n">
        <v>15</v>
      </c>
      <c r="K20" s="728" t="n">
        <f aca="false">SUM(L20:M20)</f>
        <v>6</v>
      </c>
      <c r="L20" s="717" t="n">
        <v>0</v>
      </c>
      <c r="M20" s="717" t="n">
        <v>6</v>
      </c>
      <c r="N20" s="728" t="n">
        <f aca="false">SUM(O20:S20)</f>
        <v>0</v>
      </c>
      <c r="O20" s="717" t="n">
        <v>0</v>
      </c>
      <c r="P20" s="717" t="n">
        <v>0</v>
      </c>
      <c r="Q20" s="717" t="n">
        <v>0</v>
      </c>
      <c r="R20" s="717" t="n">
        <v>0</v>
      </c>
      <c r="S20" s="717" t="n">
        <v>0</v>
      </c>
      <c r="T20" s="728" t="n">
        <f aca="false">SUM(U20:W20)</f>
        <v>14</v>
      </c>
      <c r="U20" s="736" t="n">
        <v>1</v>
      </c>
      <c r="V20" s="736" t="n">
        <v>13</v>
      </c>
      <c r="W20" s="737" t="n">
        <v>0</v>
      </c>
    </row>
    <row r="21" s="738" customFormat="true" ht="15" hidden="false" customHeight="true" outlineLevel="0" collapsed="false">
      <c r="A21" s="734"/>
      <c r="B21" s="735" t="s">
        <v>317</v>
      </c>
      <c r="C21" s="731" t="n">
        <f aca="false">D21+K21+N21+T21</f>
        <v>357</v>
      </c>
      <c r="D21" s="731" t="n">
        <f aca="false">SUM(E21:J21)</f>
        <v>344</v>
      </c>
      <c r="E21" s="717" t="n">
        <v>9</v>
      </c>
      <c r="F21" s="717" t="n">
        <v>211</v>
      </c>
      <c r="G21" s="717" t="n">
        <v>0</v>
      </c>
      <c r="H21" s="717" t="n">
        <v>0</v>
      </c>
      <c r="I21" s="717" t="n">
        <v>106</v>
      </c>
      <c r="J21" s="717" t="n">
        <v>18</v>
      </c>
      <c r="K21" s="728" t="n">
        <f aca="false">SUM(L21:M21)</f>
        <v>9</v>
      </c>
      <c r="L21" s="717" t="n">
        <v>0</v>
      </c>
      <c r="M21" s="717" t="n">
        <v>9</v>
      </c>
      <c r="N21" s="728" t="n">
        <f aca="false">SUM(O21:S21)</f>
        <v>2</v>
      </c>
      <c r="O21" s="717" t="n">
        <v>0</v>
      </c>
      <c r="P21" s="717" t="n">
        <v>1</v>
      </c>
      <c r="Q21" s="717" t="n">
        <v>1</v>
      </c>
      <c r="R21" s="717" t="n">
        <v>0</v>
      </c>
      <c r="S21" s="717" t="n">
        <v>0</v>
      </c>
      <c r="T21" s="728" t="n">
        <f aca="false">SUM(U21:W21)</f>
        <v>2</v>
      </c>
      <c r="U21" s="736" t="n">
        <v>1</v>
      </c>
      <c r="V21" s="736" t="n">
        <v>1</v>
      </c>
      <c r="W21" s="737" t="n">
        <v>0</v>
      </c>
    </row>
    <row r="22" s="738" customFormat="true" ht="15" hidden="false" customHeight="true" outlineLevel="0" collapsed="false">
      <c r="A22" s="734"/>
      <c r="B22" s="735" t="s">
        <v>318</v>
      </c>
      <c r="C22" s="731" t="n">
        <f aca="false">D22+K22+N22+T22</f>
        <v>1590</v>
      </c>
      <c r="D22" s="731" t="n">
        <f aca="false">SUM(E22:J22)</f>
        <v>1446</v>
      </c>
      <c r="E22" s="717" t="n">
        <v>15</v>
      </c>
      <c r="F22" s="717" t="n">
        <v>521</v>
      </c>
      <c r="G22" s="717" t="n">
        <v>193</v>
      </c>
      <c r="H22" s="717" t="n">
        <v>445</v>
      </c>
      <c r="I22" s="717" t="n">
        <v>195</v>
      </c>
      <c r="J22" s="717" t="n">
        <v>77</v>
      </c>
      <c r="K22" s="728" t="n">
        <f aca="false">SUM(L22:M22)</f>
        <v>6</v>
      </c>
      <c r="L22" s="717" t="n">
        <v>0</v>
      </c>
      <c r="M22" s="717" t="n">
        <v>6</v>
      </c>
      <c r="N22" s="728" t="n">
        <f aca="false">SUM(O22:S22)</f>
        <v>131</v>
      </c>
      <c r="O22" s="717" t="n">
        <v>60</v>
      </c>
      <c r="P22" s="717" t="n">
        <v>17</v>
      </c>
      <c r="Q22" s="717" t="n">
        <v>16</v>
      </c>
      <c r="R22" s="717" t="n">
        <v>5</v>
      </c>
      <c r="S22" s="717" t="n">
        <v>33</v>
      </c>
      <c r="T22" s="728" t="n">
        <f aca="false">SUM(U22:W22)</f>
        <v>7</v>
      </c>
      <c r="U22" s="736" t="n">
        <v>4</v>
      </c>
      <c r="V22" s="736" t="n">
        <v>3</v>
      </c>
      <c r="W22" s="737" t="n">
        <v>0</v>
      </c>
    </row>
    <row r="23" s="742" customFormat="true" ht="15" hidden="false" customHeight="true" outlineLevel="0" collapsed="false">
      <c r="A23" s="739"/>
      <c r="B23" s="740" t="s">
        <v>319</v>
      </c>
      <c r="C23" s="741" t="n">
        <f aca="false">D23+K23+N23+T23</f>
        <v>372</v>
      </c>
      <c r="D23" s="741" t="n">
        <f aca="false">SUM(E23:J23)</f>
        <v>357</v>
      </c>
      <c r="E23" s="717" t="n">
        <v>10</v>
      </c>
      <c r="F23" s="717" t="n">
        <v>213</v>
      </c>
      <c r="G23" s="717" t="n">
        <v>0</v>
      </c>
      <c r="H23" s="717" t="n">
        <v>0</v>
      </c>
      <c r="I23" s="717" t="n">
        <v>112</v>
      </c>
      <c r="J23" s="717" t="n">
        <v>22</v>
      </c>
      <c r="K23" s="728" t="n">
        <f aca="false">SUM(L23:M23)</f>
        <v>7</v>
      </c>
      <c r="L23" s="717" t="n">
        <v>1</v>
      </c>
      <c r="M23" s="717" t="n">
        <v>6</v>
      </c>
      <c r="N23" s="728" t="n">
        <f aca="false">SUM(O23:S23)</f>
        <v>5</v>
      </c>
      <c r="O23" s="717" t="n">
        <v>0</v>
      </c>
      <c r="P23" s="717" t="n">
        <v>0</v>
      </c>
      <c r="Q23" s="717" t="n">
        <v>1</v>
      </c>
      <c r="R23" s="717" t="n">
        <v>3</v>
      </c>
      <c r="S23" s="717" t="n">
        <v>1</v>
      </c>
      <c r="T23" s="728" t="n">
        <f aca="false">SUM(U23:W23)</f>
        <v>3</v>
      </c>
      <c r="U23" s="736" t="s">
        <v>164</v>
      </c>
      <c r="V23" s="736" t="n">
        <v>3</v>
      </c>
      <c r="W23" s="737" t="n">
        <v>0</v>
      </c>
      <c r="X23" s="738"/>
      <c r="Z23" s="738"/>
      <c r="AA23" s="738"/>
      <c r="AB23" s="738"/>
      <c r="AC23" s="738"/>
    </row>
    <row r="24" s="749" customFormat="true" ht="15" hidden="false" customHeight="true" outlineLevel="0" collapsed="false">
      <c r="A24" s="743" t="s">
        <v>142</v>
      </c>
      <c r="B24" s="744" t="s">
        <v>143</v>
      </c>
      <c r="C24" s="745" t="n">
        <f aca="false">D24+K24+N24+T24</f>
        <v>1024</v>
      </c>
      <c r="D24" s="745" t="n">
        <f aca="false">SUM(E24:J24)</f>
        <v>987</v>
      </c>
      <c r="E24" s="746" t="n">
        <v>27</v>
      </c>
      <c r="F24" s="746" t="n">
        <v>553</v>
      </c>
      <c r="G24" s="746" t="n">
        <v>0</v>
      </c>
      <c r="H24" s="746" t="n">
        <v>3</v>
      </c>
      <c r="I24" s="746" t="n">
        <v>312</v>
      </c>
      <c r="J24" s="746" t="n">
        <v>92</v>
      </c>
      <c r="K24" s="745" t="n">
        <f aca="false">SUM(L24:M24)</f>
        <v>11</v>
      </c>
      <c r="L24" s="746" t="n">
        <v>1</v>
      </c>
      <c r="M24" s="746" t="n">
        <v>10</v>
      </c>
      <c r="N24" s="745" t="n">
        <f aca="false">SUM(O24:S24)</f>
        <v>16</v>
      </c>
      <c r="O24" s="746" t="n">
        <v>1</v>
      </c>
      <c r="P24" s="746" t="n">
        <v>7</v>
      </c>
      <c r="Q24" s="746" t="n">
        <v>4</v>
      </c>
      <c r="R24" s="746" t="n">
        <v>2</v>
      </c>
      <c r="S24" s="746" t="n">
        <v>2</v>
      </c>
      <c r="T24" s="745" t="n">
        <f aca="false">SUM(U24:W24)</f>
        <v>10</v>
      </c>
      <c r="U24" s="747" t="n">
        <v>3</v>
      </c>
      <c r="V24" s="747" t="n">
        <v>7</v>
      </c>
      <c r="W24" s="748" t="n">
        <v>0</v>
      </c>
      <c r="X24" s="738"/>
      <c r="Z24" s="738"/>
      <c r="AA24" s="738"/>
      <c r="AB24" s="738"/>
      <c r="AC24" s="738"/>
    </row>
    <row r="25" s="749" customFormat="true" ht="15" hidden="false" customHeight="true" outlineLevel="0" collapsed="false">
      <c r="A25" s="743" t="s">
        <v>144</v>
      </c>
      <c r="B25" s="744" t="s">
        <v>145</v>
      </c>
      <c r="C25" s="745" t="n">
        <f aca="false">D25+K25+N25+T25</f>
        <v>1075</v>
      </c>
      <c r="D25" s="750" t="n">
        <f aca="false">SUM(E25:J25)</f>
        <v>1047</v>
      </c>
      <c r="E25" s="717" t="n">
        <v>16</v>
      </c>
      <c r="F25" s="717" t="n">
        <v>551</v>
      </c>
      <c r="G25" s="717" t="n">
        <v>1</v>
      </c>
      <c r="H25" s="717" t="n">
        <v>18</v>
      </c>
      <c r="I25" s="717" t="n">
        <v>352</v>
      </c>
      <c r="J25" s="717" t="n">
        <v>109</v>
      </c>
      <c r="K25" s="728" t="n">
        <f aca="false">SUM(L25:M25)</f>
        <v>0</v>
      </c>
      <c r="L25" s="717" t="n">
        <v>0</v>
      </c>
      <c r="M25" s="717" t="n">
        <v>0</v>
      </c>
      <c r="N25" s="728" t="n">
        <f aca="false">SUM(O25:S25)</f>
        <v>19</v>
      </c>
      <c r="O25" s="717" t="n">
        <v>0</v>
      </c>
      <c r="P25" s="717" t="n">
        <v>3</v>
      </c>
      <c r="Q25" s="717" t="n">
        <v>4</v>
      </c>
      <c r="R25" s="717" t="n">
        <v>4</v>
      </c>
      <c r="S25" s="717" t="n">
        <v>8</v>
      </c>
      <c r="T25" s="728" t="n">
        <f aca="false">SUM(U25:W25)</f>
        <v>9</v>
      </c>
      <c r="U25" s="736" t="n">
        <v>1</v>
      </c>
      <c r="V25" s="736" t="n">
        <v>8</v>
      </c>
      <c r="W25" s="737" t="n">
        <v>0</v>
      </c>
      <c r="X25" s="738"/>
      <c r="Z25" s="738"/>
      <c r="AA25" s="738"/>
      <c r="AB25" s="738"/>
      <c r="AC25" s="738"/>
    </row>
    <row r="26" s="749" customFormat="true" ht="15" hidden="false" customHeight="true" outlineLevel="0" collapsed="false">
      <c r="A26" s="743" t="s">
        <v>146</v>
      </c>
      <c r="B26" s="744" t="s">
        <v>147</v>
      </c>
      <c r="C26" s="745" t="n">
        <f aca="false">D26+K26+N26+T26</f>
        <v>1355</v>
      </c>
      <c r="D26" s="745" t="n">
        <f aca="false">SUM(E26:J26)</f>
        <v>1249</v>
      </c>
      <c r="E26" s="746" t="n">
        <v>14</v>
      </c>
      <c r="F26" s="746" t="n">
        <v>320</v>
      </c>
      <c r="G26" s="746" t="n">
        <v>275</v>
      </c>
      <c r="H26" s="746" t="n">
        <v>231</v>
      </c>
      <c r="I26" s="746" t="n">
        <v>332</v>
      </c>
      <c r="J26" s="746" t="n">
        <v>77</v>
      </c>
      <c r="K26" s="745" t="n">
        <f aca="false">SUM(L26:M26)</f>
        <v>9</v>
      </c>
      <c r="L26" s="746" t="n">
        <v>0</v>
      </c>
      <c r="M26" s="746" t="n">
        <v>9</v>
      </c>
      <c r="N26" s="745" t="n">
        <f aca="false">SUM(O26:S26)</f>
        <v>68</v>
      </c>
      <c r="O26" s="746" t="n">
        <v>53</v>
      </c>
      <c r="P26" s="746" t="n">
        <v>14</v>
      </c>
      <c r="Q26" s="746" t="n">
        <v>1</v>
      </c>
      <c r="R26" s="746" t="n">
        <v>0</v>
      </c>
      <c r="S26" s="746" t="n">
        <v>0</v>
      </c>
      <c r="T26" s="745" t="n">
        <f aca="false">SUM(U26:W26)</f>
        <v>29</v>
      </c>
      <c r="U26" s="747" t="n">
        <v>3</v>
      </c>
      <c r="V26" s="747" t="n">
        <v>26</v>
      </c>
      <c r="W26" s="748" t="n">
        <v>0</v>
      </c>
      <c r="X26" s="738"/>
      <c r="Z26" s="738"/>
      <c r="AA26" s="738"/>
      <c r="AB26" s="738"/>
      <c r="AC26" s="738"/>
    </row>
    <row r="27" s="749" customFormat="true" ht="15" hidden="false" customHeight="true" outlineLevel="0" collapsed="false">
      <c r="A27" s="743" t="s">
        <v>148</v>
      </c>
      <c r="B27" s="744" t="s">
        <v>149</v>
      </c>
      <c r="C27" s="751" t="n">
        <f aca="false">D27+K27+N27+T27</f>
        <v>160</v>
      </c>
      <c r="D27" s="752" t="n">
        <f aca="false">SUM(E27:J27)</f>
        <v>145</v>
      </c>
      <c r="E27" s="717" t="n">
        <v>2</v>
      </c>
      <c r="F27" s="717" t="n">
        <v>42</v>
      </c>
      <c r="G27" s="717" t="n">
        <v>0</v>
      </c>
      <c r="H27" s="717" t="n">
        <v>0</v>
      </c>
      <c r="I27" s="717" t="n">
        <v>81</v>
      </c>
      <c r="J27" s="717" t="n">
        <v>20</v>
      </c>
      <c r="K27" s="728" t="n">
        <f aca="false">SUM(L27:M27)</f>
        <v>3</v>
      </c>
      <c r="L27" s="717" t="n">
        <v>0</v>
      </c>
      <c r="M27" s="717" t="n">
        <v>3</v>
      </c>
      <c r="N27" s="728" t="n">
        <f aca="false">SUM(O27:S27)</f>
        <v>1</v>
      </c>
      <c r="O27" s="717" t="n">
        <v>0</v>
      </c>
      <c r="P27" s="717" t="n">
        <v>0</v>
      </c>
      <c r="Q27" s="717" t="n">
        <v>1</v>
      </c>
      <c r="R27" s="717" t="n">
        <v>0</v>
      </c>
      <c r="S27" s="717" t="n">
        <v>0</v>
      </c>
      <c r="T27" s="728" t="n">
        <f aca="false">SUM(U27:W27)</f>
        <v>11</v>
      </c>
      <c r="U27" s="736" t="n">
        <v>1</v>
      </c>
      <c r="V27" s="736" t="n">
        <v>10</v>
      </c>
      <c r="W27" s="737" t="n">
        <v>0</v>
      </c>
      <c r="X27" s="738"/>
      <c r="Z27" s="738"/>
      <c r="AA27" s="738"/>
      <c r="AB27" s="738"/>
      <c r="AC27" s="738"/>
    </row>
    <row r="28" s="756" customFormat="true" ht="15" hidden="false" customHeight="true" outlineLevel="0" collapsed="false">
      <c r="A28" s="753" t="s">
        <v>150</v>
      </c>
      <c r="B28" s="754"/>
      <c r="C28" s="751" t="n">
        <f aca="false">SUM(C29:C31)</f>
        <v>654</v>
      </c>
      <c r="D28" s="751" t="n">
        <f aca="false">SUM(D29:D31)</f>
        <v>625</v>
      </c>
      <c r="E28" s="751" t="n">
        <f aca="false">SUM(E29:E31)</f>
        <v>11</v>
      </c>
      <c r="F28" s="751" t="n">
        <f aca="false">SUM(F29:F31)</f>
        <v>313</v>
      </c>
      <c r="G28" s="751" t="n">
        <f aca="false">SUM(G29:G31)</f>
        <v>0</v>
      </c>
      <c r="H28" s="751" t="n">
        <f aca="false">SUM(H29:H31)</f>
        <v>1</v>
      </c>
      <c r="I28" s="751" t="n">
        <f aca="false">SUM(I29:I31)</f>
        <v>238</v>
      </c>
      <c r="J28" s="751" t="n">
        <f aca="false">SUM(J29:J31)</f>
        <v>62</v>
      </c>
      <c r="K28" s="751" t="n">
        <f aca="false">SUM(K29:K31)</f>
        <v>11</v>
      </c>
      <c r="L28" s="751" t="n">
        <f aca="false">SUM(L29:L31)</f>
        <v>1</v>
      </c>
      <c r="M28" s="751" t="n">
        <f aca="false">SUM(M29:M31)</f>
        <v>10</v>
      </c>
      <c r="N28" s="751" t="n">
        <f aca="false">SUM(N29:N31)</f>
        <v>13</v>
      </c>
      <c r="O28" s="751" t="n">
        <f aca="false">SUM(O29:O31)</f>
        <v>0</v>
      </c>
      <c r="P28" s="751" t="n">
        <f aca="false">SUM(P29:P31)</f>
        <v>0</v>
      </c>
      <c r="Q28" s="751" t="n">
        <f aca="false">SUM(Q29:Q31)</f>
        <v>13</v>
      </c>
      <c r="R28" s="751" t="n">
        <f aca="false">SUM(R29:R31)</f>
        <v>0</v>
      </c>
      <c r="S28" s="751" t="n">
        <f aca="false">SUM(S29:S31)</f>
        <v>0</v>
      </c>
      <c r="T28" s="751" t="n">
        <f aca="false">SUM(T29:T31)</f>
        <v>5</v>
      </c>
      <c r="U28" s="751" t="n">
        <f aca="false">SUM(U29:U31)</f>
        <v>0</v>
      </c>
      <c r="V28" s="751" t="n">
        <f aca="false">SUM(V29:V31)</f>
        <v>5</v>
      </c>
      <c r="W28" s="755" t="n">
        <f aca="false">SUM(W29:W31)</f>
        <v>0</v>
      </c>
      <c r="X28" s="733"/>
      <c r="Z28" s="733"/>
      <c r="AA28" s="733"/>
      <c r="AB28" s="733"/>
      <c r="AC28" s="733"/>
    </row>
    <row r="29" s="749" customFormat="true" ht="15" hidden="false" customHeight="true" outlineLevel="0" collapsed="false">
      <c r="A29" s="757"/>
      <c r="B29" s="758" t="s">
        <v>151</v>
      </c>
      <c r="C29" s="728" t="n">
        <f aca="false">D29+K29+N29+T29</f>
        <v>365</v>
      </c>
      <c r="D29" s="728" t="n">
        <f aca="false">SUM(E29:J29)</f>
        <v>342</v>
      </c>
      <c r="E29" s="717" t="n">
        <v>7</v>
      </c>
      <c r="F29" s="717" t="n">
        <v>156</v>
      </c>
      <c r="G29" s="717" t="n">
        <v>0</v>
      </c>
      <c r="H29" s="717" t="n">
        <v>1</v>
      </c>
      <c r="I29" s="717" t="n">
        <v>137</v>
      </c>
      <c r="J29" s="717" t="n">
        <v>41</v>
      </c>
      <c r="K29" s="728" t="n">
        <f aca="false">SUM(L29:M29)</f>
        <v>5</v>
      </c>
      <c r="L29" s="717" t="n">
        <v>0</v>
      </c>
      <c r="M29" s="717" t="n">
        <v>5</v>
      </c>
      <c r="N29" s="728" t="n">
        <f aca="false">SUM(O29:S29)</f>
        <v>13</v>
      </c>
      <c r="O29" s="717" t="n">
        <v>0</v>
      </c>
      <c r="P29" s="717" t="n">
        <v>0</v>
      </c>
      <c r="Q29" s="717" t="n">
        <v>13</v>
      </c>
      <c r="R29" s="717" t="n">
        <v>0</v>
      </c>
      <c r="S29" s="717" t="n">
        <v>0</v>
      </c>
      <c r="T29" s="728" t="n">
        <f aca="false">SUM(U29:W29)</f>
        <v>5</v>
      </c>
      <c r="U29" s="736" t="s">
        <v>164</v>
      </c>
      <c r="V29" s="736" t="n">
        <v>5</v>
      </c>
      <c r="W29" s="737" t="n">
        <v>0</v>
      </c>
      <c r="X29" s="738"/>
      <c r="Z29" s="738"/>
      <c r="AA29" s="738"/>
      <c r="AB29" s="738"/>
      <c r="AC29" s="738"/>
    </row>
    <row r="30" s="749" customFormat="true" ht="15" hidden="false" customHeight="true" outlineLevel="0" collapsed="false">
      <c r="A30" s="757"/>
      <c r="B30" s="758" t="s">
        <v>152</v>
      </c>
      <c r="C30" s="728" t="n">
        <f aca="false">D30+K30+N30+T30</f>
        <v>260</v>
      </c>
      <c r="D30" s="728" t="n">
        <f aca="false">SUM(E30:J30)</f>
        <v>255</v>
      </c>
      <c r="E30" s="717" t="n">
        <v>3</v>
      </c>
      <c r="F30" s="717" t="n">
        <v>145</v>
      </c>
      <c r="G30" s="717" t="n">
        <v>0</v>
      </c>
      <c r="H30" s="717" t="n">
        <v>0</v>
      </c>
      <c r="I30" s="717" t="n">
        <v>90</v>
      </c>
      <c r="J30" s="717" t="n">
        <v>17</v>
      </c>
      <c r="K30" s="728" t="n">
        <f aca="false">SUM(L30:M30)</f>
        <v>5</v>
      </c>
      <c r="L30" s="717" t="n">
        <v>1</v>
      </c>
      <c r="M30" s="717" t="n">
        <v>4</v>
      </c>
      <c r="N30" s="728" t="n">
        <f aca="false">SUM(O30:S30)</f>
        <v>0</v>
      </c>
      <c r="O30" s="717" t="n">
        <v>0</v>
      </c>
      <c r="P30" s="717" t="n">
        <v>0</v>
      </c>
      <c r="Q30" s="717" t="n">
        <v>0</v>
      </c>
      <c r="R30" s="717" t="n">
        <v>0</v>
      </c>
      <c r="S30" s="717" t="n">
        <v>0</v>
      </c>
      <c r="T30" s="728" t="n">
        <f aca="false">SUM(U30:W30)</f>
        <v>0</v>
      </c>
      <c r="U30" s="736" t="s">
        <v>164</v>
      </c>
      <c r="V30" s="736" t="s">
        <v>164</v>
      </c>
      <c r="W30" s="737" t="n">
        <v>0</v>
      </c>
      <c r="X30" s="738"/>
      <c r="Z30" s="738"/>
      <c r="AA30" s="738"/>
      <c r="AB30" s="738"/>
      <c r="AC30" s="738"/>
    </row>
    <row r="31" s="749" customFormat="true" ht="15" hidden="false" customHeight="true" outlineLevel="0" collapsed="false">
      <c r="A31" s="759"/>
      <c r="B31" s="760" t="s">
        <v>153</v>
      </c>
      <c r="C31" s="761" t="n">
        <f aca="false">D31+K31+N31+T31</f>
        <v>29</v>
      </c>
      <c r="D31" s="761" t="n">
        <f aca="false">SUM(E31:J31)</f>
        <v>28</v>
      </c>
      <c r="E31" s="762" t="n">
        <v>1</v>
      </c>
      <c r="F31" s="762" t="n">
        <v>12</v>
      </c>
      <c r="G31" s="762" t="n">
        <v>0</v>
      </c>
      <c r="H31" s="762" t="n">
        <v>0</v>
      </c>
      <c r="I31" s="762" t="n">
        <v>11</v>
      </c>
      <c r="J31" s="762" t="n">
        <v>4</v>
      </c>
      <c r="K31" s="761" t="n">
        <f aca="false">SUM(L31:M31)</f>
        <v>1</v>
      </c>
      <c r="L31" s="762" t="n">
        <v>0</v>
      </c>
      <c r="M31" s="762" t="n">
        <v>1</v>
      </c>
      <c r="N31" s="761" t="n">
        <f aca="false">SUM(O31:S31)</f>
        <v>0</v>
      </c>
      <c r="O31" s="762" t="n">
        <v>0</v>
      </c>
      <c r="P31" s="762" t="n">
        <v>0</v>
      </c>
      <c r="Q31" s="762" t="n">
        <v>0</v>
      </c>
      <c r="R31" s="762" t="n">
        <v>0</v>
      </c>
      <c r="S31" s="762" t="n">
        <v>0</v>
      </c>
      <c r="T31" s="761" t="n">
        <f aca="false">SUM(U31:W31)</f>
        <v>0</v>
      </c>
      <c r="U31" s="763" t="s">
        <v>164</v>
      </c>
      <c r="V31" s="763" t="s">
        <v>164</v>
      </c>
      <c r="W31" s="764" t="n">
        <v>0</v>
      </c>
      <c r="X31" s="738"/>
      <c r="Z31" s="738"/>
      <c r="AA31" s="738"/>
      <c r="AB31" s="738"/>
      <c r="AC31" s="738"/>
    </row>
    <row r="32" s="756" customFormat="true" ht="15" hidden="false" customHeight="true" outlineLevel="0" collapsed="false">
      <c r="A32" s="753" t="s">
        <v>154</v>
      </c>
      <c r="B32" s="754"/>
      <c r="C32" s="728" t="n">
        <f aca="false">SUM(C33:C34)</f>
        <v>546</v>
      </c>
      <c r="D32" s="728" t="n">
        <f aca="false">SUM(D33:D34)</f>
        <v>527</v>
      </c>
      <c r="E32" s="728" t="n">
        <f aca="false">SUM(E33:E34)</f>
        <v>11</v>
      </c>
      <c r="F32" s="728" t="n">
        <f aca="false">SUM(F33:F34)</f>
        <v>252</v>
      </c>
      <c r="G32" s="728" t="n">
        <f aca="false">SUM(G33:G34)</f>
        <v>0</v>
      </c>
      <c r="H32" s="728" t="n">
        <f aca="false">SUM(H33:H34)</f>
        <v>0</v>
      </c>
      <c r="I32" s="728" t="n">
        <f aca="false">SUM(I33:I34)</f>
        <v>213</v>
      </c>
      <c r="J32" s="728" t="n">
        <f aca="false">SUM(J33:J34)</f>
        <v>51</v>
      </c>
      <c r="K32" s="728" t="n">
        <f aca="false">SUM(K33:K34)</f>
        <v>5</v>
      </c>
      <c r="L32" s="728" t="n">
        <f aca="false">SUM(L33:L34)</f>
        <v>0</v>
      </c>
      <c r="M32" s="728" t="n">
        <f aca="false">SUM(M33:M34)</f>
        <v>5</v>
      </c>
      <c r="N32" s="728" t="n">
        <f aca="false">SUM(N33:N34)</f>
        <v>3</v>
      </c>
      <c r="O32" s="728" t="n">
        <f aca="false">SUM(O33:O34)</f>
        <v>0</v>
      </c>
      <c r="P32" s="728" t="n">
        <f aca="false">SUM(P33:P34)</f>
        <v>1</v>
      </c>
      <c r="Q32" s="728" t="n">
        <f aca="false">SUM(Q33:Q34)</f>
        <v>2</v>
      </c>
      <c r="R32" s="728" t="n">
        <f aca="false">SUM(R33:R34)</f>
        <v>0</v>
      </c>
      <c r="S32" s="728" t="n">
        <f aca="false">SUM(S33:S34)</f>
        <v>0</v>
      </c>
      <c r="T32" s="728" t="n">
        <f aca="false">SUM(T33:T34)</f>
        <v>11</v>
      </c>
      <c r="U32" s="728" t="n">
        <f aca="false">SUM(U33:U34)</f>
        <v>1</v>
      </c>
      <c r="V32" s="728" t="n">
        <f aca="false">SUM(V33:V34)</f>
        <v>10</v>
      </c>
      <c r="W32" s="732" t="n">
        <f aca="false">SUM(W33:W34)</f>
        <v>0</v>
      </c>
      <c r="X32" s="733"/>
      <c r="Z32" s="733"/>
      <c r="AA32" s="733"/>
      <c r="AB32" s="733"/>
      <c r="AC32" s="733"/>
    </row>
    <row r="33" s="749" customFormat="true" ht="15" hidden="false" customHeight="true" outlineLevel="0" collapsed="false">
      <c r="A33" s="757"/>
      <c r="B33" s="758" t="s">
        <v>155</v>
      </c>
      <c r="C33" s="728" t="n">
        <f aca="false">D33+K33+N33+T33</f>
        <v>342</v>
      </c>
      <c r="D33" s="765" t="n">
        <f aca="false">SUM(E33:J33)</f>
        <v>326</v>
      </c>
      <c r="E33" s="717" t="n">
        <v>6</v>
      </c>
      <c r="F33" s="717" t="n">
        <v>133</v>
      </c>
      <c r="G33" s="717" t="n">
        <v>0</v>
      </c>
      <c r="H33" s="717" t="n">
        <v>0</v>
      </c>
      <c r="I33" s="717" t="n">
        <v>148</v>
      </c>
      <c r="J33" s="717" t="n">
        <v>39</v>
      </c>
      <c r="K33" s="728" t="n">
        <f aca="false">SUM(L33:M33)</f>
        <v>2</v>
      </c>
      <c r="L33" s="717" t="n">
        <v>0</v>
      </c>
      <c r="M33" s="717" t="n">
        <v>2</v>
      </c>
      <c r="N33" s="728" t="n">
        <f aca="false">SUM(O33:S33)</f>
        <v>3</v>
      </c>
      <c r="O33" s="717" t="n">
        <v>0</v>
      </c>
      <c r="P33" s="717" t="n">
        <v>1</v>
      </c>
      <c r="Q33" s="717" t="n">
        <v>2</v>
      </c>
      <c r="R33" s="717" t="n">
        <v>0</v>
      </c>
      <c r="S33" s="717" t="n">
        <v>0</v>
      </c>
      <c r="T33" s="728" t="n">
        <f aca="false">SUM(U33:W33)</f>
        <v>11</v>
      </c>
      <c r="U33" s="736" t="n">
        <v>1</v>
      </c>
      <c r="V33" s="736" t="n">
        <v>10</v>
      </c>
      <c r="W33" s="737" t="n">
        <v>0</v>
      </c>
      <c r="X33" s="738"/>
      <c r="Z33" s="738"/>
      <c r="AA33" s="738"/>
      <c r="AB33" s="738"/>
      <c r="AC33" s="738"/>
    </row>
    <row r="34" s="749" customFormat="true" ht="15" hidden="false" customHeight="true" outlineLevel="0" collapsed="false">
      <c r="A34" s="759"/>
      <c r="B34" s="760" t="s">
        <v>156</v>
      </c>
      <c r="C34" s="761" t="n">
        <f aca="false">D34+K34+N34+T34</f>
        <v>204</v>
      </c>
      <c r="D34" s="766" t="n">
        <f aca="false">SUM(E34:J34)</f>
        <v>201</v>
      </c>
      <c r="E34" s="717" t="n">
        <v>5</v>
      </c>
      <c r="F34" s="717" t="n">
        <v>119</v>
      </c>
      <c r="G34" s="717" t="n">
        <v>0</v>
      </c>
      <c r="H34" s="717" t="n">
        <v>0</v>
      </c>
      <c r="I34" s="717" t="n">
        <v>65</v>
      </c>
      <c r="J34" s="717" t="n">
        <v>12</v>
      </c>
      <c r="K34" s="728" t="n">
        <f aca="false">SUM(L34:M34)</f>
        <v>3</v>
      </c>
      <c r="L34" s="717" t="n">
        <v>0</v>
      </c>
      <c r="M34" s="717" t="n">
        <v>3</v>
      </c>
      <c r="N34" s="728" t="n">
        <f aca="false">SUM(O34:S34)</f>
        <v>0</v>
      </c>
      <c r="O34" s="717" t="n">
        <v>0</v>
      </c>
      <c r="P34" s="717" t="n">
        <v>0</v>
      </c>
      <c r="Q34" s="717" t="n">
        <v>0</v>
      </c>
      <c r="R34" s="717" t="n">
        <v>0</v>
      </c>
      <c r="S34" s="717" t="n">
        <v>0</v>
      </c>
      <c r="T34" s="728" t="n">
        <f aca="false">SUM(U34:W34)</f>
        <v>0</v>
      </c>
      <c r="U34" s="736" t="s">
        <v>164</v>
      </c>
      <c r="V34" s="736" t="s">
        <v>164</v>
      </c>
      <c r="W34" s="737" t="n">
        <v>0</v>
      </c>
      <c r="X34" s="738"/>
      <c r="Z34" s="738"/>
      <c r="AA34" s="738"/>
      <c r="AB34" s="738"/>
      <c r="AC34" s="738"/>
    </row>
    <row r="35" s="749" customFormat="true" ht="15" hidden="false" customHeight="true" outlineLevel="0" collapsed="false">
      <c r="A35" s="743" t="s">
        <v>157</v>
      </c>
      <c r="B35" s="744" t="s">
        <v>158</v>
      </c>
      <c r="C35" s="745" t="n">
        <f aca="false">D35+K35+N35+T35</f>
        <v>582</v>
      </c>
      <c r="D35" s="745" t="n">
        <f aca="false">SUM(E35:J35)</f>
        <v>568</v>
      </c>
      <c r="E35" s="746" t="n">
        <v>13</v>
      </c>
      <c r="F35" s="746" t="n">
        <v>316</v>
      </c>
      <c r="G35" s="746" t="n">
        <v>0</v>
      </c>
      <c r="H35" s="746" t="n">
        <v>6</v>
      </c>
      <c r="I35" s="746" t="n">
        <v>200</v>
      </c>
      <c r="J35" s="746" t="n">
        <v>33</v>
      </c>
      <c r="K35" s="745" t="n">
        <f aca="false">SUM(L35:M35)</f>
        <v>7</v>
      </c>
      <c r="L35" s="746" t="n">
        <v>3</v>
      </c>
      <c r="M35" s="746" t="n">
        <v>4</v>
      </c>
      <c r="N35" s="745" t="n">
        <f aca="false">SUM(O35:S35)</f>
        <v>5</v>
      </c>
      <c r="O35" s="746" t="n">
        <v>1</v>
      </c>
      <c r="P35" s="746" t="n">
        <v>2</v>
      </c>
      <c r="Q35" s="746" t="n">
        <v>2</v>
      </c>
      <c r="R35" s="746" t="n">
        <v>0</v>
      </c>
      <c r="S35" s="746" t="n">
        <v>0</v>
      </c>
      <c r="T35" s="745" t="n">
        <f aca="false">SUM(U35:W35)</f>
        <v>2</v>
      </c>
      <c r="U35" s="747" t="s">
        <v>164</v>
      </c>
      <c r="V35" s="747" t="n">
        <v>2</v>
      </c>
      <c r="W35" s="748" t="n">
        <v>0</v>
      </c>
      <c r="X35" s="738"/>
      <c r="Z35" s="738"/>
      <c r="AA35" s="738"/>
      <c r="AB35" s="738"/>
      <c r="AC35" s="738"/>
    </row>
    <row r="36" s="756" customFormat="true" ht="15" hidden="false" customHeight="true" outlineLevel="0" collapsed="false">
      <c r="A36" s="753" t="s">
        <v>159</v>
      </c>
      <c r="B36" s="754"/>
      <c r="C36" s="728" t="n">
        <f aca="false">SUM(C37:C40)</f>
        <v>615</v>
      </c>
      <c r="D36" s="728" t="n">
        <f aca="false">SUM(D37:D40)</f>
        <v>601</v>
      </c>
      <c r="E36" s="728" t="n">
        <f aca="false">SUM(E37:E40)</f>
        <v>10</v>
      </c>
      <c r="F36" s="728" t="n">
        <f aca="false">SUM(F37:F40)</f>
        <v>296</v>
      </c>
      <c r="G36" s="728" t="n">
        <f aca="false">SUM(G37:G40)</f>
        <v>0</v>
      </c>
      <c r="H36" s="728" t="n">
        <f aca="false">SUM(H37:H40)</f>
        <v>3</v>
      </c>
      <c r="I36" s="728" t="n">
        <f aca="false">SUM(I37:I40)</f>
        <v>232</v>
      </c>
      <c r="J36" s="728" t="n">
        <f aca="false">SUM(J37:J40)</f>
        <v>60</v>
      </c>
      <c r="K36" s="728" t="n">
        <f aca="false">SUM(K37:K40)</f>
        <v>4</v>
      </c>
      <c r="L36" s="728" t="n">
        <f aca="false">SUM(L37:L40)</f>
        <v>0</v>
      </c>
      <c r="M36" s="728" t="n">
        <f aca="false">SUM(M37:M40)</f>
        <v>4</v>
      </c>
      <c r="N36" s="728" t="n">
        <f aca="false">SUM(N37:N40)</f>
        <v>8</v>
      </c>
      <c r="O36" s="728" t="n">
        <f aca="false">SUM(O37:O40)</f>
        <v>0</v>
      </c>
      <c r="P36" s="728" t="n">
        <f aca="false">SUM(P37:P40)</f>
        <v>3</v>
      </c>
      <c r="Q36" s="728" t="n">
        <f aca="false">SUM(Q37:Q40)</f>
        <v>1</v>
      </c>
      <c r="R36" s="728" t="n">
        <f aca="false">SUM(R37:R40)</f>
        <v>4</v>
      </c>
      <c r="S36" s="728" t="n">
        <f aca="false">SUM(S37:S40)</f>
        <v>0</v>
      </c>
      <c r="T36" s="728" t="n">
        <f aca="false">SUM(T37:T40)</f>
        <v>2</v>
      </c>
      <c r="U36" s="728" t="n">
        <f aca="false">SUM(U37:U40)</f>
        <v>0</v>
      </c>
      <c r="V36" s="728" t="n">
        <f aca="false">SUM(V37:V40)</f>
        <v>2</v>
      </c>
      <c r="W36" s="732" t="n">
        <f aca="false">SUM(W37:W40)</f>
        <v>0</v>
      </c>
      <c r="X36" s="733"/>
      <c r="Z36" s="733"/>
      <c r="AA36" s="733"/>
      <c r="AB36" s="733"/>
      <c r="AC36" s="733"/>
    </row>
    <row r="37" s="749" customFormat="true" ht="15" hidden="false" customHeight="true" outlineLevel="0" collapsed="false">
      <c r="A37" s="757"/>
      <c r="B37" s="758" t="s">
        <v>160</v>
      </c>
      <c r="C37" s="728" t="n">
        <f aca="false">D37+K37+N37+T37</f>
        <v>424</v>
      </c>
      <c r="D37" s="765" t="n">
        <f aca="false">SUM(E37:J37)</f>
        <v>412</v>
      </c>
      <c r="E37" s="717" t="n">
        <v>8</v>
      </c>
      <c r="F37" s="717" t="n">
        <v>229</v>
      </c>
      <c r="G37" s="717" t="n">
        <v>0</v>
      </c>
      <c r="H37" s="717" t="n">
        <v>0</v>
      </c>
      <c r="I37" s="717" t="n">
        <v>141</v>
      </c>
      <c r="J37" s="717" t="n">
        <v>34</v>
      </c>
      <c r="K37" s="728" t="n">
        <f aca="false">SUM(L37:M37)</f>
        <v>4</v>
      </c>
      <c r="L37" s="717" t="n">
        <v>0</v>
      </c>
      <c r="M37" s="717" t="n">
        <v>4</v>
      </c>
      <c r="N37" s="728" t="n">
        <f aca="false">SUM(O37:S37)</f>
        <v>6</v>
      </c>
      <c r="O37" s="717" t="n">
        <v>0</v>
      </c>
      <c r="P37" s="717" t="n">
        <v>3</v>
      </c>
      <c r="Q37" s="717" t="n">
        <v>1</v>
      </c>
      <c r="R37" s="717" t="n">
        <v>2</v>
      </c>
      <c r="S37" s="717" t="n">
        <v>0</v>
      </c>
      <c r="T37" s="728" t="n">
        <f aca="false">SUM(U37:W37)</f>
        <v>2</v>
      </c>
      <c r="U37" s="736" t="s">
        <v>164</v>
      </c>
      <c r="V37" s="736" t="n">
        <v>2</v>
      </c>
      <c r="W37" s="737" t="n">
        <v>0</v>
      </c>
      <c r="X37" s="738"/>
      <c r="Z37" s="738"/>
      <c r="AA37" s="738"/>
      <c r="AB37" s="738"/>
      <c r="AC37" s="738"/>
    </row>
    <row r="38" s="749" customFormat="true" ht="15" hidden="false" customHeight="true" outlineLevel="0" collapsed="false">
      <c r="A38" s="757"/>
      <c r="B38" s="758" t="s">
        <v>161</v>
      </c>
      <c r="C38" s="728" t="n">
        <f aca="false">D38+K38+N38+T38</f>
        <v>138</v>
      </c>
      <c r="D38" s="765" t="n">
        <f aca="false">SUM(E38:J38)</f>
        <v>136</v>
      </c>
      <c r="E38" s="717" t="n">
        <v>1</v>
      </c>
      <c r="F38" s="717" t="n">
        <v>57</v>
      </c>
      <c r="G38" s="717" t="n">
        <v>0</v>
      </c>
      <c r="H38" s="717" t="n">
        <v>3</v>
      </c>
      <c r="I38" s="717" t="n">
        <v>58</v>
      </c>
      <c r="J38" s="717" t="n">
        <v>17</v>
      </c>
      <c r="K38" s="728" t="n">
        <f aca="false">SUM(L38:M38)</f>
        <v>0</v>
      </c>
      <c r="L38" s="717" t="n">
        <v>0</v>
      </c>
      <c r="M38" s="717" t="n">
        <v>0</v>
      </c>
      <c r="N38" s="728" t="n">
        <f aca="false">SUM(O38:S38)</f>
        <v>2</v>
      </c>
      <c r="O38" s="717" t="n">
        <v>0</v>
      </c>
      <c r="P38" s="717" t="n">
        <v>0</v>
      </c>
      <c r="Q38" s="717" t="n">
        <v>0</v>
      </c>
      <c r="R38" s="717" t="n">
        <v>2</v>
      </c>
      <c r="S38" s="717" t="n">
        <v>0</v>
      </c>
      <c r="T38" s="728" t="n">
        <f aca="false">SUM(U38:W38)</f>
        <v>0</v>
      </c>
      <c r="U38" s="736" t="s">
        <v>164</v>
      </c>
      <c r="V38" s="736" t="s">
        <v>164</v>
      </c>
      <c r="W38" s="737" t="n">
        <v>0</v>
      </c>
      <c r="X38" s="738"/>
      <c r="Z38" s="738"/>
      <c r="AA38" s="738"/>
      <c r="AB38" s="738"/>
      <c r="AC38" s="738"/>
    </row>
    <row r="39" s="749" customFormat="true" ht="15" hidden="false" customHeight="true" outlineLevel="0" collapsed="false">
      <c r="A39" s="757"/>
      <c r="B39" s="758" t="s">
        <v>162</v>
      </c>
      <c r="C39" s="728" t="n">
        <f aca="false">D39+K39+N39+T39</f>
        <v>28</v>
      </c>
      <c r="D39" s="765" t="n">
        <f aca="false">SUM(E39:J39)</f>
        <v>28</v>
      </c>
      <c r="E39" s="717" t="n">
        <v>1</v>
      </c>
      <c r="F39" s="717" t="n">
        <v>10</v>
      </c>
      <c r="G39" s="717" t="n">
        <v>0</v>
      </c>
      <c r="H39" s="717" t="n">
        <v>0</v>
      </c>
      <c r="I39" s="717" t="n">
        <v>11</v>
      </c>
      <c r="J39" s="717" t="n">
        <v>6</v>
      </c>
      <c r="K39" s="728" t="n">
        <f aca="false">SUM(L39:M39)</f>
        <v>0</v>
      </c>
      <c r="L39" s="717" t="n">
        <v>0</v>
      </c>
      <c r="M39" s="717" t="n">
        <v>0</v>
      </c>
      <c r="N39" s="728" t="n">
        <f aca="false">SUM(O39:S39)</f>
        <v>0</v>
      </c>
      <c r="O39" s="717" t="n">
        <v>0</v>
      </c>
      <c r="P39" s="717" t="n">
        <v>0</v>
      </c>
      <c r="Q39" s="717" t="n">
        <v>0</v>
      </c>
      <c r="R39" s="717" t="n">
        <v>0</v>
      </c>
      <c r="S39" s="717" t="n">
        <v>0</v>
      </c>
      <c r="T39" s="728" t="n">
        <f aca="false">SUM(U39:W39)</f>
        <v>0</v>
      </c>
      <c r="U39" s="736" t="s">
        <v>164</v>
      </c>
      <c r="V39" s="736" t="s">
        <v>164</v>
      </c>
      <c r="W39" s="737" t="n">
        <v>0</v>
      </c>
      <c r="X39" s="738"/>
      <c r="Z39" s="738"/>
      <c r="AA39" s="738"/>
      <c r="AB39" s="738"/>
      <c r="AC39" s="738"/>
    </row>
    <row r="40" s="749" customFormat="true" ht="15" hidden="false" customHeight="true" outlineLevel="0" collapsed="false">
      <c r="A40" s="759"/>
      <c r="B40" s="760" t="s">
        <v>163</v>
      </c>
      <c r="C40" s="761" t="n">
        <f aca="false">D40+K40+N40+T40</f>
        <v>25</v>
      </c>
      <c r="D40" s="765" t="n">
        <f aca="false">SUM(E40:J40)</f>
        <v>25</v>
      </c>
      <c r="E40" s="717" t="n">
        <v>0</v>
      </c>
      <c r="F40" s="717" t="n">
        <v>0</v>
      </c>
      <c r="G40" s="717" t="n">
        <v>0</v>
      </c>
      <c r="H40" s="717" t="n">
        <v>0</v>
      </c>
      <c r="I40" s="717" t="n">
        <v>22</v>
      </c>
      <c r="J40" s="717" t="n">
        <v>3</v>
      </c>
      <c r="K40" s="728" t="n">
        <f aca="false">SUM(L40:M40)</f>
        <v>0</v>
      </c>
      <c r="L40" s="717" t="n">
        <v>0</v>
      </c>
      <c r="M40" s="717" t="n">
        <v>0</v>
      </c>
      <c r="N40" s="728" t="n">
        <f aca="false">SUM(O40:S40)</f>
        <v>0</v>
      </c>
      <c r="O40" s="717" t="n">
        <v>0</v>
      </c>
      <c r="P40" s="717" t="n">
        <v>0</v>
      </c>
      <c r="Q40" s="717" t="n">
        <v>0</v>
      </c>
      <c r="R40" s="717" t="n">
        <v>0</v>
      </c>
      <c r="S40" s="717" t="n">
        <v>0</v>
      </c>
      <c r="T40" s="728" t="n">
        <f aca="false">SUM(U40:W40)</f>
        <v>0</v>
      </c>
      <c r="U40" s="736" t="s">
        <v>164</v>
      </c>
      <c r="V40" s="736" t="s">
        <v>164</v>
      </c>
      <c r="W40" s="737" t="n">
        <v>0</v>
      </c>
      <c r="X40" s="738"/>
      <c r="Z40" s="738"/>
      <c r="AA40" s="738"/>
      <c r="AB40" s="738"/>
      <c r="AC40" s="738"/>
    </row>
    <row r="41" s="756" customFormat="true" ht="15" hidden="false" customHeight="true" outlineLevel="0" collapsed="false">
      <c r="A41" s="753" t="s">
        <v>165</v>
      </c>
      <c r="B41" s="754"/>
      <c r="C41" s="728" t="n">
        <f aca="false">SUM(C42:C47)</f>
        <v>480</v>
      </c>
      <c r="D41" s="751" t="n">
        <f aca="false">SUM(D42:D47)</f>
        <v>470</v>
      </c>
      <c r="E41" s="751" t="n">
        <f aca="false">SUM(E42:E47)</f>
        <v>12</v>
      </c>
      <c r="F41" s="751" t="n">
        <f aca="false">SUM(F42:F47)</f>
        <v>265</v>
      </c>
      <c r="G41" s="751" t="n">
        <f aca="false">SUM(G42:G47)</f>
        <v>0</v>
      </c>
      <c r="H41" s="751" t="n">
        <f aca="false">SUM(H42:H47)</f>
        <v>2</v>
      </c>
      <c r="I41" s="751" t="n">
        <f aca="false">SUM(I42:I47)</f>
        <v>164</v>
      </c>
      <c r="J41" s="751" t="n">
        <f aca="false">SUM(J42:J47)</f>
        <v>27</v>
      </c>
      <c r="K41" s="751" t="n">
        <f aca="false">SUM(K42:K47)</f>
        <v>7</v>
      </c>
      <c r="L41" s="751" t="n">
        <f aca="false">SUM(L42:L47)</f>
        <v>0</v>
      </c>
      <c r="M41" s="751" t="n">
        <f aca="false">SUM(M42:M47)</f>
        <v>7</v>
      </c>
      <c r="N41" s="751" t="n">
        <f aca="false">SUM(N42:N47)</f>
        <v>2</v>
      </c>
      <c r="O41" s="751" t="n">
        <f aca="false">SUM(O42:O47)</f>
        <v>0</v>
      </c>
      <c r="P41" s="751" t="n">
        <f aca="false">SUM(P42:P47)</f>
        <v>2</v>
      </c>
      <c r="Q41" s="751" t="n">
        <f aca="false">SUM(Q42:Q47)</f>
        <v>0</v>
      </c>
      <c r="R41" s="751" t="n">
        <f aca="false">SUM(R42:R47)</f>
        <v>0</v>
      </c>
      <c r="S41" s="752" t="n">
        <f aca="false">SUM(S42:S47)</f>
        <v>0</v>
      </c>
      <c r="T41" s="751" t="n">
        <f aca="false">SUM(T42:T47)</f>
        <v>1</v>
      </c>
      <c r="U41" s="751" t="n">
        <f aca="false">SUM(U42:U47)</f>
        <v>0</v>
      </c>
      <c r="V41" s="751" t="n">
        <f aca="false">SUM(V42:V47)</f>
        <v>1</v>
      </c>
      <c r="W41" s="755" t="n">
        <f aca="false">SUM(W42:W47)</f>
        <v>0</v>
      </c>
      <c r="X41" s="733"/>
      <c r="Z41" s="733"/>
      <c r="AA41" s="733"/>
      <c r="AB41" s="733"/>
      <c r="AC41" s="733"/>
    </row>
    <row r="42" s="768" customFormat="true" ht="15" hidden="false" customHeight="true" outlineLevel="0" collapsed="false">
      <c r="A42" s="757"/>
      <c r="B42" s="758" t="s">
        <v>324</v>
      </c>
      <c r="C42" s="728" t="n">
        <f aca="false">D42+K42+N42+T42</f>
        <v>82</v>
      </c>
      <c r="D42" s="728" t="n">
        <f aca="false">SUM(E42:J42)</f>
        <v>80</v>
      </c>
      <c r="E42" s="717" t="n">
        <v>1</v>
      </c>
      <c r="F42" s="717" t="n">
        <v>47</v>
      </c>
      <c r="G42" s="717" t="n">
        <v>0</v>
      </c>
      <c r="H42" s="717" t="n">
        <v>0</v>
      </c>
      <c r="I42" s="717" t="n">
        <v>30</v>
      </c>
      <c r="J42" s="717" t="n">
        <v>2</v>
      </c>
      <c r="K42" s="728" t="n">
        <f aca="false">SUM(L42:M42)</f>
        <v>1</v>
      </c>
      <c r="L42" s="717" t="n">
        <v>0</v>
      </c>
      <c r="M42" s="717" t="n">
        <v>1</v>
      </c>
      <c r="N42" s="728" t="n">
        <f aca="false">SUM(O42:S42)</f>
        <v>0</v>
      </c>
      <c r="O42" s="717" t="n">
        <v>0</v>
      </c>
      <c r="P42" s="717" t="n">
        <v>0</v>
      </c>
      <c r="Q42" s="717" t="n">
        <v>0</v>
      </c>
      <c r="R42" s="717" t="n">
        <v>0</v>
      </c>
      <c r="S42" s="767" t="n">
        <v>0</v>
      </c>
      <c r="T42" s="728" t="n">
        <f aca="false">SUM(U42:W42)</f>
        <v>1</v>
      </c>
      <c r="U42" s="736" t="s">
        <v>164</v>
      </c>
      <c r="V42" s="736" t="n">
        <v>1</v>
      </c>
      <c r="W42" s="737" t="n">
        <v>0</v>
      </c>
      <c r="X42" s="738"/>
      <c r="Z42" s="738"/>
      <c r="AA42" s="738"/>
      <c r="AB42" s="738"/>
      <c r="AC42" s="738"/>
    </row>
    <row r="43" s="768" customFormat="true" ht="15" hidden="false" customHeight="true" outlineLevel="0" collapsed="false">
      <c r="A43" s="757"/>
      <c r="B43" s="758" t="s">
        <v>325</v>
      </c>
      <c r="C43" s="728" t="n">
        <f aca="false">D43+K43+N43+T43</f>
        <v>146</v>
      </c>
      <c r="D43" s="728" t="n">
        <f aca="false">SUM(E43:J43)</f>
        <v>144</v>
      </c>
      <c r="E43" s="717" t="n">
        <v>7</v>
      </c>
      <c r="F43" s="717" t="n">
        <v>78</v>
      </c>
      <c r="G43" s="717" t="n">
        <v>0</v>
      </c>
      <c r="H43" s="717" t="n">
        <v>1</v>
      </c>
      <c r="I43" s="717" t="n">
        <v>53</v>
      </c>
      <c r="J43" s="717" t="n">
        <v>5</v>
      </c>
      <c r="K43" s="728" t="n">
        <f aca="false">SUM(L43:M43)</f>
        <v>2</v>
      </c>
      <c r="L43" s="717" t="n">
        <v>0</v>
      </c>
      <c r="M43" s="717" t="n">
        <v>2</v>
      </c>
      <c r="N43" s="728" t="n">
        <f aca="false">SUM(O43:S43)</f>
        <v>0</v>
      </c>
      <c r="O43" s="717" t="n">
        <v>0</v>
      </c>
      <c r="P43" s="717" t="n">
        <v>0</v>
      </c>
      <c r="Q43" s="717" t="n">
        <v>0</v>
      </c>
      <c r="R43" s="717" t="n">
        <v>0</v>
      </c>
      <c r="S43" s="767" t="n">
        <v>0</v>
      </c>
      <c r="T43" s="728" t="n">
        <f aca="false">SUM(U43:W43)</f>
        <v>0</v>
      </c>
      <c r="U43" s="736" t="s">
        <v>164</v>
      </c>
      <c r="V43" s="736" t="s">
        <v>164</v>
      </c>
      <c r="W43" s="737" t="n">
        <v>0</v>
      </c>
      <c r="X43" s="738"/>
      <c r="Z43" s="738"/>
      <c r="AA43" s="738"/>
      <c r="AB43" s="738"/>
      <c r="AC43" s="738"/>
    </row>
    <row r="44" s="768" customFormat="true" ht="15" hidden="false" customHeight="true" outlineLevel="0" collapsed="false">
      <c r="A44" s="757"/>
      <c r="B44" s="758" t="s">
        <v>326</v>
      </c>
      <c r="C44" s="728" t="n">
        <f aca="false">D44+K44+N44+T44</f>
        <v>100</v>
      </c>
      <c r="D44" s="728" t="n">
        <f aca="false">SUM(E44:J44)</f>
        <v>98</v>
      </c>
      <c r="E44" s="717" t="n">
        <v>1</v>
      </c>
      <c r="F44" s="717" t="n">
        <v>54</v>
      </c>
      <c r="G44" s="717" t="n">
        <v>0</v>
      </c>
      <c r="H44" s="717" t="n">
        <v>1</v>
      </c>
      <c r="I44" s="717" t="n">
        <v>35</v>
      </c>
      <c r="J44" s="717" t="n">
        <v>7</v>
      </c>
      <c r="K44" s="728" t="n">
        <f aca="false">SUM(L44:M44)</f>
        <v>2</v>
      </c>
      <c r="L44" s="717" t="n">
        <v>0</v>
      </c>
      <c r="M44" s="717" t="n">
        <v>2</v>
      </c>
      <c r="N44" s="728" t="n">
        <f aca="false">SUM(O44:S44)</f>
        <v>0</v>
      </c>
      <c r="O44" s="717" t="n">
        <v>0</v>
      </c>
      <c r="P44" s="717" t="n">
        <v>0</v>
      </c>
      <c r="Q44" s="717" t="n">
        <v>0</v>
      </c>
      <c r="R44" s="717" t="n">
        <v>0</v>
      </c>
      <c r="S44" s="767" t="n">
        <v>0</v>
      </c>
      <c r="T44" s="728" t="n">
        <f aca="false">SUM(U44:W44)</f>
        <v>0</v>
      </c>
      <c r="U44" s="736" t="s">
        <v>164</v>
      </c>
      <c r="V44" s="736" t="s">
        <v>164</v>
      </c>
      <c r="W44" s="737" t="n">
        <v>0</v>
      </c>
      <c r="X44" s="738"/>
      <c r="Z44" s="738"/>
      <c r="AA44" s="738"/>
      <c r="AB44" s="738"/>
      <c r="AC44" s="738"/>
    </row>
    <row r="45" s="768" customFormat="true" ht="15" hidden="false" customHeight="true" outlineLevel="0" collapsed="false">
      <c r="A45" s="769"/>
      <c r="B45" s="758" t="s">
        <v>327</v>
      </c>
      <c r="C45" s="728" t="n">
        <f aca="false">D45+K45+N45+T45</f>
        <v>80</v>
      </c>
      <c r="D45" s="728" t="n">
        <f aca="false">SUM(E45:J45)</f>
        <v>78</v>
      </c>
      <c r="E45" s="717" t="n">
        <v>2</v>
      </c>
      <c r="F45" s="717" t="n">
        <v>49</v>
      </c>
      <c r="G45" s="717" t="n">
        <v>0</v>
      </c>
      <c r="H45" s="717" t="n">
        <v>0</v>
      </c>
      <c r="I45" s="717" t="n">
        <v>25</v>
      </c>
      <c r="J45" s="717" t="n">
        <v>2</v>
      </c>
      <c r="K45" s="728" t="n">
        <f aca="false">SUM(L45:M45)</f>
        <v>2</v>
      </c>
      <c r="L45" s="717" t="n">
        <v>0</v>
      </c>
      <c r="M45" s="717" t="n">
        <v>2</v>
      </c>
      <c r="N45" s="728" t="n">
        <f aca="false">SUM(O45:S45)</f>
        <v>0</v>
      </c>
      <c r="O45" s="717" t="n">
        <v>0</v>
      </c>
      <c r="P45" s="717" t="n">
        <v>0</v>
      </c>
      <c r="Q45" s="717" t="n">
        <v>0</v>
      </c>
      <c r="R45" s="717" t="n">
        <v>0</v>
      </c>
      <c r="S45" s="767" t="n">
        <v>0</v>
      </c>
      <c r="T45" s="728" t="n">
        <f aca="false">SUM(U45:W45)</f>
        <v>0</v>
      </c>
      <c r="U45" s="736" t="s">
        <v>164</v>
      </c>
      <c r="V45" s="736" t="s">
        <v>164</v>
      </c>
      <c r="W45" s="737" t="n">
        <v>0</v>
      </c>
      <c r="X45" s="738"/>
      <c r="Z45" s="738"/>
      <c r="AA45" s="738"/>
      <c r="AB45" s="738"/>
      <c r="AC45" s="738"/>
    </row>
    <row r="46" s="768" customFormat="true" ht="15" hidden="false" customHeight="true" outlineLevel="0" collapsed="false">
      <c r="A46" s="757"/>
      <c r="B46" s="758" t="s">
        <v>328</v>
      </c>
      <c r="C46" s="728" t="n">
        <f aca="false">D46+K46+N46+T46</f>
        <v>51</v>
      </c>
      <c r="D46" s="728" t="n">
        <f aca="false">SUM(E46:J46)</f>
        <v>49</v>
      </c>
      <c r="E46" s="717" t="n">
        <v>1</v>
      </c>
      <c r="F46" s="717" t="n">
        <v>25</v>
      </c>
      <c r="G46" s="717" t="n">
        <v>0</v>
      </c>
      <c r="H46" s="717" t="n">
        <v>0</v>
      </c>
      <c r="I46" s="717" t="n">
        <v>17</v>
      </c>
      <c r="J46" s="717" t="n">
        <v>6</v>
      </c>
      <c r="K46" s="728" t="n">
        <f aca="false">SUM(L46:M46)</f>
        <v>0</v>
      </c>
      <c r="L46" s="717" t="n">
        <v>0</v>
      </c>
      <c r="M46" s="717" t="n">
        <v>0</v>
      </c>
      <c r="N46" s="728" t="n">
        <f aca="false">SUM(O46:S46)</f>
        <v>2</v>
      </c>
      <c r="O46" s="717" t="n">
        <v>0</v>
      </c>
      <c r="P46" s="717" t="n">
        <v>2</v>
      </c>
      <c r="Q46" s="717" t="n">
        <v>0</v>
      </c>
      <c r="R46" s="717" t="n">
        <v>0</v>
      </c>
      <c r="S46" s="767" t="n">
        <v>0</v>
      </c>
      <c r="T46" s="728" t="n">
        <f aca="false">SUM(U46:W46)</f>
        <v>0</v>
      </c>
      <c r="U46" s="736" t="s">
        <v>164</v>
      </c>
      <c r="V46" s="736" t="s">
        <v>164</v>
      </c>
      <c r="W46" s="737" t="n">
        <v>0</v>
      </c>
      <c r="X46" s="738"/>
      <c r="Z46" s="738"/>
      <c r="AA46" s="738"/>
      <c r="AB46" s="738"/>
      <c r="AC46" s="738"/>
    </row>
    <row r="47" s="768" customFormat="true" ht="15" hidden="false" customHeight="true" outlineLevel="0" collapsed="false">
      <c r="A47" s="759"/>
      <c r="B47" s="758" t="s">
        <v>329</v>
      </c>
      <c r="C47" s="761" t="n">
        <f aca="false">D47+K47+N47+T47</f>
        <v>21</v>
      </c>
      <c r="D47" s="761" t="n">
        <f aca="false">SUM(E47:J47)</f>
        <v>21</v>
      </c>
      <c r="E47" s="762" t="n">
        <v>0</v>
      </c>
      <c r="F47" s="762" t="n">
        <v>12</v>
      </c>
      <c r="G47" s="762" t="n">
        <v>0</v>
      </c>
      <c r="H47" s="762" t="n">
        <v>0</v>
      </c>
      <c r="I47" s="762" t="n">
        <v>4</v>
      </c>
      <c r="J47" s="762" t="n">
        <v>5</v>
      </c>
      <c r="K47" s="761" t="n">
        <f aca="false">SUM(L47:M47)</f>
        <v>0</v>
      </c>
      <c r="L47" s="762" t="n">
        <v>0</v>
      </c>
      <c r="M47" s="762" t="n">
        <v>0</v>
      </c>
      <c r="N47" s="761" t="n">
        <f aca="false">SUM(O47:S47)</f>
        <v>0</v>
      </c>
      <c r="O47" s="762" t="n">
        <v>0</v>
      </c>
      <c r="P47" s="762" t="n">
        <v>0</v>
      </c>
      <c r="Q47" s="762" t="n">
        <v>0</v>
      </c>
      <c r="R47" s="762" t="n">
        <v>0</v>
      </c>
      <c r="S47" s="770" t="n">
        <v>0</v>
      </c>
      <c r="T47" s="761" t="n">
        <f aca="false">SUM(U47:W47)</f>
        <v>0</v>
      </c>
      <c r="U47" s="763" t="s">
        <v>164</v>
      </c>
      <c r="V47" s="763" t="s">
        <v>164</v>
      </c>
      <c r="W47" s="764" t="n">
        <v>0</v>
      </c>
      <c r="X47" s="738"/>
      <c r="Z47" s="738"/>
      <c r="AA47" s="738"/>
      <c r="AB47" s="738"/>
      <c r="AC47" s="738"/>
    </row>
    <row r="48" s="771" customFormat="true" ht="15" hidden="false" customHeight="true" outlineLevel="0" collapsed="false">
      <c r="A48" s="753" t="s">
        <v>172</v>
      </c>
      <c r="B48" s="754"/>
      <c r="C48" s="728" t="n">
        <f aca="false">SUM(C49:C52)</f>
        <v>207</v>
      </c>
      <c r="D48" s="728" t="n">
        <f aca="false">SUM(D49:D52)</f>
        <v>199</v>
      </c>
      <c r="E48" s="728" t="n">
        <f aca="false">SUM(E49:E52)</f>
        <v>9</v>
      </c>
      <c r="F48" s="728" t="n">
        <f aca="false">SUM(F49:F52)</f>
        <v>95</v>
      </c>
      <c r="G48" s="728" t="n">
        <f aca="false">SUM(G49:G52)</f>
        <v>0</v>
      </c>
      <c r="H48" s="728" t="n">
        <f aca="false">SUM(H49:H52)</f>
        <v>0</v>
      </c>
      <c r="I48" s="728" t="n">
        <f aca="false">SUM(I49:I52)</f>
        <v>75</v>
      </c>
      <c r="J48" s="728" t="n">
        <f aca="false">SUM(J49:J52)</f>
        <v>20</v>
      </c>
      <c r="K48" s="728" t="n">
        <f aca="false">SUM(K49:K52)</f>
        <v>3</v>
      </c>
      <c r="L48" s="728" t="n">
        <f aca="false">SUM(L49:L52)</f>
        <v>0</v>
      </c>
      <c r="M48" s="728" t="n">
        <f aca="false">SUM(M49:M52)</f>
        <v>3</v>
      </c>
      <c r="N48" s="728" t="n">
        <f aca="false">SUM(N49:N52)</f>
        <v>3</v>
      </c>
      <c r="O48" s="728" t="n">
        <f aca="false">SUM(O49:O52)</f>
        <v>0</v>
      </c>
      <c r="P48" s="728" t="n">
        <f aca="false">SUM(P49:P52)</f>
        <v>0</v>
      </c>
      <c r="Q48" s="728" t="n">
        <f aca="false">SUM(Q49:Q52)</f>
        <v>1</v>
      </c>
      <c r="R48" s="728" t="n">
        <f aca="false">SUM(R49:R52)</f>
        <v>1</v>
      </c>
      <c r="S48" s="765" t="n">
        <f aca="false">SUM(S49:S52)</f>
        <v>1</v>
      </c>
      <c r="T48" s="728" t="n">
        <f aca="false">SUM(T49:T52)</f>
        <v>2</v>
      </c>
      <c r="U48" s="728" t="n">
        <f aca="false">SUM(U49:U52)</f>
        <v>0</v>
      </c>
      <c r="V48" s="728" t="n">
        <f aca="false">SUM(V49:V52)</f>
        <v>2</v>
      </c>
      <c r="W48" s="732" t="n">
        <f aca="false">SUM(W49:W52)</f>
        <v>0</v>
      </c>
      <c r="X48" s="733"/>
      <c r="Z48" s="733"/>
      <c r="AA48" s="733"/>
      <c r="AB48" s="733"/>
      <c r="AC48" s="733"/>
    </row>
    <row r="49" s="768" customFormat="true" ht="15" hidden="false" customHeight="true" outlineLevel="0" collapsed="false">
      <c r="A49" s="757"/>
      <c r="B49" s="758" t="s">
        <v>331</v>
      </c>
      <c r="C49" s="728" t="n">
        <f aca="false">D49+K49+N49+T49</f>
        <v>53</v>
      </c>
      <c r="D49" s="765" t="n">
        <f aca="false">SUM(E49:J49)</f>
        <v>50</v>
      </c>
      <c r="E49" s="717" t="n">
        <v>0</v>
      </c>
      <c r="F49" s="717" t="n">
        <v>22</v>
      </c>
      <c r="G49" s="717" t="n">
        <v>0</v>
      </c>
      <c r="H49" s="717" t="n">
        <v>0</v>
      </c>
      <c r="I49" s="717" t="n">
        <v>20</v>
      </c>
      <c r="J49" s="717" t="n">
        <v>8</v>
      </c>
      <c r="K49" s="728" t="n">
        <f aca="false">SUM(L49:M49)</f>
        <v>1</v>
      </c>
      <c r="L49" s="717" t="n">
        <v>0</v>
      </c>
      <c r="M49" s="717" t="n">
        <v>1</v>
      </c>
      <c r="N49" s="728" t="n">
        <f aca="false">SUM(O49:S49)</f>
        <v>1</v>
      </c>
      <c r="O49" s="717" t="n">
        <v>0</v>
      </c>
      <c r="P49" s="717" t="n">
        <v>0</v>
      </c>
      <c r="Q49" s="717" t="n">
        <v>0</v>
      </c>
      <c r="R49" s="717" t="n">
        <v>0</v>
      </c>
      <c r="S49" s="767" t="n">
        <v>1</v>
      </c>
      <c r="T49" s="728" t="n">
        <f aca="false">SUM(U49:W49)</f>
        <v>1</v>
      </c>
      <c r="U49" s="736" t="s">
        <v>164</v>
      </c>
      <c r="V49" s="736" t="n">
        <v>1</v>
      </c>
      <c r="W49" s="737" t="n">
        <v>0</v>
      </c>
      <c r="X49" s="738"/>
      <c r="Z49" s="738"/>
      <c r="AA49" s="738"/>
      <c r="AB49" s="738"/>
      <c r="AC49" s="738"/>
    </row>
    <row r="50" s="768" customFormat="true" ht="15" hidden="false" customHeight="true" outlineLevel="0" collapsed="false">
      <c r="A50" s="757"/>
      <c r="B50" s="758" t="s">
        <v>174</v>
      </c>
      <c r="C50" s="728" t="n">
        <f aca="false">D50+K50+N50+T50</f>
        <v>106</v>
      </c>
      <c r="D50" s="765" t="n">
        <f aca="false">SUM(E50:J50)</f>
        <v>103</v>
      </c>
      <c r="E50" s="717" t="n">
        <v>7</v>
      </c>
      <c r="F50" s="717" t="n">
        <v>55</v>
      </c>
      <c r="G50" s="717" t="n">
        <v>0</v>
      </c>
      <c r="H50" s="717" t="n">
        <v>0</v>
      </c>
      <c r="I50" s="717" t="n">
        <v>32</v>
      </c>
      <c r="J50" s="717" t="n">
        <v>9</v>
      </c>
      <c r="K50" s="728" t="n">
        <f aca="false">SUM(L50:M50)</f>
        <v>1</v>
      </c>
      <c r="L50" s="717" t="n">
        <v>0</v>
      </c>
      <c r="M50" s="717" t="n">
        <v>1</v>
      </c>
      <c r="N50" s="728" t="n">
        <f aca="false">SUM(O50:S50)</f>
        <v>1</v>
      </c>
      <c r="O50" s="717" t="n">
        <v>0</v>
      </c>
      <c r="P50" s="717" t="n">
        <v>0</v>
      </c>
      <c r="Q50" s="717" t="n">
        <v>1</v>
      </c>
      <c r="R50" s="717" t="n">
        <v>0</v>
      </c>
      <c r="S50" s="767" t="n">
        <v>0</v>
      </c>
      <c r="T50" s="728" t="n">
        <f aca="false">SUM(U50:W50)</f>
        <v>1</v>
      </c>
      <c r="U50" s="736" t="s">
        <v>164</v>
      </c>
      <c r="V50" s="736" t="n">
        <v>1</v>
      </c>
      <c r="W50" s="737" t="n">
        <v>0</v>
      </c>
      <c r="X50" s="738"/>
      <c r="Z50" s="738"/>
      <c r="AA50" s="738"/>
      <c r="AB50" s="738"/>
      <c r="AC50" s="738"/>
    </row>
    <row r="51" s="768" customFormat="true" ht="15" hidden="false" customHeight="true" outlineLevel="0" collapsed="false">
      <c r="A51" s="757"/>
      <c r="B51" s="758" t="s">
        <v>332</v>
      </c>
      <c r="C51" s="728" t="n">
        <f aca="false">D51+K51+N51+T51</f>
        <v>24</v>
      </c>
      <c r="D51" s="765" t="n">
        <f aca="false">SUM(E51:J51)</f>
        <v>23</v>
      </c>
      <c r="E51" s="717" t="n">
        <v>0</v>
      </c>
      <c r="F51" s="717" t="n">
        <v>5</v>
      </c>
      <c r="G51" s="717" t="n">
        <v>0</v>
      </c>
      <c r="H51" s="717" t="n">
        <v>0</v>
      </c>
      <c r="I51" s="717" t="n">
        <v>15</v>
      </c>
      <c r="J51" s="717" t="n">
        <v>3</v>
      </c>
      <c r="K51" s="728" t="n">
        <f aca="false">SUM(L51:M51)</f>
        <v>0</v>
      </c>
      <c r="L51" s="717" t="n">
        <v>0</v>
      </c>
      <c r="M51" s="717" t="n">
        <v>0</v>
      </c>
      <c r="N51" s="728" t="n">
        <f aca="false">SUM(O51:S51)</f>
        <v>1</v>
      </c>
      <c r="O51" s="717" t="n">
        <v>0</v>
      </c>
      <c r="P51" s="717" t="n">
        <v>0</v>
      </c>
      <c r="Q51" s="717" t="n">
        <v>0</v>
      </c>
      <c r="R51" s="717" t="n">
        <v>1</v>
      </c>
      <c r="S51" s="767" t="n">
        <v>0</v>
      </c>
      <c r="T51" s="728" t="n">
        <f aca="false">SUM(U51:W51)</f>
        <v>0</v>
      </c>
      <c r="U51" s="736" t="s">
        <v>164</v>
      </c>
      <c r="V51" s="736" t="s">
        <v>164</v>
      </c>
      <c r="W51" s="737" t="n">
        <v>0</v>
      </c>
      <c r="X51" s="738"/>
      <c r="Z51" s="738"/>
      <c r="AA51" s="738"/>
      <c r="AB51" s="738"/>
      <c r="AC51" s="738"/>
    </row>
    <row r="52" s="768" customFormat="true" ht="15" hidden="false" customHeight="true" outlineLevel="0" collapsed="false">
      <c r="A52" s="759"/>
      <c r="B52" s="760" t="s">
        <v>333</v>
      </c>
      <c r="C52" s="761" t="n">
        <f aca="false">D52+K52+N52+T52</f>
        <v>24</v>
      </c>
      <c r="D52" s="766" t="n">
        <f aca="false">SUM(E52:J52)</f>
        <v>23</v>
      </c>
      <c r="E52" s="762" t="n">
        <v>2</v>
      </c>
      <c r="F52" s="762" t="n">
        <v>13</v>
      </c>
      <c r="G52" s="762" t="n">
        <v>0</v>
      </c>
      <c r="H52" s="762" t="n">
        <v>0</v>
      </c>
      <c r="I52" s="762" t="n">
        <v>8</v>
      </c>
      <c r="J52" s="762" t="n">
        <v>0</v>
      </c>
      <c r="K52" s="761" t="n">
        <f aca="false">SUM(L52:M52)</f>
        <v>1</v>
      </c>
      <c r="L52" s="762" t="n">
        <v>0</v>
      </c>
      <c r="M52" s="762" t="n">
        <v>1</v>
      </c>
      <c r="N52" s="761" t="n">
        <f aca="false">SUM(O52:S52)</f>
        <v>0</v>
      </c>
      <c r="O52" s="762" t="n">
        <v>0</v>
      </c>
      <c r="P52" s="762" t="n">
        <v>0</v>
      </c>
      <c r="Q52" s="762" t="n">
        <v>0</v>
      </c>
      <c r="R52" s="762" t="n">
        <v>0</v>
      </c>
      <c r="S52" s="770" t="n">
        <v>0</v>
      </c>
      <c r="T52" s="761" t="n">
        <f aca="false">SUM(U52:W52)</f>
        <v>0</v>
      </c>
      <c r="U52" s="763" t="s">
        <v>164</v>
      </c>
      <c r="V52" s="763" t="s">
        <v>164</v>
      </c>
      <c r="W52" s="764" t="n">
        <v>0</v>
      </c>
      <c r="X52" s="738"/>
      <c r="Z52" s="738"/>
      <c r="AA52" s="738"/>
      <c r="AB52" s="738"/>
      <c r="AC52" s="738"/>
    </row>
    <row r="53" s="771" customFormat="true" ht="15" hidden="false" customHeight="true" outlineLevel="0" collapsed="false">
      <c r="A53" s="772" t="s">
        <v>177</v>
      </c>
      <c r="B53" s="758"/>
      <c r="C53" s="728" t="n">
        <f aca="false">SUM(C54:C56)</f>
        <v>205</v>
      </c>
      <c r="D53" s="728" t="n">
        <f aca="false">SUM(D54:D56)</f>
        <v>201</v>
      </c>
      <c r="E53" s="728" t="n">
        <f aca="false">SUM(E54:E56)</f>
        <v>6</v>
      </c>
      <c r="F53" s="728" t="n">
        <f aca="false">SUM(F54:F56)</f>
        <v>127</v>
      </c>
      <c r="G53" s="728" t="n">
        <f aca="false">SUM(G54:G56)</f>
        <v>0</v>
      </c>
      <c r="H53" s="728" t="n">
        <f aca="false">SUM(H54:H56)</f>
        <v>0</v>
      </c>
      <c r="I53" s="728" t="n">
        <f aca="false">SUM(I54:I56)</f>
        <v>54</v>
      </c>
      <c r="J53" s="728" t="n">
        <f aca="false">SUM(J54:J56)</f>
        <v>14</v>
      </c>
      <c r="K53" s="728" t="n">
        <f aca="false">SUM(K54:K56)</f>
        <v>2</v>
      </c>
      <c r="L53" s="728" t="n">
        <f aca="false">SUM(L54:L56)</f>
        <v>0</v>
      </c>
      <c r="M53" s="728" t="n">
        <f aca="false">SUM(M54:M56)</f>
        <v>2</v>
      </c>
      <c r="N53" s="728" t="n">
        <f aca="false">SUM(N54:N56)</f>
        <v>1</v>
      </c>
      <c r="O53" s="728" t="n">
        <f aca="false">SUM(O54:O56)</f>
        <v>0</v>
      </c>
      <c r="P53" s="728" t="n">
        <f aca="false">SUM(P54:P56)</f>
        <v>0</v>
      </c>
      <c r="Q53" s="728" t="n">
        <f aca="false">SUM(Q54:Q56)</f>
        <v>1</v>
      </c>
      <c r="R53" s="728" t="n">
        <f aca="false">SUM(R54:R56)</f>
        <v>0</v>
      </c>
      <c r="S53" s="728" t="n">
        <f aca="false">SUM(S54:S56)</f>
        <v>0</v>
      </c>
      <c r="T53" s="728" t="n">
        <f aca="false">SUM(T54:T56)</f>
        <v>1</v>
      </c>
      <c r="U53" s="728" t="n">
        <f aca="false">SUM(U54:U56)</f>
        <v>0</v>
      </c>
      <c r="V53" s="728" t="n">
        <f aca="false">SUM(V54:V56)</f>
        <v>1</v>
      </c>
      <c r="W53" s="732" t="n">
        <f aca="false">SUM(W54:W56)</f>
        <v>0</v>
      </c>
      <c r="X53" s="733"/>
      <c r="Z53" s="733"/>
      <c r="AA53" s="733"/>
      <c r="AB53" s="733"/>
      <c r="AC53" s="733"/>
    </row>
    <row r="54" s="768" customFormat="true" ht="15" hidden="false" customHeight="true" outlineLevel="0" collapsed="false">
      <c r="A54" s="772"/>
      <c r="B54" s="758" t="s">
        <v>178</v>
      </c>
      <c r="C54" s="728" t="n">
        <f aca="false">D54+K54+N54+T54</f>
        <v>53</v>
      </c>
      <c r="D54" s="728" t="n">
        <f aca="false">SUM(E54:J54)</f>
        <v>51</v>
      </c>
      <c r="E54" s="717" t="n">
        <v>2</v>
      </c>
      <c r="F54" s="717" t="n">
        <v>33</v>
      </c>
      <c r="G54" s="717" t="n">
        <v>0</v>
      </c>
      <c r="H54" s="717" t="n">
        <v>0</v>
      </c>
      <c r="I54" s="717" t="n">
        <v>16</v>
      </c>
      <c r="J54" s="717" t="n">
        <v>0</v>
      </c>
      <c r="K54" s="728" t="n">
        <f aca="false">SUM(L54:M54)</f>
        <v>1</v>
      </c>
      <c r="L54" s="717" t="n">
        <v>0</v>
      </c>
      <c r="M54" s="717" t="n">
        <v>1</v>
      </c>
      <c r="N54" s="728" t="n">
        <f aca="false">SUM(O54:S54)</f>
        <v>0</v>
      </c>
      <c r="O54" s="717" t="n">
        <v>0</v>
      </c>
      <c r="P54" s="717" t="n">
        <v>0</v>
      </c>
      <c r="Q54" s="717" t="n">
        <v>0</v>
      </c>
      <c r="R54" s="717" t="n">
        <v>0</v>
      </c>
      <c r="S54" s="717" t="n">
        <v>0</v>
      </c>
      <c r="T54" s="728" t="n">
        <f aca="false">SUM(U54:W54)</f>
        <v>1</v>
      </c>
      <c r="U54" s="736" t="s">
        <v>164</v>
      </c>
      <c r="V54" s="736" t="n">
        <v>1</v>
      </c>
      <c r="W54" s="737" t="n">
        <v>0</v>
      </c>
      <c r="X54" s="738"/>
      <c r="Z54" s="738"/>
      <c r="AA54" s="738"/>
      <c r="AB54" s="738"/>
      <c r="AC54" s="738"/>
    </row>
    <row r="55" s="768" customFormat="true" ht="15" hidden="false" customHeight="true" outlineLevel="0" collapsed="false">
      <c r="A55" s="772"/>
      <c r="B55" s="758" t="s">
        <v>179</v>
      </c>
      <c r="C55" s="728" t="n">
        <f aca="false">D55+K55+N55+T55</f>
        <v>134</v>
      </c>
      <c r="D55" s="728" t="n">
        <f aca="false">SUM(E55:J55)</f>
        <v>133</v>
      </c>
      <c r="E55" s="717" t="n">
        <v>3</v>
      </c>
      <c r="F55" s="717" t="n">
        <v>92</v>
      </c>
      <c r="G55" s="717" t="n">
        <v>0</v>
      </c>
      <c r="H55" s="717" t="n">
        <v>0</v>
      </c>
      <c r="I55" s="717" t="n">
        <v>27</v>
      </c>
      <c r="J55" s="717" t="n">
        <v>11</v>
      </c>
      <c r="K55" s="728" t="n">
        <f aca="false">SUM(L55:M55)</f>
        <v>0</v>
      </c>
      <c r="L55" s="717" t="n">
        <v>0</v>
      </c>
      <c r="M55" s="717" t="n">
        <v>0</v>
      </c>
      <c r="N55" s="728" t="n">
        <f aca="false">SUM(O55:S55)</f>
        <v>1</v>
      </c>
      <c r="O55" s="717" t="n">
        <v>0</v>
      </c>
      <c r="P55" s="717" t="n">
        <v>0</v>
      </c>
      <c r="Q55" s="717" t="n">
        <v>1</v>
      </c>
      <c r="R55" s="717" t="n">
        <v>0</v>
      </c>
      <c r="S55" s="717" t="n">
        <v>0</v>
      </c>
      <c r="T55" s="728" t="n">
        <f aca="false">SUM(U55:W55)</f>
        <v>0</v>
      </c>
      <c r="U55" s="736" t="s">
        <v>164</v>
      </c>
      <c r="V55" s="736" t="s">
        <v>164</v>
      </c>
      <c r="W55" s="737" t="n">
        <v>0</v>
      </c>
      <c r="X55" s="738"/>
      <c r="Z55" s="738"/>
      <c r="AA55" s="738"/>
      <c r="AB55" s="738"/>
      <c r="AC55" s="738"/>
    </row>
    <row r="56" s="768" customFormat="true" ht="15" hidden="false" customHeight="true" outlineLevel="0" collapsed="false">
      <c r="A56" s="759"/>
      <c r="B56" s="760" t="s">
        <v>180</v>
      </c>
      <c r="C56" s="761" t="n">
        <f aca="false">D56+K56+N56+T56</f>
        <v>18</v>
      </c>
      <c r="D56" s="761" t="n">
        <f aca="false">SUM(E56:J56)</f>
        <v>17</v>
      </c>
      <c r="E56" s="762" t="n">
        <v>1</v>
      </c>
      <c r="F56" s="762" t="n">
        <v>2</v>
      </c>
      <c r="G56" s="762" t="n">
        <v>0</v>
      </c>
      <c r="H56" s="762" t="n">
        <v>0</v>
      </c>
      <c r="I56" s="762" t="n">
        <v>11</v>
      </c>
      <c r="J56" s="762" t="n">
        <v>3</v>
      </c>
      <c r="K56" s="761" t="n">
        <f aca="false">SUM(L56:M56)</f>
        <v>1</v>
      </c>
      <c r="L56" s="762" t="n">
        <v>0</v>
      </c>
      <c r="M56" s="762" t="n">
        <v>1</v>
      </c>
      <c r="N56" s="761" t="n">
        <f aca="false">SUM(O56:S56)</f>
        <v>0</v>
      </c>
      <c r="O56" s="762" t="n">
        <v>0</v>
      </c>
      <c r="P56" s="762" t="n">
        <v>0</v>
      </c>
      <c r="Q56" s="762" t="n">
        <v>0</v>
      </c>
      <c r="R56" s="762" t="n">
        <v>0</v>
      </c>
      <c r="S56" s="762" t="n">
        <v>0</v>
      </c>
      <c r="T56" s="761" t="n">
        <f aca="false">SUM(U56:W56)</f>
        <v>0</v>
      </c>
      <c r="U56" s="763" t="s">
        <v>164</v>
      </c>
      <c r="V56" s="763" t="s">
        <v>164</v>
      </c>
      <c r="W56" s="764" t="n">
        <v>0</v>
      </c>
      <c r="X56" s="738"/>
      <c r="Z56" s="738"/>
      <c r="AA56" s="738"/>
      <c r="AB56" s="738"/>
      <c r="AC56" s="738"/>
    </row>
    <row r="57" s="771" customFormat="true" ht="15" hidden="false" customHeight="true" outlineLevel="0" collapsed="false">
      <c r="A57" s="753" t="s">
        <v>181</v>
      </c>
      <c r="B57" s="754"/>
      <c r="C57" s="728" t="n">
        <f aca="false">SUM(C58:C60)</f>
        <v>52</v>
      </c>
      <c r="D57" s="728" t="n">
        <f aca="false">SUM(D58:D60)</f>
        <v>50</v>
      </c>
      <c r="E57" s="728" t="n">
        <f aca="false">SUM(E58:E60)</f>
        <v>1</v>
      </c>
      <c r="F57" s="728" t="n">
        <f aca="false">SUM(F58:F60)</f>
        <v>28</v>
      </c>
      <c r="G57" s="728" t="n">
        <f aca="false">SUM(G58:G60)</f>
        <v>0</v>
      </c>
      <c r="H57" s="728" t="n">
        <f aca="false">SUM(H58:H60)</f>
        <v>0</v>
      </c>
      <c r="I57" s="728" t="n">
        <f aca="false">SUM(I58:I60)</f>
        <v>19</v>
      </c>
      <c r="J57" s="728" t="n">
        <f aca="false">SUM(J58:J60)</f>
        <v>2</v>
      </c>
      <c r="K57" s="728" t="n">
        <f aca="false">SUM(K58:K60)</f>
        <v>0</v>
      </c>
      <c r="L57" s="728" t="n">
        <f aca="false">SUM(L58:L60)</f>
        <v>0</v>
      </c>
      <c r="M57" s="728" t="n">
        <f aca="false">SUM(M58:M60)</f>
        <v>0</v>
      </c>
      <c r="N57" s="728" t="n">
        <f aca="false">SUM(N58:N60)</f>
        <v>2</v>
      </c>
      <c r="O57" s="728" t="n">
        <f aca="false">SUM(O58:O60)</f>
        <v>0</v>
      </c>
      <c r="P57" s="728" t="n">
        <f aca="false">SUM(P58:P60)</f>
        <v>0</v>
      </c>
      <c r="Q57" s="728" t="n">
        <f aca="false">SUM(Q58:Q60)</f>
        <v>1</v>
      </c>
      <c r="R57" s="728" t="n">
        <f aca="false">SUM(R58:R60)</f>
        <v>0</v>
      </c>
      <c r="S57" s="728" t="n">
        <f aca="false">SUM(S58:S60)</f>
        <v>1</v>
      </c>
      <c r="T57" s="728" t="n">
        <f aca="false">SUM(T58:T60)</f>
        <v>0</v>
      </c>
      <c r="U57" s="728" t="n">
        <f aca="false">SUM(U58:U60)</f>
        <v>0</v>
      </c>
      <c r="V57" s="728" t="n">
        <f aca="false">SUM(V58:V60)</f>
        <v>0</v>
      </c>
      <c r="W57" s="732" t="n">
        <f aca="false">SUM(W58:W60)</f>
        <v>0</v>
      </c>
      <c r="X57" s="733"/>
      <c r="Z57" s="733"/>
      <c r="AA57" s="733"/>
      <c r="AB57" s="733"/>
      <c r="AC57" s="733"/>
    </row>
    <row r="58" s="768" customFormat="true" ht="15" hidden="false" customHeight="true" outlineLevel="0" collapsed="false">
      <c r="A58" s="772"/>
      <c r="B58" s="758" t="s">
        <v>336</v>
      </c>
      <c r="C58" s="728" t="n">
        <f aca="false">D58+K58+N58+T58</f>
        <v>6</v>
      </c>
      <c r="D58" s="765" t="n">
        <f aca="false">SUM(E58:J58)</f>
        <v>6</v>
      </c>
      <c r="E58" s="717" t="n">
        <v>0</v>
      </c>
      <c r="F58" s="717" t="n">
        <v>0</v>
      </c>
      <c r="G58" s="717" t="n">
        <v>0</v>
      </c>
      <c r="H58" s="717" t="n">
        <v>0</v>
      </c>
      <c r="I58" s="717" t="n">
        <v>5</v>
      </c>
      <c r="J58" s="717" t="n">
        <v>1</v>
      </c>
      <c r="K58" s="728" t="n">
        <f aca="false">SUM(L58:M58)</f>
        <v>0</v>
      </c>
      <c r="L58" s="717" t="n">
        <v>0</v>
      </c>
      <c r="M58" s="717" t="n">
        <v>0</v>
      </c>
      <c r="N58" s="728" t="n">
        <f aca="false">SUM(O58:S58)</f>
        <v>0</v>
      </c>
      <c r="O58" s="717" t="n">
        <v>0</v>
      </c>
      <c r="P58" s="717" t="n">
        <v>0</v>
      </c>
      <c r="Q58" s="717" t="n">
        <v>0</v>
      </c>
      <c r="R58" s="717" t="n">
        <v>0</v>
      </c>
      <c r="S58" s="717" t="n">
        <v>0</v>
      </c>
      <c r="T58" s="728" t="n">
        <f aca="false">SUM(U58:W58)</f>
        <v>0</v>
      </c>
      <c r="U58" s="736" t="s">
        <v>164</v>
      </c>
      <c r="V58" s="736" t="s">
        <v>164</v>
      </c>
      <c r="W58" s="737" t="n">
        <v>0</v>
      </c>
      <c r="X58" s="738"/>
      <c r="Z58" s="738"/>
      <c r="AA58" s="738"/>
      <c r="AB58" s="738"/>
      <c r="AC58" s="738"/>
    </row>
    <row r="59" s="768" customFormat="true" ht="15" hidden="false" customHeight="true" outlineLevel="0" collapsed="false">
      <c r="A59" s="772"/>
      <c r="B59" s="758" t="s">
        <v>337</v>
      </c>
      <c r="C59" s="728" t="n">
        <f aca="false">D59+K59+N59+T59</f>
        <v>43</v>
      </c>
      <c r="D59" s="765" t="n">
        <f aca="false">SUM(E59:J59)</f>
        <v>41</v>
      </c>
      <c r="E59" s="717" t="n">
        <v>1</v>
      </c>
      <c r="F59" s="717" t="n">
        <v>28</v>
      </c>
      <c r="G59" s="717" t="n">
        <v>0</v>
      </c>
      <c r="H59" s="717" t="n">
        <v>0</v>
      </c>
      <c r="I59" s="717" t="n">
        <v>11</v>
      </c>
      <c r="J59" s="717" t="n">
        <v>1</v>
      </c>
      <c r="K59" s="728" t="n">
        <f aca="false">SUM(L59:M59)</f>
        <v>0</v>
      </c>
      <c r="L59" s="717" t="n">
        <v>0</v>
      </c>
      <c r="M59" s="717" t="n">
        <v>0</v>
      </c>
      <c r="N59" s="728" t="n">
        <f aca="false">SUM(O59:S59)</f>
        <v>2</v>
      </c>
      <c r="O59" s="717" t="n">
        <v>0</v>
      </c>
      <c r="P59" s="717" t="n">
        <v>0</v>
      </c>
      <c r="Q59" s="717" t="n">
        <v>1</v>
      </c>
      <c r="R59" s="717" t="n">
        <v>0</v>
      </c>
      <c r="S59" s="717" t="n">
        <v>1</v>
      </c>
      <c r="T59" s="728" t="n">
        <f aca="false">SUM(U59:W59)</f>
        <v>0</v>
      </c>
      <c r="U59" s="736" t="s">
        <v>164</v>
      </c>
      <c r="V59" s="736" t="s">
        <v>164</v>
      </c>
      <c r="W59" s="737" t="n">
        <v>0</v>
      </c>
      <c r="X59" s="738"/>
      <c r="Z59" s="738"/>
      <c r="AA59" s="738"/>
      <c r="AB59" s="738"/>
      <c r="AC59" s="738"/>
    </row>
    <row r="60" customFormat="false" ht="15" hidden="false" customHeight="true" outlineLevel="0" collapsed="false">
      <c r="A60" s="772"/>
      <c r="B60" s="758" t="s">
        <v>338</v>
      </c>
      <c r="C60" s="728" t="n">
        <f aca="false">D60+K60+N60+T60</f>
        <v>3</v>
      </c>
      <c r="D60" s="765" t="n">
        <f aca="false">SUM(E60:J60)</f>
        <v>3</v>
      </c>
      <c r="E60" s="717" t="n">
        <v>0</v>
      </c>
      <c r="F60" s="717" t="n">
        <v>0</v>
      </c>
      <c r="G60" s="717" t="n">
        <v>0</v>
      </c>
      <c r="H60" s="717" t="n">
        <v>0</v>
      </c>
      <c r="I60" s="717" t="n">
        <v>3</v>
      </c>
      <c r="J60" s="717" t="n">
        <v>0</v>
      </c>
      <c r="K60" s="728" t="n">
        <f aca="false">SUM(L60:M60)</f>
        <v>0</v>
      </c>
      <c r="L60" s="717" t="n">
        <v>0</v>
      </c>
      <c r="M60" s="717" t="n">
        <v>0</v>
      </c>
      <c r="N60" s="728" t="n">
        <f aca="false">SUM(O60:S60)</f>
        <v>0</v>
      </c>
      <c r="O60" s="717" t="n">
        <v>0</v>
      </c>
      <c r="P60" s="717" t="n">
        <v>0</v>
      </c>
      <c r="Q60" s="717" t="n">
        <v>0</v>
      </c>
      <c r="R60" s="717" t="n">
        <v>0</v>
      </c>
      <c r="S60" s="717" t="n">
        <v>0</v>
      </c>
      <c r="T60" s="728" t="n">
        <f aca="false">SUM(U60:W60)</f>
        <v>0</v>
      </c>
      <c r="U60" s="736" t="s">
        <v>164</v>
      </c>
      <c r="V60" s="736" t="s">
        <v>164</v>
      </c>
      <c r="W60" s="737" t="n">
        <v>0</v>
      </c>
      <c r="X60" s="738"/>
      <c r="Z60" s="738"/>
      <c r="AA60" s="738"/>
      <c r="AB60" s="738"/>
      <c r="AC60" s="738"/>
    </row>
    <row r="61" s="666" customFormat="true" ht="15" hidden="false" customHeight="true" outlineLevel="0" collapsed="false">
      <c r="A61" s="753" t="s">
        <v>185</v>
      </c>
      <c r="B61" s="754"/>
      <c r="C61" s="751" t="n">
        <f aca="false">SUM(C62:C64)</f>
        <v>216</v>
      </c>
      <c r="D61" s="751" t="n">
        <f aca="false">SUM(D62:D64)</f>
        <v>207</v>
      </c>
      <c r="E61" s="751" t="n">
        <f aca="false">SUM(E62:E64)</f>
        <v>2</v>
      </c>
      <c r="F61" s="751" t="n">
        <f aca="false">SUM(F62:F64)</f>
        <v>121</v>
      </c>
      <c r="G61" s="751" t="n">
        <f aca="false">SUM(G62:G64)</f>
        <v>0</v>
      </c>
      <c r="H61" s="751" t="n">
        <f aca="false">SUM(H62:H64)</f>
        <v>0</v>
      </c>
      <c r="I61" s="751" t="n">
        <f aca="false">SUM(I62:I64)</f>
        <v>62</v>
      </c>
      <c r="J61" s="751" t="n">
        <f aca="false">SUM(J62:J64)</f>
        <v>22</v>
      </c>
      <c r="K61" s="751" t="n">
        <f aca="false">SUM(K62:K64)</f>
        <v>2</v>
      </c>
      <c r="L61" s="751" t="n">
        <f aca="false">SUM(L62:L64)</f>
        <v>0</v>
      </c>
      <c r="M61" s="751" t="n">
        <f aca="false">SUM(M62:M64)</f>
        <v>2</v>
      </c>
      <c r="N61" s="751" t="n">
        <f aca="false">SUM(N62:N64)</f>
        <v>2</v>
      </c>
      <c r="O61" s="751" t="n">
        <f aca="false">SUM(O62:O64)</f>
        <v>0</v>
      </c>
      <c r="P61" s="751" t="n">
        <f aca="false">SUM(P62:P64)</f>
        <v>0</v>
      </c>
      <c r="Q61" s="751" t="n">
        <f aca="false">SUM(Q62:Q64)</f>
        <v>1</v>
      </c>
      <c r="R61" s="751" t="n">
        <f aca="false">SUM(R62:R64)</f>
        <v>1</v>
      </c>
      <c r="S61" s="751" t="n">
        <f aca="false">SUM(S62:S64)</f>
        <v>0</v>
      </c>
      <c r="T61" s="751" t="n">
        <f aca="false">SUM(T62:T64)</f>
        <v>5</v>
      </c>
      <c r="U61" s="751" t="n">
        <f aca="false">SUM(U62:U64)</f>
        <v>2</v>
      </c>
      <c r="V61" s="751" t="n">
        <f aca="false">SUM(V62:V64)</f>
        <v>3</v>
      </c>
      <c r="W61" s="755" t="n">
        <f aca="false">SUM(W62:W64)</f>
        <v>0</v>
      </c>
      <c r="X61" s="733"/>
      <c r="Z61" s="733"/>
      <c r="AA61" s="733"/>
      <c r="AB61" s="733"/>
      <c r="AC61" s="733"/>
    </row>
    <row r="62" customFormat="false" ht="15" hidden="false" customHeight="true" outlineLevel="0" collapsed="false">
      <c r="A62" s="772"/>
      <c r="B62" s="758" t="s">
        <v>186</v>
      </c>
      <c r="C62" s="728" t="n">
        <f aca="false">D62+K62+N62+T62</f>
        <v>176</v>
      </c>
      <c r="D62" s="728" t="n">
        <f aca="false">SUM(E62:J62)</f>
        <v>169</v>
      </c>
      <c r="E62" s="717" t="n">
        <v>0</v>
      </c>
      <c r="F62" s="717" t="n">
        <v>104</v>
      </c>
      <c r="G62" s="717" t="n">
        <v>0</v>
      </c>
      <c r="H62" s="717" t="n">
        <v>0</v>
      </c>
      <c r="I62" s="717" t="n">
        <v>50</v>
      </c>
      <c r="J62" s="717" t="n">
        <v>15</v>
      </c>
      <c r="K62" s="728" t="n">
        <f aca="false">SUM(L62:M62)</f>
        <v>2</v>
      </c>
      <c r="L62" s="717" t="n">
        <v>0</v>
      </c>
      <c r="M62" s="717" t="n">
        <v>2</v>
      </c>
      <c r="N62" s="728" t="n">
        <f aca="false">SUM(O62:S62)</f>
        <v>2</v>
      </c>
      <c r="O62" s="717" t="n">
        <v>0</v>
      </c>
      <c r="P62" s="717" t="n">
        <v>0</v>
      </c>
      <c r="Q62" s="717" t="n">
        <v>1</v>
      </c>
      <c r="R62" s="717" t="n">
        <v>1</v>
      </c>
      <c r="S62" s="717" t="n">
        <v>0</v>
      </c>
      <c r="T62" s="728" t="n">
        <f aca="false">SUM(U62:W62)</f>
        <v>3</v>
      </c>
      <c r="U62" s="736" t="n">
        <v>2</v>
      </c>
      <c r="V62" s="736" t="n">
        <v>1</v>
      </c>
      <c r="W62" s="737" t="n">
        <v>0</v>
      </c>
      <c r="X62" s="738"/>
      <c r="Z62" s="738"/>
      <c r="AA62" s="738"/>
      <c r="AB62" s="738"/>
      <c r="AC62" s="738"/>
    </row>
    <row r="63" customFormat="false" ht="15" hidden="false" customHeight="true" outlineLevel="0" collapsed="false">
      <c r="A63" s="772"/>
      <c r="B63" s="758" t="s">
        <v>187</v>
      </c>
      <c r="C63" s="728" t="n">
        <f aca="false">D63+K63+N63+T63</f>
        <v>20</v>
      </c>
      <c r="D63" s="728" t="n">
        <f aca="false">SUM(E63:J63)</f>
        <v>19</v>
      </c>
      <c r="E63" s="717" t="n">
        <v>0</v>
      </c>
      <c r="F63" s="717" t="n">
        <v>11</v>
      </c>
      <c r="G63" s="717" t="n">
        <v>0</v>
      </c>
      <c r="H63" s="717" t="n">
        <v>0</v>
      </c>
      <c r="I63" s="717" t="n">
        <v>5</v>
      </c>
      <c r="J63" s="717" t="n">
        <v>3</v>
      </c>
      <c r="K63" s="728" t="n">
        <f aca="false">SUM(L63:M63)</f>
        <v>0</v>
      </c>
      <c r="L63" s="717" t="n">
        <v>0</v>
      </c>
      <c r="M63" s="717" t="n">
        <v>0</v>
      </c>
      <c r="N63" s="728" t="n">
        <f aca="false">SUM(O63:S63)</f>
        <v>0</v>
      </c>
      <c r="O63" s="717" t="n">
        <v>0</v>
      </c>
      <c r="P63" s="717" t="n">
        <v>0</v>
      </c>
      <c r="Q63" s="717" t="n">
        <v>0</v>
      </c>
      <c r="R63" s="717" t="n">
        <v>0</v>
      </c>
      <c r="S63" s="717" t="n">
        <v>0</v>
      </c>
      <c r="T63" s="728" t="n">
        <f aca="false">SUM(U63:W63)</f>
        <v>1</v>
      </c>
      <c r="U63" s="736" t="s">
        <v>164</v>
      </c>
      <c r="V63" s="736" t="n">
        <v>1</v>
      </c>
      <c r="W63" s="737" t="n">
        <v>0</v>
      </c>
      <c r="X63" s="738"/>
      <c r="Z63" s="738"/>
      <c r="AA63" s="738"/>
      <c r="AB63" s="738"/>
      <c r="AC63" s="738"/>
    </row>
    <row r="64" customFormat="false" ht="15" hidden="false" customHeight="true" outlineLevel="0" collapsed="false">
      <c r="A64" s="759"/>
      <c r="B64" s="760" t="s">
        <v>188</v>
      </c>
      <c r="C64" s="761" t="n">
        <f aca="false">D64+K64+N64+T64</f>
        <v>20</v>
      </c>
      <c r="D64" s="761" t="n">
        <f aca="false">SUM(E64:J64)</f>
        <v>19</v>
      </c>
      <c r="E64" s="762" t="n">
        <v>2</v>
      </c>
      <c r="F64" s="762" t="n">
        <v>6</v>
      </c>
      <c r="G64" s="762" t="n">
        <v>0</v>
      </c>
      <c r="H64" s="762" t="n">
        <v>0</v>
      </c>
      <c r="I64" s="762" t="n">
        <v>7</v>
      </c>
      <c r="J64" s="762" t="n">
        <v>4</v>
      </c>
      <c r="K64" s="761" t="n">
        <f aca="false">SUM(L64:M64)</f>
        <v>0</v>
      </c>
      <c r="L64" s="762" t="n">
        <v>0</v>
      </c>
      <c r="M64" s="762" t="n">
        <v>0</v>
      </c>
      <c r="N64" s="761" t="n">
        <f aca="false">SUM(O64:S64)</f>
        <v>0</v>
      </c>
      <c r="O64" s="762" t="n">
        <v>0</v>
      </c>
      <c r="P64" s="762" t="n">
        <v>0</v>
      </c>
      <c r="Q64" s="762" t="n">
        <v>0</v>
      </c>
      <c r="R64" s="762" t="n">
        <v>0</v>
      </c>
      <c r="S64" s="762" t="n">
        <v>0</v>
      </c>
      <c r="T64" s="761" t="n">
        <f aca="false">SUM(U64:W64)</f>
        <v>1</v>
      </c>
      <c r="U64" s="763" t="s">
        <v>164</v>
      </c>
      <c r="V64" s="763" t="n">
        <v>1</v>
      </c>
      <c r="W64" s="764" t="n">
        <v>0</v>
      </c>
      <c r="X64" s="738"/>
      <c r="Z64" s="738"/>
      <c r="AA64" s="738"/>
      <c r="AB64" s="738"/>
      <c r="AC64" s="738"/>
    </row>
    <row r="65" s="666" customFormat="true" ht="15" hidden="false" customHeight="true" outlineLevel="0" collapsed="false">
      <c r="A65" s="772" t="s">
        <v>189</v>
      </c>
      <c r="B65" s="758"/>
      <c r="C65" s="728" t="n">
        <f aca="false">SUM(C66:C67)</f>
        <v>118</v>
      </c>
      <c r="D65" s="728" t="n">
        <f aca="false">SUM(D66:D67)</f>
        <v>111</v>
      </c>
      <c r="E65" s="728" t="n">
        <f aca="false">SUM(E66:E67)</f>
        <v>2</v>
      </c>
      <c r="F65" s="728" t="n">
        <f aca="false">SUM(F66:F67)</f>
        <v>67</v>
      </c>
      <c r="G65" s="728" t="n">
        <f aca="false">SUM(G66:G67)</f>
        <v>0</v>
      </c>
      <c r="H65" s="728" t="n">
        <f aca="false">SUM(H66:H67)</f>
        <v>0</v>
      </c>
      <c r="I65" s="728" t="n">
        <f aca="false">SUM(I66:I67)</f>
        <v>32</v>
      </c>
      <c r="J65" s="728" t="n">
        <f aca="false">SUM(J66:J67)</f>
        <v>10</v>
      </c>
      <c r="K65" s="728" t="n">
        <f aca="false">SUM(K66:K67)</f>
        <v>1</v>
      </c>
      <c r="L65" s="728" t="n">
        <f aca="false">SUM(L66:L67)</f>
        <v>0</v>
      </c>
      <c r="M65" s="728" t="n">
        <f aca="false">SUM(M66:M67)</f>
        <v>1</v>
      </c>
      <c r="N65" s="728" t="n">
        <f aca="false">SUM(N66:N67)</f>
        <v>2</v>
      </c>
      <c r="O65" s="728" t="n">
        <f aca="false">SUM(O66:O67)</f>
        <v>0</v>
      </c>
      <c r="P65" s="728" t="n">
        <f aca="false">SUM(P66:P67)</f>
        <v>0</v>
      </c>
      <c r="Q65" s="728" t="n">
        <f aca="false">SUM(Q66:Q67)</f>
        <v>2</v>
      </c>
      <c r="R65" s="728" t="n">
        <f aca="false">SUM(R66:R67)</f>
        <v>0</v>
      </c>
      <c r="S65" s="728" t="n">
        <f aca="false">SUM(S66:S67)</f>
        <v>0</v>
      </c>
      <c r="T65" s="728" t="n">
        <f aca="false">SUM(T66:T67)</f>
        <v>4</v>
      </c>
      <c r="U65" s="728" t="n">
        <f aca="false">SUM(U66:U67)</f>
        <v>0</v>
      </c>
      <c r="V65" s="728" t="n">
        <f aca="false">SUM(V66:V67)</f>
        <v>4</v>
      </c>
      <c r="W65" s="732" t="n">
        <f aca="false">SUM(W66:W67)</f>
        <v>0</v>
      </c>
      <c r="X65" s="733"/>
      <c r="Z65" s="733"/>
      <c r="AA65" s="733"/>
      <c r="AB65" s="733"/>
      <c r="AC65" s="733"/>
    </row>
    <row r="66" customFormat="false" ht="15" hidden="false" customHeight="true" outlineLevel="0" collapsed="false">
      <c r="A66" s="772"/>
      <c r="B66" s="758" t="s">
        <v>190</v>
      </c>
      <c r="C66" s="728" t="n">
        <f aca="false">D66+K66+N66+T66</f>
        <v>66</v>
      </c>
      <c r="D66" s="765" t="n">
        <f aca="false">SUM(E66:J66)</f>
        <v>65</v>
      </c>
      <c r="E66" s="717" t="n">
        <v>1</v>
      </c>
      <c r="F66" s="717" t="n">
        <v>49</v>
      </c>
      <c r="G66" s="717" t="n">
        <v>0</v>
      </c>
      <c r="H66" s="717" t="n">
        <v>0</v>
      </c>
      <c r="I66" s="717" t="n">
        <v>11</v>
      </c>
      <c r="J66" s="717" t="n">
        <v>4</v>
      </c>
      <c r="K66" s="728" t="n">
        <f aca="false">SUM(L66:M66)</f>
        <v>0</v>
      </c>
      <c r="L66" s="717" t="n">
        <v>0</v>
      </c>
      <c r="M66" s="717" t="n">
        <v>0</v>
      </c>
      <c r="N66" s="728" t="n">
        <f aca="false">SUM(O66:S66)</f>
        <v>1</v>
      </c>
      <c r="O66" s="717" t="n">
        <v>0</v>
      </c>
      <c r="P66" s="717" t="n">
        <v>0</v>
      </c>
      <c r="Q66" s="717" t="n">
        <v>1</v>
      </c>
      <c r="R66" s="717" t="n">
        <v>0</v>
      </c>
      <c r="S66" s="717" t="n">
        <v>0</v>
      </c>
      <c r="T66" s="728" t="n">
        <f aca="false">SUM(U66:W66)</f>
        <v>0</v>
      </c>
      <c r="U66" s="736" t="s">
        <v>164</v>
      </c>
      <c r="V66" s="736" t="s">
        <v>164</v>
      </c>
      <c r="W66" s="737" t="n">
        <v>0</v>
      </c>
      <c r="X66" s="738"/>
      <c r="Z66" s="738"/>
      <c r="AA66" s="738"/>
      <c r="AB66" s="738"/>
      <c r="AC66" s="738"/>
    </row>
    <row r="67" customFormat="false" ht="15" hidden="false" customHeight="true" outlineLevel="0" collapsed="false">
      <c r="A67" s="759"/>
      <c r="B67" s="758" t="s">
        <v>191</v>
      </c>
      <c r="C67" s="728" t="n">
        <f aca="false">D67+K67+N67+T67</f>
        <v>52</v>
      </c>
      <c r="D67" s="765" t="n">
        <f aca="false">SUM(E67:J67)</f>
        <v>46</v>
      </c>
      <c r="E67" s="717" t="n">
        <v>1</v>
      </c>
      <c r="F67" s="717" t="n">
        <v>18</v>
      </c>
      <c r="G67" s="717" t="n">
        <v>0</v>
      </c>
      <c r="H67" s="717" t="n">
        <v>0</v>
      </c>
      <c r="I67" s="717" t="n">
        <v>21</v>
      </c>
      <c r="J67" s="717" t="n">
        <v>6</v>
      </c>
      <c r="K67" s="728" t="n">
        <f aca="false">SUM(L67:M67)</f>
        <v>1</v>
      </c>
      <c r="L67" s="717" t="n">
        <v>0</v>
      </c>
      <c r="M67" s="717" t="n">
        <v>1</v>
      </c>
      <c r="N67" s="728" t="n">
        <f aca="false">SUM(O67:S67)</f>
        <v>1</v>
      </c>
      <c r="O67" s="717" t="n">
        <v>0</v>
      </c>
      <c r="P67" s="717" t="n">
        <v>0</v>
      </c>
      <c r="Q67" s="717" t="n">
        <v>1</v>
      </c>
      <c r="R67" s="717" t="n">
        <v>0</v>
      </c>
      <c r="S67" s="717" t="n">
        <v>0</v>
      </c>
      <c r="T67" s="728" t="n">
        <f aca="false">SUM(U67:W67)</f>
        <v>4</v>
      </c>
      <c r="U67" s="736" t="s">
        <v>164</v>
      </c>
      <c r="V67" s="736" t="n">
        <v>4</v>
      </c>
      <c r="W67" s="737" t="n">
        <v>0</v>
      </c>
      <c r="X67" s="738"/>
      <c r="Z67" s="738"/>
      <c r="AA67" s="738"/>
      <c r="AB67" s="738"/>
      <c r="AC67" s="738"/>
    </row>
    <row r="68" s="666" customFormat="true" ht="15" hidden="false" customHeight="true" outlineLevel="0" collapsed="false">
      <c r="A68" s="753" t="s">
        <v>192</v>
      </c>
      <c r="B68" s="754"/>
      <c r="C68" s="751" t="n">
        <f aca="false">SUM(C69:C70)</f>
        <v>191</v>
      </c>
      <c r="D68" s="751" t="n">
        <f aca="false">SUM(D69:D70)</f>
        <v>183</v>
      </c>
      <c r="E68" s="751" t="n">
        <f aca="false">SUM(E69:E70)</f>
        <v>6</v>
      </c>
      <c r="F68" s="751" t="n">
        <f aca="false">SUM(F69:F70)</f>
        <v>82</v>
      </c>
      <c r="G68" s="751" t="n">
        <f aca="false">SUM(G69:G70)</f>
        <v>14</v>
      </c>
      <c r="H68" s="751" t="n">
        <f aca="false">SUM(H69:H70)</f>
        <v>5</v>
      </c>
      <c r="I68" s="751" t="n">
        <f aca="false">SUM(I69:I70)</f>
        <v>58</v>
      </c>
      <c r="J68" s="751" t="n">
        <f aca="false">SUM(J69:J70)</f>
        <v>18</v>
      </c>
      <c r="K68" s="751" t="n">
        <f aca="false">SUM(K69:K70)</f>
        <v>2</v>
      </c>
      <c r="L68" s="751" t="n">
        <f aca="false">SUM(L69:L70)</f>
        <v>0</v>
      </c>
      <c r="M68" s="751" t="n">
        <f aca="false">SUM(M69:M70)</f>
        <v>2</v>
      </c>
      <c r="N68" s="751" t="n">
        <f aca="false">SUM(N69:N70)</f>
        <v>2</v>
      </c>
      <c r="O68" s="751" t="n">
        <f aca="false">SUM(O69:O70)</f>
        <v>1</v>
      </c>
      <c r="P68" s="751" t="n">
        <f aca="false">SUM(P69:P70)</f>
        <v>0</v>
      </c>
      <c r="Q68" s="751" t="n">
        <f aca="false">SUM(Q69:Q70)</f>
        <v>1</v>
      </c>
      <c r="R68" s="751" t="n">
        <f aca="false">SUM(R69:R70)</f>
        <v>0</v>
      </c>
      <c r="S68" s="751" t="n">
        <f aca="false">SUM(S69:S70)</f>
        <v>0</v>
      </c>
      <c r="T68" s="751" t="n">
        <f aca="false">SUM(T69:T70)</f>
        <v>4</v>
      </c>
      <c r="U68" s="751" t="n">
        <f aca="false">SUM(U69:U70)</f>
        <v>0</v>
      </c>
      <c r="V68" s="751" t="n">
        <f aca="false">SUM(V69:V70)</f>
        <v>4</v>
      </c>
      <c r="W68" s="755" t="n">
        <f aca="false">SUM(W69:W70)</f>
        <v>0</v>
      </c>
      <c r="X68" s="733"/>
      <c r="Z68" s="733"/>
      <c r="AA68" s="733"/>
      <c r="AB68" s="733"/>
      <c r="AC68" s="733"/>
    </row>
    <row r="69" customFormat="false" ht="15" hidden="false" customHeight="true" outlineLevel="0" collapsed="false">
      <c r="A69" s="772"/>
      <c r="B69" s="758" t="s">
        <v>193</v>
      </c>
      <c r="C69" s="728" t="n">
        <f aca="false">D69+K69+N69+T69</f>
        <v>76</v>
      </c>
      <c r="D69" s="765" t="n">
        <f aca="false">SUM(E69:J69)</f>
        <v>70</v>
      </c>
      <c r="E69" s="717" t="n">
        <v>3</v>
      </c>
      <c r="F69" s="717" t="n">
        <v>20</v>
      </c>
      <c r="G69" s="717" t="n">
        <v>14</v>
      </c>
      <c r="H69" s="717" t="n">
        <v>5</v>
      </c>
      <c r="I69" s="717" t="n">
        <v>22</v>
      </c>
      <c r="J69" s="717" t="n">
        <v>6</v>
      </c>
      <c r="K69" s="728" t="n">
        <f aca="false">SUM(L69:M69)</f>
        <v>1</v>
      </c>
      <c r="L69" s="717" t="n">
        <v>0</v>
      </c>
      <c r="M69" s="717" t="n">
        <v>1</v>
      </c>
      <c r="N69" s="728" t="n">
        <f aca="false">SUM(O69:S69)</f>
        <v>1</v>
      </c>
      <c r="O69" s="717" t="n">
        <v>1</v>
      </c>
      <c r="P69" s="717" t="n">
        <v>0</v>
      </c>
      <c r="Q69" s="717" t="n">
        <v>0</v>
      </c>
      <c r="R69" s="717" t="n">
        <v>0</v>
      </c>
      <c r="S69" s="717" t="n">
        <v>0</v>
      </c>
      <c r="T69" s="728" t="n">
        <f aca="false">SUM(U69:W69)</f>
        <v>4</v>
      </c>
      <c r="U69" s="736" t="s">
        <v>164</v>
      </c>
      <c r="V69" s="736" t="n">
        <v>4</v>
      </c>
      <c r="W69" s="737" t="n">
        <v>0</v>
      </c>
      <c r="X69" s="738"/>
      <c r="Z69" s="738"/>
      <c r="AA69" s="738"/>
      <c r="AB69" s="738"/>
      <c r="AC69" s="738"/>
    </row>
    <row r="70" customFormat="false" ht="15" hidden="false" customHeight="true" outlineLevel="0" collapsed="false">
      <c r="A70" s="759"/>
      <c r="B70" s="760" t="s">
        <v>194</v>
      </c>
      <c r="C70" s="761" t="n">
        <f aca="false">D70+K70+N70+T70</f>
        <v>115</v>
      </c>
      <c r="D70" s="766" t="n">
        <f aca="false">SUM(E70:J70)</f>
        <v>113</v>
      </c>
      <c r="E70" s="762" t="n">
        <v>3</v>
      </c>
      <c r="F70" s="762" t="n">
        <v>62</v>
      </c>
      <c r="G70" s="762" t="n">
        <v>0</v>
      </c>
      <c r="H70" s="762" t="n">
        <v>0</v>
      </c>
      <c r="I70" s="762" t="n">
        <v>36</v>
      </c>
      <c r="J70" s="762" t="n">
        <v>12</v>
      </c>
      <c r="K70" s="761" t="n">
        <f aca="false">SUM(L70:M70)</f>
        <v>1</v>
      </c>
      <c r="L70" s="762" t="n">
        <v>0</v>
      </c>
      <c r="M70" s="762" t="n">
        <v>1</v>
      </c>
      <c r="N70" s="761" t="n">
        <f aca="false">SUM(O70:S70)</f>
        <v>1</v>
      </c>
      <c r="O70" s="762" t="n">
        <v>0</v>
      </c>
      <c r="P70" s="762" t="n">
        <v>0</v>
      </c>
      <c r="Q70" s="762" t="n">
        <v>1</v>
      </c>
      <c r="R70" s="762" t="n">
        <v>0</v>
      </c>
      <c r="S70" s="762" t="n">
        <v>0</v>
      </c>
      <c r="T70" s="761" t="n">
        <f aca="false">SUM(U70:W70)</f>
        <v>0</v>
      </c>
      <c r="U70" s="763" t="s">
        <v>164</v>
      </c>
      <c r="V70" s="763" t="s">
        <v>164</v>
      </c>
      <c r="W70" s="764" t="n">
        <v>0</v>
      </c>
      <c r="X70" s="738"/>
      <c r="Z70" s="738"/>
      <c r="AA70" s="738"/>
      <c r="AB70" s="738"/>
      <c r="AC70" s="738"/>
    </row>
    <row r="71" s="666" customFormat="true" ht="15" hidden="false" customHeight="true" outlineLevel="0" collapsed="false">
      <c r="A71" s="753" t="s">
        <v>195</v>
      </c>
      <c r="B71" s="758"/>
      <c r="C71" s="728" t="n">
        <f aca="false">SUM(C72:C74)</f>
        <v>270</v>
      </c>
      <c r="D71" s="728" t="n">
        <f aca="false">SUM(D72:D74)</f>
        <v>264</v>
      </c>
      <c r="E71" s="728" t="n">
        <f aca="false">SUM(E72:E74)</f>
        <v>3</v>
      </c>
      <c r="F71" s="728" t="n">
        <f aca="false">SUM(F72:F74)</f>
        <v>129</v>
      </c>
      <c r="G71" s="728" t="n">
        <f aca="false">SUM(G72:G74)</f>
        <v>0</v>
      </c>
      <c r="H71" s="728" t="n">
        <f aca="false">SUM(H72:H74)</f>
        <v>1</v>
      </c>
      <c r="I71" s="728" t="n">
        <f aca="false">SUM(I72:I74)</f>
        <v>100</v>
      </c>
      <c r="J71" s="728" t="n">
        <f aca="false">SUM(J72:J74)</f>
        <v>31</v>
      </c>
      <c r="K71" s="728" t="n">
        <f aca="false">SUM(K72:K74)</f>
        <v>4</v>
      </c>
      <c r="L71" s="728" t="n">
        <f aca="false">SUM(L72:L74)</f>
        <v>1</v>
      </c>
      <c r="M71" s="728" t="n">
        <f aca="false">SUM(M72:M74)</f>
        <v>3</v>
      </c>
      <c r="N71" s="728" t="n">
        <f aca="false">SUM(N72:N74)</f>
        <v>1</v>
      </c>
      <c r="O71" s="728" t="n">
        <f aca="false">SUM(O72:O74)</f>
        <v>0</v>
      </c>
      <c r="P71" s="728" t="n">
        <f aca="false">SUM(P72:P74)</f>
        <v>0</v>
      </c>
      <c r="Q71" s="728" t="n">
        <f aca="false">SUM(Q72:Q74)</f>
        <v>1</v>
      </c>
      <c r="R71" s="728" t="n">
        <f aca="false">SUM(R72:R74)</f>
        <v>0</v>
      </c>
      <c r="S71" s="728" t="n">
        <f aca="false">SUM(S72:S74)</f>
        <v>0</v>
      </c>
      <c r="T71" s="728" t="n">
        <f aca="false">SUM(T72:T74)</f>
        <v>1</v>
      </c>
      <c r="U71" s="728" t="n">
        <f aca="false">SUM(U72:U74)</f>
        <v>0</v>
      </c>
      <c r="V71" s="728" t="n">
        <f aca="false">SUM(V72:V74)</f>
        <v>1</v>
      </c>
      <c r="W71" s="732" t="n">
        <f aca="false">SUM(W72:W74)</f>
        <v>0</v>
      </c>
      <c r="X71" s="733"/>
      <c r="Z71" s="733"/>
      <c r="AA71" s="733"/>
      <c r="AB71" s="733"/>
      <c r="AC71" s="733"/>
    </row>
    <row r="72" customFormat="false" ht="15" hidden="false" customHeight="true" outlineLevel="0" collapsed="false">
      <c r="A72" s="772"/>
      <c r="B72" s="758" t="s">
        <v>341</v>
      </c>
      <c r="C72" s="728" t="n">
        <f aca="false">D72+K72+N72+T72</f>
        <v>154</v>
      </c>
      <c r="D72" s="765" t="n">
        <f aca="false">SUM(E72:J72)</f>
        <v>152</v>
      </c>
      <c r="E72" s="717" t="n">
        <v>0</v>
      </c>
      <c r="F72" s="717" t="n">
        <v>96</v>
      </c>
      <c r="G72" s="717" t="n">
        <v>0</v>
      </c>
      <c r="H72" s="717" t="n">
        <v>1</v>
      </c>
      <c r="I72" s="717" t="n">
        <v>41</v>
      </c>
      <c r="J72" s="717" t="n">
        <v>14</v>
      </c>
      <c r="K72" s="728" t="n">
        <f aca="false">SUM(L72:M72)</f>
        <v>0</v>
      </c>
      <c r="L72" s="717" t="n">
        <v>0</v>
      </c>
      <c r="M72" s="717" t="n">
        <v>0</v>
      </c>
      <c r="N72" s="728" t="n">
        <f aca="false">SUM(O72:S72)</f>
        <v>1</v>
      </c>
      <c r="O72" s="717" t="n">
        <v>0</v>
      </c>
      <c r="P72" s="717" t="n">
        <v>0</v>
      </c>
      <c r="Q72" s="717" t="n">
        <v>1</v>
      </c>
      <c r="R72" s="717" t="n">
        <v>0</v>
      </c>
      <c r="S72" s="717" t="n">
        <v>0</v>
      </c>
      <c r="T72" s="728" t="n">
        <f aca="false">SUM(U72:W72)</f>
        <v>1</v>
      </c>
      <c r="U72" s="736" t="s">
        <v>164</v>
      </c>
      <c r="V72" s="736" t="n">
        <v>1</v>
      </c>
      <c r="W72" s="737" t="n">
        <v>0</v>
      </c>
      <c r="X72" s="738"/>
      <c r="Z72" s="738"/>
      <c r="AA72" s="738"/>
      <c r="AB72" s="738"/>
      <c r="AC72" s="738"/>
    </row>
    <row r="73" customFormat="false" ht="15" hidden="false" customHeight="true" outlineLevel="0" collapsed="false">
      <c r="A73" s="772"/>
      <c r="B73" s="758" t="s">
        <v>197</v>
      </c>
      <c r="C73" s="728" t="n">
        <f aca="false">D73+K73+N73+T73</f>
        <v>56</v>
      </c>
      <c r="D73" s="765" t="n">
        <f aca="false">SUM(E73:J73)</f>
        <v>53</v>
      </c>
      <c r="E73" s="717" t="n">
        <v>2</v>
      </c>
      <c r="F73" s="717" t="n">
        <v>14</v>
      </c>
      <c r="G73" s="717" t="n">
        <v>0</v>
      </c>
      <c r="H73" s="717" t="n">
        <v>0</v>
      </c>
      <c r="I73" s="717" t="n">
        <v>29</v>
      </c>
      <c r="J73" s="717" t="n">
        <v>8</v>
      </c>
      <c r="K73" s="728" t="n">
        <f aca="false">SUM(L73:M73)</f>
        <v>3</v>
      </c>
      <c r="L73" s="717" t="n">
        <v>0</v>
      </c>
      <c r="M73" s="717" t="n">
        <v>3</v>
      </c>
      <c r="N73" s="728" t="n">
        <f aca="false">SUM(O73:S73)</f>
        <v>0</v>
      </c>
      <c r="O73" s="717" t="n">
        <v>0</v>
      </c>
      <c r="P73" s="717" t="n">
        <v>0</v>
      </c>
      <c r="Q73" s="717" t="n">
        <v>0</v>
      </c>
      <c r="R73" s="717" t="n">
        <v>0</v>
      </c>
      <c r="S73" s="717" t="n">
        <v>0</v>
      </c>
      <c r="T73" s="728" t="n">
        <f aca="false">SUM(U73:W73)</f>
        <v>0</v>
      </c>
      <c r="U73" s="736" t="s">
        <v>164</v>
      </c>
      <c r="V73" s="736" t="s">
        <v>164</v>
      </c>
      <c r="W73" s="737" t="n">
        <v>0</v>
      </c>
      <c r="X73" s="738"/>
      <c r="Z73" s="738"/>
      <c r="AA73" s="738"/>
      <c r="AB73" s="738"/>
      <c r="AC73" s="738"/>
    </row>
    <row r="74" customFormat="false" ht="15" hidden="false" customHeight="true" outlineLevel="0" collapsed="false">
      <c r="A74" s="773"/>
      <c r="B74" s="774" t="s">
        <v>342</v>
      </c>
      <c r="C74" s="775" t="n">
        <f aca="false">D74+K74+N74+T74</f>
        <v>60</v>
      </c>
      <c r="D74" s="776" t="n">
        <f aca="false">SUM(E74:J74)</f>
        <v>59</v>
      </c>
      <c r="E74" s="777" t="n">
        <v>1</v>
      </c>
      <c r="F74" s="777" t="n">
        <v>19</v>
      </c>
      <c r="G74" s="777" t="n">
        <v>0</v>
      </c>
      <c r="H74" s="777" t="n">
        <v>0</v>
      </c>
      <c r="I74" s="777" t="n">
        <v>30</v>
      </c>
      <c r="J74" s="777" t="n">
        <v>9</v>
      </c>
      <c r="K74" s="775" t="n">
        <f aca="false">SUM(L74:M74)</f>
        <v>1</v>
      </c>
      <c r="L74" s="777" t="n">
        <v>1</v>
      </c>
      <c r="M74" s="777" t="n">
        <v>0</v>
      </c>
      <c r="N74" s="775" t="n">
        <f aca="false">SUM(O74:S74)</f>
        <v>0</v>
      </c>
      <c r="O74" s="777" t="n">
        <v>0</v>
      </c>
      <c r="P74" s="777" t="n">
        <v>0</v>
      </c>
      <c r="Q74" s="777" t="n">
        <v>0</v>
      </c>
      <c r="R74" s="777" t="n">
        <v>0</v>
      </c>
      <c r="S74" s="777" t="n">
        <v>0</v>
      </c>
      <c r="T74" s="775" t="n">
        <f aca="false">SUM(U74:W74)</f>
        <v>0</v>
      </c>
      <c r="U74" s="778" t="s">
        <v>164</v>
      </c>
      <c r="V74" s="778" t="s">
        <v>164</v>
      </c>
      <c r="W74" s="779" t="n">
        <v>0</v>
      </c>
      <c r="X74" s="738"/>
      <c r="Z74" s="738"/>
      <c r="AA74" s="738"/>
      <c r="AB74" s="738"/>
      <c r="AC74" s="738"/>
    </row>
    <row r="75" s="768" customFormat="true" ht="12" hidden="false" customHeight="false" outlineLevel="0" collapsed="false">
      <c r="K75" s="771"/>
      <c r="N75" s="771"/>
      <c r="T75" s="771"/>
      <c r="X75" s="738"/>
      <c r="Y75" s="738"/>
      <c r="Z75" s="738"/>
    </row>
    <row r="76" s="768" customFormat="true" ht="12" hidden="false" customHeight="false" outlineLevel="0" collapsed="false">
      <c r="K76" s="771"/>
      <c r="N76" s="771"/>
      <c r="T76" s="771"/>
      <c r="X76" s="738"/>
      <c r="Y76" s="738"/>
      <c r="Z76" s="738"/>
    </row>
    <row r="77" s="768" customFormat="true" ht="12" hidden="false" customHeight="false" outlineLevel="0" collapsed="false">
      <c r="K77" s="771"/>
      <c r="N77" s="771"/>
      <c r="T77" s="771"/>
      <c r="X77" s="738"/>
      <c r="Y77" s="738"/>
      <c r="Z77" s="738"/>
      <c r="AA77" s="738"/>
      <c r="AB77" s="738"/>
      <c r="AC77" s="738"/>
    </row>
    <row r="78" s="768" customFormat="true" ht="12" hidden="false" customHeight="false" outlineLevel="0" collapsed="false">
      <c r="K78" s="771"/>
      <c r="N78" s="771"/>
      <c r="T78" s="771"/>
      <c r="X78" s="738"/>
      <c r="Y78" s="738"/>
      <c r="Z78" s="738"/>
      <c r="AA78" s="738"/>
      <c r="AB78" s="738"/>
      <c r="AC78" s="738"/>
    </row>
    <row r="79" s="768" customFormat="true" ht="12" hidden="false" customHeight="false" outlineLevel="0" collapsed="false">
      <c r="K79" s="771"/>
      <c r="N79" s="771"/>
      <c r="T79" s="771"/>
      <c r="X79" s="738"/>
      <c r="Y79" s="738"/>
      <c r="Z79" s="738"/>
      <c r="AA79" s="738"/>
      <c r="AB79" s="738"/>
      <c r="AC79" s="738"/>
    </row>
    <row r="80" s="768" customFormat="true" ht="12" hidden="false" customHeight="false" outlineLevel="0" collapsed="false">
      <c r="K80" s="771"/>
      <c r="N80" s="771"/>
      <c r="T80" s="771"/>
      <c r="X80" s="738"/>
      <c r="Y80" s="738"/>
      <c r="Z80" s="738"/>
      <c r="AA80" s="738"/>
      <c r="AB80" s="738"/>
      <c r="AC80" s="738"/>
    </row>
    <row r="81" s="768" customFormat="true" ht="12" hidden="false" customHeight="false" outlineLevel="0" collapsed="false">
      <c r="K81" s="771"/>
      <c r="N81" s="771"/>
      <c r="T81" s="771"/>
      <c r="X81" s="738"/>
      <c r="Y81" s="738"/>
      <c r="Z81" s="738"/>
      <c r="AA81" s="738"/>
      <c r="AB81" s="738"/>
      <c r="AC81" s="738"/>
    </row>
    <row r="82" s="768" customFormat="true" ht="12" hidden="false" customHeight="false" outlineLevel="0" collapsed="false">
      <c r="K82" s="771"/>
      <c r="N82" s="771"/>
      <c r="T82" s="771"/>
      <c r="X82" s="738"/>
      <c r="Y82" s="738"/>
      <c r="Z82" s="738"/>
      <c r="AA82" s="738"/>
      <c r="AB82" s="738"/>
      <c r="AC82" s="738"/>
    </row>
    <row r="83" s="768" customFormat="true" ht="12" hidden="false" customHeight="false" outlineLevel="0" collapsed="false">
      <c r="K83" s="771"/>
      <c r="N83" s="771"/>
      <c r="T83" s="771"/>
      <c r="X83" s="738"/>
      <c r="Y83" s="738"/>
      <c r="Z83" s="738"/>
      <c r="AA83" s="738"/>
      <c r="AB83" s="738"/>
      <c r="AC83" s="738"/>
    </row>
    <row r="84" s="768" customFormat="true" ht="12" hidden="false" customHeight="false" outlineLevel="0" collapsed="false">
      <c r="K84" s="771"/>
      <c r="N84" s="771"/>
      <c r="T84" s="771"/>
      <c r="X84" s="738"/>
      <c r="Y84" s="738"/>
      <c r="Z84" s="738"/>
      <c r="AA84" s="738"/>
      <c r="AB84" s="738"/>
      <c r="AC84" s="738"/>
    </row>
    <row r="85" customFormat="false" ht="12" hidden="false" customHeight="false" outlineLevel="0" collapsed="false">
      <c r="X85" s="738"/>
      <c r="Y85" s="738"/>
      <c r="Z85" s="738"/>
      <c r="AA85" s="738"/>
      <c r="AB85" s="738"/>
      <c r="AC85" s="738"/>
    </row>
    <row r="86" customFormat="false" ht="12" hidden="false" customHeight="false" outlineLevel="0" collapsed="false">
      <c r="X86" s="738"/>
      <c r="Y86" s="738"/>
      <c r="Z86" s="738"/>
      <c r="AA86" s="738"/>
      <c r="AB86" s="738"/>
      <c r="AC86" s="738"/>
    </row>
    <row r="87" customFormat="false" ht="12" hidden="false" customHeight="false" outlineLevel="0" collapsed="false">
      <c r="X87" s="738"/>
      <c r="Y87" s="738"/>
      <c r="Z87" s="738"/>
      <c r="AA87" s="738"/>
      <c r="AB87" s="738"/>
      <c r="AC87" s="738"/>
    </row>
    <row r="88" customFormat="false" ht="12" hidden="false" customHeight="false" outlineLevel="0" collapsed="false">
      <c r="X88" s="738"/>
      <c r="Y88" s="738"/>
      <c r="Z88" s="738"/>
      <c r="AA88" s="738"/>
      <c r="AB88" s="738"/>
      <c r="AC88" s="738"/>
    </row>
    <row r="89" customFormat="false" ht="12" hidden="false" customHeight="false" outlineLevel="0" collapsed="false">
      <c r="X89" s="738"/>
      <c r="Y89" s="738"/>
      <c r="Z89" s="738"/>
      <c r="AA89" s="738"/>
      <c r="AB89" s="738"/>
      <c r="AC89" s="738"/>
    </row>
    <row r="90" customFormat="false" ht="12" hidden="false" customHeight="false" outlineLevel="0" collapsed="false">
      <c r="X90" s="738"/>
      <c r="Y90" s="738"/>
      <c r="Z90" s="738"/>
      <c r="AA90" s="738"/>
      <c r="AB90" s="738"/>
      <c r="AC90" s="738"/>
    </row>
    <row r="91" customFormat="false" ht="12" hidden="false" customHeight="false" outlineLevel="0" collapsed="false">
      <c r="X91" s="738"/>
      <c r="Y91" s="738"/>
      <c r="Z91" s="738"/>
      <c r="AA91" s="738"/>
      <c r="AB91" s="738"/>
      <c r="AC91" s="738"/>
    </row>
    <row r="92" customFormat="false" ht="12" hidden="false" customHeight="false" outlineLevel="0" collapsed="false">
      <c r="X92" s="738"/>
      <c r="Y92" s="738"/>
      <c r="Z92" s="738"/>
      <c r="AA92" s="738"/>
      <c r="AB92" s="738"/>
      <c r="AC92" s="738"/>
    </row>
    <row r="93" customFormat="false" ht="12" hidden="false" customHeight="false" outlineLevel="0" collapsed="false">
      <c r="X93" s="738"/>
      <c r="Y93" s="738"/>
      <c r="Z93" s="738"/>
      <c r="AA93" s="738"/>
      <c r="AB93" s="738"/>
      <c r="AC93" s="738"/>
    </row>
    <row r="94" customFormat="false" ht="12" hidden="false" customHeight="false" outlineLevel="0" collapsed="false">
      <c r="X94" s="738"/>
      <c r="Y94" s="738"/>
      <c r="Z94" s="738"/>
      <c r="AA94" s="738"/>
      <c r="AB94" s="738"/>
      <c r="AC94" s="738"/>
    </row>
    <row r="95" customFormat="false" ht="12" hidden="false" customHeight="false" outlineLevel="0" collapsed="false">
      <c r="X95" s="738"/>
      <c r="Y95" s="738"/>
      <c r="Z95" s="738"/>
      <c r="AA95" s="738"/>
      <c r="AB95" s="738"/>
      <c r="AC95" s="738"/>
    </row>
    <row r="96" customFormat="false" ht="12" hidden="false" customHeight="false" outlineLevel="0" collapsed="false">
      <c r="X96" s="738"/>
      <c r="Y96" s="738"/>
      <c r="Z96" s="738"/>
      <c r="AA96" s="738"/>
      <c r="AB96" s="738"/>
      <c r="AC96" s="738"/>
    </row>
    <row r="97" customFormat="false" ht="12" hidden="false" customHeight="false" outlineLevel="0" collapsed="false">
      <c r="X97" s="738"/>
      <c r="Y97" s="738"/>
      <c r="Z97" s="738"/>
      <c r="AA97" s="738"/>
      <c r="AB97" s="738"/>
      <c r="AC97" s="738"/>
    </row>
    <row r="98" customFormat="false" ht="12" hidden="false" customHeight="false" outlineLevel="0" collapsed="false">
      <c r="X98" s="738"/>
      <c r="Y98" s="738"/>
      <c r="Z98" s="738"/>
      <c r="AA98" s="738"/>
      <c r="AB98" s="738"/>
      <c r="AC98" s="738"/>
    </row>
    <row r="99" customFormat="false" ht="12" hidden="false" customHeight="false" outlineLevel="0" collapsed="false">
      <c r="X99" s="738"/>
      <c r="Y99" s="738"/>
      <c r="Z99" s="738"/>
      <c r="AA99" s="738"/>
      <c r="AB99" s="738"/>
      <c r="AC99" s="738"/>
    </row>
    <row r="100" customFormat="false" ht="12" hidden="false" customHeight="false" outlineLevel="0" collapsed="false">
      <c r="X100" s="738"/>
      <c r="Y100" s="738"/>
      <c r="Z100" s="738"/>
      <c r="AA100" s="738"/>
      <c r="AB100" s="738"/>
      <c r="AC100" s="738"/>
    </row>
    <row r="101" customFormat="false" ht="12" hidden="false" customHeight="false" outlineLevel="0" collapsed="false">
      <c r="X101" s="738"/>
      <c r="Y101" s="738"/>
      <c r="Z101" s="738"/>
      <c r="AA101" s="738"/>
      <c r="AB101" s="738"/>
      <c r="AC101" s="738"/>
    </row>
    <row r="102" customFormat="false" ht="12" hidden="false" customHeight="false" outlineLevel="0" collapsed="false">
      <c r="X102" s="738"/>
      <c r="Y102" s="738"/>
      <c r="Z102" s="738"/>
      <c r="AA102" s="738"/>
      <c r="AB102" s="738"/>
      <c r="AC102" s="738"/>
    </row>
    <row r="103" customFormat="false" ht="12" hidden="false" customHeight="false" outlineLevel="0" collapsed="false">
      <c r="X103" s="738"/>
      <c r="Y103" s="738"/>
      <c r="Z103" s="738"/>
      <c r="AA103" s="738"/>
      <c r="AB103" s="738"/>
      <c r="AC103" s="738"/>
    </row>
    <row r="104" customFormat="false" ht="12" hidden="false" customHeight="false" outlineLevel="0" collapsed="false">
      <c r="X104" s="738"/>
      <c r="Y104" s="738"/>
      <c r="Z104" s="738"/>
      <c r="AA104" s="738"/>
      <c r="AB104" s="738"/>
      <c r="AC104" s="738"/>
    </row>
    <row r="105" customFormat="false" ht="12" hidden="false" customHeight="false" outlineLevel="0" collapsed="false">
      <c r="X105" s="738"/>
      <c r="Y105" s="738"/>
      <c r="Z105" s="738"/>
      <c r="AA105" s="738"/>
      <c r="AB105" s="738"/>
      <c r="AC105" s="738"/>
    </row>
    <row r="106" customFormat="false" ht="12" hidden="false" customHeight="false" outlineLevel="0" collapsed="false">
      <c r="X106" s="738"/>
      <c r="Y106" s="738"/>
      <c r="Z106" s="738"/>
      <c r="AA106" s="738"/>
      <c r="AB106" s="738"/>
      <c r="AC106" s="738"/>
    </row>
    <row r="107" customFormat="false" ht="12" hidden="false" customHeight="false" outlineLevel="0" collapsed="false">
      <c r="X107" s="738"/>
      <c r="Y107" s="738"/>
      <c r="Z107" s="738"/>
      <c r="AA107" s="738"/>
      <c r="AB107" s="738"/>
      <c r="AC107" s="738"/>
    </row>
    <row r="108" customFormat="false" ht="12" hidden="false" customHeight="false" outlineLevel="0" collapsed="false">
      <c r="X108" s="738"/>
      <c r="Y108" s="738"/>
      <c r="Z108" s="738"/>
      <c r="AA108" s="738"/>
      <c r="AB108" s="738"/>
      <c r="AC108" s="738"/>
    </row>
    <row r="109" customFormat="false" ht="12" hidden="false" customHeight="false" outlineLevel="0" collapsed="false">
      <c r="X109" s="738"/>
      <c r="Y109" s="738"/>
      <c r="Z109" s="738"/>
      <c r="AA109" s="738"/>
      <c r="AB109" s="738"/>
      <c r="AC109" s="738"/>
    </row>
    <row r="110" customFormat="false" ht="12" hidden="false" customHeight="false" outlineLevel="0" collapsed="false">
      <c r="X110" s="738"/>
      <c r="Y110" s="738"/>
      <c r="Z110" s="738"/>
      <c r="AA110" s="738"/>
      <c r="AB110" s="738"/>
      <c r="AC110" s="738"/>
    </row>
    <row r="111" customFormat="false" ht="12" hidden="false" customHeight="false" outlineLevel="0" collapsed="false">
      <c r="X111" s="738"/>
      <c r="Y111" s="738"/>
      <c r="Z111" s="738"/>
      <c r="AA111" s="738"/>
      <c r="AB111" s="738"/>
      <c r="AC111" s="738"/>
    </row>
    <row r="112" customFormat="false" ht="12" hidden="false" customHeight="false" outlineLevel="0" collapsed="false">
      <c r="X112" s="738"/>
      <c r="Y112" s="738"/>
      <c r="Z112" s="738"/>
      <c r="AA112" s="738"/>
      <c r="AB112" s="738"/>
      <c r="AC112" s="738"/>
    </row>
    <row r="113" customFormat="false" ht="12" hidden="false" customHeight="false" outlineLevel="0" collapsed="false">
      <c r="X113" s="738"/>
      <c r="Y113" s="738"/>
      <c r="Z113" s="738"/>
      <c r="AA113" s="738"/>
      <c r="AB113" s="738"/>
      <c r="AC113" s="738"/>
    </row>
    <row r="114" customFormat="false" ht="12" hidden="false" customHeight="false" outlineLevel="0" collapsed="false">
      <c r="X114" s="738"/>
      <c r="Y114" s="738"/>
      <c r="Z114" s="738"/>
      <c r="AA114" s="738"/>
      <c r="AB114" s="738"/>
      <c r="AC114" s="738"/>
    </row>
    <row r="115" customFormat="false" ht="12" hidden="false" customHeight="false" outlineLevel="0" collapsed="false">
      <c r="X115" s="738"/>
      <c r="Y115" s="738"/>
      <c r="Z115" s="738"/>
      <c r="AA115" s="738"/>
      <c r="AB115" s="738"/>
      <c r="AC115" s="738"/>
    </row>
    <row r="116" customFormat="false" ht="12" hidden="false" customHeight="false" outlineLevel="0" collapsed="false">
      <c r="X116" s="738"/>
      <c r="Y116" s="738"/>
      <c r="Z116" s="738"/>
      <c r="AA116" s="738"/>
      <c r="AB116" s="738"/>
      <c r="AC116" s="738"/>
    </row>
    <row r="117" customFormat="false" ht="12" hidden="false" customHeight="false" outlineLevel="0" collapsed="false">
      <c r="X117" s="738"/>
      <c r="Y117" s="738"/>
      <c r="Z117" s="738"/>
      <c r="AA117" s="738"/>
      <c r="AB117" s="738"/>
      <c r="AC117" s="738"/>
    </row>
    <row r="118" customFormat="false" ht="12" hidden="false" customHeight="false" outlineLevel="0" collapsed="false">
      <c r="X118" s="738"/>
      <c r="Y118" s="738"/>
      <c r="Z118" s="738"/>
      <c r="AA118" s="738"/>
      <c r="AB118" s="738"/>
      <c r="AC118" s="738"/>
    </row>
    <row r="119" customFormat="false" ht="12" hidden="false" customHeight="false" outlineLevel="0" collapsed="false">
      <c r="X119" s="738"/>
      <c r="Y119" s="738"/>
      <c r="Z119" s="738"/>
      <c r="AA119" s="738"/>
      <c r="AB119" s="738"/>
      <c r="AC119" s="738"/>
    </row>
    <row r="120" customFormat="false" ht="12" hidden="false" customHeight="false" outlineLevel="0" collapsed="false">
      <c r="X120" s="738"/>
      <c r="Y120" s="738"/>
      <c r="Z120" s="738"/>
      <c r="AA120" s="738"/>
      <c r="AB120" s="738"/>
      <c r="AC120" s="738"/>
    </row>
    <row r="121" customFormat="false" ht="12" hidden="false" customHeight="false" outlineLevel="0" collapsed="false">
      <c r="X121" s="738"/>
      <c r="Y121" s="738"/>
      <c r="Z121" s="738"/>
      <c r="AA121" s="738"/>
      <c r="AB121" s="738"/>
      <c r="AC121" s="738"/>
    </row>
    <row r="122" customFormat="false" ht="12" hidden="false" customHeight="false" outlineLevel="0" collapsed="false">
      <c r="X122" s="738"/>
      <c r="Y122" s="738"/>
      <c r="Z122" s="738"/>
      <c r="AA122" s="738"/>
      <c r="AB122" s="738"/>
      <c r="AC122" s="738"/>
    </row>
    <row r="123" customFormat="false" ht="21" hidden="false" customHeight="false" outlineLevel="0" collapsed="false">
      <c r="F123" s="780"/>
      <c r="X123" s="738"/>
      <c r="Y123" s="738"/>
      <c r="Z123" s="738"/>
      <c r="AA123" s="738"/>
      <c r="AB123" s="738"/>
      <c r="AC123" s="738"/>
    </row>
    <row r="124" customFormat="false" ht="12" hidden="false" customHeight="false" outlineLevel="0" collapsed="false">
      <c r="X124" s="738"/>
      <c r="Y124" s="738"/>
      <c r="Z124" s="738"/>
      <c r="AA124" s="738"/>
      <c r="AB124" s="738"/>
      <c r="AC124" s="738"/>
    </row>
    <row r="125" customFormat="false" ht="12" hidden="false" customHeight="false" outlineLevel="0" collapsed="false">
      <c r="X125" s="738"/>
      <c r="Y125" s="738"/>
      <c r="Z125" s="738"/>
      <c r="AA125" s="738"/>
      <c r="AB125" s="738"/>
      <c r="AC125" s="738"/>
    </row>
    <row r="126" customFormat="false" ht="12" hidden="false" customHeight="false" outlineLevel="0" collapsed="false">
      <c r="X126" s="738"/>
      <c r="Y126" s="738"/>
      <c r="Z126" s="738"/>
      <c r="AA126" s="738"/>
      <c r="AB126" s="738"/>
      <c r="AC126" s="738"/>
    </row>
    <row r="127" customFormat="false" ht="12" hidden="false" customHeight="false" outlineLevel="0" collapsed="false">
      <c r="X127" s="738"/>
      <c r="Y127" s="738"/>
      <c r="Z127" s="738"/>
      <c r="AA127" s="738"/>
      <c r="AB127" s="738"/>
      <c r="AC127" s="738"/>
    </row>
    <row r="128" customFormat="false" ht="12" hidden="false" customHeight="false" outlineLevel="0" collapsed="false">
      <c r="X128" s="738"/>
      <c r="Y128" s="738"/>
      <c r="Z128" s="738"/>
      <c r="AA128" s="738"/>
      <c r="AB128" s="738"/>
      <c r="AC128" s="738"/>
    </row>
    <row r="129" customFormat="false" ht="12" hidden="false" customHeight="false" outlineLevel="0" collapsed="false">
      <c r="X129" s="738"/>
      <c r="Y129" s="738"/>
      <c r="Z129" s="738"/>
      <c r="AA129" s="738"/>
      <c r="AB129" s="738"/>
      <c r="AC129" s="738"/>
    </row>
    <row r="130" customFormat="false" ht="12" hidden="false" customHeight="false" outlineLevel="0" collapsed="false">
      <c r="X130" s="738"/>
      <c r="Y130" s="738"/>
      <c r="Z130" s="738"/>
      <c r="AA130" s="738"/>
      <c r="AB130" s="738"/>
      <c r="AC130" s="738"/>
    </row>
    <row r="131" customFormat="false" ht="12" hidden="false" customHeight="false" outlineLevel="0" collapsed="false">
      <c r="X131" s="738"/>
      <c r="Y131" s="738"/>
      <c r="Z131" s="738"/>
      <c r="AA131" s="738"/>
      <c r="AB131" s="738"/>
      <c r="AC131" s="738"/>
    </row>
    <row r="132" customFormat="false" ht="12" hidden="false" customHeight="false" outlineLevel="0" collapsed="false">
      <c r="X132" s="738"/>
      <c r="Y132" s="738"/>
      <c r="Z132" s="738"/>
      <c r="AA132" s="738"/>
      <c r="AB132" s="738"/>
      <c r="AC132" s="738"/>
    </row>
    <row r="133" customFormat="false" ht="12" hidden="false" customHeight="false" outlineLevel="0" collapsed="false">
      <c r="X133" s="738"/>
      <c r="Y133" s="738"/>
      <c r="Z133" s="738"/>
      <c r="AA133" s="738"/>
      <c r="AB133" s="738"/>
      <c r="AC133" s="738"/>
    </row>
    <row r="134" customFormat="false" ht="12" hidden="false" customHeight="false" outlineLevel="0" collapsed="false">
      <c r="X134" s="738"/>
      <c r="Y134" s="738"/>
      <c r="Z134" s="738"/>
      <c r="AA134" s="738"/>
      <c r="AB134" s="738"/>
      <c r="AC134" s="738"/>
    </row>
    <row r="135" customFormat="false" ht="12" hidden="false" customHeight="false" outlineLevel="0" collapsed="false">
      <c r="X135" s="738"/>
      <c r="Y135" s="738"/>
      <c r="Z135" s="738"/>
      <c r="AA135" s="738"/>
      <c r="AB135" s="738"/>
      <c r="AC135" s="738"/>
    </row>
    <row r="136" customFormat="false" ht="12" hidden="false" customHeight="false" outlineLevel="0" collapsed="false">
      <c r="X136" s="738"/>
      <c r="Y136" s="738"/>
      <c r="Z136" s="738"/>
      <c r="AA136" s="738"/>
      <c r="AB136" s="738"/>
      <c r="AC136" s="738"/>
    </row>
    <row r="137" customFormat="false" ht="12" hidden="false" customHeight="false" outlineLevel="0" collapsed="false">
      <c r="X137" s="738"/>
      <c r="Y137" s="738"/>
      <c r="Z137" s="738"/>
      <c r="AA137" s="738"/>
      <c r="AB137" s="738"/>
      <c r="AC137" s="738"/>
    </row>
    <row r="138" customFormat="false" ht="12" hidden="false" customHeight="false" outlineLevel="0" collapsed="false">
      <c r="X138" s="738"/>
      <c r="Y138" s="738"/>
      <c r="Z138" s="738"/>
      <c r="AA138" s="738"/>
      <c r="AB138" s="738"/>
      <c r="AC138" s="738"/>
    </row>
    <row r="139" customFormat="false" ht="12" hidden="false" customHeight="false" outlineLevel="0" collapsed="false">
      <c r="X139" s="738"/>
      <c r="Y139" s="738"/>
      <c r="Z139" s="738"/>
      <c r="AA139" s="738"/>
      <c r="AB139" s="738"/>
      <c r="AC139" s="738"/>
    </row>
    <row r="140" customFormat="false" ht="12" hidden="false" customHeight="false" outlineLevel="0" collapsed="false">
      <c r="X140" s="738"/>
      <c r="Y140" s="738"/>
      <c r="Z140" s="738"/>
      <c r="AA140" s="738"/>
      <c r="AB140" s="738"/>
      <c r="AC140" s="738"/>
    </row>
    <row r="141" customFormat="false" ht="12" hidden="false" customHeight="false" outlineLevel="0" collapsed="false">
      <c r="X141" s="738"/>
      <c r="Y141" s="738"/>
      <c r="Z141" s="738"/>
      <c r="AA141" s="738"/>
      <c r="AB141" s="738"/>
      <c r="AC141" s="738"/>
    </row>
    <row r="142" customFormat="false" ht="12" hidden="false" customHeight="false" outlineLevel="0" collapsed="false">
      <c r="X142" s="738"/>
      <c r="Y142" s="738"/>
      <c r="Z142" s="738"/>
      <c r="AA142" s="738"/>
      <c r="AB142" s="738"/>
      <c r="AC142" s="738"/>
    </row>
    <row r="143" customFormat="false" ht="12" hidden="false" customHeight="false" outlineLevel="0" collapsed="false">
      <c r="X143" s="738"/>
      <c r="Y143" s="738"/>
      <c r="Z143" s="738"/>
      <c r="AA143" s="738"/>
      <c r="AB143" s="738"/>
      <c r="AC143" s="738"/>
    </row>
    <row r="144" customFormat="false" ht="12" hidden="false" customHeight="false" outlineLevel="0" collapsed="false">
      <c r="X144" s="738"/>
      <c r="Y144" s="738"/>
      <c r="Z144" s="738"/>
      <c r="AA144" s="738"/>
      <c r="AB144" s="738"/>
      <c r="AC144" s="738"/>
    </row>
    <row r="145" customFormat="false" ht="12" hidden="false" customHeight="false" outlineLevel="0" collapsed="false">
      <c r="X145" s="738"/>
      <c r="Y145" s="738"/>
      <c r="Z145" s="738"/>
      <c r="AA145" s="738"/>
      <c r="AB145" s="738"/>
      <c r="AC145" s="738"/>
    </row>
    <row r="146" customFormat="false" ht="12" hidden="false" customHeight="false" outlineLevel="0" collapsed="false">
      <c r="X146" s="738"/>
      <c r="Y146" s="738"/>
      <c r="Z146" s="738"/>
      <c r="AA146" s="738"/>
      <c r="AB146" s="738"/>
      <c r="AC146" s="738"/>
    </row>
    <row r="147" customFormat="false" ht="12" hidden="false" customHeight="false" outlineLevel="0" collapsed="false">
      <c r="X147" s="738"/>
      <c r="Y147" s="738"/>
      <c r="Z147" s="738"/>
      <c r="AA147" s="738"/>
      <c r="AB147" s="738"/>
      <c r="AC147" s="738"/>
    </row>
    <row r="148" customFormat="false" ht="12" hidden="false" customHeight="false" outlineLevel="0" collapsed="false">
      <c r="X148" s="738"/>
      <c r="Y148" s="738"/>
      <c r="Z148" s="738"/>
      <c r="AA148" s="738"/>
      <c r="AB148" s="738"/>
      <c r="AC148" s="738"/>
    </row>
    <row r="149" customFormat="false" ht="12" hidden="false" customHeight="false" outlineLevel="0" collapsed="false">
      <c r="X149" s="738"/>
      <c r="Y149" s="738"/>
      <c r="Z149" s="738"/>
      <c r="AA149" s="738"/>
      <c r="AB149" s="738"/>
      <c r="AC149" s="738"/>
    </row>
    <row r="150" customFormat="false" ht="12" hidden="false" customHeight="false" outlineLevel="0" collapsed="false">
      <c r="X150" s="738"/>
      <c r="Y150" s="738"/>
      <c r="Z150" s="738"/>
      <c r="AA150" s="738"/>
      <c r="AB150" s="738"/>
      <c r="AC150" s="738"/>
    </row>
    <row r="151" customFormat="false" ht="12" hidden="false" customHeight="false" outlineLevel="0" collapsed="false">
      <c r="X151" s="738"/>
      <c r="Y151" s="738"/>
      <c r="Z151" s="738"/>
      <c r="AA151" s="738"/>
      <c r="AB151" s="738"/>
      <c r="AC151" s="738"/>
    </row>
    <row r="152" customFormat="false" ht="12" hidden="false" customHeight="false" outlineLevel="0" collapsed="false">
      <c r="X152" s="738"/>
      <c r="Y152" s="738"/>
      <c r="Z152" s="738"/>
      <c r="AA152" s="738"/>
      <c r="AB152" s="738"/>
      <c r="AC152" s="738"/>
    </row>
    <row r="153" customFormat="false" ht="12" hidden="false" customHeight="false" outlineLevel="0" collapsed="false">
      <c r="X153" s="738"/>
      <c r="Y153" s="738"/>
      <c r="Z153" s="738"/>
      <c r="AA153" s="738"/>
      <c r="AB153" s="738"/>
      <c r="AC153" s="738"/>
    </row>
    <row r="154" customFormat="false" ht="12" hidden="false" customHeight="false" outlineLevel="0" collapsed="false">
      <c r="X154" s="738"/>
      <c r="Y154" s="738"/>
      <c r="Z154" s="738"/>
      <c r="AA154" s="738"/>
      <c r="AB154" s="738"/>
      <c r="AC154" s="738"/>
    </row>
    <row r="155" customFormat="false" ht="12" hidden="false" customHeight="false" outlineLevel="0" collapsed="false">
      <c r="X155" s="738"/>
      <c r="Y155" s="738"/>
      <c r="Z155" s="738"/>
      <c r="AA155" s="738"/>
      <c r="AB155" s="738"/>
      <c r="AC155" s="738"/>
    </row>
    <row r="156" customFormat="false" ht="12" hidden="false" customHeight="false" outlineLevel="0" collapsed="false">
      <c r="X156" s="738"/>
      <c r="Y156" s="738"/>
      <c r="Z156" s="738"/>
      <c r="AA156" s="738"/>
      <c r="AB156" s="738"/>
      <c r="AC156" s="738"/>
    </row>
    <row r="157" customFormat="false" ht="12" hidden="false" customHeight="false" outlineLevel="0" collapsed="false">
      <c r="X157" s="738"/>
      <c r="Y157" s="738"/>
      <c r="Z157" s="738"/>
      <c r="AA157" s="738"/>
      <c r="AB157" s="738"/>
      <c r="AC157" s="738"/>
    </row>
    <row r="158" customFormat="false" ht="12" hidden="false" customHeight="false" outlineLevel="0" collapsed="false">
      <c r="X158" s="738"/>
      <c r="Y158" s="738"/>
      <c r="Z158" s="738"/>
      <c r="AA158" s="738"/>
      <c r="AB158" s="738"/>
      <c r="AC158" s="738"/>
    </row>
    <row r="159" customFormat="false" ht="12" hidden="false" customHeight="false" outlineLevel="0" collapsed="false">
      <c r="X159" s="738"/>
      <c r="Y159" s="738"/>
      <c r="Z159" s="738"/>
      <c r="AA159" s="738"/>
      <c r="AB159" s="738"/>
      <c r="AC159" s="738"/>
    </row>
    <row r="160" customFormat="false" ht="12" hidden="false" customHeight="false" outlineLevel="0" collapsed="false">
      <c r="X160" s="738"/>
      <c r="Y160" s="738"/>
      <c r="Z160" s="738"/>
      <c r="AA160" s="738"/>
      <c r="AB160" s="738"/>
      <c r="AC160" s="738"/>
    </row>
    <row r="161" customFormat="false" ht="12" hidden="false" customHeight="false" outlineLevel="0" collapsed="false">
      <c r="X161" s="738"/>
      <c r="Y161" s="738"/>
      <c r="Z161" s="738"/>
      <c r="AA161" s="738"/>
      <c r="AB161" s="738"/>
      <c r="AC161" s="738"/>
    </row>
    <row r="162" customFormat="false" ht="12" hidden="false" customHeight="false" outlineLevel="0" collapsed="false">
      <c r="X162" s="738"/>
      <c r="Y162" s="738"/>
      <c r="Z162" s="738"/>
    </row>
    <row r="163" customFormat="false" ht="12" hidden="false" customHeight="false" outlineLevel="0" collapsed="false">
      <c r="X163" s="738"/>
      <c r="Y163" s="738"/>
      <c r="Z163" s="738"/>
    </row>
    <row r="164" customFormat="false" ht="12" hidden="false" customHeight="false" outlineLevel="0" collapsed="false">
      <c r="X164" s="738"/>
      <c r="Y164" s="738"/>
      <c r="Z164" s="738"/>
    </row>
    <row r="165" customFormat="false" ht="12" hidden="false" customHeight="false" outlineLevel="0" collapsed="false">
      <c r="X165" s="738"/>
      <c r="Y165" s="738"/>
      <c r="Z165" s="738"/>
    </row>
    <row r="166" customFormat="false" ht="12" hidden="false" customHeight="false" outlineLevel="0" collapsed="false">
      <c r="X166" s="738"/>
      <c r="Y166" s="738"/>
      <c r="Z166" s="738"/>
    </row>
    <row r="167" customFormat="false" ht="12" hidden="false" customHeight="false" outlineLevel="0" collapsed="false">
      <c r="X167" s="738"/>
      <c r="Y167" s="738"/>
      <c r="Z167" s="738"/>
    </row>
    <row r="168" customFormat="false" ht="12" hidden="false" customHeight="false" outlineLevel="0" collapsed="false">
      <c r="X168" s="738"/>
      <c r="Y168" s="738"/>
      <c r="Z168" s="738"/>
    </row>
    <row r="169" customFormat="false" ht="12" hidden="false" customHeight="false" outlineLevel="0" collapsed="false">
      <c r="X169" s="738"/>
      <c r="Y169" s="738"/>
      <c r="Z169" s="738"/>
    </row>
    <row r="170" customFormat="false" ht="12" hidden="false" customHeight="false" outlineLevel="0" collapsed="false">
      <c r="X170" s="738"/>
      <c r="Y170" s="738"/>
      <c r="Z170" s="738"/>
    </row>
  </sheetData>
  <mergeCells count="26">
    <mergeCell ref="D3:J3"/>
    <mergeCell ref="K3:M3"/>
    <mergeCell ref="N3:S3"/>
    <mergeCell ref="T3:W3"/>
    <mergeCell ref="G4:H5"/>
    <mergeCell ref="C5:C7"/>
    <mergeCell ref="D5:D8"/>
    <mergeCell ref="E5:E8"/>
    <mergeCell ref="F5:F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G7:G8"/>
    <mergeCell ref="H7:H8"/>
  </mergeCells>
  <printOptions headings="false" gridLines="false" gridLinesSet="true" horizontalCentered="false" verticalCentered="false"/>
  <pageMargins left="0.669444444444445" right="0.629861111111111" top="0.66944444444444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3.3671875" defaultRowHeight="14.25" zeroHeight="false" outlineLevelRow="0" outlineLevelCol="0"/>
  <cols>
    <col collapsed="false" customWidth="true" hidden="false" outlineLevel="0" max="1" min="1" style="57" width="14.62"/>
    <col collapsed="false" customWidth="true" hidden="false" outlineLevel="0" max="2" min="2" style="57" width="10.87"/>
    <col collapsed="false" customWidth="true" hidden="false" outlineLevel="0" max="3" min="3" style="57" width="14.62"/>
    <col collapsed="false" customWidth="false" hidden="false" outlineLevel="0" max="10" min="4" style="57" width="13.37"/>
    <col collapsed="false" customWidth="true" hidden="false" outlineLevel="0" max="11" min="11" style="781" width="11.24"/>
    <col collapsed="false" customWidth="true" hidden="false" outlineLevel="0" max="13" min="12" style="57" width="11.24"/>
    <col collapsed="false" customWidth="true" hidden="false" outlineLevel="0" max="14" min="14" style="781" width="11.24"/>
    <col collapsed="false" customWidth="true" hidden="false" outlineLevel="0" max="19" min="15" style="57" width="11.24"/>
    <col collapsed="false" customWidth="true" hidden="false" outlineLevel="0" max="20" min="20" style="781" width="11.24"/>
    <col collapsed="false" customWidth="true" hidden="false" outlineLevel="0" max="22" min="21" style="57" width="11.24"/>
    <col collapsed="false" customWidth="false" hidden="false" outlineLevel="0" max="257" min="23" style="57" width="13.37"/>
  </cols>
  <sheetData>
    <row r="1" customFormat="false" ht="35.1" hidden="false" customHeight="true" outlineLevel="0" collapsed="false">
      <c r="A1" s="782" t="s">
        <v>421</v>
      </c>
      <c r="U1" s="3"/>
    </row>
    <row r="2" customFormat="false" ht="15" hidden="false" customHeight="true" outlineLevel="0" collapsed="false">
      <c r="A2" s="782"/>
      <c r="U2" s="3" t="s">
        <v>422</v>
      </c>
    </row>
    <row r="3" customFormat="false" ht="21.75" hidden="false" customHeight="true" outlineLevel="0" collapsed="false">
      <c r="A3" s="783" t="s">
        <v>423</v>
      </c>
      <c r="B3" s="783"/>
      <c r="C3" s="784"/>
      <c r="D3" s="785" t="s">
        <v>424</v>
      </c>
      <c r="E3" s="785"/>
      <c r="F3" s="785"/>
      <c r="G3" s="785"/>
      <c r="H3" s="785"/>
      <c r="I3" s="785"/>
      <c r="J3" s="785"/>
      <c r="K3" s="785" t="s">
        <v>425</v>
      </c>
      <c r="L3" s="785"/>
      <c r="M3" s="785"/>
      <c r="N3" s="785" t="s">
        <v>426</v>
      </c>
      <c r="O3" s="785"/>
      <c r="P3" s="785"/>
      <c r="Q3" s="785"/>
      <c r="R3" s="785"/>
      <c r="S3" s="785"/>
      <c r="T3" s="786" t="s">
        <v>427</v>
      </c>
      <c r="U3" s="786"/>
      <c r="V3" s="786"/>
    </row>
    <row r="4" customFormat="false" ht="21.75" hidden="false" customHeight="true" outlineLevel="0" collapsed="false">
      <c r="A4" s="783"/>
      <c r="B4" s="783"/>
      <c r="C4" s="787" t="s">
        <v>428</v>
      </c>
      <c r="D4" s="788"/>
      <c r="E4" s="789" t="s">
        <v>429</v>
      </c>
      <c r="F4" s="789"/>
      <c r="G4" s="789" t="s">
        <v>430</v>
      </c>
      <c r="H4" s="789"/>
      <c r="I4" s="65" t="s">
        <v>431</v>
      </c>
      <c r="J4" s="65"/>
      <c r="K4" s="790"/>
      <c r="L4" s="791" t="s">
        <v>432</v>
      </c>
      <c r="M4" s="456" t="s">
        <v>433</v>
      </c>
      <c r="N4" s="790"/>
      <c r="O4" s="792" t="s">
        <v>434</v>
      </c>
      <c r="P4" s="793" t="s">
        <v>435</v>
      </c>
      <c r="Q4" s="456" t="s">
        <v>436</v>
      </c>
      <c r="R4" s="456" t="s">
        <v>412</v>
      </c>
      <c r="S4" s="794" t="s">
        <v>437</v>
      </c>
      <c r="T4" s="795"/>
      <c r="U4" s="796" t="s">
        <v>438</v>
      </c>
      <c r="V4" s="797" t="s">
        <v>439</v>
      </c>
    </row>
    <row r="5" customFormat="false" ht="21.75" hidden="false" customHeight="true" outlineLevel="0" collapsed="false">
      <c r="A5" s="783"/>
      <c r="B5" s="783"/>
      <c r="C5" s="460"/>
      <c r="D5" s="460"/>
      <c r="E5" s="798" t="s">
        <v>440</v>
      </c>
      <c r="F5" s="456" t="s">
        <v>433</v>
      </c>
      <c r="G5" s="456" t="s">
        <v>441</v>
      </c>
      <c r="H5" s="456" t="s">
        <v>250</v>
      </c>
      <c r="I5" s="798" t="s">
        <v>440</v>
      </c>
      <c r="J5" s="456" t="s">
        <v>433</v>
      </c>
      <c r="K5" s="799"/>
      <c r="L5" s="791"/>
      <c r="M5" s="456"/>
      <c r="N5" s="800"/>
      <c r="O5" s="792"/>
      <c r="P5" s="793"/>
      <c r="Q5" s="456"/>
      <c r="R5" s="456"/>
      <c r="S5" s="72" t="s">
        <v>442</v>
      </c>
      <c r="T5" s="801"/>
      <c r="U5" s="82" t="s">
        <v>443</v>
      </c>
      <c r="V5" s="797"/>
    </row>
    <row r="6" customFormat="false" ht="20.1" hidden="false" customHeight="true" outlineLevel="0" collapsed="false">
      <c r="A6" s="802" t="s">
        <v>48</v>
      </c>
      <c r="B6" s="803" t="s">
        <v>239</v>
      </c>
      <c r="C6" s="804" t="n">
        <f aca="false">SUM(C7:C8)</f>
        <v>11953</v>
      </c>
      <c r="D6" s="804" t="n">
        <f aca="false">SUM(D7:D8)</f>
        <v>11371</v>
      </c>
      <c r="E6" s="804" t="n">
        <f aca="false">SUM(E7:E8)</f>
        <v>214</v>
      </c>
      <c r="F6" s="804" t="n">
        <f aca="false">SUM(F7:F8)</f>
        <v>5266</v>
      </c>
      <c r="G6" s="804" t="n">
        <f aca="false">SUM(G7:G8)</f>
        <v>495</v>
      </c>
      <c r="H6" s="804" t="n">
        <f aca="false">SUM(H7:H8)</f>
        <v>716</v>
      </c>
      <c r="I6" s="804" t="n">
        <f aca="false">SUM(I7:I8)</f>
        <v>3738</v>
      </c>
      <c r="J6" s="804" t="n">
        <f aca="false">SUM(J7:J8)</f>
        <v>942</v>
      </c>
      <c r="K6" s="804" t="n">
        <f aca="false">SUM(K7:K8)</f>
        <v>111</v>
      </c>
      <c r="L6" s="804" t="n">
        <f aca="false">SUM(L7:L8)</f>
        <v>9</v>
      </c>
      <c r="M6" s="804" t="n">
        <f aca="false">SUM(M7:M8)</f>
        <v>102</v>
      </c>
      <c r="N6" s="804" t="n">
        <f aca="false">SUM(N7:N8)</f>
        <v>318</v>
      </c>
      <c r="O6" s="804" t="n">
        <f aca="false">SUM(O7:O8)</f>
        <v>123</v>
      </c>
      <c r="P6" s="804" t="n">
        <f aca="false">SUM(P7:P8)</f>
        <v>54</v>
      </c>
      <c r="Q6" s="804" t="n">
        <f aca="false">SUM(Q7:Q8)</f>
        <v>66</v>
      </c>
      <c r="R6" s="804" t="n">
        <f aca="false">SUM(R7:R8)</f>
        <v>27</v>
      </c>
      <c r="S6" s="804" t="n">
        <f aca="false">SUM(S7:S8)</f>
        <v>48</v>
      </c>
      <c r="T6" s="804" t="n">
        <f aca="false">SUM(T7:T8)</f>
        <v>153</v>
      </c>
      <c r="U6" s="804" t="n">
        <f aca="false">SUM(U7:U8)</f>
        <v>23</v>
      </c>
      <c r="V6" s="805" t="n">
        <f aca="false">SUM(V7:V8)</f>
        <v>130</v>
      </c>
    </row>
    <row r="7" customFormat="false" ht="20.1" hidden="false" customHeight="true" outlineLevel="0" collapsed="false">
      <c r="A7" s="806"/>
      <c r="B7" s="803" t="s">
        <v>444</v>
      </c>
      <c r="C7" s="807" t="n">
        <f aca="false">SUM(C11,C15,C19,C23,C27,C31,C35,C39,C43,C47,C51,C55,C59,C63)</f>
        <v>9968</v>
      </c>
      <c r="D7" s="807" t="n">
        <f aca="false">SUM(D11,D15,D19,D23,D27,D31,D35,D39,D43,D47,D51,D55,D59,D63)</f>
        <v>9504</v>
      </c>
      <c r="E7" s="807" t="n">
        <f aca="false">SUM(E11,E15,E19,E23,E27,E31,E35,E39,E43,E47,E51,E55,E59,E63)</f>
        <v>205</v>
      </c>
      <c r="F7" s="807" t="n">
        <f aca="false">SUM(F11,F15,F19,F23,F27,F31,F35,F39,F43,F47,F51,F55,F59,F63)</f>
        <v>4323</v>
      </c>
      <c r="G7" s="807" t="n">
        <f aca="false">SUM(G11,G15,G19,G23,G27,G31,G35,G39,G43,G47,G51,G55,G59,G63)</f>
        <v>460</v>
      </c>
      <c r="H7" s="807" t="n">
        <f aca="false">SUM(H11,H15,H19,H23,H27,H31,H35,H39,H43,H47,H51,H55,H59,H63)</f>
        <v>482</v>
      </c>
      <c r="I7" s="807" t="n">
        <f aca="false">SUM(I11,I15,I19,I23,I27,I31,I35,I39,I43,I47,I51,I55,I59,I63)</f>
        <v>3376</v>
      </c>
      <c r="J7" s="807" t="n">
        <f aca="false">SUM(J11,J15,J19,J23,J27,J31,J35,J39,J43,J47,J51,J55,J59,J63)</f>
        <v>658</v>
      </c>
      <c r="K7" s="807" t="n">
        <f aca="false">SUM(K11,K15,K19,K23,K27,K31,K35,K39,K43,K47,K51,K55,K59,K63)</f>
        <v>96</v>
      </c>
      <c r="L7" s="807" t="n">
        <f aca="false">SUM(L11,L15,L19,L23,L27,L31,L35,L39,L43,L47,L51,L55,L59,L63)</f>
        <v>7</v>
      </c>
      <c r="M7" s="807" t="n">
        <f aca="false">SUM(M11,M15,M19,M23,M27,M31,M35,M39,M43,M47,M51,M55,M59,M63)</f>
        <v>89</v>
      </c>
      <c r="N7" s="807" t="n">
        <f aca="false">SUM(N11,N15,N19,N23,N27,N31,N35,N39,N43,N47,N51,N55,N59,N63)</f>
        <v>257</v>
      </c>
      <c r="O7" s="807" t="n">
        <f aca="false">SUM(O11,O15,O19,O23,O27,O31,O35,O39,O43,O47,O51,O55,O59,O63)</f>
        <v>106</v>
      </c>
      <c r="P7" s="807" t="n">
        <f aca="false">SUM(P11,P15,P19,P23,P27,P31,P35,P39,P43,P47,P51,P55,P59,P63)</f>
        <v>51</v>
      </c>
      <c r="Q7" s="807" t="n">
        <f aca="false">SUM(Q11,Q15,Q19,Q23,Q27,Q31,Q35,Q39,Q43,Q47,Q51,Q55,Q59,Q63)</f>
        <v>44</v>
      </c>
      <c r="R7" s="807" t="n">
        <f aca="false">SUM(R11,R15,R19,R23,R27,R31,R35,R39,R43,R47,R51,R55,R59,R63)</f>
        <v>20</v>
      </c>
      <c r="S7" s="807" t="n">
        <f aca="false">SUM(S11,S15,S19,S23,S27,S31,S35,S39,S43,S47,S51,S55,S59,S63)</f>
        <v>36</v>
      </c>
      <c r="T7" s="807" t="n">
        <f aca="false">SUM(T11,T15,T19,T23,T27,T31,T35,T39,T43,T47,T51,T55,T59,T63)</f>
        <v>111</v>
      </c>
      <c r="U7" s="807" t="n">
        <f aca="false">SUM(U11,U15,U19,U23,U27,U31,U35,U39,U43,U47,U51,U55,U59,U63)</f>
        <v>19</v>
      </c>
      <c r="V7" s="808" t="n">
        <f aca="false">SUM(V11,V15,V19,V23,V27,V31,V35,V39,V43,V47,V51,V55,V59,V63)</f>
        <v>92</v>
      </c>
    </row>
    <row r="8" customFormat="false" ht="20.1" hidden="false" customHeight="true" outlineLevel="0" collapsed="false">
      <c r="A8" s="806"/>
      <c r="B8" s="803" t="s">
        <v>445</v>
      </c>
      <c r="C8" s="807" t="n">
        <f aca="false">SUM(C12,C16,C20,C24,C28,C32,C36,C40,C44,C48,C52,C56,C60,C64)</f>
        <v>1985</v>
      </c>
      <c r="D8" s="807" t="n">
        <f aca="false">SUM(D12,D16,D20,D24,D28,D32,D36,D40,D44,D48,D52,D56,D60,D64)</f>
        <v>1867</v>
      </c>
      <c r="E8" s="807" t="n">
        <f aca="false">SUM(E12,E16,E20,E24,E28,E32,E36,E40,E44,E48,E52,E56,E60,E64)</f>
        <v>9</v>
      </c>
      <c r="F8" s="807" t="n">
        <f aca="false">SUM(F12,F16,F20,F24,F28,F32,F36,F40,F44,F48,F52,F56,F60,F64)</f>
        <v>943</v>
      </c>
      <c r="G8" s="807" t="n">
        <f aca="false">SUM(G12,G16,G20,G24,G28,G32,G36,G40,G44,G48,G52,G56,G60,G64)</f>
        <v>35</v>
      </c>
      <c r="H8" s="807" t="n">
        <f aca="false">SUM(H12,H16,H20,H24,H28,H32,H36,H40,H44,H48,H52,H56,H60,H64)</f>
        <v>234</v>
      </c>
      <c r="I8" s="807" t="n">
        <f aca="false">SUM(I12,I16,I20,I24,I28,I32,I36,I40,I44,I48,I52,I56,I60,I64)</f>
        <v>362</v>
      </c>
      <c r="J8" s="807" t="n">
        <f aca="false">SUM(J12,J16,J20,J24,J28,J32,J36,J40,J44,J48,J52,J56,J60,J64)</f>
        <v>284</v>
      </c>
      <c r="K8" s="807" t="n">
        <f aca="false">SUM(K12,K16,K20,K24,K28,K32,K36,K40,K44,K48,K52,K56,K60,K64)</f>
        <v>15</v>
      </c>
      <c r="L8" s="807" t="n">
        <f aca="false">SUM(L12,L16,L20,L24,L28,L32,L36,L40,L44,L48,L52,L56,L60,L64)</f>
        <v>2</v>
      </c>
      <c r="M8" s="807" t="n">
        <f aca="false">SUM(M12,M16,M20,M24,M28,M32,M36,M40,M44,M48,M52,M56,M60,M64)</f>
        <v>13</v>
      </c>
      <c r="N8" s="807" t="n">
        <f aca="false">SUM(N12,N16,N20,N24,N28,N32,N36,N40,N44,N48,N52,N56,N60,N64)</f>
        <v>61</v>
      </c>
      <c r="O8" s="807" t="n">
        <f aca="false">SUM(O12,O16,O20,O24,O28,O32,O36,O40,O44,O48,O52,O56,O60,O64)</f>
        <v>17</v>
      </c>
      <c r="P8" s="807" t="n">
        <f aca="false">SUM(P12,P16,P20,P24,P28,P32,P36,P40,P44,P48,P52,P56,P60,P64)</f>
        <v>3</v>
      </c>
      <c r="Q8" s="807" t="n">
        <f aca="false">SUM(Q12,Q16,Q20,Q24,Q28,Q32,Q36,Q40,Q44,Q48,Q52,Q56,Q60,Q64)</f>
        <v>22</v>
      </c>
      <c r="R8" s="807" t="n">
        <f aca="false">SUM(R12,R16,R20,R24,R28,R32,R36,R40,R44,R48,R52,R56,R60,R64)</f>
        <v>7</v>
      </c>
      <c r="S8" s="807" t="n">
        <f aca="false">SUM(S12,S16,S20,S24,S28,S32,S36,S40,S44,S48,S52,S56,S60,S64)</f>
        <v>12</v>
      </c>
      <c r="T8" s="807" t="n">
        <f aca="false">SUM(T12,T16,T20,T24,T28,T32,T36,T40,T44,T48,T52,T56,T60,T64)</f>
        <v>42</v>
      </c>
      <c r="U8" s="807" t="n">
        <f aca="false">SUM(U12,U16,U20,U24,U28,U32,U36,U40,U44,U48,U52,U56,U60,U64)</f>
        <v>4</v>
      </c>
      <c r="V8" s="808" t="n">
        <f aca="false">SUM(V12,V16,V20,V24,V28,V32,V36,V40,V44,V48,V52,V56,V60,V64)</f>
        <v>38</v>
      </c>
    </row>
    <row r="9" customFormat="false" ht="15" hidden="false" customHeight="true" outlineLevel="0" collapsed="false">
      <c r="A9" s="806"/>
      <c r="B9" s="803"/>
      <c r="C9" s="809"/>
      <c r="D9" s="809"/>
      <c r="E9" s="809"/>
      <c r="F9" s="809"/>
      <c r="G9" s="809"/>
      <c r="H9" s="809"/>
      <c r="I9" s="809"/>
      <c r="J9" s="809"/>
      <c r="K9" s="810"/>
      <c r="L9" s="809"/>
      <c r="M9" s="809"/>
      <c r="N9" s="810"/>
      <c r="O9" s="809"/>
      <c r="P9" s="809"/>
      <c r="Q9" s="809"/>
      <c r="R9" s="809"/>
      <c r="S9" s="809"/>
      <c r="T9" s="810"/>
      <c r="U9" s="809"/>
      <c r="V9" s="811"/>
    </row>
    <row r="10" customFormat="false" ht="20.1" hidden="false" customHeight="true" outlineLevel="0" collapsed="false">
      <c r="A10" s="802" t="s">
        <v>446</v>
      </c>
      <c r="B10" s="803" t="s">
        <v>239</v>
      </c>
      <c r="C10" s="810" t="n">
        <f aca="false">SUM(C11:C12)</f>
        <v>29</v>
      </c>
      <c r="D10" s="810" t="n">
        <f aca="false">SUM(D11:D12)</f>
        <v>29</v>
      </c>
      <c r="E10" s="812" t="n">
        <f aca="false">SUM(E11:E12)</f>
        <v>0</v>
      </c>
      <c r="F10" s="809" t="n">
        <f aca="false">SUM(F11:F12)</f>
        <v>26</v>
      </c>
      <c r="G10" s="812" t="n">
        <f aca="false">SUM(G11:G12)</f>
        <v>0</v>
      </c>
      <c r="H10" s="809" t="n">
        <f aca="false">SUM(H11:H12)</f>
        <v>3</v>
      </c>
      <c r="I10" s="812" t="n">
        <f aca="false">SUM(I11:I12)</f>
        <v>0</v>
      </c>
      <c r="J10" s="812" t="n">
        <f aca="false">SUM(J11:J12)</f>
        <v>0</v>
      </c>
      <c r="K10" s="813" t="n">
        <f aca="false">SUM(K11:K12)</f>
        <v>0</v>
      </c>
      <c r="L10" s="812" t="n">
        <f aca="false">SUM(L11:L12)</f>
        <v>0</v>
      </c>
      <c r="M10" s="812" t="n">
        <f aca="false">SUM(M11:M12)</f>
        <v>0</v>
      </c>
      <c r="N10" s="813" t="n">
        <f aca="false">SUM(N11:N12)</f>
        <v>0</v>
      </c>
      <c r="O10" s="812" t="n">
        <f aca="false">SUM(O11:O12)</f>
        <v>0</v>
      </c>
      <c r="P10" s="812" t="n">
        <f aca="false">SUM(P11:P12)</f>
        <v>0</v>
      </c>
      <c r="Q10" s="812" t="n">
        <f aca="false">SUM(Q11:Q12)</f>
        <v>0</v>
      </c>
      <c r="R10" s="812" t="n">
        <f aca="false">SUM(R11:R12)</f>
        <v>0</v>
      </c>
      <c r="S10" s="809" t="n">
        <f aca="false">SUM(S11:S12)</f>
        <v>0</v>
      </c>
      <c r="T10" s="813" t="n">
        <f aca="false">SUM(T11:T12)</f>
        <v>0</v>
      </c>
      <c r="U10" s="812" t="n">
        <f aca="false">SUM(U11:U12)</f>
        <v>0</v>
      </c>
      <c r="V10" s="814" t="n">
        <f aca="false">SUM(V11:V12)</f>
        <v>0</v>
      </c>
    </row>
    <row r="11" customFormat="false" ht="20.1" hidden="false" customHeight="true" outlineLevel="0" collapsed="false">
      <c r="A11" s="806"/>
      <c r="B11" s="803" t="s">
        <v>444</v>
      </c>
      <c r="C11" s="810" t="n">
        <f aca="false">SUM(D11,K11,N11,T11)</f>
        <v>22</v>
      </c>
      <c r="D11" s="810" t="n">
        <f aca="false">SUM(E11:J11)</f>
        <v>22</v>
      </c>
      <c r="E11" s="815" t="s">
        <v>164</v>
      </c>
      <c r="F11" s="815" t="n">
        <v>22</v>
      </c>
      <c r="G11" s="815" t="s">
        <v>164</v>
      </c>
      <c r="H11" s="815" t="s">
        <v>164</v>
      </c>
      <c r="I11" s="815" t="s">
        <v>164</v>
      </c>
      <c r="J11" s="815" t="s">
        <v>164</v>
      </c>
      <c r="K11" s="816" t="n">
        <f aca="false">SUM(L11:M11)</f>
        <v>0</v>
      </c>
      <c r="L11" s="815" t="s">
        <v>164</v>
      </c>
      <c r="M11" s="815" t="s">
        <v>164</v>
      </c>
      <c r="N11" s="813" t="n">
        <f aca="false">SUM(O11:S11)</f>
        <v>0</v>
      </c>
      <c r="O11" s="815" t="s">
        <v>164</v>
      </c>
      <c r="P11" s="815" t="s">
        <v>164</v>
      </c>
      <c r="Q11" s="815" t="s">
        <v>164</v>
      </c>
      <c r="R11" s="815" t="s">
        <v>164</v>
      </c>
      <c r="S11" s="815" t="s">
        <v>164</v>
      </c>
      <c r="T11" s="816" t="n">
        <f aca="false">SUM(U11:V11)</f>
        <v>0</v>
      </c>
      <c r="U11" s="815" t="s">
        <v>164</v>
      </c>
      <c r="V11" s="817" t="s">
        <v>164</v>
      </c>
    </row>
    <row r="12" customFormat="false" ht="19.5" hidden="false" customHeight="true" outlineLevel="0" collapsed="false">
      <c r="A12" s="806"/>
      <c r="B12" s="803" t="s">
        <v>445</v>
      </c>
      <c r="C12" s="810" t="n">
        <f aca="false">SUM(D12,K12,N12,T12)</f>
        <v>7</v>
      </c>
      <c r="D12" s="810" t="n">
        <f aca="false">SUM(E12:J12)</f>
        <v>7</v>
      </c>
      <c r="E12" s="815" t="s">
        <v>164</v>
      </c>
      <c r="F12" s="815" t="n">
        <v>4</v>
      </c>
      <c r="G12" s="815" t="s">
        <v>164</v>
      </c>
      <c r="H12" s="815" t="n">
        <v>3</v>
      </c>
      <c r="I12" s="815" t="s">
        <v>164</v>
      </c>
      <c r="J12" s="815" t="s">
        <v>164</v>
      </c>
      <c r="K12" s="816" t="n">
        <f aca="false">SUM(L12:M12)</f>
        <v>0</v>
      </c>
      <c r="L12" s="815" t="s">
        <v>164</v>
      </c>
      <c r="M12" s="815" t="s">
        <v>164</v>
      </c>
      <c r="N12" s="813" t="n">
        <f aca="false">SUM(O12:S12)</f>
        <v>0</v>
      </c>
      <c r="O12" s="815" t="s">
        <v>164</v>
      </c>
      <c r="P12" s="815" t="s">
        <v>164</v>
      </c>
      <c r="Q12" s="815" t="s">
        <v>164</v>
      </c>
      <c r="R12" s="815" t="s">
        <v>164</v>
      </c>
      <c r="S12" s="815" t="s">
        <v>164</v>
      </c>
      <c r="T12" s="816" t="n">
        <f aca="false">SUM(U12:V12)</f>
        <v>0</v>
      </c>
      <c r="U12" s="815" t="s">
        <v>164</v>
      </c>
      <c r="V12" s="817" t="s">
        <v>164</v>
      </c>
    </row>
    <row r="13" customFormat="false" ht="12" hidden="false" customHeight="true" outlineLevel="0" collapsed="false">
      <c r="A13" s="806"/>
      <c r="B13" s="803"/>
      <c r="C13" s="810"/>
      <c r="D13" s="810"/>
      <c r="E13" s="815"/>
      <c r="F13" s="815"/>
      <c r="G13" s="815"/>
      <c r="H13" s="815"/>
      <c r="I13" s="815"/>
      <c r="J13" s="815"/>
      <c r="K13" s="816"/>
      <c r="L13" s="815"/>
      <c r="M13" s="815"/>
      <c r="N13" s="816"/>
      <c r="O13" s="815"/>
      <c r="P13" s="815"/>
      <c r="Q13" s="815"/>
      <c r="R13" s="815"/>
      <c r="S13" s="815"/>
      <c r="T13" s="816"/>
      <c r="U13" s="815"/>
      <c r="V13" s="817"/>
    </row>
    <row r="14" customFormat="false" ht="20.1" hidden="false" customHeight="true" outlineLevel="0" collapsed="false">
      <c r="A14" s="802" t="s">
        <v>447</v>
      </c>
      <c r="B14" s="803" t="s">
        <v>239</v>
      </c>
      <c r="C14" s="810" t="n">
        <f aca="false">SUM(C15:C16)</f>
        <v>987</v>
      </c>
      <c r="D14" s="810" t="n">
        <f aca="false">SUM(D15:D16)</f>
        <v>977</v>
      </c>
      <c r="E14" s="812" t="n">
        <f aca="false">SUM(E15:E16)</f>
        <v>0</v>
      </c>
      <c r="F14" s="809" t="n">
        <f aca="false">SUM(F15:F16)</f>
        <v>716</v>
      </c>
      <c r="G14" s="812" t="n">
        <f aca="false">SUM(G15:G16)</f>
        <v>0</v>
      </c>
      <c r="H14" s="809" t="n">
        <f aca="false">SUM(H15:H16)</f>
        <v>253</v>
      </c>
      <c r="I14" s="812" t="n">
        <f aca="false">SUM(I15:I16)</f>
        <v>2</v>
      </c>
      <c r="J14" s="812" t="n">
        <f aca="false">SUM(J15:J16)</f>
        <v>6</v>
      </c>
      <c r="K14" s="813" t="n">
        <f aca="false">SUM(K15:K16)</f>
        <v>0</v>
      </c>
      <c r="L14" s="812" t="n">
        <f aca="false">SUM(L15:L16)</f>
        <v>0</v>
      </c>
      <c r="M14" s="812" t="n">
        <f aca="false">SUM(M15:M16)</f>
        <v>0</v>
      </c>
      <c r="N14" s="813" t="n">
        <f aca="false">SUM(N15:N16)</f>
        <v>9</v>
      </c>
      <c r="O14" s="812" t="n">
        <f aca="false">SUM(O15:O16)</f>
        <v>2</v>
      </c>
      <c r="P14" s="812" t="n">
        <f aca="false">SUM(P15:P16)</f>
        <v>1</v>
      </c>
      <c r="Q14" s="812" t="n">
        <f aca="false">SUM(Q15:Q16)</f>
        <v>5</v>
      </c>
      <c r="R14" s="812" t="n">
        <f aca="false">SUM(R15:R16)</f>
        <v>0</v>
      </c>
      <c r="S14" s="809" t="n">
        <f aca="false">SUM(S15:S16)</f>
        <v>1</v>
      </c>
      <c r="T14" s="813" t="n">
        <f aca="false">SUM(T15:T16)</f>
        <v>1</v>
      </c>
      <c r="U14" s="812" t="n">
        <f aca="false">SUM(U15:U16)</f>
        <v>0</v>
      </c>
      <c r="V14" s="814" t="n">
        <f aca="false">SUM(V15:V16)</f>
        <v>1</v>
      </c>
    </row>
    <row r="15" customFormat="false" ht="19.5" hidden="false" customHeight="true" outlineLevel="0" collapsed="false">
      <c r="A15" s="806"/>
      <c r="B15" s="803" t="s">
        <v>444</v>
      </c>
      <c r="C15" s="810" t="n">
        <f aca="false">SUM(D15,K15,N15,T15)</f>
        <v>626</v>
      </c>
      <c r="D15" s="810" t="n">
        <f aca="false">SUM(E15:J15)</f>
        <v>620</v>
      </c>
      <c r="E15" s="815" t="s">
        <v>164</v>
      </c>
      <c r="F15" s="815" t="n">
        <v>471</v>
      </c>
      <c r="G15" s="815" t="s">
        <v>164</v>
      </c>
      <c r="H15" s="815" t="n">
        <v>145</v>
      </c>
      <c r="I15" s="815" t="s">
        <v>164</v>
      </c>
      <c r="J15" s="815" t="n">
        <v>4</v>
      </c>
      <c r="K15" s="816" t="n">
        <f aca="false">SUM(L15:M15)</f>
        <v>0</v>
      </c>
      <c r="L15" s="815" t="s">
        <v>164</v>
      </c>
      <c r="M15" s="815" t="s">
        <v>164</v>
      </c>
      <c r="N15" s="813" t="n">
        <f aca="false">SUM(O15:S15)</f>
        <v>6</v>
      </c>
      <c r="O15" s="815" t="n">
        <v>2</v>
      </c>
      <c r="P15" s="815" t="n">
        <v>1</v>
      </c>
      <c r="Q15" s="815" t="n">
        <v>3</v>
      </c>
      <c r="R15" s="815" t="s">
        <v>164</v>
      </c>
      <c r="S15" s="815" t="s">
        <v>164</v>
      </c>
      <c r="T15" s="816" t="n">
        <f aca="false">SUM(U15:V15)</f>
        <v>0</v>
      </c>
      <c r="U15" s="815" t="s">
        <v>164</v>
      </c>
      <c r="V15" s="817" t="s">
        <v>164</v>
      </c>
    </row>
    <row r="16" customFormat="false" ht="20.1" hidden="false" customHeight="true" outlineLevel="0" collapsed="false">
      <c r="A16" s="806"/>
      <c r="B16" s="803" t="s">
        <v>445</v>
      </c>
      <c r="C16" s="810" t="n">
        <f aca="false">SUM(D16,K16,N16,T16)</f>
        <v>361</v>
      </c>
      <c r="D16" s="810" t="n">
        <f aca="false">SUM(E16:J16)</f>
        <v>357</v>
      </c>
      <c r="E16" s="815" t="s">
        <v>164</v>
      </c>
      <c r="F16" s="815" t="n">
        <v>245</v>
      </c>
      <c r="G16" s="815" t="s">
        <v>164</v>
      </c>
      <c r="H16" s="815" t="n">
        <v>108</v>
      </c>
      <c r="I16" s="815" t="n">
        <v>2</v>
      </c>
      <c r="J16" s="815" t="n">
        <v>2</v>
      </c>
      <c r="K16" s="816" t="n">
        <f aca="false">SUM(L16:M16)</f>
        <v>0</v>
      </c>
      <c r="L16" s="815" t="s">
        <v>164</v>
      </c>
      <c r="M16" s="815" t="s">
        <v>164</v>
      </c>
      <c r="N16" s="813" t="n">
        <f aca="false">SUM(O16:S16)</f>
        <v>3</v>
      </c>
      <c r="O16" s="815" t="s">
        <v>164</v>
      </c>
      <c r="P16" s="815" t="s">
        <v>164</v>
      </c>
      <c r="Q16" s="815" t="n">
        <v>2</v>
      </c>
      <c r="R16" s="815" t="s">
        <v>164</v>
      </c>
      <c r="S16" s="815" t="n">
        <v>1</v>
      </c>
      <c r="T16" s="816" t="n">
        <f aca="false">SUM(U16:V16)</f>
        <v>1</v>
      </c>
      <c r="U16" s="815" t="s">
        <v>164</v>
      </c>
      <c r="V16" s="817" t="n">
        <v>1</v>
      </c>
    </row>
    <row r="17" customFormat="false" ht="12" hidden="false" customHeight="true" outlineLevel="0" collapsed="false">
      <c r="A17" s="806"/>
      <c r="B17" s="803"/>
      <c r="C17" s="810"/>
      <c r="D17" s="810"/>
      <c r="E17" s="815"/>
      <c r="F17" s="815"/>
      <c r="G17" s="815"/>
      <c r="H17" s="815"/>
      <c r="I17" s="815"/>
      <c r="J17" s="815"/>
      <c r="K17" s="816"/>
      <c r="L17" s="815"/>
      <c r="M17" s="815"/>
      <c r="N17" s="816"/>
      <c r="O17" s="815"/>
      <c r="P17" s="815"/>
      <c r="Q17" s="815"/>
      <c r="R17" s="815"/>
      <c r="S17" s="815"/>
      <c r="T17" s="816"/>
      <c r="U17" s="815"/>
      <c r="V17" s="817"/>
    </row>
    <row r="18" customFormat="false" ht="20.1" hidden="false" customHeight="true" outlineLevel="0" collapsed="false">
      <c r="A18" s="802" t="s">
        <v>448</v>
      </c>
      <c r="B18" s="803" t="s">
        <v>239</v>
      </c>
      <c r="C18" s="810" t="n">
        <f aca="false">SUM(C19:C20)</f>
        <v>1292</v>
      </c>
      <c r="D18" s="810" t="n">
        <f aca="false">SUM(D19:D20)</f>
        <v>1250</v>
      </c>
      <c r="E18" s="812" t="n">
        <f aca="false">SUM(E19:E20)</f>
        <v>1</v>
      </c>
      <c r="F18" s="809" t="n">
        <f aca="false">SUM(F19:F20)</f>
        <v>815</v>
      </c>
      <c r="G18" s="812" t="n">
        <f aca="false">SUM(G19:G20)</f>
        <v>49</v>
      </c>
      <c r="H18" s="809" t="n">
        <f aca="false">SUM(H19:H20)</f>
        <v>319</v>
      </c>
      <c r="I18" s="812" t="n">
        <f aca="false">SUM(I19:I20)</f>
        <v>22</v>
      </c>
      <c r="J18" s="812" t="n">
        <f aca="false">SUM(J19:J20)</f>
        <v>44</v>
      </c>
      <c r="K18" s="813" t="n">
        <f aca="false">SUM(K19:K20)</f>
        <v>2</v>
      </c>
      <c r="L18" s="812" t="n">
        <f aca="false">SUM(L19:L20)</f>
        <v>0</v>
      </c>
      <c r="M18" s="812" t="n">
        <f aca="false">SUM(M19:M20)</f>
        <v>2</v>
      </c>
      <c r="N18" s="813" t="n">
        <f aca="false">SUM(N19:N20)</f>
        <v>34</v>
      </c>
      <c r="O18" s="812" t="n">
        <f aca="false">SUM(O19:O20)</f>
        <v>24</v>
      </c>
      <c r="P18" s="812" t="n">
        <f aca="false">SUM(P19:P20)</f>
        <v>3</v>
      </c>
      <c r="Q18" s="812" t="n">
        <f aca="false">SUM(Q19:Q20)</f>
        <v>3</v>
      </c>
      <c r="R18" s="812" t="n">
        <f aca="false">SUM(R19:R20)</f>
        <v>3</v>
      </c>
      <c r="S18" s="809" t="n">
        <f aca="false">SUM(S19:S20)</f>
        <v>1</v>
      </c>
      <c r="T18" s="813" t="n">
        <f aca="false">SUM(T19:T20)</f>
        <v>6</v>
      </c>
      <c r="U18" s="812" t="n">
        <f aca="false">SUM(U19:U20)</f>
        <v>0</v>
      </c>
      <c r="V18" s="814" t="n">
        <f aca="false">SUM(V19:V20)</f>
        <v>6</v>
      </c>
    </row>
    <row r="19" customFormat="false" ht="20.1" hidden="false" customHeight="true" outlineLevel="0" collapsed="false">
      <c r="A19" s="806"/>
      <c r="B19" s="803" t="s">
        <v>444</v>
      </c>
      <c r="C19" s="810" t="n">
        <f aca="false">SUM(D19,K19,N19,T19)</f>
        <v>925</v>
      </c>
      <c r="D19" s="810" t="n">
        <f aca="false">SUM(E19:J19)</f>
        <v>896</v>
      </c>
      <c r="E19" s="815" t="s">
        <v>164</v>
      </c>
      <c r="F19" s="815" t="n">
        <v>592</v>
      </c>
      <c r="G19" s="815" t="n">
        <v>41</v>
      </c>
      <c r="H19" s="815" t="n">
        <v>226</v>
      </c>
      <c r="I19" s="815" t="n">
        <v>14</v>
      </c>
      <c r="J19" s="815" t="n">
        <v>23</v>
      </c>
      <c r="K19" s="816" t="n">
        <f aca="false">SUM(L19:M19)</f>
        <v>1</v>
      </c>
      <c r="L19" s="815" t="s">
        <v>164</v>
      </c>
      <c r="M19" s="815" t="n">
        <v>1</v>
      </c>
      <c r="N19" s="813" t="n">
        <f aca="false">SUM(O19:S19)</f>
        <v>27</v>
      </c>
      <c r="O19" s="815" t="n">
        <v>20</v>
      </c>
      <c r="P19" s="815" t="n">
        <v>3</v>
      </c>
      <c r="Q19" s="815" t="n">
        <v>3</v>
      </c>
      <c r="R19" s="815" t="n">
        <v>1</v>
      </c>
      <c r="S19" s="815" t="s">
        <v>164</v>
      </c>
      <c r="T19" s="816" t="n">
        <f aca="false">SUM(U19:V19)</f>
        <v>1</v>
      </c>
      <c r="U19" s="815" t="s">
        <v>164</v>
      </c>
      <c r="V19" s="817" t="n">
        <v>1</v>
      </c>
    </row>
    <row r="20" customFormat="false" ht="20.1" hidden="false" customHeight="true" outlineLevel="0" collapsed="false">
      <c r="A20" s="806"/>
      <c r="B20" s="803" t="s">
        <v>445</v>
      </c>
      <c r="C20" s="810" t="n">
        <f aca="false">SUM(D20,K20,N20,T20)</f>
        <v>367</v>
      </c>
      <c r="D20" s="810" t="n">
        <f aca="false">SUM(E20:J20)</f>
        <v>354</v>
      </c>
      <c r="E20" s="815" t="n">
        <v>1</v>
      </c>
      <c r="F20" s="815" t="n">
        <v>223</v>
      </c>
      <c r="G20" s="815" t="n">
        <v>8</v>
      </c>
      <c r="H20" s="815" t="n">
        <v>93</v>
      </c>
      <c r="I20" s="815" t="n">
        <v>8</v>
      </c>
      <c r="J20" s="815" t="n">
        <v>21</v>
      </c>
      <c r="K20" s="816" t="n">
        <f aca="false">SUM(L20:M20)</f>
        <v>1</v>
      </c>
      <c r="L20" s="815" t="s">
        <v>164</v>
      </c>
      <c r="M20" s="815" t="n">
        <v>1</v>
      </c>
      <c r="N20" s="813" t="n">
        <f aca="false">SUM(O20:S20)</f>
        <v>7</v>
      </c>
      <c r="O20" s="815" t="n">
        <v>4</v>
      </c>
      <c r="P20" s="815" t="s">
        <v>164</v>
      </c>
      <c r="Q20" s="815" t="s">
        <v>164</v>
      </c>
      <c r="R20" s="815" t="n">
        <v>2</v>
      </c>
      <c r="S20" s="815" t="n">
        <v>1</v>
      </c>
      <c r="T20" s="816" t="n">
        <f aca="false">SUM(U20:V20)</f>
        <v>5</v>
      </c>
      <c r="U20" s="815" t="s">
        <v>164</v>
      </c>
      <c r="V20" s="817" t="n">
        <v>5</v>
      </c>
    </row>
    <row r="21" customFormat="false" ht="12" hidden="false" customHeight="true" outlineLevel="0" collapsed="false">
      <c r="A21" s="806"/>
      <c r="B21" s="803"/>
      <c r="C21" s="810"/>
      <c r="D21" s="810"/>
      <c r="E21" s="815"/>
      <c r="F21" s="815"/>
      <c r="G21" s="815"/>
      <c r="H21" s="815"/>
      <c r="I21" s="815"/>
      <c r="J21" s="815"/>
      <c r="K21" s="816"/>
      <c r="L21" s="815"/>
      <c r="M21" s="815"/>
      <c r="N21" s="816"/>
      <c r="O21" s="815"/>
      <c r="P21" s="815"/>
      <c r="Q21" s="815"/>
      <c r="R21" s="815"/>
      <c r="S21" s="815"/>
      <c r="T21" s="816"/>
      <c r="U21" s="815"/>
      <c r="V21" s="817"/>
    </row>
    <row r="22" customFormat="false" ht="20.1" hidden="false" customHeight="true" outlineLevel="0" collapsed="false">
      <c r="A22" s="802" t="s">
        <v>449</v>
      </c>
      <c r="B22" s="803" t="s">
        <v>239</v>
      </c>
      <c r="C22" s="810" t="n">
        <f aca="false">SUM(C23:C24)</f>
        <v>1417</v>
      </c>
      <c r="D22" s="810" t="n">
        <f aca="false">SUM(D23:D24)</f>
        <v>1359</v>
      </c>
      <c r="E22" s="812" t="n">
        <f aca="false">SUM(E23:E24)</f>
        <v>3</v>
      </c>
      <c r="F22" s="809" t="n">
        <f aca="false">SUM(F23:F24)</f>
        <v>854</v>
      </c>
      <c r="G22" s="812" t="n">
        <f aca="false">SUM(G23:G24)</f>
        <v>145</v>
      </c>
      <c r="H22" s="809" t="n">
        <f aca="false">SUM(H23:H24)</f>
        <v>98</v>
      </c>
      <c r="I22" s="812" t="n">
        <f aca="false">SUM(I23:I24)</f>
        <v>129</v>
      </c>
      <c r="J22" s="812" t="n">
        <f aca="false">SUM(J23:J24)</f>
        <v>130</v>
      </c>
      <c r="K22" s="813" t="n">
        <f aca="false">SUM(K23:K24)</f>
        <v>4</v>
      </c>
      <c r="L22" s="812" t="n">
        <f aca="false">SUM(L23:L24)</f>
        <v>1</v>
      </c>
      <c r="M22" s="812" t="n">
        <f aca="false">SUM(M23:M24)</f>
        <v>3</v>
      </c>
      <c r="N22" s="813" t="n">
        <f aca="false">SUM(N23:N24)</f>
        <v>47</v>
      </c>
      <c r="O22" s="812" t="n">
        <f aca="false">SUM(O23:O24)</f>
        <v>28</v>
      </c>
      <c r="P22" s="812" t="n">
        <f aca="false">SUM(P23:P24)</f>
        <v>4</v>
      </c>
      <c r="Q22" s="812" t="n">
        <f aca="false">SUM(Q23:Q24)</f>
        <v>9</v>
      </c>
      <c r="R22" s="812" t="n">
        <f aca="false">SUM(R23:R24)</f>
        <v>4</v>
      </c>
      <c r="S22" s="809" t="n">
        <f aca="false">SUM(S23:S24)</f>
        <v>2</v>
      </c>
      <c r="T22" s="813" t="n">
        <f aca="false">SUM(T23:T24)</f>
        <v>7</v>
      </c>
      <c r="U22" s="812" t="n">
        <f aca="false">SUM(U23:U24)</f>
        <v>3</v>
      </c>
      <c r="V22" s="814" t="n">
        <f aca="false">SUM(V23:V24)</f>
        <v>4</v>
      </c>
    </row>
    <row r="23" customFormat="false" ht="20.1" hidden="false" customHeight="true" outlineLevel="0" collapsed="false">
      <c r="A23" s="806"/>
      <c r="B23" s="803" t="s">
        <v>444</v>
      </c>
      <c r="C23" s="810" t="n">
        <f aca="false">SUM(D23,K23,N23,T23)</f>
        <v>1123</v>
      </c>
      <c r="D23" s="810" t="n">
        <f aca="false">SUM(E23:J23)</f>
        <v>1085</v>
      </c>
      <c r="E23" s="815" t="n">
        <v>2</v>
      </c>
      <c r="F23" s="815" t="n">
        <v>688</v>
      </c>
      <c r="G23" s="815" t="n">
        <v>135</v>
      </c>
      <c r="H23" s="815" t="n">
        <v>76</v>
      </c>
      <c r="I23" s="815" t="n">
        <v>104</v>
      </c>
      <c r="J23" s="815" t="n">
        <v>80</v>
      </c>
      <c r="K23" s="816" t="n">
        <f aca="false">SUM(L23:M23)</f>
        <v>0</v>
      </c>
      <c r="L23" s="815" t="s">
        <v>164</v>
      </c>
      <c r="M23" s="815" t="s">
        <v>164</v>
      </c>
      <c r="N23" s="813" t="n">
        <f aca="false">SUM(O23:S23)</f>
        <v>35</v>
      </c>
      <c r="O23" s="815" t="n">
        <v>23</v>
      </c>
      <c r="P23" s="815" t="n">
        <v>4</v>
      </c>
      <c r="Q23" s="815" t="n">
        <v>5</v>
      </c>
      <c r="R23" s="815" t="n">
        <v>3</v>
      </c>
      <c r="S23" s="815" t="s">
        <v>164</v>
      </c>
      <c r="T23" s="816" t="n">
        <f aca="false">SUM(U23:V23)</f>
        <v>3</v>
      </c>
      <c r="U23" s="815" t="n">
        <v>3</v>
      </c>
      <c r="V23" s="817" t="s">
        <v>164</v>
      </c>
    </row>
    <row r="24" customFormat="false" ht="20.1" hidden="false" customHeight="true" outlineLevel="0" collapsed="false">
      <c r="A24" s="806"/>
      <c r="B24" s="803" t="s">
        <v>445</v>
      </c>
      <c r="C24" s="810" t="n">
        <f aca="false">SUM(D24,K24,N24,T24)</f>
        <v>294</v>
      </c>
      <c r="D24" s="810" t="n">
        <f aca="false">SUM(E24:J24)</f>
        <v>274</v>
      </c>
      <c r="E24" s="815" t="n">
        <v>1</v>
      </c>
      <c r="F24" s="815" t="n">
        <v>166</v>
      </c>
      <c r="G24" s="815" t="n">
        <v>10</v>
      </c>
      <c r="H24" s="815" t="n">
        <v>22</v>
      </c>
      <c r="I24" s="815" t="n">
        <v>25</v>
      </c>
      <c r="J24" s="815" t="n">
        <v>50</v>
      </c>
      <c r="K24" s="816" t="n">
        <f aca="false">SUM(L24:M24)</f>
        <v>4</v>
      </c>
      <c r="L24" s="815" t="n">
        <v>1</v>
      </c>
      <c r="M24" s="815" t="n">
        <v>3</v>
      </c>
      <c r="N24" s="813" t="n">
        <f aca="false">SUM(O24:S24)</f>
        <v>12</v>
      </c>
      <c r="O24" s="815" t="n">
        <v>5</v>
      </c>
      <c r="P24" s="815" t="s">
        <v>164</v>
      </c>
      <c r="Q24" s="815" t="n">
        <v>4</v>
      </c>
      <c r="R24" s="815" t="n">
        <v>1</v>
      </c>
      <c r="S24" s="815" t="n">
        <v>2</v>
      </c>
      <c r="T24" s="816" t="n">
        <f aca="false">SUM(U24:V24)</f>
        <v>4</v>
      </c>
      <c r="U24" s="815" t="s">
        <v>164</v>
      </c>
      <c r="V24" s="817" t="n">
        <v>4</v>
      </c>
    </row>
    <row r="25" customFormat="false" ht="12" hidden="false" customHeight="true" outlineLevel="0" collapsed="false">
      <c r="A25" s="806"/>
      <c r="B25" s="803"/>
      <c r="C25" s="810"/>
      <c r="D25" s="810"/>
      <c r="E25" s="815"/>
      <c r="F25" s="815"/>
      <c r="G25" s="815"/>
      <c r="H25" s="815"/>
      <c r="I25" s="815"/>
      <c r="J25" s="815"/>
      <c r="K25" s="816"/>
      <c r="L25" s="815"/>
      <c r="M25" s="815"/>
      <c r="N25" s="816"/>
      <c r="O25" s="815"/>
      <c r="P25" s="815"/>
      <c r="Q25" s="815"/>
      <c r="R25" s="815"/>
      <c r="S25" s="815"/>
      <c r="T25" s="816"/>
      <c r="U25" s="815"/>
      <c r="V25" s="817"/>
    </row>
    <row r="26" customFormat="false" ht="20.1" hidden="false" customHeight="true" outlineLevel="0" collapsed="false">
      <c r="A26" s="802" t="s">
        <v>450</v>
      </c>
      <c r="B26" s="803" t="s">
        <v>239</v>
      </c>
      <c r="C26" s="810" t="n">
        <f aca="false">SUM(C27:C28)</f>
        <v>1386</v>
      </c>
      <c r="D26" s="810" t="n">
        <f aca="false">SUM(D27:D28)</f>
        <v>1351</v>
      </c>
      <c r="E26" s="812" t="n">
        <f aca="false">SUM(E27:E28)</f>
        <v>3</v>
      </c>
      <c r="F26" s="809" t="n">
        <f aca="false">SUM(F27:F28)</f>
        <v>799</v>
      </c>
      <c r="G26" s="812" t="n">
        <f aca="false">SUM(G27:G28)</f>
        <v>103</v>
      </c>
      <c r="H26" s="809" t="n">
        <f aca="false">SUM(H27:H28)</f>
        <v>32</v>
      </c>
      <c r="I26" s="812" t="n">
        <f aca="false">SUM(I27:I28)</f>
        <v>288</v>
      </c>
      <c r="J26" s="812" t="n">
        <f aca="false">SUM(J27:J28)</f>
        <v>126</v>
      </c>
      <c r="K26" s="813" t="n">
        <f aca="false">SUM(K27:K28)</f>
        <v>4</v>
      </c>
      <c r="L26" s="812" t="n">
        <f aca="false">SUM(L27:L28)</f>
        <v>0</v>
      </c>
      <c r="M26" s="812" t="n">
        <f aca="false">SUM(M27:M28)</f>
        <v>4</v>
      </c>
      <c r="N26" s="813" t="n">
        <f aca="false">SUM(N27:N28)</f>
        <v>27</v>
      </c>
      <c r="O26" s="812" t="n">
        <f aca="false">SUM(O27:O28)</f>
        <v>9</v>
      </c>
      <c r="P26" s="812" t="n">
        <f aca="false">SUM(P27:P28)</f>
        <v>10</v>
      </c>
      <c r="Q26" s="812" t="n">
        <f aca="false">SUM(Q27:Q28)</f>
        <v>4</v>
      </c>
      <c r="R26" s="812" t="n">
        <f aca="false">SUM(R27:R28)</f>
        <v>3</v>
      </c>
      <c r="S26" s="809" t="n">
        <f aca="false">SUM(S27:S28)</f>
        <v>1</v>
      </c>
      <c r="T26" s="813" t="n">
        <f aca="false">SUM(T27:T28)</f>
        <v>4</v>
      </c>
      <c r="U26" s="812" t="n">
        <f aca="false">SUM(U27:U28)</f>
        <v>3</v>
      </c>
      <c r="V26" s="814" t="n">
        <f aca="false">SUM(V27:V28)</f>
        <v>1</v>
      </c>
    </row>
    <row r="27" customFormat="false" ht="20.1" hidden="false" customHeight="true" outlineLevel="0" collapsed="false">
      <c r="A27" s="806"/>
      <c r="B27" s="803" t="s">
        <v>444</v>
      </c>
      <c r="C27" s="810" t="n">
        <f aca="false">SUM(D27,K27,N27,T27)</f>
        <v>1149</v>
      </c>
      <c r="D27" s="810" t="n">
        <f aca="false">SUM(E27:J27)</f>
        <v>1122</v>
      </c>
      <c r="E27" s="815" t="n">
        <v>2</v>
      </c>
      <c r="F27" s="815" t="n">
        <v>677</v>
      </c>
      <c r="G27" s="815" t="n">
        <v>97</v>
      </c>
      <c r="H27" s="815" t="n">
        <v>25</v>
      </c>
      <c r="I27" s="815" t="n">
        <v>243</v>
      </c>
      <c r="J27" s="815" t="n">
        <v>78</v>
      </c>
      <c r="K27" s="816" t="n">
        <f aca="false">SUM(L27:M27)</f>
        <v>3</v>
      </c>
      <c r="L27" s="815" t="s">
        <v>164</v>
      </c>
      <c r="M27" s="815" t="n">
        <v>3</v>
      </c>
      <c r="N27" s="813" t="n">
        <f aca="false">SUM(O27:S27)</f>
        <v>21</v>
      </c>
      <c r="O27" s="815" t="n">
        <v>8</v>
      </c>
      <c r="P27" s="815" t="n">
        <v>9</v>
      </c>
      <c r="Q27" s="815" t="n">
        <v>3</v>
      </c>
      <c r="R27" s="815" t="n">
        <v>1</v>
      </c>
      <c r="S27" s="815" t="s">
        <v>164</v>
      </c>
      <c r="T27" s="816" t="n">
        <f aca="false">SUM(U27:V27)</f>
        <v>3</v>
      </c>
      <c r="U27" s="815" t="n">
        <v>3</v>
      </c>
      <c r="V27" s="817" t="s">
        <v>164</v>
      </c>
    </row>
    <row r="28" customFormat="false" ht="20.1" hidden="false" customHeight="true" outlineLevel="0" collapsed="false">
      <c r="A28" s="806"/>
      <c r="B28" s="803" t="s">
        <v>445</v>
      </c>
      <c r="C28" s="810" t="n">
        <f aca="false">SUM(D28,K28,N28,T28)</f>
        <v>237</v>
      </c>
      <c r="D28" s="810" t="n">
        <f aca="false">SUM(E28:J28)</f>
        <v>229</v>
      </c>
      <c r="E28" s="815" t="n">
        <v>1</v>
      </c>
      <c r="F28" s="815" t="n">
        <v>122</v>
      </c>
      <c r="G28" s="815" t="n">
        <v>6</v>
      </c>
      <c r="H28" s="815" t="n">
        <v>7</v>
      </c>
      <c r="I28" s="815" t="n">
        <v>45</v>
      </c>
      <c r="J28" s="815" t="n">
        <v>48</v>
      </c>
      <c r="K28" s="816" t="n">
        <f aca="false">SUM(L28:M28)</f>
        <v>1</v>
      </c>
      <c r="L28" s="815" t="s">
        <v>164</v>
      </c>
      <c r="M28" s="815" t="n">
        <v>1</v>
      </c>
      <c r="N28" s="813" t="n">
        <f aca="false">SUM(O28:S28)</f>
        <v>6</v>
      </c>
      <c r="O28" s="815" t="n">
        <v>1</v>
      </c>
      <c r="P28" s="815" t="n">
        <v>1</v>
      </c>
      <c r="Q28" s="815" t="n">
        <v>1</v>
      </c>
      <c r="R28" s="815" t="n">
        <v>2</v>
      </c>
      <c r="S28" s="815" t="n">
        <v>1</v>
      </c>
      <c r="T28" s="816" t="n">
        <f aca="false">SUM(U28:V28)</f>
        <v>1</v>
      </c>
      <c r="U28" s="815" t="s">
        <v>164</v>
      </c>
      <c r="V28" s="817" t="n">
        <v>1</v>
      </c>
    </row>
    <row r="29" customFormat="false" ht="12" hidden="false" customHeight="true" outlineLevel="0" collapsed="false">
      <c r="A29" s="806"/>
      <c r="B29" s="803"/>
      <c r="C29" s="810"/>
      <c r="D29" s="810"/>
      <c r="E29" s="815"/>
      <c r="F29" s="815"/>
      <c r="G29" s="815"/>
      <c r="H29" s="815"/>
      <c r="I29" s="815"/>
      <c r="J29" s="815"/>
      <c r="K29" s="816"/>
      <c r="L29" s="815"/>
      <c r="M29" s="815"/>
      <c r="N29" s="816"/>
      <c r="O29" s="815"/>
      <c r="P29" s="815"/>
      <c r="Q29" s="815"/>
      <c r="R29" s="815"/>
      <c r="S29" s="815"/>
      <c r="T29" s="816"/>
      <c r="U29" s="815"/>
      <c r="V29" s="817"/>
    </row>
    <row r="30" customFormat="false" ht="20.1" hidden="false" customHeight="true" outlineLevel="0" collapsed="false">
      <c r="A30" s="802" t="s">
        <v>451</v>
      </c>
      <c r="B30" s="803" t="s">
        <v>239</v>
      </c>
      <c r="C30" s="810" t="n">
        <f aca="false">SUM(C31:C32)</f>
        <v>1604</v>
      </c>
      <c r="D30" s="810" t="n">
        <f aca="false">SUM(D31:D32)</f>
        <v>1544</v>
      </c>
      <c r="E30" s="812" t="n">
        <f aca="false">SUM(E31:E32)</f>
        <v>15</v>
      </c>
      <c r="F30" s="809" t="n">
        <f aca="false">SUM(F31:F32)</f>
        <v>746</v>
      </c>
      <c r="G30" s="812" t="n">
        <f aca="false">SUM(G31:G32)</f>
        <v>94</v>
      </c>
      <c r="H30" s="809" t="n">
        <f aca="false">SUM(H31:H32)</f>
        <v>6</v>
      </c>
      <c r="I30" s="812" t="n">
        <f aca="false">SUM(I31:I32)</f>
        <v>548</v>
      </c>
      <c r="J30" s="812" t="n">
        <f aca="false">SUM(J31:J32)</f>
        <v>135</v>
      </c>
      <c r="K30" s="813" t="n">
        <f aca="false">SUM(K31:K32)</f>
        <v>10</v>
      </c>
      <c r="L30" s="812" t="n">
        <f aca="false">SUM(L31:L32)</f>
        <v>0</v>
      </c>
      <c r="M30" s="812" t="n">
        <f aca="false">SUM(M31:M32)</f>
        <v>10</v>
      </c>
      <c r="N30" s="813" t="n">
        <f aca="false">SUM(N31:N32)</f>
        <v>43</v>
      </c>
      <c r="O30" s="812" t="n">
        <f aca="false">SUM(O31:O32)</f>
        <v>21</v>
      </c>
      <c r="P30" s="812" t="n">
        <f aca="false">SUM(P31:P32)</f>
        <v>5</v>
      </c>
      <c r="Q30" s="812" t="n">
        <f aca="false">SUM(Q31:Q32)</f>
        <v>11</v>
      </c>
      <c r="R30" s="812" t="n">
        <f aca="false">SUM(R31:R32)</f>
        <v>3</v>
      </c>
      <c r="S30" s="809" t="n">
        <f aca="false">SUM(S31:S32)</f>
        <v>3</v>
      </c>
      <c r="T30" s="813" t="n">
        <f aca="false">SUM(T31:T32)</f>
        <v>7</v>
      </c>
      <c r="U30" s="812" t="n">
        <f aca="false">SUM(U31:U32)</f>
        <v>7</v>
      </c>
      <c r="V30" s="814" t="n">
        <f aca="false">SUM(V31:V32)</f>
        <v>0</v>
      </c>
    </row>
    <row r="31" customFormat="false" ht="20.1" hidden="false" customHeight="true" outlineLevel="0" collapsed="false">
      <c r="A31" s="806"/>
      <c r="B31" s="803" t="s">
        <v>444</v>
      </c>
      <c r="C31" s="810" t="n">
        <f aca="false">SUM(D31,K31,N31,T31)</f>
        <v>1409</v>
      </c>
      <c r="D31" s="810" t="n">
        <f aca="false">SUM(E31:J31)</f>
        <v>1364</v>
      </c>
      <c r="E31" s="815" t="n">
        <v>15</v>
      </c>
      <c r="F31" s="815" t="n">
        <v>678</v>
      </c>
      <c r="G31" s="815" t="n">
        <v>86</v>
      </c>
      <c r="H31" s="815" t="n">
        <v>5</v>
      </c>
      <c r="I31" s="815" t="n">
        <v>501</v>
      </c>
      <c r="J31" s="815" t="n">
        <v>79</v>
      </c>
      <c r="K31" s="816" t="n">
        <f aca="false">SUM(L31:M31)</f>
        <v>7</v>
      </c>
      <c r="L31" s="815" t="s">
        <v>164</v>
      </c>
      <c r="M31" s="815" t="n">
        <v>7</v>
      </c>
      <c r="N31" s="813" t="n">
        <f aca="false">SUM(O31:S31)</f>
        <v>33</v>
      </c>
      <c r="O31" s="815" t="n">
        <v>19</v>
      </c>
      <c r="P31" s="815" t="n">
        <v>5</v>
      </c>
      <c r="Q31" s="815" t="n">
        <v>6</v>
      </c>
      <c r="R31" s="815" t="n">
        <v>1</v>
      </c>
      <c r="S31" s="815" t="n">
        <v>2</v>
      </c>
      <c r="T31" s="816" t="n">
        <f aca="false">SUM(U31:V31)</f>
        <v>5</v>
      </c>
      <c r="U31" s="815" t="n">
        <v>5</v>
      </c>
      <c r="V31" s="817" t="s">
        <v>164</v>
      </c>
    </row>
    <row r="32" customFormat="false" ht="20.1" hidden="false" customHeight="true" outlineLevel="0" collapsed="false">
      <c r="A32" s="806"/>
      <c r="B32" s="803" t="s">
        <v>445</v>
      </c>
      <c r="C32" s="810" t="n">
        <f aca="false">SUM(D32,K32,N32,T32)</f>
        <v>195</v>
      </c>
      <c r="D32" s="810" t="n">
        <f aca="false">SUM(E32:J32)</f>
        <v>180</v>
      </c>
      <c r="E32" s="815" t="s">
        <v>164</v>
      </c>
      <c r="F32" s="815" t="n">
        <v>68</v>
      </c>
      <c r="G32" s="815" t="n">
        <v>8</v>
      </c>
      <c r="H32" s="815" t="n">
        <v>1</v>
      </c>
      <c r="I32" s="815" t="n">
        <v>47</v>
      </c>
      <c r="J32" s="815" t="n">
        <v>56</v>
      </c>
      <c r="K32" s="816" t="n">
        <f aca="false">SUM(L32:M32)</f>
        <v>3</v>
      </c>
      <c r="L32" s="815" t="s">
        <v>164</v>
      </c>
      <c r="M32" s="815" t="n">
        <v>3</v>
      </c>
      <c r="N32" s="813" t="n">
        <f aca="false">SUM(O32:S32)</f>
        <v>10</v>
      </c>
      <c r="O32" s="815" t="n">
        <v>2</v>
      </c>
      <c r="P32" s="815" t="s">
        <v>164</v>
      </c>
      <c r="Q32" s="815" t="n">
        <v>5</v>
      </c>
      <c r="R32" s="815" t="n">
        <v>2</v>
      </c>
      <c r="S32" s="815" t="n">
        <v>1</v>
      </c>
      <c r="T32" s="816" t="n">
        <f aca="false">SUM(U32:V32)</f>
        <v>2</v>
      </c>
      <c r="U32" s="815" t="n">
        <v>2</v>
      </c>
      <c r="V32" s="817" t="s">
        <v>164</v>
      </c>
    </row>
    <row r="33" customFormat="false" ht="12" hidden="false" customHeight="true" outlineLevel="0" collapsed="false">
      <c r="A33" s="806"/>
      <c r="B33" s="803"/>
      <c r="C33" s="810"/>
      <c r="D33" s="810"/>
      <c r="E33" s="815"/>
      <c r="F33" s="815"/>
      <c r="G33" s="815"/>
      <c r="H33" s="815"/>
      <c r="I33" s="815"/>
      <c r="J33" s="815"/>
      <c r="K33" s="816"/>
      <c r="L33" s="815"/>
      <c r="M33" s="815"/>
      <c r="N33" s="816"/>
      <c r="O33" s="815"/>
      <c r="P33" s="815"/>
      <c r="Q33" s="815"/>
      <c r="R33" s="815"/>
      <c r="S33" s="815"/>
      <c r="T33" s="816"/>
      <c r="U33" s="815"/>
      <c r="V33" s="817"/>
    </row>
    <row r="34" customFormat="false" ht="20.1" hidden="false" customHeight="true" outlineLevel="0" collapsed="false">
      <c r="A34" s="802" t="s">
        <v>452</v>
      </c>
      <c r="B34" s="803" t="s">
        <v>239</v>
      </c>
      <c r="C34" s="810" t="n">
        <f aca="false">SUM(C35:C36)</f>
        <v>1377</v>
      </c>
      <c r="D34" s="810" t="n">
        <f aca="false">SUM(D35:D36)</f>
        <v>1323</v>
      </c>
      <c r="E34" s="812" t="n">
        <f aca="false">SUM(E35:E36)</f>
        <v>25</v>
      </c>
      <c r="F34" s="809" t="n">
        <f aca="false">SUM(F35:F36)</f>
        <v>518</v>
      </c>
      <c r="G34" s="812" t="n">
        <f aca="false">SUM(G35:G36)</f>
        <v>52</v>
      </c>
      <c r="H34" s="809" t="n">
        <f aca="false">SUM(H35:H36)</f>
        <v>4</v>
      </c>
      <c r="I34" s="812" t="n">
        <f aca="false">SUM(I35:I36)</f>
        <v>631</v>
      </c>
      <c r="J34" s="812" t="n">
        <f aca="false">SUM(J35:J36)</f>
        <v>93</v>
      </c>
      <c r="K34" s="813" t="n">
        <f aca="false">SUM(K35:K36)</f>
        <v>12</v>
      </c>
      <c r="L34" s="812" t="n">
        <f aca="false">SUM(L35:L36)</f>
        <v>1</v>
      </c>
      <c r="M34" s="812" t="n">
        <f aca="false">SUM(M35:M36)</f>
        <v>11</v>
      </c>
      <c r="N34" s="813" t="n">
        <f aca="false">SUM(N35:N36)</f>
        <v>41</v>
      </c>
      <c r="O34" s="812" t="n">
        <f aca="false">SUM(O35:O36)</f>
        <v>16</v>
      </c>
      <c r="P34" s="812" t="n">
        <f aca="false">SUM(P35:P36)</f>
        <v>9</v>
      </c>
      <c r="Q34" s="812" t="n">
        <f aca="false">SUM(Q35:Q36)</f>
        <v>11</v>
      </c>
      <c r="R34" s="812" t="n">
        <f aca="false">SUM(R35:R36)</f>
        <v>1</v>
      </c>
      <c r="S34" s="809" t="n">
        <f aca="false">SUM(S35:S36)</f>
        <v>4</v>
      </c>
      <c r="T34" s="813" t="n">
        <f aca="false">SUM(T35:T36)</f>
        <v>1</v>
      </c>
      <c r="U34" s="812" t="n">
        <f aca="false">SUM(U35:U36)</f>
        <v>0</v>
      </c>
      <c r="V34" s="814" t="n">
        <f aca="false">SUM(V35:V36)</f>
        <v>1</v>
      </c>
    </row>
    <row r="35" customFormat="false" ht="20.1" hidden="false" customHeight="true" outlineLevel="0" collapsed="false">
      <c r="A35" s="806"/>
      <c r="B35" s="803" t="s">
        <v>444</v>
      </c>
      <c r="C35" s="810" t="n">
        <f aca="false">SUM(D35,K35,N35,T35)</f>
        <v>1219</v>
      </c>
      <c r="D35" s="810" t="n">
        <f aca="false">SUM(E35:J35)</f>
        <v>1177</v>
      </c>
      <c r="E35" s="815" t="n">
        <v>22</v>
      </c>
      <c r="F35" s="815" t="n">
        <v>461</v>
      </c>
      <c r="G35" s="815" t="n">
        <v>49</v>
      </c>
      <c r="H35" s="815" t="n">
        <v>4</v>
      </c>
      <c r="I35" s="815" t="n">
        <v>580</v>
      </c>
      <c r="J35" s="815" t="n">
        <v>61</v>
      </c>
      <c r="K35" s="816" t="n">
        <f aca="false">SUM(L35:M35)</f>
        <v>10</v>
      </c>
      <c r="L35" s="815" t="n">
        <v>1</v>
      </c>
      <c r="M35" s="815" t="n">
        <v>9</v>
      </c>
      <c r="N35" s="813" t="n">
        <f aca="false">SUM(O35:S35)</f>
        <v>32</v>
      </c>
      <c r="O35" s="815" t="n">
        <v>14</v>
      </c>
      <c r="P35" s="815" t="n">
        <v>8</v>
      </c>
      <c r="Q35" s="815" t="n">
        <v>7</v>
      </c>
      <c r="R35" s="815" t="n">
        <v>1</v>
      </c>
      <c r="S35" s="815" t="n">
        <v>2</v>
      </c>
      <c r="T35" s="816" t="n">
        <f aca="false">SUM(U35:V35)</f>
        <v>0</v>
      </c>
      <c r="U35" s="815" t="s">
        <v>164</v>
      </c>
      <c r="V35" s="817" t="s">
        <v>164</v>
      </c>
    </row>
    <row r="36" customFormat="false" ht="20.1" hidden="false" customHeight="true" outlineLevel="0" collapsed="false">
      <c r="A36" s="806"/>
      <c r="B36" s="803" t="s">
        <v>445</v>
      </c>
      <c r="C36" s="810" t="n">
        <f aca="false">SUM(D36,K36,N36,T36)</f>
        <v>158</v>
      </c>
      <c r="D36" s="810" t="n">
        <f aca="false">SUM(E36:J36)</f>
        <v>146</v>
      </c>
      <c r="E36" s="815" t="n">
        <v>3</v>
      </c>
      <c r="F36" s="815" t="n">
        <v>57</v>
      </c>
      <c r="G36" s="815" t="n">
        <v>3</v>
      </c>
      <c r="H36" s="815" t="s">
        <v>164</v>
      </c>
      <c r="I36" s="815" t="n">
        <v>51</v>
      </c>
      <c r="J36" s="815" t="n">
        <v>32</v>
      </c>
      <c r="K36" s="816" t="n">
        <f aca="false">SUM(L36:M36)</f>
        <v>2</v>
      </c>
      <c r="L36" s="815" t="s">
        <v>164</v>
      </c>
      <c r="M36" s="815" t="n">
        <v>2</v>
      </c>
      <c r="N36" s="813" t="n">
        <f aca="false">SUM(O36:S36)</f>
        <v>9</v>
      </c>
      <c r="O36" s="815" t="n">
        <v>2</v>
      </c>
      <c r="P36" s="815" t="n">
        <v>1</v>
      </c>
      <c r="Q36" s="815" t="n">
        <v>4</v>
      </c>
      <c r="R36" s="815" t="s">
        <v>164</v>
      </c>
      <c r="S36" s="815" t="n">
        <v>2</v>
      </c>
      <c r="T36" s="816" t="n">
        <f aca="false">SUM(U36:V36)</f>
        <v>1</v>
      </c>
      <c r="U36" s="815" t="s">
        <v>164</v>
      </c>
      <c r="V36" s="817" t="n">
        <v>1</v>
      </c>
    </row>
    <row r="37" customFormat="false" ht="12" hidden="false" customHeight="true" outlineLevel="0" collapsed="false">
      <c r="A37" s="806"/>
      <c r="B37" s="803"/>
      <c r="C37" s="810"/>
      <c r="D37" s="810"/>
      <c r="E37" s="815"/>
      <c r="F37" s="815"/>
      <c r="G37" s="815"/>
      <c r="H37" s="815"/>
      <c r="I37" s="815"/>
      <c r="J37" s="815"/>
      <c r="K37" s="816"/>
      <c r="L37" s="815"/>
      <c r="M37" s="815"/>
      <c r="N37" s="816"/>
      <c r="O37" s="815"/>
      <c r="P37" s="815"/>
      <c r="Q37" s="815"/>
      <c r="R37" s="815"/>
      <c r="S37" s="815"/>
      <c r="T37" s="816"/>
      <c r="U37" s="815"/>
      <c r="V37" s="817"/>
    </row>
    <row r="38" customFormat="false" ht="20.1" hidden="false" customHeight="true" outlineLevel="0" collapsed="false">
      <c r="A38" s="802" t="s">
        <v>453</v>
      </c>
      <c r="B38" s="803" t="s">
        <v>239</v>
      </c>
      <c r="C38" s="810" t="n">
        <f aca="false">SUM(C39:C40)</f>
        <v>1184</v>
      </c>
      <c r="D38" s="810" t="n">
        <f aca="false">SUM(D39:D40)</f>
        <v>1138</v>
      </c>
      <c r="E38" s="812" t="n">
        <f aca="false">SUM(E39:E40)</f>
        <v>25</v>
      </c>
      <c r="F38" s="809" t="n">
        <f aca="false">SUM(F39:F40)</f>
        <v>360</v>
      </c>
      <c r="G38" s="812" t="n">
        <f aca="false">SUM(G39:G40)</f>
        <v>36</v>
      </c>
      <c r="H38" s="809" t="n">
        <f aca="false">SUM(H39:H40)</f>
        <v>0</v>
      </c>
      <c r="I38" s="812" t="n">
        <f aca="false">SUM(I39:I40)</f>
        <v>637</v>
      </c>
      <c r="J38" s="812" t="n">
        <f aca="false">SUM(J39:J40)</f>
        <v>80</v>
      </c>
      <c r="K38" s="813" t="n">
        <f aca="false">SUM(K39:K40)</f>
        <v>7</v>
      </c>
      <c r="L38" s="812" t="n">
        <f aca="false">SUM(L39:L40)</f>
        <v>2</v>
      </c>
      <c r="M38" s="812" t="n">
        <f aca="false">SUM(M39:M40)</f>
        <v>5</v>
      </c>
      <c r="N38" s="813" t="n">
        <f aca="false">SUM(N39:N40)</f>
        <v>39</v>
      </c>
      <c r="O38" s="812" t="n">
        <f aca="false">SUM(O39:O40)</f>
        <v>13</v>
      </c>
      <c r="P38" s="812" t="n">
        <f aca="false">SUM(P39:P40)</f>
        <v>5</v>
      </c>
      <c r="Q38" s="812" t="n">
        <f aca="false">SUM(Q39:Q40)</f>
        <v>15</v>
      </c>
      <c r="R38" s="812" t="n">
        <f aca="false">SUM(R39:R40)</f>
        <v>3</v>
      </c>
      <c r="S38" s="809" t="n">
        <f aca="false">SUM(S39:S40)</f>
        <v>3</v>
      </c>
      <c r="T38" s="813" t="n">
        <f aca="false">SUM(T39:T40)</f>
        <v>0</v>
      </c>
      <c r="U38" s="812" t="n">
        <f aca="false">SUM(U39:U40)</f>
        <v>0</v>
      </c>
      <c r="V38" s="814" t="n">
        <f aca="false">SUM(V39:V40)</f>
        <v>0</v>
      </c>
    </row>
    <row r="39" customFormat="false" ht="20.1" hidden="false" customHeight="true" outlineLevel="0" collapsed="false">
      <c r="A39" s="806"/>
      <c r="B39" s="803" t="s">
        <v>444</v>
      </c>
      <c r="C39" s="810" t="n">
        <f aca="false">SUM(D39,K39,N39,T39)</f>
        <v>1089</v>
      </c>
      <c r="D39" s="810" t="n">
        <f aca="false">SUM(E39:J39)</f>
        <v>1051</v>
      </c>
      <c r="E39" s="815" t="n">
        <v>25</v>
      </c>
      <c r="F39" s="815" t="n">
        <v>336</v>
      </c>
      <c r="G39" s="815" t="n">
        <v>36</v>
      </c>
      <c r="H39" s="815" t="s">
        <v>164</v>
      </c>
      <c r="I39" s="815" t="n">
        <v>593</v>
      </c>
      <c r="J39" s="815" t="n">
        <v>61</v>
      </c>
      <c r="K39" s="816" t="n">
        <f aca="false">SUM(L39:M39)</f>
        <v>5</v>
      </c>
      <c r="L39" s="815" t="n">
        <v>1</v>
      </c>
      <c r="M39" s="815" t="n">
        <v>4</v>
      </c>
      <c r="N39" s="813" t="n">
        <f aca="false">SUM(O39:S39)</f>
        <v>33</v>
      </c>
      <c r="O39" s="815" t="n">
        <v>11</v>
      </c>
      <c r="P39" s="815" t="n">
        <v>4</v>
      </c>
      <c r="Q39" s="815" t="n">
        <v>12</v>
      </c>
      <c r="R39" s="815" t="n">
        <v>3</v>
      </c>
      <c r="S39" s="815" t="n">
        <v>3</v>
      </c>
      <c r="T39" s="816" t="n">
        <f aca="false">SUM(U39:V39)</f>
        <v>0</v>
      </c>
      <c r="U39" s="815" t="s">
        <v>164</v>
      </c>
      <c r="V39" s="817" t="s">
        <v>164</v>
      </c>
    </row>
    <row r="40" customFormat="false" ht="20.1" hidden="false" customHeight="true" outlineLevel="0" collapsed="false">
      <c r="A40" s="806"/>
      <c r="B40" s="803" t="s">
        <v>445</v>
      </c>
      <c r="C40" s="810" t="n">
        <f aca="false">SUM(D40,K40,N40,T40)</f>
        <v>95</v>
      </c>
      <c r="D40" s="810" t="n">
        <f aca="false">SUM(E40:J40)</f>
        <v>87</v>
      </c>
      <c r="E40" s="815" t="s">
        <v>164</v>
      </c>
      <c r="F40" s="815" t="n">
        <v>24</v>
      </c>
      <c r="G40" s="815" t="s">
        <v>164</v>
      </c>
      <c r="H40" s="815" t="s">
        <v>164</v>
      </c>
      <c r="I40" s="815" t="n">
        <v>44</v>
      </c>
      <c r="J40" s="815" t="n">
        <v>19</v>
      </c>
      <c r="K40" s="816" t="n">
        <f aca="false">SUM(L40:M40)</f>
        <v>2</v>
      </c>
      <c r="L40" s="815" t="n">
        <v>1</v>
      </c>
      <c r="M40" s="815" t="n">
        <v>1</v>
      </c>
      <c r="N40" s="813" t="n">
        <f aca="false">SUM(O40:S40)</f>
        <v>6</v>
      </c>
      <c r="O40" s="815" t="n">
        <v>2</v>
      </c>
      <c r="P40" s="815" t="n">
        <v>1</v>
      </c>
      <c r="Q40" s="815" t="n">
        <v>3</v>
      </c>
      <c r="R40" s="815" t="s">
        <v>164</v>
      </c>
      <c r="S40" s="815" t="s">
        <v>164</v>
      </c>
      <c r="T40" s="816" t="n">
        <f aca="false">SUM(U40:V40)</f>
        <v>0</v>
      </c>
      <c r="U40" s="815" t="s">
        <v>164</v>
      </c>
      <c r="V40" s="817" t="s">
        <v>164</v>
      </c>
    </row>
    <row r="41" customFormat="false" ht="12" hidden="false" customHeight="true" outlineLevel="0" collapsed="false">
      <c r="A41" s="806"/>
      <c r="B41" s="803"/>
      <c r="C41" s="810"/>
      <c r="D41" s="810"/>
      <c r="E41" s="815"/>
      <c r="F41" s="815"/>
      <c r="G41" s="815"/>
      <c r="H41" s="815"/>
      <c r="I41" s="815"/>
      <c r="J41" s="815"/>
      <c r="K41" s="816"/>
      <c r="L41" s="815"/>
      <c r="M41" s="815"/>
      <c r="N41" s="816"/>
      <c r="O41" s="815"/>
      <c r="P41" s="815"/>
      <c r="Q41" s="815"/>
      <c r="R41" s="815"/>
      <c r="S41" s="815"/>
      <c r="T41" s="816"/>
      <c r="U41" s="815"/>
      <c r="V41" s="817"/>
    </row>
    <row r="42" customFormat="false" ht="20.1" hidden="false" customHeight="true" outlineLevel="0" collapsed="false">
      <c r="A42" s="802" t="s">
        <v>454</v>
      </c>
      <c r="B42" s="803" t="s">
        <v>239</v>
      </c>
      <c r="C42" s="810" t="n">
        <f aca="false">SUM(C43:C44)</f>
        <v>636</v>
      </c>
      <c r="D42" s="810" t="n">
        <f aca="false">SUM(D43:D44)</f>
        <v>596</v>
      </c>
      <c r="E42" s="812" t="n">
        <f aca="false">SUM(E43:E44)</f>
        <v>45</v>
      </c>
      <c r="F42" s="809" t="n">
        <f aca="false">SUM(F43:F44)</f>
        <v>148</v>
      </c>
      <c r="G42" s="812" t="n">
        <f aca="false">SUM(G43:G44)</f>
        <v>11</v>
      </c>
      <c r="H42" s="809" t="n">
        <f aca="false">SUM(H43:H44)</f>
        <v>0</v>
      </c>
      <c r="I42" s="812" t="n">
        <f aca="false">SUM(I43:I44)</f>
        <v>351</v>
      </c>
      <c r="J42" s="812" t="n">
        <f aca="false">SUM(J43:J44)</f>
        <v>41</v>
      </c>
      <c r="K42" s="813" t="n">
        <f aca="false">SUM(K43:K44)</f>
        <v>13</v>
      </c>
      <c r="L42" s="812" t="n">
        <f aca="false">SUM(L43:L44)</f>
        <v>3</v>
      </c>
      <c r="M42" s="812" t="n">
        <f aca="false">SUM(M43:M44)</f>
        <v>10</v>
      </c>
      <c r="N42" s="813" t="n">
        <f aca="false">SUM(N43:N44)</f>
        <v>22</v>
      </c>
      <c r="O42" s="812" t="n">
        <f aca="false">SUM(O43:O44)</f>
        <v>5</v>
      </c>
      <c r="P42" s="812" t="n">
        <f aca="false">SUM(P43:P44)</f>
        <v>6</v>
      </c>
      <c r="Q42" s="812" t="n">
        <f aca="false">SUM(Q43:Q44)</f>
        <v>7</v>
      </c>
      <c r="R42" s="812" t="n">
        <f aca="false">SUM(R43:R44)</f>
        <v>2</v>
      </c>
      <c r="S42" s="809" t="n">
        <f aca="false">SUM(S43:S44)</f>
        <v>2</v>
      </c>
      <c r="T42" s="813" t="n">
        <f aca="false">SUM(T43:T44)</f>
        <v>5</v>
      </c>
      <c r="U42" s="812" t="n">
        <f aca="false">SUM(U43:U44)</f>
        <v>1</v>
      </c>
      <c r="V42" s="814" t="n">
        <f aca="false">SUM(V43:V44)</f>
        <v>4</v>
      </c>
    </row>
    <row r="43" customFormat="false" ht="20.1" hidden="false" customHeight="true" outlineLevel="0" collapsed="false">
      <c r="A43" s="806"/>
      <c r="B43" s="803" t="s">
        <v>444</v>
      </c>
      <c r="C43" s="810" t="n">
        <f aca="false">SUM(D43,K43,N43,T43)</f>
        <v>563</v>
      </c>
      <c r="D43" s="810" t="n">
        <f aca="false">SUM(E43:J43)</f>
        <v>529</v>
      </c>
      <c r="E43" s="815" t="n">
        <v>45</v>
      </c>
      <c r="F43" s="815" t="n">
        <v>133</v>
      </c>
      <c r="G43" s="815" t="n">
        <v>11</v>
      </c>
      <c r="H43" s="815" t="s">
        <v>164</v>
      </c>
      <c r="I43" s="815" t="n">
        <v>317</v>
      </c>
      <c r="J43" s="815" t="n">
        <v>23</v>
      </c>
      <c r="K43" s="816" t="n">
        <f aca="false">SUM(L43:M43)</f>
        <v>11</v>
      </c>
      <c r="L43" s="815" t="n">
        <v>3</v>
      </c>
      <c r="M43" s="815" t="n">
        <v>8</v>
      </c>
      <c r="N43" s="813" t="n">
        <f aca="false">SUM(O43:S43)</f>
        <v>19</v>
      </c>
      <c r="O43" s="815" t="n">
        <v>4</v>
      </c>
      <c r="P43" s="815" t="n">
        <v>6</v>
      </c>
      <c r="Q43" s="815" t="n">
        <v>5</v>
      </c>
      <c r="R43" s="815" t="n">
        <v>2</v>
      </c>
      <c r="S43" s="815" t="n">
        <v>2</v>
      </c>
      <c r="T43" s="816" t="n">
        <f aca="false">SUM(U43:V43)</f>
        <v>4</v>
      </c>
      <c r="U43" s="815" t="n">
        <v>1</v>
      </c>
      <c r="V43" s="817" t="n">
        <v>3</v>
      </c>
    </row>
    <row r="44" customFormat="false" ht="20.1" hidden="false" customHeight="true" outlineLevel="0" collapsed="false">
      <c r="A44" s="806"/>
      <c r="B44" s="803" t="s">
        <v>445</v>
      </c>
      <c r="C44" s="810" t="n">
        <f aca="false">SUM(D44,K44,N44,T44)</f>
        <v>73</v>
      </c>
      <c r="D44" s="810" t="n">
        <f aca="false">SUM(E44:J44)</f>
        <v>67</v>
      </c>
      <c r="E44" s="815" t="s">
        <v>164</v>
      </c>
      <c r="F44" s="815" t="n">
        <v>15</v>
      </c>
      <c r="G44" s="815" t="s">
        <v>164</v>
      </c>
      <c r="H44" s="815" t="s">
        <v>164</v>
      </c>
      <c r="I44" s="815" t="n">
        <v>34</v>
      </c>
      <c r="J44" s="815" t="n">
        <v>18</v>
      </c>
      <c r="K44" s="816" t="n">
        <f aca="false">SUM(L44:M44)</f>
        <v>2</v>
      </c>
      <c r="L44" s="815" t="s">
        <v>164</v>
      </c>
      <c r="M44" s="815" t="n">
        <v>2</v>
      </c>
      <c r="N44" s="813" t="n">
        <f aca="false">SUM(O44:S44)</f>
        <v>3</v>
      </c>
      <c r="O44" s="815" t="n">
        <v>1</v>
      </c>
      <c r="P44" s="815" t="s">
        <v>164</v>
      </c>
      <c r="Q44" s="815" t="n">
        <v>2</v>
      </c>
      <c r="R44" s="815" t="s">
        <v>164</v>
      </c>
      <c r="S44" s="815" t="s">
        <v>164</v>
      </c>
      <c r="T44" s="816" t="n">
        <f aca="false">SUM(U44:V44)</f>
        <v>1</v>
      </c>
      <c r="U44" s="815" t="s">
        <v>164</v>
      </c>
      <c r="V44" s="817" t="n">
        <v>1</v>
      </c>
    </row>
    <row r="45" customFormat="false" ht="12" hidden="false" customHeight="true" outlineLevel="0" collapsed="false">
      <c r="A45" s="806"/>
      <c r="B45" s="803"/>
      <c r="C45" s="810"/>
      <c r="D45" s="810"/>
      <c r="E45" s="815"/>
      <c r="F45" s="815"/>
      <c r="G45" s="815"/>
      <c r="H45" s="815"/>
      <c r="I45" s="815"/>
      <c r="J45" s="815"/>
      <c r="K45" s="816"/>
      <c r="L45" s="815"/>
      <c r="M45" s="815"/>
      <c r="N45" s="816"/>
      <c r="O45" s="815"/>
      <c r="P45" s="815"/>
      <c r="Q45" s="815"/>
      <c r="R45" s="815"/>
      <c r="S45" s="815"/>
      <c r="T45" s="816"/>
      <c r="U45" s="815"/>
      <c r="V45" s="817"/>
    </row>
    <row r="46" customFormat="false" ht="20.1" hidden="false" customHeight="true" outlineLevel="0" collapsed="false">
      <c r="A46" s="802" t="s">
        <v>455</v>
      </c>
      <c r="B46" s="803" t="s">
        <v>239</v>
      </c>
      <c r="C46" s="810" t="n">
        <f aca="false">SUM(C47:C48)</f>
        <v>571</v>
      </c>
      <c r="D46" s="810" t="n">
        <f aca="false">SUM(D47:D48)</f>
        <v>532</v>
      </c>
      <c r="E46" s="812" t="n">
        <f aca="false">SUM(E47:E48)</f>
        <v>39</v>
      </c>
      <c r="F46" s="809" t="n">
        <f aca="false">SUM(F47:F48)</f>
        <v>130</v>
      </c>
      <c r="G46" s="812" t="n">
        <f aca="false">SUM(G47:G48)</f>
        <v>5</v>
      </c>
      <c r="H46" s="809" t="n">
        <f aca="false">SUM(H47:H48)</f>
        <v>1</v>
      </c>
      <c r="I46" s="812" t="n">
        <f aca="false">SUM(I47:I48)</f>
        <v>311</v>
      </c>
      <c r="J46" s="812" t="n">
        <f aca="false">SUM(J47:J48)</f>
        <v>46</v>
      </c>
      <c r="K46" s="813" t="n">
        <f aca="false">SUM(K47:K48)</f>
        <v>10</v>
      </c>
      <c r="L46" s="812" t="n">
        <f aca="false">SUM(L47:L48)</f>
        <v>0</v>
      </c>
      <c r="M46" s="812" t="n">
        <f aca="false">SUM(M47:M48)</f>
        <v>10</v>
      </c>
      <c r="N46" s="813" t="n">
        <f aca="false">SUM(N47:N48)</f>
        <v>22</v>
      </c>
      <c r="O46" s="812" t="n">
        <f aca="false">SUM(O47:O48)</f>
        <v>2</v>
      </c>
      <c r="P46" s="812" t="n">
        <f aca="false">SUM(P47:P48)</f>
        <v>5</v>
      </c>
      <c r="Q46" s="812" t="n">
        <f aca="false">SUM(Q47:Q48)</f>
        <v>1</v>
      </c>
      <c r="R46" s="812" t="n">
        <f aca="false">SUM(R47:R48)</f>
        <v>3</v>
      </c>
      <c r="S46" s="809" t="n">
        <f aca="false">SUM(S47:S48)</f>
        <v>11</v>
      </c>
      <c r="T46" s="813" t="n">
        <f aca="false">SUM(T47:T48)</f>
        <v>7</v>
      </c>
      <c r="U46" s="812" t="n">
        <f aca="false">SUM(U47:U48)</f>
        <v>3</v>
      </c>
      <c r="V46" s="814" t="n">
        <f aca="false">SUM(V47:V48)</f>
        <v>4</v>
      </c>
    </row>
    <row r="47" customFormat="false" ht="20.1" hidden="false" customHeight="true" outlineLevel="0" collapsed="false">
      <c r="A47" s="806"/>
      <c r="B47" s="803" t="s">
        <v>444</v>
      </c>
      <c r="C47" s="810" t="n">
        <f aca="false">SUM(D47,K47,N47,T47)</f>
        <v>530</v>
      </c>
      <c r="D47" s="810" t="n">
        <f aca="false">SUM(E47:J47)</f>
        <v>495</v>
      </c>
      <c r="E47" s="815" t="n">
        <v>38</v>
      </c>
      <c r="F47" s="815" t="n">
        <v>122</v>
      </c>
      <c r="G47" s="815" t="n">
        <v>5</v>
      </c>
      <c r="H47" s="815" t="n">
        <v>1</v>
      </c>
      <c r="I47" s="815" t="n">
        <v>288</v>
      </c>
      <c r="J47" s="815" t="n">
        <v>41</v>
      </c>
      <c r="K47" s="816" t="n">
        <f aca="false">SUM(L47:M47)</f>
        <v>10</v>
      </c>
      <c r="L47" s="815" t="s">
        <v>164</v>
      </c>
      <c r="M47" s="815" t="n">
        <v>10</v>
      </c>
      <c r="N47" s="813" t="n">
        <f aca="false">SUM(O47:S47)</f>
        <v>20</v>
      </c>
      <c r="O47" s="815" t="n">
        <v>2</v>
      </c>
      <c r="P47" s="815" t="n">
        <v>5</v>
      </c>
      <c r="Q47" s="815" t="s">
        <v>164</v>
      </c>
      <c r="R47" s="815" t="n">
        <v>3</v>
      </c>
      <c r="S47" s="815" t="n">
        <v>10</v>
      </c>
      <c r="T47" s="816" t="n">
        <f aca="false">SUM(U47:V47)</f>
        <v>5</v>
      </c>
      <c r="U47" s="815" t="n">
        <v>3</v>
      </c>
      <c r="V47" s="817" t="n">
        <v>2</v>
      </c>
    </row>
    <row r="48" customFormat="false" ht="20.1" hidden="false" customHeight="true" outlineLevel="0" collapsed="false">
      <c r="A48" s="806"/>
      <c r="B48" s="803" t="s">
        <v>445</v>
      </c>
      <c r="C48" s="810" t="n">
        <f aca="false">SUM(D48,K48,N48,T48)</f>
        <v>41</v>
      </c>
      <c r="D48" s="810" t="n">
        <f aca="false">SUM(E48:J48)</f>
        <v>37</v>
      </c>
      <c r="E48" s="815" t="n">
        <v>1</v>
      </c>
      <c r="F48" s="815" t="n">
        <v>8</v>
      </c>
      <c r="G48" s="815" t="s">
        <v>164</v>
      </c>
      <c r="H48" s="815" t="s">
        <v>164</v>
      </c>
      <c r="I48" s="815" t="n">
        <v>23</v>
      </c>
      <c r="J48" s="815" t="n">
        <v>5</v>
      </c>
      <c r="K48" s="816" t="n">
        <f aca="false">SUM(L48:M48)</f>
        <v>0</v>
      </c>
      <c r="L48" s="815" t="s">
        <v>164</v>
      </c>
      <c r="M48" s="815" t="s">
        <v>164</v>
      </c>
      <c r="N48" s="813" t="n">
        <f aca="false">SUM(O48:S48)</f>
        <v>2</v>
      </c>
      <c r="O48" s="815" t="s">
        <v>164</v>
      </c>
      <c r="P48" s="815" t="s">
        <v>164</v>
      </c>
      <c r="Q48" s="815" t="n">
        <v>1</v>
      </c>
      <c r="R48" s="815" t="s">
        <v>164</v>
      </c>
      <c r="S48" s="815" t="n">
        <v>1</v>
      </c>
      <c r="T48" s="816" t="n">
        <f aca="false">SUM(U48:V48)</f>
        <v>2</v>
      </c>
      <c r="U48" s="815" t="s">
        <v>164</v>
      </c>
      <c r="V48" s="817" t="n">
        <v>2</v>
      </c>
    </row>
    <row r="49" customFormat="false" ht="12" hidden="false" customHeight="true" outlineLevel="0" collapsed="false">
      <c r="A49" s="806"/>
      <c r="B49" s="803"/>
      <c r="C49" s="810"/>
      <c r="D49" s="810"/>
      <c r="E49" s="815"/>
      <c r="F49" s="815"/>
      <c r="G49" s="815"/>
      <c r="H49" s="815"/>
      <c r="I49" s="815"/>
      <c r="J49" s="815"/>
      <c r="K49" s="816"/>
      <c r="L49" s="815"/>
      <c r="M49" s="815"/>
      <c r="N49" s="816"/>
      <c r="O49" s="815"/>
      <c r="P49" s="815"/>
      <c r="Q49" s="815"/>
      <c r="R49" s="815"/>
      <c r="S49" s="815"/>
      <c r="T49" s="816"/>
      <c r="U49" s="815"/>
      <c r="V49" s="817"/>
    </row>
    <row r="50" customFormat="false" ht="20.1" hidden="false" customHeight="true" outlineLevel="0" collapsed="false">
      <c r="A50" s="802" t="s">
        <v>456</v>
      </c>
      <c r="B50" s="803" t="s">
        <v>239</v>
      </c>
      <c r="C50" s="810" t="n">
        <f aca="false">SUM(C51:C52)</f>
        <v>522</v>
      </c>
      <c r="D50" s="810" t="n">
        <f aca="false">SUM(D51:D52)</f>
        <v>473</v>
      </c>
      <c r="E50" s="812" t="n">
        <f aca="false">SUM(E51:E52)</f>
        <v>27</v>
      </c>
      <c r="F50" s="809" t="n">
        <f aca="false">SUM(F51:F52)</f>
        <v>69</v>
      </c>
      <c r="G50" s="812" t="n">
        <f aca="false">SUM(G51:G52)</f>
        <v>0</v>
      </c>
      <c r="H50" s="809" t="n">
        <f aca="false">SUM(H51:H52)</f>
        <v>0</v>
      </c>
      <c r="I50" s="812" t="n">
        <f aca="false">SUM(I51:I52)</f>
        <v>325</v>
      </c>
      <c r="J50" s="812" t="n">
        <f aca="false">SUM(J51:J52)</f>
        <v>52</v>
      </c>
      <c r="K50" s="813" t="n">
        <f aca="false">SUM(K51:K52)</f>
        <v>21</v>
      </c>
      <c r="L50" s="812" t="n">
        <f aca="false">SUM(L51:L52)</f>
        <v>2</v>
      </c>
      <c r="M50" s="812" t="n">
        <f aca="false">SUM(M51:M52)</f>
        <v>19</v>
      </c>
      <c r="N50" s="813" t="n">
        <f aca="false">SUM(N51:N52)</f>
        <v>13</v>
      </c>
      <c r="O50" s="812" t="n">
        <f aca="false">SUM(O51:O52)</f>
        <v>2</v>
      </c>
      <c r="P50" s="812" t="n">
        <f aca="false">SUM(P51:P52)</f>
        <v>4</v>
      </c>
      <c r="Q50" s="812" t="n">
        <f aca="false">SUM(Q51:Q52)</f>
        <v>0</v>
      </c>
      <c r="R50" s="812" t="n">
        <f aca="false">SUM(R51:R52)</f>
        <v>1</v>
      </c>
      <c r="S50" s="809" t="n">
        <f aca="false">SUM(S51:S52)</f>
        <v>6</v>
      </c>
      <c r="T50" s="813" t="n">
        <f aca="false">SUM(T51:T52)</f>
        <v>15</v>
      </c>
      <c r="U50" s="812" t="n">
        <f aca="false">SUM(U51:U52)</f>
        <v>1</v>
      </c>
      <c r="V50" s="814" t="n">
        <f aca="false">SUM(V51:V52)</f>
        <v>14</v>
      </c>
    </row>
    <row r="51" customFormat="false" ht="20.1" hidden="false" customHeight="true" outlineLevel="0" collapsed="false">
      <c r="A51" s="806"/>
      <c r="B51" s="803" t="s">
        <v>444</v>
      </c>
      <c r="C51" s="810" t="n">
        <f aca="false">SUM(D51,K51,N51,T51)</f>
        <v>484</v>
      </c>
      <c r="D51" s="810" t="n">
        <f aca="false">SUM(E51:J51)</f>
        <v>437</v>
      </c>
      <c r="E51" s="815" t="n">
        <v>26</v>
      </c>
      <c r="F51" s="815" t="n">
        <v>68</v>
      </c>
      <c r="G51" s="815" t="s">
        <v>164</v>
      </c>
      <c r="H51" s="815" t="s">
        <v>164</v>
      </c>
      <c r="I51" s="815" t="n">
        <v>299</v>
      </c>
      <c r="J51" s="815" t="n">
        <v>44</v>
      </c>
      <c r="K51" s="816" t="n">
        <f aca="false">SUM(L51:M51)</f>
        <v>21</v>
      </c>
      <c r="L51" s="815" t="n">
        <v>2</v>
      </c>
      <c r="M51" s="815" t="n">
        <v>19</v>
      </c>
      <c r="N51" s="813" t="n">
        <f aca="false">SUM(O51:S51)</f>
        <v>13</v>
      </c>
      <c r="O51" s="815" t="n">
        <v>2</v>
      </c>
      <c r="P51" s="815" t="n">
        <v>4</v>
      </c>
      <c r="Q51" s="815" t="s">
        <v>164</v>
      </c>
      <c r="R51" s="815" t="n">
        <v>1</v>
      </c>
      <c r="S51" s="815" t="n">
        <v>6</v>
      </c>
      <c r="T51" s="816" t="n">
        <f aca="false">SUM(U51:V51)</f>
        <v>13</v>
      </c>
      <c r="U51" s="815" t="n">
        <v>1</v>
      </c>
      <c r="V51" s="817" t="n">
        <v>12</v>
      </c>
    </row>
    <row r="52" customFormat="false" ht="20.1" hidden="false" customHeight="true" outlineLevel="0" collapsed="false">
      <c r="A52" s="806"/>
      <c r="B52" s="803" t="s">
        <v>445</v>
      </c>
      <c r="C52" s="810" t="n">
        <f aca="false">SUM(D52,K52,N52,T52)</f>
        <v>38</v>
      </c>
      <c r="D52" s="810" t="n">
        <f aca="false">SUM(E52:J52)</f>
        <v>36</v>
      </c>
      <c r="E52" s="815" t="n">
        <v>1</v>
      </c>
      <c r="F52" s="815" t="n">
        <v>1</v>
      </c>
      <c r="G52" s="815" t="s">
        <v>164</v>
      </c>
      <c r="H52" s="815" t="s">
        <v>164</v>
      </c>
      <c r="I52" s="815" t="n">
        <v>26</v>
      </c>
      <c r="J52" s="815" t="n">
        <v>8</v>
      </c>
      <c r="K52" s="816" t="n">
        <f aca="false">SUM(L52:M52)</f>
        <v>0</v>
      </c>
      <c r="L52" s="815" t="s">
        <v>164</v>
      </c>
      <c r="M52" s="815" t="s">
        <v>164</v>
      </c>
      <c r="N52" s="813" t="n">
        <f aca="false">SUM(O52:S52)</f>
        <v>0</v>
      </c>
      <c r="O52" s="815" t="s">
        <v>164</v>
      </c>
      <c r="P52" s="815" t="s">
        <v>164</v>
      </c>
      <c r="Q52" s="815" t="s">
        <v>164</v>
      </c>
      <c r="R52" s="815" t="s">
        <v>164</v>
      </c>
      <c r="S52" s="815" t="s">
        <v>164</v>
      </c>
      <c r="T52" s="816" t="n">
        <f aca="false">SUM(U52:V52)</f>
        <v>2</v>
      </c>
      <c r="U52" s="815" t="s">
        <v>164</v>
      </c>
      <c r="V52" s="817" t="n">
        <v>2</v>
      </c>
    </row>
    <row r="53" customFormat="false" ht="12" hidden="false" customHeight="true" outlineLevel="0" collapsed="false">
      <c r="A53" s="806"/>
      <c r="B53" s="803"/>
      <c r="C53" s="810"/>
      <c r="D53" s="810"/>
      <c r="E53" s="815"/>
      <c r="F53" s="815"/>
      <c r="G53" s="815"/>
      <c r="H53" s="815"/>
      <c r="I53" s="815"/>
      <c r="J53" s="815"/>
      <c r="K53" s="816"/>
      <c r="L53" s="815"/>
      <c r="M53" s="815"/>
      <c r="N53" s="816"/>
      <c r="O53" s="815"/>
      <c r="P53" s="815"/>
      <c r="Q53" s="815"/>
      <c r="R53" s="815"/>
      <c r="S53" s="815"/>
      <c r="T53" s="816"/>
      <c r="U53" s="815"/>
      <c r="V53" s="817"/>
    </row>
    <row r="54" customFormat="false" ht="20.1" hidden="false" customHeight="true" outlineLevel="0" collapsed="false">
      <c r="A54" s="802" t="s">
        <v>457</v>
      </c>
      <c r="B54" s="803" t="s">
        <v>239</v>
      </c>
      <c r="C54" s="810" t="n">
        <f aca="false">SUM(C55:C56)</f>
        <v>500</v>
      </c>
      <c r="D54" s="810" t="n">
        <f aca="false">SUM(D55:D56)</f>
        <v>442</v>
      </c>
      <c r="E54" s="812" t="n">
        <f aca="false">SUM(E55:E56)</f>
        <v>21</v>
      </c>
      <c r="F54" s="809" t="n">
        <f aca="false">SUM(F55:F56)</f>
        <v>50</v>
      </c>
      <c r="G54" s="812" t="n">
        <f aca="false">SUM(G55:G56)</f>
        <v>0</v>
      </c>
      <c r="H54" s="809" t="n">
        <f aca="false">SUM(H55:H56)</f>
        <v>0</v>
      </c>
      <c r="I54" s="812" t="n">
        <f aca="false">SUM(I55:I56)</f>
        <v>283</v>
      </c>
      <c r="J54" s="812" t="n">
        <f aca="false">SUM(J55:J56)</f>
        <v>88</v>
      </c>
      <c r="K54" s="813" t="n">
        <f aca="false">SUM(K55:K56)</f>
        <v>17</v>
      </c>
      <c r="L54" s="812" t="n">
        <f aca="false">SUM(L55:L56)</f>
        <v>0</v>
      </c>
      <c r="M54" s="812" t="n">
        <f aca="false">SUM(M55:M56)</f>
        <v>17</v>
      </c>
      <c r="N54" s="813" t="n">
        <f aca="false">SUM(N55:N56)</f>
        <v>14</v>
      </c>
      <c r="O54" s="812" t="n">
        <f aca="false">SUM(O55:O56)</f>
        <v>1</v>
      </c>
      <c r="P54" s="812" t="n">
        <f aca="false">SUM(P55:P56)</f>
        <v>2</v>
      </c>
      <c r="Q54" s="812" t="n">
        <f aca="false">SUM(Q55:Q56)</f>
        <v>0</v>
      </c>
      <c r="R54" s="812" t="n">
        <f aca="false">SUM(R55:R56)</f>
        <v>3</v>
      </c>
      <c r="S54" s="809" t="n">
        <f aca="false">SUM(S55:S56)</f>
        <v>8</v>
      </c>
      <c r="T54" s="813" t="n">
        <f aca="false">SUM(T55:T56)</f>
        <v>27</v>
      </c>
      <c r="U54" s="812" t="n">
        <f aca="false">SUM(U55:U56)</f>
        <v>1</v>
      </c>
      <c r="V54" s="814" t="n">
        <f aca="false">SUM(V55:V56)</f>
        <v>26</v>
      </c>
    </row>
    <row r="55" customFormat="false" ht="20.1" hidden="false" customHeight="true" outlineLevel="0" collapsed="false">
      <c r="A55" s="806"/>
      <c r="B55" s="803" t="s">
        <v>444</v>
      </c>
      <c r="C55" s="810" t="n">
        <f aca="false">SUM(D55,K55,N55,T55)</f>
        <v>448</v>
      </c>
      <c r="D55" s="810" t="n">
        <f aca="false">SUM(E55:J55)</f>
        <v>395</v>
      </c>
      <c r="E55" s="815" t="n">
        <v>21</v>
      </c>
      <c r="F55" s="815" t="n">
        <v>45</v>
      </c>
      <c r="G55" s="815" t="s">
        <v>164</v>
      </c>
      <c r="H55" s="815" t="s">
        <v>164</v>
      </c>
      <c r="I55" s="815" t="n">
        <v>255</v>
      </c>
      <c r="J55" s="815" t="n">
        <v>74</v>
      </c>
      <c r="K55" s="816" t="n">
        <f aca="false">SUM(L55:M55)</f>
        <v>17</v>
      </c>
      <c r="L55" s="815" t="s">
        <v>164</v>
      </c>
      <c r="M55" s="815" t="n">
        <v>17</v>
      </c>
      <c r="N55" s="813" t="n">
        <f aca="false">SUM(O55:S55)</f>
        <v>14</v>
      </c>
      <c r="O55" s="815" t="n">
        <v>1</v>
      </c>
      <c r="P55" s="815" t="n">
        <v>2</v>
      </c>
      <c r="Q55" s="815" t="s">
        <v>164</v>
      </c>
      <c r="R55" s="815" t="n">
        <v>3</v>
      </c>
      <c r="S55" s="815" t="n">
        <v>8</v>
      </c>
      <c r="T55" s="816" t="n">
        <f aca="false">SUM(U55:V55)</f>
        <v>22</v>
      </c>
      <c r="U55" s="815" t="n">
        <v>1</v>
      </c>
      <c r="V55" s="817" t="n">
        <v>21</v>
      </c>
    </row>
    <row r="56" customFormat="false" ht="20.1" hidden="false" customHeight="true" outlineLevel="0" collapsed="false">
      <c r="A56" s="806"/>
      <c r="B56" s="803" t="s">
        <v>445</v>
      </c>
      <c r="C56" s="810" t="n">
        <f aca="false">SUM(D56,K56,N56,T56)</f>
        <v>52</v>
      </c>
      <c r="D56" s="810" t="n">
        <f aca="false">SUM(E56:J56)</f>
        <v>47</v>
      </c>
      <c r="E56" s="815" t="s">
        <v>164</v>
      </c>
      <c r="F56" s="815" t="n">
        <v>5</v>
      </c>
      <c r="G56" s="815" t="s">
        <v>164</v>
      </c>
      <c r="H56" s="815" t="s">
        <v>164</v>
      </c>
      <c r="I56" s="815" t="n">
        <v>28</v>
      </c>
      <c r="J56" s="815" t="n">
        <v>14</v>
      </c>
      <c r="K56" s="816" t="n">
        <f aca="false">SUM(L56:M56)</f>
        <v>0</v>
      </c>
      <c r="L56" s="815" t="s">
        <v>164</v>
      </c>
      <c r="M56" s="815" t="s">
        <v>164</v>
      </c>
      <c r="N56" s="813" t="n">
        <f aca="false">SUM(O56:S56)</f>
        <v>0</v>
      </c>
      <c r="O56" s="815" t="s">
        <v>164</v>
      </c>
      <c r="P56" s="815" t="s">
        <v>164</v>
      </c>
      <c r="Q56" s="815" t="s">
        <v>164</v>
      </c>
      <c r="R56" s="815" t="s">
        <v>164</v>
      </c>
      <c r="S56" s="815" t="s">
        <v>164</v>
      </c>
      <c r="T56" s="816" t="n">
        <f aca="false">SUM(U56:V56)</f>
        <v>5</v>
      </c>
      <c r="U56" s="815" t="s">
        <v>164</v>
      </c>
      <c r="V56" s="817" t="n">
        <v>5</v>
      </c>
    </row>
    <row r="57" customFormat="false" ht="12" hidden="false" customHeight="true" outlineLevel="0" collapsed="false">
      <c r="A57" s="806"/>
      <c r="B57" s="803"/>
      <c r="C57" s="810"/>
      <c r="D57" s="810"/>
      <c r="E57" s="815"/>
      <c r="F57" s="815"/>
      <c r="G57" s="815"/>
      <c r="H57" s="815"/>
      <c r="I57" s="815"/>
      <c r="J57" s="815"/>
      <c r="K57" s="816"/>
      <c r="L57" s="815"/>
      <c r="M57" s="815"/>
      <c r="N57" s="816"/>
      <c r="O57" s="815"/>
      <c r="P57" s="815"/>
      <c r="Q57" s="815"/>
      <c r="R57" s="815"/>
      <c r="S57" s="815"/>
      <c r="T57" s="816"/>
      <c r="U57" s="815"/>
      <c r="V57" s="817"/>
    </row>
    <row r="58" customFormat="false" ht="20.1" hidden="false" customHeight="true" outlineLevel="0" collapsed="false">
      <c r="A58" s="802" t="s">
        <v>458</v>
      </c>
      <c r="B58" s="803" t="s">
        <v>239</v>
      </c>
      <c r="C58" s="810" t="n">
        <f aca="false">SUM(C59:C60)</f>
        <v>327</v>
      </c>
      <c r="D58" s="810" t="n">
        <f aca="false">SUM(D59:D60)</f>
        <v>272</v>
      </c>
      <c r="E58" s="812" t="n">
        <f aca="false">SUM(E59:E60)</f>
        <v>7</v>
      </c>
      <c r="F58" s="809" t="n">
        <f aca="false">SUM(F59:F60)</f>
        <v>26</v>
      </c>
      <c r="G58" s="812" t="n">
        <f aca="false">SUM(G59:G60)</f>
        <v>0</v>
      </c>
      <c r="H58" s="809" t="n">
        <f aca="false">SUM(H59:H60)</f>
        <v>0</v>
      </c>
      <c r="I58" s="812" t="n">
        <f aca="false">SUM(I59:I60)</f>
        <v>169</v>
      </c>
      <c r="J58" s="812" t="n">
        <f aca="false">SUM(J59:J60)</f>
        <v>70</v>
      </c>
      <c r="K58" s="813" t="n">
        <f aca="false">SUM(K59:K60)</f>
        <v>8</v>
      </c>
      <c r="L58" s="812" t="n">
        <f aca="false">SUM(L59:L60)</f>
        <v>0</v>
      </c>
      <c r="M58" s="812" t="n">
        <f aca="false">SUM(M59:M60)</f>
        <v>8</v>
      </c>
      <c r="N58" s="813" t="n">
        <f aca="false">SUM(N59:N60)</f>
        <v>6</v>
      </c>
      <c r="O58" s="812" t="n">
        <f aca="false">SUM(O59:O60)</f>
        <v>0</v>
      </c>
      <c r="P58" s="812" t="n">
        <f aca="false">SUM(P59:P60)</f>
        <v>0</v>
      </c>
      <c r="Q58" s="812" t="n">
        <f aca="false">SUM(Q59:Q60)</f>
        <v>0</v>
      </c>
      <c r="R58" s="812" t="n">
        <f aca="false">SUM(R59:R60)</f>
        <v>1</v>
      </c>
      <c r="S58" s="809" t="n">
        <f aca="false">SUM(S59:S60)</f>
        <v>5</v>
      </c>
      <c r="T58" s="813" t="n">
        <f aca="false">SUM(T59:T60)</f>
        <v>41</v>
      </c>
      <c r="U58" s="812" t="n">
        <f aca="false">SUM(U59:U60)</f>
        <v>3</v>
      </c>
      <c r="V58" s="814" t="n">
        <f aca="false">SUM(V59:V60)</f>
        <v>38</v>
      </c>
    </row>
    <row r="59" customFormat="false" ht="20.1" hidden="false" customHeight="true" outlineLevel="0" collapsed="false">
      <c r="A59" s="806"/>
      <c r="B59" s="803" t="s">
        <v>444</v>
      </c>
      <c r="C59" s="810" t="n">
        <f aca="false">SUM(D59,K59,N59,T59)</f>
        <v>286</v>
      </c>
      <c r="D59" s="810" t="n">
        <f aca="false">SUM(E59:J59)</f>
        <v>245</v>
      </c>
      <c r="E59" s="815" t="n">
        <v>6</v>
      </c>
      <c r="F59" s="815" t="n">
        <v>22</v>
      </c>
      <c r="G59" s="815" t="s">
        <v>164</v>
      </c>
      <c r="H59" s="815" t="s">
        <v>164</v>
      </c>
      <c r="I59" s="815" t="n">
        <v>154</v>
      </c>
      <c r="J59" s="815" t="n">
        <v>63</v>
      </c>
      <c r="K59" s="816" t="n">
        <f aca="false">SUM(L59:M59)</f>
        <v>8</v>
      </c>
      <c r="L59" s="815" t="s">
        <v>164</v>
      </c>
      <c r="M59" s="815" t="n">
        <v>8</v>
      </c>
      <c r="N59" s="813" t="n">
        <f aca="false">SUM(O59:S59)</f>
        <v>4</v>
      </c>
      <c r="O59" s="815" t="s">
        <v>164</v>
      </c>
      <c r="P59" s="815" t="s">
        <v>164</v>
      </c>
      <c r="Q59" s="815" t="s">
        <v>164</v>
      </c>
      <c r="R59" s="815" t="n">
        <v>1</v>
      </c>
      <c r="S59" s="815" t="n">
        <v>3</v>
      </c>
      <c r="T59" s="816" t="n">
        <f aca="false">SUM(U59:V59)</f>
        <v>29</v>
      </c>
      <c r="U59" s="815" t="n">
        <v>1</v>
      </c>
      <c r="V59" s="817" t="n">
        <v>28</v>
      </c>
    </row>
    <row r="60" customFormat="false" ht="20.1" hidden="false" customHeight="true" outlineLevel="0" collapsed="false">
      <c r="A60" s="806"/>
      <c r="B60" s="803" t="s">
        <v>445</v>
      </c>
      <c r="C60" s="810" t="n">
        <f aca="false">SUM(D60,K60,N60,T60)</f>
        <v>41</v>
      </c>
      <c r="D60" s="810" t="n">
        <f aca="false">SUM(E60:J60)</f>
        <v>27</v>
      </c>
      <c r="E60" s="815" t="n">
        <v>1</v>
      </c>
      <c r="F60" s="815" t="n">
        <v>4</v>
      </c>
      <c r="G60" s="815" t="s">
        <v>164</v>
      </c>
      <c r="H60" s="815" t="s">
        <v>164</v>
      </c>
      <c r="I60" s="815" t="n">
        <v>15</v>
      </c>
      <c r="J60" s="815" t="n">
        <v>7</v>
      </c>
      <c r="K60" s="816" t="n">
        <f aca="false">SUM(L60:M60)</f>
        <v>0</v>
      </c>
      <c r="L60" s="815" t="s">
        <v>164</v>
      </c>
      <c r="M60" s="815" t="s">
        <v>164</v>
      </c>
      <c r="N60" s="813" t="n">
        <f aca="false">SUM(O60:S60)</f>
        <v>2</v>
      </c>
      <c r="O60" s="815" t="s">
        <v>164</v>
      </c>
      <c r="P60" s="815" t="s">
        <v>164</v>
      </c>
      <c r="Q60" s="815" t="s">
        <v>164</v>
      </c>
      <c r="R60" s="815" t="s">
        <v>164</v>
      </c>
      <c r="S60" s="815" t="n">
        <v>2</v>
      </c>
      <c r="T60" s="816" t="n">
        <f aca="false">SUM(U60:V60)</f>
        <v>12</v>
      </c>
      <c r="U60" s="815" t="n">
        <v>2</v>
      </c>
      <c r="V60" s="817" t="n">
        <v>10</v>
      </c>
    </row>
    <row r="61" customFormat="false" ht="12" hidden="false" customHeight="true" outlineLevel="0" collapsed="false">
      <c r="A61" s="806"/>
      <c r="B61" s="803"/>
      <c r="C61" s="810"/>
      <c r="D61" s="810"/>
      <c r="E61" s="815"/>
      <c r="F61" s="815"/>
      <c r="G61" s="815"/>
      <c r="H61" s="815"/>
      <c r="I61" s="815"/>
      <c r="J61" s="815"/>
      <c r="K61" s="816"/>
      <c r="L61" s="815"/>
      <c r="M61" s="815"/>
      <c r="N61" s="816"/>
      <c r="O61" s="815"/>
      <c r="P61" s="815"/>
      <c r="Q61" s="815"/>
      <c r="R61" s="815"/>
      <c r="S61" s="815"/>
      <c r="T61" s="816"/>
      <c r="U61" s="815"/>
      <c r="V61" s="817"/>
    </row>
    <row r="62" customFormat="false" ht="20.1" hidden="false" customHeight="true" outlineLevel="0" collapsed="false">
      <c r="A62" s="802" t="s">
        <v>459</v>
      </c>
      <c r="B62" s="803" t="s">
        <v>239</v>
      </c>
      <c r="C62" s="810" t="n">
        <f aca="false">SUM(C63:C64)</f>
        <v>121</v>
      </c>
      <c r="D62" s="810" t="n">
        <f aca="false">SUM(D63:D64)</f>
        <v>85</v>
      </c>
      <c r="E62" s="812" t="n">
        <f aca="false">SUM(E63:E64)</f>
        <v>3</v>
      </c>
      <c r="F62" s="809" t="n">
        <f aca="false">SUM(F63:F64)</f>
        <v>9</v>
      </c>
      <c r="G62" s="812" t="n">
        <f aca="false">SUM(G63:G64)</f>
        <v>0</v>
      </c>
      <c r="H62" s="809" t="n">
        <f aca="false">SUM(H63:H64)</f>
        <v>0</v>
      </c>
      <c r="I62" s="812" t="n">
        <f aca="false">SUM(I63:I64)</f>
        <v>42</v>
      </c>
      <c r="J62" s="812" t="n">
        <f aca="false">SUM(J63:J64)</f>
        <v>31</v>
      </c>
      <c r="K62" s="813" t="n">
        <f aca="false">SUM(K63:K64)</f>
        <v>3</v>
      </c>
      <c r="L62" s="812" t="n">
        <f aca="false">SUM(L63:L64)</f>
        <v>0</v>
      </c>
      <c r="M62" s="812" t="n">
        <f aca="false">SUM(M63:M64)</f>
        <v>3</v>
      </c>
      <c r="N62" s="813" t="n">
        <f aca="false">SUM(N63:N64)</f>
        <v>1</v>
      </c>
      <c r="O62" s="812" t="n">
        <f aca="false">SUM(O63:O64)</f>
        <v>0</v>
      </c>
      <c r="P62" s="812" t="n">
        <f aca="false">SUM(P63:P64)</f>
        <v>0</v>
      </c>
      <c r="Q62" s="812" t="n">
        <f aca="false">SUM(Q63:Q64)</f>
        <v>0</v>
      </c>
      <c r="R62" s="812" t="n">
        <f aca="false">SUM(R63:R64)</f>
        <v>0</v>
      </c>
      <c r="S62" s="809" t="n">
        <f aca="false">SUM(S63:S64)</f>
        <v>1</v>
      </c>
      <c r="T62" s="813" t="n">
        <f aca="false">SUM(T63:T64)</f>
        <v>32</v>
      </c>
      <c r="U62" s="812" t="n">
        <f aca="false">SUM(U63:U64)</f>
        <v>1</v>
      </c>
      <c r="V62" s="814" t="n">
        <f aca="false">SUM(V63:V64)</f>
        <v>31</v>
      </c>
    </row>
    <row r="63" customFormat="false" ht="20.1" hidden="false" customHeight="true" outlineLevel="0" collapsed="false">
      <c r="A63" s="806"/>
      <c r="B63" s="803" t="s">
        <v>444</v>
      </c>
      <c r="C63" s="810" t="n">
        <f aca="false">SUM(D63,K63,N63,T63)</f>
        <v>95</v>
      </c>
      <c r="D63" s="810" t="n">
        <f aca="false">SUM(E63:J63)</f>
        <v>66</v>
      </c>
      <c r="E63" s="815" t="n">
        <v>3</v>
      </c>
      <c r="F63" s="815" t="n">
        <v>8</v>
      </c>
      <c r="G63" s="815" t="s">
        <v>164</v>
      </c>
      <c r="H63" s="815" t="s">
        <v>164</v>
      </c>
      <c r="I63" s="815" t="n">
        <v>28</v>
      </c>
      <c r="J63" s="815" t="n">
        <v>27</v>
      </c>
      <c r="K63" s="816" t="n">
        <f aca="false">SUM(L63:M63)</f>
        <v>3</v>
      </c>
      <c r="L63" s="815" t="s">
        <v>164</v>
      </c>
      <c r="M63" s="815" t="n">
        <v>3</v>
      </c>
      <c r="N63" s="813" t="n">
        <f aca="false">SUM(O63:S63)</f>
        <v>0</v>
      </c>
      <c r="O63" s="815" t="s">
        <v>164</v>
      </c>
      <c r="P63" s="815" t="s">
        <v>164</v>
      </c>
      <c r="Q63" s="815" t="s">
        <v>164</v>
      </c>
      <c r="R63" s="815" t="s">
        <v>164</v>
      </c>
      <c r="S63" s="815" t="s">
        <v>164</v>
      </c>
      <c r="T63" s="816" t="n">
        <f aca="false">SUM(U63:V63)</f>
        <v>26</v>
      </c>
      <c r="U63" s="815" t="n">
        <v>1</v>
      </c>
      <c r="V63" s="817" t="n">
        <v>25</v>
      </c>
    </row>
    <row r="64" customFormat="false" ht="20.1" hidden="false" customHeight="true" outlineLevel="0" collapsed="false">
      <c r="A64" s="806"/>
      <c r="B64" s="803" t="s">
        <v>445</v>
      </c>
      <c r="C64" s="810" t="n">
        <f aca="false">SUM(D64,K64,N64,T64)</f>
        <v>26</v>
      </c>
      <c r="D64" s="810" t="n">
        <f aca="false">SUM(E64:J64)</f>
        <v>19</v>
      </c>
      <c r="E64" s="815" t="s">
        <v>164</v>
      </c>
      <c r="F64" s="815" t="n">
        <v>1</v>
      </c>
      <c r="G64" s="815" t="s">
        <v>164</v>
      </c>
      <c r="H64" s="815" t="s">
        <v>164</v>
      </c>
      <c r="I64" s="815" t="n">
        <v>14</v>
      </c>
      <c r="J64" s="815" t="n">
        <v>4</v>
      </c>
      <c r="K64" s="816" t="n">
        <f aca="false">SUM(L64:M64)</f>
        <v>0</v>
      </c>
      <c r="L64" s="815" t="s">
        <v>164</v>
      </c>
      <c r="M64" s="815" t="s">
        <v>164</v>
      </c>
      <c r="N64" s="813" t="n">
        <f aca="false">SUM(O64:S64)</f>
        <v>1</v>
      </c>
      <c r="O64" s="815" t="s">
        <v>164</v>
      </c>
      <c r="P64" s="815" t="s">
        <v>164</v>
      </c>
      <c r="Q64" s="815" t="s">
        <v>164</v>
      </c>
      <c r="R64" s="815" t="s">
        <v>164</v>
      </c>
      <c r="S64" s="815" t="n">
        <v>1</v>
      </c>
      <c r="T64" s="816" t="n">
        <f aca="false">SUM(U64:V64)</f>
        <v>6</v>
      </c>
      <c r="U64" s="815" t="s">
        <v>164</v>
      </c>
      <c r="V64" s="817" t="n">
        <v>6</v>
      </c>
    </row>
    <row r="65" customFormat="false" ht="12" hidden="false" customHeight="true" outlineLevel="0" collapsed="false">
      <c r="A65" s="806"/>
      <c r="B65" s="803"/>
      <c r="C65" s="810"/>
      <c r="D65" s="810"/>
      <c r="E65" s="815"/>
      <c r="F65" s="815"/>
      <c r="G65" s="815"/>
      <c r="H65" s="815"/>
      <c r="I65" s="815"/>
      <c r="J65" s="815"/>
      <c r="K65" s="816"/>
      <c r="L65" s="815"/>
      <c r="M65" s="815"/>
      <c r="N65" s="816"/>
      <c r="O65" s="815"/>
      <c r="P65" s="815"/>
      <c r="Q65" s="815"/>
      <c r="R65" s="815"/>
      <c r="S65" s="815"/>
      <c r="T65" s="816"/>
      <c r="U65" s="815"/>
      <c r="V65" s="817"/>
    </row>
    <row r="66" customFormat="false" ht="20.1" hidden="false" customHeight="true" outlineLevel="0" collapsed="false">
      <c r="A66" s="802" t="s">
        <v>460</v>
      </c>
      <c r="B66" s="803" t="s">
        <v>239</v>
      </c>
      <c r="C66" s="818" t="n">
        <v>49.5</v>
      </c>
      <c r="D66" s="818" t="n">
        <v>48.9</v>
      </c>
      <c r="E66" s="819" t="n">
        <v>63.6</v>
      </c>
      <c r="F66" s="819" t="n">
        <v>42.9</v>
      </c>
      <c r="G66" s="819" t="n">
        <v>43.8</v>
      </c>
      <c r="H66" s="819" t="n">
        <v>32</v>
      </c>
      <c r="I66" s="819" t="n">
        <v>58.8</v>
      </c>
      <c r="J66" s="819" t="n">
        <v>55.8</v>
      </c>
      <c r="K66" s="820" t="n">
        <v>64.4</v>
      </c>
      <c r="L66" s="819" t="n">
        <v>59.5</v>
      </c>
      <c r="M66" s="819" t="n">
        <v>64.8</v>
      </c>
      <c r="N66" s="820" t="n">
        <v>50.9</v>
      </c>
      <c r="O66" s="819" t="n">
        <v>44.8</v>
      </c>
      <c r="P66" s="819" t="n">
        <v>52.7</v>
      </c>
      <c r="Q66" s="819" t="n">
        <v>49</v>
      </c>
      <c r="R66" s="819" t="n">
        <v>54.2</v>
      </c>
      <c r="S66" s="819" t="n">
        <v>65.2</v>
      </c>
      <c r="T66" s="821" t="s">
        <v>461</v>
      </c>
      <c r="U66" s="819" t="n">
        <v>57.6</v>
      </c>
      <c r="V66" s="822" t="n">
        <v>76.7</v>
      </c>
    </row>
    <row r="67" customFormat="false" ht="20.1" hidden="false" customHeight="true" outlineLevel="0" collapsed="false">
      <c r="A67" s="802" t="s">
        <v>462</v>
      </c>
      <c r="B67" s="803" t="s">
        <v>444</v>
      </c>
      <c r="C67" s="818" t="n">
        <v>50.7</v>
      </c>
      <c r="D67" s="818" t="n">
        <v>50.2</v>
      </c>
      <c r="E67" s="819" t="n">
        <v>64</v>
      </c>
      <c r="F67" s="819" t="n">
        <v>44.1</v>
      </c>
      <c r="G67" s="819" t="n">
        <v>44.1</v>
      </c>
      <c r="H67" s="819" t="n">
        <v>32.6</v>
      </c>
      <c r="I67" s="819" t="n">
        <v>59</v>
      </c>
      <c r="J67" s="819" t="n">
        <v>58.3</v>
      </c>
      <c r="K67" s="820" t="n">
        <v>67</v>
      </c>
      <c r="L67" s="819" t="n">
        <v>63.1</v>
      </c>
      <c r="M67" s="819" t="n">
        <v>67.3</v>
      </c>
      <c r="N67" s="820" t="n">
        <v>51.8</v>
      </c>
      <c r="O67" s="819" t="n">
        <v>45.1</v>
      </c>
      <c r="P67" s="819" t="n">
        <v>52.8</v>
      </c>
      <c r="Q67" s="819" t="n">
        <v>49.5</v>
      </c>
      <c r="R67" s="819" t="n">
        <v>59</v>
      </c>
      <c r="S67" s="819" t="n">
        <v>69.1</v>
      </c>
      <c r="T67" s="821" t="s">
        <v>461</v>
      </c>
      <c r="U67" s="819" t="n">
        <v>56</v>
      </c>
      <c r="V67" s="822" t="n">
        <v>80.9</v>
      </c>
    </row>
    <row r="68" customFormat="false" ht="20.1" hidden="false" customHeight="true" outlineLevel="0" collapsed="false">
      <c r="A68" s="823" t="s">
        <v>462</v>
      </c>
      <c r="B68" s="824" t="s">
        <v>445</v>
      </c>
      <c r="C68" s="825" t="n">
        <v>43.2</v>
      </c>
      <c r="D68" s="825" t="n">
        <v>42.6</v>
      </c>
      <c r="E68" s="826" t="n">
        <v>54.5</v>
      </c>
      <c r="F68" s="826" t="n">
        <v>37.5</v>
      </c>
      <c r="G68" s="826" t="n">
        <v>40.6</v>
      </c>
      <c r="H68" s="826" t="n">
        <v>30.8</v>
      </c>
      <c r="I68" s="826" t="n">
        <v>57.5</v>
      </c>
      <c r="J68" s="826" t="n">
        <v>49.9</v>
      </c>
      <c r="K68" s="827" t="n">
        <v>47.8</v>
      </c>
      <c r="L68" s="826" t="n">
        <v>47</v>
      </c>
      <c r="M68" s="826" t="n">
        <v>47.9</v>
      </c>
      <c r="N68" s="827" t="n">
        <v>47</v>
      </c>
      <c r="O68" s="826" t="n">
        <v>42.9</v>
      </c>
      <c r="P68" s="826" t="n">
        <v>50.3</v>
      </c>
      <c r="Q68" s="826" t="n">
        <v>48.1</v>
      </c>
      <c r="R68" s="826" t="n">
        <v>40.7</v>
      </c>
      <c r="S68" s="826" t="n">
        <v>53.5</v>
      </c>
      <c r="T68" s="828" t="s">
        <v>461</v>
      </c>
      <c r="U68" s="826" t="n">
        <v>65.3</v>
      </c>
      <c r="V68" s="829" t="n">
        <v>66.4</v>
      </c>
    </row>
  </sheetData>
  <mergeCells count="15">
    <mergeCell ref="A3:B5"/>
    <mergeCell ref="D3:J3"/>
    <mergeCell ref="K3:M3"/>
    <mergeCell ref="N3:S3"/>
    <mergeCell ref="T3:V3"/>
    <mergeCell ref="E4:F4"/>
    <mergeCell ref="G4:H4"/>
    <mergeCell ref="I4:J4"/>
    <mergeCell ref="L4:L5"/>
    <mergeCell ref="M4:M5"/>
    <mergeCell ref="O4:O5"/>
    <mergeCell ref="P4:P5"/>
    <mergeCell ref="Q4:Q5"/>
    <mergeCell ref="R4:R5"/>
    <mergeCell ref="V4:V5"/>
  </mergeCells>
  <printOptions headings="false" gridLines="false" gridLinesSet="true" horizontalCentered="false" verticalCentered="false"/>
  <pageMargins left="0.75" right="0.590277777777778" top="0.708333333333333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5" width="6.99"/>
    <col collapsed="false" customWidth="true" hidden="false" outlineLevel="0" max="2" min="2" style="665" width="9.36"/>
    <col collapsed="false" customWidth="true" hidden="false" outlineLevel="0" max="3" min="3" style="3" width="7.62"/>
    <col collapsed="false" customWidth="true" hidden="false" outlineLevel="0" max="4" min="4" style="3" width="5.62"/>
    <col collapsed="false" customWidth="true" hidden="false" outlineLevel="0" max="14" min="5" style="3" width="4.99"/>
    <col collapsed="false" customWidth="true" hidden="false" outlineLevel="0" max="15" min="15" style="3" width="5.74"/>
    <col collapsed="false" customWidth="true" hidden="false" outlineLevel="0" max="20" min="16" style="3" width="4.99"/>
    <col collapsed="false" customWidth="true" hidden="false" outlineLevel="0" max="22" min="21" style="3" width="5.11"/>
    <col collapsed="false" customWidth="true" hidden="false" outlineLevel="0" max="23" min="23" style="3" width="5.36"/>
    <col collapsed="false" customWidth="true" hidden="false" outlineLevel="0" max="25" min="24" style="3" width="5.11"/>
    <col collapsed="false" customWidth="true" hidden="false" outlineLevel="0" max="27" min="26" style="3" width="5.36"/>
    <col collapsed="false" customWidth="true" hidden="false" outlineLevel="0" max="28" min="28" style="3" width="5.11"/>
    <col collapsed="false" customWidth="true" hidden="false" outlineLevel="0" max="30" min="29" style="3" width="5.36"/>
    <col collapsed="false" customWidth="true" hidden="false" outlineLevel="0" max="33" min="31" style="3" width="5.11"/>
    <col collapsed="false" customWidth="true" hidden="false" outlineLevel="0" max="35" min="34" style="3" width="5.36"/>
    <col collapsed="false" customWidth="true" hidden="false" outlineLevel="0" max="37" min="36" style="3" width="5.11"/>
    <col collapsed="false" customWidth="true" hidden="false" outlineLevel="0" max="38" min="38" style="3" width="5.36"/>
    <col collapsed="false" customWidth="true" hidden="false" outlineLevel="0" max="41" min="39" style="3" width="5.11"/>
    <col collapsed="false" customWidth="true" hidden="false" outlineLevel="0" max="43" min="42" style="3" width="4.62"/>
    <col collapsed="false" customWidth="false" hidden="false" outlineLevel="0" max="257" min="44" style="3" width="8.99"/>
  </cols>
  <sheetData>
    <row r="1" customFormat="false" ht="26.25" hidden="false" customHeight="true" outlineLevel="0" collapsed="false">
      <c r="A1" s="830" t="s">
        <v>463</v>
      </c>
      <c r="B1" s="668"/>
    </row>
    <row r="2" customFormat="false" ht="14.25" hidden="false" customHeight="false" outlineLevel="0" collapsed="false">
      <c r="AO2" s="670" t="s">
        <v>395</v>
      </c>
    </row>
    <row r="3" customFormat="false" ht="9" hidden="false" customHeight="true" outlineLevel="0" collapsed="false">
      <c r="A3" s="671"/>
      <c r="B3" s="672"/>
      <c r="C3" s="633"/>
      <c r="D3" s="633"/>
      <c r="E3" s="831"/>
      <c r="F3" s="831"/>
      <c r="G3" s="831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831"/>
      <c r="AH3" s="633"/>
      <c r="AI3" s="633"/>
      <c r="AJ3" s="633"/>
      <c r="AK3" s="633"/>
      <c r="AL3" s="633"/>
      <c r="AM3" s="633"/>
      <c r="AN3" s="633"/>
      <c r="AO3" s="832"/>
    </row>
    <row r="4" customFormat="false" ht="54.95" hidden="false" customHeight="true" outlineLevel="0" collapsed="false">
      <c r="A4" s="833" t="s">
        <v>401</v>
      </c>
      <c r="B4" s="834" t="s">
        <v>464</v>
      </c>
      <c r="C4" s="835" t="s">
        <v>465</v>
      </c>
      <c r="D4" s="835" t="s">
        <v>275</v>
      </c>
      <c r="E4" s="836" t="s">
        <v>282</v>
      </c>
      <c r="F4" s="836" t="s">
        <v>276</v>
      </c>
      <c r="G4" s="836" t="s">
        <v>466</v>
      </c>
      <c r="H4" s="835" t="s">
        <v>278</v>
      </c>
      <c r="I4" s="835" t="s">
        <v>283</v>
      </c>
      <c r="J4" s="835" t="s">
        <v>284</v>
      </c>
      <c r="K4" s="835" t="s">
        <v>279</v>
      </c>
      <c r="L4" s="835" t="s">
        <v>236</v>
      </c>
      <c r="M4" s="835" t="s">
        <v>280</v>
      </c>
      <c r="N4" s="835" t="s">
        <v>281</v>
      </c>
      <c r="O4" s="835" t="s">
        <v>285</v>
      </c>
      <c r="P4" s="835" t="s">
        <v>286</v>
      </c>
      <c r="Q4" s="835" t="s">
        <v>287</v>
      </c>
      <c r="R4" s="835" t="s">
        <v>288</v>
      </c>
      <c r="S4" s="835" t="s">
        <v>289</v>
      </c>
      <c r="T4" s="835" t="s">
        <v>290</v>
      </c>
      <c r="U4" s="835" t="s">
        <v>291</v>
      </c>
      <c r="V4" s="835" t="s">
        <v>292</v>
      </c>
      <c r="W4" s="835" t="s">
        <v>293</v>
      </c>
      <c r="X4" s="835" t="s">
        <v>294</v>
      </c>
      <c r="Y4" s="835" t="s">
        <v>295</v>
      </c>
      <c r="Z4" s="835" t="s">
        <v>296</v>
      </c>
      <c r="AA4" s="835" t="s">
        <v>297</v>
      </c>
      <c r="AB4" s="835" t="s">
        <v>298</v>
      </c>
      <c r="AC4" s="835" t="s">
        <v>299</v>
      </c>
      <c r="AD4" s="835" t="s">
        <v>300</v>
      </c>
      <c r="AE4" s="835" t="s">
        <v>301</v>
      </c>
      <c r="AF4" s="835" t="s">
        <v>302</v>
      </c>
      <c r="AG4" s="837" t="s">
        <v>303</v>
      </c>
      <c r="AH4" s="835" t="s">
        <v>304</v>
      </c>
      <c r="AI4" s="835" t="s">
        <v>305</v>
      </c>
      <c r="AJ4" s="835" t="s">
        <v>467</v>
      </c>
      <c r="AK4" s="835" t="s">
        <v>468</v>
      </c>
      <c r="AL4" s="835" t="s">
        <v>469</v>
      </c>
      <c r="AM4" s="835" t="s">
        <v>470</v>
      </c>
      <c r="AN4" s="835" t="s">
        <v>250</v>
      </c>
      <c r="AO4" s="838" t="s">
        <v>416</v>
      </c>
    </row>
    <row r="5" customFormat="false" ht="56.25" hidden="false" customHeight="true" outlineLevel="0" collapsed="false">
      <c r="A5" s="839" t="s">
        <v>471</v>
      </c>
      <c r="B5" s="840"/>
      <c r="C5" s="835"/>
      <c r="D5" s="835"/>
      <c r="E5" s="836"/>
      <c r="F5" s="836"/>
      <c r="G5" s="836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  <c r="S5" s="835"/>
      <c r="T5" s="835"/>
      <c r="U5" s="835"/>
      <c r="V5" s="835"/>
      <c r="W5" s="835"/>
      <c r="X5" s="835"/>
      <c r="Y5" s="835"/>
      <c r="Z5" s="835"/>
      <c r="AA5" s="835"/>
      <c r="AB5" s="835"/>
      <c r="AC5" s="835"/>
      <c r="AD5" s="835"/>
      <c r="AE5" s="835"/>
      <c r="AF5" s="835"/>
      <c r="AG5" s="837"/>
      <c r="AH5" s="835"/>
      <c r="AI5" s="835"/>
      <c r="AJ5" s="835"/>
      <c r="AK5" s="835"/>
      <c r="AL5" s="835"/>
      <c r="AM5" s="835"/>
      <c r="AN5" s="835"/>
      <c r="AO5" s="838"/>
    </row>
    <row r="6" customFormat="false" ht="9" hidden="false" customHeight="true" outlineLevel="0" collapsed="false">
      <c r="A6" s="702"/>
      <c r="B6" s="841"/>
      <c r="C6" s="646"/>
      <c r="D6" s="646"/>
      <c r="E6" s="842"/>
      <c r="F6" s="842"/>
      <c r="G6" s="842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6"/>
      <c r="AF6" s="646"/>
      <c r="AG6" s="842"/>
      <c r="AH6" s="646"/>
      <c r="AI6" s="646"/>
      <c r="AJ6" s="646"/>
      <c r="AK6" s="646"/>
      <c r="AL6" s="646"/>
      <c r="AM6" s="646"/>
      <c r="AN6" s="646"/>
      <c r="AO6" s="843"/>
    </row>
    <row r="7" customFormat="false" ht="15" hidden="false" customHeight="true" outlineLevel="0" collapsed="false">
      <c r="A7" s="700"/>
      <c r="B7" s="715" t="s">
        <v>420</v>
      </c>
      <c r="C7" s="844" t="n">
        <v>10741</v>
      </c>
      <c r="D7" s="844" t="n">
        <v>3271</v>
      </c>
      <c r="E7" s="735" t="n">
        <v>24</v>
      </c>
      <c r="F7" s="735" t="n">
        <v>87</v>
      </c>
      <c r="G7" s="735" t="n">
        <v>351</v>
      </c>
      <c r="H7" s="844" t="n">
        <v>323</v>
      </c>
      <c r="I7" s="844" t="n">
        <v>6</v>
      </c>
      <c r="J7" s="844" t="n">
        <v>21</v>
      </c>
      <c r="K7" s="844" t="n">
        <v>685</v>
      </c>
      <c r="L7" s="844" t="n">
        <v>416</v>
      </c>
      <c r="M7" s="844" t="n">
        <v>25</v>
      </c>
      <c r="N7" s="844" t="n">
        <v>109</v>
      </c>
      <c r="O7" s="844" t="n">
        <v>1165</v>
      </c>
      <c r="P7" s="844" t="n">
        <v>843</v>
      </c>
      <c r="Q7" s="844" t="n">
        <v>44</v>
      </c>
      <c r="R7" s="844" t="n">
        <v>11</v>
      </c>
      <c r="S7" s="844" t="n">
        <v>249</v>
      </c>
      <c r="T7" s="844" t="n">
        <v>36</v>
      </c>
      <c r="U7" s="844" t="n">
        <v>87</v>
      </c>
      <c r="V7" s="844" t="n">
        <v>15</v>
      </c>
      <c r="W7" s="844" t="n">
        <v>479</v>
      </c>
      <c r="X7" s="844" t="n">
        <v>19</v>
      </c>
      <c r="Y7" s="844" t="n">
        <v>60</v>
      </c>
      <c r="Z7" s="844" t="n">
        <v>611</v>
      </c>
      <c r="AA7" s="844" t="n">
        <v>412</v>
      </c>
      <c r="AB7" s="845" t="n">
        <v>0</v>
      </c>
      <c r="AC7" s="844" t="n">
        <v>325</v>
      </c>
      <c r="AD7" s="844" t="n">
        <v>256</v>
      </c>
      <c r="AE7" s="844" t="n">
        <v>1</v>
      </c>
      <c r="AF7" s="844" t="n">
        <v>11</v>
      </c>
      <c r="AG7" s="735" t="n">
        <v>76</v>
      </c>
      <c r="AH7" s="844" t="n">
        <v>218</v>
      </c>
      <c r="AI7" s="844" t="n">
        <v>222</v>
      </c>
      <c r="AJ7" s="846" t="s">
        <v>461</v>
      </c>
      <c r="AK7" s="846" t="s">
        <v>461</v>
      </c>
      <c r="AL7" s="846" t="s">
        <v>461</v>
      </c>
      <c r="AM7" s="846" t="n">
        <v>9</v>
      </c>
      <c r="AN7" s="846" t="n">
        <v>145</v>
      </c>
      <c r="AO7" s="847" t="n">
        <v>129</v>
      </c>
    </row>
    <row r="8" customFormat="false" ht="15" hidden="false" customHeight="true" outlineLevel="0" collapsed="false">
      <c r="A8" s="700"/>
      <c r="B8" s="719" t="n">
        <v>16</v>
      </c>
      <c r="C8" s="846" t="n">
        <v>11021</v>
      </c>
      <c r="D8" s="846" t="n">
        <v>3238</v>
      </c>
      <c r="E8" s="735" t="n">
        <v>38</v>
      </c>
      <c r="F8" s="735" t="n">
        <v>100</v>
      </c>
      <c r="G8" s="735" t="n">
        <v>396</v>
      </c>
      <c r="H8" s="846" t="n">
        <v>346</v>
      </c>
      <c r="I8" s="846" t="n">
        <v>5</v>
      </c>
      <c r="J8" s="846" t="n">
        <v>27</v>
      </c>
      <c r="K8" s="846" t="n">
        <v>667</v>
      </c>
      <c r="L8" s="846" t="n">
        <v>452</v>
      </c>
      <c r="M8" s="846" t="n">
        <v>16</v>
      </c>
      <c r="N8" s="846" t="n">
        <v>105</v>
      </c>
      <c r="O8" s="846" t="n">
        <v>1125</v>
      </c>
      <c r="P8" s="846" t="n">
        <v>861</v>
      </c>
      <c r="Q8" s="846" t="n">
        <v>59</v>
      </c>
      <c r="R8" s="846" t="n">
        <v>13</v>
      </c>
      <c r="S8" s="846" t="n">
        <v>261</v>
      </c>
      <c r="T8" s="846" t="n">
        <v>33</v>
      </c>
      <c r="U8" s="846" t="n">
        <v>95</v>
      </c>
      <c r="V8" s="846" t="n">
        <v>25</v>
      </c>
      <c r="W8" s="846" t="n">
        <v>441</v>
      </c>
      <c r="X8" s="846" t="n">
        <v>29</v>
      </c>
      <c r="Y8" s="846" t="n">
        <v>85</v>
      </c>
      <c r="Z8" s="846" t="n">
        <v>621</v>
      </c>
      <c r="AA8" s="846" t="n">
        <v>411</v>
      </c>
      <c r="AB8" s="845" t="n">
        <v>0</v>
      </c>
      <c r="AC8" s="846" t="n">
        <v>345</v>
      </c>
      <c r="AD8" s="846" t="n">
        <v>254</v>
      </c>
      <c r="AE8" s="846" t="n">
        <v>0</v>
      </c>
      <c r="AF8" s="846" t="n">
        <v>14</v>
      </c>
      <c r="AG8" s="735" t="n">
        <v>80</v>
      </c>
      <c r="AH8" s="846" t="n">
        <v>232</v>
      </c>
      <c r="AI8" s="846" t="n">
        <v>247</v>
      </c>
      <c r="AJ8" s="846" t="s">
        <v>461</v>
      </c>
      <c r="AK8" s="846" t="s">
        <v>461</v>
      </c>
      <c r="AL8" s="846" t="s">
        <v>461</v>
      </c>
      <c r="AM8" s="846" t="n">
        <v>145</v>
      </c>
      <c r="AN8" s="846" t="n">
        <v>180</v>
      </c>
      <c r="AO8" s="847" t="n">
        <v>75</v>
      </c>
    </row>
    <row r="9" s="851" customFormat="true" ht="27.75" hidden="false" customHeight="true" outlineLevel="0" collapsed="false">
      <c r="A9" s="721"/>
      <c r="B9" s="722" t="n">
        <v>18</v>
      </c>
      <c r="C9" s="848" t="n">
        <f aca="false">SUM(C10,C20,C21,C22,C23,C24,C28,C31,C32,C37,C44,C49,C53,C57,C61,C64,C67)</f>
        <v>11371</v>
      </c>
      <c r="D9" s="848" t="n">
        <f aca="false">SUM(D10,D20,D21,D22,D23,D24,D28,D31,D32,D37,D44,D49,D53,D57,D61,D64,D67)</f>
        <v>3089</v>
      </c>
      <c r="E9" s="848" t="n">
        <f aca="false">SUM(E10,E20,E21,E22,E23,E24,E28,E31,E32,E37,E44,E49,E53,E57,E61,E64,E67)</f>
        <v>44</v>
      </c>
      <c r="F9" s="848" t="n">
        <f aca="false">SUM(F10,F20,F21,F22,F23,F24,F28,F31,F32,F37,F44,F49,F53,F57,F61,F64,F67)</f>
        <v>110</v>
      </c>
      <c r="G9" s="849" t="n">
        <f aca="false">SUM(G10,G20,G21,G22,G23,G24,G28,G31,G32,G37,G44,G49,G53,G57,G61,G64,G67)</f>
        <v>433</v>
      </c>
      <c r="H9" s="848" t="n">
        <f aca="false">SUM(H10,H20,H21,H22,H23,H24,H28,H31,H32,H37,H44,H49,H53,H57,H61,H64,H67)</f>
        <v>364</v>
      </c>
      <c r="I9" s="848" t="n">
        <f aca="false">SUM(I10,I20,I21,I22,I23,I24,I28,I31,I32,I37,I44,I49,I53,I57,I61,I64,I67)</f>
        <v>6</v>
      </c>
      <c r="J9" s="848" t="n">
        <f aca="false">SUM(J10,J20,J21,J22,J23,J24,J28,J31,J32,J37,J44,J49,J53,J57,J61,J64,J67)</f>
        <v>22</v>
      </c>
      <c r="K9" s="848" t="n">
        <f aca="false">SUM(K10,K20,K21,K22,K23,K24,K28,K31,K32,K37,K44,K49,K53,K57,K61,K64,K67)</f>
        <v>652</v>
      </c>
      <c r="L9" s="848" t="n">
        <f aca="false">SUM(L10,L20,L21,L22,L23,L24,L28,L31,L32,L37,L44,L49,L53,L57,L61,L64,L67)</f>
        <v>460</v>
      </c>
      <c r="M9" s="848" t="n">
        <f aca="false">SUM(M10,M20,M21,M22,M23,M24,M28,M31,M32,M37,M44,M49,M53,M57,M61,M64,M67)</f>
        <v>16</v>
      </c>
      <c r="N9" s="848" t="n">
        <f aca="false">SUM(N10,N20,N21,N22,N23,N24,N28,N31,N32,N37,N44,N49,N53,N57,N61,N64,N67)</f>
        <v>99</v>
      </c>
      <c r="O9" s="848" t="n">
        <f aca="false">SUM(O10,O20,O21,O22,O23,O24,O28,O31,O32,O37,O44,O49,O53,O57,O61,O64,O67)</f>
        <v>1095</v>
      </c>
      <c r="P9" s="848" t="n">
        <f aca="false">SUM(P10,P20,P21,P22,P23,P24,P28,P31,P32,P37,P44,P49,P53,P57,P61,P64,P67)</f>
        <v>903</v>
      </c>
      <c r="Q9" s="848" t="n">
        <f aca="false">SUM(Q10,Q20,Q21,Q22,Q23,Q24,Q28,Q31,Q32,Q37,Q44,Q49,Q53,Q57,Q61,Q64,Q67)</f>
        <v>75</v>
      </c>
      <c r="R9" s="848" t="n">
        <f aca="false">SUM(R10,R20,R21,R22,R23,R24,R28,R31,R32,R37,R44,R49,R53,R57,R61,R64,R67)</f>
        <v>16</v>
      </c>
      <c r="S9" s="848" t="n">
        <f aca="false">SUM(S10,S20,S21,S22,S23,S24,S28,S31,S32,S37,S44,S49,S53,S57,S61,S64,S67)</f>
        <v>264</v>
      </c>
      <c r="T9" s="848" t="n">
        <f aca="false">SUM(T10,T20,T21,T22,T23,T24,T28,T31,T32,T37,T44,T49,T53,T57,T61,T64,T67)</f>
        <v>33</v>
      </c>
      <c r="U9" s="848" t="n">
        <f aca="false">SUM(U10,U20,U21,U22,U23,U24,U28,U31,U32,U37,U44,U49,U53,U57,U61,U64,U67)</f>
        <v>96</v>
      </c>
      <c r="V9" s="848" t="n">
        <f aca="false">SUM(V10,V20,V21,V22,V23,V24,V28,V31,V32,V37,V44,V49,V53,V57,V61,V64,V67)</f>
        <v>24</v>
      </c>
      <c r="W9" s="848" t="n">
        <f aca="false">SUM(W10,W20,W21,W22,W23,W24,W28,W31,W32,W37,W44,W49,W53,W57,W61,W64,W67)</f>
        <v>416</v>
      </c>
      <c r="X9" s="848" t="n">
        <f aca="false">SUM(X10,X20,X21,X22,X23,X24,X28,X31,X32,X37,X44,X49,X53,X57,X61,X64,X67)</f>
        <v>26</v>
      </c>
      <c r="Y9" s="848" t="n">
        <f aca="false">SUM(Y10,Y20,Y21,Y22,Y23,Y24,Y28,Y31,Y32,Y37,Y44,Y49,Y53,Y57,Y61,Y64,Y67)</f>
        <v>76</v>
      </c>
      <c r="Z9" s="848" t="n">
        <f aca="false">SUM(Z10,Z20,Z21,Z22,Z23,Z24,Z28,Z31,Z32,Z37,Z44,Z49,Z53,Z57,Z61,Z64,Z67)</f>
        <v>618</v>
      </c>
      <c r="AA9" s="848" t="n">
        <f aca="false">SUM(AA10,AA20,AA21,AA22,AA23,AA24,AA28,AA31,AA32,AA37,AA44,AA49,AA53,AA57,AA61,AA64,AA67)</f>
        <v>399</v>
      </c>
      <c r="AB9" s="848" t="n">
        <f aca="false">SUM(AB10,AB20,AB21,AB22,AB23,AB24,AB28,AB31,AB32,AB37,AB44,AB49,AB53,AB57,AB61,AB64,AB67)</f>
        <v>0</v>
      </c>
      <c r="AC9" s="848" t="n">
        <f aca="false">SUM(AC10,AC20,AC21,AC22,AC23,AC24,AC28,AC31,AC32,AC37,AC44,AC49,AC53,AC57,AC61,AC64,AC67)</f>
        <v>343</v>
      </c>
      <c r="AD9" s="848" t="n">
        <f aca="false">SUM(AD10,AD20,AD21,AD22,AD23,AD24,AD28,AD31,AD32,AD37,AD44,AD49,AD53,AD57,AD61,AD64,AD67)</f>
        <v>269</v>
      </c>
      <c r="AE9" s="848" t="n">
        <f aca="false">SUM(AE10,AE20,AE21,AE22,AE23,AE24,AE28,AE31,AE32,AE37,AE44,AE49,AE53,AE57,AE61,AE64,AE67)</f>
        <v>1</v>
      </c>
      <c r="AF9" s="848" t="n">
        <f aca="false">SUM(AF10,AF20,AF21,AF22,AF23,AF24,AF28,AF31,AF32,AF37,AF44,AF49,AF53,AF57,AF61,AF64,AF67)</f>
        <v>15</v>
      </c>
      <c r="AG9" s="849" t="n">
        <f aca="false">SUM(AG10,AG20,AG21,AG22,AG23,AG24,AG28,AG31,AG32,AG37,AG44,AG49,AG53,AG57,AG61,AG64,AG67)</f>
        <v>71</v>
      </c>
      <c r="AH9" s="848" t="n">
        <f aca="false">SUM(AH10,AH20,AH21,AH22,AH23,AH24,AH28,AH31,AH32,AH37,AH44,AH49,AH53,AH57,AH61,AH64,AH67)</f>
        <v>215</v>
      </c>
      <c r="AI9" s="848" t="n">
        <f aca="false">SUM(AI10,AI20,AI21,AI22,AI23,AI24,AI28,AI31,AI32,AI37,AI44,AI49,AI53,AI57,AI61,AI64,AI67)</f>
        <v>252</v>
      </c>
      <c r="AJ9" s="848" t="n">
        <f aca="false">SUM(AJ10,AJ20,AJ21,AJ22,AJ23,AJ24,AJ28,AJ31,AJ32,AJ37,AJ44,AJ49,AJ53,AJ57,AJ61,AJ64,AJ67)</f>
        <v>47</v>
      </c>
      <c r="AK9" s="848" t="n">
        <f aca="false">SUM(AK10,AK20,AK21,AK22,AK23,AK24,AK28,AK31,AK32,AK37,AK44,AK49,AK53,AK57,AK61,AK64,AK67)</f>
        <v>56</v>
      </c>
      <c r="AL9" s="848" t="n">
        <f aca="false">SUM(AL10,AL20,AL21,AL22,AL23,AL24,AL28,AL31,AL32,AL37,AL44,AL49,AL53,AL57,AL61,AL64,AL67)</f>
        <v>634</v>
      </c>
      <c r="AM9" s="848" t="n">
        <f aca="false">SUM(AM10,AM20,AM21,AM22,AM23,AM24,AM28,AM31,AM32,AM37,AM44,AM49,AM53,AM57,AM61,AM64,AM67)</f>
        <v>4</v>
      </c>
      <c r="AN9" s="848" t="n">
        <f aca="false">SUM(AN10,AN20,AN21,AN22,AN23,AN24,AN28,AN31,AN32,AN37,AN44,AN49,AN53,AN57,AN61,AN64,AN67)</f>
        <v>84</v>
      </c>
      <c r="AO9" s="850" t="n">
        <f aca="false">SUM(AO10,AO20,AO21,AO22,AO23,AO24,AO28,AO31,AO32,AO37,AO44,AO49,AO53,AO57,AO61,AO64,AO67)</f>
        <v>44</v>
      </c>
    </row>
    <row r="10" s="855" customFormat="true" ht="14.25" hidden="false" customHeight="true" outlineLevel="0" collapsed="false">
      <c r="A10" s="729" t="s">
        <v>131</v>
      </c>
      <c r="B10" s="730" t="s">
        <v>131</v>
      </c>
      <c r="C10" s="852" t="n">
        <f aca="false">SUM(C11:C19)</f>
        <v>3937</v>
      </c>
      <c r="D10" s="852" t="n">
        <f aca="false">SUM(D11:D19)</f>
        <v>960</v>
      </c>
      <c r="E10" s="852" t="n">
        <f aca="false">SUM(E11:E19)</f>
        <v>14</v>
      </c>
      <c r="F10" s="852" t="n">
        <f aca="false">SUM(F11:F19)</f>
        <v>52</v>
      </c>
      <c r="G10" s="853" t="n">
        <f aca="false">SUM(G11:G19)</f>
        <v>172</v>
      </c>
      <c r="H10" s="852" t="n">
        <f aca="false">SUM(H11:H19)</f>
        <v>143</v>
      </c>
      <c r="I10" s="852" t="n">
        <f aca="false">SUM(I11:I19)</f>
        <v>2</v>
      </c>
      <c r="J10" s="852" t="n">
        <f aca="false">SUM(J11:J19)</f>
        <v>3</v>
      </c>
      <c r="K10" s="852" t="n">
        <f aca="false">SUM(K11:K19)</f>
        <v>233</v>
      </c>
      <c r="L10" s="852" t="n">
        <f aca="false">SUM(L11:L19)</f>
        <v>169</v>
      </c>
      <c r="M10" s="852" t="n">
        <f aca="false">SUM(M11:M19)</f>
        <v>9</v>
      </c>
      <c r="N10" s="852" t="n">
        <f aca="false">SUM(N11:N19)</f>
        <v>35</v>
      </c>
      <c r="O10" s="852" t="n">
        <f aca="false">SUM(O11:O19)</f>
        <v>332</v>
      </c>
      <c r="P10" s="852" t="n">
        <f aca="false">SUM(P11:P19)</f>
        <v>293</v>
      </c>
      <c r="Q10" s="852" t="n">
        <f aca="false">SUM(Q11:Q19)</f>
        <v>35</v>
      </c>
      <c r="R10" s="852" t="n">
        <f aca="false">SUM(R11:R19)</f>
        <v>12</v>
      </c>
      <c r="S10" s="852" t="n">
        <f aca="false">SUM(S11:S19)</f>
        <v>85</v>
      </c>
      <c r="T10" s="852" t="n">
        <f aca="false">SUM(T11:T19)</f>
        <v>11</v>
      </c>
      <c r="U10" s="852" t="n">
        <f aca="false">SUM(U11:U19)</f>
        <v>36</v>
      </c>
      <c r="V10" s="852" t="n">
        <f aca="false">SUM(V11:V19)</f>
        <v>14</v>
      </c>
      <c r="W10" s="852" t="n">
        <f aca="false">SUM(W11:W19)</f>
        <v>139</v>
      </c>
      <c r="X10" s="852" t="n">
        <f aca="false">SUM(X11:X19)</f>
        <v>12</v>
      </c>
      <c r="Y10" s="852" t="n">
        <f aca="false">SUM(Y11:Y19)</f>
        <v>31</v>
      </c>
      <c r="Z10" s="852" t="n">
        <f aca="false">SUM(Z11:Z19)</f>
        <v>209</v>
      </c>
      <c r="AA10" s="852" t="n">
        <f aca="false">SUM(AA11:AA19)</f>
        <v>128</v>
      </c>
      <c r="AB10" s="852" t="n">
        <f aca="false">SUM(AB11:AB19)</f>
        <v>0</v>
      </c>
      <c r="AC10" s="852" t="n">
        <f aca="false">SUM(AC11:AC19)</f>
        <v>120</v>
      </c>
      <c r="AD10" s="852" t="n">
        <f aca="false">SUM(AD11:AD19)</f>
        <v>101</v>
      </c>
      <c r="AE10" s="852" t="n">
        <f aca="false">SUM(AE11:AE19)</f>
        <v>0</v>
      </c>
      <c r="AF10" s="852" t="n">
        <f aca="false">SUM(AF11:AF19)</f>
        <v>3</v>
      </c>
      <c r="AG10" s="853" t="n">
        <f aca="false">SUM(AG11:AG19)</f>
        <v>15</v>
      </c>
      <c r="AH10" s="852" t="n">
        <f aca="false">SUM(AH11:AH19)</f>
        <v>89</v>
      </c>
      <c r="AI10" s="852" t="n">
        <f aca="false">SUM(AI11:AI19)</f>
        <v>93</v>
      </c>
      <c r="AJ10" s="852" t="n">
        <f aca="false">SUM(AJ11:AJ19)</f>
        <v>19</v>
      </c>
      <c r="AK10" s="852" t="n">
        <f aca="false">SUM(AK11:AK19)</f>
        <v>28</v>
      </c>
      <c r="AL10" s="852" t="n">
        <f aca="false">SUM(AL11:AL19)</f>
        <v>293</v>
      </c>
      <c r="AM10" s="852" t="n">
        <f aca="false">SUM(AM11:AM19)</f>
        <v>0</v>
      </c>
      <c r="AN10" s="852" t="n">
        <f aca="false">SUM(AN11:AN19)</f>
        <v>30</v>
      </c>
      <c r="AO10" s="854" t="n">
        <f aca="false">SUM(AO11:AO19)</f>
        <v>17</v>
      </c>
    </row>
    <row r="11" s="59" customFormat="true" ht="14.45" hidden="false" customHeight="true" outlineLevel="0" collapsed="false">
      <c r="A11" s="734"/>
      <c r="B11" s="735" t="s">
        <v>311</v>
      </c>
      <c r="C11" s="856" t="n">
        <f aca="false">SUM(D11:AO11)</f>
        <v>346</v>
      </c>
      <c r="D11" s="857" t="n">
        <v>106</v>
      </c>
      <c r="E11" s="857" t="n">
        <v>1</v>
      </c>
      <c r="F11" s="857" t="n">
        <v>1</v>
      </c>
      <c r="G11" s="858" t="n">
        <v>7</v>
      </c>
      <c r="H11" s="857" t="n">
        <v>10</v>
      </c>
      <c r="I11" s="857" t="s">
        <v>164</v>
      </c>
      <c r="J11" s="857" t="s">
        <v>164</v>
      </c>
      <c r="K11" s="857" t="n">
        <v>28</v>
      </c>
      <c r="L11" s="857" t="n">
        <v>5</v>
      </c>
      <c r="M11" s="857" t="s">
        <v>164</v>
      </c>
      <c r="N11" s="857" t="n">
        <v>3</v>
      </c>
      <c r="O11" s="857" t="n">
        <v>32</v>
      </c>
      <c r="P11" s="857" t="n">
        <v>25</v>
      </c>
      <c r="Q11" s="857" t="n">
        <v>3</v>
      </c>
      <c r="R11" s="857" t="s">
        <v>164</v>
      </c>
      <c r="S11" s="857" t="n">
        <v>4</v>
      </c>
      <c r="T11" s="857" t="s">
        <v>164</v>
      </c>
      <c r="U11" s="857" t="n">
        <v>1</v>
      </c>
      <c r="V11" s="857" t="n">
        <v>1</v>
      </c>
      <c r="W11" s="857" t="n">
        <v>16</v>
      </c>
      <c r="X11" s="857" t="s">
        <v>164</v>
      </c>
      <c r="Y11" s="857" t="n">
        <v>5</v>
      </c>
      <c r="Z11" s="857" t="n">
        <v>23</v>
      </c>
      <c r="AA11" s="857" t="n">
        <v>15</v>
      </c>
      <c r="AB11" s="857" t="s">
        <v>164</v>
      </c>
      <c r="AC11" s="857" t="n">
        <v>17</v>
      </c>
      <c r="AD11" s="857" t="n">
        <v>5</v>
      </c>
      <c r="AE11" s="857" t="s">
        <v>164</v>
      </c>
      <c r="AF11" s="857" t="s">
        <v>164</v>
      </c>
      <c r="AG11" s="858" t="s">
        <v>164</v>
      </c>
      <c r="AH11" s="857" t="n">
        <v>5</v>
      </c>
      <c r="AI11" s="857" t="n">
        <v>4</v>
      </c>
      <c r="AJ11" s="857" t="s">
        <v>164</v>
      </c>
      <c r="AK11" s="857" t="s">
        <v>164</v>
      </c>
      <c r="AL11" s="857" t="n">
        <v>20</v>
      </c>
      <c r="AM11" s="857" t="s">
        <v>164</v>
      </c>
      <c r="AN11" s="857" t="n">
        <v>4</v>
      </c>
      <c r="AO11" s="859" t="n">
        <v>5</v>
      </c>
    </row>
    <row r="12" s="59" customFormat="true" ht="14.45" hidden="false" customHeight="true" outlineLevel="0" collapsed="false">
      <c r="A12" s="734"/>
      <c r="B12" s="735" t="s">
        <v>312</v>
      </c>
      <c r="C12" s="856" t="n">
        <f aca="false">SUM(D12:AO12)</f>
        <v>250</v>
      </c>
      <c r="D12" s="857" t="n">
        <v>76</v>
      </c>
      <c r="E12" s="857" t="n">
        <v>2</v>
      </c>
      <c r="F12" s="857" t="n">
        <v>2</v>
      </c>
      <c r="G12" s="858" t="n">
        <v>14</v>
      </c>
      <c r="H12" s="857" t="n">
        <v>8</v>
      </c>
      <c r="I12" s="857" t="s">
        <v>164</v>
      </c>
      <c r="J12" s="857" t="s">
        <v>164</v>
      </c>
      <c r="K12" s="857" t="n">
        <v>15</v>
      </c>
      <c r="L12" s="857" t="n">
        <v>6</v>
      </c>
      <c r="M12" s="857" t="n">
        <v>1</v>
      </c>
      <c r="N12" s="857" t="n">
        <v>1</v>
      </c>
      <c r="O12" s="857" t="n">
        <v>31</v>
      </c>
      <c r="P12" s="857" t="n">
        <v>24</v>
      </c>
      <c r="Q12" s="857" t="n">
        <v>3</v>
      </c>
      <c r="R12" s="857" t="s">
        <v>164</v>
      </c>
      <c r="S12" s="857" t="n">
        <v>2</v>
      </c>
      <c r="T12" s="857" t="s">
        <v>164</v>
      </c>
      <c r="U12" s="857" t="s">
        <v>164</v>
      </c>
      <c r="V12" s="857" t="s">
        <v>164</v>
      </c>
      <c r="W12" s="857" t="n">
        <v>10</v>
      </c>
      <c r="X12" s="857" t="s">
        <v>164</v>
      </c>
      <c r="Y12" s="857" t="s">
        <v>164</v>
      </c>
      <c r="Z12" s="857" t="n">
        <v>18</v>
      </c>
      <c r="AA12" s="857" t="n">
        <v>6</v>
      </c>
      <c r="AB12" s="857" t="s">
        <v>164</v>
      </c>
      <c r="AC12" s="857" t="n">
        <v>12</v>
      </c>
      <c r="AD12" s="857" t="n">
        <v>4</v>
      </c>
      <c r="AE12" s="857" t="s">
        <v>164</v>
      </c>
      <c r="AF12" s="857" t="n">
        <v>1</v>
      </c>
      <c r="AG12" s="858" t="s">
        <v>164</v>
      </c>
      <c r="AH12" s="857" t="n">
        <v>5</v>
      </c>
      <c r="AI12" s="857" t="n">
        <v>5</v>
      </c>
      <c r="AJ12" s="857" t="s">
        <v>164</v>
      </c>
      <c r="AK12" s="857" t="s">
        <v>164</v>
      </c>
      <c r="AL12" s="857" t="n">
        <v>1</v>
      </c>
      <c r="AM12" s="857" t="s">
        <v>164</v>
      </c>
      <c r="AN12" s="857" t="n">
        <v>3</v>
      </c>
      <c r="AO12" s="859" t="s">
        <v>164</v>
      </c>
    </row>
    <row r="13" s="59" customFormat="true" ht="14.45" hidden="false" customHeight="true" outlineLevel="0" collapsed="false">
      <c r="A13" s="734"/>
      <c r="B13" s="735" t="s">
        <v>313</v>
      </c>
      <c r="C13" s="856" t="n">
        <f aca="false">SUM(D13:AO13)</f>
        <v>290</v>
      </c>
      <c r="D13" s="857" t="n">
        <v>96</v>
      </c>
      <c r="E13" s="857" t="s">
        <v>164</v>
      </c>
      <c r="F13" s="857" t="n">
        <v>1</v>
      </c>
      <c r="G13" s="858" t="n">
        <v>6</v>
      </c>
      <c r="H13" s="857" t="n">
        <v>9</v>
      </c>
      <c r="I13" s="857" t="s">
        <v>164</v>
      </c>
      <c r="J13" s="857" t="s">
        <v>164</v>
      </c>
      <c r="K13" s="857" t="n">
        <v>6</v>
      </c>
      <c r="L13" s="857" t="n">
        <v>16</v>
      </c>
      <c r="M13" s="857" t="n">
        <v>1</v>
      </c>
      <c r="N13" s="857" t="n">
        <v>1</v>
      </c>
      <c r="O13" s="857" t="n">
        <v>32</v>
      </c>
      <c r="P13" s="857" t="n">
        <v>22</v>
      </c>
      <c r="Q13" s="857" t="s">
        <v>164</v>
      </c>
      <c r="R13" s="857" t="s">
        <v>164</v>
      </c>
      <c r="S13" s="857" t="n">
        <v>8</v>
      </c>
      <c r="T13" s="857" t="s">
        <v>164</v>
      </c>
      <c r="U13" s="857" t="s">
        <v>164</v>
      </c>
      <c r="V13" s="857" t="s">
        <v>164</v>
      </c>
      <c r="W13" s="857" t="n">
        <v>8</v>
      </c>
      <c r="X13" s="857" t="s">
        <v>164</v>
      </c>
      <c r="Y13" s="857" t="n">
        <v>1</v>
      </c>
      <c r="Z13" s="857" t="n">
        <v>21</v>
      </c>
      <c r="AA13" s="857" t="n">
        <v>12</v>
      </c>
      <c r="AB13" s="857" t="s">
        <v>164</v>
      </c>
      <c r="AC13" s="857" t="n">
        <v>8</v>
      </c>
      <c r="AD13" s="857" t="n">
        <v>9</v>
      </c>
      <c r="AE13" s="857" t="s">
        <v>164</v>
      </c>
      <c r="AF13" s="857" t="s">
        <v>164</v>
      </c>
      <c r="AG13" s="858" t="n">
        <v>1</v>
      </c>
      <c r="AH13" s="857" t="n">
        <v>10</v>
      </c>
      <c r="AI13" s="857" t="n">
        <v>2</v>
      </c>
      <c r="AJ13" s="857" t="n">
        <v>1</v>
      </c>
      <c r="AK13" s="857" t="s">
        <v>164</v>
      </c>
      <c r="AL13" s="857" t="n">
        <v>15</v>
      </c>
      <c r="AM13" s="857" t="s">
        <v>164</v>
      </c>
      <c r="AN13" s="857" t="n">
        <v>1</v>
      </c>
      <c r="AO13" s="859" t="n">
        <v>3</v>
      </c>
    </row>
    <row r="14" s="59" customFormat="true" ht="14.45" hidden="false" customHeight="true" outlineLevel="0" collapsed="false">
      <c r="A14" s="734"/>
      <c r="B14" s="735" t="s">
        <v>314</v>
      </c>
      <c r="C14" s="856" t="n">
        <f aca="false">SUM(D14:AO14)</f>
        <v>267</v>
      </c>
      <c r="D14" s="857" t="n">
        <v>88</v>
      </c>
      <c r="E14" s="857" t="n">
        <v>2</v>
      </c>
      <c r="F14" s="857" t="n">
        <v>2</v>
      </c>
      <c r="G14" s="858" t="n">
        <v>11</v>
      </c>
      <c r="H14" s="857" t="n">
        <v>3</v>
      </c>
      <c r="I14" s="857" t="s">
        <v>164</v>
      </c>
      <c r="J14" s="857" t="s">
        <v>164</v>
      </c>
      <c r="K14" s="857" t="n">
        <v>16</v>
      </c>
      <c r="L14" s="857" t="n">
        <v>8</v>
      </c>
      <c r="M14" s="857" t="n">
        <v>2</v>
      </c>
      <c r="N14" s="857" t="n">
        <v>4</v>
      </c>
      <c r="O14" s="857" t="n">
        <v>25</v>
      </c>
      <c r="P14" s="857" t="n">
        <v>24</v>
      </c>
      <c r="Q14" s="857" t="s">
        <v>164</v>
      </c>
      <c r="R14" s="857" t="s">
        <v>164</v>
      </c>
      <c r="S14" s="857" t="n">
        <v>2</v>
      </c>
      <c r="T14" s="857" t="s">
        <v>164</v>
      </c>
      <c r="U14" s="857" t="s">
        <v>164</v>
      </c>
      <c r="V14" s="857" t="s">
        <v>164</v>
      </c>
      <c r="W14" s="857" t="n">
        <v>7</v>
      </c>
      <c r="X14" s="857" t="s">
        <v>164</v>
      </c>
      <c r="Y14" s="857" t="n">
        <v>2</v>
      </c>
      <c r="Z14" s="857" t="n">
        <v>16</v>
      </c>
      <c r="AA14" s="857" t="n">
        <v>16</v>
      </c>
      <c r="AB14" s="857" t="s">
        <v>164</v>
      </c>
      <c r="AC14" s="857" t="n">
        <v>4</v>
      </c>
      <c r="AD14" s="857" t="n">
        <v>7</v>
      </c>
      <c r="AE14" s="857" t="s">
        <v>164</v>
      </c>
      <c r="AF14" s="857" t="s">
        <v>164</v>
      </c>
      <c r="AG14" s="858" t="n">
        <v>4</v>
      </c>
      <c r="AH14" s="857" t="n">
        <v>2</v>
      </c>
      <c r="AI14" s="857" t="n">
        <v>4</v>
      </c>
      <c r="AJ14" s="857" t="n">
        <v>2</v>
      </c>
      <c r="AK14" s="857" t="n">
        <v>1</v>
      </c>
      <c r="AL14" s="857" t="n">
        <v>14</v>
      </c>
      <c r="AM14" s="857" t="s">
        <v>164</v>
      </c>
      <c r="AN14" s="857" t="n">
        <v>1</v>
      </c>
      <c r="AO14" s="859" t="s">
        <v>164</v>
      </c>
    </row>
    <row r="15" s="59" customFormat="true" ht="14.45" hidden="false" customHeight="true" outlineLevel="0" collapsed="false">
      <c r="A15" s="734"/>
      <c r="B15" s="735" t="s">
        <v>315</v>
      </c>
      <c r="C15" s="856" t="n">
        <f aca="false">SUM(D15:AO15)</f>
        <v>374</v>
      </c>
      <c r="D15" s="857" t="n">
        <v>84</v>
      </c>
      <c r="E15" s="857" t="n">
        <v>1</v>
      </c>
      <c r="F15" s="857" t="n">
        <v>4</v>
      </c>
      <c r="G15" s="858" t="n">
        <v>12</v>
      </c>
      <c r="H15" s="857" t="n">
        <v>13</v>
      </c>
      <c r="I15" s="857" t="n">
        <v>1</v>
      </c>
      <c r="J15" s="857" t="n">
        <v>1</v>
      </c>
      <c r="K15" s="857" t="n">
        <v>50</v>
      </c>
      <c r="L15" s="857" t="n">
        <v>3</v>
      </c>
      <c r="M15" s="857" t="s">
        <v>164</v>
      </c>
      <c r="N15" s="857" t="n">
        <v>2</v>
      </c>
      <c r="O15" s="857" t="n">
        <v>26</v>
      </c>
      <c r="P15" s="857" t="n">
        <v>27</v>
      </c>
      <c r="Q15" s="857" t="n">
        <v>4</v>
      </c>
      <c r="R15" s="857" t="s">
        <v>164</v>
      </c>
      <c r="S15" s="857" t="n">
        <v>12</v>
      </c>
      <c r="T15" s="857" t="s">
        <v>164</v>
      </c>
      <c r="U15" s="857" t="n">
        <v>7</v>
      </c>
      <c r="V15" s="857" t="n">
        <v>10</v>
      </c>
      <c r="W15" s="857" t="n">
        <v>14</v>
      </c>
      <c r="X15" s="857" t="n">
        <v>9</v>
      </c>
      <c r="Y15" s="857" t="n">
        <v>4</v>
      </c>
      <c r="Z15" s="857" t="n">
        <v>19</v>
      </c>
      <c r="AA15" s="857" t="n">
        <v>15</v>
      </c>
      <c r="AB15" s="857" t="s">
        <v>164</v>
      </c>
      <c r="AC15" s="857" t="n">
        <v>9</v>
      </c>
      <c r="AD15" s="857" t="n">
        <v>10</v>
      </c>
      <c r="AE15" s="857" t="s">
        <v>164</v>
      </c>
      <c r="AF15" s="857" t="s">
        <v>164</v>
      </c>
      <c r="AG15" s="858" t="s">
        <v>164</v>
      </c>
      <c r="AH15" s="857" t="n">
        <v>8</v>
      </c>
      <c r="AI15" s="857" t="n">
        <v>15</v>
      </c>
      <c r="AJ15" s="857" t="n">
        <v>1</v>
      </c>
      <c r="AK15" s="857" t="s">
        <v>164</v>
      </c>
      <c r="AL15" s="857" t="n">
        <v>7</v>
      </c>
      <c r="AM15" s="857" t="s">
        <v>164</v>
      </c>
      <c r="AN15" s="857" t="n">
        <v>2</v>
      </c>
      <c r="AO15" s="859" t="n">
        <v>4</v>
      </c>
    </row>
    <row r="16" s="59" customFormat="true" ht="14.45" hidden="false" customHeight="true" outlineLevel="0" collapsed="false">
      <c r="A16" s="734"/>
      <c r="B16" s="735" t="s">
        <v>316</v>
      </c>
      <c r="C16" s="856" t="n">
        <f aca="false">SUM(D16:AO16)</f>
        <v>263</v>
      </c>
      <c r="D16" s="857" t="n">
        <v>73</v>
      </c>
      <c r="E16" s="857" t="n">
        <v>2</v>
      </c>
      <c r="F16" s="857" t="s">
        <v>164</v>
      </c>
      <c r="G16" s="858" t="n">
        <v>16</v>
      </c>
      <c r="H16" s="857" t="n">
        <v>10</v>
      </c>
      <c r="I16" s="857" t="n">
        <v>1</v>
      </c>
      <c r="J16" s="857" t="s">
        <v>164</v>
      </c>
      <c r="K16" s="857" t="n">
        <v>18</v>
      </c>
      <c r="L16" s="857" t="n">
        <v>6</v>
      </c>
      <c r="M16" s="857" t="s">
        <v>164</v>
      </c>
      <c r="N16" s="857" t="s">
        <v>164</v>
      </c>
      <c r="O16" s="857" t="n">
        <v>32</v>
      </c>
      <c r="P16" s="857" t="n">
        <v>27</v>
      </c>
      <c r="Q16" s="857" t="s">
        <v>164</v>
      </c>
      <c r="R16" s="857" t="s">
        <v>164</v>
      </c>
      <c r="S16" s="857" t="n">
        <v>6</v>
      </c>
      <c r="T16" s="857" t="s">
        <v>164</v>
      </c>
      <c r="U16" s="857" t="n">
        <v>5</v>
      </c>
      <c r="V16" s="857" t="s">
        <v>164</v>
      </c>
      <c r="W16" s="857" t="n">
        <v>12</v>
      </c>
      <c r="X16" s="857" t="s">
        <v>164</v>
      </c>
      <c r="Y16" s="857" t="n">
        <v>3</v>
      </c>
      <c r="Z16" s="857" t="n">
        <v>18</v>
      </c>
      <c r="AA16" s="857" t="n">
        <v>10</v>
      </c>
      <c r="AB16" s="857" t="s">
        <v>164</v>
      </c>
      <c r="AC16" s="857" t="n">
        <v>7</v>
      </c>
      <c r="AD16" s="857" t="n">
        <v>2</v>
      </c>
      <c r="AE16" s="857" t="s">
        <v>164</v>
      </c>
      <c r="AF16" s="857" t="s">
        <v>164</v>
      </c>
      <c r="AG16" s="858" t="n">
        <v>1</v>
      </c>
      <c r="AH16" s="857" t="n">
        <v>2</v>
      </c>
      <c r="AI16" s="857" t="n">
        <v>4</v>
      </c>
      <c r="AJ16" s="857" t="s">
        <v>164</v>
      </c>
      <c r="AK16" s="857" t="s">
        <v>164</v>
      </c>
      <c r="AL16" s="857" t="n">
        <v>7</v>
      </c>
      <c r="AM16" s="857" t="s">
        <v>164</v>
      </c>
      <c r="AN16" s="857" t="s">
        <v>164</v>
      </c>
      <c r="AO16" s="859" t="n">
        <v>1</v>
      </c>
    </row>
    <row r="17" s="59" customFormat="true" ht="14.45" hidden="false" customHeight="true" outlineLevel="0" collapsed="false">
      <c r="A17" s="734"/>
      <c r="B17" s="735" t="s">
        <v>317</v>
      </c>
      <c r="C17" s="856" t="n">
        <f aca="false">SUM(D17:AO17)</f>
        <v>344</v>
      </c>
      <c r="D17" s="857" t="n">
        <v>89</v>
      </c>
      <c r="E17" s="857" t="n">
        <v>1</v>
      </c>
      <c r="F17" s="857" t="n">
        <v>2</v>
      </c>
      <c r="G17" s="858" t="n">
        <v>11</v>
      </c>
      <c r="H17" s="857" t="n">
        <v>13</v>
      </c>
      <c r="I17" s="857" t="s">
        <v>164</v>
      </c>
      <c r="J17" s="857" t="s">
        <v>164</v>
      </c>
      <c r="K17" s="857" t="n">
        <v>26</v>
      </c>
      <c r="L17" s="857" t="n">
        <v>41</v>
      </c>
      <c r="M17" s="857" t="s">
        <v>164</v>
      </c>
      <c r="N17" s="857" t="n">
        <v>3</v>
      </c>
      <c r="O17" s="857" t="n">
        <v>34</v>
      </c>
      <c r="P17" s="857" t="n">
        <v>24</v>
      </c>
      <c r="Q17" s="857" t="s">
        <v>164</v>
      </c>
      <c r="R17" s="857" t="s">
        <v>164</v>
      </c>
      <c r="S17" s="857" t="n">
        <v>9</v>
      </c>
      <c r="T17" s="857" t="s">
        <v>164</v>
      </c>
      <c r="U17" s="857" t="s">
        <v>164</v>
      </c>
      <c r="V17" s="857" t="n">
        <v>1</v>
      </c>
      <c r="W17" s="857" t="n">
        <v>14</v>
      </c>
      <c r="X17" s="857" t="n">
        <v>1</v>
      </c>
      <c r="Y17" s="857" t="n">
        <v>2</v>
      </c>
      <c r="Z17" s="857" t="n">
        <v>15</v>
      </c>
      <c r="AA17" s="857" t="n">
        <v>9</v>
      </c>
      <c r="AB17" s="857" t="s">
        <v>164</v>
      </c>
      <c r="AC17" s="857" t="n">
        <v>10</v>
      </c>
      <c r="AD17" s="857" t="n">
        <v>9</v>
      </c>
      <c r="AE17" s="857" t="s">
        <v>164</v>
      </c>
      <c r="AF17" s="857" t="s">
        <v>164</v>
      </c>
      <c r="AG17" s="858" t="n">
        <v>4</v>
      </c>
      <c r="AH17" s="857" t="n">
        <v>7</v>
      </c>
      <c r="AI17" s="857" t="n">
        <v>6</v>
      </c>
      <c r="AJ17" s="857" t="n">
        <v>2</v>
      </c>
      <c r="AK17" s="857" t="s">
        <v>164</v>
      </c>
      <c r="AL17" s="857" t="n">
        <v>10</v>
      </c>
      <c r="AM17" s="857" t="s">
        <v>164</v>
      </c>
      <c r="AN17" s="857" t="n">
        <v>1</v>
      </c>
      <c r="AO17" s="859" t="s">
        <v>164</v>
      </c>
    </row>
    <row r="18" s="59" customFormat="true" ht="14.45" hidden="false" customHeight="true" outlineLevel="0" collapsed="false">
      <c r="A18" s="734"/>
      <c r="B18" s="735" t="s">
        <v>318</v>
      </c>
      <c r="C18" s="856" t="n">
        <f aca="false">SUM(D18:AO18)</f>
        <v>1446</v>
      </c>
      <c r="D18" s="857" t="n">
        <v>277</v>
      </c>
      <c r="E18" s="857" t="n">
        <v>4</v>
      </c>
      <c r="F18" s="857" t="n">
        <v>32</v>
      </c>
      <c r="G18" s="858" t="n">
        <v>78</v>
      </c>
      <c r="H18" s="857" t="n">
        <v>67</v>
      </c>
      <c r="I18" s="857" t="s">
        <v>164</v>
      </c>
      <c r="J18" s="857" t="n">
        <v>2</v>
      </c>
      <c r="K18" s="857" t="n">
        <v>53</v>
      </c>
      <c r="L18" s="857" t="n">
        <v>44</v>
      </c>
      <c r="M18" s="857" t="n">
        <v>2</v>
      </c>
      <c r="N18" s="857" t="n">
        <v>14</v>
      </c>
      <c r="O18" s="857" t="n">
        <v>78</v>
      </c>
      <c r="P18" s="857" t="n">
        <v>82</v>
      </c>
      <c r="Q18" s="857" t="n">
        <v>25</v>
      </c>
      <c r="R18" s="857" t="n">
        <v>12</v>
      </c>
      <c r="S18" s="857" t="n">
        <v>37</v>
      </c>
      <c r="T18" s="857" t="n">
        <v>7</v>
      </c>
      <c r="U18" s="857" t="n">
        <v>23</v>
      </c>
      <c r="V18" s="857" t="n">
        <v>2</v>
      </c>
      <c r="W18" s="857" t="n">
        <v>49</v>
      </c>
      <c r="X18" s="857" t="n">
        <v>2</v>
      </c>
      <c r="Y18" s="857" t="n">
        <v>12</v>
      </c>
      <c r="Z18" s="857" t="n">
        <v>64</v>
      </c>
      <c r="AA18" s="857" t="n">
        <v>35</v>
      </c>
      <c r="AB18" s="857" t="s">
        <v>164</v>
      </c>
      <c r="AC18" s="857" t="n">
        <v>43</v>
      </c>
      <c r="AD18" s="857" t="n">
        <v>45</v>
      </c>
      <c r="AE18" s="857" t="s">
        <v>164</v>
      </c>
      <c r="AF18" s="857" t="n">
        <v>1</v>
      </c>
      <c r="AG18" s="858" t="n">
        <v>2</v>
      </c>
      <c r="AH18" s="857" t="n">
        <v>46</v>
      </c>
      <c r="AI18" s="857" t="n">
        <v>45</v>
      </c>
      <c r="AJ18" s="857" t="n">
        <v>12</v>
      </c>
      <c r="AK18" s="857" t="n">
        <v>27</v>
      </c>
      <c r="AL18" s="857" t="n">
        <v>202</v>
      </c>
      <c r="AM18" s="857" t="s">
        <v>164</v>
      </c>
      <c r="AN18" s="857" t="n">
        <v>18</v>
      </c>
      <c r="AO18" s="859" t="n">
        <v>4</v>
      </c>
    </row>
    <row r="19" s="4" customFormat="true" ht="14.45" hidden="false" customHeight="true" outlineLevel="0" collapsed="false">
      <c r="A19" s="739"/>
      <c r="B19" s="740" t="s">
        <v>319</v>
      </c>
      <c r="C19" s="860" t="n">
        <f aca="false">SUM(D19:AO19)</f>
        <v>357</v>
      </c>
      <c r="D19" s="861" t="n">
        <v>71</v>
      </c>
      <c r="E19" s="861" t="n">
        <v>1</v>
      </c>
      <c r="F19" s="861" t="n">
        <v>8</v>
      </c>
      <c r="G19" s="862" t="n">
        <v>17</v>
      </c>
      <c r="H19" s="861" t="n">
        <v>10</v>
      </c>
      <c r="I19" s="861" t="s">
        <v>164</v>
      </c>
      <c r="J19" s="861" t="s">
        <v>164</v>
      </c>
      <c r="K19" s="861" t="n">
        <v>21</v>
      </c>
      <c r="L19" s="861" t="n">
        <v>40</v>
      </c>
      <c r="M19" s="861" t="n">
        <v>3</v>
      </c>
      <c r="N19" s="861" t="n">
        <v>7</v>
      </c>
      <c r="O19" s="861" t="n">
        <v>42</v>
      </c>
      <c r="P19" s="861" t="n">
        <v>38</v>
      </c>
      <c r="Q19" s="861" t="s">
        <v>164</v>
      </c>
      <c r="R19" s="861" t="s">
        <v>164</v>
      </c>
      <c r="S19" s="861" t="n">
        <v>5</v>
      </c>
      <c r="T19" s="861" t="n">
        <v>4</v>
      </c>
      <c r="U19" s="861" t="s">
        <v>164</v>
      </c>
      <c r="V19" s="861" t="s">
        <v>164</v>
      </c>
      <c r="W19" s="861" t="n">
        <v>9</v>
      </c>
      <c r="X19" s="861" t="s">
        <v>164</v>
      </c>
      <c r="Y19" s="861" t="n">
        <v>2</v>
      </c>
      <c r="Z19" s="861" t="n">
        <v>15</v>
      </c>
      <c r="AA19" s="861" t="n">
        <v>10</v>
      </c>
      <c r="AB19" s="861" t="s">
        <v>164</v>
      </c>
      <c r="AC19" s="861" t="n">
        <v>10</v>
      </c>
      <c r="AD19" s="861" t="n">
        <v>10</v>
      </c>
      <c r="AE19" s="861" t="s">
        <v>164</v>
      </c>
      <c r="AF19" s="861" t="n">
        <v>1</v>
      </c>
      <c r="AG19" s="863" t="n">
        <v>3</v>
      </c>
      <c r="AH19" s="861" t="n">
        <v>4</v>
      </c>
      <c r="AI19" s="861" t="n">
        <v>8</v>
      </c>
      <c r="AJ19" s="861" t="n">
        <v>1</v>
      </c>
      <c r="AK19" s="861" t="s">
        <v>164</v>
      </c>
      <c r="AL19" s="861" t="n">
        <v>17</v>
      </c>
      <c r="AM19" s="861" t="s">
        <v>164</v>
      </c>
      <c r="AN19" s="861" t="s">
        <v>164</v>
      </c>
      <c r="AO19" s="864" t="s">
        <v>164</v>
      </c>
    </row>
    <row r="20" s="749" customFormat="true" ht="12.75" hidden="false" customHeight="true" outlineLevel="0" collapsed="false">
      <c r="A20" s="743" t="s">
        <v>142</v>
      </c>
      <c r="B20" s="744" t="s">
        <v>143</v>
      </c>
      <c r="C20" s="747" t="n">
        <f aca="false">SUM(D20:AO20)</f>
        <v>987</v>
      </c>
      <c r="D20" s="747" t="n">
        <v>251</v>
      </c>
      <c r="E20" s="747" t="n">
        <v>3</v>
      </c>
      <c r="F20" s="747" t="n">
        <v>9</v>
      </c>
      <c r="G20" s="747" t="n">
        <v>34</v>
      </c>
      <c r="H20" s="747" t="n">
        <v>43</v>
      </c>
      <c r="I20" s="747" t="s">
        <v>164</v>
      </c>
      <c r="J20" s="747" t="s">
        <v>164</v>
      </c>
      <c r="K20" s="747" t="n">
        <v>56</v>
      </c>
      <c r="L20" s="747" t="n">
        <v>34</v>
      </c>
      <c r="M20" s="747" t="s">
        <v>164</v>
      </c>
      <c r="N20" s="747" t="n">
        <v>16</v>
      </c>
      <c r="O20" s="747" t="n">
        <v>107</v>
      </c>
      <c r="P20" s="747" t="n">
        <v>68</v>
      </c>
      <c r="Q20" s="747" t="n">
        <v>9</v>
      </c>
      <c r="R20" s="747" t="n">
        <v>2</v>
      </c>
      <c r="S20" s="747" t="n">
        <v>35</v>
      </c>
      <c r="T20" s="865" t="n">
        <v>6</v>
      </c>
      <c r="U20" s="747" t="n">
        <v>14</v>
      </c>
      <c r="V20" s="747" t="n">
        <v>2</v>
      </c>
      <c r="W20" s="747" t="n">
        <v>34</v>
      </c>
      <c r="X20" s="747" t="n">
        <v>3</v>
      </c>
      <c r="Y20" s="747" t="n">
        <v>5</v>
      </c>
      <c r="Z20" s="747" t="n">
        <v>52</v>
      </c>
      <c r="AA20" s="747" t="n">
        <v>41</v>
      </c>
      <c r="AB20" s="747" t="s">
        <v>164</v>
      </c>
      <c r="AC20" s="747" t="n">
        <v>22</v>
      </c>
      <c r="AD20" s="747" t="n">
        <v>21</v>
      </c>
      <c r="AE20" s="747" t="s">
        <v>164</v>
      </c>
      <c r="AF20" s="747" t="n">
        <v>1</v>
      </c>
      <c r="AG20" s="747" t="n">
        <v>8</v>
      </c>
      <c r="AH20" s="747" t="n">
        <v>22</v>
      </c>
      <c r="AI20" s="747" t="n">
        <v>26</v>
      </c>
      <c r="AJ20" s="747" t="n">
        <v>4</v>
      </c>
      <c r="AK20" s="747" t="n">
        <v>2</v>
      </c>
      <c r="AL20" s="747" t="n">
        <v>49</v>
      </c>
      <c r="AM20" s="747" t="s">
        <v>164</v>
      </c>
      <c r="AN20" s="747" t="n">
        <v>6</v>
      </c>
      <c r="AO20" s="748" t="n">
        <v>2</v>
      </c>
    </row>
    <row r="21" s="749" customFormat="true" ht="12.75" hidden="false" customHeight="true" outlineLevel="0" collapsed="false">
      <c r="A21" s="743" t="s">
        <v>144</v>
      </c>
      <c r="B21" s="744" t="s">
        <v>145</v>
      </c>
      <c r="C21" s="747" t="n">
        <f aca="false">SUM(D21:AO21)</f>
        <v>1047</v>
      </c>
      <c r="D21" s="865" t="n">
        <v>309</v>
      </c>
      <c r="E21" s="865" t="n">
        <v>6</v>
      </c>
      <c r="F21" s="865" t="n">
        <v>7</v>
      </c>
      <c r="G21" s="865" t="n">
        <v>32</v>
      </c>
      <c r="H21" s="865" t="n">
        <v>36</v>
      </c>
      <c r="I21" s="865" t="n">
        <v>1</v>
      </c>
      <c r="J21" s="865" t="n">
        <v>1</v>
      </c>
      <c r="K21" s="865" t="n">
        <v>63</v>
      </c>
      <c r="L21" s="865" t="n">
        <v>18</v>
      </c>
      <c r="M21" s="865" t="n">
        <v>2</v>
      </c>
      <c r="N21" s="865" t="n">
        <v>8</v>
      </c>
      <c r="O21" s="865" t="n">
        <v>106</v>
      </c>
      <c r="P21" s="865" t="n">
        <v>106</v>
      </c>
      <c r="Q21" s="865" t="n">
        <v>9</v>
      </c>
      <c r="R21" s="865" t="s">
        <v>164</v>
      </c>
      <c r="S21" s="865" t="n">
        <v>27</v>
      </c>
      <c r="T21" s="865" t="n">
        <v>1</v>
      </c>
      <c r="U21" s="865" t="n">
        <v>11</v>
      </c>
      <c r="V21" s="865" t="n">
        <v>1</v>
      </c>
      <c r="W21" s="865" t="n">
        <v>37</v>
      </c>
      <c r="X21" s="865" t="n">
        <v>1</v>
      </c>
      <c r="Y21" s="865" t="n">
        <v>6</v>
      </c>
      <c r="Z21" s="865" t="n">
        <v>58</v>
      </c>
      <c r="AA21" s="865" t="n">
        <v>37</v>
      </c>
      <c r="AB21" s="865" t="s">
        <v>164</v>
      </c>
      <c r="AC21" s="865" t="n">
        <v>31</v>
      </c>
      <c r="AD21" s="865" t="n">
        <v>17</v>
      </c>
      <c r="AE21" s="865" t="n">
        <v>1</v>
      </c>
      <c r="AF21" s="865" t="n">
        <v>1</v>
      </c>
      <c r="AG21" s="865" t="n">
        <v>11</v>
      </c>
      <c r="AH21" s="865" t="n">
        <v>21</v>
      </c>
      <c r="AI21" s="865" t="n">
        <v>15</v>
      </c>
      <c r="AJ21" s="865" t="n">
        <v>5</v>
      </c>
      <c r="AK21" s="865" t="n">
        <v>4</v>
      </c>
      <c r="AL21" s="865" t="n">
        <v>46</v>
      </c>
      <c r="AM21" s="865" t="s">
        <v>164</v>
      </c>
      <c r="AN21" s="865" t="n">
        <v>7</v>
      </c>
      <c r="AO21" s="748" t="n">
        <v>5</v>
      </c>
    </row>
    <row r="22" s="749" customFormat="true" ht="12.75" hidden="false" customHeight="true" outlineLevel="0" collapsed="false">
      <c r="A22" s="743" t="s">
        <v>146</v>
      </c>
      <c r="B22" s="744" t="s">
        <v>147</v>
      </c>
      <c r="C22" s="747" t="n">
        <f aca="false">SUM(D22:AO22)</f>
        <v>1249</v>
      </c>
      <c r="D22" s="747" t="n">
        <v>288</v>
      </c>
      <c r="E22" s="747" t="n">
        <v>3</v>
      </c>
      <c r="F22" s="747" t="n">
        <v>11</v>
      </c>
      <c r="G22" s="747" t="n">
        <v>62</v>
      </c>
      <c r="H22" s="747" t="n">
        <v>39</v>
      </c>
      <c r="I22" s="747" t="n">
        <v>1</v>
      </c>
      <c r="J22" s="747" t="n">
        <v>6</v>
      </c>
      <c r="K22" s="747" t="n">
        <v>73</v>
      </c>
      <c r="L22" s="747" t="n">
        <v>57</v>
      </c>
      <c r="M22" s="747" t="n">
        <v>2</v>
      </c>
      <c r="N22" s="747" t="n">
        <v>11</v>
      </c>
      <c r="O22" s="747" t="n">
        <v>117</v>
      </c>
      <c r="P22" s="747" t="n">
        <v>75</v>
      </c>
      <c r="Q22" s="747" t="n">
        <v>8</v>
      </c>
      <c r="R22" s="747" t="s">
        <v>164</v>
      </c>
      <c r="S22" s="747" t="n">
        <v>29</v>
      </c>
      <c r="T22" s="865" t="n">
        <v>4</v>
      </c>
      <c r="U22" s="747" t="n">
        <v>14</v>
      </c>
      <c r="V22" s="747" t="n">
        <v>2</v>
      </c>
      <c r="W22" s="747" t="n">
        <v>38</v>
      </c>
      <c r="X22" s="747" t="n">
        <v>4</v>
      </c>
      <c r="Y22" s="747" t="n">
        <v>4</v>
      </c>
      <c r="Z22" s="747" t="n">
        <v>76</v>
      </c>
      <c r="AA22" s="747" t="n">
        <v>46</v>
      </c>
      <c r="AB22" s="747" t="s">
        <v>164</v>
      </c>
      <c r="AC22" s="747" t="n">
        <v>40</v>
      </c>
      <c r="AD22" s="747" t="n">
        <v>29</v>
      </c>
      <c r="AE22" s="747" t="s">
        <v>164</v>
      </c>
      <c r="AF22" s="747" t="n">
        <v>2</v>
      </c>
      <c r="AG22" s="747" t="n">
        <v>14</v>
      </c>
      <c r="AH22" s="747" t="n">
        <v>20</v>
      </c>
      <c r="AI22" s="747" t="n">
        <v>35</v>
      </c>
      <c r="AJ22" s="747" t="n">
        <v>9</v>
      </c>
      <c r="AK22" s="747" t="n">
        <v>19</v>
      </c>
      <c r="AL22" s="747" t="n">
        <v>87</v>
      </c>
      <c r="AM22" s="747" t="s">
        <v>164</v>
      </c>
      <c r="AN22" s="747" t="n">
        <v>22</v>
      </c>
      <c r="AO22" s="748" t="n">
        <v>2</v>
      </c>
    </row>
    <row r="23" s="749" customFormat="true" ht="12.75" hidden="false" customHeight="true" outlineLevel="0" collapsed="false">
      <c r="A23" s="743" t="s">
        <v>148</v>
      </c>
      <c r="B23" s="744" t="s">
        <v>149</v>
      </c>
      <c r="C23" s="866" t="n">
        <f aca="false">SUM(D23:AO23)</f>
        <v>145</v>
      </c>
      <c r="D23" s="867" t="n">
        <v>58</v>
      </c>
      <c r="E23" s="867" t="n">
        <v>3</v>
      </c>
      <c r="F23" s="867" t="n">
        <v>1</v>
      </c>
      <c r="G23" s="867" t="n">
        <v>1</v>
      </c>
      <c r="H23" s="867" t="n">
        <v>1</v>
      </c>
      <c r="I23" s="867" t="s">
        <v>164</v>
      </c>
      <c r="J23" s="867" t="s">
        <v>164</v>
      </c>
      <c r="K23" s="867" t="n">
        <v>7</v>
      </c>
      <c r="L23" s="867" t="n">
        <v>4</v>
      </c>
      <c r="M23" s="867" t="s">
        <v>164</v>
      </c>
      <c r="N23" s="867" t="s">
        <v>164</v>
      </c>
      <c r="O23" s="867" t="n">
        <v>7</v>
      </c>
      <c r="P23" s="867" t="n">
        <v>11</v>
      </c>
      <c r="Q23" s="867" t="n">
        <v>3</v>
      </c>
      <c r="R23" s="867" t="s">
        <v>164</v>
      </c>
      <c r="S23" s="867" t="n">
        <v>2</v>
      </c>
      <c r="T23" s="867" t="s">
        <v>164</v>
      </c>
      <c r="U23" s="867" t="s">
        <v>164</v>
      </c>
      <c r="V23" s="867" t="n">
        <v>1</v>
      </c>
      <c r="W23" s="867" t="n">
        <v>7</v>
      </c>
      <c r="X23" s="867" t="s">
        <v>164</v>
      </c>
      <c r="Y23" s="867" t="n">
        <v>1</v>
      </c>
      <c r="Z23" s="867" t="n">
        <v>10</v>
      </c>
      <c r="AA23" s="867" t="n">
        <v>7</v>
      </c>
      <c r="AB23" s="867" t="s">
        <v>164</v>
      </c>
      <c r="AC23" s="867" t="n">
        <v>9</v>
      </c>
      <c r="AD23" s="867" t="n">
        <v>2</v>
      </c>
      <c r="AE23" s="867" t="s">
        <v>164</v>
      </c>
      <c r="AF23" s="867" t="n">
        <v>1</v>
      </c>
      <c r="AG23" s="867" t="s">
        <v>164</v>
      </c>
      <c r="AH23" s="867" t="n">
        <v>1</v>
      </c>
      <c r="AI23" s="867" t="n">
        <v>3</v>
      </c>
      <c r="AJ23" s="867" t="s">
        <v>164</v>
      </c>
      <c r="AK23" s="867" t="s">
        <v>164</v>
      </c>
      <c r="AL23" s="867" t="n">
        <v>5</v>
      </c>
      <c r="AM23" s="867" t="s">
        <v>164</v>
      </c>
      <c r="AN23" s="867" t="s">
        <v>164</v>
      </c>
      <c r="AO23" s="868" t="s">
        <v>164</v>
      </c>
    </row>
    <row r="24" s="756" customFormat="true" ht="12.75" hidden="false" customHeight="true" outlineLevel="0" collapsed="false">
      <c r="A24" s="753" t="s">
        <v>150</v>
      </c>
      <c r="B24" s="754"/>
      <c r="C24" s="869" t="n">
        <f aca="false">SUM(C25:C27)</f>
        <v>625</v>
      </c>
      <c r="D24" s="869" t="n">
        <f aca="false">SUM(D25:D27)</f>
        <v>216</v>
      </c>
      <c r="E24" s="869" t="n">
        <f aca="false">SUM(E25:E27)</f>
        <v>1</v>
      </c>
      <c r="F24" s="869" t="n">
        <f aca="false">SUM(F25:F27)</f>
        <v>5</v>
      </c>
      <c r="G24" s="869" t="n">
        <f aca="false">SUM(G25:G27)</f>
        <v>18</v>
      </c>
      <c r="H24" s="869" t="n">
        <f aca="false">SUM(H25:H27)</f>
        <v>13</v>
      </c>
      <c r="I24" s="869" t="n">
        <f aca="false">SUM(I25:I27)</f>
        <v>0</v>
      </c>
      <c r="J24" s="869" t="n">
        <f aca="false">SUM(J25:J27)</f>
        <v>2</v>
      </c>
      <c r="K24" s="869" t="n">
        <f aca="false">SUM(K25:K27)</f>
        <v>43</v>
      </c>
      <c r="L24" s="869" t="n">
        <f aca="false">SUM(L25:L27)</f>
        <v>14</v>
      </c>
      <c r="M24" s="869" t="n">
        <f aca="false">SUM(M25:M27)</f>
        <v>0</v>
      </c>
      <c r="N24" s="869" t="n">
        <f aca="false">SUM(N25:N27)</f>
        <v>2</v>
      </c>
      <c r="O24" s="869" t="n">
        <f aca="false">SUM(O25:O27)</f>
        <v>59</v>
      </c>
      <c r="P24" s="869" t="n">
        <f aca="false">SUM(P25:P27)</f>
        <v>49</v>
      </c>
      <c r="Q24" s="869" t="n">
        <f aca="false">SUM(Q25:Q27)</f>
        <v>1</v>
      </c>
      <c r="R24" s="869" t="n">
        <f aca="false">SUM(R25:R27)</f>
        <v>0</v>
      </c>
      <c r="S24" s="869" t="n">
        <f aca="false">SUM(S25:S27)</f>
        <v>9</v>
      </c>
      <c r="T24" s="870" t="n">
        <f aca="false">SUM(T25:T27)</f>
        <v>0</v>
      </c>
      <c r="U24" s="869" t="n">
        <f aca="false">SUM(U25:U27)</f>
        <v>0</v>
      </c>
      <c r="V24" s="869" t="n">
        <f aca="false">SUM(V25:V27)</f>
        <v>0</v>
      </c>
      <c r="W24" s="869" t="n">
        <f aca="false">SUM(W25:W27)</f>
        <v>24</v>
      </c>
      <c r="X24" s="869" t="n">
        <f aca="false">SUM(X25:X27)</f>
        <v>1</v>
      </c>
      <c r="Y24" s="869" t="n">
        <f aca="false">SUM(Y25:Y27)</f>
        <v>1</v>
      </c>
      <c r="Z24" s="869" t="n">
        <f aca="false">SUM(Z25:Z27)</f>
        <v>37</v>
      </c>
      <c r="AA24" s="869" t="n">
        <f aca="false">SUM(AA25:AA27)</f>
        <v>24</v>
      </c>
      <c r="AB24" s="869" t="n">
        <f aca="false">SUM(AB25:AB27)</f>
        <v>0</v>
      </c>
      <c r="AC24" s="869" t="n">
        <f aca="false">SUM(AC25:AC27)</f>
        <v>26</v>
      </c>
      <c r="AD24" s="869" t="n">
        <f aca="false">SUM(AD25:AD27)</f>
        <v>20</v>
      </c>
      <c r="AE24" s="869" t="n">
        <f aca="false">SUM(AE25:AE27)</f>
        <v>0</v>
      </c>
      <c r="AF24" s="869" t="n">
        <f aca="false">SUM(AF25:AF27)</f>
        <v>1</v>
      </c>
      <c r="AG24" s="869" t="n">
        <f aca="false">SUM(AG25:AG27)</f>
        <v>3</v>
      </c>
      <c r="AH24" s="869" t="n">
        <f aca="false">SUM(AH25:AH27)</f>
        <v>8</v>
      </c>
      <c r="AI24" s="869" t="n">
        <f aca="false">SUM(AI25:AI27)</f>
        <v>10</v>
      </c>
      <c r="AJ24" s="869" t="n">
        <f aca="false">SUM(AJ25:AJ27)</f>
        <v>0</v>
      </c>
      <c r="AK24" s="869" t="n">
        <f aca="false">SUM(AK25:AK27)</f>
        <v>1</v>
      </c>
      <c r="AL24" s="869" t="n">
        <f aca="false">SUM(AL25:AL27)</f>
        <v>27</v>
      </c>
      <c r="AM24" s="869" t="n">
        <f aca="false">SUM(AM25:AM27)</f>
        <v>0</v>
      </c>
      <c r="AN24" s="869" t="n">
        <f aca="false">SUM(AN25:AN27)</f>
        <v>2</v>
      </c>
      <c r="AO24" s="871" t="n">
        <f aca="false">SUM(AO25:AO27)</f>
        <v>8</v>
      </c>
    </row>
    <row r="25" s="749" customFormat="true" ht="12.75" hidden="false" customHeight="true" outlineLevel="0" collapsed="false">
      <c r="A25" s="772"/>
      <c r="B25" s="758" t="s">
        <v>151</v>
      </c>
      <c r="C25" s="736" t="n">
        <f aca="false">SUM(D25:AO25)</f>
        <v>342</v>
      </c>
      <c r="D25" s="736" t="n">
        <v>99</v>
      </c>
      <c r="E25" s="736" t="n">
        <v>1</v>
      </c>
      <c r="F25" s="736" t="n">
        <v>5</v>
      </c>
      <c r="G25" s="736" t="n">
        <v>11</v>
      </c>
      <c r="H25" s="736" t="n">
        <v>8</v>
      </c>
      <c r="I25" s="736" t="s">
        <v>164</v>
      </c>
      <c r="J25" s="736" t="n">
        <v>1</v>
      </c>
      <c r="K25" s="736" t="n">
        <v>28</v>
      </c>
      <c r="L25" s="736" t="n">
        <v>6</v>
      </c>
      <c r="M25" s="736" t="s">
        <v>164</v>
      </c>
      <c r="N25" s="736" t="n">
        <v>1</v>
      </c>
      <c r="O25" s="736" t="n">
        <v>31</v>
      </c>
      <c r="P25" s="736" t="n">
        <v>24</v>
      </c>
      <c r="Q25" s="736" t="n">
        <v>1</v>
      </c>
      <c r="R25" s="736" t="s">
        <v>164</v>
      </c>
      <c r="S25" s="736" t="n">
        <v>4</v>
      </c>
      <c r="T25" s="872" t="s">
        <v>164</v>
      </c>
      <c r="U25" s="736" t="s">
        <v>164</v>
      </c>
      <c r="V25" s="736" t="s">
        <v>164</v>
      </c>
      <c r="W25" s="736" t="n">
        <v>14</v>
      </c>
      <c r="X25" s="736" t="s">
        <v>164</v>
      </c>
      <c r="Y25" s="736" t="n">
        <v>1</v>
      </c>
      <c r="Z25" s="736" t="n">
        <v>22</v>
      </c>
      <c r="AA25" s="736" t="n">
        <v>13</v>
      </c>
      <c r="AB25" s="736" t="s">
        <v>164</v>
      </c>
      <c r="AC25" s="736" t="n">
        <v>19</v>
      </c>
      <c r="AD25" s="736" t="n">
        <v>12</v>
      </c>
      <c r="AE25" s="736" t="s">
        <v>164</v>
      </c>
      <c r="AF25" s="736" t="s">
        <v>164</v>
      </c>
      <c r="AG25" s="736" t="n">
        <v>1</v>
      </c>
      <c r="AH25" s="736" t="n">
        <v>4</v>
      </c>
      <c r="AI25" s="736" t="n">
        <v>4</v>
      </c>
      <c r="AJ25" s="736" t="s">
        <v>164</v>
      </c>
      <c r="AK25" s="736" t="n">
        <v>1</v>
      </c>
      <c r="AL25" s="736" t="n">
        <v>22</v>
      </c>
      <c r="AM25" s="736" t="s">
        <v>164</v>
      </c>
      <c r="AN25" s="736" t="n">
        <v>1</v>
      </c>
      <c r="AO25" s="737" t="n">
        <v>8</v>
      </c>
    </row>
    <row r="26" s="749" customFormat="true" ht="12.75" hidden="false" customHeight="true" outlineLevel="0" collapsed="false">
      <c r="A26" s="772"/>
      <c r="B26" s="758" t="s">
        <v>152</v>
      </c>
      <c r="C26" s="736" t="n">
        <f aca="false">SUM(D26:AO26)</f>
        <v>255</v>
      </c>
      <c r="D26" s="736" t="n">
        <v>101</v>
      </c>
      <c r="E26" s="736" t="s">
        <v>164</v>
      </c>
      <c r="F26" s="736" t="s">
        <v>164</v>
      </c>
      <c r="G26" s="736" t="n">
        <v>5</v>
      </c>
      <c r="H26" s="736" t="n">
        <v>4</v>
      </c>
      <c r="I26" s="736" t="s">
        <v>164</v>
      </c>
      <c r="J26" s="736" t="s">
        <v>164</v>
      </c>
      <c r="K26" s="736" t="n">
        <v>13</v>
      </c>
      <c r="L26" s="736" t="n">
        <v>8</v>
      </c>
      <c r="M26" s="736" t="s">
        <v>164</v>
      </c>
      <c r="N26" s="736" t="n">
        <v>1</v>
      </c>
      <c r="O26" s="736" t="n">
        <v>26</v>
      </c>
      <c r="P26" s="736" t="n">
        <v>24</v>
      </c>
      <c r="Q26" s="736" t="s">
        <v>164</v>
      </c>
      <c r="R26" s="736" t="s">
        <v>164</v>
      </c>
      <c r="S26" s="736" t="n">
        <v>5</v>
      </c>
      <c r="T26" s="872" t="s">
        <v>164</v>
      </c>
      <c r="U26" s="736" t="s">
        <v>164</v>
      </c>
      <c r="V26" s="736" t="s">
        <v>164</v>
      </c>
      <c r="W26" s="736" t="n">
        <v>10</v>
      </c>
      <c r="X26" s="736" t="n">
        <v>1</v>
      </c>
      <c r="Y26" s="736" t="s">
        <v>164</v>
      </c>
      <c r="Z26" s="736" t="n">
        <v>14</v>
      </c>
      <c r="AA26" s="736" t="n">
        <v>9</v>
      </c>
      <c r="AB26" s="736" t="s">
        <v>164</v>
      </c>
      <c r="AC26" s="736" t="n">
        <v>7</v>
      </c>
      <c r="AD26" s="736" t="n">
        <v>8</v>
      </c>
      <c r="AE26" s="736" t="s">
        <v>164</v>
      </c>
      <c r="AF26" s="736" t="n">
        <v>1</v>
      </c>
      <c r="AG26" s="736" t="n">
        <v>2</v>
      </c>
      <c r="AH26" s="736" t="n">
        <v>4</v>
      </c>
      <c r="AI26" s="736" t="n">
        <v>6</v>
      </c>
      <c r="AJ26" s="736" t="s">
        <v>164</v>
      </c>
      <c r="AK26" s="736" t="s">
        <v>164</v>
      </c>
      <c r="AL26" s="736" t="n">
        <v>5</v>
      </c>
      <c r="AM26" s="736" t="s">
        <v>164</v>
      </c>
      <c r="AN26" s="736" t="n">
        <v>1</v>
      </c>
      <c r="AO26" s="737" t="s">
        <v>164</v>
      </c>
    </row>
    <row r="27" s="749" customFormat="true" ht="12.75" hidden="false" customHeight="true" outlineLevel="0" collapsed="false">
      <c r="A27" s="759"/>
      <c r="B27" s="760" t="s">
        <v>153</v>
      </c>
      <c r="C27" s="763" t="n">
        <f aca="false">SUM(D27:AO27)</f>
        <v>28</v>
      </c>
      <c r="D27" s="763" t="n">
        <v>16</v>
      </c>
      <c r="E27" s="763" t="s">
        <v>164</v>
      </c>
      <c r="F27" s="763" t="s">
        <v>164</v>
      </c>
      <c r="G27" s="763" t="n">
        <v>2</v>
      </c>
      <c r="H27" s="763" t="n">
        <v>1</v>
      </c>
      <c r="I27" s="763" t="s">
        <v>164</v>
      </c>
      <c r="J27" s="763" t="n">
        <v>1</v>
      </c>
      <c r="K27" s="763" t="n">
        <v>2</v>
      </c>
      <c r="L27" s="763" t="s">
        <v>164</v>
      </c>
      <c r="M27" s="763" t="s">
        <v>164</v>
      </c>
      <c r="N27" s="763" t="s">
        <v>164</v>
      </c>
      <c r="O27" s="763" t="n">
        <v>2</v>
      </c>
      <c r="P27" s="763" t="n">
        <v>1</v>
      </c>
      <c r="Q27" s="763" t="s">
        <v>164</v>
      </c>
      <c r="R27" s="763" t="s">
        <v>164</v>
      </c>
      <c r="S27" s="763" t="s">
        <v>164</v>
      </c>
      <c r="T27" s="873" t="s">
        <v>164</v>
      </c>
      <c r="U27" s="763" t="s">
        <v>164</v>
      </c>
      <c r="V27" s="763" t="s">
        <v>164</v>
      </c>
      <c r="W27" s="763" t="s">
        <v>164</v>
      </c>
      <c r="X27" s="763" t="s">
        <v>164</v>
      </c>
      <c r="Y27" s="763" t="s">
        <v>164</v>
      </c>
      <c r="Z27" s="763" t="n">
        <v>1</v>
      </c>
      <c r="AA27" s="763" t="n">
        <v>2</v>
      </c>
      <c r="AB27" s="763" t="s">
        <v>164</v>
      </c>
      <c r="AC27" s="763" t="s">
        <v>164</v>
      </c>
      <c r="AD27" s="763" t="s">
        <v>164</v>
      </c>
      <c r="AE27" s="763" t="s">
        <v>164</v>
      </c>
      <c r="AF27" s="763" t="s">
        <v>164</v>
      </c>
      <c r="AG27" s="763" t="s">
        <v>164</v>
      </c>
      <c r="AH27" s="763" t="s">
        <v>164</v>
      </c>
      <c r="AI27" s="763" t="s">
        <v>164</v>
      </c>
      <c r="AJ27" s="763" t="s">
        <v>164</v>
      </c>
      <c r="AK27" s="763" t="s">
        <v>164</v>
      </c>
      <c r="AL27" s="763" t="s">
        <v>164</v>
      </c>
      <c r="AM27" s="763" t="s">
        <v>164</v>
      </c>
      <c r="AN27" s="763" t="s">
        <v>164</v>
      </c>
      <c r="AO27" s="764" t="s">
        <v>164</v>
      </c>
    </row>
    <row r="28" s="756" customFormat="true" ht="12.75" hidden="false" customHeight="true" outlineLevel="0" collapsed="false">
      <c r="A28" s="753" t="s">
        <v>154</v>
      </c>
      <c r="B28" s="754"/>
      <c r="C28" s="869" t="n">
        <f aca="false">SUM(C29:C30)</f>
        <v>527</v>
      </c>
      <c r="D28" s="869" t="n">
        <f aca="false">SUM(D29:D30)</f>
        <v>138</v>
      </c>
      <c r="E28" s="869" t="n">
        <f aca="false">SUM(E29:E30)</f>
        <v>4</v>
      </c>
      <c r="F28" s="869" t="n">
        <f aca="false">SUM(F29:F30)</f>
        <v>5</v>
      </c>
      <c r="G28" s="869" t="n">
        <f aca="false">SUM(G29:G30)</f>
        <v>19</v>
      </c>
      <c r="H28" s="869" t="n">
        <f aca="false">SUM(H29:H30)</f>
        <v>22</v>
      </c>
      <c r="I28" s="869" t="n">
        <f aca="false">SUM(I29:I30)</f>
        <v>1</v>
      </c>
      <c r="J28" s="869" t="n">
        <f aca="false">SUM(J29:J30)</f>
        <v>1</v>
      </c>
      <c r="K28" s="869" t="n">
        <f aca="false">SUM(K29:K30)</f>
        <v>32</v>
      </c>
      <c r="L28" s="869" t="n">
        <f aca="false">SUM(L29:L30)</f>
        <v>28</v>
      </c>
      <c r="M28" s="869" t="n">
        <f aca="false">SUM(M29:M30)</f>
        <v>0</v>
      </c>
      <c r="N28" s="869" t="n">
        <f aca="false">SUM(N29:N30)</f>
        <v>11</v>
      </c>
      <c r="O28" s="869" t="n">
        <f aca="false">SUM(O29:O30)</f>
        <v>49</v>
      </c>
      <c r="P28" s="869" t="n">
        <f aca="false">SUM(P29:P30)</f>
        <v>41</v>
      </c>
      <c r="Q28" s="869" t="n">
        <f aca="false">SUM(Q29:Q30)</f>
        <v>1</v>
      </c>
      <c r="R28" s="869" t="n">
        <f aca="false">SUM(R29:R30)</f>
        <v>1</v>
      </c>
      <c r="S28" s="869" t="n">
        <f aca="false">SUM(S29:S30)</f>
        <v>14</v>
      </c>
      <c r="T28" s="870" t="n">
        <f aca="false">SUM(T29:T30)</f>
        <v>5</v>
      </c>
      <c r="U28" s="869" t="n">
        <f aca="false">SUM(U29:U30)</f>
        <v>7</v>
      </c>
      <c r="V28" s="869" t="n">
        <f aca="false">SUM(V29:V30)</f>
        <v>0</v>
      </c>
      <c r="W28" s="869" t="n">
        <f aca="false">SUM(W29:W30)</f>
        <v>17</v>
      </c>
      <c r="X28" s="869" t="n">
        <f aca="false">SUM(X29:X30)</f>
        <v>2</v>
      </c>
      <c r="Y28" s="869" t="n">
        <f aca="false">SUM(Y29:Y30)</f>
        <v>5</v>
      </c>
      <c r="Z28" s="869" t="n">
        <f aca="false">SUM(Z29:Z30)</f>
        <v>30</v>
      </c>
      <c r="AA28" s="869" t="n">
        <f aca="false">SUM(AA29:AA30)</f>
        <v>20</v>
      </c>
      <c r="AB28" s="869" t="n">
        <f aca="false">SUM(AB29:AB30)</f>
        <v>0</v>
      </c>
      <c r="AC28" s="869" t="n">
        <f aca="false">SUM(AC29:AC30)</f>
        <v>20</v>
      </c>
      <c r="AD28" s="869" t="n">
        <f aca="false">SUM(AD29:AD30)</f>
        <v>14</v>
      </c>
      <c r="AE28" s="869" t="n">
        <f aca="false">SUM(AE29:AE30)</f>
        <v>0</v>
      </c>
      <c r="AF28" s="869" t="n">
        <f aca="false">SUM(AF29:AF30)</f>
        <v>0</v>
      </c>
      <c r="AG28" s="869" t="n">
        <f aca="false">SUM(AG29:AG30)</f>
        <v>1</v>
      </c>
      <c r="AH28" s="869" t="n">
        <f aca="false">SUM(AH29:AH30)</f>
        <v>5</v>
      </c>
      <c r="AI28" s="869" t="n">
        <f aca="false">SUM(AI29:AI30)</f>
        <v>11</v>
      </c>
      <c r="AJ28" s="869" t="n">
        <f aca="false">SUM(AJ29:AJ30)</f>
        <v>2</v>
      </c>
      <c r="AK28" s="869" t="n">
        <f aca="false">SUM(AK29:AK30)</f>
        <v>0</v>
      </c>
      <c r="AL28" s="869" t="n">
        <f aca="false">SUM(AL29:AL30)</f>
        <v>12</v>
      </c>
      <c r="AM28" s="869" t="n">
        <f aca="false">SUM(AM29:AM30)</f>
        <v>0</v>
      </c>
      <c r="AN28" s="869" t="n">
        <f aca="false">SUM(AN29:AN30)</f>
        <v>8</v>
      </c>
      <c r="AO28" s="871" t="n">
        <f aca="false">SUM(AO29:AO30)</f>
        <v>1</v>
      </c>
    </row>
    <row r="29" s="749" customFormat="true" ht="12.75" hidden="false" customHeight="true" outlineLevel="0" collapsed="false">
      <c r="A29" s="772"/>
      <c r="B29" s="758" t="s">
        <v>155</v>
      </c>
      <c r="C29" s="736" t="n">
        <f aca="false">SUM(D29:AO29)</f>
        <v>326</v>
      </c>
      <c r="D29" s="872" t="n">
        <v>91</v>
      </c>
      <c r="E29" s="736" t="n">
        <v>4</v>
      </c>
      <c r="F29" s="736" t="n">
        <v>2</v>
      </c>
      <c r="G29" s="736" t="n">
        <v>12</v>
      </c>
      <c r="H29" s="736" t="n">
        <v>16</v>
      </c>
      <c r="I29" s="736" t="n">
        <v>1</v>
      </c>
      <c r="J29" s="736" t="n">
        <v>1</v>
      </c>
      <c r="K29" s="736" t="n">
        <v>16</v>
      </c>
      <c r="L29" s="736" t="n">
        <v>4</v>
      </c>
      <c r="M29" s="736" t="s">
        <v>164</v>
      </c>
      <c r="N29" s="736" t="s">
        <v>164</v>
      </c>
      <c r="O29" s="736" t="n">
        <v>31</v>
      </c>
      <c r="P29" s="736" t="n">
        <v>23</v>
      </c>
      <c r="Q29" s="736" t="n">
        <v>1</v>
      </c>
      <c r="R29" s="736" t="n">
        <v>1</v>
      </c>
      <c r="S29" s="736" t="n">
        <v>10</v>
      </c>
      <c r="T29" s="872" t="n">
        <v>3</v>
      </c>
      <c r="U29" s="736" t="n">
        <v>7</v>
      </c>
      <c r="V29" s="736" t="s">
        <v>164</v>
      </c>
      <c r="W29" s="736" t="n">
        <v>12</v>
      </c>
      <c r="X29" s="736" t="n">
        <v>2</v>
      </c>
      <c r="Y29" s="736" t="n">
        <v>3</v>
      </c>
      <c r="Z29" s="736" t="n">
        <v>21</v>
      </c>
      <c r="AA29" s="736" t="n">
        <v>13</v>
      </c>
      <c r="AB29" s="736" t="s">
        <v>164</v>
      </c>
      <c r="AC29" s="736" t="n">
        <v>15</v>
      </c>
      <c r="AD29" s="736" t="n">
        <v>10</v>
      </c>
      <c r="AE29" s="736" t="s">
        <v>164</v>
      </c>
      <c r="AF29" s="736" t="s">
        <v>164</v>
      </c>
      <c r="AG29" s="736" t="n">
        <v>1</v>
      </c>
      <c r="AH29" s="736" t="n">
        <v>3</v>
      </c>
      <c r="AI29" s="736" t="n">
        <v>8</v>
      </c>
      <c r="AJ29" s="736" t="n">
        <v>1</v>
      </c>
      <c r="AK29" s="736" t="s">
        <v>164</v>
      </c>
      <c r="AL29" s="736" t="n">
        <v>6</v>
      </c>
      <c r="AM29" s="736" t="s">
        <v>164</v>
      </c>
      <c r="AN29" s="736" t="n">
        <v>7</v>
      </c>
      <c r="AO29" s="737" t="n">
        <v>1</v>
      </c>
    </row>
    <row r="30" s="749" customFormat="true" ht="12.75" hidden="false" customHeight="true" outlineLevel="0" collapsed="false">
      <c r="A30" s="759"/>
      <c r="B30" s="760" t="s">
        <v>156</v>
      </c>
      <c r="C30" s="763" t="n">
        <f aca="false">SUM(D30:AO30)</f>
        <v>201</v>
      </c>
      <c r="D30" s="873" t="n">
        <v>47</v>
      </c>
      <c r="E30" s="736" t="s">
        <v>164</v>
      </c>
      <c r="F30" s="736" t="n">
        <v>3</v>
      </c>
      <c r="G30" s="736" t="n">
        <v>7</v>
      </c>
      <c r="H30" s="736" t="n">
        <v>6</v>
      </c>
      <c r="I30" s="736" t="s">
        <v>164</v>
      </c>
      <c r="J30" s="736" t="s">
        <v>164</v>
      </c>
      <c r="K30" s="736" t="n">
        <v>16</v>
      </c>
      <c r="L30" s="736" t="n">
        <v>24</v>
      </c>
      <c r="M30" s="736" t="s">
        <v>164</v>
      </c>
      <c r="N30" s="736" t="n">
        <v>11</v>
      </c>
      <c r="O30" s="736" t="n">
        <v>18</v>
      </c>
      <c r="P30" s="736" t="n">
        <v>18</v>
      </c>
      <c r="Q30" s="736" t="s">
        <v>164</v>
      </c>
      <c r="R30" s="736" t="s">
        <v>164</v>
      </c>
      <c r="S30" s="736" t="n">
        <v>4</v>
      </c>
      <c r="T30" s="872" t="n">
        <v>2</v>
      </c>
      <c r="U30" s="736" t="s">
        <v>164</v>
      </c>
      <c r="V30" s="736" t="s">
        <v>164</v>
      </c>
      <c r="W30" s="736" t="n">
        <v>5</v>
      </c>
      <c r="X30" s="736" t="s">
        <v>164</v>
      </c>
      <c r="Y30" s="736" t="n">
        <v>2</v>
      </c>
      <c r="Z30" s="736" t="n">
        <v>9</v>
      </c>
      <c r="AA30" s="736" t="n">
        <v>7</v>
      </c>
      <c r="AB30" s="736" t="s">
        <v>164</v>
      </c>
      <c r="AC30" s="736" t="n">
        <v>5</v>
      </c>
      <c r="AD30" s="736" t="n">
        <v>4</v>
      </c>
      <c r="AE30" s="736" t="s">
        <v>164</v>
      </c>
      <c r="AF30" s="736" t="s">
        <v>164</v>
      </c>
      <c r="AG30" s="736" t="s">
        <v>164</v>
      </c>
      <c r="AH30" s="736" t="n">
        <v>2</v>
      </c>
      <c r="AI30" s="736" t="n">
        <v>3</v>
      </c>
      <c r="AJ30" s="736" t="n">
        <v>1</v>
      </c>
      <c r="AK30" s="736" t="s">
        <v>164</v>
      </c>
      <c r="AL30" s="736" t="n">
        <v>6</v>
      </c>
      <c r="AM30" s="736" t="s">
        <v>164</v>
      </c>
      <c r="AN30" s="736" t="n">
        <v>1</v>
      </c>
      <c r="AO30" s="737" t="s">
        <v>164</v>
      </c>
    </row>
    <row r="31" s="749" customFormat="true" ht="12.75" hidden="false" customHeight="true" outlineLevel="0" collapsed="false">
      <c r="A31" s="743" t="s">
        <v>157</v>
      </c>
      <c r="B31" s="744" t="s">
        <v>158</v>
      </c>
      <c r="C31" s="747" t="n">
        <f aca="false">SUM(D31:AO31)</f>
        <v>568</v>
      </c>
      <c r="D31" s="747" t="n">
        <v>143</v>
      </c>
      <c r="E31" s="747" t="n">
        <v>5</v>
      </c>
      <c r="F31" s="747" t="n">
        <v>8</v>
      </c>
      <c r="G31" s="747" t="n">
        <v>32</v>
      </c>
      <c r="H31" s="747" t="n">
        <v>15</v>
      </c>
      <c r="I31" s="747" t="s">
        <v>164</v>
      </c>
      <c r="J31" s="747" t="s">
        <v>164</v>
      </c>
      <c r="K31" s="747" t="n">
        <v>21</v>
      </c>
      <c r="L31" s="747" t="n">
        <v>20</v>
      </c>
      <c r="M31" s="747" t="s">
        <v>164</v>
      </c>
      <c r="N31" s="747" t="n">
        <v>2</v>
      </c>
      <c r="O31" s="747" t="n">
        <v>71</v>
      </c>
      <c r="P31" s="747" t="n">
        <v>37</v>
      </c>
      <c r="Q31" s="747" t="n">
        <v>3</v>
      </c>
      <c r="R31" s="747" t="n">
        <v>1</v>
      </c>
      <c r="S31" s="747" t="n">
        <v>18</v>
      </c>
      <c r="T31" s="865" t="n">
        <v>5</v>
      </c>
      <c r="U31" s="747" t="n">
        <v>4</v>
      </c>
      <c r="V31" s="747" t="s">
        <v>164</v>
      </c>
      <c r="W31" s="747" t="n">
        <v>26</v>
      </c>
      <c r="X31" s="747" t="s">
        <v>164</v>
      </c>
      <c r="Y31" s="747" t="n">
        <v>16</v>
      </c>
      <c r="Z31" s="747" t="n">
        <v>27</v>
      </c>
      <c r="AA31" s="747" t="n">
        <v>20</v>
      </c>
      <c r="AB31" s="747" t="s">
        <v>164</v>
      </c>
      <c r="AC31" s="747" t="n">
        <v>15</v>
      </c>
      <c r="AD31" s="747" t="n">
        <v>17</v>
      </c>
      <c r="AE31" s="747" t="s">
        <v>164</v>
      </c>
      <c r="AF31" s="747" t="n">
        <v>1</v>
      </c>
      <c r="AG31" s="747" t="s">
        <v>164</v>
      </c>
      <c r="AH31" s="747" t="n">
        <v>15</v>
      </c>
      <c r="AI31" s="747" t="n">
        <v>13</v>
      </c>
      <c r="AJ31" s="747" t="n">
        <v>4</v>
      </c>
      <c r="AK31" s="747" t="s">
        <v>164</v>
      </c>
      <c r="AL31" s="747" t="n">
        <v>23</v>
      </c>
      <c r="AM31" s="747" t="s">
        <v>164</v>
      </c>
      <c r="AN31" s="747" t="n">
        <v>3</v>
      </c>
      <c r="AO31" s="748" t="n">
        <v>3</v>
      </c>
    </row>
    <row r="32" s="756" customFormat="true" ht="12.75" hidden="false" customHeight="true" outlineLevel="0" collapsed="false">
      <c r="A32" s="753" t="s">
        <v>159</v>
      </c>
      <c r="B32" s="754"/>
      <c r="C32" s="874" t="n">
        <f aca="false">SUM(C33:C36)</f>
        <v>601</v>
      </c>
      <c r="D32" s="874" t="n">
        <f aca="false">SUM(D33:D36)</f>
        <v>177</v>
      </c>
      <c r="E32" s="874" t="n">
        <f aca="false">SUM(E33:E36)</f>
        <v>2</v>
      </c>
      <c r="F32" s="874" t="n">
        <f aca="false">SUM(F33:F36)</f>
        <v>1</v>
      </c>
      <c r="G32" s="874" t="n">
        <f aca="false">SUM(G33:G36)</f>
        <v>14</v>
      </c>
      <c r="H32" s="874" t="n">
        <f aca="false">SUM(H33:H36)</f>
        <v>9</v>
      </c>
      <c r="I32" s="874" t="n">
        <f aca="false">SUM(I33:I36)</f>
        <v>1</v>
      </c>
      <c r="J32" s="874" t="n">
        <f aca="false">SUM(J33:J36)</f>
        <v>5</v>
      </c>
      <c r="K32" s="874" t="n">
        <f aca="false">SUM(K33:K36)</f>
        <v>45</v>
      </c>
      <c r="L32" s="874" t="n">
        <f aca="false">SUM(L33:L36)</f>
        <v>30</v>
      </c>
      <c r="M32" s="874" t="n">
        <f aca="false">SUM(M33:M36)</f>
        <v>1</v>
      </c>
      <c r="N32" s="874" t="n">
        <f aca="false">SUM(N33:N36)</f>
        <v>1</v>
      </c>
      <c r="O32" s="874" t="n">
        <f aca="false">SUM(O33:O36)</f>
        <v>58</v>
      </c>
      <c r="P32" s="874" t="n">
        <f aca="false">SUM(P33:P36)</f>
        <v>63</v>
      </c>
      <c r="Q32" s="874" t="n">
        <f aca="false">SUM(Q33:Q36)</f>
        <v>2</v>
      </c>
      <c r="R32" s="874" t="n">
        <f aca="false">SUM(R33:R36)</f>
        <v>0</v>
      </c>
      <c r="S32" s="874" t="n">
        <f aca="false">SUM(S33:S36)</f>
        <v>13</v>
      </c>
      <c r="T32" s="875" t="n">
        <f aca="false">SUM(T33:T36)</f>
        <v>0</v>
      </c>
      <c r="U32" s="874" t="n">
        <f aca="false">SUM(U33:U36)</f>
        <v>2</v>
      </c>
      <c r="V32" s="874" t="n">
        <f aca="false">SUM(V33:V36)</f>
        <v>2</v>
      </c>
      <c r="W32" s="874" t="n">
        <f aca="false">SUM(W33:W36)</f>
        <v>29</v>
      </c>
      <c r="X32" s="874" t="n">
        <f aca="false">SUM(X33:X36)</f>
        <v>1</v>
      </c>
      <c r="Y32" s="874" t="n">
        <f aca="false">SUM(Y33:Y36)</f>
        <v>2</v>
      </c>
      <c r="Z32" s="874" t="n">
        <f aca="false">SUM(Z33:Z36)</f>
        <v>34</v>
      </c>
      <c r="AA32" s="874" t="n">
        <f aca="false">SUM(AA33:AA36)</f>
        <v>24</v>
      </c>
      <c r="AB32" s="874" t="n">
        <f aca="false">SUM(AB33:AB36)</f>
        <v>0</v>
      </c>
      <c r="AC32" s="874" t="n">
        <f aca="false">SUM(AC33:AC36)</f>
        <v>23</v>
      </c>
      <c r="AD32" s="874" t="n">
        <f aca="false">SUM(AD33:AD36)</f>
        <v>12</v>
      </c>
      <c r="AE32" s="874" t="n">
        <f aca="false">SUM(AE33:AE36)</f>
        <v>0</v>
      </c>
      <c r="AF32" s="874" t="n">
        <f aca="false">SUM(AF33:AF36)</f>
        <v>1</v>
      </c>
      <c r="AG32" s="874" t="n">
        <f aca="false">SUM(AG33:AG36)</f>
        <v>6</v>
      </c>
      <c r="AH32" s="874" t="n">
        <f aca="false">SUM(AH33:AH36)</f>
        <v>8</v>
      </c>
      <c r="AI32" s="874" t="n">
        <f aca="false">SUM(AI33:AI36)</f>
        <v>10</v>
      </c>
      <c r="AJ32" s="874" t="n">
        <f aca="false">SUM(AJ33:AJ36)</f>
        <v>2</v>
      </c>
      <c r="AK32" s="874" t="n">
        <f aca="false">SUM(AK33:AK36)</f>
        <v>0</v>
      </c>
      <c r="AL32" s="874" t="n">
        <f aca="false">SUM(AL33:AL36)</f>
        <v>19</v>
      </c>
      <c r="AM32" s="874" t="n">
        <f aca="false">SUM(AM33:AM36)</f>
        <v>0</v>
      </c>
      <c r="AN32" s="874" t="n">
        <f aca="false">SUM(AN33:AN36)</f>
        <v>3</v>
      </c>
      <c r="AO32" s="876" t="n">
        <f aca="false">SUM(AO33:AO36)</f>
        <v>1</v>
      </c>
    </row>
    <row r="33" s="749" customFormat="true" ht="12.75" hidden="false" customHeight="true" outlineLevel="0" collapsed="false">
      <c r="A33" s="772"/>
      <c r="B33" s="758" t="s">
        <v>160</v>
      </c>
      <c r="C33" s="736" t="n">
        <f aca="false">SUM(D33:AO33)</f>
        <v>412</v>
      </c>
      <c r="D33" s="872" t="n">
        <v>121</v>
      </c>
      <c r="E33" s="736" t="n">
        <v>2</v>
      </c>
      <c r="F33" s="736" t="n">
        <v>1</v>
      </c>
      <c r="G33" s="736" t="n">
        <v>8</v>
      </c>
      <c r="H33" s="736" t="n">
        <v>5</v>
      </c>
      <c r="I33" s="736" t="n">
        <v>1</v>
      </c>
      <c r="J33" s="736" t="n">
        <v>5</v>
      </c>
      <c r="K33" s="736" t="n">
        <v>31</v>
      </c>
      <c r="L33" s="736" t="n">
        <v>15</v>
      </c>
      <c r="M33" s="736" t="n">
        <v>1</v>
      </c>
      <c r="N33" s="736" t="s">
        <v>164</v>
      </c>
      <c r="O33" s="736" t="n">
        <v>41</v>
      </c>
      <c r="P33" s="736" t="n">
        <v>46</v>
      </c>
      <c r="Q33" s="736" t="s">
        <v>164</v>
      </c>
      <c r="R33" s="736" t="s">
        <v>164</v>
      </c>
      <c r="S33" s="736" t="n">
        <v>11</v>
      </c>
      <c r="T33" s="872" t="s">
        <v>164</v>
      </c>
      <c r="U33" s="736" t="n">
        <v>2</v>
      </c>
      <c r="V33" s="736" t="n">
        <v>2</v>
      </c>
      <c r="W33" s="736" t="n">
        <v>22</v>
      </c>
      <c r="X33" s="736" t="n">
        <v>1</v>
      </c>
      <c r="Y33" s="736" t="s">
        <v>164</v>
      </c>
      <c r="Z33" s="736" t="n">
        <v>23</v>
      </c>
      <c r="AA33" s="736" t="n">
        <v>14</v>
      </c>
      <c r="AB33" s="736" t="s">
        <v>164</v>
      </c>
      <c r="AC33" s="736" t="n">
        <v>15</v>
      </c>
      <c r="AD33" s="736" t="n">
        <v>8</v>
      </c>
      <c r="AE33" s="736" t="s">
        <v>164</v>
      </c>
      <c r="AF33" s="736" t="n">
        <v>1</v>
      </c>
      <c r="AG33" s="736" t="n">
        <v>6</v>
      </c>
      <c r="AH33" s="736" t="n">
        <v>6</v>
      </c>
      <c r="AI33" s="736" t="n">
        <v>8</v>
      </c>
      <c r="AJ33" s="736" t="n">
        <v>2</v>
      </c>
      <c r="AK33" s="736" t="s">
        <v>164</v>
      </c>
      <c r="AL33" s="736" t="n">
        <v>14</v>
      </c>
      <c r="AM33" s="736" t="s">
        <v>164</v>
      </c>
      <c r="AN33" s="736" t="s">
        <v>164</v>
      </c>
      <c r="AO33" s="737" t="s">
        <v>164</v>
      </c>
    </row>
    <row r="34" s="749" customFormat="true" ht="12.75" hidden="false" customHeight="true" outlineLevel="0" collapsed="false">
      <c r="A34" s="772"/>
      <c r="B34" s="758" t="s">
        <v>161</v>
      </c>
      <c r="C34" s="736" t="n">
        <f aca="false">SUM(D34:AO34)</f>
        <v>136</v>
      </c>
      <c r="D34" s="872" t="n">
        <v>43</v>
      </c>
      <c r="E34" s="736" t="s">
        <v>164</v>
      </c>
      <c r="F34" s="736" t="s">
        <v>164</v>
      </c>
      <c r="G34" s="736" t="n">
        <v>3</v>
      </c>
      <c r="H34" s="736" t="n">
        <v>3</v>
      </c>
      <c r="I34" s="736" t="s">
        <v>164</v>
      </c>
      <c r="J34" s="736" t="s">
        <v>164</v>
      </c>
      <c r="K34" s="736" t="n">
        <v>10</v>
      </c>
      <c r="L34" s="736" t="n">
        <v>5</v>
      </c>
      <c r="M34" s="736" t="s">
        <v>164</v>
      </c>
      <c r="N34" s="736" t="n">
        <v>1</v>
      </c>
      <c r="O34" s="736" t="n">
        <v>13</v>
      </c>
      <c r="P34" s="736" t="n">
        <v>14</v>
      </c>
      <c r="Q34" s="736" t="n">
        <v>2</v>
      </c>
      <c r="R34" s="736" t="s">
        <v>164</v>
      </c>
      <c r="S34" s="736" t="n">
        <v>1</v>
      </c>
      <c r="T34" s="872" t="s">
        <v>164</v>
      </c>
      <c r="U34" s="736" t="s">
        <v>164</v>
      </c>
      <c r="V34" s="736" t="s">
        <v>164</v>
      </c>
      <c r="W34" s="736" t="n">
        <v>6</v>
      </c>
      <c r="X34" s="736" t="s">
        <v>164</v>
      </c>
      <c r="Y34" s="736" t="n">
        <v>1</v>
      </c>
      <c r="Z34" s="736" t="n">
        <v>7</v>
      </c>
      <c r="AA34" s="736" t="n">
        <v>6</v>
      </c>
      <c r="AB34" s="736" t="s">
        <v>164</v>
      </c>
      <c r="AC34" s="736" t="n">
        <v>5</v>
      </c>
      <c r="AD34" s="736" t="n">
        <v>3</v>
      </c>
      <c r="AE34" s="736" t="s">
        <v>164</v>
      </c>
      <c r="AF34" s="736" t="s">
        <v>164</v>
      </c>
      <c r="AG34" s="736" t="s">
        <v>164</v>
      </c>
      <c r="AH34" s="736" t="n">
        <v>2</v>
      </c>
      <c r="AI34" s="736" t="n">
        <v>2</v>
      </c>
      <c r="AJ34" s="736" t="s">
        <v>164</v>
      </c>
      <c r="AK34" s="736" t="s">
        <v>164</v>
      </c>
      <c r="AL34" s="736" t="n">
        <v>5</v>
      </c>
      <c r="AM34" s="736" t="s">
        <v>164</v>
      </c>
      <c r="AN34" s="736" t="n">
        <v>3</v>
      </c>
      <c r="AO34" s="737" t="n">
        <v>1</v>
      </c>
    </row>
    <row r="35" s="749" customFormat="true" ht="12.75" hidden="false" customHeight="true" outlineLevel="0" collapsed="false">
      <c r="A35" s="772"/>
      <c r="B35" s="758" t="s">
        <v>162</v>
      </c>
      <c r="C35" s="736" t="n">
        <f aca="false">SUM(D35:AO35)</f>
        <v>28</v>
      </c>
      <c r="D35" s="872" t="n">
        <v>4</v>
      </c>
      <c r="E35" s="736" t="s">
        <v>164</v>
      </c>
      <c r="F35" s="736" t="s">
        <v>164</v>
      </c>
      <c r="G35" s="736" t="n">
        <v>3</v>
      </c>
      <c r="H35" s="736" t="s">
        <v>164</v>
      </c>
      <c r="I35" s="736" t="s">
        <v>164</v>
      </c>
      <c r="J35" s="736" t="s">
        <v>164</v>
      </c>
      <c r="K35" s="736" t="n">
        <v>2</v>
      </c>
      <c r="L35" s="736" t="n">
        <v>8</v>
      </c>
      <c r="M35" s="736" t="s">
        <v>164</v>
      </c>
      <c r="N35" s="736" t="s">
        <v>164</v>
      </c>
      <c r="O35" s="736" t="n">
        <v>2</v>
      </c>
      <c r="P35" s="736" t="n">
        <v>2</v>
      </c>
      <c r="Q35" s="736" t="s">
        <v>164</v>
      </c>
      <c r="R35" s="736" t="s">
        <v>164</v>
      </c>
      <c r="S35" s="736" t="n">
        <v>1</v>
      </c>
      <c r="T35" s="872" t="s">
        <v>164</v>
      </c>
      <c r="U35" s="736" t="s">
        <v>164</v>
      </c>
      <c r="V35" s="736" t="s">
        <v>164</v>
      </c>
      <c r="W35" s="736" t="n">
        <v>1</v>
      </c>
      <c r="X35" s="736" t="s">
        <v>164</v>
      </c>
      <c r="Y35" s="736" t="n">
        <v>1</v>
      </c>
      <c r="Z35" s="736" t="n">
        <v>2</v>
      </c>
      <c r="AA35" s="736" t="n">
        <v>1</v>
      </c>
      <c r="AB35" s="736" t="s">
        <v>164</v>
      </c>
      <c r="AC35" s="736" t="n">
        <v>1</v>
      </c>
      <c r="AD35" s="736" t="s">
        <v>164</v>
      </c>
      <c r="AE35" s="736" t="s">
        <v>164</v>
      </c>
      <c r="AF35" s="736" t="s">
        <v>164</v>
      </c>
      <c r="AG35" s="736" t="s">
        <v>164</v>
      </c>
      <c r="AH35" s="736" t="s">
        <v>164</v>
      </c>
      <c r="AI35" s="736" t="s">
        <v>164</v>
      </c>
      <c r="AJ35" s="736" t="s">
        <v>164</v>
      </c>
      <c r="AK35" s="736" t="s">
        <v>164</v>
      </c>
      <c r="AL35" s="736" t="s">
        <v>164</v>
      </c>
      <c r="AM35" s="736" t="s">
        <v>164</v>
      </c>
      <c r="AN35" s="736" t="s">
        <v>164</v>
      </c>
      <c r="AO35" s="737" t="s">
        <v>164</v>
      </c>
    </row>
    <row r="36" s="749" customFormat="true" ht="12.75" hidden="false" customHeight="true" outlineLevel="0" collapsed="false">
      <c r="A36" s="759"/>
      <c r="B36" s="760" t="s">
        <v>163</v>
      </c>
      <c r="C36" s="763" t="n">
        <f aca="false">SUM(D36:AO36)</f>
        <v>25</v>
      </c>
      <c r="D36" s="873" t="n">
        <v>9</v>
      </c>
      <c r="E36" s="763" t="s">
        <v>164</v>
      </c>
      <c r="F36" s="763" t="s">
        <v>164</v>
      </c>
      <c r="G36" s="763" t="s">
        <v>164</v>
      </c>
      <c r="H36" s="763" t="n">
        <v>1</v>
      </c>
      <c r="I36" s="763" t="s">
        <v>164</v>
      </c>
      <c r="J36" s="763" t="s">
        <v>164</v>
      </c>
      <c r="K36" s="763" t="n">
        <v>2</v>
      </c>
      <c r="L36" s="763" t="n">
        <v>2</v>
      </c>
      <c r="M36" s="763" t="s">
        <v>164</v>
      </c>
      <c r="N36" s="763" t="s">
        <v>164</v>
      </c>
      <c r="O36" s="763" t="n">
        <v>2</v>
      </c>
      <c r="P36" s="763" t="n">
        <v>1</v>
      </c>
      <c r="Q36" s="763" t="s">
        <v>164</v>
      </c>
      <c r="R36" s="763" t="s">
        <v>164</v>
      </c>
      <c r="S36" s="763" t="s">
        <v>164</v>
      </c>
      <c r="T36" s="873" t="s">
        <v>164</v>
      </c>
      <c r="U36" s="763" t="s">
        <v>164</v>
      </c>
      <c r="V36" s="763" t="s">
        <v>164</v>
      </c>
      <c r="W36" s="763" t="s">
        <v>164</v>
      </c>
      <c r="X36" s="763" t="s">
        <v>164</v>
      </c>
      <c r="Y36" s="763" t="s">
        <v>164</v>
      </c>
      <c r="Z36" s="763" t="n">
        <v>2</v>
      </c>
      <c r="AA36" s="763" t="n">
        <v>3</v>
      </c>
      <c r="AB36" s="763" t="s">
        <v>164</v>
      </c>
      <c r="AC36" s="763" t="n">
        <v>2</v>
      </c>
      <c r="AD36" s="763" t="n">
        <v>1</v>
      </c>
      <c r="AE36" s="763" t="s">
        <v>164</v>
      </c>
      <c r="AF36" s="763" t="s">
        <v>164</v>
      </c>
      <c r="AG36" s="763" t="s">
        <v>164</v>
      </c>
      <c r="AH36" s="763" t="s">
        <v>164</v>
      </c>
      <c r="AI36" s="763" t="s">
        <v>164</v>
      </c>
      <c r="AJ36" s="763" t="s">
        <v>164</v>
      </c>
      <c r="AK36" s="763" t="s">
        <v>164</v>
      </c>
      <c r="AL36" s="763" t="s">
        <v>164</v>
      </c>
      <c r="AM36" s="763" t="s">
        <v>164</v>
      </c>
      <c r="AN36" s="763" t="s">
        <v>164</v>
      </c>
      <c r="AO36" s="764" t="s">
        <v>164</v>
      </c>
    </row>
    <row r="37" s="756" customFormat="true" ht="12.75" hidden="false" customHeight="true" outlineLevel="0" collapsed="false">
      <c r="A37" s="753" t="s">
        <v>165</v>
      </c>
      <c r="B37" s="758"/>
      <c r="C37" s="874" t="n">
        <f aca="false">SUM(C38:C43)</f>
        <v>470</v>
      </c>
      <c r="D37" s="874" t="n">
        <f aca="false">SUM(D38:D43)</f>
        <v>156</v>
      </c>
      <c r="E37" s="874" t="n">
        <f aca="false">SUM(E38:E43)</f>
        <v>1</v>
      </c>
      <c r="F37" s="874" t="n">
        <f aca="false">SUM(F38:F43)</f>
        <v>1</v>
      </c>
      <c r="G37" s="874" t="n">
        <f aca="false">SUM(G38:G43)</f>
        <v>21</v>
      </c>
      <c r="H37" s="874" t="n">
        <f aca="false">SUM(H38:H43)</f>
        <v>18</v>
      </c>
      <c r="I37" s="874" t="n">
        <f aca="false">SUM(I38:I43)</f>
        <v>0</v>
      </c>
      <c r="J37" s="874" t="n">
        <f aca="false">SUM(J38:J43)</f>
        <v>2</v>
      </c>
      <c r="K37" s="874" t="n">
        <f aca="false">SUM(K38:K43)</f>
        <v>24</v>
      </c>
      <c r="L37" s="874" t="n">
        <f aca="false">SUM(L38:L43)</f>
        <v>23</v>
      </c>
      <c r="M37" s="874" t="n">
        <f aca="false">SUM(M38:M43)</f>
        <v>1</v>
      </c>
      <c r="N37" s="874" t="n">
        <f aca="false">SUM(N38:N43)</f>
        <v>7</v>
      </c>
      <c r="O37" s="874" t="n">
        <f aca="false">SUM(O38:O43)</f>
        <v>52</v>
      </c>
      <c r="P37" s="874" t="n">
        <f aca="false">SUM(P38:P43)</f>
        <v>46</v>
      </c>
      <c r="Q37" s="874" t="n">
        <f aca="false">SUM(Q38:Q43)</f>
        <v>0</v>
      </c>
      <c r="R37" s="874" t="n">
        <f aca="false">SUM(R38:R43)</f>
        <v>0</v>
      </c>
      <c r="S37" s="874" t="n">
        <f aca="false">SUM(S38:S43)</f>
        <v>8</v>
      </c>
      <c r="T37" s="875" t="n">
        <f aca="false">SUM(T38:T43)</f>
        <v>0</v>
      </c>
      <c r="U37" s="874" t="n">
        <f aca="false">SUM(U38:U43)</f>
        <v>3</v>
      </c>
      <c r="V37" s="874" t="n">
        <f aca="false">SUM(V38:V43)</f>
        <v>1</v>
      </c>
      <c r="W37" s="874" t="n">
        <f aca="false">SUM(W38:W43)</f>
        <v>16</v>
      </c>
      <c r="X37" s="874" t="n">
        <f aca="false">SUM(X38:X43)</f>
        <v>0</v>
      </c>
      <c r="Y37" s="874" t="n">
        <f aca="false">SUM(Y38:Y43)</f>
        <v>1</v>
      </c>
      <c r="Z37" s="874" t="n">
        <f aca="false">SUM(Z38:Z43)</f>
        <v>19</v>
      </c>
      <c r="AA37" s="874" t="n">
        <f aca="false">SUM(AA38:AA43)</f>
        <v>16</v>
      </c>
      <c r="AB37" s="874" t="n">
        <f aca="false">SUM(AB38:AB43)</f>
        <v>0</v>
      </c>
      <c r="AC37" s="874" t="n">
        <f aca="false">SUM(AC38:AC43)</f>
        <v>14</v>
      </c>
      <c r="AD37" s="874" t="n">
        <f aca="false">SUM(AD38:AD43)</f>
        <v>9</v>
      </c>
      <c r="AE37" s="874" t="n">
        <f aca="false">SUM(AE38:AE43)</f>
        <v>0</v>
      </c>
      <c r="AF37" s="874" t="n">
        <f aca="false">SUM(AF38:AF43)</f>
        <v>0</v>
      </c>
      <c r="AG37" s="874" t="n">
        <f aca="false">SUM(AG38:AG43)</f>
        <v>2</v>
      </c>
      <c r="AH37" s="874" t="n">
        <f aca="false">SUM(AH38:AH43)</f>
        <v>6</v>
      </c>
      <c r="AI37" s="874" t="n">
        <f aca="false">SUM(AI38:AI43)</f>
        <v>5</v>
      </c>
      <c r="AJ37" s="874" t="n">
        <f aca="false">SUM(AJ38:AJ43)</f>
        <v>0</v>
      </c>
      <c r="AK37" s="874" t="n">
        <f aca="false">SUM(AK38:AK43)</f>
        <v>0</v>
      </c>
      <c r="AL37" s="874" t="n">
        <f aca="false">SUM(AL38:AL43)</f>
        <v>16</v>
      </c>
      <c r="AM37" s="874" t="n">
        <f aca="false">SUM(AM38:AM43)</f>
        <v>0</v>
      </c>
      <c r="AN37" s="874" t="n">
        <f aca="false">SUM(AN38:AN43)</f>
        <v>1</v>
      </c>
      <c r="AO37" s="876" t="n">
        <f aca="false">SUM(AO38:AO43)</f>
        <v>1</v>
      </c>
    </row>
    <row r="38" s="768" customFormat="true" ht="12.75" hidden="false" customHeight="true" outlineLevel="0" collapsed="false">
      <c r="A38" s="772"/>
      <c r="B38" s="758" t="s">
        <v>324</v>
      </c>
      <c r="C38" s="736" t="n">
        <f aca="false">SUM(D38:AO38)</f>
        <v>80</v>
      </c>
      <c r="D38" s="736" t="n">
        <v>22</v>
      </c>
      <c r="E38" s="736" t="s">
        <v>164</v>
      </c>
      <c r="F38" s="736" t="s">
        <v>164</v>
      </c>
      <c r="G38" s="736" t="n">
        <v>3</v>
      </c>
      <c r="H38" s="736" t="n">
        <v>4</v>
      </c>
      <c r="I38" s="736" t="s">
        <v>164</v>
      </c>
      <c r="J38" s="736" t="s">
        <v>164</v>
      </c>
      <c r="K38" s="736" t="n">
        <v>4</v>
      </c>
      <c r="L38" s="736" t="n">
        <v>1</v>
      </c>
      <c r="M38" s="736" t="s">
        <v>164</v>
      </c>
      <c r="N38" s="736" t="s">
        <v>164</v>
      </c>
      <c r="O38" s="736" t="n">
        <v>9</v>
      </c>
      <c r="P38" s="736" t="n">
        <v>8</v>
      </c>
      <c r="Q38" s="736" t="s">
        <v>164</v>
      </c>
      <c r="R38" s="736" t="s">
        <v>164</v>
      </c>
      <c r="S38" s="872" t="n">
        <v>6</v>
      </c>
      <c r="T38" s="872" t="s">
        <v>164</v>
      </c>
      <c r="U38" s="736" t="s">
        <v>164</v>
      </c>
      <c r="V38" s="736" t="s">
        <v>164</v>
      </c>
      <c r="W38" s="736" t="n">
        <v>5</v>
      </c>
      <c r="X38" s="736" t="s">
        <v>164</v>
      </c>
      <c r="Y38" s="736" t="s">
        <v>164</v>
      </c>
      <c r="Z38" s="736" t="n">
        <v>2</v>
      </c>
      <c r="AA38" s="736" t="n">
        <v>5</v>
      </c>
      <c r="AB38" s="736" t="s">
        <v>164</v>
      </c>
      <c r="AC38" s="736" t="n">
        <v>4</v>
      </c>
      <c r="AD38" s="736" t="n">
        <v>3</v>
      </c>
      <c r="AE38" s="736" t="s">
        <v>164</v>
      </c>
      <c r="AF38" s="736" t="s">
        <v>164</v>
      </c>
      <c r="AG38" s="872" t="s">
        <v>164</v>
      </c>
      <c r="AH38" s="736" t="n">
        <v>1</v>
      </c>
      <c r="AI38" s="872" t="n">
        <v>1</v>
      </c>
      <c r="AJ38" s="872" t="s">
        <v>164</v>
      </c>
      <c r="AK38" s="872" t="s">
        <v>164</v>
      </c>
      <c r="AL38" s="872" t="n">
        <v>1</v>
      </c>
      <c r="AM38" s="736" t="s">
        <v>164</v>
      </c>
      <c r="AN38" s="736" t="n">
        <v>1</v>
      </c>
      <c r="AO38" s="737" t="s">
        <v>164</v>
      </c>
    </row>
    <row r="39" s="768" customFormat="true" ht="12.75" hidden="false" customHeight="true" outlineLevel="0" collapsed="false">
      <c r="A39" s="772"/>
      <c r="B39" s="758" t="s">
        <v>325</v>
      </c>
      <c r="C39" s="736" t="n">
        <f aca="false">SUM(D39:AO39)</f>
        <v>144</v>
      </c>
      <c r="D39" s="736" t="n">
        <v>44</v>
      </c>
      <c r="E39" s="736" t="n">
        <v>1</v>
      </c>
      <c r="F39" s="736" t="s">
        <v>164</v>
      </c>
      <c r="G39" s="736" t="n">
        <v>12</v>
      </c>
      <c r="H39" s="736" t="n">
        <v>9</v>
      </c>
      <c r="I39" s="736" t="s">
        <v>164</v>
      </c>
      <c r="J39" s="736" t="s">
        <v>164</v>
      </c>
      <c r="K39" s="736" t="n">
        <v>5</v>
      </c>
      <c r="L39" s="736" t="n">
        <v>11</v>
      </c>
      <c r="M39" s="736" t="s">
        <v>164</v>
      </c>
      <c r="N39" s="736" t="n">
        <v>2</v>
      </c>
      <c r="O39" s="736" t="n">
        <v>13</v>
      </c>
      <c r="P39" s="736" t="n">
        <v>14</v>
      </c>
      <c r="Q39" s="736" t="s">
        <v>164</v>
      </c>
      <c r="R39" s="736" t="s">
        <v>164</v>
      </c>
      <c r="S39" s="872" t="n">
        <v>2</v>
      </c>
      <c r="T39" s="872" t="s">
        <v>164</v>
      </c>
      <c r="U39" s="736" t="n">
        <v>3</v>
      </c>
      <c r="V39" s="736" t="s">
        <v>164</v>
      </c>
      <c r="W39" s="736" t="n">
        <v>2</v>
      </c>
      <c r="X39" s="736" t="s">
        <v>164</v>
      </c>
      <c r="Y39" s="736" t="n">
        <v>1</v>
      </c>
      <c r="Z39" s="736" t="n">
        <v>4</v>
      </c>
      <c r="AA39" s="736" t="n">
        <v>5</v>
      </c>
      <c r="AB39" s="736" t="s">
        <v>164</v>
      </c>
      <c r="AC39" s="736" t="n">
        <v>4</v>
      </c>
      <c r="AD39" s="736" t="n">
        <v>4</v>
      </c>
      <c r="AE39" s="736" t="s">
        <v>164</v>
      </c>
      <c r="AF39" s="736" t="s">
        <v>164</v>
      </c>
      <c r="AG39" s="872" t="n">
        <v>2</v>
      </c>
      <c r="AH39" s="736" t="n">
        <v>3</v>
      </c>
      <c r="AI39" s="872" t="n">
        <v>2</v>
      </c>
      <c r="AJ39" s="872" t="s">
        <v>164</v>
      </c>
      <c r="AK39" s="872" t="s">
        <v>164</v>
      </c>
      <c r="AL39" s="872" t="n">
        <v>1</v>
      </c>
      <c r="AM39" s="736" t="s">
        <v>164</v>
      </c>
      <c r="AN39" s="736" t="s">
        <v>164</v>
      </c>
      <c r="AO39" s="737" t="s">
        <v>164</v>
      </c>
    </row>
    <row r="40" s="768" customFormat="true" ht="12.75" hidden="false" customHeight="true" outlineLevel="0" collapsed="false">
      <c r="A40" s="772"/>
      <c r="B40" s="758" t="s">
        <v>326</v>
      </c>
      <c r="C40" s="736" t="n">
        <f aca="false">SUM(D40:AO40)</f>
        <v>98</v>
      </c>
      <c r="D40" s="736" t="n">
        <v>36</v>
      </c>
      <c r="E40" s="736" t="s">
        <v>164</v>
      </c>
      <c r="F40" s="736" t="s">
        <v>164</v>
      </c>
      <c r="G40" s="736" t="n">
        <v>3</v>
      </c>
      <c r="H40" s="736" t="n">
        <v>3</v>
      </c>
      <c r="I40" s="736" t="s">
        <v>164</v>
      </c>
      <c r="J40" s="736" t="s">
        <v>164</v>
      </c>
      <c r="K40" s="736" t="n">
        <v>10</v>
      </c>
      <c r="L40" s="736" t="s">
        <v>164</v>
      </c>
      <c r="M40" s="736" t="s">
        <v>164</v>
      </c>
      <c r="N40" s="736" t="n">
        <v>1</v>
      </c>
      <c r="O40" s="736" t="n">
        <v>11</v>
      </c>
      <c r="P40" s="736" t="n">
        <v>10</v>
      </c>
      <c r="Q40" s="736" t="s">
        <v>164</v>
      </c>
      <c r="R40" s="736" t="s">
        <v>164</v>
      </c>
      <c r="S40" s="872" t="s">
        <v>164</v>
      </c>
      <c r="T40" s="872" t="s">
        <v>164</v>
      </c>
      <c r="U40" s="736" t="s">
        <v>164</v>
      </c>
      <c r="V40" s="736" t="n">
        <v>1</v>
      </c>
      <c r="W40" s="736" t="n">
        <v>6</v>
      </c>
      <c r="X40" s="736" t="s">
        <v>164</v>
      </c>
      <c r="Y40" s="736" t="s">
        <v>164</v>
      </c>
      <c r="Z40" s="736" t="n">
        <v>7</v>
      </c>
      <c r="AA40" s="736" t="n">
        <v>3</v>
      </c>
      <c r="AB40" s="736" t="s">
        <v>164</v>
      </c>
      <c r="AC40" s="736" t="n">
        <v>2</v>
      </c>
      <c r="AD40" s="736" t="s">
        <v>164</v>
      </c>
      <c r="AE40" s="736" t="s">
        <v>164</v>
      </c>
      <c r="AF40" s="736" t="s">
        <v>164</v>
      </c>
      <c r="AG40" s="872" t="s">
        <v>164</v>
      </c>
      <c r="AH40" s="736" t="s">
        <v>164</v>
      </c>
      <c r="AI40" s="872" t="s">
        <v>164</v>
      </c>
      <c r="AJ40" s="872" t="s">
        <v>164</v>
      </c>
      <c r="AK40" s="872" t="s">
        <v>164</v>
      </c>
      <c r="AL40" s="872" t="n">
        <v>4</v>
      </c>
      <c r="AM40" s="736" t="s">
        <v>164</v>
      </c>
      <c r="AN40" s="736" t="s">
        <v>164</v>
      </c>
      <c r="AO40" s="737" t="n">
        <v>1</v>
      </c>
    </row>
    <row r="41" s="768" customFormat="true" ht="12.75" hidden="false" customHeight="true" outlineLevel="0" collapsed="false">
      <c r="A41" s="769"/>
      <c r="B41" s="758" t="s">
        <v>327</v>
      </c>
      <c r="C41" s="736" t="n">
        <f aca="false">SUM(D41:AO41)</f>
        <v>78</v>
      </c>
      <c r="D41" s="736" t="n">
        <v>30</v>
      </c>
      <c r="E41" s="736" t="s">
        <v>164</v>
      </c>
      <c r="F41" s="736" t="n">
        <v>1</v>
      </c>
      <c r="G41" s="736" t="s">
        <v>164</v>
      </c>
      <c r="H41" s="736" t="s">
        <v>164</v>
      </c>
      <c r="I41" s="736" t="s">
        <v>164</v>
      </c>
      <c r="J41" s="736" t="s">
        <v>164</v>
      </c>
      <c r="K41" s="736" t="n">
        <v>3</v>
      </c>
      <c r="L41" s="736" t="n">
        <v>3</v>
      </c>
      <c r="M41" s="736" t="n">
        <v>1</v>
      </c>
      <c r="N41" s="736" t="n">
        <v>2</v>
      </c>
      <c r="O41" s="736" t="n">
        <v>6</v>
      </c>
      <c r="P41" s="736" t="n">
        <v>7</v>
      </c>
      <c r="Q41" s="736" t="s">
        <v>164</v>
      </c>
      <c r="R41" s="736" t="s">
        <v>164</v>
      </c>
      <c r="S41" s="872" t="s">
        <v>164</v>
      </c>
      <c r="T41" s="872" t="s">
        <v>164</v>
      </c>
      <c r="U41" s="736" t="s">
        <v>164</v>
      </c>
      <c r="V41" s="736" t="s">
        <v>164</v>
      </c>
      <c r="W41" s="736" t="n">
        <v>1</v>
      </c>
      <c r="X41" s="736" t="s">
        <v>164</v>
      </c>
      <c r="Y41" s="736" t="s">
        <v>164</v>
      </c>
      <c r="Z41" s="736" t="n">
        <v>4</v>
      </c>
      <c r="AA41" s="736" t="n">
        <v>2</v>
      </c>
      <c r="AB41" s="736" t="s">
        <v>164</v>
      </c>
      <c r="AC41" s="736" t="n">
        <v>4</v>
      </c>
      <c r="AD41" s="736" t="n">
        <v>1</v>
      </c>
      <c r="AE41" s="736" t="s">
        <v>164</v>
      </c>
      <c r="AF41" s="736" t="s">
        <v>164</v>
      </c>
      <c r="AG41" s="872" t="s">
        <v>164</v>
      </c>
      <c r="AH41" s="736" t="n">
        <v>1</v>
      </c>
      <c r="AI41" s="872" t="n">
        <v>2</v>
      </c>
      <c r="AJ41" s="872" t="s">
        <v>164</v>
      </c>
      <c r="AK41" s="872" t="s">
        <v>164</v>
      </c>
      <c r="AL41" s="872" t="n">
        <v>10</v>
      </c>
      <c r="AM41" s="736" t="s">
        <v>164</v>
      </c>
      <c r="AN41" s="736" t="s">
        <v>164</v>
      </c>
      <c r="AO41" s="737" t="s">
        <v>164</v>
      </c>
    </row>
    <row r="42" s="768" customFormat="true" ht="12.75" hidden="false" customHeight="true" outlineLevel="0" collapsed="false">
      <c r="A42" s="772"/>
      <c r="B42" s="758" t="s">
        <v>328</v>
      </c>
      <c r="C42" s="736" t="n">
        <f aca="false">SUM(D42:AO42)</f>
        <v>49</v>
      </c>
      <c r="D42" s="736" t="n">
        <v>15</v>
      </c>
      <c r="E42" s="736" t="s">
        <v>164</v>
      </c>
      <c r="F42" s="736" t="s">
        <v>164</v>
      </c>
      <c r="G42" s="736" t="n">
        <v>3</v>
      </c>
      <c r="H42" s="736" t="n">
        <v>2</v>
      </c>
      <c r="I42" s="736" t="s">
        <v>164</v>
      </c>
      <c r="J42" s="736" t="n">
        <v>2</v>
      </c>
      <c r="K42" s="736" t="n">
        <v>1</v>
      </c>
      <c r="L42" s="736" t="n">
        <v>8</v>
      </c>
      <c r="M42" s="736" t="s">
        <v>164</v>
      </c>
      <c r="N42" s="736" t="n">
        <v>2</v>
      </c>
      <c r="O42" s="736" t="n">
        <v>6</v>
      </c>
      <c r="P42" s="736" t="n">
        <v>5</v>
      </c>
      <c r="Q42" s="736" t="s">
        <v>164</v>
      </c>
      <c r="R42" s="736" t="s">
        <v>164</v>
      </c>
      <c r="S42" s="872" t="s">
        <v>164</v>
      </c>
      <c r="T42" s="872" t="s">
        <v>164</v>
      </c>
      <c r="U42" s="736" t="s">
        <v>164</v>
      </c>
      <c r="V42" s="736" t="s">
        <v>164</v>
      </c>
      <c r="W42" s="736" t="s">
        <v>164</v>
      </c>
      <c r="X42" s="736" t="s">
        <v>164</v>
      </c>
      <c r="Y42" s="736" t="s">
        <v>164</v>
      </c>
      <c r="Z42" s="736" t="n">
        <v>2</v>
      </c>
      <c r="AA42" s="736" t="n">
        <v>1</v>
      </c>
      <c r="AB42" s="736" t="s">
        <v>164</v>
      </c>
      <c r="AC42" s="736" t="s">
        <v>164</v>
      </c>
      <c r="AD42" s="736" t="n">
        <v>1</v>
      </c>
      <c r="AE42" s="736" t="s">
        <v>164</v>
      </c>
      <c r="AF42" s="736" t="s">
        <v>164</v>
      </c>
      <c r="AG42" s="872" t="s">
        <v>164</v>
      </c>
      <c r="AH42" s="736" t="n">
        <v>1</v>
      </c>
      <c r="AI42" s="872" t="s">
        <v>164</v>
      </c>
      <c r="AJ42" s="872" t="s">
        <v>164</v>
      </c>
      <c r="AK42" s="872" t="s">
        <v>164</v>
      </c>
      <c r="AL42" s="872" t="s">
        <v>164</v>
      </c>
      <c r="AM42" s="736" t="s">
        <v>164</v>
      </c>
      <c r="AN42" s="736" t="s">
        <v>164</v>
      </c>
      <c r="AO42" s="737" t="s">
        <v>164</v>
      </c>
    </row>
    <row r="43" s="768" customFormat="true" ht="12.75" hidden="false" customHeight="true" outlineLevel="0" collapsed="false">
      <c r="A43" s="759"/>
      <c r="B43" s="758" t="s">
        <v>329</v>
      </c>
      <c r="C43" s="763" t="n">
        <f aca="false">SUM(D43:AO43)</f>
        <v>21</v>
      </c>
      <c r="D43" s="763" t="n">
        <v>9</v>
      </c>
      <c r="E43" s="763" t="s">
        <v>164</v>
      </c>
      <c r="F43" s="763" t="s">
        <v>164</v>
      </c>
      <c r="G43" s="763" t="s">
        <v>164</v>
      </c>
      <c r="H43" s="763" t="s">
        <v>164</v>
      </c>
      <c r="I43" s="763" t="s">
        <v>164</v>
      </c>
      <c r="J43" s="763" t="s">
        <v>164</v>
      </c>
      <c r="K43" s="763" t="n">
        <v>1</v>
      </c>
      <c r="L43" s="763" t="s">
        <v>164</v>
      </c>
      <c r="M43" s="763" t="s">
        <v>164</v>
      </c>
      <c r="N43" s="763" t="s">
        <v>164</v>
      </c>
      <c r="O43" s="763" t="n">
        <v>7</v>
      </c>
      <c r="P43" s="763" t="n">
        <v>2</v>
      </c>
      <c r="Q43" s="763" t="s">
        <v>164</v>
      </c>
      <c r="R43" s="763" t="s">
        <v>164</v>
      </c>
      <c r="S43" s="873" t="s">
        <v>164</v>
      </c>
      <c r="T43" s="873" t="s">
        <v>164</v>
      </c>
      <c r="U43" s="763" t="s">
        <v>164</v>
      </c>
      <c r="V43" s="763" t="s">
        <v>164</v>
      </c>
      <c r="W43" s="763" t="n">
        <v>2</v>
      </c>
      <c r="X43" s="763" t="s">
        <v>164</v>
      </c>
      <c r="Y43" s="763" t="s">
        <v>164</v>
      </c>
      <c r="Z43" s="763" t="s">
        <v>164</v>
      </c>
      <c r="AA43" s="763" t="s">
        <v>164</v>
      </c>
      <c r="AB43" s="763" t="s">
        <v>164</v>
      </c>
      <c r="AC43" s="763" t="s">
        <v>164</v>
      </c>
      <c r="AD43" s="763" t="s">
        <v>164</v>
      </c>
      <c r="AE43" s="763" t="s">
        <v>164</v>
      </c>
      <c r="AF43" s="763" t="s">
        <v>164</v>
      </c>
      <c r="AG43" s="873" t="s">
        <v>164</v>
      </c>
      <c r="AH43" s="763" t="s">
        <v>164</v>
      </c>
      <c r="AI43" s="873" t="s">
        <v>164</v>
      </c>
      <c r="AJ43" s="873" t="s">
        <v>164</v>
      </c>
      <c r="AK43" s="873" t="s">
        <v>164</v>
      </c>
      <c r="AL43" s="873" t="s">
        <v>164</v>
      </c>
      <c r="AM43" s="763" t="s">
        <v>164</v>
      </c>
      <c r="AN43" s="763" t="s">
        <v>164</v>
      </c>
      <c r="AO43" s="764" t="s">
        <v>164</v>
      </c>
    </row>
    <row r="44" s="771" customFormat="true" ht="12.75" hidden="false" customHeight="true" outlineLevel="0" collapsed="false">
      <c r="A44" s="753" t="s">
        <v>172</v>
      </c>
      <c r="B44" s="754"/>
      <c r="C44" s="874" t="n">
        <f aca="false">SUM(C45:C48)</f>
        <v>199</v>
      </c>
      <c r="D44" s="874" t="n">
        <f aca="false">SUM(D45:D48)</f>
        <v>67</v>
      </c>
      <c r="E44" s="874" t="n">
        <f aca="false">SUM(E45:E48)</f>
        <v>0</v>
      </c>
      <c r="F44" s="874" t="n">
        <f aca="false">SUM(F45:F48)</f>
        <v>0</v>
      </c>
      <c r="G44" s="874" t="n">
        <f aca="false">SUM(G45:G48)</f>
        <v>2</v>
      </c>
      <c r="H44" s="874" t="n">
        <f aca="false">SUM(H45:H48)</f>
        <v>5</v>
      </c>
      <c r="I44" s="874" t="n">
        <f aca="false">SUM(I45:I48)</f>
        <v>0</v>
      </c>
      <c r="J44" s="874" t="n">
        <f aca="false">SUM(J45:J48)</f>
        <v>1</v>
      </c>
      <c r="K44" s="874" t="n">
        <f aca="false">SUM(K45:K48)</f>
        <v>2</v>
      </c>
      <c r="L44" s="874" t="n">
        <f aca="false">SUM(L45:L48)</f>
        <v>9</v>
      </c>
      <c r="M44" s="874" t="n">
        <f aca="false">SUM(M45:M48)</f>
        <v>0</v>
      </c>
      <c r="N44" s="874" t="n">
        <f aca="false">SUM(N45:N48)</f>
        <v>2</v>
      </c>
      <c r="O44" s="874" t="n">
        <f aca="false">SUM(O45:O48)</f>
        <v>25</v>
      </c>
      <c r="P44" s="874" t="n">
        <f aca="false">SUM(P45:P48)</f>
        <v>33</v>
      </c>
      <c r="Q44" s="874" t="n">
        <f aca="false">SUM(Q45:Q48)</f>
        <v>0</v>
      </c>
      <c r="R44" s="874" t="n">
        <f aca="false">SUM(R45:R48)</f>
        <v>0</v>
      </c>
      <c r="S44" s="874" t="n">
        <f aca="false">SUM(S45:S48)</f>
        <v>1</v>
      </c>
      <c r="T44" s="875" t="n">
        <f aca="false">SUM(T45:T48)</f>
        <v>0</v>
      </c>
      <c r="U44" s="874" t="n">
        <f aca="false">SUM(U45:U48)</f>
        <v>0</v>
      </c>
      <c r="V44" s="874" t="n">
        <f aca="false">SUM(V45:V48)</f>
        <v>1</v>
      </c>
      <c r="W44" s="874" t="n">
        <f aca="false">SUM(W45:W48)</f>
        <v>6</v>
      </c>
      <c r="X44" s="874" t="n">
        <f aca="false">SUM(X45:X48)</f>
        <v>0</v>
      </c>
      <c r="Y44" s="874" t="n">
        <f aca="false">SUM(Y45:Y48)</f>
        <v>0</v>
      </c>
      <c r="Z44" s="874" t="n">
        <f aca="false">SUM(Z45:Z48)</f>
        <v>13</v>
      </c>
      <c r="AA44" s="874" t="n">
        <f aca="false">SUM(AA45:AA48)</f>
        <v>5</v>
      </c>
      <c r="AB44" s="874" t="n">
        <f aca="false">SUM(AB45:AB48)</f>
        <v>0</v>
      </c>
      <c r="AC44" s="874" t="n">
        <f aca="false">SUM(AC45:AC48)</f>
        <v>4</v>
      </c>
      <c r="AD44" s="874" t="n">
        <f aca="false">SUM(AD45:AD48)</f>
        <v>3</v>
      </c>
      <c r="AE44" s="874" t="n">
        <f aca="false">SUM(AE45:AE48)</f>
        <v>0</v>
      </c>
      <c r="AF44" s="874" t="n">
        <f aca="false">SUM(AF45:AF48)</f>
        <v>1</v>
      </c>
      <c r="AG44" s="874" t="n">
        <f aca="false">SUM(AG45:AG48)</f>
        <v>3</v>
      </c>
      <c r="AH44" s="874" t="n">
        <f aca="false">SUM(AH45:AH48)</f>
        <v>7</v>
      </c>
      <c r="AI44" s="874" t="n">
        <f aca="false">SUM(AI45:AI48)</f>
        <v>5</v>
      </c>
      <c r="AJ44" s="874" t="n">
        <f aca="false">SUM(AJ45:AJ48)</f>
        <v>0</v>
      </c>
      <c r="AK44" s="874" t="n">
        <f aca="false">SUM(AK45:AK48)</f>
        <v>0</v>
      </c>
      <c r="AL44" s="874" t="n">
        <f aca="false">SUM(AL45:AL48)</f>
        <v>1</v>
      </c>
      <c r="AM44" s="874" t="n">
        <f aca="false">SUM(AM45:AM48)</f>
        <v>2</v>
      </c>
      <c r="AN44" s="874" t="n">
        <f aca="false">SUM(AN45:AN48)</f>
        <v>0</v>
      </c>
      <c r="AO44" s="876" t="n">
        <f aca="false">SUM(AO45:AO48)</f>
        <v>1</v>
      </c>
    </row>
    <row r="45" s="768" customFormat="true" ht="12.75" hidden="false" customHeight="true" outlineLevel="0" collapsed="false">
      <c r="A45" s="772"/>
      <c r="B45" s="758" t="s">
        <v>331</v>
      </c>
      <c r="C45" s="736" t="n">
        <f aca="false">SUM(D45:AO45)</f>
        <v>50</v>
      </c>
      <c r="D45" s="872" t="n">
        <v>21</v>
      </c>
      <c r="E45" s="736" t="s">
        <v>164</v>
      </c>
      <c r="F45" s="736" t="s">
        <v>164</v>
      </c>
      <c r="G45" s="736" t="n">
        <v>1</v>
      </c>
      <c r="H45" s="736" t="s">
        <v>164</v>
      </c>
      <c r="I45" s="736" t="s">
        <v>164</v>
      </c>
      <c r="J45" s="736" t="s">
        <v>164</v>
      </c>
      <c r="K45" s="736" t="s">
        <v>164</v>
      </c>
      <c r="L45" s="736" t="s">
        <v>164</v>
      </c>
      <c r="M45" s="736" t="s">
        <v>164</v>
      </c>
      <c r="N45" s="736" t="s">
        <v>164</v>
      </c>
      <c r="O45" s="736" t="n">
        <v>5</v>
      </c>
      <c r="P45" s="736" t="n">
        <v>9</v>
      </c>
      <c r="Q45" s="736" t="s">
        <v>164</v>
      </c>
      <c r="R45" s="736" t="s">
        <v>164</v>
      </c>
      <c r="S45" s="872" t="s">
        <v>164</v>
      </c>
      <c r="T45" s="872" t="s">
        <v>164</v>
      </c>
      <c r="U45" s="736" t="s">
        <v>164</v>
      </c>
      <c r="V45" s="736" t="n">
        <v>1</v>
      </c>
      <c r="W45" s="736" t="n">
        <v>3</v>
      </c>
      <c r="X45" s="736" t="s">
        <v>164</v>
      </c>
      <c r="Y45" s="736" t="s">
        <v>164</v>
      </c>
      <c r="Z45" s="736" t="n">
        <v>2</v>
      </c>
      <c r="AA45" s="736" t="n">
        <v>1</v>
      </c>
      <c r="AB45" s="736" t="s">
        <v>164</v>
      </c>
      <c r="AC45" s="736" t="n">
        <v>1</v>
      </c>
      <c r="AD45" s="736" t="n">
        <v>2</v>
      </c>
      <c r="AE45" s="736" t="s">
        <v>164</v>
      </c>
      <c r="AF45" s="736" t="s">
        <v>164</v>
      </c>
      <c r="AG45" s="872" t="s">
        <v>164</v>
      </c>
      <c r="AH45" s="736" t="n">
        <v>1</v>
      </c>
      <c r="AI45" s="872" t="s">
        <v>164</v>
      </c>
      <c r="AJ45" s="872" t="s">
        <v>164</v>
      </c>
      <c r="AK45" s="872" t="s">
        <v>164</v>
      </c>
      <c r="AL45" s="872" t="n">
        <v>1</v>
      </c>
      <c r="AM45" s="736" t="n">
        <v>2</v>
      </c>
      <c r="AN45" s="736" t="s">
        <v>164</v>
      </c>
      <c r="AO45" s="737" t="s">
        <v>164</v>
      </c>
    </row>
    <row r="46" s="768" customFormat="true" ht="12.75" hidden="false" customHeight="true" outlineLevel="0" collapsed="false">
      <c r="A46" s="772"/>
      <c r="B46" s="758" t="s">
        <v>174</v>
      </c>
      <c r="C46" s="736" t="n">
        <f aca="false">SUM(D46:AO46)</f>
        <v>103</v>
      </c>
      <c r="D46" s="872" t="n">
        <v>27</v>
      </c>
      <c r="E46" s="736" t="s">
        <v>164</v>
      </c>
      <c r="F46" s="736" t="s">
        <v>164</v>
      </c>
      <c r="G46" s="736" t="n">
        <v>1</v>
      </c>
      <c r="H46" s="736" t="n">
        <v>5</v>
      </c>
      <c r="I46" s="736" t="s">
        <v>164</v>
      </c>
      <c r="J46" s="736" t="n">
        <v>1</v>
      </c>
      <c r="K46" s="736" t="n">
        <v>1</v>
      </c>
      <c r="L46" s="736" t="n">
        <v>8</v>
      </c>
      <c r="M46" s="736" t="s">
        <v>164</v>
      </c>
      <c r="N46" s="736" t="n">
        <v>2</v>
      </c>
      <c r="O46" s="736" t="n">
        <v>10</v>
      </c>
      <c r="P46" s="736" t="n">
        <v>19</v>
      </c>
      <c r="Q46" s="736" t="s">
        <v>164</v>
      </c>
      <c r="R46" s="736" t="s">
        <v>164</v>
      </c>
      <c r="S46" s="872" t="s">
        <v>164</v>
      </c>
      <c r="T46" s="872" t="s">
        <v>164</v>
      </c>
      <c r="U46" s="736" t="s">
        <v>164</v>
      </c>
      <c r="V46" s="736" t="s">
        <v>164</v>
      </c>
      <c r="W46" s="736" t="n">
        <v>1</v>
      </c>
      <c r="X46" s="736" t="s">
        <v>164</v>
      </c>
      <c r="Y46" s="736" t="s">
        <v>164</v>
      </c>
      <c r="Z46" s="736" t="n">
        <v>7</v>
      </c>
      <c r="AA46" s="736" t="n">
        <v>2</v>
      </c>
      <c r="AB46" s="736" t="s">
        <v>164</v>
      </c>
      <c r="AC46" s="736" t="n">
        <v>2</v>
      </c>
      <c r="AD46" s="736" t="n">
        <v>1</v>
      </c>
      <c r="AE46" s="736" t="s">
        <v>164</v>
      </c>
      <c r="AF46" s="736" t="n">
        <v>1</v>
      </c>
      <c r="AG46" s="872" t="n">
        <v>3</v>
      </c>
      <c r="AH46" s="736" t="n">
        <v>6</v>
      </c>
      <c r="AI46" s="872" t="n">
        <v>5</v>
      </c>
      <c r="AJ46" s="872" t="s">
        <v>164</v>
      </c>
      <c r="AK46" s="872" t="s">
        <v>164</v>
      </c>
      <c r="AL46" s="872" t="s">
        <v>164</v>
      </c>
      <c r="AM46" s="736" t="s">
        <v>164</v>
      </c>
      <c r="AN46" s="736" t="s">
        <v>164</v>
      </c>
      <c r="AO46" s="737" t="n">
        <v>1</v>
      </c>
    </row>
    <row r="47" s="768" customFormat="true" ht="12.75" hidden="false" customHeight="true" outlineLevel="0" collapsed="false">
      <c r="A47" s="772"/>
      <c r="B47" s="758" t="s">
        <v>332</v>
      </c>
      <c r="C47" s="736" t="n">
        <f aca="false">SUM(D47:AO47)</f>
        <v>23</v>
      </c>
      <c r="D47" s="872" t="n">
        <v>9</v>
      </c>
      <c r="E47" s="736" t="s">
        <v>164</v>
      </c>
      <c r="F47" s="736" t="s">
        <v>164</v>
      </c>
      <c r="G47" s="736" t="s">
        <v>164</v>
      </c>
      <c r="H47" s="736" t="s">
        <v>164</v>
      </c>
      <c r="I47" s="736" t="s">
        <v>164</v>
      </c>
      <c r="J47" s="736" t="s">
        <v>164</v>
      </c>
      <c r="K47" s="736" t="s">
        <v>164</v>
      </c>
      <c r="L47" s="736" t="n">
        <v>1</v>
      </c>
      <c r="M47" s="736" t="s">
        <v>164</v>
      </c>
      <c r="N47" s="736" t="s">
        <v>164</v>
      </c>
      <c r="O47" s="736" t="n">
        <v>7</v>
      </c>
      <c r="P47" s="736" t="s">
        <v>164</v>
      </c>
      <c r="Q47" s="736" t="s">
        <v>164</v>
      </c>
      <c r="R47" s="736" t="s">
        <v>164</v>
      </c>
      <c r="S47" s="872" t="s">
        <v>164</v>
      </c>
      <c r="T47" s="872" t="s">
        <v>164</v>
      </c>
      <c r="U47" s="736" t="s">
        <v>164</v>
      </c>
      <c r="V47" s="736" t="s">
        <v>164</v>
      </c>
      <c r="W47" s="736" t="n">
        <v>2</v>
      </c>
      <c r="X47" s="736" t="s">
        <v>164</v>
      </c>
      <c r="Y47" s="736" t="s">
        <v>164</v>
      </c>
      <c r="Z47" s="736" t="n">
        <v>3</v>
      </c>
      <c r="AA47" s="736" t="n">
        <v>1</v>
      </c>
      <c r="AB47" s="736" t="s">
        <v>164</v>
      </c>
      <c r="AC47" s="736" t="s">
        <v>164</v>
      </c>
      <c r="AD47" s="736" t="s">
        <v>164</v>
      </c>
      <c r="AE47" s="736" t="s">
        <v>164</v>
      </c>
      <c r="AF47" s="736" t="s">
        <v>164</v>
      </c>
      <c r="AG47" s="872" t="s">
        <v>164</v>
      </c>
      <c r="AH47" s="736" t="s">
        <v>164</v>
      </c>
      <c r="AI47" s="872" t="s">
        <v>164</v>
      </c>
      <c r="AJ47" s="872" t="s">
        <v>164</v>
      </c>
      <c r="AK47" s="872" t="s">
        <v>164</v>
      </c>
      <c r="AL47" s="872" t="s">
        <v>164</v>
      </c>
      <c r="AM47" s="736" t="s">
        <v>164</v>
      </c>
      <c r="AN47" s="736" t="s">
        <v>164</v>
      </c>
      <c r="AO47" s="737" t="s">
        <v>164</v>
      </c>
    </row>
    <row r="48" s="768" customFormat="true" ht="12.75" hidden="false" customHeight="true" outlineLevel="0" collapsed="false">
      <c r="A48" s="759"/>
      <c r="B48" s="760" t="s">
        <v>333</v>
      </c>
      <c r="C48" s="763" t="n">
        <f aca="false">SUM(D48:AO48)</f>
        <v>23</v>
      </c>
      <c r="D48" s="873" t="n">
        <v>10</v>
      </c>
      <c r="E48" s="763" t="s">
        <v>164</v>
      </c>
      <c r="F48" s="763" t="s">
        <v>164</v>
      </c>
      <c r="G48" s="763" t="s">
        <v>164</v>
      </c>
      <c r="H48" s="763" t="s">
        <v>164</v>
      </c>
      <c r="I48" s="763" t="s">
        <v>164</v>
      </c>
      <c r="J48" s="763" t="s">
        <v>164</v>
      </c>
      <c r="K48" s="763" t="n">
        <v>1</v>
      </c>
      <c r="L48" s="763" t="s">
        <v>164</v>
      </c>
      <c r="M48" s="763" t="s">
        <v>164</v>
      </c>
      <c r="N48" s="763" t="s">
        <v>164</v>
      </c>
      <c r="O48" s="763" t="n">
        <v>3</v>
      </c>
      <c r="P48" s="763" t="n">
        <v>5</v>
      </c>
      <c r="Q48" s="763" t="s">
        <v>164</v>
      </c>
      <c r="R48" s="763" t="s">
        <v>164</v>
      </c>
      <c r="S48" s="873" t="n">
        <v>1</v>
      </c>
      <c r="T48" s="873" t="s">
        <v>164</v>
      </c>
      <c r="U48" s="763" t="s">
        <v>164</v>
      </c>
      <c r="V48" s="763" t="s">
        <v>164</v>
      </c>
      <c r="W48" s="763" t="s">
        <v>164</v>
      </c>
      <c r="X48" s="763" t="s">
        <v>164</v>
      </c>
      <c r="Y48" s="763" t="s">
        <v>164</v>
      </c>
      <c r="Z48" s="763" t="n">
        <v>1</v>
      </c>
      <c r="AA48" s="763" t="n">
        <v>1</v>
      </c>
      <c r="AB48" s="763" t="s">
        <v>164</v>
      </c>
      <c r="AC48" s="763" t="n">
        <v>1</v>
      </c>
      <c r="AD48" s="763" t="s">
        <v>164</v>
      </c>
      <c r="AE48" s="763" t="s">
        <v>164</v>
      </c>
      <c r="AF48" s="763" t="s">
        <v>164</v>
      </c>
      <c r="AG48" s="873" t="s">
        <v>164</v>
      </c>
      <c r="AH48" s="763" t="s">
        <v>164</v>
      </c>
      <c r="AI48" s="873" t="s">
        <v>164</v>
      </c>
      <c r="AJ48" s="873" t="s">
        <v>164</v>
      </c>
      <c r="AK48" s="873" t="s">
        <v>164</v>
      </c>
      <c r="AL48" s="873" t="s">
        <v>164</v>
      </c>
      <c r="AM48" s="763" t="s">
        <v>164</v>
      </c>
      <c r="AN48" s="763" t="s">
        <v>164</v>
      </c>
      <c r="AO48" s="764" t="s">
        <v>164</v>
      </c>
    </row>
    <row r="49" s="771" customFormat="true" ht="12.75" hidden="false" customHeight="true" outlineLevel="0" collapsed="false">
      <c r="A49" s="772" t="s">
        <v>177</v>
      </c>
      <c r="B49" s="758"/>
      <c r="C49" s="869" t="n">
        <f aca="false">SUM(C50:C52)</f>
        <v>201</v>
      </c>
      <c r="D49" s="869" t="n">
        <f aca="false">SUM(D50:D52)</f>
        <v>54</v>
      </c>
      <c r="E49" s="869" t="n">
        <f aca="false">SUM(E50:E52)</f>
        <v>0</v>
      </c>
      <c r="F49" s="869" t="n">
        <f aca="false">SUM(F50:F52)</f>
        <v>4</v>
      </c>
      <c r="G49" s="869" t="n">
        <f aca="false">SUM(G50:G52)</f>
        <v>7</v>
      </c>
      <c r="H49" s="869" t="n">
        <f aca="false">SUM(H50:H52)</f>
        <v>8</v>
      </c>
      <c r="I49" s="869" t="n">
        <f aca="false">SUM(I50:I52)</f>
        <v>0</v>
      </c>
      <c r="J49" s="869" t="n">
        <f aca="false">SUM(J50:J52)</f>
        <v>0</v>
      </c>
      <c r="K49" s="869" t="n">
        <f aca="false">SUM(K50:K52)</f>
        <v>11</v>
      </c>
      <c r="L49" s="869" t="n">
        <f aca="false">SUM(L50:L52)</f>
        <v>12</v>
      </c>
      <c r="M49" s="869" t="n">
        <f aca="false">SUM(M50:M52)</f>
        <v>0</v>
      </c>
      <c r="N49" s="869" t="n">
        <f aca="false">SUM(N50:N52)</f>
        <v>0</v>
      </c>
      <c r="O49" s="869" t="n">
        <f aca="false">SUM(O50:O52)</f>
        <v>23</v>
      </c>
      <c r="P49" s="869" t="n">
        <f aca="false">SUM(P50:P52)</f>
        <v>14</v>
      </c>
      <c r="Q49" s="869" t="n">
        <f aca="false">SUM(Q50:Q52)</f>
        <v>1</v>
      </c>
      <c r="R49" s="869" t="n">
        <f aca="false">SUM(R50:R52)</f>
        <v>0</v>
      </c>
      <c r="S49" s="869" t="n">
        <f aca="false">SUM(S50:S52)</f>
        <v>5</v>
      </c>
      <c r="T49" s="870" t="n">
        <f aca="false">SUM(T50:T52)</f>
        <v>0</v>
      </c>
      <c r="U49" s="869" t="n">
        <f aca="false">SUM(U50:U52)</f>
        <v>2</v>
      </c>
      <c r="V49" s="869" t="n">
        <f aca="false">SUM(V50:V52)</f>
        <v>0</v>
      </c>
      <c r="W49" s="869" t="n">
        <f aca="false">SUM(W50:W52)</f>
        <v>7</v>
      </c>
      <c r="X49" s="869" t="n">
        <f aca="false">SUM(X50:X52)</f>
        <v>0</v>
      </c>
      <c r="Y49" s="869" t="n">
        <f aca="false">SUM(Y50:Y52)</f>
        <v>2</v>
      </c>
      <c r="Z49" s="869" t="n">
        <f aca="false">SUM(Z50:Z52)</f>
        <v>9</v>
      </c>
      <c r="AA49" s="869" t="n">
        <f aca="false">SUM(AA50:AA52)</f>
        <v>7</v>
      </c>
      <c r="AB49" s="869" t="n">
        <f aca="false">SUM(AB50:AB52)</f>
        <v>0</v>
      </c>
      <c r="AC49" s="869" t="n">
        <f aca="false">SUM(AC50:AC52)</f>
        <v>4</v>
      </c>
      <c r="AD49" s="869" t="n">
        <f aca="false">SUM(AD50:AD52)</f>
        <v>4</v>
      </c>
      <c r="AE49" s="869" t="n">
        <f aca="false">SUM(AE50:AE52)</f>
        <v>0</v>
      </c>
      <c r="AF49" s="869" t="n">
        <f aca="false">SUM(AF50:AF52)</f>
        <v>1</v>
      </c>
      <c r="AG49" s="869" t="n">
        <f aca="false">SUM(AG50:AG52)</f>
        <v>3</v>
      </c>
      <c r="AH49" s="869" t="n">
        <f aca="false">SUM(AH50:AH52)</f>
        <v>2</v>
      </c>
      <c r="AI49" s="869" t="n">
        <f aca="false">SUM(AI50:AI52)</f>
        <v>5</v>
      </c>
      <c r="AJ49" s="869" t="n">
        <f aca="false">SUM(AJ50:AJ52)</f>
        <v>0</v>
      </c>
      <c r="AK49" s="869" t="n">
        <f aca="false">SUM(AK50:AK52)</f>
        <v>0</v>
      </c>
      <c r="AL49" s="869" t="n">
        <f aca="false">SUM(AL50:AL52)</f>
        <v>15</v>
      </c>
      <c r="AM49" s="869" t="n">
        <f aca="false">SUM(AM50:AM52)</f>
        <v>0</v>
      </c>
      <c r="AN49" s="869" t="n">
        <f aca="false">SUM(AN50:AN52)</f>
        <v>1</v>
      </c>
      <c r="AO49" s="871" t="n">
        <f aca="false">SUM(AO50:AO52)</f>
        <v>0</v>
      </c>
    </row>
    <row r="50" s="768" customFormat="true" ht="12.75" hidden="false" customHeight="true" outlineLevel="0" collapsed="false">
      <c r="A50" s="772"/>
      <c r="B50" s="758" t="s">
        <v>178</v>
      </c>
      <c r="C50" s="736" t="n">
        <f aca="false">SUM(D50:AO50)</f>
        <v>51</v>
      </c>
      <c r="D50" s="736" t="n">
        <v>22</v>
      </c>
      <c r="E50" s="736" t="s">
        <v>164</v>
      </c>
      <c r="F50" s="736" t="s">
        <v>164</v>
      </c>
      <c r="G50" s="736" t="s">
        <v>164</v>
      </c>
      <c r="H50" s="736" t="s">
        <v>164</v>
      </c>
      <c r="I50" s="736" t="s">
        <v>164</v>
      </c>
      <c r="J50" s="736" t="s">
        <v>164</v>
      </c>
      <c r="K50" s="736" t="n">
        <v>1</v>
      </c>
      <c r="L50" s="736" t="n">
        <v>5</v>
      </c>
      <c r="M50" s="736" t="s">
        <v>164</v>
      </c>
      <c r="N50" s="736" t="s">
        <v>164</v>
      </c>
      <c r="O50" s="736" t="n">
        <v>8</v>
      </c>
      <c r="P50" s="736" t="n">
        <v>4</v>
      </c>
      <c r="Q50" s="736" t="s">
        <v>164</v>
      </c>
      <c r="R50" s="736" t="s">
        <v>164</v>
      </c>
      <c r="S50" s="736" t="n">
        <v>1</v>
      </c>
      <c r="T50" s="872" t="s">
        <v>164</v>
      </c>
      <c r="U50" s="736" t="s">
        <v>164</v>
      </c>
      <c r="V50" s="736" t="s">
        <v>164</v>
      </c>
      <c r="W50" s="736" t="n">
        <v>1</v>
      </c>
      <c r="X50" s="736" t="s">
        <v>164</v>
      </c>
      <c r="Y50" s="736" t="n">
        <v>1</v>
      </c>
      <c r="Z50" s="736" t="n">
        <v>2</v>
      </c>
      <c r="AA50" s="736" t="n">
        <v>2</v>
      </c>
      <c r="AB50" s="736" t="s">
        <v>164</v>
      </c>
      <c r="AC50" s="736" t="n">
        <v>1</v>
      </c>
      <c r="AD50" s="736" t="n">
        <v>1</v>
      </c>
      <c r="AE50" s="736" t="s">
        <v>164</v>
      </c>
      <c r="AF50" s="736" t="s">
        <v>164</v>
      </c>
      <c r="AG50" s="736" t="n">
        <v>2</v>
      </c>
      <c r="AH50" s="736" t="s">
        <v>164</v>
      </c>
      <c r="AI50" s="736" t="s">
        <v>164</v>
      </c>
      <c r="AJ50" s="736" t="s">
        <v>164</v>
      </c>
      <c r="AK50" s="736" t="s">
        <v>164</v>
      </c>
      <c r="AL50" s="736" t="s">
        <v>164</v>
      </c>
      <c r="AM50" s="736" t="s">
        <v>164</v>
      </c>
      <c r="AN50" s="736" t="s">
        <v>164</v>
      </c>
      <c r="AO50" s="737" t="s">
        <v>164</v>
      </c>
    </row>
    <row r="51" s="768" customFormat="true" ht="12.75" hidden="false" customHeight="true" outlineLevel="0" collapsed="false">
      <c r="A51" s="772"/>
      <c r="B51" s="758" t="s">
        <v>179</v>
      </c>
      <c r="C51" s="736" t="n">
        <f aca="false">SUM(D51:AO51)</f>
        <v>133</v>
      </c>
      <c r="D51" s="736" t="n">
        <v>25</v>
      </c>
      <c r="E51" s="736" t="s">
        <v>164</v>
      </c>
      <c r="F51" s="736" t="n">
        <v>4</v>
      </c>
      <c r="G51" s="736" t="n">
        <v>7</v>
      </c>
      <c r="H51" s="736" t="n">
        <v>8</v>
      </c>
      <c r="I51" s="736" t="s">
        <v>164</v>
      </c>
      <c r="J51" s="736" t="s">
        <v>164</v>
      </c>
      <c r="K51" s="736" t="n">
        <v>10</v>
      </c>
      <c r="L51" s="736" t="n">
        <v>7</v>
      </c>
      <c r="M51" s="736" t="s">
        <v>164</v>
      </c>
      <c r="N51" s="736" t="s">
        <v>164</v>
      </c>
      <c r="O51" s="736" t="n">
        <v>13</v>
      </c>
      <c r="P51" s="736" t="n">
        <v>8</v>
      </c>
      <c r="Q51" s="736" t="n">
        <v>1</v>
      </c>
      <c r="R51" s="736" t="s">
        <v>164</v>
      </c>
      <c r="S51" s="736" t="n">
        <v>4</v>
      </c>
      <c r="T51" s="872" t="s">
        <v>164</v>
      </c>
      <c r="U51" s="736" t="n">
        <v>2</v>
      </c>
      <c r="V51" s="736" t="s">
        <v>164</v>
      </c>
      <c r="W51" s="736" t="n">
        <v>5</v>
      </c>
      <c r="X51" s="736" t="s">
        <v>164</v>
      </c>
      <c r="Y51" s="736" t="s">
        <v>164</v>
      </c>
      <c r="Z51" s="736" t="n">
        <v>5</v>
      </c>
      <c r="AA51" s="736" t="n">
        <v>3</v>
      </c>
      <c r="AB51" s="736" t="s">
        <v>164</v>
      </c>
      <c r="AC51" s="736" t="n">
        <v>3</v>
      </c>
      <c r="AD51" s="736" t="n">
        <v>3</v>
      </c>
      <c r="AE51" s="736" t="s">
        <v>164</v>
      </c>
      <c r="AF51" s="736" t="n">
        <v>1</v>
      </c>
      <c r="AG51" s="736" t="n">
        <v>1</v>
      </c>
      <c r="AH51" s="736" t="n">
        <v>2</v>
      </c>
      <c r="AI51" s="736" t="n">
        <v>5</v>
      </c>
      <c r="AJ51" s="736" t="s">
        <v>164</v>
      </c>
      <c r="AK51" s="736" t="s">
        <v>164</v>
      </c>
      <c r="AL51" s="736" t="n">
        <v>15</v>
      </c>
      <c r="AM51" s="736" t="s">
        <v>164</v>
      </c>
      <c r="AN51" s="736" t="n">
        <v>1</v>
      </c>
      <c r="AO51" s="737" t="s">
        <v>164</v>
      </c>
    </row>
    <row r="52" s="768" customFormat="true" ht="12.75" hidden="false" customHeight="true" outlineLevel="0" collapsed="false">
      <c r="A52" s="759"/>
      <c r="B52" s="760" t="s">
        <v>180</v>
      </c>
      <c r="C52" s="763" t="n">
        <f aca="false">SUM(D52:AO52)</f>
        <v>17</v>
      </c>
      <c r="D52" s="763" t="n">
        <v>7</v>
      </c>
      <c r="E52" s="763" t="s">
        <v>164</v>
      </c>
      <c r="F52" s="763" t="s">
        <v>164</v>
      </c>
      <c r="G52" s="763" t="s">
        <v>164</v>
      </c>
      <c r="H52" s="763" t="s">
        <v>164</v>
      </c>
      <c r="I52" s="763" t="s">
        <v>164</v>
      </c>
      <c r="J52" s="763" t="s">
        <v>164</v>
      </c>
      <c r="K52" s="763" t="s">
        <v>164</v>
      </c>
      <c r="L52" s="763" t="s">
        <v>164</v>
      </c>
      <c r="M52" s="763" t="s">
        <v>164</v>
      </c>
      <c r="N52" s="763" t="s">
        <v>164</v>
      </c>
      <c r="O52" s="763" t="n">
        <v>2</v>
      </c>
      <c r="P52" s="763" t="n">
        <v>2</v>
      </c>
      <c r="Q52" s="763" t="s">
        <v>164</v>
      </c>
      <c r="R52" s="763" t="s">
        <v>164</v>
      </c>
      <c r="S52" s="763" t="s">
        <v>164</v>
      </c>
      <c r="T52" s="873" t="s">
        <v>164</v>
      </c>
      <c r="U52" s="763" t="s">
        <v>164</v>
      </c>
      <c r="V52" s="763" t="s">
        <v>164</v>
      </c>
      <c r="W52" s="763" t="n">
        <v>1</v>
      </c>
      <c r="X52" s="763" t="s">
        <v>164</v>
      </c>
      <c r="Y52" s="763" t="n">
        <v>1</v>
      </c>
      <c r="Z52" s="763" t="n">
        <v>2</v>
      </c>
      <c r="AA52" s="763" t="n">
        <v>2</v>
      </c>
      <c r="AB52" s="763" t="s">
        <v>164</v>
      </c>
      <c r="AC52" s="763" t="s">
        <v>164</v>
      </c>
      <c r="AD52" s="763" t="s">
        <v>164</v>
      </c>
      <c r="AE52" s="763" t="s">
        <v>164</v>
      </c>
      <c r="AF52" s="763" t="s">
        <v>164</v>
      </c>
      <c r="AG52" s="763" t="s">
        <v>164</v>
      </c>
      <c r="AH52" s="763" t="s">
        <v>164</v>
      </c>
      <c r="AI52" s="763" t="s">
        <v>164</v>
      </c>
      <c r="AJ52" s="763" t="s">
        <v>164</v>
      </c>
      <c r="AK52" s="763" t="s">
        <v>164</v>
      </c>
      <c r="AL52" s="763" t="s">
        <v>164</v>
      </c>
      <c r="AM52" s="763" t="s">
        <v>164</v>
      </c>
      <c r="AN52" s="763" t="s">
        <v>164</v>
      </c>
      <c r="AO52" s="764" t="s">
        <v>164</v>
      </c>
    </row>
    <row r="53" s="771" customFormat="true" ht="12.75" hidden="false" customHeight="true" outlineLevel="0" collapsed="false">
      <c r="A53" s="753" t="s">
        <v>181</v>
      </c>
      <c r="B53" s="754"/>
      <c r="C53" s="869" t="n">
        <f aca="false">SUM(C54:C56)</f>
        <v>50</v>
      </c>
      <c r="D53" s="869" t="n">
        <f aca="false">SUM(D54:D56)</f>
        <v>21</v>
      </c>
      <c r="E53" s="869" t="n">
        <f aca="false">SUM(E54:E56)</f>
        <v>0</v>
      </c>
      <c r="F53" s="869" t="n">
        <f aca="false">SUM(F54:F56)</f>
        <v>0</v>
      </c>
      <c r="G53" s="869" t="n">
        <f aca="false">SUM(G54:G56)</f>
        <v>1</v>
      </c>
      <c r="H53" s="869" t="n">
        <f aca="false">SUM(H54:H56)</f>
        <v>0</v>
      </c>
      <c r="I53" s="869" t="n">
        <f aca="false">SUM(I54:I56)</f>
        <v>0</v>
      </c>
      <c r="J53" s="869" t="n">
        <f aca="false">SUM(J54:J56)</f>
        <v>0</v>
      </c>
      <c r="K53" s="869" t="n">
        <f aca="false">SUM(K54:K56)</f>
        <v>1</v>
      </c>
      <c r="L53" s="869" t="n">
        <f aca="false">SUM(L54:L56)</f>
        <v>8</v>
      </c>
      <c r="M53" s="869" t="n">
        <f aca="false">SUM(M54:M56)</f>
        <v>0</v>
      </c>
      <c r="N53" s="869" t="n">
        <f aca="false">SUM(N54:N56)</f>
        <v>0</v>
      </c>
      <c r="O53" s="869" t="n">
        <f aca="false">SUM(O54:O56)</f>
        <v>5</v>
      </c>
      <c r="P53" s="869" t="n">
        <f aca="false">SUM(P54:P56)</f>
        <v>5</v>
      </c>
      <c r="Q53" s="869" t="n">
        <f aca="false">SUM(Q54:Q56)</f>
        <v>0</v>
      </c>
      <c r="R53" s="869" t="n">
        <f aca="false">SUM(R54:R56)</f>
        <v>0</v>
      </c>
      <c r="S53" s="869" t="n">
        <f aca="false">SUM(S54:S56)</f>
        <v>0</v>
      </c>
      <c r="T53" s="870" t="n">
        <f aca="false">SUM(T54:T56)</f>
        <v>0</v>
      </c>
      <c r="U53" s="869" t="n">
        <f aca="false">SUM(U54:U56)</f>
        <v>0</v>
      </c>
      <c r="V53" s="869" t="n">
        <f aca="false">SUM(V54:V56)</f>
        <v>0</v>
      </c>
      <c r="W53" s="869" t="n">
        <f aca="false">SUM(W54:W56)</f>
        <v>2</v>
      </c>
      <c r="X53" s="869" t="n">
        <f aca="false">SUM(X54:X56)</f>
        <v>1</v>
      </c>
      <c r="Y53" s="869" t="n">
        <f aca="false">SUM(Y54:Y56)</f>
        <v>0</v>
      </c>
      <c r="Z53" s="869" t="n">
        <f aca="false">SUM(Z54:Z56)</f>
        <v>3</v>
      </c>
      <c r="AA53" s="869" t="n">
        <f aca="false">SUM(AA54:AA56)</f>
        <v>0</v>
      </c>
      <c r="AB53" s="869" t="n">
        <f aca="false">SUM(AB54:AB56)</f>
        <v>0</v>
      </c>
      <c r="AC53" s="869" t="n">
        <f aca="false">SUM(AC54:AC56)</f>
        <v>1</v>
      </c>
      <c r="AD53" s="869" t="n">
        <f aca="false">SUM(AD54:AD56)</f>
        <v>0</v>
      </c>
      <c r="AE53" s="869" t="n">
        <f aca="false">SUM(AE54:AE56)</f>
        <v>0</v>
      </c>
      <c r="AF53" s="869" t="n">
        <f aca="false">SUM(AF54:AF56)</f>
        <v>0</v>
      </c>
      <c r="AG53" s="869" t="n">
        <f aca="false">SUM(AG54:AG56)</f>
        <v>0</v>
      </c>
      <c r="AH53" s="869" t="n">
        <f aca="false">SUM(AH54:AH56)</f>
        <v>0</v>
      </c>
      <c r="AI53" s="869" t="n">
        <f aca="false">SUM(AI54:AI56)</f>
        <v>1</v>
      </c>
      <c r="AJ53" s="869" t="n">
        <f aca="false">SUM(AJ54:AJ56)</f>
        <v>0</v>
      </c>
      <c r="AK53" s="869" t="n">
        <f aca="false">SUM(AK54:AK56)</f>
        <v>0</v>
      </c>
      <c r="AL53" s="869" t="n">
        <f aca="false">SUM(AL54:AL56)</f>
        <v>0</v>
      </c>
      <c r="AM53" s="869" t="n">
        <f aca="false">SUM(AM54:AM56)</f>
        <v>0</v>
      </c>
      <c r="AN53" s="869" t="n">
        <f aca="false">SUM(AN54:AN56)</f>
        <v>0</v>
      </c>
      <c r="AO53" s="871" t="n">
        <f aca="false">SUM(AO54:AO56)</f>
        <v>1</v>
      </c>
    </row>
    <row r="54" s="768" customFormat="true" ht="12.75" hidden="false" customHeight="true" outlineLevel="0" collapsed="false">
      <c r="A54" s="772"/>
      <c r="B54" s="758" t="s">
        <v>336</v>
      </c>
      <c r="C54" s="736" t="n">
        <f aca="false">SUM(D54:AO54)</f>
        <v>6</v>
      </c>
      <c r="D54" s="872" t="n">
        <v>5</v>
      </c>
      <c r="E54" s="736" t="s">
        <v>164</v>
      </c>
      <c r="F54" s="736" t="s">
        <v>164</v>
      </c>
      <c r="G54" s="736" t="s">
        <v>164</v>
      </c>
      <c r="H54" s="736" t="s">
        <v>164</v>
      </c>
      <c r="I54" s="736" t="s">
        <v>164</v>
      </c>
      <c r="J54" s="736" t="s">
        <v>164</v>
      </c>
      <c r="K54" s="736" t="s">
        <v>164</v>
      </c>
      <c r="L54" s="736" t="s">
        <v>164</v>
      </c>
      <c r="M54" s="736" t="s">
        <v>164</v>
      </c>
      <c r="N54" s="736" t="s">
        <v>164</v>
      </c>
      <c r="O54" s="736" t="s">
        <v>164</v>
      </c>
      <c r="P54" s="736" t="n">
        <v>1</v>
      </c>
      <c r="Q54" s="736" t="s">
        <v>164</v>
      </c>
      <c r="R54" s="736" t="s">
        <v>164</v>
      </c>
      <c r="S54" s="736" t="s">
        <v>164</v>
      </c>
      <c r="T54" s="872" t="s">
        <v>164</v>
      </c>
      <c r="U54" s="736" t="s">
        <v>164</v>
      </c>
      <c r="V54" s="736" t="s">
        <v>164</v>
      </c>
      <c r="W54" s="736" t="s">
        <v>164</v>
      </c>
      <c r="X54" s="736" t="s">
        <v>164</v>
      </c>
      <c r="Y54" s="736" t="s">
        <v>164</v>
      </c>
      <c r="Z54" s="736" t="s">
        <v>164</v>
      </c>
      <c r="AA54" s="736" t="s">
        <v>164</v>
      </c>
      <c r="AB54" s="736" t="s">
        <v>164</v>
      </c>
      <c r="AC54" s="736" t="s">
        <v>164</v>
      </c>
      <c r="AD54" s="736" t="s">
        <v>164</v>
      </c>
      <c r="AE54" s="736" t="s">
        <v>164</v>
      </c>
      <c r="AF54" s="736" t="s">
        <v>164</v>
      </c>
      <c r="AG54" s="736" t="s">
        <v>164</v>
      </c>
      <c r="AH54" s="736" t="s">
        <v>164</v>
      </c>
      <c r="AI54" s="736" t="s">
        <v>164</v>
      </c>
      <c r="AJ54" s="736" t="s">
        <v>164</v>
      </c>
      <c r="AK54" s="736" t="s">
        <v>164</v>
      </c>
      <c r="AL54" s="736" t="s">
        <v>164</v>
      </c>
      <c r="AM54" s="736" t="s">
        <v>164</v>
      </c>
      <c r="AN54" s="736" t="s">
        <v>164</v>
      </c>
      <c r="AO54" s="737" t="s">
        <v>164</v>
      </c>
    </row>
    <row r="55" s="768" customFormat="true" ht="12.75" hidden="false" customHeight="true" outlineLevel="0" collapsed="false">
      <c r="A55" s="772"/>
      <c r="B55" s="758" t="s">
        <v>337</v>
      </c>
      <c r="C55" s="736" t="n">
        <f aca="false">SUM(D55:AO55)</f>
        <v>41</v>
      </c>
      <c r="D55" s="872" t="n">
        <v>14</v>
      </c>
      <c r="E55" s="736" t="s">
        <v>164</v>
      </c>
      <c r="F55" s="736" t="s">
        <v>164</v>
      </c>
      <c r="G55" s="736" t="n">
        <v>1</v>
      </c>
      <c r="H55" s="736" t="s">
        <v>164</v>
      </c>
      <c r="I55" s="736" t="s">
        <v>164</v>
      </c>
      <c r="J55" s="736" t="s">
        <v>164</v>
      </c>
      <c r="K55" s="736" t="n">
        <v>1</v>
      </c>
      <c r="L55" s="736" t="n">
        <v>8</v>
      </c>
      <c r="M55" s="736" t="s">
        <v>164</v>
      </c>
      <c r="N55" s="736" t="s">
        <v>164</v>
      </c>
      <c r="O55" s="736" t="n">
        <v>5</v>
      </c>
      <c r="P55" s="736" t="n">
        <v>4</v>
      </c>
      <c r="Q55" s="736" t="s">
        <v>164</v>
      </c>
      <c r="R55" s="736" t="s">
        <v>164</v>
      </c>
      <c r="S55" s="736" t="s">
        <v>164</v>
      </c>
      <c r="T55" s="872" t="s">
        <v>164</v>
      </c>
      <c r="U55" s="736" t="s">
        <v>164</v>
      </c>
      <c r="V55" s="736" t="s">
        <v>164</v>
      </c>
      <c r="W55" s="736" t="n">
        <v>2</v>
      </c>
      <c r="X55" s="736" t="n">
        <v>1</v>
      </c>
      <c r="Y55" s="736" t="s">
        <v>164</v>
      </c>
      <c r="Z55" s="736" t="n">
        <v>2</v>
      </c>
      <c r="AA55" s="736" t="s">
        <v>164</v>
      </c>
      <c r="AB55" s="736" t="s">
        <v>164</v>
      </c>
      <c r="AC55" s="736" t="n">
        <v>1</v>
      </c>
      <c r="AD55" s="736" t="s">
        <v>164</v>
      </c>
      <c r="AE55" s="736" t="s">
        <v>164</v>
      </c>
      <c r="AF55" s="736" t="s">
        <v>164</v>
      </c>
      <c r="AG55" s="736" t="s">
        <v>164</v>
      </c>
      <c r="AH55" s="736" t="s">
        <v>164</v>
      </c>
      <c r="AI55" s="736" t="n">
        <v>1</v>
      </c>
      <c r="AJ55" s="736" t="s">
        <v>164</v>
      </c>
      <c r="AK55" s="736" t="s">
        <v>164</v>
      </c>
      <c r="AL55" s="736" t="s">
        <v>164</v>
      </c>
      <c r="AM55" s="736" t="s">
        <v>164</v>
      </c>
      <c r="AN55" s="736" t="s">
        <v>164</v>
      </c>
      <c r="AO55" s="737" t="n">
        <v>1</v>
      </c>
    </row>
    <row r="56" s="665" customFormat="true" ht="12.75" hidden="false" customHeight="true" outlineLevel="0" collapsed="false">
      <c r="A56" s="772"/>
      <c r="B56" s="758" t="s">
        <v>338</v>
      </c>
      <c r="C56" s="736" t="n">
        <f aca="false">SUM(D56:AO56)</f>
        <v>3</v>
      </c>
      <c r="D56" s="872" t="n">
        <v>2</v>
      </c>
      <c r="E56" s="736" t="s">
        <v>164</v>
      </c>
      <c r="F56" s="736" t="s">
        <v>164</v>
      </c>
      <c r="G56" s="736" t="s">
        <v>164</v>
      </c>
      <c r="H56" s="736" t="s">
        <v>164</v>
      </c>
      <c r="I56" s="736" t="s">
        <v>164</v>
      </c>
      <c r="J56" s="736" t="s">
        <v>164</v>
      </c>
      <c r="K56" s="736" t="s">
        <v>164</v>
      </c>
      <c r="L56" s="736" t="s">
        <v>164</v>
      </c>
      <c r="M56" s="736" t="s">
        <v>164</v>
      </c>
      <c r="N56" s="736" t="s">
        <v>164</v>
      </c>
      <c r="O56" s="736" t="s">
        <v>164</v>
      </c>
      <c r="P56" s="736" t="s">
        <v>164</v>
      </c>
      <c r="Q56" s="736" t="s">
        <v>164</v>
      </c>
      <c r="R56" s="736" t="s">
        <v>164</v>
      </c>
      <c r="S56" s="736" t="s">
        <v>164</v>
      </c>
      <c r="T56" s="872" t="s">
        <v>164</v>
      </c>
      <c r="U56" s="736" t="s">
        <v>164</v>
      </c>
      <c r="V56" s="736" t="s">
        <v>164</v>
      </c>
      <c r="W56" s="736" t="s">
        <v>164</v>
      </c>
      <c r="X56" s="736" t="s">
        <v>164</v>
      </c>
      <c r="Y56" s="736" t="s">
        <v>164</v>
      </c>
      <c r="Z56" s="736" t="n">
        <v>1</v>
      </c>
      <c r="AA56" s="736" t="s">
        <v>164</v>
      </c>
      <c r="AB56" s="736" t="s">
        <v>164</v>
      </c>
      <c r="AC56" s="736" t="s">
        <v>164</v>
      </c>
      <c r="AD56" s="736" t="s">
        <v>164</v>
      </c>
      <c r="AE56" s="736" t="s">
        <v>164</v>
      </c>
      <c r="AF56" s="736" t="s">
        <v>164</v>
      </c>
      <c r="AG56" s="736" t="s">
        <v>164</v>
      </c>
      <c r="AH56" s="736" t="s">
        <v>164</v>
      </c>
      <c r="AI56" s="736" t="s">
        <v>164</v>
      </c>
      <c r="AJ56" s="736" t="s">
        <v>164</v>
      </c>
      <c r="AK56" s="736" t="s">
        <v>164</v>
      </c>
      <c r="AL56" s="736" t="s">
        <v>164</v>
      </c>
      <c r="AM56" s="736" t="s">
        <v>164</v>
      </c>
      <c r="AN56" s="736" t="s">
        <v>164</v>
      </c>
      <c r="AO56" s="737" t="s">
        <v>164</v>
      </c>
    </row>
    <row r="57" s="666" customFormat="true" ht="12.75" hidden="false" customHeight="true" outlineLevel="0" collapsed="false">
      <c r="A57" s="753" t="s">
        <v>185</v>
      </c>
      <c r="B57" s="754"/>
      <c r="C57" s="869" t="n">
        <f aca="false">SUM(C58:C60)</f>
        <v>207</v>
      </c>
      <c r="D57" s="869" t="n">
        <f aca="false">SUM(D58:D60)</f>
        <v>61</v>
      </c>
      <c r="E57" s="869" t="n">
        <f aca="false">SUM(E58:E60)</f>
        <v>0</v>
      </c>
      <c r="F57" s="869" t="n">
        <f aca="false">SUM(F58:F60)</f>
        <v>2</v>
      </c>
      <c r="G57" s="869" t="n">
        <f aca="false">SUM(G58:G60)</f>
        <v>8</v>
      </c>
      <c r="H57" s="869" t="n">
        <f aca="false">SUM(H58:H60)</f>
        <v>8</v>
      </c>
      <c r="I57" s="869" t="n">
        <f aca="false">SUM(I58:I60)</f>
        <v>0</v>
      </c>
      <c r="J57" s="869" t="n">
        <f aca="false">SUM(J58:J60)</f>
        <v>1</v>
      </c>
      <c r="K57" s="869" t="n">
        <f aca="false">SUM(K58:K60)</f>
        <v>10</v>
      </c>
      <c r="L57" s="869" t="n">
        <f aca="false">SUM(L58:L60)</f>
        <v>6</v>
      </c>
      <c r="M57" s="869" t="n">
        <f aca="false">SUM(M58:M60)</f>
        <v>0</v>
      </c>
      <c r="N57" s="869" t="n">
        <f aca="false">SUM(N58:N60)</f>
        <v>1</v>
      </c>
      <c r="O57" s="869" t="n">
        <f aca="false">SUM(O58:O60)</f>
        <v>19</v>
      </c>
      <c r="P57" s="869" t="n">
        <f aca="false">SUM(P58:P60)</f>
        <v>15</v>
      </c>
      <c r="Q57" s="869" t="n">
        <f aca="false">SUM(Q58:Q60)</f>
        <v>3</v>
      </c>
      <c r="R57" s="869" t="n">
        <f aca="false">SUM(R58:R60)</f>
        <v>0</v>
      </c>
      <c r="S57" s="869" t="n">
        <f aca="false">SUM(S58:S60)</f>
        <v>4</v>
      </c>
      <c r="T57" s="870" t="n">
        <f aca="false">SUM(T58:T60)</f>
        <v>0</v>
      </c>
      <c r="U57" s="869" t="n">
        <f aca="false">SUM(U58:U60)</f>
        <v>2</v>
      </c>
      <c r="V57" s="869" t="n">
        <f aca="false">SUM(V58:V60)</f>
        <v>0</v>
      </c>
      <c r="W57" s="869" t="n">
        <f aca="false">SUM(W58:W60)</f>
        <v>10</v>
      </c>
      <c r="X57" s="869" t="n">
        <f aca="false">SUM(X58:X60)</f>
        <v>0</v>
      </c>
      <c r="Y57" s="869" t="n">
        <f aca="false">SUM(Y58:Y60)</f>
        <v>0</v>
      </c>
      <c r="Z57" s="869" t="n">
        <f aca="false">SUM(Z58:Z60)</f>
        <v>11</v>
      </c>
      <c r="AA57" s="869" t="n">
        <f aca="false">SUM(AA58:AA60)</f>
        <v>7</v>
      </c>
      <c r="AB57" s="869" t="n">
        <f aca="false">SUM(AB58:AB60)</f>
        <v>0</v>
      </c>
      <c r="AC57" s="869" t="n">
        <f aca="false">SUM(AC58:AC60)</f>
        <v>6</v>
      </c>
      <c r="AD57" s="869" t="n">
        <f aca="false">SUM(AD58:AD60)</f>
        <v>6</v>
      </c>
      <c r="AE57" s="869" t="n">
        <f aca="false">SUM(AE58:AE60)</f>
        <v>0</v>
      </c>
      <c r="AF57" s="869" t="n">
        <f aca="false">SUM(AF58:AF60)</f>
        <v>0</v>
      </c>
      <c r="AG57" s="869" t="n">
        <f aca="false">SUM(AG58:AG60)</f>
        <v>0</v>
      </c>
      <c r="AH57" s="869" t="n">
        <f aca="false">SUM(AH58:AH60)</f>
        <v>3</v>
      </c>
      <c r="AI57" s="869" t="n">
        <f aca="false">SUM(AI58:AI60)</f>
        <v>6</v>
      </c>
      <c r="AJ57" s="869" t="n">
        <f aca="false">SUM(AJ58:AJ60)</f>
        <v>1</v>
      </c>
      <c r="AK57" s="869" t="n">
        <f aca="false">SUM(AK58:AK60)</f>
        <v>2</v>
      </c>
      <c r="AL57" s="869" t="n">
        <f aca="false">SUM(AL58:AL60)</f>
        <v>14</v>
      </c>
      <c r="AM57" s="869" t="n">
        <f aca="false">SUM(AM58:AM60)</f>
        <v>1</v>
      </c>
      <c r="AN57" s="869" t="n">
        <f aca="false">SUM(AN58:AN60)</f>
        <v>0</v>
      </c>
      <c r="AO57" s="871" t="n">
        <f aca="false">SUM(AO58:AO60)</f>
        <v>0</v>
      </c>
    </row>
    <row r="58" s="665" customFormat="true" ht="12.75" hidden="false" customHeight="true" outlineLevel="0" collapsed="false">
      <c r="A58" s="772"/>
      <c r="B58" s="758" t="s">
        <v>186</v>
      </c>
      <c r="C58" s="736" t="n">
        <f aca="false">SUM(D58:AO58)</f>
        <v>169</v>
      </c>
      <c r="D58" s="736" t="n">
        <v>38</v>
      </c>
      <c r="E58" s="736" t="s">
        <v>164</v>
      </c>
      <c r="F58" s="736" t="n">
        <v>2</v>
      </c>
      <c r="G58" s="736" t="n">
        <v>7</v>
      </c>
      <c r="H58" s="736" t="n">
        <v>8</v>
      </c>
      <c r="I58" s="736" t="s">
        <v>164</v>
      </c>
      <c r="J58" s="736" t="n">
        <v>1</v>
      </c>
      <c r="K58" s="736" t="n">
        <v>9</v>
      </c>
      <c r="L58" s="736" t="n">
        <v>6</v>
      </c>
      <c r="M58" s="736" t="s">
        <v>164</v>
      </c>
      <c r="N58" s="736" t="n">
        <v>1</v>
      </c>
      <c r="O58" s="736" t="n">
        <v>13</v>
      </c>
      <c r="P58" s="736" t="n">
        <v>12</v>
      </c>
      <c r="Q58" s="736" t="n">
        <v>3</v>
      </c>
      <c r="R58" s="736" t="s">
        <v>164</v>
      </c>
      <c r="S58" s="736" t="n">
        <v>4</v>
      </c>
      <c r="T58" s="872" t="s">
        <v>164</v>
      </c>
      <c r="U58" s="736" t="n">
        <v>2</v>
      </c>
      <c r="V58" s="736" t="s">
        <v>164</v>
      </c>
      <c r="W58" s="736" t="n">
        <v>10</v>
      </c>
      <c r="X58" s="736" t="s">
        <v>164</v>
      </c>
      <c r="Y58" s="736" t="s">
        <v>164</v>
      </c>
      <c r="Z58" s="736" t="n">
        <v>10</v>
      </c>
      <c r="AA58" s="736" t="n">
        <v>7</v>
      </c>
      <c r="AB58" s="736" t="s">
        <v>164</v>
      </c>
      <c r="AC58" s="736" t="n">
        <v>5</v>
      </c>
      <c r="AD58" s="736" t="n">
        <v>5</v>
      </c>
      <c r="AE58" s="736" t="s">
        <v>164</v>
      </c>
      <c r="AF58" s="736" t="s">
        <v>164</v>
      </c>
      <c r="AG58" s="736" t="s">
        <v>164</v>
      </c>
      <c r="AH58" s="736" t="n">
        <v>3</v>
      </c>
      <c r="AI58" s="736" t="n">
        <v>5</v>
      </c>
      <c r="AJ58" s="736" t="n">
        <v>1</v>
      </c>
      <c r="AK58" s="736" t="n">
        <v>2</v>
      </c>
      <c r="AL58" s="736" t="n">
        <v>14</v>
      </c>
      <c r="AM58" s="736" t="n">
        <v>1</v>
      </c>
      <c r="AN58" s="736" t="s">
        <v>164</v>
      </c>
      <c r="AO58" s="737" t="s">
        <v>164</v>
      </c>
    </row>
    <row r="59" s="665" customFormat="true" ht="12.75" hidden="false" customHeight="true" outlineLevel="0" collapsed="false">
      <c r="A59" s="772"/>
      <c r="B59" s="758" t="s">
        <v>187</v>
      </c>
      <c r="C59" s="736" t="n">
        <f aca="false">SUM(D59:AO59)</f>
        <v>19</v>
      </c>
      <c r="D59" s="736" t="n">
        <v>11</v>
      </c>
      <c r="E59" s="736" t="s">
        <v>164</v>
      </c>
      <c r="F59" s="736" t="s">
        <v>164</v>
      </c>
      <c r="G59" s="736" t="n">
        <v>1</v>
      </c>
      <c r="H59" s="736" t="s">
        <v>164</v>
      </c>
      <c r="I59" s="736" t="s">
        <v>164</v>
      </c>
      <c r="J59" s="736" t="s">
        <v>164</v>
      </c>
      <c r="K59" s="736" t="s">
        <v>164</v>
      </c>
      <c r="L59" s="736" t="s">
        <v>164</v>
      </c>
      <c r="M59" s="736" t="s">
        <v>164</v>
      </c>
      <c r="N59" s="736" t="s">
        <v>164</v>
      </c>
      <c r="O59" s="736" t="n">
        <v>4</v>
      </c>
      <c r="P59" s="736" t="n">
        <v>2</v>
      </c>
      <c r="Q59" s="736" t="s">
        <v>164</v>
      </c>
      <c r="R59" s="736" t="s">
        <v>164</v>
      </c>
      <c r="S59" s="736" t="s">
        <v>164</v>
      </c>
      <c r="T59" s="872" t="s">
        <v>164</v>
      </c>
      <c r="U59" s="736" t="s">
        <v>164</v>
      </c>
      <c r="V59" s="736" t="s">
        <v>164</v>
      </c>
      <c r="W59" s="736" t="s">
        <v>164</v>
      </c>
      <c r="X59" s="736" t="s">
        <v>164</v>
      </c>
      <c r="Y59" s="736" t="s">
        <v>164</v>
      </c>
      <c r="Z59" s="736" t="s">
        <v>164</v>
      </c>
      <c r="AA59" s="736" t="s">
        <v>164</v>
      </c>
      <c r="AB59" s="736" t="s">
        <v>164</v>
      </c>
      <c r="AC59" s="736" t="s">
        <v>164</v>
      </c>
      <c r="AD59" s="736" t="n">
        <v>1</v>
      </c>
      <c r="AE59" s="736" t="s">
        <v>164</v>
      </c>
      <c r="AF59" s="736" t="s">
        <v>164</v>
      </c>
      <c r="AG59" s="736" t="s">
        <v>164</v>
      </c>
      <c r="AH59" s="736" t="s">
        <v>164</v>
      </c>
      <c r="AI59" s="736" t="s">
        <v>164</v>
      </c>
      <c r="AJ59" s="736" t="s">
        <v>164</v>
      </c>
      <c r="AK59" s="736" t="s">
        <v>164</v>
      </c>
      <c r="AL59" s="736" t="s">
        <v>164</v>
      </c>
      <c r="AM59" s="736" t="s">
        <v>164</v>
      </c>
      <c r="AN59" s="736" t="s">
        <v>164</v>
      </c>
      <c r="AO59" s="737" t="s">
        <v>164</v>
      </c>
    </row>
    <row r="60" s="665" customFormat="true" ht="12.75" hidden="false" customHeight="true" outlineLevel="0" collapsed="false">
      <c r="A60" s="759"/>
      <c r="B60" s="760" t="s">
        <v>188</v>
      </c>
      <c r="C60" s="763" t="n">
        <f aca="false">SUM(D60:AO60)</f>
        <v>19</v>
      </c>
      <c r="D60" s="763" t="n">
        <v>12</v>
      </c>
      <c r="E60" s="763" t="s">
        <v>164</v>
      </c>
      <c r="F60" s="763" t="s">
        <v>164</v>
      </c>
      <c r="G60" s="763" t="s">
        <v>164</v>
      </c>
      <c r="H60" s="763" t="s">
        <v>164</v>
      </c>
      <c r="I60" s="763" t="s">
        <v>164</v>
      </c>
      <c r="J60" s="763" t="s">
        <v>164</v>
      </c>
      <c r="K60" s="763" t="n">
        <v>1</v>
      </c>
      <c r="L60" s="763" t="s">
        <v>164</v>
      </c>
      <c r="M60" s="763" t="s">
        <v>164</v>
      </c>
      <c r="N60" s="763" t="s">
        <v>164</v>
      </c>
      <c r="O60" s="763" t="n">
        <v>2</v>
      </c>
      <c r="P60" s="763" t="n">
        <v>1</v>
      </c>
      <c r="Q60" s="763" t="s">
        <v>164</v>
      </c>
      <c r="R60" s="763" t="s">
        <v>164</v>
      </c>
      <c r="S60" s="763" t="s">
        <v>164</v>
      </c>
      <c r="T60" s="873" t="s">
        <v>164</v>
      </c>
      <c r="U60" s="763" t="s">
        <v>164</v>
      </c>
      <c r="V60" s="763" t="s">
        <v>164</v>
      </c>
      <c r="W60" s="763" t="s">
        <v>164</v>
      </c>
      <c r="X60" s="763" t="s">
        <v>164</v>
      </c>
      <c r="Y60" s="763" t="s">
        <v>164</v>
      </c>
      <c r="Z60" s="763" t="n">
        <v>1</v>
      </c>
      <c r="AA60" s="763" t="s">
        <v>164</v>
      </c>
      <c r="AB60" s="763" t="s">
        <v>164</v>
      </c>
      <c r="AC60" s="763" t="n">
        <v>1</v>
      </c>
      <c r="AD60" s="763" t="s">
        <v>164</v>
      </c>
      <c r="AE60" s="763" t="s">
        <v>164</v>
      </c>
      <c r="AF60" s="763" t="s">
        <v>164</v>
      </c>
      <c r="AG60" s="763" t="s">
        <v>164</v>
      </c>
      <c r="AH60" s="763" t="s">
        <v>164</v>
      </c>
      <c r="AI60" s="763" t="n">
        <v>1</v>
      </c>
      <c r="AJ60" s="763" t="s">
        <v>164</v>
      </c>
      <c r="AK60" s="763" t="s">
        <v>164</v>
      </c>
      <c r="AL60" s="763" t="s">
        <v>164</v>
      </c>
      <c r="AM60" s="763" t="s">
        <v>164</v>
      </c>
      <c r="AN60" s="763" t="s">
        <v>164</v>
      </c>
      <c r="AO60" s="764" t="s">
        <v>164</v>
      </c>
    </row>
    <row r="61" s="666" customFormat="true" ht="12.75" hidden="false" customHeight="true" outlineLevel="0" collapsed="false">
      <c r="A61" s="772" t="s">
        <v>189</v>
      </c>
      <c r="B61" s="758"/>
      <c r="C61" s="869" t="n">
        <f aca="false">SUM(C62:C63)</f>
        <v>111</v>
      </c>
      <c r="D61" s="869" t="n">
        <f aca="false">SUM(D62:D63)</f>
        <v>41</v>
      </c>
      <c r="E61" s="869" t="n">
        <f aca="false">SUM(E62:E63)</f>
        <v>0</v>
      </c>
      <c r="F61" s="869" t="n">
        <f aca="false">SUM(F62:F63)</f>
        <v>0</v>
      </c>
      <c r="G61" s="869" t="n">
        <f aca="false">SUM(G62:G63)</f>
        <v>1</v>
      </c>
      <c r="H61" s="869" t="n">
        <f aca="false">SUM(H62:H63)</f>
        <v>1</v>
      </c>
      <c r="I61" s="869" t="n">
        <f aca="false">SUM(I62:I63)</f>
        <v>0</v>
      </c>
      <c r="J61" s="869" t="n">
        <f aca="false">SUM(J62:J63)</f>
        <v>0</v>
      </c>
      <c r="K61" s="869" t="n">
        <f aca="false">SUM(K62:K63)</f>
        <v>5</v>
      </c>
      <c r="L61" s="869" t="n">
        <f aca="false">SUM(L62:L63)</f>
        <v>9</v>
      </c>
      <c r="M61" s="869" t="n">
        <f aca="false">SUM(M62:M63)</f>
        <v>0</v>
      </c>
      <c r="N61" s="869" t="n">
        <f aca="false">SUM(N62:N63)</f>
        <v>2</v>
      </c>
      <c r="O61" s="869" t="n">
        <f aca="false">SUM(O62:O63)</f>
        <v>11</v>
      </c>
      <c r="P61" s="869" t="n">
        <f aca="false">SUM(P62:P63)</f>
        <v>8</v>
      </c>
      <c r="Q61" s="869" t="n">
        <f aca="false">SUM(Q62:Q63)</f>
        <v>0</v>
      </c>
      <c r="R61" s="869" t="n">
        <f aca="false">SUM(R62:R63)</f>
        <v>0</v>
      </c>
      <c r="S61" s="869" t="n">
        <f aca="false">SUM(S62:S63)</f>
        <v>4</v>
      </c>
      <c r="T61" s="870" t="n">
        <f aca="false">SUM(T62:T63)</f>
        <v>0</v>
      </c>
      <c r="U61" s="869" t="n">
        <f aca="false">SUM(U62:U63)</f>
        <v>0</v>
      </c>
      <c r="V61" s="869" t="n">
        <f aca="false">SUM(V62:V63)</f>
        <v>0</v>
      </c>
      <c r="W61" s="869" t="n">
        <f aca="false">SUM(W62:W63)</f>
        <v>3</v>
      </c>
      <c r="X61" s="869" t="n">
        <f aca="false">SUM(X62:X63)</f>
        <v>0</v>
      </c>
      <c r="Y61" s="869" t="n">
        <f aca="false">SUM(Y62:Y63)</f>
        <v>0</v>
      </c>
      <c r="Z61" s="869" t="n">
        <f aca="false">SUM(Z62:Z63)</f>
        <v>6</v>
      </c>
      <c r="AA61" s="869" t="n">
        <f aca="false">SUM(AA62:AA63)</f>
        <v>2</v>
      </c>
      <c r="AB61" s="869" t="n">
        <f aca="false">SUM(AB62:AB63)</f>
        <v>0</v>
      </c>
      <c r="AC61" s="869" t="n">
        <f aca="false">SUM(AC62:AC63)</f>
        <v>2</v>
      </c>
      <c r="AD61" s="869" t="n">
        <f aca="false">SUM(AD62:AD63)</f>
        <v>2</v>
      </c>
      <c r="AE61" s="869" t="n">
        <f aca="false">SUM(AE62:AE63)</f>
        <v>0</v>
      </c>
      <c r="AF61" s="869" t="n">
        <f aca="false">SUM(AF62:AF63)</f>
        <v>0</v>
      </c>
      <c r="AG61" s="869" t="n">
        <f aca="false">SUM(AG62:AG63)</f>
        <v>1</v>
      </c>
      <c r="AH61" s="869" t="n">
        <f aca="false">SUM(AH62:AH63)</f>
        <v>2</v>
      </c>
      <c r="AI61" s="869" t="n">
        <f aca="false">SUM(AI62:AI63)</f>
        <v>4</v>
      </c>
      <c r="AJ61" s="869" t="n">
        <f aca="false">SUM(AJ62:AJ63)</f>
        <v>0</v>
      </c>
      <c r="AK61" s="869" t="n">
        <f aca="false">SUM(AK62:AK63)</f>
        <v>0</v>
      </c>
      <c r="AL61" s="869" t="n">
        <f aca="false">SUM(AL62:AL63)</f>
        <v>6</v>
      </c>
      <c r="AM61" s="869" t="n">
        <f aca="false">SUM(AM62:AM63)</f>
        <v>0</v>
      </c>
      <c r="AN61" s="869" t="n">
        <f aca="false">SUM(AN62:AN63)</f>
        <v>1</v>
      </c>
      <c r="AO61" s="871" t="n">
        <f aca="false">SUM(AO62:AO63)</f>
        <v>0</v>
      </c>
    </row>
    <row r="62" s="665" customFormat="true" ht="12.75" hidden="false" customHeight="true" outlineLevel="0" collapsed="false">
      <c r="A62" s="772"/>
      <c r="B62" s="758" t="s">
        <v>190</v>
      </c>
      <c r="C62" s="736" t="n">
        <f aca="false">SUM(D62:AO62)</f>
        <v>65</v>
      </c>
      <c r="D62" s="872" t="n">
        <v>20</v>
      </c>
      <c r="E62" s="736" t="s">
        <v>164</v>
      </c>
      <c r="F62" s="736" t="s">
        <v>164</v>
      </c>
      <c r="G62" s="736" t="n">
        <v>1</v>
      </c>
      <c r="H62" s="736" t="n">
        <v>1</v>
      </c>
      <c r="I62" s="736" t="s">
        <v>164</v>
      </c>
      <c r="J62" s="736" t="s">
        <v>164</v>
      </c>
      <c r="K62" s="736" t="n">
        <v>1</v>
      </c>
      <c r="L62" s="736" t="n">
        <v>2</v>
      </c>
      <c r="M62" s="736" t="s">
        <v>164</v>
      </c>
      <c r="N62" s="736" t="n">
        <v>2</v>
      </c>
      <c r="O62" s="736" t="n">
        <v>8</v>
      </c>
      <c r="P62" s="736" t="n">
        <v>3</v>
      </c>
      <c r="Q62" s="736" t="s">
        <v>164</v>
      </c>
      <c r="R62" s="736" t="s">
        <v>164</v>
      </c>
      <c r="S62" s="736" t="n">
        <v>3</v>
      </c>
      <c r="T62" s="872" t="s">
        <v>164</v>
      </c>
      <c r="U62" s="736" t="s">
        <v>164</v>
      </c>
      <c r="V62" s="736" t="s">
        <v>164</v>
      </c>
      <c r="W62" s="736" t="n">
        <v>3</v>
      </c>
      <c r="X62" s="736" t="s">
        <v>164</v>
      </c>
      <c r="Y62" s="736" t="s">
        <v>164</v>
      </c>
      <c r="Z62" s="736" t="n">
        <v>3</v>
      </c>
      <c r="AA62" s="736" t="n">
        <v>1</v>
      </c>
      <c r="AB62" s="736" t="s">
        <v>164</v>
      </c>
      <c r="AC62" s="736" t="n">
        <v>1</v>
      </c>
      <c r="AD62" s="736" t="n">
        <v>2</v>
      </c>
      <c r="AE62" s="736" t="s">
        <v>164</v>
      </c>
      <c r="AF62" s="736" t="s">
        <v>164</v>
      </c>
      <c r="AG62" s="736" t="n">
        <v>1</v>
      </c>
      <c r="AH62" s="736" t="n">
        <v>2</v>
      </c>
      <c r="AI62" s="736" t="n">
        <v>4</v>
      </c>
      <c r="AJ62" s="736" t="s">
        <v>164</v>
      </c>
      <c r="AK62" s="736" t="s">
        <v>164</v>
      </c>
      <c r="AL62" s="736" t="n">
        <v>6</v>
      </c>
      <c r="AM62" s="736" t="s">
        <v>164</v>
      </c>
      <c r="AN62" s="736" t="n">
        <v>1</v>
      </c>
      <c r="AO62" s="737" t="s">
        <v>164</v>
      </c>
    </row>
    <row r="63" s="665" customFormat="true" ht="12.75" hidden="false" customHeight="true" outlineLevel="0" collapsed="false">
      <c r="A63" s="759"/>
      <c r="B63" s="758" t="s">
        <v>191</v>
      </c>
      <c r="C63" s="736" t="n">
        <f aca="false">SUM(D63:AO63)</f>
        <v>46</v>
      </c>
      <c r="D63" s="872" t="n">
        <v>21</v>
      </c>
      <c r="E63" s="736" t="s">
        <v>164</v>
      </c>
      <c r="F63" s="736" t="s">
        <v>164</v>
      </c>
      <c r="G63" s="736" t="s">
        <v>164</v>
      </c>
      <c r="H63" s="736" t="s">
        <v>164</v>
      </c>
      <c r="I63" s="736" t="s">
        <v>164</v>
      </c>
      <c r="J63" s="736" t="s">
        <v>164</v>
      </c>
      <c r="K63" s="736" t="n">
        <v>4</v>
      </c>
      <c r="L63" s="736" t="n">
        <v>7</v>
      </c>
      <c r="M63" s="736" t="s">
        <v>164</v>
      </c>
      <c r="N63" s="736" t="s">
        <v>164</v>
      </c>
      <c r="O63" s="736" t="n">
        <v>3</v>
      </c>
      <c r="P63" s="736" t="n">
        <v>5</v>
      </c>
      <c r="Q63" s="736" t="s">
        <v>164</v>
      </c>
      <c r="R63" s="736" t="s">
        <v>164</v>
      </c>
      <c r="S63" s="736" t="n">
        <v>1</v>
      </c>
      <c r="T63" s="872" t="s">
        <v>164</v>
      </c>
      <c r="U63" s="736" t="s">
        <v>164</v>
      </c>
      <c r="V63" s="736" t="s">
        <v>164</v>
      </c>
      <c r="W63" s="736" t="s">
        <v>164</v>
      </c>
      <c r="X63" s="736" t="s">
        <v>164</v>
      </c>
      <c r="Y63" s="736" t="s">
        <v>164</v>
      </c>
      <c r="Z63" s="736" t="n">
        <v>3</v>
      </c>
      <c r="AA63" s="736" t="n">
        <v>1</v>
      </c>
      <c r="AB63" s="736" t="s">
        <v>164</v>
      </c>
      <c r="AC63" s="736" t="n">
        <v>1</v>
      </c>
      <c r="AD63" s="736" t="s">
        <v>164</v>
      </c>
      <c r="AE63" s="736" t="s">
        <v>164</v>
      </c>
      <c r="AF63" s="736" t="s">
        <v>164</v>
      </c>
      <c r="AG63" s="736" t="s">
        <v>164</v>
      </c>
      <c r="AH63" s="736" t="s">
        <v>164</v>
      </c>
      <c r="AI63" s="736" t="s">
        <v>164</v>
      </c>
      <c r="AJ63" s="736" t="s">
        <v>164</v>
      </c>
      <c r="AK63" s="736" t="s">
        <v>164</v>
      </c>
      <c r="AL63" s="736" t="s">
        <v>164</v>
      </c>
      <c r="AM63" s="736" t="s">
        <v>164</v>
      </c>
      <c r="AN63" s="736" t="s">
        <v>164</v>
      </c>
      <c r="AO63" s="737" t="s">
        <v>164</v>
      </c>
    </row>
    <row r="64" s="666" customFormat="true" ht="12.75" hidden="false" customHeight="true" outlineLevel="0" collapsed="false">
      <c r="A64" s="753" t="s">
        <v>192</v>
      </c>
      <c r="B64" s="754"/>
      <c r="C64" s="869" t="n">
        <f aca="false">SUM(C65:C66)</f>
        <v>183</v>
      </c>
      <c r="D64" s="869" t="n">
        <f aca="false">SUM(D65:D66)</f>
        <v>59</v>
      </c>
      <c r="E64" s="869" t="n">
        <f aca="false">SUM(E65:E66)</f>
        <v>1</v>
      </c>
      <c r="F64" s="869" t="n">
        <f aca="false">SUM(F65:F66)</f>
        <v>0</v>
      </c>
      <c r="G64" s="869" t="n">
        <f aca="false">SUM(G65:G66)</f>
        <v>4</v>
      </c>
      <c r="H64" s="869" t="n">
        <f aca="false">SUM(H65:H66)</f>
        <v>1</v>
      </c>
      <c r="I64" s="869" t="n">
        <f aca="false">SUM(I65:I66)</f>
        <v>0</v>
      </c>
      <c r="J64" s="869" t="n">
        <f aca="false">SUM(J65:J66)</f>
        <v>0</v>
      </c>
      <c r="K64" s="869" t="n">
        <f aca="false">SUM(K65:K66)</f>
        <v>11</v>
      </c>
      <c r="L64" s="869" t="n">
        <f aca="false">SUM(L65:L66)</f>
        <v>6</v>
      </c>
      <c r="M64" s="869" t="n">
        <f aca="false">SUM(M65:M66)</f>
        <v>1</v>
      </c>
      <c r="N64" s="869" t="n">
        <f aca="false">SUM(N65:N66)</f>
        <v>0</v>
      </c>
      <c r="O64" s="869" t="n">
        <f aca="false">SUM(O65:O66)</f>
        <v>23</v>
      </c>
      <c r="P64" s="869" t="n">
        <f aca="false">SUM(P65:P66)</f>
        <v>19</v>
      </c>
      <c r="Q64" s="869" t="n">
        <f aca="false">SUM(Q65:Q66)</f>
        <v>0</v>
      </c>
      <c r="R64" s="869" t="n">
        <f aca="false">SUM(R65:R66)</f>
        <v>0</v>
      </c>
      <c r="S64" s="869" t="n">
        <f aca="false">SUM(S65:S66)</f>
        <v>5</v>
      </c>
      <c r="T64" s="870" t="n">
        <f aca="false">SUM(T65:T66)</f>
        <v>0</v>
      </c>
      <c r="U64" s="869" t="n">
        <f aca="false">SUM(U65:U66)</f>
        <v>0</v>
      </c>
      <c r="V64" s="869" t="n">
        <f aca="false">SUM(V65:V66)</f>
        <v>0</v>
      </c>
      <c r="W64" s="869" t="n">
        <f aca="false">SUM(W65:W66)</f>
        <v>10</v>
      </c>
      <c r="X64" s="869" t="n">
        <f aca="false">SUM(X65:X66)</f>
        <v>1</v>
      </c>
      <c r="Y64" s="869" t="n">
        <f aca="false">SUM(Y65:Y66)</f>
        <v>0</v>
      </c>
      <c r="Z64" s="869" t="n">
        <f aca="false">SUM(Z65:Z66)</f>
        <v>12</v>
      </c>
      <c r="AA64" s="869" t="n">
        <f aca="false">SUM(AA65:AA66)</f>
        <v>6</v>
      </c>
      <c r="AB64" s="869" t="n">
        <f aca="false">SUM(AB65:AB66)</f>
        <v>0</v>
      </c>
      <c r="AC64" s="869" t="n">
        <f aca="false">SUM(AC65:AC66)</f>
        <v>2</v>
      </c>
      <c r="AD64" s="869" t="n">
        <f aca="false">SUM(AD65:AD66)</f>
        <v>5</v>
      </c>
      <c r="AE64" s="869" t="n">
        <f aca="false">SUM(AE65:AE66)</f>
        <v>0</v>
      </c>
      <c r="AF64" s="869" t="n">
        <f aca="false">SUM(AF65:AF66)</f>
        <v>1</v>
      </c>
      <c r="AG64" s="869" t="n">
        <f aca="false">SUM(AG65:AG66)</f>
        <v>3</v>
      </c>
      <c r="AH64" s="869" t="n">
        <f aca="false">SUM(AH65:AH66)</f>
        <v>3</v>
      </c>
      <c r="AI64" s="869" t="n">
        <f aca="false">SUM(AI65:AI66)</f>
        <v>4</v>
      </c>
      <c r="AJ64" s="869" t="n">
        <f aca="false">SUM(AJ65:AJ66)</f>
        <v>0</v>
      </c>
      <c r="AK64" s="869" t="n">
        <f aca="false">SUM(AK65:AK66)</f>
        <v>0</v>
      </c>
      <c r="AL64" s="869" t="n">
        <f aca="false">SUM(AL65:AL66)</f>
        <v>6</v>
      </c>
      <c r="AM64" s="869" t="n">
        <f aca="false">SUM(AM65:AM66)</f>
        <v>0</v>
      </c>
      <c r="AN64" s="869" t="n">
        <f aca="false">SUM(AN65:AN66)</f>
        <v>0</v>
      </c>
      <c r="AO64" s="871" t="n">
        <f aca="false">SUM(AO65:AO66)</f>
        <v>0</v>
      </c>
    </row>
    <row r="65" s="665" customFormat="true" ht="12.75" hidden="false" customHeight="true" outlineLevel="0" collapsed="false">
      <c r="A65" s="772"/>
      <c r="B65" s="758" t="s">
        <v>193</v>
      </c>
      <c r="C65" s="736" t="n">
        <f aca="false">SUM(D65:AO65)</f>
        <v>70</v>
      </c>
      <c r="D65" s="872" t="n">
        <v>21</v>
      </c>
      <c r="E65" s="736" t="n">
        <v>1</v>
      </c>
      <c r="F65" s="736" t="s">
        <v>164</v>
      </c>
      <c r="G65" s="736" t="s">
        <v>164</v>
      </c>
      <c r="H65" s="736" t="s">
        <v>164</v>
      </c>
      <c r="I65" s="736" t="s">
        <v>164</v>
      </c>
      <c r="J65" s="736" t="s">
        <v>164</v>
      </c>
      <c r="K65" s="736" t="n">
        <v>4</v>
      </c>
      <c r="L65" s="736" t="s">
        <v>164</v>
      </c>
      <c r="M65" s="736" t="s">
        <v>164</v>
      </c>
      <c r="N65" s="736" t="s">
        <v>164</v>
      </c>
      <c r="O65" s="736" t="n">
        <v>9</v>
      </c>
      <c r="P65" s="736" t="n">
        <v>11</v>
      </c>
      <c r="Q65" s="736" t="s">
        <v>164</v>
      </c>
      <c r="R65" s="736" t="s">
        <v>164</v>
      </c>
      <c r="S65" s="736" t="n">
        <v>1</v>
      </c>
      <c r="T65" s="872" t="s">
        <v>164</v>
      </c>
      <c r="U65" s="736" t="s">
        <v>164</v>
      </c>
      <c r="V65" s="736" t="s">
        <v>164</v>
      </c>
      <c r="W65" s="736" t="n">
        <v>2</v>
      </c>
      <c r="X65" s="736" t="n">
        <v>1</v>
      </c>
      <c r="Y65" s="736" t="s">
        <v>164</v>
      </c>
      <c r="Z65" s="736" t="n">
        <v>6</v>
      </c>
      <c r="AA65" s="736" t="n">
        <v>3</v>
      </c>
      <c r="AB65" s="736" t="s">
        <v>164</v>
      </c>
      <c r="AC65" s="736" t="n">
        <v>1</v>
      </c>
      <c r="AD65" s="736" t="n">
        <v>2</v>
      </c>
      <c r="AE65" s="736" t="s">
        <v>164</v>
      </c>
      <c r="AF65" s="736" t="s">
        <v>164</v>
      </c>
      <c r="AG65" s="736" t="n">
        <v>3</v>
      </c>
      <c r="AH65" s="736" t="n">
        <v>1</v>
      </c>
      <c r="AI65" s="736" t="n">
        <v>3</v>
      </c>
      <c r="AJ65" s="736" t="s">
        <v>164</v>
      </c>
      <c r="AK65" s="736" t="s">
        <v>164</v>
      </c>
      <c r="AL65" s="736" t="n">
        <v>1</v>
      </c>
      <c r="AM65" s="736" t="s">
        <v>164</v>
      </c>
      <c r="AN65" s="736" t="s">
        <v>164</v>
      </c>
      <c r="AO65" s="737" t="s">
        <v>164</v>
      </c>
    </row>
    <row r="66" s="665" customFormat="true" ht="12.75" hidden="false" customHeight="true" outlineLevel="0" collapsed="false">
      <c r="A66" s="759"/>
      <c r="B66" s="760" t="s">
        <v>194</v>
      </c>
      <c r="C66" s="763" t="n">
        <f aca="false">SUM(D66:AO66)</f>
        <v>113</v>
      </c>
      <c r="D66" s="873" t="n">
        <v>38</v>
      </c>
      <c r="E66" s="763" t="s">
        <v>164</v>
      </c>
      <c r="F66" s="763" t="s">
        <v>164</v>
      </c>
      <c r="G66" s="763" t="n">
        <v>4</v>
      </c>
      <c r="H66" s="763" t="n">
        <v>1</v>
      </c>
      <c r="I66" s="763" t="s">
        <v>164</v>
      </c>
      <c r="J66" s="763" t="s">
        <v>164</v>
      </c>
      <c r="K66" s="763" t="n">
        <v>7</v>
      </c>
      <c r="L66" s="763" t="n">
        <v>6</v>
      </c>
      <c r="M66" s="763" t="n">
        <v>1</v>
      </c>
      <c r="N66" s="763" t="s">
        <v>164</v>
      </c>
      <c r="O66" s="763" t="n">
        <v>14</v>
      </c>
      <c r="P66" s="763" t="n">
        <v>8</v>
      </c>
      <c r="Q66" s="763" t="s">
        <v>164</v>
      </c>
      <c r="R66" s="763" t="s">
        <v>164</v>
      </c>
      <c r="S66" s="763" t="n">
        <v>4</v>
      </c>
      <c r="T66" s="873" t="s">
        <v>164</v>
      </c>
      <c r="U66" s="763" t="s">
        <v>164</v>
      </c>
      <c r="V66" s="763" t="s">
        <v>164</v>
      </c>
      <c r="W66" s="763" t="n">
        <v>8</v>
      </c>
      <c r="X66" s="763" t="s">
        <v>164</v>
      </c>
      <c r="Y66" s="763" t="s">
        <v>164</v>
      </c>
      <c r="Z66" s="763" t="n">
        <v>6</v>
      </c>
      <c r="AA66" s="763" t="n">
        <v>3</v>
      </c>
      <c r="AB66" s="763" t="s">
        <v>164</v>
      </c>
      <c r="AC66" s="763" t="n">
        <v>1</v>
      </c>
      <c r="AD66" s="763" t="n">
        <v>3</v>
      </c>
      <c r="AE66" s="763" t="s">
        <v>164</v>
      </c>
      <c r="AF66" s="763" t="n">
        <v>1</v>
      </c>
      <c r="AG66" s="763" t="s">
        <v>164</v>
      </c>
      <c r="AH66" s="763" t="n">
        <v>2</v>
      </c>
      <c r="AI66" s="763" t="n">
        <v>1</v>
      </c>
      <c r="AJ66" s="763" t="s">
        <v>164</v>
      </c>
      <c r="AK66" s="763" t="s">
        <v>164</v>
      </c>
      <c r="AL66" s="763" t="n">
        <v>5</v>
      </c>
      <c r="AM66" s="763" t="s">
        <v>164</v>
      </c>
      <c r="AN66" s="763" t="s">
        <v>164</v>
      </c>
      <c r="AO66" s="764" t="s">
        <v>164</v>
      </c>
    </row>
    <row r="67" s="666" customFormat="true" ht="12.75" hidden="false" customHeight="true" outlineLevel="0" collapsed="false">
      <c r="A67" s="753" t="s">
        <v>195</v>
      </c>
      <c r="B67" s="758"/>
      <c r="C67" s="869" t="n">
        <f aca="false">SUM(C68:C70)</f>
        <v>264</v>
      </c>
      <c r="D67" s="869" t="n">
        <f aca="false">SUM(D68:D70)</f>
        <v>90</v>
      </c>
      <c r="E67" s="869" t="n">
        <f aca="false">SUM(E68:E70)</f>
        <v>1</v>
      </c>
      <c r="F67" s="869" t="n">
        <f aca="false">SUM(F68:F70)</f>
        <v>4</v>
      </c>
      <c r="G67" s="869" t="n">
        <f aca="false">SUM(G68:G70)</f>
        <v>5</v>
      </c>
      <c r="H67" s="869" t="n">
        <f aca="false">SUM(H68:H70)</f>
        <v>2</v>
      </c>
      <c r="I67" s="869" t="n">
        <f aca="false">SUM(I68:I70)</f>
        <v>0</v>
      </c>
      <c r="J67" s="869" t="n">
        <f aca="false">SUM(J68:J70)</f>
        <v>0</v>
      </c>
      <c r="K67" s="869" t="n">
        <f aca="false">SUM(K68:K70)</f>
        <v>15</v>
      </c>
      <c r="L67" s="869" t="n">
        <f aca="false">SUM(L68:L70)</f>
        <v>13</v>
      </c>
      <c r="M67" s="869" t="n">
        <f aca="false">SUM(M68:M70)</f>
        <v>0</v>
      </c>
      <c r="N67" s="869" t="n">
        <f aca="false">SUM(N68:N70)</f>
        <v>1</v>
      </c>
      <c r="O67" s="869" t="n">
        <f aca="false">SUM(O68:O70)</f>
        <v>31</v>
      </c>
      <c r="P67" s="869" t="n">
        <f aca="false">SUM(P68:P70)</f>
        <v>20</v>
      </c>
      <c r="Q67" s="869" t="n">
        <f aca="false">SUM(Q68:Q70)</f>
        <v>0</v>
      </c>
      <c r="R67" s="869" t="n">
        <f aca="false">SUM(R68:R70)</f>
        <v>0</v>
      </c>
      <c r="S67" s="869" t="n">
        <f aca="false">SUM(S68:S70)</f>
        <v>5</v>
      </c>
      <c r="T67" s="870" t="n">
        <f aca="false">SUM(T68:T70)</f>
        <v>1</v>
      </c>
      <c r="U67" s="869" t="n">
        <f aca="false">SUM(U68:U70)</f>
        <v>1</v>
      </c>
      <c r="V67" s="869" t="n">
        <f aca="false">SUM(V68:V70)</f>
        <v>0</v>
      </c>
      <c r="W67" s="869" t="n">
        <f aca="false">SUM(W68:W70)</f>
        <v>11</v>
      </c>
      <c r="X67" s="869" t="n">
        <f aca="false">SUM(X68:X70)</f>
        <v>0</v>
      </c>
      <c r="Y67" s="869" t="n">
        <f aca="false">SUM(Y68:Y70)</f>
        <v>2</v>
      </c>
      <c r="Z67" s="869" t="n">
        <f aca="false">SUM(Z68:Z70)</f>
        <v>12</v>
      </c>
      <c r="AA67" s="869" t="n">
        <f aca="false">SUM(AA68:AA70)</f>
        <v>9</v>
      </c>
      <c r="AB67" s="869" t="n">
        <f aca="false">SUM(AB68:AB70)</f>
        <v>0</v>
      </c>
      <c r="AC67" s="869" t="n">
        <f aca="false">SUM(AC68:AC70)</f>
        <v>4</v>
      </c>
      <c r="AD67" s="869" t="n">
        <f aca="false">SUM(AD68:AD70)</f>
        <v>7</v>
      </c>
      <c r="AE67" s="869" t="n">
        <f aca="false">SUM(AE68:AE70)</f>
        <v>0</v>
      </c>
      <c r="AF67" s="869" t="n">
        <f aca="false">SUM(AF68:AF70)</f>
        <v>1</v>
      </c>
      <c r="AG67" s="869" t="n">
        <f aca="false">SUM(AG68:AG70)</f>
        <v>1</v>
      </c>
      <c r="AH67" s="869" t="n">
        <f aca="false">SUM(AH68:AH70)</f>
        <v>3</v>
      </c>
      <c r="AI67" s="869" t="n">
        <f aca="false">SUM(AI68:AI70)</f>
        <v>6</v>
      </c>
      <c r="AJ67" s="869" t="n">
        <f aca="false">SUM(AJ68:AJ70)</f>
        <v>1</v>
      </c>
      <c r="AK67" s="869" t="n">
        <f aca="false">SUM(AK68:AK70)</f>
        <v>0</v>
      </c>
      <c r="AL67" s="869" t="n">
        <f aca="false">SUM(AL68:AL70)</f>
        <v>15</v>
      </c>
      <c r="AM67" s="869" t="n">
        <f aca="false">SUM(AM68:AM70)</f>
        <v>1</v>
      </c>
      <c r="AN67" s="869" t="n">
        <f aca="false">SUM(AN68:AN70)</f>
        <v>0</v>
      </c>
      <c r="AO67" s="871" t="n">
        <f aca="false">SUM(AO68:AO70)</f>
        <v>2</v>
      </c>
    </row>
    <row r="68" s="665" customFormat="true" ht="12.75" hidden="false" customHeight="true" outlineLevel="0" collapsed="false">
      <c r="A68" s="772"/>
      <c r="B68" s="758" t="s">
        <v>341</v>
      </c>
      <c r="C68" s="736" t="n">
        <f aca="false">SUM(D68:AO68)</f>
        <v>152</v>
      </c>
      <c r="D68" s="872" t="n">
        <v>41</v>
      </c>
      <c r="E68" s="736" t="n">
        <v>1</v>
      </c>
      <c r="F68" s="736" t="n">
        <v>2</v>
      </c>
      <c r="G68" s="736" t="n">
        <v>2</v>
      </c>
      <c r="H68" s="736" t="n">
        <v>2</v>
      </c>
      <c r="I68" s="736" t="s">
        <v>164</v>
      </c>
      <c r="J68" s="736" t="s">
        <v>164</v>
      </c>
      <c r="K68" s="736" t="n">
        <v>8</v>
      </c>
      <c r="L68" s="736" t="n">
        <v>12</v>
      </c>
      <c r="M68" s="736" t="s">
        <v>164</v>
      </c>
      <c r="N68" s="736" t="s">
        <v>164</v>
      </c>
      <c r="O68" s="736" t="n">
        <v>13</v>
      </c>
      <c r="P68" s="736" t="n">
        <v>11</v>
      </c>
      <c r="Q68" s="736" t="s">
        <v>164</v>
      </c>
      <c r="R68" s="736" t="s">
        <v>164</v>
      </c>
      <c r="S68" s="736" t="n">
        <v>5</v>
      </c>
      <c r="T68" s="872" t="n">
        <v>1</v>
      </c>
      <c r="U68" s="736" t="n">
        <v>1</v>
      </c>
      <c r="V68" s="736" t="s">
        <v>164</v>
      </c>
      <c r="W68" s="736" t="n">
        <v>9</v>
      </c>
      <c r="X68" s="736" t="s">
        <v>164</v>
      </c>
      <c r="Y68" s="736" t="n">
        <v>1</v>
      </c>
      <c r="Z68" s="736" t="n">
        <v>6</v>
      </c>
      <c r="AA68" s="736" t="n">
        <v>5</v>
      </c>
      <c r="AB68" s="736" t="s">
        <v>164</v>
      </c>
      <c r="AC68" s="736" t="n">
        <v>2</v>
      </c>
      <c r="AD68" s="736" t="n">
        <v>4</v>
      </c>
      <c r="AE68" s="736" t="s">
        <v>164</v>
      </c>
      <c r="AF68" s="736" t="s">
        <v>164</v>
      </c>
      <c r="AG68" s="736" t="s">
        <v>164</v>
      </c>
      <c r="AH68" s="736" t="n">
        <v>2</v>
      </c>
      <c r="AI68" s="736" t="n">
        <v>6</v>
      </c>
      <c r="AJ68" s="736" t="n">
        <v>1</v>
      </c>
      <c r="AK68" s="736" t="s">
        <v>164</v>
      </c>
      <c r="AL68" s="736" t="n">
        <v>15</v>
      </c>
      <c r="AM68" s="736" t="s">
        <v>164</v>
      </c>
      <c r="AN68" s="736" t="s">
        <v>164</v>
      </c>
      <c r="AO68" s="737" t="n">
        <v>2</v>
      </c>
    </row>
    <row r="69" s="665" customFormat="true" ht="12.75" hidden="false" customHeight="true" outlineLevel="0" collapsed="false">
      <c r="A69" s="772"/>
      <c r="B69" s="758" t="s">
        <v>197</v>
      </c>
      <c r="C69" s="736" t="n">
        <f aca="false">SUM(D69:AO69)</f>
        <v>53</v>
      </c>
      <c r="D69" s="872" t="n">
        <v>26</v>
      </c>
      <c r="E69" s="736" t="s">
        <v>164</v>
      </c>
      <c r="F69" s="736" t="n">
        <v>1</v>
      </c>
      <c r="G69" s="736" t="n">
        <v>1</v>
      </c>
      <c r="H69" s="736" t="s">
        <v>164</v>
      </c>
      <c r="I69" s="736" t="s">
        <v>164</v>
      </c>
      <c r="J69" s="736" t="s">
        <v>164</v>
      </c>
      <c r="K69" s="736" t="n">
        <v>2</v>
      </c>
      <c r="L69" s="736" t="n">
        <v>1</v>
      </c>
      <c r="M69" s="736" t="s">
        <v>164</v>
      </c>
      <c r="N69" s="736" t="s">
        <v>164</v>
      </c>
      <c r="O69" s="736" t="n">
        <v>7</v>
      </c>
      <c r="P69" s="736" t="n">
        <v>4</v>
      </c>
      <c r="Q69" s="736" t="s">
        <v>164</v>
      </c>
      <c r="R69" s="736" t="s">
        <v>164</v>
      </c>
      <c r="S69" s="736" t="s">
        <v>164</v>
      </c>
      <c r="T69" s="872" t="s">
        <v>164</v>
      </c>
      <c r="U69" s="736" t="s">
        <v>164</v>
      </c>
      <c r="V69" s="736" t="s">
        <v>164</v>
      </c>
      <c r="W69" s="736" t="n">
        <v>2</v>
      </c>
      <c r="X69" s="736" t="s">
        <v>164</v>
      </c>
      <c r="Y69" s="736" t="s">
        <v>164</v>
      </c>
      <c r="Z69" s="736" t="n">
        <v>2</v>
      </c>
      <c r="AA69" s="736" t="n">
        <v>2</v>
      </c>
      <c r="AB69" s="736" t="s">
        <v>164</v>
      </c>
      <c r="AC69" s="736" t="n">
        <v>1</v>
      </c>
      <c r="AD69" s="736" t="n">
        <v>1</v>
      </c>
      <c r="AE69" s="736" t="s">
        <v>164</v>
      </c>
      <c r="AF69" s="736" t="n">
        <v>1</v>
      </c>
      <c r="AG69" s="736" t="n">
        <v>1</v>
      </c>
      <c r="AH69" s="736" t="s">
        <v>164</v>
      </c>
      <c r="AI69" s="736" t="s">
        <v>164</v>
      </c>
      <c r="AJ69" s="736" t="s">
        <v>164</v>
      </c>
      <c r="AK69" s="736" t="s">
        <v>164</v>
      </c>
      <c r="AL69" s="736" t="s">
        <v>164</v>
      </c>
      <c r="AM69" s="736" t="n">
        <v>1</v>
      </c>
      <c r="AN69" s="736" t="s">
        <v>164</v>
      </c>
      <c r="AO69" s="737" t="s">
        <v>164</v>
      </c>
    </row>
    <row r="70" s="665" customFormat="true" ht="12.75" hidden="false" customHeight="true" outlineLevel="0" collapsed="false">
      <c r="A70" s="773"/>
      <c r="B70" s="774" t="s">
        <v>342</v>
      </c>
      <c r="C70" s="778" t="n">
        <f aca="false">SUM(D70:AO70)</f>
        <v>59</v>
      </c>
      <c r="D70" s="877" t="n">
        <v>23</v>
      </c>
      <c r="E70" s="778" t="s">
        <v>164</v>
      </c>
      <c r="F70" s="778" t="n">
        <v>1</v>
      </c>
      <c r="G70" s="778" t="n">
        <v>2</v>
      </c>
      <c r="H70" s="778" t="s">
        <v>164</v>
      </c>
      <c r="I70" s="778" t="s">
        <v>164</v>
      </c>
      <c r="J70" s="778" t="s">
        <v>164</v>
      </c>
      <c r="K70" s="778" t="n">
        <v>5</v>
      </c>
      <c r="L70" s="778" t="s">
        <v>164</v>
      </c>
      <c r="M70" s="778" t="s">
        <v>164</v>
      </c>
      <c r="N70" s="778" t="n">
        <v>1</v>
      </c>
      <c r="O70" s="778" t="n">
        <v>11</v>
      </c>
      <c r="P70" s="778" t="n">
        <v>5</v>
      </c>
      <c r="Q70" s="778" t="s">
        <v>164</v>
      </c>
      <c r="R70" s="778" t="s">
        <v>164</v>
      </c>
      <c r="S70" s="778" t="s">
        <v>164</v>
      </c>
      <c r="T70" s="877" t="s">
        <v>164</v>
      </c>
      <c r="U70" s="778" t="s">
        <v>164</v>
      </c>
      <c r="V70" s="778" t="s">
        <v>164</v>
      </c>
      <c r="W70" s="778" t="s">
        <v>164</v>
      </c>
      <c r="X70" s="778" t="s">
        <v>164</v>
      </c>
      <c r="Y70" s="778" t="n">
        <v>1</v>
      </c>
      <c r="Z70" s="778" t="n">
        <v>4</v>
      </c>
      <c r="AA70" s="778" t="n">
        <v>2</v>
      </c>
      <c r="AB70" s="778" t="s">
        <v>164</v>
      </c>
      <c r="AC70" s="778" t="n">
        <v>1</v>
      </c>
      <c r="AD70" s="778" t="n">
        <v>2</v>
      </c>
      <c r="AE70" s="778" t="s">
        <v>164</v>
      </c>
      <c r="AF70" s="778" t="s">
        <v>164</v>
      </c>
      <c r="AG70" s="778" t="s">
        <v>164</v>
      </c>
      <c r="AH70" s="778" t="n">
        <v>1</v>
      </c>
      <c r="AI70" s="778" t="s">
        <v>164</v>
      </c>
      <c r="AJ70" s="778" t="s">
        <v>164</v>
      </c>
      <c r="AK70" s="778" t="s">
        <v>164</v>
      </c>
      <c r="AL70" s="778" t="s">
        <v>164</v>
      </c>
      <c r="AM70" s="778" t="s">
        <v>164</v>
      </c>
      <c r="AN70" s="778" t="s">
        <v>164</v>
      </c>
      <c r="AO70" s="779" t="s">
        <v>164</v>
      </c>
    </row>
    <row r="71" s="768" customFormat="true" ht="12" hidden="false" customHeight="false" outlineLevel="0" collapsed="false">
      <c r="W71" s="738"/>
      <c r="X71" s="738"/>
      <c r="Y71" s="738"/>
    </row>
    <row r="72" s="768" customFormat="true" ht="12" hidden="false" customHeight="false" outlineLevel="0" collapsed="false">
      <c r="W72" s="738"/>
      <c r="X72" s="738"/>
      <c r="Y72" s="738"/>
    </row>
    <row r="73" s="768" customFormat="true" ht="12" hidden="false" customHeight="false" outlineLevel="0" collapsed="false">
      <c r="W73" s="738"/>
      <c r="X73" s="738"/>
      <c r="Y73" s="738"/>
      <c r="Z73" s="738"/>
      <c r="AA73" s="738"/>
      <c r="AB73" s="738"/>
    </row>
    <row r="74" s="768" customFormat="true" ht="12" hidden="false" customHeight="false" outlineLevel="0" collapsed="false">
      <c r="W74" s="738"/>
      <c r="X74" s="738"/>
      <c r="Y74" s="738"/>
      <c r="Z74" s="738"/>
      <c r="AA74" s="738"/>
      <c r="AB74" s="738"/>
    </row>
    <row r="75" s="768" customFormat="true" ht="12" hidden="false" customHeight="false" outlineLevel="0" collapsed="false">
      <c r="W75" s="738"/>
      <c r="X75" s="738"/>
      <c r="Y75" s="738"/>
      <c r="Z75" s="738"/>
      <c r="AA75" s="738"/>
      <c r="AB75" s="738"/>
    </row>
    <row r="76" s="768" customFormat="true" ht="12" hidden="false" customHeight="false" outlineLevel="0" collapsed="false">
      <c r="W76" s="738"/>
      <c r="X76" s="738"/>
      <c r="Y76" s="738"/>
      <c r="Z76" s="738"/>
      <c r="AA76" s="738"/>
      <c r="AB76" s="738"/>
    </row>
    <row r="77" s="768" customFormat="true" ht="12" hidden="false" customHeight="false" outlineLevel="0" collapsed="false">
      <c r="W77" s="738"/>
      <c r="X77" s="738"/>
      <c r="Y77" s="738"/>
      <c r="Z77" s="738"/>
      <c r="AA77" s="738"/>
      <c r="AB77" s="738"/>
    </row>
    <row r="78" s="665" customFormat="true" ht="12" hidden="false" customHeight="false" outlineLevel="0" collapsed="false">
      <c r="W78" s="738"/>
      <c r="X78" s="738"/>
      <c r="Y78" s="738"/>
      <c r="Z78" s="738"/>
      <c r="AA78" s="738"/>
      <c r="AB78" s="738"/>
    </row>
    <row r="79" s="665" customFormat="true" ht="12" hidden="false" customHeight="false" outlineLevel="0" collapsed="false">
      <c r="W79" s="738"/>
      <c r="X79" s="738"/>
      <c r="Y79" s="738"/>
      <c r="Z79" s="738"/>
      <c r="AA79" s="738"/>
      <c r="AB79" s="738"/>
    </row>
    <row r="80" s="665" customFormat="true" ht="12" hidden="false" customHeight="false" outlineLevel="0" collapsed="false">
      <c r="W80" s="738"/>
      <c r="X80" s="738"/>
      <c r="Y80" s="738"/>
      <c r="Z80" s="738"/>
      <c r="AA80" s="738"/>
      <c r="AB80" s="738"/>
    </row>
    <row r="81" s="665" customFormat="true" ht="12" hidden="false" customHeight="false" outlineLevel="0" collapsed="false">
      <c r="W81" s="738"/>
      <c r="X81" s="738"/>
      <c r="Y81" s="738"/>
      <c r="Z81" s="738"/>
      <c r="AA81" s="738"/>
      <c r="AB81" s="738"/>
    </row>
    <row r="82" s="665" customFormat="true" ht="12" hidden="false" customHeight="false" outlineLevel="0" collapsed="false">
      <c r="W82" s="738"/>
      <c r="X82" s="738"/>
      <c r="Y82" s="738"/>
      <c r="Z82" s="738"/>
      <c r="AA82" s="738"/>
      <c r="AB82" s="738"/>
    </row>
    <row r="83" s="665" customFormat="true" ht="12" hidden="false" customHeight="false" outlineLevel="0" collapsed="false">
      <c r="W83" s="738"/>
      <c r="X83" s="738"/>
      <c r="Y83" s="738"/>
      <c r="Z83" s="738"/>
      <c r="AA83" s="738"/>
      <c r="AB83" s="738"/>
    </row>
    <row r="84" s="665" customFormat="true" ht="12" hidden="false" customHeight="false" outlineLevel="0" collapsed="false">
      <c r="W84" s="738"/>
      <c r="X84" s="738"/>
      <c r="Y84" s="738"/>
      <c r="Z84" s="738"/>
      <c r="AA84" s="738"/>
      <c r="AB84" s="738"/>
    </row>
    <row r="85" s="665" customFormat="true" ht="12" hidden="false" customHeight="false" outlineLevel="0" collapsed="false">
      <c r="W85" s="738"/>
      <c r="X85" s="738"/>
      <c r="Y85" s="738"/>
      <c r="Z85" s="738"/>
      <c r="AA85" s="738"/>
      <c r="AB85" s="738"/>
    </row>
    <row r="86" s="665" customFormat="true" ht="12" hidden="false" customHeight="false" outlineLevel="0" collapsed="false">
      <c r="W86" s="738"/>
      <c r="X86" s="738"/>
      <c r="Y86" s="738"/>
      <c r="Z86" s="738"/>
      <c r="AA86" s="738"/>
      <c r="AB86" s="738"/>
    </row>
    <row r="87" s="665" customFormat="true" ht="12" hidden="false" customHeight="false" outlineLevel="0" collapsed="false">
      <c r="W87" s="738"/>
      <c r="X87" s="738"/>
      <c r="Y87" s="738"/>
      <c r="Z87" s="738"/>
      <c r="AA87" s="738"/>
      <c r="AB87" s="738"/>
    </row>
    <row r="88" s="665" customFormat="true" ht="12" hidden="false" customHeight="false" outlineLevel="0" collapsed="false">
      <c r="W88" s="738"/>
      <c r="X88" s="738"/>
      <c r="Y88" s="738"/>
      <c r="Z88" s="738"/>
      <c r="AA88" s="738"/>
      <c r="AB88" s="738"/>
    </row>
    <row r="89" s="665" customFormat="true" ht="12" hidden="false" customHeight="false" outlineLevel="0" collapsed="false">
      <c r="W89" s="738"/>
      <c r="X89" s="738"/>
      <c r="Y89" s="738"/>
      <c r="Z89" s="738"/>
      <c r="AA89" s="738"/>
      <c r="AB89" s="738"/>
    </row>
    <row r="90" s="665" customFormat="true" ht="12" hidden="false" customHeight="false" outlineLevel="0" collapsed="false">
      <c r="W90" s="738"/>
      <c r="X90" s="738"/>
      <c r="Y90" s="738"/>
      <c r="Z90" s="738"/>
      <c r="AA90" s="738"/>
      <c r="AB90" s="738"/>
    </row>
    <row r="91" s="665" customFormat="true" ht="12" hidden="false" customHeight="false" outlineLevel="0" collapsed="false">
      <c r="W91" s="738"/>
      <c r="X91" s="738"/>
      <c r="Y91" s="738"/>
      <c r="Z91" s="738"/>
      <c r="AA91" s="738"/>
      <c r="AB91" s="738"/>
    </row>
    <row r="92" s="665" customFormat="true" ht="12" hidden="false" customHeight="false" outlineLevel="0" collapsed="false">
      <c r="W92" s="738"/>
      <c r="X92" s="738"/>
      <c r="Y92" s="738"/>
      <c r="Z92" s="738"/>
      <c r="AA92" s="738"/>
      <c r="AB92" s="738"/>
    </row>
    <row r="93" s="665" customFormat="true" ht="12" hidden="false" customHeight="false" outlineLevel="0" collapsed="false">
      <c r="W93" s="738"/>
      <c r="X93" s="738"/>
      <c r="Y93" s="738"/>
      <c r="Z93" s="738"/>
      <c r="AA93" s="738"/>
      <c r="AB93" s="738"/>
    </row>
    <row r="94" s="665" customFormat="true" ht="12" hidden="false" customHeight="false" outlineLevel="0" collapsed="false">
      <c r="W94" s="738"/>
      <c r="X94" s="738"/>
      <c r="Y94" s="738"/>
      <c r="Z94" s="738"/>
      <c r="AA94" s="738"/>
      <c r="AB94" s="738"/>
    </row>
    <row r="95" s="665" customFormat="true" ht="12" hidden="false" customHeight="false" outlineLevel="0" collapsed="false">
      <c r="W95" s="738"/>
      <c r="X95" s="738"/>
      <c r="Y95" s="738"/>
      <c r="Z95" s="738"/>
      <c r="AA95" s="738"/>
      <c r="AB95" s="738"/>
    </row>
    <row r="96" s="665" customFormat="true" ht="12" hidden="false" customHeight="false" outlineLevel="0" collapsed="false">
      <c r="W96" s="738"/>
      <c r="X96" s="738"/>
      <c r="Y96" s="738"/>
      <c r="Z96" s="738"/>
      <c r="AA96" s="738"/>
      <c r="AB96" s="738"/>
    </row>
    <row r="97" s="665" customFormat="true" ht="12" hidden="false" customHeight="false" outlineLevel="0" collapsed="false">
      <c r="W97" s="738"/>
      <c r="X97" s="738"/>
      <c r="Y97" s="738"/>
      <c r="Z97" s="738"/>
      <c r="AA97" s="738"/>
      <c r="AB97" s="738"/>
    </row>
    <row r="98" s="665" customFormat="true" ht="12" hidden="false" customHeight="false" outlineLevel="0" collapsed="false">
      <c r="W98" s="738"/>
      <c r="X98" s="738"/>
      <c r="Y98" s="738"/>
      <c r="Z98" s="738"/>
      <c r="AA98" s="738"/>
      <c r="AB98" s="738"/>
    </row>
    <row r="99" s="665" customFormat="true" ht="12" hidden="false" customHeight="false" outlineLevel="0" collapsed="false">
      <c r="W99" s="738"/>
      <c r="X99" s="738"/>
      <c r="Y99" s="738"/>
      <c r="Z99" s="738"/>
      <c r="AA99" s="738"/>
      <c r="AB99" s="738"/>
    </row>
    <row r="100" s="665" customFormat="true" ht="12" hidden="false" customHeight="false" outlineLevel="0" collapsed="false">
      <c r="W100" s="738"/>
      <c r="X100" s="738"/>
      <c r="Y100" s="738"/>
      <c r="Z100" s="738"/>
      <c r="AA100" s="738"/>
      <c r="AB100" s="738"/>
    </row>
    <row r="101" s="665" customFormat="true" ht="12" hidden="false" customHeight="false" outlineLevel="0" collapsed="false">
      <c r="W101" s="738"/>
      <c r="X101" s="738"/>
      <c r="Y101" s="738"/>
      <c r="Z101" s="738"/>
      <c r="AA101" s="738"/>
      <c r="AB101" s="738"/>
    </row>
    <row r="102" s="665" customFormat="true" ht="12" hidden="false" customHeight="false" outlineLevel="0" collapsed="false">
      <c r="W102" s="738"/>
      <c r="X102" s="738"/>
      <c r="Y102" s="738"/>
      <c r="Z102" s="738"/>
      <c r="AA102" s="738"/>
      <c r="AB102" s="738"/>
    </row>
    <row r="103" s="665" customFormat="true" ht="12" hidden="false" customHeight="false" outlineLevel="0" collapsed="false">
      <c r="W103" s="738"/>
      <c r="X103" s="738"/>
      <c r="Y103" s="738"/>
      <c r="Z103" s="738"/>
      <c r="AA103" s="738"/>
      <c r="AB103" s="738"/>
    </row>
    <row r="104" s="665" customFormat="true" ht="12" hidden="false" customHeight="false" outlineLevel="0" collapsed="false">
      <c r="W104" s="738"/>
      <c r="X104" s="738"/>
      <c r="Y104" s="738"/>
      <c r="Z104" s="738"/>
      <c r="AA104" s="738"/>
      <c r="AB104" s="738"/>
    </row>
    <row r="105" s="665" customFormat="true" ht="12" hidden="false" customHeight="false" outlineLevel="0" collapsed="false">
      <c r="W105" s="738"/>
      <c r="X105" s="738"/>
      <c r="Y105" s="738"/>
      <c r="Z105" s="738"/>
      <c r="AA105" s="738"/>
      <c r="AB105" s="738"/>
    </row>
    <row r="106" s="665" customFormat="true" ht="12" hidden="false" customHeight="false" outlineLevel="0" collapsed="false">
      <c r="W106" s="738"/>
      <c r="X106" s="738"/>
      <c r="Y106" s="738"/>
      <c r="Z106" s="738"/>
      <c r="AA106" s="738"/>
      <c r="AB106" s="738"/>
    </row>
    <row r="107" s="665" customFormat="true" ht="12" hidden="false" customHeight="false" outlineLevel="0" collapsed="false">
      <c r="W107" s="738"/>
      <c r="X107" s="738"/>
      <c r="Y107" s="738"/>
      <c r="Z107" s="738"/>
      <c r="AA107" s="738"/>
      <c r="AB107" s="738"/>
    </row>
    <row r="108" s="665" customFormat="true" ht="12" hidden="false" customHeight="false" outlineLevel="0" collapsed="false">
      <c r="W108" s="738"/>
      <c r="X108" s="738"/>
      <c r="Y108" s="738"/>
      <c r="Z108" s="738"/>
      <c r="AA108" s="738"/>
      <c r="AB108" s="738"/>
    </row>
    <row r="109" s="665" customFormat="true" ht="12" hidden="false" customHeight="false" outlineLevel="0" collapsed="false">
      <c r="W109" s="738"/>
      <c r="X109" s="738"/>
      <c r="Y109" s="738"/>
      <c r="Z109" s="738"/>
      <c r="AA109" s="738"/>
      <c r="AB109" s="738"/>
    </row>
    <row r="110" s="665" customFormat="true" ht="12" hidden="false" customHeight="false" outlineLevel="0" collapsed="false">
      <c r="W110" s="738"/>
      <c r="X110" s="738"/>
      <c r="Y110" s="738"/>
      <c r="Z110" s="738"/>
      <c r="AA110" s="738"/>
      <c r="AB110" s="738"/>
    </row>
    <row r="111" s="665" customFormat="true" ht="12" hidden="false" customHeight="false" outlineLevel="0" collapsed="false">
      <c r="W111" s="738"/>
      <c r="X111" s="738"/>
      <c r="Y111" s="738"/>
      <c r="Z111" s="738"/>
      <c r="AA111" s="738"/>
      <c r="AB111" s="738"/>
    </row>
    <row r="112" s="665" customFormat="true" ht="12" hidden="false" customHeight="false" outlineLevel="0" collapsed="false">
      <c r="W112" s="738"/>
      <c r="X112" s="738"/>
      <c r="Y112" s="738"/>
      <c r="Z112" s="738"/>
      <c r="AA112" s="738"/>
      <c r="AB112" s="738"/>
    </row>
    <row r="113" s="665" customFormat="true" ht="12" hidden="false" customHeight="false" outlineLevel="0" collapsed="false">
      <c r="W113" s="738"/>
      <c r="X113" s="738"/>
      <c r="Y113" s="738"/>
      <c r="Z113" s="738"/>
      <c r="AA113" s="738"/>
      <c r="AB113" s="738"/>
    </row>
    <row r="114" s="665" customFormat="true" ht="12" hidden="false" customHeight="false" outlineLevel="0" collapsed="false">
      <c r="W114" s="738"/>
      <c r="X114" s="738"/>
      <c r="Y114" s="738"/>
      <c r="Z114" s="738"/>
      <c r="AA114" s="738"/>
      <c r="AB114" s="738"/>
    </row>
    <row r="115" s="665" customFormat="true" ht="12" hidden="false" customHeight="false" outlineLevel="0" collapsed="false">
      <c r="W115" s="738"/>
      <c r="X115" s="738"/>
      <c r="Y115" s="738"/>
      <c r="Z115" s="738"/>
      <c r="AA115" s="738"/>
      <c r="AB115" s="738"/>
    </row>
    <row r="116" s="665" customFormat="true" ht="21" hidden="false" customHeight="false" outlineLevel="0" collapsed="false">
      <c r="F116" s="780"/>
      <c r="W116" s="738"/>
      <c r="X116" s="738"/>
      <c r="Y116" s="738"/>
      <c r="Z116" s="738"/>
      <c r="AA116" s="738"/>
      <c r="AB116" s="738"/>
    </row>
    <row r="117" s="665" customFormat="true" ht="12" hidden="false" customHeight="false" outlineLevel="0" collapsed="false">
      <c r="W117" s="738"/>
      <c r="X117" s="738"/>
      <c r="Y117" s="738"/>
      <c r="Z117" s="738"/>
      <c r="AA117" s="738"/>
      <c r="AB117" s="738"/>
    </row>
    <row r="118" s="665" customFormat="true" ht="12" hidden="false" customHeight="false" outlineLevel="0" collapsed="false">
      <c r="W118" s="738"/>
      <c r="X118" s="738"/>
      <c r="Y118" s="738"/>
      <c r="Z118" s="738"/>
      <c r="AA118" s="738"/>
      <c r="AB118" s="738"/>
    </row>
    <row r="119" s="665" customFormat="true" ht="12" hidden="false" customHeight="false" outlineLevel="0" collapsed="false">
      <c r="W119" s="738"/>
      <c r="X119" s="738"/>
      <c r="Y119" s="738"/>
      <c r="Z119" s="738"/>
      <c r="AA119" s="738"/>
      <c r="AB119" s="738"/>
    </row>
    <row r="120" s="665" customFormat="true" ht="12" hidden="false" customHeight="false" outlineLevel="0" collapsed="false">
      <c r="W120" s="738"/>
      <c r="X120" s="738"/>
      <c r="Y120" s="738"/>
      <c r="Z120" s="738"/>
      <c r="AA120" s="738"/>
      <c r="AB120" s="738"/>
    </row>
    <row r="121" s="665" customFormat="true" ht="12" hidden="false" customHeight="false" outlineLevel="0" collapsed="false">
      <c r="W121" s="738"/>
      <c r="X121" s="738"/>
      <c r="Y121" s="738"/>
      <c r="Z121" s="738"/>
      <c r="AA121" s="738"/>
      <c r="AB121" s="738"/>
    </row>
    <row r="122" s="665" customFormat="true" ht="12" hidden="false" customHeight="false" outlineLevel="0" collapsed="false">
      <c r="W122" s="738"/>
      <c r="X122" s="738"/>
      <c r="Y122" s="738"/>
      <c r="Z122" s="738"/>
      <c r="AA122" s="738"/>
      <c r="AB122" s="738"/>
    </row>
    <row r="123" s="665" customFormat="true" ht="12" hidden="false" customHeight="false" outlineLevel="0" collapsed="false">
      <c r="W123" s="738"/>
      <c r="X123" s="738"/>
      <c r="Y123" s="738"/>
      <c r="Z123" s="738"/>
      <c r="AA123" s="738"/>
      <c r="AB123" s="738"/>
    </row>
    <row r="124" s="665" customFormat="true" ht="12" hidden="false" customHeight="false" outlineLevel="0" collapsed="false">
      <c r="W124" s="738"/>
      <c r="X124" s="738"/>
      <c r="Y124" s="738"/>
      <c r="Z124" s="738"/>
      <c r="AA124" s="738"/>
      <c r="AB124" s="738"/>
    </row>
    <row r="125" s="665" customFormat="true" ht="12" hidden="false" customHeight="false" outlineLevel="0" collapsed="false">
      <c r="W125" s="738"/>
      <c r="X125" s="738"/>
      <c r="Y125" s="738"/>
      <c r="Z125" s="738"/>
      <c r="AA125" s="738"/>
      <c r="AB125" s="738"/>
    </row>
    <row r="126" s="665" customFormat="true" ht="12" hidden="false" customHeight="false" outlineLevel="0" collapsed="false">
      <c r="W126" s="738"/>
      <c r="X126" s="738"/>
      <c r="Y126" s="738"/>
      <c r="Z126" s="738"/>
      <c r="AA126" s="738"/>
      <c r="AB126" s="738"/>
    </row>
    <row r="127" s="665" customFormat="true" ht="12" hidden="false" customHeight="false" outlineLevel="0" collapsed="false">
      <c r="W127" s="738"/>
      <c r="X127" s="738"/>
      <c r="Y127" s="738"/>
      <c r="Z127" s="738"/>
      <c r="AA127" s="738"/>
      <c r="AB127" s="738"/>
    </row>
    <row r="128" s="665" customFormat="true" ht="12" hidden="false" customHeight="false" outlineLevel="0" collapsed="false">
      <c r="W128" s="738"/>
      <c r="X128" s="738"/>
      <c r="Y128" s="738"/>
      <c r="Z128" s="738"/>
      <c r="AA128" s="738"/>
      <c r="AB128" s="738"/>
    </row>
    <row r="129" s="665" customFormat="true" ht="12" hidden="false" customHeight="false" outlineLevel="0" collapsed="false">
      <c r="W129" s="738"/>
      <c r="X129" s="738"/>
      <c r="Y129" s="738"/>
      <c r="Z129" s="738"/>
      <c r="AA129" s="738"/>
      <c r="AB129" s="738"/>
    </row>
    <row r="130" s="665" customFormat="true" ht="12" hidden="false" customHeight="false" outlineLevel="0" collapsed="false">
      <c r="W130" s="738"/>
      <c r="X130" s="738"/>
      <c r="Y130" s="738"/>
      <c r="Z130" s="738"/>
      <c r="AA130" s="738"/>
      <c r="AB130" s="738"/>
    </row>
    <row r="131" s="665" customFormat="true" ht="12" hidden="false" customHeight="false" outlineLevel="0" collapsed="false">
      <c r="W131" s="738"/>
      <c r="X131" s="738"/>
      <c r="Y131" s="738"/>
      <c r="Z131" s="738"/>
      <c r="AA131" s="738"/>
      <c r="AB131" s="738"/>
    </row>
    <row r="132" s="665" customFormat="true" ht="12" hidden="false" customHeight="false" outlineLevel="0" collapsed="false">
      <c r="W132" s="738"/>
      <c r="X132" s="738"/>
      <c r="Y132" s="738"/>
      <c r="Z132" s="738"/>
      <c r="AA132" s="738"/>
      <c r="AB132" s="738"/>
    </row>
    <row r="133" s="665" customFormat="true" ht="12" hidden="false" customHeight="false" outlineLevel="0" collapsed="false">
      <c r="W133" s="738"/>
      <c r="X133" s="738"/>
      <c r="Y133" s="738"/>
      <c r="Z133" s="738"/>
      <c r="AA133" s="738"/>
      <c r="AB133" s="738"/>
    </row>
    <row r="134" s="665" customFormat="true" ht="12" hidden="false" customHeight="false" outlineLevel="0" collapsed="false">
      <c r="W134" s="738"/>
      <c r="X134" s="738"/>
      <c r="Y134" s="738"/>
      <c r="Z134" s="738"/>
      <c r="AA134" s="738"/>
      <c r="AB134" s="738"/>
    </row>
    <row r="135" s="665" customFormat="true" ht="12" hidden="false" customHeight="false" outlineLevel="0" collapsed="false">
      <c r="W135" s="738"/>
      <c r="X135" s="738"/>
      <c r="Y135" s="738"/>
      <c r="Z135" s="738"/>
      <c r="AA135" s="738"/>
      <c r="AB135" s="738"/>
    </row>
    <row r="136" s="665" customFormat="true" ht="12" hidden="false" customHeight="false" outlineLevel="0" collapsed="false">
      <c r="W136" s="738"/>
      <c r="X136" s="738"/>
      <c r="Y136" s="738"/>
      <c r="Z136" s="738"/>
      <c r="AA136" s="738"/>
      <c r="AB136" s="738"/>
    </row>
    <row r="137" s="665" customFormat="true" ht="12" hidden="false" customHeight="false" outlineLevel="0" collapsed="false">
      <c r="W137" s="738"/>
      <c r="X137" s="738"/>
      <c r="Y137" s="738"/>
      <c r="Z137" s="738"/>
      <c r="AA137" s="738"/>
      <c r="AB137" s="738"/>
    </row>
    <row r="138" s="665" customFormat="true" ht="12" hidden="false" customHeight="false" outlineLevel="0" collapsed="false">
      <c r="W138" s="738"/>
      <c r="X138" s="738"/>
      <c r="Y138" s="738"/>
      <c r="Z138" s="738"/>
      <c r="AA138" s="738"/>
      <c r="AB138" s="738"/>
    </row>
    <row r="139" s="665" customFormat="true" ht="12" hidden="false" customHeight="false" outlineLevel="0" collapsed="false">
      <c r="W139" s="738"/>
      <c r="X139" s="738"/>
      <c r="Y139" s="738"/>
      <c r="Z139" s="738"/>
      <c r="AA139" s="738"/>
      <c r="AB139" s="738"/>
    </row>
    <row r="140" s="665" customFormat="true" ht="12" hidden="false" customHeight="false" outlineLevel="0" collapsed="false">
      <c r="W140" s="738"/>
      <c r="X140" s="738"/>
      <c r="Y140" s="738"/>
      <c r="Z140" s="738"/>
      <c r="AA140" s="738"/>
      <c r="AB140" s="738"/>
    </row>
    <row r="141" s="665" customFormat="true" ht="12" hidden="false" customHeight="false" outlineLevel="0" collapsed="false">
      <c r="W141" s="738"/>
      <c r="X141" s="738"/>
      <c r="Y141" s="738"/>
      <c r="Z141" s="738"/>
      <c r="AA141" s="738"/>
      <c r="AB141" s="738"/>
    </row>
    <row r="142" s="665" customFormat="true" ht="12" hidden="false" customHeight="false" outlineLevel="0" collapsed="false">
      <c r="W142" s="738"/>
      <c r="X142" s="738"/>
      <c r="Y142" s="738"/>
      <c r="Z142" s="738"/>
      <c r="AA142" s="738"/>
      <c r="AB142" s="738"/>
    </row>
    <row r="143" s="665" customFormat="true" ht="12" hidden="false" customHeight="false" outlineLevel="0" collapsed="false">
      <c r="W143" s="738"/>
      <c r="X143" s="738"/>
      <c r="Y143" s="738"/>
      <c r="Z143" s="738"/>
      <c r="AA143" s="738"/>
      <c r="AB143" s="738"/>
    </row>
    <row r="144" s="665" customFormat="true" ht="12" hidden="false" customHeight="false" outlineLevel="0" collapsed="false">
      <c r="W144" s="738"/>
      <c r="X144" s="738"/>
      <c r="Y144" s="738"/>
      <c r="Z144" s="738"/>
      <c r="AA144" s="738"/>
      <c r="AB144" s="738"/>
    </row>
    <row r="145" s="665" customFormat="true" ht="12" hidden="false" customHeight="false" outlineLevel="0" collapsed="false">
      <c r="W145" s="738"/>
      <c r="X145" s="738"/>
      <c r="Y145" s="738"/>
      <c r="Z145" s="738"/>
      <c r="AA145" s="738"/>
      <c r="AB145" s="738"/>
    </row>
    <row r="146" s="665" customFormat="true" ht="12" hidden="false" customHeight="false" outlineLevel="0" collapsed="false">
      <c r="W146" s="738"/>
      <c r="X146" s="738"/>
      <c r="Y146" s="738"/>
      <c r="Z146" s="738"/>
      <c r="AA146" s="738"/>
      <c r="AB146" s="738"/>
    </row>
    <row r="147" s="665" customFormat="true" ht="12" hidden="false" customHeight="false" outlineLevel="0" collapsed="false">
      <c r="W147" s="738"/>
      <c r="X147" s="738"/>
      <c r="Y147" s="738"/>
      <c r="Z147" s="738"/>
      <c r="AA147" s="738"/>
      <c r="AB147" s="738"/>
    </row>
    <row r="148" s="665" customFormat="true" ht="12" hidden="false" customHeight="false" outlineLevel="0" collapsed="false">
      <c r="W148" s="738"/>
      <c r="X148" s="738"/>
      <c r="Y148" s="738"/>
      <c r="Z148" s="738"/>
      <c r="AA148" s="738"/>
      <c r="AB148" s="738"/>
    </row>
    <row r="149" s="665" customFormat="true" ht="12" hidden="false" customHeight="false" outlineLevel="0" collapsed="false">
      <c r="W149" s="738"/>
      <c r="X149" s="738"/>
      <c r="Y149" s="738"/>
      <c r="Z149" s="738"/>
      <c r="AA149" s="738"/>
      <c r="AB149" s="738"/>
    </row>
    <row r="150" s="665" customFormat="true" ht="12" hidden="false" customHeight="false" outlineLevel="0" collapsed="false">
      <c r="W150" s="738"/>
      <c r="X150" s="738"/>
      <c r="Y150" s="738"/>
      <c r="Z150" s="738"/>
      <c r="AA150" s="738"/>
      <c r="AB150" s="738"/>
    </row>
    <row r="151" s="665" customFormat="true" ht="12" hidden="false" customHeight="false" outlineLevel="0" collapsed="false">
      <c r="W151" s="738"/>
      <c r="X151" s="738"/>
      <c r="Y151" s="738"/>
      <c r="Z151" s="738"/>
      <c r="AA151" s="738"/>
      <c r="AB151" s="738"/>
    </row>
    <row r="152" s="665" customFormat="true" ht="12" hidden="false" customHeight="false" outlineLevel="0" collapsed="false">
      <c r="W152" s="738"/>
      <c r="X152" s="738"/>
      <c r="Y152" s="738"/>
      <c r="Z152" s="738"/>
      <c r="AA152" s="738"/>
      <c r="AB152" s="738"/>
    </row>
    <row r="153" s="665" customFormat="true" ht="12" hidden="false" customHeight="false" outlineLevel="0" collapsed="false">
      <c r="W153" s="738"/>
      <c r="X153" s="738"/>
      <c r="Y153" s="738"/>
      <c r="Z153" s="738"/>
      <c r="AA153" s="738"/>
      <c r="AB153" s="738"/>
    </row>
  </sheetData>
  <mergeCells count="39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729861111111111" right="0.570138888888889" top="0.708333333333333" bottom="0.6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5" width="6.62"/>
    <col collapsed="false" customWidth="true" hidden="false" outlineLevel="0" max="2" min="2" style="665" width="8.62"/>
    <col collapsed="false" customWidth="true" hidden="false" outlineLevel="0" max="3" min="3" style="3" width="8.36"/>
    <col collapsed="false" customWidth="true" hidden="false" outlineLevel="0" max="4" min="4" style="3" width="5.5"/>
    <col collapsed="false" customWidth="true" hidden="false" outlineLevel="0" max="6" min="5" style="3" width="4.87"/>
    <col collapsed="false" customWidth="true" hidden="false" outlineLevel="0" max="7" min="7" style="3" width="5.5"/>
    <col collapsed="false" customWidth="true" hidden="false" outlineLevel="0" max="10" min="8" style="3" width="4.87"/>
    <col collapsed="false" customWidth="true" hidden="false" outlineLevel="0" max="11" min="11" style="3" width="5.5"/>
    <col collapsed="false" customWidth="true" hidden="false" outlineLevel="0" max="14" min="12" style="3" width="4.87"/>
    <col collapsed="false" customWidth="true" hidden="false" outlineLevel="0" max="16" min="15" style="3" width="5.5"/>
    <col collapsed="false" customWidth="true" hidden="false" outlineLevel="0" max="17" min="17" style="3" width="4.87"/>
    <col collapsed="false" customWidth="true" hidden="false" outlineLevel="0" max="18" min="18" style="3" width="4.75"/>
    <col collapsed="false" customWidth="true" hidden="false" outlineLevel="0" max="19" min="19" style="3" width="4.87"/>
    <col collapsed="false" customWidth="true" hidden="false" outlineLevel="0" max="20" min="20" style="3" width="4.75"/>
    <col collapsed="false" customWidth="true" hidden="false" outlineLevel="0" max="21" min="21" style="3" width="5.36"/>
    <col collapsed="false" customWidth="true" hidden="false" outlineLevel="0" max="22" min="22" style="3" width="4.99"/>
    <col collapsed="false" customWidth="true" hidden="false" outlineLevel="0" max="23" min="23" style="3" width="5.36"/>
    <col collapsed="false" customWidth="true" hidden="false" outlineLevel="0" max="24" min="24" style="3" width="4.99"/>
    <col collapsed="false" customWidth="true" hidden="false" outlineLevel="0" max="27" min="25" style="3" width="5.36"/>
    <col collapsed="false" customWidth="true" hidden="false" outlineLevel="0" max="28" min="28" style="3" width="4.99"/>
    <col collapsed="false" customWidth="true" hidden="false" outlineLevel="0" max="30" min="29" style="3" width="5.36"/>
    <col collapsed="false" customWidth="true" hidden="false" outlineLevel="0" max="31" min="31" style="3" width="4.99"/>
    <col collapsed="false" customWidth="true" hidden="false" outlineLevel="0" max="35" min="32" style="3" width="5.36"/>
    <col collapsed="false" customWidth="true" hidden="false" outlineLevel="0" max="37" min="36" style="3" width="4.99"/>
    <col collapsed="false" customWidth="true" hidden="false" outlineLevel="0" max="38" min="38" style="3" width="5.36"/>
    <col collapsed="false" customWidth="true" hidden="false" outlineLevel="0" max="39" min="39" style="3" width="4.62"/>
    <col collapsed="false" customWidth="true" hidden="false" outlineLevel="0" max="40" min="40" style="3" width="5.36"/>
    <col collapsed="false" customWidth="true" hidden="false" outlineLevel="0" max="41" min="41" style="3" width="4.24"/>
    <col collapsed="false" customWidth="true" hidden="false" outlineLevel="0" max="43" min="42" style="3" width="4.62"/>
    <col collapsed="false" customWidth="false" hidden="false" outlineLevel="0" max="257" min="44" style="3" width="8.99"/>
  </cols>
  <sheetData>
    <row r="1" customFormat="false" ht="24" hidden="false" customHeight="true" outlineLevel="0" collapsed="false">
      <c r="A1" s="830" t="s">
        <v>472</v>
      </c>
      <c r="B1" s="668"/>
    </row>
    <row r="2" customFormat="false" ht="14.25" hidden="false" customHeight="false" outlineLevel="0" collapsed="false">
      <c r="AO2" s="670" t="s">
        <v>395</v>
      </c>
    </row>
    <row r="3" customFormat="false" ht="6" hidden="false" customHeight="true" outlineLevel="0" collapsed="false">
      <c r="A3" s="671"/>
      <c r="B3" s="672"/>
      <c r="C3" s="633"/>
      <c r="D3" s="633"/>
      <c r="E3" s="831"/>
      <c r="F3" s="831"/>
      <c r="G3" s="831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831"/>
      <c r="AH3" s="633"/>
      <c r="AI3" s="633"/>
      <c r="AJ3" s="633"/>
      <c r="AK3" s="633"/>
      <c r="AL3" s="633"/>
      <c r="AM3" s="633"/>
      <c r="AN3" s="633"/>
      <c r="AO3" s="832"/>
    </row>
    <row r="4" customFormat="false" ht="54.95" hidden="false" customHeight="true" outlineLevel="0" collapsed="false">
      <c r="A4" s="833" t="s">
        <v>401</v>
      </c>
      <c r="B4" s="834" t="s">
        <v>464</v>
      </c>
      <c r="C4" s="835" t="s">
        <v>465</v>
      </c>
      <c r="D4" s="835" t="s">
        <v>275</v>
      </c>
      <c r="E4" s="836" t="s">
        <v>282</v>
      </c>
      <c r="F4" s="836" t="s">
        <v>276</v>
      </c>
      <c r="G4" s="836" t="s">
        <v>466</v>
      </c>
      <c r="H4" s="835" t="s">
        <v>278</v>
      </c>
      <c r="I4" s="835" t="s">
        <v>283</v>
      </c>
      <c r="J4" s="835" t="s">
        <v>284</v>
      </c>
      <c r="K4" s="835" t="s">
        <v>279</v>
      </c>
      <c r="L4" s="835" t="s">
        <v>236</v>
      </c>
      <c r="M4" s="835" t="s">
        <v>280</v>
      </c>
      <c r="N4" s="835" t="s">
        <v>281</v>
      </c>
      <c r="O4" s="835" t="s">
        <v>285</v>
      </c>
      <c r="P4" s="835" t="s">
        <v>286</v>
      </c>
      <c r="Q4" s="835" t="s">
        <v>287</v>
      </c>
      <c r="R4" s="835" t="s">
        <v>288</v>
      </c>
      <c r="S4" s="835" t="s">
        <v>289</v>
      </c>
      <c r="T4" s="835" t="s">
        <v>290</v>
      </c>
      <c r="U4" s="835" t="s">
        <v>291</v>
      </c>
      <c r="V4" s="835" t="s">
        <v>292</v>
      </c>
      <c r="W4" s="835" t="s">
        <v>293</v>
      </c>
      <c r="X4" s="835" t="s">
        <v>294</v>
      </c>
      <c r="Y4" s="835" t="s">
        <v>295</v>
      </c>
      <c r="Z4" s="835" t="s">
        <v>296</v>
      </c>
      <c r="AA4" s="835" t="s">
        <v>297</v>
      </c>
      <c r="AB4" s="835" t="s">
        <v>298</v>
      </c>
      <c r="AC4" s="835" t="s">
        <v>299</v>
      </c>
      <c r="AD4" s="835" t="s">
        <v>300</v>
      </c>
      <c r="AE4" s="835" t="s">
        <v>301</v>
      </c>
      <c r="AF4" s="835" t="s">
        <v>302</v>
      </c>
      <c r="AG4" s="837" t="s">
        <v>303</v>
      </c>
      <c r="AH4" s="835" t="s">
        <v>304</v>
      </c>
      <c r="AI4" s="835" t="s">
        <v>305</v>
      </c>
      <c r="AJ4" s="835" t="s">
        <v>467</v>
      </c>
      <c r="AK4" s="835" t="s">
        <v>468</v>
      </c>
      <c r="AL4" s="835" t="s">
        <v>469</v>
      </c>
      <c r="AM4" s="835" t="s">
        <v>470</v>
      </c>
      <c r="AN4" s="835" t="s">
        <v>250</v>
      </c>
      <c r="AO4" s="838" t="s">
        <v>416</v>
      </c>
    </row>
    <row r="5" customFormat="false" ht="61.5" hidden="false" customHeight="true" outlineLevel="0" collapsed="false">
      <c r="A5" s="839" t="s">
        <v>471</v>
      </c>
      <c r="B5" s="840"/>
      <c r="C5" s="835"/>
      <c r="D5" s="835"/>
      <c r="E5" s="836"/>
      <c r="F5" s="836"/>
      <c r="G5" s="836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  <c r="S5" s="835"/>
      <c r="T5" s="835"/>
      <c r="U5" s="835"/>
      <c r="V5" s="835"/>
      <c r="W5" s="835"/>
      <c r="X5" s="835"/>
      <c r="Y5" s="835"/>
      <c r="Z5" s="835"/>
      <c r="AA5" s="835"/>
      <c r="AB5" s="835"/>
      <c r="AC5" s="835"/>
      <c r="AD5" s="835"/>
      <c r="AE5" s="835"/>
      <c r="AF5" s="835"/>
      <c r="AG5" s="837"/>
      <c r="AH5" s="835"/>
      <c r="AI5" s="835"/>
      <c r="AJ5" s="835"/>
      <c r="AK5" s="835"/>
      <c r="AL5" s="835"/>
      <c r="AM5" s="835"/>
      <c r="AN5" s="835"/>
      <c r="AO5" s="838"/>
    </row>
    <row r="6" customFormat="false" ht="5.25" hidden="false" customHeight="true" outlineLevel="0" collapsed="false">
      <c r="A6" s="702"/>
      <c r="B6" s="841"/>
      <c r="C6" s="646"/>
      <c r="D6" s="646"/>
      <c r="E6" s="842"/>
      <c r="F6" s="842"/>
      <c r="G6" s="842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6"/>
      <c r="AF6" s="646"/>
      <c r="AG6" s="842"/>
      <c r="AH6" s="646"/>
      <c r="AI6" s="646"/>
      <c r="AJ6" s="646"/>
      <c r="AK6" s="646"/>
      <c r="AL6" s="646"/>
      <c r="AM6" s="646"/>
      <c r="AN6" s="646"/>
      <c r="AO6" s="843"/>
    </row>
    <row r="7" customFormat="false" ht="15" hidden="false" customHeight="true" outlineLevel="0" collapsed="false">
      <c r="A7" s="700"/>
      <c r="B7" s="715" t="s">
        <v>420</v>
      </c>
      <c r="C7" s="878" t="n">
        <v>10741</v>
      </c>
      <c r="D7" s="878" t="n">
        <v>4150</v>
      </c>
      <c r="E7" s="879" t="n">
        <v>114</v>
      </c>
      <c r="F7" s="879" t="n">
        <v>369</v>
      </c>
      <c r="G7" s="879" t="n">
        <v>1279</v>
      </c>
      <c r="H7" s="878" t="n">
        <v>877</v>
      </c>
      <c r="I7" s="878" t="n">
        <v>154</v>
      </c>
      <c r="J7" s="878" t="n">
        <v>201</v>
      </c>
      <c r="K7" s="878" t="n">
        <v>1371</v>
      </c>
      <c r="L7" s="878" t="n">
        <v>487</v>
      </c>
      <c r="M7" s="878" t="n">
        <v>300</v>
      </c>
      <c r="N7" s="878" t="n">
        <v>212</v>
      </c>
      <c r="O7" s="878" t="n">
        <v>1639</v>
      </c>
      <c r="P7" s="878" t="n">
        <v>1150</v>
      </c>
      <c r="Q7" s="878" t="n">
        <v>89</v>
      </c>
      <c r="R7" s="878" t="n">
        <v>17</v>
      </c>
      <c r="S7" s="878" t="n">
        <v>279</v>
      </c>
      <c r="T7" s="878" t="n">
        <v>67</v>
      </c>
      <c r="U7" s="878" t="n">
        <v>108</v>
      </c>
      <c r="V7" s="878" t="n">
        <v>32</v>
      </c>
      <c r="W7" s="878" t="n">
        <v>491</v>
      </c>
      <c r="X7" s="878" t="n">
        <v>37</v>
      </c>
      <c r="Y7" s="878" t="n">
        <v>104</v>
      </c>
      <c r="Z7" s="878" t="n">
        <v>620</v>
      </c>
      <c r="AA7" s="878" t="n">
        <v>421</v>
      </c>
      <c r="AB7" s="878" t="n">
        <v>59</v>
      </c>
      <c r="AC7" s="878" t="n">
        <v>543</v>
      </c>
      <c r="AD7" s="878" t="n">
        <v>335</v>
      </c>
      <c r="AE7" s="878" t="n">
        <v>16</v>
      </c>
      <c r="AF7" s="878" t="n">
        <v>184</v>
      </c>
      <c r="AG7" s="879" t="n">
        <v>891</v>
      </c>
      <c r="AH7" s="878" t="n">
        <v>571</v>
      </c>
      <c r="AI7" s="878" t="n">
        <v>345</v>
      </c>
      <c r="AJ7" s="846" t="s">
        <v>461</v>
      </c>
      <c r="AK7" s="846" t="s">
        <v>461</v>
      </c>
      <c r="AL7" s="846" t="s">
        <v>461</v>
      </c>
      <c r="AM7" s="878" t="n">
        <v>9</v>
      </c>
      <c r="AN7" s="878" t="n">
        <v>171</v>
      </c>
      <c r="AO7" s="880" t="n">
        <v>30</v>
      </c>
    </row>
    <row r="8" customFormat="false" ht="15" hidden="false" customHeight="true" outlineLevel="0" collapsed="false">
      <c r="A8" s="700"/>
      <c r="B8" s="719" t="n">
        <v>16</v>
      </c>
      <c r="C8" s="878" t="n">
        <v>11021</v>
      </c>
      <c r="D8" s="878" t="n">
        <v>4113</v>
      </c>
      <c r="E8" s="879" t="n">
        <v>151</v>
      </c>
      <c r="F8" s="879" t="n">
        <v>385</v>
      </c>
      <c r="G8" s="879" t="n">
        <v>1324</v>
      </c>
      <c r="H8" s="878" t="n">
        <v>924</v>
      </c>
      <c r="I8" s="878" t="n">
        <v>171</v>
      </c>
      <c r="J8" s="878" t="n">
        <v>229</v>
      </c>
      <c r="K8" s="878" t="n">
        <v>1313</v>
      </c>
      <c r="L8" s="878" t="n">
        <v>516</v>
      </c>
      <c r="M8" s="878" t="n">
        <v>304</v>
      </c>
      <c r="N8" s="878" t="n">
        <v>209</v>
      </c>
      <c r="O8" s="878" t="n">
        <v>1608</v>
      </c>
      <c r="P8" s="878" t="n">
        <v>1126</v>
      </c>
      <c r="Q8" s="878" t="n">
        <v>110</v>
      </c>
      <c r="R8" s="878" t="n">
        <v>24</v>
      </c>
      <c r="S8" s="878" t="n">
        <v>288</v>
      </c>
      <c r="T8" s="878" t="n">
        <v>55</v>
      </c>
      <c r="U8" s="878" t="n">
        <v>111</v>
      </c>
      <c r="V8" s="878" t="n">
        <v>33</v>
      </c>
      <c r="W8" s="878" t="n">
        <v>455</v>
      </c>
      <c r="X8" s="878" t="n">
        <v>52</v>
      </c>
      <c r="Y8" s="878" t="n">
        <v>141</v>
      </c>
      <c r="Z8" s="878" t="n">
        <v>629</v>
      </c>
      <c r="AA8" s="878" t="n">
        <v>420</v>
      </c>
      <c r="AB8" s="878" t="n">
        <v>88</v>
      </c>
      <c r="AC8" s="878" t="n">
        <v>562</v>
      </c>
      <c r="AD8" s="878" t="n">
        <v>326</v>
      </c>
      <c r="AE8" s="878" t="n">
        <v>18</v>
      </c>
      <c r="AF8" s="878" t="n">
        <v>213</v>
      </c>
      <c r="AG8" s="879" t="n">
        <v>877</v>
      </c>
      <c r="AH8" s="878" t="n">
        <v>546</v>
      </c>
      <c r="AI8" s="878" t="n">
        <v>375</v>
      </c>
      <c r="AJ8" s="846" t="s">
        <v>461</v>
      </c>
      <c r="AK8" s="846" t="s">
        <v>461</v>
      </c>
      <c r="AL8" s="846" t="s">
        <v>461</v>
      </c>
      <c r="AM8" s="878" t="n">
        <v>145</v>
      </c>
      <c r="AN8" s="878" t="n">
        <v>233</v>
      </c>
      <c r="AO8" s="880" t="n">
        <v>13</v>
      </c>
    </row>
    <row r="9" s="851" customFormat="true" ht="27.75" hidden="false" customHeight="true" outlineLevel="0" collapsed="false">
      <c r="A9" s="721"/>
      <c r="B9" s="722" t="n">
        <v>18</v>
      </c>
      <c r="C9" s="848" t="n">
        <v>11371</v>
      </c>
      <c r="D9" s="848" t="n">
        <f aca="false">SUM(D10,D20,D21,D22,D23,D24,D28,D31,D32,D37,D44,D49,D53,D57,D61,D64,D67)</f>
        <v>3920</v>
      </c>
      <c r="E9" s="848" t="n">
        <f aca="false">SUM(E10,E20,E21,E22,E23,E24,E28,E31,E32,E37,E44,E49,E53,E57,E61,E64,E67)</f>
        <v>174</v>
      </c>
      <c r="F9" s="848" t="n">
        <f aca="false">SUM(F10,F20,F21,F22,F23,F24,F28,F31,F32,F37,F44,F49,F53,F57,F61,F64,F67)</f>
        <v>367</v>
      </c>
      <c r="G9" s="849" t="n">
        <f aca="false">SUM(G10,G20,G21,G22,G23,G24,G28,G31,G32,G37,G44,G49,G53,G57,G61,G64,G67)</f>
        <v>1355</v>
      </c>
      <c r="H9" s="848" t="n">
        <f aca="false">SUM(H10,H20,H21,H22,H23,H24,H28,H31,H32,H37,H44,H49,H53,H57,H61,H64,H67)</f>
        <v>921</v>
      </c>
      <c r="I9" s="848" t="n">
        <f aca="false">SUM(I10,I20,I21,I22,I23,I24,I28,I31,I32,I37,I44,I49,I53,I57,I61,I64,I67)</f>
        <v>185</v>
      </c>
      <c r="J9" s="848" t="n">
        <f aca="false">SUM(J10,J20,J21,J22,J23,J24,J28,J31,J32,J37,J44,J49,J53,J57,J61,J64,J67)</f>
        <v>259</v>
      </c>
      <c r="K9" s="848" t="n">
        <f aca="false">SUM(K10,K20,K21,K22,K23,K24,K28,K31,K32,K37,K44,K49,K53,K57,K61,K64,K67)</f>
        <v>1244</v>
      </c>
      <c r="L9" s="848" t="n">
        <f aca="false">SUM(L10,L20,L21,L22,L23,L24,L28,L31,L32,L37,L44,L49,L53,L57,L61,L64,L67)</f>
        <v>518</v>
      </c>
      <c r="M9" s="848" t="n">
        <f aca="false">SUM(M10,M20,M21,M22,M23,M24,M28,M31,M32,M37,M44,M49,M53,M57,M61,M64,M67)</f>
        <v>269</v>
      </c>
      <c r="N9" s="848" t="n">
        <f aca="false">SUM(N10,N20,N21,N22,N23,N24,N28,N31,N32,N37,N44,N49,N53,N57,N61,N64,N67)</f>
        <v>222</v>
      </c>
      <c r="O9" s="848" t="n">
        <f aca="false">SUM(O10,O20,O21,O22,O23,O24,O28,O31,O32,O37,O44,O49,O53,O57,O61,O64,O67)</f>
        <v>1576</v>
      </c>
      <c r="P9" s="848" t="n">
        <f aca="false">SUM(P10,P20,P21,P22,P23,P24,P28,P31,P32,P37,P44,P49,P53,P57,P61,P64,P67)</f>
        <v>1159</v>
      </c>
      <c r="Q9" s="848" t="n">
        <f aca="false">SUM(Q10,Q20,Q21,Q22,Q23,Q24,Q28,Q31,Q32,Q37,Q44,Q49,Q53,Q57,Q61,Q64,Q67)</f>
        <v>136</v>
      </c>
      <c r="R9" s="848" t="n">
        <f aca="false">SUM(R10,R20,R21,R22,R23,R24,R28,R31,R32,R37,R44,R49,R53,R57,R61,R64,R67)</f>
        <v>32</v>
      </c>
      <c r="S9" s="848" t="n">
        <f aca="false">SUM(S10,S20,S21,S22,S23,S24,S28,S31,S32,S37,S44,S49,S53,S57,S61,S64,S67)</f>
        <v>290</v>
      </c>
      <c r="T9" s="848" t="n">
        <f aca="false">SUM(T10,T20,T21,T22,T23,T24,T28,T31,T32,T37,T44,T49,T53,T57,T61,T64,T67)</f>
        <v>42</v>
      </c>
      <c r="U9" s="848" t="n">
        <f aca="false">SUM(U10,U20,U21,U22,U23,U24,U28,U31,U32,U37,U44,U49,U53,U57,U61,U64,U67)</f>
        <v>115</v>
      </c>
      <c r="V9" s="848" t="n">
        <f aca="false">SUM(V10,V20,V21,V22,V23,V24,V28,V31,V32,V37,V44,V49,V53,V57,V61,V64,V67)</f>
        <v>38</v>
      </c>
      <c r="W9" s="848" t="n">
        <f aca="false">SUM(W10,W20,W21,W22,W23,W24,W28,W31,W32,W37,W44,W49,W53,W57,W61,W64,W67)</f>
        <v>423</v>
      </c>
      <c r="X9" s="848" t="n">
        <f aca="false">SUM(X10,X20,X21,X22,X23,X24,X28,X31,X32,X37,X44,X49,X53,X57,X61,X64,X67)</f>
        <v>38</v>
      </c>
      <c r="Y9" s="848" t="n">
        <f aca="false">SUM(Y10,Y20,Y21,Y22,Y23,Y24,Y28,Y31,Y32,Y37,Y44,Y49,Y53,Y57,Y61,Y64,Y67)</f>
        <v>120</v>
      </c>
      <c r="Z9" s="848" t="n">
        <f aca="false">SUM(Z10,Z20,Z21,Z22,Z23,Z24,Z28,Z31,Z32,Z37,Z44,Z49,Z53,Z57,Z61,Z64,Z67)</f>
        <v>623</v>
      </c>
      <c r="AA9" s="848" t="n">
        <f aca="false">SUM(AA10,AA20,AA21,AA22,AA23,AA24,AA28,AA31,AA32,AA37,AA44,AA49,AA53,AA57,AA61,AA64,AA67)</f>
        <v>407</v>
      </c>
      <c r="AB9" s="848" t="n">
        <f aca="false">SUM(AB10,AB20,AB21,AB22,AB23,AB24,AB28,AB31,AB32,AB37,AB44,AB49,AB53,AB57,AB61,AB64,AB67)</f>
        <v>69</v>
      </c>
      <c r="AC9" s="848" t="n">
        <f aca="false">SUM(AC10,AC20,AC21,AC22,AC23,AC24,AC28,AC31,AC32,AC37,AC44,AC49,AC53,AC57,AC61,AC64,AC67)</f>
        <v>553</v>
      </c>
      <c r="AD9" s="848" t="n">
        <f aca="false">SUM(AD10,AD20,AD21,AD22,AD23,AD24,AD28,AD31,AD32,AD37,AD44,AD49,AD53,AD57,AD61,AD64,AD67)</f>
        <v>323</v>
      </c>
      <c r="AE9" s="848" t="n">
        <f aca="false">SUM(AE10,AE20,AE21,AE22,AE23,AE24,AE28,AE31,AE32,AE37,AE44,AE49,AE53,AE57,AE61,AE64,AE67)</f>
        <v>14</v>
      </c>
      <c r="AF9" s="848" t="n">
        <f aca="false">SUM(AF10,AF20,AF21,AF22,AF23,AF24,AF28,AF31,AF32,AF37,AF44,AF49,AF53,AF57,AF61,AF64,AF67)</f>
        <v>210</v>
      </c>
      <c r="AG9" s="849" t="n">
        <f aca="false">SUM(AG10,AG20,AG21,AG22,AG23,AG24,AG28,AG31,AG32,AG37,AG44,AG49,AG53,AG57,AG61,AG64,AG67)</f>
        <v>897</v>
      </c>
      <c r="AH9" s="848" t="n">
        <f aca="false">SUM(AH10,AH20,AH21,AH22,AH23,AH24,AH28,AH31,AH32,AH37,AH44,AH49,AH53,AH57,AH61,AH64,AH67)</f>
        <v>504</v>
      </c>
      <c r="AI9" s="848" t="n">
        <f aca="false">SUM(AI10,AI20,AI21,AI22,AI23,AI24,AI28,AI31,AI32,AI37,AI44,AI49,AI53,AI57,AI61,AI64,AI67)</f>
        <v>357</v>
      </c>
      <c r="AJ9" s="848" t="n">
        <f aca="false">SUM(AJ10,AJ20,AJ21,AJ22,AJ23,AJ24,AJ28,AJ31,AJ32,AJ37,AJ44,AJ49,AJ53,AJ57,AJ61,AJ64,AJ67)</f>
        <v>48</v>
      </c>
      <c r="AK9" s="848" t="n">
        <f aca="false">SUM(AK10,AK20,AK21,AK22,AK23,AK24,AK28,AK31,AK32,AK37,AK44,AK49,AK53,AK57,AK61,AK64,AK67)</f>
        <v>68</v>
      </c>
      <c r="AL9" s="848" t="n">
        <f aca="false">SUM(AL10,AL20,AL21,AL22,AL23,AL24,AL28,AL31,AL32,AL37,AL44,AL49,AL53,AL57,AL61,AL64,AL67)</f>
        <v>634</v>
      </c>
      <c r="AM9" s="848" t="n">
        <f aca="false">SUM(AM10,AM20,AM21,AM22,AM23,AM24,AM28,AM31,AM32,AM37,AM44,AM49,AM53,AM57,AM61,AM64,AM67)</f>
        <v>4</v>
      </c>
      <c r="AN9" s="848" t="n">
        <f aca="false">SUM(AN10,AN20,AN21,AN22,AN23,AN24,AN28,AN31,AN32,AN37,AN44,AN49,AN53,AN57,AN61,AN64,AN67)</f>
        <v>122</v>
      </c>
      <c r="AO9" s="850" t="n">
        <f aca="false">SUM(AO10,AO20,AO21,AO22,AO23,AO24,AO28,AO31,AO32,AO37,AO44,AO49,AO53,AO57,AO61,AO64,AO67)</f>
        <v>3</v>
      </c>
    </row>
    <row r="10" s="855" customFormat="true" ht="14.45" hidden="false" customHeight="true" outlineLevel="0" collapsed="false">
      <c r="A10" s="729" t="s">
        <v>131</v>
      </c>
      <c r="B10" s="730" t="s">
        <v>131</v>
      </c>
      <c r="C10" s="852" t="n">
        <v>3937</v>
      </c>
      <c r="D10" s="852" t="n">
        <f aca="false">SUM(D11:D19)</f>
        <v>1246</v>
      </c>
      <c r="E10" s="852" t="n">
        <f aca="false">SUM(E11:E19)</f>
        <v>51</v>
      </c>
      <c r="F10" s="852" t="n">
        <f aca="false">SUM(F11:F19)</f>
        <v>128</v>
      </c>
      <c r="G10" s="853" t="n">
        <f aca="false">SUM(G11:G19)</f>
        <v>428</v>
      </c>
      <c r="H10" s="852" t="n">
        <f aca="false">SUM(H11:H19)</f>
        <v>320</v>
      </c>
      <c r="I10" s="852" t="n">
        <f aca="false">SUM(I11:I19)</f>
        <v>40</v>
      </c>
      <c r="J10" s="852" t="n">
        <f aca="false">SUM(J11:J19)</f>
        <v>68</v>
      </c>
      <c r="K10" s="852" t="n">
        <f aca="false">SUM(K11:K19)</f>
        <v>402</v>
      </c>
      <c r="L10" s="852" t="n">
        <f aca="false">SUM(L11:L19)</f>
        <v>187</v>
      </c>
      <c r="M10" s="852" t="n">
        <f aca="false">SUM(M11:M19)</f>
        <v>105</v>
      </c>
      <c r="N10" s="852" t="n">
        <f aca="false">SUM(N11:N19)</f>
        <v>74</v>
      </c>
      <c r="O10" s="852" t="n">
        <f aca="false">SUM(O11:O19)</f>
        <v>474</v>
      </c>
      <c r="P10" s="852" t="n">
        <f aca="false">SUM(P11:P19)</f>
        <v>372</v>
      </c>
      <c r="Q10" s="852" t="n">
        <f aca="false">SUM(Q11:Q19)</f>
        <v>59</v>
      </c>
      <c r="R10" s="852" t="n">
        <f aca="false">SUM(R11:R19)</f>
        <v>14</v>
      </c>
      <c r="S10" s="852" t="n">
        <f aca="false">SUM(S11:S19)</f>
        <v>87</v>
      </c>
      <c r="T10" s="852" t="n">
        <f aca="false">SUM(T11:T19)</f>
        <v>14</v>
      </c>
      <c r="U10" s="852" t="n">
        <f aca="false">SUM(U11:U19)</f>
        <v>45</v>
      </c>
      <c r="V10" s="852" t="n">
        <f aca="false">SUM(V11:V19)</f>
        <v>18</v>
      </c>
      <c r="W10" s="852" t="n">
        <f aca="false">SUM(W11:W19)</f>
        <v>140</v>
      </c>
      <c r="X10" s="852" t="n">
        <f aca="false">SUM(X11:X19)</f>
        <v>17</v>
      </c>
      <c r="Y10" s="852" t="n">
        <f aca="false">SUM(Y11:Y19)</f>
        <v>40</v>
      </c>
      <c r="Z10" s="852" t="n">
        <f aca="false">SUM(Z11:Z19)</f>
        <v>211</v>
      </c>
      <c r="AA10" s="852" t="n">
        <f aca="false">SUM(AA11:AA19)</f>
        <v>131</v>
      </c>
      <c r="AB10" s="852" t="n">
        <f aca="false">SUM(AB11:AB19)</f>
        <v>47</v>
      </c>
      <c r="AC10" s="852" t="n">
        <f aca="false">SUM(AC11:AC19)</f>
        <v>194</v>
      </c>
      <c r="AD10" s="852" t="n">
        <f aca="false">SUM(AD11:AD19)</f>
        <v>117</v>
      </c>
      <c r="AE10" s="852" t="n">
        <f aca="false">SUM(AE11:AE19)</f>
        <v>5</v>
      </c>
      <c r="AF10" s="852" t="n">
        <f aca="false">SUM(AF11:AF19)</f>
        <v>51</v>
      </c>
      <c r="AG10" s="853" t="n">
        <f aca="false">SUM(AG11:AG19)</f>
        <v>257</v>
      </c>
      <c r="AH10" s="852" t="n">
        <f aca="false">SUM(AH11:AH19)</f>
        <v>147</v>
      </c>
      <c r="AI10" s="852" t="n">
        <f aca="false">SUM(AI11:AI19)</f>
        <v>118</v>
      </c>
      <c r="AJ10" s="852" t="n">
        <f aca="false">SUM(AJ11:AJ19)</f>
        <v>19</v>
      </c>
      <c r="AK10" s="852" t="n">
        <f aca="false">SUM(AK11:AK19)</f>
        <v>32</v>
      </c>
      <c r="AL10" s="852" t="n">
        <f aca="false">SUM(AL11:AL19)</f>
        <v>293</v>
      </c>
      <c r="AM10" s="852" t="n">
        <f aca="false">SUM(AM11:AM19)</f>
        <v>0</v>
      </c>
      <c r="AN10" s="852" t="n">
        <f aca="false">SUM(AN11:AN19)</f>
        <v>44</v>
      </c>
      <c r="AO10" s="854" t="n">
        <f aca="false">SUM(AO11:AO19)</f>
        <v>1</v>
      </c>
    </row>
    <row r="11" s="59" customFormat="true" ht="14.45" hidden="false" customHeight="true" outlineLevel="0" collapsed="false">
      <c r="A11" s="734"/>
      <c r="B11" s="735" t="s">
        <v>311</v>
      </c>
      <c r="C11" s="856" t="n">
        <v>346</v>
      </c>
      <c r="D11" s="857" t="n">
        <v>133</v>
      </c>
      <c r="E11" s="857" t="n">
        <v>4</v>
      </c>
      <c r="F11" s="857" t="n">
        <v>9</v>
      </c>
      <c r="G11" s="858" t="n">
        <v>35</v>
      </c>
      <c r="H11" s="857" t="n">
        <v>28</v>
      </c>
      <c r="I11" s="857" t="n">
        <v>5</v>
      </c>
      <c r="J11" s="857" t="n">
        <v>5</v>
      </c>
      <c r="K11" s="857" t="n">
        <v>44</v>
      </c>
      <c r="L11" s="857" t="n">
        <v>5</v>
      </c>
      <c r="M11" s="857" t="n">
        <v>5</v>
      </c>
      <c r="N11" s="857" t="n">
        <v>6</v>
      </c>
      <c r="O11" s="857" t="n">
        <v>48</v>
      </c>
      <c r="P11" s="857" t="n">
        <v>33</v>
      </c>
      <c r="Q11" s="857" t="n">
        <v>4</v>
      </c>
      <c r="R11" s="857" t="s">
        <v>164</v>
      </c>
      <c r="S11" s="857" t="n">
        <v>4</v>
      </c>
      <c r="T11" s="857" t="s">
        <v>164</v>
      </c>
      <c r="U11" s="857" t="n">
        <v>1</v>
      </c>
      <c r="V11" s="857" t="n">
        <v>2</v>
      </c>
      <c r="W11" s="857" t="n">
        <v>16</v>
      </c>
      <c r="X11" s="857" t="n">
        <v>1</v>
      </c>
      <c r="Y11" s="857" t="n">
        <v>5</v>
      </c>
      <c r="Z11" s="857" t="n">
        <v>24</v>
      </c>
      <c r="AA11" s="857" t="n">
        <v>15</v>
      </c>
      <c r="AB11" s="857" t="s">
        <v>164</v>
      </c>
      <c r="AC11" s="857" t="n">
        <v>25</v>
      </c>
      <c r="AD11" s="857" t="n">
        <v>8</v>
      </c>
      <c r="AE11" s="857" t="n">
        <v>1</v>
      </c>
      <c r="AF11" s="857" t="n">
        <v>5</v>
      </c>
      <c r="AG11" s="858" t="n">
        <v>20</v>
      </c>
      <c r="AH11" s="857" t="n">
        <v>10</v>
      </c>
      <c r="AI11" s="857" t="n">
        <v>4</v>
      </c>
      <c r="AJ11" s="857" t="s">
        <v>164</v>
      </c>
      <c r="AK11" s="857" t="s">
        <v>164</v>
      </c>
      <c r="AL11" s="857" t="n">
        <v>20</v>
      </c>
      <c r="AM11" s="857" t="s">
        <v>164</v>
      </c>
      <c r="AN11" s="857" t="n">
        <v>7</v>
      </c>
      <c r="AO11" s="859" t="s">
        <v>164</v>
      </c>
    </row>
    <row r="12" s="59" customFormat="true" ht="14.45" hidden="false" customHeight="true" outlineLevel="0" collapsed="false">
      <c r="A12" s="734"/>
      <c r="B12" s="735" t="s">
        <v>312</v>
      </c>
      <c r="C12" s="856" t="n">
        <v>250</v>
      </c>
      <c r="D12" s="857" t="n">
        <v>106</v>
      </c>
      <c r="E12" s="857" t="n">
        <v>5</v>
      </c>
      <c r="F12" s="857" t="n">
        <v>15</v>
      </c>
      <c r="G12" s="858" t="n">
        <v>49</v>
      </c>
      <c r="H12" s="857" t="n">
        <v>33</v>
      </c>
      <c r="I12" s="857" t="n">
        <v>5</v>
      </c>
      <c r="J12" s="857" t="n">
        <v>8</v>
      </c>
      <c r="K12" s="857" t="n">
        <v>30</v>
      </c>
      <c r="L12" s="857" t="n">
        <v>9</v>
      </c>
      <c r="M12" s="857" t="n">
        <v>5</v>
      </c>
      <c r="N12" s="857" t="n">
        <v>3</v>
      </c>
      <c r="O12" s="857" t="n">
        <v>42</v>
      </c>
      <c r="P12" s="857" t="n">
        <v>33</v>
      </c>
      <c r="Q12" s="857" t="n">
        <v>5</v>
      </c>
      <c r="R12" s="857" t="s">
        <v>164</v>
      </c>
      <c r="S12" s="857" t="n">
        <v>2</v>
      </c>
      <c r="T12" s="857" t="s">
        <v>164</v>
      </c>
      <c r="U12" s="857" t="n">
        <v>2</v>
      </c>
      <c r="V12" s="857" t="s">
        <v>164</v>
      </c>
      <c r="W12" s="857" t="n">
        <v>10</v>
      </c>
      <c r="X12" s="857" t="s">
        <v>164</v>
      </c>
      <c r="Y12" s="857" t="s">
        <v>164</v>
      </c>
      <c r="Z12" s="857" t="n">
        <v>18</v>
      </c>
      <c r="AA12" s="857" t="n">
        <v>8</v>
      </c>
      <c r="AB12" s="857" t="n">
        <v>1</v>
      </c>
      <c r="AC12" s="857" t="n">
        <v>21</v>
      </c>
      <c r="AD12" s="857" t="n">
        <v>4</v>
      </c>
      <c r="AE12" s="857" t="s">
        <v>164</v>
      </c>
      <c r="AF12" s="857" t="n">
        <v>7</v>
      </c>
      <c r="AG12" s="858" t="n">
        <v>27</v>
      </c>
      <c r="AH12" s="857" t="n">
        <v>17</v>
      </c>
      <c r="AI12" s="857" t="n">
        <v>7</v>
      </c>
      <c r="AJ12" s="857" t="s">
        <v>164</v>
      </c>
      <c r="AK12" s="857" t="s">
        <v>164</v>
      </c>
      <c r="AL12" s="857" t="n">
        <v>1</v>
      </c>
      <c r="AM12" s="857" t="s">
        <v>164</v>
      </c>
      <c r="AN12" s="857" t="n">
        <v>4</v>
      </c>
      <c r="AO12" s="859" t="s">
        <v>164</v>
      </c>
    </row>
    <row r="13" s="59" customFormat="true" ht="14.45" hidden="false" customHeight="true" outlineLevel="0" collapsed="false">
      <c r="A13" s="734"/>
      <c r="B13" s="735" t="s">
        <v>313</v>
      </c>
      <c r="C13" s="856" t="n">
        <v>290</v>
      </c>
      <c r="D13" s="857" t="n">
        <v>116</v>
      </c>
      <c r="E13" s="857" t="n">
        <v>4</v>
      </c>
      <c r="F13" s="857" t="n">
        <v>5</v>
      </c>
      <c r="G13" s="858" t="n">
        <v>27</v>
      </c>
      <c r="H13" s="857" t="n">
        <v>21</v>
      </c>
      <c r="I13" s="857" t="n">
        <v>1</v>
      </c>
      <c r="J13" s="857" t="n">
        <v>6</v>
      </c>
      <c r="K13" s="857" t="n">
        <v>18</v>
      </c>
      <c r="L13" s="857" t="n">
        <v>16</v>
      </c>
      <c r="M13" s="857" t="n">
        <v>5</v>
      </c>
      <c r="N13" s="857" t="n">
        <v>4</v>
      </c>
      <c r="O13" s="857" t="n">
        <v>40</v>
      </c>
      <c r="P13" s="857" t="n">
        <v>27</v>
      </c>
      <c r="Q13" s="857" t="n">
        <v>1</v>
      </c>
      <c r="R13" s="857" t="s">
        <v>164</v>
      </c>
      <c r="S13" s="857" t="n">
        <v>8</v>
      </c>
      <c r="T13" s="857" t="s">
        <v>164</v>
      </c>
      <c r="U13" s="857" t="s">
        <v>164</v>
      </c>
      <c r="V13" s="857" t="s">
        <v>164</v>
      </c>
      <c r="W13" s="857" t="n">
        <v>8</v>
      </c>
      <c r="X13" s="857" t="s">
        <v>164</v>
      </c>
      <c r="Y13" s="857" t="n">
        <v>2</v>
      </c>
      <c r="Z13" s="857" t="n">
        <v>21</v>
      </c>
      <c r="AA13" s="857" t="n">
        <v>13</v>
      </c>
      <c r="AB13" s="857" t="s">
        <v>164</v>
      </c>
      <c r="AC13" s="857" t="n">
        <v>17</v>
      </c>
      <c r="AD13" s="857" t="n">
        <v>10</v>
      </c>
      <c r="AE13" s="857" t="s">
        <v>164</v>
      </c>
      <c r="AF13" s="857" t="n">
        <v>5</v>
      </c>
      <c r="AG13" s="858" t="n">
        <v>21</v>
      </c>
      <c r="AH13" s="857" t="n">
        <v>15</v>
      </c>
      <c r="AI13" s="857" t="n">
        <v>3</v>
      </c>
      <c r="AJ13" s="857" t="n">
        <v>1</v>
      </c>
      <c r="AK13" s="857" t="s">
        <v>164</v>
      </c>
      <c r="AL13" s="857" t="n">
        <v>15</v>
      </c>
      <c r="AM13" s="857" t="s">
        <v>164</v>
      </c>
      <c r="AN13" s="857" t="n">
        <v>2</v>
      </c>
      <c r="AO13" s="859" t="s">
        <v>164</v>
      </c>
    </row>
    <row r="14" s="59" customFormat="true" ht="14.45" hidden="false" customHeight="true" outlineLevel="0" collapsed="false">
      <c r="A14" s="734"/>
      <c r="B14" s="735" t="s">
        <v>314</v>
      </c>
      <c r="C14" s="856" t="n">
        <v>267</v>
      </c>
      <c r="D14" s="857" t="n">
        <v>116</v>
      </c>
      <c r="E14" s="857" t="n">
        <v>6</v>
      </c>
      <c r="F14" s="857" t="n">
        <v>6</v>
      </c>
      <c r="G14" s="858" t="n">
        <v>29</v>
      </c>
      <c r="H14" s="857" t="n">
        <v>11</v>
      </c>
      <c r="I14" s="857" t="n">
        <v>6</v>
      </c>
      <c r="J14" s="857" t="n">
        <v>5</v>
      </c>
      <c r="K14" s="857" t="n">
        <v>35</v>
      </c>
      <c r="L14" s="857" t="n">
        <v>11</v>
      </c>
      <c r="M14" s="857" t="n">
        <v>7</v>
      </c>
      <c r="N14" s="857" t="n">
        <v>4</v>
      </c>
      <c r="O14" s="857" t="n">
        <v>43</v>
      </c>
      <c r="P14" s="857" t="n">
        <v>35</v>
      </c>
      <c r="Q14" s="857" t="s">
        <v>164</v>
      </c>
      <c r="R14" s="857" t="s">
        <v>164</v>
      </c>
      <c r="S14" s="857" t="n">
        <v>2</v>
      </c>
      <c r="T14" s="857" t="s">
        <v>164</v>
      </c>
      <c r="U14" s="857" t="s">
        <v>164</v>
      </c>
      <c r="V14" s="857" t="n">
        <v>1</v>
      </c>
      <c r="W14" s="857" t="n">
        <v>7</v>
      </c>
      <c r="X14" s="857" t="s">
        <v>164</v>
      </c>
      <c r="Y14" s="857" t="n">
        <v>2</v>
      </c>
      <c r="Z14" s="857" t="n">
        <v>16</v>
      </c>
      <c r="AA14" s="857" t="n">
        <v>16</v>
      </c>
      <c r="AB14" s="857" t="n">
        <v>2</v>
      </c>
      <c r="AC14" s="857" t="n">
        <v>13</v>
      </c>
      <c r="AD14" s="857" t="n">
        <v>8</v>
      </c>
      <c r="AE14" s="857" t="s">
        <v>164</v>
      </c>
      <c r="AF14" s="857" t="n">
        <v>4</v>
      </c>
      <c r="AG14" s="858" t="n">
        <v>30</v>
      </c>
      <c r="AH14" s="857" t="n">
        <v>6</v>
      </c>
      <c r="AI14" s="857" t="n">
        <v>9</v>
      </c>
      <c r="AJ14" s="857" t="n">
        <v>2</v>
      </c>
      <c r="AK14" s="857" t="n">
        <v>1</v>
      </c>
      <c r="AL14" s="857" t="n">
        <v>14</v>
      </c>
      <c r="AM14" s="857" t="s">
        <v>164</v>
      </c>
      <c r="AN14" s="857" t="n">
        <v>3</v>
      </c>
      <c r="AO14" s="859" t="s">
        <v>164</v>
      </c>
    </row>
    <row r="15" s="59" customFormat="true" ht="14.45" hidden="false" customHeight="true" outlineLevel="0" collapsed="false">
      <c r="A15" s="734"/>
      <c r="B15" s="735" t="s">
        <v>315</v>
      </c>
      <c r="C15" s="856" t="n">
        <v>374</v>
      </c>
      <c r="D15" s="857" t="n">
        <v>110</v>
      </c>
      <c r="E15" s="857" t="n">
        <v>2</v>
      </c>
      <c r="F15" s="857" t="n">
        <v>12</v>
      </c>
      <c r="G15" s="858" t="n">
        <v>37</v>
      </c>
      <c r="H15" s="857" t="n">
        <v>43</v>
      </c>
      <c r="I15" s="857" t="n">
        <v>7</v>
      </c>
      <c r="J15" s="857" t="n">
        <v>2</v>
      </c>
      <c r="K15" s="857" t="n">
        <v>78</v>
      </c>
      <c r="L15" s="857" t="n">
        <v>4</v>
      </c>
      <c r="M15" s="857" t="n">
        <v>3</v>
      </c>
      <c r="N15" s="857" t="n">
        <v>4</v>
      </c>
      <c r="O15" s="857" t="n">
        <v>36</v>
      </c>
      <c r="P15" s="857" t="n">
        <v>40</v>
      </c>
      <c r="Q15" s="857" t="n">
        <v>6</v>
      </c>
      <c r="R15" s="857" t="s">
        <v>164</v>
      </c>
      <c r="S15" s="857" t="n">
        <v>12</v>
      </c>
      <c r="T15" s="857" t="n">
        <v>1</v>
      </c>
      <c r="U15" s="857" t="n">
        <v>9</v>
      </c>
      <c r="V15" s="857" t="n">
        <v>10</v>
      </c>
      <c r="W15" s="857" t="n">
        <v>14</v>
      </c>
      <c r="X15" s="857" t="n">
        <v>10</v>
      </c>
      <c r="Y15" s="857" t="n">
        <v>7</v>
      </c>
      <c r="Z15" s="857" t="n">
        <v>19</v>
      </c>
      <c r="AA15" s="857" t="n">
        <v>15</v>
      </c>
      <c r="AB15" s="857" t="n">
        <v>2</v>
      </c>
      <c r="AC15" s="857" t="n">
        <v>17</v>
      </c>
      <c r="AD15" s="857" t="n">
        <v>13</v>
      </c>
      <c r="AE15" s="857" t="n">
        <v>1</v>
      </c>
      <c r="AF15" s="857" t="n">
        <v>4</v>
      </c>
      <c r="AG15" s="858" t="n">
        <v>18</v>
      </c>
      <c r="AH15" s="857" t="n">
        <v>13</v>
      </c>
      <c r="AI15" s="857" t="n">
        <v>20</v>
      </c>
      <c r="AJ15" s="857" t="n">
        <v>1</v>
      </c>
      <c r="AK15" s="857" t="n">
        <v>1</v>
      </c>
      <c r="AL15" s="857" t="n">
        <v>7</v>
      </c>
      <c r="AM15" s="857" t="s">
        <v>164</v>
      </c>
      <c r="AN15" s="857" t="n">
        <v>3</v>
      </c>
      <c r="AO15" s="859" t="s">
        <v>164</v>
      </c>
    </row>
    <row r="16" s="59" customFormat="true" ht="14.45" hidden="false" customHeight="true" outlineLevel="0" collapsed="false">
      <c r="A16" s="734"/>
      <c r="B16" s="735" t="s">
        <v>316</v>
      </c>
      <c r="C16" s="856" t="n">
        <v>263</v>
      </c>
      <c r="D16" s="857" t="n">
        <v>93</v>
      </c>
      <c r="E16" s="857" t="n">
        <v>5</v>
      </c>
      <c r="F16" s="857" t="n">
        <v>5</v>
      </c>
      <c r="G16" s="858" t="n">
        <v>39</v>
      </c>
      <c r="H16" s="857" t="n">
        <v>28</v>
      </c>
      <c r="I16" s="857" t="n">
        <v>3</v>
      </c>
      <c r="J16" s="857" t="n">
        <v>9</v>
      </c>
      <c r="K16" s="857" t="n">
        <v>42</v>
      </c>
      <c r="L16" s="857" t="n">
        <v>7</v>
      </c>
      <c r="M16" s="857" t="n">
        <v>8</v>
      </c>
      <c r="N16" s="857" t="n">
        <v>4</v>
      </c>
      <c r="O16" s="857" t="n">
        <v>49</v>
      </c>
      <c r="P16" s="857" t="n">
        <v>32</v>
      </c>
      <c r="Q16" s="857" t="s">
        <v>164</v>
      </c>
      <c r="R16" s="857" t="s">
        <v>164</v>
      </c>
      <c r="S16" s="857" t="n">
        <v>6</v>
      </c>
      <c r="T16" s="857" t="s">
        <v>164</v>
      </c>
      <c r="U16" s="857" t="n">
        <v>5</v>
      </c>
      <c r="V16" s="857" t="s">
        <v>164</v>
      </c>
      <c r="W16" s="857" t="n">
        <v>13</v>
      </c>
      <c r="X16" s="857" t="n">
        <v>1</v>
      </c>
      <c r="Y16" s="857" t="n">
        <v>3</v>
      </c>
      <c r="Z16" s="857" t="n">
        <v>18</v>
      </c>
      <c r="AA16" s="857" t="n">
        <v>10</v>
      </c>
      <c r="AB16" s="857" t="n">
        <v>1</v>
      </c>
      <c r="AC16" s="857" t="n">
        <v>10</v>
      </c>
      <c r="AD16" s="857" t="n">
        <v>2</v>
      </c>
      <c r="AE16" s="857" t="s">
        <v>164</v>
      </c>
      <c r="AF16" s="857" t="n">
        <v>7</v>
      </c>
      <c r="AG16" s="858" t="n">
        <v>25</v>
      </c>
      <c r="AH16" s="857" t="n">
        <v>7</v>
      </c>
      <c r="AI16" s="857" t="n">
        <v>5</v>
      </c>
      <c r="AJ16" s="857" t="s">
        <v>164</v>
      </c>
      <c r="AK16" s="857" t="n">
        <v>1</v>
      </c>
      <c r="AL16" s="857" t="n">
        <v>7</v>
      </c>
      <c r="AM16" s="857" t="s">
        <v>164</v>
      </c>
      <c r="AN16" s="857" t="n">
        <v>2</v>
      </c>
      <c r="AO16" s="859" t="s">
        <v>164</v>
      </c>
    </row>
    <row r="17" s="59" customFormat="true" ht="14.45" hidden="false" customHeight="true" outlineLevel="0" collapsed="false">
      <c r="A17" s="734"/>
      <c r="B17" s="735" t="s">
        <v>317</v>
      </c>
      <c r="C17" s="856" t="n">
        <v>344</v>
      </c>
      <c r="D17" s="857" t="n">
        <v>130</v>
      </c>
      <c r="E17" s="857" t="n">
        <v>3</v>
      </c>
      <c r="F17" s="857" t="n">
        <v>11</v>
      </c>
      <c r="G17" s="858" t="n">
        <v>42</v>
      </c>
      <c r="H17" s="857" t="n">
        <v>35</v>
      </c>
      <c r="I17" s="857" t="n">
        <v>5</v>
      </c>
      <c r="J17" s="857" t="n">
        <v>6</v>
      </c>
      <c r="K17" s="857" t="n">
        <v>50</v>
      </c>
      <c r="L17" s="857" t="n">
        <v>43</v>
      </c>
      <c r="M17" s="857" t="n">
        <v>20</v>
      </c>
      <c r="N17" s="857" t="n">
        <v>15</v>
      </c>
      <c r="O17" s="857" t="n">
        <v>46</v>
      </c>
      <c r="P17" s="857" t="n">
        <v>31</v>
      </c>
      <c r="Q17" s="857" t="s">
        <v>164</v>
      </c>
      <c r="R17" s="857" t="s">
        <v>164</v>
      </c>
      <c r="S17" s="857" t="n">
        <v>10</v>
      </c>
      <c r="T17" s="857" t="s">
        <v>164</v>
      </c>
      <c r="U17" s="857" t="n">
        <v>2</v>
      </c>
      <c r="V17" s="857" t="n">
        <v>1</v>
      </c>
      <c r="W17" s="857" t="n">
        <v>14</v>
      </c>
      <c r="X17" s="857" t="n">
        <v>1</v>
      </c>
      <c r="Y17" s="857" t="n">
        <v>4</v>
      </c>
      <c r="Z17" s="857" t="n">
        <v>15</v>
      </c>
      <c r="AA17" s="857" t="n">
        <v>9</v>
      </c>
      <c r="AB17" s="857" t="n">
        <v>2</v>
      </c>
      <c r="AC17" s="857" t="n">
        <v>14</v>
      </c>
      <c r="AD17" s="857" t="n">
        <v>9</v>
      </c>
      <c r="AE17" s="857" t="s">
        <v>164</v>
      </c>
      <c r="AF17" s="857" t="n">
        <v>6</v>
      </c>
      <c r="AG17" s="858" t="n">
        <v>37</v>
      </c>
      <c r="AH17" s="857" t="n">
        <v>17</v>
      </c>
      <c r="AI17" s="857" t="n">
        <v>7</v>
      </c>
      <c r="AJ17" s="857" t="n">
        <v>2</v>
      </c>
      <c r="AK17" s="857" t="n">
        <v>1</v>
      </c>
      <c r="AL17" s="857" t="n">
        <v>10</v>
      </c>
      <c r="AM17" s="857" t="s">
        <v>164</v>
      </c>
      <c r="AN17" s="857" t="n">
        <v>3</v>
      </c>
      <c r="AO17" s="859" t="s">
        <v>164</v>
      </c>
    </row>
    <row r="18" s="59" customFormat="true" ht="14.45" hidden="false" customHeight="true" outlineLevel="0" collapsed="false">
      <c r="A18" s="734"/>
      <c r="B18" s="735" t="s">
        <v>318</v>
      </c>
      <c r="C18" s="856" t="n">
        <v>1446</v>
      </c>
      <c r="D18" s="857" t="n">
        <v>354</v>
      </c>
      <c r="E18" s="857" t="n">
        <v>18</v>
      </c>
      <c r="F18" s="857" t="n">
        <v>50</v>
      </c>
      <c r="G18" s="858" t="n">
        <v>117</v>
      </c>
      <c r="H18" s="857" t="n">
        <v>104</v>
      </c>
      <c r="I18" s="857" t="n">
        <v>5</v>
      </c>
      <c r="J18" s="857" t="n">
        <v>17</v>
      </c>
      <c r="K18" s="857" t="n">
        <v>70</v>
      </c>
      <c r="L18" s="857" t="n">
        <v>48</v>
      </c>
      <c r="M18" s="857" t="n">
        <v>21</v>
      </c>
      <c r="N18" s="857" t="n">
        <v>18</v>
      </c>
      <c r="O18" s="857" t="n">
        <v>119</v>
      </c>
      <c r="P18" s="857" t="n">
        <v>93</v>
      </c>
      <c r="Q18" s="857" t="n">
        <v>43</v>
      </c>
      <c r="R18" s="857" t="n">
        <v>14</v>
      </c>
      <c r="S18" s="857" t="n">
        <v>37</v>
      </c>
      <c r="T18" s="857" t="n">
        <v>8</v>
      </c>
      <c r="U18" s="857" t="n">
        <v>25</v>
      </c>
      <c r="V18" s="857" t="n">
        <v>4</v>
      </c>
      <c r="W18" s="857" t="n">
        <v>49</v>
      </c>
      <c r="X18" s="857" t="n">
        <v>4</v>
      </c>
      <c r="Y18" s="857" t="n">
        <v>15</v>
      </c>
      <c r="Z18" s="857" t="n">
        <v>65</v>
      </c>
      <c r="AA18" s="857" t="n">
        <v>35</v>
      </c>
      <c r="AB18" s="857" t="n">
        <v>39</v>
      </c>
      <c r="AC18" s="857" t="n">
        <v>65</v>
      </c>
      <c r="AD18" s="857" t="n">
        <v>52</v>
      </c>
      <c r="AE18" s="857" t="n">
        <v>3</v>
      </c>
      <c r="AF18" s="857" t="n">
        <v>6</v>
      </c>
      <c r="AG18" s="858" t="n">
        <v>31</v>
      </c>
      <c r="AH18" s="857" t="n">
        <v>58</v>
      </c>
      <c r="AI18" s="857" t="n">
        <v>53</v>
      </c>
      <c r="AJ18" s="857" t="n">
        <v>12</v>
      </c>
      <c r="AK18" s="857" t="n">
        <v>28</v>
      </c>
      <c r="AL18" s="857" t="n">
        <v>202</v>
      </c>
      <c r="AM18" s="857" t="s">
        <v>164</v>
      </c>
      <c r="AN18" s="857" t="n">
        <v>19</v>
      </c>
      <c r="AO18" s="859" t="n">
        <v>1</v>
      </c>
    </row>
    <row r="19" s="4" customFormat="true" ht="14.45" hidden="false" customHeight="true" outlineLevel="0" collapsed="false">
      <c r="A19" s="739"/>
      <c r="B19" s="740" t="s">
        <v>319</v>
      </c>
      <c r="C19" s="860" t="n">
        <v>357</v>
      </c>
      <c r="D19" s="861" t="n">
        <v>88</v>
      </c>
      <c r="E19" s="861" t="n">
        <v>4</v>
      </c>
      <c r="F19" s="861" t="n">
        <v>15</v>
      </c>
      <c r="G19" s="862" t="n">
        <v>53</v>
      </c>
      <c r="H19" s="861" t="n">
        <v>17</v>
      </c>
      <c r="I19" s="861" t="n">
        <v>3</v>
      </c>
      <c r="J19" s="861" t="n">
        <v>10</v>
      </c>
      <c r="K19" s="861" t="n">
        <v>35</v>
      </c>
      <c r="L19" s="861" t="n">
        <v>44</v>
      </c>
      <c r="M19" s="861" t="n">
        <v>31</v>
      </c>
      <c r="N19" s="861" t="n">
        <v>16</v>
      </c>
      <c r="O19" s="861" t="n">
        <v>51</v>
      </c>
      <c r="P19" s="861" t="n">
        <v>48</v>
      </c>
      <c r="Q19" s="861" t="s">
        <v>164</v>
      </c>
      <c r="R19" s="861" t="s">
        <v>164</v>
      </c>
      <c r="S19" s="861" t="n">
        <v>6</v>
      </c>
      <c r="T19" s="861" t="n">
        <v>5</v>
      </c>
      <c r="U19" s="861" t="n">
        <v>1</v>
      </c>
      <c r="V19" s="861" t="s">
        <v>164</v>
      </c>
      <c r="W19" s="861" t="n">
        <v>9</v>
      </c>
      <c r="X19" s="861" t="s">
        <v>164</v>
      </c>
      <c r="Y19" s="861" t="n">
        <v>2</v>
      </c>
      <c r="Z19" s="861" t="n">
        <v>15</v>
      </c>
      <c r="AA19" s="861" t="n">
        <v>10</v>
      </c>
      <c r="AB19" s="861" t="s">
        <v>164</v>
      </c>
      <c r="AC19" s="861" t="n">
        <v>12</v>
      </c>
      <c r="AD19" s="861" t="n">
        <v>11</v>
      </c>
      <c r="AE19" s="861" t="s">
        <v>164</v>
      </c>
      <c r="AF19" s="861" t="n">
        <v>7</v>
      </c>
      <c r="AG19" s="863" t="n">
        <v>48</v>
      </c>
      <c r="AH19" s="861" t="n">
        <v>4</v>
      </c>
      <c r="AI19" s="861" t="n">
        <v>10</v>
      </c>
      <c r="AJ19" s="861" t="n">
        <v>1</v>
      </c>
      <c r="AK19" s="861" t="s">
        <v>164</v>
      </c>
      <c r="AL19" s="861" t="n">
        <v>17</v>
      </c>
      <c r="AM19" s="861" t="s">
        <v>164</v>
      </c>
      <c r="AN19" s="861" t="n">
        <v>1</v>
      </c>
      <c r="AO19" s="864" t="s">
        <v>164</v>
      </c>
    </row>
    <row r="20" s="749" customFormat="true" ht="12.75" hidden="false" customHeight="true" outlineLevel="0" collapsed="false">
      <c r="A20" s="743" t="s">
        <v>142</v>
      </c>
      <c r="B20" s="744" t="s">
        <v>143</v>
      </c>
      <c r="C20" s="747" t="n">
        <v>987</v>
      </c>
      <c r="D20" s="747" t="n">
        <v>313</v>
      </c>
      <c r="E20" s="747" t="n">
        <v>12</v>
      </c>
      <c r="F20" s="747" t="n">
        <v>33</v>
      </c>
      <c r="G20" s="747" t="n">
        <v>122</v>
      </c>
      <c r="H20" s="747" t="n">
        <v>90</v>
      </c>
      <c r="I20" s="747" t="n">
        <v>10</v>
      </c>
      <c r="J20" s="747" t="n">
        <v>30</v>
      </c>
      <c r="K20" s="747" t="n">
        <v>87</v>
      </c>
      <c r="L20" s="747" t="n">
        <v>38</v>
      </c>
      <c r="M20" s="747" t="n">
        <v>15</v>
      </c>
      <c r="N20" s="747" t="n">
        <v>26</v>
      </c>
      <c r="O20" s="747" t="n">
        <v>153</v>
      </c>
      <c r="P20" s="747" t="n">
        <v>87</v>
      </c>
      <c r="Q20" s="747" t="n">
        <v>18</v>
      </c>
      <c r="R20" s="747" t="n">
        <v>4</v>
      </c>
      <c r="S20" s="747" t="n">
        <v>39</v>
      </c>
      <c r="T20" s="865" t="n">
        <v>7</v>
      </c>
      <c r="U20" s="747" t="n">
        <v>15</v>
      </c>
      <c r="V20" s="747" t="n">
        <v>3</v>
      </c>
      <c r="W20" s="747" t="n">
        <v>35</v>
      </c>
      <c r="X20" s="747" t="n">
        <v>5</v>
      </c>
      <c r="Y20" s="747" t="n">
        <v>11</v>
      </c>
      <c r="Z20" s="747" t="n">
        <v>52</v>
      </c>
      <c r="AA20" s="747" t="n">
        <v>42</v>
      </c>
      <c r="AB20" s="747" t="n">
        <v>4</v>
      </c>
      <c r="AC20" s="747" t="n">
        <v>32</v>
      </c>
      <c r="AD20" s="747" t="n">
        <v>24</v>
      </c>
      <c r="AE20" s="747" t="n">
        <v>1</v>
      </c>
      <c r="AF20" s="747" t="n">
        <v>22</v>
      </c>
      <c r="AG20" s="747" t="n">
        <v>86</v>
      </c>
      <c r="AH20" s="747" t="n">
        <v>55</v>
      </c>
      <c r="AI20" s="747" t="n">
        <v>38</v>
      </c>
      <c r="AJ20" s="747" t="n">
        <v>5</v>
      </c>
      <c r="AK20" s="747" t="n">
        <v>4</v>
      </c>
      <c r="AL20" s="747" t="n">
        <v>49</v>
      </c>
      <c r="AM20" s="747" t="s">
        <v>164</v>
      </c>
      <c r="AN20" s="747" t="n">
        <v>10</v>
      </c>
      <c r="AO20" s="748" t="s">
        <v>164</v>
      </c>
    </row>
    <row r="21" s="749" customFormat="true" ht="12.75" hidden="false" customHeight="true" outlineLevel="0" collapsed="false">
      <c r="A21" s="743" t="s">
        <v>144</v>
      </c>
      <c r="B21" s="744" t="s">
        <v>145</v>
      </c>
      <c r="C21" s="747" t="n">
        <v>1047</v>
      </c>
      <c r="D21" s="865" t="n">
        <v>396</v>
      </c>
      <c r="E21" s="865" t="n">
        <v>18</v>
      </c>
      <c r="F21" s="865" t="n">
        <v>29</v>
      </c>
      <c r="G21" s="865" t="n">
        <v>112</v>
      </c>
      <c r="H21" s="865" t="n">
        <v>92</v>
      </c>
      <c r="I21" s="865" t="n">
        <v>25</v>
      </c>
      <c r="J21" s="865" t="n">
        <v>17</v>
      </c>
      <c r="K21" s="865" t="n">
        <v>117</v>
      </c>
      <c r="L21" s="865" t="n">
        <v>23</v>
      </c>
      <c r="M21" s="865" t="n">
        <v>13</v>
      </c>
      <c r="N21" s="865" t="n">
        <v>19</v>
      </c>
      <c r="O21" s="865" t="n">
        <v>154</v>
      </c>
      <c r="P21" s="865" t="n">
        <v>133</v>
      </c>
      <c r="Q21" s="865" t="n">
        <v>13</v>
      </c>
      <c r="R21" s="865" t="n">
        <v>1</v>
      </c>
      <c r="S21" s="865" t="n">
        <v>30</v>
      </c>
      <c r="T21" s="865" t="n">
        <v>2</v>
      </c>
      <c r="U21" s="865" t="n">
        <v>14</v>
      </c>
      <c r="V21" s="865" t="n">
        <v>3</v>
      </c>
      <c r="W21" s="865" t="n">
        <v>38</v>
      </c>
      <c r="X21" s="865" t="n">
        <v>1</v>
      </c>
      <c r="Y21" s="865" t="n">
        <v>10</v>
      </c>
      <c r="Z21" s="865" t="n">
        <v>58</v>
      </c>
      <c r="AA21" s="865" t="n">
        <v>37</v>
      </c>
      <c r="AB21" s="865" t="n">
        <v>2</v>
      </c>
      <c r="AC21" s="865" t="n">
        <v>64</v>
      </c>
      <c r="AD21" s="865" t="n">
        <v>23</v>
      </c>
      <c r="AE21" s="865" t="n">
        <v>3</v>
      </c>
      <c r="AF21" s="865" t="n">
        <v>14</v>
      </c>
      <c r="AG21" s="865" t="n">
        <v>91</v>
      </c>
      <c r="AH21" s="865" t="n">
        <v>48</v>
      </c>
      <c r="AI21" s="865" t="n">
        <v>22</v>
      </c>
      <c r="AJ21" s="865" t="n">
        <v>5</v>
      </c>
      <c r="AK21" s="865" t="n">
        <v>4</v>
      </c>
      <c r="AL21" s="865" t="n">
        <v>46</v>
      </c>
      <c r="AM21" s="865" t="s">
        <v>164</v>
      </c>
      <c r="AN21" s="865" t="n">
        <v>10</v>
      </c>
      <c r="AO21" s="748" t="s">
        <v>164</v>
      </c>
    </row>
    <row r="22" s="749" customFormat="true" ht="12.75" hidden="false" customHeight="true" outlineLevel="0" collapsed="false">
      <c r="A22" s="743" t="s">
        <v>146</v>
      </c>
      <c r="B22" s="744" t="s">
        <v>147</v>
      </c>
      <c r="C22" s="747" t="n">
        <v>1249</v>
      </c>
      <c r="D22" s="747" t="n">
        <v>377</v>
      </c>
      <c r="E22" s="747" t="n">
        <v>20</v>
      </c>
      <c r="F22" s="747" t="n">
        <v>29</v>
      </c>
      <c r="G22" s="747" t="n">
        <v>150</v>
      </c>
      <c r="H22" s="747" t="n">
        <v>83</v>
      </c>
      <c r="I22" s="747" t="n">
        <v>29</v>
      </c>
      <c r="J22" s="747" t="n">
        <v>39</v>
      </c>
      <c r="K22" s="747" t="n">
        <v>123</v>
      </c>
      <c r="L22" s="747" t="n">
        <v>62</v>
      </c>
      <c r="M22" s="747" t="n">
        <v>42</v>
      </c>
      <c r="N22" s="747" t="n">
        <v>21</v>
      </c>
      <c r="O22" s="747" t="n">
        <v>181</v>
      </c>
      <c r="P22" s="747" t="n">
        <v>96</v>
      </c>
      <c r="Q22" s="747" t="n">
        <v>8</v>
      </c>
      <c r="R22" s="747" t="n">
        <v>1</v>
      </c>
      <c r="S22" s="747" t="n">
        <v>31</v>
      </c>
      <c r="T22" s="865" t="n">
        <v>4</v>
      </c>
      <c r="U22" s="747" t="n">
        <v>15</v>
      </c>
      <c r="V22" s="747" t="n">
        <v>3</v>
      </c>
      <c r="W22" s="747" t="n">
        <v>39</v>
      </c>
      <c r="X22" s="747" t="n">
        <v>5</v>
      </c>
      <c r="Y22" s="747" t="n">
        <v>8</v>
      </c>
      <c r="Z22" s="747" t="n">
        <v>76</v>
      </c>
      <c r="AA22" s="747" t="n">
        <v>46</v>
      </c>
      <c r="AB22" s="747" t="n">
        <v>3</v>
      </c>
      <c r="AC22" s="747" t="n">
        <v>54</v>
      </c>
      <c r="AD22" s="747" t="n">
        <v>34</v>
      </c>
      <c r="AE22" s="747" t="n">
        <v>2</v>
      </c>
      <c r="AF22" s="747" t="n">
        <v>47</v>
      </c>
      <c r="AG22" s="747" t="n">
        <v>88</v>
      </c>
      <c r="AH22" s="747" t="n">
        <v>46</v>
      </c>
      <c r="AI22" s="747" t="n">
        <v>50</v>
      </c>
      <c r="AJ22" s="747" t="n">
        <v>9</v>
      </c>
      <c r="AK22" s="747" t="n">
        <v>22</v>
      </c>
      <c r="AL22" s="747" t="n">
        <v>87</v>
      </c>
      <c r="AM22" s="747" t="s">
        <v>164</v>
      </c>
      <c r="AN22" s="747" t="n">
        <v>25</v>
      </c>
      <c r="AO22" s="748" t="s">
        <v>164</v>
      </c>
    </row>
    <row r="23" s="749" customFormat="true" ht="12.75" hidden="false" customHeight="true" outlineLevel="0" collapsed="false">
      <c r="A23" s="743" t="s">
        <v>148</v>
      </c>
      <c r="B23" s="744" t="s">
        <v>149</v>
      </c>
      <c r="C23" s="866" t="n">
        <v>145</v>
      </c>
      <c r="D23" s="867" t="n">
        <v>64</v>
      </c>
      <c r="E23" s="867" t="n">
        <v>6</v>
      </c>
      <c r="F23" s="867" t="n">
        <v>5</v>
      </c>
      <c r="G23" s="867" t="n">
        <v>18</v>
      </c>
      <c r="H23" s="867" t="n">
        <v>12</v>
      </c>
      <c r="I23" s="867" t="n">
        <v>8</v>
      </c>
      <c r="J23" s="867" t="n">
        <v>6</v>
      </c>
      <c r="K23" s="867" t="n">
        <v>15</v>
      </c>
      <c r="L23" s="867" t="n">
        <v>6</v>
      </c>
      <c r="M23" s="867" t="n">
        <v>3</v>
      </c>
      <c r="N23" s="867" t="n">
        <v>1</v>
      </c>
      <c r="O23" s="867" t="n">
        <v>14</v>
      </c>
      <c r="P23" s="867" t="n">
        <v>14</v>
      </c>
      <c r="Q23" s="867" t="n">
        <v>5</v>
      </c>
      <c r="R23" s="867" t="n">
        <v>4</v>
      </c>
      <c r="S23" s="867" t="n">
        <v>2</v>
      </c>
      <c r="T23" s="867" t="s">
        <v>164</v>
      </c>
      <c r="U23" s="867" t="s">
        <v>164</v>
      </c>
      <c r="V23" s="867" t="n">
        <v>1</v>
      </c>
      <c r="W23" s="867" t="n">
        <v>7</v>
      </c>
      <c r="X23" s="867" t="s">
        <v>164</v>
      </c>
      <c r="Y23" s="867" t="n">
        <v>2</v>
      </c>
      <c r="Z23" s="867" t="n">
        <v>10</v>
      </c>
      <c r="AA23" s="867" t="n">
        <v>7</v>
      </c>
      <c r="AB23" s="867" t="n">
        <v>1</v>
      </c>
      <c r="AC23" s="867" t="n">
        <v>14</v>
      </c>
      <c r="AD23" s="867" t="n">
        <v>3</v>
      </c>
      <c r="AE23" s="867" t="s">
        <v>164</v>
      </c>
      <c r="AF23" s="867" t="n">
        <v>3</v>
      </c>
      <c r="AG23" s="867" t="n">
        <v>9</v>
      </c>
      <c r="AH23" s="867" t="n">
        <v>8</v>
      </c>
      <c r="AI23" s="867" t="n">
        <v>6</v>
      </c>
      <c r="AJ23" s="867" t="s">
        <v>164</v>
      </c>
      <c r="AK23" s="867" t="s">
        <v>164</v>
      </c>
      <c r="AL23" s="867" t="n">
        <v>5</v>
      </c>
      <c r="AM23" s="867" t="s">
        <v>164</v>
      </c>
      <c r="AN23" s="867" t="s">
        <v>164</v>
      </c>
      <c r="AO23" s="868" t="s">
        <v>164</v>
      </c>
    </row>
    <row r="24" s="756" customFormat="true" ht="12.75" hidden="false" customHeight="true" outlineLevel="0" collapsed="false">
      <c r="A24" s="753" t="s">
        <v>150</v>
      </c>
      <c r="B24" s="754"/>
      <c r="C24" s="869" t="n">
        <v>625</v>
      </c>
      <c r="D24" s="869" t="n">
        <f aca="false">SUM(D25:D27)</f>
        <v>274</v>
      </c>
      <c r="E24" s="869" t="n">
        <f aca="false">SUM(E25:E27)</f>
        <v>12</v>
      </c>
      <c r="F24" s="869" t="n">
        <f aca="false">SUM(F25:F27)</f>
        <v>19</v>
      </c>
      <c r="G24" s="869" t="n">
        <f aca="false">SUM(G25:G27)</f>
        <v>75</v>
      </c>
      <c r="H24" s="869" t="n">
        <f aca="false">SUM(H25:H27)</f>
        <v>49</v>
      </c>
      <c r="I24" s="869" t="n">
        <f aca="false">SUM(I25:I27)</f>
        <v>10</v>
      </c>
      <c r="J24" s="869" t="n">
        <f aca="false">SUM(J25:J27)</f>
        <v>11</v>
      </c>
      <c r="K24" s="869" t="n">
        <f aca="false">SUM(K25:K27)</f>
        <v>91</v>
      </c>
      <c r="L24" s="869" t="n">
        <f aca="false">SUM(L25:L27)</f>
        <v>16</v>
      </c>
      <c r="M24" s="869" t="n">
        <f aca="false">SUM(M25:M27)</f>
        <v>12</v>
      </c>
      <c r="N24" s="869" t="n">
        <f aca="false">SUM(N25:N27)</f>
        <v>13</v>
      </c>
      <c r="O24" s="869" t="n">
        <f aca="false">SUM(O25:O27)</f>
        <v>84</v>
      </c>
      <c r="P24" s="869" t="n">
        <f aca="false">SUM(P25:P27)</f>
        <v>67</v>
      </c>
      <c r="Q24" s="869" t="n">
        <f aca="false">SUM(Q25:Q27)</f>
        <v>6</v>
      </c>
      <c r="R24" s="869" t="n">
        <f aca="false">SUM(R25:R27)</f>
        <v>4</v>
      </c>
      <c r="S24" s="869" t="n">
        <f aca="false">SUM(S25:S27)</f>
        <v>12</v>
      </c>
      <c r="T24" s="870" t="n">
        <f aca="false">SUM(T25:T27)</f>
        <v>0</v>
      </c>
      <c r="U24" s="869" t="n">
        <f aca="false">SUM(U25:U27)</f>
        <v>1</v>
      </c>
      <c r="V24" s="869" t="n">
        <f aca="false">SUM(V25:V27)</f>
        <v>0</v>
      </c>
      <c r="W24" s="869" t="n">
        <f aca="false">SUM(W25:W27)</f>
        <v>24</v>
      </c>
      <c r="X24" s="869" t="n">
        <f aca="false">SUM(X25:X27)</f>
        <v>1</v>
      </c>
      <c r="Y24" s="869" t="n">
        <f aca="false">SUM(Y25:Y27)</f>
        <v>4</v>
      </c>
      <c r="Z24" s="869" t="n">
        <f aca="false">SUM(Z25:Z27)</f>
        <v>37</v>
      </c>
      <c r="AA24" s="869" t="n">
        <f aca="false">SUM(AA25:AA27)</f>
        <v>24</v>
      </c>
      <c r="AB24" s="869" t="n">
        <f aca="false">SUM(AB25:AB27)</f>
        <v>0</v>
      </c>
      <c r="AC24" s="869" t="n">
        <f aca="false">SUM(AC25:AC27)</f>
        <v>34</v>
      </c>
      <c r="AD24" s="869" t="n">
        <f aca="false">SUM(AD25:AD27)</f>
        <v>22</v>
      </c>
      <c r="AE24" s="869" t="n">
        <f aca="false">SUM(AE25:AE27)</f>
        <v>1</v>
      </c>
      <c r="AF24" s="869" t="n">
        <f aca="false">SUM(AF25:AF27)</f>
        <v>10</v>
      </c>
      <c r="AG24" s="869" t="n">
        <f aca="false">SUM(AG25:AG27)</f>
        <v>47</v>
      </c>
      <c r="AH24" s="869" t="n">
        <f aca="false">SUM(AH25:AH27)</f>
        <v>26</v>
      </c>
      <c r="AI24" s="869" t="n">
        <f aca="false">SUM(AI25:AI27)</f>
        <v>16</v>
      </c>
      <c r="AJ24" s="869" t="n">
        <f aca="false">SUM(AJ25:AJ27)</f>
        <v>0</v>
      </c>
      <c r="AK24" s="869" t="n">
        <f aca="false">SUM(AK25:AK27)</f>
        <v>1</v>
      </c>
      <c r="AL24" s="869" t="n">
        <f aca="false">SUM(AL25:AL27)</f>
        <v>27</v>
      </c>
      <c r="AM24" s="869" t="n">
        <f aca="false">SUM(AM25:AM27)</f>
        <v>0</v>
      </c>
      <c r="AN24" s="869" t="n">
        <f aca="false">SUM(AN25:AN27)</f>
        <v>2</v>
      </c>
      <c r="AO24" s="871" t="n">
        <f aca="false">SUM(AO25:AO27)</f>
        <v>2</v>
      </c>
    </row>
    <row r="25" s="749" customFormat="true" ht="12.75" hidden="false" customHeight="true" outlineLevel="0" collapsed="false">
      <c r="A25" s="772"/>
      <c r="B25" s="758" t="s">
        <v>151</v>
      </c>
      <c r="C25" s="736" t="n">
        <v>342</v>
      </c>
      <c r="D25" s="736" t="n">
        <v>139</v>
      </c>
      <c r="E25" s="736" t="n">
        <v>8</v>
      </c>
      <c r="F25" s="736" t="n">
        <v>13</v>
      </c>
      <c r="G25" s="736" t="n">
        <v>47</v>
      </c>
      <c r="H25" s="736" t="n">
        <v>29</v>
      </c>
      <c r="I25" s="736" t="n">
        <v>8</v>
      </c>
      <c r="J25" s="736" t="n">
        <v>3</v>
      </c>
      <c r="K25" s="736" t="n">
        <v>59</v>
      </c>
      <c r="L25" s="736" t="n">
        <v>8</v>
      </c>
      <c r="M25" s="736" t="n">
        <v>8</v>
      </c>
      <c r="N25" s="736" t="n">
        <v>9</v>
      </c>
      <c r="O25" s="736" t="n">
        <v>46</v>
      </c>
      <c r="P25" s="736" t="n">
        <v>36</v>
      </c>
      <c r="Q25" s="736" t="n">
        <v>5</v>
      </c>
      <c r="R25" s="736" t="n">
        <v>4</v>
      </c>
      <c r="S25" s="736" t="n">
        <v>6</v>
      </c>
      <c r="T25" s="872" t="s">
        <v>164</v>
      </c>
      <c r="U25" s="736" t="s">
        <v>164</v>
      </c>
      <c r="V25" s="736" t="s">
        <v>164</v>
      </c>
      <c r="W25" s="736" t="n">
        <v>14</v>
      </c>
      <c r="X25" s="736" t="s">
        <v>164</v>
      </c>
      <c r="Y25" s="736" t="n">
        <v>1</v>
      </c>
      <c r="Z25" s="736" t="n">
        <v>22</v>
      </c>
      <c r="AA25" s="736" t="n">
        <v>13</v>
      </c>
      <c r="AB25" s="736" t="s">
        <v>164</v>
      </c>
      <c r="AC25" s="736" t="n">
        <v>24</v>
      </c>
      <c r="AD25" s="736" t="n">
        <v>13</v>
      </c>
      <c r="AE25" s="736" t="n">
        <v>1</v>
      </c>
      <c r="AF25" s="736" t="n">
        <v>9</v>
      </c>
      <c r="AG25" s="736" t="n">
        <v>26</v>
      </c>
      <c r="AH25" s="736" t="n">
        <v>16</v>
      </c>
      <c r="AI25" s="736" t="n">
        <v>9</v>
      </c>
      <c r="AJ25" s="736" t="s">
        <v>164</v>
      </c>
      <c r="AK25" s="736" t="n">
        <v>1</v>
      </c>
      <c r="AL25" s="736" t="n">
        <v>22</v>
      </c>
      <c r="AM25" s="736" t="s">
        <v>164</v>
      </c>
      <c r="AN25" s="736" t="n">
        <v>1</v>
      </c>
      <c r="AO25" s="737" t="n">
        <v>2</v>
      </c>
    </row>
    <row r="26" s="749" customFormat="true" ht="12.75" hidden="false" customHeight="true" outlineLevel="0" collapsed="false">
      <c r="A26" s="772"/>
      <c r="B26" s="758" t="s">
        <v>152</v>
      </c>
      <c r="C26" s="736" t="n">
        <v>255</v>
      </c>
      <c r="D26" s="736" t="n">
        <v>116</v>
      </c>
      <c r="E26" s="736" t="n">
        <v>4</v>
      </c>
      <c r="F26" s="736" t="n">
        <v>3</v>
      </c>
      <c r="G26" s="736" t="n">
        <v>25</v>
      </c>
      <c r="H26" s="736" t="n">
        <v>17</v>
      </c>
      <c r="I26" s="736" t="n">
        <v>2</v>
      </c>
      <c r="J26" s="736" t="n">
        <v>7</v>
      </c>
      <c r="K26" s="736" t="n">
        <v>28</v>
      </c>
      <c r="L26" s="736" t="n">
        <v>8</v>
      </c>
      <c r="M26" s="736" t="n">
        <v>4</v>
      </c>
      <c r="N26" s="736" t="n">
        <v>4</v>
      </c>
      <c r="O26" s="736" t="n">
        <v>34</v>
      </c>
      <c r="P26" s="736" t="n">
        <v>29</v>
      </c>
      <c r="Q26" s="736" t="n">
        <v>1</v>
      </c>
      <c r="R26" s="736" t="s">
        <v>164</v>
      </c>
      <c r="S26" s="736" t="n">
        <v>6</v>
      </c>
      <c r="T26" s="872" t="s">
        <v>164</v>
      </c>
      <c r="U26" s="736" t="n">
        <v>1</v>
      </c>
      <c r="V26" s="736" t="s">
        <v>164</v>
      </c>
      <c r="W26" s="736" t="n">
        <v>10</v>
      </c>
      <c r="X26" s="736" t="n">
        <v>1</v>
      </c>
      <c r="Y26" s="736" t="n">
        <v>3</v>
      </c>
      <c r="Z26" s="736" t="n">
        <v>14</v>
      </c>
      <c r="AA26" s="736" t="n">
        <v>9</v>
      </c>
      <c r="AB26" s="736" t="s">
        <v>164</v>
      </c>
      <c r="AC26" s="736" t="n">
        <v>10</v>
      </c>
      <c r="AD26" s="736" t="n">
        <v>9</v>
      </c>
      <c r="AE26" s="736" t="s">
        <v>164</v>
      </c>
      <c r="AF26" s="736" t="n">
        <v>1</v>
      </c>
      <c r="AG26" s="736" t="n">
        <v>16</v>
      </c>
      <c r="AH26" s="736" t="n">
        <v>9</v>
      </c>
      <c r="AI26" s="736" t="n">
        <v>6</v>
      </c>
      <c r="AJ26" s="736" t="s">
        <v>164</v>
      </c>
      <c r="AK26" s="736" t="s">
        <v>164</v>
      </c>
      <c r="AL26" s="736" t="n">
        <v>5</v>
      </c>
      <c r="AM26" s="736" t="s">
        <v>164</v>
      </c>
      <c r="AN26" s="736" t="n">
        <v>1</v>
      </c>
      <c r="AO26" s="737" t="s">
        <v>164</v>
      </c>
    </row>
    <row r="27" s="749" customFormat="true" ht="12.75" hidden="false" customHeight="true" outlineLevel="0" collapsed="false">
      <c r="A27" s="759"/>
      <c r="B27" s="760" t="s">
        <v>153</v>
      </c>
      <c r="C27" s="763" t="n">
        <v>28</v>
      </c>
      <c r="D27" s="763" t="n">
        <v>19</v>
      </c>
      <c r="E27" s="763" t="s">
        <v>164</v>
      </c>
      <c r="F27" s="763" t="n">
        <v>3</v>
      </c>
      <c r="G27" s="763" t="n">
        <v>3</v>
      </c>
      <c r="H27" s="763" t="n">
        <v>3</v>
      </c>
      <c r="I27" s="763" t="s">
        <v>164</v>
      </c>
      <c r="J27" s="763" t="n">
        <v>1</v>
      </c>
      <c r="K27" s="763" t="n">
        <v>4</v>
      </c>
      <c r="L27" s="763" t="s">
        <v>164</v>
      </c>
      <c r="M27" s="763" t="s">
        <v>164</v>
      </c>
      <c r="N27" s="763" t="s">
        <v>164</v>
      </c>
      <c r="O27" s="763" t="n">
        <v>4</v>
      </c>
      <c r="P27" s="763" t="n">
        <v>2</v>
      </c>
      <c r="Q27" s="763" t="s">
        <v>164</v>
      </c>
      <c r="R27" s="763" t="s">
        <v>164</v>
      </c>
      <c r="S27" s="763" t="s">
        <v>164</v>
      </c>
      <c r="T27" s="873" t="s">
        <v>164</v>
      </c>
      <c r="U27" s="763" t="s">
        <v>164</v>
      </c>
      <c r="V27" s="763" t="s">
        <v>164</v>
      </c>
      <c r="W27" s="763" t="s">
        <v>164</v>
      </c>
      <c r="X27" s="763" t="s">
        <v>164</v>
      </c>
      <c r="Y27" s="763" t="s">
        <v>164</v>
      </c>
      <c r="Z27" s="763" t="n">
        <v>1</v>
      </c>
      <c r="AA27" s="763" t="n">
        <v>2</v>
      </c>
      <c r="AB27" s="763" t="s">
        <v>164</v>
      </c>
      <c r="AC27" s="763" t="s">
        <v>164</v>
      </c>
      <c r="AD27" s="763" t="s">
        <v>164</v>
      </c>
      <c r="AE27" s="763" t="s">
        <v>164</v>
      </c>
      <c r="AF27" s="763" t="s">
        <v>164</v>
      </c>
      <c r="AG27" s="763" t="n">
        <v>5</v>
      </c>
      <c r="AH27" s="763" t="n">
        <v>1</v>
      </c>
      <c r="AI27" s="763" t="n">
        <v>1</v>
      </c>
      <c r="AJ27" s="763" t="s">
        <v>164</v>
      </c>
      <c r="AK27" s="763" t="s">
        <v>164</v>
      </c>
      <c r="AL27" s="763" t="s">
        <v>164</v>
      </c>
      <c r="AM27" s="763" t="s">
        <v>164</v>
      </c>
      <c r="AN27" s="763" t="s">
        <v>164</v>
      </c>
      <c r="AO27" s="764" t="s">
        <v>164</v>
      </c>
    </row>
    <row r="28" s="756" customFormat="true" ht="12.75" hidden="false" customHeight="true" outlineLevel="0" collapsed="false">
      <c r="A28" s="753" t="s">
        <v>154</v>
      </c>
      <c r="B28" s="754"/>
      <c r="C28" s="869" t="n">
        <v>527</v>
      </c>
      <c r="D28" s="869" t="n">
        <f aca="false">SUM(D29:D30)</f>
        <v>174</v>
      </c>
      <c r="E28" s="869" t="n">
        <f aca="false">SUM(E29:E30)</f>
        <v>11</v>
      </c>
      <c r="F28" s="869" t="n">
        <f aca="false">SUM(F29:F30)</f>
        <v>17</v>
      </c>
      <c r="G28" s="869" t="n">
        <f aca="false">SUM(G29:G30)</f>
        <v>71</v>
      </c>
      <c r="H28" s="869" t="n">
        <f aca="false">SUM(H29:H30)</f>
        <v>57</v>
      </c>
      <c r="I28" s="869" t="n">
        <f aca="false">SUM(I29:I30)</f>
        <v>11</v>
      </c>
      <c r="J28" s="869" t="n">
        <f aca="false">SUM(J29:J30)</f>
        <v>17</v>
      </c>
      <c r="K28" s="869" t="n">
        <f aca="false">SUM(K29:K30)</f>
        <v>70</v>
      </c>
      <c r="L28" s="869" t="n">
        <f aca="false">SUM(L29:L30)</f>
        <v>36</v>
      </c>
      <c r="M28" s="869" t="n">
        <f aca="false">SUM(M29:M30)</f>
        <v>13</v>
      </c>
      <c r="N28" s="869" t="n">
        <f aca="false">SUM(N29:N30)</f>
        <v>27</v>
      </c>
      <c r="O28" s="869" t="n">
        <f aca="false">SUM(O29:O30)</f>
        <v>69</v>
      </c>
      <c r="P28" s="869" t="n">
        <f aca="false">SUM(P29:P30)</f>
        <v>52</v>
      </c>
      <c r="Q28" s="869" t="n">
        <f aca="false">SUM(Q29:Q30)</f>
        <v>4</v>
      </c>
      <c r="R28" s="869" t="n">
        <f aca="false">SUM(R29:R30)</f>
        <v>2</v>
      </c>
      <c r="S28" s="869" t="n">
        <f aca="false">SUM(S29:S30)</f>
        <v>16</v>
      </c>
      <c r="T28" s="870" t="n">
        <f aca="false">SUM(T29:T30)</f>
        <v>5</v>
      </c>
      <c r="U28" s="869" t="n">
        <f aca="false">SUM(U29:U30)</f>
        <v>7</v>
      </c>
      <c r="V28" s="869" t="n">
        <f aca="false">SUM(V29:V30)</f>
        <v>2</v>
      </c>
      <c r="W28" s="869" t="n">
        <f aca="false">SUM(W29:W30)</f>
        <v>17</v>
      </c>
      <c r="X28" s="869" t="n">
        <f aca="false">SUM(X29:X30)</f>
        <v>5</v>
      </c>
      <c r="Y28" s="869" t="n">
        <f aca="false">SUM(Y29:Y30)</f>
        <v>9</v>
      </c>
      <c r="Z28" s="869" t="n">
        <f aca="false">SUM(Z29:Z30)</f>
        <v>30</v>
      </c>
      <c r="AA28" s="869" t="n">
        <f aca="false">SUM(AA29:AA30)</f>
        <v>20</v>
      </c>
      <c r="AB28" s="869" t="n">
        <f aca="false">SUM(AB29:AB30)</f>
        <v>1</v>
      </c>
      <c r="AC28" s="869" t="n">
        <f aca="false">SUM(AC29:AC30)</f>
        <v>27</v>
      </c>
      <c r="AD28" s="869" t="n">
        <f aca="false">SUM(AD29:AD30)</f>
        <v>18</v>
      </c>
      <c r="AE28" s="869" t="n">
        <f aca="false">SUM(AE29:AE30)</f>
        <v>0</v>
      </c>
      <c r="AF28" s="869" t="n">
        <f aca="false">SUM(AF29:AF30)</f>
        <v>13</v>
      </c>
      <c r="AG28" s="869" t="n">
        <f aca="false">SUM(AG29:AG30)</f>
        <v>44</v>
      </c>
      <c r="AH28" s="869" t="n">
        <f aca="false">SUM(AH29:AH30)</f>
        <v>24</v>
      </c>
      <c r="AI28" s="869" t="n">
        <f aca="false">SUM(AI29:AI30)</f>
        <v>17</v>
      </c>
      <c r="AJ28" s="869" t="n">
        <f aca="false">SUM(AJ29:AJ30)</f>
        <v>2</v>
      </c>
      <c r="AK28" s="869" t="n">
        <f aca="false">SUM(AK29:AK30)</f>
        <v>1</v>
      </c>
      <c r="AL28" s="869" t="n">
        <f aca="false">SUM(AL29:AL30)</f>
        <v>12</v>
      </c>
      <c r="AM28" s="869" t="n">
        <f aca="false">SUM(AM29:AM30)</f>
        <v>0</v>
      </c>
      <c r="AN28" s="869" t="n">
        <f aca="false">SUM(AN29:AN30)</f>
        <v>11</v>
      </c>
      <c r="AO28" s="871" t="n">
        <f aca="false">SUM(AO29:AO30)</f>
        <v>0</v>
      </c>
    </row>
    <row r="29" s="749" customFormat="true" ht="12.75" hidden="false" customHeight="true" outlineLevel="0" collapsed="false">
      <c r="A29" s="772"/>
      <c r="B29" s="758" t="s">
        <v>155</v>
      </c>
      <c r="C29" s="736" t="n">
        <v>326</v>
      </c>
      <c r="D29" s="872" t="n">
        <v>114</v>
      </c>
      <c r="E29" s="736" t="n">
        <v>8</v>
      </c>
      <c r="F29" s="736" t="n">
        <v>9</v>
      </c>
      <c r="G29" s="736" t="n">
        <v>46</v>
      </c>
      <c r="H29" s="736" t="n">
        <v>45</v>
      </c>
      <c r="I29" s="736" t="n">
        <v>6</v>
      </c>
      <c r="J29" s="736" t="n">
        <v>12</v>
      </c>
      <c r="K29" s="736" t="n">
        <v>46</v>
      </c>
      <c r="L29" s="736" t="n">
        <v>11</v>
      </c>
      <c r="M29" s="736" t="n">
        <v>6</v>
      </c>
      <c r="N29" s="736" t="n">
        <v>15</v>
      </c>
      <c r="O29" s="736" t="n">
        <v>49</v>
      </c>
      <c r="P29" s="736" t="n">
        <v>32</v>
      </c>
      <c r="Q29" s="736" t="n">
        <v>3</v>
      </c>
      <c r="R29" s="736" t="n">
        <v>1</v>
      </c>
      <c r="S29" s="736" t="n">
        <v>12</v>
      </c>
      <c r="T29" s="872" t="n">
        <v>3</v>
      </c>
      <c r="U29" s="736" t="n">
        <v>7</v>
      </c>
      <c r="V29" s="736" t="n">
        <v>1</v>
      </c>
      <c r="W29" s="736" t="n">
        <v>12</v>
      </c>
      <c r="X29" s="736" t="n">
        <v>4</v>
      </c>
      <c r="Y29" s="736" t="n">
        <v>6</v>
      </c>
      <c r="Z29" s="736" t="n">
        <v>21</v>
      </c>
      <c r="AA29" s="736" t="n">
        <v>13</v>
      </c>
      <c r="AB29" s="736" t="s">
        <v>164</v>
      </c>
      <c r="AC29" s="736" t="n">
        <v>20</v>
      </c>
      <c r="AD29" s="736" t="n">
        <v>13</v>
      </c>
      <c r="AE29" s="736" t="s">
        <v>164</v>
      </c>
      <c r="AF29" s="736" t="n">
        <v>7</v>
      </c>
      <c r="AG29" s="736" t="n">
        <v>29</v>
      </c>
      <c r="AH29" s="736" t="n">
        <v>18</v>
      </c>
      <c r="AI29" s="736" t="n">
        <v>14</v>
      </c>
      <c r="AJ29" s="736" t="n">
        <v>1</v>
      </c>
      <c r="AK29" s="736" t="n">
        <v>1</v>
      </c>
      <c r="AL29" s="736" t="n">
        <v>6</v>
      </c>
      <c r="AM29" s="736" t="s">
        <v>164</v>
      </c>
      <c r="AN29" s="736" t="n">
        <v>9</v>
      </c>
      <c r="AO29" s="737" t="s">
        <v>164</v>
      </c>
    </row>
    <row r="30" s="749" customFormat="true" ht="12.75" hidden="false" customHeight="true" outlineLevel="0" collapsed="false">
      <c r="A30" s="759"/>
      <c r="B30" s="760" t="s">
        <v>156</v>
      </c>
      <c r="C30" s="763" t="n">
        <v>201</v>
      </c>
      <c r="D30" s="873" t="n">
        <v>60</v>
      </c>
      <c r="E30" s="736" t="n">
        <v>3</v>
      </c>
      <c r="F30" s="736" t="n">
        <v>8</v>
      </c>
      <c r="G30" s="736" t="n">
        <v>25</v>
      </c>
      <c r="H30" s="736" t="n">
        <v>12</v>
      </c>
      <c r="I30" s="736" t="n">
        <v>5</v>
      </c>
      <c r="J30" s="736" t="n">
        <v>5</v>
      </c>
      <c r="K30" s="736" t="n">
        <v>24</v>
      </c>
      <c r="L30" s="736" t="n">
        <v>25</v>
      </c>
      <c r="M30" s="736" t="n">
        <v>7</v>
      </c>
      <c r="N30" s="736" t="n">
        <v>12</v>
      </c>
      <c r="O30" s="736" t="n">
        <v>20</v>
      </c>
      <c r="P30" s="736" t="n">
        <v>20</v>
      </c>
      <c r="Q30" s="736" t="n">
        <v>1</v>
      </c>
      <c r="R30" s="736" t="n">
        <v>1</v>
      </c>
      <c r="S30" s="736" t="n">
        <v>4</v>
      </c>
      <c r="T30" s="872" t="n">
        <v>2</v>
      </c>
      <c r="U30" s="736" t="s">
        <v>164</v>
      </c>
      <c r="V30" s="736" t="n">
        <v>1</v>
      </c>
      <c r="W30" s="736" t="n">
        <v>5</v>
      </c>
      <c r="X30" s="736" t="n">
        <v>1</v>
      </c>
      <c r="Y30" s="736" t="n">
        <v>3</v>
      </c>
      <c r="Z30" s="736" t="n">
        <v>9</v>
      </c>
      <c r="AA30" s="736" t="n">
        <v>7</v>
      </c>
      <c r="AB30" s="736" t="n">
        <v>1</v>
      </c>
      <c r="AC30" s="736" t="n">
        <v>7</v>
      </c>
      <c r="AD30" s="736" t="n">
        <v>5</v>
      </c>
      <c r="AE30" s="736" t="s">
        <v>164</v>
      </c>
      <c r="AF30" s="736" t="n">
        <v>6</v>
      </c>
      <c r="AG30" s="736" t="n">
        <v>15</v>
      </c>
      <c r="AH30" s="736" t="n">
        <v>6</v>
      </c>
      <c r="AI30" s="736" t="n">
        <v>3</v>
      </c>
      <c r="AJ30" s="736" t="n">
        <v>1</v>
      </c>
      <c r="AK30" s="736" t="s">
        <v>164</v>
      </c>
      <c r="AL30" s="736" t="n">
        <v>6</v>
      </c>
      <c r="AM30" s="736" t="s">
        <v>164</v>
      </c>
      <c r="AN30" s="736" t="n">
        <v>2</v>
      </c>
      <c r="AO30" s="737" t="s">
        <v>164</v>
      </c>
    </row>
    <row r="31" s="749" customFormat="true" ht="12.75" hidden="false" customHeight="true" outlineLevel="0" collapsed="false">
      <c r="A31" s="743" t="s">
        <v>157</v>
      </c>
      <c r="B31" s="744" t="s">
        <v>158</v>
      </c>
      <c r="C31" s="747" t="n">
        <v>568</v>
      </c>
      <c r="D31" s="747" t="n">
        <v>172</v>
      </c>
      <c r="E31" s="747" t="n">
        <v>10</v>
      </c>
      <c r="F31" s="747" t="n">
        <v>22</v>
      </c>
      <c r="G31" s="747" t="n">
        <v>88</v>
      </c>
      <c r="H31" s="747" t="n">
        <v>39</v>
      </c>
      <c r="I31" s="747" t="n">
        <v>10</v>
      </c>
      <c r="J31" s="747" t="n">
        <v>8</v>
      </c>
      <c r="K31" s="747" t="n">
        <v>47</v>
      </c>
      <c r="L31" s="747" t="n">
        <v>22</v>
      </c>
      <c r="M31" s="747" t="n">
        <v>1</v>
      </c>
      <c r="N31" s="747" t="n">
        <v>7</v>
      </c>
      <c r="O31" s="747" t="n">
        <v>90</v>
      </c>
      <c r="P31" s="747" t="n">
        <v>59</v>
      </c>
      <c r="Q31" s="747" t="n">
        <v>6</v>
      </c>
      <c r="R31" s="747" t="n">
        <v>2</v>
      </c>
      <c r="S31" s="747" t="n">
        <v>22</v>
      </c>
      <c r="T31" s="865" t="n">
        <v>6</v>
      </c>
      <c r="U31" s="747" t="n">
        <v>6</v>
      </c>
      <c r="V31" s="747" t="n">
        <v>1</v>
      </c>
      <c r="W31" s="747" t="n">
        <v>26</v>
      </c>
      <c r="X31" s="747" t="s">
        <v>164</v>
      </c>
      <c r="Y31" s="747" t="n">
        <v>18</v>
      </c>
      <c r="Z31" s="747" t="n">
        <v>27</v>
      </c>
      <c r="AA31" s="747" t="n">
        <v>20</v>
      </c>
      <c r="AB31" s="747" t="n">
        <v>3</v>
      </c>
      <c r="AC31" s="747" t="n">
        <v>30</v>
      </c>
      <c r="AD31" s="747" t="n">
        <v>22</v>
      </c>
      <c r="AE31" s="747" t="s">
        <v>164</v>
      </c>
      <c r="AF31" s="747" t="n">
        <v>10</v>
      </c>
      <c r="AG31" s="747" t="n">
        <v>24</v>
      </c>
      <c r="AH31" s="747" t="n">
        <v>36</v>
      </c>
      <c r="AI31" s="747" t="n">
        <v>24</v>
      </c>
      <c r="AJ31" s="747" t="n">
        <v>4</v>
      </c>
      <c r="AK31" s="747" t="s">
        <v>164</v>
      </c>
      <c r="AL31" s="747" t="n">
        <v>23</v>
      </c>
      <c r="AM31" s="747" t="s">
        <v>164</v>
      </c>
      <c r="AN31" s="747" t="n">
        <v>5</v>
      </c>
      <c r="AO31" s="748" t="s">
        <v>164</v>
      </c>
    </row>
    <row r="32" s="756" customFormat="true" ht="12.75" hidden="false" customHeight="true" outlineLevel="0" collapsed="false">
      <c r="A32" s="753" t="s">
        <v>159</v>
      </c>
      <c r="B32" s="754"/>
      <c r="C32" s="874" t="n">
        <v>601</v>
      </c>
      <c r="D32" s="874" t="n">
        <f aca="false">SUM(D33:D36)</f>
        <v>214</v>
      </c>
      <c r="E32" s="874" t="n">
        <f aca="false">SUM(E33:E36)</f>
        <v>9</v>
      </c>
      <c r="F32" s="874" t="n">
        <f aca="false">SUM(F33:F36)</f>
        <v>10</v>
      </c>
      <c r="G32" s="874" t="n">
        <f aca="false">SUM(G33:G36)</f>
        <v>80</v>
      </c>
      <c r="H32" s="874" t="n">
        <f aca="false">SUM(H33:H36)</f>
        <v>31</v>
      </c>
      <c r="I32" s="874" t="n">
        <f aca="false">SUM(I33:I36)</f>
        <v>13</v>
      </c>
      <c r="J32" s="874" t="n">
        <f aca="false">SUM(J33:J36)</f>
        <v>26</v>
      </c>
      <c r="K32" s="874" t="n">
        <f aca="false">SUM(K33:K36)</f>
        <v>77</v>
      </c>
      <c r="L32" s="874" t="n">
        <f aca="false">SUM(L33:L36)</f>
        <v>34</v>
      </c>
      <c r="M32" s="874" t="n">
        <f aca="false">SUM(M33:M36)</f>
        <v>21</v>
      </c>
      <c r="N32" s="874" t="n">
        <f aca="false">SUM(N33:N36)</f>
        <v>7</v>
      </c>
      <c r="O32" s="874" t="n">
        <f aca="false">SUM(O33:O36)</f>
        <v>72</v>
      </c>
      <c r="P32" s="874" t="n">
        <f aca="false">SUM(P33:P36)</f>
        <v>76</v>
      </c>
      <c r="Q32" s="874" t="n">
        <f aca="false">SUM(Q33:Q36)</f>
        <v>3</v>
      </c>
      <c r="R32" s="874" t="n">
        <f aca="false">SUM(R33:R36)</f>
        <v>0</v>
      </c>
      <c r="S32" s="874" t="n">
        <f aca="false">SUM(S33:S36)</f>
        <v>13</v>
      </c>
      <c r="T32" s="875" t="n">
        <f aca="false">SUM(T33:T36)</f>
        <v>1</v>
      </c>
      <c r="U32" s="874" t="n">
        <f aca="false">SUM(U33:U36)</f>
        <v>3</v>
      </c>
      <c r="V32" s="874" t="n">
        <f aca="false">SUM(V33:V36)</f>
        <v>3</v>
      </c>
      <c r="W32" s="874" t="n">
        <f aca="false">SUM(W33:W36)</f>
        <v>29</v>
      </c>
      <c r="X32" s="874" t="n">
        <f aca="false">SUM(X33:X36)</f>
        <v>1</v>
      </c>
      <c r="Y32" s="874" t="n">
        <f aca="false">SUM(Y33:Y36)</f>
        <v>5</v>
      </c>
      <c r="Z32" s="874" t="n">
        <f aca="false">SUM(Z33:Z36)</f>
        <v>34</v>
      </c>
      <c r="AA32" s="874" t="n">
        <f aca="false">SUM(AA33:AA36)</f>
        <v>25</v>
      </c>
      <c r="AB32" s="874" t="n">
        <f aca="false">SUM(AB33:AB36)</f>
        <v>2</v>
      </c>
      <c r="AC32" s="874" t="n">
        <f aca="false">SUM(AC33:AC36)</f>
        <v>32</v>
      </c>
      <c r="AD32" s="874" t="n">
        <f aca="false">SUM(AD33:AD36)</f>
        <v>15</v>
      </c>
      <c r="AE32" s="874" t="n">
        <f aca="false">SUM(AE33:AE36)</f>
        <v>1</v>
      </c>
      <c r="AF32" s="874" t="n">
        <f aca="false">SUM(AF33:AF36)</f>
        <v>9</v>
      </c>
      <c r="AG32" s="874" t="n">
        <f aca="false">SUM(AG33:AG36)</f>
        <v>68</v>
      </c>
      <c r="AH32" s="874" t="n">
        <f aca="false">SUM(AH33:AH36)</f>
        <v>25</v>
      </c>
      <c r="AI32" s="874" t="n">
        <f aca="false">SUM(AI33:AI36)</f>
        <v>13</v>
      </c>
      <c r="AJ32" s="874" t="n">
        <f aca="false">SUM(AJ33:AJ36)</f>
        <v>2</v>
      </c>
      <c r="AK32" s="874" t="n">
        <f aca="false">SUM(AK33:AK36)</f>
        <v>0</v>
      </c>
      <c r="AL32" s="874" t="n">
        <f aca="false">SUM(AL33:AL36)</f>
        <v>19</v>
      </c>
      <c r="AM32" s="874" t="n">
        <f aca="false">SUM(AM33:AM36)</f>
        <v>0</v>
      </c>
      <c r="AN32" s="874" t="n">
        <f aca="false">SUM(AN33:AN36)</f>
        <v>6</v>
      </c>
      <c r="AO32" s="876" t="n">
        <f aca="false">SUM(AO33:AO36)</f>
        <v>0</v>
      </c>
    </row>
    <row r="33" s="749" customFormat="true" ht="12.75" hidden="false" customHeight="true" outlineLevel="0" collapsed="false">
      <c r="A33" s="772"/>
      <c r="B33" s="758" t="s">
        <v>160</v>
      </c>
      <c r="C33" s="736" t="n">
        <v>412</v>
      </c>
      <c r="D33" s="872" t="n">
        <v>143</v>
      </c>
      <c r="E33" s="736" t="n">
        <v>5</v>
      </c>
      <c r="F33" s="736" t="n">
        <v>5</v>
      </c>
      <c r="G33" s="736" t="n">
        <v>53</v>
      </c>
      <c r="H33" s="736" t="n">
        <v>21</v>
      </c>
      <c r="I33" s="736" t="n">
        <v>8</v>
      </c>
      <c r="J33" s="736" t="n">
        <v>19</v>
      </c>
      <c r="K33" s="736" t="n">
        <v>53</v>
      </c>
      <c r="L33" s="736" t="n">
        <v>18</v>
      </c>
      <c r="M33" s="736" t="n">
        <v>8</v>
      </c>
      <c r="N33" s="736" t="n">
        <v>3</v>
      </c>
      <c r="O33" s="736" t="n">
        <v>50</v>
      </c>
      <c r="P33" s="736" t="n">
        <v>53</v>
      </c>
      <c r="Q33" s="736" t="s">
        <v>164</v>
      </c>
      <c r="R33" s="736" t="s">
        <v>164</v>
      </c>
      <c r="S33" s="736" t="n">
        <v>11</v>
      </c>
      <c r="T33" s="872" t="s">
        <v>164</v>
      </c>
      <c r="U33" s="736" t="n">
        <v>3</v>
      </c>
      <c r="V33" s="736" t="n">
        <v>3</v>
      </c>
      <c r="W33" s="736" t="n">
        <v>22</v>
      </c>
      <c r="X33" s="736" t="n">
        <v>1</v>
      </c>
      <c r="Y33" s="736" t="n">
        <v>3</v>
      </c>
      <c r="Z33" s="736" t="n">
        <v>23</v>
      </c>
      <c r="AA33" s="736" t="n">
        <v>15</v>
      </c>
      <c r="AB33" s="736" t="s">
        <v>164</v>
      </c>
      <c r="AC33" s="736" t="n">
        <v>22</v>
      </c>
      <c r="AD33" s="736" t="n">
        <v>10</v>
      </c>
      <c r="AE33" s="736" t="n">
        <v>1</v>
      </c>
      <c r="AF33" s="736" t="n">
        <v>7</v>
      </c>
      <c r="AG33" s="736" t="n">
        <v>47</v>
      </c>
      <c r="AH33" s="736" t="n">
        <v>17</v>
      </c>
      <c r="AI33" s="736" t="n">
        <v>11</v>
      </c>
      <c r="AJ33" s="736" t="n">
        <v>2</v>
      </c>
      <c r="AK33" s="736" t="s">
        <v>164</v>
      </c>
      <c r="AL33" s="736" t="n">
        <v>14</v>
      </c>
      <c r="AM33" s="736" t="s">
        <v>164</v>
      </c>
      <c r="AN33" s="736" t="n">
        <v>2</v>
      </c>
      <c r="AO33" s="737" t="s">
        <v>164</v>
      </c>
    </row>
    <row r="34" s="749" customFormat="true" ht="12.75" hidden="false" customHeight="true" outlineLevel="0" collapsed="false">
      <c r="A34" s="772"/>
      <c r="B34" s="758" t="s">
        <v>161</v>
      </c>
      <c r="C34" s="736" t="n">
        <v>136</v>
      </c>
      <c r="D34" s="872" t="n">
        <v>53</v>
      </c>
      <c r="E34" s="736" t="n">
        <v>2</v>
      </c>
      <c r="F34" s="736" t="n">
        <v>3</v>
      </c>
      <c r="G34" s="736" t="n">
        <v>15</v>
      </c>
      <c r="H34" s="736" t="n">
        <v>7</v>
      </c>
      <c r="I34" s="736" t="n">
        <v>4</v>
      </c>
      <c r="J34" s="736" t="n">
        <v>5</v>
      </c>
      <c r="K34" s="736" t="n">
        <v>15</v>
      </c>
      <c r="L34" s="736" t="n">
        <v>6</v>
      </c>
      <c r="M34" s="736" t="n">
        <v>5</v>
      </c>
      <c r="N34" s="736" t="n">
        <v>3</v>
      </c>
      <c r="O34" s="736" t="n">
        <v>14</v>
      </c>
      <c r="P34" s="736" t="n">
        <v>18</v>
      </c>
      <c r="Q34" s="736" t="n">
        <v>3</v>
      </c>
      <c r="R34" s="736" t="s">
        <v>164</v>
      </c>
      <c r="S34" s="736" t="n">
        <v>1</v>
      </c>
      <c r="T34" s="872" t="n">
        <v>1</v>
      </c>
      <c r="U34" s="736" t="s">
        <v>164</v>
      </c>
      <c r="V34" s="736" t="s">
        <v>164</v>
      </c>
      <c r="W34" s="736" t="n">
        <v>6</v>
      </c>
      <c r="X34" s="736" t="s">
        <v>164</v>
      </c>
      <c r="Y34" s="736" t="n">
        <v>1</v>
      </c>
      <c r="Z34" s="736" t="n">
        <v>7</v>
      </c>
      <c r="AA34" s="736" t="n">
        <v>6</v>
      </c>
      <c r="AB34" s="736" t="n">
        <v>1</v>
      </c>
      <c r="AC34" s="736" t="n">
        <v>7</v>
      </c>
      <c r="AD34" s="736" t="n">
        <v>4</v>
      </c>
      <c r="AE34" s="736" t="s">
        <v>164</v>
      </c>
      <c r="AF34" s="736" t="n">
        <v>1</v>
      </c>
      <c r="AG34" s="736" t="n">
        <v>12</v>
      </c>
      <c r="AH34" s="736" t="n">
        <v>7</v>
      </c>
      <c r="AI34" s="736" t="n">
        <v>2</v>
      </c>
      <c r="AJ34" s="736" t="s">
        <v>164</v>
      </c>
      <c r="AK34" s="736" t="s">
        <v>164</v>
      </c>
      <c r="AL34" s="736" t="n">
        <v>5</v>
      </c>
      <c r="AM34" s="736" t="s">
        <v>164</v>
      </c>
      <c r="AN34" s="736" t="n">
        <v>4</v>
      </c>
      <c r="AO34" s="737" t="s">
        <v>164</v>
      </c>
    </row>
    <row r="35" s="749" customFormat="true" ht="12.75" hidden="false" customHeight="true" outlineLevel="0" collapsed="false">
      <c r="A35" s="772"/>
      <c r="B35" s="758" t="s">
        <v>162</v>
      </c>
      <c r="C35" s="736" t="n">
        <v>28</v>
      </c>
      <c r="D35" s="872" t="n">
        <v>7</v>
      </c>
      <c r="E35" s="736" t="s">
        <v>164</v>
      </c>
      <c r="F35" s="736" t="s">
        <v>164</v>
      </c>
      <c r="G35" s="736" t="n">
        <v>7</v>
      </c>
      <c r="H35" s="736" t="n">
        <v>1</v>
      </c>
      <c r="I35" s="736" t="s">
        <v>164</v>
      </c>
      <c r="J35" s="736" t="n">
        <v>2</v>
      </c>
      <c r="K35" s="736" t="n">
        <v>5</v>
      </c>
      <c r="L35" s="736" t="n">
        <v>8</v>
      </c>
      <c r="M35" s="736" t="n">
        <v>8</v>
      </c>
      <c r="N35" s="736" t="s">
        <v>164</v>
      </c>
      <c r="O35" s="736" t="n">
        <v>4</v>
      </c>
      <c r="P35" s="736" t="n">
        <v>3</v>
      </c>
      <c r="Q35" s="736" t="s">
        <v>164</v>
      </c>
      <c r="R35" s="736" t="s">
        <v>164</v>
      </c>
      <c r="S35" s="736" t="n">
        <v>1</v>
      </c>
      <c r="T35" s="872" t="s">
        <v>164</v>
      </c>
      <c r="U35" s="736" t="s">
        <v>164</v>
      </c>
      <c r="V35" s="736" t="s">
        <v>164</v>
      </c>
      <c r="W35" s="736" t="n">
        <v>1</v>
      </c>
      <c r="X35" s="736" t="s">
        <v>164</v>
      </c>
      <c r="Y35" s="736" t="n">
        <v>1</v>
      </c>
      <c r="Z35" s="736" t="n">
        <v>2</v>
      </c>
      <c r="AA35" s="736" t="n">
        <v>1</v>
      </c>
      <c r="AB35" s="736" t="n">
        <v>1</v>
      </c>
      <c r="AC35" s="736" t="n">
        <v>1</v>
      </c>
      <c r="AD35" s="736" t="s">
        <v>164</v>
      </c>
      <c r="AE35" s="736" t="s">
        <v>164</v>
      </c>
      <c r="AF35" s="736" t="s">
        <v>164</v>
      </c>
      <c r="AG35" s="736" t="n">
        <v>5</v>
      </c>
      <c r="AH35" s="736" t="s">
        <v>164</v>
      </c>
      <c r="AI35" s="736" t="s">
        <v>164</v>
      </c>
      <c r="AJ35" s="736" t="s">
        <v>164</v>
      </c>
      <c r="AK35" s="736" t="s">
        <v>164</v>
      </c>
      <c r="AL35" s="736" t="s">
        <v>164</v>
      </c>
      <c r="AM35" s="736" t="s">
        <v>164</v>
      </c>
      <c r="AN35" s="736" t="s">
        <v>164</v>
      </c>
      <c r="AO35" s="737" t="s">
        <v>164</v>
      </c>
    </row>
    <row r="36" s="749" customFormat="true" ht="12.75" hidden="false" customHeight="true" outlineLevel="0" collapsed="false">
      <c r="A36" s="759"/>
      <c r="B36" s="760" t="s">
        <v>163</v>
      </c>
      <c r="C36" s="763" t="n">
        <v>25</v>
      </c>
      <c r="D36" s="873" t="n">
        <v>11</v>
      </c>
      <c r="E36" s="763" t="n">
        <v>2</v>
      </c>
      <c r="F36" s="763" t="n">
        <v>2</v>
      </c>
      <c r="G36" s="763" t="n">
        <v>5</v>
      </c>
      <c r="H36" s="763" t="n">
        <v>2</v>
      </c>
      <c r="I36" s="763" t="n">
        <v>1</v>
      </c>
      <c r="J36" s="763" t="s">
        <v>164</v>
      </c>
      <c r="K36" s="763" t="n">
        <v>4</v>
      </c>
      <c r="L36" s="763" t="n">
        <v>2</v>
      </c>
      <c r="M36" s="763" t="s">
        <v>164</v>
      </c>
      <c r="N36" s="763" t="n">
        <v>1</v>
      </c>
      <c r="O36" s="763" t="n">
        <v>4</v>
      </c>
      <c r="P36" s="763" t="n">
        <v>2</v>
      </c>
      <c r="Q36" s="763" t="s">
        <v>164</v>
      </c>
      <c r="R36" s="763" t="s">
        <v>164</v>
      </c>
      <c r="S36" s="763" t="s">
        <v>164</v>
      </c>
      <c r="T36" s="873" t="s">
        <v>164</v>
      </c>
      <c r="U36" s="763" t="s">
        <v>164</v>
      </c>
      <c r="V36" s="763" t="s">
        <v>164</v>
      </c>
      <c r="W36" s="763" t="s">
        <v>164</v>
      </c>
      <c r="X36" s="763" t="s">
        <v>164</v>
      </c>
      <c r="Y36" s="763" t="s">
        <v>164</v>
      </c>
      <c r="Z36" s="763" t="n">
        <v>2</v>
      </c>
      <c r="AA36" s="763" t="n">
        <v>3</v>
      </c>
      <c r="AB36" s="763" t="s">
        <v>164</v>
      </c>
      <c r="AC36" s="763" t="n">
        <v>2</v>
      </c>
      <c r="AD36" s="763" t="n">
        <v>1</v>
      </c>
      <c r="AE36" s="763" t="s">
        <v>164</v>
      </c>
      <c r="AF36" s="763" t="n">
        <v>1</v>
      </c>
      <c r="AG36" s="763" t="n">
        <v>4</v>
      </c>
      <c r="AH36" s="763" t="n">
        <v>1</v>
      </c>
      <c r="AI36" s="763" t="s">
        <v>164</v>
      </c>
      <c r="AJ36" s="763" t="s">
        <v>164</v>
      </c>
      <c r="AK36" s="763" t="s">
        <v>164</v>
      </c>
      <c r="AL36" s="763" t="s">
        <v>164</v>
      </c>
      <c r="AM36" s="763" t="s">
        <v>164</v>
      </c>
      <c r="AN36" s="763" t="s">
        <v>164</v>
      </c>
      <c r="AO36" s="764" t="s">
        <v>164</v>
      </c>
    </row>
    <row r="37" s="756" customFormat="true" ht="12.75" hidden="false" customHeight="true" outlineLevel="0" collapsed="false">
      <c r="A37" s="772" t="s">
        <v>165</v>
      </c>
      <c r="B37" s="758"/>
      <c r="C37" s="874" t="n">
        <v>470</v>
      </c>
      <c r="D37" s="874" t="n">
        <f aca="false">SUM(D38:D43)</f>
        <v>192</v>
      </c>
      <c r="E37" s="874" t="n">
        <f aca="false">SUM(E38:E43)</f>
        <v>4</v>
      </c>
      <c r="F37" s="874" t="n">
        <f aca="false">SUM(F38:F43)</f>
        <v>20</v>
      </c>
      <c r="G37" s="874" t="n">
        <f aca="false">SUM(G38:G43)</f>
        <v>70</v>
      </c>
      <c r="H37" s="874" t="n">
        <f aca="false">SUM(H38:H43)</f>
        <v>51</v>
      </c>
      <c r="I37" s="874" t="n">
        <f aca="false">SUM(I38:I43)</f>
        <v>10</v>
      </c>
      <c r="J37" s="874" t="n">
        <f aca="false">SUM(J38:J43)</f>
        <v>12</v>
      </c>
      <c r="K37" s="874" t="n">
        <f aca="false">SUM(K38:K43)</f>
        <v>42</v>
      </c>
      <c r="L37" s="874" t="n">
        <f aca="false">SUM(L38:L43)</f>
        <v>25</v>
      </c>
      <c r="M37" s="874" t="n">
        <f aca="false">SUM(M38:M43)</f>
        <v>6</v>
      </c>
      <c r="N37" s="874" t="n">
        <f aca="false">SUM(N38:N43)</f>
        <v>11</v>
      </c>
      <c r="O37" s="874" t="n">
        <f aca="false">SUM(O38:O43)</f>
        <v>87</v>
      </c>
      <c r="P37" s="874" t="n">
        <f aca="false">SUM(P38:P43)</f>
        <v>57</v>
      </c>
      <c r="Q37" s="874" t="n">
        <f aca="false">SUM(Q38:Q43)</f>
        <v>1</v>
      </c>
      <c r="R37" s="874" t="n">
        <f aca="false">SUM(R38:R43)</f>
        <v>0</v>
      </c>
      <c r="S37" s="874" t="n">
        <f aca="false">SUM(S38:S43)</f>
        <v>10</v>
      </c>
      <c r="T37" s="875" t="n">
        <f aca="false">SUM(T38:T43)</f>
        <v>1</v>
      </c>
      <c r="U37" s="874" t="n">
        <f aca="false">SUM(U38:U43)</f>
        <v>4</v>
      </c>
      <c r="V37" s="874" t="n">
        <f aca="false">SUM(V38:V43)</f>
        <v>1</v>
      </c>
      <c r="W37" s="874" t="n">
        <f aca="false">SUM(W38:W43)</f>
        <v>17</v>
      </c>
      <c r="X37" s="874" t="n">
        <f aca="false">SUM(X38:X43)</f>
        <v>0</v>
      </c>
      <c r="Y37" s="874" t="n">
        <f aca="false">SUM(Y38:Y43)</f>
        <v>4</v>
      </c>
      <c r="Z37" s="874" t="n">
        <f aca="false">SUM(Z38:Z43)</f>
        <v>20</v>
      </c>
      <c r="AA37" s="874" t="n">
        <f aca="false">SUM(AA38:AA43)</f>
        <v>16</v>
      </c>
      <c r="AB37" s="874" t="n">
        <f aca="false">SUM(AB38:AB43)</f>
        <v>2</v>
      </c>
      <c r="AC37" s="874" t="n">
        <f aca="false">SUM(AC38:AC43)</f>
        <v>22</v>
      </c>
      <c r="AD37" s="874" t="n">
        <f aca="false">SUM(AD38:AD43)</f>
        <v>11</v>
      </c>
      <c r="AE37" s="874" t="n">
        <f aca="false">SUM(AE38:AE43)</f>
        <v>0</v>
      </c>
      <c r="AF37" s="874" t="n">
        <f aca="false">SUM(AF38:AF43)</f>
        <v>9</v>
      </c>
      <c r="AG37" s="874" t="n">
        <f aca="false">SUM(AG38:AG43)</f>
        <v>58</v>
      </c>
      <c r="AH37" s="874" t="n">
        <f aca="false">SUM(AH38:AH43)</f>
        <v>17</v>
      </c>
      <c r="AI37" s="874" t="n">
        <f aca="false">SUM(AI38:AI43)</f>
        <v>9</v>
      </c>
      <c r="AJ37" s="874" t="n">
        <f aca="false">SUM(AJ38:AJ43)</f>
        <v>0</v>
      </c>
      <c r="AK37" s="874" t="n">
        <f aca="false">SUM(AK38:AK43)</f>
        <v>0</v>
      </c>
      <c r="AL37" s="874" t="n">
        <f aca="false">SUM(AL38:AL43)</f>
        <v>16</v>
      </c>
      <c r="AM37" s="874" t="n">
        <f aca="false">SUM(AM38:AM43)</f>
        <v>0</v>
      </c>
      <c r="AN37" s="874" t="n">
        <f aca="false">SUM(AN38:AN43)</f>
        <v>3</v>
      </c>
      <c r="AO37" s="876" t="n">
        <f aca="false">SUM(AO38:AO43)</f>
        <v>0</v>
      </c>
    </row>
    <row r="38" s="768" customFormat="true" ht="12.75" hidden="false" customHeight="true" outlineLevel="0" collapsed="false">
      <c r="A38" s="772"/>
      <c r="B38" s="758" t="s">
        <v>324</v>
      </c>
      <c r="C38" s="736" t="n">
        <v>80</v>
      </c>
      <c r="D38" s="736" t="n">
        <v>25</v>
      </c>
      <c r="E38" s="736" t="s">
        <v>164</v>
      </c>
      <c r="F38" s="736" t="n">
        <v>3</v>
      </c>
      <c r="G38" s="736" t="n">
        <v>12</v>
      </c>
      <c r="H38" s="736" t="n">
        <v>8</v>
      </c>
      <c r="I38" s="736" t="s">
        <v>164</v>
      </c>
      <c r="J38" s="736" t="s">
        <v>164</v>
      </c>
      <c r="K38" s="736" t="n">
        <v>7</v>
      </c>
      <c r="L38" s="736" t="n">
        <v>1</v>
      </c>
      <c r="M38" s="736" t="n">
        <v>1</v>
      </c>
      <c r="N38" s="736" t="s">
        <v>164</v>
      </c>
      <c r="O38" s="736" t="n">
        <v>14</v>
      </c>
      <c r="P38" s="736" t="n">
        <v>10</v>
      </c>
      <c r="Q38" s="736" t="s">
        <v>164</v>
      </c>
      <c r="R38" s="736" t="s">
        <v>164</v>
      </c>
      <c r="S38" s="872" t="n">
        <v>6</v>
      </c>
      <c r="T38" s="872" t="s">
        <v>164</v>
      </c>
      <c r="U38" s="736" t="n">
        <v>1</v>
      </c>
      <c r="V38" s="736" t="s">
        <v>164</v>
      </c>
      <c r="W38" s="736" t="n">
        <v>5</v>
      </c>
      <c r="X38" s="736" t="s">
        <v>164</v>
      </c>
      <c r="Y38" s="736" t="n">
        <v>2</v>
      </c>
      <c r="Z38" s="736" t="n">
        <v>2</v>
      </c>
      <c r="AA38" s="736" t="n">
        <v>5</v>
      </c>
      <c r="AB38" s="736" t="s">
        <v>164</v>
      </c>
      <c r="AC38" s="736" t="n">
        <v>5</v>
      </c>
      <c r="AD38" s="736" t="n">
        <v>4</v>
      </c>
      <c r="AE38" s="736" t="s">
        <v>164</v>
      </c>
      <c r="AF38" s="736" t="s">
        <v>164</v>
      </c>
      <c r="AG38" s="872" t="n">
        <v>7</v>
      </c>
      <c r="AH38" s="736" t="n">
        <v>2</v>
      </c>
      <c r="AI38" s="872" t="n">
        <v>4</v>
      </c>
      <c r="AJ38" s="872" t="s">
        <v>164</v>
      </c>
      <c r="AK38" s="872" t="s">
        <v>164</v>
      </c>
      <c r="AL38" s="872" t="n">
        <v>1</v>
      </c>
      <c r="AM38" s="736" t="s">
        <v>164</v>
      </c>
      <c r="AN38" s="736" t="n">
        <v>1</v>
      </c>
      <c r="AO38" s="737" t="s">
        <v>164</v>
      </c>
    </row>
    <row r="39" s="768" customFormat="true" ht="12.75" hidden="false" customHeight="true" outlineLevel="0" collapsed="false">
      <c r="A39" s="772"/>
      <c r="B39" s="758" t="s">
        <v>325</v>
      </c>
      <c r="C39" s="736" t="n">
        <v>144</v>
      </c>
      <c r="D39" s="736" t="n">
        <v>59</v>
      </c>
      <c r="E39" s="736" t="n">
        <v>2</v>
      </c>
      <c r="F39" s="736" t="n">
        <v>5</v>
      </c>
      <c r="G39" s="736" t="n">
        <v>21</v>
      </c>
      <c r="H39" s="736" t="n">
        <v>17</v>
      </c>
      <c r="I39" s="736" t="n">
        <v>4</v>
      </c>
      <c r="J39" s="736" t="n">
        <v>4</v>
      </c>
      <c r="K39" s="736" t="n">
        <v>13</v>
      </c>
      <c r="L39" s="736" t="n">
        <v>12</v>
      </c>
      <c r="M39" s="736" t="n">
        <v>3</v>
      </c>
      <c r="N39" s="736" t="n">
        <v>5</v>
      </c>
      <c r="O39" s="736" t="n">
        <v>25</v>
      </c>
      <c r="P39" s="736" t="n">
        <v>17</v>
      </c>
      <c r="Q39" s="736" t="s">
        <v>164</v>
      </c>
      <c r="R39" s="736" t="s">
        <v>164</v>
      </c>
      <c r="S39" s="872" t="n">
        <v>2</v>
      </c>
      <c r="T39" s="872" t="n">
        <v>1</v>
      </c>
      <c r="U39" s="736" t="n">
        <v>3</v>
      </c>
      <c r="V39" s="736" t="s">
        <v>164</v>
      </c>
      <c r="W39" s="736" t="n">
        <v>3</v>
      </c>
      <c r="X39" s="736" t="s">
        <v>164</v>
      </c>
      <c r="Y39" s="736" t="n">
        <v>1</v>
      </c>
      <c r="Z39" s="736" t="n">
        <v>5</v>
      </c>
      <c r="AA39" s="736" t="n">
        <v>5</v>
      </c>
      <c r="AB39" s="736" t="n">
        <v>1</v>
      </c>
      <c r="AC39" s="736" t="n">
        <v>5</v>
      </c>
      <c r="AD39" s="736" t="n">
        <v>5</v>
      </c>
      <c r="AE39" s="736" t="s">
        <v>164</v>
      </c>
      <c r="AF39" s="736" t="n">
        <v>3</v>
      </c>
      <c r="AG39" s="872" t="n">
        <v>14</v>
      </c>
      <c r="AH39" s="736" t="n">
        <v>5</v>
      </c>
      <c r="AI39" s="872" t="n">
        <v>2</v>
      </c>
      <c r="AJ39" s="872" t="s">
        <v>164</v>
      </c>
      <c r="AK39" s="872" t="s">
        <v>164</v>
      </c>
      <c r="AL39" s="872" t="n">
        <v>1</v>
      </c>
      <c r="AM39" s="736" t="s">
        <v>164</v>
      </c>
      <c r="AN39" s="736" t="s">
        <v>164</v>
      </c>
      <c r="AO39" s="737" t="s">
        <v>164</v>
      </c>
    </row>
    <row r="40" s="768" customFormat="true" ht="12.75" hidden="false" customHeight="true" outlineLevel="0" collapsed="false">
      <c r="A40" s="772"/>
      <c r="B40" s="758" t="s">
        <v>326</v>
      </c>
      <c r="C40" s="736" t="n">
        <v>98</v>
      </c>
      <c r="D40" s="736" t="n">
        <v>44</v>
      </c>
      <c r="E40" s="736" t="s">
        <v>164</v>
      </c>
      <c r="F40" s="736" t="n">
        <v>7</v>
      </c>
      <c r="G40" s="736" t="n">
        <v>17</v>
      </c>
      <c r="H40" s="736" t="n">
        <v>13</v>
      </c>
      <c r="I40" s="736" t="n">
        <v>2</v>
      </c>
      <c r="J40" s="736" t="n">
        <v>2</v>
      </c>
      <c r="K40" s="736" t="n">
        <v>12</v>
      </c>
      <c r="L40" s="736" t="s">
        <v>164</v>
      </c>
      <c r="M40" s="736" t="s">
        <v>164</v>
      </c>
      <c r="N40" s="736" t="n">
        <v>1</v>
      </c>
      <c r="O40" s="736" t="n">
        <v>19</v>
      </c>
      <c r="P40" s="736" t="n">
        <v>13</v>
      </c>
      <c r="Q40" s="736" t="s">
        <v>164</v>
      </c>
      <c r="R40" s="736" t="s">
        <v>164</v>
      </c>
      <c r="S40" s="872" t="n">
        <v>1</v>
      </c>
      <c r="T40" s="872" t="s">
        <v>164</v>
      </c>
      <c r="U40" s="736" t="s">
        <v>164</v>
      </c>
      <c r="V40" s="736" t="n">
        <v>1</v>
      </c>
      <c r="W40" s="736" t="n">
        <v>6</v>
      </c>
      <c r="X40" s="736" t="s">
        <v>164</v>
      </c>
      <c r="Y40" s="736" t="s">
        <v>164</v>
      </c>
      <c r="Z40" s="736" t="n">
        <v>7</v>
      </c>
      <c r="AA40" s="736" t="n">
        <v>3</v>
      </c>
      <c r="AB40" s="736" t="s">
        <v>164</v>
      </c>
      <c r="AC40" s="736" t="n">
        <v>8</v>
      </c>
      <c r="AD40" s="736" t="s">
        <v>164</v>
      </c>
      <c r="AE40" s="736" t="s">
        <v>164</v>
      </c>
      <c r="AF40" s="736" t="n">
        <v>4</v>
      </c>
      <c r="AG40" s="872" t="n">
        <v>16</v>
      </c>
      <c r="AH40" s="736" t="n">
        <v>6</v>
      </c>
      <c r="AI40" s="872" t="s">
        <v>164</v>
      </c>
      <c r="AJ40" s="872" t="s">
        <v>164</v>
      </c>
      <c r="AK40" s="872" t="s">
        <v>164</v>
      </c>
      <c r="AL40" s="872" t="n">
        <v>4</v>
      </c>
      <c r="AM40" s="736" t="s">
        <v>164</v>
      </c>
      <c r="AN40" s="736" t="s">
        <v>164</v>
      </c>
      <c r="AO40" s="737" t="s">
        <v>164</v>
      </c>
    </row>
    <row r="41" s="768" customFormat="true" ht="12.75" hidden="false" customHeight="true" outlineLevel="0" collapsed="false">
      <c r="A41" s="769"/>
      <c r="B41" s="758" t="s">
        <v>327</v>
      </c>
      <c r="C41" s="736" t="n">
        <v>78</v>
      </c>
      <c r="D41" s="736" t="n">
        <v>33</v>
      </c>
      <c r="E41" s="736" t="s">
        <v>164</v>
      </c>
      <c r="F41" s="736" t="n">
        <v>2</v>
      </c>
      <c r="G41" s="736" t="n">
        <v>6</v>
      </c>
      <c r="H41" s="736" t="n">
        <v>5</v>
      </c>
      <c r="I41" s="736" t="n">
        <v>4</v>
      </c>
      <c r="J41" s="736" t="n">
        <v>1</v>
      </c>
      <c r="K41" s="736" t="n">
        <v>5</v>
      </c>
      <c r="L41" s="736" t="n">
        <v>4</v>
      </c>
      <c r="M41" s="736" t="n">
        <v>1</v>
      </c>
      <c r="N41" s="736" t="n">
        <v>2</v>
      </c>
      <c r="O41" s="736" t="n">
        <v>9</v>
      </c>
      <c r="P41" s="736" t="n">
        <v>8</v>
      </c>
      <c r="Q41" s="736" t="n">
        <v>1</v>
      </c>
      <c r="R41" s="736" t="s">
        <v>164</v>
      </c>
      <c r="S41" s="872" t="s">
        <v>164</v>
      </c>
      <c r="T41" s="872" t="s">
        <v>164</v>
      </c>
      <c r="U41" s="736" t="s">
        <v>164</v>
      </c>
      <c r="V41" s="736" t="s">
        <v>164</v>
      </c>
      <c r="W41" s="736" t="n">
        <v>1</v>
      </c>
      <c r="X41" s="736" t="s">
        <v>164</v>
      </c>
      <c r="Y41" s="736" t="n">
        <v>1</v>
      </c>
      <c r="Z41" s="736" t="n">
        <v>4</v>
      </c>
      <c r="AA41" s="736" t="n">
        <v>2</v>
      </c>
      <c r="AB41" s="736" t="s">
        <v>164</v>
      </c>
      <c r="AC41" s="736" t="n">
        <v>4</v>
      </c>
      <c r="AD41" s="736" t="n">
        <v>1</v>
      </c>
      <c r="AE41" s="736" t="s">
        <v>164</v>
      </c>
      <c r="AF41" s="736" t="n">
        <v>1</v>
      </c>
      <c r="AG41" s="872" t="n">
        <v>5</v>
      </c>
      <c r="AH41" s="736" t="n">
        <v>2</v>
      </c>
      <c r="AI41" s="872" t="n">
        <v>2</v>
      </c>
      <c r="AJ41" s="872" t="s">
        <v>164</v>
      </c>
      <c r="AK41" s="872" t="s">
        <v>164</v>
      </c>
      <c r="AL41" s="872" t="n">
        <v>10</v>
      </c>
      <c r="AM41" s="736" t="s">
        <v>164</v>
      </c>
      <c r="AN41" s="736" t="s">
        <v>164</v>
      </c>
      <c r="AO41" s="737" t="s">
        <v>164</v>
      </c>
    </row>
    <row r="42" s="768" customFormat="true" ht="12.75" hidden="false" customHeight="true" outlineLevel="0" collapsed="false">
      <c r="A42" s="772"/>
      <c r="B42" s="758" t="s">
        <v>328</v>
      </c>
      <c r="C42" s="736" t="n">
        <v>49</v>
      </c>
      <c r="D42" s="736" t="n">
        <v>18</v>
      </c>
      <c r="E42" s="736" t="n">
        <v>2</v>
      </c>
      <c r="F42" s="736" t="n">
        <v>3</v>
      </c>
      <c r="G42" s="736" t="n">
        <v>8</v>
      </c>
      <c r="H42" s="736" t="n">
        <v>6</v>
      </c>
      <c r="I42" s="736" t="s">
        <v>164</v>
      </c>
      <c r="J42" s="736" t="n">
        <v>5</v>
      </c>
      <c r="K42" s="736" t="n">
        <v>4</v>
      </c>
      <c r="L42" s="736" t="n">
        <v>8</v>
      </c>
      <c r="M42" s="736" t="n">
        <v>1</v>
      </c>
      <c r="N42" s="736" t="n">
        <v>3</v>
      </c>
      <c r="O42" s="736" t="n">
        <v>12</v>
      </c>
      <c r="P42" s="736" t="n">
        <v>7</v>
      </c>
      <c r="Q42" s="736" t="s">
        <v>164</v>
      </c>
      <c r="R42" s="736" t="s">
        <v>164</v>
      </c>
      <c r="S42" s="872" t="n">
        <v>1</v>
      </c>
      <c r="T42" s="872" t="s">
        <v>164</v>
      </c>
      <c r="U42" s="736" t="s">
        <v>164</v>
      </c>
      <c r="V42" s="736" t="s">
        <v>164</v>
      </c>
      <c r="W42" s="736" t="s">
        <v>164</v>
      </c>
      <c r="X42" s="736" t="s">
        <v>164</v>
      </c>
      <c r="Y42" s="736" t="s">
        <v>164</v>
      </c>
      <c r="Z42" s="736" t="n">
        <v>2</v>
      </c>
      <c r="AA42" s="736" t="n">
        <v>1</v>
      </c>
      <c r="AB42" s="736" t="n">
        <v>1</v>
      </c>
      <c r="AC42" s="736" t="s">
        <v>164</v>
      </c>
      <c r="AD42" s="736" t="n">
        <v>1</v>
      </c>
      <c r="AE42" s="736" t="s">
        <v>164</v>
      </c>
      <c r="AF42" s="736" t="n">
        <v>1</v>
      </c>
      <c r="AG42" s="872" t="n">
        <v>14</v>
      </c>
      <c r="AH42" s="736" t="n">
        <v>2</v>
      </c>
      <c r="AI42" s="872" t="n">
        <v>1</v>
      </c>
      <c r="AJ42" s="872" t="s">
        <v>164</v>
      </c>
      <c r="AK42" s="872" t="s">
        <v>164</v>
      </c>
      <c r="AL42" s="872" t="s">
        <v>164</v>
      </c>
      <c r="AM42" s="736" t="s">
        <v>164</v>
      </c>
      <c r="AN42" s="736" t="s">
        <v>164</v>
      </c>
      <c r="AO42" s="737" t="s">
        <v>164</v>
      </c>
    </row>
    <row r="43" s="768" customFormat="true" ht="12.75" hidden="false" customHeight="true" outlineLevel="0" collapsed="false">
      <c r="A43" s="759"/>
      <c r="B43" s="758" t="s">
        <v>329</v>
      </c>
      <c r="C43" s="763" t="n">
        <v>21</v>
      </c>
      <c r="D43" s="763" t="n">
        <v>13</v>
      </c>
      <c r="E43" s="763" t="s">
        <v>164</v>
      </c>
      <c r="F43" s="763" t="s">
        <v>164</v>
      </c>
      <c r="G43" s="763" t="n">
        <v>6</v>
      </c>
      <c r="H43" s="763" t="n">
        <v>2</v>
      </c>
      <c r="I43" s="763" t="s">
        <v>164</v>
      </c>
      <c r="J43" s="763" t="s">
        <v>164</v>
      </c>
      <c r="K43" s="763" t="n">
        <v>1</v>
      </c>
      <c r="L43" s="763" t="s">
        <v>164</v>
      </c>
      <c r="M43" s="763" t="s">
        <v>164</v>
      </c>
      <c r="N43" s="763" t="s">
        <v>164</v>
      </c>
      <c r="O43" s="763" t="n">
        <v>8</v>
      </c>
      <c r="P43" s="763" t="n">
        <v>2</v>
      </c>
      <c r="Q43" s="763" t="s">
        <v>164</v>
      </c>
      <c r="R43" s="763" t="s">
        <v>164</v>
      </c>
      <c r="S43" s="873" t="s">
        <v>164</v>
      </c>
      <c r="T43" s="873" t="s">
        <v>164</v>
      </c>
      <c r="U43" s="763" t="s">
        <v>164</v>
      </c>
      <c r="V43" s="763" t="s">
        <v>164</v>
      </c>
      <c r="W43" s="763" t="n">
        <v>2</v>
      </c>
      <c r="X43" s="763" t="s">
        <v>164</v>
      </c>
      <c r="Y43" s="763" t="s">
        <v>164</v>
      </c>
      <c r="Z43" s="763" t="s">
        <v>164</v>
      </c>
      <c r="AA43" s="763" t="s">
        <v>164</v>
      </c>
      <c r="AB43" s="763" t="s">
        <v>164</v>
      </c>
      <c r="AC43" s="763" t="s">
        <v>164</v>
      </c>
      <c r="AD43" s="763" t="s">
        <v>164</v>
      </c>
      <c r="AE43" s="763" t="s">
        <v>164</v>
      </c>
      <c r="AF43" s="763" t="s">
        <v>164</v>
      </c>
      <c r="AG43" s="873" t="n">
        <v>2</v>
      </c>
      <c r="AH43" s="763" t="s">
        <v>164</v>
      </c>
      <c r="AI43" s="873" t="s">
        <v>164</v>
      </c>
      <c r="AJ43" s="873" t="s">
        <v>164</v>
      </c>
      <c r="AK43" s="873" t="s">
        <v>164</v>
      </c>
      <c r="AL43" s="873" t="s">
        <v>164</v>
      </c>
      <c r="AM43" s="763" t="s">
        <v>164</v>
      </c>
      <c r="AN43" s="763" t="n">
        <v>2</v>
      </c>
      <c r="AO43" s="764" t="s">
        <v>164</v>
      </c>
    </row>
    <row r="44" s="771" customFormat="true" ht="12.75" hidden="false" customHeight="true" outlineLevel="0" collapsed="false">
      <c r="A44" s="753" t="s">
        <v>172</v>
      </c>
      <c r="B44" s="754"/>
      <c r="C44" s="874" t="n">
        <v>199</v>
      </c>
      <c r="D44" s="874" t="n">
        <f aca="false">SUM(D45:D48)</f>
        <v>85</v>
      </c>
      <c r="E44" s="874" t="n">
        <f aca="false">SUM(E45:E48)</f>
        <v>1</v>
      </c>
      <c r="F44" s="874" t="n">
        <f aca="false">SUM(F45:F48)</f>
        <v>10</v>
      </c>
      <c r="G44" s="874" t="n">
        <f aca="false">SUM(G45:G48)</f>
        <v>27</v>
      </c>
      <c r="H44" s="874" t="n">
        <f aca="false">SUM(H45:H48)</f>
        <v>21</v>
      </c>
      <c r="I44" s="874" t="n">
        <f aca="false">SUM(I45:I48)</f>
        <v>2</v>
      </c>
      <c r="J44" s="874" t="n">
        <f aca="false">SUM(J45:J48)</f>
        <v>4</v>
      </c>
      <c r="K44" s="874" t="n">
        <f aca="false">SUM(K45:K48)</f>
        <v>29</v>
      </c>
      <c r="L44" s="874" t="n">
        <f aca="false">SUM(L45:L48)</f>
        <v>10</v>
      </c>
      <c r="M44" s="874" t="n">
        <f aca="false">SUM(M45:M48)</f>
        <v>10</v>
      </c>
      <c r="N44" s="874" t="n">
        <f aca="false">SUM(N45:N48)</f>
        <v>5</v>
      </c>
      <c r="O44" s="874" t="n">
        <f aca="false">SUM(O45:O48)</f>
        <v>36</v>
      </c>
      <c r="P44" s="874" t="n">
        <f aca="false">SUM(P45:P48)</f>
        <v>42</v>
      </c>
      <c r="Q44" s="874" t="n">
        <f aca="false">SUM(Q45:Q48)</f>
        <v>2</v>
      </c>
      <c r="R44" s="874" t="n">
        <f aca="false">SUM(R45:R48)</f>
        <v>0</v>
      </c>
      <c r="S44" s="874" t="n">
        <f aca="false">SUM(S45:S48)</f>
        <v>2</v>
      </c>
      <c r="T44" s="875" t="n">
        <f aca="false">SUM(T45:T48)</f>
        <v>0</v>
      </c>
      <c r="U44" s="874" t="n">
        <f aca="false">SUM(U45:U48)</f>
        <v>0</v>
      </c>
      <c r="V44" s="874" t="n">
        <f aca="false">SUM(V45:V48)</f>
        <v>1</v>
      </c>
      <c r="W44" s="874" t="n">
        <f aca="false">SUM(W45:W48)</f>
        <v>6</v>
      </c>
      <c r="X44" s="874" t="n">
        <f aca="false">SUM(X45:X48)</f>
        <v>0</v>
      </c>
      <c r="Y44" s="874" t="n">
        <f aca="false">SUM(Y45:Y48)</f>
        <v>2</v>
      </c>
      <c r="Z44" s="874" t="n">
        <f aca="false">SUM(Z45:Z48)</f>
        <v>14</v>
      </c>
      <c r="AA44" s="874" t="n">
        <f aca="false">SUM(AA45:AA48)</f>
        <v>6</v>
      </c>
      <c r="AB44" s="874" t="n">
        <f aca="false">SUM(AB45:AB48)</f>
        <v>0</v>
      </c>
      <c r="AC44" s="874" t="n">
        <f aca="false">SUM(AC45:AC48)</f>
        <v>12</v>
      </c>
      <c r="AD44" s="874" t="n">
        <f aca="false">SUM(AD45:AD48)</f>
        <v>4</v>
      </c>
      <c r="AE44" s="874" t="n">
        <f aca="false">SUM(AE45:AE48)</f>
        <v>0</v>
      </c>
      <c r="AF44" s="874" t="n">
        <f aca="false">SUM(AF45:AF48)</f>
        <v>3</v>
      </c>
      <c r="AG44" s="874" t="n">
        <f aca="false">SUM(AG45:AG48)</f>
        <v>41</v>
      </c>
      <c r="AH44" s="874" t="n">
        <f aca="false">SUM(AH45:AH48)</f>
        <v>20</v>
      </c>
      <c r="AI44" s="874" t="n">
        <f aca="false">SUM(AI45:AI48)</f>
        <v>10</v>
      </c>
      <c r="AJ44" s="874" t="n">
        <f aca="false">SUM(AJ45:AJ48)</f>
        <v>0</v>
      </c>
      <c r="AK44" s="874" t="n">
        <f aca="false">SUM(AK45:AK48)</f>
        <v>0</v>
      </c>
      <c r="AL44" s="874" t="n">
        <f aca="false">SUM(AL45:AL48)</f>
        <v>1</v>
      </c>
      <c r="AM44" s="874" t="n">
        <f aca="false">SUM(AM45:AM48)</f>
        <v>2</v>
      </c>
      <c r="AN44" s="874" t="n">
        <f aca="false">SUM(AN45:AN48)</f>
        <v>0</v>
      </c>
      <c r="AO44" s="876" t="n">
        <f aca="false">SUM(AO45:AO48)</f>
        <v>0</v>
      </c>
    </row>
    <row r="45" s="768" customFormat="true" ht="12.75" hidden="false" customHeight="true" outlineLevel="0" collapsed="false">
      <c r="A45" s="772"/>
      <c r="B45" s="758" t="s">
        <v>331</v>
      </c>
      <c r="C45" s="736" t="n">
        <v>50</v>
      </c>
      <c r="D45" s="872" t="n">
        <v>26</v>
      </c>
      <c r="E45" s="736" t="s">
        <v>164</v>
      </c>
      <c r="F45" s="736" t="n">
        <v>3</v>
      </c>
      <c r="G45" s="736" t="n">
        <v>5</v>
      </c>
      <c r="H45" s="736" t="n">
        <v>3</v>
      </c>
      <c r="I45" s="736" t="n">
        <v>1</v>
      </c>
      <c r="J45" s="736" t="n">
        <v>1</v>
      </c>
      <c r="K45" s="736" t="n">
        <v>7</v>
      </c>
      <c r="L45" s="736" t="n">
        <v>1</v>
      </c>
      <c r="M45" s="736" t="n">
        <v>1</v>
      </c>
      <c r="N45" s="736" t="s">
        <v>164</v>
      </c>
      <c r="O45" s="736" t="n">
        <v>12</v>
      </c>
      <c r="P45" s="736" t="n">
        <v>10</v>
      </c>
      <c r="Q45" s="736" t="s">
        <v>164</v>
      </c>
      <c r="R45" s="736" t="s">
        <v>164</v>
      </c>
      <c r="S45" s="872" t="s">
        <v>164</v>
      </c>
      <c r="T45" s="872" t="s">
        <v>164</v>
      </c>
      <c r="U45" s="736" t="s">
        <v>164</v>
      </c>
      <c r="V45" s="736" t="n">
        <v>1</v>
      </c>
      <c r="W45" s="736" t="n">
        <v>3</v>
      </c>
      <c r="X45" s="736" t="s">
        <v>164</v>
      </c>
      <c r="Y45" s="736" t="n">
        <v>1</v>
      </c>
      <c r="Z45" s="736" t="n">
        <v>3</v>
      </c>
      <c r="AA45" s="736" t="n">
        <v>1</v>
      </c>
      <c r="AB45" s="736" t="s">
        <v>164</v>
      </c>
      <c r="AC45" s="736" t="n">
        <v>6</v>
      </c>
      <c r="AD45" s="736" t="n">
        <v>3</v>
      </c>
      <c r="AE45" s="736" t="s">
        <v>164</v>
      </c>
      <c r="AF45" s="736" t="s">
        <v>164</v>
      </c>
      <c r="AG45" s="872" t="n">
        <v>11</v>
      </c>
      <c r="AH45" s="736" t="n">
        <v>6</v>
      </c>
      <c r="AI45" s="872" t="n">
        <v>1</v>
      </c>
      <c r="AJ45" s="872" t="s">
        <v>164</v>
      </c>
      <c r="AK45" s="872" t="s">
        <v>164</v>
      </c>
      <c r="AL45" s="872" t="n">
        <v>1</v>
      </c>
      <c r="AM45" s="736" t="n">
        <v>2</v>
      </c>
      <c r="AN45" s="736" t="s">
        <v>164</v>
      </c>
      <c r="AO45" s="737" t="s">
        <v>164</v>
      </c>
    </row>
    <row r="46" s="768" customFormat="true" ht="12.75" hidden="false" customHeight="true" outlineLevel="0" collapsed="false">
      <c r="A46" s="772"/>
      <c r="B46" s="758" t="s">
        <v>174</v>
      </c>
      <c r="C46" s="736" t="n">
        <v>103</v>
      </c>
      <c r="D46" s="872" t="n">
        <v>38</v>
      </c>
      <c r="E46" s="736" t="n">
        <v>1</v>
      </c>
      <c r="F46" s="736" t="n">
        <v>4</v>
      </c>
      <c r="G46" s="736" t="n">
        <v>13</v>
      </c>
      <c r="H46" s="736" t="n">
        <v>15</v>
      </c>
      <c r="I46" s="736" t="s">
        <v>164</v>
      </c>
      <c r="J46" s="736" t="n">
        <v>3</v>
      </c>
      <c r="K46" s="736" t="n">
        <v>14</v>
      </c>
      <c r="L46" s="736" t="n">
        <v>8</v>
      </c>
      <c r="M46" s="736" t="n">
        <v>8</v>
      </c>
      <c r="N46" s="736" t="n">
        <v>5</v>
      </c>
      <c r="O46" s="736" t="n">
        <v>13</v>
      </c>
      <c r="P46" s="736" t="n">
        <v>26</v>
      </c>
      <c r="Q46" s="736" t="n">
        <v>2</v>
      </c>
      <c r="R46" s="736" t="s">
        <v>164</v>
      </c>
      <c r="S46" s="872" t="s">
        <v>164</v>
      </c>
      <c r="T46" s="872" t="s">
        <v>164</v>
      </c>
      <c r="U46" s="736" t="s">
        <v>164</v>
      </c>
      <c r="V46" s="736" t="s">
        <v>164</v>
      </c>
      <c r="W46" s="736" t="n">
        <v>1</v>
      </c>
      <c r="X46" s="736" t="s">
        <v>164</v>
      </c>
      <c r="Y46" s="736" t="n">
        <v>1</v>
      </c>
      <c r="Z46" s="736" t="n">
        <v>7</v>
      </c>
      <c r="AA46" s="736" t="n">
        <v>3</v>
      </c>
      <c r="AB46" s="736" t="s">
        <v>164</v>
      </c>
      <c r="AC46" s="736" t="n">
        <v>5</v>
      </c>
      <c r="AD46" s="736" t="n">
        <v>1</v>
      </c>
      <c r="AE46" s="736" t="s">
        <v>164</v>
      </c>
      <c r="AF46" s="736" t="n">
        <v>2</v>
      </c>
      <c r="AG46" s="872" t="n">
        <v>28</v>
      </c>
      <c r="AH46" s="736" t="n">
        <v>13</v>
      </c>
      <c r="AI46" s="872" t="n">
        <v>6</v>
      </c>
      <c r="AJ46" s="872" t="s">
        <v>164</v>
      </c>
      <c r="AK46" s="872" t="s">
        <v>164</v>
      </c>
      <c r="AL46" s="872" t="s">
        <v>164</v>
      </c>
      <c r="AM46" s="736" t="s">
        <v>164</v>
      </c>
      <c r="AN46" s="736" t="s">
        <v>164</v>
      </c>
      <c r="AO46" s="737" t="s">
        <v>164</v>
      </c>
    </row>
    <row r="47" s="768" customFormat="true" ht="12.75" hidden="false" customHeight="true" outlineLevel="0" collapsed="false">
      <c r="A47" s="772"/>
      <c r="B47" s="758" t="s">
        <v>332</v>
      </c>
      <c r="C47" s="736" t="n">
        <v>23</v>
      </c>
      <c r="D47" s="872" t="n">
        <v>10</v>
      </c>
      <c r="E47" s="736" t="s">
        <v>164</v>
      </c>
      <c r="F47" s="736" t="n">
        <v>3</v>
      </c>
      <c r="G47" s="736" t="n">
        <v>9</v>
      </c>
      <c r="H47" s="736" t="n">
        <v>3</v>
      </c>
      <c r="I47" s="736" t="n">
        <v>1</v>
      </c>
      <c r="J47" s="736" t="s">
        <v>164</v>
      </c>
      <c r="K47" s="736" t="n">
        <v>5</v>
      </c>
      <c r="L47" s="736" t="n">
        <v>1</v>
      </c>
      <c r="M47" s="736" t="n">
        <v>1</v>
      </c>
      <c r="N47" s="736" t="s">
        <v>164</v>
      </c>
      <c r="O47" s="736" t="n">
        <v>7</v>
      </c>
      <c r="P47" s="736" t="n">
        <v>1</v>
      </c>
      <c r="Q47" s="736" t="s">
        <v>164</v>
      </c>
      <c r="R47" s="736" t="s">
        <v>164</v>
      </c>
      <c r="S47" s="872" t="n">
        <v>1</v>
      </c>
      <c r="T47" s="872" t="s">
        <v>164</v>
      </c>
      <c r="U47" s="736" t="s">
        <v>164</v>
      </c>
      <c r="V47" s="736" t="s">
        <v>164</v>
      </c>
      <c r="W47" s="736" t="n">
        <v>2</v>
      </c>
      <c r="X47" s="736" t="s">
        <v>164</v>
      </c>
      <c r="Y47" s="736" t="s">
        <v>164</v>
      </c>
      <c r="Z47" s="736" t="n">
        <v>3</v>
      </c>
      <c r="AA47" s="736" t="n">
        <v>1</v>
      </c>
      <c r="AB47" s="736" t="s">
        <v>164</v>
      </c>
      <c r="AC47" s="736" t="s">
        <v>164</v>
      </c>
      <c r="AD47" s="736" t="s">
        <v>164</v>
      </c>
      <c r="AE47" s="736" t="s">
        <v>164</v>
      </c>
      <c r="AF47" s="736" t="n">
        <v>1</v>
      </c>
      <c r="AG47" s="872" t="n">
        <v>2</v>
      </c>
      <c r="AH47" s="736" t="n">
        <v>1</v>
      </c>
      <c r="AI47" s="872" t="n">
        <v>3</v>
      </c>
      <c r="AJ47" s="872" t="s">
        <v>164</v>
      </c>
      <c r="AK47" s="872" t="s">
        <v>164</v>
      </c>
      <c r="AL47" s="872" t="s">
        <v>164</v>
      </c>
      <c r="AM47" s="736" t="s">
        <v>164</v>
      </c>
      <c r="AN47" s="736" t="s">
        <v>164</v>
      </c>
      <c r="AO47" s="737" t="s">
        <v>164</v>
      </c>
    </row>
    <row r="48" s="768" customFormat="true" ht="12.75" hidden="false" customHeight="true" outlineLevel="0" collapsed="false">
      <c r="A48" s="759"/>
      <c r="B48" s="760" t="s">
        <v>333</v>
      </c>
      <c r="C48" s="763" t="n">
        <v>23</v>
      </c>
      <c r="D48" s="873" t="n">
        <v>11</v>
      </c>
      <c r="E48" s="763" t="s">
        <v>164</v>
      </c>
      <c r="F48" s="763" t="s">
        <v>164</v>
      </c>
      <c r="G48" s="763" t="s">
        <v>164</v>
      </c>
      <c r="H48" s="763" t="s">
        <v>164</v>
      </c>
      <c r="I48" s="763" t="s">
        <v>164</v>
      </c>
      <c r="J48" s="763" t="s">
        <v>164</v>
      </c>
      <c r="K48" s="763" t="n">
        <v>3</v>
      </c>
      <c r="L48" s="763" t="s">
        <v>164</v>
      </c>
      <c r="M48" s="763" t="s">
        <v>164</v>
      </c>
      <c r="N48" s="763" t="s">
        <v>164</v>
      </c>
      <c r="O48" s="763" t="n">
        <v>4</v>
      </c>
      <c r="P48" s="763" t="n">
        <v>5</v>
      </c>
      <c r="Q48" s="763" t="s">
        <v>164</v>
      </c>
      <c r="R48" s="763" t="s">
        <v>164</v>
      </c>
      <c r="S48" s="873" t="n">
        <v>1</v>
      </c>
      <c r="T48" s="873" t="s">
        <v>164</v>
      </c>
      <c r="U48" s="763" t="s">
        <v>164</v>
      </c>
      <c r="V48" s="763" t="s">
        <v>164</v>
      </c>
      <c r="W48" s="763" t="s">
        <v>164</v>
      </c>
      <c r="X48" s="763" t="s">
        <v>164</v>
      </c>
      <c r="Y48" s="763" t="s">
        <v>164</v>
      </c>
      <c r="Z48" s="763" t="n">
        <v>1</v>
      </c>
      <c r="AA48" s="763" t="n">
        <v>1</v>
      </c>
      <c r="AB48" s="763" t="s">
        <v>164</v>
      </c>
      <c r="AC48" s="763" t="n">
        <v>1</v>
      </c>
      <c r="AD48" s="763" t="s">
        <v>164</v>
      </c>
      <c r="AE48" s="763" t="s">
        <v>164</v>
      </c>
      <c r="AF48" s="763" t="s">
        <v>164</v>
      </c>
      <c r="AG48" s="873" t="s">
        <v>164</v>
      </c>
      <c r="AH48" s="763" t="s">
        <v>164</v>
      </c>
      <c r="AI48" s="873" t="s">
        <v>164</v>
      </c>
      <c r="AJ48" s="873" t="s">
        <v>164</v>
      </c>
      <c r="AK48" s="873" t="s">
        <v>164</v>
      </c>
      <c r="AL48" s="873" t="s">
        <v>164</v>
      </c>
      <c r="AM48" s="763" t="s">
        <v>164</v>
      </c>
      <c r="AN48" s="763" t="s">
        <v>164</v>
      </c>
      <c r="AO48" s="764" t="s">
        <v>164</v>
      </c>
    </row>
    <row r="49" s="771" customFormat="true" ht="12.75" hidden="false" customHeight="true" outlineLevel="0" collapsed="false">
      <c r="A49" s="772" t="s">
        <v>177</v>
      </c>
      <c r="B49" s="758"/>
      <c r="C49" s="869" t="n">
        <v>201</v>
      </c>
      <c r="D49" s="869" t="n">
        <f aca="false">SUM(D50:D52)</f>
        <v>74</v>
      </c>
      <c r="E49" s="869" t="n">
        <f aca="false">SUM(E50:E52)</f>
        <v>8</v>
      </c>
      <c r="F49" s="869" t="n">
        <f aca="false">SUM(F50:F52)</f>
        <v>7</v>
      </c>
      <c r="G49" s="869" t="n">
        <f aca="false">SUM(G50:G52)</f>
        <v>20</v>
      </c>
      <c r="H49" s="869" t="n">
        <f aca="false">SUM(H50:H52)</f>
        <v>17</v>
      </c>
      <c r="I49" s="869" t="n">
        <f aca="false">SUM(I50:I52)</f>
        <v>2</v>
      </c>
      <c r="J49" s="869" t="n">
        <f aca="false">SUM(J50:J52)</f>
        <v>8</v>
      </c>
      <c r="K49" s="869" t="n">
        <f aca="false">SUM(K50:K52)</f>
        <v>22</v>
      </c>
      <c r="L49" s="869" t="n">
        <f aca="false">SUM(L50:L52)</f>
        <v>14</v>
      </c>
      <c r="M49" s="869" t="n">
        <f aca="false">SUM(M50:M52)</f>
        <v>12</v>
      </c>
      <c r="N49" s="869" t="n">
        <f aca="false">SUM(N50:N52)</f>
        <v>2</v>
      </c>
      <c r="O49" s="869" t="n">
        <f aca="false">SUM(O50:O52)</f>
        <v>32</v>
      </c>
      <c r="P49" s="869" t="n">
        <f aca="false">SUM(P50:P52)</f>
        <v>21</v>
      </c>
      <c r="Q49" s="869" t="n">
        <f aca="false">SUM(Q50:Q52)</f>
        <v>2</v>
      </c>
      <c r="R49" s="869" t="n">
        <f aca="false">SUM(R50:R52)</f>
        <v>0</v>
      </c>
      <c r="S49" s="869" t="n">
        <f aca="false">SUM(S50:S52)</f>
        <v>7</v>
      </c>
      <c r="T49" s="870" t="n">
        <f aca="false">SUM(T50:T52)</f>
        <v>0</v>
      </c>
      <c r="U49" s="869" t="n">
        <f aca="false">SUM(U50:U52)</f>
        <v>2</v>
      </c>
      <c r="V49" s="869" t="n">
        <f aca="false">SUM(V50:V52)</f>
        <v>0</v>
      </c>
      <c r="W49" s="869" t="n">
        <f aca="false">SUM(W50:W52)</f>
        <v>9</v>
      </c>
      <c r="X49" s="869" t="n">
        <f aca="false">SUM(X50:X52)</f>
        <v>1</v>
      </c>
      <c r="Y49" s="869" t="n">
        <f aca="false">SUM(Y50:Y52)</f>
        <v>2</v>
      </c>
      <c r="Z49" s="869" t="n">
        <f aca="false">SUM(Z50:Z52)</f>
        <v>10</v>
      </c>
      <c r="AA49" s="869" t="n">
        <f aca="false">SUM(AA50:AA52)</f>
        <v>8</v>
      </c>
      <c r="AB49" s="869" t="n">
        <f aca="false">SUM(AB50:AB52)</f>
        <v>0</v>
      </c>
      <c r="AC49" s="869" t="n">
        <f aca="false">SUM(AC50:AC52)</f>
        <v>6</v>
      </c>
      <c r="AD49" s="869" t="n">
        <f aca="false">SUM(AD50:AD52)</f>
        <v>5</v>
      </c>
      <c r="AE49" s="869" t="n">
        <f aca="false">SUM(AE50:AE52)</f>
        <v>0</v>
      </c>
      <c r="AF49" s="869" t="n">
        <f aca="false">SUM(AF50:AF52)</f>
        <v>2</v>
      </c>
      <c r="AG49" s="869" t="n">
        <f aca="false">SUM(AG50:AG52)</f>
        <v>19</v>
      </c>
      <c r="AH49" s="869" t="n">
        <f aca="false">SUM(AH50:AH52)</f>
        <v>5</v>
      </c>
      <c r="AI49" s="869" t="n">
        <f aca="false">SUM(AI50:AI52)</f>
        <v>5</v>
      </c>
      <c r="AJ49" s="869" t="n">
        <f aca="false">SUM(AJ50:AJ52)</f>
        <v>0</v>
      </c>
      <c r="AK49" s="869" t="n">
        <f aca="false">SUM(AK50:AK52)</f>
        <v>0</v>
      </c>
      <c r="AL49" s="869" t="n">
        <f aca="false">SUM(AL50:AL52)</f>
        <v>15</v>
      </c>
      <c r="AM49" s="869" t="n">
        <f aca="false">SUM(AM50:AM52)</f>
        <v>0</v>
      </c>
      <c r="AN49" s="869" t="n">
        <f aca="false">SUM(AN50:AN52)</f>
        <v>2</v>
      </c>
      <c r="AO49" s="871" t="n">
        <f aca="false">SUM(AO50:AO52)</f>
        <v>0</v>
      </c>
    </row>
    <row r="50" s="768" customFormat="true" ht="12.75" hidden="false" customHeight="true" outlineLevel="0" collapsed="false">
      <c r="A50" s="772"/>
      <c r="B50" s="758" t="s">
        <v>178</v>
      </c>
      <c r="C50" s="736" t="n">
        <v>51</v>
      </c>
      <c r="D50" s="736" t="n">
        <v>25</v>
      </c>
      <c r="E50" s="736" t="n">
        <v>1</v>
      </c>
      <c r="F50" s="736" t="s">
        <v>164</v>
      </c>
      <c r="G50" s="736" t="n">
        <v>4</v>
      </c>
      <c r="H50" s="736" t="n">
        <v>2</v>
      </c>
      <c r="I50" s="736" t="s">
        <v>164</v>
      </c>
      <c r="J50" s="736" t="n">
        <v>2</v>
      </c>
      <c r="K50" s="736" t="n">
        <v>9</v>
      </c>
      <c r="L50" s="736" t="n">
        <v>7</v>
      </c>
      <c r="M50" s="736" t="n">
        <v>5</v>
      </c>
      <c r="N50" s="736" t="n">
        <v>1</v>
      </c>
      <c r="O50" s="736" t="n">
        <v>10</v>
      </c>
      <c r="P50" s="736" t="n">
        <v>6</v>
      </c>
      <c r="Q50" s="736" t="s">
        <v>164</v>
      </c>
      <c r="R50" s="736" t="s">
        <v>164</v>
      </c>
      <c r="S50" s="736" t="n">
        <v>1</v>
      </c>
      <c r="T50" s="872" t="s">
        <v>164</v>
      </c>
      <c r="U50" s="736" t="s">
        <v>164</v>
      </c>
      <c r="V50" s="736" t="s">
        <v>164</v>
      </c>
      <c r="W50" s="736" t="n">
        <v>1</v>
      </c>
      <c r="X50" s="736" t="n">
        <v>1</v>
      </c>
      <c r="Y50" s="736" t="n">
        <v>1</v>
      </c>
      <c r="Z50" s="736" t="n">
        <v>2</v>
      </c>
      <c r="AA50" s="736" t="n">
        <v>3</v>
      </c>
      <c r="AB50" s="736" t="s">
        <v>164</v>
      </c>
      <c r="AC50" s="736" t="n">
        <v>2</v>
      </c>
      <c r="AD50" s="736" t="n">
        <v>1</v>
      </c>
      <c r="AE50" s="736" t="s">
        <v>164</v>
      </c>
      <c r="AF50" s="736" t="s">
        <v>164</v>
      </c>
      <c r="AG50" s="736" t="n">
        <v>6</v>
      </c>
      <c r="AH50" s="736" t="n">
        <v>1</v>
      </c>
      <c r="AI50" s="736" t="s">
        <v>164</v>
      </c>
      <c r="AJ50" s="736" t="s">
        <v>164</v>
      </c>
      <c r="AK50" s="736" t="s">
        <v>164</v>
      </c>
      <c r="AL50" s="736" t="s">
        <v>164</v>
      </c>
      <c r="AM50" s="736" t="s">
        <v>164</v>
      </c>
      <c r="AN50" s="736" t="s">
        <v>164</v>
      </c>
      <c r="AO50" s="737" t="s">
        <v>164</v>
      </c>
    </row>
    <row r="51" s="768" customFormat="true" ht="12.75" hidden="false" customHeight="true" outlineLevel="0" collapsed="false">
      <c r="A51" s="772"/>
      <c r="B51" s="758" t="s">
        <v>179</v>
      </c>
      <c r="C51" s="736" t="n">
        <v>133</v>
      </c>
      <c r="D51" s="736" t="n">
        <v>39</v>
      </c>
      <c r="E51" s="736" t="n">
        <v>7</v>
      </c>
      <c r="F51" s="736" t="n">
        <v>7</v>
      </c>
      <c r="G51" s="736" t="n">
        <v>13</v>
      </c>
      <c r="H51" s="736" t="n">
        <v>15</v>
      </c>
      <c r="I51" s="736" t="n">
        <v>1</v>
      </c>
      <c r="J51" s="736" t="n">
        <v>2</v>
      </c>
      <c r="K51" s="736" t="n">
        <v>11</v>
      </c>
      <c r="L51" s="736" t="n">
        <v>7</v>
      </c>
      <c r="M51" s="736" t="n">
        <v>7</v>
      </c>
      <c r="N51" s="736" t="n">
        <v>1</v>
      </c>
      <c r="O51" s="736" t="n">
        <v>19</v>
      </c>
      <c r="P51" s="736" t="n">
        <v>10</v>
      </c>
      <c r="Q51" s="736" t="n">
        <v>1</v>
      </c>
      <c r="R51" s="736" t="s">
        <v>164</v>
      </c>
      <c r="S51" s="736" t="n">
        <v>5</v>
      </c>
      <c r="T51" s="872" t="s">
        <v>164</v>
      </c>
      <c r="U51" s="736" t="n">
        <v>2</v>
      </c>
      <c r="V51" s="736" t="s">
        <v>164</v>
      </c>
      <c r="W51" s="736" t="n">
        <v>6</v>
      </c>
      <c r="X51" s="736" t="s">
        <v>164</v>
      </c>
      <c r="Y51" s="736" t="s">
        <v>164</v>
      </c>
      <c r="Z51" s="736" t="n">
        <v>5</v>
      </c>
      <c r="AA51" s="736" t="n">
        <v>3</v>
      </c>
      <c r="AB51" s="736" t="s">
        <v>164</v>
      </c>
      <c r="AC51" s="736" t="n">
        <v>4</v>
      </c>
      <c r="AD51" s="736" t="n">
        <v>4</v>
      </c>
      <c r="AE51" s="736" t="s">
        <v>164</v>
      </c>
      <c r="AF51" s="736" t="n">
        <v>2</v>
      </c>
      <c r="AG51" s="736" t="n">
        <v>7</v>
      </c>
      <c r="AH51" s="736" t="n">
        <v>4</v>
      </c>
      <c r="AI51" s="736" t="n">
        <v>5</v>
      </c>
      <c r="AJ51" s="736" t="s">
        <v>164</v>
      </c>
      <c r="AK51" s="736" t="s">
        <v>164</v>
      </c>
      <c r="AL51" s="736" t="n">
        <v>15</v>
      </c>
      <c r="AM51" s="736" t="s">
        <v>164</v>
      </c>
      <c r="AN51" s="736" t="n">
        <v>2</v>
      </c>
      <c r="AO51" s="737" t="s">
        <v>164</v>
      </c>
    </row>
    <row r="52" s="768" customFormat="true" ht="12.75" hidden="false" customHeight="true" outlineLevel="0" collapsed="false">
      <c r="A52" s="759"/>
      <c r="B52" s="760" t="s">
        <v>180</v>
      </c>
      <c r="C52" s="763" t="n">
        <v>17</v>
      </c>
      <c r="D52" s="763" t="n">
        <v>10</v>
      </c>
      <c r="E52" s="763" t="s">
        <v>164</v>
      </c>
      <c r="F52" s="763" t="s">
        <v>164</v>
      </c>
      <c r="G52" s="763" t="n">
        <v>3</v>
      </c>
      <c r="H52" s="763" t="s">
        <v>164</v>
      </c>
      <c r="I52" s="763" t="n">
        <v>1</v>
      </c>
      <c r="J52" s="763" t="n">
        <v>4</v>
      </c>
      <c r="K52" s="763" t="n">
        <v>2</v>
      </c>
      <c r="L52" s="763" t="s">
        <v>164</v>
      </c>
      <c r="M52" s="763" t="s">
        <v>164</v>
      </c>
      <c r="N52" s="763" t="s">
        <v>164</v>
      </c>
      <c r="O52" s="763" t="n">
        <v>3</v>
      </c>
      <c r="P52" s="763" t="n">
        <v>5</v>
      </c>
      <c r="Q52" s="763" t="n">
        <v>1</v>
      </c>
      <c r="R52" s="763" t="s">
        <v>164</v>
      </c>
      <c r="S52" s="763" t="n">
        <v>1</v>
      </c>
      <c r="T52" s="873" t="s">
        <v>164</v>
      </c>
      <c r="U52" s="763" t="s">
        <v>164</v>
      </c>
      <c r="V52" s="763" t="s">
        <v>164</v>
      </c>
      <c r="W52" s="763" t="n">
        <v>2</v>
      </c>
      <c r="X52" s="763" t="s">
        <v>164</v>
      </c>
      <c r="Y52" s="763" t="n">
        <v>1</v>
      </c>
      <c r="Z52" s="763" t="n">
        <v>3</v>
      </c>
      <c r="AA52" s="763" t="n">
        <v>2</v>
      </c>
      <c r="AB52" s="763" t="s">
        <v>164</v>
      </c>
      <c r="AC52" s="763" t="s">
        <v>164</v>
      </c>
      <c r="AD52" s="763" t="s">
        <v>164</v>
      </c>
      <c r="AE52" s="763" t="s">
        <v>164</v>
      </c>
      <c r="AF52" s="763" t="s">
        <v>164</v>
      </c>
      <c r="AG52" s="763" t="n">
        <v>6</v>
      </c>
      <c r="AH52" s="763" t="s">
        <v>164</v>
      </c>
      <c r="AI52" s="763" t="s">
        <v>164</v>
      </c>
      <c r="AJ52" s="763" t="s">
        <v>164</v>
      </c>
      <c r="AK52" s="763" t="s">
        <v>164</v>
      </c>
      <c r="AL52" s="763" t="s">
        <v>164</v>
      </c>
      <c r="AM52" s="763" t="s">
        <v>164</v>
      </c>
      <c r="AN52" s="763" t="s">
        <v>164</v>
      </c>
      <c r="AO52" s="764" t="s">
        <v>164</v>
      </c>
    </row>
    <row r="53" s="771" customFormat="true" ht="12.75" hidden="false" customHeight="true" outlineLevel="0" collapsed="false">
      <c r="A53" s="753" t="s">
        <v>181</v>
      </c>
      <c r="B53" s="754"/>
      <c r="C53" s="869" t="n">
        <v>50</v>
      </c>
      <c r="D53" s="869" t="n">
        <f aca="false">SUM(D54:D56)</f>
        <v>22</v>
      </c>
      <c r="E53" s="869" t="n">
        <f aca="false">SUM(E54:E56)</f>
        <v>3</v>
      </c>
      <c r="F53" s="869" t="n">
        <f aca="false">SUM(F54:F56)</f>
        <v>5</v>
      </c>
      <c r="G53" s="869" t="n">
        <f aca="false">SUM(G54:G56)</f>
        <v>4</v>
      </c>
      <c r="H53" s="869" t="n">
        <f aca="false">SUM(H54:H56)</f>
        <v>4</v>
      </c>
      <c r="I53" s="869" t="n">
        <f aca="false">SUM(I54:I56)</f>
        <v>1</v>
      </c>
      <c r="J53" s="869" t="n">
        <f aca="false">SUM(J54:J56)</f>
        <v>2</v>
      </c>
      <c r="K53" s="869" t="n">
        <f aca="false">SUM(K54:K56)</f>
        <v>9</v>
      </c>
      <c r="L53" s="869" t="n">
        <f aca="false">SUM(L54:L56)</f>
        <v>8</v>
      </c>
      <c r="M53" s="869" t="n">
        <f aca="false">SUM(M54:M56)</f>
        <v>5</v>
      </c>
      <c r="N53" s="869" t="n">
        <f aca="false">SUM(N54:N56)</f>
        <v>0</v>
      </c>
      <c r="O53" s="869" t="n">
        <f aca="false">SUM(O54:O56)</f>
        <v>6</v>
      </c>
      <c r="P53" s="869" t="n">
        <f aca="false">SUM(P54:P56)</f>
        <v>7</v>
      </c>
      <c r="Q53" s="869" t="n">
        <f aca="false">SUM(Q54:Q56)</f>
        <v>0</v>
      </c>
      <c r="R53" s="869" t="n">
        <f aca="false">SUM(R54:R56)</f>
        <v>0</v>
      </c>
      <c r="S53" s="869" t="n">
        <f aca="false">SUM(S54:S56)</f>
        <v>0</v>
      </c>
      <c r="T53" s="870" t="n">
        <f aca="false">SUM(T54:T56)</f>
        <v>0</v>
      </c>
      <c r="U53" s="869" t="n">
        <f aca="false">SUM(U54:U56)</f>
        <v>0</v>
      </c>
      <c r="V53" s="869" t="n">
        <f aca="false">SUM(V54:V56)</f>
        <v>0</v>
      </c>
      <c r="W53" s="869" t="n">
        <f aca="false">SUM(W54:W56)</f>
        <v>2</v>
      </c>
      <c r="X53" s="869" t="n">
        <f aca="false">SUM(X54:X56)</f>
        <v>1</v>
      </c>
      <c r="Y53" s="869" t="n">
        <f aca="false">SUM(Y54:Y56)</f>
        <v>1</v>
      </c>
      <c r="Z53" s="869" t="n">
        <f aca="false">SUM(Z54:Z56)</f>
        <v>3</v>
      </c>
      <c r="AA53" s="869" t="n">
        <f aca="false">SUM(AA54:AA56)</f>
        <v>0</v>
      </c>
      <c r="AB53" s="869" t="n">
        <f aca="false">SUM(AB54:AB56)</f>
        <v>0</v>
      </c>
      <c r="AC53" s="869" t="n">
        <f aca="false">SUM(AC54:AC56)</f>
        <v>2</v>
      </c>
      <c r="AD53" s="869" t="n">
        <f aca="false">SUM(AD54:AD56)</f>
        <v>0</v>
      </c>
      <c r="AE53" s="869" t="n">
        <f aca="false">SUM(AE54:AE56)</f>
        <v>0</v>
      </c>
      <c r="AF53" s="869" t="n">
        <f aca="false">SUM(AF54:AF56)</f>
        <v>2</v>
      </c>
      <c r="AG53" s="869" t="n">
        <f aca="false">SUM(AG54:AG56)</f>
        <v>7</v>
      </c>
      <c r="AH53" s="869" t="n">
        <f aca="false">SUM(AH54:AH56)</f>
        <v>0</v>
      </c>
      <c r="AI53" s="869" t="n">
        <f aca="false">SUM(AI54:AI56)</f>
        <v>1</v>
      </c>
      <c r="AJ53" s="869" t="n">
        <f aca="false">SUM(AJ54:AJ56)</f>
        <v>0</v>
      </c>
      <c r="AK53" s="869" t="n">
        <f aca="false">SUM(AK54:AK56)</f>
        <v>0</v>
      </c>
      <c r="AL53" s="869" t="n">
        <f aca="false">SUM(AL54:AL56)</f>
        <v>0</v>
      </c>
      <c r="AM53" s="869" t="n">
        <f aca="false">SUM(AM54:AM56)</f>
        <v>0</v>
      </c>
      <c r="AN53" s="869" t="n">
        <f aca="false">SUM(AN54:AN56)</f>
        <v>0</v>
      </c>
      <c r="AO53" s="871" t="n">
        <f aca="false">SUM(AO54:AO56)</f>
        <v>0</v>
      </c>
    </row>
    <row r="54" s="768" customFormat="true" ht="12.75" hidden="false" customHeight="true" outlineLevel="0" collapsed="false">
      <c r="A54" s="772"/>
      <c r="B54" s="758" t="s">
        <v>336</v>
      </c>
      <c r="C54" s="736" t="n">
        <v>6</v>
      </c>
      <c r="D54" s="872" t="n">
        <v>5</v>
      </c>
      <c r="E54" s="736" t="s">
        <v>164</v>
      </c>
      <c r="F54" s="736" t="s">
        <v>164</v>
      </c>
      <c r="G54" s="736" t="n">
        <v>1</v>
      </c>
      <c r="H54" s="736" t="n">
        <v>1</v>
      </c>
      <c r="I54" s="736" t="s">
        <v>164</v>
      </c>
      <c r="J54" s="736" t="s">
        <v>164</v>
      </c>
      <c r="K54" s="736" t="n">
        <v>3</v>
      </c>
      <c r="L54" s="736" t="s">
        <v>164</v>
      </c>
      <c r="M54" s="736" t="s">
        <v>164</v>
      </c>
      <c r="N54" s="736" t="s">
        <v>164</v>
      </c>
      <c r="O54" s="736" t="s">
        <v>164</v>
      </c>
      <c r="P54" s="736" t="n">
        <v>1</v>
      </c>
      <c r="Q54" s="736" t="s">
        <v>164</v>
      </c>
      <c r="R54" s="736" t="s">
        <v>164</v>
      </c>
      <c r="S54" s="736" t="s">
        <v>164</v>
      </c>
      <c r="T54" s="872" t="s">
        <v>164</v>
      </c>
      <c r="U54" s="736" t="s">
        <v>164</v>
      </c>
      <c r="V54" s="736" t="s">
        <v>164</v>
      </c>
      <c r="W54" s="736" t="s">
        <v>164</v>
      </c>
      <c r="X54" s="736" t="s">
        <v>164</v>
      </c>
      <c r="Y54" s="736" t="s">
        <v>164</v>
      </c>
      <c r="Z54" s="736" t="s">
        <v>164</v>
      </c>
      <c r="AA54" s="736" t="s">
        <v>164</v>
      </c>
      <c r="AB54" s="736" t="s">
        <v>164</v>
      </c>
      <c r="AC54" s="736" t="s">
        <v>164</v>
      </c>
      <c r="AD54" s="736" t="s">
        <v>164</v>
      </c>
      <c r="AE54" s="736" t="s">
        <v>164</v>
      </c>
      <c r="AF54" s="736" t="s">
        <v>164</v>
      </c>
      <c r="AG54" s="736" t="n">
        <v>1</v>
      </c>
      <c r="AH54" s="736" t="s">
        <v>164</v>
      </c>
      <c r="AI54" s="736" t="s">
        <v>164</v>
      </c>
      <c r="AJ54" s="736" t="s">
        <v>164</v>
      </c>
      <c r="AK54" s="736" t="s">
        <v>164</v>
      </c>
      <c r="AL54" s="736" t="s">
        <v>164</v>
      </c>
      <c r="AM54" s="736" t="s">
        <v>164</v>
      </c>
      <c r="AN54" s="736" t="s">
        <v>164</v>
      </c>
      <c r="AO54" s="737" t="s">
        <v>164</v>
      </c>
    </row>
    <row r="55" s="768" customFormat="true" ht="12.75" hidden="false" customHeight="true" outlineLevel="0" collapsed="false">
      <c r="A55" s="772"/>
      <c r="B55" s="758" t="s">
        <v>337</v>
      </c>
      <c r="C55" s="736" t="n">
        <v>41</v>
      </c>
      <c r="D55" s="872" t="n">
        <v>15</v>
      </c>
      <c r="E55" s="736" t="n">
        <v>3</v>
      </c>
      <c r="F55" s="736" t="n">
        <v>4</v>
      </c>
      <c r="G55" s="736" t="n">
        <v>2</v>
      </c>
      <c r="H55" s="736" t="n">
        <v>3</v>
      </c>
      <c r="I55" s="736" t="n">
        <v>1</v>
      </c>
      <c r="J55" s="736" t="n">
        <v>2</v>
      </c>
      <c r="K55" s="736" t="n">
        <v>4</v>
      </c>
      <c r="L55" s="736" t="n">
        <v>8</v>
      </c>
      <c r="M55" s="736" t="n">
        <v>5</v>
      </c>
      <c r="N55" s="736" t="s">
        <v>164</v>
      </c>
      <c r="O55" s="736" t="n">
        <v>6</v>
      </c>
      <c r="P55" s="736" t="n">
        <v>6</v>
      </c>
      <c r="Q55" s="736" t="s">
        <v>164</v>
      </c>
      <c r="R55" s="736" t="s">
        <v>164</v>
      </c>
      <c r="S55" s="736" t="s">
        <v>164</v>
      </c>
      <c r="T55" s="872" t="s">
        <v>164</v>
      </c>
      <c r="U55" s="736" t="s">
        <v>164</v>
      </c>
      <c r="V55" s="736" t="s">
        <v>164</v>
      </c>
      <c r="W55" s="736" t="n">
        <v>2</v>
      </c>
      <c r="X55" s="736" t="n">
        <v>1</v>
      </c>
      <c r="Y55" s="736" t="n">
        <v>1</v>
      </c>
      <c r="Z55" s="736" t="n">
        <v>2</v>
      </c>
      <c r="AA55" s="736" t="s">
        <v>164</v>
      </c>
      <c r="AB55" s="736" t="s">
        <v>164</v>
      </c>
      <c r="AC55" s="736" t="n">
        <v>2</v>
      </c>
      <c r="AD55" s="736" t="s">
        <v>164</v>
      </c>
      <c r="AE55" s="736" t="s">
        <v>164</v>
      </c>
      <c r="AF55" s="736" t="n">
        <v>2</v>
      </c>
      <c r="AG55" s="736" t="n">
        <v>6</v>
      </c>
      <c r="AH55" s="736" t="s">
        <v>164</v>
      </c>
      <c r="AI55" s="736" t="n">
        <v>1</v>
      </c>
      <c r="AJ55" s="736" t="s">
        <v>164</v>
      </c>
      <c r="AK55" s="736" t="s">
        <v>164</v>
      </c>
      <c r="AL55" s="736" t="s">
        <v>164</v>
      </c>
      <c r="AM55" s="736" t="s">
        <v>164</v>
      </c>
      <c r="AN55" s="736" t="s">
        <v>164</v>
      </c>
      <c r="AO55" s="737" t="s">
        <v>164</v>
      </c>
    </row>
    <row r="56" s="665" customFormat="true" ht="12.75" hidden="false" customHeight="true" outlineLevel="0" collapsed="false">
      <c r="A56" s="772"/>
      <c r="B56" s="758" t="s">
        <v>338</v>
      </c>
      <c r="C56" s="736" t="n">
        <v>3</v>
      </c>
      <c r="D56" s="872" t="n">
        <v>2</v>
      </c>
      <c r="E56" s="736" t="s">
        <v>164</v>
      </c>
      <c r="F56" s="736" t="n">
        <v>1</v>
      </c>
      <c r="G56" s="736" t="n">
        <v>1</v>
      </c>
      <c r="H56" s="736" t="s">
        <v>164</v>
      </c>
      <c r="I56" s="736" t="s">
        <v>164</v>
      </c>
      <c r="J56" s="736" t="s">
        <v>164</v>
      </c>
      <c r="K56" s="736" t="n">
        <v>2</v>
      </c>
      <c r="L56" s="736" t="s">
        <v>164</v>
      </c>
      <c r="M56" s="736" t="s">
        <v>164</v>
      </c>
      <c r="N56" s="736" t="s">
        <v>164</v>
      </c>
      <c r="O56" s="736" t="s">
        <v>164</v>
      </c>
      <c r="P56" s="736" t="s">
        <v>164</v>
      </c>
      <c r="Q56" s="736" t="s">
        <v>164</v>
      </c>
      <c r="R56" s="736" t="s">
        <v>164</v>
      </c>
      <c r="S56" s="736" t="s">
        <v>164</v>
      </c>
      <c r="T56" s="872" t="s">
        <v>164</v>
      </c>
      <c r="U56" s="736" t="s">
        <v>164</v>
      </c>
      <c r="V56" s="736" t="s">
        <v>164</v>
      </c>
      <c r="W56" s="736" t="s">
        <v>164</v>
      </c>
      <c r="X56" s="736" t="s">
        <v>164</v>
      </c>
      <c r="Y56" s="736" t="s">
        <v>164</v>
      </c>
      <c r="Z56" s="736" t="n">
        <v>1</v>
      </c>
      <c r="AA56" s="736" t="s">
        <v>164</v>
      </c>
      <c r="AB56" s="736" t="s">
        <v>164</v>
      </c>
      <c r="AC56" s="736" t="s">
        <v>164</v>
      </c>
      <c r="AD56" s="736" t="s">
        <v>164</v>
      </c>
      <c r="AE56" s="736" t="s">
        <v>164</v>
      </c>
      <c r="AF56" s="736" t="s">
        <v>164</v>
      </c>
      <c r="AG56" s="736" t="s">
        <v>164</v>
      </c>
      <c r="AH56" s="736" t="s">
        <v>164</v>
      </c>
      <c r="AI56" s="736" t="s">
        <v>164</v>
      </c>
      <c r="AJ56" s="736" t="s">
        <v>164</v>
      </c>
      <c r="AK56" s="736" t="s">
        <v>164</v>
      </c>
      <c r="AL56" s="736" t="s">
        <v>164</v>
      </c>
      <c r="AM56" s="736" t="s">
        <v>164</v>
      </c>
      <c r="AN56" s="736" t="s">
        <v>164</v>
      </c>
      <c r="AO56" s="737" t="s">
        <v>164</v>
      </c>
    </row>
    <row r="57" s="666" customFormat="true" ht="12.75" hidden="false" customHeight="true" outlineLevel="0" collapsed="false">
      <c r="A57" s="753" t="s">
        <v>185</v>
      </c>
      <c r="B57" s="754"/>
      <c r="C57" s="869" t="n">
        <v>207</v>
      </c>
      <c r="D57" s="869" t="n">
        <f aca="false">SUM(D58:D60)</f>
        <v>81</v>
      </c>
      <c r="E57" s="869" t="n">
        <f aca="false">SUM(E58:E60)</f>
        <v>0</v>
      </c>
      <c r="F57" s="869" t="n">
        <f aca="false">SUM(F58:F60)</f>
        <v>8</v>
      </c>
      <c r="G57" s="869" t="n">
        <f aca="false">SUM(G58:G60)</f>
        <v>25</v>
      </c>
      <c r="H57" s="869" t="n">
        <f aca="false">SUM(H58:H60)</f>
        <v>20</v>
      </c>
      <c r="I57" s="869" t="n">
        <f aca="false">SUM(I58:I60)</f>
        <v>1</v>
      </c>
      <c r="J57" s="869" t="n">
        <f aca="false">SUM(J58:J60)</f>
        <v>3</v>
      </c>
      <c r="K57" s="869" t="n">
        <f aca="false">SUM(K58:K60)</f>
        <v>32</v>
      </c>
      <c r="L57" s="869" t="n">
        <f aca="false">SUM(L58:L60)</f>
        <v>6</v>
      </c>
      <c r="M57" s="869" t="n">
        <f aca="false">SUM(M58:M60)</f>
        <v>0</v>
      </c>
      <c r="N57" s="869" t="n">
        <f aca="false">SUM(N58:N60)</f>
        <v>3</v>
      </c>
      <c r="O57" s="869" t="n">
        <f aca="false">SUM(O58:O60)</f>
        <v>26</v>
      </c>
      <c r="P57" s="869" t="n">
        <f aca="false">SUM(P58:P60)</f>
        <v>17</v>
      </c>
      <c r="Q57" s="869" t="n">
        <f aca="false">SUM(Q58:Q60)</f>
        <v>3</v>
      </c>
      <c r="R57" s="869" t="n">
        <f aca="false">SUM(R58:R60)</f>
        <v>0</v>
      </c>
      <c r="S57" s="869" t="n">
        <f aca="false">SUM(S58:S60)</f>
        <v>5</v>
      </c>
      <c r="T57" s="870" t="n">
        <f aca="false">SUM(T58:T60)</f>
        <v>0</v>
      </c>
      <c r="U57" s="869" t="n">
        <f aca="false">SUM(U58:U60)</f>
        <v>2</v>
      </c>
      <c r="V57" s="869" t="n">
        <f aca="false">SUM(V58:V60)</f>
        <v>0</v>
      </c>
      <c r="W57" s="869" t="n">
        <f aca="false">SUM(W58:W60)</f>
        <v>10</v>
      </c>
      <c r="X57" s="869" t="n">
        <f aca="false">SUM(X58:X60)</f>
        <v>0</v>
      </c>
      <c r="Y57" s="869" t="n">
        <f aca="false">SUM(Y58:Y60)</f>
        <v>0</v>
      </c>
      <c r="Z57" s="869" t="n">
        <f aca="false">SUM(Z58:Z60)</f>
        <v>11</v>
      </c>
      <c r="AA57" s="869" t="n">
        <f aca="false">SUM(AA58:AA60)</f>
        <v>7</v>
      </c>
      <c r="AB57" s="869" t="n">
        <f aca="false">SUM(AB58:AB60)</f>
        <v>2</v>
      </c>
      <c r="AC57" s="869" t="n">
        <f aca="false">SUM(AC58:AC60)</f>
        <v>6</v>
      </c>
      <c r="AD57" s="869" t="n">
        <f aca="false">SUM(AD58:AD60)</f>
        <v>6</v>
      </c>
      <c r="AE57" s="869" t="n">
        <f aca="false">SUM(AE58:AE60)</f>
        <v>0</v>
      </c>
      <c r="AF57" s="869" t="n">
        <f aca="false">SUM(AF58:AF60)</f>
        <v>3</v>
      </c>
      <c r="AG57" s="869" t="n">
        <f aca="false">SUM(AG58:AG60)</f>
        <v>11</v>
      </c>
      <c r="AH57" s="869" t="n">
        <f aca="false">SUM(AH58:AH60)</f>
        <v>9</v>
      </c>
      <c r="AI57" s="869" t="n">
        <f aca="false">SUM(AI58:AI60)</f>
        <v>9</v>
      </c>
      <c r="AJ57" s="869" t="n">
        <f aca="false">SUM(AJ58:AJ60)</f>
        <v>1</v>
      </c>
      <c r="AK57" s="869" t="n">
        <f aca="false">SUM(AK58:AK60)</f>
        <v>3</v>
      </c>
      <c r="AL57" s="869" t="n">
        <f aca="false">SUM(AL58:AL60)</f>
        <v>14</v>
      </c>
      <c r="AM57" s="869" t="n">
        <f aca="false">SUM(AM58:AM60)</f>
        <v>1</v>
      </c>
      <c r="AN57" s="869" t="n">
        <f aca="false">SUM(AN58:AN60)</f>
        <v>1</v>
      </c>
      <c r="AO57" s="871" t="n">
        <f aca="false">SUM(AO58:AO60)</f>
        <v>0</v>
      </c>
    </row>
    <row r="58" s="665" customFormat="true" ht="12.75" hidden="false" customHeight="true" outlineLevel="0" collapsed="false">
      <c r="A58" s="772"/>
      <c r="B58" s="758" t="s">
        <v>186</v>
      </c>
      <c r="C58" s="736" t="n">
        <v>169</v>
      </c>
      <c r="D58" s="736" t="n">
        <v>51</v>
      </c>
      <c r="E58" s="736" t="s">
        <v>164</v>
      </c>
      <c r="F58" s="736" t="n">
        <v>7</v>
      </c>
      <c r="G58" s="736" t="n">
        <v>19</v>
      </c>
      <c r="H58" s="736" t="n">
        <v>17</v>
      </c>
      <c r="I58" s="736" t="n">
        <v>1</v>
      </c>
      <c r="J58" s="736" t="n">
        <v>3</v>
      </c>
      <c r="K58" s="736" t="n">
        <v>23</v>
      </c>
      <c r="L58" s="736" t="n">
        <v>6</v>
      </c>
      <c r="M58" s="736" t="s">
        <v>164</v>
      </c>
      <c r="N58" s="736" t="n">
        <v>2</v>
      </c>
      <c r="O58" s="736" t="n">
        <v>15</v>
      </c>
      <c r="P58" s="736" t="n">
        <v>12</v>
      </c>
      <c r="Q58" s="736" t="n">
        <v>3</v>
      </c>
      <c r="R58" s="736" t="s">
        <v>164</v>
      </c>
      <c r="S58" s="736" t="n">
        <v>5</v>
      </c>
      <c r="T58" s="872" t="s">
        <v>164</v>
      </c>
      <c r="U58" s="736" t="n">
        <v>2</v>
      </c>
      <c r="V58" s="736" t="s">
        <v>164</v>
      </c>
      <c r="W58" s="736" t="n">
        <v>10</v>
      </c>
      <c r="X58" s="736" t="s">
        <v>164</v>
      </c>
      <c r="Y58" s="736" t="s">
        <v>164</v>
      </c>
      <c r="Z58" s="736" t="n">
        <v>10</v>
      </c>
      <c r="AA58" s="736" t="n">
        <v>7</v>
      </c>
      <c r="AB58" s="736" t="n">
        <v>2</v>
      </c>
      <c r="AC58" s="736" t="n">
        <v>5</v>
      </c>
      <c r="AD58" s="736" t="n">
        <v>5</v>
      </c>
      <c r="AE58" s="736" t="s">
        <v>164</v>
      </c>
      <c r="AF58" s="736" t="n">
        <v>2</v>
      </c>
      <c r="AG58" s="736" t="n">
        <v>7</v>
      </c>
      <c r="AH58" s="736" t="n">
        <v>7</v>
      </c>
      <c r="AI58" s="736" t="n">
        <v>7</v>
      </c>
      <c r="AJ58" s="736" t="n">
        <v>1</v>
      </c>
      <c r="AK58" s="736" t="n">
        <v>2</v>
      </c>
      <c r="AL58" s="736" t="n">
        <v>14</v>
      </c>
      <c r="AM58" s="736" t="n">
        <v>1</v>
      </c>
      <c r="AN58" s="736" t="s">
        <v>164</v>
      </c>
      <c r="AO58" s="737" t="s">
        <v>164</v>
      </c>
    </row>
    <row r="59" s="665" customFormat="true" ht="12.75" hidden="false" customHeight="true" outlineLevel="0" collapsed="false">
      <c r="A59" s="772"/>
      <c r="B59" s="758" t="s">
        <v>187</v>
      </c>
      <c r="C59" s="736" t="n">
        <v>19</v>
      </c>
      <c r="D59" s="736" t="n">
        <v>16</v>
      </c>
      <c r="E59" s="736" t="s">
        <v>164</v>
      </c>
      <c r="F59" s="736" t="s">
        <v>164</v>
      </c>
      <c r="G59" s="736" t="n">
        <v>2</v>
      </c>
      <c r="H59" s="736" t="n">
        <v>2</v>
      </c>
      <c r="I59" s="736" t="s">
        <v>164</v>
      </c>
      <c r="J59" s="736" t="s">
        <v>164</v>
      </c>
      <c r="K59" s="736" t="s">
        <v>164</v>
      </c>
      <c r="L59" s="736" t="s">
        <v>164</v>
      </c>
      <c r="M59" s="736" t="s">
        <v>164</v>
      </c>
      <c r="N59" s="736" t="n">
        <v>1</v>
      </c>
      <c r="O59" s="736" t="n">
        <v>6</v>
      </c>
      <c r="P59" s="736" t="n">
        <v>3</v>
      </c>
      <c r="Q59" s="736" t="s">
        <v>164</v>
      </c>
      <c r="R59" s="736" t="s">
        <v>164</v>
      </c>
      <c r="S59" s="736" t="s">
        <v>164</v>
      </c>
      <c r="T59" s="872" t="s">
        <v>164</v>
      </c>
      <c r="U59" s="736" t="s">
        <v>164</v>
      </c>
      <c r="V59" s="736" t="s">
        <v>164</v>
      </c>
      <c r="W59" s="736" t="s">
        <v>164</v>
      </c>
      <c r="X59" s="736" t="s">
        <v>164</v>
      </c>
      <c r="Y59" s="736" t="s">
        <v>164</v>
      </c>
      <c r="Z59" s="736" t="s">
        <v>164</v>
      </c>
      <c r="AA59" s="736" t="s">
        <v>164</v>
      </c>
      <c r="AB59" s="736" t="s">
        <v>164</v>
      </c>
      <c r="AC59" s="736" t="s">
        <v>164</v>
      </c>
      <c r="AD59" s="736" t="n">
        <v>1</v>
      </c>
      <c r="AE59" s="736" t="s">
        <v>164</v>
      </c>
      <c r="AF59" s="736" t="s">
        <v>164</v>
      </c>
      <c r="AG59" s="736" t="s">
        <v>164</v>
      </c>
      <c r="AH59" s="736" t="n">
        <v>2</v>
      </c>
      <c r="AI59" s="736" t="s">
        <v>164</v>
      </c>
      <c r="AJ59" s="736" t="s">
        <v>164</v>
      </c>
      <c r="AK59" s="736" t="s">
        <v>164</v>
      </c>
      <c r="AL59" s="736" t="s">
        <v>164</v>
      </c>
      <c r="AM59" s="736" t="s">
        <v>164</v>
      </c>
      <c r="AN59" s="736" t="n">
        <v>1</v>
      </c>
      <c r="AO59" s="737" t="s">
        <v>164</v>
      </c>
    </row>
    <row r="60" s="665" customFormat="true" ht="12.75" hidden="false" customHeight="true" outlineLevel="0" collapsed="false">
      <c r="A60" s="759"/>
      <c r="B60" s="760" t="s">
        <v>188</v>
      </c>
      <c r="C60" s="763" t="n">
        <v>19</v>
      </c>
      <c r="D60" s="763" t="n">
        <v>14</v>
      </c>
      <c r="E60" s="763" t="s">
        <v>164</v>
      </c>
      <c r="F60" s="763" t="n">
        <v>1</v>
      </c>
      <c r="G60" s="763" t="n">
        <v>4</v>
      </c>
      <c r="H60" s="763" t="n">
        <v>1</v>
      </c>
      <c r="I60" s="763" t="s">
        <v>164</v>
      </c>
      <c r="J60" s="763" t="s">
        <v>164</v>
      </c>
      <c r="K60" s="763" t="n">
        <v>9</v>
      </c>
      <c r="L60" s="763" t="s">
        <v>164</v>
      </c>
      <c r="M60" s="763" t="s">
        <v>164</v>
      </c>
      <c r="N60" s="763" t="s">
        <v>164</v>
      </c>
      <c r="O60" s="763" t="n">
        <v>5</v>
      </c>
      <c r="P60" s="763" t="n">
        <v>2</v>
      </c>
      <c r="Q60" s="763" t="s">
        <v>164</v>
      </c>
      <c r="R60" s="763" t="s">
        <v>164</v>
      </c>
      <c r="S60" s="763" t="s">
        <v>164</v>
      </c>
      <c r="T60" s="873" t="s">
        <v>164</v>
      </c>
      <c r="U60" s="763" t="s">
        <v>164</v>
      </c>
      <c r="V60" s="763" t="s">
        <v>164</v>
      </c>
      <c r="W60" s="763" t="s">
        <v>164</v>
      </c>
      <c r="X60" s="763" t="s">
        <v>164</v>
      </c>
      <c r="Y60" s="763" t="s">
        <v>164</v>
      </c>
      <c r="Z60" s="763" t="n">
        <v>1</v>
      </c>
      <c r="AA60" s="763" t="s">
        <v>164</v>
      </c>
      <c r="AB60" s="763" t="s">
        <v>164</v>
      </c>
      <c r="AC60" s="763" t="n">
        <v>1</v>
      </c>
      <c r="AD60" s="763" t="s">
        <v>164</v>
      </c>
      <c r="AE60" s="763" t="s">
        <v>164</v>
      </c>
      <c r="AF60" s="763" t="n">
        <v>1</v>
      </c>
      <c r="AG60" s="763" t="n">
        <v>4</v>
      </c>
      <c r="AH60" s="763" t="s">
        <v>164</v>
      </c>
      <c r="AI60" s="763" t="n">
        <v>2</v>
      </c>
      <c r="AJ60" s="763" t="s">
        <v>164</v>
      </c>
      <c r="AK60" s="763" t="n">
        <v>1</v>
      </c>
      <c r="AL60" s="763" t="s">
        <v>164</v>
      </c>
      <c r="AM60" s="763" t="s">
        <v>164</v>
      </c>
      <c r="AN60" s="763" t="s">
        <v>164</v>
      </c>
      <c r="AO60" s="764" t="s">
        <v>164</v>
      </c>
    </row>
    <row r="61" s="666" customFormat="true" ht="12.75" hidden="false" customHeight="true" outlineLevel="0" collapsed="false">
      <c r="A61" s="772" t="s">
        <v>189</v>
      </c>
      <c r="B61" s="758"/>
      <c r="C61" s="869" t="n">
        <v>111</v>
      </c>
      <c r="D61" s="869" t="n">
        <f aca="false">SUM(D62:D63)</f>
        <v>48</v>
      </c>
      <c r="E61" s="869" t="n">
        <f aca="false">SUM(E62:E63)</f>
        <v>2</v>
      </c>
      <c r="F61" s="869" t="n">
        <f aca="false">SUM(F62:F63)</f>
        <v>6</v>
      </c>
      <c r="G61" s="869" t="n">
        <f aca="false">SUM(G62:G63)</f>
        <v>14</v>
      </c>
      <c r="H61" s="869" t="n">
        <f aca="false">SUM(H62:H63)</f>
        <v>6</v>
      </c>
      <c r="I61" s="869" t="n">
        <f aca="false">SUM(I62:I63)</f>
        <v>1</v>
      </c>
      <c r="J61" s="869" t="n">
        <f aca="false">SUM(J62:J63)</f>
        <v>1</v>
      </c>
      <c r="K61" s="869" t="n">
        <f aca="false">SUM(K62:K63)</f>
        <v>18</v>
      </c>
      <c r="L61" s="869" t="n">
        <f aca="false">SUM(L62:L63)</f>
        <v>9</v>
      </c>
      <c r="M61" s="869" t="n">
        <f aca="false">SUM(M62:M63)</f>
        <v>3</v>
      </c>
      <c r="N61" s="869" t="n">
        <f aca="false">SUM(N62:N63)</f>
        <v>4</v>
      </c>
      <c r="O61" s="869" t="n">
        <f aca="false">SUM(O62:O63)</f>
        <v>14</v>
      </c>
      <c r="P61" s="869" t="n">
        <f aca="false">SUM(P62:P63)</f>
        <v>10</v>
      </c>
      <c r="Q61" s="869" t="n">
        <f aca="false">SUM(Q62:Q63)</f>
        <v>1</v>
      </c>
      <c r="R61" s="869" t="n">
        <f aca="false">SUM(R62:R63)</f>
        <v>0</v>
      </c>
      <c r="S61" s="869" t="n">
        <f aca="false">SUM(S62:S63)</f>
        <v>4</v>
      </c>
      <c r="T61" s="870" t="n">
        <f aca="false">SUM(T62:T63)</f>
        <v>0</v>
      </c>
      <c r="U61" s="869" t="n">
        <f aca="false">SUM(U62:U63)</f>
        <v>0</v>
      </c>
      <c r="V61" s="869" t="n">
        <f aca="false">SUM(V62:V63)</f>
        <v>0</v>
      </c>
      <c r="W61" s="869" t="n">
        <f aca="false">SUM(W62:W63)</f>
        <v>3</v>
      </c>
      <c r="X61" s="869" t="n">
        <f aca="false">SUM(X62:X63)</f>
        <v>0</v>
      </c>
      <c r="Y61" s="869" t="n">
        <f aca="false">SUM(Y62:Y63)</f>
        <v>0</v>
      </c>
      <c r="Z61" s="869" t="n">
        <f aca="false">SUM(Z62:Z63)</f>
        <v>6</v>
      </c>
      <c r="AA61" s="869" t="n">
        <f aca="false">SUM(AA62:AA63)</f>
        <v>2</v>
      </c>
      <c r="AB61" s="869" t="n">
        <f aca="false">SUM(AB62:AB63)</f>
        <v>1</v>
      </c>
      <c r="AC61" s="869" t="n">
        <f aca="false">SUM(AC62:AC63)</f>
        <v>3</v>
      </c>
      <c r="AD61" s="869" t="n">
        <f aca="false">SUM(AD62:AD63)</f>
        <v>2</v>
      </c>
      <c r="AE61" s="869" t="n">
        <f aca="false">SUM(AE62:AE63)</f>
        <v>0</v>
      </c>
      <c r="AF61" s="869" t="n">
        <f aca="false">SUM(AF62:AF63)</f>
        <v>0</v>
      </c>
      <c r="AG61" s="869" t="n">
        <f aca="false">SUM(AG62:AG63)</f>
        <v>6</v>
      </c>
      <c r="AH61" s="869" t="n">
        <f aca="false">SUM(AH62:AH63)</f>
        <v>3</v>
      </c>
      <c r="AI61" s="869" t="n">
        <f aca="false">SUM(AI62:AI63)</f>
        <v>4</v>
      </c>
      <c r="AJ61" s="869" t="n">
        <f aca="false">SUM(AJ62:AJ63)</f>
        <v>0</v>
      </c>
      <c r="AK61" s="869" t="n">
        <f aca="false">SUM(AK62:AK63)</f>
        <v>0</v>
      </c>
      <c r="AL61" s="869" t="n">
        <f aca="false">SUM(AL62:AL63)</f>
        <v>6</v>
      </c>
      <c r="AM61" s="869" t="n">
        <f aca="false">SUM(AM62:AM63)</f>
        <v>0</v>
      </c>
      <c r="AN61" s="869" t="n">
        <f aca="false">SUM(AN62:AN63)</f>
        <v>1</v>
      </c>
      <c r="AO61" s="871" t="n">
        <f aca="false">SUM(AO62:AO63)</f>
        <v>0</v>
      </c>
    </row>
    <row r="62" s="665" customFormat="true" ht="12.75" hidden="false" customHeight="true" outlineLevel="0" collapsed="false">
      <c r="A62" s="772"/>
      <c r="B62" s="758" t="s">
        <v>190</v>
      </c>
      <c r="C62" s="736" t="n">
        <v>65</v>
      </c>
      <c r="D62" s="872" t="n">
        <v>22</v>
      </c>
      <c r="E62" s="736" t="n">
        <v>1</v>
      </c>
      <c r="F62" s="736" t="n">
        <v>3</v>
      </c>
      <c r="G62" s="736" t="n">
        <v>6</v>
      </c>
      <c r="H62" s="736" t="n">
        <v>5</v>
      </c>
      <c r="I62" s="736" t="s">
        <v>164</v>
      </c>
      <c r="J62" s="736" t="s">
        <v>164</v>
      </c>
      <c r="K62" s="736" t="n">
        <v>7</v>
      </c>
      <c r="L62" s="736" t="n">
        <v>2</v>
      </c>
      <c r="M62" s="736" t="n">
        <v>2</v>
      </c>
      <c r="N62" s="736" t="n">
        <v>2</v>
      </c>
      <c r="O62" s="736" t="n">
        <v>10</v>
      </c>
      <c r="P62" s="736" t="n">
        <v>5</v>
      </c>
      <c r="Q62" s="736" t="s">
        <v>164</v>
      </c>
      <c r="R62" s="736" t="s">
        <v>164</v>
      </c>
      <c r="S62" s="736" t="n">
        <v>3</v>
      </c>
      <c r="T62" s="872" t="s">
        <v>164</v>
      </c>
      <c r="U62" s="736" t="s">
        <v>164</v>
      </c>
      <c r="V62" s="736" t="s">
        <v>164</v>
      </c>
      <c r="W62" s="736" t="n">
        <v>3</v>
      </c>
      <c r="X62" s="736" t="s">
        <v>164</v>
      </c>
      <c r="Y62" s="736" t="s">
        <v>164</v>
      </c>
      <c r="Z62" s="736" t="n">
        <v>3</v>
      </c>
      <c r="AA62" s="736" t="n">
        <v>1</v>
      </c>
      <c r="AB62" s="736" t="s">
        <v>164</v>
      </c>
      <c r="AC62" s="736" t="n">
        <v>1</v>
      </c>
      <c r="AD62" s="736" t="n">
        <v>2</v>
      </c>
      <c r="AE62" s="736" t="s">
        <v>164</v>
      </c>
      <c r="AF62" s="736" t="s">
        <v>164</v>
      </c>
      <c r="AG62" s="736" t="n">
        <v>4</v>
      </c>
      <c r="AH62" s="736" t="n">
        <v>2</v>
      </c>
      <c r="AI62" s="736" t="n">
        <v>4</v>
      </c>
      <c r="AJ62" s="736" t="s">
        <v>164</v>
      </c>
      <c r="AK62" s="736" t="s">
        <v>164</v>
      </c>
      <c r="AL62" s="736" t="n">
        <v>6</v>
      </c>
      <c r="AM62" s="736" t="s">
        <v>164</v>
      </c>
      <c r="AN62" s="736" t="n">
        <v>1</v>
      </c>
      <c r="AO62" s="737" t="s">
        <v>164</v>
      </c>
    </row>
    <row r="63" s="665" customFormat="true" ht="12.75" hidden="false" customHeight="true" outlineLevel="0" collapsed="false">
      <c r="A63" s="759"/>
      <c r="B63" s="758" t="s">
        <v>191</v>
      </c>
      <c r="C63" s="736" t="n">
        <v>46</v>
      </c>
      <c r="D63" s="872" t="n">
        <v>26</v>
      </c>
      <c r="E63" s="736" t="n">
        <v>1</v>
      </c>
      <c r="F63" s="736" t="n">
        <v>3</v>
      </c>
      <c r="G63" s="736" t="n">
        <v>8</v>
      </c>
      <c r="H63" s="736" t="n">
        <v>1</v>
      </c>
      <c r="I63" s="736" t="n">
        <v>1</v>
      </c>
      <c r="J63" s="736" t="n">
        <v>1</v>
      </c>
      <c r="K63" s="736" t="n">
        <v>11</v>
      </c>
      <c r="L63" s="736" t="n">
        <v>7</v>
      </c>
      <c r="M63" s="736" t="n">
        <v>1</v>
      </c>
      <c r="N63" s="736" t="n">
        <v>2</v>
      </c>
      <c r="O63" s="736" t="n">
        <v>4</v>
      </c>
      <c r="P63" s="736" t="n">
        <v>5</v>
      </c>
      <c r="Q63" s="736" t="n">
        <v>1</v>
      </c>
      <c r="R63" s="736" t="s">
        <v>164</v>
      </c>
      <c r="S63" s="736" t="n">
        <v>1</v>
      </c>
      <c r="T63" s="872" t="s">
        <v>164</v>
      </c>
      <c r="U63" s="736" t="s">
        <v>164</v>
      </c>
      <c r="V63" s="736" t="s">
        <v>164</v>
      </c>
      <c r="W63" s="736" t="s">
        <v>164</v>
      </c>
      <c r="X63" s="736" t="s">
        <v>164</v>
      </c>
      <c r="Y63" s="736" t="s">
        <v>164</v>
      </c>
      <c r="Z63" s="736" t="n">
        <v>3</v>
      </c>
      <c r="AA63" s="736" t="n">
        <v>1</v>
      </c>
      <c r="AB63" s="736" t="n">
        <v>1</v>
      </c>
      <c r="AC63" s="736" t="n">
        <v>2</v>
      </c>
      <c r="AD63" s="736" t="s">
        <v>164</v>
      </c>
      <c r="AE63" s="736" t="s">
        <v>164</v>
      </c>
      <c r="AF63" s="736" t="s">
        <v>164</v>
      </c>
      <c r="AG63" s="736" t="n">
        <v>2</v>
      </c>
      <c r="AH63" s="736" t="n">
        <v>1</v>
      </c>
      <c r="AI63" s="736" t="s">
        <v>164</v>
      </c>
      <c r="AJ63" s="736" t="s">
        <v>164</v>
      </c>
      <c r="AK63" s="736" t="s">
        <v>164</v>
      </c>
      <c r="AL63" s="736" t="s">
        <v>164</v>
      </c>
      <c r="AM63" s="736" t="s">
        <v>164</v>
      </c>
      <c r="AN63" s="736" t="s">
        <v>164</v>
      </c>
      <c r="AO63" s="737" t="s">
        <v>164</v>
      </c>
    </row>
    <row r="64" s="666" customFormat="true" ht="12.75" hidden="false" customHeight="true" outlineLevel="0" collapsed="false">
      <c r="A64" s="753" t="s">
        <v>192</v>
      </c>
      <c r="B64" s="754"/>
      <c r="C64" s="869" t="n">
        <v>183</v>
      </c>
      <c r="D64" s="869" t="n">
        <f aca="false">SUM(D65:D66)</f>
        <v>75</v>
      </c>
      <c r="E64" s="869" t="n">
        <f aca="false">SUM(E65:E66)</f>
        <v>2</v>
      </c>
      <c r="F64" s="869" t="n">
        <f aca="false">SUM(F65:F66)</f>
        <v>3</v>
      </c>
      <c r="G64" s="869" t="n">
        <f aca="false">SUM(G65:G66)</f>
        <v>19</v>
      </c>
      <c r="H64" s="869" t="n">
        <f aca="false">SUM(H65:H66)</f>
        <v>11</v>
      </c>
      <c r="I64" s="869" t="n">
        <f aca="false">SUM(I65:I66)</f>
        <v>4</v>
      </c>
      <c r="J64" s="869" t="n">
        <f aca="false">SUM(J65:J66)</f>
        <v>1</v>
      </c>
      <c r="K64" s="869" t="n">
        <f aca="false">SUM(K65:K66)</f>
        <v>30</v>
      </c>
      <c r="L64" s="869" t="n">
        <f aca="false">SUM(L65:L66)</f>
        <v>8</v>
      </c>
      <c r="M64" s="869" t="n">
        <f aca="false">SUM(M65:M66)</f>
        <v>5</v>
      </c>
      <c r="N64" s="869" t="n">
        <f aca="false">SUM(N65:N66)</f>
        <v>0</v>
      </c>
      <c r="O64" s="869" t="n">
        <f aca="false">SUM(O65:O66)</f>
        <v>31</v>
      </c>
      <c r="P64" s="869" t="n">
        <f aca="false">SUM(P65:P66)</f>
        <v>23</v>
      </c>
      <c r="Q64" s="869" t="n">
        <f aca="false">SUM(Q65:Q66)</f>
        <v>1</v>
      </c>
      <c r="R64" s="869" t="n">
        <f aca="false">SUM(R65:R66)</f>
        <v>0</v>
      </c>
      <c r="S64" s="869" t="n">
        <f aca="false">SUM(S65:S66)</f>
        <v>5</v>
      </c>
      <c r="T64" s="870" t="n">
        <f aca="false">SUM(T65:T66)</f>
        <v>0</v>
      </c>
      <c r="U64" s="869" t="n">
        <f aca="false">SUM(U65:U66)</f>
        <v>0</v>
      </c>
      <c r="V64" s="869" t="n">
        <f aca="false">SUM(V65:V66)</f>
        <v>1</v>
      </c>
      <c r="W64" s="869" t="n">
        <f aca="false">SUM(W65:W66)</f>
        <v>10</v>
      </c>
      <c r="X64" s="869" t="n">
        <f aca="false">SUM(X65:X66)</f>
        <v>1</v>
      </c>
      <c r="Y64" s="869" t="n">
        <f aca="false">SUM(Y65:Y66)</f>
        <v>2</v>
      </c>
      <c r="Z64" s="869" t="n">
        <f aca="false">SUM(Z65:Z66)</f>
        <v>12</v>
      </c>
      <c r="AA64" s="869" t="n">
        <f aca="false">SUM(AA65:AA66)</f>
        <v>6</v>
      </c>
      <c r="AB64" s="869" t="n">
        <f aca="false">SUM(AB65:AB66)</f>
        <v>0</v>
      </c>
      <c r="AC64" s="869" t="n">
        <f aca="false">SUM(AC65:AC66)</f>
        <v>10</v>
      </c>
      <c r="AD64" s="869" t="n">
        <f aca="false">SUM(AD65:AD66)</f>
        <v>8</v>
      </c>
      <c r="AE64" s="869" t="n">
        <f aca="false">SUM(AE65:AE66)</f>
        <v>1</v>
      </c>
      <c r="AF64" s="869" t="n">
        <f aca="false">SUM(AF65:AF66)</f>
        <v>4</v>
      </c>
      <c r="AG64" s="869" t="n">
        <f aca="false">SUM(AG65:AG66)</f>
        <v>20</v>
      </c>
      <c r="AH64" s="869" t="n">
        <f aca="false">SUM(AH65:AH66)</f>
        <v>15</v>
      </c>
      <c r="AI64" s="869" t="n">
        <f aca="false">SUM(AI65:AI66)</f>
        <v>6</v>
      </c>
      <c r="AJ64" s="869" t="n">
        <f aca="false">SUM(AJ65:AJ66)</f>
        <v>0</v>
      </c>
      <c r="AK64" s="869" t="n">
        <f aca="false">SUM(AK65:AK66)</f>
        <v>0</v>
      </c>
      <c r="AL64" s="869" t="n">
        <f aca="false">SUM(AL65:AL66)</f>
        <v>6</v>
      </c>
      <c r="AM64" s="869" t="n">
        <f aca="false">SUM(AM65:AM66)</f>
        <v>0</v>
      </c>
      <c r="AN64" s="869" t="n">
        <f aca="false">SUM(AN65:AN66)</f>
        <v>1</v>
      </c>
      <c r="AO64" s="871" t="n">
        <f aca="false">SUM(AO65:AO66)</f>
        <v>0</v>
      </c>
    </row>
    <row r="65" s="665" customFormat="true" ht="12.75" hidden="false" customHeight="true" outlineLevel="0" collapsed="false">
      <c r="A65" s="772"/>
      <c r="B65" s="758" t="s">
        <v>193</v>
      </c>
      <c r="C65" s="736" t="n">
        <v>70</v>
      </c>
      <c r="D65" s="872" t="n">
        <v>27</v>
      </c>
      <c r="E65" s="736" t="n">
        <v>1</v>
      </c>
      <c r="F65" s="736" t="s">
        <v>164</v>
      </c>
      <c r="G65" s="736" t="n">
        <v>6</v>
      </c>
      <c r="H65" s="736" t="n">
        <v>3</v>
      </c>
      <c r="I65" s="736" t="n">
        <v>2</v>
      </c>
      <c r="J65" s="736" t="s">
        <v>164</v>
      </c>
      <c r="K65" s="736" t="n">
        <v>11</v>
      </c>
      <c r="L65" s="736" t="n">
        <v>1</v>
      </c>
      <c r="M65" s="736" t="s">
        <v>164</v>
      </c>
      <c r="N65" s="736" t="s">
        <v>164</v>
      </c>
      <c r="O65" s="736" t="n">
        <v>10</v>
      </c>
      <c r="P65" s="736" t="n">
        <v>13</v>
      </c>
      <c r="Q65" s="736" t="n">
        <v>1</v>
      </c>
      <c r="R65" s="736" t="s">
        <v>164</v>
      </c>
      <c r="S65" s="736" t="n">
        <v>1</v>
      </c>
      <c r="T65" s="872" t="s">
        <v>164</v>
      </c>
      <c r="U65" s="736" t="s">
        <v>164</v>
      </c>
      <c r="V65" s="736" t="n">
        <v>1</v>
      </c>
      <c r="W65" s="736" t="n">
        <v>2</v>
      </c>
      <c r="X65" s="736" t="n">
        <v>1</v>
      </c>
      <c r="Y65" s="736" t="n">
        <v>2</v>
      </c>
      <c r="Z65" s="736" t="n">
        <v>6</v>
      </c>
      <c r="AA65" s="736" t="n">
        <v>3</v>
      </c>
      <c r="AB65" s="736" t="s">
        <v>164</v>
      </c>
      <c r="AC65" s="736" t="n">
        <v>5</v>
      </c>
      <c r="AD65" s="736" t="n">
        <v>4</v>
      </c>
      <c r="AE65" s="736" t="n">
        <v>1</v>
      </c>
      <c r="AF65" s="736" t="n">
        <v>1</v>
      </c>
      <c r="AG65" s="736" t="n">
        <v>7</v>
      </c>
      <c r="AH65" s="736" t="n">
        <v>6</v>
      </c>
      <c r="AI65" s="736" t="n">
        <v>5</v>
      </c>
      <c r="AJ65" s="736" t="s">
        <v>164</v>
      </c>
      <c r="AK65" s="736" t="s">
        <v>164</v>
      </c>
      <c r="AL65" s="736" t="n">
        <v>1</v>
      </c>
      <c r="AM65" s="736" t="s">
        <v>164</v>
      </c>
      <c r="AN65" s="736" t="s">
        <v>164</v>
      </c>
      <c r="AO65" s="737" t="s">
        <v>164</v>
      </c>
    </row>
    <row r="66" s="665" customFormat="true" ht="12.75" hidden="false" customHeight="true" outlineLevel="0" collapsed="false">
      <c r="A66" s="759"/>
      <c r="B66" s="760" t="s">
        <v>194</v>
      </c>
      <c r="C66" s="763" t="n">
        <v>113</v>
      </c>
      <c r="D66" s="873" t="n">
        <v>48</v>
      </c>
      <c r="E66" s="763" t="n">
        <v>1</v>
      </c>
      <c r="F66" s="763" t="n">
        <v>3</v>
      </c>
      <c r="G66" s="763" t="n">
        <v>13</v>
      </c>
      <c r="H66" s="763" t="n">
        <v>8</v>
      </c>
      <c r="I66" s="763" t="n">
        <v>2</v>
      </c>
      <c r="J66" s="763" t="n">
        <v>1</v>
      </c>
      <c r="K66" s="763" t="n">
        <v>19</v>
      </c>
      <c r="L66" s="763" t="n">
        <v>7</v>
      </c>
      <c r="M66" s="763" t="n">
        <v>5</v>
      </c>
      <c r="N66" s="763" t="s">
        <v>164</v>
      </c>
      <c r="O66" s="763" t="n">
        <v>21</v>
      </c>
      <c r="P66" s="763" t="n">
        <v>10</v>
      </c>
      <c r="Q66" s="763" t="s">
        <v>164</v>
      </c>
      <c r="R66" s="763" t="s">
        <v>164</v>
      </c>
      <c r="S66" s="763" t="n">
        <v>4</v>
      </c>
      <c r="T66" s="873" t="s">
        <v>164</v>
      </c>
      <c r="U66" s="763" t="s">
        <v>164</v>
      </c>
      <c r="V66" s="763" t="s">
        <v>164</v>
      </c>
      <c r="W66" s="763" t="n">
        <v>8</v>
      </c>
      <c r="X66" s="763" t="s">
        <v>164</v>
      </c>
      <c r="Y66" s="763" t="s">
        <v>164</v>
      </c>
      <c r="Z66" s="763" t="n">
        <v>6</v>
      </c>
      <c r="AA66" s="763" t="n">
        <v>3</v>
      </c>
      <c r="AB66" s="763" t="s">
        <v>164</v>
      </c>
      <c r="AC66" s="763" t="n">
        <v>5</v>
      </c>
      <c r="AD66" s="763" t="n">
        <v>4</v>
      </c>
      <c r="AE66" s="763" t="s">
        <v>164</v>
      </c>
      <c r="AF66" s="763" t="n">
        <v>3</v>
      </c>
      <c r="AG66" s="763" t="n">
        <v>13</v>
      </c>
      <c r="AH66" s="763" t="n">
        <v>9</v>
      </c>
      <c r="AI66" s="763" t="n">
        <v>1</v>
      </c>
      <c r="AJ66" s="763" t="s">
        <v>164</v>
      </c>
      <c r="AK66" s="763" t="s">
        <v>164</v>
      </c>
      <c r="AL66" s="763" t="n">
        <v>5</v>
      </c>
      <c r="AM66" s="763" t="s">
        <v>164</v>
      </c>
      <c r="AN66" s="763" t="n">
        <v>1</v>
      </c>
      <c r="AO66" s="764" t="s">
        <v>164</v>
      </c>
    </row>
    <row r="67" s="666" customFormat="true" ht="12.75" hidden="false" customHeight="true" outlineLevel="0" collapsed="false">
      <c r="A67" s="753" t="s">
        <v>195</v>
      </c>
      <c r="B67" s="758"/>
      <c r="C67" s="869" t="n">
        <v>264</v>
      </c>
      <c r="D67" s="869" t="n">
        <f aca="false">SUM(D68:D70)</f>
        <v>113</v>
      </c>
      <c r="E67" s="869" t="n">
        <f aca="false">SUM(E68:E70)</f>
        <v>5</v>
      </c>
      <c r="F67" s="869" t="n">
        <f aca="false">SUM(F68:F70)</f>
        <v>16</v>
      </c>
      <c r="G67" s="869" t="n">
        <f aca="false">SUM(G68:G70)</f>
        <v>32</v>
      </c>
      <c r="H67" s="869" t="n">
        <f aca="false">SUM(H68:H70)</f>
        <v>18</v>
      </c>
      <c r="I67" s="869" t="n">
        <f aca="false">SUM(I68:I70)</f>
        <v>8</v>
      </c>
      <c r="J67" s="869" t="n">
        <f aca="false">SUM(J68:J70)</f>
        <v>6</v>
      </c>
      <c r="K67" s="869" t="n">
        <f aca="false">SUM(K68:K70)</f>
        <v>33</v>
      </c>
      <c r="L67" s="869" t="n">
        <f aca="false">SUM(L68:L70)</f>
        <v>14</v>
      </c>
      <c r="M67" s="869" t="n">
        <f aca="false">SUM(M68:M70)</f>
        <v>3</v>
      </c>
      <c r="N67" s="869" t="n">
        <f aca="false">SUM(N68:N70)</f>
        <v>2</v>
      </c>
      <c r="O67" s="869" t="n">
        <f aca="false">SUM(O68:O70)</f>
        <v>53</v>
      </c>
      <c r="P67" s="869" t="n">
        <f aca="false">SUM(P68:P70)</f>
        <v>26</v>
      </c>
      <c r="Q67" s="869" t="n">
        <f aca="false">SUM(Q68:Q70)</f>
        <v>4</v>
      </c>
      <c r="R67" s="869" t="n">
        <f aca="false">SUM(R68:R70)</f>
        <v>0</v>
      </c>
      <c r="S67" s="869" t="n">
        <f aca="false">SUM(S68:S70)</f>
        <v>5</v>
      </c>
      <c r="T67" s="870" t="n">
        <f aca="false">SUM(T68:T70)</f>
        <v>2</v>
      </c>
      <c r="U67" s="869" t="n">
        <f aca="false">SUM(U68:U70)</f>
        <v>1</v>
      </c>
      <c r="V67" s="869" t="n">
        <f aca="false">SUM(V68:V70)</f>
        <v>1</v>
      </c>
      <c r="W67" s="869" t="n">
        <f aca="false">SUM(W68:W70)</f>
        <v>11</v>
      </c>
      <c r="X67" s="869" t="n">
        <f aca="false">SUM(X68:X70)</f>
        <v>0</v>
      </c>
      <c r="Y67" s="869" t="n">
        <f aca="false">SUM(Y68:Y70)</f>
        <v>2</v>
      </c>
      <c r="Z67" s="869" t="n">
        <f aca="false">SUM(Z68:Z70)</f>
        <v>12</v>
      </c>
      <c r="AA67" s="869" t="n">
        <f aca="false">SUM(AA68:AA70)</f>
        <v>10</v>
      </c>
      <c r="AB67" s="869" t="n">
        <f aca="false">SUM(AB68:AB70)</f>
        <v>1</v>
      </c>
      <c r="AC67" s="869" t="n">
        <f aca="false">SUM(AC68:AC70)</f>
        <v>11</v>
      </c>
      <c r="AD67" s="869" t="n">
        <f aca="false">SUM(AD68:AD70)</f>
        <v>9</v>
      </c>
      <c r="AE67" s="869" t="n">
        <f aca="false">SUM(AE68:AE70)</f>
        <v>0</v>
      </c>
      <c r="AF67" s="869" t="n">
        <f aca="false">SUM(AF68:AF70)</f>
        <v>8</v>
      </c>
      <c r="AG67" s="869" t="n">
        <f aca="false">SUM(AG68:AG70)</f>
        <v>21</v>
      </c>
      <c r="AH67" s="869" t="n">
        <f aca="false">SUM(AH68:AH70)</f>
        <v>20</v>
      </c>
      <c r="AI67" s="869" t="n">
        <f aca="false">SUM(AI68:AI70)</f>
        <v>9</v>
      </c>
      <c r="AJ67" s="869" t="n">
        <f aca="false">SUM(AJ68:AJ70)</f>
        <v>1</v>
      </c>
      <c r="AK67" s="869" t="n">
        <f aca="false">SUM(AK68:AK70)</f>
        <v>1</v>
      </c>
      <c r="AL67" s="869" t="n">
        <f aca="false">SUM(AL68:AL70)</f>
        <v>15</v>
      </c>
      <c r="AM67" s="869" t="n">
        <f aca="false">SUM(AM68:AM70)</f>
        <v>1</v>
      </c>
      <c r="AN67" s="869" t="n">
        <f aca="false">SUM(AN68:AN70)</f>
        <v>1</v>
      </c>
      <c r="AO67" s="871" t="n">
        <f aca="false">SUM(AO68:AO70)</f>
        <v>0</v>
      </c>
    </row>
    <row r="68" s="665" customFormat="true" ht="12.75" hidden="false" customHeight="true" outlineLevel="0" collapsed="false">
      <c r="A68" s="772"/>
      <c r="B68" s="758" t="s">
        <v>341</v>
      </c>
      <c r="C68" s="736" t="n">
        <v>152</v>
      </c>
      <c r="D68" s="872" t="n">
        <v>51</v>
      </c>
      <c r="E68" s="736" t="n">
        <v>2</v>
      </c>
      <c r="F68" s="736" t="n">
        <v>5</v>
      </c>
      <c r="G68" s="736" t="n">
        <v>13</v>
      </c>
      <c r="H68" s="736" t="n">
        <v>8</v>
      </c>
      <c r="I68" s="736" t="n">
        <v>1</v>
      </c>
      <c r="J68" s="736" t="n">
        <v>5</v>
      </c>
      <c r="K68" s="736" t="n">
        <v>19</v>
      </c>
      <c r="L68" s="736" t="n">
        <v>13</v>
      </c>
      <c r="M68" s="736" t="n">
        <v>2</v>
      </c>
      <c r="N68" s="736" t="n">
        <v>1</v>
      </c>
      <c r="O68" s="736" t="n">
        <v>23</v>
      </c>
      <c r="P68" s="736" t="n">
        <v>15</v>
      </c>
      <c r="Q68" s="736" t="n">
        <v>2</v>
      </c>
      <c r="R68" s="736" t="s">
        <v>164</v>
      </c>
      <c r="S68" s="736" t="n">
        <v>5</v>
      </c>
      <c r="T68" s="872" t="n">
        <v>1</v>
      </c>
      <c r="U68" s="736" t="n">
        <v>1</v>
      </c>
      <c r="V68" s="736" t="s">
        <v>164</v>
      </c>
      <c r="W68" s="736" t="n">
        <v>9</v>
      </c>
      <c r="X68" s="736" t="s">
        <v>164</v>
      </c>
      <c r="Y68" s="736" t="n">
        <v>1</v>
      </c>
      <c r="Z68" s="736" t="n">
        <v>6</v>
      </c>
      <c r="AA68" s="736" t="n">
        <v>5</v>
      </c>
      <c r="AB68" s="736" t="n">
        <v>1</v>
      </c>
      <c r="AC68" s="736" t="n">
        <v>6</v>
      </c>
      <c r="AD68" s="736" t="n">
        <v>5</v>
      </c>
      <c r="AE68" s="736" t="s">
        <v>164</v>
      </c>
      <c r="AF68" s="736" t="n">
        <v>2</v>
      </c>
      <c r="AG68" s="736" t="n">
        <v>6</v>
      </c>
      <c r="AH68" s="736" t="n">
        <v>8</v>
      </c>
      <c r="AI68" s="736" t="n">
        <v>7</v>
      </c>
      <c r="AJ68" s="736" t="n">
        <v>1</v>
      </c>
      <c r="AK68" s="736" t="n">
        <v>1</v>
      </c>
      <c r="AL68" s="736" t="n">
        <v>15</v>
      </c>
      <c r="AM68" s="736" t="s">
        <v>164</v>
      </c>
      <c r="AN68" s="736" t="n">
        <v>1</v>
      </c>
      <c r="AO68" s="737" t="s">
        <v>164</v>
      </c>
    </row>
    <row r="69" s="665" customFormat="true" ht="12.75" hidden="false" customHeight="true" outlineLevel="0" collapsed="false">
      <c r="A69" s="772"/>
      <c r="B69" s="758" t="s">
        <v>197</v>
      </c>
      <c r="C69" s="736" t="n">
        <v>53</v>
      </c>
      <c r="D69" s="872" t="n">
        <v>32</v>
      </c>
      <c r="E69" s="736" t="n">
        <v>2</v>
      </c>
      <c r="F69" s="736" t="n">
        <v>6</v>
      </c>
      <c r="G69" s="736" t="n">
        <v>12</v>
      </c>
      <c r="H69" s="736" t="n">
        <v>6</v>
      </c>
      <c r="I69" s="736" t="n">
        <v>4</v>
      </c>
      <c r="J69" s="736" t="n">
        <v>1</v>
      </c>
      <c r="K69" s="736" t="n">
        <v>9</v>
      </c>
      <c r="L69" s="736" t="n">
        <v>1</v>
      </c>
      <c r="M69" s="736" t="n">
        <v>1</v>
      </c>
      <c r="N69" s="736" t="s">
        <v>164</v>
      </c>
      <c r="O69" s="736" t="n">
        <v>14</v>
      </c>
      <c r="P69" s="736" t="n">
        <v>6</v>
      </c>
      <c r="Q69" s="736" t="n">
        <v>2</v>
      </c>
      <c r="R69" s="736" t="s">
        <v>164</v>
      </c>
      <c r="S69" s="736" t="s">
        <v>164</v>
      </c>
      <c r="T69" s="872" t="n">
        <v>1</v>
      </c>
      <c r="U69" s="736" t="s">
        <v>164</v>
      </c>
      <c r="V69" s="736" t="n">
        <v>1</v>
      </c>
      <c r="W69" s="736" t="n">
        <v>2</v>
      </c>
      <c r="X69" s="736" t="s">
        <v>164</v>
      </c>
      <c r="Y69" s="736" t="s">
        <v>164</v>
      </c>
      <c r="Z69" s="736" t="n">
        <v>2</v>
      </c>
      <c r="AA69" s="736" t="n">
        <v>3</v>
      </c>
      <c r="AB69" s="736" t="s">
        <v>164</v>
      </c>
      <c r="AC69" s="736" t="n">
        <v>3</v>
      </c>
      <c r="AD69" s="736" t="n">
        <v>2</v>
      </c>
      <c r="AE69" s="736" t="s">
        <v>164</v>
      </c>
      <c r="AF69" s="736" t="n">
        <v>5</v>
      </c>
      <c r="AG69" s="736" t="n">
        <v>9</v>
      </c>
      <c r="AH69" s="736" t="n">
        <v>8</v>
      </c>
      <c r="AI69" s="736" t="n">
        <v>2</v>
      </c>
      <c r="AJ69" s="736" t="s">
        <v>164</v>
      </c>
      <c r="AK69" s="736" t="s">
        <v>164</v>
      </c>
      <c r="AL69" s="736" t="s">
        <v>164</v>
      </c>
      <c r="AM69" s="736" t="n">
        <v>1</v>
      </c>
      <c r="AN69" s="736" t="s">
        <v>164</v>
      </c>
      <c r="AO69" s="737" t="s">
        <v>164</v>
      </c>
    </row>
    <row r="70" s="665" customFormat="true" ht="12.75" hidden="false" customHeight="true" outlineLevel="0" collapsed="false">
      <c r="A70" s="773"/>
      <c r="B70" s="774" t="s">
        <v>342</v>
      </c>
      <c r="C70" s="778" t="n">
        <v>59</v>
      </c>
      <c r="D70" s="877" t="n">
        <v>30</v>
      </c>
      <c r="E70" s="778" t="n">
        <v>1</v>
      </c>
      <c r="F70" s="778" t="n">
        <v>5</v>
      </c>
      <c r="G70" s="778" t="n">
        <v>7</v>
      </c>
      <c r="H70" s="778" t="n">
        <v>4</v>
      </c>
      <c r="I70" s="778" t="n">
        <v>3</v>
      </c>
      <c r="J70" s="778" t="s">
        <v>164</v>
      </c>
      <c r="K70" s="778" t="n">
        <v>5</v>
      </c>
      <c r="L70" s="778" t="s">
        <v>164</v>
      </c>
      <c r="M70" s="778" t="s">
        <v>164</v>
      </c>
      <c r="N70" s="778" t="n">
        <v>1</v>
      </c>
      <c r="O70" s="778" t="n">
        <v>16</v>
      </c>
      <c r="P70" s="778" t="n">
        <v>5</v>
      </c>
      <c r="Q70" s="778" t="s">
        <v>164</v>
      </c>
      <c r="R70" s="778" t="s">
        <v>164</v>
      </c>
      <c r="S70" s="778" t="s">
        <v>164</v>
      </c>
      <c r="T70" s="877" t="s">
        <v>164</v>
      </c>
      <c r="U70" s="778" t="s">
        <v>164</v>
      </c>
      <c r="V70" s="778" t="s">
        <v>164</v>
      </c>
      <c r="W70" s="778" t="s">
        <v>164</v>
      </c>
      <c r="X70" s="778" t="s">
        <v>164</v>
      </c>
      <c r="Y70" s="778" t="n">
        <v>1</v>
      </c>
      <c r="Z70" s="778" t="n">
        <v>4</v>
      </c>
      <c r="AA70" s="778" t="n">
        <v>2</v>
      </c>
      <c r="AB70" s="778" t="s">
        <v>164</v>
      </c>
      <c r="AC70" s="778" t="n">
        <v>2</v>
      </c>
      <c r="AD70" s="778" t="n">
        <v>2</v>
      </c>
      <c r="AE70" s="778" t="s">
        <v>164</v>
      </c>
      <c r="AF70" s="778" t="n">
        <v>1</v>
      </c>
      <c r="AG70" s="778" t="n">
        <v>6</v>
      </c>
      <c r="AH70" s="778" t="n">
        <v>4</v>
      </c>
      <c r="AI70" s="778" t="s">
        <v>164</v>
      </c>
      <c r="AJ70" s="778" t="s">
        <v>164</v>
      </c>
      <c r="AK70" s="778" t="s">
        <v>164</v>
      </c>
      <c r="AL70" s="778" t="s">
        <v>164</v>
      </c>
      <c r="AM70" s="778" t="s">
        <v>164</v>
      </c>
      <c r="AN70" s="778" t="s">
        <v>164</v>
      </c>
      <c r="AO70" s="779" t="s">
        <v>164</v>
      </c>
    </row>
    <row r="71" s="768" customFormat="true" ht="12" hidden="false" customHeight="false" outlineLevel="0" collapsed="false">
      <c r="W71" s="738"/>
      <c r="X71" s="738"/>
      <c r="Y71" s="738"/>
    </row>
    <row r="72" s="768" customFormat="true" ht="12" hidden="false" customHeight="false" outlineLevel="0" collapsed="false">
      <c r="W72" s="738"/>
      <c r="X72" s="738"/>
      <c r="Y72" s="738"/>
    </row>
    <row r="73" s="768" customFormat="true" ht="12" hidden="false" customHeight="false" outlineLevel="0" collapsed="false">
      <c r="W73" s="738"/>
      <c r="X73" s="738"/>
      <c r="Y73" s="738"/>
      <c r="Z73" s="738"/>
      <c r="AA73" s="738"/>
      <c r="AB73" s="738"/>
    </row>
    <row r="74" s="768" customFormat="true" ht="12" hidden="false" customHeight="false" outlineLevel="0" collapsed="false">
      <c r="W74" s="738"/>
      <c r="X74" s="738"/>
      <c r="Y74" s="738"/>
      <c r="Z74" s="738"/>
      <c r="AA74" s="738"/>
      <c r="AB74" s="738"/>
    </row>
    <row r="75" s="768" customFormat="true" ht="12" hidden="false" customHeight="false" outlineLevel="0" collapsed="false">
      <c r="W75" s="738"/>
      <c r="X75" s="738"/>
      <c r="Y75" s="738"/>
      <c r="Z75" s="738"/>
      <c r="AA75" s="738"/>
      <c r="AB75" s="738"/>
    </row>
    <row r="76" s="768" customFormat="true" ht="12" hidden="false" customHeight="false" outlineLevel="0" collapsed="false">
      <c r="W76" s="738"/>
      <c r="X76" s="738"/>
      <c r="Y76" s="738"/>
      <c r="Z76" s="738"/>
      <c r="AA76" s="738"/>
      <c r="AB76" s="738"/>
    </row>
    <row r="77" s="768" customFormat="true" ht="12" hidden="false" customHeight="false" outlineLevel="0" collapsed="false">
      <c r="W77" s="738"/>
      <c r="X77" s="738"/>
      <c r="Y77" s="738"/>
      <c r="Z77" s="738"/>
      <c r="AA77" s="738"/>
      <c r="AB77" s="738"/>
    </row>
    <row r="78" s="768" customFormat="true" ht="12" hidden="false" customHeight="false" outlineLevel="0" collapsed="false">
      <c r="W78" s="738"/>
      <c r="X78" s="738"/>
      <c r="Y78" s="738"/>
      <c r="Z78" s="738"/>
      <c r="AA78" s="738"/>
      <c r="AB78" s="738"/>
    </row>
    <row r="79" s="768" customFormat="true" ht="12" hidden="false" customHeight="false" outlineLevel="0" collapsed="false">
      <c r="W79" s="738"/>
      <c r="X79" s="738"/>
      <c r="Y79" s="738"/>
      <c r="Z79" s="738"/>
      <c r="AA79" s="738"/>
      <c r="AB79" s="738"/>
    </row>
    <row r="80" s="768" customFormat="true" ht="12" hidden="false" customHeight="false" outlineLevel="0" collapsed="false">
      <c r="W80" s="738"/>
      <c r="X80" s="738"/>
      <c r="Y80" s="738"/>
      <c r="Z80" s="738"/>
      <c r="AA80" s="738"/>
      <c r="AB80" s="738"/>
    </row>
    <row r="81" s="665" customFormat="true" ht="12" hidden="false" customHeight="false" outlineLevel="0" collapsed="false">
      <c r="W81" s="738"/>
      <c r="X81" s="738"/>
      <c r="Y81" s="738"/>
      <c r="Z81" s="738"/>
      <c r="AA81" s="738"/>
      <c r="AB81" s="738"/>
    </row>
    <row r="82" s="665" customFormat="true" ht="12" hidden="false" customHeight="false" outlineLevel="0" collapsed="false">
      <c r="W82" s="738"/>
      <c r="X82" s="738"/>
      <c r="Y82" s="738"/>
      <c r="Z82" s="738"/>
      <c r="AA82" s="738"/>
      <c r="AB82" s="738"/>
    </row>
    <row r="83" s="665" customFormat="true" ht="12" hidden="false" customHeight="false" outlineLevel="0" collapsed="false">
      <c r="W83" s="738"/>
      <c r="X83" s="738"/>
      <c r="Y83" s="738"/>
      <c r="Z83" s="738"/>
      <c r="AA83" s="738"/>
      <c r="AB83" s="738"/>
    </row>
    <row r="84" s="665" customFormat="true" ht="12" hidden="false" customHeight="false" outlineLevel="0" collapsed="false">
      <c r="W84" s="738"/>
      <c r="X84" s="738"/>
      <c r="Y84" s="738"/>
      <c r="Z84" s="738"/>
      <c r="AA84" s="738"/>
      <c r="AB84" s="738"/>
    </row>
    <row r="85" s="665" customFormat="true" ht="12" hidden="false" customHeight="false" outlineLevel="0" collapsed="false">
      <c r="W85" s="738"/>
      <c r="X85" s="738"/>
      <c r="Y85" s="738"/>
      <c r="Z85" s="738"/>
      <c r="AA85" s="738"/>
      <c r="AB85" s="738"/>
    </row>
    <row r="86" s="665" customFormat="true" ht="12" hidden="false" customHeight="false" outlineLevel="0" collapsed="false">
      <c r="W86" s="738"/>
      <c r="X86" s="738"/>
      <c r="Y86" s="738"/>
      <c r="Z86" s="738"/>
      <c r="AA86" s="738"/>
      <c r="AB86" s="738"/>
    </row>
    <row r="87" s="665" customFormat="true" ht="12" hidden="false" customHeight="false" outlineLevel="0" collapsed="false">
      <c r="W87" s="738"/>
      <c r="X87" s="738"/>
      <c r="Y87" s="738"/>
      <c r="Z87" s="738"/>
      <c r="AA87" s="738"/>
      <c r="AB87" s="738"/>
    </row>
    <row r="88" s="665" customFormat="true" ht="12" hidden="false" customHeight="false" outlineLevel="0" collapsed="false">
      <c r="W88" s="738"/>
      <c r="X88" s="738"/>
      <c r="Y88" s="738"/>
      <c r="Z88" s="738"/>
      <c r="AA88" s="738"/>
      <c r="AB88" s="738"/>
    </row>
    <row r="89" s="665" customFormat="true" ht="12" hidden="false" customHeight="false" outlineLevel="0" collapsed="false">
      <c r="W89" s="738"/>
      <c r="X89" s="738"/>
      <c r="Y89" s="738"/>
      <c r="Z89" s="738"/>
      <c r="AA89" s="738"/>
      <c r="AB89" s="738"/>
    </row>
    <row r="90" s="665" customFormat="true" ht="12" hidden="false" customHeight="false" outlineLevel="0" collapsed="false">
      <c r="W90" s="738"/>
      <c r="X90" s="738"/>
      <c r="Y90" s="738"/>
      <c r="Z90" s="738"/>
      <c r="AA90" s="738"/>
      <c r="AB90" s="738"/>
    </row>
    <row r="91" s="665" customFormat="true" ht="12" hidden="false" customHeight="false" outlineLevel="0" collapsed="false">
      <c r="W91" s="738"/>
      <c r="X91" s="738"/>
      <c r="Y91" s="738"/>
      <c r="Z91" s="738"/>
      <c r="AA91" s="738"/>
      <c r="AB91" s="738"/>
    </row>
    <row r="92" s="665" customFormat="true" ht="12" hidden="false" customHeight="false" outlineLevel="0" collapsed="false">
      <c r="W92" s="738"/>
      <c r="X92" s="738"/>
      <c r="Y92" s="738"/>
      <c r="Z92" s="738"/>
      <c r="AA92" s="738"/>
      <c r="AB92" s="738"/>
    </row>
    <row r="93" s="665" customFormat="true" ht="12" hidden="false" customHeight="false" outlineLevel="0" collapsed="false">
      <c r="W93" s="738"/>
      <c r="X93" s="738"/>
      <c r="Y93" s="738"/>
      <c r="Z93" s="738"/>
      <c r="AA93" s="738"/>
      <c r="AB93" s="738"/>
    </row>
    <row r="94" s="665" customFormat="true" ht="12" hidden="false" customHeight="false" outlineLevel="0" collapsed="false">
      <c r="W94" s="738"/>
      <c r="X94" s="738"/>
      <c r="Y94" s="738"/>
      <c r="Z94" s="738"/>
      <c r="AA94" s="738"/>
      <c r="AB94" s="738"/>
    </row>
    <row r="95" s="665" customFormat="true" ht="12" hidden="false" customHeight="false" outlineLevel="0" collapsed="false">
      <c r="W95" s="738"/>
      <c r="X95" s="738"/>
      <c r="Y95" s="738"/>
      <c r="Z95" s="738"/>
      <c r="AA95" s="738"/>
      <c r="AB95" s="738"/>
    </row>
    <row r="96" s="665" customFormat="true" ht="12" hidden="false" customHeight="false" outlineLevel="0" collapsed="false">
      <c r="W96" s="738"/>
      <c r="X96" s="738"/>
      <c r="Y96" s="738"/>
      <c r="Z96" s="738"/>
      <c r="AA96" s="738"/>
      <c r="AB96" s="738"/>
    </row>
    <row r="97" s="665" customFormat="true" ht="12" hidden="false" customHeight="false" outlineLevel="0" collapsed="false">
      <c r="W97" s="738"/>
      <c r="X97" s="738"/>
      <c r="Y97" s="738"/>
      <c r="Z97" s="738"/>
      <c r="AA97" s="738"/>
      <c r="AB97" s="738"/>
    </row>
    <row r="98" s="665" customFormat="true" ht="12" hidden="false" customHeight="false" outlineLevel="0" collapsed="false">
      <c r="W98" s="738"/>
      <c r="X98" s="738"/>
      <c r="Y98" s="738"/>
      <c r="Z98" s="738"/>
      <c r="AA98" s="738"/>
      <c r="AB98" s="738"/>
    </row>
    <row r="99" s="665" customFormat="true" ht="12" hidden="false" customHeight="false" outlineLevel="0" collapsed="false">
      <c r="W99" s="738"/>
      <c r="X99" s="738"/>
      <c r="Y99" s="738"/>
      <c r="Z99" s="738"/>
      <c r="AA99" s="738"/>
      <c r="AB99" s="738"/>
    </row>
    <row r="100" s="665" customFormat="true" ht="12" hidden="false" customHeight="false" outlineLevel="0" collapsed="false">
      <c r="W100" s="738"/>
      <c r="X100" s="738"/>
      <c r="Y100" s="738"/>
      <c r="Z100" s="738"/>
      <c r="AA100" s="738"/>
      <c r="AB100" s="738"/>
    </row>
    <row r="101" s="665" customFormat="true" ht="12" hidden="false" customHeight="false" outlineLevel="0" collapsed="false">
      <c r="W101" s="738"/>
      <c r="X101" s="738"/>
      <c r="Y101" s="738"/>
      <c r="Z101" s="738"/>
      <c r="AA101" s="738"/>
      <c r="AB101" s="738"/>
    </row>
    <row r="102" s="665" customFormat="true" ht="12" hidden="false" customHeight="false" outlineLevel="0" collapsed="false">
      <c r="W102" s="738"/>
      <c r="X102" s="738"/>
      <c r="Y102" s="738"/>
      <c r="Z102" s="738"/>
      <c r="AA102" s="738"/>
      <c r="AB102" s="738"/>
    </row>
    <row r="103" s="665" customFormat="true" ht="12" hidden="false" customHeight="false" outlineLevel="0" collapsed="false">
      <c r="W103" s="738"/>
      <c r="X103" s="738"/>
      <c r="Y103" s="738"/>
      <c r="Z103" s="738"/>
      <c r="AA103" s="738"/>
      <c r="AB103" s="738"/>
    </row>
    <row r="104" s="665" customFormat="true" ht="12" hidden="false" customHeight="false" outlineLevel="0" collapsed="false">
      <c r="W104" s="738"/>
      <c r="X104" s="738"/>
      <c r="Y104" s="738"/>
      <c r="Z104" s="738"/>
      <c r="AA104" s="738"/>
      <c r="AB104" s="738"/>
    </row>
    <row r="105" s="665" customFormat="true" ht="12" hidden="false" customHeight="false" outlineLevel="0" collapsed="false">
      <c r="W105" s="738"/>
      <c r="X105" s="738"/>
      <c r="Y105" s="738"/>
      <c r="Z105" s="738"/>
      <c r="AA105" s="738"/>
      <c r="AB105" s="738"/>
    </row>
    <row r="106" s="665" customFormat="true" ht="12" hidden="false" customHeight="false" outlineLevel="0" collapsed="false">
      <c r="W106" s="738"/>
      <c r="X106" s="738"/>
      <c r="Y106" s="738"/>
      <c r="Z106" s="738"/>
      <c r="AA106" s="738"/>
      <c r="AB106" s="738"/>
    </row>
    <row r="107" s="665" customFormat="true" ht="12" hidden="false" customHeight="false" outlineLevel="0" collapsed="false">
      <c r="W107" s="738"/>
      <c r="X107" s="738"/>
      <c r="Y107" s="738"/>
      <c r="Z107" s="738"/>
      <c r="AA107" s="738"/>
      <c r="AB107" s="738"/>
    </row>
    <row r="108" s="665" customFormat="true" ht="12" hidden="false" customHeight="false" outlineLevel="0" collapsed="false">
      <c r="W108" s="738"/>
      <c r="X108" s="738"/>
      <c r="Y108" s="738"/>
      <c r="Z108" s="738"/>
      <c r="AA108" s="738"/>
      <c r="AB108" s="738"/>
    </row>
    <row r="109" s="665" customFormat="true" ht="12" hidden="false" customHeight="false" outlineLevel="0" collapsed="false">
      <c r="W109" s="738"/>
      <c r="X109" s="738"/>
      <c r="Y109" s="738"/>
      <c r="Z109" s="738"/>
      <c r="AA109" s="738"/>
      <c r="AB109" s="738"/>
    </row>
    <row r="110" s="665" customFormat="true" ht="12" hidden="false" customHeight="false" outlineLevel="0" collapsed="false">
      <c r="W110" s="738"/>
      <c r="X110" s="738"/>
      <c r="Y110" s="738"/>
      <c r="Z110" s="738"/>
      <c r="AA110" s="738"/>
      <c r="AB110" s="738"/>
    </row>
    <row r="111" s="665" customFormat="true" ht="12" hidden="false" customHeight="false" outlineLevel="0" collapsed="false">
      <c r="W111" s="738"/>
      <c r="X111" s="738"/>
      <c r="Y111" s="738"/>
      <c r="Z111" s="738"/>
      <c r="AA111" s="738"/>
      <c r="AB111" s="738"/>
    </row>
    <row r="112" s="665" customFormat="true" ht="12" hidden="false" customHeight="false" outlineLevel="0" collapsed="false">
      <c r="W112" s="738"/>
      <c r="X112" s="738"/>
      <c r="Y112" s="738"/>
      <c r="Z112" s="738"/>
      <c r="AA112" s="738"/>
      <c r="AB112" s="738"/>
    </row>
    <row r="113" s="665" customFormat="true" ht="12" hidden="false" customHeight="false" outlineLevel="0" collapsed="false">
      <c r="W113" s="738"/>
      <c r="X113" s="738"/>
      <c r="Y113" s="738"/>
      <c r="Z113" s="738"/>
      <c r="AA113" s="738"/>
      <c r="AB113" s="738"/>
    </row>
    <row r="114" s="665" customFormat="true" ht="12" hidden="false" customHeight="false" outlineLevel="0" collapsed="false">
      <c r="W114" s="738"/>
      <c r="X114" s="738"/>
      <c r="Y114" s="738"/>
      <c r="Z114" s="738"/>
      <c r="AA114" s="738"/>
      <c r="AB114" s="738"/>
    </row>
    <row r="115" s="665" customFormat="true" ht="12" hidden="false" customHeight="false" outlineLevel="0" collapsed="false">
      <c r="W115" s="738"/>
      <c r="X115" s="738"/>
      <c r="Y115" s="738"/>
      <c r="Z115" s="738"/>
      <c r="AA115" s="738"/>
      <c r="AB115" s="738"/>
    </row>
    <row r="116" s="665" customFormat="true" ht="12" hidden="false" customHeight="false" outlineLevel="0" collapsed="false">
      <c r="W116" s="738"/>
      <c r="X116" s="738"/>
      <c r="Y116" s="738"/>
      <c r="Z116" s="738"/>
      <c r="AA116" s="738"/>
      <c r="AB116" s="738"/>
    </row>
    <row r="117" s="665" customFormat="true" ht="12" hidden="false" customHeight="false" outlineLevel="0" collapsed="false">
      <c r="W117" s="738"/>
      <c r="X117" s="738"/>
      <c r="Y117" s="738"/>
      <c r="Z117" s="738"/>
      <c r="AA117" s="738"/>
      <c r="AB117" s="738"/>
    </row>
    <row r="118" s="665" customFormat="true" ht="12" hidden="false" customHeight="false" outlineLevel="0" collapsed="false">
      <c r="W118" s="738"/>
      <c r="X118" s="738"/>
      <c r="Y118" s="738"/>
      <c r="Z118" s="738"/>
      <c r="AA118" s="738"/>
      <c r="AB118" s="738"/>
    </row>
    <row r="119" s="665" customFormat="true" ht="21" hidden="false" customHeight="false" outlineLevel="0" collapsed="false">
      <c r="F119" s="780"/>
      <c r="W119" s="738"/>
      <c r="X119" s="738"/>
      <c r="Y119" s="738"/>
      <c r="Z119" s="738"/>
      <c r="AA119" s="738"/>
      <c r="AB119" s="738"/>
    </row>
    <row r="120" s="665" customFormat="true" ht="12" hidden="false" customHeight="false" outlineLevel="0" collapsed="false">
      <c r="W120" s="738"/>
      <c r="X120" s="738"/>
      <c r="Y120" s="738"/>
      <c r="Z120" s="738"/>
      <c r="AA120" s="738"/>
      <c r="AB120" s="738"/>
    </row>
    <row r="121" s="665" customFormat="true" ht="12" hidden="false" customHeight="false" outlineLevel="0" collapsed="false">
      <c r="W121" s="738"/>
      <c r="X121" s="738"/>
      <c r="Y121" s="738"/>
      <c r="Z121" s="738"/>
      <c r="AA121" s="738"/>
      <c r="AB121" s="738"/>
    </row>
    <row r="122" s="665" customFormat="true" ht="12" hidden="false" customHeight="false" outlineLevel="0" collapsed="false">
      <c r="W122" s="738"/>
      <c r="X122" s="738"/>
      <c r="Y122" s="738"/>
      <c r="Z122" s="738"/>
      <c r="AA122" s="738"/>
      <c r="AB122" s="738"/>
    </row>
    <row r="123" s="665" customFormat="true" ht="12" hidden="false" customHeight="false" outlineLevel="0" collapsed="false">
      <c r="W123" s="738"/>
      <c r="X123" s="738"/>
      <c r="Y123" s="738"/>
      <c r="Z123" s="738"/>
      <c r="AA123" s="738"/>
      <c r="AB123" s="738"/>
    </row>
    <row r="124" s="665" customFormat="true" ht="12" hidden="false" customHeight="false" outlineLevel="0" collapsed="false">
      <c r="W124" s="738"/>
      <c r="X124" s="738"/>
      <c r="Y124" s="738"/>
      <c r="Z124" s="738"/>
      <c r="AA124" s="738"/>
      <c r="AB124" s="738"/>
    </row>
    <row r="125" s="665" customFormat="true" ht="12" hidden="false" customHeight="false" outlineLevel="0" collapsed="false">
      <c r="W125" s="738"/>
      <c r="X125" s="738"/>
      <c r="Y125" s="738"/>
      <c r="Z125" s="738"/>
      <c r="AA125" s="738"/>
      <c r="AB125" s="738"/>
    </row>
    <row r="126" s="665" customFormat="true" ht="12" hidden="false" customHeight="false" outlineLevel="0" collapsed="false">
      <c r="W126" s="738"/>
      <c r="X126" s="738"/>
      <c r="Y126" s="738"/>
      <c r="Z126" s="738"/>
      <c r="AA126" s="738"/>
      <c r="AB126" s="738"/>
    </row>
    <row r="127" s="665" customFormat="true" ht="12" hidden="false" customHeight="false" outlineLevel="0" collapsed="false">
      <c r="W127" s="738"/>
      <c r="X127" s="738"/>
      <c r="Y127" s="738"/>
      <c r="Z127" s="738"/>
      <c r="AA127" s="738"/>
      <c r="AB127" s="738"/>
    </row>
    <row r="128" s="665" customFormat="true" ht="12" hidden="false" customHeight="false" outlineLevel="0" collapsed="false">
      <c r="W128" s="738"/>
      <c r="X128" s="738"/>
      <c r="Y128" s="738"/>
      <c r="Z128" s="738"/>
      <c r="AA128" s="738"/>
      <c r="AB128" s="738"/>
    </row>
    <row r="129" s="665" customFormat="true" ht="12" hidden="false" customHeight="false" outlineLevel="0" collapsed="false">
      <c r="W129" s="738"/>
      <c r="X129" s="738"/>
      <c r="Y129" s="738"/>
      <c r="Z129" s="738"/>
      <c r="AA129" s="738"/>
      <c r="AB129" s="738"/>
    </row>
    <row r="130" s="665" customFormat="true" ht="12" hidden="false" customHeight="false" outlineLevel="0" collapsed="false">
      <c r="W130" s="738"/>
      <c r="X130" s="738"/>
      <c r="Y130" s="738"/>
      <c r="Z130" s="738"/>
      <c r="AA130" s="738"/>
      <c r="AB130" s="738"/>
    </row>
    <row r="131" s="665" customFormat="true" ht="12" hidden="false" customHeight="false" outlineLevel="0" collapsed="false">
      <c r="W131" s="738"/>
      <c r="X131" s="738"/>
      <c r="Y131" s="738"/>
      <c r="Z131" s="738"/>
      <c r="AA131" s="738"/>
      <c r="AB131" s="738"/>
    </row>
    <row r="132" s="665" customFormat="true" ht="12" hidden="false" customHeight="false" outlineLevel="0" collapsed="false">
      <c r="W132" s="738"/>
      <c r="X132" s="738"/>
      <c r="Y132" s="738"/>
      <c r="Z132" s="738"/>
      <c r="AA132" s="738"/>
      <c r="AB132" s="738"/>
    </row>
    <row r="133" s="665" customFormat="true" ht="12" hidden="false" customHeight="false" outlineLevel="0" collapsed="false">
      <c r="W133" s="738"/>
      <c r="X133" s="738"/>
      <c r="Y133" s="738"/>
      <c r="Z133" s="738"/>
      <c r="AA133" s="738"/>
      <c r="AB133" s="738"/>
    </row>
    <row r="134" s="665" customFormat="true" ht="12" hidden="false" customHeight="false" outlineLevel="0" collapsed="false">
      <c r="W134" s="738"/>
      <c r="X134" s="738"/>
      <c r="Y134" s="738"/>
      <c r="Z134" s="738"/>
      <c r="AA134" s="738"/>
      <c r="AB134" s="738"/>
    </row>
    <row r="135" s="665" customFormat="true" ht="12" hidden="false" customHeight="false" outlineLevel="0" collapsed="false">
      <c r="W135" s="738"/>
      <c r="X135" s="738"/>
      <c r="Y135" s="738"/>
      <c r="Z135" s="738"/>
      <c r="AA135" s="738"/>
      <c r="AB135" s="738"/>
    </row>
  </sheetData>
  <mergeCells count="39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759722222222222" right="0.540277777777778" top="0.708333333333333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:F2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12.62"/>
    <col collapsed="false" customWidth="true" hidden="false" outlineLevel="0" max="26" min="3" style="10" width="4.62"/>
    <col collapsed="false" customWidth="true" hidden="false" outlineLevel="0" max="40" min="27" style="10" width="2.62"/>
    <col collapsed="false" customWidth="false" hidden="false" outlineLevel="0" max="257" min="41" style="10" width="10.74"/>
  </cols>
  <sheetData>
    <row r="1" customFormat="false" ht="34.5" hidden="false" customHeight="true" outlineLevel="0" collapsed="false">
      <c r="A1" s="11" t="s">
        <v>23</v>
      </c>
      <c r="B1" s="12"/>
      <c r="C1" s="13"/>
    </row>
    <row r="2" customFormat="false" ht="34.5" hidden="false" customHeight="true" outlineLevel="0" collapsed="false">
      <c r="A2" s="14" t="s">
        <v>24</v>
      </c>
      <c r="B2" s="14"/>
      <c r="C2" s="13"/>
    </row>
    <row r="3" customFormat="false" ht="50.1" hidden="false" customHeight="true" outlineLevel="0" collapsed="false">
      <c r="A3" s="15" t="s">
        <v>25</v>
      </c>
      <c r="B3" s="16" t="s">
        <v>26</v>
      </c>
      <c r="C3" s="17" t="s">
        <v>27</v>
      </c>
      <c r="D3" s="17"/>
      <c r="E3" s="17"/>
      <c r="F3" s="18" t="s">
        <v>28</v>
      </c>
      <c r="G3" s="18"/>
      <c r="H3" s="18"/>
      <c r="I3" s="19" t="s">
        <v>29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50.1" hidden="false" customHeight="true" outlineLevel="0" collapsed="false">
      <c r="A4" s="20" t="s">
        <v>30</v>
      </c>
      <c r="B4" s="21"/>
      <c r="C4" s="17"/>
      <c r="D4" s="17"/>
      <c r="E4" s="17"/>
      <c r="F4" s="18"/>
      <c r="G4" s="18"/>
      <c r="H4" s="18"/>
      <c r="I4" s="22" t="s">
        <v>27</v>
      </c>
      <c r="J4" s="22"/>
      <c r="K4" s="22"/>
      <c r="L4" s="22" t="s">
        <v>31</v>
      </c>
      <c r="M4" s="22"/>
      <c r="N4" s="22"/>
      <c r="O4" s="22" t="s">
        <v>32</v>
      </c>
      <c r="P4" s="22"/>
      <c r="Q4" s="22"/>
      <c r="R4" s="22" t="s">
        <v>33</v>
      </c>
      <c r="S4" s="22"/>
      <c r="T4" s="22"/>
      <c r="U4" s="22" t="s">
        <v>34</v>
      </c>
      <c r="V4" s="22"/>
      <c r="W4" s="22"/>
      <c r="X4" s="23" t="s">
        <v>35</v>
      </c>
      <c r="Y4" s="23"/>
      <c r="Z4" s="23"/>
    </row>
    <row r="5" customFormat="false" ht="53.1" hidden="false" customHeight="true" outlineLevel="0" collapsed="false">
      <c r="A5" s="24" t="s">
        <v>36</v>
      </c>
      <c r="B5" s="25" t="s">
        <v>37</v>
      </c>
      <c r="C5" s="26" t="n">
        <f aca="false">F5+I5</f>
        <v>353</v>
      </c>
      <c r="D5" s="26"/>
      <c r="E5" s="26"/>
      <c r="F5" s="27" t="n">
        <v>32</v>
      </c>
      <c r="G5" s="27"/>
      <c r="H5" s="27"/>
      <c r="I5" s="27" t="n">
        <v>321</v>
      </c>
      <c r="J5" s="27"/>
      <c r="K5" s="2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8"/>
      <c r="Y5" s="28"/>
      <c r="Z5" s="28"/>
    </row>
    <row r="6" customFormat="false" ht="53.1" hidden="false" customHeight="true" outlineLevel="0" collapsed="false">
      <c r="A6" s="29" t="s">
        <v>38</v>
      </c>
      <c r="B6" s="30" t="s">
        <v>37</v>
      </c>
      <c r="C6" s="31" t="n">
        <f aca="false">F6+I6</f>
        <v>64972</v>
      </c>
      <c r="D6" s="31"/>
      <c r="E6" s="31"/>
      <c r="F6" s="32" t="n">
        <v>10135</v>
      </c>
      <c r="G6" s="32"/>
      <c r="H6" s="32"/>
      <c r="I6" s="31" t="n">
        <f aca="false">SUM(L6:Z6)</f>
        <v>54837</v>
      </c>
      <c r="J6" s="31"/>
      <c r="K6" s="31"/>
      <c r="L6" s="32" t="n">
        <v>1748</v>
      </c>
      <c r="M6" s="32"/>
      <c r="N6" s="32"/>
      <c r="O6" s="32" t="n">
        <v>44</v>
      </c>
      <c r="P6" s="32"/>
      <c r="Q6" s="32"/>
      <c r="R6" s="32" t="n">
        <v>441</v>
      </c>
      <c r="S6" s="32"/>
      <c r="T6" s="32"/>
      <c r="U6" s="32" t="n">
        <v>14608</v>
      </c>
      <c r="V6" s="32"/>
      <c r="W6" s="32"/>
      <c r="X6" s="33" t="n">
        <v>37996</v>
      </c>
      <c r="Y6" s="33"/>
      <c r="Z6" s="33"/>
    </row>
    <row r="7" customFormat="false" ht="53.1" hidden="false" customHeight="true" outlineLevel="0" collapsed="false">
      <c r="A7" s="29" t="s">
        <v>39</v>
      </c>
      <c r="B7" s="34" t="s">
        <v>40</v>
      </c>
      <c r="C7" s="31" t="n">
        <f aca="false">F7+I7</f>
        <v>19685847</v>
      </c>
      <c r="D7" s="31"/>
      <c r="E7" s="31"/>
      <c r="F7" s="32" t="n">
        <v>3474546</v>
      </c>
      <c r="G7" s="32"/>
      <c r="H7" s="32"/>
      <c r="I7" s="31" t="n">
        <f aca="false">SUM(L7:Z7)</f>
        <v>16211301</v>
      </c>
      <c r="J7" s="31"/>
      <c r="K7" s="31"/>
      <c r="L7" s="32" t="n">
        <v>604149</v>
      </c>
      <c r="M7" s="32"/>
      <c r="N7" s="32"/>
      <c r="O7" s="32" t="n">
        <v>17</v>
      </c>
      <c r="P7" s="32"/>
      <c r="Q7" s="32"/>
      <c r="R7" s="32" t="n">
        <v>64148</v>
      </c>
      <c r="S7" s="32"/>
      <c r="T7" s="32"/>
      <c r="U7" s="32" t="n">
        <v>4910430</v>
      </c>
      <c r="V7" s="32"/>
      <c r="W7" s="32"/>
      <c r="X7" s="33" t="n">
        <v>10632557</v>
      </c>
      <c r="Y7" s="33"/>
      <c r="Z7" s="33"/>
    </row>
    <row r="8" customFormat="false" ht="53.1" hidden="false" customHeight="true" outlineLevel="0" collapsed="false">
      <c r="A8" s="24" t="s">
        <v>41</v>
      </c>
      <c r="B8" s="35" t="s">
        <v>42</v>
      </c>
      <c r="C8" s="36" t="n">
        <f aca="false">C7/365</f>
        <v>53933.8273972603</v>
      </c>
      <c r="D8" s="36"/>
      <c r="E8" s="36"/>
      <c r="F8" s="36" t="n">
        <f aca="false">F7/365</f>
        <v>9519.30410958904</v>
      </c>
      <c r="G8" s="36"/>
      <c r="H8" s="36"/>
      <c r="I8" s="36" t="n">
        <f aca="false">I7/365</f>
        <v>44414.5232876712</v>
      </c>
      <c r="J8" s="36"/>
      <c r="K8" s="36"/>
      <c r="L8" s="36" t="n">
        <f aca="false">L7/365</f>
        <v>1655.20273972603</v>
      </c>
      <c r="M8" s="36"/>
      <c r="N8" s="36"/>
      <c r="O8" s="36" t="n">
        <f aca="false">O7/365</f>
        <v>0.0465753424657534</v>
      </c>
      <c r="P8" s="36"/>
      <c r="Q8" s="36"/>
      <c r="R8" s="36" t="n">
        <f aca="false">R7/365</f>
        <v>175.747945205479</v>
      </c>
      <c r="S8" s="36"/>
      <c r="T8" s="36"/>
      <c r="U8" s="36" t="n">
        <f aca="false">U7/365</f>
        <v>13453.2328767123</v>
      </c>
      <c r="V8" s="36"/>
      <c r="W8" s="36"/>
      <c r="X8" s="37" t="n">
        <f aca="false">X7/365</f>
        <v>29130.2931506849</v>
      </c>
      <c r="Y8" s="37"/>
      <c r="Z8" s="37"/>
    </row>
    <row r="9" customFormat="false" ht="53.1" hidden="false" customHeight="true" outlineLevel="0" collapsed="false">
      <c r="A9" s="29" t="s">
        <v>43</v>
      </c>
      <c r="B9" s="34" t="s">
        <v>40</v>
      </c>
      <c r="C9" s="31" t="n">
        <f aca="false">F9+I9</f>
        <v>605671</v>
      </c>
      <c r="D9" s="31"/>
      <c r="E9" s="31"/>
      <c r="F9" s="32" t="n">
        <v>8357</v>
      </c>
      <c r="G9" s="32"/>
      <c r="H9" s="32"/>
      <c r="I9" s="31" t="n">
        <f aca="false">SUM(L9:Z9)</f>
        <v>597314</v>
      </c>
      <c r="J9" s="31"/>
      <c r="K9" s="31"/>
      <c r="L9" s="32" t="n">
        <v>2138</v>
      </c>
      <c r="M9" s="32"/>
      <c r="N9" s="32"/>
      <c r="O9" s="32" t="n">
        <v>1</v>
      </c>
      <c r="P9" s="32"/>
      <c r="Q9" s="32"/>
      <c r="R9" s="32" t="n">
        <v>955</v>
      </c>
      <c r="S9" s="32"/>
      <c r="T9" s="32"/>
      <c r="U9" s="32" t="n">
        <v>15815</v>
      </c>
      <c r="V9" s="32"/>
      <c r="W9" s="32"/>
      <c r="X9" s="33" t="n">
        <v>578405</v>
      </c>
      <c r="Y9" s="33"/>
      <c r="Z9" s="33"/>
    </row>
    <row r="10" customFormat="false" ht="53.1" hidden="false" customHeight="true" outlineLevel="0" collapsed="false">
      <c r="A10" s="24" t="s">
        <v>41</v>
      </c>
      <c r="B10" s="34" t="s">
        <v>42</v>
      </c>
      <c r="C10" s="36" t="n">
        <f aca="false">C9/365</f>
        <v>1659.37260273973</v>
      </c>
      <c r="D10" s="36"/>
      <c r="E10" s="36"/>
      <c r="F10" s="36" t="n">
        <f aca="false">F9/365</f>
        <v>22.8958904109589</v>
      </c>
      <c r="G10" s="36"/>
      <c r="H10" s="36"/>
      <c r="I10" s="36" t="n">
        <f aca="false">I9/365</f>
        <v>1636.47671232877</v>
      </c>
      <c r="J10" s="36"/>
      <c r="K10" s="36"/>
      <c r="L10" s="36" t="n">
        <f aca="false">L9/365</f>
        <v>5.85753424657534</v>
      </c>
      <c r="M10" s="36"/>
      <c r="N10" s="36"/>
      <c r="O10" s="36" t="n">
        <f aca="false">O9/365</f>
        <v>0.00273972602739726</v>
      </c>
      <c r="P10" s="36"/>
      <c r="Q10" s="36"/>
      <c r="R10" s="36" t="n">
        <f aca="false">R9/365</f>
        <v>2.61643835616438</v>
      </c>
      <c r="S10" s="36"/>
      <c r="T10" s="36"/>
      <c r="U10" s="36" t="n">
        <f aca="false">U9/365</f>
        <v>43.3287671232877</v>
      </c>
      <c r="V10" s="36"/>
      <c r="W10" s="36"/>
      <c r="X10" s="37" t="n">
        <f aca="false">X9/365</f>
        <v>1584.67123287671</v>
      </c>
      <c r="Y10" s="37"/>
      <c r="Z10" s="37"/>
    </row>
    <row r="11" customFormat="false" ht="53.1" hidden="false" customHeight="true" outlineLevel="0" collapsed="false">
      <c r="A11" s="29" t="s">
        <v>44</v>
      </c>
      <c r="B11" s="34" t="s">
        <v>40</v>
      </c>
      <c r="C11" s="31" t="n">
        <f aca="false">F11+I11</f>
        <v>607894</v>
      </c>
      <c r="D11" s="31"/>
      <c r="E11" s="31"/>
      <c r="F11" s="32" t="n">
        <v>8391</v>
      </c>
      <c r="G11" s="32"/>
      <c r="H11" s="32"/>
      <c r="I11" s="31" t="n">
        <f aca="false">SUM(L11:Z11)</f>
        <v>599503</v>
      </c>
      <c r="J11" s="31"/>
      <c r="K11" s="31"/>
      <c r="L11" s="32" t="n">
        <v>2144</v>
      </c>
      <c r="M11" s="32"/>
      <c r="N11" s="32"/>
      <c r="O11" s="32" t="n">
        <v>1</v>
      </c>
      <c r="P11" s="32"/>
      <c r="Q11" s="32"/>
      <c r="R11" s="32" t="n">
        <v>1010</v>
      </c>
      <c r="S11" s="32"/>
      <c r="T11" s="32"/>
      <c r="U11" s="32" t="n">
        <v>25978</v>
      </c>
      <c r="V11" s="32"/>
      <c r="W11" s="32"/>
      <c r="X11" s="33" t="n">
        <v>570370</v>
      </c>
      <c r="Y11" s="33"/>
      <c r="Z11" s="33"/>
    </row>
    <row r="12" customFormat="false" ht="53.1" hidden="false" customHeight="true" outlineLevel="0" collapsed="false">
      <c r="A12" s="24" t="s">
        <v>41</v>
      </c>
      <c r="B12" s="34" t="s">
        <v>42</v>
      </c>
      <c r="C12" s="36" t="n">
        <f aca="false">C11/365</f>
        <v>1665.46301369863</v>
      </c>
      <c r="D12" s="36"/>
      <c r="E12" s="36"/>
      <c r="F12" s="36" t="n">
        <f aca="false">F11/365</f>
        <v>22.9890410958904</v>
      </c>
      <c r="G12" s="36"/>
      <c r="H12" s="36"/>
      <c r="I12" s="36" t="n">
        <f aca="false">I11/365</f>
        <v>1642.47397260274</v>
      </c>
      <c r="J12" s="36"/>
      <c r="K12" s="36"/>
      <c r="L12" s="36" t="n">
        <f aca="false">L11/365</f>
        <v>5.87397260273973</v>
      </c>
      <c r="M12" s="36"/>
      <c r="N12" s="36"/>
      <c r="O12" s="36" t="n">
        <f aca="false">O11/365</f>
        <v>0.00273972602739726</v>
      </c>
      <c r="P12" s="36"/>
      <c r="Q12" s="36"/>
      <c r="R12" s="36" t="n">
        <f aca="false">R11/365</f>
        <v>2.76712328767123</v>
      </c>
      <c r="S12" s="36"/>
      <c r="T12" s="36"/>
      <c r="U12" s="36" t="n">
        <f aca="false">U11/365</f>
        <v>71.172602739726</v>
      </c>
      <c r="V12" s="36"/>
      <c r="W12" s="36"/>
      <c r="X12" s="37" t="n">
        <f aca="false">X11/365</f>
        <v>1562.65753424658</v>
      </c>
      <c r="Y12" s="37"/>
      <c r="Z12" s="37"/>
    </row>
    <row r="13" customFormat="false" ht="53.1" hidden="false" customHeight="true" outlineLevel="0" collapsed="false">
      <c r="A13" s="29" t="s">
        <v>45</v>
      </c>
      <c r="B13" s="34" t="s">
        <v>40</v>
      </c>
      <c r="C13" s="32" t="n">
        <f aca="false">SUM(F13:K13)</f>
        <v>23043480</v>
      </c>
      <c r="D13" s="32"/>
      <c r="E13" s="32"/>
      <c r="F13" s="32" t="n">
        <v>491017</v>
      </c>
      <c r="G13" s="32"/>
      <c r="H13" s="32"/>
      <c r="I13" s="32" t="n">
        <v>22552463</v>
      </c>
      <c r="J13" s="32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8"/>
      <c r="Y13" s="38"/>
      <c r="Z13" s="38"/>
    </row>
    <row r="14" customFormat="false" ht="53.1" hidden="false" customHeight="true" outlineLevel="0" collapsed="false">
      <c r="A14" s="39" t="s">
        <v>41</v>
      </c>
      <c r="B14" s="40" t="s">
        <v>42</v>
      </c>
      <c r="C14" s="41" t="n">
        <f aca="false">C13/365</f>
        <v>63132.8219178082</v>
      </c>
      <c r="D14" s="41"/>
      <c r="E14" s="41"/>
      <c r="F14" s="41" t="n">
        <f aca="false">F13/365</f>
        <v>1345.25205479452</v>
      </c>
      <c r="G14" s="41"/>
      <c r="H14" s="41"/>
      <c r="I14" s="41" t="n">
        <f aca="false">I13/365</f>
        <v>61787.5698630137</v>
      </c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43"/>
      <c r="Z14" s="43"/>
    </row>
    <row r="15" customFormat="false" ht="99.95" hidden="false" customHeight="true" outlineLevel="0" collapsed="false">
      <c r="A15" s="14" t="s">
        <v>46</v>
      </c>
      <c r="B15" s="1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50.1" hidden="false" customHeight="true" outlineLevel="0" collapsed="false">
      <c r="A16" s="15" t="s">
        <v>25</v>
      </c>
      <c r="B16" s="45" t="s">
        <v>47</v>
      </c>
      <c r="C16" s="17" t="s">
        <v>48</v>
      </c>
      <c r="D16" s="17"/>
      <c r="E16" s="17"/>
      <c r="F16" s="17"/>
      <c r="G16" s="17" t="s">
        <v>31</v>
      </c>
      <c r="H16" s="17"/>
      <c r="I16" s="17"/>
      <c r="J16" s="17"/>
      <c r="K16" s="17" t="s">
        <v>32</v>
      </c>
      <c r="L16" s="17"/>
      <c r="M16" s="17"/>
      <c r="N16" s="17"/>
      <c r="O16" s="17" t="s">
        <v>33</v>
      </c>
      <c r="P16" s="17"/>
      <c r="Q16" s="17"/>
      <c r="R16" s="17"/>
      <c r="S16" s="17" t="s">
        <v>34</v>
      </c>
      <c r="T16" s="17"/>
      <c r="U16" s="17"/>
      <c r="V16" s="17"/>
      <c r="W16" s="46" t="s">
        <v>35</v>
      </c>
      <c r="X16" s="46"/>
      <c r="Y16" s="46"/>
      <c r="Z16" s="46"/>
    </row>
    <row r="17" customFormat="false" ht="50.1" hidden="false" customHeight="true" outlineLevel="0" collapsed="false">
      <c r="A17" s="20" t="s">
        <v>49</v>
      </c>
      <c r="B17" s="2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46"/>
      <c r="X17" s="46"/>
      <c r="Y17" s="46"/>
      <c r="Z17" s="46"/>
    </row>
    <row r="18" customFormat="false" ht="53.1" hidden="false" customHeight="true" outlineLevel="0" collapsed="false">
      <c r="A18" s="24" t="s">
        <v>38</v>
      </c>
      <c r="B18" s="25" t="s">
        <v>37</v>
      </c>
      <c r="C18" s="26" t="n">
        <f aca="false">SUM(G18:Z18)</f>
        <v>64972</v>
      </c>
      <c r="D18" s="26"/>
      <c r="E18" s="26"/>
      <c r="F18" s="26"/>
      <c r="G18" s="27" t="n">
        <v>11883</v>
      </c>
      <c r="H18" s="27"/>
      <c r="I18" s="27"/>
      <c r="J18" s="27"/>
      <c r="K18" s="27" t="n">
        <v>44</v>
      </c>
      <c r="L18" s="27"/>
      <c r="M18" s="27"/>
      <c r="N18" s="27"/>
      <c r="O18" s="27" t="n">
        <v>441</v>
      </c>
      <c r="P18" s="27"/>
      <c r="Q18" s="27"/>
      <c r="R18" s="27"/>
      <c r="S18" s="27" t="n">
        <v>14608</v>
      </c>
      <c r="T18" s="27"/>
      <c r="U18" s="27"/>
      <c r="V18" s="27"/>
      <c r="W18" s="47" t="n">
        <v>37996</v>
      </c>
      <c r="X18" s="47"/>
      <c r="Y18" s="47"/>
      <c r="Z18" s="47"/>
    </row>
    <row r="19" customFormat="false" ht="53.1" hidden="false" customHeight="true" outlineLevel="0" collapsed="false">
      <c r="A19" s="29" t="s">
        <v>39</v>
      </c>
      <c r="B19" s="34" t="s">
        <v>40</v>
      </c>
      <c r="C19" s="31" t="n">
        <f aca="false">SUM(G19:Z19)</f>
        <v>19685847</v>
      </c>
      <c r="D19" s="31"/>
      <c r="E19" s="31"/>
      <c r="F19" s="31"/>
      <c r="G19" s="32" t="n">
        <v>4078695</v>
      </c>
      <c r="H19" s="32"/>
      <c r="I19" s="32"/>
      <c r="J19" s="32"/>
      <c r="K19" s="32" t="n">
        <v>17</v>
      </c>
      <c r="L19" s="32"/>
      <c r="M19" s="32"/>
      <c r="N19" s="32"/>
      <c r="O19" s="32" t="n">
        <v>64148</v>
      </c>
      <c r="P19" s="32"/>
      <c r="Q19" s="32"/>
      <c r="R19" s="32"/>
      <c r="S19" s="32" t="n">
        <v>4910430</v>
      </c>
      <c r="T19" s="32"/>
      <c r="U19" s="32"/>
      <c r="V19" s="32"/>
      <c r="W19" s="33" t="n">
        <v>10632557</v>
      </c>
      <c r="X19" s="33"/>
      <c r="Y19" s="33"/>
      <c r="Z19" s="33"/>
    </row>
    <row r="20" customFormat="false" ht="53.1" hidden="false" customHeight="true" outlineLevel="0" collapsed="false">
      <c r="A20" s="24" t="s">
        <v>41</v>
      </c>
      <c r="B20" s="34" t="s">
        <v>42</v>
      </c>
      <c r="C20" s="36" t="n">
        <f aca="false">C19/365</f>
        <v>53933.8273972603</v>
      </c>
      <c r="D20" s="36"/>
      <c r="E20" s="36"/>
      <c r="F20" s="36"/>
      <c r="G20" s="36" t="n">
        <f aca="false">G19/365</f>
        <v>11174.5068493151</v>
      </c>
      <c r="H20" s="36"/>
      <c r="I20" s="36"/>
      <c r="J20" s="36"/>
      <c r="K20" s="36" t="n">
        <f aca="false">K19/365</f>
        <v>0.0465753424657534</v>
      </c>
      <c r="L20" s="36"/>
      <c r="M20" s="36"/>
      <c r="N20" s="36"/>
      <c r="O20" s="36" t="n">
        <f aca="false">O19/365</f>
        <v>175.747945205479</v>
      </c>
      <c r="P20" s="36"/>
      <c r="Q20" s="36"/>
      <c r="R20" s="36"/>
      <c r="S20" s="36" t="n">
        <f aca="false">S19/365</f>
        <v>13453.2328767123</v>
      </c>
      <c r="T20" s="36"/>
      <c r="U20" s="36"/>
      <c r="V20" s="36"/>
      <c r="W20" s="37" t="n">
        <f aca="false">W19/365</f>
        <v>29130.2931506849</v>
      </c>
      <c r="X20" s="37"/>
      <c r="Y20" s="37"/>
      <c r="Z20" s="37"/>
    </row>
    <row r="21" customFormat="false" ht="53.1" hidden="false" customHeight="true" outlineLevel="0" collapsed="false">
      <c r="A21" s="29" t="s">
        <v>43</v>
      </c>
      <c r="B21" s="34" t="s">
        <v>40</v>
      </c>
      <c r="C21" s="31" t="n">
        <f aca="false">SUM(G21:Z21)</f>
        <v>605671</v>
      </c>
      <c r="D21" s="31"/>
      <c r="E21" s="31"/>
      <c r="F21" s="31"/>
      <c r="G21" s="32" t="n">
        <v>10495</v>
      </c>
      <c r="H21" s="32"/>
      <c r="I21" s="32"/>
      <c r="J21" s="32"/>
      <c r="K21" s="32" t="n">
        <v>1</v>
      </c>
      <c r="L21" s="32"/>
      <c r="M21" s="32"/>
      <c r="N21" s="32"/>
      <c r="O21" s="32" t="n">
        <v>955</v>
      </c>
      <c r="P21" s="32"/>
      <c r="Q21" s="32"/>
      <c r="R21" s="32"/>
      <c r="S21" s="32" t="n">
        <v>15815</v>
      </c>
      <c r="T21" s="32"/>
      <c r="U21" s="32"/>
      <c r="V21" s="32"/>
      <c r="W21" s="33" t="n">
        <v>578405</v>
      </c>
      <c r="X21" s="33"/>
      <c r="Y21" s="33"/>
      <c r="Z21" s="33"/>
    </row>
    <row r="22" customFormat="false" ht="53.1" hidden="false" customHeight="true" outlineLevel="0" collapsed="false">
      <c r="A22" s="24" t="s">
        <v>41</v>
      </c>
      <c r="B22" s="34" t="s">
        <v>42</v>
      </c>
      <c r="C22" s="36" t="n">
        <f aca="false">C21/365</f>
        <v>1659.37260273973</v>
      </c>
      <c r="D22" s="36"/>
      <c r="E22" s="36"/>
      <c r="F22" s="36"/>
      <c r="G22" s="36" t="n">
        <f aca="false">G21/365</f>
        <v>28.7534246575342</v>
      </c>
      <c r="H22" s="36"/>
      <c r="I22" s="36"/>
      <c r="J22" s="36"/>
      <c r="K22" s="36" t="n">
        <f aca="false">K21/365</f>
        <v>0.00273972602739726</v>
      </c>
      <c r="L22" s="36"/>
      <c r="M22" s="36"/>
      <c r="N22" s="36"/>
      <c r="O22" s="36" t="n">
        <f aca="false">O21/365</f>
        <v>2.61643835616438</v>
      </c>
      <c r="P22" s="36"/>
      <c r="Q22" s="36"/>
      <c r="R22" s="36"/>
      <c r="S22" s="36" t="n">
        <f aca="false">S21/365</f>
        <v>43.3287671232877</v>
      </c>
      <c r="T22" s="36"/>
      <c r="U22" s="36"/>
      <c r="V22" s="36"/>
      <c r="W22" s="37" t="n">
        <f aca="false">W21/365</f>
        <v>1584.67123287671</v>
      </c>
      <c r="X22" s="37"/>
      <c r="Y22" s="37"/>
      <c r="Z22" s="37"/>
    </row>
    <row r="23" customFormat="false" ht="53.1" hidden="false" customHeight="true" outlineLevel="0" collapsed="false">
      <c r="A23" s="48" t="s">
        <v>50</v>
      </c>
      <c r="B23" s="48"/>
      <c r="C23" s="49" t="n">
        <v>83.2</v>
      </c>
      <c r="D23" s="49"/>
      <c r="E23" s="49"/>
      <c r="F23" s="49"/>
      <c r="G23" s="49" t="n">
        <v>93.9</v>
      </c>
      <c r="H23" s="49"/>
      <c r="I23" s="49"/>
      <c r="J23" s="49"/>
      <c r="K23" s="49" t="n">
        <v>0.1</v>
      </c>
      <c r="L23" s="49"/>
      <c r="M23" s="49"/>
      <c r="N23" s="49"/>
      <c r="O23" s="49" t="n">
        <v>43.4</v>
      </c>
      <c r="P23" s="49"/>
      <c r="Q23" s="49"/>
      <c r="R23" s="49"/>
      <c r="S23" s="49" t="n">
        <v>91.5</v>
      </c>
      <c r="T23" s="49"/>
      <c r="U23" s="49"/>
      <c r="V23" s="49"/>
      <c r="W23" s="50" t="n">
        <v>77</v>
      </c>
      <c r="X23" s="50"/>
      <c r="Y23" s="50"/>
      <c r="Z23" s="50"/>
    </row>
    <row r="24" customFormat="false" ht="53.1" hidden="false" customHeight="true" outlineLevel="0" collapsed="false">
      <c r="A24" s="51" t="s">
        <v>51</v>
      </c>
      <c r="B24" s="51"/>
      <c r="C24" s="52" t="n">
        <v>32.4</v>
      </c>
      <c r="D24" s="52"/>
      <c r="E24" s="52"/>
      <c r="F24" s="52"/>
      <c r="G24" s="52" t="n">
        <v>387.9</v>
      </c>
      <c r="H24" s="52"/>
      <c r="I24" s="52"/>
      <c r="J24" s="52"/>
      <c r="K24" s="52" t="n">
        <v>17</v>
      </c>
      <c r="L24" s="52"/>
      <c r="M24" s="52"/>
      <c r="N24" s="52"/>
      <c r="O24" s="52" t="n">
        <v>65.3</v>
      </c>
      <c r="P24" s="52"/>
      <c r="Q24" s="52"/>
      <c r="R24" s="52"/>
      <c r="S24" s="52" t="n">
        <v>165</v>
      </c>
      <c r="T24" s="52"/>
      <c r="U24" s="52"/>
      <c r="V24" s="52"/>
      <c r="W24" s="53" t="n">
        <v>18.5</v>
      </c>
      <c r="X24" s="53"/>
      <c r="Y24" s="53"/>
      <c r="Z24" s="53"/>
    </row>
    <row r="25" customFormat="false" ht="20.1" hidden="false" customHeight="true" outlineLevel="0" collapsed="false">
      <c r="A25" s="54"/>
      <c r="B25" s="54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20.1" hidden="false" customHeight="true" outlineLevel="0" collapsed="false">
      <c r="A26" s="14"/>
      <c r="B26" s="14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4.25" hidden="false" customHeight="false" outlineLevel="0" collapsed="false">
      <c r="A27" s="14"/>
      <c r="B27" s="14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4.25" hidden="false" customHeight="false" outlineLevel="0" collapsed="false">
      <c r="A28" s="14"/>
      <c r="B28" s="1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4.25" hidden="false" customHeight="false" outlineLevel="0" collapsed="false">
      <c r="A29" s="14"/>
      <c r="B29" s="14"/>
    </row>
    <row r="30" customFormat="false" ht="14.25" hidden="false" customHeight="false" outlineLevel="0" collapsed="false">
      <c r="A30" s="14"/>
      <c r="B30" s="14"/>
    </row>
    <row r="31" customFormat="false" ht="14.25" hidden="false" customHeight="false" outlineLevel="0" collapsed="false">
      <c r="A31" s="14"/>
      <c r="B31" s="14"/>
    </row>
    <row r="32" customFormat="false" ht="14.25" hidden="false" customHeight="false" outlineLevel="0" collapsed="false">
      <c r="A32" s="14"/>
      <c r="B32" s="14"/>
    </row>
    <row r="33" customFormat="false" ht="14.25" hidden="false" customHeight="false" outlineLevel="0" collapsed="false">
      <c r="A33" s="14"/>
      <c r="B33" s="14"/>
    </row>
    <row r="34" customFormat="false" ht="14.25" hidden="false" customHeight="false" outlineLevel="0" collapsed="false">
      <c r="A34" s="14"/>
      <c r="B34" s="14"/>
    </row>
    <row r="35" customFormat="false" ht="14.25" hidden="false" customHeight="false" outlineLevel="0" collapsed="false">
      <c r="A35" s="14"/>
      <c r="B35" s="14"/>
    </row>
    <row r="36" customFormat="false" ht="14.25" hidden="false" customHeight="false" outlineLevel="0" collapsed="false">
      <c r="A36" s="14"/>
      <c r="B36" s="14"/>
    </row>
    <row r="37" customFormat="false" ht="14.25" hidden="false" customHeight="false" outlineLevel="0" collapsed="false">
      <c r="A37" s="14"/>
      <c r="B37" s="14"/>
    </row>
    <row r="38" customFormat="false" ht="14.25" hidden="false" customHeight="false" outlineLevel="0" collapsed="false">
      <c r="A38" s="14"/>
      <c r="B38" s="14"/>
    </row>
    <row r="39" customFormat="false" ht="14.25" hidden="false" customHeight="false" outlineLevel="0" collapsed="false">
      <c r="A39" s="14"/>
      <c r="B39" s="14"/>
    </row>
    <row r="40" customFormat="false" ht="14.25" hidden="false" customHeight="false" outlineLevel="0" collapsed="false">
      <c r="A40" s="14"/>
      <c r="B40" s="14"/>
    </row>
    <row r="41" customFormat="false" ht="14.25" hidden="false" customHeight="false" outlineLevel="0" collapsed="false">
      <c r="A41" s="14"/>
      <c r="B41" s="14"/>
    </row>
    <row r="42" customFormat="false" ht="14.25" hidden="false" customHeight="false" outlineLevel="0" collapsed="false">
      <c r="A42" s="14"/>
      <c r="B42" s="14"/>
    </row>
    <row r="43" customFormat="false" ht="14.25" hidden="false" customHeight="false" outlineLevel="0" collapsed="false">
      <c r="A43" s="14"/>
      <c r="B43" s="14"/>
    </row>
    <row r="44" customFormat="false" ht="14.25" hidden="false" customHeight="false" outlineLevel="0" collapsed="false">
      <c r="A44" s="14"/>
      <c r="B44" s="14"/>
    </row>
    <row r="45" customFormat="false" ht="14.25" hidden="false" customHeight="false" outlineLevel="0" collapsed="false">
      <c r="A45" s="14"/>
      <c r="B45" s="14"/>
    </row>
    <row r="46" customFormat="false" ht="14.25" hidden="false" customHeight="false" outlineLevel="0" collapsed="false">
      <c r="A46" s="14"/>
      <c r="B46" s="14"/>
    </row>
    <row r="47" customFormat="false" ht="14.25" hidden="false" customHeight="false" outlineLevel="0" collapsed="false">
      <c r="A47" s="14"/>
      <c r="B47" s="14"/>
    </row>
    <row r="48" customFormat="false" ht="14.25" hidden="false" customHeight="false" outlineLevel="0" collapsed="false">
      <c r="A48" s="14"/>
      <c r="B48" s="14"/>
    </row>
    <row r="49" customFormat="false" ht="14.25" hidden="false" customHeight="false" outlineLevel="0" collapsed="false">
      <c r="A49" s="14"/>
      <c r="B49" s="14"/>
    </row>
    <row r="50" customFormat="false" ht="14.25" hidden="false" customHeight="false" outlineLevel="0" collapsed="false">
      <c r="A50" s="14"/>
      <c r="B50" s="14"/>
    </row>
    <row r="51" customFormat="false" ht="14.25" hidden="false" customHeight="false" outlineLevel="0" collapsed="false">
      <c r="A51" s="14"/>
      <c r="B51" s="14"/>
    </row>
    <row r="52" customFormat="false" ht="14.25" hidden="false" customHeight="false" outlineLevel="0" collapsed="false">
      <c r="A52" s="14"/>
      <c r="B52" s="14"/>
    </row>
    <row r="53" customFormat="false" ht="14.25" hidden="false" customHeight="false" outlineLevel="0" collapsed="false">
      <c r="A53" s="14"/>
      <c r="B53" s="14"/>
    </row>
    <row r="54" customFormat="false" ht="14.25" hidden="false" customHeight="false" outlineLevel="0" collapsed="false">
      <c r="A54" s="14"/>
      <c r="B54" s="14"/>
    </row>
    <row r="55" customFormat="false" ht="14.25" hidden="false" customHeight="false" outlineLevel="0" collapsed="false">
      <c r="A55" s="14"/>
      <c r="B55" s="14"/>
    </row>
    <row r="56" customFormat="false" ht="14.25" hidden="false" customHeight="false" outlineLevel="0" collapsed="false">
      <c r="A56" s="14"/>
      <c r="B56" s="14"/>
    </row>
    <row r="57" customFormat="false" ht="14.25" hidden="false" customHeight="false" outlineLevel="0" collapsed="false">
      <c r="A57" s="14"/>
      <c r="B57" s="14"/>
    </row>
    <row r="58" customFormat="false" ht="14.25" hidden="false" customHeight="false" outlineLevel="0" collapsed="false">
      <c r="A58" s="14"/>
      <c r="B58" s="14"/>
    </row>
    <row r="59" customFormat="false" ht="14.25" hidden="false" customHeight="false" outlineLevel="0" collapsed="false">
      <c r="A59" s="14"/>
      <c r="B59" s="14"/>
    </row>
    <row r="60" customFormat="false" ht="14.25" hidden="false" customHeight="false" outlineLevel="0" collapsed="false">
      <c r="A60" s="14"/>
      <c r="B60" s="14"/>
    </row>
    <row r="61" customFormat="false" ht="14.25" hidden="false" customHeight="false" outlineLevel="0" collapsed="false">
      <c r="A61" s="14"/>
      <c r="B61" s="14"/>
    </row>
    <row r="62" customFormat="false" ht="14.25" hidden="false" customHeight="false" outlineLevel="0" collapsed="false">
      <c r="A62" s="14"/>
      <c r="B62" s="14"/>
    </row>
    <row r="63" customFormat="false" ht="14.25" hidden="false" customHeight="false" outlineLevel="0" collapsed="false">
      <c r="A63" s="14"/>
      <c r="B63" s="14"/>
    </row>
    <row r="64" customFormat="false" ht="14.25" hidden="false" customHeight="false" outlineLevel="0" collapsed="false">
      <c r="A64" s="14"/>
      <c r="B64" s="14"/>
    </row>
    <row r="65" customFormat="false" ht="14.25" hidden="false" customHeight="false" outlineLevel="0" collapsed="false">
      <c r="A65" s="14"/>
      <c r="B65" s="14"/>
    </row>
    <row r="66" customFormat="false" ht="14.25" hidden="false" customHeight="false" outlineLevel="0" collapsed="false">
      <c r="A66" s="14"/>
      <c r="B66" s="14"/>
    </row>
  </sheetData>
  <mergeCells count="139">
    <mergeCell ref="C3:E4"/>
    <mergeCell ref="F3:H4"/>
    <mergeCell ref="I3:Z3"/>
    <mergeCell ref="I4:K4"/>
    <mergeCell ref="L4:N4"/>
    <mergeCell ref="O4:Q4"/>
    <mergeCell ref="R4:T4"/>
    <mergeCell ref="U4:W4"/>
    <mergeCell ref="X4:Z4"/>
    <mergeCell ref="C5:E5"/>
    <mergeCell ref="F5:H5"/>
    <mergeCell ref="I5:K5"/>
    <mergeCell ref="L5:N5"/>
    <mergeCell ref="O5:Q5"/>
    <mergeCell ref="R5:T5"/>
    <mergeCell ref="U5:W5"/>
    <mergeCell ref="X5:Z5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6:F17"/>
    <mergeCell ref="G16:J17"/>
    <mergeCell ref="K16:N17"/>
    <mergeCell ref="O16:R17"/>
    <mergeCell ref="S16:V17"/>
    <mergeCell ref="W16:Z17"/>
    <mergeCell ref="C18:F18"/>
    <mergeCell ref="G18:J18"/>
    <mergeCell ref="K18:N18"/>
    <mergeCell ref="O18:R18"/>
    <mergeCell ref="S18:V18"/>
    <mergeCell ref="W18:Z18"/>
    <mergeCell ref="C19:F19"/>
    <mergeCell ref="G19:J19"/>
    <mergeCell ref="K19:N19"/>
    <mergeCell ref="O19:R19"/>
    <mergeCell ref="S19:V19"/>
    <mergeCell ref="W19:Z19"/>
    <mergeCell ref="C20:F20"/>
    <mergeCell ref="G20:J20"/>
    <mergeCell ref="K20:N20"/>
    <mergeCell ref="O20:R20"/>
    <mergeCell ref="S20:V20"/>
    <mergeCell ref="W20:Z20"/>
    <mergeCell ref="C21:F21"/>
    <mergeCell ref="G21:J21"/>
    <mergeCell ref="K21:N21"/>
    <mergeCell ref="O21:R21"/>
    <mergeCell ref="S21:V21"/>
    <mergeCell ref="W21:Z21"/>
    <mergeCell ref="C22:F22"/>
    <mergeCell ref="G22:J22"/>
    <mergeCell ref="K22:N22"/>
    <mergeCell ref="O22:R22"/>
    <mergeCell ref="S22:V22"/>
    <mergeCell ref="W22:Z22"/>
    <mergeCell ref="A23:B23"/>
    <mergeCell ref="C23:F23"/>
    <mergeCell ref="G23:J23"/>
    <mergeCell ref="K23:N23"/>
    <mergeCell ref="O23:R23"/>
    <mergeCell ref="S23:V23"/>
    <mergeCell ref="W23:Z23"/>
    <mergeCell ref="A24:B24"/>
    <mergeCell ref="C24:F24"/>
    <mergeCell ref="G24:J24"/>
    <mergeCell ref="K24:N24"/>
    <mergeCell ref="O24:R24"/>
    <mergeCell ref="S24:V24"/>
    <mergeCell ref="W24:Z24"/>
  </mergeCells>
  <printOptions headings="false" gridLines="false" gridLinesSet="true" horizontalCentered="true" verticalCentered="false"/>
  <pageMargins left="0.25" right="0.25" top="0.6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" activeCellId="0" sqref="E5:E8"/>
    </sheetView>
  </sheetViews>
  <sheetFormatPr defaultColWidth="8.99609375" defaultRowHeight="12" zeroHeight="false" outlineLevelRow="0" outlineLevelCol="0"/>
  <cols>
    <col collapsed="false" customWidth="true" hidden="false" outlineLevel="0" max="1" min="1" style="665" width="7.62"/>
    <col collapsed="false" customWidth="true" hidden="false" outlineLevel="0" max="2" min="2" style="665" width="9.36"/>
    <col collapsed="false" customWidth="true" hidden="false" outlineLevel="0" max="3" min="3" style="665" width="8.62"/>
    <col collapsed="false" customWidth="true" hidden="false" outlineLevel="0" max="4" min="4" style="665" width="6.62"/>
    <col collapsed="false" customWidth="true" hidden="false" outlineLevel="0" max="5" min="5" style="666" width="6.62"/>
    <col collapsed="false" customWidth="true" hidden="false" outlineLevel="0" max="6" min="6" style="665" width="6.62"/>
    <col collapsed="false" customWidth="true" hidden="false" outlineLevel="0" max="8" min="7" style="665" width="4.62"/>
    <col collapsed="false" customWidth="true" hidden="false" outlineLevel="0" max="10" min="9" style="665" width="6.62"/>
    <col collapsed="false" customWidth="true" hidden="false" outlineLevel="0" max="11" min="11" style="665" width="5.62"/>
    <col collapsed="false" customWidth="true" hidden="false" outlineLevel="0" max="12" min="12" style="666" width="5.62"/>
    <col collapsed="false" customWidth="true" hidden="false" outlineLevel="0" max="16" min="13" style="665" width="5.62"/>
    <col collapsed="false" customWidth="true" hidden="false" outlineLevel="0" max="17" min="17" style="666" width="5.62"/>
    <col collapsed="false" customWidth="true" hidden="false" outlineLevel="0" max="20" min="18" style="665" width="4.62"/>
    <col collapsed="false" customWidth="false" hidden="false" outlineLevel="0" max="257" min="21" style="665" width="8.99"/>
  </cols>
  <sheetData>
    <row r="1" s="668" customFormat="true" ht="24.95" hidden="false" customHeight="true" outlineLevel="0" collapsed="false">
      <c r="A1" s="881" t="s">
        <v>473</v>
      </c>
      <c r="E1" s="669"/>
      <c r="L1" s="669"/>
      <c r="Q1" s="669"/>
    </row>
    <row r="2" customFormat="false" ht="15.75" hidden="false" customHeight="true" outlineLevel="0" collapsed="false">
      <c r="T2" s="670" t="s">
        <v>395</v>
      </c>
    </row>
    <row r="3" customFormat="false" ht="30.75" hidden="false" customHeight="true" outlineLevel="0" collapsed="false">
      <c r="A3" s="882"/>
      <c r="B3" s="883"/>
      <c r="C3" s="884"/>
      <c r="D3" s="885" t="s">
        <v>474</v>
      </c>
      <c r="E3" s="885"/>
      <c r="F3" s="885"/>
      <c r="G3" s="885"/>
      <c r="H3" s="885"/>
      <c r="I3" s="885"/>
      <c r="J3" s="885"/>
      <c r="K3" s="886" t="s">
        <v>475</v>
      </c>
      <c r="L3" s="676" t="s">
        <v>476</v>
      </c>
      <c r="M3" s="676"/>
      <c r="N3" s="676"/>
      <c r="O3" s="676"/>
      <c r="P3" s="676"/>
      <c r="Q3" s="677" t="s">
        <v>477</v>
      </c>
      <c r="R3" s="677"/>
      <c r="S3" s="677"/>
      <c r="T3" s="677"/>
    </row>
    <row r="4" customFormat="false" ht="5.1" hidden="false" customHeight="true" outlineLevel="0" collapsed="false">
      <c r="A4" s="833"/>
      <c r="B4" s="840"/>
      <c r="C4" s="887"/>
      <c r="D4" s="888"/>
      <c r="E4" s="889"/>
      <c r="F4" s="890"/>
      <c r="G4" s="891" t="s">
        <v>400</v>
      </c>
      <c r="H4" s="891"/>
      <c r="I4" s="890"/>
      <c r="J4" s="892"/>
      <c r="K4" s="886"/>
      <c r="L4" s="893"/>
      <c r="M4" s="686"/>
      <c r="N4" s="686"/>
      <c r="O4" s="686"/>
      <c r="P4" s="687"/>
      <c r="Q4" s="893"/>
      <c r="R4" s="686"/>
      <c r="S4" s="686"/>
      <c r="T4" s="688"/>
    </row>
    <row r="5" customFormat="false" ht="15.75" hidden="false" customHeight="true" outlineLevel="0" collapsed="false">
      <c r="A5" s="833" t="s">
        <v>401</v>
      </c>
      <c r="B5" s="834" t="s">
        <v>464</v>
      </c>
      <c r="C5" s="693" t="s">
        <v>390</v>
      </c>
      <c r="D5" s="894"/>
      <c r="E5" s="694" t="s">
        <v>478</v>
      </c>
      <c r="F5" s="694" t="s">
        <v>479</v>
      </c>
      <c r="G5" s="891"/>
      <c r="H5" s="891"/>
      <c r="I5" s="694" t="s">
        <v>480</v>
      </c>
      <c r="J5" s="693" t="s">
        <v>406</v>
      </c>
      <c r="K5" s="886"/>
      <c r="L5" s="895"/>
      <c r="M5" s="694" t="s">
        <v>481</v>
      </c>
      <c r="N5" s="694" t="s">
        <v>410</v>
      </c>
      <c r="O5" s="693" t="s">
        <v>411</v>
      </c>
      <c r="P5" s="693" t="s">
        <v>413</v>
      </c>
      <c r="Q5" s="895"/>
      <c r="R5" s="693" t="s">
        <v>482</v>
      </c>
      <c r="S5" s="693" t="s">
        <v>415</v>
      </c>
      <c r="T5" s="896" t="s">
        <v>416</v>
      </c>
    </row>
    <row r="6" customFormat="false" ht="5.1" hidden="false" customHeight="true" outlineLevel="0" collapsed="false">
      <c r="A6" s="833"/>
      <c r="B6" s="834"/>
      <c r="C6" s="693"/>
      <c r="D6" s="894"/>
      <c r="E6" s="694"/>
      <c r="F6" s="694"/>
      <c r="G6" s="890"/>
      <c r="H6" s="892"/>
      <c r="I6" s="694"/>
      <c r="J6" s="693"/>
      <c r="K6" s="886"/>
      <c r="L6" s="895"/>
      <c r="M6" s="694"/>
      <c r="N6" s="694"/>
      <c r="O6" s="693"/>
      <c r="P6" s="693"/>
      <c r="Q6" s="895"/>
      <c r="R6" s="693"/>
      <c r="S6" s="693"/>
      <c r="T6" s="896"/>
    </row>
    <row r="7" customFormat="false" ht="108.75" hidden="false" customHeight="true" outlineLevel="0" collapsed="false">
      <c r="A7" s="839" t="s">
        <v>483</v>
      </c>
      <c r="B7" s="840"/>
      <c r="C7" s="693"/>
      <c r="D7" s="894"/>
      <c r="E7" s="694"/>
      <c r="F7" s="694"/>
      <c r="G7" s="693" t="s">
        <v>418</v>
      </c>
      <c r="H7" s="693" t="s">
        <v>419</v>
      </c>
      <c r="I7" s="694"/>
      <c r="J7" s="693"/>
      <c r="K7" s="886"/>
      <c r="L7" s="895"/>
      <c r="M7" s="694"/>
      <c r="N7" s="694"/>
      <c r="O7" s="693"/>
      <c r="P7" s="693"/>
      <c r="Q7" s="895"/>
      <c r="R7" s="693"/>
      <c r="S7" s="693"/>
      <c r="T7" s="896"/>
    </row>
    <row r="8" customFormat="false" ht="24" hidden="false" customHeight="true" outlineLevel="0" collapsed="false">
      <c r="A8" s="897"/>
      <c r="B8" s="898"/>
      <c r="C8" s="887"/>
      <c r="D8" s="894"/>
      <c r="E8" s="694"/>
      <c r="F8" s="694"/>
      <c r="G8" s="693"/>
      <c r="H8" s="693"/>
      <c r="I8" s="694"/>
      <c r="J8" s="693"/>
      <c r="K8" s="886"/>
      <c r="L8" s="895"/>
      <c r="M8" s="694"/>
      <c r="N8" s="694"/>
      <c r="O8" s="693"/>
      <c r="P8" s="693"/>
      <c r="Q8" s="895"/>
      <c r="R8" s="693"/>
      <c r="S8" s="693"/>
      <c r="T8" s="896"/>
    </row>
    <row r="9" customFormat="false" ht="5.1" hidden="false" customHeight="true" outlineLevel="0" collapsed="false">
      <c r="A9" s="899"/>
      <c r="B9" s="900"/>
      <c r="C9" s="901"/>
      <c r="D9" s="902"/>
      <c r="E9" s="903"/>
      <c r="F9" s="707"/>
      <c r="G9" s="710"/>
      <c r="H9" s="706"/>
      <c r="I9" s="707"/>
      <c r="J9" s="710"/>
      <c r="K9" s="904"/>
      <c r="L9" s="905"/>
      <c r="M9" s="707"/>
      <c r="N9" s="710"/>
      <c r="O9" s="710"/>
      <c r="P9" s="706"/>
      <c r="Q9" s="906"/>
      <c r="R9" s="707"/>
      <c r="S9" s="710"/>
      <c r="T9" s="714"/>
    </row>
    <row r="10" customFormat="false" ht="15.95" hidden="false" customHeight="true" outlineLevel="0" collapsed="false">
      <c r="A10" s="897"/>
      <c r="B10" s="715" t="s">
        <v>420</v>
      </c>
      <c r="C10" s="878" t="n">
        <v>3443</v>
      </c>
      <c r="D10" s="878" t="n">
        <v>3383</v>
      </c>
      <c r="E10" s="907" t="n">
        <v>0</v>
      </c>
      <c r="F10" s="879" t="n">
        <v>101</v>
      </c>
      <c r="G10" s="878" t="n">
        <v>20</v>
      </c>
      <c r="H10" s="749" t="n">
        <v>43</v>
      </c>
      <c r="I10" s="879" t="n">
        <v>2505</v>
      </c>
      <c r="J10" s="878" t="n">
        <v>714</v>
      </c>
      <c r="K10" s="908" t="n">
        <v>0</v>
      </c>
      <c r="L10" s="749" t="n">
        <v>8</v>
      </c>
      <c r="M10" s="879" t="n">
        <v>2</v>
      </c>
      <c r="N10" s="878" t="n">
        <v>2</v>
      </c>
      <c r="O10" s="878" t="n">
        <v>4</v>
      </c>
      <c r="P10" s="749" t="n">
        <v>0</v>
      </c>
      <c r="Q10" s="878" t="n">
        <v>52</v>
      </c>
      <c r="R10" s="879" t="n">
        <v>4</v>
      </c>
      <c r="S10" s="878" t="n">
        <v>48</v>
      </c>
      <c r="T10" s="880" t="n">
        <v>0</v>
      </c>
    </row>
    <row r="11" customFormat="false" ht="15.95" hidden="false" customHeight="true" outlineLevel="0" collapsed="false">
      <c r="A11" s="897"/>
      <c r="B11" s="719" t="n">
        <v>16</v>
      </c>
      <c r="C11" s="878" t="n">
        <v>3583</v>
      </c>
      <c r="D11" s="878" t="n">
        <v>3521</v>
      </c>
      <c r="E11" s="907" t="n">
        <v>0</v>
      </c>
      <c r="F11" s="879" t="n">
        <v>105</v>
      </c>
      <c r="G11" s="878" t="n">
        <v>18</v>
      </c>
      <c r="H11" s="749" t="n">
        <v>34</v>
      </c>
      <c r="I11" s="879" t="n">
        <v>2559</v>
      </c>
      <c r="J11" s="878" t="n">
        <v>805</v>
      </c>
      <c r="K11" s="909" t="n">
        <v>0</v>
      </c>
      <c r="L11" s="749" t="n">
        <v>10</v>
      </c>
      <c r="M11" s="879" t="n">
        <v>5</v>
      </c>
      <c r="N11" s="878" t="n">
        <v>2</v>
      </c>
      <c r="O11" s="878" t="n">
        <v>3</v>
      </c>
      <c r="P11" s="907" t="n">
        <v>0</v>
      </c>
      <c r="Q11" s="878" t="n">
        <v>52</v>
      </c>
      <c r="R11" s="879" t="n">
        <v>5</v>
      </c>
      <c r="S11" s="878" t="n">
        <v>47</v>
      </c>
      <c r="T11" s="910" t="n">
        <v>0</v>
      </c>
    </row>
    <row r="12" s="726" customFormat="true" ht="32.25" hidden="false" customHeight="true" outlineLevel="0" collapsed="false">
      <c r="A12" s="721"/>
      <c r="B12" s="722" t="n">
        <v>18</v>
      </c>
      <c r="C12" s="911" t="n">
        <f aca="false">SUM(C13,C23,C24,C25,C26,C27,C31,C34,C35,C40,C47,C52,C56,C60,C64,C67,C70)</f>
        <v>3708</v>
      </c>
      <c r="D12" s="911" t="n">
        <f aca="false">SUM(D13,D23,D24,D25,D26,D27,D31,D34,D35,D40,D47,D52,D56,D60,D64,D67,D70)</f>
        <v>3637</v>
      </c>
      <c r="E12" s="912" t="n">
        <f aca="false">SUM(E13,E23,E24,E25,E26,E27,E31,E34,E35,E40,E47,E52,E56,E60,E64,E67,E70)</f>
        <v>0</v>
      </c>
      <c r="F12" s="913" t="n">
        <f aca="false">SUM(F13,F23,F24,F25,F26,F27,F31,F34,F35,F40,F47,F52,F56,F60,F64,F67,F70)</f>
        <v>108</v>
      </c>
      <c r="G12" s="911" t="n">
        <f aca="false">SUM(G13,G23,G24,G25,G26,G27,G31,G34,G35,G40,G47,G52,G56,G60,G64,G67,G70)</f>
        <v>16</v>
      </c>
      <c r="H12" s="912" t="n">
        <f aca="false">SUM(H13,H23,H24,H25,H26,H27,H31,H34,H35,H40,H47,H52,H56,H60,H64,H67,H70)</f>
        <v>46</v>
      </c>
      <c r="I12" s="913" t="n">
        <f aca="false">SUM(I13,I23,I24,I25,I26,I27,I31,I34,I35,I40,I47,I52,I56,I60,I64,I67,I70)</f>
        <v>2629</v>
      </c>
      <c r="J12" s="911" t="n">
        <f aca="false">SUM(J13,J23,J24,J25,J26,J27,J31,J34,J35,J40,J47,J52,J56,J60,J64,J67,J70)</f>
        <v>838</v>
      </c>
      <c r="K12" s="911" t="n">
        <f aca="false">SUM(K13,K23,K24,K25,K26,K27,K31,K34,K35,K40,K47,K52,K56,K60,K64,K67,K70)</f>
        <v>0</v>
      </c>
      <c r="L12" s="912" t="n">
        <f aca="false">SUM(L13,L23,L24,L25,L26,L27,L31,L34,L35,L40,L47,L52,L56,L60,L64,L67,L70)</f>
        <v>14</v>
      </c>
      <c r="M12" s="913" t="n">
        <f aca="false">SUM(M13,M23,M24,M25,M26,M27,M31,M34,M35,M40,M47,M52,M56,M60,M64,M67,M70)</f>
        <v>7</v>
      </c>
      <c r="N12" s="911" t="n">
        <f aca="false">SUM(N13,N23,N24,N25,N26,N27,N31,N34,N35,N40,N47,N52,N56,N60,N64,N67,N70)</f>
        <v>2</v>
      </c>
      <c r="O12" s="911" t="n">
        <f aca="false">SUM(O13,O23,O24,O25,O26,O27,O31,O34,O35,O40,O47,O52,O56,O60,O64,O67,O70)</f>
        <v>5</v>
      </c>
      <c r="P12" s="912" t="n">
        <f aca="false">SUM(P13,P23,P24,P25,P26,P27,P31,P34,P35,P40,P47,P52,P56,P60,P64,P67,P70)</f>
        <v>0</v>
      </c>
      <c r="Q12" s="911" t="n">
        <f aca="false">SUM(Q13,Q23,Q24,Q25,Q26,Q27,Q31,Q34,Q35,Q40,Q47,Q52,Q56,Q60,Q64,Q67,Q70)</f>
        <v>57</v>
      </c>
      <c r="R12" s="913" t="n">
        <f aca="false">SUM(R13,R23,R24,R25,R26,R27,R31,R34,R35,R40,R47,R52,R56,R60,R64,R67,R70)</f>
        <v>4</v>
      </c>
      <c r="S12" s="911" t="n">
        <f aca="false">SUM(S13,S23,S24,S25,S26,S27,S31,S34,S35,S40,S47,S52,S56,S60,S64,S67,S70)</f>
        <v>52</v>
      </c>
      <c r="T12" s="914" t="n">
        <f aca="false">SUM(T13,T23,T24,T25,T26,T27,T31,T34,T35,T40,T47,T52,T56,T60,T64,T67,T70)</f>
        <v>1</v>
      </c>
      <c r="V12" s="665"/>
    </row>
    <row r="13" s="733" customFormat="true" ht="14.25" hidden="false" customHeight="true" outlineLevel="0" collapsed="false">
      <c r="A13" s="729" t="s">
        <v>131</v>
      </c>
      <c r="B13" s="730" t="s">
        <v>131</v>
      </c>
      <c r="C13" s="915" t="n">
        <f aca="false">SUM(C14:C22)</f>
        <v>1189</v>
      </c>
      <c r="D13" s="915" t="n">
        <f aca="false">SUM(E13:J13)</f>
        <v>1168</v>
      </c>
      <c r="E13" s="916" t="n">
        <f aca="false">SUM(E14:E22)</f>
        <v>0</v>
      </c>
      <c r="F13" s="917" t="n">
        <f aca="false">SUM(F14:F22)</f>
        <v>38</v>
      </c>
      <c r="G13" s="918" t="n">
        <f aca="false">SUM(G14:G22)</f>
        <v>5</v>
      </c>
      <c r="H13" s="916" t="n">
        <f aca="false">SUM(H14:H22)</f>
        <v>36</v>
      </c>
      <c r="I13" s="917" t="n">
        <f aca="false">SUM(I14:I22)</f>
        <v>815</v>
      </c>
      <c r="J13" s="918" t="n">
        <f aca="false">SUM(J14:J22)</f>
        <v>274</v>
      </c>
      <c r="K13" s="918" t="n">
        <f aca="false">SUM(K14:K22)</f>
        <v>0</v>
      </c>
      <c r="L13" s="916" t="n">
        <f aca="false">SUM(L14:L22)</f>
        <v>8</v>
      </c>
      <c r="M13" s="917" t="n">
        <f aca="false">SUM(M14:M22)</f>
        <v>3</v>
      </c>
      <c r="N13" s="918" t="n">
        <f aca="false">SUM(N14:N22)</f>
        <v>1</v>
      </c>
      <c r="O13" s="918" t="n">
        <f aca="false">SUM(O14:O22)</f>
        <v>4</v>
      </c>
      <c r="P13" s="916" t="n">
        <f aca="false">SUM(P14:P22)</f>
        <v>0</v>
      </c>
      <c r="Q13" s="918" t="n">
        <f aca="false">SUM(Q14:Q22)</f>
        <v>13</v>
      </c>
      <c r="R13" s="917" t="n">
        <f aca="false">SUM(R14:R22)</f>
        <v>2</v>
      </c>
      <c r="S13" s="918" t="n">
        <f aca="false">SUM(S14:S22)</f>
        <v>11</v>
      </c>
      <c r="T13" s="919" t="n">
        <f aca="false">SUM(T14:T22)</f>
        <v>0</v>
      </c>
      <c r="V13" s="666"/>
    </row>
    <row r="14" s="738" customFormat="true" ht="14.25" hidden="false" customHeight="true" outlineLevel="0" collapsed="false">
      <c r="A14" s="920"/>
      <c r="B14" s="735" t="s">
        <v>311</v>
      </c>
      <c r="C14" s="915" t="n">
        <f aca="false">D14+K14+L14+Q14</f>
        <v>163</v>
      </c>
      <c r="D14" s="921" t="n">
        <f aca="false">SUM(E14:J14)</f>
        <v>160</v>
      </c>
      <c r="E14" s="922" t="n">
        <v>0</v>
      </c>
      <c r="F14" s="923" t="n">
        <v>2</v>
      </c>
      <c r="G14" s="924" t="n">
        <v>0</v>
      </c>
      <c r="H14" s="925" t="n">
        <v>0</v>
      </c>
      <c r="I14" s="923" t="n">
        <v>117</v>
      </c>
      <c r="J14" s="924" t="n">
        <v>41</v>
      </c>
      <c r="K14" s="924" t="n">
        <v>0</v>
      </c>
      <c r="L14" s="916" t="n">
        <f aca="false">SUM(M14:P14)</f>
        <v>0</v>
      </c>
      <c r="M14" s="923" t="n">
        <v>0</v>
      </c>
      <c r="N14" s="924" t="n">
        <v>0</v>
      </c>
      <c r="O14" s="924" t="n">
        <v>0</v>
      </c>
      <c r="P14" s="925" t="n">
        <v>0</v>
      </c>
      <c r="Q14" s="918" t="n">
        <f aca="false">SUM(R14:T14)</f>
        <v>3</v>
      </c>
      <c r="R14" s="923" t="n">
        <v>0</v>
      </c>
      <c r="S14" s="924" t="n">
        <v>3</v>
      </c>
      <c r="T14" s="926" t="n">
        <v>0</v>
      </c>
      <c r="V14" s="665"/>
    </row>
    <row r="15" s="738" customFormat="true" ht="14.25" hidden="false" customHeight="true" outlineLevel="0" collapsed="false">
      <c r="A15" s="920"/>
      <c r="B15" s="735" t="s">
        <v>312</v>
      </c>
      <c r="C15" s="915" t="n">
        <f aca="false">D15+K15+L15+Q15</f>
        <v>100</v>
      </c>
      <c r="D15" s="921" t="n">
        <f aca="false">SUM(E15:J15)</f>
        <v>98</v>
      </c>
      <c r="E15" s="922" t="n">
        <v>0</v>
      </c>
      <c r="F15" s="923" t="n">
        <v>0</v>
      </c>
      <c r="G15" s="924" t="n">
        <v>0</v>
      </c>
      <c r="H15" s="925" t="n">
        <v>0</v>
      </c>
      <c r="I15" s="923" t="n">
        <v>77</v>
      </c>
      <c r="J15" s="924" t="n">
        <v>21</v>
      </c>
      <c r="K15" s="924" t="n">
        <v>0</v>
      </c>
      <c r="L15" s="916" t="n">
        <f aca="false">SUM(M15:P15)</f>
        <v>0</v>
      </c>
      <c r="M15" s="923" t="n">
        <v>0</v>
      </c>
      <c r="N15" s="924" t="n">
        <v>0</v>
      </c>
      <c r="O15" s="924" t="n">
        <v>0</v>
      </c>
      <c r="P15" s="925" t="n">
        <v>0</v>
      </c>
      <c r="Q15" s="918" t="n">
        <f aca="false">SUM(R15:T15)</f>
        <v>2</v>
      </c>
      <c r="R15" s="923" t="n">
        <v>0</v>
      </c>
      <c r="S15" s="924" t="n">
        <v>2</v>
      </c>
      <c r="T15" s="926" t="n">
        <v>0</v>
      </c>
      <c r="V15" s="665"/>
    </row>
    <row r="16" s="738" customFormat="true" ht="14.25" hidden="false" customHeight="true" outlineLevel="0" collapsed="false">
      <c r="A16" s="920"/>
      <c r="B16" s="735" t="s">
        <v>313</v>
      </c>
      <c r="C16" s="915" t="n">
        <f aca="false">D16+K16+L16+Q16</f>
        <v>102</v>
      </c>
      <c r="D16" s="921" t="n">
        <f aca="false">SUM(E16:J16)</f>
        <v>100</v>
      </c>
      <c r="E16" s="922" t="n">
        <v>0</v>
      </c>
      <c r="F16" s="923" t="n">
        <v>6</v>
      </c>
      <c r="G16" s="924" t="n">
        <v>0</v>
      </c>
      <c r="H16" s="925" t="n">
        <v>0</v>
      </c>
      <c r="I16" s="923" t="n">
        <v>63</v>
      </c>
      <c r="J16" s="924" t="n">
        <v>31</v>
      </c>
      <c r="K16" s="924" t="n">
        <v>0</v>
      </c>
      <c r="L16" s="916" t="n">
        <f aca="false">SUM(M16:P16)</f>
        <v>0</v>
      </c>
      <c r="M16" s="923" t="n">
        <v>0</v>
      </c>
      <c r="N16" s="924" t="n">
        <v>0</v>
      </c>
      <c r="O16" s="924" t="n">
        <v>0</v>
      </c>
      <c r="P16" s="925" t="n">
        <v>0</v>
      </c>
      <c r="Q16" s="918" t="n">
        <f aca="false">SUM(R16:T16)</f>
        <v>2</v>
      </c>
      <c r="R16" s="923" t="n">
        <v>1</v>
      </c>
      <c r="S16" s="924" t="n">
        <v>1</v>
      </c>
      <c r="T16" s="926" t="n">
        <v>0</v>
      </c>
      <c r="V16" s="665"/>
    </row>
    <row r="17" s="738" customFormat="true" ht="14.25" hidden="false" customHeight="true" outlineLevel="0" collapsed="false">
      <c r="A17" s="920"/>
      <c r="B17" s="735" t="s">
        <v>314</v>
      </c>
      <c r="C17" s="915" t="n">
        <f aca="false">D17+K17+L17+Q17</f>
        <v>89</v>
      </c>
      <c r="D17" s="921" t="n">
        <f aca="false">SUM(E17:J17)</f>
        <v>88</v>
      </c>
      <c r="E17" s="922" t="n">
        <v>0</v>
      </c>
      <c r="F17" s="923" t="n">
        <v>2</v>
      </c>
      <c r="G17" s="924" t="n">
        <v>0</v>
      </c>
      <c r="H17" s="925" t="n">
        <v>1</v>
      </c>
      <c r="I17" s="923" t="n">
        <v>69</v>
      </c>
      <c r="J17" s="924" t="n">
        <v>16</v>
      </c>
      <c r="K17" s="924" t="n">
        <v>0</v>
      </c>
      <c r="L17" s="916" t="n">
        <f aca="false">SUM(M17:P17)</f>
        <v>1</v>
      </c>
      <c r="M17" s="923" t="n">
        <v>0</v>
      </c>
      <c r="N17" s="924" t="n">
        <v>1</v>
      </c>
      <c r="O17" s="924" t="n">
        <v>0</v>
      </c>
      <c r="P17" s="925" t="n">
        <v>0</v>
      </c>
      <c r="Q17" s="918" t="n">
        <f aca="false">SUM(R17:T17)</f>
        <v>0</v>
      </c>
      <c r="R17" s="923" t="n">
        <v>0</v>
      </c>
      <c r="S17" s="924" t="n">
        <v>0</v>
      </c>
      <c r="T17" s="926" t="n">
        <v>0</v>
      </c>
      <c r="V17" s="665"/>
    </row>
    <row r="18" s="738" customFormat="true" ht="14.25" hidden="false" customHeight="true" outlineLevel="0" collapsed="false">
      <c r="A18" s="920"/>
      <c r="B18" s="735" t="s">
        <v>315</v>
      </c>
      <c r="C18" s="915" t="n">
        <f aca="false">D18+K18+L18+Q18</f>
        <v>106</v>
      </c>
      <c r="D18" s="921" t="n">
        <f aca="false">SUM(E18:J18)</f>
        <v>103</v>
      </c>
      <c r="E18" s="922" t="n">
        <v>0</v>
      </c>
      <c r="F18" s="923" t="n">
        <v>3</v>
      </c>
      <c r="G18" s="924" t="n">
        <v>0</v>
      </c>
      <c r="H18" s="925" t="n">
        <v>0</v>
      </c>
      <c r="I18" s="923" t="n">
        <v>73</v>
      </c>
      <c r="J18" s="924" t="n">
        <v>27</v>
      </c>
      <c r="K18" s="924" t="n">
        <v>0</v>
      </c>
      <c r="L18" s="916" t="n">
        <f aca="false">SUM(M18:P18)</f>
        <v>0</v>
      </c>
      <c r="M18" s="923" t="n">
        <v>0</v>
      </c>
      <c r="N18" s="924" t="n">
        <v>0</v>
      </c>
      <c r="O18" s="924" t="n">
        <v>0</v>
      </c>
      <c r="P18" s="925" t="n">
        <v>0</v>
      </c>
      <c r="Q18" s="918" t="n">
        <f aca="false">SUM(R18:T18)</f>
        <v>3</v>
      </c>
      <c r="R18" s="923" t="n">
        <v>0</v>
      </c>
      <c r="S18" s="924" t="n">
        <v>3</v>
      </c>
      <c r="T18" s="926" t="n">
        <v>0</v>
      </c>
      <c r="V18" s="665"/>
    </row>
    <row r="19" s="738" customFormat="true" ht="14.25" hidden="false" customHeight="true" outlineLevel="0" collapsed="false">
      <c r="A19" s="920"/>
      <c r="B19" s="735" t="s">
        <v>316</v>
      </c>
      <c r="C19" s="915" t="n">
        <f aca="false">D19+K19+L19+Q19</f>
        <v>119</v>
      </c>
      <c r="D19" s="921" t="n">
        <f aca="false">SUM(E19:J19)</f>
        <v>118</v>
      </c>
      <c r="E19" s="922" t="n">
        <v>0</v>
      </c>
      <c r="F19" s="923" t="n">
        <v>1</v>
      </c>
      <c r="G19" s="924" t="n">
        <v>0</v>
      </c>
      <c r="H19" s="925" t="n">
        <v>0</v>
      </c>
      <c r="I19" s="923" t="n">
        <v>93</v>
      </c>
      <c r="J19" s="924" t="n">
        <v>24</v>
      </c>
      <c r="K19" s="924" t="n">
        <v>0</v>
      </c>
      <c r="L19" s="916" t="n">
        <f aca="false">SUM(M19:P19)</f>
        <v>0</v>
      </c>
      <c r="M19" s="923" t="n">
        <v>0</v>
      </c>
      <c r="N19" s="924" t="n">
        <v>0</v>
      </c>
      <c r="O19" s="924" t="n">
        <v>0</v>
      </c>
      <c r="P19" s="925" t="n">
        <v>0</v>
      </c>
      <c r="Q19" s="918" t="n">
        <f aca="false">SUM(R19:T19)</f>
        <v>1</v>
      </c>
      <c r="R19" s="923" t="n">
        <v>0</v>
      </c>
      <c r="S19" s="924" t="n">
        <v>1</v>
      </c>
      <c r="T19" s="926" t="n">
        <v>0</v>
      </c>
      <c r="V19" s="665"/>
    </row>
    <row r="20" s="738" customFormat="true" ht="14.25" hidden="false" customHeight="true" outlineLevel="0" collapsed="false">
      <c r="A20" s="920"/>
      <c r="B20" s="735" t="s">
        <v>317</v>
      </c>
      <c r="C20" s="915" t="n">
        <f aca="false">D20+K20+L20+Q20</f>
        <v>127</v>
      </c>
      <c r="D20" s="921" t="n">
        <f aca="false">SUM(E20:J20)</f>
        <v>126</v>
      </c>
      <c r="E20" s="922" t="n">
        <v>0</v>
      </c>
      <c r="F20" s="923" t="n">
        <v>5</v>
      </c>
      <c r="G20" s="924" t="n">
        <v>0</v>
      </c>
      <c r="H20" s="925" t="n">
        <v>0</v>
      </c>
      <c r="I20" s="923" t="n">
        <v>92</v>
      </c>
      <c r="J20" s="924" t="n">
        <v>29</v>
      </c>
      <c r="K20" s="924" t="n">
        <v>0</v>
      </c>
      <c r="L20" s="916" t="n">
        <f aca="false">SUM(M20:P20)</f>
        <v>0</v>
      </c>
      <c r="M20" s="923" t="n">
        <v>0</v>
      </c>
      <c r="N20" s="924" t="n">
        <v>0</v>
      </c>
      <c r="O20" s="924" t="n">
        <v>0</v>
      </c>
      <c r="P20" s="925" t="n">
        <v>0</v>
      </c>
      <c r="Q20" s="918" t="n">
        <f aca="false">SUM(R20:T20)</f>
        <v>1</v>
      </c>
      <c r="R20" s="923" t="n">
        <v>1</v>
      </c>
      <c r="S20" s="924" t="n">
        <v>0</v>
      </c>
      <c r="T20" s="926" t="n">
        <v>0</v>
      </c>
      <c r="V20" s="665"/>
    </row>
    <row r="21" s="738" customFormat="true" ht="14.25" hidden="false" customHeight="true" outlineLevel="0" collapsed="false">
      <c r="A21" s="920"/>
      <c r="B21" s="735" t="s">
        <v>318</v>
      </c>
      <c r="C21" s="915" t="n">
        <f aca="false">D21+K21+L21+Q21</f>
        <v>281</v>
      </c>
      <c r="D21" s="921" t="n">
        <f aca="false">SUM(E21:J21)</f>
        <v>274</v>
      </c>
      <c r="E21" s="922" t="n">
        <v>0</v>
      </c>
      <c r="F21" s="923" t="n">
        <v>12</v>
      </c>
      <c r="G21" s="924" t="n">
        <v>5</v>
      </c>
      <c r="H21" s="925" t="n">
        <v>35</v>
      </c>
      <c r="I21" s="923" t="n">
        <v>160</v>
      </c>
      <c r="J21" s="924" t="n">
        <v>62</v>
      </c>
      <c r="K21" s="924" t="n">
        <v>0</v>
      </c>
      <c r="L21" s="916" t="n">
        <f aca="false">SUM(M21:P21)</f>
        <v>7</v>
      </c>
      <c r="M21" s="923" t="n">
        <v>3</v>
      </c>
      <c r="N21" s="924" t="n">
        <v>0</v>
      </c>
      <c r="O21" s="924" t="n">
        <v>4</v>
      </c>
      <c r="P21" s="925" t="n">
        <v>0</v>
      </c>
      <c r="Q21" s="918" t="n">
        <f aca="false">SUM(R21:T21)</f>
        <v>0</v>
      </c>
      <c r="R21" s="923" t="n">
        <v>0</v>
      </c>
      <c r="S21" s="924" t="n">
        <v>0</v>
      </c>
      <c r="T21" s="926" t="n">
        <v>0</v>
      </c>
      <c r="V21" s="665"/>
    </row>
    <row r="22" s="742" customFormat="true" ht="14.25" hidden="false" customHeight="true" outlineLevel="0" collapsed="false">
      <c r="A22" s="927"/>
      <c r="B22" s="740" t="s">
        <v>319</v>
      </c>
      <c r="C22" s="928" t="n">
        <f aca="false">D22+K22+L22+Q22</f>
        <v>102</v>
      </c>
      <c r="D22" s="921" t="n">
        <f aca="false">SUM(E22:J22)</f>
        <v>101</v>
      </c>
      <c r="E22" s="929" t="n">
        <v>0</v>
      </c>
      <c r="F22" s="930" t="n">
        <v>7</v>
      </c>
      <c r="G22" s="931" t="n">
        <v>0</v>
      </c>
      <c r="H22" s="932" t="n">
        <v>0</v>
      </c>
      <c r="I22" s="930" t="n">
        <v>71</v>
      </c>
      <c r="J22" s="931" t="n">
        <v>23</v>
      </c>
      <c r="K22" s="931" t="n">
        <v>0</v>
      </c>
      <c r="L22" s="916" t="n">
        <f aca="false">SUM(M22:P22)</f>
        <v>0</v>
      </c>
      <c r="M22" s="930" t="n">
        <v>0</v>
      </c>
      <c r="N22" s="931" t="n">
        <v>0</v>
      </c>
      <c r="O22" s="931" t="n">
        <v>0</v>
      </c>
      <c r="P22" s="932" t="n">
        <v>0</v>
      </c>
      <c r="Q22" s="918" t="n">
        <f aca="false">SUM(R22:T22)</f>
        <v>1</v>
      </c>
      <c r="R22" s="930" t="n">
        <v>0</v>
      </c>
      <c r="S22" s="931" t="n">
        <v>1</v>
      </c>
      <c r="T22" s="933" t="n">
        <v>0</v>
      </c>
      <c r="V22" s="665"/>
    </row>
    <row r="23" s="749" customFormat="true" ht="14.25" hidden="false" customHeight="true" outlineLevel="0" collapsed="false">
      <c r="A23" s="743" t="s">
        <v>142</v>
      </c>
      <c r="B23" s="744" t="s">
        <v>143</v>
      </c>
      <c r="C23" s="934" t="n">
        <f aca="false">D23+K23+L23+Q23</f>
        <v>364</v>
      </c>
      <c r="D23" s="935" t="n">
        <f aca="false">SUM(E23:J23)</f>
        <v>361</v>
      </c>
      <c r="E23" s="934" t="n">
        <v>0</v>
      </c>
      <c r="F23" s="935" t="n">
        <v>7</v>
      </c>
      <c r="G23" s="935" t="n">
        <v>0</v>
      </c>
      <c r="H23" s="935" t="n">
        <v>0</v>
      </c>
      <c r="I23" s="935" t="n">
        <v>263</v>
      </c>
      <c r="J23" s="935" t="n">
        <v>91</v>
      </c>
      <c r="K23" s="935" t="n">
        <v>0</v>
      </c>
      <c r="L23" s="934" t="n">
        <f aca="false">SUM(M23:P23)</f>
        <v>1</v>
      </c>
      <c r="M23" s="935" t="n">
        <v>0</v>
      </c>
      <c r="N23" s="935" t="n">
        <v>1</v>
      </c>
      <c r="O23" s="935" t="n">
        <v>0</v>
      </c>
      <c r="P23" s="936" t="n">
        <v>0</v>
      </c>
      <c r="Q23" s="937" t="n">
        <f aca="false">SUM(R23:T23)</f>
        <v>2</v>
      </c>
      <c r="R23" s="936" t="n">
        <v>0</v>
      </c>
      <c r="S23" s="938" t="n">
        <v>2</v>
      </c>
      <c r="T23" s="939" t="n">
        <v>0</v>
      </c>
      <c r="U23" s="738"/>
      <c r="V23" s="665"/>
      <c r="W23" s="738"/>
      <c r="X23" s="738"/>
      <c r="Y23" s="738"/>
      <c r="Z23" s="738"/>
      <c r="AA23" s="738"/>
      <c r="AB23" s="738"/>
    </row>
    <row r="24" s="749" customFormat="true" ht="14.25" hidden="false" customHeight="true" outlineLevel="0" collapsed="false">
      <c r="A24" s="743" t="s">
        <v>144</v>
      </c>
      <c r="B24" s="744" t="s">
        <v>145</v>
      </c>
      <c r="C24" s="934" t="n">
        <f aca="false">D24+K24+L24+Q24</f>
        <v>287</v>
      </c>
      <c r="D24" s="936" t="n">
        <f aca="false">SUM(E24:J24)</f>
        <v>286</v>
      </c>
      <c r="E24" s="940" t="n">
        <v>0</v>
      </c>
      <c r="F24" s="941" t="n">
        <v>6</v>
      </c>
      <c r="G24" s="941" t="n">
        <v>0</v>
      </c>
      <c r="H24" s="941" t="n">
        <v>0</v>
      </c>
      <c r="I24" s="941" t="n">
        <v>209</v>
      </c>
      <c r="J24" s="941" t="n">
        <v>71</v>
      </c>
      <c r="K24" s="941" t="n">
        <v>0</v>
      </c>
      <c r="L24" s="940" t="n">
        <f aca="false">SUM(M24:P24)</f>
        <v>0</v>
      </c>
      <c r="M24" s="941" t="n">
        <v>0</v>
      </c>
      <c r="N24" s="941" t="n">
        <v>0</v>
      </c>
      <c r="O24" s="941" t="n">
        <v>0</v>
      </c>
      <c r="P24" s="936" t="n">
        <v>0</v>
      </c>
      <c r="Q24" s="937" t="n">
        <f aca="false">SUM(R24:T24)</f>
        <v>1</v>
      </c>
      <c r="R24" s="936" t="n">
        <v>0</v>
      </c>
      <c r="S24" s="942" t="n">
        <v>1</v>
      </c>
      <c r="T24" s="943" t="n">
        <v>0</v>
      </c>
      <c r="U24" s="738"/>
      <c r="V24" s="665"/>
      <c r="W24" s="738"/>
      <c r="X24" s="738"/>
      <c r="Y24" s="738"/>
      <c r="Z24" s="738"/>
      <c r="AA24" s="738"/>
      <c r="AB24" s="738"/>
    </row>
    <row r="25" s="749" customFormat="true" ht="14.25" hidden="false" customHeight="true" outlineLevel="0" collapsed="false">
      <c r="A25" s="743" t="s">
        <v>146</v>
      </c>
      <c r="B25" s="744" t="s">
        <v>147</v>
      </c>
      <c r="C25" s="934" t="n">
        <f aca="false">D25+K25+L25+Q25</f>
        <v>320</v>
      </c>
      <c r="D25" s="935" t="n">
        <f aca="false">SUM(E25:J25)</f>
        <v>308</v>
      </c>
      <c r="E25" s="934" t="n">
        <v>0</v>
      </c>
      <c r="F25" s="935" t="n">
        <v>6</v>
      </c>
      <c r="G25" s="935" t="n">
        <v>11</v>
      </c>
      <c r="H25" s="935" t="n">
        <v>10</v>
      </c>
      <c r="I25" s="935" t="n">
        <v>224</v>
      </c>
      <c r="J25" s="935" t="n">
        <v>57</v>
      </c>
      <c r="K25" s="935" t="n">
        <v>0</v>
      </c>
      <c r="L25" s="934" t="n">
        <f aca="false">SUM(M25:P25)</f>
        <v>4</v>
      </c>
      <c r="M25" s="935" t="n">
        <v>4</v>
      </c>
      <c r="N25" s="935" t="n">
        <v>0</v>
      </c>
      <c r="O25" s="935" t="n">
        <v>0</v>
      </c>
      <c r="P25" s="936" t="n">
        <v>0</v>
      </c>
      <c r="Q25" s="937" t="n">
        <f aca="false">SUM(R25:T25)</f>
        <v>8</v>
      </c>
      <c r="R25" s="936" t="n">
        <v>0</v>
      </c>
      <c r="S25" s="938" t="n">
        <v>8</v>
      </c>
      <c r="T25" s="939" t="n">
        <v>0</v>
      </c>
      <c r="U25" s="738"/>
      <c r="V25" s="665"/>
      <c r="W25" s="738"/>
      <c r="X25" s="738"/>
      <c r="Y25" s="738"/>
      <c r="Z25" s="738"/>
      <c r="AA25" s="738"/>
      <c r="AB25" s="738"/>
    </row>
    <row r="26" s="749" customFormat="true" ht="14.25" hidden="false" customHeight="true" outlineLevel="0" collapsed="false">
      <c r="A26" s="743" t="s">
        <v>148</v>
      </c>
      <c r="B26" s="744" t="s">
        <v>149</v>
      </c>
      <c r="C26" s="944" t="n">
        <f aca="false">D26+K26+L26+Q26</f>
        <v>90</v>
      </c>
      <c r="D26" s="945" t="n">
        <f aca="false">SUM(E26:J26)</f>
        <v>82</v>
      </c>
      <c r="E26" s="940" t="n">
        <v>0</v>
      </c>
      <c r="F26" s="941" t="n">
        <v>0</v>
      </c>
      <c r="G26" s="941" t="n">
        <v>0</v>
      </c>
      <c r="H26" s="941" t="n">
        <v>0</v>
      </c>
      <c r="I26" s="941" t="n">
        <v>58</v>
      </c>
      <c r="J26" s="941" t="n">
        <v>24</v>
      </c>
      <c r="K26" s="941" t="n">
        <v>0</v>
      </c>
      <c r="L26" s="940" t="n">
        <f aca="false">SUM(M26:P26)</f>
        <v>0</v>
      </c>
      <c r="M26" s="941" t="n">
        <v>0</v>
      </c>
      <c r="N26" s="941" t="n">
        <v>0</v>
      </c>
      <c r="O26" s="941" t="n">
        <v>0</v>
      </c>
      <c r="P26" s="936" t="n">
        <v>0</v>
      </c>
      <c r="Q26" s="937" t="n">
        <f aca="false">SUM(R26:T26)</f>
        <v>8</v>
      </c>
      <c r="R26" s="936" t="n">
        <v>1</v>
      </c>
      <c r="S26" s="942" t="n">
        <v>6</v>
      </c>
      <c r="T26" s="943" t="n">
        <v>1</v>
      </c>
      <c r="U26" s="738"/>
      <c r="V26" s="665"/>
      <c r="W26" s="738"/>
      <c r="X26" s="738"/>
      <c r="Y26" s="738"/>
      <c r="Z26" s="738"/>
      <c r="AA26" s="738"/>
      <c r="AB26" s="738"/>
    </row>
    <row r="27" s="756" customFormat="true" ht="14.25" hidden="false" customHeight="true" outlineLevel="0" collapsed="false">
      <c r="A27" s="753" t="s">
        <v>150</v>
      </c>
      <c r="B27" s="754"/>
      <c r="C27" s="944" t="n">
        <f aca="false">SUM(C28:C30)</f>
        <v>242</v>
      </c>
      <c r="D27" s="944" t="n">
        <f aca="false">SUM(D28:D30)</f>
        <v>237</v>
      </c>
      <c r="E27" s="944" t="n">
        <f aca="false">SUM(E28:E30)</f>
        <v>0</v>
      </c>
      <c r="F27" s="944" t="n">
        <f aca="false">SUM(F28:F30)</f>
        <v>9</v>
      </c>
      <c r="G27" s="944" t="n">
        <f aca="false">SUM(G28:G30)</f>
        <v>0</v>
      </c>
      <c r="H27" s="944" t="n">
        <f aca="false">SUM(H28:H30)</f>
        <v>0</v>
      </c>
      <c r="I27" s="944" t="n">
        <f aca="false">SUM(I28:I30)</f>
        <v>159</v>
      </c>
      <c r="J27" s="944" t="n">
        <f aca="false">SUM(J28:J30)</f>
        <v>69</v>
      </c>
      <c r="K27" s="944" t="n">
        <f aca="false">SUM(K28:K30)</f>
        <v>0</v>
      </c>
      <c r="L27" s="944" t="n">
        <f aca="false">SUM(L28:L30)</f>
        <v>1</v>
      </c>
      <c r="M27" s="944" t="n">
        <f aca="false">SUM(M28:M30)</f>
        <v>0</v>
      </c>
      <c r="N27" s="944" t="n">
        <f aca="false">SUM(N28:N30)</f>
        <v>0</v>
      </c>
      <c r="O27" s="944" t="n">
        <f aca="false">SUM(O28:O30)</f>
        <v>1</v>
      </c>
      <c r="P27" s="940" t="n">
        <f aca="false">SUM(P28:P30)</f>
        <v>0</v>
      </c>
      <c r="Q27" s="940" t="n">
        <f aca="false">SUM(Q28:Q30)</f>
        <v>4</v>
      </c>
      <c r="R27" s="940" t="n">
        <f aca="false">SUM(R28:R30)</f>
        <v>0</v>
      </c>
      <c r="S27" s="944" t="n">
        <f aca="false">SUM(S28:S30)</f>
        <v>4</v>
      </c>
      <c r="T27" s="946" t="n">
        <f aca="false">SUM(T28:T30)</f>
        <v>0</v>
      </c>
      <c r="U27" s="733"/>
      <c r="V27" s="666"/>
      <c r="W27" s="733"/>
      <c r="X27" s="733"/>
      <c r="Y27" s="733"/>
      <c r="Z27" s="733"/>
      <c r="AA27" s="733"/>
      <c r="AB27" s="733"/>
    </row>
    <row r="28" s="749" customFormat="true" ht="14.25" hidden="false" customHeight="true" outlineLevel="0" collapsed="false">
      <c r="A28" s="772"/>
      <c r="B28" s="758" t="s">
        <v>151</v>
      </c>
      <c r="C28" s="940" t="n">
        <f aca="false">D28+K28+L28+Q28</f>
        <v>145</v>
      </c>
      <c r="D28" s="941" t="n">
        <f aca="false">SUM(E28:J28)</f>
        <v>143</v>
      </c>
      <c r="E28" s="940" t="n">
        <v>0</v>
      </c>
      <c r="F28" s="941" t="n">
        <v>7</v>
      </c>
      <c r="G28" s="941" t="n">
        <v>0</v>
      </c>
      <c r="H28" s="941" t="n">
        <v>0</v>
      </c>
      <c r="I28" s="941" t="n">
        <v>97</v>
      </c>
      <c r="J28" s="941" t="n">
        <v>39</v>
      </c>
      <c r="K28" s="941" t="n">
        <v>0</v>
      </c>
      <c r="L28" s="940" t="n">
        <f aca="false">SUM(M28:P28)</f>
        <v>1</v>
      </c>
      <c r="M28" s="941" t="n">
        <v>0</v>
      </c>
      <c r="N28" s="941" t="n">
        <v>0</v>
      </c>
      <c r="O28" s="941" t="n">
        <v>1</v>
      </c>
      <c r="P28" s="941" t="n">
        <v>0</v>
      </c>
      <c r="Q28" s="918" t="n">
        <f aca="false">SUM(R28:T28)</f>
        <v>1</v>
      </c>
      <c r="R28" s="941" t="n">
        <v>0</v>
      </c>
      <c r="S28" s="947" t="n">
        <v>1</v>
      </c>
      <c r="T28" s="943" t="n">
        <v>0</v>
      </c>
      <c r="U28" s="738"/>
      <c r="V28" s="665"/>
      <c r="W28" s="738"/>
      <c r="X28" s="738"/>
      <c r="Y28" s="738"/>
      <c r="Z28" s="738"/>
      <c r="AA28" s="738"/>
      <c r="AB28" s="738"/>
    </row>
    <row r="29" s="749" customFormat="true" ht="14.25" hidden="false" customHeight="true" outlineLevel="0" collapsed="false">
      <c r="A29" s="772"/>
      <c r="B29" s="758" t="s">
        <v>152</v>
      </c>
      <c r="C29" s="940" t="n">
        <f aca="false">D29+K29+L29+Q29</f>
        <v>85</v>
      </c>
      <c r="D29" s="941" t="n">
        <f aca="false">SUM(E29:J29)</f>
        <v>82</v>
      </c>
      <c r="E29" s="940" t="n">
        <v>0</v>
      </c>
      <c r="F29" s="941" t="n">
        <v>2</v>
      </c>
      <c r="G29" s="941" t="n">
        <v>0</v>
      </c>
      <c r="H29" s="941" t="n">
        <v>0</v>
      </c>
      <c r="I29" s="941" t="n">
        <v>56</v>
      </c>
      <c r="J29" s="941" t="n">
        <v>24</v>
      </c>
      <c r="K29" s="941" t="n">
        <v>0</v>
      </c>
      <c r="L29" s="940" t="n">
        <f aca="false">SUM(M29:P29)</f>
        <v>0</v>
      </c>
      <c r="M29" s="941" t="n">
        <v>0</v>
      </c>
      <c r="N29" s="941" t="n">
        <v>0</v>
      </c>
      <c r="O29" s="941" t="n">
        <v>0</v>
      </c>
      <c r="P29" s="941" t="n">
        <v>0</v>
      </c>
      <c r="Q29" s="918" t="n">
        <f aca="false">SUM(R29:T29)</f>
        <v>3</v>
      </c>
      <c r="R29" s="941" t="n">
        <v>0</v>
      </c>
      <c r="S29" s="947" t="n">
        <v>3</v>
      </c>
      <c r="T29" s="943" t="n">
        <v>0</v>
      </c>
      <c r="U29" s="738"/>
      <c r="V29" s="665"/>
      <c r="W29" s="738"/>
      <c r="X29" s="738"/>
      <c r="Y29" s="738"/>
      <c r="Z29" s="738"/>
      <c r="AA29" s="738"/>
      <c r="AB29" s="738"/>
    </row>
    <row r="30" s="749" customFormat="true" ht="14.25" hidden="false" customHeight="true" outlineLevel="0" collapsed="false">
      <c r="A30" s="759"/>
      <c r="B30" s="760" t="s">
        <v>153</v>
      </c>
      <c r="C30" s="948" t="n">
        <f aca="false">D30+K30+L30+Q30</f>
        <v>12</v>
      </c>
      <c r="D30" s="949" t="n">
        <f aca="false">SUM(E30:J30)</f>
        <v>12</v>
      </c>
      <c r="E30" s="948" t="n">
        <v>0</v>
      </c>
      <c r="F30" s="949" t="n">
        <v>0</v>
      </c>
      <c r="G30" s="949" t="n">
        <v>0</v>
      </c>
      <c r="H30" s="949" t="n">
        <v>0</v>
      </c>
      <c r="I30" s="949" t="n">
        <v>6</v>
      </c>
      <c r="J30" s="949" t="n">
        <v>6</v>
      </c>
      <c r="K30" s="949" t="n">
        <v>0</v>
      </c>
      <c r="L30" s="948" t="n">
        <f aca="false">SUM(M30:P30)</f>
        <v>0</v>
      </c>
      <c r="M30" s="949" t="n">
        <v>0</v>
      </c>
      <c r="N30" s="949" t="n">
        <v>0</v>
      </c>
      <c r="O30" s="949" t="n">
        <v>0</v>
      </c>
      <c r="P30" s="949" t="n">
        <v>0</v>
      </c>
      <c r="Q30" s="918" t="n">
        <f aca="false">SUM(R30:T30)</f>
        <v>0</v>
      </c>
      <c r="R30" s="949" t="n">
        <v>0</v>
      </c>
      <c r="S30" s="950" t="n">
        <v>0</v>
      </c>
      <c r="T30" s="951" t="n">
        <v>0</v>
      </c>
      <c r="U30" s="738"/>
      <c r="V30" s="665"/>
      <c r="W30" s="738"/>
      <c r="X30" s="738"/>
      <c r="Y30" s="738"/>
      <c r="Z30" s="738"/>
      <c r="AA30" s="738"/>
      <c r="AB30" s="738"/>
    </row>
    <row r="31" s="756" customFormat="true" ht="14.25" hidden="false" customHeight="true" outlineLevel="0" collapsed="false">
      <c r="A31" s="753" t="s">
        <v>154</v>
      </c>
      <c r="B31" s="754"/>
      <c r="C31" s="940" t="n">
        <f aca="false">SUM(C32:C33)</f>
        <v>211</v>
      </c>
      <c r="D31" s="940" t="n">
        <f aca="false">SUM(D32:D33)</f>
        <v>204</v>
      </c>
      <c r="E31" s="940" t="n">
        <f aca="false">SUM(E32:E33)</f>
        <v>0</v>
      </c>
      <c r="F31" s="940" t="n">
        <f aca="false">SUM(F32:F33)</f>
        <v>4</v>
      </c>
      <c r="G31" s="940" t="n">
        <f aca="false">SUM(G32:G33)</f>
        <v>0</v>
      </c>
      <c r="H31" s="940" t="n">
        <f aca="false">SUM(H32:H33)</f>
        <v>0</v>
      </c>
      <c r="I31" s="940" t="n">
        <f aca="false">SUM(I32:I33)</f>
        <v>148</v>
      </c>
      <c r="J31" s="940" t="n">
        <f aca="false">SUM(J32:J33)</f>
        <v>52</v>
      </c>
      <c r="K31" s="940" t="n">
        <f aca="false">SUM(K32:K33)</f>
        <v>0</v>
      </c>
      <c r="L31" s="940" t="n">
        <f aca="false">SUM(L32:L33)</f>
        <v>0</v>
      </c>
      <c r="M31" s="940" t="n">
        <f aca="false">SUM(M32:M33)</f>
        <v>0</v>
      </c>
      <c r="N31" s="940" t="n">
        <f aca="false">SUM(N32:N33)</f>
        <v>0</v>
      </c>
      <c r="O31" s="940" t="n">
        <f aca="false">SUM(O32:O33)</f>
        <v>0</v>
      </c>
      <c r="P31" s="940" t="n">
        <f aca="false">SUM(P32:P33)</f>
        <v>0</v>
      </c>
      <c r="Q31" s="952" t="n">
        <f aca="false">SUM(Q32:Q33)</f>
        <v>7</v>
      </c>
      <c r="R31" s="953" t="n">
        <f aca="false">SUM(R32:R33)</f>
        <v>0</v>
      </c>
      <c r="S31" s="940" t="n">
        <f aca="false">SUM(S32:S33)</f>
        <v>7</v>
      </c>
      <c r="T31" s="954" t="n">
        <f aca="false">SUM(T32:T33)</f>
        <v>0</v>
      </c>
      <c r="U31" s="733"/>
      <c r="V31" s="666"/>
      <c r="W31" s="733"/>
      <c r="X31" s="733"/>
      <c r="Y31" s="733"/>
      <c r="Z31" s="733"/>
      <c r="AA31" s="733"/>
      <c r="AB31" s="733"/>
    </row>
    <row r="32" s="749" customFormat="true" ht="14.25" hidden="false" customHeight="true" outlineLevel="0" collapsed="false">
      <c r="A32" s="772"/>
      <c r="B32" s="758" t="s">
        <v>155</v>
      </c>
      <c r="C32" s="940" t="n">
        <f aca="false">D32+K32+L32+Q32</f>
        <v>149</v>
      </c>
      <c r="D32" s="955" t="n">
        <f aca="false">SUM(E32:J32)</f>
        <v>144</v>
      </c>
      <c r="E32" s="940" t="n">
        <v>0</v>
      </c>
      <c r="F32" s="941" t="n">
        <v>3</v>
      </c>
      <c r="G32" s="941" t="n">
        <v>0</v>
      </c>
      <c r="H32" s="941" t="n">
        <v>0</v>
      </c>
      <c r="I32" s="941" t="n">
        <v>107</v>
      </c>
      <c r="J32" s="941" t="n">
        <v>34</v>
      </c>
      <c r="K32" s="941" t="n">
        <v>0</v>
      </c>
      <c r="L32" s="940" t="n">
        <f aca="false">SUM(M32:P32)</f>
        <v>0</v>
      </c>
      <c r="M32" s="941" t="n">
        <v>0</v>
      </c>
      <c r="N32" s="941" t="n">
        <v>0</v>
      </c>
      <c r="O32" s="941" t="n">
        <v>0</v>
      </c>
      <c r="P32" s="941" t="n">
        <v>0</v>
      </c>
      <c r="Q32" s="918" t="n">
        <f aca="false">SUM(R32:T32)</f>
        <v>5</v>
      </c>
      <c r="R32" s="956" t="n">
        <v>0</v>
      </c>
      <c r="S32" s="947" t="n">
        <v>5</v>
      </c>
      <c r="T32" s="943" t="n">
        <v>0</v>
      </c>
      <c r="U32" s="738"/>
      <c r="V32" s="665"/>
      <c r="W32" s="738"/>
      <c r="X32" s="738"/>
      <c r="Y32" s="738"/>
      <c r="Z32" s="738"/>
      <c r="AA32" s="738"/>
      <c r="AB32" s="738"/>
    </row>
    <row r="33" s="749" customFormat="true" ht="14.25" hidden="false" customHeight="true" outlineLevel="0" collapsed="false">
      <c r="A33" s="759"/>
      <c r="B33" s="760" t="s">
        <v>156</v>
      </c>
      <c r="C33" s="948" t="n">
        <f aca="false">D33+K33+L33+Q33</f>
        <v>62</v>
      </c>
      <c r="D33" s="957" t="n">
        <f aca="false">SUM(E33:J33)</f>
        <v>60</v>
      </c>
      <c r="E33" s="940" t="n">
        <v>0</v>
      </c>
      <c r="F33" s="941" t="n">
        <v>1</v>
      </c>
      <c r="G33" s="941" t="n">
        <v>0</v>
      </c>
      <c r="H33" s="941" t="n">
        <v>0</v>
      </c>
      <c r="I33" s="941" t="n">
        <v>41</v>
      </c>
      <c r="J33" s="941" t="n">
        <v>18</v>
      </c>
      <c r="K33" s="941" t="n">
        <v>0</v>
      </c>
      <c r="L33" s="940" t="n">
        <f aca="false">SUM(M33:P33)</f>
        <v>0</v>
      </c>
      <c r="M33" s="941" t="n">
        <v>0</v>
      </c>
      <c r="N33" s="941" t="n">
        <v>0</v>
      </c>
      <c r="O33" s="941" t="n">
        <v>0</v>
      </c>
      <c r="P33" s="941" t="n">
        <v>0</v>
      </c>
      <c r="Q33" s="958" t="n">
        <f aca="false">SUM(R33:T33)</f>
        <v>2</v>
      </c>
      <c r="R33" s="956" t="n">
        <v>0</v>
      </c>
      <c r="S33" s="947" t="n">
        <v>2</v>
      </c>
      <c r="T33" s="943" t="n">
        <v>0</v>
      </c>
      <c r="U33" s="738"/>
      <c r="V33" s="665"/>
      <c r="W33" s="738"/>
      <c r="X33" s="738"/>
      <c r="Y33" s="738"/>
      <c r="Z33" s="738"/>
      <c r="AA33" s="738"/>
      <c r="AB33" s="738"/>
    </row>
    <row r="34" s="749" customFormat="true" ht="14.25" hidden="false" customHeight="true" outlineLevel="0" collapsed="false">
      <c r="A34" s="743" t="s">
        <v>157</v>
      </c>
      <c r="B34" s="744" t="s">
        <v>158</v>
      </c>
      <c r="C34" s="934" t="n">
        <f aca="false">D34+K34+N34+Q34</f>
        <v>196</v>
      </c>
      <c r="D34" s="935" t="n">
        <f aca="false">SUM(E34:J34)</f>
        <v>195</v>
      </c>
      <c r="E34" s="934" t="n">
        <v>0</v>
      </c>
      <c r="F34" s="935" t="n">
        <v>2</v>
      </c>
      <c r="G34" s="935" t="n">
        <v>0</v>
      </c>
      <c r="H34" s="935" t="n">
        <v>0</v>
      </c>
      <c r="I34" s="935" t="n">
        <v>150</v>
      </c>
      <c r="J34" s="935" t="n">
        <v>43</v>
      </c>
      <c r="K34" s="935" t="n">
        <v>0</v>
      </c>
      <c r="L34" s="934" t="n">
        <f aca="false">SUM(M34:P34)</f>
        <v>0</v>
      </c>
      <c r="M34" s="935" t="n">
        <v>0</v>
      </c>
      <c r="N34" s="935" t="n">
        <v>0</v>
      </c>
      <c r="O34" s="935" t="n">
        <v>0</v>
      </c>
      <c r="P34" s="935" t="n">
        <v>0</v>
      </c>
      <c r="Q34" s="918" t="n">
        <f aca="false">SUM(R34:T34)</f>
        <v>1</v>
      </c>
      <c r="R34" s="935" t="n">
        <v>1</v>
      </c>
      <c r="S34" s="959" t="n">
        <v>0</v>
      </c>
      <c r="T34" s="939" t="n">
        <v>0</v>
      </c>
      <c r="U34" s="738"/>
      <c r="V34" s="665"/>
      <c r="W34" s="738"/>
      <c r="X34" s="738"/>
      <c r="Y34" s="738"/>
      <c r="Z34" s="738"/>
      <c r="AA34" s="738"/>
      <c r="AB34" s="738"/>
    </row>
    <row r="35" s="756" customFormat="true" ht="14.25" hidden="false" customHeight="true" outlineLevel="0" collapsed="false">
      <c r="A35" s="753" t="s">
        <v>159</v>
      </c>
      <c r="B35" s="754"/>
      <c r="C35" s="940" t="n">
        <f aca="false">SUM(C36:C39)</f>
        <v>231</v>
      </c>
      <c r="D35" s="940" t="n">
        <f aca="false">SUM(D36:D39)</f>
        <v>229</v>
      </c>
      <c r="E35" s="940" t="n">
        <f aca="false">SUM(E36:E39)</f>
        <v>0</v>
      </c>
      <c r="F35" s="940" t="n">
        <f aca="false">SUM(F36:F39)</f>
        <v>5</v>
      </c>
      <c r="G35" s="940" t="n">
        <f aca="false">SUM(G36:G39)</f>
        <v>0</v>
      </c>
      <c r="H35" s="940" t="n">
        <f aca="false">SUM(H36:H39)</f>
        <v>0</v>
      </c>
      <c r="I35" s="940" t="n">
        <f aca="false">SUM(I36:I39)</f>
        <v>166</v>
      </c>
      <c r="J35" s="940" t="n">
        <f aca="false">SUM(J36:J39)</f>
        <v>58</v>
      </c>
      <c r="K35" s="940" t="n">
        <f aca="false">SUM(K36:K39)</f>
        <v>0</v>
      </c>
      <c r="L35" s="940" t="n">
        <f aca="false">SUM(L36:L39)</f>
        <v>0</v>
      </c>
      <c r="M35" s="940" t="n">
        <f aca="false">SUM(M36:M39)</f>
        <v>0</v>
      </c>
      <c r="N35" s="940" t="n">
        <f aca="false">SUM(N36:N39)</f>
        <v>0</v>
      </c>
      <c r="O35" s="940" t="n">
        <f aca="false">SUM(O36:O39)</f>
        <v>0</v>
      </c>
      <c r="P35" s="940" t="n">
        <f aca="false">SUM(P36:P39)</f>
        <v>0</v>
      </c>
      <c r="Q35" s="952" t="n">
        <f aca="false">SUM(Q36:Q39)</f>
        <v>2</v>
      </c>
      <c r="R35" s="953" t="n">
        <f aca="false">SUM(R36:R39)</f>
        <v>0</v>
      </c>
      <c r="S35" s="940" t="n">
        <f aca="false">SUM(S36:S39)</f>
        <v>2</v>
      </c>
      <c r="T35" s="954" t="n">
        <f aca="false">SUM(T36:T39)</f>
        <v>0</v>
      </c>
      <c r="U35" s="733"/>
      <c r="V35" s="666"/>
      <c r="W35" s="733"/>
      <c r="X35" s="733"/>
      <c r="Y35" s="733"/>
      <c r="Z35" s="733"/>
      <c r="AA35" s="733"/>
      <c r="AB35" s="733"/>
    </row>
    <row r="36" s="749" customFormat="true" ht="14.25" hidden="false" customHeight="true" outlineLevel="0" collapsed="false">
      <c r="A36" s="772"/>
      <c r="B36" s="758" t="s">
        <v>160</v>
      </c>
      <c r="C36" s="940" t="n">
        <f aca="false">D36+K36+L36+Q36</f>
        <v>149</v>
      </c>
      <c r="D36" s="955" t="n">
        <f aca="false">SUM(E36:J36)</f>
        <v>148</v>
      </c>
      <c r="E36" s="940" t="n">
        <v>0</v>
      </c>
      <c r="F36" s="941" t="n">
        <v>5</v>
      </c>
      <c r="G36" s="941" t="n">
        <v>0</v>
      </c>
      <c r="H36" s="941" t="n">
        <v>0</v>
      </c>
      <c r="I36" s="941" t="n">
        <v>110</v>
      </c>
      <c r="J36" s="941" t="n">
        <v>33</v>
      </c>
      <c r="K36" s="941" t="n">
        <v>0</v>
      </c>
      <c r="L36" s="940" t="n">
        <f aca="false">SUM(M36:P36)</f>
        <v>0</v>
      </c>
      <c r="M36" s="941" t="n">
        <v>0</v>
      </c>
      <c r="N36" s="941" t="n">
        <v>0</v>
      </c>
      <c r="O36" s="941" t="n">
        <v>0</v>
      </c>
      <c r="P36" s="941" t="n">
        <v>0</v>
      </c>
      <c r="Q36" s="918" t="n">
        <f aca="false">SUM(R36:T36)</f>
        <v>1</v>
      </c>
      <c r="R36" s="956" t="n">
        <v>0</v>
      </c>
      <c r="S36" s="947" t="n">
        <v>1</v>
      </c>
      <c r="T36" s="943" t="n">
        <v>0</v>
      </c>
      <c r="U36" s="738"/>
      <c r="V36" s="665"/>
      <c r="W36" s="738"/>
      <c r="X36" s="738"/>
      <c r="Y36" s="738"/>
      <c r="Z36" s="738"/>
      <c r="AA36" s="738"/>
      <c r="AB36" s="738"/>
    </row>
    <row r="37" s="749" customFormat="true" ht="14.25" hidden="false" customHeight="true" outlineLevel="0" collapsed="false">
      <c r="A37" s="772"/>
      <c r="B37" s="758" t="s">
        <v>161</v>
      </c>
      <c r="C37" s="940" t="n">
        <f aca="false">D37+K37+L37+Q37</f>
        <v>44</v>
      </c>
      <c r="D37" s="955" t="n">
        <f aca="false">SUM(E37:J37)</f>
        <v>43</v>
      </c>
      <c r="E37" s="940" t="n">
        <v>0</v>
      </c>
      <c r="F37" s="941" t="n">
        <v>0</v>
      </c>
      <c r="G37" s="941" t="n">
        <v>0</v>
      </c>
      <c r="H37" s="941" t="n">
        <v>0</v>
      </c>
      <c r="I37" s="941" t="n">
        <v>32</v>
      </c>
      <c r="J37" s="941" t="n">
        <v>11</v>
      </c>
      <c r="K37" s="941" t="n">
        <v>0</v>
      </c>
      <c r="L37" s="940" t="n">
        <f aca="false">SUM(M37:P37)</f>
        <v>0</v>
      </c>
      <c r="M37" s="941" t="n">
        <v>0</v>
      </c>
      <c r="N37" s="941" t="n">
        <v>0</v>
      </c>
      <c r="O37" s="941" t="n">
        <v>0</v>
      </c>
      <c r="P37" s="941" t="n">
        <v>0</v>
      </c>
      <c r="Q37" s="918" t="n">
        <f aca="false">SUM(R37:T37)</f>
        <v>1</v>
      </c>
      <c r="R37" s="956" t="n">
        <v>0</v>
      </c>
      <c r="S37" s="947" t="n">
        <v>1</v>
      </c>
      <c r="T37" s="943" t="n">
        <v>0</v>
      </c>
      <c r="U37" s="738"/>
      <c r="V37" s="665"/>
      <c r="W37" s="738"/>
      <c r="X37" s="738"/>
      <c r="Y37" s="738"/>
      <c r="Z37" s="738"/>
      <c r="AA37" s="738"/>
      <c r="AB37" s="738"/>
    </row>
    <row r="38" s="749" customFormat="true" ht="14.25" hidden="false" customHeight="true" outlineLevel="0" collapsed="false">
      <c r="A38" s="772"/>
      <c r="B38" s="758" t="s">
        <v>162</v>
      </c>
      <c r="C38" s="940" t="n">
        <f aca="false">D38+K38+L38+Q38</f>
        <v>22</v>
      </c>
      <c r="D38" s="955" t="n">
        <f aca="false">SUM(E38:J38)</f>
        <v>22</v>
      </c>
      <c r="E38" s="940" t="n">
        <v>0</v>
      </c>
      <c r="F38" s="941" t="n">
        <v>0</v>
      </c>
      <c r="G38" s="941" t="n">
        <v>0</v>
      </c>
      <c r="H38" s="941" t="n">
        <v>0</v>
      </c>
      <c r="I38" s="941" t="n">
        <v>11</v>
      </c>
      <c r="J38" s="941" t="n">
        <v>11</v>
      </c>
      <c r="K38" s="941" t="n">
        <v>0</v>
      </c>
      <c r="L38" s="940" t="n">
        <f aca="false">SUM(M38:P38)</f>
        <v>0</v>
      </c>
      <c r="M38" s="941" t="n">
        <v>0</v>
      </c>
      <c r="N38" s="941" t="n">
        <v>0</v>
      </c>
      <c r="O38" s="941" t="n">
        <v>0</v>
      </c>
      <c r="P38" s="941" t="n">
        <v>0</v>
      </c>
      <c r="Q38" s="918" t="n">
        <f aca="false">SUM(R38:T38)</f>
        <v>0</v>
      </c>
      <c r="R38" s="956" t="n">
        <v>0</v>
      </c>
      <c r="S38" s="947" t="n">
        <v>0</v>
      </c>
      <c r="T38" s="943" t="n">
        <v>0</v>
      </c>
      <c r="U38" s="738"/>
      <c r="V38" s="665"/>
      <c r="W38" s="738"/>
      <c r="X38" s="738"/>
      <c r="Y38" s="738"/>
      <c r="Z38" s="738"/>
      <c r="AA38" s="738"/>
      <c r="AB38" s="738"/>
    </row>
    <row r="39" s="749" customFormat="true" ht="14.25" hidden="false" customHeight="true" outlineLevel="0" collapsed="false">
      <c r="A39" s="759"/>
      <c r="B39" s="760" t="s">
        <v>163</v>
      </c>
      <c r="C39" s="948" t="n">
        <f aca="false">D39+K39+L39+Q39</f>
        <v>16</v>
      </c>
      <c r="D39" s="957" t="n">
        <f aca="false">SUM(E39:J39)</f>
        <v>16</v>
      </c>
      <c r="E39" s="948" t="n">
        <v>0</v>
      </c>
      <c r="F39" s="949" t="n">
        <v>0</v>
      </c>
      <c r="G39" s="949" t="n">
        <v>0</v>
      </c>
      <c r="H39" s="949" t="n">
        <v>0</v>
      </c>
      <c r="I39" s="949" t="n">
        <v>13</v>
      </c>
      <c r="J39" s="949" t="n">
        <v>3</v>
      </c>
      <c r="K39" s="949" t="n">
        <v>0</v>
      </c>
      <c r="L39" s="948" t="n">
        <f aca="false">SUM(M39:P39)</f>
        <v>0</v>
      </c>
      <c r="M39" s="949" t="n">
        <v>0</v>
      </c>
      <c r="N39" s="949" t="n">
        <v>0</v>
      </c>
      <c r="O39" s="949" t="n">
        <v>0</v>
      </c>
      <c r="P39" s="949" t="n">
        <v>0</v>
      </c>
      <c r="Q39" s="958" t="n">
        <f aca="false">SUM(R39:T39)</f>
        <v>0</v>
      </c>
      <c r="R39" s="960" t="n">
        <v>0</v>
      </c>
      <c r="S39" s="950" t="n">
        <v>0</v>
      </c>
      <c r="T39" s="951" t="n">
        <v>0</v>
      </c>
      <c r="U39" s="738"/>
      <c r="V39" s="665"/>
      <c r="W39" s="738"/>
      <c r="X39" s="738"/>
      <c r="Y39" s="738"/>
      <c r="Z39" s="738"/>
      <c r="AA39" s="738"/>
      <c r="AB39" s="738"/>
    </row>
    <row r="40" s="756" customFormat="true" ht="14.25" hidden="false" customHeight="true" outlineLevel="0" collapsed="false">
      <c r="A40" s="753" t="s">
        <v>165</v>
      </c>
      <c r="B40" s="754"/>
      <c r="C40" s="940" t="n">
        <f aca="false">SUM(C41:C46)</f>
        <v>162</v>
      </c>
      <c r="D40" s="940" t="n">
        <f aca="false">SUM(D41:D46)</f>
        <v>160</v>
      </c>
      <c r="E40" s="940" t="n">
        <f aca="false">SUM(E41:E46)</f>
        <v>0</v>
      </c>
      <c r="F40" s="940" t="n">
        <f aca="false">SUM(F41:F46)</f>
        <v>2</v>
      </c>
      <c r="G40" s="940" t="n">
        <f aca="false">SUM(G41:G46)</f>
        <v>0</v>
      </c>
      <c r="H40" s="940" t="n">
        <f aca="false">SUM(H41:H46)</f>
        <v>0</v>
      </c>
      <c r="I40" s="940" t="n">
        <f aca="false">SUM(I41:I46)</f>
        <v>127</v>
      </c>
      <c r="J40" s="940" t="n">
        <f aca="false">SUM(J41:J46)</f>
        <v>31</v>
      </c>
      <c r="K40" s="940" t="n">
        <f aca="false">SUM(K41:K46)</f>
        <v>0</v>
      </c>
      <c r="L40" s="940" t="n">
        <f aca="false">SUM(L41:L46)</f>
        <v>0</v>
      </c>
      <c r="M40" s="940" t="n">
        <f aca="false">SUM(M41:M46)</f>
        <v>0</v>
      </c>
      <c r="N40" s="940" t="n">
        <f aca="false">SUM(N41:N46)</f>
        <v>0</v>
      </c>
      <c r="O40" s="940" t="n">
        <f aca="false">SUM(O41:O46)</f>
        <v>0</v>
      </c>
      <c r="P40" s="940" t="n">
        <f aca="false">SUM(P41:P46)</f>
        <v>0</v>
      </c>
      <c r="Q40" s="961" t="n">
        <f aca="false">SUM(Q41:Q46)</f>
        <v>2</v>
      </c>
      <c r="R40" s="953" t="n">
        <f aca="false">SUM(R41:R46)</f>
        <v>0</v>
      </c>
      <c r="S40" s="940" t="n">
        <f aca="false">SUM(S41:S46)</f>
        <v>2</v>
      </c>
      <c r="T40" s="954" t="n">
        <f aca="false">SUM(T41:T46)</f>
        <v>0</v>
      </c>
      <c r="U40" s="733"/>
      <c r="V40" s="666"/>
      <c r="W40" s="733"/>
      <c r="X40" s="733"/>
      <c r="Y40" s="733"/>
      <c r="Z40" s="733"/>
      <c r="AA40" s="733"/>
      <c r="AB40" s="733"/>
    </row>
    <row r="41" s="768" customFormat="true" ht="14.25" hidden="false" customHeight="true" outlineLevel="0" collapsed="false">
      <c r="A41" s="772"/>
      <c r="B41" s="758" t="s">
        <v>324</v>
      </c>
      <c r="C41" s="940" t="n">
        <f aca="false">D41+K41+L41+Q41</f>
        <v>23</v>
      </c>
      <c r="D41" s="941" t="n">
        <f aca="false">SUM(E41:J41)</f>
        <v>23</v>
      </c>
      <c r="E41" s="940" t="n">
        <v>0</v>
      </c>
      <c r="F41" s="941" t="n">
        <v>2</v>
      </c>
      <c r="G41" s="941" t="n">
        <v>0</v>
      </c>
      <c r="H41" s="941" t="n">
        <v>0</v>
      </c>
      <c r="I41" s="941" t="n">
        <v>18</v>
      </c>
      <c r="J41" s="941" t="n">
        <v>3</v>
      </c>
      <c r="K41" s="941" t="n">
        <v>0</v>
      </c>
      <c r="L41" s="940" t="n">
        <f aca="false">SUM(M41:P41)</f>
        <v>0</v>
      </c>
      <c r="M41" s="941" t="n">
        <v>0</v>
      </c>
      <c r="N41" s="941" t="n">
        <v>0</v>
      </c>
      <c r="O41" s="941" t="n">
        <v>0</v>
      </c>
      <c r="P41" s="941" t="n">
        <v>0</v>
      </c>
      <c r="Q41" s="918" t="n">
        <f aca="false">SUM(R41:T41)</f>
        <v>0</v>
      </c>
      <c r="R41" s="956" t="n">
        <v>0</v>
      </c>
      <c r="S41" s="947" t="n">
        <v>0</v>
      </c>
      <c r="T41" s="943" t="n">
        <v>0</v>
      </c>
      <c r="U41" s="738"/>
      <c r="V41" s="665"/>
      <c r="W41" s="738"/>
      <c r="X41" s="738"/>
      <c r="Y41" s="738"/>
      <c r="Z41" s="738"/>
      <c r="AA41" s="738"/>
      <c r="AB41" s="738"/>
    </row>
    <row r="42" s="768" customFormat="true" ht="14.25" hidden="false" customHeight="true" outlineLevel="0" collapsed="false">
      <c r="A42" s="772"/>
      <c r="B42" s="758" t="s">
        <v>325</v>
      </c>
      <c r="C42" s="940" t="n">
        <f aca="false">D42+K42+L42+Q42</f>
        <v>45</v>
      </c>
      <c r="D42" s="941" t="n">
        <f aca="false">SUM(E42:J42)</f>
        <v>45</v>
      </c>
      <c r="E42" s="940" t="n">
        <v>0</v>
      </c>
      <c r="F42" s="941" t="n">
        <v>0</v>
      </c>
      <c r="G42" s="941" t="n">
        <v>0</v>
      </c>
      <c r="H42" s="941" t="n">
        <v>0</v>
      </c>
      <c r="I42" s="941" t="n">
        <v>42</v>
      </c>
      <c r="J42" s="941" t="n">
        <v>3</v>
      </c>
      <c r="K42" s="941" t="n">
        <v>0</v>
      </c>
      <c r="L42" s="940" t="n">
        <f aca="false">SUM(M42:P42)</f>
        <v>0</v>
      </c>
      <c r="M42" s="941" t="n">
        <v>0</v>
      </c>
      <c r="N42" s="941" t="n">
        <v>0</v>
      </c>
      <c r="O42" s="941" t="n">
        <v>0</v>
      </c>
      <c r="P42" s="941" t="n">
        <v>0</v>
      </c>
      <c r="Q42" s="918" t="n">
        <f aca="false">SUM(R42:T42)</f>
        <v>0</v>
      </c>
      <c r="R42" s="956" t="n">
        <v>0</v>
      </c>
      <c r="S42" s="947" t="n">
        <v>0</v>
      </c>
      <c r="T42" s="943" t="n">
        <v>0</v>
      </c>
      <c r="U42" s="738"/>
      <c r="V42" s="665"/>
      <c r="W42" s="738"/>
      <c r="X42" s="738"/>
      <c r="Y42" s="738"/>
      <c r="Z42" s="738"/>
      <c r="AA42" s="738"/>
      <c r="AB42" s="738"/>
    </row>
    <row r="43" s="768" customFormat="true" ht="14.25" hidden="false" customHeight="true" outlineLevel="0" collapsed="false">
      <c r="A43" s="772"/>
      <c r="B43" s="758" t="s">
        <v>326</v>
      </c>
      <c r="C43" s="940" t="n">
        <f aca="false">D43+K43+L43+Q43</f>
        <v>30</v>
      </c>
      <c r="D43" s="941" t="n">
        <f aca="false">SUM(E43:J43)</f>
        <v>30</v>
      </c>
      <c r="E43" s="940" t="n">
        <v>0</v>
      </c>
      <c r="F43" s="941" t="n">
        <v>0</v>
      </c>
      <c r="G43" s="941" t="n">
        <v>0</v>
      </c>
      <c r="H43" s="941" t="n">
        <v>0</v>
      </c>
      <c r="I43" s="941" t="n">
        <v>20</v>
      </c>
      <c r="J43" s="941" t="n">
        <v>10</v>
      </c>
      <c r="K43" s="941" t="n">
        <v>0</v>
      </c>
      <c r="L43" s="940" t="n">
        <f aca="false">SUM(M43:P43)</f>
        <v>0</v>
      </c>
      <c r="M43" s="941" t="n">
        <v>0</v>
      </c>
      <c r="N43" s="941" t="n">
        <v>0</v>
      </c>
      <c r="O43" s="941" t="n">
        <v>0</v>
      </c>
      <c r="P43" s="941" t="n">
        <v>0</v>
      </c>
      <c r="Q43" s="918" t="n">
        <f aca="false">SUM(R43:T43)</f>
        <v>0</v>
      </c>
      <c r="R43" s="956" t="n">
        <v>0</v>
      </c>
      <c r="S43" s="947" t="n">
        <v>0</v>
      </c>
      <c r="T43" s="943" t="n">
        <v>0</v>
      </c>
      <c r="U43" s="738"/>
      <c r="V43" s="665"/>
      <c r="W43" s="738"/>
      <c r="X43" s="738"/>
      <c r="Y43" s="738"/>
      <c r="Z43" s="738"/>
      <c r="AA43" s="738"/>
      <c r="AB43" s="738"/>
    </row>
    <row r="44" s="768" customFormat="true" ht="14.25" hidden="false" customHeight="true" outlineLevel="0" collapsed="false">
      <c r="A44" s="769"/>
      <c r="B44" s="758" t="s">
        <v>327</v>
      </c>
      <c r="C44" s="940" t="n">
        <f aca="false">D44+K44+L44+Q44</f>
        <v>25</v>
      </c>
      <c r="D44" s="941" t="n">
        <f aca="false">SUM(E44:J44)</f>
        <v>23</v>
      </c>
      <c r="E44" s="940" t="n">
        <v>0</v>
      </c>
      <c r="F44" s="941" t="n">
        <v>0</v>
      </c>
      <c r="G44" s="941" t="n">
        <v>0</v>
      </c>
      <c r="H44" s="941" t="n">
        <v>0</v>
      </c>
      <c r="I44" s="941" t="n">
        <v>20</v>
      </c>
      <c r="J44" s="941" t="n">
        <v>3</v>
      </c>
      <c r="K44" s="941" t="n">
        <v>0</v>
      </c>
      <c r="L44" s="940" t="n">
        <f aca="false">SUM(M44:P44)</f>
        <v>0</v>
      </c>
      <c r="M44" s="941" t="n">
        <v>0</v>
      </c>
      <c r="N44" s="941" t="n">
        <v>0</v>
      </c>
      <c r="O44" s="941" t="n">
        <v>0</v>
      </c>
      <c r="P44" s="941" t="n">
        <v>0</v>
      </c>
      <c r="Q44" s="918" t="n">
        <f aca="false">SUM(R44:T44)</f>
        <v>2</v>
      </c>
      <c r="R44" s="956" t="n">
        <v>0</v>
      </c>
      <c r="S44" s="947" t="n">
        <v>2</v>
      </c>
      <c r="T44" s="943" t="n">
        <v>0</v>
      </c>
      <c r="U44" s="738"/>
      <c r="V44" s="665"/>
      <c r="W44" s="738"/>
      <c r="X44" s="738"/>
      <c r="Y44" s="738"/>
      <c r="Z44" s="738"/>
      <c r="AA44" s="738"/>
      <c r="AB44" s="738"/>
    </row>
    <row r="45" s="768" customFormat="true" ht="14.25" hidden="false" customHeight="true" outlineLevel="0" collapsed="false">
      <c r="A45" s="772"/>
      <c r="B45" s="758" t="s">
        <v>328</v>
      </c>
      <c r="C45" s="940" t="n">
        <f aca="false">D45+K45+L45+Q45</f>
        <v>29</v>
      </c>
      <c r="D45" s="941" t="n">
        <f aca="false">SUM(E45:J45)</f>
        <v>29</v>
      </c>
      <c r="E45" s="940" t="n">
        <v>0</v>
      </c>
      <c r="F45" s="941" t="n">
        <v>0</v>
      </c>
      <c r="G45" s="941" t="n">
        <v>0</v>
      </c>
      <c r="H45" s="941" t="n">
        <v>0</v>
      </c>
      <c r="I45" s="941" t="n">
        <v>20</v>
      </c>
      <c r="J45" s="941" t="n">
        <v>9</v>
      </c>
      <c r="K45" s="941" t="n">
        <v>0</v>
      </c>
      <c r="L45" s="940" t="n">
        <f aca="false">SUM(M45:P45)</f>
        <v>0</v>
      </c>
      <c r="M45" s="941" t="n">
        <v>0</v>
      </c>
      <c r="N45" s="941" t="n">
        <v>0</v>
      </c>
      <c r="O45" s="941" t="n">
        <v>0</v>
      </c>
      <c r="P45" s="941" t="n">
        <v>0</v>
      </c>
      <c r="Q45" s="918" t="n">
        <f aca="false">SUM(R45:T45)</f>
        <v>0</v>
      </c>
      <c r="R45" s="956" t="n">
        <v>0</v>
      </c>
      <c r="S45" s="947" t="n">
        <v>0</v>
      </c>
      <c r="T45" s="943" t="n">
        <v>0</v>
      </c>
      <c r="U45" s="738"/>
      <c r="V45" s="665"/>
      <c r="W45" s="738"/>
      <c r="X45" s="738"/>
      <c r="Y45" s="738"/>
      <c r="Z45" s="738"/>
      <c r="AA45" s="738"/>
      <c r="AB45" s="738"/>
    </row>
    <row r="46" s="768" customFormat="true" ht="14.25" hidden="false" customHeight="true" outlineLevel="0" collapsed="false">
      <c r="A46" s="759"/>
      <c r="B46" s="758" t="s">
        <v>329</v>
      </c>
      <c r="C46" s="948" t="n">
        <f aca="false">D46+K46+L46+Q46</f>
        <v>10</v>
      </c>
      <c r="D46" s="949" t="n">
        <f aca="false">SUM(E46:J46)</f>
        <v>10</v>
      </c>
      <c r="E46" s="948" t="n">
        <v>0</v>
      </c>
      <c r="F46" s="949" t="n">
        <v>0</v>
      </c>
      <c r="G46" s="949" t="n">
        <v>0</v>
      </c>
      <c r="H46" s="949" t="n">
        <v>0</v>
      </c>
      <c r="I46" s="949" t="n">
        <v>7</v>
      </c>
      <c r="J46" s="949" t="n">
        <v>3</v>
      </c>
      <c r="K46" s="949" t="n">
        <v>0</v>
      </c>
      <c r="L46" s="948" t="n">
        <f aca="false">SUM(M46:P46)</f>
        <v>0</v>
      </c>
      <c r="M46" s="949" t="n">
        <v>0</v>
      </c>
      <c r="N46" s="949" t="n">
        <v>0</v>
      </c>
      <c r="O46" s="949" t="n">
        <v>0</v>
      </c>
      <c r="P46" s="949" t="n">
        <v>0</v>
      </c>
      <c r="Q46" s="958" t="n">
        <f aca="false">SUM(R46:T46)</f>
        <v>0</v>
      </c>
      <c r="R46" s="960" t="n">
        <v>0</v>
      </c>
      <c r="S46" s="950" t="n">
        <v>0</v>
      </c>
      <c r="T46" s="951" t="n">
        <v>0</v>
      </c>
      <c r="U46" s="738"/>
      <c r="V46" s="665"/>
      <c r="W46" s="738"/>
      <c r="X46" s="738"/>
      <c r="Y46" s="738"/>
      <c r="Z46" s="738"/>
      <c r="AA46" s="738"/>
      <c r="AB46" s="738"/>
    </row>
    <row r="47" s="771" customFormat="true" ht="14.25" hidden="false" customHeight="true" outlineLevel="0" collapsed="false">
      <c r="A47" s="753" t="s">
        <v>172</v>
      </c>
      <c r="B47" s="754"/>
      <c r="C47" s="940" t="n">
        <f aca="false">SUM(C48:C51)</f>
        <v>90</v>
      </c>
      <c r="D47" s="940" t="n">
        <f aca="false">SUM(D48:D51)</f>
        <v>89</v>
      </c>
      <c r="E47" s="940" t="n">
        <f aca="false">SUM(E48:E51)</f>
        <v>0</v>
      </c>
      <c r="F47" s="940" t="n">
        <f aca="false">SUM(F48:F51)</f>
        <v>5</v>
      </c>
      <c r="G47" s="940" t="n">
        <f aca="false">SUM(G48:G51)</f>
        <v>0</v>
      </c>
      <c r="H47" s="940" t="n">
        <f aca="false">SUM(H48:H51)</f>
        <v>0</v>
      </c>
      <c r="I47" s="940" t="n">
        <f aca="false">SUM(I48:I51)</f>
        <v>66</v>
      </c>
      <c r="J47" s="940" t="n">
        <f aca="false">SUM(J48:J51)</f>
        <v>18</v>
      </c>
      <c r="K47" s="940" t="n">
        <f aca="false">SUM(K48:K51)</f>
        <v>0</v>
      </c>
      <c r="L47" s="940" t="n">
        <f aca="false">SUM(L48:L51)</f>
        <v>0</v>
      </c>
      <c r="M47" s="940" t="n">
        <f aca="false">SUM(M48:M51)</f>
        <v>0</v>
      </c>
      <c r="N47" s="940" t="n">
        <f aca="false">SUM(N48:N51)</f>
        <v>0</v>
      </c>
      <c r="O47" s="940" t="n">
        <f aca="false">SUM(O48:O51)</f>
        <v>0</v>
      </c>
      <c r="P47" s="940" t="n">
        <f aca="false">SUM(P48:P51)</f>
        <v>0</v>
      </c>
      <c r="Q47" s="940" t="n">
        <f aca="false">SUM(Q48:Q51)</f>
        <v>1</v>
      </c>
      <c r="R47" s="940" t="n">
        <f aca="false">SUM(R48:R51)</f>
        <v>0</v>
      </c>
      <c r="S47" s="940" t="n">
        <f aca="false">SUM(S48:S51)</f>
        <v>1</v>
      </c>
      <c r="T47" s="954" t="n">
        <f aca="false">SUM(T48:T51)</f>
        <v>0</v>
      </c>
      <c r="U47" s="733"/>
      <c r="V47" s="666"/>
      <c r="W47" s="733"/>
      <c r="X47" s="733"/>
      <c r="Y47" s="733"/>
      <c r="Z47" s="733"/>
      <c r="AA47" s="733"/>
      <c r="AB47" s="733"/>
    </row>
    <row r="48" s="768" customFormat="true" ht="14.25" hidden="false" customHeight="true" outlineLevel="0" collapsed="false">
      <c r="A48" s="772"/>
      <c r="B48" s="758" t="s">
        <v>331</v>
      </c>
      <c r="C48" s="940" t="n">
        <f aca="false">D48+K48+L48+Q48</f>
        <v>21</v>
      </c>
      <c r="D48" s="955" t="n">
        <f aca="false">SUM(E48:J48)</f>
        <v>20</v>
      </c>
      <c r="E48" s="940" t="n">
        <v>0</v>
      </c>
      <c r="F48" s="941" t="n">
        <v>0</v>
      </c>
      <c r="G48" s="941" t="n">
        <v>0</v>
      </c>
      <c r="H48" s="941" t="n">
        <v>0</v>
      </c>
      <c r="I48" s="941" t="n">
        <v>16</v>
      </c>
      <c r="J48" s="941" t="n">
        <v>4</v>
      </c>
      <c r="K48" s="941" t="n">
        <v>0</v>
      </c>
      <c r="L48" s="940" t="n">
        <f aca="false">SUM(M48:P48)</f>
        <v>0</v>
      </c>
      <c r="M48" s="941" t="n">
        <v>0</v>
      </c>
      <c r="N48" s="941" t="n">
        <v>0</v>
      </c>
      <c r="O48" s="941" t="n">
        <v>0</v>
      </c>
      <c r="P48" s="941" t="n">
        <v>0</v>
      </c>
      <c r="Q48" s="918" t="n">
        <f aca="false">SUM(R48:T48)</f>
        <v>1</v>
      </c>
      <c r="R48" s="941" t="n">
        <v>0</v>
      </c>
      <c r="S48" s="947" t="n">
        <v>1</v>
      </c>
      <c r="T48" s="943" t="n">
        <v>0</v>
      </c>
      <c r="U48" s="738"/>
      <c r="V48" s="665"/>
      <c r="W48" s="738"/>
      <c r="X48" s="738"/>
      <c r="Y48" s="738"/>
      <c r="Z48" s="738"/>
      <c r="AA48" s="738"/>
      <c r="AB48" s="738"/>
    </row>
    <row r="49" s="768" customFormat="true" ht="14.25" hidden="false" customHeight="true" outlineLevel="0" collapsed="false">
      <c r="A49" s="772"/>
      <c r="B49" s="758" t="s">
        <v>174</v>
      </c>
      <c r="C49" s="940" t="n">
        <f aca="false">D49+K49+L49+Q49</f>
        <v>37</v>
      </c>
      <c r="D49" s="955" t="n">
        <f aca="false">SUM(E49:J49)</f>
        <v>37</v>
      </c>
      <c r="E49" s="940" t="n">
        <v>0</v>
      </c>
      <c r="F49" s="941" t="n">
        <v>0</v>
      </c>
      <c r="G49" s="941" t="n">
        <v>0</v>
      </c>
      <c r="H49" s="941" t="n">
        <v>0</v>
      </c>
      <c r="I49" s="941" t="n">
        <v>30</v>
      </c>
      <c r="J49" s="941" t="n">
        <v>7</v>
      </c>
      <c r="K49" s="941" t="n">
        <v>0</v>
      </c>
      <c r="L49" s="940" t="n">
        <f aca="false">SUM(M49:P49)</f>
        <v>0</v>
      </c>
      <c r="M49" s="941" t="n">
        <v>0</v>
      </c>
      <c r="N49" s="941" t="n">
        <v>0</v>
      </c>
      <c r="O49" s="941" t="n">
        <v>0</v>
      </c>
      <c r="P49" s="941" t="n">
        <v>0</v>
      </c>
      <c r="Q49" s="918" t="n">
        <f aca="false">SUM(R49:T49)</f>
        <v>0</v>
      </c>
      <c r="R49" s="941" t="n">
        <v>0</v>
      </c>
      <c r="S49" s="947" t="n">
        <v>0</v>
      </c>
      <c r="T49" s="943" t="n">
        <v>0</v>
      </c>
      <c r="U49" s="738"/>
      <c r="V49" s="665"/>
      <c r="W49" s="738"/>
      <c r="X49" s="738"/>
      <c r="Y49" s="738"/>
      <c r="Z49" s="738"/>
      <c r="AA49" s="738"/>
      <c r="AB49" s="738"/>
    </row>
    <row r="50" s="768" customFormat="true" ht="14.25" hidden="false" customHeight="true" outlineLevel="0" collapsed="false">
      <c r="A50" s="772"/>
      <c r="B50" s="758" t="s">
        <v>332</v>
      </c>
      <c r="C50" s="940" t="n">
        <f aca="false">D50+K50+L50+Q50</f>
        <v>20</v>
      </c>
      <c r="D50" s="955" t="n">
        <f aca="false">SUM(E50:J50)</f>
        <v>20</v>
      </c>
      <c r="E50" s="940" t="n">
        <v>0</v>
      </c>
      <c r="F50" s="941" t="n">
        <v>3</v>
      </c>
      <c r="G50" s="941" t="n">
        <v>0</v>
      </c>
      <c r="H50" s="941" t="n">
        <v>0</v>
      </c>
      <c r="I50" s="941" t="n">
        <v>14</v>
      </c>
      <c r="J50" s="941" t="n">
        <v>3</v>
      </c>
      <c r="K50" s="941" t="n">
        <v>0</v>
      </c>
      <c r="L50" s="940" t="n">
        <f aca="false">SUM(M50:P50)</f>
        <v>0</v>
      </c>
      <c r="M50" s="941" t="n">
        <v>0</v>
      </c>
      <c r="N50" s="941" t="n">
        <v>0</v>
      </c>
      <c r="O50" s="941" t="n">
        <v>0</v>
      </c>
      <c r="P50" s="941" t="n">
        <v>0</v>
      </c>
      <c r="Q50" s="918" t="n">
        <f aca="false">SUM(R50:T50)</f>
        <v>0</v>
      </c>
      <c r="R50" s="941" t="n">
        <v>0</v>
      </c>
      <c r="S50" s="947" t="n">
        <v>0</v>
      </c>
      <c r="T50" s="943" t="n">
        <v>0</v>
      </c>
      <c r="U50" s="738"/>
      <c r="V50" s="665"/>
      <c r="W50" s="738"/>
      <c r="X50" s="738"/>
      <c r="Y50" s="738"/>
      <c r="Z50" s="738"/>
      <c r="AA50" s="738"/>
      <c r="AB50" s="738"/>
    </row>
    <row r="51" s="768" customFormat="true" ht="14.25" hidden="false" customHeight="true" outlineLevel="0" collapsed="false">
      <c r="A51" s="759"/>
      <c r="B51" s="760" t="s">
        <v>333</v>
      </c>
      <c r="C51" s="948" t="n">
        <f aca="false">D51+K51+L51+Q51</f>
        <v>12</v>
      </c>
      <c r="D51" s="957" t="n">
        <f aca="false">SUM(E51:J51)</f>
        <v>12</v>
      </c>
      <c r="E51" s="948" t="n">
        <v>0</v>
      </c>
      <c r="F51" s="949" t="n">
        <v>2</v>
      </c>
      <c r="G51" s="949" t="n">
        <v>0</v>
      </c>
      <c r="H51" s="949" t="n">
        <v>0</v>
      </c>
      <c r="I51" s="949" t="n">
        <v>6</v>
      </c>
      <c r="J51" s="949" t="n">
        <v>4</v>
      </c>
      <c r="K51" s="949" t="n">
        <v>0</v>
      </c>
      <c r="L51" s="948" t="n">
        <f aca="false">SUM(M51:P51)</f>
        <v>0</v>
      </c>
      <c r="M51" s="949" t="n">
        <v>0</v>
      </c>
      <c r="N51" s="949" t="n">
        <v>0</v>
      </c>
      <c r="O51" s="949" t="n">
        <v>0</v>
      </c>
      <c r="P51" s="949" t="n">
        <v>0</v>
      </c>
      <c r="Q51" s="918" t="n">
        <f aca="false">SUM(R51:T51)</f>
        <v>0</v>
      </c>
      <c r="R51" s="949" t="n">
        <v>0</v>
      </c>
      <c r="S51" s="950" t="n">
        <v>0</v>
      </c>
      <c r="T51" s="951" t="n">
        <v>0</v>
      </c>
      <c r="U51" s="738"/>
      <c r="V51" s="665"/>
      <c r="W51" s="738"/>
      <c r="X51" s="738"/>
      <c r="Y51" s="738"/>
      <c r="Z51" s="738"/>
      <c r="AA51" s="738"/>
      <c r="AB51" s="738"/>
    </row>
    <row r="52" s="771" customFormat="true" ht="14.25" hidden="false" customHeight="true" outlineLevel="0" collapsed="false">
      <c r="A52" s="772" t="s">
        <v>177</v>
      </c>
      <c r="B52" s="758"/>
      <c r="C52" s="940" t="n">
        <f aca="false">SUM(C53:C55)</f>
        <v>55</v>
      </c>
      <c r="D52" s="940" t="n">
        <f aca="false">SUM(D53:D55)</f>
        <v>54</v>
      </c>
      <c r="E52" s="940" t="n">
        <f aca="false">SUM(E53:E55)</f>
        <v>0</v>
      </c>
      <c r="F52" s="940" t="n">
        <f aca="false">SUM(F53:F55)</f>
        <v>4</v>
      </c>
      <c r="G52" s="940" t="n">
        <f aca="false">SUM(G53:G55)</f>
        <v>0</v>
      </c>
      <c r="H52" s="940" t="n">
        <f aca="false">SUM(H53:H55)</f>
        <v>0</v>
      </c>
      <c r="I52" s="940" t="n">
        <f aca="false">SUM(I53:I55)</f>
        <v>40</v>
      </c>
      <c r="J52" s="940" t="n">
        <f aca="false">SUM(J53:J55)</f>
        <v>10</v>
      </c>
      <c r="K52" s="940" t="n">
        <f aca="false">SUM(K53:K55)</f>
        <v>0</v>
      </c>
      <c r="L52" s="940" t="n">
        <f aca="false">SUM(L53:L55)</f>
        <v>0</v>
      </c>
      <c r="M52" s="940" t="n">
        <f aca="false">SUM(M53:M55)</f>
        <v>0</v>
      </c>
      <c r="N52" s="940" t="n">
        <f aca="false">SUM(N53:N55)</f>
        <v>0</v>
      </c>
      <c r="O52" s="940" t="n">
        <f aca="false">SUM(O53:O55)</f>
        <v>0</v>
      </c>
      <c r="P52" s="940" t="n">
        <f aca="false">SUM(P53:P55)</f>
        <v>0</v>
      </c>
      <c r="Q52" s="952" t="n">
        <f aca="false">SUM(Q53:Q55)</f>
        <v>1</v>
      </c>
      <c r="R52" s="953" t="n">
        <f aca="false">SUM(R53:R55)</f>
        <v>0</v>
      </c>
      <c r="S52" s="940" t="n">
        <f aca="false">SUM(S53:S55)</f>
        <v>1</v>
      </c>
      <c r="T52" s="954" t="n">
        <f aca="false">SUM(T53:T55)</f>
        <v>0</v>
      </c>
      <c r="U52" s="733"/>
      <c r="V52" s="666"/>
      <c r="W52" s="733"/>
      <c r="X52" s="733"/>
      <c r="Y52" s="733"/>
      <c r="Z52" s="733"/>
      <c r="AA52" s="733"/>
      <c r="AB52" s="733"/>
    </row>
    <row r="53" s="768" customFormat="true" ht="14.25" hidden="false" customHeight="true" outlineLevel="0" collapsed="false">
      <c r="A53" s="772"/>
      <c r="B53" s="758" t="s">
        <v>178</v>
      </c>
      <c r="C53" s="940" t="n">
        <f aca="false">D53+K53+L53+Q53</f>
        <v>17</v>
      </c>
      <c r="D53" s="941" t="n">
        <f aca="false">SUM(E53:J53)</f>
        <v>17</v>
      </c>
      <c r="E53" s="940" t="n">
        <v>0</v>
      </c>
      <c r="F53" s="941" t="n">
        <v>0</v>
      </c>
      <c r="G53" s="941" t="n">
        <v>0</v>
      </c>
      <c r="H53" s="941" t="n">
        <v>0</v>
      </c>
      <c r="I53" s="941" t="n">
        <v>16</v>
      </c>
      <c r="J53" s="941" t="n">
        <v>1</v>
      </c>
      <c r="K53" s="941" t="n">
        <v>0</v>
      </c>
      <c r="L53" s="940" t="n">
        <f aca="false">SUM(M53:P53)</f>
        <v>0</v>
      </c>
      <c r="M53" s="941" t="n">
        <v>0</v>
      </c>
      <c r="N53" s="941" t="n">
        <v>0</v>
      </c>
      <c r="O53" s="941" t="n">
        <v>0</v>
      </c>
      <c r="P53" s="941" t="n">
        <v>0</v>
      </c>
      <c r="Q53" s="918" t="n">
        <f aca="false">SUM(R53:T53)</f>
        <v>0</v>
      </c>
      <c r="R53" s="956" t="n">
        <v>0</v>
      </c>
      <c r="S53" s="947" t="n">
        <v>0</v>
      </c>
      <c r="T53" s="943" t="n">
        <v>0</v>
      </c>
      <c r="U53" s="738"/>
      <c r="V53" s="665"/>
      <c r="W53" s="738"/>
      <c r="X53" s="738"/>
      <c r="Y53" s="738"/>
      <c r="Z53" s="738"/>
      <c r="AA53" s="738"/>
      <c r="AB53" s="738"/>
    </row>
    <row r="54" s="768" customFormat="true" ht="14.25" hidden="false" customHeight="true" outlineLevel="0" collapsed="false">
      <c r="A54" s="772"/>
      <c r="B54" s="758" t="s">
        <v>179</v>
      </c>
      <c r="C54" s="940" t="n">
        <f aca="false">D54+K54+L54+Q54</f>
        <v>31</v>
      </c>
      <c r="D54" s="941" t="n">
        <f aca="false">SUM(E54:J54)</f>
        <v>30</v>
      </c>
      <c r="E54" s="940" t="n">
        <v>0</v>
      </c>
      <c r="F54" s="941" t="n">
        <v>4</v>
      </c>
      <c r="G54" s="941" t="n">
        <v>0</v>
      </c>
      <c r="H54" s="941" t="n">
        <v>0</v>
      </c>
      <c r="I54" s="941" t="n">
        <v>17</v>
      </c>
      <c r="J54" s="941" t="n">
        <v>9</v>
      </c>
      <c r="K54" s="941" t="n">
        <v>0</v>
      </c>
      <c r="L54" s="940" t="n">
        <f aca="false">SUM(M54:P54)</f>
        <v>0</v>
      </c>
      <c r="M54" s="941" t="n">
        <v>0</v>
      </c>
      <c r="N54" s="941" t="n">
        <v>0</v>
      </c>
      <c r="O54" s="941" t="n">
        <v>0</v>
      </c>
      <c r="P54" s="941" t="n">
        <v>0</v>
      </c>
      <c r="Q54" s="918" t="n">
        <f aca="false">SUM(R54:T54)</f>
        <v>1</v>
      </c>
      <c r="R54" s="956" t="n">
        <v>0</v>
      </c>
      <c r="S54" s="947" t="n">
        <v>1</v>
      </c>
      <c r="T54" s="943" t="n">
        <v>0</v>
      </c>
      <c r="U54" s="738"/>
      <c r="V54" s="665"/>
      <c r="W54" s="738"/>
      <c r="X54" s="738"/>
      <c r="Y54" s="738"/>
      <c r="Z54" s="738"/>
      <c r="AA54" s="738"/>
      <c r="AB54" s="738"/>
    </row>
    <row r="55" s="768" customFormat="true" ht="14.25" hidden="false" customHeight="true" outlineLevel="0" collapsed="false">
      <c r="A55" s="759"/>
      <c r="B55" s="760" t="s">
        <v>180</v>
      </c>
      <c r="C55" s="948" t="n">
        <f aca="false">D55+K55+L55+Q55</f>
        <v>7</v>
      </c>
      <c r="D55" s="949" t="n">
        <f aca="false">SUM(E55:J55)</f>
        <v>7</v>
      </c>
      <c r="E55" s="948" t="n">
        <v>0</v>
      </c>
      <c r="F55" s="949" t="n">
        <v>0</v>
      </c>
      <c r="G55" s="949" t="n">
        <v>0</v>
      </c>
      <c r="H55" s="949" t="n">
        <v>0</v>
      </c>
      <c r="I55" s="949" t="n">
        <v>7</v>
      </c>
      <c r="J55" s="949" t="n">
        <v>0</v>
      </c>
      <c r="K55" s="949" t="n">
        <v>0</v>
      </c>
      <c r="L55" s="948" t="n">
        <f aca="false">SUM(M55:P55)</f>
        <v>0</v>
      </c>
      <c r="M55" s="949" t="n">
        <v>0</v>
      </c>
      <c r="N55" s="949" t="n">
        <v>0</v>
      </c>
      <c r="O55" s="949" t="n">
        <v>0</v>
      </c>
      <c r="P55" s="949" t="n">
        <v>0</v>
      </c>
      <c r="Q55" s="958" t="n">
        <f aca="false">SUM(R55:T55)</f>
        <v>0</v>
      </c>
      <c r="R55" s="960" t="n">
        <v>0</v>
      </c>
      <c r="S55" s="950" t="n">
        <v>0</v>
      </c>
      <c r="T55" s="951" t="n">
        <v>0</v>
      </c>
      <c r="U55" s="738"/>
      <c r="V55" s="665"/>
      <c r="W55" s="738"/>
      <c r="X55" s="738"/>
      <c r="Y55" s="738"/>
      <c r="Z55" s="738"/>
      <c r="AA55" s="738"/>
      <c r="AB55" s="738"/>
    </row>
    <row r="56" s="771" customFormat="true" ht="14.25" hidden="false" customHeight="true" outlineLevel="0" collapsed="false">
      <c r="A56" s="753" t="s">
        <v>181</v>
      </c>
      <c r="B56" s="754"/>
      <c r="C56" s="940" t="n">
        <f aca="false">SUM(C57:C59)</f>
        <v>19</v>
      </c>
      <c r="D56" s="940" t="n">
        <f aca="false">SUM(D57:D59)</f>
        <v>19</v>
      </c>
      <c r="E56" s="940" t="n">
        <f aca="false">SUM(E57:E59)</f>
        <v>0</v>
      </c>
      <c r="F56" s="940" t="n">
        <f aca="false">SUM(F57:F59)</f>
        <v>1</v>
      </c>
      <c r="G56" s="940" t="n">
        <f aca="false">SUM(G57:G59)</f>
        <v>0</v>
      </c>
      <c r="H56" s="940" t="n">
        <f aca="false">SUM(H57:H59)</f>
        <v>0</v>
      </c>
      <c r="I56" s="940" t="n">
        <f aca="false">SUM(I57:I59)</f>
        <v>16</v>
      </c>
      <c r="J56" s="940" t="n">
        <f aca="false">SUM(J57:J59)</f>
        <v>2</v>
      </c>
      <c r="K56" s="940" t="n">
        <f aca="false">SUM(K57:K59)</f>
        <v>0</v>
      </c>
      <c r="L56" s="940" t="n">
        <f aca="false">SUM(L57:L59)</f>
        <v>0</v>
      </c>
      <c r="M56" s="940" t="n">
        <f aca="false">SUM(M57:M59)</f>
        <v>0</v>
      </c>
      <c r="N56" s="940" t="n">
        <f aca="false">SUM(N57:N59)</f>
        <v>0</v>
      </c>
      <c r="O56" s="940" t="n">
        <f aca="false">SUM(O57:O59)</f>
        <v>0</v>
      </c>
      <c r="P56" s="940" t="n">
        <f aca="false">SUM(P57:P59)</f>
        <v>0</v>
      </c>
      <c r="Q56" s="940" t="n">
        <f aca="false">SUM(Q57:Q59)</f>
        <v>0</v>
      </c>
      <c r="R56" s="940" t="n">
        <f aca="false">SUM(R57:R59)</f>
        <v>0</v>
      </c>
      <c r="S56" s="940" t="n">
        <f aca="false">SUM(S57:S59)</f>
        <v>0</v>
      </c>
      <c r="T56" s="954" t="n">
        <f aca="false">SUM(T57:T59)</f>
        <v>0</v>
      </c>
      <c r="U56" s="733"/>
      <c r="V56" s="666"/>
      <c r="W56" s="733"/>
      <c r="X56" s="733"/>
      <c r="Y56" s="733"/>
      <c r="Z56" s="733"/>
      <c r="AA56" s="733"/>
      <c r="AB56" s="733"/>
    </row>
    <row r="57" s="768" customFormat="true" ht="14.25" hidden="false" customHeight="true" outlineLevel="0" collapsed="false">
      <c r="A57" s="772"/>
      <c r="B57" s="758" t="s">
        <v>336</v>
      </c>
      <c r="C57" s="940" t="n">
        <f aca="false">D57+K57+L57+Q57</f>
        <v>4</v>
      </c>
      <c r="D57" s="955" t="n">
        <f aca="false">SUM(E57:J57)</f>
        <v>4</v>
      </c>
      <c r="E57" s="940" t="n">
        <v>0</v>
      </c>
      <c r="F57" s="941" t="n">
        <v>0</v>
      </c>
      <c r="G57" s="941" t="n">
        <v>0</v>
      </c>
      <c r="H57" s="941" t="n">
        <v>0</v>
      </c>
      <c r="I57" s="941" t="n">
        <v>4</v>
      </c>
      <c r="J57" s="941" t="n">
        <v>0</v>
      </c>
      <c r="K57" s="941" t="n">
        <v>0</v>
      </c>
      <c r="L57" s="940" t="n">
        <f aca="false">SUM(M57:P57)</f>
        <v>0</v>
      </c>
      <c r="M57" s="941" t="n">
        <v>0</v>
      </c>
      <c r="N57" s="941" t="n">
        <v>0</v>
      </c>
      <c r="O57" s="941" t="n">
        <v>0</v>
      </c>
      <c r="P57" s="941" t="n">
        <v>0</v>
      </c>
      <c r="Q57" s="918" t="n">
        <f aca="false">SUM(R57:T57)</f>
        <v>0</v>
      </c>
      <c r="R57" s="941" t="n">
        <v>0</v>
      </c>
      <c r="S57" s="947" t="n">
        <v>0</v>
      </c>
      <c r="T57" s="943" t="n">
        <v>0</v>
      </c>
      <c r="U57" s="738"/>
      <c r="V57" s="665"/>
      <c r="W57" s="738"/>
      <c r="X57" s="738"/>
      <c r="Y57" s="738"/>
      <c r="Z57" s="738"/>
      <c r="AA57" s="738"/>
      <c r="AB57" s="738"/>
    </row>
    <row r="58" s="768" customFormat="true" ht="14.25" hidden="false" customHeight="true" outlineLevel="0" collapsed="false">
      <c r="A58" s="772"/>
      <c r="B58" s="758" t="s">
        <v>337</v>
      </c>
      <c r="C58" s="940" t="n">
        <f aca="false">D58+K58+L58+Q58</f>
        <v>12</v>
      </c>
      <c r="D58" s="955" t="n">
        <f aca="false">SUM(E58:J58)</f>
        <v>12</v>
      </c>
      <c r="E58" s="940" t="n">
        <v>0</v>
      </c>
      <c r="F58" s="941" t="n">
        <v>1</v>
      </c>
      <c r="G58" s="941" t="n">
        <v>0</v>
      </c>
      <c r="H58" s="941" t="n">
        <v>0</v>
      </c>
      <c r="I58" s="941" t="n">
        <v>9</v>
      </c>
      <c r="J58" s="941" t="n">
        <v>2</v>
      </c>
      <c r="K58" s="941" t="n">
        <v>0</v>
      </c>
      <c r="L58" s="940" t="n">
        <f aca="false">SUM(M58:P58)</f>
        <v>0</v>
      </c>
      <c r="M58" s="941" t="n">
        <v>0</v>
      </c>
      <c r="N58" s="941" t="n">
        <v>0</v>
      </c>
      <c r="O58" s="941" t="n">
        <v>0</v>
      </c>
      <c r="P58" s="941" t="n">
        <v>0</v>
      </c>
      <c r="Q58" s="918" t="n">
        <f aca="false">SUM(R58:T58)</f>
        <v>0</v>
      </c>
      <c r="R58" s="941" t="n">
        <v>0</v>
      </c>
      <c r="S58" s="947" t="n">
        <v>0</v>
      </c>
      <c r="T58" s="943" t="n">
        <v>0</v>
      </c>
      <c r="U58" s="738"/>
      <c r="V58" s="665"/>
      <c r="W58" s="738"/>
      <c r="X58" s="738"/>
      <c r="Y58" s="738"/>
      <c r="Z58" s="738"/>
      <c r="AA58" s="738"/>
      <c r="AB58" s="738"/>
    </row>
    <row r="59" customFormat="false" ht="14.25" hidden="false" customHeight="true" outlineLevel="0" collapsed="false">
      <c r="A59" s="772"/>
      <c r="B59" s="758" t="s">
        <v>338</v>
      </c>
      <c r="C59" s="940" t="n">
        <f aca="false">D59+K59+L59+Q59</f>
        <v>3</v>
      </c>
      <c r="D59" s="955" t="n">
        <f aca="false">SUM(E59:J59)</f>
        <v>3</v>
      </c>
      <c r="E59" s="940" t="n">
        <v>0</v>
      </c>
      <c r="F59" s="941" t="n">
        <v>0</v>
      </c>
      <c r="G59" s="941" t="n">
        <v>0</v>
      </c>
      <c r="H59" s="941" t="n">
        <v>0</v>
      </c>
      <c r="I59" s="941" t="n">
        <v>3</v>
      </c>
      <c r="J59" s="941" t="n">
        <v>0</v>
      </c>
      <c r="K59" s="941" t="n">
        <v>0</v>
      </c>
      <c r="L59" s="940" t="n">
        <f aca="false">SUM(M59:P59)</f>
        <v>0</v>
      </c>
      <c r="M59" s="941" t="n">
        <v>0</v>
      </c>
      <c r="N59" s="941" t="n">
        <v>0</v>
      </c>
      <c r="O59" s="941" t="n">
        <v>0</v>
      </c>
      <c r="P59" s="941" t="n">
        <v>0</v>
      </c>
      <c r="Q59" s="918" t="n">
        <f aca="false">SUM(R59:T59)</f>
        <v>0</v>
      </c>
      <c r="R59" s="941" t="n">
        <v>0</v>
      </c>
      <c r="S59" s="947" t="n">
        <v>0</v>
      </c>
      <c r="T59" s="943" t="n">
        <v>0</v>
      </c>
      <c r="U59" s="738"/>
      <c r="W59" s="738"/>
      <c r="X59" s="738"/>
      <c r="Y59" s="738"/>
      <c r="Z59" s="738"/>
      <c r="AA59" s="738"/>
      <c r="AB59" s="738"/>
    </row>
    <row r="60" s="666" customFormat="true" ht="14.25" hidden="false" customHeight="true" outlineLevel="0" collapsed="false">
      <c r="A60" s="753" t="s">
        <v>185</v>
      </c>
      <c r="B60" s="754"/>
      <c r="C60" s="944" t="n">
        <f aca="false">SUM(C61:C63)</f>
        <v>66</v>
      </c>
      <c r="D60" s="944" t="n">
        <f aca="false">SUM(D61:D63)</f>
        <v>63</v>
      </c>
      <c r="E60" s="944" t="n">
        <f aca="false">SUM(E61:E63)</f>
        <v>0</v>
      </c>
      <c r="F60" s="944" t="n">
        <f aca="false">SUM(F61:F63)</f>
        <v>8</v>
      </c>
      <c r="G60" s="944" t="n">
        <f aca="false">SUM(G61:G63)</f>
        <v>0</v>
      </c>
      <c r="H60" s="944" t="n">
        <f aca="false">SUM(H61:H63)</f>
        <v>0</v>
      </c>
      <c r="I60" s="944" t="n">
        <f aca="false">SUM(I61:I63)</f>
        <v>46</v>
      </c>
      <c r="J60" s="944" t="n">
        <f aca="false">SUM(J61:J63)</f>
        <v>9</v>
      </c>
      <c r="K60" s="944" t="n">
        <f aca="false">SUM(K61:K63)</f>
        <v>0</v>
      </c>
      <c r="L60" s="944" t="n">
        <f aca="false">SUM(L61:L63)</f>
        <v>0</v>
      </c>
      <c r="M60" s="944" t="n">
        <f aca="false">SUM(M61:M63)</f>
        <v>0</v>
      </c>
      <c r="N60" s="944" t="n">
        <f aca="false">SUM(N61:N63)</f>
        <v>0</v>
      </c>
      <c r="O60" s="944" t="n">
        <f aca="false">SUM(O61:O63)</f>
        <v>0</v>
      </c>
      <c r="P60" s="944" t="n">
        <f aca="false">SUM(P61:P63)</f>
        <v>0</v>
      </c>
      <c r="Q60" s="944" t="n">
        <f aca="false">SUM(Q61:Q63)</f>
        <v>3</v>
      </c>
      <c r="R60" s="944" t="n">
        <f aca="false">SUM(R61:R63)</f>
        <v>0</v>
      </c>
      <c r="S60" s="944" t="n">
        <f aca="false">SUM(S61:S63)</f>
        <v>3</v>
      </c>
      <c r="T60" s="946" t="n">
        <f aca="false">SUM(T61:T63)</f>
        <v>0</v>
      </c>
      <c r="U60" s="733"/>
      <c r="W60" s="733"/>
      <c r="X60" s="733"/>
      <c r="Y60" s="733"/>
      <c r="Z60" s="733"/>
      <c r="AA60" s="733"/>
      <c r="AB60" s="733"/>
    </row>
    <row r="61" customFormat="false" ht="14.25" hidden="false" customHeight="true" outlineLevel="0" collapsed="false">
      <c r="A61" s="772"/>
      <c r="B61" s="758" t="s">
        <v>186</v>
      </c>
      <c r="C61" s="940" t="n">
        <f aca="false">D61+K61+L61+Q61</f>
        <v>49</v>
      </c>
      <c r="D61" s="941" t="n">
        <f aca="false">SUM(E61:J61)</f>
        <v>47</v>
      </c>
      <c r="E61" s="940" t="n">
        <v>0</v>
      </c>
      <c r="F61" s="941" t="n">
        <v>8</v>
      </c>
      <c r="G61" s="941" t="n">
        <v>0</v>
      </c>
      <c r="H61" s="941" t="n">
        <v>0</v>
      </c>
      <c r="I61" s="941" t="n">
        <v>34</v>
      </c>
      <c r="J61" s="941" t="n">
        <v>5</v>
      </c>
      <c r="K61" s="941" t="n">
        <v>0</v>
      </c>
      <c r="L61" s="940" t="n">
        <f aca="false">SUM(M61:P61)</f>
        <v>0</v>
      </c>
      <c r="M61" s="941" t="n">
        <v>0</v>
      </c>
      <c r="N61" s="941" t="n">
        <v>0</v>
      </c>
      <c r="O61" s="941" t="n">
        <v>0</v>
      </c>
      <c r="P61" s="941" t="n">
        <v>0</v>
      </c>
      <c r="Q61" s="918" t="n">
        <f aca="false">SUM(R61:T61)</f>
        <v>2</v>
      </c>
      <c r="R61" s="941" t="n">
        <v>0</v>
      </c>
      <c r="S61" s="947" t="n">
        <v>2</v>
      </c>
      <c r="T61" s="943" t="n">
        <v>0</v>
      </c>
      <c r="U61" s="738"/>
      <c r="W61" s="738"/>
      <c r="X61" s="738"/>
      <c r="Y61" s="738"/>
      <c r="Z61" s="738"/>
      <c r="AA61" s="738"/>
      <c r="AB61" s="738"/>
    </row>
    <row r="62" customFormat="false" ht="14.25" hidden="false" customHeight="true" outlineLevel="0" collapsed="false">
      <c r="A62" s="772"/>
      <c r="B62" s="758" t="s">
        <v>187</v>
      </c>
      <c r="C62" s="940" t="n">
        <f aca="false">D62+K62+L62+Q62</f>
        <v>10</v>
      </c>
      <c r="D62" s="941" t="n">
        <f aca="false">SUM(E62:J62)</f>
        <v>9</v>
      </c>
      <c r="E62" s="940" t="n">
        <v>0</v>
      </c>
      <c r="F62" s="941" t="n">
        <v>0</v>
      </c>
      <c r="G62" s="941" t="n">
        <v>0</v>
      </c>
      <c r="H62" s="941" t="n">
        <v>0</v>
      </c>
      <c r="I62" s="941" t="n">
        <v>7</v>
      </c>
      <c r="J62" s="941" t="n">
        <v>2</v>
      </c>
      <c r="K62" s="941" t="n">
        <v>0</v>
      </c>
      <c r="L62" s="940" t="n">
        <f aca="false">SUM(M62:P62)</f>
        <v>0</v>
      </c>
      <c r="M62" s="941" t="n">
        <v>0</v>
      </c>
      <c r="N62" s="941" t="n">
        <v>0</v>
      </c>
      <c r="O62" s="941" t="n">
        <v>0</v>
      </c>
      <c r="P62" s="941" t="n">
        <v>0</v>
      </c>
      <c r="Q62" s="918" t="n">
        <f aca="false">SUM(R62:T62)</f>
        <v>1</v>
      </c>
      <c r="R62" s="941" t="n">
        <v>0</v>
      </c>
      <c r="S62" s="947" t="n">
        <v>1</v>
      </c>
      <c r="T62" s="943" t="n">
        <v>0</v>
      </c>
      <c r="U62" s="738"/>
      <c r="W62" s="738"/>
      <c r="X62" s="738"/>
      <c r="Y62" s="738"/>
      <c r="Z62" s="738"/>
      <c r="AA62" s="738"/>
      <c r="AB62" s="738"/>
    </row>
    <row r="63" customFormat="false" ht="14.25" hidden="false" customHeight="true" outlineLevel="0" collapsed="false">
      <c r="A63" s="759"/>
      <c r="B63" s="760" t="s">
        <v>188</v>
      </c>
      <c r="C63" s="948" t="n">
        <f aca="false">D63+K63+L63+Q63</f>
        <v>7</v>
      </c>
      <c r="D63" s="949" t="n">
        <f aca="false">SUM(E63:J63)</f>
        <v>7</v>
      </c>
      <c r="E63" s="948" t="n">
        <v>0</v>
      </c>
      <c r="F63" s="949" t="n">
        <v>0</v>
      </c>
      <c r="G63" s="949" t="n">
        <v>0</v>
      </c>
      <c r="H63" s="949" t="n">
        <v>0</v>
      </c>
      <c r="I63" s="949" t="n">
        <v>5</v>
      </c>
      <c r="J63" s="949" t="n">
        <v>2</v>
      </c>
      <c r="K63" s="949" t="n">
        <v>0</v>
      </c>
      <c r="L63" s="948" t="n">
        <f aca="false">SUM(M63:P63)</f>
        <v>0</v>
      </c>
      <c r="M63" s="949" t="n">
        <v>0</v>
      </c>
      <c r="N63" s="949" t="n">
        <v>0</v>
      </c>
      <c r="O63" s="949" t="n">
        <v>0</v>
      </c>
      <c r="P63" s="949" t="n">
        <v>0</v>
      </c>
      <c r="Q63" s="918" t="n">
        <f aca="false">SUM(R63:T63)</f>
        <v>0</v>
      </c>
      <c r="R63" s="949" t="n">
        <v>0</v>
      </c>
      <c r="S63" s="950" t="n">
        <v>0</v>
      </c>
      <c r="T63" s="951" t="n">
        <v>0</v>
      </c>
      <c r="U63" s="738"/>
      <c r="W63" s="738"/>
      <c r="X63" s="738"/>
      <c r="Y63" s="738"/>
      <c r="Z63" s="738"/>
      <c r="AA63" s="738"/>
      <c r="AB63" s="738"/>
    </row>
    <row r="64" s="666" customFormat="true" ht="14.25" hidden="false" customHeight="true" outlineLevel="0" collapsed="false">
      <c r="A64" s="772" t="s">
        <v>189</v>
      </c>
      <c r="B64" s="758"/>
      <c r="C64" s="940" t="n">
        <f aca="false">SUM(C65:C66)</f>
        <v>34</v>
      </c>
      <c r="D64" s="940" t="n">
        <f aca="false">SUM(D65:D66)</f>
        <v>33</v>
      </c>
      <c r="E64" s="940" t="n">
        <f aca="false">SUM(E65:E66)</f>
        <v>0</v>
      </c>
      <c r="F64" s="940" t="n">
        <f aca="false">SUM(F65:F66)</f>
        <v>2</v>
      </c>
      <c r="G64" s="940" t="n">
        <f aca="false">SUM(G65:G66)</f>
        <v>0</v>
      </c>
      <c r="H64" s="940" t="n">
        <f aca="false">SUM(H65:H66)</f>
        <v>0</v>
      </c>
      <c r="I64" s="940" t="n">
        <f aca="false">SUM(I65:I66)</f>
        <v>25</v>
      </c>
      <c r="J64" s="940" t="n">
        <f aca="false">SUM(J65:J66)</f>
        <v>6</v>
      </c>
      <c r="K64" s="940" t="n">
        <f aca="false">SUM(K65:K66)</f>
        <v>0</v>
      </c>
      <c r="L64" s="940" t="n">
        <f aca="false">SUM(L65:L66)</f>
        <v>0</v>
      </c>
      <c r="M64" s="940" t="n">
        <f aca="false">SUM(M65:M66)</f>
        <v>0</v>
      </c>
      <c r="N64" s="940" t="n">
        <f aca="false">SUM(N65:N66)</f>
        <v>0</v>
      </c>
      <c r="O64" s="940" t="n">
        <f aca="false">SUM(O65:O66)</f>
        <v>0</v>
      </c>
      <c r="P64" s="940" t="n">
        <f aca="false">SUM(P65:P66)</f>
        <v>0</v>
      </c>
      <c r="Q64" s="952" t="n">
        <f aca="false">SUM(Q65:Q66)</f>
        <v>1</v>
      </c>
      <c r="R64" s="953" t="n">
        <f aca="false">SUM(R65:R66)</f>
        <v>0</v>
      </c>
      <c r="S64" s="940" t="n">
        <f aca="false">SUM(S65:S66)</f>
        <v>1</v>
      </c>
      <c r="T64" s="954" t="n">
        <f aca="false">SUM(T65:T66)</f>
        <v>0</v>
      </c>
      <c r="U64" s="733"/>
      <c r="W64" s="733"/>
      <c r="X64" s="733"/>
      <c r="Y64" s="733"/>
      <c r="Z64" s="733"/>
      <c r="AA64" s="733"/>
      <c r="AB64" s="733"/>
    </row>
    <row r="65" customFormat="false" ht="14.25" hidden="false" customHeight="true" outlineLevel="0" collapsed="false">
      <c r="A65" s="772"/>
      <c r="B65" s="758" t="s">
        <v>190</v>
      </c>
      <c r="C65" s="940" t="n">
        <f aca="false">D65+K65+L65+Q65</f>
        <v>12</v>
      </c>
      <c r="D65" s="955" t="n">
        <f aca="false">SUM(E65:J65)</f>
        <v>12</v>
      </c>
      <c r="E65" s="940" t="n">
        <v>0</v>
      </c>
      <c r="F65" s="941" t="n">
        <v>2</v>
      </c>
      <c r="G65" s="941" t="n">
        <v>0</v>
      </c>
      <c r="H65" s="941" t="n">
        <v>0</v>
      </c>
      <c r="I65" s="941" t="n">
        <v>7</v>
      </c>
      <c r="J65" s="941" t="n">
        <v>3</v>
      </c>
      <c r="K65" s="941" t="n">
        <v>0</v>
      </c>
      <c r="L65" s="940" t="n">
        <f aca="false">SUM(M65:P65)</f>
        <v>0</v>
      </c>
      <c r="M65" s="941" t="n">
        <v>0</v>
      </c>
      <c r="N65" s="941" t="n">
        <v>0</v>
      </c>
      <c r="O65" s="941" t="n">
        <v>0</v>
      </c>
      <c r="P65" s="941" t="n">
        <v>0</v>
      </c>
      <c r="Q65" s="918" t="n">
        <f aca="false">SUM(R65:T65)</f>
        <v>0</v>
      </c>
      <c r="R65" s="956" t="n">
        <v>0</v>
      </c>
      <c r="S65" s="947" t="n">
        <v>0</v>
      </c>
      <c r="T65" s="943" t="n">
        <v>0</v>
      </c>
      <c r="U65" s="738"/>
      <c r="W65" s="738"/>
      <c r="X65" s="738"/>
      <c r="Y65" s="738"/>
      <c r="Z65" s="738"/>
      <c r="AA65" s="738"/>
      <c r="AB65" s="738"/>
    </row>
    <row r="66" customFormat="false" ht="14.25" hidden="false" customHeight="true" outlineLevel="0" collapsed="false">
      <c r="A66" s="759"/>
      <c r="B66" s="758" t="s">
        <v>191</v>
      </c>
      <c r="C66" s="940" t="n">
        <f aca="false">D66+K66+L66+Q66</f>
        <v>22</v>
      </c>
      <c r="D66" s="955" t="n">
        <f aca="false">SUM(E66:J66)</f>
        <v>21</v>
      </c>
      <c r="E66" s="940" t="n">
        <v>0</v>
      </c>
      <c r="F66" s="941" t="n">
        <v>0</v>
      </c>
      <c r="G66" s="941" t="n">
        <v>0</v>
      </c>
      <c r="H66" s="941" t="n">
        <v>0</v>
      </c>
      <c r="I66" s="941" t="n">
        <v>18</v>
      </c>
      <c r="J66" s="941" t="n">
        <v>3</v>
      </c>
      <c r="K66" s="941" t="n">
        <v>0</v>
      </c>
      <c r="L66" s="940" t="n">
        <f aca="false">SUM(M66:P66)</f>
        <v>0</v>
      </c>
      <c r="M66" s="941" t="n">
        <v>0</v>
      </c>
      <c r="N66" s="941" t="n">
        <v>0</v>
      </c>
      <c r="O66" s="941" t="n">
        <v>0</v>
      </c>
      <c r="P66" s="941" t="n">
        <v>0</v>
      </c>
      <c r="Q66" s="918" t="n">
        <f aca="false">SUM(R66:T66)</f>
        <v>1</v>
      </c>
      <c r="R66" s="956" t="n">
        <v>0</v>
      </c>
      <c r="S66" s="947" t="n">
        <v>1</v>
      </c>
      <c r="T66" s="943" t="n">
        <v>0</v>
      </c>
      <c r="U66" s="738"/>
      <c r="W66" s="738"/>
      <c r="X66" s="738"/>
      <c r="Y66" s="738"/>
      <c r="Z66" s="738"/>
      <c r="AA66" s="738"/>
      <c r="AB66" s="738"/>
    </row>
    <row r="67" s="666" customFormat="true" ht="14.25" hidden="false" customHeight="true" outlineLevel="0" collapsed="false">
      <c r="A67" s="753" t="s">
        <v>192</v>
      </c>
      <c r="B67" s="754"/>
      <c r="C67" s="944" t="n">
        <f aca="false">SUM(C68:C69)</f>
        <v>56</v>
      </c>
      <c r="D67" s="944" t="n">
        <f aca="false">SUM(D68:D69)</f>
        <v>54</v>
      </c>
      <c r="E67" s="944" t="n">
        <f aca="false">SUM(E68:E69)</f>
        <v>0</v>
      </c>
      <c r="F67" s="944" t="n">
        <f aca="false">SUM(F68:F69)</f>
        <v>2</v>
      </c>
      <c r="G67" s="944" t="n">
        <f aca="false">SUM(G68:G69)</f>
        <v>0</v>
      </c>
      <c r="H67" s="944" t="n">
        <f aca="false">SUM(H68:H69)</f>
        <v>0</v>
      </c>
      <c r="I67" s="944" t="n">
        <f aca="false">SUM(I68:I69)</f>
        <v>46</v>
      </c>
      <c r="J67" s="944" t="n">
        <f aca="false">SUM(J68:J69)</f>
        <v>6</v>
      </c>
      <c r="K67" s="944" t="n">
        <f aca="false">SUM(K68:K69)</f>
        <v>0</v>
      </c>
      <c r="L67" s="944" t="n">
        <f aca="false">SUM(L68:L69)</f>
        <v>0</v>
      </c>
      <c r="M67" s="944" t="n">
        <f aca="false">SUM(M68:M69)</f>
        <v>0</v>
      </c>
      <c r="N67" s="944" t="n">
        <f aca="false">SUM(N68:N69)</f>
        <v>0</v>
      </c>
      <c r="O67" s="944" t="n">
        <f aca="false">SUM(O68:O69)</f>
        <v>0</v>
      </c>
      <c r="P67" s="944" t="n">
        <f aca="false">SUM(P68:P69)</f>
        <v>0</v>
      </c>
      <c r="Q67" s="952" t="n">
        <f aca="false">SUM(Q68:Q69)</f>
        <v>2</v>
      </c>
      <c r="R67" s="962" t="n">
        <f aca="false">SUM(R68:R69)</f>
        <v>0</v>
      </c>
      <c r="S67" s="944" t="n">
        <f aca="false">SUM(S68:S69)</f>
        <v>2</v>
      </c>
      <c r="T67" s="946" t="n">
        <f aca="false">SUM(T68:T69)</f>
        <v>0</v>
      </c>
      <c r="U67" s="733"/>
      <c r="W67" s="733"/>
      <c r="X67" s="733"/>
      <c r="Y67" s="733"/>
      <c r="Z67" s="733"/>
      <c r="AA67" s="733"/>
      <c r="AB67" s="733"/>
    </row>
    <row r="68" customFormat="false" ht="14.25" hidden="false" customHeight="true" outlineLevel="0" collapsed="false">
      <c r="A68" s="772"/>
      <c r="B68" s="758" t="s">
        <v>193</v>
      </c>
      <c r="C68" s="940" t="n">
        <f aca="false">D68+K68+L68+Q68</f>
        <v>17</v>
      </c>
      <c r="D68" s="955" t="n">
        <f aca="false">SUM(E68:J68)</f>
        <v>17</v>
      </c>
      <c r="E68" s="940" t="n">
        <v>0</v>
      </c>
      <c r="F68" s="941" t="n">
        <v>0</v>
      </c>
      <c r="G68" s="941" t="n">
        <v>0</v>
      </c>
      <c r="H68" s="941" t="n">
        <v>0</v>
      </c>
      <c r="I68" s="941" t="n">
        <v>16</v>
      </c>
      <c r="J68" s="941" t="n">
        <v>1</v>
      </c>
      <c r="K68" s="941" t="n">
        <v>0</v>
      </c>
      <c r="L68" s="940" t="n">
        <f aca="false">SUM(M68:P68)</f>
        <v>0</v>
      </c>
      <c r="M68" s="941" t="n">
        <v>0</v>
      </c>
      <c r="N68" s="941" t="n">
        <v>0</v>
      </c>
      <c r="O68" s="941" t="n">
        <v>0</v>
      </c>
      <c r="P68" s="941" t="n">
        <v>0</v>
      </c>
      <c r="Q68" s="918" t="n">
        <f aca="false">SUM(R68:T68)</f>
        <v>0</v>
      </c>
      <c r="R68" s="956" t="n">
        <v>0</v>
      </c>
      <c r="S68" s="947" t="n">
        <v>0</v>
      </c>
      <c r="T68" s="943" t="n">
        <v>0</v>
      </c>
      <c r="U68" s="738"/>
      <c r="W68" s="738"/>
      <c r="X68" s="738"/>
      <c r="Y68" s="738"/>
      <c r="Z68" s="738"/>
      <c r="AA68" s="738"/>
      <c r="AB68" s="738"/>
    </row>
    <row r="69" customFormat="false" ht="14.25" hidden="false" customHeight="true" outlineLevel="0" collapsed="false">
      <c r="A69" s="759"/>
      <c r="B69" s="760" t="s">
        <v>194</v>
      </c>
      <c r="C69" s="948" t="n">
        <f aca="false">D69+K69+L69+Q69</f>
        <v>39</v>
      </c>
      <c r="D69" s="957" t="n">
        <f aca="false">SUM(E69:J69)</f>
        <v>37</v>
      </c>
      <c r="E69" s="948" t="n">
        <v>0</v>
      </c>
      <c r="F69" s="949" t="n">
        <v>2</v>
      </c>
      <c r="G69" s="949" t="n">
        <v>0</v>
      </c>
      <c r="H69" s="949" t="n">
        <v>0</v>
      </c>
      <c r="I69" s="949" t="n">
        <v>30</v>
      </c>
      <c r="J69" s="949" t="n">
        <v>5</v>
      </c>
      <c r="K69" s="949" t="n">
        <v>0</v>
      </c>
      <c r="L69" s="948" t="n">
        <f aca="false">SUM(M69:P69)</f>
        <v>0</v>
      </c>
      <c r="M69" s="949" t="n">
        <v>0</v>
      </c>
      <c r="N69" s="949" t="n">
        <v>0</v>
      </c>
      <c r="O69" s="949" t="n">
        <v>0</v>
      </c>
      <c r="P69" s="949" t="n">
        <v>0</v>
      </c>
      <c r="Q69" s="958" t="n">
        <f aca="false">SUM(R69:T69)</f>
        <v>2</v>
      </c>
      <c r="R69" s="960" t="n">
        <v>0</v>
      </c>
      <c r="S69" s="950" t="n">
        <v>2</v>
      </c>
      <c r="T69" s="951" t="n">
        <v>0</v>
      </c>
      <c r="U69" s="738"/>
      <c r="W69" s="738"/>
      <c r="X69" s="738"/>
      <c r="Y69" s="738"/>
      <c r="Z69" s="738"/>
      <c r="AA69" s="738"/>
      <c r="AB69" s="738"/>
    </row>
    <row r="70" s="666" customFormat="true" ht="14.25" hidden="false" customHeight="true" outlineLevel="0" collapsed="false">
      <c r="A70" s="753" t="s">
        <v>195</v>
      </c>
      <c r="B70" s="758"/>
      <c r="C70" s="940" t="n">
        <f aca="false">SUM(C71:C73)</f>
        <v>96</v>
      </c>
      <c r="D70" s="940" t="n">
        <f aca="false">SUM(D71:D73)</f>
        <v>95</v>
      </c>
      <c r="E70" s="940" t="n">
        <f aca="false">SUM(E71:E73)</f>
        <v>0</v>
      </c>
      <c r="F70" s="940" t="n">
        <f aca="false">SUM(F71:F73)</f>
        <v>7</v>
      </c>
      <c r="G70" s="940" t="n">
        <f aca="false">SUM(G71:G73)</f>
        <v>0</v>
      </c>
      <c r="H70" s="940" t="n">
        <f aca="false">SUM(H71:H73)</f>
        <v>0</v>
      </c>
      <c r="I70" s="940" t="n">
        <f aca="false">SUM(I71:I73)</f>
        <v>71</v>
      </c>
      <c r="J70" s="940" t="n">
        <f aca="false">SUM(J71:J73)</f>
        <v>17</v>
      </c>
      <c r="K70" s="940" t="n">
        <f aca="false">SUM(K71:K73)</f>
        <v>0</v>
      </c>
      <c r="L70" s="940" t="n">
        <f aca="false">SUM(L71:L73)</f>
        <v>0</v>
      </c>
      <c r="M70" s="940" t="n">
        <f aca="false">SUM(M71:M73)</f>
        <v>0</v>
      </c>
      <c r="N70" s="940" t="n">
        <f aca="false">SUM(N71:N73)</f>
        <v>0</v>
      </c>
      <c r="O70" s="940" t="n">
        <f aca="false">SUM(O71:O73)</f>
        <v>0</v>
      </c>
      <c r="P70" s="940" t="n">
        <f aca="false">SUM(P71:P73)</f>
        <v>0</v>
      </c>
      <c r="Q70" s="940" t="n">
        <f aca="false">SUM(Q71:Q73)</f>
        <v>1</v>
      </c>
      <c r="R70" s="940" t="n">
        <f aca="false">SUM(R71:R73)</f>
        <v>0</v>
      </c>
      <c r="S70" s="940" t="n">
        <f aca="false">SUM(S71:S73)</f>
        <v>1</v>
      </c>
      <c r="T70" s="954" t="n">
        <f aca="false">SUM(T71:T73)</f>
        <v>0</v>
      </c>
      <c r="U70" s="733"/>
      <c r="W70" s="733"/>
      <c r="X70" s="733"/>
      <c r="Y70" s="733"/>
      <c r="Z70" s="733"/>
      <c r="AA70" s="733"/>
      <c r="AB70" s="733"/>
    </row>
    <row r="71" customFormat="false" ht="14.25" hidden="false" customHeight="true" outlineLevel="0" collapsed="false">
      <c r="A71" s="772"/>
      <c r="B71" s="758" t="s">
        <v>341</v>
      </c>
      <c r="C71" s="940" t="n">
        <f aca="false">D71+K71+L71+Q71</f>
        <v>33</v>
      </c>
      <c r="D71" s="955" t="n">
        <f aca="false">SUM(E71:J71)</f>
        <v>33</v>
      </c>
      <c r="E71" s="940" t="n">
        <v>0</v>
      </c>
      <c r="F71" s="941" t="n">
        <v>4</v>
      </c>
      <c r="G71" s="941" t="n">
        <v>0</v>
      </c>
      <c r="H71" s="941" t="n">
        <v>0</v>
      </c>
      <c r="I71" s="941" t="n">
        <v>24</v>
      </c>
      <c r="J71" s="941" t="n">
        <v>5</v>
      </c>
      <c r="K71" s="941" t="n">
        <v>0</v>
      </c>
      <c r="L71" s="940" t="n">
        <f aca="false">SUM(M71:P71)</f>
        <v>0</v>
      </c>
      <c r="M71" s="941" t="n">
        <v>0</v>
      </c>
      <c r="N71" s="941" t="n">
        <v>0</v>
      </c>
      <c r="O71" s="941" t="n">
        <v>0</v>
      </c>
      <c r="P71" s="941" t="n">
        <v>0</v>
      </c>
      <c r="Q71" s="918" t="n">
        <f aca="false">SUM(R71:T71)</f>
        <v>0</v>
      </c>
      <c r="R71" s="941" t="n">
        <v>0</v>
      </c>
      <c r="S71" s="947" t="n">
        <v>0</v>
      </c>
      <c r="T71" s="943" t="n">
        <v>0</v>
      </c>
      <c r="U71" s="738"/>
      <c r="W71" s="738"/>
      <c r="X71" s="738"/>
      <c r="Y71" s="738"/>
      <c r="Z71" s="738"/>
      <c r="AA71" s="738"/>
      <c r="AB71" s="738"/>
    </row>
    <row r="72" customFormat="false" ht="14.25" hidden="false" customHeight="true" outlineLevel="0" collapsed="false">
      <c r="A72" s="772"/>
      <c r="B72" s="758" t="s">
        <v>197</v>
      </c>
      <c r="C72" s="940" t="n">
        <f aca="false">D72+K72+L72+Q72</f>
        <v>34</v>
      </c>
      <c r="D72" s="955" t="n">
        <f aca="false">SUM(E72:J72)</f>
        <v>34</v>
      </c>
      <c r="E72" s="940" t="n">
        <v>0</v>
      </c>
      <c r="F72" s="941" t="n">
        <v>0</v>
      </c>
      <c r="G72" s="941" t="n">
        <v>0</v>
      </c>
      <c r="H72" s="941" t="n">
        <v>0</v>
      </c>
      <c r="I72" s="941" t="n">
        <v>27</v>
      </c>
      <c r="J72" s="941" t="n">
        <v>7</v>
      </c>
      <c r="K72" s="941" t="n">
        <v>0</v>
      </c>
      <c r="L72" s="940" t="n">
        <f aca="false">SUM(M72:P72)</f>
        <v>0</v>
      </c>
      <c r="M72" s="941" t="n">
        <v>0</v>
      </c>
      <c r="N72" s="941" t="n">
        <v>0</v>
      </c>
      <c r="O72" s="941" t="n">
        <v>0</v>
      </c>
      <c r="P72" s="941" t="n">
        <v>0</v>
      </c>
      <c r="Q72" s="918" t="n">
        <f aca="false">SUM(R72:T72)</f>
        <v>0</v>
      </c>
      <c r="R72" s="941" t="n">
        <v>0</v>
      </c>
      <c r="S72" s="947" t="n">
        <v>0</v>
      </c>
      <c r="T72" s="943" t="n">
        <v>0</v>
      </c>
      <c r="U72" s="738"/>
      <c r="W72" s="738"/>
      <c r="X72" s="738"/>
      <c r="Y72" s="738"/>
      <c r="Z72" s="738"/>
      <c r="AA72" s="738"/>
      <c r="AB72" s="738"/>
    </row>
    <row r="73" customFormat="false" ht="14.25" hidden="false" customHeight="true" outlineLevel="0" collapsed="false">
      <c r="A73" s="773"/>
      <c r="B73" s="774" t="s">
        <v>342</v>
      </c>
      <c r="C73" s="963" t="n">
        <f aca="false">D73+K73+L73+Q73</f>
        <v>29</v>
      </c>
      <c r="D73" s="964" t="n">
        <f aca="false">SUM(E73:J73)</f>
        <v>28</v>
      </c>
      <c r="E73" s="963" t="n">
        <v>0</v>
      </c>
      <c r="F73" s="965" t="n">
        <v>3</v>
      </c>
      <c r="G73" s="965" t="n">
        <v>0</v>
      </c>
      <c r="H73" s="965" t="n">
        <v>0</v>
      </c>
      <c r="I73" s="965" t="n">
        <v>20</v>
      </c>
      <c r="J73" s="965" t="n">
        <v>5</v>
      </c>
      <c r="K73" s="965" t="n">
        <v>0</v>
      </c>
      <c r="L73" s="963" t="n">
        <f aca="false">SUM(M73:P73)</f>
        <v>0</v>
      </c>
      <c r="M73" s="965" t="n">
        <v>0</v>
      </c>
      <c r="N73" s="965" t="n">
        <v>0</v>
      </c>
      <c r="O73" s="965" t="n">
        <v>0</v>
      </c>
      <c r="P73" s="965" t="n">
        <v>0</v>
      </c>
      <c r="Q73" s="966" t="n">
        <f aca="false">SUM(R73:T73)</f>
        <v>1</v>
      </c>
      <c r="R73" s="965" t="n">
        <v>0</v>
      </c>
      <c r="S73" s="967" t="n">
        <v>1</v>
      </c>
      <c r="T73" s="968" t="n">
        <v>0</v>
      </c>
      <c r="U73" s="738"/>
      <c r="W73" s="738"/>
      <c r="X73" s="738"/>
      <c r="Y73" s="738"/>
      <c r="Z73" s="738"/>
      <c r="AA73" s="738"/>
      <c r="AB73" s="738"/>
    </row>
  </sheetData>
  <mergeCells count="22">
    <mergeCell ref="D3:J3"/>
    <mergeCell ref="K3:K8"/>
    <mergeCell ref="L3:P3"/>
    <mergeCell ref="Q3:T3"/>
    <mergeCell ref="G4:H5"/>
    <mergeCell ref="C5:C7"/>
    <mergeCell ref="D5:D8"/>
    <mergeCell ref="E5:E8"/>
    <mergeCell ref="F5:F8"/>
    <mergeCell ref="I5:I8"/>
    <mergeCell ref="J5:J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G7:G8"/>
    <mergeCell ref="H7:H8"/>
  </mergeCells>
  <printOptions headings="false" gridLines="false" gridLinesSet="true" horizontalCentered="false" verticalCentered="false"/>
  <pageMargins left="0.7875" right="0.640277777777778" top="0.708333333333333" bottom="0.6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57" width="14.62"/>
    <col collapsed="false" customWidth="true" hidden="false" outlineLevel="0" max="2" min="2" style="57" width="10.87"/>
    <col collapsed="false" customWidth="true" hidden="false" outlineLevel="0" max="3" min="3" style="57" width="14.62"/>
    <col collapsed="false" customWidth="true" hidden="false" outlineLevel="0" max="4" min="4" style="781" width="13.49"/>
    <col collapsed="false" customWidth="true" hidden="false" outlineLevel="0" max="5" min="5" style="57" width="13.99"/>
    <col collapsed="false" customWidth="true" hidden="false" outlineLevel="0" max="8" min="6" style="57" width="13.49"/>
    <col collapsed="false" customWidth="true" hidden="false" outlineLevel="0" max="9" min="9" style="57" width="13.99"/>
    <col collapsed="false" customWidth="true" hidden="false" outlineLevel="0" max="10" min="10" style="57" width="13.49"/>
    <col collapsed="false" customWidth="true" hidden="false" outlineLevel="0" max="11" min="11" style="57" width="14.99"/>
    <col collapsed="false" customWidth="true" hidden="false" outlineLevel="0" max="12" min="12" style="781" width="14.99"/>
    <col collapsed="false" customWidth="true" hidden="false" outlineLevel="0" max="16" min="13" style="57" width="14.99"/>
    <col collapsed="false" customWidth="true" hidden="false" outlineLevel="0" max="17" min="17" style="781" width="14.99"/>
    <col collapsed="false" customWidth="true" hidden="false" outlineLevel="0" max="19" min="18" style="57" width="14.99"/>
    <col collapsed="false" customWidth="false" hidden="false" outlineLevel="0" max="257" min="20" style="57" width="13.37"/>
  </cols>
  <sheetData>
    <row r="1" s="57" customFormat="true" ht="44.25" hidden="false" customHeight="true" outlineLevel="0" collapsed="false">
      <c r="A1" s="782" t="s">
        <v>484</v>
      </c>
      <c r="D1" s="781"/>
      <c r="L1" s="781"/>
      <c r="Q1" s="781"/>
      <c r="R1" s="969" t="s">
        <v>485</v>
      </c>
    </row>
    <row r="2" customFormat="false" ht="24" hidden="false" customHeight="true" outlineLevel="0" collapsed="false">
      <c r="A2" s="970" t="s">
        <v>423</v>
      </c>
      <c r="B2" s="970"/>
      <c r="C2" s="971"/>
      <c r="D2" s="786" t="s">
        <v>424</v>
      </c>
      <c r="E2" s="786"/>
      <c r="F2" s="786"/>
      <c r="G2" s="786"/>
      <c r="H2" s="786"/>
      <c r="I2" s="786"/>
      <c r="J2" s="786"/>
      <c r="K2" s="785" t="s">
        <v>486</v>
      </c>
      <c r="L2" s="785" t="s">
        <v>426</v>
      </c>
      <c r="M2" s="785"/>
      <c r="N2" s="785"/>
      <c r="O2" s="785"/>
      <c r="P2" s="785"/>
      <c r="Q2" s="786" t="s">
        <v>427</v>
      </c>
      <c r="R2" s="786"/>
      <c r="S2" s="786"/>
    </row>
    <row r="3" customFormat="false" ht="22.5" hidden="false" customHeight="true" outlineLevel="0" collapsed="false">
      <c r="A3" s="970"/>
      <c r="B3" s="970"/>
      <c r="C3" s="803" t="s">
        <v>428</v>
      </c>
      <c r="D3" s="790"/>
      <c r="E3" s="789" t="s">
        <v>203</v>
      </c>
      <c r="F3" s="789"/>
      <c r="G3" s="65" t="s">
        <v>430</v>
      </c>
      <c r="H3" s="65"/>
      <c r="I3" s="453" t="s">
        <v>431</v>
      </c>
      <c r="J3" s="453"/>
      <c r="K3" s="787"/>
      <c r="L3" s="790"/>
      <c r="M3" s="789" t="s">
        <v>434</v>
      </c>
      <c r="N3" s="789" t="s">
        <v>435</v>
      </c>
      <c r="O3" s="972" t="s">
        <v>436</v>
      </c>
      <c r="P3" s="73" t="s">
        <v>437</v>
      </c>
      <c r="Q3" s="973"/>
      <c r="R3" s="974" t="s">
        <v>438</v>
      </c>
      <c r="S3" s="975" t="s">
        <v>487</v>
      </c>
    </row>
    <row r="4" customFormat="false" ht="22.5" hidden="false" customHeight="true" outlineLevel="0" collapsed="false">
      <c r="A4" s="970"/>
      <c r="B4" s="970"/>
      <c r="C4" s="976"/>
      <c r="D4" s="977"/>
      <c r="E4" s="978" t="s">
        <v>440</v>
      </c>
      <c r="F4" s="979" t="s">
        <v>433</v>
      </c>
      <c r="G4" s="979" t="s">
        <v>441</v>
      </c>
      <c r="H4" s="979" t="s">
        <v>250</v>
      </c>
      <c r="I4" s="978" t="s">
        <v>440</v>
      </c>
      <c r="J4" s="980" t="s">
        <v>433</v>
      </c>
      <c r="K4" s="981" t="s">
        <v>488</v>
      </c>
      <c r="L4" s="982"/>
      <c r="M4" s="789"/>
      <c r="N4" s="789"/>
      <c r="O4" s="972"/>
      <c r="P4" s="979" t="s">
        <v>442</v>
      </c>
      <c r="Q4" s="983"/>
      <c r="R4" s="979" t="s">
        <v>489</v>
      </c>
      <c r="S4" s="975"/>
    </row>
    <row r="5" customFormat="false" ht="20.1" hidden="false" customHeight="true" outlineLevel="0" collapsed="false">
      <c r="A5" s="802" t="s">
        <v>48</v>
      </c>
      <c r="B5" s="803" t="s">
        <v>239</v>
      </c>
      <c r="C5" s="807" t="n">
        <f aca="false">SUM(C6:C7)</f>
        <v>3708</v>
      </c>
      <c r="D5" s="807" t="n">
        <f aca="false">SUM(D6:D7)</f>
        <v>3637</v>
      </c>
      <c r="E5" s="984" t="n">
        <f aca="false">SUM(E6:E7)</f>
        <v>0</v>
      </c>
      <c r="F5" s="985" t="n">
        <f aca="false">SUM(F6:F7)</f>
        <v>108</v>
      </c>
      <c r="G5" s="985" t="n">
        <f aca="false">SUM(G6:G7)</f>
        <v>16</v>
      </c>
      <c r="H5" s="985" t="n">
        <f aca="false">SUM(H6:H7)</f>
        <v>46</v>
      </c>
      <c r="I5" s="985" t="n">
        <f aca="false">SUM(I6:I7)</f>
        <v>2629</v>
      </c>
      <c r="J5" s="986" t="n">
        <f aca="false">SUM(J6:J7)</f>
        <v>838</v>
      </c>
      <c r="K5" s="984" t="n">
        <f aca="false">SUM(K6:K7)</f>
        <v>0</v>
      </c>
      <c r="L5" s="985" t="n">
        <f aca="false">SUM(L6:L7)</f>
        <v>14</v>
      </c>
      <c r="M5" s="985" t="n">
        <f aca="false">SUM(M6:M7)</f>
        <v>7</v>
      </c>
      <c r="N5" s="985" t="n">
        <f aca="false">SUM(N6:N7)</f>
        <v>2</v>
      </c>
      <c r="O5" s="985" t="n">
        <f aca="false">SUM(O6:O7)</f>
        <v>5</v>
      </c>
      <c r="P5" s="985" t="n">
        <f aca="false">SUM(P6:P7)</f>
        <v>0</v>
      </c>
      <c r="Q5" s="985" t="n">
        <f aca="false">SUM(Q6:Q7)</f>
        <v>57</v>
      </c>
      <c r="R5" s="985" t="n">
        <f aca="false">SUM(R6:R7)</f>
        <v>4</v>
      </c>
      <c r="S5" s="986" t="n">
        <f aca="false">SUM(S6:S7)</f>
        <v>53</v>
      </c>
    </row>
    <row r="6" customFormat="false" ht="20.1" hidden="false" customHeight="true" outlineLevel="0" collapsed="false">
      <c r="A6" s="806"/>
      <c r="B6" s="803" t="s">
        <v>444</v>
      </c>
      <c r="C6" s="807" t="n">
        <f aca="false">SUM(C10,C14,C18,C22,C26,C30,C34,C38,C42,C46,C50,C54,C58,C62)</f>
        <v>3177</v>
      </c>
      <c r="D6" s="807" t="n">
        <f aca="false">SUM(D10,D14,D18,D22,D26,D30,D34,D38,D42,D46,D50,D54,D58,D62)</f>
        <v>3128</v>
      </c>
      <c r="E6" s="987" t="n">
        <f aca="false">SUM(E10,E14,E18,E22,E26,E30,E34,E38,E42,E46,E50,E54,E58,E62)</f>
        <v>0</v>
      </c>
      <c r="F6" s="807" t="n">
        <f aca="false">SUM(F10,F14,F18,F22,F26,F30,F34,F38,F42,F46,F50,F54,F58,F62)</f>
        <v>79</v>
      </c>
      <c r="G6" s="807" t="n">
        <f aca="false">SUM(G10,G14,G18,G22,G26,G30,G34,G38,G42,G46,G50,G54,G58,G62)</f>
        <v>14</v>
      </c>
      <c r="H6" s="807" t="n">
        <f aca="false">SUM(H10,H14,H18,H22,H26,H30,H34,H38,H42,H46,H50,H54,H58,H62)</f>
        <v>28</v>
      </c>
      <c r="I6" s="807" t="n">
        <f aca="false">SUM(I10,I14,I18,I22,I26,I30,I34,I38,I42,I46,I50,I54,I58,I62)</f>
        <v>2488</v>
      </c>
      <c r="J6" s="808" t="n">
        <f aca="false">SUM(J10,J14,J18,J22,J26,J30,J34,J38,J42,J46,J50,J54,J58,J62)</f>
        <v>519</v>
      </c>
      <c r="K6" s="987" t="n">
        <f aca="false">SUM(K10,K14,K18,K22,K26,K30,K34,K38,K42,K46,K50,K54,K58,K62)</f>
        <v>0</v>
      </c>
      <c r="L6" s="807" t="n">
        <f aca="false">SUM(L10,L14,L18,L22,L26,L30,L34,L38,L42,L46,L50,L54,L58,L62)</f>
        <v>9</v>
      </c>
      <c r="M6" s="807" t="n">
        <f aca="false">SUM(M10,M14,M18,M22,M26,M30,M34,M38,M42,M46,M50,M54,M58,M62)</f>
        <v>4</v>
      </c>
      <c r="N6" s="807" t="n">
        <f aca="false">SUM(N10,N14,N18,N22,N26,N30,N34,N38,N42,N46,N50,N54,N58,N62)</f>
        <v>2</v>
      </c>
      <c r="O6" s="807" t="n">
        <f aca="false">SUM(O10,O14,O18,O22,O26,O30,O34,O38,O42,O46,O50,O54,O58,O62)</f>
        <v>3</v>
      </c>
      <c r="P6" s="807" t="n">
        <f aca="false">SUM(P10,P14,P18,P22,P26,P30,P34,P38,P42,P46,P50,P54,P58,P62)</f>
        <v>0</v>
      </c>
      <c r="Q6" s="807" t="n">
        <f aca="false">SUM(Q10,Q14,Q18,Q22,Q26,Q30,Q34,Q38,Q42,Q46,Q50,Q54,Q58,Q62)</f>
        <v>40</v>
      </c>
      <c r="R6" s="807" t="n">
        <f aca="false">SUM(R10,R14,R18,R22,R26,R30,R34,R38,R42,R46,R50,R54,R58,R62)</f>
        <v>0</v>
      </c>
      <c r="S6" s="808" t="n">
        <f aca="false">SUM(S10,S14,S18,S22,S26,S30,S34,S38,S42,S46,S50,S54,S58,S62)</f>
        <v>40</v>
      </c>
    </row>
    <row r="7" customFormat="false" ht="20.1" hidden="false" customHeight="true" outlineLevel="0" collapsed="false">
      <c r="A7" s="806"/>
      <c r="B7" s="803" t="s">
        <v>445</v>
      </c>
      <c r="C7" s="807" t="n">
        <f aca="false">SUM(C11,C15,C19,C23,C27,C31,C35,C39,C43,C47,C51,C55,C59,C63)</f>
        <v>531</v>
      </c>
      <c r="D7" s="807" t="n">
        <f aca="false">SUM(D11,D15,D19,D23,D27,D31,D35,D39,D43,D47,D51,D55,D59,D63)</f>
        <v>509</v>
      </c>
      <c r="E7" s="987" t="n">
        <f aca="false">SUM(E11,E15,E19,E23,E27,E31,E35,E39,E43,E47,E51,E55,E59,E63)</f>
        <v>0</v>
      </c>
      <c r="F7" s="807" t="n">
        <f aca="false">SUM(F11,F15,F19,F23,F27,F31,F35,F39,F43,F47,F51,F55,F59,F63)</f>
        <v>29</v>
      </c>
      <c r="G7" s="807" t="n">
        <f aca="false">SUM(G11,G15,G19,G23,G27,G31,G35,G39,G43,G47,G51,G55,G59,G63)</f>
        <v>2</v>
      </c>
      <c r="H7" s="807" t="n">
        <f aca="false">SUM(H11,H15,H19,H23,H27,H31,H35,H39,H43,H47,H51,H55,H59,H63)</f>
        <v>18</v>
      </c>
      <c r="I7" s="807" t="n">
        <f aca="false">SUM(I11,I15,I19,I23,I27,I31,I35,I39,I43,I47,I51,I55,I59,I63)</f>
        <v>141</v>
      </c>
      <c r="J7" s="808" t="n">
        <f aca="false">SUM(J11,J15,J19,J23,J27,J31,J35,J39,J43,J47,J51,J55,J59,J63)</f>
        <v>319</v>
      </c>
      <c r="K7" s="987" t="n">
        <f aca="false">SUM(K11,K15,K19,K23,K27,K31,K35,K39,K43,K47,K51,K55,K59,K63)</f>
        <v>0</v>
      </c>
      <c r="L7" s="807" t="n">
        <f aca="false">SUM(L11,L15,L19,L23,L27,L31,L35,L39,L43,L47,L51,L55,L59,L63)</f>
        <v>5</v>
      </c>
      <c r="M7" s="987" t="n">
        <f aca="false">SUM(M11,M15,M19,M23,M27,M31,M35,M39,M43,M47,M51,M55,M59,M63)</f>
        <v>3</v>
      </c>
      <c r="N7" s="987" t="n">
        <f aca="false">SUM(N11,N15,N19,N23,N27,N31,N35,N39,N43,N47,N51,N55,N59,N63)</f>
        <v>0</v>
      </c>
      <c r="O7" s="807" t="n">
        <f aca="false">SUM(O11,O15,O19,O23,O27,O31,O35,O39,O43,O47,O51,O55,O59,O63)</f>
        <v>2</v>
      </c>
      <c r="P7" s="987" t="n">
        <f aca="false">SUM(P11,P15,P19,P23,P27,P31,P35,P39,P43,P47,P51,P55,P59,P63)</f>
        <v>0</v>
      </c>
      <c r="Q7" s="807" t="n">
        <f aca="false">SUM(Q11,Q15,Q19,Q23,Q27,Q31,Q35,Q39,Q43,Q47,Q51,Q55,Q59,Q63)</f>
        <v>17</v>
      </c>
      <c r="R7" s="807" t="n">
        <f aca="false">SUM(R11,R15,R19,R23,R27,R31,R35,R39,R43,R47,R51,R55,R59,R63)</f>
        <v>4</v>
      </c>
      <c r="S7" s="808" t="n">
        <f aca="false">SUM(S11,S15,S19,S23,S27,S31,S35,S39,S43,S47,S51,S55,S59,S63)</f>
        <v>13</v>
      </c>
    </row>
    <row r="8" customFormat="false" ht="13.5" hidden="false" customHeight="true" outlineLevel="0" collapsed="false">
      <c r="A8" s="806"/>
      <c r="B8" s="803"/>
      <c r="C8" s="809"/>
      <c r="D8" s="810"/>
      <c r="E8" s="812"/>
      <c r="F8" s="809"/>
      <c r="G8" s="809"/>
      <c r="H8" s="809"/>
      <c r="I8" s="809"/>
      <c r="J8" s="811"/>
      <c r="K8" s="812"/>
      <c r="L8" s="810"/>
      <c r="M8" s="812"/>
      <c r="N8" s="812"/>
      <c r="O8" s="809"/>
      <c r="P8" s="812"/>
      <c r="Q8" s="810"/>
      <c r="R8" s="809"/>
      <c r="S8" s="811"/>
    </row>
    <row r="9" customFormat="false" ht="20.1" hidden="false" customHeight="true" outlineLevel="0" collapsed="false">
      <c r="A9" s="802" t="s">
        <v>446</v>
      </c>
      <c r="B9" s="803" t="s">
        <v>239</v>
      </c>
      <c r="C9" s="810" t="n">
        <f aca="false">SUM(C10:C11)</f>
        <v>0</v>
      </c>
      <c r="D9" s="810" t="n">
        <f aca="false">SUM(D10:D11)</f>
        <v>0</v>
      </c>
      <c r="E9" s="812" t="n">
        <f aca="false">SUM(E10:E11)</f>
        <v>0</v>
      </c>
      <c r="F9" s="812" t="n">
        <f aca="false">SUM(F10:F11)</f>
        <v>0</v>
      </c>
      <c r="G9" s="812" t="n">
        <f aca="false">SUM(G10:G11)</f>
        <v>0</v>
      </c>
      <c r="H9" s="809" t="n">
        <f aca="false">SUM(H10:H11)</f>
        <v>0</v>
      </c>
      <c r="I9" s="812" t="n">
        <f aca="false">SUM(I10:I11)</f>
        <v>0</v>
      </c>
      <c r="J9" s="814" t="n">
        <f aca="false">SUM(J10:J11)</f>
        <v>0</v>
      </c>
      <c r="K9" s="812" t="n">
        <f aca="false">SUM(K10:K11)</f>
        <v>0</v>
      </c>
      <c r="L9" s="813" t="n">
        <f aca="false">SUM(L10:L11)</f>
        <v>0</v>
      </c>
      <c r="M9" s="812" t="n">
        <f aca="false">SUM(M10:M11)</f>
        <v>0</v>
      </c>
      <c r="N9" s="812" t="n">
        <f aca="false">SUM(N10:N11)</f>
        <v>0</v>
      </c>
      <c r="O9" s="812" t="n">
        <f aca="false">SUM(O10:O11)</f>
        <v>0</v>
      </c>
      <c r="P9" s="812" t="n">
        <f aca="false">SUM(P10:P11)</f>
        <v>0</v>
      </c>
      <c r="Q9" s="810" t="n">
        <f aca="false">SUM(Q10:Q11)</f>
        <v>0</v>
      </c>
      <c r="R9" s="812" t="n">
        <f aca="false">SUM(R10:R11)</f>
        <v>0</v>
      </c>
      <c r="S9" s="814" t="n">
        <f aca="false">SUM(S10:S11)</f>
        <v>0</v>
      </c>
    </row>
    <row r="10" customFormat="false" ht="20.1" hidden="false" customHeight="true" outlineLevel="0" collapsed="false">
      <c r="A10" s="806"/>
      <c r="B10" s="803" t="s">
        <v>444</v>
      </c>
      <c r="C10" s="810" t="n">
        <f aca="false">SUM(D10,K10,L10,Q10)</f>
        <v>0</v>
      </c>
      <c r="D10" s="810" t="n">
        <f aca="false">SUM(E10:J10)</f>
        <v>0</v>
      </c>
      <c r="E10" s="815" t="s">
        <v>164</v>
      </c>
      <c r="F10" s="815" t="s">
        <v>164</v>
      </c>
      <c r="G10" s="815" t="s">
        <v>164</v>
      </c>
      <c r="H10" s="815" t="s">
        <v>164</v>
      </c>
      <c r="I10" s="815" t="s">
        <v>164</v>
      </c>
      <c r="J10" s="817" t="s">
        <v>164</v>
      </c>
      <c r="K10" s="815" t="s">
        <v>164</v>
      </c>
      <c r="L10" s="816" t="n">
        <f aca="false">SUM(M10:P10)</f>
        <v>0</v>
      </c>
      <c r="M10" s="815" t="s">
        <v>164</v>
      </c>
      <c r="N10" s="815" t="s">
        <v>164</v>
      </c>
      <c r="O10" s="815" t="s">
        <v>164</v>
      </c>
      <c r="P10" s="815" t="s">
        <v>164</v>
      </c>
      <c r="Q10" s="816" t="n">
        <f aca="false">SUM(R10:S10)</f>
        <v>0</v>
      </c>
      <c r="R10" s="815" t="s">
        <v>164</v>
      </c>
      <c r="S10" s="817" t="n">
        <v>0</v>
      </c>
    </row>
    <row r="11" customFormat="false" ht="20.1" hidden="false" customHeight="true" outlineLevel="0" collapsed="false">
      <c r="A11" s="806"/>
      <c r="B11" s="803" t="s">
        <v>445</v>
      </c>
      <c r="C11" s="810" t="n">
        <f aca="false">SUM(D11,K11,L11,Q11)</f>
        <v>0</v>
      </c>
      <c r="D11" s="810" t="n">
        <f aca="false">SUM(E11:J11)</f>
        <v>0</v>
      </c>
      <c r="E11" s="815" t="s">
        <v>164</v>
      </c>
      <c r="F11" s="815" t="s">
        <v>164</v>
      </c>
      <c r="G11" s="815" t="s">
        <v>164</v>
      </c>
      <c r="H11" s="815" t="s">
        <v>164</v>
      </c>
      <c r="I11" s="815" t="s">
        <v>164</v>
      </c>
      <c r="J11" s="817" t="s">
        <v>164</v>
      </c>
      <c r="K11" s="815" t="s">
        <v>164</v>
      </c>
      <c r="L11" s="816" t="n">
        <f aca="false">SUM(M11:P11)</f>
        <v>0</v>
      </c>
      <c r="M11" s="815" t="s">
        <v>164</v>
      </c>
      <c r="N11" s="815" t="s">
        <v>164</v>
      </c>
      <c r="O11" s="815" t="s">
        <v>164</v>
      </c>
      <c r="P11" s="815" t="s">
        <v>164</v>
      </c>
      <c r="Q11" s="816" t="n">
        <f aca="false">SUM(R11:S11)</f>
        <v>0</v>
      </c>
      <c r="R11" s="815" t="s">
        <v>164</v>
      </c>
      <c r="S11" s="817" t="n">
        <v>0</v>
      </c>
    </row>
    <row r="12" customFormat="false" ht="13.5" hidden="false" customHeight="true" outlineLevel="0" collapsed="false">
      <c r="A12" s="806"/>
      <c r="B12" s="803"/>
      <c r="C12" s="813"/>
      <c r="D12" s="813"/>
      <c r="E12" s="815"/>
      <c r="F12" s="815"/>
      <c r="G12" s="815"/>
      <c r="H12" s="815"/>
      <c r="I12" s="815"/>
      <c r="J12" s="817"/>
      <c r="K12" s="815"/>
      <c r="L12" s="816"/>
      <c r="M12" s="815"/>
      <c r="N12" s="815"/>
      <c r="O12" s="815"/>
      <c r="P12" s="815"/>
      <c r="Q12" s="816"/>
      <c r="R12" s="815"/>
      <c r="S12" s="817" t="n">
        <v>0</v>
      </c>
    </row>
    <row r="13" customFormat="false" ht="20.1" hidden="false" customHeight="true" outlineLevel="0" collapsed="false">
      <c r="A13" s="802" t="s">
        <v>447</v>
      </c>
      <c r="B13" s="803" t="s">
        <v>239</v>
      </c>
      <c r="C13" s="810" t="n">
        <f aca="false">SUM(C14:C15)</f>
        <v>180</v>
      </c>
      <c r="D13" s="810" t="n">
        <f aca="false">SUM(D14:D15)</f>
        <v>179</v>
      </c>
      <c r="E13" s="812" t="n">
        <f aca="false">SUM(E14:E15)</f>
        <v>0</v>
      </c>
      <c r="F13" s="812" t="n">
        <f aca="false">SUM(F14:F15)</f>
        <v>27</v>
      </c>
      <c r="G13" s="812" t="n">
        <f aca="false">SUM(G14:G15)</f>
        <v>0</v>
      </c>
      <c r="H13" s="809" t="n">
        <f aca="false">SUM(H14:H15)</f>
        <v>28</v>
      </c>
      <c r="I13" s="812" t="n">
        <f aca="false">SUM(I14:I15)</f>
        <v>3</v>
      </c>
      <c r="J13" s="814" t="n">
        <f aca="false">SUM(J14:J15)</f>
        <v>121</v>
      </c>
      <c r="K13" s="812" t="n">
        <f aca="false">SUM(K14:K15)</f>
        <v>0</v>
      </c>
      <c r="L13" s="813" t="n">
        <f aca="false">SUM(L14:L15)</f>
        <v>1</v>
      </c>
      <c r="M13" s="812" t="n">
        <f aca="false">SUM(M14:M15)</f>
        <v>1</v>
      </c>
      <c r="N13" s="812" t="n">
        <f aca="false">SUM(N14:N15)</f>
        <v>0</v>
      </c>
      <c r="O13" s="812" t="n">
        <f aca="false">SUM(O14:O15)</f>
        <v>0</v>
      </c>
      <c r="P13" s="812" t="n">
        <f aca="false">SUM(P14:P15)</f>
        <v>0</v>
      </c>
      <c r="Q13" s="810" t="n">
        <f aca="false">SUM(Q14:Q15)</f>
        <v>0</v>
      </c>
      <c r="R13" s="812" t="n">
        <f aca="false">SUM(R14:R15)</f>
        <v>0</v>
      </c>
      <c r="S13" s="814" t="n">
        <f aca="false">SUM(S14:S15)</f>
        <v>0</v>
      </c>
    </row>
    <row r="14" customFormat="false" ht="20.1" hidden="false" customHeight="true" outlineLevel="0" collapsed="false">
      <c r="A14" s="806"/>
      <c r="B14" s="803" t="s">
        <v>444</v>
      </c>
      <c r="C14" s="810" t="n">
        <f aca="false">SUM(D14,K14,L14,Q14)</f>
        <v>106</v>
      </c>
      <c r="D14" s="810" t="n">
        <f aca="false">SUM(E14:J14)</f>
        <v>106</v>
      </c>
      <c r="E14" s="815" t="s">
        <v>164</v>
      </c>
      <c r="F14" s="815" t="n">
        <v>12</v>
      </c>
      <c r="G14" s="815" t="s">
        <v>164</v>
      </c>
      <c r="H14" s="815" t="n">
        <v>18</v>
      </c>
      <c r="I14" s="815" t="n">
        <v>3</v>
      </c>
      <c r="J14" s="817" t="n">
        <v>73</v>
      </c>
      <c r="K14" s="815" t="s">
        <v>164</v>
      </c>
      <c r="L14" s="816" t="n">
        <f aca="false">SUM(M14:P14)</f>
        <v>0</v>
      </c>
      <c r="M14" s="815" t="s">
        <v>164</v>
      </c>
      <c r="N14" s="815" t="s">
        <v>164</v>
      </c>
      <c r="O14" s="815" t="s">
        <v>164</v>
      </c>
      <c r="P14" s="815" t="s">
        <v>164</v>
      </c>
      <c r="Q14" s="816" t="n">
        <f aca="false">SUM(R14:S14)</f>
        <v>0</v>
      </c>
      <c r="R14" s="815" t="s">
        <v>164</v>
      </c>
      <c r="S14" s="817" t="n">
        <v>0</v>
      </c>
    </row>
    <row r="15" customFormat="false" ht="20.1" hidden="false" customHeight="true" outlineLevel="0" collapsed="false">
      <c r="A15" s="806"/>
      <c r="B15" s="803" t="s">
        <v>445</v>
      </c>
      <c r="C15" s="810" t="n">
        <f aca="false">SUM(D15,K15,L15,Q15)</f>
        <v>74</v>
      </c>
      <c r="D15" s="810" t="n">
        <f aca="false">SUM(E15:J15)</f>
        <v>73</v>
      </c>
      <c r="E15" s="815" t="s">
        <v>164</v>
      </c>
      <c r="F15" s="815" t="n">
        <v>15</v>
      </c>
      <c r="G15" s="815" t="s">
        <v>164</v>
      </c>
      <c r="H15" s="815" t="n">
        <v>10</v>
      </c>
      <c r="I15" s="815" t="s">
        <v>164</v>
      </c>
      <c r="J15" s="817" t="n">
        <v>48</v>
      </c>
      <c r="K15" s="815" t="s">
        <v>164</v>
      </c>
      <c r="L15" s="816" t="n">
        <f aca="false">SUM(M15:P15)</f>
        <v>1</v>
      </c>
      <c r="M15" s="815" t="n">
        <v>1</v>
      </c>
      <c r="N15" s="815" t="s">
        <v>164</v>
      </c>
      <c r="O15" s="815" t="s">
        <v>164</v>
      </c>
      <c r="P15" s="815" t="s">
        <v>164</v>
      </c>
      <c r="Q15" s="816" t="n">
        <f aca="false">SUM(R15:S15)</f>
        <v>0</v>
      </c>
      <c r="R15" s="815" t="s">
        <v>164</v>
      </c>
      <c r="S15" s="817" t="n">
        <v>0</v>
      </c>
    </row>
    <row r="16" customFormat="false" ht="13.5" hidden="false" customHeight="true" outlineLevel="0" collapsed="false">
      <c r="A16" s="806"/>
      <c r="B16" s="803"/>
      <c r="C16" s="810"/>
      <c r="D16" s="810"/>
      <c r="E16" s="815"/>
      <c r="F16" s="815"/>
      <c r="G16" s="815"/>
      <c r="H16" s="815"/>
      <c r="I16" s="815"/>
      <c r="J16" s="817"/>
      <c r="K16" s="815"/>
      <c r="L16" s="816"/>
      <c r="M16" s="815"/>
      <c r="N16" s="815"/>
      <c r="O16" s="815"/>
      <c r="P16" s="815"/>
      <c r="Q16" s="816"/>
      <c r="R16" s="815"/>
      <c r="S16" s="817" t="n">
        <v>0</v>
      </c>
    </row>
    <row r="17" customFormat="false" ht="20.1" hidden="false" customHeight="true" outlineLevel="0" collapsed="false">
      <c r="A17" s="802" t="s">
        <v>448</v>
      </c>
      <c r="B17" s="803" t="s">
        <v>239</v>
      </c>
      <c r="C17" s="810" t="n">
        <f aca="false">SUM(C18:C19)</f>
        <v>350</v>
      </c>
      <c r="D17" s="810" t="n">
        <f aca="false">SUM(D18:D19)</f>
        <v>344</v>
      </c>
      <c r="E17" s="812" t="n">
        <f aca="false">SUM(E18:E19)</f>
        <v>0</v>
      </c>
      <c r="F17" s="812" t="n">
        <f aca="false">SUM(F18:F19)</f>
        <v>26</v>
      </c>
      <c r="G17" s="812" t="n">
        <f aca="false">SUM(G18:G19)</f>
        <v>3</v>
      </c>
      <c r="H17" s="809" t="n">
        <f aca="false">SUM(H18:H19)</f>
        <v>16</v>
      </c>
      <c r="I17" s="812" t="n">
        <f aca="false">SUM(I18:I19)</f>
        <v>82</v>
      </c>
      <c r="J17" s="814" t="n">
        <f aca="false">SUM(J18:J19)</f>
        <v>217</v>
      </c>
      <c r="K17" s="812" t="n">
        <f aca="false">SUM(K18:K19)</f>
        <v>0</v>
      </c>
      <c r="L17" s="813" t="n">
        <f aca="false">SUM(L18:L19)</f>
        <v>3</v>
      </c>
      <c r="M17" s="812" t="n">
        <f aca="false">SUM(M18:M19)</f>
        <v>1</v>
      </c>
      <c r="N17" s="812" t="n">
        <f aca="false">SUM(N18:N19)</f>
        <v>0</v>
      </c>
      <c r="O17" s="812" t="n">
        <f aca="false">SUM(O18:O19)</f>
        <v>2</v>
      </c>
      <c r="P17" s="812" t="n">
        <f aca="false">SUM(P18:P19)</f>
        <v>0</v>
      </c>
      <c r="Q17" s="810" t="n">
        <f aca="false">SUM(Q18:Q19)</f>
        <v>3</v>
      </c>
      <c r="R17" s="812" t="n">
        <f aca="false">SUM(R18:R19)</f>
        <v>0</v>
      </c>
      <c r="S17" s="814" t="n">
        <f aca="false">SUM(S18:S19)</f>
        <v>3</v>
      </c>
    </row>
    <row r="18" customFormat="false" ht="20.1" hidden="false" customHeight="true" outlineLevel="0" collapsed="false">
      <c r="A18" s="806"/>
      <c r="B18" s="803" t="s">
        <v>444</v>
      </c>
      <c r="C18" s="810" t="n">
        <f aca="false">SUM(D18,K18,L18,Q18)</f>
        <v>242</v>
      </c>
      <c r="D18" s="810" t="n">
        <f aca="false">SUM(E18:J18)</f>
        <v>240</v>
      </c>
      <c r="E18" s="815" t="s">
        <v>164</v>
      </c>
      <c r="F18" s="815" t="n">
        <v>19</v>
      </c>
      <c r="G18" s="815" t="n">
        <v>2</v>
      </c>
      <c r="H18" s="815" t="n">
        <v>9</v>
      </c>
      <c r="I18" s="815" t="n">
        <v>74</v>
      </c>
      <c r="J18" s="817" t="n">
        <v>136</v>
      </c>
      <c r="K18" s="815" t="s">
        <v>164</v>
      </c>
      <c r="L18" s="816" t="n">
        <f aca="false">SUM(M18:P18)</f>
        <v>2</v>
      </c>
      <c r="M18" s="815" t="s">
        <v>164</v>
      </c>
      <c r="N18" s="815" t="s">
        <v>164</v>
      </c>
      <c r="O18" s="815" t="n">
        <v>2</v>
      </c>
      <c r="P18" s="815" t="s">
        <v>164</v>
      </c>
      <c r="Q18" s="816" t="n">
        <f aca="false">SUM(R18:S18)</f>
        <v>0</v>
      </c>
      <c r="R18" s="815" t="s">
        <v>164</v>
      </c>
      <c r="S18" s="817" t="n">
        <v>0</v>
      </c>
    </row>
    <row r="19" customFormat="false" ht="20.1" hidden="false" customHeight="true" outlineLevel="0" collapsed="false">
      <c r="A19" s="806"/>
      <c r="B19" s="803" t="s">
        <v>445</v>
      </c>
      <c r="C19" s="810" t="n">
        <f aca="false">SUM(D19,K19,L19,Q19)</f>
        <v>108</v>
      </c>
      <c r="D19" s="810" t="n">
        <f aca="false">SUM(E19:J19)</f>
        <v>104</v>
      </c>
      <c r="E19" s="815" t="s">
        <v>164</v>
      </c>
      <c r="F19" s="815" t="n">
        <v>7</v>
      </c>
      <c r="G19" s="815" t="n">
        <v>1</v>
      </c>
      <c r="H19" s="815" t="n">
        <v>7</v>
      </c>
      <c r="I19" s="815" t="n">
        <v>8</v>
      </c>
      <c r="J19" s="817" t="n">
        <v>81</v>
      </c>
      <c r="K19" s="815" t="s">
        <v>164</v>
      </c>
      <c r="L19" s="816" t="n">
        <f aca="false">SUM(M19:P19)</f>
        <v>1</v>
      </c>
      <c r="M19" s="815" t="n">
        <v>1</v>
      </c>
      <c r="N19" s="815" t="s">
        <v>164</v>
      </c>
      <c r="O19" s="815" t="s">
        <v>164</v>
      </c>
      <c r="P19" s="815" t="s">
        <v>164</v>
      </c>
      <c r="Q19" s="816" t="n">
        <f aca="false">SUM(R19:S19)</f>
        <v>3</v>
      </c>
      <c r="R19" s="815" t="s">
        <v>164</v>
      </c>
      <c r="S19" s="817" t="n">
        <v>3</v>
      </c>
    </row>
    <row r="20" customFormat="false" ht="13.5" hidden="false" customHeight="true" outlineLevel="0" collapsed="false">
      <c r="A20" s="806"/>
      <c r="B20" s="803"/>
      <c r="C20" s="810"/>
      <c r="D20" s="810"/>
      <c r="E20" s="815"/>
      <c r="F20" s="815"/>
      <c r="G20" s="815"/>
      <c r="H20" s="815"/>
      <c r="I20" s="815"/>
      <c r="J20" s="817"/>
      <c r="K20" s="815"/>
      <c r="L20" s="816"/>
      <c r="M20" s="815"/>
      <c r="N20" s="815"/>
      <c r="O20" s="815"/>
      <c r="P20" s="815"/>
      <c r="Q20" s="816"/>
      <c r="R20" s="815"/>
      <c r="S20" s="817" t="n">
        <v>0</v>
      </c>
    </row>
    <row r="21" customFormat="false" ht="20.1" hidden="false" customHeight="true" outlineLevel="0" collapsed="false">
      <c r="A21" s="802" t="s">
        <v>449</v>
      </c>
      <c r="B21" s="803" t="s">
        <v>239</v>
      </c>
      <c r="C21" s="810" t="n">
        <f aca="false">SUM(C22:C23)</f>
        <v>465</v>
      </c>
      <c r="D21" s="810" t="n">
        <f aca="false">SUM(D22:D23)</f>
        <v>459</v>
      </c>
      <c r="E21" s="812" t="n">
        <f aca="false">SUM(E22:E23)</f>
        <v>0</v>
      </c>
      <c r="F21" s="812" t="n">
        <f aca="false">SUM(F22:F23)</f>
        <v>19</v>
      </c>
      <c r="G21" s="812" t="n">
        <f aca="false">SUM(G22:G23)</f>
        <v>2</v>
      </c>
      <c r="H21" s="809" t="n">
        <f aca="false">SUM(H22:H23)</f>
        <v>0</v>
      </c>
      <c r="I21" s="812" t="n">
        <f aca="false">SUM(I22:I23)</f>
        <v>280</v>
      </c>
      <c r="J21" s="814" t="n">
        <f aca="false">SUM(J22:J23)</f>
        <v>158</v>
      </c>
      <c r="K21" s="812" t="n">
        <f aca="false">SUM(K22:K23)</f>
        <v>0</v>
      </c>
      <c r="L21" s="813" t="n">
        <f aca="false">SUM(L22:L23)</f>
        <v>2</v>
      </c>
      <c r="M21" s="812" t="n">
        <f aca="false">SUM(M22:M23)</f>
        <v>2</v>
      </c>
      <c r="N21" s="812" t="n">
        <f aca="false">SUM(N22:N23)</f>
        <v>0</v>
      </c>
      <c r="O21" s="812" t="n">
        <f aca="false">SUM(O22:O23)</f>
        <v>0</v>
      </c>
      <c r="P21" s="812" t="n">
        <f aca="false">SUM(P22:P23)</f>
        <v>0</v>
      </c>
      <c r="Q21" s="810" t="n">
        <f aca="false">SUM(Q22:Q23)</f>
        <v>4</v>
      </c>
      <c r="R21" s="812" t="n">
        <f aca="false">SUM(R22:R23)</f>
        <v>0</v>
      </c>
      <c r="S21" s="814" t="n">
        <f aca="false">SUM(S22:S23)</f>
        <v>4</v>
      </c>
    </row>
    <row r="22" customFormat="false" ht="20.1" hidden="false" customHeight="true" outlineLevel="0" collapsed="false">
      <c r="A22" s="806"/>
      <c r="B22" s="803" t="s">
        <v>444</v>
      </c>
      <c r="C22" s="810" t="n">
        <f aca="false">SUM(D22,K22,L22,Q22)</f>
        <v>386</v>
      </c>
      <c r="D22" s="810" t="n">
        <f aca="false">SUM(E22:J22)</f>
        <v>383</v>
      </c>
      <c r="E22" s="815" t="s">
        <v>164</v>
      </c>
      <c r="F22" s="815" t="n">
        <v>18</v>
      </c>
      <c r="G22" s="815" t="n">
        <v>2</v>
      </c>
      <c r="H22" s="815" t="s">
        <v>164</v>
      </c>
      <c r="I22" s="815" t="n">
        <v>268</v>
      </c>
      <c r="J22" s="817" t="n">
        <v>95</v>
      </c>
      <c r="K22" s="815" t="s">
        <v>164</v>
      </c>
      <c r="L22" s="816" t="n">
        <f aca="false">SUM(M22:P22)</f>
        <v>1</v>
      </c>
      <c r="M22" s="815" t="n">
        <v>1</v>
      </c>
      <c r="N22" s="815" t="s">
        <v>164</v>
      </c>
      <c r="O22" s="815" t="s">
        <v>164</v>
      </c>
      <c r="P22" s="815" t="s">
        <v>164</v>
      </c>
      <c r="Q22" s="816" t="n">
        <f aca="false">SUM(R22:S22)</f>
        <v>2</v>
      </c>
      <c r="R22" s="815" t="s">
        <v>164</v>
      </c>
      <c r="S22" s="817" t="n">
        <v>2</v>
      </c>
    </row>
    <row r="23" customFormat="false" ht="20.1" hidden="false" customHeight="true" outlineLevel="0" collapsed="false">
      <c r="A23" s="806"/>
      <c r="B23" s="803" t="s">
        <v>445</v>
      </c>
      <c r="C23" s="810" t="n">
        <f aca="false">SUM(D23,K23,L23,Q23)</f>
        <v>79</v>
      </c>
      <c r="D23" s="810" t="n">
        <f aca="false">SUM(E23:J23)</f>
        <v>76</v>
      </c>
      <c r="E23" s="815" t="s">
        <v>164</v>
      </c>
      <c r="F23" s="815" t="n">
        <v>1</v>
      </c>
      <c r="G23" s="815" t="s">
        <v>164</v>
      </c>
      <c r="H23" s="815" t="s">
        <v>164</v>
      </c>
      <c r="I23" s="815" t="n">
        <v>12</v>
      </c>
      <c r="J23" s="817" t="n">
        <v>63</v>
      </c>
      <c r="K23" s="815" t="s">
        <v>164</v>
      </c>
      <c r="L23" s="816" t="n">
        <f aca="false">SUM(M23:P23)</f>
        <v>1</v>
      </c>
      <c r="M23" s="815" t="n">
        <v>1</v>
      </c>
      <c r="N23" s="815" t="s">
        <v>164</v>
      </c>
      <c r="O23" s="815" t="s">
        <v>164</v>
      </c>
      <c r="P23" s="815" t="s">
        <v>164</v>
      </c>
      <c r="Q23" s="816" t="n">
        <f aca="false">SUM(R23:S23)</f>
        <v>2</v>
      </c>
      <c r="R23" s="815" t="s">
        <v>164</v>
      </c>
      <c r="S23" s="817" t="n">
        <v>2</v>
      </c>
    </row>
    <row r="24" customFormat="false" ht="13.5" hidden="false" customHeight="true" outlineLevel="0" collapsed="false">
      <c r="A24" s="806"/>
      <c r="B24" s="803"/>
      <c r="C24" s="810"/>
      <c r="D24" s="810"/>
      <c r="E24" s="815"/>
      <c r="F24" s="815"/>
      <c r="G24" s="815"/>
      <c r="H24" s="815"/>
      <c r="I24" s="815"/>
      <c r="J24" s="817"/>
      <c r="K24" s="815"/>
      <c r="L24" s="816"/>
      <c r="M24" s="815"/>
      <c r="N24" s="815"/>
      <c r="O24" s="815"/>
      <c r="P24" s="815"/>
      <c r="Q24" s="816"/>
      <c r="R24" s="815"/>
      <c r="S24" s="817" t="n">
        <v>0</v>
      </c>
    </row>
    <row r="25" customFormat="false" ht="20.1" hidden="false" customHeight="true" outlineLevel="0" collapsed="false">
      <c r="A25" s="802" t="s">
        <v>450</v>
      </c>
      <c r="B25" s="803" t="s">
        <v>239</v>
      </c>
      <c r="C25" s="810" t="n">
        <f aca="false">SUM(C26:C27)</f>
        <v>455</v>
      </c>
      <c r="D25" s="810" t="n">
        <f aca="false">SUM(D26:D27)</f>
        <v>450</v>
      </c>
      <c r="E25" s="812" t="n">
        <f aca="false">SUM(E26:E27)</f>
        <v>0</v>
      </c>
      <c r="F25" s="812" t="n">
        <f aca="false">SUM(F26:F27)</f>
        <v>11</v>
      </c>
      <c r="G25" s="812" t="n">
        <f aca="false">SUM(G26:G27)</f>
        <v>3</v>
      </c>
      <c r="H25" s="809" t="n">
        <f aca="false">SUM(H26:H27)</f>
        <v>2</v>
      </c>
      <c r="I25" s="812" t="n">
        <f aca="false">SUM(I26:I27)</f>
        <v>361</v>
      </c>
      <c r="J25" s="814" t="n">
        <f aca="false">SUM(J26:J27)</f>
        <v>73</v>
      </c>
      <c r="K25" s="812" t="n">
        <f aca="false">SUM(K26:K27)</f>
        <v>0</v>
      </c>
      <c r="L25" s="813" t="n">
        <f aca="false">SUM(L26:L27)</f>
        <v>4</v>
      </c>
      <c r="M25" s="812" t="n">
        <f aca="false">SUM(M26:M27)</f>
        <v>3</v>
      </c>
      <c r="N25" s="812" t="n">
        <f aca="false">SUM(N26:N27)</f>
        <v>0</v>
      </c>
      <c r="O25" s="812" t="n">
        <f aca="false">SUM(O26:O27)</f>
        <v>1</v>
      </c>
      <c r="P25" s="812" t="n">
        <f aca="false">SUM(P26:P27)</f>
        <v>0</v>
      </c>
      <c r="Q25" s="810" t="n">
        <f aca="false">SUM(Q26:Q27)</f>
        <v>1</v>
      </c>
      <c r="R25" s="812" t="n">
        <f aca="false">SUM(R26:R27)</f>
        <v>1</v>
      </c>
      <c r="S25" s="814" t="n">
        <f aca="false">SUM(S26:S27)</f>
        <v>0</v>
      </c>
    </row>
    <row r="26" customFormat="false" ht="20.1" hidden="false" customHeight="true" outlineLevel="0" collapsed="false">
      <c r="A26" s="806"/>
      <c r="B26" s="803" t="s">
        <v>444</v>
      </c>
      <c r="C26" s="810" t="n">
        <f aca="false">SUM(D26,K26,L26,Q26)</f>
        <v>389</v>
      </c>
      <c r="D26" s="810" t="n">
        <f aca="false">SUM(E26:J26)</f>
        <v>386</v>
      </c>
      <c r="E26" s="815" t="s">
        <v>164</v>
      </c>
      <c r="F26" s="815" t="n">
        <v>10</v>
      </c>
      <c r="G26" s="815" t="n">
        <v>3</v>
      </c>
      <c r="H26" s="815" t="n">
        <v>1</v>
      </c>
      <c r="I26" s="815" t="n">
        <v>330</v>
      </c>
      <c r="J26" s="817" t="n">
        <v>42</v>
      </c>
      <c r="K26" s="815" t="s">
        <v>164</v>
      </c>
      <c r="L26" s="816" t="n">
        <f aca="false">SUM(M26:P26)</f>
        <v>3</v>
      </c>
      <c r="M26" s="815" t="n">
        <v>3</v>
      </c>
      <c r="N26" s="815" t="s">
        <v>164</v>
      </c>
      <c r="O26" s="815" t="s">
        <v>164</v>
      </c>
      <c r="P26" s="815" t="s">
        <v>164</v>
      </c>
      <c r="Q26" s="816" t="n">
        <f aca="false">SUM(R26:S26)</f>
        <v>0</v>
      </c>
      <c r="R26" s="815" t="s">
        <v>164</v>
      </c>
      <c r="S26" s="817" t="n">
        <v>0</v>
      </c>
    </row>
    <row r="27" customFormat="false" ht="20.1" hidden="false" customHeight="true" outlineLevel="0" collapsed="false">
      <c r="A27" s="806"/>
      <c r="B27" s="803" t="s">
        <v>445</v>
      </c>
      <c r="C27" s="810" t="n">
        <f aca="false">SUM(D27,K27,L27,Q27)</f>
        <v>66</v>
      </c>
      <c r="D27" s="810" t="n">
        <f aca="false">SUM(E27:J27)</f>
        <v>64</v>
      </c>
      <c r="E27" s="815" t="s">
        <v>164</v>
      </c>
      <c r="F27" s="815" t="n">
        <v>1</v>
      </c>
      <c r="G27" s="815" t="s">
        <v>164</v>
      </c>
      <c r="H27" s="815" t="n">
        <v>1</v>
      </c>
      <c r="I27" s="815" t="n">
        <v>31</v>
      </c>
      <c r="J27" s="817" t="n">
        <v>31</v>
      </c>
      <c r="K27" s="815" t="s">
        <v>164</v>
      </c>
      <c r="L27" s="816" t="n">
        <f aca="false">SUM(M27:P27)</f>
        <v>1</v>
      </c>
      <c r="M27" s="815" t="s">
        <v>164</v>
      </c>
      <c r="N27" s="815" t="s">
        <v>164</v>
      </c>
      <c r="O27" s="815" t="n">
        <v>1</v>
      </c>
      <c r="P27" s="815" t="s">
        <v>164</v>
      </c>
      <c r="Q27" s="816" t="n">
        <f aca="false">SUM(R27:S27)</f>
        <v>1</v>
      </c>
      <c r="R27" s="815" t="n">
        <v>1</v>
      </c>
      <c r="S27" s="817" t="n">
        <v>0</v>
      </c>
    </row>
    <row r="28" customFormat="false" ht="13.5" hidden="false" customHeight="true" outlineLevel="0" collapsed="false">
      <c r="A28" s="806"/>
      <c r="B28" s="803"/>
      <c r="C28" s="810"/>
      <c r="D28" s="810"/>
      <c r="E28" s="815"/>
      <c r="F28" s="815"/>
      <c r="G28" s="815"/>
      <c r="H28" s="815"/>
      <c r="I28" s="815"/>
      <c r="J28" s="817"/>
      <c r="K28" s="815"/>
      <c r="L28" s="816"/>
      <c r="M28" s="815"/>
      <c r="N28" s="815"/>
      <c r="O28" s="815"/>
      <c r="P28" s="815"/>
      <c r="Q28" s="816"/>
      <c r="R28" s="815"/>
      <c r="S28" s="817" t="n">
        <v>0</v>
      </c>
    </row>
    <row r="29" customFormat="false" ht="20.1" hidden="false" customHeight="true" outlineLevel="0" collapsed="false">
      <c r="A29" s="802" t="s">
        <v>451</v>
      </c>
      <c r="B29" s="803" t="s">
        <v>239</v>
      </c>
      <c r="C29" s="810" t="n">
        <f aca="false">SUM(C30:C31)</f>
        <v>516</v>
      </c>
      <c r="D29" s="810" t="n">
        <f aca="false">SUM(D30:D31)</f>
        <v>512</v>
      </c>
      <c r="E29" s="812" t="n">
        <f aca="false">SUM(E30:E31)</f>
        <v>0</v>
      </c>
      <c r="F29" s="812" t="n">
        <f aca="false">SUM(F30:F31)</f>
        <v>8</v>
      </c>
      <c r="G29" s="812" t="n">
        <f aca="false">SUM(G30:G31)</f>
        <v>3</v>
      </c>
      <c r="H29" s="809" t="n">
        <f aca="false">SUM(H30:H31)</f>
        <v>0</v>
      </c>
      <c r="I29" s="812" t="n">
        <f aca="false">SUM(I30:I31)</f>
        <v>433</v>
      </c>
      <c r="J29" s="814" t="n">
        <f aca="false">SUM(J30:J31)</f>
        <v>68</v>
      </c>
      <c r="K29" s="812" t="n">
        <f aca="false">SUM(K30:K31)</f>
        <v>0</v>
      </c>
      <c r="L29" s="813" t="n">
        <f aca="false">SUM(L30:L31)</f>
        <v>2</v>
      </c>
      <c r="M29" s="812" t="n">
        <f aca="false">SUM(M30:M31)</f>
        <v>0</v>
      </c>
      <c r="N29" s="812" t="n">
        <f aca="false">SUM(N30:N31)</f>
        <v>0</v>
      </c>
      <c r="O29" s="812" t="n">
        <f aca="false">SUM(O30:O31)</f>
        <v>2</v>
      </c>
      <c r="P29" s="812" t="n">
        <f aca="false">SUM(P30:P31)</f>
        <v>0</v>
      </c>
      <c r="Q29" s="810" t="n">
        <f aca="false">SUM(Q30:Q31)</f>
        <v>2</v>
      </c>
      <c r="R29" s="812" t="n">
        <f aca="false">SUM(R30:R31)</f>
        <v>1</v>
      </c>
      <c r="S29" s="814" t="n">
        <f aca="false">SUM(S30:S31)</f>
        <v>1</v>
      </c>
    </row>
    <row r="30" customFormat="false" ht="20.1" hidden="false" customHeight="true" outlineLevel="0" collapsed="false">
      <c r="A30" s="806"/>
      <c r="B30" s="803" t="s">
        <v>444</v>
      </c>
      <c r="C30" s="810" t="n">
        <f aca="false">SUM(D30,K30,L30,Q30)</f>
        <v>457</v>
      </c>
      <c r="D30" s="810" t="n">
        <f aca="false">SUM(E30:J30)</f>
        <v>456</v>
      </c>
      <c r="E30" s="815" t="s">
        <v>164</v>
      </c>
      <c r="F30" s="815" t="n">
        <v>6</v>
      </c>
      <c r="G30" s="815" t="n">
        <v>2</v>
      </c>
      <c r="H30" s="815" t="s">
        <v>164</v>
      </c>
      <c r="I30" s="815" t="n">
        <v>410</v>
      </c>
      <c r="J30" s="817" t="n">
        <v>38</v>
      </c>
      <c r="K30" s="815" t="s">
        <v>164</v>
      </c>
      <c r="L30" s="816" t="n">
        <f aca="false">SUM(M30:P30)</f>
        <v>1</v>
      </c>
      <c r="M30" s="815" t="s">
        <v>164</v>
      </c>
      <c r="N30" s="815" t="s">
        <v>164</v>
      </c>
      <c r="O30" s="815" t="n">
        <v>1</v>
      </c>
      <c r="P30" s="815" t="s">
        <v>164</v>
      </c>
      <c r="Q30" s="816" t="n">
        <f aca="false">SUM(R30:S30)</f>
        <v>0</v>
      </c>
      <c r="R30" s="815" t="s">
        <v>164</v>
      </c>
      <c r="S30" s="817" t="n">
        <v>0</v>
      </c>
    </row>
    <row r="31" customFormat="false" ht="20.1" hidden="false" customHeight="true" outlineLevel="0" collapsed="false">
      <c r="A31" s="806"/>
      <c r="B31" s="803" t="s">
        <v>445</v>
      </c>
      <c r="C31" s="810" t="n">
        <f aca="false">SUM(D31,K31,L31,Q31)</f>
        <v>59</v>
      </c>
      <c r="D31" s="810" t="n">
        <f aca="false">SUM(E31:J31)</f>
        <v>56</v>
      </c>
      <c r="E31" s="815" t="s">
        <v>164</v>
      </c>
      <c r="F31" s="815" t="n">
        <v>2</v>
      </c>
      <c r="G31" s="815" t="n">
        <v>1</v>
      </c>
      <c r="H31" s="815" t="s">
        <v>164</v>
      </c>
      <c r="I31" s="815" t="n">
        <v>23</v>
      </c>
      <c r="J31" s="817" t="n">
        <v>30</v>
      </c>
      <c r="K31" s="815" t="s">
        <v>164</v>
      </c>
      <c r="L31" s="816" t="n">
        <f aca="false">SUM(M31:P31)</f>
        <v>1</v>
      </c>
      <c r="M31" s="815" t="s">
        <v>164</v>
      </c>
      <c r="N31" s="815" t="s">
        <v>164</v>
      </c>
      <c r="O31" s="815" t="n">
        <v>1</v>
      </c>
      <c r="P31" s="815" t="s">
        <v>164</v>
      </c>
      <c r="Q31" s="816" t="n">
        <f aca="false">SUM(R31:S31)</f>
        <v>2</v>
      </c>
      <c r="R31" s="815" t="n">
        <v>1</v>
      </c>
      <c r="S31" s="817" t="n">
        <v>1</v>
      </c>
    </row>
    <row r="32" customFormat="false" ht="13.5" hidden="false" customHeight="true" outlineLevel="0" collapsed="false">
      <c r="A32" s="806"/>
      <c r="B32" s="803"/>
      <c r="C32" s="810"/>
      <c r="D32" s="810"/>
      <c r="E32" s="815"/>
      <c r="F32" s="815"/>
      <c r="G32" s="815"/>
      <c r="H32" s="815"/>
      <c r="I32" s="815"/>
      <c r="J32" s="817"/>
      <c r="K32" s="815"/>
      <c r="L32" s="816"/>
      <c r="M32" s="815"/>
      <c r="N32" s="815"/>
      <c r="O32" s="815"/>
      <c r="P32" s="815"/>
      <c r="Q32" s="816"/>
      <c r="R32" s="815"/>
      <c r="S32" s="817" t="n">
        <v>0</v>
      </c>
    </row>
    <row r="33" customFormat="false" ht="20.1" hidden="false" customHeight="true" outlineLevel="0" collapsed="false">
      <c r="A33" s="802" t="s">
        <v>452</v>
      </c>
      <c r="B33" s="803" t="s">
        <v>239</v>
      </c>
      <c r="C33" s="810" t="n">
        <f aca="false">SUM(C34:C35)</f>
        <v>496</v>
      </c>
      <c r="D33" s="810" t="n">
        <f aca="false">SUM(D34:D35)</f>
        <v>493</v>
      </c>
      <c r="E33" s="812" t="n">
        <f aca="false">SUM(E34:E35)</f>
        <v>0</v>
      </c>
      <c r="F33" s="812" t="n">
        <f aca="false">SUM(F34:F35)</f>
        <v>10</v>
      </c>
      <c r="G33" s="812" t="n">
        <f aca="false">SUM(G34:G35)</f>
        <v>3</v>
      </c>
      <c r="H33" s="809" t="n">
        <f aca="false">SUM(H34:H35)</f>
        <v>0</v>
      </c>
      <c r="I33" s="812" t="n">
        <f aca="false">SUM(I34:I35)</f>
        <v>434</v>
      </c>
      <c r="J33" s="814" t="n">
        <f aca="false">SUM(J34:J35)</f>
        <v>46</v>
      </c>
      <c r="K33" s="812" t="n">
        <f aca="false">SUM(K34:K35)</f>
        <v>0</v>
      </c>
      <c r="L33" s="813" t="n">
        <f aca="false">SUM(L34:L35)</f>
        <v>0</v>
      </c>
      <c r="M33" s="812" t="n">
        <f aca="false">SUM(M34:M35)</f>
        <v>0</v>
      </c>
      <c r="N33" s="812" t="n">
        <f aca="false">SUM(N34:N35)</f>
        <v>0</v>
      </c>
      <c r="O33" s="812" t="n">
        <f aca="false">SUM(O34:O35)</f>
        <v>0</v>
      </c>
      <c r="P33" s="812" t="n">
        <f aca="false">SUM(P34:P35)</f>
        <v>0</v>
      </c>
      <c r="Q33" s="810" t="n">
        <f aca="false">SUM(Q34:Q35)</f>
        <v>3</v>
      </c>
      <c r="R33" s="812" t="n">
        <f aca="false">SUM(R34:R35)</f>
        <v>2</v>
      </c>
      <c r="S33" s="814" t="n">
        <f aca="false">SUM(S34:S35)</f>
        <v>1</v>
      </c>
    </row>
    <row r="34" customFormat="false" ht="20.1" hidden="false" customHeight="true" outlineLevel="0" collapsed="false">
      <c r="A34" s="806"/>
      <c r="B34" s="803" t="s">
        <v>444</v>
      </c>
      <c r="C34" s="810" t="n">
        <f aca="false">SUM(D34,K34,L34,Q34)</f>
        <v>433</v>
      </c>
      <c r="D34" s="810" t="n">
        <f aca="false">SUM(E34:J34)</f>
        <v>433</v>
      </c>
      <c r="E34" s="815" t="s">
        <v>164</v>
      </c>
      <c r="F34" s="815" t="n">
        <v>8</v>
      </c>
      <c r="G34" s="815" t="n">
        <v>3</v>
      </c>
      <c r="H34" s="815" t="s">
        <v>164</v>
      </c>
      <c r="I34" s="815" t="n">
        <v>404</v>
      </c>
      <c r="J34" s="817" t="n">
        <v>18</v>
      </c>
      <c r="K34" s="815" t="s">
        <v>164</v>
      </c>
      <c r="L34" s="816" t="n">
        <f aca="false">SUM(M34:P34)</f>
        <v>0</v>
      </c>
      <c r="M34" s="815" t="s">
        <v>164</v>
      </c>
      <c r="N34" s="815" t="s">
        <v>164</v>
      </c>
      <c r="O34" s="815" t="s">
        <v>164</v>
      </c>
      <c r="P34" s="815" t="s">
        <v>164</v>
      </c>
      <c r="Q34" s="816" t="n">
        <f aca="false">SUM(R34:S34)</f>
        <v>0</v>
      </c>
      <c r="R34" s="815" t="s">
        <v>164</v>
      </c>
      <c r="S34" s="817" t="n">
        <v>0</v>
      </c>
    </row>
    <row r="35" customFormat="false" ht="20.1" hidden="false" customHeight="true" outlineLevel="0" collapsed="false">
      <c r="A35" s="806"/>
      <c r="B35" s="803" t="s">
        <v>445</v>
      </c>
      <c r="C35" s="810" t="n">
        <f aca="false">SUM(D35,K35,L35,Q35)</f>
        <v>63</v>
      </c>
      <c r="D35" s="810" t="n">
        <f aca="false">SUM(E35:J35)</f>
        <v>60</v>
      </c>
      <c r="E35" s="815" t="s">
        <v>164</v>
      </c>
      <c r="F35" s="815" t="n">
        <v>2</v>
      </c>
      <c r="G35" s="815" t="s">
        <v>164</v>
      </c>
      <c r="H35" s="815" t="s">
        <v>164</v>
      </c>
      <c r="I35" s="815" t="n">
        <v>30</v>
      </c>
      <c r="J35" s="817" t="n">
        <v>28</v>
      </c>
      <c r="K35" s="815" t="s">
        <v>164</v>
      </c>
      <c r="L35" s="816" t="n">
        <f aca="false">SUM(M35:P35)</f>
        <v>0</v>
      </c>
      <c r="M35" s="815" t="s">
        <v>164</v>
      </c>
      <c r="N35" s="815" t="s">
        <v>164</v>
      </c>
      <c r="O35" s="815" t="s">
        <v>164</v>
      </c>
      <c r="P35" s="815" t="s">
        <v>164</v>
      </c>
      <c r="Q35" s="816" t="n">
        <f aca="false">SUM(R35:S35)</f>
        <v>3</v>
      </c>
      <c r="R35" s="815" t="n">
        <v>2</v>
      </c>
      <c r="S35" s="817" t="n">
        <v>1</v>
      </c>
    </row>
    <row r="36" customFormat="false" ht="13.5" hidden="false" customHeight="true" outlineLevel="0" collapsed="false">
      <c r="A36" s="806"/>
      <c r="B36" s="803"/>
      <c r="C36" s="810"/>
      <c r="D36" s="810"/>
      <c r="E36" s="815"/>
      <c r="F36" s="815"/>
      <c r="G36" s="815"/>
      <c r="H36" s="815"/>
      <c r="I36" s="815"/>
      <c r="J36" s="817"/>
      <c r="K36" s="815"/>
      <c r="L36" s="816"/>
      <c r="M36" s="815"/>
      <c r="N36" s="815"/>
      <c r="O36" s="815"/>
      <c r="P36" s="815"/>
      <c r="Q36" s="816"/>
      <c r="R36" s="815"/>
      <c r="S36" s="817" t="n">
        <v>0</v>
      </c>
    </row>
    <row r="37" customFormat="false" ht="20.1" hidden="false" customHeight="true" outlineLevel="0" collapsed="false">
      <c r="A37" s="802" t="s">
        <v>453</v>
      </c>
      <c r="B37" s="803" t="s">
        <v>239</v>
      </c>
      <c r="C37" s="810" t="n">
        <f aca="false">SUM(C38:C39)</f>
        <v>477</v>
      </c>
      <c r="D37" s="810" t="n">
        <f aca="false">SUM(D38:D39)</f>
        <v>475</v>
      </c>
      <c r="E37" s="812" t="n">
        <f aca="false">SUM(E38:E39)</f>
        <v>0</v>
      </c>
      <c r="F37" s="812" t="n">
        <f aca="false">SUM(F38:F39)</f>
        <v>3</v>
      </c>
      <c r="G37" s="812" t="n">
        <f aca="false">SUM(G38:G39)</f>
        <v>1</v>
      </c>
      <c r="H37" s="809" t="n">
        <f aca="false">SUM(H38:H39)</f>
        <v>0</v>
      </c>
      <c r="I37" s="812" t="n">
        <f aca="false">SUM(I38:I39)</f>
        <v>435</v>
      </c>
      <c r="J37" s="814" t="n">
        <f aca="false">SUM(J38:J39)</f>
        <v>36</v>
      </c>
      <c r="K37" s="812" t="n">
        <f aca="false">SUM(K38:K39)</f>
        <v>0</v>
      </c>
      <c r="L37" s="813" t="n">
        <f aca="false">SUM(L38:L39)</f>
        <v>0</v>
      </c>
      <c r="M37" s="812" t="n">
        <f aca="false">SUM(M38:M39)</f>
        <v>0</v>
      </c>
      <c r="N37" s="812" t="n">
        <f aca="false">SUM(N38:N39)</f>
        <v>0</v>
      </c>
      <c r="O37" s="812" t="n">
        <f aca="false">SUM(O38:O39)</f>
        <v>0</v>
      </c>
      <c r="P37" s="812" t="n">
        <f aca="false">SUM(P38:P39)</f>
        <v>0</v>
      </c>
      <c r="Q37" s="810" t="n">
        <f aca="false">SUM(Q38:Q39)</f>
        <v>2</v>
      </c>
      <c r="R37" s="812" t="n">
        <f aca="false">SUM(R38:R39)</f>
        <v>0</v>
      </c>
      <c r="S37" s="814" t="n">
        <f aca="false">SUM(S38:S39)</f>
        <v>2</v>
      </c>
    </row>
    <row r="38" customFormat="false" ht="20.1" hidden="false" customHeight="true" outlineLevel="0" collapsed="false">
      <c r="A38" s="806"/>
      <c r="B38" s="803" t="s">
        <v>444</v>
      </c>
      <c r="C38" s="810" t="n">
        <f aca="false">SUM(D38,K38,L38,Q38)</f>
        <v>443</v>
      </c>
      <c r="D38" s="810" t="n">
        <f aca="false">SUM(E38:J38)</f>
        <v>441</v>
      </c>
      <c r="E38" s="815" t="s">
        <v>164</v>
      </c>
      <c r="F38" s="815" t="n">
        <v>2</v>
      </c>
      <c r="G38" s="815" t="n">
        <v>1</v>
      </c>
      <c r="H38" s="815" t="s">
        <v>164</v>
      </c>
      <c r="I38" s="815" t="n">
        <v>418</v>
      </c>
      <c r="J38" s="817" t="n">
        <v>20</v>
      </c>
      <c r="K38" s="815" t="s">
        <v>164</v>
      </c>
      <c r="L38" s="816" t="n">
        <f aca="false">SUM(M38:P38)</f>
        <v>0</v>
      </c>
      <c r="M38" s="815" t="s">
        <v>164</v>
      </c>
      <c r="N38" s="815" t="s">
        <v>164</v>
      </c>
      <c r="O38" s="815" t="s">
        <v>164</v>
      </c>
      <c r="P38" s="815" t="s">
        <v>164</v>
      </c>
      <c r="Q38" s="816" t="n">
        <f aca="false">SUM(R38:S38)</f>
        <v>2</v>
      </c>
      <c r="R38" s="815" t="s">
        <v>164</v>
      </c>
      <c r="S38" s="817" t="n">
        <v>2</v>
      </c>
    </row>
    <row r="39" customFormat="false" ht="20.1" hidden="false" customHeight="true" outlineLevel="0" collapsed="false">
      <c r="A39" s="806"/>
      <c r="B39" s="803" t="s">
        <v>445</v>
      </c>
      <c r="C39" s="810" t="n">
        <f aca="false">SUM(D39,K39,L39,Q39)</f>
        <v>34</v>
      </c>
      <c r="D39" s="810" t="n">
        <f aca="false">SUM(E39:J39)</f>
        <v>34</v>
      </c>
      <c r="E39" s="815" t="s">
        <v>164</v>
      </c>
      <c r="F39" s="815" t="n">
        <v>1</v>
      </c>
      <c r="G39" s="815" t="s">
        <v>164</v>
      </c>
      <c r="H39" s="815" t="s">
        <v>164</v>
      </c>
      <c r="I39" s="815" t="n">
        <v>17</v>
      </c>
      <c r="J39" s="817" t="n">
        <v>16</v>
      </c>
      <c r="K39" s="815" t="s">
        <v>164</v>
      </c>
      <c r="L39" s="816" t="n">
        <f aca="false">SUM(M39:P39)</f>
        <v>0</v>
      </c>
      <c r="M39" s="815" t="s">
        <v>164</v>
      </c>
      <c r="N39" s="815" t="s">
        <v>164</v>
      </c>
      <c r="O39" s="815" t="s">
        <v>164</v>
      </c>
      <c r="P39" s="815" t="s">
        <v>164</v>
      </c>
      <c r="Q39" s="816" t="n">
        <f aca="false">SUM(R39:S39)</f>
        <v>0</v>
      </c>
      <c r="R39" s="815" t="s">
        <v>164</v>
      </c>
      <c r="S39" s="817" t="n">
        <v>0</v>
      </c>
    </row>
    <row r="40" customFormat="false" ht="13.5" hidden="false" customHeight="true" outlineLevel="0" collapsed="false">
      <c r="A40" s="806"/>
      <c r="B40" s="803"/>
      <c r="C40" s="810"/>
      <c r="D40" s="810"/>
      <c r="E40" s="815"/>
      <c r="F40" s="815"/>
      <c r="G40" s="815"/>
      <c r="H40" s="815"/>
      <c r="I40" s="815"/>
      <c r="J40" s="817"/>
      <c r="K40" s="815"/>
      <c r="L40" s="816"/>
      <c r="M40" s="815"/>
      <c r="N40" s="815"/>
      <c r="O40" s="815"/>
      <c r="P40" s="815"/>
      <c r="Q40" s="816"/>
      <c r="R40" s="815"/>
      <c r="S40" s="817" t="n">
        <v>0</v>
      </c>
    </row>
    <row r="41" customFormat="false" ht="20.1" hidden="false" customHeight="true" outlineLevel="0" collapsed="false">
      <c r="A41" s="802" t="s">
        <v>454</v>
      </c>
      <c r="B41" s="803" t="s">
        <v>239</v>
      </c>
      <c r="C41" s="810" t="n">
        <f aca="false">SUM(C42:C43)</f>
        <v>254</v>
      </c>
      <c r="D41" s="810" t="n">
        <f aca="false">SUM(D42:D43)</f>
        <v>251</v>
      </c>
      <c r="E41" s="812" t="n">
        <f aca="false">SUM(E42:E43)</f>
        <v>0</v>
      </c>
      <c r="F41" s="812" t="n">
        <f aca="false">SUM(F42:F43)</f>
        <v>2</v>
      </c>
      <c r="G41" s="812" t="n">
        <f aca="false">SUM(G42:G43)</f>
        <v>1</v>
      </c>
      <c r="H41" s="809" t="n">
        <f aca="false">SUM(H42:H43)</f>
        <v>0</v>
      </c>
      <c r="I41" s="812" t="n">
        <f aca="false">SUM(I42:I43)</f>
        <v>236</v>
      </c>
      <c r="J41" s="814" t="n">
        <f aca="false">SUM(J42:J43)</f>
        <v>12</v>
      </c>
      <c r="K41" s="812" t="n">
        <f aca="false">SUM(K42:K43)</f>
        <v>0</v>
      </c>
      <c r="L41" s="813" t="n">
        <f aca="false">SUM(L42:L43)</f>
        <v>0</v>
      </c>
      <c r="M41" s="812" t="n">
        <f aca="false">SUM(M42:M43)</f>
        <v>0</v>
      </c>
      <c r="N41" s="812" t="n">
        <f aca="false">SUM(N42:N43)</f>
        <v>0</v>
      </c>
      <c r="O41" s="812" t="n">
        <f aca="false">SUM(O42:O43)</f>
        <v>0</v>
      </c>
      <c r="P41" s="812" t="n">
        <f aca="false">SUM(P42:P43)</f>
        <v>0</v>
      </c>
      <c r="Q41" s="810" t="n">
        <f aca="false">SUM(Q42:Q43)</f>
        <v>3</v>
      </c>
      <c r="R41" s="812" t="n">
        <f aca="false">SUM(R42:R43)</f>
        <v>0</v>
      </c>
      <c r="S41" s="814" t="n">
        <f aca="false">SUM(S42:S43)</f>
        <v>3</v>
      </c>
    </row>
    <row r="42" customFormat="false" ht="20.1" hidden="false" customHeight="true" outlineLevel="0" collapsed="false">
      <c r="A42" s="806"/>
      <c r="B42" s="803" t="s">
        <v>444</v>
      </c>
      <c r="C42" s="810" t="n">
        <f aca="false">SUM(D42,K42,L42,Q42)</f>
        <v>242</v>
      </c>
      <c r="D42" s="810" t="n">
        <f aca="false">SUM(E42:J42)</f>
        <v>239</v>
      </c>
      <c r="E42" s="815" t="s">
        <v>164</v>
      </c>
      <c r="F42" s="815" t="n">
        <v>2</v>
      </c>
      <c r="G42" s="815" t="n">
        <v>1</v>
      </c>
      <c r="H42" s="815" t="s">
        <v>164</v>
      </c>
      <c r="I42" s="815" t="n">
        <v>230</v>
      </c>
      <c r="J42" s="817" t="n">
        <v>6</v>
      </c>
      <c r="K42" s="815" t="s">
        <v>164</v>
      </c>
      <c r="L42" s="816" t="n">
        <f aca="false">SUM(M42:P42)</f>
        <v>0</v>
      </c>
      <c r="M42" s="815" t="s">
        <v>164</v>
      </c>
      <c r="N42" s="815" t="s">
        <v>164</v>
      </c>
      <c r="O42" s="815" t="s">
        <v>164</v>
      </c>
      <c r="P42" s="815" t="s">
        <v>164</v>
      </c>
      <c r="Q42" s="816" t="n">
        <f aca="false">SUM(R42:S42)</f>
        <v>3</v>
      </c>
      <c r="R42" s="815" t="s">
        <v>164</v>
      </c>
      <c r="S42" s="817" t="n">
        <v>3</v>
      </c>
    </row>
    <row r="43" customFormat="false" ht="20.1" hidden="false" customHeight="true" outlineLevel="0" collapsed="false">
      <c r="A43" s="806"/>
      <c r="B43" s="803" t="s">
        <v>445</v>
      </c>
      <c r="C43" s="810" t="n">
        <f aca="false">SUM(D43,K43,L43,Q43)</f>
        <v>12</v>
      </c>
      <c r="D43" s="810" t="n">
        <f aca="false">SUM(E43:J43)</f>
        <v>12</v>
      </c>
      <c r="E43" s="815" t="s">
        <v>164</v>
      </c>
      <c r="F43" s="815" t="s">
        <v>164</v>
      </c>
      <c r="G43" s="815" t="s">
        <v>164</v>
      </c>
      <c r="H43" s="815" t="s">
        <v>164</v>
      </c>
      <c r="I43" s="815" t="n">
        <v>6</v>
      </c>
      <c r="J43" s="817" t="n">
        <v>6</v>
      </c>
      <c r="K43" s="815" t="s">
        <v>164</v>
      </c>
      <c r="L43" s="816" t="n">
        <f aca="false">SUM(M43:P43)</f>
        <v>0</v>
      </c>
      <c r="M43" s="815" t="s">
        <v>164</v>
      </c>
      <c r="N43" s="815" t="s">
        <v>164</v>
      </c>
      <c r="O43" s="815" t="s">
        <v>164</v>
      </c>
      <c r="P43" s="815" t="s">
        <v>164</v>
      </c>
      <c r="Q43" s="816" t="n">
        <f aca="false">SUM(R43:S43)</f>
        <v>0</v>
      </c>
      <c r="R43" s="815" t="s">
        <v>164</v>
      </c>
      <c r="S43" s="817" t="n">
        <v>0</v>
      </c>
    </row>
    <row r="44" customFormat="false" ht="13.5" hidden="false" customHeight="true" outlineLevel="0" collapsed="false">
      <c r="A44" s="806"/>
      <c r="B44" s="803"/>
      <c r="C44" s="810"/>
      <c r="D44" s="810"/>
      <c r="E44" s="815"/>
      <c r="F44" s="815"/>
      <c r="G44" s="815"/>
      <c r="H44" s="815"/>
      <c r="I44" s="815"/>
      <c r="J44" s="817"/>
      <c r="K44" s="815"/>
      <c r="L44" s="816"/>
      <c r="M44" s="815"/>
      <c r="N44" s="815"/>
      <c r="O44" s="815"/>
      <c r="P44" s="815"/>
      <c r="Q44" s="816"/>
      <c r="R44" s="815"/>
      <c r="S44" s="817" t="n">
        <v>0</v>
      </c>
    </row>
    <row r="45" customFormat="false" ht="20.1" hidden="false" customHeight="true" outlineLevel="0" collapsed="false">
      <c r="A45" s="802" t="s">
        <v>455</v>
      </c>
      <c r="B45" s="803" t="s">
        <v>239</v>
      </c>
      <c r="C45" s="810" t="n">
        <f aca="false">SUM(C46:C47)</f>
        <v>182</v>
      </c>
      <c r="D45" s="810" t="n">
        <f aca="false">SUM(D46:D47)</f>
        <v>177</v>
      </c>
      <c r="E45" s="812" t="n">
        <f aca="false">SUM(E46:E47)</f>
        <v>0</v>
      </c>
      <c r="F45" s="812" t="n">
        <f aca="false">SUM(F46:F47)</f>
        <v>0</v>
      </c>
      <c r="G45" s="812" t="n">
        <f aca="false">SUM(G46:G47)</f>
        <v>0</v>
      </c>
      <c r="H45" s="809" t="n">
        <f aca="false">SUM(H46:H47)</f>
        <v>0</v>
      </c>
      <c r="I45" s="812" t="n">
        <f aca="false">SUM(I46:I47)</f>
        <v>165</v>
      </c>
      <c r="J45" s="814" t="n">
        <f aca="false">SUM(J46:J47)</f>
        <v>12</v>
      </c>
      <c r="K45" s="812" t="n">
        <f aca="false">SUM(K46:K47)</f>
        <v>0</v>
      </c>
      <c r="L45" s="813" t="n">
        <f aca="false">SUM(L46:L47)</f>
        <v>2</v>
      </c>
      <c r="M45" s="812" t="n">
        <f aca="false">SUM(M46:M47)</f>
        <v>0</v>
      </c>
      <c r="N45" s="812" t="n">
        <f aca="false">SUM(N46:N47)</f>
        <v>2</v>
      </c>
      <c r="O45" s="812" t="n">
        <f aca="false">SUM(O46:O47)</f>
        <v>0</v>
      </c>
      <c r="P45" s="812" t="n">
        <f aca="false">SUM(P46:P47)</f>
        <v>0</v>
      </c>
      <c r="Q45" s="810" t="n">
        <f aca="false">SUM(Q46:Q47)</f>
        <v>3</v>
      </c>
      <c r="R45" s="812" t="n">
        <f aca="false">SUM(R46:R47)</f>
        <v>0</v>
      </c>
      <c r="S45" s="814" t="n">
        <f aca="false">SUM(S46:S47)</f>
        <v>3</v>
      </c>
    </row>
    <row r="46" customFormat="false" ht="20.1" hidden="false" customHeight="true" outlineLevel="0" collapsed="false">
      <c r="A46" s="806"/>
      <c r="B46" s="803" t="s">
        <v>444</v>
      </c>
      <c r="C46" s="810" t="n">
        <f aca="false">SUM(D46,K46,L46,Q46)</f>
        <v>174</v>
      </c>
      <c r="D46" s="810" t="n">
        <f aca="false">SUM(E46:J46)</f>
        <v>169</v>
      </c>
      <c r="E46" s="815" t="s">
        <v>164</v>
      </c>
      <c r="F46" s="815" t="s">
        <v>164</v>
      </c>
      <c r="G46" s="815" t="s">
        <v>164</v>
      </c>
      <c r="H46" s="815" t="s">
        <v>164</v>
      </c>
      <c r="I46" s="815" t="n">
        <v>159</v>
      </c>
      <c r="J46" s="817" t="n">
        <v>10</v>
      </c>
      <c r="K46" s="815" t="s">
        <v>164</v>
      </c>
      <c r="L46" s="816" t="n">
        <f aca="false">SUM(M46:P46)</f>
        <v>2</v>
      </c>
      <c r="M46" s="815" t="s">
        <v>164</v>
      </c>
      <c r="N46" s="815" t="n">
        <v>2</v>
      </c>
      <c r="O46" s="815" t="s">
        <v>164</v>
      </c>
      <c r="P46" s="815" t="s">
        <v>164</v>
      </c>
      <c r="Q46" s="816" t="n">
        <f aca="false">SUM(R46:S46)</f>
        <v>3</v>
      </c>
      <c r="R46" s="815" t="s">
        <v>164</v>
      </c>
      <c r="S46" s="817" t="n">
        <v>3</v>
      </c>
    </row>
    <row r="47" customFormat="false" ht="20.1" hidden="false" customHeight="true" outlineLevel="0" collapsed="false">
      <c r="A47" s="806"/>
      <c r="B47" s="803" t="s">
        <v>445</v>
      </c>
      <c r="C47" s="810" t="n">
        <f aca="false">SUM(D47,K47,L47,Q47)</f>
        <v>8</v>
      </c>
      <c r="D47" s="810" t="n">
        <f aca="false">SUM(E47:J47)</f>
        <v>8</v>
      </c>
      <c r="E47" s="815" t="s">
        <v>164</v>
      </c>
      <c r="F47" s="815" t="s">
        <v>164</v>
      </c>
      <c r="G47" s="815" t="s">
        <v>164</v>
      </c>
      <c r="H47" s="815" t="s">
        <v>164</v>
      </c>
      <c r="I47" s="815" t="n">
        <v>6</v>
      </c>
      <c r="J47" s="817" t="n">
        <v>2</v>
      </c>
      <c r="K47" s="815" t="s">
        <v>164</v>
      </c>
      <c r="L47" s="816" t="n">
        <f aca="false">SUM(M47:P47)</f>
        <v>0</v>
      </c>
      <c r="M47" s="815" t="s">
        <v>164</v>
      </c>
      <c r="N47" s="815" t="s">
        <v>164</v>
      </c>
      <c r="O47" s="815" t="s">
        <v>164</v>
      </c>
      <c r="P47" s="815" t="s">
        <v>164</v>
      </c>
      <c r="Q47" s="816" t="n">
        <f aca="false">SUM(R47:S47)</f>
        <v>0</v>
      </c>
      <c r="R47" s="815" t="s">
        <v>164</v>
      </c>
      <c r="S47" s="817" t="n">
        <v>0</v>
      </c>
    </row>
    <row r="48" customFormat="false" ht="13.5" hidden="false" customHeight="true" outlineLevel="0" collapsed="false">
      <c r="A48" s="806"/>
      <c r="B48" s="803"/>
      <c r="C48" s="810"/>
      <c r="D48" s="810"/>
      <c r="E48" s="815"/>
      <c r="F48" s="815"/>
      <c r="G48" s="815"/>
      <c r="H48" s="815"/>
      <c r="I48" s="815"/>
      <c r="J48" s="817"/>
      <c r="K48" s="815"/>
      <c r="L48" s="816"/>
      <c r="M48" s="815"/>
      <c r="N48" s="815"/>
      <c r="O48" s="815"/>
      <c r="P48" s="815"/>
      <c r="Q48" s="816"/>
      <c r="R48" s="815"/>
      <c r="S48" s="817" t="n">
        <v>0</v>
      </c>
    </row>
    <row r="49" customFormat="false" ht="20.1" hidden="false" customHeight="true" outlineLevel="0" collapsed="false">
      <c r="A49" s="802" t="s">
        <v>456</v>
      </c>
      <c r="B49" s="803" t="s">
        <v>239</v>
      </c>
      <c r="C49" s="810" t="n">
        <f aca="false">SUM(C50:C51)</f>
        <v>126</v>
      </c>
      <c r="D49" s="810" t="n">
        <f aca="false">SUM(D50:D51)</f>
        <v>120</v>
      </c>
      <c r="E49" s="812" t="n">
        <f aca="false">SUM(E50:E51)</f>
        <v>0</v>
      </c>
      <c r="F49" s="812" t="n">
        <f aca="false">SUM(F50:F51)</f>
        <v>0</v>
      </c>
      <c r="G49" s="812" t="n">
        <f aca="false">SUM(G50:G51)</f>
        <v>0</v>
      </c>
      <c r="H49" s="809" t="n">
        <f aca="false">SUM(H50:H51)</f>
        <v>0</v>
      </c>
      <c r="I49" s="812" t="n">
        <f aca="false">SUM(I50:I51)</f>
        <v>95</v>
      </c>
      <c r="J49" s="814" t="n">
        <f aca="false">SUM(J50:J51)</f>
        <v>25</v>
      </c>
      <c r="K49" s="812" t="n">
        <f aca="false">SUM(K50:K51)</f>
        <v>0</v>
      </c>
      <c r="L49" s="813" t="n">
        <f aca="false">SUM(L50:L51)</f>
        <v>0</v>
      </c>
      <c r="M49" s="812" t="n">
        <f aca="false">SUM(M50:M51)</f>
        <v>0</v>
      </c>
      <c r="N49" s="812" t="n">
        <f aca="false">SUM(N50:N51)</f>
        <v>0</v>
      </c>
      <c r="O49" s="812" t="n">
        <f aca="false">SUM(O50:O51)</f>
        <v>0</v>
      </c>
      <c r="P49" s="812" t="n">
        <f aca="false">SUM(P50:P51)</f>
        <v>0</v>
      </c>
      <c r="Q49" s="810" t="n">
        <f aca="false">SUM(Q50:Q51)</f>
        <v>6</v>
      </c>
      <c r="R49" s="812" t="n">
        <f aca="false">SUM(R50:R51)</f>
        <v>0</v>
      </c>
      <c r="S49" s="814" t="n">
        <f aca="false">SUM(S50:S51)</f>
        <v>6</v>
      </c>
    </row>
    <row r="50" customFormat="false" ht="20.1" hidden="false" customHeight="true" outlineLevel="0" collapsed="false">
      <c r="A50" s="806"/>
      <c r="B50" s="803" t="s">
        <v>444</v>
      </c>
      <c r="C50" s="810" t="n">
        <f aca="false">SUM(D50,K50,L50,Q50)</f>
        <v>116</v>
      </c>
      <c r="D50" s="810" t="n">
        <f aca="false">SUM(E50:J50)</f>
        <v>114</v>
      </c>
      <c r="E50" s="815" t="s">
        <v>164</v>
      </c>
      <c r="F50" s="815" t="s">
        <v>164</v>
      </c>
      <c r="G50" s="815" t="s">
        <v>164</v>
      </c>
      <c r="H50" s="815" t="s">
        <v>164</v>
      </c>
      <c r="I50" s="815" t="n">
        <v>93</v>
      </c>
      <c r="J50" s="817" t="n">
        <v>21</v>
      </c>
      <c r="K50" s="815" t="s">
        <v>164</v>
      </c>
      <c r="L50" s="816" t="n">
        <f aca="false">SUM(M50:P50)</f>
        <v>0</v>
      </c>
      <c r="M50" s="815" t="s">
        <v>164</v>
      </c>
      <c r="N50" s="815" t="s">
        <v>164</v>
      </c>
      <c r="O50" s="815" t="s">
        <v>164</v>
      </c>
      <c r="P50" s="815" t="s">
        <v>164</v>
      </c>
      <c r="Q50" s="816" t="n">
        <f aca="false">SUM(R50:S50)</f>
        <v>2</v>
      </c>
      <c r="R50" s="815" t="s">
        <v>164</v>
      </c>
      <c r="S50" s="817" t="n">
        <v>2</v>
      </c>
    </row>
    <row r="51" customFormat="false" ht="20.1" hidden="false" customHeight="true" outlineLevel="0" collapsed="false">
      <c r="A51" s="806"/>
      <c r="B51" s="803" t="s">
        <v>445</v>
      </c>
      <c r="C51" s="810" t="n">
        <f aca="false">SUM(D51,K51,L51,Q51)</f>
        <v>10</v>
      </c>
      <c r="D51" s="810" t="n">
        <f aca="false">SUM(E51:J51)</f>
        <v>6</v>
      </c>
      <c r="E51" s="815" t="s">
        <v>164</v>
      </c>
      <c r="F51" s="815" t="s">
        <v>164</v>
      </c>
      <c r="G51" s="815" t="s">
        <v>164</v>
      </c>
      <c r="H51" s="815" t="s">
        <v>164</v>
      </c>
      <c r="I51" s="815" t="n">
        <v>2</v>
      </c>
      <c r="J51" s="817" t="n">
        <v>4</v>
      </c>
      <c r="K51" s="815" t="s">
        <v>164</v>
      </c>
      <c r="L51" s="816" t="n">
        <f aca="false">SUM(M51:P51)</f>
        <v>0</v>
      </c>
      <c r="M51" s="815" t="s">
        <v>164</v>
      </c>
      <c r="N51" s="815" t="s">
        <v>164</v>
      </c>
      <c r="O51" s="815" t="s">
        <v>164</v>
      </c>
      <c r="P51" s="815" t="s">
        <v>164</v>
      </c>
      <c r="Q51" s="816" t="n">
        <f aca="false">SUM(R51:S51)</f>
        <v>4</v>
      </c>
      <c r="R51" s="815" t="s">
        <v>164</v>
      </c>
      <c r="S51" s="817" t="n">
        <v>4</v>
      </c>
    </row>
    <row r="52" customFormat="false" ht="13.5" hidden="false" customHeight="true" outlineLevel="0" collapsed="false">
      <c r="A52" s="806"/>
      <c r="B52" s="803"/>
      <c r="C52" s="810"/>
      <c r="D52" s="810"/>
      <c r="E52" s="815"/>
      <c r="F52" s="815"/>
      <c r="G52" s="815"/>
      <c r="H52" s="815"/>
      <c r="I52" s="815"/>
      <c r="J52" s="817"/>
      <c r="K52" s="815"/>
      <c r="L52" s="816"/>
      <c r="M52" s="815"/>
      <c r="N52" s="815"/>
      <c r="O52" s="815"/>
      <c r="P52" s="815"/>
      <c r="Q52" s="816"/>
      <c r="R52" s="815"/>
      <c r="S52" s="817" t="n">
        <v>0</v>
      </c>
    </row>
    <row r="53" customFormat="false" ht="20.1" hidden="false" customHeight="true" outlineLevel="0" collapsed="false">
      <c r="A53" s="802" t="s">
        <v>457</v>
      </c>
      <c r="B53" s="803" t="s">
        <v>239</v>
      </c>
      <c r="C53" s="810" t="n">
        <f aca="false">SUM(C54:C55)</f>
        <v>105</v>
      </c>
      <c r="D53" s="810" t="n">
        <f aca="false">SUM(D54:D55)</f>
        <v>93</v>
      </c>
      <c r="E53" s="812" t="n">
        <f aca="false">SUM(E54:E55)</f>
        <v>0</v>
      </c>
      <c r="F53" s="812" t="n">
        <f aca="false">SUM(F54:F55)</f>
        <v>1</v>
      </c>
      <c r="G53" s="812" t="n">
        <f aca="false">SUM(G54:G55)</f>
        <v>0</v>
      </c>
      <c r="H53" s="809" t="n">
        <f aca="false">SUM(H54:H55)</f>
        <v>0</v>
      </c>
      <c r="I53" s="812" t="n">
        <f aca="false">SUM(I54:I55)</f>
        <v>68</v>
      </c>
      <c r="J53" s="814" t="n">
        <f aca="false">SUM(J54:J55)</f>
        <v>24</v>
      </c>
      <c r="K53" s="812" t="n">
        <f aca="false">SUM(K54:K55)</f>
        <v>0</v>
      </c>
      <c r="L53" s="813" t="n">
        <f aca="false">SUM(L54:L55)</f>
        <v>0</v>
      </c>
      <c r="M53" s="812" t="n">
        <f aca="false">SUM(M54:M55)</f>
        <v>0</v>
      </c>
      <c r="N53" s="812" t="n">
        <f aca="false">SUM(N54:N55)</f>
        <v>0</v>
      </c>
      <c r="O53" s="812" t="n">
        <f aca="false">SUM(O54:O55)</f>
        <v>0</v>
      </c>
      <c r="P53" s="812" t="n">
        <f aca="false">SUM(P54:P55)</f>
        <v>0</v>
      </c>
      <c r="Q53" s="810" t="n">
        <f aca="false">SUM(Q54:Q55)</f>
        <v>12</v>
      </c>
      <c r="R53" s="812" t="n">
        <f aca="false">SUM(R54:R55)</f>
        <v>0</v>
      </c>
      <c r="S53" s="814" t="n">
        <f aca="false">SUM(S54:S55)</f>
        <v>12</v>
      </c>
    </row>
    <row r="54" customFormat="false" ht="20.1" hidden="false" customHeight="true" outlineLevel="0" collapsed="false">
      <c r="A54" s="806"/>
      <c r="B54" s="803" t="s">
        <v>444</v>
      </c>
      <c r="C54" s="810" t="n">
        <f aca="false">SUM(D54,K54,L54,Q54)</f>
        <v>97</v>
      </c>
      <c r="D54" s="810" t="n">
        <f aca="false">SUM(E54:J54)</f>
        <v>85</v>
      </c>
      <c r="E54" s="815" t="s">
        <v>164</v>
      </c>
      <c r="F54" s="815" t="n">
        <v>1</v>
      </c>
      <c r="G54" s="815" t="s">
        <v>164</v>
      </c>
      <c r="H54" s="815" t="s">
        <v>164</v>
      </c>
      <c r="I54" s="815" t="n">
        <v>64</v>
      </c>
      <c r="J54" s="817" t="n">
        <v>20</v>
      </c>
      <c r="K54" s="815" t="s">
        <v>164</v>
      </c>
      <c r="L54" s="816" t="n">
        <f aca="false">SUM(M54:P54)</f>
        <v>0</v>
      </c>
      <c r="M54" s="815" t="s">
        <v>164</v>
      </c>
      <c r="N54" s="815" t="s">
        <v>164</v>
      </c>
      <c r="O54" s="815" t="s">
        <v>164</v>
      </c>
      <c r="P54" s="815" t="s">
        <v>164</v>
      </c>
      <c r="Q54" s="816" t="n">
        <f aca="false">SUM(R54:S54)</f>
        <v>12</v>
      </c>
      <c r="R54" s="815" t="s">
        <v>164</v>
      </c>
      <c r="S54" s="817" t="n">
        <v>12</v>
      </c>
    </row>
    <row r="55" customFormat="false" ht="20.1" hidden="false" customHeight="true" outlineLevel="0" collapsed="false">
      <c r="A55" s="806"/>
      <c r="B55" s="803" t="s">
        <v>445</v>
      </c>
      <c r="C55" s="810" t="n">
        <f aca="false">SUM(D55,K55,L55,Q55)</f>
        <v>8</v>
      </c>
      <c r="D55" s="810" t="n">
        <f aca="false">SUM(E55:J55)</f>
        <v>8</v>
      </c>
      <c r="E55" s="815" t="s">
        <v>164</v>
      </c>
      <c r="F55" s="815" t="s">
        <v>164</v>
      </c>
      <c r="G55" s="815" t="s">
        <v>164</v>
      </c>
      <c r="H55" s="815" t="s">
        <v>164</v>
      </c>
      <c r="I55" s="815" t="n">
        <v>4</v>
      </c>
      <c r="J55" s="817" t="n">
        <v>4</v>
      </c>
      <c r="K55" s="815" t="s">
        <v>164</v>
      </c>
      <c r="L55" s="816" t="n">
        <f aca="false">SUM(M55:P55)</f>
        <v>0</v>
      </c>
      <c r="M55" s="815" t="s">
        <v>164</v>
      </c>
      <c r="N55" s="815" t="s">
        <v>164</v>
      </c>
      <c r="O55" s="815" t="s">
        <v>164</v>
      </c>
      <c r="P55" s="815" t="s">
        <v>164</v>
      </c>
      <c r="Q55" s="816" t="n">
        <f aca="false">SUM(R55:S55)</f>
        <v>0</v>
      </c>
      <c r="R55" s="815" t="s">
        <v>164</v>
      </c>
      <c r="S55" s="817" t="n">
        <v>0</v>
      </c>
    </row>
    <row r="56" customFormat="false" ht="13.5" hidden="false" customHeight="true" outlineLevel="0" collapsed="false">
      <c r="A56" s="806"/>
      <c r="B56" s="803"/>
      <c r="C56" s="810"/>
      <c r="D56" s="810"/>
      <c r="E56" s="815"/>
      <c r="F56" s="815"/>
      <c r="G56" s="815"/>
      <c r="H56" s="815"/>
      <c r="I56" s="815"/>
      <c r="J56" s="817"/>
      <c r="K56" s="815"/>
      <c r="L56" s="816"/>
      <c r="M56" s="815"/>
      <c r="N56" s="815"/>
      <c r="O56" s="815"/>
      <c r="P56" s="815"/>
      <c r="Q56" s="816"/>
      <c r="R56" s="815"/>
      <c r="S56" s="817" t="n">
        <v>0</v>
      </c>
    </row>
    <row r="57" customFormat="false" ht="20.1" hidden="false" customHeight="true" outlineLevel="0" collapsed="false">
      <c r="A57" s="802" t="s">
        <v>458</v>
      </c>
      <c r="B57" s="803" t="s">
        <v>239</v>
      </c>
      <c r="C57" s="810" t="n">
        <f aca="false">SUM(C58:C59)</f>
        <v>54</v>
      </c>
      <c r="D57" s="810" t="n">
        <f aca="false">SUM(D58:D59)</f>
        <v>46</v>
      </c>
      <c r="E57" s="812" t="n">
        <f aca="false">SUM(E58:E59)</f>
        <v>0</v>
      </c>
      <c r="F57" s="812" t="n">
        <f aca="false">SUM(F58:F59)</f>
        <v>1</v>
      </c>
      <c r="G57" s="812" t="n">
        <f aca="false">SUM(G58:G59)</f>
        <v>0</v>
      </c>
      <c r="H57" s="809" t="n">
        <f aca="false">SUM(H58:H59)</f>
        <v>0</v>
      </c>
      <c r="I57" s="812" t="n">
        <f aca="false">SUM(I58:I59)</f>
        <v>18</v>
      </c>
      <c r="J57" s="814" t="n">
        <f aca="false">SUM(J58:J59)</f>
        <v>27</v>
      </c>
      <c r="K57" s="812" t="n">
        <f aca="false">SUM(K58:K59)</f>
        <v>0</v>
      </c>
      <c r="L57" s="813" t="n">
        <f aca="false">SUM(L58:L59)</f>
        <v>0</v>
      </c>
      <c r="M57" s="812" t="n">
        <f aca="false">SUM(M58:M59)</f>
        <v>0</v>
      </c>
      <c r="N57" s="812" t="n">
        <f aca="false">SUM(N58:N59)</f>
        <v>0</v>
      </c>
      <c r="O57" s="812" t="n">
        <f aca="false">SUM(O58:O59)</f>
        <v>0</v>
      </c>
      <c r="P57" s="812" t="n">
        <f aca="false">SUM(P58:P59)</f>
        <v>0</v>
      </c>
      <c r="Q57" s="810" t="n">
        <f aca="false">SUM(Q58:Q59)</f>
        <v>8</v>
      </c>
      <c r="R57" s="812" t="n">
        <f aca="false">SUM(R58:R59)</f>
        <v>0</v>
      </c>
      <c r="S57" s="814" t="n">
        <f aca="false">SUM(S58:S59)</f>
        <v>8</v>
      </c>
    </row>
    <row r="58" customFormat="false" ht="20.1" hidden="false" customHeight="true" outlineLevel="0" collapsed="false">
      <c r="A58" s="806"/>
      <c r="B58" s="803" t="s">
        <v>444</v>
      </c>
      <c r="C58" s="810" t="n">
        <f aca="false">SUM(D58,K58,L58,Q58)</f>
        <v>46</v>
      </c>
      <c r="D58" s="810" t="n">
        <f aca="false">SUM(E58:J58)</f>
        <v>39</v>
      </c>
      <c r="E58" s="815" t="s">
        <v>164</v>
      </c>
      <c r="F58" s="815" t="n">
        <v>1</v>
      </c>
      <c r="G58" s="815" t="s">
        <v>164</v>
      </c>
      <c r="H58" s="815" t="s">
        <v>164</v>
      </c>
      <c r="I58" s="815" t="n">
        <v>16</v>
      </c>
      <c r="J58" s="817" t="n">
        <v>22</v>
      </c>
      <c r="K58" s="815" t="s">
        <v>164</v>
      </c>
      <c r="L58" s="816" t="n">
        <f aca="false">SUM(M58:P58)</f>
        <v>0</v>
      </c>
      <c r="M58" s="815" t="s">
        <v>164</v>
      </c>
      <c r="N58" s="815" t="s">
        <v>164</v>
      </c>
      <c r="O58" s="815" t="s">
        <v>164</v>
      </c>
      <c r="P58" s="815" t="s">
        <v>164</v>
      </c>
      <c r="Q58" s="816" t="n">
        <f aca="false">SUM(R58:S58)</f>
        <v>7</v>
      </c>
      <c r="R58" s="815" t="s">
        <v>164</v>
      </c>
      <c r="S58" s="817" t="n">
        <v>7</v>
      </c>
    </row>
    <row r="59" customFormat="false" ht="20.1" hidden="false" customHeight="true" outlineLevel="0" collapsed="false">
      <c r="A59" s="806"/>
      <c r="B59" s="803" t="s">
        <v>445</v>
      </c>
      <c r="C59" s="810" t="n">
        <f aca="false">SUM(D59,K59,L59,Q59)</f>
        <v>8</v>
      </c>
      <c r="D59" s="810" t="n">
        <f aca="false">SUM(E59:J59)</f>
        <v>7</v>
      </c>
      <c r="E59" s="815" t="s">
        <v>164</v>
      </c>
      <c r="F59" s="815" t="s">
        <v>164</v>
      </c>
      <c r="G59" s="815" t="s">
        <v>164</v>
      </c>
      <c r="H59" s="815" t="s">
        <v>164</v>
      </c>
      <c r="I59" s="815" t="n">
        <v>2</v>
      </c>
      <c r="J59" s="817" t="n">
        <v>5</v>
      </c>
      <c r="K59" s="815" t="s">
        <v>164</v>
      </c>
      <c r="L59" s="816" t="n">
        <f aca="false">SUM(M59:P59)</f>
        <v>0</v>
      </c>
      <c r="M59" s="815" t="s">
        <v>164</v>
      </c>
      <c r="N59" s="815" t="s">
        <v>164</v>
      </c>
      <c r="O59" s="815" t="s">
        <v>164</v>
      </c>
      <c r="P59" s="815" t="s">
        <v>164</v>
      </c>
      <c r="Q59" s="816" t="n">
        <f aca="false">SUM(R59:S59)</f>
        <v>1</v>
      </c>
      <c r="R59" s="815" t="s">
        <v>164</v>
      </c>
      <c r="S59" s="817" t="n">
        <v>1</v>
      </c>
    </row>
    <row r="60" customFormat="false" ht="13.5" hidden="false" customHeight="true" outlineLevel="0" collapsed="false">
      <c r="A60" s="806"/>
      <c r="B60" s="803"/>
      <c r="C60" s="813"/>
      <c r="D60" s="813"/>
      <c r="E60" s="815"/>
      <c r="F60" s="815"/>
      <c r="G60" s="815"/>
      <c r="H60" s="815"/>
      <c r="I60" s="815"/>
      <c r="J60" s="817"/>
      <c r="K60" s="815"/>
      <c r="L60" s="816"/>
      <c r="M60" s="815"/>
      <c r="N60" s="815"/>
      <c r="O60" s="815"/>
      <c r="P60" s="815"/>
      <c r="Q60" s="816"/>
      <c r="R60" s="815"/>
      <c r="S60" s="817" t="n">
        <v>0</v>
      </c>
    </row>
    <row r="61" customFormat="false" ht="20.1" hidden="false" customHeight="true" outlineLevel="0" collapsed="false">
      <c r="A61" s="802" t="s">
        <v>459</v>
      </c>
      <c r="B61" s="803" t="s">
        <v>239</v>
      </c>
      <c r="C61" s="810" t="n">
        <f aca="false">SUM(C62:C63)</f>
        <v>48</v>
      </c>
      <c r="D61" s="810" t="n">
        <f aca="false">SUM(D62:D63)</f>
        <v>38</v>
      </c>
      <c r="E61" s="812" t="n">
        <f aca="false">SUM(E62:E63)</f>
        <v>0</v>
      </c>
      <c r="F61" s="812" t="n">
        <f aca="false">SUM(F62:F63)</f>
        <v>0</v>
      </c>
      <c r="G61" s="812" t="n">
        <f aca="false">SUM(G62:G63)</f>
        <v>0</v>
      </c>
      <c r="H61" s="809" t="n">
        <f aca="false">SUM(H62:H63)</f>
        <v>0</v>
      </c>
      <c r="I61" s="812" t="n">
        <f aca="false">SUM(I62:I63)</f>
        <v>19</v>
      </c>
      <c r="J61" s="814" t="n">
        <f aca="false">SUM(J62:J63)</f>
        <v>19</v>
      </c>
      <c r="K61" s="812" t="n">
        <f aca="false">SUM(K62:K63)</f>
        <v>0</v>
      </c>
      <c r="L61" s="813" t="n">
        <f aca="false">SUM(L62:L63)</f>
        <v>0</v>
      </c>
      <c r="M61" s="812" t="n">
        <f aca="false">SUM(M62:M63)</f>
        <v>0</v>
      </c>
      <c r="N61" s="812" t="n">
        <f aca="false">SUM(N62:N63)</f>
        <v>0</v>
      </c>
      <c r="O61" s="812" t="n">
        <f aca="false">SUM(O62:O63)</f>
        <v>0</v>
      </c>
      <c r="P61" s="812" t="n">
        <f aca="false">SUM(P62:P63)</f>
        <v>0</v>
      </c>
      <c r="Q61" s="810" t="n">
        <f aca="false">SUM(Q62:Q63)</f>
        <v>10</v>
      </c>
      <c r="R61" s="812" t="n">
        <f aca="false">SUM(R62:R63)</f>
        <v>0</v>
      </c>
      <c r="S61" s="814" t="n">
        <f aca="false">SUM(S62:S63)</f>
        <v>10</v>
      </c>
    </row>
    <row r="62" customFormat="false" ht="20.1" hidden="false" customHeight="true" outlineLevel="0" collapsed="false">
      <c r="A62" s="806"/>
      <c r="B62" s="803" t="s">
        <v>444</v>
      </c>
      <c r="C62" s="810" t="n">
        <f aca="false">SUM(D62,K62,L62,Q62)</f>
        <v>46</v>
      </c>
      <c r="D62" s="810" t="n">
        <f aca="false">SUM(E62:J62)</f>
        <v>37</v>
      </c>
      <c r="E62" s="815" t="s">
        <v>164</v>
      </c>
      <c r="F62" s="815" t="s">
        <v>164</v>
      </c>
      <c r="G62" s="815" t="s">
        <v>164</v>
      </c>
      <c r="H62" s="815" t="s">
        <v>164</v>
      </c>
      <c r="I62" s="815" t="n">
        <v>19</v>
      </c>
      <c r="J62" s="817" t="n">
        <v>18</v>
      </c>
      <c r="K62" s="815" t="s">
        <v>164</v>
      </c>
      <c r="L62" s="816" t="n">
        <f aca="false">SUM(M62:P62)</f>
        <v>0</v>
      </c>
      <c r="M62" s="815" t="s">
        <v>164</v>
      </c>
      <c r="N62" s="815" t="s">
        <v>164</v>
      </c>
      <c r="O62" s="815" t="s">
        <v>164</v>
      </c>
      <c r="P62" s="815" t="s">
        <v>164</v>
      </c>
      <c r="Q62" s="816" t="n">
        <f aca="false">SUM(R62:S62)</f>
        <v>9</v>
      </c>
      <c r="R62" s="815" t="s">
        <v>164</v>
      </c>
      <c r="S62" s="817" t="n">
        <v>9</v>
      </c>
    </row>
    <row r="63" customFormat="false" ht="20.1" hidden="false" customHeight="true" outlineLevel="0" collapsed="false">
      <c r="A63" s="806"/>
      <c r="B63" s="803" t="s">
        <v>445</v>
      </c>
      <c r="C63" s="810" t="n">
        <f aca="false">SUM(D63,K63,L63,Q63)</f>
        <v>2</v>
      </c>
      <c r="D63" s="810" t="n">
        <f aca="false">SUM(E63:J63)</f>
        <v>1</v>
      </c>
      <c r="E63" s="815" t="s">
        <v>164</v>
      </c>
      <c r="F63" s="815" t="s">
        <v>164</v>
      </c>
      <c r="G63" s="815" t="s">
        <v>164</v>
      </c>
      <c r="H63" s="815" t="s">
        <v>164</v>
      </c>
      <c r="I63" s="815" t="s">
        <v>164</v>
      </c>
      <c r="J63" s="817" t="n">
        <v>1</v>
      </c>
      <c r="K63" s="815" t="s">
        <v>164</v>
      </c>
      <c r="L63" s="816" t="n">
        <f aca="false">SUM(M63:P63)</f>
        <v>0</v>
      </c>
      <c r="M63" s="815" t="s">
        <v>164</v>
      </c>
      <c r="N63" s="815" t="s">
        <v>164</v>
      </c>
      <c r="O63" s="815" t="s">
        <v>164</v>
      </c>
      <c r="P63" s="815" t="s">
        <v>164</v>
      </c>
      <c r="Q63" s="816" t="n">
        <f aca="false">SUM(R63:S63)</f>
        <v>1</v>
      </c>
      <c r="R63" s="815" t="s">
        <v>164</v>
      </c>
      <c r="S63" s="817" t="n">
        <v>1</v>
      </c>
    </row>
    <row r="64" customFormat="false" ht="13.5" hidden="false" customHeight="true" outlineLevel="0" collapsed="false">
      <c r="A64" s="806"/>
      <c r="B64" s="803"/>
      <c r="C64" s="810"/>
      <c r="D64" s="813"/>
      <c r="E64" s="815"/>
      <c r="F64" s="815"/>
      <c r="G64" s="815"/>
      <c r="H64" s="815"/>
      <c r="I64" s="815"/>
      <c r="J64" s="817"/>
      <c r="K64" s="815"/>
      <c r="L64" s="816"/>
      <c r="M64" s="815"/>
      <c r="N64" s="815"/>
      <c r="O64" s="815"/>
      <c r="P64" s="815"/>
      <c r="Q64" s="816"/>
      <c r="R64" s="815"/>
      <c r="S64" s="817" t="n">
        <v>0</v>
      </c>
    </row>
    <row r="65" customFormat="false" ht="20.1" hidden="false" customHeight="true" outlineLevel="0" collapsed="false">
      <c r="A65" s="802" t="s">
        <v>460</v>
      </c>
      <c r="B65" s="803" t="s">
        <v>239</v>
      </c>
      <c r="C65" s="818" t="n">
        <v>50</v>
      </c>
      <c r="D65" s="818" t="n">
        <v>49.7</v>
      </c>
      <c r="E65" s="819" t="s">
        <v>164</v>
      </c>
      <c r="F65" s="819" t="n">
        <v>38.1</v>
      </c>
      <c r="G65" s="819" t="n">
        <v>45.7</v>
      </c>
      <c r="H65" s="819" t="n">
        <v>29.8</v>
      </c>
      <c r="I65" s="819" t="n">
        <v>52.6</v>
      </c>
      <c r="J65" s="822" t="n">
        <v>43.3</v>
      </c>
      <c r="K65" s="819" t="s">
        <v>164</v>
      </c>
      <c r="L65" s="820" t="n">
        <v>42.4</v>
      </c>
      <c r="M65" s="819" t="n">
        <v>37.2</v>
      </c>
      <c r="N65" s="819" t="n">
        <v>66.6</v>
      </c>
      <c r="O65" s="819" t="n">
        <v>40.1</v>
      </c>
      <c r="P65" s="819" t="s">
        <v>164</v>
      </c>
      <c r="Q65" s="820"/>
      <c r="R65" s="819" t="n">
        <v>48.6</v>
      </c>
      <c r="S65" s="822" t="n">
        <v>163</v>
      </c>
      <c r="T65" s="988"/>
      <c r="U65" s="988"/>
      <c r="V65" s="988"/>
      <c r="W65" s="988"/>
      <c r="X65" s="988"/>
      <c r="Y65" s="988"/>
      <c r="Z65" s="988"/>
      <c r="AA65" s="988"/>
      <c r="AB65" s="988"/>
      <c r="AC65" s="988"/>
      <c r="AD65" s="988"/>
      <c r="AE65" s="988"/>
      <c r="AF65" s="988"/>
      <c r="AG65" s="988"/>
      <c r="AH65" s="988"/>
      <c r="AI65" s="988"/>
      <c r="AJ65" s="988"/>
      <c r="AK65" s="988"/>
      <c r="AL65" s="988"/>
      <c r="AM65" s="988"/>
      <c r="AN65" s="988"/>
    </row>
    <row r="66" customFormat="false" ht="20.1" hidden="false" customHeight="true" outlineLevel="0" collapsed="false">
      <c r="A66" s="802" t="s">
        <v>462</v>
      </c>
      <c r="B66" s="803" t="s">
        <v>444</v>
      </c>
      <c r="C66" s="818" t="n">
        <v>51.1</v>
      </c>
      <c r="D66" s="818" t="n">
        <v>50.8</v>
      </c>
      <c r="E66" s="819" t="s">
        <v>164</v>
      </c>
      <c r="F66" s="819" t="n">
        <v>39.8</v>
      </c>
      <c r="G66" s="819" t="n">
        <v>46.4</v>
      </c>
      <c r="H66" s="819" t="n">
        <v>29.4</v>
      </c>
      <c r="I66" s="819" t="n">
        <v>52.7</v>
      </c>
      <c r="J66" s="822" t="n">
        <v>44.7</v>
      </c>
      <c r="K66" s="819" t="s">
        <v>164</v>
      </c>
      <c r="L66" s="820" t="n">
        <v>45</v>
      </c>
      <c r="M66" s="819" t="n">
        <v>40.5</v>
      </c>
      <c r="N66" s="819" t="n">
        <v>66.6</v>
      </c>
      <c r="O66" s="819" t="n">
        <v>36.8</v>
      </c>
      <c r="P66" s="819" t="s">
        <v>164</v>
      </c>
      <c r="Q66" s="820"/>
      <c r="R66" s="819" t="s">
        <v>164</v>
      </c>
      <c r="S66" s="822" t="n">
        <v>167.9</v>
      </c>
      <c r="T66" s="988"/>
      <c r="U66" s="988"/>
      <c r="V66" s="988"/>
      <c r="W66" s="988"/>
      <c r="X66" s="988"/>
      <c r="Y66" s="988"/>
      <c r="Z66" s="988"/>
      <c r="AA66" s="988"/>
      <c r="AB66" s="988"/>
      <c r="AC66" s="988"/>
      <c r="AD66" s="988"/>
      <c r="AE66" s="988"/>
      <c r="AF66" s="988"/>
      <c r="AG66" s="988"/>
      <c r="AH66" s="988"/>
      <c r="AI66" s="988"/>
      <c r="AJ66" s="988"/>
      <c r="AK66" s="988"/>
      <c r="AL66" s="988"/>
      <c r="AM66" s="988"/>
      <c r="AN66" s="988"/>
    </row>
    <row r="67" customFormat="false" ht="20.1" hidden="false" customHeight="true" outlineLevel="0" collapsed="false">
      <c r="A67" s="823" t="s">
        <v>462</v>
      </c>
      <c r="B67" s="824" t="s">
        <v>445</v>
      </c>
      <c r="C67" s="825" t="n">
        <v>43</v>
      </c>
      <c r="D67" s="825" t="n">
        <v>42.7</v>
      </c>
      <c r="E67" s="826" t="s">
        <v>164</v>
      </c>
      <c r="F67" s="826" t="n">
        <v>33.6</v>
      </c>
      <c r="G67" s="826" t="n">
        <v>40.6</v>
      </c>
      <c r="H67" s="826" t="n">
        <v>30.3</v>
      </c>
      <c r="I67" s="826" t="n">
        <v>50.2</v>
      </c>
      <c r="J67" s="829" t="n">
        <v>40.9</v>
      </c>
      <c r="K67" s="826" t="s">
        <v>164</v>
      </c>
      <c r="L67" s="827" t="n">
        <v>37.7</v>
      </c>
      <c r="M67" s="826" t="n">
        <v>32.8</v>
      </c>
      <c r="N67" s="826" t="s">
        <v>164</v>
      </c>
      <c r="O67" s="826" t="n">
        <v>45</v>
      </c>
      <c r="P67" s="826" t="s">
        <v>164</v>
      </c>
      <c r="Q67" s="827"/>
      <c r="R67" s="826" t="n">
        <v>48.6</v>
      </c>
      <c r="S67" s="829" t="n">
        <v>56.4</v>
      </c>
      <c r="T67" s="988"/>
      <c r="U67" s="988"/>
      <c r="V67" s="988"/>
      <c r="W67" s="988"/>
      <c r="X67" s="988"/>
      <c r="Y67" s="988"/>
      <c r="Z67" s="988"/>
      <c r="AA67" s="988"/>
      <c r="AB67" s="988"/>
      <c r="AC67" s="988"/>
      <c r="AD67" s="988"/>
      <c r="AE67" s="988"/>
      <c r="AF67" s="988"/>
      <c r="AG67" s="988"/>
      <c r="AH67" s="988"/>
      <c r="AI67" s="988"/>
      <c r="AJ67" s="988"/>
      <c r="AK67" s="988"/>
      <c r="AL67" s="988"/>
      <c r="AM67" s="988"/>
      <c r="AN67" s="988"/>
    </row>
  </sheetData>
  <mergeCells count="11">
    <mergeCell ref="A2:B4"/>
    <mergeCell ref="D2:J2"/>
    <mergeCell ref="L2:P2"/>
    <mergeCell ref="Q2:S2"/>
    <mergeCell ref="E3:F3"/>
    <mergeCell ref="G3:H3"/>
    <mergeCell ref="I3:J3"/>
    <mergeCell ref="M3:M4"/>
    <mergeCell ref="N3:N4"/>
    <mergeCell ref="O3:O4"/>
    <mergeCell ref="S3:S4"/>
  </mergeCells>
  <printOptions headings="false" gridLines="false" gridLinesSet="true" horizontalCentered="false" verticalCentered="false"/>
  <pageMargins left="0.7875" right="0.5" top="0.708333333333333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665" width="7.37"/>
    <col collapsed="false" customWidth="true" hidden="false" outlineLevel="0" max="2" min="2" style="665" width="9.62"/>
    <col collapsed="false" customWidth="true" hidden="false" outlineLevel="0" max="3" min="3" style="665" width="7.87"/>
    <col collapsed="false" customWidth="true" hidden="false" outlineLevel="0" max="4" min="4" style="666" width="8.62"/>
    <col collapsed="false" customWidth="true" hidden="false" outlineLevel="0" max="5" min="5" style="665" width="5.62"/>
    <col collapsed="false" customWidth="true" hidden="false" outlineLevel="0" max="6" min="6" style="665" width="6.36"/>
    <col collapsed="false" customWidth="true" hidden="false" outlineLevel="0" max="7" min="7" style="665" width="5.87"/>
    <col collapsed="false" customWidth="true" hidden="false" outlineLevel="0" max="8" min="8" style="665" width="5.62"/>
    <col collapsed="false" customWidth="true" hidden="false" outlineLevel="0" max="9" min="9" style="665" width="5.74"/>
    <col collapsed="false" customWidth="true" hidden="false" outlineLevel="0" max="10" min="10" style="666" width="6.36"/>
    <col collapsed="false" customWidth="true" hidden="false" outlineLevel="0" max="12" min="11" style="665" width="5.11"/>
    <col collapsed="false" customWidth="true" hidden="false" outlineLevel="0" max="13" min="13" style="665" width="5.74"/>
    <col collapsed="false" customWidth="true" hidden="false" outlineLevel="0" max="15" min="14" style="665" width="5.62"/>
    <col collapsed="false" customWidth="true" hidden="false" outlineLevel="0" max="16" min="16" style="666" width="5.74"/>
    <col collapsed="false" customWidth="true" hidden="false" outlineLevel="0" max="19" min="17" style="665" width="4.62"/>
    <col collapsed="false" customWidth="true" hidden="false" outlineLevel="0" max="23" min="20" style="665" width="1.62"/>
    <col collapsed="false" customWidth="false" hidden="false" outlineLevel="0" max="257" min="24" style="665" width="8.99"/>
  </cols>
  <sheetData>
    <row r="1" s="668" customFormat="true" ht="34.5" hidden="false" customHeight="true" outlineLevel="0" collapsed="false">
      <c r="A1" s="881" t="s">
        <v>490</v>
      </c>
      <c r="D1" s="669"/>
      <c r="J1" s="669"/>
      <c r="P1" s="669"/>
    </row>
    <row r="2" customFormat="false" ht="15.75" hidden="false" customHeight="true" outlineLevel="0" collapsed="false">
      <c r="O2" s="3" t="s">
        <v>491</v>
      </c>
    </row>
    <row r="3" customFormat="false" ht="16.5" hidden="false" customHeight="true" outlineLevel="0" collapsed="false">
      <c r="A3" s="882"/>
      <c r="B3" s="883"/>
      <c r="C3" s="884"/>
      <c r="D3" s="885" t="s">
        <v>492</v>
      </c>
      <c r="E3" s="885"/>
      <c r="F3" s="885"/>
      <c r="G3" s="885"/>
      <c r="H3" s="885"/>
      <c r="I3" s="885"/>
      <c r="J3" s="715" t="s">
        <v>493</v>
      </c>
      <c r="K3" s="715"/>
      <c r="L3" s="715"/>
      <c r="M3" s="715"/>
      <c r="N3" s="715"/>
      <c r="O3" s="715"/>
      <c r="P3" s="677" t="s">
        <v>494</v>
      </c>
      <c r="Q3" s="677"/>
      <c r="R3" s="677"/>
      <c r="S3" s="677"/>
    </row>
    <row r="4" customFormat="false" ht="5.1" hidden="false" customHeight="true" outlineLevel="0" collapsed="false">
      <c r="A4" s="833"/>
      <c r="B4" s="840"/>
      <c r="C4" s="887"/>
      <c r="D4" s="989"/>
      <c r="E4" s="990" t="s">
        <v>495</v>
      </c>
      <c r="F4" s="990"/>
      <c r="G4" s="991" t="s">
        <v>496</v>
      </c>
      <c r="H4" s="991"/>
      <c r="I4" s="991"/>
      <c r="J4" s="989"/>
      <c r="K4" s="992" t="s">
        <v>497</v>
      </c>
      <c r="L4" s="992"/>
      <c r="M4" s="993" t="s">
        <v>498</v>
      </c>
      <c r="N4" s="993"/>
      <c r="O4" s="890"/>
      <c r="P4" s="685"/>
      <c r="Q4" s="686"/>
      <c r="R4" s="686"/>
      <c r="S4" s="688"/>
    </row>
    <row r="5" customFormat="false" ht="15" hidden="false" customHeight="true" outlineLevel="0" collapsed="false">
      <c r="A5" s="833" t="s">
        <v>401</v>
      </c>
      <c r="B5" s="834" t="s">
        <v>464</v>
      </c>
      <c r="C5" s="693" t="s">
        <v>390</v>
      </c>
      <c r="D5" s="895"/>
      <c r="E5" s="990"/>
      <c r="F5" s="990"/>
      <c r="G5" s="991"/>
      <c r="H5" s="991"/>
      <c r="I5" s="991"/>
      <c r="J5" s="895"/>
      <c r="K5" s="992"/>
      <c r="L5" s="992"/>
      <c r="M5" s="993"/>
      <c r="N5" s="993"/>
      <c r="O5" s="694" t="s">
        <v>499</v>
      </c>
      <c r="P5" s="895"/>
      <c r="Q5" s="694" t="s">
        <v>500</v>
      </c>
      <c r="R5" s="693" t="s">
        <v>415</v>
      </c>
      <c r="S5" s="896" t="s">
        <v>416</v>
      </c>
    </row>
    <row r="6" customFormat="false" ht="5.1" hidden="false" customHeight="true" outlineLevel="0" collapsed="false">
      <c r="A6" s="833"/>
      <c r="B6" s="834"/>
      <c r="C6" s="693"/>
      <c r="D6" s="895"/>
      <c r="E6" s="994"/>
      <c r="F6" s="995"/>
      <c r="G6" s="996"/>
      <c r="H6" s="996"/>
      <c r="I6" s="997"/>
      <c r="J6" s="895"/>
      <c r="K6" s="998"/>
      <c r="L6" s="999"/>
      <c r="M6" s="1000"/>
      <c r="N6" s="1000"/>
      <c r="O6" s="694"/>
      <c r="P6" s="895"/>
      <c r="Q6" s="694"/>
      <c r="R6" s="693"/>
      <c r="S6" s="896"/>
    </row>
    <row r="7" customFormat="false" ht="120" hidden="false" customHeight="true" outlineLevel="0" collapsed="false">
      <c r="A7" s="839" t="s">
        <v>483</v>
      </c>
      <c r="B7" s="840"/>
      <c r="C7" s="693"/>
      <c r="D7" s="895"/>
      <c r="E7" s="693" t="s">
        <v>501</v>
      </c>
      <c r="F7" s="693" t="s">
        <v>433</v>
      </c>
      <c r="G7" s="693" t="s">
        <v>502</v>
      </c>
      <c r="H7" s="693" t="s">
        <v>503</v>
      </c>
      <c r="I7" s="693" t="s">
        <v>250</v>
      </c>
      <c r="J7" s="895"/>
      <c r="K7" s="693" t="s">
        <v>504</v>
      </c>
      <c r="L7" s="694" t="s">
        <v>505</v>
      </c>
      <c r="M7" s="1001" t="s">
        <v>506</v>
      </c>
      <c r="N7" s="694" t="s">
        <v>507</v>
      </c>
      <c r="O7" s="694"/>
      <c r="P7" s="895"/>
      <c r="Q7" s="694"/>
      <c r="R7" s="693"/>
      <c r="S7" s="896"/>
    </row>
    <row r="8" customFormat="false" ht="15.75" hidden="false" customHeight="true" outlineLevel="0" collapsed="false">
      <c r="A8" s="897"/>
      <c r="B8" s="898"/>
      <c r="C8" s="887"/>
      <c r="D8" s="895"/>
      <c r="E8" s="693"/>
      <c r="F8" s="693"/>
      <c r="G8" s="693"/>
      <c r="H8" s="693"/>
      <c r="I8" s="693"/>
      <c r="J8" s="895"/>
      <c r="K8" s="693"/>
      <c r="L8" s="694"/>
      <c r="M8" s="1001"/>
      <c r="N8" s="694"/>
      <c r="O8" s="694"/>
      <c r="P8" s="895"/>
      <c r="Q8" s="694"/>
      <c r="R8" s="693"/>
      <c r="S8" s="896"/>
    </row>
    <row r="9" customFormat="false" ht="5.1" hidden="false" customHeight="true" outlineLevel="0" collapsed="false">
      <c r="A9" s="702"/>
      <c r="B9" s="703"/>
      <c r="C9" s="704"/>
      <c r="D9" s="711"/>
      <c r="E9" s="710"/>
      <c r="F9" s="706"/>
      <c r="G9" s="707"/>
      <c r="H9" s="710"/>
      <c r="I9" s="710"/>
      <c r="J9" s="905"/>
      <c r="K9" s="710"/>
      <c r="L9" s="706"/>
      <c r="M9" s="1002"/>
      <c r="N9" s="707"/>
      <c r="O9" s="707"/>
      <c r="P9" s="711"/>
      <c r="Q9" s="707"/>
      <c r="R9" s="710"/>
      <c r="S9" s="714"/>
    </row>
    <row r="10" customFormat="false" ht="15" hidden="false" customHeight="true" outlineLevel="0" collapsed="false">
      <c r="A10" s="700"/>
      <c r="B10" s="715" t="s">
        <v>420</v>
      </c>
      <c r="C10" s="1003" t="n">
        <v>11351</v>
      </c>
      <c r="D10" s="1003" t="n">
        <v>8061</v>
      </c>
      <c r="E10" s="1003" t="n">
        <v>743</v>
      </c>
      <c r="F10" s="738" t="n">
        <v>5016</v>
      </c>
      <c r="G10" s="1004" t="n">
        <v>2192</v>
      </c>
      <c r="H10" s="1003" t="n">
        <v>18</v>
      </c>
      <c r="I10" s="1003" t="n">
        <v>92</v>
      </c>
      <c r="J10" s="738" t="n">
        <v>2114</v>
      </c>
      <c r="K10" s="1003" t="n">
        <v>179</v>
      </c>
      <c r="L10" s="738" t="n">
        <v>111</v>
      </c>
      <c r="M10" s="1004" t="n">
        <v>1171</v>
      </c>
      <c r="N10" s="1004" t="n">
        <v>523</v>
      </c>
      <c r="O10" s="1004" t="n">
        <v>130</v>
      </c>
      <c r="P10" s="1003" t="n">
        <v>1176</v>
      </c>
      <c r="Q10" s="1004" t="n">
        <v>235</v>
      </c>
      <c r="R10" s="1003" t="n">
        <v>941</v>
      </c>
      <c r="S10" s="1005" t="n">
        <v>0</v>
      </c>
    </row>
    <row r="11" customFormat="false" ht="15" hidden="false" customHeight="true" outlineLevel="0" collapsed="false">
      <c r="A11" s="700"/>
      <c r="B11" s="719" t="n">
        <v>16</v>
      </c>
      <c r="C11" s="1003" t="n">
        <v>11803</v>
      </c>
      <c r="D11" s="1003" t="n">
        <v>8445</v>
      </c>
      <c r="E11" s="1003" t="n">
        <v>695</v>
      </c>
      <c r="F11" s="738" t="n">
        <v>5462</v>
      </c>
      <c r="G11" s="1004" t="n">
        <v>2153</v>
      </c>
      <c r="H11" s="1003" t="n">
        <v>20</v>
      </c>
      <c r="I11" s="1003" t="n">
        <v>115</v>
      </c>
      <c r="J11" s="738" t="n">
        <v>2216</v>
      </c>
      <c r="K11" s="1003" t="n">
        <v>191</v>
      </c>
      <c r="L11" s="738" t="n">
        <v>137</v>
      </c>
      <c r="M11" s="1004" t="n">
        <v>1110</v>
      </c>
      <c r="N11" s="1004" t="n">
        <v>627</v>
      </c>
      <c r="O11" s="1004" t="n">
        <v>151</v>
      </c>
      <c r="P11" s="1003" t="n">
        <v>1142</v>
      </c>
      <c r="Q11" s="1004" t="n">
        <v>208</v>
      </c>
      <c r="R11" s="1003" t="n">
        <v>934</v>
      </c>
      <c r="S11" s="1006" t="n">
        <v>0</v>
      </c>
    </row>
    <row r="12" s="726" customFormat="true" ht="27.75" hidden="false" customHeight="true" outlineLevel="0" collapsed="false">
      <c r="A12" s="721"/>
      <c r="B12" s="722" t="n">
        <v>18</v>
      </c>
      <c r="C12" s="1007" t="n">
        <f aca="false">SUM(C13,C23,C24,C25,C26,C27,C31,C34,C35,C40,C47,C52,C56,C60,C64,C67,C70)</f>
        <v>12458</v>
      </c>
      <c r="D12" s="1007" t="n">
        <f aca="false">SUM(D13,D23,D24,D25,D26,D27,D31,D34,D35,D40,D47,D52,D56,D60,D64,D67,D70)</f>
        <v>8980</v>
      </c>
      <c r="E12" s="1007" t="n">
        <f aca="false">SUM(E13,E23,E24,E25,E26,E27,E31,E34,E35,E40,E47,E52,E56,E60,E64,E67,E70)</f>
        <v>679</v>
      </c>
      <c r="F12" s="1008" t="n">
        <f aca="false">SUM(F13,F23,F24,F25,F26,F27,F31,F34,F35,F40,F47,F52,F56,F60,F64,F67,F70)</f>
        <v>5993</v>
      </c>
      <c r="G12" s="1009" t="n">
        <f aca="false">SUM(G13,G23,G24,G25,G26,G27,G31,G34,G35,G40,G47,G52,G56,G60,G64,G67,G70)</f>
        <v>2159</v>
      </c>
      <c r="H12" s="1007" t="n">
        <f aca="false">SUM(H13,H23,H24,H25,H26,H27,H31,H34,H35,H40,H47,H52,H56,H60,H64,H67,H70)</f>
        <v>18</v>
      </c>
      <c r="I12" s="1007" t="n">
        <f aca="false">SUM(I13,I23,I24,I25,I26,I27,I31,I34,I35,I40,I47,I52,I56,I60,I64,I67,I70)</f>
        <v>131</v>
      </c>
      <c r="J12" s="1008" t="n">
        <f aca="false">SUM(J13,J23,J24,J25,J26,J27,J31,J34,J35,J40,J47,J52,J56,J60,J64,J67,J70)</f>
        <v>2330</v>
      </c>
      <c r="K12" s="1007" t="n">
        <f aca="false">SUM(K13,K23,K24,K25,K26,K27,K31,K34,K35,K40,K47,K52,K56,K60,K64,K67,K70)</f>
        <v>192</v>
      </c>
      <c r="L12" s="1010" t="n">
        <f aca="false">SUM(L13,L23,L24,L25,L26,L27,L31,L34,L35,L40,L47,L52,L56,L60,L64,L67,L70)</f>
        <v>132</v>
      </c>
      <c r="M12" s="1009" t="n">
        <f aca="false">SUM(M13,M23,M24,M25,M26,M27,M31,M34,M35,M40,M47,M52,M56,M60,M64,M67,M70)</f>
        <v>1130</v>
      </c>
      <c r="N12" s="1009" t="n">
        <f aca="false">SUM(N13,N23,N24,N25,N26,N27,N31,N34,N35,N40,N47,N52,N56,N60,N64,N67,N70)</f>
        <v>711</v>
      </c>
      <c r="O12" s="1009" t="n">
        <f aca="false">SUM(O13,O23,O24,O25,O26,O27,O31,O34,O35,O40,O47,O52,O56,O60,O64,O67,O70)</f>
        <v>165</v>
      </c>
      <c r="P12" s="1007" t="n">
        <f aca="false">SUM(P13,P23,P24,P25,P26,P27,P31,P34,P35,P40,P47,P52,P56,P60,P64,P67,P70)</f>
        <v>1148</v>
      </c>
      <c r="Q12" s="1009" t="n">
        <f aca="false">SUM(Q13,Q23,Q24,Q25,Q26,Q27,Q31,Q34,Q35,Q40,Q47,Q52,Q56,Q60,Q64,Q67,Q70)</f>
        <v>229</v>
      </c>
      <c r="R12" s="1007" t="n">
        <f aca="false">SUM(R13,R23,R24,R25,R26,R27,R31,R34,R35,R40,R47,R52,R56,R60,R64,R67,R70)</f>
        <v>916</v>
      </c>
      <c r="S12" s="1011" t="n">
        <f aca="false">SUM(S13,S23,S24,S25,S26,S27,S31,S34,S35,S40,S47,S52,S56,S60,S64,S67,S70)</f>
        <v>3</v>
      </c>
    </row>
    <row r="13" s="738" customFormat="true" ht="13.5" hidden="false" customHeight="true" outlineLevel="0" collapsed="false">
      <c r="A13" s="729" t="s">
        <v>131</v>
      </c>
      <c r="B13" s="730" t="s">
        <v>131</v>
      </c>
      <c r="C13" s="961" t="n">
        <f aca="false">SUM(C14:C22)</f>
        <v>4475</v>
      </c>
      <c r="D13" s="961" t="n">
        <f aca="false">SUM(D14:D22)</f>
        <v>2951</v>
      </c>
      <c r="E13" s="942" t="n">
        <f aca="false">SUM(E14:E22)</f>
        <v>178</v>
      </c>
      <c r="F13" s="947" t="n">
        <f aca="false">SUM(F14:F22)</f>
        <v>2095</v>
      </c>
      <c r="G13" s="1012" t="n">
        <f aca="false">SUM(G14:G22)</f>
        <v>630</v>
      </c>
      <c r="H13" s="942" t="n">
        <f aca="false">SUM(H14:H22)</f>
        <v>7</v>
      </c>
      <c r="I13" s="947" t="n">
        <f aca="false">SUM(I14:I22)</f>
        <v>41</v>
      </c>
      <c r="J13" s="1013" t="n">
        <f aca="false">SUM(J14:J22)</f>
        <v>1093</v>
      </c>
      <c r="K13" s="1012" t="n">
        <f aca="false">SUM(K14:K22)</f>
        <v>109</v>
      </c>
      <c r="L13" s="942" t="n">
        <f aca="false">SUM(L14:L22)</f>
        <v>94</v>
      </c>
      <c r="M13" s="947" t="n">
        <f aca="false">SUM(M14:M22)</f>
        <v>586</v>
      </c>
      <c r="N13" s="1012" t="n">
        <f aca="false">SUM(N14:N22)</f>
        <v>233</v>
      </c>
      <c r="O13" s="1012" t="n">
        <f aca="false">SUM(O14:O22)</f>
        <v>71</v>
      </c>
      <c r="P13" s="1014" t="n">
        <f aca="false">SUM(P14:P22)</f>
        <v>431</v>
      </c>
      <c r="Q13" s="1012" t="n">
        <f aca="false">SUM(Q14:Q22)</f>
        <v>94</v>
      </c>
      <c r="R13" s="947" t="n">
        <f aca="false">SUM(R14:R22)</f>
        <v>337</v>
      </c>
      <c r="S13" s="943" t="n">
        <f aca="false">SUM(S14:S22)</f>
        <v>0</v>
      </c>
      <c r="V13" s="665"/>
    </row>
    <row r="14" s="738" customFormat="true" ht="13.5" hidden="false" customHeight="true" outlineLevel="0" collapsed="false">
      <c r="A14" s="920"/>
      <c r="B14" s="735" t="s">
        <v>311</v>
      </c>
      <c r="C14" s="961" t="n">
        <f aca="false">SUM(D14,J14,P14)</f>
        <v>603</v>
      </c>
      <c r="D14" s="961" t="n">
        <f aca="false">SUM(E14:I14)</f>
        <v>332</v>
      </c>
      <c r="E14" s="1015" t="n">
        <v>17</v>
      </c>
      <c r="F14" s="1016" t="n">
        <v>254</v>
      </c>
      <c r="G14" s="1017" t="n">
        <v>49</v>
      </c>
      <c r="H14" s="1015" t="n">
        <v>1</v>
      </c>
      <c r="I14" s="1016" t="n">
        <v>11</v>
      </c>
      <c r="J14" s="1018" t="n">
        <f aca="false">SUM(K14:O14)</f>
        <v>169</v>
      </c>
      <c r="K14" s="1017" t="n">
        <v>52</v>
      </c>
      <c r="L14" s="942" t="n">
        <v>48</v>
      </c>
      <c r="M14" s="1016" t="n">
        <v>39</v>
      </c>
      <c r="N14" s="1017" t="n">
        <v>29</v>
      </c>
      <c r="O14" s="1017" t="n">
        <v>1</v>
      </c>
      <c r="P14" s="1019" t="n">
        <f aca="false">SUM(Q14:S14)</f>
        <v>102</v>
      </c>
      <c r="Q14" s="1012" t="n">
        <v>18</v>
      </c>
      <c r="R14" s="1016" t="n">
        <v>84</v>
      </c>
      <c r="S14" s="1020" t="s">
        <v>164</v>
      </c>
      <c r="V14" s="665"/>
    </row>
    <row r="15" s="738" customFormat="true" ht="13.5" hidden="false" customHeight="true" outlineLevel="0" collapsed="false">
      <c r="A15" s="920"/>
      <c r="B15" s="735" t="s">
        <v>312</v>
      </c>
      <c r="C15" s="961" t="n">
        <f aca="false">SUM(D15,J15,P15)</f>
        <v>333</v>
      </c>
      <c r="D15" s="961" t="n">
        <f aca="false">SUM(E15:I15)</f>
        <v>281</v>
      </c>
      <c r="E15" s="1015" t="n">
        <v>22</v>
      </c>
      <c r="F15" s="1016" t="n">
        <v>223</v>
      </c>
      <c r="G15" s="1017" t="n">
        <v>32</v>
      </c>
      <c r="H15" s="1015" t="s">
        <v>164</v>
      </c>
      <c r="I15" s="1016" t="n">
        <v>4</v>
      </c>
      <c r="J15" s="1018" t="n">
        <f aca="false">SUM(K15:O15)</f>
        <v>16</v>
      </c>
      <c r="K15" s="1017" t="n">
        <v>2</v>
      </c>
      <c r="L15" s="942" t="s">
        <v>164</v>
      </c>
      <c r="M15" s="1016" t="n">
        <v>1</v>
      </c>
      <c r="N15" s="1017" t="n">
        <v>13</v>
      </c>
      <c r="O15" s="1017" t="s">
        <v>164</v>
      </c>
      <c r="P15" s="1019" t="n">
        <f aca="false">SUM(Q15:S15)</f>
        <v>36</v>
      </c>
      <c r="Q15" s="1012" t="n">
        <v>1</v>
      </c>
      <c r="R15" s="1016" t="n">
        <v>35</v>
      </c>
      <c r="S15" s="1020" t="s">
        <v>164</v>
      </c>
      <c r="V15" s="665"/>
    </row>
    <row r="16" s="738" customFormat="true" ht="13.5" hidden="false" customHeight="true" outlineLevel="0" collapsed="false">
      <c r="A16" s="920"/>
      <c r="B16" s="735" t="s">
        <v>313</v>
      </c>
      <c r="C16" s="961" t="n">
        <f aca="false">SUM(D16,J16,P16)</f>
        <v>351</v>
      </c>
      <c r="D16" s="961" t="n">
        <f aca="false">SUM(E16:I16)</f>
        <v>306</v>
      </c>
      <c r="E16" s="1015" t="n">
        <v>26</v>
      </c>
      <c r="F16" s="1016" t="n">
        <v>213</v>
      </c>
      <c r="G16" s="1017" t="n">
        <v>61</v>
      </c>
      <c r="H16" s="1015" t="n">
        <v>1</v>
      </c>
      <c r="I16" s="1016" t="n">
        <v>5</v>
      </c>
      <c r="J16" s="1018" t="n">
        <f aca="false">SUM(K16:O16)</f>
        <v>30</v>
      </c>
      <c r="K16" s="1017" t="s">
        <v>164</v>
      </c>
      <c r="L16" s="942" t="s">
        <v>164</v>
      </c>
      <c r="M16" s="1016" t="n">
        <v>1</v>
      </c>
      <c r="N16" s="1017" t="n">
        <v>11</v>
      </c>
      <c r="O16" s="1017" t="n">
        <v>18</v>
      </c>
      <c r="P16" s="1019" t="n">
        <f aca="false">SUM(Q16:S16)</f>
        <v>15</v>
      </c>
      <c r="Q16" s="1012" t="n">
        <v>4</v>
      </c>
      <c r="R16" s="1016" t="n">
        <v>11</v>
      </c>
      <c r="S16" s="1020" t="s">
        <v>164</v>
      </c>
      <c r="V16" s="665"/>
    </row>
    <row r="17" s="738" customFormat="true" ht="13.5" hidden="false" customHeight="true" outlineLevel="0" collapsed="false">
      <c r="A17" s="920"/>
      <c r="B17" s="735" t="s">
        <v>314</v>
      </c>
      <c r="C17" s="961" t="n">
        <f aca="false">SUM(D17,J17,P17)</f>
        <v>225</v>
      </c>
      <c r="D17" s="961" t="n">
        <f aca="false">SUM(E17:I17)</f>
        <v>200</v>
      </c>
      <c r="E17" s="1015" t="n">
        <v>21</v>
      </c>
      <c r="F17" s="1016" t="n">
        <v>141</v>
      </c>
      <c r="G17" s="1017" t="n">
        <v>38</v>
      </c>
      <c r="H17" s="1015" t="s">
        <v>164</v>
      </c>
      <c r="I17" s="1016" t="s">
        <v>164</v>
      </c>
      <c r="J17" s="1018" t="n">
        <f aca="false">SUM(K17:O17)</f>
        <v>23</v>
      </c>
      <c r="K17" s="1017" t="s">
        <v>164</v>
      </c>
      <c r="L17" s="942" t="s">
        <v>164</v>
      </c>
      <c r="M17" s="1016" t="n">
        <v>5</v>
      </c>
      <c r="N17" s="1017" t="n">
        <v>17</v>
      </c>
      <c r="O17" s="1017" t="n">
        <v>1</v>
      </c>
      <c r="P17" s="1019" t="n">
        <f aca="false">SUM(Q17:S17)</f>
        <v>2</v>
      </c>
      <c r="Q17" s="1012" t="s">
        <v>164</v>
      </c>
      <c r="R17" s="1016" t="n">
        <v>2</v>
      </c>
      <c r="S17" s="1020" t="s">
        <v>164</v>
      </c>
      <c r="V17" s="665"/>
    </row>
    <row r="18" s="738" customFormat="true" ht="13.5" hidden="false" customHeight="true" outlineLevel="0" collapsed="false">
      <c r="A18" s="920"/>
      <c r="B18" s="735" t="s">
        <v>315</v>
      </c>
      <c r="C18" s="961" t="n">
        <f aca="false">SUM(D18,J18,P18)</f>
        <v>314</v>
      </c>
      <c r="D18" s="961" t="n">
        <f aca="false">SUM(E18:I18)</f>
        <v>273</v>
      </c>
      <c r="E18" s="1015" t="n">
        <v>12</v>
      </c>
      <c r="F18" s="1016" t="n">
        <v>201</v>
      </c>
      <c r="G18" s="1017" t="n">
        <v>57</v>
      </c>
      <c r="H18" s="1015" t="n">
        <v>1</v>
      </c>
      <c r="I18" s="1016" t="n">
        <v>2</v>
      </c>
      <c r="J18" s="1018" t="n">
        <f aca="false">SUM(K18:O18)</f>
        <v>22</v>
      </c>
      <c r="K18" s="1017" t="n">
        <v>1</v>
      </c>
      <c r="L18" s="942" t="s">
        <v>164</v>
      </c>
      <c r="M18" s="1016" t="n">
        <v>1</v>
      </c>
      <c r="N18" s="1017" t="n">
        <v>20</v>
      </c>
      <c r="O18" s="1017" t="s">
        <v>164</v>
      </c>
      <c r="P18" s="1019" t="n">
        <f aca="false">SUM(Q18:S18)</f>
        <v>19</v>
      </c>
      <c r="Q18" s="1012" t="n">
        <v>2</v>
      </c>
      <c r="R18" s="1016" t="n">
        <v>17</v>
      </c>
      <c r="S18" s="1020" t="s">
        <v>164</v>
      </c>
      <c r="V18" s="665"/>
    </row>
    <row r="19" s="738" customFormat="true" ht="13.5" hidden="false" customHeight="true" outlineLevel="0" collapsed="false">
      <c r="A19" s="920"/>
      <c r="B19" s="735" t="s">
        <v>316</v>
      </c>
      <c r="C19" s="961" t="n">
        <f aca="false">SUM(D19,J19,P19)</f>
        <v>399</v>
      </c>
      <c r="D19" s="961" t="n">
        <f aca="false">SUM(E19:I19)</f>
        <v>325</v>
      </c>
      <c r="E19" s="1015" t="n">
        <v>17</v>
      </c>
      <c r="F19" s="1016" t="n">
        <v>256</v>
      </c>
      <c r="G19" s="1017" t="n">
        <v>51</v>
      </c>
      <c r="H19" s="1015" t="s">
        <v>164</v>
      </c>
      <c r="I19" s="1016" t="n">
        <v>1</v>
      </c>
      <c r="J19" s="1018" t="n">
        <f aca="false">SUM(K19:O19)</f>
        <v>25</v>
      </c>
      <c r="K19" s="1017" t="n">
        <v>1</v>
      </c>
      <c r="L19" s="942" t="s">
        <v>164</v>
      </c>
      <c r="M19" s="1016" t="n">
        <v>1</v>
      </c>
      <c r="N19" s="1017" t="n">
        <v>21</v>
      </c>
      <c r="O19" s="1017" t="n">
        <v>2</v>
      </c>
      <c r="P19" s="1019" t="n">
        <f aca="false">SUM(Q19:S19)</f>
        <v>49</v>
      </c>
      <c r="Q19" s="1012" t="n">
        <v>3</v>
      </c>
      <c r="R19" s="1016" t="n">
        <v>46</v>
      </c>
      <c r="S19" s="1020" t="s">
        <v>164</v>
      </c>
      <c r="V19" s="665"/>
    </row>
    <row r="20" s="738" customFormat="true" ht="13.5" hidden="false" customHeight="true" outlineLevel="0" collapsed="false">
      <c r="A20" s="920"/>
      <c r="B20" s="735" t="s">
        <v>317</v>
      </c>
      <c r="C20" s="961" t="n">
        <f aca="false">SUM(D20,J20,P20)</f>
        <v>482</v>
      </c>
      <c r="D20" s="961" t="n">
        <f aca="false">SUM(E20:I20)</f>
        <v>379</v>
      </c>
      <c r="E20" s="1015" t="n">
        <v>18</v>
      </c>
      <c r="F20" s="1016" t="n">
        <v>271</v>
      </c>
      <c r="G20" s="1017" t="n">
        <v>87</v>
      </c>
      <c r="H20" s="1015" t="n">
        <v>1</v>
      </c>
      <c r="I20" s="1016" t="n">
        <v>2</v>
      </c>
      <c r="J20" s="1018" t="n">
        <f aca="false">SUM(K20:O20)</f>
        <v>19</v>
      </c>
      <c r="K20" s="1017" t="s">
        <v>164</v>
      </c>
      <c r="L20" s="942" t="s">
        <v>164</v>
      </c>
      <c r="M20" s="1016" t="s">
        <v>164</v>
      </c>
      <c r="N20" s="1017" t="n">
        <v>15</v>
      </c>
      <c r="O20" s="1017" t="n">
        <v>4</v>
      </c>
      <c r="P20" s="1019" t="n">
        <f aca="false">SUM(Q20:S20)</f>
        <v>84</v>
      </c>
      <c r="Q20" s="1012" t="n">
        <v>6</v>
      </c>
      <c r="R20" s="1016" t="n">
        <v>78</v>
      </c>
      <c r="S20" s="1020" t="s">
        <v>164</v>
      </c>
      <c r="V20" s="665"/>
    </row>
    <row r="21" s="738" customFormat="true" ht="13.5" hidden="false" customHeight="true" outlineLevel="0" collapsed="false">
      <c r="A21" s="920"/>
      <c r="B21" s="735" t="s">
        <v>318</v>
      </c>
      <c r="C21" s="961" t="n">
        <f aca="false">SUM(D21,J21,P21)</f>
        <v>1184</v>
      </c>
      <c r="D21" s="961" t="n">
        <f aca="false">SUM(E21:I21)</f>
        <v>531</v>
      </c>
      <c r="E21" s="1015" t="n">
        <v>33</v>
      </c>
      <c r="F21" s="1016" t="n">
        <v>327</v>
      </c>
      <c r="G21" s="1017" t="n">
        <v>157</v>
      </c>
      <c r="H21" s="1015" t="n">
        <v>3</v>
      </c>
      <c r="I21" s="1016" t="n">
        <v>11</v>
      </c>
      <c r="J21" s="1018" t="n">
        <f aca="false">SUM(K21:O21)</f>
        <v>583</v>
      </c>
      <c r="K21" s="1017" t="n">
        <v>3</v>
      </c>
      <c r="L21" s="942" t="n">
        <v>27</v>
      </c>
      <c r="M21" s="1016" t="n">
        <v>437</v>
      </c>
      <c r="N21" s="1017" t="n">
        <v>71</v>
      </c>
      <c r="O21" s="1017" t="n">
        <v>45</v>
      </c>
      <c r="P21" s="1019" t="n">
        <f aca="false">SUM(Q21:S21)</f>
        <v>70</v>
      </c>
      <c r="Q21" s="1012" t="n">
        <v>49</v>
      </c>
      <c r="R21" s="1016" t="n">
        <v>21</v>
      </c>
      <c r="S21" s="1020" t="s">
        <v>164</v>
      </c>
      <c r="V21" s="665"/>
    </row>
    <row r="22" s="742" customFormat="true" ht="13.5" hidden="false" customHeight="true" outlineLevel="0" collapsed="false">
      <c r="A22" s="927"/>
      <c r="B22" s="740" t="s">
        <v>319</v>
      </c>
      <c r="C22" s="1021" t="n">
        <f aca="false">SUM(D22,J22,P22)</f>
        <v>584</v>
      </c>
      <c r="D22" s="961" t="n">
        <f aca="false">SUM(E22:I22)</f>
        <v>324</v>
      </c>
      <c r="E22" s="1022" t="n">
        <v>12</v>
      </c>
      <c r="F22" s="1023" t="n">
        <v>209</v>
      </c>
      <c r="G22" s="1024" t="n">
        <v>98</v>
      </c>
      <c r="H22" s="1022" t="s">
        <v>164</v>
      </c>
      <c r="I22" s="1023" t="n">
        <v>5</v>
      </c>
      <c r="J22" s="1025" t="n">
        <f aca="false">SUM(K22:O22)</f>
        <v>206</v>
      </c>
      <c r="K22" s="1024" t="n">
        <v>50</v>
      </c>
      <c r="L22" s="942" t="n">
        <v>19</v>
      </c>
      <c r="M22" s="1023" t="n">
        <v>101</v>
      </c>
      <c r="N22" s="1024" t="n">
        <v>36</v>
      </c>
      <c r="O22" s="1024" t="s">
        <v>164</v>
      </c>
      <c r="P22" s="1026" t="n">
        <f aca="false">SUM(Q22:S22)</f>
        <v>54</v>
      </c>
      <c r="Q22" s="1012" t="n">
        <v>11</v>
      </c>
      <c r="R22" s="1023" t="n">
        <v>43</v>
      </c>
      <c r="S22" s="1027" t="s">
        <v>164</v>
      </c>
      <c r="V22" s="665"/>
    </row>
    <row r="23" s="749" customFormat="true" ht="13.5" hidden="false" customHeight="true" outlineLevel="0" collapsed="false">
      <c r="A23" s="743" t="s">
        <v>142</v>
      </c>
      <c r="B23" s="744" t="s">
        <v>143</v>
      </c>
      <c r="C23" s="934" t="n">
        <f aca="false">SUM(D23,J23,P23)</f>
        <v>919</v>
      </c>
      <c r="D23" s="934" t="n">
        <f aca="false">SUM(E23:I23)</f>
        <v>721</v>
      </c>
      <c r="E23" s="935" t="n">
        <v>63</v>
      </c>
      <c r="F23" s="935" t="n">
        <v>441</v>
      </c>
      <c r="G23" s="935" t="n">
        <v>206</v>
      </c>
      <c r="H23" s="935" t="s">
        <v>164</v>
      </c>
      <c r="I23" s="935" t="n">
        <v>11</v>
      </c>
      <c r="J23" s="934" t="n">
        <f aca="false">SUM(K23:O23)</f>
        <v>118</v>
      </c>
      <c r="K23" s="935" t="n">
        <v>3</v>
      </c>
      <c r="L23" s="935" t="s">
        <v>164</v>
      </c>
      <c r="M23" s="935" t="n">
        <v>61</v>
      </c>
      <c r="N23" s="935" t="n">
        <v>49</v>
      </c>
      <c r="O23" s="935" t="n">
        <v>5</v>
      </c>
      <c r="P23" s="1028" t="n">
        <f aca="false">SUM(Q23:S23)</f>
        <v>80</v>
      </c>
      <c r="Q23" s="1029" t="n">
        <v>11</v>
      </c>
      <c r="R23" s="936" t="n">
        <v>69</v>
      </c>
      <c r="S23" s="939" t="s">
        <v>164</v>
      </c>
      <c r="T23" s="738"/>
      <c r="U23" s="738"/>
      <c r="V23" s="665"/>
      <c r="W23" s="738"/>
      <c r="X23" s="738"/>
      <c r="Y23" s="738"/>
      <c r="Z23" s="738"/>
      <c r="AA23" s="738"/>
      <c r="AB23" s="738"/>
    </row>
    <row r="24" s="749" customFormat="true" ht="13.5" hidden="false" customHeight="true" outlineLevel="0" collapsed="false">
      <c r="A24" s="743" t="s">
        <v>144</v>
      </c>
      <c r="B24" s="744" t="s">
        <v>145</v>
      </c>
      <c r="C24" s="934" t="n">
        <f aca="false">SUM(D24,J24,P24)</f>
        <v>1138</v>
      </c>
      <c r="D24" s="1028" t="n">
        <f aca="false">SUM(E24:I24)</f>
        <v>761</v>
      </c>
      <c r="E24" s="941" t="n">
        <v>54</v>
      </c>
      <c r="F24" s="941" t="n">
        <v>563</v>
      </c>
      <c r="G24" s="941" t="n">
        <v>136</v>
      </c>
      <c r="H24" s="941" t="s">
        <v>164</v>
      </c>
      <c r="I24" s="941" t="n">
        <v>8</v>
      </c>
      <c r="J24" s="940" t="n">
        <f aca="false">SUM(K24:O24)</f>
        <v>292</v>
      </c>
      <c r="K24" s="941" t="s">
        <v>164</v>
      </c>
      <c r="L24" s="941" t="s">
        <v>164</v>
      </c>
      <c r="M24" s="941" t="n">
        <v>169</v>
      </c>
      <c r="N24" s="941" t="n">
        <v>113</v>
      </c>
      <c r="O24" s="941" t="n">
        <v>10</v>
      </c>
      <c r="P24" s="1028" t="n">
        <f aca="false">SUM(Q24:S24)</f>
        <v>85</v>
      </c>
      <c r="Q24" s="1029" t="n">
        <v>37</v>
      </c>
      <c r="R24" s="936" t="n">
        <v>47</v>
      </c>
      <c r="S24" s="943" t="n">
        <v>1</v>
      </c>
      <c r="T24" s="738"/>
      <c r="U24" s="738"/>
      <c r="V24" s="665"/>
      <c r="W24" s="738"/>
      <c r="X24" s="738"/>
      <c r="Y24" s="738"/>
      <c r="Z24" s="738"/>
      <c r="AA24" s="738"/>
      <c r="AB24" s="738"/>
    </row>
    <row r="25" s="749" customFormat="true" ht="13.5" hidden="false" customHeight="true" outlineLevel="0" collapsed="false">
      <c r="A25" s="743" t="s">
        <v>146</v>
      </c>
      <c r="B25" s="744" t="s">
        <v>147</v>
      </c>
      <c r="C25" s="934" t="n">
        <f aca="false">SUM(D25,J25,P25)</f>
        <v>1151</v>
      </c>
      <c r="D25" s="934" t="n">
        <f aca="false">SUM(E25:I25)</f>
        <v>764</v>
      </c>
      <c r="E25" s="935" t="n">
        <v>42</v>
      </c>
      <c r="F25" s="935" t="n">
        <v>501</v>
      </c>
      <c r="G25" s="935" t="n">
        <v>207</v>
      </c>
      <c r="H25" s="935" t="n">
        <v>5</v>
      </c>
      <c r="I25" s="935" t="n">
        <v>9</v>
      </c>
      <c r="J25" s="934" t="n">
        <f aca="false">SUM(K25:O25)</f>
        <v>222</v>
      </c>
      <c r="K25" s="935" t="n">
        <v>80</v>
      </c>
      <c r="L25" s="935" t="n">
        <v>38</v>
      </c>
      <c r="M25" s="935" t="n">
        <v>39</v>
      </c>
      <c r="N25" s="935" t="n">
        <v>54</v>
      </c>
      <c r="O25" s="935" t="n">
        <v>11</v>
      </c>
      <c r="P25" s="1028" t="n">
        <f aca="false">SUM(Q25:S25)</f>
        <v>165</v>
      </c>
      <c r="Q25" s="1029" t="n">
        <v>12</v>
      </c>
      <c r="R25" s="936" t="n">
        <v>151</v>
      </c>
      <c r="S25" s="939" t="n">
        <v>2</v>
      </c>
      <c r="T25" s="738"/>
      <c r="U25" s="738"/>
      <c r="V25" s="665"/>
      <c r="W25" s="738"/>
      <c r="X25" s="738"/>
      <c r="Y25" s="738"/>
      <c r="Z25" s="738"/>
      <c r="AA25" s="738"/>
      <c r="AB25" s="738"/>
    </row>
    <row r="26" s="749" customFormat="true" ht="13.5" hidden="false" customHeight="true" outlineLevel="0" collapsed="false">
      <c r="A26" s="743" t="s">
        <v>148</v>
      </c>
      <c r="B26" s="744" t="s">
        <v>149</v>
      </c>
      <c r="C26" s="944" t="n">
        <f aca="false">SUM(D26,J26,P26)</f>
        <v>193</v>
      </c>
      <c r="D26" s="952" t="n">
        <f aca="false">SUM(E26:I26)</f>
        <v>129</v>
      </c>
      <c r="E26" s="941" t="n">
        <v>17</v>
      </c>
      <c r="F26" s="941" t="n">
        <v>92</v>
      </c>
      <c r="G26" s="941" t="n">
        <v>19</v>
      </c>
      <c r="H26" s="941" t="s">
        <v>164</v>
      </c>
      <c r="I26" s="941" t="n">
        <v>1</v>
      </c>
      <c r="J26" s="940" t="n">
        <f aca="false">SUM(K26:O26)</f>
        <v>17</v>
      </c>
      <c r="K26" s="941" t="s">
        <v>164</v>
      </c>
      <c r="L26" s="941" t="s">
        <v>164</v>
      </c>
      <c r="M26" s="941" t="n">
        <v>12</v>
      </c>
      <c r="N26" s="941" t="n">
        <v>2</v>
      </c>
      <c r="O26" s="941" t="n">
        <v>3</v>
      </c>
      <c r="P26" s="1028" t="n">
        <f aca="false">SUM(Q26:S26)</f>
        <v>47</v>
      </c>
      <c r="Q26" s="1029" t="n">
        <v>3</v>
      </c>
      <c r="R26" s="936" t="n">
        <v>44</v>
      </c>
      <c r="S26" s="943" t="s">
        <v>164</v>
      </c>
      <c r="T26" s="738"/>
      <c r="U26" s="738"/>
      <c r="V26" s="665"/>
      <c r="W26" s="738"/>
      <c r="X26" s="738"/>
      <c r="Y26" s="738"/>
      <c r="Z26" s="738"/>
      <c r="AA26" s="738"/>
      <c r="AB26" s="738"/>
    </row>
    <row r="27" s="756" customFormat="true" ht="13.5" hidden="false" customHeight="true" outlineLevel="0" collapsed="false">
      <c r="A27" s="753" t="s">
        <v>150</v>
      </c>
      <c r="B27" s="754"/>
      <c r="C27" s="944" t="n">
        <f aca="false">SUM(C28:C30)</f>
        <v>810</v>
      </c>
      <c r="D27" s="944" t="n">
        <f aca="false">SUM(D28:D30)</f>
        <v>575</v>
      </c>
      <c r="E27" s="944" t="n">
        <f aca="false">SUM(E28:E30)</f>
        <v>32</v>
      </c>
      <c r="F27" s="944" t="n">
        <f aca="false">SUM(F28:F30)</f>
        <v>373</v>
      </c>
      <c r="G27" s="944" t="n">
        <f aca="false">SUM(G28:G30)</f>
        <v>163</v>
      </c>
      <c r="H27" s="944" t="n">
        <f aca="false">SUM(H28:H30)</f>
        <v>0</v>
      </c>
      <c r="I27" s="944" t="n">
        <f aca="false">SUM(I28:I30)</f>
        <v>7</v>
      </c>
      <c r="J27" s="944" t="n">
        <f aca="false">SUM(J28:J30)</f>
        <v>166</v>
      </c>
      <c r="K27" s="944" t="n">
        <f aca="false">SUM(K28:K30)</f>
        <v>0</v>
      </c>
      <c r="L27" s="944" t="n">
        <f aca="false">SUM(L28:L30)</f>
        <v>0</v>
      </c>
      <c r="M27" s="944" t="n">
        <f aca="false">SUM(M28:M30)</f>
        <v>107</v>
      </c>
      <c r="N27" s="944" t="n">
        <f aca="false">SUM(N28:N30)</f>
        <v>51</v>
      </c>
      <c r="O27" s="944" t="n">
        <f aca="false">SUM(O28:O30)</f>
        <v>8</v>
      </c>
      <c r="P27" s="944" t="n">
        <f aca="false">SUM(P28:P30)</f>
        <v>69</v>
      </c>
      <c r="Q27" s="944" t="n">
        <f aca="false">SUM(Q28:Q30)</f>
        <v>11</v>
      </c>
      <c r="R27" s="944" t="n">
        <f aca="false">SUM(R28:R30)</f>
        <v>58</v>
      </c>
      <c r="S27" s="946" t="n">
        <f aca="false">SUM(S28:S30)</f>
        <v>0</v>
      </c>
      <c r="T27" s="733"/>
      <c r="U27" s="733"/>
      <c r="V27" s="666"/>
      <c r="W27" s="733"/>
      <c r="X27" s="733"/>
      <c r="Y27" s="733"/>
      <c r="Z27" s="733"/>
      <c r="AA27" s="733"/>
      <c r="AB27" s="733"/>
    </row>
    <row r="28" s="749" customFormat="true" ht="13.5" hidden="false" customHeight="true" outlineLevel="0" collapsed="false">
      <c r="A28" s="772"/>
      <c r="B28" s="758" t="s">
        <v>151</v>
      </c>
      <c r="C28" s="940" t="n">
        <f aca="false">SUM(D28,J28,P28)</f>
        <v>368</v>
      </c>
      <c r="D28" s="940" t="n">
        <f aca="false">SUM(E28:I28)</f>
        <v>291</v>
      </c>
      <c r="E28" s="941" t="n">
        <v>16</v>
      </c>
      <c r="F28" s="941" t="n">
        <v>195</v>
      </c>
      <c r="G28" s="941" t="n">
        <v>78</v>
      </c>
      <c r="H28" s="941" t="s">
        <v>164</v>
      </c>
      <c r="I28" s="941" t="n">
        <v>2</v>
      </c>
      <c r="J28" s="940" t="n">
        <f aca="false">SUM(K28:O28)</f>
        <v>48</v>
      </c>
      <c r="K28" s="941" t="s">
        <v>164</v>
      </c>
      <c r="L28" s="941" t="s">
        <v>164</v>
      </c>
      <c r="M28" s="941" t="n">
        <v>17</v>
      </c>
      <c r="N28" s="941" t="n">
        <v>25</v>
      </c>
      <c r="O28" s="941" t="n">
        <v>6</v>
      </c>
      <c r="P28" s="940" t="n">
        <f aca="false">SUM(Q28:S28)</f>
        <v>29</v>
      </c>
      <c r="Q28" s="1012" t="n">
        <v>9</v>
      </c>
      <c r="R28" s="941" t="n">
        <v>20</v>
      </c>
      <c r="S28" s="943" t="s">
        <v>164</v>
      </c>
      <c r="T28" s="738"/>
      <c r="U28" s="738"/>
      <c r="V28" s="665"/>
      <c r="W28" s="738"/>
      <c r="X28" s="738"/>
      <c r="Y28" s="738"/>
      <c r="Z28" s="738"/>
      <c r="AA28" s="738"/>
      <c r="AB28" s="738"/>
    </row>
    <row r="29" s="749" customFormat="true" ht="13.5" hidden="false" customHeight="true" outlineLevel="0" collapsed="false">
      <c r="A29" s="772"/>
      <c r="B29" s="758" t="s">
        <v>152</v>
      </c>
      <c r="C29" s="940" t="n">
        <f aca="false">SUM(D29,J29,P29)</f>
        <v>391</v>
      </c>
      <c r="D29" s="940" t="n">
        <f aca="false">SUM(E29:I29)</f>
        <v>247</v>
      </c>
      <c r="E29" s="941" t="n">
        <v>16</v>
      </c>
      <c r="F29" s="941" t="n">
        <v>147</v>
      </c>
      <c r="G29" s="941" t="n">
        <v>79</v>
      </c>
      <c r="H29" s="941" t="s">
        <v>164</v>
      </c>
      <c r="I29" s="941" t="n">
        <v>5</v>
      </c>
      <c r="J29" s="940" t="n">
        <f aca="false">SUM(K29:O29)</f>
        <v>110</v>
      </c>
      <c r="K29" s="941" t="s">
        <v>164</v>
      </c>
      <c r="L29" s="941" t="s">
        <v>164</v>
      </c>
      <c r="M29" s="941" t="n">
        <v>90</v>
      </c>
      <c r="N29" s="941" t="n">
        <v>18</v>
      </c>
      <c r="O29" s="941" t="n">
        <v>2</v>
      </c>
      <c r="P29" s="940" t="n">
        <f aca="false">SUM(Q29:S29)</f>
        <v>34</v>
      </c>
      <c r="Q29" s="1012" t="n">
        <v>2</v>
      </c>
      <c r="R29" s="941" t="n">
        <v>32</v>
      </c>
      <c r="S29" s="943" t="s">
        <v>164</v>
      </c>
      <c r="T29" s="738"/>
      <c r="U29" s="738"/>
      <c r="V29" s="665"/>
      <c r="W29" s="738"/>
      <c r="X29" s="738"/>
      <c r="Y29" s="738"/>
      <c r="Z29" s="738"/>
      <c r="AA29" s="738"/>
      <c r="AB29" s="738"/>
    </row>
    <row r="30" s="749" customFormat="true" ht="13.5" hidden="false" customHeight="true" outlineLevel="0" collapsed="false">
      <c r="A30" s="759"/>
      <c r="B30" s="760" t="s">
        <v>153</v>
      </c>
      <c r="C30" s="948" t="n">
        <f aca="false">SUM(D30,J30,P30)</f>
        <v>51</v>
      </c>
      <c r="D30" s="948" t="n">
        <f aca="false">SUM(E30:I30)</f>
        <v>37</v>
      </c>
      <c r="E30" s="949" t="s">
        <v>164</v>
      </c>
      <c r="F30" s="949" t="n">
        <v>31</v>
      </c>
      <c r="G30" s="949" t="n">
        <v>6</v>
      </c>
      <c r="H30" s="949" t="s">
        <v>164</v>
      </c>
      <c r="I30" s="949" t="s">
        <v>164</v>
      </c>
      <c r="J30" s="948" t="n">
        <f aca="false">SUM(K30:O30)</f>
        <v>8</v>
      </c>
      <c r="K30" s="949" t="s">
        <v>164</v>
      </c>
      <c r="L30" s="949" t="s">
        <v>164</v>
      </c>
      <c r="M30" s="949" t="s">
        <v>164</v>
      </c>
      <c r="N30" s="949" t="n">
        <v>8</v>
      </c>
      <c r="O30" s="949" t="s">
        <v>164</v>
      </c>
      <c r="P30" s="948" t="n">
        <f aca="false">SUM(Q30:S30)</f>
        <v>6</v>
      </c>
      <c r="Q30" s="1012" t="s">
        <v>164</v>
      </c>
      <c r="R30" s="949" t="n">
        <v>6</v>
      </c>
      <c r="S30" s="951" t="s">
        <v>164</v>
      </c>
      <c r="T30" s="738"/>
      <c r="U30" s="738"/>
      <c r="V30" s="665"/>
      <c r="W30" s="738"/>
      <c r="X30" s="738"/>
      <c r="Y30" s="738"/>
      <c r="Z30" s="738"/>
      <c r="AA30" s="738"/>
      <c r="AB30" s="738"/>
    </row>
    <row r="31" s="756" customFormat="true" ht="13.5" hidden="false" customHeight="true" outlineLevel="0" collapsed="false">
      <c r="A31" s="753" t="s">
        <v>154</v>
      </c>
      <c r="B31" s="754"/>
      <c r="C31" s="940" t="n">
        <f aca="false">SUM(C32:C33)</f>
        <v>699</v>
      </c>
      <c r="D31" s="940" t="n">
        <f aca="false">SUM(D32:D33)</f>
        <v>518</v>
      </c>
      <c r="E31" s="940" t="n">
        <f aca="false">SUM(E32:E33)</f>
        <v>35</v>
      </c>
      <c r="F31" s="940" t="n">
        <f aca="false">SUM(F32:F33)</f>
        <v>358</v>
      </c>
      <c r="G31" s="940" t="n">
        <f aca="false">SUM(G32:G33)</f>
        <v>120</v>
      </c>
      <c r="H31" s="940" t="n">
        <f aca="false">SUM(H32:H33)</f>
        <v>0</v>
      </c>
      <c r="I31" s="940" t="n">
        <f aca="false">SUM(I32:I33)</f>
        <v>5</v>
      </c>
      <c r="J31" s="940" t="n">
        <f aca="false">SUM(J32:J33)</f>
        <v>100</v>
      </c>
      <c r="K31" s="940" t="n">
        <f aca="false">SUM(K32:K33)</f>
        <v>0</v>
      </c>
      <c r="L31" s="940" t="n">
        <f aca="false">SUM(L32:L33)</f>
        <v>0</v>
      </c>
      <c r="M31" s="940" t="n">
        <f aca="false">SUM(M32:M33)</f>
        <v>53</v>
      </c>
      <c r="N31" s="940" t="n">
        <f aca="false">SUM(N32:N33)</f>
        <v>42</v>
      </c>
      <c r="O31" s="940" t="n">
        <f aca="false">SUM(O32:O33)</f>
        <v>5</v>
      </c>
      <c r="P31" s="940" t="n">
        <f aca="false">SUM(P32:P33)</f>
        <v>81</v>
      </c>
      <c r="Q31" s="952" t="n">
        <f aca="false">SUM(Q32:Q33)</f>
        <v>13</v>
      </c>
      <c r="R31" s="953" t="n">
        <f aca="false">SUM(R32:R33)</f>
        <v>68</v>
      </c>
      <c r="S31" s="954" t="n">
        <f aca="false">SUM(S32:S33)</f>
        <v>0</v>
      </c>
      <c r="T31" s="733"/>
      <c r="U31" s="733"/>
      <c r="V31" s="666"/>
      <c r="W31" s="733"/>
      <c r="X31" s="733"/>
      <c r="Y31" s="733"/>
      <c r="Z31" s="733"/>
      <c r="AA31" s="733"/>
      <c r="AB31" s="733"/>
    </row>
    <row r="32" s="749" customFormat="true" ht="13.5" hidden="false" customHeight="true" outlineLevel="0" collapsed="false">
      <c r="A32" s="772"/>
      <c r="B32" s="758" t="s">
        <v>155</v>
      </c>
      <c r="C32" s="940" t="n">
        <f aca="false">SUM(D32,J32,P32)</f>
        <v>419</v>
      </c>
      <c r="D32" s="961" t="n">
        <f aca="false">SUM(E32:I32)</f>
        <v>324</v>
      </c>
      <c r="E32" s="941" t="n">
        <v>25</v>
      </c>
      <c r="F32" s="941" t="n">
        <v>244</v>
      </c>
      <c r="G32" s="941" t="n">
        <v>53</v>
      </c>
      <c r="H32" s="941" t="s">
        <v>164</v>
      </c>
      <c r="I32" s="941" t="n">
        <v>2</v>
      </c>
      <c r="J32" s="940" t="n">
        <f aca="false">SUM(K32:O32)</f>
        <v>32</v>
      </c>
      <c r="K32" s="941" t="s">
        <v>164</v>
      </c>
      <c r="L32" s="941" t="s">
        <v>164</v>
      </c>
      <c r="M32" s="941" t="n">
        <v>5</v>
      </c>
      <c r="N32" s="941" t="n">
        <v>22</v>
      </c>
      <c r="O32" s="941" t="n">
        <v>5</v>
      </c>
      <c r="P32" s="940" t="n">
        <f aca="false">SUM(Q32:S32)</f>
        <v>63</v>
      </c>
      <c r="Q32" s="1012" t="n">
        <v>10</v>
      </c>
      <c r="R32" s="956" t="n">
        <v>53</v>
      </c>
      <c r="S32" s="943" t="s">
        <v>164</v>
      </c>
      <c r="T32" s="738"/>
      <c r="U32" s="738"/>
      <c r="V32" s="665"/>
      <c r="W32" s="738"/>
      <c r="X32" s="738"/>
      <c r="Y32" s="738"/>
      <c r="Z32" s="738"/>
      <c r="AA32" s="738"/>
      <c r="AB32" s="738"/>
    </row>
    <row r="33" s="749" customFormat="true" ht="13.5" hidden="false" customHeight="true" outlineLevel="0" collapsed="false">
      <c r="A33" s="759"/>
      <c r="B33" s="760" t="s">
        <v>156</v>
      </c>
      <c r="C33" s="948" t="n">
        <f aca="false">SUM(D33,J33,P33)</f>
        <v>280</v>
      </c>
      <c r="D33" s="1030" t="n">
        <f aca="false">SUM(E33:I33)</f>
        <v>194</v>
      </c>
      <c r="E33" s="941" t="n">
        <v>10</v>
      </c>
      <c r="F33" s="941" t="n">
        <v>114</v>
      </c>
      <c r="G33" s="941" t="n">
        <v>67</v>
      </c>
      <c r="H33" s="941" t="s">
        <v>164</v>
      </c>
      <c r="I33" s="941" t="n">
        <v>3</v>
      </c>
      <c r="J33" s="940" t="n">
        <f aca="false">SUM(K33:O33)</f>
        <v>68</v>
      </c>
      <c r="K33" s="941" t="s">
        <v>164</v>
      </c>
      <c r="L33" s="941" t="s">
        <v>164</v>
      </c>
      <c r="M33" s="941" t="n">
        <v>48</v>
      </c>
      <c r="N33" s="941" t="n">
        <v>20</v>
      </c>
      <c r="O33" s="941" t="s">
        <v>164</v>
      </c>
      <c r="P33" s="940" t="n">
        <f aca="false">SUM(Q33:S33)</f>
        <v>18</v>
      </c>
      <c r="Q33" s="1031" t="n">
        <v>3</v>
      </c>
      <c r="R33" s="956" t="n">
        <v>15</v>
      </c>
      <c r="S33" s="943" t="s">
        <v>164</v>
      </c>
      <c r="T33" s="738"/>
      <c r="U33" s="738"/>
      <c r="V33" s="665"/>
      <c r="W33" s="738"/>
      <c r="X33" s="738"/>
      <c r="Y33" s="738"/>
      <c r="Z33" s="738"/>
      <c r="AA33" s="738"/>
      <c r="AB33" s="738"/>
    </row>
    <row r="34" s="749" customFormat="true" ht="13.5" hidden="false" customHeight="true" outlineLevel="0" collapsed="false">
      <c r="A34" s="743" t="s">
        <v>157</v>
      </c>
      <c r="B34" s="744" t="s">
        <v>158</v>
      </c>
      <c r="C34" s="934" t="n">
        <f aca="false">SUM(D34,J34,P34)</f>
        <v>640</v>
      </c>
      <c r="D34" s="934" t="n">
        <f aca="false">SUM(E34:I34)</f>
        <v>558</v>
      </c>
      <c r="E34" s="935" t="n">
        <v>38</v>
      </c>
      <c r="F34" s="935" t="n">
        <v>392</v>
      </c>
      <c r="G34" s="935" t="n">
        <v>120</v>
      </c>
      <c r="H34" s="935" t="n">
        <v>2</v>
      </c>
      <c r="I34" s="935" t="n">
        <v>6</v>
      </c>
      <c r="J34" s="934" t="n">
        <f aca="false">SUM(K34:O34)</f>
        <v>44</v>
      </c>
      <c r="K34" s="935" t="s">
        <v>164</v>
      </c>
      <c r="L34" s="935" t="s">
        <v>164</v>
      </c>
      <c r="M34" s="935" t="n">
        <v>7</v>
      </c>
      <c r="N34" s="935" t="n">
        <v>32</v>
      </c>
      <c r="O34" s="935" t="n">
        <v>5</v>
      </c>
      <c r="P34" s="934" t="n">
        <f aca="false">SUM(Q34:S34)</f>
        <v>38</v>
      </c>
      <c r="Q34" s="1031" t="n">
        <v>4</v>
      </c>
      <c r="R34" s="1032" t="n">
        <v>34</v>
      </c>
      <c r="S34" s="939" t="s">
        <v>164</v>
      </c>
      <c r="T34" s="738"/>
      <c r="U34" s="738"/>
      <c r="V34" s="665"/>
      <c r="W34" s="738"/>
      <c r="X34" s="738"/>
      <c r="Y34" s="738"/>
      <c r="Z34" s="738"/>
      <c r="AA34" s="738"/>
      <c r="AB34" s="738"/>
    </row>
    <row r="35" s="756" customFormat="true" ht="13.5" hidden="false" customHeight="true" outlineLevel="0" collapsed="false">
      <c r="A35" s="753" t="s">
        <v>159</v>
      </c>
      <c r="B35" s="754"/>
      <c r="C35" s="940" t="n">
        <f aca="false">SUM(C36:C39)</f>
        <v>695</v>
      </c>
      <c r="D35" s="940" t="n">
        <f aca="false">SUM(D36:D39)</f>
        <v>590</v>
      </c>
      <c r="E35" s="940" t="n">
        <f aca="false">SUM(E36:E39)</f>
        <v>51</v>
      </c>
      <c r="F35" s="940" t="n">
        <f aca="false">SUM(F36:F39)</f>
        <v>394</v>
      </c>
      <c r="G35" s="940" t="n">
        <f aca="false">SUM(G36:G39)</f>
        <v>136</v>
      </c>
      <c r="H35" s="940" t="n">
        <f aca="false">SUM(H36:H39)</f>
        <v>1</v>
      </c>
      <c r="I35" s="940" t="n">
        <f aca="false">SUM(I36:I39)</f>
        <v>8</v>
      </c>
      <c r="J35" s="940" t="n">
        <f aca="false">SUM(J36:J39)</f>
        <v>71</v>
      </c>
      <c r="K35" s="940" t="n">
        <f aca="false">SUM(K36:K39)</f>
        <v>0</v>
      </c>
      <c r="L35" s="940" t="n">
        <f aca="false">SUM(L36:L39)</f>
        <v>0</v>
      </c>
      <c r="M35" s="940" t="n">
        <f aca="false">SUM(M36:M39)</f>
        <v>14</v>
      </c>
      <c r="N35" s="940" t="n">
        <f aca="false">SUM(N36:N39)</f>
        <v>51</v>
      </c>
      <c r="O35" s="940" t="n">
        <f aca="false">SUM(O36:O39)</f>
        <v>6</v>
      </c>
      <c r="P35" s="940" t="n">
        <f aca="false">SUM(P36:P39)</f>
        <v>34</v>
      </c>
      <c r="Q35" s="940" t="n">
        <f aca="false">SUM(Q36:Q39)</f>
        <v>10</v>
      </c>
      <c r="R35" s="940" t="n">
        <f aca="false">SUM(R36:R39)</f>
        <v>24</v>
      </c>
      <c r="S35" s="954" t="n">
        <f aca="false">SUM(S36:S39)</f>
        <v>0</v>
      </c>
      <c r="T35" s="733"/>
      <c r="U35" s="733"/>
      <c r="V35" s="666"/>
      <c r="W35" s="733"/>
      <c r="X35" s="733"/>
      <c r="Y35" s="733"/>
      <c r="Z35" s="733"/>
      <c r="AA35" s="733"/>
      <c r="AB35" s="733"/>
    </row>
    <row r="36" s="749" customFormat="true" ht="13.5" hidden="false" customHeight="true" outlineLevel="0" collapsed="false">
      <c r="A36" s="772"/>
      <c r="B36" s="758" t="s">
        <v>160</v>
      </c>
      <c r="C36" s="940" t="n">
        <f aca="false">SUM(D36,J36,P36)</f>
        <v>441</v>
      </c>
      <c r="D36" s="961" t="n">
        <f aca="false">SUM(E36:I36)</f>
        <v>377</v>
      </c>
      <c r="E36" s="941" t="n">
        <v>29</v>
      </c>
      <c r="F36" s="941" t="n">
        <v>238</v>
      </c>
      <c r="G36" s="941" t="n">
        <v>101</v>
      </c>
      <c r="H36" s="941" t="n">
        <v>1</v>
      </c>
      <c r="I36" s="941" t="n">
        <v>8</v>
      </c>
      <c r="J36" s="940" t="n">
        <f aca="false">SUM(K36:O36)</f>
        <v>46</v>
      </c>
      <c r="K36" s="941" t="s">
        <v>164</v>
      </c>
      <c r="L36" s="941" t="s">
        <v>164</v>
      </c>
      <c r="M36" s="941" t="n">
        <v>3</v>
      </c>
      <c r="N36" s="941" t="n">
        <v>37</v>
      </c>
      <c r="O36" s="941" t="n">
        <v>6</v>
      </c>
      <c r="P36" s="940" t="n">
        <f aca="false">SUM(Q36:S36)</f>
        <v>18</v>
      </c>
      <c r="Q36" s="1012" t="n">
        <v>3</v>
      </c>
      <c r="R36" s="956" t="n">
        <v>15</v>
      </c>
      <c r="S36" s="943" t="s">
        <v>164</v>
      </c>
      <c r="T36" s="738"/>
      <c r="U36" s="738"/>
      <c r="V36" s="665"/>
      <c r="W36" s="738"/>
      <c r="X36" s="738"/>
      <c r="Y36" s="738"/>
      <c r="Z36" s="738"/>
      <c r="AA36" s="738"/>
      <c r="AB36" s="738"/>
    </row>
    <row r="37" s="749" customFormat="true" ht="13.5" hidden="false" customHeight="true" outlineLevel="0" collapsed="false">
      <c r="A37" s="772"/>
      <c r="B37" s="758" t="s">
        <v>161</v>
      </c>
      <c r="C37" s="940" t="n">
        <f aca="false">SUM(D37,J37,P37)</f>
        <v>173</v>
      </c>
      <c r="D37" s="961" t="n">
        <f aca="false">SUM(E37:I37)</f>
        <v>145</v>
      </c>
      <c r="E37" s="941" t="n">
        <v>12</v>
      </c>
      <c r="F37" s="941" t="n">
        <v>108</v>
      </c>
      <c r="G37" s="941" t="n">
        <v>25</v>
      </c>
      <c r="H37" s="941" t="s">
        <v>164</v>
      </c>
      <c r="I37" s="941" t="s">
        <v>164</v>
      </c>
      <c r="J37" s="940" t="n">
        <f aca="false">SUM(K37:O37)</f>
        <v>17</v>
      </c>
      <c r="K37" s="941" t="s">
        <v>164</v>
      </c>
      <c r="L37" s="941" t="s">
        <v>164</v>
      </c>
      <c r="M37" s="941" t="n">
        <v>6</v>
      </c>
      <c r="N37" s="941" t="n">
        <v>11</v>
      </c>
      <c r="O37" s="941" t="s">
        <v>164</v>
      </c>
      <c r="P37" s="940" t="n">
        <f aca="false">SUM(Q37:S37)</f>
        <v>11</v>
      </c>
      <c r="Q37" s="1012" t="n">
        <v>4</v>
      </c>
      <c r="R37" s="956" t="n">
        <v>7</v>
      </c>
      <c r="S37" s="943" t="s">
        <v>164</v>
      </c>
      <c r="T37" s="738"/>
      <c r="U37" s="738"/>
      <c r="V37" s="665"/>
      <c r="W37" s="738"/>
      <c r="X37" s="738"/>
      <c r="Y37" s="738"/>
      <c r="Z37" s="738"/>
      <c r="AA37" s="738"/>
      <c r="AB37" s="738"/>
    </row>
    <row r="38" s="749" customFormat="true" ht="13.5" hidden="false" customHeight="true" outlineLevel="0" collapsed="false">
      <c r="A38" s="772"/>
      <c r="B38" s="758" t="s">
        <v>162</v>
      </c>
      <c r="C38" s="940" t="n">
        <f aca="false">SUM(D38,J38,P38)</f>
        <v>36</v>
      </c>
      <c r="D38" s="961" t="n">
        <f aca="false">SUM(E38:I38)</f>
        <v>32</v>
      </c>
      <c r="E38" s="941" t="n">
        <v>3</v>
      </c>
      <c r="F38" s="941" t="n">
        <v>24</v>
      </c>
      <c r="G38" s="941" t="n">
        <v>5</v>
      </c>
      <c r="H38" s="941" t="s">
        <v>164</v>
      </c>
      <c r="I38" s="941" t="s">
        <v>164</v>
      </c>
      <c r="J38" s="940" t="n">
        <f aca="false">SUM(K38:O38)</f>
        <v>2</v>
      </c>
      <c r="K38" s="941" t="s">
        <v>164</v>
      </c>
      <c r="L38" s="941" t="s">
        <v>164</v>
      </c>
      <c r="M38" s="941" t="n">
        <v>1</v>
      </c>
      <c r="N38" s="941" t="n">
        <v>1</v>
      </c>
      <c r="O38" s="941" t="s">
        <v>164</v>
      </c>
      <c r="P38" s="940" t="n">
        <f aca="false">SUM(Q38:S38)</f>
        <v>2</v>
      </c>
      <c r="Q38" s="1012" t="n">
        <v>1</v>
      </c>
      <c r="R38" s="956" t="n">
        <v>1</v>
      </c>
      <c r="S38" s="943" t="s">
        <v>164</v>
      </c>
      <c r="T38" s="738"/>
      <c r="U38" s="738"/>
      <c r="V38" s="665"/>
      <c r="W38" s="738"/>
      <c r="X38" s="738"/>
      <c r="Y38" s="738"/>
      <c r="Z38" s="738"/>
      <c r="AA38" s="738"/>
      <c r="AB38" s="738"/>
    </row>
    <row r="39" s="749" customFormat="true" ht="13.5" hidden="false" customHeight="true" outlineLevel="0" collapsed="false">
      <c r="A39" s="759"/>
      <c r="B39" s="758" t="s">
        <v>163</v>
      </c>
      <c r="C39" s="940" t="n">
        <f aca="false">SUM(D39,J39,P39)</f>
        <v>45</v>
      </c>
      <c r="D39" s="961" t="n">
        <f aca="false">SUM(E39:I39)</f>
        <v>36</v>
      </c>
      <c r="E39" s="941" t="n">
        <v>7</v>
      </c>
      <c r="F39" s="941" t="n">
        <v>24</v>
      </c>
      <c r="G39" s="941" t="n">
        <v>5</v>
      </c>
      <c r="H39" s="941" t="s">
        <v>164</v>
      </c>
      <c r="I39" s="941" t="s">
        <v>164</v>
      </c>
      <c r="J39" s="940" t="n">
        <f aca="false">SUM(K39:O39)</f>
        <v>6</v>
      </c>
      <c r="K39" s="941" t="s">
        <v>164</v>
      </c>
      <c r="L39" s="941" t="s">
        <v>164</v>
      </c>
      <c r="M39" s="941" t="n">
        <v>4</v>
      </c>
      <c r="N39" s="941" t="n">
        <v>2</v>
      </c>
      <c r="O39" s="941" t="s">
        <v>164</v>
      </c>
      <c r="P39" s="940" t="n">
        <f aca="false">SUM(Q39:S39)</f>
        <v>3</v>
      </c>
      <c r="Q39" s="1012" t="n">
        <v>2</v>
      </c>
      <c r="R39" s="956" t="n">
        <v>1</v>
      </c>
      <c r="S39" s="943" t="s">
        <v>164</v>
      </c>
      <c r="T39" s="738"/>
      <c r="U39" s="738"/>
      <c r="V39" s="665"/>
      <c r="W39" s="738"/>
      <c r="X39" s="738"/>
      <c r="Y39" s="738"/>
      <c r="Z39" s="738"/>
      <c r="AA39" s="738"/>
      <c r="AB39" s="738"/>
    </row>
    <row r="40" s="756" customFormat="true" ht="13.5" hidden="false" customHeight="true" outlineLevel="0" collapsed="false">
      <c r="A40" s="753" t="s">
        <v>165</v>
      </c>
      <c r="B40" s="754"/>
      <c r="C40" s="944" t="n">
        <f aca="false">SUM(C41:C46)</f>
        <v>485</v>
      </c>
      <c r="D40" s="944" t="n">
        <f aca="false">SUM(D41:D46)</f>
        <v>386</v>
      </c>
      <c r="E40" s="944" t="n">
        <f aca="false">SUM(E41:E46)</f>
        <v>42</v>
      </c>
      <c r="F40" s="944" t="n">
        <f aca="false">SUM(F41:F46)</f>
        <v>212</v>
      </c>
      <c r="G40" s="944" t="n">
        <f aca="false">SUM(G41:G46)</f>
        <v>124</v>
      </c>
      <c r="H40" s="944" t="n">
        <f aca="false">SUM(H41:H46)</f>
        <v>0</v>
      </c>
      <c r="I40" s="944" t="n">
        <f aca="false">SUM(I41:I46)</f>
        <v>8</v>
      </c>
      <c r="J40" s="944" t="n">
        <f aca="false">SUM(J41:J46)</f>
        <v>59</v>
      </c>
      <c r="K40" s="944" t="n">
        <f aca="false">SUM(K41:K46)</f>
        <v>0</v>
      </c>
      <c r="L40" s="944" t="n">
        <f aca="false">SUM(L41:L46)</f>
        <v>0</v>
      </c>
      <c r="M40" s="944" t="n">
        <f aca="false">SUM(M41:M46)</f>
        <v>25</v>
      </c>
      <c r="N40" s="944" t="n">
        <f aca="false">SUM(N41:N46)</f>
        <v>25</v>
      </c>
      <c r="O40" s="944" t="n">
        <f aca="false">SUM(O41:O46)</f>
        <v>9</v>
      </c>
      <c r="P40" s="944" t="n">
        <f aca="false">SUM(P41:P46)</f>
        <v>40</v>
      </c>
      <c r="Q40" s="944" t="n">
        <f aca="false">SUM(Q41:Q46)</f>
        <v>15</v>
      </c>
      <c r="R40" s="944" t="n">
        <f aca="false">SUM(R41:R46)</f>
        <v>25</v>
      </c>
      <c r="S40" s="946" t="n">
        <f aca="false">SUM(S41:S46)</f>
        <v>0</v>
      </c>
      <c r="T40" s="733"/>
      <c r="U40" s="733"/>
      <c r="V40" s="666"/>
      <c r="W40" s="733"/>
      <c r="X40" s="733"/>
      <c r="Y40" s="733"/>
      <c r="Z40" s="733"/>
      <c r="AA40" s="733"/>
      <c r="AB40" s="733"/>
    </row>
    <row r="41" s="768" customFormat="true" ht="13.5" hidden="false" customHeight="true" outlineLevel="0" collapsed="false">
      <c r="A41" s="772"/>
      <c r="B41" s="758" t="s">
        <v>324</v>
      </c>
      <c r="C41" s="940" t="n">
        <f aca="false">SUM(D41,J41,P41)</f>
        <v>105</v>
      </c>
      <c r="D41" s="940" t="n">
        <f aca="false">SUM(E41:I41)</f>
        <v>79</v>
      </c>
      <c r="E41" s="941" t="n">
        <v>8</v>
      </c>
      <c r="F41" s="941" t="n">
        <v>52</v>
      </c>
      <c r="G41" s="941" t="n">
        <v>17</v>
      </c>
      <c r="H41" s="941" t="s">
        <v>164</v>
      </c>
      <c r="I41" s="941" t="n">
        <v>2</v>
      </c>
      <c r="J41" s="940" t="n">
        <f aca="false">SUM(K41:O41)</f>
        <v>6</v>
      </c>
      <c r="K41" s="941" t="s">
        <v>164</v>
      </c>
      <c r="L41" s="941" t="s">
        <v>164</v>
      </c>
      <c r="M41" s="941" t="s">
        <v>164</v>
      </c>
      <c r="N41" s="941" t="n">
        <v>5</v>
      </c>
      <c r="O41" s="941" t="n">
        <v>1</v>
      </c>
      <c r="P41" s="940" t="n">
        <f aca="false">SUM(Q41:S41)</f>
        <v>20</v>
      </c>
      <c r="Q41" s="1012" t="n">
        <v>12</v>
      </c>
      <c r="R41" s="956" t="n">
        <v>8</v>
      </c>
      <c r="S41" s="943" t="s">
        <v>164</v>
      </c>
      <c r="T41" s="738"/>
      <c r="U41" s="738"/>
      <c r="V41" s="665"/>
      <c r="W41" s="738"/>
      <c r="X41" s="738"/>
      <c r="Y41" s="738"/>
      <c r="Z41" s="738"/>
      <c r="AA41" s="738"/>
      <c r="AB41" s="738"/>
    </row>
    <row r="42" s="768" customFormat="true" ht="13.5" hidden="false" customHeight="true" outlineLevel="0" collapsed="false">
      <c r="A42" s="772"/>
      <c r="B42" s="758" t="s">
        <v>325</v>
      </c>
      <c r="C42" s="940" t="n">
        <f aca="false">SUM(D42,J42,P42)</f>
        <v>134</v>
      </c>
      <c r="D42" s="940" t="n">
        <f aca="false">SUM(E42:I42)</f>
        <v>122</v>
      </c>
      <c r="E42" s="941" t="n">
        <v>11</v>
      </c>
      <c r="F42" s="941" t="n">
        <v>64</v>
      </c>
      <c r="G42" s="941" t="n">
        <v>45</v>
      </c>
      <c r="H42" s="941" t="s">
        <v>164</v>
      </c>
      <c r="I42" s="941" t="n">
        <v>2</v>
      </c>
      <c r="J42" s="940" t="n">
        <f aca="false">SUM(K42:O42)</f>
        <v>3</v>
      </c>
      <c r="K42" s="941" t="s">
        <v>164</v>
      </c>
      <c r="L42" s="941" t="s">
        <v>164</v>
      </c>
      <c r="M42" s="941" t="s">
        <v>164</v>
      </c>
      <c r="N42" s="941" t="n">
        <v>3</v>
      </c>
      <c r="O42" s="941" t="s">
        <v>164</v>
      </c>
      <c r="P42" s="940" t="n">
        <f aca="false">SUM(Q42:S42)</f>
        <v>9</v>
      </c>
      <c r="Q42" s="1012" t="s">
        <v>164</v>
      </c>
      <c r="R42" s="956" t="n">
        <v>9</v>
      </c>
      <c r="S42" s="943" t="s">
        <v>164</v>
      </c>
      <c r="T42" s="738"/>
      <c r="U42" s="738"/>
      <c r="V42" s="665"/>
      <c r="W42" s="738"/>
      <c r="X42" s="738"/>
      <c r="Y42" s="738"/>
      <c r="Z42" s="738"/>
      <c r="AA42" s="738"/>
      <c r="AB42" s="738"/>
    </row>
    <row r="43" s="768" customFormat="true" ht="13.5" hidden="false" customHeight="true" outlineLevel="0" collapsed="false">
      <c r="A43" s="772"/>
      <c r="B43" s="758" t="s">
        <v>326</v>
      </c>
      <c r="C43" s="940" t="n">
        <f aca="false">SUM(D43,J43,P43)</f>
        <v>71</v>
      </c>
      <c r="D43" s="940" t="n">
        <f aca="false">SUM(E43:I43)</f>
        <v>57</v>
      </c>
      <c r="E43" s="941" t="n">
        <v>7</v>
      </c>
      <c r="F43" s="941" t="n">
        <v>24</v>
      </c>
      <c r="G43" s="941" t="n">
        <v>25</v>
      </c>
      <c r="H43" s="941" t="s">
        <v>164</v>
      </c>
      <c r="I43" s="941" t="n">
        <v>1</v>
      </c>
      <c r="J43" s="940" t="n">
        <f aca="false">SUM(K43:O43)</f>
        <v>14</v>
      </c>
      <c r="K43" s="941" t="s">
        <v>164</v>
      </c>
      <c r="L43" s="941" t="s">
        <v>164</v>
      </c>
      <c r="M43" s="941" t="n">
        <v>11</v>
      </c>
      <c r="N43" s="941" t="n">
        <v>3</v>
      </c>
      <c r="O43" s="941" t="s">
        <v>164</v>
      </c>
      <c r="P43" s="940" t="n">
        <f aca="false">SUM(Q43:S43)</f>
        <v>0</v>
      </c>
      <c r="Q43" s="1012" t="s">
        <v>164</v>
      </c>
      <c r="R43" s="956" t="s">
        <v>164</v>
      </c>
      <c r="S43" s="943" t="s">
        <v>164</v>
      </c>
      <c r="T43" s="738"/>
      <c r="U43" s="738"/>
      <c r="V43" s="665"/>
      <c r="W43" s="738"/>
      <c r="X43" s="738"/>
      <c r="Y43" s="738"/>
      <c r="Z43" s="738"/>
      <c r="AA43" s="738"/>
      <c r="AB43" s="738"/>
    </row>
    <row r="44" s="768" customFormat="true" ht="13.5" hidden="false" customHeight="true" outlineLevel="0" collapsed="false">
      <c r="A44" s="769"/>
      <c r="B44" s="758" t="s">
        <v>327</v>
      </c>
      <c r="C44" s="940" t="n">
        <f aca="false">SUM(D44,J44,P44)</f>
        <v>70</v>
      </c>
      <c r="D44" s="940" t="n">
        <f aca="false">SUM(E44:I44)</f>
        <v>57</v>
      </c>
      <c r="E44" s="941" t="n">
        <v>6</v>
      </c>
      <c r="F44" s="941" t="n">
        <v>36</v>
      </c>
      <c r="G44" s="941" t="n">
        <v>14</v>
      </c>
      <c r="H44" s="941" t="s">
        <v>164</v>
      </c>
      <c r="I44" s="941" t="n">
        <v>1</v>
      </c>
      <c r="J44" s="940" t="n">
        <f aca="false">SUM(K44:O44)</f>
        <v>9</v>
      </c>
      <c r="K44" s="941" t="s">
        <v>164</v>
      </c>
      <c r="L44" s="941" t="s">
        <v>164</v>
      </c>
      <c r="M44" s="941" t="n">
        <v>2</v>
      </c>
      <c r="N44" s="941" t="n">
        <v>6</v>
      </c>
      <c r="O44" s="941" t="n">
        <v>1</v>
      </c>
      <c r="P44" s="940" t="n">
        <f aca="false">SUM(Q44:S44)</f>
        <v>4</v>
      </c>
      <c r="Q44" s="1012" t="n">
        <v>2</v>
      </c>
      <c r="R44" s="956" t="n">
        <v>2</v>
      </c>
      <c r="S44" s="943" t="s">
        <v>164</v>
      </c>
      <c r="T44" s="738"/>
      <c r="U44" s="738"/>
      <c r="V44" s="665"/>
      <c r="W44" s="738"/>
      <c r="X44" s="738"/>
      <c r="Y44" s="738"/>
      <c r="Z44" s="738"/>
      <c r="AA44" s="738"/>
      <c r="AB44" s="738"/>
    </row>
    <row r="45" s="768" customFormat="true" ht="13.5" hidden="false" customHeight="true" outlineLevel="0" collapsed="false">
      <c r="A45" s="772"/>
      <c r="B45" s="758" t="s">
        <v>328</v>
      </c>
      <c r="C45" s="940" t="n">
        <f aca="false">SUM(D45,J45,P45)</f>
        <v>81</v>
      </c>
      <c r="D45" s="940" t="n">
        <f aca="false">SUM(E45:I45)</f>
        <v>48</v>
      </c>
      <c r="E45" s="941" t="n">
        <v>2</v>
      </c>
      <c r="F45" s="941" t="n">
        <v>28</v>
      </c>
      <c r="G45" s="941" t="n">
        <v>17</v>
      </c>
      <c r="H45" s="941" t="s">
        <v>164</v>
      </c>
      <c r="I45" s="941" t="n">
        <v>1</v>
      </c>
      <c r="J45" s="940" t="n">
        <f aca="false">SUM(K45:O45)</f>
        <v>27</v>
      </c>
      <c r="K45" s="941" t="s">
        <v>164</v>
      </c>
      <c r="L45" s="941" t="s">
        <v>164</v>
      </c>
      <c r="M45" s="941" t="n">
        <v>12</v>
      </c>
      <c r="N45" s="941" t="n">
        <v>8</v>
      </c>
      <c r="O45" s="941" t="n">
        <v>7</v>
      </c>
      <c r="P45" s="940" t="n">
        <f aca="false">SUM(Q45:S45)</f>
        <v>6</v>
      </c>
      <c r="Q45" s="1012" t="n">
        <v>1</v>
      </c>
      <c r="R45" s="956" t="n">
        <v>5</v>
      </c>
      <c r="S45" s="943" t="s">
        <v>164</v>
      </c>
      <c r="T45" s="738"/>
      <c r="U45" s="738"/>
      <c r="V45" s="665"/>
      <c r="W45" s="738"/>
      <c r="X45" s="738"/>
      <c r="Y45" s="738"/>
      <c r="Z45" s="738"/>
      <c r="AA45" s="738"/>
      <c r="AB45" s="738"/>
    </row>
    <row r="46" s="768" customFormat="true" ht="13.5" hidden="false" customHeight="true" outlineLevel="0" collapsed="false">
      <c r="A46" s="759"/>
      <c r="B46" s="758" t="s">
        <v>329</v>
      </c>
      <c r="C46" s="948" t="n">
        <f aca="false">SUM(D46,J46,P46)</f>
        <v>24</v>
      </c>
      <c r="D46" s="948" t="n">
        <f aca="false">SUM(E46:I46)</f>
        <v>23</v>
      </c>
      <c r="E46" s="949" t="n">
        <v>8</v>
      </c>
      <c r="F46" s="949" t="n">
        <v>8</v>
      </c>
      <c r="G46" s="949" t="n">
        <v>6</v>
      </c>
      <c r="H46" s="949" t="s">
        <v>164</v>
      </c>
      <c r="I46" s="949" t="n">
        <v>1</v>
      </c>
      <c r="J46" s="948" t="n">
        <f aca="false">SUM(K46:O46)</f>
        <v>0</v>
      </c>
      <c r="K46" s="949" t="s">
        <v>164</v>
      </c>
      <c r="L46" s="949" t="s">
        <v>164</v>
      </c>
      <c r="M46" s="949" t="s">
        <v>164</v>
      </c>
      <c r="N46" s="949" t="s">
        <v>164</v>
      </c>
      <c r="O46" s="949" t="s">
        <v>164</v>
      </c>
      <c r="P46" s="948" t="n">
        <f aca="false">SUM(Q46:S46)</f>
        <v>1</v>
      </c>
      <c r="Q46" s="1031" t="s">
        <v>164</v>
      </c>
      <c r="R46" s="960" t="n">
        <v>1</v>
      </c>
      <c r="S46" s="951" t="s">
        <v>164</v>
      </c>
      <c r="T46" s="738"/>
      <c r="U46" s="738"/>
      <c r="V46" s="665"/>
      <c r="W46" s="738"/>
      <c r="X46" s="738"/>
      <c r="Y46" s="738"/>
      <c r="Z46" s="738"/>
      <c r="AA46" s="738"/>
      <c r="AB46" s="738"/>
    </row>
    <row r="47" s="771" customFormat="true" ht="13.5" hidden="false" customHeight="true" outlineLevel="0" collapsed="false">
      <c r="A47" s="753" t="s">
        <v>172</v>
      </c>
      <c r="B47" s="754"/>
      <c r="C47" s="940" t="n">
        <f aca="false">SUM(C48:C51)</f>
        <v>243</v>
      </c>
      <c r="D47" s="940" t="n">
        <f aca="false">SUM(D48:D51)</f>
        <v>212</v>
      </c>
      <c r="E47" s="940" t="n">
        <f aca="false">SUM(E48:E51)</f>
        <v>25</v>
      </c>
      <c r="F47" s="940" t="n">
        <f aca="false">SUM(F48:F51)</f>
        <v>126</v>
      </c>
      <c r="G47" s="940" t="n">
        <f aca="false">SUM(G48:G51)</f>
        <v>56</v>
      </c>
      <c r="H47" s="940" t="n">
        <f aca="false">SUM(H48:H51)</f>
        <v>0</v>
      </c>
      <c r="I47" s="940" t="n">
        <f aca="false">SUM(I48:I51)</f>
        <v>5</v>
      </c>
      <c r="J47" s="940" t="n">
        <f aca="false">SUM(J48:J51)</f>
        <v>16</v>
      </c>
      <c r="K47" s="940" t="n">
        <f aca="false">SUM(K48:K51)</f>
        <v>0</v>
      </c>
      <c r="L47" s="940" t="n">
        <f aca="false">SUM(L48:L51)</f>
        <v>0</v>
      </c>
      <c r="M47" s="940" t="n">
        <f aca="false">SUM(M48:M51)</f>
        <v>1</v>
      </c>
      <c r="N47" s="940" t="n">
        <f aca="false">SUM(N48:N51)</f>
        <v>9</v>
      </c>
      <c r="O47" s="940" t="n">
        <f aca="false">SUM(O48:O51)</f>
        <v>6</v>
      </c>
      <c r="P47" s="940" t="n">
        <f aca="false">SUM(P48:P51)</f>
        <v>15</v>
      </c>
      <c r="Q47" s="940" t="n">
        <f aca="false">SUM(Q48:Q51)</f>
        <v>5</v>
      </c>
      <c r="R47" s="940" t="n">
        <f aca="false">SUM(R48:R51)</f>
        <v>10</v>
      </c>
      <c r="S47" s="954" t="n">
        <f aca="false">SUM(S48:S51)</f>
        <v>0</v>
      </c>
      <c r="T47" s="733"/>
      <c r="U47" s="733"/>
      <c r="V47" s="666"/>
      <c r="W47" s="733"/>
      <c r="X47" s="733"/>
      <c r="Y47" s="733"/>
      <c r="Z47" s="733"/>
      <c r="AA47" s="733"/>
      <c r="AB47" s="733"/>
    </row>
    <row r="48" s="768" customFormat="true" ht="13.5" hidden="false" customHeight="true" outlineLevel="0" collapsed="false">
      <c r="A48" s="772"/>
      <c r="B48" s="758" t="s">
        <v>331</v>
      </c>
      <c r="C48" s="940" t="n">
        <f aca="false">SUM(D48,J48,P48)</f>
        <v>61</v>
      </c>
      <c r="D48" s="961" t="n">
        <f aca="false">SUM(E48:I48)</f>
        <v>54</v>
      </c>
      <c r="E48" s="941" t="n">
        <v>8</v>
      </c>
      <c r="F48" s="941" t="n">
        <v>33</v>
      </c>
      <c r="G48" s="941" t="n">
        <v>12</v>
      </c>
      <c r="H48" s="941" t="s">
        <v>164</v>
      </c>
      <c r="I48" s="941" t="n">
        <v>1</v>
      </c>
      <c r="J48" s="940" t="n">
        <f aca="false">SUM(K48:O48)</f>
        <v>4</v>
      </c>
      <c r="K48" s="941" t="s">
        <v>164</v>
      </c>
      <c r="L48" s="941" t="s">
        <v>164</v>
      </c>
      <c r="M48" s="941" t="s">
        <v>164</v>
      </c>
      <c r="N48" s="941" t="n">
        <v>3</v>
      </c>
      <c r="O48" s="941" t="n">
        <v>1</v>
      </c>
      <c r="P48" s="940" t="n">
        <f aca="false">SUM(Q48:S48)</f>
        <v>3</v>
      </c>
      <c r="Q48" s="1012" t="s">
        <v>164</v>
      </c>
      <c r="R48" s="941" t="n">
        <v>3</v>
      </c>
      <c r="S48" s="943" t="s">
        <v>164</v>
      </c>
      <c r="T48" s="738"/>
      <c r="U48" s="738"/>
      <c r="V48" s="665"/>
      <c r="W48" s="738"/>
      <c r="X48" s="738"/>
      <c r="Y48" s="738"/>
      <c r="Z48" s="738"/>
      <c r="AA48" s="738"/>
      <c r="AB48" s="738"/>
    </row>
    <row r="49" s="768" customFormat="true" ht="13.5" hidden="false" customHeight="true" outlineLevel="0" collapsed="false">
      <c r="A49" s="772"/>
      <c r="B49" s="758" t="s">
        <v>174</v>
      </c>
      <c r="C49" s="940" t="n">
        <f aca="false">SUM(D49,J49,P49)</f>
        <v>115</v>
      </c>
      <c r="D49" s="961" t="n">
        <f aca="false">SUM(E49:I49)</f>
        <v>98</v>
      </c>
      <c r="E49" s="941" t="n">
        <v>10</v>
      </c>
      <c r="F49" s="941" t="n">
        <v>59</v>
      </c>
      <c r="G49" s="941" t="n">
        <v>27</v>
      </c>
      <c r="H49" s="941" t="s">
        <v>164</v>
      </c>
      <c r="I49" s="941" t="n">
        <v>2</v>
      </c>
      <c r="J49" s="940" t="n">
        <f aca="false">SUM(K49:O49)</f>
        <v>12</v>
      </c>
      <c r="K49" s="941" t="s">
        <v>164</v>
      </c>
      <c r="L49" s="941" t="s">
        <v>164</v>
      </c>
      <c r="M49" s="941" t="n">
        <v>1</v>
      </c>
      <c r="N49" s="941" t="n">
        <v>6</v>
      </c>
      <c r="O49" s="941" t="n">
        <v>5</v>
      </c>
      <c r="P49" s="940" t="n">
        <f aca="false">SUM(Q49:S49)</f>
        <v>5</v>
      </c>
      <c r="Q49" s="1012" t="n">
        <v>1</v>
      </c>
      <c r="R49" s="941" t="n">
        <v>4</v>
      </c>
      <c r="S49" s="943" t="s">
        <v>164</v>
      </c>
      <c r="T49" s="738"/>
      <c r="U49" s="738"/>
      <c r="V49" s="665"/>
      <c r="W49" s="738"/>
      <c r="X49" s="738"/>
      <c r="Y49" s="738"/>
      <c r="Z49" s="738"/>
      <c r="AA49" s="738"/>
      <c r="AB49" s="738"/>
    </row>
    <row r="50" s="768" customFormat="true" ht="13.5" hidden="false" customHeight="true" outlineLevel="0" collapsed="false">
      <c r="A50" s="772"/>
      <c r="B50" s="758" t="s">
        <v>332</v>
      </c>
      <c r="C50" s="940" t="n">
        <f aca="false">SUM(D50,J50,P50)</f>
        <v>24</v>
      </c>
      <c r="D50" s="961" t="n">
        <f aca="false">SUM(E50:I50)</f>
        <v>22</v>
      </c>
      <c r="E50" s="941" t="n">
        <v>2</v>
      </c>
      <c r="F50" s="941" t="n">
        <v>14</v>
      </c>
      <c r="G50" s="941" t="n">
        <v>5</v>
      </c>
      <c r="H50" s="941" t="s">
        <v>164</v>
      </c>
      <c r="I50" s="941" t="n">
        <v>1</v>
      </c>
      <c r="J50" s="940" t="n">
        <f aca="false">SUM(K50:O50)</f>
        <v>0</v>
      </c>
      <c r="K50" s="941" t="s">
        <v>164</v>
      </c>
      <c r="L50" s="941" t="s">
        <v>164</v>
      </c>
      <c r="M50" s="941" t="s">
        <v>164</v>
      </c>
      <c r="N50" s="941" t="s">
        <v>164</v>
      </c>
      <c r="O50" s="941" t="s">
        <v>164</v>
      </c>
      <c r="P50" s="940" t="n">
        <f aca="false">SUM(Q50:S50)</f>
        <v>2</v>
      </c>
      <c r="Q50" s="1012" t="n">
        <v>1</v>
      </c>
      <c r="R50" s="941" t="n">
        <v>1</v>
      </c>
      <c r="S50" s="943" t="s">
        <v>164</v>
      </c>
      <c r="T50" s="738"/>
      <c r="U50" s="738"/>
      <c r="V50" s="665"/>
      <c r="W50" s="738"/>
      <c r="X50" s="738"/>
      <c r="Y50" s="738"/>
      <c r="Z50" s="738"/>
      <c r="AA50" s="738"/>
      <c r="AB50" s="738"/>
    </row>
    <row r="51" s="768" customFormat="true" ht="13.5" hidden="false" customHeight="true" outlineLevel="0" collapsed="false">
      <c r="A51" s="759"/>
      <c r="B51" s="760" t="s">
        <v>333</v>
      </c>
      <c r="C51" s="948" t="n">
        <f aca="false">SUM(D51,J51,P51)</f>
        <v>43</v>
      </c>
      <c r="D51" s="1030" t="n">
        <f aca="false">SUM(E51:I51)</f>
        <v>38</v>
      </c>
      <c r="E51" s="949" t="n">
        <v>5</v>
      </c>
      <c r="F51" s="949" t="n">
        <v>20</v>
      </c>
      <c r="G51" s="949" t="n">
        <v>12</v>
      </c>
      <c r="H51" s="949" t="s">
        <v>164</v>
      </c>
      <c r="I51" s="949" t="n">
        <v>1</v>
      </c>
      <c r="J51" s="948" t="n">
        <f aca="false">SUM(K51:O51)</f>
        <v>0</v>
      </c>
      <c r="K51" s="949" t="s">
        <v>164</v>
      </c>
      <c r="L51" s="949" t="s">
        <v>164</v>
      </c>
      <c r="M51" s="949" t="s">
        <v>164</v>
      </c>
      <c r="N51" s="949" t="s">
        <v>164</v>
      </c>
      <c r="O51" s="949" t="s">
        <v>164</v>
      </c>
      <c r="P51" s="948" t="n">
        <f aca="false">SUM(Q51:S51)</f>
        <v>5</v>
      </c>
      <c r="Q51" s="1012" t="n">
        <v>3</v>
      </c>
      <c r="R51" s="949" t="n">
        <v>2</v>
      </c>
      <c r="S51" s="951" t="s">
        <v>164</v>
      </c>
      <c r="T51" s="738"/>
      <c r="U51" s="738"/>
      <c r="V51" s="665"/>
      <c r="W51" s="738"/>
      <c r="X51" s="738"/>
      <c r="Y51" s="738"/>
      <c r="Z51" s="738"/>
      <c r="AA51" s="738"/>
      <c r="AB51" s="738"/>
    </row>
    <row r="52" s="771" customFormat="true" ht="13.5" hidden="false" customHeight="true" outlineLevel="0" collapsed="false">
      <c r="A52" s="772" t="s">
        <v>177</v>
      </c>
      <c r="B52" s="758"/>
      <c r="C52" s="940" t="n">
        <f aca="false">SUM(C53:C55)</f>
        <v>173</v>
      </c>
      <c r="D52" s="940" t="n">
        <f aca="false">SUM(D53:D55)</f>
        <v>131</v>
      </c>
      <c r="E52" s="940" t="n">
        <f aca="false">SUM(E53:E55)</f>
        <v>17</v>
      </c>
      <c r="F52" s="940" t="n">
        <f aca="false">SUM(F53:F55)</f>
        <v>64</v>
      </c>
      <c r="G52" s="940" t="n">
        <f aca="false">SUM(G53:G55)</f>
        <v>49</v>
      </c>
      <c r="H52" s="940" t="n">
        <f aca="false">SUM(H53:H55)</f>
        <v>0</v>
      </c>
      <c r="I52" s="940" t="n">
        <f aca="false">SUM(I53:I55)</f>
        <v>1</v>
      </c>
      <c r="J52" s="940" t="n">
        <f aca="false">SUM(J53:J55)</f>
        <v>23</v>
      </c>
      <c r="K52" s="940" t="n">
        <f aca="false">SUM(K53:K55)</f>
        <v>0</v>
      </c>
      <c r="L52" s="940" t="n">
        <f aca="false">SUM(L53:L55)</f>
        <v>0</v>
      </c>
      <c r="M52" s="940" t="n">
        <f aca="false">SUM(M53:M55)</f>
        <v>12</v>
      </c>
      <c r="N52" s="940" t="n">
        <f aca="false">SUM(N53:N55)</f>
        <v>9</v>
      </c>
      <c r="O52" s="940" t="n">
        <f aca="false">SUM(O53:O55)</f>
        <v>2</v>
      </c>
      <c r="P52" s="940" t="n">
        <f aca="false">SUM(P53:P55)</f>
        <v>19</v>
      </c>
      <c r="Q52" s="952" t="n">
        <f aca="false">SUM(Q53:Q55)</f>
        <v>9</v>
      </c>
      <c r="R52" s="953" t="n">
        <f aca="false">SUM(R53:R55)</f>
        <v>10</v>
      </c>
      <c r="S52" s="954" t="n">
        <f aca="false">SUM(S53:S55)</f>
        <v>0</v>
      </c>
      <c r="T52" s="733"/>
      <c r="U52" s="733"/>
      <c r="V52" s="666"/>
      <c r="W52" s="733"/>
      <c r="X52" s="733"/>
      <c r="Y52" s="733"/>
      <c r="Z52" s="733"/>
      <c r="AA52" s="733"/>
      <c r="AB52" s="733"/>
    </row>
    <row r="53" s="768" customFormat="true" ht="13.5" hidden="false" customHeight="true" outlineLevel="0" collapsed="false">
      <c r="A53" s="772"/>
      <c r="B53" s="758" t="s">
        <v>178</v>
      </c>
      <c r="C53" s="940" t="n">
        <f aca="false">SUM(D53,J53,P53)</f>
        <v>48</v>
      </c>
      <c r="D53" s="940" t="n">
        <f aca="false">SUM(E53:I53)</f>
        <v>39</v>
      </c>
      <c r="E53" s="941" t="n">
        <v>7</v>
      </c>
      <c r="F53" s="941" t="n">
        <v>14</v>
      </c>
      <c r="G53" s="941" t="n">
        <v>18</v>
      </c>
      <c r="H53" s="941" t="s">
        <v>164</v>
      </c>
      <c r="I53" s="941" t="s">
        <v>164</v>
      </c>
      <c r="J53" s="940" t="n">
        <f aca="false">SUM(K53:O53)</f>
        <v>6</v>
      </c>
      <c r="K53" s="941" t="s">
        <v>164</v>
      </c>
      <c r="L53" s="941" t="s">
        <v>164</v>
      </c>
      <c r="M53" s="941" t="s">
        <v>164</v>
      </c>
      <c r="N53" s="941" t="n">
        <v>6</v>
      </c>
      <c r="O53" s="941" t="s">
        <v>164</v>
      </c>
      <c r="P53" s="940" t="n">
        <f aca="false">SUM(Q53:S53)</f>
        <v>3</v>
      </c>
      <c r="Q53" s="1012" t="n">
        <v>1</v>
      </c>
      <c r="R53" s="956" t="n">
        <v>2</v>
      </c>
      <c r="S53" s="943" t="s">
        <v>164</v>
      </c>
      <c r="T53" s="738"/>
      <c r="U53" s="738"/>
      <c r="V53" s="665"/>
      <c r="W53" s="738"/>
      <c r="X53" s="738"/>
      <c r="Y53" s="738"/>
      <c r="Z53" s="738"/>
      <c r="AA53" s="738"/>
      <c r="AB53" s="738"/>
    </row>
    <row r="54" s="768" customFormat="true" ht="13.5" hidden="false" customHeight="true" outlineLevel="0" collapsed="false">
      <c r="A54" s="772"/>
      <c r="B54" s="758" t="s">
        <v>179</v>
      </c>
      <c r="C54" s="940" t="n">
        <f aca="false">SUM(D54,J54,P54)</f>
        <v>110</v>
      </c>
      <c r="D54" s="940" t="n">
        <f aca="false">SUM(E54:I54)</f>
        <v>79</v>
      </c>
      <c r="E54" s="941" t="n">
        <v>6</v>
      </c>
      <c r="F54" s="941" t="n">
        <v>42</v>
      </c>
      <c r="G54" s="941" t="n">
        <v>30</v>
      </c>
      <c r="H54" s="941" t="s">
        <v>164</v>
      </c>
      <c r="I54" s="941" t="n">
        <v>1</v>
      </c>
      <c r="J54" s="940" t="n">
        <f aca="false">SUM(K54:O54)</f>
        <v>17</v>
      </c>
      <c r="K54" s="941" t="s">
        <v>164</v>
      </c>
      <c r="L54" s="941" t="s">
        <v>164</v>
      </c>
      <c r="M54" s="941" t="n">
        <v>12</v>
      </c>
      <c r="N54" s="941" t="n">
        <v>3</v>
      </c>
      <c r="O54" s="941" t="n">
        <v>2</v>
      </c>
      <c r="P54" s="940" t="n">
        <f aca="false">SUM(Q54:S54)</f>
        <v>14</v>
      </c>
      <c r="Q54" s="1012" t="n">
        <v>8</v>
      </c>
      <c r="R54" s="956" t="n">
        <v>6</v>
      </c>
      <c r="S54" s="943" t="s">
        <v>164</v>
      </c>
      <c r="T54" s="738"/>
      <c r="U54" s="738"/>
      <c r="V54" s="665"/>
      <c r="W54" s="738"/>
      <c r="X54" s="738"/>
      <c r="Y54" s="738"/>
      <c r="Z54" s="738"/>
      <c r="AA54" s="738"/>
      <c r="AB54" s="738"/>
    </row>
    <row r="55" s="768" customFormat="true" ht="13.5" hidden="false" customHeight="true" outlineLevel="0" collapsed="false">
      <c r="A55" s="759"/>
      <c r="B55" s="760" t="s">
        <v>180</v>
      </c>
      <c r="C55" s="948" t="n">
        <f aca="false">SUM(D55,J55,P55)</f>
        <v>15</v>
      </c>
      <c r="D55" s="948" t="n">
        <f aca="false">SUM(E55:I55)</f>
        <v>13</v>
      </c>
      <c r="E55" s="949" t="n">
        <v>4</v>
      </c>
      <c r="F55" s="949" t="n">
        <v>8</v>
      </c>
      <c r="G55" s="949" t="n">
        <v>1</v>
      </c>
      <c r="H55" s="949" t="s">
        <v>164</v>
      </c>
      <c r="I55" s="949" t="s">
        <v>164</v>
      </c>
      <c r="J55" s="948" t="n">
        <f aca="false">SUM(K55:O55)</f>
        <v>0</v>
      </c>
      <c r="K55" s="949" t="s">
        <v>164</v>
      </c>
      <c r="L55" s="949" t="s">
        <v>164</v>
      </c>
      <c r="M55" s="949" t="s">
        <v>164</v>
      </c>
      <c r="N55" s="949" t="s">
        <v>164</v>
      </c>
      <c r="O55" s="949" t="s">
        <v>164</v>
      </c>
      <c r="P55" s="948" t="n">
        <f aca="false">SUM(Q55:S55)</f>
        <v>2</v>
      </c>
      <c r="Q55" s="1031" t="s">
        <v>164</v>
      </c>
      <c r="R55" s="960" t="n">
        <v>2</v>
      </c>
      <c r="S55" s="951" t="s">
        <v>164</v>
      </c>
      <c r="T55" s="738"/>
      <c r="U55" s="738"/>
      <c r="V55" s="665"/>
      <c r="W55" s="738"/>
      <c r="X55" s="738"/>
      <c r="Y55" s="738"/>
      <c r="Z55" s="738"/>
      <c r="AA55" s="738"/>
      <c r="AB55" s="738"/>
    </row>
    <row r="56" s="771" customFormat="true" ht="13.5" hidden="false" customHeight="true" outlineLevel="0" collapsed="false">
      <c r="A56" s="753" t="s">
        <v>181</v>
      </c>
      <c r="B56" s="754"/>
      <c r="C56" s="940" t="n">
        <f aca="false">SUM(C57:C59)</f>
        <v>66</v>
      </c>
      <c r="D56" s="940" t="n">
        <f aca="false">SUM(D57:D59)</f>
        <v>53</v>
      </c>
      <c r="E56" s="940" t="n">
        <f aca="false">SUM(E57:E59)</f>
        <v>8</v>
      </c>
      <c r="F56" s="940" t="n">
        <f aca="false">SUM(F57:F59)</f>
        <v>30</v>
      </c>
      <c r="G56" s="940" t="n">
        <f aca="false">SUM(G57:G59)</f>
        <v>13</v>
      </c>
      <c r="H56" s="940" t="n">
        <f aca="false">SUM(H57:H59)</f>
        <v>0</v>
      </c>
      <c r="I56" s="940" t="n">
        <f aca="false">SUM(I57:I59)</f>
        <v>2</v>
      </c>
      <c r="J56" s="940" t="n">
        <f aca="false">SUM(J57:J59)</f>
        <v>11</v>
      </c>
      <c r="K56" s="940" t="n">
        <f aca="false">SUM(K57:K59)</f>
        <v>0</v>
      </c>
      <c r="L56" s="940" t="n">
        <f aca="false">SUM(L57:L59)</f>
        <v>0</v>
      </c>
      <c r="M56" s="940" t="n">
        <f aca="false">SUM(M57:M59)</f>
        <v>8</v>
      </c>
      <c r="N56" s="940" t="n">
        <f aca="false">SUM(N57:N59)</f>
        <v>2</v>
      </c>
      <c r="O56" s="940" t="n">
        <f aca="false">SUM(O57:O59)</f>
        <v>1</v>
      </c>
      <c r="P56" s="940" t="n">
        <f aca="false">SUM(P57:P59)</f>
        <v>2</v>
      </c>
      <c r="Q56" s="940" t="n">
        <f aca="false">SUM(Q57:Q59)</f>
        <v>0</v>
      </c>
      <c r="R56" s="940" t="n">
        <f aca="false">SUM(R57:R59)</f>
        <v>2</v>
      </c>
      <c r="S56" s="954" t="n">
        <f aca="false">SUM(S57:S59)</f>
        <v>0</v>
      </c>
      <c r="T56" s="733"/>
      <c r="U56" s="733"/>
      <c r="V56" s="666"/>
      <c r="W56" s="733"/>
      <c r="X56" s="733"/>
      <c r="Y56" s="733"/>
      <c r="Z56" s="733"/>
      <c r="AA56" s="733"/>
      <c r="AB56" s="733"/>
    </row>
    <row r="57" s="768" customFormat="true" ht="13.5" hidden="false" customHeight="true" outlineLevel="0" collapsed="false">
      <c r="A57" s="772"/>
      <c r="B57" s="758" t="s">
        <v>336</v>
      </c>
      <c r="C57" s="940" t="n">
        <f aca="false">SUM(D57,J57,P57)</f>
        <v>12</v>
      </c>
      <c r="D57" s="961" t="n">
        <f aca="false">SUM(E57:I57)</f>
        <v>12</v>
      </c>
      <c r="E57" s="941" t="n">
        <v>2</v>
      </c>
      <c r="F57" s="941" t="n">
        <v>10</v>
      </c>
      <c r="G57" s="941" t="s">
        <v>164</v>
      </c>
      <c r="H57" s="941" t="s">
        <v>164</v>
      </c>
      <c r="I57" s="941" t="s">
        <v>164</v>
      </c>
      <c r="J57" s="940" t="n">
        <f aca="false">SUM(K57:O57)</f>
        <v>0</v>
      </c>
      <c r="K57" s="941" t="s">
        <v>164</v>
      </c>
      <c r="L57" s="941" t="s">
        <v>164</v>
      </c>
      <c r="M57" s="941" t="s">
        <v>164</v>
      </c>
      <c r="N57" s="941" t="s">
        <v>164</v>
      </c>
      <c r="O57" s="941" t="s">
        <v>164</v>
      </c>
      <c r="P57" s="940" t="n">
        <f aca="false">SUM(Q57:S57)</f>
        <v>0</v>
      </c>
      <c r="Q57" s="1012" t="s">
        <v>164</v>
      </c>
      <c r="R57" s="941" t="s">
        <v>164</v>
      </c>
      <c r="S57" s="943" t="s">
        <v>164</v>
      </c>
      <c r="T57" s="738"/>
      <c r="U57" s="738"/>
      <c r="V57" s="665"/>
      <c r="W57" s="738"/>
      <c r="X57" s="738"/>
      <c r="Y57" s="738"/>
      <c r="Z57" s="738"/>
      <c r="AA57" s="738"/>
      <c r="AB57" s="738"/>
    </row>
    <row r="58" s="768" customFormat="true" ht="13.5" hidden="false" customHeight="true" outlineLevel="0" collapsed="false">
      <c r="A58" s="772"/>
      <c r="B58" s="758" t="s">
        <v>337</v>
      </c>
      <c r="C58" s="940" t="n">
        <f aca="false">SUM(D58,J58,P58)</f>
        <v>49</v>
      </c>
      <c r="D58" s="961" t="n">
        <f aca="false">SUM(E58:I58)</f>
        <v>38</v>
      </c>
      <c r="E58" s="941" t="n">
        <v>5</v>
      </c>
      <c r="F58" s="941" t="n">
        <v>18</v>
      </c>
      <c r="G58" s="941" t="n">
        <v>13</v>
      </c>
      <c r="H58" s="941" t="s">
        <v>164</v>
      </c>
      <c r="I58" s="941" t="n">
        <v>2</v>
      </c>
      <c r="J58" s="940" t="n">
        <f aca="false">SUM(K58:O58)</f>
        <v>11</v>
      </c>
      <c r="K58" s="941" t="s">
        <v>164</v>
      </c>
      <c r="L58" s="941" t="s">
        <v>164</v>
      </c>
      <c r="M58" s="941" t="n">
        <v>8</v>
      </c>
      <c r="N58" s="941" t="n">
        <v>2</v>
      </c>
      <c r="O58" s="941" t="n">
        <v>1</v>
      </c>
      <c r="P58" s="940" t="n">
        <f aca="false">SUM(Q58:S58)</f>
        <v>0</v>
      </c>
      <c r="Q58" s="1012" t="s">
        <v>164</v>
      </c>
      <c r="R58" s="941" t="s">
        <v>164</v>
      </c>
      <c r="S58" s="943" t="s">
        <v>164</v>
      </c>
      <c r="T58" s="738"/>
      <c r="U58" s="738"/>
      <c r="V58" s="665"/>
      <c r="W58" s="738"/>
      <c r="X58" s="738"/>
      <c r="Y58" s="738"/>
      <c r="Z58" s="738"/>
      <c r="AA58" s="738"/>
      <c r="AB58" s="738"/>
    </row>
    <row r="59" customFormat="false" ht="13.5" hidden="false" customHeight="true" outlineLevel="0" collapsed="false">
      <c r="A59" s="772"/>
      <c r="B59" s="758" t="s">
        <v>338</v>
      </c>
      <c r="C59" s="940" t="n">
        <f aca="false">SUM(D59,J59,P59)</f>
        <v>5</v>
      </c>
      <c r="D59" s="961" t="n">
        <f aca="false">SUM(E59:I59)</f>
        <v>3</v>
      </c>
      <c r="E59" s="941" t="n">
        <v>1</v>
      </c>
      <c r="F59" s="941" t="n">
        <v>2</v>
      </c>
      <c r="G59" s="941" t="s">
        <v>164</v>
      </c>
      <c r="H59" s="941" t="s">
        <v>164</v>
      </c>
      <c r="I59" s="941" t="s">
        <v>164</v>
      </c>
      <c r="J59" s="940" t="n">
        <f aca="false">SUM(K59:O59)</f>
        <v>0</v>
      </c>
      <c r="K59" s="941" t="s">
        <v>164</v>
      </c>
      <c r="L59" s="941" t="s">
        <v>164</v>
      </c>
      <c r="M59" s="941" t="s">
        <v>164</v>
      </c>
      <c r="N59" s="941" t="s">
        <v>164</v>
      </c>
      <c r="O59" s="941" t="s">
        <v>164</v>
      </c>
      <c r="P59" s="940" t="n">
        <f aca="false">SUM(Q59:S59)</f>
        <v>2</v>
      </c>
      <c r="Q59" s="1012" t="s">
        <v>164</v>
      </c>
      <c r="R59" s="941" t="n">
        <v>2</v>
      </c>
      <c r="S59" s="943" t="s">
        <v>164</v>
      </c>
      <c r="T59" s="738"/>
      <c r="U59" s="738"/>
      <c r="W59" s="738"/>
      <c r="X59" s="738"/>
      <c r="Y59" s="738"/>
      <c r="Z59" s="738"/>
      <c r="AA59" s="738"/>
      <c r="AB59" s="738"/>
    </row>
    <row r="60" s="666" customFormat="true" ht="13.5" hidden="false" customHeight="true" outlineLevel="0" collapsed="false">
      <c r="A60" s="753" t="s">
        <v>185</v>
      </c>
      <c r="B60" s="754"/>
      <c r="C60" s="944" t="n">
        <f aca="false">SUM(C61:C63)</f>
        <v>192</v>
      </c>
      <c r="D60" s="944" t="n">
        <f aca="false">SUM(D61:D63)</f>
        <v>160</v>
      </c>
      <c r="E60" s="944" t="n">
        <f aca="false">SUM(E61:E63)</f>
        <v>27</v>
      </c>
      <c r="F60" s="944" t="n">
        <f aca="false">SUM(F61:F63)</f>
        <v>86</v>
      </c>
      <c r="G60" s="944" t="n">
        <f aca="false">SUM(G61:G63)</f>
        <v>43</v>
      </c>
      <c r="H60" s="944" t="n">
        <f aca="false">SUM(H61:H63)</f>
        <v>0</v>
      </c>
      <c r="I60" s="944" t="n">
        <f aca="false">SUM(I61:I63)</f>
        <v>4</v>
      </c>
      <c r="J60" s="944" t="n">
        <f aca="false">SUM(J61:J63)</f>
        <v>18</v>
      </c>
      <c r="K60" s="944" t="n">
        <f aca="false">SUM(K61:K63)</f>
        <v>0</v>
      </c>
      <c r="L60" s="944" t="n">
        <f aca="false">SUM(L61:L63)</f>
        <v>0</v>
      </c>
      <c r="M60" s="944" t="n">
        <f aca="false">SUM(M61:M63)</f>
        <v>5</v>
      </c>
      <c r="N60" s="944" t="n">
        <f aca="false">SUM(N61:N63)</f>
        <v>7</v>
      </c>
      <c r="O60" s="944" t="n">
        <f aca="false">SUM(O61:O63)</f>
        <v>6</v>
      </c>
      <c r="P60" s="944" t="n">
        <f aca="false">SUM(P61:P63)</f>
        <v>14</v>
      </c>
      <c r="Q60" s="944" t="n">
        <f aca="false">SUM(Q61:Q63)</f>
        <v>0</v>
      </c>
      <c r="R60" s="944" t="n">
        <f aca="false">SUM(R61:R63)</f>
        <v>14</v>
      </c>
      <c r="S60" s="946" t="n">
        <f aca="false">SUM(S61:S63)</f>
        <v>0</v>
      </c>
      <c r="T60" s="733"/>
      <c r="U60" s="733"/>
      <c r="W60" s="733"/>
      <c r="X60" s="733"/>
      <c r="Y60" s="733"/>
      <c r="Z60" s="733"/>
      <c r="AA60" s="733"/>
      <c r="AB60" s="733"/>
    </row>
    <row r="61" customFormat="false" ht="13.5" hidden="false" customHeight="true" outlineLevel="0" collapsed="false">
      <c r="A61" s="772"/>
      <c r="B61" s="758" t="s">
        <v>186</v>
      </c>
      <c r="C61" s="940" t="n">
        <f aca="false">SUM(D61,J61,P61)</f>
        <v>160</v>
      </c>
      <c r="D61" s="940" t="n">
        <f aca="false">SUM(E61:I61)</f>
        <v>129</v>
      </c>
      <c r="E61" s="941" t="n">
        <v>20</v>
      </c>
      <c r="F61" s="941" t="n">
        <v>74</v>
      </c>
      <c r="G61" s="941" t="n">
        <v>31</v>
      </c>
      <c r="H61" s="941" t="s">
        <v>164</v>
      </c>
      <c r="I61" s="941" t="n">
        <v>4</v>
      </c>
      <c r="J61" s="940" t="n">
        <f aca="false">SUM(K61:O61)</f>
        <v>17</v>
      </c>
      <c r="K61" s="941" t="s">
        <v>164</v>
      </c>
      <c r="L61" s="941" t="s">
        <v>164</v>
      </c>
      <c r="M61" s="941" t="n">
        <v>5</v>
      </c>
      <c r="N61" s="941" t="n">
        <v>6</v>
      </c>
      <c r="O61" s="941" t="n">
        <v>6</v>
      </c>
      <c r="P61" s="940" t="n">
        <f aca="false">SUM(Q61:S61)</f>
        <v>14</v>
      </c>
      <c r="Q61" s="1012" t="s">
        <v>164</v>
      </c>
      <c r="R61" s="941" t="n">
        <v>14</v>
      </c>
      <c r="S61" s="943" t="s">
        <v>164</v>
      </c>
      <c r="T61" s="738"/>
      <c r="U61" s="738"/>
      <c r="W61" s="738"/>
      <c r="X61" s="738"/>
      <c r="Y61" s="738"/>
      <c r="Z61" s="738"/>
      <c r="AA61" s="738"/>
      <c r="AB61" s="738"/>
    </row>
    <row r="62" customFormat="false" ht="13.5" hidden="false" customHeight="true" outlineLevel="0" collapsed="false">
      <c r="A62" s="772"/>
      <c r="B62" s="758" t="s">
        <v>187</v>
      </c>
      <c r="C62" s="940" t="n">
        <f aca="false">SUM(D62,J62,P62)</f>
        <v>14</v>
      </c>
      <c r="D62" s="940" t="n">
        <f aca="false">SUM(E62:I62)</f>
        <v>13</v>
      </c>
      <c r="E62" s="941" t="n">
        <v>2</v>
      </c>
      <c r="F62" s="941" t="n">
        <v>5</v>
      </c>
      <c r="G62" s="941" t="n">
        <v>6</v>
      </c>
      <c r="H62" s="941" t="s">
        <v>164</v>
      </c>
      <c r="I62" s="941" t="s">
        <v>164</v>
      </c>
      <c r="J62" s="940" t="n">
        <f aca="false">SUM(K62:O62)</f>
        <v>1</v>
      </c>
      <c r="K62" s="941" t="s">
        <v>164</v>
      </c>
      <c r="L62" s="941" t="s">
        <v>164</v>
      </c>
      <c r="M62" s="941" t="s">
        <v>164</v>
      </c>
      <c r="N62" s="941" t="n">
        <v>1</v>
      </c>
      <c r="O62" s="941" t="s">
        <v>164</v>
      </c>
      <c r="P62" s="940" t="n">
        <f aca="false">SUM(Q62:S62)</f>
        <v>0</v>
      </c>
      <c r="Q62" s="1012" t="s">
        <v>164</v>
      </c>
      <c r="R62" s="941" t="s">
        <v>164</v>
      </c>
      <c r="S62" s="943" t="s">
        <v>164</v>
      </c>
      <c r="T62" s="738"/>
      <c r="U62" s="738"/>
      <c r="W62" s="738"/>
      <c r="X62" s="738"/>
      <c r="Y62" s="738"/>
      <c r="Z62" s="738"/>
      <c r="AA62" s="738"/>
      <c r="AB62" s="738"/>
    </row>
    <row r="63" customFormat="false" ht="13.5" hidden="false" customHeight="true" outlineLevel="0" collapsed="false">
      <c r="A63" s="759"/>
      <c r="B63" s="760" t="s">
        <v>188</v>
      </c>
      <c r="C63" s="948" t="n">
        <f aca="false">SUM(D63,J63,P63)</f>
        <v>18</v>
      </c>
      <c r="D63" s="948" t="n">
        <f aca="false">SUM(E63:I63)</f>
        <v>18</v>
      </c>
      <c r="E63" s="949" t="n">
        <v>5</v>
      </c>
      <c r="F63" s="949" t="n">
        <v>7</v>
      </c>
      <c r="G63" s="949" t="n">
        <v>6</v>
      </c>
      <c r="H63" s="949" t="s">
        <v>164</v>
      </c>
      <c r="I63" s="949" t="s">
        <v>164</v>
      </c>
      <c r="J63" s="948" t="n">
        <f aca="false">SUM(K63:O63)</f>
        <v>0</v>
      </c>
      <c r="K63" s="949" t="s">
        <v>164</v>
      </c>
      <c r="L63" s="949" t="s">
        <v>164</v>
      </c>
      <c r="M63" s="949" t="s">
        <v>164</v>
      </c>
      <c r="N63" s="949" t="s">
        <v>164</v>
      </c>
      <c r="O63" s="949" t="s">
        <v>164</v>
      </c>
      <c r="P63" s="948" t="n">
        <f aca="false">SUM(Q63:S63)</f>
        <v>0</v>
      </c>
      <c r="Q63" s="1012" t="s">
        <v>164</v>
      </c>
      <c r="R63" s="949" t="s">
        <v>164</v>
      </c>
      <c r="S63" s="951" t="s">
        <v>164</v>
      </c>
      <c r="T63" s="738"/>
      <c r="U63" s="738"/>
      <c r="W63" s="738"/>
      <c r="X63" s="738"/>
      <c r="Y63" s="738"/>
      <c r="Z63" s="738"/>
      <c r="AA63" s="738"/>
      <c r="AB63" s="738"/>
    </row>
    <row r="64" s="666" customFormat="true" ht="13.5" hidden="false" customHeight="true" outlineLevel="0" collapsed="false">
      <c r="A64" s="772" t="s">
        <v>189</v>
      </c>
      <c r="B64" s="758"/>
      <c r="C64" s="940" t="n">
        <f aca="false">SUM(C65:C66)</f>
        <v>106</v>
      </c>
      <c r="D64" s="940" t="n">
        <f aca="false">SUM(D65:D66)</f>
        <v>88</v>
      </c>
      <c r="E64" s="940" t="n">
        <f aca="false">SUM(E65:E66)</f>
        <v>14</v>
      </c>
      <c r="F64" s="940" t="n">
        <f aca="false">SUM(F65:F66)</f>
        <v>39</v>
      </c>
      <c r="G64" s="940" t="n">
        <f aca="false">SUM(G65:G66)</f>
        <v>35</v>
      </c>
      <c r="H64" s="940" t="n">
        <f aca="false">SUM(H65:H66)</f>
        <v>0</v>
      </c>
      <c r="I64" s="940" t="n">
        <f aca="false">SUM(I65:I66)</f>
        <v>0</v>
      </c>
      <c r="J64" s="940" t="n">
        <f aca="false">SUM(J65:J66)</f>
        <v>10</v>
      </c>
      <c r="K64" s="940" t="n">
        <f aca="false">SUM(K65:K66)</f>
        <v>0</v>
      </c>
      <c r="L64" s="940" t="n">
        <f aca="false">SUM(L65:L66)</f>
        <v>0</v>
      </c>
      <c r="M64" s="940" t="n">
        <f aca="false">SUM(M65:M66)</f>
        <v>1</v>
      </c>
      <c r="N64" s="940" t="n">
        <f aca="false">SUM(N65:N66)</f>
        <v>7</v>
      </c>
      <c r="O64" s="940" t="n">
        <f aca="false">SUM(O65:O66)</f>
        <v>2</v>
      </c>
      <c r="P64" s="940" t="n">
        <f aca="false">SUM(P65:P66)</f>
        <v>8</v>
      </c>
      <c r="Q64" s="952" t="n">
        <f aca="false">SUM(Q65:Q66)</f>
        <v>2</v>
      </c>
      <c r="R64" s="953" t="n">
        <f aca="false">SUM(R65:R66)</f>
        <v>6</v>
      </c>
      <c r="S64" s="954" t="n">
        <f aca="false">SUM(S65:S66)</f>
        <v>0</v>
      </c>
      <c r="T64" s="733"/>
      <c r="U64" s="733"/>
      <c r="W64" s="733"/>
      <c r="X64" s="733"/>
      <c r="Y64" s="733"/>
      <c r="Z64" s="733"/>
      <c r="AA64" s="733"/>
      <c r="AB64" s="733"/>
    </row>
    <row r="65" customFormat="false" ht="13.5" hidden="false" customHeight="true" outlineLevel="0" collapsed="false">
      <c r="A65" s="772"/>
      <c r="B65" s="758" t="s">
        <v>190</v>
      </c>
      <c r="C65" s="940" t="n">
        <f aca="false">SUM(D65,J65,P65)</f>
        <v>58</v>
      </c>
      <c r="D65" s="961" t="n">
        <f aca="false">SUM(E65:I65)</f>
        <v>51</v>
      </c>
      <c r="E65" s="941" t="n">
        <v>6</v>
      </c>
      <c r="F65" s="941" t="n">
        <v>23</v>
      </c>
      <c r="G65" s="941" t="n">
        <v>22</v>
      </c>
      <c r="H65" s="941" t="s">
        <v>164</v>
      </c>
      <c r="I65" s="941" t="s">
        <v>164</v>
      </c>
      <c r="J65" s="940" t="n">
        <f aca="false">SUM(K65:O65)</f>
        <v>3</v>
      </c>
      <c r="K65" s="941" t="s">
        <v>164</v>
      </c>
      <c r="L65" s="941" t="s">
        <v>164</v>
      </c>
      <c r="M65" s="941" t="n">
        <v>1</v>
      </c>
      <c r="N65" s="941" t="n">
        <v>2</v>
      </c>
      <c r="O65" s="941" t="s">
        <v>164</v>
      </c>
      <c r="P65" s="940" t="n">
        <f aca="false">SUM(Q65:S65)</f>
        <v>4</v>
      </c>
      <c r="Q65" s="1012" t="n">
        <v>2</v>
      </c>
      <c r="R65" s="956" t="n">
        <v>2</v>
      </c>
      <c r="S65" s="943" t="s">
        <v>164</v>
      </c>
      <c r="T65" s="738"/>
      <c r="U65" s="738"/>
      <c r="W65" s="738"/>
      <c r="X65" s="738"/>
      <c r="Y65" s="738"/>
      <c r="Z65" s="738"/>
      <c r="AA65" s="738"/>
      <c r="AB65" s="738"/>
    </row>
    <row r="66" customFormat="false" ht="13.5" hidden="false" customHeight="true" outlineLevel="0" collapsed="false">
      <c r="A66" s="759"/>
      <c r="B66" s="758" t="s">
        <v>191</v>
      </c>
      <c r="C66" s="940" t="n">
        <f aca="false">SUM(D66,J66,P66)</f>
        <v>48</v>
      </c>
      <c r="D66" s="961" t="n">
        <f aca="false">SUM(E66:I66)</f>
        <v>37</v>
      </c>
      <c r="E66" s="941" t="n">
        <v>8</v>
      </c>
      <c r="F66" s="941" t="n">
        <v>16</v>
      </c>
      <c r="G66" s="941" t="n">
        <v>13</v>
      </c>
      <c r="H66" s="941" t="s">
        <v>164</v>
      </c>
      <c r="I66" s="941" t="s">
        <v>164</v>
      </c>
      <c r="J66" s="940" t="n">
        <f aca="false">SUM(K66:O66)</f>
        <v>7</v>
      </c>
      <c r="K66" s="941" t="s">
        <v>164</v>
      </c>
      <c r="L66" s="941" t="s">
        <v>164</v>
      </c>
      <c r="M66" s="941" t="s">
        <v>164</v>
      </c>
      <c r="N66" s="941" t="n">
        <v>5</v>
      </c>
      <c r="O66" s="941" t="n">
        <v>2</v>
      </c>
      <c r="P66" s="940" t="n">
        <f aca="false">SUM(Q66:S66)</f>
        <v>4</v>
      </c>
      <c r="Q66" s="1031" t="s">
        <v>164</v>
      </c>
      <c r="R66" s="956" t="n">
        <v>4</v>
      </c>
      <c r="S66" s="943" t="s">
        <v>164</v>
      </c>
      <c r="T66" s="738"/>
      <c r="U66" s="738"/>
      <c r="W66" s="738"/>
      <c r="X66" s="738"/>
      <c r="Y66" s="738"/>
      <c r="Z66" s="738"/>
      <c r="AA66" s="738"/>
      <c r="AB66" s="738"/>
    </row>
    <row r="67" s="666" customFormat="true" ht="13.5" hidden="false" customHeight="true" outlineLevel="0" collapsed="false">
      <c r="A67" s="753" t="s">
        <v>192</v>
      </c>
      <c r="B67" s="754"/>
      <c r="C67" s="944" t="n">
        <f aca="false">SUM(C68:C69)</f>
        <v>204</v>
      </c>
      <c r="D67" s="944" t="n">
        <f aca="false">SUM(D68:D69)</f>
        <v>151</v>
      </c>
      <c r="E67" s="944" t="n">
        <f aca="false">SUM(E68:E69)</f>
        <v>16</v>
      </c>
      <c r="F67" s="944" t="n">
        <f aca="false">SUM(F68:F69)</f>
        <v>89</v>
      </c>
      <c r="G67" s="944" t="n">
        <f aca="false">SUM(G68:G69)</f>
        <v>44</v>
      </c>
      <c r="H67" s="944" t="n">
        <f aca="false">SUM(H68:H69)</f>
        <v>0</v>
      </c>
      <c r="I67" s="944" t="n">
        <f aca="false">SUM(I68:I69)</f>
        <v>2</v>
      </c>
      <c r="J67" s="944" t="n">
        <f aca="false">SUM(J68:J69)</f>
        <v>44</v>
      </c>
      <c r="K67" s="944" t="n">
        <f aca="false">SUM(K68:K69)</f>
        <v>0</v>
      </c>
      <c r="L67" s="944" t="n">
        <f aca="false">SUM(L68:L69)</f>
        <v>0</v>
      </c>
      <c r="M67" s="944" t="n">
        <f aca="false">SUM(M68:M69)</f>
        <v>26</v>
      </c>
      <c r="N67" s="944" t="n">
        <f aca="false">SUM(N68:N69)</f>
        <v>11</v>
      </c>
      <c r="O67" s="944" t="n">
        <f aca="false">SUM(O68:O69)</f>
        <v>7</v>
      </c>
      <c r="P67" s="944" t="n">
        <f aca="false">SUM(P68:P69)</f>
        <v>9</v>
      </c>
      <c r="Q67" s="944" t="n">
        <f aca="false">SUM(Q68:Q69)</f>
        <v>1</v>
      </c>
      <c r="R67" s="944" t="n">
        <f aca="false">SUM(R68:R69)</f>
        <v>8</v>
      </c>
      <c r="S67" s="946" t="n">
        <f aca="false">SUM(S68:S69)</f>
        <v>0</v>
      </c>
      <c r="T67" s="733"/>
      <c r="U67" s="733"/>
      <c r="W67" s="733"/>
      <c r="X67" s="733"/>
      <c r="Y67" s="733"/>
      <c r="Z67" s="733"/>
      <c r="AA67" s="733"/>
      <c r="AB67" s="733"/>
    </row>
    <row r="68" customFormat="false" ht="13.5" hidden="false" customHeight="true" outlineLevel="0" collapsed="false">
      <c r="A68" s="772"/>
      <c r="B68" s="758" t="s">
        <v>193</v>
      </c>
      <c r="C68" s="940" t="n">
        <f aca="false">SUM(D68,J68,P68)</f>
        <v>100</v>
      </c>
      <c r="D68" s="961" t="n">
        <f aca="false">SUM(E68:I68)</f>
        <v>65</v>
      </c>
      <c r="E68" s="941" t="n">
        <v>5</v>
      </c>
      <c r="F68" s="941" t="n">
        <v>43</v>
      </c>
      <c r="G68" s="941" t="n">
        <v>16</v>
      </c>
      <c r="H68" s="941" t="s">
        <v>164</v>
      </c>
      <c r="I68" s="941" t="n">
        <v>1</v>
      </c>
      <c r="J68" s="940" t="n">
        <f aca="false">SUM(K68:O68)</f>
        <v>27</v>
      </c>
      <c r="K68" s="941" t="s">
        <v>164</v>
      </c>
      <c r="L68" s="941" t="s">
        <v>164</v>
      </c>
      <c r="M68" s="941" t="n">
        <v>22</v>
      </c>
      <c r="N68" s="941" t="n">
        <v>4</v>
      </c>
      <c r="O68" s="941" t="n">
        <v>1</v>
      </c>
      <c r="P68" s="940" t="n">
        <f aca="false">SUM(Q68:S68)</f>
        <v>8</v>
      </c>
      <c r="Q68" s="1012" t="s">
        <v>164</v>
      </c>
      <c r="R68" s="956" t="n">
        <v>8</v>
      </c>
      <c r="S68" s="943" t="s">
        <v>164</v>
      </c>
      <c r="T68" s="738"/>
      <c r="U68" s="738"/>
      <c r="W68" s="738"/>
      <c r="X68" s="738"/>
      <c r="Y68" s="738"/>
      <c r="Z68" s="738"/>
      <c r="AA68" s="738"/>
      <c r="AB68" s="738"/>
    </row>
    <row r="69" customFormat="false" ht="13.5" hidden="false" customHeight="true" outlineLevel="0" collapsed="false">
      <c r="A69" s="759"/>
      <c r="B69" s="760" t="s">
        <v>194</v>
      </c>
      <c r="C69" s="948" t="n">
        <f aca="false">SUM(D69,J69,P69)</f>
        <v>104</v>
      </c>
      <c r="D69" s="1030" t="n">
        <f aca="false">SUM(E69:I69)</f>
        <v>86</v>
      </c>
      <c r="E69" s="949" t="n">
        <v>11</v>
      </c>
      <c r="F69" s="949" t="n">
        <v>46</v>
      </c>
      <c r="G69" s="949" t="n">
        <v>28</v>
      </c>
      <c r="H69" s="949" t="s">
        <v>164</v>
      </c>
      <c r="I69" s="949" t="n">
        <v>1</v>
      </c>
      <c r="J69" s="948" t="n">
        <f aca="false">SUM(K69:O69)</f>
        <v>17</v>
      </c>
      <c r="K69" s="949" t="s">
        <v>164</v>
      </c>
      <c r="L69" s="949" t="s">
        <v>164</v>
      </c>
      <c r="M69" s="949" t="n">
        <v>4</v>
      </c>
      <c r="N69" s="949" t="n">
        <v>7</v>
      </c>
      <c r="O69" s="949" t="n">
        <v>6</v>
      </c>
      <c r="P69" s="948" t="n">
        <f aca="false">SUM(Q69:S69)</f>
        <v>1</v>
      </c>
      <c r="Q69" s="1031" t="n">
        <v>1</v>
      </c>
      <c r="R69" s="960" t="s">
        <v>164</v>
      </c>
      <c r="S69" s="951" t="s">
        <v>164</v>
      </c>
      <c r="T69" s="738"/>
      <c r="U69" s="738"/>
      <c r="W69" s="738"/>
      <c r="X69" s="738"/>
      <c r="Y69" s="738"/>
      <c r="Z69" s="738"/>
      <c r="AA69" s="738"/>
      <c r="AB69" s="738"/>
    </row>
    <row r="70" s="666" customFormat="true" ht="13.5" hidden="false" customHeight="true" outlineLevel="0" collapsed="false">
      <c r="A70" s="753" t="s">
        <v>195</v>
      </c>
      <c r="B70" s="758"/>
      <c r="C70" s="940" t="n">
        <f aca="false">SUM(C71:C73)</f>
        <v>269</v>
      </c>
      <c r="D70" s="940" t="n">
        <f aca="false">SUM(D71:D73)</f>
        <v>232</v>
      </c>
      <c r="E70" s="940" t="n">
        <f aca="false">SUM(E71:E73)</f>
        <v>20</v>
      </c>
      <c r="F70" s="940" t="n">
        <f aca="false">SUM(F71:F73)</f>
        <v>138</v>
      </c>
      <c r="G70" s="940" t="n">
        <f aca="false">SUM(G71:G73)</f>
        <v>58</v>
      </c>
      <c r="H70" s="940" t="n">
        <f aca="false">SUM(H71:H73)</f>
        <v>3</v>
      </c>
      <c r="I70" s="940" t="n">
        <f aca="false">SUM(I71:I73)</f>
        <v>13</v>
      </c>
      <c r="J70" s="940" t="n">
        <f aca="false">SUM(J71:J73)</f>
        <v>26</v>
      </c>
      <c r="K70" s="940" t="n">
        <f aca="false">SUM(K71:K73)</f>
        <v>0</v>
      </c>
      <c r="L70" s="940" t="n">
        <f aca="false">SUM(L71:L73)</f>
        <v>0</v>
      </c>
      <c r="M70" s="940" t="n">
        <f aca="false">SUM(M71:M73)</f>
        <v>4</v>
      </c>
      <c r="N70" s="940" t="n">
        <f aca="false">SUM(N71:N73)</f>
        <v>14</v>
      </c>
      <c r="O70" s="940" t="n">
        <f aca="false">SUM(O71:O73)</f>
        <v>8</v>
      </c>
      <c r="P70" s="940" t="n">
        <f aca="false">SUM(P71:P73)</f>
        <v>11</v>
      </c>
      <c r="Q70" s="940" t="n">
        <f aca="false">SUM(Q71:Q73)</f>
        <v>2</v>
      </c>
      <c r="R70" s="940" t="n">
        <f aca="false">SUM(R71:R73)</f>
        <v>9</v>
      </c>
      <c r="S70" s="954" t="n">
        <f aca="false">SUM(S71:S73)</f>
        <v>0</v>
      </c>
      <c r="T70" s="733"/>
      <c r="U70" s="733"/>
      <c r="W70" s="733"/>
      <c r="X70" s="733"/>
      <c r="Y70" s="733"/>
      <c r="Z70" s="733"/>
      <c r="AA70" s="733"/>
      <c r="AB70" s="733"/>
    </row>
    <row r="71" customFormat="false" ht="13.5" hidden="false" customHeight="true" outlineLevel="0" collapsed="false">
      <c r="A71" s="772"/>
      <c r="B71" s="758" t="s">
        <v>341</v>
      </c>
      <c r="C71" s="940" t="n">
        <f aca="false">SUM(D71,J71,P71)</f>
        <v>109</v>
      </c>
      <c r="D71" s="961" t="n">
        <f aca="false">SUM(E71:I71)</f>
        <v>90</v>
      </c>
      <c r="E71" s="941" t="n">
        <v>5</v>
      </c>
      <c r="F71" s="941" t="n">
        <v>49</v>
      </c>
      <c r="G71" s="941" t="n">
        <v>30</v>
      </c>
      <c r="H71" s="941" t="n">
        <v>3</v>
      </c>
      <c r="I71" s="941" t="n">
        <v>3</v>
      </c>
      <c r="J71" s="940" t="n">
        <f aca="false">SUM(K71:O71)</f>
        <v>16</v>
      </c>
      <c r="K71" s="941" t="s">
        <v>164</v>
      </c>
      <c r="L71" s="941" t="s">
        <v>164</v>
      </c>
      <c r="M71" s="941" t="n">
        <v>1</v>
      </c>
      <c r="N71" s="941" t="n">
        <v>8</v>
      </c>
      <c r="O71" s="941" t="n">
        <v>7</v>
      </c>
      <c r="P71" s="940" t="n">
        <f aca="false">SUM(Q71:S71)</f>
        <v>3</v>
      </c>
      <c r="Q71" s="1012" t="n">
        <v>1</v>
      </c>
      <c r="R71" s="941" t="n">
        <v>2</v>
      </c>
      <c r="S71" s="943" t="s">
        <v>164</v>
      </c>
      <c r="T71" s="738"/>
      <c r="U71" s="738"/>
      <c r="W71" s="738"/>
      <c r="X71" s="738"/>
      <c r="Y71" s="738"/>
      <c r="Z71" s="738"/>
      <c r="AA71" s="738"/>
      <c r="AB71" s="738"/>
    </row>
    <row r="72" customFormat="false" ht="13.5" hidden="false" customHeight="true" outlineLevel="0" collapsed="false">
      <c r="A72" s="772"/>
      <c r="B72" s="758" t="s">
        <v>197</v>
      </c>
      <c r="C72" s="940" t="n">
        <f aca="false">SUM(D72,J72,P72)</f>
        <v>86</v>
      </c>
      <c r="D72" s="961" t="n">
        <f aca="false">SUM(E72:I72)</f>
        <v>75</v>
      </c>
      <c r="E72" s="941" t="n">
        <v>10</v>
      </c>
      <c r="F72" s="941" t="n">
        <v>42</v>
      </c>
      <c r="G72" s="941" t="n">
        <v>16</v>
      </c>
      <c r="H72" s="941" t="s">
        <v>164</v>
      </c>
      <c r="I72" s="941" t="n">
        <v>7</v>
      </c>
      <c r="J72" s="940" t="n">
        <f aca="false">SUM(K72:O72)</f>
        <v>5</v>
      </c>
      <c r="K72" s="941" t="s">
        <v>164</v>
      </c>
      <c r="L72" s="941" t="s">
        <v>164</v>
      </c>
      <c r="M72" s="941" t="s">
        <v>164</v>
      </c>
      <c r="N72" s="941" t="n">
        <v>4</v>
      </c>
      <c r="O72" s="941" t="n">
        <v>1</v>
      </c>
      <c r="P72" s="940" t="n">
        <f aca="false">SUM(Q72:S72)</f>
        <v>6</v>
      </c>
      <c r="Q72" s="1012" t="n">
        <v>1</v>
      </c>
      <c r="R72" s="941" t="n">
        <v>5</v>
      </c>
      <c r="S72" s="943" t="s">
        <v>164</v>
      </c>
      <c r="T72" s="738"/>
      <c r="U72" s="738"/>
      <c r="W72" s="738"/>
      <c r="X72" s="738"/>
      <c r="Y72" s="738"/>
      <c r="Z72" s="738"/>
      <c r="AA72" s="738"/>
      <c r="AB72" s="738"/>
    </row>
    <row r="73" customFormat="false" ht="13.5" hidden="false" customHeight="true" outlineLevel="0" collapsed="false">
      <c r="A73" s="773"/>
      <c r="B73" s="774" t="s">
        <v>342</v>
      </c>
      <c r="C73" s="963" t="n">
        <f aca="false">SUM(D73,J73,P73)</f>
        <v>74</v>
      </c>
      <c r="D73" s="1033" t="n">
        <f aca="false">SUM(E73:I73)</f>
        <v>67</v>
      </c>
      <c r="E73" s="965" t="n">
        <v>5</v>
      </c>
      <c r="F73" s="965" t="n">
        <v>47</v>
      </c>
      <c r="G73" s="965" t="n">
        <v>12</v>
      </c>
      <c r="H73" s="965" t="s">
        <v>164</v>
      </c>
      <c r="I73" s="965" t="n">
        <v>3</v>
      </c>
      <c r="J73" s="963" t="n">
        <f aca="false">SUM(K73:O73)</f>
        <v>5</v>
      </c>
      <c r="K73" s="965" t="s">
        <v>164</v>
      </c>
      <c r="L73" s="965" t="s">
        <v>164</v>
      </c>
      <c r="M73" s="965" t="n">
        <v>3</v>
      </c>
      <c r="N73" s="965" t="n">
        <v>2</v>
      </c>
      <c r="O73" s="965" t="s">
        <v>164</v>
      </c>
      <c r="P73" s="963" t="n">
        <f aca="false">SUM(Q73:S73)</f>
        <v>2</v>
      </c>
      <c r="Q73" s="1034" t="s">
        <v>164</v>
      </c>
      <c r="R73" s="965" t="n">
        <v>2</v>
      </c>
      <c r="S73" s="968" t="s">
        <v>164</v>
      </c>
      <c r="T73" s="738"/>
      <c r="U73" s="738"/>
      <c r="W73" s="738"/>
      <c r="X73" s="738"/>
      <c r="Y73" s="738"/>
      <c r="Z73" s="738"/>
      <c r="AA73" s="738"/>
      <c r="AB73" s="738"/>
    </row>
    <row r="76" s="768" customFormat="true" ht="11.25" hidden="false" customHeight="false" outlineLevel="0" collapsed="false">
      <c r="D76" s="771"/>
      <c r="J76" s="771"/>
      <c r="P76" s="771"/>
    </row>
    <row r="77" s="768" customFormat="true" ht="11.25" hidden="false" customHeight="false" outlineLevel="0" collapsed="false">
      <c r="D77" s="771"/>
      <c r="J77" s="771"/>
      <c r="P77" s="771"/>
    </row>
    <row r="78" s="768" customFormat="true" ht="11.25" hidden="false" customHeight="false" outlineLevel="0" collapsed="false">
      <c r="D78" s="771"/>
      <c r="J78" s="771"/>
      <c r="P78" s="771"/>
    </row>
    <row r="79" s="768" customFormat="true" ht="11.25" hidden="false" customHeight="false" outlineLevel="0" collapsed="false">
      <c r="D79" s="771"/>
      <c r="J79" s="771"/>
      <c r="P79" s="771"/>
    </row>
    <row r="80" s="768" customFormat="true" ht="11.25" hidden="false" customHeight="false" outlineLevel="0" collapsed="false">
      <c r="D80" s="771"/>
      <c r="J80" s="771"/>
      <c r="P80" s="771"/>
    </row>
    <row r="81" s="768" customFormat="true" ht="11.25" hidden="false" customHeight="false" outlineLevel="0" collapsed="false">
      <c r="D81" s="771"/>
      <c r="J81" s="771"/>
      <c r="P81" s="771"/>
    </row>
    <row r="82" s="768" customFormat="true" ht="11.25" hidden="false" customHeight="false" outlineLevel="0" collapsed="false">
      <c r="D82" s="771"/>
      <c r="J82" s="771"/>
      <c r="P82" s="771"/>
    </row>
    <row r="83" s="768" customFormat="true" ht="11.25" hidden="false" customHeight="false" outlineLevel="0" collapsed="false">
      <c r="D83" s="771"/>
      <c r="J83" s="771"/>
      <c r="P83" s="771"/>
    </row>
  </sheetData>
  <mergeCells count="23">
    <mergeCell ref="D3:I3"/>
    <mergeCell ref="J3:O3"/>
    <mergeCell ref="P3:S3"/>
    <mergeCell ref="E4:F5"/>
    <mergeCell ref="G4:I5"/>
    <mergeCell ref="K4:L5"/>
    <mergeCell ref="M4:N5"/>
    <mergeCell ref="C5:C7"/>
    <mergeCell ref="J5:J8"/>
    <mergeCell ref="O5:O8"/>
    <mergeCell ref="P5:P8"/>
    <mergeCell ref="Q5:Q8"/>
    <mergeCell ref="R5:R8"/>
    <mergeCell ref="S5:S8"/>
    <mergeCell ref="E7:E8"/>
    <mergeCell ref="F7:F8"/>
    <mergeCell ref="G7:G8"/>
    <mergeCell ref="H7:H8"/>
    <mergeCell ref="I7:I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875" right="0.570138888888889" top="0.708333333333333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3.3671875" defaultRowHeight="14.2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11.12"/>
    <col collapsed="false" customWidth="true" hidden="false" outlineLevel="0" max="3" min="3" style="57" width="17.12"/>
    <col collapsed="false" customWidth="true" hidden="false" outlineLevel="0" max="4" min="4" style="781" width="15.12"/>
    <col collapsed="false" customWidth="true" hidden="false" outlineLevel="0" max="9" min="5" style="57" width="15.12"/>
    <col collapsed="false" customWidth="true" hidden="false" outlineLevel="0" max="10" min="10" style="781" width="13.49"/>
    <col collapsed="false" customWidth="true" hidden="false" outlineLevel="0" max="15" min="11" style="57" width="13.49"/>
    <col collapsed="false" customWidth="true" hidden="false" outlineLevel="0" max="16" min="16" style="781" width="13.49"/>
    <col collapsed="false" customWidth="true" hidden="false" outlineLevel="0" max="17" min="17" style="57" width="13.49"/>
    <col collapsed="false" customWidth="true" hidden="false" outlineLevel="0" max="18" min="18" style="1035" width="13.49"/>
    <col collapsed="false" customWidth="true" hidden="false" outlineLevel="0" max="19" min="19" style="57" width="13.49"/>
    <col collapsed="false" customWidth="false" hidden="false" outlineLevel="0" max="257" min="20" style="57" width="13.37"/>
  </cols>
  <sheetData>
    <row r="1" s="57" customFormat="true" ht="45" hidden="false" customHeight="true" outlineLevel="0" collapsed="false">
      <c r="A1" s="1036" t="s">
        <v>508</v>
      </c>
      <c r="D1" s="781"/>
      <c r="J1" s="781"/>
      <c r="P1" s="781"/>
      <c r="R1" s="969" t="s">
        <v>509</v>
      </c>
    </row>
    <row r="2" customFormat="false" ht="14.25" hidden="false" customHeight="false" outlineLevel="0" collapsed="false">
      <c r="A2" s="783" t="s">
        <v>423</v>
      </c>
      <c r="B2" s="783"/>
      <c r="C2" s="1037"/>
      <c r="D2" s="1038"/>
      <c r="E2" s="1039" t="s">
        <v>510</v>
      </c>
      <c r="F2" s="1040"/>
      <c r="G2" s="1040"/>
      <c r="H2" s="1040"/>
      <c r="I2" s="1041"/>
      <c r="J2" s="1038"/>
      <c r="K2" s="1042" t="s">
        <v>511</v>
      </c>
      <c r="L2" s="1040"/>
      <c r="M2" s="1043"/>
      <c r="N2" s="1040"/>
      <c r="O2" s="1044"/>
      <c r="P2" s="1045"/>
      <c r="Q2" s="1042" t="s">
        <v>512</v>
      </c>
      <c r="R2" s="1040"/>
      <c r="S2" s="1046"/>
      <c r="T2" s="3"/>
    </row>
    <row r="3" customFormat="false" ht="14.25" hidden="false" customHeight="false" outlineLevel="0" collapsed="false">
      <c r="A3" s="783"/>
      <c r="B3" s="783"/>
      <c r="C3" s="78" t="s">
        <v>48</v>
      </c>
      <c r="D3" s="790"/>
      <c r="E3" s="789" t="s">
        <v>513</v>
      </c>
      <c r="F3" s="789"/>
      <c r="G3" s="789" t="s">
        <v>496</v>
      </c>
      <c r="H3" s="789"/>
      <c r="I3" s="789"/>
      <c r="J3" s="790"/>
      <c r="K3" s="789" t="s">
        <v>514</v>
      </c>
      <c r="L3" s="789"/>
      <c r="M3" s="789" t="s">
        <v>515</v>
      </c>
      <c r="N3" s="789"/>
      <c r="O3" s="787" t="s">
        <v>516</v>
      </c>
      <c r="P3" s="790"/>
      <c r="Q3" s="787" t="s">
        <v>438</v>
      </c>
      <c r="R3" s="792" t="s">
        <v>517</v>
      </c>
      <c r="S3" s="1047" t="s">
        <v>416</v>
      </c>
      <c r="T3" s="3"/>
    </row>
    <row r="4" customFormat="false" ht="15" hidden="false" customHeight="false" outlineLevel="0" collapsed="false">
      <c r="A4" s="783"/>
      <c r="B4" s="783"/>
      <c r="C4" s="460"/>
      <c r="D4" s="1048"/>
      <c r="E4" s="1049" t="s">
        <v>440</v>
      </c>
      <c r="F4" s="72" t="s">
        <v>433</v>
      </c>
      <c r="G4" s="1050" t="s">
        <v>518</v>
      </c>
      <c r="H4" s="1050" t="s">
        <v>519</v>
      </c>
      <c r="I4" s="1051" t="s">
        <v>250</v>
      </c>
      <c r="J4" s="1048"/>
      <c r="K4" s="72" t="s">
        <v>433</v>
      </c>
      <c r="L4" s="72" t="s">
        <v>520</v>
      </c>
      <c r="M4" s="72" t="s">
        <v>521</v>
      </c>
      <c r="N4" s="72" t="s">
        <v>522</v>
      </c>
      <c r="O4" s="1051" t="s">
        <v>523</v>
      </c>
      <c r="P4" s="1048"/>
      <c r="Q4" s="1050" t="s">
        <v>524</v>
      </c>
      <c r="R4" s="792"/>
      <c r="S4" s="1047"/>
      <c r="T4" s="3"/>
    </row>
    <row r="5" customFormat="false" ht="17.25" hidden="false" customHeight="true" outlineLevel="0" collapsed="false">
      <c r="A5" s="802" t="s">
        <v>48</v>
      </c>
      <c r="B5" s="803" t="s">
        <v>239</v>
      </c>
      <c r="C5" s="804" t="n">
        <f aca="false">SUM(C6:C7)</f>
        <v>12458</v>
      </c>
      <c r="D5" s="804" t="n">
        <f aca="false">SUM(D6:D7)</f>
        <v>8980</v>
      </c>
      <c r="E5" s="804" t="n">
        <f aca="false">SUM(E6:E7)</f>
        <v>679</v>
      </c>
      <c r="F5" s="804" t="n">
        <f aca="false">SUM(F6:F7)</f>
        <v>5993</v>
      </c>
      <c r="G5" s="804" t="n">
        <f aca="false">SUM(G6:G7)</f>
        <v>2159</v>
      </c>
      <c r="H5" s="804" t="n">
        <f aca="false">SUM(H6:H7)</f>
        <v>18</v>
      </c>
      <c r="I5" s="804" t="n">
        <f aca="false">SUM(I6:I7)</f>
        <v>131</v>
      </c>
      <c r="J5" s="804" t="n">
        <f aca="false">SUM(J6:J7)</f>
        <v>2330</v>
      </c>
      <c r="K5" s="804" t="n">
        <f aca="false">SUM(K6:K7)</f>
        <v>192</v>
      </c>
      <c r="L5" s="804" t="n">
        <f aca="false">SUM(L6:L7)</f>
        <v>132</v>
      </c>
      <c r="M5" s="804" t="n">
        <f aca="false">SUM(M6:M7)</f>
        <v>1130</v>
      </c>
      <c r="N5" s="804" t="n">
        <f aca="false">SUM(N6:N7)</f>
        <v>711</v>
      </c>
      <c r="O5" s="804" t="n">
        <f aca="false">SUM(O6:O7)</f>
        <v>165</v>
      </c>
      <c r="P5" s="804" t="n">
        <f aca="false">SUM(P6:P7)</f>
        <v>1148</v>
      </c>
      <c r="Q5" s="804" t="n">
        <f aca="false">SUM(Q6:Q7)</f>
        <v>229</v>
      </c>
      <c r="R5" s="804" t="n">
        <f aca="false">SUM(R6:R7)</f>
        <v>916</v>
      </c>
      <c r="S5" s="1052" t="n">
        <f aca="false">SUM(S6:S7)</f>
        <v>3</v>
      </c>
      <c r="T5" s="3"/>
    </row>
    <row r="6" customFormat="false" ht="17.25" hidden="false" customHeight="true" outlineLevel="0" collapsed="false">
      <c r="A6" s="806"/>
      <c r="B6" s="803" t="s">
        <v>444</v>
      </c>
      <c r="C6" s="807" t="n">
        <f aca="false">SUM(C10,C14,C18,C22,C26,C30,C34,C38,C42,C46,C50,C54,C58,C62)</f>
        <v>3260</v>
      </c>
      <c r="D6" s="807" t="n">
        <f aca="false">SUM(D10,D14,D18,D22,D26,D30,D34,D38,D42,D46,D50,D54,D58,D62)</f>
        <v>1853</v>
      </c>
      <c r="E6" s="807" t="n">
        <f aca="false">SUM(E10,E14,E18,E22,E26,E30,E34,E38,E42,E46,E50,E54,E58,E62)</f>
        <v>384</v>
      </c>
      <c r="F6" s="807" t="n">
        <f aca="false">SUM(F10,F14,F18,F22,F26,F30,F34,F38,F42,F46,F50,F54,F58,F62)</f>
        <v>932</v>
      </c>
      <c r="G6" s="807" t="n">
        <f aca="false">SUM(G10,G14,G18,G22,G26,G30,G34,G38,G42,G46,G50,G54,G58,G62)</f>
        <v>508</v>
      </c>
      <c r="H6" s="807" t="n">
        <f aca="false">SUM(H10,H14,H18,H22,H26,H30,H34,H38,H42,H46,H50,H54,H58,H62)</f>
        <v>3</v>
      </c>
      <c r="I6" s="807" t="n">
        <f aca="false">SUM(I10,I14,I18,I22,I26,I30,I34,I38,I42,I46,I50,I54,I58,I62)</f>
        <v>26</v>
      </c>
      <c r="J6" s="807" t="n">
        <f aca="false">SUM(J10,J14,J18,J22,J26,J30,J34,J38,J42,J46,J50,J54,J58,J62)</f>
        <v>1185</v>
      </c>
      <c r="K6" s="807" t="n">
        <f aca="false">SUM(K10,K14,K18,K22,K26,K30,K34,K38,K42,K46,K50,K54,K58,K62)</f>
        <v>87</v>
      </c>
      <c r="L6" s="807" t="n">
        <f aca="false">SUM(L10,L14,L18,L22,L26,L30,L34,L38,L42,L46,L50,L54,L58,L62)</f>
        <v>46</v>
      </c>
      <c r="M6" s="807" t="n">
        <f aca="false">SUM(M10,M14,M18,M22,M26,M30,M34,M38,M42,M46,M50,M54,M58,M62)</f>
        <v>724</v>
      </c>
      <c r="N6" s="807" t="n">
        <f aca="false">SUM(N10,N14,N18,N22,N26,N30,N34,N38,N42,N46,N50,N54,N58,N62)</f>
        <v>238</v>
      </c>
      <c r="O6" s="807" t="n">
        <f aca="false">SUM(O10,O14,O18,O22,O26,O30,O34,O38,O42,O46,O50,O54,O58,O62)</f>
        <v>90</v>
      </c>
      <c r="P6" s="807" t="n">
        <f aca="false">SUM(P10,P14,P18,P22,P26,P30,P34,P38,P42,P46,P50,P54,P58,P62)</f>
        <v>222</v>
      </c>
      <c r="Q6" s="807" t="n">
        <f aca="false">SUM(Q10,Q14,Q18,Q22,Q26,Q30,Q34,Q38,Q42,Q46,Q50,Q54,Q58,Q62)</f>
        <v>95</v>
      </c>
      <c r="R6" s="807" t="n">
        <f aca="false">SUM(R10,R14,R18,R22,R26,R30,R34,R38,R42,R46,R50,R54,R58,R62)</f>
        <v>127</v>
      </c>
      <c r="S6" s="1053" t="n">
        <f aca="false">SUM(S10,S14,S18,S22,S26,S30,S34,S38,S42,S46,S50,S54,S58,S62)</f>
        <v>0</v>
      </c>
      <c r="T6" s="3"/>
    </row>
    <row r="7" customFormat="false" ht="17.25" hidden="false" customHeight="true" outlineLevel="0" collapsed="false">
      <c r="A7" s="806"/>
      <c r="B7" s="803" t="s">
        <v>445</v>
      </c>
      <c r="C7" s="807" t="n">
        <f aca="false">SUM(C11,C15,C19,C23,C27,C31,C35,C39,C43,C47,C51,C55,C59,C63)</f>
        <v>9198</v>
      </c>
      <c r="D7" s="807" t="n">
        <f aca="false">SUM(D11,D15,D19,D23,D27,D31,D35,D39,D43,D47,D51,D55,D59,D63)</f>
        <v>7127</v>
      </c>
      <c r="E7" s="807" t="n">
        <f aca="false">SUM(E11,E15,E19,E23,E27,E31,E35,E39,E43,E47,E51,E55,E59,E63)</f>
        <v>295</v>
      </c>
      <c r="F7" s="807" t="n">
        <f aca="false">SUM(F11,F15,F19,F23,F27,F31,F35,F39,F43,F47,F51,F55,F59,F63)</f>
        <v>5061</v>
      </c>
      <c r="G7" s="807" t="n">
        <f aca="false">SUM(G11,G15,G19,G23,G27,G31,G35,G39,G43,G47,G51,G55,G59,G63)</f>
        <v>1651</v>
      </c>
      <c r="H7" s="807" t="n">
        <f aca="false">SUM(H11,H15,H19,H23,H27,H31,H35,H39,H43,H47,H51,H55,H59,H63)</f>
        <v>15</v>
      </c>
      <c r="I7" s="807" t="n">
        <f aca="false">SUM(I11,I15,I19,I23,I27,I31,I35,I39,I43,I47,I51,I55,I59,I63)</f>
        <v>105</v>
      </c>
      <c r="J7" s="807" t="n">
        <f aca="false">SUM(J11,J15,J19,J23,J27,J31,J35,J39,J43,J47,J51,J55,J59,J63)</f>
        <v>1145</v>
      </c>
      <c r="K7" s="807" t="n">
        <f aca="false">SUM(K11,K15,K19,K23,K27,K31,K35,K39,K43,K47,K51,K55,K59,K63)</f>
        <v>105</v>
      </c>
      <c r="L7" s="807" t="n">
        <f aca="false">SUM(L11,L15,L19,L23,L27,L31,L35,L39,L43,L47,L51,L55,L59,L63)</f>
        <v>86</v>
      </c>
      <c r="M7" s="807" t="n">
        <f aca="false">SUM(M11,M15,M19,M23,M27,M31,M35,M39,M43,M47,M51,M55,M59,M63)</f>
        <v>406</v>
      </c>
      <c r="N7" s="807" t="n">
        <f aca="false">SUM(N11,N15,N19,N23,N27,N31,N35,N39,N43,N47,N51,N55,N59,N63)</f>
        <v>473</v>
      </c>
      <c r="O7" s="807" t="n">
        <f aca="false">SUM(O11,O15,O19,O23,O27,O31,O35,O39,O43,O47,O51,O55,O59,O63)</f>
        <v>75</v>
      </c>
      <c r="P7" s="807" t="n">
        <f aca="false">SUM(P11,P15,P19,P23,P27,P31,P35,P39,P43,P47,P51,P55,P59,P63)</f>
        <v>926</v>
      </c>
      <c r="Q7" s="807" t="n">
        <f aca="false">SUM(Q11,Q15,Q19,Q23,Q27,Q31,Q35,Q39,Q43,Q47,Q51,Q55,Q59,Q63)</f>
        <v>134</v>
      </c>
      <c r="R7" s="807" t="n">
        <f aca="false">SUM(R11,R15,R19,R23,R27,R31,R35,R39,R43,R47,R51,R55,R59,R63)</f>
        <v>789</v>
      </c>
      <c r="S7" s="1053" t="n">
        <f aca="false">SUM(S11,S15,S19,S23,S27,S31,S35,S39,S43,S47,S51,S55,S59,S63)</f>
        <v>3</v>
      </c>
      <c r="T7" s="3"/>
    </row>
    <row r="8" customFormat="false" ht="17.25" hidden="false" customHeight="true" outlineLevel="0" collapsed="false">
      <c r="A8" s="806"/>
      <c r="B8" s="803"/>
      <c r="C8" s="809"/>
      <c r="D8" s="810"/>
      <c r="E8" s="809"/>
      <c r="F8" s="809"/>
      <c r="G8" s="809"/>
      <c r="H8" s="809"/>
      <c r="I8" s="809"/>
      <c r="J8" s="810"/>
      <c r="K8" s="809"/>
      <c r="L8" s="809"/>
      <c r="M8" s="809"/>
      <c r="N8" s="809"/>
      <c r="O8" s="809"/>
      <c r="P8" s="810"/>
      <c r="Q8" s="809"/>
      <c r="R8" s="809"/>
      <c r="S8" s="1054"/>
      <c r="T8" s="3"/>
    </row>
    <row r="9" customFormat="false" ht="19.5" hidden="false" customHeight="true" outlineLevel="0" collapsed="false">
      <c r="A9" s="802" t="s">
        <v>446</v>
      </c>
      <c r="B9" s="803" t="s">
        <v>239</v>
      </c>
      <c r="C9" s="816" t="n">
        <f aca="false">SUM(C10:C11)</f>
        <v>551</v>
      </c>
      <c r="D9" s="816" t="n">
        <f aca="false">SUM(D10:D11)</f>
        <v>365</v>
      </c>
      <c r="E9" s="815" t="n">
        <f aca="false">SUM(E10:E11)</f>
        <v>0</v>
      </c>
      <c r="F9" s="815" t="n">
        <f aca="false">SUM(F10:F11)</f>
        <v>219</v>
      </c>
      <c r="G9" s="815" t="n">
        <f aca="false">SUM(G10:G11)</f>
        <v>145</v>
      </c>
      <c r="H9" s="815" t="n">
        <f aca="false">SUM(H10:H11)</f>
        <v>0</v>
      </c>
      <c r="I9" s="815" t="n">
        <f aca="false">SUM(I10:I11)</f>
        <v>1</v>
      </c>
      <c r="J9" s="816" t="n">
        <f aca="false">SUM(J10:J11)</f>
        <v>179</v>
      </c>
      <c r="K9" s="815" t="n">
        <f aca="false">SUM(K10:K11)</f>
        <v>11</v>
      </c>
      <c r="L9" s="815" t="n">
        <f aca="false">SUM(L10:L11)</f>
        <v>93</v>
      </c>
      <c r="M9" s="815" t="n">
        <f aca="false">SUM(M10:M11)</f>
        <v>45</v>
      </c>
      <c r="N9" s="815" t="n">
        <f aca="false">SUM(N10:N11)</f>
        <v>25</v>
      </c>
      <c r="O9" s="815" t="n">
        <f aca="false">SUM(O10:O11)</f>
        <v>5</v>
      </c>
      <c r="P9" s="816" t="n">
        <f aca="false">SUM(P10:P11)</f>
        <v>7</v>
      </c>
      <c r="Q9" s="815" t="n">
        <f aca="false">SUM(Q10:Q11)</f>
        <v>6</v>
      </c>
      <c r="R9" s="815" t="n">
        <f aca="false">SUM(R10:R11)</f>
        <v>1</v>
      </c>
      <c r="S9" s="1054" t="n">
        <f aca="false">SUM(S10:S11)</f>
        <v>0</v>
      </c>
      <c r="T9" s="3"/>
    </row>
    <row r="10" customFormat="false" ht="19.5" hidden="false" customHeight="true" outlineLevel="0" collapsed="false">
      <c r="A10" s="806"/>
      <c r="B10" s="803" t="s">
        <v>444</v>
      </c>
      <c r="C10" s="816" t="n">
        <f aca="false">SUM(D10,J10,P10)</f>
        <v>104</v>
      </c>
      <c r="D10" s="816" t="n">
        <f aca="false">SUM(E10:I10)</f>
        <v>58</v>
      </c>
      <c r="E10" s="815" t="s">
        <v>164</v>
      </c>
      <c r="F10" s="815" t="n">
        <v>31</v>
      </c>
      <c r="G10" s="815" t="n">
        <v>27</v>
      </c>
      <c r="H10" s="815" t="s">
        <v>164</v>
      </c>
      <c r="I10" s="815" t="s">
        <v>164</v>
      </c>
      <c r="J10" s="816" t="n">
        <f aca="false">SUM(K10:O10)</f>
        <v>45</v>
      </c>
      <c r="K10" s="815" t="s">
        <v>164</v>
      </c>
      <c r="L10" s="815" t="n">
        <v>30</v>
      </c>
      <c r="M10" s="815" t="n">
        <v>11</v>
      </c>
      <c r="N10" s="815" t="n">
        <v>2</v>
      </c>
      <c r="O10" s="815" t="n">
        <v>2</v>
      </c>
      <c r="P10" s="816" t="n">
        <f aca="false">SUM(Q10:S10)</f>
        <v>1</v>
      </c>
      <c r="Q10" s="815" t="n">
        <v>1</v>
      </c>
      <c r="R10" s="815" t="s">
        <v>164</v>
      </c>
      <c r="S10" s="1054" t="s">
        <v>164</v>
      </c>
      <c r="T10" s="3"/>
    </row>
    <row r="11" customFormat="false" ht="19.5" hidden="false" customHeight="true" outlineLevel="0" collapsed="false">
      <c r="A11" s="806"/>
      <c r="B11" s="803" t="s">
        <v>445</v>
      </c>
      <c r="C11" s="816" t="n">
        <f aca="false">SUM(D11,J11,P11)</f>
        <v>447</v>
      </c>
      <c r="D11" s="816" t="n">
        <f aca="false">SUM(E11:I11)</f>
        <v>307</v>
      </c>
      <c r="E11" s="815" t="s">
        <v>164</v>
      </c>
      <c r="F11" s="815" t="n">
        <v>188</v>
      </c>
      <c r="G11" s="815" t="n">
        <v>118</v>
      </c>
      <c r="H11" s="815" t="s">
        <v>164</v>
      </c>
      <c r="I11" s="815" t="n">
        <v>1</v>
      </c>
      <c r="J11" s="816" t="n">
        <f aca="false">SUM(K11:O11)</f>
        <v>134</v>
      </c>
      <c r="K11" s="815" t="n">
        <v>11</v>
      </c>
      <c r="L11" s="815" t="n">
        <v>63</v>
      </c>
      <c r="M11" s="815" t="n">
        <v>34</v>
      </c>
      <c r="N11" s="815" t="n">
        <v>23</v>
      </c>
      <c r="O11" s="815" t="n">
        <v>3</v>
      </c>
      <c r="P11" s="816" t="n">
        <f aca="false">SUM(Q11:S11)</f>
        <v>6</v>
      </c>
      <c r="Q11" s="815" t="n">
        <v>5</v>
      </c>
      <c r="R11" s="815" t="n">
        <v>1</v>
      </c>
      <c r="S11" s="1054" t="s">
        <v>164</v>
      </c>
      <c r="T11" s="3"/>
    </row>
    <row r="12" customFormat="false" ht="19.5" hidden="false" customHeight="true" outlineLevel="0" collapsed="false">
      <c r="A12" s="806"/>
      <c r="B12" s="803"/>
      <c r="C12" s="816"/>
      <c r="D12" s="816"/>
      <c r="E12" s="815"/>
      <c r="F12" s="815"/>
      <c r="G12" s="815"/>
      <c r="H12" s="815"/>
      <c r="I12" s="815"/>
      <c r="J12" s="816"/>
      <c r="K12" s="815"/>
      <c r="L12" s="815"/>
      <c r="M12" s="815"/>
      <c r="N12" s="815"/>
      <c r="O12" s="815"/>
      <c r="P12" s="816"/>
      <c r="Q12" s="815"/>
      <c r="R12" s="815"/>
      <c r="S12" s="1054"/>
      <c r="T12" s="3"/>
    </row>
    <row r="13" customFormat="false" ht="19.5" hidden="false" customHeight="true" outlineLevel="0" collapsed="false">
      <c r="A13" s="802" t="s">
        <v>447</v>
      </c>
      <c r="B13" s="803" t="s">
        <v>239</v>
      </c>
      <c r="C13" s="816" t="n">
        <f aca="false">SUM(C14:C15)</f>
        <v>1698</v>
      </c>
      <c r="D13" s="816" t="n">
        <f aca="false">SUM(D14:D15)</f>
        <v>1221</v>
      </c>
      <c r="E13" s="815" t="n">
        <f aca="false">SUM(E14:E15)</f>
        <v>4</v>
      </c>
      <c r="F13" s="815" t="n">
        <f aca="false">SUM(F14:F15)</f>
        <v>827</v>
      </c>
      <c r="G13" s="815" t="n">
        <f aca="false">SUM(G14:G15)</f>
        <v>384</v>
      </c>
      <c r="H13" s="815" t="n">
        <f aca="false">SUM(H14:H15)</f>
        <v>0</v>
      </c>
      <c r="I13" s="815" t="n">
        <f aca="false">SUM(I14:I15)</f>
        <v>6</v>
      </c>
      <c r="J13" s="816" t="n">
        <f aca="false">SUM(J14:J15)</f>
        <v>377</v>
      </c>
      <c r="K13" s="815" t="n">
        <f aca="false">SUM(K14:K15)</f>
        <v>26</v>
      </c>
      <c r="L13" s="815" t="n">
        <f aca="false">SUM(L14:L15)</f>
        <v>33</v>
      </c>
      <c r="M13" s="815" t="n">
        <f aca="false">SUM(M14:M15)</f>
        <v>228</v>
      </c>
      <c r="N13" s="815" t="n">
        <f aca="false">SUM(N14:N15)</f>
        <v>69</v>
      </c>
      <c r="O13" s="815" t="n">
        <f aca="false">SUM(O14:O15)</f>
        <v>21</v>
      </c>
      <c r="P13" s="816" t="n">
        <f aca="false">SUM(P14:P15)</f>
        <v>100</v>
      </c>
      <c r="Q13" s="815" t="n">
        <f aca="false">SUM(Q14:Q15)</f>
        <v>32</v>
      </c>
      <c r="R13" s="815" t="n">
        <f aca="false">SUM(R14:R15)</f>
        <v>68</v>
      </c>
      <c r="S13" s="817" t="n">
        <f aca="false">SUM(S14:S15)</f>
        <v>0</v>
      </c>
      <c r="T13" s="3"/>
    </row>
    <row r="14" customFormat="false" ht="19.5" hidden="false" customHeight="true" outlineLevel="0" collapsed="false">
      <c r="A14" s="806"/>
      <c r="B14" s="803" t="s">
        <v>444</v>
      </c>
      <c r="C14" s="816" t="n">
        <f aca="false">SUM(D14,J14,P14)</f>
        <v>415</v>
      </c>
      <c r="D14" s="816" t="n">
        <f aca="false">SUM(E14:I14)</f>
        <v>240</v>
      </c>
      <c r="E14" s="815" t="n">
        <v>3</v>
      </c>
      <c r="F14" s="815" t="n">
        <v>159</v>
      </c>
      <c r="G14" s="815" t="n">
        <v>78</v>
      </c>
      <c r="H14" s="815" t="s">
        <v>164</v>
      </c>
      <c r="I14" s="815" t="s">
        <v>164</v>
      </c>
      <c r="J14" s="816" t="n">
        <f aca="false">SUM(K14:O14)</f>
        <v>157</v>
      </c>
      <c r="K14" s="815" t="n">
        <v>6</v>
      </c>
      <c r="L14" s="815" t="n">
        <v>14</v>
      </c>
      <c r="M14" s="815" t="n">
        <v>104</v>
      </c>
      <c r="N14" s="815" t="n">
        <v>23</v>
      </c>
      <c r="O14" s="815" t="n">
        <v>10</v>
      </c>
      <c r="P14" s="816" t="n">
        <f aca="false">SUM(Q14:S14)</f>
        <v>18</v>
      </c>
      <c r="Q14" s="815" t="n">
        <v>13</v>
      </c>
      <c r="R14" s="815" t="n">
        <v>5</v>
      </c>
      <c r="S14" s="1054" t="s">
        <v>164</v>
      </c>
      <c r="T14" s="3"/>
    </row>
    <row r="15" customFormat="false" ht="19.5" hidden="false" customHeight="true" outlineLevel="0" collapsed="false">
      <c r="A15" s="806"/>
      <c r="B15" s="803" t="s">
        <v>445</v>
      </c>
      <c r="C15" s="816" t="n">
        <f aca="false">SUM(D15,J15,P15)</f>
        <v>1283</v>
      </c>
      <c r="D15" s="816" t="n">
        <f aca="false">SUM(E15:I15)</f>
        <v>981</v>
      </c>
      <c r="E15" s="815" t="n">
        <v>1</v>
      </c>
      <c r="F15" s="815" t="n">
        <v>668</v>
      </c>
      <c r="G15" s="815" t="n">
        <v>306</v>
      </c>
      <c r="H15" s="815" t="s">
        <v>164</v>
      </c>
      <c r="I15" s="815" t="n">
        <v>6</v>
      </c>
      <c r="J15" s="816" t="n">
        <f aca="false">SUM(K15:O15)</f>
        <v>220</v>
      </c>
      <c r="K15" s="815" t="n">
        <v>20</v>
      </c>
      <c r="L15" s="815" t="n">
        <v>19</v>
      </c>
      <c r="M15" s="815" t="n">
        <v>124</v>
      </c>
      <c r="N15" s="815" t="n">
        <v>46</v>
      </c>
      <c r="O15" s="815" t="n">
        <v>11</v>
      </c>
      <c r="P15" s="816" t="n">
        <f aca="false">SUM(Q15:S15)</f>
        <v>82</v>
      </c>
      <c r="Q15" s="815" t="n">
        <v>19</v>
      </c>
      <c r="R15" s="815" t="n">
        <v>63</v>
      </c>
      <c r="S15" s="1054" t="s">
        <v>164</v>
      </c>
      <c r="T15" s="3"/>
    </row>
    <row r="16" customFormat="false" ht="19.5" hidden="false" customHeight="true" outlineLevel="0" collapsed="false">
      <c r="A16" s="806"/>
      <c r="B16" s="803"/>
      <c r="C16" s="816"/>
      <c r="D16" s="816"/>
      <c r="E16" s="815"/>
      <c r="F16" s="815"/>
      <c r="G16" s="815"/>
      <c r="H16" s="815"/>
      <c r="I16" s="815"/>
      <c r="J16" s="816"/>
      <c r="K16" s="815"/>
      <c r="L16" s="815"/>
      <c r="M16" s="815"/>
      <c r="N16" s="815"/>
      <c r="O16" s="815"/>
      <c r="P16" s="816"/>
      <c r="Q16" s="815"/>
      <c r="R16" s="815"/>
      <c r="S16" s="1054"/>
      <c r="T16" s="3"/>
    </row>
    <row r="17" customFormat="false" ht="19.5" hidden="false" customHeight="true" outlineLevel="0" collapsed="false">
      <c r="A17" s="802" t="s">
        <v>448</v>
      </c>
      <c r="B17" s="803" t="s">
        <v>239</v>
      </c>
      <c r="C17" s="816" t="n">
        <f aca="false">SUM(C18:C19)</f>
        <v>1712</v>
      </c>
      <c r="D17" s="816" t="n">
        <f aca="false">SUM(D18:D19)</f>
        <v>1257</v>
      </c>
      <c r="E17" s="815" t="n">
        <f aca="false">SUM(E18:E19)</f>
        <v>22</v>
      </c>
      <c r="F17" s="815" t="n">
        <f aca="false">SUM(F18:F19)</f>
        <v>925</v>
      </c>
      <c r="G17" s="815" t="n">
        <f aca="false">SUM(G18:G19)</f>
        <v>301</v>
      </c>
      <c r="H17" s="815" t="n">
        <f aca="false">SUM(H18:H19)</f>
        <v>0</v>
      </c>
      <c r="I17" s="815" t="n">
        <f aca="false">SUM(I18:I19)</f>
        <v>9</v>
      </c>
      <c r="J17" s="816" t="n">
        <f aca="false">SUM(J18:J19)</f>
        <v>273</v>
      </c>
      <c r="K17" s="815" t="n">
        <f aca="false">SUM(K18:K19)</f>
        <v>20</v>
      </c>
      <c r="L17" s="815" t="n">
        <f aca="false">SUM(L18:L19)</f>
        <v>4</v>
      </c>
      <c r="M17" s="815" t="n">
        <f aca="false">SUM(M18:M19)</f>
        <v>178</v>
      </c>
      <c r="N17" s="815" t="n">
        <f aca="false">SUM(N18:N19)</f>
        <v>48</v>
      </c>
      <c r="O17" s="815" t="n">
        <f aca="false">SUM(O18:O19)</f>
        <v>23</v>
      </c>
      <c r="P17" s="816" t="n">
        <f aca="false">SUM(P18:P19)</f>
        <v>182</v>
      </c>
      <c r="Q17" s="815" t="n">
        <f aca="false">SUM(Q18:Q19)</f>
        <v>37</v>
      </c>
      <c r="R17" s="815" t="n">
        <f aca="false">SUM(R18:R19)</f>
        <v>145</v>
      </c>
      <c r="S17" s="817" t="n">
        <f aca="false">SUM(S18:S19)</f>
        <v>0</v>
      </c>
      <c r="T17" s="3"/>
    </row>
    <row r="18" customFormat="false" ht="19.5" hidden="false" customHeight="true" outlineLevel="0" collapsed="false">
      <c r="A18" s="806"/>
      <c r="B18" s="803" t="s">
        <v>444</v>
      </c>
      <c r="C18" s="816" t="n">
        <f aca="false">SUM(D18,J18,P18)</f>
        <v>436</v>
      </c>
      <c r="D18" s="816" t="n">
        <f aca="false">SUM(E18:I18)</f>
        <v>290</v>
      </c>
      <c r="E18" s="815" t="n">
        <v>18</v>
      </c>
      <c r="F18" s="815" t="n">
        <v>190</v>
      </c>
      <c r="G18" s="815" t="n">
        <v>78</v>
      </c>
      <c r="H18" s="815" t="s">
        <v>164</v>
      </c>
      <c r="I18" s="815" t="n">
        <v>4</v>
      </c>
      <c r="J18" s="816" t="n">
        <f aca="false">SUM(K18:O18)</f>
        <v>129</v>
      </c>
      <c r="K18" s="815" t="n">
        <v>7</v>
      </c>
      <c r="L18" s="815" t="n">
        <v>2</v>
      </c>
      <c r="M18" s="815" t="n">
        <v>100</v>
      </c>
      <c r="N18" s="815" t="n">
        <v>10</v>
      </c>
      <c r="O18" s="815" t="n">
        <v>10</v>
      </c>
      <c r="P18" s="816" t="n">
        <f aca="false">SUM(Q18:S18)</f>
        <v>17</v>
      </c>
      <c r="Q18" s="815" t="n">
        <v>14</v>
      </c>
      <c r="R18" s="815" t="n">
        <v>3</v>
      </c>
      <c r="S18" s="1054" t="s">
        <v>164</v>
      </c>
      <c r="T18" s="3"/>
    </row>
    <row r="19" customFormat="false" ht="19.5" hidden="false" customHeight="true" outlineLevel="0" collapsed="false">
      <c r="A19" s="806"/>
      <c r="B19" s="803" t="s">
        <v>445</v>
      </c>
      <c r="C19" s="816" t="n">
        <f aca="false">SUM(D19,J19,P19)</f>
        <v>1276</v>
      </c>
      <c r="D19" s="816" t="n">
        <f aca="false">SUM(E19:I19)</f>
        <v>967</v>
      </c>
      <c r="E19" s="815" t="n">
        <v>4</v>
      </c>
      <c r="F19" s="815" t="n">
        <v>735</v>
      </c>
      <c r="G19" s="815" t="n">
        <v>223</v>
      </c>
      <c r="H19" s="815" t="s">
        <v>164</v>
      </c>
      <c r="I19" s="815" t="n">
        <v>5</v>
      </c>
      <c r="J19" s="816" t="n">
        <f aca="false">SUM(K19:O19)</f>
        <v>144</v>
      </c>
      <c r="K19" s="815" t="n">
        <v>13</v>
      </c>
      <c r="L19" s="815" t="n">
        <v>2</v>
      </c>
      <c r="M19" s="815" t="n">
        <v>78</v>
      </c>
      <c r="N19" s="815" t="n">
        <v>38</v>
      </c>
      <c r="O19" s="815" t="n">
        <v>13</v>
      </c>
      <c r="P19" s="816" t="n">
        <f aca="false">SUM(Q19:S19)</f>
        <v>165</v>
      </c>
      <c r="Q19" s="815" t="n">
        <v>23</v>
      </c>
      <c r="R19" s="815" t="n">
        <v>142</v>
      </c>
      <c r="S19" s="1054" t="s">
        <v>164</v>
      </c>
      <c r="T19" s="3"/>
    </row>
    <row r="20" customFormat="false" ht="19.5" hidden="false" customHeight="true" outlineLevel="0" collapsed="false">
      <c r="A20" s="806"/>
      <c r="B20" s="803"/>
      <c r="C20" s="816"/>
      <c r="D20" s="816"/>
      <c r="E20" s="815"/>
      <c r="F20" s="815"/>
      <c r="G20" s="815"/>
      <c r="H20" s="815"/>
      <c r="I20" s="815"/>
      <c r="J20" s="816"/>
      <c r="K20" s="815"/>
      <c r="L20" s="815"/>
      <c r="M20" s="815"/>
      <c r="N20" s="815"/>
      <c r="O20" s="815"/>
      <c r="P20" s="816"/>
      <c r="Q20" s="815"/>
      <c r="R20" s="815"/>
      <c r="S20" s="1054"/>
      <c r="T20" s="3"/>
    </row>
    <row r="21" customFormat="false" ht="19.5" hidden="false" customHeight="true" outlineLevel="0" collapsed="false">
      <c r="A21" s="802" t="s">
        <v>449</v>
      </c>
      <c r="B21" s="803" t="s">
        <v>239</v>
      </c>
      <c r="C21" s="816" t="n">
        <f aca="false">SUM(C22:C23)</f>
        <v>1647</v>
      </c>
      <c r="D21" s="816" t="n">
        <f aca="false">SUM(D22:D23)</f>
        <v>1168</v>
      </c>
      <c r="E21" s="815" t="n">
        <f aca="false">SUM(E22:E23)</f>
        <v>33</v>
      </c>
      <c r="F21" s="815" t="n">
        <f aca="false">SUM(F22:F23)</f>
        <v>848</v>
      </c>
      <c r="G21" s="815" t="n">
        <f aca="false">SUM(G22:G23)</f>
        <v>277</v>
      </c>
      <c r="H21" s="815" t="n">
        <f aca="false">SUM(H22:H23)</f>
        <v>0</v>
      </c>
      <c r="I21" s="815" t="n">
        <f aca="false">SUM(I22:I23)</f>
        <v>10</v>
      </c>
      <c r="J21" s="816" t="n">
        <f aca="false">SUM(J22:J23)</f>
        <v>311</v>
      </c>
      <c r="K21" s="815" t="n">
        <f aca="false">SUM(K22:K23)</f>
        <v>19</v>
      </c>
      <c r="L21" s="815" t="n">
        <f aca="false">SUM(L22:L23)</f>
        <v>1</v>
      </c>
      <c r="M21" s="815" t="n">
        <f aca="false">SUM(M22:M23)</f>
        <v>216</v>
      </c>
      <c r="N21" s="815" t="n">
        <f aca="false">SUM(N22:N23)</f>
        <v>45</v>
      </c>
      <c r="O21" s="815" t="n">
        <f aca="false">SUM(O22:O23)</f>
        <v>30</v>
      </c>
      <c r="P21" s="816" t="n">
        <f aca="false">SUM(P22:P23)</f>
        <v>168</v>
      </c>
      <c r="Q21" s="815" t="n">
        <f aca="false">SUM(Q22:Q23)</f>
        <v>35</v>
      </c>
      <c r="R21" s="815" t="n">
        <f aca="false">SUM(R22:R23)</f>
        <v>133</v>
      </c>
      <c r="S21" s="817" t="n">
        <f aca="false">SUM(S22:S23)</f>
        <v>0</v>
      </c>
      <c r="T21" s="3"/>
    </row>
    <row r="22" customFormat="false" ht="19.5" hidden="false" customHeight="true" outlineLevel="0" collapsed="false">
      <c r="A22" s="806"/>
      <c r="B22" s="803" t="s">
        <v>444</v>
      </c>
      <c r="C22" s="816" t="n">
        <f aca="false">SUM(D22,J22,P22)</f>
        <v>437</v>
      </c>
      <c r="D22" s="816" t="n">
        <f aca="false">SUM(E22:I22)</f>
        <v>248</v>
      </c>
      <c r="E22" s="815" t="n">
        <v>24</v>
      </c>
      <c r="F22" s="815" t="n">
        <v>158</v>
      </c>
      <c r="G22" s="815" t="n">
        <v>64</v>
      </c>
      <c r="H22" s="815" t="s">
        <v>164</v>
      </c>
      <c r="I22" s="815" t="n">
        <v>2</v>
      </c>
      <c r="J22" s="816" t="n">
        <f aca="false">SUM(K22:O22)</f>
        <v>177</v>
      </c>
      <c r="K22" s="815" t="n">
        <v>8</v>
      </c>
      <c r="L22" s="815" t="s">
        <v>164</v>
      </c>
      <c r="M22" s="815" t="n">
        <v>148</v>
      </c>
      <c r="N22" s="815" t="n">
        <v>12</v>
      </c>
      <c r="O22" s="815" t="n">
        <v>9</v>
      </c>
      <c r="P22" s="816" t="n">
        <f aca="false">SUM(Q22:S22)</f>
        <v>12</v>
      </c>
      <c r="Q22" s="815" t="n">
        <v>11</v>
      </c>
      <c r="R22" s="815" t="n">
        <v>1</v>
      </c>
      <c r="S22" s="1054" t="s">
        <v>164</v>
      </c>
      <c r="T22" s="3"/>
    </row>
    <row r="23" customFormat="false" ht="19.5" hidden="false" customHeight="true" outlineLevel="0" collapsed="false">
      <c r="A23" s="806"/>
      <c r="B23" s="803" t="s">
        <v>445</v>
      </c>
      <c r="C23" s="816" t="n">
        <f aca="false">SUM(D23,J23,P23)</f>
        <v>1210</v>
      </c>
      <c r="D23" s="816" t="n">
        <f aca="false">SUM(E23:I23)</f>
        <v>920</v>
      </c>
      <c r="E23" s="815" t="n">
        <v>9</v>
      </c>
      <c r="F23" s="815" t="n">
        <v>690</v>
      </c>
      <c r="G23" s="815" t="n">
        <v>213</v>
      </c>
      <c r="H23" s="815" t="s">
        <v>164</v>
      </c>
      <c r="I23" s="815" t="n">
        <v>8</v>
      </c>
      <c r="J23" s="816" t="n">
        <f aca="false">SUM(K23:O23)</f>
        <v>134</v>
      </c>
      <c r="K23" s="815" t="n">
        <v>11</v>
      </c>
      <c r="L23" s="815" t="n">
        <v>1</v>
      </c>
      <c r="M23" s="815" t="n">
        <v>68</v>
      </c>
      <c r="N23" s="815" t="n">
        <v>33</v>
      </c>
      <c r="O23" s="815" t="n">
        <v>21</v>
      </c>
      <c r="P23" s="816" t="n">
        <f aca="false">SUM(Q23:S23)</f>
        <v>156</v>
      </c>
      <c r="Q23" s="815" t="n">
        <v>24</v>
      </c>
      <c r="R23" s="815" t="n">
        <v>132</v>
      </c>
      <c r="S23" s="1054" t="s">
        <v>164</v>
      </c>
      <c r="T23" s="3"/>
    </row>
    <row r="24" customFormat="false" ht="19.5" hidden="false" customHeight="true" outlineLevel="0" collapsed="false">
      <c r="A24" s="806"/>
      <c r="B24" s="803"/>
      <c r="C24" s="816"/>
      <c r="D24" s="816"/>
      <c r="E24" s="815"/>
      <c r="F24" s="815"/>
      <c r="G24" s="815"/>
      <c r="H24" s="815"/>
      <c r="I24" s="815"/>
      <c r="J24" s="816"/>
      <c r="K24" s="815"/>
      <c r="L24" s="815"/>
      <c r="M24" s="815"/>
      <c r="N24" s="815"/>
      <c r="O24" s="815"/>
      <c r="P24" s="816"/>
      <c r="Q24" s="815"/>
      <c r="R24" s="815"/>
      <c r="S24" s="1054"/>
      <c r="T24" s="3"/>
    </row>
    <row r="25" customFormat="false" ht="19.5" hidden="false" customHeight="true" outlineLevel="0" collapsed="false">
      <c r="A25" s="802" t="s">
        <v>450</v>
      </c>
      <c r="B25" s="803" t="s">
        <v>239</v>
      </c>
      <c r="C25" s="816" t="n">
        <f aca="false">SUM(C26:C27)</f>
        <v>1494</v>
      </c>
      <c r="D25" s="816" t="n">
        <f aca="false">SUM(D26:D27)</f>
        <v>1104</v>
      </c>
      <c r="E25" s="815" t="n">
        <f aca="false">SUM(E26:E27)</f>
        <v>61</v>
      </c>
      <c r="F25" s="815" t="n">
        <f aca="false">SUM(F26:F27)</f>
        <v>785</v>
      </c>
      <c r="G25" s="815" t="n">
        <f aca="false">SUM(G26:G27)</f>
        <v>239</v>
      </c>
      <c r="H25" s="815" t="n">
        <f aca="false">SUM(H26:H27)</f>
        <v>3</v>
      </c>
      <c r="I25" s="815" t="n">
        <f aca="false">SUM(I26:I27)</f>
        <v>16</v>
      </c>
      <c r="J25" s="816" t="n">
        <f aca="false">SUM(J26:J27)</f>
        <v>292</v>
      </c>
      <c r="K25" s="815" t="n">
        <f aca="false">SUM(K26:K27)</f>
        <v>21</v>
      </c>
      <c r="L25" s="815" t="n">
        <f aca="false">SUM(L26:L27)</f>
        <v>0</v>
      </c>
      <c r="M25" s="815" t="n">
        <f aca="false">SUM(M26:M27)</f>
        <v>196</v>
      </c>
      <c r="N25" s="815" t="n">
        <f aca="false">SUM(N26:N27)</f>
        <v>62</v>
      </c>
      <c r="O25" s="815" t="n">
        <f aca="false">SUM(O26:O27)</f>
        <v>13</v>
      </c>
      <c r="P25" s="816" t="n">
        <f aca="false">SUM(P26:P27)</f>
        <v>98</v>
      </c>
      <c r="Q25" s="815" t="n">
        <f aca="false">SUM(Q26:Q27)</f>
        <v>25</v>
      </c>
      <c r="R25" s="815" t="n">
        <f aca="false">SUM(R26:R27)</f>
        <v>72</v>
      </c>
      <c r="S25" s="817" t="n">
        <f aca="false">SUM(S26:S27)</f>
        <v>1</v>
      </c>
      <c r="T25" s="3"/>
    </row>
    <row r="26" customFormat="false" ht="19.5" hidden="false" customHeight="true" outlineLevel="0" collapsed="false">
      <c r="A26" s="806"/>
      <c r="B26" s="803" t="s">
        <v>444</v>
      </c>
      <c r="C26" s="816" t="n">
        <f aca="false">SUM(D26,J26,P26)</f>
        <v>383</v>
      </c>
      <c r="D26" s="816" t="n">
        <f aca="false">SUM(E26:I26)</f>
        <v>196</v>
      </c>
      <c r="E26" s="815" t="n">
        <v>44</v>
      </c>
      <c r="F26" s="815" t="n">
        <v>91</v>
      </c>
      <c r="G26" s="815" t="n">
        <v>57</v>
      </c>
      <c r="H26" s="815" t="s">
        <v>164</v>
      </c>
      <c r="I26" s="815" t="n">
        <v>4</v>
      </c>
      <c r="J26" s="816" t="n">
        <f aca="false">SUM(K26:O26)</f>
        <v>174</v>
      </c>
      <c r="K26" s="815" t="n">
        <v>11</v>
      </c>
      <c r="L26" s="815" t="s">
        <v>164</v>
      </c>
      <c r="M26" s="815" t="n">
        <v>137</v>
      </c>
      <c r="N26" s="815" t="n">
        <v>19</v>
      </c>
      <c r="O26" s="815" t="n">
        <v>7</v>
      </c>
      <c r="P26" s="816" t="n">
        <f aca="false">SUM(Q26:S26)</f>
        <v>13</v>
      </c>
      <c r="Q26" s="815" t="n">
        <v>13</v>
      </c>
      <c r="R26" s="815" t="s">
        <v>164</v>
      </c>
      <c r="S26" s="1054" t="s">
        <v>164</v>
      </c>
      <c r="T26" s="3"/>
    </row>
    <row r="27" customFormat="false" ht="19.5" hidden="false" customHeight="true" outlineLevel="0" collapsed="false">
      <c r="A27" s="806"/>
      <c r="B27" s="803" t="s">
        <v>445</v>
      </c>
      <c r="C27" s="816" t="n">
        <f aca="false">SUM(D27,J27,P27)</f>
        <v>1111</v>
      </c>
      <c r="D27" s="816" t="n">
        <f aca="false">SUM(E27:I27)</f>
        <v>908</v>
      </c>
      <c r="E27" s="815" t="n">
        <v>17</v>
      </c>
      <c r="F27" s="815" t="n">
        <v>694</v>
      </c>
      <c r="G27" s="815" t="n">
        <v>182</v>
      </c>
      <c r="H27" s="815" t="n">
        <v>3</v>
      </c>
      <c r="I27" s="815" t="n">
        <v>12</v>
      </c>
      <c r="J27" s="816" t="n">
        <f aca="false">SUM(K27:O27)</f>
        <v>118</v>
      </c>
      <c r="K27" s="815" t="n">
        <v>10</v>
      </c>
      <c r="L27" s="815" t="s">
        <v>164</v>
      </c>
      <c r="M27" s="815" t="n">
        <v>59</v>
      </c>
      <c r="N27" s="815" t="n">
        <v>43</v>
      </c>
      <c r="O27" s="815" t="n">
        <v>6</v>
      </c>
      <c r="P27" s="816" t="n">
        <f aca="false">SUM(Q27:S27)</f>
        <v>85</v>
      </c>
      <c r="Q27" s="815" t="n">
        <v>12</v>
      </c>
      <c r="R27" s="815" t="n">
        <v>72</v>
      </c>
      <c r="S27" s="1054" t="n">
        <v>1</v>
      </c>
      <c r="T27" s="3"/>
    </row>
    <row r="28" customFormat="false" ht="19.5" hidden="false" customHeight="true" outlineLevel="0" collapsed="false">
      <c r="A28" s="806"/>
      <c r="B28" s="803"/>
      <c r="C28" s="816"/>
      <c r="D28" s="816"/>
      <c r="E28" s="815"/>
      <c r="F28" s="815"/>
      <c r="G28" s="815"/>
      <c r="H28" s="815"/>
      <c r="I28" s="815"/>
      <c r="J28" s="816"/>
      <c r="K28" s="815"/>
      <c r="L28" s="815"/>
      <c r="M28" s="815"/>
      <c r="N28" s="815"/>
      <c r="O28" s="815"/>
      <c r="P28" s="816"/>
      <c r="Q28" s="815"/>
      <c r="R28" s="815"/>
      <c r="S28" s="1054"/>
      <c r="T28" s="3"/>
    </row>
    <row r="29" customFormat="false" ht="19.5" hidden="false" customHeight="true" outlineLevel="0" collapsed="false">
      <c r="A29" s="802" t="s">
        <v>451</v>
      </c>
      <c r="B29" s="803" t="s">
        <v>239</v>
      </c>
      <c r="C29" s="816" t="n">
        <f aca="false">SUM(C30:C31)</f>
        <v>1546</v>
      </c>
      <c r="D29" s="816" t="n">
        <f aca="false">SUM(D30:D31)</f>
        <v>1220</v>
      </c>
      <c r="E29" s="815" t="n">
        <f aca="false">SUM(E30:E31)</f>
        <v>86</v>
      </c>
      <c r="F29" s="815" t="n">
        <f aca="false">SUM(F30:F31)</f>
        <v>836</v>
      </c>
      <c r="G29" s="815" t="n">
        <f aca="false">SUM(G30:G31)</f>
        <v>268</v>
      </c>
      <c r="H29" s="815" t="n">
        <f aca="false">SUM(H30:H31)</f>
        <v>4</v>
      </c>
      <c r="I29" s="815" t="n">
        <f aca="false">SUM(I30:I31)</f>
        <v>26</v>
      </c>
      <c r="J29" s="816" t="n">
        <f aca="false">SUM(J30:J31)</f>
        <v>241</v>
      </c>
      <c r="K29" s="815" t="n">
        <f aca="false">SUM(K30:K31)</f>
        <v>21</v>
      </c>
      <c r="L29" s="815" t="n">
        <f aca="false">SUM(L30:L31)</f>
        <v>1</v>
      </c>
      <c r="M29" s="815" t="n">
        <f aca="false">SUM(M30:M31)</f>
        <v>122</v>
      </c>
      <c r="N29" s="815" t="n">
        <f aca="false">SUM(N30:N31)</f>
        <v>81</v>
      </c>
      <c r="O29" s="815" t="n">
        <f aca="false">SUM(O30:O31)</f>
        <v>16</v>
      </c>
      <c r="P29" s="816" t="n">
        <f aca="false">SUM(P30:P31)</f>
        <v>85</v>
      </c>
      <c r="Q29" s="815" t="n">
        <f aca="false">SUM(Q30:Q31)</f>
        <v>28</v>
      </c>
      <c r="R29" s="815" t="n">
        <f aca="false">SUM(R30:R31)</f>
        <v>57</v>
      </c>
      <c r="S29" s="817" t="n">
        <f aca="false">SUM(S30:S31)</f>
        <v>0</v>
      </c>
      <c r="T29" s="3"/>
    </row>
    <row r="30" customFormat="false" ht="19.5" hidden="false" customHeight="true" outlineLevel="0" collapsed="false">
      <c r="A30" s="806"/>
      <c r="B30" s="803" t="s">
        <v>444</v>
      </c>
      <c r="C30" s="816" t="n">
        <f aca="false">SUM(D30,J30,P30)</f>
        <v>354</v>
      </c>
      <c r="D30" s="816" t="n">
        <f aca="false">SUM(E30:I30)</f>
        <v>197</v>
      </c>
      <c r="E30" s="815" t="n">
        <v>50</v>
      </c>
      <c r="F30" s="815" t="n">
        <v>70</v>
      </c>
      <c r="G30" s="815" t="n">
        <v>73</v>
      </c>
      <c r="H30" s="815" t="s">
        <v>164</v>
      </c>
      <c r="I30" s="815" t="n">
        <v>4</v>
      </c>
      <c r="J30" s="816" t="n">
        <f aca="false">SUM(K30:O30)</f>
        <v>145</v>
      </c>
      <c r="K30" s="815" t="n">
        <v>9</v>
      </c>
      <c r="L30" s="815" t="s">
        <v>164</v>
      </c>
      <c r="M30" s="815" t="n">
        <v>99</v>
      </c>
      <c r="N30" s="815" t="n">
        <v>26</v>
      </c>
      <c r="O30" s="815" t="n">
        <v>11</v>
      </c>
      <c r="P30" s="816" t="n">
        <f aca="false">SUM(Q30:S30)</f>
        <v>12</v>
      </c>
      <c r="Q30" s="815" t="n">
        <v>12</v>
      </c>
      <c r="R30" s="815" t="s">
        <v>164</v>
      </c>
      <c r="S30" s="1054" t="s">
        <v>164</v>
      </c>
      <c r="T30" s="3"/>
    </row>
    <row r="31" customFormat="false" ht="19.5" hidden="false" customHeight="true" outlineLevel="0" collapsed="false">
      <c r="A31" s="806"/>
      <c r="B31" s="803" t="s">
        <v>445</v>
      </c>
      <c r="C31" s="816" t="n">
        <f aca="false">SUM(D31,J31,P31)</f>
        <v>1192</v>
      </c>
      <c r="D31" s="816" t="n">
        <f aca="false">SUM(E31:I31)</f>
        <v>1023</v>
      </c>
      <c r="E31" s="815" t="n">
        <v>36</v>
      </c>
      <c r="F31" s="815" t="n">
        <v>766</v>
      </c>
      <c r="G31" s="815" t="n">
        <v>195</v>
      </c>
      <c r="H31" s="815" t="n">
        <v>4</v>
      </c>
      <c r="I31" s="815" t="n">
        <v>22</v>
      </c>
      <c r="J31" s="816" t="n">
        <f aca="false">SUM(K31:O31)</f>
        <v>96</v>
      </c>
      <c r="K31" s="815" t="n">
        <v>12</v>
      </c>
      <c r="L31" s="815" t="n">
        <v>1</v>
      </c>
      <c r="M31" s="815" t="n">
        <v>23</v>
      </c>
      <c r="N31" s="815" t="n">
        <v>55</v>
      </c>
      <c r="O31" s="815" t="n">
        <v>5</v>
      </c>
      <c r="P31" s="816" t="n">
        <f aca="false">SUM(Q31:S31)</f>
        <v>73</v>
      </c>
      <c r="Q31" s="815" t="n">
        <v>16</v>
      </c>
      <c r="R31" s="815" t="n">
        <v>57</v>
      </c>
      <c r="S31" s="1054" t="s">
        <v>164</v>
      </c>
      <c r="T31" s="3"/>
    </row>
    <row r="32" customFormat="false" ht="19.5" hidden="false" customHeight="true" outlineLevel="0" collapsed="false">
      <c r="A32" s="806"/>
      <c r="B32" s="803"/>
      <c r="C32" s="816"/>
      <c r="D32" s="816"/>
      <c r="E32" s="815"/>
      <c r="F32" s="815"/>
      <c r="G32" s="815"/>
      <c r="H32" s="815"/>
      <c r="I32" s="815"/>
      <c r="J32" s="816"/>
      <c r="K32" s="815"/>
      <c r="L32" s="815"/>
      <c r="M32" s="815"/>
      <c r="N32" s="815"/>
      <c r="O32" s="815"/>
      <c r="P32" s="816"/>
      <c r="Q32" s="815"/>
      <c r="R32" s="815"/>
      <c r="S32" s="1054"/>
      <c r="T32" s="3"/>
    </row>
    <row r="33" customFormat="false" ht="19.5" hidden="false" customHeight="true" outlineLevel="0" collapsed="false">
      <c r="A33" s="802" t="s">
        <v>452</v>
      </c>
      <c r="B33" s="803" t="s">
        <v>239</v>
      </c>
      <c r="C33" s="816" t="n">
        <f aca="false">SUM(C34:C35)</f>
        <v>1259</v>
      </c>
      <c r="D33" s="816" t="n">
        <f aca="false">SUM(D34:D35)</f>
        <v>1008</v>
      </c>
      <c r="E33" s="815" t="n">
        <f aca="false">SUM(E34:E35)</f>
        <v>103</v>
      </c>
      <c r="F33" s="815" t="n">
        <f aca="false">SUM(F34:F35)</f>
        <v>651</v>
      </c>
      <c r="G33" s="815" t="n">
        <f aca="false">SUM(G34:G35)</f>
        <v>228</v>
      </c>
      <c r="H33" s="815" t="n">
        <f aca="false">SUM(H34:H35)</f>
        <v>4</v>
      </c>
      <c r="I33" s="815" t="n">
        <f aca="false">SUM(I34:I35)</f>
        <v>22</v>
      </c>
      <c r="J33" s="816" t="n">
        <f aca="false">SUM(J34:J35)</f>
        <v>180</v>
      </c>
      <c r="K33" s="815" t="n">
        <f aca="false">SUM(K34:K35)</f>
        <v>19</v>
      </c>
      <c r="L33" s="815" t="n">
        <f aca="false">SUM(L34:L35)</f>
        <v>0</v>
      </c>
      <c r="M33" s="815" t="n">
        <f aca="false">SUM(M34:M35)</f>
        <v>71</v>
      </c>
      <c r="N33" s="815" t="n">
        <f aca="false">SUM(N34:N35)</f>
        <v>75</v>
      </c>
      <c r="O33" s="815" t="n">
        <f aca="false">SUM(O34:O35)</f>
        <v>15</v>
      </c>
      <c r="P33" s="816" t="n">
        <f aca="false">SUM(P34:P35)</f>
        <v>71</v>
      </c>
      <c r="Q33" s="815" t="n">
        <f aca="false">SUM(Q34:Q35)</f>
        <v>16</v>
      </c>
      <c r="R33" s="815" t="n">
        <f aca="false">SUM(R34:R35)</f>
        <v>55</v>
      </c>
      <c r="S33" s="817" t="n">
        <f aca="false">SUM(S34:S35)</f>
        <v>0</v>
      </c>
      <c r="T33" s="3"/>
    </row>
    <row r="34" customFormat="false" ht="19.5" hidden="false" customHeight="true" outlineLevel="0" collapsed="false">
      <c r="A34" s="806"/>
      <c r="B34" s="803" t="s">
        <v>444</v>
      </c>
      <c r="C34" s="816" t="n">
        <f aca="false">SUM(D34,J34,P34)</f>
        <v>283</v>
      </c>
      <c r="D34" s="816" t="n">
        <f aca="false">SUM(E34:I34)</f>
        <v>179</v>
      </c>
      <c r="E34" s="815" t="n">
        <v>57</v>
      </c>
      <c r="F34" s="815" t="n">
        <v>51</v>
      </c>
      <c r="G34" s="815" t="n">
        <v>65</v>
      </c>
      <c r="H34" s="815" t="n">
        <v>2</v>
      </c>
      <c r="I34" s="815" t="n">
        <v>4</v>
      </c>
      <c r="J34" s="816" t="n">
        <f aca="false">SUM(K34:O34)</f>
        <v>95</v>
      </c>
      <c r="K34" s="815" t="n">
        <v>10</v>
      </c>
      <c r="L34" s="815" t="s">
        <v>164</v>
      </c>
      <c r="M34" s="815" t="n">
        <v>58</v>
      </c>
      <c r="N34" s="815" t="n">
        <v>16</v>
      </c>
      <c r="O34" s="815" t="n">
        <v>11</v>
      </c>
      <c r="P34" s="816" t="n">
        <f aca="false">SUM(Q34:S34)</f>
        <v>9</v>
      </c>
      <c r="Q34" s="815" t="n">
        <v>6</v>
      </c>
      <c r="R34" s="815" t="n">
        <v>3</v>
      </c>
      <c r="S34" s="1054" t="s">
        <v>164</v>
      </c>
      <c r="T34" s="3"/>
    </row>
    <row r="35" customFormat="false" ht="19.5" hidden="false" customHeight="true" outlineLevel="0" collapsed="false">
      <c r="A35" s="806"/>
      <c r="B35" s="803" t="s">
        <v>445</v>
      </c>
      <c r="C35" s="816" t="n">
        <f aca="false">SUM(D35,J35,P35)</f>
        <v>976</v>
      </c>
      <c r="D35" s="816" t="n">
        <f aca="false">SUM(E35:I35)</f>
        <v>829</v>
      </c>
      <c r="E35" s="815" t="n">
        <v>46</v>
      </c>
      <c r="F35" s="815" t="n">
        <v>600</v>
      </c>
      <c r="G35" s="815" t="n">
        <v>163</v>
      </c>
      <c r="H35" s="815" t="n">
        <v>2</v>
      </c>
      <c r="I35" s="815" t="n">
        <v>18</v>
      </c>
      <c r="J35" s="816" t="n">
        <f aca="false">SUM(K35:O35)</f>
        <v>85</v>
      </c>
      <c r="K35" s="815" t="n">
        <v>9</v>
      </c>
      <c r="L35" s="815" t="s">
        <v>164</v>
      </c>
      <c r="M35" s="815" t="n">
        <v>13</v>
      </c>
      <c r="N35" s="815" t="n">
        <v>59</v>
      </c>
      <c r="O35" s="815" t="n">
        <v>4</v>
      </c>
      <c r="P35" s="816" t="n">
        <f aca="false">SUM(Q35:S35)</f>
        <v>62</v>
      </c>
      <c r="Q35" s="815" t="n">
        <v>10</v>
      </c>
      <c r="R35" s="815" t="n">
        <v>52</v>
      </c>
      <c r="S35" s="1054" t="s">
        <v>164</v>
      </c>
      <c r="T35" s="3"/>
    </row>
    <row r="36" customFormat="false" ht="19.5" hidden="false" customHeight="true" outlineLevel="0" collapsed="false">
      <c r="A36" s="806"/>
      <c r="B36" s="803"/>
      <c r="C36" s="816"/>
      <c r="D36" s="816"/>
      <c r="E36" s="815"/>
      <c r="F36" s="815"/>
      <c r="G36" s="815"/>
      <c r="H36" s="815"/>
      <c r="I36" s="815"/>
      <c r="J36" s="816"/>
      <c r="K36" s="815"/>
      <c r="L36" s="815"/>
      <c r="M36" s="815"/>
      <c r="N36" s="815"/>
      <c r="O36" s="815"/>
      <c r="P36" s="816"/>
      <c r="Q36" s="815"/>
      <c r="R36" s="815"/>
      <c r="S36" s="1054"/>
      <c r="T36" s="3"/>
    </row>
    <row r="37" customFormat="false" ht="19.5" hidden="false" customHeight="true" outlineLevel="0" collapsed="false">
      <c r="A37" s="802" t="s">
        <v>453</v>
      </c>
      <c r="B37" s="803" t="s">
        <v>239</v>
      </c>
      <c r="C37" s="816" t="n">
        <f aca="false">SUM(C38:C39)</f>
        <v>1005</v>
      </c>
      <c r="D37" s="816" t="n">
        <f aca="false">SUM(D38:D39)</f>
        <v>766</v>
      </c>
      <c r="E37" s="815" t="n">
        <f aca="false">SUM(E38:E39)</f>
        <v>109</v>
      </c>
      <c r="F37" s="815" t="n">
        <f aca="false">SUM(F38:F39)</f>
        <v>457</v>
      </c>
      <c r="G37" s="815" t="n">
        <f aca="false">SUM(G38:G39)</f>
        <v>176</v>
      </c>
      <c r="H37" s="815" t="n">
        <f aca="false">SUM(H38:H39)</f>
        <v>6</v>
      </c>
      <c r="I37" s="815" t="n">
        <f aca="false">SUM(I38:I39)</f>
        <v>18</v>
      </c>
      <c r="J37" s="816" t="n">
        <f aca="false">SUM(J38:J39)</f>
        <v>183</v>
      </c>
      <c r="K37" s="815" t="n">
        <f aca="false">SUM(K38:K39)</f>
        <v>23</v>
      </c>
      <c r="L37" s="815" t="n">
        <f aca="false">SUM(L38:L39)</f>
        <v>0</v>
      </c>
      <c r="M37" s="815" t="n">
        <f aca="false">SUM(M38:M39)</f>
        <v>40</v>
      </c>
      <c r="N37" s="815" t="n">
        <f aca="false">SUM(N38:N39)</f>
        <v>84</v>
      </c>
      <c r="O37" s="815" t="n">
        <f aca="false">SUM(O38:O39)</f>
        <v>36</v>
      </c>
      <c r="P37" s="816" t="n">
        <f aca="false">SUM(P38:P39)</f>
        <v>56</v>
      </c>
      <c r="Q37" s="815" t="n">
        <f aca="false">SUM(Q38:Q39)</f>
        <v>17</v>
      </c>
      <c r="R37" s="815" t="n">
        <f aca="false">SUM(R38:R39)</f>
        <v>38</v>
      </c>
      <c r="S37" s="817" t="n">
        <f aca="false">SUM(S38:S39)</f>
        <v>1</v>
      </c>
      <c r="T37" s="3"/>
    </row>
    <row r="38" customFormat="false" ht="19.5" hidden="false" customHeight="true" outlineLevel="0" collapsed="false">
      <c r="A38" s="806"/>
      <c r="B38" s="803" t="s">
        <v>444</v>
      </c>
      <c r="C38" s="816" t="n">
        <f aca="false">SUM(D38,J38,P38)</f>
        <v>256</v>
      </c>
      <c r="D38" s="816" t="n">
        <f aca="false">SUM(E38:I38)</f>
        <v>145</v>
      </c>
      <c r="E38" s="815" t="n">
        <v>57</v>
      </c>
      <c r="F38" s="815" t="n">
        <v>38</v>
      </c>
      <c r="G38" s="815" t="n">
        <v>44</v>
      </c>
      <c r="H38" s="815" t="s">
        <v>164</v>
      </c>
      <c r="I38" s="815" t="n">
        <v>6</v>
      </c>
      <c r="J38" s="816" t="n">
        <f aca="false">SUM(K38:O38)</f>
        <v>97</v>
      </c>
      <c r="K38" s="815" t="n">
        <v>12</v>
      </c>
      <c r="L38" s="815" t="s">
        <v>164</v>
      </c>
      <c r="M38" s="815" t="n">
        <v>37</v>
      </c>
      <c r="N38" s="815" t="n">
        <v>21</v>
      </c>
      <c r="O38" s="815" t="n">
        <v>27</v>
      </c>
      <c r="P38" s="816" t="n">
        <f aca="false">SUM(Q38:S38)</f>
        <v>14</v>
      </c>
      <c r="Q38" s="815" t="n">
        <v>11</v>
      </c>
      <c r="R38" s="815" t="n">
        <v>3</v>
      </c>
      <c r="S38" s="1054" t="s">
        <v>164</v>
      </c>
      <c r="T38" s="3"/>
    </row>
    <row r="39" customFormat="false" ht="19.5" hidden="false" customHeight="true" outlineLevel="0" collapsed="false">
      <c r="A39" s="806"/>
      <c r="B39" s="803" t="s">
        <v>445</v>
      </c>
      <c r="C39" s="816" t="n">
        <f aca="false">SUM(D39,J39,P39)</f>
        <v>749</v>
      </c>
      <c r="D39" s="816" t="n">
        <f aca="false">SUM(E39:I39)</f>
        <v>621</v>
      </c>
      <c r="E39" s="815" t="n">
        <v>52</v>
      </c>
      <c r="F39" s="815" t="n">
        <v>419</v>
      </c>
      <c r="G39" s="815" t="n">
        <v>132</v>
      </c>
      <c r="H39" s="815" t="n">
        <v>6</v>
      </c>
      <c r="I39" s="815" t="n">
        <v>12</v>
      </c>
      <c r="J39" s="816" t="n">
        <f aca="false">SUM(K39:O39)</f>
        <v>86</v>
      </c>
      <c r="K39" s="815" t="n">
        <v>11</v>
      </c>
      <c r="L39" s="815" t="s">
        <v>164</v>
      </c>
      <c r="M39" s="815" t="n">
        <v>3</v>
      </c>
      <c r="N39" s="815" t="n">
        <v>63</v>
      </c>
      <c r="O39" s="815" t="n">
        <v>9</v>
      </c>
      <c r="P39" s="816" t="n">
        <f aca="false">SUM(Q39:S39)</f>
        <v>42</v>
      </c>
      <c r="Q39" s="815" t="n">
        <v>6</v>
      </c>
      <c r="R39" s="815" t="n">
        <v>35</v>
      </c>
      <c r="S39" s="1054" t="n">
        <v>1</v>
      </c>
      <c r="T39" s="3"/>
    </row>
    <row r="40" customFormat="false" ht="19.5" hidden="false" customHeight="true" outlineLevel="0" collapsed="false">
      <c r="A40" s="806"/>
      <c r="B40" s="803"/>
      <c r="C40" s="816"/>
      <c r="D40" s="816"/>
      <c r="E40" s="815"/>
      <c r="F40" s="815"/>
      <c r="G40" s="815"/>
      <c r="H40" s="815"/>
      <c r="I40" s="815"/>
      <c r="J40" s="816"/>
      <c r="K40" s="815"/>
      <c r="L40" s="815"/>
      <c r="M40" s="815"/>
      <c r="N40" s="815"/>
      <c r="O40" s="815"/>
      <c r="P40" s="816"/>
      <c r="Q40" s="815"/>
      <c r="R40" s="815"/>
      <c r="S40" s="1054"/>
      <c r="T40" s="3"/>
    </row>
    <row r="41" customFormat="false" ht="19.5" hidden="false" customHeight="true" outlineLevel="0" collapsed="false">
      <c r="A41" s="802" t="s">
        <v>454</v>
      </c>
      <c r="B41" s="803" t="s">
        <v>239</v>
      </c>
      <c r="C41" s="816" t="n">
        <f aca="false">SUM(C42:C43)</f>
        <v>559</v>
      </c>
      <c r="D41" s="816" t="n">
        <f aca="false">SUM(D42:D43)</f>
        <v>371</v>
      </c>
      <c r="E41" s="815" t="n">
        <f aca="false">SUM(E42:E43)</f>
        <v>77</v>
      </c>
      <c r="F41" s="815" t="n">
        <f aca="false">SUM(F42:F43)</f>
        <v>210</v>
      </c>
      <c r="G41" s="815" t="n">
        <f aca="false">SUM(G42:G43)</f>
        <v>70</v>
      </c>
      <c r="H41" s="815" t="n">
        <f aca="false">SUM(H42:H43)</f>
        <v>1</v>
      </c>
      <c r="I41" s="815" t="n">
        <f aca="false">SUM(I42:I43)</f>
        <v>13</v>
      </c>
      <c r="J41" s="816" t="n">
        <f aca="false">SUM(J42:J43)</f>
        <v>124</v>
      </c>
      <c r="K41" s="815" t="n">
        <f aca="false">SUM(K42:K43)</f>
        <v>19</v>
      </c>
      <c r="L41" s="815" t="n">
        <f aca="false">SUM(L42:L43)</f>
        <v>0</v>
      </c>
      <c r="M41" s="815" t="n">
        <f aca="false">SUM(M42:M43)</f>
        <v>18</v>
      </c>
      <c r="N41" s="815" t="n">
        <f aca="false">SUM(N42:N43)</f>
        <v>83</v>
      </c>
      <c r="O41" s="815" t="n">
        <f aca="false">SUM(O42:O43)</f>
        <v>4</v>
      </c>
      <c r="P41" s="816" t="n">
        <f aca="false">SUM(P42:P43)</f>
        <v>64</v>
      </c>
      <c r="Q41" s="815" t="n">
        <f aca="false">SUM(Q42:Q43)</f>
        <v>13</v>
      </c>
      <c r="R41" s="815" t="n">
        <f aca="false">SUM(R42:R43)</f>
        <v>51</v>
      </c>
      <c r="S41" s="817" t="n">
        <f aca="false">SUM(S42:S43)</f>
        <v>0</v>
      </c>
      <c r="T41" s="3"/>
    </row>
    <row r="42" customFormat="false" ht="19.5" hidden="false" customHeight="true" outlineLevel="0" collapsed="false">
      <c r="A42" s="806"/>
      <c r="B42" s="803" t="s">
        <v>444</v>
      </c>
      <c r="C42" s="816" t="n">
        <f aca="false">SUM(D42,J42,P42)</f>
        <v>189</v>
      </c>
      <c r="D42" s="816" t="n">
        <f aca="false">SUM(E42:I42)</f>
        <v>101</v>
      </c>
      <c r="E42" s="815" t="n">
        <v>41</v>
      </c>
      <c r="F42" s="815" t="n">
        <v>48</v>
      </c>
      <c r="G42" s="815" t="n">
        <v>10</v>
      </c>
      <c r="H42" s="815" t="n">
        <v>1</v>
      </c>
      <c r="I42" s="815" t="n">
        <v>1</v>
      </c>
      <c r="J42" s="816" t="n">
        <f aca="false">SUM(K42:O42)</f>
        <v>74</v>
      </c>
      <c r="K42" s="815" t="n">
        <v>12</v>
      </c>
      <c r="L42" s="815" t="s">
        <v>164</v>
      </c>
      <c r="M42" s="815" t="n">
        <v>18</v>
      </c>
      <c r="N42" s="815" t="n">
        <v>41</v>
      </c>
      <c r="O42" s="815" t="n">
        <v>3</v>
      </c>
      <c r="P42" s="816" t="n">
        <f aca="false">SUM(Q42:S42)</f>
        <v>14</v>
      </c>
      <c r="Q42" s="815" t="n">
        <v>3</v>
      </c>
      <c r="R42" s="815" t="n">
        <v>11</v>
      </c>
      <c r="S42" s="1054" t="s">
        <v>164</v>
      </c>
      <c r="T42" s="3"/>
    </row>
    <row r="43" customFormat="false" ht="19.5" hidden="false" customHeight="true" outlineLevel="0" collapsed="false">
      <c r="A43" s="806"/>
      <c r="B43" s="803" t="s">
        <v>445</v>
      </c>
      <c r="C43" s="816" t="n">
        <f aca="false">SUM(D43,J43,P43)</f>
        <v>370</v>
      </c>
      <c r="D43" s="816" t="n">
        <f aca="false">SUM(E43:I43)</f>
        <v>270</v>
      </c>
      <c r="E43" s="815" t="n">
        <v>36</v>
      </c>
      <c r="F43" s="815" t="n">
        <v>162</v>
      </c>
      <c r="G43" s="815" t="n">
        <v>60</v>
      </c>
      <c r="H43" s="815" t="s">
        <v>164</v>
      </c>
      <c r="I43" s="815" t="n">
        <v>12</v>
      </c>
      <c r="J43" s="816" t="n">
        <f aca="false">SUM(K43:O43)</f>
        <v>50</v>
      </c>
      <c r="K43" s="815" t="n">
        <v>7</v>
      </c>
      <c r="L43" s="815" t="s">
        <v>164</v>
      </c>
      <c r="M43" s="815" t="s">
        <v>164</v>
      </c>
      <c r="N43" s="815" t="n">
        <v>42</v>
      </c>
      <c r="O43" s="815" t="n">
        <v>1</v>
      </c>
      <c r="P43" s="816" t="n">
        <f aca="false">SUM(Q43:S43)</f>
        <v>50</v>
      </c>
      <c r="Q43" s="815" t="n">
        <v>10</v>
      </c>
      <c r="R43" s="815" t="n">
        <v>40</v>
      </c>
      <c r="S43" s="1054" t="s">
        <v>164</v>
      </c>
      <c r="T43" s="3"/>
    </row>
    <row r="44" customFormat="false" ht="19.5" hidden="false" customHeight="true" outlineLevel="0" collapsed="false">
      <c r="A44" s="806"/>
      <c r="B44" s="803"/>
      <c r="C44" s="816"/>
      <c r="D44" s="816"/>
      <c r="E44" s="815"/>
      <c r="F44" s="815"/>
      <c r="G44" s="815"/>
      <c r="H44" s="815"/>
      <c r="I44" s="815"/>
      <c r="J44" s="816"/>
      <c r="K44" s="815"/>
      <c r="L44" s="815"/>
      <c r="M44" s="815"/>
      <c r="N44" s="815"/>
      <c r="O44" s="815"/>
      <c r="P44" s="816"/>
      <c r="Q44" s="815"/>
      <c r="R44" s="815"/>
      <c r="S44" s="1054"/>
      <c r="T44" s="3"/>
    </row>
    <row r="45" customFormat="false" ht="19.5" hidden="false" customHeight="true" outlineLevel="0" collapsed="false">
      <c r="A45" s="802" t="s">
        <v>455</v>
      </c>
      <c r="B45" s="803" t="s">
        <v>239</v>
      </c>
      <c r="C45" s="816" t="n">
        <f aca="false">SUM(C46:C47)</f>
        <v>366</v>
      </c>
      <c r="D45" s="816" t="n">
        <f aca="false">SUM(D46:D47)</f>
        <v>204</v>
      </c>
      <c r="E45" s="815" t="n">
        <f aca="false">SUM(E46:E47)</f>
        <v>53</v>
      </c>
      <c r="F45" s="815" t="n">
        <f aca="false">SUM(F46:F47)</f>
        <v>116</v>
      </c>
      <c r="G45" s="815" t="n">
        <f aca="false">SUM(G46:G47)</f>
        <v>33</v>
      </c>
      <c r="H45" s="815" t="n">
        <f aca="false">SUM(H46:H47)</f>
        <v>0</v>
      </c>
      <c r="I45" s="815" t="n">
        <f aca="false">SUM(I46:I47)</f>
        <v>2</v>
      </c>
      <c r="J45" s="816" t="n">
        <f aca="false">SUM(J46:J47)</f>
        <v>85</v>
      </c>
      <c r="K45" s="815" t="n">
        <f aca="false">SUM(K46:K47)</f>
        <v>10</v>
      </c>
      <c r="L45" s="815" t="n">
        <f aca="false">SUM(L46:L47)</f>
        <v>0</v>
      </c>
      <c r="M45" s="815" t="n">
        <f aca="false">SUM(M46:M47)</f>
        <v>8</v>
      </c>
      <c r="N45" s="815" t="n">
        <f aca="false">SUM(N46:N47)</f>
        <v>66</v>
      </c>
      <c r="O45" s="815" t="n">
        <f aca="false">SUM(O46:O47)</f>
        <v>1</v>
      </c>
      <c r="P45" s="816" t="n">
        <f aca="false">SUM(P46:P47)</f>
        <v>77</v>
      </c>
      <c r="Q45" s="815" t="n">
        <f aca="false">SUM(Q46:Q47)</f>
        <v>12</v>
      </c>
      <c r="R45" s="815" t="n">
        <f aca="false">SUM(R46:R47)</f>
        <v>64</v>
      </c>
      <c r="S45" s="817" t="n">
        <f aca="false">SUM(S46:S47)</f>
        <v>1</v>
      </c>
      <c r="T45" s="3"/>
    </row>
    <row r="46" customFormat="false" ht="19.5" hidden="false" customHeight="true" outlineLevel="0" collapsed="false">
      <c r="A46" s="806"/>
      <c r="B46" s="803" t="s">
        <v>444</v>
      </c>
      <c r="C46" s="816" t="n">
        <f aca="false">SUM(D46,J46,P46)</f>
        <v>141</v>
      </c>
      <c r="D46" s="816" t="n">
        <f aca="false">SUM(E46:I46)</f>
        <v>73</v>
      </c>
      <c r="E46" s="815" t="n">
        <v>28</v>
      </c>
      <c r="F46" s="815" t="n">
        <v>39</v>
      </c>
      <c r="G46" s="815" t="n">
        <v>6</v>
      </c>
      <c r="H46" s="815" t="s">
        <v>164</v>
      </c>
      <c r="I46" s="815" t="s">
        <v>164</v>
      </c>
      <c r="J46" s="816" t="n">
        <f aca="false">SUM(K46:O46)</f>
        <v>46</v>
      </c>
      <c r="K46" s="815" t="n">
        <v>10</v>
      </c>
      <c r="L46" s="815" t="s">
        <v>164</v>
      </c>
      <c r="M46" s="815" t="n">
        <v>6</v>
      </c>
      <c r="N46" s="815" t="n">
        <v>30</v>
      </c>
      <c r="O46" s="815" t="s">
        <v>164</v>
      </c>
      <c r="P46" s="816" t="n">
        <f aca="false">SUM(Q46:S46)</f>
        <v>22</v>
      </c>
      <c r="Q46" s="815" t="n">
        <v>6</v>
      </c>
      <c r="R46" s="815" t="n">
        <v>16</v>
      </c>
      <c r="S46" s="1054" t="s">
        <v>164</v>
      </c>
      <c r="T46" s="3"/>
    </row>
    <row r="47" customFormat="false" ht="19.5" hidden="false" customHeight="true" outlineLevel="0" collapsed="false">
      <c r="A47" s="806"/>
      <c r="B47" s="803" t="s">
        <v>445</v>
      </c>
      <c r="C47" s="816" t="n">
        <f aca="false">SUM(D47,J47,P47)</f>
        <v>225</v>
      </c>
      <c r="D47" s="816" t="n">
        <f aca="false">SUM(E47:I47)</f>
        <v>131</v>
      </c>
      <c r="E47" s="815" t="n">
        <v>25</v>
      </c>
      <c r="F47" s="815" t="n">
        <v>77</v>
      </c>
      <c r="G47" s="815" t="n">
        <v>27</v>
      </c>
      <c r="H47" s="815" t="s">
        <v>164</v>
      </c>
      <c r="I47" s="815" t="n">
        <v>2</v>
      </c>
      <c r="J47" s="816" t="n">
        <f aca="false">SUM(K47:O47)</f>
        <v>39</v>
      </c>
      <c r="K47" s="815" t="s">
        <v>164</v>
      </c>
      <c r="L47" s="815" t="s">
        <v>164</v>
      </c>
      <c r="M47" s="815" t="n">
        <v>2</v>
      </c>
      <c r="N47" s="815" t="n">
        <v>36</v>
      </c>
      <c r="O47" s="815" t="n">
        <v>1</v>
      </c>
      <c r="P47" s="816" t="n">
        <f aca="false">SUM(Q47:S47)</f>
        <v>55</v>
      </c>
      <c r="Q47" s="815" t="n">
        <v>6</v>
      </c>
      <c r="R47" s="815" t="n">
        <v>48</v>
      </c>
      <c r="S47" s="1054" t="n">
        <v>1</v>
      </c>
      <c r="T47" s="3"/>
    </row>
    <row r="48" customFormat="false" ht="19.5" hidden="false" customHeight="true" outlineLevel="0" collapsed="false">
      <c r="A48" s="806"/>
      <c r="B48" s="803"/>
      <c r="C48" s="816"/>
      <c r="D48" s="816"/>
      <c r="E48" s="815"/>
      <c r="F48" s="815"/>
      <c r="G48" s="815"/>
      <c r="H48" s="815"/>
      <c r="I48" s="815"/>
      <c r="J48" s="816"/>
      <c r="K48" s="815"/>
      <c r="L48" s="815"/>
      <c r="M48" s="815"/>
      <c r="N48" s="815"/>
      <c r="O48" s="815"/>
      <c r="P48" s="816"/>
      <c r="Q48" s="815"/>
      <c r="R48" s="815"/>
      <c r="S48" s="1054"/>
      <c r="T48" s="3"/>
    </row>
    <row r="49" customFormat="false" ht="19.5" hidden="false" customHeight="true" outlineLevel="0" collapsed="false">
      <c r="A49" s="802" t="s">
        <v>456</v>
      </c>
      <c r="B49" s="803" t="s">
        <v>239</v>
      </c>
      <c r="C49" s="816" t="n">
        <f aca="false">SUM(C50:C51)</f>
        <v>268</v>
      </c>
      <c r="D49" s="816" t="n">
        <f aca="false">SUM(D50:D51)</f>
        <v>127</v>
      </c>
      <c r="E49" s="815" t="n">
        <f aca="false">SUM(E50:E51)</f>
        <v>47</v>
      </c>
      <c r="F49" s="815" t="n">
        <f aca="false">SUM(F50:F51)</f>
        <v>59</v>
      </c>
      <c r="G49" s="815" t="n">
        <f aca="false">SUM(G50:G51)</f>
        <v>16</v>
      </c>
      <c r="H49" s="815" t="n">
        <f aca="false">SUM(H50:H51)</f>
        <v>0</v>
      </c>
      <c r="I49" s="815" t="n">
        <f aca="false">SUM(I50:I51)</f>
        <v>5</v>
      </c>
      <c r="J49" s="816" t="n">
        <f aca="false">SUM(J50:J51)</f>
        <v>51</v>
      </c>
      <c r="K49" s="815" t="n">
        <f aca="false">SUM(K50:K51)</f>
        <v>3</v>
      </c>
      <c r="L49" s="815" t="n">
        <f aca="false">SUM(L50:L51)</f>
        <v>0</v>
      </c>
      <c r="M49" s="815" t="n">
        <f aca="false">SUM(M50:M51)</f>
        <v>6</v>
      </c>
      <c r="N49" s="815" t="n">
        <f aca="false">SUM(N50:N51)</f>
        <v>42</v>
      </c>
      <c r="O49" s="815" t="n">
        <f aca="false">SUM(O50:O51)</f>
        <v>0</v>
      </c>
      <c r="P49" s="816" t="n">
        <f aca="false">SUM(P50:P51)</f>
        <v>90</v>
      </c>
      <c r="Q49" s="815" t="n">
        <f aca="false">SUM(Q50:Q51)</f>
        <v>4</v>
      </c>
      <c r="R49" s="815" t="n">
        <f aca="false">SUM(R50:R51)</f>
        <v>86</v>
      </c>
      <c r="S49" s="817" t="n">
        <f aca="false">SUM(S50:S51)</f>
        <v>0</v>
      </c>
      <c r="T49" s="3"/>
    </row>
    <row r="50" customFormat="false" ht="19.5" hidden="false" customHeight="true" outlineLevel="0" collapsed="false">
      <c r="A50" s="806"/>
      <c r="B50" s="803" t="s">
        <v>444</v>
      </c>
      <c r="C50" s="816" t="n">
        <f aca="false">SUM(D50,J50,P50)</f>
        <v>114</v>
      </c>
      <c r="D50" s="816" t="n">
        <f aca="false">SUM(E50:I50)</f>
        <v>54</v>
      </c>
      <c r="E50" s="815" t="n">
        <v>25</v>
      </c>
      <c r="F50" s="815" t="n">
        <v>28</v>
      </c>
      <c r="G50" s="815" t="n">
        <v>1</v>
      </c>
      <c r="H50" s="815" t="s">
        <v>164</v>
      </c>
      <c r="I50" s="815" t="s">
        <v>164</v>
      </c>
      <c r="J50" s="816" t="n">
        <f aca="false">SUM(K50:O50)</f>
        <v>29</v>
      </c>
      <c r="K50" s="815" t="n">
        <v>2</v>
      </c>
      <c r="L50" s="815" t="s">
        <v>164</v>
      </c>
      <c r="M50" s="815" t="n">
        <v>5</v>
      </c>
      <c r="N50" s="815" t="n">
        <v>22</v>
      </c>
      <c r="O50" s="815" t="s">
        <v>164</v>
      </c>
      <c r="P50" s="816" t="n">
        <f aca="false">SUM(Q50:S50)</f>
        <v>31</v>
      </c>
      <c r="Q50" s="815" t="n">
        <v>2</v>
      </c>
      <c r="R50" s="815" t="n">
        <v>29</v>
      </c>
      <c r="S50" s="1054" t="s">
        <v>164</v>
      </c>
      <c r="T50" s="3"/>
    </row>
    <row r="51" customFormat="false" ht="19.5" hidden="false" customHeight="true" outlineLevel="0" collapsed="false">
      <c r="A51" s="806"/>
      <c r="B51" s="803" t="s">
        <v>445</v>
      </c>
      <c r="C51" s="816" t="n">
        <f aca="false">SUM(D51,J51,P51)</f>
        <v>154</v>
      </c>
      <c r="D51" s="816" t="n">
        <f aca="false">SUM(E51:I51)</f>
        <v>73</v>
      </c>
      <c r="E51" s="815" t="n">
        <v>22</v>
      </c>
      <c r="F51" s="815" t="n">
        <v>31</v>
      </c>
      <c r="G51" s="815" t="n">
        <v>15</v>
      </c>
      <c r="H51" s="815" t="s">
        <v>164</v>
      </c>
      <c r="I51" s="815" t="n">
        <v>5</v>
      </c>
      <c r="J51" s="816" t="n">
        <f aca="false">SUM(K51:O51)</f>
        <v>22</v>
      </c>
      <c r="K51" s="815" t="n">
        <v>1</v>
      </c>
      <c r="L51" s="815" t="s">
        <v>164</v>
      </c>
      <c r="M51" s="815" t="n">
        <v>1</v>
      </c>
      <c r="N51" s="815" t="n">
        <v>20</v>
      </c>
      <c r="O51" s="815" t="s">
        <v>164</v>
      </c>
      <c r="P51" s="816" t="n">
        <f aca="false">SUM(Q51:S51)</f>
        <v>59</v>
      </c>
      <c r="Q51" s="815" t="n">
        <v>2</v>
      </c>
      <c r="R51" s="815" t="n">
        <v>57</v>
      </c>
      <c r="S51" s="1054" t="s">
        <v>164</v>
      </c>
      <c r="T51" s="3"/>
    </row>
    <row r="52" customFormat="false" ht="19.5" hidden="false" customHeight="true" outlineLevel="0" collapsed="false">
      <c r="A52" s="806"/>
      <c r="B52" s="803"/>
      <c r="C52" s="816"/>
      <c r="D52" s="816"/>
      <c r="E52" s="815"/>
      <c r="F52" s="815"/>
      <c r="G52" s="815"/>
      <c r="H52" s="815"/>
      <c r="I52" s="815"/>
      <c r="J52" s="816"/>
      <c r="K52" s="815"/>
      <c r="L52" s="815"/>
      <c r="M52" s="815"/>
      <c r="N52" s="815"/>
      <c r="O52" s="815"/>
      <c r="P52" s="816"/>
      <c r="Q52" s="815"/>
      <c r="R52" s="815"/>
      <c r="S52" s="1054"/>
      <c r="T52" s="3"/>
    </row>
    <row r="53" customFormat="false" ht="19.5" hidden="false" customHeight="true" outlineLevel="0" collapsed="false">
      <c r="A53" s="802" t="s">
        <v>457</v>
      </c>
      <c r="B53" s="803" t="s">
        <v>239</v>
      </c>
      <c r="C53" s="816" t="n">
        <f aca="false">SUM(C54:C55)</f>
        <v>208</v>
      </c>
      <c r="D53" s="816" t="n">
        <f aca="false">SUM(D54:D55)</f>
        <v>108</v>
      </c>
      <c r="E53" s="815" t="n">
        <f aca="false">SUM(E54:E55)</f>
        <v>43</v>
      </c>
      <c r="F53" s="815" t="n">
        <f aca="false">SUM(F54:F55)</f>
        <v>44</v>
      </c>
      <c r="G53" s="815" t="n">
        <f aca="false">SUM(G54:G55)</f>
        <v>18</v>
      </c>
      <c r="H53" s="815" t="n">
        <f aca="false">SUM(H54:H55)</f>
        <v>0</v>
      </c>
      <c r="I53" s="815" t="n">
        <f aca="false">SUM(I54:I55)</f>
        <v>3</v>
      </c>
      <c r="J53" s="816" t="n">
        <f aca="false">SUM(J54:J55)</f>
        <v>19</v>
      </c>
      <c r="K53" s="815" t="n">
        <f aca="false">SUM(K54:K55)</f>
        <v>0</v>
      </c>
      <c r="L53" s="815" t="n">
        <f aca="false">SUM(L54:L55)</f>
        <v>0</v>
      </c>
      <c r="M53" s="815" t="n">
        <f aca="false">SUM(M54:M55)</f>
        <v>1</v>
      </c>
      <c r="N53" s="815" t="n">
        <f aca="false">SUM(N54:N55)</f>
        <v>17</v>
      </c>
      <c r="O53" s="815" t="n">
        <f aca="false">SUM(O54:O55)</f>
        <v>1</v>
      </c>
      <c r="P53" s="816" t="n">
        <f aca="false">SUM(P54:P55)</f>
        <v>81</v>
      </c>
      <c r="Q53" s="815" t="n">
        <f aca="false">SUM(Q54:Q55)</f>
        <v>3</v>
      </c>
      <c r="R53" s="815" t="n">
        <f aca="false">SUM(R54:R55)</f>
        <v>78</v>
      </c>
      <c r="S53" s="817" t="n">
        <f aca="false">SUM(S54:S55)</f>
        <v>0</v>
      </c>
      <c r="T53" s="3"/>
    </row>
    <row r="54" customFormat="false" ht="19.5" hidden="false" customHeight="true" outlineLevel="0" collapsed="false">
      <c r="A54" s="806"/>
      <c r="B54" s="803" t="s">
        <v>444</v>
      </c>
      <c r="C54" s="816" t="n">
        <f aca="false">SUM(D54,J54,P54)</f>
        <v>89</v>
      </c>
      <c r="D54" s="816" t="n">
        <f aca="false">SUM(E54:I54)</f>
        <v>51</v>
      </c>
      <c r="E54" s="815" t="n">
        <v>23</v>
      </c>
      <c r="F54" s="815" t="n">
        <v>22</v>
      </c>
      <c r="G54" s="815" t="n">
        <v>5</v>
      </c>
      <c r="H54" s="815" t="s">
        <v>164</v>
      </c>
      <c r="I54" s="815" t="n">
        <v>1</v>
      </c>
      <c r="J54" s="816" t="n">
        <f aca="false">SUM(K54:O54)</f>
        <v>9</v>
      </c>
      <c r="K54" s="815" t="s">
        <v>164</v>
      </c>
      <c r="L54" s="815" t="s">
        <v>164</v>
      </c>
      <c r="M54" s="815" t="s">
        <v>164</v>
      </c>
      <c r="N54" s="815" t="n">
        <v>9</v>
      </c>
      <c r="O54" s="815" t="s">
        <v>164</v>
      </c>
      <c r="P54" s="816" t="n">
        <f aca="false">SUM(Q54:S54)</f>
        <v>29</v>
      </c>
      <c r="Q54" s="815" t="n">
        <v>2</v>
      </c>
      <c r="R54" s="815" t="n">
        <v>27</v>
      </c>
      <c r="S54" s="1054" t="s">
        <v>164</v>
      </c>
      <c r="T54" s="3"/>
    </row>
    <row r="55" customFormat="false" ht="19.5" hidden="false" customHeight="true" outlineLevel="0" collapsed="false">
      <c r="A55" s="806"/>
      <c r="B55" s="803" t="s">
        <v>445</v>
      </c>
      <c r="C55" s="816" t="n">
        <f aca="false">SUM(D55,J55,P55)</f>
        <v>119</v>
      </c>
      <c r="D55" s="816" t="n">
        <f aca="false">SUM(E55:I55)</f>
        <v>57</v>
      </c>
      <c r="E55" s="815" t="n">
        <v>20</v>
      </c>
      <c r="F55" s="815" t="n">
        <v>22</v>
      </c>
      <c r="G55" s="815" t="n">
        <v>13</v>
      </c>
      <c r="H55" s="815" t="s">
        <v>164</v>
      </c>
      <c r="I55" s="815" t="n">
        <v>2</v>
      </c>
      <c r="J55" s="816" t="n">
        <f aca="false">SUM(K55:O55)</f>
        <v>10</v>
      </c>
      <c r="K55" s="815" t="s">
        <v>164</v>
      </c>
      <c r="L55" s="815" t="s">
        <v>164</v>
      </c>
      <c r="M55" s="815" t="n">
        <v>1</v>
      </c>
      <c r="N55" s="815" t="n">
        <v>8</v>
      </c>
      <c r="O55" s="815" t="n">
        <v>1</v>
      </c>
      <c r="P55" s="816" t="n">
        <f aca="false">SUM(Q55:S55)</f>
        <v>52</v>
      </c>
      <c r="Q55" s="815" t="n">
        <v>1</v>
      </c>
      <c r="R55" s="815" t="n">
        <v>51</v>
      </c>
      <c r="S55" s="1054" t="s">
        <v>164</v>
      </c>
      <c r="T55" s="3"/>
    </row>
    <row r="56" customFormat="false" ht="19.5" hidden="false" customHeight="true" outlineLevel="0" collapsed="false">
      <c r="A56" s="806"/>
      <c r="B56" s="803"/>
      <c r="C56" s="816"/>
      <c r="D56" s="816"/>
      <c r="E56" s="815"/>
      <c r="F56" s="815"/>
      <c r="G56" s="815"/>
      <c r="H56" s="815"/>
      <c r="I56" s="815"/>
      <c r="J56" s="816"/>
      <c r="K56" s="815"/>
      <c r="L56" s="815"/>
      <c r="M56" s="815"/>
      <c r="N56" s="815"/>
      <c r="O56" s="815"/>
      <c r="P56" s="816"/>
      <c r="Q56" s="815"/>
      <c r="R56" s="815"/>
      <c r="S56" s="1054"/>
      <c r="T56" s="3"/>
    </row>
    <row r="57" customFormat="false" ht="19.5" hidden="false" customHeight="true" outlineLevel="0" collapsed="false">
      <c r="A57" s="802" t="s">
        <v>458</v>
      </c>
      <c r="B57" s="803" t="s">
        <v>239</v>
      </c>
      <c r="C57" s="816" t="n">
        <f aca="false">SUM(C58:C59)</f>
        <v>99</v>
      </c>
      <c r="D57" s="816" t="n">
        <f aca="false">SUM(D58:D59)</f>
        <v>40</v>
      </c>
      <c r="E57" s="815" t="n">
        <f aca="false">SUM(E58:E59)</f>
        <v>27</v>
      </c>
      <c r="F57" s="815" t="n">
        <f aca="false">SUM(F58:F59)</f>
        <v>11</v>
      </c>
      <c r="G57" s="815" t="n">
        <f aca="false">SUM(G58:G59)</f>
        <v>2</v>
      </c>
      <c r="H57" s="815" t="n">
        <f aca="false">SUM(H58:H59)</f>
        <v>0</v>
      </c>
      <c r="I57" s="815" t="n">
        <f aca="false">SUM(I58:I59)</f>
        <v>0</v>
      </c>
      <c r="J57" s="816" t="n">
        <f aca="false">SUM(J58:J59)</f>
        <v>15</v>
      </c>
      <c r="K57" s="815" t="n">
        <f aca="false">SUM(K58:K59)</f>
        <v>0</v>
      </c>
      <c r="L57" s="815" t="n">
        <f aca="false">SUM(L58:L59)</f>
        <v>0</v>
      </c>
      <c r="M57" s="815" t="n">
        <f aca="false">SUM(M58:M59)</f>
        <v>1</v>
      </c>
      <c r="N57" s="815" t="n">
        <f aca="false">SUM(N58:N59)</f>
        <v>14</v>
      </c>
      <c r="O57" s="815" t="n">
        <f aca="false">SUM(O58:O59)</f>
        <v>0</v>
      </c>
      <c r="P57" s="816" t="n">
        <f aca="false">SUM(P58:P59)</f>
        <v>44</v>
      </c>
      <c r="Q57" s="815" t="n">
        <f aca="false">SUM(Q58:Q59)</f>
        <v>0</v>
      </c>
      <c r="R57" s="815" t="n">
        <f aca="false">SUM(R58:R59)</f>
        <v>44</v>
      </c>
      <c r="S57" s="817" t="n">
        <f aca="false">SUM(S58:S59)</f>
        <v>0</v>
      </c>
      <c r="T57" s="3"/>
    </row>
    <row r="58" customFormat="false" ht="19.5" hidden="false" customHeight="true" outlineLevel="0" collapsed="false">
      <c r="A58" s="806"/>
      <c r="B58" s="803" t="s">
        <v>444</v>
      </c>
      <c r="C58" s="816" t="n">
        <f aca="false">SUM(D58,J58,P58)</f>
        <v>43</v>
      </c>
      <c r="D58" s="816" t="n">
        <f aca="false">SUM(E58:I58)</f>
        <v>14</v>
      </c>
      <c r="E58" s="815" t="n">
        <v>11</v>
      </c>
      <c r="F58" s="815" t="n">
        <v>3</v>
      </c>
      <c r="G58" s="815" t="s">
        <v>164</v>
      </c>
      <c r="H58" s="815" t="s">
        <v>164</v>
      </c>
      <c r="I58" s="815" t="s">
        <v>164</v>
      </c>
      <c r="J58" s="816" t="n">
        <f aca="false">SUM(K58:O58)</f>
        <v>8</v>
      </c>
      <c r="K58" s="815" t="s">
        <v>164</v>
      </c>
      <c r="L58" s="815" t="s">
        <v>164</v>
      </c>
      <c r="M58" s="815" t="n">
        <v>1</v>
      </c>
      <c r="N58" s="815" t="n">
        <v>7</v>
      </c>
      <c r="O58" s="815" t="s">
        <v>164</v>
      </c>
      <c r="P58" s="816" t="n">
        <f aca="false">SUM(Q58:S58)</f>
        <v>21</v>
      </c>
      <c r="Q58" s="815" t="s">
        <v>164</v>
      </c>
      <c r="R58" s="815" t="n">
        <v>21</v>
      </c>
      <c r="S58" s="1054" t="s">
        <v>164</v>
      </c>
      <c r="T58" s="3"/>
    </row>
    <row r="59" customFormat="false" ht="19.5" hidden="false" customHeight="true" outlineLevel="0" collapsed="false">
      <c r="A59" s="806"/>
      <c r="B59" s="803" t="s">
        <v>445</v>
      </c>
      <c r="C59" s="816" t="n">
        <f aca="false">SUM(D59,J59,P59)</f>
        <v>56</v>
      </c>
      <c r="D59" s="816" t="n">
        <f aca="false">SUM(E59:I59)</f>
        <v>26</v>
      </c>
      <c r="E59" s="815" t="n">
        <v>16</v>
      </c>
      <c r="F59" s="815" t="n">
        <v>8</v>
      </c>
      <c r="G59" s="815" t="n">
        <v>2</v>
      </c>
      <c r="H59" s="815" t="s">
        <v>164</v>
      </c>
      <c r="I59" s="815" t="s">
        <v>164</v>
      </c>
      <c r="J59" s="816" t="n">
        <f aca="false">SUM(K59:O59)</f>
        <v>7</v>
      </c>
      <c r="K59" s="815" t="s">
        <v>164</v>
      </c>
      <c r="L59" s="815" t="s">
        <v>164</v>
      </c>
      <c r="M59" s="815" t="s">
        <v>164</v>
      </c>
      <c r="N59" s="815" t="n">
        <v>7</v>
      </c>
      <c r="O59" s="815" t="s">
        <v>164</v>
      </c>
      <c r="P59" s="816" t="n">
        <f aca="false">SUM(Q59:S59)</f>
        <v>23</v>
      </c>
      <c r="Q59" s="815" t="s">
        <v>164</v>
      </c>
      <c r="R59" s="815" t="n">
        <v>23</v>
      </c>
      <c r="S59" s="1054" t="s">
        <v>164</v>
      </c>
      <c r="T59" s="3"/>
    </row>
    <row r="60" customFormat="false" ht="19.5" hidden="false" customHeight="true" outlineLevel="0" collapsed="false">
      <c r="A60" s="806"/>
      <c r="B60" s="803"/>
      <c r="C60" s="816"/>
      <c r="D60" s="816"/>
      <c r="E60" s="815"/>
      <c r="F60" s="815"/>
      <c r="G60" s="815"/>
      <c r="H60" s="815"/>
      <c r="I60" s="815"/>
      <c r="J60" s="816"/>
      <c r="K60" s="815"/>
      <c r="L60" s="815"/>
      <c r="M60" s="815"/>
      <c r="N60" s="815"/>
      <c r="O60" s="815"/>
      <c r="P60" s="816"/>
      <c r="Q60" s="815"/>
      <c r="R60" s="815"/>
      <c r="S60" s="1054"/>
      <c r="T60" s="3"/>
    </row>
    <row r="61" customFormat="false" ht="19.5" hidden="false" customHeight="true" outlineLevel="0" collapsed="false">
      <c r="A61" s="802" t="s">
        <v>459</v>
      </c>
      <c r="B61" s="803" t="s">
        <v>239</v>
      </c>
      <c r="C61" s="816" t="n">
        <f aca="false">SUM(C62:C63)</f>
        <v>46</v>
      </c>
      <c r="D61" s="816" t="n">
        <f aca="false">SUM(D62:D63)</f>
        <v>21</v>
      </c>
      <c r="E61" s="815" t="n">
        <f aca="false">SUM(E62:E63)</f>
        <v>14</v>
      </c>
      <c r="F61" s="815" t="n">
        <f aca="false">SUM(F62:F63)</f>
        <v>5</v>
      </c>
      <c r="G61" s="815" t="n">
        <f aca="false">SUM(G62:G63)</f>
        <v>2</v>
      </c>
      <c r="H61" s="815" t="n">
        <f aca="false">SUM(H62:H63)</f>
        <v>0</v>
      </c>
      <c r="I61" s="815" t="n">
        <f aca="false">SUM(I62:I63)</f>
        <v>0</v>
      </c>
      <c r="J61" s="816" t="n">
        <f aca="false">SUM(J62:J63)</f>
        <v>0</v>
      </c>
      <c r="K61" s="815" t="n">
        <f aca="false">SUM(K62:K63)</f>
        <v>0</v>
      </c>
      <c r="L61" s="815" t="n">
        <f aca="false">SUM(L62:L63)</f>
        <v>0</v>
      </c>
      <c r="M61" s="815" t="n">
        <f aca="false">SUM(M62:M63)</f>
        <v>0</v>
      </c>
      <c r="N61" s="815" t="n">
        <f aca="false">SUM(N62:N63)</f>
        <v>0</v>
      </c>
      <c r="O61" s="815" t="n">
        <f aca="false">SUM(O62:O63)</f>
        <v>0</v>
      </c>
      <c r="P61" s="816" t="n">
        <f aca="false">SUM(P62:P63)</f>
        <v>25</v>
      </c>
      <c r="Q61" s="815" t="n">
        <f aca="false">SUM(Q62:Q63)</f>
        <v>1</v>
      </c>
      <c r="R61" s="815" t="n">
        <f aca="false">SUM(R62:R63)</f>
        <v>24</v>
      </c>
      <c r="S61" s="817" t="n">
        <f aca="false">SUM(S62:S63)</f>
        <v>0</v>
      </c>
      <c r="T61" s="3"/>
    </row>
    <row r="62" customFormat="false" ht="19.5" hidden="false" customHeight="true" outlineLevel="0" collapsed="false">
      <c r="A62" s="806"/>
      <c r="B62" s="803" t="s">
        <v>444</v>
      </c>
      <c r="C62" s="816" t="n">
        <f aca="false">SUM(D62,J62,P62)</f>
        <v>16</v>
      </c>
      <c r="D62" s="816" t="n">
        <f aca="false">SUM(E62:I62)</f>
        <v>7</v>
      </c>
      <c r="E62" s="815" t="n">
        <v>3</v>
      </c>
      <c r="F62" s="815" t="n">
        <v>4</v>
      </c>
      <c r="G62" s="815" t="s">
        <v>164</v>
      </c>
      <c r="H62" s="815" t="s">
        <v>164</v>
      </c>
      <c r="I62" s="815" t="s">
        <v>164</v>
      </c>
      <c r="J62" s="816" t="n">
        <f aca="false">SUM(K62:O62)</f>
        <v>0</v>
      </c>
      <c r="K62" s="815" t="s">
        <v>164</v>
      </c>
      <c r="L62" s="815" t="s">
        <v>164</v>
      </c>
      <c r="M62" s="815" t="s">
        <v>164</v>
      </c>
      <c r="N62" s="815" t="s">
        <v>164</v>
      </c>
      <c r="O62" s="815" t="s">
        <v>164</v>
      </c>
      <c r="P62" s="816" t="n">
        <f aca="false">SUM(Q62:S62)</f>
        <v>9</v>
      </c>
      <c r="Q62" s="815" t="n">
        <v>1</v>
      </c>
      <c r="R62" s="815" t="n">
        <v>8</v>
      </c>
      <c r="S62" s="1054" t="s">
        <v>164</v>
      </c>
      <c r="T62" s="3"/>
    </row>
    <row r="63" customFormat="false" ht="19.5" hidden="false" customHeight="true" outlineLevel="0" collapsed="false">
      <c r="A63" s="806"/>
      <c r="B63" s="803" t="s">
        <v>445</v>
      </c>
      <c r="C63" s="816" t="n">
        <f aca="false">SUM(D63,J63,P63)</f>
        <v>30</v>
      </c>
      <c r="D63" s="816" t="n">
        <f aca="false">SUM(E63:I63)</f>
        <v>14</v>
      </c>
      <c r="E63" s="815" t="n">
        <v>11</v>
      </c>
      <c r="F63" s="815" t="n">
        <v>1</v>
      </c>
      <c r="G63" s="815" t="n">
        <v>2</v>
      </c>
      <c r="H63" s="815" t="s">
        <v>164</v>
      </c>
      <c r="I63" s="815" t="s">
        <v>164</v>
      </c>
      <c r="J63" s="816" t="n">
        <f aca="false">SUM(K63:O63)</f>
        <v>0</v>
      </c>
      <c r="K63" s="815" t="s">
        <v>164</v>
      </c>
      <c r="L63" s="815" t="s">
        <v>164</v>
      </c>
      <c r="M63" s="815" t="s">
        <v>164</v>
      </c>
      <c r="N63" s="815" t="s">
        <v>164</v>
      </c>
      <c r="O63" s="815" t="s">
        <v>164</v>
      </c>
      <c r="P63" s="816" t="n">
        <f aca="false">SUM(Q63:S63)</f>
        <v>16</v>
      </c>
      <c r="Q63" s="815" t="s">
        <v>164</v>
      </c>
      <c r="R63" s="815" t="n">
        <v>16</v>
      </c>
      <c r="S63" s="1054" t="s">
        <v>164</v>
      </c>
      <c r="T63" s="3"/>
    </row>
    <row r="64" customFormat="false" ht="19.5" hidden="false" customHeight="true" outlineLevel="0" collapsed="false">
      <c r="A64" s="806"/>
      <c r="B64" s="803"/>
      <c r="C64" s="810"/>
      <c r="D64" s="810"/>
      <c r="E64" s="809"/>
      <c r="F64" s="809"/>
      <c r="G64" s="812"/>
      <c r="H64" s="812"/>
      <c r="I64" s="812"/>
      <c r="J64" s="810"/>
      <c r="K64" s="812"/>
      <c r="L64" s="812"/>
      <c r="M64" s="812"/>
      <c r="N64" s="812"/>
      <c r="O64" s="812"/>
      <c r="P64" s="810"/>
      <c r="Q64" s="812"/>
      <c r="R64" s="809"/>
      <c r="S64" s="1054" t="s">
        <v>164</v>
      </c>
      <c r="T64" s="3"/>
    </row>
    <row r="65" customFormat="false" ht="19.5" hidden="false" customHeight="true" outlineLevel="0" collapsed="false">
      <c r="A65" s="802" t="s">
        <v>460</v>
      </c>
      <c r="B65" s="803" t="s">
        <v>239</v>
      </c>
      <c r="C65" s="818" t="n">
        <v>43.7</v>
      </c>
      <c r="D65" s="820" t="n">
        <v>43.8</v>
      </c>
      <c r="E65" s="1055" t="n">
        <v>57.4</v>
      </c>
      <c r="F65" s="1055" t="n">
        <v>42.2</v>
      </c>
      <c r="G65" s="1055" t="n">
        <v>41</v>
      </c>
      <c r="H65" s="1055" t="n">
        <v>52.3</v>
      </c>
      <c r="I65" s="1055" t="n">
        <v>49.8</v>
      </c>
      <c r="J65" s="820" t="n">
        <v>36.8</v>
      </c>
      <c r="K65" s="1055" t="n">
        <v>45</v>
      </c>
      <c r="L65" s="1055" t="n">
        <v>25</v>
      </c>
      <c r="M65" s="1055" t="n">
        <v>38.5</v>
      </c>
      <c r="N65" s="1055" t="n">
        <v>50.7</v>
      </c>
      <c r="O65" s="1055" t="n">
        <v>43.1</v>
      </c>
      <c r="P65" s="821" t="s">
        <v>461</v>
      </c>
      <c r="Q65" s="1055" t="n">
        <v>43.4</v>
      </c>
      <c r="R65" s="1055" t="n">
        <v>52.3</v>
      </c>
      <c r="S65" s="1056" t="n">
        <v>54.8</v>
      </c>
      <c r="T65" s="3"/>
    </row>
    <row r="66" customFormat="false" ht="19.5" hidden="false" customHeight="true" outlineLevel="0" collapsed="false">
      <c r="A66" s="802" t="s">
        <v>462</v>
      </c>
      <c r="B66" s="803" t="s">
        <v>444</v>
      </c>
      <c r="C66" s="818" t="n">
        <v>45.5</v>
      </c>
      <c r="D66" s="820" t="n">
        <v>46</v>
      </c>
      <c r="E66" s="1055" t="n">
        <v>55.5</v>
      </c>
      <c r="F66" s="1055" t="n">
        <v>42.1</v>
      </c>
      <c r="G66" s="1055" t="n">
        <v>41.3</v>
      </c>
      <c r="H66" s="1055" t="n">
        <v>55.3</v>
      </c>
      <c r="I66" s="1055" t="n">
        <v>48.3</v>
      </c>
      <c r="J66" s="820" t="n">
        <v>41.6</v>
      </c>
      <c r="K66" s="1055" t="n">
        <v>50.3</v>
      </c>
      <c r="L66" s="1055" t="n">
        <v>25.1</v>
      </c>
      <c r="M66" s="1055" t="n">
        <v>40.8</v>
      </c>
      <c r="N66" s="1055" t="n">
        <v>54.6</v>
      </c>
      <c r="O66" s="1055" t="n">
        <v>45.6</v>
      </c>
      <c r="P66" s="821" t="s">
        <v>461</v>
      </c>
      <c r="Q66" s="1055" t="n">
        <v>45.1</v>
      </c>
      <c r="R66" s="1055" t="n">
        <v>70.7</v>
      </c>
      <c r="S66" s="1056" t="s">
        <v>164</v>
      </c>
      <c r="T66" s="3"/>
    </row>
    <row r="67" customFormat="false" ht="19.5" hidden="false" customHeight="true" outlineLevel="0" collapsed="false">
      <c r="A67" s="823" t="s">
        <v>462</v>
      </c>
      <c r="B67" s="824" t="s">
        <v>445</v>
      </c>
      <c r="C67" s="825" t="n">
        <v>43.1</v>
      </c>
      <c r="D67" s="827" t="n">
        <v>43.2</v>
      </c>
      <c r="E67" s="1057" t="n">
        <v>60</v>
      </c>
      <c r="F67" s="1057" t="n">
        <v>42.3</v>
      </c>
      <c r="G67" s="1057" t="n">
        <v>40.9</v>
      </c>
      <c r="H67" s="1057" t="n">
        <v>51.7</v>
      </c>
      <c r="I67" s="1057" t="n">
        <v>50.2</v>
      </c>
      <c r="J67" s="827" t="n">
        <v>33.5</v>
      </c>
      <c r="K67" s="1057" t="n">
        <v>40.5</v>
      </c>
      <c r="L67" s="1057" t="n">
        <v>25</v>
      </c>
      <c r="M67" s="1057" t="n">
        <v>34.5</v>
      </c>
      <c r="N67" s="1057" t="n">
        <v>48.8</v>
      </c>
      <c r="O67" s="1057" t="n">
        <v>40.1</v>
      </c>
      <c r="P67" s="828" t="s">
        <v>461</v>
      </c>
      <c r="Q67" s="1057" t="n">
        <v>42.2</v>
      </c>
      <c r="R67" s="1057" t="n">
        <v>49.4</v>
      </c>
      <c r="S67" s="1058" t="n">
        <v>54.8</v>
      </c>
      <c r="T67" s="3"/>
    </row>
    <row r="68" customFormat="false" ht="14.25" hidden="false" customHeight="false" outlineLevel="0" collapsed="false">
      <c r="A68" s="3"/>
      <c r="B68" s="3"/>
      <c r="C68" s="3"/>
      <c r="D68" s="1059"/>
      <c r="E68" s="3"/>
      <c r="F68" s="3"/>
      <c r="G68" s="3"/>
      <c r="H68" s="3"/>
      <c r="I68" s="3"/>
      <c r="J68" s="1059"/>
      <c r="K68" s="3"/>
      <c r="L68" s="3"/>
      <c r="M68" s="3"/>
      <c r="N68" s="3"/>
      <c r="O68" s="3"/>
      <c r="P68" s="1059"/>
      <c r="Q68" s="3"/>
      <c r="R68" s="1060"/>
      <c r="S68" s="1060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4.25" hidden="false" customHeight="false" outlineLevel="0" collapsed="false">
      <c r="A69" s="3"/>
      <c r="B69" s="3"/>
      <c r="C69" s="3"/>
      <c r="D69" s="1059"/>
      <c r="E69" s="3"/>
      <c r="F69" s="3"/>
      <c r="G69" s="3"/>
      <c r="H69" s="3"/>
      <c r="I69" s="3"/>
      <c r="J69" s="1059"/>
      <c r="K69" s="3"/>
      <c r="L69" s="3"/>
      <c r="M69" s="3"/>
      <c r="N69" s="3"/>
      <c r="O69" s="3"/>
      <c r="P69" s="1059"/>
      <c r="Q69" s="3"/>
      <c r="R69" s="1060"/>
      <c r="S69" s="1060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4.25" hidden="false" customHeight="false" outlineLevel="0" collapsed="false">
      <c r="A70" s="3"/>
      <c r="B70" s="3"/>
      <c r="C70" s="3"/>
      <c r="D70" s="1059"/>
      <c r="E70" s="3"/>
      <c r="F70" s="3"/>
      <c r="G70" s="3"/>
      <c r="H70" s="3"/>
      <c r="I70" s="3"/>
      <c r="J70" s="1059"/>
      <c r="K70" s="3"/>
      <c r="L70" s="3"/>
      <c r="M70" s="3"/>
      <c r="N70" s="3"/>
      <c r="O70" s="3"/>
      <c r="P70" s="1059"/>
      <c r="Q70" s="3"/>
      <c r="R70" s="1060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4.25" hidden="false" customHeight="false" outlineLevel="0" collapsed="false">
      <c r="A71" s="3"/>
      <c r="B71" s="3"/>
      <c r="C71" s="3"/>
      <c r="D71" s="1059"/>
      <c r="E71" s="3"/>
      <c r="F71" s="3"/>
      <c r="G71" s="3"/>
      <c r="H71" s="3"/>
      <c r="I71" s="3"/>
      <c r="J71" s="1059"/>
      <c r="K71" s="3"/>
      <c r="L71" s="3"/>
      <c r="M71" s="3"/>
      <c r="N71" s="3"/>
      <c r="O71" s="3"/>
      <c r="P71" s="1059"/>
      <c r="Q71" s="3"/>
      <c r="R71" s="1060"/>
      <c r="S71" s="3"/>
      <c r="T71" s="3"/>
    </row>
    <row r="72" customFormat="false" ht="14.25" hidden="false" customHeight="false" outlineLevel="0" collapsed="false">
      <c r="A72" s="3"/>
      <c r="B72" s="3"/>
      <c r="C72" s="3"/>
      <c r="D72" s="1059"/>
      <c r="E72" s="3"/>
      <c r="F72" s="3"/>
      <c r="G72" s="3"/>
      <c r="H72" s="3"/>
      <c r="I72" s="3"/>
      <c r="J72" s="1059"/>
      <c r="K72" s="3"/>
      <c r="L72" s="3"/>
      <c r="M72" s="3"/>
      <c r="N72" s="3"/>
      <c r="O72" s="3"/>
      <c r="P72" s="1059"/>
      <c r="Q72" s="3"/>
      <c r="R72" s="1060"/>
      <c r="S72" s="3"/>
      <c r="T72" s="3"/>
    </row>
    <row r="73" customFormat="false" ht="14.25" hidden="false" customHeight="false" outlineLevel="0" collapsed="false">
      <c r="A73" s="3"/>
      <c r="B73" s="3"/>
      <c r="C73" s="3"/>
      <c r="D73" s="1059"/>
      <c r="E73" s="3"/>
      <c r="F73" s="3"/>
      <c r="G73" s="3"/>
      <c r="H73" s="3"/>
      <c r="I73" s="3"/>
      <c r="J73" s="1059"/>
      <c r="K73" s="3"/>
      <c r="L73" s="3"/>
      <c r="M73" s="3"/>
      <c r="N73" s="3"/>
      <c r="O73" s="3"/>
      <c r="P73" s="1059"/>
      <c r="Q73" s="3"/>
      <c r="R73" s="1060"/>
      <c r="S73" s="3"/>
      <c r="T73" s="3"/>
    </row>
    <row r="74" customFormat="false" ht="14.25" hidden="false" customHeight="false" outlineLevel="0" collapsed="false">
      <c r="A74" s="3"/>
      <c r="B74" s="3"/>
      <c r="C74" s="3"/>
      <c r="D74" s="1059"/>
      <c r="E74" s="3"/>
      <c r="F74" s="3"/>
      <c r="G74" s="3"/>
      <c r="H74" s="3"/>
      <c r="I74" s="3"/>
      <c r="J74" s="1059"/>
      <c r="K74" s="3"/>
      <c r="L74" s="3"/>
      <c r="M74" s="3"/>
      <c r="N74" s="3"/>
      <c r="O74" s="3"/>
      <c r="P74" s="1059"/>
      <c r="Q74" s="3"/>
      <c r="R74" s="1060"/>
      <c r="S74" s="3"/>
      <c r="T74" s="3"/>
    </row>
    <row r="75" customFormat="false" ht="14.25" hidden="false" customHeight="false" outlineLevel="0" collapsed="false">
      <c r="A75" s="3"/>
      <c r="B75" s="3"/>
      <c r="C75" s="3"/>
      <c r="D75" s="1059"/>
      <c r="E75" s="3"/>
      <c r="F75" s="3"/>
      <c r="G75" s="3"/>
      <c r="H75" s="3"/>
      <c r="I75" s="3"/>
      <c r="J75" s="1059"/>
      <c r="K75" s="3"/>
      <c r="L75" s="3"/>
      <c r="M75" s="3"/>
      <c r="N75" s="3"/>
      <c r="O75" s="3"/>
      <c r="P75" s="1059"/>
      <c r="Q75" s="3"/>
      <c r="R75" s="1060"/>
      <c r="S75" s="3"/>
      <c r="T75" s="3"/>
    </row>
    <row r="76" customFormat="false" ht="14.25" hidden="false" customHeight="false" outlineLevel="0" collapsed="false">
      <c r="A76" s="3"/>
      <c r="B76" s="3"/>
      <c r="C76" s="3"/>
      <c r="D76" s="1059"/>
      <c r="E76" s="3"/>
      <c r="F76" s="3"/>
      <c r="G76" s="3"/>
      <c r="H76" s="3"/>
      <c r="I76" s="3"/>
      <c r="J76" s="1059"/>
      <c r="K76" s="3"/>
      <c r="L76" s="3"/>
      <c r="M76" s="3"/>
      <c r="N76" s="3"/>
      <c r="O76" s="3"/>
      <c r="P76" s="1059"/>
      <c r="Q76" s="3"/>
      <c r="R76" s="1060"/>
      <c r="S76" s="3"/>
      <c r="T76" s="3"/>
    </row>
    <row r="77" customFormat="false" ht="14.25" hidden="false" customHeight="false" outlineLevel="0" collapsed="false">
      <c r="A77" s="3"/>
      <c r="B77" s="3"/>
      <c r="C77" s="3"/>
      <c r="D77" s="1059"/>
      <c r="E77" s="3"/>
      <c r="F77" s="3"/>
      <c r="G77" s="3"/>
      <c r="H77" s="3"/>
      <c r="I77" s="3"/>
      <c r="J77" s="1059"/>
      <c r="K77" s="3"/>
      <c r="L77" s="3"/>
      <c r="M77" s="3"/>
      <c r="N77" s="3"/>
      <c r="O77" s="3"/>
      <c r="P77" s="1059"/>
      <c r="Q77" s="3"/>
      <c r="R77" s="1060"/>
      <c r="S77" s="3"/>
      <c r="T77" s="3"/>
    </row>
    <row r="78" customFormat="false" ht="14.25" hidden="false" customHeight="false" outlineLevel="0" collapsed="false">
      <c r="A78" s="3"/>
      <c r="B78" s="3"/>
      <c r="C78" s="3"/>
      <c r="D78" s="1059"/>
      <c r="E78" s="3"/>
      <c r="F78" s="3"/>
      <c r="G78" s="3"/>
      <c r="H78" s="3"/>
      <c r="I78" s="3"/>
      <c r="J78" s="1059"/>
      <c r="K78" s="3"/>
      <c r="L78" s="3"/>
      <c r="M78" s="3"/>
      <c r="N78" s="3"/>
      <c r="O78" s="3"/>
      <c r="P78" s="1059"/>
      <c r="Q78" s="3"/>
      <c r="R78" s="1060"/>
      <c r="S78" s="3"/>
      <c r="T78" s="3"/>
    </row>
    <row r="79" customFormat="false" ht="14.25" hidden="false" customHeight="false" outlineLevel="0" collapsed="false">
      <c r="A79" s="3"/>
      <c r="B79" s="3"/>
      <c r="C79" s="3"/>
      <c r="D79" s="1059"/>
      <c r="E79" s="3"/>
      <c r="F79" s="3"/>
      <c r="G79" s="3"/>
      <c r="H79" s="3"/>
      <c r="I79" s="3"/>
      <c r="J79" s="1059"/>
      <c r="K79" s="3"/>
      <c r="L79" s="3"/>
      <c r="M79" s="3"/>
      <c r="N79" s="3"/>
      <c r="O79" s="3"/>
      <c r="P79" s="1059"/>
      <c r="Q79" s="3"/>
      <c r="R79" s="1060"/>
      <c r="S79" s="3"/>
      <c r="T79" s="3"/>
    </row>
    <row r="80" customFormat="false" ht="14.25" hidden="false" customHeight="false" outlineLevel="0" collapsed="false">
      <c r="A80" s="3"/>
      <c r="B80" s="3"/>
      <c r="C80" s="3"/>
      <c r="D80" s="1059"/>
      <c r="E80" s="3"/>
      <c r="F80" s="3"/>
      <c r="G80" s="3"/>
      <c r="H80" s="3"/>
      <c r="I80" s="3"/>
      <c r="J80" s="1059"/>
      <c r="K80" s="3"/>
      <c r="L80" s="3"/>
      <c r="M80" s="3"/>
      <c r="N80" s="3"/>
      <c r="O80" s="3"/>
      <c r="P80" s="1059"/>
      <c r="Q80" s="3"/>
      <c r="R80" s="1060"/>
      <c r="S80" s="3"/>
      <c r="T80" s="3"/>
    </row>
    <row r="81" customFormat="false" ht="14.25" hidden="false" customHeight="false" outlineLevel="0" collapsed="false">
      <c r="A81" s="3"/>
      <c r="B81" s="3"/>
      <c r="C81" s="3"/>
      <c r="D81" s="1059"/>
      <c r="E81" s="3"/>
      <c r="F81" s="3"/>
      <c r="G81" s="3"/>
      <c r="H81" s="3"/>
      <c r="I81" s="3"/>
      <c r="J81" s="1059"/>
      <c r="K81" s="3"/>
      <c r="L81" s="3"/>
      <c r="M81" s="3"/>
      <c r="N81" s="3"/>
      <c r="O81" s="3"/>
      <c r="P81" s="1059"/>
      <c r="Q81" s="3"/>
      <c r="R81" s="1060"/>
      <c r="S81" s="3"/>
      <c r="T81" s="3"/>
    </row>
    <row r="82" customFormat="false" ht="14.25" hidden="false" customHeight="false" outlineLevel="0" collapsed="false">
      <c r="A82" s="3"/>
      <c r="B82" s="3"/>
      <c r="C82" s="3"/>
      <c r="D82" s="1059"/>
      <c r="E82" s="3"/>
      <c r="F82" s="3"/>
      <c r="G82" s="3"/>
      <c r="H82" s="3"/>
      <c r="I82" s="3"/>
      <c r="J82" s="1059"/>
      <c r="K82" s="3"/>
      <c r="L82" s="3"/>
      <c r="M82" s="3"/>
      <c r="N82" s="3"/>
      <c r="O82" s="3"/>
      <c r="P82" s="1059"/>
      <c r="Q82" s="3"/>
      <c r="R82" s="1060"/>
      <c r="S82" s="3"/>
      <c r="T82" s="3"/>
    </row>
    <row r="83" customFormat="false" ht="14.25" hidden="false" customHeight="false" outlineLevel="0" collapsed="false">
      <c r="A83" s="3"/>
      <c r="B83" s="3"/>
      <c r="C83" s="3"/>
      <c r="D83" s="1059"/>
      <c r="E83" s="3"/>
      <c r="F83" s="3"/>
      <c r="G83" s="3"/>
      <c r="H83" s="3"/>
      <c r="I83" s="3"/>
      <c r="J83" s="1059"/>
      <c r="K83" s="3"/>
      <c r="L83" s="3"/>
      <c r="M83" s="3"/>
      <c r="N83" s="3"/>
      <c r="O83" s="3"/>
      <c r="P83" s="1059"/>
      <c r="Q83" s="3"/>
      <c r="R83" s="1060"/>
      <c r="S83" s="3"/>
      <c r="T83" s="3"/>
    </row>
    <row r="84" customFormat="false" ht="14.25" hidden="false" customHeight="false" outlineLevel="0" collapsed="false">
      <c r="A84" s="3"/>
      <c r="B84" s="3"/>
      <c r="C84" s="3"/>
      <c r="D84" s="1059"/>
      <c r="E84" s="3"/>
      <c r="F84" s="3"/>
      <c r="G84" s="3"/>
      <c r="H84" s="3"/>
      <c r="I84" s="3"/>
      <c r="J84" s="1059"/>
      <c r="K84" s="3"/>
      <c r="L84" s="3"/>
      <c r="M84" s="3"/>
      <c r="N84" s="3"/>
      <c r="O84" s="3"/>
      <c r="P84" s="1059"/>
      <c r="Q84" s="3"/>
      <c r="R84" s="1060"/>
      <c r="S84" s="3"/>
      <c r="T84" s="3"/>
    </row>
    <row r="85" customFormat="false" ht="14.25" hidden="false" customHeight="false" outlineLevel="0" collapsed="false">
      <c r="A85" s="3"/>
      <c r="B85" s="3"/>
      <c r="C85" s="3"/>
      <c r="D85" s="1059"/>
      <c r="E85" s="3"/>
      <c r="F85" s="3"/>
      <c r="G85" s="3"/>
      <c r="H85" s="3"/>
      <c r="I85" s="3"/>
      <c r="J85" s="1059"/>
      <c r="K85" s="3"/>
      <c r="L85" s="3"/>
      <c r="M85" s="3"/>
      <c r="N85" s="3"/>
      <c r="O85" s="3"/>
      <c r="P85" s="1059"/>
      <c r="Q85" s="3"/>
      <c r="R85" s="1060"/>
      <c r="S85" s="3"/>
      <c r="T85" s="3"/>
    </row>
    <row r="86" customFormat="false" ht="14.25" hidden="false" customHeight="false" outlineLevel="0" collapsed="false">
      <c r="A86" s="3"/>
      <c r="B86" s="3"/>
      <c r="C86" s="3"/>
      <c r="D86" s="1059"/>
      <c r="E86" s="3"/>
      <c r="F86" s="3"/>
      <c r="G86" s="3"/>
      <c r="H86" s="3"/>
      <c r="I86" s="3"/>
      <c r="J86" s="1059"/>
      <c r="K86" s="3"/>
      <c r="L86" s="3"/>
      <c r="M86" s="3"/>
      <c r="N86" s="3"/>
      <c r="O86" s="3"/>
      <c r="P86" s="1059"/>
      <c r="Q86" s="3"/>
      <c r="R86" s="1060"/>
      <c r="S86" s="3"/>
      <c r="T86" s="3"/>
    </row>
    <row r="87" customFormat="false" ht="14.25" hidden="false" customHeight="false" outlineLevel="0" collapsed="false">
      <c r="A87" s="3"/>
      <c r="B87" s="3"/>
      <c r="C87" s="3"/>
      <c r="D87" s="1059"/>
      <c r="E87" s="3"/>
      <c r="F87" s="3"/>
      <c r="G87" s="3"/>
      <c r="H87" s="3"/>
      <c r="I87" s="3"/>
      <c r="J87" s="1059"/>
      <c r="K87" s="3"/>
      <c r="L87" s="3"/>
      <c r="M87" s="3"/>
      <c r="N87" s="3"/>
      <c r="O87" s="3"/>
      <c r="P87" s="1059"/>
      <c r="Q87" s="3"/>
      <c r="R87" s="1060"/>
      <c r="S87" s="3"/>
      <c r="T87" s="3"/>
    </row>
    <row r="88" customFormat="false" ht="14.25" hidden="false" customHeight="false" outlineLevel="0" collapsed="false">
      <c r="A88" s="3"/>
      <c r="B88" s="3"/>
      <c r="C88" s="3"/>
      <c r="D88" s="1059"/>
      <c r="E88" s="3"/>
      <c r="F88" s="3"/>
      <c r="G88" s="3"/>
      <c r="H88" s="3"/>
      <c r="I88" s="3"/>
      <c r="J88" s="1059"/>
      <c r="K88" s="3"/>
      <c r="L88" s="3"/>
      <c r="M88" s="3"/>
      <c r="N88" s="3"/>
      <c r="O88" s="3"/>
      <c r="P88" s="1059"/>
      <c r="Q88" s="3"/>
      <c r="R88" s="1060"/>
      <c r="S88" s="3"/>
      <c r="T88" s="3"/>
    </row>
    <row r="89" customFormat="false" ht="14.25" hidden="false" customHeight="false" outlineLevel="0" collapsed="false">
      <c r="A89" s="3"/>
      <c r="B89" s="3"/>
      <c r="C89" s="3"/>
      <c r="D89" s="1059"/>
      <c r="E89" s="3"/>
      <c r="F89" s="3"/>
      <c r="G89" s="3"/>
      <c r="H89" s="3"/>
      <c r="I89" s="3"/>
      <c r="J89" s="1059"/>
      <c r="K89" s="3"/>
      <c r="L89" s="3"/>
      <c r="M89" s="3"/>
      <c r="N89" s="3"/>
      <c r="O89" s="3"/>
      <c r="P89" s="1059"/>
      <c r="Q89" s="3"/>
      <c r="R89" s="1060"/>
      <c r="S89" s="3"/>
      <c r="T89" s="3"/>
    </row>
    <row r="90" customFormat="false" ht="14.25" hidden="false" customHeight="false" outlineLevel="0" collapsed="false">
      <c r="A90" s="3"/>
      <c r="B90" s="3"/>
      <c r="C90" s="3"/>
      <c r="D90" s="1059"/>
      <c r="E90" s="3"/>
      <c r="F90" s="3"/>
      <c r="G90" s="3"/>
      <c r="H90" s="3"/>
      <c r="I90" s="3"/>
      <c r="J90" s="1059"/>
      <c r="K90" s="3"/>
      <c r="L90" s="3"/>
      <c r="M90" s="3"/>
      <c r="N90" s="3"/>
      <c r="O90" s="3"/>
      <c r="P90" s="1059"/>
      <c r="Q90" s="3"/>
      <c r="R90" s="1060"/>
      <c r="S90" s="3"/>
      <c r="T90" s="3"/>
    </row>
    <row r="91" customFormat="false" ht="14.25" hidden="false" customHeight="false" outlineLevel="0" collapsed="false">
      <c r="A91" s="3"/>
      <c r="B91" s="3"/>
      <c r="C91" s="3"/>
      <c r="D91" s="1059"/>
      <c r="E91" s="3"/>
      <c r="F91" s="3"/>
      <c r="G91" s="3"/>
      <c r="H91" s="3"/>
      <c r="I91" s="3"/>
      <c r="J91" s="1059"/>
      <c r="K91" s="3"/>
      <c r="L91" s="3"/>
      <c r="M91" s="3"/>
      <c r="N91" s="3"/>
      <c r="O91" s="3"/>
      <c r="P91" s="1059"/>
      <c r="Q91" s="3"/>
      <c r="R91" s="1060"/>
      <c r="S91" s="3"/>
      <c r="T91" s="3"/>
    </row>
    <row r="92" customFormat="false" ht="14.25" hidden="false" customHeight="false" outlineLevel="0" collapsed="false">
      <c r="A92" s="3"/>
      <c r="B92" s="3"/>
      <c r="C92" s="3"/>
      <c r="D92" s="1059"/>
      <c r="E92" s="3"/>
      <c r="F92" s="3"/>
      <c r="G92" s="3"/>
      <c r="H92" s="3"/>
      <c r="I92" s="3"/>
      <c r="J92" s="1059"/>
      <c r="K92" s="3"/>
      <c r="L92" s="3"/>
      <c r="M92" s="3"/>
      <c r="N92" s="3"/>
      <c r="O92" s="3"/>
      <c r="P92" s="1059"/>
      <c r="Q92" s="3"/>
      <c r="R92" s="1060"/>
      <c r="S92" s="3"/>
      <c r="T92" s="3"/>
    </row>
    <row r="93" customFormat="false" ht="14.25" hidden="false" customHeight="false" outlineLevel="0" collapsed="false">
      <c r="A93" s="3"/>
      <c r="B93" s="3"/>
      <c r="C93" s="3"/>
      <c r="D93" s="1059"/>
      <c r="E93" s="3"/>
      <c r="F93" s="3"/>
      <c r="G93" s="3"/>
      <c r="H93" s="3"/>
      <c r="I93" s="3"/>
      <c r="J93" s="1059"/>
      <c r="K93" s="3"/>
      <c r="L93" s="3"/>
      <c r="M93" s="3"/>
      <c r="N93" s="3"/>
      <c r="O93" s="3"/>
      <c r="P93" s="1059"/>
      <c r="Q93" s="3"/>
      <c r="R93" s="1060"/>
      <c r="S93" s="3"/>
      <c r="T93" s="3"/>
    </row>
    <row r="94" customFormat="false" ht="14.25" hidden="false" customHeight="false" outlineLevel="0" collapsed="false">
      <c r="A94" s="3"/>
      <c r="B94" s="3"/>
      <c r="C94" s="3"/>
      <c r="D94" s="1059"/>
      <c r="E94" s="3"/>
      <c r="F94" s="3"/>
      <c r="G94" s="3"/>
      <c r="H94" s="3"/>
      <c r="I94" s="3"/>
      <c r="J94" s="1059"/>
      <c r="K94" s="3"/>
      <c r="L94" s="3"/>
      <c r="M94" s="3"/>
      <c r="N94" s="3"/>
      <c r="O94" s="3"/>
      <c r="P94" s="1059"/>
      <c r="Q94" s="3"/>
      <c r="R94" s="1060"/>
      <c r="S94" s="3"/>
      <c r="T94" s="3"/>
    </row>
    <row r="95" customFormat="false" ht="14.25" hidden="false" customHeight="false" outlineLevel="0" collapsed="false">
      <c r="A95" s="3"/>
      <c r="B95" s="3"/>
      <c r="C95" s="3"/>
      <c r="D95" s="1059"/>
      <c r="E95" s="3"/>
      <c r="F95" s="3"/>
      <c r="G95" s="3"/>
      <c r="H95" s="3"/>
      <c r="I95" s="3"/>
      <c r="J95" s="1059"/>
      <c r="K95" s="3"/>
      <c r="L95" s="3"/>
      <c r="M95" s="3"/>
      <c r="N95" s="3"/>
      <c r="O95" s="3"/>
      <c r="P95" s="1059"/>
      <c r="Q95" s="3"/>
      <c r="R95" s="1060"/>
      <c r="S95" s="3"/>
      <c r="T95" s="3"/>
    </row>
  </sheetData>
  <mergeCells count="7">
    <mergeCell ref="A2:B4"/>
    <mergeCell ref="E3:F3"/>
    <mergeCell ref="G3:I3"/>
    <mergeCell ref="K3:L3"/>
    <mergeCell ref="M3:N3"/>
    <mergeCell ref="R3:R4"/>
    <mergeCell ref="S3:S4"/>
  </mergeCells>
  <printOptions headings="false" gridLines="false" gridLinesSet="true" horizontalCentered="false" verticalCentered="false"/>
  <pageMargins left="0.7875" right="0.551388888888889" top="0.708333333333333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1.87"/>
    <col collapsed="false" customWidth="true" hidden="false" outlineLevel="0" max="2" min="2" style="57" width="9.36"/>
    <col collapsed="false" customWidth="true" hidden="false" outlineLevel="0" max="3" min="3" style="57" width="10.24"/>
    <col collapsed="false" customWidth="true" hidden="false" outlineLevel="0" max="4" min="4" style="57" width="11.99"/>
    <col collapsed="false" customWidth="true" hidden="false" outlineLevel="0" max="5" min="5" style="57" width="9.36"/>
    <col collapsed="false" customWidth="true" hidden="false" outlineLevel="0" max="6" min="6" style="57" width="10.24"/>
    <col collapsed="false" customWidth="true" hidden="false" outlineLevel="0" max="7" min="7" style="57" width="11.99"/>
    <col collapsed="false" customWidth="true" hidden="false" outlineLevel="0" max="8" min="8" style="57" width="9.36"/>
    <col collapsed="false" customWidth="true" hidden="false" outlineLevel="0" max="9" min="9" style="57" width="10.24"/>
    <col collapsed="false" customWidth="true" hidden="false" outlineLevel="0" max="10" min="10" style="57" width="11.99"/>
    <col collapsed="false" customWidth="true" hidden="false" outlineLevel="0" max="11" min="11" style="57" width="6.62"/>
    <col collapsed="false" customWidth="true" hidden="false" outlineLevel="0" max="12" min="12" style="57" width="9.62"/>
    <col collapsed="false" customWidth="true" hidden="false" outlineLevel="0" max="13" min="13" style="57" width="10.62"/>
    <col collapsed="false" customWidth="true" hidden="false" outlineLevel="0" max="14" min="14" style="57" width="6.62"/>
    <col collapsed="false" customWidth="true" hidden="false" outlineLevel="0" max="15" min="15" style="57" width="9.62"/>
    <col collapsed="false" customWidth="true" hidden="false" outlineLevel="0" max="16" min="16" style="57" width="9.12"/>
    <col collapsed="false" customWidth="true" hidden="false" outlineLevel="0" max="17" min="17" style="57" width="7.87"/>
    <col collapsed="false" customWidth="true" hidden="false" outlineLevel="0" max="18" min="18" style="57" width="9.62"/>
    <col collapsed="false" customWidth="true" hidden="false" outlineLevel="0" max="19" min="19" style="57" width="9.12"/>
    <col collapsed="false" customWidth="true" hidden="false" outlineLevel="0" max="20" min="20" style="57" width="7.74"/>
    <col collapsed="false" customWidth="true" hidden="false" outlineLevel="0" max="21" min="21" style="57" width="9.62"/>
    <col collapsed="false" customWidth="true" hidden="false" outlineLevel="0" max="22" min="22" style="57" width="9.12"/>
    <col collapsed="false" customWidth="true" hidden="false" outlineLevel="0" max="73" min="23" style="57" width="10.62"/>
    <col collapsed="false" customWidth="false" hidden="false" outlineLevel="0" max="257" min="74" style="57" width="8.99"/>
  </cols>
  <sheetData>
    <row r="1" customFormat="false" ht="39.75" hidden="false" customHeight="true" outlineLevel="0" collapsed="false">
      <c r="A1" s="58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/>
      <c r="Z1" s="60"/>
      <c r="AA1" s="3"/>
      <c r="AB1" s="3"/>
      <c r="AC1" s="3"/>
    </row>
    <row r="2" customFormat="false" ht="30" hidden="false" customHeight="true" outlineLevel="0" collapsed="false">
      <c r="A2" s="61" t="s">
        <v>53</v>
      </c>
      <c r="B2" s="62" t="s">
        <v>5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 t="s">
        <v>55</v>
      </c>
      <c r="R2" s="62"/>
      <c r="S2" s="62"/>
      <c r="T2" s="63" t="s">
        <v>56</v>
      </c>
      <c r="U2" s="63"/>
      <c r="V2" s="63"/>
      <c r="W2" s="59"/>
      <c r="X2" s="59"/>
      <c r="Y2" s="60"/>
      <c r="Z2" s="60"/>
      <c r="AA2" s="3"/>
      <c r="AB2" s="3"/>
      <c r="AC2" s="3"/>
    </row>
    <row r="3" customFormat="false" ht="30" hidden="false" customHeight="true" outlineLevel="0" collapsed="false">
      <c r="A3" s="64"/>
      <c r="B3" s="65" t="s">
        <v>57</v>
      </c>
      <c r="C3" s="65"/>
      <c r="D3" s="65"/>
      <c r="E3" s="65" t="s">
        <v>58</v>
      </c>
      <c r="F3" s="65"/>
      <c r="G3" s="65"/>
      <c r="H3" s="65" t="s">
        <v>59</v>
      </c>
      <c r="I3" s="65"/>
      <c r="J3" s="65"/>
      <c r="K3" s="66" t="s">
        <v>60</v>
      </c>
      <c r="L3" s="66"/>
      <c r="M3" s="66"/>
      <c r="N3" s="65" t="s">
        <v>61</v>
      </c>
      <c r="O3" s="65"/>
      <c r="P3" s="65"/>
      <c r="Q3" s="67"/>
      <c r="R3" s="68" t="s">
        <v>62</v>
      </c>
      <c r="S3" s="69" t="s">
        <v>63</v>
      </c>
      <c r="T3" s="70"/>
      <c r="U3" s="68" t="s">
        <v>62</v>
      </c>
      <c r="V3" s="71" t="s">
        <v>63</v>
      </c>
      <c r="W3" s="59"/>
      <c r="X3" s="59"/>
      <c r="Y3" s="60"/>
      <c r="Z3" s="60"/>
      <c r="AA3" s="3"/>
      <c r="AB3" s="3"/>
      <c r="AC3" s="3"/>
    </row>
    <row r="4" customFormat="false" ht="24.95" hidden="false" customHeight="true" outlineLevel="0" collapsed="false">
      <c r="A4" s="64"/>
      <c r="B4" s="72" t="s">
        <v>64</v>
      </c>
      <c r="C4" s="73" t="s">
        <v>62</v>
      </c>
      <c r="D4" s="74" t="s">
        <v>63</v>
      </c>
      <c r="E4" s="75" t="s">
        <v>64</v>
      </c>
      <c r="F4" s="73" t="s">
        <v>62</v>
      </c>
      <c r="G4" s="76" t="s">
        <v>63</v>
      </c>
      <c r="H4" s="72" t="s">
        <v>64</v>
      </c>
      <c r="I4" s="73" t="s">
        <v>62</v>
      </c>
      <c r="J4" s="74" t="s">
        <v>63</v>
      </c>
      <c r="K4" s="72" t="s">
        <v>64</v>
      </c>
      <c r="L4" s="73" t="s">
        <v>62</v>
      </c>
      <c r="M4" s="76" t="s">
        <v>63</v>
      </c>
      <c r="N4" s="72" t="s">
        <v>64</v>
      </c>
      <c r="O4" s="73" t="s">
        <v>62</v>
      </c>
      <c r="P4" s="74" t="s">
        <v>63</v>
      </c>
      <c r="Q4" s="76" t="s">
        <v>64</v>
      </c>
      <c r="R4" s="77"/>
      <c r="S4" s="76"/>
      <c r="T4" s="78" t="s">
        <v>64</v>
      </c>
      <c r="U4" s="77"/>
      <c r="V4" s="79"/>
      <c r="W4" s="59"/>
      <c r="X4" s="59"/>
      <c r="Y4" s="60"/>
      <c r="Z4" s="60"/>
      <c r="AA4" s="3"/>
      <c r="AB4" s="3"/>
      <c r="AC4" s="3"/>
    </row>
    <row r="5" customFormat="false" ht="24.95" hidden="false" customHeight="true" outlineLevel="0" collapsed="false">
      <c r="A5" s="80" t="s">
        <v>65</v>
      </c>
      <c r="B5" s="72"/>
      <c r="C5" s="81" t="s">
        <v>66</v>
      </c>
      <c r="D5" s="82" t="s">
        <v>67</v>
      </c>
      <c r="E5" s="75"/>
      <c r="F5" s="81" t="s">
        <v>66</v>
      </c>
      <c r="G5" s="82" t="s">
        <v>67</v>
      </c>
      <c r="H5" s="72"/>
      <c r="I5" s="81" t="s">
        <v>66</v>
      </c>
      <c r="J5" s="82" t="s">
        <v>67</v>
      </c>
      <c r="K5" s="72"/>
      <c r="L5" s="81" t="s">
        <v>66</v>
      </c>
      <c r="M5" s="83" t="s">
        <v>68</v>
      </c>
      <c r="N5" s="72"/>
      <c r="O5" s="81" t="s">
        <v>66</v>
      </c>
      <c r="P5" s="84" t="s">
        <v>69</v>
      </c>
      <c r="Q5" s="85"/>
      <c r="R5" s="86" t="s">
        <v>66</v>
      </c>
      <c r="S5" s="87" t="s">
        <v>69</v>
      </c>
      <c r="T5" s="88"/>
      <c r="U5" s="86" t="s">
        <v>66</v>
      </c>
      <c r="V5" s="89" t="s">
        <v>69</v>
      </c>
      <c r="W5" s="59"/>
      <c r="X5" s="59"/>
      <c r="Y5" s="60"/>
      <c r="Z5" s="60"/>
      <c r="AA5" s="3"/>
      <c r="AB5" s="3"/>
      <c r="AC5" s="3"/>
    </row>
    <row r="6" customFormat="false" ht="23.25" hidden="false" customHeight="true" outlineLevel="0" collapsed="false">
      <c r="A6" s="90" t="s">
        <v>70</v>
      </c>
      <c r="B6" s="91" t="n">
        <v>291</v>
      </c>
      <c r="C6" s="92" t="n">
        <v>5.8</v>
      </c>
      <c r="D6" s="92" t="n">
        <v>17.3</v>
      </c>
      <c r="E6" s="93" t="n">
        <v>26</v>
      </c>
      <c r="F6" s="94" t="n">
        <v>0.52</v>
      </c>
      <c r="G6" s="92" t="n">
        <v>193.6</v>
      </c>
      <c r="H6" s="93" t="n">
        <v>2</v>
      </c>
      <c r="I6" s="94" t="n">
        <v>0.04</v>
      </c>
      <c r="J6" s="92" t="n">
        <v>2516.8</v>
      </c>
      <c r="K6" s="93" t="n">
        <v>5</v>
      </c>
      <c r="L6" s="94" t="n">
        <v>0.1</v>
      </c>
      <c r="M6" s="92" t="n">
        <v>1006.7</v>
      </c>
      <c r="N6" s="93" t="n">
        <v>258</v>
      </c>
      <c r="O6" s="92" t="n">
        <v>5.1</v>
      </c>
      <c r="P6" s="92" t="n">
        <v>19.5</v>
      </c>
      <c r="Q6" s="93" t="n">
        <v>3690</v>
      </c>
      <c r="R6" s="92" t="n">
        <v>73.3</v>
      </c>
      <c r="S6" s="92" t="n">
        <v>1.4</v>
      </c>
      <c r="T6" s="93" t="n">
        <v>1623</v>
      </c>
      <c r="U6" s="92" t="n">
        <v>32.2</v>
      </c>
      <c r="V6" s="95" t="n">
        <v>3.1</v>
      </c>
      <c r="W6" s="60"/>
      <c r="X6" s="60"/>
      <c r="Y6" s="60"/>
      <c r="Z6" s="60"/>
      <c r="AA6" s="3"/>
      <c r="AB6" s="3"/>
      <c r="AC6" s="3"/>
    </row>
    <row r="7" customFormat="false" ht="23.25" hidden="false" customHeight="true" outlineLevel="0" collapsed="false">
      <c r="A7" s="96" t="s">
        <v>71</v>
      </c>
      <c r="B7" s="93" t="n">
        <v>291</v>
      </c>
      <c r="C7" s="92" t="n">
        <v>5.7</v>
      </c>
      <c r="D7" s="92" t="n">
        <v>17.4</v>
      </c>
      <c r="E7" s="93" t="n">
        <v>25</v>
      </c>
      <c r="F7" s="94" t="n">
        <v>0.49</v>
      </c>
      <c r="G7" s="92" t="n">
        <v>202.9</v>
      </c>
      <c r="H7" s="93" t="n">
        <v>2</v>
      </c>
      <c r="I7" s="94" t="n">
        <v>0.03</v>
      </c>
      <c r="J7" s="92" t="n">
        <v>2536.3</v>
      </c>
      <c r="K7" s="93" t="n">
        <v>5</v>
      </c>
      <c r="L7" s="94" t="n">
        <v>0.09</v>
      </c>
      <c r="M7" s="92" t="n">
        <v>1014.5</v>
      </c>
      <c r="N7" s="93" t="n">
        <v>259</v>
      </c>
      <c r="O7" s="92" t="n">
        <v>5.1</v>
      </c>
      <c r="P7" s="92" t="n">
        <v>19.6</v>
      </c>
      <c r="Q7" s="93" t="n">
        <v>3719</v>
      </c>
      <c r="R7" s="92" t="n">
        <v>73.3</v>
      </c>
      <c r="S7" s="92" t="n">
        <v>1.4</v>
      </c>
      <c r="T7" s="93" t="n">
        <v>1675</v>
      </c>
      <c r="U7" s="92" t="n">
        <v>33</v>
      </c>
      <c r="V7" s="95" t="n">
        <v>3</v>
      </c>
      <c r="W7" s="60"/>
      <c r="X7" s="60"/>
      <c r="Y7" s="60"/>
      <c r="Z7" s="60"/>
      <c r="AA7" s="3"/>
      <c r="AB7" s="3"/>
      <c r="AC7" s="3"/>
    </row>
    <row r="8" customFormat="false" ht="23.25" hidden="false" customHeight="true" outlineLevel="0" collapsed="false">
      <c r="A8" s="96" t="s">
        <v>72</v>
      </c>
      <c r="B8" s="93" t="n">
        <v>292</v>
      </c>
      <c r="C8" s="92" t="n">
        <v>5.7</v>
      </c>
      <c r="D8" s="92" t="n">
        <v>17.5</v>
      </c>
      <c r="E8" s="93" t="n">
        <v>25</v>
      </c>
      <c r="F8" s="94" t="n">
        <v>0.49</v>
      </c>
      <c r="G8" s="92" t="n">
        <v>204.2</v>
      </c>
      <c r="H8" s="93" t="n">
        <v>2</v>
      </c>
      <c r="I8" s="94" t="n">
        <v>0.04</v>
      </c>
      <c r="J8" s="92" t="n">
        <v>2553</v>
      </c>
      <c r="K8" s="93" t="n">
        <v>5</v>
      </c>
      <c r="L8" s="94" t="n">
        <v>0.1</v>
      </c>
      <c r="M8" s="92" t="n">
        <v>1021.2</v>
      </c>
      <c r="N8" s="93" t="n">
        <v>260</v>
      </c>
      <c r="O8" s="92" t="n">
        <v>5.1</v>
      </c>
      <c r="P8" s="92" t="n">
        <v>19.6</v>
      </c>
      <c r="Q8" s="93" t="n">
        <v>3740</v>
      </c>
      <c r="R8" s="92" t="n">
        <v>73.2</v>
      </c>
      <c r="S8" s="92" t="n">
        <v>1.4</v>
      </c>
      <c r="T8" s="93" t="n">
        <v>1716</v>
      </c>
      <c r="U8" s="92" t="n">
        <v>33.6</v>
      </c>
      <c r="V8" s="95" t="n">
        <v>3</v>
      </c>
      <c r="W8" s="60"/>
      <c r="X8" s="60"/>
      <c r="Y8" s="60"/>
      <c r="Z8" s="60"/>
      <c r="AA8" s="3"/>
      <c r="AB8" s="3"/>
      <c r="AC8" s="3"/>
    </row>
    <row r="9" customFormat="false" ht="23.25" hidden="false" customHeight="true" outlineLevel="0" collapsed="false">
      <c r="A9" s="96" t="s">
        <v>73</v>
      </c>
      <c r="B9" s="93" t="n">
        <v>299</v>
      </c>
      <c r="C9" s="92" t="n">
        <v>5.8</v>
      </c>
      <c r="D9" s="92" t="n">
        <v>17.6</v>
      </c>
      <c r="E9" s="93" t="n">
        <v>25</v>
      </c>
      <c r="F9" s="94" t="n">
        <v>0.49</v>
      </c>
      <c r="G9" s="92" t="n">
        <v>205.4</v>
      </c>
      <c r="H9" s="93" t="n">
        <v>2</v>
      </c>
      <c r="I9" s="94" t="n">
        <v>0.04</v>
      </c>
      <c r="J9" s="92" t="n">
        <v>2567.3</v>
      </c>
      <c r="K9" s="93" t="n">
        <v>4</v>
      </c>
      <c r="L9" s="94" t="n">
        <v>0.08</v>
      </c>
      <c r="M9" s="92" t="n">
        <v>1283.6</v>
      </c>
      <c r="N9" s="93" t="n">
        <v>268</v>
      </c>
      <c r="O9" s="92" t="n">
        <v>5.2</v>
      </c>
      <c r="P9" s="92" t="n">
        <v>19.2</v>
      </c>
      <c r="Q9" s="93" t="n">
        <v>3823</v>
      </c>
      <c r="R9" s="92" t="n">
        <v>74.5</v>
      </c>
      <c r="S9" s="92" t="n">
        <v>1.3</v>
      </c>
      <c r="T9" s="93" t="n">
        <v>1799</v>
      </c>
      <c r="U9" s="92" t="n">
        <v>35</v>
      </c>
      <c r="V9" s="95" t="n">
        <v>2.9</v>
      </c>
      <c r="W9" s="60"/>
      <c r="X9" s="60"/>
      <c r="Y9" s="60"/>
      <c r="Z9" s="60"/>
      <c r="AA9" s="3"/>
      <c r="AB9" s="3"/>
      <c r="AC9" s="3"/>
    </row>
    <row r="10" customFormat="false" ht="23.25" hidden="false" customHeight="true" outlineLevel="0" collapsed="false">
      <c r="A10" s="96" t="s">
        <v>74</v>
      </c>
      <c r="B10" s="93" t="n">
        <v>315</v>
      </c>
      <c r="C10" s="92" t="n">
        <v>6.1</v>
      </c>
      <c r="D10" s="92" t="n">
        <v>16.3</v>
      </c>
      <c r="E10" s="93" t="n">
        <v>27</v>
      </c>
      <c r="F10" s="94" t="n">
        <v>0.52</v>
      </c>
      <c r="G10" s="92" t="n">
        <v>190.6</v>
      </c>
      <c r="H10" s="93" t="n">
        <v>2</v>
      </c>
      <c r="I10" s="94" t="n">
        <v>0.04</v>
      </c>
      <c r="J10" s="92" t="n">
        <v>2572.4</v>
      </c>
      <c r="K10" s="93" t="n">
        <v>3</v>
      </c>
      <c r="L10" s="94" t="n">
        <v>0.06</v>
      </c>
      <c r="M10" s="92" t="n">
        <v>1715</v>
      </c>
      <c r="N10" s="93" t="n">
        <v>283</v>
      </c>
      <c r="O10" s="92" t="n">
        <v>5.5</v>
      </c>
      <c r="P10" s="92" t="n">
        <v>18.2</v>
      </c>
      <c r="Q10" s="93" t="n">
        <v>3835</v>
      </c>
      <c r="R10" s="92" t="n">
        <v>74.5</v>
      </c>
      <c r="S10" s="92" t="n">
        <v>1.3</v>
      </c>
      <c r="T10" s="93" t="n">
        <v>1868</v>
      </c>
      <c r="U10" s="92" t="n">
        <v>36.3</v>
      </c>
      <c r="V10" s="95" t="n">
        <v>2.8</v>
      </c>
      <c r="W10" s="60"/>
      <c r="X10" s="60"/>
      <c r="Y10" s="60"/>
      <c r="Z10" s="60"/>
      <c r="AA10" s="3"/>
      <c r="AB10" s="3"/>
      <c r="AC10" s="3"/>
    </row>
    <row r="11" customFormat="false" ht="15.95" hidden="false" customHeight="true" outlineLevel="0" collapsed="false">
      <c r="A11" s="96"/>
      <c r="B11" s="93"/>
      <c r="C11" s="92"/>
      <c r="D11" s="92"/>
      <c r="E11" s="93"/>
      <c r="F11" s="94"/>
      <c r="G11" s="92"/>
      <c r="H11" s="93"/>
      <c r="I11" s="94"/>
      <c r="J11" s="92"/>
      <c r="K11" s="93"/>
      <c r="L11" s="94"/>
      <c r="M11" s="92"/>
      <c r="N11" s="93"/>
      <c r="O11" s="92"/>
      <c r="P11" s="92"/>
      <c r="Q11" s="93"/>
      <c r="R11" s="92"/>
      <c r="S11" s="92"/>
      <c r="T11" s="93"/>
      <c r="U11" s="92"/>
      <c r="V11" s="95"/>
      <c r="W11" s="60"/>
      <c r="X11" s="60"/>
      <c r="Y11" s="60"/>
      <c r="Z11" s="60"/>
      <c r="AA11" s="3"/>
      <c r="AB11" s="3"/>
      <c r="AC11" s="3"/>
    </row>
    <row r="12" customFormat="false" ht="23.25" hidden="false" customHeight="true" outlineLevel="0" collapsed="false">
      <c r="A12" s="96" t="s">
        <v>75</v>
      </c>
      <c r="B12" s="93" t="n">
        <v>321</v>
      </c>
      <c r="C12" s="92" t="n">
        <v>6.2</v>
      </c>
      <c r="D12" s="92" t="n">
        <v>16.1</v>
      </c>
      <c r="E12" s="93" t="n">
        <v>27</v>
      </c>
      <c r="F12" s="94" t="n">
        <v>0.52</v>
      </c>
      <c r="G12" s="92" t="n">
        <v>191.5</v>
      </c>
      <c r="H12" s="93" t="n">
        <v>1</v>
      </c>
      <c r="I12" s="94" t="n">
        <v>0.02</v>
      </c>
      <c r="J12" s="92" t="n">
        <v>5171.2</v>
      </c>
      <c r="K12" s="93" t="n">
        <v>2</v>
      </c>
      <c r="L12" s="94" t="n">
        <v>0.04</v>
      </c>
      <c r="M12" s="92" t="n">
        <v>2585.6</v>
      </c>
      <c r="N12" s="93" t="n">
        <v>291</v>
      </c>
      <c r="O12" s="92" t="n">
        <v>5.6</v>
      </c>
      <c r="P12" s="92" t="n">
        <v>17.8</v>
      </c>
      <c r="Q12" s="93" t="n">
        <v>3825</v>
      </c>
      <c r="R12" s="92" t="n">
        <v>74</v>
      </c>
      <c r="S12" s="92" t="n">
        <v>1.4</v>
      </c>
      <c r="T12" s="93" t="n">
        <v>1920</v>
      </c>
      <c r="U12" s="92" t="n">
        <v>37.1</v>
      </c>
      <c r="V12" s="95" t="n">
        <v>2.7</v>
      </c>
      <c r="W12" s="60"/>
      <c r="X12" s="60"/>
      <c r="Y12" s="60"/>
      <c r="Z12" s="60"/>
      <c r="AA12" s="3"/>
      <c r="AB12" s="3"/>
      <c r="AC12" s="3"/>
    </row>
    <row r="13" customFormat="false" ht="23.25" hidden="false" customHeight="true" outlineLevel="0" collapsed="false">
      <c r="A13" s="96" t="s">
        <v>76</v>
      </c>
      <c r="B13" s="93" t="n">
        <v>327</v>
      </c>
      <c r="C13" s="92" t="n">
        <v>6.3</v>
      </c>
      <c r="D13" s="92" t="n">
        <v>15.9</v>
      </c>
      <c r="E13" s="93" t="n">
        <v>27</v>
      </c>
      <c r="F13" s="94" t="n">
        <v>0.52</v>
      </c>
      <c r="G13" s="92" t="n">
        <v>192.9</v>
      </c>
      <c r="H13" s="93" t="n">
        <v>1</v>
      </c>
      <c r="I13" s="94" t="n">
        <v>0.02</v>
      </c>
      <c r="J13" s="92" t="n">
        <v>5209</v>
      </c>
      <c r="K13" s="93" t="n">
        <v>2</v>
      </c>
      <c r="L13" s="94" t="n">
        <v>0.04</v>
      </c>
      <c r="M13" s="92" t="n">
        <v>2604.5</v>
      </c>
      <c r="N13" s="93" t="n">
        <v>297</v>
      </c>
      <c r="O13" s="92" t="n">
        <v>5.7</v>
      </c>
      <c r="P13" s="92" t="n">
        <v>17.5</v>
      </c>
      <c r="Q13" s="93" t="n">
        <v>3858</v>
      </c>
      <c r="R13" s="92" t="n">
        <v>74.1</v>
      </c>
      <c r="S13" s="92" t="n">
        <v>1.4</v>
      </c>
      <c r="T13" s="93" t="n">
        <v>1993</v>
      </c>
      <c r="U13" s="92" t="n">
        <v>38.3</v>
      </c>
      <c r="V13" s="95" t="n">
        <v>2.6</v>
      </c>
      <c r="W13" s="60"/>
      <c r="X13" s="60"/>
      <c r="Y13" s="60"/>
      <c r="Z13" s="60"/>
      <c r="AA13" s="3"/>
      <c r="AB13" s="3"/>
      <c r="AC13" s="3"/>
    </row>
    <row r="14" customFormat="false" ht="23.25" hidden="false" customHeight="true" outlineLevel="0" collapsed="false">
      <c r="A14" s="96" t="s">
        <v>77</v>
      </c>
      <c r="B14" s="93" t="n">
        <v>330</v>
      </c>
      <c r="C14" s="92" t="n">
        <v>6.3</v>
      </c>
      <c r="D14" s="92" t="n">
        <v>15.9</v>
      </c>
      <c r="E14" s="93" t="n">
        <v>29</v>
      </c>
      <c r="F14" s="94" t="n">
        <v>0.55</v>
      </c>
      <c r="G14" s="92" t="n">
        <v>180.6</v>
      </c>
      <c r="H14" s="93" t="n">
        <v>1</v>
      </c>
      <c r="I14" s="94" t="n">
        <v>0.02</v>
      </c>
      <c r="J14" s="92" t="n">
        <v>5237.4</v>
      </c>
      <c r="K14" s="93" t="n">
        <v>2</v>
      </c>
      <c r="L14" s="94" t="n">
        <v>0.04</v>
      </c>
      <c r="M14" s="92" t="n">
        <v>2618.7</v>
      </c>
      <c r="N14" s="93" t="n">
        <v>298</v>
      </c>
      <c r="O14" s="92" t="n">
        <v>5.7</v>
      </c>
      <c r="P14" s="92" t="n">
        <v>17.6</v>
      </c>
      <c r="Q14" s="93" t="n">
        <v>3873</v>
      </c>
      <c r="R14" s="92" t="n">
        <v>73.9</v>
      </c>
      <c r="S14" s="92" t="n">
        <v>1.4</v>
      </c>
      <c r="T14" s="93" t="n">
        <v>2039</v>
      </c>
      <c r="U14" s="92" t="n">
        <v>38.9</v>
      </c>
      <c r="V14" s="95" t="n">
        <v>2.6</v>
      </c>
      <c r="W14" s="60"/>
      <c r="X14" s="60"/>
      <c r="Y14" s="60"/>
      <c r="Z14" s="60"/>
      <c r="AA14" s="3"/>
      <c r="AB14" s="3"/>
      <c r="AC14" s="3"/>
    </row>
    <row r="15" customFormat="false" ht="23.25" hidden="false" customHeight="true" outlineLevel="0" collapsed="false">
      <c r="A15" s="96" t="s">
        <v>78</v>
      </c>
      <c r="B15" s="93" t="n">
        <v>336</v>
      </c>
      <c r="C15" s="92" t="n">
        <v>6.4</v>
      </c>
      <c r="D15" s="92" t="n">
        <v>15.7</v>
      </c>
      <c r="E15" s="93" t="n">
        <v>29</v>
      </c>
      <c r="F15" s="94" t="n">
        <v>0.55</v>
      </c>
      <c r="G15" s="92" t="n">
        <v>181.5</v>
      </c>
      <c r="H15" s="93" t="n">
        <v>1</v>
      </c>
      <c r="I15" s="94" t="n">
        <v>0.02</v>
      </c>
      <c r="J15" s="92" t="n">
        <v>5263.6</v>
      </c>
      <c r="K15" s="93" t="n">
        <v>2</v>
      </c>
      <c r="L15" s="94" t="n">
        <v>0.04</v>
      </c>
      <c r="M15" s="92" t="n">
        <v>2631.8</v>
      </c>
      <c r="N15" s="93" t="n">
        <v>304</v>
      </c>
      <c r="O15" s="92" t="n">
        <v>5.8</v>
      </c>
      <c r="P15" s="92" t="n">
        <v>17.3</v>
      </c>
      <c r="Q15" s="93" t="n">
        <v>3876</v>
      </c>
      <c r="R15" s="92" t="n">
        <v>73.6</v>
      </c>
      <c r="S15" s="92" t="n">
        <v>1.4</v>
      </c>
      <c r="T15" s="93" t="n">
        <v>2090</v>
      </c>
      <c r="U15" s="92" t="n">
        <v>39.7</v>
      </c>
      <c r="V15" s="95" t="n">
        <v>2.5</v>
      </c>
      <c r="W15" s="60"/>
      <c r="X15" s="60"/>
      <c r="Y15" s="60"/>
      <c r="Z15" s="60"/>
      <c r="AA15" s="3"/>
      <c r="AB15" s="3"/>
      <c r="AC15" s="3"/>
    </row>
    <row r="16" customFormat="false" ht="23.25" hidden="false" customHeight="true" outlineLevel="0" collapsed="false">
      <c r="A16" s="96" t="s">
        <v>79</v>
      </c>
      <c r="B16" s="93" t="n">
        <v>340</v>
      </c>
      <c r="C16" s="92" t="n">
        <v>6.4</v>
      </c>
      <c r="D16" s="92" t="n">
        <v>15.5</v>
      </c>
      <c r="E16" s="93" t="n">
        <v>29</v>
      </c>
      <c r="F16" s="94" t="n">
        <v>0.55</v>
      </c>
      <c r="G16" s="92" t="n">
        <v>182.3</v>
      </c>
      <c r="H16" s="93" t="n">
        <v>1</v>
      </c>
      <c r="I16" s="94" t="n">
        <v>0.02</v>
      </c>
      <c r="J16" s="92" t="n">
        <v>5285.5</v>
      </c>
      <c r="K16" s="93" t="n">
        <v>2</v>
      </c>
      <c r="L16" s="94" t="n">
        <v>0.04</v>
      </c>
      <c r="M16" s="92" t="n">
        <v>2642.7</v>
      </c>
      <c r="N16" s="93" t="n">
        <v>308</v>
      </c>
      <c r="O16" s="92" t="n">
        <v>5.8</v>
      </c>
      <c r="P16" s="92" t="n">
        <v>17.2</v>
      </c>
      <c r="Q16" s="93" t="n">
        <v>3885</v>
      </c>
      <c r="R16" s="92" t="n">
        <v>73.5</v>
      </c>
      <c r="S16" s="92" t="n">
        <v>1.4</v>
      </c>
      <c r="T16" s="93" t="n">
        <v>2148</v>
      </c>
      <c r="U16" s="92" t="n">
        <v>40.6</v>
      </c>
      <c r="V16" s="95" t="n">
        <v>2.5</v>
      </c>
      <c r="W16" s="60"/>
      <c r="X16" s="60"/>
      <c r="Y16" s="60"/>
      <c r="Z16" s="60"/>
      <c r="AA16" s="3"/>
      <c r="AB16" s="3"/>
      <c r="AC16" s="3"/>
    </row>
    <row r="17" customFormat="false" ht="15.95" hidden="false" customHeight="true" outlineLevel="0" collapsed="false">
      <c r="A17" s="96"/>
      <c r="B17" s="93"/>
      <c r="C17" s="92"/>
      <c r="D17" s="92"/>
      <c r="E17" s="93"/>
      <c r="F17" s="94"/>
      <c r="G17" s="92"/>
      <c r="H17" s="93"/>
      <c r="I17" s="94"/>
      <c r="J17" s="92"/>
      <c r="K17" s="93"/>
      <c r="L17" s="94"/>
      <c r="M17" s="92"/>
      <c r="N17" s="93"/>
      <c r="O17" s="92"/>
      <c r="P17" s="92"/>
      <c r="Q17" s="93"/>
      <c r="R17" s="92"/>
      <c r="S17" s="92"/>
      <c r="T17" s="93"/>
      <c r="U17" s="92"/>
      <c r="V17" s="95"/>
      <c r="W17" s="60"/>
      <c r="X17" s="60"/>
      <c r="Y17" s="60"/>
      <c r="Z17" s="60"/>
      <c r="AA17" s="3"/>
      <c r="AB17" s="3"/>
      <c r="AC17" s="3"/>
    </row>
    <row r="18" customFormat="false" ht="23.25" hidden="false" customHeight="true" outlineLevel="0" collapsed="false">
      <c r="A18" s="96" t="s">
        <v>80</v>
      </c>
      <c r="B18" s="93" t="n">
        <v>345</v>
      </c>
      <c r="C18" s="92" t="n">
        <v>6.5</v>
      </c>
      <c r="D18" s="92" t="n">
        <v>15.4</v>
      </c>
      <c r="E18" s="93" t="n">
        <v>30</v>
      </c>
      <c r="F18" s="94" t="n">
        <v>0.57</v>
      </c>
      <c r="G18" s="92" t="n">
        <v>176.9</v>
      </c>
      <c r="H18" s="93" t="n">
        <v>1</v>
      </c>
      <c r="I18" s="94" t="n">
        <v>0.02</v>
      </c>
      <c r="J18" s="92" t="n">
        <v>5308.3</v>
      </c>
      <c r="K18" s="93" t="n">
        <v>2</v>
      </c>
      <c r="L18" s="94" t="n">
        <v>0.04</v>
      </c>
      <c r="M18" s="92" t="n">
        <v>2654.1</v>
      </c>
      <c r="N18" s="93" t="n">
        <v>312</v>
      </c>
      <c r="O18" s="92" t="n">
        <v>5.9</v>
      </c>
      <c r="P18" s="92" t="n">
        <v>17</v>
      </c>
      <c r="Q18" s="93" t="n">
        <v>3877</v>
      </c>
      <c r="R18" s="92" t="n">
        <v>73</v>
      </c>
      <c r="S18" s="92" t="n">
        <v>1.4</v>
      </c>
      <c r="T18" s="93" t="n">
        <v>2191</v>
      </c>
      <c r="U18" s="92" t="n">
        <v>41.3</v>
      </c>
      <c r="V18" s="95" t="n">
        <v>2.4</v>
      </c>
      <c r="W18" s="60"/>
      <c r="X18" s="60"/>
      <c r="Y18" s="60"/>
      <c r="Z18" s="60"/>
      <c r="AA18" s="3"/>
      <c r="AB18" s="3"/>
      <c r="AC18" s="3"/>
    </row>
    <row r="19" customFormat="false" ht="23.25" hidden="false" customHeight="true" outlineLevel="0" collapsed="false">
      <c r="A19" s="96" t="s">
        <v>81</v>
      </c>
      <c r="B19" s="93" t="n">
        <v>350</v>
      </c>
      <c r="C19" s="92" t="n">
        <v>6.6</v>
      </c>
      <c r="D19" s="92" t="n">
        <v>15.2</v>
      </c>
      <c r="E19" s="93" t="n">
        <v>30</v>
      </c>
      <c r="F19" s="94" t="n">
        <v>0.56</v>
      </c>
      <c r="G19" s="92" t="n">
        <v>177.7</v>
      </c>
      <c r="H19" s="93" t="n">
        <v>1</v>
      </c>
      <c r="I19" s="94" t="n">
        <v>0.02</v>
      </c>
      <c r="J19" s="92" t="n">
        <v>5329.6</v>
      </c>
      <c r="K19" s="93" t="n">
        <v>2</v>
      </c>
      <c r="L19" s="94" t="n">
        <v>0.04</v>
      </c>
      <c r="M19" s="92" t="n">
        <v>2664.8</v>
      </c>
      <c r="N19" s="93" t="n">
        <v>317</v>
      </c>
      <c r="O19" s="92" t="n">
        <v>5.9</v>
      </c>
      <c r="P19" s="92" t="n">
        <v>16.8</v>
      </c>
      <c r="Q19" s="93" t="n">
        <v>3925</v>
      </c>
      <c r="R19" s="92" t="n">
        <v>73.6</v>
      </c>
      <c r="S19" s="92" t="n">
        <v>1.4</v>
      </c>
      <c r="T19" s="93" t="n">
        <v>2241</v>
      </c>
      <c r="U19" s="92" t="n">
        <v>42</v>
      </c>
      <c r="V19" s="95" t="n">
        <v>2.4</v>
      </c>
      <c r="W19" s="60"/>
      <c r="X19" s="60"/>
      <c r="Y19" s="60"/>
      <c r="Z19" s="60"/>
      <c r="AA19" s="3"/>
      <c r="AB19" s="3"/>
      <c r="AC19" s="3"/>
    </row>
    <row r="20" customFormat="false" ht="23.25" hidden="false" customHeight="true" outlineLevel="0" collapsed="false">
      <c r="A20" s="96" t="s">
        <v>82</v>
      </c>
      <c r="B20" s="93" t="n">
        <v>359</v>
      </c>
      <c r="C20" s="92" t="n">
        <v>6.7</v>
      </c>
      <c r="D20" s="92" t="n">
        <v>14.9</v>
      </c>
      <c r="E20" s="93" t="n">
        <v>30</v>
      </c>
      <c r="F20" s="94" t="n">
        <v>0.56</v>
      </c>
      <c r="G20" s="92" t="n">
        <v>178.5</v>
      </c>
      <c r="H20" s="93" t="n">
        <v>1</v>
      </c>
      <c r="I20" s="94" t="n">
        <v>0.02</v>
      </c>
      <c r="J20" s="92" t="n">
        <v>5356.3</v>
      </c>
      <c r="K20" s="93" t="n">
        <v>2</v>
      </c>
      <c r="L20" s="94" t="n">
        <v>0.04</v>
      </c>
      <c r="M20" s="92" t="n">
        <v>2678.1</v>
      </c>
      <c r="N20" s="93" t="n">
        <v>326</v>
      </c>
      <c r="O20" s="92" t="n">
        <v>6.1</v>
      </c>
      <c r="P20" s="92" t="n">
        <v>16.4</v>
      </c>
      <c r="Q20" s="93" t="n">
        <v>3941</v>
      </c>
      <c r="R20" s="92" t="n">
        <v>73.6</v>
      </c>
      <c r="S20" s="92" t="n">
        <v>1.4</v>
      </c>
      <c r="T20" s="93" t="n">
        <v>2287</v>
      </c>
      <c r="U20" s="92" t="n">
        <v>42.7</v>
      </c>
      <c r="V20" s="95" t="n">
        <v>2.3</v>
      </c>
      <c r="W20" s="60"/>
      <c r="X20" s="60"/>
      <c r="Y20" s="60"/>
      <c r="Z20" s="60"/>
      <c r="AA20" s="3"/>
      <c r="AB20" s="3"/>
      <c r="AC20" s="3"/>
    </row>
    <row r="21" customFormat="false" ht="23.25" hidden="false" customHeight="true" outlineLevel="0" collapsed="false">
      <c r="A21" s="96" t="s">
        <v>83</v>
      </c>
      <c r="B21" s="93" t="n">
        <v>361</v>
      </c>
      <c r="C21" s="92" t="n">
        <v>6.7</v>
      </c>
      <c r="D21" s="92" t="n">
        <v>14.9</v>
      </c>
      <c r="E21" s="93" t="n">
        <v>30</v>
      </c>
      <c r="F21" s="94" t="n">
        <v>0.56</v>
      </c>
      <c r="G21" s="92" t="n">
        <v>179.6</v>
      </c>
      <c r="H21" s="93" t="n">
        <v>1</v>
      </c>
      <c r="I21" s="94" t="n">
        <v>0.02</v>
      </c>
      <c r="J21" s="92" t="n">
        <v>5389.1</v>
      </c>
      <c r="K21" s="93" t="n">
        <v>1</v>
      </c>
      <c r="L21" s="94" t="n">
        <v>0.02</v>
      </c>
      <c r="M21" s="92" t="n">
        <v>5389.1</v>
      </c>
      <c r="N21" s="93" t="n">
        <v>329</v>
      </c>
      <c r="O21" s="92" t="n">
        <v>6.1</v>
      </c>
      <c r="P21" s="92" t="n">
        <v>16.4</v>
      </c>
      <c r="Q21" s="93" t="n">
        <v>3975</v>
      </c>
      <c r="R21" s="92" t="n">
        <v>73.8</v>
      </c>
      <c r="S21" s="92" t="n">
        <v>1.4</v>
      </c>
      <c r="T21" s="93" t="n">
        <v>2308</v>
      </c>
      <c r="U21" s="92" t="n">
        <v>42.8</v>
      </c>
      <c r="V21" s="95" t="n">
        <v>2.3</v>
      </c>
      <c r="W21" s="60"/>
      <c r="X21" s="60"/>
      <c r="Y21" s="60"/>
      <c r="Z21" s="60"/>
      <c r="AA21" s="3"/>
      <c r="AB21" s="3"/>
      <c r="AC21" s="3"/>
    </row>
    <row r="22" customFormat="false" ht="23.25" hidden="false" customHeight="true" outlineLevel="0" collapsed="false">
      <c r="A22" s="96" t="s">
        <v>84</v>
      </c>
      <c r="B22" s="93" t="n">
        <v>363</v>
      </c>
      <c r="C22" s="92" t="n">
        <v>6.7</v>
      </c>
      <c r="D22" s="92" t="n">
        <v>14.9</v>
      </c>
      <c r="E22" s="93" t="n">
        <v>30</v>
      </c>
      <c r="F22" s="94" t="n">
        <v>0.55</v>
      </c>
      <c r="G22" s="92" t="n">
        <v>180.4</v>
      </c>
      <c r="H22" s="93" t="n">
        <v>1</v>
      </c>
      <c r="I22" s="94" t="n">
        <v>0.02</v>
      </c>
      <c r="J22" s="92" t="n">
        <v>5413.2</v>
      </c>
      <c r="K22" s="93" t="n">
        <v>1</v>
      </c>
      <c r="L22" s="94" t="n">
        <v>0.02</v>
      </c>
      <c r="M22" s="92" t="n">
        <v>5413.2</v>
      </c>
      <c r="N22" s="93" t="n">
        <v>331</v>
      </c>
      <c r="O22" s="92" t="n">
        <v>6.1</v>
      </c>
      <c r="P22" s="92" t="n">
        <v>16.4</v>
      </c>
      <c r="Q22" s="93" t="n">
        <v>4006</v>
      </c>
      <c r="R22" s="92" t="n">
        <v>74</v>
      </c>
      <c r="S22" s="92" t="n">
        <v>1.4</v>
      </c>
      <c r="T22" s="93" t="n">
        <v>2363</v>
      </c>
      <c r="U22" s="92" t="n">
        <v>43.7</v>
      </c>
      <c r="V22" s="95" t="n">
        <v>2.3</v>
      </c>
      <c r="W22" s="60"/>
      <c r="X22" s="60"/>
      <c r="Y22" s="60"/>
      <c r="Z22" s="60"/>
      <c r="AA22" s="3"/>
      <c r="AB22" s="3"/>
      <c r="AC22" s="3"/>
    </row>
    <row r="23" customFormat="false" ht="15.95" hidden="false" customHeight="true" outlineLevel="0" collapsed="false">
      <c r="A23" s="96"/>
      <c r="B23" s="93"/>
      <c r="C23" s="92"/>
      <c r="D23" s="92"/>
      <c r="E23" s="93"/>
      <c r="F23" s="94"/>
      <c r="G23" s="92"/>
      <c r="H23" s="93"/>
      <c r="I23" s="94"/>
      <c r="J23" s="92"/>
      <c r="K23" s="93"/>
      <c r="L23" s="94"/>
      <c r="M23" s="92"/>
      <c r="N23" s="93"/>
      <c r="O23" s="92"/>
      <c r="P23" s="92"/>
      <c r="Q23" s="93"/>
      <c r="R23" s="92"/>
      <c r="S23" s="92"/>
      <c r="T23" s="93"/>
      <c r="U23" s="92"/>
      <c r="V23" s="95"/>
      <c r="W23" s="60"/>
      <c r="X23" s="60"/>
      <c r="Y23" s="60"/>
      <c r="Z23" s="60"/>
      <c r="AA23" s="3"/>
      <c r="AB23" s="3"/>
      <c r="AC23" s="3"/>
    </row>
    <row r="24" customFormat="false" ht="23.25" hidden="false" customHeight="true" outlineLevel="0" collapsed="false">
      <c r="A24" s="96" t="s">
        <v>85</v>
      </c>
      <c r="B24" s="93" t="n">
        <v>357</v>
      </c>
      <c r="C24" s="92" t="n">
        <v>6.6</v>
      </c>
      <c r="D24" s="92" t="n">
        <v>15.2</v>
      </c>
      <c r="E24" s="93" t="n">
        <v>30</v>
      </c>
      <c r="F24" s="94" t="n">
        <v>0.55</v>
      </c>
      <c r="G24" s="92" t="n">
        <v>181.5</v>
      </c>
      <c r="H24" s="93" t="n">
        <v>1</v>
      </c>
      <c r="I24" s="94" t="n">
        <v>0.02</v>
      </c>
      <c r="J24" s="92" t="n">
        <v>5443.7</v>
      </c>
      <c r="K24" s="93" t="n">
        <v>1</v>
      </c>
      <c r="L24" s="94" t="n">
        <v>0.02</v>
      </c>
      <c r="M24" s="92" t="n">
        <v>5443.7</v>
      </c>
      <c r="N24" s="93" t="n">
        <v>325</v>
      </c>
      <c r="O24" s="92" t="n">
        <v>6</v>
      </c>
      <c r="P24" s="92" t="n">
        <v>16.7</v>
      </c>
      <c r="Q24" s="93" t="n">
        <v>4050</v>
      </c>
      <c r="R24" s="92" t="n">
        <v>74.4</v>
      </c>
      <c r="S24" s="92" t="n">
        <v>1.3</v>
      </c>
      <c r="T24" s="93" t="n">
        <v>2402</v>
      </c>
      <c r="U24" s="92" t="n">
        <v>44.1</v>
      </c>
      <c r="V24" s="95" t="n">
        <v>2.3</v>
      </c>
      <c r="W24" s="60"/>
      <c r="X24" s="97"/>
      <c r="Y24" s="97"/>
      <c r="Z24" s="97"/>
    </row>
    <row r="25" customFormat="false" ht="23.25" hidden="false" customHeight="true" outlineLevel="0" collapsed="false">
      <c r="A25" s="96" t="s">
        <v>86</v>
      </c>
      <c r="B25" s="93" t="n">
        <v>358</v>
      </c>
      <c r="C25" s="92" t="n">
        <v>6.5</v>
      </c>
      <c r="D25" s="92" t="n">
        <v>15.3</v>
      </c>
      <c r="E25" s="93" t="n">
        <v>31</v>
      </c>
      <c r="F25" s="94" t="n">
        <v>0.57</v>
      </c>
      <c r="G25" s="92" t="n">
        <v>176.5</v>
      </c>
      <c r="H25" s="93" t="n">
        <v>1</v>
      </c>
      <c r="I25" s="94" t="n">
        <v>0.02</v>
      </c>
      <c r="J25" s="92" t="n">
        <v>5472.5</v>
      </c>
      <c r="K25" s="93" t="n">
        <v>1</v>
      </c>
      <c r="L25" s="94" t="n">
        <v>0.02</v>
      </c>
      <c r="M25" s="92" t="n">
        <v>5472.5</v>
      </c>
      <c r="N25" s="93" t="n">
        <v>325</v>
      </c>
      <c r="O25" s="92" t="n">
        <v>5.9</v>
      </c>
      <c r="P25" s="92" t="n">
        <v>16.8</v>
      </c>
      <c r="Q25" s="93" t="n">
        <v>4091</v>
      </c>
      <c r="R25" s="92" t="n">
        <v>74.8</v>
      </c>
      <c r="S25" s="92" t="n">
        <v>1.3</v>
      </c>
      <c r="T25" s="93" t="n">
        <v>2447</v>
      </c>
      <c r="U25" s="92" t="n">
        <v>44.7</v>
      </c>
      <c r="V25" s="95" t="n">
        <v>2.2</v>
      </c>
      <c r="W25" s="60"/>
      <c r="X25" s="97"/>
      <c r="Y25" s="97"/>
      <c r="Z25" s="97"/>
    </row>
    <row r="26" customFormat="false" ht="23.25" hidden="false" customHeight="true" outlineLevel="0" collapsed="false">
      <c r="A26" s="96" t="s">
        <v>87</v>
      </c>
      <c r="B26" s="93" t="n">
        <v>359</v>
      </c>
      <c r="C26" s="92" t="n">
        <v>6.5</v>
      </c>
      <c r="D26" s="92" t="n">
        <v>15.3</v>
      </c>
      <c r="E26" s="93" t="n">
        <v>31</v>
      </c>
      <c r="F26" s="94" t="n">
        <v>0.56</v>
      </c>
      <c r="G26" s="92" t="n">
        <v>177.4</v>
      </c>
      <c r="H26" s="93" t="n">
        <v>1</v>
      </c>
      <c r="I26" s="94" t="n">
        <v>0.02</v>
      </c>
      <c r="J26" s="92" t="n">
        <v>5499.5</v>
      </c>
      <c r="K26" s="93" t="n">
        <v>1</v>
      </c>
      <c r="L26" s="94" t="n">
        <v>0.02</v>
      </c>
      <c r="M26" s="92" t="n">
        <v>5499.5</v>
      </c>
      <c r="N26" s="93" t="n">
        <v>326</v>
      </c>
      <c r="O26" s="92" t="n">
        <v>5.9</v>
      </c>
      <c r="P26" s="92" t="n">
        <v>16.9</v>
      </c>
      <c r="Q26" s="93" t="n">
        <v>4134</v>
      </c>
      <c r="R26" s="92" t="n">
        <v>75.2</v>
      </c>
      <c r="S26" s="92" t="n">
        <v>1.3</v>
      </c>
      <c r="T26" s="93" t="n">
        <v>2499</v>
      </c>
      <c r="U26" s="92" t="n">
        <v>45.4</v>
      </c>
      <c r="V26" s="95" t="n">
        <v>2.2</v>
      </c>
      <c r="W26" s="60"/>
      <c r="X26" s="97"/>
      <c r="Y26" s="97"/>
      <c r="Z26" s="97"/>
    </row>
    <row r="27" customFormat="false" ht="23.25" hidden="false" customHeight="true" outlineLevel="0" collapsed="false">
      <c r="A27" s="96" t="s">
        <v>88</v>
      </c>
      <c r="B27" s="93" t="n">
        <v>357</v>
      </c>
      <c r="C27" s="92" t="n">
        <v>6.5</v>
      </c>
      <c r="D27" s="92" t="n">
        <v>15.5</v>
      </c>
      <c r="E27" s="93" t="n">
        <v>31</v>
      </c>
      <c r="F27" s="94" t="n">
        <v>0.56</v>
      </c>
      <c r="G27" s="92" t="n">
        <v>178.1</v>
      </c>
      <c r="H27" s="93" t="n">
        <v>1</v>
      </c>
      <c r="I27" s="94" t="n">
        <v>0.02</v>
      </c>
      <c r="J27" s="92" t="n">
        <v>5520.4</v>
      </c>
      <c r="K27" s="93" t="n">
        <v>1</v>
      </c>
      <c r="L27" s="94" t="n">
        <v>0.02</v>
      </c>
      <c r="M27" s="92" t="n">
        <v>5514</v>
      </c>
      <c r="N27" s="93" t="n">
        <v>324</v>
      </c>
      <c r="O27" s="92" t="n">
        <v>5.9</v>
      </c>
      <c r="P27" s="92" t="n">
        <v>17</v>
      </c>
      <c r="Q27" s="93" t="n">
        <v>4143</v>
      </c>
      <c r="R27" s="92" t="n">
        <v>75.1</v>
      </c>
      <c r="S27" s="92" t="n">
        <v>1.3</v>
      </c>
      <c r="T27" s="93" t="n">
        <v>2512</v>
      </c>
      <c r="U27" s="92" t="n">
        <v>45.5</v>
      </c>
      <c r="V27" s="95" t="n">
        <v>2.2</v>
      </c>
      <c r="W27" s="60"/>
      <c r="X27" s="97"/>
      <c r="Y27" s="97"/>
      <c r="Z27" s="97"/>
    </row>
    <row r="28" customFormat="false" ht="23.25" hidden="false" customHeight="true" outlineLevel="0" collapsed="false">
      <c r="A28" s="96" t="s">
        <v>89</v>
      </c>
      <c r="B28" s="93" t="n">
        <v>354</v>
      </c>
      <c r="C28" s="92" t="n">
        <v>6.6</v>
      </c>
      <c r="D28" s="92" t="n">
        <v>15.3</v>
      </c>
      <c r="E28" s="93" t="n">
        <v>31</v>
      </c>
      <c r="F28" s="94" t="n">
        <v>0.57</v>
      </c>
      <c r="G28" s="92" t="n">
        <v>174.3</v>
      </c>
      <c r="H28" s="93" t="n">
        <v>1</v>
      </c>
      <c r="I28" s="94" t="n">
        <v>0.02</v>
      </c>
      <c r="J28" s="92" t="n">
        <v>5401.9</v>
      </c>
      <c r="K28" s="93" t="n">
        <v>1</v>
      </c>
      <c r="L28" s="94" t="n">
        <v>0.02</v>
      </c>
      <c r="M28" s="92" t="n">
        <v>5401.9</v>
      </c>
      <c r="N28" s="93" t="n">
        <v>321</v>
      </c>
      <c r="O28" s="92" t="n">
        <v>5.9</v>
      </c>
      <c r="P28" s="92" t="n">
        <v>16.8</v>
      </c>
      <c r="Q28" s="93" t="n">
        <v>4174</v>
      </c>
      <c r="R28" s="92" t="n">
        <v>77.3</v>
      </c>
      <c r="S28" s="92" t="n">
        <v>1.3</v>
      </c>
      <c r="T28" s="93" t="n">
        <v>2523</v>
      </c>
      <c r="U28" s="92" t="n">
        <v>46.7</v>
      </c>
      <c r="V28" s="95" t="n">
        <v>2.1</v>
      </c>
      <c r="W28" s="60"/>
      <c r="X28" s="97"/>
      <c r="Y28" s="97"/>
      <c r="Z28" s="97"/>
    </row>
    <row r="29" customFormat="false" ht="15.95" hidden="false" customHeight="true" outlineLevel="0" collapsed="false">
      <c r="A29" s="96"/>
      <c r="B29" s="93"/>
      <c r="C29" s="92"/>
      <c r="D29" s="92"/>
      <c r="E29" s="93"/>
      <c r="F29" s="94"/>
      <c r="G29" s="92"/>
      <c r="H29" s="93"/>
      <c r="I29" s="94"/>
      <c r="J29" s="92"/>
      <c r="K29" s="93"/>
      <c r="L29" s="94"/>
      <c r="M29" s="92"/>
      <c r="N29" s="93"/>
      <c r="O29" s="92"/>
      <c r="P29" s="92"/>
      <c r="Q29" s="93"/>
      <c r="R29" s="92"/>
      <c r="S29" s="92"/>
      <c r="T29" s="93"/>
      <c r="U29" s="92"/>
      <c r="V29" s="95"/>
      <c r="W29" s="60"/>
      <c r="X29" s="97"/>
      <c r="Y29" s="97"/>
      <c r="Z29" s="97"/>
    </row>
    <row r="30" customFormat="false" ht="23.25" hidden="false" customHeight="true" outlineLevel="0" collapsed="false">
      <c r="A30" s="96" t="s">
        <v>90</v>
      </c>
      <c r="B30" s="93" t="n">
        <v>349</v>
      </c>
      <c r="C30" s="92" t="n">
        <v>6.5</v>
      </c>
      <c r="D30" s="92" t="n">
        <v>15.5</v>
      </c>
      <c r="E30" s="93" t="n">
        <v>31</v>
      </c>
      <c r="F30" s="94" t="n">
        <v>0.57</v>
      </c>
      <c r="G30" s="92" t="n">
        <v>174.5</v>
      </c>
      <c r="H30" s="93" t="n">
        <v>1</v>
      </c>
      <c r="I30" s="94" t="n">
        <v>0.02</v>
      </c>
      <c r="J30" s="92" t="n">
        <v>5410</v>
      </c>
      <c r="K30" s="93" t="n">
        <v>1</v>
      </c>
      <c r="L30" s="94" t="n">
        <v>0.02</v>
      </c>
      <c r="M30" s="92" t="n">
        <v>5410</v>
      </c>
      <c r="N30" s="93" t="n">
        <v>316</v>
      </c>
      <c r="O30" s="92" t="n">
        <v>5.8</v>
      </c>
      <c r="P30" s="92" t="n">
        <v>17.1</v>
      </c>
      <c r="Q30" s="93" t="n">
        <v>4204</v>
      </c>
      <c r="R30" s="92" t="n">
        <v>77.7</v>
      </c>
      <c r="S30" s="92" t="n">
        <v>1.3</v>
      </c>
      <c r="T30" s="93" t="n">
        <v>2547</v>
      </c>
      <c r="U30" s="92" t="n">
        <v>47.1</v>
      </c>
      <c r="V30" s="95" t="n">
        <v>2.1</v>
      </c>
      <c r="W30" s="60"/>
      <c r="X30" s="97"/>
      <c r="Y30" s="97"/>
      <c r="Z30" s="97"/>
    </row>
    <row r="31" customFormat="false" ht="23.25" hidden="false" customHeight="true" outlineLevel="0" collapsed="false">
      <c r="A31" s="96" t="s">
        <v>91</v>
      </c>
      <c r="B31" s="93" t="n">
        <v>348</v>
      </c>
      <c r="C31" s="92" t="n">
        <v>6.4</v>
      </c>
      <c r="D31" s="92" t="n">
        <v>15.6</v>
      </c>
      <c r="E31" s="93" t="n">
        <v>31</v>
      </c>
      <c r="F31" s="94" t="n">
        <v>0.57</v>
      </c>
      <c r="G31" s="92" t="n">
        <v>175.3</v>
      </c>
      <c r="H31" s="93" t="n">
        <v>1</v>
      </c>
      <c r="I31" s="94" t="n">
        <v>0.02</v>
      </c>
      <c r="J31" s="92" t="n">
        <v>5433</v>
      </c>
      <c r="K31" s="93" t="n">
        <v>1</v>
      </c>
      <c r="L31" s="94" t="n">
        <v>0.02</v>
      </c>
      <c r="M31" s="92" t="n">
        <v>5433</v>
      </c>
      <c r="N31" s="93" t="n">
        <v>315</v>
      </c>
      <c r="O31" s="92" t="n">
        <v>5.8</v>
      </c>
      <c r="P31" s="92" t="n">
        <v>17.2</v>
      </c>
      <c r="Q31" s="93" t="n">
        <v>4287</v>
      </c>
      <c r="R31" s="92" t="n">
        <v>78.9</v>
      </c>
      <c r="S31" s="92" t="n">
        <v>1.3</v>
      </c>
      <c r="T31" s="93" t="n">
        <v>2589</v>
      </c>
      <c r="U31" s="92" t="n">
        <v>47.7</v>
      </c>
      <c r="V31" s="95" t="n">
        <v>2.1</v>
      </c>
      <c r="W31" s="60"/>
      <c r="X31" s="97"/>
      <c r="Y31" s="97"/>
      <c r="Z31" s="97"/>
    </row>
    <row r="32" customFormat="false" ht="23.25" hidden="false" customHeight="true" outlineLevel="0" collapsed="false">
      <c r="A32" s="96" t="s">
        <v>92</v>
      </c>
      <c r="B32" s="93" t="n">
        <v>345</v>
      </c>
      <c r="C32" s="92" t="n">
        <v>6.3</v>
      </c>
      <c r="D32" s="92" t="n">
        <v>15.8</v>
      </c>
      <c r="E32" s="93" t="n">
        <v>31</v>
      </c>
      <c r="F32" s="94" t="n">
        <v>0.57</v>
      </c>
      <c r="G32" s="92" t="n">
        <v>176.1</v>
      </c>
      <c r="H32" s="93" t="n">
        <v>1</v>
      </c>
      <c r="I32" s="94" t="n">
        <v>0.02</v>
      </c>
      <c r="J32" s="92" t="n">
        <v>5461</v>
      </c>
      <c r="K32" s="93" t="n">
        <v>1</v>
      </c>
      <c r="L32" s="94" t="n">
        <v>0.02</v>
      </c>
      <c r="M32" s="92" t="n">
        <v>5461</v>
      </c>
      <c r="N32" s="93" t="n">
        <v>312</v>
      </c>
      <c r="O32" s="92" t="n">
        <v>5.7</v>
      </c>
      <c r="P32" s="92" t="n">
        <v>17.5</v>
      </c>
      <c r="Q32" s="93" t="n">
        <v>4369</v>
      </c>
      <c r="R32" s="92" t="n">
        <v>80</v>
      </c>
      <c r="S32" s="92" t="n">
        <v>1.2</v>
      </c>
      <c r="T32" s="93" t="n">
        <v>2656</v>
      </c>
      <c r="U32" s="92" t="n">
        <v>48.6</v>
      </c>
      <c r="V32" s="95" t="n">
        <v>2.1</v>
      </c>
      <c r="W32" s="60"/>
      <c r="X32" s="97"/>
      <c r="Y32" s="97"/>
      <c r="Z32" s="97"/>
    </row>
    <row r="33" customFormat="false" ht="23.25" hidden="false" customHeight="true" outlineLevel="0" collapsed="false">
      <c r="A33" s="96" t="s">
        <v>93</v>
      </c>
      <c r="B33" s="93" t="n">
        <v>347</v>
      </c>
      <c r="C33" s="92" t="n">
        <v>6.3</v>
      </c>
      <c r="D33" s="92" t="n">
        <v>15.8</v>
      </c>
      <c r="E33" s="93" t="n">
        <v>31</v>
      </c>
      <c r="F33" s="94" t="n">
        <v>0.57</v>
      </c>
      <c r="G33" s="92" t="n">
        <v>176.9</v>
      </c>
      <c r="H33" s="98" t="s">
        <v>94</v>
      </c>
      <c r="I33" s="99" t="s">
        <v>94</v>
      </c>
      <c r="J33" s="100" t="s">
        <v>94</v>
      </c>
      <c r="K33" s="93" t="n">
        <v>1</v>
      </c>
      <c r="L33" s="94" t="n">
        <v>0.02</v>
      </c>
      <c r="M33" s="92" t="n">
        <v>5484</v>
      </c>
      <c r="N33" s="93" t="n">
        <v>315</v>
      </c>
      <c r="O33" s="92" t="n">
        <v>5.7</v>
      </c>
      <c r="P33" s="92" t="n">
        <v>17.4</v>
      </c>
      <c r="Q33" s="93" t="n">
        <v>4416</v>
      </c>
      <c r="R33" s="92" t="n">
        <v>80.5</v>
      </c>
      <c r="S33" s="92" t="n">
        <v>1.2</v>
      </c>
      <c r="T33" s="93" t="n">
        <v>2547</v>
      </c>
      <c r="U33" s="92" t="n">
        <v>46.4</v>
      </c>
      <c r="V33" s="95" t="n">
        <v>2.2</v>
      </c>
      <c r="W33" s="60"/>
      <c r="X33" s="97"/>
      <c r="Y33" s="97"/>
      <c r="Z33" s="97"/>
    </row>
    <row r="34" customFormat="false" ht="23.25" hidden="false" customHeight="true" outlineLevel="0" collapsed="false">
      <c r="A34" s="96" t="s">
        <v>95</v>
      </c>
      <c r="B34" s="93" t="n">
        <v>346</v>
      </c>
      <c r="C34" s="92" t="n">
        <v>6.2</v>
      </c>
      <c r="D34" s="92" t="n">
        <v>16</v>
      </c>
      <c r="E34" s="93" t="n">
        <v>30</v>
      </c>
      <c r="F34" s="94" t="n">
        <v>0.54</v>
      </c>
      <c r="G34" s="92" t="n">
        <v>185</v>
      </c>
      <c r="H34" s="98" t="s">
        <v>94</v>
      </c>
      <c r="I34" s="99" t="s">
        <v>94</v>
      </c>
      <c r="J34" s="100" t="s">
        <v>94</v>
      </c>
      <c r="K34" s="93" t="n">
        <v>0</v>
      </c>
      <c r="L34" s="94" t="n">
        <v>0</v>
      </c>
      <c r="M34" s="92" t="n">
        <v>0</v>
      </c>
      <c r="N34" s="93" t="n">
        <v>316</v>
      </c>
      <c r="O34" s="92" t="n">
        <v>5.7</v>
      </c>
      <c r="P34" s="92" t="n">
        <v>17.6</v>
      </c>
      <c r="Q34" s="93" t="n">
        <v>4481</v>
      </c>
      <c r="R34" s="92" t="n">
        <v>80.7</v>
      </c>
      <c r="S34" s="92" t="n">
        <v>1.2</v>
      </c>
      <c r="T34" s="93" t="n">
        <v>2744</v>
      </c>
      <c r="U34" s="92" t="n">
        <v>49.4</v>
      </c>
      <c r="V34" s="95" t="n">
        <v>2</v>
      </c>
      <c r="W34" s="60"/>
      <c r="X34" s="97"/>
      <c r="Y34" s="97"/>
      <c r="Z34" s="97"/>
    </row>
    <row r="35" customFormat="false" ht="15.95" hidden="false" customHeight="true" outlineLevel="0" collapsed="false">
      <c r="A35" s="96"/>
      <c r="B35" s="93"/>
      <c r="C35" s="92"/>
      <c r="D35" s="92"/>
      <c r="E35" s="93"/>
      <c r="F35" s="94"/>
      <c r="G35" s="92"/>
      <c r="H35" s="98"/>
      <c r="I35" s="99"/>
      <c r="J35" s="100"/>
      <c r="K35" s="93"/>
      <c r="L35" s="94"/>
      <c r="M35" s="92"/>
      <c r="N35" s="93"/>
      <c r="O35" s="92"/>
      <c r="P35" s="92"/>
      <c r="Q35" s="93"/>
      <c r="R35" s="92"/>
      <c r="S35" s="92"/>
      <c r="T35" s="93"/>
      <c r="U35" s="92"/>
      <c r="V35" s="95"/>
      <c r="W35" s="60"/>
      <c r="X35" s="97"/>
      <c r="Y35" s="97"/>
      <c r="Z35" s="97"/>
    </row>
    <row r="36" customFormat="false" ht="23.25" hidden="false" customHeight="true" outlineLevel="0" collapsed="false">
      <c r="A36" s="96" t="s">
        <v>96</v>
      </c>
      <c r="B36" s="93" t="n">
        <v>349</v>
      </c>
      <c r="C36" s="92" t="n">
        <v>6.3</v>
      </c>
      <c r="D36" s="92" t="n">
        <v>16</v>
      </c>
      <c r="E36" s="93" t="n">
        <v>31</v>
      </c>
      <c r="F36" s="94" t="n">
        <v>0.56</v>
      </c>
      <c r="G36" s="92" t="n">
        <v>179.7</v>
      </c>
      <c r="H36" s="98" t="s">
        <v>94</v>
      </c>
      <c r="I36" s="99" t="s">
        <v>94</v>
      </c>
      <c r="J36" s="100" t="s">
        <v>94</v>
      </c>
      <c r="K36" s="93" t="n">
        <v>0</v>
      </c>
      <c r="L36" s="94" t="n">
        <v>0</v>
      </c>
      <c r="M36" s="92" t="n">
        <v>0</v>
      </c>
      <c r="N36" s="93" t="n">
        <v>318</v>
      </c>
      <c r="O36" s="92" t="n">
        <v>5.7</v>
      </c>
      <c r="P36" s="92" t="n">
        <v>17.5</v>
      </c>
      <c r="Q36" s="93" t="n">
        <v>4578</v>
      </c>
      <c r="R36" s="92" t="n">
        <v>82.2</v>
      </c>
      <c r="S36" s="92" t="n">
        <v>1.2</v>
      </c>
      <c r="T36" s="93" t="n">
        <v>2775</v>
      </c>
      <c r="U36" s="92" t="n">
        <v>49.8</v>
      </c>
      <c r="V36" s="95" t="n">
        <v>2</v>
      </c>
      <c r="W36" s="60"/>
      <c r="X36" s="97"/>
      <c r="Y36" s="97"/>
      <c r="Z36" s="97"/>
    </row>
    <row r="37" customFormat="false" ht="23.25" hidden="false" customHeight="true" outlineLevel="0" collapsed="false">
      <c r="A37" s="96" t="s">
        <v>97</v>
      </c>
      <c r="B37" s="93" t="n">
        <v>349</v>
      </c>
      <c r="C37" s="92" t="n">
        <v>6.3</v>
      </c>
      <c r="D37" s="92" t="n">
        <v>16</v>
      </c>
      <c r="E37" s="93" t="n">
        <v>32</v>
      </c>
      <c r="F37" s="94" t="n">
        <v>0.57</v>
      </c>
      <c r="G37" s="92" t="n">
        <v>174.3</v>
      </c>
      <c r="H37" s="98" t="s">
        <v>94</v>
      </c>
      <c r="I37" s="99" t="s">
        <v>94</v>
      </c>
      <c r="J37" s="100" t="s">
        <v>94</v>
      </c>
      <c r="K37" s="93" t="n">
        <v>0</v>
      </c>
      <c r="L37" s="94" t="n">
        <v>0</v>
      </c>
      <c r="M37" s="92" t="n">
        <v>0</v>
      </c>
      <c r="N37" s="93" t="n">
        <v>317</v>
      </c>
      <c r="O37" s="92" t="n">
        <v>5.7</v>
      </c>
      <c r="P37" s="92" t="n">
        <v>17.6</v>
      </c>
      <c r="Q37" s="93" t="n">
        <v>4631</v>
      </c>
      <c r="R37" s="92" t="n">
        <v>83</v>
      </c>
      <c r="S37" s="92" t="n">
        <v>1.2</v>
      </c>
      <c r="T37" s="93" t="n">
        <v>2803</v>
      </c>
      <c r="U37" s="92" t="n">
        <v>50.3</v>
      </c>
      <c r="V37" s="95" t="n">
        <v>2</v>
      </c>
      <c r="W37" s="60"/>
      <c r="X37" s="97"/>
      <c r="Y37" s="97"/>
      <c r="Z37" s="97"/>
    </row>
    <row r="38" customFormat="false" ht="23.25" hidden="false" customHeight="true" outlineLevel="0" collapsed="false">
      <c r="A38" s="96" t="s">
        <v>98</v>
      </c>
      <c r="B38" s="93" t="n">
        <v>354</v>
      </c>
      <c r="C38" s="92" t="n">
        <v>6.3</v>
      </c>
      <c r="D38" s="92" t="n">
        <v>15.8</v>
      </c>
      <c r="E38" s="93" t="n">
        <v>32</v>
      </c>
      <c r="F38" s="94" t="n">
        <v>0.57</v>
      </c>
      <c r="G38" s="92" t="n">
        <v>174.5</v>
      </c>
      <c r="H38" s="98" t="s">
        <v>94</v>
      </c>
      <c r="I38" s="99" t="s">
        <v>94</v>
      </c>
      <c r="J38" s="100" t="s">
        <v>94</v>
      </c>
      <c r="K38" s="93" t="n">
        <v>0</v>
      </c>
      <c r="L38" s="94" t="n">
        <v>0</v>
      </c>
      <c r="M38" s="92" t="n">
        <v>0</v>
      </c>
      <c r="N38" s="93" t="n">
        <v>322</v>
      </c>
      <c r="O38" s="92" t="n">
        <v>5.8</v>
      </c>
      <c r="P38" s="92" t="n">
        <v>17.3</v>
      </c>
      <c r="Q38" s="93" t="n">
        <v>4712</v>
      </c>
      <c r="R38" s="92" t="n">
        <v>84.4</v>
      </c>
      <c r="S38" s="92" t="n">
        <v>1.2</v>
      </c>
      <c r="T38" s="93" t="n">
        <v>2847</v>
      </c>
      <c r="U38" s="92" t="n">
        <v>51</v>
      </c>
      <c r="V38" s="95" t="n">
        <v>2</v>
      </c>
      <c r="W38" s="60"/>
      <c r="X38" s="97"/>
      <c r="Y38" s="97"/>
      <c r="Z38" s="97"/>
    </row>
    <row r="39" customFormat="false" ht="23.25" hidden="false" customHeight="true" outlineLevel="0" collapsed="false">
      <c r="A39" s="96" t="s">
        <v>99</v>
      </c>
      <c r="B39" s="93" t="n">
        <v>352</v>
      </c>
      <c r="C39" s="92" t="n">
        <v>6.3</v>
      </c>
      <c r="D39" s="92" t="n">
        <v>15.9</v>
      </c>
      <c r="E39" s="93" t="n">
        <v>32</v>
      </c>
      <c r="F39" s="94" t="n">
        <v>0.57</v>
      </c>
      <c r="G39" s="92" t="n">
        <v>174.6</v>
      </c>
      <c r="H39" s="98" t="s">
        <v>94</v>
      </c>
      <c r="I39" s="99" t="s">
        <v>94</v>
      </c>
      <c r="J39" s="100" t="s">
        <v>94</v>
      </c>
      <c r="K39" s="93" t="n">
        <v>0</v>
      </c>
      <c r="L39" s="94" t="n">
        <v>0</v>
      </c>
      <c r="M39" s="92" t="n">
        <v>0</v>
      </c>
      <c r="N39" s="93" t="n">
        <v>320</v>
      </c>
      <c r="O39" s="92" t="n">
        <v>5.7</v>
      </c>
      <c r="P39" s="92" t="n">
        <v>17.5</v>
      </c>
      <c r="Q39" s="93" t="n">
        <v>4771</v>
      </c>
      <c r="R39" s="92" t="n">
        <v>85.4</v>
      </c>
      <c r="S39" s="92" t="n">
        <v>1.2</v>
      </c>
      <c r="T39" s="93" t="n">
        <v>2872</v>
      </c>
      <c r="U39" s="92" t="n">
        <v>51.4</v>
      </c>
      <c r="V39" s="95" t="n">
        <v>1.9</v>
      </c>
      <c r="W39" s="60"/>
      <c r="X39" s="97"/>
      <c r="Y39" s="97"/>
      <c r="Z39" s="97"/>
    </row>
    <row r="40" customFormat="false" ht="23.25" hidden="false" customHeight="true" outlineLevel="0" collapsed="false">
      <c r="A40" s="96" t="s">
        <v>100</v>
      </c>
      <c r="B40" s="93" t="n">
        <v>350</v>
      </c>
      <c r="C40" s="92" t="n">
        <v>6.3</v>
      </c>
      <c r="D40" s="92" t="n">
        <v>16</v>
      </c>
      <c r="E40" s="93" t="n">
        <v>32</v>
      </c>
      <c r="F40" s="94" t="n">
        <v>0.57</v>
      </c>
      <c r="G40" s="92" t="n">
        <v>174.70628125</v>
      </c>
      <c r="H40" s="98" t="s">
        <v>94</v>
      </c>
      <c r="I40" s="99" t="s">
        <v>94</v>
      </c>
      <c r="J40" s="100" t="s">
        <v>94</v>
      </c>
      <c r="K40" s="93" t="n">
        <v>0</v>
      </c>
      <c r="L40" s="94" t="n">
        <v>0</v>
      </c>
      <c r="M40" s="92" t="n">
        <v>0</v>
      </c>
      <c r="N40" s="93" t="n">
        <v>318</v>
      </c>
      <c r="O40" s="92" t="n">
        <v>5.7</v>
      </c>
      <c r="P40" s="92" t="n">
        <v>17.6</v>
      </c>
      <c r="Q40" s="93" t="n">
        <v>4800</v>
      </c>
      <c r="R40" s="92" t="n">
        <v>85.8583898224896</v>
      </c>
      <c r="S40" s="92" t="n">
        <v>1.2</v>
      </c>
      <c r="T40" s="93" t="n">
        <v>2863</v>
      </c>
      <c r="U40" s="92" t="n">
        <v>51.2</v>
      </c>
      <c r="V40" s="95" t="n">
        <v>2</v>
      </c>
      <c r="W40" s="60"/>
      <c r="X40" s="97"/>
      <c r="Y40" s="97"/>
      <c r="Z40" s="97"/>
    </row>
    <row r="41" customFormat="false" ht="15.75" hidden="false" customHeight="true" outlineLevel="0" collapsed="false">
      <c r="A41" s="96"/>
      <c r="B41" s="93"/>
      <c r="C41" s="92"/>
      <c r="D41" s="92"/>
      <c r="E41" s="93"/>
      <c r="F41" s="94"/>
      <c r="G41" s="92"/>
      <c r="H41" s="98"/>
      <c r="I41" s="99"/>
      <c r="J41" s="100"/>
      <c r="K41" s="93"/>
      <c r="L41" s="94"/>
      <c r="M41" s="92"/>
      <c r="N41" s="93"/>
      <c r="O41" s="92"/>
      <c r="P41" s="92"/>
      <c r="Q41" s="93"/>
      <c r="R41" s="92"/>
      <c r="S41" s="92"/>
      <c r="T41" s="93"/>
      <c r="U41" s="92"/>
      <c r="V41" s="95"/>
      <c r="W41" s="60"/>
      <c r="X41" s="97"/>
      <c r="Y41" s="97"/>
      <c r="Z41" s="97"/>
    </row>
    <row r="42" customFormat="false" ht="23.25" hidden="false" customHeight="true" outlineLevel="0" collapsed="false">
      <c r="A42" s="101" t="s">
        <v>101</v>
      </c>
      <c r="B42" s="102" t="n">
        <v>353</v>
      </c>
      <c r="C42" s="103" t="n">
        <v>6.31484794275492</v>
      </c>
      <c r="D42" s="103" t="n">
        <v>15.8356940509915</v>
      </c>
      <c r="E42" s="102" t="n">
        <v>32</v>
      </c>
      <c r="F42" s="104" t="n">
        <v>0.57</v>
      </c>
      <c r="G42" s="103" t="n">
        <v>174.70628125</v>
      </c>
      <c r="H42" s="105" t="s">
        <v>94</v>
      </c>
      <c r="I42" s="106" t="s">
        <v>94</v>
      </c>
      <c r="J42" s="107" t="s">
        <v>94</v>
      </c>
      <c r="K42" s="102" t="n">
        <v>0</v>
      </c>
      <c r="L42" s="104" t="n">
        <v>0</v>
      </c>
      <c r="M42" s="103" t="n">
        <v>0</v>
      </c>
      <c r="N42" s="102" t="n">
        <v>321</v>
      </c>
      <c r="O42" s="103" t="n">
        <v>5.7</v>
      </c>
      <c r="P42" s="103" t="n">
        <v>17.4</v>
      </c>
      <c r="Q42" s="102" t="n">
        <v>4851</v>
      </c>
      <c r="R42" s="103" t="n">
        <v>86.7799642218247</v>
      </c>
      <c r="S42" s="103" t="n">
        <v>1.1523397237683</v>
      </c>
      <c r="T42" s="102" t="n">
        <v>2886</v>
      </c>
      <c r="U42" s="103" t="n">
        <v>51.6279069767442</v>
      </c>
      <c r="V42" s="108" t="n">
        <v>1.9</v>
      </c>
      <c r="W42" s="60"/>
      <c r="X42" s="97"/>
      <c r="Y42" s="97"/>
      <c r="Z42" s="97"/>
    </row>
    <row r="43" customFormat="false" ht="15" hidden="false" customHeight="true" outlineLevel="0" collapsed="false">
      <c r="A43" s="109" t="s">
        <v>10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97"/>
      <c r="Y43" s="97"/>
      <c r="Z43" s="97"/>
    </row>
    <row r="44" customFormat="false" ht="15" hidden="false" customHeight="true" outlineLevel="0" collapsed="false">
      <c r="A44" s="109" t="s">
        <v>10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97"/>
      <c r="Y44" s="97"/>
      <c r="Z44" s="97"/>
    </row>
    <row r="45" customFormat="false" ht="14.25" hidden="false" customHeight="false" outlineLevel="0" collapsed="false">
      <c r="A45" s="11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97"/>
      <c r="Y45" s="97"/>
      <c r="Z45" s="97"/>
    </row>
    <row r="46" customFormat="false" ht="14.25" hidden="false" customHeight="false" outlineLevel="0" collapsed="false">
      <c r="A46" s="11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97"/>
      <c r="Y46" s="97"/>
      <c r="Z46" s="97"/>
    </row>
    <row r="47" customFormat="false" ht="14.25" hidden="false" customHeight="false" outlineLevel="0" collapsed="false">
      <c r="A47" s="11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97"/>
      <c r="Y47" s="97"/>
      <c r="Z47" s="97"/>
    </row>
    <row r="48" customFormat="false" ht="14.25" hidden="false" customHeight="false" outlineLevel="0" collapsed="false">
      <c r="A48" s="11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97"/>
      <c r="Y48" s="97"/>
      <c r="Z48" s="97"/>
    </row>
    <row r="49" customFormat="false" ht="14.25" hidden="false" customHeight="false" outlineLevel="0" collapsed="false">
      <c r="A49" s="11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97"/>
      <c r="Y49" s="97"/>
      <c r="Z49" s="97"/>
    </row>
    <row r="50" customFormat="false" ht="14.25" hidden="false" customHeight="false" outlineLevel="0" collapsed="false">
      <c r="A50" s="11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97"/>
      <c r="Y50" s="97"/>
      <c r="Z50" s="97"/>
    </row>
    <row r="51" customFormat="false" ht="14.25" hidden="false" customHeight="false" outlineLevel="0" collapsed="false">
      <c r="A51" s="11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97"/>
      <c r="Y51" s="97"/>
      <c r="Z51" s="97"/>
    </row>
    <row r="52" customFormat="false" ht="14.25" hidden="false" customHeight="false" outlineLevel="0" collapsed="false">
      <c r="A52" s="11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97"/>
      <c r="Y52" s="97"/>
      <c r="Z52" s="97"/>
    </row>
    <row r="53" customFormat="false" ht="14.25" hidden="false" customHeight="false" outlineLevel="0" collapsed="false">
      <c r="A53" s="11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97"/>
      <c r="Y53" s="97"/>
      <c r="Z53" s="97"/>
    </row>
    <row r="54" customFormat="false" ht="14.25" hidden="false" customHeight="false" outlineLevel="0" collapsed="false">
      <c r="A54" s="11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97"/>
      <c r="Y54" s="97"/>
      <c r="Z54" s="97"/>
    </row>
    <row r="55" customFormat="false" ht="14.25" hidden="false" customHeight="false" outlineLevel="0" collapsed="false">
      <c r="A55" s="11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97"/>
      <c r="Y55" s="97"/>
      <c r="Z55" s="97"/>
    </row>
    <row r="56" customFormat="false" ht="14.25" hidden="false" customHeight="false" outlineLevel="0" collapsed="false">
      <c r="A56" s="11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97"/>
      <c r="Y56" s="97"/>
      <c r="Z56" s="97"/>
    </row>
    <row r="57" customFormat="false" ht="14.25" hidden="false" customHeight="false" outlineLevel="0" collapsed="false">
      <c r="A57" s="11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97"/>
      <c r="Y57" s="97"/>
      <c r="Z57" s="97"/>
    </row>
    <row r="58" customFormat="false" ht="14.25" hidden="false" customHeight="false" outlineLevel="0" collapsed="false">
      <c r="A58" s="11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97"/>
      <c r="Y58" s="97"/>
      <c r="Z58" s="97"/>
    </row>
    <row r="59" customFormat="false" ht="14.25" hidden="false" customHeight="false" outlineLevel="0" collapsed="false">
      <c r="A59" s="11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97"/>
      <c r="Y59" s="97"/>
      <c r="Z59" s="97"/>
    </row>
    <row r="60" customFormat="false" ht="14.25" hidden="false" customHeight="false" outlineLevel="0" collapsed="false">
      <c r="A60" s="11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97"/>
      <c r="Y60" s="97"/>
      <c r="Z60" s="97"/>
    </row>
    <row r="61" customFormat="false" ht="14.25" hidden="false" customHeight="false" outlineLevel="0" collapsed="false">
      <c r="A61" s="11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97"/>
      <c r="Y61" s="97"/>
      <c r="Z61" s="97"/>
    </row>
    <row r="62" customFormat="false" ht="14.25" hidden="false" customHeight="false" outlineLevel="0" collapsed="false">
      <c r="A62" s="11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97"/>
      <c r="Y62" s="97"/>
      <c r="Z62" s="97"/>
    </row>
    <row r="63" customFormat="false" ht="14.25" hidden="false" customHeight="false" outlineLevel="0" collapsed="false">
      <c r="A63" s="11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97"/>
      <c r="Y63" s="97"/>
      <c r="Z63" s="97"/>
    </row>
    <row r="64" customFormat="false" ht="14.25" hidden="false" customHeight="false" outlineLevel="0" collapsed="false">
      <c r="A64" s="11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97"/>
      <c r="Y64" s="97"/>
      <c r="Z64" s="97"/>
    </row>
    <row r="65" customFormat="false" ht="14.25" hidden="false" customHeight="false" outlineLevel="0" collapsed="false">
      <c r="A65" s="11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97"/>
      <c r="Y65" s="97"/>
      <c r="Z65" s="97"/>
    </row>
    <row r="66" customFormat="false" ht="14.25" hidden="false" customHeight="false" outlineLevel="0" collapsed="false">
      <c r="A66" s="11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97"/>
      <c r="Y66" s="97"/>
      <c r="Z66" s="97"/>
    </row>
    <row r="67" customFormat="false" ht="14.25" hidden="false" customHeight="false" outlineLevel="0" collapsed="false">
      <c r="A67" s="11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97"/>
      <c r="Y67" s="97"/>
      <c r="Z67" s="97"/>
    </row>
    <row r="68" customFormat="false" ht="14.25" hidden="false" customHeight="false" outlineLevel="0" collapsed="false">
      <c r="A68" s="11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97"/>
      <c r="Y68" s="97"/>
      <c r="Z68" s="97"/>
    </row>
    <row r="69" customFormat="false" ht="14.25" hidden="false" customHeight="false" outlineLevel="0" collapsed="false">
      <c r="A69" s="11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97"/>
      <c r="Y69" s="97"/>
      <c r="Z69" s="97"/>
    </row>
    <row r="70" customFormat="false" ht="14.25" hidden="false" customHeight="false" outlineLevel="0" collapsed="false">
      <c r="A70" s="11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97"/>
      <c r="Y70" s="97"/>
      <c r="Z70" s="97"/>
    </row>
    <row r="71" customFormat="false" ht="14.25" hidden="false" customHeight="false" outlineLevel="0" collapsed="false">
      <c r="A71" s="11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97"/>
      <c r="Y71" s="97"/>
      <c r="Z71" s="97"/>
    </row>
    <row r="72" customFormat="false" ht="14.25" hidden="false" customHeight="false" outlineLevel="0" collapsed="false">
      <c r="A72" s="11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97"/>
      <c r="Y72" s="97"/>
      <c r="Z72" s="97"/>
    </row>
    <row r="73" customFormat="false" ht="14.25" hidden="false" customHeight="false" outlineLevel="0" collapsed="false">
      <c r="A73" s="11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97"/>
      <c r="Y73" s="97"/>
      <c r="Z73" s="97"/>
    </row>
    <row r="74" customFormat="false" ht="14.25" hidden="false" customHeight="false" outlineLevel="0" collapsed="false">
      <c r="A74" s="11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97"/>
      <c r="Y74" s="97"/>
      <c r="Z74" s="97"/>
    </row>
    <row r="75" customFormat="false" ht="14.25" hidden="false" customHeight="false" outlineLevel="0" collapsed="false">
      <c r="A75" s="11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97"/>
      <c r="Y75" s="97"/>
      <c r="Z75" s="97"/>
    </row>
    <row r="76" customFormat="false" ht="14.25" hidden="false" customHeight="false" outlineLevel="0" collapsed="false">
      <c r="A76" s="11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97"/>
      <c r="Y76" s="97"/>
      <c r="Z76" s="97"/>
    </row>
    <row r="77" customFormat="false" ht="14.25" hidden="false" customHeight="false" outlineLevel="0" collapsed="false">
      <c r="A77" s="11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97"/>
      <c r="Y77" s="97"/>
      <c r="Z77" s="97"/>
    </row>
    <row r="78" customFormat="false" ht="14.25" hidden="false" customHeight="false" outlineLevel="0" collapsed="false">
      <c r="A78" s="11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97"/>
      <c r="Y78" s="97"/>
      <c r="Z78" s="97"/>
    </row>
    <row r="79" customFormat="false" ht="14.25" hidden="false" customHeight="false" outlineLevel="0" collapsed="false">
      <c r="A79" s="11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97"/>
      <c r="Y79" s="97"/>
      <c r="Z79" s="97"/>
    </row>
    <row r="80" customFormat="false" ht="14.25" hidden="false" customHeight="false" outlineLevel="0" collapsed="false">
      <c r="A80" s="11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97"/>
      <c r="Y80" s="97"/>
      <c r="Z80" s="97"/>
    </row>
    <row r="81" customFormat="false" ht="14.25" hidden="false" customHeight="false" outlineLevel="0" collapsed="false">
      <c r="A81" s="11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97"/>
      <c r="Y81" s="97"/>
      <c r="Z81" s="97"/>
    </row>
    <row r="82" customFormat="false" ht="14.25" hidden="false" customHeight="false" outlineLevel="0" collapsed="false">
      <c r="A82" s="11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97"/>
      <c r="Y82" s="97"/>
      <c r="Z82" s="97"/>
    </row>
    <row r="83" customFormat="false" ht="14.25" hidden="false" customHeight="false" outlineLevel="0" collapsed="false">
      <c r="A83" s="11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97"/>
      <c r="Y83" s="97"/>
      <c r="Z83" s="97"/>
    </row>
    <row r="84" customFormat="false" ht="14.25" hidden="false" customHeight="false" outlineLevel="0" collapsed="false">
      <c r="A84" s="11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97"/>
      <c r="Y84" s="97"/>
      <c r="Z84" s="97"/>
    </row>
    <row r="85" customFormat="false" ht="14.25" hidden="false" customHeight="false" outlineLevel="0" collapsed="false">
      <c r="A85" s="11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97"/>
      <c r="Y85" s="97"/>
      <c r="Z85" s="97"/>
    </row>
    <row r="86" customFormat="false" ht="14.25" hidden="false" customHeight="false" outlineLevel="0" collapsed="false">
      <c r="A86" s="11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97"/>
      <c r="Y86" s="97"/>
      <c r="Z86" s="97"/>
    </row>
    <row r="87" customFormat="false" ht="14.25" hidden="false" customHeight="false" outlineLevel="0" collapsed="false">
      <c r="A87" s="11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97"/>
      <c r="Y87" s="97"/>
      <c r="Z87" s="97"/>
    </row>
    <row r="88" customFormat="false" ht="14.25" hidden="false" customHeight="false" outlineLevel="0" collapsed="false">
      <c r="A88" s="11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97"/>
      <c r="Y88" s="97"/>
      <c r="Z88" s="97"/>
    </row>
    <row r="89" customFormat="false" ht="14.25" hidden="false" customHeight="false" outlineLevel="0" collapsed="false">
      <c r="A89" s="11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97"/>
      <c r="Y89" s="97"/>
      <c r="Z89" s="97"/>
    </row>
    <row r="90" customFormat="false" ht="14.25" hidden="false" customHeight="false" outlineLevel="0" collapsed="false">
      <c r="A90" s="11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97"/>
      <c r="Y90" s="97"/>
      <c r="Z90" s="97"/>
    </row>
    <row r="91" customFormat="false" ht="14.25" hidden="false" customHeight="false" outlineLevel="0" collapsed="false">
      <c r="A91" s="11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97"/>
      <c r="Y91" s="97"/>
      <c r="Z91" s="97"/>
    </row>
    <row r="92" customFormat="false" ht="14.25" hidden="false" customHeight="false" outlineLevel="0" collapsed="false">
      <c r="A92" s="11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97"/>
      <c r="Y92" s="97"/>
      <c r="Z92" s="97"/>
    </row>
    <row r="93" customFormat="false" ht="14.25" hidden="false" customHeight="false" outlineLevel="0" collapsed="false">
      <c r="A93" s="11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97"/>
      <c r="Y93" s="97"/>
      <c r="Z93" s="97"/>
    </row>
    <row r="94" customFormat="false" ht="14.25" hidden="false" customHeight="false" outlineLevel="0" collapsed="false">
      <c r="A94" s="11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97"/>
      <c r="Y94" s="97"/>
      <c r="Z94" s="97"/>
    </row>
    <row r="95" customFormat="false" ht="14.25" hidden="false" customHeight="false" outlineLevel="0" collapsed="false">
      <c r="A95" s="11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97"/>
      <c r="Y95" s="97"/>
      <c r="Z95" s="97"/>
    </row>
    <row r="96" customFormat="false" ht="14.25" hidden="false" customHeight="false" outlineLevel="0" collapsed="false">
      <c r="A96" s="11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97"/>
      <c r="Y96" s="97"/>
      <c r="Z96" s="97"/>
    </row>
    <row r="97" customFormat="false" ht="14.25" hidden="false" customHeight="false" outlineLevel="0" collapsed="false">
      <c r="A97" s="11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97"/>
      <c r="Y97" s="97"/>
      <c r="Z97" s="97"/>
    </row>
    <row r="98" customFormat="false" ht="14.25" hidden="false" customHeight="false" outlineLevel="0" collapsed="false">
      <c r="A98" s="11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</row>
    <row r="99" customFormat="false" ht="14.25" hidden="false" customHeight="false" outlineLevel="0" collapsed="false">
      <c r="A99" s="11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</row>
    <row r="100" customFormat="false" ht="14.25" hidden="false" customHeight="false" outlineLevel="0" collapsed="false">
      <c r="A100" s="11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</row>
    <row r="101" customFormat="false" ht="14.25" hidden="false" customHeight="false" outlineLevel="0" collapsed="false">
      <c r="A101" s="110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</row>
    <row r="102" customFormat="false" ht="14.25" hidden="false" customHeight="false" outlineLevel="0" collapsed="false">
      <c r="A102" s="11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</row>
    <row r="103" customFormat="false" ht="14.25" hidden="false" customHeight="false" outlineLevel="0" collapsed="false">
      <c r="A103" s="11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</row>
    <row r="104" customFormat="false" ht="14.25" hidden="false" customHeight="false" outlineLevel="0" collapsed="false">
      <c r="A104" s="110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</row>
    <row r="105" customFormat="false" ht="14.25" hidden="false" customHeight="false" outlineLevel="0" collapsed="false">
      <c r="A105" s="110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</row>
    <row r="106" customFormat="false" ht="14.25" hidden="false" customHeight="false" outlineLevel="0" collapsed="false">
      <c r="A106" s="110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</row>
    <row r="107" customFormat="false" ht="14.25" hidden="false" customHeight="false" outlineLevel="0" collapsed="false">
      <c r="A107" s="110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</row>
    <row r="108" customFormat="false" ht="14.25" hidden="false" customHeight="false" outlineLevel="0" collapsed="false">
      <c r="A108" s="110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</row>
    <row r="109" customFormat="false" ht="14.25" hidden="false" customHeight="false" outlineLevel="0" collapsed="false">
      <c r="A109" s="110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</row>
    <row r="110" customFormat="false" ht="14.25" hidden="false" customHeight="false" outlineLevel="0" collapsed="false">
      <c r="A110" s="110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</row>
    <row r="111" customFormat="false" ht="14.25" hidden="false" customHeight="false" outlineLevel="0" collapsed="false">
      <c r="A111" s="110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</row>
    <row r="112" customFormat="false" ht="14.25" hidden="false" customHeight="false" outlineLevel="0" collapsed="false">
      <c r="A112" s="11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</row>
    <row r="113" customFormat="false" ht="14.25" hidden="false" customHeight="false" outlineLevel="0" collapsed="false">
      <c r="A113" s="11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</row>
    <row r="114" customFormat="false" ht="14.25" hidden="false" customHeight="false" outlineLevel="0" collapsed="false">
      <c r="A114" s="11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</row>
    <row r="115" customFormat="false" ht="14.25" hidden="false" customHeight="false" outlineLevel="0" collapsed="false">
      <c r="A115" s="11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</row>
    <row r="116" customFormat="false" ht="14.25" hidden="false" customHeight="false" outlineLevel="0" collapsed="false">
      <c r="A116" s="111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</row>
    <row r="117" customFormat="false" ht="14.25" hidden="false" customHeight="false" outlineLevel="0" collapsed="false">
      <c r="A117" s="111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</row>
    <row r="118" customFormat="false" ht="14.25" hidden="false" customHeight="false" outlineLevel="0" collapsed="false">
      <c r="A118" s="111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</row>
    <row r="119" customFormat="false" ht="14.25" hidden="false" customHeight="false" outlineLevel="0" collapsed="false">
      <c r="A119" s="111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</row>
    <row r="120" customFormat="false" ht="14.25" hidden="false" customHeight="false" outlineLevel="0" collapsed="false">
      <c r="A120" s="111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</row>
    <row r="121" customFormat="false" ht="14.25" hidden="false" customHeight="false" outlineLevel="0" collapsed="false">
      <c r="A121" s="111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</row>
    <row r="122" customFormat="false" ht="14.25" hidden="false" customHeight="false" outlineLevel="0" collapsed="false">
      <c r="A122" s="111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</row>
    <row r="123" customFormat="false" ht="14.25" hidden="false" customHeight="false" outlineLevel="0" collapsed="false">
      <c r="A123" s="111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</row>
    <row r="124" customFormat="false" ht="14.25" hidden="false" customHeight="false" outlineLevel="0" collapsed="false">
      <c r="A124" s="111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</row>
    <row r="125" customFormat="false" ht="14.25" hidden="false" customHeight="false" outlineLevel="0" collapsed="false">
      <c r="A125" s="111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</row>
    <row r="126" customFormat="false" ht="14.25" hidden="false" customHeight="false" outlineLevel="0" collapsed="false">
      <c r="A126" s="111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</row>
    <row r="127" customFormat="false" ht="14.2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</row>
    <row r="128" customFormat="false" ht="14.2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</row>
    <row r="129" customFormat="false" ht="14.2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</row>
    <row r="130" customFormat="false" ht="14.25" hidden="false" customHeight="false" outlineLevel="0" collapsed="false">
      <c r="A130" s="111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</row>
    <row r="131" customFormat="false" ht="14.25" hidden="false" customHeight="false" outlineLevel="0" collapsed="false">
      <c r="A131" s="111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</row>
    <row r="132" customFormat="false" ht="14.25" hidden="false" customHeight="false" outlineLevel="0" collapsed="false">
      <c r="A132" s="112"/>
    </row>
    <row r="133" customFormat="false" ht="14.25" hidden="false" customHeight="false" outlineLevel="0" collapsed="false">
      <c r="A133" s="112"/>
    </row>
    <row r="134" customFormat="false" ht="14.25" hidden="false" customHeight="false" outlineLevel="0" collapsed="false">
      <c r="A134" s="112"/>
    </row>
    <row r="135" customFormat="false" ht="14.25" hidden="false" customHeight="false" outlineLevel="0" collapsed="false">
      <c r="A135" s="112"/>
    </row>
    <row r="136" customFormat="false" ht="14.25" hidden="false" customHeight="false" outlineLevel="0" collapsed="false">
      <c r="A136" s="112"/>
    </row>
    <row r="137" customFormat="false" ht="14.25" hidden="false" customHeight="false" outlineLevel="0" collapsed="false">
      <c r="A137" s="112"/>
    </row>
    <row r="138" customFormat="false" ht="14.25" hidden="false" customHeight="false" outlineLevel="0" collapsed="false">
      <c r="A138" s="112"/>
    </row>
    <row r="139" customFormat="false" ht="14.25" hidden="false" customHeight="false" outlineLevel="0" collapsed="false">
      <c r="A139" s="112"/>
    </row>
    <row r="140" customFormat="false" ht="14.25" hidden="false" customHeight="false" outlineLevel="0" collapsed="false">
      <c r="A140" s="112"/>
    </row>
    <row r="141" customFormat="false" ht="14.25" hidden="false" customHeight="false" outlineLevel="0" collapsed="false">
      <c r="A141" s="112"/>
    </row>
    <row r="142" customFormat="false" ht="14.25" hidden="false" customHeight="false" outlineLevel="0" collapsed="false">
      <c r="A142" s="112"/>
    </row>
    <row r="143" customFormat="false" ht="14.25" hidden="false" customHeight="false" outlineLevel="0" collapsed="false">
      <c r="A143" s="112"/>
    </row>
    <row r="144" customFormat="false" ht="14.25" hidden="false" customHeight="false" outlineLevel="0" collapsed="false">
      <c r="A144" s="112"/>
    </row>
    <row r="145" customFormat="false" ht="14.25" hidden="false" customHeight="false" outlineLevel="0" collapsed="false">
      <c r="A145" s="112"/>
    </row>
    <row r="146" customFormat="false" ht="14.25" hidden="false" customHeight="false" outlineLevel="0" collapsed="false">
      <c r="A146" s="112"/>
    </row>
    <row r="147" customFormat="false" ht="14.25" hidden="false" customHeight="false" outlineLevel="0" collapsed="false">
      <c r="A147" s="112"/>
    </row>
    <row r="148" customFormat="false" ht="14.25" hidden="false" customHeight="false" outlineLevel="0" collapsed="false">
      <c r="A148" s="112"/>
    </row>
    <row r="149" customFormat="false" ht="14.25" hidden="false" customHeight="false" outlineLevel="0" collapsed="false">
      <c r="A149" s="112"/>
    </row>
    <row r="150" customFormat="false" ht="14.25" hidden="false" customHeight="false" outlineLevel="0" collapsed="false">
      <c r="A150" s="112"/>
    </row>
    <row r="151" customFormat="false" ht="14.25" hidden="false" customHeight="false" outlineLevel="0" collapsed="false">
      <c r="A151" s="112"/>
    </row>
    <row r="152" customFormat="false" ht="14.25" hidden="false" customHeight="false" outlineLevel="0" collapsed="false">
      <c r="A152" s="112"/>
    </row>
    <row r="153" customFormat="false" ht="14.25" hidden="false" customHeight="false" outlineLevel="0" collapsed="false">
      <c r="A153" s="112"/>
    </row>
    <row r="154" customFormat="false" ht="14.25" hidden="false" customHeight="false" outlineLevel="0" collapsed="false">
      <c r="A154" s="112"/>
    </row>
    <row r="155" customFormat="false" ht="14.25" hidden="false" customHeight="false" outlineLevel="0" collapsed="false">
      <c r="A155" s="112"/>
    </row>
    <row r="156" customFormat="false" ht="14.25" hidden="false" customHeight="false" outlineLevel="0" collapsed="false">
      <c r="A156" s="112"/>
    </row>
    <row r="157" customFormat="false" ht="14.25" hidden="false" customHeight="false" outlineLevel="0" collapsed="false">
      <c r="A157" s="112"/>
    </row>
    <row r="158" customFormat="false" ht="14.25" hidden="false" customHeight="false" outlineLevel="0" collapsed="false">
      <c r="A158" s="112"/>
    </row>
    <row r="159" customFormat="false" ht="14.25" hidden="false" customHeight="false" outlineLevel="0" collapsed="false">
      <c r="A159" s="112"/>
    </row>
    <row r="160" customFormat="false" ht="14.25" hidden="false" customHeight="false" outlineLevel="0" collapsed="false">
      <c r="A160" s="112"/>
    </row>
    <row r="161" customFormat="false" ht="14.25" hidden="false" customHeight="false" outlineLevel="0" collapsed="false">
      <c r="A161" s="112"/>
    </row>
    <row r="162" customFormat="false" ht="14.25" hidden="false" customHeight="false" outlineLevel="0" collapsed="false">
      <c r="A162" s="112"/>
    </row>
    <row r="163" customFormat="false" ht="14.25" hidden="false" customHeight="false" outlineLevel="0" collapsed="false">
      <c r="A163" s="112"/>
    </row>
    <row r="164" customFormat="false" ht="14.25" hidden="false" customHeight="false" outlineLevel="0" collapsed="false">
      <c r="A164" s="112"/>
    </row>
    <row r="165" customFormat="false" ht="14.25" hidden="false" customHeight="false" outlineLevel="0" collapsed="false">
      <c r="A165" s="112"/>
    </row>
    <row r="166" customFormat="false" ht="14.25" hidden="false" customHeight="false" outlineLevel="0" collapsed="false">
      <c r="A166" s="112"/>
    </row>
    <row r="167" customFormat="false" ht="14.25" hidden="false" customHeight="false" outlineLevel="0" collapsed="false">
      <c r="A167" s="112"/>
    </row>
    <row r="168" customFormat="false" ht="14.25" hidden="false" customHeight="false" outlineLevel="0" collapsed="false">
      <c r="A168" s="112"/>
    </row>
    <row r="169" customFormat="false" ht="14.25" hidden="false" customHeight="false" outlineLevel="0" collapsed="false">
      <c r="A169" s="112"/>
    </row>
    <row r="170" customFormat="false" ht="14.25" hidden="false" customHeight="false" outlineLevel="0" collapsed="false">
      <c r="A170" s="112"/>
    </row>
    <row r="171" customFormat="false" ht="14.25" hidden="false" customHeight="false" outlineLevel="0" collapsed="false">
      <c r="A171" s="112"/>
    </row>
    <row r="172" customFormat="false" ht="14.25" hidden="false" customHeight="false" outlineLevel="0" collapsed="false">
      <c r="A172" s="112"/>
    </row>
    <row r="173" customFormat="false" ht="14.25" hidden="false" customHeight="false" outlineLevel="0" collapsed="false">
      <c r="A173" s="112"/>
    </row>
    <row r="174" customFormat="false" ht="14.25" hidden="false" customHeight="false" outlineLevel="0" collapsed="false">
      <c r="A174" s="112"/>
    </row>
    <row r="175" customFormat="false" ht="14.25" hidden="false" customHeight="false" outlineLevel="0" collapsed="false">
      <c r="A175" s="112"/>
    </row>
    <row r="176" customFormat="false" ht="14.25" hidden="false" customHeight="false" outlineLevel="0" collapsed="false">
      <c r="A176" s="112"/>
    </row>
    <row r="177" customFormat="false" ht="14.25" hidden="false" customHeight="false" outlineLevel="0" collapsed="false">
      <c r="A177" s="112"/>
    </row>
    <row r="178" customFormat="false" ht="14.25" hidden="false" customHeight="false" outlineLevel="0" collapsed="false">
      <c r="A178" s="112"/>
    </row>
    <row r="179" customFormat="false" ht="14.25" hidden="false" customHeight="false" outlineLevel="0" collapsed="false">
      <c r="A179" s="112"/>
    </row>
    <row r="180" customFormat="false" ht="14.25" hidden="false" customHeight="false" outlineLevel="0" collapsed="false">
      <c r="A180" s="112"/>
    </row>
    <row r="181" customFormat="false" ht="14.25" hidden="false" customHeight="false" outlineLevel="0" collapsed="false">
      <c r="A181" s="112"/>
    </row>
    <row r="182" customFormat="false" ht="14.25" hidden="false" customHeight="false" outlineLevel="0" collapsed="false">
      <c r="A182" s="112"/>
    </row>
    <row r="183" customFormat="false" ht="14.25" hidden="false" customHeight="false" outlineLevel="0" collapsed="false">
      <c r="A183" s="112"/>
    </row>
    <row r="184" customFormat="false" ht="14.25" hidden="false" customHeight="false" outlineLevel="0" collapsed="false">
      <c r="A184" s="112"/>
    </row>
    <row r="185" customFormat="false" ht="14.25" hidden="false" customHeight="false" outlineLevel="0" collapsed="false">
      <c r="A185" s="112"/>
    </row>
    <row r="186" customFormat="false" ht="14.25" hidden="false" customHeight="false" outlineLevel="0" collapsed="false">
      <c r="A186" s="112"/>
    </row>
    <row r="187" customFormat="false" ht="14.25" hidden="false" customHeight="false" outlineLevel="0" collapsed="false">
      <c r="A187" s="112"/>
    </row>
    <row r="188" customFormat="false" ht="14.25" hidden="false" customHeight="false" outlineLevel="0" collapsed="false">
      <c r="A188" s="112"/>
    </row>
    <row r="189" customFormat="false" ht="14.25" hidden="false" customHeight="false" outlineLevel="0" collapsed="false">
      <c r="A189" s="112"/>
    </row>
    <row r="190" customFormat="false" ht="14.25" hidden="false" customHeight="false" outlineLevel="0" collapsed="false">
      <c r="A190" s="112"/>
    </row>
    <row r="191" customFormat="false" ht="14.25" hidden="false" customHeight="false" outlineLevel="0" collapsed="false">
      <c r="A191" s="112"/>
    </row>
    <row r="192" customFormat="false" ht="14.25" hidden="false" customHeight="false" outlineLevel="0" collapsed="false">
      <c r="A192" s="112"/>
    </row>
    <row r="193" customFormat="false" ht="14.25" hidden="false" customHeight="false" outlineLevel="0" collapsed="false">
      <c r="A193" s="112"/>
    </row>
    <row r="194" customFormat="false" ht="14.25" hidden="false" customHeight="false" outlineLevel="0" collapsed="false">
      <c r="A194" s="112"/>
    </row>
    <row r="195" customFormat="false" ht="14.25" hidden="false" customHeight="false" outlineLevel="0" collapsed="false">
      <c r="A195" s="112"/>
    </row>
    <row r="196" customFormat="false" ht="14.25" hidden="false" customHeight="false" outlineLevel="0" collapsed="false">
      <c r="A196" s="112"/>
    </row>
    <row r="197" customFormat="false" ht="14.25" hidden="false" customHeight="false" outlineLevel="0" collapsed="false">
      <c r="A197" s="112"/>
    </row>
    <row r="198" customFormat="false" ht="14.25" hidden="false" customHeight="false" outlineLevel="0" collapsed="false">
      <c r="A198" s="112"/>
    </row>
    <row r="199" customFormat="false" ht="14.25" hidden="false" customHeight="false" outlineLevel="0" collapsed="false">
      <c r="A199" s="112"/>
    </row>
    <row r="200" customFormat="false" ht="14.25" hidden="false" customHeight="false" outlineLevel="0" collapsed="false">
      <c r="A200" s="112"/>
    </row>
    <row r="201" customFormat="false" ht="14.25" hidden="false" customHeight="false" outlineLevel="0" collapsed="false">
      <c r="A201" s="112"/>
    </row>
    <row r="202" customFormat="false" ht="14.25" hidden="false" customHeight="false" outlineLevel="0" collapsed="false">
      <c r="A202" s="112"/>
    </row>
    <row r="203" customFormat="false" ht="14.25" hidden="false" customHeight="false" outlineLevel="0" collapsed="false">
      <c r="A203" s="112"/>
    </row>
  </sheetData>
  <mergeCells count="13">
    <mergeCell ref="B2:P2"/>
    <mergeCell ref="Q2:S2"/>
    <mergeCell ref="T2:V2"/>
    <mergeCell ref="B3:D3"/>
    <mergeCell ref="E3:G3"/>
    <mergeCell ref="H3:J3"/>
    <mergeCell ref="K3:M3"/>
    <mergeCell ref="N3:P3"/>
    <mergeCell ref="B4:B5"/>
    <mergeCell ref="E4:E5"/>
    <mergeCell ref="H4:H5"/>
    <mergeCell ref="K4:K5"/>
    <mergeCell ref="N4:N5"/>
  </mergeCells>
  <printOptions headings="false" gridLines="false" gridLinesSet="true" horizontalCentered="true" verticalCentered="false"/>
  <pageMargins left="0.65" right="0.472222222222222" top="0.708333333333333" bottom="0.6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6.24"/>
    <col collapsed="false" customWidth="true" hidden="false" outlineLevel="0" max="7" min="2" style="57" width="14.62"/>
    <col collapsed="false" customWidth="true" hidden="false" outlineLevel="0" max="8" min="8" style="57" width="7.62"/>
    <col collapsed="false" customWidth="true" hidden="false" outlineLevel="0" max="9" min="9" style="57" width="9.12"/>
    <col collapsed="false" customWidth="true" hidden="false" outlineLevel="0" max="10" min="10" style="57" width="10.62"/>
    <col collapsed="false" customWidth="true" hidden="false" outlineLevel="0" max="11" min="11" style="57" width="7.62"/>
    <col collapsed="false" customWidth="true" hidden="false" outlineLevel="0" max="13" min="12" style="57" width="9.12"/>
    <col collapsed="false" customWidth="true" hidden="false" outlineLevel="0" max="14" min="14" style="57" width="7.99"/>
    <col collapsed="false" customWidth="true" hidden="false" outlineLevel="0" max="19" min="15" style="57" width="9.12"/>
    <col collapsed="false" customWidth="true" hidden="false" outlineLevel="0" max="67" min="20" style="57" width="10.62"/>
    <col collapsed="false" customWidth="false" hidden="false" outlineLevel="0" max="257" min="68" style="57" width="8.99"/>
  </cols>
  <sheetData>
    <row r="1" customFormat="false" ht="39.95" hidden="false" customHeight="true" outlineLevel="0" collapsed="false">
      <c r="A1" s="58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60"/>
      <c r="U1" s="3"/>
      <c r="V1" s="3"/>
      <c r="W1" s="3"/>
    </row>
    <row r="2" customFormat="false" ht="26.25" hidden="false" customHeight="true" outlineLevel="0" collapsed="false">
      <c r="A2" s="61" t="s">
        <v>105</v>
      </c>
      <c r="B2" s="113" t="s">
        <v>106</v>
      </c>
      <c r="C2" s="113"/>
      <c r="D2" s="113"/>
      <c r="E2" s="113" t="s">
        <v>107</v>
      </c>
      <c r="F2" s="113"/>
      <c r="G2" s="113"/>
      <c r="H2" s="113" t="s">
        <v>108</v>
      </c>
      <c r="I2" s="113"/>
      <c r="J2" s="113"/>
      <c r="K2" s="62" t="s">
        <v>109</v>
      </c>
      <c r="L2" s="62"/>
      <c r="M2" s="62"/>
      <c r="N2" s="113" t="s">
        <v>110</v>
      </c>
      <c r="O2" s="113"/>
      <c r="P2" s="113"/>
      <c r="Q2" s="63" t="s">
        <v>111</v>
      </c>
      <c r="R2" s="63"/>
      <c r="S2" s="63"/>
      <c r="T2" s="60"/>
      <c r="U2" s="3"/>
      <c r="V2" s="3"/>
      <c r="W2" s="3"/>
    </row>
    <row r="3" customFormat="false" ht="24.75" hidden="false" customHeight="true" outlineLevel="0" collapsed="false">
      <c r="A3" s="64"/>
      <c r="B3" s="72" t="s">
        <v>112</v>
      </c>
      <c r="C3" s="73" t="s">
        <v>62</v>
      </c>
      <c r="D3" s="74" t="s">
        <v>113</v>
      </c>
      <c r="E3" s="72" t="s">
        <v>112</v>
      </c>
      <c r="F3" s="73" t="s">
        <v>62</v>
      </c>
      <c r="G3" s="74" t="s">
        <v>113</v>
      </c>
      <c r="H3" s="72" t="s">
        <v>38</v>
      </c>
      <c r="I3" s="73" t="s">
        <v>62</v>
      </c>
      <c r="J3" s="74" t="s">
        <v>113</v>
      </c>
      <c r="K3" s="72" t="s">
        <v>38</v>
      </c>
      <c r="L3" s="73" t="s">
        <v>62</v>
      </c>
      <c r="M3" s="74" t="s">
        <v>113</v>
      </c>
      <c r="N3" s="72" t="s">
        <v>38</v>
      </c>
      <c r="O3" s="73" t="s">
        <v>62</v>
      </c>
      <c r="P3" s="74" t="s">
        <v>113</v>
      </c>
      <c r="Q3" s="72" t="s">
        <v>38</v>
      </c>
      <c r="R3" s="73" t="s">
        <v>62</v>
      </c>
      <c r="S3" s="114" t="s">
        <v>113</v>
      </c>
      <c r="T3" s="60"/>
      <c r="U3" s="3"/>
      <c r="V3" s="3"/>
      <c r="W3" s="3"/>
    </row>
    <row r="4" customFormat="false" ht="24.75" hidden="false" customHeight="true" outlineLevel="0" collapsed="false">
      <c r="A4" s="80" t="s">
        <v>65</v>
      </c>
      <c r="B4" s="72"/>
      <c r="C4" s="81" t="s">
        <v>114</v>
      </c>
      <c r="D4" s="82" t="s">
        <v>115</v>
      </c>
      <c r="E4" s="72"/>
      <c r="F4" s="81" t="s">
        <v>114</v>
      </c>
      <c r="G4" s="82" t="s">
        <v>115</v>
      </c>
      <c r="H4" s="72"/>
      <c r="I4" s="81" t="s">
        <v>114</v>
      </c>
      <c r="J4" s="82" t="s">
        <v>116</v>
      </c>
      <c r="K4" s="72"/>
      <c r="L4" s="81" t="s">
        <v>114</v>
      </c>
      <c r="M4" s="82" t="s">
        <v>116</v>
      </c>
      <c r="N4" s="72"/>
      <c r="O4" s="81" t="s">
        <v>114</v>
      </c>
      <c r="P4" s="82" t="s">
        <v>116</v>
      </c>
      <c r="Q4" s="72"/>
      <c r="R4" s="81" t="s">
        <v>114</v>
      </c>
      <c r="S4" s="115" t="s">
        <v>116</v>
      </c>
      <c r="T4" s="60"/>
      <c r="U4" s="3"/>
      <c r="V4" s="3"/>
      <c r="W4" s="3"/>
    </row>
    <row r="5" customFormat="false" ht="23.25" hidden="false" customHeight="true" outlineLevel="0" collapsed="false">
      <c r="A5" s="90" t="s">
        <v>70</v>
      </c>
      <c r="B5" s="93" t="n">
        <f aca="false">E5+H5+K5+Q5</f>
        <v>46513</v>
      </c>
      <c r="C5" s="92" t="n">
        <v>924</v>
      </c>
      <c r="D5" s="91" t="n">
        <v>108</v>
      </c>
      <c r="E5" s="93" t="n">
        <v>9019</v>
      </c>
      <c r="F5" s="92" t="n">
        <v>179.2</v>
      </c>
      <c r="G5" s="93" t="n">
        <v>558</v>
      </c>
      <c r="H5" s="93" t="n">
        <v>954</v>
      </c>
      <c r="I5" s="92" t="n">
        <v>19</v>
      </c>
      <c r="J5" s="93" t="n">
        <v>5276</v>
      </c>
      <c r="K5" s="93" t="n">
        <v>6089</v>
      </c>
      <c r="L5" s="92" t="n">
        <v>121</v>
      </c>
      <c r="M5" s="93" t="n">
        <v>827</v>
      </c>
      <c r="N5" s="116" t="s">
        <v>94</v>
      </c>
      <c r="O5" s="116" t="s">
        <v>94</v>
      </c>
      <c r="P5" s="116" t="s">
        <v>94</v>
      </c>
      <c r="Q5" s="93" t="n">
        <v>30451</v>
      </c>
      <c r="R5" s="92" t="n">
        <v>604.9</v>
      </c>
      <c r="S5" s="117" t="n">
        <v>165</v>
      </c>
      <c r="T5" s="60"/>
      <c r="U5" s="3"/>
      <c r="V5" s="3"/>
      <c r="W5" s="3"/>
    </row>
    <row r="6" customFormat="false" ht="23.25" hidden="false" customHeight="true" outlineLevel="0" collapsed="false">
      <c r="A6" s="96" t="s">
        <v>71</v>
      </c>
      <c r="B6" s="93" t="n">
        <f aca="false">E6+H6+K6+Q6</f>
        <v>47180</v>
      </c>
      <c r="C6" s="92" t="n">
        <v>930.1</v>
      </c>
      <c r="D6" s="93" t="n">
        <v>108</v>
      </c>
      <c r="E6" s="93" t="n">
        <v>9321</v>
      </c>
      <c r="F6" s="92" t="n">
        <v>183.8</v>
      </c>
      <c r="G6" s="93" t="n">
        <v>544</v>
      </c>
      <c r="H6" s="93" t="n">
        <v>954</v>
      </c>
      <c r="I6" s="92" t="n">
        <v>18.8</v>
      </c>
      <c r="J6" s="93" t="n">
        <v>5317</v>
      </c>
      <c r="K6" s="93" t="n">
        <v>5662</v>
      </c>
      <c r="L6" s="92" t="n">
        <v>111.6</v>
      </c>
      <c r="M6" s="93" t="n">
        <v>896</v>
      </c>
      <c r="N6" s="116" t="s">
        <v>94</v>
      </c>
      <c r="O6" s="116" t="s">
        <v>94</v>
      </c>
      <c r="P6" s="116" t="s">
        <v>94</v>
      </c>
      <c r="Q6" s="93" t="n">
        <v>31243</v>
      </c>
      <c r="R6" s="92" t="n">
        <v>616</v>
      </c>
      <c r="S6" s="117" t="n">
        <v>162</v>
      </c>
      <c r="T6" s="60"/>
      <c r="U6" s="3"/>
      <c r="V6" s="3"/>
      <c r="W6" s="3"/>
    </row>
    <row r="7" customFormat="false" ht="23.25" hidden="false" customHeight="true" outlineLevel="0" collapsed="false">
      <c r="A7" s="96" t="s">
        <v>72</v>
      </c>
      <c r="B7" s="93" t="n">
        <f aca="false">E7+H7+K7+Q7</f>
        <v>47708</v>
      </c>
      <c r="C7" s="92" t="n">
        <v>934.3</v>
      </c>
      <c r="D7" s="93" t="n">
        <v>107</v>
      </c>
      <c r="E7" s="93" t="n">
        <v>9345</v>
      </c>
      <c r="F7" s="92" t="n">
        <v>183</v>
      </c>
      <c r="G7" s="93" t="n">
        <v>546</v>
      </c>
      <c r="H7" s="93" t="n">
        <v>876</v>
      </c>
      <c r="I7" s="92" t="n">
        <v>17.2</v>
      </c>
      <c r="J7" s="93" t="n">
        <v>5829</v>
      </c>
      <c r="K7" s="93" t="n">
        <v>5561</v>
      </c>
      <c r="L7" s="92" t="n">
        <v>108.9</v>
      </c>
      <c r="M7" s="93" t="n">
        <v>918</v>
      </c>
      <c r="N7" s="116" t="s">
        <v>94</v>
      </c>
      <c r="O7" s="116" t="s">
        <v>94</v>
      </c>
      <c r="P7" s="116" t="s">
        <v>94</v>
      </c>
      <c r="Q7" s="93" t="n">
        <v>31926</v>
      </c>
      <c r="R7" s="92" t="n">
        <v>625.3</v>
      </c>
      <c r="S7" s="117" t="n">
        <v>160</v>
      </c>
      <c r="T7" s="60"/>
      <c r="U7" s="3"/>
      <c r="V7" s="3"/>
      <c r="W7" s="3"/>
    </row>
    <row r="8" customFormat="false" ht="23.25" hidden="false" customHeight="true" outlineLevel="0" collapsed="false">
      <c r="A8" s="96" t="s">
        <v>73</v>
      </c>
      <c r="B8" s="93" t="n">
        <f aca="false">E8+H8+K8+Q8</f>
        <v>48804</v>
      </c>
      <c r="C8" s="92" t="n">
        <v>950.5</v>
      </c>
      <c r="D8" s="93" t="n">
        <v>105</v>
      </c>
      <c r="E8" s="93" t="n">
        <v>9576</v>
      </c>
      <c r="F8" s="92" t="n">
        <v>186.5</v>
      </c>
      <c r="G8" s="93" t="n">
        <v>536</v>
      </c>
      <c r="H8" s="93" t="n">
        <v>861</v>
      </c>
      <c r="I8" s="92" t="n">
        <v>16.8</v>
      </c>
      <c r="J8" s="93" t="n">
        <v>5964</v>
      </c>
      <c r="K8" s="93" t="n">
        <v>4980</v>
      </c>
      <c r="L8" s="92" t="n">
        <v>97</v>
      </c>
      <c r="M8" s="93" t="n">
        <v>1031</v>
      </c>
      <c r="N8" s="116" t="s">
        <v>94</v>
      </c>
      <c r="O8" s="116" t="s">
        <v>94</v>
      </c>
      <c r="P8" s="116" t="s">
        <v>94</v>
      </c>
      <c r="Q8" s="93" t="n">
        <v>33387</v>
      </c>
      <c r="R8" s="92" t="n">
        <v>650.2</v>
      </c>
      <c r="S8" s="117" t="n">
        <v>154</v>
      </c>
      <c r="T8" s="60"/>
      <c r="U8" s="3"/>
      <c r="V8" s="3"/>
      <c r="W8" s="3"/>
    </row>
    <row r="9" customFormat="false" ht="23.25" hidden="false" customHeight="true" outlineLevel="0" collapsed="false">
      <c r="A9" s="96" t="s">
        <v>74</v>
      </c>
      <c r="B9" s="93" t="n">
        <f aca="false">E9+H9+K9+Q9</f>
        <v>50924</v>
      </c>
      <c r="C9" s="92" t="n">
        <v>989.8</v>
      </c>
      <c r="D9" s="93" t="n">
        <v>101</v>
      </c>
      <c r="E9" s="93" t="n">
        <v>9849</v>
      </c>
      <c r="F9" s="92" t="n">
        <v>191.4</v>
      </c>
      <c r="G9" s="93" t="n">
        <v>552</v>
      </c>
      <c r="H9" s="93" t="n">
        <v>835</v>
      </c>
      <c r="I9" s="92" t="n">
        <v>16.2</v>
      </c>
      <c r="J9" s="93" t="n">
        <v>6162</v>
      </c>
      <c r="K9" s="93" t="n">
        <v>4714</v>
      </c>
      <c r="L9" s="92" t="n">
        <v>91.6</v>
      </c>
      <c r="M9" s="93" t="n">
        <v>1091</v>
      </c>
      <c r="N9" s="116" t="s">
        <v>94</v>
      </c>
      <c r="O9" s="116" t="s">
        <v>94</v>
      </c>
      <c r="P9" s="116" t="s">
        <v>94</v>
      </c>
      <c r="Q9" s="93" t="n">
        <v>35526</v>
      </c>
      <c r="R9" s="92" t="n">
        <v>690.5</v>
      </c>
      <c r="S9" s="117" t="n">
        <v>145</v>
      </c>
      <c r="T9" s="60"/>
      <c r="U9" s="3"/>
      <c r="V9" s="3"/>
      <c r="W9" s="3"/>
    </row>
    <row r="10" customFormat="false" ht="15.95" hidden="false" customHeight="true" outlineLevel="0" collapsed="false">
      <c r="A10" s="96"/>
      <c r="B10" s="93"/>
      <c r="C10" s="92"/>
      <c r="D10" s="93"/>
      <c r="E10" s="93"/>
      <c r="F10" s="92"/>
      <c r="G10" s="93"/>
      <c r="H10" s="93"/>
      <c r="I10" s="92"/>
      <c r="J10" s="93"/>
      <c r="K10" s="93"/>
      <c r="L10" s="92"/>
      <c r="M10" s="93"/>
      <c r="N10" s="118"/>
      <c r="O10" s="118"/>
      <c r="P10" s="118"/>
      <c r="Q10" s="93"/>
      <c r="R10" s="92"/>
      <c r="S10" s="117"/>
      <c r="T10" s="60"/>
      <c r="U10" s="3"/>
      <c r="V10" s="3"/>
      <c r="W10" s="3"/>
    </row>
    <row r="11" customFormat="false" ht="23.25" hidden="false" customHeight="true" outlineLevel="0" collapsed="false">
      <c r="A11" s="96" t="s">
        <v>75</v>
      </c>
      <c r="B11" s="93" t="n">
        <f aca="false">E11+H11+K11+Q11</f>
        <v>52199</v>
      </c>
      <c r="C11" s="92" t="n">
        <v>1009.4</v>
      </c>
      <c r="D11" s="93" t="n">
        <v>99</v>
      </c>
      <c r="E11" s="93" t="n">
        <v>10010</v>
      </c>
      <c r="F11" s="92" t="n">
        <v>193.6</v>
      </c>
      <c r="G11" s="93" t="n">
        <v>517</v>
      </c>
      <c r="H11" s="93" t="n">
        <v>644</v>
      </c>
      <c r="I11" s="92" t="n">
        <v>12.5</v>
      </c>
      <c r="J11" s="93" t="n">
        <v>8030</v>
      </c>
      <c r="K11" s="93" t="n">
        <v>4416</v>
      </c>
      <c r="L11" s="92" t="n">
        <v>85.4</v>
      </c>
      <c r="M11" s="93" t="n">
        <v>1171</v>
      </c>
      <c r="N11" s="116" t="s">
        <v>94</v>
      </c>
      <c r="O11" s="116" t="s">
        <v>94</v>
      </c>
      <c r="P11" s="116" t="s">
        <v>94</v>
      </c>
      <c r="Q11" s="93" t="n">
        <v>37129</v>
      </c>
      <c r="R11" s="92" t="n">
        <v>718</v>
      </c>
      <c r="S11" s="117" t="n">
        <v>139</v>
      </c>
      <c r="T11" s="60"/>
      <c r="U11" s="3"/>
      <c r="V11" s="3"/>
      <c r="W11" s="3"/>
    </row>
    <row r="12" customFormat="false" ht="23.25" hidden="false" customHeight="true" outlineLevel="0" collapsed="false">
      <c r="A12" s="96" t="s">
        <v>76</v>
      </c>
      <c r="B12" s="93" t="n">
        <f aca="false">E12+H12+K12+Q12</f>
        <v>53254</v>
      </c>
      <c r="C12" s="92" t="n">
        <v>1022.3</v>
      </c>
      <c r="D12" s="93" t="n">
        <v>98</v>
      </c>
      <c r="E12" s="93" t="n">
        <v>10010</v>
      </c>
      <c r="F12" s="92" t="n">
        <v>192.2</v>
      </c>
      <c r="G12" s="93" t="n">
        <v>520</v>
      </c>
      <c r="H12" s="93" t="n">
        <v>599</v>
      </c>
      <c r="I12" s="92" t="n">
        <v>11.5</v>
      </c>
      <c r="J12" s="93" t="n">
        <v>8696</v>
      </c>
      <c r="K12" s="93" t="n">
        <v>4099</v>
      </c>
      <c r="L12" s="92" t="n">
        <v>78.7</v>
      </c>
      <c r="M12" s="93" t="n">
        <v>1271</v>
      </c>
      <c r="N12" s="116" t="s">
        <v>94</v>
      </c>
      <c r="O12" s="116" t="s">
        <v>94</v>
      </c>
      <c r="P12" s="116" t="s">
        <v>94</v>
      </c>
      <c r="Q12" s="93" t="n">
        <v>38546</v>
      </c>
      <c r="R12" s="92" t="n">
        <v>740</v>
      </c>
      <c r="S12" s="117" t="n">
        <v>135</v>
      </c>
      <c r="T12" s="60"/>
      <c r="U12" s="3"/>
      <c r="V12" s="3"/>
      <c r="W12" s="3"/>
    </row>
    <row r="13" customFormat="false" ht="23.25" hidden="false" customHeight="true" outlineLevel="0" collapsed="false">
      <c r="A13" s="96" t="s">
        <v>77</v>
      </c>
      <c r="B13" s="93" t="n">
        <f aca="false">E13+H13+K13+Q13</f>
        <v>54566</v>
      </c>
      <c r="C13" s="92" t="n">
        <v>1041.9</v>
      </c>
      <c r="D13" s="93" t="n">
        <v>96</v>
      </c>
      <c r="E13" s="93" t="n">
        <v>10388</v>
      </c>
      <c r="F13" s="92" t="n">
        <v>198.3</v>
      </c>
      <c r="G13" s="93" t="n">
        <v>504</v>
      </c>
      <c r="H13" s="93" t="n">
        <v>555</v>
      </c>
      <c r="I13" s="92" t="n">
        <v>10.6</v>
      </c>
      <c r="J13" s="93" t="n">
        <v>9437</v>
      </c>
      <c r="K13" s="93" t="n">
        <v>3296</v>
      </c>
      <c r="L13" s="92" t="n">
        <v>62.9</v>
      </c>
      <c r="M13" s="93" t="n">
        <v>1589</v>
      </c>
      <c r="N13" s="116" t="s">
        <v>94</v>
      </c>
      <c r="O13" s="116" t="s">
        <v>94</v>
      </c>
      <c r="P13" s="116" t="s">
        <v>94</v>
      </c>
      <c r="Q13" s="93" t="n">
        <v>40327</v>
      </c>
      <c r="R13" s="92" t="n">
        <v>770</v>
      </c>
      <c r="S13" s="117" t="n">
        <v>130</v>
      </c>
      <c r="T13" s="60"/>
      <c r="U13" s="3"/>
      <c r="V13" s="3"/>
      <c r="W13" s="3"/>
    </row>
    <row r="14" customFormat="false" ht="23.25" hidden="false" customHeight="true" outlineLevel="0" collapsed="false">
      <c r="A14" s="96" t="s">
        <v>78</v>
      </c>
      <c r="B14" s="93" t="n">
        <f aca="false">E14+H14+K14+Q14</f>
        <v>56011</v>
      </c>
      <c r="C14" s="92" t="n">
        <v>1064.1</v>
      </c>
      <c r="D14" s="93" t="n">
        <v>94</v>
      </c>
      <c r="E14" s="93" t="n">
        <v>10435</v>
      </c>
      <c r="F14" s="92" t="n">
        <v>198.2</v>
      </c>
      <c r="G14" s="93" t="n">
        <v>504</v>
      </c>
      <c r="H14" s="93" t="n">
        <v>437</v>
      </c>
      <c r="I14" s="92" t="n">
        <v>8.3</v>
      </c>
      <c r="J14" s="93" t="n">
        <v>12044</v>
      </c>
      <c r="K14" s="93" t="n">
        <v>3030</v>
      </c>
      <c r="L14" s="92" t="n">
        <v>57.6</v>
      </c>
      <c r="M14" s="93" t="n">
        <v>1737</v>
      </c>
      <c r="N14" s="116" t="s">
        <v>94</v>
      </c>
      <c r="O14" s="116" t="s">
        <v>94</v>
      </c>
      <c r="P14" s="116" t="s">
        <v>94</v>
      </c>
      <c r="Q14" s="93" t="n">
        <v>42109</v>
      </c>
      <c r="R14" s="92" t="n">
        <v>800</v>
      </c>
      <c r="S14" s="117" t="n">
        <v>125</v>
      </c>
      <c r="T14" s="60"/>
      <c r="U14" s="3"/>
      <c r="V14" s="3"/>
      <c r="W14" s="3"/>
    </row>
    <row r="15" customFormat="false" ht="23.25" hidden="false" customHeight="true" outlineLevel="0" collapsed="false">
      <c r="A15" s="96" t="s">
        <v>79</v>
      </c>
      <c r="B15" s="93" t="n">
        <f aca="false">E15+H15+K15+Q15</f>
        <v>57069</v>
      </c>
      <c r="C15" s="92" t="n">
        <v>1079.7</v>
      </c>
      <c r="D15" s="93" t="n">
        <v>93</v>
      </c>
      <c r="E15" s="93" t="n">
        <v>10520</v>
      </c>
      <c r="F15" s="92" t="n">
        <v>199</v>
      </c>
      <c r="G15" s="93" t="n">
        <v>502</v>
      </c>
      <c r="H15" s="93" t="n">
        <v>422</v>
      </c>
      <c r="I15" s="92" t="n">
        <v>8</v>
      </c>
      <c r="J15" s="93" t="n">
        <v>12525</v>
      </c>
      <c r="K15" s="93" t="n">
        <v>2770</v>
      </c>
      <c r="L15" s="92" t="n">
        <v>52.4</v>
      </c>
      <c r="M15" s="93" t="n">
        <v>1908</v>
      </c>
      <c r="N15" s="116" t="s">
        <v>94</v>
      </c>
      <c r="O15" s="116" t="s">
        <v>94</v>
      </c>
      <c r="P15" s="116" t="s">
        <v>94</v>
      </c>
      <c r="Q15" s="93" t="n">
        <v>43357</v>
      </c>
      <c r="R15" s="92" t="n">
        <v>820.3</v>
      </c>
      <c r="S15" s="117" t="n">
        <v>122</v>
      </c>
      <c r="T15" s="60"/>
      <c r="U15" s="3"/>
      <c r="V15" s="3"/>
      <c r="W15" s="3"/>
    </row>
    <row r="16" customFormat="false" ht="15.95" hidden="false" customHeight="true" outlineLevel="0" collapsed="false">
      <c r="A16" s="96"/>
      <c r="B16" s="93"/>
      <c r="C16" s="92"/>
      <c r="D16" s="93"/>
      <c r="E16" s="93"/>
      <c r="F16" s="92"/>
      <c r="G16" s="93"/>
      <c r="H16" s="93"/>
      <c r="I16" s="92"/>
      <c r="J16" s="93"/>
      <c r="K16" s="93"/>
      <c r="L16" s="92"/>
      <c r="M16" s="93"/>
      <c r="N16" s="118"/>
      <c r="O16" s="118"/>
      <c r="P16" s="118"/>
      <c r="Q16" s="93"/>
      <c r="R16" s="92"/>
      <c r="S16" s="117"/>
      <c r="T16" s="60"/>
      <c r="U16" s="3"/>
      <c r="V16" s="3"/>
      <c r="W16" s="3"/>
    </row>
    <row r="17" customFormat="false" ht="23.25" hidden="false" customHeight="true" outlineLevel="0" collapsed="false">
      <c r="A17" s="96" t="s">
        <v>80</v>
      </c>
      <c r="B17" s="93" t="n">
        <f aca="false">E17+H17+K17+Q17</f>
        <v>58495</v>
      </c>
      <c r="C17" s="92" t="n">
        <v>1102</v>
      </c>
      <c r="D17" s="93" t="n">
        <v>91</v>
      </c>
      <c r="E17" s="93" t="n">
        <v>10685</v>
      </c>
      <c r="F17" s="92" t="n">
        <v>201.3</v>
      </c>
      <c r="G17" s="93" t="n">
        <v>497</v>
      </c>
      <c r="H17" s="93" t="n">
        <v>352</v>
      </c>
      <c r="I17" s="92" t="n">
        <v>6.6</v>
      </c>
      <c r="J17" s="93" t="n">
        <v>15080</v>
      </c>
      <c r="K17" s="93" t="n">
        <v>2577</v>
      </c>
      <c r="L17" s="92" t="n">
        <v>48.5</v>
      </c>
      <c r="M17" s="93" t="n">
        <v>2060</v>
      </c>
      <c r="N17" s="116" t="s">
        <v>94</v>
      </c>
      <c r="O17" s="116" t="s">
        <v>94</v>
      </c>
      <c r="P17" s="116" t="s">
        <v>94</v>
      </c>
      <c r="Q17" s="93" t="n">
        <v>44881</v>
      </c>
      <c r="R17" s="92" t="n">
        <v>845.5</v>
      </c>
      <c r="S17" s="117" t="n">
        <v>118</v>
      </c>
      <c r="T17" s="60"/>
      <c r="U17" s="3"/>
      <c r="V17" s="3"/>
      <c r="W17" s="3"/>
    </row>
    <row r="18" customFormat="false" ht="23.25" hidden="false" customHeight="true" outlineLevel="0" collapsed="false">
      <c r="A18" s="96" t="s">
        <v>81</v>
      </c>
      <c r="B18" s="93" t="n">
        <f aca="false">E18+H18+K18+Q18</f>
        <v>60658</v>
      </c>
      <c r="C18" s="92" t="n">
        <v>1138.1</v>
      </c>
      <c r="D18" s="93" t="n">
        <v>88</v>
      </c>
      <c r="E18" s="93" t="n">
        <v>11088</v>
      </c>
      <c r="F18" s="92" t="n">
        <v>208</v>
      </c>
      <c r="G18" s="93" t="n">
        <v>481</v>
      </c>
      <c r="H18" s="93" t="n">
        <v>332</v>
      </c>
      <c r="I18" s="92" t="n">
        <v>6.2</v>
      </c>
      <c r="J18" s="93" t="n">
        <v>16053</v>
      </c>
      <c r="K18" s="93" t="n">
        <v>2428</v>
      </c>
      <c r="L18" s="92" t="n">
        <v>45.6</v>
      </c>
      <c r="M18" s="93" t="n">
        <v>2195</v>
      </c>
      <c r="N18" s="116" t="s">
        <v>94</v>
      </c>
      <c r="O18" s="116" t="s">
        <v>94</v>
      </c>
      <c r="P18" s="116" t="s">
        <v>94</v>
      </c>
      <c r="Q18" s="93" t="n">
        <v>46810</v>
      </c>
      <c r="R18" s="92" t="n">
        <v>878.3</v>
      </c>
      <c r="S18" s="117" t="n">
        <v>114</v>
      </c>
      <c r="T18" s="60"/>
      <c r="U18" s="3"/>
      <c r="V18" s="3"/>
      <c r="W18" s="3"/>
    </row>
    <row r="19" customFormat="false" ht="23.25" hidden="false" customHeight="true" outlineLevel="0" collapsed="false">
      <c r="A19" s="96" t="s">
        <v>82</v>
      </c>
      <c r="B19" s="93" t="n">
        <f aca="false">E19+H19+K19+Q19</f>
        <v>63178</v>
      </c>
      <c r="C19" s="92" t="n">
        <v>1179.5</v>
      </c>
      <c r="D19" s="93" t="n">
        <v>85</v>
      </c>
      <c r="E19" s="93" t="n">
        <v>11744</v>
      </c>
      <c r="F19" s="92" t="n">
        <v>219.3</v>
      </c>
      <c r="G19" s="93" t="n">
        <v>456</v>
      </c>
      <c r="H19" s="93" t="n">
        <v>332</v>
      </c>
      <c r="I19" s="92" t="n">
        <v>6.2</v>
      </c>
      <c r="J19" s="93" t="n">
        <v>16133</v>
      </c>
      <c r="K19" s="93" t="n">
        <v>2385</v>
      </c>
      <c r="L19" s="92" t="n">
        <v>44.5</v>
      </c>
      <c r="M19" s="93" t="n">
        <v>2246</v>
      </c>
      <c r="N19" s="116" t="s">
        <v>94</v>
      </c>
      <c r="O19" s="116" t="s">
        <v>94</v>
      </c>
      <c r="P19" s="116" t="s">
        <v>94</v>
      </c>
      <c r="Q19" s="93" t="n">
        <v>48717</v>
      </c>
      <c r="R19" s="92" t="n">
        <v>909.5</v>
      </c>
      <c r="S19" s="117" t="n">
        <v>110</v>
      </c>
      <c r="T19" s="60"/>
      <c r="U19" s="3"/>
      <c r="V19" s="3"/>
      <c r="W19" s="3"/>
    </row>
    <row r="20" customFormat="false" ht="23.25" hidden="false" customHeight="true" outlineLevel="0" collapsed="false">
      <c r="A20" s="96" t="s">
        <v>83</v>
      </c>
      <c r="B20" s="93" t="n">
        <f aca="false">E20+H20+K20+Q20</f>
        <v>63675</v>
      </c>
      <c r="C20" s="92" t="n">
        <v>1181.6</v>
      </c>
      <c r="D20" s="93" t="n">
        <v>85</v>
      </c>
      <c r="E20" s="93" t="n">
        <v>11982</v>
      </c>
      <c r="F20" s="92" t="n">
        <v>222.3</v>
      </c>
      <c r="G20" s="93" t="n">
        <v>450</v>
      </c>
      <c r="H20" s="93" t="n">
        <v>297</v>
      </c>
      <c r="I20" s="92" t="n">
        <v>5.5</v>
      </c>
      <c r="J20" s="93" t="n">
        <v>18145</v>
      </c>
      <c r="K20" s="93" t="n">
        <v>2220</v>
      </c>
      <c r="L20" s="92" t="n">
        <v>41.2</v>
      </c>
      <c r="M20" s="93" t="n">
        <v>2428</v>
      </c>
      <c r="N20" s="116" t="s">
        <v>94</v>
      </c>
      <c r="O20" s="116" t="s">
        <v>94</v>
      </c>
      <c r="P20" s="116" t="s">
        <v>94</v>
      </c>
      <c r="Q20" s="93" t="n">
        <v>49176</v>
      </c>
      <c r="R20" s="92" t="n">
        <v>912.5</v>
      </c>
      <c r="S20" s="117" t="n">
        <v>110</v>
      </c>
      <c r="T20" s="60"/>
      <c r="U20" s="3"/>
      <c r="V20" s="3"/>
      <c r="W20" s="3"/>
    </row>
    <row r="21" customFormat="false" ht="23.25" hidden="false" customHeight="true" outlineLevel="0" collapsed="false">
      <c r="A21" s="96" t="s">
        <v>84</v>
      </c>
      <c r="B21" s="93" t="n">
        <f aca="false">E21+H21+K21+Q21</f>
        <v>64064</v>
      </c>
      <c r="C21" s="92" t="n">
        <v>1183.5</v>
      </c>
      <c r="D21" s="93" t="n">
        <v>84</v>
      </c>
      <c r="E21" s="93" t="n">
        <v>12121</v>
      </c>
      <c r="F21" s="92" t="n">
        <v>223.9</v>
      </c>
      <c r="G21" s="93" t="n">
        <v>447</v>
      </c>
      <c r="H21" s="93" t="n">
        <v>258</v>
      </c>
      <c r="I21" s="92" t="n">
        <v>4.8</v>
      </c>
      <c r="J21" s="93" t="n">
        <v>20981</v>
      </c>
      <c r="K21" s="93" t="n">
        <v>2187</v>
      </c>
      <c r="L21" s="92" t="n">
        <v>40.4</v>
      </c>
      <c r="M21" s="93" t="n">
        <v>2475</v>
      </c>
      <c r="N21" s="116" t="s">
        <v>94</v>
      </c>
      <c r="O21" s="116" t="s">
        <v>94</v>
      </c>
      <c r="P21" s="116" t="s">
        <v>94</v>
      </c>
      <c r="Q21" s="93" t="n">
        <v>49498</v>
      </c>
      <c r="R21" s="92" t="n">
        <v>914.4</v>
      </c>
      <c r="S21" s="117" t="n">
        <v>109</v>
      </c>
      <c r="T21" s="60"/>
      <c r="U21" s="3"/>
      <c r="V21" s="3"/>
      <c r="W21" s="3"/>
    </row>
    <row r="22" customFormat="false" ht="15.95" hidden="false" customHeight="true" outlineLevel="0" collapsed="false">
      <c r="A22" s="96"/>
      <c r="B22" s="93"/>
      <c r="C22" s="92"/>
      <c r="D22" s="93"/>
      <c r="E22" s="93"/>
      <c r="F22" s="92"/>
      <c r="G22" s="93"/>
      <c r="H22" s="93"/>
      <c r="I22" s="92"/>
      <c r="J22" s="93"/>
      <c r="K22" s="93"/>
      <c r="L22" s="92"/>
      <c r="M22" s="93"/>
      <c r="N22" s="118"/>
      <c r="O22" s="118"/>
      <c r="P22" s="118"/>
      <c r="Q22" s="93"/>
      <c r="R22" s="92"/>
      <c r="S22" s="117"/>
      <c r="T22" s="60"/>
      <c r="U22" s="3"/>
      <c r="V22" s="3"/>
      <c r="W22" s="3"/>
    </row>
    <row r="23" customFormat="false" ht="23.25" hidden="false" customHeight="true" outlineLevel="0" collapsed="false">
      <c r="A23" s="96" t="s">
        <v>85</v>
      </c>
      <c r="B23" s="93" t="n">
        <f aca="false">E23+H23+K23+Q23</f>
        <v>63533</v>
      </c>
      <c r="C23" s="92" t="n">
        <v>1167.1</v>
      </c>
      <c r="D23" s="93" t="n">
        <v>86</v>
      </c>
      <c r="E23" s="93" t="n">
        <v>12118</v>
      </c>
      <c r="F23" s="92" t="n">
        <v>222.6</v>
      </c>
      <c r="G23" s="93" t="n">
        <v>449</v>
      </c>
      <c r="H23" s="93" t="n">
        <v>258</v>
      </c>
      <c r="I23" s="92" t="n">
        <v>4.7</v>
      </c>
      <c r="J23" s="93" t="n">
        <v>21100</v>
      </c>
      <c r="K23" s="93" t="n">
        <v>1929</v>
      </c>
      <c r="L23" s="92" t="n">
        <v>35.4</v>
      </c>
      <c r="M23" s="93" t="n">
        <v>2822</v>
      </c>
      <c r="N23" s="116" t="s">
        <v>94</v>
      </c>
      <c r="O23" s="116" t="s">
        <v>94</v>
      </c>
      <c r="P23" s="116" t="s">
        <v>94</v>
      </c>
      <c r="Q23" s="93" t="n">
        <v>49228</v>
      </c>
      <c r="R23" s="92" t="n">
        <v>904.3</v>
      </c>
      <c r="S23" s="117" t="n">
        <v>111</v>
      </c>
      <c r="T23" s="97"/>
    </row>
    <row r="24" customFormat="false" ht="23.25" hidden="false" customHeight="true" outlineLevel="0" collapsed="false">
      <c r="A24" s="96" t="s">
        <v>86</v>
      </c>
      <c r="B24" s="93" t="n">
        <f aca="false">E24+H24+K24+Q24</f>
        <v>63963</v>
      </c>
      <c r="C24" s="92" t="n">
        <v>1168.8</v>
      </c>
      <c r="D24" s="93" t="n">
        <v>86</v>
      </c>
      <c r="E24" s="93" t="n">
        <v>12178</v>
      </c>
      <c r="F24" s="92" t="n">
        <v>222.5</v>
      </c>
      <c r="G24" s="93" t="n">
        <v>449</v>
      </c>
      <c r="H24" s="93" t="n">
        <v>258</v>
      </c>
      <c r="I24" s="92" t="n">
        <v>4.7</v>
      </c>
      <c r="J24" s="93" t="n">
        <v>21211</v>
      </c>
      <c r="K24" s="93" t="n">
        <v>1929</v>
      </c>
      <c r="L24" s="92" t="n">
        <v>35.2</v>
      </c>
      <c r="M24" s="93" t="n">
        <v>2837</v>
      </c>
      <c r="N24" s="116" t="s">
        <v>94</v>
      </c>
      <c r="O24" s="116" t="s">
        <v>94</v>
      </c>
      <c r="P24" s="116" t="s">
        <v>94</v>
      </c>
      <c r="Q24" s="93" t="n">
        <v>49598</v>
      </c>
      <c r="R24" s="92" t="n">
        <v>906.3</v>
      </c>
      <c r="S24" s="117" t="n">
        <v>110</v>
      </c>
      <c r="T24" s="97"/>
    </row>
    <row r="25" customFormat="false" ht="23.25" hidden="false" customHeight="true" outlineLevel="0" collapsed="false">
      <c r="A25" s="96" t="s">
        <v>87</v>
      </c>
      <c r="B25" s="93" t="n">
        <f aca="false">E25+H25+K25+Q25</f>
        <v>64087</v>
      </c>
      <c r="C25" s="92" t="n">
        <v>1165.3</v>
      </c>
      <c r="D25" s="93" t="n">
        <v>86</v>
      </c>
      <c r="E25" s="93" t="n">
        <v>12105</v>
      </c>
      <c r="F25" s="92" t="n">
        <v>220.1</v>
      </c>
      <c r="G25" s="93" t="n">
        <v>454</v>
      </c>
      <c r="H25" s="93" t="n">
        <v>258</v>
      </c>
      <c r="I25" s="92" t="n">
        <v>4.7</v>
      </c>
      <c r="J25" s="93" t="n">
        <v>21316</v>
      </c>
      <c r="K25" s="93" t="n">
        <v>1867</v>
      </c>
      <c r="L25" s="92" t="n">
        <v>33.9</v>
      </c>
      <c r="M25" s="93" t="n">
        <v>2946</v>
      </c>
      <c r="N25" s="116" t="s">
        <v>94</v>
      </c>
      <c r="O25" s="116" t="s">
        <v>94</v>
      </c>
      <c r="P25" s="116" t="s">
        <v>94</v>
      </c>
      <c r="Q25" s="93" t="n">
        <v>49857</v>
      </c>
      <c r="R25" s="92" t="n">
        <v>906.6</v>
      </c>
      <c r="S25" s="117" t="n">
        <v>110</v>
      </c>
      <c r="T25" s="97"/>
    </row>
    <row r="26" customFormat="false" ht="23.25" hidden="false" customHeight="true" outlineLevel="0" collapsed="false">
      <c r="A26" s="96" t="s">
        <v>88</v>
      </c>
      <c r="B26" s="93" t="n">
        <f aca="false">E26+H26+K26+Q26</f>
        <v>64334</v>
      </c>
      <c r="C26" s="92" t="n">
        <v>1165.4</v>
      </c>
      <c r="D26" s="93" t="n">
        <v>86</v>
      </c>
      <c r="E26" s="93" t="n">
        <v>12205</v>
      </c>
      <c r="F26" s="92" t="n">
        <v>221.1</v>
      </c>
      <c r="G26" s="93" t="n">
        <v>452</v>
      </c>
      <c r="H26" s="93" t="n">
        <v>258</v>
      </c>
      <c r="I26" s="92" t="n">
        <v>4.7</v>
      </c>
      <c r="J26" s="93" t="n">
        <v>21397</v>
      </c>
      <c r="K26" s="93" t="n">
        <v>1700</v>
      </c>
      <c r="L26" s="92" t="n">
        <v>30.8</v>
      </c>
      <c r="M26" s="93" t="n">
        <v>3247</v>
      </c>
      <c r="N26" s="116" t="s">
        <v>94</v>
      </c>
      <c r="O26" s="116" t="s">
        <v>94</v>
      </c>
      <c r="P26" s="116" t="s">
        <v>94</v>
      </c>
      <c r="Q26" s="93" t="n">
        <v>50171</v>
      </c>
      <c r="R26" s="92" t="n">
        <v>908.8</v>
      </c>
      <c r="S26" s="117" t="n">
        <v>110</v>
      </c>
      <c r="T26" s="97"/>
    </row>
    <row r="27" customFormat="false" ht="23.25" hidden="false" customHeight="true" outlineLevel="0" collapsed="false">
      <c r="A27" s="96" t="s">
        <v>89</v>
      </c>
      <c r="B27" s="93" t="n">
        <f aca="false">E27+H27+K27+Q27</f>
        <v>64044</v>
      </c>
      <c r="C27" s="92" t="n">
        <v>1185.6</v>
      </c>
      <c r="D27" s="93" t="n">
        <v>84</v>
      </c>
      <c r="E27" s="93" t="n">
        <v>12201</v>
      </c>
      <c r="F27" s="92" t="n">
        <v>225.9</v>
      </c>
      <c r="G27" s="93" t="n">
        <v>443</v>
      </c>
      <c r="H27" s="93" t="n">
        <v>258</v>
      </c>
      <c r="I27" s="92" t="n">
        <v>4.8</v>
      </c>
      <c r="J27" s="93" t="n">
        <v>20938</v>
      </c>
      <c r="K27" s="93" t="n">
        <v>1694</v>
      </c>
      <c r="L27" s="92" t="n">
        <v>31.4</v>
      </c>
      <c r="M27" s="93" t="n">
        <v>3189</v>
      </c>
      <c r="N27" s="116" t="s">
        <v>94</v>
      </c>
      <c r="O27" s="116" t="s">
        <v>94</v>
      </c>
      <c r="P27" s="116" t="s">
        <v>94</v>
      </c>
      <c r="Q27" s="93" t="n">
        <v>49891</v>
      </c>
      <c r="R27" s="92" t="n">
        <v>923.6</v>
      </c>
      <c r="S27" s="117" t="n">
        <v>108</v>
      </c>
      <c r="T27" s="97"/>
    </row>
    <row r="28" customFormat="false" ht="15.95" hidden="false" customHeight="true" outlineLevel="0" collapsed="false">
      <c r="A28" s="96"/>
      <c r="B28" s="93"/>
      <c r="C28" s="92"/>
      <c r="D28" s="93"/>
      <c r="E28" s="93"/>
      <c r="F28" s="92"/>
      <c r="G28" s="93"/>
      <c r="H28" s="93"/>
      <c r="I28" s="92"/>
      <c r="J28" s="93"/>
      <c r="K28" s="93"/>
      <c r="L28" s="92"/>
      <c r="M28" s="93"/>
      <c r="N28" s="118"/>
      <c r="O28" s="118"/>
      <c r="P28" s="118"/>
      <c r="Q28" s="93"/>
      <c r="R28" s="92"/>
      <c r="S28" s="117"/>
      <c r="T28" s="97"/>
    </row>
    <row r="29" customFormat="false" ht="23.25" hidden="false" customHeight="true" outlineLevel="0" collapsed="false">
      <c r="A29" s="96" t="s">
        <v>90</v>
      </c>
      <c r="B29" s="93" t="n">
        <f aca="false">E29+H29+K29+Q29</f>
        <v>63691</v>
      </c>
      <c r="C29" s="92" t="n">
        <v>1177.3</v>
      </c>
      <c r="D29" s="93" t="n">
        <v>85</v>
      </c>
      <c r="E29" s="93" t="n">
        <v>12245</v>
      </c>
      <c r="F29" s="92" t="n">
        <v>226.3</v>
      </c>
      <c r="G29" s="93" t="n">
        <v>442</v>
      </c>
      <c r="H29" s="93" t="n">
        <v>258</v>
      </c>
      <c r="I29" s="92" t="n">
        <v>4.8</v>
      </c>
      <c r="J29" s="93" t="n">
        <v>20969</v>
      </c>
      <c r="K29" s="93" t="n">
        <v>1458</v>
      </c>
      <c r="L29" s="92" t="n">
        <v>27</v>
      </c>
      <c r="M29" s="93" t="n">
        <v>3711</v>
      </c>
      <c r="N29" s="116" t="s">
        <v>94</v>
      </c>
      <c r="O29" s="116" t="s">
        <v>94</v>
      </c>
      <c r="P29" s="116" t="s">
        <v>94</v>
      </c>
      <c r="Q29" s="93" t="n">
        <v>49730</v>
      </c>
      <c r="R29" s="92" t="n">
        <v>919.2</v>
      </c>
      <c r="S29" s="117" t="n">
        <v>109</v>
      </c>
      <c r="T29" s="97"/>
    </row>
    <row r="30" customFormat="false" ht="23.25" hidden="false" customHeight="true" outlineLevel="0" collapsed="false">
      <c r="A30" s="96" t="s">
        <v>91</v>
      </c>
      <c r="B30" s="93" t="n">
        <f aca="false">E30+H30+K30+Q30</f>
        <v>63506</v>
      </c>
      <c r="C30" s="92" t="n">
        <v>1168.9</v>
      </c>
      <c r="D30" s="93" t="n">
        <v>85</v>
      </c>
      <c r="E30" s="93" t="n">
        <v>12214</v>
      </c>
      <c r="F30" s="92" t="n">
        <v>224.8</v>
      </c>
      <c r="G30" s="93" t="n">
        <v>445</v>
      </c>
      <c r="H30" s="93" t="n">
        <v>258</v>
      </c>
      <c r="I30" s="92" t="n">
        <v>4.7</v>
      </c>
      <c r="J30" s="93" t="n">
        <v>21058</v>
      </c>
      <c r="K30" s="93" t="n">
        <v>1215</v>
      </c>
      <c r="L30" s="92" t="n">
        <v>22.4</v>
      </c>
      <c r="M30" s="93" t="n">
        <v>4472</v>
      </c>
      <c r="N30" s="116" t="s">
        <v>94</v>
      </c>
      <c r="O30" s="116" t="s">
        <v>94</v>
      </c>
      <c r="P30" s="116" t="s">
        <v>94</v>
      </c>
      <c r="Q30" s="93" t="n">
        <v>49819</v>
      </c>
      <c r="R30" s="92" t="n">
        <v>917</v>
      </c>
      <c r="S30" s="117" t="n">
        <v>109</v>
      </c>
      <c r="T30" s="97"/>
    </row>
    <row r="31" customFormat="false" ht="23.25" hidden="false" customHeight="true" outlineLevel="0" collapsed="false">
      <c r="A31" s="96" t="s">
        <v>92</v>
      </c>
      <c r="B31" s="93" t="n">
        <f aca="false">E31+H31+K31+Q31</f>
        <v>64007</v>
      </c>
      <c r="C31" s="92" t="n">
        <v>1172.1</v>
      </c>
      <c r="D31" s="93" t="n">
        <v>85</v>
      </c>
      <c r="E31" s="93" t="n">
        <v>12046</v>
      </c>
      <c r="F31" s="92" t="n">
        <v>220.6</v>
      </c>
      <c r="G31" s="93" t="n">
        <v>453</v>
      </c>
      <c r="H31" s="93" t="n">
        <v>258</v>
      </c>
      <c r="I31" s="92" t="n">
        <v>4.7</v>
      </c>
      <c r="J31" s="93" t="n">
        <v>21167</v>
      </c>
      <c r="K31" s="93" t="n">
        <v>1170</v>
      </c>
      <c r="L31" s="92" t="n">
        <v>21.4</v>
      </c>
      <c r="M31" s="93" t="n">
        <v>4668</v>
      </c>
      <c r="N31" s="116" t="s">
        <v>94</v>
      </c>
      <c r="O31" s="116" t="s">
        <v>94</v>
      </c>
      <c r="P31" s="116" t="s">
        <v>94</v>
      </c>
      <c r="Q31" s="93" t="n">
        <v>50533</v>
      </c>
      <c r="R31" s="92" t="n">
        <v>925.3</v>
      </c>
      <c r="S31" s="117" t="n">
        <v>108</v>
      </c>
      <c r="T31" s="97"/>
    </row>
    <row r="32" customFormat="false" ht="23.25" hidden="false" customHeight="true" outlineLevel="0" collapsed="false">
      <c r="A32" s="96" t="s">
        <v>93</v>
      </c>
      <c r="B32" s="93" t="n">
        <f aca="false">E32+H32+K32+Q32</f>
        <v>64235</v>
      </c>
      <c r="C32" s="92" t="n">
        <v>1171.3</v>
      </c>
      <c r="D32" s="93" t="n">
        <v>85</v>
      </c>
      <c r="E32" s="93" t="n">
        <v>12041</v>
      </c>
      <c r="F32" s="92" t="n">
        <v>219.7</v>
      </c>
      <c r="G32" s="93" t="n">
        <v>455</v>
      </c>
      <c r="H32" s="93" t="n">
        <v>108</v>
      </c>
      <c r="I32" s="92" t="n">
        <v>2</v>
      </c>
      <c r="J32" s="93" t="n">
        <v>50778</v>
      </c>
      <c r="K32" s="93" t="n">
        <v>1118</v>
      </c>
      <c r="L32" s="92" t="n">
        <v>20.4</v>
      </c>
      <c r="M32" s="93" t="n">
        <v>4905</v>
      </c>
      <c r="N32" s="116" t="s">
        <v>94</v>
      </c>
      <c r="O32" s="116" t="s">
        <v>94</v>
      </c>
      <c r="P32" s="116" t="s">
        <v>94</v>
      </c>
      <c r="Q32" s="93" t="n">
        <v>50968</v>
      </c>
      <c r="R32" s="92" t="n">
        <v>929.4</v>
      </c>
      <c r="S32" s="117" t="n">
        <v>108</v>
      </c>
      <c r="T32" s="97"/>
    </row>
    <row r="33" customFormat="false" ht="23.25" hidden="false" customHeight="true" outlineLevel="0" collapsed="false">
      <c r="A33" s="96" t="s">
        <v>95</v>
      </c>
      <c r="B33" s="93" t="n">
        <f aca="false">E33+H33+K33+Q33</f>
        <v>64427</v>
      </c>
      <c r="C33" s="92" t="n">
        <v>1160.7</v>
      </c>
      <c r="D33" s="93" t="n">
        <v>86</v>
      </c>
      <c r="E33" s="93" t="n">
        <v>12041</v>
      </c>
      <c r="F33" s="92" t="n">
        <v>216.9</v>
      </c>
      <c r="G33" s="93" t="n">
        <v>461</v>
      </c>
      <c r="H33" s="93" t="n">
        <v>42</v>
      </c>
      <c r="I33" s="92" t="n">
        <v>0.8</v>
      </c>
      <c r="J33" s="93" t="n">
        <v>132157</v>
      </c>
      <c r="K33" s="93" t="n">
        <v>1015</v>
      </c>
      <c r="L33" s="92" t="n">
        <v>18.3</v>
      </c>
      <c r="M33" s="93" t="n">
        <v>5469</v>
      </c>
      <c r="N33" s="116" t="s">
        <v>94</v>
      </c>
      <c r="O33" s="116" t="s">
        <v>94</v>
      </c>
      <c r="P33" s="116" t="s">
        <v>94</v>
      </c>
      <c r="Q33" s="93" t="n">
        <v>51329</v>
      </c>
      <c r="R33" s="92" t="n">
        <v>924.8</v>
      </c>
      <c r="S33" s="117" t="n">
        <v>108</v>
      </c>
      <c r="T33" s="97"/>
    </row>
    <row r="34" customFormat="false" ht="15.95" hidden="false" customHeight="true" outlineLevel="0" collapsed="false">
      <c r="A34" s="96"/>
      <c r="B34" s="93"/>
      <c r="C34" s="92"/>
      <c r="D34" s="93"/>
      <c r="E34" s="93"/>
      <c r="F34" s="92"/>
      <c r="G34" s="93"/>
      <c r="H34" s="93"/>
      <c r="I34" s="92"/>
      <c r="J34" s="93"/>
      <c r="K34" s="93"/>
      <c r="L34" s="92"/>
      <c r="M34" s="93"/>
      <c r="N34" s="118"/>
      <c r="O34" s="118"/>
      <c r="P34" s="118"/>
      <c r="Q34" s="93"/>
      <c r="R34" s="92"/>
      <c r="S34" s="117"/>
      <c r="T34" s="97"/>
    </row>
    <row r="35" customFormat="false" ht="23.25" hidden="false" customHeight="true" outlineLevel="0" collapsed="false">
      <c r="A35" s="96" t="s">
        <v>96</v>
      </c>
      <c r="B35" s="93" t="n">
        <f aca="false">E35+H35+K35+Q35</f>
        <v>64761</v>
      </c>
      <c r="C35" s="92" t="n">
        <v>1162.5</v>
      </c>
      <c r="D35" s="93" t="n">
        <v>86</v>
      </c>
      <c r="E35" s="93" t="n">
        <v>11980</v>
      </c>
      <c r="F35" s="92" t="n">
        <v>215</v>
      </c>
      <c r="G35" s="93" t="n">
        <v>465</v>
      </c>
      <c r="H35" s="93" t="n">
        <v>42</v>
      </c>
      <c r="I35" s="92" t="n">
        <v>0.8</v>
      </c>
      <c r="J35" s="93" t="n">
        <v>132643</v>
      </c>
      <c r="K35" s="93" t="n">
        <v>886</v>
      </c>
      <c r="L35" s="92" t="n">
        <v>15.9</v>
      </c>
      <c r="M35" s="93" t="n">
        <v>6288</v>
      </c>
      <c r="N35" s="116" t="s">
        <v>94</v>
      </c>
      <c r="O35" s="116" t="s">
        <v>94</v>
      </c>
      <c r="P35" s="116" t="s">
        <v>94</v>
      </c>
      <c r="Q35" s="93" t="n">
        <v>51853</v>
      </c>
      <c r="R35" s="92" t="n">
        <v>930.8</v>
      </c>
      <c r="S35" s="117" t="n">
        <v>107</v>
      </c>
      <c r="T35" s="97"/>
    </row>
    <row r="36" customFormat="false" ht="23.25" hidden="false" customHeight="true" outlineLevel="0" collapsed="false">
      <c r="A36" s="96" t="s">
        <v>97</v>
      </c>
      <c r="B36" s="93" t="n">
        <f aca="false">E36+H36+K36+Q36</f>
        <v>64729</v>
      </c>
      <c r="C36" s="119" t="n">
        <v>1160.4</v>
      </c>
      <c r="D36" s="120" t="n">
        <v>86</v>
      </c>
      <c r="E36" s="120" t="n">
        <v>11980</v>
      </c>
      <c r="F36" s="119" t="n">
        <v>214.8</v>
      </c>
      <c r="G36" s="120" t="n">
        <v>466</v>
      </c>
      <c r="H36" s="120" t="n">
        <v>48</v>
      </c>
      <c r="I36" s="119" t="n">
        <v>0.9</v>
      </c>
      <c r="J36" s="120" t="n">
        <v>116206</v>
      </c>
      <c r="K36" s="120" t="n">
        <v>505</v>
      </c>
      <c r="L36" s="119" t="n">
        <v>9.1</v>
      </c>
      <c r="M36" s="120" t="n">
        <v>11045</v>
      </c>
      <c r="N36" s="116" t="s">
        <v>94</v>
      </c>
      <c r="O36" s="116" t="s">
        <v>94</v>
      </c>
      <c r="P36" s="116" t="s">
        <v>94</v>
      </c>
      <c r="Q36" s="120" t="n">
        <v>52196</v>
      </c>
      <c r="R36" s="119" t="n">
        <v>935.8</v>
      </c>
      <c r="S36" s="121" t="n">
        <v>107</v>
      </c>
      <c r="T36" s="97"/>
    </row>
    <row r="37" customFormat="false" ht="23.25" hidden="false" customHeight="true" outlineLevel="0" collapsed="false">
      <c r="A37" s="96" t="s">
        <v>98</v>
      </c>
      <c r="B37" s="93" t="n">
        <f aca="false">E37+H37+K37+Q37+N37</f>
        <v>65242</v>
      </c>
      <c r="C37" s="119" t="n">
        <v>1168.2</v>
      </c>
      <c r="D37" s="120" t="n">
        <v>86</v>
      </c>
      <c r="E37" s="120" t="n">
        <v>11945</v>
      </c>
      <c r="F37" s="119" t="n">
        <v>213.9</v>
      </c>
      <c r="G37" s="120" t="n">
        <v>468</v>
      </c>
      <c r="H37" s="120" t="n">
        <v>44</v>
      </c>
      <c r="I37" s="119" t="n">
        <v>0.8</v>
      </c>
      <c r="J37" s="120" t="n">
        <v>126932</v>
      </c>
      <c r="K37" s="120" t="n">
        <v>505</v>
      </c>
      <c r="L37" s="119" t="n">
        <v>9</v>
      </c>
      <c r="M37" s="120" t="n">
        <v>11059</v>
      </c>
      <c r="N37" s="122" t="n">
        <v>14190</v>
      </c>
      <c r="O37" s="123" t="n">
        <v>254.1</v>
      </c>
      <c r="P37" s="124" t="n">
        <v>393.6</v>
      </c>
      <c r="Q37" s="120" t="n">
        <v>38558</v>
      </c>
      <c r="R37" s="119" t="n">
        <v>690.4</v>
      </c>
      <c r="S37" s="121" t="n">
        <v>144.8</v>
      </c>
      <c r="T37" s="97"/>
    </row>
    <row r="38" customFormat="false" ht="23.25" hidden="false" customHeight="true" outlineLevel="0" collapsed="false">
      <c r="A38" s="96" t="s">
        <v>99</v>
      </c>
      <c r="B38" s="93" t="n">
        <v>65117</v>
      </c>
      <c r="C38" s="119" t="n">
        <v>1165.5</v>
      </c>
      <c r="D38" s="120" t="n">
        <v>86</v>
      </c>
      <c r="E38" s="120" t="n">
        <v>11945</v>
      </c>
      <c r="F38" s="119" t="n">
        <v>213.8</v>
      </c>
      <c r="G38" s="120" t="n">
        <v>468</v>
      </c>
      <c r="H38" s="120" t="n">
        <v>48</v>
      </c>
      <c r="I38" s="119" t="n">
        <v>0.9</v>
      </c>
      <c r="J38" s="120" t="n">
        <v>116396</v>
      </c>
      <c r="K38" s="120" t="n">
        <v>505</v>
      </c>
      <c r="L38" s="119" t="n">
        <v>9</v>
      </c>
      <c r="M38" s="120" t="n">
        <v>11063</v>
      </c>
      <c r="N38" s="122" t="n">
        <v>14462</v>
      </c>
      <c r="O38" s="123" t="n">
        <v>258.9</v>
      </c>
      <c r="P38" s="124" t="n">
        <v>386</v>
      </c>
      <c r="Q38" s="120" t="n">
        <v>38157</v>
      </c>
      <c r="R38" s="119" t="n">
        <v>683</v>
      </c>
      <c r="S38" s="121" t="n">
        <v>146</v>
      </c>
      <c r="T38" s="97"/>
    </row>
    <row r="39" customFormat="false" ht="23.25" hidden="false" customHeight="true" outlineLevel="0" collapsed="false">
      <c r="A39" s="96" t="s">
        <v>100</v>
      </c>
      <c r="B39" s="93" t="n">
        <v>64908</v>
      </c>
      <c r="C39" s="119" t="n">
        <v>1161.02007637462</v>
      </c>
      <c r="D39" s="120" t="n">
        <v>86</v>
      </c>
      <c r="E39" s="120" t="n">
        <v>11955</v>
      </c>
      <c r="F39" s="119" t="n">
        <v>213.8</v>
      </c>
      <c r="G39" s="120" t="n">
        <v>468</v>
      </c>
      <c r="H39" s="120" t="n">
        <v>44</v>
      </c>
      <c r="I39" s="119" t="n">
        <v>0.8</v>
      </c>
      <c r="J39" s="120" t="n">
        <v>127059.113636364</v>
      </c>
      <c r="K39" s="120" t="n">
        <v>452</v>
      </c>
      <c r="L39" s="119" t="n">
        <v>8.1</v>
      </c>
      <c r="M39" s="120" t="n">
        <v>12368.5862831858</v>
      </c>
      <c r="N39" s="122" t="n">
        <v>14668</v>
      </c>
      <c r="O39" s="123" t="n">
        <v>262.4</v>
      </c>
      <c r="P39" s="124" t="n">
        <v>381</v>
      </c>
      <c r="Q39" s="120" t="n">
        <v>37789</v>
      </c>
      <c r="R39" s="119" t="n">
        <v>675.9</v>
      </c>
      <c r="S39" s="121" t="n">
        <v>148</v>
      </c>
      <c r="T39" s="97"/>
    </row>
    <row r="40" customFormat="false" ht="15.75" hidden="false" customHeight="true" outlineLevel="0" collapsed="false">
      <c r="A40" s="96"/>
      <c r="B40" s="93"/>
      <c r="C40" s="119"/>
      <c r="D40" s="120"/>
      <c r="E40" s="120"/>
      <c r="F40" s="119"/>
      <c r="G40" s="120"/>
      <c r="H40" s="120"/>
      <c r="I40" s="119"/>
      <c r="J40" s="120"/>
      <c r="K40" s="120"/>
      <c r="L40" s="119"/>
      <c r="M40" s="120"/>
      <c r="N40" s="122"/>
      <c r="O40" s="123"/>
      <c r="P40" s="124"/>
      <c r="Q40" s="120"/>
      <c r="R40" s="119"/>
      <c r="S40" s="121"/>
      <c r="T40" s="97"/>
    </row>
    <row r="41" s="57" customFormat="true" ht="23.25" hidden="false" customHeight="true" outlineLevel="0" collapsed="false">
      <c r="A41" s="101" t="s">
        <v>101</v>
      </c>
      <c r="B41" s="102" t="n">
        <f aca="false">E41+H41+K41+Q41+N41</f>
        <v>64972</v>
      </c>
      <c r="C41" s="125" t="n">
        <v>1162.28980322004</v>
      </c>
      <c r="D41" s="126" t="n">
        <v>86</v>
      </c>
      <c r="E41" s="126" t="n">
        <v>11883</v>
      </c>
      <c r="F41" s="125" t="n">
        <v>212.57602862254</v>
      </c>
      <c r="G41" s="126" t="n">
        <v>470.419927627703</v>
      </c>
      <c r="H41" s="126" t="n">
        <v>44</v>
      </c>
      <c r="I41" s="125" t="n">
        <v>0.8</v>
      </c>
      <c r="J41" s="126" t="n">
        <v>127045.454545455</v>
      </c>
      <c r="K41" s="126" t="n">
        <v>441</v>
      </c>
      <c r="L41" s="125" t="n">
        <v>7.9</v>
      </c>
      <c r="M41" s="126" t="n">
        <v>12675.7369614512</v>
      </c>
      <c r="N41" s="127" t="n">
        <v>14608</v>
      </c>
      <c r="O41" s="128" t="n">
        <v>261.323792486583</v>
      </c>
      <c r="P41" s="129" t="n">
        <v>382.667031763417</v>
      </c>
      <c r="Q41" s="126" t="n">
        <v>37996</v>
      </c>
      <c r="R41" s="125" t="n">
        <v>679.713774597496</v>
      </c>
      <c r="S41" s="130" t="n">
        <v>147.120749552584</v>
      </c>
      <c r="T41" s="97"/>
    </row>
    <row r="42" customFormat="false" ht="15" hidden="false" customHeight="true" outlineLevel="0" collapsed="false">
      <c r="A42" s="109" t="s">
        <v>10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97"/>
    </row>
    <row r="43" customFormat="false" ht="15" hidden="false" customHeight="true" outlineLevel="0" collapsed="false">
      <c r="A43" s="109" t="s">
        <v>11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97"/>
    </row>
    <row r="44" customFormat="false" ht="15" hidden="false" customHeight="true" outlineLevel="0" collapsed="false">
      <c r="A44" s="109" t="s">
        <v>11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97"/>
    </row>
    <row r="45" customFormat="false" ht="14.25" hidden="false" customHeight="false" outlineLevel="0" collapsed="false">
      <c r="A45" s="11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97"/>
    </row>
    <row r="46" customFormat="false" ht="14.25" hidden="false" customHeight="false" outlineLevel="0" collapsed="false">
      <c r="A46" s="11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97"/>
    </row>
    <row r="47" customFormat="false" ht="14.25" hidden="false" customHeight="false" outlineLevel="0" collapsed="false">
      <c r="A47" s="11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97"/>
    </row>
    <row r="48" customFormat="false" ht="14.25" hidden="false" customHeight="false" outlineLevel="0" collapsed="false">
      <c r="A48" s="11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97"/>
    </row>
    <row r="49" customFormat="false" ht="14.25" hidden="false" customHeight="false" outlineLevel="0" collapsed="false">
      <c r="A49" s="11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97"/>
    </row>
    <row r="50" customFormat="false" ht="14.25" hidden="false" customHeight="false" outlineLevel="0" collapsed="false">
      <c r="A50" s="11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97"/>
    </row>
    <row r="51" customFormat="false" ht="14.25" hidden="false" customHeight="false" outlineLevel="0" collapsed="false">
      <c r="A51" s="11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97"/>
    </row>
    <row r="52" customFormat="false" ht="14.25" hidden="false" customHeight="false" outlineLevel="0" collapsed="false">
      <c r="A52" s="11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97"/>
    </row>
    <row r="53" customFormat="false" ht="14.25" hidden="false" customHeight="false" outlineLevel="0" collapsed="false">
      <c r="A53" s="11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97"/>
    </row>
    <row r="54" customFormat="false" ht="14.25" hidden="false" customHeight="false" outlineLevel="0" collapsed="false">
      <c r="A54" s="11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97"/>
    </row>
    <row r="55" customFormat="false" ht="14.25" hidden="false" customHeight="false" outlineLevel="0" collapsed="false">
      <c r="A55" s="11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97"/>
    </row>
    <row r="56" customFormat="false" ht="14.25" hidden="false" customHeight="false" outlineLevel="0" collapsed="false">
      <c r="A56" s="11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97"/>
    </row>
    <row r="57" customFormat="false" ht="14.25" hidden="false" customHeight="false" outlineLevel="0" collapsed="false">
      <c r="A57" s="11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97"/>
    </row>
    <row r="58" customFormat="false" ht="14.25" hidden="false" customHeight="false" outlineLevel="0" collapsed="false">
      <c r="A58" s="11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97"/>
    </row>
    <row r="59" customFormat="false" ht="14.25" hidden="false" customHeight="false" outlineLevel="0" collapsed="false">
      <c r="A59" s="11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97"/>
    </row>
    <row r="60" customFormat="false" ht="14.25" hidden="false" customHeight="false" outlineLevel="0" collapsed="false">
      <c r="A60" s="11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97"/>
    </row>
    <row r="61" customFormat="false" ht="14.25" hidden="false" customHeight="false" outlineLevel="0" collapsed="false">
      <c r="A61" s="11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97"/>
    </row>
    <row r="62" customFormat="false" ht="14.25" hidden="false" customHeight="false" outlineLevel="0" collapsed="false">
      <c r="A62" s="11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97"/>
    </row>
    <row r="63" customFormat="false" ht="14.25" hidden="false" customHeight="false" outlineLevel="0" collapsed="false">
      <c r="A63" s="11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97"/>
    </row>
    <row r="64" customFormat="false" ht="14.25" hidden="false" customHeight="false" outlineLevel="0" collapsed="false">
      <c r="A64" s="11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97"/>
    </row>
    <row r="65" customFormat="false" ht="14.25" hidden="false" customHeight="false" outlineLevel="0" collapsed="false">
      <c r="A65" s="11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97"/>
    </row>
    <row r="66" customFormat="false" ht="14.25" hidden="false" customHeight="false" outlineLevel="0" collapsed="false">
      <c r="A66" s="11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97"/>
    </row>
    <row r="67" customFormat="false" ht="14.25" hidden="false" customHeight="false" outlineLevel="0" collapsed="false">
      <c r="A67" s="11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97"/>
    </row>
    <row r="68" customFormat="false" ht="14.25" hidden="false" customHeight="false" outlineLevel="0" collapsed="false">
      <c r="A68" s="11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97"/>
    </row>
    <row r="69" customFormat="false" ht="14.25" hidden="false" customHeight="false" outlineLevel="0" collapsed="false">
      <c r="A69" s="11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97"/>
    </row>
    <row r="70" customFormat="false" ht="14.25" hidden="false" customHeight="false" outlineLevel="0" collapsed="false">
      <c r="A70" s="11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97"/>
    </row>
    <row r="71" customFormat="false" ht="14.25" hidden="false" customHeight="false" outlineLevel="0" collapsed="false">
      <c r="A71" s="11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97"/>
    </row>
    <row r="72" customFormat="false" ht="14.25" hidden="false" customHeight="false" outlineLevel="0" collapsed="false">
      <c r="A72" s="11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97"/>
    </row>
    <row r="73" customFormat="false" ht="14.25" hidden="false" customHeight="false" outlineLevel="0" collapsed="false">
      <c r="A73" s="11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97"/>
    </row>
    <row r="74" customFormat="false" ht="14.25" hidden="false" customHeight="false" outlineLevel="0" collapsed="false">
      <c r="A74" s="11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97"/>
    </row>
    <row r="75" customFormat="false" ht="14.25" hidden="false" customHeight="false" outlineLevel="0" collapsed="false">
      <c r="A75" s="11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97"/>
    </row>
    <row r="76" customFormat="false" ht="14.25" hidden="false" customHeight="false" outlineLevel="0" collapsed="false">
      <c r="A76" s="11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97"/>
    </row>
    <row r="77" customFormat="false" ht="14.25" hidden="false" customHeight="false" outlineLevel="0" collapsed="false">
      <c r="A77" s="11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97"/>
    </row>
    <row r="78" customFormat="false" ht="14.25" hidden="false" customHeight="false" outlineLevel="0" collapsed="false">
      <c r="A78" s="11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97"/>
    </row>
    <row r="79" customFormat="false" ht="14.25" hidden="false" customHeight="false" outlineLevel="0" collapsed="false">
      <c r="A79" s="11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97"/>
    </row>
    <row r="80" customFormat="false" ht="14.25" hidden="false" customHeight="false" outlineLevel="0" collapsed="false">
      <c r="A80" s="11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97"/>
    </row>
    <row r="81" customFormat="false" ht="14.25" hidden="false" customHeight="false" outlineLevel="0" collapsed="false">
      <c r="A81" s="11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97"/>
    </row>
    <row r="82" customFormat="false" ht="14.25" hidden="false" customHeight="false" outlineLevel="0" collapsed="false">
      <c r="A82" s="11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97"/>
    </row>
    <row r="83" customFormat="false" ht="14.25" hidden="false" customHeight="false" outlineLevel="0" collapsed="false">
      <c r="A83" s="11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97"/>
    </row>
    <row r="84" customFormat="false" ht="14.25" hidden="false" customHeight="false" outlineLevel="0" collapsed="false">
      <c r="A84" s="11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97"/>
    </row>
    <row r="85" customFormat="false" ht="14.25" hidden="false" customHeight="false" outlineLevel="0" collapsed="false">
      <c r="A85" s="11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97"/>
    </row>
    <row r="86" customFormat="false" ht="14.25" hidden="false" customHeight="false" outlineLevel="0" collapsed="false">
      <c r="A86" s="11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97"/>
    </row>
    <row r="87" customFormat="false" ht="14.25" hidden="false" customHeight="false" outlineLevel="0" collapsed="false">
      <c r="A87" s="11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97"/>
    </row>
    <row r="88" customFormat="false" ht="14.25" hidden="false" customHeight="false" outlineLevel="0" collapsed="false">
      <c r="A88" s="11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97"/>
    </row>
    <row r="89" customFormat="false" ht="14.25" hidden="false" customHeight="false" outlineLevel="0" collapsed="false">
      <c r="A89" s="11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97"/>
    </row>
    <row r="90" customFormat="false" ht="14.25" hidden="false" customHeight="false" outlineLevel="0" collapsed="false">
      <c r="A90" s="11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97"/>
    </row>
    <row r="91" customFormat="false" ht="14.25" hidden="false" customHeight="false" outlineLevel="0" collapsed="false">
      <c r="A91" s="11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97"/>
    </row>
    <row r="92" customFormat="false" ht="14.25" hidden="false" customHeight="false" outlineLevel="0" collapsed="false">
      <c r="A92" s="11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97"/>
    </row>
    <row r="93" customFormat="false" ht="14.25" hidden="false" customHeight="false" outlineLevel="0" collapsed="false">
      <c r="A93" s="11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97"/>
    </row>
    <row r="94" customFormat="false" ht="14.25" hidden="false" customHeight="false" outlineLevel="0" collapsed="false">
      <c r="A94" s="11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97"/>
    </row>
    <row r="95" customFormat="false" ht="14.25" hidden="false" customHeight="false" outlineLevel="0" collapsed="false">
      <c r="A95" s="11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97"/>
    </row>
    <row r="96" customFormat="false" ht="14.25" hidden="false" customHeight="false" outlineLevel="0" collapsed="false">
      <c r="A96" s="11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97"/>
    </row>
    <row r="97" customFormat="false" ht="14.25" hidden="false" customHeight="false" outlineLevel="0" collapsed="false">
      <c r="A97" s="11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</row>
    <row r="98" customFormat="false" ht="14.25" hidden="false" customHeight="false" outlineLevel="0" collapsed="false">
      <c r="A98" s="11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</row>
    <row r="99" customFormat="false" ht="14.25" hidden="false" customHeight="false" outlineLevel="0" collapsed="false">
      <c r="A99" s="11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</row>
    <row r="100" customFormat="false" ht="14.25" hidden="false" customHeight="false" outlineLevel="0" collapsed="false">
      <c r="A100" s="11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</row>
    <row r="101" customFormat="false" ht="14.25" hidden="false" customHeight="false" outlineLevel="0" collapsed="false">
      <c r="A101" s="110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</row>
    <row r="102" customFormat="false" ht="14.25" hidden="false" customHeight="false" outlineLevel="0" collapsed="false">
      <c r="A102" s="11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</row>
    <row r="103" customFormat="false" ht="14.25" hidden="false" customHeight="false" outlineLevel="0" collapsed="false">
      <c r="A103" s="11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</row>
    <row r="104" customFormat="false" ht="14.25" hidden="false" customHeight="false" outlineLevel="0" collapsed="false">
      <c r="A104" s="110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</row>
    <row r="105" customFormat="false" ht="14.25" hidden="false" customHeight="false" outlineLevel="0" collapsed="false">
      <c r="A105" s="110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</row>
    <row r="106" customFormat="false" ht="14.25" hidden="false" customHeight="false" outlineLevel="0" collapsed="false">
      <c r="A106" s="110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</row>
    <row r="107" customFormat="false" ht="14.25" hidden="false" customHeight="false" outlineLevel="0" collapsed="false">
      <c r="A107" s="110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</row>
    <row r="108" customFormat="false" ht="14.25" hidden="false" customHeight="false" outlineLevel="0" collapsed="false">
      <c r="A108" s="110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</row>
    <row r="109" customFormat="false" ht="14.25" hidden="false" customHeight="false" outlineLevel="0" collapsed="false">
      <c r="A109" s="110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</row>
    <row r="110" customFormat="false" ht="14.25" hidden="false" customHeight="false" outlineLevel="0" collapsed="false">
      <c r="A110" s="110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</row>
    <row r="111" customFormat="false" ht="14.25" hidden="false" customHeight="false" outlineLevel="0" collapsed="false">
      <c r="A111" s="110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</row>
    <row r="112" customFormat="false" ht="14.25" hidden="false" customHeight="false" outlineLevel="0" collapsed="false">
      <c r="A112" s="11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</row>
    <row r="113" customFormat="false" ht="14.25" hidden="false" customHeight="false" outlineLevel="0" collapsed="false">
      <c r="A113" s="111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</row>
    <row r="114" customFormat="false" ht="14.25" hidden="false" customHeight="false" outlineLevel="0" collapsed="false">
      <c r="A114" s="11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</row>
    <row r="115" customFormat="false" ht="14.25" hidden="false" customHeight="false" outlineLevel="0" collapsed="false">
      <c r="A115" s="11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</row>
    <row r="116" customFormat="false" ht="14.25" hidden="false" customHeight="false" outlineLevel="0" collapsed="false">
      <c r="A116" s="111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</row>
    <row r="117" customFormat="false" ht="14.25" hidden="false" customHeight="false" outlineLevel="0" collapsed="false">
      <c r="A117" s="111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</row>
    <row r="118" customFormat="false" ht="14.25" hidden="false" customHeight="false" outlineLevel="0" collapsed="false">
      <c r="A118" s="111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customFormat="false" ht="14.25" hidden="false" customHeight="false" outlineLevel="0" collapsed="false">
      <c r="A119" s="111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</row>
    <row r="120" customFormat="false" ht="14.25" hidden="false" customHeight="false" outlineLevel="0" collapsed="false">
      <c r="A120" s="111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</row>
    <row r="121" customFormat="false" ht="14.25" hidden="false" customHeight="false" outlineLevel="0" collapsed="false">
      <c r="A121" s="111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</row>
    <row r="122" customFormat="false" ht="14.25" hidden="false" customHeight="false" outlineLevel="0" collapsed="false">
      <c r="A122" s="111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</row>
    <row r="123" customFormat="false" ht="14.25" hidden="false" customHeight="false" outlineLevel="0" collapsed="false">
      <c r="A123" s="111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</row>
    <row r="124" customFormat="false" ht="14.25" hidden="false" customHeight="false" outlineLevel="0" collapsed="false">
      <c r="A124" s="111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customFormat="false" ht="14.25" hidden="false" customHeight="false" outlineLevel="0" collapsed="false">
      <c r="A125" s="111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</row>
    <row r="126" customFormat="false" ht="14.25" hidden="false" customHeight="false" outlineLevel="0" collapsed="false">
      <c r="A126" s="111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customFormat="false" ht="14.2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customFormat="false" ht="14.2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</row>
    <row r="129" customFormat="false" ht="14.2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customFormat="false" ht="14.25" hidden="false" customHeight="false" outlineLevel="0" collapsed="false">
      <c r="A130" s="111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</row>
    <row r="131" customFormat="false" ht="14.25" hidden="false" customHeight="false" outlineLevel="0" collapsed="false">
      <c r="A131" s="112"/>
    </row>
    <row r="132" customFormat="false" ht="14.25" hidden="false" customHeight="false" outlineLevel="0" collapsed="false">
      <c r="A132" s="112"/>
    </row>
    <row r="133" customFormat="false" ht="14.25" hidden="false" customHeight="false" outlineLevel="0" collapsed="false">
      <c r="A133" s="112"/>
    </row>
    <row r="134" customFormat="false" ht="14.25" hidden="false" customHeight="false" outlineLevel="0" collapsed="false">
      <c r="A134" s="112"/>
    </row>
    <row r="135" customFormat="false" ht="14.25" hidden="false" customHeight="false" outlineLevel="0" collapsed="false">
      <c r="A135" s="112"/>
    </row>
    <row r="136" customFormat="false" ht="14.25" hidden="false" customHeight="false" outlineLevel="0" collapsed="false">
      <c r="A136" s="112"/>
    </row>
    <row r="137" customFormat="false" ht="14.25" hidden="false" customHeight="false" outlineLevel="0" collapsed="false">
      <c r="A137" s="112"/>
    </row>
    <row r="138" customFormat="false" ht="14.25" hidden="false" customHeight="false" outlineLevel="0" collapsed="false">
      <c r="A138" s="112"/>
    </row>
    <row r="139" customFormat="false" ht="14.25" hidden="false" customHeight="false" outlineLevel="0" collapsed="false">
      <c r="A139" s="112"/>
    </row>
    <row r="140" customFormat="false" ht="14.25" hidden="false" customHeight="false" outlineLevel="0" collapsed="false">
      <c r="A140" s="112"/>
    </row>
    <row r="141" customFormat="false" ht="14.25" hidden="false" customHeight="false" outlineLevel="0" collapsed="false">
      <c r="A141" s="112"/>
    </row>
    <row r="142" customFormat="false" ht="14.25" hidden="false" customHeight="false" outlineLevel="0" collapsed="false">
      <c r="A142" s="112"/>
    </row>
    <row r="143" customFormat="false" ht="14.25" hidden="false" customHeight="false" outlineLevel="0" collapsed="false">
      <c r="A143" s="112"/>
    </row>
    <row r="144" customFormat="false" ht="14.25" hidden="false" customHeight="false" outlineLevel="0" collapsed="false">
      <c r="A144" s="112"/>
    </row>
    <row r="145" customFormat="false" ht="14.25" hidden="false" customHeight="false" outlineLevel="0" collapsed="false">
      <c r="A145" s="112"/>
    </row>
    <row r="146" customFormat="false" ht="14.25" hidden="false" customHeight="false" outlineLevel="0" collapsed="false">
      <c r="A146" s="112"/>
    </row>
    <row r="147" customFormat="false" ht="14.25" hidden="false" customHeight="false" outlineLevel="0" collapsed="false">
      <c r="A147" s="112"/>
    </row>
    <row r="148" customFormat="false" ht="14.25" hidden="false" customHeight="false" outlineLevel="0" collapsed="false">
      <c r="A148" s="112"/>
    </row>
    <row r="149" customFormat="false" ht="14.25" hidden="false" customHeight="false" outlineLevel="0" collapsed="false">
      <c r="A149" s="112"/>
    </row>
    <row r="150" customFormat="false" ht="14.25" hidden="false" customHeight="false" outlineLevel="0" collapsed="false">
      <c r="A150" s="112"/>
    </row>
    <row r="151" customFormat="false" ht="14.25" hidden="false" customHeight="false" outlineLevel="0" collapsed="false">
      <c r="A151" s="112"/>
    </row>
    <row r="152" customFormat="false" ht="14.25" hidden="false" customHeight="false" outlineLevel="0" collapsed="false">
      <c r="A152" s="112"/>
    </row>
    <row r="153" customFormat="false" ht="14.25" hidden="false" customHeight="false" outlineLevel="0" collapsed="false">
      <c r="A153" s="112"/>
    </row>
    <row r="154" customFormat="false" ht="14.25" hidden="false" customHeight="false" outlineLevel="0" collapsed="false">
      <c r="A154" s="112"/>
    </row>
    <row r="155" customFormat="false" ht="14.25" hidden="false" customHeight="false" outlineLevel="0" collapsed="false">
      <c r="A155" s="112"/>
    </row>
    <row r="156" customFormat="false" ht="14.25" hidden="false" customHeight="false" outlineLevel="0" collapsed="false">
      <c r="A156" s="112"/>
    </row>
    <row r="157" customFormat="false" ht="14.25" hidden="false" customHeight="false" outlineLevel="0" collapsed="false">
      <c r="A157" s="112"/>
    </row>
    <row r="158" customFormat="false" ht="14.25" hidden="false" customHeight="false" outlineLevel="0" collapsed="false">
      <c r="A158" s="112"/>
    </row>
    <row r="159" customFormat="false" ht="14.25" hidden="false" customHeight="false" outlineLevel="0" collapsed="false">
      <c r="A159" s="112"/>
    </row>
    <row r="160" customFormat="false" ht="14.25" hidden="false" customHeight="false" outlineLevel="0" collapsed="false">
      <c r="A160" s="112"/>
    </row>
    <row r="161" customFormat="false" ht="14.25" hidden="false" customHeight="false" outlineLevel="0" collapsed="false">
      <c r="A161" s="112"/>
    </row>
    <row r="162" customFormat="false" ht="14.25" hidden="false" customHeight="false" outlineLevel="0" collapsed="false">
      <c r="A162" s="112"/>
    </row>
    <row r="163" customFormat="false" ht="14.25" hidden="false" customHeight="false" outlineLevel="0" collapsed="false">
      <c r="A163" s="112"/>
    </row>
    <row r="164" customFormat="false" ht="14.25" hidden="false" customHeight="false" outlineLevel="0" collapsed="false">
      <c r="A164" s="112"/>
    </row>
    <row r="165" customFormat="false" ht="14.25" hidden="false" customHeight="false" outlineLevel="0" collapsed="false">
      <c r="A165" s="112"/>
    </row>
    <row r="166" customFormat="false" ht="14.25" hidden="false" customHeight="false" outlineLevel="0" collapsed="false">
      <c r="A166" s="112"/>
    </row>
    <row r="167" customFormat="false" ht="14.25" hidden="false" customHeight="false" outlineLevel="0" collapsed="false">
      <c r="A167" s="112"/>
    </row>
    <row r="168" customFormat="false" ht="14.25" hidden="false" customHeight="false" outlineLevel="0" collapsed="false">
      <c r="A168" s="112"/>
    </row>
    <row r="169" customFormat="false" ht="14.25" hidden="false" customHeight="false" outlineLevel="0" collapsed="false">
      <c r="A169" s="112"/>
    </row>
    <row r="170" customFormat="false" ht="14.25" hidden="false" customHeight="false" outlineLevel="0" collapsed="false">
      <c r="A170" s="112"/>
    </row>
    <row r="171" customFormat="false" ht="14.25" hidden="false" customHeight="false" outlineLevel="0" collapsed="false">
      <c r="A171" s="112"/>
    </row>
    <row r="172" customFormat="false" ht="14.25" hidden="false" customHeight="false" outlineLevel="0" collapsed="false">
      <c r="A172" s="112"/>
    </row>
    <row r="173" customFormat="false" ht="14.25" hidden="false" customHeight="false" outlineLevel="0" collapsed="false">
      <c r="A173" s="112"/>
    </row>
    <row r="174" customFormat="false" ht="14.25" hidden="false" customHeight="false" outlineLevel="0" collapsed="false">
      <c r="A174" s="112"/>
    </row>
    <row r="175" customFormat="false" ht="14.25" hidden="false" customHeight="false" outlineLevel="0" collapsed="false">
      <c r="A175" s="112"/>
    </row>
    <row r="176" customFormat="false" ht="14.25" hidden="false" customHeight="false" outlineLevel="0" collapsed="false">
      <c r="A176" s="112"/>
    </row>
    <row r="177" customFormat="false" ht="14.25" hidden="false" customHeight="false" outlineLevel="0" collapsed="false">
      <c r="A177" s="112"/>
    </row>
    <row r="178" customFormat="false" ht="14.25" hidden="false" customHeight="false" outlineLevel="0" collapsed="false">
      <c r="A178" s="112"/>
    </row>
    <row r="179" customFormat="false" ht="14.25" hidden="false" customHeight="false" outlineLevel="0" collapsed="false">
      <c r="A179" s="112"/>
    </row>
    <row r="180" customFormat="false" ht="14.25" hidden="false" customHeight="false" outlineLevel="0" collapsed="false">
      <c r="A180" s="112"/>
    </row>
    <row r="181" customFormat="false" ht="14.25" hidden="false" customHeight="false" outlineLevel="0" collapsed="false">
      <c r="A181" s="112"/>
    </row>
    <row r="182" customFormat="false" ht="14.25" hidden="false" customHeight="false" outlineLevel="0" collapsed="false">
      <c r="A182" s="112"/>
    </row>
    <row r="183" customFormat="false" ht="14.25" hidden="false" customHeight="false" outlineLevel="0" collapsed="false">
      <c r="A183" s="112"/>
    </row>
    <row r="184" customFormat="false" ht="14.25" hidden="false" customHeight="false" outlineLevel="0" collapsed="false">
      <c r="A184" s="112"/>
    </row>
    <row r="185" customFormat="false" ht="14.25" hidden="false" customHeight="false" outlineLevel="0" collapsed="false">
      <c r="A185" s="112"/>
    </row>
    <row r="186" customFormat="false" ht="14.25" hidden="false" customHeight="false" outlineLevel="0" collapsed="false">
      <c r="A186" s="112"/>
    </row>
    <row r="187" customFormat="false" ht="14.25" hidden="false" customHeight="false" outlineLevel="0" collapsed="false">
      <c r="A187" s="112"/>
    </row>
    <row r="188" customFormat="false" ht="14.25" hidden="false" customHeight="false" outlineLevel="0" collapsed="false">
      <c r="A188" s="112"/>
    </row>
    <row r="189" customFormat="false" ht="14.25" hidden="false" customHeight="false" outlineLevel="0" collapsed="false">
      <c r="A189" s="112"/>
    </row>
    <row r="190" customFormat="false" ht="14.25" hidden="false" customHeight="false" outlineLevel="0" collapsed="false">
      <c r="A190" s="112"/>
    </row>
    <row r="191" customFormat="false" ht="14.25" hidden="false" customHeight="false" outlineLevel="0" collapsed="false">
      <c r="A191" s="112"/>
    </row>
    <row r="192" customFormat="false" ht="14.25" hidden="false" customHeight="false" outlineLevel="0" collapsed="false">
      <c r="A192" s="112"/>
    </row>
    <row r="193" customFormat="false" ht="14.25" hidden="false" customHeight="false" outlineLevel="0" collapsed="false">
      <c r="A193" s="112"/>
    </row>
    <row r="194" customFormat="false" ht="14.25" hidden="false" customHeight="false" outlineLevel="0" collapsed="false">
      <c r="A194" s="112"/>
    </row>
    <row r="195" customFormat="false" ht="14.25" hidden="false" customHeight="false" outlineLevel="0" collapsed="false">
      <c r="A195" s="112"/>
    </row>
    <row r="196" customFormat="false" ht="14.25" hidden="false" customHeight="false" outlineLevel="0" collapsed="false">
      <c r="A196" s="112"/>
    </row>
    <row r="197" customFormat="false" ht="14.25" hidden="false" customHeight="false" outlineLevel="0" collapsed="false">
      <c r="A197" s="112"/>
    </row>
    <row r="198" customFormat="false" ht="14.25" hidden="false" customHeight="false" outlineLevel="0" collapsed="false">
      <c r="A198" s="112"/>
    </row>
    <row r="199" customFormat="false" ht="14.25" hidden="false" customHeight="false" outlineLevel="0" collapsed="false">
      <c r="A199" s="112"/>
    </row>
    <row r="200" customFormat="false" ht="14.25" hidden="false" customHeight="false" outlineLevel="0" collapsed="false">
      <c r="A200" s="112"/>
    </row>
    <row r="201" customFormat="false" ht="14.25" hidden="false" customHeight="false" outlineLevel="0" collapsed="false">
      <c r="A201" s="112"/>
    </row>
    <row r="202" customFormat="false" ht="14.25" hidden="false" customHeight="false" outlineLevel="0" collapsed="false">
      <c r="A202" s="112"/>
    </row>
  </sheetData>
  <mergeCells count="12">
    <mergeCell ref="B2:D2"/>
    <mergeCell ref="E2:G2"/>
    <mergeCell ref="H2:J2"/>
    <mergeCell ref="K2:M2"/>
    <mergeCell ref="N2:P2"/>
    <mergeCell ref="Q2:S2"/>
    <mergeCell ref="B3:B4"/>
    <mergeCell ref="E3:E4"/>
    <mergeCell ref="H3:H4"/>
    <mergeCell ref="K3:K4"/>
    <mergeCell ref="N3:N4"/>
    <mergeCell ref="Q3:Q4"/>
  </mergeCells>
  <printOptions headings="false" gridLines="false" gridLinesSet="true" horizontalCentered="true" verticalCentered="false"/>
  <pageMargins left="0.579861111111111" right="0.440277777777778" top="0.7097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31" width="11.36"/>
    <col collapsed="false" customWidth="true" hidden="false" outlineLevel="0" max="2" min="2" style="131" width="13.12"/>
    <col collapsed="false" customWidth="true" hidden="true" outlineLevel="0" max="3" min="3" style="131" width="13.99"/>
    <col collapsed="false" customWidth="true" hidden="false" outlineLevel="0" max="4" min="4" style="131" width="13.74"/>
    <col collapsed="false" customWidth="true" hidden="false" outlineLevel="0" max="6" min="5" style="131" width="15.87"/>
    <col collapsed="false" customWidth="true" hidden="false" outlineLevel="0" max="7" min="7" style="131" width="13.74"/>
    <col collapsed="false" customWidth="true" hidden="false" outlineLevel="0" max="8" min="8" style="131" width="15.87"/>
    <col collapsed="false" customWidth="true" hidden="false" outlineLevel="0" max="9" min="9" style="131" width="15.75"/>
    <col collapsed="false" customWidth="true" hidden="false" outlineLevel="0" max="10" min="10" style="131" width="13.74"/>
    <col collapsed="false" customWidth="true" hidden="false" outlineLevel="0" max="12" min="11" style="131" width="15.87"/>
    <col collapsed="false" customWidth="true" hidden="false" outlineLevel="0" max="13" min="13" style="131" width="2.74"/>
    <col collapsed="false" customWidth="false" hidden="false" outlineLevel="0" max="257" min="14" style="131" width="10.74"/>
  </cols>
  <sheetData>
    <row r="1" s="131" customFormat="true" ht="39.95" hidden="false" customHeight="true" outlineLevel="0" collapsed="false">
      <c r="A1" s="132" t="s">
        <v>1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131" customFormat="true" ht="27.75" hidden="false" customHeight="true" outlineLevel="0" collapsed="false">
      <c r="A2" s="134"/>
      <c r="B2" s="135"/>
      <c r="C2" s="136"/>
      <c r="D2" s="137" t="s">
        <v>120</v>
      </c>
      <c r="E2" s="137"/>
      <c r="F2" s="137"/>
      <c r="G2" s="138" t="s">
        <v>121</v>
      </c>
      <c r="H2" s="138"/>
      <c r="I2" s="138"/>
      <c r="J2" s="139" t="s">
        <v>122</v>
      </c>
      <c r="K2" s="139"/>
      <c r="L2" s="139"/>
    </row>
    <row r="3" s="131" customFormat="true" ht="27.75" hidden="false" customHeight="true" outlineLevel="0" collapsed="false">
      <c r="A3" s="140" t="s">
        <v>123</v>
      </c>
      <c r="B3" s="141" t="s">
        <v>124</v>
      </c>
      <c r="C3" s="142" t="s">
        <v>125</v>
      </c>
      <c r="D3" s="143" t="s">
        <v>64</v>
      </c>
      <c r="E3" s="144" t="s">
        <v>126</v>
      </c>
      <c r="F3" s="145" t="s">
        <v>127</v>
      </c>
      <c r="G3" s="143" t="s">
        <v>64</v>
      </c>
      <c r="H3" s="144" t="s">
        <v>126</v>
      </c>
      <c r="I3" s="145" t="s">
        <v>127</v>
      </c>
      <c r="J3" s="143" t="s">
        <v>64</v>
      </c>
      <c r="K3" s="144" t="s">
        <v>126</v>
      </c>
      <c r="L3" s="146" t="s">
        <v>127</v>
      </c>
    </row>
    <row r="4" s="131" customFormat="true" ht="27.75" hidden="false" customHeight="true" outlineLevel="0" collapsed="false">
      <c r="A4" s="147"/>
      <c r="B4" s="148"/>
      <c r="C4" s="149"/>
      <c r="D4" s="143"/>
      <c r="E4" s="150" t="s">
        <v>128</v>
      </c>
      <c r="F4" s="151" t="s">
        <v>129</v>
      </c>
      <c r="G4" s="143"/>
      <c r="H4" s="150" t="s">
        <v>128</v>
      </c>
      <c r="I4" s="151" t="s">
        <v>129</v>
      </c>
      <c r="J4" s="143"/>
      <c r="K4" s="150" t="s">
        <v>128</v>
      </c>
      <c r="L4" s="152" t="s">
        <v>129</v>
      </c>
    </row>
    <row r="5" customFormat="false" ht="22.5" hidden="false" customHeight="true" outlineLevel="0" collapsed="false">
      <c r="A5" s="153"/>
      <c r="B5" s="138" t="s">
        <v>130</v>
      </c>
      <c r="C5" s="136"/>
      <c r="D5" s="154" t="n">
        <v>352</v>
      </c>
      <c r="E5" s="155" t="n">
        <v>6.30034007517451</v>
      </c>
      <c r="F5" s="156" t="n">
        <v>158.721590909091</v>
      </c>
      <c r="G5" s="157" t="n">
        <v>4771</v>
      </c>
      <c r="H5" s="155" t="n">
        <v>85.3946661893682</v>
      </c>
      <c r="I5" s="156" t="n">
        <v>11.7103332634668</v>
      </c>
      <c r="J5" s="154" t="n">
        <v>2872</v>
      </c>
      <c r="K5" s="155" t="n">
        <v>51.4050474315375</v>
      </c>
      <c r="L5" s="158" t="n">
        <v>19.4533426183844</v>
      </c>
    </row>
    <row r="6" customFormat="false" ht="22.5" hidden="false" customHeight="true" outlineLevel="0" collapsed="false">
      <c r="A6" s="159"/>
      <c r="B6" s="141" t="n">
        <v>17</v>
      </c>
      <c r="C6" s="54"/>
      <c r="D6" s="160" t="n">
        <v>350</v>
      </c>
      <c r="E6" s="161" t="n">
        <v>6.2605075912232</v>
      </c>
      <c r="F6" s="162" t="n">
        <v>159.731457142857</v>
      </c>
      <c r="G6" s="160" t="n">
        <v>4800</v>
      </c>
      <c r="H6" s="163" t="n">
        <v>85.8583898224896</v>
      </c>
      <c r="I6" s="162" t="n">
        <v>11.6470854166667</v>
      </c>
      <c r="J6" s="160" t="n">
        <v>2863</v>
      </c>
      <c r="K6" s="163" t="n">
        <v>51.2109520962058</v>
      </c>
      <c r="L6" s="164" t="n">
        <v>19.5270730003493</v>
      </c>
    </row>
    <row r="7" s="131" customFormat="true" ht="22.5" hidden="false" customHeight="true" outlineLevel="0" collapsed="false">
      <c r="A7" s="165"/>
      <c r="B7" s="166" t="n">
        <v>18</v>
      </c>
      <c r="C7" s="167" t="n">
        <v>5590000</v>
      </c>
      <c r="D7" s="168" t="n">
        <f aca="false">SUM(D9,D19,D20,D21,D22,D23,D27,D30,D31,D36,D43,D48,D52,D56,D60,D63,D66)</f>
        <v>353</v>
      </c>
      <c r="E7" s="169" t="n">
        <f aca="false">D7/C7*100000</f>
        <v>6.31484794275492</v>
      </c>
      <c r="F7" s="170" t="n">
        <f aca="false">C7/D7/100</f>
        <v>158.356940509915</v>
      </c>
      <c r="G7" s="168" t="n">
        <f aca="false">SUM(G9,G19,G20,G21,G22,G23,G27,G30,G31,G36,G43,G48,G52,G56,G60,G63,G66)</f>
        <v>4851</v>
      </c>
      <c r="H7" s="169" t="n">
        <f aca="false">G7/C7*100000</f>
        <v>86.7799642218247</v>
      </c>
      <c r="I7" s="170" t="n">
        <f aca="false">C7/G7/100</f>
        <v>11.523397237683</v>
      </c>
      <c r="J7" s="168" t="n">
        <f aca="false">SUM(J9,J19,J20,J21,J22,J23,J27,J30,J31,J36,J43,J48,J52,J56,J60,J63,J66)</f>
        <v>2886</v>
      </c>
      <c r="K7" s="169" t="n">
        <f aca="false">J7/C7*100000</f>
        <v>51.6279069767442</v>
      </c>
      <c r="L7" s="171" t="n">
        <f aca="false">C7/J7/100</f>
        <v>19.3693693693694</v>
      </c>
    </row>
    <row r="8" customFormat="false" ht="6.95" hidden="false" customHeight="true" outlineLevel="0" collapsed="false">
      <c r="A8" s="165"/>
      <c r="B8" s="172"/>
      <c r="C8" s="173"/>
      <c r="D8" s="174"/>
      <c r="E8" s="175"/>
      <c r="F8" s="176"/>
      <c r="G8" s="174"/>
      <c r="H8" s="175"/>
      <c r="I8" s="176"/>
      <c r="J8" s="174"/>
      <c r="K8" s="175"/>
      <c r="L8" s="177"/>
    </row>
    <row r="9" customFormat="false" ht="22.5" hidden="false" customHeight="true" outlineLevel="0" collapsed="false">
      <c r="A9" s="178" t="s">
        <v>131</v>
      </c>
      <c r="B9" s="179" t="s">
        <v>132</v>
      </c>
      <c r="C9" s="173" t="n">
        <f aca="false">SUM(C10:C18)</f>
        <v>1528687</v>
      </c>
      <c r="D9" s="174" t="n">
        <f aca="false">SUM(D10:D18)</f>
        <v>107</v>
      </c>
      <c r="E9" s="175" t="n">
        <f aca="false">D9/C9*100000</f>
        <v>6.99947078767596</v>
      </c>
      <c r="F9" s="176" t="n">
        <f aca="false">C9/D9/100</f>
        <v>142.867943925234</v>
      </c>
      <c r="G9" s="174" t="n">
        <f aca="false">SUM(G10:G18)</f>
        <v>1559</v>
      </c>
      <c r="H9" s="175" t="n">
        <f aca="false">G9/C9*100000</f>
        <v>101.982943532587</v>
      </c>
      <c r="I9" s="176" t="n">
        <f aca="false">C9/G9/100</f>
        <v>9.80556125721616</v>
      </c>
      <c r="J9" s="174" t="n">
        <f aca="false">SUM(J10:J18)</f>
        <v>898</v>
      </c>
      <c r="K9" s="175" t="n">
        <f aca="false">J9/C9*100000</f>
        <v>58.7432221246076</v>
      </c>
      <c r="L9" s="177" t="n">
        <f aca="false">C9/J9/100</f>
        <v>17.0232405345212</v>
      </c>
    </row>
    <row r="10" customFormat="false" ht="22.5" hidden="false" customHeight="true" outlineLevel="0" collapsed="false">
      <c r="A10" s="180"/>
      <c r="B10" s="181" t="s">
        <v>133</v>
      </c>
      <c r="C10" s="173" t="n">
        <v>207181</v>
      </c>
      <c r="D10" s="182" t="n">
        <v>5</v>
      </c>
      <c r="E10" s="175" t="n">
        <f aca="false">D10/C10*100000</f>
        <v>2.41334871440914</v>
      </c>
      <c r="F10" s="176" t="n">
        <f aca="false">C10/D10/100</f>
        <v>414.362</v>
      </c>
      <c r="G10" s="183" t="n">
        <v>218</v>
      </c>
      <c r="H10" s="175" t="n">
        <f aca="false">G10/C10*100000</f>
        <v>105.222003948239</v>
      </c>
      <c r="I10" s="176" t="n">
        <f aca="false">C10/G10/100</f>
        <v>9.50371559633028</v>
      </c>
      <c r="J10" s="183" t="n">
        <v>127</v>
      </c>
      <c r="K10" s="175" t="n">
        <f aca="false">J10/C10*100000</f>
        <v>61.2990573459921</v>
      </c>
      <c r="L10" s="177" t="n">
        <f aca="false">C10/J10/100</f>
        <v>16.3134645669291</v>
      </c>
    </row>
    <row r="11" customFormat="false" ht="22.5" hidden="false" customHeight="true" outlineLevel="0" collapsed="false">
      <c r="A11" s="180"/>
      <c r="B11" s="181" t="s">
        <v>134</v>
      </c>
      <c r="C11" s="173" t="n">
        <v>128575</v>
      </c>
      <c r="D11" s="183" t="n">
        <v>8</v>
      </c>
      <c r="E11" s="175" t="n">
        <f aca="false">D11/C11*100000</f>
        <v>6.22204938751701</v>
      </c>
      <c r="F11" s="176" t="n">
        <f aca="false">C11/D11/100</f>
        <v>160.71875</v>
      </c>
      <c r="G11" s="183" t="n">
        <v>170</v>
      </c>
      <c r="H11" s="175" t="n">
        <f aca="false">G11/C11*100000</f>
        <v>132.218549484737</v>
      </c>
      <c r="I11" s="176" t="n">
        <f aca="false">C11/G11/100</f>
        <v>7.56323529411765</v>
      </c>
      <c r="J11" s="183" t="n">
        <v>86</v>
      </c>
      <c r="K11" s="175" t="n">
        <f aca="false">J11/C11*100000</f>
        <v>66.8870309158079</v>
      </c>
      <c r="L11" s="177" t="n">
        <f aca="false">C11/J11/100</f>
        <v>14.9505813953488</v>
      </c>
    </row>
    <row r="12" customFormat="false" ht="22.5" hidden="false" customHeight="true" outlineLevel="0" collapsed="false">
      <c r="A12" s="180"/>
      <c r="B12" s="181" t="s">
        <v>135</v>
      </c>
      <c r="C12" s="173" t="n">
        <v>107164</v>
      </c>
      <c r="D12" s="183" t="n">
        <v>11</v>
      </c>
      <c r="E12" s="175" t="n">
        <f aca="false">D12/C12*100000</f>
        <v>10.2646411108208</v>
      </c>
      <c r="F12" s="176" t="n">
        <f aca="false">C12/D12/100</f>
        <v>97.4218181818182</v>
      </c>
      <c r="G12" s="183" t="n">
        <v>143</v>
      </c>
      <c r="H12" s="175" t="n">
        <f aca="false">G12/C12*100000</f>
        <v>133.44033444067</v>
      </c>
      <c r="I12" s="176" t="n">
        <f aca="false">C12/G12/100</f>
        <v>7.49398601398601</v>
      </c>
      <c r="J12" s="183" t="n">
        <v>72</v>
      </c>
      <c r="K12" s="175" t="n">
        <f aca="false">J12/C12*100000</f>
        <v>67.1867418162816</v>
      </c>
      <c r="L12" s="177" t="n">
        <f aca="false">C12/J12/100</f>
        <v>14.8838888888889</v>
      </c>
    </row>
    <row r="13" customFormat="false" ht="22.5" hidden="false" customHeight="true" outlineLevel="0" collapsed="false">
      <c r="A13" s="180"/>
      <c r="B13" s="181" t="s">
        <v>136</v>
      </c>
      <c r="C13" s="173" t="n">
        <v>103246</v>
      </c>
      <c r="D13" s="183" t="n">
        <v>9</v>
      </c>
      <c r="E13" s="175" t="n">
        <f aca="false">D13/C13*100000</f>
        <v>8.71704472812506</v>
      </c>
      <c r="F13" s="176" t="n">
        <f aca="false">C13/D13/100</f>
        <v>114.717777777778</v>
      </c>
      <c r="G13" s="183" t="n">
        <v>138</v>
      </c>
      <c r="H13" s="175" t="n">
        <f aca="false">G13/C13*100000</f>
        <v>133.661352497918</v>
      </c>
      <c r="I13" s="176" t="n">
        <f aca="false">C13/G13/100</f>
        <v>7.48159420289855</v>
      </c>
      <c r="J13" s="183" t="n">
        <v>74</v>
      </c>
      <c r="K13" s="175" t="n">
        <f aca="false">J13/C13*100000</f>
        <v>71.6734788756949</v>
      </c>
      <c r="L13" s="177" t="n">
        <f aca="false">C13/J13/100</f>
        <v>13.9521621621622</v>
      </c>
    </row>
    <row r="14" customFormat="false" ht="22.5" hidden="false" customHeight="true" outlineLevel="0" collapsed="false">
      <c r="A14" s="180"/>
      <c r="B14" s="181" t="s">
        <v>137</v>
      </c>
      <c r="C14" s="173" t="n">
        <v>169968</v>
      </c>
      <c r="D14" s="183" t="n">
        <v>11</v>
      </c>
      <c r="E14" s="175" t="n">
        <f aca="false">D14/C14*100000</f>
        <v>6.47180645768615</v>
      </c>
      <c r="F14" s="176" t="n">
        <f aca="false">C14/D14/100</f>
        <v>154.516363636364</v>
      </c>
      <c r="G14" s="183" t="n">
        <v>140</v>
      </c>
      <c r="H14" s="175" t="n">
        <f aca="false">G14/C14*100000</f>
        <v>82.3684458250965</v>
      </c>
      <c r="I14" s="176" t="n">
        <f aca="false">C14/G14/100</f>
        <v>12.1405714285714</v>
      </c>
      <c r="J14" s="183" t="n">
        <v>80</v>
      </c>
      <c r="K14" s="175" t="n">
        <f aca="false">J14/C14*100000</f>
        <v>47.0676833286266</v>
      </c>
      <c r="L14" s="177" t="n">
        <f aca="false">C14/J14/100</f>
        <v>21.246</v>
      </c>
    </row>
    <row r="15" customFormat="false" ht="22.5" hidden="false" customHeight="true" outlineLevel="0" collapsed="false">
      <c r="A15" s="180"/>
      <c r="B15" s="181" t="s">
        <v>138</v>
      </c>
      <c r="C15" s="173" t="n">
        <v>221319</v>
      </c>
      <c r="D15" s="183" t="n">
        <v>6</v>
      </c>
      <c r="E15" s="175" t="n">
        <f aca="false">D15/C15*100000</f>
        <v>2.71101893646727</v>
      </c>
      <c r="F15" s="176" t="n">
        <f aca="false">C15/D15/100</f>
        <v>368.865</v>
      </c>
      <c r="G15" s="183" t="n">
        <v>164</v>
      </c>
      <c r="H15" s="175" t="n">
        <f aca="false">G15/C15*100000</f>
        <v>74.1011842634388</v>
      </c>
      <c r="I15" s="176" t="n">
        <f aca="false">C15/G15/100</f>
        <v>13.4950609756098</v>
      </c>
      <c r="J15" s="183" t="n">
        <v>100</v>
      </c>
      <c r="K15" s="175" t="n">
        <f aca="false">J15/C15*100000</f>
        <v>45.1836489411212</v>
      </c>
      <c r="L15" s="177" t="n">
        <f aca="false">C15/J15/100</f>
        <v>22.1319</v>
      </c>
    </row>
    <row r="16" customFormat="false" ht="22.5" hidden="false" customHeight="true" outlineLevel="0" collapsed="false">
      <c r="A16" s="180"/>
      <c r="B16" s="181" t="s">
        <v>139</v>
      </c>
      <c r="C16" s="173" t="n">
        <v>226207</v>
      </c>
      <c r="D16" s="183" t="n">
        <v>19</v>
      </c>
      <c r="E16" s="175" t="n">
        <f aca="false">D16/C16*100000</f>
        <v>8.39938640271963</v>
      </c>
      <c r="F16" s="176" t="n">
        <f aca="false">C16/D16/100</f>
        <v>119.056315789474</v>
      </c>
      <c r="G16" s="183" t="n">
        <v>141</v>
      </c>
      <c r="H16" s="175" t="n">
        <f aca="false">G16/C16*100000</f>
        <v>62.332288567551</v>
      </c>
      <c r="I16" s="176" t="n">
        <f aca="false">C16/G16/100</f>
        <v>16.0430496453901</v>
      </c>
      <c r="J16" s="183" t="n">
        <v>99</v>
      </c>
      <c r="K16" s="175" t="n">
        <f aca="false">J16/C16*100000</f>
        <v>43.7652238878549</v>
      </c>
      <c r="L16" s="177" t="n">
        <f aca="false">C16/J16/100</f>
        <v>22.8491919191919</v>
      </c>
    </row>
    <row r="17" customFormat="false" ht="22.5" hidden="false" customHeight="true" outlineLevel="0" collapsed="false">
      <c r="A17" s="180"/>
      <c r="B17" s="181" t="s">
        <v>140</v>
      </c>
      <c r="C17" s="173" t="n">
        <v>118826</v>
      </c>
      <c r="D17" s="183" t="n">
        <v>21</v>
      </c>
      <c r="E17" s="175" t="n">
        <f aca="false">D17/C17*100000</f>
        <v>17.6728998703987</v>
      </c>
      <c r="F17" s="176" t="n">
        <f aca="false">C17/D17/100</f>
        <v>56.5838095238095</v>
      </c>
      <c r="G17" s="183" t="n">
        <v>284</v>
      </c>
      <c r="H17" s="175" t="n">
        <f aca="false">G17/C17*100000</f>
        <v>239.004931580631</v>
      </c>
      <c r="I17" s="176" t="n">
        <f aca="false">C17/G17/100</f>
        <v>4.18401408450704</v>
      </c>
      <c r="J17" s="183" t="n">
        <v>178</v>
      </c>
      <c r="K17" s="175" t="n">
        <f aca="false">J17/C17*100000</f>
        <v>149.798865568142</v>
      </c>
      <c r="L17" s="177" t="n">
        <f aca="false">C17/J17/100</f>
        <v>6.67561797752809</v>
      </c>
    </row>
    <row r="18" customFormat="false" ht="22.5" hidden="false" customHeight="true" outlineLevel="0" collapsed="false">
      <c r="A18" s="184"/>
      <c r="B18" s="185" t="s">
        <v>141</v>
      </c>
      <c r="C18" s="173" t="n">
        <v>246201</v>
      </c>
      <c r="D18" s="183" t="n">
        <v>17</v>
      </c>
      <c r="E18" s="175" t="n">
        <f aca="false">D18/C18*100000</f>
        <v>6.90492727486891</v>
      </c>
      <c r="F18" s="176" t="n">
        <f aca="false">C18/D18/100</f>
        <v>144.824117647059</v>
      </c>
      <c r="G18" s="183" t="n">
        <v>161</v>
      </c>
      <c r="H18" s="175" t="n">
        <f aca="false">G18/C18*100000</f>
        <v>65.393723014935</v>
      </c>
      <c r="I18" s="176" t="n">
        <f aca="false">C18/G18/100</f>
        <v>15.2919875776398</v>
      </c>
      <c r="J18" s="183" t="n">
        <v>82</v>
      </c>
      <c r="K18" s="175" t="n">
        <f aca="false">J18/C18*100000</f>
        <v>33.3061197964265</v>
      </c>
      <c r="L18" s="177" t="n">
        <f aca="false">C18/J18/100</f>
        <v>30.024512195122</v>
      </c>
    </row>
    <row r="19" customFormat="false" ht="22.5" hidden="false" customHeight="true" outlineLevel="0" collapsed="false">
      <c r="A19" s="186" t="s">
        <v>142</v>
      </c>
      <c r="B19" s="187" t="s">
        <v>143</v>
      </c>
      <c r="C19" s="188" t="n">
        <v>536067</v>
      </c>
      <c r="D19" s="189" t="n">
        <v>37</v>
      </c>
      <c r="E19" s="190" t="n">
        <f aca="false">D19/C19*100000</f>
        <v>6.9021223093382</v>
      </c>
      <c r="F19" s="191" t="n">
        <f aca="false">C19/D19/100</f>
        <v>144.882972972973</v>
      </c>
      <c r="G19" s="189" t="n">
        <v>403</v>
      </c>
      <c r="H19" s="190" t="n">
        <f aca="false">G19/C19*100000</f>
        <v>75.1771700179269</v>
      </c>
      <c r="I19" s="191" t="n">
        <f aca="false">C19/G19/100</f>
        <v>13.3019106699752</v>
      </c>
      <c r="J19" s="189" t="n">
        <v>279</v>
      </c>
      <c r="K19" s="190" t="n">
        <f aca="false">J19/C19*100000</f>
        <v>52.045733089334</v>
      </c>
      <c r="L19" s="192" t="n">
        <f aca="false">C19/J19/100</f>
        <v>19.2138709677419</v>
      </c>
    </row>
    <row r="20" customFormat="false" ht="22.5" hidden="false" customHeight="true" outlineLevel="0" collapsed="false">
      <c r="A20" s="186" t="s">
        <v>144</v>
      </c>
      <c r="B20" s="187" t="s">
        <v>145</v>
      </c>
      <c r="C20" s="188" t="n">
        <v>461903</v>
      </c>
      <c r="D20" s="189" t="n">
        <v>26</v>
      </c>
      <c r="E20" s="190" t="n">
        <f aca="false">D20/C20*100000</f>
        <v>5.62888745039543</v>
      </c>
      <c r="F20" s="191" t="n">
        <f aca="false">C20/D20/100</f>
        <v>177.655</v>
      </c>
      <c r="G20" s="189" t="n">
        <v>485</v>
      </c>
      <c r="H20" s="190" t="n">
        <f aca="false">G20/C20*100000</f>
        <v>105.000400516992</v>
      </c>
      <c r="I20" s="191" t="n">
        <f aca="false">C20/G20/100</f>
        <v>9.52377319587629</v>
      </c>
      <c r="J20" s="189" t="n">
        <v>245</v>
      </c>
      <c r="K20" s="190" t="n">
        <f aca="false">J20/C20*100000</f>
        <v>53.0414394364185</v>
      </c>
      <c r="L20" s="192" t="n">
        <f aca="false">C20/J20/100</f>
        <v>18.8531836734694</v>
      </c>
    </row>
    <row r="21" customFormat="false" ht="22.5" hidden="false" customHeight="true" outlineLevel="0" collapsed="false">
      <c r="A21" s="186" t="s">
        <v>146</v>
      </c>
      <c r="B21" s="187" t="s">
        <v>147</v>
      </c>
      <c r="C21" s="188" t="n">
        <v>471572</v>
      </c>
      <c r="D21" s="189" t="n">
        <v>24</v>
      </c>
      <c r="E21" s="190" t="n">
        <f aca="false">D21/C21*100000</f>
        <v>5.08936069147447</v>
      </c>
      <c r="F21" s="191" t="n">
        <f aca="false">C21/D21/100</f>
        <v>196.488333333333</v>
      </c>
      <c r="G21" s="189" t="n">
        <v>438</v>
      </c>
      <c r="H21" s="190" t="n">
        <f aca="false">G21/C21*100000</f>
        <v>92.8808326194091</v>
      </c>
      <c r="I21" s="191" t="n">
        <f aca="false">C21/G21/100</f>
        <v>10.7664840182648</v>
      </c>
      <c r="J21" s="189" t="n">
        <v>268</v>
      </c>
      <c r="K21" s="190" t="n">
        <f aca="false">J21/C21*100000</f>
        <v>56.8311943881316</v>
      </c>
      <c r="L21" s="192" t="n">
        <f aca="false">C21/J21/100</f>
        <v>17.5959701492537</v>
      </c>
    </row>
    <row r="22" customFormat="false" ht="22.5" hidden="false" customHeight="true" outlineLevel="0" collapsed="false">
      <c r="A22" s="186" t="s">
        <v>148</v>
      </c>
      <c r="B22" s="187" t="s">
        <v>149</v>
      </c>
      <c r="C22" s="188" t="n">
        <v>91555</v>
      </c>
      <c r="D22" s="189" t="n">
        <v>3</v>
      </c>
      <c r="E22" s="190" t="n">
        <f aca="false">D22/C22*100000</f>
        <v>3.27671891212932</v>
      </c>
      <c r="F22" s="191" t="n">
        <f aca="false">C22/D22/100</f>
        <v>305.183333333333</v>
      </c>
      <c r="G22" s="189" t="n">
        <v>114</v>
      </c>
      <c r="H22" s="190" t="n">
        <f aca="false">G22/C22*100000</f>
        <v>124.515318660914</v>
      </c>
      <c r="I22" s="191" t="n">
        <f aca="false">C22/G22/100</f>
        <v>8.03114035087719</v>
      </c>
      <c r="J22" s="189" t="n">
        <v>64</v>
      </c>
      <c r="K22" s="190" t="n">
        <f aca="false">J22/C22*100000</f>
        <v>69.9033367920922</v>
      </c>
      <c r="L22" s="192" t="n">
        <f aca="false">C22/J22/100</f>
        <v>14.30546875</v>
      </c>
    </row>
    <row r="23" customFormat="false" ht="22.5" hidden="false" customHeight="true" outlineLevel="0" collapsed="false">
      <c r="A23" s="193" t="s">
        <v>150</v>
      </c>
      <c r="B23" s="194"/>
      <c r="C23" s="195" t="n">
        <f aca="false">SUM(C24:C26)</f>
        <v>380634</v>
      </c>
      <c r="D23" s="196" t="n">
        <f aca="false">SUM(D24:D26)</f>
        <v>18</v>
      </c>
      <c r="E23" s="197" t="n">
        <f aca="false">D23/C23*100000</f>
        <v>4.72895222181939</v>
      </c>
      <c r="F23" s="198" t="n">
        <f aca="false">C23/D23/100</f>
        <v>211.463333333333</v>
      </c>
      <c r="G23" s="196" t="n">
        <f aca="false">SUM(G24:G26)</f>
        <v>284</v>
      </c>
      <c r="H23" s="197" t="n">
        <f aca="false">G23/C23*100000</f>
        <v>74.6123572775947</v>
      </c>
      <c r="I23" s="198" t="n">
        <f aca="false">C23/G23/100</f>
        <v>13.4026056338028</v>
      </c>
      <c r="J23" s="196" t="n">
        <f aca="false">SUM(J24:J26)</f>
        <v>182</v>
      </c>
      <c r="K23" s="197" t="n">
        <f aca="false">J23/C23*100000</f>
        <v>47.8149613539516</v>
      </c>
      <c r="L23" s="199" t="n">
        <f aca="false">C23/J23/100</f>
        <v>20.913956043956</v>
      </c>
    </row>
    <row r="24" customFormat="false" ht="22.5" hidden="false" customHeight="true" outlineLevel="0" collapsed="false">
      <c r="A24" s="180"/>
      <c r="B24" s="200" t="s">
        <v>151</v>
      </c>
      <c r="C24" s="201" t="n">
        <v>192489</v>
      </c>
      <c r="D24" s="183" t="n">
        <v>8</v>
      </c>
      <c r="E24" s="175" t="n">
        <f aca="false">D24/C24*100000</f>
        <v>4.15608164622394</v>
      </c>
      <c r="F24" s="176" t="n">
        <f aca="false">C24/D24/100</f>
        <v>240.61125</v>
      </c>
      <c r="G24" s="183" t="n">
        <v>164</v>
      </c>
      <c r="H24" s="175" t="n">
        <f aca="false">G24/C24*100000</f>
        <v>85.1996737475908</v>
      </c>
      <c r="I24" s="176" t="n">
        <f aca="false">C24/G24/100</f>
        <v>11.7371341463415</v>
      </c>
      <c r="J24" s="183" t="n">
        <v>104</v>
      </c>
      <c r="K24" s="175" t="n">
        <f aca="false">J24/C24*100000</f>
        <v>54.0290614009112</v>
      </c>
      <c r="L24" s="177" t="n">
        <f aca="false">C24/J24/100</f>
        <v>18.5085576923077</v>
      </c>
    </row>
    <row r="25" customFormat="false" ht="22.5" hidden="false" customHeight="true" outlineLevel="0" collapsed="false">
      <c r="A25" s="180"/>
      <c r="B25" s="200" t="s">
        <v>152</v>
      </c>
      <c r="C25" s="201" t="n">
        <v>157519</v>
      </c>
      <c r="D25" s="174" t="n">
        <v>8</v>
      </c>
      <c r="E25" s="175" t="n">
        <f aca="false">D25/C25*100000</f>
        <v>5.07875240447184</v>
      </c>
      <c r="F25" s="176" t="n">
        <f aca="false">C25/D25/100</f>
        <v>196.89875</v>
      </c>
      <c r="G25" s="174" t="n">
        <v>104</v>
      </c>
      <c r="H25" s="175" t="n">
        <f aca="false">G25/C25*100000</f>
        <v>66.0237812581339</v>
      </c>
      <c r="I25" s="176" t="n">
        <f aca="false">C25/G25/100</f>
        <v>15.1460576923077</v>
      </c>
      <c r="J25" s="174" t="n">
        <v>69</v>
      </c>
      <c r="K25" s="175" t="n">
        <f aca="false">J25/C25*100000</f>
        <v>43.8042394885696</v>
      </c>
      <c r="L25" s="177" t="n">
        <f aca="false">C25/J25/100</f>
        <v>22.8288405797101</v>
      </c>
    </row>
    <row r="26" customFormat="false" ht="22.5" hidden="false" customHeight="true" outlineLevel="0" collapsed="false">
      <c r="A26" s="184"/>
      <c r="B26" s="202" t="s">
        <v>153</v>
      </c>
      <c r="C26" s="201" t="n">
        <v>30626</v>
      </c>
      <c r="D26" s="183" t="n">
        <v>2</v>
      </c>
      <c r="E26" s="175" t="n">
        <f aca="false">D26/C26*100000</f>
        <v>6.53039900737935</v>
      </c>
      <c r="F26" s="176" t="n">
        <f aca="false">C26/D26/100</f>
        <v>153.13</v>
      </c>
      <c r="G26" s="183" t="n">
        <v>16</v>
      </c>
      <c r="H26" s="175" t="n">
        <f aca="false">G26/C26*100000</f>
        <v>52.2431920590348</v>
      </c>
      <c r="I26" s="176" t="n">
        <f aca="false">C26/G26/100</f>
        <v>19.14125</v>
      </c>
      <c r="J26" s="183" t="n">
        <v>9</v>
      </c>
      <c r="K26" s="175" t="n">
        <f aca="false">J26/C26*100000</f>
        <v>29.3867955332071</v>
      </c>
      <c r="L26" s="177" t="n">
        <f aca="false">C26/J26/100</f>
        <v>34.0288888888889</v>
      </c>
    </row>
    <row r="27" customFormat="false" ht="22.5" hidden="false" customHeight="true" outlineLevel="0" collapsed="false">
      <c r="A27" s="193" t="s">
        <v>154</v>
      </c>
      <c r="B27" s="194"/>
      <c r="C27" s="195" t="n">
        <f aca="false">SUM(C28:C29)</f>
        <v>333767</v>
      </c>
      <c r="D27" s="196" t="n">
        <f aca="false">SUM(D28:D29)</f>
        <v>15</v>
      </c>
      <c r="E27" s="197" t="n">
        <f aca="false">D27/C27*100000</f>
        <v>4.49415310680804</v>
      </c>
      <c r="F27" s="198" t="n">
        <f aca="false">C27/D27/100</f>
        <v>222.511333333333</v>
      </c>
      <c r="G27" s="196" t="n">
        <f aca="false">SUM(G28:G29)</f>
        <v>262</v>
      </c>
      <c r="H27" s="197" t="n">
        <f aca="false">G27/C27*100000</f>
        <v>78.4978742655805</v>
      </c>
      <c r="I27" s="198" t="n">
        <f aca="false">C27/G27/100</f>
        <v>12.7391984732824</v>
      </c>
      <c r="J27" s="196" t="n">
        <f aca="false">SUM(J28:J29)</f>
        <v>163</v>
      </c>
      <c r="K27" s="197" t="n">
        <f aca="false">J27/C27*100000</f>
        <v>48.8364637606474</v>
      </c>
      <c r="L27" s="199" t="n">
        <f aca="false">C27/J27/100</f>
        <v>20.4765030674847</v>
      </c>
    </row>
    <row r="28" customFormat="false" ht="22.5" hidden="false" customHeight="true" outlineLevel="0" collapsed="false">
      <c r="A28" s="180"/>
      <c r="B28" s="200" t="s">
        <v>155</v>
      </c>
      <c r="C28" s="201" t="n">
        <v>220288</v>
      </c>
      <c r="D28" s="183" t="n">
        <v>6</v>
      </c>
      <c r="E28" s="175" t="n">
        <f aca="false">D28/C28*100000</f>
        <v>2.72370714700755</v>
      </c>
      <c r="F28" s="176" t="n">
        <f aca="false">C28/D28/100</f>
        <v>367.146666666667</v>
      </c>
      <c r="G28" s="183" t="n">
        <v>191</v>
      </c>
      <c r="H28" s="175" t="n">
        <f aca="false">G28/C28*100000</f>
        <v>86.7046775130738</v>
      </c>
      <c r="I28" s="176" t="n">
        <f aca="false">C28/G28/100</f>
        <v>11.5334031413613</v>
      </c>
      <c r="J28" s="183" t="n">
        <v>120</v>
      </c>
      <c r="K28" s="175" t="n">
        <f aca="false">J28/C28*100000</f>
        <v>54.4741429401511</v>
      </c>
      <c r="L28" s="177" t="n">
        <f aca="false">C28/J28/100</f>
        <v>18.3573333333333</v>
      </c>
    </row>
    <row r="29" customFormat="false" ht="22.5" hidden="false" customHeight="true" outlineLevel="0" collapsed="false">
      <c r="A29" s="184"/>
      <c r="B29" s="200" t="s">
        <v>156</v>
      </c>
      <c r="C29" s="201" t="n">
        <v>113479</v>
      </c>
      <c r="D29" s="183" t="n">
        <v>9</v>
      </c>
      <c r="E29" s="175" t="n">
        <f aca="false">D29/C29*100000</f>
        <v>7.93098282501608</v>
      </c>
      <c r="F29" s="203" t="n">
        <f aca="false">C29/D29/100</f>
        <v>126.087777777778</v>
      </c>
      <c r="G29" s="204" t="n">
        <v>71</v>
      </c>
      <c r="H29" s="205" t="n">
        <f aca="false">G29/C29*100000</f>
        <v>62.566642286238</v>
      </c>
      <c r="I29" s="203" t="n">
        <f aca="false">C29/G29/100</f>
        <v>15.9829577464789</v>
      </c>
      <c r="J29" s="204" t="n">
        <v>43</v>
      </c>
      <c r="K29" s="205" t="n">
        <f aca="false">J29/C29*100000</f>
        <v>37.8924734972991</v>
      </c>
      <c r="L29" s="206" t="n">
        <f aca="false">C29/J29/100</f>
        <v>26.3904651162791</v>
      </c>
    </row>
    <row r="30" customFormat="false" ht="22.5" hidden="false" customHeight="true" outlineLevel="0" collapsed="false">
      <c r="A30" s="186" t="s">
        <v>157</v>
      </c>
      <c r="B30" s="187" t="s">
        <v>158</v>
      </c>
      <c r="C30" s="207" t="n">
        <v>291063</v>
      </c>
      <c r="D30" s="208" t="n">
        <v>22</v>
      </c>
      <c r="E30" s="190" t="n">
        <f aca="false">D30/C30*100000</f>
        <v>7.55850108052209</v>
      </c>
      <c r="F30" s="209" t="n">
        <f aca="false">C30/D30/100</f>
        <v>132.301363636364</v>
      </c>
      <c r="G30" s="208" t="n">
        <v>235</v>
      </c>
      <c r="H30" s="190" t="n">
        <f aca="false">G30/C30*100000</f>
        <v>80.7385342692132</v>
      </c>
      <c r="I30" s="190" t="n">
        <f aca="false">C30/G30/100</f>
        <v>12.3856595744681</v>
      </c>
      <c r="J30" s="208" t="n">
        <v>154</v>
      </c>
      <c r="K30" s="190" t="n">
        <f aca="false">J30/C30*100000</f>
        <v>52.9095075636546</v>
      </c>
      <c r="L30" s="210" t="n">
        <f aca="false">C30/J30/100</f>
        <v>18.9001948051948</v>
      </c>
    </row>
    <row r="31" customFormat="false" ht="22.5" hidden="false" customHeight="true" outlineLevel="0" collapsed="false">
      <c r="A31" s="193" t="s">
        <v>159</v>
      </c>
      <c r="B31" s="200"/>
      <c r="C31" s="211" t="n">
        <f aca="false">SUM(C32:C35)</f>
        <v>426982</v>
      </c>
      <c r="D31" s="183" t="n">
        <f aca="false">SUM(D32:D35)</f>
        <v>19</v>
      </c>
      <c r="E31" s="175" t="n">
        <f aca="false">D31/C31*100000</f>
        <v>4.44983629286481</v>
      </c>
      <c r="F31" s="176" t="n">
        <f aca="false">C31/D31/100</f>
        <v>224.727368421053</v>
      </c>
      <c r="G31" s="183" t="n">
        <f aca="false">SUM(G32:G35)</f>
        <v>286</v>
      </c>
      <c r="H31" s="175" t="n">
        <f aca="false">G31/C31*100000</f>
        <v>66.9817463031229</v>
      </c>
      <c r="I31" s="176" t="n">
        <f aca="false">C31/G31/100</f>
        <v>14.9294405594406</v>
      </c>
      <c r="J31" s="183" t="n">
        <f aca="false">SUM(J32:J35)</f>
        <v>178</v>
      </c>
      <c r="K31" s="175" t="n">
        <f aca="false">J31/C31*100000</f>
        <v>41.6879400068387</v>
      </c>
      <c r="L31" s="177" t="n">
        <f aca="false">C31/J31/100</f>
        <v>23.9877528089888</v>
      </c>
    </row>
    <row r="32" customFormat="false" ht="22.5" hidden="false" customHeight="true" outlineLevel="0" collapsed="false">
      <c r="A32" s="180"/>
      <c r="B32" s="200" t="s">
        <v>160</v>
      </c>
      <c r="C32" s="201" t="n">
        <v>267089</v>
      </c>
      <c r="D32" s="183" t="n">
        <v>15</v>
      </c>
      <c r="E32" s="175" t="n">
        <f aca="false">D32/C32*100000</f>
        <v>5.61610549292558</v>
      </c>
      <c r="F32" s="176" t="n">
        <f aca="false">C32/D32/100</f>
        <v>178.059333333333</v>
      </c>
      <c r="G32" s="183" t="n">
        <v>168</v>
      </c>
      <c r="H32" s="175" t="n">
        <f aca="false">G32/C32*100000</f>
        <v>62.9003815207665</v>
      </c>
      <c r="I32" s="176" t="n">
        <f aca="false">C32/G32/100</f>
        <v>15.8981547619048</v>
      </c>
      <c r="J32" s="183" t="n">
        <v>116</v>
      </c>
      <c r="K32" s="175" t="n">
        <f aca="false">J32/C32*100000</f>
        <v>43.4312158119578</v>
      </c>
      <c r="L32" s="177" t="n">
        <f aca="false">C32/J32/100</f>
        <v>23.0249137931034</v>
      </c>
    </row>
    <row r="33" customFormat="false" ht="22.5" hidden="false" customHeight="true" outlineLevel="0" collapsed="false">
      <c r="A33" s="180"/>
      <c r="B33" s="200" t="s">
        <v>161</v>
      </c>
      <c r="C33" s="201" t="n">
        <v>94614</v>
      </c>
      <c r="D33" s="212" t="n">
        <v>2</v>
      </c>
      <c r="E33" s="213" t="n">
        <f aca="false">D33/C33*100000</f>
        <v>2.11385207263196</v>
      </c>
      <c r="F33" s="214" t="n">
        <f aca="false">C33/D33/100</f>
        <v>473.07</v>
      </c>
      <c r="G33" s="183" t="n">
        <v>74</v>
      </c>
      <c r="H33" s="175" t="n">
        <f aca="false">G33/C33*100000</f>
        <v>78.2125266873824</v>
      </c>
      <c r="I33" s="176" t="n">
        <f aca="false">C33/G33/100</f>
        <v>12.7856756756757</v>
      </c>
      <c r="J33" s="183" t="n">
        <v>38</v>
      </c>
      <c r="K33" s="175" t="n">
        <f aca="false">J33/C33*100000</f>
        <v>40.1631893800072</v>
      </c>
      <c r="L33" s="177" t="n">
        <f aca="false">C33/J33/100</f>
        <v>24.8984210526316</v>
      </c>
    </row>
    <row r="34" customFormat="false" ht="22.5" hidden="false" customHeight="true" outlineLevel="0" collapsed="false">
      <c r="A34" s="180"/>
      <c r="B34" s="200" t="s">
        <v>162</v>
      </c>
      <c r="C34" s="201" t="n">
        <v>31746</v>
      </c>
      <c r="D34" s="174" t="n">
        <v>2</v>
      </c>
      <c r="E34" s="175" t="n">
        <f aca="false">D34/C34*100000</f>
        <v>6.3000063000063</v>
      </c>
      <c r="F34" s="176" t="n">
        <f aca="false">C34/D34/100</f>
        <v>158.73</v>
      </c>
      <c r="G34" s="174" t="n">
        <v>18</v>
      </c>
      <c r="H34" s="175" t="n">
        <f aca="false">G34/C34*100000</f>
        <v>56.7000567000567</v>
      </c>
      <c r="I34" s="176" t="n">
        <f aca="false">C34/G34/100</f>
        <v>17.6366666666667</v>
      </c>
      <c r="J34" s="174" t="n">
        <v>12</v>
      </c>
      <c r="K34" s="175" t="n">
        <f aca="false">J34/C34*100000</f>
        <v>37.8000378000378</v>
      </c>
      <c r="L34" s="177" t="n">
        <f aca="false">C34/J34/100</f>
        <v>26.455</v>
      </c>
    </row>
    <row r="35" customFormat="false" ht="22.5" hidden="false" customHeight="true" outlineLevel="0" collapsed="false">
      <c r="A35" s="184"/>
      <c r="B35" s="202" t="s">
        <v>163</v>
      </c>
      <c r="C35" s="215" t="n">
        <v>33533</v>
      </c>
      <c r="D35" s="216" t="n">
        <v>0</v>
      </c>
      <c r="E35" s="205" t="n">
        <f aca="false">D35/C35*100000</f>
        <v>0</v>
      </c>
      <c r="F35" s="217" t="s">
        <v>164</v>
      </c>
      <c r="G35" s="204" t="n">
        <v>26</v>
      </c>
      <c r="H35" s="205" t="n">
        <f aca="false">G35/C35*100000</f>
        <v>77.5355619837175</v>
      </c>
      <c r="I35" s="203" t="n">
        <f aca="false">C35/G35/100</f>
        <v>12.8973076923077</v>
      </c>
      <c r="J35" s="204" t="n">
        <v>12</v>
      </c>
      <c r="K35" s="205" t="n">
        <f aca="false">J35/C35*100000</f>
        <v>35.785643992485</v>
      </c>
      <c r="L35" s="206" t="n">
        <f aca="false">C35/J35/100</f>
        <v>27.9441666666667</v>
      </c>
    </row>
    <row r="36" customFormat="false" ht="22.5" hidden="false" customHeight="true" outlineLevel="0" collapsed="false">
      <c r="A36" s="193" t="s">
        <v>165</v>
      </c>
      <c r="B36" s="200"/>
      <c r="C36" s="211" t="n">
        <f aca="false">SUM(C37:C42)</f>
        <v>290024</v>
      </c>
      <c r="D36" s="183" t="n">
        <f aca="false">SUM(D37:D42)</f>
        <v>21</v>
      </c>
      <c r="E36" s="175" t="n">
        <f aca="false">D36/C36*100000</f>
        <v>7.24078007337324</v>
      </c>
      <c r="F36" s="176" t="n">
        <f aca="false">C36/D36/100</f>
        <v>138.106666666667</v>
      </c>
      <c r="G36" s="183" t="n">
        <f aca="false">SUM(G37:G42)</f>
        <v>207</v>
      </c>
      <c r="H36" s="175" t="n">
        <f aca="false">G36/C36*100000</f>
        <v>71.3734035803933</v>
      </c>
      <c r="I36" s="176" t="n">
        <f aca="false">C36/G36/100</f>
        <v>14.0108212560386</v>
      </c>
      <c r="J36" s="183" t="n">
        <f aca="false">SUM(J37:J42)</f>
        <v>129</v>
      </c>
      <c r="K36" s="175" t="n">
        <f aca="false">J36/C36*100000</f>
        <v>44.4790775935785</v>
      </c>
      <c r="L36" s="177" t="n">
        <f aca="false">C36/J36/100</f>
        <v>22.482480620155</v>
      </c>
    </row>
    <row r="37" customFormat="false" ht="22.5" hidden="false" customHeight="true" outlineLevel="0" collapsed="false">
      <c r="A37" s="180"/>
      <c r="B37" s="200" t="s">
        <v>166</v>
      </c>
      <c r="C37" s="201" t="n">
        <v>43620</v>
      </c>
      <c r="D37" s="212" t="n">
        <v>2</v>
      </c>
      <c r="E37" s="213" t="n">
        <f aca="false">D37/C37*100000</f>
        <v>4.58505272810637</v>
      </c>
      <c r="F37" s="214" t="n">
        <f aca="false">C37/D37/100</f>
        <v>218.1</v>
      </c>
      <c r="G37" s="183" t="n">
        <v>37</v>
      </c>
      <c r="H37" s="175" t="n">
        <f aca="false">G37/C37*100000</f>
        <v>84.8234754699679</v>
      </c>
      <c r="I37" s="176" t="n">
        <f aca="false">C37/G37/100</f>
        <v>11.7891891891892</v>
      </c>
      <c r="J37" s="183" t="n">
        <v>18</v>
      </c>
      <c r="K37" s="175" t="n">
        <f aca="false">J37/C37*100000</f>
        <v>41.2654745529574</v>
      </c>
      <c r="L37" s="177" t="n">
        <f aca="false">C37/J37/100</f>
        <v>24.2333333333333</v>
      </c>
    </row>
    <row r="38" customFormat="false" ht="22.5" hidden="false" customHeight="true" outlineLevel="0" collapsed="false">
      <c r="A38" s="180"/>
      <c r="B38" s="200" t="s">
        <v>167</v>
      </c>
      <c r="C38" s="201" t="n">
        <v>83910</v>
      </c>
      <c r="D38" s="212" t="n">
        <v>7</v>
      </c>
      <c r="E38" s="213" t="n">
        <f aca="false">D38/C38*100000</f>
        <v>8.34227148134906</v>
      </c>
      <c r="F38" s="214" t="n">
        <f aca="false">C38/D38/100</f>
        <v>119.871428571429</v>
      </c>
      <c r="G38" s="183" t="n">
        <v>65</v>
      </c>
      <c r="H38" s="175" t="n">
        <f aca="false">G38/C38*100000</f>
        <v>77.4639494696699</v>
      </c>
      <c r="I38" s="176" t="n">
        <f aca="false">C38/G38/100</f>
        <v>12.9092307692308</v>
      </c>
      <c r="J38" s="183" t="n">
        <v>47</v>
      </c>
      <c r="K38" s="175" t="n">
        <f aca="false">J38/C38*100000</f>
        <v>56.0123942319151</v>
      </c>
      <c r="L38" s="177" t="n">
        <f aca="false">C38/J38/100</f>
        <v>17.8531914893617</v>
      </c>
    </row>
    <row r="39" customFormat="false" ht="22.5" hidden="false" customHeight="true" outlineLevel="0" collapsed="false">
      <c r="A39" s="180"/>
      <c r="B39" s="200" t="s">
        <v>168</v>
      </c>
      <c r="C39" s="201" t="n">
        <v>49608</v>
      </c>
      <c r="D39" s="183" t="n">
        <v>4</v>
      </c>
      <c r="E39" s="175" t="n">
        <f aca="false">D39/C39*100000</f>
        <v>8.06321561038542</v>
      </c>
      <c r="F39" s="176" t="n">
        <f aca="false">C39/D39/100</f>
        <v>124.02</v>
      </c>
      <c r="G39" s="183" t="n">
        <v>35</v>
      </c>
      <c r="H39" s="175" t="n">
        <f aca="false">G39/C39*100000</f>
        <v>70.5531365908724</v>
      </c>
      <c r="I39" s="176" t="n">
        <f aca="false">C39/G39/100</f>
        <v>14.1737142857143</v>
      </c>
      <c r="J39" s="183" t="n">
        <v>20</v>
      </c>
      <c r="K39" s="175" t="n">
        <f aca="false">J39/C39*100000</f>
        <v>40.3160780519271</v>
      </c>
      <c r="L39" s="177" t="n">
        <f aca="false">C39/J39/100</f>
        <v>24.804</v>
      </c>
    </row>
    <row r="40" customFormat="false" ht="22.5" hidden="false" customHeight="true" outlineLevel="0" collapsed="false">
      <c r="A40" s="178"/>
      <c r="B40" s="200" t="s">
        <v>169</v>
      </c>
      <c r="C40" s="201" t="n">
        <v>48867</v>
      </c>
      <c r="D40" s="174" t="n">
        <v>3</v>
      </c>
      <c r="E40" s="175" t="n">
        <f aca="false">D40/C40*100000</f>
        <v>6.13911228436368</v>
      </c>
      <c r="F40" s="176" t="n">
        <f aca="false">C40/D40/100</f>
        <v>162.89</v>
      </c>
      <c r="G40" s="174" t="n">
        <v>32</v>
      </c>
      <c r="H40" s="175" t="n">
        <f aca="false">G40/C40*100000</f>
        <v>65.4838643665459</v>
      </c>
      <c r="I40" s="176" t="n">
        <f aca="false">C40/G40/100</f>
        <v>15.2709375</v>
      </c>
      <c r="J40" s="174" t="n">
        <v>17</v>
      </c>
      <c r="K40" s="175" t="n">
        <f aca="false">J40/C40*100000</f>
        <v>34.7883029447275</v>
      </c>
      <c r="L40" s="177" t="n">
        <f aca="false">C40/J40/100</f>
        <v>28.7452941176471</v>
      </c>
    </row>
    <row r="41" customFormat="false" ht="22.5" hidden="false" customHeight="true" outlineLevel="0" collapsed="false">
      <c r="A41" s="180"/>
      <c r="B41" s="200" t="s">
        <v>170</v>
      </c>
      <c r="C41" s="201" t="n">
        <v>39952</v>
      </c>
      <c r="D41" s="174" t="n">
        <v>3</v>
      </c>
      <c r="E41" s="175" t="n">
        <f aca="false">D41/C41*100000</f>
        <v>7.50901081297557</v>
      </c>
      <c r="F41" s="218" t="n">
        <f aca="false">C41/D41/100</f>
        <v>133.173333333333</v>
      </c>
      <c r="G41" s="174" t="n">
        <v>27</v>
      </c>
      <c r="H41" s="175" t="n">
        <f aca="false">G41/C41*100000</f>
        <v>67.5810973167801</v>
      </c>
      <c r="I41" s="176" t="n">
        <f aca="false">C41/G41/100</f>
        <v>14.797037037037</v>
      </c>
      <c r="J41" s="174" t="n">
        <v>20</v>
      </c>
      <c r="K41" s="175" t="n">
        <f aca="false">J41/C41*100000</f>
        <v>50.0600720865038</v>
      </c>
      <c r="L41" s="177" t="n">
        <f aca="false">C41/J41/100</f>
        <v>19.976</v>
      </c>
    </row>
    <row r="42" customFormat="false" ht="22.5" hidden="false" customHeight="true" outlineLevel="0" collapsed="false">
      <c r="A42" s="184"/>
      <c r="B42" s="202" t="s">
        <v>171</v>
      </c>
      <c r="C42" s="215" t="n">
        <v>24067</v>
      </c>
      <c r="D42" s="204" t="n">
        <v>2</v>
      </c>
      <c r="E42" s="205" t="n">
        <f aca="false">D42/C42*100000</f>
        <v>8.31013420866747</v>
      </c>
      <c r="F42" s="219" t="n">
        <f aca="false">C42/D42/100</f>
        <v>120.335</v>
      </c>
      <c r="G42" s="204" t="n">
        <v>11</v>
      </c>
      <c r="H42" s="205" t="n">
        <f aca="false">G42/C42*100000</f>
        <v>45.7057381476711</v>
      </c>
      <c r="I42" s="203" t="n">
        <f aca="false">C42/G42/100</f>
        <v>21.8790909090909</v>
      </c>
      <c r="J42" s="204" t="n">
        <v>7</v>
      </c>
      <c r="K42" s="205" t="n">
        <f aca="false">J42/C42*100000</f>
        <v>29.0854697303361</v>
      </c>
      <c r="L42" s="206" t="n">
        <f aca="false">C42/J42/100</f>
        <v>34.3814285714286</v>
      </c>
    </row>
    <row r="43" customFormat="false" ht="22.5" hidden="false" customHeight="true" outlineLevel="0" collapsed="false">
      <c r="A43" s="220" t="s">
        <v>172</v>
      </c>
      <c r="B43" s="200"/>
      <c r="C43" s="221" t="n">
        <f aca="false">SUM(C44:C47)</f>
        <v>177960</v>
      </c>
      <c r="D43" s="174" t="n">
        <f aca="false">SUM(D44:D47)</f>
        <v>15</v>
      </c>
      <c r="E43" s="175" t="n">
        <f aca="false">D43/C43*100000</f>
        <v>8.42886041807148</v>
      </c>
      <c r="F43" s="176" t="n">
        <f aca="false">C43/D43/100</f>
        <v>118.64</v>
      </c>
      <c r="G43" s="174" t="n">
        <f aca="false">SUM(G44:G47)</f>
        <v>108</v>
      </c>
      <c r="H43" s="175" t="n">
        <f aca="false">G43/C43*100000</f>
        <v>60.6877950101146</v>
      </c>
      <c r="I43" s="176" t="n">
        <f aca="false">C43/G43/100</f>
        <v>16.4777777777778</v>
      </c>
      <c r="J43" s="174" t="n">
        <f aca="false">SUM(J44:J47)</f>
        <v>68</v>
      </c>
      <c r="K43" s="175" t="n">
        <f aca="false">J43/C43*100000</f>
        <v>38.2108338952574</v>
      </c>
      <c r="L43" s="177" t="n">
        <f aca="false">C43/J43/100</f>
        <v>26.1705882352941</v>
      </c>
    </row>
    <row r="44" customFormat="false" ht="22.5" hidden="false" customHeight="true" outlineLevel="0" collapsed="false">
      <c r="A44" s="180"/>
      <c r="B44" s="200" t="s">
        <v>173</v>
      </c>
      <c r="C44" s="201" t="n">
        <v>42895</v>
      </c>
      <c r="D44" s="183" t="n">
        <v>1</v>
      </c>
      <c r="E44" s="175" t="n">
        <f aca="false">D44/C44*100000</f>
        <v>2.33127404126355</v>
      </c>
      <c r="F44" s="176" t="n">
        <f aca="false">C44/D44/100</f>
        <v>428.95</v>
      </c>
      <c r="G44" s="183" t="n">
        <v>32</v>
      </c>
      <c r="H44" s="175" t="n">
        <f aca="false">G44/C44*100000</f>
        <v>74.6007693204336</v>
      </c>
      <c r="I44" s="176" t="n">
        <f aca="false">C44/G44/100</f>
        <v>13.4046875</v>
      </c>
      <c r="J44" s="183" t="n">
        <v>17</v>
      </c>
      <c r="K44" s="175" t="n">
        <f aca="false">J44/C44*100000</f>
        <v>39.6316587014804</v>
      </c>
      <c r="L44" s="177" t="n">
        <f aca="false">C44/J44/100</f>
        <v>25.2323529411765</v>
      </c>
    </row>
    <row r="45" customFormat="false" ht="22.5" hidden="false" customHeight="true" outlineLevel="0" collapsed="false">
      <c r="A45" s="180"/>
      <c r="B45" s="200" t="s">
        <v>174</v>
      </c>
      <c r="C45" s="201" t="n">
        <v>81411</v>
      </c>
      <c r="D45" s="183" t="n">
        <v>9</v>
      </c>
      <c r="E45" s="175" t="n">
        <f aca="false">D45/C45*100000</f>
        <v>11.0550171352766</v>
      </c>
      <c r="F45" s="176" t="n">
        <f aca="false">C45/D45/100</f>
        <v>90.4566666666667</v>
      </c>
      <c r="G45" s="183" t="n">
        <v>43</v>
      </c>
      <c r="H45" s="175" t="n">
        <f aca="false">G45/C45*100000</f>
        <v>52.8184152018769</v>
      </c>
      <c r="I45" s="176" t="n">
        <f aca="false">C45/G45/100</f>
        <v>18.9327906976744</v>
      </c>
      <c r="J45" s="183" t="n">
        <v>30</v>
      </c>
      <c r="K45" s="175" t="n">
        <f aca="false">J45/C45*100000</f>
        <v>36.8500571175885</v>
      </c>
      <c r="L45" s="177" t="n">
        <f aca="false">C45/J45/100</f>
        <v>27.137</v>
      </c>
    </row>
    <row r="46" customFormat="false" ht="22.5" hidden="false" customHeight="true" outlineLevel="0" collapsed="false">
      <c r="A46" s="180"/>
      <c r="B46" s="200" t="s">
        <v>175</v>
      </c>
      <c r="C46" s="201" t="n">
        <v>32839</v>
      </c>
      <c r="D46" s="183" t="n">
        <v>1</v>
      </c>
      <c r="E46" s="175" t="n">
        <f aca="false">D46/C46*100000</f>
        <v>3.04515971862724</v>
      </c>
      <c r="F46" s="176" t="n">
        <f aca="false">C46/D46/100</f>
        <v>328.39</v>
      </c>
      <c r="G46" s="183" t="n">
        <v>19</v>
      </c>
      <c r="H46" s="175" t="n">
        <f aca="false">G46/C46*100000</f>
        <v>57.8580346539176</v>
      </c>
      <c r="I46" s="176" t="n">
        <f aca="false">C46/G46/100</f>
        <v>17.2836842105263</v>
      </c>
      <c r="J46" s="183" t="n">
        <v>14</v>
      </c>
      <c r="K46" s="175" t="n">
        <f aca="false">J46/C46*100000</f>
        <v>42.6322360607814</v>
      </c>
      <c r="L46" s="177" t="n">
        <f aca="false">C46/J46/100</f>
        <v>23.4564285714286</v>
      </c>
    </row>
    <row r="47" customFormat="false" ht="22.5" hidden="false" customHeight="true" outlineLevel="0" collapsed="false">
      <c r="A47" s="184"/>
      <c r="B47" s="202" t="s">
        <v>176</v>
      </c>
      <c r="C47" s="215" t="n">
        <v>20815</v>
      </c>
      <c r="D47" s="222" t="n">
        <v>4</v>
      </c>
      <c r="E47" s="223" t="n">
        <f aca="false">D47/C47*100000</f>
        <v>19.2169108815758</v>
      </c>
      <c r="F47" s="217" t="n">
        <f aca="false">C47/D47/100</f>
        <v>52.0375</v>
      </c>
      <c r="G47" s="204" t="n">
        <v>14</v>
      </c>
      <c r="H47" s="205" t="n">
        <f aca="false">G47/C47*100000</f>
        <v>67.2591880855153</v>
      </c>
      <c r="I47" s="203" t="n">
        <f aca="false">C47/G47/100</f>
        <v>14.8678571428571</v>
      </c>
      <c r="J47" s="204" t="n">
        <v>7</v>
      </c>
      <c r="K47" s="205" t="n">
        <f aca="false">J47/C47*100000</f>
        <v>33.6295940427576</v>
      </c>
      <c r="L47" s="206" t="n">
        <f aca="false">C47/J47/100</f>
        <v>29.7357142857143</v>
      </c>
    </row>
    <row r="48" customFormat="false" ht="22.5" hidden="false" customHeight="true" outlineLevel="0" collapsed="false">
      <c r="A48" s="220" t="s">
        <v>177</v>
      </c>
      <c r="B48" s="200"/>
      <c r="C48" s="211" t="n">
        <f aca="false">SUM(C49:C51)</f>
        <v>101337</v>
      </c>
      <c r="D48" s="183" t="n">
        <f aca="false">SUM(D49:D51)</f>
        <v>9</v>
      </c>
      <c r="E48" s="175" t="n">
        <f aca="false">D48/C48*100000</f>
        <v>8.88125758607419</v>
      </c>
      <c r="F48" s="176" t="n">
        <f aca="false">C48/D48/100</f>
        <v>112.596666666667</v>
      </c>
      <c r="G48" s="183" t="n">
        <f aca="false">SUM(G49:G51)</f>
        <v>79</v>
      </c>
      <c r="H48" s="175" t="n">
        <f aca="false">G48/C48*100000</f>
        <v>77.9577054777623</v>
      </c>
      <c r="I48" s="176" t="n">
        <f aca="false">C48/G48/100</f>
        <v>12.8274683544304</v>
      </c>
      <c r="J48" s="183" t="n">
        <f aca="false">SUM(J49:J51)</f>
        <v>43</v>
      </c>
      <c r="K48" s="175" t="n">
        <f aca="false">J48/C48*100000</f>
        <v>42.4326751334656</v>
      </c>
      <c r="L48" s="177" t="n">
        <f aca="false">C48/J48/100</f>
        <v>23.5667441860465</v>
      </c>
    </row>
    <row r="49" customFormat="false" ht="22.5" hidden="false" customHeight="true" outlineLevel="0" collapsed="false">
      <c r="A49" s="180"/>
      <c r="B49" s="200" t="s">
        <v>178</v>
      </c>
      <c r="C49" s="201" t="n">
        <v>32283</v>
      </c>
      <c r="D49" s="183" t="n">
        <v>4</v>
      </c>
      <c r="E49" s="175" t="n">
        <f aca="false">D49/C49*100000</f>
        <v>12.3904222036366</v>
      </c>
      <c r="F49" s="176" t="n">
        <f aca="false">C49/D49/100</f>
        <v>80.7075</v>
      </c>
      <c r="G49" s="183" t="n">
        <v>24</v>
      </c>
      <c r="H49" s="175" t="n">
        <f aca="false">G49/C49*100000</f>
        <v>74.3425332218195</v>
      </c>
      <c r="I49" s="176" t="n">
        <f aca="false">C49/G49/100</f>
        <v>13.45125</v>
      </c>
      <c r="J49" s="183" t="n">
        <v>16</v>
      </c>
      <c r="K49" s="175" t="n">
        <f aca="false">J49/C49*100000</f>
        <v>49.5616888145464</v>
      </c>
      <c r="L49" s="177" t="n">
        <f aca="false">C49/J49/100</f>
        <v>20.176875</v>
      </c>
    </row>
    <row r="50" customFormat="false" ht="22.5" hidden="false" customHeight="true" outlineLevel="0" collapsed="false">
      <c r="A50" s="180"/>
      <c r="B50" s="200" t="s">
        <v>179</v>
      </c>
      <c r="C50" s="201" t="n">
        <v>51585</v>
      </c>
      <c r="D50" s="183" t="n">
        <v>4</v>
      </c>
      <c r="E50" s="175" t="n">
        <f aca="false">D50/C50*100000</f>
        <v>7.75419211010953</v>
      </c>
      <c r="F50" s="176" t="n">
        <f aca="false">C50/D50/100</f>
        <v>128.9625</v>
      </c>
      <c r="G50" s="183" t="n">
        <v>43</v>
      </c>
      <c r="H50" s="175" t="n">
        <f aca="false">G50/C50*100000</f>
        <v>83.3575651836774</v>
      </c>
      <c r="I50" s="176" t="n">
        <f aca="false">C50/G50/100</f>
        <v>11.996511627907</v>
      </c>
      <c r="J50" s="183" t="n">
        <v>19</v>
      </c>
      <c r="K50" s="175" t="n">
        <f aca="false">J50/C50*100000</f>
        <v>36.8324125230203</v>
      </c>
      <c r="L50" s="177" t="n">
        <f aca="false">C50/J50/100</f>
        <v>27.15</v>
      </c>
    </row>
    <row r="51" customFormat="false" ht="22.5" hidden="false" customHeight="true" outlineLevel="0" collapsed="false">
      <c r="A51" s="184"/>
      <c r="B51" s="202" t="s">
        <v>180</v>
      </c>
      <c r="C51" s="215" t="n">
        <v>17469</v>
      </c>
      <c r="D51" s="204" t="n">
        <v>1</v>
      </c>
      <c r="E51" s="205" t="n">
        <f aca="false">D51/C51*100000</f>
        <v>5.72442612628084</v>
      </c>
      <c r="F51" s="203" t="n">
        <f aca="false">C51/D51/100</f>
        <v>174.69</v>
      </c>
      <c r="G51" s="204" t="n">
        <v>12</v>
      </c>
      <c r="H51" s="205" t="n">
        <f aca="false">G51/C51*100000</f>
        <v>68.6931135153701</v>
      </c>
      <c r="I51" s="203" t="n">
        <f aca="false">C51/G51/100</f>
        <v>14.5575</v>
      </c>
      <c r="J51" s="204" t="n">
        <v>8</v>
      </c>
      <c r="K51" s="205" t="n">
        <f aca="false">J51/C51*100000</f>
        <v>45.7954090102467</v>
      </c>
      <c r="L51" s="206" t="n">
        <f aca="false">C51/J51/100</f>
        <v>21.83625</v>
      </c>
    </row>
    <row r="52" customFormat="false" ht="22.5" hidden="false" customHeight="true" outlineLevel="0" collapsed="false">
      <c r="A52" s="193" t="s">
        <v>181</v>
      </c>
      <c r="B52" s="194"/>
      <c r="C52" s="211" t="n">
        <f aca="false">SUM(C53:C55)</f>
        <v>47586</v>
      </c>
      <c r="D52" s="183" t="n">
        <f aca="false">SUM(D53:D55)</f>
        <v>3</v>
      </c>
      <c r="E52" s="175" t="n">
        <f aca="false">D52/C52*100000</f>
        <v>6.30437523641407</v>
      </c>
      <c r="F52" s="176" t="n">
        <f aca="false">C52/D52/100</f>
        <v>158.62</v>
      </c>
      <c r="G52" s="183" t="n">
        <f aca="false">SUM(G53:G55)</f>
        <v>31</v>
      </c>
      <c r="H52" s="175" t="n">
        <f aca="false">G52/C52*100000</f>
        <v>65.1452107762787</v>
      </c>
      <c r="I52" s="176" t="n">
        <f aca="false">C52/G52/100</f>
        <v>15.3503225806452</v>
      </c>
      <c r="J52" s="183" t="n">
        <f aca="false">SUM(J53:J55)</f>
        <v>16</v>
      </c>
      <c r="K52" s="175" t="n">
        <f aca="false">J52/C52*100000</f>
        <v>33.6233345942084</v>
      </c>
      <c r="L52" s="177" t="n">
        <f aca="false">C52/J52/100</f>
        <v>29.74125</v>
      </c>
    </row>
    <row r="53" customFormat="false" ht="22.5" hidden="false" customHeight="true" outlineLevel="0" collapsed="false">
      <c r="A53" s="180"/>
      <c r="B53" s="200" t="s">
        <v>182</v>
      </c>
      <c r="C53" s="201" t="n">
        <v>13989</v>
      </c>
      <c r="D53" s="174" t="n">
        <v>0</v>
      </c>
      <c r="E53" s="175" t="n">
        <f aca="false">D53/C53*100000</f>
        <v>0</v>
      </c>
      <c r="F53" s="214" t="s">
        <v>164</v>
      </c>
      <c r="G53" s="174" t="n">
        <v>6</v>
      </c>
      <c r="H53" s="175" t="n">
        <f aca="false">G53/C53*100000</f>
        <v>42.8908428050611</v>
      </c>
      <c r="I53" s="176" t="n">
        <f aca="false">C53/G53/100</f>
        <v>23.315</v>
      </c>
      <c r="J53" s="174" t="n">
        <v>4</v>
      </c>
      <c r="K53" s="175" t="n">
        <f aca="false">J53/C53*100000</f>
        <v>28.5938952033741</v>
      </c>
      <c r="L53" s="177" t="n">
        <f aca="false">C53/J53/100</f>
        <v>34.9725</v>
      </c>
    </row>
    <row r="54" customFormat="false" ht="22.5" hidden="false" customHeight="true" outlineLevel="0" collapsed="false">
      <c r="A54" s="180"/>
      <c r="B54" s="200" t="s">
        <v>183</v>
      </c>
      <c r="C54" s="201" t="n">
        <v>20699</v>
      </c>
      <c r="D54" s="183" t="n">
        <v>2</v>
      </c>
      <c r="E54" s="175" t="n">
        <f aca="false">D54/C54*100000</f>
        <v>9.66230252669211</v>
      </c>
      <c r="F54" s="176" t="n">
        <f aca="false">C54/D54/100</f>
        <v>103.495</v>
      </c>
      <c r="G54" s="183" t="n">
        <v>16</v>
      </c>
      <c r="H54" s="175" t="n">
        <f aca="false">G54/C54*100000</f>
        <v>77.2984202135369</v>
      </c>
      <c r="I54" s="176" t="n">
        <f aca="false">C54/G54/100</f>
        <v>12.936875</v>
      </c>
      <c r="J54" s="183" t="n">
        <v>9</v>
      </c>
      <c r="K54" s="175" t="n">
        <f aca="false">J54/C54*100000</f>
        <v>43.4803613701145</v>
      </c>
      <c r="L54" s="177" t="n">
        <f aca="false">C54/J54/100</f>
        <v>22.9988888888889</v>
      </c>
    </row>
    <row r="55" customFormat="false" ht="22.5" hidden="false" customHeight="true" outlineLevel="0" collapsed="false">
      <c r="A55" s="180"/>
      <c r="B55" s="200" t="s">
        <v>184</v>
      </c>
      <c r="C55" s="201" t="n">
        <v>12898</v>
      </c>
      <c r="D55" s="183" t="n">
        <v>1</v>
      </c>
      <c r="E55" s="175" t="n">
        <f aca="false">D55/C55*100000</f>
        <v>7.75314002170879</v>
      </c>
      <c r="F55" s="176" t="n">
        <f aca="false">C55/D55/100</f>
        <v>128.98</v>
      </c>
      <c r="G55" s="183" t="n">
        <v>9</v>
      </c>
      <c r="H55" s="175" t="n">
        <f aca="false">G55/C55*100000</f>
        <v>69.7782601953791</v>
      </c>
      <c r="I55" s="176" t="n">
        <f aca="false">C55/G55/100</f>
        <v>14.3311111111111</v>
      </c>
      <c r="J55" s="183" t="n">
        <v>3</v>
      </c>
      <c r="K55" s="175" t="n">
        <f aca="false">J55/C55*100000</f>
        <v>23.2594200651264</v>
      </c>
      <c r="L55" s="177" t="n">
        <f aca="false">C55/J55/100</f>
        <v>42.9933333333333</v>
      </c>
    </row>
    <row r="56" customFormat="false" ht="22.5" hidden="false" customHeight="true" outlineLevel="0" collapsed="false">
      <c r="A56" s="193" t="s">
        <v>185</v>
      </c>
      <c r="B56" s="194"/>
      <c r="C56" s="224" t="n">
        <f aca="false">SUM(C57:C59)</f>
        <v>126969</v>
      </c>
      <c r="D56" s="225" t="n">
        <f aca="false">SUM(D57:D59)</f>
        <v>9</v>
      </c>
      <c r="E56" s="226" t="n">
        <f aca="false">D56/C56*100000</f>
        <v>7.08834439902653</v>
      </c>
      <c r="F56" s="227" t="n">
        <f aca="false">C56/D56/100</f>
        <v>141.076666666667</v>
      </c>
      <c r="G56" s="225" t="n">
        <f aca="false">SUM(G57:G59)</f>
        <v>87</v>
      </c>
      <c r="H56" s="228" t="n">
        <f aca="false">G56/C56*100000</f>
        <v>68.5206625239232</v>
      </c>
      <c r="I56" s="228" t="n">
        <f aca="false">C56/G56/100</f>
        <v>14.5941379310345</v>
      </c>
      <c r="J56" s="227" t="n">
        <f aca="false">SUM(J57:J59)</f>
        <v>49</v>
      </c>
      <c r="K56" s="228" t="n">
        <f aca="false">J56/C56*100000</f>
        <v>38.5920972835889</v>
      </c>
      <c r="L56" s="229" t="n">
        <f aca="false">C56/J56/100</f>
        <v>25.9120408163265</v>
      </c>
    </row>
    <row r="57" customFormat="false" ht="22.5" hidden="false" customHeight="true" outlineLevel="0" collapsed="false">
      <c r="A57" s="180"/>
      <c r="B57" s="200" t="s">
        <v>186</v>
      </c>
      <c r="C57" s="173" t="n">
        <v>88586</v>
      </c>
      <c r="D57" s="230" t="n">
        <v>4</v>
      </c>
      <c r="E57" s="213" t="n">
        <f aca="false">D57/C57*100000</f>
        <v>4.51538617840291</v>
      </c>
      <c r="F57" s="231" t="n">
        <f aca="false">C57/D57/100</f>
        <v>221.465</v>
      </c>
      <c r="G57" s="182" t="n">
        <v>62</v>
      </c>
      <c r="H57" s="232" t="n">
        <f aca="false">G57/C57*100000</f>
        <v>69.9884857652451</v>
      </c>
      <c r="I57" s="232" t="n">
        <f aca="false">C57/G57/100</f>
        <v>14.288064516129</v>
      </c>
      <c r="J57" s="232" t="n">
        <v>35</v>
      </c>
      <c r="K57" s="232" t="n">
        <f aca="false">J57/C57*100000</f>
        <v>39.5096290610254</v>
      </c>
      <c r="L57" s="233" t="n">
        <f aca="false">C57/J57/100</f>
        <v>25.3102857142857</v>
      </c>
    </row>
    <row r="58" customFormat="false" ht="22.5" hidden="false" customHeight="true" outlineLevel="0" collapsed="false">
      <c r="A58" s="180"/>
      <c r="B58" s="200" t="s">
        <v>187</v>
      </c>
      <c r="C58" s="173" t="n">
        <v>21137</v>
      </c>
      <c r="D58" s="230" t="n">
        <v>2</v>
      </c>
      <c r="E58" s="213" t="n">
        <f aca="false">D58/C58*100000</f>
        <v>9.46208071154847</v>
      </c>
      <c r="F58" s="231" t="n">
        <f aca="false">C58/D58/100</f>
        <v>105.685</v>
      </c>
      <c r="G58" s="182" t="n">
        <v>13</v>
      </c>
      <c r="H58" s="232" t="n">
        <f aca="false">G58/C58*100000</f>
        <v>61.5035246250651</v>
      </c>
      <c r="I58" s="232" t="n">
        <f aca="false">C58/G58/100</f>
        <v>16.2592307692308</v>
      </c>
      <c r="J58" s="232" t="n">
        <v>8</v>
      </c>
      <c r="K58" s="232" t="n">
        <f aca="false">J58/C58*100000</f>
        <v>37.8483228461939</v>
      </c>
      <c r="L58" s="233" t="n">
        <f aca="false">C58/J58/100</f>
        <v>26.42125</v>
      </c>
    </row>
    <row r="59" customFormat="false" ht="22.5" hidden="false" customHeight="true" outlineLevel="0" collapsed="false">
      <c r="A59" s="184"/>
      <c r="B59" s="202" t="s">
        <v>188</v>
      </c>
      <c r="C59" s="234" t="n">
        <v>17246</v>
      </c>
      <c r="D59" s="235" t="n">
        <v>3</v>
      </c>
      <c r="E59" s="223" t="n">
        <f aca="false">D59/C59*100000</f>
        <v>17.3953380494028</v>
      </c>
      <c r="F59" s="236" t="n">
        <f aca="false">C59/D59/100</f>
        <v>57.4866666666667</v>
      </c>
      <c r="G59" s="216" t="n">
        <v>12</v>
      </c>
      <c r="H59" s="237" t="n">
        <f aca="false">G59/C59*100000</f>
        <v>69.581352197611</v>
      </c>
      <c r="I59" s="237" t="n">
        <f aca="false">C59/G59/100</f>
        <v>14.3716666666667</v>
      </c>
      <c r="J59" s="237" t="n">
        <v>6</v>
      </c>
      <c r="K59" s="237" t="n">
        <f aca="false">J59/C59*100000</f>
        <v>34.7906760988055</v>
      </c>
      <c r="L59" s="238" t="n">
        <f aca="false">C59/J59/100</f>
        <v>28.7433333333333</v>
      </c>
    </row>
    <row r="60" customFormat="false" ht="22.5" hidden="false" customHeight="true" outlineLevel="0" collapsed="false">
      <c r="A60" s="193" t="s">
        <v>189</v>
      </c>
      <c r="B60" s="194"/>
      <c r="C60" s="201" t="n">
        <f aca="false">SUM(C61:C62)</f>
        <v>62422</v>
      </c>
      <c r="D60" s="183" t="n">
        <f aca="false">SUM(D61:D62)</f>
        <v>5</v>
      </c>
      <c r="E60" s="226" t="n">
        <f aca="false">D60/C60*100000</f>
        <v>8.00999647560155</v>
      </c>
      <c r="F60" s="231" t="n">
        <f aca="false">C60/D60/100</f>
        <v>124.844</v>
      </c>
      <c r="G60" s="183" t="n">
        <f aca="false">SUM(G61:G62)</f>
        <v>47</v>
      </c>
      <c r="H60" s="232" t="n">
        <f aca="false">SUM(H61:H62)</f>
        <v>149.889868438551</v>
      </c>
      <c r="I60" s="232" t="n">
        <f aca="false">SUM(I61:I62)</f>
        <v>26.7383888888889</v>
      </c>
      <c r="J60" s="232" t="n">
        <f aca="false">SUM(J61:J62)</f>
        <v>27</v>
      </c>
      <c r="K60" s="232" t="n">
        <f aca="false">SUM(K61:K62)</f>
        <v>85.0889796645994</v>
      </c>
      <c r="L60" s="233" t="n">
        <f aca="false">SUM(L61:L62)</f>
        <v>48.2148823529412</v>
      </c>
    </row>
    <row r="61" customFormat="false" ht="22.5" hidden="false" customHeight="true" outlineLevel="0" collapsed="false">
      <c r="A61" s="180"/>
      <c r="B61" s="200" t="s">
        <v>190</v>
      </c>
      <c r="C61" s="201" t="n">
        <v>27919</v>
      </c>
      <c r="D61" s="212" t="n">
        <v>2</v>
      </c>
      <c r="E61" s="213" t="n">
        <f aca="false">D61/C61*100000</f>
        <v>7.16358035746266</v>
      </c>
      <c r="F61" s="231" t="n">
        <f aca="false">C61/D61/100</f>
        <v>139.595</v>
      </c>
      <c r="G61" s="183" t="n">
        <v>20</v>
      </c>
      <c r="H61" s="232" t="n">
        <f aca="false">G61/C61*100000</f>
        <v>71.6358035746266</v>
      </c>
      <c r="I61" s="232" t="n">
        <f aca="false">C61/G61/100</f>
        <v>13.9595</v>
      </c>
      <c r="J61" s="232" t="n">
        <v>10</v>
      </c>
      <c r="K61" s="232" t="n">
        <f aca="false">J61/C61*100000</f>
        <v>35.8179017873133</v>
      </c>
      <c r="L61" s="233" t="n">
        <f aca="false">C61/J61/100</f>
        <v>27.919</v>
      </c>
    </row>
    <row r="62" customFormat="false" ht="22.5" hidden="false" customHeight="true" outlineLevel="0" collapsed="false">
      <c r="A62" s="184"/>
      <c r="B62" s="202" t="s">
        <v>191</v>
      </c>
      <c r="C62" s="215" t="n">
        <v>34503</v>
      </c>
      <c r="D62" s="212" t="n">
        <v>3</v>
      </c>
      <c r="E62" s="223" t="n">
        <f aca="false">D62/C62*100000</f>
        <v>8.69489609599165</v>
      </c>
      <c r="F62" s="231" t="n">
        <f aca="false">C62/D62/100</f>
        <v>115.01</v>
      </c>
      <c r="G62" s="183" t="n">
        <v>27</v>
      </c>
      <c r="H62" s="232" t="n">
        <f aca="false">G62/C62*100000</f>
        <v>78.2540648639249</v>
      </c>
      <c r="I62" s="232" t="n">
        <f aca="false">C62/G62/100</f>
        <v>12.7788888888889</v>
      </c>
      <c r="J62" s="232" t="n">
        <v>17</v>
      </c>
      <c r="K62" s="232" t="n">
        <f aca="false">J62/C62*100000</f>
        <v>49.271077877286</v>
      </c>
      <c r="L62" s="233" t="n">
        <f aca="false">C62/J62/100</f>
        <v>20.2958823529412</v>
      </c>
    </row>
    <row r="63" customFormat="false" ht="22.5" hidden="false" customHeight="true" outlineLevel="0" collapsed="false">
      <c r="A63" s="193" t="s">
        <v>192</v>
      </c>
      <c r="B63" s="194"/>
      <c r="C63" s="173" t="n">
        <f aca="false">SUM(C64:C65)</f>
        <v>114837</v>
      </c>
      <c r="D63" s="225" t="n">
        <f aca="false">SUM(D64:D65)</f>
        <v>8</v>
      </c>
      <c r="E63" s="226" t="n">
        <f aca="false">D63/C63*100000</f>
        <v>6.96639584802807</v>
      </c>
      <c r="F63" s="227" t="n">
        <f aca="false">C63/D63/100</f>
        <v>143.54625</v>
      </c>
      <c r="G63" s="225" t="n">
        <f aca="false">SUM(G64:G65)</f>
        <v>85</v>
      </c>
      <c r="H63" s="228" t="n">
        <f aca="false">SUM(H64:H65)</f>
        <v>147.882163127561</v>
      </c>
      <c r="I63" s="228" t="n">
        <f aca="false">SUM(I64:I65)</f>
        <v>27.0491724941725</v>
      </c>
      <c r="J63" s="228" t="n">
        <f aca="false">SUM(J64:J65)</f>
        <v>46</v>
      </c>
      <c r="K63" s="228" t="n">
        <f aca="false">SUM(K64:K65)</f>
        <v>76.9382387595593</v>
      </c>
      <c r="L63" s="229" t="n">
        <f aca="false">SUM(L64:L65)</f>
        <v>53.9038392857143</v>
      </c>
    </row>
    <row r="64" customFormat="false" ht="22.5" hidden="false" customHeight="true" outlineLevel="0" collapsed="false">
      <c r="A64" s="180"/>
      <c r="B64" s="200" t="s">
        <v>193</v>
      </c>
      <c r="C64" s="173" t="n">
        <v>44843</v>
      </c>
      <c r="D64" s="239" t="n">
        <v>4</v>
      </c>
      <c r="E64" s="213" t="n">
        <f aca="false">D64/C64*100000</f>
        <v>8.92000981201079</v>
      </c>
      <c r="F64" s="231" t="n">
        <f aca="false">C64/D64/100</f>
        <v>112.1075</v>
      </c>
      <c r="G64" s="182" t="n">
        <v>33</v>
      </c>
      <c r="H64" s="232" t="n">
        <f aca="false">G64/C64*100000</f>
        <v>73.590080949089</v>
      </c>
      <c r="I64" s="232" t="n">
        <f aca="false">C64/G64/100</f>
        <v>13.5887878787879</v>
      </c>
      <c r="J64" s="232" t="n">
        <v>14</v>
      </c>
      <c r="K64" s="232" t="n">
        <f aca="false">J64/C64*100000</f>
        <v>31.2200343420378</v>
      </c>
      <c r="L64" s="233" t="n">
        <f aca="false">C64/J64/100</f>
        <v>32.0307142857143</v>
      </c>
    </row>
    <row r="65" customFormat="false" ht="22.5" hidden="false" customHeight="true" outlineLevel="0" collapsed="false">
      <c r="A65" s="184"/>
      <c r="B65" s="202" t="s">
        <v>194</v>
      </c>
      <c r="C65" s="234" t="n">
        <v>69994</v>
      </c>
      <c r="D65" s="240" t="n">
        <v>4</v>
      </c>
      <c r="E65" s="223" t="n">
        <f aca="false">D65/C65*100000</f>
        <v>5.71477555219019</v>
      </c>
      <c r="F65" s="236" t="n">
        <f aca="false">C65/D65/100</f>
        <v>174.985</v>
      </c>
      <c r="G65" s="216" t="n">
        <v>52</v>
      </c>
      <c r="H65" s="237" t="n">
        <f aca="false">G65/C65*100000</f>
        <v>74.2920821784724</v>
      </c>
      <c r="I65" s="237" t="n">
        <f aca="false">C65/G65/100</f>
        <v>13.4603846153846</v>
      </c>
      <c r="J65" s="237" t="n">
        <v>32</v>
      </c>
      <c r="K65" s="237" t="n">
        <f aca="false">J65/C65*100000</f>
        <v>45.7182044175215</v>
      </c>
      <c r="L65" s="238" t="n">
        <f aca="false">C65/J65/100</f>
        <v>21.873125</v>
      </c>
    </row>
    <row r="66" customFormat="false" ht="22.5" hidden="false" customHeight="true" outlineLevel="0" collapsed="false">
      <c r="A66" s="193" t="s">
        <v>195</v>
      </c>
      <c r="B66" s="194"/>
      <c r="C66" s="241" t="n">
        <f aca="false">SUM(C67:C69)</f>
        <v>149574</v>
      </c>
      <c r="D66" s="183" t="n">
        <f aca="false">SUM(D67:D69)</f>
        <v>12</v>
      </c>
      <c r="E66" s="213" t="n">
        <f aca="false">D66/C66*100000</f>
        <v>8.02278470857235</v>
      </c>
      <c r="F66" s="231" t="n">
        <f aca="false">C66/D66/100</f>
        <v>124.645</v>
      </c>
      <c r="G66" s="183" t="n">
        <f aca="false">SUM(G67:G69)</f>
        <v>141</v>
      </c>
      <c r="H66" s="232" t="n">
        <f aca="false">SUM(H67:H69)</f>
        <v>283.409786644842</v>
      </c>
      <c r="I66" s="232" t="n">
        <f aca="false">SUM(I67:I69)</f>
        <v>32.4459277003484</v>
      </c>
      <c r="J66" s="232" t="n">
        <f aca="false">SUM(J67:J69)</f>
        <v>77</v>
      </c>
      <c r="K66" s="232" t="n">
        <f aca="false">SUM(K67:K69)</f>
        <v>154.198187671738</v>
      </c>
      <c r="L66" s="233" t="n">
        <f aca="false">SUM(L67:L69)</f>
        <v>58.7949206349206</v>
      </c>
    </row>
    <row r="67" customFormat="false" ht="22.5" hidden="false" customHeight="true" outlineLevel="0" collapsed="false">
      <c r="A67" s="180"/>
      <c r="B67" s="200" t="s">
        <v>196</v>
      </c>
      <c r="C67" s="201" t="n">
        <v>49431</v>
      </c>
      <c r="D67" s="212" t="n">
        <v>3</v>
      </c>
      <c r="E67" s="213" t="n">
        <f aca="false">D67/C67*100000</f>
        <v>6.0690659707471</v>
      </c>
      <c r="F67" s="231" t="n">
        <f aca="false">C67/D67/100</f>
        <v>164.77</v>
      </c>
      <c r="G67" s="183" t="n">
        <v>56</v>
      </c>
      <c r="H67" s="232" t="n">
        <f aca="false">G67/C67*100000</f>
        <v>113.289231453946</v>
      </c>
      <c r="I67" s="232" t="n">
        <f aca="false">C67/G67/100</f>
        <v>8.82696428571429</v>
      </c>
      <c r="J67" s="232" t="n">
        <v>27</v>
      </c>
      <c r="K67" s="232" t="n">
        <f aca="false">J67/C67*100000</f>
        <v>54.6215937367239</v>
      </c>
      <c r="L67" s="233" t="n">
        <f aca="false">C67/J67/100</f>
        <v>18.3077777777778</v>
      </c>
    </row>
    <row r="68" customFormat="false" ht="22.5" hidden="false" customHeight="true" outlineLevel="0" collapsed="false">
      <c r="A68" s="180"/>
      <c r="B68" s="200" t="s">
        <v>197</v>
      </c>
      <c r="C68" s="201" t="n">
        <v>51666</v>
      </c>
      <c r="D68" s="212" t="n">
        <v>5</v>
      </c>
      <c r="E68" s="213" t="n">
        <f aca="false">D68/C68*100000</f>
        <v>9.67754422637712</v>
      </c>
      <c r="F68" s="231" t="n">
        <f aca="false">C68/D68/100</f>
        <v>103.332</v>
      </c>
      <c r="G68" s="183" t="n">
        <v>41</v>
      </c>
      <c r="H68" s="232" t="n">
        <f aca="false">G68/C68*100000</f>
        <v>79.3558626562923</v>
      </c>
      <c r="I68" s="232" t="n">
        <f aca="false">C68/G68/100</f>
        <v>12.6014634146341</v>
      </c>
      <c r="J68" s="232" t="n">
        <v>28</v>
      </c>
      <c r="K68" s="232" t="n">
        <f aca="false">J68/C68*100000</f>
        <v>54.1942476677119</v>
      </c>
      <c r="L68" s="233" t="n">
        <f aca="false">C68/J68/100</f>
        <v>18.4521428571429</v>
      </c>
    </row>
    <row r="69" customFormat="false" ht="22.5" hidden="false" customHeight="true" outlineLevel="0" collapsed="false">
      <c r="A69" s="242"/>
      <c r="B69" s="243" t="s">
        <v>198</v>
      </c>
      <c r="C69" s="244" t="n">
        <v>48477</v>
      </c>
      <c r="D69" s="245" t="n">
        <v>4</v>
      </c>
      <c r="E69" s="246" t="n">
        <f aca="false">D69/C69*100000</f>
        <v>8.251335684964</v>
      </c>
      <c r="F69" s="247" t="n">
        <f aca="false">C69/D69/100</f>
        <v>121.1925</v>
      </c>
      <c r="G69" s="248" t="n">
        <v>44</v>
      </c>
      <c r="H69" s="249" t="n">
        <f aca="false">G69/C69*100000</f>
        <v>90.764692534604</v>
      </c>
      <c r="I69" s="249" t="n">
        <f aca="false">C69/G69/100</f>
        <v>11.0175</v>
      </c>
      <c r="J69" s="249" t="n">
        <v>22</v>
      </c>
      <c r="K69" s="249" t="n">
        <f aca="false">J69/C69*100000</f>
        <v>45.382346267302</v>
      </c>
      <c r="L69" s="250" t="n">
        <f aca="false">C69/J69/100</f>
        <v>22.035</v>
      </c>
    </row>
    <row r="70" customFormat="false" ht="20.1" hidden="false" customHeight="true" outlineLevel="0" collapsed="false">
      <c r="A70" s="251"/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</row>
    <row r="71" customFormat="false" ht="20.1" hidden="false" customHeight="true" outlineLevel="0" collapsed="false">
      <c r="A71" s="251"/>
      <c r="B71" s="251"/>
      <c r="C71" s="252" t="n">
        <f aca="false">SUM(C9,C19:C23,C27,C30:C31,C36,C43,C48,C52,C56,C60,C63,C66)</f>
        <v>5592939</v>
      </c>
      <c r="D71" s="251"/>
      <c r="E71" s="251"/>
      <c r="F71" s="251"/>
      <c r="G71" s="251"/>
      <c r="H71" s="251"/>
      <c r="I71" s="251"/>
      <c r="J71" s="251"/>
      <c r="K71" s="251"/>
      <c r="L71" s="251"/>
    </row>
    <row r="72" customFormat="false" ht="20.1" hidden="false" customHeight="true" outlineLevel="0" collapsed="false">
      <c r="A72" s="251"/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</row>
    <row r="73" customFormat="false" ht="20.1" hidden="false" customHeight="tru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</row>
    <row r="74" customFormat="false" ht="20.1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</row>
    <row r="75" customFormat="false" ht="20.1" hidden="false" customHeight="tru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</row>
    <row r="76" customFormat="false" ht="20.1" hidden="false" customHeight="tru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</row>
    <row r="77" customFormat="false" ht="20.1" hidden="false" customHeight="tru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6">
    <mergeCell ref="D2:F2"/>
    <mergeCell ref="G2:I2"/>
    <mergeCell ref="J2:L2"/>
    <mergeCell ref="D3:D4"/>
    <mergeCell ref="G3:G4"/>
    <mergeCell ref="J3:J4"/>
  </mergeCells>
  <printOptions headings="false" gridLines="false" gridLinesSet="true" horizontalCentered="false" verticalCentered="false"/>
  <pageMargins left="0.559722222222222" right="0.3" top="0.65" bottom="0.4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0" width="13.12"/>
    <col collapsed="false" customWidth="true" hidden="false" outlineLevel="0" max="11" min="3" style="10" width="12.12"/>
    <col collapsed="false" customWidth="true" hidden="false" outlineLevel="0" max="24" min="12" style="10" width="10.12"/>
    <col collapsed="false" customWidth="false" hidden="false" outlineLevel="0" max="257" min="25" style="10" width="10.74"/>
  </cols>
  <sheetData>
    <row r="1" s="10" customFormat="true" ht="39.95" hidden="false" customHeight="true" outlineLevel="0" collapsed="false">
      <c r="A1" s="253" t="s">
        <v>19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54"/>
      <c r="U1" s="255" t="s">
        <v>200</v>
      </c>
      <c r="V1" s="56"/>
      <c r="W1" s="56"/>
      <c r="X1" s="56"/>
    </row>
    <row r="2" s="10" customFormat="true" ht="24" hidden="false" customHeight="true" outlineLevel="0" collapsed="false">
      <c r="A2" s="134"/>
      <c r="B2" s="135"/>
      <c r="C2" s="256" t="s">
        <v>201</v>
      </c>
      <c r="D2" s="256"/>
      <c r="E2" s="256"/>
      <c r="F2" s="256"/>
      <c r="G2" s="256"/>
      <c r="H2" s="256"/>
      <c r="I2" s="256"/>
      <c r="J2" s="256"/>
      <c r="K2" s="256"/>
      <c r="L2" s="257" t="s">
        <v>202</v>
      </c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</row>
    <row r="3" s="10" customFormat="true" ht="17.25" hidden="false" customHeight="true" outlineLevel="0" collapsed="false">
      <c r="A3" s="258" t="s">
        <v>123</v>
      </c>
      <c r="B3" s="259" t="s">
        <v>124</v>
      </c>
      <c r="C3" s="260" t="s">
        <v>203</v>
      </c>
      <c r="D3" s="260"/>
      <c r="E3" s="260"/>
      <c r="F3" s="260"/>
      <c r="G3" s="261" t="s">
        <v>204</v>
      </c>
      <c r="H3" s="262" t="s">
        <v>205</v>
      </c>
      <c r="I3" s="262"/>
      <c r="J3" s="262"/>
      <c r="K3" s="263" t="s">
        <v>206</v>
      </c>
      <c r="L3" s="264" t="s">
        <v>207</v>
      </c>
      <c r="M3" s="264"/>
      <c r="N3" s="264"/>
      <c r="O3" s="264"/>
      <c r="P3" s="264"/>
      <c r="Q3" s="264"/>
      <c r="R3" s="265" t="s">
        <v>208</v>
      </c>
      <c r="S3" s="266" t="s">
        <v>209</v>
      </c>
      <c r="T3" s="266"/>
      <c r="U3" s="266"/>
      <c r="V3" s="266"/>
      <c r="W3" s="266"/>
      <c r="X3" s="266"/>
    </row>
    <row r="4" s="10" customFormat="true" ht="15.75" hidden="false" customHeight="true" outlineLevel="0" collapsed="false">
      <c r="A4" s="258"/>
      <c r="B4" s="259"/>
      <c r="C4" s="260"/>
      <c r="D4" s="260"/>
      <c r="E4" s="260"/>
      <c r="F4" s="260"/>
      <c r="G4" s="141" t="s">
        <v>210</v>
      </c>
      <c r="H4" s="262"/>
      <c r="I4" s="262"/>
      <c r="J4" s="262"/>
      <c r="K4" s="263"/>
      <c r="L4" s="264"/>
      <c r="M4" s="264"/>
      <c r="N4" s="264"/>
      <c r="O4" s="264"/>
      <c r="P4" s="264"/>
      <c r="Q4" s="264"/>
      <c r="R4" s="265"/>
      <c r="S4" s="266"/>
      <c r="T4" s="266"/>
      <c r="U4" s="266"/>
      <c r="V4" s="266"/>
      <c r="W4" s="266"/>
      <c r="X4" s="266"/>
    </row>
    <row r="5" s="10" customFormat="true" ht="24" hidden="false" customHeight="true" outlineLevel="0" collapsed="false">
      <c r="A5" s="147"/>
      <c r="B5" s="148"/>
      <c r="C5" s="267" t="s">
        <v>211</v>
      </c>
      <c r="D5" s="143" t="s">
        <v>212</v>
      </c>
      <c r="E5" s="268" t="s">
        <v>213</v>
      </c>
      <c r="F5" s="143" t="s">
        <v>214</v>
      </c>
      <c r="G5" s="269" t="s">
        <v>215</v>
      </c>
      <c r="H5" s="267" t="s">
        <v>211</v>
      </c>
      <c r="I5" s="143" t="s">
        <v>216</v>
      </c>
      <c r="J5" s="270" t="s">
        <v>217</v>
      </c>
      <c r="K5" s="263"/>
      <c r="L5" s="267" t="s">
        <v>211</v>
      </c>
      <c r="M5" s="150" t="s">
        <v>212</v>
      </c>
      <c r="N5" s="151" t="s">
        <v>218</v>
      </c>
      <c r="O5" s="150" t="s">
        <v>213</v>
      </c>
      <c r="P5" s="143" t="s">
        <v>34</v>
      </c>
      <c r="Q5" s="271" t="s">
        <v>35</v>
      </c>
      <c r="R5" s="265"/>
      <c r="S5" s="271" t="s">
        <v>211</v>
      </c>
      <c r="T5" s="150" t="s">
        <v>212</v>
      </c>
      <c r="U5" s="151" t="s">
        <v>218</v>
      </c>
      <c r="V5" s="150" t="s">
        <v>213</v>
      </c>
      <c r="W5" s="143" t="s">
        <v>34</v>
      </c>
      <c r="X5" s="152" t="s">
        <v>35</v>
      </c>
    </row>
    <row r="6" customFormat="false" ht="18.75" hidden="false" customHeight="true" outlineLevel="0" collapsed="false">
      <c r="A6" s="159"/>
      <c r="B6" s="141" t="s">
        <v>130</v>
      </c>
      <c r="C6" s="272" t="n">
        <v>352</v>
      </c>
      <c r="D6" s="273" t="n">
        <v>32</v>
      </c>
      <c r="E6" s="274" t="n">
        <v>0</v>
      </c>
      <c r="F6" s="273" t="n">
        <v>320</v>
      </c>
      <c r="G6" s="274" t="n">
        <v>171</v>
      </c>
      <c r="H6" s="275" t="n">
        <v>4771</v>
      </c>
      <c r="I6" s="273" t="n">
        <v>425</v>
      </c>
      <c r="J6" s="274" t="n">
        <v>4346</v>
      </c>
      <c r="K6" s="276" t="n">
        <v>2872</v>
      </c>
      <c r="L6" s="272" t="n">
        <v>65117</v>
      </c>
      <c r="M6" s="273" t="n">
        <v>11945</v>
      </c>
      <c r="N6" s="274" t="n">
        <v>48</v>
      </c>
      <c r="O6" s="273" t="n">
        <v>505</v>
      </c>
      <c r="P6" s="274" t="n">
        <v>14462</v>
      </c>
      <c r="Q6" s="272" t="n">
        <v>38157</v>
      </c>
      <c r="R6" s="277" t="n">
        <v>10137</v>
      </c>
      <c r="S6" s="272" t="n">
        <v>54980</v>
      </c>
      <c r="T6" s="273" t="n">
        <v>1808</v>
      </c>
      <c r="U6" s="274" t="n">
        <v>48</v>
      </c>
      <c r="V6" s="273" t="n">
        <v>505</v>
      </c>
      <c r="W6" s="273" t="n">
        <v>14462</v>
      </c>
      <c r="X6" s="278" t="n">
        <v>38157</v>
      </c>
    </row>
    <row r="7" customFormat="false" ht="18.75" hidden="false" customHeight="true" outlineLevel="0" collapsed="false">
      <c r="A7" s="279"/>
      <c r="B7" s="141" t="n">
        <v>17</v>
      </c>
      <c r="C7" s="273" t="n">
        <v>350</v>
      </c>
      <c r="D7" s="273" t="n">
        <v>32</v>
      </c>
      <c r="E7" s="280" t="n">
        <v>0</v>
      </c>
      <c r="F7" s="273" t="n">
        <v>318</v>
      </c>
      <c r="G7" s="274" t="n">
        <v>174</v>
      </c>
      <c r="H7" s="273" t="n">
        <v>4800</v>
      </c>
      <c r="I7" s="273" t="n">
        <v>391</v>
      </c>
      <c r="J7" s="274" t="n">
        <v>4409</v>
      </c>
      <c r="K7" s="281" t="n">
        <v>2863</v>
      </c>
      <c r="L7" s="272" t="n">
        <v>64908</v>
      </c>
      <c r="M7" s="273" t="n">
        <v>11955</v>
      </c>
      <c r="N7" s="274" t="n">
        <v>44</v>
      </c>
      <c r="O7" s="273" t="n">
        <v>452</v>
      </c>
      <c r="P7" s="274" t="n">
        <v>14668</v>
      </c>
      <c r="Q7" s="272" t="n">
        <v>37789</v>
      </c>
      <c r="R7" s="277" t="n">
        <v>10578</v>
      </c>
      <c r="S7" s="272" t="n">
        <v>54330</v>
      </c>
      <c r="T7" s="273" t="n">
        <v>1377</v>
      </c>
      <c r="U7" s="274" t="n">
        <v>44</v>
      </c>
      <c r="V7" s="273" t="n">
        <v>452</v>
      </c>
      <c r="W7" s="273" t="n">
        <v>14668</v>
      </c>
      <c r="X7" s="278" t="n">
        <v>37789</v>
      </c>
    </row>
    <row r="8" s="10" customFormat="true" ht="22.5" hidden="false" customHeight="true" outlineLevel="0" collapsed="false">
      <c r="A8" s="140"/>
      <c r="B8" s="282" t="n">
        <v>18</v>
      </c>
      <c r="C8" s="283" t="n">
        <f aca="false">SUM(C10,C20,C21,C22,C23,C24,C28,C31,C32,C37,C44,C49,C53,C57,C61,C64,C67)</f>
        <v>353</v>
      </c>
      <c r="D8" s="284" t="n">
        <f aca="false">SUM(D10,D20,D21,D22,D23,D24,D28,D31,D32,D37,D44,D49,D53,D57,D61,D64,D67)</f>
        <v>32</v>
      </c>
      <c r="E8" s="283" t="n">
        <f aca="false">SUM(E10,E20,E21,E22,E23,E24,E28,E31,E32,E37,E44,E49,E53,E57,E61,E64,E67)</f>
        <v>0</v>
      </c>
      <c r="F8" s="283" t="n">
        <f aca="false">SUM(F10,F20,F21,F22,F23,F24,F28,F31,F32,F37,F44,F49,F53,F57,F61,F64,F67)</f>
        <v>321</v>
      </c>
      <c r="G8" s="283" t="n">
        <f aca="false">SUM(G10,G20,G21,G22,G23,G24,G28,G31,G32,G37,G44,G49,G53,G57,G61,G64,G67)</f>
        <v>170</v>
      </c>
      <c r="H8" s="283" t="n">
        <f aca="false">SUM(H10,H20,H21,H22,H23,H24,H28,H31,H32,H37,H44,H49,H53,H57,H61,H64,H67)</f>
        <v>4851</v>
      </c>
      <c r="I8" s="283" t="n">
        <f aca="false">SUM(I10,I20,I21,I22,I23,I24,I28,I31,I32,I37,I44,I49,I53,I57,I61,I64,I67)</f>
        <v>379</v>
      </c>
      <c r="J8" s="283" t="n">
        <f aca="false">SUM(J10,J20,J21,J22,J23,J24,J28,J31,J32,J37,J44,J49,J53,J57,J61,J64,J67)</f>
        <v>4472</v>
      </c>
      <c r="K8" s="283" t="n">
        <f aca="false">SUM(K10,K20,K21,K22,K23,K24,K28,K31,K32,K37,K44,K49,K53,K57,K61,K64,K67)</f>
        <v>2886</v>
      </c>
      <c r="L8" s="283" t="n">
        <f aca="false">SUM(L10,L20,L21,L22,L23,L24,L28,L31,L32,L37,L44,L49,L53,L57,L61,L64,L67)</f>
        <v>64972</v>
      </c>
      <c r="M8" s="283" t="n">
        <f aca="false">SUM(M10,M20,M21,M22,M23,M24,M28,M31,M32,M37,M44,M49,M53,M57,M61,M64,M67)</f>
        <v>11883</v>
      </c>
      <c r="N8" s="283" t="n">
        <f aca="false">SUM(N10,N20,N21,N22,N23,N24,N28,N31,N32,N37,N44,N49,N53,N57,N61,N64,N67)</f>
        <v>44</v>
      </c>
      <c r="O8" s="283" t="n">
        <f aca="false">SUM(O10,O20,O21,O22,O23,O24,O28,O31,O32,O37,O44,O49,O53,O57,O61,O64,O67)</f>
        <v>441</v>
      </c>
      <c r="P8" s="283" t="n">
        <f aca="false">SUM(P10,P20,P21,P22,P23,P24,P28,P31,P32,P37,P44,P49,P53,P57,P61,P64,P67)</f>
        <v>14608</v>
      </c>
      <c r="Q8" s="283" t="n">
        <f aca="false">SUM(Q10,Q20,Q21,Q22,Q23,Q24,Q28,Q31,Q32,Q37,Q44,Q49,Q53,Q57,Q61,Q64,Q67)</f>
        <v>37996</v>
      </c>
      <c r="R8" s="283" t="n">
        <f aca="false">SUM(R10,R20,R21,R22,R23,R24,R28,R31,R32,R37,R44,R49,R53,R57,R61,R64,R67)</f>
        <v>10135</v>
      </c>
      <c r="S8" s="283" t="n">
        <f aca="false">SUM(S10,S20,S21,S22,S23,S24,S28,S31,S32,S37,S44,S49,S53,S57,S61,S64,S67)</f>
        <v>54837</v>
      </c>
      <c r="T8" s="283" t="n">
        <f aca="false">SUM(T10,T20,T21,T22,T23,T24,T28,T31,T32,T37,T44,T49,T53,T57,T61,T64,T67)</f>
        <v>1748</v>
      </c>
      <c r="U8" s="283" t="n">
        <f aca="false">SUM(U10,U20,U21,U22,U23,U24,U28,U31,U32,U37,U44,U49,U53,U57,U61,U64,U67)</f>
        <v>44</v>
      </c>
      <c r="V8" s="283" t="n">
        <f aca="false">SUM(V10,V20,V21,V22,V23,V24,V28,V31,V32,V37,V44,V49,V53,V57,V61,V64,V67)</f>
        <v>441</v>
      </c>
      <c r="W8" s="283" t="n">
        <f aca="false">SUM(W10,W20,W21,W22,W23,W24,W28,W31,W32,W37,W44,W49,W53,W57,W61,W64,W67)</f>
        <v>14608</v>
      </c>
      <c r="X8" s="285" t="n">
        <f aca="false">SUM(X10,X20,X21,X22,X23,X24,X28,X31,X32,X37,X44,X49,X53,X57,X61,X64,X67)</f>
        <v>37996</v>
      </c>
    </row>
    <row r="9" customFormat="false" ht="15" hidden="false" customHeight="true" outlineLevel="0" collapsed="false">
      <c r="A9" s="165"/>
      <c r="B9" s="141"/>
      <c r="C9" s="286"/>
      <c r="D9" s="174"/>
      <c r="E9" s="286"/>
      <c r="F9" s="286"/>
      <c r="G9" s="287"/>
      <c r="H9" s="174"/>
      <c r="I9" s="286"/>
      <c r="J9" s="288"/>
      <c r="K9" s="286"/>
      <c r="L9" s="174"/>
      <c r="M9" s="286"/>
      <c r="N9" s="287"/>
      <c r="O9" s="286"/>
      <c r="P9" s="287"/>
      <c r="Q9" s="286"/>
      <c r="R9" s="174"/>
      <c r="S9" s="174"/>
      <c r="T9" s="289"/>
      <c r="U9" s="287"/>
      <c r="V9" s="286"/>
      <c r="W9" s="286"/>
      <c r="X9" s="290"/>
    </row>
    <row r="10" customFormat="false" ht="18.75" hidden="false" customHeight="true" outlineLevel="0" collapsed="false">
      <c r="A10" s="178" t="s">
        <v>131</v>
      </c>
      <c r="B10" s="179" t="s">
        <v>132</v>
      </c>
      <c r="C10" s="291" t="n">
        <f aca="false">D10+E10+F10</f>
        <v>107</v>
      </c>
      <c r="D10" s="292" t="n">
        <f aca="false">SUM(D11:D19)</f>
        <v>11</v>
      </c>
      <c r="E10" s="291" t="n">
        <f aca="false">SUM(E11:E19)</f>
        <v>0</v>
      </c>
      <c r="F10" s="291" t="n">
        <f aca="false">SUM(F11:F19)</f>
        <v>96</v>
      </c>
      <c r="G10" s="293" t="n">
        <f aca="false">SUM(G11:G19)</f>
        <v>44</v>
      </c>
      <c r="H10" s="292" t="n">
        <f aca="false">SUM(H11:H19)</f>
        <v>1559</v>
      </c>
      <c r="I10" s="291" t="n">
        <f aca="false">SUM(I11:I19)</f>
        <v>98</v>
      </c>
      <c r="J10" s="294" t="n">
        <f aca="false">SUM(J11:J19)</f>
        <v>1461</v>
      </c>
      <c r="K10" s="291" t="n">
        <f aca="false">SUM(K11:K19)</f>
        <v>898</v>
      </c>
      <c r="L10" s="292" t="n">
        <f aca="false">SUM(L11:L19)</f>
        <v>18952</v>
      </c>
      <c r="M10" s="291" t="n">
        <f aca="false">SUM(M11:M19)</f>
        <v>3677</v>
      </c>
      <c r="N10" s="293" t="n">
        <f aca="false">SUM(N11:N19)</f>
        <v>10</v>
      </c>
      <c r="O10" s="291" t="n">
        <f aca="false">SUM(O11:O19)</f>
        <v>100</v>
      </c>
      <c r="P10" s="293" t="n">
        <f aca="false">SUM(P11:P19)</f>
        <v>3514</v>
      </c>
      <c r="Q10" s="291" t="n">
        <f aca="false">SUM(Q11:Q19)</f>
        <v>11651</v>
      </c>
      <c r="R10" s="292" t="n">
        <f aca="false">SUM(R11:R19)</f>
        <v>3235</v>
      </c>
      <c r="S10" s="292" t="n">
        <f aca="false">SUM(T10:X10)</f>
        <v>15717</v>
      </c>
      <c r="T10" s="295" t="n">
        <f aca="false">SUM(T11:T19)</f>
        <v>442</v>
      </c>
      <c r="U10" s="293" t="n">
        <f aca="false">SUM(U11:U19)</f>
        <v>10</v>
      </c>
      <c r="V10" s="291" t="n">
        <f aca="false">SUM(V11:V19)</f>
        <v>100</v>
      </c>
      <c r="W10" s="291" t="n">
        <f aca="false">SUM(W11:W19)</f>
        <v>3514</v>
      </c>
      <c r="X10" s="296" t="n">
        <f aca="false">SUM(X11:X19)</f>
        <v>11651</v>
      </c>
    </row>
    <row r="11" customFormat="false" ht="18.75" hidden="false" customHeight="true" outlineLevel="0" collapsed="false">
      <c r="A11" s="180"/>
      <c r="B11" s="181" t="s">
        <v>133</v>
      </c>
      <c r="C11" s="291" t="n">
        <f aca="false">D11+E11+F11</f>
        <v>5</v>
      </c>
      <c r="D11" s="183" t="n">
        <v>0</v>
      </c>
      <c r="E11" s="182" t="n">
        <v>0</v>
      </c>
      <c r="F11" s="182" t="n">
        <v>5</v>
      </c>
      <c r="G11" s="297" t="n">
        <v>3</v>
      </c>
      <c r="H11" s="292" t="n">
        <f aca="false">I11+J11</f>
        <v>218</v>
      </c>
      <c r="I11" s="182" t="n">
        <v>22</v>
      </c>
      <c r="J11" s="297" t="n">
        <v>196</v>
      </c>
      <c r="K11" s="182" t="n">
        <v>127</v>
      </c>
      <c r="L11" s="292" t="n">
        <f aca="false">SUM(M11:Q11)</f>
        <v>1072</v>
      </c>
      <c r="M11" s="182" t="n">
        <v>0</v>
      </c>
      <c r="N11" s="297" t="n">
        <v>0</v>
      </c>
      <c r="O11" s="182" t="n">
        <v>0</v>
      </c>
      <c r="P11" s="297" t="n">
        <v>265</v>
      </c>
      <c r="Q11" s="182" t="n">
        <v>807</v>
      </c>
      <c r="R11" s="183" t="n">
        <v>0</v>
      </c>
      <c r="S11" s="292" t="n">
        <f aca="false">SUM(T11:X11)</f>
        <v>1072</v>
      </c>
      <c r="T11" s="289" t="n">
        <v>0</v>
      </c>
      <c r="U11" s="297" t="n">
        <v>0</v>
      </c>
      <c r="V11" s="182" t="n">
        <v>0</v>
      </c>
      <c r="W11" s="182" t="n">
        <v>265</v>
      </c>
      <c r="X11" s="298" t="n">
        <v>807</v>
      </c>
    </row>
    <row r="12" customFormat="false" ht="18.75" hidden="false" customHeight="true" outlineLevel="0" collapsed="false">
      <c r="A12" s="180"/>
      <c r="B12" s="181" t="s">
        <v>134</v>
      </c>
      <c r="C12" s="291" t="n">
        <f aca="false">D12+E12+F12</f>
        <v>8</v>
      </c>
      <c r="D12" s="183" t="n">
        <v>0</v>
      </c>
      <c r="E12" s="182" t="n">
        <v>0</v>
      </c>
      <c r="F12" s="182" t="n">
        <v>8</v>
      </c>
      <c r="G12" s="297" t="n">
        <v>6</v>
      </c>
      <c r="H12" s="292" t="n">
        <f aca="false">I12+J12</f>
        <v>170</v>
      </c>
      <c r="I12" s="182" t="n">
        <v>9</v>
      </c>
      <c r="J12" s="297" t="n">
        <v>161</v>
      </c>
      <c r="K12" s="182" t="n">
        <v>86</v>
      </c>
      <c r="L12" s="292" t="n">
        <f aca="false">SUM(M12:Q12)</f>
        <v>977</v>
      </c>
      <c r="M12" s="182" t="n">
        <v>0</v>
      </c>
      <c r="N12" s="297" t="n">
        <v>0</v>
      </c>
      <c r="O12" s="182" t="n">
        <v>0</v>
      </c>
      <c r="P12" s="297" t="n">
        <v>392</v>
      </c>
      <c r="Q12" s="182" t="n">
        <v>585</v>
      </c>
      <c r="R12" s="183" t="n">
        <v>0</v>
      </c>
      <c r="S12" s="292" t="n">
        <f aca="false">SUM(T12:X12)</f>
        <v>977</v>
      </c>
      <c r="T12" s="289" t="n">
        <v>0</v>
      </c>
      <c r="U12" s="297" t="n">
        <v>0</v>
      </c>
      <c r="V12" s="182" t="n">
        <v>0</v>
      </c>
      <c r="W12" s="182" t="n">
        <v>392</v>
      </c>
      <c r="X12" s="298" t="n">
        <v>585</v>
      </c>
    </row>
    <row r="13" customFormat="false" ht="18.75" hidden="false" customHeight="true" outlineLevel="0" collapsed="false">
      <c r="A13" s="180"/>
      <c r="B13" s="181" t="s">
        <v>135</v>
      </c>
      <c r="C13" s="291" t="n">
        <f aca="false">D13+E13+F13</f>
        <v>11</v>
      </c>
      <c r="D13" s="183" t="n">
        <v>1</v>
      </c>
      <c r="E13" s="182" t="n">
        <v>0</v>
      </c>
      <c r="F13" s="182" t="n">
        <v>10</v>
      </c>
      <c r="G13" s="297" t="n">
        <v>4</v>
      </c>
      <c r="H13" s="292" t="n">
        <f aca="false">I13+J13</f>
        <v>143</v>
      </c>
      <c r="I13" s="182" t="n">
        <v>9</v>
      </c>
      <c r="J13" s="297" t="n">
        <v>134</v>
      </c>
      <c r="K13" s="182" t="n">
        <v>72</v>
      </c>
      <c r="L13" s="292" t="n">
        <f aca="false">SUM(M13:Q13)</f>
        <v>1675</v>
      </c>
      <c r="M13" s="182" t="n">
        <v>300</v>
      </c>
      <c r="N13" s="297" t="n">
        <v>0</v>
      </c>
      <c r="O13" s="182" t="n">
        <v>0</v>
      </c>
      <c r="P13" s="297" t="n">
        <v>217</v>
      </c>
      <c r="Q13" s="182" t="n">
        <v>1158</v>
      </c>
      <c r="R13" s="183" t="n">
        <v>300</v>
      </c>
      <c r="S13" s="292" t="n">
        <f aca="false">SUM(T13:X13)</f>
        <v>1375</v>
      </c>
      <c r="T13" s="289" t="n">
        <v>0</v>
      </c>
      <c r="U13" s="297" t="n">
        <v>0</v>
      </c>
      <c r="V13" s="182" t="n">
        <v>0</v>
      </c>
      <c r="W13" s="182" t="n">
        <v>217</v>
      </c>
      <c r="X13" s="298" t="n">
        <v>1158</v>
      </c>
    </row>
    <row r="14" customFormat="false" ht="18.75" hidden="false" customHeight="true" outlineLevel="0" collapsed="false">
      <c r="A14" s="180"/>
      <c r="B14" s="181" t="s">
        <v>136</v>
      </c>
      <c r="C14" s="291" t="n">
        <f aca="false">D14+E14+F14</f>
        <v>9</v>
      </c>
      <c r="D14" s="183" t="n">
        <v>0</v>
      </c>
      <c r="E14" s="182" t="n">
        <v>0</v>
      </c>
      <c r="F14" s="182" t="n">
        <v>9</v>
      </c>
      <c r="G14" s="297" t="n">
        <v>5</v>
      </c>
      <c r="H14" s="292" t="n">
        <f aca="false">I14+J14</f>
        <v>138</v>
      </c>
      <c r="I14" s="182" t="n">
        <v>7</v>
      </c>
      <c r="J14" s="297" t="n">
        <v>131</v>
      </c>
      <c r="K14" s="182" t="n">
        <v>74</v>
      </c>
      <c r="L14" s="292" t="n">
        <f aca="false">SUM(M14:Q14)</f>
        <v>1229</v>
      </c>
      <c r="M14" s="182" t="n">
        <v>0</v>
      </c>
      <c r="N14" s="297" t="n">
        <v>0</v>
      </c>
      <c r="O14" s="182" t="n">
        <v>0</v>
      </c>
      <c r="P14" s="297" t="n">
        <v>371</v>
      </c>
      <c r="Q14" s="182" t="n">
        <v>858</v>
      </c>
      <c r="R14" s="183" t="n">
        <v>0</v>
      </c>
      <c r="S14" s="292" t="n">
        <f aca="false">SUM(T14:X14)</f>
        <v>1229</v>
      </c>
      <c r="T14" s="289" t="n">
        <v>0</v>
      </c>
      <c r="U14" s="297" t="n">
        <v>0</v>
      </c>
      <c r="V14" s="182" t="n">
        <v>0</v>
      </c>
      <c r="W14" s="182" t="n">
        <v>371</v>
      </c>
      <c r="X14" s="298" t="n">
        <v>858</v>
      </c>
    </row>
    <row r="15" customFormat="false" ht="18.75" hidden="false" customHeight="true" outlineLevel="0" collapsed="false">
      <c r="A15" s="180"/>
      <c r="B15" s="181" t="s">
        <v>137</v>
      </c>
      <c r="C15" s="291" t="n">
        <f aca="false">D15+E15+F15</f>
        <v>11</v>
      </c>
      <c r="D15" s="183" t="n">
        <v>0</v>
      </c>
      <c r="E15" s="182" t="n">
        <v>0</v>
      </c>
      <c r="F15" s="182" t="n">
        <v>11</v>
      </c>
      <c r="G15" s="297" t="n">
        <v>6</v>
      </c>
      <c r="H15" s="292" t="n">
        <f aca="false">I15+J15</f>
        <v>140</v>
      </c>
      <c r="I15" s="182" t="n">
        <v>12</v>
      </c>
      <c r="J15" s="297" t="n">
        <v>128</v>
      </c>
      <c r="K15" s="182" t="n">
        <v>80</v>
      </c>
      <c r="L15" s="292" t="n">
        <f aca="false">SUM(M15:Q15)</f>
        <v>1678</v>
      </c>
      <c r="M15" s="182" t="n">
        <v>0</v>
      </c>
      <c r="N15" s="297" t="n">
        <v>0</v>
      </c>
      <c r="O15" s="182" t="n">
        <v>0</v>
      </c>
      <c r="P15" s="297" t="n">
        <v>506</v>
      </c>
      <c r="Q15" s="182" t="n">
        <v>1172</v>
      </c>
      <c r="R15" s="183" t="n">
        <v>0</v>
      </c>
      <c r="S15" s="292" t="n">
        <f aca="false">SUM(T15:X15)</f>
        <v>1678</v>
      </c>
      <c r="T15" s="289" t="n">
        <v>0</v>
      </c>
      <c r="U15" s="297" t="n">
        <v>0</v>
      </c>
      <c r="V15" s="182" t="n">
        <v>0</v>
      </c>
      <c r="W15" s="182" t="n">
        <v>506</v>
      </c>
      <c r="X15" s="298" t="n">
        <v>1172</v>
      </c>
    </row>
    <row r="16" customFormat="false" ht="18.75" hidden="false" customHeight="true" outlineLevel="0" collapsed="false">
      <c r="A16" s="180"/>
      <c r="B16" s="181" t="s">
        <v>138</v>
      </c>
      <c r="C16" s="291" t="n">
        <f aca="false">D16+E16+F16</f>
        <v>6</v>
      </c>
      <c r="D16" s="183" t="n">
        <v>0</v>
      </c>
      <c r="E16" s="182" t="n">
        <v>0</v>
      </c>
      <c r="F16" s="182" t="n">
        <v>6</v>
      </c>
      <c r="G16" s="297" t="n">
        <v>3</v>
      </c>
      <c r="H16" s="292" t="n">
        <f aca="false">I16+J16</f>
        <v>164</v>
      </c>
      <c r="I16" s="182" t="n">
        <v>10</v>
      </c>
      <c r="J16" s="297" t="n">
        <v>154</v>
      </c>
      <c r="K16" s="182" t="n">
        <v>100</v>
      </c>
      <c r="L16" s="292" t="n">
        <f aca="false">SUM(M16:Q16)</f>
        <v>1023</v>
      </c>
      <c r="M16" s="182" t="n">
        <v>0</v>
      </c>
      <c r="N16" s="297" t="n">
        <v>0</v>
      </c>
      <c r="O16" s="182" t="n">
        <v>0</v>
      </c>
      <c r="P16" s="299" t="n">
        <v>197</v>
      </c>
      <c r="Q16" s="182" t="n">
        <v>826</v>
      </c>
      <c r="R16" s="183" t="n">
        <v>0</v>
      </c>
      <c r="S16" s="292" t="n">
        <f aca="false">SUM(T16:X16)</f>
        <v>1023</v>
      </c>
      <c r="T16" s="289" t="n">
        <v>0</v>
      </c>
      <c r="U16" s="297" t="n">
        <v>0</v>
      </c>
      <c r="V16" s="182" t="n">
        <v>0</v>
      </c>
      <c r="W16" s="182" t="n">
        <v>197</v>
      </c>
      <c r="X16" s="298" t="n">
        <v>826</v>
      </c>
    </row>
    <row r="17" customFormat="false" ht="18.75" hidden="false" customHeight="true" outlineLevel="0" collapsed="false">
      <c r="A17" s="180"/>
      <c r="B17" s="181" t="s">
        <v>139</v>
      </c>
      <c r="C17" s="291" t="n">
        <f aca="false">D17+E17+F17</f>
        <v>19</v>
      </c>
      <c r="D17" s="183" t="n">
        <v>4</v>
      </c>
      <c r="E17" s="182" t="n">
        <v>0</v>
      </c>
      <c r="F17" s="182" t="n">
        <v>15</v>
      </c>
      <c r="G17" s="297" t="n">
        <v>7</v>
      </c>
      <c r="H17" s="292" t="n">
        <f aca="false">I17+J17</f>
        <v>141</v>
      </c>
      <c r="I17" s="182" t="n">
        <v>12</v>
      </c>
      <c r="J17" s="297" t="n">
        <v>129</v>
      </c>
      <c r="K17" s="182" t="n">
        <v>99</v>
      </c>
      <c r="L17" s="292" t="n">
        <f aca="false">SUM(M17:Q17)</f>
        <v>3711</v>
      </c>
      <c r="M17" s="182" t="n">
        <v>1508</v>
      </c>
      <c r="N17" s="297" t="n">
        <v>0</v>
      </c>
      <c r="O17" s="182" t="n">
        <v>0</v>
      </c>
      <c r="P17" s="297" t="n">
        <v>856</v>
      </c>
      <c r="Q17" s="182" t="n">
        <v>1347</v>
      </c>
      <c r="R17" s="183" t="n">
        <v>1112</v>
      </c>
      <c r="S17" s="292" t="n">
        <f aca="false">SUM(T17:X17)</f>
        <v>2599</v>
      </c>
      <c r="T17" s="289" t="n">
        <v>396</v>
      </c>
      <c r="U17" s="297" t="n">
        <v>0</v>
      </c>
      <c r="V17" s="182" t="n">
        <v>0</v>
      </c>
      <c r="W17" s="182" t="n">
        <v>856</v>
      </c>
      <c r="X17" s="298" t="n">
        <v>1347</v>
      </c>
    </row>
    <row r="18" customFormat="false" ht="18.75" hidden="false" customHeight="true" outlineLevel="0" collapsed="false">
      <c r="A18" s="180"/>
      <c r="B18" s="181" t="s">
        <v>140</v>
      </c>
      <c r="C18" s="291" t="n">
        <f aca="false">D18+E18+F18</f>
        <v>21</v>
      </c>
      <c r="D18" s="183" t="n">
        <v>0</v>
      </c>
      <c r="E18" s="182" t="n">
        <v>0</v>
      </c>
      <c r="F18" s="182" t="n">
        <v>21</v>
      </c>
      <c r="G18" s="297" t="n">
        <v>6</v>
      </c>
      <c r="H18" s="292" t="n">
        <f aca="false">I18+J18</f>
        <v>284</v>
      </c>
      <c r="I18" s="182" t="n">
        <v>8</v>
      </c>
      <c r="J18" s="297" t="n">
        <v>276</v>
      </c>
      <c r="K18" s="182" t="n">
        <v>178</v>
      </c>
      <c r="L18" s="292" t="n">
        <f aca="false">SUM(M18:Q18)</f>
        <v>3901</v>
      </c>
      <c r="M18" s="182" t="n">
        <v>46</v>
      </c>
      <c r="N18" s="297" t="n">
        <v>10</v>
      </c>
      <c r="O18" s="182" t="n">
        <v>0</v>
      </c>
      <c r="P18" s="297" t="n">
        <v>345</v>
      </c>
      <c r="Q18" s="182" t="n">
        <v>3500</v>
      </c>
      <c r="R18" s="183" t="n">
        <v>0</v>
      </c>
      <c r="S18" s="292" t="n">
        <f aca="false">SUM(T18:X18)</f>
        <v>3901</v>
      </c>
      <c r="T18" s="289" t="n">
        <v>46</v>
      </c>
      <c r="U18" s="297" t="n">
        <v>10</v>
      </c>
      <c r="V18" s="182" t="n">
        <v>0</v>
      </c>
      <c r="W18" s="182" t="n">
        <v>345</v>
      </c>
      <c r="X18" s="298" t="n">
        <v>3500</v>
      </c>
    </row>
    <row r="19" customFormat="false" ht="18.75" hidden="false" customHeight="true" outlineLevel="0" collapsed="false">
      <c r="A19" s="184"/>
      <c r="B19" s="185" t="s">
        <v>141</v>
      </c>
      <c r="C19" s="291" t="n">
        <f aca="false">D19+E19+F19</f>
        <v>17</v>
      </c>
      <c r="D19" s="183" t="n">
        <v>6</v>
      </c>
      <c r="E19" s="182" t="n">
        <v>0</v>
      </c>
      <c r="F19" s="182" t="n">
        <v>11</v>
      </c>
      <c r="G19" s="297" t="n">
        <v>4</v>
      </c>
      <c r="H19" s="292" t="n">
        <f aca="false">I19+J19</f>
        <v>161</v>
      </c>
      <c r="I19" s="182" t="n">
        <v>9</v>
      </c>
      <c r="J19" s="297" t="n">
        <v>152</v>
      </c>
      <c r="K19" s="182" t="n">
        <v>82</v>
      </c>
      <c r="L19" s="292" t="n">
        <f aca="false">SUM(M19:Q19)</f>
        <v>3686</v>
      </c>
      <c r="M19" s="182" t="n">
        <v>1823</v>
      </c>
      <c r="N19" s="297" t="n">
        <v>0</v>
      </c>
      <c r="O19" s="182" t="n">
        <v>100</v>
      </c>
      <c r="P19" s="297" t="n">
        <v>365</v>
      </c>
      <c r="Q19" s="182" t="n">
        <v>1398</v>
      </c>
      <c r="R19" s="183" t="n">
        <v>1823</v>
      </c>
      <c r="S19" s="292" t="n">
        <f aca="false">SUM(T19:X19)</f>
        <v>1863</v>
      </c>
      <c r="T19" s="300" t="n">
        <v>0</v>
      </c>
      <c r="U19" s="297" t="n">
        <v>0</v>
      </c>
      <c r="V19" s="182" t="n">
        <v>100</v>
      </c>
      <c r="W19" s="182" t="n">
        <v>365</v>
      </c>
      <c r="X19" s="298" t="n">
        <v>1398</v>
      </c>
    </row>
    <row r="20" customFormat="false" ht="18.75" hidden="false" customHeight="true" outlineLevel="0" collapsed="false">
      <c r="A20" s="186" t="s">
        <v>142</v>
      </c>
      <c r="B20" s="187" t="s">
        <v>143</v>
      </c>
      <c r="C20" s="301" t="n">
        <f aca="false">D20+E20+F20</f>
        <v>37</v>
      </c>
      <c r="D20" s="189" t="n">
        <v>2</v>
      </c>
      <c r="E20" s="302" t="n">
        <v>0</v>
      </c>
      <c r="F20" s="302" t="n">
        <v>35</v>
      </c>
      <c r="G20" s="302" t="n">
        <v>18</v>
      </c>
      <c r="H20" s="301" t="n">
        <f aca="false">I20+J20</f>
        <v>403</v>
      </c>
      <c r="I20" s="302" t="n">
        <v>54</v>
      </c>
      <c r="J20" s="302" t="n">
        <v>349</v>
      </c>
      <c r="K20" s="302" t="n">
        <v>279</v>
      </c>
      <c r="L20" s="301" t="n">
        <f aca="false">SUM(M20:Q20)</f>
        <v>6159</v>
      </c>
      <c r="M20" s="302" t="n">
        <v>982</v>
      </c>
      <c r="N20" s="302" t="n">
        <v>6</v>
      </c>
      <c r="O20" s="302" t="n">
        <v>0</v>
      </c>
      <c r="P20" s="189" t="n">
        <v>1275</v>
      </c>
      <c r="Q20" s="302" t="n">
        <v>3896</v>
      </c>
      <c r="R20" s="302" t="n">
        <v>497</v>
      </c>
      <c r="S20" s="301" t="n">
        <f aca="false">SUM(T20:X20)</f>
        <v>5662</v>
      </c>
      <c r="T20" s="303" t="n">
        <v>485</v>
      </c>
      <c r="U20" s="302" t="n">
        <v>6</v>
      </c>
      <c r="V20" s="302" t="n">
        <v>0</v>
      </c>
      <c r="W20" s="302" t="n">
        <v>1275</v>
      </c>
      <c r="X20" s="304" t="n">
        <v>3896</v>
      </c>
    </row>
    <row r="21" customFormat="false" ht="18.75" hidden="false" customHeight="true" outlineLevel="0" collapsed="false">
      <c r="A21" s="186" t="s">
        <v>144</v>
      </c>
      <c r="B21" s="187" t="s">
        <v>145</v>
      </c>
      <c r="C21" s="301" t="n">
        <f aca="false">D21+E21+F21</f>
        <v>26</v>
      </c>
      <c r="D21" s="189" t="n">
        <v>0</v>
      </c>
      <c r="E21" s="302" t="n">
        <v>0</v>
      </c>
      <c r="F21" s="302" t="n">
        <v>26</v>
      </c>
      <c r="G21" s="302" t="n">
        <v>18</v>
      </c>
      <c r="H21" s="301" t="n">
        <f aca="false">I21+J21</f>
        <v>485</v>
      </c>
      <c r="I21" s="302" t="n">
        <v>31</v>
      </c>
      <c r="J21" s="302" t="n">
        <v>454</v>
      </c>
      <c r="K21" s="302" t="n">
        <v>245</v>
      </c>
      <c r="L21" s="301" t="n">
        <f aca="false">SUM(M21:Q21)</f>
        <v>4033</v>
      </c>
      <c r="M21" s="302" t="n">
        <v>0</v>
      </c>
      <c r="N21" s="302" t="n">
        <v>0</v>
      </c>
      <c r="O21" s="302" t="n">
        <v>0</v>
      </c>
      <c r="P21" s="189" t="n">
        <v>1185</v>
      </c>
      <c r="Q21" s="302" t="n">
        <v>2848</v>
      </c>
      <c r="R21" s="302" t="n">
        <v>0</v>
      </c>
      <c r="S21" s="301" t="n">
        <f aca="false">SUM(T21:X21)</f>
        <v>4033</v>
      </c>
      <c r="T21" s="303" t="n">
        <v>0</v>
      </c>
      <c r="U21" s="302" t="n">
        <v>0</v>
      </c>
      <c r="V21" s="302" t="n">
        <v>0</v>
      </c>
      <c r="W21" s="302" t="n">
        <v>1185</v>
      </c>
      <c r="X21" s="304" t="n">
        <v>2848</v>
      </c>
    </row>
    <row r="22" customFormat="false" ht="18.75" hidden="false" customHeight="true" outlineLevel="0" collapsed="false">
      <c r="A22" s="186" t="s">
        <v>146</v>
      </c>
      <c r="B22" s="187" t="s">
        <v>147</v>
      </c>
      <c r="C22" s="301" t="n">
        <f aca="false">D22+E22+F22</f>
        <v>24</v>
      </c>
      <c r="D22" s="189" t="n">
        <v>2</v>
      </c>
      <c r="E22" s="302" t="n">
        <v>0</v>
      </c>
      <c r="F22" s="302" t="n">
        <v>22</v>
      </c>
      <c r="G22" s="302" t="n">
        <v>14</v>
      </c>
      <c r="H22" s="301" t="n">
        <f aca="false">I22+J22</f>
        <v>438</v>
      </c>
      <c r="I22" s="302" t="n">
        <v>24</v>
      </c>
      <c r="J22" s="302" t="n">
        <v>414</v>
      </c>
      <c r="K22" s="302" t="n">
        <v>268</v>
      </c>
      <c r="L22" s="301" t="n">
        <f aca="false">SUM(M22:Q22)</f>
        <v>5039</v>
      </c>
      <c r="M22" s="302" t="n">
        <v>796</v>
      </c>
      <c r="N22" s="302" t="n">
        <v>0</v>
      </c>
      <c r="O22" s="302" t="n">
        <v>60</v>
      </c>
      <c r="P22" s="189" t="n">
        <v>1148</v>
      </c>
      <c r="Q22" s="302" t="n">
        <v>3035</v>
      </c>
      <c r="R22" s="302" t="n">
        <v>737</v>
      </c>
      <c r="S22" s="301" t="n">
        <f aca="false">SUM(T22:X22)</f>
        <v>4302</v>
      </c>
      <c r="T22" s="303" t="n">
        <v>59</v>
      </c>
      <c r="U22" s="302" t="n">
        <v>0</v>
      </c>
      <c r="V22" s="302" t="n">
        <v>60</v>
      </c>
      <c r="W22" s="302" t="n">
        <v>1148</v>
      </c>
      <c r="X22" s="304" t="n">
        <v>3035</v>
      </c>
    </row>
    <row r="23" customFormat="false" ht="18.75" hidden="false" customHeight="true" outlineLevel="0" collapsed="false">
      <c r="A23" s="186" t="s">
        <v>148</v>
      </c>
      <c r="B23" s="187" t="s">
        <v>149</v>
      </c>
      <c r="C23" s="301" t="n">
        <f aca="false">D23+E23+F23</f>
        <v>3</v>
      </c>
      <c r="D23" s="189" t="n">
        <v>0</v>
      </c>
      <c r="E23" s="302" t="n">
        <v>0</v>
      </c>
      <c r="F23" s="302" t="n">
        <v>3</v>
      </c>
      <c r="G23" s="302" t="n">
        <v>0</v>
      </c>
      <c r="H23" s="301" t="n">
        <f aca="false">I23+J23</f>
        <v>114</v>
      </c>
      <c r="I23" s="302" t="n">
        <v>6</v>
      </c>
      <c r="J23" s="302" t="n">
        <v>108</v>
      </c>
      <c r="K23" s="302" t="n">
        <v>64</v>
      </c>
      <c r="L23" s="301" t="n">
        <f aca="false">SUM(M23:Q23)</f>
        <v>412</v>
      </c>
      <c r="M23" s="302" t="n">
        <v>0</v>
      </c>
      <c r="N23" s="302" t="n">
        <v>0</v>
      </c>
      <c r="O23" s="302" t="n">
        <v>0</v>
      </c>
      <c r="P23" s="189" t="n">
        <v>0</v>
      </c>
      <c r="Q23" s="302" t="n">
        <v>412</v>
      </c>
      <c r="R23" s="302" t="n">
        <v>0</v>
      </c>
      <c r="S23" s="301" t="n">
        <f aca="false">SUM(T23:X23)</f>
        <v>412</v>
      </c>
      <c r="T23" s="303" t="n">
        <v>0</v>
      </c>
      <c r="U23" s="302" t="n">
        <v>0</v>
      </c>
      <c r="V23" s="302" t="n">
        <v>0</v>
      </c>
      <c r="W23" s="302" t="n">
        <v>0</v>
      </c>
      <c r="X23" s="304" t="n">
        <v>412</v>
      </c>
    </row>
    <row r="24" customFormat="false" ht="18.75" hidden="false" customHeight="true" outlineLevel="0" collapsed="false">
      <c r="A24" s="193" t="s">
        <v>150</v>
      </c>
      <c r="B24" s="194"/>
      <c r="C24" s="305" t="n">
        <f aca="false">D24+E24+F24</f>
        <v>18</v>
      </c>
      <c r="D24" s="306" t="n">
        <f aca="false">SUM(D25:D27)</f>
        <v>0</v>
      </c>
      <c r="E24" s="306" t="n">
        <f aca="false">SUM(E25:E27)</f>
        <v>0</v>
      </c>
      <c r="F24" s="306" t="n">
        <f aca="false">SUM(F25:F27)</f>
        <v>18</v>
      </c>
      <c r="G24" s="306" t="n">
        <f aca="false">SUM(G25:G27)</f>
        <v>9</v>
      </c>
      <c r="H24" s="306" t="n">
        <f aca="false">SUM(H25:H27)</f>
        <v>284</v>
      </c>
      <c r="I24" s="306" t="n">
        <f aca="false">SUM(I25:I27)</f>
        <v>14</v>
      </c>
      <c r="J24" s="306" t="n">
        <f aca="false">SUM(J25:J27)</f>
        <v>270</v>
      </c>
      <c r="K24" s="307" t="n">
        <f aca="false">SUM(K25:K27)</f>
        <v>182</v>
      </c>
      <c r="L24" s="306" t="n">
        <f aca="false">SUM(L25:L27)</f>
        <v>3986</v>
      </c>
      <c r="M24" s="306" t="n">
        <f aca="false">SUM(M25:M27)</f>
        <v>256</v>
      </c>
      <c r="N24" s="306" t="n">
        <f aca="false">SUM(N25:N27)</f>
        <v>0</v>
      </c>
      <c r="O24" s="306" t="n">
        <f aca="false">SUM(O25:O27)</f>
        <v>0</v>
      </c>
      <c r="P24" s="306" t="n">
        <f aca="false">SUM(P25:P27)</f>
        <v>1406</v>
      </c>
      <c r="Q24" s="306" t="n">
        <f aca="false">SUM(Q25:Q27)</f>
        <v>2324</v>
      </c>
      <c r="R24" s="306" t="n">
        <f aca="false">SUM(R25:R27)</f>
        <v>0</v>
      </c>
      <c r="S24" s="306" t="n">
        <f aca="false">SUM(S25:S27)</f>
        <v>3986</v>
      </c>
      <c r="T24" s="306" t="n">
        <f aca="false">SUM(T25:T27)</f>
        <v>256</v>
      </c>
      <c r="U24" s="306" t="n">
        <f aca="false">SUM(U25:U27)</f>
        <v>0</v>
      </c>
      <c r="V24" s="306" t="n">
        <f aca="false">SUM(V25:V27)</f>
        <v>0</v>
      </c>
      <c r="W24" s="306" t="n">
        <f aca="false">SUM(W25:W27)</f>
        <v>1406</v>
      </c>
      <c r="X24" s="308" t="n">
        <f aca="false">SUM(X25:X27)</f>
        <v>2324</v>
      </c>
    </row>
    <row r="25" customFormat="false" ht="18.75" hidden="false" customHeight="true" outlineLevel="0" collapsed="false">
      <c r="A25" s="180"/>
      <c r="B25" s="200" t="s">
        <v>151</v>
      </c>
      <c r="C25" s="291" t="n">
        <f aca="false">D25+E25+F25</f>
        <v>8</v>
      </c>
      <c r="D25" s="183" t="n">
        <v>0</v>
      </c>
      <c r="E25" s="182" t="n">
        <v>0</v>
      </c>
      <c r="F25" s="182" t="n">
        <v>8</v>
      </c>
      <c r="G25" s="182" t="n">
        <v>3</v>
      </c>
      <c r="H25" s="291" t="n">
        <f aca="false">I25+J25</f>
        <v>164</v>
      </c>
      <c r="I25" s="182" t="n">
        <v>9</v>
      </c>
      <c r="J25" s="182" t="n">
        <v>155</v>
      </c>
      <c r="K25" s="182" t="n">
        <v>104</v>
      </c>
      <c r="L25" s="291" t="n">
        <f aca="false">SUM(M25:Q25)</f>
        <v>1528</v>
      </c>
      <c r="M25" s="182" t="n">
        <v>232</v>
      </c>
      <c r="N25" s="182" t="n">
        <v>0</v>
      </c>
      <c r="O25" s="182" t="n">
        <v>0</v>
      </c>
      <c r="P25" s="183" t="n">
        <v>186</v>
      </c>
      <c r="Q25" s="182" t="n">
        <v>1110</v>
      </c>
      <c r="R25" s="182" t="n">
        <v>0</v>
      </c>
      <c r="S25" s="291" t="n">
        <f aca="false">SUM(T25:X25)</f>
        <v>1528</v>
      </c>
      <c r="T25" s="289" t="n">
        <v>232</v>
      </c>
      <c r="U25" s="182" t="n">
        <v>0</v>
      </c>
      <c r="V25" s="182" t="n">
        <v>0</v>
      </c>
      <c r="W25" s="182" t="n">
        <v>186</v>
      </c>
      <c r="X25" s="298" t="n">
        <v>1110</v>
      </c>
    </row>
    <row r="26" customFormat="false" ht="18.75" hidden="false" customHeight="true" outlineLevel="0" collapsed="false">
      <c r="A26" s="180"/>
      <c r="B26" s="200" t="s">
        <v>152</v>
      </c>
      <c r="C26" s="291" t="n">
        <f aca="false">D26+E26+F26</f>
        <v>8</v>
      </c>
      <c r="D26" s="174" t="n">
        <v>0</v>
      </c>
      <c r="E26" s="286" t="n">
        <v>0</v>
      </c>
      <c r="F26" s="286" t="n">
        <v>8</v>
      </c>
      <c r="G26" s="287" t="n">
        <v>4</v>
      </c>
      <c r="H26" s="292" t="n">
        <f aca="false">I26+J26</f>
        <v>104</v>
      </c>
      <c r="I26" s="286" t="n">
        <v>5</v>
      </c>
      <c r="J26" s="288" t="n">
        <v>99</v>
      </c>
      <c r="K26" s="286" t="n">
        <v>69</v>
      </c>
      <c r="L26" s="292" t="n">
        <f aca="false">SUM(M26:Q26)</f>
        <v>1889</v>
      </c>
      <c r="M26" s="286" t="n">
        <v>24</v>
      </c>
      <c r="N26" s="287" t="n">
        <v>0</v>
      </c>
      <c r="O26" s="286" t="n">
        <v>0</v>
      </c>
      <c r="P26" s="287" t="n">
        <v>651</v>
      </c>
      <c r="Q26" s="286" t="n">
        <v>1214</v>
      </c>
      <c r="R26" s="174" t="n">
        <v>0</v>
      </c>
      <c r="S26" s="292" t="n">
        <f aca="false">SUM(T26:X26)</f>
        <v>1889</v>
      </c>
      <c r="T26" s="289" t="n">
        <v>24</v>
      </c>
      <c r="U26" s="287" t="n">
        <v>0</v>
      </c>
      <c r="V26" s="286" t="n">
        <v>0</v>
      </c>
      <c r="W26" s="286" t="n">
        <v>651</v>
      </c>
      <c r="X26" s="290" t="n">
        <v>1214</v>
      </c>
    </row>
    <row r="27" customFormat="false" ht="18.75" hidden="false" customHeight="true" outlineLevel="0" collapsed="false">
      <c r="A27" s="184"/>
      <c r="B27" s="202" t="s">
        <v>153</v>
      </c>
      <c r="C27" s="309" t="n">
        <f aca="false">D27+E27+F27</f>
        <v>2</v>
      </c>
      <c r="D27" s="204" t="n">
        <v>0</v>
      </c>
      <c r="E27" s="216" t="n">
        <v>0</v>
      </c>
      <c r="F27" s="216" t="n">
        <v>2</v>
      </c>
      <c r="G27" s="310" t="n">
        <v>2</v>
      </c>
      <c r="H27" s="311" t="n">
        <f aca="false">I27+J27</f>
        <v>16</v>
      </c>
      <c r="I27" s="216" t="n">
        <v>0</v>
      </c>
      <c r="J27" s="310" t="n">
        <v>16</v>
      </c>
      <c r="K27" s="216" t="n">
        <v>9</v>
      </c>
      <c r="L27" s="311" t="n">
        <f aca="false">SUM(M27:Q27)</f>
        <v>569</v>
      </c>
      <c r="M27" s="216" t="n">
        <v>0</v>
      </c>
      <c r="N27" s="310" t="n">
        <v>0</v>
      </c>
      <c r="O27" s="216" t="n">
        <v>0</v>
      </c>
      <c r="P27" s="310" t="n">
        <v>569</v>
      </c>
      <c r="Q27" s="216" t="n">
        <v>0</v>
      </c>
      <c r="R27" s="204" t="n">
        <v>0</v>
      </c>
      <c r="S27" s="311" t="n">
        <f aca="false">SUM(T27:X27)</f>
        <v>569</v>
      </c>
      <c r="T27" s="300" t="n">
        <v>0</v>
      </c>
      <c r="U27" s="310" t="n">
        <v>0</v>
      </c>
      <c r="V27" s="216" t="n">
        <v>0</v>
      </c>
      <c r="W27" s="216" t="n">
        <v>569</v>
      </c>
      <c r="X27" s="312" t="n">
        <v>0</v>
      </c>
    </row>
    <row r="28" customFormat="false" ht="18.75" hidden="false" customHeight="true" outlineLevel="0" collapsed="false">
      <c r="A28" s="193" t="s">
        <v>154</v>
      </c>
      <c r="B28" s="194"/>
      <c r="C28" s="291" t="n">
        <f aca="false">D28+E28+F28</f>
        <v>15</v>
      </c>
      <c r="D28" s="313" t="n">
        <f aca="false">SUM(D29:D30)</f>
        <v>4</v>
      </c>
      <c r="E28" s="313" t="n">
        <f aca="false">SUM(E29:E30)</f>
        <v>0</v>
      </c>
      <c r="F28" s="313" t="n">
        <f aca="false">SUM(F29:F30)</f>
        <v>11</v>
      </c>
      <c r="G28" s="313" t="n">
        <f aca="false">SUM(G29:G30)</f>
        <v>6</v>
      </c>
      <c r="H28" s="313" t="n">
        <f aca="false">SUM(H29:H30)</f>
        <v>262</v>
      </c>
      <c r="I28" s="313" t="n">
        <f aca="false">SUM(I29:I30)</f>
        <v>22</v>
      </c>
      <c r="J28" s="313" t="n">
        <f aca="false">SUM(J29:J30)</f>
        <v>240</v>
      </c>
      <c r="K28" s="314" t="n">
        <f aca="false">SUM(K29:K30)</f>
        <v>163</v>
      </c>
      <c r="L28" s="313" t="n">
        <f aca="false">SUM(L29:L30)</f>
        <v>4130</v>
      </c>
      <c r="M28" s="313" t="n">
        <f aca="false">SUM(M29:M30)</f>
        <v>1326</v>
      </c>
      <c r="N28" s="313" t="n">
        <f aca="false">SUM(N29:N30)</f>
        <v>0</v>
      </c>
      <c r="O28" s="313" t="n">
        <f aca="false">SUM(O29:O30)</f>
        <v>148</v>
      </c>
      <c r="P28" s="313" t="n">
        <f aca="false">SUM(P29:P30)</f>
        <v>769</v>
      </c>
      <c r="Q28" s="313" t="n">
        <f aca="false">SUM(Q29:Q30)</f>
        <v>1887</v>
      </c>
      <c r="R28" s="313" t="n">
        <f aca="false">SUM(R29:R30)</f>
        <v>1326</v>
      </c>
      <c r="S28" s="313" t="n">
        <f aca="false">SUM(S29:S30)</f>
        <v>2804</v>
      </c>
      <c r="T28" s="313" t="n">
        <f aca="false">SUM(T29:T30)</f>
        <v>0</v>
      </c>
      <c r="U28" s="313" t="n">
        <f aca="false">SUM(U29:U30)</f>
        <v>0</v>
      </c>
      <c r="V28" s="313" t="n">
        <f aca="false">SUM(V29:V30)</f>
        <v>148</v>
      </c>
      <c r="W28" s="313" t="n">
        <f aca="false">SUM(W29:W30)</f>
        <v>769</v>
      </c>
      <c r="X28" s="315" t="n">
        <f aca="false">SUM(X29:X30)</f>
        <v>1887</v>
      </c>
    </row>
    <row r="29" customFormat="false" ht="18.75" hidden="false" customHeight="true" outlineLevel="0" collapsed="false">
      <c r="A29" s="180"/>
      <c r="B29" s="200" t="s">
        <v>155</v>
      </c>
      <c r="C29" s="291" t="n">
        <f aca="false">D29+E29+F29</f>
        <v>6</v>
      </c>
      <c r="D29" s="183" t="n">
        <v>0</v>
      </c>
      <c r="E29" s="182" t="n">
        <v>0</v>
      </c>
      <c r="F29" s="182" t="n">
        <v>6</v>
      </c>
      <c r="G29" s="182" t="n">
        <v>3</v>
      </c>
      <c r="H29" s="291" t="n">
        <f aca="false">I29+J29</f>
        <v>191</v>
      </c>
      <c r="I29" s="182" t="n">
        <v>15</v>
      </c>
      <c r="J29" s="182" t="n">
        <v>176</v>
      </c>
      <c r="K29" s="182" t="n">
        <v>120</v>
      </c>
      <c r="L29" s="291" t="n">
        <f aca="false">SUM(M29:Q29)</f>
        <v>1180</v>
      </c>
      <c r="M29" s="182" t="n">
        <v>0</v>
      </c>
      <c r="N29" s="182" t="n">
        <v>0</v>
      </c>
      <c r="O29" s="182" t="n">
        <v>0</v>
      </c>
      <c r="P29" s="183" t="n">
        <v>127</v>
      </c>
      <c r="Q29" s="182" t="n">
        <v>1053</v>
      </c>
      <c r="R29" s="182" t="n">
        <v>0</v>
      </c>
      <c r="S29" s="291" t="n">
        <f aca="false">SUM(T29:X29)</f>
        <v>1180</v>
      </c>
      <c r="T29" s="289" t="n">
        <v>0</v>
      </c>
      <c r="U29" s="182" t="n">
        <v>0</v>
      </c>
      <c r="V29" s="182" t="n">
        <v>0</v>
      </c>
      <c r="W29" s="182" t="n">
        <v>127</v>
      </c>
      <c r="X29" s="298" t="n">
        <v>1053</v>
      </c>
    </row>
    <row r="30" customFormat="false" ht="18.75" hidden="false" customHeight="true" outlineLevel="0" collapsed="false">
      <c r="A30" s="184"/>
      <c r="B30" s="200" t="s">
        <v>156</v>
      </c>
      <c r="C30" s="309" t="n">
        <f aca="false">D30+E30+F30</f>
        <v>9</v>
      </c>
      <c r="D30" s="183" t="n">
        <v>4</v>
      </c>
      <c r="E30" s="216" t="n">
        <v>0</v>
      </c>
      <c r="F30" s="216" t="n">
        <v>5</v>
      </c>
      <c r="G30" s="216" t="n">
        <v>3</v>
      </c>
      <c r="H30" s="309" t="n">
        <f aca="false">I30+J30</f>
        <v>71</v>
      </c>
      <c r="I30" s="216" t="n">
        <v>7</v>
      </c>
      <c r="J30" s="216" t="n">
        <v>64</v>
      </c>
      <c r="K30" s="216" t="n">
        <v>43</v>
      </c>
      <c r="L30" s="309" t="n">
        <f aca="false">SUM(M30:Q30)</f>
        <v>2950</v>
      </c>
      <c r="M30" s="216" t="n">
        <v>1326</v>
      </c>
      <c r="N30" s="216" t="n">
        <v>0</v>
      </c>
      <c r="O30" s="216" t="n">
        <v>148</v>
      </c>
      <c r="P30" s="204" t="n">
        <v>642</v>
      </c>
      <c r="Q30" s="216" t="n">
        <v>834</v>
      </c>
      <c r="R30" s="216" t="n">
        <v>1326</v>
      </c>
      <c r="S30" s="309" t="n">
        <f aca="false">SUM(T30:X30)</f>
        <v>1624</v>
      </c>
      <c r="T30" s="300" t="n">
        <v>0</v>
      </c>
      <c r="U30" s="216" t="n">
        <v>0</v>
      </c>
      <c r="V30" s="216" t="n">
        <v>148</v>
      </c>
      <c r="W30" s="216" t="n">
        <v>642</v>
      </c>
      <c r="X30" s="312" t="n">
        <v>834</v>
      </c>
    </row>
    <row r="31" customFormat="false" ht="18.75" hidden="false" customHeight="true" outlineLevel="0" collapsed="false">
      <c r="A31" s="186" t="s">
        <v>157</v>
      </c>
      <c r="B31" s="187" t="s">
        <v>158</v>
      </c>
      <c r="C31" s="291" t="n">
        <f aca="false">D31+E31+F31</f>
        <v>22</v>
      </c>
      <c r="D31" s="316" t="n">
        <v>2</v>
      </c>
      <c r="E31" s="287" t="n">
        <v>0</v>
      </c>
      <c r="F31" s="286" t="n">
        <v>20</v>
      </c>
      <c r="G31" s="287" t="n">
        <v>11</v>
      </c>
      <c r="H31" s="292" t="n">
        <f aca="false">I31+J31</f>
        <v>235</v>
      </c>
      <c r="I31" s="286" t="n">
        <v>24</v>
      </c>
      <c r="J31" s="288" t="n">
        <v>211</v>
      </c>
      <c r="K31" s="286" t="n">
        <v>154</v>
      </c>
      <c r="L31" s="292" t="n">
        <f aca="false">SUM(M31:Q31)</f>
        <v>3672</v>
      </c>
      <c r="M31" s="286" t="n">
        <v>708</v>
      </c>
      <c r="N31" s="287" t="n">
        <v>0</v>
      </c>
      <c r="O31" s="286" t="n">
        <v>0</v>
      </c>
      <c r="P31" s="287" t="n">
        <v>689</v>
      </c>
      <c r="Q31" s="286" t="n">
        <v>2275</v>
      </c>
      <c r="R31" s="174" t="n">
        <v>708</v>
      </c>
      <c r="S31" s="292" t="n">
        <f aca="false">SUM(T31:X31)</f>
        <v>2964</v>
      </c>
      <c r="T31" s="317" t="n">
        <v>0</v>
      </c>
      <c r="U31" s="287" t="n">
        <v>0</v>
      </c>
      <c r="V31" s="286" t="n">
        <v>0</v>
      </c>
      <c r="W31" s="286" t="n">
        <v>689</v>
      </c>
      <c r="X31" s="290" t="n">
        <v>2275</v>
      </c>
    </row>
    <row r="32" customFormat="false" ht="18.75" hidden="false" customHeight="true" outlineLevel="0" collapsed="false">
      <c r="A32" s="193" t="s">
        <v>159</v>
      </c>
      <c r="B32" s="200"/>
      <c r="C32" s="305" t="n">
        <f aca="false">D32+E32+F32</f>
        <v>19</v>
      </c>
      <c r="D32" s="307" t="n">
        <f aca="false">SUM(D33:D36)</f>
        <v>2</v>
      </c>
      <c r="E32" s="307" t="n">
        <f aca="false">SUM(E33:E36)</f>
        <v>0</v>
      </c>
      <c r="F32" s="307" t="n">
        <f aca="false">SUM(F33:F36)</f>
        <v>17</v>
      </c>
      <c r="G32" s="307" t="n">
        <f aca="false">SUM(G33:G36)</f>
        <v>8</v>
      </c>
      <c r="H32" s="307" t="n">
        <f aca="false">SUM(H33:H36)</f>
        <v>286</v>
      </c>
      <c r="I32" s="307" t="n">
        <f aca="false">SUM(I33:I36)</f>
        <v>22</v>
      </c>
      <c r="J32" s="307" t="n">
        <f aca="false">SUM(J33:J36)</f>
        <v>264</v>
      </c>
      <c r="K32" s="307" t="n">
        <f aca="false">SUM(K33:K36)</f>
        <v>178</v>
      </c>
      <c r="L32" s="307" t="n">
        <f aca="false">SUM(L33:L36)</f>
        <v>3960</v>
      </c>
      <c r="M32" s="307" t="n">
        <f aca="false">SUM(M33:M36)</f>
        <v>783</v>
      </c>
      <c r="N32" s="307" t="n">
        <f aca="false">SUM(N33:N36)</f>
        <v>6</v>
      </c>
      <c r="O32" s="307" t="n">
        <f aca="false">SUM(O33:O36)</f>
        <v>0</v>
      </c>
      <c r="P32" s="307" t="n">
        <f aca="false">SUM(P33:P36)</f>
        <v>916</v>
      </c>
      <c r="Q32" s="307" t="n">
        <f aca="false">SUM(Q33:Q36)</f>
        <v>2255</v>
      </c>
      <c r="R32" s="307" t="n">
        <f aca="false">SUM(R33:R36)</f>
        <v>783</v>
      </c>
      <c r="S32" s="307" t="n">
        <f aca="false">SUM(S33:S36)</f>
        <v>3177</v>
      </c>
      <c r="T32" s="307" t="n">
        <f aca="false">SUM(T33:T36)</f>
        <v>0</v>
      </c>
      <c r="U32" s="307" t="n">
        <f aca="false">SUM(U33:U36)</f>
        <v>6</v>
      </c>
      <c r="V32" s="307" t="n">
        <f aca="false">SUM(V33:V36)</f>
        <v>0</v>
      </c>
      <c r="W32" s="307" t="n">
        <f aca="false">SUM(W33:W36)</f>
        <v>916</v>
      </c>
      <c r="X32" s="308" t="n">
        <f aca="false">SUM(X33:X36)</f>
        <v>2255</v>
      </c>
    </row>
    <row r="33" customFormat="false" ht="18.75" hidden="false" customHeight="true" outlineLevel="0" collapsed="false">
      <c r="A33" s="180"/>
      <c r="B33" s="200" t="s">
        <v>160</v>
      </c>
      <c r="C33" s="291" t="n">
        <f aca="false">D33+E33+F33</f>
        <v>15</v>
      </c>
      <c r="D33" s="182" t="n">
        <v>1</v>
      </c>
      <c r="E33" s="182" t="n">
        <v>0</v>
      </c>
      <c r="F33" s="182" t="n">
        <v>14</v>
      </c>
      <c r="G33" s="297" t="n">
        <v>6</v>
      </c>
      <c r="H33" s="292" t="n">
        <f aca="false">I33+J33</f>
        <v>168</v>
      </c>
      <c r="I33" s="182" t="n">
        <v>13</v>
      </c>
      <c r="J33" s="297" t="n">
        <v>155</v>
      </c>
      <c r="K33" s="182" t="n">
        <v>116</v>
      </c>
      <c r="L33" s="292" t="n">
        <f aca="false">SUM(M33:Q33)</f>
        <v>2942</v>
      </c>
      <c r="M33" s="182" t="n">
        <v>425</v>
      </c>
      <c r="N33" s="297" t="n">
        <v>6</v>
      </c>
      <c r="O33" s="182" t="n">
        <v>0</v>
      </c>
      <c r="P33" s="299" t="n">
        <v>810</v>
      </c>
      <c r="Q33" s="182" t="n">
        <v>1701</v>
      </c>
      <c r="R33" s="183" t="n">
        <v>425</v>
      </c>
      <c r="S33" s="292" t="n">
        <f aca="false">SUM(T33:X33)</f>
        <v>2517</v>
      </c>
      <c r="T33" s="289" t="n">
        <v>0</v>
      </c>
      <c r="U33" s="297" t="n">
        <v>6</v>
      </c>
      <c r="V33" s="182" t="n">
        <v>0</v>
      </c>
      <c r="W33" s="182" t="n">
        <v>810</v>
      </c>
      <c r="X33" s="298" t="n">
        <v>1701</v>
      </c>
    </row>
    <row r="34" customFormat="false" ht="18.75" hidden="false" customHeight="true" outlineLevel="0" collapsed="false">
      <c r="A34" s="180"/>
      <c r="B34" s="200" t="s">
        <v>161</v>
      </c>
      <c r="C34" s="291" t="n">
        <f aca="false">D34+E34+F34</f>
        <v>2</v>
      </c>
      <c r="D34" s="230" t="n">
        <v>0</v>
      </c>
      <c r="E34" s="182" t="n">
        <v>0</v>
      </c>
      <c r="F34" s="182" t="n">
        <v>2</v>
      </c>
      <c r="G34" s="297" t="n">
        <v>1</v>
      </c>
      <c r="H34" s="292" t="n">
        <f aca="false">I34+J34</f>
        <v>74</v>
      </c>
      <c r="I34" s="182" t="n">
        <v>6</v>
      </c>
      <c r="J34" s="297" t="n">
        <v>68</v>
      </c>
      <c r="K34" s="182" t="n">
        <v>38</v>
      </c>
      <c r="L34" s="292" t="n">
        <f aca="false">SUM(M34:Q34)</f>
        <v>560</v>
      </c>
      <c r="M34" s="182" t="n">
        <v>0</v>
      </c>
      <c r="N34" s="297" t="n">
        <v>0</v>
      </c>
      <c r="O34" s="182" t="n">
        <v>0</v>
      </c>
      <c r="P34" s="297" t="n">
        <v>56</v>
      </c>
      <c r="Q34" s="182" t="n">
        <v>504</v>
      </c>
      <c r="R34" s="183" t="n">
        <v>0</v>
      </c>
      <c r="S34" s="292" t="n">
        <f aca="false">SUM(T34:X34)</f>
        <v>560</v>
      </c>
      <c r="T34" s="289" t="n">
        <v>0</v>
      </c>
      <c r="U34" s="297" t="n">
        <v>0</v>
      </c>
      <c r="V34" s="182" t="n">
        <v>0</v>
      </c>
      <c r="W34" s="182" t="n">
        <v>56</v>
      </c>
      <c r="X34" s="298" t="n">
        <v>504</v>
      </c>
    </row>
    <row r="35" customFormat="false" ht="18.75" hidden="false" customHeight="true" outlineLevel="0" collapsed="false">
      <c r="A35" s="180"/>
      <c r="B35" s="200" t="s">
        <v>162</v>
      </c>
      <c r="C35" s="291" t="n">
        <f aca="false">D35+E35+F35</f>
        <v>2</v>
      </c>
      <c r="D35" s="286" t="n">
        <v>1</v>
      </c>
      <c r="E35" s="286" t="n">
        <v>0</v>
      </c>
      <c r="F35" s="286" t="n">
        <v>1</v>
      </c>
      <c r="G35" s="287" t="n">
        <v>1</v>
      </c>
      <c r="H35" s="292" t="n">
        <f aca="false">I35+J35</f>
        <v>18</v>
      </c>
      <c r="I35" s="286" t="n">
        <v>1</v>
      </c>
      <c r="J35" s="288" t="n">
        <v>17</v>
      </c>
      <c r="K35" s="286" t="n">
        <v>12</v>
      </c>
      <c r="L35" s="292" t="n">
        <f aca="false">SUM(M35:Q35)</f>
        <v>458</v>
      </c>
      <c r="M35" s="286" t="n">
        <v>358</v>
      </c>
      <c r="N35" s="287" t="n">
        <v>0</v>
      </c>
      <c r="O35" s="286" t="n">
        <v>0</v>
      </c>
      <c r="P35" s="287" t="n">
        <v>50</v>
      </c>
      <c r="Q35" s="286" t="n">
        <v>50</v>
      </c>
      <c r="R35" s="174" t="n">
        <v>358</v>
      </c>
      <c r="S35" s="292" t="n">
        <f aca="false">SUM(T35:X35)</f>
        <v>100</v>
      </c>
      <c r="T35" s="289" t="n">
        <v>0</v>
      </c>
      <c r="U35" s="287" t="n">
        <v>0</v>
      </c>
      <c r="V35" s="286" t="n">
        <v>0</v>
      </c>
      <c r="W35" s="286" t="n">
        <v>50</v>
      </c>
      <c r="X35" s="290" t="n">
        <v>50</v>
      </c>
    </row>
    <row r="36" customFormat="false" ht="18.75" hidden="false" customHeight="true" outlineLevel="0" collapsed="false">
      <c r="A36" s="184"/>
      <c r="B36" s="202" t="s">
        <v>163</v>
      </c>
      <c r="C36" s="291" t="n">
        <f aca="false">D36+E36+F36</f>
        <v>0</v>
      </c>
      <c r="D36" s="182" t="n">
        <v>0</v>
      </c>
      <c r="E36" s="182" t="n">
        <v>0</v>
      </c>
      <c r="F36" s="182" t="n">
        <v>0</v>
      </c>
      <c r="G36" s="297" t="n">
        <v>0</v>
      </c>
      <c r="H36" s="292" t="n">
        <f aca="false">I36+J36</f>
        <v>26</v>
      </c>
      <c r="I36" s="182" t="n">
        <v>2</v>
      </c>
      <c r="J36" s="297" t="n">
        <v>24</v>
      </c>
      <c r="K36" s="182" t="n">
        <v>12</v>
      </c>
      <c r="L36" s="292" t="n">
        <f aca="false">SUM(M36:Q36)</f>
        <v>0</v>
      </c>
      <c r="M36" s="182" t="n">
        <v>0</v>
      </c>
      <c r="N36" s="297" t="n">
        <v>0</v>
      </c>
      <c r="O36" s="182" t="n">
        <v>0</v>
      </c>
      <c r="P36" s="297" t="n">
        <v>0</v>
      </c>
      <c r="Q36" s="182" t="n">
        <v>0</v>
      </c>
      <c r="R36" s="183" t="n">
        <v>0</v>
      </c>
      <c r="S36" s="292" t="n">
        <f aca="false">SUM(T36:X36)</f>
        <v>0</v>
      </c>
      <c r="T36" s="289" t="n">
        <v>0</v>
      </c>
      <c r="U36" s="297" t="n">
        <v>0</v>
      </c>
      <c r="V36" s="182" t="n">
        <v>0</v>
      </c>
      <c r="W36" s="182" t="n">
        <v>0</v>
      </c>
      <c r="X36" s="298" t="n">
        <v>0</v>
      </c>
    </row>
    <row r="37" customFormat="false" ht="18.75" hidden="false" customHeight="true" outlineLevel="0" collapsed="false">
      <c r="A37" s="193" t="s">
        <v>165</v>
      </c>
      <c r="B37" s="200"/>
      <c r="C37" s="305" t="n">
        <f aca="false">D37+E37+F37</f>
        <v>21</v>
      </c>
      <c r="D37" s="307" t="n">
        <f aca="false">SUM(D38:D43)</f>
        <v>2</v>
      </c>
      <c r="E37" s="307" t="n">
        <f aca="false">SUM(E38:E43)</f>
        <v>0</v>
      </c>
      <c r="F37" s="307" t="n">
        <f aca="false">SUM(F38:F43)</f>
        <v>19</v>
      </c>
      <c r="G37" s="307" t="n">
        <f aca="false">SUM(G38:G43)</f>
        <v>10</v>
      </c>
      <c r="H37" s="307" t="n">
        <f aca="false">SUM(H38:H43)</f>
        <v>207</v>
      </c>
      <c r="I37" s="307" t="n">
        <f aca="false">SUM(I38:I43)</f>
        <v>19</v>
      </c>
      <c r="J37" s="307" t="n">
        <f aca="false">SUM(J38:J43)</f>
        <v>188</v>
      </c>
      <c r="K37" s="307" t="n">
        <f aca="false">SUM(K38:K43)</f>
        <v>129</v>
      </c>
      <c r="L37" s="307" t="n">
        <f aca="false">SUM(L38:L43)</f>
        <v>4442</v>
      </c>
      <c r="M37" s="307" t="n">
        <f aca="false">SUM(M38:M43)</f>
        <v>847</v>
      </c>
      <c r="N37" s="307" t="n">
        <f aca="false">SUM(N38:N43)</f>
        <v>6</v>
      </c>
      <c r="O37" s="307" t="n">
        <f aca="false">SUM(O38:O43)</f>
        <v>50</v>
      </c>
      <c r="P37" s="307" t="n">
        <f aca="false">SUM(P38:P43)</f>
        <v>1293</v>
      </c>
      <c r="Q37" s="307" t="n">
        <f aca="false">SUM(Q38:Q43)</f>
        <v>2246</v>
      </c>
      <c r="R37" s="307" t="n">
        <f aca="false">SUM(R38:R43)</f>
        <v>847</v>
      </c>
      <c r="S37" s="307" t="n">
        <f aca="false">SUM(S38:S43)</f>
        <v>3595</v>
      </c>
      <c r="T37" s="307" t="n">
        <f aca="false">SUM(T38:T43)</f>
        <v>0</v>
      </c>
      <c r="U37" s="307" t="n">
        <f aca="false">SUM(U38:U43)</f>
        <v>6</v>
      </c>
      <c r="V37" s="307" t="n">
        <f aca="false">SUM(V38:V43)</f>
        <v>50</v>
      </c>
      <c r="W37" s="307" t="n">
        <f aca="false">SUM(W38:W43)</f>
        <v>1293</v>
      </c>
      <c r="X37" s="308" t="n">
        <f aca="false">SUM(X38:X43)</f>
        <v>2246</v>
      </c>
    </row>
    <row r="38" customFormat="false" ht="18.75" hidden="false" customHeight="true" outlineLevel="0" collapsed="false">
      <c r="A38" s="180"/>
      <c r="B38" s="200" t="s">
        <v>166</v>
      </c>
      <c r="C38" s="291" t="n">
        <f aca="false">D38+E38+F38</f>
        <v>2</v>
      </c>
      <c r="D38" s="230" t="n">
        <v>0</v>
      </c>
      <c r="E38" s="297" t="n">
        <v>0</v>
      </c>
      <c r="F38" s="182" t="n">
        <v>2</v>
      </c>
      <c r="G38" s="297" t="n">
        <v>0</v>
      </c>
      <c r="H38" s="292" t="n">
        <f aca="false">I38+J38</f>
        <v>37</v>
      </c>
      <c r="I38" s="182" t="n">
        <v>7</v>
      </c>
      <c r="J38" s="297" t="n">
        <v>30</v>
      </c>
      <c r="K38" s="182" t="n">
        <v>18</v>
      </c>
      <c r="L38" s="292" t="n">
        <f aca="false">SUM(M38:Q38)</f>
        <v>430</v>
      </c>
      <c r="M38" s="182" t="n">
        <v>0</v>
      </c>
      <c r="N38" s="297" t="n">
        <v>0</v>
      </c>
      <c r="O38" s="182" t="n">
        <v>0</v>
      </c>
      <c r="P38" s="297" t="n">
        <v>0</v>
      </c>
      <c r="Q38" s="182" t="n">
        <v>430</v>
      </c>
      <c r="R38" s="183" t="n">
        <v>0</v>
      </c>
      <c r="S38" s="292" t="n">
        <f aca="false">SUM(T38:X38)</f>
        <v>430</v>
      </c>
      <c r="T38" s="289" t="n">
        <v>0</v>
      </c>
      <c r="U38" s="297" t="n">
        <v>0</v>
      </c>
      <c r="V38" s="182" t="n">
        <v>0</v>
      </c>
      <c r="W38" s="182" t="n">
        <v>0</v>
      </c>
      <c r="X38" s="298" t="n">
        <v>430</v>
      </c>
    </row>
    <row r="39" customFormat="false" ht="18.75" hidden="false" customHeight="true" outlineLevel="0" collapsed="false">
      <c r="A39" s="180"/>
      <c r="B39" s="200" t="s">
        <v>167</v>
      </c>
      <c r="C39" s="291" t="n">
        <f aca="false">D39+E39+F39</f>
        <v>7</v>
      </c>
      <c r="D39" s="230" t="n">
        <v>1</v>
      </c>
      <c r="E39" s="297" t="n">
        <v>0</v>
      </c>
      <c r="F39" s="182" t="n">
        <v>6</v>
      </c>
      <c r="G39" s="297" t="n">
        <v>5</v>
      </c>
      <c r="H39" s="292" t="n">
        <f aca="false">I39+J39</f>
        <v>65</v>
      </c>
      <c r="I39" s="182" t="n">
        <v>3</v>
      </c>
      <c r="J39" s="297" t="n">
        <v>62</v>
      </c>
      <c r="K39" s="182" t="n">
        <v>47</v>
      </c>
      <c r="L39" s="292" t="n">
        <f aca="false">SUM(M39:Q39)</f>
        <v>1779</v>
      </c>
      <c r="M39" s="182" t="n">
        <v>445</v>
      </c>
      <c r="N39" s="297" t="n">
        <v>0</v>
      </c>
      <c r="O39" s="182" t="n">
        <v>0</v>
      </c>
      <c r="P39" s="297" t="n">
        <v>723</v>
      </c>
      <c r="Q39" s="182" t="n">
        <v>611</v>
      </c>
      <c r="R39" s="183" t="n">
        <v>445</v>
      </c>
      <c r="S39" s="292" t="n">
        <f aca="false">SUM(T39:X39)</f>
        <v>1334</v>
      </c>
      <c r="T39" s="289" t="n">
        <v>0</v>
      </c>
      <c r="U39" s="297" t="n">
        <v>0</v>
      </c>
      <c r="V39" s="182" t="n">
        <v>0</v>
      </c>
      <c r="W39" s="182" t="n">
        <v>723</v>
      </c>
      <c r="X39" s="298" t="n">
        <v>611</v>
      </c>
    </row>
    <row r="40" customFormat="false" ht="18.75" hidden="false" customHeight="true" outlineLevel="0" collapsed="false">
      <c r="A40" s="180"/>
      <c r="B40" s="200" t="s">
        <v>168</v>
      </c>
      <c r="C40" s="291" t="n">
        <f aca="false">D40+E40+F40</f>
        <v>4</v>
      </c>
      <c r="D40" s="182" t="n">
        <v>0</v>
      </c>
      <c r="E40" s="297" t="n">
        <v>0</v>
      </c>
      <c r="F40" s="182" t="n">
        <v>4</v>
      </c>
      <c r="G40" s="297" t="n">
        <v>2</v>
      </c>
      <c r="H40" s="292" t="n">
        <f aca="false">I40+J40</f>
        <v>35</v>
      </c>
      <c r="I40" s="182" t="n">
        <v>7</v>
      </c>
      <c r="J40" s="297" t="n">
        <v>28</v>
      </c>
      <c r="K40" s="182" t="n">
        <v>20</v>
      </c>
      <c r="L40" s="292" t="n">
        <f aca="false">SUM(M40:Q40)</f>
        <v>870</v>
      </c>
      <c r="M40" s="182" t="n">
        <v>0</v>
      </c>
      <c r="N40" s="297" t="n">
        <v>0</v>
      </c>
      <c r="O40" s="182" t="n">
        <v>50</v>
      </c>
      <c r="P40" s="297" t="n">
        <v>340</v>
      </c>
      <c r="Q40" s="182" t="n">
        <v>480</v>
      </c>
      <c r="R40" s="183" t="n">
        <v>0</v>
      </c>
      <c r="S40" s="292" t="n">
        <f aca="false">SUM(T40:X40)</f>
        <v>870</v>
      </c>
      <c r="T40" s="289" t="n">
        <v>0</v>
      </c>
      <c r="U40" s="297" t="n">
        <v>0</v>
      </c>
      <c r="V40" s="182" t="n">
        <v>50</v>
      </c>
      <c r="W40" s="182" t="n">
        <v>340</v>
      </c>
      <c r="X40" s="298" t="n">
        <v>480</v>
      </c>
    </row>
    <row r="41" customFormat="false" ht="18.75" hidden="false" customHeight="true" outlineLevel="0" collapsed="false">
      <c r="A41" s="178"/>
      <c r="B41" s="200" t="s">
        <v>169</v>
      </c>
      <c r="C41" s="291" t="n">
        <f aca="false">D41+E41+F41</f>
        <v>3</v>
      </c>
      <c r="D41" s="286" t="n">
        <v>0</v>
      </c>
      <c r="E41" s="318" t="n">
        <v>0</v>
      </c>
      <c r="F41" s="286" t="n">
        <v>3</v>
      </c>
      <c r="G41" s="287" t="n">
        <v>1</v>
      </c>
      <c r="H41" s="292" t="n">
        <f aca="false">I41+J41</f>
        <v>32</v>
      </c>
      <c r="I41" s="286" t="n">
        <v>1</v>
      </c>
      <c r="J41" s="288" t="n">
        <v>31</v>
      </c>
      <c r="K41" s="286" t="n">
        <v>17</v>
      </c>
      <c r="L41" s="292" t="n">
        <f aca="false">SUM(M41:Q41)</f>
        <v>474</v>
      </c>
      <c r="M41" s="286" t="n">
        <v>0</v>
      </c>
      <c r="N41" s="287" t="n">
        <v>6</v>
      </c>
      <c r="O41" s="286" t="n">
        <v>0</v>
      </c>
      <c r="P41" s="287" t="n">
        <v>120</v>
      </c>
      <c r="Q41" s="286" t="n">
        <v>348</v>
      </c>
      <c r="R41" s="174" t="n">
        <v>0</v>
      </c>
      <c r="S41" s="292" t="n">
        <f aca="false">SUM(T41:X41)</f>
        <v>474</v>
      </c>
      <c r="T41" s="289" t="n">
        <v>0</v>
      </c>
      <c r="U41" s="287" t="n">
        <v>6</v>
      </c>
      <c r="V41" s="286" t="n">
        <v>0</v>
      </c>
      <c r="W41" s="286" t="n">
        <v>120</v>
      </c>
      <c r="X41" s="290" t="n">
        <v>348</v>
      </c>
    </row>
    <row r="42" customFormat="false" ht="18.75" hidden="false" customHeight="true" outlineLevel="0" collapsed="false">
      <c r="A42" s="180"/>
      <c r="B42" s="200" t="s">
        <v>170</v>
      </c>
      <c r="C42" s="291" t="n">
        <f aca="false">D42+E42+F42</f>
        <v>3</v>
      </c>
      <c r="D42" s="182" t="n">
        <v>1</v>
      </c>
      <c r="E42" s="297" t="n">
        <v>0</v>
      </c>
      <c r="F42" s="182" t="n">
        <v>2</v>
      </c>
      <c r="G42" s="297" t="n">
        <v>1</v>
      </c>
      <c r="H42" s="292" t="n">
        <f aca="false">I42+J42</f>
        <v>27</v>
      </c>
      <c r="I42" s="182" t="n">
        <v>1</v>
      </c>
      <c r="J42" s="297" t="n">
        <v>26</v>
      </c>
      <c r="K42" s="182" t="n">
        <v>20</v>
      </c>
      <c r="L42" s="292" t="n">
        <f aca="false">SUM(M42:Q42)</f>
        <v>719</v>
      </c>
      <c r="M42" s="182" t="n">
        <v>402</v>
      </c>
      <c r="N42" s="297" t="n">
        <v>0</v>
      </c>
      <c r="O42" s="182" t="n">
        <v>0</v>
      </c>
      <c r="P42" s="297" t="n">
        <v>50</v>
      </c>
      <c r="Q42" s="182" t="n">
        <v>267</v>
      </c>
      <c r="R42" s="183" t="n">
        <v>402</v>
      </c>
      <c r="S42" s="292" t="n">
        <f aca="false">SUM(T42:X42)</f>
        <v>317</v>
      </c>
      <c r="T42" s="289" t="n">
        <v>0</v>
      </c>
      <c r="U42" s="297" t="n">
        <v>0</v>
      </c>
      <c r="V42" s="182" t="n">
        <v>0</v>
      </c>
      <c r="W42" s="182" t="n">
        <v>50</v>
      </c>
      <c r="X42" s="298" t="n">
        <v>267</v>
      </c>
    </row>
    <row r="43" customFormat="false" ht="18.75" hidden="false" customHeight="true" outlineLevel="0" collapsed="false">
      <c r="A43" s="184"/>
      <c r="B43" s="202" t="s">
        <v>171</v>
      </c>
      <c r="C43" s="309" t="n">
        <f aca="false">D43+E43+F43</f>
        <v>2</v>
      </c>
      <c r="D43" s="216" t="n">
        <v>0</v>
      </c>
      <c r="E43" s="310" t="n">
        <v>0</v>
      </c>
      <c r="F43" s="216" t="n">
        <v>2</v>
      </c>
      <c r="G43" s="310" t="n">
        <v>1</v>
      </c>
      <c r="H43" s="311" t="n">
        <f aca="false">I43+J43</f>
        <v>11</v>
      </c>
      <c r="I43" s="216" t="n">
        <v>0</v>
      </c>
      <c r="J43" s="310" t="n">
        <v>11</v>
      </c>
      <c r="K43" s="216" t="n">
        <v>7</v>
      </c>
      <c r="L43" s="311" t="n">
        <f aca="false">SUM(M43:Q43)</f>
        <v>170</v>
      </c>
      <c r="M43" s="216" t="n">
        <v>0</v>
      </c>
      <c r="N43" s="310" t="n">
        <v>0</v>
      </c>
      <c r="O43" s="216" t="n">
        <v>0</v>
      </c>
      <c r="P43" s="310" t="n">
        <v>60</v>
      </c>
      <c r="Q43" s="216" t="n">
        <v>110</v>
      </c>
      <c r="R43" s="204" t="n">
        <v>0</v>
      </c>
      <c r="S43" s="311" t="n">
        <f aca="false">SUM(T43:X43)</f>
        <v>170</v>
      </c>
      <c r="T43" s="300" t="n">
        <v>0</v>
      </c>
      <c r="U43" s="310" t="n">
        <v>0</v>
      </c>
      <c r="V43" s="216" t="n">
        <v>0</v>
      </c>
      <c r="W43" s="216" t="n">
        <v>60</v>
      </c>
      <c r="X43" s="312" t="n">
        <v>110</v>
      </c>
    </row>
    <row r="44" customFormat="false" ht="18.75" hidden="false" customHeight="true" outlineLevel="0" collapsed="false">
      <c r="A44" s="220" t="s">
        <v>172</v>
      </c>
      <c r="B44" s="200"/>
      <c r="C44" s="291" t="n">
        <f aca="false">D44+E44+F44</f>
        <v>15</v>
      </c>
      <c r="D44" s="291" t="n">
        <f aca="false">SUM(D45:D48)</f>
        <v>1</v>
      </c>
      <c r="E44" s="291" t="n">
        <f aca="false">SUM(E45:E48)</f>
        <v>0</v>
      </c>
      <c r="F44" s="291" t="n">
        <f aca="false">SUM(F45:F48)</f>
        <v>14</v>
      </c>
      <c r="G44" s="291" t="n">
        <f aca="false">SUM(G45:G48)</f>
        <v>7</v>
      </c>
      <c r="H44" s="291" t="n">
        <f aca="false">SUM(H45:H48)</f>
        <v>108</v>
      </c>
      <c r="I44" s="291" t="n">
        <f aca="false">SUM(I45:I48)</f>
        <v>13</v>
      </c>
      <c r="J44" s="291" t="n">
        <f aca="false">SUM(J45:J48)</f>
        <v>95</v>
      </c>
      <c r="K44" s="291" t="n">
        <f aca="false">SUM(K45:K48)</f>
        <v>68</v>
      </c>
      <c r="L44" s="291" t="n">
        <f aca="false">SUM(L45:L48)</f>
        <v>1825</v>
      </c>
      <c r="M44" s="291" t="n">
        <f aca="false">SUM(M45:M48)</f>
        <v>360</v>
      </c>
      <c r="N44" s="291" t="n">
        <f aca="false">SUM(N45:N48)</f>
        <v>0</v>
      </c>
      <c r="O44" s="291" t="n">
        <f aca="false">SUM(O45:O48)</f>
        <v>0</v>
      </c>
      <c r="P44" s="291" t="n">
        <f aca="false">SUM(P45:P48)</f>
        <v>402</v>
      </c>
      <c r="Q44" s="291" t="n">
        <f aca="false">SUM(Q45:Q48)</f>
        <v>1063</v>
      </c>
      <c r="R44" s="291" t="n">
        <f aca="false">SUM(R45:R48)</f>
        <v>360</v>
      </c>
      <c r="S44" s="291" t="n">
        <f aca="false">SUM(S45:S48)</f>
        <v>1465</v>
      </c>
      <c r="T44" s="291" t="n">
        <f aca="false">SUM(T45:T48)</f>
        <v>0</v>
      </c>
      <c r="U44" s="291" t="n">
        <f aca="false">SUM(U45:U48)</f>
        <v>0</v>
      </c>
      <c r="V44" s="291" t="n">
        <f aca="false">SUM(V45:V48)</f>
        <v>0</v>
      </c>
      <c r="W44" s="291" t="n">
        <f aca="false">SUM(W45:W48)</f>
        <v>402</v>
      </c>
      <c r="X44" s="319" t="n">
        <f aca="false">SUM(X45:X48)</f>
        <v>1063</v>
      </c>
    </row>
    <row r="45" customFormat="false" ht="18.75" hidden="false" customHeight="true" outlineLevel="0" collapsed="false">
      <c r="A45" s="180"/>
      <c r="B45" s="200" t="s">
        <v>173</v>
      </c>
      <c r="C45" s="291" t="n">
        <f aca="false">D45+E45+F45</f>
        <v>1</v>
      </c>
      <c r="D45" s="182" t="n">
        <v>0</v>
      </c>
      <c r="E45" s="297" t="n">
        <v>0</v>
      </c>
      <c r="F45" s="182" t="n">
        <v>1</v>
      </c>
      <c r="G45" s="297" t="n">
        <v>0</v>
      </c>
      <c r="H45" s="292" t="n">
        <f aca="false">I45+J45</f>
        <v>32</v>
      </c>
      <c r="I45" s="182" t="n">
        <v>3</v>
      </c>
      <c r="J45" s="297" t="n">
        <v>29</v>
      </c>
      <c r="K45" s="182" t="n">
        <v>17</v>
      </c>
      <c r="L45" s="292" t="n">
        <f aca="false">SUM(M45:Q45)</f>
        <v>205</v>
      </c>
      <c r="M45" s="182" t="n">
        <v>0</v>
      </c>
      <c r="N45" s="297" t="n">
        <v>0</v>
      </c>
      <c r="O45" s="182" t="n">
        <v>0</v>
      </c>
      <c r="P45" s="297" t="n">
        <v>0</v>
      </c>
      <c r="Q45" s="182" t="n">
        <v>205</v>
      </c>
      <c r="R45" s="183" t="n">
        <v>0</v>
      </c>
      <c r="S45" s="292" t="n">
        <f aca="false">SUM(T45:X45)</f>
        <v>205</v>
      </c>
      <c r="T45" s="289" t="n">
        <v>0</v>
      </c>
      <c r="U45" s="297" t="n">
        <v>0</v>
      </c>
      <c r="V45" s="182" t="n">
        <v>0</v>
      </c>
      <c r="W45" s="182" t="n">
        <v>0</v>
      </c>
      <c r="X45" s="298" t="n">
        <v>205</v>
      </c>
    </row>
    <row r="46" customFormat="false" ht="18.75" hidden="false" customHeight="true" outlineLevel="0" collapsed="false">
      <c r="A46" s="180"/>
      <c r="B46" s="200" t="s">
        <v>174</v>
      </c>
      <c r="C46" s="291" t="n">
        <f aca="false">D46+E46+F46</f>
        <v>9</v>
      </c>
      <c r="D46" s="182" t="n">
        <v>1</v>
      </c>
      <c r="E46" s="297" t="n">
        <v>0</v>
      </c>
      <c r="F46" s="182" t="n">
        <v>8</v>
      </c>
      <c r="G46" s="297" t="n">
        <v>3</v>
      </c>
      <c r="H46" s="292" t="n">
        <f aca="false">I46+J46</f>
        <v>43</v>
      </c>
      <c r="I46" s="182" t="n">
        <v>5</v>
      </c>
      <c r="J46" s="297" t="n">
        <v>38</v>
      </c>
      <c r="K46" s="182" t="n">
        <v>30</v>
      </c>
      <c r="L46" s="292" t="n">
        <f aca="false">SUM(M46:Q46)</f>
        <v>1126</v>
      </c>
      <c r="M46" s="182" t="n">
        <v>360</v>
      </c>
      <c r="N46" s="297" t="n">
        <v>0</v>
      </c>
      <c r="O46" s="182" t="n">
        <v>0</v>
      </c>
      <c r="P46" s="297" t="n">
        <v>168</v>
      </c>
      <c r="Q46" s="182" t="n">
        <v>598</v>
      </c>
      <c r="R46" s="183" t="n">
        <v>360</v>
      </c>
      <c r="S46" s="292" t="n">
        <f aca="false">SUM(T46:X46)</f>
        <v>766</v>
      </c>
      <c r="T46" s="289" t="n">
        <v>0</v>
      </c>
      <c r="U46" s="297" t="n">
        <v>0</v>
      </c>
      <c r="V46" s="182" t="n">
        <v>0</v>
      </c>
      <c r="W46" s="182" t="n">
        <v>168</v>
      </c>
      <c r="X46" s="298" t="n">
        <v>598</v>
      </c>
    </row>
    <row r="47" customFormat="false" ht="18.75" hidden="false" customHeight="true" outlineLevel="0" collapsed="false">
      <c r="A47" s="180"/>
      <c r="B47" s="200" t="s">
        <v>175</v>
      </c>
      <c r="C47" s="291" t="n">
        <f aca="false">D47+E47+F47</f>
        <v>1</v>
      </c>
      <c r="D47" s="182" t="n">
        <v>0</v>
      </c>
      <c r="E47" s="297" t="n">
        <v>0</v>
      </c>
      <c r="F47" s="182" t="n">
        <v>1</v>
      </c>
      <c r="G47" s="297" t="n">
        <v>1</v>
      </c>
      <c r="H47" s="292" t="n">
        <f aca="false">I47+J47</f>
        <v>19</v>
      </c>
      <c r="I47" s="182" t="n">
        <v>5</v>
      </c>
      <c r="J47" s="297" t="n">
        <v>14</v>
      </c>
      <c r="K47" s="182" t="n">
        <v>14</v>
      </c>
      <c r="L47" s="292" t="n">
        <f aca="false">SUM(M47:Q47)</f>
        <v>132</v>
      </c>
      <c r="M47" s="182" t="n">
        <v>0</v>
      </c>
      <c r="N47" s="297" t="n">
        <v>0</v>
      </c>
      <c r="O47" s="182" t="n">
        <v>0</v>
      </c>
      <c r="P47" s="297" t="n">
        <v>91</v>
      </c>
      <c r="Q47" s="182" t="n">
        <v>41</v>
      </c>
      <c r="R47" s="183" t="n">
        <v>0</v>
      </c>
      <c r="S47" s="292" t="n">
        <f aca="false">SUM(T47:X47)</f>
        <v>132</v>
      </c>
      <c r="T47" s="289" t="n">
        <v>0</v>
      </c>
      <c r="U47" s="297" t="n">
        <v>0</v>
      </c>
      <c r="V47" s="182" t="n">
        <v>0</v>
      </c>
      <c r="W47" s="182" t="n">
        <v>91</v>
      </c>
      <c r="X47" s="298" t="n">
        <v>41</v>
      </c>
    </row>
    <row r="48" customFormat="false" ht="18.75" hidden="false" customHeight="true" outlineLevel="0" collapsed="false">
      <c r="A48" s="184"/>
      <c r="B48" s="202" t="s">
        <v>176</v>
      </c>
      <c r="C48" s="309" t="n">
        <f aca="false">D48+E48+F48</f>
        <v>4</v>
      </c>
      <c r="D48" s="235" t="n">
        <v>0</v>
      </c>
      <c r="E48" s="310" t="n">
        <v>0</v>
      </c>
      <c r="F48" s="216" t="n">
        <v>4</v>
      </c>
      <c r="G48" s="310" t="n">
        <v>3</v>
      </c>
      <c r="H48" s="311" t="n">
        <f aca="false">I48+J48</f>
        <v>14</v>
      </c>
      <c r="I48" s="216" t="n">
        <v>0</v>
      </c>
      <c r="J48" s="310" t="n">
        <v>14</v>
      </c>
      <c r="K48" s="216" t="n">
        <v>7</v>
      </c>
      <c r="L48" s="311" t="n">
        <f aca="false">SUM(M48:Q48)</f>
        <v>362</v>
      </c>
      <c r="M48" s="216" t="n">
        <v>0</v>
      </c>
      <c r="N48" s="310" t="n">
        <v>0</v>
      </c>
      <c r="O48" s="216" t="n">
        <v>0</v>
      </c>
      <c r="P48" s="310" t="n">
        <v>143</v>
      </c>
      <c r="Q48" s="216" t="n">
        <v>219</v>
      </c>
      <c r="R48" s="204" t="n">
        <v>0</v>
      </c>
      <c r="S48" s="311" t="n">
        <f aca="false">SUM(T48:X48)</f>
        <v>362</v>
      </c>
      <c r="T48" s="300" t="n">
        <v>0</v>
      </c>
      <c r="U48" s="310" t="n">
        <v>0</v>
      </c>
      <c r="V48" s="216" t="n">
        <v>0</v>
      </c>
      <c r="W48" s="216" t="n">
        <v>143</v>
      </c>
      <c r="X48" s="312" t="n">
        <v>219</v>
      </c>
    </row>
    <row r="49" customFormat="false" ht="18.75" hidden="false" customHeight="true" outlineLevel="0" collapsed="false">
      <c r="A49" s="220" t="s">
        <v>177</v>
      </c>
      <c r="B49" s="200"/>
      <c r="C49" s="291" t="n">
        <f aca="false">D49+E49+F49</f>
        <v>9</v>
      </c>
      <c r="D49" s="314" t="n">
        <f aca="false">SUM(D50:D52)</f>
        <v>1</v>
      </c>
      <c r="E49" s="314" t="n">
        <f aca="false">SUM(E50:E52)</f>
        <v>0</v>
      </c>
      <c r="F49" s="314" t="n">
        <f aca="false">SUM(F50:F52)</f>
        <v>8</v>
      </c>
      <c r="G49" s="314" t="n">
        <f aca="false">SUM(G50:G52)</f>
        <v>5</v>
      </c>
      <c r="H49" s="314" t="n">
        <f aca="false">SUM(H50:H52)</f>
        <v>79</v>
      </c>
      <c r="I49" s="314" t="n">
        <f aca="false">SUM(I50:I52)</f>
        <v>16</v>
      </c>
      <c r="J49" s="314" t="n">
        <f aca="false">SUM(J50:J52)</f>
        <v>63</v>
      </c>
      <c r="K49" s="314" t="n">
        <f aca="false">SUM(K50:K52)</f>
        <v>43</v>
      </c>
      <c r="L49" s="314" t="n">
        <f aca="false">SUM(L50:L52)</f>
        <v>1793</v>
      </c>
      <c r="M49" s="314" t="n">
        <f aca="false">SUM(M50:M52)</f>
        <v>558</v>
      </c>
      <c r="N49" s="314" t="n">
        <f aca="false">SUM(N50:N52)</f>
        <v>4</v>
      </c>
      <c r="O49" s="314" t="n">
        <f aca="false">SUM(O50:O52)</f>
        <v>0</v>
      </c>
      <c r="P49" s="314" t="n">
        <f aca="false">SUM(P50:P52)</f>
        <v>251</v>
      </c>
      <c r="Q49" s="314" t="n">
        <f aca="false">SUM(Q50:Q52)</f>
        <v>980</v>
      </c>
      <c r="R49" s="314" t="n">
        <f aca="false">SUM(R50:R52)</f>
        <v>247</v>
      </c>
      <c r="S49" s="314" t="n">
        <f aca="false">SUM(S50:S52)</f>
        <v>1546</v>
      </c>
      <c r="T49" s="314" t="n">
        <f aca="false">SUM(T50:T52)</f>
        <v>311</v>
      </c>
      <c r="U49" s="314" t="n">
        <f aca="false">SUM(U50:U52)</f>
        <v>4</v>
      </c>
      <c r="V49" s="314" t="n">
        <f aca="false">SUM(V50:V52)</f>
        <v>0</v>
      </c>
      <c r="W49" s="314" t="n">
        <f aca="false">SUM(W50:W52)</f>
        <v>251</v>
      </c>
      <c r="X49" s="315" t="n">
        <f aca="false">SUM(X50:X52)</f>
        <v>980</v>
      </c>
    </row>
    <row r="50" customFormat="false" ht="18.75" hidden="false" customHeight="true" outlineLevel="0" collapsed="false">
      <c r="A50" s="180"/>
      <c r="B50" s="200" t="s">
        <v>178</v>
      </c>
      <c r="C50" s="291" t="n">
        <f aca="false">D50+E50+F50</f>
        <v>4</v>
      </c>
      <c r="D50" s="182" t="n">
        <v>0</v>
      </c>
      <c r="E50" s="297" t="n">
        <v>0</v>
      </c>
      <c r="F50" s="182" t="n">
        <v>4</v>
      </c>
      <c r="G50" s="297" t="n">
        <v>2</v>
      </c>
      <c r="H50" s="292" t="n">
        <f aca="false">I50+J50</f>
        <v>24</v>
      </c>
      <c r="I50" s="182" t="n">
        <v>3</v>
      </c>
      <c r="J50" s="297" t="n">
        <v>21</v>
      </c>
      <c r="K50" s="182" t="n">
        <v>16</v>
      </c>
      <c r="L50" s="292" t="n">
        <f aca="false">SUM(M50:Q50)</f>
        <v>757</v>
      </c>
      <c r="M50" s="182" t="n">
        <v>311</v>
      </c>
      <c r="N50" s="297" t="n">
        <v>0</v>
      </c>
      <c r="O50" s="182" t="n">
        <v>0</v>
      </c>
      <c r="P50" s="297" t="n">
        <v>78</v>
      </c>
      <c r="Q50" s="182" t="n">
        <v>368</v>
      </c>
      <c r="R50" s="183" t="n">
        <v>0</v>
      </c>
      <c r="S50" s="292" t="n">
        <f aca="false">SUM(T50:X50)</f>
        <v>757</v>
      </c>
      <c r="T50" s="289" t="n">
        <v>311</v>
      </c>
      <c r="U50" s="297" t="n">
        <v>0</v>
      </c>
      <c r="V50" s="182" t="n">
        <v>0</v>
      </c>
      <c r="W50" s="182" t="n">
        <v>78</v>
      </c>
      <c r="X50" s="298" t="n">
        <v>368</v>
      </c>
    </row>
    <row r="51" customFormat="false" ht="18.75" hidden="false" customHeight="true" outlineLevel="0" collapsed="false">
      <c r="A51" s="180"/>
      <c r="B51" s="200" t="s">
        <v>179</v>
      </c>
      <c r="C51" s="291" t="n">
        <f aca="false">D51+E51+F51</f>
        <v>4</v>
      </c>
      <c r="D51" s="182" t="n">
        <v>1</v>
      </c>
      <c r="E51" s="297" t="n">
        <v>0</v>
      </c>
      <c r="F51" s="182" t="n">
        <v>3</v>
      </c>
      <c r="G51" s="297" t="n">
        <v>2</v>
      </c>
      <c r="H51" s="292" t="n">
        <f aca="false">I51+J51</f>
        <v>43</v>
      </c>
      <c r="I51" s="182" t="n">
        <v>10</v>
      </c>
      <c r="J51" s="297" t="n">
        <v>33</v>
      </c>
      <c r="K51" s="182" t="n">
        <v>19</v>
      </c>
      <c r="L51" s="292" t="n">
        <f aca="false">SUM(M51:Q51)</f>
        <v>1006</v>
      </c>
      <c r="M51" s="182" t="n">
        <v>247</v>
      </c>
      <c r="N51" s="297" t="n">
        <v>4</v>
      </c>
      <c r="O51" s="182" t="n">
        <v>0</v>
      </c>
      <c r="P51" s="297" t="n">
        <v>143</v>
      </c>
      <c r="Q51" s="182" t="n">
        <v>612</v>
      </c>
      <c r="R51" s="183" t="n">
        <v>247</v>
      </c>
      <c r="S51" s="292" t="n">
        <f aca="false">SUM(T51:X51)</f>
        <v>759</v>
      </c>
      <c r="T51" s="289" t="n">
        <v>0</v>
      </c>
      <c r="U51" s="297" t="n">
        <v>4</v>
      </c>
      <c r="V51" s="182" t="n">
        <v>0</v>
      </c>
      <c r="W51" s="182" t="n">
        <v>143</v>
      </c>
      <c r="X51" s="298" t="n">
        <v>612</v>
      </c>
    </row>
    <row r="52" customFormat="false" ht="18.75" hidden="false" customHeight="true" outlineLevel="0" collapsed="false">
      <c r="A52" s="184"/>
      <c r="B52" s="202" t="s">
        <v>180</v>
      </c>
      <c r="C52" s="291" t="n">
        <f aca="false">D52+E52+F52</f>
        <v>1</v>
      </c>
      <c r="D52" s="182" t="n">
        <v>0</v>
      </c>
      <c r="E52" s="297" t="n">
        <v>0</v>
      </c>
      <c r="F52" s="182" t="n">
        <v>1</v>
      </c>
      <c r="G52" s="297" t="n">
        <v>1</v>
      </c>
      <c r="H52" s="292" t="n">
        <f aca="false">I52+J52</f>
        <v>12</v>
      </c>
      <c r="I52" s="182" t="n">
        <v>3</v>
      </c>
      <c r="J52" s="297" t="n">
        <v>9</v>
      </c>
      <c r="K52" s="182" t="n">
        <v>8</v>
      </c>
      <c r="L52" s="292" t="n">
        <f aca="false">SUM(M52:Q52)</f>
        <v>30</v>
      </c>
      <c r="M52" s="182" t="n">
        <v>0</v>
      </c>
      <c r="N52" s="297" t="n">
        <v>0</v>
      </c>
      <c r="O52" s="182" t="n">
        <v>0</v>
      </c>
      <c r="P52" s="297" t="n">
        <v>30</v>
      </c>
      <c r="Q52" s="182" t="n">
        <v>0</v>
      </c>
      <c r="R52" s="183" t="n">
        <v>0</v>
      </c>
      <c r="S52" s="292" t="n">
        <f aca="false">SUM(T52:X52)</f>
        <v>30</v>
      </c>
      <c r="T52" s="289" t="n">
        <v>0</v>
      </c>
      <c r="U52" s="297" t="n">
        <v>0</v>
      </c>
      <c r="V52" s="182" t="n">
        <v>0</v>
      </c>
      <c r="W52" s="182" t="n">
        <v>30</v>
      </c>
      <c r="X52" s="298" t="n">
        <v>0</v>
      </c>
    </row>
    <row r="53" customFormat="false" ht="18.75" hidden="false" customHeight="true" outlineLevel="0" collapsed="false">
      <c r="A53" s="193" t="s">
        <v>181</v>
      </c>
      <c r="B53" s="194"/>
      <c r="C53" s="305" t="n">
        <f aca="false">D53+E53+F53</f>
        <v>3</v>
      </c>
      <c r="D53" s="307" t="n">
        <f aca="false">SUM(D54:D56)</f>
        <v>1</v>
      </c>
      <c r="E53" s="307" t="n">
        <f aca="false">SUM(E54:E56)</f>
        <v>0</v>
      </c>
      <c r="F53" s="307" t="n">
        <f aca="false">SUM(F54:F56)</f>
        <v>2</v>
      </c>
      <c r="G53" s="307" t="n">
        <f aca="false">SUM(G54:G56)</f>
        <v>1</v>
      </c>
      <c r="H53" s="307" t="n">
        <f aca="false">SUM(H54:H56)</f>
        <v>31</v>
      </c>
      <c r="I53" s="307" t="n">
        <f aca="false">SUM(I54:I56)</f>
        <v>4</v>
      </c>
      <c r="J53" s="307" t="n">
        <f aca="false">SUM(J54:J56)</f>
        <v>27</v>
      </c>
      <c r="K53" s="307" t="n">
        <f aca="false">SUM(K54:K56)</f>
        <v>16</v>
      </c>
      <c r="L53" s="307" t="n">
        <f aca="false">SUM(L54:L56)</f>
        <v>586</v>
      </c>
      <c r="M53" s="307" t="n">
        <f aca="false">SUM(M54:M56)</f>
        <v>329</v>
      </c>
      <c r="N53" s="307" t="n">
        <f aca="false">SUM(N54:N56)</f>
        <v>0</v>
      </c>
      <c r="O53" s="307" t="n">
        <f aca="false">SUM(O54:O56)</f>
        <v>0</v>
      </c>
      <c r="P53" s="307" t="n">
        <f aca="false">SUM(P54:P56)</f>
        <v>102</v>
      </c>
      <c r="Q53" s="307" t="n">
        <f aca="false">SUM(Q54:Q56)</f>
        <v>155</v>
      </c>
      <c r="R53" s="307" t="n">
        <f aca="false">SUM(R54:R56)</f>
        <v>329</v>
      </c>
      <c r="S53" s="307" t="n">
        <f aca="false">SUM(S54:S56)</f>
        <v>257</v>
      </c>
      <c r="T53" s="307" t="n">
        <f aca="false">SUM(T54:T56)</f>
        <v>0</v>
      </c>
      <c r="U53" s="307" t="n">
        <f aca="false">SUM(U54:U56)</f>
        <v>0</v>
      </c>
      <c r="V53" s="307" t="n">
        <f aca="false">SUM(V54:V56)</f>
        <v>0</v>
      </c>
      <c r="W53" s="307" t="n">
        <f aca="false">SUM(W54:W56)</f>
        <v>102</v>
      </c>
      <c r="X53" s="308" t="n">
        <f aca="false">SUM(X54:X56)</f>
        <v>155</v>
      </c>
    </row>
    <row r="54" customFormat="false" ht="18.75" hidden="false" customHeight="true" outlineLevel="0" collapsed="false">
      <c r="A54" s="180"/>
      <c r="B54" s="200" t="s">
        <v>182</v>
      </c>
      <c r="C54" s="291" t="n">
        <f aca="false">D54+E54+F54</f>
        <v>0</v>
      </c>
      <c r="D54" s="182" t="n">
        <v>0</v>
      </c>
      <c r="E54" s="297" t="n">
        <v>0</v>
      </c>
      <c r="F54" s="182" t="n">
        <v>0</v>
      </c>
      <c r="G54" s="297" t="n">
        <v>0</v>
      </c>
      <c r="H54" s="292" t="n">
        <f aca="false">I54+J54</f>
        <v>6</v>
      </c>
      <c r="I54" s="182" t="n">
        <v>0</v>
      </c>
      <c r="J54" s="297" t="n">
        <v>6</v>
      </c>
      <c r="K54" s="182" t="n">
        <v>4</v>
      </c>
      <c r="L54" s="292" t="n">
        <f aca="false">SUM(M54:Q54)</f>
        <v>0</v>
      </c>
      <c r="M54" s="286" t="n">
        <v>0</v>
      </c>
      <c r="N54" s="287" t="n">
        <v>0</v>
      </c>
      <c r="O54" s="286" t="n">
        <v>0</v>
      </c>
      <c r="P54" s="287" t="n">
        <v>0</v>
      </c>
      <c r="Q54" s="286" t="n">
        <v>0</v>
      </c>
      <c r="R54" s="286" t="n">
        <v>0</v>
      </c>
      <c r="S54" s="292" t="n">
        <f aca="false">SUM(T54:X54)</f>
        <v>0</v>
      </c>
      <c r="T54" s="289" t="n">
        <v>0</v>
      </c>
      <c r="U54" s="297" t="n">
        <v>0</v>
      </c>
      <c r="V54" s="182" t="n">
        <v>0</v>
      </c>
      <c r="W54" s="182" t="n">
        <v>0</v>
      </c>
      <c r="X54" s="298" t="n">
        <v>0</v>
      </c>
    </row>
    <row r="55" customFormat="false" ht="18.75" hidden="false" customHeight="true" outlineLevel="0" collapsed="false">
      <c r="A55" s="180"/>
      <c r="B55" s="200" t="s">
        <v>183</v>
      </c>
      <c r="C55" s="291" t="n">
        <f aca="false">D55+E55+F55</f>
        <v>2</v>
      </c>
      <c r="D55" s="182" t="n">
        <v>1</v>
      </c>
      <c r="E55" s="297" t="n">
        <v>0</v>
      </c>
      <c r="F55" s="182" t="n">
        <v>1</v>
      </c>
      <c r="G55" s="297" t="n">
        <v>1</v>
      </c>
      <c r="H55" s="292" t="n">
        <f aca="false">I55+J55</f>
        <v>16</v>
      </c>
      <c r="I55" s="182" t="n">
        <v>4</v>
      </c>
      <c r="J55" s="297" t="n">
        <v>12</v>
      </c>
      <c r="K55" s="182" t="n">
        <v>9</v>
      </c>
      <c r="L55" s="292" t="n">
        <f aca="false">SUM(M55:Q55)</f>
        <v>431</v>
      </c>
      <c r="M55" s="182" t="n">
        <v>329</v>
      </c>
      <c r="N55" s="297" t="n">
        <v>0</v>
      </c>
      <c r="O55" s="182" t="n">
        <v>0</v>
      </c>
      <c r="P55" s="297" t="n">
        <v>102</v>
      </c>
      <c r="Q55" s="182" t="n">
        <v>0</v>
      </c>
      <c r="R55" s="183" t="n">
        <v>329</v>
      </c>
      <c r="S55" s="292" t="n">
        <f aca="false">SUM(T55:X55)</f>
        <v>102</v>
      </c>
      <c r="T55" s="289" t="n">
        <v>0</v>
      </c>
      <c r="U55" s="297" t="n">
        <v>0</v>
      </c>
      <c r="V55" s="182" t="n">
        <v>0</v>
      </c>
      <c r="W55" s="182" t="n">
        <v>102</v>
      </c>
      <c r="X55" s="298" t="n">
        <v>0</v>
      </c>
    </row>
    <row r="56" customFormat="false" ht="18.75" hidden="false" customHeight="true" outlineLevel="0" collapsed="false">
      <c r="A56" s="184"/>
      <c r="B56" s="320" t="s">
        <v>184</v>
      </c>
      <c r="C56" s="309" t="n">
        <f aca="false">D56+E56+F56</f>
        <v>1</v>
      </c>
      <c r="D56" s="216" t="n">
        <v>0</v>
      </c>
      <c r="E56" s="310" t="n">
        <v>0</v>
      </c>
      <c r="F56" s="216" t="n">
        <v>1</v>
      </c>
      <c r="G56" s="310" t="n">
        <v>0</v>
      </c>
      <c r="H56" s="311" t="n">
        <f aca="false">I56+J56</f>
        <v>9</v>
      </c>
      <c r="I56" s="216" t="n">
        <v>0</v>
      </c>
      <c r="J56" s="310" t="n">
        <v>9</v>
      </c>
      <c r="K56" s="216" t="n">
        <v>3</v>
      </c>
      <c r="L56" s="311" t="n">
        <f aca="false">SUM(M56:Q56)</f>
        <v>155</v>
      </c>
      <c r="M56" s="216" t="n">
        <v>0</v>
      </c>
      <c r="N56" s="310" t="n">
        <v>0</v>
      </c>
      <c r="O56" s="216" t="n">
        <v>0</v>
      </c>
      <c r="P56" s="310" t="n">
        <v>0</v>
      </c>
      <c r="Q56" s="216" t="n">
        <v>155</v>
      </c>
      <c r="R56" s="204" t="n">
        <v>0</v>
      </c>
      <c r="S56" s="311" t="n">
        <f aca="false">SUM(T56:X56)</f>
        <v>155</v>
      </c>
      <c r="T56" s="300" t="n">
        <v>0</v>
      </c>
      <c r="U56" s="310" t="n">
        <v>0</v>
      </c>
      <c r="V56" s="216" t="n">
        <v>0</v>
      </c>
      <c r="W56" s="216" t="n">
        <v>0</v>
      </c>
      <c r="X56" s="312" t="n">
        <v>155</v>
      </c>
    </row>
    <row r="57" customFormat="false" ht="18.75" hidden="false" customHeight="true" outlineLevel="0" collapsed="false">
      <c r="A57" s="220" t="s">
        <v>185</v>
      </c>
      <c r="B57" s="200"/>
      <c r="C57" s="291" t="n">
        <f aca="false">D57+E57+F57</f>
        <v>9</v>
      </c>
      <c r="D57" s="314" t="n">
        <f aca="false">SUM(D58:D60)</f>
        <v>0</v>
      </c>
      <c r="E57" s="314" t="n">
        <f aca="false">SUM(E58:E60)</f>
        <v>0</v>
      </c>
      <c r="F57" s="314" t="n">
        <f aca="false">SUM(F58:F60)</f>
        <v>9</v>
      </c>
      <c r="G57" s="314" t="n">
        <f aca="false">SUM(G58:G60)</f>
        <v>3</v>
      </c>
      <c r="H57" s="314" t="n">
        <f aca="false">SUM(H58:H60)</f>
        <v>87</v>
      </c>
      <c r="I57" s="314" t="n">
        <f aca="false">SUM(I58:I60)</f>
        <v>5</v>
      </c>
      <c r="J57" s="314" t="n">
        <f aca="false">SUM(J58:J60)</f>
        <v>82</v>
      </c>
      <c r="K57" s="314" t="n">
        <f aca="false">SUM(K58:K60)</f>
        <v>49</v>
      </c>
      <c r="L57" s="314" t="n">
        <f aca="false">SUM(L58:L60)</f>
        <v>1195</v>
      </c>
      <c r="M57" s="314" t="n">
        <f aca="false">SUM(M58:M60)</f>
        <v>65</v>
      </c>
      <c r="N57" s="314" t="n">
        <f aca="false">SUM(N58:N60)</f>
        <v>4</v>
      </c>
      <c r="O57" s="314" t="n">
        <f aca="false">SUM(O58:O60)</f>
        <v>0</v>
      </c>
      <c r="P57" s="314" t="n">
        <f aca="false">SUM(P58:P60)</f>
        <v>210</v>
      </c>
      <c r="Q57" s="314" t="n">
        <f aca="false">SUM(Q58:Q60)</f>
        <v>916</v>
      </c>
      <c r="R57" s="314" t="n">
        <f aca="false">SUM(R58:R60)</f>
        <v>0</v>
      </c>
      <c r="S57" s="314" t="n">
        <f aca="false">SUM(S58:S60)</f>
        <v>1195</v>
      </c>
      <c r="T57" s="314" t="n">
        <f aca="false">SUM(T58:T60)</f>
        <v>65</v>
      </c>
      <c r="U57" s="314" t="n">
        <f aca="false">SUM(U58:U60)</f>
        <v>4</v>
      </c>
      <c r="V57" s="314" t="n">
        <f aca="false">SUM(V58:V60)</f>
        <v>0</v>
      </c>
      <c r="W57" s="314" t="n">
        <f aca="false">SUM(W58:W60)</f>
        <v>210</v>
      </c>
      <c r="X57" s="315" t="n">
        <f aca="false">SUM(X58:X60)</f>
        <v>916</v>
      </c>
    </row>
    <row r="58" customFormat="false" ht="18.75" hidden="false" customHeight="true" outlineLevel="0" collapsed="false">
      <c r="A58" s="180"/>
      <c r="B58" s="200" t="s">
        <v>186</v>
      </c>
      <c r="C58" s="291" t="n">
        <f aca="false">D58+E58+F58</f>
        <v>4</v>
      </c>
      <c r="D58" s="182" t="n">
        <v>0</v>
      </c>
      <c r="E58" s="230" t="n">
        <v>0</v>
      </c>
      <c r="F58" s="230" t="n">
        <v>4</v>
      </c>
      <c r="G58" s="230" t="n">
        <v>1</v>
      </c>
      <c r="H58" s="292" t="n">
        <f aca="false">I58+J58</f>
        <v>62</v>
      </c>
      <c r="I58" s="230" t="n">
        <v>4</v>
      </c>
      <c r="J58" s="230" t="n">
        <v>58</v>
      </c>
      <c r="K58" s="230" t="n">
        <v>35</v>
      </c>
      <c r="L58" s="292" t="n">
        <f aca="false">SUM(M58:Q58)</f>
        <v>763</v>
      </c>
      <c r="M58" s="230" t="n">
        <v>65</v>
      </c>
      <c r="N58" s="230" t="n">
        <v>4</v>
      </c>
      <c r="O58" s="230" t="n">
        <v>0</v>
      </c>
      <c r="P58" s="230" t="n">
        <v>40</v>
      </c>
      <c r="Q58" s="230" t="n">
        <v>654</v>
      </c>
      <c r="R58" s="230" t="n">
        <v>0</v>
      </c>
      <c r="S58" s="292" t="n">
        <f aca="false">SUM(T58:X58)</f>
        <v>763</v>
      </c>
      <c r="T58" s="289" t="n">
        <v>65</v>
      </c>
      <c r="U58" s="230" t="n">
        <v>4</v>
      </c>
      <c r="V58" s="230" t="n">
        <v>0</v>
      </c>
      <c r="W58" s="230" t="n">
        <v>40</v>
      </c>
      <c r="X58" s="321" t="n">
        <v>654</v>
      </c>
    </row>
    <row r="59" customFormat="false" ht="18.75" hidden="false" customHeight="true" outlineLevel="0" collapsed="false">
      <c r="A59" s="180"/>
      <c r="B59" s="200" t="s">
        <v>187</v>
      </c>
      <c r="C59" s="291" t="n">
        <f aca="false">D59+E59+F59</f>
        <v>2</v>
      </c>
      <c r="D59" s="182" t="n">
        <v>0</v>
      </c>
      <c r="E59" s="230" t="n">
        <v>0</v>
      </c>
      <c r="F59" s="230" t="n">
        <v>2</v>
      </c>
      <c r="G59" s="230" t="n">
        <v>0</v>
      </c>
      <c r="H59" s="292" t="n">
        <f aca="false">I59+J59</f>
        <v>13</v>
      </c>
      <c r="I59" s="230" t="n">
        <v>1</v>
      </c>
      <c r="J59" s="230" t="n">
        <v>12</v>
      </c>
      <c r="K59" s="230" t="n">
        <v>8</v>
      </c>
      <c r="L59" s="292" t="n">
        <f aca="false">SUM(M59:Q59)</f>
        <v>152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152</v>
      </c>
      <c r="R59" s="230" t="n">
        <v>0</v>
      </c>
      <c r="S59" s="292" t="n">
        <f aca="false">SUM(T59:X59)</f>
        <v>152</v>
      </c>
      <c r="T59" s="289" t="n">
        <v>0</v>
      </c>
      <c r="U59" s="230" t="n">
        <v>0</v>
      </c>
      <c r="V59" s="230" t="n">
        <v>0</v>
      </c>
      <c r="W59" s="230" t="n">
        <v>0</v>
      </c>
      <c r="X59" s="321" t="n">
        <v>152</v>
      </c>
    </row>
    <row r="60" customFormat="false" ht="18.75" hidden="false" customHeight="true" outlineLevel="0" collapsed="false">
      <c r="A60" s="184"/>
      <c r="B60" s="202" t="s">
        <v>188</v>
      </c>
      <c r="C60" s="309" t="n">
        <f aca="false">D60+E60+F60</f>
        <v>3</v>
      </c>
      <c r="D60" s="182" t="n">
        <v>0</v>
      </c>
      <c r="E60" s="230" t="n">
        <v>0</v>
      </c>
      <c r="F60" s="230" t="n">
        <v>3</v>
      </c>
      <c r="G60" s="230" t="n">
        <v>2</v>
      </c>
      <c r="H60" s="292" t="n">
        <f aca="false">I60+J60</f>
        <v>12</v>
      </c>
      <c r="I60" s="230" t="n">
        <v>0</v>
      </c>
      <c r="J60" s="230" t="n">
        <v>12</v>
      </c>
      <c r="K60" s="230" t="n">
        <v>6</v>
      </c>
      <c r="L60" s="292" t="n">
        <f aca="false">SUM(M60:Q60)</f>
        <v>280</v>
      </c>
      <c r="M60" s="230" t="n">
        <v>0</v>
      </c>
      <c r="N60" s="230" t="n">
        <v>0</v>
      </c>
      <c r="O60" s="230" t="n">
        <v>0</v>
      </c>
      <c r="P60" s="230" t="n">
        <v>170</v>
      </c>
      <c r="Q60" s="230" t="n">
        <v>110</v>
      </c>
      <c r="R60" s="230" t="n">
        <v>0</v>
      </c>
      <c r="S60" s="292" t="n">
        <f aca="false">SUM(T60:X60)</f>
        <v>280</v>
      </c>
      <c r="T60" s="300" t="n">
        <v>0</v>
      </c>
      <c r="U60" s="230" t="n">
        <v>0</v>
      </c>
      <c r="V60" s="230" t="n">
        <v>0</v>
      </c>
      <c r="W60" s="230" t="n">
        <v>170</v>
      </c>
      <c r="X60" s="321" t="n">
        <v>110</v>
      </c>
    </row>
    <row r="61" customFormat="false" ht="18.75" hidden="false" customHeight="true" outlineLevel="0" collapsed="false">
      <c r="A61" s="193" t="s">
        <v>189</v>
      </c>
      <c r="B61" s="194"/>
      <c r="C61" s="291" t="n">
        <f aca="false">D61+E61+F61</f>
        <v>5</v>
      </c>
      <c r="D61" s="307" t="n">
        <f aca="false">SUM(D62:D63)</f>
        <v>2</v>
      </c>
      <c r="E61" s="307" t="n">
        <f aca="false">SUM(E62:E63)</f>
        <v>0</v>
      </c>
      <c r="F61" s="307" t="n">
        <f aca="false">SUM(F62:F63)</f>
        <v>3</v>
      </c>
      <c r="G61" s="307" t="n">
        <f aca="false">SUM(G62:G63)</f>
        <v>2</v>
      </c>
      <c r="H61" s="307" t="n">
        <f aca="false">SUM(H62:H63)</f>
        <v>47</v>
      </c>
      <c r="I61" s="307" t="n">
        <f aca="false">SUM(I62:I63)</f>
        <v>2</v>
      </c>
      <c r="J61" s="307" t="n">
        <f aca="false">SUM(J62:J63)</f>
        <v>45</v>
      </c>
      <c r="K61" s="307" t="n">
        <f aca="false">SUM(K62:K63)</f>
        <v>27</v>
      </c>
      <c r="L61" s="307" t="n">
        <f aca="false">SUM(L62:L63)</f>
        <v>1146</v>
      </c>
      <c r="M61" s="307" t="n">
        <f aca="false">SUM(M62:M63)</f>
        <v>537</v>
      </c>
      <c r="N61" s="307" t="n">
        <f aca="false">SUM(N62:N63)</f>
        <v>0</v>
      </c>
      <c r="O61" s="307" t="n">
        <f aca="false">SUM(O62:O63)</f>
        <v>7</v>
      </c>
      <c r="P61" s="307" t="n">
        <f aca="false">SUM(P62:P63)</f>
        <v>91</v>
      </c>
      <c r="Q61" s="307" t="n">
        <f aca="false">SUM(Q62:Q63)</f>
        <v>511</v>
      </c>
      <c r="R61" s="307" t="n">
        <f aca="false">SUM(R62:R63)</f>
        <v>537</v>
      </c>
      <c r="S61" s="307" t="n">
        <f aca="false">SUM(S62:S63)</f>
        <v>609</v>
      </c>
      <c r="T61" s="307" t="n">
        <f aca="false">SUM(T62:T63)</f>
        <v>0</v>
      </c>
      <c r="U61" s="307" t="n">
        <f aca="false">SUM(U62:U63)</f>
        <v>0</v>
      </c>
      <c r="V61" s="307" t="n">
        <f aca="false">SUM(V62:V63)</f>
        <v>7</v>
      </c>
      <c r="W61" s="307" t="n">
        <f aca="false">SUM(W62:W63)</f>
        <v>91</v>
      </c>
      <c r="X61" s="308" t="n">
        <f aca="false">SUM(X62:X63)</f>
        <v>511</v>
      </c>
    </row>
    <row r="62" customFormat="false" ht="18.75" hidden="false" customHeight="true" outlineLevel="0" collapsed="false">
      <c r="A62" s="180"/>
      <c r="B62" s="200" t="s">
        <v>190</v>
      </c>
      <c r="C62" s="291" t="n">
        <f aca="false">D62+E62+F62</f>
        <v>2</v>
      </c>
      <c r="D62" s="182" t="n">
        <v>1</v>
      </c>
      <c r="E62" s="230" t="n">
        <v>0</v>
      </c>
      <c r="F62" s="230" t="n">
        <v>1</v>
      </c>
      <c r="G62" s="230" t="n">
        <v>1</v>
      </c>
      <c r="H62" s="291" t="n">
        <f aca="false">I62+J62</f>
        <v>20</v>
      </c>
      <c r="I62" s="230" t="n">
        <v>1</v>
      </c>
      <c r="J62" s="230" t="n">
        <v>19</v>
      </c>
      <c r="K62" s="230" t="n">
        <v>10</v>
      </c>
      <c r="L62" s="291" t="n">
        <f aca="false">SUM(M62:Q62)</f>
        <v>707</v>
      </c>
      <c r="M62" s="230" t="n">
        <v>287</v>
      </c>
      <c r="N62" s="230" t="n">
        <v>0</v>
      </c>
      <c r="O62" s="230" t="n">
        <v>7</v>
      </c>
      <c r="P62" s="230" t="n">
        <v>55</v>
      </c>
      <c r="Q62" s="230" t="n">
        <v>358</v>
      </c>
      <c r="R62" s="230" t="n">
        <v>287</v>
      </c>
      <c r="S62" s="291" t="n">
        <f aca="false">SUM(T62:X62)</f>
        <v>420</v>
      </c>
      <c r="T62" s="289" t="n">
        <v>0</v>
      </c>
      <c r="U62" s="230" t="n">
        <v>0</v>
      </c>
      <c r="V62" s="230" t="n">
        <v>7</v>
      </c>
      <c r="W62" s="230" t="n">
        <v>55</v>
      </c>
      <c r="X62" s="321" t="n">
        <v>358</v>
      </c>
    </row>
    <row r="63" customFormat="false" ht="18.75" hidden="false" customHeight="true" outlineLevel="0" collapsed="false">
      <c r="A63" s="184"/>
      <c r="B63" s="202" t="s">
        <v>191</v>
      </c>
      <c r="C63" s="291" t="n">
        <f aca="false">D63+E63+F63</f>
        <v>3</v>
      </c>
      <c r="D63" s="182" t="n">
        <v>1</v>
      </c>
      <c r="E63" s="235" t="n">
        <v>0</v>
      </c>
      <c r="F63" s="235" t="n">
        <v>2</v>
      </c>
      <c r="G63" s="235" t="n">
        <v>1</v>
      </c>
      <c r="H63" s="309" t="n">
        <f aca="false">I63+J63</f>
        <v>27</v>
      </c>
      <c r="I63" s="235" t="n">
        <v>1</v>
      </c>
      <c r="J63" s="235" t="n">
        <v>26</v>
      </c>
      <c r="K63" s="235" t="n">
        <v>17</v>
      </c>
      <c r="L63" s="309" t="n">
        <f aca="false">SUM(M63:Q63)</f>
        <v>439</v>
      </c>
      <c r="M63" s="235" t="n">
        <v>250</v>
      </c>
      <c r="N63" s="235" t="n">
        <v>0</v>
      </c>
      <c r="O63" s="235" t="n">
        <v>0</v>
      </c>
      <c r="P63" s="235" t="n">
        <v>36</v>
      </c>
      <c r="Q63" s="235" t="n">
        <v>153</v>
      </c>
      <c r="R63" s="235" t="n">
        <v>250</v>
      </c>
      <c r="S63" s="309" t="n">
        <f aca="false">SUM(T63:X63)</f>
        <v>189</v>
      </c>
      <c r="T63" s="289" t="n">
        <v>0</v>
      </c>
      <c r="U63" s="235" t="n">
        <v>0</v>
      </c>
      <c r="V63" s="235" t="n">
        <v>0</v>
      </c>
      <c r="W63" s="235" t="n">
        <v>36</v>
      </c>
      <c r="X63" s="322" t="n">
        <v>153</v>
      </c>
    </row>
    <row r="64" customFormat="false" ht="18.75" hidden="false" customHeight="true" outlineLevel="0" collapsed="false">
      <c r="A64" s="193" t="s">
        <v>192</v>
      </c>
      <c r="B64" s="194"/>
      <c r="C64" s="305" t="n">
        <f aca="false">D64+E64+F64</f>
        <v>8</v>
      </c>
      <c r="D64" s="307" t="n">
        <f aca="false">SUM(D65:D66)</f>
        <v>1</v>
      </c>
      <c r="E64" s="307" t="n">
        <f aca="false">SUM(E65:E66)</f>
        <v>0</v>
      </c>
      <c r="F64" s="307" t="n">
        <f aca="false">SUM(F65:F66)</f>
        <v>7</v>
      </c>
      <c r="G64" s="307" t="n">
        <f aca="false">SUM(G65:G66)</f>
        <v>4</v>
      </c>
      <c r="H64" s="307" t="n">
        <f aca="false">SUM(H65:H66)</f>
        <v>85</v>
      </c>
      <c r="I64" s="307" t="n">
        <f aca="false">SUM(I65:I66)</f>
        <v>9</v>
      </c>
      <c r="J64" s="307" t="n">
        <f aca="false">SUM(J65:J66)</f>
        <v>76</v>
      </c>
      <c r="K64" s="307" t="n">
        <f aca="false">SUM(K65:K66)</f>
        <v>46</v>
      </c>
      <c r="L64" s="307" t="n">
        <f aca="false">SUM(L65:L66)</f>
        <v>1565</v>
      </c>
      <c r="M64" s="307" t="n">
        <f aca="false">SUM(M65:M66)</f>
        <v>266</v>
      </c>
      <c r="N64" s="307" t="n">
        <f aca="false">SUM(N65:N66)</f>
        <v>4</v>
      </c>
      <c r="O64" s="307" t="n">
        <f aca="false">SUM(O65:O66)</f>
        <v>50</v>
      </c>
      <c r="P64" s="307" t="n">
        <f aca="false">SUM(P65:P66)</f>
        <v>381</v>
      </c>
      <c r="Q64" s="307" t="n">
        <f aca="false">SUM(Q65:Q66)</f>
        <v>864</v>
      </c>
      <c r="R64" s="307" t="n">
        <f aca="false">SUM(R65:R66)</f>
        <v>266</v>
      </c>
      <c r="S64" s="307" t="n">
        <f aca="false">SUM(S65:S66)</f>
        <v>1299</v>
      </c>
      <c r="T64" s="307" t="n">
        <f aca="false">SUM(T65:T66)</f>
        <v>0</v>
      </c>
      <c r="U64" s="307" t="n">
        <f aca="false">SUM(U65:U66)</f>
        <v>4</v>
      </c>
      <c r="V64" s="307" t="n">
        <f aca="false">SUM(V65:V66)</f>
        <v>50</v>
      </c>
      <c r="W64" s="307" t="n">
        <f aca="false">SUM(W65:W66)</f>
        <v>381</v>
      </c>
      <c r="X64" s="308" t="n">
        <f aca="false">SUM(X65:X66)</f>
        <v>864</v>
      </c>
    </row>
    <row r="65" customFormat="false" ht="18.75" hidden="false" customHeight="true" outlineLevel="0" collapsed="false">
      <c r="A65" s="180"/>
      <c r="B65" s="200" t="s">
        <v>193</v>
      </c>
      <c r="C65" s="291" t="n">
        <f aca="false">D65+E65+F65</f>
        <v>4</v>
      </c>
      <c r="D65" s="182" t="n">
        <v>0</v>
      </c>
      <c r="E65" s="230" t="n">
        <v>0</v>
      </c>
      <c r="F65" s="230" t="n">
        <v>4</v>
      </c>
      <c r="G65" s="230" t="n">
        <v>3</v>
      </c>
      <c r="H65" s="292" t="n">
        <f aca="false">I65+J65</f>
        <v>33</v>
      </c>
      <c r="I65" s="230" t="n">
        <v>4</v>
      </c>
      <c r="J65" s="230" t="n">
        <v>29</v>
      </c>
      <c r="K65" s="230" t="n">
        <v>14</v>
      </c>
      <c r="L65" s="292" t="n">
        <f aca="false">SUM(M65:Q65)</f>
        <v>387</v>
      </c>
      <c r="M65" s="230" t="n">
        <v>0</v>
      </c>
      <c r="N65" s="230" t="n">
        <v>0</v>
      </c>
      <c r="O65" s="230" t="n">
        <v>0</v>
      </c>
      <c r="P65" s="230" t="n">
        <v>113</v>
      </c>
      <c r="Q65" s="230" t="n">
        <v>274</v>
      </c>
      <c r="R65" s="230" t="n">
        <v>0</v>
      </c>
      <c r="S65" s="292" t="n">
        <f aca="false">SUM(T65:X65)</f>
        <v>387</v>
      </c>
      <c r="T65" s="289" t="n">
        <v>0</v>
      </c>
      <c r="U65" s="230" t="n">
        <v>0</v>
      </c>
      <c r="V65" s="230" t="n">
        <v>0</v>
      </c>
      <c r="W65" s="230" t="n">
        <v>113</v>
      </c>
      <c r="X65" s="321" t="n">
        <v>274</v>
      </c>
    </row>
    <row r="66" customFormat="false" ht="18.75" hidden="false" customHeight="true" outlineLevel="0" collapsed="false">
      <c r="A66" s="184"/>
      <c r="B66" s="202" t="s">
        <v>194</v>
      </c>
      <c r="C66" s="291" t="n">
        <f aca="false">D66+E66+F66</f>
        <v>4</v>
      </c>
      <c r="D66" s="182" t="n">
        <v>1</v>
      </c>
      <c r="E66" s="230" t="n">
        <v>0</v>
      </c>
      <c r="F66" s="230" t="n">
        <v>3</v>
      </c>
      <c r="G66" s="230" t="n">
        <v>1</v>
      </c>
      <c r="H66" s="292" t="n">
        <f aca="false">I66+J66</f>
        <v>52</v>
      </c>
      <c r="I66" s="230" t="n">
        <v>5</v>
      </c>
      <c r="J66" s="230" t="n">
        <v>47</v>
      </c>
      <c r="K66" s="230" t="n">
        <v>32</v>
      </c>
      <c r="L66" s="292" t="n">
        <f aca="false">SUM(M66:Q66)</f>
        <v>1178</v>
      </c>
      <c r="M66" s="230" t="n">
        <v>266</v>
      </c>
      <c r="N66" s="230" t="n">
        <v>4</v>
      </c>
      <c r="O66" s="230" t="n">
        <v>50</v>
      </c>
      <c r="P66" s="230" t="n">
        <v>268</v>
      </c>
      <c r="Q66" s="230" t="n">
        <v>590</v>
      </c>
      <c r="R66" s="230" t="n">
        <v>266</v>
      </c>
      <c r="S66" s="292" t="n">
        <f aca="false">SUM(T66:X66)</f>
        <v>912</v>
      </c>
      <c r="T66" s="289" t="n">
        <v>0</v>
      </c>
      <c r="U66" s="230" t="n">
        <v>4</v>
      </c>
      <c r="V66" s="230" t="n">
        <v>50</v>
      </c>
      <c r="W66" s="230" t="n">
        <v>268</v>
      </c>
      <c r="X66" s="322" t="n">
        <v>590</v>
      </c>
    </row>
    <row r="67" customFormat="false" ht="18.75" hidden="false" customHeight="true" outlineLevel="0" collapsed="false">
      <c r="A67" s="193" t="s">
        <v>195</v>
      </c>
      <c r="B67" s="194"/>
      <c r="C67" s="305" t="n">
        <f aca="false">D67+E67+F67</f>
        <v>12</v>
      </c>
      <c r="D67" s="307" t="n">
        <f aca="false">SUM(D68:D70)</f>
        <v>1</v>
      </c>
      <c r="E67" s="307" t="n">
        <f aca="false">SUM(E68:E70)</f>
        <v>0</v>
      </c>
      <c r="F67" s="307" t="n">
        <f aca="false">SUM(F68:F70)</f>
        <v>11</v>
      </c>
      <c r="G67" s="307" t="n">
        <f aca="false">SUM(G68:G70)</f>
        <v>10</v>
      </c>
      <c r="H67" s="307" t="n">
        <f aca="false">SUM(H68:H70)</f>
        <v>141</v>
      </c>
      <c r="I67" s="307" t="n">
        <f aca="false">SUM(I68:I70)</f>
        <v>16</v>
      </c>
      <c r="J67" s="307" t="n">
        <f aca="false">SUM(J68:J70)</f>
        <v>125</v>
      </c>
      <c r="K67" s="307" t="n">
        <f aca="false">SUM(K68:K70)</f>
        <v>77</v>
      </c>
      <c r="L67" s="307" t="n">
        <f aca="false">SUM(L68:L70)</f>
        <v>2077</v>
      </c>
      <c r="M67" s="307" t="n">
        <f aca="false">SUM(M68:M70)</f>
        <v>393</v>
      </c>
      <c r="N67" s="307" t="n">
        <f aca="false">SUM(N68:N70)</f>
        <v>4</v>
      </c>
      <c r="O67" s="307" t="n">
        <f aca="false">SUM(O68:O70)</f>
        <v>26</v>
      </c>
      <c r="P67" s="307" t="n">
        <f aca="false">SUM(P68:P70)</f>
        <v>976</v>
      </c>
      <c r="Q67" s="307" t="n">
        <f aca="false">SUM(Q68:Q70)</f>
        <v>678</v>
      </c>
      <c r="R67" s="307" t="n">
        <f aca="false">SUM(R68:R70)</f>
        <v>263</v>
      </c>
      <c r="S67" s="307" t="n">
        <f aca="false">SUM(S68:S70)</f>
        <v>1814</v>
      </c>
      <c r="T67" s="307" t="n">
        <f aca="false">SUM(T68:T70)</f>
        <v>130</v>
      </c>
      <c r="U67" s="307" t="n">
        <f aca="false">SUM(U68:U70)</f>
        <v>4</v>
      </c>
      <c r="V67" s="307" t="n">
        <f aca="false">SUM(V68:V70)</f>
        <v>26</v>
      </c>
      <c r="W67" s="307" t="n">
        <f aca="false">SUM(W68:W70)</f>
        <v>976</v>
      </c>
      <c r="X67" s="308" t="n">
        <f aca="false">SUM(X68:X70)</f>
        <v>678</v>
      </c>
    </row>
    <row r="68" customFormat="false" ht="18.75" hidden="false" customHeight="true" outlineLevel="0" collapsed="false">
      <c r="A68" s="180"/>
      <c r="B68" s="200" t="s">
        <v>196</v>
      </c>
      <c r="C68" s="291" t="n">
        <f aca="false">D68+E68+F68</f>
        <v>3</v>
      </c>
      <c r="D68" s="182" t="n">
        <v>1</v>
      </c>
      <c r="E68" s="230" t="n">
        <v>0</v>
      </c>
      <c r="F68" s="230" t="n">
        <v>2</v>
      </c>
      <c r="G68" s="230" t="n">
        <v>1</v>
      </c>
      <c r="H68" s="292" t="n">
        <f aca="false">I68+J68</f>
        <v>56</v>
      </c>
      <c r="I68" s="230" t="n">
        <v>10</v>
      </c>
      <c r="J68" s="230" t="n">
        <v>46</v>
      </c>
      <c r="K68" s="230" t="n">
        <v>27</v>
      </c>
      <c r="L68" s="292" t="n">
        <f aca="false">SUM(M68:Q68)</f>
        <v>865</v>
      </c>
      <c r="M68" s="230" t="n">
        <v>308</v>
      </c>
      <c r="N68" s="230" t="n">
        <v>4</v>
      </c>
      <c r="O68" s="230" t="n">
        <v>26</v>
      </c>
      <c r="P68" s="230" t="n">
        <v>100</v>
      </c>
      <c r="Q68" s="230" t="n">
        <v>427</v>
      </c>
      <c r="R68" s="230" t="n">
        <v>263</v>
      </c>
      <c r="S68" s="292" t="n">
        <f aca="false">SUM(T68:X68)</f>
        <v>602</v>
      </c>
      <c r="T68" s="289" t="n">
        <v>45</v>
      </c>
      <c r="U68" s="230" t="n">
        <v>4</v>
      </c>
      <c r="V68" s="230" t="n">
        <v>26</v>
      </c>
      <c r="W68" s="230" t="n">
        <v>100</v>
      </c>
      <c r="X68" s="321" t="n">
        <v>427</v>
      </c>
    </row>
    <row r="69" customFormat="false" ht="18.75" hidden="false" customHeight="true" outlineLevel="0" collapsed="false">
      <c r="A69" s="180"/>
      <c r="B69" s="200" t="s">
        <v>197</v>
      </c>
      <c r="C69" s="291" t="n">
        <f aca="false">D69+E69+F69</f>
        <v>5</v>
      </c>
      <c r="D69" s="182" t="n">
        <v>0</v>
      </c>
      <c r="E69" s="230" t="n">
        <v>0</v>
      </c>
      <c r="F69" s="230" t="n">
        <v>5</v>
      </c>
      <c r="G69" s="230" t="n">
        <v>5</v>
      </c>
      <c r="H69" s="292" t="n">
        <f aca="false">I69+J69</f>
        <v>41</v>
      </c>
      <c r="I69" s="230" t="n">
        <v>2</v>
      </c>
      <c r="J69" s="230" t="n">
        <v>39</v>
      </c>
      <c r="K69" s="230" t="n">
        <v>28</v>
      </c>
      <c r="L69" s="292" t="n">
        <f aca="false">SUM(M69:Q69)</f>
        <v>630</v>
      </c>
      <c r="M69" s="230" t="n">
        <v>85</v>
      </c>
      <c r="N69" s="230" t="n">
        <v>0</v>
      </c>
      <c r="O69" s="230" t="n">
        <v>0</v>
      </c>
      <c r="P69" s="230" t="n">
        <v>504</v>
      </c>
      <c r="Q69" s="230" t="n">
        <v>41</v>
      </c>
      <c r="R69" s="230" t="n">
        <v>0</v>
      </c>
      <c r="S69" s="292" t="n">
        <f aca="false">SUM(T69:X69)</f>
        <v>630</v>
      </c>
      <c r="T69" s="289" t="n">
        <v>85</v>
      </c>
      <c r="U69" s="230" t="n">
        <v>0</v>
      </c>
      <c r="V69" s="230" t="n">
        <v>0</v>
      </c>
      <c r="W69" s="230" t="n">
        <v>504</v>
      </c>
      <c r="X69" s="321" t="n">
        <v>41</v>
      </c>
    </row>
    <row r="70" customFormat="false" ht="18.75" hidden="false" customHeight="true" outlineLevel="0" collapsed="false">
      <c r="A70" s="242"/>
      <c r="B70" s="243" t="s">
        <v>198</v>
      </c>
      <c r="C70" s="323" t="n">
        <f aca="false">D70+E70+F70</f>
        <v>4</v>
      </c>
      <c r="D70" s="248" t="n">
        <v>0</v>
      </c>
      <c r="E70" s="324" t="n">
        <v>0</v>
      </c>
      <c r="F70" s="324" t="n">
        <v>4</v>
      </c>
      <c r="G70" s="324" t="n">
        <v>4</v>
      </c>
      <c r="H70" s="325" t="n">
        <f aca="false">I70+J70</f>
        <v>44</v>
      </c>
      <c r="I70" s="324" t="n">
        <v>4</v>
      </c>
      <c r="J70" s="324" t="n">
        <v>40</v>
      </c>
      <c r="K70" s="324" t="n">
        <v>22</v>
      </c>
      <c r="L70" s="325" t="n">
        <f aca="false">SUM(M70:Q70)</f>
        <v>582</v>
      </c>
      <c r="M70" s="324" t="n">
        <v>0</v>
      </c>
      <c r="N70" s="324" t="n">
        <v>0</v>
      </c>
      <c r="O70" s="324" t="n">
        <v>0</v>
      </c>
      <c r="P70" s="324" t="n">
        <v>372</v>
      </c>
      <c r="Q70" s="324" t="n">
        <v>210</v>
      </c>
      <c r="R70" s="324" t="n">
        <v>0</v>
      </c>
      <c r="S70" s="325" t="n">
        <f aca="false">SUM(T70:X70)</f>
        <v>582</v>
      </c>
      <c r="T70" s="326" t="n">
        <v>0</v>
      </c>
      <c r="U70" s="324" t="n">
        <v>0</v>
      </c>
      <c r="V70" s="324" t="n">
        <v>0</v>
      </c>
      <c r="W70" s="324" t="n">
        <v>372</v>
      </c>
      <c r="X70" s="327" t="n">
        <v>210</v>
      </c>
    </row>
  </sheetData>
  <mergeCells count="10">
    <mergeCell ref="C2:K2"/>
    <mergeCell ref="L2:X2"/>
    <mergeCell ref="A3:A4"/>
    <mergeCell ref="B3:B4"/>
    <mergeCell ref="C3:F4"/>
    <mergeCell ref="H3:J4"/>
    <mergeCell ref="K3:K5"/>
    <mergeCell ref="L3:Q4"/>
    <mergeCell ref="R3:R5"/>
    <mergeCell ref="S3:X4"/>
  </mergeCells>
  <printOptions headings="false" gridLines="false" gridLinesSet="true" horizontalCentered="false" verticalCentered="false"/>
  <pageMargins left="0.747916666666667" right="0.747916666666667" top="0.65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10.62"/>
    <col collapsed="false" customWidth="true" hidden="false" outlineLevel="0" max="3" min="3" style="10" width="9.62"/>
    <col collapsed="false" customWidth="true" hidden="false" outlineLevel="0" max="4" min="4" style="10" width="8.62"/>
    <col collapsed="false" customWidth="true" hidden="false" outlineLevel="0" max="5" min="5" style="10" width="6.62"/>
    <col collapsed="false" customWidth="true" hidden="false" outlineLevel="0" max="6" min="6" style="10" width="5.62"/>
    <col collapsed="false" customWidth="true" hidden="false" outlineLevel="0" max="8" min="7" style="10" width="8.62"/>
    <col collapsed="false" customWidth="true" hidden="false" outlineLevel="0" max="9" min="9" style="10" width="7.62"/>
    <col collapsed="false" customWidth="true" hidden="false" outlineLevel="0" max="10" min="10" style="10" width="11.5"/>
    <col collapsed="false" customWidth="true" hidden="false" outlineLevel="0" max="11" min="11" style="10" width="9.75"/>
    <col collapsed="false" customWidth="true" hidden="false" outlineLevel="0" max="12" min="12" style="10" width="6.62"/>
    <col collapsed="false" customWidth="true" hidden="false" outlineLevel="0" max="13" min="13" style="10" width="8.11"/>
    <col collapsed="false" customWidth="true" hidden="false" outlineLevel="0" max="14" min="14" style="10" width="9.75"/>
    <col collapsed="false" customWidth="true" hidden="false" outlineLevel="0" max="15" min="15" style="10" width="10.24"/>
    <col collapsed="false" customWidth="true" hidden="false" outlineLevel="0" max="16" min="16" style="10" width="7.62"/>
    <col collapsed="false" customWidth="true" hidden="false" outlineLevel="0" max="17" min="17" style="131" width="3.12"/>
    <col collapsed="false" customWidth="true" hidden="true" outlineLevel="0" max="18" min="18" style="131" width="13.99"/>
    <col collapsed="false" customWidth="false" hidden="false" outlineLevel="0" max="20" min="19" style="131" width="10.74"/>
    <col collapsed="false" customWidth="false" hidden="false" outlineLevel="0" max="257" min="21" style="10" width="10.74"/>
  </cols>
  <sheetData>
    <row r="1" customFormat="false" ht="39.95" hidden="false" customHeight="true" outlineLevel="0" collapsed="false">
      <c r="A1" s="328" t="s">
        <v>2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4" hidden="false" customHeight="true" outlineLevel="0" collapsed="false">
      <c r="A2" s="329"/>
      <c r="B2" s="138"/>
      <c r="C2" s="256" t="s">
        <v>220</v>
      </c>
      <c r="D2" s="256"/>
      <c r="E2" s="256"/>
      <c r="F2" s="256"/>
      <c r="G2" s="256"/>
      <c r="H2" s="256"/>
      <c r="I2" s="256"/>
      <c r="J2" s="330" t="s">
        <v>221</v>
      </c>
      <c r="K2" s="330"/>
      <c r="L2" s="330"/>
      <c r="M2" s="330"/>
      <c r="N2" s="330"/>
      <c r="O2" s="330"/>
      <c r="P2" s="330"/>
    </row>
    <row r="3" customFormat="false" ht="17.25" hidden="false" customHeight="true" outlineLevel="0" collapsed="false">
      <c r="A3" s="331" t="s">
        <v>123</v>
      </c>
      <c r="B3" s="332" t="s">
        <v>124</v>
      </c>
      <c r="C3" s="333" t="s">
        <v>222</v>
      </c>
      <c r="D3" s="334"/>
      <c r="E3" s="334"/>
      <c r="F3" s="334"/>
      <c r="G3" s="334"/>
      <c r="H3" s="334"/>
      <c r="I3" s="335" t="s">
        <v>223</v>
      </c>
      <c r="J3" s="333" t="s">
        <v>222</v>
      </c>
      <c r="K3" s="336"/>
      <c r="L3" s="336"/>
      <c r="M3" s="336"/>
      <c r="N3" s="336"/>
      <c r="O3" s="336"/>
      <c r="P3" s="337" t="s">
        <v>223</v>
      </c>
    </row>
    <row r="4" s="10" customFormat="true" ht="15.75" hidden="false" customHeight="true" outlineLevel="0" collapsed="false">
      <c r="A4" s="331"/>
      <c r="B4" s="332"/>
      <c r="C4" s="333"/>
      <c r="D4" s="338" t="s">
        <v>224</v>
      </c>
      <c r="E4" s="76" t="s">
        <v>218</v>
      </c>
      <c r="F4" s="338" t="s">
        <v>225</v>
      </c>
      <c r="G4" s="260" t="s">
        <v>226</v>
      </c>
      <c r="H4" s="338" t="s">
        <v>227</v>
      </c>
      <c r="I4" s="335"/>
      <c r="J4" s="333"/>
      <c r="K4" s="338" t="s">
        <v>224</v>
      </c>
      <c r="L4" s="76" t="s">
        <v>218</v>
      </c>
      <c r="M4" s="338" t="s">
        <v>225</v>
      </c>
      <c r="N4" s="260" t="s">
        <v>226</v>
      </c>
      <c r="O4" s="338" t="s">
        <v>227</v>
      </c>
      <c r="P4" s="337"/>
      <c r="Q4" s="131"/>
      <c r="R4" s="339" t="s">
        <v>125</v>
      </c>
      <c r="S4" s="131"/>
      <c r="T4" s="131"/>
    </row>
    <row r="5" customFormat="false" ht="24" hidden="false" customHeight="true" outlineLevel="0" collapsed="false">
      <c r="A5" s="340"/>
      <c r="B5" s="341"/>
      <c r="C5" s="342"/>
      <c r="D5" s="343" t="s">
        <v>228</v>
      </c>
      <c r="E5" s="344" t="s">
        <v>229</v>
      </c>
      <c r="F5" s="343" t="s">
        <v>230</v>
      </c>
      <c r="G5" s="345" t="s">
        <v>231</v>
      </c>
      <c r="H5" s="343" t="s">
        <v>231</v>
      </c>
      <c r="I5" s="335"/>
      <c r="J5" s="342"/>
      <c r="K5" s="343" t="s">
        <v>228</v>
      </c>
      <c r="L5" s="344" t="s">
        <v>229</v>
      </c>
      <c r="M5" s="343" t="s">
        <v>230</v>
      </c>
      <c r="N5" s="345" t="s">
        <v>231</v>
      </c>
      <c r="O5" s="343" t="s">
        <v>231</v>
      </c>
      <c r="P5" s="337"/>
    </row>
    <row r="6" customFormat="false" ht="18.75" hidden="false" customHeight="true" outlineLevel="0" collapsed="false">
      <c r="A6" s="346"/>
      <c r="B6" s="141" t="s">
        <v>130</v>
      </c>
      <c r="C6" s="347" t="n">
        <v>65117</v>
      </c>
      <c r="D6" s="348" t="n">
        <v>11945</v>
      </c>
      <c r="E6" s="349" t="n">
        <v>48</v>
      </c>
      <c r="F6" s="348" t="n">
        <v>505</v>
      </c>
      <c r="G6" s="350" t="n">
        <v>14462</v>
      </c>
      <c r="H6" s="348" t="n">
        <v>38157</v>
      </c>
      <c r="I6" s="351" t="n">
        <v>4711</v>
      </c>
      <c r="J6" s="352" t="n">
        <v>1165.5092178271</v>
      </c>
      <c r="K6" s="352" t="n">
        <v>213.79989260784</v>
      </c>
      <c r="L6" s="352" t="n">
        <v>0.859137282978343</v>
      </c>
      <c r="M6" s="353" t="n">
        <v>9.03884016466798</v>
      </c>
      <c r="N6" s="353" t="n">
        <v>258.850903884017</v>
      </c>
      <c r="O6" s="353" t="n">
        <v>682.960443887596</v>
      </c>
      <c r="P6" s="354" t="n">
        <v>84.3207445856452</v>
      </c>
    </row>
    <row r="7" customFormat="false" ht="18.75" hidden="false" customHeight="true" outlineLevel="0" collapsed="false">
      <c r="A7" s="346"/>
      <c r="B7" s="141" t="n">
        <v>17</v>
      </c>
      <c r="C7" s="355" t="n">
        <v>64908</v>
      </c>
      <c r="D7" s="93" t="n">
        <v>11955</v>
      </c>
      <c r="E7" s="349" t="n">
        <v>44</v>
      </c>
      <c r="F7" s="93" t="n">
        <v>452</v>
      </c>
      <c r="G7" s="356" t="n">
        <v>14668</v>
      </c>
      <c r="H7" s="93" t="n">
        <v>37789</v>
      </c>
      <c r="I7" s="357" t="n">
        <v>4403</v>
      </c>
      <c r="J7" s="92" t="n">
        <v>1161.02007637462</v>
      </c>
      <c r="K7" s="92" t="n">
        <v>213.841052151638</v>
      </c>
      <c r="L7" s="92" t="n">
        <v>0.787035240039488</v>
      </c>
      <c r="M7" s="358" t="n">
        <v>8.0849983749511</v>
      </c>
      <c r="N7" s="358" t="n">
        <v>262.368929565891</v>
      </c>
      <c r="O7" s="358" t="n">
        <v>675.938061042096</v>
      </c>
      <c r="P7" s="354" t="n">
        <v>78.7571854975878</v>
      </c>
    </row>
    <row r="8" s="10" customFormat="true" ht="22.5" hidden="false" customHeight="true" outlineLevel="0" collapsed="false">
      <c r="A8" s="359"/>
      <c r="B8" s="282" t="n">
        <v>18</v>
      </c>
      <c r="C8" s="360" t="n">
        <f aca="false">SUM(C10,C20,C21,C22,C23,C24,C28,C31,C32,C37,C44,C49,C53,C57,C61,C64,C67)</f>
        <v>64972</v>
      </c>
      <c r="D8" s="360" t="n">
        <f aca="false">SUM(D10,D20,D21,D22,D23,D24,D28,D31,D32,D37,D44,D49,D53,D57,D61,D64,D67)</f>
        <v>11883</v>
      </c>
      <c r="E8" s="360" t="n">
        <f aca="false">SUM(E10,E20,E21,E22,E23,E24,E28,E31,E32,E37,E44,E49,E53,E57,E61,E64,E67)</f>
        <v>44</v>
      </c>
      <c r="F8" s="360" t="n">
        <f aca="false">SUM(F10,F20,F21,F22,F23,F24,F28,F31,F32,F37,F44,F49,F53,F57,F61,F64,F67)</f>
        <v>441</v>
      </c>
      <c r="G8" s="360" t="n">
        <f aca="false">SUM(G10,G20,G21,G22,G23,G24,G28,G31,G32,G37,G44,G49,G53,G57,G61,G64,G67)</f>
        <v>14608</v>
      </c>
      <c r="H8" s="360" t="n">
        <f aca="false">SUM(H10,H20,H21,H22,H23,H24,H28,H31,H32,H37,H44,H49,H53,H57,H61,H64,H67)</f>
        <v>37996</v>
      </c>
      <c r="I8" s="360" t="n">
        <f aca="false">SUM(I10,I20,I21,I22,I23,I24,I28,I31,I32,I37,I44,I49,I53,I57,I61,I64,I67)</f>
        <v>4221</v>
      </c>
      <c r="J8" s="361" t="n">
        <f aca="false">C8/$R8*100000</f>
        <v>1162.28980322004</v>
      </c>
      <c r="K8" s="362" t="n">
        <f aca="false">D8/$R8*100000</f>
        <v>212.57602862254</v>
      </c>
      <c r="L8" s="361" t="n">
        <f aca="false">E8/$R8*100000</f>
        <v>0.787119856887299</v>
      </c>
      <c r="M8" s="363" t="n">
        <f aca="false">F8/$R8*100000</f>
        <v>7.88908765652952</v>
      </c>
      <c r="N8" s="363" t="n">
        <f aca="false">G8/$R8*100000</f>
        <v>261.323792486583</v>
      </c>
      <c r="O8" s="363" t="n">
        <f aca="false">H8/$R8*100000</f>
        <v>679.713774597496</v>
      </c>
      <c r="P8" s="364" t="n">
        <f aca="false">I8/$R8*100000</f>
        <v>75.5098389982111</v>
      </c>
      <c r="Q8" s="131"/>
      <c r="R8" s="365" t="n">
        <v>5590000</v>
      </c>
      <c r="S8" s="131"/>
      <c r="T8" s="131"/>
    </row>
    <row r="9" customFormat="false" ht="16.5" hidden="false" customHeight="true" outlineLevel="0" collapsed="false">
      <c r="A9" s="366"/>
      <c r="B9" s="367"/>
      <c r="C9" s="368"/>
      <c r="D9" s="368"/>
      <c r="E9" s="369"/>
      <c r="F9" s="368"/>
      <c r="G9" s="370"/>
      <c r="H9" s="368"/>
      <c r="I9" s="370"/>
      <c r="J9" s="371"/>
      <c r="K9" s="372"/>
      <c r="L9" s="371"/>
      <c r="M9" s="373"/>
      <c r="N9" s="373"/>
      <c r="O9" s="371"/>
      <c r="P9" s="374"/>
      <c r="R9" s="375" t="n">
        <f aca="false">SUM(R10,R20:R23,R24,R28,R31,R32,R37,R44,R49,R53,R57,R61,R64,R67)</f>
        <v>5592939</v>
      </c>
    </row>
    <row r="10" customFormat="false" ht="18.75" hidden="false" customHeight="true" outlineLevel="0" collapsed="false">
      <c r="A10" s="376" t="s">
        <v>131</v>
      </c>
      <c r="B10" s="377" t="s">
        <v>132</v>
      </c>
      <c r="C10" s="378" t="n">
        <f aca="false">SUM(D10:H10)</f>
        <v>18952</v>
      </c>
      <c r="D10" s="378" t="n">
        <f aca="false">SUM(D11:D19)</f>
        <v>3677</v>
      </c>
      <c r="E10" s="379" t="n">
        <f aca="false">SUM(E11:E19)</f>
        <v>10</v>
      </c>
      <c r="F10" s="378" t="n">
        <f aca="false">SUM(F11:F19)</f>
        <v>100</v>
      </c>
      <c r="G10" s="380" t="n">
        <f aca="false">SUM(G11:G19)</f>
        <v>3514</v>
      </c>
      <c r="H10" s="378" t="n">
        <f aca="false">SUM(H11:H19)</f>
        <v>11651</v>
      </c>
      <c r="I10" s="380" t="n">
        <f aca="false">SUM(I11:I19)</f>
        <v>857</v>
      </c>
      <c r="J10" s="381" t="n">
        <f aca="false">C10/$R10*100000</f>
        <v>1239.75673241154</v>
      </c>
      <c r="K10" s="382" t="n">
        <f aca="false">D10/$R10*100000</f>
        <v>240.533215759668</v>
      </c>
      <c r="L10" s="381" t="n">
        <f aca="false">E10/$R10*100000</f>
        <v>0.654156148380931</v>
      </c>
      <c r="M10" s="383" t="n">
        <f aca="false">F10/$R10*100000</f>
        <v>6.54156148380931</v>
      </c>
      <c r="N10" s="384" t="n">
        <f aca="false">G10/$R10*100000</f>
        <v>229.870470541059</v>
      </c>
      <c r="O10" s="384" t="n">
        <f aca="false">H10/$R10*100000</f>
        <v>762.157328478623</v>
      </c>
      <c r="P10" s="385" t="n">
        <f aca="false">I10/$R10*100000</f>
        <v>56.0611819162458</v>
      </c>
      <c r="R10" s="375" t="n">
        <f aca="false">SUM(R11:R19)</f>
        <v>1528687</v>
      </c>
    </row>
    <row r="11" customFormat="false" ht="18.75" hidden="false" customHeight="true" outlineLevel="0" collapsed="false">
      <c r="A11" s="386"/>
      <c r="B11" s="387" t="s">
        <v>133</v>
      </c>
      <c r="C11" s="378" t="n">
        <f aca="false">SUM(D11:H11)</f>
        <v>1072</v>
      </c>
      <c r="D11" s="120" t="n">
        <v>0</v>
      </c>
      <c r="E11" s="388" t="n">
        <v>0</v>
      </c>
      <c r="F11" s="120" t="n">
        <v>0</v>
      </c>
      <c r="G11" s="388" t="n">
        <v>265</v>
      </c>
      <c r="H11" s="120" t="n">
        <v>807</v>
      </c>
      <c r="I11" s="389" t="n">
        <v>139</v>
      </c>
      <c r="J11" s="381" t="n">
        <f aca="false">C11/$R11*100000</f>
        <v>517.42196436932</v>
      </c>
      <c r="K11" s="390" t="n">
        <f aca="false">D11/$R11*100000</f>
        <v>0</v>
      </c>
      <c r="L11" s="92" t="n">
        <f aca="false">E11/$R11*100000</f>
        <v>0</v>
      </c>
      <c r="M11" s="358" t="n">
        <f aca="false">F11/$R11*100000</f>
        <v>0</v>
      </c>
      <c r="N11" s="373" t="n">
        <f aca="false">G11/$R11*100000</f>
        <v>127.907481863684</v>
      </c>
      <c r="O11" s="373" t="n">
        <f aca="false">H11/$R11*100000</f>
        <v>389.514482505635</v>
      </c>
      <c r="P11" s="95" t="n">
        <f aca="false">I11/$R11*100000</f>
        <v>67.0910942605741</v>
      </c>
      <c r="R11" s="375" t="n">
        <v>207181</v>
      </c>
    </row>
    <row r="12" customFormat="false" ht="18.75" hidden="false" customHeight="true" outlineLevel="0" collapsed="false">
      <c r="A12" s="386"/>
      <c r="B12" s="387" t="s">
        <v>134</v>
      </c>
      <c r="C12" s="378" t="n">
        <f aca="false">SUM(D12:H12)</f>
        <v>977</v>
      </c>
      <c r="D12" s="120" t="n">
        <v>0</v>
      </c>
      <c r="E12" s="388" t="n">
        <v>0</v>
      </c>
      <c r="F12" s="120" t="n">
        <v>0</v>
      </c>
      <c r="G12" s="388" t="n">
        <v>392</v>
      </c>
      <c r="H12" s="120" t="n">
        <v>585</v>
      </c>
      <c r="I12" s="389" t="n">
        <v>75</v>
      </c>
      <c r="J12" s="381" t="n">
        <f aca="false">C12/$R12*100000</f>
        <v>759.867781450515</v>
      </c>
      <c r="K12" s="390" t="n">
        <f aca="false">D12/$R12*100000</f>
        <v>0</v>
      </c>
      <c r="L12" s="92" t="n">
        <f aca="false">E12/$R12*100000</f>
        <v>0</v>
      </c>
      <c r="M12" s="358" t="n">
        <f aca="false">F12/$R12*100000</f>
        <v>0</v>
      </c>
      <c r="N12" s="373" t="n">
        <f aca="false">G12/$R12*100000</f>
        <v>304.880419988334</v>
      </c>
      <c r="O12" s="373" t="n">
        <f aca="false">H12/$R12*100000</f>
        <v>454.987361462182</v>
      </c>
      <c r="P12" s="95" t="n">
        <f aca="false">I12/$R12*100000</f>
        <v>58.331713007972</v>
      </c>
      <c r="R12" s="375" t="n">
        <v>128575</v>
      </c>
    </row>
    <row r="13" customFormat="false" ht="18.75" hidden="false" customHeight="true" outlineLevel="0" collapsed="false">
      <c r="A13" s="386"/>
      <c r="B13" s="387" t="s">
        <v>135</v>
      </c>
      <c r="C13" s="378" t="n">
        <f aca="false">SUM(D13:H13)</f>
        <v>1675</v>
      </c>
      <c r="D13" s="120" t="n">
        <v>300</v>
      </c>
      <c r="E13" s="388" t="n">
        <v>0</v>
      </c>
      <c r="F13" s="120" t="n">
        <v>0</v>
      </c>
      <c r="G13" s="388" t="n">
        <v>217</v>
      </c>
      <c r="H13" s="120" t="n">
        <v>1158</v>
      </c>
      <c r="I13" s="389" t="n">
        <v>45</v>
      </c>
      <c r="J13" s="381" t="n">
        <f aca="false">C13/$R13*100000</f>
        <v>1563.02489642044</v>
      </c>
      <c r="K13" s="390" t="n">
        <f aca="false">D13/$R13*100000</f>
        <v>279.94475756784</v>
      </c>
      <c r="L13" s="92" t="n">
        <f aca="false">E13/$R13*100000</f>
        <v>0</v>
      </c>
      <c r="M13" s="358" t="n">
        <f aca="false">F13/$R13*100000</f>
        <v>0</v>
      </c>
      <c r="N13" s="373" t="n">
        <f aca="false">G13/$R13*100000</f>
        <v>202.493374640738</v>
      </c>
      <c r="O13" s="373" t="n">
        <f aca="false">H13/$R13*100000</f>
        <v>1080.58676421186</v>
      </c>
      <c r="P13" s="95" t="n">
        <f aca="false">I13/$R13*100000</f>
        <v>41.991713635176</v>
      </c>
      <c r="R13" s="375" t="n">
        <v>107164</v>
      </c>
    </row>
    <row r="14" customFormat="false" ht="18.75" hidden="false" customHeight="true" outlineLevel="0" collapsed="false">
      <c r="A14" s="386"/>
      <c r="B14" s="387" t="s">
        <v>136</v>
      </c>
      <c r="C14" s="378" t="n">
        <f aca="false">SUM(D14:H14)</f>
        <v>1229</v>
      </c>
      <c r="D14" s="120" t="n">
        <v>0</v>
      </c>
      <c r="E14" s="388" t="n">
        <v>0</v>
      </c>
      <c r="F14" s="120" t="n">
        <v>0</v>
      </c>
      <c r="G14" s="388" t="n">
        <v>371</v>
      </c>
      <c r="H14" s="120" t="n">
        <v>858</v>
      </c>
      <c r="I14" s="389" t="n">
        <v>62</v>
      </c>
      <c r="J14" s="381" t="n">
        <f aca="false">C14/$R14*100000</f>
        <v>1190.36088565174</v>
      </c>
      <c r="K14" s="390" t="n">
        <f aca="false">D14/$R14*100000</f>
        <v>0</v>
      </c>
      <c r="L14" s="92" t="n">
        <f aca="false">E14/$R14*100000</f>
        <v>0</v>
      </c>
      <c r="M14" s="358" t="n">
        <f aca="false">F14/$R14*100000</f>
        <v>0</v>
      </c>
      <c r="N14" s="373" t="n">
        <f aca="false">G14/$R14*100000</f>
        <v>359.335954903822</v>
      </c>
      <c r="O14" s="373" t="n">
        <f aca="false">H14/$R14*100000</f>
        <v>831.024930747922</v>
      </c>
      <c r="P14" s="95" t="n">
        <f aca="false">I14/$R14*100000</f>
        <v>60.0507525715282</v>
      </c>
      <c r="R14" s="375" t="n">
        <v>103246</v>
      </c>
    </row>
    <row r="15" customFormat="false" ht="18.75" hidden="false" customHeight="true" outlineLevel="0" collapsed="false">
      <c r="A15" s="386"/>
      <c r="B15" s="387" t="s">
        <v>137</v>
      </c>
      <c r="C15" s="378" t="n">
        <f aca="false">SUM(D15:H15)</f>
        <v>1678</v>
      </c>
      <c r="D15" s="120" t="n">
        <v>0</v>
      </c>
      <c r="E15" s="388" t="n">
        <v>0</v>
      </c>
      <c r="F15" s="120" t="n">
        <v>0</v>
      </c>
      <c r="G15" s="388" t="n">
        <v>506</v>
      </c>
      <c r="H15" s="120" t="n">
        <v>1172</v>
      </c>
      <c r="I15" s="389" t="n">
        <v>152</v>
      </c>
      <c r="J15" s="381" t="n">
        <f aca="false">C15/$R15*100000</f>
        <v>987.244657817942</v>
      </c>
      <c r="K15" s="390" t="n">
        <f aca="false">D15/$R15*100000</f>
        <v>0</v>
      </c>
      <c r="L15" s="92" t="n">
        <f aca="false">E15/$R15*100000</f>
        <v>0</v>
      </c>
      <c r="M15" s="358" t="n">
        <f aca="false">F15/$R15*100000</f>
        <v>0</v>
      </c>
      <c r="N15" s="373" t="n">
        <f aca="false">G15/$R15*100000</f>
        <v>297.703097053563</v>
      </c>
      <c r="O15" s="373" t="n">
        <f aca="false">H15/$R15*100000</f>
        <v>689.541560764379</v>
      </c>
      <c r="P15" s="95" t="n">
        <f aca="false">I15/$R15*100000</f>
        <v>89.4285983243905</v>
      </c>
      <c r="R15" s="375" t="n">
        <v>169968</v>
      </c>
    </row>
    <row r="16" customFormat="false" ht="18.75" hidden="false" customHeight="true" outlineLevel="0" collapsed="false">
      <c r="A16" s="386"/>
      <c r="B16" s="387" t="s">
        <v>138</v>
      </c>
      <c r="C16" s="378" t="n">
        <f aca="false">SUM(D16:H16)</f>
        <v>1023</v>
      </c>
      <c r="D16" s="120" t="n">
        <v>0</v>
      </c>
      <c r="E16" s="388" t="n">
        <v>0</v>
      </c>
      <c r="F16" s="120" t="n">
        <v>0</v>
      </c>
      <c r="G16" s="391" t="n">
        <v>197</v>
      </c>
      <c r="H16" s="120" t="n">
        <v>826</v>
      </c>
      <c r="I16" s="389" t="n">
        <v>74</v>
      </c>
      <c r="J16" s="381" t="n">
        <f aca="false">C16/$R16*100000</f>
        <v>462.22872866767</v>
      </c>
      <c r="K16" s="390" t="n">
        <f aca="false">D16/$R16*100000</f>
        <v>0</v>
      </c>
      <c r="L16" s="92" t="n">
        <f aca="false">E16/$R16*100000</f>
        <v>0</v>
      </c>
      <c r="M16" s="358" t="n">
        <f aca="false">F16/$R16*100000</f>
        <v>0</v>
      </c>
      <c r="N16" s="373" t="n">
        <f aca="false">G16/$R16*100000</f>
        <v>89.0117884140087</v>
      </c>
      <c r="O16" s="373" t="n">
        <f aca="false">H16/$R16*100000</f>
        <v>373.216940253661</v>
      </c>
      <c r="P16" s="95" t="n">
        <f aca="false">I16/$R16*100000</f>
        <v>33.4359002164297</v>
      </c>
      <c r="R16" s="375" t="n">
        <v>221319</v>
      </c>
    </row>
    <row r="17" customFormat="false" ht="18.75" hidden="false" customHeight="true" outlineLevel="0" collapsed="false">
      <c r="A17" s="386"/>
      <c r="B17" s="387" t="s">
        <v>139</v>
      </c>
      <c r="C17" s="378" t="n">
        <f aca="false">SUM(D17:H17)</f>
        <v>3711</v>
      </c>
      <c r="D17" s="120" t="n">
        <v>1508</v>
      </c>
      <c r="E17" s="388" t="n">
        <v>0</v>
      </c>
      <c r="F17" s="120" t="n">
        <v>0</v>
      </c>
      <c r="G17" s="388" t="n">
        <v>856</v>
      </c>
      <c r="H17" s="120" t="n">
        <v>1347</v>
      </c>
      <c r="I17" s="389" t="n">
        <v>130</v>
      </c>
      <c r="J17" s="381" t="n">
        <f aca="false">C17/$R17*100000</f>
        <v>1640.53278634171</v>
      </c>
      <c r="K17" s="390" t="n">
        <f aca="false">D17/$R17*100000</f>
        <v>666.6460365948</v>
      </c>
      <c r="L17" s="92" t="n">
        <f aca="false">E17/$R17*100000</f>
        <v>0</v>
      </c>
      <c r="M17" s="358" t="n">
        <f aca="false">F17/$R17*100000</f>
        <v>0</v>
      </c>
      <c r="N17" s="373" t="n">
        <f aca="false">G17/$R17*100000</f>
        <v>378.414461090948</v>
      </c>
      <c r="O17" s="373" t="n">
        <f aca="false">H17/$R17*100000</f>
        <v>595.472288655966</v>
      </c>
      <c r="P17" s="95" t="n">
        <f aca="false">I17/$R17*100000</f>
        <v>57.4694859133449</v>
      </c>
      <c r="R17" s="375" t="n">
        <v>226207</v>
      </c>
    </row>
    <row r="18" customFormat="false" ht="18.75" hidden="false" customHeight="true" outlineLevel="0" collapsed="false">
      <c r="A18" s="386"/>
      <c r="B18" s="387" t="s">
        <v>140</v>
      </c>
      <c r="C18" s="378" t="n">
        <f aca="false">SUM(D18:H18)</f>
        <v>3901</v>
      </c>
      <c r="D18" s="120" t="n">
        <v>46</v>
      </c>
      <c r="E18" s="388" t="n">
        <v>10</v>
      </c>
      <c r="F18" s="120" t="n">
        <v>0</v>
      </c>
      <c r="G18" s="388" t="n">
        <v>345</v>
      </c>
      <c r="H18" s="120" t="n">
        <v>3500</v>
      </c>
      <c r="I18" s="389" t="n">
        <v>41</v>
      </c>
      <c r="J18" s="381" t="n">
        <f aca="false">C18/$R18*100000</f>
        <v>3282.95154259169</v>
      </c>
      <c r="K18" s="390" t="n">
        <f aca="false">D18/$R18*100000</f>
        <v>38.7120663827782</v>
      </c>
      <c r="L18" s="92" t="n">
        <f aca="false">E18/$R18*100000</f>
        <v>8.41566660495178</v>
      </c>
      <c r="M18" s="358" t="n">
        <f aca="false">F18/$R18*100000</f>
        <v>0</v>
      </c>
      <c r="N18" s="373" t="n">
        <f aca="false">G18/$R18*100000</f>
        <v>290.340497870836</v>
      </c>
      <c r="O18" s="373" t="n">
        <f aca="false">H18/$R18*100000</f>
        <v>2945.48331173312</v>
      </c>
      <c r="P18" s="95" t="n">
        <f aca="false">I18/$R18*100000</f>
        <v>34.5042330803023</v>
      </c>
      <c r="R18" s="375" t="n">
        <v>118826</v>
      </c>
    </row>
    <row r="19" customFormat="false" ht="18.75" hidden="false" customHeight="true" outlineLevel="0" collapsed="false">
      <c r="A19" s="392"/>
      <c r="B19" s="393" t="s">
        <v>141</v>
      </c>
      <c r="C19" s="378" t="n">
        <f aca="false">SUM(D19:H19)</f>
        <v>3686</v>
      </c>
      <c r="D19" s="120" t="n">
        <v>1823</v>
      </c>
      <c r="E19" s="388" t="n">
        <v>0</v>
      </c>
      <c r="F19" s="120" t="n">
        <v>100</v>
      </c>
      <c r="G19" s="388" t="n">
        <v>365</v>
      </c>
      <c r="H19" s="120" t="n">
        <v>1398</v>
      </c>
      <c r="I19" s="389" t="n">
        <v>139</v>
      </c>
      <c r="J19" s="381" t="n">
        <f aca="false">C19/$R19*100000</f>
        <v>1497.15070206864</v>
      </c>
      <c r="K19" s="390" t="n">
        <f aca="false">D19/$R19*100000</f>
        <v>740.451907181531</v>
      </c>
      <c r="L19" s="92" t="n">
        <f aca="false">E19/$R19*100000</f>
        <v>0</v>
      </c>
      <c r="M19" s="358" t="n">
        <f aca="false">F19/$R19*100000</f>
        <v>40.6172192639348</v>
      </c>
      <c r="N19" s="394" t="n">
        <f aca="false">G19/$R19*100000</f>
        <v>148.252850313362</v>
      </c>
      <c r="O19" s="395" t="n">
        <f aca="false">H19/$R19*100000</f>
        <v>567.828725309808</v>
      </c>
      <c r="P19" s="95" t="n">
        <f aca="false">I19/$R19*100000</f>
        <v>56.4579347768693</v>
      </c>
      <c r="R19" s="375" t="n">
        <v>246201</v>
      </c>
    </row>
    <row r="20" customFormat="false" ht="18.75" hidden="false" customHeight="true" outlineLevel="0" collapsed="false">
      <c r="A20" s="396" t="s">
        <v>142</v>
      </c>
      <c r="B20" s="397" t="s">
        <v>143</v>
      </c>
      <c r="C20" s="398" t="n">
        <f aca="false">SUM(D20:H20)</f>
        <v>6159</v>
      </c>
      <c r="D20" s="399" t="n">
        <v>982</v>
      </c>
      <c r="E20" s="399" t="n">
        <v>6</v>
      </c>
      <c r="F20" s="399" t="n">
        <v>0</v>
      </c>
      <c r="G20" s="400" t="n">
        <v>1275</v>
      </c>
      <c r="H20" s="399" t="n">
        <v>3896</v>
      </c>
      <c r="I20" s="399" t="n">
        <v>686</v>
      </c>
      <c r="J20" s="401" t="n">
        <f aca="false">C20/$R20*100000</f>
        <v>1148.92354873551</v>
      </c>
      <c r="K20" s="402" t="n">
        <f aca="false">D20/$R20*100000</f>
        <v>183.18605696676</v>
      </c>
      <c r="L20" s="402" t="n">
        <f aca="false">E20/$R20*100000</f>
        <v>1.11926307718998</v>
      </c>
      <c r="M20" s="402" t="n">
        <f aca="false">F20/$R20*100000</f>
        <v>0</v>
      </c>
      <c r="N20" s="403" t="n">
        <f aca="false">G20/$R20*100000</f>
        <v>237.84340390287</v>
      </c>
      <c r="O20" s="404" t="n">
        <f aca="false">H20/$R20*100000</f>
        <v>726.774824788693</v>
      </c>
      <c r="P20" s="405" t="n">
        <f aca="false">I20/$R20*100000</f>
        <v>127.969078492054</v>
      </c>
      <c r="R20" s="375" t="n">
        <v>536067</v>
      </c>
    </row>
    <row r="21" customFormat="false" ht="18.75" hidden="false" customHeight="true" outlineLevel="0" collapsed="false">
      <c r="A21" s="396" t="s">
        <v>144</v>
      </c>
      <c r="B21" s="397" t="s">
        <v>145</v>
      </c>
      <c r="C21" s="398" t="n">
        <f aca="false">SUM(D21:H21)</f>
        <v>4033</v>
      </c>
      <c r="D21" s="399" t="n">
        <v>0</v>
      </c>
      <c r="E21" s="399" t="n">
        <v>0</v>
      </c>
      <c r="F21" s="399" t="n">
        <v>0</v>
      </c>
      <c r="G21" s="400" t="n">
        <v>1185</v>
      </c>
      <c r="H21" s="399" t="n">
        <v>2848</v>
      </c>
      <c r="I21" s="399" t="n">
        <v>300</v>
      </c>
      <c r="J21" s="401" t="n">
        <f aca="false">C21/$R21*100000</f>
        <v>873.127041824799</v>
      </c>
      <c r="K21" s="402" t="n">
        <f aca="false">D21/$R21*100000</f>
        <v>0</v>
      </c>
      <c r="L21" s="402" t="n">
        <f aca="false">E21/$R21*100000</f>
        <v>0</v>
      </c>
      <c r="M21" s="402" t="n">
        <f aca="false">F21/$R21*100000</f>
        <v>0</v>
      </c>
      <c r="N21" s="403" t="n">
        <f aca="false">G21/$R21*100000</f>
        <v>256.54737033533</v>
      </c>
      <c r="O21" s="404" t="n">
        <f aca="false">H21/$R21*100000</f>
        <v>616.579671489469</v>
      </c>
      <c r="P21" s="405" t="n">
        <f aca="false">I21/$R21*100000</f>
        <v>64.9487013507165</v>
      </c>
      <c r="R21" s="375" t="n">
        <v>461903</v>
      </c>
    </row>
    <row r="22" customFormat="false" ht="18.75" hidden="false" customHeight="true" outlineLevel="0" collapsed="false">
      <c r="A22" s="396" t="s">
        <v>146</v>
      </c>
      <c r="B22" s="397" t="s">
        <v>147</v>
      </c>
      <c r="C22" s="398" t="n">
        <f aca="false">SUM(D22:H22)</f>
        <v>5039</v>
      </c>
      <c r="D22" s="399" t="n">
        <v>796</v>
      </c>
      <c r="E22" s="399" t="n">
        <v>0</v>
      </c>
      <c r="F22" s="399" t="n">
        <v>60</v>
      </c>
      <c r="G22" s="400" t="n">
        <v>1148</v>
      </c>
      <c r="H22" s="399" t="n">
        <v>3035</v>
      </c>
      <c r="I22" s="399" t="n">
        <v>281</v>
      </c>
      <c r="J22" s="401" t="n">
        <f aca="false">C22/$R22*100000</f>
        <v>1068.55368851416</v>
      </c>
      <c r="K22" s="402" t="n">
        <f aca="false">D22/$R22*100000</f>
        <v>168.79712960057</v>
      </c>
      <c r="L22" s="402" t="n">
        <f aca="false">E22/$R22*100000</f>
        <v>0</v>
      </c>
      <c r="M22" s="402" t="n">
        <f aca="false">F22/$R22*100000</f>
        <v>12.7234017286862</v>
      </c>
      <c r="N22" s="403" t="n">
        <f aca="false">G22/$R22*100000</f>
        <v>243.441086408862</v>
      </c>
      <c r="O22" s="404" t="n">
        <f aca="false">H22/$R22*100000</f>
        <v>643.592070776043</v>
      </c>
      <c r="P22" s="405" t="n">
        <f aca="false">I22/$R22*100000</f>
        <v>59.587931429347</v>
      </c>
      <c r="R22" s="375" t="n">
        <v>471572</v>
      </c>
    </row>
    <row r="23" customFormat="false" ht="18.75" hidden="false" customHeight="true" outlineLevel="0" collapsed="false">
      <c r="A23" s="396" t="s">
        <v>148</v>
      </c>
      <c r="B23" s="397" t="s">
        <v>149</v>
      </c>
      <c r="C23" s="398" t="n">
        <f aca="false">SUM(D23:H23)</f>
        <v>412</v>
      </c>
      <c r="D23" s="406" t="n">
        <v>0</v>
      </c>
      <c r="E23" s="406" t="n">
        <v>0</v>
      </c>
      <c r="F23" s="406" t="n">
        <v>0</v>
      </c>
      <c r="G23" s="407" t="n">
        <v>0</v>
      </c>
      <c r="H23" s="406" t="n">
        <v>412</v>
      </c>
      <c r="I23" s="406" t="n">
        <v>65</v>
      </c>
      <c r="J23" s="408" t="n">
        <f aca="false">C23/$R23*100000</f>
        <v>450.002730599093</v>
      </c>
      <c r="K23" s="409" t="n">
        <f aca="false">D23/$R23*100000</f>
        <v>0</v>
      </c>
      <c r="L23" s="409" t="n">
        <f aca="false">E23/$R23*100000</f>
        <v>0</v>
      </c>
      <c r="M23" s="409" t="n">
        <f aca="false">F23/$R23*100000</f>
        <v>0</v>
      </c>
      <c r="N23" s="410" t="n">
        <f aca="false">G23/$R23*100000</f>
        <v>0</v>
      </c>
      <c r="O23" s="411" t="n">
        <f aca="false">H23/$R23*100000</f>
        <v>450.002730599093</v>
      </c>
      <c r="P23" s="412" t="n">
        <f aca="false">I23/$R23*100000</f>
        <v>70.9955764294686</v>
      </c>
      <c r="R23" s="375" t="n">
        <v>91555</v>
      </c>
    </row>
    <row r="24" customFormat="false" ht="18.75" hidden="false" customHeight="true" outlineLevel="0" collapsed="false">
      <c r="A24" s="413" t="s">
        <v>150</v>
      </c>
      <c r="B24" s="414"/>
      <c r="C24" s="415" t="n">
        <f aca="false">SUM(D24:H24)</f>
        <v>3986</v>
      </c>
      <c r="D24" s="416" t="n">
        <v>256</v>
      </c>
      <c r="E24" s="416" t="n">
        <v>0</v>
      </c>
      <c r="F24" s="416" t="n">
        <v>0</v>
      </c>
      <c r="G24" s="416" t="n">
        <v>1406</v>
      </c>
      <c r="H24" s="416" t="n">
        <v>2324</v>
      </c>
      <c r="I24" s="416" t="n">
        <v>152</v>
      </c>
      <c r="J24" s="408" t="n">
        <f aca="false">C24/$R24*100000</f>
        <v>1047.20019756512</v>
      </c>
      <c r="K24" s="408" t="n">
        <f aca="false">D24/$R24*100000</f>
        <v>67.2562093769868</v>
      </c>
      <c r="L24" s="408" t="n">
        <f aca="false">E24/$R24*100000</f>
        <v>0</v>
      </c>
      <c r="M24" s="408" t="n">
        <f aca="false">F24/$R24*100000</f>
        <v>0</v>
      </c>
      <c r="N24" s="417" t="n">
        <f aca="false">G24/$R24*100000</f>
        <v>369.38371243767</v>
      </c>
      <c r="O24" s="417" t="n">
        <f aca="false">H24/$R24*100000</f>
        <v>610.560275750459</v>
      </c>
      <c r="P24" s="418" t="n">
        <f aca="false">I24/$R24*100000</f>
        <v>39.9333743175859</v>
      </c>
      <c r="R24" s="375" t="n">
        <v>380634</v>
      </c>
    </row>
    <row r="25" customFormat="false" ht="18.75" hidden="false" customHeight="true" outlineLevel="0" collapsed="false">
      <c r="A25" s="386"/>
      <c r="B25" s="419" t="s">
        <v>151</v>
      </c>
      <c r="C25" s="378" t="n">
        <f aca="false">SUM(D25:H25)</f>
        <v>1528</v>
      </c>
      <c r="D25" s="420" t="n">
        <v>232</v>
      </c>
      <c r="E25" s="420" t="n">
        <v>0</v>
      </c>
      <c r="F25" s="420" t="n">
        <v>0</v>
      </c>
      <c r="G25" s="420" t="n">
        <v>186</v>
      </c>
      <c r="H25" s="420" t="n">
        <v>1110</v>
      </c>
      <c r="I25" s="420" t="n">
        <v>125</v>
      </c>
      <c r="J25" s="381" t="n">
        <f aca="false">C25/$R25*100000</f>
        <v>793.811594428773</v>
      </c>
      <c r="K25" s="92" t="n">
        <f aca="false">D25/$R25*100000</f>
        <v>120.526367740494</v>
      </c>
      <c r="L25" s="92" t="n">
        <f aca="false">E25/$R25*100000</f>
        <v>0</v>
      </c>
      <c r="M25" s="92" t="n">
        <f aca="false">F25/$R25*100000</f>
        <v>0</v>
      </c>
      <c r="N25" s="371" t="n">
        <f aca="false">G25/$R25*100000</f>
        <v>96.6288982747066</v>
      </c>
      <c r="O25" s="371" t="n">
        <f aca="false">H25/$R25*100000</f>
        <v>576.656328413572</v>
      </c>
      <c r="P25" s="95" t="n">
        <f aca="false">I25/$R25*100000</f>
        <v>64.9387757222491</v>
      </c>
      <c r="R25" s="375" t="n">
        <v>192489</v>
      </c>
    </row>
    <row r="26" customFormat="false" ht="18.75" hidden="false" customHeight="true" outlineLevel="0" collapsed="false">
      <c r="A26" s="386"/>
      <c r="B26" s="419" t="s">
        <v>152</v>
      </c>
      <c r="C26" s="378" t="n">
        <f aca="false">SUM(D26:H26)</f>
        <v>1889</v>
      </c>
      <c r="D26" s="420" t="n">
        <v>24</v>
      </c>
      <c r="E26" s="420" t="n">
        <v>0</v>
      </c>
      <c r="F26" s="420" t="n">
        <v>0</v>
      </c>
      <c r="G26" s="420" t="n">
        <v>651</v>
      </c>
      <c r="H26" s="420" t="n">
        <v>1214</v>
      </c>
      <c r="I26" s="420" t="n">
        <v>27</v>
      </c>
      <c r="J26" s="381" t="n">
        <f aca="false">C26/$R26*100000</f>
        <v>1199.22041150591</v>
      </c>
      <c r="K26" s="92" t="n">
        <f aca="false">D26/$R26*100000</f>
        <v>15.2362572134155</v>
      </c>
      <c r="L26" s="92" t="n">
        <f aca="false">E26/$R26*100000</f>
        <v>0</v>
      </c>
      <c r="M26" s="92" t="n">
        <f aca="false">F26/$R26*100000</f>
        <v>0</v>
      </c>
      <c r="N26" s="371" t="n">
        <f aca="false">G26/$R26*100000</f>
        <v>413.283476913896</v>
      </c>
      <c r="O26" s="371" t="n">
        <f aca="false">H26/$R26*100000</f>
        <v>770.700677378602</v>
      </c>
      <c r="P26" s="95" t="n">
        <f aca="false">I26/$R26*100000</f>
        <v>17.1407893650925</v>
      </c>
      <c r="R26" s="375" t="n">
        <v>157519</v>
      </c>
    </row>
    <row r="27" customFormat="false" ht="18.75" hidden="false" customHeight="true" outlineLevel="0" collapsed="false">
      <c r="A27" s="392"/>
      <c r="B27" s="419" t="s">
        <v>153</v>
      </c>
      <c r="C27" s="378" t="n">
        <f aca="false">SUM(D27:H27)</f>
        <v>569</v>
      </c>
      <c r="D27" s="420" t="n">
        <v>0</v>
      </c>
      <c r="E27" s="420" t="n">
        <v>0</v>
      </c>
      <c r="F27" s="420" t="n">
        <v>0</v>
      </c>
      <c r="G27" s="420" t="n">
        <v>569</v>
      </c>
      <c r="H27" s="420" t="n">
        <v>0</v>
      </c>
      <c r="I27" s="420" t="n">
        <v>0</v>
      </c>
      <c r="J27" s="381" t="n">
        <f aca="false">C27/$R27*100000</f>
        <v>1857.89851759943</v>
      </c>
      <c r="K27" s="92" t="n">
        <f aca="false">D27/$R27*100000</f>
        <v>0</v>
      </c>
      <c r="L27" s="92" t="n">
        <f aca="false">E27/$R27*100000</f>
        <v>0</v>
      </c>
      <c r="M27" s="92" t="n">
        <f aca="false">F27/$R27*100000</f>
        <v>0</v>
      </c>
      <c r="N27" s="371" t="n">
        <f aca="false">G27/$R27*100000</f>
        <v>1857.89851759943</v>
      </c>
      <c r="O27" s="371" t="n">
        <f aca="false">H27/$R27*100000</f>
        <v>0</v>
      </c>
      <c r="P27" s="95" t="n">
        <f aca="false">I27/$R27*100000</f>
        <v>0</v>
      </c>
      <c r="R27" s="375" t="n">
        <v>30626</v>
      </c>
    </row>
    <row r="28" customFormat="false" ht="18.75" hidden="false" customHeight="true" outlineLevel="0" collapsed="false">
      <c r="A28" s="413" t="s">
        <v>154</v>
      </c>
      <c r="B28" s="421"/>
      <c r="C28" s="415" t="n">
        <f aca="false">SUM(D28:H28)</f>
        <v>4130</v>
      </c>
      <c r="D28" s="416" t="n">
        <v>1326</v>
      </c>
      <c r="E28" s="416" t="n">
        <v>0</v>
      </c>
      <c r="F28" s="416" t="n">
        <v>148</v>
      </c>
      <c r="G28" s="416" t="n">
        <v>769</v>
      </c>
      <c r="H28" s="416" t="n">
        <v>1887</v>
      </c>
      <c r="I28" s="416" t="n">
        <v>255</v>
      </c>
      <c r="J28" s="408" t="n">
        <f aca="false">C28/$R28*100000</f>
        <v>1237.39015540781</v>
      </c>
      <c r="K28" s="408" t="n">
        <f aca="false">D28/$R28*100000</f>
        <v>397.283134641831</v>
      </c>
      <c r="L28" s="408" t="n">
        <f aca="false">E28/$R28*100000</f>
        <v>0</v>
      </c>
      <c r="M28" s="408" t="n">
        <f aca="false">F28/$R28*100000</f>
        <v>44.3423106538394</v>
      </c>
      <c r="N28" s="417" t="n">
        <f aca="false">G28/$R28*100000</f>
        <v>230.400249275692</v>
      </c>
      <c r="O28" s="417" t="n">
        <f aca="false">H28/$R28*100000</f>
        <v>565.364460836452</v>
      </c>
      <c r="P28" s="418" t="n">
        <f aca="false">I28/$R28*100000</f>
        <v>76.4006028157367</v>
      </c>
      <c r="R28" s="375" t="n">
        <v>333767</v>
      </c>
    </row>
    <row r="29" customFormat="false" ht="18.75" hidden="false" customHeight="true" outlineLevel="0" collapsed="false">
      <c r="A29" s="386"/>
      <c r="B29" s="422" t="s">
        <v>155</v>
      </c>
      <c r="C29" s="378" t="n">
        <f aca="false">SUM(D29:H29)</f>
        <v>1180</v>
      </c>
      <c r="D29" s="420" t="n">
        <v>0</v>
      </c>
      <c r="E29" s="420" t="n">
        <v>0</v>
      </c>
      <c r="F29" s="420" t="n">
        <v>0</v>
      </c>
      <c r="G29" s="420" t="n">
        <v>127</v>
      </c>
      <c r="H29" s="420" t="n">
        <v>1053</v>
      </c>
      <c r="I29" s="420" t="n">
        <v>177</v>
      </c>
      <c r="J29" s="381" t="n">
        <f aca="false">C29/$R29*100000</f>
        <v>535.662405578152</v>
      </c>
      <c r="K29" s="92" t="n">
        <f aca="false">D29/$R29*100000</f>
        <v>0</v>
      </c>
      <c r="L29" s="92" t="n">
        <f aca="false">E29/$R29*100000</f>
        <v>0</v>
      </c>
      <c r="M29" s="92" t="n">
        <f aca="false">F29/$R29*100000</f>
        <v>0</v>
      </c>
      <c r="N29" s="371" t="n">
        <f aca="false">G29/$R29*100000</f>
        <v>57.6518012783266</v>
      </c>
      <c r="O29" s="371" t="n">
        <f aca="false">H29/$R29*100000</f>
        <v>478.010604299826</v>
      </c>
      <c r="P29" s="95" t="n">
        <f aca="false">I29/$R29*100000</f>
        <v>80.3493608367228</v>
      </c>
      <c r="R29" s="375" t="n">
        <v>220288</v>
      </c>
    </row>
    <row r="30" customFormat="false" ht="18.75" hidden="false" customHeight="true" outlineLevel="0" collapsed="false">
      <c r="A30" s="392"/>
      <c r="B30" s="423" t="s">
        <v>156</v>
      </c>
      <c r="C30" s="378" t="n">
        <f aca="false">SUM(D30:H30)</f>
        <v>2950</v>
      </c>
      <c r="D30" s="424" t="n">
        <v>1326</v>
      </c>
      <c r="E30" s="424" t="n">
        <v>0</v>
      </c>
      <c r="F30" s="424" t="n">
        <v>148</v>
      </c>
      <c r="G30" s="424" t="n">
        <v>642</v>
      </c>
      <c r="H30" s="424" t="n">
        <v>834</v>
      </c>
      <c r="I30" s="424" t="n">
        <v>78</v>
      </c>
      <c r="J30" s="425" t="n">
        <f aca="false">C30/$R30*100000</f>
        <v>2599.59992597749</v>
      </c>
      <c r="K30" s="426" t="n">
        <f aca="false">D30/$R30*100000</f>
        <v>1168.49813621904</v>
      </c>
      <c r="L30" s="426" t="n">
        <f aca="false">E30/$R30*100000</f>
        <v>0</v>
      </c>
      <c r="M30" s="426" t="n">
        <f aca="false">F30/$R30*100000</f>
        <v>130.42060645582</v>
      </c>
      <c r="N30" s="395" t="n">
        <f aca="false">G30/$R30*100000</f>
        <v>565.743441517814</v>
      </c>
      <c r="O30" s="395" t="n">
        <f aca="false">H30/$R30*100000</f>
        <v>734.937741784824</v>
      </c>
      <c r="P30" s="427" t="n">
        <f aca="false">I30/$R30*100000</f>
        <v>68.7351844834727</v>
      </c>
      <c r="R30" s="375" t="n">
        <v>113479</v>
      </c>
    </row>
    <row r="31" customFormat="false" ht="18.75" hidden="false" customHeight="true" outlineLevel="0" collapsed="false">
      <c r="A31" s="396" t="s">
        <v>157</v>
      </c>
      <c r="B31" s="428" t="s">
        <v>158</v>
      </c>
      <c r="C31" s="398" t="n">
        <f aca="false">SUM(D31:H31)</f>
        <v>3672</v>
      </c>
      <c r="D31" s="424" t="n">
        <v>708</v>
      </c>
      <c r="E31" s="424" t="n">
        <v>0</v>
      </c>
      <c r="F31" s="424" t="n">
        <v>0</v>
      </c>
      <c r="G31" s="424" t="n">
        <v>689</v>
      </c>
      <c r="H31" s="424" t="n">
        <v>2275</v>
      </c>
      <c r="I31" s="424" t="n">
        <v>260</v>
      </c>
      <c r="J31" s="425" t="n">
        <f aca="false">C31/$R31*100000</f>
        <v>1261.58254398532</v>
      </c>
      <c r="K31" s="426" t="n">
        <f aca="false">D31/$R31*100000</f>
        <v>243.246307500438</v>
      </c>
      <c r="L31" s="426" t="n">
        <f aca="false">E31/$R31*100000</f>
        <v>0</v>
      </c>
      <c r="M31" s="426" t="n">
        <f aca="false">F31/$R31*100000</f>
        <v>0</v>
      </c>
      <c r="N31" s="394" t="n">
        <f aca="false">G31/$R31*100000</f>
        <v>236.718511112714</v>
      </c>
      <c r="O31" s="395" t="n">
        <f aca="false">H31/$R31*100000</f>
        <v>781.61772537217</v>
      </c>
      <c r="P31" s="427" t="n">
        <f aca="false">I31/$R31*100000</f>
        <v>89.3277400425338</v>
      </c>
      <c r="R31" s="375" t="n">
        <v>291063</v>
      </c>
    </row>
    <row r="32" customFormat="false" ht="18.75" hidden="false" customHeight="true" outlineLevel="0" collapsed="false">
      <c r="A32" s="413" t="s">
        <v>159</v>
      </c>
      <c r="B32" s="421"/>
      <c r="C32" s="415" t="n">
        <f aca="false">SUM(D32:H32)</f>
        <v>3960</v>
      </c>
      <c r="D32" s="416" t="n">
        <v>783</v>
      </c>
      <c r="E32" s="416" t="n">
        <v>6</v>
      </c>
      <c r="F32" s="416" t="n">
        <v>0</v>
      </c>
      <c r="G32" s="416" t="n">
        <v>916</v>
      </c>
      <c r="H32" s="416" t="n">
        <v>2255</v>
      </c>
      <c r="I32" s="416" t="n">
        <v>323</v>
      </c>
      <c r="J32" s="408" t="n">
        <f aca="false">C32/$R32*100000</f>
        <v>927.439564197086</v>
      </c>
      <c r="K32" s="408" t="n">
        <f aca="false">D32/$R32*100000</f>
        <v>183.38009564806</v>
      </c>
      <c r="L32" s="408" t="n">
        <f aca="false">E32/$R32*100000</f>
        <v>1.40521146090468</v>
      </c>
      <c r="M32" s="408" t="n">
        <f aca="false">F32/$R32*100000</f>
        <v>0</v>
      </c>
      <c r="N32" s="417" t="n">
        <f aca="false">G32/$R32*100000</f>
        <v>214.528949698114</v>
      </c>
      <c r="O32" s="417" t="n">
        <f aca="false">H32/$R32*100000</f>
        <v>528.125307390007</v>
      </c>
      <c r="P32" s="418" t="n">
        <f aca="false">I32/$R32*100000</f>
        <v>75.6472169787017</v>
      </c>
      <c r="R32" s="375" t="n">
        <v>426982</v>
      </c>
    </row>
    <row r="33" customFormat="false" ht="18.75" hidden="false" customHeight="true" outlineLevel="0" collapsed="false">
      <c r="A33" s="386"/>
      <c r="B33" s="422" t="s">
        <v>160</v>
      </c>
      <c r="C33" s="378" t="n">
        <f aca="false">SUM(D33:H33)</f>
        <v>2942</v>
      </c>
      <c r="D33" s="420" t="n">
        <v>425</v>
      </c>
      <c r="E33" s="420" t="n">
        <v>6</v>
      </c>
      <c r="F33" s="420" t="n">
        <v>0</v>
      </c>
      <c r="G33" s="420" t="n">
        <v>810</v>
      </c>
      <c r="H33" s="420" t="n">
        <v>1701</v>
      </c>
      <c r="I33" s="420" t="n">
        <v>171</v>
      </c>
      <c r="J33" s="381" t="n">
        <f aca="false">C33/$R33*100000</f>
        <v>1101.50549067914</v>
      </c>
      <c r="K33" s="92" t="n">
        <f aca="false">D33/$R33*100000</f>
        <v>159.122988966225</v>
      </c>
      <c r="L33" s="92" t="n">
        <f aca="false">E33/$R33*100000</f>
        <v>2.24644219717023</v>
      </c>
      <c r="M33" s="92" t="n">
        <f aca="false">F33/$R33*100000</f>
        <v>0</v>
      </c>
      <c r="N33" s="371" t="n">
        <f aca="false">G33/$R33*100000</f>
        <v>303.269696617981</v>
      </c>
      <c r="O33" s="371" t="n">
        <f aca="false">H33/$R33*100000</f>
        <v>636.866362897761</v>
      </c>
      <c r="P33" s="95" t="n">
        <f aca="false">I33/$R33*100000</f>
        <v>64.0236026193516</v>
      </c>
      <c r="R33" s="375" t="n">
        <v>267089</v>
      </c>
    </row>
    <row r="34" customFormat="false" ht="18.75" hidden="false" customHeight="true" outlineLevel="0" collapsed="false">
      <c r="A34" s="386"/>
      <c r="B34" s="422" t="s">
        <v>161</v>
      </c>
      <c r="C34" s="378" t="n">
        <f aca="false">SUM(D34:H34)</f>
        <v>560</v>
      </c>
      <c r="D34" s="420" t="n">
        <v>0</v>
      </c>
      <c r="E34" s="420" t="n">
        <v>0</v>
      </c>
      <c r="F34" s="420" t="n">
        <v>0</v>
      </c>
      <c r="G34" s="420" t="n">
        <v>56</v>
      </c>
      <c r="H34" s="420" t="n">
        <v>504</v>
      </c>
      <c r="I34" s="420" t="n">
        <v>109</v>
      </c>
      <c r="J34" s="381" t="n">
        <f aca="false">C34/$R34*100000</f>
        <v>591.878580336948</v>
      </c>
      <c r="K34" s="92" t="n">
        <f aca="false">D34/$R34*100000</f>
        <v>0</v>
      </c>
      <c r="L34" s="92" t="n">
        <f aca="false">E34/$R34*100000</f>
        <v>0</v>
      </c>
      <c r="M34" s="92" t="n">
        <f aca="false">F34/$R34*100000</f>
        <v>0</v>
      </c>
      <c r="N34" s="371" t="n">
        <f aca="false">G34/$R34*100000</f>
        <v>59.1878580336948</v>
      </c>
      <c r="O34" s="371" t="n">
        <f aca="false">H34/$R34*100000</f>
        <v>532.690722303253</v>
      </c>
      <c r="P34" s="95" t="n">
        <f aca="false">I34/$R34*100000</f>
        <v>115.204937958442</v>
      </c>
      <c r="R34" s="375" t="n">
        <v>94614</v>
      </c>
    </row>
    <row r="35" customFormat="false" ht="18.75" hidden="false" customHeight="true" outlineLevel="0" collapsed="false">
      <c r="A35" s="386"/>
      <c r="B35" s="422" t="s">
        <v>162</v>
      </c>
      <c r="C35" s="378" t="n">
        <f aca="false">SUM(D35:H35)</f>
        <v>458</v>
      </c>
      <c r="D35" s="420" t="n">
        <v>358</v>
      </c>
      <c r="E35" s="420" t="n">
        <v>0</v>
      </c>
      <c r="F35" s="420" t="n">
        <v>0</v>
      </c>
      <c r="G35" s="420" t="n">
        <v>50</v>
      </c>
      <c r="H35" s="420" t="n">
        <v>50</v>
      </c>
      <c r="I35" s="420" t="n">
        <v>5</v>
      </c>
      <c r="J35" s="381" t="n">
        <f aca="false">C35/$R35*100000</f>
        <v>1442.70144270144</v>
      </c>
      <c r="K35" s="92" t="n">
        <f aca="false">D35/$R35*100000</f>
        <v>1127.70112770113</v>
      </c>
      <c r="L35" s="92" t="n">
        <f aca="false">E35/$R35*100000</f>
        <v>0</v>
      </c>
      <c r="M35" s="92" t="n">
        <f aca="false">F35/$R35*100000</f>
        <v>0</v>
      </c>
      <c r="N35" s="371" t="n">
        <f aca="false">G35/$R35*100000</f>
        <v>157.500157500157</v>
      </c>
      <c r="O35" s="371" t="n">
        <f aca="false">H35/$R35*100000</f>
        <v>157.500157500157</v>
      </c>
      <c r="P35" s="95" t="n">
        <f aca="false">I35/$R35*100000</f>
        <v>15.7500157500158</v>
      </c>
      <c r="R35" s="375" t="n">
        <v>31746</v>
      </c>
    </row>
    <row r="36" customFormat="false" ht="18.75" hidden="false" customHeight="true" outlineLevel="0" collapsed="false">
      <c r="A36" s="392"/>
      <c r="B36" s="423" t="s">
        <v>163</v>
      </c>
      <c r="C36" s="429" t="n">
        <f aca="false">SUM(D36:H36)</f>
        <v>0</v>
      </c>
      <c r="D36" s="424" t="n">
        <v>0</v>
      </c>
      <c r="E36" s="424" t="n">
        <v>0</v>
      </c>
      <c r="F36" s="424" t="n">
        <v>0</v>
      </c>
      <c r="G36" s="424" t="n">
        <v>0</v>
      </c>
      <c r="H36" s="424" t="n">
        <v>0</v>
      </c>
      <c r="I36" s="424" t="n">
        <v>38</v>
      </c>
      <c r="J36" s="425" t="n">
        <f aca="false">C36/$R36*100000</f>
        <v>0</v>
      </c>
      <c r="K36" s="426" t="n">
        <f aca="false">D36/$R36*100000</f>
        <v>0</v>
      </c>
      <c r="L36" s="426" t="n">
        <f aca="false">E36/$R36*100000</f>
        <v>0</v>
      </c>
      <c r="M36" s="426" t="n">
        <f aca="false">F36/$R36*100000</f>
        <v>0</v>
      </c>
      <c r="N36" s="395" t="n">
        <f aca="false">G36/$R36*100000</f>
        <v>0</v>
      </c>
      <c r="O36" s="395" t="n">
        <f aca="false">H36/$R36*100000</f>
        <v>0</v>
      </c>
      <c r="P36" s="427" t="n">
        <f aca="false">I36/$R36*100000</f>
        <v>113.321205976203</v>
      </c>
      <c r="R36" s="375" t="n">
        <v>33533</v>
      </c>
    </row>
    <row r="37" customFormat="false" ht="18.75" hidden="false" customHeight="true" outlineLevel="0" collapsed="false">
      <c r="A37" s="413" t="s">
        <v>165</v>
      </c>
      <c r="B37" s="421"/>
      <c r="C37" s="415" t="n">
        <f aca="false">SUM(D37:H37)</f>
        <v>4442</v>
      </c>
      <c r="D37" s="416" t="n">
        <v>847</v>
      </c>
      <c r="E37" s="416" t="n">
        <v>6</v>
      </c>
      <c r="F37" s="416" t="n">
        <v>50</v>
      </c>
      <c r="G37" s="416" t="n">
        <v>1293</v>
      </c>
      <c r="H37" s="416" t="n">
        <v>2246</v>
      </c>
      <c r="I37" s="416" t="n">
        <v>211</v>
      </c>
      <c r="J37" s="408" t="n">
        <f aca="false">C37/$R37*100000</f>
        <v>1531.597385044</v>
      </c>
      <c r="K37" s="408" t="n">
        <f aca="false">D37/$R37*100000</f>
        <v>292.044796292721</v>
      </c>
      <c r="L37" s="408" t="n">
        <f aca="false">E37/$R37*100000</f>
        <v>2.06879430667807</v>
      </c>
      <c r="M37" s="408" t="n">
        <f aca="false">F37/$R37*100000</f>
        <v>17.2399525556506</v>
      </c>
      <c r="N37" s="417" t="n">
        <f aca="false">G37/$R37*100000</f>
        <v>445.825173089124</v>
      </c>
      <c r="O37" s="417" t="n">
        <f aca="false">H37/$R37*100000</f>
        <v>774.418668799824</v>
      </c>
      <c r="P37" s="418" t="n">
        <f aca="false">I37/$R37*100000</f>
        <v>72.7525997848454</v>
      </c>
      <c r="R37" s="375" t="n">
        <v>290024</v>
      </c>
    </row>
    <row r="38" customFormat="false" ht="18.75" hidden="false" customHeight="true" outlineLevel="0" collapsed="false">
      <c r="A38" s="386"/>
      <c r="B38" s="422" t="s">
        <v>166</v>
      </c>
      <c r="C38" s="378" t="n">
        <f aca="false">SUM(D38:H38)</f>
        <v>430</v>
      </c>
      <c r="D38" s="420" t="n">
        <v>0</v>
      </c>
      <c r="E38" s="420" t="n">
        <v>0</v>
      </c>
      <c r="F38" s="420" t="n">
        <v>0</v>
      </c>
      <c r="G38" s="420" t="n">
        <v>0</v>
      </c>
      <c r="H38" s="420" t="n">
        <v>430</v>
      </c>
      <c r="I38" s="420" t="n">
        <v>73</v>
      </c>
      <c r="J38" s="381" t="n">
        <f aca="false">C38/$R38*100000</f>
        <v>985.78633654287</v>
      </c>
      <c r="K38" s="92" t="n">
        <f aca="false">D38/$R38*100000</f>
        <v>0</v>
      </c>
      <c r="L38" s="92" t="n">
        <f aca="false">E38/$R38*100000</f>
        <v>0</v>
      </c>
      <c r="M38" s="92" t="n">
        <f aca="false">F38/$R38*100000</f>
        <v>0</v>
      </c>
      <c r="N38" s="371" t="n">
        <f aca="false">G38/$R38*100000</f>
        <v>0</v>
      </c>
      <c r="O38" s="371" t="n">
        <f aca="false">H38/$R38*100000</f>
        <v>985.78633654287</v>
      </c>
      <c r="P38" s="95" t="n">
        <f aca="false">I38/$R38*100000</f>
        <v>167.354424575883</v>
      </c>
      <c r="R38" s="375" t="n">
        <v>43620</v>
      </c>
    </row>
    <row r="39" customFormat="false" ht="18.75" hidden="false" customHeight="true" outlineLevel="0" collapsed="false">
      <c r="A39" s="386"/>
      <c r="B39" s="422" t="s">
        <v>167</v>
      </c>
      <c r="C39" s="378" t="n">
        <f aca="false">SUM(D39:H39)</f>
        <v>1779</v>
      </c>
      <c r="D39" s="420" t="n">
        <v>445</v>
      </c>
      <c r="E39" s="420" t="n">
        <v>0</v>
      </c>
      <c r="F39" s="420" t="n">
        <v>0</v>
      </c>
      <c r="G39" s="420" t="n">
        <v>723</v>
      </c>
      <c r="H39" s="420" t="n">
        <v>611</v>
      </c>
      <c r="I39" s="420" t="n">
        <v>31</v>
      </c>
      <c r="J39" s="381" t="n">
        <f aca="false">C39/$R39*100000</f>
        <v>2120.12870933143</v>
      </c>
      <c r="K39" s="92" t="n">
        <f aca="false">D39/$R39*100000</f>
        <v>530.330115600048</v>
      </c>
      <c r="L39" s="92" t="n">
        <f aca="false">E39/$R39*100000</f>
        <v>0</v>
      </c>
      <c r="M39" s="92" t="n">
        <f aca="false">F39/$R39*100000</f>
        <v>0</v>
      </c>
      <c r="N39" s="371" t="n">
        <f aca="false">G39/$R39*100000</f>
        <v>861.637468716482</v>
      </c>
      <c r="O39" s="371" t="n">
        <f aca="false">H39/$R39*100000</f>
        <v>728.161125014897</v>
      </c>
      <c r="P39" s="95" t="n">
        <f aca="false">I39/$R39*100000</f>
        <v>36.9443451316887</v>
      </c>
      <c r="R39" s="375" t="n">
        <v>83910</v>
      </c>
    </row>
    <row r="40" customFormat="false" ht="18.75" hidden="false" customHeight="true" outlineLevel="0" collapsed="false">
      <c r="A40" s="386"/>
      <c r="B40" s="422" t="s">
        <v>168</v>
      </c>
      <c r="C40" s="378" t="n">
        <f aca="false">SUM(D40:H40)</f>
        <v>870</v>
      </c>
      <c r="D40" s="420" t="n">
        <v>0</v>
      </c>
      <c r="E40" s="420" t="n">
        <v>0</v>
      </c>
      <c r="F40" s="420" t="n">
        <v>50</v>
      </c>
      <c r="G40" s="420" t="n">
        <v>340</v>
      </c>
      <c r="H40" s="420" t="n">
        <v>480</v>
      </c>
      <c r="I40" s="420" t="n">
        <v>72</v>
      </c>
      <c r="J40" s="381" t="n">
        <f aca="false">C40/$R40*100000</f>
        <v>1753.74939525883</v>
      </c>
      <c r="K40" s="92" t="n">
        <f aca="false">D40/$R40*100000</f>
        <v>0</v>
      </c>
      <c r="L40" s="92" t="n">
        <f aca="false">E40/$R40*100000</f>
        <v>0</v>
      </c>
      <c r="M40" s="92" t="n">
        <f aca="false">F40/$R40*100000</f>
        <v>100.790195129818</v>
      </c>
      <c r="N40" s="371" t="n">
        <f aca="false">G40/$R40*100000</f>
        <v>685.373326882761</v>
      </c>
      <c r="O40" s="371" t="n">
        <f aca="false">H40/$R40*100000</f>
        <v>967.585873246251</v>
      </c>
      <c r="P40" s="95" t="n">
        <f aca="false">I40/$R40*100000</f>
        <v>145.137880986938</v>
      </c>
      <c r="R40" s="375" t="n">
        <v>49608</v>
      </c>
    </row>
    <row r="41" customFormat="false" ht="18.75" hidden="false" customHeight="true" outlineLevel="0" collapsed="false">
      <c r="A41" s="376"/>
      <c r="B41" s="422" t="s">
        <v>169</v>
      </c>
      <c r="C41" s="378" t="n">
        <f aca="false">SUM(D41:H41)</f>
        <v>474</v>
      </c>
      <c r="D41" s="420" t="n">
        <v>0</v>
      </c>
      <c r="E41" s="420" t="n">
        <v>6</v>
      </c>
      <c r="F41" s="420" t="n">
        <v>0</v>
      </c>
      <c r="G41" s="420" t="n">
        <v>120</v>
      </c>
      <c r="H41" s="420" t="n">
        <v>348</v>
      </c>
      <c r="I41" s="420" t="n">
        <v>19</v>
      </c>
      <c r="J41" s="381" t="n">
        <f aca="false">C41/$R41*100000</f>
        <v>969.979740929462</v>
      </c>
      <c r="K41" s="92" t="n">
        <f aca="false">D41/$R41*100000</f>
        <v>0</v>
      </c>
      <c r="L41" s="92" t="n">
        <f aca="false">E41/$R41*100000</f>
        <v>12.2782245687274</v>
      </c>
      <c r="M41" s="92" t="n">
        <f aca="false">F41/$R41*100000</f>
        <v>0</v>
      </c>
      <c r="N41" s="371" t="n">
        <f aca="false">G41/$R41*100000</f>
        <v>245.564491374547</v>
      </c>
      <c r="O41" s="371" t="n">
        <f aca="false">H41/$R41*100000</f>
        <v>712.137024986187</v>
      </c>
      <c r="P41" s="95" t="n">
        <f aca="false">I41/$R41*100000</f>
        <v>38.8810444676367</v>
      </c>
      <c r="R41" s="375" t="n">
        <v>48867</v>
      </c>
    </row>
    <row r="42" customFormat="false" ht="18.75" hidden="false" customHeight="true" outlineLevel="0" collapsed="false">
      <c r="A42" s="386"/>
      <c r="B42" s="419" t="s">
        <v>170</v>
      </c>
      <c r="C42" s="378" t="n">
        <f aca="false">SUM(D42:H42)</f>
        <v>719</v>
      </c>
      <c r="D42" s="420" t="n">
        <v>402</v>
      </c>
      <c r="E42" s="420" t="n">
        <v>0</v>
      </c>
      <c r="F42" s="420" t="n">
        <v>0</v>
      </c>
      <c r="G42" s="420" t="n">
        <v>50</v>
      </c>
      <c r="H42" s="420" t="n">
        <v>267</v>
      </c>
      <c r="I42" s="420" t="n">
        <v>16</v>
      </c>
      <c r="J42" s="381" t="n">
        <f aca="false">C42/$R42*100000</f>
        <v>1799.65959150981</v>
      </c>
      <c r="K42" s="92" t="n">
        <f aca="false">D42/$R42*100000</f>
        <v>1006.20744893873</v>
      </c>
      <c r="L42" s="92" t="n">
        <f aca="false">E42/$R42*100000</f>
        <v>0</v>
      </c>
      <c r="M42" s="92" t="n">
        <f aca="false">F42/$R42*100000</f>
        <v>0</v>
      </c>
      <c r="N42" s="371" t="n">
        <f aca="false">G42/$R42*100000</f>
        <v>125.15018021626</v>
      </c>
      <c r="O42" s="371" t="n">
        <f aca="false">H42/$R42*100000</f>
        <v>668.301962354826</v>
      </c>
      <c r="P42" s="95" t="n">
        <f aca="false">I42/$R42*100000</f>
        <v>40.0480576692031</v>
      </c>
      <c r="R42" s="375" t="n">
        <v>39952</v>
      </c>
    </row>
    <row r="43" customFormat="false" ht="18.75" hidden="false" customHeight="true" outlineLevel="0" collapsed="false">
      <c r="A43" s="392"/>
      <c r="B43" s="423" t="s">
        <v>171</v>
      </c>
      <c r="C43" s="429" t="n">
        <f aca="false">SUM(D43:H43)</f>
        <v>170</v>
      </c>
      <c r="D43" s="424" t="n">
        <v>0</v>
      </c>
      <c r="E43" s="424" t="n">
        <v>0</v>
      </c>
      <c r="F43" s="424" t="n">
        <v>0</v>
      </c>
      <c r="G43" s="424" t="n">
        <v>60</v>
      </c>
      <c r="H43" s="424" t="n">
        <v>110</v>
      </c>
      <c r="I43" s="424" t="n">
        <v>0</v>
      </c>
      <c r="J43" s="425" t="n">
        <f aca="false">C43/$R43*100000</f>
        <v>706.361407736735</v>
      </c>
      <c r="K43" s="426" t="n">
        <f aca="false">D43/$R43*100000</f>
        <v>0</v>
      </c>
      <c r="L43" s="426" t="n">
        <f aca="false">E43/$R43*100000</f>
        <v>0</v>
      </c>
      <c r="M43" s="426" t="n">
        <f aca="false">F43/$R43*100000</f>
        <v>0</v>
      </c>
      <c r="N43" s="395" t="n">
        <f aca="false">G43/$R43*100000</f>
        <v>249.304026260024</v>
      </c>
      <c r="O43" s="395" t="n">
        <f aca="false">H43/$R43*100000</f>
        <v>457.057381476711</v>
      </c>
      <c r="P43" s="427" t="n">
        <f aca="false">I43/$R43*100000</f>
        <v>0</v>
      </c>
      <c r="R43" s="375" t="n">
        <v>24067</v>
      </c>
    </row>
    <row r="44" customFormat="false" ht="18.75" hidden="false" customHeight="true" outlineLevel="0" collapsed="false">
      <c r="A44" s="430" t="s">
        <v>172</v>
      </c>
      <c r="B44" s="422"/>
      <c r="C44" s="378" t="n">
        <f aca="false">SUM(D44:H44)</f>
        <v>1825</v>
      </c>
      <c r="D44" s="431" t="n">
        <v>360</v>
      </c>
      <c r="E44" s="431" t="n">
        <v>0</v>
      </c>
      <c r="F44" s="431" t="n">
        <v>0</v>
      </c>
      <c r="G44" s="431" t="n">
        <v>402</v>
      </c>
      <c r="H44" s="431" t="n">
        <v>1063</v>
      </c>
      <c r="I44" s="431" t="n">
        <v>146</v>
      </c>
      <c r="J44" s="381" t="n">
        <f aca="false">C44/$R44*100000</f>
        <v>1025.51135086536</v>
      </c>
      <c r="K44" s="381" t="n">
        <f aca="false">D44/$R44*100000</f>
        <v>202.292650033715</v>
      </c>
      <c r="L44" s="381" t="n">
        <f aca="false">E44/$R44*100000</f>
        <v>0</v>
      </c>
      <c r="M44" s="381" t="n">
        <f aca="false">F44/$R44*100000</f>
        <v>0</v>
      </c>
      <c r="N44" s="432" t="n">
        <f aca="false">G44/$R44*100000</f>
        <v>225.893459204316</v>
      </c>
      <c r="O44" s="432" t="n">
        <f aca="false">H44/$R44*100000</f>
        <v>597.325241627332</v>
      </c>
      <c r="P44" s="385" t="n">
        <f aca="false">I44/$R44*100000</f>
        <v>82.0409080692291</v>
      </c>
      <c r="R44" s="375" t="n">
        <v>177960</v>
      </c>
    </row>
    <row r="45" customFormat="false" ht="18.75" hidden="false" customHeight="true" outlineLevel="0" collapsed="false">
      <c r="A45" s="430"/>
      <c r="B45" s="422" t="s">
        <v>173</v>
      </c>
      <c r="C45" s="378" t="n">
        <f aca="false">SUM(D45:H45)</f>
        <v>205</v>
      </c>
      <c r="D45" s="420" t="n">
        <v>0</v>
      </c>
      <c r="E45" s="420" t="n">
        <v>0</v>
      </c>
      <c r="F45" s="420" t="n">
        <v>0</v>
      </c>
      <c r="G45" s="420" t="n">
        <v>0</v>
      </c>
      <c r="H45" s="420" t="n">
        <v>205</v>
      </c>
      <c r="I45" s="420" t="n">
        <v>41</v>
      </c>
      <c r="J45" s="381" t="n">
        <f aca="false">C45/$R45*100000</f>
        <v>477.911178459028</v>
      </c>
      <c r="K45" s="92" t="n">
        <f aca="false">D45/$R45*100000</f>
        <v>0</v>
      </c>
      <c r="L45" s="92" t="n">
        <f aca="false">E45/$R45*100000</f>
        <v>0</v>
      </c>
      <c r="M45" s="92" t="n">
        <f aca="false">F45/$R45*100000</f>
        <v>0</v>
      </c>
      <c r="N45" s="371" t="n">
        <f aca="false">G45/$R45*100000</f>
        <v>0</v>
      </c>
      <c r="O45" s="371" t="n">
        <f aca="false">H45/$R45*100000</f>
        <v>477.911178459028</v>
      </c>
      <c r="P45" s="95" t="n">
        <f aca="false">I45/$R45*100000</f>
        <v>95.5822356918056</v>
      </c>
      <c r="R45" s="375" t="n">
        <v>42895</v>
      </c>
    </row>
    <row r="46" customFormat="false" ht="18.75" hidden="false" customHeight="true" outlineLevel="0" collapsed="false">
      <c r="A46" s="430"/>
      <c r="B46" s="422" t="s">
        <v>174</v>
      </c>
      <c r="C46" s="378" t="n">
        <f aca="false">SUM(D46:H46)</f>
        <v>1126</v>
      </c>
      <c r="D46" s="420" t="n">
        <v>360</v>
      </c>
      <c r="E46" s="420" t="n">
        <v>0</v>
      </c>
      <c r="F46" s="420" t="n">
        <v>0</v>
      </c>
      <c r="G46" s="420" t="n">
        <v>168</v>
      </c>
      <c r="H46" s="420" t="n">
        <v>598</v>
      </c>
      <c r="I46" s="420" t="n">
        <v>47</v>
      </c>
      <c r="J46" s="381" t="n">
        <f aca="false">C46/$R46*100000</f>
        <v>1383.10547714682</v>
      </c>
      <c r="K46" s="92" t="n">
        <f aca="false">D46/$R46*100000</f>
        <v>442.200685411062</v>
      </c>
      <c r="L46" s="92" t="n">
        <f aca="false">E46/$R46*100000</f>
        <v>0</v>
      </c>
      <c r="M46" s="92" t="n">
        <f aca="false">F46/$R46*100000</f>
        <v>0</v>
      </c>
      <c r="N46" s="371" t="n">
        <f aca="false">G46/$R46*100000</f>
        <v>206.360319858496</v>
      </c>
      <c r="O46" s="371" t="n">
        <f aca="false">H46/$R46*100000</f>
        <v>734.544471877265</v>
      </c>
      <c r="P46" s="95" t="n">
        <f aca="false">I46/$R46*100000</f>
        <v>57.7317561508887</v>
      </c>
      <c r="R46" s="375" t="n">
        <v>81411</v>
      </c>
    </row>
    <row r="47" customFormat="false" ht="18.75" hidden="false" customHeight="true" outlineLevel="0" collapsed="false">
      <c r="A47" s="430"/>
      <c r="B47" s="422" t="s">
        <v>175</v>
      </c>
      <c r="C47" s="378" t="n">
        <f aca="false">SUM(D47:H47)</f>
        <v>132</v>
      </c>
      <c r="D47" s="420" t="n">
        <v>0</v>
      </c>
      <c r="E47" s="420" t="n">
        <v>0</v>
      </c>
      <c r="F47" s="420" t="n">
        <v>0</v>
      </c>
      <c r="G47" s="420" t="n">
        <v>91</v>
      </c>
      <c r="H47" s="420" t="n">
        <v>41</v>
      </c>
      <c r="I47" s="420" t="n">
        <v>58</v>
      </c>
      <c r="J47" s="381" t="n">
        <f aca="false">C47/$R47*100000</f>
        <v>401.961082858796</v>
      </c>
      <c r="K47" s="92" t="n">
        <f aca="false">D47/$R47*100000</f>
        <v>0</v>
      </c>
      <c r="L47" s="92" t="n">
        <f aca="false">E47/$R47*100000</f>
        <v>0</v>
      </c>
      <c r="M47" s="92" t="n">
        <f aca="false">F47/$R47*100000</f>
        <v>0</v>
      </c>
      <c r="N47" s="371" t="n">
        <f aca="false">G47/$R47*100000</f>
        <v>277.109534395079</v>
      </c>
      <c r="O47" s="371" t="n">
        <f aca="false">H47/$R47*100000</f>
        <v>124.851548463717</v>
      </c>
      <c r="P47" s="95" t="n">
        <f aca="false">I47/$R47*100000</f>
        <v>176.61926368038</v>
      </c>
      <c r="R47" s="375" t="n">
        <v>32839</v>
      </c>
    </row>
    <row r="48" customFormat="false" ht="18.75" hidden="false" customHeight="true" outlineLevel="0" collapsed="false">
      <c r="A48" s="392"/>
      <c r="B48" s="423" t="s">
        <v>176</v>
      </c>
      <c r="C48" s="429" t="n">
        <f aca="false">SUM(D48:H48)</f>
        <v>362</v>
      </c>
      <c r="D48" s="424" t="n">
        <v>0</v>
      </c>
      <c r="E48" s="424" t="n">
        <v>0</v>
      </c>
      <c r="F48" s="424" t="n">
        <v>0</v>
      </c>
      <c r="G48" s="424" t="n">
        <v>143</v>
      </c>
      <c r="H48" s="424" t="n">
        <v>219</v>
      </c>
      <c r="I48" s="424" t="n">
        <v>0</v>
      </c>
      <c r="J48" s="425" t="n">
        <f aca="false">C48/$R48*100000</f>
        <v>1739.13043478261</v>
      </c>
      <c r="K48" s="426" t="n">
        <f aca="false">D48/$R48*100000</f>
        <v>0</v>
      </c>
      <c r="L48" s="426" t="n">
        <f aca="false">E48/$R48*100000</f>
        <v>0</v>
      </c>
      <c r="M48" s="426" t="n">
        <f aca="false">F48/$R48*100000</f>
        <v>0</v>
      </c>
      <c r="N48" s="395" t="n">
        <f aca="false">G48/$R48*100000</f>
        <v>687.004564016334</v>
      </c>
      <c r="O48" s="395" t="n">
        <f aca="false">H48/$R48*100000</f>
        <v>1052.12587076627</v>
      </c>
      <c r="P48" s="427" t="n">
        <f aca="false">I48/$R48*100000</f>
        <v>0</v>
      </c>
      <c r="R48" s="375" t="n">
        <v>20815</v>
      </c>
    </row>
    <row r="49" customFormat="false" ht="18.75" hidden="false" customHeight="true" outlineLevel="0" collapsed="false">
      <c r="A49" s="430" t="s">
        <v>177</v>
      </c>
      <c r="B49" s="422"/>
      <c r="C49" s="378" t="n">
        <f aca="false">SUM(D49:H49)</f>
        <v>1793</v>
      </c>
      <c r="D49" s="431" t="n">
        <v>558</v>
      </c>
      <c r="E49" s="431" t="n">
        <v>4</v>
      </c>
      <c r="F49" s="431" t="n">
        <v>0</v>
      </c>
      <c r="G49" s="431" t="n">
        <v>251</v>
      </c>
      <c r="H49" s="431" t="n">
        <v>980</v>
      </c>
      <c r="I49" s="431" t="n">
        <v>227</v>
      </c>
      <c r="J49" s="381" t="n">
        <f aca="false">C49/$R49*100000</f>
        <v>1769.34387242567</v>
      </c>
      <c r="K49" s="381" t="n">
        <f aca="false">D49/$R49*100000</f>
        <v>550.6379703366</v>
      </c>
      <c r="L49" s="381" t="n">
        <f aca="false">E49/$R49*100000</f>
        <v>3.94722559381075</v>
      </c>
      <c r="M49" s="381" t="n">
        <f aca="false">F49/$R49*100000</f>
        <v>0</v>
      </c>
      <c r="N49" s="432" t="n">
        <f aca="false">G49/$R49*100000</f>
        <v>247.688406011625</v>
      </c>
      <c r="O49" s="432" t="n">
        <f aca="false">H49/$R49*100000</f>
        <v>967.070270483634</v>
      </c>
      <c r="P49" s="385" t="n">
        <f aca="false">I49/$R49*100000</f>
        <v>224.00505244876</v>
      </c>
      <c r="R49" s="375" t="n">
        <v>101337</v>
      </c>
    </row>
    <row r="50" customFormat="false" ht="18.75" hidden="false" customHeight="true" outlineLevel="0" collapsed="false">
      <c r="A50" s="430"/>
      <c r="B50" s="422" t="s">
        <v>178</v>
      </c>
      <c r="C50" s="378" t="n">
        <f aca="false">SUM(D50:H50)</f>
        <v>757</v>
      </c>
      <c r="D50" s="420" t="n">
        <v>311</v>
      </c>
      <c r="E50" s="420" t="n">
        <v>0</v>
      </c>
      <c r="F50" s="420" t="n">
        <v>0</v>
      </c>
      <c r="G50" s="420" t="n">
        <v>78</v>
      </c>
      <c r="H50" s="420" t="n">
        <v>368</v>
      </c>
      <c r="I50" s="420" t="n">
        <v>27</v>
      </c>
      <c r="J50" s="381" t="n">
        <f aca="false">C50/$R50*100000</f>
        <v>2344.88740203822</v>
      </c>
      <c r="K50" s="92" t="n">
        <f aca="false">D50/$R50*100000</f>
        <v>963.355326332745</v>
      </c>
      <c r="L50" s="92" t="n">
        <f aca="false">E50/$R50*100000</f>
        <v>0</v>
      </c>
      <c r="M50" s="92" t="n">
        <f aca="false">F50/$R50*100000</f>
        <v>0</v>
      </c>
      <c r="N50" s="371" t="n">
        <f aca="false">G50/$R50*100000</f>
        <v>241.613232970913</v>
      </c>
      <c r="O50" s="371" t="n">
        <f aca="false">H50/$R50*100000</f>
        <v>1139.91884273457</v>
      </c>
      <c r="P50" s="95" t="n">
        <f aca="false">I50/$R50*100000</f>
        <v>83.635349874547</v>
      </c>
      <c r="R50" s="375" t="n">
        <v>32283</v>
      </c>
    </row>
    <row r="51" customFormat="false" ht="18.75" hidden="false" customHeight="true" outlineLevel="0" collapsed="false">
      <c r="A51" s="430"/>
      <c r="B51" s="422" t="s">
        <v>179</v>
      </c>
      <c r="C51" s="378" t="n">
        <f aca="false">SUM(D51:H51)</f>
        <v>1006</v>
      </c>
      <c r="D51" s="420" t="n">
        <v>247</v>
      </c>
      <c r="E51" s="420" t="n">
        <v>4</v>
      </c>
      <c r="F51" s="420" t="n">
        <v>0</v>
      </c>
      <c r="G51" s="420" t="n">
        <v>143</v>
      </c>
      <c r="H51" s="420" t="n">
        <v>612</v>
      </c>
      <c r="I51" s="420" t="n">
        <v>160</v>
      </c>
      <c r="J51" s="381" t="n">
        <f aca="false">C51/$R51*100000</f>
        <v>1950.17931569255</v>
      </c>
      <c r="K51" s="92" t="n">
        <f aca="false">D51/$R51*100000</f>
        <v>478.821362799263</v>
      </c>
      <c r="L51" s="92" t="n">
        <f aca="false">E51/$R51*100000</f>
        <v>7.75419211010953</v>
      </c>
      <c r="M51" s="92" t="n">
        <f aca="false">F51/$R51*100000</f>
        <v>0</v>
      </c>
      <c r="N51" s="371" t="n">
        <f aca="false">G51/$R51*100000</f>
        <v>277.212367936416</v>
      </c>
      <c r="O51" s="371" t="n">
        <f aca="false">H51/$R51*100000</f>
        <v>1186.39139284676</v>
      </c>
      <c r="P51" s="95" t="n">
        <f aca="false">I51/$R51*100000</f>
        <v>310.167684404381</v>
      </c>
      <c r="R51" s="375" t="n">
        <v>51585</v>
      </c>
    </row>
    <row r="52" customFormat="false" ht="18.75" hidden="false" customHeight="true" outlineLevel="0" collapsed="false">
      <c r="A52" s="392"/>
      <c r="B52" s="423" t="s">
        <v>180</v>
      </c>
      <c r="C52" s="429" t="n">
        <f aca="false">SUM(D52:H52)</f>
        <v>30</v>
      </c>
      <c r="D52" s="424" t="n">
        <v>0</v>
      </c>
      <c r="E52" s="424" t="n">
        <v>0</v>
      </c>
      <c r="F52" s="424" t="n">
        <v>0</v>
      </c>
      <c r="G52" s="424" t="n">
        <v>30</v>
      </c>
      <c r="H52" s="424" t="n">
        <v>0</v>
      </c>
      <c r="I52" s="424" t="n">
        <v>40</v>
      </c>
      <c r="J52" s="425" t="n">
        <f aca="false">C52/$R52*100000</f>
        <v>171.732783788425</v>
      </c>
      <c r="K52" s="426" t="n">
        <f aca="false">D52/$R52*100000</f>
        <v>0</v>
      </c>
      <c r="L52" s="426" t="n">
        <f aca="false">E52/$R52*100000</f>
        <v>0</v>
      </c>
      <c r="M52" s="426" t="n">
        <f aca="false">F52/$R52*100000</f>
        <v>0</v>
      </c>
      <c r="N52" s="395" t="n">
        <f aca="false">G52/$R52*100000</f>
        <v>171.732783788425</v>
      </c>
      <c r="O52" s="395" t="n">
        <f aca="false">H52/$R52*100000</f>
        <v>0</v>
      </c>
      <c r="P52" s="427" t="n">
        <f aca="false">I52/$R52*100000</f>
        <v>228.977045051234</v>
      </c>
      <c r="R52" s="375" t="n">
        <v>17469</v>
      </c>
    </row>
    <row r="53" customFormat="false" ht="18.75" hidden="false" customHeight="true" outlineLevel="0" collapsed="false">
      <c r="A53" s="413" t="s">
        <v>181</v>
      </c>
      <c r="B53" s="421"/>
      <c r="C53" s="415" t="n">
        <f aca="false">SUM(D53:H53)</f>
        <v>586</v>
      </c>
      <c r="D53" s="416" t="n">
        <v>329</v>
      </c>
      <c r="E53" s="416" t="n">
        <v>0</v>
      </c>
      <c r="F53" s="416" t="n">
        <v>0</v>
      </c>
      <c r="G53" s="416" t="n">
        <v>102</v>
      </c>
      <c r="H53" s="416" t="n">
        <v>155</v>
      </c>
      <c r="I53" s="416" t="n">
        <v>65</v>
      </c>
      <c r="J53" s="408" t="n">
        <f aca="false">C53/$R53*100000</f>
        <v>1231.45462951288</v>
      </c>
      <c r="K53" s="408" t="n">
        <f aca="false">D53/$R53*100000</f>
        <v>691.37981759341</v>
      </c>
      <c r="L53" s="408" t="n">
        <f aca="false">E53/$R53*100000</f>
        <v>0</v>
      </c>
      <c r="M53" s="408" t="n">
        <f aca="false">F53/$R53*100000</f>
        <v>0</v>
      </c>
      <c r="N53" s="417" t="n">
        <f aca="false">G53/$R53*100000</f>
        <v>214.348758038078</v>
      </c>
      <c r="O53" s="417" t="n">
        <f aca="false">H53/$R53*100000</f>
        <v>325.726053881394</v>
      </c>
      <c r="P53" s="418" t="n">
        <f aca="false">I53/$R53*100000</f>
        <v>136.594796788972</v>
      </c>
      <c r="R53" s="375" t="n">
        <v>47586</v>
      </c>
    </row>
    <row r="54" customFormat="false" ht="18.75" hidden="false" customHeight="true" outlineLevel="0" collapsed="false">
      <c r="A54" s="430"/>
      <c r="B54" s="422" t="s">
        <v>182</v>
      </c>
      <c r="C54" s="378" t="n">
        <f aca="false">SUM(D54:H54)</f>
        <v>0</v>
      </c>
      <c r="D54" s="420" t="n">
        <v>0</v>
      </c>
      <c r="E54" s="420" t="n">
        <v>0</v>
      </c>
      <c r="F54" s="420" t="n">
        <v>0</v>
      </c>
      <c r="G54" s="420" t="n">
        <v>0</v>
      </c>
      <c r="H54" s="420" t="n">
        <v>0</v>
      </c>
      <c r="I54" s="420" t="n">
        <v>0</v>
      </c>
      <c r="J54" s="381" t="n">
        <f aca="false">C54/$R54*100000</f>
        <v>0</v>
      </c>
      <c r="K54" s="92" t="n">
        <f aca="false">D54/$R54*100000</f>
        <v>0</v>
      </c>
      <c r="L54" s="92" t="n">
        <f aca="false">E54/$R54*100000</f>
        <v>0</v>
      </c>
      <c r="M54" s="92" t="n">
        <f aca="false">F54/$R54*100000</f>
        <v>0</v>
      </c>
      <c r="N54" s="371" t="n">
        <f aca="false">G54/$R54*100000</f>
        <v>0</v>
      </c>
      <c r="O54" s="371" t="n">
        <f aca="false">H54/$R54*100000</f>
        <v>0</v>
      </c>
      <c r="P54" s="95" t="n">
        <f aca="false">I54/$R54*100000</f>
        <v>0</v>
      </c>
      <c r="R54" s="375" t="n">
        <v>13989</v>
      </c>
    </row>
    <row r="55" customFormat="false" ht="18.75" hidden="false" customHeight="true" outlineLevel="0" collapsed="false">
      <c r="A55" s="430"/>
      <c r="B55" s="422" t="s">
        <v>183</v>
      </c>
      <c r="C55" s="378" t="n">
        <f aca="false">SUM(D55:H55)</f>
        <v>431</v>
      </c>
      <c r="D55" s="420" t="n">
        <v>329</v>
      </c>
      <c r="E55" s="420" t="n">
        <v>0</v>
      </c>
      <c r="F55" s="420" t="n">
        <v>0</v>
      </c>
      <c r="G55" s="420" t="n">
        <v>102</v>
      </c>
      <c r="H55" s="420" t="n">
        <v>0</v>
      </c>
      <c r="I55" s="420" t="n">
        <v>65</v>
      </c>
      <c r="J55" s="381" t="n">
        <f aca="false">C55/$R55*100000</f>
        <v>2082.22619450215</v>
      </c>
      <c r="K55" s="92" t="n">
        <f aca="false">D55/$R55*100000</f>
        <v>1589.44876564085</v>
      </c>
      <c r="L55" s="92" t="n">
        <f aca="false">E55/$R55*100000</f>
        <v>0</v>
      </c>
      <c r="M55" s="92" t="n">
        <f aca="false">F55/$R55*100000</f>
        <v>0</v>
      </c>
      <c r="N55" s="371" t="n">
        <f aca="false">G55/$R55*100000</f>
        <v>492.777428861298</v>
      </c>
      <c r="O55" s="371" t="n">
        <f aca="false">H55/$R55*100000</f>
        <v>0</v>
      </c>
      <c r="P55" s="95" t="n">
        <f aca="false">I55/$R55*100000</f>
        <v>314.024832117494</v>
      </c>
      <c r="R55" s="375" t="n">
        <v>20699</v>
      </c>
    </row>
    <row r="56" customFormat="false" ht="18.75" hidden="false" customHeight="true" outlineLevel="0" collapsed="false">
      <c r="A56" s="392"/>
      <c r="B56" s="423" t="s">
        <v>184</v>
      </c>
      <c r="C56" s="429" t="n">
        <f aca="false">SUM(D56:H56)</f>
        <v>155</v>
      </c>
      <c r="D56" s="424" t="n">
        <v>0</v>
      </c>
      <c r="E56" s="424" t="n">
        <v>0</v>
      </c>
      <c r="F56" s="424" t="n">
        <v>0</v>
      </c>
      <c r="G56" s="424" t="n">
        <v>0</v>
      </c>
      <c r="H56" s="424" t="n">
        <v>155</v>
      </c>
      <c r="I56" s="424" t="n">
        <v>0</v>
      </c>
      <c r="J56" s="425" t="n">
        <f aca="false">C56/$R56*100000</f>
        <v>1201.73670336486</v>
      </c>
      <c r="K56" s="426" t="n">
        <f aca="false">D56/$R56*100000</f>
        <v>0</v>
      </c>
      <c r="L56" s="426" t="n">
        <f aca="false">E56/$R56*100000</f>
        <v>0</v>
      </c>
      <c r="M56" s="426" t="n">
        <f aca="false">F56/$R56*100000</f>
        <v>0</v>
      </c>
      <c r="N56" s="395" t="n">
        <f aca="false">G56/$R56*100000</f>
        <v>0</v>
      </c>
      <c r="O56" s="395" t="n">
        <f aca="false">H56/$R56*100000</f>
        <v>1201.73670336486</v>
      </c>
      <c r="P56" s="427" t="n">
        <f aca="false">I56/$R56*100000</f>
        <v>0</v>
      </c>
      <c r="R56" s="375" t="n">
        <v>12898</v>
      </c>
    </row>
    <row r="57" customFormat="false" ht="18.75" hidden="false" customHeight="true" outlineLevel="0" collapsed="false">
      <c r="A57" s="430" t="s">
        <v>185</v>
      </c>
      <c r="B57" s="422"/>
      <c r="C57" s="378" t="n">
        <f aca="false">SUM(D57:H57)</f>
        <v>1195</v>
      </c>
      <c r="D57" s="431" t="n">
        <v>65</v>
      </c>
      <c r="E57" s="431" t="n">
        <v>4</v>
      </c>
      <c r="F57" s="431" t="n">
        <v>0</v>
      </c>
      <c r="G57" s="431" t="n">
        <v>210</v>
      </c>
      <c r="H57" s="431" t="n">
        <v>916</v>
      </c>
      <c r="I57" s="431" t="n">
        <v>79</v>
      </c>
      <c r="J57" s="381" t="n">
        <f aca="false">C57/$R57*100000</f>
        <v>941.174617426301</v>
      </c>
      <c r="K57" s="381" t="n">
        <f aca="false">D57/$R57*100000</f>
        <v>51.1935984374139</v>
      </c>
      <c r="L57" s="381" t="n">
        <f aca="false">E57/$R57*100000</f>
        <v>3.15037528845624</v>
      </c>
      <c r="M57" s="381" t="n">
        <f aca="false">F57/$R57*100000</f>
        <v>0</v>
      </c>
      <c r="N57" s="432" t="n">
        <f aca="false">G57/$R57*100000</f>
        <v>165.394702643952</v>
      </c>
      <c r="O57" s="432" t="n">
        <f aca="false">H57/$R57*100000</f>
        <v>721.435941056478</v>
      </c>
      <c r="P57" s="385" t="n">
        <f aca="false">I57/$R57*100000</f>
        <v>62.2199119470107</v>
      </c>
      <c r="R57" s="375" t="n">
        <v>126969</v>
      </c>
    </row>
    <row r="58" customFormat="false" ht="18.75" hidden="false" customHeight="true" outlineLevel="0" collapsed="false">
      <c r="A58" s="430"/>
      <c r="B58" s="422" t="s">
        <v>186</v>
      </c>
      <c r="C58" s="378" t="n">
        <f aca="false">SUM(D58:H58)</f>
        <v>763</v>
      </c>
      <c r="D58" s="420" t="n">
        <v>65</v>
      </c>
      <c r="E58" s="420" t="n">
        <v>4</v>
      </c>
      <c r="F58" s="420" t="n">
        <v>0</v>
      </c>
      <c r="G58" s="420" t="n">
        <v>40</v>
      </c>
      <c r="H58" s="420" t="n">
        <v>654</v>
      </c>
      <c r="I58" s="420" t="n">
        <v>60</v>
      </c>
      <c r="J58" s="381" t="n">
        <f aca="false">C58/$R58*100000</f>
        <v>861.309913530355</v>
      </c>
      <c r="K58" s="92" t="n">
        <f aca="false">D58/$R58*100000</f>
        <v>73.3750253990473</v>
      </c>
      <c r="L58" s="92" t="n">
        <f aca="false">E58/$R58*100000</f>
        <v>4.51538617840291</v>
      </c>
      <c r="M58" s="92" t="n">
        <f aca="false">F58/$R58*100000</f>
        <v>0</v>
      </c>
      <c r="N58" s="371" t="n">
        <f aca="false">G58/$R58*100000</f>
        <v>45.1538617840291</v>
      </c>
      <c r="O58" s="371" t="n">
        <f aca="false">H58/$R58*100000</f>
        <v>738.265640168876</v>
      </c>
      <c r="P58" s="95" t="n">
        <f aca="false">I58/$R58*100000</f>
        <v>67.7307926760436</v>
      </c>
      <c r="R58" s="375" t="n">
        <v>88586</v>
      </c>
    </row>
    <row r="59" customFormat="false" ht="18.75" hidden="false" customHeight="true" outlineLevel="0" collapsed="false">
      <c r="A59" s="430"/>
      <c r="B59" s="422" t="s">
        <v>187</v>
      </c>
      <c r="C59" s="378" t="n">
        <f aca="false">SUM(D59:H59)</f>
        <v>152</v>
      </c>
      <c r="D59" s="420" t="n">
        <v>0</v>
      </c>
      <c r="E59" s="420" t="n">
        <v>0</v>
      </c>
      <c r="F59" s="420" t="n">
        <v>0</v>
      </c>
      <c r="G59" s="420" t="n">
        <v>0</v>
      </c>
      <c r="H59" s="420" t="n">
        <v>152</v>
      </c>
      <c r="I59" s="420" t="n">
        <v>19</v>
      </c>
      <c r="J59" s="381" t="n">
        <f aca="false">C59/$R59*100000</f>
        <v>719.118134077684</v>
      </c>
      <c r="K59" s="92" t="n">
        <f aca="false">D59/$R59*100000</f>
        <v>0</v>
      </c>
      <c r="L59" s="92" t="n">
        <f aca="false">E59/$R59*100000</f>
        <v>0</v>
      </c>
      <c r="M59" s="92" t="n">
        <f aca="false">F59/$R59*100000</f>
        <v>0</v>
      </c>
      <c r="N59" s="371" t="n">
        <f aca="false">G59/$R59*100000</f>
        <v>0</v>
      </c>
      <c r="O59" s="371" t="n">
        <f aca="false">H59/$R59*100000</f>
        <v>719.118134077684</v>
      </c>
      <c r="P59" s="95" t="n">
        <f aca="false">I59/$R59*100000</f>
        <v>89.8897667597105</v>
      </c>
      <c r="R59" s="375" t="n">
        <v>21137</v>
      </c>
    </row>
    <row r="60" customFormat="false" ht="18.75" hidden="false" customHeight="true" outlineLevel="0" collapsed="false">
      <c r="A60" s="392"/>
      <c r="B60" s="423" t="s">
        <v>188</v>
      </c>
      <c r="C60" s="429" t="n">
        <f aca="false">SUM(D60:H60)</f>
        <v>280</v>
      </c>
      <c r="D60" s="424" t="n">
        <v>0</v>
      </c>
      <c r="E60" s="424" t="n">
        <v>0</v>
      </c>
      <c r="F60" s="424" t="n">
        <v>0</v>
      </c>
      <c r="G60" s="424" t="n">
        <v>170</v>
      </c>
      <c r="H60" s="424" t="n">
        <v>110</v>
      </c>
      <c r="I60" s="424" t="n">
        <v>0</v>
      </c>
      <c r="J60" s="425" t="n">
        <f aca="false">C60/$R60*100000</f>
        <v>1623.56488461092</v>
      </c>
      <c r="K60" s="426" t="n">
        <f aca="false">D60/$R60*100000</f>
        <v>0</v>
      </c>
      <c r="L60" s="426" t="n">
        <f aca="false">E60/$R60*100000</f>
        <v>0</v>
      </c>
      <c r="M60" s="426" t="n">
        <f aca="false">F60/$R60*100000</f>
        <v>0</v>
      </c>
      <c r="N60" s="395" t="n">
        <f aca="false">G60/$R60*100000</f>
        <v>985.73582279949</v>
      </c>
      <c r="O60" s="395" t="n">
        <f aca="false">H60/$R60*100000</f>
        <v>637.829061811435</v>
      </c>
      <c r="P60" s="427" t="n">
        <f aca="false">I60/$R60*100000</f>
        <v>0</v>
      </c>
      <c r="R60" s="375" t="n">
        <v>17246</v>
      </c>
    </row>
    <row r="61" customFormat="false" ht="18.75" hidden="false" customHeight="true" outlineLevel="0" collapsed="false">
      <c r="A61" s="413" t="s">
        <v>189</v>
      </c>
      <c r="B61" s="421"/>
      <c r="C61" s="415" t="n">
        <f aca="false">SUM(D61:H61)</f>
        <v>1146</v>
      </c>
      <c r="D61" s="416" t="n">
        <v>537</v>
      </c>
      <c r="E61" s="416" t="n">
        <v>0</v>
      </c>
      <c r="F61" s="416" t="n">
        <v>7</v>
      </c>
      <c r="G61" s="416" t="n">
        <v>91</v>
      </c>
      <c r="H61" s="416" t="n">
        <v>511</v>
      </c>
      <c r="I61" s="416" t="n">
        <v>24</v>
      </c>
      <c r="J61" s="408" t="n">
        <f aca="false">C61/$R61*100000</f>
        <v>1835.89119220788</v>
      </c>
      <c r="K61" s="408" t="n">
        <f aca="false">D61/$R61*100000</f>
        <v>860.273621479607</v>
      </c>
      <c r="L61" s="408" t="n">
        <f aca="false">E61/$R61*100000</f>
        <v>0</v>
      </c>
      <c r="M61" s="408" t="n">
        <f aca="false">F61/$R61*100000</f>
        <v>11.2139950658422</v>
      </c>
      <c r="N61" s="417" t="n">
        <f aca="false">G61/$R61*100000</f>
        <v>145.781935855948</v>
      </c>
      <c r="O61" s="417" t="n">
        <f aca="false">H61/$R61*100000</f>
        <v>818.621639806479</v>
      </c>
      <c r="P61" s="418" t="n">
        <f aca="false">I61/$R61*100000</f>
        <v>38.4479830828874</v>
      </c>
      <c r="R61" s="375" t="n">
        <v>62422</v>
      </c>
    </row>
    <row r="62" customFormat="false" ht="18.75" hidden="false" customHeight="true" outlineLevel="0" collapsed="false">
      <c r="A62" s="430"/>
      <c r="B62" s="422" t="s">
        <v>190</v>
      </c>
      <c r="C62" s="378" t="n">
        <f aca="false">SUM(D62:H62)</f>
        <v>707</v>
      </c>
      <c r="D62" s="420" t="n">
        <v>287</v>
      </c>
      <c r="E62" s="420" t="n">
        <v>0</v>
      </c>
      <c r="F62" s="420" t="n">
        <v>7</v>
      </c>
      <c r="G62" s="420" t="n">
        <v>55</v>
      </c>
      <c r="H62" s="420" t="n">
        <v>358</v>
      </c>
      <c r="I62" s="420" t="n">
        <v>19</v>
      </c>
      <c r="J62" s="381" t="n">
        <f aca="false">C62/$R62*100000</f>
        <v>2532.32565636305</v>
      </c>
      <c r="K62" s="92" t="n">
        <f aca="false">D62/$R62*100000</f>
        <v>1027.97378129589</v>
      </c>
      <c r="L62" s="92" t="n">
        <f aca="false">E62/$R62*100000</f>
        <v>0</v>
      </c>
      <c r="M62" s="92" t="n">
        <f aca="false">F62/$R62*100000</f>
        <v>25.0725312511193</v>
      </c>
      <c r="N62" s="371" t="n">
        <f aca="false">G62/$R62*100000</f>
        <v>196.998459830223</v>
      </c>
      <c r="O62" s="371" t="n">
        <f aca="false">H62/$R62*100000</f>
        <v>1282.28088398582</v>
      </c>
      <c r="P62" s="95" t="n">
        <f aca="false">I62/$R62*100000</f>
        <v>68.0540133958953</v>
      </c>
      <c r="R62" s="375" t="n">
        <v>27919</v>
      </c>
    </row>
    <row r="63" customFormat="false" ht="18.75" hidden="false" customHeight="true" outlineLevel="0" collapsed="false">
      <c r="A63" s="392"/>
      <c r="B63" s="423" t="s">
        <v>191</v>
      </c>
      <c r="C63" s="429" t="n">
        <f aca="false">SUM(D63:H63)</f>
        <v>439</v>
      </c>
      <c r="D63" s="424" t="n">
        <v>250</v>
      </c>
      <c r="E63" s="424" t="n">
        <v>0</v>
      </c>
      <c r="F63" s="424" t="n">
        <v>0</v>
      </c>
      <c r="G63" s="424" t="n">
        <v>36</v>
      </c>
      <c r="H63" s="424" t="n">
        <v>153</v>
      </c>
      <c r="I63" s="424" t="n">
        <v>5</v>
      </c>
      <c r="J63" s="425" t="n">
        <f aca="false">C63/$R63*100000</f>
        <v>1272.35312871345</v>
      </c>
      <c r="K63" s="426" t="n">
        <f aca="false">D63/$R63*100000</f>
        <v>724.574674665971</v>
      </c>
      <c r="L63" s="426" t="n">
        <f aca="false">E63/$R63*100000</f>
        <v>0</v>
      </c>
      <c r="M63" s="426" t="n">
        <f aca="false">F63/$R63*100000</f>
        <v>0</v>
      </c>
      <c r="N63" s="395" t="n">
        <f aca="false">G63/$R63*100000</f>
        <v>104.3387531519</v>
      </c>
      <c r="O63" s="395" t="n">
        <f aca="false">H63/$R63*100000</f>
        <v>443.439700895574</v>
      </c>
      <c r="P63" s="427" t="n">
        <f aca="false">I63/$R63*100000</f>
        <v>14.4914934933194</v>
      </c>
      <c r="R63" s="375" t="n">
        <v>34503</v>
      </c>
    </row>
    <row r="64" customFormat="false" ht="18.75" hidden="false" customHeight="true" outlineLevel="0" collapsed="false">
      <c r="A64" s="413" t="s">
        <v>192</v>
      </c>
      <c r="B64" s="421"/>
      <c r="C64" s="415" t="n">
        <f aca="false">SUM(D64:H64)</f>
        <v>1565</v>
      </c>
      <c r="D64" s="416" t="n">
        <v>266</v>
      </c>
      <c r="E64" s="416" t="n">
        <v>4</v>
      </c>
      <c r="F64" s="416" t="n">
        <v>50</v>
      </c>
      <c r="G64" s="416" t="n">
        <v>381</v>
      </c>
      <c r="H64" s="416" t="n">
        <v>864</v>
      </c>
      <c r="I64" s="416" t="n">
        <v>84</v>
      </c>
      <c r="J64" s="408" t="n">
        <f aca="false">C64/$R64*100000</f>
        <v>1362.80118777049</v>
      </c>
      <c r="K64" s="408" t="n">
        <f aca="false">D64/$R64*100000</f>
        <v>231.632661946934</v>
      </c>
      <c r="L64" s="408" t="n">
        <f aca="false">E64/$R64*100000</f>
        <v>3.48319792401404</v>
      </c>
      <c r="M64" s="408" t="n">
        <f aca="false">F64/$R64*100000</f>
        <v>43.5399740501755</v>
      </c>
      <c r="N64" s="417" t="n">
        <f aca="false">G64/$R64*100000</f>
        <v>331.774602262337</v>
      </c>
      <c r="O64" s="417" t="n">
        <f aca="false">H64/$R64*100000</f>
        <v>752.370751587032</v>
      </c>
      <c r="P64" s="418" t="n">
        <f aca="false">I64/$R64*100000</f>
        <v>73.1471564042948</v>
      </c>
      <c r="R64" s="375" t="n">
        <v>114837</v>
      </c>
    </row>
    <row r="65" customFormat="false" ht="18.75" hidden="false" customHeight="true" outlineLevel="0" collapsed="false">
      <c r="A65" s="430"/>
      <c r="B65" s="422" t="s">
        <v>193</v>
      </c>
      <c r="C65" s="378" t="n">
        <f aca="false">SUM(D65:H65)</f>
        <v>387</v>
      </c>
      <c r="D65" s="420" t="n">
        <v>0</v>
      </c>
      <c r="E65" s="420" t="n">
        <v>0</v>
      </c>
      <c r="F65" s="420" t="n">
        <v>0</v>
      </c>
      <c r="G65" s="420" t="n">
        <v>113</v>
      </c>
      <c r="H65" s="420" t="n">
        <v>274</v>
      </c>
      <c r="I65" s="420" t="n">
        <v>47</v>
      </c>
      <c r="J65" s="381" t="n">
        <f aca="false">C65/$R65*100000</f>
        <v>863.010949312044</v>
      </c>
      <c r="K65" s="92" t="n">
        <f aca="false">D65/$R65*100000</f>
        <v>0</v>
      </c>
      <c r="L65" s="92" t="n">
        <f aca="false">E65/$R65*100000</f>
        <v>0</v>
      </c>
      <c r="M65" s="92" t="n">
        <f aca="false">F65/$R65*100000</f>
        <v>0</v>
      </c>
      <c r="N65" s="371" t="n">
        <f aca="false">G65/$R65*100000</f>
        <v>251.990277189305</v>
      </c>
      <c r="O65" s="371" t="n">
        <f aca="false">H65/$R65*100000</f>
        <v>611.020672122739</v>
      </c>
      <c r="P65" s="95" t="n">
        <f aca="false">I65/$R65*100000</f>
        <v>104.810115291127</v>
      </c>
      <c r="R65" s="375" t="n">
        <v>44843</v>
      </c>
    </row>
    <row r="66" customFormat="false" ht="18.75" hidden="false" customHeight="true" outlineLevel="0" collapsed="false">
      <c r="A66" s="392"/>
      <c r="B66" s="423" t="s">
        <v>194</v>
      </c>
      <c r="C66" s="429" t="n">
        <f aca="false">SUM(D66:H66)</f>
        <v>1178</v>
      </c>
      <c r="D66" s="424" t="n">
        <v>266</v>
      </c>
      <c r="E66" s="424" t="n">
        <v>4</v>
      </c>
      <c r="F66" s="424" t="n">
        <v>50</v>
      </c>
      <c r="G66" s="424" t="n">
        <v>268</v>
      </c>
      <c r="H66" s="424" t="n">
        <v>590</v>
      </c>
      <c r="I66" s="424" t="n">
        <v>37</v>
      </c>
      <c r="J66" s="425" t="n">
        <f aca="false">C66/$R66*100000</f>
        <v>1683.00140012001</v>
      </c>
      <c r="K66" s="426" t="n">
        <f aca="false">D66/$R66*100000</f>
        <v>380.032574220647</v>
      </c>
      <c r="L66" s="426" t="n">
        <f aca="false">E66/$R66*100000</f>
        <v>5.71477555219019</v>
      </c>
      <c r="M66" s="426" t="n">
        <f aca="false">F66/$R66*100000</f>
        <v>71.4346944023774</v>
      </c>
      <c r="N66" s="395" t="n">
        <f aca="false">G66/$R66*100000</f>
        <v>382.889961996743</v>
      </c>
      <c r="O66" s="395" t="n">
        <f aca="false">H66/$R66*100000</f>
        <v>842.929393948053</v>
      </c>
      <c r="P66" s="427" t="n">
        <f aca="false">I66/$R66*100000</f>
        <v>52.8616738577592</v>
      </c>
      <c r="R66" s="375" t="n">
        <v>69994</v>
      </c>
    </row>
    <row r="67" customFormat="false" ht="18.75" hidden="false" customHeight="true" outlineLevel="0" collapsed="false">
      <c r="A67" s="433" t="s">
        <v>195</v>
      </c>
      <c r="B67" s="421"/>
      <c r="C67" s="415" t="n">
        <f aca="false">SUM(D67:H67)</f>
        <v>2077</v>
      </c>
      <c r="D67" s="416" t="n">
        <v>393</v>
      </c>
      <c r="E67" s="416" t="n">
        <v>4</v>
      </c>
      <c r="F67" s="416" t="n">
        <v>26</v>
      </c>
      <c r="G67" s="416" t="n">
        <v>976</v>
      </c>
      <c r="H67" s="416" t="n">
        <v>678</v>
      </c>
      <c r="I67" s="416" t="n">
        <v>206</v>
      </c>
      <c r="J67" s="408" t="n">
        <f aca="false">C67/$R67*100000</f>
        <v>1388.6103199754</v>
      </c>
      <c r="K67" s="408" t="n">
        <f aca="false">D67/$R67*100000</f>
        <v>262.746199205744</v>
      </c>
      <c r="L67" s="408" t="n">
        <f aca="false">E67/$R67*100000</f>
        <v>2.67426156952412</v>
      </c>
      <c r="M67" s="408" t="n">
        <f aca="false">F67/$R67*100000</f>
        <v>17.3827002019068</v>
      </c>
      <c r="N67" s="417" t="n">
        <f aca="false">G67/$R67*100000</f>
        <v>652.519822963884</v>
      </c>
      <c r="O67" s="417" t="n">
        <f aca="false">H67/$R67*100000</f>
        <v>453.287336034338</v>
      </c>
      <c r="P67" s="418" t="n">
        <f aca="false">I67/$R67*100000</f>
        <v>137.724470830492</v>
      </c>
      <c r="R67" s="375" t="n">
        <v>149574</v>
      </c>
    </row>
    <row r="68" customFormat="false" ht="18.75" hidden="false" customHeight="true" outlineLevel="0" collapsed="false">
      <c r="A68" s="376"/>
      <c r="B68" s="422" t="s">
        <v>196</v>
      </c>
      <c r="C68" s="378" t="n">
        <f aca="false">SUM(D68:H68)</f>
        <v>865</v>
      </c>
      <c r="D68" s="420" t="n">
        <v>308</v>
      </c>
      <c r="E68" s="420" t="n">
        <v>4</v>
      </c>
      <c r="F68" s="420" t="n">
        <v>26</v>
      </c>
      <c r="G68" s="420" t="n">
        <v>100</v>
      </c>
      <c r="H68" s="420" t="n">
        <v>427</v>
      </c>
      <c r="I68" s="420" t="n">
        <v>116</v>
      </c>
      <c r="J68" s="381" t="n">
        <f aca="false">C68/$R68*100000</f>
        <v>1749.91402156541</v>
      </c>
      <c r="K68" s="92" t="n">
        <f aca="false">D68/$R68*100000</f>
        <v>623.090772996703</v>
      </c>
      <c r="L68" s="92" t="n">
        <f aca="false">E68/$R68*100000</f>
        <v>8.09208796099614</v>
      </c>
      <c r="M68" s="92" t="n">
        <f aca="false">F68/$R68*100000</f>
        <v>52.5985717464749</v>
      </c>
      <c r="N68" s="371" t="n">
        <f aca="false">G68/$R68*100000</f>
        <v>202.302199024903</v>
      </c>
      <c r="O68" s="371" t="n">
        <f aca="false">H68/$R68*100000</f>
        <v>863.830389836338</v>
      </c>
      <c r="P68" s="95" t="n">
        <f aca="false">I68/$R68*100000</f>
        <v>234.670550868888</v>
      </c>
      <c r="R68" s="375" t="n">
        <v>49431</v>
      </c>
    </row>
    <row r="69" customFormat="false" ht="18.75" hidden="false" customHeight="true" outlineLevel="0" collapsed="false">
      <c r="A69" s="376"/>
      <c r="B69" s="422" t="s">
        <v>197</v>
      </c>
      <c r="C69" s="378" t="n">
        <f aca="false">SUM(D69:H69)</f>
        <v>630</v>
      </c>
      <c r="D69" s="420" t="n">
        <v>85</v>
      </c>
      <c r="E69" s="420" t="n">
        <v>0</v>
      </c>
      <c r="F69" s="420" t="n">
        <v>0</v>
      </c>
      <c r="G69" s="420" t="n">
        <v>504</v>
      </c>
      <c r="H69" s="420" t="n">
        <v>41</v>
      </c>
      <c r="I69" s="420" t="n">
        <v>23</v>
      </c>
      <c r="J69" s="381" t="n">
        <f aca="false">C69/$R69*100000</f>
        <v>1219.37057252352</v>
      </c>
      <c r="K69" s="92" t="n">
        <f aca="false">D69/$R69*100000</f>
        <v>164.518251848411</v>
      </c>
      <c r="L69" s="92" t="n">
        <f aca="false">E69/$R69*100000</f>
        <v>0</v>
      </c>
      <c r="M69" s="92" t="n">
        <f aca="false">F69/$R69*100000</f>
        <v>0</v>
      </c>
      <c r="N69" s="371" t="n">
        <f aca="false">G69/$R69*100000</f>
        <v>975.496458018813</v>
      </c>
      <c r="O69" s="371" t="n">
        <f aca="false">H69/$R69*100000</f>
        <v>79.3558626562923</v>
      </c>
      <c r="P69" s="95" t="n">
        <f aca="false">I69/$R69*100000</f>
        <v>44.5167034413347</v>
      </c>
      <c r="R69" s="375" t="n">
        <v>51666</v>
      </c>
    </row>
    <row r="70" customFormat="false" ht="18.75" hidden="false" customHeight="true" outlineLevel="0" collapsed="false">
      <c r="A70" s="434"/>
      <c r="B70" s="435" t="s">
        <v>198</v>
      </c>
      <c r="C70" s="436" t="n">
        <f aca="false">SUM(D70:H70)</f>
        <v>582</v>
      </c>
      <c r="D70" s="437" t="n">
        <v>0</v>
      </c>
      <c r="E70" s="437" t="n">
        <v>0</v>
      </c>
      <c r="F70" s="437" t="n">
        <v>0</v>
      </c>
      <c r="G70" s="437" t="n">
        <v>372</v>
      </c>
      <c r="H70" s="437" t="n">
        <v>210</v>
      </c>
      <c r="I70" s="437" t="n">
        <v>67</v>
      </c>
      <c r="J70" s="438" t="n">
        <f aca="false">C70/$R70*100000</f>
        <v>1200.56934216226</v>
      </c>
      <c r="K70" s="439" t="n">
        <f aca="false">D70/$R70*100000</f>
        <v>0</v>
      </c>
      <c r="L70" s="439" t="n">
        <f aca="false">E70/$R70*100000</f>
        <v>0</v>
      </c>
      <c r="M70" s="439" t="n">
        <f aca="false">F70/$R70*100000</f>
        <v>0</v>
      </c>
      <c r="N70" s="440" t="n">
        <f aca="false">G70/$R70*100000</f>
        <v>767.374218701652</v>
      </c>
      <c r="O70" s="440" t="n">
        <f aca="false">H70/$R70*100000</f>
        <v>433.19512346061</v>
      </c>
      <c r="P70" s="441" t="n">
        <f aca="false">I70/$R70*100000</f>
        <v>138.209872723147</v>
      </c>
      <c r="R70" s="375" t="n">
        <v>48477</v>
      </c>
    </row>
    <row r="71" customFormat="false" ht="24" hidden="false" customHeight="true" outlineLevel="0" collapsed="false">
      <c r="A71" s="56"/>
      <c r="B71" s="56"/>
      <c r="C71" s="369"/>
      <c r="D71" s="442"/>
      <c r="E71" s="442"/>
      <c r="F71" s="442"/>
      <c r="G71" s="442"/>
      <c r="H71" s="442"/>
      <c r="I71" s="442"/>
      <c r="J71" s="369"/>
      <c r="K71" s="369"/>
      <c r="L71" s="369"/>
      <c r="M71" s="369"/>
      <c r="N71" s="369"/>
      <c r="O71" s="369"/>
      <c r="P71" s="369"/>
      <c r="R71" s="443" t="n">
        <f aca="false">SUM(R10:R70)</f>
        <v>9333718</v>
      </c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R72" s="133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R73" s="133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R74" s="133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R75" s="133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R76" s="133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R77" s="133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R78" s="133"/>
    </row>
    <row r="79" customFormat="false" ht="14.2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R79" s="133"/>
    </row>
    <row r="80" customFormat="false" ht="14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R80" s="133"/>
    </row>
  </sheetData>
  <mergeCells count="6">
    <mergeCell ref="C2:I2"/>
    <mergeCell ref="J2:P2"/>
    <mergeCell ref="A3:A4"/>
    <mergeCell ref="B3:B4"/>
    <mergeCell ref="I3:I5"/>
    <mergeCell ref="P3:P5"/>
  </mergeCells>
  <printOptions headings="false" gridLines="false" gridLinesSet="true" horizontalCentered="false" verticalCentered="false"/>
  <pageMargins left="0.670138888888889" right="0.670138888888889" top="0.5597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87"/>
    <col collapsed="false" customWidth="true" hidden="false" outlineLevel="0" max="2" min="2" style="57" width="4.62"/>
    <col collapsed="false" customWidth="true" hidden="false" outlineLevel="0" max="3" min="3" style="57" width="30.62"/>
    <col collapsed="false" customWidth="true" hidden="false" outlineLevel="0" max="4" min="4" style="57" width="0.87"/>
    <col collapsed="false" customWidth="true" hidden="false" outlineLevel="0" max="5" min="5" style="57" width="15.62"/>
    <col collapsed="false" customWidth="true" hidden="false" outlineLevel="0" max="7" min="6" style="57" width="10.62"/>
    <col collapsed="false" customWidth="true" hidden="false" outlineLevel="0" max="8" min="8" style="57" width="12.62"/>
    <col collapsed="false" customWidth="true" hidden="false" outlineLevel="0" max="14" min="9" style="57" width="10.62"/>
    <col collapsed="false" customWidth="true" hidden="false" outlineLevel="0" max="15" min="15" style="57" width="12.62"/>
    <col collapsed="false" customWidth="true" hidden="false" outlineLevel="0" max="20" min="16" style="57" width="10.62"/>
    <col collapsed="false" customWidth="false" hidden="false" outlineLevel="0" max="257" min="21" style="57" width="8.99"/>
  </cols>
  <sheetData>
    <row r="1" customFormat="false" ht="40.5" hidden="false" customHeight="true" outlineLevel="0" collapsed="false">
      <c r="B1" s="444" t="s">
        <v>2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45"/>
      <c r="Q1" s="3"/>
      <c r="R1" s="446" t="s">
        <v>200</v>
      </c>
      <c r="S1" s="446"/>
      <c r="T1" s="3"/>
    </row>
    <row r="2" customFormat="false" ht="24.95" hidden="false" customHeight="true" outlineLevel="0" collapsed="false">
      <c r="A2" s="447"/>
      <c r="B2" s="448"/>
      <c r="C2" s="449" t="s">
        <v>233</v>
      </c>
      <c r="D2" s="449"/>
      <c r="E2" s="113" t="s">
        <v>234</v>
      </c>
      <c r="F2" s="113"/>
      <c r="G2" s="113"/>
      <c r="H2" s="63" t="s">
        <v>235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4.95" hidden="false" customHeight="true" outlineLevel="0" collapsed="false">
      <c r="A3" s="450"/>
      <c r="B3" s="451"/>
      <c r="C3" s="451"/>
      <c r="D3" s="451"/>
      <c r="E3" s="452"/>
      <c r="F3" s="73" t="s">
        <v>236</v>
      </c>
      <c r="G3" s="73" t="s">
        <v>227</v>
      </c>
      <c r="H3" s="66" t="s">
        <v>237</v>
      </c>
      <c r="I3" s="66"/>
      <c r="J3" s="66"/>
      <c r="K3" s="66"/>
      <c r="L3" s="66"/>
      <c r="M3" s="66"/>
      <c r="N3" s="73" t="s">
        <v>238</v>
      </c>
      <c r="O3" s="453" t="s">
        <v>29</v>
      </c>
      <c r="P3" s="453"/>
      <c r="Q3" s="453"/>
      <c r="R3" s="453"/>
      <c r="S3" s="453"/>
      <c r="T3" s="453"/>
    </row>
    <row r="4" customFormat="false" ht="24.95" hidden="false" customHeight="true" outlineLevel="0" collapsed="false">
      <c r="A4" s="450"/>
      <c r="B4" s="451"/>
      <c r="C4" s="451"/>
      <c r="D4" s="451"/>
      <c r="E4" s="454" t="s">
        <v>239</v>
      </c>
      <c r="F4" s="73"/>
      <c r="G4" s="73"/>
      <c r="H4" s="66"/>
      <c r="I4" s="66"/>
      <c r="J4" s="66"/>
      <c r="K4" s="66"/>
      <c r="L4" s="66"/>
      <c r="M4" s="66"/>
      <c r="N4" s="455" t="s">
        <v>240</v>
      </c>
      <c r="O4" s="453"/>
      <c r="P4" s="453"/>
      <c r="Q4" s="453"/>
      <c r="R4" s="453"/>
      <c r="S4" s="453"/>
      <c r="T4" s="453"/>
    </row>
    <row r="5" customFormat="false" ht="24.95" hidden="false" customHeight="true" outlineLevel="0" collapsed="false">
      <c r="A5" s="450"/>
      <c r="B5" s="451"/>
      <c r="C5" s="451"/>
      <c r="D5" s="451"/>
      <c r="E5" s="454"/>
      <c r="F5" s="81" t="s">
        <v>240</v>
      </c>
      <c r="G5" s="81" t="s">
        <v>240</v>
      </c>
      <c r="H5" s="456" t="s">
        <v>239</v>
      </c>
      <c r="I5" s="73" t="s">
        <v>238</v>
      </c>
      <c r="J5" s="73" t="s">
        <v>218</v>
      </c>
      <c r="K5" s="454" t="s">
        <v>241</v>
      </c>
      <c r="L5" s="73" t="s">
        <v>226</v>
      </c>
      <c r="M5" s="73" t="s">
        <v>227</v>
      </c>
      <c r="N5" s="454" t="s">
        <v>238</v>
      </c>
      <c r="O5" s="456" t="s">
        <v>239</v>
      </c>
      <c r="P5" s="454" t="s">
        <v>238</v>
      </c>
      <c r="Q5" s="76" t="s">
        <v>218</v>
      </c>
      <c r="R5" s="454" t="s">
        <v>241</v>
      </c>
      <c r="S5" s="76" t="s">
        <v>226</v>
      </c>
      <c r="T5" s="457" t="s">
        <v>227</v>
      </c>
    </row>
    <row r="6" customFormat="false" ht="24.95" hidden="false" customHeight="true" outlineLevel="0" collapsed="false">
      <c r="A6" s="458"/>
      <c r="B6" s="459" t="s">
        <v>242</v>
      </c>
      <c r="C6" s="459"/>
      <c r="D6" s="459"/>
      <c r="E6" s="460"/>
      <c r="F6" s="81"/>
      <c r="G6" s="81"/>
      <c r="H6" s="81"/>
      <c r="I6" s="81" t="s">
        <v>231</v>
      </c>
      <c r="J6" s="81" t="s">
        <v>231</v>
      </c>
      <c r="K6" s="81" t="s">
        <v>231</v>
      </c>
      <c r="L6" s="81" t="s">
        <v>231</v>
      </c>
      <c r="M6" s="81" t="s">
        <v>231</v>
      </c>
      <c r="N6" s="81" t="s">
        <v>231</v>
      </c>
      <c r="O6" s="456"/>
      <c r="P6" s="81" t="s">
        <v>231</v>
      </c>
      <c r="Q6" s="75" t="s">
        <v>231</v>
      </c>
      <c r="R6" s="81" t="s">
        <v>231</v>
      </c>
      <c r="S6" s="75" t="s">
        <v>231</v>
      </c>
      <c r="T6" s="461" t="s">
        <v>231</v>
      </c>
    </row>
    <row r="7" customFormat="false" ht="24.95" hidden="false" customHeight="true" outlineLevel="0" collapsed="false">
      <c r="A7" s="450"/>
      <c r="B7" s="462" t="s">
        <v>243</v>
      </c>
      <c r="C7" s="462"/>
      <c r="D7" s="451"/>
      <c r="E7" s="356" t="n">
        <v>352</v>
      </c>
      <c r="F7" s="463" t="n">
        <v>32</v>
      </c>
      <c r="G7" s="348" t="n">
        <v>320</v>
      </c>
      <c r="H7" s="350" t="n">
        <v>65117</v>
      </c>
      <c r="I7" s="348" t="n">
        <v>11945</v>
      </c>
      <c r="J7" s="348" t="n">
        <v>48</v>
      </c>
      <c r="K7" s="348" t="n">
        <v>505</v>
      </c>
      <c r="L7" s="348" t="n">
        <v>14462</v>
      </c>
      <c r="M7" s="348" t="n">
        <v>38157</v>
      </c>
      <c r="N7" s="348" t="n">
        <v>10137</v>
      </c>
      <c r="O7" s="347" t="n">
        <v>54980</v>
      </c>
      <c r="P7" s="348" t="n">
        <v>1808</v>
      </c>
      <c r="Q7" s="347" t="n">
        <v>48</v>
      </c>
      <c r="R7" s="348" t="n">
        <v>505</v>
      </c>
      <c r="S7" s="347" t="n">
        <v>14462</v>
      </c>
      <c r="T7" s="464" t="n">
        <v>38157</v>
      </c>
    </row>
    <row r="8" customFormat="false" ht="24.95" hidden="false" customHeight="true" outlineLevel="0" collapsed="false">
      <c r="A8" s="450"/>
      <c r="B8" s="67" t="n">
        <v>17</v>
      </c>
      <c r="C8" s="67"/>
      <c r="D8" s="451"/>
      <c r="E8" s="356" t="n">
        <v>350</v>
      </c>
      <c r="F8" s="348" t="n">
        <v>32</v>
      </c>
      <c r="G8" s="348" t="n">
        <v>318</v>
      </c>
      <c r="H8" s="350" t="n">
        <v>64908</v>
      </c>
      <c r="I8" s="348" t="n">
        <v>11955</v>
      </c>
      <c r="J8" s="348" t="n">
        <v>44</v>
      </c>
      <c r="K8" s="348" t="n">
        <v>452</v>
      </c>
      <c r="L8" s="348" t="n">
        <v>14668</v>
      </c>
      <c r="M8" s="348" t="n">
        <v>37789</v>
      </c>
      <c r="N8" s="348" t="n">
        <v>10182</v>
      </c>
      <c r="O8" s="347" t="n">
        <v>54726</v>
      </c>
      <c r="P8" s="348" t="n">
        <v>1773</v>
      </c>
      <c r="Q8" s="347" t="n">
        <v>44</v>
      </c>
      <c r="R8" s="348" t="n">
        <v>452</v>
      </c>
      <c r="S8" s="347" t="n">
        <v>14668</v>
      </c>
      <c r="T8" s="464" t="n">
        <v>37789</v>
      </c>
    </row>
    <row r="9" s="57" customFormat="true" ht="30" hidden="false" customHeight="true" outlineLevel="0" collapsed="false">
      <c r="A9" s="450"/>
      <c r="B9" s="465" t="s">
        <v>244</v>
      </c>
      <c r="C9" s="465"/>
      <c r="D9" s="466"/>
      <c r="E9" s="467" t="n">
        <f aca="false">SUM(F9:G9)</f>
        <v>353</v>
      </c>
      <c r="F9" s="468" t="n">
        <f aca="false">SUM(F12:F37)</f>
        <v>32</v>
      </c>
      <c r="G9" s="467" t="n">
        <f aca="false">SUM(G12:G37)</f>
        <v>321</v>
      </c>
      <c r="H9" s="469" t="n">
        <f aca="false">SUM(I9:M9)</f>
        <v>64972</v>
      </c>
      <c r="I9" s="467" t="n">
        <f aca="false">SUM(I12:I37)</f>
        <v>11883</v>
      </c>
      <c r="J9" s="467" t="n">
        <f aca="false">SUM(J12:J37)</f>
        <v>44</v>
      </c>
      <c r="K9" s="467" t="n">
        <f aca="false">SUM(K12:K37)</f>
        <v>441</v>
      </c>
      <c r="L9" s="467" t="n">
        <f aca="false">SUM(L12:L37)</f>
        <v>14608</v>
      </c>
      <c r="M9" s="467" t="n">
        <f aca="false">SUM(M12:M37)</f>
        <v>37996</v>
      </c>
      <c r="N9" s="467" t="n">
        <f aca="false">SUM(N12:N37)</f>
        <v>10135</v>
      </c>
      <c r="O9" s="468" t="n">
        <f aca="false">SUM(P9:T9)</f>
        <v>54837</v>
      </c>
      <c r="P9" s="467" t="n">
        <f aca="false">SUM(P12:P37)</f>
        <v>1748</v>
      </c>
      <c r="Q9" s="468" t="n">
        <f aca="false">SUM(Q12:Q37)</f>
        <v>44</v>
      </c>
      <c r="R9" s="467" t="n">
        <f aca="false">SUM(R12:R37)</f>
        <v>441</v>
      </c>
      <c r="S9" s="467" t="n">
        <f aca="false">SUM(S12:S37)</f>
        <v>14608</v>
      </c>
      <c r="T9" s="470" t="n">
        <f aca="false">SUM(T12:T37)</f>
        <v>37996</v>
      </c>
    </row>
    <row r="10" s="57" customFormat="true" ht="12.75" hidden="false" customHeight="true" outlineLevel="0" collapsed="false">
      <c r="A10" s="450"/>
      <c r="B10" s="465"/>
      <c r="C10" s="471"/>
      <c r="D10" s="466"/>
      <c r="E10" s="472"/>
      <c r="F10" s="473"/>
      <c r="G10" s="472"/>
      <c r="H10" s="474"/>
      <c r="I10" s="472"/>
      <c r="J10" s="472"/>
      <c r="K10" s="472"/>
      <c r="L10" s="472"/>
      <c r="M10" s="472"/>
      <c r="N10" s="472"/>
      <c r="O10" s="473"/>
      <c r="P10" s="472"/>
      <c r="Q10" s="473"/>
      <c r="R10" s="472"/>
      <c r="S10" s="472"/>
      <c r="T10" s="475"/>
    </row>
    <row r="11" customFormat="false" ht="27.95" hidden="false" customHeight="true" outlineLevel="0" collapsed="false">
      <c r="A11" s="450"/>
      <c r="B11" s="76" t="s">
        <v>245</v>
      </c>
      <c r="C11" s="451"/>
      <c r="D11" s="476"/>
      <c r="E11" s="477" t="n">
        <f aca="false">SUM(E12:E16)</f>
        <v>9</v>
      </c>
      <c r="F11" s="478" t="n">
        <f aca="false">SUM(F12:F16)</f>
        <v>0</v>
      </c>
      <c r="G11" s="479" t="n">
        <f aca="false">SUM(G12:G16)</f>
        <v>9</v>
      </c>
      <c r="H11" s="480" t="n">
        <f aca="false">SUM(H12:H16)</f>
        <v>3868</v>
      </c>
      <c r="I11" s="477" t="n">
        <f aca="false">SUM(I12:I16)</f>
        <v>70</v>
      </c>
      <c r="J11" s="479" t="n">
        <f aca="false">SUM(J12:J16)</f>
        <v>0</v>
      </c>
      <c r="K11" s="479" t="n">
        <f aca="false">SUM(K12:K16)</f>
        <v>198</v>
      </c>
      <c r="L11" s="479" t="n">
        <f aca="false">SUM(L12:L16)</f>
        <v>0</v>
      </c>
      <c r="M11" s="479" t="n">
        <f aca="false">SUM(M12:M16)</f>
        <v>3600</v>
      </c>
      <c r="N11" s="479" t="n">
        <f aca="false">SUM(N12:N16)</f>
        <v>0</v>
      </c>
      <c r="O11" s="481" t="n">
        <f aca="false">SUM(O12:O16)</f>
        <v>3868</v>
      </c>
      <c r="P11" s="479" t="n">
        <f aca="false">SUM(P12:P16)</f>
        <v>70</v>
      </c>
      <c r="Q11" s="478" t="n">
        <f aca="false">SUM(Q12:Q16)</f>
        <v>0</v>
      </c>
      <c r="R11" s="479" t="n">
        <f aca="false">SUM(R12:R16)</f>
        <v>198</v>
      </c>
      <c r="S11" s="479" t="n">
        <f aca="false">SUM(S12:S16)</f>
        <v>0</v>
      </c>
      <c r="T11" s="482" t="n">
        <f aca="false">SUM(T12:T16)</f>
        <v>3600</v>
      </c>
    </row>
    <row r="12" customFormat="false" ht="27.95" hidden="false" customHeight="true" outlineLevel="0" collapsed="false">
      <c r="A12" s="450"/>
      <c r="B12" s="451"/>
      <c r="C12" s="483" t="s">
        <v>246</v>
      </c>
      <c r="D12" s="484"/>
      <c r="E12" s="477" t="n">
        <f aca="false">SUM(F12:G12)</f>
        <v>0</v>
      </c>
      <c r="F12" s="485" t="n">
        <v>0</v>
      </c>
      <c r="G12" s="486" t="n">
        <v>0</v>
      </c>
      <c r="H12" s="480" t="n">
        <f aca="false">SUM(I12:M12)</f>
        <v>0</v>
      </c>
      <c r="I12" s="487" t="n">
        <f aca="false">N12+P12</f>
        <v>0</v>
      </c>
      <c r="J12" s="488" t="n">
        <f aca="false">Q12</f>
        <v>0</v>
      </c>
      <c r="K12" s="488" t="n">
        <f aca="false">R12</f>
        <v>0</v>
      </c>
      <c r="L12" s="488" t="n">
        <f aca="false">S12</f>
        <v>0</v>
      </c>
      <c r="M12" s="488" t="n">
        <f aca="false">T12</f>
        <v>0</v>
      </c>
      <c r="N12" s="486" t="n">
        <v>0</v>
      </c>
      <c r="O12" s="481" t="n">
        <f aca="false">SUM(P12:T12)</f>
        <v>0</v>
      </c>
      <c r="P12" s="486" t="n">
        <v>0</v>
      </c>
      <c r="Q12" s="489" t="n">
        <v>0</v>
      </c>
      <c r="R12" s="486" t="n">
        <v>0</v>
      </c>
      <c r="S12" s="486" t="n">
        <v>0</v>
      </c>
      <c r="T12" s="490" t="n">
        <v>0</v>
      </c>
    </row>
    <row r="13" customFormat="false" ht="27.95" hidden="false" customHeight="true" outlineLevel="0" collapsed="false">
      <c r="A13" s="450"/>
      <c r="B13" s="451"/>
      <c r="C13" s="483" t="s">
        <v>247</v>
      </c>
      <c r="D13" s="484"/>
      <c r="E13" s="477" t="n">
        <f aca="false">SUM(F13:G13)</f>
        <v>4</v>
      </c>
      <c r="F13" s="489" t="n">
        <v>0</v>
      </c>
      <c r="G13" s="486" t="n">
        <v>4</v>
      </c>
      <c r="H13" s="480" t="n">
        <f aca="false">SUM(I13:M13)</f>
        <v>1618</v>
      </c>
      <c r="I13" s="487" t="n">
        <f aca="false">N13+P13</f>
        <v>0</v>
      </c>
      <c r="J13" s="488" t="n">
        <f aca="false">Q13</f>
        <v>0</v>
      </c>
      <c r="K13" s="488" t="n">
        <f aca="false">R13</f>
        <v>198</v>
      </c>
      <c r="L13" s="488" t="n">
        <f aca="false">S13</f>
        <v>0</v>
      </c>
      <c r="M13" s="488" t="n">
        <f aca="false">T13</f>
        <v>1420</v>
      </c>
      <c r="N13" s="486" t="n">
        <v>0</v>
      </c>
      <c r="O13" s="481" t="n">
        <f aca="false">SUM(P13:T13)</f>
        <v>1618</v>
      </c>
      <c r="P13" s="486" t="n">
        <v>0</v>
      </c>
      <c r="Q13" s="489" t="n">
        <v>0</v>
      </c>
      <c r="R13" s="486" t="n">
        <v>198</v>
      </c>
      <c r="S13" s="486" t="n">
        <v>0</v>
      </c>
      <c r="T13" s="490" t="n">
        <v>1420</v>
      </c>
    </row>
    <row r="14" customFormat="false" ht="27.95" hidden="false" customHeight="true" outlineLevel="0" collapsed="false">
      <c r="A14" s="450"/>
      <c r="B14" s="451"/>
      <c r="C14" s="483" t="s">
        <v>248</v>
      </c>
      <c r="D14" s="484"/>
      <c r="E14" s="477" t="n">
        <f aca="false">SUM(F14:G14)</f>
        <v>1</v>
      </c>
      <c r="F14" s="489" t="n">
        <v>0</v>
      </c>
      <c r="G14" s="486" t="n">
        <v>1</v>
      </c>
      <c r="H14" s="480" t="n">
        <f aca="false">SUM(I14:M14)</f>
        <v>920</v>
      </c>
      <c r="I14" s="487" t="n">
        <f aca="false">N14+P14</f>
        <v>46</v>
      </c>
      <c r="J14" s="488" t="n">
        <f aca="false">Q14</f>
        <v>0</v>
      </c>
      <c r="K14" s="488" t="n">
        <f aca="false">R14</f>
        <v>0</v>
      </c>
      <c r="L14" s="488" t="n">
        <f aca="false">S14</f>
        <v>0</v>
      </c>
      <c r="M14" s="488" t="n">
        <f aca="false">T14</f>
        <v>874</v>
      </c>
      <c r="N14" s="486" t="n">
        <v>0</v>
      </c>
      <c r="O14" s="481" t="n">
        <f aca="false">SUM(P14:T14)</f>
        <v>920</v>
      </c>
      <c r="P14" s="486" t="n">
        <v>46</v>
      </c>
      <c r="Q14" s="489" t="n">
        <v>0</v>
      </c>
      <c r="R14" s="486" t="n">
        <v>0</v>
      </c>
      <c r="S14" s="486" t="n">
        <v>0</v>
      </c>
      <c r="T14" s="490" t="n">
        <v>874</v>
      </c>
    </row>
    <row r="15" customFormat="false" ht="27.95" hidden="false" customHeight="true" outlineLevel="0" collapsed="false">
      <c r="A15" s="450"/>
      <c r="B15" s="451"/>
      <c r="C15" s="483" t="s">
        <v>249</v>
      </c>
      <c r="D15" s="484"/>
      <c r="E15" s="477" t="n">
        <f aca="false">SUM(F15:G15)</f>
        <v>2</v>
      </c>
      <c r="F15" s="489" t="n">
        <v>0</v>
      </c>
      <c r="G15" s="486" t="n">
        <v>2</v>
      </c>
      <c r="H15" s="480" t="n">
        <f aca="false">SUM(I15:M15)</f>
        <v>1030</v>
      </c>
      <c r="I15" s="487" t="n">
        <f aca="false">N15+P15</f>
        <v>0</v>
      </c>
      <c r="J15" s="488" t="n">
        <f aca="false">Q15</f>
        <v>0</v>
      </c>
      <c r="K15" s="488" t="n">
        <f aca="false">R15</f>
        <v>0</v>
      </c>
      <c r="L15" s="488" t="n">
        <f aca="false">S15</f>
        <v>0</v>
      </c>
      <c r="M15" s="488" t="n">
        <f aca="false">T15</f>
        <v>1030</v>
      </c>
      <c r="N15" s="486" t="n">
        <v>0</v>
      </c>
      <c r="O15" s="481" t="n">
        <f aca="false">SUM(P15:T15)</f>
        <v>1030</v>
      </c>
      <c r="P15" s="486" t="n">
        <v>0</v>
      </c>
      <c r="Q15" s="489" t="n">
        <v>0</v>
      </c>
      <c r="R15" s="486" t="n">
        <v>0</v>
      </c>
      <c r="S15" s="486" t="n">
        <v>0</v>
      </c>
      <c r="T15" s="490" t="n">
        <v>1030</v>
      </c>
    </row>
    <row r="16" customFormat="false" ht="27.95" hidden="false" customHeight="true" outlineLevel="0" collapsed="false">
      <c r="A16" s="450"/>
      <c r="B16" s="451"/>
      <c r="C16" s="483" t="s">
        <v>250</v>
      </c>
      <c r="D16" s="484"/>
      <c r="E16" s="477" t="n">
        <f aca="false">SUM(F16:G16)</f>
        <v>2</v>
      </c>
      <c r="F16" s="489" t="n">
        <v>0</v>
      </c>
      <c r="G16" s="486" t="n">
        <v>2</v>
      </c>
      <c r="H16" s="480" t="n">
        <f aca="false">SUM(I16:M16)</f>
        <v>300</v>
      </c>
      <c r="I16" s="487" t="n">
        <f aca="false">N16+P16</f>
        <v>24</v>
      </c>
      <c r="J16" s="488" t="n">
        <f aca="false">Q16</f>
        <v>0</v>
      </c>
      <c r="K16" s="488" t="n">
        <f aca="false">R16</f>
        <v>0</v>
      </c>
      <c r="L16" s="488" t="n">
        <f aca="false">S16</f>
        <v>0</v>
      </c>
      <c r="M16" s="488" t="n">
        <f aca="false">T16</f>
        <v>276</v>
      </c>
      <c r="N16" s="486" t="n">
        <v>0</v>
      </c>
      <c r="O16" s="481" t="n">
        <f aca="false">SUM(P16:T16)</f>
        <v>300</v>
      </c>
      <c r="P16" s="486" t="n">
        <v>24</v>
      </c>
      <c r="Q16" s="489" t="n">
        <v>0</v>
      </c>
      <c r="R16" s="486" t="n">
        <v>0</v>
      </c>
      <c r="S16" s="486" t="n">
        <v>0</v>
      </c>
      <c r="T16" s="490" t="n">
        <v>276</v>
      </c>
    </row>
    <row r="17" customFormat="false" ht="27.95" hidden="false" customHeight="true" outlineLevel="0" collapsed="false">
      <c r="A17" s="450"/>
      <c r="B17" s="483" t="s">
        <v>251</v>
      </c>
      <c r="C17" s="483"/>
      <c r="D17" s="491"/>
      <c r="E17" s="477" t="n">
        <f aca="false">SUM(F17:G17)</f>
        <v>15</v>
      </c>
      <c r="F17" s="489" t="n">
        <v>1</v>
      </c>
      <c r="G17" s="486" t="n">
        <v>14</v>
      </c>
      <c r="H17" s="480" t="n">
        <f aca="false">SUM(I17:M17)</f>
        <v>4740</v>
      </c>
      <c r="I17" s="487" t="n">
        <f aca="false">N17+P17</f>
        <v>540</v>
      </c>
      <c r="J17" s="488" t="n">
        <f aca="false">Q17</f>
        <v>4</v>
      </c>
      <c r="K17" s="488" t="n">
        <f aca="false">R17</f>
        <v>76</v>
      </c>
      <c r="L17" s="488" t="n">
        <f aca="false">S17</f>
        <v>0</v>
      </c>
      <c r="M17" s="488" t="n">
        <f aca="false">T17</f>
        <v>4120</v>
      </c>
      <c r="N17" s="486" t="n">
        <v>495</v>
      </c>
      <c r="O17" s="481" t="n">
        <f aca="false">SUM(P17:T17)</f>
        <v>4245</v>
      </c>
      <c r="P17" s="486" t="n">
        <v>45</v>
      </c>
      <c r="Q17" s="489" t="n">
        <v>4</v>
      </c>
      <c r="R17" s="486" t="n">
        <v>76</v>
      </c>
      <c r="S17" s="486" t="n">
        <v>0</v>
      </c>
      <c r="T17" s="490" t="n">
        <v>4120</v>
      </c>
    </row>
    <row r="18" customFormat="false" ht="27.95" hidden="false" customHeight="true" outlineLevel="0" collapsed="false">
      <c r="A18" s="450"/>
      <c r="B18" s="483" t="s">
        <v>252</v>
      </c>
      <c r="C18" s="483"/>
      <c r="D18" s="491"/>
      <c r="E18" s="477" t="n">
        <f aca="false">SUM(F18:G18)</f>
        <v>30</v>
      </c>
      <c r="F18" s="489" t="n">
        <v>0</v>
      </c>
      <c r="G18" s="486" t="n">
        <v>30</v>
      </c>
      <c r="H18" s="480" t="n">
        <f aca="false">SUM(I18:M18)</f>
        <v>8254</v>
      </c>
      <c r="I18" s="487" t="n">
        <f aca="false">N18+P18</f>
        <v>65</v>
      </c>
      <c r="J18" s="488" t="n">
        <f aca="false">Q18</f>
        <v>30</v>
      </c>
      <c r="K18" s="488" t="n">
        <f aca="false">R18</f>
        <v>7</v>
      </c>
      <c r="L18" s="488" t="n">
        <f aca="false">S18</f>
        <v>131</v>
      </c>
      <c r="M18" s="488" t="n">
        <f aca="false">T18</f>
        <v>8021</v>
      </c>
      <c r="N18" s="486" t="n">
        <v>0</v>
      </c>
      <c r="O18" s="481" t="n">
        <f aca="false">SUM(P18:T18)</f>
        <v>8254</v>
      </c>
      <c r="P18" s="486" t="n">
        <v>65</v>
      </c>
      <c r="Q18" s="489" t="n">
        <v>30</v>
      </c>
      <c r="R18" s="486" t="n">
        <v>7</v>
      </c>
      <c r="S18" s="486" t="n">
        <v>131</v>
      </c>
      <c r="T18" s="490" t="n">
        <v>8021</v>
      </c>
    </row>
    <row r="19" customFormat="false" ht="27.95" hidden="false" customHeight="true" outlineLevel="0" collapsed="false">
      <c r="A19" s="450"/>
      <c r="B19" s="483" t="s">
        <v>253</v>
      </c>
      <c r="C19" s="483"/>
      <c r="D19" s="491"/>
      <c r="E19" s="477" t="n">
        <f aca="false">SUM(F19:G19)</f>
        <v>4</v>
      </c>
      <c r="F19" s="489" t="n">
        <v>0</v>
      </c>
      <c r="G19" s="486" t="n">
        <v>4</v>
      </c>
      <c r="H19" s="480" t="n">
        <f aca="false">SUM(I19:M19)</f>
        <v>1127</v>
      </c>
      <c r="I19" s="487" t="n">
        <f aca="false">N19+P19</f>
        <v>0</v>
      </c>
      <c r="J19" s="488" t="n">
        <f aca="false">Q19</f>
        <v>10</v>
      </c>
      <c r="K19" s="488" t="n">
        <f aca="false">R19</f>
        <v>0</v>
      </c>
      <c r="L19" s="488" t="n">
        <f aca="false">S19</f>
        <v>0</v>
      </c>
      <c r="M19" s="488" t="n">
        <f aca="false">T19</f>
        <v>1117</v>
      </c>
      <c r="N19" s="486" t="n">
        <v>0</v>
      </c>
      <c r="O19" s="481" t="n">
        <f aca="false">SUM(P19:T19)</f>
        <v>1127</v>
      </c>
      <c r="P19" s="486" t="n">
        <v>0</v>
      </c>
      <c r="Q19" s="489" t="n">
        <v>10</v>
      </c>
      <c r="R19" s="486" t="n">
        <v>0</v>
      </c>
      <c r="S19" s="486" t="n">
        <v>0</v>
      </c>
      <c r="T19" s="490" t="n">
        <v>1117</v>
      </c>
    </row>
    <row r="20" customFormat="false" ht="27.95" hidden="false" customHeight="true" outlineLevel="0" collapsed="false">
      <c r="A20" s="450"/>
      <c r="B20" s="483" t="s">
        <v>254</v>
      </c>
      <c r="C20" s="483"/>
      <c r="D20" s="491"/>
      <c r="E20" s="477" t="n">
        <f aca="false">SUM(F20:G20)</f>
        <v>1</v>
      </c>
      <c r="F20" s="489" t="n">
        <v>0</v>
      </c>
      <c r="G20" s="486" t="n">
        <v>1</v>
      </c>
      <c r="H20" s="480" t="n">
        <f aca="false">SUM(I20:M20)</f>
        <v>279</v>
      </c>
      <c r="I20" s="487" t="n">
        <f aca="false">N20+P20</f>
        <v>0</v>
      </c>
      <c r="J20" s="488" t="n">
        <f aca="false">Q20</f>
        <v>0</v>
      </c>
      <c r="K20" s="488" t="n">
        <f aca="false">R20</f>
        <v>0</v>
      </c>
      <c r="L20" s="488" t="n">
        <f aca="false">S20</f>
        <v>0</v>
      </c>
      <c r="M20" s="488" t="n">
        <f aca="false">T20</f>
        <v>279</v>
      </c>
      <c r="N20" s="486" t="n">
        <v>0</v>
      </c>
      <c r="O20" s="481" t="n">
        <f aca="false">SUM(P20:T20)</f>
        <v>279</v>
      </c>
      <c r="P20" s="486" t="n">
        <v>0</v>
      </c>
      <c r="Q20" s="489" t="n">
        <v>0</v>
      </c>
      <c r="R20" s="486" t="n">
        <v>0</v>
      </c>
      <c r="S20" s="486" t="n">
        <v>0</v>
      </c>
      <c r="T20" s="490" t="n">
        <v>279</v>
      </c>
    </row>
    <row r="21" customFormat="false" ht="27.95" hidden="false" customHeight="true" outlineLevel="0" collapsed="false">
      <c r="A21" s="450"/>
      <c r="B21" s="483" t="s">
        <v>255</v>
      </c>
      <c r="C21" s="483"/>
      <c r="D21" s="491"/>
      <c r="E21" s="477" t="n">
        <f aca="false">SUM(F21:G21)</f>
        <v>0</v>
      </c>
      <c r="F21" s="489" t="n">
        <v>0</v>
      </c>
      <c r="G21" s="486" t="n">
        <v>0</v>
      </c>
      <c r="H21" s="480" t="n">
        <f aca="false">SUM(I21:M21)</f>
        <v>0</v>
      </c>
      <c r="I21" s="487" t="n">
        <f aca="false">N21+P21</f>
        <v>0</v>
      </c>
      <c r="J21" s="488" t="n">
        <f aca="false">Q21</f>
        <v>0</v>
      </c>
      <c r="K21" s="488" t="n">
        <f aca="false">R21</f>
        <v>0</v>
      </c>
      <c r="L21" s="488" t="n">
        <f aca="false">S21</f>
        <v>0</v>
      </c>
      <c r="M21" s="488" t="n">
        <f aca="false">T21</f>
        <v>0</v>
      </c>
      <c r="N21" s="486" t="n">
        <v>0</v>
      </c>
      <c r="O21" s="481" t="n">
        <f aca="false">SUM(P21:T21)</f>
        <v>0</v>
      </c>
      <c r="P21" s="486" t="n">
        <v>0</v>
      </c>
      <c r="Q21" s="489" t="n">
        <v>0</v>
      </c>
      <c r="R21" s="486" t="n">
        <v>0</v>
      </c>
      <c r="S21" s="486" t="n">
        <v>0</v>
      </c>
      <c r="T21" s="490" t="n">
        <v>0</v>
      </c>
    </row>
    <row r="22" customFormat="false" ht="27.95" hidden="false" customHeight="true" outlineLevel="0" collapsed="false">
      <c r="A22" s="450"/>
      <c r="B22" s="483" t="s">
        <v>256</v>
      </c>
      <c r="C22" s="483"/>
      <c r="D22" s="491"/>
      <c r="E22" s="477" t="n">
        <f aca="false">SUM(F22:G22)</f>
        <v>0</v>
      </c>
      <c r="F22" s="489" t="n">
        <v>0</v>
      </c>
      <c r="G22" s="486" t="n">
        <v>0</v>
      </c>
      <c r="H22" s="480" t="n">
        <f aca="false">SUM(I22:M22)</f>
        <v>0</v>
      </c>
      <c r="I22" s="487" t="n">
        <f aca="false">N22+P22</f>
        <v>0</v>
      </c>
      <c r="J22" s="488" t="n">
        <f aca="false">Q22</f>
        <v>0</v>
      </c>
      <c r="K22" s="488" t="n">
        <f aca="false">R22</f>
        <v>0</v>
      </c>
      <c r="L22" s="488" t="n">
        <f aca="false">S22</f>
        <v>0</v>
      </c>
      <c r="M22" s="488" t="n">
        <f aca="false">T22</f>
        <v>0</v>
      </c>
      <c r="N22" s="486" t="n">
        <v>0</v>
      </c>
      <c r="O22" s="481" t="n">
        <f aca="false">SUM(P22:T22)</f>
        <v>0</v>
      </c>
      <c r="P22" s="486" t="n">
        <v>0</v>
      </c>
      <c r="Q22" s="489" t="n">
        <v>0</v>
      </c>
      <c r="R22" s="486" t="n">
        <v>0</v>
      </c>
      <c r="S22" s="486" t="n">
        <v>0</v>
      </c>
      <c r="T22" s="490" t="n">
        <v>0</v>
      </c>
    </row>
    <row r="23" customFormat="false" ht="27.95" hidden="false" customHeight="true" outlineLevel="0" collapsed="false">
      <c r="A23" s="450"/>
      <c r="B23" s="483" t="s">
        <v>257</v>
      </c>
      <c r="C23" s="483"/>
      <c r="D23" s="491"/>
      <c r="E23" s="477" t="n">
        <f aca="false">SUM(F23:G23)</f>
        <v>0</v>
      </c>
      <c r="F23" s="489" t="n">
        <v>0</v>
      </c>
      <c r="G23" s="486" t="n">
        <v>0</v>
      </c>
      <c r="H23" s="480" t="n">
        <f aca="false">SUM(I23:M23)</f>
        <v>0</v>
      </c>
      <c r="I23" s="487" t="n">
        <f aca="false">N23+P23</f>
        <v>0</v>
      </c>
      <c r="J23" s="488" t="n">
        <f aca="false">Q23</f>
        <v>0</v>
      </c>
      <c r="K23" s="488" t="n">
        <f aca="false">R23</f>
        <v>0</v>
      </c>
      <c r="L23" s="488" t="n">
        <f aca="false">S23</f>
        <v>0</v>
      </c>
      <c r="M23" s="488" t="n">
        <f aca="false">T23</f>
        <v>0</v>
      </c>
      <c r="N23" s="486" t="n">
        <v>0</v>
      </c>
      <c r="O23" s="481" t="n">
        <f aca="false">SUM(P23:T23)</f>
        <v>0</v>
      </c>
      <c r="P23" s="486" t="n">
        <v>0</v>
      </c>
      <c r="Q23" s="489" t="n">
        <v>0</v>
      </c>
      <c r="R23" s="486" t="n">
        <v>0</v>
      </c>
      <c r="S23" s="486" t="n">
        <v>0</v>
      </c>
      <c r="T23" s="490" t="n">
        <v>0</v>
      </c>
    </row>
    <row r="24" customFormat="false" ht="27.95" hidden="false" customHeight="true" outlineLevel="0" collapsed="false">
      <c r="A24" s="450"/>
      <c r="B24" s="483" t="s">
        <v>258</v>
      </c>
      <c r="C24" s="483"/>
      <c r="D24" s="491"/>
      <c r="E24" s="477" t="n">
        <f aca="false">SUM(F24:G24)</f>
        <v>1</v>
      </c>
      <c r="F24" s="489" t="n">
        <v>0</v>
      </c>
      <c r="G24" s="486" t="n">
        <v>1</v>
      </c>
      <c r="H24" s="480" t="n">
        <f aca="false">SUM(I24:M24)</f>
        <v>424</v>
      </c>
      <c r="I24" s="487" t="n">
        <f aca="false">N24+P24</f>
        <v>0</v>
      </c>
      <c r="J24" s="488" t="n">
        <f aca="false">Q24</f>
        <v>0</v>
      </c>
      <c r="K24" s="488" t="n">
        <f aca="false">R24</f>
        <v>0</v>
      </c>
      <c r="L24" s="488" t="n">
        <f aca="false">S24</f>
        <v>0</v>
      </c>
      <c r="M24" s="488" t="n">
        <f aca="false">T24</f>
        <v>424</v>
      </c>
      <c r="N24" s="486" t="n">
        <v>0</v>
      </c>
      <c r="O24" s="481" t="n">
        <f aca="false">SUM(P24:T24)</f>
        <v>424</v>
      </c>
      <c r="P24" s="486" t="n">
        <v>0</v>
      </c>
      <c r="Q24" s="489" t="n">
        <v>0</v>
      </c>
      <c r="R24" s="486" t="n">
        <v>0</v>
      </c>
      <c r="S24" s="486" t="n">
        <v>0</v>
      </c>
      <c r="T24" s="490" t="n">
        <v>424</v>
      </c>
    </row>
    <row r="25" customFormat="false" ht="27.95" hidden="false" customHeight="true" outlineLevel="0" collapsed="false">
      <c r="A25" s="450"/>
      <c r="B25" s="483" t="s">
        <v>259</v>
      </c>
      <c r="C25" s="483"/>
      <c r="D25" s="491"/>
      <c r="E25" s="477" t="n">
        <f aca="false">SUM(F25:G25)</f>
        <v>0</v>
      </c>
      <c r="F25" s="489" t="n">
        <v>0</v>
      </c>
      <c r="G25" s="486" t="n">
        <v>0</v>
      </c>
      <c r="H25" s="480" t="n">
        <f aca="false">SUM(I25:M25)</f>
        <v>0</v>
      </c>
      <c r="I25" s="487" t="n">
        <f aca="false">N25+P25</f>
        <v>0</v>
      </c>
      <c r="J25" s="488" t="n">
        <f aca="false">Q25</f>
        <v>0</v>
      </c>
      <c r="K25" s="488" t="n">
        <f aca="false">R25</f>
        <v>0</v>
      </c>
      <c r="L25" s="488" t="n">
        <f aca="false">S25</f>
        <v>0</v>
      </c>
      <c r="M25" s="488" t="n">
        <f aca="false">T25</f>
        <v>0</v>
      </c>
      <c r="N25" s="486" t="n">
        <v>0</v>
      </c>
      <c r="O25" s="481" t="n">
        <f aca="false">SUM(P25:T25)</f>
        <v>0</v>
      </c>
      <c r="P25" s="486" t="n">
        <v>0</v>
      </c>
      <c r="Q25" s="489" t="n">
        <v>0</v>
      </c>
      <c r="R25" s="486" t="n">
        <v>0</v>
      </c>
      <c r="S25" s="486" t="n">
        <v>0</v>
      </c>
      <c r="T25" s="490" t="n">
        <v>0</v>
      </c>
    </row>
    <row r="26" customFormat="false" ht="27.95" hidden="false" customHeight="true" outlineLevel="0" collapsed="false">
      <c r="A26" s="450"/>
      <c r="B26" s="483" t="s">
        <v>260</v>
      </c>
      <c r="C26" s="483"/>
      <c r="D26" s="491"/>
      <c r="E26" s="477" t="n">
        <f aca="false">SUM(F26:G26)</f>
        <v>0</v>
      </c>
      <c r="F26" s="489" t="n">
        <v>0</v>
      </c>
      <c r="G26" s="486" t="n">
        <v>0</v>
      </c>
      <c r="H26" s="480" t="n">
        <f aca="false">SUM(I26:M26)</f>
        <v>0</v>
      </c>
      <c r="I26" s="487" t="n">
        <f aca="false">N26+P26</f>
        <v>0</v>
      </c>
      <c r="J26" s="488" t="n">
        <f aca="false">Q26</f>
        <v>0</v>
      </c>
      <c r="K26" s="488" t="n">
        <f aca="false">R26</f>
        <v>0</v>
      </c>
      <c r="L26" s="488" t="n">
        <f aca="false">S26</f>
        <v>0</v>
      </c>
      <c r="M26" s="488" t="n">
        <f aca="false">T26</f>
        <v>0</v>
      </c>
      <c r="N26" s="486" t="n">
        <v>0</v>
      </c>
      <c r="O26" s="481" t="n">
        <f aca="false">SUM(P26:T26)</f>
        <v>0</v>
      </c>
      <c r="P26" s="486" t="n">
        <v>0</v>
      </c>
      <c r="Q26" s="489" t="n">
        <v>0</v>
      </c>
      <c r="R26" s="486" t="n">
        <v>0</v>
      </c>
      <c r="S26" s="486" t="n">
        <v>0</v>
      </c>
      <c r="T26" s="490" t="n">
        <v>0</v>
      </c>
    </row>
    <row r="27" customFormat="false" ht="27.95" hidden="false" customHeight="true" outlineLevel="0" collapsed="false">
      <c r="A27" s="450"/>
      <c r="B27" s="483" t="s">
        <v>261</v>
      </c>
      <c r="C27" s="483"/>
      <c r="D27" s="491"/>
      <c r="E27" s="477" t="n">
        <f aca="false">SUM(F27:G27)</f>
        <v>1</v>
      </c>
      <c r="F27" s="489" t="n">
        <v>0</v>
      </c>
      <c r="G27" s="486" t="n">
        <v>1</v>
      </c>
      <c r="H27" s="480" t="n">
        <f aca="false">SUM(I27:M27)</f>
        <v>199</v>
      </c>
      <c r="I27" s="487" t="n">
        <f aca="false">N27+P27</f>
        <v>0</v>
      </c>
      <c r="J27" s="488" t="n">
        <f aca="false">Q27</f>
        <v>0</v>
      </c>
      <c r="K27" s="488" t="n">
        <f aca="false">R27</f>
        <v>0</v>
      </c>
      <c r="L27" s="488" t="n">
        <f aca="false">S27</f>
        <v>0</v>
      </c>
      <c r="M27" s="488" t="n">
        <f aca="false">T27</f>
        <v>199</v>
      </c>
      <c r="N27" s="486" t="n">
        <v>0</v>
      </c>
      <c r="O27" s="481" t="n">
        <f aca="false">SUM(P27:T27)</f>
        <v>199</v>
      </c>
      <c r="P27" s="486" t="n">
        <v>0</v>
      </c>
      <c r="Q27" s="489" t="n">
        <v>0</v>
      </c>
      <c r="R27" s="486" t="n">
        <v>0</v>
      </c>
      <c r="S27" s="486" t="n">
        <v>0</v>
      </c>
      <c r="T27" s="490" t="n">
        <v>199</v>
      </c>
    </row>
    <row r="28" customFormat="false" ht="27.95" hidden="false" customHeight="true" outlineLevel="0" collapsed="false">
      <c r="A28" s="450"/>
      <c r="B28" s="483" t="s">
        <v>262</v>
      </c>
      <c r="C28" s="483"/>
      <c r="D28" s="491"/>
      <c r="E28" s="477" t="n">
        <f aca="false">SUM(F28:G28)</f>
        <v>2</v>
      </c>
      <c r="F28" s="489" t="n">
        <v>0</v>
      </c>
      <c r="G28" s="486" t="n">
        <v>2</v>
      </c>
      <c r="H28" s="480" t="n">
        <f aca="false">SUM(I28:M28)</f>
        <v>631</v>
      </c>
      <c r="I28" s="487" t="n">
        <f aca="false">N28+P28</f>
        <v>0</v>
      </c>
      <c r="J28" s="488" t="n">
        <f aca="false">Q28</f>
        <v>0</v>
      </c>
      <c r="K28" s="488" t="n">
        <f aca="false">R28</f>
        <v>0</v>
      </c>
      <c r="L28" s="488" t="n">
        <f aca="false">S28</f>
        <v>45</v>
      </c>
      <c r="M28" s="488" t="n">
        <f aca="false">T28</f>
        <v>586</v>
      </c>
      <c r="N28" s="486" t="n">
        <v>0</v>
      </c>
      <c r="O28" s="481" t="n">
        <f aca="false">SUM(P28:T28)</f>
        <v>631</v>
      </c>
      <c r="P28" s="486" t="n">
        <v>0</v>
      </c>
      <c r="Q28" s="489" t="n">
        <v>0</v>
      </c>
      <c r="R28" s="486" t="n">
        <v>0</v>
      </c>
      <c r="S28" s="486" t="n">
        <v>45</v>
      </c>
      <c r="T28" s="490" t="n">
        <v>586</v>
      </c>
    </row>
    <row r="29" customFormat="false" ht="27.95" hidden="false" customHeight="true" outlineLevel="0" collapsed="false">
      <c r="A29" s="450"/>
      <c r="B29" s="483" t="s">
        <v>263</v>
      </c>
      <c r="C29" s="483"/>
      <c r="D29" s="491"/>
      <c r="E29" s="477" t="n">
        <f aca="false">SUM(F29:G29)</f>
        <v>0</v>
      </c>
      <c r="F29" s="489" t="n">
        <v>0</v>
      </c>
      <c r="G29" s="486" t="n">
        <v>0</v>
      </c>
      <c r="H29" s="480" t="n">
        <f aca="false">SUM(I29:M29)</f>
        <v>0</v>
      </c>
      <c r="I29" s="487" t="n">
        <f aca="false">N29+P29</f>
        <v>0</v>
      </c>
      <c r="J29" s="488" t="n">
        <f aca="false">Q29</f>
        <v>0</v>
      </c>
      <c r="K29" s="488" t="n">
        <f aca="false">R29</f>
        <v>0</v>
      </c>
      <c r="L29" s="488" t="n">
        <f aca="false">S29</f>
        <v>0</v>
      </c>
      <c r="M29" s="488" t="n">
        <f aca="false">T29</f>
        <v>0</v>
      </c>
      <c r="N29" s="486" t="n">
        <v>0</v>
      </c>
      <c r="O29" s="481" t="n">
        <f aca="false">SUM(P29:T29)</f>
        <v>0</v>
      </c>
      <c r="P29" s="486" t="n">
        <v>0</v>
      </c>
      <c r="Q29" s="489" t="n">
        <v>0</v>
      </c>
      <c r="R29" s="486" t="n">
        <v>0</v>
      </c>
      <c r="S29" s="486" t="n">
        <v>0</v>
      </c>
      <c r="T29" s="490" t="n">
        <v>0</v>
      </c>
    </row>
    <row r="30" customFormat="false" ht="27.95" hidden="false" customHeight="true" outlineLevel="0" collapsed="false">
      <c r="A30" s="450"/>
      <c r="B30" s="483" t="s">
        <v>264</v>
      </c>
      <c r="C30" s="483"/>
      <c r="D30" s="491"/>
      <c r="E30" s="477" t="n">
        <f aca="false">SUM(F30:G30)</f>
        <v>12</v>
      </c>
      <c r="F30" s="489" t="n">
        <v>2</v>
      </c>
      <c r="G30" s="486" t="n">
        <v>10</v>
      </c>
      <c r="H30" s="480" t="n">
        <f aca="false">SUM(I30:M30)</f>
        <v>3094</v>
      </c>
      <c r="I30" s="487" t="n">
        <f aca="false">N30+P30</f>
        <v>632</v>
      </c>
      <c r="J30" s="488" t="n">
        <f aca="false">Q30</f>
        <v>0</v>
      </c>
      <c r="K30" s="488" t="n">
        <f aca="false">R30</f>
        <v>100</v>
      </c>
      <c r="L30" s="488" t="n">
        <f aca="false">S30</f>
        <v>430</v>
      </c>
      <c r="M30" s="488" t="n">
        <f aca="false">T30</f>
        <v>1932</v>
      </c>
      <c r="N30" s="486" t="n">
        <v>632</v>
      </c>
      <c r="O30" s="481" t="n">
        <f aca="false">SUM(P30:T30)</f>
        <v>2462</v>
      </c>
      <c r="P30" s="486" t="n">
        <v>0</v>
      </c>
      <c r="Q30" s="489" t="n">
        <v>0</v>
      </c>
      <c r="R30" s="486" t="n">
        <v>100</v>
      </c>
      <c r="S30" s="486" t="n">
        <v>430</v>
      </c>
      <c r="T30" s="490" t="n">
        <v>1932</v>
      </c>
    </row>
    <row r="31" customFormat="false" ht="27.95" hidden="false" customHeight="true" outlineLevel="0" collapsed="false">
      <c r="A31" s="450"/>
      <c r="B31" s="483" t="s">
        <v>265</v>
      </c>
      <c r="C31" s="483"/>
      <c r="D31" s="491"/>
      <c r="E31" s="477" t="n">
        <f aca="false">SUM(F31:G31)</f>
        <v>218</v>
      </c>
      <c r="F31" s="489" t="n">
        <v>25</v>
      </c>
      <c r="G31" s="486" t="n">
        <v>193</v>
      </c>
      <c r="H31" s="480" t="n">
        <f aca="false">SUM(I31:M31)</f>
        <v>34590</v>
      </c>
      <c r="I31" s="487" t="n">
        <f aca="false">N31+P31</f>
        <v>9271</v>
      </c>
      <c r="J31" s="488" t="n">
        <f aca="false">Q31</f>
        <v>0</v>
      </c>
      <c r="K31" s="488" t="n">
        <f aca="false">R31</f>
        <v>60</v>
      </c>
      <c r="L31" s="488" t="n">
        <f aca="false">S31</f>
        <v>11714</v>
      </c>
      <c r="M31" s="488" t="n">
        <f aca="false">T31</f>
        <v>13545</v>
      </c>
      <c r="N31" s="486" t="n">
        <v>8073</v>
      </c>
      <c r="O31" s="481" t="n">
        <f aca="false">SUM(P31:T31)</f>
        <v>26517</v>
      </c>
      <c r="P31" s="486" t="n">
        <v>1198</v>
      </c>
      <c r="Q31" s="489" t="n">
        <v>0</v>
      </c>
      <c r="R31" s="486" t="n">
        <v>60</v>
      </c>
      <c r="S31" s="486" t="n">
        <v>11714</v>
      </c>
      <c r="T31" s="490" t="n">
        <v>13545</v>
      </c>
    </row>
    <row r="32" customFormat="false" ht="27.95" hidden="false" customHeight="true" outlineLevel="0" collapsed="false">
      <c r="A32" s="450"/>
      <c r="B32" s="483" t="s">
        <v>266</v>
      </c>
      <c r="C32" s="483"/>
      <c r="D32" s="491"/>
      <c r="E32" s="477" t="n">
        <f aca="false">SUM(F32:G32)</f>
        <v>2</v>
      </c>
      <c r="F32" s="489" t="n">
        <v>0</v>
      </c>
      <c r="G32" s="486" t="n">
        <v>2</v>
      </c>
      <c r="H32" s="480" t="n">
        <f aca="false">SUM(I32:M32)</f>
        <v>1260</v>
      </c>
      <c r="I32" s="487" t="n">
        <f aca="false">N32+P32</f>
        <v>59</v>
      </c>
      <c r="J32" s="488" t="n">
        <f aca="false">Q32</f>
        <v>0</v>
      </c>
      <c r="K32" s="488" t="n">
        <f aca="false">R32</f>
        <v>0</v>
      </c>
      <c r="L32" s="488" t="n">
        <f aca="false">S32</f>
        <v>50</v>
      </c>
      <c r="M32" s="488" t="n">
        <f aca="false">T32</f>
        <v>1151</v>
      </c>
      <c r="N32" s="486" t="n">
        <v>0</v>
      </c>
      <c r="O32" s="481" t="n">
        <f aca="false">SUM(P32:T32)</f>
        <v>1260</v>
      </c>
      <c r="P32" s="486" t="n">
        <v>59</v>
      </c>
      <c r="Q32" s="489" t="n">
        <v>0</v>
      </c>
      <c r="R32" s="486" t="n">
        <v>0</v>
      </c>
      <c r="S32" s="486" t="n">
        <v>50</v>
      </c>
      <c r="T32" s="490" t="n">
        <v>1151</v>
      </c>
    </row>
    <row r="33" customFormat="false" ht="27.95" hidden="false" customHeight="true" outlineLevel="0" collapsed="false">
      <c r="A33" s="450"/>
      <c r="B33" s="483" t="s">
        <v>267</v>
      </c>
      <c r="C33" s="483"/>
      <c r="D33" s="491"/>
      <c r="E33" s="477" t="n">
        <f aca="false">SUM(F33:G33)</f>
        <v>5</v>
      </c>
      <c r="F33" s="489" t="n">
        <v>1</v>
      </c>
      <c r="G33" s="486" t="n">
        <v>4</v>
      </c>
      <c r="H33" s="480" t="n">
        <f aca="false">SUM(I33:M33)</f>
        <v>780</v>
      </c>
      <c r="I33" s="487" t="n">
        <f aca="false">N33+P33</f>
        <v>300</v>
      </c>
      <c r="J33" s="488" t="n">
        <f aca="false">Q33</f>
        <v>0</v>
      </c>
      <c r="K33" s="488" t="n">
        <f aca="false">R33</f>
        <v>0</v>
      </c>
      <c r="L33" s="488" t="n">
        <f aca="false">S33</f>
        <v>244</v>
      </c>
      <c r="M33" s="488" t="n">
        <f aca="false">T33</f>
        <v>236</v>
      </c>
      <c r="N33" s="486" t="n">
        <v>300</v>
      </c>
      <c r="O33" s="481" t="n">
        <f aca="false">SUM(P33:T33)</f>
        <v>480</v>
      </c>
      <c r="P33" s="486" t="n">
        <v>0</v>
      </c>
      <c r="Q33" s="489" t="n">
        <v>0</v>
      </c>
      <c r="R33" s="486" t="n">
        <v>0</v>
      </c>
      <c r="S33" s="486" t="n">
        <v>244</v>
      </c>
      <c r="T33" s="490" t="n">
        <v>236</v>
      </c>
    </row>
    <row r="34" customFormat="false" ht="27.95" hidden="false" customHeight="true" outlineLevel="0" collapsed="false">
      <c r="A34" s="450"/>
      <c r="B34" s="483" t="s">
        <v>268</v>
      </c>
      <c r="C34" s="483"/>
      <c r="D34" s="491"/>
      <c r="E34" s="477" t="n">
        <f aca="false">SUM(F34:G34)</f>
        <v>3</v>
      </c>
      <c r="F34" s="489" t="n">
        <v>0</v>
      </c>
      <c r="G34" s="486" t="n">
        <v>3</v>
      </c>
      <c r="H34" s="480" t="n">
        <f aca="false">SUM(I34:M34)</f>
        <v>454</v>
      </c>
      <c r="I34" s="487" t="n">
        <f aca="false">N34+P34</f>
        <v>0</v>
      </c>
      <c r="J34" s="488" t="n">
        <f aca="false">Q34</f>
        <v>0</v>
      </c>
      <c r="K34" s="488" t="n">
        <f aca="false">R34</f>
        <v>0</v>
      </c>
      <c r="L34" s="488" t="n">
        <f aca="false">S34</f>
        <v>48</v>
      </c>
      <c r="M34" s="488" t="n">
        <f aca="false">T34</f>
        <v>406</v>
      </c>
      <c r="N34" s="486" t="n">
        <v>0</v>
      </c>
      <c r="O34" s="481" t="n">
        <f aca="false">SUM(P34:T34)</f>
        <v>454</v>
      </c>
      <c r="P34" s="486" t="n">
        <v>0</v>
      </c>
      <c r="Q34" s="489" t="n">
        <v>0</v>
      </c>
      <c r="R34" s="486" t="n">
        <v>0</v>
      </c>
      <c r="S34" s="486" t="n">
        <v>48</v>
      </c>
      <c r="T34" s="490" t="n">
        <v>406</v>
      </c>
    </row>
    <row r="35" customFormat="false" ht="27.95" hidden="false" customHeight="true" outlineLevel="0" collapsed="false">
      <c r="A35" s="450"/>
      <c r="B35" s="483" t="s">
        <v>269</v>
      </c>
      <c r="C35" s="483"/>
      <c r="D35" s="491"/>
      <c r="E35" s="477" t="n">
        <f aca="false">SUM(F35:G35)</f>
        <v>2</v>
      </c>
      <c r="F35" s="489" t="n">
        <v>0</v>
      </c>
      <c r="G35" s="486" t="n">
        <v>2</v>
      </c>
      <c r="H35" s="480" t="n">
        <f aca="false">SUM(I35:M35)</f>
        <v>428</v>
      </c>
      <c r="I35" s="487" t="n">
        <f aca="false">N35+P35</f>
        <v>0</v>
      </c>
      <c r="J35" s="488" t="n">
        <f aca="false">Q35</f>
        <v>0</v>
      </c>
      <c r="K35" s="488" t="n">
        <f aca="false">R35</f>
        <v>0</v>
      </c>
      <c r="L35" s="488" t="n">
        <f aca="false">S35</f>
        <v>37</v>
      </c>
      <c r="M35" s="492" t="n">
        <f aca="false">T35</f>
        <v>391</v>
      </c>
      <c r="N35" s="486" t="n">
        <v>0</v>
      </c>
      <c r="O35" s="481" t="n">
        <f aca="false">SUM(P35:T35)</f>
        <v>428</v>
      </c>
      <c r="P35" s="486" t="n">
        <v>0</v>
      </c>
      <c r="Q35" s="489" t="n">
        <v>0</v>
      </c>
      <c r="R35" s="486" t="n">
        <v>0</v>
      </c>
      <c r="S35" s="486" t="n">
        <v>37</v>
      </c>
      <c r="T35" s="490" t="n">
        <v>391</v>
      </c>
    </row>
    <row r="36" customFormat="false" ht="27.95" hidden="false" customHeight="true" outlineLevel="0" collapsed="false">
      <c r="A36" s="450"/>
      <c r="B36" s="483" t="s">
        <v>270</v>
      </c>
      <c r="C36" s="483"/>
      <c r="D36" s="491"/>
      <c r="E36" s="477" t="n">
        <f aca="false">SUM(F36:G36)</f>
        <v>1</v>
      </c>
      <c r="F36" s="489" t="n">
        <v>0</v>
      </c>
      <c r="G36" s="486" t="n">
        <v>1</v>
      </c>
      <c r="H36" s="480" t="n">
        <f aca="false">SUM(I36:M36)</f>
        <v>116</v>
      </c>
      <c r="I36" s="487" t="n">
        <f aca="false">N36+P36</f>
        <v>0</v>
      </c>
      <c r="J36" s="488" t="n">
        <f aca="false">Q36</f>
        <v>0</v>
      </c>
      <c r="K36" s="488" t="n">
        <f aca="false">R36</f>
        <v>0</v>
      </c>
      <c r="L36" s="488" t="n">
        <f aca="false">S36</f>
        <v>0</v>
      </c>
      <c r="M36" s="488" t="n">
        <f aca="false">T36</f>
        <v>116</v>
      </c>
      <c r="N36" s="486" t="n">
        <v>0</v>
      </c>
      <c r="O36" s="481" t="n">
        <f aca="false">SUM(P36:T36)</f>
        <v>116</v>
      </c>
      <c r="P36" s="486" t="n">
        <v>0</v>
      </c>
      <c r="Q36" s="489" t="n">
        <v>0</v>
      </c>
      <c r="R36" s="486" t="n">
        <v>0</v>
      </c>
      <c r="S36" s="486" t="n">
        <v>0</v>
      </c>
      <c r="T36" s="490" t="n">
        <v>116</v>
      </c>
    </row>
    <row r="37" customFormat="false" ht="27.95" hidden="false" customHeight="true" outlineLevel="0" collapsed="false">
      <c r="A37" s="458"/>
      <c r="B37" s="493" t="s">
        <v>271</v>
      </c>
      <c r="C37" s="493"/>
      <c r="D37" s="494"/>
      <c r="E37" s="495" t="n">
        <f aca="false">SUM(F37:G37)</f>
        <v>47</v>
      </c>
      <c r="F37" s="496" t="n">
        <v>3</v>
      </c>
      <c r="G37" s="497" t="n">
        <v>44</v>
      </c>
      <c r="H37" s="498" t="n">
        <f aca="false">SUM(I37:M37)</f>
        <v>4728</v>
      </c>
      <c r="I37" s="499" t="n">
        <f aca="false">N37+P37</f>
        <v>946</v>
      </c>
      <c r="J37" s="500" t="n">
        <f aca="false">Q37</f>
        <v>0</v>
      </c>
      <c r="K37" s="500" t="n">
        <f aca="false">R37</f>
        <v>0</v>
      </c>
      <c r="L37" s="500" t="n">
        <f aca="false">S37</f>
        <v>1909</v>
      </c>
      <c r="M37" s="500" t="n">
        <f aca="false">T37</f>
        <v>1873</v>
      </c>
      <c r="N37" s="497" t="n">
        <v>635</v>
      </c>
      <c r="O37" s="501" t="n">
        <f aca="false">SUM(P37:T37)</f>
        <v>4093</v>
      </c>
      <c r="P37" s="497" t="n">
        <v>311</v>
      </c>
      <c r="Q37" s="496" t="n">
        <v>0</v>
      </c>
      <c r="R37" s="497" t="n">
        <v>0</v>
      </c>
      <c r="S37" s="497" t="n">
        <v>1909</v>
      </c>
      <c r="T37" s="502" t="n">
        <v>1873</v>
      </c>
    </row>
    <row r="38" customFormat="false" ht="18" hidden="false" customHeight="true" outlineLevel="0" collapsed="false">
      <c r="A38" s="50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true" outlineLevel="0" collapsed="false">
      <c r="B39" s="50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20.1" hidden="false" customHeight="true" outlineLevel="0" collapsed="false"/>
    <row r="41" customFormat="false" ht="20.1" hidden="false" customHeight="true" outlineLevel="0" collapsed="false"/>
  </sheetData>
  <mergeCells count="35">
    <mergeCell ref="E2:G2"/>
    <mergeCell ref="H2:T2"/>
    <mergeCell ref="F3:F4"/>
    <mergeCell ref="G3:G4"/>
    <mergeCell ref="H3:M4"/>
    <mergeCell ref="O3:T4"/>
    <mergeCell ref="E4:E5"/>
    <mergeCell ref="F5:F6"/>
    <mergeCell ref="G5:G6"/>
    <mergeCell ref="H5:H6"/>
    <mergeCell ref="O5:O6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79861111111111" right="0.472222222222222" top="0.6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AK9" activeCellId="0" sqref="AK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" width="11.24"/>
    <col collapsed="false" customWidth="true" hidden="false" outlineLevel="0" max="2" min="2" style="10" width="13.24"/>
    <col collapsed="false" customWidth="true" hidden="false" outlineLevel="0" max="13" min="3" style="10" width="7.12"/>
    <col collapsed="false" customWidth="true" hidden="false" outlineLevel="0" max="14" min="14" style="10" width="6.99"/>
    <col collapsed="false" customWidth="true" hidden="false" outlineLevel="0" max="20" min="15" style="10" width="7.12"/>
    <col collapsed="false" customWidth="true" hidden="false" outlineLevel="0" max="40" min="21" style="10" width="8.11"/>
    <col collapsed="false" customWidth="false" hidden="false" outlineLevel="0" max="257" min="41" style="10" width="10.74"/>
  </cols>
  <sheetData>
    <row r="1" customFormat="false" ht="39.75" hidden="false" customHeight="true" outlineLevel="0" collapsed="false">
      <c r="A1" s="328" t="s">
        <v>272</v>
      </c>
      <c r="B1" s="56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06" t="s">
        <v>273</v>
      </c>
      <c r="AI1" s="56"/>
      <c r="AJ1" s="56"/>
      <c r="AK1" s="56"/>
      <c r="AL1" s="56"/>
      <c r="AM1" s="56"/>
      <c r="AN1" s="56"/>
    </row>
    <row r="2" customFormat="false" ht="5.1" hidden="false" customHeight="true" outlineLevel="0" collapsed="false">
      <c r="A2" s="507"/>
      <c r="B2" s="508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10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8"/>
      <c r="AE2" s="508"/>
      <c r="AF2" s="508"/>
      <c r="AG2" s="508"/>
      <c r="AH2" s="511"/>
      <c r="AI2" s="508"/>
      <c r="AJ2" s="508"/>
      <c r="AK2" s="508"/>
      <c r="AL2" s="508"/>
      <c r="AM2" s="512"/>
      <c r="AN2" s="56"/>
    </row>
    <row r="3" customFormat="false" ht="162" hidden="false" customHeight="true" outlineLevel="0" collapsed="false">
      <c r="A3" s="513" t="s">
        <v>123</v>
      </c>
      <c r="B3" s="141" t="s">
        <v>124</v>
      </c>
      <c r="C3" s="514" t="s">
        <v>274</v>
      </c>
      <c r="D3" s="515" t="s">
        <v>275</v>
      </c>
      <c r="E3" s="515" t="s">
        <v>276</v>
      </c>
      <c r="F3" s="515" t="s">
        <v>277</v>
      </c>
      <c r="G3" s="515" t="s">
        <v>278</v>
      </c>
      <c r="H3" s="515" t="s">
        <v>279</v>
      </c>
      <c r="I3" s="515" t="s">
        <v>236</v>
      </c>
      <c r="J3" s="515" t="s">
        <v>280</v>
      </c>
      <c r="K3" s="515" t="s">
        <v>281</v>
      </c>
      <c r="L3" s="515" t="s">
        <v>282</v>
      </c>
      <c r="M3" s="515" t="s">
        <v>283</v>
      </c>
      <c r="N3" s="515" t="s">
        <v>284</v>
      </c>
      <c r="O3" s="515" t="s">
        <v>285</v>
      </c>
      <c r="P3" s="515" t="s">
        <v>286</v>
      </c>
      <c r="Q3" s="515" t="s">
        <v>287</v>
      </c>
      <c r="R3" s="515" t="s">
        <v>288</v>
      </c>
      <c r="S3" s="515" t="s">
        <v>289</v>
      </c>
      <c r="T3" s="515" t="s">
        <v>290</v>
      </c>
      <c r="U3" s="515" t="s">
        <v>291</v>
      </c>
      <c r="V3" s="515" t="s">
        <v>292</v>
      </c>
      <c r="W3" s="515" t="s">
        <v>293</v>
      </c>
      <c r="X3" s="515" t="s">
        <v>294</v>
      </c>
      <c r="Y3" s="515" t="s">
        <v>295</v>
      </c>
      <c r="Z3" s="515" t="s">
        <v>296</v>
      </c>
      <c r="AA3" s="515" t="s">
        <v>297</v>
      </c>
      <c r="AB3" s="515" t="s">
        <v>298</v>
      </c>
      <c r="AC3" s="515" t="s">
        <v>299</v>
      </c>
      <c r="AD3" s="515" t="s">
        <v>300</v>
      </c>
      <c r="AE3" s="515" t="s">
        <v>301</v>
      </c>
      <c r="AF3" s="515" t="s">
        <v>302</v>
      </c>
      <c r="AG3" s="516" t="s">
        <v>303</v>
      </c>
      <c r="AH3" s="515" t="s">
        <v>304</v>
      </c>
      <c r="AI3" s="515" t="s">
        <v>305</v>
      </c>
      <c r="AJ3" s="515" t="s">
        <v>306</v>
      </c>
      <c r="AK3" s="515" t="s">
        <v>307</v>
      </c>
      <c r="AL3" s="515" t="s">
        <v>308</v>
      </c>
      <c r="AM3" s="517" t="s">
        <v>309</v>
      </c>
      <c r="AN3" s="56"/>
    </row>
    <row r="4" customFormat="false" ht="5.1" hidden="false" customHeight="true" outlineLevel="0" collapsed="false">
      <c r="A4" s="518"/>
      <c r="B4" s="150"/>
      <c r="C4" s="519"/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0"/>
      <c r="S4" s="520"/>
      <c r="T4" s="520"/>
      <c r="U4" s="520"/>
      <c r="V4" s="520"/>
      <c r="W4" s="520"/>
      <c r="X4" s="520"/>
      <c r="Y4" s="520"/>
      <c r="Z4" s="520"/>
      <c r="AA4" s="520"/>
      <c r="AB4" s="520"/>
      <c r="AC4" s="520"/>
      <c r="AD4" s="520"/>
      <c r="AE4" s="520"/>
      <c r="AF4" s="520"/>
      <c r="AG4" s="521"/>
      <c r="AH4" s="520"/>
      <c r="AI4" s="520"/>
      <c r="AJ4" s="520"/>
      <c r="AK4" s="520"/>
      <c r="AL4" s="520"/>
      <c r="AM4" s="522"/>
      <c r="AN4" s="56"/>
    </row>
    <row r="5" customFormat="false" ht="19.5" hidden="false" customHeight="true" outlineLevel="0" collapsed="false">
      <c r="A5" s="523"/>
      <c r="B5" s="76" t="s">
        <v>243</v>
      </c>
      <c r="C5" s="524" t="n">
        <v>320</v>
      </c>
      <c r="D5" s="524" t="n">
        <v>298</v>
      </c>
      <c r="E5" s="524" t="n">
        <v>80</v>
      </c>
      <c r="F5" s="524" t="n">
        <v>187</v>
      </c>
      <c r="G5" s="524" t="n">
        <v>156</v>
      </c>
      <c r="H5" s="524" t="n">
        <v>113</v>
      </c>
      <c r="I5" s="524" t="n">
        <v>57</v>
      </c>
      <c r="J5" s="524" t="n">
        <v>28</v>
      </c>
      <c r="K5" s="524" t="n">
        <v>58</v>
      </c>
      <c r="L5" s="524" t="n">
        <v>15</v>
      </c>
      <c r="M5" s="524" t="n">
        <v>12</v>
      </c>
      <c r="N5" s="524" t="n">
        <v>39</v>
      </c>
      <c r="O5" s="524" t="n">
        <v>245</v>
      </c>
      <c r="P5" s="524" t="n">
        <v>239</v>
      </c>
      <c r="Q5" s="524" t="n">
        <v>34</v>
      </c>
      <c r="R5" s="524" t="n">
        <v>3</v>
      </c>
      <c r="S5" s="524" t="n">
        <v>107</v>
      </c>
      <c r="T5" s="524" t="n">
        <v>16</v>
      </c>
      <c r="U5" s="524" t="n">
        <v>33</v>
      </c>
      <c r="V5" s="524" t="n">
        <v>15</v>
      </c>
      <c r="W5" s="524" t="n">
        <v>61</v>
      </c>
      <c r="X5" s="524" t="n">
        <v>8</v>
      </c>
      <c r="Y5" s="524" t="n">
        <v>27</v>
      </c>
      <c r="Z5" s="524" t="n">
        <v>112</v>
      </c>
      <c r="AA5" s="524" t="n">
        <v>82</v>
      </c>
      <c r="AB5" s="524" t="n">
        <v>4</v>
      </c>
      <c r="AC5" s="524" t="n">
        <v>109</v>
      </c>
      <c r="AD5" s="524" t="n">
        <v>111</v>
      </c>
      <c r="AE5" s="524" t="n">
        <v>1</v>
      </c>
      <c r="AF5" s="524" t="n">
        <v>65</v>
      </c>
      <c r="AG5" s="524" t="n">
        <v>232</v>
      </c>
      <c r="AH5" s="524" t="n">
        <v>215</v>
      </c>
      <c r="AI5" s="524" t="n">
        <v>118</v>
      </c>
      <c r="AJ5" s="524" t="n">
        <v>45</v>
      </c>
      <c r="AK5" s="524" t="n">
        <v>3</v>
      </c>
      <c r="AL5" s="524" t="n">
        <v>4</v>
      </c>
      <c r="AM5" s="525" t="n">
        <v>34</v>
      </c>
      <c r="AN5" s="56"/>
    </row>
    <row r="6" customFormat="false" ht="19.5" hidden="false" customHeight="true" outlineLevel="0" collapsed="false">
      <c r="A6" s="526"/>
      <c r="B6" s="76" t="n">
        <v>17</v>
      </c>
      <c r="C6" s="524" t="n">
        <v>318</v>
      </c>
      <c r="D6" s="524" t="n">
        <v>298</v>
      </c>
      <c r="E6" s="524" t="n">
        <v>85</v>
      </c>
      <c r="F6" s="524" t="n">
        <v>186</v>
      </c>
      <c r="G6" s="524" t="n">
        <v>159</v>
      </c>
      <c r="H6" s="524" t="n">
        <v>112</v>
      </c>
      <c r="I6" s="524" t="n">
        <v>57</v>
      </c>
      <c r="J6" s="524" t="n">
        <v>28</v>
      </c>
      <c r="K6" s="524" t="n">
        <v>59</v>
      </c>
      <c r="L6" s="524" t="n">
        <v>15</v>
      </c>
      <c r="M6" s="524" t="n">
        <v>15</v>
      </c>
      <c r="N6" s="524" t="n">
        <v>42</v>
      </c>
      <c r="O6" s="524" t="n">
        <v>240</v>
      </c>
      <c r="P6" s="524" t="n">
        <v>237</v>
      </c>
      <c r="Q6" s="524" t="n">
        <v>37</v>
      </c>
      <c r="R6" s="524" t="n">
        <v>4</v>
      </c>
      <c r="S6" s="524" t="n">
        <v>107</v>
      </c>
      <c r="T6" s="524" t="n">
        <v>16</v>
      </c>
      <c r="U6" s="524" t="n">
        <v>32</v>
      </c>
      <c r="V6" s="524" t="n">
        <v>15</v>
      </c>
      <c r="W6" s="524" t="n">
        <v>61</v>
      </c>
      <c r="X6" s="524" t="n">
        <v>6</v>
      </c>
      <c r="Y6" s="524" t="n">
        <v>25</v>
      </c>
      <c r="Z6" s="524" t="n">
        <v>115</v>
      </c>
      <c r="AA6" s="524" t="n">
        <v>81</v>
      </c>
      <c r="AB6" s="524" t="n">
        <v>4</v>
      </c>
      <c r="AC6" s="524" t="n">
        <v>111</v>
      </c>
      <c r="AD6" s="524" t="n">
        <v>112</v>
      </c>
      <c r="AE6" s="524" t="n">
        <v>1</v>
      </c>
      <c r="AF6" s="524" t="n">
        <v>63</v>
      </c>
      <c r="AG6" s="524" t="n">
        <v>237</v>
      </c>
      <c r="AH6" s="524" t="n">
        <v>213</v>
      </c>
      <c r="AI6" s="524" t="n">
        <v>112</v>
      </c>
      <c r="AJ6" s="524" t="n">
        <v>42</v>
      </c>
      <c r="AK6" s="524" t="n">
        <v>3</v>
      </c>
      <c r="AL6" s="524" t="n">
        <v>4</v>
      </c>
      <c r="AM6" s="525" t="n">
        <v>36</v>
      </c>
      <c r="AN6" s="56"/>
    </row>
    <row r="7" customFormat="false" ht="19.5" hidden="false" customHeight="true" outlineLevel="0" collapsed="false">
      <c r="A7" s="140"/>
      <c r="B7" s="527" t="n">
        <v>18</v>
      </c>
      <c r="C7" s="528" t="n">
        <f aca="false">SUM(C9,C19,C20,C21,C22,C23,C27,C30,C31,C36,C43,C48,C52,C56,C60,C63,C66)</f>
        <v>321</v>
      </c>
      <c r="D7" s="528" t="n">
        <f aca="false">SUM(D9,D19,D20,D21,D22,D23,D27,D30,D31,D36,D43,D48,D52,D56,D60,D63,D66)</f>
        <v>301</v>
      </c>
      <c r="E7" s="528" t="n">
        <f aca="false">SUM(E9,E19,E20,E21,E22,E23,E27,E30,E31,E36,E43,E48,E52,E56,E60,E63,E66)</f>
        <v>87</v>
      </c>
      <c r="F7" s="528" t="n">
        <f aca="false">SUM(F9,F19,F20,F21,F22,F23,F27,F30,F31,F36,F43,F48,F52,F56,F60,F63,F66)</f>
        <v>189</v>
      </c>
      <c r="G7" s="528" t="n">
        <f aca="false">SUM(G9,G19,G20,G21,G22,G23,G27,G30,G31,G36,G43,G48,G52,G56,G60,G63,G66)</f>
        <v>164</v>
      </c>
      <c r="H7" s="528" t="n">
        <f aca="false">SUM(H9,H19,H20,H21,H22,H23,H27,H30,H31,H36,H43,H48,H52,H56,H60,H63,H66)</f>
        <v>111</v>
      </c>
      <c r="I7" s="528" t="n">
        <f aca="false">SUM(I9,I19,I20,I21,I22,I23,I27,I30,I31,I36,I43,I48,I52,I56,I60,I63,I66)</f>
        <v>58</v>
      </c>
      <c r="J7" s="528" t="n">
        <f aca="false">SUM(J9,J19,J20,J21,J22,J23,J27,J30,J31,J36,J43,J48,J52,J56,J60,J63,J66)</f>
        <v>27</v>
      </c>
      <c r="K7" s="528" t="n">
        <f aca="false">SUM(K9,K19,K20,K21,K22,K23,K27,K30,K31,K36,K43,K48,K52,K56,K60,K63,K66)</f>
        <v>63</v>
      </c>
      <c r="L7" s="528" t="n">
        <f aca="false">SUM(L9,L19,L20,L21,L22,L23,L27,L30,L31,L36,L43,L48,L52,L56,L60,L63,L66)</f>
        <v>16</v>
      </c>
      <c r="M7" s="528" t="n">
        <f aca="false">SUM(M9,M19,M20,M21,M22,M23,M27,M30,M31,M36,M43,M48,M52,M56,M60,M63,M66)</f>
        <v>16</v>
      </c>
      <c r="N7" s="528" t="n">
        <f aca="false">SUM(N9,N19,N20,N21,N22,N23,N27,N30,N31,N36,N43,N48,N52,N56,N60,N63,N66)</f>
        <v>45</v>
      </c>
      <c r="O7" s="528" t="n">
        <f aca="false">SUM(O9,O19,O20,O21,O22,O23,O27,O30,O31,O36,O43,O48,O52,O56,O60,O63,O66)</f>
        <v>241</v>
      </c>
      <c r="P7" s="528" t="n">
        <f aca="false">SUM(P9,P19,P20,P21,P22,P23,P27,P30,P31,P36,P43,P48,P52,P56,P60,P63,P66)</f>
        <v>243</v>
      </c>
      <c r="Q7" s="528" t="n">
        <f aca="false">SUM(Q9,Q19,Q20,Q21,Q22,Q23,Q27,Q30,Q31,Q36,Q43,Q48,Q52,Q56,Q60,Q63,Q66)</f>
        <v>37</v>
      </c>
      <c r="R7" s="528" t="n">
        <f aca="false">SUM(R9,R19,R20,R21,R22,R23,R27,R30,R31,R36,R43,R48,R52,R56,R60,R63,R66)</f>
        <v>4</v>
      </c>
      <c r="S7" s="528" t="n">
        <f aca="false">SUM(S9,S19,S20,S21,S22,S23,S27,S30,S31,S36,S43,S48,S52,S56,S60,S63,S66)</f>
        <v>111</v>
      </c>
      <c r="T7" s="529" t="n">
        <f aca="false">SUM(T9,T19,T20,T21,T22,T23,T27,T30,T31,T36,T43,T48,T52,T56,T60,T63,T66)</f>
        <v>18</v>
      </c>
      <c r="U7" s="528" t="n">
        <f aca="false">SUM(U9,U19,U20,U21,U22,U23,U27,U30,U31,U36,U43,U48,U52,U56,U60,U63,U66)</f>
        <v>33</v>
      </c>
      <c r="V7" s="528" t="n">
        <f aca="false">SUM(V9,V19,V20,V21,V22,V23,V27,V30,V31,V36,V43,V48,V52,V56,V60,V63,V66)</f>
        <v>14</v>
      </c>
      <c r="W7" s="528" t="n">
        <f aca="false">SUM(W9,W19,W20,W21,W22,W23,W27,W30,W31,W36,W43,W48,W52,W56,W60,W63,W66)</f>
        <v>60</v>
      </c>
      <c r="X7" s="528" t="n">
        <f aca="false">SUM(X9,X19,X20,X21,X22,X23,X27,X30,X31,X36,X43,X48,X52,X56,X60,X63,X66)</f>
        <v>6</v>
      </c>
      <c r="Y7" s="528" t="n">
        <f aca="false">SUM(Y9,Y19,Y20,Y21,Y22,Y23,Y27,Y30,Y31,Y36,Y43,Y48,Y52,Y56,Y60,Y63,Y66)</f>
        <v>26</v>
      </c>
      <c r="Z7" s="528" t="n">
        <f aca="false">SUM(Z9,Z19,Z20,Z21,Z22,Z23,Z27,Z30,Z31,Z36,Z43,Z48,Z52,Z56,Z60,Z63,Z66)</f>
        <v>115</v>
      </c>
      <c r="AA7" s="528" t="n">
        <f aca="false">SUM(AA9,AA19,AA20,AA21,AA22,AA23,AA27,AA30,AA31,AA36,AA43,AA48,AA52,AA56,AA60,AA63,AA66)</f>
        <v>82</v>
      </c>
      <c r="AB7" s="528" t="n">
        <f aca="false">SUM(AB9,AB19,AB20,AB21,AB22,AB23,AB27,AB30,AB31,AB36,AB43,AB48,AB52,AB56,AB60,AB63,AB66)</f>
        <v>4</v>
      </c>
      <c r="AC7" s="528" t="n">
        <f aca="false">SUM(AC9,AC19,AC20,AC21,AC22,AC23,AC27,AC30,AC31,AC36,AC43,AC48,AC52,AC56,AC60,AC63,AC66)</f>
        <v>114</v>
      </c>
      <c r="AD7" s="528" t="n">
        <f aca="false">SUM(AD9,AD19,AD20,AD21,AD22,AD23,AD27,AD30,AD31,AD36,AD43,AD48,AD52,AD56,AD60,AD63,AD66)</f>
        <v>112</v>
      </c>
      <c r="AE7" s="528" t="n">
        <f aca="false">SUM(AE9,AE19,AE20,AE21,AE22,AE23,AE27,AE30,AE31,AE36,AE43,AE48,AE52,AE56,AE60,AE63,AE66)</f>
        <v>1</v>
      </c>
      <c r="AF7" s="528" t="n">
        <f aca="false">SUM(AF9,AF19,AF20,AF21,AF22,AF23,AF27,AF30,AF31,AF36,AF43,AF48,AF52,AF56,AF60,AF63,AF66)</f>
        <v>64</v>
      </c>
      <c r="AG7" s="528" t="n">
        <f aca="false">SUM(AG9,AG19,AG20,AG21,AG22,AG23,AG27,AG30,AG31,AG36,AG43,AG48,AG52,AG56,AG60,AG63,AG66)</f>
        <v>240</v>
      </c>
      <c r="AH7" s="528" t="n">
        <f aca="false">SUM(AH9,AH19,AH20,AH21,AH22,AH23,AH27,AH30,AH31,AH36,AH43,AH48,AH52,AH56,AH60,AH63,AH66)</f>
        <v>213</v>
      </c>
      <c r="AI7" s="528" t="n">
        <f aca="false">SUM(AI9,AI19,AI20,AI21,AI22,AI23,AI27,AI30,AI31,AI36,AI43,AI48,AI52,AI56,AI60,AI63,AI66)</f>
        <v>115</v>
      </c>
      <c r="AJ7" s="528" t="n">
        <f aca="false">SUM(AJ9,AJ19,AJ20,AJ21,AJ22,AJ23,AJ27,AJ30,AJ31,AJ36,AJ43,AJ48,AJ52,AJ56,AJ60,AJ63,AJ66)</f>
        <v>42</v>
      </c>
      <c r="AK7" s="528" t="n">
        <f aca="false">SUM(AK9,AK19,AK20,AK21,AK22,AK23,AK27,AK30,AK31,AK36,AK43,AK48,AK52,AK56,AK60,AK63,AK66)</f>
        <v>3</v>
      </c>
      <c r="AL7" s="528" t="n">
        <f aca="false">SUM(AL9,AL19,AL20,AL21,AL22,AL23,AL27,AL30,AL31,AL36,AL43,AL48,AL52,AL56,AL60,AL63,AL66)</f>
        <v>4</v>
      </c>
      <c r="AM7" s="530" t="n">
        <f aca="false">SUM(AM9,AM19,AM20,AM21,AM22,AM23,AM27,AM30,AM31,AM36,AM43,AM48,AM52,AM56,AM60,AM63,AM66)</f>
        <v>35</v>
      </c>
      <c r="AN7" s="531"/>
    </row>
    <row r="8" customFormat="false" ht="17.25" hidden="false" customHeight="true" outlineLevel="0" collapsed="false">
      <c r="A8" s="165"/>
      <c r="B8" s="532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533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534"/>
      <c r="AN8" s="531"/>
    </row>
    <row r="9" s="541" customFormat="true" ht="19.5" hidden="false" customHeight="true" outlineLevel="0" collapsed="false">
      <c r="A9" s="535" t="s">
        <v>131</v>
      </c>
      <c r="B9" s="536" t="s">
        <v>310</v>
      </c>
      <c r="C9" s="537" t="n">
        <f aca="false">SUM(C10:C18)</f>
        <v>96</v>
      </c>
      <c r="D9" s="537" t="n">
        <f aca="false">SUM(D10:D18)</f>
        <v>89</v>
      </c>
      <c r="E9" s="537" t="n">
        <f aca="false">SUM(E10:E18)</f>
        <v>26</v>
      </c>
      <c r="F9" s="537" t="n">
        <f aca="false">SUM(F10:F18)</f>
        <v>53</v>
      </c>
      <c r="G9" s="537" t="n">
        <f aca="false">SUM(G10:G18)</f>
        <v>49</v>
      </c>
      <c r="H9" s="537" t="n">
        <f aca="false">SUM(H10:H18)</f>
        <v>34</v>
      </c>
      <c r="I9" s="537" t="n">
        <f aca="false">SUM(I10:I18)</f>
        <v>21</v>
      </c>
      <c r="J9" s="537" t="n">
        <f aca="false">SUM(J10:J18)</f>
        <v>8</v>
      </c>
      <c r="K9" s="537" t="n">
        <f aca="false">SUM(K10:K18)</f>
        <v>17</v>
      </c>
      <c r="L9" s="537" t="n">
        <f aca="false">SUM(L10:L18)</f>
        <v>6</v>
      </c>
      <c r="M9" s="537" t="n">
        <f aca="false">SUM(M10:M18)</f>
        <v>5</v>
      </c>
      <c r="N9" s="537" t="n">
        <f aca="false">SUM(N10:N18)</f>
        <v>11</v>
      </c>
      <c r="O9" s="537" t="n">
        <f aca="false">SUM(O10:O18)</f>
        <v>70</v>
      </c>
      <c r="P9" s="537" t="n">
        <f aca="false">SUM(P10:P18)</f>
        <v>72</v>
      </c>
      <c r="Q9" s="537" t="n">
        <f aca="false">SUM(Q10:Q18)</f>
        <v>14</v>
      </c>
      <c r="R9" s="537" t="n">
        <f aca="false">SUM(R10:R18)</f>
        <v>0</v>
      </c>
      <c r="S9" s="537" t="n">
        <f aca="false">SUM(S10:S18)</f>
        <v>29</v>
      </c>
      <c r="T9" s="538" t="n">
        <f aca="false">SUM(T10:T18)</f>
        <v>8</v>
      </c>
      <c r="U9" s="537" t="n">
        <f aca="false">SUM(U10:U18)</f>
        <v>13</v>
      </c>
      <c r="V9" s="537" t="n">
        <f aca="false">SUM(V10:V18)</f>
        <v>4</v>
      </c>
      <c r="W9" s="537" t="n">
        <f aca="false">SUM(W10:W18)</f>
        <v>16</v>
      </c>
      <c r="X9" s="537" t="n">
        <f aca="false">SUM(X10:X18)</f>
        <v>3</v>
      </c>
      <c r="Y9" s="537" t="n">
        <f aca="false">SUM(Y10:Y18)</f>
        <v>13</v>
      </c>
      <c r="Z9" s="537" t="n">
        <f aca="false">SUM(Z10:Z18)</f>
        <v>31</v>
      </c>
      <c r="AA9" s="537" t="n">
        <f aca="false">SUM(AA10:AA18)</f>
        <v>26</v>
      </c>
      <c r="AB9" s="537" t="n">
        <f aca="false">SUM(AB10:AB18)</f>
        <v>0</v>
      </c>
      <c r="AC9" s="537" t="n">
        <f aca="false">SUM(AC10:AC18)</f>
        <v>35</v>
      </c>
      <c r="AD9" s="537" t="n">
        <f aca="false">SUM(AD10:AD18)</f>
        <v>39</v>
      </c>
      <c r="AE9" s="537" t="n">
        <f aca="false">SUM(AE10:AE18)</f>
        <v>0</v>
      </c>
      <c r="AF9" s="537" t="n">
        <f aca="false">SUM(AF10:AF18)</f>
        <v>18</v>
      </c>
      <c r="AG9" s="537" t="n">
        <f aca="false">SUM(AG10:AG18)</f>
        <v>66</v>
      </c>
      <c r="AH9" s="537" t="n">
        <f aca="false">SUM(AH10:AH18)</f>
        <v>62</v>
      </c>
      <c r="AI9" s="537" t="n">
        <f aca="false">SUM(AI10:AI18)</f>
        <v>32</v>
      </c>
      <c r="AJ9" s="537" t="n">
        <f aca="false">SUM(AJ10:AJ18)</f>
        <v>11</v>
      </c>
      <c r="AK9" s="537" t="n">
        <f aca="false">SUM(AK10:AK18)</f>
        <v>1</v>
      </c>
      <c r="AL9" s="537" t="n">
        <f aca="false">SUM(AL10:AL18)</f>
        <v>3</v>
      </c>
      <c r="AM9" s="539" t="n">
        <f aca="false">SUM(AM10:AM18)</f>
        <v>12</v>
      </c>
      <c r="AN9" s="540"/>
    </row>
    <row r="10" customFormat="false" ht="19.5" hidden="false" customHeight="true" outlineLevel="0" collapsed="false">
      <c r="A10" s="165"/>
      <c r="B10" s="542" t="s">
        <v>311</v>
      </c>
      <c r="C10" s="543" t="n">
        <v>5</v>
      </c>
      <c r="D10" s="543" t="n">
        <v>5</v>
      </c>
      <c r="E10" s="543" t="s">
        <v>164</v>
      </c>
      <c r="F10" s="543" t="n">
        <v>1</v>
      </c>
      <c r="G10" s="543" t="n">
        <v>2</v>
      </c>
      <c r="H10" s="543" t="n">
        <v>3</v>
      </c>
      <c r="I10" s="543" t="n">
        <v>3</v>
      </c>
      <c r="J10" s="543" t="n">
        <v>1</v>
      </c>
      <c r="K10" s="543" t="n">
        <v>1</v>
      </c>
      <c r="L10" s="543" t="s">
        <v>164</v>
      </c>
      <c r="M10" s="543" t="s">
        <v>164</v>
      </c>
      <c r="N10" s="543" t="n">
        <v>1</v>
      </c>
      <c r="O10" s="543" t="n">
        <v>5</v>
      </c>
      <c r="P10" s="543" t="n">
        <v>4</v>
      </c>
      <c r="Q10" s="543" t="n">
        <v>2</v>
      </c>
      <c r="R10" s="543" t="s">
        <v>164</v>
      </c>
      <c r="S10" s="543" t="n">
        <v>1</v>
      </c>
      <c r="T10" s="544" t="n">
        <v>1</v>
      </c>
      <c r="U10" s="543" t="n">
        <v>1</v>
      </c>
      <c r="V10" s="543" t="s">
        <v>164</v>
      </c>
      <c r="W10" s="543" t="n">
        <v>1</v>
      </c>
      <c r="X10" s="543" t="s">
        <v>164</v>
      </c>
      <c r="Y10" s="543" t="n">
        <v>1</v>
      </c>
      <c r="Z10" s="543" t="n">
        <v>2</v>
      </c>
      <c r="AA10" s="543" t="n">
        <v>2</v>
      </c>
      <c r="AB10" s="543" t="s">
        <v>164</v>
      </c>
      <c r="AC10" s="543" t="n">
        <v>3</v>
      </c>
      <c r="AD10" s="543" t="n">
        <v>4</v>
      </c>
      <c r="AE10" s="543" t="s">
        <v>164</v>
      </c>
      <c r="AF10" s="543" t="n">
        <v>1</v>
      </c>
      <c r="AG10" s="543" t="n">
        <v>4</v>
      </c>
      <c r="AH10" s="543" t="n">
        <v>4</v>
      </c>
      <c r="AI10" s="543" t="n">
        <v>3</v>
      </c>
      <c r="AJ10" s="543" t="n">
        <v>1</v>
      </c>
      <c r="AK10" s="543" t="s">
        <v>164</v>
      </c>
      <c r="AL10" s="543" t="s">
        <v>164</v>
      </c>
      <c r="AM10" s="545" t="s">
        <v>164</v>
      </c>
      <c r="AN10" s="531"/>
    </row>
    <row r="11" customFormat="false" ht="19.5" hidden="false" customHeight="true" outlineLevel="0" collapsed="false">
      <c r="A11" s="165"/>
      <c r="B11" s="542" t="s">
        <v>312</v>
      </c>
      <c r="C11" s="543" t="n">
        <v>8</v>
      </c>
      <c r="D11" s="543" t="n">
        <v>8</v>
      </c>
      <c r="E11" s="543" t="n">
        <v>4</v>
      </c>
      <c r="F11" s="543" t="n">
        <v>7</v>
      </c>
      <c r="G11" s="543" t="n">
        <v>7</v>
      </c>
      <c r="H11" s="543" t="n">
        <v>1</v>
      </c>
      <c r="I11" s="543" t="n">
        <v>2</v>
      </c>
      <c r="J11" s="543" t="s">
        <v>164</v>
      </c>
      <c r="K11" s="543" t="n">
        <v>2</v>
      </c>
      <c r="L11" s="543" t="s">
        <v>164</v>
      </c>
      <c r="M11" s="543" t="s">
        <v>164</v>
      </c>
      <c r="N11" s="543" t="s">
        <v>164</v>
      </c>
      <c r="O11" s="543" t="n">
        <v>6</v>
      </c>
      <c r="P11" s="543" t="n">
        <v>7</v>
      </c>
      <c r="Q11" s="543" t="n">
        <v>3</v>
      </c>
      <c r="R11" s="543" t="s">
        <v>164</v>
      </c>
      <c r="S11" s="543" t="n">
        <v>5</v>
      </c>
      <c r="T11" s="544" t="s">
        <v>164</v>
      </c>
      <c r="U11" s="543" t="s">
        <v>164</v>
      </c>
      <c r="V11" s="543" t="s">
        <v>164</v>
      </c>
      <c r="W11" s="543" t="s">
        <v>164</v>
      </c>
      <c r="X11" s="543" t="s">
        <v>164</v>
      </c>
      <c r="Y11" s="543" t="n">
        <v>2</v>
      </c>
      <c r="Z11" s="543" t="n">
        <v>3</v>
      </c>
      <c r="AA11" s="543" t="n">
        <v>2</v>
      </c>
      <c r="AB11" s="543" t="s">
        <v>164</v>
      </c>
      <c r="AC11" s="543" t="n">
        <v>2</v>
      </c>
      <c r="AD11" s="543" t="n">
        <v>3</v>
      </c>
      <c r="AE11" s="543" t="s">
        <v>164</v>
      </c>
      <c r="AF11" s="543" t="n">
        <v>3</v>
      </c>
      <c r="AG11" s="543" t="n">
        <v>7</v>
      </c>
      <c r="AH11" s="543" t="n">
        <v>7</v>
      </c>
      <c r="AI11" s="543" t="n">
        <v>1</v>
      </c>
      <c r="AJ11" s="543" t="s">
        <v>164</v>
      </c>
      <c r="AK11" s="543" t="s">
        <v>164</v>
      </c>
      <c r="AL11" s="543" t="s">
        <v>164</v>
      </c>
      <c r="AM11" s="545" t="s">
        <v>164</v>
      </c>
      <c r="AN11" s="531"/>
    </row>
    <row r="12" customFormat="false" ht="19.5" hidden="false" customHeight="true" outlineLevel="0" collapsed="false">
      <c r="A12" s="165"/>
      <c r="B12" s="542" t="s">
        <v>313</v>
      </c>
      <c r="C12" s="543" t="n">
        <v>10</v>
      </c>
      <c r="D12" s="543" t="n">
        <v>9</v>
      </c>
      <c r="E12" s="543" t="n">
        <v>1</v>
      </c>
      <c r="F12" s="544" t="n">
        <v>5</v>
      </c>
      <c r="G12" s="543" t="n">
        <v>6</v>
      </c>
      <c r="H12" s="543" t="n">
        <v>1</v>
      </c>
      <c r="I12" s="543" t="n">
        <v>1</v>
      </c>
      <c r="J12" s="543" t="n">
        <v>1</v>
      </c>
      <c r="K12" s="543" t="n">
        <v>1</v>
      </c>
      <c r="L12" s="543" t="s">
        <v>164</v>
      </c>
      <c r="M12" s="543" t="s">
        <v>164</v>
      </c>
      <c r="N12" s="543" t="n">
        <v>2</v>
      </c>
      <c r="O12" s="543" t="n">
        <v>6</v>
      </c>
      <c r="P12" s="543" t="n">
        <v>6</v>
      </c>
      <c r="Q12" s="543" t="n">
        <v>1</v>
      </c>
      <c r="R12" s="543" t="s">
        <v>164</v>
      </c>
      <c r="S12" s="543" t="n">
        <v>2</v>
      </c>
      <c r="T12" s="544" t="s">
        <v>164</v>
      </c>
      <c r="U12" s="543" t="s">
        <v>164</v>
      </c>
      <c r="V12" s="543" t="s">
        <v>164</v>
      </c>
      <c r="W12" s="543" t="n">
        <v>2</v>
      </c>
      <c r="X12" s="543" t="s">
        <v>164</v>
      </c>
      <c r="Y12" s="543" t="n">
        <v>1</v>
      </c>
      <c r="Z12" s="543" t="n">
        <v>3</v>
      </c>
      <c r="AA12" s="543" t="n">
        <v>3</v>
      </c>
      <c r="AB12" s="543" t="s">
        <v>164</v>
      </c>
      <c r="AC12" s="543" t="n">
        <v>3</v>
      </c>
      <c r="AD12" s="543" t="n">
        <v>4</v>
      </c>
      <c r="AE12" s="543" t="s">
        <v>164</v>
      </c>
      <c r="AF12" s="543" t="n">
        <v>1</v>
      </c>
      <c r="AG12" s="543" t="n">
        <v>7</v>
      </c>
      <c r="AH12" s="543" t="n">
        <v>7</v>
      </c>
      <c r="AI12" s="543" t="n">
        <v>3</v>
      </c>
      <c r="AJ12" s="543" t="s">
        <v>164</v>
      </c>
      <c r="AK12" s="543" t="s">
        <v>164</v>
      </c>
      <c r="AL12" s="543" t="s">
        <v>164</v>
      </c>
      <c r="AM12" s="545" t="n">
        <v>2</v>
      </c>
      <c r="AN12" s="531"/>
    </row>
    <row r="13" customFormat="false" ht="19.5" hidden="false" customHeight="true" outlineLevel="0" collapsed="false">
      <c r="A13" s="165"/>
      <c r="B13" s="542" t="s">
        <v>314</v>
      </c>
      <c r="C13" s="543" t="n">
        <v>9</v>
      </c>
      <c r="D13" s="543" t="n">
        <v>8</v>
      </c>
      <c r="E13" s="543" t="n">
        <v>2</v>
      </c>
      <c r="F13" s="543" t="n">
        <v>4</v>
      </c>
      <c r="G13" s="543" t="n">
        <v>5</v>
      </c>
      <c r="H13" s="543" t="n">
        <v>5</v>
      </c>
      <c r="I13" s="543" t="n">
        <v>2</v>
      </c>
      <c r="J13" s="543" t="n">
        <v>1</v>
      </c>
      <c r="K13" s="543" t="n">
        <v>2</v>
      </c>
      <c r="L13" s="543" t="s">
        <v>164</v>
      </c>
      <c r="M13" s="543" t="n">
        <v>2</v>
      </c>
      <c r="N13" s="543" t="s">
        <v>164</v>
      </c>
      <c r="O13" s="543" t="n">
        <v>8</v>
      </c>
      <c r="P13" s="543" t="n">
        <v>8</v>
      </c>
      <c r="Q13" s="543" t="n">
        <v>1</v>
      </c>
      <c r="R13" s="543" t="s">
        <v>164</v>
      </c>
      <c r="S13" s="543" t="s">
        <v>164</v>
      </c>
      <c r="T13" s="544" t="s">
        <v>164</v>
      </c>
      <c r="U13" s="543" t="n">
        <v>2</v>
      </c>
      <c r="V13" s="543" t="s">
        <v>164</v>
      </c>
      <c r="W13" s="543" t="n">
        <v>1</v>
      </c>
      <c r="X13" s="543" t="s">
        <v>164</v>
      </c>
      <c r="Y13" s="543" t="s">
        <v>164</v>
      </c>
      <c r="Z13" s="543" t="n">
        <v>1</v>
      </c>
      <c r="AA13" s="543" t="n">
        <v>1</v>
      </c>
      <c r="AB13" s="543" t="s">
        <v>164</v>
      </c>
      <c r="AC13" s="543" t="n">
        <v>4</v>
      </c>
      <c r="AD13" s="543" t="n">
        <v>4</v>
      </c>
      <c r="AE13" s="543" t="s">
        <v>164</v>
      </c>
      <c r="AF13" s="543" t="n">
        <v>2</v>
      </c>
      <c r="AG13" s="543" t="n">
        <v>6</v>
      </c>
      <c r="AH13" s="543" t="n">
        <v>5</v>
      </c>
      <c r="AI13" s="543" t="n">
        <v>2</v>
      </c>
      <c r="AJ13" s="543" t="s">
        <v>164</v>
      </c>
      <c r="AK13" s="543" t="s">
        <v>164</v>
      </c>
      <c r="AL13" s="543" t="s">
        <v>164</v>
      </c>
      <c r="AM13" s="545" t="n">
        <v>1</v>
      </c>
      <c r="AN13" s="531"/>
    </row>
    <row r="14" customFormat="false" ht="19.5" hidden="false" customHeight="true" outlineLevel="0" collapsed="false">
      <c r="A14" s="165"/>
      <c r="B14" s="542" t="s">
        <v>315</v>
      </c>
      <c r="C14" s="543" t="n">
        <v>11</v>
      </c>
      <c r="D14" s="543" t="n">
        <v>11</v>
      </c>
      <c r="E14" s="543" t="n">
        <v>4</v>
      </c>
      <c r="F14" s="543" t="n">
        <v>4</v>
      </c>
      <c r="G14" s="543" t="n">
        <v>4</v>
      </c>
      <c r="H14" s="543" t="n">
        <v>3</v>
      </c>
      <c r="I14" s="543" t="n">
        <v>2</v>
      </c>
      <c r="J14" s="543" t="n">
        <v>1</v>
      </c>
      <c r="K14" s="543" t="n">
        <v>1</v>
      </c>
      <c r="L14" s="543" t="n">
        <v>2</v>
      </c>
      <c r="M14" s="543" t="n">
        <v>1</v>
      </c>
      <c r="N14" s="543" t="s">
        <v>164</v>
      </c>
      <c r="O14" s="543" t="n">
        <v>7</v>
      </c>
      <c r="P14" s="543" t="n">
        <v>6</v>
      </c>
      <c r="Q14" s="543" t="n">
        <v>2</v>
      </c>
      <c r="R14" s="543" t="s">
        <v>164</v>
      </c>
      <c r="S14" s="543" t="n">
        <v>3</v>
      </c>
      <c r="T14" s="544" t="n">
        <v>1</v>
      </c>
      <c r="U14" s="543" t="n">
        <v>3</v>
      </c>
      <c r="V14" s="543" t="n">
        <v>1</v>
      </c>
      <c r="W14" s="543" t="n">
        <v>1</v>
      </c>
      <c r="X14" s="543" t="n">
        <v>2</v>
      </c>
      <c r="Y14" s="543" t="n">
        <v>2</v>
      </c>
      <c r="Z14" s="543" t="n">
        <v>4</v>
      </c>
      <c r="AA14" s="543" t="n">
        <v>4</v>
      </c>
      <c r="AB14" s="543" t="s">
        <v>164</v>
      </c>
      <c r="AC14" s="543" t="n">
        <v>6</v>
      </c>
      <c r="AD14" s="543" t="n">
        <v>5</v>
      </c>
      <c r="AE14" s="543" t="s">
        <v>164</v>
      </c>
      <c r="AF14" s="543" t="n">
        <v>1</v>
      </c>
      <c r="AG14" s="543" t="n">
        <v>5</v>
      </c>
      <c r="AH14" s="543" t="n">
        <v>6</v>
      </c>
      <c r="AI14" s="543" t="n">
        <v>2</v>
      </c>
      <c r="AJ14" s="543" t="n">
        <v>1</v>
      </c>
      <c r="AK14" s="543" t="s">
        <v>164</v>
      </c>
      <c r="AL14" s="543" t="n">
        <v>1</v>
      </c>
      <c r="AM14" s="545" t="n">
        <v>1</v>
      </c>
      <c r="AN14" s="531"/>
    </row>
    <row r="15" customFormat="false" ht="19.5" hidden="false" customHeight="true" outlineLevel="0" collapsed="false">
      <c r="A15" s="165"/>
      <c r="B15" s="542" t="s">
        <v>316</v>
      </c>
      <c r="C15" s="543" t="n">
        <v>6</v>
      </c>
      <c r="D15" s="543" t="n">
        <v>6</v>
      </c>
      <c r="E15" s="543" t="n">
        <v>2</v>
      </c>
      <c r="F15" s="543" t="n">
        <v>6</v>
      </c>
      <c r="G15" s="543" t="n">
        <v>5</v>
      </c>
      <c r="H15" s="543" t="n">
        <v>3</v>
      </c>
      <c r="I15" s="543" t="s">
        <v>164</v>
      </c>
      <c r="J15" s="543" t="s">
        <v>164</v>
      </c>
      <c r="K15" s="543" t="s">
        <v>164</v>
      </c>
      <c r="L15" s="543" t="s">
        <v>164</v>
      </c>
      <c r="M15" s="543" t="s">
        <v>164</v>
      </c>
      <c r="N15" s="543" t="n">
        <v>1</v>
      </c>
      <c r="O15" s="543" t="n">
        <v>6</v>
      </c>
      <c r="P15" s="543" t="n">
        <v>6</v>
      </c>
      <c r="Q15" s="543" t="s">
        <v>164</v>
      </c>
      <c r="R15" s="543" t="s">
        <v>164</v>
      </c>
      <c r="S15" s="543" t="n">
        <v>4</v>
      </c>
      <c r="T15" s="544" t="s">
        <v>164</v>
      </c>
      <c r="U15" s="543" t="n">
        <v>2</v>
      </c>
      <c r="V15" s="543" t="s">
        <v>164</v>
      </c>
      <c r="W15" s="543" t="n">
        <v>2</v>
      </c>
      <c r="X15" s="543" t="s">
        <v>164</v>
      </c>
      <c r="Y15" s="543" t="n">
        <v>2</v>
      </c>
      <c r="Z15" s="543" t="n">
        <v>4</v>
      </c>
      <c r="AA15" s="543" t="n">
        <v>3</v>
      </c>
      <c r="AB15" s="543" t="s">
        <v>164</v>
      </c>
      <c r="AC15" s="543" t="n">
        <v>2</v>
      </c>
      <c r="AD15" s="543" t="n">
        <v>4</v>
      </c>
      <c r="AE15" s="543" t="s">
        <v>164</v>
      </c>
      <c r="AF15" s="543" t="n">
        <v>3</v>
      </c>
      <c r="AG15" s="543" t="n">
        <v>4</v>
      </c>
      <c r="AH15" s="543" t="n">
        <v>5</v>
      </c>
      <c r="AI15" s="543" t="n">
        <v>3</v>
      </c>
      <c r="AJ15" s="543" t="n">
        <v>1</v>
      </c>
      <c r="AK15" s="543" t="s">
        <v>164</v>
      </c>
      <c r="AL15" s="543" t="n">
        <v>1</v>
      </c>
      <c r="AM15" s="545" t="s">
        <v>164</v>
      </c>
      <c r="AN15" s="531"/>
    </row>
    <row r="16" customFormat="false" ht="19.5" hidden="false" customHeight="true" outlineLevel="0" collapsed="false">
      <c r="A16" s="165"/>
      <c r="B16" s="542" t="s">
        <v>317</v>
      </c>
      <c r="C16" s="543" t="n">
        <v>15</v>
      </c>
      <c r="D16" s="543" t="n">
        <v>14</v>
      </c>
      <c r="E16" s="543" t="n">
        <v>4</v>
      </c>
      <c r="F16" s="543" t="n">
        <v>8</v>
      </c>
      <c r="G16" s="543" t="n">
        <v>7</v>
      </c>
      <c r="H16" s="543" t="n">
        <v>6</v>
      </c>
      <c r="I16" s="543" t="n">
        <v>3</v>
      </c>
      <c r="J16" s="543" t="n">
        <v>1</v>
      </c>
      <c r="K16" s="543" t="n">
        <v>5</v>
      </c>
      <c r="L16" s="543" t="n">
        <v>2</v>
      </c>
      <c r="M16" s="543" t="n">
        <v>2</v>
      </c>
      <c r="N16" s="543" t="n">
        <v>3</v>
      </c>
      <c r="O16" s="543" t="n">
        <v>10</v>
      </c>
      <c r="P16" s="543" t="n">
        <v>11</v>
      </c>
      <c r="Q16" s="543" t="n">
        <v>1</v>
      </c>
      <c r="R16" s="543" t="s">
        <v>164</v>
      </c>
      <c r="S16" s="543" t="n">
        <v>5</v>
      </c>
      <c r="T16" s="544" t="n">
        <v>1</v>
      </c>
      <c r="U16" s="543" t="s">
        <v>164</v>
      </c>
      <c r="V16" s="543" t="s">
        <v>164</v>
      </c>
      <c r="W16" s="543" t="n">
        <v>3</v>
      </c>
      <c r="X16" s="543" t="s">
        <v>164</v>
      </c>
      <c r="Y16" s="543" t="s">
        <v>164</v>
      </c>
      <c r="Z16" s="543" t="n">
        <v>4</v>
      </c>
      <c r="AA16" s="543" t="n">
        <v>3</v>
      </c>
      <c r="AB16" s="543" t="s">
        <v>164</v>
      </c>
      <c r="AC16" s="543" t="n">
        <v>6</v>
      </c>
      <c r="AD16" s="543" t="n">
        <v>4</v>
      </c>
      <c r="AE16" s="543" t="s">
        <v>164</v>
      </c>
      <c r="AF16" s="543" t="n">
        <v>4</v>
      </c>
      <c r="AG16" s="543" t="n">
        <v>13</v>
      </c>
      <c r="AH16" s="543" t="n">
        <v>10</v>
      </c>
      <c r="AI16" s="543" t="n">
        <v>3</v>
      </c>
      <c r="AJ16" s="543" t="n">
        <v>2</v>
      </c>
      <c r="AK16" s="543" t="s">
        <v>164</v>
      </c>
      <c r="AL16" s="543" t="s">
        <v>164</v>
      </c>
      <c r="AM16" s="545" t="n">
        <v>2</v>
      </c>
      <c r="AN16" s="531"/>
    </row>
    <row r="17" customFormat="false" ht="19.5" hidden="false" customHeight="true" outlineLevel="0" collapsed="false">
      <c r="A17" s="165"/>
      <c r="B17" s="542" t="s">
        <v>318</v>
      </c>
      <c r="C17" s="543" t="n">
        <v>21</v>
      </c>
      <c r="D17" s="543" t="n">
        <v>18</v>
      </c>
      <c r="E17" s="543" t="n">
        <v>5</v>
      </c>
      <c r="F17" s="543" t="n">
        <v>10</v>
      </c>
      <c r="G17" s="543" t="n">
        <v>7</v>
      </c>
      <c r="H17" s="543" t="n">
        <v>9</v>
      </c>
      <c r="I17" s="543" t="n">
        <v>6</v>
      </c>
      <c r="J17" s="543" t="n">
        <v>2</v>
      </c>
      <c r="K17" s="543" t="n">
        <v>4</v>
      </c>
      <c r="L17" s="543" t="n">
        <v>2</v>
      </c>
      <c r="M17" s="543" t="s">
        <v>164</v>
      </c>
      <c r="N17" s="543" t="n">
        <v>1</v>
      </c>
      <c r="O17" s="543" t="n">
        <v>14</v>
      </c>
      <c r="P17" s="543" t="n">
        <v>14</v>
      </c>
      <c r="Q17" s="543" t="n">
        <v>3</v>
      </c>
      <c r="R17" s="543" t="s">
        <v>164</v>
      </c>
      <c r="S17" s="543" t="n">
        <v>7</v>
      </c>
      <c r="T17" s="544" t="n">
        <v>4</v>
      </c>
      <c r="U17" s="543" t="n">
        <v>5</v>
      </c>
      <c r="V17" s="543" t="n">
        <v>3</v>
      </c>
      <c r="W17" s="543" t="n">
        <v>4</v>
      </c>
      <c r="X17" s="543" t="n">
        <v>1</v>
      </c>
      <c r="Y17" s="543" t="n">
        <v>4</v>
      </c>
      <c r="Z17" s="543" t="n">
        <v>6</v>
      </c>
      <c r="AA17" s="543" t="n">
        <v>6</v>
      </c>
      <c r="AB17" s="543" t="s">
        <v>164</v>
      </c>
      <c r="AC17" s="543" t="n">
        <v>5</v>
      </c>
      <c r="AD17" s="543" t="n">
        <v>7</v>
      </c>
      <c r="AE17" s="543" t="s">
        <v>164</v>
      </c>
      <c r="AF17" s="543" t="n">
        <v>2</v>
      </c>
      <c r="AG17" s="543" t="n">
        <v>9</v>
      </c>
      <c r="AH17" s="543" t="n">
        <v>12</v>
      </c>
      <c r="AI17" s="543" t="n">
        <v>9</v>
      </c>
      <c r="AJ17" s="543" t="n">
        <v>2</v>
      </c>
      <c r="AK17" s="543" t="n">
        <v>1</v>
      </c>
      <c r="AL17" s="543" t="s">
        <v>164</v>
      </c>
      <c r="AM17" s="545" t="n">
        <v>3</v>
      </c>
      <c r="AN17" s="531"/>
    </row>
    <row r="18" customFormat="false" ht="19.5" hidden="false" customHeight="true" outlineLevel="0" collapsed="false">
      <c r="A18" s="165"/>
      <c r="B18" s="542" t="s">
        <v>319</v>
      </c>
      <c r="C18" s="543" t="n">
        <v>11</v>
      </c>
      <c r="D18" s="543" t="n">
        <v>10</v>
      </c>
      <c r="E18" s="543" t="n">
        <v>4</v>
      </c>
      <c r="F18" s="543" t="n">
        <v>8</v>
      </c>
      <c r="G18" s="543" t="n">
        <v>6</v>
      </c>
      <c r="H18" s="543" t="n">
        <v>3</v>
      </c>
      <c r="I18" s="543" t="n">
        <v>2</v>
      </c>
      <c r="J18" s="543" t="n">
        <v>1</v>
      </c>
      <c r="K18" s="543" t="n">
        <v>1</v>
      </c>
      <c r="L18" s="543" t="s">
        <v>164</v>
      </c>
      <c r="M18" s="543" t="s">
        <v>164</v>
      </c>
      <c r="N18" s="543" t="n">
        <v>3</v>
      </c>
      <c r="O18" s="543" t="n">
        <v>8</v>
      </c>
      <c r="P18" s="543" t="n">
        <v>10</v>
      </c>
      <c r="Q18" s="543" t="n">
        <v>1</v>
      </c>
      <c r="R18" s="543" t="s">
        <v>164</v>
      </c>
      <c r="S18" s="543" t="n">
        <v>2</v>
      </c>
      <c r="T18" s="544" t="n">
        <v>1</v>
      </c>
      <c r="U18" s="543" t="s">
        <v>164</v>
      </c>
      <c r="V18" s="543" t="s">
        <v>164</v>
      </c>
      <c r="W18" s="543" t="n">
        <v>2</v>
      </c>
      <c r="X18" s="543" t="s">
        <v>164</v>
      </c>
      <c r="Y18" s="543" t="n">
        <v>1</v>
      </c>
      <c r="Z18" s="543" t="n">
        <v>4</v>
      </c>
      <c r="AA18" s="543" t="n">
        <v>2</v>
      </c>
      <c r="AB18" s="543" t="s">
        <v>164</v>
      </c>
      <c r="AC18" s="543" t="n">
        <v>4</v>
      </c>
      <c r="AD18" s="543" t="n">
        <v>4</v>
      </c>
      <c r="AE18" s="543" t="s">
        <v>164</v>
      </c>
      <c r="AF18" s="543" t="n">
        <v>1</v>
      </c>
      <c r="AG18" s="543" t="n">
        <v>11</v>
      </c>
      <c r="AH18" s="543" t="n">
        <v>6</v>
      </c>
      <c r="AI18" s="543" t="n">
        <v>6</v>
      </c>
      <c r="AJ18" s="543" t="n">
        <v>4</v>
      </c>
      <c r="AK18" s="543" t="s">
        <v>164</v>
      </c>
      <c r="AL18" s="543" t="n">
        <v>1</v>
      </c>
      <c r="AM18" s="545" t="n">
        <v>3</v>
      </c>
      <c r="AN18" s="531"/>
    </row>
    <row r="19" customFormat="false" ht="19.5" hidden="false" customHeight="true" outlineLevel="0" collapsed="false">
      <c r="A19" s="546" t="s">
        <v>142</v>
      </c>
      <c r="B19" s="547" t="s">
        <v>143</v>
      </c>
      <c r="C19" s="548" t="n">
        <v>35</v>
      </c>
      <c r="D19" s="548" t="n">
        <v>32</v>
      </c>
      <c r="E19" s="548" t="n">
        <v>11</v>
      </c>
      <c r="F19" s="548" t="n">
        <v>24</v>
      </c>
      <c r="G19" s="548" t="n">
        <v>18</v>
      </c>
      <c r="H19" s="548" t="n">
        <v>7</v>
      </c>
      <c r="I19" s="548" t="n">
        <v>5</v>
      </c>
      <c r="J19" s="548" t="n">
        <v>1</v>
      </c>
      <c r="K19" s="548" t="n">
        <v>9</v>
      </c>
      <c r="L19" s="548" t="n">
        <v>2</v>
      </c>
      <c r="M19" s="548" t="n">
        <v>4</v>
      </c>
      <c r="N19" s="548" t="n">
        <v>11</v>
      </c>
      <c r="O19" s="548" t="n">
        <v>22</v>
      </c>
      <c r="P19" s="548" t="n">
        <v>22</v>
      </c>
      <c r="Q19" s="548" t="n">
        <v>5</v>
      </c>
      <c r="R19" s="548" t="n">
        <v>1</v>
      </c>
      <c r="S19" s="548" t="n">
        <v>11</v>
      </c>
      <c r="T19" s="549" t="n">
        <v>3</v>
      </c>
      <c r="U19" s="548" t="n">
        <v>3</v>
      </c>
      <c r="V19" s="548" t="n">
        <v>3</v>
      </c>
      <c r="W19" s="548" t="n">
        <v>3</v>
      </c>
      <c r="X19" s="548" t="n">
        <v>2</v>
      </c>
      <c r="Y19" s="548" t="n">
        <v>3</v>
      </c>
      <c r="Z19" s="548" t="n">
        <v>12</v>
      </c>
      <c r="AA19" s="548" t="n">
        <v>6</v>
      </c>
      <c r="AB19" s="548" t="n">
        <v>2</v>
      </c>
      <c r="AC19" s="548" t="n">
        <v>8</v>
      </c>
      <c r="AD19" s="548" t="n">
        <v>8</v>
      </c>
      <c r="AE19" s="548" t="s">
        <v>164</v>
      </c>
      <c r="AF19" s="548" t="n">
        <v>7</v>
      </c>
      <c r="AG19" s="548" t="n">
        <v>30</v>
      </c>
      <c r="AH19" s="548" t="n">
        <v>21</v>
      </c>
      <c r="AI19" s="548" t="n">
        <v>12</v>
      </c>
      <c r="AJ19" s="548" t="n">
        <v>2</v>
      </c>
      <c r="AK19" s="548" t="s">
        <v>164</v>
      </c>
      <c r="AL19" s="548" t="s">
        <v>164</v>
      </c>
      <c r="AM19" s="550" t="n">
        <v>1</v>
      </c>
      <c r="AN19" s="531"/>
    </row>
    <row r="20" customFormat="false" ht="19.5" hidden="false" customHeight="true" outlineLevel="0" collapsed="false">
      <c r="A20" s="546" t="s">
        <v>144</v>
      </c>
      <c r="B20" s="547" t="s">
        <v>145</v>
      </c>
      <c r="C20" s="548" t="n">
        <v>26</v>
      </c>
      <c r="D20" s="548" t="n">
        <v>25</v>
      </c>
      <c r="E20" s="548" t="n">
        <v>5</v>
      </c>
      <c r="F20" s="548" t="n">
        <v>18</v>
      </c>
      <c r="G20" s="548" t="n">
        <v>14</v>
      </c>
      <c r="H20" s="548" t="n">
        <v>6</v>
      </c>
      <c r="I20" s="548" t="n">
        <v>2</v>
      </c>
      <c r="J20" s="548" t="s">
        <v>164</v>
      </c>
      <c r="K20" s="548" t="n">
        <v>7</v>
      </c>
      <c r="L20" s="548" t="n">
        <v>1</v>
      </c>
      <c r="M20" s="548" t="n">
        <v>1</v>
      </c>
      <c r="N20" s="548" t="n">
        <v>1</v>
      </c>
      <c r="O20" s="548" t="n">
        <v>22</v>
      </c>
      <c r="P20" s="548" t="n">
        <v>20</v>
      </c>
      <c r="Q20" s="548" t="n">
        <v>5</v>
      </c>
      <c r="R20" s="548" t="n">
        <v>1</v>
      </c>
      <c r="S20" s="548" t="n">
        <v>11</v>
      </c>
      <c r="T20" s="549" t="s">
        <v>164</v>
      </c>
      <c r="U20" s="548" t="n">
        <v>2</v>
      </c>
      <c r="V20" s="548" t="n">
        <v>1</v>
      </c>
      <c r="W20" s="548" t="n">
        <v>4</v>
      </c>
      <c r="X20" s="548" t="s">
        <v>164</v>
      </c>
      <c r="Y20" s="548" t="n">
        <v>1</v>
      </c>
      <c r="Z20" s="548" t="n">
        <v>7</v>
      </c>
      <c r="AA20" s="548" t="n">
        <v>5</v>
      </c>
      <c r="AB20" s="548" t="s">
        <v>164</v>
      </c>
      <c r="AC20" s="548" t="n">
        <v>12</v>
      </c>
      <c r="AD20" s="548" t="n">
        <v>8</v>
      </c>
      <c r="AE20" s="548" t="s">
        <v>164</v>
      </c>
      <c r="AF20" s="548" t="n">
        <v>8</v>
      </c>
      <c r="AG20" s="548" t="n">
        <v>20</v>
      </c>
      <c r="AH20" s="548" t="n">
        <v>24</v>
      </c>
      <c r="AI20" s="548" t="n">
        <v>7</v>
      </c>
      <c r="AJ20" s="548" t="n">
        <v>4</v>
      </c>
      <c r="AK20" s="548" t="s">
        <v>164</v>
      </c>
      <c r="AL20" s="548" t="s">
        <v>164</v>
      </c>
      <c r="AM20" s="550" t="n">
        <v>4</v>
      </c>
      <c r="AN20" s="531"/>
    </row>
    <row r="21" customFormat="false" ht="19.5" hidden="false" customHeight="true" outlineLevel="0" collapsed="false">
      <c r="A21" s="546" t="s">
        <v>146</v>
      </c>
      <c r="B21" s="547" t="s">
        <v>147</v>
      </c>
      <c r="C21" s="548" t="n">
        <v>22</v>
      </c>
      <c r="D21" s="548" t="n">
        <v>21</v>
      </c>
      <c r="E21" s="548" t="n">
        <v>7</v>
      </c>
      <c r="F21" s="548" t="n">
        <v>10</v>
      </c>
      <c r="G21" s="548" t="n">
        <v>9</v>
      </c>
      <c r="H21" s="548" t="n">
        <v>9</v>
      </c>
      <c r="I21" s="548" t="n">
        <v>5</v>
      </c>
      <c r="J21" s="548" t="n">
        <v>5</v>
      </c>
      <c r="K21" s="548" t="n">
        <v>2</v>
      </c>
      <c r="L21" s="548" t="s">
        <v>164</v>
      </c>
      <c r="M21" s="548" t="s">
        <v>164</v>
      </c>
      <c r="N21" s="548" t="n">
        <v>5</v>
      </c>
      <c r="O21" s="548" t="n">
        <v>18</v>
      </c>
      <c r="P21" s="548" t="n">
        <v>19</v>
      </c>
      <c r="Q21" s="548" t="n">
        <v>3</v>
      </c>
      <c r="R21" s="548" t="s">
        <v>164</v>
      </c>
      <c r="S21" s="548" t="n">
        <v>7</v>
      </c>
      <c r="T21" s="549" t="n">
        <v>2</v>
      </c>
      <c r="U21" s="548" t="n">
        <v>5</v>
      </c>
      <c r="V21" s="548" t="n">
        <v>1</v>
      </c>
      <c r="W21" s="548" t="n">
        <v>4</v>
      </c>
      <c r="X21" s="548" t="s">
        <v>164</v>
      </c>
      <c r="Y21" s="548" t="n">
        <v>1</v>
      </c>
      <c r="Z21" s="548" t="n">
        <v>7</v>
      </c>
      <c r="AA21" s="548" t="n">
        <v>4</v>
      </c>
      <c r="AB21" s="548" t="n">
        <v>1</v>
      </c>
      <c r="AC21" s="548" t="n">
        <v>5</v>
      </c>
      <c r="AD21" s="548" t="n">
        <v>6</v>
      </c>
      <c r="AE21" s="548" t="s">
        <v>164</v>
      </c>
      <c r="AF21" s="548" t="n">
        <v>7</v>
      </c>
      <c r="AG21" s="548" t="n">
        <v>15</v>
      </c>
      <c r="AH21" s="548" t="n">
        <v>13</v>
      </c>
      <c r="AI21" s="548" t="n">
        <v>9</v>
      </c>
      <c r="AJ21" s="548" t="n">
        <v>6</v>
      </c>
      <c r="AK21" s="548" t="s">
        <v>164</v>
      </c>
      <c r="AL21" s="548" t="s">
        <v>164</v>
      </c>
      <c r="AM21" s="550" t="n">
        <v>4</v>
      </c>
      <c r="AN21" s="531"/>
    </row>
    <row r="22" customFormat="false" ht="19.5" hidden="false" customHeight="true" outlineLevel="0" collapsed="false">
      <c r="A22" s="546" t="s">
        <v>320</v>
      </c>
      <c r="B22" s="547" t="s">
        <v>149</v>
      </c>
      <c r="C22" s="548" t="n">
        <v>3</v>
      </c>
      <c r="D22" s="548" t="n">
        <v>3</v>
      </c>
      <c r="E22" s="548" t="s">
        <v>164</v>
      </c>
      <c r="F22" s="548" t="n">
        <v>1</v>
      </c>
      <c r="G22" s="548" t="n">
        <v>1</v>
      </c>
      <c r="H22" s="548" t="n">
        <v>1</v>
      </c>
      <c r="I22" s="548" t="s">
        <v>164</v>
      </c>
      <c r="J22" s="548" t="s">
        <v>164</v>
      </c>
      <c r="K22" s="548" t="s">
        <v>164</v>
      </c>
      <c r="L22" s="548" t="s">
        <v>164</v>
      </c>
      <c r="M22" s="548" t="s">
        <v>164</v>
      </c>
      <c r="N22" s="548" t="s">
        <v>164</v>
      </c>
      <c r="O22" s="548" t="n">
        <v>3</v>
      </c>
      <c r="P22" s="548" t="n">
        <v>3</v>
      </c>
      <c r="Q22" s="548" t="s">
        <v>164</v>
      </c>
      <c r="R22" s="548" t="s">
        <v>164</v>
      </c>
      <c r="S22" s="548" t="n">
        <v>1</v>
      </c>
      <c r="T22" s="549" t="s">
        <v>164</v>
      </c>
      <c r="U22" s="548" t="s">
        <v>164</v>
      </c>
      <c r="V22" s="548" t="s">
        <v>164</v>
      </c>
      <c r="W22" s="548" t="n">
        <v>1</v>
      </c>
      <c r="X22" s="548" t="s">
        <v>164</v>
      </c>
      <c r="Y22" s="548" t="s">
        <v>164</v>
      </c>
      <c r="Z22" s="548" t="n">
        <v>1</v>
      </c>
      <c r="AA22" s="548" t="n">
        <v>1</v>
      </c>
      <c r="AB22" s="548" t="s">
        <v>164</v>
      </c>
      <c r="AC22" s="548" t="s">
        <v>164</v>
      </c>
      <c r="AD22" s="548" t="s">
        <v>164</v>
      </c>
      <c r="AE22" s="548" t="s">
        <v>164</v>
      </c>
      <c r="AF22" s="548" t="s">
        <v>164</v>
      </c>
      <c r="AG22" s="548" t="n">
        <v>1</v>
      </c>
      <c r="AH22" s="548" t="n">
        <v>2</v>
      </c>
      <c r="AI22" s="548" t="n">
        <v>1</v>
      </c>
      <c r="AJ22" s="548" t="s">
        <v>164</v>
      </c>
      <c r="AK22" s="548" t="s">
        <v>164</v>
      </c>
      <c r="AL22" s="548" t="s">
        <v>164</v>
      </c>
      <c r="AM22" s="550" t="s">
        <v>164</v>
      </c>
      <c r="AN22" s="531"/>
    </row>
    <row r="23" s="541" customFormat="true" ht="19.5" hidden="false" customHeight="true" outlineLevel="0" collapsed="false">
      <c r="A23" s="551" t="s">
        <v>321</v>
      </c>
      <c r="B23" s="552"/>
      <c r="C23" s="553" t="n">
        <f aca="false">SUM(C24:C26)</f>
        <v>18</v>
      </c>
      <c r="D23" s="553" t="n">
        <f aca="false">SUM(D24:D26)</f>
        <v>18</v>
      </c>
      <c r="E23" s="553" t="n">
        <f aca="false">SUM(E24:E26)</f>
        <v>4</v>
      </c>
      <c r="F23" s="553" t="n">
        <f aca="false">SUM(F24:F26)</f>
        <v>7</v>
      </c>
      <c r="G23" s="553" t="n">
        <f aca="false">SUM(G24:G26)</f>
        <v>8</v>
      </c>
      <c r="H23" s="553" t="n">
        <f aca="false">SUM(H24:H26)</f>
        <v>6</v>
      </c>
      <c r="I23" s="553" t="n">
        <f aca="false">SUM(I24:I26)</f>
        <v>4</v>
      </c>
      <c r="J23" s="553" t="n">
        <f aca="false">SUM(J24:J26)</f>
        <v>1</v>
      </c>
      <c r="K23" s="553" t="n">
        <f aca="false">SUM(K24:K26)</f>
        <v>5</v>
      </c>
      <c r="L23" s="553" t="n">
        <f aca="false">SUM(L24:L26)</f>
        <v>0</v>
      </c>
      <c r="M23" s="553" t="n">
        <f aca="false">SUM(M24:M26)</f>
        <v>0</v>
      </c>
      <c r="N23" s="553" t="n">
        <f aca="false">SUM(N24:N26)</f>
        <v>1</v>
      </c>
      <c r="O23" s="553" t="n">
        <f aca="false">SUM(O24:O26)</f>
        <v>14</v>
      </c>
      <c r="P23" s="553" t="n">
        <f aca="false">SUM(P24:P26)</f>
        <v>15</v>
      </c>
      <c r="Q23" s="553" t="n">
        <f aca="false">SUM(Q24:Q26)</f>
        <v>1</v>
      </c>
      <c r="R23" s="553" t="n">
        <f aca="false">SUM(R24:R26)</f>
        <v>0</v>
      </c>
      <c r="S23" s="553" t="n">
        <f aca="false">SUM(S24:S26)</f>
        <v>8</v>
      </c>
      <c r="T23" s="554" t="n">
        <f aca="false">SUM(T24:T26)</f>
        <v>0</v>
      </c>
      <c r="U23" s="553" t="n">
        <f aca="false">SUM(U24:U26)</f>
        <v>0</v>
      </c>
      <c r="V23" s="553" t="n">
        <f aca="false">SUM(V24:V26)</f>
        <v>1</v>
      </c>
      <c r="W23" s="553" t="n">
        <f aca="false">SUM(W24:W26)</f>
        <v>5</v>
      </c>
      <c r="X23" s="553" t="n">
        <f aca="false">SUM(X24:X26)</f>
        <v>0</v>
      </c>
      <c r="Y23" s="553" t="n">
        <f aca="false">SUM(Y24:Y26)</f>
        <v>0</v>
      </c>
      <c r="Z23" s="553" t="n">
        <f aca="false">SUM(Z24:Z26)</f>
        <v>5</v>
      </c>
      <c r="AA23" s="553" t="n">
        <f aca="false">SUM(AA24:AA26)</f>
        <v>4</v>
      </c>
      <c r="AB23" s="553" t="n">
        <f aca="false">SUM(AB24:AB26)</f>
        <v>0</v>
      </c>
      <c r="AC23" s="553" t="n">
        <f aca="false">SUM(AC24:AC26)</f>
        <v>8</v>
      </c>
      <c r="AD23" s="553" t="n">
        <f aca="false">SUM(AD24:AD26)</f>
        <v>7</v>
      </c>
      <c r="AE23" s="553" t="n">
        <f aca="false">SUM(AE24:AE26)</f>
        <v>0</v>
      </c>
      <c r="AF23" s="553" t="n">
        <f aca="false">SUM(AF24:AF26)</f>
        <v>2</v>
      </c>
      <c r="AG23" s="553" t="n">
        <f aca="false">SUM(AG24:AG26)</f>
        <v>12</v>
      </c>
      <c r="AH23" s="553" t="n">
        <f aca="false">SUM(AH24:AH26)</f>
        <v>16</v>
      </c>
      <c r="AI23" s="553" t="n">
        <f aca="false">SUM(AI24:AI26)</f>
        <v>6</v>
      </c>
      <c r="AJ23" s="553" t="n">
        <f aca="false">SUM(AJ24:AJ26)</f>
        <v>3</v>
      </c>
      <c r="AK23" s="553" t="n">
        <f aca="false">SUM(AK24:AK26)</f>
        <v>0</v>
      </c>
      <c r="AL23" s="553" t="n">
        <f aca="false">SUM(AL24:AL26)</f>
        <v>0</v>
      </c>
      <c r="AM23" s="555" t="n">
        <f aca="false">SUM(AM24:AM26)</f>
        <v>2</v>
      </c>
      <c r="AN23" s="540"/>
    </row>
    <row r="24" customFormat="false" ht="19.5" hidden="false" customHeight="true" outlineLevel="0" collapsed="false">
      <c r="A24" s="165"/>
      <c r="B24" s="141" t="s">
        <v>151</v>
      </c>
      <c r="C24" s="543" t="n">
        <v>8</v>
      </c>
      <c r="D24" s="543" t="n">
        <v>8</v>
      </c>
      <c r="E24" s="543" t="n">
        <v>2</v>
      </c>
      <c r="F24" s="543" t="n">
        <v>3</v>
      </c>
      <c r="G24" s="543" t="n">
        <v>4</v>
      </c>
      <c r="H24" s="543" t="n">
        <v>2</v>
      </c>
      <c r="I24" s="543" t="n">
        <v>3</v>
      </c>
      <c r="J24" s="543" t="n">
        <v>1</v>
      </c>
      <c r="K24" s="543" t="n">
        <v>2</v>
      </c>
      <c r="L24" s="543" t="s">
        <v>164</v>
      </c>
      <c r="M24" s="543" t="s">
        <v>164</v>
      </c>
      <c r="N24" s="543" t="s">
        <v>164</v>
      </c>
      <c r="O24" s="543" t="n">
        <v>5</v>
      </c>
      <c r="P24" s="543" t="n">
        <v>6</v>
      </c>
      <c r="Q24" s="543" t="s">
        <v>164</v>
      </c>
      <c r="R24" s="543" t="s">
        <v>164</v>
      </c>
      <c r="S24" s="543" t="n">
        <v>4</v>
      </c>
      <c r="T24" s="544" t="s">
        <v>164</v>
      </c>
      <c r="U24" s="543" t="s">
        <v>164</v>
      </c>
      <c r="V24" s="543" t="s">
        <v>164</v>
      </c>
      <c r="W24" s="543" t="n">
        <v>2</v>
      </c>
      <c r="X24" s="543" t="s">
        <v>164</v>
      </c>
      <c r="Y24" s="543" t="s">
        <v>164</v>
      </c>
      <c r="Z24" s="543" t="n">
        <v>2</v>
      </c>
      <c r="AA24" s="543" t="n">
        <v>2</v>
      </c>
      <c r="AB24" s="543" t="s">
        <v>164</v>
      </c>
      <c r="AC24" s="543" t="n">
        <v>4</v>
      </c>
      <c r="AD24" s="543" t="n">
        <v>2</v>
      </c>
      <c r="AE24" s="543" t="s">
        <v>164</v>
      </c>
      <c r="AF24" s="543" t="n">
        <v>1</v>
      </c>
      <c r="AG24" s="543" t="n">
        <v>3</v>
      </c>
      <c r="AH24" s="543" t="n">
        <v>6</v>
      </c>
      <c r="AI24" s="543" t="n">
        <v>2</v>
      </c>
      <c r="AJ24" s="543" t="n">
        <v>2</v>
      </c>
      <c r="AK24" s="543" t="s">
        <v>164</v>
      </c>
      <c r="AL24" s="543" t="s">
        <v>164</v>
      </c>
      <c r="AM24" s="545" t="n">
        <v>2</v>
      </c>
      <c r="AN24" s="531"/>
    </row>
    <row r="25" customFormat="false" ht="19.5" hidden="false" customHeight="true" outlineLevel="0" collapsed="false">
      <c r="A25" s="165"/>
      <c r="B25" s="536" t="s">
        <v>152</v>
      </c>
      <c r="C25" s="543" t="n">
        <v>8</v>
      </c>
      <c r="D25" s="543" t="n">
        <v>8</v>
      </c>
      <c r="E25" s="543" t="n">
        <v>1</v>
      </c>
      <c r="F25" s="543" t="n">
        <v>3</v>
      </c>
      <c r="G25" s="543" t="n">
        <v>4</v>
      </c>
      <c r="H25" s="543" t="n">
        <v>4</v>
      </c>
      <c r="I25" s="543" t="n">
        <v>1</v>
      </c>
      <c r="J25" s="543" t="s">
        <v>164</v>
      </c>
      <c r="K25" s="543" t="n">
        <v>3</v>
      </c>
      <c r="L25" s="543" t="s">
        <v>164</v>
      </c>
      <c r="M25" s="543" t="s">
        <v>164</v>
      </c>
      <c r="N25" s="543" t="s">
        <v>164</v>
      </c>
      <c r="O25" s="543" t="n">
        <v>8</v>
      </c>
      <c r="P25" s="543" t="n">
        <v>8</v>
      </c>
      <c r="Q25" s="543" t="n">
        <v>1</v>
      </c>
      <c r="R25" s="543" t="s">
        <v>164</v>
      </c>
      <c r="S25" s="543" t="n">
        <v>4</v>
      </c>
      <c r="T25" s="544" t="s">
        <v>164</v>
      </c>
      <c r="U25" s="543" t="s">
        <v>164</v>
      </c>
      <c r="V25" s="543" t="n">
        <v>1</v>
      </c>
      <c r="W25" s="543" t="n">
        <v>3</v>
      </c>
      <c r="X25" s="543" t="s">
        <v>164</v>
      </c>
      <c r="Y25" s="543" t="s">
        <v>164</v>
      </c>
      <c r="Z25" s="543" t="n">
        <v>3</v>
      </c>
      <c r="AA25" s="543" t="n">
        <v>2</v>
      </c>
      <c r="AB25" s="543" t="s">
        <v>164</v>
      </c>
      <c r="AC25" s="543" t="n">
        <v>3</v>
      </c>
      <c r="AD25" s="543" t="n">
        <v>5</v>
      </c>
      <c r="AE25" s="543" t="s">
        <v>164</v>
      </c>
      <c r="AF25" s="543" t="n">
        <v>1</v>
      </c>
      <c r="AG25" s="543" t="n">
        <v>7</v>
      </c>
      <c r="AH25" s="543" t="n">
        <v>8</v>
      </c>
      <c r="AI25" s="543" t="n">
        <v>4</v>
      </c>
      <c r="AJ25" s="543" t="n">
        <v>1</v>
      </c>
      <c r="AK25" s="543" t="s">
        <v>164</v>
      </c>
      <c r="AL25" s="543" t="s">
        <v>164</v>
      </c>
      <c r="AM25" s="545" t="s">
        <v>164</v>
      </c>
      <c r="AN25" s="531"/>
    </row>
    <row r="26" customFormat="false" ht="19.5" hidden="false" customHeight="true" outlineLevel="0" collapsed="false">
      <c r="A26" s="556"/>
      <c r="B26" s="557" t="s">
        <v>153</v>
      </c>
      <c r="C26" s="558" t="n">
        <v>2</v>
      </c>
      <c r="D26" s="558" t="n">
        <v>2</v>
      </c>
      <c r="E26" s="558" t="n">
        <v>1</v>
      </c>
      <c r="F26" s="558" t="n">
        <v>1</v>
      </c>
      <c r="G26" s="558" t="s">
        <v>164</v>
      </c>
      <c r="H26" s="558" t="s">
        <v>164</v>
      </c>
      <c r="I26" s="558" t="s">
        <v>164</v>
      </c>
      <c r="J26" s="558" t="s">
        <v>164</v>
      </c>
      <c r="K26" s="558" t="s">
        <v>164</v>
      </c>
      <c r="L26" s="558" t="s">
        <v>164</v>
      </c>
      <c r="M26" s="558" t="s">
        <v>164</v>
      </c>
      <c r="N26" s="558" t="n">
        <v>1</v>
      </c>
      <c r="O26" s="558" t="n">
        <v>1</v>
      </c>
      <c r="P26" s="558" t="n">
        <v>1</v>
      </c>
      <c r="Q26" s="558" t="s">
        <v>164</v>
      </c>
      <c r="R26" s="558" t="s">
        <v>164</v>
      </c>
      <c r="S26" s="558" t="s">
        <v>164</v>
      </c>
      <c r="T26" s="559" t="s">
        <v>164</v>
      </c>
      <c r="U26" s="558" t="s">
        <v>164</v>
      </c>
      <c r="V26" s="558" t="s">
        <v>164</v>
      </c>
      <c r="W26" s="558" t="s">
        <v>164</v>
      </c>
      <c r="X26" s="558" t="s">
        <v>164</v>
      </c>
      <c r="Y26" s="558" t="s">
        <v>164</v>
      </c>
      <c r="Z26" s="558" t="s">
        <v>164</v>
      </c>
      <c r="AA26" s="558" t="s">
        <v>164</v>
      </c>
      <c r="AB26" s="558" t="s">
        <v>164</v>
      </c>
      <c r="AC26" s="558" t="n">
        <v>1</v>
      </c>
      <c r="AD26" s="558" t="s">
        <v>164</v>
      </c>
      <c r="AE26" s="558" t="s">
        <v>164</v>
      </c>
      <c r="AF26" s="558" t="s">
        <v>164</v>
      </c>
      <c r="AG26" s="558" t="n">
        <v>2</v>
      </c>
      <c r="AH26" s="558" t="n">
        <v>2</v>
      </c>
      <c r="AI26" s="558" t="s">
        <v>164</v>
      </c>
      <c r="AJ26" s="558" t="s">
        <v>164</v>
      </c>
      <c r="AK26" s="558" t="s">
        <v>164</v>
      </c>
      <c r="AL26" s="558" t="s">
        <v>164</v>
      </c>
      <c r="AM26" s="560" t="s">
        <v>164</v>
      </c>
      <c r="AN26" s="531"/>
    </row>
    <row r="27" s="541" customFormat="true" ht="19.5" hidden="false" customHeight="true" outlineLevel="0" collapsed="false">
      <c r="A27" s="561" t="s">
        <v>322</v>
      </c>
      <c r="B27" s="562"/>
      <c r="C27" s="554" t="n">
        <f aca="false">SUM(C28:C29)</f>
        <v>11</v>
      </c>
      <c r="D27" s="554" t="n">
        <f aca="false">SUM(D28:D29)</f>
        <v>11</v>
      </c>
      <c r="E27" s="554" t="n">
        <f aca="false">SUM(E28:E29)</f>
        <v>4</v>
      </c>
      <c r="F27" s="554" t="n">
        <f aca="false">SUM(F28:F29)</f>
        <v>8</v>
      </c>
      <c r="G27" s="554" t="n">
        <f aca="false">SUM(G28:G29)</f>
        <v>9</v>
      </c>
      <c r="H27" s="554" t="n">
        <f aca="false">SUM(H28:H29)</f>
        <v>4</v>
      </c>
      <c r="I27" s="554" t="n">
        <f aca="false">SUM(I28:I29)</f>
        <v>0</v>
      </c>
      <c r="J27" s="554" t="n">
        <f aca="false">SUM(J28:J29)</f>
        <v>0</v>
      </c>
      <c r="K27" s="554" t="n">
        <f aca="false">SUM(K28:K29)</f>
        <v>1</v>
      </c>
      <c r="L27" s="554" t="n">
        <f aca="false">SUM(L28:L29)</f>
        <v>2</v>
      </c>
      <c r="M27" s="554" t="n">
        <f aca="false">SUM(M28:M29)</f>
        <v>1</v>
      </c>
      <c r="N27" s="554" t="n">
        <f aca="false">SUM(N28:N29)</f>
        <v>1</v>
      </c>
      <c r="O27" s="554" t="n">
        <f aca="false">SUM(O28:O29)</f>
        <v>9</v>
      </c>
      <c r="P27" s="554" t="n">
        <f aca="false">SUM(P28:P29)</f>
        <v>9</v>
      </c>
      <c r="Q27" s="554" t="n">
        <f aca="false">SUM(Q28:Q29)</f>
        <v>3</v>
      </c>
      <c r="R27" s="554" t="n">
        <f aca="false">SUM(R28:R29)</f>
        <v>1</v>
      </c>
      <c r="S27" s="554" t="n">
        <f aca="false">SUM(S28:S29)</f>
        <v>6</v>
      </c>
      <c r="T27" s="554" t="n">
        <f aca="false">SUM(T28:T29)</f>
        <v>2</v>
      </c>
      <c r="U27" s="554" t="n">
        <f aca="false">SUM(U28:U29)</f>
        <v>3</v>
      </c>
      <c r="V27" s="554" t="n">
        <f aca="false">SUM(V28:V29)</f>
        <v>1</v>
      </c>
      <c r="W27" s="554" t="n">
        <f aca="false">SUM(W28:W29)</f>
        <v>2</v>
      </c>
      <c r="X27" s="554" t="n">
        <f aca="false">SUM(X28:X29)</f>
        <v>0</v>
      </c>
      <c r="Y27" s="554" t="n">
        <f aca="false">SUM(Y28:Y29)</f>
        <v>0</v>
      </c>
      <c r="Z27" s="554" t="n">
        <f aca="false">SUM(Z28:Z29)</f>
        <v>5</v>
      </c>
      <c r="AA27" s="554" t="n">
        <f aca="false">SUM(AA28:AA29)</f>
        <v>3</v>
      </c>
      <c r="AB27" s="554" t="n">
        <f aca="false">SUM(AB28:AB29)</f>
        <v>0</v>
      </c>
      <c r="AC27" s="554" t="n">
        <f aca="false">SUM(AC28:AC29)</f>
        <v>6</v>
      </c>
      <c r="AD27" s="554" t="n">
        <f aca="false">SUM(AD28:AD29)</f>
        <v>6</v>
      </c>
      <c r="AE27" s="554" t="n">
        <f aca="false">SUM(AE28:AE29)</f>
        <v>0</v>
      </c>
      <c r="AF27" s="554" t="n">
        <f aca="false">SUM(AF28:AF29)</f>
        <v>4</v>
      </c>
      <c r="AG27" s="554" t="n">
        <f aca="false">SUM(AG28:AG29)</f>
        <v>11</v>
      </c>
      <c r="AH27" s="554" t="n">
        <f aca="false">SUM(AH28:AH29)</f>
        <v>8</v>
      </c>
      <c r="AI27" s="554" t="n">
        <f aca="false">SUM(AI28:AI29)</f>
        <v>7</v>
      </c>
      <c r="AJ27" s="554" t="n">
        <f aca="false">SUM(AJ28:AJ29)</f>
        <v>1</v>
      </c>
      <c r="AK27" s="554" t="n">
        <f aca="false">SUM(AK28:AK29)</f>
        <v>0</v>
      </c>
      <c r="AL27" s="554" t="n">
        <f aca="false">SUM(AL28:AL29)</f>
        <v>0</v>
      </c>
      <c r="AM27" s="555" t="n">
        <f aca="false">SUM(AM28:AM29)</f>
        <v>1</v>
      </c>
      <c r="AN27" s="540"/>
    </row>
    <row r="28" customFormat="false" ht="19.5" hidden="false" customHeight="true" outlineLevel="0" collapsed="false">
      <c r="A28" s="140"/>
      <c r="B28" s="141" t="s">
        <v>155</v>
      </c>
      <c r="C28" s="544" t="n">
        <v>6</v>
      </c>
      <c r="D28" s="544" t="n">
        <v>6</v>
      </c>
      <c r="E28" s="544" t="n">
        <v>2</v>
      </c>
      <c r="F28" s="544" t="n">
        <v>5</v>
      </c>
      <c r="G28" s="544" t="n">
        <v>6</v>
      </c>
      <c r="H28" s="544" t="n">
        <v>2</v>
      </c>
      <c r="I28" s="544" t="s">
        <v>164</v>
      </c>
      <c r="J28" s="544" t="s">
        <v>164</v>
      </c>
      <c r="K28" s="544" t="s">
        <v>164</v>
      </c>
      <c r="L28" s="544" t="n">
        <v>2</v>
      </c>
      <c r="M28" s="544" t="n">
        <v>1</v>
      </c>
      <c r="N28" s="544" t="n">
        <v>1</v>
      </c>
      <c r="O28" s="544" t="n">
        <v>6</v>
      </c>
      <c r="P28" s="544" t="n">
        <v>6</v>
      </c>
      <c r="Q28" s="544" t="n">
        <v>3</v>
      </c>
      <c r="R28" s="544" t="n">
        <v>1</v>
      </c>
      <c r="S28" s="544" t="n">
        <v>5</v>
      </c>
      <c r="T28" s="544" t="n">
        <v>1</v>
      </c>
      <c r="U28" s="544" t="n">
        <v>3</v>
      </c>
      <c r="V28" s="544" t="n">
        <v>1</v>
      </c>
      <c r="W28" s="544" t="n">
        <v>1</v>
      </c>
      <c r="X28" s="544" t="s">
        <v>164</v>
      </c>
      <c r="Y28" s="544" t="s">
        <v>164</v>
      </c>
      <c r="Z28" s="544" t="n">
        <v>3</v>
      </c>
      <c r="AA28" s="544" t="n">
        <v>1</v>
      </c>
      <c r="AB28" s="544" t="s">
        <v>164</v>
      </c>
      <c r="AC28" s="544" t="n">
        <v>4</v>
      </c>
      <c r="AD28" s="544" t="n">
        <v>4</v>
      </c>
      <c r="AE28" s="544" t="s">
        <v>164</v>
      </c>
      <c r="AF28" s="544" t="n">
        <v>3</v>
      </c>
      <c r="AG28" s="544" t="n">
        <v>6</v>
      </c>
      <c r="AH28" s="544" t="n">
        <v>5</v>
      </c>
      <c r="AI28" s="544" t="n">
        <v>4</v>
      </c>
      <c r="AJ28" s="544" t="s">
        <v>164</v>
      </c>
      <c r="AK28" s="544" t="s">
        <v>164</v>
      </c>
      <c r="AL28" s="544" t="s">
        <v>164</v>
      </c>
      <c r="AM28" s="545" t="n">
        <v>1</v>
      </c>
      <c r="AN28" s="531"/>
    </row>
    <row r="29" customFormat="false" ht="19.5" hidden="false" customHeight="true" outlineLevel="0" collapsed="false">
      <c r="A29" s="563"/>
      <c r="B29" s="564" t="s">
        <v>156</v>
      </c>
      <c r="C29" s="559" t="n">
        <v>5</v>
      </c>
      <c r="D29" s="559" t="n">
        <v>5</v>
      </c>
      <c r="E29" s="559" t="n">
        <v>2</v>
      </c>
      <c r="F29" s="559" t="n">
        <v>3</v>
      </c>
      <c r="G29" s="559" t="n">
        <v>3</v>
      </c>
      <c r="H29" s="559" t="n">
        <v>2</v>
      </c>
      <c r="I29" s="559" t="s">
        <v>164</v>
      </c>
      <c r="J29" s="559" t="s">
        <v>164</v>
      </c>
      <c r="K29" s="559" t="n">
        <v>1</v>
      </c>
      <c r="L29" s="559" t="s">
        <v>164</v>
      </c>
      <c r="M29" s="559" t="s">
        <v>164</v>
      </c>
      <c r="N29" s="559" t="s">
        <v>164</v>
      </c>
      <c r="O29" s="559" t="n">
        <v>3</v>
      </c>
      <c r="P29" s="559" t="n">
        <v>3</v>
      </c>
      <c r="Q29" s="559" t="s">
        <v>164</v>
      </c>
      <c r="R29" s="559" t="s">
        <v>164</v>
      </c>
      <c r="S29" s="559" t="n">
        <v>1</v>
      </c>
      <c r="T29" s="559" t="n">
        <v>1</v>
      </c>
      <c r="U29" s="559" t="s">
        <v>164</v>
      </c>
      <c r="V29" s="559" t="s">
        <v>164</v>
      </c>
      <c r="W29" s="559" t="n">
        <v>1</v>
      </c>
      <c r="X29" s="559" t="s">
        <v>164</v>
      </c>
      <c r="Y29" s="559" t="s">
        <v>164</v>
      </c>
      <c r="Z29" s="559" t="n">
        <v>2</v>
      </c>
      <c r="AA29" s="559" t="n">
        <v>2</v>
      </c>
      <c r="AB29" s="559" t="s">
        <v>164</v>
      </c>
      <c r="AC29" s="559" t="n">
        <v>2</v>
      </c>
      <c r="AD29" s="559" t="n">
        <v>2</v>
      </c>
      <c r="AE29" s="559" t="s">
        <v>164</v>
      </c>
      <c r="AF29" s="559" t="n">
        <v>1</v>
      </c>
      <c r="AG29" s="559" t="n">
        <v>5</v>
      </c>
      <c r="AH29" s="559" t="n">
        <v>3</v>
      </c>
      <c r="AI29" s="559" t="n">
        <v>3</v>
      </c>
      <c r="AJ29" s="559" t="n">
        <v>1</v>
      </c>
      <c r="AK29" s="559" t="s">
        <v>164</v>
      </c>
      <c r="AL29" s="559" t="s">
        <v>164</v>
      </c>
      <c r="AM29" s="560" t="s">
        <v>164</v>
      </c>
      <c r="AN29" s="531"/>
    </row>
    <row r="30" customFormat="false" ht="19.5" hidden="false" customHeight="true" outlineLevel="0" collapsed="false">
      <c r="A30" s="551" t="s">
        <v>323</v>
      </c>
      <c r="B30" s="565" t="s">
        <v>158</v>
      </c>
      <c r="C30" s="566" t="n">
        <v>20</v>
      </c>
      <c r="D30" s="566" t="n">
        <v>18</v>
      </c>
      <c r="E30" s="566" t="n">
        <v>7</v>
      </c>
      <c r="F30" s="566" t="n">
        <v>19</v>
      </c>
      <c r="G30" s="566" t="n">
        <v>13</v>
      </c>
      <c r="H30" s="566" t="n">
        <v>6</v>
      </c>
      <c r="I30" s="566" t="n">
        <v>4</v>
      </c>
      <c r="J30" s="566" t="s">
        <v>164</v>
      </c>
      <c r="K30" s="566" t="n">
        <v>3</v>
      </c>
      <c r="L30" s="566" t="n">
        <v>2</v>
      </c>
      <c r="M30" s="566" t="n">
        <v>2</v>
      </c>
      <c r="N30" s="566" t="n">
        <v>1</v>
      </c>
      <c r="O30" s="566" t="n">
        <v>18</v>
      </c>
      <c r="P30" s="566" t="n">
        <v>16</v>
      </c>
      <c r="Q30" s="566" t="n">
        <v>2</v>
      </c>
      <c r="R30" s="566" t="n">
        <v>1</v>
      </c>
      <c r="S30" s="566" t="n">
        <v>11</v>
      </c>
      <c r="T30" s="567" t="n">
        <v>2</v>
      </c>
      <c r="U30" s="566" t="n">
        <v>1</v>
      </c>
      <c r="V30" s="566" t="s">
        <v>164</v>
      </c>
      <c r="W30" s="566" t="n">
        <v>4</v>
      </c>
      <c r="X30" s="566" t="s">
        <v>164</v>
      </c>
      <c r="Y30" s="566" t="n">
        <v>4</v>
      </c>
      <c r="Z30" s="566" t="n">
        <v>5</v>
      </c>
      <c r="AA30" s="566" t="n">
        <v>3</v>
      </c>
      <c r="AB30" s="566" t="s">
        <v>164</v>
      </c>
      <c r="AC30" s="566" t="n">
        <v>5</v>
      </c>
      <c r="AD30" s="566" t="n">
        <v>7</v>
      </c>
      <c r="AE30" s="566" t="n">
        <v>1</v>
      </c>
      <c r="AF30" s="566" t="n">
        <v>7</v>
      </c>
      <c r="AG30" s="566" t="n">
        <v>14</v>
      </c>
      <c r="AH30" s="566" t="n">
        <v>18</v>
      </c>
      <c r="AI30" s="566" t="n">
        <v>12</v>
      </c>
      <c r="AJ30" s="566" t="n">
        <v>1</v>
      </c>
      <c r="AK30" s="566" t="s">
        <v>164</v>
      </c>
      <c r="AL30" s="566" t="s">
        <v>164</v>
      </c>
      <c r="AM30" s="568" t="n">
        <v>1</v>
      </c>
      <c r="AN30" s="531"/>
    </row>
    <row r="31" s="541" customFormat="true" ht="19.5" hidden="false" customHeight="true" outlineLevel="0" collapsed="false">
      <c r="A31" s="551" t="s">
        <v>159</v>
      </c>
      <c r="B31" s="552"/>
      <c r="C31" s="553" t="n">
        <f aca="false">SUM(C32:C35)</f>
        <v>17</v>
      </c>
      <c r="D31" s="553" t="n">
        <f aca="false">SUM(D32:D35)</f>
        <v>15</v>
      </c>
      <c r="E31" s="553" t="n">
        <f aca="false">SUM(E32:E35)</f>
        <v>2</v>
      </c>
      <c r="F31" s="553" t="n">
        <f aca="false">SUM(F32:F35)</f>
        <v>10</v>
      </c>
      <c r="G31" s="553" t="n">
        <f aca="false">SUM(G32:G35)</f>
        <v>9</v>
      </c>
      <c r="H31" s="553" t="n">
        <f aca="false">SUM(H32:H35)</f>
        <v>6</v>
      </c>
      <c r="I31" s="553" t="n">
        <f aca="false">SUM(I32:I35)</f>
        <v>2</v>
      </c>
      <c r="J31" s="553" t="n">
        <f aca="false">SUM(J32:J35)</f>
        <v>2</v>
      </c>
      <c r="K31" s="553" t="n">
        <f aca="false">SUM(K32:K35)</f>
        <v>1</v>
      </c>
      <c r="L31" s="553" t="n">
        <f aca="false">SUM(L32:L35)</f>
        <v>0</v>
      </c>
      <c r="M31" s="553" t="n">
        <f aca="false">SUM(M32:M35)</f>
        <v>0</v>
      </c>
      <c r="N31" s="553" t="n">
        <f aca="false">SUM(N32:N35)</f>
        <v>4</v>
      </c>
      <c r="O31" s="553" t="n">
        <f aca="false">SUM(O32:O35)</f>
        <v>14</v>
      </c>
      <c r="P31" s="553" t="n">
        <f aca="false">SUM(P32:P35)</f>
        <v>14</v>
      </c>
      <c r="Q31" s="553" t="n">
        <f aca="false">SUM(Q32:Q35)</f>
        <v>1</v>
      </c>
      <c r="R31" s="553" t="n">
        <f aca="false">SUM(R32:R35)</f>
        <v>0</v>
      </c>
      <c r="S31" s="553" t="n">
        <f aca="false">SUM(S32:S35)</f>
        <v>7</v>
      </c>
      <c r="T31" s="554" t="n">
        <f aca="false">SUM(T32:T35)</f>
        <v>0</v>
      </c>
      <c r="U31" s="553" t="n">
        <f aca="false">SUM(U32:U35)</f>
        <v>2</v>
      </c>
      <c r="V31" s="553" t="n">
        <f aca="false">SUM(V32:V35)</f>
        <v>1</v>
      </c>
      <c r="W31" s="553" t="n">
        <f aca="false">SUM(W32:W35)</f>
        <v>5</v>
      </c>
      <c r="X31" s="553" t="n">
        <f aca="false">SUM(X32:X35)</f>
        <v>0</v>
      </c>
      <c r="Y31" s="553" t="n">
        <f aca="false">SUM(Y32:Y35)</f>
        <v>1</v>
      </c>
      <c r="Z31" s="553" t="n">
        <f aca="false">SUM(Z32:Z35)</f>
        <v>6</v>
      </c>
      <c r="AA31" s="553" t="n">
        <f aca="false">SUM(AA32:AA35)</f>
        <v>6</v>
      </c>
      <c r="AB31" s="553" t="n">
        <f aca="false">SUM(AB32:AB35)</f>
        <v>0</v>
      </c>
      <c r="AC31" s="553" t="n">
        <f aca="false">SUM(AC32:AC35)</f>
        <v>6</v>
      </c>
      <c r="AD31" s="553" t="n">
        <f aca="false">SUM(AD32:AD35)</f>
        <v>3</v>
      </c>
      <c r="AE31" s="553" t="n">
        <f aca="false">SUM(AE32:AE35)</f>
        <v>0</v>
      </c>
      <c r="AF31" s="553" t="n">
        <f aca="false">SUM(AF32:AF35)</f>
        <v>0</v>
      </c>
      <c r="AG31" s="553" t="n">
        <f aca="false">SUM(AG32:AG35)</f>
        <v>15</v>
      </c>
      <c r="AH31" s="553" t="n">
        <f aca="false">SUM(AH32:AH35)</f>
        <v>11</v>
      </c>
      <c r="AI31" s="553" t="n">
        <f aca="false">SUM(AI32:AI35)</f>
        <v>8</v>
      </c>
      <c r="AJ31" s="553" t="n">
        <f aca="false">SUM(AJ32:AJ35)</f>
        <v>2</v>
      </c>
      <c r="AK31" s="553" t="n">
        <f aca="false">SUM(AK32:AK35)</f>
        <v>0</v>
      </c>
      <c r="AL31" s="553" t="n">
        <f aca="false">SUM(AL32:AL35)</f>
        <v>0</v>
      </c>
      <c r="AM31" s="555" t="n">
        <f aca="false">SUM(AM32:AM35)</f>
        <v>1</v>
      </c>
      <c r="AN31" s="540"/>
    </row>
    <row r="32" s="131" customFormat="true" ht="19.5" hidden="false" customHeight="true" outlineLevel="0" collapsed="false">
      <c r="A32" s="165"/>
      <c r="B32" s="536" t="s">
        <v>160</v>
      </c>
      <c r="C32" s="543" t="n">
        <v>14</v>
      </c>
      <c r="D32" s="543" t="n">
        <v>12</v>
      </c>
      <c r="E32" s="543" t="n">
        <v>2</v>
      </c>
      <c r="F32" s="543" t="n">
        <v>7</v>
      </c>
      <c r="G32" s="543" t="n">
        <v>6</v>
      </c>
      <c r="H32" s="543" t="n">
        <v>4</v>
      </c>
      <c r="I32" s="543" t="n">
        <v>1</v>
      </c>
      <c r="J32" s="543" t="n">
        <v>1</v>
      </c>
      <c r="K32" s="543" t="s">
        <v>164</v>
      </c>
      <c r="L32" s="543" t="s">
        <v>164</v>
      </c>
      <c r="M32" s="543" t="s">
        <v>164</v>
      </c>
      <c r="N32" s="543" t="n">
        <v>4</v>
      </c>
      <c r="O32" s="543" t="n">
        <v>11</v>
      </c>
      <c r="P32" s="543" t="n">
        <v>11</v>
      </c>
      <c r="Q32" s="543" t="s">
        <v>164</v>
      </c>
      <c r="R32" s="543" t="s">
        <v>164</v>
      </c>
      <c r="S32" s="543" t="n">
        <v>5</v>
      </c>
      <c r="T32" s="544" t="s">
        <v>164</v>
      </c>
      <c r="U32" s="543" t="n">
        <v>1</v>
      </c>
      <c r="V32" s="543" t="n">
        <v>1</v>
      </c>
      <c r="W32" s="543" t="n">
        <v>3</v>
      </c>
      <c r="X32" s="543" t="s">
        <v>164</v>
      </c>
      <c r="Y32" s="543" t="n">
        <v>1</v>
      </c>
      <c r="Z32" s="543" t="n">
        <v>3</v>
      </c>
      <c r="AA32" s="543" t="n">
        <v>4</v>
      </c>
      <c r="AB32" s="543" t="s">
        <v>164</v>
      </c>
      <c r="AC32" s="543" t="n">
        <v>5</v>
      </c>
      <c r="AD32" s="543" t="n">
        <v>2</v>
      </c>
      <c r="AE32" s="543" t="s">
        <v>164</v>
      </c>
      <c r="AF32" s="543" t="s">
        <v>164</v>
      </c>
      <c r="AG32" s="543" t="n">
        <v>12</v>
      </c>
      <c r="AH32" s="543" t="n">
        <v>8</v>
      </c>
      <c r="AI32" s="543" t="n">
        <v>7</v>
      </c>
      <c r="AJ32" s="543" t="n">
        <v>2</v>
      </c>
      <c r="AK32" s="543" t="s">
        <v>164</v>
      </c>
      <c r="AL32" s="543" t="s">
        <v>164</v>
      </c>
      <c r="AM32" s="545" t="n">
        <v>1</v>
      </c>
      <c r="AN32" s="531"/>
    </row>
    <row r="33" customFormat="false" ht="19.5" hidden="false" customHeight="true" outlineLevel="0" collapsed="false">
      <c r="A33" s="165"/>
      <c r="B33" s="536" t="s">
        <v>161</v>
      </c>
      <c r="C33" s="543" t="n">
        <v>2</v>
      </c>
      <c r="D33" s="543" t="n">
        <v>2</v>
      </c>
      <c r="E33" s="543" t="s">
        <v>164</v>
      </c>
      <c r="F33" s="543" t="n">
        <v>2</v>
      </c>
      <c r="G33" s="543" t="n">
        <v>2</v>
      </c>
      <c r="H33" s="543" t="n">
        <v>2</v>
      </c>
      <c r="I33" s="543" t="n">
        <v>1</v>
      </c>
      <c r="J33" s="543" t="n">
        <v>1</v>
      </c>
      <c r="K33" s="543" t="n">
        <v>1</v>
      </c>
      <c r="L33" s="543" t="s">
        <v>164</v>
      </c>
      <c r="M33" s="543" t="s">
        <v>164</v>
      </c>
      <c r="N33" s="543" t="s">
        <v>164</v>
      </c>
      <c r="O33" s="543" t="n">
        <v>2</v>
      </c>
      <c r="P33" s="543" t="n">
        <v>2</v>
      </c>
      <c r="Q33" s="543" t="n">
        <v>1</v>
      </c>
      <c r="R33" s="543" t="s">
        <v>164</v>
      </c>
      <c r="S33" s="543" t="n">
        <v>2</v>
      </c>
      <c r="T33" s="544" t="s">
        <v>164</v>
      </c>
      <c r="U33" s="543" t="n">
        <v>1</v>
      </c>
      <c r="V33" s="543" t="s">
        <v>164</v>
      </c>
      <c r="W33" s="543" t="n">
        <v>2</v>
      </c>
      <c r="X33" s="543" t="s">
        <v>164</v>
      </c>
      <c r="Y33" s="543" t="s">
        <v>164</v>
      </c>
      <c r="Z33" s="543" t="n">
        <v>2</v>
      </c>
      <c r="AA33" s="543" t="n">
        <v>2</v>
      </c>
      <c r="AB33" s="543" t="s">
        <v>164</v>
      </c>
      <c r="AC33" s="543" t="n">
        <v>1</v>
      </c>
      <c r="AD33" s="543" t="n">
        <v>1</v>
      </c>
      <c r="AE33" s="543" t="s">
        <v>164</v>
      </c>
      <c r="AF33" s="543" t="s">
        <v>164</v>
      </c>
      <c r="AG33" s="543" t="n">
        <v>2</v>
      </c>
      <c r="AH33" s="543" t="n">
        <v>2</v>
      </c>
      <c r="AI33" s="543" t="n">
        <v>1</v>
      </c>
      <c r="AJ33" s="543" t="s">
        <v>164</v>
      </c>
      <c r="AK33" s="543" t="s">
        <v>164</v>
      </c>
      <c r="AL33" s="543" t="s">
        <v>164</v>
      </c>
      <c r="AM33" s="545" t="s">
        <v>164</v>
      </c>
      <c r="AN33" s="531"/>
    </row>
    <row r="34" customFormat="false" ht="19.5" hidden="false" customHeight="true" outlineLevel="0" collapsed="false">
      <c r="A34" s="165"/>
      <c r="B34" s="536" t="s">
        <v>162</v>
      </c>
      <c r="C34" s="543" t="n">
        <v>1</v>
      </c>
      <c r="D34" s="543" t="n">
        <v>1</v>
      </c>
      <c r="E34" s="543" t="s">
        <v>164</v>
      </c>
      <c r="F34" s="543" t="n">
        <v>1</v>
      </c>
      <c r="G34" s="543" t="n">
        <v>1</v>
      </c>
      <c r="H34" s="543" t="s">
        <v>164</v>
      </c>
      <c r="I34" s="543" t="s">
        <v>164</v>
      </c>
      <c r="J34" s="543" t="s">
        <v>164</v>
      </c>
      <c r="K34" s="543" t="s">
        <v>164</v>
      </c>
      <c r="L34" s="543" t="s">
        <v>164</v>
      </c>
      <c r="M34" s="543" t="s">
        <v>164</v>
      </c>
      <c r="N34" s="543" t="s">
        <v>164</v>
      </c>
      <c r="O34" s="543" t="n">
        <v>1</v>
      </c>
      <c r="P34" s="543" t="n">
        <v>1</v>
      </c>
      <c r="Q34" s="543" t="s">
        <v>164</v>
      </c>
      <c r="R34" s="543" t="s">
        <v>164</v>
      </c>
      <c r="S34" s="543" t="s">
        <v>164</v>
      </c>
      <c r="T34" s="544" t="s">
        <v>164</v>
      </c>
      <c r="U34" s="543" t="s">
        <v>164</v>
      </c>
      <c r="V34" s="543" t="s">
        <v>164</v>
      </c>
      <c r="W34" s="543" t="s">
        <v>164</v>
      </c>
      <c r="X34" s="543" t="s">
        <v>164</v>
      </c>
      <c r="Y34" s="543" t="s">
        <v>164</v>
      </c>
      <c r="Z34" s="543" t="n">
        <v>1</v>
      </c>
      <c r="AA34" s="543" t="s">
        <v>164</v>
      </c>
      <c r="AB34" s="543" t="s">
        <v>164</v>
      </c>
      <c r="AC34" s="543" t="s">
        <v>164</v>
      </c>
      <c r="AD34" s="543" t="s">
        <v>164</v>
      </c>
      <c r="AE34" s="543" t="s">
        <v>164</v>
      </c>
      <c r="AF34" s="543" t="s">
        <v>164</v>
      </c>
      <c r="AG34" s="543" t="n">
        <v>1</v>
      </c>
      <c r="AH34" s="543" t="n">
        <v>1</v>
      </c>
      <c r="AI34" s="543" t="s">
        <v>164</v>
      </c>
      <c r="AJ34" s="543" t="s">
        <v>164</v>
      </c>
      <c r="AK34" s="543" t="s">
        <v>164</v>
      </c>
      <c r="AL34" s="543" t="s">
        <v>164</v>
      </c>
      <c r="AM34" s="545" t="s">
        <v>164</v>
      </c>
      <c r="AN34" s="531"/>
    </row>
    <row r="35" customFormat="false" ht="19.5" hidden="false" customHeight="true" outlineLevel="0" collapsed="false">
      <c r="A35" s="556"/>
      <c r="B35" s="557" t="s">
        <v>163</v>
      </c>
      <c r="C35" s="558" t="s">
        <v>164</v>
      </c>
      <c r="D35" s="558" t="s">
        <v>164</v>
      </c>
      <c r="E35" s="558" t="s">
        <v>164</v>
      </c>
      <c r="F35" s="558" t="s">
        <v>164</v>
      </c>
      <c r="G35" s="558" t="s">
        <v>164</v>
      </c>
      <c r="H35" s="558" t="s">
        <v>164</v>
      </c>
      <c r="I35" s="558" t="s">
        <v>164</v>
      </c>
      <c r="J35" s="558" t="s">
        <v>164</v>
      </c>
      <c r="K35" s="558" t="s">
        <v>164</v>
      </c>
      <c r="L35" s="558" t="s">
        <v>164</v>
      </c>
      <c r="M35" s="558" t="s">
        <v>164</v>
      </c>
      <c r="N35" s="558" t="s">
        <v>164</v>
      </c>
      <c r="O35" s="558" t="s">
        <v>164</v>
      </c>
      <c r="P35" s="558" t="s">
        <v>164</v>
      </c>
      <c r="Q35" s="558" t="s">
        <v>164</v>
      </c>
      <c r="R35" s="558" t="s">
        <v>164</v>
      </c>
      <c r="S35" s="558" t="s">
        <v>164</v>
      </c>
      <c r="T35" s="559" t="s">
        <v>164</v>
      </c>
      <c r="U35" s="558" t="s">
        <v>164</v>
      </c>
      <c r="V35" s="558" t="s">
        <v>164</v>
      </c>
      <c r="W35" s="558" t="s">
        <v>164</v>
      </c>
      <c r="X35" s="558" t="s">
        <v>164</v>
      </c>
      <c r="Y35" s="558" t="s">
        <v>164</v>
      </c>
      <c r="Z35" s="558" t="s">
        <v>164</v>
      </c>
      <c r="AA35" s="558" t="s">
        <v>164</v>
      </c>
      <c r="AB35" s="558" t="s">
        <v>164</v>
      </c>
      <c r="AC35" s="558" t="s">
        <v>164</v>
      </c>
      <c r="AD35" s="558" t="s">
        <v>164</v>
      </c>
      <c r="AE35" s="558" t="s">
        <v>164</v>
      </c>
      <c r="AF35" s="558" t="s">
        <v>164</v>
      </c>
      <c r="AG35" s="558" t="s">
        <v>164</v>
      </c>
      <c r="AH35" s="558" t="s">
        <v>164</v>
      </c>
      <c r="AI35" s="558" t="s">
        <v>164</v>
      </c>
      <c r="AJ35" s="558" t="s">
        <v>164</v>
      </c>
      <c r="AK35" s="558" t="s">
        <v>164</v>
      </c>
      <c r="AL35" s="558" t="s">
        <v>164</v>
      </c>
      <c r="AM35" s="560" t="s">
        <v>164</v>
      </c>
      <c r="AN35" s="531"/>
    </row>
    <row r="36" s="541" customFormat="true" ht="19.5" hidden="false" customHeight="true" outlineLevel="0" collapsed="false">
      <c r="A36" s="551" t="s">
        <v>165</v>
      </c>
      <c r="B36" s="552"/>
      <c r="C36" s="553" t="n">
        <f aca="false">SUM(C37:C42)</f>
        <v>19</v>
      </c>
      <c r="D36" s="553" t="n">
        <f aca="false">SUM(D37:D42)</f>
        <v>19</v>
      </c>
      <c r="E36" s="553" t="n">
        <f aca="false">SUM(E37:E42)</f>
        <v>6</v>
      </c>
      <c r="F36" s="553" t="n">
        <f aca="false">SUM(F37:F42)</f>
        <v>10</v>
      </c>
      <c r="G36" s="553" t="n">
        <f aca="false">SUM(G37:G42)</f>
        <v>10</v>
      </c>
      <c r="H36" s="553" t="n">
        <f aca="false">SUM(H37:H42)</f>
        <v>8</v>
      </c>
      <c r="I36" s="553" t="n">
        <f aca="false">SUM(I37:I42)</f>
        <v>4</v>
      </c>
      <c r="J36" s="553" t="n">
        <f aca="false">SUM(J37:J42)</f>
        <v>2</v>
      </c>
      <c r="K36" s="553" t="n">
        <f aca="false">SUM(K37:K42)</f>
        <v>7</v>
      </c>
      <c r="L36" s="553" t="n">
        <f aca="false">SUM(L37:L42)</f>
        <v>0</v>
      </c>
      <c r="M36" s="553" t="n">
        <f aca="false">SUM(M37:M42)</f>
        <v>0</v>
      </c>
      <c r="N36" s="553" t="n">
        <f aca="false">SUM(N37:N42)</f>
        <v>2</v>
      </c>
      <c r="O36" s="553" t="n">
        <f aca="false">SUM(O37:O42)</f>
        <v>11</v>
      </c>
      <c r="P36" s="553" t="n">
        <f aca="false">SUM(P37:P42)</f>
        <v>15</v>
      </c>
      <c r="Q36" s="553" t="n">
        <f aca="false">SUM(Q37:Q42)</f>
        <v>1</v>
      </c>
      <c r="R36" s="553" t="n">
        <f aca="false">SUM(R37:R42)</f>
        <v>0</v>
      </c>
      <c r="S36" s="553" t="n">
        <f aca="false">SUM(S37:S42)</f>
        <v>3</v>
      </c>
      <c r="T36" s="554" t="n">
        <f aca="false">SUM(T37:T42)</f>
        <v>0</v>
      </c>
      <c r="U36" s="553" t="n">
        <f aca="false">SUM(U37:U42)</f>
        <v>1</v>
      </c>
      <c r="V36" s="553" t="n">
        <f aca="false">SUM(V37:V42)</f>
        <v>2</v>
      </c>
      <c r="W36" s="553" t="n">
        <f aca="false">SUM(W37:W42)</f>
        <v>4</v>
      </c>
      <c r="X36" s="553" t="n">
        <f aca="false">SUM(X37:X42)</f>
        <v>1</v>
      </c>
      <c r="Y36" s="553" t="n">
        <f aca="false">SUM(Y37:Y42)</f>
        <v>2</v>
      </c>
      <c r="Z36" s="553" t="n">
        <f aca="false">SUM(Z37:Z42)</f>
        <v>6</v>
      </c>
      <c r="AA36" s="553" t="n">
        <f aca="false">SUM(AA37:AA42)</f>
        <v>6</v>
      </c>
      <c r="AB36" s="553" t="n">
        <f aca="false">SUM(AB37:AB42)</f>
        <v>0</v>
      </c>
      <c r="AC36" s="553" t="n">
        <f aca="false">SUM(AC37:AC42)</f>
        <v>6</v>
      </c>
      <c r="AD36" s="553" t="n">
        <f aca="false">SUM(AD37:AD42)</f>
        <v>8</v>
      </c>
      <c r="AE36" s="553" t="n">
        <f aca="false">SUM(AE37:AE42)</f>
        <v>0</v>
      </c>
      <c r="AF36" s="553" t="n">
        <f aca="false">SUM(AF37:AF42)</f>
        <v>2</v>
      </c>
      <c r="AG36" s="553" t="n">
        <f aca="false">SUM(AG37:AG42)</f>
        <v>16</v>
      </c>
      <c r="AH36" s="553" t="n">
        <f aca="false">SUM(AH37:AH42)</f>
        <v>10</v>
      </c>
      <c r="AI36" s="553" t="n">
        <f aca="false">SUM(AI37:AI42)</f>
        <v>4</v>
      </c>
      <c r="AJ36" s="553" t="n">
        <f aca="false">SUM(AJ37:AJ42)</f>
        <v>3</v>
      </c>
      <c r="AK36" s="553" t="n">
        <f aca="false">SUM(AK37:AK42)</f>
        <v>0</v>
      </c>
      <c r="AL36" s="553" t="n">
        <f aca="false">SUM(AL37:AL42)</f>
        <v>0</v>
      </c>
      <c r="AM36" s="555" t="n">
        <f aca="false">SUM(AM37:AM42)</f>
        <v>1</v>
      </c>
      <c r="AN36" s="540"/>
    </row>
    <row r="37" customFormat="false" ht="19.5" hidden="false" customHeight="true" outlineLevel="0" collapsed="false">
      <c r="A37" s="165"/>
      <c r="B37" s="536" t="s">
        <v>324</v>
      </c>
      <c r="C37" s="543" t="n">
        <v>2</v>
      </c>
      <c r="D37" s="543" t="n">
        <v>2</v>
      </c>
      <c r="E37" s="543" t="s">
        <v>164</v>
      </c>
      <c r="F37" s="543" t="n">
        <v>2</v>
      </c>
      <c r="G37" s="543" t="n">
        <v>2</v>
      </c>
      <c r="H37" s="543" t="n">
        <v>1</v>
      </c>
      <c r="I37" s="543" t="n">
        <v>1</v>
      </c>
      <c r="J37" s="543" t="n">
        <v>1</v>
      </c>
      <c r="K37" s="543" t="s">
        <v>164</v>
      </c>
      <c r="L37" s="543" t="s">
        <v>164</v>
      </c>
      <c r="M37" s="543" t="s">
        <v>164</v>
      </c>
      <c r="N37" s="543" t="s">
        <v>164</v>
      </c>
      <c r="O37" s="543" t="n">
        <v>2</v>
      </c>
      <c r="P37" s="543" t="n">
        <v>2</v>
      </c>
      <c r="Q37" s="543" t="s">
        <v>164</v>
      </c>
      <c r="R37" s="543" t="s">
        <v>164</v>
      </c>
      <c r="S37" s="543" t="n">
        <v>2</v>
      </c>
      <c r="T37" s="544" t="s">
        <v>164</v>
      </c>
      <c r="U37" s="543" t="s">
        <v>164</v>
      </c>
      <c r="V37" s="543" t="s">
        <v>164</v>
      </c>
      <c r="W37" s="543" t="s">
        <v>164</v>
      </c>
      <c r="X37" s="543" t="n">
        <v>1</v>
      </c>
      <c r="Y37" s="543" t="n">
        <v>1</v>
      </c>
      <c r="Z37" s="543" t="n">
        <v>1</v>
      </c>
      <c r="AA37" s="543" t="n">
        <v>1</v>
      </c>
      <c r="AB37" s="543" t="s">
        <v>164</v>
      </c>
      <c r="AC37" s="543" t="n">
        <v>2</v>
      </c>
      <c r="AD37" s="543" t="n">
        <v>2</v>
      </c>
      <c r="AE37" s="543" t="s">
        <v>164</v>
      </c>
      <c r="AF37" s="543" t="n">
        <v>1</v>
      </c>
      <c r="AG37" s="543" t="n">
        <v>2</v>
      </c>
      <c r="AH37" s="543" t="n">
        <v>1</v>
      </c>
      <c r="AI37" s="543" t="n">
        <v>1</v>
      </c>
      <c r="AJ37" s="543" t="n">
        <v>1</v>
      </c>
      <c r="AK37" s="543" t="s">
        <v>164</v>
      </c>
      <c r="AL37" s="543" t="s">
        <v>164</v>
      </c>
      <c r="AM37" s="545" t="n">
        <v>1</v>
      </c>
      <c r="AN37" s="531"/>
    </row>
    <row r="38" customFormat="false" ht="19.5" hidden="false" customHeight="true" outlineLevel="0" collapsed="false">
      <c r="A38" s="165"/>
      <c r="B38" s="141" t="s">
        <v>325</v>
      </c>
      <c r="C38" s="543" t="n">
        <v>6</v>
      </c>
      <c r="D38" s="543" t="n">
        <v>6</v>
      </c>
      <c r="E38" s="543" t="n">
        <v>1</v>
      </c>
      <c r="F38" s="543" t="n">
        <v>4</v>
      </c>
      <c r="G38" s="543" t="n">
        <v>3</v>
      </c>
      <c r="H38" s="543" t="n">
        <v>1</v>
      </c>
      <c r="I38" s="543" t="n">
        <v>2</v>
      </c>
      <c r="J38" s="543" t="s">
        <v>164</v>
      </c>
      <c r="K38" s="543" t="n">
        <v>3</v>
      </c>
      <c r="L38" s="543" t="s">
        <v>164</v>
      </c>
      <c r="M38" s="543" t="s">
        <v>164</v>
      </c>
      <c r="N38" s="543" t="n">
        <v>1</v>
      </c>
      <c r="O38" s="543" t="n">
        <v>4</v>
      </c>
      <c r="P38" s="543" t="n">
        <v>5</v>
      </c>
      <c r="Q38" s="543" t="s">
        <v>164</v>
      </c>
      <c r="R38" s="543" t="s">
        <v>164</v>
      </c>
      <c r="S38" s="543" t="n">
        <v>1</v>
      </c>
      <c r="T38" s="544" t="s">
        <v>164</v>
      </c>
      <c r="U38" s="543" t="n">
        <v>1</v>
      </c>
      <c r="V38" s="543" t="s">
        <v>164</v>
      </c>
      <c r="W38" s="543" t="n">
        <v>1</v>
      </c>
      <c r="X38" s="543" t="s">
        <v>164</v>
      </c>
      <c r="Y38" s="543" t="n">
        <v>1</v>
      </c>
      <c r="Z38" s="543" t="n">
        <v>1</v>
      </c>
      <c r="AA38" s="543" t="n">
        <v>1</v>
      </c>
      <c r="AB38" s="543" t="s">
        <v>164</v>
      </c>
      <c r="AC38" s="543" t="n">
        <v>2</v>
      </c>
      <c r="AD38" s="543" t="n">
        <v>2</v>
      </c>
      <c r="AE38" s="543" t="s">
        <v>164</v>
      </c>
      <c r="AF38" s="543" t="n">
        <v>1</v>
      </c>
      <c r="AG38" s="543" t="n">
        <v>6</v>
      </c>
      <c r="AH38" s="543" t="n">
        <v>2</v>
      </c>
      <c r="AI38" s="543" t="n">
        <v>1</v>
      </c>
      <c r="AJ38" s="543" t="n">
        <v>1</v>
      </c>
      <c r="AK38" s="543" t="s">
        <v>164</v>
      </c>
      <c r="AL38" s="543" t="s">
        <v>164</v>
      </c>
      <c r="AM38" s="545" t="s">
        <v>164</v>
      </c>
      <c r="AN38" s="531"/>
    </row>
    <row r="39" customFormat="false" ht="19.5" hidden="false" customHeight="true" outlineLevel="0" collapsed="false">
      <c r="A39" s="165"/>
      <c r="B39" s="536" t="s">
        <v>326</v>
      </c>
      <c r="C39" s="543" t="n">
        <v>4</v>
      </c>
      <c r="D39" s="543" t="n">
        <v>4</v>
      </c>
      <c r="E39" s="543" t="n">
        <v>3</v>
      </c>
      <c r="F39" s="543" t="n">
        <v>2</v>
      </c>
      <c r="G39" s="543" t="n">
        <v>3</v>
      </c>
      <c r="H39" s="543" t="n">
        <v>2</v>
      </c>
      <c r="I39" s="543" t="s">
        <v>164</v>
      </c>
      <c r="J39" s="543" t="s">
        <v>164</v>
      </c>
      <c r="K39" s="543" t="n">
        <v>2</v>
      </c>
      <c r="L39" s="543" t="s">
        <v>164</v>
      </c>
      <c r="M39" s="543" t="s">
        <v>164</v>
      </c>
      <c r="N39" s="543" t="s">
        <v>164</v>
      </c>
      <c r="O39" s="543" t="n">
        <v>2</v>
      </c>
      <c r="P39" s="543" t="n">
        <v>2</v>
      </c>
      <c r="Q39" s="543" t="n">
        <v>1</v>
      </c>
      <c r="R39" s="543" t="s">
        <v>164</v>
      </c>
      <c r="S39" s="543" t="s">
        <v>164</v>
      </c>
      <c r="T39" s="544" t="s">
        <v>164</v>
      </c>
      <c r="U39" s="543" t="s">
        <v>164</v>
      </c>
      <c r="V39" s="543" t="n">
        <v>2</v>
      </c>
      <c r="W39" s="543" t="s">
        <v>164</v>
      </c>
      <c r="X39" s="543" t="s">
        <v>164</v>
      </c>
      <c r="Y39" s="543" t="s">
        <v>164</v>
      </c>
      <c r="Z39" s="543" t="n">
        <v>1</v>
      </c>
      <c r="AA39" s="543" t="n">
        <v>2</v>
      </c>
      <c r="AB39" s="543" t="s">
        <v>164</v>
      </c>
      <c r="AC39" s="543" t="n">
        <v>1</v>
      </c>
      <c r="AD39" s="543" t="n">
        <v>1</v>
      </c>
      <c r="AE39" s="543" t="s">
        <v>164</v>
      </c>
      <c r="AF39" s="543" t="s">
        <v>164</v>
      </c>
      <c r="AG39" s="543" t="n">
        <v>4</v>
      </c>
      <c r="AH39" s="543" t="n">
        <v>3</v>
      </c>
      <c r="AI39" s="543" t="s">
        <v>164</v>
      </c>
      <c r="AJ39" s="543" t="n">
        <v>1</v>
      </c>
      <c r="AK39" s="543" t="s">
        <v>164</v>
      </c>
      <c r="AL39" s="543" t="s">
        <v>164</v>
      </c>
      <c r="AM39" s="545" t="s">
        <v>164</v>
      </c>
      <c r="AN39" s="531"/>
    </row>
    <row r="40" customFormat="false" ht="19.5" hidden="false" customHeight="true" outlineLevel="0" collapsed="false">
      <c r="A40" s="165"/>
      <c r="B40" s="536" t="s">
        <v>327</v>
      </c>
      <c r="C40" s="543" t="n">
        <v>3</v>
      </c>
      <c r="D40" s="543" t="n">
        <v>3</v>
      </c>
      <c r="E40" s="543" t="n">
        <v>1</v>
      </c>
      <c r="F40" s="543" t="n">
        <v>1</v>
      </c>
      <c r="G40" s="543" t="n">
        <v>1</v>
      </c>
      <c r="H40" s="543" t="n">
        <v>1</v>
      </c>
      <c r="I40" s="543" t="n">
        <v>1</v>
      </c>
      <c r="J40" s="543" t="s">
        <v>164</v>
      </c>
      <c r="K40" s="543" t="n">
        <v>1</v>
      </c>
      <c r="L40" s="543" t="s">
        <v>164</v>
      </c>
      <c r="M40" s="543" t="s">
        <v>164</v>
      </c>
      <c r="N40" s="543" t="s">
        <v>164</v>
      </c>
      <c r="O40" s="543" t="n">
        <v>1</v>
      </c>
      <c r="P40" s="543" t="n">
        <v>2</v>
      </c>
      <c r="Q40" s="543" t="s">
        <v>164</v>
      </c>
      <c r="R40" s="543" t="s">
        <v>164</v>
      </c>
      <c r="S40" s="543" t="s">
        <v>164</v>
      </c>
      <c r="T40" s="544" t="s">
        <v>164</v>
      </c>
      <c r="U40" s="543" t="s">
        <v>164</v>
      </c>
      <c r="V40" s="543" t="s">
        <v>164</v>
      </c>
      <c r="W40" s="543" t="n">
        <v>1</v>
      </c>
      <c r="X40" s="543" t="s">
        <v>164</v>
      </c>
      <c r="Y40" s="543" t="s">
        <v>164</v>
      </c>
      <c r="Z40" s="543" t="n">
        <v>1</v>
      </c>
      <c r="AA40" s="543" t="n">
        <v>1</v>
      </c>
      <c r="AB40" s="543" t="s">
        <v>164</v>
      </c>
      <c r="AC40" s="543" t="n">
        <v>1</v>
      </c>
      <c r="AD40" s="543" t="n">
        <v>2</v>
      </c>
      <c r="AE40" s="543" t="s">
        <v>164</v>
      </c>
      <c r="AF40" s="543" t="s">
        <v>164</v>
      </c>
      <c r="AG40" s="543" t="n">
        <v>1</v>
      </c>
      <c r="AH40" s="543" t="n">
        <v>2</v>
      </c>
      <c r="AI40" s="543" t="n">
        <v>1</v>
      </c>
      <c r="AJ40" s="543" t="s">
        <v>164</v>
      </c>
      <c r="AK40" s="543" t="s">
        <v>164</v>
      </c>
      <c r="AL40" s="543" t="s">
        <v>164</v>
      </c>
      <c r="AM40" s="545" t="s">
        <v>164</v>
      </c>
      <c r="AN40" s="531"/>
    </row>
    <row r="41" customFormat="false" ht="19.5" hidden="false" customHeight="true" outlineLevel="0" collapsed="false">
      <c r="A41" s="165"/>
      <c r="B41" s="536" t="s">
        <v>328</v>
      </c>
      <c r="C41" s="543" t="n">
        <v>2</v>
      </c>
      <c r="D41" s="543" t="n">
        <v>2</v>
      </c>
      <c r="E41" s="543" t="n">
        <v>1</v>
      </c>
      <c r="F41" s="543" t="n">
        <v>1</v>
      </c>
      <c r="G41" s="543" t="n">
        <v>1</v>
      </c>
      <c r="H41" s="543" t="n">
        <v>1</v>
      </c>
      <c r="I41" s="543" t="s">
        <v>164</v>
      </c>
      <c r="J41" s="543" t="s">
        <v>164</v>
      </c>
      <c r="K41" s="543" t="n">
        <v>1</v>
      </c>
      <c r="L41" s="543" t="s">
        <v>164</v>
      </c>
      <c r="M41" s="543" t="s">
        <v>164</v>
      </c>
      <c r="N41" s="543" t="n">
        <v>1</v>
      </c>
      <c r="O41" s="543" t="n">
        <v>1</v>
      </c>
      <c r="P41" s="543" t="n">
        <v>2</v>
      </c>
      <c r="Q41" s="543" t="s">
        <v>164</v>
      </c>
      <c r="R41" s="543" t="s">
        <v>164</v>
      </c>
      <c r="S41" s="543" t="s">
        <v>164</v>
      </c>
      <c r="T41" s="544" t="s">
        <v>164</v>
      </c>
      <c r="U41" s="543" t="s">
        <v>164</v>
      </c>
      <c r="V41" s="543" t="s">
        <v>164</v>
      </c>
      <c r="W41" s="543" t="n">
        <v>1</v>
      </c>
      <c r="X41" s="543" t="s">
        <v>164</v>
      </c>
      <c r="Y41" s="543" t="s">
        <v>164</v>
      </c>
      <c r="Z41" s="543" t="n">
        <v>1</v>
      </c>
      <c r="AA41" s="543" t="n">
        <v>1</v>
      </c>
      <c r="AB41" s="543" t="s">
        <v>164</v>
      </c>
      <c r="AC41" s="543" t="s">
        <v>164</v>
      </c>
      <c r="AD41" s="543" t="n">
        <v>1</v>
      </c>
      <c r="AE41" s="543" t="s">
        <v>164</v>
      </c>
      <c r="AF41" s="543" t="s">
        <v>164</v>
      </c>
      <c r="AG41" s="543" t="n">
        <v>2</v>
      </c>
      <c r="AH41" s="543" t="n">
        <v>1</v>
      </c>
      <c r="AI41" s="543" t="n">
        <v>1</v>
      </c>
      <c r="AJ41" s="543" t="s">
        <v>164</v>
      </c>
      <c r="AK41" s="543" t="s">
        <v>164</v>
      </c>
      <c r="AL41" s="543" t="s">
        <v>164</v>
      </c>
      <c r="AM41" s="545" t="s">
        <v>164</v>
      </c>
      <c r="AN41" s="531"/>
    </row>
    <row r="42" customFormat="false" ht="19.5" hidden="false" customHeight="true" outlineLevel="0" collapsed="false">
      <c r="A42" s="165"/>
      <c r="B42" s="536" t="s">
        <v>329</v>
      </c>
      <c r="C42" s="543" t="n">
        <v>2</v>
      </c>
      <c r="D42" s="543" t="n">
        <v>2</v>
      </c>
      <c r="E42" s="543" t="s">
        <v>164</v>
      </c>
      <c r="F42" s="543" t="s">
        <v>164</v>
      </c>
      <c r="G42" s="543" t="s">
        <v>164</v>
      </c>
      <c r="H42" s="543" t="n">
        <v>2</v>
      </c>
      <c r="I42" s="543" t="s">
        <v>164</v>
      </c>
      <c r="J42" s="543" t="n">
        <v>1</v>
      </c>
      <c r="K42" s="543" t="s">
        <v>164</v>
      </c>
      <c r="L42" s="543" t="s">
        <v>164</v>
      </c>
      <c r="M42" s="543" t="s">
        <v>164</v>
      </c>
      <c r="N42" s="543" t="s">
        <v>164</v>
      </c>
      <c r="O42" s="543" t="n">
        <v>1</v>
      </c>
      <c r="P42" s="543" t="n">
        <v>2</v>
      </c>
      <c r="Q42" s="543" t="s">
        <v>164</v>
      </c>
      <c r="R42" s="543" t="s">
        <v>164</v>
      </c>
      <c r="S42" s="543" t="s">
        <v>164</v>
      </c>
      <c r="T42" s="544" t="s">
        <v>164</v>
      </c>
      <c r="U42" s="543" t="s">
        <v>164</v>
      </c>
      <c r="V42" s="543" t="s">
        <v>164</v>
      </c>
      <c r="W42" s="543" t="n">
        <v>1</v>
      </c>
      <c r="X42" s="543" t="s">
        <v>164</v>
      </c>
      <c r="Y42" s="543" t="s">
        <v>164</v>
      </c>
      <c r="Z42" s="543" t="n">
        <v>1</v>
      </c>
      <c r="AA42" s="543" t="s">
        <v>164</v>
      </c>
      <c r="AB42" s="543" t="s">
        <v>164</v>
      </c>
      <c r="AC42" s="543" t="s">
        <v>164</v>
      </c>
      <c r="AD42" s="543" t="s">
        <v>164</v>
      </c>
      <c r="AE42" s="543" t="s">
        <v>164</v>
      </c>
      <c r="AF42" s="543" t="s">
        <v>164</v>
      </c>
      <c r="AG42" s="543" t="n">
        <v>1</v>
      </c>
      <c r="AH42" s="543" t="n">
        <v>1</v>
      </c>
      <c r="AI42" s="543" t="s">
        <v>164</v>
      </c>
      <c r="AJ42" s="543" t="s">
        <v>164</v>
      </c>
      <c r="AK42" s="543" t="s">
        <v>164</v>
      </c>
      <c r="AL42" s="543" t="s">
        <v>164</v>
      </c>
      <c r="AM42" s="545" t="s">
        <v>164</v>
      </c>
      <c r="AN42" s="531"/>
    </row>
    <row r="43" s="541" customFormat="true" ht="19.5" hidden="false" customHeight="true" outlineLevel="0" collapsed="false">
      <c r="A43" s="551" t="s">
        <v>330</v>
      </c>
      <c r="B43" s="552"/>
      <c r="C43" s="553" t="n">
        <f aca="false">SUM(C44:C47)</f>
        <v>14</v>
      </c>
      <c r="D43" s="553" t="n">
        <f aca="false">SUM(D44:D47)</f>
        <v>11</v>
      </c>
      <c r="E43" s="553" t="n">
        <f aca="false">SUM(E44:E47)</f>
        <v>2</v>
      </c>
      <c r="F43" s="553" t="n">
        <f aca="false">SUM(F44:F47)</f>
        <v>6</v>
      </c>
      <c r="G43" s="553" t="n">
        <f aca="false">SUM(G44:G47)</f>
        <v>5</v>
      </c>
      <c r="H43" s="553" t="n">
        <f aca="false">SUM(H44:H47)</f>
        <v>4</v>
      </c>
      <c r="I43" s="553" t="n">
        <f aca="false">SUM(I44:I47)</f>
        <v>0</v>
      </c>
      <c r="J43" s="553" t="n">
        <f aca="false">SUM(J44:J47)</f>
        <v>1</v>
      </c>
      <c r="K43" s="553" t="n">
        <f aca="false">SUM(K44:K47)</f>
        <v>2</v>
      </c>
      <c r="L43" s="553" t="n">
        <f aca="false">SUM(L44:L47)</f>
        <v>0</v>
      </c>
      <c r="M43" s="553" t="n">
        <f aca="false">SUM(M44:M47)</f>
        <v>1</v>
      </c>
      <c r="N43" s="553" t="n">
        <f aca="false">SUM(N44:N47)</f>
        <v>2</v>
      </c>
      <c r="O43" s="553" t="n">
        <f aca="false">SUM(O44:O47)</f>
        <v>10</v>
      </c>
      <c r="P43" s="553" t="n">
        <f aca="false">SUM(P44:P47)</f>
        <v>11</v>
      </c>
      <c r="Q43" s="553" t="n">
        <f aca="false">SUM(Q44:Q47)</f>
        <v>0</v>
      </c>
      <c r="R43" s="553" t="n">
        <f aca="false">SUM(R44:R47)</f>
        <v>0</v>
      </c>
      <c r="S43" s="553" t="n">
        <f aca="false">SUM(S44:S47)</f>
        <v>2</v>
      </c>
      <c r="T43" s="554" t="n">
        <f aca="false">SUM(T44:T47)</f>
        <v>0</v>
      </c>
      <c r="U43" s="553" t="n">
        <f aca="false">SUM(U44:U47)</f>
        <v>0</v>
      </c>
      <c r="V43" s="553" t="n">
        <f aca="false">SUM(V44:V47)</f>
        <v>0</v>
      </c>
      <c r="W43" s="553" t="n">
        <f aca="false">SUM(W44:W47)</f>
        <v>1</v>
      </c>
      <c r="X43" s="553" t="n">
        <f aca="false">SUM(X44:X47)</f>
        <v>0</v>
      </c>
      <c r="Y43" s="553" t="n">
        <f aca="false">SUM(Y44:Y47)</f>
        <v>0</v>
      </c>
      <c r="Z43" s="553" t="n">
        <f aca="false">SUM(Z44:Z47)</f>
        <v>9</v>
      </c>
      <c r="AA43" s="553" t="n">
        <f aca="false">SUM(AA44:AA47)</f>
        <v>3</v>
      </c>
      <c r="AB43" s="553" t="n">
        <f aca="false">SUM(AB44:AB47)</f>
        <v>0</v>
      </c>
      <c r="AC43" s="553" t="n">
        <f aca="false">SUM(AC44:AC47)</f>
        <v>4</v>
      </c>
      <c r="AD43" s="553" t="n">
        <f aca="false">SUM(AD44:AD47)</f>
        <v>4</v>
      </c>
      <c r="AE43" s="553" t="n">
        <f aca="false">SUM(AE44:AE47)</f>
        <v>0</v>
      </c>
      <c r="AF43" s="553" t="n">
        <f aca="false">SUM(AF44:AF47)</f>
        <v>1</v>
      </c>
      <c r="AG43" s="553" t="n">
        <f aca="false">SUM(AG44:AG47)</f>
        <v>10</v>
      </c>
      <c r="AH43" s="553" t="n">
        <f aca="false">SUM(AH44:AH47)</f>
        <v>6</v>
      </c>
      <c r="AI43" s="553" t="n">
        <f aca="false">SUM(AI44:AI47)</f>
        <v>5</v>
      </c>
      <c r="AJ43" s="553" t="n">
        <f aca="false">SUM(AJ44:AJ47)</f>
        <v>4</v>
      </c>
      <c r="AK43" s="553" t="n">
        <f aca="false">SUM(AK44:AK47)</f>
        <v>1</v>
      </c>
      <c r="AL43" s="553" t="n">
        <f aca="false">SUM(AL44:AL47)</f>
        <v>1</v>
      </c>
      <c r="AM43" s="555" t="n">
        <f aca="false">SUM(AM44:AM47)</f>
        <v>2</v>
      </c>
      <c r="AN43" s="540"/>
    </row>
    <row r="44" customFormat="false" ht="19.5" hidden="false" customHeight="true" outlineLevel="0" collapsed="false">
      <c r="A44" s="165"/>
      <c r="B44" s="536" t="s">
        <v>331</v>
      </c>
      <c r="C44" s="543" t="n">
        <v>1</v>
      </c>
      <c r="D44" s="543" t="n">
        <v>1</v>
      </c>
      <c r="E44" s="543" t="s">
        <v>164</v>
      </c>
      <c r="F44" s="543" t="s">
        <v>164</v>
      </c>
      <c r="G44" s="543" t="s">
        <v>164</v>
      </c>
      <c r="H44" s="543" t="n">
        <v>1</v>
      </c>
      <c r="I44" s="543" t="s">
        <v>164</v>
      </c>
      <c r="J44" s="543" t="n">
        <v>1</v>
      </c>
      <c r="K44" s="543" t="s">
        <v>164</v>
      </c>
      <c r="L44" s="543" t="s">
        <v>164</v>
      </c>
      <c r="M44" s="543" t="s">
        <v>164</v>
      </c>
      <c r="N44" s="543" t="s">
        <v>164</v>
      </c>
      <c r="O44" s="543" t="n">
        <v>1</v>
      </c>
      <c r="P44" s="543" t="n">
        <v>1</v>
      </c>
      <c r="Q44" s="543" t="s">
        <v>164</v>
      </c>
      <c r="R44" s="543" t="s">
        <v>164</v>
      </c>
      <c r="S44" s="543" t="s">
        <v>164</v>
      </c>
      <c r="T44" s="544" t="s">
        <v>164</v>
      </c>
      <c r="U44" s="543" t="s">
        <v>164</v>
      </c>
      <c r="V44" s="543" t="s">
        <v>164</v>
      </c>
      <c r="W44" s="543" t="n">
        <v>1</v>
      </c>
      <c r="X44" s="543" t="s">
        <v>164</v>
      </c>
      <c r="Y44" s="543" t="s">
        <v>164</v>
      </c>
      <c r="Z44" s="543" t="n">
        <v>1</v>
      </c>
      <c r="AA44" s="543" t="n">
        <v>1</v>
      </c>
      <c r="AB44" s="543" t="s">
        <v>164</v>
      </c>
      <c r="AC44" s="543" t="n">
        <v>1</v>
      </c>
      <c r="AD44" s="543" t="n">
        <v>1</v>
      </c>
      <c r="AE44" s="543" t="s">
        <v>164</v>
      </c>
      <c r="AF44" s="543" t="s">
        <v>164</v>
      </c>
      <c r="AG44" s="543" t="n">
        <v>1</v>
      </c>
      <c r="AH44" s="543" t="n">
        <v>1</v>
      </c>
      <c r="AI44" s="543" t="s">
        <v>164</v>
      </c>
      <c r="AJ44" s="543" t="s">
        <v>164</v>
      </c>
      <c r="AK44" s="543" t="s">
        <v>164</v>
      </c>
      <c r="AL44" s="543" t="s">
        <v>164</v>
      </c>
      <c r="AM44" s="545" t="s">
        <v>164</v>
      </c>
      <c r="AN44" s="531"/>
    </row>
    <row r="45" customFormat="false" ht="19.5" hidden="false" customHeight="true" outlineLevel="0" collapsed="false">
      <c r="A45" s="165"/>
      <c r="B45" s="141" t="s">
        <v>174</v>
      </c>
      <c r="C45" s="543" t="n">
        <v>8</v>
      </c>
      <c r="D45" s="543" t="n">
        <v>5</v>
      </c>
      <c r="E45" s="543" t="n">
        <v>2</v>
      </c>
      <c r="F45" s="543" t="n">
        <v>4</v>
      </c>
      <c r="G45" s="543" t="n">
        <v>4</v>
      </c>
      <c r="H45" s="543" t="n">
        <v>2</v>
      </c>
      <c r="I45" s="543" t="s">
        <v>164</v>
      </c>
      <c r="J45" s="543" t="s">
        <v>164</v>
      </c>
      <c r="K45" s="543" t="n">
        <v>2</v>
      </c>
      <c r="L45" s="543" t="s">
        <v>164</v>
      </c>
      <c r="M45" s="543" t="s">
        <v>164</v>
      </c>
      <c r="N45" s="543" t="n">
        <v>1</v>
      </c>
      <c r="O45" s="543" t="n">
        <v>5</v>
      </c>
      <c r="P45" s="543" t="n">
        <v>7</v>
      </c>
      <c r="Q45" s="543" t="s">
        <v>164</v>
      </c>
      <c r="R45" s="543" t="s">
        <v>164</v>
      </c>
      <c r="S45" s="543" t="s">
        <v>164</v>
      </c>
      <c r="T45" s="544" t="s">
        <v>164</v>
      </c>
      <c r="U45" s="543" t="s">
        <v>164</v>
      </c>
      <c r="V45" s="543" t="s">
        <v>164</v>
      </c>
      <c r="W45" s="543" t="s">
        <v>164</v>
      </c>
      <c r="X45" s="543" t="s">
        <v>164</v>
      </c>
      <c r="Y45" s="543" t="s">
        <v>164</v>
      </c>
      <c r="Z45" s="543" t="n">
        <v>6</v>
      </c>
      <c r="AA45" s="543" t="n">
        <v>1</v>
      </c>
      <c r="AB45" s="543" t="s">
        <v>164</v>
      </c>
      <c r="AC45" s="543" t="n">
        <v>2</v>
      </c>
      <c r="AD45" s="543" t="n">
        <v>1</v>
      </c>
      <c r="AE45" s="543" t="s">
        <v>164</v>
      </c>
      <c r="AF45" s="543" t="n">
        <v>1</v>
      </c>
      <c r="AG45" s="543" t="n">
        <v>7</v>
      </c>
      <c r="AH45" s="543" t="n">
        <v>4</v>
      </c>
      <c r="AI45" s="543" t="n">
        <v>3</v>
      </c>
      <c r="AJ45" s="543" t="n">
        <v>1</v>
      </c>
      <c r="AK45" s="543" t="s">
        <v>164</v>
      </c>
      <c r="AL45" s="543" t="s">
        <v>164</v>
      </c>
      <c r="AM45" s="545" t="s">
        <v>164</v>
      </c>
      <c r="AN45" s="531"/>
    </row>
    <row r="46" customFormat="false" ht="19.5" hidden="false" customHeight="true" outlineLevel="0" collapsed="false">
      <c r="A46" s="165"/>
      <c r="B46" s="536" t="s">
        <v>332</v>
      </c>
      <c r="C46" s="543" t="n">
        <v>1</v>
      </c>
      <c r="D46" s="543" t="n">
        <v>1</v>
      </c>
      <c r="E46" s="543" t="s">
        <v>164</v>
      </c>
      <c r="F46" s="543" t="n">
        <v>1</v>
      </c>
      <c r="G46" s="543" t="s">
        <v>164</v>
      </c>
      <c r="H46" s="543" t="s">
        <v>164</v>
      </c>
      <c r="I46" s="543" t="s">
        <v>164</v>
      </c>
      <c r="J46" s="543" t="s">
        <v>164</v>
      </c>
      <c r="K46" s="543" t="s">
        <v>164</v>
      </c>
      <c r="L46" s="543" t="s">
        <v>164</v>
      </c>
      <c r="M46" s="543" t="s">
        <v>164</v>
      </c>
      <c r="N46" s="543" t="s">
        <v>164</v>
      </c>
      <c r="O46" s="543" t="n">
        <v>1</v>
      </c>
      <c r="P46" s="543" t="n">
        <v>1</v>
      </c>
      <c r="Q46" s="543" t="s">
        <v>164</v>
      </c>
      <c r="R46" s="543" t="s">
        <v>164</v>
      </c>
      <c r="S46" s="543" t="s">
        <v>164</v>
      </c>
      <c r="T46" s="544" t="s">
        <v>164</v>
      </c>
      <c r="U46" s="543" t="s">
        <v>164</v>
      </c>
      <c r="V46" s="543" t="s">
        <v>164</v>
      </c>
      <c r="W46" s="543" t="s">
        <v>164</v>
      </c>
      <c r="X46" s="543" t="s">
        <v>164</v>
      </c>
      <c r="Y46" s="543" t="s">
        <v>164</v>
      </c>
      <c r="Z46" s="543" t="s">
        <v>164</v>
      </c>
      <c r="AA46" s="543" t="s">
        <v>164</v>
      </c>
      <c r="AB46" s="543" t="s">
        <v>164</v>
      </c>
      <c r="AC46" s="543" t="s">
        <v>164</v>
      </c>
      <c r="AD46" s="543" t="s">
        <v>164</v>
      </c>
      <c r="AE46" s="543" t="s">
        <v>164</v>
      </c>
      <c r="AF46" s="543" t="s">
        <v>164</v>
      </c>
      <c r="AG46" s="543" t="n">
        <v>1</v>
      </c>
      <c r="AH46" s="543" t="n">
        <v>1</v>
      </c>
      <c r="AI46" s="543" t="n">
        <v>1</v>
      </c>
      <c r="AJ46" s="543" t="n">
        <v>1</v>
      </c>
      <c r="AK46" s="543" t="s">
        <v>164</v>
      </c>
      <c r="AL46" s="543" t="s">
        <v>164</v>
      </c>
      <c r="AM46" s="545" t="n">
        <v>1</v>
      </c>
      <c r="AN46" s="531"/>
    </row>
    <row r="47" customFormat="false" ht="19.5" hidden="false" customHeight="true" outlineLevel="0" collapsed="false">
      <c r="A47" s="165"/>
      <c r="B47" s="536" t="s">
        <v>333</v>
      </c>
      <c r="C47" s="543" t="n">
        <v>4</v>
      </c>
      <c r="D47" s="543" t="n">
        <v>4</v>
      </c>
      <c r="E47" s="543" t="s">
        <v>164</v>
      </c>
      <c r="F47" s="543" t="n">
        <v>1</v>
      </c>
      <c r="G47" s="543" t="n">
        <v>1</v>
      </c>
      <c r="H47" s="543" t="n">
        <v>1</v>
      </c>
      <c r="I47" s="543" t="s">
        <v>164</v>
      </c>
      <c r="J47" s="543" t="s">
        <v>164</v>
      </c>
      <c r="K47" s="543" t="s">
        <v>164</v>
      </c>
      <c r="L47" s="543" t="s">
        <v>164</v>
      </c>
      <c r="M47" s="543" t="n">
        <v>1</v>
      </c>
      <c r="N47" s="543" t="n">
        <v>1</v>
      </c>
      <c r="O47" s="543" t="n">
        <v>3</v>
      </c>
      <c r="P47" s="543" t="n">
        <v>2</v>
      </c>
      <c r="Q47" s="543" t="s">
        <v>164</v>
      </c>
      <c r="R47" s="543" t="s">
        <v>164</v>
      </c>
      <c r="S47" s="543" t="n">
        <v>2</v>
      </c>
      <c r="T47" s="544" t="s">
        <v>164</v>
      </c>
      <c r="U47" s="543" t="s">
        <v>164</v>
      </c>
      <c r="V47" s="543" t="s">
        <v>164</v>
      </c>
      <c r="W47" s="543" t="s">
        <v>164</v>
      </c>
      <c r="X47" s="543" t="s">
        <v>164</v>
      </c>
      <c r="Y47" s="543" t="s">
        <v>164</v>
      </c>
      <c r="Z47" s="543" t="n">
        <v>2</v>
      </c>
      <c r="AA47" s="543" t="n">
        <v>1</v>
      </c>
      <c r="AB47" s="543" t="s">
        <v>164</v>
      </c>
      <c r="AC47" s="543" t="n">
        <v>1</v>
      </c>
      <c r="AD47" s="543" t="n">
        <v>2</v>
      </c>
      <c r="AE47" s="543" t="s">
        <v>164</v>
      </c>
      <c r="AF47" s="543" t="s">
        <v>164</v>
      </c>
      <c r="AG47" s="543" t="n">
        <v>1</v>
      </c>
      <c r="AH47" s="543" t="s">
        <v>164</v>
      </c>
      <c r="AI47" s="543" t="n">
        <v>1</v>
      </c>
      <c r="AJ47" s="543" t="n">
        <v>2</v>
      </c>
      <c r="AK47" s="543" t="n">
        <v>1</v>
      </c>
      <c r="AL47" s="543" t="n">
        <v>1</v>
      </c>
      <c r="AM47" s="545" t="n">
        <v>1</v>
      </c>
      <c r="AN47" s="531"/>
    </row>
    <row r="48" s="541" customFormat="true" ht="19.5" hidden="false" customHeight="true" outlineLevel="0" collapsed="false">
      <c r="A48" s="551" t="s">
        <v>334</v>
      </c>
      <c r="B48" s="552"/>
      <c r="C48" s="553" t="n">
        <f aca="false">SUM(C49:C51)</f>
        <v>8</v>
      </c>
      <c r="D48" s="553" t="n">
        <f aca="false">SUM(D49:D51)</f>
        <v>8</v>
      </c>
      <c r="E48" s="553" t="n">
        <f aca="false">SUM(E49:E51)</f>
        <v>5</v>
      </c>
      <c r="F48" s="553" t="n">
        <f aca="false">SUM(F49:F51)</f>
        <v>5</v>
      </c>
      <c r="G48" s="553" t="n">
        <f aca="false">SUM(G49:G51)</f>
        <v>5</v>
      </c>
      <c r="H48" s="553" t="n">
        <f aca="false">SUM(H49:H51)</f>
        <v>5</v>
      </c>
      <c r="I48" s="553" t="n">
        <f aca="false">SUM(I49:I51)</f>
        <v>3</v>
      </c>
      <c r="J48" s="553" t="n">
        <f aca="false">SUM(J49:J51)</f>
        <v>3</v>
      </c>
      <c r="K48" s="553" t="n">
        <f aca="false">SUM(K49:K51)</f>
        <v>2</v>
      </c>
      <c r="L48" s="553" t="n">
        <f aca="false">SUM(L49:L51)</f>
        <v>0</v>
      </c>
      <c r="M48" s="553" t="n">
        <f aca="false">SUM(M49:M51)</f>
        <v>2</v>
      </c>
      <c r="N48" s="553" t="n">
        <f aca="false">SUM(N49:N51)</f>
        <v>2</v>
      </c>
      <c r="O48" s="553" t="n">
        <f aca="false">SUM(O49:O51)</f>
        <v>6</v>
      </c>
      <c r="P48" s="553" t="n">
        <f aca="false">SUM(P49:P51)</f>
        <v>4</v>
      </c>
      <c r="Q48" s="553" t="n">
        <f aca="false">SUM(Q49:Q51)</f>
        <v>1</v>
      </c>
      <c r="R48" s="553" t="n">
        <f aca="false">SUM(R49:R51)</f>
        <v>0</v>
      </c>
      <c r="S48" s="553" t="n">
        <f aca="false">SUM(S49:S51)</f>
        <v>3</v>
      </c>
      <c r="T48" s="554" t="n">
        <f aca="false">SUM(T49:T51)</f>
        <v>0</v>
      </c>
      <c r="U48" s="553" t="n">
        <f aca="false">SUM(U49:U51)</f>
        <v>2</v>
      </c>
      <c r="V48" s="553" t="n">
        <f aca="false">SUM(V49:V51)</f>
        <v>0</v>
      </c>
      <c r="W48" s="553" t="n">
        <f aca="false">SUM(W49:W51)</f>
        <v>2</v>
      </c>
      <c r="X48" s="553" t="n">
        <f aca="false">SUM(X49:X51)</f>
        <v>0</v>
      </c>
      <c r="Y48" s="553" t="n">
        <f aca="false">SUM(Y49:Y51)</f>
        <v>0</v>
      </c>
      <c r="Z48" s="553" t="n">
        <f aca="false">SUM(Z49:Z51)</f>
        <v>4</v>
      </c>
      <c r="AA48" s="553" t="n">
        <f aca="false">SUM(AA49:AA51)</f>
        <v>3</v>
      </c>
      <c r="AB48" s="553" t="n">
        <f aca="false">SUM(AB49:AB51)</f>
        <v>1</v>
      </c>
      <c r="AC48" s="553" t="n">
        <f aca="false">SUM(AC49:AC51)</f>
        <v>5</v>
      </c>
      <c r="AD48" s="553" t="n">
        <f aca="false">SUM(AD49:AD51)</f>
        <v>4</v>
      </c>
      <c r="AE48" s="553" t="n">
        <f aca="false">SUM(AE49:AE51)</f>
        <v>0</v>
      </c>
      <c r="AF48" s="553" t="n">
        <f aca="false">SUM(AF49:AF51)</f>
        <v>1</v>
      </c>
      <c r="AG48" s="553" t="n">
        <f aca="false">SUM(AG49:AG51)</f>
        <v>6</v>
      </c>
      <c r="AH48" s="553" t="n">
        <f aca="false">SUM(AH49:AH51)</f>
        <v>5</v>
      </c>
      <c r="AI48" s="553" t="n">
        <f aca="false">SUM(AI49:AI51)</f>
        <v>2</v>
      </c>
      <c r="AJ48" s="553" t="n">
        <f aca="false">SUM(AJ49:AJ51)</f>
        <v>1</v>
      </c>
      <c r="AK48" s="553" t="n">
        <f aca="false">SUM(AK49:AK51)</f>
        <v>1</v>
      </c>
      <c r="AL48" s="553" t="n">
        <f aca="false">SUM(AL49:AL51)</f>
        <v>0</v>
      </c>
      <c r="AM48" s="555" t="n">
        <f aca="false">SUM(AM49:AM51)</f>
        <v>2</v>
      </c>
      <c r="AN48" s="540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</row>
    <row r="49" customFormat="false" ht="19.5" hidden="false" customHeight="true" outlineLevel="0" collapsed="false">
      <c r="A49" s="165"/>
      <c r="B49" s="536" t="s">
        <v>178</v>
      </c>
      <c r="C49" s="543" t="n">
        <v>4</v>
      </c>
      <c r="D49" s="543" t="n">
        <v>4</v>
      </c>
      <c r="E49" s="543" t="n">
        <v>2</v>
      </c>
      <c r="F49" s="543" t="n">
        <v>2</v>
      </c>
      <c r="G49" s="543" t="n">
        <v>2</v>
      </c>
      <c r="H49" s="543" t="n">
        <v>3</v>
      </c>
      <c r="I49" s="543" t="n">
        <v>2</v>
      </c>
      <c r="J49" s="543" t="n">
        <v>3</v>
      </c>
      <c r="K49" s="543" t="n">
        <v>1</v>
      </c>
      <c r="L49" s="543" t="s">
        <v>164</v>
      </c>
      <c r="M49" s="543" t="n">
        <v>1</v>
      </c>
      <c r="N49" s="543" t="n">
        <v>1</v>
      </c>
      <c r="O49" s="543" t="n">
        <v>3</v>
      </c>
      <c r="P49" s="543" t="n">
        <v>2</v>
      </c>
      <c r="Q49" s="543" t="s">
        <v>164</v>
      </c>
      <c r="R49" s="543" t="s">
        <v>164</v>
      </c>
      <c r="S49" s="543" t="n">
        <v>1</v>
      </c>
      <c r="T49" s="544" t="s">
        <v>164</v>
      </c>
      <c r="U49" s="543" t="s">
        <v>164</v>
      </c>
      <c r="V49" s="543" t="s">
        <v>164</v>
      </c>
      <c r="W49" s="543" t="s">
        <v>164</v>
      </c>
      <c r="X49" s="543" t="s">
        <v>164</v>
      </c>
      <c r="Y49" s="543" t="s">
        <v>164</v>
      </c>
      <c r="Z49" s="543" t="n">
        <v>2</v>
      </c>
      <c r="AA49" s="543" t="n">
        <v>1</v>
      </c>
      <c r="AB49" s="543" t="n">
        <v>1</v>
      </c>
      <c r="AC49" s="543" t="n">
        <v>3</v>
      </c>
      <c r="AD49" s="543" t="n">
        <v>2</v>
      </c>
      <c r="AE49" s="543" t="s">
        <v>164</v>
      </c>
      <c r="AF49" s="543" t="s">
        <v>164</v>
      </c>
      <c r="AG49" s="543" t="n">
        <v>3</v>
      </c>
      <c r="AH49" s="543" t="n">
        <v>3</v>
      </c>
      <c r="AI49" s="543" t="n">
        <v>1</v>
      </c>
      <c r="AJ49" s="543" t="s">
        <v>164</v>
      </c>
      <c r="AK49" s="543" t="s">
        <v>164</v>
      </c>
      <c r="AL49" s="543" t="s">
        <v>164</v>
      </c>
      <c r="AM49" s="545" t="s">
        <v>164</v>
      </c>
      <c r="AN49" s="5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</row>
    <row r="50" customFormat="false" ht="19.5" hidden="false" customHeight="true" outlineLevel="0" collapsed="false">
      <c r="A50" s="165"/>
      <c r="B50" s="536" t="s">
        <v>179</v>
      </c>
      <c r="C50" s="543" t="n">
        <v>3</v>
      </c>
      <c r="D50" s="543" t="n">
        <v>3</v>
      </c>
      <c r="E50" s="543" t="n">
        <v>3</v>
      </c>
      <c r="F50" s="543" t="n">
        <v>3</v>
      </c>
      <c r="G50" s="543" t="n">
        <v>3</v>
      </c>
      <c r="H50" s="543" t="n">
        <v>2</v>
      </c>
      <c r="I50" s="543" t="n">
        <v>1</v>
      </c>
      <c r="J50" s="543" t="s">
        <v>164</v>
      </c>
      <c r="K50" s="543" t="n">
        <v>1</v>
      </c>
      <c r="L50" s="543" t="s">
        <v>164</v>
      </c>
      <c r="M50" s="543" t="n">
        <v>1</v>
      </c>
      <c r="N50" s="543" t="s">
        <v>164</v>
      </c>
      <c r="O50" s="543" t="n">
        <v>3</v>
      </c>
      <c r="P50" s="543" t="n">
        <v>2</v>
      </c>
      <c r="Q50" s="543" t="n">
        <v>1</v>
      </c>
      <c r="R50" s="543" t="s">
        <v>164</v>
      </c>
      <c r="S50" s="543" t="n">
        <v>2</v>
      </c>
      <c r="T50" s="544" t="s">
        <v>164</v>
      </c>
      <c r="U50" s="543" t="n">
        <v>2</v>
      </c>
      <c r="V50" s="543" t="s">
        <v>164</v>
      </c>
      <c r="W50" s="543" t="n">
        <v>2</v>
      </c>
      <c r="X50" s="543" t="s">
        <v>164</v>
      </c>
      <c r="Y50" s="543" t="s">
        <v>164</v>
      </c>
      <c r="Z50" s="543" t="n">
        <v>2</v>
      </c>
      <c r="AA50" s="543" t="n">
        <v>2</v>
      </c>
      <c r="AB50" s="543" t="s">
        <v>164</v>
      </c>
      <c r="AC50" s="543" t="n">
        <v>2</v>
      </c>
      <c r="AD50" s="543" t="n">
        <v>2</v>
      </c>
      <c r="AE50" s="543" t="s">
        <v>164</v>
      </c>
      <c r="AF50" s="543" t="n">
        <v>1</v>
      </c>
      <c r="AG50" s="543" t="n">
        <v>2</v>
      </c>
      <c r="AH50" s="543" t="n">
        <v>2</v>
      </c>
      <c r="AI50" s="543" t="n">
        <v>1</v>
      </c>
      <c r="AJ50" s="543" t="n">
        <v>1</v>
      </c>
      <c r="AK50" s="543" t="n">
        <v>1</v>
      </c>
      <c r="AL50" s="543" t="s">
        <v>164</v>
      </c>
      <c r="AM50" s="545" t="n">
        <v>2</v>
      </c>
      <c r="AN50" s="5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</row>
    <row r="51" customFormat="false" ht="19.5" hidden="false" customHeight="true" outlineLevel="0" collapsed="false">
      <c r="A51" s="165"/>
      <c r="B51" s="536" t="s">
        <v>180</v>
      </c>
      <c r="C51" s="543" t="n">
        <v>1</v>
      </c>
      <c r="D51" s="543" t="n">
        <v>1</v>
      </c>
      <c r="E51" s="543" t="s">
        <v>164</v>
      </c>
      <c r="F51" s="543" t="s">
        <v>164</v>
      </c>
      <c r="G51" s="543" t="s">
        <v>164</v>
      </c>
      <c r="H51" s="543" t="s">
        <v>164</v>
      </c>
      <c r="I51" s="543" t="s">
        <v>164</v>
      </c>
      <c r="J51" s="543" t="s">
        <v>164</v>
      </c>
      <c r="K51" s="543" t="s">
        <v>164</v>
      </c>
      <c r="L51" s="543" t="s">
        <v>164</v>
      </c>
      <c r="M51" s="543" t="s">
        <v>164</v>
      </c>
      <c r="N51" s="543" t="n">
        <v>1</v>
      </c>
      <c r="O51" s="543" t="s">
        <v>164</v>
      </c>
      <c r="P51" s="543" t="s">
        <v>164</v>
      </c>
      <c r="Q51" s="543" t="s">
        <v>164</v>
      </c>
      <c r="R51" s="543" t="s">
        <v>164</v>
      </c>
      <c r="S51" s="543" t="s">
        <v>164</v>
      </c>
      <c r="T51" s="544" t="s">
        <v>164</v>
      </c>
      <c r="U51" s="543" t="s">
        <v>164</v>
      </c>
      <c r="V51" s="543" t="s">
        <v>164</v>
      </c>
      <c r="W51" s="543" t="s">
        <v>164</v>
      </c>
      <c r="X51" s="543" t="s">
        <v>164</v>
      </c>
      <c r="Y51" s="543" t="s">
        <v>164</v>
      </c>
      <c r="Z51" s="543" t="s">
        <v>164</v>
      </c>
      <c r="AA51" s="543" t="s">
        <v>164</v>
      </c>
      <c r="AB51" s="543" t="s">
        <v>164</v>
      </c>
      <c r="AC51" s="543" t="s">
        <v>164</v>
      </c>
      <c r="AD51" s="543" t="s">
        <v>164</v>
      </c>
      <c r="AE51" s="543" t="s">
        <v>164</v>
      </c>
      <c r="AF51" s="543" t="s">
        <v>164</v>
      </c>
      <c r="AG51" s="543" t="n">
        <v>1</v>
      </c>
      <c r="AH51" s="543" t="s">
        <v>164</v>
      </c>
      <c r="AI51" s="543" t="s">
        <v>164</v>
      </c>
      <c r="AJ51" s="543" t="s">
        <v>164</v>
      </c>
      <c r="AK51" s="543" t="s">
        <v>164</v>
      </c>
      <c r="AL51" s="543" t="s">
        <v>164</v>
      </c>
      <c r="AM51" s="545" t="s">
        <v>164</v>
      </c>
      <c r="AN51" s="5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</row>
    <row r="52" s="541" customFormat="true" ht="19.5" hidden="false" customHeight="true" outlineLevel="0" collapsed="false">
      <c r="A52" s="551" t="s">
        <v>335</v>
      </c>
      <c r="B52" s="552"/>
      <c r="C52" s="553" t="n">
        <f aca="false">SUM(C53:C55)</f>
        <v>2</v>
      </c>
      <c r="D52" s="553" t="n">
        <f aca="false">SUM(D53:D55)</f>
        <v>2</v>
      </c>
      <c r="E52" s="553" t="n">
        <f aca="false">SUM(E53:E55)</f>
        <v>1</v>
      </c>
      <c r="F52" s="553" t="n">
        <f aca="false">SUM(F53:F55)</f>
        <v>1</v>
      </c>
      <c r="G52" s="553" t="n">
        <f aca="false">SUM(G53:G55)</f>
        <v>1</v>
      </c>
      <c r="H52" s="553" t="n">
        <f aca="false">SUM(H53:H55)</f>
        <v>1</v>
      </c>
      <c r="I52" s="553" t="n">
        <f aca="false">SUM(I53:I55)</f>
        <v>1</v>
      </c>
      <c r="J52" s="553" t="n">
        <f aca="false">SUM(J53:J55)</f>
        <v>1</v>
      </c>
      <c r="K52" s="553" t="n">
        <f aca="false">SUM(K53:K55)</f>
        <v>0</v>
      </c>
      <c r="L52" s="553" t="n">
        <f aca="false">SUM(L53:L55)</f>
        <v>1</v>
      </c>
      <c r="M52" s="553" t="n">
        <f aca="false">SUM(M53:M55)</f>
        <v>0</v>
      </c>
      <c r="N52" s="553" t="n">
        <f aca="false">SUM(N53:N55)</f>
        <v>0</v>
      </c>
      <c r="O52" s="553" t="n">
        <f aca="false">SUM(O53:O55)</f>
        <v>1</v>
      </c>
      <c r="P52" s="553" t="n">
        <f aca="false">SUM(P53:P55)</f>
        <v>1</v>
      </c>
      <c r="Q52" s="553" t="n">
        <f aca="false">SUM(Q53:Q55)</f>
        <v>0</v>
      </c>
      <c r="R52" s="553" t="n">
        <f aca="false">SUM(R53:R55)</f>
        <v>0</v>
      </c>
      <c r="S52" s="553" t="n">
        <f aca="false">SUM(S53:S55)</f>
        <v>0</v>
      </c>
      <c r="T52" s="554" t="n">
        <f aca="false">SUM(T53:T55)</f>
        <v>0</v>
      </c>
      <c r="U52" s="553" t="n">
        <f aca="false">SUM(U53:U55)</f>
        <v>0</v>
      </c>
      <c r="V52" s="553" t="n">
        <f aca="false">SUM(V53:V55)</f>
        <v>0</v>
      </c>
      <c r="W52" s="553" t="n">
        <f aca="false">SUM(W53:W55)</f>
        <v>1</v>
      </c>
      <c r="X52" s="553" t="n">
        <f aca="false">SUM(X53:X55)</f>
        <v>0</v>
      </c>
      <c r="Y52" s="553" t="n">
        <f aca="false">SUM(Y53:Y55)</f>
        <v>0</v>
      </c>
      <c r="Z52" s="553" t="n">
        <f aca="false">SUM(Z53:Z55)</f>
        <v>1</v>
      </c>
      <c r="AA52" s="553" t="n">
        <f aca="false">SUM(AA53:AA55)</f>
        <v>1</v>
      </c>
      <c r="AB52" s="553" t="n">
        <f aca="false">SUM(AB53:AB55)</f>
        <v>0</v>
      </c>
      <c r="AC52" s="553" t="n">
        <f aca="false">SUM(AC53:AC55)</f>
        <v>1</v>
      </c>
      <c r="AD52" s="553" t="n">
        <f aca="false">SUM(AD53:AD55)</f>
        <v>0</v>
      </c>
      <c r="AE52" s="553" t="n">
        <f aca="false">SUM(AE53:AE55)</f>
        <v>0</v>
      </c>
      <c r="AF52" s="553" t="n">
        <f aca="false">SUM(AF53:AF55)</f>
        <v>1</v>
      </c>
      <c r="AG52" s="553" t="n">
        <f aca="false">SUM(AG53:AG55)</f>
        <v>1</v>
      </c>
      <c r="AH52" s="553" t="n">
        <f aca="false">SUM(AH53:AH55)</f>
        <v>0</v>
      </c>
      <c r="AI52" s="553" t="n">
        <f aca="false">SUM(AI53:AI55)</f>
        <v>1</v>
      </c>
      <c r="AJ52" s="553" t="n">
        <f aca="false">SUM(AJ53:AJ55)</f>
        <v>1</v>
      </c>
      <c r="AK52" s="553" t="n">
        <f aca="false">SUM(AK53:AK55)</f>
        <v>0</v>
      </c>
      <c r="AL52" s="553" t="n">
        <f aca="false">SUM(AL53:AL55)</f>
        <v>0</v>
      </c>
      <c r="AM52" s="555" t="n">
        <f aca="false">SUM(AM53:AM55)</f>
        <v>0</v>
      </c>
      <c r="AN52" s="540"/>
    </row>
    <row r="53" customFormat="false" ht="19.5" hidden="false" customHeight="true" outlineLevel="0" collapsed="false">
      <c r="A53" s="165"/>
      <c r="B53" s="536" t="s">
        <v>336</v>
      </c>
      <c r="C53" s="543" t="s">
        <v>164</v>
      </c>
      <c r="D53" s="543" t="s">
        <v>164</v>
      </c>
      <c r="E53" s="543" t="s">
        <v>164</v>
      </c>
      <c r="F53" s="543" t="s">
        <v>164</v>
      </c>
      <c r="G53" s="543" t="s">
        <v>164</v>
      </c>
      <c r="H53" s="543" t="s">
        <v>164</v>
      </c>
      <c r="I53" s="543" t="s">
        <v>164</v>
      </c>
      <c r="J53" s="543" t="s">
        <v>164</v>
      </c>
      <c r="K53" s="543" t="s">
        <v>164</v>
      </c>
      <c r="L53" s="543" t="s">
        <v>164</v>
      </c>
      <c r="M53" s="543" t="s">
        <v>164</v>
      </c>
      <c r="N53" s="543" t="s">
        <v>164</v>
      </c>
      <c r="O53" s="543" t="s">
        <v>164</v>
      </c>
      <c r="P53" s="543" t="s">
        <v>164</v>
      </c>
      <c r="Q53" s="543" t="s">
        <v>164</v>
      </c>
      <c r="R53" s="543" t="s">
        <v>164</v>
      </c>
      <c r="S53" s="543" t="s">
        <v>164</v>
      </c>
      <c r="T53" s="544" t="s">
        <v>164</v>
      </c>
      <c r="U53" s="543" t="s">
        <v>164</v>
      </c>
      <c r="V53" s="543" t="s">
        <v>164</v>
      </c>
      <c r="W53" s="543" t="s">
        <v>164</v>
      </c>
      <c r="X53" s="543" t="s">
        <v>164</v>
      </c>
      <c r="Y53" s="543" t="s">
        <v>164</v>
      </c>
      <c r="Z53" s="543" t="s">
        <v>164</v>
      </c>
      <c r="AA53" s="543" t="s">
        <v>164</v>
      </c>
      <c r="AB53" s="543" t="s">
        <v>164</v>
      </c>
      <c r="AC53" s="543" t="s">
        <v>164</v>
      </c>
      <c r="AD53" s="543" t="s">
        <v>164</v>
      </c>
      <c r="AE53" s="543" t="s">
        <v>164</v>
      </c>
      <c r="AF53" s="543" t="s">
        <v>164</v>
      </c>
      <c r="AG53" s="543" t="s">
        <v>164</v>
      </c>
      <c r="AH53" s="543" t="s">
        <v>164</v>
      </c>
      <c r="AI53" s="543" t="s">
        <v>164</v>
      </c>
      <c r="AJ53" s="543" t="s">
        <v>164</v>
      </c>
      <c r="AK53" s="543" t="s">
        <v>164</v>
      </c>
      <c r="AL53" s="543" t="s">
        <v>164</v>
      </c>
      <c r="AM53" s="545" t="s">
        <v>164</v>
      </c>
      <c r="AN53" s="531"/>
    </row>
    <row r="54" customFormat="false" ht="19.5" hidden="false" customHeight="true" outlineLevel="0" collapsed="false">
      <c r="A54" s="165"/>
      <c r="B54" s="536" t="s">
        <v>337</v>
      </c>
      <c r="C54" s="543" t="n">
        <v>1</v>
      </c>
      <c r="D54" s="543" t="n">
        <v>1</v>
      </c>
      <c r="E54" s="543" t="s">
        <v>164</v>
      </c>
      <c r="F54" s="543" t="s">
        <v>164</v>
      </c>
      <c r="G54" s="543" t="s">
        <v>164</v>
      </c>
      <c r="H54" s="543" t="s">
        <v>164</v>
      </c>
      <c r="I54" s="543" t="s">
        <v>164</v>
      </c>
      <c r="J54" s="543" t="s">
        <v>164</v>
      </c>
      <c r="K54" s="543" t="s">
        <v>164</v>
      </c>
      <c r="L54" s="543" t="s">
        <v>164</v>
      </c>
      <c r="M54" s="543" t="s">
        <v>164</v>
      </c>
      <c r="N54" s="543" t="s">
        <v>164</v>
      </c>
      <c r="O54" s="543" t="s">
        <v>164</v>
      </c>
      <c r="P54" s="543" t="s">
        <v>164</v>
      </c>
      <c r="Q54" s="543" t="s">
        <v>164</v>
      </c>
      <c r="R54" s="543" t="s">
        <v>164</v>
      </c>
      <c r="S54" s="543" t="s">
        <v>164</v>
      </c>
      <c r="T54" s="544" t="s">
        <v>164</v>
      </c>
      <c r="U54" s="543" t="s">
        <v>164</v>
      </c>
      <c r="V54" s="543" t="s">
        <v>164</v>
      </c>
      <c r="W54" s="543" t="s">
        <v>164</v>
      </c>
      <c r="X54" s="543" t="s">
        <v>164</v>
      </c>
      <c r="Y54" s="543" t="s">
        <v>164</v>
      </c>
      <c r="Z54" s="543" t="s">
        <v>164</v>
      </c>
      <c r="AA54" s="543" t="s">
        <v>164</v>
      </c>
      <c r="AB54" s="543" t="s">
        <v>164</v>
      </c>
      <c r="AC54" s="543" t="n">
        <v>1</v>
      </c>
      <c r="AD54" s="543" t="s">
        <v>164</v>
      </c>
      <c r="AE54" s="543" t="s">
        <v>164</v>
      </c>
      <c r="AF54" s="543" t="s">
        <v>164</v>
      </c>
      <c r="AG54" s="543" t="s">
        <v>164</v>
      </c>
      <c r="AH54" s="543" t="s">
        <v>164</v>
      </c>
      <c r="AI54" s="543" t="s">
        <v>164</v>
      </c>
      <c r="AJ54" s="543" t="s">
        <v>164</v>
      </c>
      <c r="AK54" s="543" t="s">
        <v>164</v>
      </c>
      <c r="AL54" s="543" t="s">
        <v>164</v>
      </c>
      <c r="AM54" s="545" t="s">
        <v>164</v>
      </c>
      <c r="AN54" s="531"/>
    </row>
    <row r="55" customFormat="false" ht="19.5" hidden="false" customHeight="true" outlineLevel="0" collapsed="false">
      <c r="A55" s="165"/>
      <c r="B55" s="536" t="s">
        <v>338</v>
      </c>
      <c r="C55" s="543" t="n">
        <v>1</v>
      </c>
      <c r="D55" s="543" t="n">
        <v>1</v>
      </c>
      <c r="E55" s="543" t="n">
        <v>1</v>
      </c>
      <c r="F55" s="543" t="n">
        <v>1</v>
      </c>
      <c r="G55" s="543" t="n">
        <v>1</v>
      </c>
      <c r="H55" s="543" t="n">
        <v>1</v>
      </c>
      <c r="I55" s="543" t="n">
        <v>1</v>
      </c>
      <c r="J55" s="543" t="n">
        <v>1</v>
      </c>
      <c r="K55" s="543" t="s">
        <v>164</v>
      </c>
      <c r="L55" s="543" t="n">
        <v>1</v>
      </c>
      <c r="M55" s="543" t="s">
        <v>164</v>
      </c>
      <c r="N55" s="543" t="s">
        <v>164</v>
      </c>
      <c r="O55" s="543" t="n">
        <v>1</v>
      </c>
      <c r="P55" s="543" t="n">
        <v>1</v>
      </c>
      <c r="Q55" s="543" t="s">
        <v>164</v>
      </c>
      <c r="R55" s="543" t="s">
        <v>164</v>
      </c>
      <c r="S55" s="543" t="s">
        <v>164</v>
      </c>
      <c r="T55" s="544" t="s">
        <v>164</v>
      </c>
      <c r="U55" s="543" t="s">
        <v>164</v>
      </c>
      <c r="V55" s="543" t="s">
        <v>164</v>
      </c>
      <c r="W55" s="543" t="n">
        <v>1</v>
      </c>
      <c r="X55" s="543" t="s">
        <v>164</v>
      </c>
      <c r="Y55" s="543" t="s">
        <v>164</v>
      </c>
      <c r="Z55" s="543" t="n">
        <v>1</v>
      </c>
      <c r="AA55" s="543" t="n">
        <v>1</v>
      </c>
      <c r="AB55" s="543" t="s">
        <v>164</v>
      </c>
      <c r="AC55" s="543" t="s">
        <v>164</v>
      </c>
      <c r="AD55" s="543" t="s">
        <v>164</v>
      </c>
      <c r="AE55" s="543" t="s">
        <v>164</v>
      </c>
      <c r="AF55" s="543" t="n">
        <v>1</v>
      </c>
      <c r="AG55" s="543" t="n">
        <v>1</v>
      </c>
      <c r="AH55" s="543" t="s">
        <v>164</v>
      </c>
      <c r="AI55" s="543" t="n">
        <v>1</v>
      </c>
      <c r="AJ55" s="543" t="n">
        <v>1</v>
      </c>
      <c r="AK55" s="543" t="s">
        <v>164</v>
      </c>
      <c r="AL55" s="543" t="s">
        <v>164</v>
      </c>
      <c r="AM55" s="545" t="s">
        <v>164</v>
      </c>
      <c r="AN55" s="531"/>
    </row>
    <row r="56" s="541" customFormat="true" ht="19.5" hidden="false" customHeight="true" outlineLevel="0" collapsed="false">
      <c r="A56" s="551" t="s">
        <v>339</v>
      </c>
      <c r="B56" s="552"/>
      <c r="C56" s="553" t="n">
        <f aca="false">SUM(C57:C59)</f>
        <v>9</v>
      </c>
      <c r="D56" s="553" t="n">
        <f aca="false">SUM(D57:D59)</f>
        <v>8</v>
      </c>
      <c r="E56" s="553" t="n">
        <f aca="false">SUM(E57:E59)</f>
        <v>1</v>
      </c>
      <c r="F56" s="553" t="n">
        <f aca="false">SUM(F57:F59)</f>
        <v>5</v>
      </c>
      <c r="G56" s="553" t="n">
        <f aca="false">SUM(G57:G59)</f>
        <v>2</v>
      </c>
      <c r="H56" s="553" t="n">
        <f aca="false">SUM(H57:H59)</f>
        <v>5</v>
      </c>
      <c r="I56" s="553" t="n">
        <f aca="false">SUM(I57:I59)</f>
        <v>1</v>
      </c>
      <c r="J56" s="553" t="n">
        <f aca="false">SUM(J57:J59)</f>
        <v>0</v>
      </c>
      <c r="K56" s="553" t="n">
        <f aca="false">SUM(K57:K59)</f>
        <v>1</v>
      </c>
      <c r="L56" s="553" t="n">
        <f aca="false">SUM(L57:L59)</f>
        <v>0</v>
      </c>
      <c r="M56" s="553" t="n">
        <f aca="false">SUM(M57:M59)</f>
        <v>0</v>
      </c>
      <c r="N56" s="553" t="n">
        <f aca="false">SUM(N57:N59)</f>
        <v>1</v>
      </c>
      <c r="O56" s="553" t="n">
        <f aca="false">SUM(O57:O59)</f>
        <v>7</v>
      </c>
      <c r="P56" s="553" t="n">
        <f aca="false">SUM(P57:P59)</f>
        <v>6</v>
      </c>
      <c r="Q56" s="553" t="n">
        <f aca="false">SUM(Q57:Q59)</f>
        <v>1</v>
      </c>
      <c r="R56" s="553" t="n">
        <f aca="false">SUM(R57:R59)</f>
        <v>0</v>
      </c>
      <c r="S56" s="553" t="n">
        <f aca="false">SUM(S57:S59)</f>
        <v>2</v>
      </c>
      <c r="T56" s="554" t="n">
        <f aca="false">SUM(T57:T59)</f>
        <v>1</v>
      </c>
      <c r="U56" s="553" t="n">
        <f aca="false">SUM(U57:U59)</f>
        <v>1</v>
      </c>
      <c r="V56" s="553" t="n">
        <f aca="false">SUM(V57:V59)</f>
        <v>0</v>
      </c>
      <c r="W56" s="553" t="n">
        <f aca="false">SUM(W57:W59)</f>
        <v>3</v>
      </c>
      <c r="X56" s="553" t="n">
        <f aca="false">SUM(X57:X59)</f>
        <v>0</v>
      </c>
      <c r="Y56" s="553" t="n">
        <f aca="false">SUM(Y57:Y59)</f>
        <v>1</v>
      </c>
      <c r="Z56" s="553" t="n">
        <f aca="false">SUM(Z57:Z59)</f>
        <v>6</v>
      </c>
      <c r="AA56" s="553" t="n">
        <f aca="false">SUM(AA57:AA59)</f>
        <v>3</v>
      </c>
      <c r="AB56" s="553" t="n">
        <f aca="false">SUM(AB57:AB59)</f>
        <v>0</v>
      </c>
      <c r="AC56" s="553" t="n">
        <f aca="false">SUM(AC57:AC59)</f>
        <v>3</v>
      </c>
      <c r="AD56" s="553" t="n">
        <f aca="false">SUM(AD57:AD59)</f>
        <v>2</v>
      </c>
      <c r="AE56" s="553" t="n">
        <f aca="false">SUM(AE57:AE59)</f>
        <v>0</v>
      </c>
      <c r="AF56" s="553" t="n">
        <f aca="false">SUM(AF57:AF59)</f>
        <v>1</v>
      </c>
      <c r="AG56" s="553" t="n">
        <f aca="false">SUM(AG57:AG59)</f>
        <v>6</v>
      </c>
      <c r="AH56" s="553" t="n">
        <f aca="false">SUM(AH57:AH59)</f>
        <v>4</v>
      </c>
      <c r="AI56" s="553" t="n">
        <f aca="false">SUM(AI57:AI59)</f>
        <v>2</v>
      </c>
      <c r="AJ56" s="553" t="n">
        <f aca="false">SUM(AJ57:AJ59)</f>
        <v>0</v>
      </c>
      <c r="AK56" s="553" t="n">
        <f aca="false">SUM(AK57:AK59)</f>
        <v>0</v>
      </c>
      <c r="AL56" s="553" t="n">
        <f aca="false">SUM(AL57:AL59)</f>
        <v>0</v>
      </c>
      <c r="AM56" s="555" t="n">
        <f aca="false">SUM(AM57:AM59)</f>
        <v>1</v>
      </c>
      <c r="AN56" s="540"/>
    </row>
    <row r="57" customFormat="false" ht="19.5" hidden="false" customHeight="true" outlineLevel="0" collapsed="false">
      <c r="A57" s="165"/>
      <c r="B57" s="536" t="s">
        <v>186</v>
      </c>
      <c r="C57" s="543" t="n">
        <v>4</v>
      </c>
      <c r="D57" s="543" t="n">
        <v>3</v>
      </c>
      <c r="E57" s="543" t="n">
        <v>1</v>
      </c>
      <c r="F57" s="543" t="n">
        <v>3</v>
      </c>
      <c r="G57" s="543" t="n">
        <v>2</v>
      </c>
      <c r="H57" s="543" t="n">
        <v>2</v>
      </c>
      <c r="I57" s="543" t="n">
        <v>1</v>
      </c>
      <c r="J57" s="543" t="s">
        <v>164</v>
      </c>
      <c r="K57" s="543" t="n">
        <v>1</v>
      </c>
      <c r="L57" s="543" t="s">
        <v>164</v>
      </c>
      <c r="M57" s="543" t="s">
        <v>164</v>
      </c>
      <c r="N57" s="543" t="n">
        <v>1</v>
      </c>
      <c r="O57" s="543" t="n">
        <v>4</v>
      </c>
      <c r="P57" s="543" t="n">
        <v>3</v>
      </c>
      <c r="Q57" s="543" t="n">
        <v>1</v>
      </c>
      <c r="R57" s="543" t="s">
        <v>164</v>
      </c>
      <c r="S57" s="543" t="n">
        <v>2</v>
      </c>
      <c r="T57" s="544" t="n">
        <v>1</v>
      </c>
      <c r="U57" s="543" t="n">
        <v>1</v>
      </c>
      <c r="V57" s="543" t="s">
        <v>164</v>
      </c>
      <c r="W57" s="543" t="n">
        <v>2</v>
      </c>
      <c r="X57" s="543" t="s">
        <v>164</v>
      </c>
      <c r="Y57" s="543" t="s">
        <v>164</v>
      </c>
      <c r="Z57" s="543" t="n">
        <v>3</v>
      </c>
      <c r="AA57" s="543" t="n">
        <v>1</v>
      </c>
      <c r="AB57" s="543" t="s">
        <v>164</v>
      </c>
      <c r="AC57" s="543" t="n">
        <v>3</v>
      </c>
      <c r="AD57" s="543" t="n">
        <v>1</v>
      </c>
      <c r="AE57" s="543" t="s">
        <v>164</v>
      </c>
      <c r="AF57" s="543" t="n">
        <v>1</v>
      </c>
      <c r="AG57" s="543" t="n">
        <v>3</v>
      </c>
      <c r="AH57" s="543" t="n">
        <v>3</v>
      </c>
      <c r="AI57" s="543" t="n">
        <v>1</v>
      </c>
      <c r="AJ57" s="543" t="s">
        <v>164</v>
      </c>
      <c r="AK57" s="543" t="s">
        <v>164</v>
      </c>
      <c r="AL57" s="543" t="s">
        <v>164</v>
      </c>
      <c r="AM57" s="545" t="n">
        <v>1</v>
      </c>
      <c r="AN57" s="531"/>
    </row>
    <row r="58" customFormat="false" ht="19.5" hidden="false" customHeight="true" outlineLevel="0" collapsed="false">
      <c r="A58" s="165"/>
      <c r="B58" s="536" t="s">
        <v>187</v>
      </c>
      <c r="C58" s="543" t="n">
        <v>2</v>
      </c>
      <c r="D58" s="543" t="n">
        <v>2</v>
      </c>
      <c r="E58" s="543" t="s">
        <v>164</v>
      </c>
      <c r="F58" s="543" t="n">
        <v>1</v>
      </c>
      <c r="G58" s="543" t="s">
        <v>164</v>
      </c>
      <c r="H58" s="543" t="n">
        <v>2</v>
      </c>
      <c r="I58" s="543" t="s">
        <v>164</v>
      </c>
      <c r="J58" s="543" t="s">
        <v>164</v>
      </c>
      <c r="K58" s="543" t="s">
        <v>164</v>
      </c>
      <c r="L58" s="543" t="s">
        <v>164</v>
      </c>
      <c r="M58" s="543" t="s">
        <v>164</v>
      </c>
      <c r="N58" s="543" t="s">
        <v>164</v>
      </c>
      <c r="O58" s="543" t="n">
        <v>2</v>
      </c>
      <c r="P58" s="543" t="n">
        <v>1</v>
      </c>
      <c r="Q58" s="543" t="s">
        <v>164</v>
      </c>
      <c r="R58" s="543" t="s">
        <v>164</v>
      </c>
      <c r="S58" s="543" t="s">
        <v>164</v>
      </c>
      <c r="T58" s="544" t="s">
        <v>164</v>
      </c>
      <c r="U58" s="543" t="s">
        <v>164</v>
      </c>
      <c r="V58" s="543" t="s">
        <v>164</v>
      </c>
      <c r="W58" s="543" t="n">
        <v>1</v>
      </c>
      <c r="X58" s="543" t="s">
        <v>164</v>
      </c>
      <c r="Y58" s="543" t="s">
        <v>164</v>
      </c>
      <c r="Z58" s="543" t="n">
        <v>2</v>
      </c>
      <c r="AA58" s="543" t="n">
        <v>1</v>
      </c>
      <c r="AB58" s="543" t="s">
        <v>164</v>
      </c>
      <c r="AC58" s="543" t="s">
        <v>164</v>
      </c>
      <c r="AD58" s="543" t="n">
        <v>1</v>
      </c>
      <c r="AE58" s="543" t="s">
        <v>164</v>
      </c>
      <c r="AF58" s="543" t="s">
        <v>164</v>
      </c>
      <c r="AG58" s="543" t="n">
        <v>1</v>
      </c>
      <c r="AH58" s="543" t="n">
        <v>1</v>
      </c>
      <c r="AI58" s="543" t="s">
        <v>164</v>
      </c>
      <c r="AJ58" s="543" t="s">
        <v>164</v>
      </c>
      <c r="AK58" s="543" t="s">
        <v>164</v>
      </c>
      <c r="AL58" s="543" t="s">
        <v>164</v>
      </c>
      <c r="AM58" s="545" t="s">
        <v>164</v>
      </c>
      <c r="AN58" s="531"/>
    </row>
    <row r="59" customFormat="false" ht="19.5" hidden="false" customHeight="true" outlineLevel="0" collapsed="false">
      <c r="A59" s="556"/>
      <c r="B59" s="557" t="s">
        <v>188</v>
      </c>
      <c r="C59" s="558" t="n">
        <v>3</v>
      </c>
      <c r="D59" s="558" t="n">
        <v>3</v>
      </c>
      <c r="E59" s="558" t="s">
        <v>164</v>
      </c>
      <c r="F59" s="558" t="n">
        <v>1</v>
      </c>
      <c r="G59" s="558" t="s">
        <v>164</v>
      </c>
      <c r="H59" s="558" t="n">
        <v>1</v>
      </c>
      <c r="I59" s="558" t="s">
        <v>164</v>
      </c>
      <c r="J59" s="558" t="s">
        <v>164</v>
      </c>
      <c r="K59" s="558" t="s">
        <v>164</v>
      </c>
      <c r="L59" s="558" t="s">
        <v>164</v>
      </c>
      <c r="M59" s="558" t="s">
        <v>164</v>
      </c>
      <c r="N59" s="558" t="s">
        <v>164</v>
      </c>
      <c r="O59" s="558" t="n">
        <v>1</v>
      </c>
      <c r="P59" s="558" t="n">
        <v>2</v>
      </c>
      <c r="Q59" s="558" t="s">
        <v>164</v>
      </c>
      <c r="R59" s="558" t="s">
        <v>164</v>
      </c>
      <c r="S59" s="558" t="s">
        <v>164</v>
      </c>
      <c r="T59" s="559" t="s">
        <v>164</v>
      </c>
      <c r="U59" s="558" t="s">
        <v>164</v>
      </c>
      <c r="V59" s="558" t="s">
        <v>164</v>
      </c>
      <c r="W59" s="558" t="s">
        <v>164</v>
      </c>
      <c r="X59" s="558" t="s">
        <v>164</v>
      </c>
      <c r="Y59" s="558" t="n">
        <v>1</v>
      </c>
      <c r="Z59" s="558" t="n">
        <v>1</v>
      </c>
      <c r="AA59" s="558" t="n">
        <v>1</v>
      </c>
      <c r="AB59" s="558" t="s">
        <v>164</v>
      </c>
      <c r="AC59" s="558" t="s">
        <v>164</v>
      </c>
      <c r="AD59" s="558" t="s">
        <v>164</v>
      </c>
      <c r="AE59" s="558" t="s">
        <v>164</v>
      </c>
      <c r="AF59" s="558" t="s">
        <v>164</v>
      </c>
      <c r="AG59" s="558" t="n">
        <v>2</v>
      </c>
      <c r="AH59" s="558" t="s">
        <v>164</v>
      </c>
      <c r="AI59" s="558" t="n">
        <v>1</v>
      </c>
      <c r="AJ59" s="558" t="s">
        <v>164</v>
      </c>
      <c r="AK59" s="558" t="s">
        <v>164</v>
      </c>
      <c r="AL59" s="558" t="s">
        <v>164</v>
      </c>
      <c r="AM59" s="560" t="s">
        <v>164</v>
      </c>
      <c r="AN59" s="531"/>
    </row>
    <row r="60" s="541" customFormat="true" ht="19.5" hidden="false" customHeight="true" outlineLevel="0" collapsed="false">
      <c r="A60" s="551" t="s">
        <v>189</v>
      </c>
      <c r="B60" s="552"/>
      <c r="C60" s="553" t="n">
        <f aca="false">SUM(C61:C62)</f>
        <v>3</v>
      </c>
      <c r="D60" s="553" t="n">
        <f aca="false">SUM(D61:D62)</f>
        <v>3</v>
      </c>
      <c r="E60" s="553" t="n">
        <f aca="false">SUM(E61:E62)</f>
        <v>1</v>
      </c>
      <c r="F60" s="553" t="n">
        <f aca="false">SUM(F61:F62)</f>
        <v>2</v>
      </c>
      <c r="G60" s="553" t="n">
        <f aca="false">SUM(G61:G62)</f>
        <v>2</v>
      </c>
      <c r="H60" s="553" t="n">
        <f aca="false">SUM(H61:H62)</f>
        <v>1</v>
      </c>
      <c r="I60" s="553" t="n">
        <f aca="false">SUM(I61:I62)</f>
        <v>1</v>
      </c>
      <c r="J60" s="553" t="n">
        <f aca="false">SUM(J61:J62)</f>
        <v>0</v>
      </c>
      <c r="K60" s="553" t="n">
        <f aca="false">SUM(K61:K62)</f>
        <v>1</v>
      </c>
      <c r="L60" s="553" t="n">
        <f aca="false">SUM(L61:L62)</f>
        <v>0</v>
      </c>
      <c r="M60" s="553" t="n">
        <f aca="false">SUM(M61:M62)</f>
        <v>0</v>
      </c>
      <c r="N60" s="553" t="n">
        <f aca="false">SUM(N61:N62)</f>
        <v>1</v>
      </c>
      <c r="O60" s="553" t="n">
        <f aca="false">SUM(O61:O62)</f>
        <v>3</v>
      </c>
      <c r="P60" s="553" t="n">
        <f aca="false">SUM(P61:P62)</f>
        <v>2</v>
      </c>
      <c r="Q60" s="553" t="n">
        <f aca="false">SUM(Q61:Q62)</f>
        <v>0</v>
      </c>
      <c r="R60" s="553" t="n">
        <f aca="false">SUM(R61:R62)</f>
        <v>0</v>
      </c>
      <c r="S60" s="553" t="n">
        <f aca="false">SUM(S61:S62)</f>
        <v>2</v>
      </c>
      <c r="T60" s="554" t="n">
        <f aca="false">SUM(T61:T62)</f>
        <v>0</v>
      </c>
      <c r="U60" s="553" t="n">
        <f aca="false">SUM(U61:U62)</f>
        <v>0</v>
      </c>
      <c r="V60" s="553" t="n">
        <f aca="false">SUM(V61:V62)</f>
        <v>0</v>
      </c>
      <c r="W60" s="553" t="n">
        <f aca="false">SUM(W61:W62)</f>
        <v>1</v>
      </c>
      <c r="X60" s="553" t="n">
        <f aca="false">SUM(X61:X62)</f>
        <v>0</v>
      </c>
      <c r="Y60" s="553" t="n">
        <f aca="false">SUM(Y61:Y62)</f>
        <v>0</v>
      </c>
      <c r="Z60" s="553" t="n">
        <f aca="false">SUM(Z61:Z62)</f>
        <v>2</v>
      </c>
      <c r="AA60" s="553" t="n">
        <f aca="false">SUM(AA61:AA62)</f>
        <v>1</v>
      </c>
      <c r="AB60" s="553" t="n">
        <f aca="false">SUM(AB61:AB62)</f>
        <v>0</v>
      </c>
      <c r="AC60" s="553" t="n">
        <f aca="false">SUM(AC61:AC62)</f>
        <v>2</v>
      </c>
      <c r="AD60" s="553" t="n">
        <f aca="false">SUM(AD61:AD62)</f>
        <v>2</v>
      </c>
      <c r="AE60" s="553" t="n">
        <f aca="false">SUM(AE61:AE62)</f>
        <v>0</v>
      </c>
      <c r="AF60" s="553" t="n">
        <f aca="false">SUM(AF61:AF62)</f>
        <v>0</v>
      </c>
      <c r="AG60" s="553" t="n">
        <f aca="false">SUM(AG61:AG62)</f>
        <v>2</v>
      </c>
      <c r="AH60" s="553" t="n">
        <f aca="false">SUM(AH61:AH62)</f>
        <v>3</v>
      </c>
      <c r="AI60" s="553" t="n">
        <f aca="false">SUM(AI61:AI62)</f>
        <v>1</v>
      </c>
      <c r="AJ60" s="553" t="n">
        <f aca="false">SUM(AJ61:AJ62)</f>
        <v>1</v>
      </c>
      <c r="AK60" s="553" t="n">
        <f aca="false">SUM(AK61:AK62)</f>
        <v>0</v>
      </c>
      <c r="AL60" s="553" t="n">
        <f aca="false">SUM(AL61:AL62)</f>
        <v>0</v>
      </c>
      <c r="AM60" s="555" t="n">
        <f aca="false">SUM(AM61:AM62)</f>
        <v>0</v>
      </c>
      <c r="AN60" s="540"/>
    </row>
    <row r="61" customFormat="false" ht="19.5" hidden="false" customHeight="true" outlineLevel="0" collapsed="false">
      <c r="A61" s="165"/>
      <c r="B61" s="536" t="s">
        <v>190</v>
      </c>
      <c r="C61" s="543" t="n">
        <v>1</v>
      </c>
      <c r="D61" s="543" t="n">
        <v>1</v>
      </c>
      <c r="E61" s="543" t="n">
        <v>1</v>
      </c>
      <c r="F61" s="543" t="n">
        <v>1</v>
      </c>
      <c r="G61" s="543" t="n">
        <v>1</v>
      </c>
      <c r="H61" s="543" t="n">
        <v>1</v>
      </c>
      <c r="I61" s="543" t="n">
        <v>1</v>
      </c>
      <c r="J61" s="543" t="s">
        <v>164</v>
      </c>
      <c r="K61" s="543" t="n">
        <v>1</v>
      </c>
      <c r="L61" s="543" t="s">
        <v>164</v>
      </c>
      <c r="M61" s="543" t="s">
        <v>164</v>
      </c>
      <c r="N61" s="543" t="s">
        <v>164</v>
      </c>
      <c r="O61" s="543" t="n">
        <v>1</v>
      </c>
      <c r="P61" s="543" t="n">
        <v>1</v>
      </c>
      <c r="Q61" s="543" t="s">
        <v>164</v>
      </c>
      <c r="R61" s="543" t="s">
        <v>164</v>
      </c>
      <c r="S61" s="543" t="n">
        <v>1</v>
      </c>
      <c r="T61" s="544" t="s">
        <v>164</v>
      </c>
      <c r="U61" s="543" t="s">
        <v>164</v>
      </c>
      <c r="V61" s="543" t="s">
        <v>164</v>
      </c>
      <c r="W61" s="543" t="n">
        <v>1</v>
      </c>
      <c r="X61" s="543" t="s">
        <v>164</v>
      </c>
      <c r="Y61" s="543" t="s">
        <v>164</v>
      </c>
      <c r="Z61" s="543" t="n">
        <v>1</v>
      </c>
      <c r="AA61" s="543" t="n">
        <v>1</v>
      </c>
      <c r="AB61" s="543" t="s">
        <v>164</v>
      </c>
      <c r="AC61" s="543" t="n">
        <v>1</v>
      </c>
      <c r="AD61" s="543" t="n">
        <v>1</v>
      </c>
      <c r="AE61" s="543" t="s">
        <v>164</v>
      </c>
      <c r="AF61" s="543" t="s">
        <v>164</v>
      </c>
      <c r="AG61" s="543" t="n">
        <v>1</v>
      </c>
      <c r="AH61" s="543" t="n">
        <v>1</v>
      </c>
      <c r="AI61" s="543" t="n">
        <v>1</v>
      </c>
      <c r="AJ61" s="543" t="n">
        <v>1</v>
      </c>
      <c r="AK61" s="543" t="s">
        <v>164</v>
      </c>
      <c r="AL61" s="543" t="s">
        <v>164</v>
      </c>
      <c r="AM61" s="545" t="s">
        <v>164</v>
      </c>
      <c r="AN61" s="531"/>
    </row>
    <row r="62" customFormat="false" ht="19.5" hidden="false" customHeight="true" outlineLevel="0" collapsed="false">
      <c r="A62" s="556"/>
      <c r="B62" s="557" t="s">
        <v>191</v>
      </c>
      <c r="C62" s="558" t="n">
        <v>2</v>
      </c>
      <c r="D62" s="558" t="n">
        <v>2</v>
      </c>
      <c r="E62" s="558" t="s">
        <v>164</v>
      </c>
      <c r="F62" s="558" t="n">
        <v>1</v>
      </c>
      <c r="G62" s="558" t="n">
        <v>1</v>
      </c>
      <c r="H62" s="558" t="s">
        <v>164</v>
      </c>
      <c r="I62" s="558" t="s">
        <v>164</v>
      </c>
      <c r="J62" s="558" t="s">
        <v>164</v>
      </c>
      <c r="K62" s="558" t="s">
        <v>164</v>
      </c>
      <c r="L62" s="558" t="s">
        <v>164</v>
      </c>
      <c r="M62" s="558" t="s">
        <v>164</v>
      </c>
      <c r="N62" s="558" t="n">
        <v>1</v>
      </c>
      <c r="O62" s="558" t="n">
        <v>2</v>
      </c>
      <c r="P62" s="558" t="n">
        <v>1</v>
      </c>
      <c r="Q62" s="558" t="s">
        <v>164</v>
      </c>
      <c r="R62" s="558" t="s">
        <v>164</v>
      </c>
      <c r="S62" s="558" t="n">
        <v>1</v>
      </c>
      <c r="T62" s="559" t="s">
        <v>164</v>
      </c>
      <c r="U62" s="558" t="s">
        <v>164</v>
      </c>
      <c r="V62" s="558" t="s">
        <v>164</v>
      </c>
      <c r="W62" s="558" t="s">
        <v>164</v>
      </c>
      <c r="X62" s="558" t="s">
        <v>164</v>
      </c>
      <c r="Y62" s="558" t="s">
        <v>164</v>
      </c>
      <c r="Z62" s="558" t="n">
        <v>1</v>
      </c>
      <c r="AA62" s="558" t="s">
        <v>164</v>
      </c>
      <c r="AB62" s="558" t="s">
        <v>164</v>
      </c>
      <c r="AC62" s="558" t="n">
        <v>1</v>
      </c>
      <c r="AD62" s="558" t="n">
        <v>1</v>
      </c>
      <c r="AE62" s="558" t="s">
        <v>164</v>
      </c>
      <c r="AF62" s="558" t="s">
        <v>164</v>
      </c>
      <c r="AG62" s="558" t="n">
        <v>1</v>
      </c>
      <c r="AH62" s="558" t="n">
        <v>2</v>
      </c>
      <c r="AI62" s="558" t="s">
        <v>164</v>
      </c>
      <c r="AJ62" s="558" t="s">
        <v>164</v>
      </c>
      <c r="AK62" s="558" t="s">
        <v>164</v>
      </c>
      <c r="AL62" s="558" t="s">
        <v>164</v>
      </c>
      <c r="AM62" s="560" t="s">
        <v>164</v>
      </c>
      <c r="AN62" s="531"/>
    </row>
    <row r="63" s="541" customFormat="true" ht="19.5" hidden="false" customHeight="true" outlineLevel="0" collapsed="false">
      <c r="A63" s="551" t="s">
        <v>192</v>
      </c>
      <c r="B63" s="552"/>
      <c r="C63" s="553" t="n">
        <f aca="false">SUM(C64:C65)</f>
        <v>7</v>
      </c>
      <c r="D63" s="553" t="n">
        <f aca="false">SUM(D64:D65)</f>
        <v>7</v>
      </c>
      <c r="E63" s="553" t="n">
        <f aca="false">SUM(E64:E65)</f>
        <v>2</v>
      </c>
      <c r="F63" s="553" t="n">
        <f aca="false">SUM(F64:F65)</f>
        <v>4</v>
      </c>
      <c r="G63" s="553" t="n">
        <f aca="false">SUM(G64:G65)</f>
        <v>4</v>
      </c>
      <c r="H63" s="553" t="n">
        <f aca="false">SUM(H64:H65)</f>
        <v>5</v>
      </c>
      <c r="I63" s="553" t="n">
        <f aca="false">SUM(I64:I65)</f>
        <v>3</v>
      </c>
      <c r="J63" s="553" t="n">
        <f aca="false">SUM(J64:J65)</f>
        <v>1</v>
      </c>
      <c r="K63" s="553" t="n">
        <f aca="false">SUM(K64:K65)</f>
        <v>3</v>
      </c>
      <c r="L63" s="553" t="n">
        <f aca="false">SUM(L64:L65)</f>
        <v>0</v>
      </c>
      <c r="M63" s="553" t="n">
        <f aca="false">SUM(M64:M65)</f>
        <v>0</v>
      </c>
      <c r="N63" s="553" t="n">
        <f aca="false">SUM(N64:N65)</f>
        <v>1</v>
      </c>
      <c r="O63" s="553" t="n">
        <f aca="false">SUM(O64:O65)</f>
        <v>5</v>
      </c>
      <c r="P63" s="553" t="n">
        <f aca="false">SUM(P64:P65)</f>
        <v>6</v>
      </c>
      <c r="Q63" s="553" t="n">
        <f aca="false">SUM(Q64:Q65)</f>
        <v>0</v>
      </c>
      <c r="R63" s="553" t="n">
        <f aca="false">SUM(R64:R65)</f>
        <v>0</v>
      </c>
      <c r="S63" s="553" t="n">
        <f aca="false">SUM(S64:S65)</f>
        <v>3</v>
      </c>
      <c r="T63" s="554" t="n">
        <f aca="false">SUM(T64:T65)</f>
        <v>0</v>
      </c>
      <c r="U63" s="553" t="n">
        <f aca="false">SUM(U64:U65)</f>
        <v>0</v>
      </c>
      <c r="V63" s="553" t="n">
        <f aca="false">SUM(V64:V65)</f>
        <v>0</v>
      </c>
      <c r="W63" s="553" t="n">
        <f aca="false">SUM(W64:W65)</f>
        <v>3</v>
      </c>
      <c r="X63" s="553" t="n">
        <f aca="false">SUM(X64:X65)</f>
        <v>0</v>
      </c>
      <c r="Y63" s="553" t="n">
        <f aca="false">SUM(Y64:Y65)</f>
        <v>0</v>
      </c>
      <c r="Z63" s="553" t="n">
        <f aca="false">SUM(Z64:Z65)</f>
        <v>5</v>
      </c>
      <c r="AA63" s="553" t="n">
        <f aca="false">SUM(AA64:AA65)</f>
        <v>3</v>
      </c>
      <c r="AB63" s="553" t="n">
        <f aca="false">SUM(AB64:AB65)</f>
        <v>0</v>
      </c>
      <c r="AC63" s="553" t="n">
        <f aca="false">SUM(AC64:AC65)</f>
        <v>3</v>
      </c>
      <c r="AD63" s="553" t="n">
        <f aca="false">SUM(AD64:AD65)</f>
        <v>3</v>
      </c>
      <c r="AE63" s="553" t="n">
        <f aca="false">SUM(AE64:AE65)</f>
        <v>0</v>
      </c>
      <c r="AF63" s="553" t="n">
        <f aca="false">SUM(AF64:AF65)</f>
        <v>1</v>
      </c>
      <c r="AG63" s="553" t="n">
        <f aca="false">SUM(AG64:AG65)</f>
        <v>5</v>
      </c>
      <c r="AH63" s="553" t="n">
        <f aca="false">SUM(AH64:AH65)</f>
        <v>6</v>
      </c>
      <c r="AI63" s="553" t="n">
        <f aca="false">SUM(AI64:AI65)</f>
        <v>3</v>
      </c>
      <c r="AJ63" s="553" t="n">
        <f aca="false">SUM(AJ64:AJ65)</f>
        <v>1</v>
      </c>
      <c r="AK63" s="553" t="n">
        <f aca="false">SUM(AK64:AK65)</f>
        <v>0</v>
      </c>
      <c r="AL63" s="553" t="n">
        <f aca="false">SUM(AL64:AL65)</f>
        <v>0</v>
      </c>
      <c r="AM63" s="555" t="n">
        <f aca="false">SUM(AM64:AM65)</f>
        <v>1</v>
      </c>
      <c r="AN63" s="540"/>
    </row>
    <row r="64" customFormat="false" ht="19.5" hidden="false" customHeight="true" outlineLevel="0" collapsed="false">
      <c r="A64" s="165"/>
      <c r="B64" s="536" t="s">
        <v>193</v>
      </c>
      <c r="C64" s="543" t="n">
        <v>4</v>
      </c>
      <c r="D64" s="543" t="n">
        <v>4</v>
      </c>
      <c r="E64" s="543" t="n">
        <v>1</v>
      </c>
      <c r="F64" s="543" t="n">
        <v>2</v>
      </c>
      <c r="G64" s="543" t="n">
        <v>2</v>
      </c>
      <c r="H64" s="543" t="n">
        <v>3</v>
      </c>
      <c r="I64" s="543" t="n">
        <v>2</v>
      </c>
      <c r="J64" s="543" t="n">
        <v>1</v>
      </c>
      <c r="K64" s="543" t="n">
        <v>2</v>
      </c>
      <c r="L64" s="543" t="s">
        <v>164</v>
      </c>
      <c r="M64" s="543" t="s">
        <v>164</v>
      </c>
      <c r="N64" s="543" t="n">
        <v>1</v>
      </c>
      <c r="O64" s="543" t="n">
        <v>2</v>
      </c>
      <c r="P64" s="543" t="n">
        <v>3</v>
      </c>
      <c r="Q64" s="543" t="s">
        <v>164</v>
      </c>
      <c r="R64" s="543" t="s">
        <v>164</v>
      </c>
      <c r="S64" s="543" t="n">
        <v>2</v>
      </c>
      <c r="T64" s="544" t="s">
        <v>164</v>
      </c>
      <c r="U64" s="543" t="s">
        <v>164</v>
      </c>
      <c r="V64" s="543" t="s">
        <v>164</v>
      </c>
      <c r="W64" s="543" t="n">
        <v>1</v>
      </c>
      <c r="X64" s="543" t="s">
        <v>164</v>
      </c>
      <c r="Y64" s="543" t="s">
        <v>164</v>
      </c>
      <c r="Z64" s="543" t="n">
        <v>3</v>
      </c>
      <c r="AA64" s="543" t="n">
        <v>2</v>
      </c>
      <c r="AB64" s="543" t="s">
        <v>164</v>
      </c>
      <c r="AC64" s="543" t="n">
        <v>2</v>
      </c>
      <c r="AD64" s="543" t="n">
        <v>2</v>
      </c>
      <c r="AE64" s="543" t="s">
        <v>164</v>
      </c>
      <c r="AF64" s="543" t="s">
        <v>164</v>
      </c>
      <c r="AG64" s="543" t="n">
        <v>2</v>
      </c>
      <c r="AH64" s="543" t="n">
        <v>3</v>
      </c>
      <c r="AI64" s="543" t="n">
        <v>2</v>
      </c>
      <c r="AJ64" s="543" t="s">
        <v>164</v>
      </c>
      <c r="AK64" s="543" t="s">
        <v>164</v>
      </c>
      <c r="AL64" s="543" t="s">
        <v>164</v>
      </c>
      <c r="AM64" s="545" t="s">
        <v>164</v>
      </c>
      <c r="AN64" s="531"/>
    </row>
    <row r="65" customFormat="false" ht="19.5" hidden="false" customHeight="true" outlineLevel="0" collapsed="false">
      <c r="A65" s="556"/>
      <c r="B65" s="557" t="s">
        <v>194</v>
      </c>
      <c r="C65" s="558" t="n">
        <v>3</v>
      </c>
      <c r="D65" s="558" t="n">
        <v>3</v>
      </c>
      <c r="E65" s="558" t="n">
        <v>1</v>
      </c>
      <c r="F65" s="558" t="n">
        <v>2</v>
      </c>
      <c r="G65" s="558" t="n">
        <v>2</v>
      </c>
      <c r="H65" s="558" t="n">
        <v>2</v>
      </c>
      <c r="I65" s="558" t="n">
        <v>1</v>
      </c>
      <c r="J65" s="558" t="s">
        <v>164</v>
      </c>
      <c r="K65" s="558" t="n">
        <v>1</v>
      </c>
      <c r="L65" s="558" t="s">
        <v>164</v>
      </c>
      <c r="M65" s="558" t="s">
        <v>164</v>
      </c>
      <c r="N65" s="558" t="s">
        <v>164</v>
      </c>
      <c r="O65" s="558" t="n">
        <v>3</v>
      </c>
      <c r="P65" s="558" t="n">
        <v>3</v>
      </c>
      <c r="Q65" s="558" t="s">
        <v>164</v>
      </c>
      <c r="R65" s="558" t="s">
        <v>164</v>
      </c>
      <c r="S65" s="558" t="n">
        <v>1</v>
      </c>
      <c r="T65" s="559" t="s">
        <v>164</v>
      </c>
      <c r="U65" s="558" t="s">
        <v>164</v>
      </c>
      <c r="V65" s="558" t="s">
        <v>164</v>
      </c>
      <c r="W65" s="558" t="n">
        <v>2</v>
      </c>
      <c r="X65" s="558" t="s">
        <v>164</v>
      </c>
      <c r="Y65" s="558" t="s">
        <v>164</v>
      </c>
      <c r="Z65" s="558" t="n">
        <v>2</v>
      </c>
      <c r="AA65" s="558" t="n">
        <v>1</v>
      </c>
      <c r="AB65" s="558" t="s">
        <v>164</v>
      </c>
      <c r="AC65" s="558" t="n">
        <v>1</v>
      </c>
      <c r="AD65" s="558" t="n">
        <v>1</v>
      </c>
      <c r="AE65" s="558" t="s">
        <v>164</v>
      </c>
      <c r="AF65" s="558" t="n">
        <v>1</v>
      </c>
      <c r="AG65" s="558" t="n">
        <v>3</v>
      </c>
      <c r="AH65" s="558" t="n">
        <v>3</v>
      </c>
      <c r="AI65" s="558" t="n">
        <v>1</v>
      </c>
      <c r="AJ65" s="558" t="n">
        <v>1</v>
      </c>
      <c r="AK65" s="558" t="s">
        <v>164</v>
      </c>
      <c r="AL65" s="558" t="s">
        <v>164</v>
      </c>
      <c r="AM65" s="560" t="n">
        <v>1</v>
      </c>
      <c r="AN65" s="531"/>
    </row>
    <row r="66" s="541" customFormat="true" ht="19.5" hidden="false" customHeight="true" outlineLevel="0" collapsed="false">
      <c r="A66" s="551" t="s">
        <v>340</v>
      </c>
      <c r="B66" s="552"/>
      <c r="C66" s="553" t="n">
        <f aca="false">SUM(C67:C69)</f>
        <v>11</v>
      </c>
      <c r="D66" s="553" t="n">
        <f aca="false">SUM(D67:D69)</f>
        <v>11</v>
      </c>
      <c r="E66" s="553" t="n">
        <f aca="false">SUM(E67:E69)</f>
        <v>3</v>
      </c>
      <c r="F66" s="553" t="n">
        <f aca="false">SUM(F67:F69)</f>
        <v>6</v>
      </c>
      <c r="G66" s="553" t="n">
        <f aca="false">SUM(G67:G69)</f>
        <v>5</v>
      </c>
      <c r="H66" s="553" t="n">
        <f aca="false">SUM(H67:H69)</f>
        <v>3</v>
      </c>
      <c r="I66" s="553" t="n">
        <f aca="false">SUM(I67:I69)</f>
        <v>2</v>
      </c>
      <c r="J66" s="553" t="n">
        <f aca="false">SUM(J67:J69)</f>
        <v>2</v>
      </c>
      <c r="K66" s="553" t="n">
        <f aca="false">SUM(K67:K69)</f>
        <v>2</v>
      </c>
      <c r="L66" s="553" t="n">
        <f aca="false">SUM(L67:L69)</f>
        <v>2</v>
      </c>
      <c r="M66" s="553" t="n">
        <f aca="false">SUM(M67:M69)</f>
        <v>0</v>
      </c>
      <c r="N66" s="553" t="n">
        <f aca="false">SUM(N67:N69)</f>
        <v>1</v>
      </c>
      <c r="O66" s="553" t="n">
        <f aca="false">SUM(O67:O69)</f>
        <v>8</v>
      </c>
      <c r="P66" s="553" t="n">
        <f aca="false">SUM(P67:P69)</f>
        <v>8</v>
      </c>
      <c r="Q66" s="553" t="n">
        <f aca="false">SUM(Q67:Q69)</f>
        <v>0</v>
      </c>
      <c r="R66" s="553" t="n">
        <f aca="false">SUM(R67:R69)</f>
        <v>0</v>
      </c>
      <c r="S66" s="553" t="n">
        <f aca="false">SUM(S67:S69)</f>
        <v>5</v>
      </c>
      <c r="T66" s="554" t="n">
        <f aca="false">SUM(T67:T69)</f>
        <v>0</v>
      </c>
      <c r="U66" s="553" t="n">
        <f aca="false">SUM(U67:U69)</f>
        <v>0</v>
      </c>
      <c r="V66" s="553" t="n">
        <f aca="false">SUM(V67:V69)</f>
        <v>0</v>
      </c>
      <c r="W66" s="553" t="n">
        <f aca="false">SUM(W67:W69)</f>
        <v>1</v>
      </c>
      <c r="X66" s="553" t="n">
        <f aca="false">SUM(X67:X69)</f>
        <v>0</v>
      </c>
      <c r="Y66" s="553" t="n">
        <f aca="false">SUM(Y67:Y69)</f>
        <v>0</v>
      </c>
      <c r="Z66" s="553" t="n">
        <f aca="false">SUM(Z67:Z69)</f>
        <v>3</v>
      </c>
      <c r="AA66" s="553" t="n">
        <f aca="false">SUM(AA67:AA69)</f>
        <v>4</v>
      </c>
      <c r="AB66" s="553" t="n">
        <f aca="false">SUM(AB67:AB69)</f>
        <v>0</v>
      </c>
      <c r="AC66" s="553" t="n">
        <f aca="false">SUM(AC67:AC69)</f>
        <v>5</v>
      </c>
      <c r="AD66" s="553" t="n">
        <f aca="false">SUM(AD67:AD69)</f>
        <v>5</v>
      </c>
      <c r="AE66" s="553" t="n">
        <f aca="false">SUM(AE67:AE69)</f>
        <v>0</v>
      </c>
      <c r="AF66" s="553" t="n">
        <f aca="false">SUM(AF67:AF69)</f>
        <v>4</v>
      </c>
      <c r="AG66" s="553" t="n">
        <f aca="false">SUM(AG67:AG69)</f>
        <v>10</v>
      </c>
      <c r="AH66" s="553" t="n">
        <f aca="false">SUM(AH67:AH69)</f>
        <v>4</v>
      </c>
      <c r="AI66" s="553" t="n">
        <f aca="false">SUM(AI67:AI69)</f>
        <v>3</v>
      </c>
      <c r="AJ66" s="553" t="n">
        <f aca="false">SUM(AJ67:AJ69)</f>
        <v>1</v>
      </c>
      <c r="AK66" s="553" t="n">
        <f aca="false">SUM(AK67:AK69)</f>
        <v>0</v>
      </c>
      <c r="AL66" s="553" t="n">
        <f aca="false">SUM(AL67:AL69)</f>
        <v>0</v>
      </c>
      <c r="AM66" s="555" t="n">
        <f aca="false">SUM(AM67:AM69)</f>
        <v>2</v>
      </c>
      <c r="AN66" s="540"/>
    </row>
    <row r="67" customFormat="false" ht="19.5" hidden="false" customHeight="true" outlineLevel="0" collapsed="false">
      <c r="A67" s="165"/>
      <c r="B67" s="536" t="s">
        <v>341</v>
      </c>
      <c r="C67" s="543" t="n">
        <v>2</v>
      </c>
      <c r="D67" s="543" t="n">
        <v>2</v>
      </c>
      <c r="E67" s="543" t="s">
        <v>164</v>
      </c>
      <c r="F67" s="543" t="n">
        <v>1</v>
      </c>
      <c r="G67" s="543" t="n">
        <v>1</v>
      </c>
      <c r="H67" s="543" t="n">
        <v>1</v>
      </c>
      <c r="I67" s="543" t="n">
        <v>1</v>
      </c>
      <c r="J67" s="543" t="n">
        <v>1</v>
      </c>
      <c r="K67" s="543" t="s">
        <v>164</v>
      </c>
      <c r="L67" s="543" t="s">
        <v>164</v>
      </c>
      <c r="M67" s="543" t="s">
        <v>164</v>
      </c>
      <c r="N67" s="543" t="n">
        <v>1</v>
      </c>
      <c r="O67" s="543" t="n">
        <v>2</v>
      </c>
      <c r="P67" s="543" t="n">
        <v>2</v>
      </c>
      <c r="Q67" s="543" t="s">
        <v>164</v>
      </c>
      <c r="R67" s="543" t="s">
        <v>164</v>
      </c>
      <c r="S67" s="543" t="n">
        <v>2</v>
      </c>
      <c r="T67" s="544" t="s">
        <v>164</v>
      </c>
      <c r="U67" s="543" t="s">
        <v>164</v>
      </c>
      <c r="V67" s="543" t="s">
        <v>164</v>
      </c>
      <c r="W67" s="543" t="n">
        <v>1</v>
      </c>
      <c r="X67" s="543" t="s">
        <v>164</v>
      </c>
      <c r="Y67" s="543" t="s">
        <v>164</v>
      </c>
      <c r="Z67" s="543" t="n">
        <v>1</v>
      </c>
      <c r="AA67" s="543" t="n">
        <v>1</v>
      </c>
      <c r="AB67" s="543" t="s">
        <v>164</v>
      </c>
      <c r="AC67" s="543" t="n">
        <v>1</v>
      </c>
      <c r="AD67" s="543" t="n">
        <v>2</v>
      </c>
      <c r="AE67" s="543" t="s">
        <v>164</v>
      </c>
      <c r="AF67" s="543" t="n">
        <v>1</v>
      </c>
      <c r="AG67" s="543" t="n">
        <v>2</v>
      </c>
      <c r="AH67" s="543" t="n">
        <v>1</v>
      </c>
      <c r="AI67" s="543" t="n">
        <v>1</v>
      </c>
      <c r="AJ67" s="543" t="n">
        <v>1</v>
      </c>
      <c r="AK67" s="543" t="s">
        <v>164</v>
      </c>
      <c r="AL67" s="543" t="s">
        <v>164</v>
      </c>
      <c r="AM67" s="545" t="n">
        <v>1</v>
      </c>
      <c r="AN67" s="531"/>
    </row>
    <row r="68" customFormat="false" ht="19.5" hidden="false" customHeight="true" outlineLevel="0" collapsed="false">
      <c r="A68" s="165"/>
      <c r="B68" s="536" t="s">
        <v>197</v>
      </c>
      <c r="C68" s="543" t="n">
        <v>5</v>
      </c>
      <c r="D68" s="543" t="n">
        <v>5</v>
      </c>
      <c r="E68" s="543" t="n">
        <v>1</v>
      </c>
      <c r="F68" s="543" t="n">
        <v>3</v>
      </c>
      <c r="G68" s="543" t="n">
        <v>2</v>
      </c>
      <c r="H68" s="543" t="n">
        <v>1</v>
      </c>
      <c r="I68" s="543" t="n">
        <v>1</v>
      </c>
      <c r="J68" s="543" t="n">
        <v>1</v>
      </c>
      <c r="K68" s="543" t="n">
        <v>1</v>
      </c>
      <c r="L68" s="543" t="n">
        <v>1</v>
      </c>
      <c r="M68" s="543" t="s">
        <v>164</v>
      </c>
      <c r="N68" s="543" t="s">
        <v>164</v>
      </c>
      <c r="O68" s="543" t="n">
        <v>3</v>
      </c>
      <c r="P68" s="543" t="n">
        <v>3</v>
      </c>
      <c r="Q68" s="543" t="s">
        <v>164</v>
      </c>
      <c r="R68" s="543" t="s">
        <v>164</v>
      </c>
      <c r="S68" s="543" t="n">
        <v>1</v>
      </c>
      <c r="T68" s="544" t="s">
        <v>164</v>
      </c>
      <c r="U68" s="543" t="s">
        <v>164</v>
      </c>
      <c r="V68" s="543" t="s">
        <v>164</v>
      </c>
      <c r="W68" s="543" t="s">
        <v>164</v>
      </c>
      <c r="X68" s="543" t="s">
        <v>164</v>
      </c>
      <c r="Y68" s="543" t="s">
        <v>164</v>
      </c>
      <c r="Z68" s="543" t="n">
        <v>1</v>
      </c>
      <c r="AA68" s="543" t="n">
        <v>1</v>
      </c>
      <c r="AB68" s="543" t="s">
        <v>164</v>
      </c>
      <c r="AC68" s="543" t="n">
        <v>2</v>
      </c>
      <c r="AD68" s="543" t="n">
        <v>2</v>
      </c>
      <c r="AE68" s="543" t="s">
        <v>164</v>
      </c>
      <c r="AF68" s="543" t="n">
        <v>2</v>
      </c>
      <c r="AG68" s="543" t="n">
        <v>5</v>
      </c>
      <c r="AH68" s="543" t="n">
        <v>1</v>
      </c>
      <c r="AI68" s="543" t="n">
        <v>2</v>
      </c>
      <c r="AJ68" s="543" t="s">
        <v>164</v>
      </c>
      <c r="AK68" s="543" t="s">
        <v>164</v>
      </c>
      <c r="AL68" s="543" t="s">
        <v>164</v>
      </c>
      <c r="AM68" s="545" t="s">
        <v>164</v>
      </c>
      <c r="AN68" s="531"/>
    </row>
    <row r="69" customFormat="false" ht="19.5" hidden="false" customHeight="true" outlineLevel="0" collapsed="false">
      <c r="A69" s="570"/>
      <c r="B69" s="271" t="s">
        <v>342</v>
      </c>
      <c r="C69" s="571" t="n">
        <v>4</v>
      </c>
      <c r="D69" s="571" t="n">
        <v>4</v>
      </c>
      <c r="E69" s="571" t="n">
        <v>2</v>
      </c>
      <c r="F69" s="571" t="n">
        <v>2</v>
      </c>
      <c r="G69" s="571" t="n">
        <v>2</v>
      </c>
      <c r="H69" s="571" t="n">
        <v>1</v>
      </c>
      <c r="I69" s="571" t="s">
        <v>164</v>
      </c>
      <c r="J69" s="571" t="s">
        <v>164</v>
      </c>
      <c r="K69" s="571" t="n">
        <v>1</v>
      </c>
      <c r="L69" s="571" t="n">
        <v>1</v>
      </c>
      <c r="M69" s="571" t="s">
        <v>164</v>
      </c>
      <c r="N69" s="571" t="s">
        <v>164</v>
      </c>
      <c r="O69" s="571" t="n">
        <v>3</v>
      </c>
      <c r="P69" s="571" t="n">
        <v>3</v>
      </c>
      <c r="Q69" s="571" t="s">
        <v>164</v>
      </c>
      <c r="R69" s="571" t="s">
        <v>164</v>
      </c>
      <c r="S69" s="571" t="n">
        <v>2</v>
      </c>
      <c r="T69" s="572" t="s">
        <v>164</v>
      </c>
      <c r="U69" s="571" t="s">
        <v>164</v>
      </c>
      <c r="V69" s="571" t="s">
        <v>164</v>
      </c>
      <c r="W69" s="571" t="s">
        <v>164</v>
      </c>
      <c r="X69" s="571" t="s">
        <v>164</v>
      </c>
      <c r="Y69" s="571" t="s">
        <v>164</v>
      </c>
      <c r="Z69" s="571" t="n">
        <v>1</v>
      </c>
      <c r="AA69" s="571" t="n">
        <v>2</v>
      </c>
      <c r="AB69" s="571" t="s">
        <v>164</v>
      </c>
      <c r="AC69" s="571" t="n">
        <v>2</v>
      </c>
      <c r="AD69" s="571" t="n">
        <v>1</v>
      </c>
      <c r="AE69" s="571" t="s">
        <v>164</v>
      </c>
      <c r="AF69" s="571" t="n">
        <v>1</v>
      </c>
      <c r="AG69" s="571" t="n">
        <v>3</v>
      </c>
      <c r="AH69" s="571" t="n">
        <v>2</v>
      </c>
      <c r="AI69" s="571" t="s">
        <v>164</v>
      </c>
      <c r="AJ69" s="571" t="s">
        <v>164</v>
      </c>
      <c r="AK69" s="571" t="s">
        <v>164</v>
      </c>
      <c r="AL69" s="571" t="s">
        <v>164</v>
      </c>
      <c r="AM69" s="573" t="n">
        <v>1</v>
      </c>
      <c r="AN69" s="531"/>
    </row>
    <row r="70" customFormat="false" ht="14.25" hidden="false" customHeight="false" outlineLevel="0" collapsed="false">
      <c r="A70" s="133"/>
      <c r="B70" s="133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  <c r="AK70" s="531"/>
      <c r="AL70" s="531"/>
      <c r="AM70" s="531"/>
      <c r="AN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</row>
    <row r="79" customFormat="false" ht="14.2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customFormat="false" ht="14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customFormat="false" ht="14.2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customFormat="false" ht="14.2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</row>
    <row r="85" customFormat="false" ht="14.2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customFormat="false" ht="14.2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customFormat="false" ht="14.2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</row>
    <row r="88" customFormat="false" ht="14.2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customFormat="false" ht="14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customFormat="false" ht="14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customFormat="false" ht="14.2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</row>
    <row r="95" customFormat="false" ht="14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customFormat="false" ht="14.2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customFormat="false" ht="14.2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customFormat="false" ht="14.2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customFormat="false" ht="14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customFormat="false" ht="14.2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customFormat="false" ht="14.2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</row>
    <row r="104" customFormat="false" ht="14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</row>
    <row r="105" customFormat="false" ht="14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</row>
  </sheetData>
  <printOptions headings="false" gridLines="false" gridLinesSet="true" horizontalCentered="false" verticalCentered="false"/>
  <pageMargins left="0.7875" right="0.590277777777778" top="0.74791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事務センター</cp:lastModifiedBy>
  <cp:lastPrinted>2008-09-17T06:33:09Z</cp:lastPrinted>
  <dcterms:modified xsi:type="dcterms:W3CDTF">2008-09-19T08:27:11Z</dcterms:modified>
  <cp:revision>0</cp:revision>
  <dc:subject/>
  <dc:title/>
</cp:coreProperties>
</file>