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目次" sheetId="1" state="visible" r:id="rId2"/>
    <sheet name="第１～４表" sheetId="2" state="visible" r:id="rId3"/>
    <sheet name="第５～６表" sheetId="3" state="visible" r:id="rId4"/>
    <sheet name="第７～１０表" sheetId="4" state="visible" r:id="rId5"/>
    <sheet name="第１１表" sheetId="5" state="visible" r:id="rId6"/>
    <sheet name="第１２表" sheetId="6" state="visible" r:id="rId7"/>
    <sheet name="第１３表" sheetId="7" state="visible" r:id="rId8"/>
    <sheet name="第１４・１５表" sheetId="8" state="visible" r:id="rId9"/>
    <sheet name="第１６～１８表" sheetId="9" state="visible" r:id="rId10"/>
    <sheet name="第１９表" sheetId="10" state="visible" r:id="rId11"/>
    <sheet name="第２０表" sheetId="11" state="visible" r:id="rId12"/>
    <sheet name="第２１表" sheetId="12" state="visible" r:id="rId13"/>
    <sheet name="第２２表" sheetId="13" state="visible" r:id="rId14"/>
    <sheet name="第２３表" sheetId="14" state="visible" r:id="rId15"/>
    <sheet name="第２４表" sheetId="15" state="visible" r:id="rId16"/>
    <sheet name="第２５表" sheetId="16" state="visible" r:id="rId17"/>
    <sheet name="第２６～２８表" sheetId="17" state="visible" r:id="rId18"/>
    <sheet name="第２９表" sheetId="18" state="visible" r:id="rId19"/>
    <sheet name="第３０・３１表" sheetId="19" state="visible" r:id="rId20"/>
    <sheet name="第３２表" sheetId="20" state="visible" r:id="rId21"/>
    <sheet name="第３３～３６表" sheetId="21" state="visible" r:id="rId22"/>
    <sheet name="第３７表" sheetId="22" state="visible" r:id="rId23"/>
    <sheet name="第３８表" sheetId="23" state="visible" r:id="rId24"/>
    <sheet name="第３９・４０表" sheetId="24" state="visible" r:id="rId25"/>
    <sheet name="第４１表" sheetId="25" state="visible" r:id="rId26"/>
    <sheet name="第４２表" sheetId="26" state="visible" r:id="rId27"/>
    <sheet name="第４３表" sheetId="27" state="visible" r:id="rId28"/>
    <sheet name="第４４表" sheetId="28" state="visible" r:id="rId29"/>
    <sheet name="第４５・４６表" sheetId="29" state="visible" r:id="rId30"/>
    <sheet name="第４７～４９表" sheetId="30" state="visible" r:id="rId31"/>
    <sheet name="第５０～５２表" sheetId="31" state="visible" r:id="rId32"/>
    <sheet name="第５３表" sheetId="32" state="visible" r:id="rId33"/>
    <sheet name="第５４表" sheetId="33" state="visible" r:id="rId34"/>
    <sheet name="第５５表" sheetId="34" state="visible" r:id="rId35"/>
    <sheet name="第５６表" sheetId="35" state="visible" r:id="rId36"/>
    <sheet name="第５７表" sheetId="36" state="visible" r:id="rId37"/>
  </sheets>
  <definedNames>
    <definedName function="false" hidden="false" localSheetId="0" name="_xlnm.Print_Area" vbProcedure="false">目次!$A$1:$B$60</definedName>
    <definedName function="false" hidden="false" localSheetId="1" name="_xlnm.Print_Area" vbProcedure="false">'第１～４表'!$A$1:$AF$47</definedName>
    <definedName function="false" hidden="false" localSheetId="6" name="_xlnm.Print_Area" vbProcedure="false">第１３表!$A$1:$K$98</definedName>
    <definedName function="false" hidden="false" localSheetId="8" name="_xlnm.Print_Area" vbProcedure="false">'第１６～１８表'!$A$1:$CE$49</definedName>
    <definedName function="false" hidden="false" localSheetId="9" name="_xlnm.Print_Area" vbProcedure="false">第１９表!$A$1:$I$28</definedName>
    <definedName function="false" hidden="false" localSheetId="11" name="_xlnm.Print_Area" vbProcedure="false">第２１表!$A$1:$K$30</definedName>
    <definedName function="false" hidden="false" localSheetId="12" name="_xlnm.Print_Area" vbProcedure="false">第２２表!$A$1:$M$30</definedName>
    <definedName function="false" hidden="false" localSheetId="15" name="_xlnm.Print_Area" vbProcedure="false">第２５表!$A$1:$R$47</definedName>
    <definedName function="false" hidden="false" localSheetId="17" name="_xlnm.Print_Area" vbProcedure="false">第２９表!$A$1:$AD$37</definedName>
    <definedName function="false" hidden="false" localSheetId="18" name="_xlnm.Print_Area" vbProcedure="false">第３０・３１表!$A$1:$Z$26</definedName>
    <definedName function="false" hidden="false" localSheetId="19" name="_xlnm.Print_Area" vbProcedure="false">第３２表!$A$1:$H$10</definedName>
    <definedName function="false" hidden="false" localSheetId="3" name="_xlnm.Print_Area" vbProcedure="false">'第７～１０表'!$A$1:$BB$3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4" uniqueCount="1209">
  <si>
    <t xml:space="preserve">第３章　衛生行政報告例</t>
  </si>
  <si>
    <t xml:space="preserve">第　１表　　精神障害者申請・通報・届出状況</t>
  </si>
  <si>
    <t xml:space="preserve">第　２表　　精神障害者措置入院・仮退院状況</t>
  </si>
  <si>
    <t xml:space="preserve">第　３表　　医療保護入院・応急入院届出状況</t>
  </si>
  <si>
    <t xml:space="preserve">第　４表　　精神医療審査会の審査状況</t>
  </si>
  <si>
    <t xml:space="preserve">第　５表　　精神障害者保健福祉手帳交付台帳登載数</t>
  </si>
  <si>
    <t xml:space="preserve">第　６表　　精神保健福祉センターにおける相談等</t>
  </si>
  <si>
    <t xml:space="preserve">第　７表　　精神保健福祉センターにおける技術指導等</t>
  </si>
  <si>
    <t xml:space="preserve">第　８表　　精神保健福祉センターにおける職種別職員設置状況</t>
  </si>
  <si>
    <t xml:space="preserve">第　９表　　栄養士免許交付数</t>
  </si>
  <si>
    <t xml:space="preserve">第１０表　　調理師免許交付数</t>
  </si>
  <si>
    <t xml:space="preserve">第１１表　　給食施設数、施設の種類・栄養士の有無別</t>
  </si>
  <si>
    <t xml:space="preserve">第１２表　　特定給食施設に対する指導・監督件数</t>
  </si>
  <si>
    <t xml:space="preserve">第１３表　　衛生検査</t>
  </si>
  <si>
    <t xml:space="preserve">第１４表　　衛生検査機関における機器設備状況</t>
  </si>
  <si>
    <t xml:space="preserve">第１５表　　地方衛生研究所における職種別職員設置状況</t>
  </si>
  <si>
    <t xml:space="preserve">第１６表　　建築物環境衛生</t>
  </si>
  <si>
    <t xml:space="preserve">第１７表　　建築物環境衛生に係る登録営業所</t>
  </si>
  <si>
    <t xml:space="preserve">第１８表　　墓地、火葬場及び納骨堂数</t>
  </si>
  <si>
    <t xml:space="preserve">第１９表　　埋葬及び火葬の死体・死胎数、保健所別</t>
  </si>
  <si>
    <t xml:space="preserve">第２０表　　興行場数・許可・廃止・処分件数、保健所別</t>
  </si>
  <si>
    <t xml:space="preserve">第２１表　　ホテル営業・旅館営業・簡易宿所営業及び下宿営業、保健所別</t>
  </si>
  <si>
    <t xml:space="preserve">第２２表　　公衆浴場数、保健所別</t>
  </si>
  <si>
    <t xml:space="preserve">第２３表　　理容・美容所の施設数・従業理容・美容師数、保健所別</t>
  </si>
  <si>
    <t xml:space="preserve">第２４表　　クリーニング師免許交付数・施設数、保健所別</t>
  </si>
  <si>
    <t xml:space="preserve">第２５表　　許可を要する食品関係営業施設数</t>
  </si>
  <si>
    <t xml:space="preserve">第２６表　　許可を要しない食品関係営業施設数</t>
  </si>
  <si>
    <t xml:space="preserve">第２７表　　食品衛生管理者数</t>
  </si>
  <si>
    <t xml:space="preserve">第２８表　　製菓衛生師免許交付状況</t>
  </si>
  <si>
    <t xml:space="preserve">第２９表　　食品等の収去試験（衛生研究所等）</t>
  </si>
  <si>
    <t xml:space="preserve">第３０表　　乳の収去試験（衛生研究所等）</t>
  </si>
  <si>
    <t xml:space="preserve">第３１表　　乳処理量・乳の種類・処理方法別</t>
  </si>
  <si>
    <t xml:space="preserve">第３２表　　環境衛生及び食品衛生関係職員　</t>
  </si>
  <si>
    <t xml:space="preserve">第３３表　　医療法第２５条の規定に基づく立入検査</t>
  </si>
  <si>
    <t xml:space="preserve">第３４表　　医療法人に対する指導・監督</t>
  </si>
  <si>
    <t xml:space="preserve">第３５表　　准看護師の免許交付</t>
  </si>
  <si>
    <t xml:space="preserve">第３６表　　薬局数</t>
  </si>
  <si>
    <t xml:space="preserve">第３７表  　薬事監視件数</t>
  </si>
  <si>
    <t xml:space="preserve">第３８表　　毒物劇物監視件数</t>
  </si>
  <si>
    <t xml:space="preserve">第３９表　　不妊手術件数</t>
  </si>
  <si>
    <t xml:space="preserve">第４０表　　人工妊娠中絶件数</t>
  </si>
  <si>
    <t xml:space="preserve">第４１表　　特定疾患医療受給者証所持者数、傷病分類・年齢（１０歳階級）別（男）</t>
  </si>
  <si>
    <t xml:space="preserve">第４２表　　特定疾患医療受給者証所持者数、傷病分類・年齢（１０歳階級）別（女）</t>
  </si>
  <si>
    <t xml:space="preserve">第４３表　　特定疾患登録者証所持者数、傷病分類・年齢（１０歳階級）別</t>
  </si>
  <si>
    <t xml:space="preserve">第４４表　　特定疾患医療受給者証・登録者証の変更状況</t>
  </si>
  <si>
    <t xml:space="preserve">第４５表　　特定疾患医療受給者証の状況</t>
  </si>
  <si>
    <t xml:space="preserve">第４６表　　狂犬病予防</t>
  </si>
  <si>
    <t xml:space="preserve">第４７表　　就業調理師数</t>
  </si>
  <si>
    <t xml:space="preserve">第４８表　　就業あん摩、マッサージ、指圧師、はり師、きゅう師及び柔道整復師数</t>
  </si>
  <si>
    <t xml:space="preserve">第４９表　　あん摩、マッサージ及び指圧、はり、きゅう並びに柔道整復の施術所数</t>
  </si>
  <si>
    <t xml:space="preserve">第５０表　　就業歯科衛生士数、年齢（５歳階級）・就業場所別</t>
  </si>
  <si>
    <t xml:space="preserve">第５１表　　就業歯科技工士数、年齢（５歳階級）・就業場所別</t>
  </si>
  <si>
    <t xml:space="preserve">第５２表　　歯科技工所数</t>
  </si>
  <si>
    <t xml:space="preserve">第５３表　　就業保健師数、年齢（５歳階級）・就業場所別</t>
  </si>
  <si>
    <t xml:space="preserve">第５４表　　就業助産師数、年齢（５歳階級）・就業場所別</t>
  </si>
  <si>
    <t xml:space="preserve">第５５表　　就業看護師数、年齢（５歳階級）・就業場所別</t>
  </si>
  <si>
    <t xml:space="preserve">第５６表　　就業准看護師数、年齢（５歳階級）・就業場所別</t>
  </si>
  <si>
    <t xml:space="preserve">第５７表　　就業保健師・助産師・看護師・準看護師数、従事期間・従事開始の理由別</t>
  </si>
  <si>
    <t xml:space="preserve">第１表　精神障害者申請・通報・届出状況</t>
  </si>
  <si>
    <t xml:space="preserve">第１</t>
  </si>
  <si>
    <t xml:space="preserve">（平成１８年度）</t>
  </si>
  <si>
    <t xml:space="preserve">申 請 通 報　　　　　　　　　届 出 件 数</t>
  </si>
  <si>
    <t xml:space="preserve">調査により診</t>
  </si>
  <si>
    <t xml:space="preserve">診　察　を　受　け　た　者</t>
  </si>
  <si>
    <t xml:space="preserve">区　　　　　　　分</t>
  </si>
  <si>
    <t xml:space="preserve">察の必要がな</t>
  </si>
  <si>
    <t xml:space="preserve">法第２９条該当</t>
  </si>
  <si>
    <t xml:space="preserve">いと認めた者</t>
  </si>
  <si>
    <t xml:space="preserve">症  状  の  者</t>
  </si>
  <si>
    <t xml:space="preserve">症状でなかった者</t>
  </si>
  <si>
    <t xml:space="preserve">一般からの申請 </t>
  </si>
  <si>
    <t xml:space="preserve">警察官からの通報</t>
  </si>
  <si>
    <t xml:space="preserve">検察官からの通報</t>
  </si>
  <si>
    <t xml:space="preserve">保護観察所の長からの通報</t>
  </si>
  <si>
    <t xml:space="preserve">矯正施設の長からの通報</t>
  </si>
  <si>
    <t xml:space="preserve">精神病院の管理者からの届出</t>
  </si>
  <si>
    <t xml:space="preserve">計</t>
  </si>
  <si>
    <t xml:space="preserve">第２表　精神障害者措置入院・仮退院状況</t>
  </si>
  <si>
    <t xml:space="preserve">第２</t>
  </si>
  <si>
    <t xml:space="preserve">前年度末</t>
  </si>
  <si>
    <t xml:space="preserve">本年度中</t>
  </si>
  <si>
    <t xml:space="preserve">本年度末</t>
  </si>
  <si>
    <t xml:space="preserve">患　者　数</t>
  </si>
  <si>
    <t xml:space="preserve">新規患者数</t>
  </si>
  <si>
    <t xml:space="preserve">解除患者数</t>
  </si>
  <si>
    <t xml:space="preserve">措      置      患      者</t>
  </si>
  <si>
    <t xml:space="preserve">仮 退 院 患 者 （ 再 掲 ）</t>
  </si>
  <si>
    <t xml:space="preserve">第３表　医療保護入院・応急入院届出状況</t>
  </si>
  <si>
    <t xml:space="preserve">第３</t>
  </si>
  <si>
    <t xml:space="preserve">医　　療　　保　　護　　入　　院</t>
  </si>
  <si>
    <t xml:space="preserve">区</t>
  </si>
  <si>
    <t xml:space="preserve">分</t>
  </si>
  <si>
    <t xml:space="preserve">保護者の同意による</t>
  </si>
  <si>
    <t xml:space="preserve">扶養義務者の同意</t>
  </si>
  <si>
    <t xml:space="preserve">退　　院</t>
  </si>
  <si>
    <t xml:space="preserve">応　急　入　院</t>
  </si>
  <si>
    <t xml:space="preserve">入　　　　　　　院</t>
  </si>
  <si>
    <t xml:space="preserve">に よ る 入 院</t>
  </si>
  <si>
    <t xml:space="preserve">届出数</t>
  </si>
  <si>
    <t xml:space="preserve">第４表　精神医療審査会の審査状況</t>
  </si>
  <si>
    <t xml:space="preserve">第４</t>
  </si>
  <si>
    <t xml:space="preserve">審　査　結　果　件　数</t>
  </si>
  <si>
    <t xml:space="preserve">審 査 中</t>
  </si>
  <si>
    <t xml:space="preserve">審査件数</t>
  </si>
  <si>
    <t xml:space="preserve">現在の入院</t>
  </si>
  <si>
    <t xml:space="preserve">他の入院形態</t>
  </si>
  <si>
    <t xml:space="preserve">入院継続不要</t>
  </si>
  <si>
    <t xml:space="preserve">形態が適当</t>
  </si>
  <si>
    <t xml:space="preserve">への移行が適当</t>
  </si>
  <si>
    <t xml:space="preserve">医 療 保 護 入 院 時 の 届 出</t>
  </si>
  <si>
    <t xml:space="preserve">入  院  中  の</t>
  </si>
  <si>
    <t xml:space="preserve">医療保護入院</t>
  </si>
  <si>
    <t xml:space="preserve">定  期  報  告</t>
  </si>
  <si>
    <t xml:space="preserve">措 置 入 院</t>
  </si>
  <si>
    <t xml:space="preserve">区　　　分</t>
  </si>
  <si>
    <t xml:space="preserve">審 査 件 数</t>
  </si>
  <si>
    <t xml:space="preserve">審　査　中</t>
  </si>
  <si>
    <t xml:space="preserve">入院又は処遇は適当</t>
  </si>
  <si>
    <t xml:space="preserve">入院又は処遇は不適当</t>
  </si>
  <si>
    <t xml:space="preserve">退   院  の  請   求 </t>
  </si>
  <si>
    <t xml:space="preserve">処 遇 改 善 の 請 求 </t>
  </si>
  <si>
    <t xml:space="preserve">第５表　精神障害者保健福祉手帳交付台帳登載数</t>
  </si>
  <si>
    <t xml:space="preserve">第５</t>
  </si>
  <si>
    <t xml:space="preserve">前年度末　　現　　在</t>
  </si>
  <si>
    <t xml:space="preserve">新規交付　　（年度中）</t>
  </si>
  <si>
    <r>
      <rPr>
        <sz val="14"/>
        <rFont val="Noto Sans"/>
        <family val="2"/>
      </rPr>
      <t xml:space="preserve">転　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度中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転　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度中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返　還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度中</t>
    </r>
    <r>
      <rPr>
        <sz val="14"/>
        <rFont val="ＭＳ 明朝"/>
        <family val="1"/>
        <charset val="128"/>
      </rPr>
      <t xml:space="preserve">)</t>
    </r>
  </si>
  <si>
    <t xml:space="preserve">障害の等級の変更（年度中）</t>
  </si>
  <si>
    <t xml:space="preserve">年度末現在</t>
  </si>
  <si>
    <t xml:space="preserve">認定更新（年度中）</t>
  </si>
  <si>
    <t xml:space="preserve">区　　分</t>
  </si>
  <si>
    <t xml:space="preserve">有効期限切れ</t>
  </si>
  <si>
    <t xml:space="preserve">増</t>
  </si>
  <si>
    <t xml:space="preserve">減</t>
  </si>
  <si>
    <t xml:space="preserve">１　級</t>
  </si>
  <si>
    <t xml:space="preserve">２　級</t>
  </si>
  <si>
    <t xml:space="preserve">３　級</t>
  </si>
  <si>
    <t xml:space="preserve">第６表　精神保健福祉センターにおける相談等</t>
  </si>
  <si>
    <t xml:space="preserve">第６</t>
  </si>
  <si>
    <t xml:space="preserve">相談、デイ・ケア、訪問指導</t>
  </si>
  <si>
    <t xml:space="preserve">（再　　掲）　相　　　　　　　　　談</t>
  </si>
  <si>
    <t xml:space="preserve">（再掲）新規者の受付経路</t>
  </si>
  <si>
    <t xml:space="preserve">延　　　　　人　　　　　員</t>
  </si>
  <si>
    <t xml:space="preserve">実人員</t>
  </si>
  <si>
    <t xml:space="preserve">保健所</t>
  </si>
  <si>
    <t xml:space="preserve">市町村</t>
  </si>
  <si>
    <t xml:space="preserve">医療</t>
  </si>
  <si>
    <t xml:space="preserve">その他</t>
  </si>
  <si>
    <t xml:space="preserve">老人精</t>
  </si>
  <si>
    <t xml:space="preserve">社会</t>
  </si>
  <si>
    <t xml:space="preserve">ア　ル</t>
  </si>
  <si>
    <t xml:space="preserve">薬物</t>
  </si>
  <si>
    <t xml:space="preserve">思春期</t>
  </si>
  <si>
    <t xml:space="preserve">心　の　　健　康　　づくり</t>
  </si>
  <si>
    <t xml:space="preserve">機関</t>
  </si>
  <si>
    <t xml:space="preserve">神保健</t>
  </si>
  <si>
    <t xml:space="preserve">復帰</t>
  </si>
  <si>
    <t xml:space="preserve">コール</t>
  </si>
  <si>
    <t xml:space="preserve">被指導</t>
  </si>
  <si>
    <t xml:space="preserve">人　員</t>
  </si>
  <si>
    <t xml:space="preserve">区　分</t>
  </si>
  <si>
    <t xml:space="preserve">（再掲）</t>
  </si>
  <si>
    <t xml:space="preserve">電話相談</t>
  </si>
  <si>
    <t xml:space="preserve">デイ・ケア</t>
  </si>
  <si>
    <t xml:space="preserve">訪問指導</t>
  </si>
  <si>
    <t xml:space="preserve">ひきこもり</t>
  </si>
  <si>
    <t xml:space="preserve">自殺関連</t>
  </si>
  <si>
    <t xml:space="preserve">延人員</t>
  </si>
  <si>
    <t xml:space="preserve">相談
延人員</t>
  </si>
  <si>
    <t xml:space="preserve">デイ・ケア延人員</t>
  </si>
  <si>
    <t xml:space="preserve">訪問指導
延人員</t>
  </si>
  <si>
    <t xml:space="preserve">延 人 員</t>
  </si>
  <si>
    <t xml:space="preserve">普　及　啓　発</t>
  </si>
  <si>
    <t xml:space="preserve">地域住民への講演会等</t>
  </si>
  <si>
    <r>
      <rPr>
        <sz val="14"/>
        <rFont val="Noto Sans"/>
        <family val="2"/>
      </rPr>
      <t xml:space="preserve">精神障害者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家族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に対する教室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再掲）
薬物関連問題（アルコール除く）</t>
    </r>
  </si>
  <si>
    <t xml:space="preserve">地域住民と精神障害者との地域交流会</t>
  </si>
  <si>
    <t xml:space="preserve">開催回数</t>
  </si>
  <si>
    <t xml:space="preserve">第７表　精神保健福祉センターにおける技術指導等</t>
  </si>
  <si>
    <t xml:space="preserve">第７</t>
  </si>
  <si>
    <t xml:space="preserve">技　　術　　指　　導　・　援　　助　（延　件　数）</t>
  </si>
  <si>
    <t xml:space="preserve">教 育 研 修</t>
  </si>
  <si>
    <t xml:space="preserve">社会復帰</t>
  </si>
  <si>
    <t xml:space="preserve">アルコール</t>
  </si>
  <si>
    <t xml:space="preserve">薬　物</t>
  </si>
  <si>
    <t xml:space="preserve">心の健康</t>
  </si>
  <si>
    <t xml:space="preserve">延件数</t>
  </si>
  <si>
    <t xml:space="preserve">参　加</t>
  </si>
  <si>
    <t xml:space="preserve">づ く り</t>
  </si>
  <si>
    <t xml:space="preserve">福祉事務所</t>
  </si>
  <si>
    <t xml:space="preserve">医療施設</t>
  </si>
  <si>
    <t xml:space="preserve">介護老人保健施設</t>
  </si>
  <si>
    <t xml:space="preserve">社会復帰施設</t>
  </si>
  <si>
    <t xml:space="preserve">社会福祉施設</t>
  </si>
  <si>
    <t xml:space="preserve">組　　　　　　織　　　　　　育　　　　　　成</t>
  </si>
  <si>
    <t xml:space="preserve">患者会</t>
  </si>
  <si>
    <t xml:space="preserve">家族会</t>
  </si>
  <si>
    <t xml:space="preserve">断酒会</t>
  </si>
  <si>
    <t xml:space="preserve">職親会</t>
  </si>
  <si>
    <t xml:space="preserve">支　援　件　数</t>
  </si>
  <si>
    <t xml:space="preserve">第８表　精神保健福祉センターにおける職種別職員設置状況</t>
  </si>
  <si>
    <t xml:space="preserve">第８表　</t>
  </si>
  <si>
    <t xml:space="preserve">医　　師</t>
  </si>
  <si>
    <t xml:space="preserve">保健師</t>
  </si>
  <si>
    <t xml:space="preserve">看護師</t>
  </si>
  <si>
    <t xml:space="preserve">作業療法士</t>
  </si>
  <si>
    <r>
      <rPr>
        <sz val="14"/>
        <rFont val="Noto Sans"/>
        <family val="2"/>
      </rPr>
      <t xml:space="preserve">精神保健福祉士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精神保健福祉相談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)</t>
    </r>
  </si>
  <si>
    <t xml:space="preserve">第９表　栄養士免許交付数</t>
  </si>
  <si>
    <t xml:space="preserve">第９表　</t>
  </si>
  <si>
    <t xml:space="preserve">指 定 養 成 施 設 卒 業</t>
  </si>
  <si>
    <t xml:space="preserve">試   験   合   格</t>
  </si>
  <si>
    <t xml:space="preserve">第１０表　調理師免許交付数</t>
  </si>
  <si>
    <t xml:space="preserve">第１０表　</t>
  </si>
  <si>
    <t xml:space="preserve">指定養成施設卒業者</t>
  </si>
  <si>
    <t xml:space="preserve">講習課程修了者</t>
  </si>
  <si>
    <t xml:space="preserve">都道府県知事試験合格者</t>
  </si>
  <si>
    <t xml:space="preserve">附則第３項による講習認定</t>
  </si>
  <si>
    <t xml:space="preserve">第１１表　給食施設数、施設の種類・栄養士の有無別</t>
  </si>
  <si>
    <t xml:space="preserve">第１２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１８年度末現在</t>
    </r>
    <r>
      <rPr>
        <sz val="10"/>
        <rFont val="ＭＳ 明朝"/>
        <family val="1"/>
        <charset val="128"/>
      </rPr>
      <t xml:space="preserve">)</t>
    </r>
  </si>
  <si>
    <t xml:space="preserve">区　　　　　分</t>
  </si>
  <si>
    <t xml:space="preserve">管理栄養士のみいる施設</t>
  </si>
  <si>
    <t xml:space="preserve">管理栄養士・栄養士どちらもいる施設</t>
  </si>
  <si>
    <t xml:space="preserve">栄養士のみいる施設</t>
  </si>
  <si>
    <t xml:space="preserve">管理栄養士・栄養士    どちらもいない施設</t>
  </si>
  <si>
    <t xml:space="preserve">施設数</t>
  </si>
  <si>
    <t xml:space="preserve">管理栄養士数</t>
  </si>
  <si>
    <t xml:space="preserve">栄養士数</t>
  </si>
  <si>
    <t xml:space="preserve">学校</t>
  </si>
  <si>
    <t xml:space="preserve">指定施設①</t>
  </si>
  <si>
    <t xml:space="preserve">病院</t>
  </si>
  <si>
    <t xml:space="preserve">老人福祉施設</t>
  </si>
  <si>
    <t xml:space="preserve">児童福祉施設</t>
  </si>
  <si>
    <t xml:space="preserve">事業所</t>
  </si>
  <si>
    <t xml:space="preserve">寄宿舎</t>
  </si>
  <si>
    <t xml:space="preserve">矯正施設</t>
  </si>
  <si>
    <t xml:space="preserve">自衛隊</t>
  </si>
  <si>
    <t xml:space="preserve">一般給食センター</t>
  </si>
  <si>
    <r>
      <rPr>
        <sz val="10"/>
        <rFont val="Noto Sans"/>
        <family val="2"/>
      </rPr>
      <t xml:space="preserve">定施設①を除く）②    　  １日</t>
    </r>
    <r>
      <rPr>
        <sz val="10"/>
        <rFont val="ＭＳ 明朝"/>
        <family val="1"/>
        <charset val="128"/>
      </rPr>
      <t xml:space="preserve">750</t>
    </r>
    <r>
      <rPr>
        <sz val="10"/>
        <rFont val="Noto Sans"/>
        <family val="2"/>
      </rPr>
      <t xml:space="preserve">食以上（指　      １回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食以上又は</t>
    </r>
  </si>
  <si>
    <r>
      <rPr>
        <sz val="10"/>
        <rFont val="Noto Sans"/>
        <family val="2"/>
      </rPr>
      <t xml:space="preserve">（①、②を除く）　      　１日</t>
    </r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食以上　      　１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食以上</t>
    </r>
  </si>
  <si>
    <t xml:space="preserve">その他の給食施設</t>
  </si>
  <si>
    <t xml:space="preserve">第１２表　特定給食施設に対する指導・監督件数</t>
  </si>
  <si>
    <t xml:space="preserve">第１３</t>
  </si>
  <si>
    <t xml:space="preserve">　　　　　　（平成１８年度）</t>
  </si>
  <si>
    <t xml:space="preserve">指　　　　　定　　　　　施　　　　　設</t>
  </si>
  <si>
    <t xml:space="preserve">指定施設以外の特定給食施設</t>
  </si>
  <si>
    <t xml:space="preserve">立入検査件数</t>
  </si>
  <si>
    <t xml:space="preserve">指導・助言件数</t>
  </si>
  <si>
    <t xml:space="preserve">勧告件数</t>
  </si>
  <si>
    <t xml:space="preserve">命令件数</t>
  </si>
  <si>
    <t xml:space="preserve">罰則処分件数</t>
  </si>
  <si>
    <t xml:space="preserve">管理栄養士配置</t>
  </si>
  <si>
    <t xml:space="preserve">栄養管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-</t>
  </si>
  <si>
    <t xml:space="preserve">第１３表　衛　生　検　査</t>
  </si>
  <si>
    <t xml:space="preserve">第１４</t>
  </si>
  <si>
    <t xml:space="preserve">依  頼  に  よ  る  も  の</t>
  </si>
  <si>
    <t xml:space="preserve">保 健 所</t>
  </si>
  <si>
    <t xml:space="preserve">その他（医療</t>
  </si>
  <si>
    <t xml:space="preserve">依　頼　に</t>
  </si>
  <si>
    <t xml:space="preserve">住　　民</t>
  </si>
  <si>
    <t xml:space="preserve">以 外 の</t>
  </si>
  <si>
    <t xml:space="preserve">機関、学校、</t>
  </si>
  <si>
    <t xml:space="preserve">よらないもの</t>
  </si>
  <si>
    <t xml:space="preserve">行政機関</t>
  </si>
  <si>
    <t xml:space="preserve">事業所等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結　核</t>
  </si>
  <si>
    <t xml:space="preserve">分離・同定・検出</t>
  </si>
  <si>
    <t xml:space="preserve">核酸検査</t>
  </si>
  <si>
    <t xml:space="preserve">化学療法剤に対する耐性検査</t>
  </si>
  <si>
    <t xml:space="preserve">性</t>
  </si>
  <si>
    <t xml:space="preserve">梅毒</t>
  </si>
  <si>
    <t xml:space="preserve">病</t>
  </si>
  <si>
    <t xml:space="preserve">ッチア等検査　　　ウイルス・リケ</t>
  </si>
  <si>
    <t xml:space="preserve">分  離</t>
  </si>
  <si>
    <t xml:space="preserve">ウイルス</t>
  </si>
  <si>
    <t xml:space="preserve">同  定</t>
  </si>
  <si>
    <t xml:space="preserve">リケッチア</t>
  </si>
  <si>
    <t xml:space="preserve">検  出</t>
  </si>
  <si>
    <t xml:space="preserve">クラミジア・マイコプラズマ</t>
  </si>
  <si>
    <t xml:space="preserve">抗  体</t>
  </si>
  <si>
    <t xml:space="preserve">検  査</t>
  </si>
  <si>
    <t xml:space="preserve">病  原  微  生  物  の  動  物  試  験</t>
  </si>
  <si>
    <t xml:space="preserve">原寄</t>
  </si>
  <si>
    <t xml:space="preserve">原虫</t>
  </si>
  <si>
    <t xml:space="preserve">虫生</t>
  </si>
  <si>
    <t xml:space="preserve">寄生虫</t>
  </si>
  <si>
    <t xml:space="preserve">・虫</t>
  </si>
  <si>
    <t xml:space="preserve">そ族・節足動物</t>
  </si>
  <si>
    <t xml:space="preserve">等 </t>
  </si>
  <si>
    <t xml:space="preserve">真菌・その他</t>
  </si>
  <si>
    <t xml:space="preserve">食　中　毒</t>
  </si>
  <si>
    <t xml:space="preserve">病 原 微</t>
  </si>
  <si>
    <t xml:space="preserve">細菌</t>
  </si>
  <si>
    <t xml:space="preserve">生物検査</t>
  </si>
  <si>
    <t xml:space="preserve">理化学的検査</t>
  </si>
  <si>
    <t xml:space="preserve">動物を用いる検査</t>
  </si>
  <si>
    <t xml:space="preserve">血液検査（血液一般検査）</t>
  </si>
  <si>
    <t xml:space="preserve">血  清</t>
  </si>
  <si>
    <t xml:space="preserve">エイズ（ＨＩＶ）検査</t>
  </si>
  <si>
    <t xml:space="preserve">臨</t>
  </si>
  <si>
    <t xml:space="preserve">等</t>
  </si>
  <si>
    <t xml:space="preserve">ＨＢｓ抗原、抗体検査</t>
  </si>
  <si>
    <t xml:space="preserve">床</t>
  </si>
  <si>
    <t xml:space="preserve">生化学</t>
  </si>
  <si>
    <t xml:space="preserve">先天性代謝異常検査</t>
  </si>
  <si>
    <t xml:space="preserve">検</t>
  </si>
  <si>
    <t xml:space="preserve">尿一般</t>
  </si>
  <si>
    <t xml:space="preserve">尿 検 査</t>
  </si>
  <si>
    <t xml:space="preserve">神経芽細胞腫</t>
  </si>
  <si>
    <t xml:space="preserve">査</t>
  </si>
  <si>
    <t xml:space="preserve">アレルギー検査（抗原検査・抗体検査）</t>
  </si>
  <si>
    <t xml:space="preserve">食品等検査</t>
  </si>
  <si>
    <t xml:space="preserve">微生物学的検査</t>
  </si>
  <si>
    <r>
      <rPr>
        <sz val="11"/>
        <rFont val="Noto Sans"/>
        <family val="2"/>
      </rPr>
      <t xml:space="preserve">理化学的検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残留農薬・食品添加物等</t>
    </r>
    <r>
      <rPr>
        <sz val="11"/>
        <rFont val="ＭＳ 明朝"/>
        <family val="1"/>
        <charset val="128"/>
      </rPr>
      <t xml:space="preserve">)</t>
    </r>
  </si>
  <si>
    <t xml:space="preserve">（上記以外）  細菌検査</t>
  </si>
  <si>
    <t xml:space="preserve">抗体検査</t>
  </si>
  <si>
    <t xml:space="preserve">医品</t>
  </si>
  <si>
    <t xml:space="preserve">医薬品</t>
  </si>
  <si>
    <t xml:space="preserve">薬　</t>
  </si>
  <si>
    <t xml:space="preserve">医薬部外品</t>
  </si>
  <si>
    <t xml:space="preserve">品等</t>
  </si>
  <si>
    <t xml:space="preserve">化粧品</t>
  </si>
  <si>
    <t xml:space="preserve">・　</t>
  </si>
  <si>
    <t xml:space="preserve">医療機器</t>
  </si>
  <si>
    <t xml:space="preserve">家検</t>
  </si>
  <si>
    <t xml:space="preserve">毒劇物</t>
  </si>
  <si>
    <t xml:space="preserve">庭　</t>
  </si>
  <si>
    <t xml:space="preserve">家庭用品</t>
  </si>
  <si>
    <t xml:space="preserve">用査</t>
  </si>
  <si>
    <t xml:space="preserve">栄　　　養　　　関　　　係　　　検　　　査</t>
  </si>
  <si>
    <t xml:space="preserve">水道等水質検査</t>
  </si>
  <si>
    <t xml:space="preserve">細菌学的検査</t>
  </si>
  <si>
    <t xml:space="preserve">水道原水</t>
  </si>
  <si>
    <t xml:space="preserve">生物学的検査</t>
  </si>
  <si>
    <t xml:space="preserve">飲用水</t>
  </si>
  <si>
    <t xml:space="preserve">利用水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プール水含</t>
    </r>
    <r>
      <rPr>
        <sz val="8"/>
        <rFont val="ＭＳ 明朝"/>
        <family val="1"/>
        <charset val="128"/>
      </rPr>
      <t xml:space="preserve">)</t>
    </r>
  </si>
  <si>
    <t xml:space="preserve">廃　棄　物　関　係　検　査</t>
  </si>
  <si>
    <t xml:space="preserve">一  般</t>
  </si>
  <si>
    <t xml:space="preserve">廃棄物</t>
  </si>
  <si>
    <t xml:space="preserve">産  業</t>
  </si>
  <si>
    <r>
      <rPr>
        <sz val="11"/>
        <rFont val="Noto Sans"/>
        <family val="2"/>
      </rPr>
      <t xml:space="preserve">ＳＯ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・ＮＯ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・ＯＸ等</t>
    </r>
  </si>
  <si>
    <t xml:space="preserve">環</t>
  </si>
  <si>
    <t xml:space="preserve">大</t>
  </si>
  <si>
    <t xml:space="preserve">浮遊粒子状物質</t>
  </si>
  <si>
    <t xml:space="preserve">気</t>
  </si>
  <si>
    <t xml:space="preserve">降下煤塵</t>
  </si>
  <si>
    <t xml:space="preserve">境</t>
  </si>
  <si>
    <t xml:space="preserve">有害化学物質・重金属等</t>
  </si>
  <si>
    <t xml:space="preserve">・</t>
  </si>
  <si>
    <t xml:space="preserve">酸性雨</t>
  </si>
  <si>
    <t xml:space="preserve">公</t>
  </si>
  <si>
    <t xml:space="preserve">水</t>
  </si>
  <si>
    <t xml:space="preserve">公共用水域</t>
  </si>
  <si>
    <t xml:space="preserve">害</t>
  </si>
  <si>
    <t xml:space="preserve">質</t>
  </si>
  <si>
    <t xml:space="preserve">工場・事業場排水</t>
  </si>
  <si>
    <t xml:space="preserve">浄化槽放流水</t>
  </si>
  <si>
    <t xml:space="preserve">関</t>
  </si>
  <si>
    <t xml:space="preserve">騒音・振動</t>
  </si>
  <si>
    <t xml:space="preserve">係</t>
  </si>
  <si>
    <t xml:space="preserve">悪臭検査</t>
  </si>
  <si>
    <t xml:space="preserve">土壌・底質検査</t>
  </si>
  <si>
    <t xml:space="preserve">環境生</t>
  </si>
  <si>
    <t xml:space="preserve">藻類・プランクトン・魚介類</t>
  </si>
  <si>
    <t xml:space="preserve">物検査</t>
  </si>
  <si>
    <t xml:space="preserve">一般室内環境</t>
  </si>
  <si>
    <t xml:space="preserve">放</t>
  </si>
  <si>
    <t xml:space="preserve">環境試料（雨水・空気・土壌等）</t>
  </si>
  <si>
    <t xml:space="preserve">射</t>
  </si>
  <si>
    <t xml:space="preserve">食品</t>
  </si>
  <si>
    <t xml:space="preserve">能</t>
  </si>
  <si>
    <t xml:space="preserve">温　泉　（　鉱　泉　）　泉　質　検　査</t>
  </si>
  <si>
    <t xml:space="preserve">そ　　　　　　　　の　　　　　　　　他</t>
  </si>
  <si>
    <t xml:space="preserve">第１４表　衛生検査機関における機器設備状況</t>
  </si>
  <si>
    <t xml:space="preserve">第１５表　</t>
  </si>
  <si>
    <t xml:space="preserve">（平成１８年度末現在）</t>
  </si>
  <si>
    <t xml:space="preserve">　ＤＮＡシークエンサー</t>
  </si>
  <si>
    <t xml:space="preserve">　ＰＣＲ遺伝子増幅装置</t>
  </si>
  <si>
    <t xml:space="preserve">　定量ＰＣＲ装置</t>
  </si>
  <si>
    <t xml:space="preserve">　ブロッティング装置</t>
  </si>
  <si>
    <t xml:space="preserve">　パルスフィールド電気泳動装置</t>
  </si>
  <si>
    <t xml:space="preserve">　電子顕微鏡</t>
  </si>
  <si>
    <t xml:space="preserve">　ＩＣＰーＭＳ</t>
  </si>
  <si>
    <t xml:space="preserve">　ＬＣーＭＳ</t>
  </si>
  <si>
    <t xml:space="preserve">　ガスクロマトグラフ質量分析装置</t>
  </si>
  <si>
    <t xml:space="preserve">　キャピラリー電気泳動装置</t>
  </si>
  <si>
    <t xml:space="preserve">　ＴＯＣ全有機炭素分析計</t>
  </si>
  <si>
    <t xml:space="preserve">　溶出試験機</t>
  </si>
  <si>
    <t xml:space="preserve">　赤外分光光度計（ＦＴＩＲ）</t>
  </si>
  <si>
    <t xml:space="preserve">保  有  台  数</t>
  </si>
  <si>
    <t xml:space="preserve">地方衛生研究所</t>
  </si>
  <si>
    <t xml:space="preserve">その他の公的研究機関等</t>
  </si>
  <si>
    <t xml:space="preserve">第１５表　地方衛生研究所における職種別職員設置状況</t>
  </si>
  <si>
    <t xml:space="preserve">第１６</t>
  </si>
  <si>
    <t xml:space="preserve">診療放射</t>
  </si>
  <si>
    <t xml:space="preserve">臨床検査</t>
  </si>
  <si>
    <t xml:space="preserve">衛生検査</t>
  </si>
  <si>
    <t xml:space="preserve">医  師</t>
  </si>
  <si>
    <t xml:space="preserve">歯科医師</t>
  </si>
  <si>
    <t xml:space="preserve">獣医師</t>
  </si>
  <si>
    <t xml:space="preserve">薬剤師</t>
  </si>
  <si>
    <t xml:space="preserve">線 技 師</t>
  </si>
  <si>
    <t xml:space="preserve">技    師</t>
  </si>
  <si>
    <t xml:space="preserve">実　　　人　　　員</t>
  </si>
  <si>
    <t xml:space="preserve">管　理</t>
  </si>
  <si>
    <t xml:space="preserve">保健医療関</t>
  </si>
  <si>
    <t xml:space="preserve">主に研究及び検査を行う職員（上記以外）</t>
  </si>
  <si>
    <t xml:space="preserve">栄養士</t>
  </si>
  <si>
    <t xml:space="preserve">係の資格を</t>
  </si>
  <si>
    <t xml:space="preserve">化 学 系　　　　　技術職員</t>
  </si>
  <si>
    <t xml:space="preserve">理工学系　　　技術職員</t>
  </si>
  <si>
    <t xml:space="preserve">農 学 系      技術職員</t>
  </si>
  <si>
    <t xml:space="preserve">その他の　　　技術職員</t>
  </si>
  <si>
    <t xml:space="preserve">有する職員</t>
  </si>
  <si>
    <t xml:space="preserve">（上・左記以外）</t>
  </si>
  <si>
    <t xml:space="preserve">第１６表　建築物環境衛生</t>
  </si>
  <si>
    <t xml:space="preserve">第１７</t>
  </si>
  <si>
    <t xml:space="preserve">特定建築物届出施設数</t>
  </si>
  <si>
    <t xml:space="preserve">立入検査</t>
  </si>
  <si>
    <t xml:space="preserve">処分件数（年度中）</t>
  </si>
  <si>
    <t xml:space="preserve">被　指　導</t>
  </si>
  <si>
    <t xml:space="preserve">新規届出</t>
  </si>
  <si>
    <t xml:space="preserve">改善命令</t>
  </si>
  <si>
    <t xml:space="preserve">使用停止・</t>
  </si>
  <si>
    <t xml:space="preserve">（年度中）</t>
  </si>
  <si>
    <t xml:space="preserve">（年度末現在）</t>
  </si>
  <si>
    <t xml:space="preserve">回　　数</t>
  </si>
  <si>
    <t xml:space="preserve">使用制限</t>
  </si>
  <si>
    <t xml:space="preserve">施　設　数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t xml:space="preserve">興行場</t>
  </si>
  <si>
    <t xml:space="preserve">特</t>
  </si>
  <si>
    <t xml:space="preserve">百貨店</t>
  </si>
  <si>
    <t xml:space="preserve">定</t>
  </si>
  <si>
    <t xml:space="preserve">店舗</t>
  </si>
  <si>
    <t xml:space="preserve">建</t>
  </si>
  <si>
    <t xml:space="preserve">事務所</t>
  </si>
  <si>
    <t xml:space="preserve">築</t>
  </si>
  <si>
    <t xml:space="preserve">物</t>
  </si>
  <si>
    <t xml:space="preserve">旅館</t>
  </si>
  <si>
    <t xml:space="preserve">その他の特定建築物</t>
  </si>
  <si>
    <t xml:space="preserve">もっぱら事務所の用途</t>
  </si>
  <si>
    <t xml:space="preserve">に供される特定建築物</t>
  </si>
  <si>
    <t xml:space="preserve">（再　掲）</t>
  </si>
  <si>
    <t xml:space="preserve">その他の建築物</t>
  </si>
  <si>
    <t xml:space="preserve">第１７表　建築物環境衛生に係る登録営業所</t>
  </si>
  <si>
    <t xml:space="preserve">第１８</t>
  </si>
  <si>
    <t xml:space="preserve">登録営業所数</t>
  </si>
  <si>
    <t xml:space="preserve">登　録　件　数</t>
  </si>
  <si>
    <t xml:space="preserve">登録廃止件数</t>
  </si>
  <si>
    <t xml:space="preserve">登録取消件数</t>
  </si>
  <si>
    <t xml:space="preserve">登 録 有 効 期 間</t>
  </si>
  <si>
    <t xml:space="preserve">満   了   件   数</t>
  </si>
  <si>
    <t xml:space="preserve">（年　度　中）</t>
  </si>
  <si>
    <t xml:space="preserve">  </t>
  </si>
  <si>
    <t xml:space="preserve">建築物清掃業</t>
  </si>
  <si>
    <t xml:space="preserve">建築物空気環境測定業</t>
  </si>
  <si>
    <t xml:space="preserve">建築物飲料水水質検査業</t>
  </si>
  <si>
    <t xml:space="preserve">建築物飲料水貯水槽清掃業</t>
  </si>
  <si>
    <t xml:space="preserve">建築物ねずみ・昆虫等防除業</t>
  </si>
  <si>
    <t xml:space="preserve">建築物環境衛生一般管理業</t>
  </si>
  <si>
    <t xml:space="preserve">建築物総合管理業</t>
  </si>
  <si>
    <t xml:space="preserve">建築物空気調和用ダクト清掃業</t>
  </si>
  <si>
    <t xml:space="preserve">建築物排水管清掃業</t>
  </si>
  <si>
    <t xml:space="preserve">第１８表　墓地、火葬場及び納骨堂数</t>
  </si>
  <si>
    <t xml:space="preserve">第１９</t>
  </si>
  <si>
    <t xml:space="preserve">墓　　　　　　　地</t>
  </si>
  <si>
    <t xml:space="preserve">火　　　葬　　　場</t>
  </si>
  <si>
    <t xml:space="preserve">納　　　骨　　　堂</t>
  </si>
  <si>
    <t xml:space="preserve">地方公共団体</t>
  </si>
  <si>
    <t xml:space="preserve">民法法人</t>
  </si>
  <si>
    <t xml:space="preserve">宗教法人</t>
  </si>
  <si>
    <t xml:space="preserve">個人</t>
  </si>
  <si>
    <t xml:space="preserve">第１９表　埋葬及び火葬の死体・死胎数、保健所別</t>
  </si>
  <si>
    <t xml:space="preserve">第２０</t>
  </si>
  <si>
    <r>
      <rPr>
        <sz val="11"/>
        <rFont val="Noto Sans"/>
        <family val="2"/>
      </rPr>
      <t xml:space="preserve">　　　（平成１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度）</t>
    </r>
  </si>
  <si>
    <t xml:space="preserve">種別</t>
  </si>
  <si>
    <t xml:space="preserve">総        数</t>
  </si>
  <si>
    <t xml:space="preserve">死    体</t>
  </si>
  <si>
    <t xml:space="preserve">死    胎</t>
  </si>
  <si>
    <t xml:space="preserve">総  数</t>
  </si>
  <si>
    <t xml:space="preserve">埋  葬</t>
  </si>
  <si>
    <t xml:space="preserve">火  葬</t>
  </si>
  <si>
    <t xml:space="preserve">神戸市</t>
  </si>
  <si>
    <t xml:space="preserve">姫路市</t>
  </si>
  <si>
    <t xml:space="preserve">尼崎市</t>
  </si>
  <si>
    <t xml:space="preserve">西宮市</t>
  </si>
  <si>
    <t xml:space="preserve">芦  屋</t>
  </si>
  <si>
    <t xml:space="preserve">伊  丹</t>
  </si>
  <si>
    <t xml:space="preserve">宝  塚</t>
  </si>
  <si>
    <t xml:space="preserve">明  石</t>
  </si>
  <si>
    <t xml:space="preserve">加古川</t>
  </si>
  <si>
    <t xml:space="preserve">社</t>
  </si>
  <si>
    <t xml:space="preserve">龍  野</t>
  </si>
  <si>
    <t xml:space="preserve">赤  穂</t>
  </si>
  <si>
    <t xml:space="preserve">福  崎</t>
  </si>
  <si>
    <t xml:space="preserve">豊  岡</t>
  </si>
  <si>
    <t xml:space="preserve">和田山</t>
  </si>
  <si>
    <t xml:space="preserve">柏  原</t>
  </si>
  <si>
    <t xml:space="preserve">洲  本</t>
  </si>
  <si>
    <t xml:space="preserve">第２０表　興行場数・許可・廃止・処分件数、保健所別</t>
  </si>
  <si>
    <t xml:space="preserve">第２１</t>
  </si>
  <si>
    <t xml:space="preserve">種別 </t>
  </si>
  <si>
    <t xml:space="preserve">常設の興行場数</t>
  </si>
  <si>
    <t xml:space="preserve">営業許可件数</t>
  </si>
  <si>
    <t xml:space="preserve">営業廃止</t>
  </si>
  <si>
    <t xml:space="preserve">処分件数</t>
  </si>
  <si>
    <t xml:space="preserve">件　　数</t>
  </si>
  <si>
    <t xml:space="preserve">映画館</t>
  </si>
  <si>
    <t xml:space="preserve">スポーツ</t>
  </si>
  <si>
    <t xml:space="preserve">常設の</t>
  </si>
  <si>
    <t xml:space="preserve">仮設の</t>
  </si>
  <si>
    <t xml:space="preserve">営業許可</t>
  </si>
  <si>
    <t xml:space="preserve">営業停止</t>
  </si>
  <si>
    <t xml:space="preserve"> 保健所</t>
  </si>
  <si>
    <t xml:space="preserve">施　　設</t>
  </si>
  <si>
    <t xml:space="preserve">取　　消</t>
  </si>
  <si>
    <t xml:space="preserve">芦　屋</t>
  </si>
  <si>
    <t xml:space="preserve">伊　丹</t>
  </si>
  <si>
    <t xml:space="preserve">宝　塚</t>
  </si>
  <si>
    <t xml:space="preserve">明　石</t>
  </si>
  <si>
    <t xml:space="preserve">龍　野</t>
  </si>
  <si>
    <t xml:space="preserve">赤　穂</t>
  </si>
  <si>
    <t xml:space="preserve">福　崎</t>
  </si>
  <si>
    <t xml:space="preserve">豊　岡</t>
  </si>
  <si>
    <t xml:space="preserve">柏　原</t>
  </si>
  <si>
    <t xml:space="preserve">三　原</t>
  </si>
  <si>
    <t xml:space="preserve">第２１表　ホテル営業・旅館営業・簡易宿所営業及び下宿営業、保健所別</t>
  </si>
  <si>
    <t xml:space="preserve">第２２</t>
  </si>
  <si>
    <t xml:space="preserve">ホテル営業</t>
  </si>
  <si>
    <t xml:space="preserve">旅館営業</t>
  </si>
  <si>
    <t xml:space="preserve">簡易宿所</t>
  </si>
  <si>
    <t xml:space="preserve">下    宿</t>
  </si>
  <si>
    <t xml:space="preserve">営    業</t>
  </si>
  <si>
    <t xml:space="preserve">営　　業</t>
  </si>
  <si>
    <t xml:space="preserve">許    可</t>
  </si>
  <si>
    <t xml:space="preserve">廃    止</t>
  </si>
  <si>
    <t xml:space="preserve">客室数</t>
  </si>
  <si>
    <t xml:space="preserve">施 設 数</t>
  </si>
  <si>
    <t xml:space="preserve">件    数</t>
  </si>
  <si>
    <t xml:space="preserve">営業許</t>
  </si>
  <si>
    <t xml:space="preserve">営  業</t>
  </si>
  <si>
    <t xml:space="preserve">可取消</t>
  </si>
  <si>
    <t xml:space="preserve">停  止</t>
  </si>
  <si>
    <t xml:space="preserve">洲　本</t>
  </si>
  <si>
    <t xml:space="preserve">第２２表　公衆浴場数、保健所別</t>
  </si>
  <si>
    <t xml:space="preserve">第２３</t>
  </si>
  <si>
    <t xml:space="preserve">種　別 </t>
  </si>
  <si>
    <t xml:space="preserve">公    衆    浴    場  （ 年 度 末 現 在 ）</t>
  </si>
  <si>
    <t xml:space="preserve">公　　営</t>
  </si>
  <si>
    <t xml:space="preserve">私　　　　　　　営</t>
  </si>
  <si>
    <t xml:space="preserve">普　通</t>
  </si>
  <si>
    <t xml:space="preserve">個室付</t>
  </si>
  <si>
    <t xml:space="preserve">ヘ ル ス</t>
  </si>
  <si>
    <t xml:space="preserve">サウナ</t>
  </si>
  <si>
    <t xml:space="preserve">浴　場</t>
  </si>
  <si>
    <t xml:space="preserve">センター</t>
  </si>
  <si>
    <t xml:space="preserve">風　呂</t>
  </si>
  <si>
    <t xml:space="preserve">施　設</t>
  </si>
  <si>
    <t xml:space="preserve">・・・</t>
  </si>
  <si>
    <t xml:space="preserve">第２３表　理容・美容所の施設数・従業理容・美容師数、保健所別</t>
  </si>
  <si>
    <t xml:space="preserve">第２４・２５</t>
  </si>
  <si>
    <t xml:space="preserve">理　　　容　　　所</t>
  </si>
  <si>
    <t xml:space="preserve">美　　　容　　　所</t>
  </si>
  <si>
    <t xml:space="preserve">従業理容師数</t>
  </si>
  <si>
    <t xml:space="preserve">使用確認件数</t>
  </si>
  <si>
    <t xml:space="preserve">閉鎖命令件数</t>
  </si>
  <si>
    <t xml:space="preserve">従業美容師数</t>
  </si>
  <si>
    <t xml:space="preserve">第２４表　クリーニング師免許交付数・施設数、保健所別</t>
  </si>
  <si>
    <t xml:space="preserve">第２６</t>
  </si>
  <si>
    <t xml:space="preserve">　　　　（平成１８年度）</t>
  </si>
  <si>
    <t xml:space="preserve">クリーニング師</t>
  </si>
  <si>
    <t xml:space="preserve">ク　　リ　　ー　　ニ　　ン　　グ　　所</t>
  </si>
  <si>
    <t xml:space="preserve">無   店   舗   取   次   店</t>
  </si>
  <si>
    <t xml:space="preserve">免許取消</t>
  </si>
  <si>
    <t xml:space="preserve">従業クリー</t>
  </si>
  <si>
    <t xml:space="preserve">使用確認</t>
  </si>
  <si>
    <t xml:space="preserve"> 営 業 者 数</t>
  </si>
  <si>
    <t xml:space="preserve">指定洗濯物を</t>
  </si>
  <si>
    <t xml:space="preserve">取次所数</t>
  </si>
  <si>
    <t xml:space="preserve">免許件数</t>
  </si>
  <si>
    <t xml:space="preserve">取り扱う施</t>
  </si>
  <si>
    <t xml:space="preserve">ニング師数</t>
  </si>
  <si>
    <t xml:space="preserve">取り扱う営業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年度末現在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設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（再  掲）</t>
  </si>
  <si>
    <r>
      <rPr>
        <sz val="11"/>
        <color rgb="FF000000"/>
        <rFont val="Noto Sans"/>
        <family val="2"/>
      </rPr>
      <t xml:space="preserve">者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第２５表　許可を要する食品関係営業施設数</t>
  </si>
  <si>
    <t xml:space="preserve">第２７</t>
  </si>
  <si>
    <t xml:space="preserve">　　（平成１８年度）</t>
  </si>
  <si>
    <t xml:space="preserve">営業許可施設数</t>
  </si>
  <si>
    <t xml:space="preserve">処  分  件  数（年度中）</t>
  </si>
  <si>
    <t xml:space="preserve">告発件数</t>
  </si>
  <si>
    <t xml:space="preserve">営業施設数</t>
  </si>
  <si>
    <t xml:space="preserve">廃  業</t>
  </si>
  <si>
    <t xml:space="preserve">調査・監視</t>
  </si>
  <si>
    <t xml:space="preserve">営業</t>
  </si>
  <si>
    <t xml:space="preserve">改善</t>
  </si>
  <si>
    <t xml:space="preserve">物品</t>
  </si>
  <si>
    <t xml:space="preserve">無許可</t>
  </si>
  <si>
    <t xml:space="preserve">指導施設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末現在</t>
    </r>
    <r>
      <rPr>
        <sz val="11"/>
        <rFont val="ＭＳ 明朝"/>
        <family val="1"/>
        <charset val="128"/>
      </rPr>
      <t xml:space="preserve">)</t>
    </r>
  </si>
  <si>
    <t xml:space="preserve">継　続</t>
  </si>
  <si>
    <t xml:space="preserve">新　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度中</t>
    </r>
    <r>
      <rPr>
        <sz val="10"/>
        <rFont val="ＭＳ 明朝"/>
        <family val="1"/>
        <charset val="128"/>
      </rPr>
      <t xml:space="preserve">)</t>
    </r>
  </si>
  <si>
    <t xml:space="preserve">禁止</t>
  </si>
  <si>
    <t xml:space="preserve">停止</t>
  </si>
  <si>
    <t xml:space="preserve">廃棄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中</t>
    </r>
    <r>
      <rPr>
        <sz val="11"/>
        <rFont val="ＭＳ 明朝"/>
        <family val="1"/>
        <charset val="128"/>
      </rPr>
      <t xml:space="preserve">)</t>
    </r>
  </si>
  <si>
    <t xml:space="preserve">命  令</t>
  </si>
  <si>
    <t xml:space="preserve">命令</t>
  </si>
  <si>
    <t xml:space="preserve">飲食店営業</t>
  </si>
  <si>
    <t xml:space="preserve">一般食堂・レストラン等</t>
  </si>
  <si>
    <t xml:space="preserve">仕出し屋・弁当屋</t>
  </si>
  <si>
    <t xml:space="preserve">旅  館</t>
  </si>
  <si>
    <t xml:space="preserve">菓子（パンを含む）製造業</t>
  </si>
  <si>
    <t xml:space="preserve">乳処理業</t>
  </si>
  <si>
    <t xml:space="preserve">特別牛乳さく取処理業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魚肉ねり製品製造業</t>
  </si>
  <si>
    <t xml:space="preserve">食品の冷凍または冷蔵業</t>
  </si>
  <si>
    <t xml:space="preserve">缶詰又は瓶詰食品製造業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ﾏｰｶﾞﾘﾝ又はｼｮｰﾄﾆﾝｸﾞ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第２６表　許可を要しない食品関係営業施設数</t>
  </si>
  <si>
    <t xml:space="preserve">第２８</t>
  </si>
  <si>
    <t xml:space="preserve">営 業 施 設 数</t>
  </si>
  <si>
    <t xml:space="preserve">処　分　件　数　（ 年 度 中 ）</t>
  </si>
  <si>
    <t xml:space="preserve">告　発　件　数</t>
  </si>
  <si>
    <t xml:space="preserve">監視・指導施設数</t>
  </si>
  <si>
    <t xml:space="preserve">営業禁止</t>
  </si>
  <si>
    <t xml:space="preserve">物品廃棄</t>
  </si>
  <si>
    <t xml:space="preserve">そ の 他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末現在</t>
    </r>
    <r>
      <rPr>
        <sz val="12"/>
        <rFont val="ＭＳ 明朝"/>
        <family val="1"/>
        <charset val="128"/>
      </rPr>
      <t xml:space="preserve">)</t>
    </r>
  </si>
  <si>
    <t xml:space="preserve">命　　令</t>
  </si>
  <si>
    <t xml:space="preserve">給 食 施 設</t>
  </si>
  <si>
    <t xml:space="preserve">病院・診療所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t xml:space="preserve">菓子（パンを含む）販売業</t>
  </si>
  <si>
    <t xml:space="preserve">食品販売業（上記以外）</t>
  </si>
  <si>
    <t xml:space="preserve">添加物の製造業</t>
  </si>
  <si>
    <t xml:space="preserve">添加物の販売業</t>
  </si>
  <si>
    <t xml:space="preserve">氷雪採取業</t>
  </si>
  <si>
    <t xml:space="preserve">器具・容器包装、おもちゃ</t>
  </si>
  <si>
    <t xml:space="preserve">の製造業又は販売業</t>
  </si>
  <si>
    <t xml:space="preserve">第２７表　食品衛生管理者数</t>
  </si>
  <si>
    <t xml:space="preserve">第２９</t>
  </si>
  <si>
    <t xml:space="preserve">総　数</t>
  </si>
  <si>
    <t xml:space="preserve">大学・旧制大学又は旧制専門学校で</t>
  </si>
  <si>
    <t xml:space="preserve">登録養</t>
  </si>
  <si>
    <t xml:space="preserve">登録講</t>
  </si>
  <si>
    <t xml:space="preserve">下記の課程を修めて卒業した者</t>
  </si>
  <si>
    <t xml:space="preserve">成施設</t>
  </si>
  <si>
    <t xml:space="preserve">習会を</t>
  </si>
  <si>
    <t xml:space="preserve">医学・歯学</t>
  </si>
  <si>
    <t xml:space="preserve">畜産学</t>
  </si>
  <si>
    <t xml:space="preserve">水産学</t>
  </si>
  <si>
    <t xml:space="preserve">農  芸</t>
  </si>
  <si>
    <t xml:space="preserve">を修了</t>
  </si>
  <si>
    <t xml:space="preserve">修　了</t>
  </si>
  <si>
    <t xml:space="preserve">薬学・獣医学</t>
  </si>
  <si>
    <t xml:space="preserve">化  学</t>
  </si>
  <si>
    <t xml:space="preserve">した者</t>
  </si>
  <si>
    <r>
      <rPr>
        <sz val="11"/>
        <rFont val="Noto Sans"/>
        <family val="2"/>
      </rPr>
      <t xml:space="preserve">全粉乳（その容量が、</t>
    </r>
    <r>
      <rPr>
        <sz val="11"/>
        <rFont val="ＭＳ 明朝"/>
        <family val="1"/>
        <charset val="128"/>
      </rPr>
      <t xml:space="preserve">1,400</t>
    </r>
    <r>
      <rPr>
        <sz val="11"/>
        <rFont val="Noto Sans"/>
        <family val="2"/>
      </rPr>
      <t xml:space="preserve">グラム以下である缶に収められるものに限る。）、加糖粉乳又は調整粉乳の製造業又は加工業</t>
    </r>
  </si>
  <si>
    <t xml:space="preserve">食肉製品（ハム・ソーセージ・ベーコンその他これらに類するものをいう）の製造業又は加工業</t>
  </si>
  <si>
    <t xml:space="preserve">魚肉ハム又は魚肉ソーセージの製造業又は加工業</t>
  </si>
  <si>
    <t xml:space="preserve">食用油脂（脱色又は脱臭の過程を経て製造されるものに限る）の製造業又は加工業</t>
  </si>
  <si>
    <t xml:space="preserve">マーガリン又はショートニングの製造業又は加工業</t>
  </si>
  <si>
    <t xml:space="preserve">添加物（法第１１条第１項の規定により規格が定められたものに限る）の製造業又は加工業</t>
  </si>
  <si>
    <t xml:space="preserve">第２８表　製菓衛生師免許交付状況</t>
  </si>
  <si>
    <t xml:space="preserve">第３０</t>
  </si>
  <si>
    <t xml:space="preserve">本年度中免許交付者数</t>
  </si>
  <si>
    <t xml:space="preserve">本年度末現在免許交付者数</t>
  </si>
  <si>
    <t xml:space="preserve">第２９表　食品等の収去試験（衛生研究所等）</t>
  </si>
  <si>
    <t xml:space="preserve">第３１</t>
  </si>
  <si>
    <t xml:space="preserve">試 験 し た 場 所</t>
  </si>
  <si>
    <t xml:space="preserve">試　　　　　験　　　　　の　　　　　内　　　　　容</t>
  </si>
  <si>
    <t xml:space="preserve">不　良　理　由　（延　数）</t>
  </si>
  <si>
    <t xml:space="preserve">暫定的規制値</t>
  </si>
  <si>
    <t xml:space="preserve">収去し</t>
  </si>
  <si>
    <t xml:space="preserve">管下の機関で試験したもの</t>
  </si>
  <si>
    <t xml:space="preserve">他に試験を依頼したもの</t>
  </si>
  <si>
    <t xml:space="preserve">理　　化　　学　　的　　検　　査</t>
  </si>
  <si>
    <t xml:space="preserve">不　良</t>
  </si>
  <si>
    <t xml:space="preserve">の定められて</t>
  </si>
  <si>
    <t xml:space="preserve">たもの</t>
  </si>
  <si>
    <t xml:space="preserve">地　方</t>
  </si>
  <si>
    <t xml:space="preserve">登　録</t>
  </si>
  <si>
    <t xml:space="preserve">食　品　　　　添加物</t>
  </si>
  <si>
    <t xml:space="preserve">残留動物用医薬品</t>
  </si>
  <si>
    <t xml:space="preserve">アレルギー物質</t>
  </si>
  <si>
    <t xml:space="preserve">遺伝子組換え食品</t>
  </si>
  <si>
    <t xml:space="preserve">大腸菌群</t>
  </si>
  <si>
    <t xml:space="preserve">添加物　　　　　使用基準</t>
  </si>
  <si>
    <t xml:space="preserve">法定外　　　　　添加物</t>
  </si>
  <si>
    <t xml:space="preserve">残留農　　　　　薬基準</t>
  </si>
  <si>
    <t xml:space="preserve">いるものの試</t>
  </si>
  <si>
    <t xml:space="preserve">（実数）</t>
  </si>
  <si>
    <t xml:space="preserve">衛　生</t>
  </si>
  <si>
    <t xml:space="preserve">検　査</t>
  </si>
  <si>
    <t xml:space="preserve">細　菌</t>
  </si>
  <si>
    <t xml:space="preserve">残留農薬</t>
  </si>
  <si>
    <t xml:space="preserve">検体数</t>
  </si>
  <si>
    <t xml:space="preserve">異　物</t>
  </si>
  <si>
    <t xml:space="preserve">験した収去検</t>
  </si>
  <si>
    <t xml:space="preserve">研究所</t>
  </si>
  <si>
    <t xml:space="preserve">機　関</t>
  </si>
  <si>
    <t xml:space="preserve">体数（実数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魚介類</t>
  </si>
  <si>
    <t xml:space="preserve">冷</t>
  </si>
  <si>
    <t xml:space="preserve">無加熱摂取冷凍食品</t>
  </si>
  <si>
    <t xml:space="preserve">凍</t>
  </si>
  <si>
    <t xml:space="preserve">凍結直前に加熱された加熱後摂取冷凍食品</t>
  </si>
  <si>
    <t xml:space="preserve">食</t>
  </si>
  <si>
    <t xml:space="preserve">凍結直前未加熱の加熱後摂取冷凍食品</t>
  </si>
  <si>
    <t xml:space="preserve">品</t>
  </si>
  <si>
    <t xml:space="preserve">生食用冷凍鮮魚介類</t>
  </si>
  <si>
    <t xml:space="preserve">魚介類加工品</t>
  </si>
  <si>
    <t xml:space="preserve">（缶詰・びん詰を除く）</t>
  </si>
  <si>
    <t xml:space="preserve">肉卵類及びその加工品</t>
  </si>
  <si>
    <t xml:space="preserve">乳製品</t>
  </si>
  <si>
    <t xml:space="preserve">乳類加工品（ｱｲｽｸﾘｰﾑ類を除き、ﾏｰｶﾞﾘﾝを含む）</t>
  </si>
  <si>
    <t xml:space="preserve">アイスクリーム類・氷菓</t>
  </si>
  <si>
    <t xml:space="preserve">穀類及びその加工品</t>
  </si>
  <si>
    <t xml:space="preserve">野菜類、果物及びその加工品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缶詰・びん詰食品</t>
  </si>
  <si>
    <t xml:space="preserve">その他の食品</t>
  </si>
  <si>
    <t xml:space="preserve">添加物及びその製剤</t>
  </si>
  <si>
    <t xml:space="preserve">器具及び容器包装</t>
  </si>
  <si>
    <t xml:space="preserve">おもちゃ</t>
  </si>
  <si>
    <t xml:space="preserve">第３０表　乳の収去試験（衛生研究所等）</t>
  </si>
  <si>
    <t xml:space="preserve">第３２</t>
  </si>
  <si>
    <r>
      <rPr>
        <sz val="11"/>
        <rFont val="Noto Sans"/>
        <family val="2"/>
      </rPr>
      <t xml:space="preserve">収去したもの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ＭＳ 明朝"/>
        <family val="1"/>
        <charset val="128"/>
      </rPr>
      <t xml:space="preserve">)</t>
    </r>
  </si>
  <si>
    <t xml:space="preserve">乳及び乳製品の成分規格の定めのある事項に関する検査</t>
  </si>
  <si>
    <t xml:space="preserve">乳及び乳製品の成分規格の定めのない事項に関する検査</t>
  </si>
  <si>
    <t xml:space="preserve">試験した場所</t>
  </si>
  <si>
    <t xml:space="preserve">試験の内容</t>
  </si>
  <si>
    <t xml:space="preserve">不適検体数</t>
  </si>
  <si>
    <t xml:space="preserve">不適理由（延数）</t>
  </si>
  <si>
    <t xml:space="preserve">検査    件数</t>
  </si>
  <si>
    <t xml:space="preserve">管下の機関で試験　　　　　　　　したもの</t>
  </si>
  <si>
    <t xml:space="preserve">無脂乳固形分</t>
  </si>
  <si>
    <t xml:space="preserve">　</t>
  </si>
  <si>
    <t xml:space="preserve">大腸    菌群</t>
  </si>
  <si>
    <t xml:space="preserve">登録検査機関</t>
  </si>
  <si>
    <t xml:space="preserve">残留動物用 医薬品</t>
  </si>
  <si>
    <t xml:space="preserve">乳脂肪</t>
  </si>
  <si>
    <t xml:space="preserve">比重</t>
  </si>
  <si>
    <t xml:space="preserve">酸度</t>
  </si>
  <si>
    <t xml:space="preserve">細菌数</t>
  </si>
  <si>
    <t xml:space="preserve">生          乳</t>
  </si>
  <si>
    <t xml:space="preserve">牛          乳</t>
  </si>
  <si>
    <t xml:space="preserve">低 脂 肪 牛 乳</t>
  </si>
  <si>
    <t xml:space="preserve">加工乳</t>
  </si>
  <si>
    <t xml:space="preserve">乳脂肪分３％以上</t>
  </si>
  <si>
    <t xml:space="preserve">乳脂肪分３％未満</t>
  </si>
  <si>
    <t xml:space="preserve">そ の 他 の 乳</t>
  </si>
  <si>
    <t xml:space="preserve">第３１表　乳処理量・乳の種類・処理方法別</t>
  </si>
  <si>
    <t xml:space="preserve">第３３</t>
  </si>
  <si>
    <t xml:space="preserve">無殺菌乳（キロリットル）</t>
  </si>
  <si>
    <t xml:space="preserve">殺菌乳（キロリットル）</t>
  </si>
  <si>
    <r>
      <rPr>
        <sz val="11"/>
        <rFont val="Noto Sans"/>
        <family val="2"/>
      </rPr>
      <t xml:space="preserve">６３</t>
    </r>
    <r>
      <rPr>
        <sz val="11"/>
        <rFont val="ＭＳ 明朝"/>
        <family val="1"/>
        <charset val="128"/>
      </rPr>
      <t xml:space="preserve">°C</t>
    </r>
    <r>
      <rPr>
        <sz val="11"/>
        <rFont val="Noto Sans"/>
        <family val="2"/>
      </rPr>
      <t xml:space="preserve">～６５</t>
    </r>
    <r>
      <rPr>
        <sz val="11"/>
        <rFont val="ＭＳ 明朝"/>
        <family val="1"/>
        <charset val="128"/>
      </rPr>
      <t xml:space="preserve">°</t>
    </r>
    <r>
      <rPr>
        <sz val="11"/>
        <rFont val="Noto Sans"/>
        <family val="2"/>
      </rPr>
      <t xml:space="preserve">Ｃ</t>
    </r>
  </si>
  <si>
    <r>
      <rPr>
        <sz val="11"/>
        <rFont val="Noto Sans"/>
        <family val="2"/>
      </rPr>
      <t xml:space="preserve">７５</t>
    </r>
    <r>
      <rPr>
        <sz val="11"/>
        <rFont val="ＭＳ 明朝"/>
        <family val="1"/>
        <charset val="128"/>
      </rPr>
      <t xml:space="preserve">°</t>
    </r>
    <r>
      <rPr>
        <sz val="11"/>
        <rFont val="Noto Sans"/>
        <family val="2"/>
      </rPr>
      <t xml:space="preserve">Ｃ以上</t>
    </r>
  </si>
  <si>
    <t xml:space="preserve">瞬　　　間</t>
  </si>
  <si>
    <t xml:space="preserve">　特  別  牛  乳</t>
  </si>
  <si>
    <t xml:space="preserve">　牛　　　　　乳</t>
  </si>
  <si>
    <t xml:space="preserve">　低 脂 肪 牛 乳</t>
  </si>
  <si>
    <t xml:space="preserve">　乳脂肪分３％以上</t>
  </si>
  <si>
    <t xml:space="preserve">  乳脂肪分３％未満</t>
  </si>
  <si>
    <t xml:space="preserve">第３２表　環境衛生及び食品衛生関係職員　</t>
  </si>
  <si>
    <t xml:space="preserve">第３４</t>
  </si>
  <si>
    <t xml:space="preserve">環境衛生</t>
  </si>
  <si>
    <t xml:space="preserve">水道法第</t>
  </si>
  <si>
    <t xml:space="preserve">食品衛生</t>
  </si>
  <si>
    <t xml:space="preserve">と畜検査員</t>
  </si>
  <si>
    <t xml:space="preserve">食鳥検査員</t>
  </si>
  <si>
    <t xml:space="preserve">狂犬病</t>
  </si>
  <si>
    <t xml:space="preserve">監 視 員</t>
  </si>
  <si>
    <t xml:space="preserve">３９条職員</t>
  </si>
  <si>
    <t xml:space="preserve">予防員</t>
  </si>
  <si>
    <t xml:space="preserve">衛生監視員</t>
  </si>
  <si>
    <t xml:space="preserve">専従者</t>
  </si>
  <si>
    <t xml:space="preserve">兼務者</t>
  </si>
  <si>
    <t xml:space="preserve">第３３表　医療法第２５条の規定に基づく立入検査</t>
  </si>
  <si>
    <t xml:space="preserve">第３５</t>
  </si>
  <si>
    <t xml:space="preserve">処　　　分　　　件　　　数</t>
  </si>
  <si>
    <t xml:space="preserve">新規開設</t>
  </si>
  <si>
    <t xml:space="preserve">構造設備の</t>
  </si>
  <si>
    <t xml:space="preserve">立入検査延件数</t>
  </si>
  <si>
    <t xml:space="preserve">増員又は　　業務の停　　止 命 令</t>
  </si>
  <si>
    <t xml:space="preserve">管理者変更</t>
  </si>
  <si>
    <t xml:space="preserve">許可の取消</t>
  </si>
  <si>
    <t xml:space="preserve">閉鎖命令</t>
  </si>
  <si>
    <t xml:space="preserve">に伴う使用</t>
  </si>
  <si>
    <t xml:space="preserve">変更に伴う</t>
  </si>
  <si>
    <t xml:space="preserve">又は禁止</t>
  </si>
  <si>
    <t xml:space="preserve">許可件数</t>
  </si>
  <si>
    <t xml:space="preserve">使用許可件数</t>
  </si>
  <si>
    <t xml:space="preserve">総　　　数</t>
  </si>
  <si>
    <t xml:space="preserve">病　　　院</t>
  </si>
  <si>
    <t xml:space="preserve">診 療 所</t>
  </si>
  <si>
    <t xml:space="preserve">一般</t>
  </si>
  <si>
    <t xml:space="preserve">歯科</t>
  </si>
  <si>
    <t xml:space="preserve">助　産　所</t>
  </si>
  <si>
    <t xml:space="preserve">第３４表　医療法人に対する指導・監督</t>
  </si>
  <si>
    <t xml:space="preserve">第３６</t>
  </si>
  <si>
    <t xml:space="preserve">　（平成１８年度）</t>
  </si>
  <si>
    <t xml:space="preserve">指　　　　　　導　　　　　　の　　　　　　状　　　　　　況</t>
  </si>
  <si>
    <t xml:space="preserve">勧告徴収</t>
  </si>
  <si>
    <t xml:space="preserve">業務停止</t>
  </si>
  <si>
    <t xml:space="preserve">役員解任</t>
  </si>
  <si>
    <t xml:space="preserve">設立認可取消</t>
  </si>
  <si>
    <t xml:space="preserve">（一部）</t>
  </si>
  <si>
    <t xml:space="preserve">（全部）</t>
  </si>
  <si>
    <t xml:space="preserve">勧　　告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条によるもの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66</t>
    </r>
    <r>
      <rPr>
        <sz val="9"/>
        <rFont val="Noto Sans"/>
        <family val="2"/>
      </rPr>
      <t xml:space="preserve">条によるもの</t>
    </r>
  </si>
  <si>
    <t xml:space="preserve">医療法人</t>
  </si>
  <si>
    <t xml:space="preserve">第３５表　准看護師の免許交付</t>
  </si>
  <si>
    <t xml:space="preserve">第４２</t>
  </si>
  <si>
    <t xml:space="preserve">男</t>
  </si>
  <si>
    <t xml:space="preserve">女</t>
  </si>
  <si>
    <t xml:space="preserve">第３６表　薬　局　数</t>
  </si>
  <si>
    <t xml:space="preserve">第４８</t>
  </si>
  <si>
    <t xml:space="preserve">開設者が自ら管理している薬局</t>
  </si>
  <si>
    <t xml:space="preserve">開設者が自ら管理していない薬局</t>
  </si>
  <si>
    <t xml:space="preserve">無　薬　局　町　村</t>
  </si>
  <si>
    <t xml:space="preserve">第３７表  薬事監視件数</t>
  </si>
  <si>
    <t xml:space="preserve">第４９</t>
  </si>
  <si>
    <t xml:space="preserve">許可・届出</t>
  </si>
  <si>
    <t xml:space="preserve">違反発見</t>
  </si>
  <si>
    <t xml:space="preserve">違      反      発      見      件  </t>
  </si>
  <si>
    <t xml:space="preserve">    数  （年  度  中）</t>
  </si>
  <si>
    <t xml:space="preserve">処     分     件     数  （年  度  中）</t>
  </si>
  <si>
    <t xml:space="preserve">告  発</t>
  </si>
  <si>
    <t xml:space="preserve">施行施設数</t>
  </si>
  <si>
    <t xml:space="preserve">無承認品</t>
  </si>
  <si>
    <t xml:space="preserve">不良品</t>
  </si>
  <si>
    <t xml:space="preserve">不  正</t>
  </si>
  <si>
    <t xml:space="preserve">虚偽・誇</t>
  </si>
  <si>
    <t xml:space="preserve">毒劇薬の</t>
  </si>
  <si>
    <t xml:space="preserve">処方せん医薬品</t>
  </si>
  <si>
    <t xml:space="preserve">制限品目</t>
  </si>
  <si>
    <t xml:space="preserve">構造設備</t>
  </si>
  <si>
    <t xml:space="preserve">製造販売後安全</t>
  </si>
  <si>
    <t xml:space="preserve">品質管理の</t>
  </si>
  <si>
    <t xml:space="preserve">許可取消</t>
  </si>
  <si>
    <t xml:space="preserve">改　善</t>
  </si>
  <si>
    <t xml:space="preserve">廃棄等</t>
  </si>
  <si>
    <t xml:space="preserve">件  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度末現在</t>
    </r>
    <r>
      <rPr>
        <sz val="9"/>
        <rFont val="ＭＳ 明朝"/>
        <family val="1"/>
        <charset val="128"/>
      </rPr>
      <t xml:space="preserve">)</t>
    </r>
  </si>
  <si>
    <t xml:space="preserve">無届業</t>
  </si>
  <si>
    <t xml:space="preserve">表示品</t>
  </si>
  <si>
    <t xml:space="preserve">大広告等</t>
  </si>
  <si>
    <t xml:space="preserve">譲 渡 等</t>
  </si>
  <si>
    <t xml:space="preserve">貯蔵陳列</t>
  </si>
  <si>
    <t xml:space="preserve">の譲渡記録等</t>
  </si>
  <si>
    <t xml:space="preserve">の 販 売</t>
  </si>
  <si>
    <t xml:space="preserve">の 不 備</t>
  </si>
  <si>
    <t xml:space="preserve">管理の不備</t>
  </si>
  <si>
    <t xml:space="preserve">命令等</t>
  </si>
  <si>
    <t xml:space="preserve">総　　　　　数</t>
  </si>
  <si>
    <t xml:space="preserve">　薬　　　　　　局</t>
  </si>
  <si>
    <t xml:space="preserve">製</t>
  </si>
  <si>
    <t xml:space="preserve">専</t>
  </si>
  <si>
    <t xml:space="preserve">大臣許可分</t>
  </si>
  <si>
    <t xml:space="preserve">造</t>
  </si>
  <si>
    <t xml:space="preserve">業</t>
  </si>
  <si>
    <t xml:space="preserve">知事許可分</t>
  </si>
  <si>
    <t xml:space="preserve">医</t>
  </si>
  <si>
    <t xml:space="preserve">薬　　　　局</t>
  </si>
  <si>
    <t xml:space="preserve">製造販売業</t>
  </si>
  <si>
    <t xml:space="preserve">第１種</t>
  </si>
  <si>
    <t xml:space="preserve">第２種</t>
  </si>
  <si>
    <t xml:space="preserve">薬　局</t>
  </si>
  <si>
    <t xml:space="preserve">薬</t>
  </si>
  <si>
    <t xml:space="preserve">　一　般　販　売　業</t>
  </si>
  <si>
    <t xml:space="preserve">　卸 売 一 般 販 売 業</t>
  </si>
  <si>
    <t xml:space="preserve">　薬 種 商 販 売 業</t>
  </si>
  <si>
    <t xml:space="preserve">　特　例　販　売　業</t>
  </si>
  <si>
    <t xml:space="preserve">配</t>
  </si>
  <si>
    <t xml:space="preserve">  販　売　業</t>
  </si>
  <si>
    <t xml:space="preserve">置</t>
  </si>
  <si>
    <t xml:space="preserve">  従　事　者</t>
  </si>
  <si>
    <t xml:space="preserve">　業務上取り扱う施設</t>
  </si>
  <si>
    <t xml:space="preserve">　製  　　造　  　業</t>
  </si>
  <si>
    <t xml:space="preserve">　製  造  販  売  業</t>
  </si>
  <si>
    <t xml:space="preserve">　販　　  売  　　業</t>
  </si>
  <si>
    <t xml:space="preserve">化　　　　粧　　　　　　　　　　品</t>
  </si>
  <si>
    <t xml:space="preserve">　製　　  造  　　業</t>
  </si>
  <si>
    <t xml:space="preserve">　販　　　売　　　業</t>
  </si>
  <si>
    <t xml:space="preserve">製 造 業</t>
  </si>
  <si>
    <t xml:space="preserve">修　理　業</t>
  </si>
  <si>
    <t xml:space="preserve">療</t>
  </si>
  <si>
    <t xml:space="preserve">機</t>
  </si>
  <si>
    <t xml:space="preserve">第３種</t>
  </si>
  <si>
    <t xml:space="preserve">販 売 業</t>
  </si>
  <si>
    <t xml:space="preserve">高度管理医療機器等</t>
  </si>
  <si>
    <t xml:space="preserve">器</t>
  </si>
  <si>
    <t xml:space="preserve">管理医療機器</t>
  </si>
  <si>
    <t xml:space="preserve">一般医療機器</t>
  </si>
  <si>
    <t xml:space="preserve">賃 貸 業</t>
  </si>
  <si>
    <t xml:space="preserve">第３８表　毒物劇物監視件数</t>
  </si>
  <si>
    <t xml:space="preserve">第５０</t>
  </si>
  <si>
    <t xml:space="preserve">登録・届出・</t>
  </si>
  <si>
    <t xml:space="preserve">毒物劇物又</t>
  </si>
  <si>
    <t xml:space="preserve">試験の結果</t>
  </si>
  <si>
    <t xml:space="preserve">無登録・無届</t>
  </si>
  <si>
    <t xml:space="preserve">は政令で定</t>
  </si>
  <si>
    <t xml:space="preserve">区　　　　分</t>
  </si>
  <si>
    <t xml:space="preserve">許可施設数</t>
  </si>
  <si>
    <t xml:space="preserve">める毒物劇</t>
  </si>
  <si>
    <t xml:space="preserve">無許可施設</t>
  </si>
  <si>
    <t xml:space="preserve">登　録・</t>
  </si>
  <si>
    <t xml:space="preserve">設　　備</t>
  </si>
  <si>
    <t xml:space="preserve">物含有物の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明朝"/>
        <family val="1"/>
        <charset val="128"/>
      </rPr>
      <t xml:space="preserve">)</t>
    </r>
  </si>
  <si>
    <t xml:space="preserve">疑いのある</t>
  </si>
  <si>
    <t xml:space="preserve">物含有物で</t>
  </si>
  <si>
    <t xml:space="preserve">発見件数</t>
  </si>
  <si>
    <t xml:space="preserve">ものの収去</t>
  </si>
  <si>
    <t xml:space="preserve">あったもの</t>
  </si>
  <si>
    <t xml:space="preserve">製造業</t>
  </si>
  <si>
    <t xml:space="preserve">大臣登録分</t>
  </si>
  <si>
    <t xml:space="preserve">知事登録分</t>
  </si>
  <si>
    <t xml:space="preserve">輸入業</t>
  </si>
  <si>
    <t xml:space="preserve">　一 般 販 売 業</t>
  </si>
  <si>
    <t xml:space="preserve">　農業用品目販売業</t>
  </si>
  <si>
    <t xml:space="preserve">　特定品目販売業</t>
  </si>
  <si>
    <t xml:space="preserve">　電気めっき事業</t>
  </si>
  <si>
    <t xml:space="preserve">　金属熱処理事業</t>
  </si>
  <si>
    <t xml:space="preserve">　毒物劇物運送事業</t>
  </si>
  <si>
    <t xml:space="preserve">しろあり防除事業</t>
  </si>
  <si>
    <r>
      <rPr>
        <sz val="12"/>
        <rFont val="Noto Sans"/>
        <family val="2"/>
      </rPr>
      <t xml:space="preserve">　法第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条第５項の者</t>
    </r>
  </si>
  <si>
    <t xml:space="preserve">合        計</t>
  </si>
  <si>
    <t xml:space="preserve">　特定毒物研究者</t>
  </si>
  <si>
    <t xml:space="preserve">第３９表　不妊手術件数</t>
  </si>
  <si>
    <t xml:space="preserve">第５１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以上</t>
    </r>
  </si>
  <si>
    <t xml:space="preserve">不　詳</t>
  </si>
  <si>
    <t xml:space="preserve">第１号該当</t>
  </si>
  <si>
    <t xml:space="preserve">第２号該当</t>
  </si>
  <si>
    <t xml:space="preserve">第４０表　人工妊娠中絶件数</t>
  </si>
  <si>
    <t xml:space="preserve">第５２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t xml:space="preserve">不詳</t>
  </si>
  <si>
    <t xml:space="preserve">満７週</t>
  </si>
  <si>
    <t xml:space="preserve">以　前</t>
  </si>
  <si>
    <t xml:space="preserve">満８週</t>
  </si>
  <si>
    <t xml:space="preserve">～</t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週</t>
    </r>
  </si>
  <si>
    <t xml:space="preserve">第４１表　特定疾患医療受給者証所持者数、傷病分類・年齢（１０歳階級）別（男）</t>
  </si>
  <si>
    <t xml:space="preserve">第５３</t>
  </si>
  <si>
    <t xml:space="preserve">  （平成１８年度）</t>
  </si>
  <si>
    <t xml:space="preserve">傷　　病　　分　　類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強皮症、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難治性の肝炎のうちの劇症肝炎</t>
  </si>
  <si>
    <t xml:space="preserve">悪性関節リウマチ</t>
  </si>
  <si>
    <t xml:space="preserve">パーキンソン病関連疾患</t>
  </si>
  <si>
    <t xml:space="preserve">アミロイドーシス</t>
  </si>
  <si>
    <t xml:space="preserve">後縦靱帯骨化症</t>
  </si>
  <si>
    <t xml:space="preserve">ハンチントン病</t>
  </si>
  <si>
    <t xml:space="preserve">モヤモヤ病（ウィリス動脈輪閉塞症）</t>
  </si>
  <si>
    <t xml:space="preserve">ウェゲナー肉芽腫症</t>
  </si>
  <si>
    <t xml:space="preserve">特発性拡張型（うっ血型）心筋症</t>
  </si>
  <si>
    <t xml:space="preserve">多系統萎縮症</t>
  </si>
  <si>
    <t xml:space="preserve">表皮水疱症（接合部型及び栄養障害型）</t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原発性肺高血圧症</t>
  </si>
  <si>
    <t xml:space="preserve">神経線維腫症</t>
  </si>
  <si>
    <t xml:space="preserve">亜急性硬化性全脳炎</t>
  </si>
  <si>
    <t xml:space="preserve">バッド・キアリ（Ｂｕｄｄ－Ｃｈｉａｒｉ）症候群</t>
  </si>
  <si>
    <t xml:space="preserve">特発性慢性肺血栓塞栓症（肺高血圧型）</t>
  </si>
  <si>
    <t xml:space="preserve">ライソゾーム病（ファブリー［Ｆａｂｒｙ］病含む。）</t>
  </si>
  <si>
    <t xml:space="preserve">副腎白質ジストロフィー</t>
  </si>
  <si>
    <t xml:space="preserve">第４２表　特定疾患医療受給者証所持者数、傷病分類・年齢（１０歳階級）別（女）</t>
  </si>
  <si>
    <t xml:space="preserve">第４３表　特定疾患登録者証所持者数、傷病分類・年齢（１０歳階級）別</t>
  </si>
  <si>
    <t xml:space="preserve">第５４</t>
  </si>
  <si>
    <t xml:space="preserve">小　　　　　計</t>
  </si>
  <si>
    <t xml:space="preserve">第４４表　特定疾患医療受給者証・登録者証の変更状況</t>
  </si>
  <si>
    <t xml:space="preserve">第５５</t>
  </si>
  <si>
    <t xml:space="preserve">      （平成１８年度）</t>
  </si>
  <si>
    <t xml:space="preserve">特定疾患医療受給者証から特定疾患登録者証への変更</t>
  </si>
  <si>
    <t xml:space="preserve">特定疾患登録者証から特定疾患医療受給者証への変更</t>
  </si>
  <si>
    <t xml:space="preserve">第４５表　特定疾患医療受給者証の状況</t>
  </si>
  <si>
    <t xml:space="preserve">第５６</t>
  </si>
  <si>
    <t xml:space="preserve">就  労</t>
  </si>
  <si>
    <t xml:space="preserve">就  学</t>
  </si>
  <si>
    <t xml:space="preserve">家事労働</t>
  </si>
  <si>
    <t xml:space="preserve">在宅療養</t>
  </si>
  <si>
    <t xml:space="preserve">入　院</t>
  </si>
  <si>
    <t xml:space="preserve">入  所</t>
  </si>
  <si>
    <t xml:space="preserve">（再掲）　　治　癒</t>
  </si>
  <si>
    <t xml:space="preserve">第４６　狂犬病予防</t>
  </si>
  <si>
    <t xml:space="preserve">第５７</t>
  </si>
  <si>
    <t xml:space="preserve">　　　　　（平成１８年度）</t>
  </si>
  <si>
    <t xml:space="preserve">登録申請数</t>
  </si>
  <si>
    <t xml:space="preserve">登録頭数
（年度末現在）</t>
  </si>
  <si>
    <t xml:space="preserve">予防注射済票交付数</t>
  </si>
  <si>
    <t xml:space="preserve">徘徊犬の抑留及び
返還頭数</t>
  </si>
  <si>
    <t xml:space="preserve">犬の死亡
届出件数</t>
  </si>
  <si>
    <t xml:space="preserve">区市町村の
注射実施</t>
  </si>
  <si>
    <t xml:space="preserve">その他の
注射実施</t>
  </si>
  <si>
    <t xml:space="preserve">抑留</t>
  </si>
  <si>
    <t xml:space="preserve">返還</t>
  </si>
  <si>
    <t xml:space="preserve">第４７表　就業調理師数</t>
  </si>
  <si>
    <t xml:space="preserve">第１１</t>
  </si>
  <si>
    <t xml:space="preserve">（平成１８年末現在）</t>
  </si>
  <si>
    <t xml:space="preserve">就　　　　　　　　業　　　　　　　　場　　　　　　　　所</t>
  </si>
  <si>
    <t xml:space="preserve">学　校</t>
  </si>
  <si>
    <t xml:space="preserve">病　院</t>
  </si>
  <si>
    <t xml:space="preserve">社会福祉</t>
  </si>
  <si>
    <t xml:space="preserve">介護老人</t>
  </si>
  <si>
    <t xml:space="preserve">そうざい</t>
  </si>
  <si>
    <t xml:space="preserve">保健施設</t>
  </si>
  <si>
    <t xml:space="preserve">販売業</t>
  </si>
  <si>
    <t xml:space="preserve">第４８表　就業あん摩、マッサージ、指圧師、はり師、きゅう師及び柔道整復師数</t>
  </si>
  <si>
    <t xml:space="preserve">第３７</t>
  </si>
  <si>
    <t xml:space="preserve">あん摩、マッサージ、指圧師</t>
  </si>
  <si>
    <t xml:space="preserve">は　　り　　師</t>
  </si>
  <si>
    <t xml:space="preserve">き　ゅ　う　師</t>
  </si>
  <si>
    <t xml:space="preserve">柔 道 整 復 師</t>
  </si>
  <si>
    <t xml:space="preserve">目が見える者</t>
  </si>
  <si>
    <t xml:space="preserve">目が見えない者</t>
  </si>
  <si>
    <t xml:space="preserve">第４９表　あん摩、マッサージ及び指圧、はり、きゅう並びに柔道整復の施術所数</t>
  </si>
  <si>
    <t xml:space="preserve">第３８</t>
  </si>
  <si>
    <t xml:space="preserve">あん摩、マッサージ及び</t>
  </si>
  <si>
    <t xml:space="preserve">はり及びきゅうを</t>
  </si>
  <si>
    <t xml:space="preserve">指圧、はり並びにきゅう</t>
  </si>
  <si>
    <t xml:space="preserve">その他の施術所</t>
  </si>
  <si>
    <t xml:space="preserve">柔道整復の施術所</t>
  </si>
  <si>
    <t xml:space="preserve">指 圧 を 行 う 施 術 所</t>
  </si>
  <si>
    <t xml:space="preserve">行 う 施 術 所</t>
  </si>
  <si>
    <t xml:space="preserve">を 行 う 施 術 所</t>
  </si>
  <si>
    <t xml:space="preserve">第５０表　就業歯科衛生士数、年齢（５歳階級）・就業場所別</t>
  </si>
  <si>
    <t xml:space="preserve">第３９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８年１２月末現在）</t>
    </r>
  </si>
  <si>
    <t xml:space="preserve">診療所</t>
  </si>
  <si>
    <t xml:space="preserve">歯科衛生士学</t>
  </si>
  <si>
    <t xml:space="preserve">校又は養成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２２歳未満</t>
  </si>
  <si>
    <t xml:space="preserve">２２歳</t>
  </si>
  <si>
    <t xml:space="preserve">２３歳</t>
  </si>
  <si>
    <t xml:space="preserve">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歳　以上</t>
  </si>
  <si>
    <t xml:space="preserve">第５１表　就業歯科技工士数、年齢（５歳階級）・就業場所別</t>
  </si>
  <si>
    <t xml:space="preserve">第４０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８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）</t>
    </r>
  </si>
  <si>
    <t xml:space="preserve">技　工　所</t>
  </si>
  <si>
    <t xml:space="preserve">そ　の　他</t>
  </si>
  <si>
    <t xml:space="preserve">２５　歳未満</t>
  </si>
  <si>
    <t xml:space="preserve">第５２表　歯科技工所数</t>
  </si>
  <si>
    <t xml:space="preserve">第４１</t>
  </si>
  <si>
    <t xml:space="preserve">歯　　科　　技　　工　　士　　数　　別</t>
  </si>
  <si>
    <t xml:space="preserve">１人</t>
  </si>
  <si>
    <t xml:space="preserve">２人</t>
  </si>
  <si>
    <t xml:space="preserve">３人</t>
  </si>
  <si>
    <t xml:space="preserve">４人</t>
  </si>
  <si>
    <t xml:space="preserve">５人以上</t>
  </si>
  <si>
    <t xml:space="preserve">歯　　科　　技　　工　　所</t>
  </si>
  <si>
    <t xml:space="preserve">第５３表　就業保健師数、年齢（５歳階級）・就業場所別</t>
  </si>
  <si>
    <t xml:space="preserve">第４３</t>
  </si>
  <si>
    <t xml:space="preserve">病 院</t>
  </si>
  <si>
    <t xml:space="preserve">診　療　所</t>
  </si>
  <si>
    <t xml:space="preserve">助産所</t>
  </si>
  <si>
    <t xml:space="preserve">訪問看護ステーション</t>
  </si>
  <si>
    <t xml:space="preserve">介護保険施設等</t>
  </si>
  <si>
    <t xml:space="preserve">保健所又は市町村</t>
  </si>
  <si>
    <t xml:space="preserve">看護師等</t>
  </si>
  <si>
    <t xml:space="preserve">有　床</t>
  </si>
  <si>
    <t xml:space="preserve">無　床</t>
  </si>
  <si>
    <t xml:space="preserve">従事者</t>
  </si>
  <si>
    <t xml:space="preserve">管理者</t>
  </si>
  <si>
    <t xml:space="preserve">指定介護</t>
  </si>
  <si>
    <t xml:space="preserve">居宅サ</t>
  </si>
  <si>
    <t xml:space="preserve">居宅介</t>
  </si>
  <si>
    <t xml:space="preserve">老人福祉</t>
  </si>
  <si>
    <t xml:space="preserve">児童福祉</t>
  </si>
  <si>
    <t xml:space="preserve">学校・養</t>
  </si>
  <si>
    <t xml:space="preserve">ービス</t>
  </si>
  <si>
    <t xml:space="preserve">護支援</t>
  </si>
  <si>
    <t xml:space="preserve">成所又は</t>
  </si>
  <si>
    <t xml:space="preserve">研究機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２５歳　未満</t>
  </si>
  <si>
    <t xml:space="preserve">第５４表　就業助産師数、年齢（５歳階級）・就業場所別</t>
  </si>
  <si>
    <t xml:space="preserve">第４４</t>
  </si>
  <si>
    <t xml:space="preserve">助　　産　　所</t>
  </si>
  <si>
    <t xml:space="preserve">看護師等　　学校・養　　成所又は　　研究機関</t>
  </si>
  <si>
    <t xml:space="preserve">開設者</t>
  </si>
  <si>
    <t xml:space="preserve">出張のみ</t>
  </si>
  <si>
    <t xml:space="preserve">による者</t>
  </si>
  <si>
    <t xml:space="preserve">第５５表　就業看護師数、年齢（５歳階級）・就業場所別</t>
  </si>
  <si>
    <t xml:space="preserve">第４５</t>
  </si>
  <si>
    <t xml:space="preserve">第５６表　就業准看護師数、年齢（５歳階級）・就業場所別</t>
  </si>
  <si>
    <t xml:space="preserve">第４６</t>
  </si>
  <si>
    <t xml:space="preserve">２０歳　未満</t>
  </si>
  <si>
    <t xml:space="preserve">２０～２４歳</t>
  </si>
  <si>
    <t xml:space="preserve">第５７表　就業保健師・助産師・看護師・準看護師数、従事期間・従事開始の理由別</t>
  </si>
  <si>
    <t xml:space="preserve">第４７</t>
  </si>
  <si>
    <r>
      <rPr>
        <sz val="10"/>
        <rFont val="Noto Sans"/>
        <family val="2"/>
      </rPr>
      <t xml:space="preserve">          （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８年１２月末現在）</t>
    </r>
  </si>
  <si>
    <t xml:space="preserve">従　　　　　　　事　　　　　　　期　　　　　　　間</t>
  </si>
  <si>
    <t xml:space="preserve">１　年　未　満</t>
  </si>
  <si>
    <t xml:space="preserve">１年以上２年未満</t>
  </si>
  <si>
    <t xml:space="preserve">２年以上</t>
  </si>
  <si>
    <t xml:space="preserve">再就業</t>
  </si>
  <si>
    <t xml:space="preserve">転　職</t>
  </si>
  <si>
    <t xml:space="preserve">保　　健　　師</t>
  </si>
  <si>
    <t xml:space="preserve">助　　産　　師</t>
  </si>
  <si>
    <t xml:space="preserve">看　　護　　師</t>
  </si>
  <si>
    <t xml:space="preserve">准　看　護　師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 * #,##0_ ;_ * \-#,##0_ ;_ * \-_ ;_@_ "/>
    <numFmt numFmtId="167" formatCode="_ * #,##0_ ;_ * \-#,##0_ ;_ * \-_ ;_ @_ "/>
    <numFmt numFmtId="168" formatCode="#,##0_ "/>
    <numFmt numFmtId="169" formatCode="#,##0_);[RED]\(#,##0\)"/>
    <numFmt numFmtId="170" formatCode="_ * #,##0;_ * \-#,##0;_ * &quot;- &quot;;_ @"/>
    <numFmt numFmtId="171" formatCode="@"/>
    <numFmt numFmtId="172" formatCode="[$-409]#,##0_);[RED]\(#,##0\)"/>
    <numFmt numFmtId="173" formatCode="_ * #,##0;_ * \-#,##0;_ * \-;_ @"/>
  </numFmts>
  <fonts count="8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b val="true"/>
      <sz val="2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ＭＳ 明朝"/>
      <family val="1"/>
      <charset val="128"/>
    </font>
    <font>
      <sz val="11"/>
      <name val="ＭＳ Ｐゴシック"/>
      <family val="3"/>
      <charset val="128"/>
    </font>
    <font>
      <sz val="12"/>
      <color rgb="FF0000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color rgb="FF0000FF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FF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9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2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28"/>
      <name val="Noto Sans"/>
      <family val="2"/>
    </font>
    <font>
      <sz val="13"/>
      <name val="ＭＳ 明朝"/>
      <family val="1"/>
      <charset val="128"/>
    </font>
    <font>
      <sz val="13"/>
      <color rgb="FFFF0000"/>
      <name val="ＭＳ 明朝"/>
      <family val="1"/>
      <charset val="128"/>
    </font>
    <font>
      <sz val="13"/>
      <color rgb="FF0000FF"/>
      <name val="ＭＳ 明朝"/>
      <family val="1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6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color rgb="FF0000FF"/>
      <name val="ＭＳ 明朝"/>
      <family val="1"/>
      <charset val="128"/>
    </font>
    <font>
      <sz val="12"/>
      <color rgb="FF0000FF"/>
      <name val="ＭＳ Ｐゴシック"/>
      <family val="3"/>
      <charset val="128"/>
    </font>
    <font>
      <b val="true"/>
      <sz val="1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7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0" fillId="0" borderId="8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9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3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9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0" borderId="7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8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0" borderId="9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9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8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9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2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2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8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8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0" borderId="9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9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7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8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8" fillId="0" borderId="1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ken(H14)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0</xdr:col>
      <xdr:colOff>10800</xdr:colOff>
      <xdr:row>0</xdr:row>
      <xdr:rowOff>0</xdr:rowOff>
    </xdr:from>
    <xdr:to>
      <xdr:col>82</xdr:col>
      <xdr:colOff>129960</xdr:colOff>
      <xdr:row>0</xdr:row>
      <xdr:rowOff>0</xdr:rowOff>
    </xdr:to>
    <xdr:sp>
      <xdr:nvSpPr>
        <xdr:cNvPr id="0" name="Line 5"/>
        <xdr:cNvSpPr/>
      </xdr:nvSpPr>
      <xdr:spPr>
        <a:xfrm flipH="1">
          <a:off x="12434040" y="0"/>
          <a:ext cx="18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6040</xdr:colOff>
      <xdr:row>0</xdr:row>
      <xdr:rowOff>0</xdr:rowOff>
    </xdr:from>
    <xdr:to>
      <xdr:col>69</xdr:col>
      <xdr:colOff>64800</xdr:colOff>
      <xdr:row>0</xdr:row>
      <xdr:rowOff>0</xdr:rowOff>
    </xdr:to>
    <xdr:sp>
      <xdr:nvSpPr>
        <xdr:cNvPr id="1" name="Line 6"/>
        <xdr:cNvSpPr/>
      </xdr:nvSpPr>
      <xdr:spPr>
        <a:xfrm flipH="1">
          <a:off x="10535760" y="0"/>
          <a:ext cx="18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6</xdr:col>
      <xdr:colOff>129960</xdr:colOff>
      <xdr:row>0</xdr:row>
      <xdr:rowOff>0</xdr:rowOff>
    </xdr:to>
    <xdr:sp>
      <xdr:nvSpPr>
        <xdr:cNvPr id="2" name="Line 7"/>
        <xdr:cNvSpPr/>
      </xdr:nvSpPr>
      <xdr:spPr>
        <a:xfrm flipH="1">
          <a:off x="875808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0</xdr:row>
      <xdr:rowOff>0</xdr:rowOff>
    </xdr:from>
    <xdr:to>
      <xdr:col>43</xdr:col>
      <xdr:colOff>140760</xdr:colOff>
      <xdr:row>0</xdr:row>
      <xdr:rowOff>0</xdr:rowOff>
    </xdr:to>
    <xdr:sp>
      <xdr:nvSpPr>
        <xdr:cNvPr id="3" name="Line 8"/>
        <xdr:cNvSpPr/>
      </xdr:nvSpPr>
      <xdr:spPr>
        <a:xfrm flipH="1">
          <a:off x="6924960" y="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800</xdr:colOff>
      <xdr:row>0</xdr:row>
      <xdr:rowOff>0</xdr:rowOff>
    </xdr:from>
    <xdr:to>
      <xdr:col>82</xdr:col>
      <xdr:colOff>129960</xdr:colOff>
      <xdr:row>0</xdr:row>
      <xdr:rowOff>0</xdr:rowOff>
    </xdr:to>
    <xdr:sp>
      <xdr:nvSpPr>
        <xdr:cNvPr id="4" name="Line 5"/>
        <xdr:cNvSpPr/>
      </xdr:nvSpPr>
      <xdr:spPr>
        <a:xfrm flipH="1">
          <a:off x="12434040" y="0"/>
          <a:ext cx="18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6040</xdr:colOff>
      <xdr:row>0</xdr:row>
      <xdr:rowOff>0</xdr:rowOff>
    </xdr:from>
    <xdr:to>
      <xdr:col>69</xdr:col>
      <xdr:colOff>64800</xdr:colOff>
      <xdr:row>0</xdr:row>
      <xdr:rowOff>0</xdr:rowOff>
    </xdr:to>
    <xdr:sp>
      <xdr:nvSpPr>
        <xdr:cNvPr id="5" name="Line 6"/>
        <xdr:cNvSpPr/>
      </xdr:nvSpPr>
      <xdr:spPr>
        <a:xfrm flipH="1">
          <a:off x="10535760" y="0"/>
          <a:ext cx="18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6</xdr:col>
      <xdr:colOff>129960</xdr:colOff>
      <xdr:row>0</xdr:row>
      <xdr:rowOff>0</xdr:rowOff>
    </xdr:to>
    <xdr:sp>
      <xdr:nvSpPr>
        <xdr:cNvPr id="6" name="Line 7"/>
        <xdr:cNvSpPr/>
      </xdr:nvSpPr>
      <xdr:spPr>
        <a:xfrm flipH="1">
          <a:off x="875808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0</xdr:row>
      <xdr:rowOff>0</xdr:rowOff>
    </xdr:from>
    <xdr:to>
      <xdr:col>43</xdr:col>
      <xdr:colOff>140760</xdr:colOff>
      <xdr:row>0</xdr:row>
      <xdr:rowOff>0</xdr:rowOff>
    </xdr:to>
    <xdr:sp>
      <xdr:nvSpPr>
        <xdr:cNvPr id="7" name="Line 8"/>
        <xdr:cNvSpPr/>
      </xdr:nvSpPr>
      <xdr:spPr>
        <a:xfrm flipH="1">
          <a:off x="6924960" y="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0</xdr:col>
      <xdr:colOff>10440</xdr:colOff>
      <xdr:row>15</xdr:row>
      <xdr:rowOff>9360</xdr:rowOff>
    </xdr:from>
    <xdr:to>
      <xdr:col>82</xdr:col>
      <xdr:colOff>129960</xdr:colOff>
      <xdr:row>17</xdr:row>
      <xdr:rowOff>178560</xdr:rowOff>
    </xdr:to>
    <xdr:sp>
      <xdr:nvSpPr>
        <xdr:cNvPr id="8" name="Line 1"/>
        <xdr:cNvSpPr/>
      </xdr:nvSpPr>
      <xdr:spPr>
        <a:xfrm flipH="1" flipV="1">
          <a:off x="11792160" y="5356800"/>
          <a:ext cx="1811160" cy="52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6400</xdr:colOff>
      <xdr:row>15</xdr:row>
      <xdr:rowOff>28440</xdr:rowOff>
    </xdr:from>
    <xdr:to>
      <xdr:col>69</xdr:col>
      <xdr:colOff>64800</xdr:colOff>
      <xdr:row>18</xdr:row>
      <xdr:rowOff>9000</xdr:rowOff>
    </xdr:to>
    <xdr:sp>
      <xdr:nvSpPr>
        <xdr:cNvPr id="9" name="Line 2"/>
        <xdr:cNvSpPr/>
      </xdr:nvSpPr>
      <xdr:spPr>
        <a:xfrm flipH="1" flipV="1">
          <a:off x="9894600" y="5375880"/>
          <a:ext cx="181116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-360</xdr:colOff>
      <xdr:row>15</xdr:row>
      <xdr:rowOff>0</xdr:rowOff>
    </xdr:from>
    <xdr:to>
      <xdr:col>56</xdr:col>
      <xdr:colOff>129960</xdr:colOff>
      <xdr:row>17</xdr:row>
      <xdr:rowOff>178920</xdr:rowOff>
    </xdr:to>
    <xdr:sp>
      <xdr:nvSpPr>
        <xdr:cNvPr id="10" name="Line 3"/>
        <xdr:cNvSpPr/>
      </xdr:nvSpPr>
      <xdr:spPr>
        <a:xfrm flipH="1" flipV="1">
          <a:off x="8116200" y="5347440"/>
          <a:ext cx="1821960" cy="53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15</xdr:row>
      <xdr:rowOff>9360</xdr:rowOff>
    </xdr:from>
    <xdr:to>
      <xdr:col>43</xdr:col>
      <xdr:colOff>140760</xdr:colOff>
      <xdr:row>17</xdr:row>
      <xdr:rowOff>178560</xdr:rowOff>
    </xdr:to>
    <xdr:sp>
      <xdr:nvSpPr>
        <xdr:cNvPr id="11" name="Line 4"/>
        <xdr:cNvSpPr/>
      </xdr:nvSpPr>
      <xdr:spPr>
        <a:xfrm flipH="1" flipV="1">
          <a:off x="6283440" y="5356800"/>
          <a:ext cx="1832760" cy="52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440</xdr:colOff>
      <xdr:row>15</xdr:row>
      <xdr:rowOff>9360</xdr:rowOff>
    </xdr:from>
    <xdr:to>
      <xdr:col>82</xdr:col>
      <xdr:colOff>129960</xdr:colOff>
      <xdr:row>17</xdr:row>
      <xdr:rowOff>178560</xdr:rowOff>
    </xdr:to>
    <xdr:sp>
      <xdr:nvSpPr>
        <xdr:cNvPr id="12" name="Line 1"/>
        <xdr:cNvSpPr/>
      </xdr:nvSpPr>
      <xdr:spPr>
        <a:xfrm flipH="1" flipV="1">
          <a:off x="11792160" y="5356800"/>
          <a:ext cx="1811160" cy="52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6400</xdr:colOff>
      <xdr:row>15</xdr:row>
      <xdr:rowOff>28440</xdr:rowOff>
    </xdr:from>
    <xdr:to>
      <xdr:col>69</xdr:col>
      <xdr:colOff>64800</xdr:colOff>
      <xdr:row>18</xdr:row>
      <xdr:rowOff>9000</xdr:rowOff>
    </xdr:to>
    <xdr:sp>
      <xdr:nvSpPr>
        <xdr:cNvPr id="13" name="Line 2"/>
        <xdr:cNvSpPr/>
      </xdr:nvSpPr>
      <xdr:spPr>
        <a:xfrm flipH="1" flipV="1">
          <a:off x="9894600" y="5375880"/>
          <a:ext cx="181116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-360</xdr:colOff>
      <xdr:row>15</xdr:row>
      <xdr:rowOff>0</xdr:rowOff>
    </xdr:from>
    <xdr:to>
      <xdr:col>56</xdr:col>
      <xdr:colOff>129960</xdr:colOff>
      <xdr:row>17</xdr:row>
      <xdr:rowOff>178920</xdr:rowOff>
    </xdr:to>
    <xdr:sp>
      <xdr:nvSpPr>
        <xdr:cNvPr id="14" name="Line 3"/>
        <xdr:cNvSpPr/>
      </xdr:nvSpPr>
      <xdr:spPr>
        <a:xfrm flipH="1" flipV="1">
          <a:off x="8116200" y="5347440"/>
          <a:ext cx="1821960" cy="53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15</xdr:row>
      <xdr:rowOff>9360</xdr:rowOff>
    </xdr:from>
    <xdr:to>
      <xdr:col>43</xdr:col>
      <xdr:colOff>140760</xdr:colOff>
      <xdr:row>17</xdr:row>
      <xdr:rowOff>178560</xdr:rowOff>
    </xdr:to>
    <xdr:sp>
      <xdr:nvSpPr>
        <xdr:cNvPr id="15" name="Line 4"/>
        <xdr:cNvSpPr/>
      </xdr:nvSpPr>
      <xdr:spPr>
        <a:xfrm flipH="1" flipV="1">
          <a:off x="6283440" y="5356800"/>
          <a:ext cx="1832760" cy="52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237960</xdr:rowOff>
    </xdr:from>
    <xdr:to>
      <xdr:col>1</xdr:col>
      <xdr:colOff>720</xdr:colOff>
      <xdr:row>3</xdr:row>
      <xdr:rowOff>316440</xdr:rowOff>
    </xdr:to>
    <xdr:sp>
      <xdr:nvSpPr>
        <xdr:cNvPr id="16" name="Line 1"/>
        <xdr:cNvSpPr/>
      </xdr:nvSpPr>
      <xdr:spPr>
        <a:xfrm flipH="1" flipV="1">
          <a:off x="-360" y="542880"/>
          <a:ext cx="1011960" cy="65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237960</xdr:rowOff>
    </xdr:from>
    <xdr:to>
      <xdr:col>1</xdr:col>
      <xdr:colOff>720</xdr:colOff>
      <xdr:row>3</xdr:row>
      <xdr:rowOff>316440</xdr:rowOff>
    </xdr:to>
    <xdr:sp>
      <xdr:nvSpPr>
        <xdr:cNvPr id="17" name="Line 1"/>
        <xdr:cNvSpPr/>
      </xdr:nvSpPr>
      <xdr:spPr>
        <a:xfrm flipH="1" flipV="1">
          <a:off x="-360" y="542880"/>
          <a:ext cx="1011960" cy="65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2</xdr:row>
      <xdr:rowOff>0</xdr:rowOff>
    </xdr:from>
    <xdr:to>
      <xdr:col>1</xdr:col>
      <xdr:colOff>914040</xdr:colOff>
      <xdr:row>5</xdr:row>
      <xdr:rowOff>390600</xdr:rowOff>
    </xdr:to>
    <xdr:sp>
      <xdr:nvSpPr>
        <xdr:cNvPr id="18" name="Line 3"/>
        <xdr:cNvSpPr/>
      </xdr:nvSpPr>
      <xdr:spPr>
        <a:xfrm>
          <a:off x="21600" y="560160"/>
          <a:ext cx="892440" cy="13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</xdr:row>
      <xdr:rowOff>0</xdr:rowOff>
    </xdr:from>
    <xdr:to>
      <xdr:col>1</xdr:col>
      <xdr:colOff>914040</xdr:colOff>
      <xdr:row>5</xdr:row>
      <xdr:rowOff>390600</xdr:rowOff>
    </xdr:to>
    <xdr:sp>
      <xdr:nvSpPr>
        <xdr:cNvPr id="19" name="Line 3"/>
        <xdr:cNvSpPr/>
      </xdr:nvSpPr>
      <xdr:spPr>
        <a:xfrm>
          <a:off x="21600" y="560160"/>
          <a:ext cx="892440" cy="13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0</xdr:rowOff>
    </xdr:from>
    <xdr:to>
      <xdr:col>1</xdr:col>
      <xdr:colOff>11520</xdr:colOff>
      <xdr:row>5</xdr:row>
      <xdr:rowOff>390240</xdr:rowOff>
    </xdr:to>
    <xdr:sp>
      <xdr:nvSpPr>
        <xdr:cNvPr id="20" name="Line 1"/>
        <xdr:cNvSpPr/>
      </xdr:nvSpPr>
      <xdr:spPr>
        <a:xfrm flipH="1" flipV="1">
          <a:off x="-360" y="621720"/>
          <a:ext cx="1022760" cy="146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0</xdr:rowOff>
    </xdr:from>
    <xdr:to>
      <xdr:col>1</xdr:col>
      <xdr:colOff>11520</xdr:colOff>
      <xdr:row>5</xdr:row>
      <xdr:rowOff>390240</xdr:rowOff>
    </xdr:to>
    <xdr:sp>
      <xdr:nvSpPr>
        <xdr:cNvPr id="21" name="Line 1"/>
        <xdr:cNvSpPr/>
      </xdr:nvSpPr>
      <xdr:spPr>
        <a:xfrm flipH="1" flipV="1">
          <a:off x="-360" y="621720"/>
          <a:ext cx="1022760" cy="146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2</xdr:row>
      <xdr:rowOff>18720</xdr:rowOff>
    </xdr:from>
    <xdr:to>
      <xdr:col>0</xdr:col>
      <xdr:colOff>925200</xdr:colOff>
      <xdr:row>5</xdr:row>
      <xdr:rowOff>419040</xdr:rowOff>
    </xdr:to>
    <xdr:sp>
      <xdr:nvSpPr>
        <xdr:cNvPr id="22" name="Line 1"/>
        <xdr:cNvSpPr/>
      </xdr:nvSpPr>
      <xdr:spPr>
        <a:xfrm>
          <a:off x="22320" y="716760"/>
          <a:ext cx="902880" cy="150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20</xdr:colOff>
      <xdr:row>2</xdr:row>
      <xdr:rowOff>18720</xdr:rowOff>
    </xdr:from>
    <xdr:to>
      <xdr:col>0</xdr:col>
      <xdr:colOff>925200</xdr:colOff>
      <xdr:row>5</xdr:row>
      <xdr:rowOff>419040</xdr:rowOff>
    </xdr:to>
    <xdr:sp>
      <xdr:nvSpPr>
        <xdr:cNvPr id="23" name="Line 1"/>
        <xdr:cNvSpPr/>
      </xdr:nvSpPr>
      <xdr:spPr>
        <a:xfrm>
          <a:off x="22320" y="716760"/>
          <a:ext cx="902880" cy="150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1</xdr:col>
      <xdr:colOff>720</xdr:colOff>
      <xdr:row>4</xdr:row>
      <xdr:rowOff>428040</xdr:rowOff>
    </xdr:to>
    <xdr:sp>
      <xdr:nvSpPr>
        <xdr:cNvPr id="24" name="Line 1"/>
        <xdr:cNvSpPr/>
      </xdr:nvSpPr>
      <xdr:spPr>
        <a:xfrm flipH="1" flipV="1">
          <a:off x="-360" y="559800"/>
          <a:ext cx="1099080" cy="115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-360</xdr:rowOff>
    </xdr:from>
    <xdr:to>
      <xdr:col>1</xdr:col>
      <xdr:colOff>720</xdr:colOff>
      <xdr:row>4</xdr:row>
      <xdr:rowOff>428040</xdr:rowOff>
    </xdr:to>
    <xdr:sp>
      <xdr:nvSpPr>
        <xdr:cNvPr id="25" name="Line 1"/>
        <xdr:cNvSpPr/>
      </xdr:nvSpPr>
      <xdr:spPr>
        <a:xfrm flipH="1" flipV="1">
          <a:off x="-360" y="559800"/>
          <a:ext cx="1099080" cy="115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</xdr:row>
      <xdr:rowOff>342360</xdr:rowOff>
    </xdr:from>
    <xdr:to>
      <xdr:col>0</xdr:col>
      <xdr:colOff>1141200</xdr:colOff>
      <xdr:row>7</xdr:row>
      <xdr:rowOff>295560</xdr:rowOff>
    </xdr:to>
    <xdr:sp>
      <xdr:nvSpPr>
        <xdr:cNvPr id="26" name="Line 3"/>
        <xdr:cNvSpPr/>
      </xdr:nvSpPr>
      <xdr:spPr>
        <a:xfrm>
          <a:off x="32400" y="697320"/>
          <a:ext cx="1108800" cy="197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</xdr:row>
      <xdr:rowOff>342360</xdr:rowOff>
    </xdr:from>
    <xdr:to>
      <xdr:col>0</xdr:col>
      <xdr:colOff>1141200</xdr:colOff>
      <xdr:row>7</xdr:row>
      <xdr:rowOff>295560</xdr:rowOff>
    </xdr:to>
    <xdr:sp>
      <xdr:nvSpPr>
        <xdr:cNvPr id="27" name="Line 3"/>
        <xdr:cNvSpPr/>
      </xdr:nvSpPr>
      <xdr:spPr>
        <a:xfrm>
          <a:off x="32400" y="697320"/>
          <a:ext cx="1108800" cy="197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7</xdr:row>
      <xdr:rowOff>0</xdr:rowOff>
    </xdr:from>
    <xdr:to>
      <xdr:col>0</xdr:col>
      <xdr:colOff>217440</xdr:colOff>
      <xdr:row>17</xdr:row>
      <xdr:rowOff>0</xdr:rowOff>
    </xdr:to>
    <xdr:sp>
      <xdr:nvSpPr>
        <xdr:cNvPr id="28" name="Line 3"/>
        <xdr:cNvSpPr/>
      </xdr:nvSpPr>
      <xdr:spPr>
        <a:xfrm flipH="1">
          <a:off x="206280" y="124484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6</xdr:row>
      <xdr:rowOff>371880</xdr:rowOff>
    </xdr:from>
    <xdr:to>
      <xdr:col>0</xdr:col>
      <xdr:colOff>11520</xdr:colOff>
      <xdr:row>16</xdr:row>
      <xdr:rowOff>380880</xdr:rowOff>
    </xdr:to>
    <xdr:sp>
      <xdr:nvSpPr>
        <xdr:cNvPr id="29" name="Line 4"/>
        <xdr:cNvSpPr/>
      </xdr:nvSpPr>
      <xdr:spPr>
        <a:xfrm>
          <a:off x="11160" y="12439440"/>
          <a:ext cx="3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7</xdr:row>
      <xdr:rowOff>0</xdr:rowOff>
    </xdr:from>
    <xdr:to>
      <xdr:col>1</xdr:col>
      <xdr:colOff>305640</xdr:colOff>
      <xdr:row>17</xdr:row>
      <xdr:rowOff>0</xdr:rowOff>
    </xdr:to>
    <xdr:sp>
      <xdr:nvSpPr>
        <xdr:cNvPr id="30" name="Line 7"/>
        <xdr:cNvSpPr/>
      </xdr:nvSpPr>
      <xdr:spPr>
        <a:xfrm>
          <a:off x="11160" y="12448440"/>
          <a:ext cx="6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360</xdr:colOff>
      <xdr:row>8</xdr:row>
      <xdr:rowOff>888480</xdr:rowOff>
    </xdr:to>
    <xdr:sp>
      <xdr:nvSpPr>
        <xdr:cNvPr id="31" name="Line 9"/>
        <xdr:cNvSpPr/>
      </xdr:nvSpPr>
      <xdr:spPr>
        <a:xfrm>
          <a:off x="8123400" y="4705920"/>
          <a:ext cx="554400" cy="88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8</xdr:row>
      <xdr:rowOff>10440</xdr:rowOff>
    </xdr:from>
    <xdr:to>
      <xdr:col>15</xdr:col>
      <xdr:colOff>360</xdr:colOff>
      <xdr:row>9</xdr:row>
      <xdr:rowOff>17280</xdr:rowOff>
    </xdr:to>
    <xdr:sp>
      <xdr:nvSpPr>
        <xdr:cNvPr id="32" name="Line 10"/>
        <xdr:cNvSpPr/>
      </xdr:nvSpPr>
      <xdr:spPr>
        <a:xfrm>
          <a:off x="8688240" y="4716360"/>
          <a:ext cx="54324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9</xdr:col>
      <xdr:colOff>22320</xdr:colOff>
      <xdr:row>9</xdr:row>
      <xdr:rowOff>10440</xdr:rowOff>
    </xdr:to>
    <xdr:sp>
      <xdr:nvSpPr>
        <xdr:cNvPr id="33" name="Line 11"/>
        <xdr:cNvSpPr/>
      </xdr:nvSpPr>
      <xdr:spPr>
        <a:xfrm>
          <a:off x="10892160" y="4705920"/>
          <a:ext cx="576000" cy="89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10440</xdr:rowOff>
    </xdr:from>
    <xdr:to>
      <xdr:col>15</xdr:col>
      <xdr:colOff>360</xdr:colOff>
      <xdr:row>12</xdr:row>
      <xdr:rowOff>17280</xdr:rowOff>
    </xdr:to>
    <xdr:sp>
      <xdr:nvSpPr>
        <xdr:cNvPr id="34" name="Line 12"/>
        <xdr:cNvSpPr/>
      </xdr:nvSpPr>
      <xdr:spPr>
        <a:xfrm>
          <a:off x="8677440" y="7381440"/>
          <a:ext cx="55404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10440</xdr:rowOff>
    </xdr:from>
    <xdr:to>
      <xdr:col>15</xdr:col>
      <xdr:colOff>553680</xdr:colOff>
      <xdr:row>11</xdr:row>
      <xdr:rowOff>888480</xdr:rowOff>
    </xdr:to>
    <xdr:sp>
      <xdr:nvSpPr>
        <xdr:cNvPr id="35" name="Line 13"/>
        <xdr:cNvSpPr/>
      </xdr:nvSpPr>
      <xdr:spPr>
        <a:xfrm>
          <a:off x="9231120" y="7381440"/>
          <a:ext cx="553680" cy="87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12</xdr:row>
      <xdr:rowOff>10440</xdr:rowOff>
    </xdr:from>
    <xdr:to>
      <xdr:col>14</xdr:col>
      <xdr:colOff>553680</xdr:colOff>
      <xdr:row>13</xdr:row>
      <xdr:rowOff>10440</xdr:rowOff>
    </xdr:to>
    <xdr:sp>
      <xdr:nvSpPr>
        <xdr:cNvPr id="36" name="Line 14"/>
        <xdr:cNvSpPr/>
      </xdr:nvSpPr>
      <xdr:spPr>
        <a:xfrm>
          <a:off x="8688240" y="8269920"/>
          <a:ext cx="542880" cy="88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10440</xdr:rowOff>
    </xdr:from>
    <xdr:to>
      <xdr:col>16</xdr:col>
      <xdr:colOff>11160</xdr:colOff>
      <xdr:row>13</xdr:row>
      <xdr:rowOff>10440</xdr:rowOff>
    </xdr:to>
    <xdr:sp>
      <xdr:nvSpPr>
        <xdr:cNvPr id="37" name="Line 15"/>
        <xdr:cNvSpPr/>
      </xdr:nvSpPr>
      <xdr:spPr>
        <a:xfrm>
          <a:off x="9231120" y="8269920"/>
          <a:ext cx="564840" cy="88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753120</xdr:rowOff>
    </xdr:from>
    <xdr:to>
      <xdr:col>16</xdr:col>
      <xdr:colOff>11160</xdr:colOff>
      <xdr:row>20</xdr:row>
      <xdr:rowOff>10440</xdr:rowOff>
    </xdr:to>
    <xdr:sp>
      <xdr:nvSpPr>
        <xdr:cNvPr id="38" name="Line 16"/>
        <xdr:cNvSpPr/>
      </xdr:nvSpPr>
      <xdr:spPr>
        <a:xfrm>
          <a:off x="7569720" y="13963680"/>
          <a:ext cx="2226240" cy="90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9</xdr:col>
      <xdr:colOff>553680</xdr:colOff>
      <xdr:row>19</xdr:row>
      <xdr:rowOff>877680</xdr:rowOff>
    </xdr:to>
    <xdr:sp>
      <xdr:nvSpPr>
        <xdr:cNvPr id="39" name="Line 17"/>
        <xdr:cNvSpPr/>
      </xdr:nvSpPr>
      <xdr:spPr>
        <a:xfrm>
          <a:off x="9784800" y="13972680"/>
          <a:ext cx="2214720" cy="87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0440</xdr:rowOff>
    </xdr:from>
    <xdr:to>
      <xdr:col>8</xdr:col>
      <xdr:colOff>11160</xdr:colOff>
      <xdr:row>21</xdr:row>
      <xdr:rowOff>10440</xdr:rowOff>
    </xdr:to>
    <xdr:sp>
      <xdr:nvSpPr>
        <xdr:cNvPr id="40" name="Line 18"/>
        <xdr:cNvSpPr/>
      </xdr:nvSpPr>
      <xdr:spPr>
        <a:xfrm>
          <a:off x="1999440" y="14871240"/>
          <a:ext cx="3366720" cy="88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10440</xdr:rowOff>
    </xdr:from>
    <xdr:to>
      <xdr:col>8</xdr:col>
      <xdr:colOff>11160</xdr:colOff>
      <xdr:row>22</xdr:row>
      <xdr:rowOff>10440</xdr:rowOff>
    </xdr:to>
    <xdr:sp>
      <xdr:nvSpPr>
        <xdr:cNvPr id="41" name="Line 26"/>
        <xdr:cNvSpPr/>
      </xdr:nvSpPr>
      <xdr:spPr>
        <a:xfrm>
          <a:off x="1999440" y="15759720"/>
          <a:ext cx="3366720" cy="88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10440</xdr:rowOff>
    </xdr:from>
    <xdr:to>
      <xdr:col>8</xdr:col>
      <xdr:colOff>11160</xdr:colOff>
      <xdr:row>22</xdr:row>
      <xdr:rowOff>10440</xdr:rowOff>
    </xdr:to>
    <xdr:sp>
      <xdr:nvSpPr>
        <xdr:cNvPr id="42" name="Line 27"/>
        <xdr:cNvSpPr/>
      </xdr:nvSpPr>
      <xdr:spPr>
        <a:xfrm>
          <a:off x="1999440" y="15759720"/>
          <a:ext cx="3366720" cy="88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10440</xdr:rowOff>
    </xdr:from>
    <xdr:to>
      <xdr:col>8</xdr:col>
      <xdr:colOff>11160</xdr:colOff>
      <xdr:row>23</xdr:row>
      <xdr:rowOff>10440</xdr:rowOff>
    </xdr:to>
    <xdr:sp>
      <xdr:nvSpPr>
        <xdr:cNvPr id="43" name="Line 28"/>
        <xdr:cNvSpPr/>
      </xdr:nvSpPr>
      <xdr:spPr>
        <a:xfrm>
          <a:off x="1999440" y="16648200"/>
          <a:ext cx="3366720" cy="88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10440</xdr:rowOff>
    </xdr:from>
    <xdr:to>
      <xdr:col>8</xdr:col>
      <xdr:colOff>11160</xdr:colOff>
      <xdr:row>23</xdr:row>
      <xdr:rowOff>10440</xdr:rowOff>
    </xdr:to>
    <xdr:sp>
      <xdr:nvSpPr>
        <xdr:cNvPr id="44" name="Line 29"/>
        <xdr:cNvSpPr/>
      </xdr:nvSpPr>
      <xdr:spPr>
        <a:xfrm>
          <a:off x="1999440" y="16648200"/>
          <a:ext cx="3366720" cy="88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0440</xdr:rowOff>
    </xdr:from>
    <xdr:to>
      <xdr:col>8</xdr:col>
      <xdr:colOff>11160</xdr:colOff>
      <xdr:row>24</xdr:row>
      <xdr:rowOff>10440</xdr:rowOff>
    </xdr:to>
    <xdr:sp>
      <xdr:nvSpPr>
        <xdr:cNvPr id="45" name="Line 30"/>
        <xdr:cNvSpPr/>
      </xdr:nvSpPr>
      <xdr:spPr>
        <a:xfrm>
          <a:off x="1999440" y="17536320"/>
          <a:ext cx="3366720" cy="88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0440</xdr:rowOff>
    </xdr:from>
    <xdr:to>
      <xdr:col>8</xdr:col>
      <xdr:colOff>11160</xdr:colOff>
      <xdr:row>24</xdr:row>
      <xdr:rowOff>10440</xdr:rowOff>
    </xdr:to>
    <xdr:sp>
      <xdr:nvSpPr>
        <xdr:cNvPr id="46" name="Line 31"/>
        <xdr:cNvSpPr/>
      </xdr:nvSpPr>
      <xdr:spPr>
        <a:xfrm>
          <a:off x="1999440" y="17536320"/>
          <a:ext cx="3366720" cy="88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0440</xdr:rowOff>
    </xdr:from>
    <xdr:to>
      <xdr:col>8</xdr:col>
      <xdr:colOff>11160</xdr:colOff>
      <xdr:row>24</xdr:row>
      <xdr:rowOff>10440</xdr:rowOff>
    </xdr:to>
    <xdr:sp>
      <xdr:nvSpPr>
        <xdr:cNvPr id="47" name="Line 32"/>
        <xdr:cNvSpPr/>
      </xdr:nvSpPr>
      <xdr:spPr>
        <a:xfrm>
          <a:off x="1999440" y="17536320"/>
          <a:ext cx="3366720" cy="88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10440</xdr:rowOff>
    </xdr:from>
    <xdr:to>
      <xdr:col>8</xdr:col>
      <xdr:colOff>11160</xdr:colOff>
      <xdr:row>25</xdr:row>
      <xdr:rowOff>8640</xdr:rowOff>
    </xdr:to>
    <xdr:sp>
      <xdr:nvSpPr>
        <xdr:cNvPr id="48" name="Line 33"/>
        <xdr:cNvSpPr/>
      </xdr:nvSpPr>
      <xdr:spPr>
        <a:xfrm>
          <a:off x="1999440" y="18424800"/>
          <a:ext cx="3366720" cy="88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10440</xdr:rowOff>
    </xdr:from>
    <xdr:to>
      <xdr:col>8</xdr:col>
      <xdr:colOff>11160</xdr:colOff>
      <xdr:row>25</xdr:row>
      <xdr:rowOff>8640</xdr:rowOff>
    </xdr:to>
    <xdr:sp>
      <xdr:nvSpPr>
        <xdr:cNvPr id="49" name="Line 34"/>
        <xdr:cNvSpPr/>
      </xdr:nvSpPr>
      <xdr:spPr>
        <a:xfrm>
          <a:off x="1999440" y="18424800"/>
          <a:ext cx="3366720" cy="88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7</xdr:row>
      <xdr:rowOff>0</xdr:rowOff>
    </xdr:from>
    <xdr:to>
      <xdr:col>0</xdr:col>
      <xdr:colOff>217440</xdr:colOff>
      <xdr:row>17</xdr:row>
      <xdr:rowOff>0</xdr:rowOff>
    </xdr:to>
    <xdr:sp>
      <xdr:nvSpPr>
        <xdr:cNvPr id="50" name="Line 3"/>
        <xdr:cNvSpPr/>
      </xdr:nvSpPr>
      <xdr:spPr>
        <a:xfrm flipH="1">
          <a:off x="206280" y="124484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6</xdr:row>
      <xdr:rowOff>371880</xdr:rowOff>
    </xdr:from>
    <xdr:to>
      <xdr:col>0</xdr:col>
      <xdr:colOff>11520</xdr:colOff>
      <xdr:row>16</xdr:row>
      <xdr:rowOff>380880</xdr:rowOff>
    </xdr:to>
    <xdr:sp>
      <xdr:nvSpPr>
        <xdr:cNvPr id="51" name="Line 4"/>
        <xdr:cNvSpPr/>
      </xdr:nvSpPr>
      <xdr:spPr>
        <a:xfrm>
          <a:off x="11160" y="12439440"/>
          <a:ext cx="3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7</xdr:row>
      <xdr:rowOff>0</xdr:rowOff>
    </xdr:from>
    <xdr:to>
      <xdr:col>1</xdr:col>
      <xdr:colOff>305640</xdr:colOff>
      <xdr:row>17</xdr:row>
      <xdr:rowOff>0</xdr:rowOff>
    </xdr:to>
    <xdr:sp>
      <xdr:nvSpPr>
        <xdr:cNvPr id="52" name="Line 7"/>
        <xdr:cNvSpPr/>
      </xdr:nvSpPr>
      <xdr:spPr>
        <a:xfrm>
          <a:off x="11160" y="12448440"/>
          <a:ext cx="6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618840</xdr:rowOff>
    </xdr:from>
    <xdr:to>
      <xdr:col>14</xdr:col>
      <xdr:colOff>360</xdr:colOff>
      <xdr:row>8</xdr:row>
      <xdr:rowOff>878040</xdr:rowOff>
    </xdr:to>
    <xdr:sp>
      <xdr:nvSpPr>
        <xdr:cNvPr id="53" name="Line 9"/>
        <xdr:cNvSpPr/>
      </xdr:nvSpPr>
      <xdr:spPr>
        <a:xfrm>
          <a:off x="8123400" y="4688640"/>
          <a:ext cx="55440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8</xdr:row>
      <xdr:rowOff>10440</xdr:rowOff>
    </xdr:from>
    <xdr:to>
      <xdr:col>15</xdr:col>
      <xdr:colOff>360</xdr:colOff>
      <xdr:row>9</xdr:row>
      <xdr:rowOff>17280</xdr:rowOff>
    </xdr:to>
    <xdr:sp>
      <xdr:nvSpPr>
        <xdr:cNvPr id="54" name="Line 10"/>
        <xdr:cNvSpPr/>
      </xdr:nvSpPr>
      <xdr:spPr>
        <a:xfrm>
          <a:off x="8688240" y="4716360"/>
          <a:ext cx="54324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9</xdr:col>
      <xdr:colOff>22320</xdr:colOff>
      <xdr:row>9</xdr:row>
      <xdr:rowOff>10440</xdr:rowOff>
    </xdr:to>
    <xdr:sp>
      <xdr:nvSpPr>
        <xdr:cNvPr id="55" name="Line 11"/>
        <xdr:cNvSpPr/>
      </xdr:nvSpPr>
      <xdr:spPr>
        <a:xfrm>
          <a:off x="10892160" y="4705920"/>
          <a:ext cx="576000" cy="89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10440</xdr:rowOff>
    </xdr:from>
    <xdr:to>
      <xdr:col>15</xdr:col>
      <xdr:colOff>360</xdr:colOff>
      <xdr:row>12</xdr:row>
      <xdr:rowOff>17280</xdr:rowOff>
    </xdr:to>
    <xdr:sp>
      <xdr:nvSpPr>
        <xdr:cNvPr id="56" name="Line 12"/>
        <xdr:cNvSpPr/>
      </xdr:nvSpPr>
      <xdr:spPr>
        <a:xfrm>
          <a:off x="8677440" y="7381440"/>
          <a:ext cx="55404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10440</xdr:rowOff>
    </xdr:from>
    <xdr:to>
      <xdr:col>15</xdr:col>
      <xdr:colOff>553680</xdr:colOff>
      <xdr:row>11</xdr:row>
      <xdr:rowOff>888480</xdr:rowOff>
    </xdr:to>
    <xdr:sp>
      <xdr:nvSpPr>
        <xdr:cNvPr id="57" name="Line 13"/>
        <xdr:cNvSpPr/>
      </xdr:nvSpPr>
      <xdr:spPr>
        <a:xfrm>
          <a:off x="9231120" y="7381440"/>
          <a:ext cx="553680" cy="87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12</xdr:row>
      <xdr:rowOff>10440</xdr:rowOff>
    </xdr:from>
    <xdr:to>
      <xdr:col>14</xdr:col>
      <xdr:colOff>553680</xdr:colOff>
      <xdr:row>13</xdr:row>
      <xdr:rowOff>10440</xdr:rowOff>
    </xdr:to>
    <xdr:sp>
      <xdr:nvSpPr>
        <xdr:cNvPr id="58" name="Line 14"/>
        <xdr:cNvSpPr/>
      </xdr:nvSpPr>
      <xdr:spPr>
        <a:xfrm>
          <a:off x="8688240" y="8269920"/>
          <a:ext cx="542880" cy="88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10440</xdr:rowOff>
    </xdr:from>
    <xdr:to>
      <xdr:col>16</xdr:col>
      <xdr:colOff>11160</xdr:colOff>
      <xdr:row>13</xdr:row>
      <xdr:rowOff>10440</xdr:rowOff>
    </xdr:to>
    <xdr:sp>
      <xdr:nvSpPr>
        <xdr:cNvPr id="59" name="Line 15"/>
        <xdr:cNvSpPr/>
      </xdr:nvSpPr>
      <xdr:spPr>
        <a:xfrm>
          <a:off x="9231120" y="8269920"/>
          <a:ext cx="564840" cy="88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753120</xdr:rowOff>
    </xdr:from>
    <xdr:to>
      <xdr:col>16</xdr:col>
      <xdr:colOff>11160</xdr:colOff>
      <xdr:row>20</xdr:row>
      <xdr:rowOff>10440</xdr:rowOff>
    </xdr:to>
    <xdr:sp>
      <xdr:nvSpPr>
        <xdr:cNvPr id="60" name="Line 16"/>
        <xdr:cNvSpPr/>
      </xdr:nvSpPr>
      <xdr:spPr>
        <a:xfrm>
          <a:off x="7569720" y="13963680"/>
          <a:ext cx="2226240" cy="90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9</xdr:col>
      <xdr:colOff>553680</xdr:colOff>
      <xdr:row>19</xdr:row>
      <xdr:rowOff>877680</xdr:rowOff>
    </xdr:to>
    <xdr:sp>
      <xdr:nvSpPr>
        <xdr:cNvPr id="61" name="Line 17"/>
        <xdr:cNvSpPr/>
      </xdr:nvSpPr>
      <xdr:spPr>
        <a:xfrm>
          <a:off x="9784800" y="13972680"/>
          <a:ext cx="2214720" cy="87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0440</xdr:rowOff>
    </xdr:from>
    <xdr:to>
      <xdr:col>8</xdr:col>
      <xdr:colOff>11160</xdr:colOff>
      <xdr:row>21</xdr:row>
      <xdr:rowOff>10440</xdr:rowOff>
    </xdr:to>
    <xdr:sp>
      <xdr:nvSpPr>
        <xdr:cNvPr id="62" name="Line 18"/>
        <xdr:cNvSpPr/>
      </xdr:nvSpPr>
      <xdr:spPr>
        <a:xfrm>
          <a:off x="1999440" y="14871240"/>
          <a:ext cx="3366720" cy="88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10440</xdr:rowOff>
    </xdr:from>
    <xdr:to>
      <xdr:col>8</xdr:col>
      <xdr:colOff>11160</xdr:colOff>
      <xdr:row>22</xdr:row>
      <xdr:rowOff>10440</xdr:rowOff>
    </xdr:to>
    <xdr:sp>
      <xdr:nvSpPr>
        <xdr:cNvPr id="63" name="Line 26"/>
        <xdr:cNvSpPr/>
      </xdr:nvSpPr>
      <xdr:spPr>
        <a:xfrm>
          <a:off x="1999440" y="15759720"/>
          <a:ext cx="3366720" cy="88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10440</xdr:rowOff>
    </xdr:from>
    <xdr:to>
      <xdr:col>8</xdr:col>
      <xdr:colOff>11160</xdr:colOff>
      <xdr:row>22</xdr:row>
      <xdr:rowOff>10440</xdr:rowOff>
    </xdr:to>
    <xdr:sp>
      <xdr:nvSpPr>
        <xdr:cNvPr id="64" name="Line 27"/>
        <xdr:cNvSpPr/>
      </xdr:nvSpPr>
      <xdr:spPr>
        <a:xfrm>
          <a:off x="1999440" y="15759720"/>
          <a:ext cx="3366720" cy="88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10440</xdr:rowOff>
    </xdr:from>
    <xdr:to>
      <xdr:col>8</xdr:col>
      <xdr:colOff>11160</xdr:colOff>
      <xdr:row>23</xdr:row>
      <xdr:rowOff>10440</xdr:rowOff>
    </xdr:to>
    <xdr:sp>
      <xdr:nvSpPr>
        <xdr:cNvPr id="65" name="Line 28"/>
        <xdr:cNvSpPr/>
      </xdr:nvSpPr>
      <xdr:spPr>
        <a:xfrm>
          <a:off x="1999440" y="16648200"/>
          <a:ext cx="3366720" cy="88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10440</xdr:rowOff>
    </xdr:from>
    <xdr:to>
      <xdr:col>8</xdr:col>
      <xdr:colOff>11160</xdr:colOff>
      <xdr:row>23</xdr:row>
      <xdr:rowOff>10440</xdr:rowOff>
    </xdr:to>
    <xdr:sp>
      <xdr:nvSpPr>
        <xdr:cNvPr id="66" name="Line 29"/>
        <xdr:cNvSpPr/>
      </xdr:nvSpPr>
      <xdr:spPr>
        <a:xfrm>
          <a:off x="1999440" y="16648200"/>
          <a:ext cx="3366720" cy="88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0440</xdr:rowOff>
    </xdr:from>
    <xdr:to>
      <xdr:col>8</xdr:col>
      <xdr:colOff>11160</xdr:colOff>
      <xdr:row>24</xdr:row>
      <xdr:rowOff>10440</xdr:rowOff>
    </xdr:to>
    <xdr:sp>
      <xdr:nvSpPr>
        <xdr:cNvPr id="67" name="Line 30"/>
        <xdr:cNvSpPr/>
      </xdr:nvSpPr>
      <xdr:spPr>
        <a:xfrm>
          <a:off x="1999440" y="17536320"/>
          <a:ext cx="3366720" cy="88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0440</xdr:rowOff>
    </xdr:from>
    <xdr:to>
      <xdr:col>8</xdr:col>
      <xdr:colOff>11160</xdr:colOff>
      <xdr:row>24</xdr:row>
      <xdr:rowOff>10440</xdr:rowOff>
    </xdr:to>
    <xdr:sp>
      <xdr:nvSpPr>
        <xdr:cNvPr id="68" name="Line 31"/>
        <xdr:cNvSpPr/>
      </xdr:nvSpPr>
      <xdr:spPr>
        <a:xfrm>
          <a:off x="1999440" y="17536320"/>
          <a:ext cx="3366720" cy="88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0440</xdr:rowOff>
    </xdr:from>
    <xdr:to>
      <xdr:col>8</xdr:col>
      <xdr:colOff>11160</xdr:colOff>
      <xdr:row>24</xdr:row>
      <xdr:rowOff>10440</xdr:rowOff>
    </xdr:to>
    <xdr:sp>
      <xdr:nvSpPr>
        <xdr:cNvPr id="69" name="Line 32"/>
        <xdr:cNvSpPr/>
      </xdr:nvSpPr>
      <xdr:spPr>
        <a:xfrm>
          <a:off x="1999440" y="17536320"/>
          <a:ext cx="3366720" cy="88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10440</xdr:rowOff>
    </xdr:from>
    <xdr:to>
      <xdr:col>8</xdr:col>
      <xdr:colOff>11160</xdr:colOff>
      <xdr:row>25</xdr:row>
      <xdr:rowOff>8640</xdr:rowOff>
    </xdr:to>
    <xdr:sp>
      <xdr:nvSpPr>
        <xdr:cNvPr id="70" name="Line 33"/>
        <xdr:cNvSpPr/>
      </xdr:nvSpPr>
      <xdr:spPr>
        <a:xfrm>
          <a:off x="1999440" y="18424800"/>
          <a:ext cx="3366720" cy="88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10440</xdr:rowOff>
    </xdr:from>
    <xdr:to>
      <xdr:col>8</xdr:col>
      <xdr:colOff>11160</xdr:colOff>
      <xdr:row>25</xdr:row>
      <xdr:rowOff>8640</xdr:rowOff>
    </xdr:to>
    <xdr:sp>
      <xdr:nvSpPr>
        <xdr:cNvPr id="71" name="Line 34"/>
        <xdr:cNvSpPr/>
      </xdr:nvSpPr>
      <xdr:spPr>
        <a:xfrm>
          <a:off x="1999440" y="18424800"/>
          <a:ext cx="3366720" cy="88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7.11"/>
    <col collapsed="false" customWidth="false" hidden="false" outlineLevel="0" max="257" min="3" style="1" width="8.99"/>
  </cols>
  <sheetData>
    <row r="2" customFormat="false" ht="14.25" hidden="false" customHeight="false" outlineLevel="0" collapsed="false">
      <c r="B2" s="2" t="s">
        <v>0</v>
      </c>
    </row>
    <row r="4" customFormat="false" ht="14.25" hidden="false" customHeight="false" outlineLevel="0" collapsed="false">
      <c r="B4" s="3" t="s">
        <v>1</v>
      </c>
      <c r="C4" s="4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false" outlineLevel="0" collapsed="false">
      <c r="B5" s="3" t="s">
        <v>2</v>
      </c>
      <c r="C5" s="4"/>
      <c r="D5" s="5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4.25" hidden="false" customHeight="false" outlineLevel="0" collapsed="false">
      <c r="B6" s="3" t="s">
        <v>3</v>
      </c>
      <c r="C6" s="5"/>
      <c r="D6" s="5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4.25" hidden="false" customHeight="false" outlineLevel="0" collapsed="false">
      <c r="B7" s="3" t="s">
        <v>4</v>
      </c>
      <c r="C7" s="5"/>
      <c r="D7" s="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4.25" hidden="false" customHeight="false" outlineLevel="0" collapsed="false">
      <c r="B8" s="6" t="s">
        <v>5</v>
      </c>
      <c r="C8" s="7"/>
      <c r="D8" s="7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4.25" hidden="false" customHeight="false" outlineLevel="0" collapsed="false">
      <c r="B9" s="6" t="s">
        <v>6</v>
      </c>
      <c r="C9" s="7"/>
      <c r="D9" s="7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4.25" hidden="false" customHeight="false" outlineLevel="0" collapsed="false">
      <c r="B10" s="6" t="s">
        <v>7</v>
      </c>
      <c r="C10" s="7"/>
      <c r="D10" s="7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4.25" hidden="false" customHeight="false" outlineLevel="0" collapsed="false">
      <c r="B11" s="6" t="s">
        <v>8</v>
      </c>
      <c r="C11" s="7"/>
      <c r="D11" s="7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4.25" hidden="false" customHeight="true" outlineLevel="0" collapsed="false">
      <c r="B12" s="8" t="s">
        <v>9</v>
      </c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6"/>
      <c r="N12" s="6"/>
      <c r="O12" s="6"/>
      <c r="P12" s="6"/>
      <c r="Q12" s="11"/>
      <c r="R12" s="12"/>
      <c r="S12" s="12"/>
      <c r="T12" s="12"/>
      <c r="U12" s="13"/>
      <c r="V12" s="13"/>
      <c r="W12" s="13"/>
      <c r="X12" s="13"/>
      <c r="Y12" s="13"/>
      <c r="Z12" s="13"/>
    </row>
    <row r="13" customFormat="false" ht="14.25" hidden="false" customHeight="false" outlineLevel="0" collapsed="false"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4.25" hidden="false" customHeight="false" outlineLevel="0" collapsed="false">
      <c r="B14" s="8" t="s">
        <v>11</v>
      </c>
      <c r="C14" s="15"/>
      <c r="D14" s="16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4.25" hidden="false" customHeight="false" outlineLevel="0" collapsed="false">
      <c r="B15" s="8" t="s">
        <v>12</v>
      </c>
      <c r="C15" s="17"/>
      <c r="D15" s="17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4.25" hidden="false" customHeight="false" outlineLevel="0" collapsed="false">
      <c r="B16" s="8" t="s">
        <v>13</v>
      </c>
      <c r="C16" s="15"/>
      <c r="D16" s="17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4.25" hidden="false" customHeight="false" outlineLevel="0" collapsed="false">
      <c r="B17" s="8" t="s">
        <v>14</v>
      </c>
      <c r="C17" s="4"/>
      <c r="D17" s="15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4.25" hidden="false" customHeight="false" outlineLevel="0" collapsed="false">
      <c r="B18" s="8" t="s">
        <v>15</v>
      </c>
      <c r="C18" s="15"/>
      <c r="D18" s="15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4.25" hidden="false" customHeight="false" outlineLevel="0" collapsed="false">
      <c r="B19" s="8" t="s">
        <v>16</v>
      </c>
      <c r="C19" s="15"/>
      <c r="D19" s="15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4.25" hidden="false" customHeight="false" outlineLevel="0" collapsed="false">
      <c r="B20" s="8" t="s">
        <v>17</v>
      </c>
      <c r="C20" s="15"/>
      <c r="D20" s="15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4.25" hidden="false" customHeight="false" outlineLevel="0" collapsed="false">
      <c r="B21" s="8" t="s">
        <v>18</v>
      </c>
      <c r="C21" s="15"/>
      <c r="D21" s="15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4.25" hidden="false" customHeight="false" outlineLevel="0" collapsed="false">
      <c r="B22" s="6" t="s">
        <v>19</v>
      </c>
      <c r="C22" s="7"/>
      <c r="D22" s="7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4.25" hidden="false" customHeight="false" outlineLevel="0" collapsed="false">
      <c r="B23" s="6" t="s">
        <v>20</v>
      </c>
      <c r="C23" s="4"/>
      <c r="D23" s="18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4.25" hidden="false" customHeight="false" outlineLevel="0" collapsed="false">
      <c r="B24" s="6" t="s">
        <v>21</v>
      </c>
      <c r="C24" s="18"/>
      <c r="D24" s="7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4.25" hidden="false" customHeight="false" outlineLevel="0" collapsed="false">
      <c r="B25" s="6" t="s">
        <v>22</v>
      </c>
      <c r="C25" s="18"/>
      <c r="D25" s="7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4.25" hidden="false" customHeight="false" outlineLevel="0" collapsed="false">
      <c r="B26" s="6" t="s">
        <v>23</v>
      </c>
      <c r="C26" s="18"/>
      <c r="D26" s="7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4.25" hidden="false" customHeight="false" outlineLevel="0" collapsed="false">
      <c r="B27" s="6" t="s">
        <v>24</v>
      </c>
      <c r="C27" s="18"/>
      <c r="D27" s="7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4.25" hidden="false" customHeight="false" outlineLevel="0" collapsed="false">
      <c r="B28" s="19" t="s">
        <v>25</v>
      </c>
      <c r="C28" s="4"/>
      <c r="D28" s="20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4.25" hidden="false" customHeight="false" outlineLevel="0" collapsed="false">
      <c r="B29" s="21" t="s">
        <v>26</v>
      </c>
      <c r="C29" s="4"/>
      <c r="D29" s="22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4.25" hidden="false" customHeight="false" outlineLevel="0" collapsed="false">
      <c r="B30" s="19" t="s">
        <v>27</v>
      </c>
      <c r="C30" s="22"/>
      <c r="D30" s="22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4.25" hidden="false" customHeight="false" outlineLevel="0" collapsed="false">
      <c r="B31" s="6" t="s">
        <v>28</v>
      </c>
      <c r="C31" s="22"/>
      <c r="D31" s="22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4.25" hidden="false" customHeight="false" outlineLevel="0" collapsed="false">
      <c r="B32" s="3" t="s">
        <v>29</v>
      </c>
      <c r="C32" s="4"/>
      <c r="D32" s="23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4.25" hidden="false" customHeight="false" outlineLevel="0" collapsed="false">
      <c r="B33" s="8" t="s">
        <v>30</v>
      </c>
      <c r="C33" s="17"/>
      <c r="D33" s="17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4.25" hidden="false" customHeight="false" outlineLevel="0" collapsed="false">
      <c r="B34" s="8" t="s">
        <v>31</v>
      </c>
      <c r="C34" s="17"/>
      <c r="D34" s="17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4.25" hidden="false" customHeight="false" outlineLevel="0" collapsed="false">
      <c r="B35" s="24" t="s">
        <v>32</v>
      </c>
      <c r="C35" s="25"/>
      <c r="D35" s="25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4.25" hidden="false" customHeight="false" outlineLevel="0" collapsed="false">
      <c r="B36" s="8" t="s">
        <v>33</v>
      </c>
      <c r="C36" s="17"/>
      <c r="D36" s="17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4.25" hidden="false" customHeight="false" outlineLevel="0" collapsed="false">
      <c r="B37" s="8" t="s">
        <v>34</v>
      </c>
      <c r="C37" s="17"/>
      <c r="D37" s="17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4.25" hidden="false" customHeight="false" outlineLevel="0" collapsed="false">
      <c r="B38" s="8" t="s">
        <v>35</v>
      </c>
      <c r="C38" s="17"/>
      <c r="D38" s="17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4.25" hidden="false" customHeight="false" outlineLevel="0" collapsed="false">
      <c r="B39" s="8" t="s">
        <v>36</v>
      </c>
      <c r="C39" s="17"/>
      <c r="D39" s="17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4.25" hidden="false" customHeight="false" outlineLevel="0" collapsed="false">
      <c r="B40" s="8" t="s">
        <v>37</v>
      </c>
      <c r="C40" s="17"/>
      <c r="D40" s="17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4.25" hidden="false" customHeight="false" outlineLevel="0" collapsed="false">
      <c r="B41" s="26" t="s">
        <v>38</v>
      </c>
      <c r="C41" s="17"/>
      <c r="D41" s="17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4.25" hidden="false" customHeight="false" outlineLevel="0" collapsed="false">
      <c r="B42" s="8" t="s">
        <v>39</v>
      </c>
      <c r="C42" s="17"/>
      <c r="D42" s="16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4.25" hidden="false" customHeight="false" outlineLevel="0" collapsed="false">
      <c r="B43" s="24" t="s">
        <v>40</v>
      </c>
      <c r="C43" s="17"/>
      <c r="D43" s="16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4.25" hidden="false" customHeight="false" outlineLevel="0" collapsed="false">
      <c r="B44" s="27" t="s">
        <v>41</v>
      </c>
      <c r="C44" s="16"/>
      <c r="D44" s="16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4.25" hidden="false" customHeight="false" outlineLevel="0" collapsed="false">
      <c r="B45" s="27" t="s">
        <v>42</v>
      </c>
      <c r="C45" s="16"/>
      <c r="D45" s="16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4.25" hidden="false" customHeight="false" outlineLevel="0" collapsed="false">
      <c r="B46" s="27" t="s">
        <v>43</v>
      </c>
      <c r="C46" s="28"/>
      <c r="D46" s="16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4.25" hidden="false" customHeight="false" outlineLevel="0" collapsed="false">
      <c r="B47" s="27" t="s">
        <v>44</v>
      </c>
      <c r="C47" s="28"/>
      <c r="D47" s="16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4.25" hidden="false" customHeight="false" outlineLevel="0" collapsed="false">
      <c r="B48" s="27" t="s">
        <v>45</v>
      </c>
      <c r="C48" s="4"/>
      <c r="D48" s="29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4.25" hidden="false" customHeight="false" outlineLevel="0" collapsed="false">
      <c r="B49" s="30" t="s">
        <v>46</v>
      </c>
      <c r="C49" s="4"/>
      <c r="D49" s="29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4.25" hidden="false" customHeight="false" outlineLevel="0" collapsed="false">
      <c r="B50" s="31" t="s">
        <v>47</v>
      </c>
      <c r="C50" s="32"/>
      <c r="D50" s="32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4.25" hidden="false" customHeight="false" outlineLevel="0" collapsed="false">
      <c r="B51" s="31" t="s">
        <v>48</v>
      </c>
      <c r="C51" s="32"/>
      <c r="D51" s="32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4.25" hidden="false" customHeight="false" outlineLevel="0" collapsed="false">
      <c r="B52" s="31" t="s">
        <v>49</v>
      </c>
      <c r="C52" s="32"/>
      <c r="D52" s="32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4.25" hidden="false" customHeight="false" outlineLevel="0" collapsed="false">
      <c r="B53" s="31" t="s">
        <v>50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4.25" hidden="false" customHeight="false" outlineLevel="0" collapsed="false">
      <c r="B54" s="31" t="s">
        <v>51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4.25" hidden="false" customHeight="false" outlineLevel="0" collapsed="false">
      <c r="B55" s="31" t="s">
        <v>52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4.25" hidden="false" customHeight="false" outlineLevel="0" collapsed="false">
      <c r="B56" s="31" t="s">
        <v>53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4.25" hidden="false" customHeight="false" outlineLevel="0" collapsed="false">
      <c r="B57" s="31" t="s">
        <v>54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4.25" hidden="false" customHeight="false" outlineLevel="0" collapsed="false">
      <c r="B58" s="31" t="s">
        <v>55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4.25" hidden="false" customHeight="false" outlineLevel="0" collapsed="false">
      <c r="B59" s="31" t="s">
        <v>56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4.25" hidden="false" customHeight="false" outlineLevel="0" collapsed="false">
      <c r="B60" s="31" t="s">
        <v>57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</sheetData>
  <mergeCells count="1">
    <mergeCell ref="B13:Z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C39" activeCellId="0" sqref="AC39:AF39"/>
    </sheetView>
  </sheetViews>
  <sheetFormatPr defaultColWidth="10.74609375" defaultRowHeight="14.25" zeroHeight="false" outlineLevelRow="0" outlineLevelCol="0"/>
  <cols>
    <col collapsed="false" customWidth="true" hidden="false" outlineLevel="0" max="8" min="1" style="613" width="11.62"/>
    <col collapsed="false" customWidth="false" hidden="true" outlineLevel="0" max="9" min="9" style="613" width="10.74"/>
    <col collapsed="false" customWidth="false" hidden="false" outlineLevel="0" max="194" min="10" style="613" width="10.74"/>
    <col collapsed="false" customWidth="false" hidden="false" outlineLevel="0" max="257" min="195" style="328" width="10.74"/>
  </cols>
  <sheetData>
    <row r="1" customFormat="false" ht="24" hidden="false" customHeight="true" outlineLevel="0" collapsed="false">
      <c r="A1" s="614" t="s">
        <v>479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20.1" hidden="false" customHeight="true" outlineLevel="0" collapsed="false">
      <c r="A2" s="6" t="s">
        <v>480</v>
      </c>
      <c r="B2" s="139"/>
      <c r="C2" s="139"/>
      <c r="D2" s="139"/>
      <c r="E2" s="139"/>
      <c r="F2" s="139"/>
      <c r="G2" s="6" t="s">
        <v>481</v>
      </c>
      <c r="H2" s="139"/>
      <c r="I2" s="139"/>
      <c r="J2" s="139"/>
    </row>
    <row r="3" customFormat="false" ht="24.95" hidden="false" customHeight="true" outlineLevel="0" collapsed="false">
      <c r="A3" s="615" t="s">
        <v>482</v>
      </c>
      <c r="B3" s="616" t="s">
        <v>483</v>
      </c>
      <c r="C3" s="616"/>
      <c r="D3" s="616"/>
      <c r="E3" s="617" t="s">
        <v>484</v>
      </c>
      <c r="F3" s="617"/>
      <c r="G3" s="618" t="s">
        <v>485</v>
      </c>
      <c r="H3" s="618"/>
      <c r="I3" s="619"/>
      <c r="J3" s="620"/>
    </row>
    <row r="4" customFormat="false" ht="24.95" hidden="false" customHeight="true" outlineLevel="0" collapsed="false">
      <c r="A4" s="621" t="s">
        <v>145</v>
      </c>
      <c r="B4" s="622" t="s">
        <v>486</v>
      </c>
      <c r="C4" s="622" t="s">
        <v>487</v>
      </c>
      <c r="D4" s="622" t="s">
        <v>488</v>
      </c>
      <c r="E4" s="622" t="s">
        <v>487</v>
      </c>
      <c r="F4" s="622" t="s">
        <v>488</v>
      </c>
      <c r="G4" s="622" t="s">
        <v>487</v>
      </c>
      <c r="H4" s="623" t="s">
        <v>488</v>
      </c>
      <c r="I4" s="624" t="s">
        <v>76</v>
      </c>
      <c r="J4" s="620"/>
    </row>
    <row r="5" customFormat="false" ht="30.75" hidden="false" customHeight="true" outlineLevel="0" collapsed="false">
      <c r="A5" s="393" t="s">
        <v>269</v>
      </c>
      <c r="B5" s="625" t="n">
        <v>47302</v>
      </c>
      <c r="C5" s="625" t="n">
        <v>17</v>
      </c>
      <c r="D5" s="625" t="n">
        <v>47285</v>
      </c>
      <c r="E5" s="625" t="n">
        <v>8</v>
      </c>
      <c r="F5" s="625" t="n">
        <v>45981</v>
      </c>
      <c r="G5" s="625" t="n">
        <v>9</v>
      </c>
      <c r="H5" s="626" t="n">
        <v>1304</v>
      </c>
      <c r="I5" s="624"/>
      <c r="J5" s="620"/>
    </row>
    <row r="6" customFormat="false" ht="30.75" hidden="false" customHeight="true" outlineLevel="0" collapsed="false">
      <c r="A6" s="393" t="n">
        <v>17</v>
      </c>
      <c r="B6" s="625" t="n">
        <v>46349</v>
      </c>
      <c r="C6" s="625" t="n">
        <v>21</v>
      </c>
      <c r="D6" s="625" t="n">
        <v>46328</v>
      </c>
      <c r="E6" s="625" t="n">
        <v>5</v>
      </c>
      <c r="F6" s="625" t="n">
        <v>44883</v>
      </c>
      <c r="G6" s="625" t="n">
        <v>16</v>
      </c>
      <c r="H6" s="626" t="n">
        <v>1445</v>
      </c>
      <c r="I6" s="624"/>
      <c r="J6" s="620"/>
    </row>
    <row r="7" customFormat="false" ht="37.5" hidden="false" customHeight="true" outlineLevel="0" collapsed="false">
      <c r="A7" s="627" t="n">
        <v>18</v>
      </c>
      <c r="B7" s="628" t="n">
        <f aca="false">SUM(B9:B28)</f>
        <v>47721</v>
      </c>
      <c r="C7" s="628" t="n">
        <f aca="false">SUM(C9:C28)</f>
        <v>10</v>
      </c>
      <c r="D7" s="628" t="n">
        <f aca="false">SUM(D9:D28)</f>
        <v>47711</v>
      </c>
      <c r="E7" s="628" t="n">
        <f aca="false">SUM(E9:E28)</f>
        <v>7</v>
      </c>
      <c r="F7" s="628" t="n">
        <f aca="false">SUM(F9:F28)</f>
        <v>46517</v>
      </c>
      <c r="G7" s="628" t="n">
        <f aca="false">SUM(G9:G28)</f>
        <v>3</v>
      </c>
      <c r="H7" s="629" t="n">
        <f aca="false">SUM(H9:H28)</f>
        <v>1194</v>
      </c>
      <c r="I7" s="630" t="n">
        <f aca="false">SUM(I9:I28)</f>
        <v>1091</v>
      </c>
      <c r="J7" s="620"/>
    </row>
    <row r="8" customFormat="false" ht="15" hidden="false" customHeight="true" outlineLevel="0" collapsed="false">
      <c r="A8" s="631"/>
      <c r="B8" s="632"/>
      <c r="C8" s="632"/>
      <c r="D8" s="632"/>
      <c r="E8" s="632"/>
      <c r="F8" s="632"/>
      <c r="G8" s="632"/>
      <c r="H8" s="633"/>
      <c r="I8" s="630"/>
      <c r="J8" s="620"/>
    </row>
    <row r="9" customFormat="false" ht="39" hidden="false" customHeight="true" outlineLevel="0" collapsed="false">
      <c r="A9" s="634" t="s">
        <v>489</v>
      </c>
      <c r="B9" s="635" t="n">
        <f aca="false">C9+D9</f>
        <v>13102</v>
      </c>
      <c r="C9" s="635" t="n">
        <f aca="false">E9+G9</f>
        <v>3</v>
      </c>
      <c r="D9" s="635" t="n">
        <f aca="false">F9+H9</f>
        <v>13099</v>
      </c>
      <c r="E9" s="625" t="n">
        <v>2</v>
      </c>
      <c r="F9" s="625" t="n">
        <v>12735</v>
      </c>
      <c r="G9" s="625" t="n">
        <v>1</v>
      </c>
      <c r="H9" s="626" t="n">
        <v>364</v>
      </c>
      <c r="I9" s="630" t="n">
        <f aca="false">G9+H9</f>
        <v>365</v>
      </c>
      <c r="J9" s="620"/>
    </row>
    <row r="10" customFormat="false" ht="39" hidden="false" customHeight="true" outlineLevel="0" collapsed="false">
      <c r="A10" s="634" t="s">
        <v>490</v>
      </c>
      <c r="B10" s="635" t="n">
        <f aca="false">C10+D10</f>
        <v>4762</v>
      </c>
      <c r="C10" s="635" t="n">
        <f aca="false">E10+G10</f>
        <v>0</v>
      </c>
      <c r="D10" s="635" t="n">
        <f aca="false">F10+H10</f>
        <v>4762</v>
      </c>
      <c r="E10" s="625" t="n">
        <v>0</v>
      </c>
      <c r="F10" s="625" t="n">
        <v>4595</v>
      </c>
      <c r="G10" s="625" t="n">
        <v>0</v>
      </c>
      <c r="H10" s="626" t="n">
        <v>167</v>
      </c>
      <c r="I10" s="630" t="n">
        <f aca="false">G10+H10</f>
        <v>167</v>
      </c>
      <c r="J10" s="620"/>
    </row>
    <row r="11" customFormat="false" ht="39" hidden="false" customHeight="true" outlineLevel="0" collapsed="false">
      <c r="A11" s="634" t="s">
        <v>491</v>
      </c>
      <c r="B11" s="635" t="n">
        <f aca="false">C11+D11</f>
        <v>3870</v>
      </c>
      <c r="C11" s="635" t="n">
        <f aca="false">E11+G11</f>
        <v>0</v>
      </c>
      <c r="D11" s="635" t="n">
        <f aca="false">F11+H11</f>
        <v>3870</v>
      </c>
      <c r="E11" s="625" t="n">
        <v>0</v>
      </c>
      <c r="F11" s="625" t="n">
        <v>3764</v>
      </c>
      <c r="G11" s="625" t="n">
        <v>0</v>
      </c>
      <c r="H11" s="626" t="n">
        <v>106</v>
      </c>
      <c r="I11" s="630"/>
      <c r="J11" s="620"/>
    </row>
    <row r="12" customFormat="false" ht="39" hidden="false" customHeight="true" outlineLevel="0" collapsed="false">
      <c r="A12" s="634" t="s">
        <v>492</v>
      </c>
      <c r="B12" s="635" t="n">
        <f aca="false">C12+D12</f>
        <v>3349</v>
      </c>
      <c r="C12" s="635" t="n">
        <f aca="false">E12+G12</f>
        <v>0</v>
      </c>
      <c r="D12" s="635" t="n">
        <f aca="false">F12+H12</f>
        <v>3349</v>
      </c>
      <c r="E12" s="625" t="n">
        <v>0</v>
      </c>
      <c r="F12" s="625" t="n">
        <v>3254</v>
      </c>
      <c r="G12" s="625" t="n">
        <v>0</v>
      </c>
      <c r="H12" s="626" t="n">
        <v>95</v>
      </c>
      <c r="I12" s="630" t="n">
        <f aca="false">G12+H12</f>
        <v>95</v>
      </c>
      <c r="J12" s="620"/>
    </row>
    <row r="13" customFormat="false" ht="39" hidden="false" customHeight="true" outlineLevel="0" collapsed="false">
      <c r="A13" s="634" t="s">
        <v>493</v>
      </c>
      <c r="B13" s="635" t="n">
        <f aca="false">C13+D13</f>
        <v>645</v>
      </c>
      <c r="C13" s="635" t="n">
        <f aca="false">E13+G13</f>
        <v>0</v>
      </c>
      <c r="D13" s="635" t="n">
        <f aca="false">F13+H13</f>
        <v>645</v>
      </c>
      <c r="E13" s="625" t="n">
        <v>0</v>
      </c>
      <c r="F13" s="625" t="n">
        <v>645</v>
      </c>
      <c r="G13" s="625" t="n">
        <v>0</v>
      </c>
      <c r="H13" s="626" t="n">
        <v>0</v>
      </c>
      <c r="I13" s="630" t="n">
        <f aca="false">G13+H13</f>
        <v>0</v>
      </c>
      <c r="J13" s="620"/>
    </row>
    <row r="14" customFormat="false" ht="15" hidden="false" customHeight="true" outlineLevel="0" collapsed="false">
      <c r="A14" s="634"/>
      <c r="B14" s="635"/>
      <c r="C14" s="635"/>
      <c r="D14" s="635"/>
      <c r="E14" s="625"/>
      <c r="F14" s="625"/>
      <c r="G14" s="625"/>
      <c r="H14" s="626"/>
      <c r="I14" s="630"/>
      <c r="J14" s="620"/>
    </row>
    <row r="15" customFormat="false" ht="39" hidden="false" customHeight="true" outlineLevel="0" collapsed="false">
      <c r="A15" s="634" t="s">
        <v>494</v>
      </c>
      <c r="B15" s="635" t="n">
        <f aca="false">C15+D15</f>
        <v>2761</v>
      </c>
      <c r="C15" s="635" t="n">
        <f aca="false">E15+G15</f>
        <v>0</v>
      </c>
      <c r="D15" s="635" t="n">
        <f aca="false">F15+H15</f>
        <v>2761</v>
      </c>
      <c r="E15" s="625" t="n">
        <v>0</v>
      </c>
      <c r="F15" s="625" t="n">
        <v>2703</v>
      </c>
      <c r="G15" s="625" t="n">
        <v>0</v>
      </c>
      <c r="H15" s="626" t="n">
        <v>58</v>
      </c>
      <c r="I15" s="630" t="n">
        <f aca="false">G15+H15</f>
        <v>58</v>
      </c>
      <c r="J15" s="620"/>
    </row>
    <row r="16" customFormat="false" ht="39" hidden="false" customHeight="true" outlineLevel="0" collapsed="false">
      <c r="A16" s="634" t="s">
        <v>495</v>
      </c>
      <c r="B16" s="635" t="n">
        <f aca="false">C16+D16</f>
        <v>2515</v>
      </c>
      <c r="C16" s="635" t="n">
        <f aca="false">E16+G16</f>
        <v>0</v>
      </c>
      <c r="D16" s="635" t="n">
        <f aca="false">F16+H16</f>
        <v>2515</v>
      </c>
      <c r="E16" s="625"/>
      <c r="F16" s="625" t="n">
        <v>2471</v>
      </c>
      <c r="G16" s="625"/>
      <c r="H16" s="626" t="n">
        <v>44</v>
      </c>
      <c r="I16" s="630" t="n">
        <f aca="false">G16+H16</f>
        <v>44</v>
      </c>
      <c r="J16" s="620"/>
    </row>
    <row r="17" customFormat="false" ht="39" hidden="false" customHeight="true" outlineLevel="0" collapsed="false">
      <c r="A17" s="634" t="s">
        <v>496</v>
      </c>
      <c r="B17" s="635" t="n">
        <f aca="false">C17+D17</f>
        <v>2445</v>
      </c>
      <c r="C17" s="635" t="n">
        <f aca="false">E17+G17</f>
        <v>0</v>
      </c>
      <c r="D17" s="635" t="n">
        <f aca="false">F17+H17</f>
        <v>2445</v>
      </c>
      <c r="E17" s="625"/>
      <c r="F17" s="625" t="n">
        <v>2358</v>
      </c>
      <c r="G17" s="625"/>
      <c r="H17" s="626" t="n">
        <v>87</v>
      </c>
      <c r="I17" s="630" t="n">
        <f aca="false">G17+H17</f>
        <v>87</v>
      </c>
      <c r="J17" s="620"/>
    </row>
    <row r="18" customFormat="false" ht="39" hidden="false" customHeight="true" outlineLevel="0" collapsed="false">
      <c r="A18" s="634" t="s">
        <v>497</v>
      </c>
      <c r="B18" s="635" t="n">
        <f aca="false">C18+D18</f>
        <v>3234</v>
      </c>
      <c r="C18" s="635" t="n">
        <f aca="false">E18+G18</f>
        <v>0</v>
      </c>
      <c r="D18" s="635" t="n">
        <f aca="false">F18+H18</f>
        <v>3234</v>
      </c>
      <c r="E18" s="625" t="n">
        <v>0</v>
      </c>
      <c r="F18" s="625" t="n">
        <v>3122</v>
      </c>
      <c r="G18" s="625" t="n">
        <v>0</v>
      </c>
      <c r="H18" s="626" t="n">
        <v>112</v>
      </c>
      <c r="I18" s="630" t="n">
        <f aca="false">G18+H18</f>
        <v>112</v>
      </c>
      <c r="J18" s="620"/>
    </row>
    <row r="19" customFormat="false" ht="39" hidden="false" customHeight="true" outlineLevel="0" collapsed="false">
      <c r="A19" s="634" t="s">
        <v>498</v>
      </c>
      <c r="B19" s="635" t="n">
        <f aca="false">C19+D19</f>
        <v>2754</v>
      </c>
      <c r="C19" s="635" t="n">
        <f aca="false">E19+G19</f>
        <v>4</v>
      </c>
      <c r="D19" s="635" t="n">
        <f aca="false">F19+H19</f>
        <v>2750</v>
      </c>
      <c r="E19" s="625" t="n">
        <v>4</v>
      </c>
      <c r="F19" s="625" t="n">
        <v>2699</v>
      </c>
      <c r="G19" s="625"/>
      <c r="H19" s="626" t="n">
        <v>51</v>
      </c>
      <c r="I19" s="630" t="n">
        <f aca="false">G19+H19</f>
        <v>51</v>
      </c>
      <c r="J19" s="620"/>
    </row>
    <row r="20" customFormat="false" ht="15" hidden="false" customHeight="true" outlineLevel="0" collapsed="false">
      <c r="A20" s="634"/>
      <c r="B20" s="635"/>
      <c r="C20" s="635"/>
      <c r="D20" s="635"/>
      <c r="E20" s="625"/>
      <c r="F20" s="625"/>
      <c r="G20" s="625"/>
      <c r="H20" s="626"/>
      <c r="I20" s="630"/>
      <c r="J20" s="620"/>
    </row>
    <row r="21" customFormat="false" ht="39" hidden="false" customHeight="true" outlineLevel="0" collapsed="false">
      <c r="A21" s="634" t="s">
        <v>499</v>
      </c>
      <c r="B21" s="635" t="n">
        <f aca="false">C21+D21</f>
        <v>1192</v>
      </c>
      <c r="C21" s="635" t="n">
        <f aca="false">E21+G21</f>
        <v>0</v>
      </c>
      <c r="D21" s="635" t="n">
        <f aca="false">F21+H21</f>
        <v>1192</v>
      </c>
      <c r="E21" s="625" t="n">
        <v>0</v>
      </c>
      <c r="F21" s="625" t="n">
        <v>1180</v>
      </c>
      <c r="G21" s="625" t="n">
        <v>0</v>
      </c>
      <c r="H21" s="626" t="n">
        <v>12</v>
      </c>
      <c r="I21" s="630" t="n">
        <f aca="false">G21+H21</f>
        <v>12</v>
      </c>
      <c r="J21" s="620"/>
    </row>
    <row r="22" customFormat="false" ht="39" hidden="false" customHeight="true" outlineLevel="0" collapsed="false">
      <c r="A22" s="634" t="s">
        <v>500</v>
      </c>
      <c r="B22" s="635" t="n">
        <f aca="false">C22+D22</f>
        <v>1068</v>
      </c>
      <c r="C22" s="635" t="n">
        <f aca="false">E22+G22</f>
        <v>0</v>
      </c>
      <c r="D22" s="635" t="n">
        <f aca="false">F22+H22</f>
        <v>1068</v>
      </c>
      <c r="E22" s="625"/>
      <c r="F22" s="625" t="n">
        <v>1050</v>
      </c>
      <c r="G22" s="625"/>
      <c r="H22" s="626" t="n">
        <v>18</v>
      </c>
      <c r="I22" s="630" t="n">
        <f aca="false">G22+H22</f>
        <v>18</v>
      </c>
      <c r="J22" s="620"/>
    </row>
    <row r="23" customFormat="false" ht="39" hidden="false" customHeight="true" outlineLevel="0" collapsed="false">
      <c r="A23" s="634" t="s">
        <v>501</v>
      </c>
      <c r="B23" s="635" t="n">
        <f aca="false">C23+D23</f>
        <v>481</v>
      </c>
      <c r="C23" s="635" t="n">
        <f aca="false">E23+G23</f>
        <v>0</v>
      </c>
      <c r="D23" s="635" t="n">
        <f aca="false">F23+H23</f>
        <v>481</v>
      </c>
      <c r="E23" s="625"/>
      <c r="F23" s="625" t="n">
        <v>471</v>
      </c>
      <c r="G23" s="625"/>
      <c r="H23" s="626" t="n">
        <v>10</v>
      </c>
      <c r="I23" s="630" t="n">
        <f aca="false">G23+H23</f>
        <v>10</v>
      </c>
      <c r="J23" s="620"/>
    </row>
    <row r="24" customFormat="false" ht="39" hidden="false" customHeight="true" outlineLevel="0" collapsed="false">
      <c r="A24" s="634" t="s">
        <v>502</v>
      </c>
      <c r="B24" s="635" t="n">
        <f aca="false">C24+D24</f>
        <v>1484</v>
      </c>
      <c r="C24" s="635" t="n">
        <f aca="false">E24+G24</f>
        <v>1</v>
      </c>
      <c r="D24" s="635" t="n">
        <f aca="false">F24+H24</f>
        <v>1483</v>
      </c>
      <c r="E24" s="625"/>
      <c r="F24" s="625" t="n">
        <v>1453</v>
      </c>
      <c r="G24" s="625" t="n">
        <v>1</v>
      </c>
      <c r="H24" s="626" t="n">
        <v>30</v>
      </c>
      <c r="I24" s="630" t="n">
        <f aca="false">G24+H24</f>
        <v>31</v>
      </c>
      <c r="J24" s="620"/>
    </row>
    <row r="25" customFormat="false" ht="39" hidden="false" customHeight="true" outlineLevel="0" collapsed="false">
      <c r="A25" s="634" t="s">
        <v>503</v>
      </c>
      <c r="B25" s="635" t="n">
        <f aca="false">C25+D25</f>
        <v>705</v>
      </c>
      <c r="C25" s="635" t="n">
        <f aca="false">E25+G25</f>
        <v>1</v>
      </c>
      <c r="D25" s="635" t="n">
        <f aca="false">F25+H25</f>
        <v>704</v>
      </c>
      <c r="E25" s="625"/>
      <c r="F25" s="625" t="n">
        <v>695</v>
      </c>
      <c r="G25" s="625" t="n">
        <v>1</v>
      </c>
      <c r="H25" s="626" t="n">
        <v>9</v>
      </c>
      <c r="I25" s="630" t="n">
        <f aca="false">G25+H25</f>
        <v>10</v>
      </c>
      <c r="J25" s="620"/>
    </row>
    <row r="26" customFormat="false" ht="15" hidden="false" customHeight="true" outlineLevel="0" collapsed="false">
      <c r="A26" s="634"/>
      <c r="B26" s="635"/>
      <c r="C26" s="635"/>
      <c r="D26" s="635"/>
      <c r="E26" s="625"/>
      <c r="F26" s="625"/>
      <c r="G26" s="625"/>
      <c r="H26" s="626"/>
      <c r="I26" s="630"/>
      <c r="J26" s="620"/>
    </row>
    <row r="27" customFormat="false" ht="39" hidden="false" customHeight="true" outlineLevel="0" collapsed="false">
      <c r="A27" s="634" t="s">
        <v>504</v>
      </c>
      <c r="B27" s="635" t="n">
        <f aca="false">C27+D27</f>
        <v>1383</v>
      </c>
      <c r="C27" s="635" t="n">
        <f aca="false">E27+G27</f>
        <v>0</v>
      </c>
      <c r="D27" s="635" t="n">
        <f aca="false">F27+H27</f>
        <v>1383</v>
      </c>
      <c r="E27" s="625"/>
      <c r="F27" s="625" t="n">
        <v>1365</v>
      </c>
      <c r="G27" s="625"/>
      <c r="H27" s="626" t="n">
        <v>18</v>
      </c>
      <c r="I27" s="630" t="n">
        <f aca="false">G27+H27</f>
        <v>18</v>
      </c>
      <c r="J27" s="620"/>
    </row>
    <row r="28" customFormat="false" ht="39" hidden="false" customHeight="true" outlineLevel="0" collapsed="false">
      <c r="A28" s="636" t="s">
        <v>505</v>
      </c>
      <c r="B28" s="637" t="n">
        <f aca="false">C28+D28</f>
        <v>1971</v>
      </c>
      <c r="C28" s="637" t="n">
        <f aca="false">E28+G28</f>
        <v>1</v>
      </c>
      <c r="D28" s="637" t="n">
        <f aca="false">F28+H28</f>
        <v>1970</v>
      </c>
      <c r="E28" s="638" t="n">
        <v>1</v>
      </c>
      <c r="F28" s="638" t="n">
        <v>1957</v>
      </c>
      <c r="G28" s="638" t="n">
        <v>0</v>
      </c>
      <c r="H28" s="639" t="n">
        <v>13</v>
      </c>
      <c r="I28" s="630" t="n">
        <f aca="false">G28+H28</f>
        <v>13</v>
      </c>
      <c r="J28" s="620"/>
    </row>
    <row r="29" customFormat="false" ht="14.25" hidden="false" customHeight="false" outlineLevel="0" collapsed="false">
      <c r="A29" s="245"/>
      <c r="B29" s="245"/>
      <c r="C29" s="245"/>
      <c r="D29" s="245"/>
      <c r="E29" s="245"/>
      <c r="F29" s="245"/>
      <c r="G29" s="245"/>
      <c r="H29" s="245"/>
      <c r="I29" s="630"/>
      <c r="J29" s="139"/>
    </row>
    <row r="30" customFormat="false" ht="14.25" hidden="false" customHeight="fals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</row>
    <row r="31" customFormat="false" ht="14.25" hidden="false" customHeight="fals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</row>
    <row r="32" customFormat="false" ht="14.25" hidden="false" customHeight="fals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</row>
    <row r="33" customFormat="false" ht="14.25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</row>
    <row r="34" customFormat="false" ht="14.25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</row>
    <row r="35" customFormat="false" ht="14.25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</row>
    <row r="36" customFormat="false" ht="14.25" hidden="false" customHeight="fals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</row>
  </sheetData>
  <mergeCells count="3">
    <mergeCell ref="B3:D3"/>
    <mergeCell ref="E3:F3"/>
    <mergeCell ref="G3:H3"/>
  </mergeCells>
  <printOptions headings="false" gridLines="false" gridLinesSet="true" horizontalCentered="false" verticalCentered="false"/>
  <pageMargins left="0.7875" right="0.472222222222222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AC39" activeCellId="0" sqref="AC39:AF39"/>
    </sheetView>
  </sheetViews>
  <sheetFormatPr defaultColWidth="10.74609375" defaultRowHeight="14.25" zeroHeight="false" outlineLevelRow="0" outlineLevelCol="0"/>
  <cols>
    <col collapsed="false" customWidth="false" hidden="true" outlineLevel="0" max="1" min="1" style="613" width="10.74"/>
    <col collapsed="false" customWidth="true" hidden="false" outlineLevel="0" max="10" min="2" style="613" width="10.62"/>
    <col collapsed="false" customWidth="false" hidden="false" outlineLevel="0" max="174" min="11" style="613" width="10.74"/>
    <col collapsed="false" customWidth="false" hidden="false" outlineLevel="0" max="257" min="175" style="328" width="10.74"/>
  </cols>
  <sheetData>
    <row r="1" customFormat="false" ht="24" hidden="false" customHeight="true" outlineLevel="0" collapsed="false">
      <c r="A1" s="139"/>
      <c r="B1" s="614" t="s">
        <v>506</v>
      </c>
      <c r="D1" s="139"/>
      <c r="E1" s="139"/>
      <c r="F1" s="139"/>
      <c r="G1" s="139"/>
      <c r="H1" s="139"/>
      <c r="I1" s="139"/>
      <c r="J1" s="139"/>
      <c r="K1" s="139"/>
    </row>
    <row r="2" customFormat="false" ht="20.1" hidden="false" customHeight="true" outlineLevel="0" collapsed="false">
      <c r="A2" s="139"/>
      <c r="B2" s="6" t="s">
        <v>507</v>
      </c>
      <c r="C2" s="139"/>
      <c r="D2" s="139"/>
      <c r="E2" s="139"/>
      <c r="F2" s="139"/>
      <c r="G2" s="139"/>
      <c r="H2" s="139"/>
      <c r="I2" s="6" t="s">
        <v>481</v>
      </c>
      <c r="J2" s="139"/>
      <c r="K2" s="139"/>
    </row>
    <row r="3" customFormat="false" ht="21.95" hidden="false" customHeight="true" outlineLevel="0" collapsed="false">
      <c r="A3" s="640"/>
      <c r="B3" s="641" t="s">
        <v>508</v>
      </c>
      <c r="C3" s="642" t="s">
        <v>509</v>
      </c>
      <c r="D3" s="642"/>
      <c r="E3" s="642"/>
      <c r="F3" s="642" t="s">
        <v>510</v>
      </c>
      <c r="G3" s="642"/>
      <c r="H3" s="643" t="s">
        <v>511</v>
      </c>
      <c r="I3" s="644" t="s">
        <v>512</v>
      </c>
      <c r="J3" s="644"/>
      <c r="K3" s="245"/>
    </row>
    <row r="4" customFormat="false" ht="21.95" hidden="false" customHeight="true" outlineLevel="0" collapsed="false">
      <c r="A4" s="640"/>
      <c r="B4" s="645"/>
      <c r="C4" s="646" t="s">
        <v>431</v>
      </c>
      <c r="D4" s="646"/>
      <c r="E4" s="646"/>
      <c r="F4" s="646" t="s">
        <v>430</v>
      </c>
      <c r="G4" s="646"/>
      <c r="H4" s="647" t="s">
        <v>513</v>
      </c>
      <c r="I4" s="648" t="s">
        <v>430</v>
      </c>
      <c r="J4" s="648"/>
      <c r="K4" s="245"/>
    </row>
    <row r="5" customFormat="false" ht="30.75" hidden="false" customHeight="true" outlineLevel="0" collapsed="false">
      <c r="A5" s="640"/>
      <c r="B5" s="645"/>
      <c r="C5" s="649" t="s">
        <v>514</v>
      </c>
      <c r="D5" s="650" t="s">
        <v>515</v>
      </c>
      <c r="E5" s="651" t="s">
        <v>148</v>
      </c>
      <c r="F5" s="652" t="s">
        <v>516</v>
      </c>
      <c r="G5" s="650" t="s">
        <v>517</v>
      </c>
      <c r="H5" s="653" t="s">
        <v>430</v>
      </c>
      <c r="I5" s="652" t="s">
        <v>518</v>
      </c>
      <c r="J5" s="623" t="s">
        <v>519</v>
      </c>
      <c r="K5" s="245"/>
    </row>
    <row r="6" customFormat="false" ht="30.75" hidden="false" customHeight="true" outlineLevel="0" collapsed="false">
      <c r="A6" s="654" t="s">
        <v>76</v>
      </c>
      <c r="B6" s="655" t="s">
        <v>520</v>
      </c>
      <c r="C6" s="649"/>
      <c r="D6" s="653" t="s">
        <v>521</v>
      </c>
      <c r="E6" s="651"/>
      <c r="F6" s="649" t="s">
        <v>436</v>
      </c>
      <c r="G6" s="649" t="s">
        <v>436</v>
      </c>
      <c r="H6" s="653"/>
      <c r="I6" s="649" t="s">
        <v>522</v>
      </c>
      <c r="J6" s="623"/>
      <c r="K6" s="245"/>
    </row>
    <row r="7" customFormat="false" ht="30.75" hidden="false" customHeight="true" outlineLevel="0" collapsed="false">
      <c r="A7" s="654"/>
      <c r="B7" s="656" t="s">
        <v>269</v>
      </c>
      <c r="C7" s="657" t="n">
        <v>74</v>
      </c>
      <c r="D7" s="657" t="n">
        <v>9</v>
      </c>
      <c r="E7" s="657" t="n">
        <v>80</v>
      </c>
      <c r="F7" s="657" t="n">
        <v>4</v>
      </c>
      <c r="G7" s="657" t="n">
        <v>1</v>
      </c>
      <c r="H7" s="657" t="n">
        <v>3</v>
      </c>
      <c r="I7" s="657" t="n">
        <v>0</v>
      </c>
      <c r="J7" s="658" t="n">
        <v>0</v>
      </c>
      <c r="K7" s="245"/>
    </row>
    <row r="8" customFormat="false" ht="30.75" hidden="false" customHeight="true" outlineLevel="0" collapsed="false">
      <c r="A8" s="654"/>
      <c r="B8" s="393" t="n">
        <v>17</v>
      </c>
      <c r="C8" s="659" t="n">
        <v>75</v>
      </c>
      <c r="D8" s="659" t="n">
        <v>9</v>
      </c>
      <c r="E8" s="659" t="n">
        <v>83</v>
      </c>
      <c r="F8" s="659" t="n">
        <v>16</v>
      </c>
      <c r="G8" s="659" t="n">
        <v>2</v>
      </c>
      <c r="H8" s="659" t="n">
        <v>10</v>
      </c>
      <c r="I8" s="659" t="n">
        <v>0</v>
      </c>
      <c r="J8" s="626" t="n">
        <v>0</v>
      </c>
      <c r="K8" s="245"/>
    </row>
    <row r="9" customFormat="false" ht="37.5" hidden="false" customHeight="true" outlineLevel="0" collapsed="false">
      <c r="A9" s="660" t="e">
        <f aca="false">SUM(A11:A30)</f>
        <v>#REF!</v>
      </c>
      <c r="B9" s="627" t="n">
        <v>18</v>
      </c>
      <c r="C9" s="628" t="n">
        <f aca="false">SUM(C11:C30)</f>
        <v>78</v>
      </c>
      <c r="D9" s="628" t="n">
        <f aca="false">SUM(D11:D30)</f>
        <v>9</v>
      </c>
      <c r="E9" s="628" t="n">
        <f aca="false">SUM(E11:E30)</f>
        <v>81</v>
      </c>
      <c r="F9" s="628" t="n">
        <f aca="false">SUM(F11:F30)</f>
        <v>13</v>
      </c>
      <c r="G9" s="628" t="n">
        <f aca="false">SUM(G11:G30)</f>
        <v>2</v>
      </c>
      <c r="H9" s="628" t="n">
        <f aca="false">SUM(H11:H30)</f>
        <v>12</v>
      </c>
      <c r="I9" s="628" t="n">
        <f aca="false">SUM(I11:I30)</f>
        <v>0</v>
      </c>
      <c r="J9" s="629" t="n">
        <f aca="false">SUM(J11:J30)</f>
        <v>0</v>
      </c>
      <c r="K9" s="245"/>
    </row>
    <row r="10" customFormat="false" ht="15" hidden="false" customHeight="true" outlineLevel="0" collapsed="false">
      <c r="A10" s="660"/>
      <c r="B10" s="631"/>
      <c r="C10" s="632"/>
      <c r="D10" s="632"/>
      <c r="E10" s="632"/>
      <c r="F10" s="632"/>
      <c r="G10" s="632"/>
      <c r="H10" s="632"/>
      <c r="I10" s="632"/>
      <c r="J10" s="633"/>
      <c r="K10" s="245"/>
    </row>
    <row r="11" customFormat="false" ht="36" hidden="false" customHeight="true" outlineLevel="0" collapsed="false">
      <c r="A11" s="660" t="e">
        <f aca="false">#REF!+#REF!</f>
        <v>#REF!</v>
      </c>
      <c r="B11" s="634" t="s">
        <v>489</v>
      </c>
      <c r="C11" s="625" t="n">
        <v>47</v>
      </c>
      <c r="D11" s="625" t="n">
        <v>1</v>
      </c>
      <c r="E11" s="625" t="n">
        <v>19</v>
      </c>
      <c r="F11" s="625" t="n">
        <v>10</v>
      </c>
      <c r="G11" s="625" t="n">
        <v>0</v>
      </c>
      <c r="H11" s="625" t="n">
        <v>4</v>
      </c>
      <c r="I11" s="625" t="n">
        <v>0</v>
      </c>
      <c r="J11" s="626" t="n">
        <v>0</v>
      </c>
      <c r="K11" s="245"/>
    </row>
    <row r="12" customFormat="false" ht="36" hidden="false" customHeight="true" outlineLevel="0" collapsed="false">
      <c r="A12" s="660" t="e">
        <f aca="false">#REF!+#REF!</f>
        <v>#REF!</v>
      </c>
      <c r="B12" s="634" t="s">
        <v>490</v>
      </c>
      <c r="C12" s="625" t="n">
        <v>9</v>
      </c>
      <c r="D12" s="625" t="n">
        <v>2</v>
      </c>
      <c r="E12" s="625" t="n">
        <v>6</v>
      </c>
      <c r="F12" s="625" t="n">
        <v>0</v>
      </c>
      <c r="G12" s="625" t="n">
        <v>1</v>
      </c>
      <c r="H12" s="625" t="n">
        <v>1</v>
      </c>
      <c r="I12" s="625" t="n">
        <v>0</v>
      </c>
      <c r="J12" s="626" t="n">
        <v>0</v>
      </c>
      <c r="K12" s="245"/>
    </row>
    <row r="13" customFormat="false" ht="36" hidden="false" customHeight="true" outlineLevel="0" collapsed="false">
      <c r="A13" s="660"/>
      <c r="B13" s="634" t="s">
        <v>491</v>
      </c>
      <c r="C13" s="625" t="n">
        <v>4</v>
      </c>
      <c r="D13" s="625" t="n">
        <v>0</v>
      </c>
      <c r="E13" s="625" t="n">
        <v>4</v>
      </c>
      <c r="F13" s="625" t="n">
        <v>2</v>
      </c>
      <c r="G13" s="625" t="n">
        <v>0</v>
      </c>
      <c r="H13" s="625" t="n">
        <v>5</v>
      </c>
      <c r="I13" s="625" t="n">
        <v>0</v>
      </c>
      <c r="J13" s="626" t="n">
        <v>0</v>
      </c>
      <c r="K13" s="245"/>
    </row>
    <row r="14" customFormat="false" ht="36" hidden="false" customHeight="true" outlineLevel="0" collapsed="false">
      <c r="A14" s="660" t="e">
        <f aca="false">#REF!+#REF!</f>
        <v>#REF!</v>
      </c>
      <c r="B14" s="634" t="s">
        <v>492</v>
      </c>
      <c r="C14" s="625" t="n">
        <v>1</v>
      </c>
      <c r="D14" s="625" t="n">
        <v>2</v>
      </c>
      <c r="E14" s="625" t="n">
        <v>5</v>
      </c>
      <c r="F14" s="625" t="n">
        <v>0</v>
      </c>
      <c r="G14" s="625" t="n">
        <v>0</v>
      </c>
      <c r="H14" s="625" t="n">
        <v>0</v>
      </c>
      <c r="I14" s="625" t="n">
        <v>0</v>
      </c>
      <c r="J14" s="626" t="n">
        <v>0</v>
      </c>
      <c r="K14" s="245"/>
    </row>
    <row r="15" customFormat="false" ht="36" hidden="false" customHeight="true" outlineLevel="0" collapsed="false">
      <c r="A15" s="660" t="e">
        <f aca="false">#REF!+#REF!</f>
        <v>#REF!</v>
      </c>
      <c r="B15" s="634" t="s">
        <v>523</v>
      </c>
      <c r="C15" s="625" t="n">
        <v>0</v>
      </c>
      <c r="D15" s="625" t="n">
        <v>0</v>
      </c>
      <c r="E15" s="625" t="n">
        <v>1</v>
      </c>
      <c r="F15" s="625" t="n">
        <v>0</v>
      </c>
      <c r="G15" s="625" t="n">
        <v>0</v>
      </c>
      <c r="H15" s="625" t="n">
        <v>0</v>
      </c>
      <c r="I15" s="625" t="n">
        <v>0</v>
      </c>
      <c r="J15" s="626" t="n">
        <v>0</v>
      </c>
      <c r="K15" s="245"/>
    </row>
    <row r="16" customFormat="false" ht="15" hidden="false" customHeight="true" outlineLevel="0" collapsed="false">
      <c r="A16" s="660"/>
      <c r="B16" s="634"/>
      <c r="C16" s="625"/>
      <c r="D16" s="625"/>
      <c r="E16" s="625"/>
      <c r="F16" s="625"/>
      <c r="G16" s="625"/>
      <c r="H16" s="625"/>
      <c r="I16" s="625"/>
      <c r="J16" s="626"/>
      <c r="K16" s="245"/>
    </row>
    <row r="17" customFormat="false" ht="36" hidden="false" customHeight="true" outlineLevel="0" collapsed="false">
      <c r="A17" s="660" t="e">
        <f aca="false">#REF!+#REF!</f>
        <v>#REF!</v>
      </c>
      <c r="B17" s="634" t="s">
        <v>524</v>
      </c>
      <c r="C17" s="625" t="n">
        <v>1</v>
      </c>
      <c r="D17" s="625" t="n">
        <v>0</v>
      </c>
      <c r="E17" s="625" t="n">
        <v>6</v>
      </c>
      <c r="F17" s="625" t="n">
        <v>0</v>
      </c>
      <c r="G17" s="625" t="n">
        <v>0</v>
      </c>
      <c r="H17" s="625" t="n">
        <v>0</v>
      </c>
      <c r="I17" s="625" t="n">
        <v>0</v>
      </c>
      <c r="J17" s="626" t="n">
        <v>0</v>
      </c>
      <c r="K17" s="245"/>
    </row>
    <row r="18" customFormat="false" ht="36" hidden="false" customHeight="true" outlineLevel="0" collapsed="false">
      <c r="A18" s="660" t="e">
        <f aca="false">#REF!+#REF!</f>
        <v>#REF!</v>
      </c>
      <c r="B18" s="634" t="s">
        <v>525</v>
      </c>
      <c r="C18" s="625" t="n">
        <v>2</v>
      </c>
      <c r="D18" s="625" t="n">
        <v>1</v>
      </c>
      <c r="E18" s="625" t="n">
        <v>7</v>
      </c>
      <c r="F18" s="625" t="n">
        <v>0</v>
      </c>
      <c r="G18" s="625" t="n">
        <v>0</v>
      </c>
      <c r="H18" s="625" t="n">
        <v>0</v>
      </c>
      <c r="I18" s="625" t="n">
        <v>0</v>
      </c>
      <c r="J18" s="626" t="n">
        <v>0</v>
      </c>
      <c r="K18" s="245"/>
    </row>
    <row r="19" customFormat="false" ht="36" hidden="false" customHeight="true" outlineLevel="0" collapsed="false">
      <c r="A19" s="660" t="e">
        <f aca="false">#REF!+#REF!</f>
        <v>#REF!</v>
      </c>
      <c r="B19" s="634" t="s">
        <v>526</v>
      </c>
      <c r="C19" s="625" t="n">
        <v>3</v>
      </c>
      <c r="D19" s="625" t="n">
        <v>0</v>
      </c>
      <c r="E19" s="625" t="n">
        <v>3</v>
      </c>
      <c r="F19" s="625" t="n">
        <v>0</v>
      </c>
      <c r="G19" s="625" t="n">
        <v>0</v>
      </c>
      <c r="H19" s="625" t="n">
        <v>0</v>
      </c>
      <c r="I19" s="625" t="n">
        <v>0</v>
      </c>
      <c r="J19" s="626" t="n">
        <v>0</v>
      </c>
      <c r="K19" s="245"/>
    </row>
    <row r="20" customFormat="false" ht="36" hidden="false" customHeight="true" outlineLevel="0" collapsed="false">
      <c r="A20" s="660" t="e">
        <f aca="false">#REF!+#REF!</f>
        <v>#REF!</v>
      </c>
      <c r="B20" s="634" t="s">
        <v>497</v>
      </c>
      <c r="C20" s="625" t="n">
        <v>1</v>
      </c>
      <c r="D20" s="625" t="n">
        <v>1</v>
      </c>
      <c r="E20" s="625" t="n">
        <v>5</v>
      </c>
      <c r="F20" s="625" t="n">
        <v>0</v>
      </c>
      <c r="G20" s="625" t="n">
        <v>0</v>
      </c>
      <c r="H20" s="625" t="n">
        <v>0</v>
      </c>
      <c r="I20" s="625" t="n">
        <v>0</v>
      </c>
      <c r="J20" s="626" t="n">
        <v>0</v>
      </c>
      <c r="K20" s="245"/>
    </row>
    <row r="21" customFormat="false" ht="36" hidden="false" customHeight="true" outlineLevel="0" collapsed="false">
      <c r="A21" s="660" t="e">
        <f aca="false">#REF!+#REF!</f>
        <v>#REF!</v>
      </c>
      <c r="B21" s="634" t="s">
        <v>498</v>
      </c>
      <c r="C21" s="625" t="n">
        <v>1</v>
      </c>
      <c r="D21" s="625" t="n">
        <v>1</v>
      </c>
      <c r="E21" s="625" t="n">
        <v>9</v>
      </c>
      <c r="F21" s="625" t="n">
        <v>0</v>
      </c>
      <c r="G21" s="625" t="n">
        <v>1</v>
      </c>
      <c r="H21" s="625" t="n">
        <v>0</v>
      </c>
      <c r="I21" s="625" t="n">
        <v>0</v>
      </c>
      <c r="J21" s="626" t="n">
        <v>0</v>
      </c>
      <c r="K21" s="245"/>
    </row>
    <row r="22" customFormat="false" ht="15" hidden="false" customHeight="true" outlineLevel="0" collapsed="false">
      <c r="A22" s="660"/>
      <c r="B22" s="634"/>
      <c r="C22" s="625"/>
      <c r="D22" s="625"/>
      <c r="E22" s="625"/>
      <c r="F22" s="625"/>
      <c r="G22" s="625"/>
      <c r="H22" s="625"/>
      <c r="I22" s="625"/>
      <c r="J22" s="626"/>
      <c r="K22" s="245"/>
    </row>
    <row r="23" customFormat="false" ht="36" hidden="false" customHeight="true" outlineLevel="0" collapsed="false">
      <c r="A23" s="660" t="e">
        <f aca="false">#REF!+#REF!</f>
        <v>#REF!</v>
      </c>
      <c r="B23" s="634" t="s">
        <v>527</v>
      </c>
      <c r="C23" s="625" t="n">
        <v>0</v>
      </c>
      <c r="D23" s="625" t="n">
        <v>0</v>
      </c>
      <c r="E23" s="625" t="n">
        <v>1</v>
      </c>
      <c r="F23" s="625" t="n">
        <v>0</v>
      </c>
      <c r="G23" s="625" t="n">
        <v>0</v>
      </c>
      <c r="H23" s="625" t="n">
        <v>0</v>
      </c>
      <c r="I23" s="625" t="n">
        <v>0</v>
      </c>
      <c r="J23" s="626" t="n">
        <v>0</v>
      </c>
      <c r="K23" s="245"/>
    </row>
    <row r="24" customFormat="false" ht="36" hidden="false" customHeight="true" outlineLevel="0" collapsed="false">
      <c r="A24" s="660" t="e">
        <f aca="false">#REF!+#REF!</f>
        <v>#REF!</v>
      </c>
      <c r="B24" s="634" t="s">
        <v>528</v>
      </c>
      <c r="C24" s="625" t="n">
        <v>2</v>
      </c>
      <c r="D24" s="625" t="n">
        <v>0</v>
      </c>
      <c r="E24" s="625" t="n">
        <v>1</v>
      </c>
      <c r="F24" s="625" t="n">
        <v>0</v>
      </c>
      <c r="G24" s="625" t="n">
        <v>0</v>
      </c>
      <c r="H24" s="625" t="n">
        <v>0</v>
      </c>
      <c r="I24" s="625" t="n">
        <v>0</v>
      </c>
      <c r="J24" s="626" t="n">
        <v>0</v>
      </c>
      <c r="K24" s="245"/>
    </row>
    <row r="25" customFormat="false" ht="36" hidden="false" customHeight="true" outlineLevel="0" collapsed="false">
      <c r="A25" s="660" t="e">
        <f aca="false">#REF!+#REF!</f>
        <v>#REF!</v>
      </c>
      <c r="B25" s="634" t="s">
        <v>529</v>
      </c>
      <c r="C25" s="625" t="n">
        <v>0</v>
      </c>
      <c r="D25" s="625" t="n">
        <v>0</v>
      </c>
      <c r="E25" s="625" t="n">
        <v>0</v>
      </c>
      <c r="F25" s="625" t="n">
        <v>0</v>
      </c>
      <c r="G25" s="625" t="n">
        <v>0</v>
      </c>
      <c r="H25" s="625" t="n">
        <v>0</v>
      </c>
      <c r="I25" s="625" t="n">
        <v>0</v>
      </c>
      <c r="J25" s="626" t="n">
        <v>0</v>
      </c>
      <c r="K25" s="245"/>
    </row>
    <row r="26" customFormat="false" ht="36" hidden="false" customHeight="true" outlineLevel="0" collapsed="false">
      <c r="A26" s="660" t="e">
        <f aca="false">#REF!+#REF!</f>
        <v>#REF!</v>
      </c>
      <c r="B26" s="634" t="s">
        <v>530</v>
      </c>
      <c r="C26" s="625" t="n">
        <v>2</v>
      </c>
      <c r="D26" s="625" t="n">
        <v>0</v>
      </c>
      <c r="E26" s="625" t="n">
        <v>7</v>
      </c>
      <c r="F26" s="625" t="n">
        <v>0</v>
      </c>
      <c r="G26" s="625" t="n">
        <v>0</v>
      </c>
      <c r="H26" s="625" t="n">
        <v>0</v>
      </c>
      <c r="I26" s="625" t="n">
        <v>0</v>
      </c>
      <c r="J26" s="626" t="n">
        <v>0</v>
      </c>
      <c r="K26" s="245"/>
    </row>
    <row r="27" customFormat="false" ht="36" hidden="false" customHeight="true" outlineLevel="0" collapsed="false">
      <c r="A27" s="660" t="e">
        <f aca="false">#REF!+#REF!</f>
        <v>#REF!</v>
      </c>
      <c r="B27" s="634" t="s">
        <v>503</v>
      </c>
      <c r="C27" s="625" t="n">
        <v>3</v>
      </c>
      <c r="D27" s="625" t="n">
        <v>1</v>
      </c>
      <c r="E27" s="625" t="n">
        <v>2</v>
      </c>
      <c r="F27" s="625" t="n">
        <v>0</v>
      </c>
      <c r="G27" s="625" t="n">
        <v>0</v>
      </c>
      <c r="H27" s="625" t="n">
        <v>0</v>
      </c>
      <c r="I27" s="625" t="n">
        <v>0</v>
      </c>
      <c r="J27" s="626" t="n">
        <v>0</v>
      </c>
      <c r="K27" s="245"/>
    </row>
    <row r="28" customFormat="false" ht="15" hidden="false" customHeight="true" outlineLevel="0" collapsed="false">
      <c r="A28" s="660"/>
      <c r="B28" s="634"/>
      <c r="C28" s="625"/>
      <c r="D28" s="625"/>
      <c r="E28" s="625"/>
      <c r="F28" s="625"/>
      <c r="G28" s="625"/>
      <c r="H28" s="625"/>
      <c r="I28" s="625"/>
      <c r="J28" s="626"/>
      <c r="K28" s="245"/>
    </row>
    <row r="29" customFormat="false" ht="36" hidden="false" customHeight="true" outlineLevel="0" collapsed="false">
      <c r="A29" s="660" t="e">
        <f aca="false">#REF!+#REF!</f>
        <v>#REF!</v>
      </c>
      <c r="B29" s="634" t="s">
        <v>531</v>
      </c>
      <c r="C29" s="625" t="n">
        <v>1</v>
      </c>
      <c r="D29" s="625" t="n">
        <v>0</v>
      </c>
      <c r="E29" s="625" t="n">
        <v>2</v>
      </c>
      <c r="F29" s="625" t="n">
        <v>1</v>
      </c>
      <c r="G29" s="625" t="n">
        <v>0</v>
      </c>
      <c r="H29" s="625" t="n">
        <v>1</v>
      </c>
      <c r="I29" s="625" t="n">
        <v>0</v>
      </c>
      <c r="J29" s="626" t="n">
        <v>0</v>
      </c>
      <c r="K29" s="245"/>
    </row>
    <row r="30" customFormat="false" ht="36" hidden="false" customHeight="true" outlineLevel="0" collapsed="false">
      <c r="A30" s="660" t="e">
        <f aca="false"/>
        <v>#REF!</v>
      </c>
      <c r="B30" s="636" t="s">
        <v>532</v>
      </c>
      <c r="C30" s="638" t="n">
        <v>1</v>
      </c>
      <c r="D30" s="638" t="n">
        <v>0</v>
      </c>
      <c r="E30" s="638" t="n">
        <v>3</v>
      </c>
      <c r="F30" s="638" t="n">
        <v>0</v>
      </c>
      <c r="G30" s="638" t="n">
        <v>0</v>
      </c>
      <c r="H30" s="638" t="n">
        <v>1</v>
      </c>
      <c r="I30" s="638" t="n">
        <v>0</v>
      </c>
      <c r="J30" s="639" t="n">
        <v>0</v>
      </c>
      <c r="K30" s="245"/>
    </row>
    <row r="31" customFormat="false" ht="14.25" hidden="false" customHeight="false" outlineLevel="0" collapsed="false">
      <c r="A31" s="630"/>
      <c r="B31" s="245"/>
      <c r="C31" s="245"/>
      <c r="D31" s="245"/>
      <c r="E31" s="245"/>
      <c r="F31" s="245"/>
      <c r="G31" s="245"/>
      <c r="H31" s="245"/>
      <c r="I31" s="245"/>
      <c r="J31" s="245"/>
      <c r="K31" s="139"/>
    </row>
    <row r="32" customFormat="false" ht="14.25" hidden="false" customHeight="fals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</row>
    <row r="33" customFormat="false" ht="14.25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</row>
    <row r="34" customFormat="false" ht="14.25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</row>
    <row r="35" customFormat="false" ht="14.25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</row>
    <row r="36" customFormat="false" ht="14.25" hidden="false" customHeight="fals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</row>
    <row r="37" customFormat="false" ht="14.25" hidden="false" customHeight="false" outlineLevel="0" collapsed="false">
      <c r="A37" s="139"/>
      <c r="B37" s="245"/>
      <c r="C37" s="661"/>
      <c r="D37" s="661"/>
      <c r="E37" s="661"/>
      <c r="F37" s="245"/>
      <c r="G37" s="139"/>
      <c r="H37" s="139"/>
      <c r="I37" s="139"/>
      <c r="J37" s="139"/>
      <c r="K37" s="139"/>
    </row>
    <row r="38" customFormat="false" ht="14.25" hidden="false" customHeight="false" outlineLevel="0" collapsed="false">
      <c r="A38" s="139"/>
      <c r="B38" s="245"/>
      <c r="C38" s="245"/>
      <c r="D38" s="245"/>
      <c r="E38" s="245"/>
      <c r="F38" s="139"/>
      <c r="G38" s="139"/>
      <c r="H38" s="139"/>
      <c r="I38" s="139"/>
      <c r="J38" s="139"/>
      <c r="K38" s="139"/>
    </row>
  </sheetData>
  <mergeCells count="10">
    <mergeCell ref="C3:E3"/>
    <mergeCell ref="F3:G3"/>
    <mergeCell ref="I3:J3"/>
    <mergeCell ref="C4:E4"/>
    <mergeCell ref="F4:G4"/>
    <mergeCell ref="I4:J4"/>
    <mergeCell ref="C5:C6"/>
    <mergeCell ref="E5:E6"/>
    <mergeCell ref="H5:H6"/>
    <mergeCell ref="J5:J6"/>
  </mergeCells>
  <printOptions headings="false" gridLines="false" gridLinesSet="true" horizontalCentered="false" verticalCentered="false"/>
  <pageMargins left="0.7875" right="0.459722222222222" top="0.747916666666667" bottom="0.6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C39" activeCellId="0" sqref="AC39:AF39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613" width="11.62"/>
    <col collapsed="false" customWidth="true" hidden="false" outlineLevel="0" max="5" min="2" style="613" width="10.62"/>
    <col collapsed="false" customWidth="false" hidden="false" outlineLevel="0" max="9" min="6" style="613" width="10.74"/>
    <col collapsed="false" customWidth="true" hidden="false" outlineLevel="0" max="11" min="10" style="613" width="9.62"/>
    <col collapsed="false" customWidth="false" hidden="false" outlineLevel="0" max="196" min="12" style="613" width="10.74"/>
    <col collapsed="false" customWidth="false" hidden="false" outlineLevel="0" max="257" min="197" style="328" width="10.74"/>
  </cols>
  <sheetData>
    <row r="1" customFormat="false" ht="24" hidden="false" customHeight="true" outlineLevel="0" collapsed="false">
      <c r="A1" s="662" t="s">
        <v>533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24.95" hidden="false" customHeight="true" outlineLevel="0" collapsed="false">
      <c r="A2" s="6" t="s">
        <v>534</v>
      </c>
      <c r="B2" s="139"/>
      <c r="C2" s="139"/>
      <c r="D2" s="139"/>
      <c r="E2" s="139"/>
      <c r="F2" s="139"/>
      <c r="G2" s="139"/>
      <c r="H2" s="139"/>
      <c r="I2" s="139"/>
      <c r="J2" s="6" t="s">
        <v>481</v>
      </c>
      <c r="K2" s="139"/>
      <c r="L2" s="139"/>
    </row>
    <row r="3" customFormat="false" ht="27" hidden="false" customHeight="true" outlineLevel="0" collapsed="false">
      <c r="A3" s="663" t="s">
        <v>508</v>
      </c>
      <c r="B3" s="642" t="s">
        <v>535</v>
      </c>
      <c r="C3" s="642"/>
      <c r="D3" s="664" t="s">
        <v>536</v>
      </c>
      <c r="E3" s="664"/>
      <c r="F3" s="642" t="s">
        <v>537</v>
      </c>
      <c r="G3" s="642" t="s">
        <v>538</v>
      </c>
      <c r="H3" s="642" t="s">
        <v>539</v>
      </c>
      <c r="I3" s="642" t="s">
        <v>539</v>
      </c>
      <c r="J3" s="644" t="s">
        <v>512</v>
      </c>
      <c r="K3" s="644"/>
      <c r="L3" s="245"/>
    </row>
    <row r="4" customFormat="false" ht="27" hidden="false" customHeight="true" outlineLevel="0" collapsed="false">
      <c r="A4" s="631"/>
      <c r="B4" s="646" t="s">
        <v>431</v>
      </c>
      <c r="C4" s="646"/>
      <c r="D4" s="665" t="s">
        <v>431</v>
      </c>
      <c r="E4" s="665"/>
      <c r="F4" s="666" t="s">
        <v>540</v>
      </c>
      <c r="G4" s="666" t="s">
        <v>539</v>
      </c>
      <c r="H4" s="666" t="s">
        <v>541</v>
      </c>
      <c r="I4" s="666" t="s">
        <v>542</v>
      </c>
      <c r="J4" s="648" t="s">
        <v>430</v>
      </c>
      <c r="K4" s="648"/>
      <c r="L4" s="245"/>
    </row>
    <row r="5" customFormat="false" ht="30.75" hidden="false" customHeight="true" outlineLevel="0" collapsed="false">
      <c r="A5" s="667"/>
      <c r="B5" s="649" t="s">
        <v>227</v>
      </c>
      <c r="C5" s="668" t="s">
        <v>543</v>
      </c>
      <c r="D5" s="669" t="s">
        <v>227</v>
      </c>
      <c r="E5" s="670" t="s">
        <v>543</v>
      </c>
      <c r="F5" s="671" t="s">
        <v>544</v>
      </c>
      <c r="G5" s="671" t="s">
        <v>544</v>
      </c>
      <c r="H5" s="671" t="s">
        <v>545</v>
      </c>
      <c r="I5" s="671" t="s">
        <v>545</v>
      </c>
      <c r="J5" s="672" t="s">
        <v>546</v>
      </c>
      <c r="K5" s="673" t="s">
        <v>547</v>
      </c>
      <c r="L5" s="245"/>
    </row>
    <row r="6" customFormat="false" ht="30.75" hidden="false" customHeight="true" outlineLevel="0" collapsed="false">
      <c r="A6" s="655" t="s">
        <v>520</v>
      </c>
      <c r="B6" s="649"/>
      <c r="C6" s="668"/>
      <c r="D6" s="669"/>
      <c r="E6" s="670"/>
      <c r="F6" s="674" t="s">
        <v>431</v>
      </c>
      <c r="G6" s="674" t="s">
        <v>431</v>
      </c>
      <c r="H6" s="675" t="s">
        <v>430</v>
      </c>
      <c r="I6" s="675" t="s">
        <v>430</v>
      </c>
      <c r="J6" s="670" t="s">
        <v>548</v>
      </c>
      <c r="K6" s="676" t="s">
        <v>549</v>
      </c>
      <c r="L6" s="245"/>
    </row>
    <row r="7" customFormat="false" ht="44.25" hidden="false" customHeight="true" outlineLevel="0" collapsed="false">
      <c r="A7" s="393" t="s">
        <v>269</v>
      </c>
      <c r="B7" s="657" t="n">
        <v>371</v>
      </c>
      <c r="C7" s="657" t="n">
        <v>22540</v>
      </c>
      <c r="D7" s="657" t="n">
        <v>1625</v>
      </c>
      <c r="E7" s="657" t="n">
        <v>18885</v>
      </c>
      <c r="F7" s="657" t="n">
        <v>674</v>
      </c>
      <c r="G7" s="657" t="n">
        <v>46</v>
      </c>
      <c r="H7" s="657" t="n">
        <v>75</v>
      </c>
      <c r="I7" s="657" t="n">
        <v>166</v>
      </c>
      <c r="J7" s="657" t="n">
        <v>0</v>
      </c>
      <c r="K7" s="658" t="n">
        <v>0</v>
      </c>
      <c r="L7" s="245"/>
    </row>
    <row r="8" customFormat="false" ht="44.25" hidden="false" customHeight="true" outlineLevel="0" collapsed="false">
      <c r="A8" s="393" t="n">
        <v>17</v>
      </c>
      <c r="B8" s="659" t="n">
        <v>379</v>
      </c>
      <c r="C8" s="659" t="n">
        <v>23142</v>
      </c>
      <c r="D8" s="659" t="n">
        <v>1562</v>
      </c>
      <c r="E8" s="659" t="n">
        <v>18335</v>
      </c>
      <c r="F8" s="659" t="n">
        <v>633</v>
      </c>
      <c r="G8" s="659" t="n">
        <v>39</v>
      </c>
      <c r="H8" s="659" t="n">
        <v>88</v>
      </c>
      <c r="I8" s="659" t="n">
        <v>180</v>
      </c>
      <c r="J8" s="659" t="n">
        <v>0</v>
      </c>
      <c r="K8" s="626" t="n">
        <v>0</v>
      </c>
      <c r="L8" s="245"/>
    </row>
    <row r="9" customFormat="false" ht="44.25" hidden="false" customHeight="true" outlineLevel="0" collapsed="false">
      <c r="A9" s="627" t="n">
        <v>18</v>
      </c>
      <c r="B9" s="628" t="n">
        <f aca="false">SUM(B11:B30)</f>
        <v>386</v>
      </c>
      <c r="C9" s="628" t="n">
        <f aca="false">SUM(C11:C30)</f>
        <v>24401</v>
      </c>
      <c r="D9" s="628" t="n">
        <f aca="false">SUM(D11:D30)</f>
        <v>1521</v>
      </c>
      <c r="E9" s="628" t="n">
        <f aca="false">SUM(E11:E30)</f>
        <v>18817</v>
      </c>
      <c r="F9" s="628" t="n">
        <f aca="false">SUM(F11:F30)</f>
        <v>608</v>
      </c>
      <c r="G9" s="628" t="n">
        <f aca="false">SUM(G11:G30)</f>
        <v>40</v>
      </c>
      <c r="H9" s="628" t="n">
        <f aca="false">SUM(H11:H30)</f>
        <v>84</v>
      </c>
      <c r="I9" s="628" t="n">
        <f aca="false">SUM(I11:I30)</f>
        <v>142</v>
      </c>
      <c r="J9" s="628" t="n">
        <f aca="false">SUM(J11:J30)</f>
        <v>0</v>
      </c>
      <c r="K9" s="629" t="n">
        <f aca="false">SUM(K11:K30)</f>
        <v>0</v>
      </c>
      <c r="L9" s="245"/>
    </row>
    <row r="10" customFormat="false" ht="15" hidden="false" customHeight="true" outlineLevel="0" collapsed="false">
      <c r="A10" s="677"/>
      <c r="B10" s="632"/>
      <c r="C10" s="632"/>
      <c r="D10" s="632"/>
      <c r="E10" s="632"/>
      <c r="F10" s="632"/>
      <c r="G10" s="632"/>
      <c r="H10" s="632"/>
      <c r="I10" s="632"/>
      <c r="J10" s="632"/>
      <c r="K10" s="633"/>
      <c r="L10" s="245"/>
    </row>
    <row r="11" customFormat="false" ht="44.25" hidden="false" customHeight="true" outlineLevel="0" collapsed="false">
      <c r="A11" s="634" t="s">
        <v>489</v>
      </c>
      <c r="B11" s="625" t="n">
        <v>119</v>
      </c>
      <c r="C11" s="625" t="n">
        <v>11650</v>
      </c>
      <c r="D11" s="625" t="n">
        <v>194</v>
      </c>
      <c r="E11" s="625" t="n">
        <v>3947</v>
      </c>
      <c r="F11" s="625" t="n">
        <v>81</v>
      </c>
      <c r="G11" s="625" t="n">
        <v>10</v>
      </c>
      <c r="H11" s="625" t="n">
        <v>17</v>
      </c>
      <c r="I11" s="625" t="n">
        <v>16</v>
      </c>
      <c r="J11" s="625" t="n">
        <v>0</v>
      </c>
      <c r="K11" s="626" t="n">
        <v>0</v>
      </c>
      <c r="L11" s="245"/>
    </row>
    <row r="12" customFormat="false" ht="44.25" hidden="false" customHeight="true" outlineLevel="0" collapsed="false">
      <c r="A12" s="634" t="s">
        <v>490</v>
      </c>
      <c r="B12" s="625" t="n">
        <v>51</v>
      </c>
      <c r="C12" s="625" t="n">
        <v>3029</v>
      </c>
      <c r="D12" s="625" t="n">
        <v>89</v>
      </c>
      <c r="E12" s="625" t="n">
        <v>1361</v>
      </c>
      <c r="F12" s="625" t="n">
        <v>28</v>
      </c>
      <c r="G12" s="625" t="n">
        <v>16</v>
      </c>
      <c r="H12" s="625" t="n">
        <v>7</v>
      </c>
      <c r="I12" s="625" t="n">
        <v>12</v>
      </c>
      <c r="J12" s="625" t="n">
        <v>0</v>
      </c>
      <c r="K12" s="626" t="n">
        <v>0</v>
      </c>
      <c r="L12" s="245"/>
    </row>
    <row r="13" customFormat="false" ht="44.25" hidden="false" customHeight="true" outlineLevel="0" collapsed="false">
      <c r="A13" s="634" t="s">
        <v>491</v>
      </c>
      <c r="B13" s="625" t="n">
        <v>19</v>
      </c>
      <c r="C13" s="625" t="n">
        <v>1445</v>
      </c>
      <c r="D13" s="625" t="n">
        <v>31</v>
      </c>
      <c r="E13" s="625" t="n">
        <v>217</v>
      </c>
      <c r="F13" s="625" t="n">
        <v>1</v>
      </c>
      <c r="G13" s="625"/>
      <c r="H13" s="625" t="n">
        <v>3</v>
      </c>
      <c r="I13" s="625" t="n">
        <v>5</v>
      </c>
      <c r="J13" s="625" t="n">
        <v>0</v>
      </c>
      <c r="K13" s="626" t="n">
        <v>0</v>
      </c>
      <c r="L13" s="245"/>
    </row>
    <row r="14" customFormat="false" ht="44.25" hidden="false" customHeight="true" outlineLevel="0" collapsed="false">
      <c r="A14" s="634" t="s">
        <v>492</v>
      </c>
      <c r="B14" s="625" t="n">
        <v>14</v>
      </c>
      <c r="C14" s="625" t="n">
        <v>547</v>
      </c>
      <c r="D14" s="625" t="n">
        <v>23</v>
      </c>
      <c r="E14" s="625" t="n">
        <v>311</v>
      </c>
      <c r="F14" s="625" t="n">
        <v>3</v>
      </c>
      <c r="G14" s="625" t="n">
        <v>0</v>
      </c>
      <c r="H14" s="625" t="n">
        <v>3</v>
      </c>
      <c r="I14" s="625" t="n">
        <v>4</v>
      </c>
      <c r="J14" s="625" t="n">
        <v>0</v>
      </c>
      <c r="K14" s="626" t="n">
        <v>0</v>
      </c>
      <c r="L14" s="245"/>
    </row>
    <row r="15" customFormat="false" ht="44.25" hidden="false" customHeight="true" outlineLevel="0" collapsed="false">
      <c r="A15" s="634" t="s">
        <v>523</v>
      </c>
      <c r="B15" s="625" t="n">
        <v>2</v>
      </c>
      <c r="C15" s="625" t="n">
        <v>80</v>
      </c>
      <c r="D15" s="625" t="n">
        <v>6</v>
      </c>
      <c r="E15" s="625" t="n">
        <v>99</v>
      </c>
      <c r="F15" s="625" t="n">
        <v>1</v>
      </c>
      <c r="G15" s="625" t="n">
        <v>1</v>
      </c>
      <c r="H15" s="625"/>
      <c r="I15" s="625"/>
      <c r="J15" s="625" t="n">
        <v>0</v>
      </c>
      <c r="K15" s="626" t="n">
        <v>0</v>
      </c>
      <c r="L15" s="245"/>
    </row>
    <row r="16" customFormat="false" ht="15" hidden="false" customHeight="true" outlineLevel="0" collapsed="false">
      <c r="A16" s="634"/>
      <c r="B16" s="625"/>
      <c r="C16" s="625"/>
      <c r="D16" s="625"/>
      <c r="E16" s="625"/>
      <c r="F16" s="625"/>
      <c r="G16" s="625"/>
      <c r="H16" s="625"/>
      <c r="I16" s="625"/>
      <c r="J16" s="625"/>
      <c r="K16" s="626"/>
      <c r="L16" s="245"/>
    </row>
    <row r="17" customFormat="false" ht="44.25" hidden="false" customHeight="true" outlineLevel="0" collapsed="false">
      <c r="A17" s="634" t="s">
        <v>524</v>
      </c>
      <c r="B17" s="625" t="n">
        <v>4</v>
      </c>
      <c r="C17" s="625" t="n">
        <v>200</v>
      </c>
      <c r="D17" s="625" t="n">
        <v>18</v>
      </c>
      <c r="E17" s="625" t="n">
        <v>209</v>
      </c>
      <c r="F17" s="625" t="n">
        <v>6</v>
      </c>
      <c r="G17" s="625"/>
      <c r="H17" s="625" t="n">
        <v>1</v>
      </c>
      <c r="I17" s="625" t="n">
        <v>2</v>
      </c>
      <c r="J17" s="625" t="n">
        <v>0</v>
      </c>
      <c r="K17" s="626" t="n">
        <v>0</v>
      </c>
      <c r="L17" s="245"/>
    </row>
    <row r="18" customFormat="false" ht="44.25" hidden="false" customHeight="true" outlineLevel="0" collapsed="false">
      <c r="A18" s="634" t="s">
        <v>525</v>
      </c>
      <c r="B18" s="625" t="n">
        <v>10</v>
      </c>
      <c r="C18" s="625" t="n">
        <v>826</v>
      </c>
      <c r="D18" s="625" t="n">
        <v>20</v>
      </c>
      <c r="E18" s="625" t="n">
        <v>243</v>
      </c>
      <c r="F18" s="625" t="n">
        <v>9</v>
      </c>
      <c r="G18" s="625"/>
      <c r="H18" s="625"/>
      <c r="I18" s="625" t="n">
        <v>2</v>
      </c>
      <c r="J18" s="625" t="n">
        <v>0</v>
      </c>
      <c r="K18" s="626" t="n">
        <v>0</v>
      </c>
      <c r="L18" s="245"/>
    </row>
    <row r="19" customFormat="false" ht="44.25" hidden="false" customHeight="true" outlineLevel="0" collapsed="false">
      <c r="A19" s="634" t="s">
        <v>526</v>
      </c>
      <c r="B19" s="625" t="n">
        <v>20</v>
      </c>
      <c r="C19" s="625" t="n">
        <v>1210</v>
      </c>
      <c r="D19" s="625" t="n">
        <v>19</v>
      </c>
      <c r="E19" s="625" t="n">
        <v>287</v>
      </c>
      <c r="F19" s="625" t="n">
        <v>4</v>
      </c>
      <c r="G19" s="625" t="n">
        <v>1</v>
      </c>
      <c r="H19" s="625" t="n">
        <v>3</v>
      </c>
      <c r="I19" s="625" t="n">
        <v>4</v>
      </c>
      <c r="J19" s="625" t="n">
        <v>0</v>
      </c>
      <c r="K19" s="626" t="n">
        <v>0</v>
      </c>
      <c r="L19" s="245"/>
    </row>
    <row r="20" customFormat="false" ht="44.25" hidden="false" customHeight="true" outlineLevel="0" collapsed="false">
      <c r="A20" s="634" t="s">
        <v>497</v>
      </c>
      <c r="B20" s="625" t="n">
        <v>18</v>
      </c>
      <c r="C20" s="625" t="n">
        <v>698</v>
      </c>
      <c r="D20" s="625" t="n">
        <v>17</v>
      </c>
      <c r="E20" s="625" t="n">
        <v>211</v>
      </c>
      <c r="F20" s="625" t="n">
        <v>8</v>
      </c>
      <c r="G20" s="625" t="n">
        <v>10</v>
      </c>
      <c r="H20" s="625" t="n">
        <v>1</v>
      </c>
      <c r="I20" s="625" t="n">
        <v>3</v>
      </c>
      <c r="J20" s="625" t="n">
        <v>0</v>
      </c>
      <c r="K20" s="626" t="n">
        <v>0</v>
      </c>
      <c r="L20" s="245"/>
    </row>
    <row r="21" customFormat="false" ht="44.25" hidden="false" customHeight="true" outlineLevel="0" collapsed="false">
      <c r="A21" s="634" t="s">
        <v>498</v>
      </c>
      <c r="B21" s="625" t="n">
        <v>20</v>
      </c>
      <c r="C21" s="625" t="n">
        <v>889</v>
      </c>
      <c r="D21" s="625" t="n">
        <v>56</v>
      </c>
      <c r="E21" s="625" t="n">
        <v>759</v>
      </c>
      <c r="F21" s="625" t="n">
        <v>29</v>
      </c>
      <c r="G21" s="625" t="n">
        <v>1</v>
      </c>
      <c r="H21" s="625" t="n">
        <v>3</v>
      </c>
      <c r="I21" s="625" t="n">
        <v>3</v>
      </c>
      <c r="J21" s="625" t="n">
        <v>0</v>
      </c>
      <c r="K21" s="626" t="n">
        <v>0</v>
      </c>
      <c r="L21" s="245"/>
    </row>
    <row r="22" customFormat="false" ht="15" hidden="false" customHeight="true" outlineLevel="0" collapsed="false">
      <c r="A22" s="634"/>
      <c r="B22" s="625"/>
      <c r="C22" s="625"/>
      <c r="D22" s="625"/>
      <c r="E22" s="625"/>
      <c r="F22" s="625"/>
      <c r="G22" s="625"/>
      <c r="H22" s="625"/>
      <c r="I22" s="625"/>
      <c r="J22" s="625"/>
      <c r="K22" s="626"/>
      <c r="L22" s="245"/>
    </row>
    <row r="23" customFormat="false" ht="44.25" hidden="false" customHeight="true" outlineLevel="0" collapsed="false">
      <c r="A23" s="634" t="s">
        <v>527</v>
      </c>
      <c r="B23" s="625" t="n">
        <v>17</v>
      </c>
      <c r="C23" s="625" t="n">
        <v>357</v>
      </c>
      <c r="D23" s="625" t="n">
        <v>57</v>
      </c>
      <c r="E23" s="625" t="n">
        <v>315</v>
      </c>
      <c r="F23" s="625" t="n">
        <v>37</v>
      </c>
      <c r="G23" s="625"/>
      <c r="H23" s="625" t="n">
        <v>2</v>
      </c>
      <c r="I23" s="625" t="n">
        <v>4</v>
      </c>
      <c r="J23" s="625" t="n">
        <v>0</v>
      </c>
      <c r="K23" s="626" t="n">
        <v>0</v>
      </c>
      <c r="L23" s="245"/>
    </row>
    <row r="24" customFormat="false" ht="44.25" hidden="false" customHeight="true" outlineLevel="0" collapsed="false">
      <c r="A24" s="634" t="s">
        <v>528</v>
      </c>
      <c r="B24" s="625" t="n">
        <v>11</v>
      </c>
      <c r="C24" s="625" t="n">
        <v>466</v>
      </c>
      <c r="D24" s="625" t="n">
        <v>36</v>
      </c>
      <c r="E24" s="625" t="n">
        <v>593</v>
      </c>
      <c r="F24" s="625" t="n">
        <v>8</v>
      </c>
      <c r="G24" s="625" t="n">
        <v>1</v>
      </c>
      <c r="H24" s="625" t="n">
        <v>2</v>
      </c>
      <c r="I24" s="625" t="n">
        <v>7</v>
      </c>
      <c r="J24" s="625" t="n">
        <v>0</v>
      </c>
      <c r="K24" s="626" t="n">
        <v>0</v>
      </c>
      <c r="L24" s="245"/>
    </row>
    <row r="25" customFormat="false" ht="44.25" hidden="false" customHeight="true" outlineLevel="0" collapsed="false">
      <c r="A25" s="634" t="s">
        <v>529</v>
      </c>
      <c r="B25" s="625" t="n">
        <v>4</v>
      </c>
      <c r="C25" s="625" t="n">
        <v>74</v>
      </c>
      <c r="D25" s="625" t="n">
        <v>11</v>
      </c>
      <c r="E25" s="625" t="n">
        <v>96</v>
      </c>
      <c r="F25" s="625" t="n">
        <v>15</v>
      </c>
      <c r="G25" s="625"/>
      <c r="H25" s="625" t="n">
        <v>1</v>
      </c>
      <c r="I25" s="625" t="n">
        <v>1</v>
      </c>
      <c r="J25" s="625" t="n">
        <v>0</v>
      </c>
      <c r="K25" s="626" t="n">
        <v>0</v>
      </c>
      <c r="L25" s="245"/>
    </row>
    <row r="26" customFormat="false" ht="44.25" hidden="false" customHeight="true" outlineLevel="0" collapsed="false">
      <c r="A26" s="634" t="s">
        <v>530</v>
      </c>
      <c r="B26" s="625" t="n">
        <v>27</v>
      </c>
      <c r="C26" s="625" t="n">
        <v>834</v>
      </c>
      <c r="D26" s="625" t="n">
        <v>603</v>
      </c>
      <c r="E26" s="625" t="n">
        <v>6070</v>
      </c>
      <c r="F26" s="625" t="n">
        <v>164</v>
      </c>
      <c r="G26" s="625"/>
      <c r="H26" s="625" t="n">
        <v>15</v>
      </c>
      <c r="I26" s="625" t="n">
        <v>34</v>
      </c>
      <c r="J26" s="625" t="n">
        <v>0</v>
      </c>
      <c r="K26" s="626" t="n">
        <v>0</v>
      </c>
      <c r="L26" s="245"/>
    </row>
    <row r="27" customFormat="false" ht="44.25" hidden="false" customHeight="true" outlineLevel="0" collapsed="false">
      <c r="A27" s="634" t="s">
        <v>503</v>
      </c>
      <c r="B27" s="625" t="n">
        <v>12</v>
      </c>
      <c r="C27" s="625" t="n">
        <v>336</v>
      </c>
      <c r="D27" s="625" t="n">
        <v>108</v>
      </c>
      <c r="E27" s="625" t="n">
        <v>1411</v>
      </c>
      <c r="F27" s="625" t="n">
        <v>57</v>
      </c>
      <c r="G27" s="625"/>
      <c r="H27" s="625" t="n">
        <v>2</v>
      </c>
      <c r="I27" s="625" t="n">
        <v>11</v>
      </c>
      <c r="J27" s="625" t="n">
        <v>0</v>
      </c>
      <c r="K27" s="626" t="n">
        <v>0</v>
      </c>
      <c r="L27" s="245"/>
    </row>
    <row r="28" customFormat="false" ht="15" hidden="false" customHeight="true" outlineLevel="0" collapsed="false">
      <c r="A28" s="634"/>
      <c r="B28" s="625"/>
      <c r="C28" s="625"/>
      <c r="D28" s="625"/>
      <c r="E28" s="625"/>
      <c r="F28" s="625"/>
      <c r="G28" s="625"/>
      <c r="H28" s="625"/>
      <c r="I28" s="625"/>
      <c r="J28" s="625"/>
      <c r="K28" s="626"/>
      <c r="L28" s="245"/>
    </row>
    <row r="29" customFormat="false" ht="44.25" hidden="false" customHeight="true" outlineLevel="0" collapsed="false">
      <c r="A29" s="634" t="s">
        <v>531</v>
      </c>
      <c r="B29" s="625" t="n">
        <v>13</v>
      </c>
      <c r="C29" s="625" t="n">
        <v>385</v>
      </c>
      <c r="D29" s="625" t="n">
        <v>47</v>
      </c>
      <c r="E29" s="625" t="n">
        <v>410</v>
      </c>
      <c r="F29" s="625" t="n">
        <v>36</v>
      </c>
      <c r="G29" s="625"/>
      <c r="H29" s="625" t="n">
        <v>12</v>
      </c>
      <c r="I29" s="625" t="n">
        <v>13</v>
      </c>
      <c r="J29" s="625" t="n">
        <v>0</v>
      </c>
      <c r="K29" s="626" t="n">
        <v>0</v>
      </c>
      <c r="L29" s="245"/>
    </row>
    <row r="30" customFormat="false" ht="44.25" hidden="false" customHeight="true" outlineLevel="0" collapsed="false">
      <c r="A30" s="636" t="s">
        <v>550</v>
      </c>
      <c r="B30" s="638" t="n">
        <v>25</v>
      </c>
      <c r="C30" s="638" t="n">
        <v>1375</v>
      </c>
      <c r="D30" s="638" t="n">
        <v>186</v>
      </c>
      <c r="E30" s="638" t="n">
        <v>2278</v>
      </c>
      <c r="F30" s="638" t="n">
        <v>121</v>
      </c>
      <c r="G30" s="638"/>
      <c r="H30" s="638" t="n">
        <v>12</v>
      </c>
      <c r="I30" s="638" t="n">
        <v>21</v>
      </c>
      <c r="J30" s="638" t="n">
        <v>0</v>
      </c>
      <c r="K30" s="639" t="n">
        <v>0</v>
      </c>
      <c r="L30" s="245"/>
    </row>
    <row r="31" customFormat="false" ht="14.25" hidden="false" customHeight="false" outlineLevel="0" collapsed="false">
      <c r="A31" s="245"/>
      <c r="B31" s="245"/>
      <c r="C31" s="245"/>
      <c r="D31" s="245"/>
      <c r="E31" s="245"/>
      <c r="F31" s="245"/>
      <c r="G31" s="245"/>
      <c r="H31" s="245"/>
      <c r="I31" s="245"/>
      <c r="J31" s="245"/>
      <c r="K31" s="245"/>
      <c r="L31" s="139"/>
    </row>
    <row r="32" customFormat="false" ht="14.25" hidden="false" customHeight="fals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</row>
    <row r="33" customFormat="false" ht="14.25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</row>
    <row r="34" customFormat="false" ht="14.25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</row>
    <row r="35" customFormat="false" ht="14.25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</row>
    <row r="36" customFormat="false" ht="14.25" hidden="false" customHeight="fals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</row>
    <row r="37" customFormat="false" ht="14.25" hidden="false" customHeight="false" outlineLevel="0" collapsed="false">
      <c r="A37" s="245"/>
      <c r="B37" s="661"/>
      <c r="C37" s="661"/>
      <c r="D37" s="661"/>
      <c r="E37" s="661"/>
      <c r="F37" s="661"/>
      <c r="G37" s="661"/>
      <c r="H37" s="245"/>
      <c r="I37" s="139"/>
      <c r="J37" s="139"/>
      <c r="K37" s="139"/>
      <c r="L37" s="139"/>
    </row>
    <row r="38" customFormat="false" ht="14.25" hidden="false" customHeight="false" outlineLevel="0" collapsed="false">
      <c r="A38" s="245"/>
      <c r="B38" s="245"/>
      <c r="C38" s="245"/>
      <c r="D38" s="245"/>
      <c r="E38" s="245"/>
      <c r="F38" s="245"/>
      <c r="G38" s="245"/>
      <c r="H38" s="245"/>
      <c r="I38" s="139"/>
      <c r="J38" s="139"/>
      <c r="K38" s="139"/>
      <c r="L38" s="139"/>
    </row>
  </sheetData>
  <mergeCells count="10">
    <mergeCell ref="B3:C3"/>
    <mergeCell ref="D3:E3"/>
    <mergeCell ref="J3:K3"/>
    <mergeCell ref="B4:C4"/>
    <mergeCell ref="D4:E4"/>
    <mergeCell ref="J4:K4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875" right="0.570138888888889" top="0.747916666666667" bottom="0.6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C39" activeCellId="0" sqref="AC39:AF39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613" width="14.62"/>
    <col collapsed="false" customWidth="true" hidden="false" outlineLevel="0" max="13" min="2" style="613" width="8.99"/>
    <col collapsed="false" customWidth="false" hidden="false" outlineLevel="0" max="176" min="14" style="613" width="10.74"/>
    <col collapsed="false" customWidth="false" hidden="false" outlineLevel="0" max="257" min="177" style="328" width="10.74"/>
  </cols>
  <sheetData>
    <row r="1" customFormat="false" ht="30" hidden="false" customHeight="true" outlineLevel="0" collapsed="false">
      <c r="A1" s="678" t="s">
        <v>551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24.95" hidden="false" customHeight="true" outlineLevel="0" collapsed="false">
      <c r="A2" s="6" t="s">
        <v>552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6" t="s">
        <v>481</v>
      </c>
      <c r="M2" s="139"/>
      <c r="N2" s="139"/>
    </row>
    <row r="3" customFormat="false" ht="27" hidden="false" customHeight="true" outlineLevel="0" collapsed="false">
      <c r="A3" s="679" t="s">
        <v>553</v>
      </c>
      <c r="B3" s="616" t="s">
        <v>554</v>
      </c>
      <c r="C3" s="616"/>
      <c r="D3" s="616"/>
      <c r="E3" s="616"/>
      <c r="F3" s="616"/>
      <c r="G3" s="616"/>
      <c r="H3" s="616"/>
      <c r="I3" s="616"/>
      <c r="J3" s="680"/>
      <c r="K3" s="680"/>
      <c r="L3" s="644" t="s">
        <v>512</v>
      </c>
      <c r="M3" s="644"/>
      <c r="N3" s="245"/>
    </row>
    <row r="4" customFormat="false" ht="27" hidden="false" customHeight="true" outlineLevel="0" collapsed="false">
      <c r="A4" s="631"/>
      <c r="B4" s="681" t="s">
        <v>555</v>
      </c>
      <c r="C4" s="681"/>
      <c r="D4" s="682" t="s">
        <v>556</v>
      </c>
      <c r="E4" s="682"/>
      <c r="F4" s="682"/>
      <c r="G4" s="682"/>
      <c r="H4" s="682"/>
      <c r="I4" s="682"/>
      <c r="J4" s="666" t="s">
        <v>518</v>
      </c>
      <c r="K4" s="666" t="s">
        <v>511</v>
      </c>
      <c r="L4" s="648" t="s">
        <v>430</v>
      </c>
      <c r="M4" s="648"/>
      <c r="N4" s="245"/>
    </row>
    <row r="5" customFormat="false" ht="33" hidden="false" customHeight="true" outlineLevel="0" collapsed="false">
      <c r="A5" s="631"/>
      <c r="B5" s="652" t="s">
        <v>557</v>
      </c>
      <c r="C5" s="668" t="s">
        <v>148</v>
      </c>
      <c r="D5" s="650" t="s">
        <v>557</v>
      </c>
      <c r="E5" s="650" t="s">
        <v>558</v>
      </c>
      <c r="F5" s="650" t="s">
        <v>559</v>
      </c>
      <c r="G5" s="650" t="s">
        <v>560</v>
      </c>
      <c r="H5" s="683" t="s">
        <v>515</v>
      </c>
      <c r="I5" s="622" t="s">
        <v>148</v>
      </c>
      <c r="J5" s="671" t="s">
        <v>513</v>
      </c>
      <c r="K5" s="671" t="s">
        <v>513</v>
      </c>
      <c r="L5" s="672" t="s">
        <v>518</v>
      </c>
      <c r="M5" s="623" t="s">
        <v>519</v>
      </c>
      <c r="N5" s="245"/>
    </row>
    <row r="6" customFormat="false" ht="33" hidden="false" customHeight="true" outlineLevel="0" collapsed="false">
      <c r="A6" s="684" t="s">
        <v>520</v>
      </c>
      <c r="B6" s="649" t="s">
        <v>561</v>
      </c>
      <c r="C6" s="668"/>
      <c r="D6" s="653" t="s">
        <v>561</v>
      </c>
      <c r="E6" s="653" t="s">
        <v>561</v>
      </c>
      <c r="F6" s="653" t="s">
        <v>562</v>
      </c>
      <c r="G6" s="653" t="s">
        <v>563</v>
      </c>
      <c r="H6" s="649" t="s">
        <v>564</v>
      </c>
      <c r="I6" s="622"/>
      <c r="J6" s="553" t="s">
        <v>430</v>
      </c>
      <c r="K6" s="553" t="s">
        <v>430</v>
      </c>
      <c r="L6" s="670" t="s">
        <v>522</v>
      </c>
      <c r="M6" s="623"/>
      <c r="N6" s="245"/>
    </row>
    <row r="7" customFormat="false" ht="45" hidden="false" customHeight="true" outlineLevel="0" collapsed="false">
      <c r="A7" s="393" t="s">
        <v>269</v>
      </c>
      <c r="B7" s="685" t="n">
        <v>1</v>
      </c>
      <c r="C7" s="685" t="n">
        <v>179</v>
      </c>
      <c r="D7" s="685" t="n">
        <v>301</v>
      </c>
      <c r="E7" s="685" t="n">
        <v>73</v>
      </c>
      <c r="F7" s="685" t="n">
        <v>14</v>
      </c>
      <c r="G7" s="685" t="n">
        <v>94</v>
      </c>
      <c r="H7" s="686" t="s">
        <v>565</v>
      </c>
      <c r="I7" s="685" t="n">
        <v>597</v>
      </c>
      <c r="J7" s="685" t="n">
        <v>45</v>
      </c>
      <c r="K7" s="685" t="n">
        <v>45</v>
      </c>
      <c r="L7" s="685" t="n">
        <v>0</v>
      </c>
      <c r="M7" s="687" t="n">
        <v>0</v>
      </c>
      <c r="N7" s="245"/>
    </row>
    <row r="8" customFormat="false" ht="45" hidden="false" customHeight="true" outlineLevel="0" collapsed="false">
      <c r="A8" s="393" t="n">
        <v>17</v>
      </c>
      <c r="B8" s="688" t="n">
        <v>1</v>
      </c>
      <c r="C8" s="688" t="n">
        <v>182</v>
      </c>
      <c r="D8" s="688" t="n">
        <v>290</v>
      </c>
      <c r="E8" s="688" t="n">
        <v>73</v>
      </c>
      <c r="F8" s="688" t="n">
        <v>9</v>
      </c>
      <c r="G8" s="688" t="n">
        <v>81</v>
      </c>
      <c r="H8" s="689" t="n">
        <v>177</v>
      </c>
      <c r="I8" s="688" t="n">
        <v>464</v>
      </c>
      <c r="J8" s="688" t="n">
        <v>67</v>
      </c>
      <c r="K8" s="688" t="n">
        <v>49</v>
      </c>
      <c r="L8" s="688" t="n">
        <v>0</v>
      </c>
      <c r="M8" s="690" t="n">
        <v>0</v>
      </c>
      <c r="N8" s="245"/>
    </row>
    <row r="9" customFormat="false" ht="57" hidden="false" customHeight="true" outlineLevel="0" collapsed="false">
      <c r="A9" s="627" t="n">
        <v>18</v>
      </c>
      <c r="B9" s="691" t="n">
        <f aca="false">SUM(B11:B30)</f>
        <v>1</v>
      </c>
      <c r="C9" s="691" t="n">
        <f aca="false">SUM(C11:C30)</f>
        <v>172</v>
      </c>
      <c r="D9" s="691" t="n">
        <f aca="false">SUM(D11:D30)</f>
        <v>281</v>
      </c>
      <c r="E9" s="691" t="n">
        <f aca="false">SUM(E11:E30)</f>
        <v>73</v>
      </c>
      <c r="F9" s="691" t="n">
        <f aca="false">SUM(F11:F30)</f>
        <v>8</v>
      </c>
      <c r="G9" s="691" t="n">
        <f aca="false">SUM(G11:G30)</f>
        <v>87</v>
      </c>
      <c r="H9" s="691" t="n">
        <f aca="false">SUM(H11:H30)</f>
        <v>181</v>
      </c>
      <c r="I9" s="691" t="n">
        <f aca="false">SUM(I11:I30)</f>
        <v>503</v>
      </c>
      <c r="J9" s="691" t="n">
        <f aca="false">SUM(J11:J30)</f>
        <v>87</v>
      </c>
      <c r="K9" s="691" t="n">
        <f aca="false">SUM(K11:K30)</f>
        <v>58</v>
      </c>
      <c r="L9" s="691" t="n">
        <f aca="false">SUM(L11:L30)</f>
        <v>0</v>
      </c>
      <c r="M9" s="692" t="n">
        <f aca="false">SUM(M11:M30)</f>
        <v>0</v>
      </c>
      <c r="N9" s="245"/>
    </row>
    <row r="10" customFormat="false" ht="18" hidden="false" customHeight="true" outlineLevel="0" collapsed="false">
      <c r="A10" s="677"/>
      <c r="B10" s="693"/>
      <c r="C10" s="693"/>
      <c r="D10" s="693"/>
      <c r="E10" s="693"/>
      <c r="F10" s="693"/>
      <c r="G10" s="693"/>
      <c r="H10" s="693"/>
      <c r="I10" s="693"/>
      <c r="J10" s="693"/>
      <c r="K10" s="693"/>
      <c r="L10" s="693"/>
      <c r="M10" s="694"/>
      <c r="N10" s="245"/>
    </row>
    <row r="11" customFormat="false" ht="48.75" hidden="false" customHeight="true" outlineLevel="0" collapsed="false">
      <c r="A11" s="695" t="s">
        <v>489</v>
      </c>
      <c r="B11" s="696" t="s">
        <v>256</v>
      </c>
      <c r="C11" s="696" t="n">
        <v>7</v>
      </c>
      <c r="D11" s="696" t="n">
        <v>117</v>
      </c>
      <c r="E11" s="696" t="n">
        <v>70</v>
      </c>
      <c r="F11" s="696" t="n">
        <v>1</v>
      </c>
      <c r="G11" s="696" t="n">
        <v>35</v>
      </c>
      <c r="H11" s="696" t="n">
        <v>51</v>
      </c>
      <c r="I11" s="696" t="n">
        <v>72</v>
      </c>
      <c r="J11" s="696" t="n">
        <v>36</v>
      </c>
      <c r="K11" s="696" t="n">
        <v>12</v>
      </c>
      <c r="L11" s="696" t="n">
        <v>0</v>
      </c>
      <c r="M11" s="690" t="n">
        <v>0</v>
      </c>
      <c r="N11" s="245"/>
    </row>
    <row r="12" customFormat="false" ht="48.75" hidden="false" customHeight="true" outlineLevel="0" collapsed="false">
      <c r="A12" s="695" t="s">
        <v>490</v>
      </c>
      <c r="B12" s="696" t="s">
        <v>256</v>
      </c>
      <c r="C12" s="696" t="n">
        <v>7</v>
      </c>
      <c r="D12" s="696" t="n">
        <v>21</v>
      </c>
      <c r="E12" s="696" t="n">
        <v>2</v>
      </c>
      <c r="F12" s="696" t="s">
        <v>256</v>
      </c>
      <c r="G12" s="696" t="n">
        <v>16</v>
      </c>
      <c r="H12" s="696" t="n">
        <v>7</v>
      </c>
      <c r="I12" s="696" t="n">
        <v>47</v>
      </c>
      <c r="J12" s="696" t="n">
        <v>4</v>
      </c>
      <c r="K12" s="696" t="n">
        <v>4</v>
      </c>
      <c r="L12" s="696" t="n">
        <v>0</v>
      </c>
      <c r="M12" s="690" t="n">
        <v>0</v>
      </c>
      <c r="N12" s="245"/>
    </row>
    <row r="13" customFormat="false" ht="48.75" hidden="false" customHeight="true" outlineLevel="0" collapsed="false">
      <c r="A13" s="695" t="s">
        <v>491</v>
      </c>
      <c r="B13" s="696" t="n">
        <v>0</v>
      </c>
      <c r="C13" s="696" t="n">
        <v>7</v>
      </c>
      <c r="D13" s="696" t="n">
        <v>72</v>
      </c>
      <c r="E13" s="696" t="n">
        <v>1</v>
      </c>
      <c r="F13" s="696" t="n">
        <v>1</v>
      </c>
      <c r="G13" s="696" t="n">
        <v>3</v>
      </c>
      <c r="H13" s="696" t="n">
        <v>0</v>
      </c>
      <c r="I13" s="696" t="n">
        <v>34</v>
      </c>
      <c r="J13" s="696" t="n">
        <v>4</v>
      </c>
      <c r="K13" s="696" t="n">
        <v>7</v>
      </c>
      <c r="L13" s="696" t="n">
        <v>0</v>
      </c>
      <c r="M13" s="690" t="n">
        <v>0</v>
      </c>
      <c r="N13" s="245"/>
    </row>
    <row r="14" customFormat="false" ht="48.75" hidden="false" customHeight="true" outlineLevel="0" collapsed="false">
      <c r="A14" s="695" t="s">
        <v>492</v>
      </c>
      <c r="B14" s="696" t="n">
        <v>0</v>
      </c>
      <c r="C14" s="696" t="n">
        <v>1</v>
      </c>
      <c r="D14" s="696" t="n">
        <v>12</v>
      </c>
      <c r="E14" s="696" t="n">
        <v>0</v>
      </c>
      <c r="F14" s="696" t="n">
        <v>2</v>
      </c>
      <c r="G14" s="696" t="n">
        <v>10</v>
      </c>
      <c r="H14" s="696" t="n">
        <v>18</v>
      </c>
      <c r="I14" s="696" t="n">
        <v>22</v>
      </c>
      <c r="J14" s="696" t="n">
        <v>5</v>
      </c>
      <c r="K14" s="696" t="n">
        <v>2</v>
      </c>
      <c r="L14" s="696" t="n">
        <v>0</v>
      </c>
      <c r="M14" s="690" t="n">
        <v>0</v>
      </c>
      <c r="N14" s="245"/>
    </row>
    <row r="15" customFormat="false" ht="48.75" hidden="false" customHeight="true" outlineLevel="0" collapsed="false">
      <c r="A15" s="695" t="s">
        <v>523</v>
      </c>
      <c r="B15" s="696" t="n">
        <v>0</v>
      </c>
      <c r="C15" s="696" t="n">
        <v>4</v>
      </c>
      <c r="D15" s="696" t="n">
        <v>0</v>
      </c>
      <c r="E15" s="696" t="n">
        <v>0</v>
      </c>
      <c r="F15" s="696" t="n">
        <v>0</v>
      </c>
      <c r="G15" s="696" t="n">
        <v>2</v>
      </c>
      <c r="H15" s="696"/>
      <c r="I15" s="696" t="n">
        <v>7</v>
      </c>
      <c r="J15" s="696" t="n">
        <v>2</v>
      </c>
      <c r="K15" s="696" t="n">
        <v>1</v>
      </c>
      <c r="L15" s="696" t="n">
        <v>0</v>
      </c>
      <c r="M15" s="690" t="n">
        <v>0</v>
      </c>
      <c r="N15" s="245"/>
    </row>
    <row r="16" customFormat="false" ht="15" hidden="false" customHeight="true" outlineLevel="0" collapsed="false">
      <c r="A16" s="695"/>
      <c r="B16" s="696"/>
      <c r="C16" s="696"/>
      <c r="D16" s="696"/>
      <c r="E16" s="696"/>
      <c r="F16" s="696"/>
      <c r="G16" s="696"/>
      <c r="H16" s="696"/>
      <c r="I16" s="696"/>
      <c r="J16" s="696"/>
      <c r="K16" s="696"/>
      <c r="L16" s="696"/>
      <c r="M16" s="690"/>
      <c r="N16" s="245"/>
    </row>
    <row r="17" customFormat="false" ht="48.75" hidden="false" customHeight="true" outlineLevel="0" collapsed="false">
      <c r="A17" s="695" t="s">
        <v>524</v>
      </c>
      <c r="B17" s="696" t="n">
        <v>1</v>
      </c>
      <c r="C17" s="696" t="n">
        <v>11</v>
      </c>
      <c r="D17" s="696" t="n">
        <v>10</v>
      </c>
      <c r="E17" s="696" t="n">
        <v>0</v>
      </c>
      <c r="F17" s="696" t="n">
        <v>0</v>
      </c>
      <c r="G17" s="696" t="n">
        <v>3</v>
      </c>
      <c r="H17" s="696" t="n">
        <v>0</v>
      </c>
      <c r="I17" s="696" t="n">
        <v>31</v>
      </c>
      <c r="J17" s="696" t="n">
        <v>3</v>
      </c>
      <c r="K17" s="696" t="n">
        <v>2</v>
      </c>
      <c r="L17" s="696" t="n">
        <v>0</v>
      </c>
      <c r="M17" s="690" t="n">
        <v>0</v>
      </c>
      <c r="N17" s="245"/>
    </row>
    <row r="18" customFormat="false" ht="48.75" hidden="false" customHeight="true" outlineLevel="0" collapsed="false">
      <c r="A18" s="695" t="s">
        <v>525</v>
      </c>
      <c r="B18" s="696" t="n">
        <v>0</v>
      </c>
      <c r="C18" s="696" t="n">
        <v>3</v>
      </c>
      <c r="D18" s="696" t="n">
        <v>2</v>
      </c>
      <c r="E18" s="696" t="n">
        <v>0</v>
      </c>
      <c r="F18" s="696" t="n">
        <v>0</v>
      </c>
      <c r="G18" s="696" t="n">
        <v>3</v>
      </c>
      <c r="H18" s="696" t="n">
        <v>19</v>
      </c>
      <c r="I18" s="696" t="n">
        <v>26</v>
      </c>
      <c r="J18" s="696" t="n">
        <v>6</v>
      </c>
      <c r="K18" s="696" t="n">
        <v>9</v>
      </c>
      <c r="L18" s="696" t="n">
        <v>0</v>
      </c>
      <c r="M18" s="690" t="n">
        <v>0</v>
      </c>
      <c r="N18" s="245"/>
    </row>
    <row r="19" customFormat="false" ht="48.75" hidden="false" customHeight="true" outlineLevel="0" collapsed="false">
      <c r="A19" s="695" t="s">
        <v>526</v>
      </c>
      <c r="B19" s="696" t="n">
        <v>0</v>
      </c>
      <c r="C19" s="696" t="n">
        <v>4</v>
      </c>
      <c r="D19" s="696" t="n">
        <v>11</v>
      </c>
      <c r="E19" s="696" t="n">
        <v>0</v>
      </c>
      <c r="F19" s="696" t="n">
        <v>0</v>
      </c>
      <c r="G19" s="696" t="n">
        <v>4</v>
      </c>
      <c r="H19" s="696" t="n">
        <v>0</v>
      </c>
      <c r="I19" s="696" t="n">
        <v>24</v>
      </c>
      <c r="J19" s="696" t="n">
        <v>1</v>
      </c>
      <c r="K19" s="696" t="n">
        <v>1</v>
      </c>
      <c r="L19" s="696" t="n">
        <v>0</v>
      </c>
      <c r="M19" s="690" t="n">
        <v>0</v>
      </c>
      <c r="N19" s="245"/>
    </row>
    <row r="20" customFormat="false" ht="48.75" hidden="false" customHeight="true" outlineLevel="0" collapsed="false">
      <c r="A20" s="695" t="s">
        <v>497</v>
      </c>
      <c r="B20" s="696" t="n">
        <v>0</v>
      </c>
      <c r="C20" s="696" t="n">
        <v>4</v>
      </c>
      <c r="D20" s="696" t="n">
        <v>7</v>
      </c>
      <c r="E20" s="696" t="n">
        <v>0</v>
      </c>
      <c r="F20" s="696" t="n">
        <v>0</v>
      </c>
      <c r="G20" s="696" t="n">
        <v>5</v>
      </c>
      <c r="H20" s="696" t="n">
        <v>3</v>
      </c>
      <c r="I20" s="696" t="n">
        <v>42</v>
      </c>
      <c r="J20" s="696" t="n">
        <v>5</v>
      </c>
      <c r="K20" s="696" t="n">
        <v>4</v>
      </c>
      <c r="L20" s="696" t="n">
        <v>0</v>
      </c>
      <c r="M20" s="690" t="n">
        <v>0</v>
      </c>
      <c r="N20" s="245"/>
    </row>
    <row r="21" customFormat="false" ht="48.75" hidden="false" customHeight="true" outlineLevel="0" collapsed="false">
      <c r="A21" s="695" t="s">
        <v>498</v>
      </c>
      <c r="B21" s="696" t="n">
        <v>0</v>
      </c>
      <c r="C21" s="696" t="n">
        <v>20</v>
      </c>
      <c r="D21" s="696" t="n">
        <v>6</v>
      </c>
      <c r="E21" s="696" t="n">
        <v>0</v>
      </c>
      <c r="F21" s="696" t="n">
        <v>1</v>
      </c>
      <c r="G21" s="696" t="n">
        <v>1</v>
      </c>
      <c r="H21" s="696" t="n">
        <v>61</v>
      </c>
      <c r="I21" s="696" t="n">
        <v>35</v>
      </c>
      <c r="J21" s="696" t="n">
        <v>3</v>
      </c>
      <c r="K21" s="696" t="n">
        <v>1</v>
      </c>
      <c r="L21" s="696" t="n">
        <v>0</v>
      </c>
      <c r="M21" s="690" t="n">
        <v>0</v>
      </c>
      <c r="N21" s="245"/>
    </row>
    <row r="22" customFormat="false" ht="15" hidden="false" customHeight="true" outlineLevel="0" collapsed="false">
      <c r="A22" s="695"/>
      <c r="B22" s="696"/>
      <c r="C22" s="696"/>
      <c r="D22" s="696"/>
      <c r="E22" s="696"/>
      <c r="F22" s="696"/>
      <c r="G22" s="696"/>
      <c r="H22" s="696"/>
      <c r="I22" s="696"/>
      <c r="J22" s="696"/>
      <c r="K22" s="696"/>
      <c r="L22" s="696"/>
      <c r="M22" s="690"/>
      <c r="N22" s="245"/>
    </row>
    <row r="23" customFormat="false" ht="48.75" hidden="false" customHeight="true" outlineLevel="0" collapsed="false">
      <c r="A23" s="695" t="s">
        <v>527</v>
      </c>
      <c r="B23" s="696" t="n">
        <v>0</v>
      </c>
      <c r="C23" s="696" t="n">
        <v>20</v>
      </c>
      <c r="D23" s="696" t="n">
        <v>1</v>
      </c>
      <c r="E23" s="696" t="n">
        <v>0</v>
      </c>
      <c r="F23" s="696" t="n">
        <v>2</v>
      </c>
      <c r="G23" s="696" t="n">
        <v>0</v>
      </c>
      <c r="H23" s="696" t="n">
        <v>0</v>
      </c>
      <c r="I23" s="696" t="n">
        <v>34</v>
      </c>
      <c r="J23" s="696" t="n">
        <v>3</v>
      </c>
      <c r="K23" s="696" t="n">
        <v>5</v>
      </c>
      <c r="L23" s="696" t="n">
        <v>0</v>
      </c>
      <c r="M23" s="690" t="n">
        <v>0</v>
      </c>
      <c r="N23" s="245"/>
    </row>
    <row r="24" customFormat="false" ht="48.75" hidden="false" customHeight="true" outlineLevel="0" collapsed="false">
      <c r="A24" s="695" t="s">
        <v>528</v>
      </c>
      <c r="B24" s="696" t="n">
        <v>0</v>
      </c>
      <c r="C24" s="696" t="n">
        <v>5</v>
      </c>
      <c r="D24" s="696" t="n">
        <v>4</v>
      </c>
      <c r="E24" s="696" t="n">
        <v>0</v>
      </c>
      <c r="F24" s="696" t="n">
        <v>0</v>
      </c>
      <c r="G24" s="696" t="n">
        <v>0</v>
      </c>
      <c r="H24" s="696" t="n">
        <v>8</v>
      </c>
      <c r="I24" s="696" t="n">
        <v>27</v>
      </c>
      <c r="J24" s="696" t="n">
        <v>2</v>
      </c>
      <c r="K24" s="696" t="n">
        <v>1</v>
      </c>
      <c r="L24" s="696" t="n">
        <v>0</v>
      </c>
      <c r="M24" s="690" t="n">
        <v>0</v>
      </c>
      <c r="N24" s="245"/>
    </row>
    <row r="25" customFormat="false" ht="48.75" hidden="false" customHeight="true" outlineLevel="0" collapsed="false">
      <c r="A25" s="695" t="s">
        <v>529</v>
      </c>
      <c r="B25" s="696" t="n">
        <v>0</v>
      </c>
      <c r="C25" s="696" t="n">
        <v>5</v>
      </c>
      <c r="D25" s="696" t="n">
        <v>0</v>
      </c>
      <c r="E25" s="696" t="n">
        <v>0</v>
      </c>
      <c r="F25" s="696" t="n">
        <v>0</v>
      </c>
      <c r="G25" s="696" t="n">
        <v>0</v>
      </c>
      <c r="H25" s="696" t="n">
        <v>0</v>
      </c>
      <c r="I25" s="696" t="n">
        <v>14</v>
      </c>
      <c r="J25" s="696" t="n">
        <v>0</v>
      </c>
      <c r="K25" s="696" t="n">
        <v>0</v>
      </c>
      <c r="L25" s="696" t="n">
        <v>0</v>
      </c>
      <c r="M25" s="690" t="n">
        <v>0</v>
      </c>
      <c r="N25" s="245"/>
    </row>
    <row r="26" customFormat="false" ht="48.75" hidden="false" customHeight="true" outlineLevel="0" collapsed="false">
      <c r="A26" s="695" t="s">
        <v>530</v>
      </c>
      <c r="B26" s="696" t="n">
        <v>0</v>
      </c>
      <c r="C26" s="696" t="n">
        <v>36</v>
      </c>
      <c r="D26" s="696" t="n">
        <v>3</v>
      </c>
      <c r="E26" s="696" t="n">
        <v>0</v>
      </c>
      <c r="F26" s="696" t="n">
        <v>0</v>
      </c>
      <c r="G26" s="696" t="n">
        <v>1</v>
      </c>
      <c r="H26" s="696" t="n">
        <v>2</v>
      </c>
      <c r="I26" s="696" t="n">
        <v>24</v>
      </c>
      <c r="J26" s="696" t="n">
        <v>3</v>
      </c>
      <c r="K26" s="696" t="n">
        <v>4</v>
      </c>
      <c r="L26" s="696" t="n">
        <v>0</v>
      </c>
      <c r="M26" s="690" t="n">
        <v>0</v>
      </c>
      <c r="N26" s="245"/>
    </row>
    <row r="27" customFormat="false" ht="48.75" hidden="false" customHeight="true" outlineLevel="0" collapsed="false">
      <c r="A27" s="695" t="s">
        <v>503</v>
      </c>
      <c r="B27" s="696" t="n">
        <v>0</v>
      </c>
      <c r="C27" s="696" t="n">
        <v>14</v>
      </c>
      <c r="D27" s="696" t="n">
        <v>0</v>
      </c>
      <c r="E27" s="696" t="n">
        <v>0</v>
      </c>
      <c r="F27" s="696" t="n">
        <v>0</v>
      </c>
      <c r="G27" s="696" t="n">
        <v>1</v>
      </c>
      <c r="H27" s="696" t="n">
        <v>2</v>
      </c>
      <c r="I27" s="696" t="n">
        <v>12</v>
      </c>
      <c r="J27" s="696" t="n">
        <v>0</v>
      </c>
      <c r="K27" s="696" t="n">
        <v>0</v>
      </c>
      <c r="L27" s="696" t="n">
        <v>0</v>
      </c>
      <c r="M27" s="690" t="n">
        <v>0</v>
      </c>
      <c r="N27" s="245"/>
    </row>
    <row r="28" customFormat="false" ht="15" hidden="false" customHeight="true" outlineLevel="0" collapsed="false">
      <c r="A28" s="695"/>
      <c r="B28" s="696" t="n">
        <v>0</v>
      </c>
      <c r="C28" s="696"/>
      <c r="D28" s="696"/>
      <c r="E28" s="696"/>
      <c r="F28" s="696"/>
      <c r="G28" s="696"/>
      <c r="H28" s="696"/>
      <c r="I28" s="696"/>
      <c r="J28" s="696"/>
      <c r="K28" s="696"/>
      <c r="L28" s="696"/>
      <c r="M28" s="690"/>
      <c r="N28" s="245"/>
    </row>
    <row r="29" customFormat="false" ht="48.75" hidden="false" customHeight="true" outlineLevel="0" collapsed="false">
      <c r="A29" s="695" t="s">
        <v>531</v>
      </c>
      <c r="B29" s="696" t="n">
        <v>0</v>
      </c>
      <c r="C29" s="696" t="n">
        <v>2</v>
      </c>
      <c r="D29" s="696" t="n">
        <v>0</v>
      </c>
      <c r="E29" s="696" t="n">
        <v>0</v>
      </c>
      <c r="F29" s="696" t="n">
        <v>0</v>
      </c>
      <c r="G29" s="696" t="n">
        <v>1</v>
      </c>
      <c r="H29" s="696" t="n">
        <v>10</v>
      </c>
      <c r="I29" s="696" t="n">
        <v>20</v>
      </c>
      <c r="J29" s="696" t="n">
        <v>4</v>
      </c>
      <c r="K29" s="696" t="n">
        <v>4</v>
      </c>
      <c r="L29" s="696" t="n">
        <v>0</v>
      </c>
      <c r="M29" s="690" t="n">
        <v>0</v>
      </c>
      <c r="N29" s="245"/>
    </row>
    <row r="30" customFormat="false" ht="48.75" hidden="false" customHeight="true" outlineLevel="0" collapsed="false">
      <c r="A30" s="697" t="s">
        <v>550</v>
      </c>
      <c r="B30" s="276" t="n">
        <v>0</v>
      </c>
      <c r="C30" s="276" t="n">
        <v>22</v>
      </c>
      <c r="D30" s="276" t="n">
        <v>15</v>
      </c>
      <c r="E30" s="276" t="n">
        <v>0</v>
      </c>
      <c r="F30" s="276" t="n">
        <v>1</v>
      </c>
      <c r="G30" s="276" t="n">
        <v>2</v>
      </c>
      <c r="H30" s="276" t="n">
        <v>0</v>
      </c>
      <c r="I30" s="276" t="n">
        <v>32</v>
      </c>
      <c r="J30" s="276" t="n">
        <v>6</v>
      </c>
      <c r="K30" s="276" t="n">
        <v>1</v>
      </c>
      <c r="L30" s="276" t="n">
        <v>0</v>
      </c>
      <c r="M30" s="698" t="n">
        <v>0</v>
      </c>
      <c r="N30" s="245"/>
    </row>
    <row r="31" customFormat="false" ht="14.25" hidden="false" customHeight="false" outlineLevel="0" collapsed="false">
      <c r="A31" s="245"/>
      <c r="B31" s="245"/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N31" s="139"/>
    </row>
    <row r="32" customFormat="false" ht="14.25" hidden="false" customHeight="fals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</row>
    <row r="33" customFormat="false" ht="14.25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</row>
    <row r="34" customFormat="false" ht="14.25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</row>
    <row r="35" customFormat="false" ht="14.25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</row>
    <row r="36" customFormat="false" ht="14.25" hidden="false" customHeight="fals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</row>
    <row r="37" customFormat="false" ht="14.25" hidden="false" customHeight="false" outlineLevel="0" collapsed="false">
      <c r="A37" s="245"/>
      <c r="B37" s="661"/>
      <c r="C37" s="661"/>
      <c r="D37" s="661"/>
      <c r="E37" s="661"/>
      <c r="F37" s="661"/>
      <c r="G37" s="661"/>
      <c r="H37" s="661"/>
      <c r="I37" s="661"/>
      <c r="J37" s="245"/>
      <c r="K37" s="245"/>
      <c r="L37" s="245"/>
      <c r="M37" s="245"/>
      <c r="N37" s="245"/>
    </row>
    <row r="38" customFormat="false" ht="14.25" hidden="false" customHeight="false" outlineLevel="0" collapsed="false">
      <c r="A38" s="245"/>
      <c r="B38" s="245"/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45"/>
    </row>
  </sheetData>
  <mergeCells count="8">
    <mergeCell ref="B3:I3"/>
    <mergeCell ref="L3:M3"/>
    <mergeCell ref="B4:C4"/>
    <mergeCell ref="D4:I4"/>
    <mergeCell ref="L4:M4"/>
    <mergeCell ref="C5:C6"/>
    <mergeCell ref="I5:I6"/>
    <mergeCell ref="M5:M6"/>
  </mergeCells>
  <printOptions headings="false" gridLines="false" gridLinesSet="true" horizontalCentered="false" verticalCentered="false"/>
  <pageMargins left="0.7875" right="0.690277777777778" top="0.747916666666667" bottom="0.6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C39" activeCellId="0" sqref="AC39:AF39"/>
    </sheetView>
  </sheetViews>
  <sheetFormatPr defaultColWidth="10.74609375" defaultRowHeight="14.25" zeroHeight="false" outlineLevelRow="0" outlineLevelCol="0"/>
  <cols>
    <col collapsed="false" customWidth="true" hidden="false" outlineLevel="0" max="9" min="1" style="613" width="12.62"/>
    <col collapsed="false" customWidth="false" hidden="false" outlineLevel="0" max="194" min="10" style="613" width="10.74"/>
    <col collapsed="false" customWidth="false" hidden="false" outlineLevel="0" max="257" min="195" style="328" width="10.74"/>
  </cols>
  <sheetData>
    <row r="1" customFormat="false" ht="24" hidden="false" customHeight="true" outlineLevel="0" collapsed="false">
      <c r="A1" s="662" t="s">
        <v>566</v>
      </c>
      <c r="C1" s="139"/>
      <c r="D1" s="139"/>
      <c r="E1" s="139"/>
      <c r="F1" s="139"/>
      <c r="G1" s="139"/>
      <c r="H1" s="139"/>
    </row>
    <row r="2" customFormat="false" ht="20.1" hidden="false" customHeight="true" outlineLevel="0" collapsed="false">
      <c r="A2" s="699" t="s">
        <v>567</v>
      </c>
      <c r="B2" s="139"/>
      <c r="C2" s="139"/>
      <c r="D2" s="139"/>
      <c r="E2" s="139"/>
      <c r="F2" s="139"/>
      <c r="G2" s="139"/>
      <c r="H2" s="6" t="s">
        <v>481</v>
      </c>
    </row>
    <row r="3" customFormat="false" ht="28.5" hidden="false" customHeight="true" outlineLevel="0" collapsed="false">
      <c r="A3" s="700" t="s">
        <v>553</v>
      </c>
      <c r="B3" s="391" t="s">
        <v>568</v>
      </c>
      <c r="C3" s="391"/>
      <c r="D3" s="391"/>
      <c r="E3" s="391"/>
      <c r="F3" s="701" t="s">
        <v>569</v>
      </c>
      <c r="G3" s="701"/>
      <c r="H3" s="701"/>
      <c r="I3" s="701"/>
    </row>
    <row r="4" customFormat="false" ht="28.5" hidden="false" customHeight="true" outlineLevel="0" collapsed="false">
      <c r="A4" s="702"/>
      <c r="B4" s="401" t="s">
        <v>431</v>
      </c>
      <c r="C4" s="401"/>
      <c r="D4" s="401" t="s">
        <v>430</v>
      </c>
      <c r="E4" s="401"/>
      <c r="F4" s="401" t="s">
        <v>431</v>
      </c>
      <c r="G4" s="401"/>
      <c r="H4" s="399" t="s">
        <v>430</v>
      </c>
      <c r="I4" s="399"/>
    </row>
    <row r="5" customFormat="false" ht="33.75" hidden="false" customHeight="true" outlineLevel="0" collapsed="false">
      <c r="A5" s="703" t="s">
        <v>520</v>
      </c>
      <c r="B5" s="704" t="s">
        <v>227</v>
      </c>
      <c r="C5" s="705" t="s">
        <v>570</v>
      </c>
      <c r="D5" s="704" t="s">
        <v>571</v>
      </c>
      <c r="E5" s="705" t="s">
        <v>572</v>
      </c>
      <c r="F5" s="704" t="s">
        <v>227</v>
      </c>
      <c r="G5" s="705" t="s">
        <v>573</v>
      </c>
      <c r="H5" s="704" t="s">
        <v>571</v>
      </c>
      <c r="I5" s="706" t="s">
        <v>572</v>
      </c>
    </row>
    <row r="6" customFormat="false" ht="39" hidden="false" customHeight="true" outlineLevel="0" collapsed="false">
      <c r="A6" s="393" t="s">
        <v>269</v>
      </c>
      <c r="B6" s="657" t="n">
        <v>4661</v>
      </c>
      <c r="C6" s="657" t="n">
        <v>8254</v>
      </c>
      <c r="D6" s="657" t="n">
        <v>158</v>
      </c>
      <c r="E6" s="657" t="n">
        <v>0</v>
      </c>
      <c r="F6" s="657" t="n">
        <v>7982</v>
      </c>
      <c r="G6" s="657" t="n">
        <v>15521</v>
      </c>
      <c r="H6" s="657" t="n">
        <v>416</v>
      </c>
      <c r="I6" s="658" t="n">
        <v>0</v>
      </c>
    </row>
    <row r="7" customFormat="false" ht="39" hidden="false" customHeight="true" outlineLevel="0" collapsed="false">
      <c r="A7" s="393" t="n">
        <v>17</v>
      </c>
      <c r="B7" s="659" t="n">
        <v>4613</v>
      </c>
      <c r="C7" s="659" t="n">
        <v>8130</v>
      </c>
      <c r="D7" s="659" t="n">
        <v>142</v>
      </c>
      <c r="E7" s="659" t="n">
        <v>0</v>
      </c>
      <c r="F7" s="659" t="n">
        <v>8044</v>
      </c>
      <c r="G7" s="659" t="n">
        <v>15713</v>
      </c>
      <c r="H7" s="659" t="n">
        <v>426</v>
      </c>
      <c r="I7" s="626" t="n">
        <v>0</v>
      </c>
    </row>
    <row r="8" customFormat="false" ht="54" hidden="false" customHeight="true" outlineLevel="0" collapsed="false">
      <c r="A8" s="627" t="n">
        <v>18</v>
      </c>
      <c r="B8" s="628" t="n">
        <f aca="false">SUM(B10:B29)</f>
        <v>4585</v>
      </c>
      <c r="C8" s="628" t="n">
        <f aca="false">SUM(C10:C29)</f>
        <v>8093</v>
      </c>
      <c r="D8" s="628" t="n">
        <f aca="false">SUM(D10:D29)</f>
        <v>144</v>
      </c>
      <c r="E8" s="628" t="n">
        <f aca="false">SUM(E10:E29)</f>
        <v>0</v>
      </c>
      <c r="F8" s="628" t="n">
        <f aca="false">SUM(F10:F29)</f>
        <v>8166</v>
      </c>
      <c r="G8" s="628" t="n">
        <f aca="false">SUM(G10:G29)</f>
        <v>17387</v>
      </c>
      <c r="H8" s="628" t="n">
        <f aca="false">SUM(H10:H29)</f>
        <v>429</v>
      </c>
      <c r="I8" s="629" t="n">
        <f aca="false">SUM(I10:I29)</f>
        <v>0</v>
      </c>
    </row>
    <row r="9" customFormat="false" ht="14.25" hidden="false" customHeight="true" outlineLevel="0" collapsed="false">
      <c r="A9" s="631"/>
      <c r="B9" s="632"/>
      <c r="C9" s="632"/>
      <c r="D9" s="632"/>
      <c r="E9" s="632"/>
      <c r="F9" s="632"/>
      <c r="G9" s="632"/>
      <c r="H9" s="632"/>
      <c r="I9" s="633"/>
    </row>
    <row r="10" customFormat="false" ht="45" hidden="false" customHeight="true" outlineLevel="0" collapsed="false">
      <c r="A10" s="634" t="s">
        <v>489</v>
      </c>
      <c r="B10" s="625" t="n">
        <v>1166</v>
      </c>
      <c r="C10" s="625" t="n">
        <v>2175</v>
      </c>
      <c r="D10" s="625" t="n">
        <v>38</v>
      </c>
      <c r="E10" s="625" t="n">
        <v>0</v>
      </c>
      <c r="F10" s="625" t="n">
        <v>2257</v>
      </c>
      <c r="G10" s="625" t="n">
        <v>4914</v>
      </c>
      <c r="H10" s="625" t="n">
        <v>138</v>
      </c>
      <c r="I10" s="626" t="n">
        <v>0</v>
      </c>
    </row>
    <row r="11" customFormat="false" ht="45" hidden="false" customHeight="true" outlineLevel="0" collapsed="false">
      <c r="A11" s="634" t="s">
        <v>490</v>
      </c>
      <c r="B11" s="625" t="n">
        <v>567</v>
      </c>
      <c r="C11" s="625" t="n">
        <v>893</v>
      </c>
      <c r="D11" s="625" t="n">
        <v>15</v>
      </c>
      <c r="E11" s="625" t="n">
        <v>0</v>
      </c>
      <c r="F11" s="625" t="n">
        <v>956</v>
      </c>
      <c r="G11" s="625" t="n">
        <v>1532</v>
      </c>
      <c r="H11" s="625" t="n">
        <v>43</v>
      </c>
      <c r="I11" s="626" t="n">
        <v>0</v>
      </c>
    </row>
    <row r="12" customFormat="false" ht="45" hidden="false" customHeight="true" outlineLevel="0" collapsed="false">
      <c r="A12" s="634" t="s">
        <v>491</v>
      </c>
      <c r="B12" s="625" t="n">
        <v>408</v>
      </c>
      <c r="C12" s="625" t="n">
        <v>670</v>
      </c>
      <c r="D12" s="625" t="n">
        <v>8</v>
      </c>
      <c r="E12" s="625" t="n">
        <v>0</v>
      </c>
      <c r="F12" s="625" t="n">
        <v>685</v>
      </c>
      <c r="G12" s="625" t="n">
        <v>2590</v>
      </c>
      <c r="H12" s="625" t="n">
        <v>35</v>
      </c>
      <c r="I12" s="626" t="n">
        <v>0</v>
      </c>
    </row>
    <row r="13" customFormat="false" ht="45" hidden="false" customHeight="true" outlineLevel="0" collapsed="false">
      <c r="A13" s="634" t="s">
        <v>492</v>
      </c>
      <c r="B13" s="625" t="n">
        <v>256</v>
      </c>
      <c r="C13" s="625" t="n">
        <v>471</v>
      </c>
      <c r="D13" s="625" t="n">
        <v>11</v>
      </c>
      <c r="E13" s="625" t="n">
        <v>0</v>
      </c>
      <c r="F13" s="625" t="n">
        <v>598</v>
      </c>
      <c r="G13" s="625" t="n">
        <v>1322</v>
      </c>
      <c r="H13" s="625" t="n">
        <v>46</v>
      </c>
      <c r="I13" s="626" t="n">
        <v>0</v>
      </c>
    </row>
    <row r="14" customFormat="false" ht="45" hidden="false" customHeight="true" outlineLevel="0" collapsed="false">
      <c r="A14" s="634" t="s">
        <v>493</v>
      </c>
      <c r="B14" s="625" t="n">
        <v>37</v>
      </c>
      <c r="C14" s="625" t="n">
        <v>70</v>
      </c>
      <c r="D14" s="625" t="n">
        <v>1</v>
      </c>
      <c r="E14" s="625" t="n">
        <v>0</v>
      </c>
      <c r="F14" s="625" t="n">
        <v>108</v>
      </c>
      <c r="G14" s="625" t="n">
        <v>298</v>
      </c>
      <c r="H14" s="625" t="n">
        <v>7</v>
      </c>
      <c r="I14" s="626" t="n">
        <v>0</v>
      </c>
    </row>
    <row r="15" customFormat="false" ht="15" hidden="false" customHeight="true" outlineLevel="0" collapsed="false">
      <c r="A15" s="634"/>
      <c r="B15" s="625"/>
      <c r="C15" s="625"/>
      <c r="D15" s="625"/>
      <c r="E15" s="625"/>
      <c r="F15" s="625"/>
      <c r="G15" s="625"/>
      <c r="H15" s="625"/>
      <c r="I15" s="626"/>
    </row>
    <row r="16" customFormat="false" ht="45" hidden="false" customHeight="true" outlineLevel="0" collapsed="false">
      <c r="A16" s="634" t="s">
        <v>494</v>
      </c>
      <c r="B16" s="625" t="n">
        <v>222</v>
      </c>
      <c r="C16" s="625" t="n">
        <v>392</v>
      </c>
      <c r="D16" s="625" t="n">
        <v>9</v>
      </c>
      <c r="E16" s="625" t="n">
        <v>0</v>
      </c>
      <c r="F16" s="625" t="n">
        <v>442</v>
      </c>
      <c r="G16" s="625" t="n">
        <v>871</v>
      </c>
      <c r="H16" s="625" t="n">
        <v>26</v>
      </c>
      <c r="I16" s="626" t="n">
        <v>0</v>
      </c>
    </row>
    <row r="17" customFormat="false" ht="45" hidden="false" customHeight="true" outlineLevel="0" collapsed="false">
      <c r="A17" s="634" t="s">
        <v>495</v>
      </c>
      <c r="B17" s="625" t="n">
        <v>140</v>
      </c>
      <c r="C17" s="625" t="n">
        <v>324</v>
      </c>
      <c r="D17" s="625" t="n">
        <v>10</v>
      </c>
      <c r="E17" s="625" t="n">
        <v>0</v>
      </c>
      <c r="F17" s="625" t="n">
        <v>345</v>
      </c>
      <c r="G17" s="625" t="n">
        <v>935</v>
      </c>
      <c r="H17" s="625" t="n">
        <v>19</v>
      </c>
      <c r="I17" s="626" t="n">
        <v>0</v>
      </c>
    </row>
    <row r="18" customFormat="false" ht="45" hidden="false" customHeight="true" outlineLevel="0" collapsed="false">
      <c r="A18" s="634" t="s">
        <v>496</v>
      </c>
      <c r="B18" s="625" t="n">
        <v>219</v>
      </c>
      <c r="C18" s="625" t="n">
        <v>371</v>
      </c>
      <c r="D18" s="625" t="n">
        <v>8</v>
      </c>
      <c r="E18" s="625" t="n">
        <v>0</v>
      </c>
      <c r="F18" s="625" t="n">
        <v>380</v>
      </c>
      <c r="G18" s="625" t="n">
        <v>817</v>
      </c>
      <c r="H18" s="625" t="n">
        <v>19</v>
      </c>
      <c r="I18" s="626" t="n">
        <v>0</v>
      </c>
    </row>
    <row r="19" customFormat="false" ht="45" hidden="false" customHeight="true" outlineLevel="0" collapsed="false">
      <c r="A19" s="634" t="s">
        <v>497</v>
      </c>
      <c r="B19" s="625" t="n">
        <v>338</v>
      </c>
      <c r="C19" s="625" t="n">
        <v>588</v>
      </c>
      <c r="D19" s="625" t="n">
        <v>9</v>
      </c>
      <c r="E19" s="625" t="n">
        <v>0</v>
      </c>
      <c r="F19" s="625" t="n">
        <v>574</v>
      </c>
      <c r="G19" s="625" t="n">
        <v>1057</v>
      </c>
      <c r="H19" s="625" t="n">
        <v>35</v>
      </c>
      <c r="I19" s="626" t="n">
        <v>0</v>
      </c>
    </row>
    <row r="20" customFormat="false" ht="45" hidden="false" customHeight="true" outlineLevel="0" collapsed="false">
      <c r="A20" s="634" t="s">
        <v>498</v>
      </c>
      <c r="B20" s="625" t="n">
        <v>318</v>
      </c>
      <c r="C20" s="625" t="n">
        <v>536</v>
      </c>
      <c r="D20" s="625" t="n">
        <v>9</v>
      </c>
      <c r="E20" s="625" t="n">
        <v>0</v>
      </c>
      <c r="F20" s="625" t="n">
        <v>443</v>
      </c>
      <c r="G20" s="625" t="n">
        <v>779</v>
      </c>
      <c r="H20" s="625" t="n">
        <v>18</v>
      </c>
      <c r="I20" s="626" t="n">
        <v>0</v>
      </c>
    </row>
    <row r="21" customFormat="false" ht="15" hidden="false" customHeight="true" outlineLevel="0" collapsed="false">
      <c r="A21" s="634"/>
      <c r="B21" s="625"/>
      <c r="C21" s="625"/>
      <c r="D21" s="625"/>
      <c r="E21" s="625"/>
      <c r="F21" s="625"/>
      <c r="G21" s="625"/>
      <c r="H21" s="625"/>
      <c r="I21" s="626"/>
    </row>
    <row r="22" customFormat="false" ht="45" hidden="false" customHeight="true" outlineLevel="0" collapsed="false">
      <c r="A22" s="634" t="s">
        <v>499</v>
      </c>
      <c r="B22" s="625" t="n">
        <v>187</v>
      </c>
      <c r="C22" s="625" t="n">
        <v>311</v>
      </c>
      <c r="D22" s="625" t="n">
        <v>3</v>
      </c>
      <c r="E22" s="625" t="n">
        <v>0</v>
      </c>
      <c r="F22" s="625" t="n">
        <v>316</v>
      </c>
      <c r="G22" s="625" t="n">
        <v>506</v>
      </c>
      <c r="H22" s="625" t="n">
        <v>11</v>
      </c>
      <c r="I22" s="626" t="n">
        <v>0</v>
      </c>
    </row>
    <row r="23" customFormat="false" ht="45" hidden="false" customHeight="true" outlineLevel="0" collapsed="false">
      <c r="A23" s="634" t="s">
        <v>500</v>
      </c>
      <c r="B23" s="625" t="n">
        <v>114</v>
      </c>
      <c r="C23" s="625" t="n">
        <v>215</v>
      </c>
      <c r="D23" s="625" t="n">
        <v>5</v>
      </c>
      <c r="E23" s="625" t="n">
        <v>0</v>
      </c>
      <c r="F23" s="625" t="n">
        <v>162</v>
      </c>
      <c r="G23" s="625" t="n">
        <v>313</v>
      </c>
      <c r="H23" s="625" t="n">
        <v>5</v>
      </c>
      <c r="I23" s="626" t="n">
        <v>0</v>
      </c>
    </row>
    <row r="24" customFormat="false" ht="45" hidden="false" customHeight="true" outlineLevel="0" collapsed="false">
      <c r="A24" s="634" t="s">
        <v>501</v>
      </c>
      <c r="B24" s="625" t="n">
        <v>52</v>
      </c>
      <c r="C24" s="625" t="n">
        <v>87</v>
      </c>
      <c r="D24" s="625" t="n">
        <v>1</v>
      </c>
      <c r="E24" s="625" t="n">
        <v>0</v>
      </c>
      <c r="F24" s="625" t="n">
        <v>62</v>
      </c>
      <c r="G24" s="625" t="n">
        <v>102</v>
      </c>
      <c r="H24" s="625" t="n">
        <v>3</v>
      </c>
      <c r="I24" s="626" t="n">
        <v>0</v>
      </c>
    </row>
    <row r="25" customFormat="false" ht="45" hidden="false" customHeight="true" outlineLevel="0" collapsed="false">
      <c r="A25" s="634" t="s">
        <v>502</v>
      </c>
      <c r="B25" s="625" t="n">
        <v>169</v>
      </c>
      <c r="C25" s="625" t="n">
        <v>287</v>
      </c>
      <c r="D25" s="625" t="n">
        <v>6</v>
      </c>
      <c r="E25" s="625" t="n">
        <v>0</v>
      </c>
      <c r="F25" s="625" t="n">
        <v>266</v>
      </c>
      <c r="G25" s="625" t="n">
        <v>443</v>
      </c>
      <c r="H25" s="625" t="n">
        <v>8</v>
      </c>
      <c r="I25" s="626" t="n">
        <v>0</v>
      </c>
    </row>
    <row r="26" customFormat="false" ht="45" hidden="false" customHeight="true" outlineLevel="0" collapsed="false">
      <c r="A26" s="634" t="s">
        <v>503</v>
      </c>
      <c r="B26" s="625" t="n">
        <v>80</v>
      </c>
      <c r="C26" s="625" t="n">
        <v>136</v>
      </c>
      <c r="D26" s="625" t="n">
        <v>1</v>
      </c>
      <c r="E26" s="625" t="n">
        <v>0</v>
      </c>
      <c r="F26" s="625" t="n">
        <v>134</v>
      </c>
      <c r="G26" s="625" t="n">
        <v>173</v>
      </c>
      <c r="H26" s="625" t="n">
        <v>8</v>
      </c>
      <c r="I26" s="626" t="n">
        <v>0</v>
      </c>
    </row>
    <row r="27" customFormat="false" ht="15" hidden="false" customHeight="true" outlineLevel="0" collapsed="false">
      <c r="A27" s="634"/>
      <c r="B27" s="625"/>
      <c r="C27" s="625"/>
      <c r="D27" s="625"/>
      <c r="E27" s="625"/>
      <c r="F27" s="625"/>
      <c r="G27" s="625"/>
      <c r="H27" s="625"/>
      <c r="I27" s="626"/>
    </row>
    <row r="28" customFormat="false" ht="45" hidden="false" customHeight="true" outlineLevel="0" collapsed="false">
      <c r="A28" s="634" t="s">
        <v>504</v>
      </c>
      <c r="B28" s="625" t="n">
        <v>130</v>
      </c>
      <c r="C28" s="625" t="n">
        <v>227</v>
      </c>
      <c r="D28" s="625" t="n">
        <v>5</v>
      </c>
      <c r="E28" s="625" t="n">
        <v>0</v>
      </c>
      <c r="F28" s="625" t="n">
        <v>178</v>
      </c>
      <c r="G28" s="625" t="n">
        <v>286</v>
      </c>
      <c r="H28" s="625" t="n">
        <v>1</v>
      </c>
      <c r="I28" s="626" t="n">
        <v>0</v>
      </c>
    </row>
    <row r="29" customFormat="false" ht="45" hidden="false" customHeight="true" outlineLevel="0" collapsed="false">
      <c r="A29" s="636" t="s">
        <v>505</v>
      </c>
      <c r="B29" s="638" t="n">
        <v>182</v>
      </c>
      <c r="C29" s="638" t="n">
        <v>340</v>
      </c>
      <c r="D29" s="638" t="n">
        <v>5</v>
      </c>
      <c r="E29" s="638" t="n">
        <v>0</v>
      </c>
      <c r="F29" s="638" t="n">
        <v>260</v>
      </c>
      <c r="G29" s="638" t="n">
        <v>449</v>
      </c>
      <c r="H29" s="92" t="n">
        <v>7</v>
      </c>
      <c r="I29" s="639" t="n">
        <v>0</v>
      </c>
    </row>
    <row r="30" customFormat="false" ht="14.25" hidden="false" customHeight="false" outlineLevel="0" collapsed="false">
      <c r="A30" s="245"/>
      <c r="B30" s="245"/>
      <c r="C30" s="245"/>
      <c r="D30" s="245"/>
      <c r="E30" s="245"/>
      <c r="F30" s="245"/>
      <c r="G30" s="139"/>
      <c r="H30" s="245"/>
    </row>
    <row r="31" customFormat="false" ht="14.25" hidden="false" customHeight="false" outlineLevel="0" collapsed="false">
      <c r="A31" s="139"/>
      <c r="B31" s="139"/>
      <c r="C31" s="139"/>
      <c r="D31" s="139"/>
      <c r="E31" s="139"/>
      <c r="F31" s="139"/>
      <c r="G31" s="139"/>
      <c r="H31" s="245"/>
    </row>
    <row r="32" customFormat="false" ht="14.25" hidden="false" customHeight="false" outlineLevel="0" collapsed="false">
      <c r="A32" s="139"/>
      <c r="B32" s="139"/>
      <c r="C32" s="139"/>
      <c r="D32" s="139"/>
      <c r="E32" s="139"/>
      <c r="F32" s="139"/>
      <c r="G32" s="139"/>
      <c r="H32" s="245"/>
    </row>
    <row r="33" customFormat="false" ht="14.25" hidden="false" customHeight="false" outlineLevel="0" collapsed="false">
      <c r="A33" s="245"/>
      <c r="B33" s="245"/>
      <c r="C33" s="245"/>
      <c r="D33" s="245"/>
      <c r="E33" s="245"/>
      <c r="F33" s="139"/>
      <c r="G33" s="139"/>
      <c r="H33" s="245"/>
    </row>
    <row r="34" customFormat="false" ht="14.25" hidden="false" customHeight="false" outlineLevel="0" collapsed="false">
      <c r="A34" s="245"/>
      <c r="B34" s="707"/>
      <c r="C34" s="707"/>
      <c r="D34" s="707"/>
      <c r="E34" s="708"/>
      <c r="F34" s="139"/>
      <c r="G34" s="139"/>
      <c r="H34" s="245"/>
    </row>
    <row r="35" customFormat="false" ht="14.25" hidden="false" customHeight="false" outlineLevel="0" collapsed="false">
      <c r="A35" s="245"/>
      <c r="B35" s="707"/>
      <c r="C35" s="707"/>
      <c r="D35" s="707"/>
      <c r="E35" s="708"/>
      <c r="F35" s="139"/>
      <c r="G35" s="139"/>
      <c r="H35" s="245"/>
    </row>
    <row r="36" customFormat="false" ht="14.25" hidden="false" customHeight="false" outlineLevel="0" collapsed="false">
      <c r="A36" s="245"/>
      <c r="B36" s="707"/>
      <c r="C36" s="707"/>
      <c r="D36" s="707"/>
      <c r="E36" s="709"/>
      <c r="F36" s="139"/>
      <c r="G36" s="139"/>
      <c r="H36" s="245"/>
    </row>
    <row r="37" customFormat="false" ht="14.25" hidden="false" customHeight="false" outlineLevel="0" collapsed="false">
      <c r="A37" s="245"/>
      <c r="B37" s="707"/>
      <c r="C37" s="707"/>
      <c r="D37" s="707"/>
      <c r="E37" s="710"/>
      <c r="F37" s="139"/>
      <c r="G37" s="139"/>
      <c r="H37" s="245"/>
    </row>
    <row r="38" customFormat="false" ht="14.25" hidden="false" customHeight="false" outlineLevel="0" collapsed="false">
      <c r="A38" s="245"/>
      <c r="B38" s="707"/>
      <c r="C38" s="707"/>
      <c r="D38" s="707"/>
      <c r="E38" s="710"/>
      <c r="H38" s="707"/>
    </row>
    <row r="39" customFormat="false" ht="14.25" hidden="false" customHeight="false" outlineLevel="0" collapsed="false">
      <c r="A39" s="245"/>
      <c r="B39" s="707"/>
      <c r="C39" s="707"/>
      <c r="D39" s="707"/>
      <c r="E39" s="710"/>
      <c r="H39" s="707"/>
    </row>
    <row r="40" customFormat="false" ht="14.25" hidden="false" customHeight="false" outlineLevel="0" collapsed="false">
      <c r="A40" s="245"/>
      <c r="B40" s="707"/>
      <c r="C40" s="707"/>
      <c r="D40" s="707"/>
      <c r="E40" s="710"/>
      <c r="H40" s="707"/>
    </row>
    <row r="41" customFormat="false" ht="14.25" hidden="false" customHeight="false" outlineLevel="0" collapsed="false">
      <c r="A41" s="245"/>
      <c r="B41" s="707"/>
      <c r="C41" s="707"/>
      <c r="D41" s="707"/>
      <c r="E41" s="710"/>
      <c r="H41" s="707"/>
    </row>
    <row r="42" customFormat="false" ht="14.25" hidden="false" customHeight="false" outlineLevel="0" collapsed="false">
      <c r="A42" s="245"/>
      <c r="B42" s="707"/>
      <c r="C42" s="707"/>
      <c r="D42" s="707"/>
      <c r="E42" s="710"/>
      <c r="H42" s="707"/>
    </row>
    <row r="43" customFormat="false" ht="14.25" hidden="false" customHeight="false" outlineLevel="0" collapsed="false">
      <c r="A43" s="245"/>
      <c r="B43" s="707"/>
      <c r="C43" s="707"/>
      <c r="D43" s="707"/>
      <c r="E43" s="710"/>
      <c r="H43" s="707"/>
    </row>
    <row r="44" customFormat="false" ht="14.25" hidden="false" customHeight="false" outlineLevel="0" collapsed="false">
      <c r="A44" s="245"/>
      <c r="B44" s="707"/>
      <c r="C44" s="707"/>
      <c r="D44" s="707"/>
      <c r="E44" s="710"/>
      <c r="H44" s="707"/>
    </row>
    <row r="45" customFormat="false" ht="14.25" hidden="false" customHeight="false" outlineLevel="0" collapsed="false">
      <c r="A45" s="245"/>
      <c r="B45" s="707"/>
      <c r="C45" s="707"/>
      <c r="D45" s="707"/>
      <c r="E45" s="710"/>
      <c r="H45" s="707"/>
    </row>
    <row r="46" customFormat="false" ht="14.25" hidden="false" customHeight="false" outlineLevel="0" collapsed="false">
      <c r="A46" s="245"/>
      <c r="B46" s="707"/>
      <c r="C46" s="707"/>
      <c r="D46" s="707"/>
      <c r="E46" s="710"/>
      <c r="H46" s="707"/>
    </row>
    <row r="47" customFormat="false" ht="14.25" hidden="false" customHeight="false" outlineLevel="0" collapsed="false">
      <c r="A47" s="245"/>
      <c r="B47" s="707"/>
      <c r="C47" s="707"/>
      <c r="D47" s="707"/>
      <c r="E47" s="710"/>
      <c r="H47" s="707"/>
    </row>
    <row r="48" customFormat="false" ht="14.25" hidden="false" customHeight="false" outlineLevel="0" collapsed="false">
      <c r="A48" s="245"/>
      <c r="B48" s="707"/>
      <c r="C48" s="707"/>
      <c r="D48" s="707"/>
      <c r="E48" s="710"/>
      <c r="H48" s="707"/>
    </row>
    <row r="49" customFormat="false" ht="14.25" hidden="false" customHeight="false" outlineLevel="0" collapsed="false">
      <c r="A49" s="245"/>
      <c r="B49" s="707"/>
      <c r="C49" s="707"/>
      <c r="D49" s="707"/>
      <c r="E49" s="710"/>
      <c r="H49" s="707"/>
    </row>
    <row r="50" customFormat="false" ht="14.25" hidden="false" customHeight="false" outlineLevel="0" collapsed="false">
      <c r="A50" s="245"/>
      <c r="B50" s="707"/>
      <c r="C50" s="707"/>
      <c r="D50" s="707"/>
      <c r="E50" s="710"/>
      <c r="H50" s="707"/>
    </row>
    <row r="51" customFormat="false" ht="14.25" hidden="false" customHeight="false" outlineLevel="0" collapsed="false">
      <c r="A51" s="245"/>
      <c r="B51" s="707"/>
      <c r="C51" s="707"/>
      <c r="D51" s="707"/>
      <c r="E51" s="710"/>
      <c r="H51" s="707"/>
    </row>
    <row r="52" customFormat="false" ht="14.25" hidden="false" customHeight="false" outlineLevel="0" collapsed="false">
      <c r="A52" s="245"/>
      <c r="B52" s="707"/>
      <c r="C52" s="707"/>
      <c r="D52" s="707"/>
      <c r="E52" s="710"/>
      <c r="H52" s="707"/>
    </row>
    <row r="53" customFormat="false" ht="14.25" hidden="false" customHeight="false" outlineLevel="0" collapsed="false">
      <c r="A53" s="245"/>
      <c r="B53" s="707"/>
      <c r="C53" s="707"/>
      <c r="D53" s="707"/>
      <c r="E53" s="710"/>
      <c r="H53" s="707"/>
    </row>
    <row r="54" customFormat="false" ht="14.25" hidden="false" customHeight="false" outlineLevel="0" collapsed="false">
      <c r="A54" s="245"/>
      <c r="B54" s="707"/>
      <c r="C54" s="707"/>
      <c r="D54" s="707"/>
      <c r="E54" s="710"/>
      <c r="H54" s="707"/>
    </row>
    <row r="55" customFormat="false" ht="14.25" hidden="false" customHeight="false" outlineLevel="0" collapsed="false">
      <c r="A55" s="245"/>
      <c r="B55" s="707"/>
      <c r="C55" s="707"/>
      <c r="D55" s="707"/>
      <c r="E55" s="710"/>
      <c r="H55" s="707"/>
    </row>
    <row r="56" customFormat="false" ht="14.25" hidden="false" customHeight="false" outlineLevel="0" collapsed="false">
      <c r="A56" s="245"/>
      <c r="B56" s="707"/>
      <c r="C56" s="707"/>
      <c r="D56" s="707"/>
      <c r="E56" s="710"/>
      <c r="H56" s="707"/>
    </row>
    <row r="57" customFormat="false" ht="14.25" hidden="false" customHeight="false" outlineLevel="0" collapsed="false">
      <c r="A57" s="245"/>
      <c r="B57" s="707"/>
      <c r="C57" s="707"/>
      <c r="D57" s="707"/>
      <c r="E57" s="710"/>
      <c r="H57" s="707"/>
    </row>
    <row r="58" customFormat="false" ht="14.25" hidden="false" customHeight="false" outlineLevel="0" collapsed="false">
      <c r="A58" s="245"/>
      <c r="B58" s="707"/>
      <c r="C58" s="707"/>
      <c r="D58" s="707"/>
      <c r="E58" s="710"/>
      <c r="H58" s="707"/>
    </row>
    <row r="59" customFormat="false" ht="14.25" hidden="false" customHeight="false" outlineLevel="0" collapsed="false">
      <c r="A59" s="245"/>
      <c r="B59" s="707"/>
      <c r="C59" s="707"/>
      <c r="D59" s="707"/>
      <c r="E59" s="710"/>
      <c r="H59" s="707"/>
    </row>
    <row r="60" customFormat="false" ht="14.25" hidden="false" customHeight="false" outlineLevel="0" collapsed="false">
      <c r="A60" s="245"/>
      <c r="B60" s="707"/>
      <c r="C60" s="707"/>
      <c r="D60" s="707"/>
      <c r="E60" s="710"/>
      <c r="H60" s="707"/>
    </row>
    <row r="61" customFormat="false" ht="14.25" hidden="false" customHeight="false" outlineLevel="0" collapsed="false">
      <c r="A61" s="245"/>
      <c r="B61" s="707"/>
      <c r="C61" s="707"/>
      <c r="D61" s="707"/>
      <c r="E61" s="710"/>
      <c r="H61" s="707"/>
    </row>
    <row r="62" customFormat="false" ht="14.25" hidden="false" customHeight="false" outlineLevel="0" collapsed="false">
      <c r="A62" s="245"/>
      <c r="B62" s="707"/>
      <c r="C62" s="707"/>
      <c r="D62" s="707"/>
      <c r="E62" s="710"/>
      <c r="H62" s="707"/>
    </row>
    <row r="63" customFormat="false" ht="14.25" hidden="false" customHeight="false" outlineLevel="0" collapsed="false">
      <c r="A63" s="245"/>
      <c r="B63" s="707"/>
      <c r="C63" s="707"/>
      <c r="D63" s="707"/>
      <c r="E63" s="710"/>
      <c r="H63" s="707"/>
    </row>
    <row r="64" customFormat="false" ht="14.25" hidden="false" customHeight="false" outlineLevel="0" collapsed="false">
      <c r="A64" s="245"/>
      <c r="B64" s="707"/>
      <c r="C64" s="707"/>
      <c r="D64" s="707"/>
      <c r="E64" s="710"/>
      <c r="H64" s="707"/>
    </row>
    <row r="65" customFormat="false" ht="14.25" hidden="false" customHeight="false" outlineLevel="0" collapsed="false">
      <c r="A65" s="245"/>
      <c r="B65" s="707"/>
      <c r="C65" s="707"/>
      <c r="D65" s="707"/>
      <c r="E65" s="710"/>
      <c r="H65" s="707"/>
    </row>
    <row r="66" customFormat="false" ht="14.25" hidden="false" customHeight="false" outlineLevel="0" collapsed="false">
      <c r="A66" s="707"/>
      <c r="B66" s="707"/>
      <c r="C66" s="707"/>
      <c r="D66" s="707"/>
      <c r="E66" s="707"/>
      <c r="H66" s="707"/>
    </row>
    <row r="67" customFormat="false" ht="14.25" hidden="false" customHeight="false" outlineLevel="0" collapsed="false">
      <c r="A67" s="707"/>
      <c r="B67" s="707"/>
      <c r="C67" s="707"/>
      <c r="D67" s="707"/>
      <c r="E67" s="707"/>
      <c r="H67" s="707"/>
    </row>
    <row r="68" customFormat="false" ht="14.25" hidden="false" customHeight="false" outlineLevel="0" collapsed="false">
      <c r="H68" s="707"/>
    </row>
    <row r="69" customFormat="false" ht="14.25" hidden="false" customHeight="false" outlineLevel="0" collapsed="false">
      <c r="H69" s="707"/>
    </row>
    <row r="70" customFormat="false" ht="14.25" hidden="false" customHeight="false" outlineLevel="0" collapsed="false">
      <c r="H70" s="707"/>
    </row>
    <row r="71" customFormat="false" ht="14.25" hidden="false" customHeight="false" outlineLevel="0" collapsed="false">
      <c r="H71" s="707"/>
    </row>
    <row r="72" customFormat="false" ht="14.25" hidden="false" customHeight="false" outlineLevel="0" collapsed="false">
      <c r="H72" s="707"/>
    </row>
    <row r="73" customFormat="false" ht="14.25" hidden="false" customHeight="false" outlineLevel="0" collapsed="false">
      <c r="H73" s="707"/>
    </row>
    <row r="74" customFormat="false" ht="14.25" hidden="false" customHeight="false" outlineLevel="0" collapsed="false">
      <c r="H74" s="707"/>
    </row>
    <row r="75" customFormat="false" ht="14.25" hidden="false" customHeight="false" outlineLevel="0" collapsed="false">
      <c r="H75" s="707"/>
    </row>
    <row r="76" customFormat="false" ht="14.25" hidden="false" customHeight="false" outlineLevel="0" collapsed="false">
      <c r="H76" s="707"/>
    </row>
    <row r="77" customFormat="false" ht="14.25" hidden="false" customHeight="false" outlineLevel="0" collapsed="false">
      <c r="H77" s="707"/>
    </row>
    <row r="78" customFormat="false" ht="14.25" hidden="false" customHeight="false" outlineLevel="0" collapsed="false">
      <c r="H78" s="707"/>
    </row>
    <row r="79" customFormat="false" ht="14.25" hidden="false" customHeight="false" outlineLevel="0" collapsed="false">
      <c r="H79" s="707"/>
    </row>
    <row r="80" customFormat="false" ht="14.25" hidden="false" customHeight="false" outlineLevel="0" collapsed="false">
      <c r="H80" s="707"/>
    </row>
    <row r="81" customFormat="false" ht="14.25" hidden="false" customHeight="false" outlineLevel="0" collapsed="false">
      <c r="H81" s="707"/>
    </row>
    <row r="82" customFormat="false" ht="14.25" hidden="false" customHeight="false" outlineLevel="0" collapsed="false">
      <c r="H82" s="707"/>
    </row>
    <row r="83" customFormat="false" ht="14.25" hidden="false" customHeight="false" outlineLevel="0" collapsed="false">
      <c r="H83" s="707"/>
    </row>
    <row r="84" customFormat="false" ht="14.25" hidden="false" customHeight="false" outlineLevel="0" collapsed="false">
      <c r="H84" s="707"/>
    </row>
    <row r="85" customFormat="false" ht="14.25" hidden="false" customHeight="false" outlineLevel="0" collapsed="false">
      <c r="H85" s="707"/>
    </row>
    <row r="86" customFormat="false" ht="14.25" hidden="false" customHeight="false" outlineLevel="0" collapsed="false">
      <c r="H86" s="707"/>
    </row>
    <row r="87" customFormat="false" ht="14.25" hidden="false" customHeight="false" outlineLevel="0" collapsed="false">
      <c r="H87" s="707"/>
    </row>
    <row r="88" customFormat="false" ht="14.25" hidden="false" customHeight="false" outlineLevel="0" collapsed="false">
      <c r="H88" s="707"/>
    </row>
    <row r="89" customFormat="false" ht="14.25" hidden="false" customHeight="false" outlineLevel="0" collapsed="false">
      <c r="H89" s="707"/>
    </row>
    <row r="90" customFormat="false" ht="14.25" hidden="false" customHeight="false" outlineLevel="0" collapsed="false">
      <c r="H90" s="707"/>
    </row>
    <row r="91" customFormat="false" ht="14.25" hidden="false" customHeight="false" outlineLevel="0" collapsed="false">
      <c r="H91" s="707"/>
    </row>
    <row r="92" customFormat="false" ht="14.25" hidden="false" customHeight="false" outlineLevel="0" collapsed="false">
      <c r="H92" s="707"/>
    </row>
    <row r="93" customFormat="false" ht="14.25" hidden="false" customHeight="false" outlineLevel="0" collapsed="false">
      <c r="H93" s="707"/>
    </row>
    <row r="94" customFormat="false" ht="14.25" hidden="false" customHeight="false" outlineLevel="0" collapsed="false">
      <c r="H94" s="707"/>
    </row>
    <row r="95" customFormat="false" ht="14.25" hidden="false" customHeight="false" outlineLevel="0" collapsed="false">
      <c r="H95" s="707"/>
    </row>
    <row r="96" customFormat="false" ht="14.25" hidden="false" customHeight="false" outlineLevel="0" collapsed="false">
      <c r="H96" s="707"/>
    </row>
    <row r="97" customFormat="false" ht="14.25" hidden="false" customHeight="false" outlineLevel="0" collapsed="false">
      <c r="H97" s="707"/>
    </row>
    <row r="98" customFormat="false" ht="14.25" hidden="false" customHeight="false" outlineLevel="0" collapsed="false">
      <c r="H98" s="707"/>
    </row>
    <row r="99" customFormat="false" ht="14.25" hidden="false" customHeight="false" outlineLevel="0" collapsed="false">
      <c r="H99" s="707"/>
    </row>
    <row r="100" customFormat="false" ht="14.25" hidden="false" customHeight="false" outlineLevel="0" collapsed="false">
      <c r="H100" s="707"/>
    </row>
    <row r="101" customFormat="false" ht="14.25" hidden="false" customHeight="false" outlineLevel="0" collapsed="false">
      <c r="H101" s="707"/>
    </row>
    <row r="102" customFormat="false" ht="14.25" hidden="false" customHeight="false" outlineLevel="0" collapsed="false">
      <c r="H102" s="707"/>
    </row>
    <row r="103" customFormat="false" ht="14.25" hidden="false" customHeight="false" outlineLevel="0" collapsed="false">
      <c r="H103" s="707"/>
    </row>
    <row r="104" customFormat="false" ht="14.25" hidden="false" customHeight="false" outlineLevel="0" collapsed="false">
      <c r="H104" s="707"/>
    </row>
    <row r="105" customFormat="false" ht="14.25" hidden="false" customHeight="false" outlineLevel="0" collapsed="false">
      <c r="H105" s="707"/>
    </row>
    <row r="106" customFormat="false" ht="14.25" hidden="false" customHeight="false" outlineLevel="0" collapsed="false">
      <c r="H106" s="707"/>
    </row>
    <row r="107" customFormat="false" ht="14.25" hidden="false" customHeight="false" outlineLevel="0" collapsed="false">
      <c r="H107" s="707"/>
    </row>
    <row r="108" customFormat="false" ht="14.25" hidden="false" customHeight="false" outlineLevel="0" collapsed="false">
      <c r="H108" s="707"/>
    </row>
    <row r="109" customFormat="false" ht="14.25" hidden="false" customHeight="false" outlineLevel="0" collapsed="false">
      <c r="H109" s="707"/>
    </row>
    <row r="110" customFormat="false" ht="14.25" hidden="false" customHeight="false" outlineLevel="0" collapsed="false">
      <c r="H110" s="707"/>
    </row>
    <row r="111" customFormat="false" ht="14.25" hidden="false" customHeight="false" outlineLevel="0" collapsed="false">
      <c r="H111" s="707"/>
    </row>
    <row r="112" customFormat="false" ht="14.25" hidden="false" customHeight="false" outlineLevel="0" collapsed="false">
      <c r="H112" s="707"/>
    </row>
    <row r="113" customFormat="false" ht="14.25" hidden="false" customHeight="false" outlineLevel="0" collapsed="false">
      <c r="H113" s="707"/>
    </row>
    <row r="114" customFormat="false" ht="14.25" hidden="false" customHeight="false" outlineLevel="0" collapsed="false">
      <c r="H114" s="707"/>
    </row>
    <row r="115" customFormat="false" ht="14.25" hidden="false" customHeight="false" outlineLevel="0" collapsed="false">
      <c r="H115" s="707"/>
    </row>
    <row r="116" customFormat="false" ht="14.25" hidden="false" customHeight="false" outlineLevel="0" collapsed="false">
      <c r="H116" s="707"/>
    </row>
    <row r="117" customFormat="false" ht="14.25" hidden="false" customHeight="false" outlineLevel="0" collapsed="false">
      <c r="H117" s="707"/>
    </row>
    <row r="118" customFormat="false" ht="14.25" hidden="false" customHeight="false" outlineLevel="0" collapsed="false">
      <c r="H118" s="707"/>
    </row>
    <row r="119" customFormat="false" ht="14.25" hidden="false" customHeight="false" outlineLevel="0" collapsed="false">
      <c r="H119" s="707"/>
    </row>
    <row r="120" customFormat="false" ht="14.25" hidden="false" customHeight="false" outlineLevel="0" collapsed="false">
      <c r="H120" s="707"/>
    </row>
    <row r="121" customFormat="false" ht="14.25" hidden="false" customHeight="false" outlineLevel="0" collapsed="false">
      <c r="H121" s="707"/>
    </row>
    <row r="122" customFormat="false" ht="14.25" hidden="false" customHeight="false" outlineLevel="0" collapsed="false">
      <c r="H122" s="707"/>
    </row>
    <row r="123" customFormat="false" ht="14.25" hidden="false" customHeight="false" outlineLevel="0" collapsed="false">
      <c r="H123" s="707"/>
    </row>
    <row r="124" customFormat="false" ht="14.25" hidden="false" customHeight="false" outlineLevel="0" collapsed="false">
      <c r="H124" s="707"/>
    </row>
    <row r="125" customFormat="false" ht="14.25" hidden="false" customHeight="false" outlineLevel="0" collapsed="false">
      <c r="H125" s="707"/>
    </row>
    <row r="126" customFormat="false" ht="14.25" hidden="false" customHeight="false" outlineLevel="0" collapsed="false">
      <c r="H126" s="707"/>
    </row>
    <row r="127" customFormat="false" ht="14.25" hidden="false" customHeight="false" outlineLevel="0" collapsed="false">
      <c r="H127" s="707"/>
    </row>
    <row r="128" customFormat="false" ht="14.25" hidden="false" customHeight="false" outlineLevel="0" collapsed="false">
      <c r="H128" s="707"/>
    </row>
    <row r="129" customFormat="false" ht="14.25" hidden="false" customHeight="false" outlineLevel="0" collapsed="false">
      <c r="H129" s="707"/>
    </row>
    <row r="130" customFormat="false" ht="14.25" hidden="false" customHeight="false" outlineLevel="0" collapsed="false">
      <c r="H130" s="707"/>
    </row>
    <row r="131" customFormat="false" ht="14.25" hidden="false" customHeight="false" outlineLevel="0" collapsed="false">
      <c r="H131" s="707"/>
    </row>
    <row r="132" customFormat="false" ht="14.25" hidden="false" customHeight="false" outlineLevel="0" collapsed="false">
      <c r="H132" s="707"/>
    </row>
    <row r="133" customFormat="false" ht="14.25" hidden="false" customHeight="false" outlineLevel="0" collapsed="false">
      <c r="H133" s="707"/>
    </row>
    <row r="134" customFormat="false" ht="14.25" hidden="false" customHeight="false" outlineLevel="0" collapsed="false">
      <c r="H134" s="707"/>
    </row>
    <row r="135" customFormat="false" ht="14.25" hidden="false" customHeight="false" outlineLevel="0" collapsed="false">
      <c r="H135" s="707"/>
    </row>
    <row r="136" customFormat="false" ht="14.25" hidden="false" customHeight="false" outlineLevel="0" collapsed="false">
      <c r="H136" s="707"/>
    </row>
    <row r="137" customFormat="false" ht="14.25" hidden="false" customHeight="false" outlineLevel="0" collapsed="false">
      <c r="H137" s="707"/>
    </row>
    <row r="138" customFormat="false" ht="14.25" hidden="false" customHeight="false" outlineLevel="0" collapsed="false">
      <c r="H138" s="707"/>
    </row>
    <row r="139" customFormat="false" ht="14.25" hidden="false" customHeight="false" outlineLevel="0" collapsed="false">
      <c r="H139" s="707"/>
    </row>
    <row r="140" customFormat="false" ht="14.25" hidden="false" customHeight="false" outlineLevel="0" collapsed="false">
      <c r="H140" s="707"/>
    </row>
    <row r="141" customFormat="false" ht="14.25" hidden="false" customHeight="false" outlineLevel="0" collapsed="false">
      <c r="H141" s="707"/>
    </row>
    <row r="142" customFormat="false" ht="14.25" hidden="false" customHeight="false" outlineLevel="0" collapsed="false">
      <c r="H142" s="707"/>
    </row>
    <row r="143" customFormat="false" ht="14.25" hidden="false" customHeight="false" outlineLevel="0" collapsed="false">
      <c r="H143" s="707"/>
    </row>
    <row r="144" customFormat="false" ht="14.25" hidden="false" customHeight="false" outlineLevel="0" collapsed="false">
      <c r="H144" s="707"/>
    </row>
    <row r="145" customFormat="false" ht="14.25" hidden="false" customHeight="false" outlineLevel="0" collapsed="false">
      <c r="H145" s="707"/>
    </row>
    <row r="146" customFormat="false" ht="14.25" hidden="false" customHeight="false" outlineLevel="0" collapsed="false">
      <c r="H146" s="707"/>
    </row>
    <row r="147" customFormat="false" ht="14.25" hidden="false" customHeight="false" outlineLevel="0" collapsed="false">
      <c r="H147" s="707"/>
    </row>
    <row r="148" customFormat="false" ht="14.25" hidden="false" customHeight="false" outlineLevel="0" collapsed="false">
      <c r="H148" s="707"/>
    </row>
    <row r="149" customFormat="false" ht="14.25" hidden="false" customHeight="false" outlineLevel="0" collapsed="false">
      <c r="H149" s="707"/>
    </row>
    <row r="150" customFormat="false" ht="14.25" hidden="false" customHeight="false" outlineLevel="0" collapsed="false">
      <c r="H150" s="707"/>
    </row>
    <row r="151" customFormat="false" ht="14.25" hidden="false" customHeight="false" outlineLevel="0" collapsed="false">
      <c r="H151" s="707"/>
    </row>
    <row r="152" customFormat="false" ht="14.25" hidden="false" customHeight="false" outlineLevel="0" collapsed="false">
      <c r="H152" s="707"/>
    </row>
    <row r="153" customFormat="false" ht="14.25" hidden="false" customHeight="false" outlineLevel="0" collapsed="false">
      <c r="H153" s="707"/>
    </row>
    <row r="154" customFormat="false" ht="14.25" hidden="false" customHeight="false" outlineLevel="0" collapsed="false">
      <c r="H154" s="707"/>
    </row>
    <row r="155" customFormat="false" ht="14.25" hidden="false" customHeight="false" outlineLevel="0" collapsed="false">
      <c r="H155" s="707"/>
    </row>
    <row r="156" customFormat="false" ht="14.25" hidden="false" customHeight="false" outlineLevel="0" collapsed="false">
      <c r="H156" s="707"/>
    </row>
    <row r="157" customFormat="false" ht="14.25" hidden="false" customHeight="false" outlineLevel="0" collapsed="false">
      <c r="H157" s="707"/>
    </row>
    <row r="158" customFormat="false" ht="14.25" hidden="false" customHeight="false" outlineLevel="0" collapsed="false">
      <c r="H158" s="707"/>
    </row>
    <row r="159" customFormat="false" ht="14.25" hidden="false" customHeight="false" outlineLevel="0" collapsed="false">
      <c r="H159" s="707"/>
    </row>
    <row r="160" customFormat="false" ht="14.25" hidden="false" customHeight="false" outlineLevel="0" collapsed="false">
      <c r="H160" s="707"/>
    </row>
    <row r="161" customFormat="false" ht="14.25" hidden="false" customHeight="false" outlineLevel="0" collapsed="false">
      <c r="H161" s="707"/>
    </row>
    <row r="162" customFormat="false" ht="14.25" hidden="false" customHeight="false" outlineLevel="0" collapsed="false">
      <c r="H162" s="707"/>
    </row>
    <row r="163" customFormat="false" ht="14.25" hidden="false" customHeight="false" outlineLevel="0" collapsed="false">
      <c r="H163" s="707"/>
    </row>
    <row r="164" customFormat="false" ht="14.25" hidden="false" customHeight="false" outlineLevel="0" collapsed="false">
      <c r="H164" s="707"/>
    </row>
    <row r="165" customFormat="false" ht="14.25" hidden="false" customHeight="false" outlineLevel="0" collapsed="false">
      <c r="H165" s="707"/>
    </row>
    <row r="166" customFormat="false" ht="14.25" hidden="false" customHeight="false" outlineLevel="0" collapsed="false">
      <c r="H166" s="707"/>
    </row>
    <row r="167" customFormat="false" ht="14.25" hidden="false" customHeight="false" outlineLevel="0" collapsed="false">
      <c r="H167" s="707"/>
    </row>
  </sheetData>
  <mergeCells count="6">
    <mergeCell ref="B3:E3"/>
    <mergeCell ref="F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875" right="0.55" top="0.747916666666667" bottom="0.64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C39" activeCellId="0" sqref="AC39:AF39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613" width="13.12"/>
    <col collapsed="false" customWidth="true" hidden="false" outlineLevel="0" max="3" min="2" style="613" width="10.62"/>
    <col collapsed="false" customWidth="true" hidden="false" outlineLevel="0" max="11" min="4" style="613" width="10.87"/>
    <col collapsed="false" customWidth="false" hidden="false" outlineLevel="0" max="257" min="12" style="613" width="10.74"/>
  </cols>
  <sheetData>
    <row r="1" customFormat="false" ht="27.95" hidden="false" customHeight="true" outlineLevel="0" collapsed="false">
      <c r="A1" s="138" t="s">
        <v>574</v>
      </c>
      <c r="C1" s="139"/>
      <c r="D1" s="139"/>
      <c r="E1" s="139"/>
      <c r="F1" s="139"/>
      <c r="G1" s="139"/>
      <c r="H1" s="139"/>
      <c r="I1" s="139"/>
      <c r="J1" s="139"/>
      <c r="K1" s="139"/>
    </row>
    <row r="2" customFormat="false" ht="27.95" hidden="false" customHeight="true" outlineLevel="0" collapsed="false">
      <c r="A2" s="699" t="s">
        <v>575</v>
      </c>
      <c r="B2" s="6"/>
      <c r="C2" s="6"/>
      <c r="D2" s="6"/>
      <c r="E2" s="6"/>
      <c r="F2" s="6"/>
      <c r="G2" s="6"/>
      <c r="H2" s="6"/>
      <c r="I2" s="6"/>
      <c r="J2" s="699" t="s">
        <v>576</v>
      </c>
      <c r="K2" s="6"/>
    </row>
    <row r="3" customFormat="false" ht="26.25" hidden="false" customHeight="true" outlineLevel="0" collapsed="false">
      <c r="A3" s="700" t="s">
        <v>553</v>
      </c>
      <c r="B3" s="711" t="s">
        <v>577</v>
      </c>
      <c r="C3" s="711"/>
      <c r="D3" s="712" t="s">
        <v>578</v>
      </c>
      <c r="E3" s="713"/>
      <c r="F3" s="713"/>
      <c r="G3" s="713"/>
      <c r="H3" s="713"/>
      <c r="I3" s="712" t="s">
        <v>579</v>
      </c>
      <c r="J3" s="713"/>
      <c r="K3" s="714"/>
    </row>
    <row r="4" customFormat="false" ht="26.25" hidden="false" customHeight="true" outlineLevel="0" collapsed="false">
      <c r="A4" s="702"/>
      <c r="B4" s="715" t="s">
        <v>430</v>
      </c>
      <c r="C4" s="715"/>
      <c r="D4" s="716"/>
      <c r="E4" s="717"/>
      <c r="F4" s="717"/>
      <c r="G4" s="717"/>
      <c r="H4" s="717"/>
      <c r="I4" s="716"/>
      <c r="J4" s="717"/>
      <c r="K4" s="718"/>
    </row>
    <row r="5" customFormat="false" ht="26.25" hidden="false" customHeight="true" outlineLevel="0" collapsed="false">
      <c r="A5" s="702"/>
      <c r="B5" s="719"/>
      <c r="C5" s="720" t="s">
        <v>580</v>
      </c>
      <c r="D5" s="721" t="s">
        <v>544</v>
      </c>
      <c r="E5" s="722"/>
      <c r="F5" s="721"/>
      <c r="G5" s="720" t="s">
        <v>581</v>
      </c>
      <c r="H5" s="721" t="s">
        <v>582</v>
      </c>
      <c r="I5" s="723" t="s">
        <v>583</v>
      </c>
      <c r="J5" s="722"/>
      <c r="K5" s="724" t="s">
        <v>581</v>
      </c>
    </row>
    <row r="6" customFormat="false" ht="26.25" hidden="false" customHeight="true" outlineLevel="0" collapsed="false">
      <c r="A6" s="702"/>
      <c r="B6" s="719"/>
      <c r="C6" s="725"/>
      <c r="D6" s="721"/>
      <c r="E6" s="726" t="s">
        <v>584</v>
      </c>
      <c r="F6" s="727" t="s">
        <v>585</v>
      </c>
      <c r="G6" s="725"/>
      <c r="H6" s="721"/>
      <c r="I6" s="728"/>
      <c r="J6" s="726" t="s">
        <v>584</v>
      </c>
      <c r="K6" s="729"/>
    </row>
    <row r="7" customFormat="false" ht="26.25" hidden="false" customHeight="true" outlineLevel="0" collapsed="false">
      <c r="A7" s="702"/>
      <c r="B7" s="730" t="s">
        <v>586</v>
      </c>
      <c r="C7" s="731"/>
      <c r="D7" s="732"/>
      <c r="E7" s="733" t="s">
        <v>587</v>
      </c>
      <c r="F7" s="732"/>
      <c r="G7" s="733" t="s">
        <v>588</v>
      </c>
      <c r="H7" s="734" t="s">
        <v>545</v>
      </c>
      <c r="I7" s="730"/>
      <c r="J7" s="735" t="s">
        <v>589</v>
      </c>
      <c r="K7" s="736" t="s">
        <v>588</v>
      </c>
    </row>
    <row r="8" customFormat="false" ht="26.25" hidden="false" customHeight="true" outlineLevel="0" collapsed="false">
      <c r="A8" s="703" t="s">
        <v>520</v>
      </c>
      <c r="B8" s="737"/>
      <c r="C8" s="738" t="s">
        <v>513</v>
      </c>
      <c r="D8" s="739" t="s">
        <v>590</v>
      </c>
      <c r="E8" s="738" t="s">
        <v>591</v>
      </c>
      <c r="F8" s="740" t="s">
        <v>592</v>
      </c>
      <c r="G8" s="741" t="s">
        <v>590</v>
      </c>
      <c r="H8" s="740" t="s">
        <v>430</v>
      </c>
      <c r="I8" s="742" t="s">
        <v>590</v>
      </c>
      <c r="J8" s="738" t="s">
        <v>593</v>
      </c>
      <c r="K8" s="743" t="s">
        <v>590</v>
      </c>
    </row>
    <row r="9" customFormat="false" ht="45" hidden="false" customHeight="true" outlineLevel="0" collapsed="false">
      <c r="A9" s="393" t="s">
        <v>269</v>
      </c>
      <c r="B9" s="685" t="n">
        <v>6</v>
      </c>
      <c r="C9" s="685" t="n">
        <v>0</v>
      </c>
      <c r="D9" s="685" t="n">
        <v>5561</v>
      </c>
      <c r="E9" s="685" t="n">
        <v>81</v>
      </c>
      <c r="F9" s="685" t="n">
        <v>3777</v>
      </c>
      <c r="G9" s="685" t="n">
        <v>2611</v>
      </c>
      <c r="H9" s="685" t="n">
        <v>179</v>
      </c>
      <c r="I9" s="686" t="s">
        <v>565</v>
      </c>
      <c r="J9" s="686" t="s">
        <v>565</v>
      </c>
      <c r="K9" s="744" t="s">
        <v>565</v>
      </c>
    </row>
    <row r="10" customFormat="false" ht="45" hidden="false" customHeight="true" outlineLevel="0" collapsed="false">
      <c r="A10" s="393" t="n">
        <v>17</v>
      </c>
      <c r="B10" s="688" t="n">
        <v>9</v>
      </c>
      <c r="C10" s="688" t="n">
        <v>0</v>
      </c>
      <c r="D10" s="688" t="n">
        <v>5288</v>
      </c>
      <c r="E10" s="688" t="n">
        <v>106</v>
      </c>
      <c r="F10" s="688" t="n">
        <v>3552</v>
      </c>
      <c r="G10" s="688" t="n">
        <v>2494</v>
      </c>
      <c r="H10" s="688" t="n">
        <v>166</v>
      </c>
      <c r="I10" s="689" t="n">
        <v>3</v>
      </c>
      <c r="J10" s="689" t="n">
        <v>0</v>
      </c>
      <c r="K10" s="745" t="n">
        <v>0</v>
      </c>
    </row>
    <row r="11" customFormat="false" ht="49.5" hidden="false" customHeight="true" outlineLevel="0" collapsed="false">
      <c r="A11" s="627" t="n">
        <v>18</v>
      </c>
      <c r="B11" s="691" t="n">
        <f aca="false">SUM(B13:B32)</f>
        <v>14</v>
      </c>
      <c r="C11" s="691" t="n">
        <f aca="false">SUM(C13:C32)</f>
        <v>0</v>
      </c>
      <c r="D11" s="691" t="n">
        <f aca="false">SUM(D13:D32)</f>
        <v>5024</v>
      </c>
      <c r="E11" s="691" t="n">
        <f aca="false">SUM(E13:E32)</f>
        <v>85</v>
      </c>
      <c r="F11" s="691" t="n">
        <f aca="false">SUM(F13:F32)</f>
        <v>3337</v>
      </c>
      <c r="G11" s="691" t="n">
        <f aca="false">SUM(G13:G32)</f>
        <v>2427</v>
      </c>
      <c r="H11" s="691" t="n">
        <f aca="false">SUM(H13:H32)</f>
        <v>162</v>
      </c>
      <c r="I11" s="691" t="n">
        <f aca="false">SUM(I13:I32)</f>
        <v>4</v>
      </c>
      <c r="J11" s="691" t="n">
        <f aca="false">SUM(J13:J32)</f>
        <v>0</v>
      </c>
      <c r="K11" s="692" t="n">
        <f aca="false">SUM(K13:K32)</f>
        <v>0</v>
      </c>
    </row>
    <row r="12" customFormat="false" ht="18.75" hidden="false" customHeight="true" outlineLevel="0" collapsed="false">
      <c r="A12" s="702"/>
      <c r="B12" s="693"/>
      <c r="C12" s="693"/>
      <c r="D12" s="693"/>
      <c r="E12" s="693"/>
      <c r="F12" s="693"/>
      <c r="G12" s="693"/>
      <c r="H12" s="693"/>
      <c r="I12" s="693"/>
      <c r="J12" s="693"/>
      <c r="K12" s="694"/>
    </row>
    <row r="13" customFormat="false" ht="45.75" hidden="false" customHeight="true" outlineLevel="0" collapsed="false">
      <c r="A13" s="695" t="s">
        <v>489</v>
      </c>
      <c r="B13" s="746" t="s">
        <v>354</v>
      </c>
      <c r="C13" s="746" t="s">
        <v>354</v>
      </c>
      <c r="D13" s="696" t="n">
        <v>1607</v>
      </c>
      <c r="E13" s="696" t="n">
        <v>33</v>
      </c>
      <c r="F13" s="696" t="n">
        <v>1044</v>
      </c>
      <c r="G13" s="696" t="n">
        <v>811</v>
      </c>
      <c r="H13" s="696" t="n">
        <v>50</v>
      </c>
      <c r="I13" s="696" t="n">
        <v>1</v>
      </c>
      <c r="J13" s="696" t="n">
        <v>0</v>
      </c>
      <c r="K13" s="690" t="n">
        <v>0</v>
      </c>
    </row>
    <row r="14" customFormat="false" ht="45" hidden="false" customHeight="true" outlineLevel="0" collapsed="false">
      <c r="A14" s="695" t="s">
        <v>490</v>
      </c>
      <c r="B14" s="746" t="s">
        <v>354</v>
      </c>
      <c r="C14" s="746" t="s">
        <v>354</v>
      </c>
      <c r="D14" s="696" t="n">
        <v>475</v>
      </c>
      <c r="E14" s="696" t="n">
        <v>8</v>
      </c>
      <c r="F14" s="696" t="n">
        <v>322</v>
      </c>
      <c r="G14" s="696" t="n">
        <v>222</v>
      </c>
      <c r="H14" s="696" t="n">
        <v>15</v>
      </c>
      <c r="I14" s="696" t="n">
        <v>0</v>
      </c>
      <c r="J14" s="696" t="n">
        <v>0</v>
      </c>
      <c r="K14" s="690" t="n">
        <v>0</v>
      </c>
    </row>
    <row r="15" customFormat="false" ht="45" hidden="false" customHeight="true" outlineLevel="0" collapsed="false">
      <c r="A15" s="695" t="s">
        <v>491</v>
      </c>
      <c r="B15" s="696" t="n">
        <v>0</v>
      </c>
      <c r="C15" s="696" t="n">
        <v>0</v>
      </c>
      <c r="D15" s="696" t="n">
        <v>529</v>
      </c>
      <c r="E15" s="696" t="n">
        <v>4</v>
      </c>
      <c r="F15" s="696" t="n">
        <v>368</v>
      </c>
      <c r="G15" s="696" t="n">
        <v>196</v>
      </c>
      <c r="H15" s="696" t="n">
        <v>14</v>
      </c>
      <c r="I15" s="696" t="n">
        <v>0</v>
      </c>
      <c r="J15" s="696" t="n">
        <v>0</v>
      </c>
      <c r="K15" s="690" t="n">
        <v>0</v>
      </c>
    </row>
    <row r="16" customFormat="false" ht="45" hidden="false" customHeight="true" outlineLevel="0" collapsed="false">
      <c r="A16" s="695" t="s">
        <v>492</v>
      </c>
      <c r="B16" s="696" t="n">
        <v>3</v>
      </c>
      <c r="C16" s="696" t="n">
        <v>0</v>
      </c>
      <c r="D16" s="696" t="n">
        <v>397</v>
      </c>
      <c r="E16" s="696" t="n">
        <v>22</v>
      </c>
      <c r="F16" s="696" t="n">
        <v>269</v>
      </c>
      <c r="G16" s="696" t="n">
        <v>170</v>
      </c>
      <c r="H16" s="696" t="n">
        <v>13</v>
      </c>
      <c r="I16" s="696" t="n">
        <v>0</v>
      </c>
      <c r="J16" s="696" t="n">
        <v>0</v>
      </c>
      <c r="K16" s="690" t="n">
        <v>0</v>
      </c>
    </row>
    <row r="17" customFormat="false" ht="45" hidden="false" customHeight="true" outlineLevel="0" collapsed="false">
      <c r="A17" s="695" t="s">
        <v>523</v>
      </c>
      <c r="B17" s="696" t="n">
        <v>0</v>
      </c>
      <c r="C17" s="696" t="n">
        <v>0</v>
      </c>
      <c r="D17" s="696" t="n">
        <v>78</v>
      </c>
      <c r="E17" s="696" t="n">
        <v>0</v>
      </c>
      <c r="F17" s="696" t="n">
        <v>53</v>
      </c>
      <c r="G17" s="696" t="n">
        <v>50</v>
      </c>
      <c r="H17" s="696" t="n">
        <v>3</v>
      </c>
      <c r="I17" s="696" t="n">
        <v>0</v>
      </c>
      <c r="J17" s="696" t="n">
        <v>0</v>
      </c>
      <c r="K17" s="690" t="n">
        <v>0</v>
      </c>
    </row>
    <row r="18" customFormat="false" ht="18.75" hidden="false" customHeight="true" outlineLevel="0" collapsed="false">
      <c r="A18" s="695"/>
      <c r="B18" s="696"/>
      <c r="C18" s="696"/>
      <c r="D18" s="696"/>
      <c r="E18" s="696"/>
      <c r="F18" s="696"/>
      <c r="G18" s="696"/>
      <c r="H18" s="696"/>
      <c r="I18" s="696"/>
      <c r="J18" s="696"/>
      <c r="K18" s="690"/>
    </row>
    <row r="19" customFormat="false" ht="45" hidden="false" customHeight="true" outlineLevel="0" collapsed="false">
      <c r="A19" s="695" t="s">
        <v>524</v>
      </c>
      <c r="B19" s="696" t="n">
        <v>4</v>
      </c>
      <c r="C19" s="696" t="n">
        <v>0</v>
      </c>
      <c r="D19" s="696" t="n">
        <v>326</v>
      </c>
      <c r="E19" s="696" t="n">
        <v>0</v>
      </c>
      <c r="F19" s="696" t="n">
        <v>222</v>
      </c>
      <c r="G19" s="696" t="n">
        <v>160</v>
      </c>
      <c r="H19" s="696" t="n">
        <v>18</v>
      </c>
      <c r="I19" s="696" t="n">
        <v>0</v>
      </c>
      <c r="J19" s="696" t="n">
        <v>0</v>
      </c>
      <c r="K19" s="690" t="n">
        <v>0</v>
      </c>
    </row>
    <row r="20" customFormat="false" ht="45" hidden="false" customHeight="true" outlineLevel="0" collapsed="false">
      <c r="A20" s="695" t="s">
        <v>525</v>
      </c>
      <c r="B20" s="696" t="n">
        <v>1</v>
      </c>
      <c r="C20" s="696" t="n">
        <v>0</v>
      </c>
      <c r="D20" s="696" t="n">
        <v>212</v>
      </c>
      <c r="E20" s="696" t="n">
        <v>0</v>
      </c>
      <c r="F20" s="696" t="n">
        <v>151</v>
      </c>
      <c r="G20" s="696" t="n">
        <v>89</v>
      </c>
      <c r="H20" s="696" t="n">
        <v>7</v>
      </c>
      <c r="I20" s="696" t="n">
        <v>1</v>
      </c>
      <c r="J20" s="696" t="n">
        <v>0</v>
      </c>
      <c r="K20" s="690" t="n">
        <v>0</v>
      </c>
    </row>
    <row r="21" customFormat="false" ht="45" hidden="false" customHeight="true" outlineLevel="0" collapsed="false">
      <c r="A21" s="695" t="s">
        <v>526</v>
      </c>
      <c r="B21" s="696" t="n">
        <v>2</v>
      </c>
      <c r="C21" s="696" t="n">
        <v>0</v>
      </c>
      <c r="D21" s="696" t="n">
        <v>195</v>
      </c>
      <c r="E21" s="696" t="n">
        <v>0</v>
      </c>
      <c r="F21" s="696" t="n">
        <v>123</v>
      </c>
      <c r="G21" s="696" t="n">
        <v>100</v>
      </c>
      <c r="H21" s="696" t="n">
        <v>12</v>
      </c>
      <c r="I21" s="696" t="n">
        <v>0</v>
      </c>
      <c r="J21" s="696" t="n">
        <v>0</v>
      </c>
      <c r="K21" s="690" t="n">
        <v>0</v>
      </c>
    </row>
    <row r="22" customFormat="false" ht="45" hidden="false" customHeight="true" outlineLevel="0" collapsed="false">
      <c r="A22" s="695" t="s">
        <v>497</v>
      </c>
      <c r="B22" s="696" t="n">
        <v>4</v>
      </c>
      <c r="C22" s="696" t="n">
        <v>0</v>
      </c>
      <c r="D22" s="696" t="n">
        <v>307</v>
      </c>
      <c r="E22" s="696" t="n">
        <v>8</v>
      </c>
      <c r="F22" s="696" t="n">
        <v>216</v>
      </c>
      <c r="G22" s="696" t="n">
        <v>130</v>
      </c>
      <c r="H22" s="696" t="n">
        <v>14</v>
      </c>
      <c r="I22" s="696" t="n">
        <v>1</v>
      </c>
      <c r="J22" s="696" t="n">
        <v>0</v>
      </c>
      <c r="K22" s="690" t="n">
        <v>0</v>
      </c>
    </row>
    <row r="23" customFormat="false" ht="45" hidden="false" customHeight="true" outlineLevel="0" collapsed="false">
      <c r="A23" s="695" t="s">
        <v>498</v>
      </c>
      <c r="B23" s="696" t="n">
        <v>0</v>
      </c>
      <c r="C23" s="696" t="n">
        <v>0</v>
      </c>
      <c r="D23" s="696" t="n">
        <v>240</v>
      </c>
      <c r="E23" s="696" t="n">
        <v>1</v>
      </c>
      <c r="F23" s="696" t="n">
        <v>161</v>
      </c>
      <c r="G23" s="696" t="n">
        <v>128</v>
      </c>
      <c r="H23" s="696" t="n">
        <v>4</v>
      </c>
      <c r="I23" s="696" t="n">
        <v>1</v>
      </c>
      <c r="J23" s="696" t="n">
        <v>0</v>
      </c>
      <c r="K23" s="690" t="n">
        <v>0</v>
      </c>
    </row>
    <row r="24" customFormat="false" ht="18.75" hidden="false" customHeight="true" outlineLevel="0" collapsed="false">
      <c r="A24" s="695"/>
      <c r="B24" s="696"/>
      <c r="C24" s="696"/>
      <c r="D24" s="696"/>
      <c r="E24" s="696"/>
      <c r="F24" s="696"/>
      <c r="G24" s="696"/>
      <c r="H24" s="696"/>
      <c r="I24" s="696"/>
      <c r="J24" s="696"/>
      <c r="K24" s="690"/>
    </row>
    <row r="25" customFormat="false" ht="45" hidden="false" customHeight="true" outlineLevel="0" collapsed="false">
      <c r="A25" s="695" t="s">
        <v>527</v>
      </c>
      <c r="B25" s="696" t="n">
        <v>0</v>
      </c>
      <c r="C25" s="696" t="n">
        <v>0</v>
      </c>
      <c r="D25" s="696" t="n">
        <v>144</v>
      </c>
      <c r="E25" s="696" t="n">
        <v>1</v>
      </c>
      <c r="F25" s="696" t="n">
        <v>91</v>
      </c>
      <c r="G25" s="696" t="n">
        <v>68</v>
      </c>
      <c r="H25" s="696" t="n">
        <v>0</v>
      </c>
      <c r="I25" s="696" t="n">
        <v>0</v>
      </c>
      <c r="J25" s="696" t="n">
        <v>0</v>
      </c>
      <c r="K25" s="690" t="n">
        <v>0</v>
      </c>
    </row>
    <row r="26" customFormat="false" ht="45" hidden="false" customHeight="true" outlineLevel="0" collapsed="false">
      <c r="A26" s="695" t="s">
        <v>528</v>
      </c>
      <c r="B26" s="696" t="n">
        <v>0</v>
      </c>
      <c r="C26" s="696" t="n">
        <v>0</v>
      </c>
      <c r="D26" s="696" t="n">
        <v>66</v>
      </c>
      <c r="E26" s="696" t="n">
        <v>1</v>
      </c>
      <c r="F26" s="696" t="n">
        <v>35</v>
      </c>
      <c r="G26" s="696" t="n">
        <v>51</v>
      </c>
      <c r="H26" s="696" t="n">
        <v>3</v>
      </c>
      <c r="I26" s="696" t="n">
        <v>0</v>
      </c>
      <c r="J26" s="696" t="n">
        <v>0</v>
      </c>
      <c r="K26" s="690" t="n">
        <v>0</v>
      </c>
    </row>
    <row r="27" customFormat="false" ht="45" hidden="false" customHeight="true" outlineLevel="0" collapsed="false">
      <c r="A27" s="695" t="s">
        <v>529</v>
      </c>
      <c r="B27" s="696" t="n">
        <v>0</v>
      </c>
      <c r="C27" s="696" t="n">
        <v>0</v>
      </c>
      <c r="D27" s="696" t="n">
        <v>31</v>
      </c>
      <c r="E27" s="696" t="n">
        <v>0</v>
      </c>
      <c r="F27" s="696" t="n">
        <v>24</v>
      </c>
      <c r="G27" s="696" t="n">
        <v>15</v>
      </c>
      <c r="H27" s="696" t="n">
        <v>2</v>
      </c>
      <c r="I27" s="696" t="n">
        <v>0</v>
      </c>
      <c r="J27" s="696" t="n">
        <v>0</v>
      </c>
      <c r="K27" s="690" t="n">
        <v>0</v>
      </c>
    </row>
    <row r="28" customFormat="false" ht="45" hidden="false" customHeight="true" outlineLevel="0" collapsed="false">
      <c r="A28" s="695" t="s">
        <v>530</v>
      </c>
      <c r="B28" s="696" t="n">
        <v>0</v>
      </c>
      <c r="C28" s="696" t="n">
        <v>0</v>
      </c>
      <c r="D28" s="696" t="n">
        <v>132</v>
      </c>
      <c r="E28" s="696" t="n">
        <v>0</v>
      </c>
      <c r="F28" s="696" t="n">
        <v>84</v>
      </c>
      <c r="G28" s="696" t="n">
        <v>67</v>
      </c>
      <c r="H28" s="696" t="n">
        <v>1</v>
      </c>
      <c r="I28" s="696" t="n">
        <v>0</v>
      </c>
      <c r="J28" s="696" t="n">
        <v>0</v>
      </c>
      <c r="K28" s="690" t="n">
        <v>0</v>
      </c>
    </row>
    <row r="29" customFormat="false" ht="45" hidden="false" customHeight="true" outlineLevel="0" collapsed="false">
      <c r="A29" s="695" t="s">
        <v>503</v>
      </c>
      <c r="B29" s="696" t="n">
        <v>0</v>
      </c>
      <c r="C29" s="696" t="n">
        <v>0</v>
      </c>
      <c r="D29" s="696" t="n">
        <v>64</v>
      </c>
      <c r="E29" s="696" t="n">
        <v>1</v>
      </c>
      <c r="F29" s="696" t="n">
        <v>47</v>
      </c>
      <c r="G29" s="696" t="n">
        <v>34</v>
      </c>
      <c r="H29" s="696" t="n">
        <v>1</v>
      </c>
      <c r="I29" s="696" t="n">
        <v>0</v>
      </c>
      <c r="J29" s="696" t="n">
        <v>0</v>
      </c>
      <c r="K29" s="690" t="n">
        <v>0</v>
      </c>
    </row>
    <row r="30" customFormat="false" ht="18.75" hidden="false" customHeight="true" outlineLevel="0" collapsed="false">
      <c r="A30" s="695"/>
      <c r="B30" s="696"/>
      <c r="C30" s="696"/>
      <c r="D30" s="696"/>
      <c r="E30" s="696"/>
      <c r="F30" s="696"/>
      <c r="G30" s="696"/>
      <c r="H30" s="696"/>
      <c r="I30" s="696"/>
      <c r="J30" s="696"/>
      <c r="K30" s="690"/>
    </row>
    <row r="31" customFormat="false" ht="45" hidden="false" customHeight="true" outlineLevel="0" collapsed="false">
      <c r="A31" s="695" t="s">
        <v>531</v>
      </c>
      <c r="B31" s="696" t="n">
        <v>0</v>
      </c>
      <c r="C31" s="696" t="n">
        <v>0</v>
      </c>
      <c r="D31" s="696" t="n">
        <v>71</v>
      </c>
      <c r="E31" s="696" t="n">
        <v>3</v>
      </c>
      <c r="F31" s="696" t="n">
        <v>43</v>
      </c>
      <c r="G31" s="696" t="n">
        <v>36</v>
      </c>
      <c r="H31" s="696" t="n">
        <v>2</v>
      </c>
      <c r="I31" s="696" t="n">
        <v>0</v>
      </c>
      <c r="J31" s="696" t="n">
        <v>0</v>
      </c>
      <c r="K31" s="690" t="n">
        <v>0</v>
      </c>
    </row>
    <row r="32" customFormat="false" ht="45" hidden="false" customHeight="true" outlineLevel="0" collapsed="false">
      <c r="A32" s="697" t="s">
        <v>550</v>
      </c>
      <c r="B32" s="276" t="n">
        <v>0</v>
      </c>
      <c r="C32" s="276" t="n">
        <v>0</v>
      </c>
      <c r="D32" s="276" t="n">
        <v>150</v>
      </c>
      <c r="E32" s="276" t="n">
        <v>3</v>
      </c>
      <c r="F32" s="276" t="n">
        <v>84</v>
      </c>
      <c r="G32" s="276" t="n">
        <v>100</v>
      </c>
      <c r="H32" s="276" t="n">
        <v>3</v>
      </c>
      <c r="I32" s="276" t="n">
        <v>0</v>
      </c>
      <c r="J32" s="276" t="n">
        <v>0</v>
      </c>
      <c r="K32" s="698" t="n">
        <v>0</v>
      </c>
    </row>
    <row r="33" customFormat="false" ht="14.25" hidden="false" customHeight="false" outlineLevel="0" collapsed="false">
      <c r="A33" s="245"/>
      <c r="B33" s="245"/>
      <c r="C33" s="245"/>
      <c r="D33" s="245"/>
      <c r="E33" s="245"/>
      <c r="F33" s="245"/>
      <c r="G33" s="245"/>
      <c r="H33" s="245"/>
      <c r="I33" s="245"/>
      <c r="J33" s="245"/>
      <c r="K33" s="245"/>
    </row>
    <row r="34" customFormat="false" ht="14.25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</row>
    <row r="35" customFormat="false" ht="14.25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</row>
    <row r="36" customFormat="false" ht="14.25" hidden="false" customHeight="fals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</row>
    <row r="37" customFormat="false" ht="14.25" hidden="false" customHeight="fals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</row>
    <row r="38" customFormat="false" ht="14.25" hidden="false" customHeight="fals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39"/>
      <c r="K38" s="139"/>
    </row>
    <row r="39" customFormat="false" ht="14.25" hidden="false" customHeight="false" outlineLevel="0" collapsed="false">
      <c r="A39" s="245"/>
      <c r="B39" s="661"/>
      <c r="C39" s="661"/>
      <c r="D39" s="661"/>
      <c r="E39" s="661"/>
      <c r="F39" s="661"/>
      <c r="G39" s="661"/>
      <c r="H39" s="245"/>
      <c r="I39" s="245"/>
      <c r="J39" s="245"/>
      <c r="K39" s="245"/>
    </row>
    <row r="40" customFormat="false" ht="14.25" hidden="false" customHeight="false" outlineLevel="0" collapsed="false">
      <c r="A40" s="245"/>
      <c r="B40" s="245"/>
      <c r="C40" s="245"/>
      <c r="D40" s="245"/>
      <c r="E40" s="245"/>
      <c r="F40" s="245"/>
      <c r="G40" s="245"/>
      <c r="H40" s="139"/>
      <c r="I40" s="139"/>
      <c r="J40" s="139"/>
      <c r="K40" s="139"/>
    </row>
  </sheetData>
  <mergeCells count="2">
    <mergeCell ref="B3:C3"/>
    <mergeCell ref="B4:C4"/>
  </mergeCells>
  <printOptions headings="false" gridLines="false" gridLinesSet="true" horizontalCentered="false" verticalCentered="false"/>
  <pageMargins left="0.729861111111111" right="0.55" top="0.747916666666667" bottom="0.4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C39" activeCellId="0" sqref="AC39:AF39"/>
    </sheetView>
  </sheetViews>
  <sheetFormatPr defaultColWidth="10.87109375" defaultRowHeight="17.25" zeroHeight="false" outlineLevelRow="0" outlineLevelCol="0"/>
  <cols>
    <col collapsed="false" customWidth="true" hidden="false" outlineLevel="0" max="1" min="1" style="11" width="1.12"/>
    <col collapsed="false" customWidth="true" hidden="false" outlineLevel="0" max="2" min="2" style="11" width="4.99"/>
    <col collapsed="false" customWidth="true" hidden="false" outlineLevel="0" max="3" min="3" style="11" width="1.12"/>
    <col collapsed="false" customWidth="true" hidden="false" outlineLevel="0" max="4" min="4" style="11" width="22.12"/>
    <col collapsed="false" customWidth="true" hidden="false" outlineLevel="0" max="5" min="5" style="11" width="1.12"/>
    <col collapsed="false" customWidth="true" hidden="false" outlineLevel="0" max="6" min="6" style="11" width="12.12"/>
    <col collapsed="false" customWidth="false" hidden="false" outlineLevel="0" max="9" min="7" style="11" width="10.87"/>
    <col collapsed="false" customWidth="true" hidden="false" outlineLevel="0" max="17" min="10" style="11" width="7.12"/>
    <col collapsed="false" customWidth="true" hidden="false" outlineLevel="0" max="18" min="18" style="11" width="12.12"/>
    <col collapsed="false" customWidth="false" hidden="false" outlineLevel="0" max="257" min="19" style="11" width="10.87"/>
  </cols>
  <sheetData>
    <row r="1" customFormat="false" ht="27.95" hidden="false" customHeight="true" outlineLevel="0" collapsed="false">
      <c r="A1" s="747"/>
      <c r="B1" s="748" t="s">
        <v>594</v>
      </c>
      <c r="C1" s="749"/>
      <c r="D1" s="747"/>
      <c r="E1" s="747"/>
      <c r="F1" s="747"/>
      <c r="G1" s="747"/>
      <c r="H1" s="747"/>
      <c r="I1" s="747"/>
      <c r="J1" s="747"/>
      <c r="K1" s="747"/>
      <c r="L1" s="747"/>
      <c r="M1" s="747"/>
      <c r="N1" s="747"/>
      <c r="O1" s="747"/>
      <c r="P1" s="747"/>
      <c r="Q1" s="747"/>
      <c r="R1" s="747"/>
    </row>
    <row r="2" customFormat="false" ht="27.95" hidden="false" customHeight="true" outlineLevel="0" collapsed="false">
      <c r="A2" s="747"/>
      <c r="B2" s="750" t="s">
        <v>59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750" t="s">
        <v>596</v>
      </c>
      <c r="R2" s="750"/>
    </row>
    <row r="3" customFormat="false" ht="21.75" hidden="false" customHeight="true" outlineLevel="0" collapsed="false">
      <c r="A3" s="751"/>
      <c r="B3" s="752"/>
      <c r="C3" s="752"/>
      <c r="D3" s="753"/>
      <c r="E3" s="753"/>
      <c r="F3" s="754"/>
      <c r="G3" s="755" t="s">
        <v>597</v>
      </c>
      <c r="H3" s="755"/>
      <c r="I3" s="756"/>
      <c r="J3" s="757" t="s">
        <v>598</v>
      </c>
      <c r="K3" s="757"/>
      <c r="L3" s="757"/>
      <c r="M3" s="757"/>
      <c r="N3" s="757"/>
      <c r="O3" s="757"/>
      <c r="P3" s="755" t="s">
        <v>599</v>
      </c>
      <c r="Q3" s="755"/>
      <c r="R3" s="758"/>
    </row>
    <row r="4" customFormat="false" ht="21.75" hidden="false" customHeight="true" outlineLevel="0" collapsed="false">
      <c r="A4" s="759"/>
      <c r="B4" s="760"/>
      <c r="C4" s="760"/>
      <c r="D4" s="21"/>
      <c r="E4" s="21"/>
      <c r="F4" s="761" t="s">
        <v>600</v>
      </c>
      <c r="G4" s="762" t="s">
        <v>430</v>
      </c>
      <c r="H4" s="762"/>
      <c r="I4" s="763" t="s">
        <v>601</v>
      </c>
      <c r="J4" s="757"/>
      <c r="K4" s="757"/>
      <c r="L4" s="757"/>
      <c r="M4" s="757"/>
      <c r="N4" s="757"/>
      <c r="O4" s="757"/>
      <c r="P4" s="762" t="s">
        <v>430</v>
      </c>
      <c r="Q4" s="762"/>
      <c r="R4" s="764" t="s">
        <v>602</v>
      </c>
    </row>
    <row r="5" customFormat="false" ht="18.75" hidden="false" customHeight="true" outlineLevel="0" collapsed="false">
      <c r="A5" s="759"/>
      <c r="B5" s="765" t="s">
        <v>222</v>
      </c>
      <c r="C5" s="765"/>
      <c r="D5" s="765"/>
      <c r="E5" s="765"/>
      <c r="F5" s="766"/>
      <c r="G5" s="767"/>
      <c r="H5" s="768"/>
      <c r="I5" s="763" t="s">
        <v>227</v>
      </c>
      <c r="J5" s="769" t="s">
        <v>546</v>
      </c>
      <c r="K5" s="769" t="s">
        <v>603</v>
      </c>
      <c r="L5" s="769" t="s">
        <v>603</v>
      </c>
      <c r="M5" s="769" t="s">
        <v>604</v>
      </c>
      <c r="N5" s="769" t="s">
        <v>605</v>
      </c>
      <c r="O5" s="770"/>
      <c r="P5" s="761" t="s">
        <v>606</v>
      </c>
      <c r="Q5" s="763"/>
      <c r="R5" s="764" t="s">
        <v>607</v>
      </c>
    </row>
    <row r="6" customFormat="false" ht="18.75" hidden="false" customHeight="true" outlineLevel="0" collapsed="false">
      <c r="A6" s="759"/>
      <c r="B6" s="760"/>
      <c r="C6" s="760"/>
      <c r="D6" s="21"/>
      <c r="E6" s="21"/>
      <c r="F6" s="771" t="s">
        <v>608</v>
      </c>
      <c r="G6" s="772" t="s">
        <v>609</v>
      </c>
      <c r="H6" s="763" t="s">
        <v>610</v>
      </c>
      <c r="I6" s="773" t="s">
        <v>611</v>
      </c>
      <c r="J6" s="763" t="s">
        <v>548</v>
      </c>
      <c r="K6" s="763" t="s">
        <v>612</v>
      </c>
      <c r="L6" s="763" t="s">
        <v>613</v>
      </c>
      <c r="M6" s="763"/>
      <c r="N6" s="763" t="s">
        <v>614</v>
      </c>
      <c r="O6" s="763" t="s">
        <v>148</v>
      </c>
      <c r="P6" s="763"/>
      <c r="Q6" s="763" t="s">
        <v>148</v>
      </c>
      <c r="R6" s="774" t="s">
        <v>615</v>
      </c>
      <c r="S6" s="196"/>
    </row>
    <row r="7" customFormat="false" ht="18.75" hidden="false" customHeight="true" outlineLevel="0" collapsed="false">
      <c r="A7" s="775"/>
      <c r="B7" s="776"/>
      <c r="C7" s="776"/>
      <c r="D7" s="777"/>
      <c r="E7" s="777"/>
      <c r="F7" s="778"/>
      <c r="G7" s="779"/>
      <c r="H7" s="778"/>
      <c r="I7" s="780"/>
      <c r="J7" s="781" t="s">
        <v>616</v>
      </c>
      <c r="K7" s="781" t="s">
        <v>617</v>
      </c>
      <c r="L7" s="781" t="s">
        <v>617</v>
      </c>
      <c r="M7" s="781" t="s">
        <v>617</v>
      </c>
      <c r="N7" s="781" t="s">
        <v>617</v>
      </c>
      <c r="O7" s="782"/>
      <c r="P7" s="781" t="s">
        <v>547</v>
      </c>
      <c r="Q7" s="782"/>
      <c r="R7" s="783"/>
      <c r="S7" s="196"/>
    </row>
    <row r="8" customFormat="false" ht="28.5" hidden="false" customHeight="true" outlineLevel="0" collapsed="false">
      <c r="A8" s="751"/>
      <c r="B8" s="784" t="s">
        <v>269</v>
      </c>
      <c r="C8" s="784"/>
      <c r="D8" s="784"/>
      <c r="E8" s="753"/>
      <c r="F8" s="657" t="n">
        <v>111344</v>
      </c>
      <c r="G8" s="657" t="n">
        <v>10026</v>
      </c>
      <c r="H8" s="657" t="n">
        <v>13514</v>
      </c>
      <c r="I8" s="785" t="n">
        <v>12958</v>
      </c>
      <c r="J8" s="785" t="n">
        <v>0</v>
      </c>
      <c r="K8" s="785" t="n">
        <v>5</v>
      </c>
      <c r="L8" s="785" t="n">
        <v>29</v>
      </c>
      <c r="M8" s="785" t="n">
        <v>0</v>
      </c>
      <c r="N8" s="785" t="n">
        <v>0</v>
      </c>
      <c r="O8" s="785" t="n">
        <v>23</v>
      </c>
      <c r="P8" s="785" t="n">
        <v>0</v>
      </c>
      <c r="Q8" s="785" t="n">
        <v>0</v>
      </c>
      <c r="R8" s="786" t="n">
        <v>132542</v>
      </c>
      <c r="S8" s="196"/>
    </row>
    <row r="9" customFormat="false" ht="29.1" hidden="false" customHeight="true" outlineLevel="0" collapsed="false">
      <c r="A9" s="759"/>
      <c r="B9" s="787" t="n">
        <v>17</v>
      </c>
      <c r="C9" s="787"/>
      <c r="D9" s="787"/>
      <c r="E9" s="21"/>
      <c r="F9" s="659" t="n">
        <v>110267</v>
      </c>
      <c r="G9" s="659" t="n">
        <v>9468</v>
      </c>
      <c r="H9" s="659" t="n">
        <v>11895</v>
      </c>
      <c r="I9" s="788" t="n">
        <v>12970</v>
      </c>
      <c r="J9" s="788" t="n">
        <v>0</v>
      </c>
      <c r="K9" s="788" t="n">
        <v>0</v>
      </c>
      <c r="L9" s="788" t="n">
        <v>25</v>
      </c>
      <c r="M9" s="788" t="n">
        <v>1</v>
      </c>
      <c r="N9" s="788" t="n">
        <v>0</v>
      </c>
      <c r="O9" s="788" t="n">
        <v>29</v>
      </c>
      <c r="P9" s="788" t="n">
        <v>0</v>
      </c>
      <c r="Q9" s="788" t="n">
        <v>0</v>
      </c>
      <c r="R9" s="789" t="n">
        <v>113109</v>
      </c>
      <c r="S9" s="196"/>
    </row>
    <row r="10" customFormat="false" ht="29.1" hidden="false" customHeight="true" outlineLevel="0" collapsed="false">
      <c r="A10" s="790"/>
      <c r="B10" s="791" t="n">
        <v>18</v>
      </c>
      <c r="C10" s="791"/>
      <c r="D10" s="791"/>
      <c r="E10" s="792"/>
      <c r="F10" s="793" t="n">
        <f aca="false">SUM(F11:F47)</f>
        <v>109909</v>
      </c>
      <c r="G10" s="793" t="n">
        <f aca="false">SUM(G11:G47)</f>
        <v>7586</v>
      </c>
      <c r="H10" s="793" t="n">
        <f aca="false">SUM(H11:H47)</f>
        <v>10847</v>
      </c>
      <c r="I10" s="793" t="n">
        <f aca="false">SUM(I11:I47)</f>
        <v>11204</v>
      </c>
      <c r="J10" s="793" t="n">
        <f aca="false">SUM(J11:J47)</f>
        <v>0</v>
      </c>
      <c r="K10" s="793" t="n">
        <f aca="false">SUM(K11:K47)</f>
        <v>1</v>
      </c>
      <c r="L10" s="793" t="n">
        <f aca="false">SUM(L11:L47)</f>
        <v>57</v>
      </c>
      <c r="M10" s="793" t="n">
        <f aca="false">SUM(M11:M47)</f>
        <v>0</v>
      </c>
      <c r="N10" s="793" t="n">
        <f aca="false">SUM(N11:N47)</f>
        <v>1</v>
      </c>
      <c r="O10" s="793" t="n">
        <f aca="false">SUM(O11:O47)</f>
        <v>24</v>
      </c>
      <c r="P10" s="793" t="n">
        <f aca="false">SUM(P11:P47)</f>
        <v>0</v>
      </c>
      <c r="Q10" s="793" t="n">
        <f aca="false">SUM(Q11:Q47)</f>
        <v>0</v>
      </c>
      <c r="R10" s="794" t="n">
        <f aca="false">SUM(R11:R47)</f>
        <v>106014</v>
      </c>
      <c r="S10" s="196"/>
    </row>
    <row r="11" customFormat="false" ht="30" hidden="false" customHeight="true" outlineLevel="0" collapsed="false">
      <c r="A11" s="795" t="s">
        <v>618</v>
      </c>
      <c r="B11" s="795"/>
      <c r="C11" s="796"/>
      <c r="D11" s="797" t="s">
        <v>619</v>
      </c>
      <c r="E11" s="797"/>
      <c r="F11" s="798" t="n">
        <v>23323</v>
      </c>
      <c r="G11" s="798" t="n">
        <v>1658</v>
      </c>
      <c r="H11" s="798" t="n">
        <v>1879</v>
      </c>
      <c r="I11" s="798" t="n">
        <v>1973</v>
      </c>
      <c r="J11" s="798" t="n">
        <v>0</v>
      </c>
      <c r="K11" s="798" t="n">
        <v>1</v>
      </c>
      <c r="L11" s="798" t="n">
        <v>28</v>
      </c>
      <c r="M11" s="798" t="n">
        <v>0</v>
      </c>
      <c r="N11" s="798" t="n">
        <v>0</v>
      </c>
      <c r="O11" s="798" t="n">
        <v>2</v>
      </c>
      <c r="P11" s="798" t="n">
        <v>0</v>
      </c>
      <c r="Q11" s="798" t="n">
        <v>0</v>
      </c>
      <c r="R11" s="799" t="n">
        <v>19076</v>
      </c>
      <c r="S11" s="196"/>
    </row>
    <row r="12" customFormat="false" ht="30" hidden="false" customHeight="true" outlineLevel="0" collapsed="false">
      <c r="A12" s="795"/>
      <c r="B12" s="795"/>
      <c r="C12" s="800"/>
      <c r="D12" s="801" t="s">
        <v>620</v>
      </c>
      <c r="E12" s="801"/>
      <c r="F12" s="798" t="n">
        <v>2648</v>
      </c>
      <c r="G12" s="798" t="n">
        <v>197</v>
      </c>
      <c r="H12" s="798" t="n">
        <v>219</v>
      </c>
      <c r="I12" s="798" t="n">
        <v>237</v>
      </c>
      <c r="J12" s="798" t="n">
        <v>0</v>
      </c>
      <c r="K12" s="798" t="n">
        <v>0</v>
      </c>
      <c r="L12" s="798" t="n">
        <v>4</v>
      </c>
      <c r="M12" s="798" t="n">
        <v>0</v>
      </c>
      <c r="N12" s="798" t="n">
        <v>0</v>
      </c>
      <c r="O12" s="798" t="n">
        <v>0</v>
      </c>
      <c r="P12" s="798" t="n">
        <v>0</v>
      </c>
      <c r="Q12" s="798" t="n">
        <v>0</v>
      </c>
      <c r="R12" s="799" t="n">
        <v>3980</v>
      </c>
      <c r="S12" s="196"/>
    </row>
    <row r="13" customFormat="false" ht="30" hidden="false" customHeight="true" outlineLevel="0" collapsed="false">
      <c r="A13" s="795"/>
      <c r="B13" s="795"/>
      <c r="C13" s="800"/>
      <c r="D13" s="801" t="s">
        <v>621</v>
      </c>
      <c r="E13" s="802"/>
      <c r="F13" s="798" t="n">
        <v>2129</v>
      </c>
      <c r="G13" s="798" t="n">
        <v>191</v>
      </c>
      <c r="H13" s="798" t="n">
        <v>82</v>
      </c>
      <c r="I13" s="798" t="n">
        <v>137</v>
      </c>
      <c r="J13" s="798" t="n">
        <v>0</v>
      </c>
      <c r="K13" s="798" t="n">
        <v>0</v>
      </c>
      <c r="L13" s="798" t="n">
        <v>13</v>
      </c>
      <c r="M13" s="798" t="n">
        <v>0</v>
      </c>
      <c r="N13" s="798" t="n">
        <v>0</v>
      </c>
      <c r="O13" s="798" t="n">
        <v>0</v>
      </c>
      <c r="P13" s="798" t="n">
        <v>0</v>
      </c>
      <c r="Q13" s="798" t="n">
        <v>0</v>
      </c>
      <c r="R13" s="799" t="n">
        <v>3065</v>
      </c>
      <c r="S13" s="196"/>
    </row>
    <row r="14" customFormat="false" ht="30" hidden="false" customHeight="true" outlineLevel="0" collapsed="false">
      <c r="A14" s="795"/>
      <c r="B14" s="795"/>
      <c r="C14" s="803"/>
      <c r="D14" s="804" t="s">
        <v>148</v>
      </c>
      <c r="E14" s="802"/>
      <c r="F14" s="798" t="n">
        <v>35715</v>
      </c>
      <c r="G14" s="798" t="n">
        <v>2043</v>
      </c>
      <c r="H14" s="798" t="n">
        <v>3454</v>
      </c>
      <c r="I14" s="798" t="n">
        <v>3705</v>
      </c>
      <c r="J14" s="798" t="n">
        <v>0</v>
      </c>
      <c r="K14" s="798" t="n">
        <v>0</v>
      </c>
      <c r="L14" s="798" t="n">
        <v>12</v>
      </c>
      <c r="M14" s="798" t="n">
        <v>0</v>
      </c>
      <c r="N14" s="798" t="n">
        <v>0</v>
      </c>
      <c r="O14" s="798" t="n">
        <v>0</v>
      </c>
      <c r="P14" s="798" t="n">
        <v>0</v>
      </c>
      <c r="Q14" s="798" t="n">
        <v>0</v>
      </c>
      <c r="R14" s="799" t="n">
        <v>24644</v>
      </c>
      <c r="S14" s="196"/>
    </row>
    <row r="15" customFormat="false" ht="30" hidden="false" customHeight="true" outlineLevel="0" collapsed="false">
      <c r="A15" s="805"/>
      <c r="B15" s="806" t="s">
        <v>622</v>
      </c>
      <c r="C15" s="806"/>
      <c r="D15" s="806"/>
      <c r="E15" s="802"/>
      <c r="F15" s="798" t="n">
        <v>5002</v>
      </c>
      <c r="G15" s="798" t="n">
        <v>310</v>
      </c>
      <c r="H15" s="798" t="n">
        <v>481</v>
      </c>
      <c r="I15" s="798" t="n">
        <v>364</v>
      </c>
      <c r="J15" s="798" t="n">
        <v>0</v>
      </c>
      <c r="K15" s="798" t="n">
        <v>0</v>
      </c>
      <c r="L15" s="798" t="n">
        <v>0</v>
      </c>
      <c r="M15" s="798" t="n">
        <v>0</v>
      </c>
      <c r="N15" s="798" t="n">
        <v>0</v>
      </c>
      <c r="O15" s="798" t="n">
        <v>3</v>
      </c>
      <c r="P15" s="798" t="n">
        <v>0</v>
      </c>
      <c r="Q15" s="798" t="n">
        <v>0</v>
      </c>
      <c r="R15" s="799" t="n">
        <v>5694</v>
      </c>
      <c r="S15" s="196"/>
    </row>
    <row r="16" customFormat="false" ht="30" hidden="false" customHeight="true" outlineLevel="0" collapsed="false">
      <c r="A16" s="805"/>
      <c r="B16" s="806" t="s">
        <v>623</v>
      </c>
      <c r="C16" s="806"/>
      <c r="D16" s="806"/>
      <c r="E16" s="802"/>
      <c r="F16" s="798" t="n">
        <v>15</v>
      </c>
      <c r="G16" s="798" t="n">
        <v>0</v>
      </c>
      <c r="H16" s="798" t="n">
        <v>0</v>
      </c>
      <c r="I16" s="798" t="n">
        <v>0</v>
      </c>
      <c r="J16" s="798" t="n">
        <v>0</v>
      </c>
      <c r="K16" s="798" t="n">
        <v>0</v>
      </c>
      <c r="L16" s="798" t="n">
        <v>0</v>
      </c>
      <c r="M16" s="798" t="n">
        <v>0</v>
      </c>
      <c r="N16" s="798" t="n">
        <v>0</v>
      </c>
      <c r="O16" s="798" t="n">
        <v>1</v>
      </c>
      <c r="P16" s="798" t="n">
        <v>0</v>
      </c>
      <c r="Q16" s="798" t="n">
        <v>0</v>
      </c>
      <c r="R16" s="799" t="n">
        <v>62</v>
      </c>
      <c r="S16" s="196"/>
    </row>
    <row r="17" customFormat="false" ht="30" hidden="false" customHeight="true" outlineLevel="0" collapsed="false">
      <c r="A17" s="805"/>
      <c r="B17" s="806" t="s">
        <v>624</v>
      </c>
      <c r="C17" s="806"/>
      <c r="D17" s="806"/>
      <c r="E17" s="802"/>
      <c r="F17" s="798" t="n">
        <v>0</v>
      </c>
      <c r="G17" s="798" t="n">
        <v>0</v>
      </c>
      <c r="H17" s="798" t="n">
        <v>0</v>
      </c>
      <c r="I17" s="798" t="n">
        <v>0</v>
      </c>
      <c r="J17" s="798" t="n">
        <v>0</v>
      </c>
      <c r="K17" s="798" t="n">
        <v>0</v>
      </c>
      <c r="L17" s="798" t="n">
        <v>0</v>
      </c>
      <c r="M17" s="798" t="n">
        <v>0</v>
      </c>
      <c r="N17" s="798" t="n">
        <v>0</v>
      </c>
      <c r="O17" s="798" t="n">
        <v>0</v>
      </c>
      <c r="P17" s="798" t="n">
        <v>0</v>
      </c>
      <c r="Q17" s="798" t="n">
        <v>0</v>
      </c>
      <c r="R17" s="799" t="n">
        <v>0</v>
      </c>
      <c r="S17" s="196"/>
    </row>
    <row r="18" customFormat="false" ht="30" hidden="false" customHeight="true" outlineLevel="0" collapsed="false">
      <c r="A18" s="805"/>
      <c r="B18" s="806" t="s">
        <v>625</v>
      </c>
      <c r="C18" s="806"/>
      <c r="D18" s="806"/>
      <c r="E18" s="802"/>
      <c r="F18" s="798" t="n">
        <v>65</v>
      </c>
      <c r="G18" s="798" t="n">
        <v>4</v>
      </c>
      <c r="H18" s="798" t="n">
        <v>4</v>
      </c>
      <c r="I18" s="798" t="n">
        <v>5</v>
      </c>
      <c r="J18" s="798" t="n">
        <v>0</v>
      </c>
      <c r="K18" s="798" t="n">
        <v>0</v>
      </c>
      <c r="L18" s="798" t="n">
        <v>0</v>
      </c>
      <c r="M18" s="798" t="n">
        <v>0</v>
      </c>
      <c r="N18" s="798" t="n">
        <v>0</v>
      </c>
      <c r="O18" s="798" t="n">
        <v>1</v>
      </c>
      <c r="P18" s="798" t="n">
        <v>0</v>
      </c>
      <c r="Q18" s="798" t="n">
        <v>0</v>
      </c>
      <c r="R18" s="799" t="n">
        <v>160</v>
      </c>
      <c r="S18" s="196"/>
    </row>
    <row r="19" customFormat="false" ht="30" hidden="false" customHeight="true" outlineLevel="0" collapsed="false">
      <c r="A19" s="805"/>
      <c r="B19" s="806" t="s">
        <v>626</v>
      </c>
      <c r="C19" s="806"/>
      <c r="D19" s="806"/>
      <c r="E19" s="802"/>
      <c r="F19" s="798" t="n">
        <v>8</v>
      </c>
      <c r="G19" s="798" t="n">
        <v>1</v>
      </c>
      <c r="H19" s="798" t="n">
        <v>0</v>
      </c>
      <c r="I19" s="798" t="n">
        <v>0</v>
      </c>
      <c r="J19" s="798" t="n">
        <v>0</v>
      </c>
      <c r="K19" s="798" t="n">
        <v>0</v>
      </c>
      <c r="L19" s="798" t="n">
        <v>0</v>
      </c>
      <c r="M19" s="798" t="n">
        <v>0</v>
      </c>
      <c r="N19" s="798" t="n">
        <v>0</v>
      </c>
      <c r="O19" s="798" t="n">
        <v>0</v>
      </c>
      <c r="P19" s="798" t="n">
        <v>0</v>
      </c>
      <c r="Q19" s="798" t="n">
        <v>0</v>
      </c>
      <c r="R19" s="799" t="n">
        <v>20</v>
      </c>
      <c r="S19" s="196"/>
    </row>
    <row r="20" customFormat="false" ht="30" hidden="false" customHeight="true" outlineLevel="0" collapsed="false">
      <c r="A20" s="805"/>
      <c r="B20" s="806" t="s">
        <v>627</v>
      </c>
      <c r="C20" s="806"/>
      <c r="D20" s="806"/>
      <c r="E20" s="802"/>
      <c r="F20" s="798" t="n">
        <v>5441</v>
      </c>
      <c r="G20" s="798" t="n">
        <v>448</v>
      </c>
      <c r="H20" s="798" t="n">
        <v>423</v>
      </c>
      <c r="I20" s="798" t="n">
        <v>447</v>
      </c>
      <c r="J20" s="798" t="n">
        <v>0</v>
      </c>
      <c r="K20" s="798" t="n">
        <v>0</v>
      </c>
      <c r="L20" s="798" t="n">
        <v>0</v>
      </c>
      <c r="M20" s="798" t="n">
        <v>0</v>
      </c>
      <c r="N20" s="798" t="n">
        <v>0</v>
      </c>
      <c r="O20" s="798" t="n">
        <v>2</v>
      </c>
      <c r="P20" s="798" t="n">
        <v>0</v>
      </c>
      <c r="Q20" s="798" t="n">
        <v>0</v>
      </c>
      <c r="R20" s="799" t="n">
        <v>19624</v>
      </c>
      <c r="S20" s="196"/>
    </row>
    <row r="21" customFormat="false" ht="30" hidden="false" customHeight="true" outlineLevel="0" collapsed="false">
      <c r="A21" s="805"/>
      <c r="B21" s="806" t="s">
        <v>628</v>
      </c>
      <c r="C21" s="806"/>
      <c r="D21" s="806"/>
      <c r="E21" s="802"/>
      <c r="F21" s="798" t="n">
        <v>58</v>
      </c>
      <c r="G21" s="798" t="n">
        <v>4</v>
      </c>
      <c r="H21" s="798" t="n">
        <v>3</v>
      </c>
      <c r="I21" s="798" t="n">
        <v>1</v>
      </c>
      <c r="J21" s="798" t="n">
        <v>0</v>
      </c>
      <c r="K21" s="798" t="n">
        <v>0</v>
      </c>
      <c r="L21" s="798" t="n">
        <v>0</v>
      </c>
      <c r="M21" s="798" t="n">
        <v>0</v>
      </c>
      <c r="N21" s="798" t="n">
        <v>0</v>
      </c>
      <c r="O21" s="798" t="n">
        <v>0</v>
      </c>
      <c r="P21" s="798" t="n">
        <v>0</v>
      </c>
      <c r="Q21" s="798" t="n">
        <v>0</v>
      </c>
      <c r="R21" s="799" t="n">
        <v>1493</v>
      </c>
      <c r="S21" s="196"/>
    </row>
    <row r="22" customFormat="false" ht="30" hidden="false" customHeight="true" outlineLevel="0" collapsed="false">
      <c r="A22" s="805"/>
      <c r="B22" s="806" t="s">
        <v>629</v>
      </c>
      <c r="C22" s="806"/>
      <c r="D22" s="806"/>
      <c r="E22" s="802"/>
      <c r="F22" s="798" t="n">
        <v>119</v>
      </c>
      <c r="G22" s="798" t="n">
        <v>9</v>
      </c>
      <c r="H22" s="798" t="n">
        <v>4</v>
      </c>
      <c r="I22" s="798" t="n">
        <v>9</v>
      </c>
      <c r="J22" s="798" t="n">
        <v>0</v>
      </c>
      <c r="K22" s="798" t="n">
        <v>0</v>
      </c>
      <c r="L22" s="798" t="n">
        <v>0</v>
      </c>
      <c r="M22" s="798" t="n">
        <v>0</v>
      </c>
      <c r="N22" s="798" t="n">
        <v>0</v>
      </c>
      <c r="O22" s="798" t="n">
        <v>1</v>
      </c>
      <c r="P22" s="798" t="n">
        <v>0</v>
      </c>
      <c r="Q22" s="798" t="n">
        <v>0</v>
      </c>
      <c r="R22" s="799" t="n">
        <v>317</v>
      </c>
      <c r="S22" s="196"/>
    </row>
    <row r="23" customFormat="false" ht="30" hidden="false" customHeight="true" outlineLevel="0" collapsed="false">
      <c r="A23" s="805"/>
      <c r="B23" s="806" t="s">
        <v>630</v>
      </c>
      <c r="C23" s="806"/>
      <c r="D23" s="806"/>
      <c r="E23" s="802"/>
      <c r="F23" s="798" t="n">
        <v>417</v>
      </c>
      <c r="G23" s="798" t="n">
        <v>39</v>
      </c>
      <c r="H23" s="798" t="n">
        <v>34</v>
      </c>
      <c r="I23" s="798" t="n">
        <v>14</v>
      </c>
      <c r="J23" s="798" t="n">
        <v>0</v>
      </c>
      <c r="K23" s="798" t="n">
        <v>0</v>
      </c>
      <c r="L23" s="798" t="n">
        <v>0</v>
      </c>
      <c r="M23" s="798" t="n">
        <v>0</v>
      </c>
      <c r="N23" s="798" t="n">
        <v>0</v>
      </c>
      <c r="O23" s="798" t="n">
        <v>2</v>
      </c>
      <c r="P23" s="798" t="n">
        <v>0</v>
      </c>
      <c r="Q23" s="798" t="n">
        <v>0</v>
      </c>
      <c r="R23" s="799" t="n">
        <v>648</v>
      </c>
      <c r="S23" s="196"/>
    </row>
    <row r="24" customFormat="false" ht="30" hidden="false" customHeight="true" outlineLevel="0" collapsed="false">
      <c r="A24" s="807"/>
      <c r="B24" s="808" t="s">
        <v>631</v>
      </c>
      <c r="C24" s="808"/>
      <c r="D24" s="808"/>
      <c r="E24" s="809"/>
      <c r="F24" s="810" t="n">
        <v>105</v>
      </c>
      <c r="G24" s="810" t="n">
        <v>7</v>
      </c>
      <c r="H24" s="810" t="n">
        <v>7</v>
      </c>
      <c r="I24" s="810" t="n">
        <v>6</v>
      </c>
      <c r="J24" s="810" t="n">
        <v>0</v>
      </c>
      <c r="K24" s="810" t="n">
        <v>0</v>
      </c>
      <c r="L24" s="810" t="n">
        <v>0</v>
      </c>
      <c r="M24" s="810" t="n">
        <v>0</v>
      </c>
      <c r="N24" s="810" t="n">
        <v>0</v>
      </c>
      <c r="O24" s="810" t="n">
        <v>0</v>
      </c>
      <c r="P24" s="810" t="n">
        <v>0</v>
      </c>
      <c r="Q24" s="810" t="n">
        <v>0</v>
      </c>
      <c r="R24" s="811" t="n">
        <v>137</v>
      </c>
      <c r="S24" s="196"/>
    </row>
    <row r="25" customFormat="false" ht="30" hidden="false" customHeight="true" outlineLevel="0" collapsed="false">
      <c r="A25" s="790"/>
      <c r="B25" s="806" t="s">
        <v>632</v>
      </c>
      <c r="C25" s="806"/>
      <c r="D25" s="806"/>
      <c r="E25" s="812"/>
      <c r="F25" s="813" t="n">
        <v>13463</v>
      </c>
      <c r="G25" s="813" t="n">
        <v>867</v>
      </c>
      <c r="H25" s="813" t="n">
        <v>2268</v>
      </c>
      <c r="I25" s="813" t="n">
        <v>2289</v>
      </c>
      <c r="J25" s="813" t="n">
        <v>0</v>
      </c>
      <c r="K25" s="813" t="n">
        <v>0</v>
      </c>
      <c r="L25" s="813" t="n">
        <v>0</v>
      </c>
      <c r="M25" s="813" t="n">
        <v>0</v>
      </c>
      <c r="N25" s="813" t="n">
        <v>0</v>
      </c>
      <c r="O25" s="813" t="n">
        <v>0</v>
      </c>
      <c r="P25" s="813" t="n">
        <v>0</v>
      </c>
      <c r="Q25" s="813" t="n">
        <v>0</v>
      </c>
      <c r="R25" s="814" t="n">
        <v>6593</v>
      </c>
      <c r="S25" s="196"/>
    </row>
    <row r="26" customFormat="false" ht="30" hidden="false" customHeight="true" outlineLevel="0" collapsed="false">
      <c r="A26" s="805"/>
      <c r="B26" s="806" t="s">
        <v>633</v>
      </c>
      <c r="C26" s="806"/>
      <c r="D26" s="806"/>
      <c r="E26" s="802"/>
      <c r="F26" s="798" t="n">
        <v>37</v>
      </c>
      <c r="G26" s="798" t="n">
        <v>3</v>
      </c>
      <c r="H26" s="798" t="n">
        <v>2</v>
      </c>
      <c r="I26" s="798" t="n">
        <v>3</v>
      </c>
      <c r="J26" s="798" t="n">
        <v>0</v>
      </c>
      <c r="K26" s="798" t="n">
        <v>0</v>
      </c>
      <c r="L26" s="798" t="n">
        <v>0</v>
      </c>
      <c r="M26" s="798" t="n">
        <v>0</v>
      </c>
      <c r="N26" s="798" t="n">
        <v>0</v>
      </c>
      <c r="O26" s="798" t="n">
        <v>0</v>
      </c>
      <c r="P26" s="798" t="n">
        <v>0</v>
      </c>
      <c r="Q26" s="798" t="n">
        <v>0</v>
      </c>
      <c r="R26" s="799" t="n">
        <v>64</v>
      </c>
      <c r="S26" s="196"/>
    </row>
    <row r="27" customFormat="false" ht="30" hidden="false" customHeight="true" outlineLevel="0" collapsed="false">
      <c r="A27" s="805"/>
      <c r="B27" s="806" t="s">
        <v>634</v>
      </c>
      <c r="C27" s="806"/>
      <c r="D27" s="806"/>
      <c r="E27" s="802"/>
      <c r="F27" s="798" t="n">
        <v>1070</v>
      </c>
      <c r="G27" s="798" t="n">
        <v>89</v>
      </c>
      <c r="H27" s="798" t="n">
        <v>212</v>
      </c>
      <c r="I27" s="798" t="n">
        <v>136</v>
      </c>
      <c r="J27" s="798" t="n">
        <v>0</v>
      </c>
      <c r="K27" s="798" t="n">
        <v>0</v>
      </c>
      <c r="L27" s="798" t="n">
        <v>0</v>
      </c>
      <c r="M27" s="798" t="n">
        <v>0</v>
      </c>
      <c r="N27" s="798" t="n">
        <v>0</v>
      </c>
      <c r="O27" s="798" t="n">
        <v>4</v>
      </c>
      <c r="P27" s="798" t="n">
        <v>0</v>
      </c>
      <c r="Q27" s="798" t="n">
        <v>0</v>
      </c>
      <c r="R27" s="799" t="n">
        <v>1382</v>
      </c>
      <c r="S27" s="196"/>
    </row>
    <row r="28" customFormat="false" ht="30" hidden="false" customHeight="true" outlineLevel="0" collapsed="false">
      <c r="A28" s="805"/>
      <c r="B28" s="806" t="s">
        <v>635</v>
      </c>
      <c r="C28" s="806"/>
      <c r="D28" s="806"/>
      <c r="E28" s="802"/>
      <c r="F28" s="798" t="n">
        <v>11097</v>
      </c>
      <c r="G28" s="798" t="n">
        <v>768</v>
      </c>
      <c r="H28" s="798" t="n">
        <v>1135</v>
      </c>
      <c r="I28" s="798" t="n">
        <v>1199</v>
      </c>
      <c r="J28" s="798" t="n">
        <v>0</v>
      </c>
      <c r="K28" s="798" t="n">
        <v>0</v>
      </c>
      <c r="L28" s="798" t="n">
        <v>0</v>
      </c>
      <c r="M28" s="798" t="n">
        <v>0</v>
      </c>
      <c r="N28" s="798" t="n">
        <v>0</v>
      </c>
      <c r="O28" s="798" t="n">
        <v>1</v>
      </c>
      <c r="P28" s="798" t="n">
        <v>0</v>
      </c>
      <c r="Q28" s="798" t="n">
        <v>0</v>
      </c>
      <c r="R28" s="799" t="n">
        <v>7578</v>
      </c>
      <c r="S28" s="196"/>
    </row>
    <row r="29" customFormat="false" ht="30" hidden="false" customHeight="true" outlineLevel="0" collapsed="false">
      <c r="A29" s="805"/>
      <c r="B29" s="806" t="s">
        <v>636</v>
      </c>
      <c r="C29" s="806"/>
      <c r="D29" s="806"/>
      <c r="E29" s="802"/>
      <c r="F29" s="798" t="n">
        <v>352</v>
      </c>
      <c r="G29" s="798" t="n">
        <v>24</v>
      </c>
      <c r="H29" s="798" t="n">
        <v>25</v>
      </c>
      <c r="I29" s="798" t="n">
        <v>22</v>
      </c>
      <c r="J29" s="798" t="n">
        <v>0</v>
      </c>
      <c r="K29" s="798" t="n">
        <v>0</v>
      </c>
      <c r="L29" s="798" t="n">
        <v>0</v>
      </c>
      <c r="M29" s="798" t="n">
        <v>0</v>
      </c>
      <c r="N29" s="798" t="n">
        <v>0</v>
      </c>
      <c r="O29" s="798" t="n">
        <v>0</v>
      </c>
      <c r="P29" s="798" t="n">
        <v>0</v>
      </c>
      <c r="Q29" s="798" t="n">
        <v>0</v>
      </c>
      <c r="R29" s="799" t="n">
        <v>493</v>
      </c>
      <c r="S29" s="196"/>
    </row>
    <row r="30" customFormat="false" ht="30" hidden="false" customHeight="true" outlineLevel="0" collapsed="false">
      <c r="A30" s="805"/>
      <c r="B30" s="806" t="s">
        <v>637</v>
      </c>
      <c r="C30" s="806"/>
      <c r="D30" s="806"/>
      <c r="E30" s="802"/>
      <c r="F30" s="798" t="n">
        <v>5308</v>
      </c>
      <c r="G30" s="798" t="n">
        <v>550</v>
      </c>
      <c r="H30" s="798" t="n">
        <v>425</v>
      </c>
      <c r="I30" s="798" t="n">
        <v>454</v>
      </c>
      <c r="J30" s="798" t="n">
        <v>0</v>
      </c>
      <c r="K30" s="798" t="n">
        <v>0</v>
      </c>
      <c r="L30" s="798" t="n">
        <v>0</v>
      </c>
      <c r="M30" s="798" t="n">
        <v>0</v>
      </c>
      <c r="N30" s="798" t="n">
        <v>0</v>
      </c>
      <c r="O30" s="798" t="n">
        <v>1</v>
      </c>
      <c r="P30" s="798" t="n">
        <v>0</v>
      </c>
      <c r="Q30" s="798" t="n">
        <v>0</v>
      </c>
      <c r="R30" s="799" t="n">
        <v>6372</v>
      </c>
      <c r="S30" s="196"/>
    </row>
    <row r="31" customFormat="false" ht="30" hidden="false" customHeight="true" outlineLevel="0" collapsed="false">
      <c r="A31" s="805"/>
      <c r="B31" s="806" t="s">
        <v>638</v>
      </c>
      <c r="C31" s="806"/>
      <c r="D31" s="806"/>
      <c r="E31" s="802"/>
      <c r="F31" s="798" t="n">
        <v>75</v>
      </c>
      <c r="G31" s="798" t="n">
        <v>5</v>
      </c>
      <c r="H31" s="798" t="n">
        <v>7</v>
      </c>
      <c r="I31" s="798" t="n">
        <v>3</v>
      </c>
      <c r="J31" s="798" t="n">
        <v>0</v>
      </c>
      <c r="K31" s="798" t="n">
        <v>0</v>
      </c>
      <c r="L31" s="798" t="n">
        <v>0</v>
      </c>
      <c r="M31" s="798" t="n">
        <v>0</v>
      </c>
      <c r="N31" s="798" t="n">
        <v>0</v>
      </c>
      <c r="O31" s="798" t="n">
        <v>0</v>
      </c>
      <c r="P31" s="798" t="n">
        <v>0</v>
      </c>
      <c r="Q31" s="798" t="n">
        <v>0</v>
      </c>
      <c r="R31" s="799" t="n">
        <v>281</v>
      </c>
      <c r="S31" s="196"/>
    </row>
    <row r="32" customFormat="false" ht="30" hidden="false" customHeight="true" outlineLevel="0" collapsed="false">
      <c r="A32" s="805"/>
      <c r="B32" s="806" t="s">
        <v>639</v>
      </c>
      <c r="C32" s="806"/>
      <c r="D32" s="806"/>
      <c r="E32" s="802"/>
      <c r="F32" s="798" t="n">
        <v>10</v>
      </c>
      <c r="G32" s="798" t="n">
        <v>1</v>
      </c>
      <c r="H32" s="798" t="n">
        <v>0</v>
      </c>
      <c r="I32" s="798" t="n">
        <v>1</v>
      </c>
      <c r="J32" s="798" t="n">
        <v>0</v>
      </c>
      <c r="K32" s="798" t="n">
        <v>0</v>
      </c>
      <c r="L32" s="798" t="n">
        <v>0</v>
      </c>
      <c r="M32" s="798" t="n">
        <v>0</v>
      </c>
      <c r="N32" s="798" t="n">
        <v>0</v>
      </c>
      <c r="O32" s="798" t="n">
        <v>0</v>
      </c>
      <c r="P32" s="798" t="n">
        <v>0</v>
      </c>
      <c r="Q32" s="798" t="n">
        <v>0</v>
      </c>
      <c r="R32" s="799" t="n">
        <v>28</v>
      </c>
      <c r="S32" s="196"/>
    </row>
    <row r="33" customFormat="false" ht="30" hidden="false" customHeight="true" outlineLevel="0" collapsed="false">
      <c r="A33" s="805"/>
      <c r="B33" s="806" t="s">
        <v>640</v>
      </c>
      <c r="C33" s="806"/>
      <c r="D33" s="806"/>
      <c r="E33" s="802"/>
      <c r="F33" s="798" t="n">
        <v>29</v>
      </c>
      <c r="G33" s="798" t="n">
        <v>4</v>
      </c>
      <c r="H33" s="798" t="n">
        <v>1</v>
      </c>
      <c r="I33" s="798" t="n">
        <v>0</v>
      </c>
      <c r="J33" s="798" t="n">
        <v>0</v>
      </c>
      <c r="K33" s="798" t="n">
        <v>0</v>
      </c>
      <c r="L33" s="798" t="n">
        <v>0</v>
      </c>
      <c r="M33" s="798" t="n">
        <v>0</v>
      </c>
      <c r="N33" s="798" t="n">
        <v>0</v>
      </c>
      <c r="O33" s="798" t="n">
        <v>0</v>
      </c>
      <c r="P33" s="798" t="n">
        <v>0</v>
      </c>
      <c r="Q33" s="798" t="n">
        <v>0</v>
      </c>
      <c r="R33" s="799" t="n">
        <v>45</v>
      </c>
      <c r="S33" s="196"/>
    </row>
    <row r="34" customFormat="false" ht="30" hidden="false" customHeight="true" outlineLevel="0" collapsed="false">
      <c r="A34" s="805"/>
      <c r="B34" s="806" t="s">
        <v>641</v>
      </c>
      <c r="C34" s="806"/>
      <c r="D34" s="806"/>
      <c r="E34" s="802"/>
      <c r="F34" s="798" t="n">
        <v>10</v>
      </c>
      <c r="G34" s="798" t="n">
        <v>0</v>
      </c>
      <c r="H34" s="798" t="n">
        <v>0</v>
      </c>
      <c r="I34" s="798" t="n">
        <v>0</v>
      </c>
      <c r="J34" s="798" t="n">
        <v>0</v>
      </c>
      <c r="K34" s="798" t="n">
        <v>0</v>
      </c>
      <c r="L34" s="798" t="n">
        <v>0</v>
      </c>
      <c r="M34" s="798" t="n">
        <v>0</v>
      </c>
      <c r="N34" s="798" t="n">
        <v>0</v>
      </c>
      <c r="O34" s="798" t="n">
        <v>0</v>
      </c>
      <c r="P34" s="798" t="n">
        <v>0</v>
      </c>
      <c r="Q34" s="798" t="n">
        <v>0</v>
      </c>
      <c r="R34" s="799" t="n">
        <v>26</v>
      </c>
      <c r="S34" s="196"/>
    </row>
    <row r="35" customFormat="false" ht="30" hidden="false" customHeight="true" outlineLevel="0" collapsed="false">
      <c r="A35" s="805"/>
      <c r="B35" s="806" t="s">
        <v>642</v>
      </c>
      <c r="C35" s="806"/>
      <c r="D35" s="806"/>
      <c r="E35" s="802"/>
      <c r="F35" s="798" t="n">
        <v>152</v>
      </c>
      <c r="G35" s="798" t="n">
        <v>20</v>
      </c>
      <c r="H35" s="798" t="n">
        <v>10</v>
      </c>
      <c r="I35" s="798" t="n">
        <v>13</v>
      </c>
      <c r="J35" s="798" t="n">
        <v>0</v>
      </c>
      <c r="K35" s="798" t="n">
        <v>0</v>
      </c>
      <c r="L35" s="798" t="n">
        <v>0</v>
      </c>
      <c r="M35" s="798" t="n">
        <v>0</v>
      </c>
      <c r="N35" s="798" t="n">
        <v>0</v>
      </c>
      <c r="O35" s="798" t="n">
        <v>0</v>
      </c>
      <c r="P35" s="798" t="n">
        <v>0</v>
      </c>
      <c r="Q35" s="798" t="n">
        <v>0</v>
      </c>
      <c r="R35" s="799" t="n">
        <v>187</v>
      </c>
      <c r="S35" s="196"/>
    </row>
    <row r="36" customFormat="false" ht="30" hidden="false" customHeight="true" outlineLevel="0" collapsed="false">
      <c r="A36" s="805"/>
      <c r="B36" s="806" t="s">
        <v>643</v>
      </c>
      <c r="C36" s="806"/>
      <c r="D36" s="806"/>
      <c r="E36" s="802"/>
      <c r="F36" s="798" t="n">
        <v>61</v>
      </c>
      <c r="G36" s="798" t="n">
        <v>9</v>
      </c>
      <c r="H36" s="798" t="n">
        <v>1</v>
      </c>
      <c r="I36" s="798" t="n">
        <v>2</v>
      </c>
      <c r="J36" s="798" t="n">
        <v>0</v>
      </c>
      <c r="K36" s="798" t="n">
        <v>0</v>
      </c>
      <c r="L36" s="798" t="n">
        <v>0</v>
      </c>
      <c r="M36" s="798" t="n">
        <v>0</v>
      </c>
      <c r="N36" s="798" t="n">
        <v>1</v>
      </c>
      <c r="O36" s="798" t="n">
        <v>2</v>
      </c>
      <c r="P36" s="798" t="n">
        <v>0</v>
      </c>
      <c r="Q36" s="798" t="n">
        <v>0</v>
      </c>
      <c r="R36" s="799" t="n">
        <v>109</v>
      </c>
      <c r="S36" s="196"/>
    </row>
    <row r="37" customFormat="false" ht="30" hidden="false" customHeight="true" outlineLevel="0" collapsed="false">
      <c r="A37" s="805"/>
      <c r="B37" s="806" t="s">
        <v>644</v>
      </c>
      <c r="C37" s="806"/>
      <c r="D37" s="806"/>
      <c r="E37" s="802"/>
      <c r="F37" s="798" t="n">
        <v>71</v>
      </c>
      <c r="G37" s="798" t="n">
        <v>2</v>
      </c>
      <c r="H37" s="798" t="n">
        <v>6</v>
      </c>
      <c r="I37" s="798" t="n">
        <v>2</v>
      </c>
      <c r="J37" s="798" t="n">
        <v>0</v>
      </c>
      <c r="K37" s="798" t="n">
        <v>0</v>
      </c>
      <c r="L37" s="798" t="n">
        <v>0</v>
      </c>
      <c r="M37" s="798" t="n">
        <v>0</v>
      </c>
      <c r="N37" s="798" t="n">
        <v>0</v>
      </c>
      <c r="O37" s="798" t="n">
        <v>1</v>
      </c>
      <c r="P37" s="798" t="n">
        <v>0</v>
      </c>
      <c r="Q37" s="798" t="n">
        <v>0</v>
      </c>
      <c r="R37" s="799" t="n">
        <v>148</v>
      </c>
      <c r="S37" s="196"/>
    </row>
    <row r="38" customFormat="false" ht="30" hidden="false" customHeight="true" outlineLevel="0" collapsed="false">
      <c r="A38" s="805"/>
      <c r="B38" s="806" t="s">
        <v>645</v>
      </c>
      <c r="C38" s="806"/>
      <c r="D38" s="806"/>
      <c r="E38" s="802"/>
      <c r="F38" s="798" t="n">
        <v>148</v>
      </c>
      <c r="G38" s="798" t="n">
        <v>12</v>
      </c>
      <c r="H38" s="798" t="n">
        <v>5</v>
      </c>
      <c r="I38" s="798" t="n">
        <v>5</v>
      </c>
      <c r="J38" s="798" t="n">
        <v>0</v>
      </c>
      <c r="K38" s="798" t="n">
        <v>0</v>
      </c>
      <c r="L38" s="798" t="n">
        <v>0</v>
      </c>
      <c r="M38" s="798" t="n">
        <v>0</v>
      </c>
      <c r="N38" s="798" t="n">
        <v>0</v>
      </c>
      <c r="O38" s="798" t="n">
        <v>0</v>
      </c>
      <c r="P38" s="798" t="n">
        <v>0</v>
      </c>
      <c r="Q38" s="798" t="n">
        <v>0</v>
      </c>
      <c r="R38" s="799" t="n">
        <v>142</v>
      </c>
      <c r="S38" s="196"/>
    </row>
    <row r="39" customFormat="false" ht="30" hidden="false" customHeight="true" outlineLevel="0" collapsed="false">
      <c r="A39" s="805"/>
      <c r="B39" s="806" t="s">
        <v>646</v>
      </c>
      <c r="C39" s="806"/>
      <c r="D39" s="806"/>
      <c r="E39" s="802"/>
      <c r="F39" s="798" t="n">
        <v>394</v>
      </c>
      <c r="G39" s="798" t="n">
        <v>39</v>
      </c>
      <c r="H39" s="798" t="n">
        <v>7</v>
      </c>
      <c r="I39" s="798" t="n">
        <v>28</v>
      </c>
      <c r="J39" s="798" t="n">
        <v>0</v>
      </c>
      <c r="K39" s="798" t="n">
        <v>0</v>
      </c>
      <c r="L39" s="798" t="n">
        <v>0</v>
      </c>
      <c r="M39" s="798" t="n">
        <v>0</v>
      </c>
      <c r="N39" s="798" t="n">
        <v>0</v>
      </c>
      <c r="O39" s="798" t="n">
        <v>0</v>
      </c>
      <c r="P39" s="798" t="n">
        <v>0</v>
      </c>
      <c r="Q39" s="798" t="n">
        <v>0</v>
      </c>
      <c r="R39" s="799" t="n">
        <v>526</v>
      </c>
      <c r="S39" s="196"/>
    </row>
    <row r="40" customFormat="false" ht="30" hidden="false" customHeight="true" outlineLevel="0" collapsed="false">
      <c r="A40" s="805"/>
      <c r="B40" s="806" t="s">
        <v>647</v>
      </c>
      <c r="C40" s="806"/>
      <c r="D40" s="806"/>
      <c r="E40" s="802"/>
      <c r="F40" s="798" t="n">
        <v>17</v>
      </c>
      <c r="G40" s="798" t="n">
        <v>0</v>
      </c>
      <c r="H40" s="798" t="n">
        <v>2</v>
      </c>
      <c r="I40" s="798" t="n">
        <v>2</v>
      </c>
      <c r="J40" s="798" t="n">
        <v>0</v>
      </c>
      <c r="K40" s="798" t="n">
        <v>0</v>
      </c>
      <c r="L40" s="798" t="n">
        <v>0</v>
      </c>
      <c r="M40" s="798" t="n">
        <v>0</v>
      </c>
      <c r="N40" s="798" t="n">
        <v>0</v>
      </c>
      <c r="O40" s="798" t="n">
        <v>0</v>
      </c>
      <c r="P40" s="798" t="n">
        <v>0</v>
      </c>
      <c r="Q40" s="798" t="n">
        <v>0</v>
      </c>
      <c r="R40" s="799" t="n">
        <v>28</v>
      </c>
      <c r="S40" s="196"/>
    </row>
    <row r="41" customFormat="false" ht="30" hidden="false" customHeight="true" outlineLevel="0" collapsed="false">
      <c r="A41" s="805"/>
      <c r="B41" s="806" t="s">
        <v>648</v>
      </c>
      <c r="C41" s="806"/>
      <c r="D41" s="806"/>
      <c r="E41" s="802"/>
      <c r="F41" s="798" t="n">
        <v>886</v>
      </c>
      <c r="G41" s="798" t="n">
        <v>128</v>
      </c>
      <c r="H41" s="798" t="n">
        <v>33</v>
      </c>
      <c r="I41" s="798" t="n">
        <v>53</v>
      </c>
      <c r="J41" s="798" t="n">
        <v>0</v>
      </c>
      <c r="K41" s="798" t="n">
        <v>0</v>
      </c>
      <c r="L41" s="798" t="n">
        <v>0</v>
      </c>
      <c r="M41" s="798" t="n">
        <v>0</v>
      </c>
      <c r="N41" s="798" t="n">
        <v>0</v>
      </c>
      <c r="O41" s="798" t="n">
        <v>0</v>
      </c>
      <c r="P41" s="798" t="n">
        <v>0</v>
      </c>
      <c r="Q41" s="798" t="n">
        <v>0</v>
      </c>
      <c r="R41" s="799" t="n">
        <v>587</v>
      </c>
      <c r="S41" s="196"/>
    </row>
    <row r="42" customFormat="false" ht="30" hidden="false" customHeight="true" outlineLevel="0" collapsed="false">
      <c r="A42" s="805"/>
      <c r="B42" s="806" t="s">
        <v>649</v>
      </c>
      <c r="C42" s="806"/>
      <c r="D42" s="806"/>
      <c r="E42" s="802"/>
      <c r="F42" s="798" t="n">
        <v>1233</v>
      </c>
      <c r="G42" s="798" t="n">
        <v>119</v>
      </c>
      <c r="H42" s="798" t="n">
        <v>101</v>
      </c>
      <c r="I42" s="798" t="n">
        <v>78</v>
      </c>
      <c r="J42" s="798" t="n">
        <v>0</v>
      </c>
      <c r="K42" s="798" t="n">
        <v>0</v>
      </c>
      <c r="L42" s="798" t="n">
        <v>0</v>
      </c>
      <c r="M42" s="798" t="n">
        <v>0</v>
      </c>
      <c r="N42" s="798" t="n">
        <v>0</v>
      </c>
      <c r="O42" s="798" t="n">
        <v>1</v>
      </c>
      <c r="P42" s="798" t="n">
        <v>0</v>
      </c>
      <c r="Q42" s="798" t="n">
        <v>0</v>
      </c>
      <c r="R42" s="799" t="n">
        <v>1940</v>
      </c>
      <c r="S42" s="196"/>
    </row>
    <row r="43" customFormat="false" ht="30" hidden="false" customHeight="true" outlineLevel="0" collapsed="false">
      <c r="A43" s="807"/>
      <c r="B43" s="808" t="s">
        <v>650</v>
      </c>
      <c r="C43" s="808"/>
      <c r="D43" s="808"/>
      <c r="E43" s="809"/>
      <c r="F43" s="810" t="n">
        <v>112</v>
      </c>
      <c r="G43" s="810" t="n">
        <v>11</v>
      </c>
      <c r="H43" s="810" t="n">
        <v>9</v>
      </c>
      <c r="I43" s="810" t="n">
        <v>5</v>
      </c>
      <c r="J43" s="810" t="n">
        <v>0</v>
      </c>
      <c r="K43" s="810" t="n">
        <v>0</v>
      </c>
      <c r="L43" s="810" t="n">
        <v>0</v>
      </c>
      <c r="M43" s="810" t="n">
        <v>0</v>
      </c>
      <c r="N43" s="810" t="n">
        <v>0</v>
      </c>
      <c r="O43" s="810" t="n">
        <v>1</v>
      </c>
      <c r="P43" s="810" t="n">
        <v>0</v>
      </c>
      <c r="Q43" s="810" t="n">
        <v>0</v>
      </c>
      <c r="R43" s="811" t="n">
        <v>130</v>
      </c>
      <c r="S43" s="196"/>
    </row>
    <row r="44" customFormat="false" ht="30" hidden="false" customHeight="true" outlineLevel="0" collapsed="false">
      <c r="A44" s="790"/>
      <c r="B44" s="806" t="s">
        <v>651</v>
      </c>
      <c r="C44" s="806"/>
      <c r="D44" s="806"/>
      <c r="E44" s="812"/>
      <c r="F44" s="813" t="n">
        <v>0</v>
      </c>
      <c r="G44" s="813" t="n">
        <v>0</v>
      </c>
      <c r="H44" s="813" t="n">
        <v>0</v>
      </c>
      <c r="I44" s="813" t="n">
        <v>0</v>
      </c>
      <c r="J44" s="813" t="n">
        <v>0</v>
      </c>
      <c r="K44" s="813" t="n">
        <v>0</v>
      </c>
      <c r="L44" s="813" t="n">
        <v>0</v>
      </c>
      <c r="M44" s="813" t="n">
        <v>0</v>
      </c>
      <c r="N44" s="813" t="n">
        <v>0</v>
      </c>
      <c r="O44" s="813" t="n">
        <v>0</v>
      </c>
      <c r="P44" s="813" t="n">
        <v>0</v>
      </c>
      <c r="Q44" s="813" t="n">
        <v>0</v>
      </c>
      <c r="R44" s="814" t="n">
        <v>0</v>
      </c>
      <c r="S44" s="196"/>
    </row>
    <row r="45" customFormat="false" ht="30" hidden="false" customHeight="true" outlineLevel="0" collapsed="false">
      <c r="A45" s="807"/>
      <c r="B45" s="808" t="s">
        <v>652</v>
      </c>
      <c r="C45" s="808"/>
      <c r="D45" s="808"/>
      <c r="E45" s="809"/>
      <c r="F45" s="810" t="n">
        <v>104</v>
      </c>
      <c r="G45" s="810" t="n">
        <v>5</v>
      </c>
      <c r="H45" s="810" t="n">
        <v>5</v>
      </c>
      <c r="I45" s="810" t="n">
        <v>5</v>
      </c>
      <c r="J45" s="810" t="n">
        <v>0</v>
      </c>
      <c r="K45" s="810" t="n">
        <v>0</v>
      </c>
      <c r="L45" s="810" t="n">
        <v>0</v>
      </c>
      <c r="M45" s="810" t="n">
        <v>0</v>
      </c>
      <c r="N45" s="810" t="n">
        <v>0</v>
      </c>
      <c r="O45" s="810" t="n">
        <v>1</v>
      </c>
      <c r="P45" s="810" t="n">
        <v>0</v>
      </c>
      <c r="Q45" s="810" t="n">
        <v>0</v>
      </c>
      <c r="R45" s="811" t="n">
        <v>246</v>
      </c>
      <c r="S45" s="196"/>
    </row>
    <row r="46" customFormat="false" ht="30" hidden="false" customHeight="true" outlineLevel="0" collapsed="false">
      <c r="A46" s="790"/>
      <c r="B46" s="806" t="s">
        <v>653</v>
      </c>
      <c r="C46" s="806"/>
      <c r="D46" s="806"/>
      <c r="E46" s="812"/>
      <c r="F46" s="813" t="n">
        <v>67</v>
      </c>
      <c r="G46" s="813" t="n">
        <v>4</v>
      </c>
      <c r="H46" s="813" t="n">
        <v>0</v>
      </c>
      <c r="I46" s="813" t="n">
        <v>3</v>
      </c>
      <c r="J46" s="813" t="n">
        <v>0</v>
      </c>
      <c r="K46" s="813" t="n">
        <v>0</v>
      </c>
      <c r="L46" s="813" t="n">
        <v>0</v>
      </c>
      <c r="M46" s="813" t="n">
        <v>0</v>
      </c>
      <c r="N46" s="813" t="n">
        <v>0</v>
      </c>
      <c r="O46" s="813" t="n">
        <v>0</v>
      </c>
      <c r="P46" s="813" t="n">
        <v>0</v>
      </c>
      <c r="Q46" s="813" t="n">
        <v>0</v>
      </c>
      <c r="R46" s="814" t="n">
        <v>111</v>
      </c>
      <c r="S46" s="196"/>
    </row>
    <row r="47" customFormat="false" ht="30" hidden="false" customHeight="true" outlineLevel="0" collapsed="false">
      <c r="A47" s="815"/>
      <c r="B47" s="816" t="s">
        <v>654</v>
      </c>
      <c r="C47" s="816"/>
      <c r="D47" s="816"/>
      <c r="E47" s="817"/>
      <c r="F47" s="818" t="n">
        <v>168</v>
      </c>
      <c r="G47" s="818" t="n">
        <v>15</v>
      </c>
      <c r="H47" s="818" t="n">
        <v>3</v>
      </c>
      <c r="I47" s="818" t="n">
        <v>3</v>
      </c>
      <c r="J47" s="818" t="n">
        <v>0</v>
      </c>
      <c r="K47" s="818" t="n">
        <v>0</v>
      </c>
      <c r="L47" s="818" t="n">
        <v>0</v>
      </c>
      <c r="M47" s="818" t="n">
        <v>0</v>
      </c>
      <c r="N47" s="818" t="n">
        <v>0</v>
      </c>
      <c r="O47" s="818" t="n">
        <v>0</v>
      </c>
      <c r="P47" s="818" t="n">
        <v>0</v>
      </c>
      <c r="Q47" s="818" t="n">
        <v>0</v>
      </c>
      <c r="R47" s="819" t="n">
        <v>78</v>
      </c>
      <c r="S47" s="196"/>
    </row>
    <row r="48" customFormat="false" ht="17.25" hidden="false" customHeight="false" outlineLevel="0" collapsed="false"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</row>
  </sheetData>
  <mergeCells count="43">
    <mergeCell ref="G3:H3"/>
    <mergeCell ref="J3:O4"/>
    <mergeCell ref="P3:Q3"/>
    <mergeCell ref="G4:H4"/>
    <mergeCell ref="P4:Q4"/>
    <mergeCell ref="B5:E5"/>
    <mergeCell ref="B8:D8"/>
    <mergeCell ref="B9:D9"/>
    <mergeCell ref="B10:D10"/>
    <mergeCell ref="A11:B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</mergeCells>
  <printOptions headings="false" gridLines="false" gridLinesSet="true" horizontalCentered="false" verticalCentered="false"/>
  <pageMargins left="0.629861111111111" right="0.390277777777778" top="0.747916666666667" bottom="0.62986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39" activeCellId="0" sqref="AC39:AF39"/>
    </sheetView>
  </sheetViews>
  <sheetFormatPr defaultColWidth="10.87109375" defaultRowHeight="17.25" zeroHeight="false" outlineLevelRow="0" outlineLevelCol="0"/>
  <cols>
    <col collapsed="false" customWidth="true" hidden="false" outlineLevel="0" max="1" min="1" style="11" width="1.12"/>
    <col collapsed="false" customWidth="true" hidden="false" outlineLevel="0" max="2" min="2" style="11" width="12.12"/>
    <col collapsed="false" customWidth="true" hidden="false" outlineLevel="0" max="3" min="3" style="11" width="1.12"/>
    <col collapsed="false" customWidth="true" hidden="false" outlineLevel="0" max="4" min="4" style="11" width="18.37"/>
    <col collapsed="false" customWidth="true" hidden="false" outlineLevel="0" max="5" min="5" style="11" width="1.12"/>
    <col collapsed="false" customWidth="true" hidden="false" outlineLevel="0" max="6" min="6" style="11" width="11.62"/>
    <col collapsed="false" customWidth="true" hidden="false" outlineLevel="0" max="7" min="7" style="11" width="12.62"/>
    <col collapsed="false" customWidth="true" hidden="false" outlineLevel="0" max="15" min="8" style="11" width="12.12"/>
    <col collapsed="false" customWidth="false" hidden="false" outlineLevel="0" max="16" min="16" style="11" width="10.87"/>
    <col collapsed="false" customWidth="true" hidden="false" outlineLevel="0" max="17" min="17" style="11" width="19.12"/>
    <col collapsed="false" customWidth="true" hidden="false" outlineLevel="0" max="18" min="18" style="11" width="4.62"/>
    <col collapsed="false" customWidth="true" hidden="false" outlineLevel="0" max="27" min="19" style="11" width="8.36"/>
    <col collapsed="false" customWidth="false" hidden="false" outlineLevel="0" max="257" min="28" style="11" width="10.87"/>
  </cols>
  <sheetData>
    <row r="1" customFormat="false" ht="33" hidden="false" customHeight="true" outlineLevel="0" collapsed="false">
      <c r="A1" s="747"/>
      <c r="B1" s="820" t="s">
        <v>655</v>
      </c>
      <c r="C1" s="820"/>
      <c r="D1" s="747"/>
      <c r="E1" s="747"/>
      <c r="F1" s="747"/>
      <c r="G1" s="747"/>
      <c r="H1" s="747"/>
      <c r="I1" s="747"/>
      <c r="J1" s="747"/>
      <c r="K1" s="747"/>
      <c r="L1" s="747"/>
      <c r="M1" s="747"/>
      <c r="N1" s="747"/>
      <c r="O1" s="747"/>
    </row>
    <row r="2" customFormat="false" ht="27" hidden="false" customHeight="true" outlineLevel="0" collapsed="false">
      <c r="A2" s="747"/>
      <c r="B2" s="821" t="s">
        <v>656</v>
      </c>
      <c r="C2" s="21"/>
      <c r="D2" s="747"/>
      <c r="E2" s="747"/>
      <c r="F2" s="747"/>
      <c r="G2" s="747"/>
      <c r="H2" s="747"/>
      <c r="I2" s="747"/>
      <c r="J2" s="747"/>
      <c r="K2" s="747"/>
      <c r="L2" s="747"/>
      <c r="M2" s="19"/>
      <c r="N2" s="822" t="s">
        <v>596</v>
      </c>
      <c r="O2" s="747"/>
    </row>
    <row r="3" customFormat="false" ht="27.95" hidden="false" customHeight="true" outlineLevel="0" collapsed="false">
      <c r="A3" s="751"/>
      <c r="B3" s="823"/>
      <c r="C3" s="823"/>
      <c r="D3" s="823"/>
      <c r="E3" s="824"/>
      <c r="F3" s="825" t="s">
        <v>657</v>
      </c>
      <c r="G3" s="825"/>
      <c r="H3" s="826" t="s">
        <v>658</v>
      </c>
      <c r="I3" s="826"/>
      <c r="J3" s="826"/>
      <c r="K3" s="826"/>
      <c r="L3" s="825" t="s">
        <v>659</v>
      </c>
      <c r="M3" s="825"/>
      <c r="N3" s="827" t="s">
        <v>660</v>
      </c>
      <c r="O3" s="827"/>
      <c r="P3" s="167"/>
      <c r="Q3" s="6"/>
      <c r="R3" s="6"/>
      <c r="S3" s="6"/>
      <c r="T3" s="6"/>
      <c r="U3" s="6"/>
      <c r="AC3" s="196"/>
    </row>
    <row r="4" customFormat="false" ht="27.95" hidden="false" customHeight="true" outlineLevel="0" collapsed="false">
      <c r="A4" s="759"/>
      <c r="B4" s="828" t="s">
        <v>222</v>
      </c>
      <c r="C4" s="828"/>
      <c r="D4" s="828"/>
      <c r="E4" s="829"/>
      <c r="F4" s="830"/>
      <c r="G4" s="831"/>
      <c r="H4" s="828" t="s">
        <v>661</v>
      </c>
      <c r="I4" s="832" t="s">
        <v>519</v>
      </c>
      <c r="J4" s="832" t="s">
        <v>662</v>
      </c>
      <c r="K4" s="833" t="s">
        <v>663</v>
      </c>
      <c r="L4" s="830"/>
      <c r="M4" s="831"/>
      <c r="N4" s="834"/>
      <c r="O4" s="834"/>
      <c r="P4" s="167"/>
      <c r="Q4" s="6"/>
      <c r="R4" s="6"/>
      <c r="S4" s="6"/>
      <c r="T4" s="6"/>
      <c r="U4" s="6"/>
      <c r="AC4" s="196"/>
    </row>
    <row r="5" customFormat="false" ht="27.95" hidden="false" customHeight="true" outlineLevel="0" collapsed="false">
      <c r="A5" s="775"/>
      <c r="B5" s="835"/>
      <c r="C5" s="835"/>
      <c r="D5" s="835"/>
      <c r="E5" s="836"/>
      <c r="F5" s="837" t="s">
        <v>664</v>
      </c>
      <c r="G5" s="837"/>
      <c r="H5" s="833" t="s">
        <v>665</v>
      </c>
      <c r="I5" s="838" t="s">
        <v>665</v>
      </c>
      <c r="J5" s="838" t="s">
        <v>665</v>
      </c>
      <c r="K5" s="833"/>
      <c r="L5" s="839" t="s">
        <v>430</v>
      </c>
      <c r="M5" s="839"/>
      <c r="N5" s="840" t="s">
        <v>430</v>
      </c>
      <c r="O5" s="840"/>
      <c r="P5" s="167"/>
      <c r="Q5" s="6"/>
      <c r="R5" s="6"/>
      <c r="S5" s="6"/>
      <c r="T5" s="6"/>
      <c r="U5" s="6"/>
      <c r="AC5" s="196"/>
    </row>
    <row r="6" customFormat="false" ht="27.95" hidden="false" customHeight="true" outlineLevel="0" collapsed="false">
      <c r="A6" s="759"/>
      <c r="B6" s="784" t="s">
        <v>269</v>
      </c>
      <c r="C6" s="784"/>
      <c r="D6" s="784"/>
      <c r="E6" s="841"/>
      <c r="F6" s="842" t="n">
        <v>40305</v>
      </c>
      <c r="G6" s="842"/>
      <c r="H6" s="843" t="n">
        <v>0</v>
      </c>
      <c r="I6" s="843" t="n">
        <v>1</v>
      </c>
      <c r="J6" s="843" t="n">
        <v>0</v>
      </c>
      <c r="K6" s="843" t="n">
        <v>5</v>
      </c>
      <c r="L6" s="842" t="n">
        <v>0</v>
      </c>
      <c r="M6" s="842"/>
      <c r="N6" s="844" t="n">
        <v>56746</v>
      </c>
      <c r="O6" s="844"/>
      <c r="P6" s="167"/>
      <c r="Q6" s="6"/>
      <c r="R6" s="6"/>
      <c r="S6" s="6"/>
      <c r="T6" s="6"/>
      <c r="U6" s="6"/>
      <c r="AC6" s="196"/>
    </row>
    <row r="7" customFormat="false" ht="27.95" hidden="false" customHeight="true" outlineLevel="0" collapsed="false">
      <c r="A7" s="759"/>
      <c r="B7" s="787" t="n">
        <v>17</v>
      </c>
      <c r="C7" s="787"/>
      <c r="D7" s="787"/>
      <c r="E7" s="841"/>
      <c r="F7" s="843" t="n">
        <v>39361</v>
      </c>
      <c r="G7" s="843"/>
      <c r="H7" s="843" t="n">
        <v>0</v>
      </c>
      <c r="I7" s="843" t="n">
        <v>0</v>
      </c>
      <c r="J7" s="843" t="n">
        <v>2</v>
      </c>
      <c r="K7" s="843" t="n">
        <v>29</v>
      </c>
      <c r="L7" s="843" t="n">
        <v>0</v>
      </c>
      <c r="M7" s="843"/>
      <c r="N7" s="844" t="n">
        <v>48979</v>
      </c>
      <c r="O7" s="844"/>
      <c r="P7" s="167"/>
      <c r="Q7" s="6"/>
      <c r="R7" s="6"/>
      <c r="S7" s="6"/>
      <c r="T7" s="6"/>
      <c r="U7" s="6"/>
      <c r="AC7" s="196"/>
    </row>
    <row r="8" customFormat="false" ht="30" hidden="false" customHeight="true" outlineLevel="0" collapsed="false">
      <c r="A8" s="790"/>
      <c r="B8" s="791" t="n">
        <v>18</v>
      </c>
      <c r="C8" s="791"/>
      <c r="D8" s="791"/>
      <c r="E8" s="792"/>
      <c r="F8" s="845" t="n">
        <f aca="false">SUM(G9:G22)</f>
        <v>0</v>
      </c>
      <c r="G8" s="845"/>
      <c r="H8" s="846" t="n">
        <f aca="false">SUM(H9:H22)</f>
        <v>0</v>
      </c>
      <c r="I8" s="847" t="n">
        <f aca="false">SUM(I9:I22)</f>
        <v>2</v>
      </c>
      <c r="J8" s="846" t="n">
        <f aca="false">SUM(J9:J22)</f>
        <v>7</v>
      </c>
      <c r="K8" s="847" t="n">
        <f aca="false">SUM(K9:K22)</f>
        <v>22</v>
      </c>
      <c r="L8" s="845" t="n">
        <f aca="false">SUM(M9:M22)</f>
        <v>0</v>
      </c>
      <c r="M8" s="845"/>
      <c r="N8" s="848" t="n">
        <f aca="false">SUM(N9:O23)</f>
        <v>46209</v>
      </c>
      <c r="O8" s="848"/>
      <c r="P8" s="167"/>
      <c r="Q8" s="6"/>
      <c r="R8" s="6"/>
      <c r="S8" s="6"/>
      <c r="T8" s="6"/>
      <c r="U8" s="6"/>
      <c r="AC8" s="196"/>
    </row>
    <row r="9" customFormat="false" ht="30" hidden="false" customHeight="true" outlineLevel="0" collapsed="false">
      <c r="A9" s="849" t="s">
        <v>666</v>
      </c>
      <c r="B9" s="849"/>
      <c r="C9" s="850"/>
      <c r="D9" s="804" t="s">
        <v>230</v>
      </c>
      <c r="E9" s="802"/>
      <c r="F9" s="851" t="n">
        <v>804</v>
      </c>
      <c r="G9" s="851"/>
      <c r="H9" s="852" t="n">
        <v>0</v>
      </c>
      <c r="I9" s="853" t="n">
        <v>0</v>
      </c>
      <c r="J9" s="852" t="n">
        <v>0</v>
      </c>
      <c r="K9" s="853" t="n">
        <v>0</v>
      </c>
      <c r="L9" s="851" t="n">
        <v>0</v>
      </c>
      <c r="M9" s="851"/>
      <c r="N9" s="854" t="n">
        <v>1238</v>
      </c>
      <c r="O9" s="854"/>
      <c r="P9" s="167"/>
      <c r="Q9" s="6"/>
      <c r="R9" s="6"/>
      <c r="S9" s="6"/>
      <c r="T9" s="6"/>
      <c r="U9" s="6"/>
      <c r="AC9" s="196"/>
    </row>
    <row r="10" customFormat="false" ht="30" hidden="false" customHeight="true" outlineLevel="0" collapsed="false">
      <c r="A10" s="849"/>
      <c r="B10" s="849"/>
      <c r="C10" s="855"/>
      <c r="D10" s="804" t="s">
        <v>667</v>
      </c>
      <c r="E10" s="802"/>
      <c r="F10" s="851" t="n">
        <v>482</v>
      </c>
      <c r="G10" s="851"/>
      <c r="H10" s="852" t="n">
        <v>0</v>
      </c>
      <c r="I10" s="853" t="n">
        <v>0</v>
      </c>
      <c r="J10" s="852" t="n">
        <v>0</v>
      </c>
      <c r="K10" s="853" t="n">
        <v>0</v>
      </c>
      <c r="L10" s="851" t="n">
        <v>0</v>
      </c>
      <c r="M10" s="851"/>
      <c r="N10" s="854" t="n">
        <v>846</v>
      </c>
      <c r="O10" s="854"/>
      <c r="P10" s="167"/>
      <c r="Q10" s="6"/>
      <c r="R10" s="6"/>
      <c r="S10" s="6"/>
      <c r="T10" s="6"/>
      <c r="U10" s="6"/>
      <c r="AC10" s="196"/>
    </row>
    <row r="11" customFormat="false" ht="30" hidden="false" customHeight="true" outlineLevel="0" collapsed="false">
      <c r="A11" s="849"/>
      <c r="B11" s="849"/>
      <c r="C11" s="850"/>
      <c r="D11" s="804" t="s">
        <v>235</v>
      </c>
      <c r="E11" s="802"/>
      <c r="F11" s="851" t="n">
        <v>1249</v>
      </c>
      <c r="G11" s="851"/>
      <c r="H11" s="852"/>
      <c r="I11" s="853" t="n">
        <v>0</v>
      </c>
      <c r="J11" s="852" t="n">
        <v>0</v>
      </c>
      <c r="K11" s="853" t="n">
        <v>0</v>
      </c>
      <c r="L11" s="851" t="n">
        <v>0</v>
      </c>
      <c r="M11" s="851"/>
      <c r="N11" s="854" t="n">
        <v>995</v>
      </c>
      <c r="O11" s="854"/>
      <c r="P11" s="167"/>
      <c r="Q11" s="6"/>
      <c r="R11" s="6"/>
      <c r="S11" s="6"/>
      <c r="T11" s="6"/>
      <c r="U11" s="6"/>
      <c r="AC11" s="196"/>
    </row>
    <row r="12" customFormat="false" ht="30" hidden="false" customHeight="true" outlineLevel="0" collapsed="false">
      <c r="A12" s="849"/>
      <c r="B12" s="849"/>
      <c r="C12" s="856"/>
      <c r="D12" s="857" t="s">
        <v>148</v>
      </c>
      <c r="E12" s="809"/>
      <c r="F12" s="858" t="n">
        <v>2377</v>
      </c>
      <c r="G12" s="858"/>
      <c r="H12" s="859" t="n">
        <v>0</v>
      </c>
      <c r="I12" s="860" t="n">
        <v>2</v>
      </c>
      <c r="J12" s="859" t="n">
        <v>0</v>
      </c>
      <c r="K12" s="860" t="n">
        <v>0</v>
      </c>
      <c r="L12" s="858" t="n">
        <v>0</v>
      </c>
      <c r="M12" s="858"/>
      <c r="N12" s="861" t="n">
        <v>3147</v>
      </c>
      <c r="O12" s="861"/>
      <c r="P12" s="167"/>
      <c r="Q12" s="6"/>
      <c r="R12" s="6"/>
      <c r="S12" s="6"/>
      <c r="T12" s="6"/>
      <c r="U12" s="6"/>
      <c r="AC12" s="196"/>
    </row>
    <row r="13" customFormat="false" ht="30" hidden="false" customHeight="true" outlineLevel="0" collapsed="false">
      <c r="A13" s="862"/>
      <c r="B13" s="863" t="s">
        <v>668</v>
      </c>
      <c r="C13" s="863"/>
      <c r="D13" s="863"/>
      <c r="E13" s="864"/>
      <c r="F13" s="865" t="n">
        <v>687</v>
      </c>
      <c r="G13" s="865"/>
      <c r="H13" s="866" t="n">
        <v>0</v>
      </c>
      <c r="I13" s="867" t="n">
        <v>0</v>
      </c>
      <c r="J13" s="866" t="n">
        <v>0</v>
      </c>
      <c r="K13" s="867" t="n">
        <v>0</v>
      </c>
      <c r="L13" s="865" t="n">
        <v>0</v>
      </c>
      <c r="M13" s="865"/>
      <c r="N13" s="868" t="n">
        <v>78</v>
      </c>
      <c r="O13" s="868"/>
      <c r="P13" s="167"/>
      <c r="Q13" s="6"/>
      <c r="R13" s="6"/>
      <c r="S13" s="6"/>
      <c r="T13" s="6"/>
      <c r="U13" s="6"/>
      <c r="AC13" s="196"/>
    </row>
    <row r="14" customFormat="false" ht="30" hidden="false" customHeight="true" outlineLevel="0" collapsed="false">
      <c r="A14" s="790"/>
      <c r="B14" s="806" t="s">
        <v>669</v>
      </c>
      <c r="C14" s="806"/>
      <c r="D14" s="806"/>
      <c r="E14" s="812"/>
      <c r="F14" s="869" t="n">
        <v>1643</v>
      </c>
      <c r="G14" s="869"/>
      <c r="H14" s="870" t="n">
        <v>0</v>
      </c>
      <c r="I14" s="871" t="n">
        <v>0</v>
      </c>
      <c r="J14" s="870" t="n">
        <v>0</v>
      </c>
      <c r="K14" s="871" t="n">
        <v>1</v>
      </c>
      <c r="L14" s="869" t="n">
        <v>0</v>
      </c>
      <c r="M14" s="869"/>
      <c r="N14" s="872" t="n">
        <v>953</v>
      </c>
      <c r="O14" s="872"/>
      <c r="P14" s="167"/>
      <c r="Q14" s="6"/>
      <c r="R14" s="6"/>
      <c r="S14" s="6"/>
      <c r="T14" s="6"/>
      <c r="U14" s="6"/>
      <c r="AC14" s="196"/>
    </row>
    <row r="15" customFormat="false" ht="30" hidden="false" customHeight="true" outlineLevel="0" collapsed="false">
      <c r="A15" s="805"/>
      <c r="B15" s="804" t="s">
        <v>670</v>
      </c>
      <c r="C15" s="804"/>
      <c r="D15" s="804"/>
      <c r="E15" s="802"/>
      <c r="F15" s="851" t="n">
        <v>4677</v>
      </c>
      <c r="G15" s="851"/>
      <c r="H15" s="852" t="n">
        <v>0</v>
      </c>
      <c r="I15" s="853" t="n">
        <v>0</v>
      </c>
      <c r="J15" s="852" t="n">
        <v>0</v>
      </c>
      <c r="K15" s="853" t="n">
        <v>3</v>
      </c>
      <c r="L15" s="851" t="n">
        <v>0</v>
      </c>
      <c r="M15" s="851"/>
      <c r="N15" s="854" t="n">
        <v>11151</v>
      </c>
      <c r="O15" s="854"/>
      <c r="P15" s="167"/>
      <c r="Q15" s="6"/>
      <c r="R15" s="6"/>
      <c r="S15" s="6"/>
      <c r="T15" s="6"/>
      <c r="U15" s="6"/>
      <c r="AC15" s="196"/>
    </row>
    <row r="16" customFormat="false" ht="30" hidden="false" customHeight="true" outlineLevel="0" collapsed="false">
      <c r="A16" s="805"/>
      <c r="B16" s="804" t="s">
        <v>671</v>
      </c>
      <c r="C16" s="804"/>
      <c r="D16" s="804"/>
      <c r="E16" s="802"/>
      <c r="F16" s="851" t="n">
        <v>4586</v>
      </c>
      <c r="G16" s="851"/>
      <c r="H16" s="852" t="n">
        <v>0</v>
      </c>
      <c r="I16" s="853" t="n">
        <v>0</v>
      </c>
      <c r="J16" s="852" t="n">
        <v>0</v>
      </c>
      <c r="K16" s="853" t="n">
        <v>0</v>
      </c>
      <c r="L16" s="851" t="n">
        <v>0</v>
      </c>
      <c r="M16" s="851"/>
      <c r="N16" s="854" t="n">
        <v>5674</v>
      </c>
      <c r="O16" s="854"/>
      <c r="P16" s="167"/>
      <c r="Q16" s="6"/>
      <c r="R16" s="6"/>
      <c r="S16" s="6"/>
      <c r="T16" s="6"/>
      <c r="U16" s="6"/>
      <c r="AC16" s="196"/>
    </row>
    <row r="17" customFormat="false" ht="30" hidden="false" customHeight="true" outlineLevel="0" collapsed="false">
      <c r="A17" s="805"/>
      <c r="B17" s="804" t="s">
        <v>672</v>
      </c>
      <c r="C17" s="804"/>
      <c r="D17" s="804"/>
      <c r="E17" s="802"/>
      <c r="F17" s="851" t="n">
        <v>7908</v>
      </c>
      <c r="G17" s="851"/>
      <c r="H17" s="852" t="n">
        <v>0</v>
      </c>
      <c r="I17" s="853" t="n">
        <v>0</v>
      </c>
      <c r="J17" s="852" t="n">
        <v>0</v>
      </c>
      <c r="K17" s="853" t="n">
        <v>0</v>
      </c>
      <c r="L17" s="851" t="n">
        <v>0</v>
      </c>
      <c r="M17" s="851"/>
      <c r="N17" s="854" t="n">
        <v>6159</v>
      </c>
      <c r="O17" s="854"/>
      <c r="P17" s="167"/>
      <c r="Q17" s="6"/>
      <c r="R17" s="6"/>
      <c r="S17" s="6"/>
      <c r="T17" s="6"/>
      <c r="U17" s="6"/>
    </row>
    <row r="18" customFormat="false" ht="30" hidden="false" customHeight="true" outlineLevel="0" collapsed="false">
      <c r="A18" s="805"/>
      <c r="B18" s="804" t="s">
        <v>673</v>
      </c>
      <c r="C18" s="804"/>
      <c r="D18" s="804"/>
      <c r="E18" s="802"/>
      <c r="F18" s="851" t="n">
        <v>9720</v>
      </c>
      <c r="G18" s="851"/>
      <c r="H18" s="852" t="n">
        <v>0</v>
      </c>
      <c r="I18" s="853" t="n">
        <v>0</v>
      </c>
      <c r="J18" s="852" t="n">
        <v>7</v>
      </c>
      <c r="K18" s="853" t="n">
        <v>18</v>
      </c>
      <c r="L18" s="851" t="n">
        <v>0</v>
      </c>
      <c r="M18" s="851"/>
      <c r="N18" s="854" t="n">
        <v>11057</v>
      </c>
      <c r="O18" s="854"/>
      <c r="P18" s="167"/>
      <c r="Q18" s="167"/>
      <c r="R18" s="167"/>
      <c r="S18" s="167"/>
      <c r="T18" s="167"/>
      <c r="U18" s="167"/>
      <c r="V18" s="196"/>
      <c r="W18" s="196"/>
      <c r="X18" s="196"/>
      <c r="Y18" s="196"/>
      <c r="Z18" s="196"/>
      <c r="AA18" s="196"/>
      <c r="AB18" s="196"/>
    </row>
    <row r="19" customFormat="false" ht="30" hidden="false" customHeight="true" outlineLevel="0" collapsed="false">
      <c r="A19" s="805"/>
      <c r="B19" s="804" t="s">
        <v>674</v>
      </c>
      <c r="C19" s="804"/>
      <c r="D19" s="804"/>
      <c r="E19" s="802"/>
      <c r="F19" s="851" t="n">
        <v>25</v>
      </c>
      <c r="G19" s="851"/>
      <c r="H19" s="852" t="n">
        <v>0</v>
      </c>
      <c r="I19" s="853" t="n">
        <v>0</v>
      </c>
      <c r="J19" s="852" t="n">
        <v>0</v>
      </c>
      <c r="K19" s="853" t="n">
        <v>0</v>
      </c>
      <c r="L19" s="851" t="n">
        <v>0</v>
      </c>
      <c r="M19" s="851"/>
      <c r="N19" s="854" t="n">
        <v>23</v>
      </c>
      <c r="O19" s="854"/>
      <c r="P19" s="167"/>
      <c r="Q19" s="167"/>
      <c r="R19" s="167"/>
      <c r="S19" s="167"/>
      <c r="T19" s="167"/>
      <c r="U19" s="167"/>
      <c r="V19" s="196"/>
      <c r="W19" s="196"/>
      <c r="X19" s="196"/>
      <c r="Y19" s="196"/>
      <c r="Z19" s="196"/>
      <c r="AA19" s="196"/>
      <c r="AB19" s="196"/>
    </row>
    <row r="20" customFormat="false" ht="30" hidden="false" customHeight="true" outlineLevel="0" collapsed="false">
      <c r="A20" s="805"/>
      <c r="B20" s="804" t="s">
        <v>675</v>
      </c>
      <c r="C20" s="804"/>
      <c r="D20" s="804"/>
      <c r="E20" s="802"/>
      <c r="F20" s="851" t="n">
        <v>2367</v>
      </c>
      <c r="G20" s="851"/>
      <c r="H20" s="852" t="n">
        <v>0</v>
      </c>
      <c r="I20" s="853" t="n">
        <v>0</v>
      </c>
      <c r="J20" s="852" t="n">
        <v>0</v>
      </c>
      <c r="K20" s="853" t="n">
        <v>0</v>
      </c>
      <c r="L20" s="851" t="n">
        <v>0</v>
      </c>
      <c r="M20" s="851"/>
      <c r="N20" s="854" t="n">
        <v>2258</v>
      </c>
      <c r="O20" s="854"/>
      <c r="P20" s="167"/>
      <c r="Q20" s="167"/>
      <c r="R20" s="167"/>
      <c r="S20" s="167"/>
      <c r="T20" s="167"/>
      <c r="U20" s="167"/>
      <c r="V20" s="196"/>
      <c r="W20" s="196"/>
      <c r="X20" s="196"/>
      <c r="Y20" s="196"/>
      <c r="Z20" s="196"/>
      <c r="AA20" s="196"/>
      <c r="AB20" s="196"/>
    </row>
    <row r="21" customFormat="false" ht="30" hidden="false" customHeight="true" outlineLevel="0" collapsed="false">
      <c r="A21" s="807"/>
      <c r="B21" s="857" t="s">
        <v>676</v>
      </c>
      <c r="C21" s="857"/>
      <c r="D21" s="857"/>
      <c r="E21" s="809"/>
      <c r="F21" s="858" t="n">
        <v>0</v>
      </c>
      <c r="G21" s="858"/>
      <c r="H21" s="859" t="n">
        <v>0</v>
      </c>
      <c r="I21" s="860" t="n">
        <v>0</v>
      </c>
      <c r="J21" s="859" t="n">
        <v>0</v>
      </c>
      <c r="K21" s="860" t="n">
        <v>0</v>
      </c>
      <c r="L21" s="858" t="n">
        <v>0</v>
      </c>
      <c r="M21" s="858"/>
      <c r="N21" s="861" t="n">
        <v>0</v>
      </c>
      <c r="O21" s="861"/>
      <c r="P21" s="167"/>
      <c r="Q21" s="167"/>
      <c r="R21" s="167"/>
      <c r="S21" s="167"/>
      <c r="T21" s="167"/>
      <c r="U21" s="167"/>
      <c r="V21" s="196"/>
      <c r="W21" s="196"/>
      <c r="X21" s="196"/>
      <c r="Y21" s="196"/>
      <c r="Z21" s="196"/>
      <c r="AA21" s="196"/>
      <c r="AB21" s="196"/>
    </row>
    <row r="22" customFormat="false" ht="30" hidden="false" customHeight="true" outlineLevel="0" collapsed="false">
      <c r="A22" s="759"/>
      <c r="B22" s="873" t="s">
        <v>677</v>
      </c>
      <c r="C22" s="873"/>
      <c r="D22" s="873"/>
      <c r="E22" s="874"/>
      <c r="F22" s="875" t="n">
        <v>2514</v>
      </c>
      <c r="G22" s="875"/>
      <c r="H22" s="876" t="n">
        <v>0</v>
      </c>
      <c r="I22" s="876" t="n">
        <v>0</v>
      </c>
      <c r="J22" s="876" t="n">
        <v>0</v>
      </c>
      <c r="K22" s="876" t="n">
        <v>0</v>
      </c>
      <c r="L22" s="875" t="n">
        <v>0</v>
      </c>
      <c r="M22" s="875"/>
      <c r="N22" s="877" t="n">
        <v>2630</v>
      </c>
      <c r="O22" s="877"/>
      <c r="P22" s="167"/>
      <c r="Q22" s="167"/>
      <c r="R22" s="167"/>
      <c r="S22" s="167"/>
      <c r="T22" s="167"/>
      <c r="U22" s="167"/>
      <c r="V22" s="196"/>
      <c r="W22" s="196"/>
      <c r="X22" s="196"/>
      <c r="Y22" s="196"/>
      <c r="Z22" s="196"/>
      <c r="AA22" s="196"/>
      <c r="AB22" s="196"/>
    </row>
    <row r="23" customFormat="false" ht="20.25" hidden="false" customHeight="true" outlineLevel="0" collapsed="false">
      <c r="A23" s="775"/>
      <c r="B23" s="878" t="s">
        <v>678</v>
      </c>
      <c r="C23" s="878"/>
      <c r="D23" s="878"/>
      <c r="E23" s="879"/>
      <c r="F23" s="875"/>
      <c r="G23" s="875"/>
      <c r="H23" s="876"/>
      <c r="I23" s="876"/>
      <c r="J23" s="876"/>
      <c r="K23" s="876"/>
      <c r="L23" s="875"/>
      <c r="M23" s="875"/>
      <c r="N23" s="877"/>
      <c r="O23" s="877"/>
      <c r="P23" s="167"/>
      <c r="Q23" s="167"/>
      <c r="R23" s="167"/>
      <c r="S23" s="167"/>
      <c r="T23" s="167"/>
      <c r="U23" s="167"/>
      <c r="V23" s="196"/>
      <c r="W23" s="196"/>
      <c r="X23" s="196"/>
      <c r="Y23" s="196"/>
      <c r="Z23" s="196"/>
      <c r="AA23" s="196"/>
      <c r="AB23" s="196"/>
    </row>
    <row r="24" customFormat="false" ht="9.95" hidden="false" customHeight="true" outlineLevel="0" collapsed="false">
      <c r="A24" s="747"/>
      <c r="B24" s="19"/>
      <c r="C24" s="19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167"/>
      <c r="Q24" s="167"/>
      <c r="R24" s="167"/>
      <c r="S24" s="167"/>
      <c r="T24" s="167"/>
      <c r="U24" s="167"/>
      <c r="V24" s="196"/>
      <c r="W24" s="196"/>
      <c r="X24" s="196"/>
      <c r="Y24" s="196"/>
      <c r="Z24" s="196"/>
      <c r="AA24" s="196"/>
      <c r="AB24" s="196"/>
    </row>
    <row r="25" customFormat="false" ht="24.95" hidden="false" customHeight="true" outlineLevel="0" collapsed="false">
      <c r="A25" s="747"/>
      <c r="B25" s="19"/>
      <c r="C25" s="19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167"/>
      <c r="Q25" s="167"/>
      <c r="R25" s="167"/>
      <c r="S25" s="167"/>
      <c r="T25" s="167"/>
      <c r="U25" s="167"/>
      <c r="V25" s="196"/>
      <c r="W25" s="196"/>
      <c r="X25" s="196"/>
      <c r="Y25" s="196"/>
      <c r="Z25" s="196"/>
      <c r="AA25" s="196"/>
      <c r="AB25" s="196"/>
    </row>
    <row r="26" customFormat="false" ht="33" hidden="false" customHeight="true" outlineLevel="0" collapsed="false">
      <c r="A26" s="747"/>
      <c r="B26" s="748" t="s">
        <v>679</v>
      </c>
      <c r="C26" s="74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167"/>
      <c r="Q26" s="167"/>
      <c r="R26" s="167"/>
      <c r="S26" s="167"/>
      <c r="T26" s="167"/>
      <c r="U26" s="167"/>
      <c r="V26" s="196"/>
      <c r="W26" s="196"/>
      <c r="X26" s="196"/>
      <c r="Y26" s="196"/>
      <c r="Z26" s="196"/>
      <c r="AA26" s="196"/>
      <c r="AB26" s="196"/>
    </row>
    <row r="27" customFormat="false" ht="18" hidden="false" customHeight="false" outlineLevel="0" collapsed="false">
      <c r="A27" s="747"/>
      <c r="B27" s="822" t="s">
        <v>680</v>
      </c>
      <c r="C27" s="19"/>
      <c r="D27" s="747"/>
      <c r="E27" s="747"/>
      <c r="F27" s="19"/>
      <c r="G27" s="19"/>
      <c r="H27" s="19"/>
      <c r="I27" s="19"/>
      <c r="J27" s="19"/>
      <c r="K27" s="19"/>
      <c r="L27" s="19"/>
      <c r="M27" s="19"/>
      <c r="N27" s="822" t="s">
        <v>60</v>
      </c>
      <c r="O27" s="19"/>
      <c r="P27" s="6"/>
      <c r="Q27" s="6"/>
      <c r="R27" s="6"/>
      <c r="S27" s="6"/>
      <c r="T27" s="880"/>
      <c r="U27" s="880"/>
      <c r="V27" s="881"/>
      <c r="W27" s="881"/>
      <c r="X27" s="881"/>
      <c r="Y27" s="881"/>
      <c r="Z27" s="881"/>
      <c r="AA27" s="881"/>
      <c r="AB27" s="196"/>
    </row>
    <row r="28" customFormat="false" ht="18.95" hidden="false" customHeight="true" outlineLevel="0" collapsed="false">
      <c r="A28" s="751"/>
      <c r="B28" s="882" t="s">
        <v>222</v>
      </c>
      <c r="C28" s="882"/>
      <c r="D28" s="882"/>
      <c r="E28" s="883"/>
      <c r="F28" s="884" t="s">
        <v>681</v>
      </c>
      <c r="G28" s="885" t="s">
        <v>203</v>
      </c>
      <c r="H28" s="884" t="s">
        <v>406</v>
      </c>
      <c r="I28" s="884" t="s">
        <v>405</v>
      </c>
      <c r="J28" s="885" t="s">
        <v>682</v>
      </c>
      <c r="K28" s="885"/>
      <c r="L28" s="885"/>
      <c r="M28" s="885"/>
      <c r="N28" s="885" t="s">
        <v>683</v>
      </c>
      <c r="O28" s="886" t="s">
        <v>684</v>
      </c>
      <c r="P28" s="6"/>
      <c r="Q28" s="6"/>
      <c r="R28" s="6"/>
      <c r="S28" s="6"/>
      <c r="T28" s="880"/>
      <c r="U28" s="880"/>
      <c r="V28" s="881"/>
      <c r="W28" s="881"/>
      <c r="X28" s="881"/>
      <c r="Y28" s="881"/>
      <c r="Z28" s="881"/>
      <c r="AA28" s="881"/>
      <c r="AB28" s="196"/>
    </row>
    <row r="29" customFormat="false" ht="18.95" hidden="false" customHeight="true" outlineLevel="0" collapsed="false">
      <c r="A29" s="759"/>
      <c r="B29" s="882"/>
      <c r="C29" s="882"/>
      <c r="D29" s="882"/>
      <c r="E29" s="887"/>
      <c r="F29" s="884"/>
      <c r="G29" s="884"/>
      <c r="H29" s="884" t="s">
        <v>406</v>
      </c>
      <c r="I29" s="884" t="s">
        <v>405</v>
      </c>
      <c r="J29" s="888" t="s">
        <v>685</v>
      </c>
      <c r="K29" s="888"/>
      <c r="L29" s="888"/>
      <c r="M29" s="888"/>
      <c r="N29" s="763" t="s">
        <v>686</v>
      </c>
      <c r="O29" s="764" t="s">
        <v>687</v>
      </c>
      <c r="P29" s="6"/>
      <c r="Q29" s="6"/>
      <c r="R29" s="6"/>
      <c r="S29" s="6"/>
      <c r="T29" s="880"/>
      <c r="U29" s="880"/>
      <c r="V29" s="881"/>
      <c r="W29" s="881"/>
      <c r="X29" s="881"/>
      <c r="Y29" s="881"/>
      <c r="Z29" s="881"/>
      <c r="AA29" s="881"/>
      <c r="AB29" s="196"/>
    </row>
    <row r="30" customFormat="false" ht="18.95" hidden="false" customHeight="true" outlineLevel="0" collapsed="false">
      <c r="A30" s="759"/>
      <c r="B30" s="882"/>
      <c r="C30" s="882"/>
      <c r="D30" s="882"/>
      <c r="E30" s="887"/>
      <c r="F30" s="884"/>
      <c r="G30" s="889" t="s">
        <v>404</v>
      </c>
      <c r="H30" s="884"/>
      <c r="I30" s="884"/>
      <c r="J30" s="772" t="s">
        <v>688</v>
      </c>
      <c r="K30" s="890" t="s">
        <v>689</v>
      </c>
      <c r="L30" s="890" t="s">
        <v>690</v>
      </c>
      <c r="M30" s="772" t="s">
        <v>691</v>
      </c>
      <c r="N30" s="763" t="s">
        <v>692</v>
      </c>
      <c r="O30" s="764" t="s">
        <v>693</v>
      </c>
      <c r="P30" s="721"/>
      <c r="Q30" s="167"/>
      <c r="R30" s="167"/>
      <c r="S30" s="721"/>
      <c r="T30" s="880"/>
      <c r="U30" s="880"/>
      <c r="V30" s="881"/>
      <c r="W30" s="881"/>
      <c r="X30" s="881"/>
      <c r="Y30" s="881"/>
      <c r="Z30" s="881"/>
      <c r="AA30" s="881"/>
      <c r="AB30" s="196"/>
    </row>
    <row r="31" customFormat="false" ht="18.95" hidden="false" customHeight="true" outlineLevel="0" collapsed="false">
      <c r="A31" s="775"/>
      <c r="B31" s="882"/>
      <c r="C31" s="882"/>
      <c r="D31" s="882"/>
      <c r="E31" s="891"/>
      <c r="F31" s="884"/>
      <c r="G31" s="884"/>
      <c r="H31" s="884"/>
      <c r="I31" s="884"/>
      <c r="J31" s="892" t="s">
        <v>694</v>
      </c>
      <c r="K31" s="890"/>
      <c r="L31" s="890"/>
      <c r="M31" s="893" t="s">
        <v>695</v>
      </c>
      <c r="N31" s="889" t="s">
        <v>696</v>
      </c>
      <c r="O31" s="894" t="s">
        <v>696</v>
      </c>
      <c r="P31" s="167"/>
      <c r="Q31" s="167"/>
      <c r="R31" s="167"/>
      <c r="S31" s="167"/>
      <c r="T31" s="880"/>
      <c r="U31" s="880"/>
      <c r="V31" s="881"/>
      <c r="W31" s="881"/>
      <c r="X31" s="881"/>
      <c r="Y31" s="881"/>
      <c r="Z31" s="881"/>
      <c r="AA31" s="881"/>
      <c r="AB31" s="196"/>
    </row>
    <row r="32" customFormat="false" ht="30" hidden="false" customHeight="true" outlineLevel="0" collapsed="false">
      <c r="A32" s="759"/>
      <c r="B32" s="784" t="s">
        <v>269</v>
      </c>
      <c r="C32" s="784"/>
      <c r="D32" s="784"/>
      <c r="E32" s="887"/>
      <c r="F32" s="843" t="n">
        <v>209</v>
      </c>
      <c r="G32" s="843" t="n">
        <v>4</v>
      </c>
      <c r="H32" s="843" t="n">
        <v>45</v>
      </c>
      <c r="I32" s="843" t="n">
        <v>12</v>
      </c>
      <c r="J32" s="895" t="n">
        <v>2</v>
      </c>
      <c r="K32" s="843" t="n">
        <v>15</v>
      </c>
      <c r="L32" s="843" t="n">
        <v>26</v>
      </c>
      <c r="M32" s="895" t="n">
        <v>41</v>
      </c>
      <c r="N32" s="843" t="n">
        <v>22</v>
      </c>
      <c r="O32" s="896" t="n">
        <v>42</v>
      </c>
      <c r="P32" s="167"/>
      <c r="Q32" s="167"/>
      <c r="R32" s="167"/>
      <c r="S32" s="167"/>
      <c r="T32" s="880"/>
      <c r="U32" s="880"/>
      <c r="V32" s="881"/>
      <c r="W32" s="881"/>
      <c r="X32" s="881"/>
      <c r="Y32" s="881"/>
      <c r="Z32" s="881"/>
      <c r="AA32" s="881"/>
      <c r="AB32" s="196"/>
    </row>
    <row r="33" customFormat="false" ht="30" hidden="false" customHeight="true" outlineLevel="0" collapsed="false">
      <c r="A33" s="759"/>
      <c r="B33" s="787" t="n">
        <v>17</v>
      </c>
      <c r="C33" s="787"/>
      <c r="D33" s="787"/>
      <c r="E33" s="887"/>
      <c r="F33" s="897" t="n">
        <v>189</v>
      </c>
      <c r="G33" s="897" t="n">
        <v>3</v>
      </c>
      <c r="H33" s="897" t="n">
        <v>45</v>
      </c>
      <c r="I33" s="897" t="n">
        <v>18</v>
      </c>
      <c r="J33" s="898" t="n">
        <v>0</v>
      </c>
      <c r="K33" s="897" t="n">
        <v>9</v>
      </c>
      <c r="L33" s="897" t="n">
        <v>27</v>
      </c>
      <c r="M33" s="898" t="n">
        <v>32</v>
      </c>
      <c r="N33" s="897" t="n">
        <v>14</v>
      </c>
      <c r="O33" s="899" t="n">
        <v>41</v>
      </c>
      <c r="P33" s="167"/>
      <c r="Q33" s="167"/>
      <c r="R33" s="167"/>
      <c r="S33" s="167"/>
      <c r="T33" s="880"/>
      <c r="U33" s="880"/>
      <c r="V33" s="881"/>
      <c r="W33" s="881"/>
      <c r="X33" s="881"/>
      <c r="Y33" s="881"/>
      <c r="Z33" s="881"/>
      <c r="AA33" s="881"/>
      <c r="AB33" s="196"/>
    </row>
    <row r="34" customFormat="false" ht="30" hidden="false" customHeight="true" outlineLevel="0" collapsed="false">
      <c r="A34" s="790"/>
      <c r="B34" s="791" t="n">
        <v>18</v>
      </c>
      <c r="C34" s="791"/>
      <c r="D34" s="791"/>
      <c r="E34" s="900"/>
      <c r="F34" s="847" t="n">
        <f aca="false">SUM(F35:F41)</f>
        <v>198</v>
      </c>
      <c r="G34" s="847" t="n">
        <f aca="false">SUM(G35:G41)</f>
        <v>12</v>
      </c>
      <c r="H34" s="847" t="n">
        <f aca="false">SUM(H35:H41)</f>
        <v>37</v>
      </c>
      <c r="I34" s="847" t="n">
        <f aca="false">SUM(I35:I41)</f>
        <v>18</v>
      </c>
      <c r="J34" s="847" t="n">
        <f aca="false">SUM(J35:J41)</f>
        <v>0</v>
      </c>
      <c r="K34" s="847" t="n">
        <f aca="false">SUM(K35:K41)</f>
        <v>11</v>
      </c>
      <c r="L34" s="847" t="n">
        <f aca="false">SUM(L35:L41)</f>
        <v>19</v>
      </c>
      <c r="M34" s="847" t="n">
        <f aca="false">SUM(M35:M41)</f>
        <v>34</v>
      </c>
      <c r="N34" s="847" t="n">
        <f aca="false">SUM(N35:N41)</f>
        <v>22</v>
      </c>
      <c r="O34" s="901" t="n">
        <f aca="false">SUM(O35:O41)</f>
        <v>45</v>
      </c>
      <c r="P34" s="167"/>
      <c r="Q34" s="167"/>
      <c r="R34" s="167"/>
      <c r="S34" s="167"/>
      <c r="T34" s="880"/>
      <c r="U34" s="880"/>
      <c r="V34" s="881"/>
      <c r="W34" s="881"/>
      <c r="X34" s="881"/>
      <c r="Y34" s="881"/>
      <c r="Z34" s="881"/>
      <c r="AA34" s="881"/>
      <c r="AB34" s="196"/>
    </row>
    <row r="35" customFormat="false" ht="80.1" hidden="false" customHeight="true" outlineLevel="0" collapsed="false">
      <c r="A35" s="805"/>
      <c r="B35" s="902" t="s">
        <v>697</v>
      </c>
      <c r="C35" s="902"/>
      <c r="D35" s="902"/>
      <c r="E35" s="903"/>
      <c r="F35" s="853" t="n">
        <f aca="false">SUM(G35:O35)</f>
        <v>1</v>
      </c>
      <c r="G35" s="853" t="n">
        <v>0</v>
      </c>
      <c r="H35" s="853" t="n">
        <v>1</v>
      </c>
      <c r="I35" s="853" t="n">
        <v>0</v>
      </c>
      <c r="J35" s="853" t="n">
        <v>0</v>
      </c>
      <c r="K35" s="853" t="n">
        <v>0</v>
      </c>
      <c r="L35" s="853" t="n">
        <v>0</v>
      </c>
      <c r="M35" s="853" t="n">
        <v>0</v>
      </c>
      <c r="N35" s="853" t="n">
        <v>0</v>
      </c>
      <c r="O35" s="904" t="n">
        <v>0</v>
      </c>
      <c r="P35" s="905"/>
      <c r="Q35" s="905"/>
      <c r="R35" s="905"/>
      <c r="S35" s="906"/>
      <c r="T35" s="880"/>
      <c r="U35" s="880"/>
      <c r="V35" s="881"/>
      <c r="W35" s="881"/>
      <c r="X35" s="881"/>
      <c r="Y35" s="881"/>
      <c r="Z35" s="881"/>
      <c r="AA35" s="881"/>
      <c r="AB35" s="196"/>
    </row>
    <row r="36" customFormat="false" ht="69.95" hidden="false" customHeight="true" outlineLevel="0" collapsed="false">
      <c r="A36" s="805"/>
      <c r="B36" s="902" t="s">
        <v>698</v>
      </c>
      <c r="C36" s="902"/>
      <c r="D36" s="902"/>
      <c r="E36" s="903"/>
      <c r="F36" s="853" t="n">
        <f aca="false">SUM(G36:O36)</f>
        <v>69</v>
      </c>
      <c r="G36" s="853" t="n">
        <v>3</v>
      </c>
      <c r="H36" s="853" t="n">
        <v>3</v>
      </c>
      <c r="I36" s="853" t="n">
        <v>16</v>
      </c>
      <c r="J36" s="853" t="n">
        <v>0</v>
      </c>
      <c r="K36" s="853" t="n">
        <v>9</v>
      </c>
      <c r="L36" s="853" t="n">
        <v>11</v>
      </c>
      <c r="M36" s="853" t="n">
        <v>5</v>
      </c>
      <c r="N36" s="853" t="n">
        <v>9</v>
      </c>
      <c r="O36" s="904" t="n">
        <v>13</v>
      </c>
      <c r="P36" s="905"/>
      <c r="Q36" s="905"/>
      <c r="R36" s="905"/>
      <c r="S36" s="906"/>
      <c r="T36" s="880"/>
      <c r="U36" s="880"/>
      <c r="V36" s="881"/>
      <c r="W36" s="881"/>
      <c r="X36" s="881"/>
      <c r="Y36" s="881"/>
      <c r="Z36" s="881"/>
      <c r="AA36" s="881"/>
      <c r="AB36" s="196"/>
    </row>
    <row r="37" customFormat="false" ht="60" hidden="false" customHeight="true" outlineLevel="0" collapsed="false">
      <c r="A37" s="805"/>
      <c r="B37" s="902" t="s">
        <v>699</v>
      </c>
      <c r="C37" s="902"/>
      <c r="D37" s="902"/>
      <c r="E37" s="907"/>
      <c r="F37" s="853" t="n">
        <f aca="false">SUM(G37:O37)</f>
        <v>1</v>
      </c>
      <c r="G37" s="853" t="n">
        <v>0</v>
      </c>
      <c r="H37" s="853" t="n">
        <v>0</v>
      </c>
      <c r="I37" s="853" t="n">
        <v>0</v>
      </c>
      <c r="J37" s="853" t="n">
        <v>0</v>
      </c>
      <c r="K37" s="853" t="n">
        <v>0</v>
      </c>
      <c r="L37" s="853" t="n">
        <v>0</v>
      </c>
      <c r="M37" s="853" t="n">
        <v>0</v>
      </c>
      <c r="N37" s="853" t="n">
        <v>1</v>
      </c>
      <c r="O37" s="904" t="n">
        <v>0</v>
      </c>
      <c r="P37" s="905"/>
      <c r="Q37" s="905"/>
      <c r="R37" s="905"/>
      <c r="S37" s="906"/>
      <c r="T37" s="880"/>
      <c r="U37" s="880"/>
      <c r="V37" s="881"/>
      <c r="W37" s="881"/>
      <c r="X37" s="881"/>
      <c r="Y37" s="881"/>
      <c r="Z37" s="881"/>
      <c r="AA37" s="881"/>
      <c r="AB37" s="196"/>
    </row>
    <row r="38" customFormat="false" ht="30" hidden="false" customHeight="true" outlineLevel="0" collapsed="false">
      <c r="A38" s="805"/>
      <c r="B38" s="908" t="s">
        <v>651</v>
      </c>
      <c r="C38" s="908"/>
      <c r="D38" s="908"/>
      <c r="E38" s="907"/>
      <c r="F38" s="853" t="n">
        <f aca="false">SUM(G38:O38)</f>
        <v>0</v>
      </c>
      <c r="G38" s="853" t="n">
        <v>0</v>
      </c>
      <c r="H38" s="853" t="n">
        <v>0</v>
      </c>
      <c r="I38" s="853" t="n">
        <v>0</v>
      </c>
      <c r="J38" s="853" t="n">
        <v>0</v>
      </c>
      <c r="K38" s="853" t="n">
        <v>0</v>
      </c>
      <c r="L38" s="853" t="n">
        <v>0</v>
      </c>
      <c r="M38" s="853" t="n">
        <v>0</v>
      </c>
      <c r="N38" s="853" t="n">
        <v>0</v>
      </c>
      <c r="O38" s="904" t="n">
        <v>0</v>
      </c>
      <c r="P38" s="905"/>
      <c r="Q38" s="905"/>
      <c r="R38" s="905"/>
      <c r="S38" s="906"/>
      <c r="T38" s="167"/>
      <c r="U38" s="167"/>
      <c r="V38" s="196"/>
      <c r="W38" s="196"/>
      <c r="X38" s="196"/>
      <c r="Y38" s="196"/>
      <c r="Z38" s="196"/>
      <c r="AA38" s="196"/>
      <c r="AB38" s="196"/>
    </row>
    <row r="39" customFormat="false" ht="69.95" hidden="false" customHeight="true" outlineLevel="0" collapsed="false">
      <c r="A39" s="805"/>
      <c r="B39" s="902" t="s">
        <v>700</v>
      </c>
      <c r="C39" s="902"/>
      <c r="D39" s="902"/>
      <c r="E39" s="909"/>
      <c r="F39" s="853" t="n">
        <f aca="false">SUM(G39:O39)</f>
        <v>11</v>
      </c>
      <c r="G39" s="853" t="n">
        <v>0</v>
      </c>
      <c r="H39" s="853" t="n">
        <v>3</v>
      </c>
      <c r="I39" s="853" t="n">
        <v>0</v>
      </c>
      <c r="J39" s="853" t="n">
        <v>0</v>
      </c>
      <c r="K39" s="853" t="n">
        <v>1</v>
      </c>
      <c r="L39" s="853" t="n">
        <v>1</v>
      </c>
      <c r="M39" s="853" t="n">
        <v>4</v>
      </c>
      <c r="N39" s="853" t="n">
        <v>1</v>
      </c>
      <c r="O39" s="904" t="n">
        <v>1</v>
      </c>
      <c r="P39" s="905"/>
      <c r="Q39" s="905"/>
      <c r="R39" s="905"/>
      <c r="S39" s="906"/>
      <c r="T39" s="167"/>
      <c r="U39" s="167"/>
      <c r="V39" s="196"/>
      <c r="W39" s="196"/>
      <c r="X39" s="196"/>
      <c r="Y39" s="196"/>
      <c r="Z39" s="196"/>
      <c r="AA39" s="196"/>
      <c r="AB39" s="196"/>
    </row>
    <row r="40" customFormat="false" ht="50.1" hidden="false" customHeight="true" outlineLevel="0" collapsed="false">
      <c r="A40" s="805"/>
      <c r="B40" s="902" t="s">
        <v>701</v>
      </c>
      <c r="C40" s="902"/>
      <c r="D40" s="902"/>
      <c r="E40" s="903"/>
      <c r="F40" s="853" t="n">
        <f aca="false">SUM(G40:O40)</f>
        <v>5</v>
      </c>
      <c r="G40" s="853" t="n">
        <v>0</v>
      </c>
      <c r="H40" s="853" t="n">
        <v>0</v>
      </c>
      <c r="I40" s="853" t="n">
        <v>0</v>
      </c>
      <c r="J40" s="853" t="n">
        <v>0</v>
      </c>
      <c r="K40" s="853" t="n">
        <v>0</v>
      </c>
      <c r="L40" s="853" t="n">
        <v>1</v>
      </c>
      <c r="M40" s="853" t="n">
        <v>4</v>
      </c>
      <c r="N40" s="853" t="n">
        <v>0</v>
      </c>
      <c r="O40" s="904" t="n">
        <v>0</v>
      </c>
      <c r="P40" s="905"/>
      <c r="Q40" s="905"/>
      <c r="R40" s="905"/>
      <c r="S40" s="906"/>
      <c r="T40" s="167"/>
      <c r="U40" s="167"/>
      <c r="V40" s="196"/>
      <c r="W40" s="196"/>
      <c r="X40" s="196"/>
      <c r="Y40" s="196"/>
      <c r="Z40" s="196"/>
      <c r="AA40" s="196"/>
      <c r="AB40" s="196"/>
    </row>
    <row r="41" customFormat="false" ht="69.95" hidden="false" customHeight="true" outlineLevel="0" collapsed="false">
      <c r="A41" s="775"/>
      <c r="B41" s="910" t="s">
        <v>702</v>
      </c>
      <c r="C41" s="910"/>
      <c r="D41" s="910"/>
      <c r="E41" s="911"/>
      <c r="F41" s="912" t="n">
        <f aca="false">SUM(G41:O41)</f>
        <v>111</v>
      </c>
      <c r="G41" s="912" t="n">
        <v>9</v>
      </c>
      <c r="H41" s="912" t="n">
        <v>30</v>
      </c>
      <c r="I41" s="912" t="n">
        <v>2</v>
      </c>
      <c r="J41" s="912" t="n">
        <v>0</v>
      </c>
      <c r="K41" s="912" t="n">
        <v>1</v>
      </c>
      <c r="L41" s="912" t="n">
        <v>6</v>
      </c>
      <c r="M41" s="912" t="n">
        <v>21</v>
      </c>
      <c r="N41" s="912" t="n">
        <v>11</v>
      </c>
      <c r="O41" s="913" t="n">
        <v>31</v>
      </c>
      <c r="P41" s="905"/>
      <c r="Q41" s="905"/>
      <c r="R41" s="905"/>
      <c r="S41" s="906"/>
      <c r="T41" s="167"/>
      <c r="U41" s="167"/>
      <c r="V41" s="196"/>
      <c r="W41" s="196"/>
      <c r="X41" s="196"/>
      <c r="Y41" s="196"/>
      <c r="Z41" s="196"/>
      <c r="AA41" s="196"/>
      <c r="AB41" s="196"/>
    </row>
    <row r="42" customFormat="false" ht="35.1" hidden="false" customHeight="true" outlineLevel="0" collapsed="false">
      <c r="B42" s="721"/>
      <c r="C42" s="721"/>
      <c r="F42" s="721"/>
      <c r="G42" s="167"/>
      <c r="H42" s="906"/>
      <c r="I42" s="906"/>
      <c r="J42" s="906"/>
      <c r="K42" s="906"/>
      <c r="L42" s="906"/>
      <c r="M42" s="906"/>
      <c r="N42" s="906"/>
      <c r="O42" s="906"/>
      <c r="P42" s="906"/>
      <c r="Q42" s="906"/>
      <c r="R42" s="906"/>
      <c r="S42" s="906"/>
      <c r="T42" s="167"/>
      <c r="U42" s="167"/>
      <c r="V42" s="196"/>
      <c r="W42" s="196"/>
      <c r="X42" s="196"/>
      <c r="Y42" s="196"/>
      <c r="Z42" s="196"/>
      <c r="AA42" s="196"/>
      <c r="AB42" s="196"/>
    </row>
    <row r="43" customFormat="false" ht="28.5" hidden="false" customHeight="false" outlineLevel="0" collapsed="false">
      <c r="A43" s="678" t="s">
        <v>703</v>
      </c>
      <c r="C43" s="6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96"/>
      <c r="W43" s="196"/>
      <c r="X43" s="196"/>
      <c r="Y43" s="196"/>
      <c r="Z43" s="196"/>
      <c r="AA43" s="196"/>
      <c r="AB43" s="196"/>
    </row>
    <row r="44" customFormat="false" ht="18" hidden="false" customHeight="false" outlineLevel="0" collapsed="false">
      <c r="B44" s="139" t="s">
        <v>704</v>
      </c>
      <c r="C44" s="6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822" t="s">
        <v>596</v>
      </c>
      <c r="O44" s="167"/>
      <c r="P44" s="167"/>
      <c r="Q44" s="167"/>
      <c r="R44" s="167"/>
      <c r="S44" s="167"/>
      <c r="T44" s="167"/>
      <c r="U44" s="167"/>
      <c r="V44" s="196"/>
      <c r="W44" s="196"/>
      <c r="X44" s="196"/>
      <c r="Y44" s="196"/>
      <c r="Z44" s="196"/>
      <c r="AA44" s="196"/>
      <c r="AB44" s="196"/>
    </row>
    <row r="45" customFormat="false" ht="39.95" hidden="false" customHeight="true" outlineLevel="0" collapsed="false">
      <c r="A45" s="914" t="s">
        <v>705</v>
      </c>
      <c r="B45" s="914"/>
      <c r="C45" s="914"/>
      <c r="D45" s="914"/>
      <c r="E45" s="914"/>
      <c r="F45" s="914"/>
      <c r="G45" s="914"/>
      <c r="H45" s="914"/>
      <c r="I45" s="915" t="s">
        <v>706</v>
      </c>
      <c r="J45" s="915"/>
      <c r="K45" s="915"/>
      <c r="L45" s="915"/>
      <c r="M45" s="915"/>
      <c r="N45" s="915"/>
      <c r="O45" s="915"/>
      <c r="P45" s="167"/>
      <c r="Q45" s="167"/>
      <c r="R45" s="167"/>
      <c r="S45" s="167"/>
      <c r="T45" s="167"/>
      <c r="U45" s="167"/>
      <c r="V45" s="196"/>
      <c r="W45" s="196"/>
      <c r="X45" s="196"/>
      <c r="Y45" s="196"/>
      <c r="Z45" s="196"/>
      <c r="AA45" s="196"/>
      <c r="AB45" s="196"/>
    </row>
    <row r="46" customFormat="false" ht="39.95" hidden="false" customHeight="true" outlineLevel="0" collapsed="false">
      <c r="A46" s="916" t="n">
        <v>271</v>
      </c>
      <c r="B46" s="916"/>
      <c r="C46" s="916"/>
      <c r="D46" s="916"/>
      <c r="E46" s="916"/>
      <c r="F46" s="916"/>
      <c r="G46" s="916"/>
      <c r="H46" s="916"/>
      <c r="I46" s="917" t="n">
        <v>7666</v>
      </c>
      <c r="J46" s="917"/>
      <c r="K46" s="917"/>
      <c r="L46" s="917"/>
      <c r="M46" s="917"/>
      <c r="N46" s="917"/>
      <c r="O46" s="917"/>
      <c r="P46" s="167"/>
      <c r="Q46" s="167"/>
      <c r="R46" s="167"/>
      <c r="S46" s="167"/>
      <c r="T46" s="167"/>
      <c r="U46" s="167"/>
      <c r="V46" s="196"/>
      <c r="W46" s="196"/>
      <c r="X46" s="196"/>
      <c r="Y46" s="196"/>
      <c r="Z46" s="196"/>
      <c r="AA46" s="196"/>
      <c r="AB46" s="196"/>
    </row>
    <row r="47" customFormat="false" ht="17.25" hidden="false" customHeight="false" outlineLevel="0" collapsed="false">
      <c r="B47" s="6"/>
      <c r="C47" s="6"/>
      <c r="D47" s="167"/>
      <c r="E47" s="167"/>
      <c r="F47" s="167"/>
      <c r="G47" s="880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96"/>
      <c r="W47" s="196"/>
      <c r="X47" s="196"/>
      <c r="Y47" s="196"/>
      <c r="Z47" s="196"/>
      <c r="AA47" s="196"/>
      <c r="AB47" s="196"/>
    </row>
    <row r="48" customFormat="false" ht="17.25" hidden="false" customHeight="false" outlineLevel="0" collapsed="false">
      <c r="B48" s="6"/>
      <c r="C48" s="6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96"/>
      <c r="W48" s="196"/>
      <c r="X48" s="196"/>
      <c r="Y48" s="196"/>
      <c r="Z48" s="196"/>
      <c r="AA48" s="196"/>
      <c r="AB48" s="196"/>
    </row>
    <row r="49" customFormat="false" ht="17.25" hidden="false" customHeight="false" outlineLevel="0" collapsed="false">
      <c r="B49" s="6"/>
      <c r="C49" s="6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96"/>
      <c r="W49" s="196"/>
      <c r="X49" s="196"/>
      <c r="Y49" s="196"/>
      <c r="Z49" s="196"/>
      <c r="AA49" s="196"/>
      <c r="AB49" s="196"/>
    </row>
    <row r="50" customFormat="false" ht="17.25" hidden="false" customHeight="false" outlineLevel="0" collapsed="false">
      <c r="B50" s="6"/>
      <c r="C50" s="6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96"/>
      <c r="W50" s="196"/>
      <c r="X50" s="196"/>
      <c r="Y50" s="196"/>
      <c r="Z50" s="196"/>
      <c r="AA50" s="196"/>
      <c r="AB50" s="196"/>
    </row>
    <row r="51" customFormat="false" ht="17.25" hidden="false" customHeight="false" outlineLevel="0" collapsed="false">
      <c r="B51" s="6"/>
      <c r="C51" s="6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96"/>
      <c r="W51" s="196"/>
      <c r="X51" s="196"/>
      <c r="Y51" s="196"/>
      <c r="Z51" s="196"/>
      <c r="AA51" s="196"/>
      <c r="AB51" s="196"/>
    </row>
    <row r="52" customFormat="false" ht="17.25" hidden="false" customHeight="false" outlineLevel="0" collapsed="false">
      <c r="B52" s="6"/>
      <c r="C52" s="6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96"/>
      <c r="W52" s="196"/>
      <c r="X52" s="196"/>
      <c r="Y52" s="196"/>
      <c r="Z52" s="196"/>
      <c r="AA52" s="196"/>
      <c r="AB52" s="196"/>
    </row>
    <row r="53" customFormat="false" ht="17.25" hidden="false" customHeight="false" outlineLevel="0" collapsed="false">
      <c r="B53" s="6"/>
      <c r="C53" s="6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96"/>
      <c r="W53" s="196"/>
      <c r="X53" s="196"/>
      <c r="Y53" s="196"/>
      <c r="Z53" s="196"/>
      <c r="AA53" s="196"/>
      <c r="AB53" s="196"/>
    </row>
    <row r="54" customFormat="false" ht="17.25" hidden="false" customHeight="false" outlineLevel="0" collapsed="false">
      <c r="B54" s="6"/>
      <c r="C54" s="6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96"/>
      <c r="W54" s="196"/>
      <c r="X54" s="196"/>
      <c r="Y54" s="196"/>
      <c r="Z54" s="196"/>
      <c r="AA54" s="196"/>
      <c r="AB54" s="196"/>
    </row>
    <row r="55" customFormat="false" ht="17.25" hidden="false" customHeight="false" outlineLevel="0" collapsed="false">
      <c r="B55" s="6"/>
      <c r="C55" s="6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96"/>
      <c r="W55" s="196"/>
      <c r="X55" s="196"/>
      <c r="Y55" s="196"/>
      <c r="Z55" s="196"/>
      <c r="AA55" s="196"/>
      <c r="AB55" s="196"/>
    </row>
    <row r="56" customFormat="false" ht="17.25" hidden="false" customHeight="false" outlineLevel="0" collapsed="false">
      <c r="B56" s="6"/>
      <c r="C56" s="6"/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96"/>
      <c r="W56" s="196"/>
      <c r="X56" s="196"/>
      <c r="Y56" s="196"/>
      <c r="Z56" s="196"/>
      <c r="AA56" s="196"/>
      <c r="AB56" s="196"/>
    </row>
    <row r="57" customFormat="false" ht="17.25" hidden="false" customHeight="false" outlineLevel="0" collapsed="false">
      <c r="B57" s="6"/>
      <c r="C57" s="6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96"/>
      <c r="W57" s="196"/>
      <c r="X57" s="196"/>
      <c r="Y57" s="196"/>
      <c r="Z57" s="196"/>
      <c r="AA57" s="196"/>
      <c r="AB57" s="196"/>
    </row>
    <row r="58" customFormat="false" ht="17.25" hidden="false" customHeight="false" outlineLevel="0" collapsed="false">
      <c r="B58" s="6"/>
      <c r="C58" s="6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96"/>
      <c r="W58" s="196"/>
      <c r="X58" s="196"/>
      <c r="Y58" s="196"/>
      <c r="Z58" s="196"/>
      <c r="AA58" s="196"/>
      <c r="AB58" s="196"/>
    </row>
    <row r="59" customFormat="false" ht="17.25" hidden="false" customHeight="false" outlineLevel="0" collapsed="false">
      <c r="B59" s="6"/>
      <c r="C59" s="6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96"/>
      <c r="W59" s="196"/>
      <c r="X59" s="196"/>
      <c r="Y59" s="196"/>
      <c r="Z59" s="196"/>
      <c r="AA59" s="196"/>
      <c r="AB59" s="196"/>
    </row>
    <row r="60" customFormat="false" ht="17.25" hidden="false" customHeight="false" outlineLevel="0" collapsed="false">
      <c r="B60" s="6"/>
      <c r="C60" s="6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96"/>
      <c r="W60" s="196"/>
      <c r="X60" s="196"/>
      <c r="Y60" s="196"/>
      <c r="Z60" s="196"/>
      <c r="AA60" s="196"/>
      <c r="AB60" s="196"/>
    </row>
    <row r="61" customFormat="false" ht="17.25" hidden="false" customHeight="false" outlineLevel="0" collapsed="false">
      <c r="B61" s="6"/>
      <c r="C61" s="6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96"/>
      <c r="W61" s="196"/>
      <c r="X61" s="196"/>
      <c r="Y61" s="196"/>
      <c r="Z61" s="196"/>
      <c r="AA61" s="196"/>
      <c r="AB61" s="196"/>
    </row>
    <row r="62" customFormat="false" ht="17.25" hidden="false" customHeight="false" outlineLevel="0" collapsed="false">
      <c r="B62" s="6"/>
      <c r="C62" s="6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96"/>
      <c r="W62" s="196"/>
      <c r="X62" s="196"/>
      <c r="Y62" s="196"/>
      <c r="Z62" s="196"/>
      <c r="AA62" s="196"/>
      <c r="AB62" s="196"/>
    </row>
    <row r="63" customFormat="false" ht="17.25" hidden="false" customHeight="false" outlineLevel="0" collapsed="false">
      <c r="B63" s="6"/>
      <c r="C63" s="6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96"/>
      <c r="W63" s="196"/>
      <c r="X63" s="196"/>
      <c r="Y63" s="196"/>
      <c r="Z63" s="196"/>
      <c r="AA63" s="196"/>
      <c r="AB63" s="196"/>
    </row>
    <row r="64" customFormat="false" ht="17.25" hidden="false" customHeight="false" outlineLevel="0" collapsed="false">
      <c r="B64" s="6"/>
      <c r="C64" s="6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96"/>
      <c r="W64" s="196"/>
      <c r="X64" s="196"/>
      <c r="Y64" s="196"/>
      <c r="Z64" s="196"/>
      <c r="AA64" s="196"/>
      <c r="AB64" s="196"/>
    </row>
    <row r="65" customFormat="false" ht="17.25" hidden="false" customHeight="false" outlineLevel="0" collapsed="false">
      <c r="B65" s="6"/>
      <c r="C65" s="6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96"/>
      <c r="W65" s="196"/>
      <c r="X65" s="196"/>
      <c r="Y65" s="196"/>
      <c r="Z65" s="196"/>
      <c r="AA65" s="196"/>
      <c r="AB65" s="196"/>
    </row>
    <row r="66" customFormat="false" ht="17.25" hidden="false" customHeight="false" outlineLevel="0" collapsed="false">
      <c r="B66" s="6"/>
      <c r="C66" s="6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96"/>
      <c r="W66" s="196"/>
      <c r="X66" s="196"/>
      <c r="Y66" s="196"/>
      <c r="Z66" s="196"/>
      <c r="AA66" s="196"/>
      <c r="AB66" s="196"/>
    </row>
    <row r="67" customFormat="false" ht="17.25" hidden="false" customHeight="false" outlineLevel="0" collapsed="false">
      <c r="B67" s="6"/>
      <c r="C67" s="6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96"/>
      <c r="W67" s="196"/>
      <c r="X67" s="196"/>
      <c r="Y67" s="196"/>
      <c r="Z67" s="196"/>
      <c r="AA67" s="196"/>
      <c r="AB67" s="196"/>
    </row>
    <row r="68" customFormat="false" ht="17.25" hidden="false" customHeight="false" outlineLevel="0" collapsed="false">
      <c r="B68" s="6"/>
      <c r="C68" s="6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96"/>
      <c r="W68" s="196"/>
      <c r="X68" s="196"/>
      <c r="Y68" s="196"/>
      <c r="Z68" s="196"/>
      <c r="AA68" s="196"/>
      <c r="AB68" s="196"/>
    </row>
    <row r="69" customFormat="false" ht="17.25" hidden="false" customHeight="false" outlineLevel="0" collapsed="false">
      <c r="B69" s="6"/>
      <c r="C69" s="6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96"/>
      <c r="W69" s="196"/>
      <c r="X69" s="196"/>
      <c r="Y69" s="196"/>
      <c r="Z69" s="196"/>
      <c r="AA69" s="196"/>
      <c r="AB69" s="196"/>
    </row>
    <row r="70" customFormat="false" ht="17.25" hidden="false" customHeight="false" outlineLevel="0" collapsed="false">
      <c r="B70" s="6"/>
      <c r="C70" s="6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96"/>
      <c r="W70" s="196"/>
      <c r="X70" s="196"/>
      <c r="Y70" s="196"/>
      <c r="Z70" s="196"/>
      <c r="AA70" s="196"/>
      <c r="AB70" s="196"/>
    </row>
    <row r="71" customFormat="false" ht="17.25" hidden="false" customHeight="false" outlineLevel="0" collapsed="false">
      <c r="B71" s="6"/>
      <c r="C71" s="6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96"/>
      <c r="W71" s="196"/>
      <c r="X71" s="196"/>
      <c r="Y71" s="196"/>
      <c r="Z71" s="196"/>
      <c r="AA71" s="196"/>
      <c r="AB71" s="196"/>
    </row>
    <row r="72" customFormat="false" ht="17.25" hidden="false" customHeight="false" outlineLevel="0" collapsed="false">
      <c r="B72" s="6"/>
      <c r="C72" s="6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96"/>
      <c r="W72" s="196"/>
      <c r="X72" s="196"/>
      <c r="Y72" s="196"/>
      <c r="Z72" s="196"/>
      <c r="AA72" s="196"/>
      <c r="AB72" s="196"/>
    </row>
    <row r="73" customFormat="false" ht="17.25" hidden="false" customHeight="false" outlineLevel="0" collapsed="false">
      <c r="B73" s="6"/>
      <c r="C73" s="6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  <c r="V73" s="196"/>
      <c r="W73" s="196"/>
      <c r="X73" s="196"/>
      <c r="Y73" s="196"/>
      <c r="Z73" s="196"/>
      <c r="AA73" s="196"/>
      <c r="AB73" s="196"/>
    </row>
    <row r="74" customFormat="false" ht="17.25" hidden="false" customHeight="false" outlineLevel="0" collapsed="false">
      <c r="B74" s="6"/>
      <c r="C74" s="6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96"/>
      <c r="W74" s="196"/>
      <c r="X74" s="196"/>
      <c r="Y74" s="196"/>
      <c r="Z74" s="196"/>
      <c r="AA74" s="196"/>
      <c r="AB74" s="196"/>
    </row>
    <row r="75" customFormat="false" ht="17.25" hidden="false" customHeight="false" outlineLevel="0" collapsed="false">
      <c r="B75" s="6"/>
      <c r="C75" s="6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96"/>
      <c r="W75" s="196"/>
      <c r="X75" s="196"/>
      <c r="Y75" s="196"/>
      <c r="Z75" s="196"/>
      <c r="AA75" s="196"/>
      <c r="AB75" s="196"/>
    </row>
    <row r="76" customFormat="false" ht="17.25" hidden="false" customHeight="false" outlineLevel="0" collapsed="false">
      <c r="B76" s="6"/>
      <c r="C76" s="6"/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96"/>
      <c r="W76" s="196"/>
      <c r="X76" s="196"/>
      <c r="Y76" s="196"/>
      <c r="Z76" s="196"/>
      <c r="AA76" s="196"/>
      <c r="AB76" s="196"/>
    </row>
    <row r="77" customFormat="false" ht="17.25" hidden="false" customHeight="false" outlineLevel="0" collapsed="false">
      <c r="B77" s="6"/>
      <c r="C77" s="6"/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V77" s="196"/>
      <c r="W77" s="196"/>
      <c r="X77" s="196"/>
      <c r="Y77" s="196"/>
      <c r="Z77" s="196"/>
      <c r="AA77" s="196"/>
      <c r="AB77" s="196"/>
    </row>
    <row r="78" customFormat="false" ht="17.25" hidden="false" customHeight="false" outlineLevel="0" collapsed="false">
      <c r="B78" s="6"/>
      <c r="C78" s="6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96"/>
      <c r="W78" s="196"/>
      <c r="X78" s="196"/>
      <c r="Y78" s="196"/>
      <c r="Z78" s="196"/>
      <c r="AA78" s="196"/>
      <c r="AB78" s="196"/>
    </row>
    <row r="79" customFormat="false" ht="17.25" hidden="false" customHeight="false" outlineLevel="0" collapsed="false">
      <c r="B79" s="6"/>
      <c r="C79" s="6"/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96"/>
      <c r="W79" s="196"/>
      <c r="X79" s="196"/>
      <c r="Y79" s="196"/>
      <c r="Z79" s="196"/>
      <c r="AA79" s="196"/>
      <c r="AB79" s="196"/>
    </row>
    <row r="80" customFormat="false" ht="17.25" hidden="false" customHeight="false" outlineLevel="0" collapsed="false">
      <c r="B80" s="6"/>
      <c r="C80" s="6"/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96"/>
      <c r="W80" s="196"/>
      <c r="X80" s="196"/>
      <c r="Y80" s="196"/>
      <c r="Z80" s="196"/>
      <c r="AA80" s="196"/>
      <c r="AB80" s="196"/>
    </row>
    <row r="81" customFormat="false" ht="17.25" hidden="false" customHeight="false" outlineLevel="0" collapsed="false">
      <c r="B81" s="6"/>
      <c r="C81" s="6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  <c r="V81" s="196"/>
      <c r="W81" s="196"/>
      <c r="X81" s="196"/>
      <c r="Y81" s="196"/>
      <c r="Z81" s="196"/>
      <c r="AA81" s="196"/>
      <c r="AB81" s="196"/>
    </row>
    <row r="82" customFormat="false" ht="17.25" hidden="false" customHeight="false" outlineLevel="0" collapsed="false">
      <c r="B82" s="6"/>
      <c r="C82" s="6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96"/>
      <c r="W82" s="196"/>
      <c r="X82" s="196"/>
      <c r="Y82" s="196"/>
      <c r="Z82" s="196"/>
      <c r="AA82" s="196"/>
      <c r="AB82" s="196"/>
    </row>
    <row r="83" customFormat="false" ht="17.25" hidden="false" customHeight="false" outlineLevel="0" collapsed="false">
      <c r="B83" s="6"/>
      <c r="C83" s="6"/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96"/>
      <c r="W83" s="196"/>
      <c r="X83" s="196"/>
      <c r="Y83" s="196"/>
      <c r="Z83" s="196"/>
      <c r="AA83" s="196"/>
      <c r="AB83" s="196"/>
    </row>
    <row r="84" customFormat="false" ht="17.25" hidden="false" customHeight="false" outlineLevel="0" collapsed="false">
      <c r="B84" s="6"/>
      <c r="C84" s="6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96"/>
      <c r="W84" s="196"/>
      <c r="X84" s="196"/>
      <c r="Y84" s="196"/>
      <c r="Z84" s="196"/>
      <c r="AA84" s="196"/>
      <c r="AB84" s="196"/>
    </row>
    <row r="85" customFormat="false" ht="17.25" hidden="false" customHeight="false" outlineLevel="0" collapsed="false">
      <c r="B85" s="6"/>
      <c r="C85" s="6"/>
      <c r="D85" s="167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96"/>
      <c r="W85" s="196"/>
      <c r="X85" s="196"/>
      <c r="Y85" s="196"/>
      <c r="Z85" s="196"/>
      <c r="AA85" s="196"/>
      <c r="AB85" s="196"/>
    </row>
    <row r="86" customFormat="false" ht="17.25" hidden="false" customHeight="false" outlineLevel="0" collapsed="false">
      <c r="B86" s="6"/>
      <c r="C86" s="6"/>
      <c r="D86" s="167"/>
      <c r="E86" s="167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96"/>
      <c r="W86" s="196"/>
      <c r="X86" s="196"/>
      <c r="Y86" s="196"/>
      <c r="Z86" s="196"/>
      <c r="AA86" s="196"/>
      <c r="AB86" s="196"/>
    </row>
    <row r="87" customFormat="false" ht="17.25" hidden="false" customHeight="false" outlineLevel="0" collapsed="false">
      <c r="B87" s="6"/>
      <c r="C87" s="6"/>
      <c r="D87" s="167"/>
      <c r="E87" s="167"/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  <c r="R87" s="167"/>
      <c r="S87" s="167"/>
      <c r="T87" s="167"/>
      <c r="U87" s="167"/>
      <c r="V87" s="196"/>
      <c r="W87" s="196"/>
      <c r="X87" s="196"/>
      <c r="Y87" s="196"/>
      <c r="Z87" s="196"/>
      <c r="AA87" s="196"/>
      <c r="AB87" s="196"/>
    </row>
    <row r="88" customFormat="false" ht="17.25" hidden="false" customHeight="false" outlineLevel="0" collapsed="false">
      <c r="B88" s="6"/>
      <c r="C88" s="6"/>
      <c r="D88" s="167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96"/>
      <c r="W88" s="196"/>
      <c r="X88" s="196"/>
      <c r="Y88" s="196"/>
      <c r="Z88" s="196"/>
      <c r="AA88" s="196"/>
      <c r="AB88" s="196"/>
    </row>
    <row r="89" customFormat="false" ht="17.25" hidden="false" customHeight="false" outlineLevel="0" collapsed="false">
      <c r="B89" s="6"/>
      <c r="C89" s="6"/>
      <c r="D89" s="167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96"/>
      <c r="W89" s="196"/>
      <c r="X89" s="196"/>
      <c r="Y89" s="196"/>
      <c r="Z89" s="196"/>
      <c r="AA89" s="196"/>
      <c r="AB89" s="196"/>
    </row>
    <row r="90" customFormat="false" ht="17.25" hidden="false" customHeight="false" outlineLevel="0" collapsed="false">
      <c r="B90" s="6"/>
      <c r="C90" s="6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96"/>
      <c r="W90" s="196"/>
      <c r="X90" s="196"/>
      <c r="Y90" s="196"/>
      <c r="Z90" s="196"/>
      <c r="AA90" s="196"/>
      <c r="AB90" s="196"/>
    </row>
    <row r="91" customFormat="false" ht="17.25" hidden="false" customHeight="false" outlineLevel="0" collapsed="false">
      <c r="B91" s="6"/>
      <c r="C91" s="6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96"/>
      <c r="W91" s="196"/>
      <c r="X91" s="196"/>
      <c r="Y91" s="196"/>
      <c r="Z91" s="196"/>
      <c r="AA91" s="196"/>
      <c r="AB91" s="196"/>
    </row>
    <row r="92" customFormat="false" ht="17.25" hidden="false" customHeight="false" outlineLevel="0" collapsed="false">
      <c r="B92" s="6"/>
      <c r="C92" s="6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96"/>
      <c r="W92" s="196"/>
      <c r="X92" s="196"/>
      <c r="Y92" s="196"/>
      <c r="Z92" s="196"/>
      <c r="AA92" s="196"/>
      <c r="AB92" s="196"/>
    </row>
    <row r="93" customFormat="false" ht="17.25" hidden="false" customHeight="false" outlineLevel="0" collapsed="false">
      <c r="B93" s="6"/>
      <c r="C93" s="6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96"/>
      <c r="W93" s="196"/>
      <c r="X93" s="196"/>
      <c r="Y93" s="196"/>
      <c r="Z93" s="196"/>
      <c r="AA93" s="196"/>
      <c r="AB93" s="196"/>
    </row>
    <row r="94" customFormat="false" ht="17.25" hidden="false" customHeight="false" outlineLevel="0" collapsed="false">
      <c r="B94" s="6"/>
      <c r="C94" s="6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96"/>
      <c r="W94" s="196"/>
      <c r="X94" s="196"/>
      <c r="Y94" s="196"/>
      <c r="Z94" s="196"/>
      <c r="AA94" s="196"/>
      <c r="AB94" s="196"/>
    </row>
    <row r="95" customFormat="false" ht="17.25" hidden="false" customHeight="false" outlineLevel="0" collapsed="false">
      <c r="B95" s="6"/>
      <c r="C95" s="6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96"/>
      <c r="W95" s="196"/>
      <c r="X95" s="196"/>
      <c r="Y95" s="196"/>
      <c r="Z95" s="196"/>
      <c r="AA95" s="196"/>
      <c r="AB95" s="196"/>
    </row>
    <row r="96" customFormat="false" ht="17.25" hidden="false" customHeight="false" outlineLevel="0" collapsed="false">
      <c r="B96" s="6"/>
      <c r="C96" s="6"/>
      <c r="D96" s="167"/>
      <c r="E96" s="167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  <c r="R96" s="167"/>
      <c r="S96" s="167"/>
      <c r="T96" s="167"/>
      <c r="U96" s="167"/>
      <c r="V96" s="196"/>
      <c r="W96" s="196"/>
      <c r="X96" s="196"/>
      <c r="Y96" s="196"/>
      <c r="Z96" s="196"/>
      <c r="AA96" s="196"/>
      <c r="AB96" s="196"/>
    </row>
    <row r="97" customFormat="false" ht="17.25" hidden="false" customHeight="false" outlineLevel="0" collapsed="false">
      <c r="B97" s="6"/>
      <c r="C97" s="6"/>
      <c r="D97" s="167"/>
      <c r="E97" s="167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  <c r="R97" s="167"/>
      <c r="S97" s="167"/>
      <c r="T97" s="167"/>
      <c r="U97" s="167"/>
      <c r="V97" s="196"/>
      <c r="W97" s="196"/>
      <c r="X97" s="196"/>
      <c r="Y97" s="196"/>
      <c r="Z97" s="196"/>
      <c r="AA97" s="196"/>
      <c r="AB97" s="196"/>
    </row>
    <row r="98" customFormat="false" ht="17.25" hidden="false" customHeight="false" outlineLevel="0" collapsed="false">
      <c r="B98" s="6"/>
      <c r="C98" s="6"/>
      <c r="D98" s="167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96"/>
      <c r="W98" s="196"/>
      <c r="X98" s="196"/>
      <c r="Y98" s="196"/>
      <c r="Z98" s="196"/>
      <c r="AA98" s="196"/>
      <c r="AB98" s="196"/>
    </row>
    <row r="99" customFormat="false" ht="17.25" hidden="false" customHeight="false" outlineLevel="0" collapsed="false">
      <c r="B99" s="6"/>
      <c r="C99" s="6"/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167"/>
      <c r="U99" s="167"/>
      <c r="V99" s="196"/>
      <c r="W99" s="196"/>
      <c r="X99" s="196"/>
      <c r="Y99" s="196"/>
      <c r="Z99" s="196"/>
      <c r="AA99" s="196"/>
      <c r="AB99" s="196"/>
    </row>
    <row r="100" customFormat="false" ht="17.25" hidden="false" customHeight="false" outlineLevel="0" collapsed="false">
      <c r="B100" s="6"/>
      <c r="C100" s="6"/>
      <c r="D100" s="167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96"/>
      <c r="W100" s="196"/>
      <c r="X100" s="196"/>
      <c r="Y100" s="196"/>
      <c r="Z100" s="196"/>
      <c r="AA100" s="196"/>
      <c r="AB100" s="196"/>
    </row>
    <row r="101" customFormat="false" ht="17.25" hidden="false" customHeight="false" outlineLevel="0" collapsed="false">
      <c r="B101" s="6"/>
      <c r="C101" s="6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  <c r="S101" s="167"/>
      <c r="T101" s="167"/>
      <c r="U101" s="167"/>
      <c r="V101" s="196"/>
      <c r="W101" s="196"/>
      <c r="X101" s="196"/>
      <c r="Y101" s="196"/>
      <c r="Z101" s="196"/>
      <c r="AA101" s="196"/>
      <c r="AB101" s="196"/>
    </row>
    <row r="102" customFormat="false" ht="17.25" hidden="false" customHeight="false" outlineLevel="0" collapsed="false">
      <c r="B102" s="6"/>
      <c r="C102" s="6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  <c r="T102" s="167"/>
      <c r="U102" s="167"/>
      <c r="V102" s="196"/>
      <c r="W102" s="196"/>
      <c r="X102" s="196"/>
      <c r="Y102" s="196"/>
      <c r="Z102" s="196"/>
      <c r="AA102" s="196"/>
      <c r="AB102" s="196"/>
    </row>
    <row r="103" customFormat="false" ht="17.25" hidden="false" customHeight="false" outlineLevel="0" collapsed="false">
      <c r="B103" s="6"/>
      <c r="C103" s="6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67"/>
      <c r="V103" s="196"/>
      <c r="W103" s="196"/>
      <c r="X103" s="196"/>
      <c r="Y103" s="196"/>
      <c r="Z103" s="196"/>
      <c r="AA103" s="196"/>
      <c r="AB103" s="196"/>
    </row>
    <row r="104" customFormat="false" ht="17.25" hidden="false" customHeight="false" outlineLevel="0" collapsed="false">
      <c r="B104" s="6"/>
      <c r="C104" s="6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  <c r="S104" s="167"/>
      <c r="T104" s="167"/>
      <c r="U104" s="167"/>
      <c r="V104" s="196"/>
      <c r="W104" s="196"/>
      <c r="X104" s="196"/>
      <c r="Y104" s="196"/>
      <c r="Z104" s="196"/>
      <c r="AA104" s="196"/>
      <c r="AB104" s="196"/>
    </row>
    <row r="105" customFormat="false" ht="17.25" hidden="false" customHeight="false" outlineLevel="0" collapsed="false">
      <c r="B105" s="6"/>
      <c r="C105" s="6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96"/>
      <c r="W105" s="196"/>
      <c r="X105" s="196"/>
      <c r="Y105" s="196"/>
      <c r="Z105" s="196"/>
      <c r="AA105" s="196"/>
      <c r="AB105" s="196"/>
    </row>
    <row r="106" customFormat="false" ht="17.25" hidden="false" customHeight="false" outlineLevel="0" collapsed="false">
      <c r="B106" s="6"/>
      <c r="C106" s="6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  <c r="S106" s="167"/>
      <c r="T106" s="167"/>
      <c r="U106" s="167"/>
      <c r="V106" s="196"/>
      <c r="W106" s="196"/>
      <c r="X106" s="196"/>
      <c r="Y106" s="196"/>
      <c r="Z106" s="196"/>
      <c r="AA106" s="196"/>
      <c r="AB106" s="196"/>
    </row>
    <row r="107" customFormat="false" ht="17.25" hidden="false" customHeight="false" outlineLevel="0" collapsed="false">
      <c r="B107" s="6"/>
      <c r="C107" s="6"/>
      <c r="D107" s="167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  <c r="S107" s="167"/>
      <c r="T107" s="167"/>
      <c r="U107" s="167"/>
      <c r="V107" s="196"/>
      <c r="W107" s="196"/>
      <c r="X107" s="196"/>
      <c r="Y107" s="196"/>
      <c r="Z107" s="196"/>
      <c r="AA107" s="196"/>
      <c r="AB107" s="196"/>
    </row>
    <row r="108" customFormat="false" ht="17.25" hidden="false" customHeight="false" outlineLevel="0" collapsed="false">
      <c r="B108" s="6"/>
      <c r="C108" s="6"/>
      <c r="D108" s="167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96"/>
      <c r="W108" s="196"/>
      <c r="X108" s="196"/>
      <c r="Y108" s="196"/>
      <c r="Z108" s="196"/>
      <c r="AA108" s="196"/>
      <c r="AB108" s="196"/>
    </row>
    <row r="109" customFormat="false" ht="17.25" hidden="false" customHeight="false" outlineLevel="0" collapsed="false">
      <c r="B109" s="6"/>
      <c r="C109" s="6"/>
      <c r="D109" s="167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96"/>
      <c r="W109" s="196"/>
      <c r="X109" s="196"/>
      <c r="Y109" s="196"/>
      <c r="Z109" s="196"/>
      <c r="AA109" s="196"/>
      <c r="AB109" s="196"/>
    </row>
    <row r="110" customFormat="false" ht="17.25" hidden="false" customHeight="false" outlineLevel="0" collapsed="false">
      <c r="B110" s="6"/>
      <c r="C110" s="6"/>
      <c r="D110" s="167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  <c r="V110" s="196"/>
      <c r="W110" s="196"/>
      <c r="X110" s="196"/>
      <c r="Y110" s="196"/>
      <c r="Z110" s="196"/>
      <c r="AA110" s="196"/>
      <c r="AB110" s="196"/>
    </row>
    <row r="111" customFormat="false" ht="17.25" hidden="false" customHeight="false" outlineLevel="0" collapsed="false">
      <c r="B111" s="6"/>
      <c r="C111" s="6"/>
      <c r="D111" s="167"/>
      <c r="E111" s="167"/>
      <c r="F111" s="167"/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  <c r="S111" s="167"/>
      <c r="T111" s="167"/>
      <c r="U111" s="167"/>
      <c r="V111" s="196"/>
      <c r="W111" s="196"/>
      <c r="X111" s="196"/>
      <c r="Y111" s="196"/>
      <c r="Z111" s="196"/>
      <c r="AA111" s="196"/>
      <c r="AB111" s="196"/>
    </row>
    <row r="112" customFormat="false" ht="17.25" hidden="false" customHeight="false" outlineLevel="0" collapsed="false">
      <c r="B112" s="6"/>
      <c r="C112" s="6"/>
      <c r="D112" s="167"/>
      <c r="E112" s="167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  <c r="S112" s="167"/>
      <c r="T112" s="167"/>
      <c r="U112" s="167"/>
      <c r="V112" s="196"/>
      <c r="W112" s="196"/>
      <c r="X112" s="196"/>
      <c r="Y112" s="196"/>
      <c r="Z112" s="196"/>
      <c r="AA112" s="196"/>
      <c r="AB112" s="196"/>
    </row>
    <row r="113" customFormat="false" ht="17.25" hidden="false" customHeight="false" outlineLevel="0" collapsed="false">
      <c r="B113" s="6"/>
      <c r="C113" s="6"/>
      <c r="D113" s="167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96"/>
      <c r="W113" s="196"/>
      <c r="X113" s="196"/>
      <c r="Y113" s="196"/>
      <c r="Z113" s="196"/>
      <c r="AA113" s="196"/>
      <c r="AB113" s="196"/>
    </row>
    <row r="114" customFormat="false" ht="17.25" hidden="false" customHeight="false" outlineLevel="0" collapsed="false">
      <c r="B114" s="6"/>
      <c r="C114" s="6"/>
      <c r="D114" s="167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  <c r="V114" s="196"/>
      <c r="W114" s="196"/>
      <c r="X114" s="196"/>
      <c r="Y114" s="196"/>
      <c r="Z114" s="196"/>
      <c r="AA114" s="196"/>
      <c r="AB114" s="196"/>
    </row>
    <row r="115" customFormat="false" ht="17.25" hidden="false" customHeight="false" outlineLevel="0" collapsed="false">
      <c r="B115" s="6"/>
      <c r="C115" s="6"/>
      <c r="D115" s="167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96"/>
      <c r="W115" s="196"/>
      <c r="X115" s="196"/>
      <c r="Y115" s="196"/>
      <c r="Z115" s="196"/>
      <c r="AA115" s="196"/>
      <c r="AB115" s="196"/>
    </row>
    <row r="116" customFormat="false" ht="17.25" hidden="false" customHeight="false" outlineLevel="0" collapsed="false">
      <c r="B116" s="6"/>
      <c r="C116" s="6"/>
      <c r="D116" s="167"/>
      <c r="E116" s="167"/>
      <c r="F116" s="167"/>
      <c r="G116" s="167"/>
      <c r="H116" s="167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  <c r="S116" s="167"/>
      <c r="T116" s="167"/>
      <c r="U116" s="167"/>
      <c r="V116" s="196"/>
      <c r="W116" s="196"/>
      <c r="X116" s="196"/>
      <c r="Y116" s="196"/>
      <c r="Z116" s="196"/>
      <c r="AA116" s="196"/>
      <c r="AB116" s="196"/>
    </row>
    <row r="117" customFormat="false" ht="17.25" hidden="false" customHeight="false" outlineLevel="0" collapsed="false">
      <c r="B117" s="6"/>
      <c r="C117" s="6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  <c r="V117" s="196"/>
      <c r="W117" s="196"/>
      <c r="X117" s="196"/>
      <c r="Y117" s="196"/>
      <c r="Z117" s="196"/>
      <c r="AA117" s="196"/>
      <c r="AB117" s="196"/>
    </row>
    <row r="118" customFormat="false" ht="17.25" hidden="false" customHeight="false" outlineLevel="0" collapsed="false">
      <c r="B118" s="6"/>
      <c r="C118" s="6"/>
      <c r="D118" s="167"/>
      <c r="E118" s="167"/>
      <c r="F118" s="167"/>
      <c r="G118" s="167"/>
      <c r="H118" s="167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  <c r="S118" s="167"/>
      <c r="T118" s="167"/>
      <c r="U118" s="167"/>
      <c r="V118" s="196"/>
      <c r="W118" s="196"/>
      <c r="X118" s="196"/>
      <c r="Y118" s="196"/>
      <c r="Z118" s="196"/>
      <c r="AA118" s="196"/>
      <c r="AB118" s="196"/>
    </row>
    <row r="119" customFormat="false" ht="17.25" hidden="false" customHeight="false" outlineLevel="0" collapsed="false">
      <c r="B119" s="6"/>
      <c r="C119" s="6"/>
      <c r="D119" s="167"/>
      <c r="E119" s="167"/>
      <c r="F119" s="167"/>
      <c r="G119" s="167"/>
      <c r="H119" s="167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  <c r="S119" s="167"/>
      <c r="T119" s="167"/>
      <c r="U119" s="167"/>
      <c r="V119" s="196"/>
      <c r="W119" s="196"/>
      <c r="X119" s="196"/>
      <c r="Y119" s="196"/>
      <c r="Z119" s="196"/>
      <c r="AA119" s="196"/>
      <c r="AB119" s="196"/>
    </row>
    <row r="120" customFormat="false" ht="17.25" hidden="false" customHeight="false" outlineLevel="0" collapsed="false">
      <c r="B120" s="6"/>
      <c r="C120" s="6"/>
      <c r="D120" s="167"/>
      <c r="E120" s="167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  <c r="S120" s="167"/>
      <c r="T120" s="167"/>
      <c r="U120" s="167"/>
      <c r="V120" s="196"/>
      <c r="W120" s="196"/>
      <c r="X120" s="196"/>
      <c r="Y120" s="196"/>
      <c r="Z120" s="196"/>
      <c r="AA120" s="196"/>
      <c r="AB120" s="196"/>
    </row>
    <row r="121" customFormat="false" ht="17.25" hidden="false" customHeight="false" outlineLevel="0" collapsed="false">
      <c r="B121" s="6"/>
      <c r="C121" s="6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167"/>
      <c r="T121" s="167"/>
      <c r="U121" s="167"/>
      <c r="V121" s="196"/>
      <c r="W121" s="196"/>
      <c r="X121" s="196"/>
      <c r="Y121" s="196"/>
      <c r="Z121" s="196"/>
      <c r="AA121" s="196"/>
      <c r="AB121" s="196"/>
    </row>
    <row r="122" customFormat="false" ht="17.25" hidden="false" customHeight="false" outlineLevel="0" collapsed="false">
      <c r="B122" s="6"/>
      <c r="C122" s="6"/>
      <c r="D122" s="167"/>
      <c r="E122" s="167"/>
      <c r="F122" s="167"/>
      <c r="G122" s="167"/>
      <c r="H122" s="167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  <c r="S122" s="167"/>
      <c r="T122" s="167"/>
      <c r="U122" s="167"/>
      <c r="V122" s="196"/>
      <c r="W122" s="196"/>
      <c r="X122" s="196"/>
      <c r="Y122" s="196"/>
      <c r="Z122" s="196"/>
      <c r="AA122" s="196"/>
      <c r="AB122" s="196"/>
    </row>
    <row r="123" customFormat="false" ht="17.25" hidden="false" customHeight="false" outlineLevel="0" collapsed="false">
      <c r="B123" s="6"/>
      <c r="C123" s="6"/>
      <c r="D123" s="167"/>
      <c r="E123" s="167"/>
      <c r="F123" s="167"/>
      <c r="G123" s="167"/>
      <c r="H123" s="167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  <c r="S123" s="167"/>
      <c r="T123" s="167"/>
      <c r="U123" s="167"/>
      <c r="V123" s="196"/>
      <c r="W123" s="196"/>
      <c r="X123" s="196"/>
      <c r="Y123" s="196"/>
      <c r="Z123" s="196"/>
      <c r="AA123" s="196"/>
      <c r="AB123" s="196"/>
    </row>
    <row r="124" customFormat="false" ht="17.25" hidden="false" customHeight="false" outlineLevel="0" collapsed="false">
      <c r="B124" s="6"/>
      <c r="C124" s="6"/>
      <c r="D124" s="167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  <c r="S124" s="167"/>
      <c r="T124" s="167"/>
      <c r="U124" s="167"/>
      <c r="V124" s="196"/>
      <c r="W124" s="196"/>
      <c r="X124" s="196"/>
      <c r="Y124" s="196"/>
      <c r="Z124" s="196"/>
      <c r="AA124" s="196"/>
      <c r="AB124" s="196"/>
    </row>
    <row r="125" customFormat="false" ht="17.25" hidden="false" customHeight="false" outlineLevel="0" collapsed="false">
      <c r="B125" s="6"/>
      <c r="C125" s="6"/>
      <c r="D125" s="167"/>
      <c r="E125" s="167"/>
      <c r="F125" s="167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  <c r="S125" s="167"/>
      <c r="T125" s="167"/>
      <c r="U125" s="167"/>
      <c r="V125" s="196"/>
      <c r="W125" s="196"/>
      <c r="X125" s="196"/>
      <c r="Y125" s="196"/>
      <c r="Z125" s="196"/>
      <c r="AA125" s="196"/>
      <c r="AB125" s="196"/>
    </row>
    <row r="126" customFormat="false" ht="17.25" hidden="false" customHeight="false" outlineLevel="0" collapsed="false">
      <c r="B126" s="6"/>
      <c r="C126" s="6"/>
      <c r="D126" s="167"/>
      <c r="E126" s="167"/>
      <c r="F126" s="167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  <c r="S126" s="167"/>
      <c r="T126" s="167"/>
      <c r="U126" s="167"/>
      <c r="V126" s="196"/>
      <c r="W126" s="196"/>
      <c r="X126" s="196"/>
      <c r="Y126" s="196"/>
      <c r="Z126" s="196"/>
      <c r="AA126" s="196"/>
      <c r="AB126" s="196"/>
    </row>
    <row r="127" customFormat="false" ht="17.25" hidden="false" customHeight="false" outlineLevel="0" collapsed="false">
      <c r="B127" s="6"/>
      <c r="C127" s="6"/>
      <c r="D127" s="167"/>
      <c r="E127" s="167"/>
      <c r="F127" s="167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  <c r="T127" s="167"/>
      <c r="U127" s="167"/>
      <c r="V127" s="196"/>
      <c r="W127" s="196"/>
      <c r="X127" s="196"/>
      <c r="Y127" s="196"/>
      <c r="Z127" s="196"/>
      <c r="AA127" s="196"/>
      <c r="AB127" s="196"/>
    </row>
    <row r="128" customFormat="false" ht="17.25" hidden="false" customHeight="false" outlineLevel="0" collapsed="false">
      <c r="B128" s="6"/>
      <c r="C128" s="6"/>
      <c r="D128" s="167"/>
      <c r="E128" s="167"/>
      <c r="F128" s="167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  <c r="S128" s="167"/>
      <c r="T128" s="167"/>
      <c r="U128" s="167"/>
      <c r="V128" s="196"/>
      <c r="W128" s="196"/>
      <c r="X128" s="196"/>
      <c r="Y128" s="196"/>
      <c r="Z128" s="196"/>
      <c r="AA128" s="196"/>
      <c r="AB128" s="196"/>
    </row>
    <row r="129" customFormat="false" ht="17.25" hidden="false" customHeight="false" outlineLevel="0" collapsed="false">
      <c r="B129" s="6"/>
      <c r="C129" s="6"/>
      <c r="D129" s="167"/>
      <c r="E129" s="167"/>
      <c r="F129" s="167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  <c r="S129" s="167"/>
      <c r="T129" s="167"/>
      <c r="U129" s="167"/>
      <c r="V129" s="196"/>
      <c r="W129" s="196"/>
      <c r="X129" s="196"/>
      <c r="Y129" s="196"/>
      <c r="Z129" s="196"/>
      <c r="AA129" s="196"/>
      <c r="AB129" s="196"/>
    </row>
    <row r="130" customFormat="false" ht="17.25" hidden="false" customHeight="false" outlineLevel="0" collapsed="false">
      <c r="B130" s="6"/>
      <c r="C130" s="6"/>
      <c r="D130" s="167"/>
      <c r="E130" s="167"/>
      <c r="F130" s="167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  <c r="S130" s="167"/>
      <c r="T130" s="167"/>
      <c r="U130" s="167"/>
      <c r="V130" s="196"/>
      <c r="W130" s="196"/>
      <c r="X130" s="196"/>
      <c r="Y130" s="196"/>
      <c r="Z130" s="196"/>
      <c r="AA130" s="196"/>
      <c r="AB130" s="196"/>
    </row>
    <row r="131" customFormat="false" ht="17.25" hidden="false" customHeight="false" outlineLevel="0" collapsed="false">
      <c r="B131" s="6"/>
      <c r="C131" s="6"/>
      <c r="D131" s="167"/>
      <c r="E131" s="167"/>
      <c r="F131" s="167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  <c r="S131" s="167"/>
      <c r="T131" s="167"/>
      <c r="U131" s="167"/>
      <c r="V131" s="196"/>
      <c r="W131" s="196"/>
      <c r="X131" s="196"/>
      <c r="Y131" s="196"/>
      <c r="Z131" s="196"/>
      <c r="AA131" s="196"/>
      <c r="AB131" s="196"/>
    </row>
    <row r="132" customFormat="false" ht="17.25" hidden="false" customHeight="false" outlineLevel="0" collapsed="false">
      <c r="B132" s="6"/>
      <c r="C132" s="6"/>
      <c r="D132" s="167"/>
      <c r="E132" s="167"/>
      <c r="F132" s="167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  <c r="S132" s="167"/>
      <c r="T132" s="167"/>
      <c r="U132" s="167"/>
      <c r="V132" s="196"/>
      <c r="W132" s="196"/>
      <c r="X132" s="196"/>
      <c r="Y132" s="196"/>
      <c r="Z132" s="196"/>
      <c r="AA132" s="196"/>
      <c r="AB132" s="196"/>
    </row>
    <row r="133" customFormat="false" ht="17.25" hidden="false" customHeight="false" outlineLevel="0" collapsed="false">
      <c r="B133" s="6"/>
      <c r="C133" s="6"/>
      <c r="D133" s="167"/>
      <c r="E133" s="167"/>
      <c r="F133" s="167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  <c r="S133" s="167"/>
      <c r="T133" s="167"/>
      <c r="U133" s="167"/>
      <c r="V133" s="196"/>
      <c r="W133" s="196"/>
      <c r="X133" s="196"/>
      <c r="Y133" s="196"/>
      <c r="Z133" s="196"/>
      <c r="AA133" s="196"/>
      <c r="AB133" s="196"/>
    </row>
    <row r="134" customFormat="false" ht="17.25" hidden="false" customHeight="false" outlineLevel="0" collapsed="false">
      <c r="B134" s="6"/>
      <c r="C134" s="6"/>
      <c r="D134" s="167"/>
      <c r="E134" s="167"/>
      <c r="F134" s="167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  <c r="S134" s="167"/>
      <c r="T134" s="167"/>
      <c r="U134" s="167"/>
      <c r="V134" s="196"/>
      <c r="W134" s="196"/>
      <c r="X134" s="196"/>
      <c r="Y134" s="196"/>
      <c r="Z134" s="196"/>
      <c r="AA134" s="196"/>
      <c r="AB134" s="196"/>
    </row>
    <row r="135" customFormat="false" ht="17.25" hidden="false" customHeight="false" outlineLevel="0" collapsed="false">
      <c r="B135" s="6"/>
      <c r="C135" s="6"/>
      <c r="D135" s="167"/>
      <c r="E135" s="167"/>
      <c r="F135" s="167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  <c r="S135" s="167"/>
      <c r="T135" s="167"/>
      <c r="U135" s="167"/>
      <c r="V135" s="196"/>
      <c r="W135" s="196"/>
      <c r="X135" s="196"/>
      <c r="Y135" s="196"/>
      <c r="Z135" s="196"/>
      <c r="AA135" s="196"/>
      <c r="AB135" s="196"/>
    </row>
    <row r="136" customFormat="false" ht="17.25" hidden="false" customHeight="false" outlineLevel="0" collapsed="false">
      <c r="B136" s="6"/>
      <c r="C136" s="6"/>
      <c r="D136" s="167"/>
      <c r="E136" s="167"/>
      <c r="F136" s="167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  <c r="S136" s="167"/>
      <c r="T136" s="167"/>
      <c r="U136" s="167"/>
      <c r="V136" s="196"/>
      <c r="W136" s="196"/>
      <c r="X136" s="196"/>
      <c r="Y136" s="196"/>
      <c r="Z136" s="196"/>
      <c r="AA136" s="196"/>
      <c r="AB136" s="196"/>
    </row>
    <row r="137" customFormat="false" ht="17.25" hidden="false" customHeight="false" outlineLevel="0" collapsed="false">
      <c r="B137" s="6"/>
      <c r="C137" s="6"/>
      <c r="D137" s="167"/>
      <c r="E137" s="167"/>
      <c r="F137" s="167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  <c r="S137" s="167"/>
      <c r="T137" s="167"/>
      <c r="U137" s="167"/>
      <c r="V137" s="196"/>
      <c r="W137" s="196"/>
      <c r="X137" s="196"/>
      <c r="Y137" s="196"/>
      <c r="Z137" s="196"/>
      <c r="AA137" s="196"/>
      <c r="AB137" s="196"/>
    </row>
    <row r="138" customFormat="false" ht="17.25" hidden="false" customHeight="false" outlineLevel="0" collapsed="false">
      <c r="B138" s="6"/>
      <c r="C138" s="6"/>
      <c r="D138" s="167"/>
      <c r="E138" s="167"/>
      <c r="F138" s="167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  <c r="S138" s="167"/>
      <c r="T138" s="167"/>
      <c r="U138" s="167"/>
      <c r="V138" s="196"/>
      <c r="W138" s="196"/>
      <c r="X138" s="196"/>
      <c r="Y138" s="196"/>
      <c r="Z138" s="196"/>
      <c r="AA138" s="196"/>
      <c r="AB138" s="196"/>
    </row>
    <row r="139" customFormat="false" ht="17.25" hidden="false" customHeight="false" outlineLevel="0" collapsed="false">
      <c r="B139" s="6"/>
      <c r="C139" s="6"/>
      <c r="D139" s="167"/>
      <c r="E139" s="167"/>
      <c r="F139" s="167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  <c r="S139" s="167"/>
      <c r="T139" s="167"/>
      <c r="U139" s="167"/>
      <c r="V139" s="196"/>
      <c r="W139" s="196"/>
      <c r="X139" s="196"/>
      <c r="Y139" s="196"/>
      <c r="Z139" s="196"/>
      <c r="AA139" s="196"/>
      <c r="AB139" s="196"/>
    </row>
    <row r="140" customFormat="false" ht="17.25" hidden="false" customHeight="false" outlineLevel="0" collapsed="false">
      <c r="B140" s="6"/>
      <c r="C140" s="6"/>
      <c r="D140" s="167"/>
      <c r="E140" s="167"/>
      <c r="F140" s="167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  <c r="S140" s="167"/>
      <c r="T140" s="167"/>
      <c r="U140" s="167"/>
      <c r="V140" s="196"/>
      <c r="W140" s="196"/>
      <c r="X140" s="196"/>
      <c r="Y140" s="196"/>
      <c r="Z140" s="196"/>
      <c r="AA140" s="196"/>
      <c r="AB140" s="196"/>
    </row>
    <row r="141" customFormat="false" ht="17.25" hidden="false" customHeight="false" outlineLevel="0" collapsed="false">
      <c r="B141" s="6"/>
      <c r="C141" s="6"/>
      <c r="D141" s="167"/>
      <c r="E141" s="167"/>
      <c r="F141" s="167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  <c r="S141" s="167"/>
      <c r="T141" s="167"/>
      <c r="U141" s="167"/>
      <c r="V141" s="196"/>
      <c r="W141" s="196"/>
      <c r="X141" s="196"/>
      <c r="Y141" s="196"/>
      <c r="Z141" s="196"/>
      <c r="AA141" s="196"/>
      <c r="AB141" s="196"/>
    </row>
    <row r="142" customFormat="false" ht="17.25" hidden="false" customHeight="false" outlineLevel="0" collapsed="false">
      <c r="B142" s="6"/>
      <c r="C142" s="6"/>
      <c r="D142" s="167"/>
      <c r="E142" s="167"/>
      <c r="F142" s="167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  <c r="S142" s="167"/>
      <c r="T142" s="167"/>
      <c r="U142" s="167"/>
      <c r="V142" s="196"/>
      <c r="W142" s="196"/>
      <c r="X142" s="196"/>
      <c r="Y142" s="196"/>
      <c r="Z142" s="196"/>
      <c r="AA142" s="196"/>
      <c r="AB142" s="196"/>
    </row>
    <row r="143" customFormat="false" ht="17.25" hidden="false" customHeight="false" outlineLevel="0" collapsed="false">
      <c r="B143" s="6"/>
      <c r="C143" s="6"/>
      <c r="D143" s="167"/>
      <c r="E143" s="167"/>
      <c r="F143" s="167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  <c r="S143" s="167"/>
      <c r="T143" s="167"/>
      <c r="U143" s="167"/>
      <c r="V143" s="196"/>
      <c r="W143" s="196"/>
      <c r="X143" s="196"/>
      <c r="Y143" s="196"/>
      <c r="Z143" s="196"/>
      <c r="AA143" s="196"/>
      <c r="AB143" s="196"/>
    </row>
    <row r="144" customFormat="false" ht="17.25" hidden="false" customHeight="false" outlineLevel="0" collapsed="false">
      <c r="B144" s="6"/>
      <c r="C144" s="6"/>
      <c r="D144" s="167"/>
      <c r="E144" s="167"/>
      <c r="F144" s="167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  <c r="S144" s="167"/>
      <c r="T144" s="167"/>
      <c r="U144" s="167"/>
      <c r="V144" s="196"/>
      <c r="W144" s="196"/>
      <c r="X144" s="196"/>
      <c r="Y144" s="196"/>
      <c r="Z144" s="196"/>
      <c r="AA144" s="196"/>
      <c r="AB144" s="196"/>
    </row>
    <row r="145" customFormat="false" ht="17.25" hidden="false" customHeight="false" outlineLevel="0" collapsed="false">
      <c r="B145" s="6"/>
      <c r="C145" s="6"/>
      <c r="D145" s="167"/>
      <c r="E145" s="167"/>
      <c r="F145" s="167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  <c r="S145" s="167"/>
      <c r="T145" s="167"/>
      <c r="U145" s="167"/>
      <c r="V145" s="196"/>
      <c r="W145" s="196"/>
      <c r="X145" s="196"/>
      <c r="Y145" s="196"/>
      <c r="Z145" s="196"/>
      <c r="AA145" s="196"/>
      <c r="AB145" s="196"/>
    </row>
    <row r="146" customFormat="false" ht="17.25" hidden="false" customHeight="false" outlineLevel="0" collapsed="false">
      <c r="B146" s="6"/>
      <c r="C146" s="6"/>
      <c r="D146" s="167"/>
      <c r="E146" s="167"/>
      <c r="F146" s="167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  <c r="S146" s="167"/>
      <c r="T146" s="167"/>
      <c r="U146" s="167"/>
      <c r="V146" s="196"/>
      <c r="W146" s="196"/>
      <c r="X146" s="196"/>
      <c r="Y146" s="196"/>
      <c r="Z146" s="196"/>
      <c r="AA146" s="196"/>
      <c r="AB146" s="196"/>
    </row>
    <row r="147" customFormat="false" ht="17.25" hidden="false" customHeight="false" outlineLevel="0" collapsed="false">
      <c r="B147" s="6"/>
      <c r="C147" s="6"/>
      <c r="D147" s="167"/>
      <c r="E147" s="167"/>
      <c r="F147" s="167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  <c r="S147" s="167"/>
      <c r="T147" s="167"/>
      <c r="U147" s="167"/>
      <c r="V147" s="196"/>
      <c r="W147" s="196"/>
      <c r="X147" s="196"/>
      <c r="Y147" s="196"/>
      <c r="Z147" s="196"/>
      <c r="AA147" s="196"/>
      <c r="AB147" s="196"/>
    </row>
    <row r="148" customFormat="false" ht="17.25" hidden="false" customHeight="false" outlineLevel="0" collapsed="false">
      <c r="B148" s="6"/>
      <c r="C148" s="6"/>
      <c r="D148" s="167"/>
      <c r="E148" s="167"/>
      <c r="F148" s="167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  <c r="S148" s="167"/>
      <c r="T148" s="167"/>
      <c r="U148" s="167"/>
      <c r="V148" s="196"/>
      <c r="W148" s="196"/>
      <c r="X148" s="196"/>
      <c r="Y148" s="196"/>
      <c r="Z148" s="196"/>
      <c r="AA148" s="196"/>
      <c r="AB148" s="196"/>
    </row>
    <row r="149" customFormat="false" ht="17.25" hidden="false" customHeight="false" outlineLevel="0" collapsed="false">
      <c r="B149" s="6"/>
      <c r="C149" s="6"/>
      <c r="D149" s="167"/>
      <c r="E149" s="167"/>
      <c r="F149" s="167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  <c r="S149" s="167"/>
      <c r="T149" s="167"/>
      <c r="U149" s="167"/>
      <c r="V149" s="196"/>
      <c r="W149" s="196"/>
      <c r="X149" s="196"/>
      <c r="Y149" s="196"/>
      <c r="Z149" s="196"/>
      <c r="AA149" s="196"/>
      <c r="AB149" s="196"/>
    </row>
    <row r="150" customFormat="false" ht="17.25" hidden="false" customHeight="false" outlineLevel="0" collapsed="false">
      <c r="B150" s="6"/>
      <c r="C150" s="6"/>
      <c r="D150" s="167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96"/>
      <c r="W150" s="196"/>
      <c r="X150" s="196"/>
      <c r="Y150" s="196"/>
      <c r="Z150" s="196"/>
      <c r="AA150" s="196"/>
      <c r="AB150" s="196"/>
    </row>
    <row r="151" customFormat="false" ht="17.25" hidden="false" customHeight="false" outlineLevel="0" collapsed="false">
      <c r="B151" s="6"/>
      <c r="C151" s="6"/>
      <c r="D151" s="167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96"/>
      <c r="W151" s="196"/>
      <c r="X151" s="196"/>
      <c r="Y151" s="196"/>
      <c r="Z151" s="196"/>
      <c r="AA151" s="196"/>
      <c r="AB151" s="196"/>
    </row>
    <row r="152" customFormat="false" ht="17.25" hidden="false" customHeight="false" outlineLevel="0" collapsed="false">
      <c r="B152" s="6"/>
      <c r="C152" s="6"/>
      <c r="D152" s="167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96"/>
      <c r="W152" s="196"/>
      <c r="X152" s="196"/>
      <c r="Y152" s="196"/>
      <c r="Z152" s="196"/>
      <c r="AA152" s="196"/>
      <c r="AB152" s="196"/>
    </row>
    <row r="153" customFormat="false" ht="17.25" hidden="false" customHeight="false" outlineLevel="0" collapsed="false">
      <c r="B153" s="6"/>
      <c r="C153" s="6"/>
      <c r="D153" s="167"/>
      <c r="E153" s="167"/>
      <c r="F153" s="167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  <c r="S153" s="167"/>
      <c r="T153" s="167"/>
      <c r="U153" s="167"/>
      <c r="V153" s="196"/>
      <c r="W153" s="196"/>
      <c r="X153" s="196"/>
      <c r="Y153" s="196"/>
      <c r="Z153" s="196"/>
      <c r="AA153" s="196"/>
      <c r="AB153" s="196"/>
    </row>
    <row r="154" customFormat="false" ht="17.25" hidden="false" customHeight="false" outlineLevel="0" collapsed="false">
      <c r="B154" s="6"/>
      <c r="C154" s="6"/>
      <c r="D154" s="167"/>
      <c r="E154" s="167"/>
      <c r="F154" s="167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  <c r="S154" s="167"/>
      <c r="T154" s="167"/>
      <c r="U154" s="167"/>
      <c r="V154" s="196"/>
      <c r="W154" s="196"/>
      <c r="X154" s="196"/>
      <c r="Y154" s="196"/>
      <c r="Z154" s="196"/>
      <c r="AA154" s="196"/>
      <c r="AB154" s="196"/>
    </row>
    <row r="155" customFormat="false" ht="17.25" hidden="false" customHeight="false" outlineLevel="0" collapsed="false">
      <c r="B155" s="6"/>
      <c r="C155" s="6"/>
      <c r="D155" s="167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96"/>
      <c r="W155" s="196"/>
      <c r="X155" s="196"/>
      <c r="Y155" s="196"/>
      <c r="Z155" s="196"/>
      <c r="AA155" s="196"/>
      <c r="AB155" s="196"/>
    </row>
    <row r="156" customFormat="false" ht="17.25" hidden="false" customHeight="false" outlineLevel="0" collapsed="false">
      <c r="B156" s="6"/>
      <c r="C156" s="6"/>
      <c r="D156" s="167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96"/>
      <c r="W156" s="196"/>
      <c r="X156" s="196"/>
      <c r="Y156" s="196"/>
      <c r="Z156" s="196"/>
      <c r="AA156" s="196"/>
      <c r="AB156" s="196"/>
    </row>
    <row r="157" customFormat="false" ht="17.25" hidden="false" customHeight="false" outlineLevel="0" collapsed="false">
      <c r="B157" s="6"/>
      <c r="C157" s="6"/>
      <c r="D157" s="167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96"/>
      <c r="W157" s="196"/>
      <c r="X157" s="196"/>
      <c r="Y157" s="196"/>
      <c r="Z157" s="196"/>
      <c r="AA157" s="196"/>
      <c r="AB157" s="196"/>
    </row>
    <row r="158" customFormat="false" ht="17.25" hidden="false" customHeight="false" outlineLevel="0" collapsed="false">
      <c r="B158" s="6"/>
      <c r="C158" s="6"/>
      <c r="D158" s="167"/>
      <c r="E158" s="167"/>
      <c r="F158" s="167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  <c r="S158" s="167"/>
      <c r="T158" s="167"/>
      <c r="U158" s="167"/>
      <c r="V158" s="196"/>
      <c r="W158" s="196"/>
      <c r="X158" s="196"/>
      <c r="Y158" s="196"/>
      <c r="Z158" s="196"/>
      <c r="AA158" s="196"/>
      <c r="AB158" s="196"/>
    </row>
    <row r="159" customFormat="false" ht="17.25" hidden="false" customHeight="false" outlineLevel="0" collapsed="false">
      <c r="B159" s="6"/>
      <c r="C159" s="6"/>
      <c r="D159" s="167"/>
      <c r="E159" s="167"/>
      <c r="F159" s="167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  <c r="S159" s="167"/>
      <c r="T159" s="167"/>
      <c r="U159" s="167"/>
      <c r="V159" s="196"/>
      <c r="W159" s="196"/>
      <c r="X159" s="196"/>
      <c r="Y159" s="196"/>
      <c r="Z159" s="196"/>
      <c r="AA159" s="196"/>
      <c r="AB159" s="196"/>
    </row>
    <row r="160" customFormat="false" ht="17.25" hidden="false" customHeight="false" outlineLevel="0" collapsed="false">
      <c r="B160" s="6"/>
      <c r="C160" s="6"/>
      <c r="D160" s="167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96"/>
      <c r="W160" s="196"/>
      <c r="X160" s="196"/>
      <c r="Y160" s="196"/>
      <c r="Z160" s="196"/>
      <c r="AA160" s="196"/>
      <c r="AB160" s="196"/>
    </row>
    <row r="161" customFormat="false" ht="17.25" hidden="false" customHeight="false" outlineLevel="0" collapsed="false">
      <c r="B161" s="6"/>
      <c r="C161" s="6"/>
      <c r="D161" s="167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96"/>
      <c r="W161" s="196"/>
      <c r="X161" s="196"/>
      <c r="Y161" s="196"/>
      <c r="Z161" s="196"/>
      <c r="AA161" s="196"/>
      <c r="AB161" s="196"/>
    </row>
    <row r="162" customFormat="false" ht="17.25" hidden="false" customHeight="false" outlineLevel="0" collapsed="false">
      <c r="B162" s="6"/>
      <c r="C162" s="6"/>
      <c r="D162" s="167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96"/>
      <c r="W162" s="196"/>
      <c r="X162" s="196"/>
      <c r="Y162" s="196"/>
      <c r="Z162" s="196"/>
      <c r="AA162" s="196"/>
      <c r="AB162" s="196"/>
    </row>
    <row r="163" customFormat="false" ht="17.25" hidden="false" customHeight="false" outlineLevel="0" collapsed="false">
      <c r="B163" s="6"/>
      <c r="C163" s="6"/>
      <c r="D163" s="167"/>
      <c r="E163" s="167"/>
      <c r="F163" s="167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  <c r="S163" s="167"/>
      <c r="T163" s="167"/>
      <c r="U163" s="167"/>
      <c r="V163" s="196"/>
      <c r="W163" s="196"/>
      <c r="X163" s="196"/>
      <c r="Y163" s="196"/>
      <c r="Z163" s="196"/>
      <c r="AA163" s="196"/>
      <c r="AB163" s="196"/>
    </row>
    <row r="164" customFormat="false" ht="17.25" hidden="false" customHeight="false" outlineLevel="0" collapsed="false">
      <c r="B164" s="6"/>
      <c r="C164" s="6"/>
      <c r="D164" s="167"/>
      <c r="E164" s="167"/>
      <c r="F164" s="167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  <c r="S164" s="167"/>
      <c r="T164" s="167"/>
      <c r="U164" s="167"/>
      <c r="V164" s="196"/>
      <c r="W164" s="196"/>
      <c r="X164" s="196"/>
      <c r="Y164" s="196"/>
      <c r="Z164" s="196"/>
      <c r="AA164" s="196"/>
      <c r="AB164" s="196"/>
    </row>
    <row r="165" customFormat="false" ht="17.25" hidden="false" customHeight="false" outlineLevel="0" collapsed="false"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</row>
    <row r="166" customFormat="false" ht="17.25" hidden="false" customHeight="false" outlineLevel="0" collapsed="false"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</row>
    <row r="167" customFormat="false" ht="17.25" hidden="false" customHeight="false" outlineLevel="0" collapsed="false"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</row>
    <row r="168" customFormat="false" ht="17.25" hidden="false" customHeight="false" outlineLevel="0" collapsed="false"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</row>
    <row r="169" customFormat="false" ht="17.25" hidden="false" customHeight="false" outlineLevel="0" collapsed="false"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</row>
    <row r="170" customFormat="false" ht="17.25" hidden="false" customHeight="false" outlineLevel="0" collapsed="false"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</row>
    <row r="171" customFormat="false" ht="17.25" hidden="false" customHeight="false" outlineLevel="0" collapsed="false"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</row>
    <row r="172" customFormat="false" ht="17.25" hidden="false" customHeight="false" outlineLevel="0" collapsed="false"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</row>
    <row r="173" customFormat="false" ht="17.25" hidden="false" customHeight="false" outlineLevel="0" collapsed="false"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</row>
    <row r="174" customFormat="false" ht="17.25" hidden="false" customHeight="false" outlineLevel="0" collapsed="false"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</row>
    <row r="175" customFormat="false" ht="17.25" hidden="false" customHeight="false" outlineLevel="0" collapsed="false"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</row>
    <row r="176" customFormat="false" ht="17.25" hidden="false" customHeight="false" outlineLevel="0" collapsed="false"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</row>
    <row r="177" customFormat="false" ht="17.25" hidden="false" customHeight="false" outlineLevel="0" collapsed="false"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</row>
    <row r="178" customFormat="false" ht="17.25" hidden="false" customHeight="false" outlineLevel="0" collapsed="false"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</row>
    <row r="179" customFormat="false" ht="17.25" hidden="false" customHeight="false" outlineLevel="0" collapsed="false"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</row>
    <row r="180" customFormat="false" ht="17.25" hidden="false" customHeight="false" outlineLevel="0" collapsed="false"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</row>
    <row r="181" customFormat="false" ht="17.25" hidden="false" customHeight="false" outlineLevel="0" collapsed="false"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</row>
    <row r="182" customFormat="false" ht="17.25" hidden="false" customHeight="false" outlineLevel="0" collapsed="false"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</row>
    <row r="183" customFormat="false" ht="17.25" hidden="false" customHeight="false" outlineLevel="0" collapsed="false"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</row>
    <row r="184" customFormat="false" ht="17.25" hidden="false" customHeight="false" outlineLevel="0" collapsed="false"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</row>
    <row r="185" customFormat="false" ht="17.25" hidden="false" customHeight="false" outlineLevel="0" collapsed="false"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</row>
    <row r="186" customFormat="false" ht="17.25" hidden="false" customHeight="false" outlineLevel="0" collapsed="false"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</row>
    <row r="187" customFormat="false" ht="17.25" hidden="false" customHeight="false" outlineLevel="0" collapsed="false"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</row>
    <row r="188" customFormat="false" ht="17.25" hidden="false" customHeight="false" outlineLevel="0" collapsed="false"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</row>
    <row r="189" customFormat="false" ht="17.25" hidden="false" customHeight="false" outlineLevel="0" collapsed="false"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</row>
    <row r="190" customFormat="false" ht="17.25" hidden="false" customHeight="false" outlineLevel="0" collapsed="false"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</row>
    <row r="191" customFormat="false" ht="17.25" hidden="false" customHeight="false" outlineLevel="0" collapsed="false"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</row>
    <row r="192" customFormat="false" ht="17.25" hidden="false" customHeight="false" outlineLevel="0" collapsed="false"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</row>
    <row r="193" customFormat="false" ht="17.25" hidden="false" customHeight="false" outlineLevel="0" collapsed="false"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</row>
    <row r="194" customFormat="false" ht="17.25" hidden="false" customHeight="false" outlineLevel="0" collapsed="false"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</row>
    <row r="195" customFormat="false" ht="17.25" hidden="false" customHeight="false" outlineLevel="0" collapsed="false"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</row>
    <row r="196" customFormat="false" ht="17.25" hidden="false" customHeight="false" outlineLevel="0" collapsed="false"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</row>
    <row r="197" customFormat="false" ht="17.25" hidden="false" customHeight="false" outlineLevel="0" collapsed="false"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</row>
    <row r="198" customFormat="false" ht="17.25" hidden="false" customHeight="false" outlineLevel="0" collapsed="false"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</row>
    <row r="199" customFormat="false" ht="17.25" hidden="false" customHeight="false" outlineLevel="0" collapsed="false"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</row>
    <row r="200" customFormat="false" ht="17.25" hidden="false" customHeight="false" outlineLevel="0" collapsed="false"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</row>
    <row r="201" customFormat="false" ht="17.25" hidden="false" customHeight="false" outlineLevel="0" collapsed="false"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</row>
    <row r="202" customFormat="false" ht="17.25" hidden="false" customHeight="false" outlineLevel="0" collapsed="false"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</row>
    <row r="203" customFormat="false" ht="17.25" hidden="false" customHeight="false" outlineLevel="0" collapsed="false"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</row>
    <row r="204" customFormat="false" ht="17.25" hidden="false" customHeight="false" outlineLevel="0" collapsed="false"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</row>
    <row r="205" customFormat="false" ht="17.25" hidden="false" customHeight="false" outlineLevel="0" collapsed="false"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</row>
    <row r="206" customFormat="false" ht="17.25" hidden="false" customHeight="false" outlineLevel="0" collapsed="false"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</row>
    <row r="207" customFormat="false" ht="17.25" hidden="false" customHeight="false" outlineLevel="0" collapsed="false"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</row>
    <row r="208" customFormat="false" ht="17.25" hidden="false" customHeight="false" outlineLevel="0" collapsed="false"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</row>
    <row r="209" customFormat="false" ht="17.25" hidden="false" customHeight="false" outlineLevel="0" collapsed="false"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</row>
    <row r="210" customFormat="false" ht="17.25" hidden="false" customHeight="false" outlineLevel="0" collapsed="false"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</row>
    <row r="211" customFormat="false" ht="17.25" hidden="false" customHeight="false" outlineLevel="0" collapsed="false"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</row>
    <row r="212" customFormat="false" ht="17.25" hidden="false" customHeight="false" outlineLevel="0" collapsed="false"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</row>
    <row r="213" customFormat="false" ht="17.25" hidden="false" customHeight="false" outlineLevel="0" collapsed="false"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</row>
    <row r="214" customFormat="false" ht="17.25" hidden="false" customHeight="false" outlineLevel="0" collapsed="false"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</row>
    <row r="215" customFormat="false" ht="17.25" hidden="false" customHeight="false" outlineLevel="0" collapsed="false"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</row>
    <row r="216" customFormat="false" ht="17.25" hidden="false" customHeight="false" outlineLevel="0" collapsed="false"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</row>
    <row r="217" customFormat="false" ht="17.25" hidden="false" customHeight="false" outlineLevel="0" collapsed="false"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</row>
    <row r="218" customFormat="false" ht="17.25" hidden="false" customHeight="false" outlineLevel="0" collapsed="false"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</row>
    <row r="219" customFormat="false" ht="17.25" hidden="false" customHeight="false" outlineLevel="0" collapsed="false"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</row>
    <row r="220" customFormat="false" ht="17.25" hidden="false" customHeight="false" outlineLevel="0" collapsed="false"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</row>
    <row r="221" customFormat="false" ht="17.25" hidden="false" customHeight="false" outlineLevel="0" collapsed="false"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</row>
    <row r="222" customFormat="false" ht="17.25" hidden="false" customHeight="false" outlineLevel="0" collapsed="false"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</row>
    <row r="223" customFormat="false" ht="17.25" hidden="false" customHeight="false" outlineLevel="0" collapsed="false"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</row>
    <row r="224" customFormat="false" ht="17.25" hidden="false" customHeight="false" outlineLevel="0" collapsed="false"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</row>
    <row r="225" customFormat="false" ht="17.25" hidden="false" customHeight="false" outlineLevel="0" collapsed="false"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</row>
    <row r="226" customFormat="false" ht="17.25" hidden="false" customHeight="false" outlineLevel="0" collapsed="false"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</row>
    <row r="227" customFormat="false" ht="17.25" hidden="false" customHeight="false" outlineLevel="0" collapsed="false"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</row>
    <row r="228" customFormat="false" ht="17.25" hidden="false" customHeight="false" outlineLevel="0" collapsed="false"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</row>
    <row r="229" customFormat="false" ht="17.25" hidden="false" customHeight="false" outlineLevel="0" collapsed="false"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</row>
    <row r="230" customFormat="false" ht="17.25" hidden="false" customHeight="false" outlineLevel="0" collapsed="false"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</row>
    <row r="231" customFormat="false" ht="17.25" hidden="false" customHeight="false" outlineLevel="0" collapsed="false"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</row>
    <row r="232" customFormat="false" ht="17.25" hidden="false" customHeight="false" outlineLevel="0" collapsed="false"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</row>
    <row r="233" customFormat="false" ht="17.25" hidden="false" customHeight="false" outlineLevel="0" collapsed="false"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</row>
    <row r="234" customFormat="false" ht="17.25" hidden="false" customHeight="false" outlineLevel="0" collapsed="false"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</row>
    <row r="235" customFormat="false" ht="17.25" hidden="false" customHeight="false" outlineLevel="0" collapsed="false"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</row>
    <row r="236" customFormat="false" ht="17.25" hidden="false" customHeight="false" outlineLevel="0" collapsed="false"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</row>
    <row r="237" customFormat="false" ht="17.25" hidden="false" customHeight="false" outlineLevel="0" collapsed="false"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</row>
    <row r="238" customFormat="false" ht="17.25" hidden="false" customHeight="false" outlineLevel="0" collapsed="false"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</row>
    <row r="239" customFormat="false" ht="17.25" hidden="false" customHeight="false" outlineLevel="0" collapsed="false"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</row>
    <row r="240" customFormat="false" ht="17.25" hidden="false" customHeight="false" outlineLevel="0" collapsed="false"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</row>
    <row r="241" customFormat="false" ht="17.25" hidden="false" customHeight="false" outlineLevel="0" collapsed="false"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</row>
    <row r="242" customFormat="false" ht="17.25" hidden="false" customHeight="false" outlineLevel="0" collapsed="false"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</row>
    <row r="243" customFormat="false" ht="17.25" hidden="false" customHeight="false" outlineLevel="0" collapsed="false"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</row>
    <row r="244" customFormat="false" ht="17.25" hidden="false" customHeight="false" outlineLevel="0" collapsed="false"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</row>
    <row r="245" customFormat="false" ht="17.25" hidden="false" customHeight="false" outlineLevel="0" collapsed="false"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</row>
    <row r="246" customFormat="false" ht="17.25" hidden="false" customHeight="false" outlineLevel="0" collapsed="false"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</row>
    <row r="247" customFormat="false" ht="17.25" hidden="false" customHeight="false" outlineLevel="0" collapsed="false"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</row>
    <row r="248" customFormat="false" ht="17.25" hidden="false" customHeight="false" outlineLevel="0" collapsed="false"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</row>
    <row r="249" customFormat="false" ht="17.25" hidden="false" customHeight="false" outlineLevel="0" collapsed="false"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</row>
    <row r="250" customFormat="false" ht="17.25" hidden="false" customHeight="false" outlineLevel="0" collapsed="false"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</row>
    <row r="251" customFormat="false" ht="17.25" hidden="false" customHeight="false" outlineLevel="0" collapsed="false"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</row>
    <row r="252" customFormat="false" ht="17.25" hidden="false" customHeight="false" outlineLevel="0" collapsed="false"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</row>
    <row r="253" customFormat="false" ht="17.25" hidden="false" customHeight="false" outlineLevel="0" collapsed="false"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</row>
    <row r="254" customFormat="false" ht="17.25" hidden="false" customHeight="false" outlineLevel="0" collapsed="false"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</row>
    <row r="255" customFormat="false" ht="17.25" hidden="false" customHeight="false" outlineLevel="0" collapsed="false"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</row>
    <row r="256" customFormat="false" ht="17.25" hidden="false" customHeight="false" outlineLevel="0" collapsed="false"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</row>
    <row r="257" customFormat="false" ht="17.25" hidden="false" customHeight="false" outlineLevel="0" collapsed="false"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</row>
    <row r="258" customFormat="false" ht="17.25" hidden="false" customHeight="false" outlineLevel="0" collapsed="false"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</row>
    <row r="259" customFormat="false" ht="17.25" hidden="false" customHeight="false" outlineLevel="0" collapsed="false"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</row>
    <row r="260" customFormat="false" ht="17.25" hidden="false" customHeight="false" outlineLevel="0" collapsed="false"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</row>
    <row r="261" customFormat="false" ht="17.25" hidden="false" customHeight="false" outlineLevel="0" collapsed="false"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</row>
    <row r="262" customFormat="false" ht="17.25" hidden="false" customHeight="false" outlineLevel="0" collapsed="false"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</row>
    <row r="263" customFormat="false" ht="17.25" hidden="false" customHeight="false" outlineLevel="0" collapsed="false"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</row>
    <row r="264" customFormat="false" ht="17.25" hidden="false" customHeight="false" outlineLevel="0" collapsed="false"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</row>
    <row r="265" customFormat="false" ht="17.25" hidden="false" customHeight="false" outlineLevel="0" collapsed="false"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</row>
    <row r="266" customFormat="false" ht="17.25" hidden="false" customHeight="false" outlineLevel="0" collapsed="false"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</row>
    <row r="267" customFormat="false" ht="17.25" hidden="false" customHeight="false" outlineLevel="0" collapsed="false"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</row>
    <row r="268" customFormat="false" ht="17.25" hidden="false" customHeight="false" outlineLevel="0" collapsed="false"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</row>
    <row r="269" customFormat="false" ht="17.25" hidden="false" customHeight="false" outlineLevel="0" collapsed="false"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</row>
    <row r="270" customFormat="false" ht="17.25" hidden="false" customHeight="false" outlineLevel="0" collapsed="false"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</row>
    <row r="271" customFormat="false" ht="17.25" hidden="false" customHeight="false" outlineLevel="0" collapsed="false"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</row>
    <row r="272" customFormat="false" ht="17.25" hidden="false" customHeight="false" outlineLevel="0" collapsed="false"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</row>
    <row r="273" customFormat="false" ht="17.25" hidden="false" customHeight="false" outlineLevel="0" collapsed="false"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</row>
    <row r="274" customFormat="false" ht="17.25" hidden="false" customHeight="false" outlineLevel="0" collapsed="false"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</row>
    <row r="275" customFormat="false" ht="17.25" hidden="false" customHeight="false" outlineLevel="0" collapsed="false"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</row>
    <row r="276" customFormat="false" ht="17.25" hidden="false" customHeight="false" outlineLevel="0" collapsed="false"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</row>
    <row r="277" customFormat="false" ht="17.25" hidden="false" customHeight="false" outlineLevel="0" collapsed="false"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</row>
    <row r="278" customFormat="false" ht="17.25" hidden="false" customHeight="false" outlineLevel="0" collapsed="false"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</row>
    <row r="279" customFormat="false" ht="17.25" hidden="false" customHeight="false" outlineLevel="0" collapsed="false"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</row>
    <row r="280" customFormat="false" ht="17.25" hidden="false" customHeight="false" outlineLevel="0" collapsed="false"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</row>
    <row r="281" customFormat="false" ht="17.25" hidden="false" customHeight="false" outlineLevel="0" collapsed="false"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</row>
    <row r="282" customFormat="false" ht="17.25" hidden="false" customHeight="false" outlineLevel="0" collapsed="false"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</row>
    <row r="283" customFormat="false" ht="17.25" hidden="false" customHeight="false" outlineLevel="0" collapsed="false"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</row>
    <row r="284" customFormat="false" ht="17.25" hidden="false" customHeight="false" outlineLevel="0" collapsed="false"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</row>
    <row r="285" customFormat="false" ht="17.25" hidden="false" customHeight="false" outlineLevel="0" collapsed="false"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</row>
    <row r="286" customFormat="false" ht="17.25" hidden="false" customHeight="false" outlineLevel="0" collapsed="false"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</row>
    <row r="287" customFormat="false" ht="17.25" hidden="false" customHeight="false" outlineLevel="0" collapsed="false"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</row>
    <row r="288" customFormat="false" ht="17.25" hidden="false" customHeight="false" outlineLevel="0" collapsed="false"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</row>
  </sheetData>
  <mergeCells count="104">
    <mergeCell ref="F3:G3"/>
    <mergeCell ref="H3:K3"/>
    <mergeCell ref="L3:M3"/>
    <mergeCell ref="N3:O3"/>
    <mergeCell ref="B4:D4"/>
    <mergeCell ref="K4:K5"/>
    <mergeCell ref="N4:O4"/>
    <mergeCell ref="F5:G5"/>
    <mergeCell ref="L5:M5"/>
    <mergeCell ref="N5:O5"/>
    <mergeCell ref="B6:D6"/>
    <mergeCell ref="F6:G6"/>
    <mergeCell ref="L6:M6"/>
    <mergeCell ref="N6:O6"/>
    <mergeCell ref="B7:D7"/>
    <mergeCell ref="F7:G7"/>
    <mergeCell ref="L7:M7"/>
    <mergeCell ref="N7:O7"/>
    <mergeCell ref="B8:D8"/>
    <mergeCell ref="F8:G8"/>
    <mergeCell ref="L8:M8"/>
    <mergeCell ref="N8:O8"/>
    <mergeCell ref="A9:B12"/>
    <mergeCell ref="F9:G9"/>
    <mergeCell ref="L9:M9"/>
    <mergeCell ref="N9:O9"/>
    <mergeCell ref="F10:G10"/>
    <mergeCell ref="L10:M10"/>
    <mergeCell ref="N10:O10"/>
    <mergeCell ref="F11:G11"/>
    <mergeCell ref="L11:M11"/>
    <mergeCell ref="N11:O11"/>
    <mergeCell ref="F12:G12"/>
    <mergeCell ref="L12:M12"/>
    <mergeCell ref="N12:O12"/>
    <mergeCell ref="B13:D13"/>
    <mergeCell ref="F13:G13"/>
    <mergeCell ref="L13:M13"/>
    <mergeCell ref="N13:O13"/>
    <mergeCell ref="B14:D14"/>
    <mergeCell ref="F14:G14"/>
    <mergeCell ref="L14:M14"/>
    <mergeCell ref="N14:O14"/>
    <mergeCell ref="B15:D15"/>
    <mergeCell ref="F15:G15"/>
    <mergeCell ref="L15:M15"/>
    <mergeCell ref="N15:O15"/>
    <mergeCell ref="B16:D16"/>
    <mergeCell ref="F16:G16"/>
    <mergeCell ref="L16:M16"/>
    <mergeCell ref="N16:O16"/>
    <mergeCell ref="B17:D17"/>
    <mergeCell ref="F17:G17"/>
    <mergeCell ref="L17:M17"/>
    <mergeCell ref="N17:O17"/>
    <mergeCell ref="B18:D18"/>
    <mergeCell ref="F18:G18"/>
    <mergeCell ref="L18:M18"/>
    <mergeCell ref="N18:O18"/>
    <mergeCell ref="B19:D19"/>
    <mergeCell ref="F19:G19"/>
    <mergeCell ref="L19:M19"/>
    <mergeCell ref="N19:O19"/>
    <mergeCell ref="B20:D20"/>
    <mergeCell ref="F20:G20"/>
    <mergeCell ref="L20:M20"/>
    <mergeCell ref="N20:O20"/>
    <mergeCell ref="B21:D21"/>
    <mergeCell ref="F21:G21"/>
    <mergeCell ref="L21:M21"/>
    <mergeCell ref="N21:O21"/>
    <mergeCell ref="B22:D22"/>
    <mergeCell ref="F22:G23"/>
    <mergeCell ref="H22:H23"/>
    <mergeCell ref="I22:I23"/>
    <mergeCell ref="J22:J23"/>
    <mergeCell ref="K22:K23"/>
    <mergeCell ref="L22:M23"/>
    <mergeCell ref="N22:O23"/>
    <mergeCell ref="B23:D23"/>
    <mergeCell ref="B28:D31"/>
    <mergeCell ref="F28:F31"/>
    <mergeCell ref="G28:G29"/>
    <mergeCell ref="H28:H31"/>
    <mergeCell ref="I28:I31"/>
    <mergeCell ref="J28:M28"/>
    <mergeCell ref="J29:M29"/>
    <mergeCell ref="G30:G31"/>
    <mergeCell ref="K30:K31"/>
    <mergeCell ref="L30:L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5:H45"/>
    <mergeCell ref="I45:O45"/>
    <mergeCell ref="A46:H46"/>
    <mergeCell ref="I46:O46"/>
  </mergeCells>
  <printOptions headings="false" gridLines="false" gridLinesSet="true" horizontalCentered="false" verticalCentered="false"/>
  <pageMargins left="0.629861111111111" right="0.409722222222222" top="0.65" bottom="0.4201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C39" activeCellId="0" sqref="AC39:AF39"/>
    </sheetView>
  </sheetViews>
  <sheetFormatPr defaultColWidth="10.87109375" defaultRowHeight="17.25" zeroHeight="false" outlineLevelRow="0" outlineLevelCol="0"/>
  <cols>
    <col collapsed="false" customWidth="true" hidden="false" outlineLevel="0" max="1" min="1" style="918" width="1.12"/>
    <col collapsed="false" customWidth="true" hidden="false" outlineLevel="0" max="2" min="2" style="918" width="4.62"/>
    <col collapsed="false" customWidth="true" hidden="false" outlineLevel="0" max="3" min="3" style="918" width="20.87"/>
    <col collapsed="false" customWidth="true" hidden="false" outlineLevel="0" max="4" min="4" style="918" width="1.12"/>
    <col collapsed="false" customWidth="true" hidden="false" outlineLevel="0" max="8" min="5" style="918" width="9.62"/>
    <col collapsed="false" customWidth="true" hidden="false" outlineLevel="0" max="10" min="9" style="918" width="10.99"/>
    <col collapsed="false" customWidth="true" hidden="false" outlineLevel="0" max="12" min="11" style="918" width="9.62"/>
    <col collapsed="false" customWidth="true" hidden="false" outlineLevel="0" max="13" min="13" style="918" width="8.36"/>
    <col collapsed="false" customWidth="true" hidden="false" outlineLevel="0" max="16" min="14" style="918" width="9.62"/>
    <col collapsed="false" customWidth="true" hidden="false" outlineLevel="0" max="29" min="17" style="918" width="9.87"/>
    <col collapsed="false" customWidth="true" hidden="false" outlineLevel="0" max="30" min="30" style="918" width="13.37"/>
    <col collapsed="false" customWidth="true" hidden="false" outlineLevel="0" max="31" min="31" style="918" width="5.87"/>
    <col collapsed="false" customWidth="false" hidden="false" outlineLevel="0" max="257" min="32" style="918" width="10.87"/>
  </cols>
  <sheetData>
    <row r="1" customFormat="false" ht="35.1" hidden="false" customHeight="true" outlineLevel="0" collapsed="false">
      <c r="B1" s="919" t="s">
        <v>707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24.95" hidden="false" customHeight="true" outlineLevel="0" collapsed="false">
      <c r="B2" s="3" t="s">
        <v>708</v>
      </c>
      <c r="C2" s="3"/>
      <c r="D2" s="3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 t="s">
        <v>596</v>
      </c>
      <c r="AD2" s="6"/>
    </row>
    <row r="3" customFormat="false" ht="27" hidden="false" customHeight="true" outlineLevel="0" collapsed="false">
      <c r="A3" s="920"/>
      <c r="B3" s="41"/>
      <c r="C3" s="41"/>
      <c r="D3" s="41"/>
      <c r="E3" s="921"/>
      <c r="F3" s="922" t="s">
        <v>709</v>
      </c>
      <c r="G3" s="922"/>
      <c r="H3" s="922"/>
      <c r="I3" s="922"/>
      <c r="J3" s="922"/>
      <c r="K3" s="96" t="s">
        <v>710</v>
      </c>
      <c r="L3" s="96"/>
      <c r="M3" s="96"/>
      <c r="N3" s="96"/>
      <c r="O3" s="96"/>
      <c r="P3" s="96"/>
      <c r="Q3" s="96"/>
      <c r="R3" s="96"/>
      <c r="S3" s="96"/>
      <c r="T3" s="96"/>
      <c r="U3" s="96"/>
      <c r="V3" s="923"/>
      <c r="W3" s="924" t="s">
        <v>711</v>
      </c>
      <c r="X3" s="924"/>
      <c r="Y3" s="924"/>
      <c r="Z3" s="924"/>
      <c r="AA3" s="924"/>
      <c r="AB3" s="924"/>
      <c r="AC3" s="924"/>
      <c r="AD3" s="925" t="s">
        <v>712</v>
      </c>
      <c r="AE3" s="926"/>
    </row>
    <row r="4" customFormat="false" ht="27" hidden="false" customHeight="true" outlineLevel="0" collapsed="false">
      <c r="A4" s="927"/>
      <c r="B4" s="928"/>
      <c r="C4" s="928"/>
      <c r="D4" s="928"/>
      <c r="E4" s="929" t="s">
        <v>713</v>
      </c>
      <c r="F4" s="930" t="s">
        <v>714</v>
      </c>
      <c r="G4" s="930"/>
      <c r="H4" s="930"/>
      <c r="I4" s="930" t="s">
        <v>715</v>
      </c>
      <c r="J4" s="930"/>
      <c r="K4" s="126" t="s">
        <v>317</v>
      </c>
      <c r="L4" s="126"/>
      <c r="M4" s="126"/>
      <c r="N4" s="126" t="s">
        <v>716</v>
      </c>
      <c r="O4" s="126"/>
      <c r="P4" s="126"/>
      <c r="Q4" s="126"/>
      <c r="R4" s="126"/>
      <c r="S4" s="126"/>
      <c r="T4" s="150" t="s">
        <v>300</v>
      </c>
      <c r="U4" s="931"/>
      <c r="V4" s="932" t="s">
        <v>717</v>
      </c>
      <c r="W4" s="924"/>
      <c r="X4" s="924"/>
      <c r="Y4" s="924"/>
      <c r="Z4" s="924"/>
      <c r="AA4" s="924"/>
      <c r="AB4" s="924"/>
      <c r="AC4" s="924"/>
      <c r="AD4" s="933" t="s">
        <v>718</v>
      </c>
      <c r="AE4" s="926"/>
    </row>
    <row r="5" customFormat="false" ht="27" hidden="false" customHeight="true" outlineLevel="0" collapsed="false">
      <c r="A5" s="927"/>
      <c r="B5" s="50" t="s">
        <v>222</v>
      </c>
      <c r="C5" s="50"/>
      <c r="D5" s="934"/>
      <c r="E5" s="536" t="s">
        <v>719</v>
      </c>
      <c r="F5" s="47"/>
      <c r="G5" s="935" t="s">
        <v>720</v>
      </c>
      <c r="H5" s="47"/>
      <c r="I5" s="99" t="s">
        <v>721</v>
      </c>
      <c r="J5" s="99"/>
      <c r="K5" s="99"/>
      <c r="L5" s="99"/>
      <c r="M5" s="99"/>
      <c r="N5" s="99"/>
      <c r="O5" s="150" t="s">
        <v>722</v>
      </c>
      <c r="P5" s="150" t="s">
        <v>723</v>
      </c>
      <c r="Q5" s="150" t="s">
        <v>724</v>
      </c>
      <c r="R5" s="150" t="s">
        <v>725</v>
      </c>
      <c r="S5" s="99"/>
      <c r="T5" s="150"/>
      <c r="U5" s="536" t="s">
        <v>148</v>
      </c>
      <c r="V5" s="932"/>
      <c r="W5" s="936" t="s">
        <v>726</v>
      </c>
      <c r="X5" s="937"/>
      <c r="Y5" s="938" t="s">
        <v>727</v>
      </c>
      <c r="Z5" s="939" t="s">
        <v>728</v>
      </c>
      <c r="AA5" s="939" t="s">
        <v>729</v>
      </c>
      <c r="AB5" s="936" t="s">
        <v>723</v>
      </c>
      <c r="AC5" s="937"/>
      <c r="AD5" s="933" t="s">
        <v>730</v>
      </c>
      <c r="AE5" s="926"/>
    </row>
    <row r="6" customFormat="false" ht="27" hidden="false" customHeight="true" outlineLevel="0" collapsed="false">
      <c r="A6" s="927"/>
      <c r="B6" s="928"/>
      <c r="C6" s="928"/>
      <c r="D6" s="928"/>
      <c r="E6" s="536" t="s">
        <v>731</v>
      </c>
      <c r="F6" s="47" t="s">
        <v>145</v>
      </c>
      <c r="G6" s="536" t="s">
        <v>732</v>
      </c>
      <c r="H6" s="47" t="s">
        <v>148</v>
      </c>
      <c r="I6" s="536" t="s">
        <v>733</v>
      </c>
      <c r="J6" s="536" t="s">
        <v>148</v>
      </c>
      <c r="K6" s="536" t="s">
        <v>734</v>
      </c>
      <c r="L6" s="536" t="s">
        <v>279</v>
      </c>
      <c r="M6" s="536" t="s">
        <v>148</v>
      </c>
      <c r="N6" s="536" t="s">
        <v>735</v>
      </c>
      <c r="O6" s="150"/>
      <c r="P6" s="150"/>
      <c r="Q6" s="150"/>
      <c r="R6" s="150"/>
      <c r="S6" s="536" t="s">
        <v>148</v>
      </c>
      <c r="T6" s="150"/>
      <c r="U6" s="536"/>
      <c r="V6" s="932" t="s">
        <v>736</v>
      </c>
      <c r="W6" s="936"/>
      <c r="X6" s="932" t="s">
        <v>737</v>
      </c>
      <c r="Y6" s="938"/>
      <c r="Z6" s="939"/>
      <c r="AA6" s="939"/>
      <c r="AB6" s="936"/>
      <c r="AC6" s="940" t="s">
        <v>148</v>
      </c>
      <c r="AD6" s="933" t="s">
        <v>738</v>
      </c>
      <c r="AE6" s="926"/>
    </row>
    <row r="7" customFormat="false" ht="27" hidden="false" customHeight="true" outlineLevel="0" collapsed="false">
      <c r="A7" s="941"/>
      <c r="B7" s="54"/>
      <c r="C7" s="54"/>
      <c r="D7" s="54"/>
      <c r="E7" s="942"/>
      <c r="F7" s="942"/>
      <c r="G7" s="943" t="s">
        <v>739</v>
      </c>
      <c r="H7" s="943"/>
      <c r="I7" s="549" t="s">
        <v>740</v>
      </c>
      <c r="J7" s="549"/>
      <c r="K7" s="944"/>
      <c r="L7" s="944"/>
      <c r="M7" s="944"/>
      <c r="N7" s="944"/>
      <c r="O7" s="150"/>
      <c r="P7" s="150"/>
      <c r="Q7" s="150"/>
      <c r="R7" s="150"/>
      <c r="S7" s="944"/>
      <c r="T7" s="150"/>
      <c r="U7" s="944"/>
      <c r="V7" s="944"/>
      <c r="W7" s="936"/>
      <c r="X7" s="945"/>
      <c r="Y7" s="938"/>
      <c r="Z7" s="939"/>
      <c r="AA7" s="939"/>
      <c r="AB7" s="936"/>
      <c r="AC7" s="946"/>
      <c r="AD7" s="947" t="s">
        <v>741</v>
      </c>
      <c r="AE7" s="926"/>
    </row>
    <row r="8" customFormat="false" ht="45.95" hidden="false" customHeight="true" outlineLevel="0" collapsed="false">
      <c r="A8" s="927"/>
      <c r="B8" s="948" t="s">
        <v>742</v>
      </c>
      <c r="C8" s="948"/>
      <c r="D8" s="42"/>
      <c r="E8" s="949" t="n">
        <v>8108</v>
      </c>
      <c r="F8" s="949" t="n">
        <v>1477</v>
      </c>
      <c r="G8" s="949" t="n">
        <v>4121</v>
      </c>
      <c r="H8" s="949" t="n">
        <v>2511</v>
      </c>
      <c r="I8" s="950" t="s">
        <v>565</v>
      </c>
      <c r="J8" s="950" t="s">
        <v>565</v>
      </c>
      <c r="K8" s="950" t="n">
        <v>4881</v>
      </c>
      <c r="L8" s="950" t="n">
        <v>1</v>
      </c>
      <c r="M8" s="950" t="n">
        <v>0</v>
      </c>
      <c r="N8" s="950" t="n">
        <v>764</v>
      </c>
      <c r="O8" s="950" t="n">
        <v>2651</v>
      </c>
      <c r="P8" s="950" t="n">
        <v>299</v>
      </c>
      <c r="Q8" s="950" t="n">
        <v>69</v>
      </c>
      <c r="R8" s="950" t="n">
        <v>99</v>
      </c>
      <c r="S8" s="950" t="n">
        <v>800</v>
      </c>
      <c r="T8" s="950" t="n">
        <v>73</v>
      </c>
      <c r="U8" s="950" t="n">
        <v>252</v>
      </c>
      <c r="V8" s="949" t="n">
        <v>127</v>
      </c>
      <c r="W8" s="951" t="n">
        <v>22</v>
      </c>
      <c r="X8" s="949" t="n">
        <v>0</v>
      </c>
      <c r="Y8" s="951" t="n">
        <v>1</v>
      </c>
      <c r="Z8" s="951" t="n">
        <v>0</v>
      </c>
      <c r="AA8" s="951" t="n">
        <v>0</v>
      </c>
      <c r="AB8" s="952" t="n">
        <v>2</v>
      </c>
      <c r="AC8" s="949" t="n">
        <v>124</v>
      </c>
      <c r="AD8" s="953" t="n">
        <v>248</v>
      </c>
      <c r="AE8" s="926"/>
    </row>
    <row r="9" customFormat="false" ht="45.95" hidden="false" customHeight="true" outlineLevel="0" collapsed="false">
      <c r="A9" s="927"/>
      <c r="B9" s="50" t="n">
        <v>17</v>
      </c>
      <c r="C9" s="50"/>
      <c r="D9" s="954"/>
      <c r="E9" s="955" t="n">
        <v>7693</v>
      </c>
      <c r="F9" s="955" t="n">
        <v>1800</v>
      </c>
      <c r="G9" s="955" t="n">
        <v>3407</v>
      </c>
      <c r="H9" s="955" t="n">
        <v>2486</v>
      </c>
      <c r="I9" s="956" t="n">
        <v>0</v>
      </c>
      <c r="J9" s="956" t="n">
        <v>0</v>
      </c>
      <c r="K9" s="956" t="n">
        <v>4565</v>
      </c>
      <c r="L9" s="956" t="n">
        <v>21</v>
      </c>
      <c r="M9" s="956" t="n">
        <v>25</v>
      </c>
      <c r="N9" s="956" t="n">
        <v>819</v>
      </c>
      <c r="O9" s="956" t="n">
        <v>2440</v>
      </c>
      <c r="P9" s="956" t="n">
        <v>302</v>
      </c>
      <c r="Q9" s="956" t="n">
        <v>76</v>
      </c>
      <c r="R9" s="956" t="n">
        <v>105</v>
      </c>
      <c r="S9" s="956" t="n">
        <v>847</v>
      </c>
      <c r="T9" s="956" t="n">
        <v>28</v>
      </c>
      <c r="U9" s="956" t="n">
        <v>0</v>
      </c>
      <c r="V9" s="955" t="n">
        <v>179</v>
      </c>
      <c r="W9" s="957" t="n">
        <v>26</v>
      </c>
      <c r="X9" s="955" t="n">
        <v>0</v>
      </c>
      <c r="Y9" s="957" t="n">
        <v>2</v>
      </c>
      <c r="Z9" s="957" t="n">
        <v>0</v>
      </c>
      <c r="AA9" s="957" t="n">
        <v>2</v>
      </c>
      <c r="AB9" s="958" t="n">
        <v>0</v>
      </c>
      <c r="AC9" s="955" t="n">
        <v>155</v>
      </c>
      <c r="AD9" s="959" t="n">
        <v>177</v>
      </c>
      <c r="AE9" s="926"/>
    </row>
    <row r="10" customFormat="false" ht="45.95" hidden="false" customHeight="true" outlineLevel="0" collapsed="false">
      <c r="A10" s="960"/>
      <c r="B10" s="961" t="n">
        <v>18</v>
      </c>
      <c r="C10" s="961"/>
      <c r="D10" s="961"/>
      <c r="E10" s="962" t="n">
        <f aca="false">SUM(E11:E36)</f>
        <v>6940</v>
      </c>
      <c r="F10" s="962" t="n">
        <f aca="false">SUM(F11:F36)</f>
        <v>1812</v>
      </c>
      <c r="G10" s="962" t="n">
        <f aca="false">SUM(G11:G36)</f>
        <v>3354</v>
      </c>
      <c r="H10" s="962" t="n">
        <f aca="false">SUM(H11:H36)</f>
        <v>2088</v>
      </c>
      <c r="I10" s="962" t="n">
        <f aca="false">SUM(I11:I36)</f>
        <v>0</v>
      </c>
      <c r="J10" s="962" t="n">
        <f aca="false">SUM(J11:J36)</f>
        <v>0</v>
      </c>
      <c r="K10" s="962" t="n">
        <f aca="false">SUM(K11:K36)</f>
        <v>3963</v>
      </c>
      <c r="L10" s="962" t="n">
        <f aca="false">SUM(L11:L36)</f>
        <v>316</v>
      </c>
      <c r="M10" s="962" t="n">
        <f aca="false">SUM(M11:M36)</f>
        <v>12</v>
      </c>
      <c r="N10" s="962" t="n">
        <f aca="false">SUM(N11:N36)</f>
        <v>875</v>
      </c>
      <c r="O10" s="962" t="n">
        <f aca="false">SUM(O11:O36)</f>
        <v>2318</v>
      </c>
      <c r="P10" s="963" t="n">
        <f aca="false">SUM(P11:P36)</f>
        <v>398</v>
      </c>
      <c r="Q10" s="963" t="n">
        <f aca="false">SUM(Q11:Q36)</f>
        <v>76</v>
      </c>
      <c r="R10" s="962" t="n">
        <f aca="false">SUM(R11:R36)</f>
        <v>135</v>
      </c>
      <c r="S10" s="962" t="n">
        <f aca="false">SUM(S11:S36)</f>
        <v>556</v>
      </c>
      <c r="T10" s="962" t="n">
        <f aca="false">SUM(T11:T36)</f>
        <v>73</v>
      </c>
      <c r="U10" s="962" t="n">
        <f aca="false">SUM(U11:U36)</f>
        <v>277</v>
      </c>
      <c r="V10" s="962" t="n">
        <f aca="false">SUM(V11:V36)</f>
        <v>188</v>
      </c>
      <c r="W10" s="962" t="n">
        <f aca="false">SUM(W11:W36)</f>
        <v>23</v>
      </c>
      <c r="X10" s="962" t="n">
        <f aca="false">SUM(X11:X36)</f>
        <v>1</v>
      </c>
      <c r="Y10" s="962" t="n">
        <f aca="false">SUM(Y11:Y36)</f>
        <v>5</v>
      </c>
      <c r="Z10" s="962" t="n">
        <f aca="false">SUM(Z11:Z36)</f>
        <v>0</v>
      </c>
      <c r="AA10" s="962" t="n">
        <f aca="false">SUM(AA11:AA36)</f>
        <v>2</v>
      </c>
      <c r="AB10" s="962" t="n">
        <f aca="false">SUM(AB11:AB36)</f>
        <v>0</v>
      </c>
      <c r="AC10" s="962" t="n">
        <f aca="false">SUM(AC11:AC36)</f>
        <v>157</v>
      </c>
      <c r="AD10" s="964" t="n">
        <f aca="false">SUM(AD11:AD36)</f>
        <v>269</v>
      </c>
      <c r="AE10" s="926"/>
    </row>
    <row r="11" customFormat="false" ht="45.95" hidden="false" customHeight="true" outlineLevel="0" collapsed="false">
      <c r="A11" s="965"/>
      <c r="B11" s="966" t="s">
        <v>743</v>
      </c>
      <c r="C11" s="966"/>
      <c r="D11" s="967"/>
      <c r="E11" s="968" t="n">
        <v>741</v>
      </c>
      <c r="F11" s="968" t="n">
        <v>92</v>
      </c>
      <c r="G11" s="968" t="n">
        <v>578</v>
      </c>
      <c r="H11" s="968" t="n">
        <v>376</v>
      </c>
      <c r="I11" s="968" t="n">
        <v>0</v>
      </c>
      <c r="J11" s="968" t="n">
        <v>0</v>
      </c>
      <c r="K11" s="968" t="n">
        <v>453</v>
      </c>
      <c r="L11" s="968" t="n">
        <v>309</v>
      </c>
      <c r="M11" s="968" t="n">
        <v>0</v>
      </c>
      <c r="N11" s="968" t="n">
        <v>20</v>
      </c>
      <c r="O11" s="968" t="n">
        <v>14</v>
      </c>
      <c r="P11" s="968" t="n">
        <v>106</v>
      </c>
      <c r="Q11" s="968" t="n">
        <v>0</v>
      </c>
      <c r="R11" s="968" t="n">
        <v>0</v>
      </c>
      <c r="S11" s="968" t="n">
        <v>4</v>
      </c>
      <c r="T11" s="968" t="n">
        <v>71</v>
      </c>
      <c r="U11" s="968" t="n">
        <v>277</v>
      </c>
      <c r="V11" s="968" t="n">
        <v>3</v>
      </c>
      <c r="W11" s="968" t="n">
        <v>0</v>
      </c>
      <c r="X11" s="968" t="n">
        <v>0</v>
      </c>
      <c r="Y11" s="968" t="n">
        <v>1</v>
      </c>
      <c r="Z11" s="968" t="n">
        <v>0</v>
      </c>
      <c r="AA11" s="969"/>
      <c r="AB11" s="968" t="n">
        <v>0</v>
      </c>
      <c r="AC11" s="968" t="n">
        <v>2</v>
      </c>
      <c r="AD11" s="970" t="n">
        <v>239</v>
      </c>
      <c r="AE11" s="926"/>
    </row>
    <row r="12" customFormat="false" ht="45.95" hidden="false" customHeight="true" outlineLevel="0" collapsed="false">
      <c r="A12" s="971" t="s">
        <v>744</v>
      </c>
      <c r="B12" s="971"/>
      <c r="C12" s="972" t="s">
        <v>745</v>
      </c>
      <c r="D12" s="973"/>
      <c r="E12" s="968" t="n">
        <v>7</v>
      </c>
      <c r="F12" s="968" t="n">
        <v>0</v>
      </c>
      <c r="G12" s="968" t="n">
        <v>2</v>
      </c>
      <c r="H12" s="968" t="n">
        <v>5</v>
      </c>
      <c r="I12" s="968" t="n">
        <v>0</v>
      </c>
      <c r="J12" s="968" t="n">
        <v>0</v>
      </c>
      <c r="K12" s="968" t="n">
        <v>6</v>
      </c>
      <c r="L12" s="968" t="n">
        <v>0</v>
      </c>
      <c r="M12" s="968" t="n">
        <v>0</v>
      </c>
      <c r="N12" s="968" t="n">
        <v>1</v>
      </c>
      <c r="O12" s="968" t="n">
        <v>0</v>
      </c>
      <c r="P12" s="968" t="n">
        <v>0</v>
      </c>
      <c r="Q12" s="968" t="n">
        <v>0</v>
      </c>
      <c r="R12" s="968" t="n">
        <v>0</v>
      </c>
      <c r="S12" s="968" t="n">
        <v>0</v>
      </c>
      <c r="T12" s="968" t="n">
        <v>0</v>
      </c>
      <c r="U12" s="968" t="n">
        <v>0</v>
      </c>
      <c r="V12" s="968" t="n">
        <v>0</v>
      </c>
      <c r="W12" s="968" t="n">
        <v>0</v>
      </c>
      <c r="X12" s="968" t="n">
        <v>0</v>
      </c>
      <c r="Y12" s="968" t="n">
        <v>0</v>
      </c>
      <c r="Z12" s="968" t="n">
        <v>0</v>
      </c>
      <c r="AA12" s="969"/>
      <c r="AB12" s="968" t="n">
        <v>0</v>
      </c>
      <c r="AC12" s="968" t="n">
        <v>0</v>
      </c>
      <c r="AD12" s="970" t="n">
        <v>0</v>
      </c>
      <c r="AE12" s="926"/>
    </row>
    <row r="13" customFormat="false" ht="45.95" hidden="false" customHeight="true" outlineLevel="0" collapsed="false">
      <c r="A13" s="974" t="s">
        <v>746</v>
      </c>
      <c r="B13" s="974"/>
      <c r="C13" s="975" t="s">
        <v>747</v>
      </c>
      <c r="D13" s="976"/>
      <c r="E13" s="968" t="n">
        <v>83</v>
      </c>
      <c r="F13" s="968" t="n">
        <v>19</v>
      </c>
      <c r="G13" s="968" t="n">
        <v>57</v>
      </c>
      <c r="H13" s="968" t="n">
        <v>7</v>
      </c>
      <c r="I13" s="968" t="n">
        <v>0</v>
      </c>
      <c r="J13" s="968" t="n">
        <v>0</v>
      </c>
      <c r="K13" s="968" t="n">
        <v>35</v>
      </c>
      <c r="L13" s="968" t="n">
        <v>0</v>
      </c>
      <c r="M13" s="968" t="n">
        <v>0</v>
      </c>
      <c r="N13" s="968" t="n">
        <v>48</v>
      </c>
      <c r="O13" s="968" t="n">
        <v>0</v>
      </c>
      <c r="P13" s="968" t="n">
        <v>0</v>
      </c>
      <c r="Q13" s="968" t="n">
        <v>0</v>
      </c>
      <c r="R13" s="968" t="n">
        <v>0</v>
      </c>
      <c r="S13" s="968" t="n">
        <v>0</v>
      </c>
      <c r="T13" s="968" t="n">
        <v>0</v>
      </c>
      <c r="U13" s="968" t="n">
        <v>0</v>
      </c>
      <c r="V13" s="968" t="n">
        <v>0</v>
      </c>
      <c r="W13" s="968" t="n">
        <v>0</v>
      </c>
      <c r="X13" s="968" t="n">
        <v>0</v>
      </c>
      <c r="Y13" s="968" t="n">
        <v>0</v>
      </c>
      <c r="Z13" s="968" t="n">
        <v>0</v>
      </c>
      <c r="AA13" s="969"/>
      <c r="AB13" s="968" t="n">
        <v>0</v>
      </c>
      <c r="AC13" s="968" t="n">
        <v>0</v>
      </c>
      <c r="AD13" s="970" t="n">
        <v>0</v>
      </c>
      <c r="AE13" s="926"/>
    </row>
    <row r="14" customFormat="false" ht="45.95" hidden="false" customHeight="true" outlineLevel="0" collapsed="false">
      <c r="A14" s="974" t="s">
        <v>748</v>
      </c>
      <c r="B14" s="974"/>
      <c r="C14" s="975" t="s">
        <v>749</v>
      </c>
      <c r="D14" s="976"/>
      <c r="E14" s="968" t="n">
        <v>60</v>
      </c>
      <c r="F14" s="968" t="n">
        <v>24</v>
      </c>
      <c r="G14" s="968" t="n">
        <v>21</v>
      </c>
      <c r="H14" s="968" t="n">
        <v>15</v>
      </c>
      <c r="I14" s="968" t="n">
        <v>0</v>
      </c>
      <c r="J14" s="968" t="n">
        <v>0</v>
      </c>
      <c r="K14" s="968" t="n">
        <v>47</v>
      </c>
      <c r="L14" s="968" t="n">
        <v>0</v>
      </c>
      <c r="M14" s="968" t="n">
        <v>0</v>
      </c>
      <c r="N14" s="968" t="n">
        <v>9</v>
      </c>
      <c r="O14" s="968" t="n">
        <v>0</v>
      </c>
      <c r="P14" s="968" t="n">
        <v>4</v>
      </c>
      <c r="Q14" s="968" t="n">
        <v>0</v>
      </c>
      <c r="R14" s="968" t="n">
        <v>0</v>
      </c>
      <c r="S14" s="968" t="n">
        <v>0</v>
      </c>
      <c r="T14" s="968" t="n">
        <v>0</v>
      </c>
      <c r="U14" s="968" t="n">
        <v>0</v>
      </c>
      <c r="V14" s="968" t="n">
        <v>0</v>
      </c>
      <c r="W14" s="968" t="n">
        <v>0</v>
      </c>
      <c r="X14" s="968" t="n">
        <v>0</v>
      </c>
      <c r="Y14" s="968" t="n">
        <v>0</v>
      </c>
      <c r="Z14" s="968" t="n">
        <v>0</v>
      </c>
      <c r="AA14" s="969"/>
      <c r="AB14" s="968" t="n">
        <v>0</v>
      </c>
      <c r="AC14" s="968" t="n">
        <v>0</v>
      </c>
      <c r="AD14" s="970" t="n">
        <v>0</v>
      </c>
      <c r="AE14" s="926"/>
    </row>
    <row r="15" customFormat="false" ht="45.95" hidden="false" customHeight="true" outlineLevel="0" collapsed="false">
      <c r="A15" s="977" t="s">
        <v>750</v>
      </c>
      <c r="B15" s="977"/>
      <c r="C15" s="972" t="s">
        <v>751</v>
      </c>
      <c r="D15" s="973"/>
      <c r="E15" s="968" t="n">
        <v>0</v>
      </c>
      <c r="F15" s="968" t="n">
        <v>0</v>
      </c>
      <c r="G15" s="968" t="n">
        <v>0</v>
      </c>
      <c r="H15" s="968" t="n">
        <v>0</v>
      </c>
      <c r="I15" s="968" t="n">
        <v>0</v>
      </c>
      <c r="J15" s="968" t="n">
        <v>0</v>
      </c>
      <c r="K15" s="968" t="n">
        <v>0</v>
      </c>
      <c r="L15" s="968" t="n">
        <v>0</v>
      </c>
      <c r="M15" s="968" t="n">
        <v>0</v>
      </c>
      <c r="N15" s="968" t="n">
        <v>0</v>
      </c>
      <c r="O15" s="968" t="n">
        <v>0</v>
      </c>
      <c r="P15" s="968" t="n">
        <v>0</v>
      </c>
      <c r="Q15" s="968" t="n">
        <v>0</v>
      </c>
      <c r="R15" s="968" t="n">
        <v>0</v>
      </c>
      <c r="S15" s="968" t="n">
        <v>0</v>
      </c>
      <c r="T15" s="968" t="n">
        <v>0</v>
      </c>
      <c r="U15" s="968" t="n">
        <v>0</v>
      </c>
      <c r="V15" s="968" t="n">
        <v>0</v>
      </c>
      <c r="W15" s="968" t="n">
        <v>0</v>
      </c>
      <c r="X15" s="968" t="n">
        <v>0</v>
      </c>
      <c r="Y15" s="968" t="n">
        <v>0</v>
      </c>
      <c r="Z15" s="968" t="n">
        <v>0</v>
      </c>
      <c r="AA15" s="969"/>
      <c r="AB15" s="968" t="n">
        <v>0</v>
      </c>
      <c r="AC15" s="968" t="n">
        <v>0</v>
      </c>
      <c r="AD15" s="970" t="n">
        <v>0</v>
      </c>
      <c r="AE15" s="926"/>
    </row>
    <row r="16" customFormat="false" ht="23.1" hidden="false" customHeight="true" outlineLevel="0" collapsed="false">
      <c r="A16" s="927"/>
      <c r="B16" s="978" t="s">
        <v>752</v>
      </c>
      <c r="C16" s="978"/>
      <c r="D16" s="979"/>
      <c r="E16" s="980" t="n">
        <v>924</v>
      </c>
      <c r="F16" s="980" t="n">
        <v>160</v>
      </c>
      <c r="G16" s="980" t="n">
        <v>115</v>
      </c>
      <c r="H16" s="980" t="n">
        <v>649</v>
      </c>
      <c r="I16" s="980" t="n">
        <v>0</v>
      </c>
      <c r="J16" s="980" t="n">
        <v>0</v>
      </c>
      <c r="K16" s="980" t="n">
        <v>780</v>
      </c>
      <c r="L16" s="980" t="n">
        <v>0</v>
      </c>
      <c r="M16" s="980" t="n">
        <v>0</v>
      </c>
      <c r="N16" s="980" t="n">
        <v>5</v>
      </c>
      <c r="O16" s="980" t="n">
        <v>544</v>
      </c>
      <c r="P16" s="980" t="n">
        <v>0</v>
      </c>
      <c r="Q16" s="980" t="n">
        <v>4</v>
      </c>
      <c r="R16" s="980" t="n">
        <v>0</v>
      </c>
      <c r="S16" s="980" t="n">
        <v>9</v>
      </c>
      <c r="T16" s="980" t="n">
        <v>0</v>
      </c>
      <c r="U16" s="980" t="n">
        <v>0</v>
      </c>
      <c r="V16" s="980" t="n">
        <v>8</v>
      </c>
      <c r="W16" s="980" t="n">
        <v>3</v>
      </c>
      <c r="X16" s="980" t="n">
        <v>0</v>
      </c>
      <c r="Y16" s="980" t="n">
        <v>1</v>
      </c>
      <c r="Z16" s="980" t="n">
        <v>0</v>
      </c>
      <c r="AA16" s="981"/>
      <c r="AB16" s="980" t="n">
        <v>0</v>
      </c>
      <c r="AC16" s="980" t="n">
        <v>4</v>
      </c>
      <c r="AD16" s="982" t="n">
        <v>0</v>
      </c>
      <c r="AE16" s="926"/>
    </row>
    <row r="17" customFormat="false" ht="23.1" hidden="false" customHeight="true" outlineLevel="0" collapsed="false">
      <c r="A17" s="960"/>
      <c r="B17" s="983" t="s">
        <v>753</v>
      </c>
      <c r="C17" s="983"/>
      <c r="D17" s="984"/>
      <c r="E17" s="985"/>
      <c r="F17" s="985"/>
      <c r="G17" s="985"/>
      <c r="H17" s="985"/>
      <c r="I17" s="985"/>
      <c r="J17" s="985"/>
      <c r="K17" s="985"/>
      <c r="L17" s="985"/>
      <c r="M17" s="985"/>
      <c r="N17" s="985"/>
      <c r="O17" s="985"/>
      <c r="P17" s="985"/>
      <c r="Q17" s="985"/>
      <c r="R17" s="985"/>
      <c r="S17" s="985"/>
      <c r="T17" s="985"/>
      <c r="U17" s="985"/>
      <c r="V17" s="985"/>
      <c r="W17" s="985"/>
      <c r="X17" s="985"/>
      <c r="Y17" s="985"/>
      <c r="Z17" s="985"/>
      <c r="AA17" s="986"/>
      <c r="AB17" s="985"/>
      <c r="AC17" s="985"/>
      <c r="AD17" s="987"/>
      <c r="AE17" s="926"/>
    </row>
    <row r="18" customFormat="false" ht="23.1" hidden="false" customHeight="true" outlineLevel="0" collapsed="false">
      <c r="A18" s="927"/>
      <c r="B18" s="988" t="s">
        <v>754</v>
      </c>
      <c r="C18" s="988"/>
      <c r="D18" s="989"/>
      <c r="E18" s="980" t="n">
        <v>714</v>
      </c>
      <c r="F18" s="980" t="n">
        <v>203</v>
      </c>
      <c r="G18" s="980" t="n">
        <v>340</v>
      </c>
      <c r="H18" s="980" t="n">
        <v>171</v>
      </c>
      <c r="I18" s="980" t="n">
        <v>0</v>
      </c>
      <c r="J18" s="980" t="n">
        <v>0</v>
      </c>
      <c r="K18" s="980" t="n">
        <v>380</v>
      </c>
      <c r="L18" s="980" t="n">
        <v>0</v>
      </c>
      <c r="M18" s="980" t="n">
        <v>12</v>
      </c>
      <c r="N18" s="980" t="n">
        <v>47</v>
      </c>
      <c r="O18" s="980" t="n">
        <v>246</v>
      </c>
      <c r="P18" s="980" t="n">
        <v>273</v>
      </c>
      <c r="Q18" s="980" t="n">
        <v>7</v>
      </c>
      <c r="R18" s="980" t="n">
        <v>0</v>
      </c>
      <c r="S18" s="980" t="n">
        <v>2</v>
      </c>
      <c r="T18" s="980" t="n">
        <v>0</v>
      </c>
      <c r="U18" s="980" t="n">
        <v>0</v>
      </c>
      <c r="V18" s="980" t="n">
        <v>98</v>
      </c>
      <c r="W18" s="980" t="n">
        <v>0</v>
      </c>
      <c r="X18" s="980" t="n">
        <v>0</v>
      </c>
      <c r="Y18" s="980" t="n">
        <v>0</v>
      </c>
      <c r="Z18" s="980" t="n">
        <v>0</v>
      </c>
      <c r="AA18" s="981"/>
      <c r="AB18" s="980" t="n">
        <v>0</v>
      </c>
      <c r="AC18" s="980" t="n">
        <v>98</v>
      </c>
      <c r="AD18" s="982" t="n">
        <v>30</v>
      </c>
      <c r="AE18" s="926"/>
    </row>
    <row r="19" customFormat="false" ht="23.1" hidden="false" customHeight="true" outlineLevel="0" collapsed="false">
      <c r="A19" s="960"/>
      <c r="B19" s="983" t="s">
        <v>753</v>
      </c>
      <c r="C19" s="983"/>
      <c r="D19" s="984"/>
      <c r="E19" s="985"/>
      <c r="F19" s="985"/>
      <c r="G19" s="985"/>
      <c r="H19" s="985"/>
      <c r="I19" s="985"/>
      <c r="J19" s="985"/>
      <c r="K19" s="985"/>
      <c r="L19" s="985"/>
      <c r="M19" s="985"/>
      <c r="N19" s="985"/>
      <c r="O19" s="985"/>
      <c r="P19" s="985"/>
      <c r="Q19" s="985"/>
      <c r="R19" s="985"/>
      <c r="S19" s="985"/>
      <c r="T19" s="985"/>
      <c r="U19" s="985"/>
      <c r="V19" s="985"/>
      <c r="W19" s="985"/>
      <c r="X19" s="985"/>
      <c r="Y19" s="985"/>
      <c r="Z19" s="985"/>
      <c r="AA19" s="986"/>
      <c r="AB19" s="985"/>
      <c r="AC19" s="985"/>
      <c r="AD19" s="987"/>
      <c r="AE19" s="926"/>
    </row>
    <row r="20" customFormat="false" ht="45.95" hidden="false" customHeight="true" outlineLevel="0" collapsed="false">
      <c r="A20" s="965"/>
      <c r="B20" s="990" t="s">
        <v>755</v>
      </c>
      <c r="C20" s="990"/>
      <c r="D20" s="967"/>
      <c r="E20" s="968" t="n">
        <v>107</v>
      </c>
      <c r="F20" s="968" t="n">
        <v>65</v>
      </c>
      <c r="G20" s="968" t="n">
        <v>55</v>
      </c>
      <c r="H20" s="968" t="n">
        <v>3</v>
      </c>
      <c r="I20" s="968" t="n">
        <v>0</v>
      </c>
      <c r="J20" s="968" t="n">
        <v>0</v>
      </c>
      <c r="K20" s="968" t="n">
        <v>100</v>
      </c>
      <c r="L20" s="968" t="n">
        <v>0</v>
      </c>
      <c r="M20" s="968" t="n">
        <v>0</v>
      </c>
      <c r="N20" s="968" t="n">
        <v>0</v>
      </c>
      <c r="O20" s="968" t="n">
        <v>15</v>
      </c>
      <c r="P20" s="968" t="n">
        <v>0</v>
      </c>
      <c r="Q20" s="968" t="n">
        <v>3</v>
      </c>
      <c r="R20" s="968" t="n">
        <v>0</v>
      </c>
      <c r="S20" s="968" t="n">
        <v>54</v>
      </c>
      <c r="T20" s="968" t="n">
        <v>0</v>
      </c>
      <c r="U20" s="968" t="n">
        <v>0</v>
      </c>
      <c r="V20" s="968" t="n">
        <v>1</v>
      </c>
      <c r="W20" s="968" t="n">
        <v>0</v>
      </c>
      <c r="X20" s="968" t="n">
        <v>0</v>
      </c>
      <c r="Y20" s="968" t="n">
        <v>0</v>
      </c>
      <c r="Z20" s="968" t="n">
        <v>0</v>
      </c>
      <c r="AA20" s="969"/>
      <c r="AB20" s="968" t="n">
        <v>0</v>
      </c>
      <c r="AC20" s="968" t="n">
        <v>1</v>
      </c>
      <c r="AD20" s="970" t="n">
        <v>0</v>
      </c>
      <c r="AE20" s="926"/>
    </row>
    <row r="21" customFormat="false" ht="45.95" hidden="false" customHeight="true" outlineLevel="0" collapsed="false">
      <c r="A21" s="965"/>
      <c r="B21" s="991" t="s">
        <v>756</v>
      </c>
      <c r="C21" s="991"/>
      <c r="D21" s="992"/>
      <c r="E21" s="968" t="n">
        <v>12</v>
      </c>
      <c r="F21" s="968" t="n">
        <v>0</v>
      </c>
      <c r="G21" s="968" t="n">
        <v>3</v>
      </c>
      <c r="H21" s="968" t="n">
        <v>9</v>
      </c>
      <c r="I21" s="968" t="n">
        <v>0</v>
      </c>
      <c r="J21" s="968" t="n">
        <v>0</v>
      </c>
      <c r="K21" s="968" t="n">
        <v>12</v>
      </c>
      <c r="L21" s="968" t="n">
        <v>0</v>
      </c>
      <c r="M21" s="968" t="n">
        <v>0</v>
      </c>
      <c r="N21" s="968" t="n">
        <v>0</v>
      </c>
      <c r="O21" s="968" t="n">
        <v>10</v>
      </c>
      <c r="P21" s="968" t="n">
        <v>0</v>
      </c>
      <c r="Q21" s="968" t="n">
        <v>0</v>
      </c>
      <c r="R21" s="968" t="n">
        <v>0</v>
      </c>
      <c r="S21" s="968" t="n">
        <v>1</v>
      </c>
      <c r="T21" s="968" t="n">
        <v>0</v>
      </c>
      <c r="U21" s="968" t="n">
        <v>0</v>
      </c>
      <c r="V21" s="968" t="n">
        <v>0</v>
      </c>
      <c r="W21" s="968" t="n">
        <v>0</v>
      </c>
      <c r="X21" s="968" t="n">
        <v>0</v>
      </c>
      <c r="Y21" s="968" t="n">
        <v>0</v>
      </c>
      <c r="Z21" s="968" t="n">
        <v>0</v>
      </c>
      <c r="AA21" s="969"/>
      <c r="AB21" s="968" t="n">
        <v>0</v>
      </c>
      <c r="AC21" s="968" t="n">
        <v>0</v>
      </c>
      <c r="AD21" s="970" t="n">
        <v>0</v>
      </c>
      <c r="AE21" s="926"/>
    </row>
    <row r="22" customFormat="false" ht="45.95" hidden="false" customHeight="true" outlineLevel="0" collapsed="false">
      <c r="A22" s="965"/>
      <c r="B22" s="990" t="s">
        <v>757</v>
      </c>
      <c r="C22" s="990"/>
      <c r="D22" s="967"/>
      <c r="E22" s="968" t="n">
        <v>128</v>
      </c>
      <c r="F22" s="968" t="n">
        <v>82</v>
      </c>
      <c r="G22" s="968" t="n">
        <v>45</v>
      </c>
      <c r="H22" s="968" t="n">
        <v>1</v>
      </c>
      <c r="I22" s="968" t="n">
        <v>0</v>
      </c>
      <c r="J22" s="968" t="n">
        <v>0</v>
      </c>
      <c r="K22" s="968" t="n">
        <v>126</v>
      </c>
      <c r="L22" s="968" t="n">
        <v>0</v>
      </c>
      <c r="M22" s="968" t="n">
        <v>0</v>
      </c>
      <c r="N22" s="968" t="n">
        <v>0</v>
      </c>
      <c r="O22" s="968" t="n">
        <v>11</v>
      </c>
      <c r="P22" s="968" t="n">
        <v>0</v>
      </c>
      <c r="Q22" s="968" t="n">
        <v>0</v>
      </c>
      <c r="R22" s="968" t="n">
        <v>0</v>
      </c>
      <c r="S22" s="968" t="n">
        <v>37</v>
      </c>
      <c r="T22" s="968" t="n">
        <v>0</v>
      </c>
      <c r="U22" s="968" t="n">
        <v>0</v>
      </c>
      <c r="V22" s="968" t="n">
        <v>12</v>
      </c>
      <c r="W22" s="968" t="n">
        <v>9</v>
      </c>
      <c r="X22" s="968" t="n">
        <v>0</v>
      </c>
      <c r="Y22" s="968" t="n">
        <v>0</v>
      </c>
      <c r="Z22" s="968" t="n">
        <v>0</v>
      </c>
      <c r="AA22" s="969"/>
      <c r="AB22" s="968" t="n">
        <v>0</v>
      </c>
      <c r="AC22" s="968" t="n">
        <v>3</v>
      </c>
      <c r="AD22" s="970" t="n">
        <v>0</v>
      </c>
      <c r="AE22" s="926"/>
    </row>
    <row r="23" customFormat="false" ht="23.1" hidden="false" customHeight="true" outlineLevel="0" collapsed="false">
      <c r="A23" s="927"/>
      <c r="B23" s="988" t="s">
        <v>758</v>
      </c>
      <c r="C23" s="988"/>
      <c r="D23" s="979"/>
      <c r="E23" s="980" t="n">
        <v>683</v>
      </c>
      <c r="F23" s="980" t="n">
        <v>159</v>
      </c>
      <c r="G23" s="980" t="n">
        <v>404</v>
      </c>
      <c r="H23" s="980" t="n">
        <v>120</v>
      </c>
      <c r="I23" s="980" t="n">
        <v>0</v>
      </c>
      <c r="J23" s="980" t="n">
        <v>0</v>
      </c>
      <c r="K23" s="980" t="n">
        <v>289</v>
      </c>
      <c r="L23" s="980" t="n">
        <v>0</v>
      </c>
      <c r="M23" s="980" t="n">
        <v>0</v>
      </c>
      <c r="N23" s="980" t="n">
        <v>6</v>
      </c>
      <c r="O23" s="980" t="n">
        <v>263</v>
      </c>
      <c r="P23" s="980" t="n">
        <v>0</v>
      </c>
      <c r="Q23" s="980" t="n">
        <v>18</v>
      </c>
      <c r="R23" s="980" t="n">
        <v>75</v>
      </c>
      <c r="S23" s="980" t="n">
        <v>163</v>
      </c>
      <c r="T23" s="980" t="n">
        <v>0</v>
      </c>
      <c r="U23" s="980" t="n">
        <v>0</v>
      </c>
      <c r="V23" s="980" t="n">
        <v>8</v>
      </c>
      <c r="W23" s="981"/>
      <c r="X23" s="980" t="n">
        <v>0</v>
      </c>
      <c r="Y23" s="980" t="n">
        <v>1</v>
      </c>
      <c r="Z23" s="980" t="n">
        <v>0</v>
      </c>
      <c r="AA23" s="980" t="n">
        <v>0</v>
      </c>
      <c r="AB23" s="980" t="n">
        <v>0</v>
      </c>
      <c r="AC23" s="980" t="n">
        <v>7</v>
      </c>
      <c r="AD23" s="982" t="n">
        <v>0</v>
      </c>
      <c r="AE23" s="926"/>
    </row>
    <row r="24" customFormat="false" ht="23.1" hidden="false" customHeight="true" outlineLevel="0" collapsed="false">
      <c r="A24" s="960"/>
      <c r="B24" s="983" t="s">
        <v>753</v>
      </c>
      <c r="C24" s="983"/>
      <c r="D24" s="984"/>
      <c r="E24" s="985"/>
      <c r="F24" s="985"/>
      <c r="G24" s="985"/>
      <c r="H24" s="985"/>
      <c r="I24" s="985"/>
      <c r="J24" s="985"/>
      <c r="K24" s="985"/>
      <c r="L24" s="985"/>
      <c r="M24" s="985"/>
      <c r="N24" s="985"/>
      <c r="O24" s="985"/>
      <c r="P24" s="985"/>
      <c r="Q24" s="985"/>
      <c r="R24" s="985"/>
      <c r="S24" s="985"/>
      <c r="T24" s="985"/>
      <c r="U24" s="985"/>
      <c r="V24" s="985"/>
      <c r="W24" s="986"/>
      <c r="X24" s="985"/>
      <c r="Y24" s="985"/>
      <c r="Z24" s="985"/>
      <c r="AA24" s="985"/>
      <c r="AB24" s="985"/>
      <c r="AC24" s="985"/>
      <c r="AD24" s="987"/>
      <c r="AE24" s="926"/>
    </row>
    <row r="25" customFormat="false" ht="23.1" hidden="false" customHeight="true" outlineLevel="0" collapsed="false">
      <c r="A25" s="927"/>
      <c r="B25" s="993" t="s">
        <v>759</v>
      </c>
      <c r="C25" s="993"/>
      <c r="D25" s="994"/>
      <c r="E25" s="980" t="n">
        <v>1358</v>
      </c>
      <c r="F25" s="980" t="n">
        <v>256</v>
      </c>
      <c r="G25" s="980" t="n">
        <v>804</v>
      </c>
      <c r="H25" s="980" t="n">
        <v>298</v>
      </c>
      <c r="I25" s="980" t="n">
        <v>0</v>
      </c>
      <c r="J25" s="980" t="n">
        <v>0</v>
      </c>
      <c r="K25" s="980" t="n">
        <v>280</v>
      </c>
      <c r="L25" s="980" t="n">
        <v>0</v>
      </c>
      <c r="M25" s="980" t="n">
        <v>0</v>
      </c>
      <c r="N25" s="980" t="n">
        <v>694</v>
      </c>
      <c r="O25" s="980" t="n">
        <v>485</v>
      </c>
      <c r="P25" s="980" t="n">
        <v>15</v>
      </c>
      <c r="Q25" s="980" t="n">
        <v>11</v>
      </c>
      <c r="R25" s="980" t="n">
        <v>35</v>
      </c>
      <c r="S25" s="980" t="n">
        <v>41</v>
      </c>
      <c r="T25" s="980" t="n">
        <v>0</v>
      </c>
      <c r="U25" s="980" t="n">
        <v>0</v>
      </c>
      <c r="V25" s="980" t="n">
        <v>10</v>
      </c>
      <c r="W25" s="981"/>
      <c r="X25" s="980" t="n">
        <v>0</v>
      </c>
      <c r="Y25" s="980" t="n">
        <v>1</v>
      </c>
      <c r="Z25" s="980" t="n">
        <v>0</v>
      </c>
      <c r="AA25" s="980" t="n">
        <v>2</v>
      </c>
      <c r="AB25" s="980" t="n">
        <v>0</v>
      </c>
      <c r="AC25" s="980" t="n">
        <v>7</v>
      </c>
      <c r="AD25" s="982" t="n">
        <v>0</v>
      </c>
      <c r="AE25" s="926"/>
    </row>
    <row r="26" customFormat="false" ht="23.1" hidden="false" customHeight="true" outlineLevel="0" collapsed="false">
      <c r="A26" s="960"/>
      <c r="B26" s="983" t="s">
        <v>753</v>
      </c>
      <c r="C26" s="983"/>
      <c r="D26" s="984"/>
      <c r="E26" s="985"/>
      <c r="F26" s="985"/>
      <c r="G26" s="985"/>
      <c r="H26" s="985"/>
      <c r="I26" s="985"/>
      <c r="J26" s="985"/>
      <c r="K26" s="985"/>
      <c r="L26" s="985"/>
      <c r="M26" s="985"/>
      <c r="N26" s="985"/>
      <c r="O26" s="985"/>
      <c r="P26" s="985"/>
      <c r="Q26" s="985"/>
      <c r="R26" s="985"/>
      <c r="S26" s="985"/>
      <c r="T26" s="985"/>
      <c r="U26" s="985"/>
      <c r="V26" s="985"/>
      <c r="W26" s="986"/>
      <c r="X26" s="985"/>
      <c r="Y26" s="985"/>
      <c r="Z26" s="985"/>
      <c r="AA26" s="985"/>
      <c r="AB26" s="985"/>
      <c r="AC26" s="985"/>
      <c r="AD26" s="987"/>
      <c r="AE26" s="926"/>
    </row>
    <row r="27" customFormat="false" ht="45.95" hidden="false" customHeight="true" outlineLevel="0" collapsed="false">
      <c r="A27" s="965"/>
      <c r="B27" s="990" t="s">
        <v>760</v>
      </c>
      <c r="C27" s="990"/>
      <c r="D27" s="967"/>
      <c r="E27" s="968" t="n">
        <v>575</v>
      </c>
      <c r="F27" s="968" t="n">
        <v>158</v>
      </c>
      <c r="G27" s="968" t="n">
        <v>212</v>
      </c>
      <c r="H27" s="968" t="n">
        <v>205</v>
      </c>
      <c r="I27" s="968" t="n">
        <v>0</v>
      </c>
      <c r="J27" s="968" t="n">
        <v>0</v>
      </c>
      <c r="K27" s="968" t="n">
        <v>376</v>
      </c>
      <c r="L27" s="968" t="n">
        <v>0</v>
      </c>
      <c r="M27" s="968" t="n">
        <v>0</v>
      </c>
      <c r="N27" s="968" t="n">
        <v>0</v>
      </c>
      <c r="O27" s="968" t="n">
        <v>343</v>
      </c>
      <c r="P27" s="968" t="n">
        <v>0</v>
      </c>
      <c r="Q27" s="968" t="n">
        <v>21</v>
      </c>
      <c r="R27" s="968" t="n">
        <v>0</v>
      </c>
      <c r="S27" s="968" t="n">
        <v>15</v>
      </c>
      <c r="T27" s="968" t="n">
        <v>0</v>
      </c>
      <c r="U27" s="968" t="n">
        <v>0</v>
      </c>
      <c r="V27" s="968" t="n">
        <v>20</v>
      </c>
      <c r="W27" s="968" t="n">
        <v>10</v>
      </c>
      <c r="X27" s="968" t="n">
        <v>0</v>
      </c>
      <c r="Y27" s="968" t="n">
        <v>1</v>
      </c>
      <c r="Z27" s="968" t="n">
        <v>0</v>
      </c>
      <c r="AA27" s="969"/>
      <c r="AB27" s="968" t="n">
        <v>0</v>
      </c>
      <c r="AC27" s="968" t="n">
        <v>9</v>
      </c>
      <c r="AD27" s="970" t="n">
        <v>0</v>
      </c>
      <c r="AE27" s="926"/>
    </row>
    <row r="28" customFormat="false" ht="45.95" hidden="false" customHeight="true" outlineLevel="0" collapsed="false">
      <c r="A28" s="965"/>
      <c r="B28" s="990" t="s">
        <v>761</v>
      </c>
      <c r="C28" s="990"/>
      <c r="D28" s="967"/>
      <c r="E28" s="968" t="n">
        <v>140</v>
      </c>
      <c r="F28" s="968" t="n">
        <v>72</v>
      </c>
      <c r="G28" s="968" t="n">
        <v>68</v>
      </c>
      <c r="H28" s="968" t="n">
        <v>0</v>
      </c>
      <c r="I28" s="968" t="n">
        <v>0</v>
      </c>
      <c r="J28" s="968" t="n">
        <v>0</v>
      </c>
      <c r="K28" s="968" t="n">
        <v>102</v>
      </c>
      <c r="L28" s="968" t="n">
        <v>0</v>
      </c>
      <c r="M28" s="968" t="n">
        <v>0</v>
      </c>
      <c r="N28" s="968" t="n">
        <v>15</v>
      </c>
      <c r="O28" s="968" t="n">
        <v>66</v>
      </c>
      <c r="P28" s="968" t="n">
        <v>0</v>
      </c>
      <c r="Q28" s="968" t="n">
        <v>2</v>
      </c>
      <c r="R28" s="968" t="n">
        <v>2</v>
      </c>
      <c r="S28" s="968" t="n">
        <v>55</v>
      </c>
      <c r="T28" s="968" t="n">
        <v>2</v>
      </c>
      <c r="U28" s="968" t="n">
        <v>0</v>
      </c>
      <c r="V28" s="968" t="n">
        <v>0</v>
      </c>
      <c r="W28" s="968" t="n">
        <v>0</v>
      </c>
      <c r="X28" s="968" t="n">
        <v>0</v>
      </c>
      <c r="Y28" s="968" t="n">
        <v>0</v>
      </c>
      <c r="Z28" s="968" t="n">
        <v>0</v>
      </c>
      <c r="AA28" s="969"/>
      <c r="AB28" s="968" t="n">
        <v>0</v>
      </c>
      <c r="AC28" s="968" t="n">
        <v>0</v>
      </c>
      <c r="AD28" s="970" t="n">
        <v>0</v>
      </c>
      <c r="AE28" s="926"/>
    </row>
    <row r="29" customFormat="false" ht="45.95" hidden="false" customHeight="true" outlineLevel="0" collapsed="false">
      <c r="A29" s="965"/>
      <c r="B29" s="990" t="s">
        <v>762</v>
      </c>
      <c r="C29" s="990"/>
      <c r="D29" s="967"/>
      <c r="E29" s="968" t="n">
        <v>4</v>
      </c>
      <c r="F29" s="968" t="n">
        <v>4</v>
      </c>
      <c r="G29" s="968" t="n">
        <v>0</v>
      </c>
      <c r="H29" s="968" t="n">
        <v>0</v>
      </c>
      <c r="I29" s="968" t="n">
        <v>0</v>
      </c>
      <c r="J29" s="968" t="n">
        <v>0</v>
      </c>
      <c r="K29" s="968" t="n">
        <v>0</v>
      </c>
      <c r="L29" s="968" t="n">
        <v>0</v>
      </c>
      <c r="M29" s="968" t="n">
        <v>0</v>
      </c>
      <c r="N29" s="968" t="n">
        <v>0</v>
      </c>
      <c r="O29" s="968" t="n">
        <v>4</v>
      </c>
      <c r="P29" s="968" t="n">
        <v>0</v>
      </c>
      <c r="Q29" s="968" t="n">
        <v>0</v>
      </c>
      <c r="R29" s="968" t="n">
        <v>0</v>
      </c>
      <c r="S29" s="968" t="n">
        <v>0</v>
      </c>
      <c r="T29" s="968" t="n">
        <v>0</v>
      </c>
      <c r="U29" s="968" t="n">
        <v>0</v>
      </c>
      <c r="V29" s="968" t="n">
        <v>0</v>
      </c>
      <c r="W29" s="969"/>
      <c r="X29" s="968" t="n">
        <v>0</v>
      </c>
      <c r="Y29" s="968" t="n">
        <v>0</v>
      </c>
      <c r="Z29" s="968" t="n">
        <v>0</v>
      </c>
      <c r="AA29" s="969"/>
      <c r="AB29" s="968" t="n">
        <v>0</v>
      </c>
      <c r="AC29" s="968" t="n">
        <v>0</v>
      </c>
      <c r="AD29" s="970" t="n">
        <v>0</v>
      </c>
      <c r="AE29" s="926"/>
    </row>
    <row r="30" customFormat="false" ht="45.95" hidden="false" customHeight="true" outlineLevel="0" collapsed="false">
      <c r="A30" s="965"/>
      <c r="B30" s="990" t="s">
        <v>763</v>
      </c>
      <c r="C30" s="990"/>
      <c r="D30" s="967"/>
      <c r="E30" s="968" t="n">
        <v>7</v>
      </c>
      <c r="F30" s="968" t="n">
        <v>4</v>
      </c>
      <c r="G30" s="968" t="n">
        <v>2</v>
      </c>
      <c r="H30" s="968" t="n">
        <v>1</v>
      </c>
      <c r="I30" s="968" t="n">
        <v>0</v>
      </c>
      <c r="J30" s="968" t="n">
        <v>0</v>
      </c>
      <c r="K30" s="968" t="n">
        <v>7</v>
      </c>
      <c r="L30" s="968" t="n">
        <v>0</v>
      </c>
      <c r="M30" s="968" t="n">
        <v>0</v>
      </c>
      <c r="N30" s="968" t="n">
        <v>0</v>
      </c>
      <c r="O30" s="968" t="n">
        <v>0</v>
      </c>
      <c r="P30" s="968" t="n">
        <v>0</v>
      </c>
      <c r="Q30" s="968" t="n">
        <v>0</v>
      </c>
      <c r="R30" s="968" t="n">
        <v>0</v>
      </c>
      <c r="S30" s="968" t="n">
        <v>0</v>
      </c>
      <c r="T30" s="968" t="n">
        <v>0</v>
      </c>
      <c r="U30" s="968" t="n">
        <v>0</v>
      </c>
      <c r="V30" s="968" t="n">
        <v>1</v>
      </c>
      <c r="W30" s="968" t="n">
        <v>0</v>
      </c>
      <c r="X30" s="968" t="n">
        <v>0</v>
      </c>
      <c r="Y30" s="968" t="n">
        <v>0</v>
      </c>
      <c r="Z30" s="968" t="n">
        <v>0</v>
      </c>
      <c r="AA30" s="969"/>
      <c r="AB30" s="968" t="n">
        <v>0</v>
      </c>
      <c r="AC30" s="968" t="n">
        <v>1</v>
      </c>
      <c r="AD30" s="970" t="n">
        <v>0</v>
      </c>
      <c r="AE30" s="926"/>
    </row>
    <row r="31" customFormat="false" ht="45.95" hidden="false" customHeight="true" outlineLevel="0" collapsed="false">
      <c r="A31" s="965"/>
      <c r="B31" s="990" t="s">
        <v>357</v>
      </c>
      <c r="C31" s="990"/>
      <c r="D31" s="967"/>
      <c r="E31" s="968" t="n">
        <v>9</v>
      </c>
      <c r="F31" s="968" t="n">
        <v>1</v>
      </c>
      <c r="G31" s="968" t="n">
        <v>2</v>
      </c>
      <c r="H31" s="968" t="n">
        <v>6</v>
      </c>
      <c r="I31" s="968" t="n">
        <v>0</v>
      </c>
      <c r="J31" s="968" t="n">
        <v>0</v>
      </c>
      <c r="K31" s="968" t="n">
        <v>9</v>
      </c>
      <c r="L31" s="968" t="n">
        <v>0</v>
      </c>
      <c r="M31" s="968" t="n">
        <v>0</v>
      </c>
      <c r="N31" s="968" t="n">
        <v>0</v>
      </c>
      <c r="O31" s="968" t="n">
        <v>3</v>
      </c>
      <c r="P31" s="968" t="n">
        <v>0</v>
      </c>
      <c r="Q31" s="968" t="n">
        <v>0</v>
      </c>
      <c r="R31" s="968" t="n">
        <v>0</v>
      </c>
      <c r="S31" s="968" t="n">
        <v>4</v>
      </c>
      <c r="T31" s="968" t="n">
        <v>0</v>
      </c>
      <c r="U31" s="968" t="n">
        <v>0</v>
      </c>
      <c r="V31" s="968" t="n">
        <v>1</v>
      </c>
      <c r="W31" s="968" t="n">
        <v>0</v>
      </c>
      <c r="X31" s="968" t="n">
        <v>0</v>
      </c>
      <c r="Y31" s="968" t="n">
        <v>0</v>
      </c>
      <c r="Z31" s="968" t="n">
        <v>0</v>
      </c>
      <c r="AA31" s="969"/>
      <c r="AB31" s="968" t="n">
        <v>0</v>
      </c>
      <c r="AC31" s="968" t="n">
        <v>1</v>
      </c>
      <c r="AD31" s="970" t="n">
        <v>0</v>
      </c>
      <c r="AE31" s="926"/>
    </row>
    <row r="32" customFormat="false" ht="45.95" hidden="false" customHeight="true" outlineLevel="0" collapsed="false">
      <c r="A32" s="965"/>
      <c r="B32" s="990" t="s">
        <v>764</v>
      </c>
      <c r="C32" s="990"/>
      <c r="D32" s="967"/>
      <c r="E32" s="968" t="n">
        <v>78</v>
      </c>
      <c r="F32" s="968" t="n">
        <v>7</v>
      </c>
      <c r="G32" s="968" t="n">
        <v>71</v>
      </c>
      <c r="H32" s="968" t="n">
        <v>0</v>
      </c>
      <c r="I32" s="968" t="n">
        <v>0</v>
      </c>
      <c r="J32" s="968" t="n">
        <v>0</v>
      </c>
      <c r="K32" s="968" t="n">
        <v>0</v>
      </c>
      <c r="L32" s="968" t="n">
        <v>0</v>
      </c>
      <c r="M32" s="968" t="n">
        <v>0</v>
      </c>
      <c r="N32" s="968" t="n">
        <v>2</v>
      </c>
      <c r="O32" s="968" t="n">
        <v>45</v>
      </c>
      <c r="P32" s="968" t="n">
        <v>0</v>
      </c>
      <c r="Q32" s="968" t="n">
        <v>0</v>
      </c>
      <c r="R32" s="968" t="n">
        <v>3</v>
      </c>
      <c r="S32" s="968" t="n">
        <v>24</v>
      </c>
      <c r="T32" s="968" t="n">
        <v>0</v>
      </c>
      <c r="U32" s="968" t="n">
        <v>0</v>
      </c>
      <c r="V32" s="968" t="n">
        <v>1</v>
      </c>
      <c r="W32" s="969"/>
      <c r="X32" s="968" t="n">
        <v>0</v>
      </c>
      <c r="Y32" s="968" t="n">
        <v>0</v>
      </c>
      <c r="Z32" s="968" t="n">
        <v>0</v>
      </c>
      <c r="AA32" s="969"/>
      <c r="AB32" s="968" t="n">
        <v>0</v>
      </c>
      <c r="AC32" s="968" t="n">
        <v>1</v>
      </c>
      <c r="AD32" s="970" t="n">
        <v>0</v>
      </c>
      <c r="AE32" s="926"/>
    </row>
    <row r="33" customFormat="false" ht="45.95" hidden="false" customHeight="true" outlineLevel="0" collapsed="false">
      <c r="A33" s="965"/>
      <c r="B33" s="990" t="s">
        <v>765</v>
      </c>
      <c r="C33" s="990"/>
      <c r="D33" s="967"/>
      <c r="E33" s="968" t="n">
        <v>1178</v>
      </c>
      <c r="F33" s="968" t="n">
        <v>506</v>
      </c>
      <c r="G33" s="968" t="n">
        <v>443</v>
      </c>
      <c r="H33" s="968" t="n">
        <v>222</v>
      </c>
      <c r="I33" s="968" t="n">
        <v>0</v>
      </c>
      <c r="J33" s="968" t="n">
        <v>0</v>
      </c>
      <c r="K33" s="968" t="n">
        <v>944</v>
      </c>
      <c r="L33" s="968" t="n">
        <v>0</v>
      </c>
      <c r="M33" s="968" t="n">
        <v>0</v>
      </c>
      <c r="N33" s="968" t="n">
        <v>28</v>
      </c>
      <c r="O33" s="968" t="n">
        <v>259</v>
      </c>
      <c r="P33" s="968" t="n">
        <v>0</v>
      </c>
      <c r="Q33" s="968" t="n">
        <v>10</v>
      </c>
      <c r="R33" s="968" t="n">
        <v>20</v>
      </c>
      <c r="S33" s="968" t="n">
        <v>41</v>
      </c>
      <c r="T33" s="968" t="n">
        <v>0</v>
      </c>
      <c r="U33" s="968" t="n">
        <v>0</v>
      </c>
      <c r="V33" s="968" t="n">
        <v>22</v>
      </c>
      <c r="W33" s="968" t="n">
        <v>1</v>
      </c>
      <c r="X33" s="968" t="n">
        <v>1</v>
      </c>
      <c r="Y33" s="968" t="n">
        <v>0</v>
      </c>
      <c r="Z33" s="968" t="n">
        <v>0</v>
      </c>
      <c r="AA33" s="968" t="n">
        <v>0</v>
      </c>
      <c r="AB33" s="968" t="n">
        <v>0</v>
      </c>
      <c r="AC33" s="968" t="n">
        <v>20</v>
      </c>
      <c r="AD33" s="970" t="n">
        <v>0</v>
      </c>
      <c r="AE33" s="926"/>
    </row>
    <row r="34" customFormat="false" ht="45.95" hidden="false" customHeight="true" outlineLevel="0" collapsed="false">
      <c r="A34" s="965"/>
      <c r="B34" s="990" t="s">
        <v>766</v>
      </c>
      <c r="C34" s="990"/>
      <c r="D34" s="967"/>
      <c r="E34" s="968" t="n">
        <v>6</v>
      </c>
      <c r="F34" s="968" t="n">
        <v>0</v>
      </c>
      <c r="G34" s="968" t="n">
        <v>6</v>
      </c>
      <c r="H34" s="968" t="n">
        <v>0</v>
      </c>
      <c r="I34" s="968" t="n">
        <v>0</v>
      </c>
      <c r="J34" s="968" t="n">
        <v>0</v>
      </c>
      <c r="K34" s="968" t="n">
        <v>0</v>
      </c>
      <c r="L34" s="968" t="n">
        <v>0</v>
      </c>
      <c r="M34" s="968" t="n">
        <v>0</v>
      </c>
      <c r="N34" s="968" t="n">
        <v>0</v>
      </c>
      <c r="O34" s="968" t="n">
        <v>0</v>
      </c>
      <c r="P34" s="968" t="n">
        <v>0</v>
      </c>
      <c r="Q34" s="968" t="n">
        <v>0</v>
      </c>
      <c r="R34" s="968" t="n">
        <v>0</v>
      </c>
      <c r="S34" s="968" t="n">
        <v>6</v>
      </c>
      <c r="T34" s="968" t="n">
        <v>0</v>
      </c>
      <c r="U34" s="968" t="n">
        <v>0</v>
      </c>
      <c r="V34" s="968" t="n">
        <v>0</v>
      </c>
      <c r="W34" s="969"/>
      <c r="X34" s="968" t="n">
        <v>0</v>
      </c>
      <c r="Y34" s="969"/>
      <c r="Z34" s="968" t="n">
        <v>0</v>
      </c>
      <c r="AA34" s="969"/>
      <c r="AB34" s="969"/>
      <c r="AC34" s="968" t="n">
        <v>0</v>
      </c>
      <c r="AD34" s="970" t="n">
        <v>0</v>
      </c>
      <c r="AE34" s="926"/>
    </row>
    <row r="35" customFormat="false" ht="45.95" hidden="false" customHeight="true" outlineLevel="0" collapsed="false">
      <c r="A35" s="965"/>
      <c r="B35" s="990" t="s">
        <v>767</v>
      </c>
      <c r="C35" s="990"/>
      <c r="D35" s="967"/>
      <c r="E35" s="968" t="n">
        <v>123</v>
      </c>
      <c r="F35" s="968" t="n">
        <v>0</v>
      </c>
      <c r="G35" s="968" t="n">
        <v>123</v>
      </c>
      <c r="H35" s="968" t="n">
        <v>0</v>
      </c>
      <c r="I35" s="968" t="n">
        <v>0</v>
      </c>
      <c r="J35" s="968" t="n">
        <v>0</v>
      </c>
      <c r="K35" s="968" t="n">
        <v>17</v>
      </c>
      <c r="L35" s="968" t="n">
        <v>7</v>
      </c>
      <c r="M35" s="968" t="n">
        <v>0</v>
      </c>
      <c r="N35" s="968" t="n">
        <v>0</v>
      </c>
      <c r="O35" s="968" t="n">
        <v>10</v>
      </c>
      <c r="P35" s="968" t="n">
        <v>0</v>
      </c>
      <c r="Q35" s="968" t="n">
        <v>0</v>
      </c>
      <c r="R35" s="968" t="n">
        <v>0</v>
      </c>
      <c r="S35" s="968" t="n">
        <v>97</v>
      </c>
      <c r="T35" s="968" t="n">
        <v>0</v>
      </c>
      <c r="U35" s="968" t="n">
        <v>0</v>
      </c>
      <c r="V35" s="968" t="n">
        <v>0</v>
      </c>
      <c r="W35" s="969"/>
      <c r="X35" s="969"/>
      <c r="Y35" s="969"/>
      <c r="Z35" s="968" t="n">
        <v>0</v>
      </c>
      <c r="AA35" s="969"/>
      <c r="AB35" s="969"/>
      <c r="AC35" s="968" t="n">
        <v>0</v>
      </c>
      <c r="AD35" s="970" t="n">
        <v>0</v>
      </c>
      <c r="AE35" s="926"/>
    </row>
    <row r="36" customFormat="false" ht="45.95" hidden="false" customHeight="true" outlineLevel="0" collapsed="false">
      <c r="A36" s="941"/>
      <c r="B36" s="995" t="s">
        <v>768</v>
      </c>
      <c r="C36" s="995"/>
      <c r="D36" s="996"/>
      <c r="E36" s="997" t="n">
        <v>3</v>
      </c>
      <c r="F36" s="997" t="n">
        <v>0</v>
      </c>
      <c r="G36" s="997" t="n">
        <v>3</v>
      </c>
      <c r="H36" s="997" t="n">
        <v>0</v>
      </c>
      <c r="I36" s="997" t="n">
        <v>0</v>
      </c>
      <c r="J36" s="997" t="n">
        <v>0</v>
      </c>
      <c r="K36" s="997" t="n">
        <v>0</v>
      </c>
      <c r="L36" s="997" t="n">
        <v>0</v>
      </c>
      <c r="M36" s="997" t="n">
        <v>0</v>
      </c>
      <c r="N36" s="997" t="n">
        <v>0</v>
      </c>
      <c r="O36" s="997" t="n">
        <v>0</v>
      </c>
      <c r="P36" s="997" t="n">
        <v>0</v>
      </c>
      <c r="Q36" s="997" t="n">
        <v>0</v>
      </c>
      <c r="R36" s="997" t="n">
        <v>0</v>
      </c>
      <c r="S36" s="997" t="n">
        <v>3</v>
      </c>
      <c r="T36" s="997" t="n">
        <v>0</v>
      </c>
      <c r="U36" s="997" t="n">
        <v>0</v>
      </c>
      <c r="V36" s="997" t="n">
        <v>3</v>
      </c>
      <c r="W36" s="998"/>
      <c r="X36" s="998"/>
      <c r="Y36" s="998"/>
      <c r="Z36" s="997" t="n">
        <v>0</v>
      </c>
      <c r="AA36" s="998"/>
      <c r="AB36" s="998"/>
      <c r="AC36" s="997" t="n">
        <v>3</v>
      </c>
      <c r="AD36" s="999" t="n">
        <v>0</v>
      </c>
      <c r="AE36" s="926"/>
    </row>
    <row r="37" customFormat="false" ht="17.25" hidden="false" customHeight="false" outlineLevel="0" collapsed="false">
      <c r="C37" s="926"/>
      <c r="D37" s="92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</row>
    <row r="38" customFormat="false" ht="17.25" hidden="false" customHeight="false" outlineLevel="0" collapsed="false"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</row>
    <row r="39" customFormat="false" ht="17.25" hidden="false" customHeight="false" outlineLevel="0" collapsed="false"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</row>
    <row r="40" customFormat="false" ht="17.25" hidden="false" customHeight="false" outlineLevel="0" collapsed="false"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</row>
    <row r="41" customFormat="false" ht="17.25" hidden="false" customHeight="false" outlineLevel="0" collapsed="false"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</row>
    <row r="42" customFormat="false" ht="17.25" hidden="false" customHeight="false" outlineLevel="0" collapsed="false"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</row>
    <row r="43" customFormat="false" ht="17.25" hidden="false" customHeight="false" outlineLevel="0" collapsed="false"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</row>
    <row r="44" customFormat="false" ht="17.25" hidden="false" customHeight="false" outlineLevel="0" collapsed="false"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</row>
    <row r="45" customFormat="false" ht="17.25" hidden="false" customHeight="false" outlineLevel="0" collapsed="false"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</row>
    <row r="46" customFormat="false" ht="17.25" hidden="false" customHeight="false" outlineLevel="0" collapsed="false"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</row>
    <row r="47" customFormat="false" ht="17.25" hidden="false" customHeight="false" outlineLevel="0" collapsed="false"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</row>
    <row r="48" customFormat="false" ht="17.25" hidden="false" customHeight="false" outlineLevel="0" collapsed="false"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</row>
    <row r="49" customFormat="false" ht="17.25" hidden="false" customHeight="false" outlineLevel="0" collapsed="false"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</row>
    <row r="50" customFormat="false" ht="17.25" hidden="false" customHeight="false" outlineLevel="0" collapsed="false"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</row>
    <row r="51" customFormat="false" ht="17.25" hidden="false" customHeight="false" outlineLevel="0" collapsed="false"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</row>
    <row r="52" customFormat="false" ht="17.25" hidden="false" customHeight="false" outlineLevel="0" collapsed="false"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</row>
    <row r="53" customFormat="false" ht="17.25" hidden="false" customHeight="false" outlineLevel="0" collapsed="false"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</row>
    <row r="54" customFormat="false" ht="17.25" hidden="false" customHeight="false" outlineLevel="0" collapsed="false"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</row>
    <row r="55" customFormat="false" ht="17.25" hidden="false" customHeight="false" outlineLevel="0" collapsed="false"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</row>
    <row r="56" customFormat="false" ht="17.25" hidden="false" customHeight="false" outlineLevel="0" collapsed="false"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</row>
    <row r="57" customFormat="false" ht="17.25" hidden="false" customHeight="false" outlineLevel="0" collapsed="false"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</row>
    <row r="58" customFormat="false" ht="17.25" hidden="false" customHeight="false" outlineLevel="0" collapsed="false"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</row>
    <row r="59" customFormat="false" ht="17.25" hidden="false" customHeight="false" outlineLevel="0" collapsed="false"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</row>
    <row r="60" customFormat="false" ht="17.25" hidden="false" customHeight="false" outlineLevel="0" collapsed="false"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</row>
    <row r="61" customFormat="false" ht="17.25" hidden="false" customHeight="false" outlineLevel="0" collapsed="false"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</row>
    <row r="62" customFormat="false" ht="17.25" hidden="false" customHeight="false" outlineLevel="0" collapsed="false"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</row>
    <row r="63" customFormat="false" ht="17.25" hidden="false" customHeight="false" outlineLevel="0" collapsed="false"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</row>
    <row r="64" customFormat="false" ht="17.25" hidden="false" customHeight="false" outlineLevel="0" collapsed="false"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</row>
    <row r="65" customFormat="false" ht="17.25" hidden="false" customHeight="false" outlineLevel="0" collapsed="false"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</row>
    <row r="66" customFormat="false" ht="17.25" hidden="false" customHeight="false" outlineLevel="0" collapsed="false"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</row>
    <row r="67" customFormat="false" ht="17.25" hidden="false" customHeight="false" outlineLevel="0" collapsed="false"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</row>
    <row r="68" customFormat="false" ht="17.25" hidden="false" customHeight="false" outlineLevel="0" collapsed="false"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</row>
    <row r="69" customFormat="false" ht="17.25" hidden="false" customHeight="false" outlineLevel="0" collapsed="false"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</row>
    <row r="70" customFormat="false" ht="17.25" hidden="false" customHeight="false" outlineLevel="0" collapsed="false"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</row>
    <row r="71" customFormat="false" ht="17.25" hidden="false" customHeight="false" outlineLevel="0" collapsed="false"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</row>
    <row r="72" customFormat="false" ht="17.25" hidden="false" customHeight="false" outlineLevel="0" collapsed="false"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</row>
    <row r="73" customFormat="false" ht="17.25" hidden="false" customHeight="false" outlineLevel="0" collapsed="false"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</row>
    <row r="74" customFormat="false" ht="17.25" hidden="false" customHeight="false" outlineLevel="0" collapsed="false"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</row>
    <row r="75" customFormat="false" ht="17.25" hidden="false" customHeight="false" outlineLevel="0" collapsed="false"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</row>
    <row r="76" customFormat="false" ht="17.25" hidden="false" customHeight="false" outlineLevel="0" collapsed="false"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</row>
    <row r="77" customFormat="false" ht="17.25" hidden="false" customHeight="false" outlineLevel="0" collapsed="false"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</row>
    <row r="78" customFormat="false" ht="17.25" hidden="false" customHeight="false" outlineLevel="0" collapsed="false"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</row>
    <row r="79" customFormat="false" ht="17.25" hidden="false" customHeight="false" outlineLevel="0" collapsed="false"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</row>
    <row r="80" customFormat="false" ht="17.25" hidden="false" customHeight="false" outlineLevel="0" collapsed="false"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</row>
    <row r="81" customFormat="false" ht="17.25" hidden="false" customHeight="false" outlineLevel="0" collapsed="false"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</row>
    <row r="82" customFormat="false" ht="17.25" hidden="false" customHeight="false" outlineLevel="0" collapsed="false"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</row>
    <row r="83" customFormat="false" ht="17.25" hidden="false" customHeight="false" outlineLevel="0" collapsed="false"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</row>
    <row r="84" customFormat="false" ht="17.25" hidden="false" customHeight="false" outlineLevel="0" collapsed="false"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</row>
    <row r="85" customFormat="false" ht="17.25" hidden="false" customHeight="false" outlineLevel="0" collapsed="false"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</row>
    <row r="86" customFormat="false" ht="17.25" hidden="false" customHeight="false" outlineLevel="0" collapsed="false"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</row>
    <row r="87" customFormat="false" ht="17.25" hidden="false" customHeight="false" outlineLevel="0" collapsed="false"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</row>
    <row r="88" customFormat="false" ht="17.25" hidden="false" customHeight="false" outlineLevel="0" collapsed="false"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</row>
    <row r="89" customFormat="false" ht="17.25" hidden="false" customHeight="false" outlineLevel="0" collapsed="false"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</row>
    <row r="90" customFormat="false" ht="17.25" hidden="false" customHeight="false" outlineLevel="0" collapsed="false"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</row>
    <row r="91" customFormat="false" ht="17.25" hidden="false" customHeight="false" outlineLevel="0" collapsed="false"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</row>
    <row r="92" customFormat="false" ht="17.25" hidden="false" customHeight="false" outlineLevel="0" collapsed="false"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</row>
    <row r="93" customFormat="false" ht="17.25" hidden="false" customHeight="false" outlineLevel="0" collapsed="false"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</row>
    <row r="94" customFormat="false" ht="17.25" hidden="false" customHeight="false" outlineLevel="0" collapsed="false"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</row>
    <row r="95" customFormat="false" ht="17.25" hidden="false" customHeight="false" outlineLevel="0" collapsed="false"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</row>
    <row r="96" customFormat="false" ht="17.25" hidden="false" customHeight="false" outlineLevel="0" collapsed="false"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</row>
    <row r="97" customFormat="false" ht="17.25" hidden="false" customHeight="false" outlineLevel="0" collapsed="false"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</row>
    <row r="98" customFormat="false" ht="17.25" hidden="false" customHeight="false" outlineLevel="0" collapsed="false"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</row>
    <row r="99" customFormat="false" ht="17.25" hidden="false" customHeight="false" outlineLevel="0" collapsed="false"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</row>
    <row r="100" customFormat="false" ht="17.25" hidden="false" customHeight="false" outlineLevel="0" collapsed="false"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</row>
    <row r="101" customFormat="false" ht="17.25" hidden="false" customHeight="false" outlineLevel="0" collapsed="false"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</row>
    <row r="102" customFormat="false" ht="17.25" hidden="false" customHeight="false" outlineLevel="0" collapsed="false"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</row>
    <row r="103" customFormat="false" ht="17.25" hidden="false" customHeight="false" outlineLevel="0" collapsed="false"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</row>
    <row r="104" customFormat="false" ht="17.25" hidden="false" customHeight="false" outlineLevel="0" collapsed="false"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</row>
    <row r="105" customFormat="false" ht="17.25" hidden="false" customHeight="false" outlineLevel="0" collapsed="false"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</row>
    <row r="106" customFormat="false" ht="17.25" hidden="false" customHeight="false" outlineLevel="0" collapsed="false"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</row>
    <row r="107" customFormat="false" ht="17.25" hidden="false" customHeight="false" outlineLevel="0" collapsed="false"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</row>
    <row r="108" customFormat="false" ht="17.25" hidden="false" customHeight="false" outlineLevel="0" collapsed="false"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</row>
    <row r="109" customFormat="false" ht="17.25" hidden="false" customHeight="false" outlineLevel="0" collapsed="false"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</row>
    <row r="110" customFormat="false" ht="17.25" hidden="false" customHeight="false" outlineLevel="0" collapsed="false"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</row>
    <row r="111" customFormat="false" ht="17.25" hidden="false" customHeight="false" outlineLevel="0" collapsed="false"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</row>
    <row r="112" customFormat="false" ht="17.25" hidden="false" customHeight="false" outlineLevel="0" collapsed="false"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</row>
    <row r="113" customFormat="false" ht="17.25" hidden="false" customHeight="false" outlineLevel="0" collapsed="false"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</row>
    <row r="114" customFormat="false" ht="17.25" hidden="false" customHeight="false" outlineLevel="0" collapsed="false"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</row>
    <row r="115" customFormat="false" ht="17.25" hidden="false" customHeight="false" outlineLevel="0" collapsed="false"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</row>
    <row r="116" customFormat="false" ht="17.25" hidden="false" customHeight="false" outlineLevel="0" collapsed="false"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</row>
    <row r="117" customFormat="false" ht="17.25" hidden="false" customHeight="false" outlineLevel="0" collapsed="false"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</row>
    <row r="118" customFormat="false" ht="17.25" hidden="false" customHeight="false" outlineLevel="0" collapsed="false"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</row>
    <row r="119" customFormat="false" ht="17.25" hidden="false" customHeight="false" outlineLevel="0" collapsed="false"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</row>
    <row r="120" customFormat="false" ht="17.25" hidden="false" customHeight="false" outlineLevel="0" collapsed="false"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</row>
    <row r="121" customFormat="false" ht="17.25" hidden="false" customHeight="false" outlineLevel="0" collapsed="false"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</row>
    <row r="122" customFormat="false" ht="17.25" hidden="false" customHeight="false" outlineLevel="0" collapsed="false"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</row>
    <row r="123" customFormat="false" ht="17.25" hidden="false" customHeight="false" outlineLevel="0" collapsed="false"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</row>
    <row r="124" customFormat="false" ht="17.25" hidden="false" customHeight="false" outlineLevel="0" collapsed="false"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</row>
    <row r="125" customFormat="false" ht="17.25" hidden="false" customHeight="false" outlineLevel="0" collapsed="false"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</row>
    <row r="126" customFormat="false" ht="17.25" hidden="false" customHeight="false" outlineLevel="0" collapsed="false"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</row>
    <row r="127" customFormat="false" ht="17.25" hidden="false" customHeight="false" outlineLevel="0" collapsed="false"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</row>
    <row r="128" customFormat="false" ht="17.25" hidden="false" customHeight="false" outlineLevel="0" collapsed="false"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</row>
    <row r="129" customFormat="false" ht="17.25" hidden="false" customHeight="false" outlineLevel="0" collapsed="false"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</row>
    <row r="130" customFormat="false" ht="17.25" hidden="false" customHeight="false" outlineLevel="0" collapsed="false"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</row>
    <row r="131" customFormat="false" ht="17.25" hidden="false" customHeight="false" outlineLevel="0" collapsed="false"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</row>
    <row r="132" customFormat="false" ht="17.25" hidden="false" customHeight="false" outlineLevel="0" collapsed="false"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</row>
    <row r="133" customFormat="false" ht="17.25" hidden="false" customHeight="false" outlineLevel="0" collapsed="false"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</row>
    <row r="134" customFormat="false" ht="17.25" hidden="false" customHeight="false" outlineLevel="0" collapsed="false"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</row>
    <row r="135" customFormat="false" ht="17.25" hidden="false" customHeight="false" outlineLevel="0" collapsed="false"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</row>
    <row r="136" customFormat="false" ht="17.25" hidden="false" customHeight="false" outlineLevel="0" collapsed="false"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</row>
    <row r="137" customFormat="false" ht="17.25" hidden="false" customHeight="false" outlineLevel="0" collapsed="false"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</row>
    <row r="138" customFormat="false" ht="17.25" hidden="false" customHeight="false" outlineLevel="0" collapsed="false"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</row>
    <row r="139" customFormat="false" ht="17.25" hidden="false" customHeight="false" outlineLevel="0" collapsed="false"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</row>
    <row r="140" customFormat="false" ht="17.25" hidden="false" customHeight="false" outlineLevel="0" collapsed="false"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</row>
    <row r="141" customFormat="false" ht="17.25" hidden="false" customHeight="false" outlineLevel="0" collapsed="false"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</row>
    <row r="142" customFormat="false" ht="17.25" hidden="false" customHeight="false" outlineLevel="0" collapsed="false"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</row>
    <row r="143" customFormat="false" ht="17.25" hidden="false" customHeight="false" outlineLevel="0" collapsed="false"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</row>
    <row r="144" customFormat="false" ht="17.25" hidden="false" customHeight="false" outlineLevel="0" collapsed="false"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</row>
    <row r="145" customFormat="false" ht="17.25" hidden="false" customHeight="false" outlineLevel="0" collapsed="false"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</row>
    <row r="146" customFormat="false" ht="17.25" hidden="false" customHeight="false" outlineLevel="0" collapsed="false"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</row>
    <row r="147" customFormat="false" ht="17.25" hidden="false" customHeight="false" outlineLevel="0" collapsed="false"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</row>
    <row r="148" customFormat="false" ht="17.25" hidden="false" customHeight="false" outlineLevel="0" collapsed="false"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</row>
    <row r="149" customFormat="false" ht="17.25" hidden="false" customHeight="false" outlineLevel="0" collapsed="false"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</row>
    <row r="150" customFormat="false" ht="17.25" hidden="false" customHeight="false" outlineLevel="0" collapsed="false"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</row>
    <row r="151" customFormat="false" ht="17.25" hidden="false" customHeight="false" outlineLevel="0" collapsed="false"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</row>
    <row r="152" customFormat="false" ht="17.25" hidden="false" customHeight="false" outlineLevel="0" collapsed="false"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</row>
    <row r="153" customFormat="false" ht="17.25" hidden="false" customHeight="false" outlineLevel="0" collapsed="false"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</row>
    <row r="154" customFormat="false" ht="17.25" hidden="false" customHeight="false" outlineLevel="0" collapsed="false"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</row>
    <row r="155" customFormat="false" ht="17.25" hidden="false" customHeight="false" outlineLevel="0" collapsed="false"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</row>
    <row r="156" customFormat="false" ht="17.25" hidden="false" customHeight="false" outlineLevel="0" collapsed="false"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</row>
    <row r="157" customFormat="false" ht="17.25" hidden="false" customHeight="false" outlineLevel="0" collapsed="false"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</row>
    <row r="158" customFormat="false" ht="17.25" hidden="false" customHeight="false" outlineLevel="0" collapsed="false"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</row>
    <row r="159" customFormat="false" ht="17.25" hidden="false" customHeight="false" outlineLevel="0" collapsed="false"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</row>
    <row r="160" customFormat="false" ht="17.25" hidden="false" customHeight="false" outlineLevel="0" collapsed="false"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</row>
    <row r="161" customFormat="false" ht="17.25" hidden="false" customHeight="false" outlineLevel="0" collapsed="false"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</row>
    <row r="162" customFormat="false" ht="17.25" hidden="false" customHeight="false" outlineLevel="0" collapsed="false"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</row>
    <row r="163" customFormat="false" ht="17.25" hidden="false" customHeight="false" outlineLevel="0" collapsed="false"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</row>
    <row r="164" customFormat="false" ht="17.25" hidden="false" customHeight="false" outlineLevel="0" collapsed="false"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</row>
    <row r="165" customFormat="false" ht="17.25" hidden="false" customHeight="false" outlineLevel="0" collapsed="false"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</row>
    <row r="166" customFormat="false" ht="17.25" hidden="false" customHeight="false" outlineLevel="0" collapsed="false"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</row>
    <row r="167" customFormat="false" ht="17.25" hidden="false" customHeight="false" outlineLevel="0" collapsed="false"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</row>
    <row r="168" customFormat="false" ht="17.25" hidden="false" customHeight="false" outlineLevel="0" collapsed="false"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</row>
    <row r="169" customFormat="false" ht="17.25" hidden="false" customHeight="false" outlineLevel="0" collapsed="false"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</row>
    <row r="170" customFormat="false" ht="17.25" hidden="false" customHeight="false" outlineLevel="0" collapsed="false"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</row>
    <row r="171" customFormat="false" ht="17.25" hidden="false" customHeight="false" outlineLevel="0" collapsed="false"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</row>
    <row r="172" customFormat="false" ht="17.25" hidden="false" customHeight="false" outlineLevel="0" collapsed="false"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</row>
    <row r="173" customFormat="false" ht="17.25" hidden="false" customHeight="false" outlineLevel="0" collapsed="false"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</row>
    <row r="174" customFormat="false" ht="17.25" hidden="false" customHeight="false" outlineLevel="0" collapsed="false"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</row>
    <row r="175" customFormat="false" ht="17.25" hidden="false" customHeight="false" outlineLevel="0" collapsed="false"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</row>
    <row r="176" customFormat="false" ht="17.25" hidden="false" customHeight="false" outlineLevel="0" collapsed="false"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</row>
    <row r="177" customFormat="false" ht="17.25" hidden="false" customHeight="false" outlineLevel="0" collapsed="false"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</row>
    <row r="178" customFormat="false" ht="17.25" hidden="false" customHeight="false" outlineLevel="0" collapsed="false"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</row>
    <row r="179" customFormat="false" ht="17.25" hidden="false" customHeight="false" outlineLevel="0" collapsed="false"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</row>
    <row r="180" customFormat="false" ht="17.25" hidden="false" customHeight="false" outlineLevel="0" collapsed="false"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</row>
    <row r="181" customFormat="false" ht="17.25" hidden="false" customHeight="false" outlineLevel="0" collapsed="false"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</row>
    <row r="182" customFormat="false" ht="17.25" hidden="false" customHeight="false" outlineLevel="0" collapsed="false"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</row>
    <row r="183" customFormat="false" ht="17.25" hidden="false" customHeight="false" outlineLevel="0" collapsed="false"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</row>
    <row r="184" customFormat="false" ht="17.25" hidden="false" customHeight="false" outlineLevel="0" collapsed="false"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</row>
    <row r="185" customFormat="false" ht="17.25" hidden="false" customHeight="false" outlineLevel="0" collapsed="false"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</row>
    <row r="186" customFormat="false" ht="17.25" hidden="false" customHeight="false" outlineLevel="0" collapsed="false"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</row>
    <row r="187" customFormat="false" ht="17.25" hidden="false" customHeight="false" outlineLevel="0" collapsed="false"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</row>
    <row r="188" customFormat="false" ht="17.25" hidden="false" customHeight="false" outlineLevel="0" collapsed="false"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</row>
    <row r="189" customFormat="false" ht="17.25" hidden="false" customHeight="false" outlineLevel="0" collapsed="false"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</row>
    <row r="190" customFormat="false" ht="17.25" hidden="false" customHeight="false" outlineLevel="0" collapsed="false"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</row>
    <row r="191" customFormat="false" ht="17.25" hidden="false" customHeight="false" outlineLevel="0" collapsed="false"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</row>
    <row r="192" customFormat="false" ht="17.25" hidden="false" customHeight="false" outlineLevel="0" collapsed="false"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</row>
    <row r="193" customFormat="false" ht="17.25" hidden="false" customHeight="false" outlineLevel="0" collapsed="false"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</row>
    <row r="194" customFormat="false" ht="17.25" hidden="false" customHeight="false" outlineLevel="0" collapsed="false"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</row>
    <row r="195" customFormat="false" ht="17.25" hidden="false" customHeight="false" outlineLevel="0" collapsed="false"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</row>
    <row r="196" customFormat="false" ht="17.25" hidden="false" customHeight="false" outlineLevel="0" collapsed="false"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</row>
    <row r="197" customFormat="false" ht="17.25" hidden="false" customHeight="false" outlineLevel="0" collapsed="false"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</row>
    <row r="198" customFormat="false" ht="17.25" hidden="false" customHeight="false" outlineLevel="0" collapsed="false"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</row>
    <row r="199" customFormat="false" ht="17.25" hidden="false" customHeight="false" outlineLevel="0" collapsed="false"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</row>
    <row r="200" customFormat="false" ht="17.25" hidden="false" customHeight="false" outlineLevel="0" collapsed="false"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</row>
    <row r="201" customFormat="false" ht="17.25" hidden="false" customHeight="false" outlineLevel="0" collapsed="false"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</row>
    <row r="202" customFormat="false" ht="17.25" hidden="false" customHeight="false" outlineLevel="0" collapsed="false"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</row>
    <row r="203" customFormat="false" ht="17.25" hidden="false" customHeight="false" outlineLevel="0" collapsed="false"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</row>
    <row r="204" customFormat="false" ht="17.25" hidden="false" customHeight="false" outlineLevel="0" collapsed="false"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</row>
    <row r="205" customFormat="false" ht="17.25" hidden="false" customHeight="false" outlineLevel="0" collapsed="false"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</row>
    <row r="206" customFormat="false" ht="17.25" hidden="false" customHeight="false" outlineLevel="0" collapsed="false"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</row>
    <row r="207" customFormat="false" ht="17.25" hidden="false" customHeight="false" outlineLevel="0" collapsed="false"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</row>
    <row r="208" customFormat="false" ht="17.25" hidden="false" customHeight="false" outlineLevel="0" collapsed="false"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</row>
    <row r="209" customFormat="false" ht="17.25" hidden="false" customHeight="false" outlineLevel="0" collapsed="false"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</row>
    <row r="210" customFormat="false" ht="17.25" hidden="false" customHeight="false" outlineLevel="0" collapsed="false"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</row>
    <row r="211" customFormat="false" ht="17.25" hidden="false" customHeight="false" outlineLevel="0" collapsed="false"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</row>
    <row r="212" customFormat="false" ht="17.25" hidden="false" customHeight="false" outlineLevel="0" collapsed="false"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</row>
    <row r="213" customFormat="false" ht="17.25" hidden="false" customHeight="false" outlineLevel="0" collapsed="false"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</row>
    <row r="214" customFormat="false" ht="17.25" hidden="false" customHeight="false" outlineLevel="0" collapsed="false"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</row>
    <row r="215" customFormat="false" ht="17.25" hidden="false" customHeight="false" outlineLevel="0" collapsed="false"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</row>
    <row r="216" customFormat="false" ht="17.25" hidden="false" customHeight="false" outlineLevel="0" collapsed="false"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</row>
    <row r="217" customFormat="false" ht="17.25" hidden="false" customHeight="false" outlineLevel="0" collapsed="false"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</row>
    <row r="218" customFormat="false" ht="17.25" hidden="false" customHeight="false" outlineLevel="0" collapsed="false"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</row>
    <row r="219" customFormat="false" ht="17.25" hidden="false" customHeight="false" outlineLevel="0" collapsed="false"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</row>
    <row r="220" customFormat="false" ht="17.25" hidden="false" customHeight="false" outlineLevel="0" collapsed="false"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</row>
    <row r="221" customFormat="false" ht="17.25" hidden="false" customHeight="false" outlineLevel="0" collapsed="false"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</row>
    <row r="222" customFormat="false" ht="17.25" hidden="false" customHeight="false" outlineLevel="0" collapsed="false"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</row>
    <row r="223" customFormat="false" ht="17.25" hidden="false" customHeight="false" outlineLevel="0" collapsed="false"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</row>
    <row r="224" customFormat="false" ht="17.25" hidden="false" customHeight="false" outlineLevel="0" collapsed="false"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</row>
    <row r="225" customFormat="false" ht="17.25" hidden="false" customHeight="false" outlineLevel="0" collapsed="false"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</row>
    <row r="226" customFormat="false" ht="17.25" hidden="false" customHeight="false" outlineLevel="0" collapsed="false"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</row>
    <row r="227" customFormat="false" ht="17.25" hidden="false" customHeight="false" outlineLevel="0" collapsed="false"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</row>
    <row r="228" customFormat="false" ht="17.25" hidden="false" customHeight="false" outlineLevel="0" collapsed="false"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</row>
    <row r="229" customFormat="false" ht="17.25" hidden="false" customHeight="false" outlineLevel="0" collapsed="false"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</row>
    <row r="230" customFormat="false" ht="17.25" hidden="false" customHeight="false" outlineLevel="0" collapsed="false"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</row>
    <row r="231" customFormat="false" ht="17.25" hidden="false" customHeight="false" outlineLevel="0" collapsed="false"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</row>
    <row r="232" customFormat="false" ht="17.25" hidden="false" customHeight="false" outlineLevel="0" collapsed="false"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</row>
    <row r="233" customFormat="false" ht="17.25" hidden="false" customHeight="false" outlineLevel="0" collapsed="false"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</row>
    <row r="234" customFormat="false" ht="17.25" hidden="false" customHeight="false" outlineLevel="0" collapsed="false"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</row>
    <row r="235" customFormat="false" ht="17.25" hidden="false" customHeight="false" outlineLevel="0" collapsed="false"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</row>
    <row r="236" customFormat="false" ht="17.25" hidden="false" customHeight="false" outlineLevel="0" collapsed="false"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</row>
    <row r="237" customFormat="false" ht="17.25" hidden="false" customHeight="false" outlineLevel="0" collapsed="false"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</row>
    <row r="238" customFormat="false" ht="17.25" hidden="false" customHeight="false" outlineLevel="0" collapsed="false"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</row>
    <row r="239" customFormat="false" ht="17.25" hidden="false" customHeight="false" outlineLevel="0" collapsed="false"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</row>
    <row r="240" customFormat="false" ht="17.25" hidden="false" customHeight="false" outlineLevel="0" collapsed="false"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</row>
    <row r="241" customFormat="false" ht="17.25" hidden="false" customHeight="false" outlineLevel="0" collapsed="false"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</row>
    <row r="242" customFormat="false" ht="17.25" hidden="false" customHeight="false" outlineLevel="0" collapsed="false"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</row>
    <row r="243" customFormat="false" ht="17.25" hidden="false" customHeight="false" outlineLevel="0" collapsed="false"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</row>
    <row r="244" customFormat="false" ht="17.25" hidden="false" customHeight="false" outlineLevel="0" collapsed="false"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</row>
    <row r="245" customFormat="false" ht="17.25" hidden="false" customHeight="false" outlineLevel="0" collapsed="false"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</row>
    <row r="246" customFormat="false" ht="17.25" hidden="false" customHeight="false" outlineLevel="0" collapsed="false"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</row>
    <row r="247" customFormat="false" ht="17.25" hidden="false" customHeight="false" outlineLevel="0" collapsed="false"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</row>
    <row r="248" customFormat="false" ht="17.25" hidden="false" customHeight="false" outlineLevel="0" collapsed="false"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</row>
    <row r="249" customFormat="false" ht="17.25" hidden="false" customHeight="false" outlineLevel="0" collapsed="false"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</row>
    <row r="250" customFormat="false" ht="17.25" hidden="false" customHeight="false" outlineLevel="0" collapsed="false"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</row>
    <row r="251" customFormat="false" ht="17.25" hidden="false" customHeight="false" outlineLevel="0" collapsed="false"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</row>
    <row r="252" customFormat="false" ht="17.25" hidden="false" customHeight="false" outlineLevel="0" collapsed="false"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</row>
    <row r="253" customFormat="false" ht="17.25" hidden="false" customHeight="false" outlineLevel="0" collapsed="false"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</row>
    <row r="254" customFormat="false" ht="17.25" hidden="false" customHeight="false" outlineLevel="0" collapsed="false"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</row>
    <row r="255" customFormat="false" ht="17.25" hidden="false" customHeight="false" outlineLevel="0" collapsed="false"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</row>
    <row r="256" customFormat="false" ht="17.25" hidden="false" customHeight="false" outlineLevel="0" collapsed="false"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</row>
    <row r="257" customFormat="false" ht="17.25" hidden="false" customHeight="false" outlineLevel="0" collapsed="false"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</row>
    <row r="258" customFormat="false" ht="17.25" hidden="false" customHeight="false" outlineLevel="0" collapsed="false"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</row>
    <row r="259" customFormat="false" ht="17.25" hidden="false" customHeight="false" outlineLevel="0" collapsed="false"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</row>
    <row r="260" customFormat="false" ht="17.25" hidden="false" customHeight="false" outlineLevel="0" collapsed="false"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</row>
    <row r="261" customFormat="false" ht="17.25" hidden="false" customHeight="false" outlineLevel="0" collapsed="false"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</row>
    <row r="262" customFormat="false" ht="17.25" hidden="false" customHeight="false" outlineLevel="0" collapsed="false"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</row>
    <row r="263" customFormat="false" ht="17.25" hidden="false" customHeight="false" outlineLevel="0" collapsed="false"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</row>
    <row r="264" customFormat="false" ht="17.25" hidden="false" customHeight="false" outlineLevel="0" collapsed="false"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</row>
    <row r="265" customFormat="false" ht="17.25" hidden="false" customHeight="false" outlineLevel="0" collapsed="false"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</row>
    <row r="266" customFormat="false" ht="17.25" hidden="false" customHeight="false" outlineLevel="0" collapsed="false"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</row>
    <row r="267" customFormat="false" ht="17.25" hidden="false" customHeight="false" outlineLevel="0" collapsed="false"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</row>
    <row r="268" customFormat="false" ht="17.25" hidden="false" customHeight="false" outlineLevel="0" collapsed="false"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</row>
    <row r="269" customFormat="false" ht="17.25" hidden="false" customHeight="false" outlineLevel="0" collapsed="false"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</row>
    <row r="270" customFormat="false" ht="17.25" hidden="false" customHeight="false" outlineLevel="0" collapsed="false"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</row>
    <row r="271" customFormat="false" ht="17.25" hidden="false" customHeight="false" outlineLevel="0" collapsed="false"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</row>
    <row r="272" customFormat="false" ht="17.25" hidden="false" customHeight="false" outlineLevel="0" collapsed="false"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</row>
    <row r="273" customFormat="false" ht="17.25" hidden="false" customHeight="false" outlineLevel="0" collapsed="false"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</row>
    <row r="274" customFormat="false" ht="17.25" hidden="false" customHeight="false" outlineLevel="0" collapsed="false"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</row>
    <row r="275" customFormat="false" ht="17.25" hidden="false" customHeight="false" outlineLevel="0" collapsed="false"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</row>
    <row r="276" customFormat="false" ht="17.25" hidden="false" customHeight="false" outlineLevel="0" collapsed="false"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</row>
    <row r="277" customFormat="false" ht="17.25" hidden="false" customHeight="false" outlineLevel="0" collapsed="false"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</row>
    <row r="278" customFormat="false" ht="17.25" hidden="false" customHeight="false" outlineLevel="0" collapsed="false"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</row>
    <row r="279" customFormat="false" ht="17.25" hidden="false" customHeight="false" outlineLevel="0" collapsed="false"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</row>
    <row r="280" customFormat="false" ht="17.25" hidden="false" customHeight="false" outlineLevel="0" collapsed="false"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</row>
    <row r="281" customFormat="false" ht="17.25" hidden="false" customHeight="false" outlineLevel="0" collapsed="false"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</row>
    <row r="282" customFormat="false" ht="17.25" hidden="false" customHeight="false" outlineLevel="0" collapsed="false"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</row>
    <row r="283" customFormat="false" ht="17.25" hidden="false" customHeight="false" outlineLevel="0" collapsed="false"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</row>
    <row r="284" customFormat="false" ht="17.25" hidden="false" customHeight="false" outlineLevel="0" collapsed="false"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</row>
    <row r="285" customFormat="false" ht="17.25" hidden="false" customHeight="false" outlineLevel="0" collapsed="false"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</row>
    <row r="286" customFormat="false" ht="17.25" hidden="false" customHeight="false" outlineLevel="0" collapsed="false"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</row>
    <row r="287" customFormat="false" ht="17.25" hidden="false" customHeight="false" outlineLevel="0" collapsed="false"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</row>
    <row r="288" customFormat="false" ht="17.25" hidden="false" customHeight="false" outlineLevel="0" collapsed="false"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</row>
    <row r="289" customFormat="false" ht="17.25" hidden="false" customHeight="false" outlineLevel="0" collapsed="false"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</row>
    <row r="290" customFormat="false" ht="17.25" hidden="false" customHeight="false" outlineLevel="0" collapsed="false"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</row>
    <row r="291" customFormat="false" ht="17.25" hidden="false" customHeight="false" outlineLevel="0" collapsed="false"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</row>
    <row r="292" customFormat="false" ht="17.25" hidden="false" customHeight="false" outlineLevel="0" collapsed="false"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</row>
    <row r="293" customFormat="false" ht="17.25" hidden="false" customHeight="false" outlineLevel="0" collapsed="false"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</row>
    <row r="294" customFormat="false" ht="17.25" hidden="false" customHeight="false" outlineLevel="0" collapsed="false"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</row>
    <row r="295" customFormat="false" ht="17.25" hidden="false" customHeight="false" outlineLevel="0" collapsed="false"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</row>
    <row r="296" customFormat="false" ht="17.25" hidden="false" customHeight="false" outlineLevel="0" collapsed="false"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</row>
    <row r="297" customFormat="false" ht="17.25" hidden="false" customHeight="false" outlineLevel="0" collapsed="false"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</row>
    <row r="298" customFormat="false" ht="17.25" hidden="false" customHeight="false" outlineLevel="0" collapsed="false"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</row>
    <row r="299" customFormat="false" ht="17.25" hidden="false" customHeight="false" outlineLevel="0" collapsed="false"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</row>
    <row r="300" customFormat="false" ht="17.25" hidden="false" customHeight="false" outlineLevel="0" collapsed="false"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</row>
    <row r="301" customFormat="false" ht="17.25" hidden="false" customHeight="false" outlineLevel="0" collapsed="false"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</row>
    <row r="302" customFormat="false" ht="17.25" hidden="false" customHeight="false" outlineLevel="0" collapsed="false"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</row>
    <row r="303" customFormat="false" ht="17.25" hidden="false" customHeight="false" outlineLevel="0" collapsed="false"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</row>
    <row r="304" customFormat="false" ht="17.25" hidden="false" customHeight="false" outlineLevel="0" collapsed="false"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</row>
    <row r="305" customFormat="false" ht="17.25" hidden="false" customHeight="false" outlineLevel="0" collapsed="false"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</row>
    <row r="306" customFormat="false" ht="17.25" hidden="false" customHeight="false" outlineLevel="0" collapsed="false"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</row>
    <row r="307" customFormat="false" ht="17.25" hidden="false" customHeight="false" outlineLevel="0" collapsed="false"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</row>
    <row r="308" customFormat="false" ht="17.25" hidden="false" customHeight="false" outlineLevel="0" collapsed="false"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</row>
    <row r="309" customFormat="false" ht="17.25" hidden="false" customHeight="false" outlineLevel="0" collapsed="false"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</row>
    <row r="310" customFormat="false" ht="17.25" hidden="false" customHeight="false" outlineLevel="0" collapsed="false"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</row>
    <row r="311" customFormat="false" ht="17.25" hidden="false" customHeight="false" outlineLevel="0" collapsed="false"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</row>
    <row r="312" customFormat="false" ht="17.25" hidden="false" customHeight="false" outlineLevel="0" collapsed="false"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</row>
    <row r="313" customFormat="false" ht="17.25" hidden="false" customHeight="false" outlineLevel="0" collapsed="false"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</row>
    <row r="314" customFormat="false" ht="17.25" hidden="false" customHeight="false" outlineLevel="0" collapsed="false"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</row>
    <row r="315" customFormat="false" ht="17.25" hidden="false" customHeight="false" outlineLevel="0" collapsed="false"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</row>
    <row r="316" customFormat="false" ht="17.25" hidden="false" customHeight="false" outlineLevel="0" collapsed="false"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</row>
    <row r="317" customFormat="false" ht="17.25" hidden="false" customHeight="false" outlineLevel="0" collapsed="false"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</row>
    <row r="318" customFormat="false" ht="17.25" hidden="false" customHeight="false" outlineLevel="0" collapsed="false"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</row>
    <row r="319" customFormat="false" ht="17.25" hidden="false" customHeight="false" outlineLevel="0" collapsed="false"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</row>
    <row r="320" customFormat="false" ht="17.25" hidden="false" customHeight="false" outlineLevel="0" collapsed="false"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</row>
    <row r="321" customFormat="false" ht="17.25" hidden="false" customHeight="false" outlineLevel="0" collapsed="false"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</row>
    <row r="322" customFormat="false" ht="17.25" hidden="false" customHeight="false" outlineLevel="0" collapsed="false"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</row>
    <row r="323" customFormat="false" ht="17.25" hidden="false" customHeight="false" outlineLevel="0" collapsed="false"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</row>
    <row r="324" customFormat="false" ht="17.25" hidden="false" customHeight="false" outlineLevel="0" collapsed="false"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</row>
    <row r="325" customFormat="false" ht="17.25" hidden="false" customHeight="false" outlineLevel="0" collapsed="false"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</row>
    <row r="326" customFormat="false" ht="17.25" hidden="false" customHeight="false" outlineLevel="0" collapsed="false"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</row>
    <row r="327" customFormat="false" ht="17.25" hidden="false" customHeight="false" outlineLevel="0" collapsed="false"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</row>
    <row r="328" customFormat="false" ht="17.25" hidden="false" customHeight="false" outlineLevel="0" collapsed="false"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</row>
    <row r="329" customFormat="false" ht="17.25" hidden="false" customHeight="false" outlineLevel="0" collapsed="false"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</row>
    <row r="330" customFormat="false" ht="17.25" hidden="false" customHeight="false" outlineLevel="0" collapsed="false"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</row>
    <row r="331" customFormat="false" ht="17.25" hidden="false" customHeight="false" outlineLevel="0" collapsed="false"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</row>
    <row r="332" customFormat="false" ht="17.25" hidden="false" customHeight="false" outlineLevel="0" collapsed="false"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</row>
    <row r="333" customFormat="false" ht="17.25" hidden="false" customHeight="false" outlineLevel="0" collapsed="false"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</row>
    <row r="334" customFormat="false" ht="17.25" hidden="false" customHeight="false" outlineLevel="0" collapsed="false"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</row>
    <row r="335" customFormat="false" ht="17.25" hidden="false" customHeight="false" outlineLevel="0" collapsed="false"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</row>
    <row r="336" customFormat="false" ht="17.25" hidden="false" customHeight="false" outlineLevel="0" collapsed="false"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</row>
    <row r="337" customFormat="false" ht="17.25" hidden="false" customHeight="false" outlineLevel="0" collapsed="false"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</row>
    <row r="338" customFormat="false" ht="17.25" hidden="false" customHeight="false" outlineLevel="0" collapsed="false"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</row>
    <row r="339" customFormat="false" ht="17.25" hidden="false" customHeight="false" outlineLevel="0" collapsed="false"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</row>
    <row r="340" customFormat="false" ht="17.25" hidden="false" customHeight="false" outlineLevel="0" collapsed="false"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</row>
    <row r="341" customFormat="false" ht="17.25" hidden="false" customHeight="false" outlineLevel="0" collapsed="false"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</row>
    <row r="342" customFormat="false" ht="17.25" hidden="false" customHeight="false" outlineLevel="0" collapsed="false"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</row>
    <row r="343" customFormat="false" ht="17.25" hidden="false" customHeight="false" outlineLevel="0" collapsed="false"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</row>
    <row r="344" customFormat="false" ht="17.25" hidden="false" customHeight="false" outlineLevel="0" collapsed="false"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</row>
    <row r="345" customFormat="false" ht="17.25" hidden="false" customHeight="false" outlineLevel="0" collapsed="false"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</row>
    <row r="346" customFormat="false" ht="17.25" hidden="false" customHeight="false" outlineLevel="0" collapsed="false"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</row>
    <row r="347" customFormat="false" ht="17.25" hidden="false" customHeight="false" outlineLevel="0" collapsed="false"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</row>
    <row r="348" customFormat="false" ht="17.25" hidden="false" customHeight="false" outlineLevel="0" collapsed="false"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</row>
    <row r="349" customFormat="false" ht="17.25" hidden="false" customHeight="false" outlineLevel="0" collapsed="false"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</row>
    <row r="350" customFormat="false" ht="17.25" hidden="false" customHeight="false" outlineLevel="0" collapsed="false"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</row>
    <row r="351" customFormat="false" ht="17.25" hidden="false" customHeight="false" outlineLevel="0" collapsed="false"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</row>
    <row r="352" customFormat="false" ht="17.25" hidden="false" customHeight="false" outlineLevel="0" collapsed="false"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</row>
    <row r="353" customFormat="false" ht="17.25" hidden="false" customHeight="false" outlineLevel="0" collapsed="false"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</row>
    <row r="354" customFormat="false" ht="17.25" hidden="false" customHeight="false" outlineLevel="0" collapsed="false"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</row>
    <row r="355" customFormat="false" ht="17.25" hidden="false" customHeight="false" outlineLevel="0" collapsed="false"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</row>
    <row r="356" customFormat="false" ht="17.25" hidden="false" customHeight="false" outlineLevel="0" collapsed="false"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</row>
    <row r="357" customFormat="false" ht="17.25" hidden="false" customHeight="false" outlineLevel="0" collapsed="false"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</row>
    <row r="358" customFormat="false" ht="17.25" hidden="false" customHeight="false" outlineLevel="0" collapsed="false"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</row>
    <row r="359" customFormat="false" ht="17.25" hidden="false" customHeight="false" outlineLevel="0" collapsed="false"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</row>
    <row r="360" customFormat="false" ht="17.25" hidden="false" customHeight="false" outlineLevel="0" collapsed="false"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</row>
    <row r="361" customFormat="false" ht="17.25" hidden="false" customHeight="false" outlineLevel="0" collapsed="false"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</row>
    <row r="362" customFormat="false" ht="17.25" hidden="false" customHeight="false" outlineLevel="0" collapsed="false"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</row>
    <row r="363" customFormat="false" ht="17.25" hidden="false" customHeight="false" outlineLevel="0" collapsed="false"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</row>
    <row r="364" customFormat="false" ht="17.25" hidden="false" customHeight="false" outlineLevel="0" collapsed="false"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</row>
    <row r="365" customFormat="false" ht="17.25" hidden="false" customHeight="false" outlineLevel="0" collapsed="false"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</row>
    <row r="366" customFormat="false" ht="17.25" hidden="false" customHeight="false" outlineLevel="0" collapsed="false"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</row>
    <row r="367" customFormat="false" ht="17.25" hidden="false" customHeight="false" outlineLevel="0" collapsed="false"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</row>
    <row r="368" customFormat="false" ht="17.25" hidden="false" customHeight="false" outlineLevel="0" collapsed="false"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</row>
    <row r="369" customFormat="false" ht="17.25" hidden="false" customHeight="false" outlineLevel="0" collapsed="false"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</row>
    <row r="370" customFormat="false" ht="17.25" hidden="false" customHeight="false" outlineLevel="0" collapsed="false"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</row>
    <row r="371" customFormat="false" ht="17.25" hidden="false" customHeight="false" outlineLevel="0" collapsed="false"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</row>
    <row r="372" customFormat="false" ht="17.25" hidden="false" customHeight="false" outlineLevel="0" collapsed="false"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</row>
    <row r="373" customFormat="false" ht="17.25" hidden="false" customHeight="false" outlineLevel="0" collapsed="false"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</row>
    <row r="374" customFormat="false" ht="17.25" hidden="false" customHeight="false" outlineLevel="0" collapsed="false"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</row>
    <row r="375" customFormat="false" ht="17.25" hidden="false" customHeight="false" outlineLevel="0" collapsed="false"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</row>
    <row r="376" customFormat="false" ht="17.25" hidden="false" customHeight="false" outlineLevel="0" collapsed="false"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</row>
    <row r="377" customFormat="false" ht="17.25" hidden="false" customHeight="false" outlineLevel="0" collapsed="false"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</row>
    <row r="378" customFormat="false" ht="17.25" hidden="false" customHeight="false" outlineLevel="0" collapsed="false"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</row>
    <row r="379" customFormat="false" ht="17.25" hidden="false" customHeight="false" outlineLevel="0" collapsed="false"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</row>
    <row r="380" customFormat="false" ht="17.25" hidden="false" customHeight="false" outlineLevel="0" collapsed="false"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</row>
    <row r="381" customFormat="false" ht="17.25" hidden="false" customHeight="false" outlineLevel="0" collapsed="false"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</row>
    <row r="382" customFormat="false" ht="17.25" hidden="false" customHeight="false" outlineLevel="0" collapsed="false"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</row>
    <row r="383" customFormat="false" ht="17.25" hidden="false" customHeight="false" outlineLevel="0" collapsed="false"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</row>
    <row r="384" customFormat="false" ht="17.25" hidden="false" customHeight="false" outlineLevel="0" collapsed="false"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</row>
    <row r="385" customFormat="false" ht="17.25" hidden="false" customHeight="false" outlineLevel="0" collapsed="false"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</row>
    <row r="386" customFormat="false" ht="17.25" hidden="false" customHeight="false" outlineLevel="0" collapsed="false"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</row>
    <row r="387" customFormat="false" ht="17.25" hidden="false" customHeight="false" outlineLevel="0" collapsed="false"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</row>
    <row r="388" customFormat="false" ht="17.25" hidden="false" customHeight="false" outlineLevel="0" collapsed="false"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</row>
    <row r="389" customFormat="false" ht="17.25" hidden="false" customHeight="false" outlineLevel="0" collapsed="false"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</row>
    <row r="390" customFormat="false" ht="17.25" hidden="false" customHeight="false" outlineLevel="0" collapsed="false"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</row>
    <row r="391" customFormat="false" ht="17.25" hidden="false" customHeight="false" outlineLevel="0" collapsed="false"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</row>
    <row r="392" customFormat="false" ht="17.25" hidden="false" customHeight="false" outlineLevel="0" collapsed="false"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</row>
    <row r="393" customFormat="false" ht="17.25" hidden="false" customHeight="false" outlineLevel="0" collapsed="false"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</row>
    <row r="394" customFormat="false" ht="17.25" hidden="false" customHeight="false" outlineLevel="0" collapsed="false"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</row>
    <row r="395" customFormat="false" ht="17.25" hidden="false" customHeight="false" outlineLevel="0" collapsed="false"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</row>
    <row r="396" customFormat="false" ht="17.25" hidden="false" customHeight="false" outlineLevel="0" collapsed="false"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</row>
    <row r="397" customFormat="false" ht="17.25" hidden="false" customHeight="false" outlineLevel="0" collapsed="false"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</row>
    <row r="398" customFormat="false" ht="17.25" hidden="false" customHeight="false" outlineLevel="0" collapsed="false"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</row>
    <row r="399" customFormat="false" ht="17.25" hidden="false" customHeight="false" outlineLevel="0" collapsed="false"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</row>
    <row r="400" customFormat="false" ht="17.25" hidden="false" customHeight="false" outlineLevel="0" collapsed="false"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</row>
    <row r="401" customFormat="false" ht="17.25" hidden="false" customHeight="false" outlineLevel="0" collapsed="false"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</row>
    <row r="402" customFormat="false" ht="17.25" hidden="false" customHeight="false" outlineLevel="0" collapsed="false"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</row>
    <row r="403" customFormat="false" ht="17.25" hidden="false" customHeight="false" outlineLevel="0" collapsed="false"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</row>
    <row r="404" customFormat="false" ht="17.25" hidden="false" customHeight="false" outlineLevel="0" collapsed="false"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</row>
    <row r="405" customFormat="false" ht="17.25" hidden="false" customHeight="false" outlineLevel="0" collapsed="false"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</row>
    <row r="406" customFormat="false" ht="17.25" hidden="false" customHeight="false" outlineLevel="0" collapsed="false"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</row>
    <row r="407" customFormat="false" ht="17.25" hidden="false" customHeight="false" outlineLevel="0" collapsed="false"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</row>
    <row r="408" customFormat="false" ht="17.25" hidden="false" customHeight="false" outlineLevel="0" collapsed="false"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</row>
    <row r="409" customFormat="false" ht="17.25" hidden="false" customHeight="false" outlineLevel="0" collapsed="false"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</row>
    <row r="410" customFormat="false" ht="17.25" hidden="false" customHeight="false" outlineLevel="0" collapsed="false"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</row>
    <row r="411" customFormat="false" ht="17.25" hidden="false" customHeight="false" outlineLevel="0" collapsed="false"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</row>
    <row r="412" customFormat="false" ht="17.25" hidden="false" customHeight="false" outlineLevel="0" collapsed="false"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</row>
    <row r="413" customFormat="false" ht="17.25" hidden="false" customHeight="false" outlineLevel="0" collapsed="false"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</row>
    <row r="414" customFormat="false" ht="17.25" hidden="false" customHeight="false" outlineLevel="0" collapsed="false"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</row>
    <row r="415" customFormat="false" ht="17.25" hidden="false" customHeight="false" outlineLevel="0" collapsed="false"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</row>
    <row r="416" customFormat="false" ht="17.25" hidden="false" customHeight="false" outlineLevel="0" collapsed="false"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</row>
    <row r="417" customFormat="false" ht="17.25" hidden="false" customHeight="false" outlineLevel="0" collapsed="false"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</row>
    <row r="418" customFormat="false" ht="17.25" hidden="false" customHeight="false" outlineLevel="0" collapsed="false"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</row>
    <row r="419" customFormat="false" ht="17.25" hidden="false" customHeight="false" outlineLevel="0" collapsed="false"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</row>
    <row r="420" customFormat="false" ht="17.25" hidden="false" customHeight="false" outlineLevel="0" collapsed="false"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</row>
    <row r="421" customFormat="false" ht="17.25" hidden="false" customHeight="false" outlineLevel="0" collapsed="false"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</row>
    <row r="422" customFormat="false" ht="17.25" hidden="false" customHeight="false" outlineLevel="0" collapsed="false"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</row>
    <row r="423" customFormat="false" ht="17.25" hidden="false" customHeight="false" outlineLevel="0" collapsed="false"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</row>
    <row r="424" customFormat="false" ht="17.25" hidden="false" customHeight="false" outlineLevel="0" collapsed="false"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</row>
    <row r="425" customFormat="false" ht="17.25" hidden="false" customHeight="false" outlineLevel="0" collapsed="false"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</row>
    <row r="426" customFormat="false" ht="17.25" hidden="false" customHeight="false" outlineLevel="0" collapsed="false"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</row>
    <row r="427" customFormat="false" ht="17.25" hidden="false" customHeight="false" outlineLevel="0" collapsed="false"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</row>
    <row r="428" customFormat="false" ht="17.25" hidden="false" customHeight="false" outlineLevel="0" collapsed="false"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</row>
    <row r="429" customFormat="false" ht="17.25" hidden="false" customHeight="false" outlineLevel="0" collapsed="false"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</row>
    <row r="430" customFormat="false" ht="17.25" hidden="false" customHeight="false" outlineLevel="0" collapsed="false"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</row>
    <row r="431" customFormat="false" ht="17.25" hidden="false" customHeight="false" outlineLevel="0" collapsed="false"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</row>
    <row r="432" customFormat="false" ht="17.25" hidden="false" customHeight="false" outlineLevel="0" collapsed="false"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</row>
    <row r="433" customFormat="false" ht="17.25" hidden="false" customHeight="false" outlineLevel="0" collapsed="false"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</row>
    <row r="434" customFormat="false" ht="17.25" hidden="false" customHeight="false" outlineLevel="0" collapsed="false"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</row>
    <row r="435" customFormat="false" ht="17.25" hidden="false" customHeight="false" outlineLevel="0" collapsed="false"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</row>
    <row r="436" customFormat="false" ht="17.25" hidden="false" customHeight="false" outlineLevel="0" collapsed="false"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</row>
    <row r="437" customFormat="false" ht="17.25" hidden="false" customHeight="false" outlineLevel="0" collapsed="false"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</row>
    <row r="438" customFormat="false" ht="17.25" hidden="false" customHeight="false" outlineLevel="0" collapsed="false"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</row>
    <row r="439" customFormat="false" ht="17.25" hidden="false" customHeight="false" outlineLevel="0" collapsed="false"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</row>
    <row r="440" customFormat="false" ht="17.25" hidden="false" customHeight="false" outlineLevel="0" collapsed="false"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</row>
    <row r="441" customFormat="false" ht="17.25" hidden="false" customHeight="false" outlineLevel="0" collapsed="false"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</row>
    <row r="442" customFormat="false" ht="17.25" hidden="false" customHeight="false" outlineLevel="0" collapsed="false"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</row>
    <row r="443" customFormat="false" ht="17.25" hidden="false" customHeight="false" outlineLevel="0" collapsed="false"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</row>
    <row r="444" customFormat="false" ht="17.25" hidden="false" customHeight="false" outlineLevel="0" collapsed="false"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</row>
    <row r="445" customFormat="false" ht="17.25" hidden="false" customHeight="false" outlineLevel="0" collapsed="false"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</row>
    <row r="446" customFormat="false" ht="17.25" hidden="false" customHeight="false" outlineLevel="0" collapsed="false"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</row>
    <row r="447" customFormat="false" ht="17.25" hidden="false" customHeight="false" outlineLevel="0" collapsed="false"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</row>
    <row r="448" customFormat="false" ht="17.25" hidden="false" customHeight="false" outlineLevel="0" collapsed="false"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</row>
    <row r="449" customFormat="false" ht="17.25" hidden="false" customHeight="false" outlineLevel="0" collapsed="false"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</row>
    <row r="450" customFormat="false" ht="17.25" hidden="false" customHeight="false" outlineLevel="0" collapsed="false"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</row>
    <row r="451" customFormat="false" ht="17.25" hidden="false" customHeight="false" outlineLevel="0" collapsed="false"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</row>
    <row r="452" customFormat="false" ht="17.25" hidden="false" customHeight="false" outlineLevel="0" collapsed="false"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</row>
    <row r="453" customFormat="false" ht="17.25" hidden="false" customHeight="false" outlineLevel="0" collapsed="false"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</row>
    <row r="454" customFormat="false" ht="17.25" hidden="false" customHeight="false" outlineLevel="0" collapsed="false"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</row>
    <row r="455" customFormat="false" ht="17.25" hidden="false" customHeight="false" outlineLevel="0" collapsed="false"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</row>
    <row r="456" customFormat="false" ht="17.25" hidden="false" customHeight="false" outlineLevel="0" collapsed="false"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</row>
    <row r="457" customFormat="false" ht="17.25" hidden="false" customHeight="false" outlineLevel="0" collapsed="false"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</row>
    <row r="458" customFormat="false" ht="17.25" hidden="false" customHeight="false" outlineLevel="0" collapsed="false"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</row>
    <row r="459" customFormat="false" ht="17.25" hidden="false" customHeight="false" outlineLevel="0" collapsed="false"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</row>
    <row r="460" customFormat="false" ht="17.25" hidden="false" customHeight="false" outlineLevel="0" collapsed="false"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</row>
    <row r="461" customFormat="false" ht="17.25" hidden="false" customHeight="false" outlineLevel="0" collapsed="false"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</row>
    <row r="462" customFormat="false" ht="17.25" hidden="false" customHeight="false" outlineLevel="0" collapsed="false"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</row>
    <row r="463" customFormat="false" ht="17.25" hidden="false" customHeight="false" outlineLevel="0" collapsed="false"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</row>
    <row r="464" customFormat="false" ht="17.25" hidden="false" customHeight="false" outlineLevel="0" collapsed="false"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</row>
    <row r="465" customFormat="false" ht="17.25" hidden="false" customHeight="false" outlineLevel="0" collapsed="false"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</row>
    <row r="466" customFormat="false" ht="17.25" hidden="false" customHeight="false" outlineLevel="0" collapsed="false"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</row>
    <row r="467" customFormat="false" ht="17.25" hidden="false" customHeight="false" outlineLevel="0" collapsed="false"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</row>
    <row r="468" customFormat="false" ht="17.25" hidden="false" customHeight="false" outlineLevel="0" collapsed="false"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</row>
    <row r="469" customFormat="false" ht="17.25" hidden="false" customHeight="false" outlineLevel="0" collapsed="false"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</row>
    <row r="470" customFormat="false" ht="17.25" hidden="false" customHeight="false" outlineLevel="0" collapsed="false"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</row>
    <row r="471" customFormat="false" ht="17.25" hidden="false" customHeight="false" outlineLevel="0" collapsed="false"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</row>
    <row r="472" customFormat="false" ht="17.25" hidden="false" customHeight="false" outlineLevel="0" collapsed="false"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</row>
    <row r="473" customFormat="false" ht="17.25" hidden="false" customHeight="false" outlineLevel="0" collapsed="false"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</row>
    <row r="474" customFormat="false" ht="17.25" hidden="false" customHeight="false" outlineLevel="0" collapsed="false"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</row>
    <row r="475" customFormat="false" ht="17.25" hidden="false" customHeight="false" outlineLevel="0" collapsed="false"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</row>
    <row r="476" customFormat="false" ht="17.25" hidden="false" customHeight="false" outlineLevel="0" collapsed="false"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</row>
    <row r="477" customFormat="false" ht="17.25" hidden="false" customHeight="false" outlineLevel="0" collapsed="false"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</row>
    <row r="478" customFormat="false" ht="17.25" hidden="false" customHeight="false" outlineLevel="0" collapsed="false"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</row>
    <row r="479" customFormat="false" ht="17.25" hidden="false" customHeight="false" outlineLevel="0" collapsed="false"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</row>
    <row r="480" customFormat="false" ht="17.25" hidden="false" customHeight="false" outlineLevel="0" collapsed="false"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</row>
    <row r="481" customFormat="false" ht="17.25" hidden="false" customHeight="false" outlineLevel="0" collapsed="false"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</row>
    <row r="482" customFormat="false" ht="17.25" hidden="false" customHeight="false" outlineLevel="0" collapsed="false"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</row>
    <row r="483" customFormat="false" ht="17.25" hidden="false" customHeight="false" outlineLevel="0" collapsed="false"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</row>
    <row r="484" customFormat="false" ht="17.25" hidden="false" customHeight="false" outlineLevel="0" collapsed="false"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</row>
    <row r="485" customFormat="false" ht="17.25" hidden="false" customHeight="false" outlineLevel="0" collapsed="false"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</row>
    <row r="486" customFormat="false" ht="17.25" hidden="false" customHeight="false" outlineLevel="0" collapsed="false"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</row>
    <row r="487" customFormat="false" ht="17.25" hidden="false" customHeight="false" outlineLevel="0" collapsed="false"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</row>
    <row r="488" customFormat="false" ht="17.25" hidden="false" customHeight="false" outlineLevel="0" collapsed="false"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</row>
    <row r="489" customFormat="false" ht="17.25" hidden="false" customHeight="false" outlineLevel="0" collapsed="false"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</row>
    <row r="490" customFormat="false" ht="17.25" hidden="false" customHeight="false" outlineLevel="0" collapsed="false"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</row>
    <row r="491" customFormat="false" ht="17.25" hidden="false" customHeight="false" outlineLevel="0" collapsed="false"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</row>
    <row r="492" customFormat="false" ht="17.25" hidden="false" customHeight="false" outlineLevel="0" collapsed="false"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</row>
    <row r="493" customFormat="false" ht="17.25" hidden="false" customHeight="false" outlineLevel="0" collapsed="false"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</row>
    <row r="494" customFormat="false" ht="17.25" hidden="false" customHeight="false" outlineLevel="0" collapsed="false"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</row>
    <row r="495" customFormat="false" ht="17.25" hidden="false" customHeight="false" outlineLevel="0" collapsed="false"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</row>
    <row r="496" customFormat="false" ht="17.25" hidden="false" customHeight="false" outlineLevel="0" collapsed="false"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</row>
    <row r="497" customFormat="false" ht="17.25" hidden="false" customHeight="false" outlineLevel="0" collapsed="false"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</row>
    <row r="498" customFormat="false" ht="17.25" hidden="false" customHeight="false" outlineLevel="0" collapsed="false"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</row>
    <row r="499" customFormat="false" ht="17.25" hidden="false" customHeight="false" outlineLevel="0" collapsed="false"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</row>
    <row r="500" customFormat="false" ht="17.25" hidden="false" customHeight="false" outlineLevel="0" collapsed="false"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</row>
    <row r="501" customFormat="false" ht="17.25" hidden="false" customHeight="false" outlineLevel="0" collapsed="false"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</row>
    <row r="502" customFormat="false" ht="17.25" hidden="false" customHeight="false" outlineLevel="0" collapsed="false"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</row>
    <row r="503" customFormat="false" ht="17.25" hidden="false" customHeight="false" outlineLevel="0" collapsed="false"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</row>
    <row r="504" customFormat="false" ht="17.25" hidden="false" customHeight="false" outlineLevel="0" collapsed="false"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</row>
    <row r="505" customFormat="false" ht="17.25" hidden="false" customHeight="false" outlineLevel="0" collapsed="false"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</row>
    <row r="506" customFormat="false" ht="17.25" hidden="false" customHeight="false" outlineLevel="0" collapsed="false"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</row>
    <row r="507" customFormat="false" ht="17.25" hidden="false" customHeight="false" outlineLevel="0" collapsed="false"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</row>
    <row r="508" customFormat="false" ht="17.25" hidden="false" customHeight="false" outlineLevel="0" collapsed="false"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</row>
    <row r="509" customFormat="false" ht="17.25" hidden="false" customHeight="false" outlineLevel="0" collapsed="false"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</row>
    <row r="510" customFormat="false" ht="17.25" hidden="false" customHeight="false" outlineLevel="0" collapsed="false"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</row>
    <row r="511" customFormat="false" ht="17.25" hidden="false" customHeight="false" outlineLevel="0" collapsed="false"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</row>
    <row r="512" customFormat="false" ht="17.25" hidden="false" customHeight="false" outlineLevel="0" collapsed="false"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</row>
    <row r="513" customFormat="false" ht="17.25" hidden="false" customHeight="false" outlineLevel="0" collapsed="false"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</row>
    <row r="514" customFormat="false" ht="17.25" hidden="false" customHeight="false" outlineLevel="0" collapsed="false"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</row>
    <row r="515" customFormat="false" ht="17.25" hidden="false" customHeight="false" outlineLevel="0" collapsed="false"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</row>
    <row r="516" customFormat="false" ht="17.25" hidden="false" customHeight="false" outlineLevel="0" collapsed="false"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</row>
    <row r="517" customFormat="false" ht="17.25" hidden="false" customHeight="false" outlineLevel="0" collapsed="false"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</row>
    <row r="518" customFormat="false" ht="17.25" hidden="false" customHeight="false" outlineLevel="0" collapsed="false"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</row>
    <row r="519" customFormat="false" ht="17.25" hidden="false" customHeight="false" outlineLevel="0" collapsed="false"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</row>
    <row r="520" customFormat="false" ht="17.25" hidden="false" customHeight="false" outlineLevel="0" collapsed="false"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</row>
    <row r="521" customFormat="false" ht="17.25" hidden="false" customHeight="false" outlineLevel="0" collapsed="false"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</row>
    <row r="522" customFormat="false" ht="17.25" hidden="false" customHeight="false" outlineLevel="0" collapsed="false"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</row>
    <row r="523" customFormat="false" ht="17.25" hidden="false" customHeight="false" outlineLevel="0" collapsed="false"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</row>
    <row r="524" customFormat="false" ht="17.25" hidden="false" customHeight="false" outlineLevel="0" collapsed="false"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</row>
    <row r="525" customFormat="false" ht="17.25" hidden="false" customHeight="false" outlineLevel="0" collapsed="false"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</row>
    <row r="526" customFormat="false" ht="17.25" hidden="false" customHeight="false" outlineLevel="0" collapsed="false"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</row>
    <row r="527" customFormat="false" ht="17.25" hidden="false" customHeight="false" outlineLevel="0" collapsed="false"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</row>
    <row r="528" customFormat="false" ht="17.25" hidden="false" customHeight="false" outlineLevel="0" collapsed="false"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</row>
    <row r="529" customFormat="false" ht="17.25" hidden="false" customHeight="false" outlineLevel="0" collapsed="false"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</row>
    <row r="530" customFormat="false" ht="17.25" hidden="false" customHeight="false" outlineLevel="0" collapsed="false"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</row>
    <row r="531" customFormat="false" ht="17.25" hidden="false" customHeight="false" outlineLevel="0" collapsed="false"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</row>
    <row r="532" customFormat="false" ht="17.25" hidden="false" customHeight="false" outlineLevel="0" collapsed="false"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</row>
    <row r="533" customFormat="false" ht="17.25" hidden="false" customHeight="false" outlineLevel="0" collapsed="false"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</row>
    <row r="534" customFormat="false" ht="17.25" hidden="false" customHeight="false" outlineLevel="0" collapsed="false"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</row>
    <row r="535" customFormat="false" ht="17.25" hidden="false" customHeight="false" outlineLevel="0" collapsed="false"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</row>
    <row r="536" customFormat="false" ht="17.25" hidden="false" customHeight="false" outlineLevel="0" collapsed="false"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</row>
    <row r="537" customFormat="false" ht="17.25" hidden="false" customHeight="false" outlineLevel="0" collapsed="false"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</row>
    <row r="538" customFormat="false" ht="17.25" hidden="false" customHeight="false" outlineLevel="0" collapsed="false"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</row>
    <row r="539" customFormat="false" ht="17.25" hidden="false" customHeight="false" outlineLevel="0" collapsed="false"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</row>
    <row r="540" customFormat="false" ht="17.25" hidden="false" customHeight="false" outlineLevel="0" collapsed="false"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</row>
    <row r="541" customFormat="false" ht="17.25" hidden="false" customHeight="false" outlineLevel="0" collapsed="false"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</row>
    <row r="542" customFormat="false" ht="17.25" hidden="false" customHeight="false" outlineLevel="0" collapsed="false"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</row>
    <row r="543" customFormat="false" ht="17.25" hidden="false" customHeight="false" outlineLevel="0" collapsed="false"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</row>
    <row r="544" customFormat="false" ht="17.25" hidden="false" customHeight="false" outlineLevel="0" collapsed="false"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</row>
    <row r="545" customFormat="false" ht="17.25" hidden="false" customHeight="false" outlineLevel="0" collapsed="false"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</row>
    <row r="546" customFormat="false" ht="17.25" hidden="false" customHeight="false" outlineLevel="0" collapsed="false"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</row>
    <row r="547" customFormat="false" ht="17.25" hidden="false" customHeight="false" outlineLevel="0" collapsed="false"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</row>
    <row r="548" customFormat="false" ht="17.25" hidden="false" customHeight="false" outlineLevel="0" collapsed="false"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</row>
    <row r="549" customFormat="false" ht="17.25" hidden="false" customHeight="false" outlineLevel="0" collapsed="false"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</row>
    <row r="550" customFormat="false" ht="17.25" hidden="false" customHeight="false" outlineLevel="0" collapsed="false"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</row>
    <row r="551" customFormat="false" ht="17.25" hidden="false" customHeight="false" outlineLevel="0" collapsed="false"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</row>
    <row r="552" customFormat="false" ht="17.25" hidden="false" customHeight="false" outlineLevel="0" collapsed="false"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</row>
    <row r="553" customFormat="false" ht="17.25" hidden="false" customHeight="false" outlineLevel="0" collapsed="false"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</row>
    <row r="554" customFormat="false" ht="17.25" hidden="false" customHeight="false" outlineLevel="0" collapsed="false"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</row>
    <row r="555" customFormat="false" ht="17.25" hidden="false" customHeight="false" outlineLevel="0" collapsed="false"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</row>
    <row r="556" customFormat="false" ht="17.25" hidden="false" customHeight="false" outlineLevel="0" collapsed="false"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</row>
    <row r="557" customFormat="false" ht="17.25" hidden="false" customHeight="false" outlineLevel="0" collapsed="false"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</row>
    <row r="558" customFormat="false" ht="17.25" hidden="false" customHeight="false" outlineLevel="0" collapsed="false"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</row>
    <row r="559" customFormat="false" ht="17.25" hidden="false" customHeight="false" outlineLevel="0" collapsed="false"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</row>
    <row r="560" customFormat="false" ht="17.25" hidden="false" customHeight="false" outlineLevel="0" collapsed="false"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</row>
    <row r="561" customFormat="false" ht="17.25" hidden="false" customHeight="false" outlineLevel="0" collapsed="false"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</row>
    <row r="562" customFormat="false" ht="17.25" hidden="false" customHeight="false" outlineLevel="0" collapsed="false"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</row>
    <row r="563" customFormat="false" ht="17.25" hidden="false" customHeight="false" outlineLevel="0" collapsed="false"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</row>
    <row r="564" customFormat="false" ht="17.25" hidden="false" customHeight="false" outlineLevel="0" collapsed="false"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</row>
    <row r="565" customFormat="false" ht="17.25" hidden="false" customHeight="false" outlineLevel="0" collapsed="false"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</row>
    <row r="566" customFormat="false" ht="17.25" hidden="false" customHeight="false" outlineLevel="0" collapsed="false"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</row>
    <row r="567" customFormat="false" ht="17.25" hidden="false" customHeight="false" outlineLevel="0" collapsed="false"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</row>
    <row r="568" customFormat="false" ht="17.25" hidden="false" customHeight="false" outlineLevel="0" collapsed="false"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</row>
    <row r="569" customFormat="false" ht="17.25" hidden="false" customHeight="false" outlineLevel="0" collapsed="false"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</row>
    <row r="570" customFormat="false" ht="17.25" hidden="false" customHeight="false" outlineLevel="0" collapsed="false"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</row>
    <row r="571" customFormat="false" ht="17.25" hidden="false" customHeight="false" outlineLevel="0" collapsed="false"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</row>
    <row r="572" customFormat="false" ht="17.25" hidden="false" customHeight="false" outlineLevel="0" collapsed="false"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</row>
    <row r="573" customFormat="false" ht="17.25" hidden="false" customHeight="false" outlineLevel="0" collapsed="false"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</row>
    <row r="574" customFormat="false" ht="17.25" hidden="false" customHeight="false" outlineLevel="0" collapsed="false"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</row>
    <row r="575" customFormat="false" ht="17.25" hidden="false" customHeight="false" outlineLevel="0" collapsed="false"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</row>
    <row r="576" customFormat="false" ht="17.25" hidden="false" customHeight="false" outlineLevel="0" collapsed="false"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</row>
    <row r="577" customFormat="false" ht="17.25" hidden="false" customHeight="false" outlineLevel="0" collapsed="false"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</row>
    <row r="578" customFormat="false" ht="17.25" hidden="false" customHeight="false" outlineLevel="0" collapsed="false"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</row>
    <row r="579" customFormat="false" ht="17.25" hidden="false" customHeight="false" outlineLevel="0" collapsed="false"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</row>
    <row r="580" customFormat="false" ht="17.25" hidden="false" customHeight="false" outlineLevel="0" collapsed="false"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</row>
    <row r="581" customFormat="false" ht="17.25" hidden="false" customHeight="false" outlineLevel="0" collapsed="false"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</row>
    <row r="582" customFormat="false" ht="17.25" hidden="false" customHeight="false" outlineLevel="0" collapsed="false"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</row>
    <row r="583" customFormat="false" ht="17.25" hidden="false" customHeight="false" outlineLevel="0" collapsed="false"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</row>
    <row r="584" customFormat="false" ht="17.25" hidden="false" customHeight="false" outlineLevel="0" collapsed="false"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</row>
    <row r="585" customFormat="false" ht="17.25" hidden="false" customHeight="false" outlineLevel="0" collapsed="false"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</row>
    <row r="586" customFormat="false" ht="17.25" hidden="false" customHeight="false" outlineLevel="0" collapsed="false"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</row>
    <row r="587" customFormat="false" ht="17.25" hidden="false" customHeight="false" outlineLevel="0" collapsed="false"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</row>
    <row r="588" customFormat="false" ht="17.25" hidden="false" customHeight="false" outlineLevel="0" collapsed="false"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</row>
    <row r="589" customFormat="false" ht="17.25" hidden="false" customHeight="false" outlineLevel="0" collapsed="false"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</row>
    <row r="590" customFormat="false" ht="17.25" hidden="false" customHeight="false" outlineLevel="0" collapsed="false"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</row>
    <row r="591" customFormat="false" ht="17.25" hidden="false" customHeight="false" outlineLevel="0" collapsed="false"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</row>
    <row r="592" customFormat="false" ht="17.25" hidden="false" customHeight="false" outlineLevel="0" collapsed="false"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</row>
    <row r="593" customFormat="false" ht="17.25" hidden="false" customHeight="false" outlineLevel="0" collapsed="false"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</row>
    <row r="594" customFormat="false" ht="17.25" hidden="false" customHeight="false" outlineLevel="0" collapsed="false"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</row>
    <row r="595" customFormat="false" ht="17.25" hidden="false" customHeight="false" outlineLevel="0" collapsed="false"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</row>
    <row r="596" customFormat="false" ht="17.25" hidden="false" customHeight="false" outlineLevel="0" collapsed="false"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</row>
    <row r="597" customFormat="false" ht="17.25" hidden="false" customHeight="false" outlineLevel="0" collapsed="false"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</row>
    <row r="598" customFormat="false" ht="17.25" hidden="false" customHeight="false" outlineLevel="0" collapsed="false"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</row>
    <row r="599" customFormat="false" ht="17.25" hidden="false" customHeight="false" outlineLevel="0" collapsed="false"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</row>
    <row r="600" customFormat="false" ht="17.25" hidden="false" customHeight="false" outlineLevel="0" collapsed="false"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</row>
    <row r="601" customFormat="false" ht="17.25" hidden="false" customHeight="false" outlineLevel="0" collapsed="false"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</row>
    <row r="602" customFormat="false" ht="17.25" hidden="false" customHeight="false" outlineLevel="0" collapsed="false"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</row>
    <row r="603" customFormat="false" ht="17.25" hidden="false" customHeight="false" outlineLevel="0" collapsed="false"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</row>
    <row r="604" customFormat="false" ht="17.25" hidden="false" customHeight="false" outlineLevel="0" collapsed="false"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</row>
    <row r="605" customFormat="false" ht="17.25" hidden="false" customHeight="false" outlineLevel="0" collapsed="false"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</row>
    <row r="606" customFormat="false" ht="17.25" hidden="false" customHeight="false" outlineLevel="0" collapsed="false"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</row>
    <row r="607" customFormat="false" ht="17.25" hidden="false" customHeight="false" outlineLevel="0" collapsed="false"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</row>
    <row r="608" customFormat="false" ht="17.25" hidden="false" customHeight="false" outlineLevel="0" collapsed="false"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</row>
    <row r="609" customFormat="false" ht="17.25" hidden="false" customHeight="false" outlineLevel="0" collapsed="false"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</row>
    <row r="610" customFormat="false" ht="17.25" hidden="false" customHeight="false" outlineLevel="0" collapsed="false"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</row>
    <row r="611" customFormat="false" ht="17.25" hidden="false" customHeight="false" outlineLevel="0" collapsed="false"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</row>
    <row r="612" customFormat="false" ht="17.25" hidden="false" customHeight="false" outlineLevel="0" collapsed="false"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</row>
    <row r="613" customFormat="false" ht="17.25" hidden="false" customHeight="false" outlineLevel="0" collapsed="false"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</row>
    <row r="614" customFormat="false" ht="17.25" hidden="false" customHeight="false" outlineLevel="0" collapsed="false"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</row>
    <row r="615" customFormat="false" ht="17.25" hidden="false" customHeight="false" outlineLevel="0" collapsed="false"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</row>
    <row r="616" customFormat="false" ht="17.25" hidden="false" customHeight="false" outlineLevel="0" collapsed="false"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</row>
    <row r="617" customFormat="false" ht="17.25" hidden="false" customHeight="false" outlineLevel="0" collapsed="false"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</row>
    <row r="618" customFormat="false" ht="17.25" hidden="false" customHeight="false" outlineLevel="0" collapsed="false"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</row>
    <row r="619" customFormat="false" ht="17.25" hidden="false" customHeight="false" outlineLevel="0" collapsed="false"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</row>
    <row r="620" customFormat="false" ht="17.25" hidden="false" customHeight="false" outlineLevel="0" collapsed="false"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</row>
    <row r="621" customFormat="false" ht="17.25" hidden="false" customHeight="false" outlineLevel="0" collapsed="false"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</row>
    <row r="622" customFormat="false" ht="17.25" hidden="false" customHeight="false" outlineLevel="0" collapsed="false"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</row>
    <row r="623" customFormat="false" ht="17.25" hidden="false" customHeight="false" outlineLevel="0" collapsed="false"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</row>
    <row r="624" customFormat="false" ht="17.25" hidden="false" customHeight="false" outlineLevel="0" collapsed="false"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</row>
    <row r="625" customFormat="false" ht="17.25" hidden="false" customHeight="false" outlineLevel="0" collapsed="false"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</row>
    <row r="626" customFormat="false" ht="17.25" hidden="false" customHeight="false" outlineLevel="0" collapsed="false"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</row>
    <row r="627" customFormat="false" ht="17.25" hidden="false" customHeight="false" outlineLevel="0" collapsed="false"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</row>
    <row r="628" customFormat="false" ht="17.25" hidden="false" customHeight="false" outlineLevel="0" collapsed="false"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</row>
    <row r="629" customFormat="false" ht="17.25" hidden="false" customHeight="false" outlineLevel="0" collapsed="false"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</row>
    <row r="630" customFormat="false" ht="17.25" hidden="false" customHeight="false" outlineLevel="0" collapsed="false"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</row>
    <row r="631" customFormat="false" ht="17.25" hidden="false" customHeight="false" outlineLevel="0" collapsed="false"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</row>
    <row r="632" customFormat="false" ht="17.25" hidden="false" customHeight="false" outlineLevel="0" collapsed="false"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</row>
    <row r="633" customFormat="false" ht="17.25" hidden="false" customHeight="false" outlineLevel="0" collapsed="false"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</row>
    <row r="634" customFormat="false" ht="17.25" hidden="false" customHeight="false" outlineLevel="0" collapsed="false"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</row>
    <row r="635" customFormat="false" ht="17.25" hidden="false" customHeight="false" outlineLevel="0" collapsed="false"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</row>
    <row r="636" customFormat="false" ht="17.25" hidden="false" customHeight="false" outlineLevel="0" collapsed="false"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</row>
    <row r="637" customFormat="false" ht="17.25" hidden="false" customHeight="false" outlineLevel="0" collapsed="false"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</row>
    <row r="638" customFormat="false" ht="17.25" hidden="false" customHeight="false" outlineLevel="0" collapsed="false"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</row>
    <row r="639" customFormat="false" ht="17.25" hidden="false" customHeight="false" outlineLevel="0" collapsed="false"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</row>
    <row r="640" customFormat="false" ht="17.25" hidden="false" customHeight="false" outlineLevel="0" collapsed="false"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</row>
    <row r="641" customFormat="false" ht="17.25" hidden="false" customHeight="false" outlineLevel="0" collapsed="false"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</row>
    <row r="642" customFormat="false" ht="17.25" hidden="false" customHeight="false" outlineLevel="0" collapsed="false"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</row>
    <row r="643" customFormat="false" ht="17.25" hidden="false" customHeight="false" outlineLevel="0" collapsed="false"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</row>
    <row r="644" customFormat="false" ht="17.25" hidden="false" customHeight="false" outlineLevel="0" collapsed="false"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</row>
    <row r="645" customFormat="false" ht="17.25" hidden="false" customHeight="false" outlineLevel="0" collapsed="false"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</row>
    <row r="646" customFormat="false" ht="17.25" hidden="false" customHeight="false" outlineLevel="0" collapsed="false"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</row>
    <row r="647" customFormat="false" ht="17.25" hidden="false" customHeight="false" outlineLevel="0" collapsed="false"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</row>
    <row r="648" customFormat="false" ht="17.25" hidden="false" customHeight="false" outlineLevel="0" collapsed="false"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</row>
    <row r="649" customFormat="false" ht="17.25" hidden="false" customHeight="false" outlineLevel="0" collapsed="false"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</row>
    <row r="650" customFormat="false" ht="17.25" hidden="false" customHeight="false" outlineLevel="0" collapsed="false"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</row>
    <row r="651" customFormat="false" ht="17.25" hidden="false" customHeight="false" outlineLevel="0" collapsed="false"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</row>
    <row r="652" customFormat="false" ht="17.25" hidden="false" customHeight="false" outlineLevel="0" collapsed="false"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</row>
    <row r="653" customFormat="false" ht="17.25" hidden="false" customHeight="false" outlineLevel="0" collapsed="false"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</row>
    <row r="654" customFormat="false" ht="17.25" hidden="false" customHeight="false" outlineLevel="0" collapsed="false"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</row>
    <row r="655" customFormat="false" ht="17.25" hidden="false" customHeight="false" outlineLevel="0" collapsed="false"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</row>
    <row r="656" customFormat="false" ht="17.25" hidden="false" customHeight="false" outlineLevel="0" collapsed="false"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</row>
    <row r="657" customFormat="false" ht="17.25" hidden="false" customHeight="false" outlineLevel="0" collapsed="false"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</row>
    <row r="658" customFormat="false" ht="17.25" hidden="false" customHeight="false" outlineLevel="0" collapsed="false"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</row>
    <row r="659" customFormat="false" ht="17.25" hidden="false" customHeight="false" outlineLevel="0" collapsed="false"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</row>
    <row r="660" customFormat="false" ht="17.25" hidden="false" customHeight="false" outlineLevel="0" collapsed="false"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</row>
    <row r="661" customFormat="false" ht="17.25" hidden="false" customHeight="false" outlineLevel="0" collapsed="false"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</row>
    <row r="662" customFormat="false" ht="17.25" hidden="false" customHeight="false" outlineLevel="0" collapsed="false"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</row>
    <row r="663" customFormat="false" ht="17.25" hidden="false" customHeight="false" outlineLevel="0" collapsed="false"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</row>
    <row r="664" customFormat="false" ht="17.25" hidden="false" customHeight="false" outlineLevel="0" collapsed="false"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</row>
    <row r="665" customFormat="false" ht="17.25" hidden="false" customHeight="false" outlineLevel="0" collapsed="false"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</row>
    <row r="666" customFormat="false" ht="17.25" hidden="false" customHeight="false" outlineLevel="0" collapsed="false"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</row>
    <row r="667" customFormat="false" ht="17.25" hidden="false" customHeight="false" outlineLevel="0" collapsed="false"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</row>
    <row r="668" customFormat="false" ht="17.25" hidden="false" customHeight="false" outlineLevel="0" collapsed="false"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</row>
    <row r="669" customFormat="false" ht="17.25" hidden="false" customHeight="false" outlineLevel="0" collapsed="false"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</row>
    <row r="670" customFormat="false" ht="17.25" hidden="false" customHeight="false" outlineLevel="0" collapsed="false"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</row>
    <row r="671" customFormat="false" ht="17.25" hidden="false" customHeight="false" outlineLevel="0" collapsed="false"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</row>
    <row r="672" customFormat="false" ht="17.25" hidden="false" customHeight="false" outlineLevel="0" collapsed="false"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</row>
    <row r="673" customFormat="false" ht="17.25" hidden="false" customHeight="false" outlineLevel="0" collapsed="false"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</row>
    <row r="674" customFormat="false" ht="17.25" hidden="false" customHeight="false" outlineLevel="0" collapsed="false"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</row>
    <row r="675" customFormat="false" ht="17.25" hidden="false" customHeight="false" outlineLevel="0" collapsed="false"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</row>
    <row r="676" customFormat="false" ht="17.25" hidden="false" customHeight="false" outlineLevel="0" collapsed="false"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</row>
    <row r="677" customFormat="false" ht="17.25" hidden="false" customHeight="false" outlineLevel="0" collapsed="false"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</row>
    <row r="678" customFormat="false" ht="17.25" hidden="false" customHeight="false" outlineLevel="0" collapsed="false"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</row>
    <row r="679" customFormat="false" ht="17.25" hidden="false" customHeight="false" outlineLevel="0" collapsed="false"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</row>
    <row r="680" customFormat="false" ht="17.25" hidden="false" customHeight="false" outlineLevel="0" collapsed="false"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</row>
    <row r="681" customFormat="false" ht="17.25" hidden="false" customHeight="false" outlineLevel="0" collapsed="false"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</row>
    <row r="682" customFormat="false" ht="17.25" hidden="false" customHeight="false" outlineLevel="0" collapsed="false"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</row>
    <row r="683" customFormat="false" ht="17.25" hidden="false" customHeight="false" outlineLevel="0" collapsed="false"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</row>
    <row r="684" customFormat="false" ht="17.25" hidden="false" customHeight="false" outlineLevel="0" collapsed="false"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</row>
    <row r="685" customFormat="false" ht="17.25" hidden="false" customHeight="false" outlineLevel="0" collapsed="false"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</row>
    <row r="686" customFormat="false" ht="17.25" hidden="false" customHeight="false" outlineLevel="0" collapsed="false"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</row>
    <row r="687" customFormat="false" ht="17.25" hidden="false" customHeight="false" outlineLevel="0" collapsed="false"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</row>
    <row r="688" customFormat="false" ht="17.25" hidden="false" customHeight="false" outlineLevel="0" collapsed="false"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</row>
    <row r="689" customFormat="false" ht="17.25" hidden="false" customHeight="false" outlineLevel="0" collapsed="false"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</row>
    <row r="690" customFormat="false" ht="17.25" hidden="false" customHeight="false" outlineLevel="0" collapsed="false"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</row>
    <row r="691" customFormat="false" ht="17.25" hidden="false" customHeight="false" outlineLevel="0" collapsed="false"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</row>
    <row r="692" customFormat="false" ht="17.25" hidden="false" customHeight="false" outlineLevel="0" collapsed="false"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</row>
    <row r="693" customFormat="false" ht="17.25" hidden="false" customHeight="false" outlineLevel="0" collapsed="false"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</row>
    <row r="694" customFormat="false" ht="17.25" hidden="false" customHeight="false" outlineLevel="0" collapsed="false"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</row>
    <row r="695" customFormat="false" ht="17.25" hidden="false" customHeight="false" outlineLevel="0" collapsed="false"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</row>
    <row r="696" customFormat="false" ht="17.25" hidden="false" customHeight="false" outlineLevel="0" collapsed="false"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</row>
    <row r="697" customFormat="false" ht="17.25" hidden="false" customHeight="false" outlineLevel="0" collapsed="false"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</row>
    <row r="698" customFormat="false" ht="17.25" hidden="false" customHeight="false" outlineLevel="0" collapsed="false"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</row>
    <row r="699" customFormat="false" ht="17.25" hidden="false" customHeight="false" outlineLevel="0" collapsed="false"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</row>
    <row r="700" customFormat="false" ht="17.25" hidden="false" customHeight="false" outlineLevel="0" collapsed="false"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</row>
    <row r="701" customFormat="false" ht="17.25" hidden="false" customHeight="false" outlineLevel="0" collapsed="false"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</row>
    <row r="702" customFormat="false" ht="17.25" hidden="false" customHeight="false" outlineLevel="0" collapsed="false"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</row>
    <row r="703" customFormat="false" ht="17.25" hidden="false" customHeight="false" outlineLevel="0" collapsed="false"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</row>
    <row r="704" customFormat="false" ht="17.25" hidden="false" customHeight="false" outlineLevel="0" collapsed="false"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</row>
    <row r="705" customFormat="false" ht="17.25" hidden="false" customHeight="false" outlineLevel="0" collapsed="false"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</row>
    <row r="706" customFormat="false" ht="17.25" hidden="false" customHeight="false" outlineLevel="0" collapsed="false"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</row>
    <row r="707" customFormat="false" ht="17.25" hidden="false" customHeight="false" outlineLevel="0" collapsed="false"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</row>
    <row r="708" customFormat="false" ht="17.25" hidden="false" customHeight="false" outlineLevel="0" collapsed="false"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</row>
    <row r="709" customFormat="false" ht="17.25" hidden="false" customHeight="false" outlineLevel="0" collapsed="false"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</row>
    <row r="710" customFormat="false" ht="17.25" hidden="false" customHeight="false" outlineLevel="0" collapsed="false"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</row>
    <row r="711" customFormat="false" ht="17.25" hidden="false" customHeight="false" outlineLevel="0" collapsed="false"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</row>
    <row r="712" customFormat="false" ht="17.25" hidden="false" customHeight="false" outlineLevel="0" collapsed="false"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</row>
    <row r="713" customFormat="false" ht="17.25" hidden="false" customHeight="false" outlineLevel="0" collapsed="false"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</row>
    <row r="714" customFormat="false" ht="17.25" hidden="false" customHeight="false" outlineLevel="0" collapsed="false"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</row>
    <row r="715" customFormat="false" ht="17.25" hidden="false" customHeight="false" outlineLevel="0" collapsed="false"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</row>
    <row r="716" customFormat="false" ht="17.25" hidden="false" customHeight="false" outlineLevel="0" collapsed="false"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</row>
    <row r="717" customFormat="false" ht="17.25" hidden="false" customHeight="false" outlineLevel="0" collapsed="false"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</row>
    <row r="718" customFormat="false" ht="17.25" hidden="false" customHeight="false" outlineLevel="0" collapsed="false"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</row>
    <row r="719" customFormat="false" ht="17.25" hidden="false" customHeight="false" outlineLevel="0" collapsed="false"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</row>
    <row r="720" customFormat="false" ht="17.25" hidden="false" customHeight="false" outlineLevel="0" collapsed="false"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</row>
    <row r="721" customFormat="false" ht="17.25" hidden="false" customHeight="false" outlineLevel="0" collapsed="false"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</row>
    <row r="722" customFormat="false" ht="17.25" hidden="false" customHeight="false" outlineLevel="0" collapsed="false"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</row>
    <row r="723" customFormat="false" ht="17.25" hidden="false" customHeight="false" outlineLevel="0" collapsed="false"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</row>
    <row r="724" customFormat="false" ht="17.25" hidden="false" customHeight="false" outlineLevel="0" collapsed="false"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</row>
    <row r="725" customFormat="false" ht="17.25" hidden="false" customHeight="false" outlineLevel="0" collapsed="false"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</row>
    <row r="726" customFormat="false" ht="17.25" hidden="false" customHeight="false" outlineLevel="0" collapsed="false"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</row>
    <row r="727" customFormat="false" ht="17.25" hidden="false" customHeight="false" outlineLevel="0" collapsed="false"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</row>
    <row r="728" customFormat="false" ht="17.25" hidden="false" customHeight="false" outlineLevel="0" collapsed="false"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</row>
    <row r="729" customFormat="false" ht="17.25" hidden="false" customHeight="false" outlineLevel="0" collapsed="false"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</row>
    <row r="730" customFormat="false" ht="17.25" hidden="false" customHeight="false" outlineLevel="0" collapsed="false"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</row>
    <row r="731" customFormat="false" ht="17.25" hidden="false" customHeight="false" outlineLevel="0" collapsed="false"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</row>
    <row r="732" customFormat="false" ht="17.25" hidden="false" customHeight="false" outlineLevel="0" collapsed="false"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</row>
    <row r="733" customFormat="false" ht="17.25" hidden="false" customHeight="false" outlineLevel="0" collapsed="false"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</row>
    <row r="734" customFormat="false" ht="17.25" hidden="false" customHeight="false" outlineLevel="0" collapsed="false"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</row>
    <row r="735" customFormat="false" ht="17.25" hidden="false" customHeight="false" outlineLevel="0" collapsed="false"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</row>
    <row r="736" customFormat="false" ht="17.25" hidden="false" customHeight="false" outlineLevel="0" collapsed="false"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</row>
    <row r="737" customFormat="false" ht="17.25" hidden="false" customHeight="false" outlineLevel="0" collapsed="false"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</row>
    <row r="738" customFormat="false" ht="17.25" hidden="false" customHeight="false" outlineLevel="0" collapsed="false"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</row>
    <row r="739" customFormat="false" ht="17.25" hidden="false" customHeight="false" outlineLevel="0" collapsed="false"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</row>
    <row r="740" customFormat="false" ht="17.25" hidden="false" customHeight="false" outlineLevel="0" collapsed="false"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</row>
    <row r="741" customFormat="false" ht="17.25" hidden="false" customHeight="false" outlineLevel="0" collapsed="false"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</row>
    <row r="742" customFormat="false" ht="17.25" hidden="false" customHeight="false" outlineLevel="0" collapsed="false"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</row>
    <row r="743" customFormat="false" ht="17.25" hidden="false" customHeight="false" outlineLevel="0" collapsed="false"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</row>
    <row r="744" customFormat="false" ht="17.25" hidden="false" customHeight="false" outlineLevel="0" collapsed="false"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</row>
    <row r="745" customFormat="false" ht="17.25" hidden="false" customHeight="false" outlineLevel="0" collapsed="false"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</row>
    <row r="746" customFormat="false" ht="17.25" hidden="false" customHeight="false" outlineLevel="0" collapsed="false"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</row>
    <row r="747" customFormat="false" ht="17.25" hidden="false" customHeight="false" outlineLevel="0" collapsed="false"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</row>
    <row r="748" customFormat="false" ht="17.25" hidden="false" customHeight="false" outlineLevel="0" collapsed="false"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</row>
    <row r="749" customFormat="false" ht="17.25" hidden="false" customHeight="false" outlineLevel="0" collapsed="false"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</row>
    <row r="750" customFormat="false" ht="17.25" hidden="false" customHeight="false" outlineLevel="0" collapsed="false"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</row>
    <row r="751" customFormat="false" ht="17.25" hidden="false" customHeight="false" outlineLevel="0" collapsed="false"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</row>
    <row r="752" customFormat="false" ht="17.25" hidden="false" customHeight="false" outlineLevel="0" collapsed="false"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</row>
    <row r="753" customFormat="false" ht="17.25" hidden="false" customHeight="false" outlineLevel="0" collapsed="false"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</row>
    <row r="754" customFormat="false" ht="17.25" hidden="false" customHeight="false" outlineLevel="0" collapsed="false"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</row>
    <row r="755" customFormat="false" ht="17.25" hidden="false" customHeight="false" outlineLevel="0" collapsed="false"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</row>
    <row r="756" customFormat="false" ht="17.25" hidden="false" customHeight="false" outlineLevel="0" collapsed="false"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</row>
    <row r="757" customFormat="false" ht="17.25" hidden="false" customHeight="false" outlineLevel="0" collapsed="false"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</row>
    <row r="758" customFormat="false" ht="17.25" hidden="false" customHeight="false" outlineLevel="0" collapsed="false"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</row>
    <row r="759" customFormat="false" ht="17.25" hidden="false" customHeight="false" outlineLevel="0" collapsed="false"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</row>
    <row r="760" customFormat="false" ht="17.25" hidden="false" customHeight="false" outlineLevel="0" collapsed="false"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</row>
    <row r="761" customFormat="false" ht="17.25" hidden="false" customHeight="false" outlineLevel="0" collapsed="false"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</row>
    <row r="762" customFormat="false" ht="17.25" hidden="false" customHeight="false" outlineLevel="0" collapsed="false"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</row>
    <row r="763" customFormat="false" ht="17.25" hidden="false" customHeight="false" outlineLevel="0" collapsed="false"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</row>
    <row r="764" customFormat="false" ht="17.25" hidden="false" customHeight="false" outlineLevel="0" collapsed="false"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</row>
    <row r="765" customFormat="false" ht="17.25" hidden="false" customHeight="false" outlineLevel="0" collapsed="false"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</row>
    <row r="766" customFormat="false" ht="17.25" hidden="false" customHeight="false" outlineLevel="0" collapsed="false"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</row>
    <row r="767" customFormat="false" ht="17.25" hidden="false" customHeight="false" outlineLevel="0" collapsed="false"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</row>
    <row r="768" customFormat="false" ht="17.25" hidden="false" customHeight="false" outlineLevel="0" collapsed="false"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</row>
    <row r="769" customFormat="false" ht="17.25" hidden="false" customHeight="false" outlineLevel="0" collapsed="false"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</row>
    <row r="770" customFormat="false" ht="17.25" hidden="false" customHeight="false" outlineLevel="0" collapsed="false"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</row>
    <row r="771" customFormat="false" ht="17.25" hidden="false" customHeight="false" outlineLevel="0" collapsed="false"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</row>
    <row r="772" customFormat="false" ht="17.25" hidden="false" customHeight="false" outlineLevel="0" collapsed="false"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</row>
    <row r="773" customFormat="false" ht="17.25" hidden="false" customHeight="false" outlineLevel="0" collapsed="false"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</row>
    <row r="774" customFormat="false" ht="17.25" hidden="false" customHeight="false" outlineLevel="0" collapsed="false"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</row>
    <row r="775" customFormat="false" ht="17.25" hidden="false" customHeight="false" outlineLevel="0" collapsed="false"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</row>
    <row r="776" customFormat="false" ht="17.25" hidden="false" customHeight="false" outlineLevel="0" collapsed="false"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</row>
    <row r="777" customFormat="false" ht="17.25" hidden="false" customHeight="false" outlineLevel="0" collapsed="false"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</row>
    <row r="778" customFormat="false" ht="17.25" hidden="false" customHeight="false" outlineLevel="0" collapsed="false"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</row>
    <row r="779" customFormat="false" ht="17.25" hidden="false" customHeight="false" outlineLevel="0" collapsed="false"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</row>
    <row r="780" customFormat="false" ht="17.25" hidden="false" customHeight="false" outlineLevel="0" collapsed="false"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</row>
    <row r="781" customFormat="false" ht="17.25" hidden="false" customHeight="false" outlineLevel="0" collapsed="false"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</row>
    <row r="782" customFormat="false" ht="17.25" hidden="false" customHeight="false" outlineLevel="0" collapsed="false"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</row>
    <row r="783" customFormat="false" ht="17.25" hidden="false" customHeight="false" outlineLevel="0" collapsed="false"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</row>
    <row r="784" customFormat="false" ht="17.25" hidden="false" customHeight="false" outlineLevel="0" collapsed="false"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</row>
    <row r="785" customFormat="false" ht="17.25" hidden="false" customHeight="false" outlineLevel="0" collapsed="false"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</row>
    <row r="786" customFormat="false" ht="17.25" hidden="false" customHeight="false" outlineLevel="0" collapsed="false"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</row>
    <row r="787" customFormat="false" ht="17.25" hidden="false" customHeight="false" outlineLevel="0" collapsed="false"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</row>
    <row r="788" customFormat="false" ht="17.25" hidden="false" customHeight="false" outlineLevel="0" collapsed="false"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</row>
    <row r="789" customFormat="false" ht="17.25" hidden="false" customHeight="false" outlineLevel="0" collapsed="false"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</row>
    <row r="790" customFormat="false" ht="17.25" hidden="false" customHeight="false" outlineLevel="0" collapsed="false"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</row>
    <row r="791" customFormat="false" ht="17.25" hidden="false" customHeight="false" outlineLevel="0" collapsed="false"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</row>
    <row r="792" customFormat="false" ht="17.25" hidden="false" customHeight="false" outlineLevel="0" collapsed="false"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</row>
    <row r="793" customFormat="false" ht="17.25" hidden="false" customHeight="false" outlineLevel="0" collapsed="false"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</row>
    <row r="794" customFormat="false" ht="17.25" hidden="false" customHeight="false" outlineLevel="0" collapsed="false"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</row>
    <row r="795" customFormat="false" ht="17.25" hidden="false" customHeight="false" outlineLevel="0" collapsed="false"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</row>
    <row r="796" customFormat="false" ht="17.25" hidden="false" customHeight="false" outlineLevel="0" collapsed="false"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</row>
    <row r="797" customFormat="false" ht="17.25" hidden="false" customHeight="false" outlineLevel="0" collapsed="false"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</row>
    <row r="798" customFormat="false" ht="17.25" hidden="false" customHeight="false" outlineLevel="0" collapsed="false"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</row>
    <row r="799" customFormat="false" ht="17.25" hidden="false" customHeight="false" outlineLevel="0" collapsed="false"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</row>
    <row r="800" customFormat="false" ht="17.25" hidden="false" customHeight="false" outlineLevel="0" collapsed="false"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</row>
    <row r="801" customFormat="false" ht="17.25" hidden="false" customHeight="false" outlineLevel="0" collapsed="false"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</row>
    <row r="802" customFormat="false" ht="17.25" hidden="false" customHeight="false" outlineLevel="0" collapsed="false"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</row>
    <row r="803" customFormat="false" ht="17.25" hidden="false" customHeight="false" outlineLevel="0" collapsed="false"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</row>
    <row r="804" customFormat="false" ht="17.25" hidden="false" customHeight="false" outlineLevel="0" collapsed="false"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</row>
    <row r="805" customFormat="false" ht="17.25" hidden="false" customHeight="false" outlineLevel="0" collapsed="false"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</row>
    <row r="806" customFormat="false" ht="17.25" hidden="false" customHeight="false" outlineLevel="0" collapsed="false"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</row>
    <row r="807" customFormat="false" ht="17.25" hidden="false" customHeight="false" outlineLevel="0" collapsed="false"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</row>
    <row r="808" customFormat="false" ht="17.25" hidden="false" customHeight="false" outlineLevel="0" collapsed="false"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</row>
    <row r="809" customFormat="false" ht="17.25" hidden="false" customHeight="false" outlineLevel="0" collapsed="false"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</row>
    <row r="810" customFormat="false" ht="17.25" hidden="false" customHeight="false" outlineLevel="0" collapsed="false"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</row>
    <row r="811" customFormat="false" ht="17.25" hidden="false" customHeight="false" outlineLevel="0" collapsed="false"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</row>
    <row r="812" customFormat="false" ht="17.25" hidden="false" customHeight="false" outlineLevel="0" collapsed="false"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</row>
    <row r="813" customFormat="false" ht="17.25" hidden="false" customHeight="false" outlineLevel="0" collapsed="false"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</row>
    <row r="814" customFormat="false" ht="17.25" hidden="false" customHeight="false" outlineLevel="0" collapsed="false"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</row>
    <row r="815" customFormat="false" ht="17.25" hidden="false" customHeight="false" outlineLevel="0" collapsed="false"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</row>
    <row r="816" customFormat="false" ht="17.25" hidden="false" customHeight="false" outlineLevel="0" collapsed="false"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</row>
    <row r="817" customFormat="false" ht="17.25" hidden="false" customHeight="false" outlineLevel="0" collapsed="false"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</row>
    <row r="818" customFormat="false" ht="17.25" hidden="false" customHeight="false" outlineLevel="0" collapsed="false"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</row>
    <row r="819" customFormat="false" ht="17.25" hidden="false" customHeight="false" outlineLevel="0" collapsed="false"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</row>
    <row r="820" customFormat="false" ht="17.25" hidden="false" customHeight="false" outlineLevel="0" collapsed="false"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</row>
    <row r="821" customFormat="false" ht="17.25" hidden="false" customHeight="false" outlineLevel="0" collapsed="false"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</row>
    <row r="822" customFormat="false" ht="17.25" hidden="false" customHeight="false" outlineLevel="0" collapsed="false"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</row>
    <row r="823" customFormat="false" ht="17.25" hidden="false" customHeight="false" outlineLevel="0" collapsed="false"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</row>
    <row r="824" customFormat="false" ht="17.25" hidden="false" customHeight="false" outlineLevel="0" collapsed="false"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</row>
    <row r="825" customFormat="false" ht="17.25" hidden="false" customHeight="false" outlineLevel="0" collapsed="false"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</row>
    <row r="826" customFormat="false" ht="17.25" hidden="false" customHeight="false" outlineLevel="0" collapsed="false"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</row>
    <row r="827" customFormat="false" ht="17.25" hidden="false" customHeight="false" outlineLevel="0" collapsed="false"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</row>
    <row r="828" customFormat="false" ht="17.25" hidden="false" customHeight="false" outlineLevel="0" collapsed="false"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</row>
    <row r="829" customFormat="false" ht="17.25" hidden="false" customHeight="false" outlineLevel="0" collapsed="false"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</row>
    <row r="830" customFormat="false" ht="17.25" hidden="false" customHeight="false" outlineLevel="0" collapsed="false"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</row>
    <row r="831" customFormat="false" ht="17.25" hidden="false" customHeight="false" outlineLevel="0" collapsed="false"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</row>
    <row r="832" customFormat="false" ht="17.25" hidden="false" customHeight="false" outlineLevel="0" collapsed="false"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</row>
    <row r="833" customFormat="false" ht="17.25" hidden="false" customHeight="false" outlineLevel="0" collapsed="false"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</row>
    <row r="834" customFormat="false" ht="17.25" hidden="false" customHeight="false" outlineLevel="0" collapsed="false"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</row>
    <row r="835" customFormat="false" ht="17.25" hidden="false" customHeight="false" outlineLevel="0" collapsed="false"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</row>
    <row r="836" customFormat="false" ht="17.25" hidden="false" customHeight="false" outlineLevel="0" collapsed="false"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</row>
    <row r="837" customFormat="false" ht="17.25" hidden="false" customHeight="false" outlineLevel="0" collapsed="false"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</row>
    <row r="838" customFormat="false" ht="17.25" hidden="false" customHeight="false" outlineLevel="0" collapsed="false"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</row>
    <row r="839" customFormat="false" ht="17.25" hidden="false" customHeight="false" outlineLevel="0" collapsed="false"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</row>
    <row r="840" customFormat="false" ht="17.25" hidden="false" customHeight="false" outlineLevel="0" collapsed="false"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</row>
    <row r="841" customFormat="false" ht="17.25" hidden="false" customHeight="false" outlineLevel="0" collapsed="false"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</row>
    <row r="842" customFormat="false" ht="17.25" hidden="false" customHeight="false" outlineLevel="0" collapsed="false"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</row>
    <row r="843" customFormat="false" ht="17.25" hidden="false" customHeight="false" outlineLevel="0" collapsed="false"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</row>
    <row r="844" customFormat="false" ht="17.25" hidden="false" customHeight="false" outlineLevel="0" collapsed="false"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</row>
    <row r="845" customFormat="false" ht="17.25" hidden="false" customHeight="false" outlineLevel="0" collapsed="false"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</row>
    <row r="846" customFormat="false" ht="17.25" hidden="false" customHeight="false" outlineLevel="0" collapsed="false"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</row>
    <row r="847" customFormat="false" ht="17.25" hidden="false" customHeight="false" outlineLevel="0" collapsed="false"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</row>
    <row r="848" customFormat="false" ht="17.25" hidden="false" customHeight="false" outlineLevel="0" collapsed="false"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</row>
    <row r="849" customFormat="false" ht="17.25" hidden="false" customHeight="false" outlineLevel="0" collapsed="false"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</row>
    <row r="850" customFormat="false" ht="17.25" hidden="false" customHeight="false" outlineLevel="0" collapsed="false"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</row>
    <row r="851" customFormat="false" ht="17.25" hidden="false" customHeight="false" outlineLevel="0" collapsed="false"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</row>
    <row r="852" customFormat="false" ht="17.25" hidden="false" customHeight="false" outlineLevel="0" collapsed="false"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</row>
    <row r="853" customFormat="false" ht="17.25" hidden="false" customHeight="false" outlineLevel="0" collapsed="false"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</row>
    <row r="854" customFormat="false" ht="17.25" hidden="false" customHeight="false" outlineLevel="0" collapsed="false"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</row>
    <row r="855" customFormat="false" ht="17.25" hidden="false" customHeight="false" outlineLevel="0" collapsed="false"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</row>
    <row r="856" customFormat="false" ht="17.25" hidden="false" customHeight="false" outlineLevel="0" collapsed="false"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</row>
    <row r="857" customFormat="false" ht="17.25" hidden="false" customHeight="false" outlineLevel="0" collapsed="false"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</row>
    <row r="858" customFormat="false" ht="17.25" hidden="false" customHeight="false" outlineLevel="0" collapsed="false"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</row>
    <row r="859" customFormat="false" ht="17.25" hidden="false" customHeight="false" outlineLevel="0" collapsed="false"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</row>
    <row r="860" customFormat="false" ht="17.25" hidden="false" customHeight="false" outlineLevel="0" collapsed="false"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</row>
    <row r="861" customFormat="false" ht="17.25" hidden="false" customHeight="false" outlineLevel="0" collapsed="false"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</row>
    <row r="862" customFormat="false" ht="17.25" hidden="false" customHeight="false" outlineLevel="0" collapsed="false"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</row>
    <row r="863" customFormat="false" ht="17.25" hidden="false" customHeight="false" outlineLevel="0" collapsed="false"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</row>
    <row r="864" customFormat="false" ht="17.25" hidden="false" customHeight="false" outlineLevel="0" collapsed="false"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</row>
    <row r="865" customFormat="false" ht="17.25" hidden="false" customHeight="false" outlineLevel="0" collapsed="false"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</row>
    <row r="866" customFormat="false" ht="17.25" hidden="false" customHeight="false" outlineLevel="0" collapsed="false"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</row>
    <row r="867" customFormat="false" ht="17.25" hidden="false" customHeight="false" outlineLevel="0" collapsed="false"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</row>
    <row r="868" customFormat="false" ht="17.25" hidden="false" customHeight="false" outlineLevel="0" collapsed="false"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</row>
    <row r="869" customFormat="false" ht="17.25" hidden="false" customHeight="false" outlineLevel="0" collapsed="false"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</row>
    <row r="870" customFormat="false" ht="17.25" hidden="false" customHeight="false" outlineLevel="0" collapsed="false"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</row>
    <row r="871" customFormat="false" ht="17.25" hidden="false" customHeight="false" outlineLevel="0" collapsed="false"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</row>
    <row r="872" customFormat="false" ht="17.25" hidden="false" customHeight="false" outlineLevel="0" collapsed="false"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</row>
    <row r="873" customFormat="false" ht="17.25" hidden="false" customHeight="false" outlineLevel="0" collapsed="false"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</row>
    <row r="874" customFormat="false" ht="17.25" hidden="false" customHeight="false" outlineLevel="0" collapsed="false"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</row>
    <row r="875" customFormat="false" ht="17.25" hidden="false" customHeight="false" outlineLevel="0" collapsed="false"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</row>
    <row r="876" customFormat="false" ht="17.25" hidden="false" customHeight="false" outlineLevel="0" collapsed="false"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</row>
    <row r="877" customFormat="false" ht="17.25" hidden="false" customHeight="false" outlineLevel="0" collapsed="false"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</row>
    <row r="878" customFormat="false" ht="17.25" hidden="false" customHeight="false" outlineLevel="0" collapsed="false"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</row>
    <row r="879" customFormat="false" ht="17.25" hidden="false" customHeight="false" outlineLevel="0" collapsed="false"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</row>
    <row r="880" customFormat="false" ht="17.25" hidden="false" customHeight="false" outlineLevel="0" collapsed="false"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</row>
    <row r="881" customFormat="false" ht="17.25" hidden="false" customHeight="false" outlineLevel="0" collapsed="false"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</row>
    <row r="882" customFormat="false" ht="17.25" hidden="false" customHeight="false" outlineLevel="0" collapsed="false"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</row>
    <row r="883" customFormat="false" ht="17.25" hidden="false" customHeight="false" outlineLevel="0" collapsed="false"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</row>
    <row r="884" customFormat="false" ht="17.25" hidden="false" customHeight="false" outlineLevel="0" collapsed="false"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</row>
    <row r="885" customFormat="false" ht="17.25" hidden="false" customHeight="false" outlineLevel="0" collapsed="false"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</row>
    <row r="886" customFormat="false" ht="17.25" hidden="false" customHeight="false" outlineLevel="0" collapsed="false"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</row>
    <row r="887" customFormat="false" ht="17.25" hidden="false" customHeight="false" outlineLevel="0" collapsed="false"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</row>
    <row r="888" customFormat="false" ht="17.25" hidden="false" customHeight="false" outlineLevel="0" collapsed="false"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</row>
    <row r="889" customFormat="false" ht="17.25" hidden="false" customHeight="false" outlineLevel="0" collapsed="false"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</row>
    <row r="890" customFormat="false" ht="17.25" hidden="false" customHeight="false" outlineLevel="0" collapsed="false"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</row>
    <row r="891" customFormat="false" ht="17.25" hidden="false" customHeight="false" outlineLevel="0" collapsed="false"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</row>
    <row r="892" customFormat="false" ht="17.25" hidden="false" customHeight="false" outlineLevel="0" collapsed="false"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</row>
    <row r="893" customFormat="false" ht="17.25" hidden="false" customHeight="false" outlineLevel="0" collapsed="false"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</row>
    <row r="894" customFormat="false" ht="17.25" hidden="false" customHeight="false" outlineLevel="0" collapsed="false"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</row>
    <row r="895" customFormat="false" ht="17.25" hidden="false" customHeight="false" outlineLevel="0" collapsed="false"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</row>
    <row r="896" customFormat="false" ht="17.25" hidden="false" customHeight="false" outlineLevel="0" collapsed="false"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</row>
    <row r="897" customFormat="false" ht="17.25" hidden="false" customHeight="false" outlineLevel="0" collapsed="false"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</row>
    <row r="898" customFormat="false" ht="17.25" hidden="false" customHeight="false" outlineLevel="0" collapsed="false"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</row>
    <row r="899" customFormat="false" ht="17.25" hidden="false" customHeight="false" outlineLevel="0" collapsed="false"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</row>
    <row r="900" customFormat="false" ht="17.25" hidden="false" customHeight="false" outlineLevel="0" collapsed="false"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</row>
    <row r="901" customFormat="false" ht="17.25" hidden="false" customHeight="false" outlineLevel="0" collapsed="false"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</row>
    <row r="902" customFormat="false" ht="17.25" hidden="false" customHeight="false" outlineLevel="0" collapsed="false"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</row>
    <row r="903" customFormat="false" ht="17.25" hidden="false" customHeight="false" outlineLevel="0" collapsed="false"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</row>
    <row r="904" customFormat="false" ht="17.25" hidden="false" customHeight="false" outlineLevel="0" collapsed="false"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</row>
    <row r="905" customFormat="false" ht="17.25" hidden="false" customHeight="false" outlineLevel="0" collapsed="false"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</row>
    <row r="906" customFormat="false" ht="17.25" hidden="false" customHeight="false" outlineLevel="0" collapsed="false"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</row>
    <row r="907" customFormat="false" ht="17.25" hidden="false" customHeight="false" outlineLevel="0" collapsed="false"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</row>
    <row r="908" customFormat="false" ht="17.25" hidden="false" customHeight="false" outlineLevel="0" collapsed="false"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</row>
    <row r="909" customFormat="false" ht="17.25" hidden="false" customHeight="false" outlineLevel="0" collapsed="false"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</row>
    <row r="910" customFormat="false" ht="17.25" hidden="false" customHeight="false" outlineLevel="0" collapsed="false"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</row>
    <row r="911" customFormat="false" ht="17.25" hidden="false" customHeight="false" outlineLevel="0" collapsed="false"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</row>
    <row r="912" customFormat="false" ht="17.25" hidden="false" customHeight="false" outlineLevel="0" collapsed="false"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</row>
    <row r="913" customFormat="false" ht="17.25" hidden="false" customHeight="false" outlineLevel="0" collapsed="false"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</row>
    <row r="914" customFormat="false" ht="17.25" hidden="false" customHeight="false" outlineLevel="0" collapsed="false"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</row>
    <row r="915" customFormat="false" ht="17.25" hidden="false" customHeight="false" outlineLevel="0" collapsed="false"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</row>
    <row r="916" customFormat="false" ht="17.25" hidden="false" customHeight="false" outlineLevel="0" collapsed="false"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</row>
    <row r="917" customFormat="false" ht="17.25" hidden="false" customHeight="false" outlineLevel="0" collapsed="false"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</row>
    <row r="918" customFormat="false" ht="17.25" hidden="false" customHeight="false" outlineLevel="0" collapsed="false"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</row>
    <row r="919" customFormat="false" ht="17.25" hidden="false" customHeight="false" outlineLevel="0" collapsed="false"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</row>
    <row r="920" customFormat="false" ht="17.25" hidden="false" customHeight="false" outlineLevel="0" collapsed="false"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</row>
    <row r="921" customFormat="false" ht="17.25" hidden="false" customHeight="false" outlineLevel="0" collapsed="false"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</row>
    <row r="922" customFormat="false" ht="17.25" hidden="false" customHeight="false" outlineLevel="0" collapsed="false"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</row>
    <row r="923" customFormat="false" ht="17.25" hidden="false" customHeight="false" outlineLevel="0" collapsed="false"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</row>
    <row r="924" customFormat="false" ht="17.25" hidden="false" customHeight="false" outlineLevel="0" collapsed="false"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</row>
    <row r="925" customFormat="false" ht="17.25" hidden="false" customHeight="false" outlineLevel="0" collapsed="false"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</row>
    <row r="926" customFormat="false" ht="17.25" hidden="false" customHeight="false" outlineLevel="0" collapsed="false"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</row>
    <row r="927" customFormat="false" ht="17.25" hidden="false" customHeight="false" outlineLevel="0" collapsed="false"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</row>
    <row r="928" customFormat="false" ht="17.25" hidden="false" customHeight="false" outlineLevel="0" collapsed="false"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</row>
    <row r="929" customFormat="false" ht="17.25" hidden="false" customHeight="false" outlineLevel="0" collapsed="false"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</row>
    <row r="930" customFormat="false" ht="17.25" hidden="false" customHeight="false" outlineLevel="0" collapsed="false"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</row>
    <row r="931" customFormat="false" ht="17.25" hidden="false" customHeight="false" outlineLevel="0" collapsed="false"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</row>
    <row r="932" customFormat="false" ht="17.25" hidden="false" customHeight="false" outlineLevel="0" collapsed="false"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</row>
    <row r="933" customFormat="false" ht="17.25" hidden="false" customHeight="false" outlineLevel="0" collapsed="false"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</row>
    <row r="934" customFormat="false" ht="17.25" hidden="false" customHeight="false" outlineLevel="0" collapsed="false"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</row>
    <row r="935" customFormat="false" ht="17.25" hidden="false" customHeight="false" outlineLevel="0" collapsed="false"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</row>
    <row r="936" customFormat="false" ht="17.25" hidden="false" customHeight="false" outlineLevel="0" collapsed="false"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</row>
    <row r="937" customFormat="false" ht="17.25" hidden="false" customHeight="false" outlineLevel="0" collapsed="false"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</row>
    <row r="938" customFormat="false" ht="17.25" hidden="false" customHeight="false" outlineLevel="0" collapsed="false"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</row>
    <row r="939" customFormat="false" ht="17.25" hidden="false" customHeight="false" outlineLevel="0" collapsed="false"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</row>
    <row r="940" customFormat="false" ht="17.25" hidden="false" customHeight="false" outlineLevel="0" collapsed="false"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</row>
    <row r="941" customFormat="false" ht="17.25" hidden="false" customHeight="false" outlineLevel="0" collapsed="false"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</row>
    <row r="942" customFormat="false" ht="17.25" hidden="false" customHeight="false" outlineLevel="0" collapsed="false"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</row>
    <row r="943" customFormat="false" ht="17.25" hidden="false" customHeight="false" outlineLevel="0" collapsed="false"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</row>
    <row r="944" customFormat="false" ht="17.25" hidden="false" customHeight="false" outlineLevel="0" collapsed="false"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</row>
    <row r="945" customFormat="false" ht="17.25" hidden="false" customHeight="false" outlineLevel="0" collapsed="false"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</row>
    <row r="946" customFormat="false" ht="17.25" hidden="false" customHeight="false" outlineLevel="0" collapsed="false"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</row>
    <row r="947" customFormat="false" ht="17.25" hidden="false" customHeight="false" outlineLevel="0" collapsed="false"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</row>
    <row r="948" customFormat="false" ht="17.25" hidden="false" customHeight="false" outlineLevel="0" collapsed="false"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</row>
    <row r="949" customFormat="false" ht="17.25" hidden="false" customHeight="false" outlineLevel="0" collapsed="false"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</row>
    <row r="950" customFormat="false" ht="17.25" hidden="false" customHeight="false" outlineLevel="0" collapsed="false"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</row>
    <row r="951" customFormat="false" ht="17.25" hidden="false" customHeight="false" outlineLevel="0" collapsed="false"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</row>
    <row r="952" customFormat="false" ht="17.25" hidden="false" customHeight="false" outlineLevel="0" collapsed="false"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</row>
    <row r="953" customFormat="false" ht="17.25" hidden="false" customHeight="false" outlineLevel="0" collapsed="false"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</row>
    <row r="954" customFormat="false" ht="17.25" hidden="false" customHeight="false" outlineLevel="0" collapsed="false"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</row>
    <row r="955" customFormat="false" ht="17.25" hidden="false" customHeight="false" outlineLevel="0" collapsed="false"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</row>
    <row r="956" customFormat="false" ht="17.25" hidden="false" customHeight="false" outlineLevel="0" collapsed="false"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</row>
    <row r="957" customFormat="false" ht="17.25" hidden="false" customHeight="false" outlineLevel="0" collapsed="false"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</row>
    <row r="958" customFormat="false" ht="17.25" hidden="false" customHeight="false" outlineLevel="0" collapsed="false"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</row>
    <row r="959" customFormat="false" ht="17.25" hidden="false" customHeight="false" outlineLevel="0" collapsed="false"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</row>
    <row r="960" customFormat="false" ht="17.25" hidden="false" customHeight="false" outlineLevel="0" collapsed="false"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</row>
    <row r="961" customFormat="false" ht="17.25" hidden="false" customHeight="false" outlineLevel="0" collapsed="false"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</row>
    <row r="962" customFormat="false" ht="17.25" hidden="false" customHeight="false" outlineLevel="0" collapsed="false"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</row>
    <row r="963" customFormat="false" ht="17.25" hidden="false" customHeight="false" outlineLevel="0" collapsed="false"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</row>
    <row r="964" customFormat="false" ht="17.25" hidden="false" customHeight="false" outlineLevel="0" collapsed="false"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</row>
    <row r="965" customFormat="false" ht="17.25" hidden="false" customHeight="false" outlineLevel="0" collapsed="false"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</row>
    <row r="966" customFormat="false" ht="17.25" hidden="false" customHeight="false" outlineLevel="0" collapsed="false"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</row>
    <row r="967" customFormat="false" ht="17.25" hidden="false" customHeight="false" outlineLevel="0" collapsed="false"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</row>
    <row r="968" customFormat="false" ht="17.25" hidden="false" customHeight="false" outlineLevel="0" collapsed="false"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</row>
    <row r="969" customFormat="false" ht="17.25" hidden="false" customHeight="false" outlineLevel="0" collapsed="false"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</row>
    <row r="970" customFormat="false" ht="17.25" hidden="false" customHeight="false" outlineLevel="0" collapsed="false"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</row>
    <row r="971" customFormat="false" ht="17.25" hidden="false" customHeight="false" outlineLevel="0" collapsed="false"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</row>
    <row r="972" customFormat="false" ht="17.25" hidden="false" customHeight="false" outlineLevel="0" collapsed="false"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</row>
    <row r="973" customFormat="false" ht="17.25" hidden="false" customHeight="false" outlineLevel="0" collapsed="false"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</row>
    <row r="974" customFormat="false" ht="17.25" hidden="false" customHeight="false" outlineLevel="0" collapsed="false"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</row>
    <row r="975" customFormat="false" ht="17.25" hidden="false" customHeight="false" outlineLevel="0" collapsed="false"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</row>
    <row r="976" customFormat="false" ht="17.25" hidden="false" customHeight="false" outlineLevel="0" collapsed="false"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</row>
    <row r="977" customFormat="false" ht="17.25" hidden="false" customHeight="false" outlineLevel="0" collapsed="false"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</row>
    <row r="978" customFormat="false" ht="17.25" hidden="false" customHeight="false" outlineLevel="0" collapsed="false"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</row>
    <row r="979" customFormat="false" ht="17.25" hidden="false" customHeight="false" outlineLevel="0" collapsed="false"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</row>
    <row r="980" customFormat="false" ht="17.25" hidden="false" customHeight="false" outlineLevel="0" collapsed="false"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</row>
    <row r="981" customFormat="false" ht="17.25" hidden="false" customHeight="false" outlineLevel="0" collapsed="false"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</row>
    <row r="982" customFormat="false" ht="17.25" hidden="false" customHeight="false" outlineLevel="0" collapsed="false"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</row>
    <row r="983" customFormat="false" ht="17.25" hidden="false" customHeight="false" outlineLevel="0" collapsed="false"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</row>
    <row r="984" customFormat="false" ht="17.25" hidden="false" customHeight="false" outlineLevel="0" collapsed="false"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</row>
    <row r="985" customFormat="false" ht="17.25" hidden="false" customHeight="false" outlineLevel="0" collapsed="false"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</row>
    <row r="986" customFormat="false" ht="17.25" hidden="false" customHeight="false" outlineLevel="0" collapsed="false"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</row>
    <row r="987" customFormat="false" ht="17.25" hidden="false" customHeight="false" outlineLevel="0" collapsed="false"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</row>
    <row r="988" customFormat="false" ht="17.25" hidden="false" customHeight="false" outlineLevel="0" collapsed="false"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</row>
    <row r="989" customFormat="false" ht="17.25" hidden="false" customHeight="false" outlineLevel="0" collapsed="false"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</row>
    <row r="990" customFormat="false" ht="17.25" hidden="false" customHeight="false" outlineLevel="0" collapsed="false"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</row>
    <row r="991" customFormat="false" ht="17.25" hidden="false" customHeight="false" outlineLevel="0" collapsed="false"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</row>
    <row r="992" customFormat="false" ht="17.25" hidden="false" customHeight="false" outlineLevel="0" collapsed="false"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</row>
    <row r="993" customFormat="false" ht="17.25" hidden="false" customHeight="false" outlineLevel="0" collapsed="false"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</row>
    <row r="994" customFormat="false" ht="17.25" hidden="false" customHeight="false" outlineLevel="0" collapsed="false"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</row>
    <row r="995" customFormat="false" ht="17.25" hidden="false" customHeight="false" outlineLevel="0" collapsed="false"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</row>
    <row r="996" customFormat="false" ht="17.25" hidden="false" customHeight="false" outlineLevel="0" collapsed="false"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</row>
    <row r="997" customFormat="false" ht="17.25" hidden="false" customHeight="false" outlineLevel="0" collapsed="false"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</row>
    <row r="998" customFormat="false" ht="17.25" hidden="false" customHeight="false" outlineLevel="0" collapsed="false"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</row>
    <row r="999" customFormat="false" ht="17.25" hidden="false" customHeight="false" outlineLevel="0" collapsed="false"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</row>
    <row r="1000" customFormat="false" ht="17.25" hidden="false" customHeight="false" outlineLevel="0" collapsed="false"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</row>
    <row r="1001" customFormat="false" ht="17.25" hidden="false" customHeight="false" outlineLevel="0" collapsed="false"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</row>
    <row r="1002" customFormat="false" ht="17.25" hidden="false" customHeight="false" outlineLevel="0" collapsed="false">
      <c r="E1002" s="11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</row>
    <row r="1003" customFormat="false" ht="17.25" hidden="false" customHeight="false" outlineLevel="0" collapsed="false"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</row>
    <row r="1004" customFormat="false" ht="17.25" hidden="false" customHeight="false" outlineLevel="0" collapsed="false">
      <c r="E1004" s="11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</row>
    <row r="1005" customFormat="false" ht="17.25" hidden="false" customHeight="false" outlineLevel="0" collapsed="false">
      <c r="E1005" s="11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</row>
    <row r="1006" customFormat="false" ht="17.25" hidden="false" customHeight="false" outlineLevel="0" collapsed="false">
      <c r="E1006" s="11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  <c r="AD1006" s="11"/>
    </row>
    <row r="1007" customFormat="false" ht="17.25" hidden="false" customHeight="false" outlineLevel="0" collapsed="false"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</row>
    <row r="1008" customFormat="false" ht="17.25" hidden="false" customHeight="false" outlineLevel="0" collapsed="false">
      <c r="E1008" s="11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  <c r="AD1008" s="11"/>
    </row>
    <row r="1009" customFormat="false" ht="17.25" hidden="false" customHeight="false" outlineLevel="0" collapsed="false"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  <c r="AD1009" s="11"/>
    </row>
    <row r="1010" customFormat="false" ht="17.25" hidden="false" customHeight="false" outlineLevel="0" collapsed="false">
      <c r="E1010" s="11"/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  <c r="AD1010" s="11"/>
    </row>
    <row r="1011" customFormat="false" ht="17.25" hidden="false" customHeight="false" outlineLevel="0" collapsed="false"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</row>
    <row r="1012" customFormat="false" ht="17.25" hidden="false" customHeight="false" outlineLevel="0" collapsed="false">
      <c r="E1012" s="11"/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</row>
    <row r="1013" customFormat="false" ht="17.25" hidden="false" customHeight="false" outlineLevel="0" collapsed="false">
      <c r="E1013" s="11"/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  <c r="AD1013" s="11"/>
    </row>
    <row r="1014" customFormat="false" ht="17.25" hidden="false" customHeight="false" outlineLevel="0" collapsed="false">
      <c r="E1014" s="11"/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  <c r="AD1014" s="11"/>
    </row>
    <row r="1015" customFormat="false" ht="17.25" hidden="false" customHeight="false" outlineLevel="0" collapsed="false"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  <c r="AD1015" s="11"/>
    </row>
    <row r="1016" customFormat="false" ht="17.25" hidden="false" customHeight="false" outlineLevel="0" collapsed="false">
      <c r="E1016" s="11"/>
      <c r="F1016" s="11"/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AC1016" s="11"/>
      <c r="AD1016" s="11"/>
    </row>
    <row r="1017" customFormat="false" ht="17.25" hidden="false" customHeight="false" outlineLevel="0" collapsed="false">
      <c r="E1017" s="11"/>
      <c r="F1017" s="11"/>
      <c r="G1017" s="11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AC1017" s="11"/>
      <c r="AD1017" s="11"/>
    </row>
    <row r="1018" customFormat="false" ht="17.25" hidden="false" customHeight="false" outlineLevel="0" collapsed="false">
      <c r="E1018" s="11"/>
      <c r="F1018" s="11"/>
      <c r="G1018" s="11"/>
      <c r="H1018" s="11"/>
      <c r="I1018" s="11"/>
      <c r="J1018" s="11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  <c r="AB1018" s="11"/>
      <c r="AC1018" s="11"/>
      <c r="AD1018" s="11"/>
    </row>
    <row r="1019" customFormat="false" ht="17.25" hidden="false" customHeight="false" outlineLevel="0" collapsed="false">
      <c r="E1019" s="11"/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AC1019" s="11"/>
      <c r="AD1019" s="11"/>
    </row>
    <row r="1020" customFormat="false" ht="17.25" hidden="false" customHeight="false" outlineLevel="0" collapsed="false">
      <c r="E1020" s="11"/>
      <c r="F1020" s="11"/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  <c r="AB1020" s="11"/>
      <c r="AC1020" s="11"/>
      <c r="AD1020" s="11"/>
    </row>
    <row r="1021" customFormat="false" ht="17.25" hidden="false" customHeight="false" outlineLevel="0" collapsed="false">
      <c r="E1021" s="11"/>
      <c r="F1021" s="11"/>
      <c r="G1021" s="11"/>
      <c r="H1021" s="11"/>
      <c r="I1021" s="11"/>
      <c r="J1021" s="1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AC1021" s="11"/>
      <c r="AD1021" s="11"/>
    </row>
    <row r="1022" customFormat="false" ht="17.25" hidden="false" customHeight="false" outlineLevel="0" collapsed="false">
      <c r="E1022" s="11"/>
      <c r="F1022" s="11"/>
      <c r="G1022" s="11"/>
      <c r="H1022" s="11"/>
      <c r="I1022" s="11"/>
      <c r="J1022" s="11"/>
      <c r="K1022" s="11"/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11"/>
      <c r="AB1022" s="11"/>
      <c r="AC1022" s="11"/>
      <c r="AD1022" s="11"/>
    </row>
    <row r="1023" customFormat="false" ht="17.25" hidden="false" customHeight="false" outlineLevel="0" collapsed="false">
      <c r="E1023" s="11"/>
      <c r="F1023" s="11"/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  <c r="AA1023" s="11"/>
      <c r="AB1023" s="11"/>
      <c r="AC1023" s="11"/>
      <c r="AD1023" s="11"/>
    </row>
    <row r="1024" customFormat="false" ht="17.25" hidden="false" customHeight="false" outlineLevel="0" collapsed="false">
      <c r="E1024" s="11"/>
      <c r="F1024" s="11"/>
      <c r="G1024" s="11"/>
      <c r="H1024" s="11"/>
      <c r="I1024" s="11"/>
      <c r="J1024" s="11"/>
      <c r="K1024" s="11"/>
      <c r="L1024" s="11"/>
      <c r="M1024" s="11"/>
      <c r="N1024" s="11"/>
      <c r="O1024" s="11"/>
      <c r="P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  <c r="AA1024" s="11"/>
      <c r="AB1024" s="11"/>
      <c r="AC1024" s="11"/>
      <c r="AD1024" s="11"/>
    </row>
    <row r="1025" customFormat="false" ht="17.25" hidden="false" customHeight="false" outlineLevel="0" collapsed="false">
      <c r="E1025" s="11"/>
      <c r="F1025" s="11"/>
      <c r="G1025" s="11"/>
      <c r="H1025" s="11"/>
      <c r="I1025" s="11"/>
      <c r="J1025" s="11"/>
      <c r="K1025" s="11"/>
      <c r="L1025" s="11"/>
      <c r="M1025" s="11"/>
      <c r="N1025" s="11"/>
      <c r="O1025" s="11"/>
      <c r="P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  <c r="AA1025" s="11"/>
      <c r="AB1025" s="11"/>
      <c r="AC1025" s="11"/>
      <c r="AD1025" s="11"/>
    </row>
    <row r="1026" customFormat="false" ht="17.25" hidden="false" customHeight="false" outlineLevel="0" collapsed="false">
      <c r="E1026" s="11"/>
      <c r="F1026" s="11"/>
      <c r="G1026" s="11"/>
      <c r="H1026" s="11"/>
      <c r="I1026" s="11"/>
      <c r="J1026" s="11"/>
      <c r="K1026" s="11"/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  <c r="AB1026" s="11"/>
      <c r="AC1026" s="11"/>
      <c r="AD1026" s="11"/>
    </row>
    <row r="1027" customFormat="false" ht="17.25" hidden="false" customHeight="false" outlineLevel="0" collapsed="false">
      <c r="E1027" s="11"/>
      <c r="F1027" s="11"/>
      <c r="G1027" s="11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11"/>
      <c r="X1027" s="11"/>
      <c r="Y1027" s="11"/>
      <c r="Z1027" s="11"/>
      <c r="AA1027" s="11"/>
      <c r="AB1027" s="11"/>
      <c r="AC1027" s="11"/>
      <c r="AD1027" s="11"/>
    </row>
    <row r="1028" customFormat="false" ht="17.25" hidden="false" customHeight="false" outlineLevel="0" collapsed="false">
      <c r="E1028" s="11"/>
      <c r="F1028" s="11"/>
      <c r="G1028" s="11"/>
      <c r="H1028" s="11"/>
      <c r="I1028" s="11"/>
      <c r="J1028" s="11"/>
      <c r="K1028" s="11"/>
      <c r="L1028" s="11"/>
      <c r="M1028" s="11"/>
      <c r="N1028" s="11"/>
      <c r="O1028" s="11"/>
      <c r="P1028" s="11"/>
      <c r="Q1028" s="11"/>
      <c r="R1028" s="11"/>
      <c r="S1028" s="11"/>
      <c r="T1028" s="11"/>
      <c r="U1028" s="11"/>
      <c r="V1028" s="11"/>
      <c r="W1028" s="11"/>
      <c r="X1028" s="11"/>
      <c r="Y1028" s="11"/>
      <c r="Z1028" s="11"/>
      <c r="AA1028" s="11"/>
      <c r="AB1028" s="11"/>
      <c r="AC1028" s="11"/>
      <c r="AD1028" s="11"/>
    </row>
    <row r="1029" customFormat="false" ht="17.25" hidden="false" customHeight="false" outlineLevel="0" collapsed="false">
      <c r="E1029" s="11"/>
      <c r="F1029" s="11"/>
      <c r="G1029" s="11"/>
      <c r="H1029" s="11"/>
      <c r="I1029" s="11"/>
      <c r="J1029" s="11"/>
      <c r="K1029" s="11"/>
      <c r="L1029" s="11"/>
      <c r="M1029" s="11"/>
      <c r="N1029" s="11"/>
      <c r="O1029" s="11"/>
      <c r="P1029" s="11"/>
      <c r="Q1029" s="11"/>
      <c r="R1029" s="11"/>
      <c r="S1029" s="11"/>
      <c r="T1029" s="11"/>
      <c r="U1029" s="11"/>
      <c r="V1029" s="11"/>
      <c r="W1029" s="11"/>
      <c r="X1029" s="11"/>
      <c r="Y1029" s="11"/>
      <c r="Z1029" s="11"/>
      <c r="AA1029" s="11"/>
      <c r="AB1029" s="11"/>
      <c r="AC1029" s="11"/>
      <c r="AD1029" s="11"/>
    </row>
    <row r="1030" customFormat="false" ht="17.25" hidden="false" customHeight="false" outlineLevel="0" collapsed="false">
      <c r="E1030" s="11"/>
      <c r="F1030" s="11"/>
      <c r="G1030" s="11"/>
      <c r="H1030" s="11"/>
      <c r="I1030" s="11"/>
      <c r="J1030" s="11"/>
      <c r="K1030" s="11"/>
      <c r="L1030" s="11"/>
      <c r="M1030" s="11"/>
      <c r="N1030" s="11"/>
      <c r="O1030" s="11"/>
      <c r="P1030" s="11"/>
      <c r="Q1030" s="11"/>
      <c r="R1030" s="11"/>
      <c r="S1030" s="11"/>
      <c r="T1030" s="11"/>
      <c r="U1030" s="11"/>
      <c r="V1030" s="11"/>
      <c r="W1030" s="11"/>
      <c r="X1030" s="11"/>
      <c r="Y1030" s="11"/>
      <c r="Z1030" s="11"/>
      <c r="AA1030" s="11"/>
      <c r="AB1030" s="11"/>
      <c r="AC1030" s="11"/>
      <c r="AD1030" s="11"/>
    </row>
    <row r="1031" customFormat="false" ht="17.25" hidden="false" customHeight="false" outlineLevel="0" collapsed="false">
      <c r="E1031" s="11"/>
      <c r="F1031" s="11"/>
      <c r="G1031" s="11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11"/>
      <c r="X1031" s="11"/>
      <c r="Y1031" s="11"/>
      <c r="Z1031" s="11"/>
      <c r="AA1031" s="11"/>
      <c r="AB1031" s="11"/>
      <c r="AC1031" s="11"/>
      <c r="AD1031" s="11"/>
    </row>
    <row r="1032" customFormat="false" ht="17.25" hidden="false" customHeight="false" outlineLevel="0" collapsed="false">
      <c r="E1032" s="11"/>
      <c r="F1032" s="11"/>
      <c r="G1032" s="11"/>
      <c r="H1032" s="11"/>
      <c r="I1032" s="11"/>
      <c r="J1032" s="11"/>
      <c r="K1032" s="11"/>
      <c r="L1032" s="11"/>
      <c r="M1032" s="11"/>
      <c r="N1032" s="11"/>
      <c r="O1032" s="11"/>
      <c r="P1032" s="11"/>
      <c r="Q1032" s="11"/>
      <c r="R1032" s="11"/>
      <c r="S1032" s="11"/>
      <c r="T1032" s="11"/>
      <c r="U1032" s="11"/>
      <c r="V1032" s="11"/>
      <c r="W1032" s="11"/>
      <c r="X1032" s="11"/>
      <c r="Y1032" s="11"/>
      <c r="Z1032" s="11"/>
      <c r="AA1032" s="11"/>
      <c r="AB1032" s="11"/>
      <c r="AC1032" s="11"/>
      <c r="AD1032" s="11"/>
    </row>
    <row r="1033" customFormat="false" ht="17.25" hidden="false" customHeight="false" outlineLevel="0" collapsed="false">
      <c r="E1033" s="11"/>
      <c r="F1033" s="11"/>
      <c r="G1033" s="11"/>
      <c r="H1033" s="11"/>
      <c r="I1033" s="11"/>
      <c r="J1033" s="11"/>
      <c r="K1033" s="11"/>
      <c r="L1033" s="11"/>
      <c r="M1033" s="11"/>
      <c r="N1033" s="11"/>
      <c r="O1033" s="11"/>
      <c r="P1033" s="11"/>
      <c r="Q1033" s="11"/>
      <c r="R1033" s="11"/>
      <c r="S1033" s="11"/>
      <c r="T1033" s="11"/>
      <c r="U1033" s="11"/>
      <c r="V1033" s="11"/>
      <c r="W1033" s="11"/>
      <c r="X1033" s="11"/>
      <c r="Y1033" s="11"/>
      <c r="Z1033" s="11"/>
      <c r="AA1033" s="11"/>
      <c r="AB1033" s="11"/>
      <c r="AC1033" s="11"/>
      <c r="AD1033" s="11"/>
    </row>
    <row r="1034" customFormat="false" ht="17.25" hidden="false" customHeight="false" outlineLevel="0" collapsed="false">
      <c r="E1034" s="11"/>
      <c r="F1034" s="11"/>
      <c r="G1034" s="11"/>
      <c r="H1034" s="11"/>
      <c r="I1034" s="11"/>
      <c r="J1034" s="11"/>
      <c r="K1034" s="11"/>
      <c r="L1034" s="11"/>
      <c r="M1034" s="11"/>
      <c r="N1034" s="11"/>
      <c r="O1034" s="11"/>
      <c r="P1034" s="11"/>
      <c r="Q1034" s="11"/>
      <c r="R1034" s="11"/>
      <c r="S1034" s="11"/>
      <c r="T1034" s="11"/>
      <c r="U1034" s="11"/>
      <c r="V1034" s="11"/>
      <c r="W1034" s="11"/>
      <c r="X1034" s="11"/>
      <c r="Y1034" s="11"/>
      <c r="Z1034" s="11"/>
      <c r="AA1034" s="11"/>
      <c r="AB1034" s="11"/>
      <c r="AC1034" s="11"/>
      <c r="AD1034" s="11"/>
    </row>
    <row r="1035" customFormat="false" ht="17.25" hidden="false" customHeight="false" outlineLevel="0" collapsed="false">
      <c r="E1035" s="11"/>
      <c r="F1035" s="11"/>
      <c r="G1035" s="11"/>
      <c r="H1035" s="11"/>
      <c r="I1035" s="11"/>
      <c r="J1035" s="11"/>
      <c r="K1035" s="11"/>
      <c r="L1035" s="11"/>
      <c r="M1035" s="11"/>
      <c r="N1035" s="11"/>
      <c r="O1035" s="11"/>
      <c r="P1035" s="11"/>
      <c r="Q1035" s="11"/>
      <c r="R1035" s="11"/>
      <c r="S1035" s="11"/>
      <c r="T1035" s="11"/>
      <c r="U1035" s="11"/>
      <c r="V1035" s="11"/>
      <c r="W1035" s="11"/>
      <c r="X1035" s="11"/>
      <c r="Y1035" s="11"/>
      <c r="Z1035" s="11"/>
      <c r="AA1035" s="11"/>
      <c r="AB1035" s="11"/>
      <c r="AC1035" s="11"/>
      <c r="AD1035" s="11"/>
    </row>
    <row r="1036" customFormat="false" ht="17.25" hidden="false" customHeight="false" outlineLevel="0" collapsed="false">
      <c r="E1036" s="11"/>
      <c r="F1036" s="11"/>
      <c r="G1036" s="11"/>
      <c r="H1036" s="11"/>
      <c r="I1036" s="11"/>
      <c r="J1036" s="11"/>
      <c r="K1036" s="11"/>
      <c r="L1036" s="11"/>
      <c r="M1036" s="11"/>
      <c r="N1036" s="11"/>
      <c r="O1036" s="11"/>
      <c r="P1036" s="11"/>
      <c r="Q1036" s="11"/>
      <c r="R1036" s="11"/>
      <c r="S1036" s="11"/>
      <c r="T1036" s="11"/>
      <c r="U1036" s="11"/>
      <c r="V1036" s="11"/>
      <c r="W1036" s="11"/>
      <c r="X1036" s="11"/>
      <c r="Y1036" s="11"/>
      <c r="Z1036" s="11"/>
      <c r="AA1036" s="11"/>
      <c r="AB1036" s="11"/>
      <c r="AC1036" s="11"/>
      <c r="AD1036" s="11"/>
    </row>
  </sheetData>
  <mergeCells count="48">
    <mergeCell ref="F3:J3"/>
    <mergeCell ref="K3:U3"/>
    <mergeCell ref="W3:AC4"/>
    <mergeCell ref="F4:H4"/>
    <mergeCell ref="I4:J4"/>
    <mergeCell ref="K4:M4"/>
    <mergeCell ref="N4:S4"/>
    <mergeCell ref="T4:T7"/>
    <mergeCell ref="B5:C5"/>
    <mergeCell ref="O5:O7"/>
    <mergeCell ref="P5:P7"/>
    <mergeCell ref="Q5:Q7"/>
    <mergeCell ref="R5:R7"/>
    <mergeCell ref="U5:U6"/>
    <mergeCell ref="W5:W7"/>
    <mergeCell ref="Y5:Y7"/>
    <mergeCell ref="Z5:Z7"/>
    <mergeCell ref="AA5:AA7"/>
    <mergeCell ref="AB5:AB7"/>
    <mergeCell ref="B8:C8"/>
    <mergeCell ref="B9:C9"/>
    <mergeCell ref="B10:C10"/>
    <mergeCell ref="B11:C11"/>
    <mergeCell ref="A12:B12"/>
    <mergeCell ref="A13:B13"/>
    <mergeCell ref="A14:B14"/>
    <mergeCell ref="A15:B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20138888888889" right="0.370138888888889" top="0.747916666666667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0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8" width="4.62"/>
    <col collapsed="false" customWidth="true" hidden="false" outlineLevel="0" max="2" min="2" style="328" width="18.37"/>
    <col collapsed="false" customWidth="true" hidden="false" outlineLevel="0" max="3" min="3" style="328" width="6.75"/>
    <col collapsed="false" customWidth="true" hidden="false" outlineLevel="0" max="26" min="4" style="328" width="6.36"/>
    <col collapsed="false" customWidth="false" hidden="false" outlineLevel="0" max="257" min="27" style="328" width="8.99"/>
  </cols>
  <sheetData>
    <row r="1" customFormat="false" ht="39.95" hidden="false" customHeight="true" outlineLevel="0" collapsed="false">
      <c r="A1" s="1000" t="s">
        <v>76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30" hidden="false" customHeight="true" outlineLevel="0" collapsed="false">
      <c r="A2" s="387" t="s">
        <v>77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7"/>
      <c r="W2" s="8" t="s">
        <v>60</v>
      </c>
      <c r="X2" s="8"/>
      <c r="Y2" s="8"/>
    </row>
    <row r="3" customFormat="false" ht="50.1" hidden="false" customHeight="true" outlineLevel="0" collapsed="false">
      <c r="A3" s="1001" t="s">
        <v>114</v>
      </c>
      <c r="B3" s="1001"/>
      <c r="C3" s="1002" t="s">
        <v>771</v>
      </c>
      <c r="D3" s="391" t="s">
        <v>772</v>
      </c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1003" t="s">
        <v>773</v>
      </c>
      <c r="V3" s="1003"/>
      <c r="W3" s="1003"/>
      <c r="X3" s="1003"/>
      <c r="Y3" s="1003"/>
      <c r="Z3" s="1003"/>
      <c r="AA3" s="1004"/>
    </row>
    <row r="4" customFormat="false" ht="50.1" hidden="false" customHeight="true" outlineLevel="0" collapsed="false">
      <c r="A4" s="1001"/>
      <c r="B4" s="1001"/>
      <c r="C4" s="1002"/>
      <c r="D4" s="391"/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91"/>
      <c r="P4" s="391"/>
      <c r="Q4" s="391"/>
      <c r="R4" s="391"/>
      <c r="S4" s="391"/>
      <c r="T4" s="391"/>
      <c r="U4" s="1003"/>
      <c r="V4" s="1003"/>
      <c r="W4" s="1003"/>
      <c r="X4" s="1003"/>
      <c r="Y4" s="1003"/>
      <c r="Z4" s="1003"/>
      <c r="AA4" s="1004"/>
    </row>
    <row r="5" customFormat="false" ht="50.1" hidden="false" customHeight="true" outlineLevel="0" collapsed="false">
      <c r="A5" s="1001"/>
      <c r="B5" s="1001"/>
      <c r="C5" s="1002"/>
      <c r="D5" s="481" t="s">
        <v>774</v>
      </c>
      <c r="E5" s="481"/>
      <c r="F5" s="481"/>
      <c r="G5" s="481"/>
      <c r="H5" s="481"/>
      <c r="I5" s="481" t="s">
        <v>775</v>
      </c>
      <c r="J5" s="481"/>
      <c r="K5" s="481"/>
      <c r="L5" s="481"/>
      <c r="M5" s="1005" t="s">
        <v>776</v>
      </c>
      <c r="N5" s="481" t="s">
        <v>777</v>
      </c>
      <c r="O5" s="481"/>
      <c r="P5" s="481"/>
      <c r="Q5" s="481"/>
      <c r="R5" s="481"/>
      <c r="S5" s="481"/>
      <c r="T5" s="481"/>
      <c r="U5" s="440" t="s">
        <v>774</v>
      </c>
      <c r="V5" s="440"/>
      <c r="W5" s="440"/>
      <c r="X5" s="440"/>
      <c r="Y5" s="440"/>
      <c r="Z5" s="1006" t="s">
        <v>778</v>
      </c>
      <c r="AA5" s="1004"/>
    </row>
    <row r="6" customFormat="false" ht="50.1" hidden="false" customHeight="true" outlineLevel="0" collapsed="false">
      <c r="A6" s="1001"/>
      <c r="B6" s="1001"/>
      <c r="C6" s="1002"/>
      <c r="D6" s="1007" t="s">
        <v>779</v>
      </c>
      <c r="E6" s="1007"/>
      <c r="F6" s="1007"/>
      <c r="G6" s="1007" t="s">
        <v>715</v>
      </c>
      <c r="H6" s="1007"/>
      <c r="I6" s="1005" t="s">
        <v>317</v>
      </c>
      <c r="J6" s="1008" t="s">
        <v>299</v>
      </c>
      <c r="K6" s="1008"/>
      <c r="L6" s="396"/>
      <c r="M6" s="1005"/>
      <c r="N6" s="1009" t="s">
        <v>780</v>
      </c>
      <c r="O6" s="443"/>
      <c r="P6" s="396"/>
      <c r="Q6" s="586" t="s">
        <v>781</v>
      </c>
      <c r="R6" s="396"/>
      <c r="S6" s="1005" t="s">
        <v>782</v>
      </c>
      <c r="T6" s="1009" t="s">
        <v>723</v>
      </c>
      <c r="U6" s="1007" t="s">
        <v>779</v>
      </c>
      <c r="V6" s="1007"/>
      <c r="W6" s="1007"/>
      <c r="X6" s="1007" t="s">
        <v>715</v>
      </c>
      <c r="Y6" s="1007"/>
      <c r="Z6" s="1006"/>
      <c r="AA6" s="1004"/>
    </row>
    <row r="7" customFormat="false" ht="50.1" hidden="false" customHeight="true" outlineLevel="0" collapsed="false">
      <c r="A7" s="1001"/>
      <c r="B7" s="1001"/>
      <c r="C7" s="1002"/>
      <c r="D7" s="705" t="s">
        <v>145</v>
      </c>
      <c r="E7" s="1009" t="s">
        <v>396</v>
      </c>
      <c r="F7" s="704" t="s">
        <v>148</v>
      </c>
      <c r="G7" s="1009" t="s">
        <v>783</v>
      </c>
      <c r="H7" s="1010" t="s">
        <v>148</v>
      </c>
      <c r="I7" s="1005"/>
      <c r="J7" s="1009" t="s">
        <v>784</v>
      </c>
      <c r="K7" s="1011" t="s">
        <v>148</v>
      </c>
      <c r="L7" s="401" t="s">
        <v>148</v>
      </c>
      <c r="M7" s="1005"/>
      <c r="N7" s="1009"/>
      <c r="O7" s="586" t="s">
        <v>785</v>
      </c>
      <c r="P7" s="401" t="s">
        <v>786</v>
      </c>
      <c r="Q7" s="586" t="s">
        <v>787</v>
      </c>
      <c r="R7" s="401" t="s">
        <v>788</v>
      </c>
      <c r="S7" s="1005"/>
      <c r="T7" s="1009"/>
      <c r="U7" s="705" t="s">
        <v>145</v>
      </c>
      <c r="V7" s="1009" t="s">
        <v>396</v>
      </c>
      <c r="W7" s="704" t="s">
        <v>148</v>
      </c>
      <c r="X7" s="1009" t="s">
        <v>783</v>
      </c>
      <c r="Y7" s="1010" t="s">
        <v>148</v>
      </c>
      <c r="Z7" s="1006"/>
      <c r="AA7" s="1004"/>
    </row>
    <row r="8" customFormat="false" ht="50.1" hidden="false" customHeight="true" outlineLevel="0" collapsed="false">
      <c r="A8" s="1001"/>
      <c r="B8" s="1001"/>
      <c r="C8" s="1002"/>
      <c r="D8" s="705"/>
      <c r="E8" s="1009"/>
      <c r="F8" s="704"/>
      <c r="G8" s="1009"/>
      <c r="H8" s="1010"/>
      <c r="I8" s="1005"/>
      <c r="J8" s="1009"/>
      <c r="K8" s="1011"/>
      <c r="L8" s="407"/>
      <c r="M8" s="1005"/>
      <c r="N8" s="1009"/>
      <c r="O8" s="456"/>
      <c r="P8" s="407"/>
      <c r="Q8" s="456"/>
      <c r="R8" s="407"/>
      <c r="S8" s="1005"/>
      <c r="T8" s="1009"/>
      <c r="U8" s="705"/>
      <c r="V8" s="1009"/>
      <c r="W8" s="704"/>
      <c r="X8" s="1009"/>
      <c r="Y8" s="1010"/>
      <c r="Z8" s="1006"/>
      <c r="AA8" s="1004"/>
    </row>
    <row r="9" customFormat="false" ht="69.95" hidden="false" customHeight="true" outlineLevel="0" collapsed="false">
      <c r="A9" s="1012" t="s">
        <v>789</v>
      </c>
      <c r="B9" s="1012"/>
      <c r="C9" s="1013" t="n">
        <v>8</v>
      </c>
      <c r="D9" s="1014" t="s">
        <v>256</v>
      </c>
      <c r="E9" s="1014" t="n">
        <v>8</v>
      </c>
      <c r="F9" s="1014" t="s">
        <v>256</v>
      </c>
      <c r="G9" s="1014" t="s">
        <v>256</v>
      </c>
      <c r="H9" s="1014" t="s">
        <v>256</v>
      </c>
      <c r="I9" s="1014" t="n">
        <v>8</v>
      </c>
      <c r="J9" s="1014" t="s">
        <v>256</v>
      </c>
      <c r="K9" s="1014" t="n">
        <v>8</v>
      </c>
      <c r="L9" s="1014" t="s">
        <v>256</v>
      </c>
      <c r="M9" s="1014" t="s">
        <v>256</v>
      </c>
      <c r="N9" s="1014"/>
      <c r="O9" s="1014"/>
      <c r="P9" s="1014" t="s">
        <v>256</v>
      </c>
      <c r="Q9" s="1014" t="s">
        <v>256</v>
      </c>
      <c r="R9" s="1014" t="s">
        <v>256</v>
      </c>
      <c r="S9" s="1014"/>
      <c r="T9" s="1014" t="s">
        <v>256</v>
      </c>
      <c r="U9" s="1014" t="s">
        <v>256</v>
      </c>
      <c r="V9" s="1014" t="s">
        <v>256</v>
      </c>
      <c r="W9" s="1014" t="s">
        <v>256</v>
      </c>
      <c r="X9" s="1015" t="s">
        <v>256</v>
      </c>
      <c r="Y9" s="1015" t="s">
        <v>256</v>
      </c>
      <c r="Z9" s="1016" t="s">
        <v>256</v>
      </c>
      <c r="AA9" s="1004"/>
    </row>
    <row r="10" customFormat="false" ht="69.95" hidden="false" customHeight="true" outlineLevel="0" collapsed="false">
      <c r="A10" s="446" t="s">
        <v>790</v>
      </c>
      <c r="B10" s="446"/>
      <c r="C10" s="1017" t="n">
        <v>54</v>
      </c>
      <c r="D10" s="1018" t="n">
        <v>42</v>
      </c>
      <c r="E10" s="1018" t="n">
        <v>18</v>
      </c>
      <c r="F10" s="1018" t="s">
        <v>256</v>
      </c>
      <c r="G10" s="1018" t="s">
        <v>256</v>
      </c>
      <c r="H10" s="1018" t="s">
        <v>256</v>
      </c>
      <c r="I10" s="1018" t="n">
        <v>47</v>
      </c>
      <c r="J10" s="1018" t="n">
        <v>6</v>
      </c>
      <c r="K10" s="1018" t="n">
        <v>56</v>
      </c>
      <c r="L10" s="1018" t="s">
        <v>256</v>
      </c>
      <c r="M10" s="1018" t="s">
        <v>256</v>
      </c>
      <c r="N10" s="1018" t="s">
        <v>256</v>
      </c>
      <c r="O10" s="1018" t="s">
        <v>256</v>
      </c>
      <c r="P10" s="1018" t="s">
        <v>256</v>
      </c>
      <c r="Q10" s="1018" t="s">
        <v>256</v>
      </c>
      <c r="R10" s="1018" t="s">
        <v>256</v>
      </c>
      <c r="S10" s="1018" t="s">
        <v>256</v>
      </c>
      <c r="T10" s="1018" t="s">
        <v>256</v>
      </c>
      <c r="U10" s="1018" t="s">
        <v>256</v>
      </c>
      <c r="V10" s="1018" t="s">
        <v>256</v>
      </c>
      <c r="W10" s="1018" t="s">
        <v>256</v>
      </c>
      <c r="X10" s="1019" t="s">
        <v>256</v>
      </c>
      <c r="Y10" s="1019" t="s">
        <v>256</v>
      </c>
      <c r="Z10" s="1020" t="s">
        <v>256</v>
      </c>
      <c r="AA10" s="1004"/>
    </row>
    <row r="11" customFormat="false" ht="69.95" hidden="false" customHeight="true" outlineLevel="0" collapsed="false">
      <c r="A11" s="446" t="s">
        <v>791</v>
      </c>
      <c r="B11" s="446"/>
      <c r="C11" s="1017" t="n">
        <v>1</v>
      </c>
      <c r="D11" s="1018" t="n">
        <v>1</v>
      </c>
      <c r="E11" s="1018" t="s">
        <v>256</v>
      </c>
      <c r="F11" s="1018" t="s">
        <v>256</v>
      </c>
      <c r="G11" s="1018" t="s">
        <v>256</v>
      </c>
      <c r="H11" s="1018" t="s">
        <v>256</v>
      </c>
      <c r="I11" s="1018" t="n">
        <v>1</v>
      </c>
      <c r="J11" s="1018" t="s">
        <v>256</v>
      </c>
      <c r="K11" s="1018" t="n">
        <v>1</v>
      </c>
      <c r="L11" s="1018" t="s">
        <v>256</v>
      </c>
      <c r="M11" s="1018" t="s">
        <v>256</v>
      </c>
      <c r="N11" s="1018" t="s">
        <v>256</v>
      </c>
      <c r="O11" s="1018" t="s">
        <v>256</v>
      </c>
      <c r="P11" s="1018" t="s">
        <v>256</v>
      </c>
      <c r="Q11" s="1018" t="s">
        <v>256</v>
      </c>
      <c r="R11" s="1018" t="s">
        <v>256</v>
      </c>
      <c r="S11" s="1018" t="s">
        <v>256</v>
      </c>
      <c r="T11" s="1018" t="s">
        <v>256</v>
      </c>
      <c r="U11" s="1018" t="s">
        <v>256</v>
      </c>
      <c r="V11" s="1018" t="s">
        <v>256</v>
      </c>
      <c r="W11" s="1018" t="s">
        <v>256</v>
      </c>
      <c r="X11" s="1019" t="s">
        <v>256</v>
      </c>
      <c r="Y11" s="1019" t="s">
        <v>256</v>
      </c>
      <c r="Z11" s="1020" t="s">
        <v>256</v>
      </c>
      <c r="AA11" s="1004"/>
    </row>
    <row r="12" customFormat="false" ht="69.95" hidden="false" customHeight="true" outlineLevel="0" collapsed="false">
      <c r="A12" s="422" t="s">
        <v>792</v>
      </c>
      <c r="B12" s="1021" t="s">
        <v>793</v>
      </c>
      <c r="C12" s="1017" t="n">
        <v>2</v>
      </c>
      <c r="D12" s="1018" t="n">
        <v>1</v>
      </c>
      <c r="E12" s="1018" t="n">
        <v>1</v>
      </c>
      <c r="F12" s="1018" t="s">
        <v>256</v>
      </c>
      <c r="G12" s="1018" t="s">
        <v>256</v>
      </c>
      <c r="H12" s="1018" t="s">
        <v>256</v>
      </c>
      <c r="I12" s="1018" t="n">
        <v>2</v>
      </c>
      <c r="J12" s="1018" t="s">
        <v>256</v>
      </c>
      <c r="K12" s="1018" t="n">
        <v>2</v>
      </c>
      <c r="L12" s="1018" t="s">
        <v>256</v>
      </c>
      <c r="M12" s="1018" t="s">
        <v>256</v>
      </c>
      <c r="N12" s="1018" t="s">
        <v>256</v>
      </c>
      <c r="O12" s="1018"/>
      <c r="P12" s="1018"/>
      <c r="Q12" s="1018" t="s">
        <v>256</v>
      </c>
      <c r="R12" s="1018" t="s">
        <v>256</v>
      </c>
      <c r="S12" s="1018" t="s">
        <v>256</v>
      </c>
      <c r="T12" s="1018" t="s">
        <v>256</v>
      </c>
      <c r="U12" s="1018" t="s">
        <v>256</v>
      </c>
      <c r="V12" s="1018" t="s">
        <v>256</v>
      </c>
      <c r="W12" s="1018" t="s">
        <v>256</v>
      </c>
      <c r="X12" s="1019" t="s">
        <v>256</v>
      </c>
      <c r="Y12" s="1019" t="s">
        <v>256</v>
      </c>
      <c r="Z12" s="1020" t="s">
        <v>256</v>
      </c>
      <c r="AA12" s="1004"/>
    </row>
    <row r="13" customFormat="false" ht="69.95" hidden="false" customHeight="true" outlineLevel="0" collapsed="false">
      <c r="A13" s="422"/>
      <c r="B13" s="1021" t="s">
        <v>794</v>
      </c>
      <c r="C13" s="1017" t="n">
        <v>5</v>
      </c>
      <c r="D13" s="1018" t="n">
        <v>5</v>
      </c>
      <c r="E13" s="1018" t="s">
        <v>256</v>
      </c>
      <c r="F13" s="1018" t="s">
        <v>256</v>
      </c>
      <c r="G13" s="1018" t="s">
        <v>256</v>
      </c>
      <c r="H13" s="1018" t="s">
        <v>256</v>
      </c>
      <c r="I13" s="1018" t="n">
        <v>5</v>
      </c>
      <c r="J13" s="1018" t="s">
        <v>256</v>
      </c>
      <c r="K13" s="1018" t="n">
        <v>5</v>
      </c>
      <c r="L13" s="1018" t="s">
        <v>256</v>
      </c>
      <c r="M13" s="1018" t="s">
        <v>256</v>
      </c>
      <c r="N13" s="1018" t="s">
        <v>256</v>
      </c>
      <c r="O13" s="1018"/>
      <c r="P13" s="1018"/>
      <c r="Q13" s="1018" t="s">
        <v>256</v>
      </c>
      <c r="R13" s="1018" t="s">
        <v>256</v>
      </c>
      <c r="S13" s="1018" t="s">
        <v>256</v>
      </c>
      <c r="T13" s="1018" t="s">
        <v>256</v>
      </c>
      <c r="U13" s="1018" t="s">
        <v>256</v>
      </c>
      <c r="V13" s="1018" t="s">
        <v>256</v>
      </c>
      <c r="W13" s="1018" t="s">
        <v>256</v>
      </c>
      <c r="X13" s="1019" t="s">
        <v>256</v>
      </c>
      <c r="Y13" s="1019" t="s">
        <v>256</v>
      </c>
      <c r="Z13" s="1020" t="s">
        <v>256</v>
      </c>
      <c r="AA13" s="1004"/>
    </row>
    <row r="14" customFormat="false" ht="69.95" hidden="false" customHeight="true" outlineLevel="0" collapsed="false">
      <c r="A14" s="488" t="s">
        <v>795</v>
      </c>
      <c r="B14" s="488"/>
      <c r="C14" s="1022" t="n">
        <v>1</v>
      </c>
      <c r="D14" s="1023" t="n">
        <v>1</v>
      </c>
      <c r="E14" s="1023" t="s">
        <v>256</v>
      </c>
      <c r="F14" s="1023" t="s">
        <v>256</v>
      </c>
      <c r="G14" s="1023" t="s">
        <v>256</v>
      </c>
      <c r="H14" s="1023" t="s">
        <v>256</v>
      </c>
      <c r="I14" s="1023" t="n">
        <v>1</v>
      </c>
      <c r="J14" s="1023" t="s">
        <v>256</v>
      </c>
      <c r="K14" s="1023" t="n">
        <v>1</v>
      </c>
      <c r="L14" s="1023" t="s">
        <v>256</v>
      </c>
      <c r="M14" s="1023" t="s">
        <v>256</v>
      </c>
      <c r="N14" s="1023" t="s">
        <v>256</v>
      </c>
      <c r="O14" s="1023" t="s">
        <v>256</v>
      </c>
      <c r="P14" s="1023" t="s">
        <v>256</v>
      </c>
      <c r="Q14" s="1023" t="s">
        <v>256</v>
      </c>
      <c r="R14" s="1023" t="s">
        <v>256</v>
      </c>
      <c r="S14" s="1023" t="s">
        <v>256</v>
      </c>
      <c r="T14" s="1023" t="s">
        <v>256</v>
      </c>
      <c r="U14" s="1023" t="s">
        <v>256</v>
      </c>
      <c r="V14" s="1023" t="s">
        <v>256</v>
      </c>
      <c r="W14" s="1023" t="s">
        <v>256</v>
      </c>
      <c r="X14" s="1024" t="s">
        <v>256</v>
      </c>
      <c r="Y14" s="1024" t="s">
        <v>256</v>
      </c>
      <c r="Z14" s="1025" t="s">
        <v>256</v>
      </c>
      <c r="AA14" s="1004"/>
    </row>
    <row r="15" customFormat="false" ht="120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1026"/>
      <c r="W15" s="1026"/>
      <c r="X15" s="1026"/>
      <c r="Y15" s="1026"/>
      <c r="Z15" s="1026"/>
      <c r="AA15" s="1026"/>
    </row>
    <row r="16" customFormat="false" ht="39.95" hidden="false" customHeight="true" outlineLevel="0" collapsed="false">
      <c r="A16" s="1000" t="s">
        <v>796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30" hidden="false" customHeight="true" outlineLevel="0" collapsed="false">
      <c r="A17" s="387" t="s">
        <v>797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W17" s="8" t="s">
        <v>60</v>
      </c>
      <c r="X17" s="8"/>
      <c r="Y17" s="8"/>
    </row>
    <row r="18" customFormat="false" ht="60" hidden="false" customHeight="true" outlineLevel="0" collapsed="false">
      <c r="A18" s="1001" t="s">
        <v>114</v>
      </c>
      <c r="B18" s="1001"/>
      <c r="C18" s="1002" t="s">
        <v>798</v>
      </c>
      <c r="D18" s="1002"/>
      <c r="E18" s="1002"/>
      <c r="F18" s="1002"/>
      <c r="G18" s="1002"/>
      <c r="H18" s="1002"/>
      <c r="I18" s="391" t="s">
        <v>799</v>
      </c>
      <c r="J18" s="391"/>
      <c r="K18" s="391"/>
      <c r="L18" s="391"/>
      <c r="M18" s="391"/>
      <c r="N18" s="391"/>
      <c r="O18" s="391"/>
      <c r="P18" s="391"/>
      <c r="Q18" s="391"/>
      <c r="R18" s="391"/>
      <c r="S18" s="391"/>
      <c r="T18" s="391"/>
      <c r="U18" s="1027" t="s">
        <v>76</v>
      </c>
      <c r="V18" s="1027"/>
      <c r="W18" s="1027"/>
      <c r="X18" s="1027"/>
      <c r="Y18" s="1027"/>
      <c r="Z18" s="1027"/>
    </row>
    <row r="19" customFormat="false" ht="60" hidden="false" customHeight="true" outlineLevel="0" collapsed="false">
      <c r="A19" s="1001"/>
      <c r="B19" s="1001"/>
      <c r="C19" s="1002"/>
      <c r="D19" s="1002"/>
      <c r="E19" s="1002"/>
      <c r="F19" s="1002"/>
      <c r="G19" s="1002"/>
      <c r="H19" s="1002"/>
      <c r="I19" s="705" t="s">
        <v>800</v>
      </c>
      <c r="J19" s="705"/>
      <c r="K19" s="705"/>
      <c r="L19" s="705"/>
      <c r="M19" s="705" t="s">
        <v>801</v>
      </c>
      <c r="N19" s="705"/>
      <c r="O19" s="705"/>
      <c r="P19" s="705"/>
      <c r="Q19" s="705" t="s">
        <v>802</v>
      </c>
      <c r="R19" s="705"/>
      <c r="S19" s="705"/>
      <c r="T19" s="705"/>
      <c r="U19" s="1027"/>
      <c r="V19" s="1027"/>
      <c r="W19" s="1027"/>
      <c r="X19" s="1027"/>
      <c r="Y19" s="1027"/>
      <c r="Z19" s="1027"/>
    </row>
    <row r="20" customFormat="false" ht="69.95" hidden="false" customHeight="true" outlineLevel="0" collapsed="false">
      <c r="A20" s="1028" t="s">
        <v>803</v>
      </c>
      <c r="B20" s="1028"/>
      <c r="C20" s="1029" t="n">
        <v>0</v>
      </c>
      <c r="D20" s="1029"/>
      <c r="E20" s="1029"/>
      <c r="F20" s="1029"/>
      <c r="G20" s="1029"/>
      <c r="H20" s="1029"/>
      <c r="I20" s="1030" t="n">
        <v>0</v>
      </c>
      <c r="J20" s="1030"/>
      <c r="K20" s="1030"/>
      <c r="L20" s="1030"/>
      <c r="M20" s="1031"/>
      <c r="N20" s="1031"/>
      <c r="O20" s="1031"/>
      <c r="P20" s="1031"/>
      <c r="Q20" s="1030"/>
      <c r="R20" s="1030"/>
      <c r="S20" s="1030"/>
      <c r="T20" s="1030"/>
      <c r="U20" s="1032" t="n">
        <f aca="false">SUM(C20:T20)</f>
        <v>0</v>
      </c>
      <c r="V20" s="1032"/>
      <c r="W20" s="1032"/>
      <c r="X20" s="1032"/>
      <c r="Y20" s="1032"/>
      <c r="Z20" s="1032"/>
    </row>
    <row r="21" customFormat="false" ht="69.95" hidden="false" customHeight="true" outlineLevel="0" collapsed="false">
      <c r="A21" s="1033" t="s">
        <v>804</v>
      </c>
      <c r="B21" s="1033"/>
      <c r="C21" s="1034"/>
      <c r="D21" s="1034"/>
      <c r="E21" s="1034"/>
      <c r="F21" s="1034"/>
      <c r="G21" s="1034"/>
      <c r="H21" s="1034"/>
      <c r="I21" s="1035" t="n">
        <v>3997</v>
      </c>
      <c r="J21" s="1035"/>
      <c r="K21" s="1035"/>
      <c r="L21" s="1035"/>
      <c r="M21" s="1036" t="n">
        <v>1691</v>
      </c>
      <c r="N21" s="1036"/>
      <c r="O21" s="1036"/>
      <c r="P21" s="1036"/>
      <c r="Q21" s="1035" t="n">
        <v>175375</v>
      </c>
      <c r="R21" s="1035"/>
      <c r="S21" s="1035"/>
      <c r="T21" s="1035"/>
      <c r="U21" s="1037" t="n">
        <f aca="false">SUM(C21:T21)</f>
        <v>181063</v>
      </c>
      <c r="V21" s="1037"/>
      <c r="W21" s="1037"/>
      <c r="X21" s="1037"/>
      <c r="Y21" s="1037"/>
      <c r="Z21" s="1037"/>
    </row>
    <row r="22" customFormat="false" ht="69.95" hidden="false" customHeight="true" outlineLevel="0" collapsed="false">
      <c r="A22" s="1033" t="s">
        <v>805</v>
      </c>
      <c r="B22" s="1033"/>
      <c r="C22" s="1034"/>
      <c r="D22" s="1034"/>
      <c r="E22" s="1034"/>
      <c r="F22" s="1034"/>
      <c r="G22" s="1034"/>
      <c r="H22" s="1034"/>
      <c r="I22" s="1035" t="n">
        <v>159</v>
      </c>
      <c r="J22" s="1035"/>
      <c r="K22" s="1035"/>
      <c r="L22" s="1035"/>
      <c r="M22" s="1036" t="n">
        <v>0</v>
      </c>
      <c r="N22" s="1036"/>
      <c r="O22" s="1036"/>
      <c r="P22" s="1036"/>
      <c r="Q22" s="1035" t="n">
        <v>10903</v>
      </c>
      <c r="R22" s="1035"/>
      <c r="S22" s="1035"/>
      <c r="T22" s="1035"/>
      <c r="U22" s="1037" t="n">
        <f aca="false">SUM(C22:T22)</f>
        <v>11062</v>
      </c>
      <c r="V22" s="1037"/>
      <c r="W22" s="1037"/>
      <c r="X22" s="1037"/>
      <c r="Y22" s="1037"/>
      <c r="Z22" s="1037"/>
    </row>
    <row r="23" customFormat="false" ht="69.95" hidden="false" customHeight="true" outlineLevel="0" collapsed="false">
      <c r="A23" s="1038" t="s">
        <v>792</v>
      </c>
      <c r="B23" s="1039" t="s">
        <v>806</v>
      </c>
      <c r="C23" s="1034"/>
      <c r="D23" s="1034"/>
      <c r="E23" s="1034"/>
      <c r="F23" s="1034"/>
      <c r="G23" s="1034"/>
      <c r="H23" s="1034"/>
      <c r="I23" s="1035" t="n">
        <v>0</v>
      </c>
      <c r="J23" s="1035"/>
      <c r="K23" s="1035"/>
      <c r="L23" s="1035"/>
      <c r="M23" s="1036" t="n">
        <v>0</v>
      </c>
      <c r="N23" s="1036"/>
      <c r="O23" s="1036"/>
      <c r="P23" s="1036"/>
      <c r="Q23" s="1035" t="n">
        <v>671</v>
      </c>
      <c r="R23" s="1035"/>
      <c r="S23" s="1035"/>
      <c r="T23" s="1035"/>
      <c r="U23" s="1037" t="n">
        <f aca="false">SUM(C23:T23)</f>
        <v>671</v>
      </c>
      <c r="V23" s="1037"/>
      <c r="W23" s="1037"/>
      <c r="X23" s="1037"/>
      <c r="Y23" s="1037"/>
      <c r="Z23" s="1037"/>
    </row>
    <row r="24" customFormat="false" ht="69.95" hidden="false" customHeight="true" outlineLevel="0" collapsed="false">
      <c r="A24" s="1038"/>
      <c r="B24" s="1039" t="s">
        <v>807</v>
      </c>
      <c r="C24" s="1034"/>
      <c r="D24" s="1034"/>
      <c r="E24" s="1034"/>
      <c r="F24" s="1034"/>
      <c r="G24" s="1034"/>
      <c r="H24" s="1034"/>
      <c r="I24" s="1035" t="n">
        <v>0</v>
      </c>
      <c r="J24" s="1035"/>
      <c r="K24" s="1035"/>
      <c r="L24" s="1035"/>
      <c r="M24" s="1036" t="n">
        <v>0</v>
      </c>
      <c r="N24" s="1036"/>
      <c r="O24" s="1036"/>
      <c r="P24" s="1036"/>
      <c r="Q24" s="1035" t="n">
        <v>5470</v>
      </c>
      <c r="R24" s="1035"/>
      <c r="S24" s="1035"/>
      <c r="T24" s="1035"/>
      <c r="U24" s="1037" t="n">
        <f aca="false">SUM(C24:T24)</f>
        <v>5470</v>
      </c>
      <c r="V24" s="1037"/>
      <c r="W24" s="1037"/>
      <c r="X24" s="1037"/>
      <c r="Y24" s="1037"/>
      <c r="Z24" s="1037"/>
    </row>
    <row r="25" customFormat="false" ht="69.95" hidden="false" customHeight="true" outlineLevel="0" collapsed="false">
      <c r="A25" s="1040" t="s">
        <v>795</v>
      </c>
      <c r="B25" s="1040"/>
      <c r="C25" s="1041"/>
      <c r="D25" s="1041"/>
      <c r="E25" s="1041"/>
      <c r="F25" s="1041"/>
      <c r="G25" s="1041"/>
      <c r="H25" s="1041"/>
      <c r="I25" s="1042" t="n">
        <v>0</v>
      </c>
      <c r="J25" s="1042"/>
      <c r="K25" s="1042"/>
      <c r="L25" s="1042"/>
      <c r="M25" s="1043" t="n">
        <v>0</v>
      </c>
      <c r="N25" s="1043"/>
      <c r="O25" s="1043"/>
      <c r="P25" s="1043"/>
      <c r="Q25" s="1042" t="n">
        <v>4084</v>
      </c>
      <c r="R25" s="1042"/>
      <c r="S25" s="1042"/>
      <c r="T25" s="1042"/>
      <c r="U25" s="1044" t="n">
        <f aca="false">SUM(C25:T25)</f>
        <v>4084</v>
      </c>
      <c r="V25" s="1044"/>
      <c r="W25" s="1044"/>
      <c r="X25" s="1044"/>
      <c r="Y25" s="1044"/>
      <c r="Z25" s="1044"/>
    </row>
    <row r="26" customFormat="false" ht="30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30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</row>
    <row r="28" customFormat="false" ht="30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customFormat="false" ht="30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</row>
    <row r="30" customFormat="false" ht="30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</row>
    <row r="31" customFormat="false" ht="30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</row>
    <row r="32" customFormat="false" ht="30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</row>
    <row r="33" customFormat="false" ht="30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</row>
    <row r="34" customFormat="false" ht="30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</row>
    <row r="35" customFormat="false" ht="30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</row>
    <row r="36" customFormat="false" ht="30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0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0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30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30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4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4.2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4.2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4.2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4.2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4.2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</row>
    <row r="179" customFormat="false" ht="14.2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</row>
    <row r="180" customFormat="false" ht="14.2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</row>
    <row r="181" customFormat="false" ht="14.2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</row>
    <row r="182" customFormat="false" ht="14.2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</row>
    <row r="183" customFormat="false" ht="14.2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</row>
    <row r="184" customFormat="false" ht="14.2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</row>
    <row r="185" customFormat="false" ht="14.2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</row>
    <row r="186" customFormat="false" ht="14.2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</row>
    <row r="187" customFormat="false" ht="14.2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</row>
    <row r="188" customFormat="false" ht="14.2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</row>
    <row r="189" customFormat="false" ht="14.2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</row>
    <row r="190" customFormat="false" ht="14.2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</row>
    <row r="191" customFormat="false" ht="14.2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</row>
    <row r="192" customFormat="false" ht="14.2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</row>
    <row r="193" customFormat="false" ht="14.2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</row>
    <row r="194" customFormat="false" ht="14.2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</row>
    <row r="195" customFormat="false" ht="14.2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</row>
    <row r="196" customFormat="false" ht="14.2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</row>
    <row r="197" customFormat="false" ht="14.2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</row>
    <row r="198" customFormat="false" ht="14.2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</row>
    <row r="199" customFormat="false" ht="14.2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</row>
    <row r="200" customFormat="false" ht="14.2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</row>
    <row r="201" customFormat="false" ht="14.2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</row>
    <row r="202" customFormat="false" ht="14.2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</row>
    <row r="203" customFormat="false" ht="14.2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</row>
    <row r="204" customFormat="false" ht="14.2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</row>
    <row r="205" customFormat="false" ht="14.2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</row>
    <row r="206" customFormat="false" ht="14.2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</row>
    <row r="207" customFormat="false" ht="14.2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</row>
    <row r="208" customFormat="false" ht="14.2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</row>
    <row r="209" customFormat="false" ht="14.2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</row>
    <row r="210" customFormat="false" ht="14.2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</row>
    <row r="211" customFormat="false" ht="14.2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</row>
    <row r="212" customFormat="false" ht="14.2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</row>
    <row r="213" customFormat="false" ht="14.2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</row>
    <row r="214" customFormat="false" ht="14.2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</row>
    <row r="215" customFormat="false" ht="14.2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</row>
    <row r="216" customFormat="false" ht="14.2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</row>
    <row r="217" customFormat="false" ht="14.2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</row>
    <row r="218" customFormat="false" ht="14.2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</row>
    <row r="219" customFormat="false" ht="14.2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</row>
    <row r="220" customFormat="false" ht="14.2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</row>
    <row r="221" customFormat="false" ht="14.2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</row>
    <row r="222" customFormat="false" ht="14.2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</row>
    <row r="223" customFormat="false" ht="14.2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</row>
    <row r="224" customFormat="false" ht="14.2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</row>
    <row r="225" customFormat="false" ht="14.2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</row>
    <row r="226" customFormat="false" ht="14.2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</row>
    <row r="227" customFormat="false" ht="14.2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</row>
    <row r="228" customFormat="false" ht="14.2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</row>
    <row r="229" customFormat="false" ht="14.2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</row>
    <row r="230" customFormat="false" ht="14.2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</row>
  </sheetData>
  <mergeCells count="78">
    <mergeCell ref="A3:B8"/>
    <mergeCell ref="C3:C8"/>
    <mergeCell ref="D3:T4"/>
    <mergeCell ref="U3:Z4"/>
    <mergeCell ref="D5:H5"/>
    <mergeCell ref="I5:L5"/>
    <mergeCell ref="M5:M8"/>
    <mergeCell ref="N5:T5"/>
    <mergeCell ref="U5:Y5"/>
    <mergeCell ref="Z5:Z8"/>
    <mergeCell ref="D6:F6"/>
    <mergeCell ref="G6:H6"/>
    <mergeCell ref="I6:I8"/>
    <mergeCell ref="J6:K6"/>
    <mergeCell ref="N6:N8"/>
    <mergeCell ref="S6:S8"/>
    <mergeCell ref="T6:T8"/>
    <mergeCell ref="U6:W6"/>
    <mergeCell ref="X6:Y6"/>
    <mergeCell ref="D7:D8"/>
    <mergeCell ref="E7:E8"/>
    <mergeCell ref="F7:F8"/>
    <mergeCell ref="G7:G8"/>
    <mergeCell ref="H7:H8"/>
    <mergeCell ref="J7:J8"/>
    <mergeCell ref="K7:K8"/>
    <mergeCell ref="U7:U8"/>
    <mergeCell ref="V7:V8"/>
    <mergeCell ref="W7:W8"/>
    <mergeCell ref="X7:X8"/>
    <mergeCell ref="Y7:Y8"/>
    <mergeCell ref="A9:B9"/>
    <mergeCell ref="A10:B10"/>
    <mergeCell ref="A11:B11"/>
    <mergeCell ref="A12:A13"/>
    <mergeCell ref="A14:B14"/>
    <mergeCell ref="A18:B19"/>
    <mergeCell ref="C18:H19"/>
    <mergeCell ref="I18:T18"/>
    <mergeCell ref="U18:Z19"/>
    <mergeCell ref="I19:L19"/>
    <mergeCell ref="M19:P19"/>
    <mergeCell ref="Q19:T19"/>
    <mergeCell ref="A20:B20"/>
    <mergeCell ref="C20:H20"/>
    <mergeCell ref="I20:L20"/>
    <mergeCell ref="M20:P20"/>
    <mergeCell ref="Q20:T20"/>
    <mergeCell ref="U20:Z20"/>
    <mergeCell ref="A21:B21"/>
    <mergeCell ref="C21:H21"/>
    <mergeCell ref="I21:L21"/>
    <mergeCell ref="M21:P21"/>
    <mergeCell ref="Q21:T21"/>
    <mergeCell ref="U21:Z21"/>
    <mergeCell ref="A22:B22"/>
    <mergeCell ref="C22:H22"/>
    <mergeCell ref="I22:L22"/>
    <mergeCell ref="M22:P22"/>
    <mergeCell ref="Q22:T22"/>
    <mergeCell ref="U22:Z22"/>
    <mergeCell ref="A23:A24"/>
    <mergeCell ref="C23:H23"/>
    <mergeCell ref="I23:L23"/>
    <mergeCell ref="M23:P23"/>
    <mergeCell ref="Q23:T23"/>
    <mergeCell ref="U23:Z23"/>
    <mergeCell ref="C24:H24"/>
    <mergeCell ref="I24:L24"/>
    <mergeCell ref="M24:P24"/>
    <mergeCell ref="Q24:T24"/>
    <mergeCell ref="U24:Z24"/>
    <mergeCell ref="A25:B25"/>
    <mergeCell ref="C25:H25"/>
    <mergeCell ref="I25:L25"/>
    <mergeCell ref="M25:P25"/>
    <mergeCell ref="Q25:T25"/>
    <mergeCell ref="U25:Z25"/>
  </mergeCells>
  <printOptions headings="false" gridLines="false" gridLinesSet="true" horizontalCentered="false" verticalCentered="false"/>
  <pageMargins left="0.640277777777778" right="0.440277777777778" top="0.747916666666667" bottom="0.47013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39" activeCellId="0" sqref="AC39:AF39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33" width="0.87"/>
    <col collapsed="false" customWidth="true" hidden="false" outlineLevel="0" max="11" min="2" style="33" width="3.62"/>
    <col collapsed="false" customWidth="true" hidden="false" outlineLevel="0" max="12" min="12" style="33" width="0.87"/>
    <col collapsed="false" customWidth="true" hidden="false" outlineLevel="0" max="35" min="13" style="33" width="3.62"/>
    <col collapsed="false" customWidth="false" hidden="false" outlineLevel="0" max="257" min="36" style="33" width="10.74"/>
  </cols>
  <sheetData>
    <row r="1" customFormat="false" ht="20.1" hidden="false" customHeight="true" outlineLevel="0" collapsed="false">
      <c r="B1" s="34" t="s">
        <v>58</v>
      </c>
      <c r="C1" s="35"/>
      <c r="D1" s="36"/>
      <c r="E1" s="36"/>
      <c r="F1" s="36"/>
      <c r="G1" s="36"/>
      <c r="H1" s="36"/>
      <c r="I1" s="37"/>
    </row>
    <row r="2" customFormat="false" ht="20.1" hidden="false" customHeight="true" outlineLevel="0" collapsed="false">
      <c r="B2" s="3" t="s">
        <v>59</v>
      </c>
      <c r="C2" s="3"/>
      <c r="D2" s="3"/>
      <c r="E2" s="3"/>
      <c r="F2" s="3"/>
      <c r="G2" s="3"/>
      <c r="H2" s="3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" t="s">
        <v>60</v>
      </c>
      <c r="AD2" s="38"/>
      <c r="AE2" s="38"/>
      <c r="AF2" s="38"/>
      <c r="AG2" s="38"/>
      <c r="AH2" s="38"/>
      <c r="AI2" s="38"/>
      <c r="AJ2" s="38"/>
    </row>
    <row r="3" customFormat="false" ht="2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1"/>
      <c r="J3" s="41"/>
      <c r="K3" s="41"/>
      <c r="L3" s="42"/>
      <c r="M3" s="43" t="s">
        <v>61</v>
      </c>
      <c r="N3" s="43"/>
      <c r="O3" s="43"/>
      <c r="P3" s="43"/>
      <c r="Q3" s="43"/>
      <c r="R3" s="44" t="s">
        <v>62</v>
      </c>
      <c r="S3" s="44"/>
      <c r="T3" s="44"/>
      <c r="U3" s="44"/>
      <c r="V3" s="44"/>
      <c r="W3" s="45" t="s">
        <v>63</v>
      </c>
      <c r="X3" s="45"/>
      <c r="Y3" s="45"/>
      <c r="Z3" s="45"/>
      <c r="AA3" s="45"/>
      <c r="AB3" s="45"/>
      <c r="AC3" s="45"/>
      <c r="AD3" s="45"/>
      <c r="AE3" s="45"/>
      <c r="AF3" s="45"/>
      <c r="AG3" s="38"/>
      <c r="AH3" s="38"/>
      <c r="AI3" s="38"/>
      <c r="AJ3" s="38"/>
    </row>
    <row r="4" customFormat="false" ht="20.1" hidden="false" customHeight="true" outlineLevel="0" collapsed="false">
      <c r="A4" s="46"/>
      <c r="B4" s="47" t="s">
        <v>64</v>
      </c>
      <c r="C4" s="47"/>
      <c r="D4" s="47"/>
      <c r="E4" s="47"/>
      <c r="F4" s="47"/>
      <c r="G4" s="47"/>
      <c r="H4" s="47"/>
      <c r="I4" s="47"/>
      <c r="J4" s="47"/>
      <c r="K4" s="47"/>
      <c r="L4" s="48"/>
      <c r="M4" s="43"/>
      <c r="N4" s="43"/>
      <c r="O4" s="43"/>
      <c r="P4" s="43"/>
      <c r="Q4" s="43"/>
      <c r="R4" s="49" t="s">
        <v>65</v>
      </c>
      <c r="S4" s="49"/>
      <c r="T4" s="49"/>
      <c r="U4" s="49"/>
      <c r="V4" s="49"/>
      <c r="W4" s="50" t="s">
        <v>66</v>
      </c>
      <c r="X4" s="50"/>
      <c r="Y4" s="50"/>
      <c r="Z4" s="50"/>
      <c r="AA4" s="50"/>
      <c r="AB4" s="51" t="s">
        <v>66</v>
      </c>
      <c r="AC4" s="51"/>
      <c r="AD4" s="51"/>
      <c r="AE4" s="51"/>
      <c r="AF4" s="51"/>
      <c r="AG4" s="38"/>
      <c r="AH4" s="38"/>
      <c r="AI4" s="38"/>
      <c r="AJ4" s="38"/>
    </row>
    <row r="5" customFormat="false" ht="20.1" hidden="false" customHeight="true" outlineLevel="0" collapsed="false">
      <c r="A5" s="52"/>
      <c r="B5" s="53"/>
      <c r="C5" s="53"/>
      <c r="D5" s="53"/>
      <c r="E5" s="53"/>
      <c r="F5" s="53"/>
      <c r="G5" s="53"/>
      <c r="H5" s="53"/>
      <c r="I5" s="54"/>
      <c r="J5" s="54"/>
      <c r="K5" s="54"/>
      <c r="L5" s="55"/>
      <c r="M5" s="43"/>
      <c r="N5" s="43"/>
      <c r="O5" s="43"/>
      <c r="P5" s="43"/>
      <c r="Q5" s="43"/>
      <c r="R5" s="56" t="s">
        <v>67</v>
      </c>
      <c r="S5" s="56"/>
      <c r="T5" s="56"/>
      <c r="U5" s="56"/>
      <c r="V5" s="56"/>
      <c r="W5" s="57" t="s">
        <v>68</v>
      </c>
      <c r="X5" s="57"/>
      <c r="Y5" s="57"/>
      <c r="Z5" s="57"/>
      <c r="AA5" s="57"/>
      <c r="AB5" s="58" t="s">
        <v>69</v>
      </c>
      <c r="AC5" s="58"/>
      <c r="AD5" s="58"/>
      <c r="AE5" s="58"/>
      <c r="AF5" s="58"/>
      <c r="AG5" s="38"/>
      <c r="AH5" s="38"/>
      <c r="AI5" s="38"/>
      <c r="AJ5" s="38"/>
    </row>
    <row r="6" customFormat="false" ht="24" hidden="false" customHeight="true" outlineLevel="0" collapsed="false">
      <c r="A6" s="59"/>
      <c r="B6" s="60" t="s">
        <v>70</v>
      </c>
      <c r="C6" s="60"/>
      <c r="D6" s="60"/>
      <c r="E6" s="60"/>
      <c r="F6" s="60"/>
      <c r="G6" s="60"/>
      <c r="H6" s="60"/>
      <c r="I6" s="60"/>
      <c r="J6" s="60"/>
      <c r="K6" s="60"/>
      <c r="L6" s="61"/>
      <c r="M6" s="62" t="n">
        <v>1</v>
      </c>
      <c r="N6" s="62"/>
      <c r="O6" s="62"/>
      <c r="P6" s="62"/>
      <c r="Q6" s="62"/>
      <c r="R6" s="63" t="n">
        <v>1</v>
      </c>
      <c r="S6" s="63"/>
      <c r="T6" s="63"/>
      <c r="U6" s="63"/>
      <c r="V6" s="63"/>
      <c r="W6" s="64" t="n">
        <v>0</v>
      </c>
      <c r="X6" s="64"/>
      <c r="Y6" s="64"/>
      <c r="Z6" s="64"/>
      <c r="AA6" s="64"/>
      <c r="AB6" s="65" t="n">
        <v>0</v>
      </c>
      <c r="AC6" s="65"/>
      <c r="AD6" s="65"/>
      <c r="AE6" s="65"/>
      <c r="AF6" s="65"/>
      <c r="AG6" s="38"/>
      <c r="AH6" s="38"/>
      <c r="AI6" s="38"/>
      <c r="AJ6" s="38"/>
    </row>
    <row r="7" customFormat="false" ht="24" hidden="false" customHeight="true" outlineLevel="0" collapsed="false">
      <c r="A7" s="66"/>
      <c r="B7" s="67" t="s">
        <v>71</v>
      </c>
      <c r="C7" s="67"/>
      <c r="D7" s="67"/>
      <c r="E7" s="67"/>
      <c r="F7" s="67"/>
      <c r="G7" s="67"/>
      <c r="H7" s="67"/>
      <c r="I7" s="67"/>
      <c r="J7" s="67"/>
      <c r="K7" s="67"/>
      <c r="L7" s="68"/>
      <c r="M7" s="69" t="n">
        <v>569</v>
      </c>
      <c r="N7" s="69"/>
      <c r="O7" s="69"/>
      <c r="P7" s="69"/>
      <c r="Q7" s="69"/>
      <c r="R7" s="70" t="n">
        <v>432</v>
      </c>
      <c r="S7" s="70"/>
      <c r="T7" s="70"/>
      <c r="U7" s="70"/>
      <c r="V7" s="70"/>
      <c r="W7" s="71" t="n">
        <v>49</v>
      </c>
      <c r="X7" s="71"/>
      <c r="Y7" s="71"/>
      <c r="Z7" s="71"/>
      <c r="AA7" s="71"/>
      <c r="AB7" s="72" t="n">
        <v>88</v>
      </c>
      <c r="AC7" s="72"/>
      <c r="AD7" s="72"/>
      <c r="AE7" s="72"/>
      <c r="AF7" s="72"/>
      <c r="AG7" s="38"/>
      <c r="AH7" s="38"/>
      <c r="AI7" s="38"/>
      <c r="AJ7" s="38"/>
    </row>
    <row r="8" customFormat="false" ht="24" hidden="false" customHeight="true" outlineLevel="0" collapsed="false">
      <c r="A8" s="66"/>
      <c r="B8" s="67" t="s">
        <v>72</v>
      </c>
      <c r="C8" s="67"/>
      <c r="D8" s="67"/>
      <c r="E8" s="67"/>
      <c r="F8" s="67"/>
      <c r="G8" s="67"/>
      <c r="H8" s="67"/>
      <c r="I8" s="67"/>
      <c r="J8" s="67"/>
      <c r="K8" s="67"/>
      <c r="L8" s="68"/>
      <c r="M8" s="69" t="n">
        <v>27</v>
      </c>
      <c r="N8" s="69"/>
      <c r="O8" s="69"/>
      <c r="P8" s="69"/>
      <c r="Q8" s="69"/>
      <c r="R8" s="70" t="n">
        <v>6</v>
      </c>
      <c r="S8" s="70"/>
      <c r="T8" s="70"/>
      <c r="U8" s="70"/>
      <c r="V8" s="70"/>
      <c r="W8" s="71" t="n">
        <v>10</v>
      </c>
      <c r="X8" s="71"/>
      <c r="Y8" s="71"/>
      <c r="Z8" s="71"/>
      <c r="AA8" s="71"/>
      <c r="AB8" s="72" t="n">
        <v>11</v>
      </c>
      <c r="AC8" s="72"/>
      <c r="AD8" s="72"/>
      <c r="AE8" s="72"/>
      <c r="AF8" s="72"/>
      <c r="AG8" s="38"/>
      <c r="AH8" s="38"/>
      <c r="AI8" s="38"/>
      <c r="AJ8" s="38"/>
    </row>
    <row r="9" customFormat="false" ht="24" hidden="false" customHeight="true" outlineLevel="0" collapsed="false">
      <c r="A9" s="66"/>
      <c r="B9" s="67" t="s">
        <v>73</v>
      </c>
      <c r="C9" s="67"/>
      <c r="D9" s="67"/>
      <c r="E9" s="67"/>
      <c r="F9" s="67"/>
      <c r="G9" s="67"/>
      <c r="H9" s="67"/>
      <c r="I9" s="67"/>
      <c r="J9" s="67"/>
      <c r="K9" s="67"/>
      <c r="L9" s="68"/>
      <c r="M9" s="69" t="n">
        <v>1</v>
      </c>
      <c r="N9" s="69"/>
      <c r="O9" s="69"/>
      <c r="P9" s="69"/>
      <c r="Q9" s="69"/>
      <c r="R9" s="70" t="n">
        <v>1</v>
      </c>
      <c r="S9" s="70"/>
      <c r="T9" s="70"/>
      <c r="U9" s="70"/>
      <c r="V9" s="70"/>
      <c r="W9" s="71" t="n">
        <v>0</v>
      </c>
      <c r="X9" s="71"/>
      <c r="Y9" s="71"/>
      <c r="Z9" s="71"/>
      <c r="AA9" s="71"/>
      <c r="AB9" s="72" t="n">
        <v>0</v>
      </c>
      <c r="AC9" s="72"/>
      <c r="AD9" s="72"/>
      <c r="AE9" s="72"/>
      <c r="AF9" s="72"/>
      <c r="AG9" s="38"/>
      <c r="AH9" s="38"/>
      <c r="AI9" s="38"/>
      <c r="AJ9" s="38"/>
    </row>
    <row r="10" customFormat="false" ht="24" hidden="false" customHeight="true" outlineLevel="0" collapsed="false">
      <c r="A10" s="66"/>
      <c r="B10" s="67" t="s">
        <v>74</v>
      </c>
      <c r="C10" s="67"/>
      <c r="D10" s="67"/>
      <c r="E10" s="67"/>
      <c r="F10" s="67"/>
      <c r="G10" s="67"/>
      <c r="H10" s="67"/>
      <c r="I10" s="67"/>
      <c r="J10" s="67"/>
      <c r="K10" s="67"/>
      <c r="L10" s="68"/>
      <c r="M10" s="69" t="n">
        <v>42</v>
      </c>
      <c r="N10" s="69"/>
      <c r="O10" s="69"/>
      <c r="P10" s="69"/>
      <c r="Q10" s="69"/>
      <c r="R10" s="70" t="n">
        <v>36</v>
      </c>
      <c r="S10" s="70"/>
      <c r="T10" s="70"/>
      <c r="U10" s="70"/>
      <c r="V10" s="70"/>
      <c r="W10" s="71" t="n">
        <v>2</v>
      </c>
      <c r="X10" s="71"/>
      <c r="Y10" s="71"/>
      <c r="Z10" s="71"/>
      <c r="AA10" s="71"/>
      <c r="AB10" s="72" t="n">
        <v>4</v>
      </c>
      <c r="AC10" s="72"/>
      <c r="AD10" s="72"/>
      <c r="AE10" s="72"/>
      <c r="AF10" s="72"/>
      <c r="AG10" s="38"/>
      <c r="AH10" s="38"/>
      <c r="AI10" s="38"/>
      <c r="AJ10" s="38"/>
    </row>
    <row r="11" customFormat="false" ht="24" hidden="false" customHeight="true" outlineLevel="0" collapsed="false">
      <c r="A11" s="66"/>
      <c r="B11" s="67" t="s">
        <v>75</v>
      </c>
      <c r="C11" s="67"/>
      <c r="D11" s="67"/>
      <c r="E11" s="67"/>
      <c r="F11" s="67"/>
      <c r="G11" s="67"/>
      <c r="H11" s="67"/>
      <c r="I11" s="67"/>
      <c r="J11" s="67"/>
      <c r="K11" s="67"/>
      <c r="L11" s="68"/>
      <c r="M11" s="69" t="n">
        <v>0</v>
      </c>
      <c r="N11" s="69"/>
      <c r="O11" s="69"/>
      <c r="P11" s="69"/>
      <c r="Q11" s="69"/>
      <c r="R11" s="70" t="n">
        <v>0</v>
      </c>
      <c r="S11" s="70"/>
      <c r="T11" s="70"/>
      <c r="U11" s="70"/>
      <c r="V11" s="70"/>
      <c r="W11" s="71" t="n">
        <v>0</v>
      </c>
      <c r="X11" s="71"/>
      <c r="Y11" s="71"/>
      <c r="Z11" s="71"/>
      <c r="AA11" s="71"/>
      <c r="AB11" s="72" t="n">
        <v>0</v>
      </c>
      <c r="AC11" s="72"/>
      <c r="AD11" s="72"/>
      <c r="AE11" s="72"/>
      <c r="AF11" s="72"/>
      <c r="AG11" s="38"/>
      <c r="AH11" s="38"/>
      <c r="AI11" s="38"/>
      <c r="AJ11" s="38"/>
    </row>
    <row r="12" customFormat="false" ht="24" hidden="false" customHeight="true" outlineLevel="0" collapsed="false">
      <c r="A12" s="73"/>
      <c r="B12" s="74" t="s">
        <v>76</v>
      </c>
      <c r="C12" s="74"/>
      <c r="D12" s="74"/>
      <c r="E12" s="74"/>
      <c r="F12" s="74"/>
      <c r="G12" s="74"/>
      <c r="H12" s="74"/>
      <c r="I12" s="74"/>
      <c r="J12" s="74"/>
      <c r="K12" s="74"/>
      <c r="L12" s="75"/>
      <c r="M12" s="76" t="n">
        <f aca="false">SUM(M6:Q11)</f>
        <v>640</v>
      </c>
      <c r="N12" s="76"/>
      <c r="O12" s="76"/>
      <c r="P12" s="76"/>
      <c r="Q12" s="76"/>
      <c r="R12" s="77" t="n">
        <f aca="false">SUM(R6:V11)</f>
        <v>476</v>
      </c>
      <c r="S12" s="77"/>
      <c r="T12" s="77"/>
      <c r="U12" s="77"/>
      <c r="V12" s="77"/>
      <c r="W12" s="78" t="n">
        <f aca="false">SUM(W6:AA11)</f>
        <v>61</v>
      </c>
      <c r="X12" s="78"/>
      <c r="Y12" s="78"/>
      <c r="Z12" s="78"/>
      <c r="AA12" s="78"/>
      <c r="AB12" s="79" t="n">
        <f aca="false">SUM(AB6:AF11)</f>
        <v>103</v>
      </c>
      <c r="AC12" s="79"/>
      <c r="AD12" s="79"/>
      <c r="AE12" s="79"/>
      <c r="AF12" s="79"/>
      <c r="AG12" s="38"/>
      <c r="AH12" s="38"/>
      <c r="AI12" s="38"/>
      <c r="AJ12" s="38"/>
    </row>
    <row r="13" customFormat="false" ht="24.95" hidden="false" customHeight="true" outlineLevel="0" collapsed="false">
      <c r="B13" s="80"/>
      <c r="C13" s="80"/>
      <c r="D13" s="80"/>
      <c r="E13" s="80"/>
      <c r="F13" s="80"/>
      <c r="G13" s="80"/>
      <c r="H13" s="80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</row>
    <row r="14" customFormat="false" ht="24.95" hidden="false" customHeight="true" outlineLevel="0" collapsed="false">
      <c r="B14" s="80"/>
      <c r="C14" s="80"/>
      <c r="D14" s="80"/>
      <c r="E14" s="80"/>
      <c r="F14" s="80"/>
      <c r="G14" s="80"/>
      <c r="H14" s="80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</row>
    <row r="15" customFormat="false" ht="20.1" hidden="false" customHeight="true" outlineLevel="0" collapsed="false">
      <c r="B15" s="34" t="s">
        <v>77</v>
      </c>
      <c r="C15" s="3"/>
      <c r="D15" s="3"/>
      <c r="E15" s="3"/>
      <c r="F15" s="3"/>
      <c r="G15" s="3"/>
      <c r="H15" s="3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</row>
    <row r="16" customFormat="false" ht="20.1" hidden="false" customHeight="true" outlineLevel="0" collapsed="false">
      <c r="B16" s="3" t="s">
        <v>78</v>
      </c>
      <c r="C16" s="3"/>
      <c r="D16" s="3"/>
      <c r="E16" s="3"/>
      <c r="F16" s="3"/>
      <c r="G16" s="3"/>
      <c r="H16" s="3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81"/>
      <c r="X16" s="81"/>
      <c r="Y16" s="81"/>
      <c r="Z16" s="81"/>
      <c r="AA16" s="81"/>
      <c r="AB16" s="38"/>
      <c r="AC16" s="3" t="s">
        <v>60</v>
      </c>
      <c r="AD16" s="38"/>
      <c r="AE16" s="38"/>
      <c r="AF16" s="38"/>
      <c r="AG16" s="38"/>
      <c r="AH16" s="38"/>
      <c r="AI16" s="38"/>
      <c r="AJ16" s="38"/>
    </row>
    <row r="17" customFormat="false" ht="20.1" hidden="false" customHeight="true" outlineLevel="0" collapsed="false">
      <c r="A17" s="39"/>
      <c r="B17" s="82" t="s">
        <v>64</v>
      </c>
      <c r="C17" s="82"/>
      <c r="D17" s="82"/>
      <c r="E17" s="82"/>
      <c r="F17" s="82"/>
      <c r="G17" s="82"/>
      <c r="H17" s="82"/>
      <c r="I17" s="82"/>
      <c r="J17" s="82"/>
      <c r="K17" s="82"/>
      <c r="L17" s="83"/>
      <c r="M17" s="84" t="s">
        <v>79</v>
      </c>
      <c r="N17" s="84"/>
      <c r="O17" s="84"/>
      <c r="P17" s="84"/>
      <c r="Q17" s="84"/>
      <c r="R17" s="84" t="s">
        <v>80</v>
      </c>
      <c r="S17" s="84"/>
      <c r="T17" s="84"/>
      <c r="U17" s="84"/>
      <c r="V17" s="84"/>
      <c r="W17" s="84" t="s">
        <v>80</v>
      </c>
      <c r="X17" s="84"/>
      <c r="Y17" s="84"/>
      <c r="Z17" s="84"/>
      <c r="AA17" s="84"/>
      <c r="AB17" s="85" t="s">
        <v>81</v>
      </c>
      <c r="AC17" s="85"/>
      <c r="AD17" s="85"/>
      <c r="AE17" s="85"/>
      <c r="AF17" s="85"/>
      <c r="AG17" s="38"/>
      <c r="AH17" s="38"/>
      <c r="AI17" s="38"/>
      <c r="AJ17" s="38"/>
    </row>
    <row r="18" customFormat="false" ht="20.1" hidden="false" customHeight="true" outlineLevel="0" collapsed="false">
      <c r="A18" s="5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6"/>
      <c r="M18" s="87" t="s">
        <v>82</v>
      </c>
      <c r="N18" s="87"/>
      <c r="O18" s="87"/>
      <c r="P18" s="87"/>
      <c r="Q18" s="87"/>
      <c r="R18" s="87" t="s">
        <v>83</v>
      </c>
      <c r="S18" s="87"/>
      <c r="T18" s="87"/>
      <c r="U18" s="87"/>
      <c r="V18" s="87"/>
      <c r="W18" s="87" t="s">
        <v>84</v>
      </c>
      <c r="X18" s="87"/>
      <c r="Y18" s="87"/>
      <c r="Z18" s="87"/>
      <c r="AA18" s="87"/>
      <c r="AB18" s="58" t="s">
        <v>82</v>
      </c>
      <c r="AC18" s="58"/>
      <c r="AD18" s="58"/>
      <c r="AE18" s="58"/>
      <c r="AF18" s="58"/>
      <c r="AG18" s="38"/>
      <c r="AH18" s="38"/>
      <c r="AI18" s="38"/>
      <c r="AJ18" s="38"/>
    </row>
    <row r="19" customFormat="false" ht="24" hidden="false" customHeight="true" outlineLevel="0" collapsed="false">
      <c r="A19" s="59"/>
      <c r="B19" s="88" t="s">
        <v>85</v>
      </c>
      <c r="C19" s="88"/>
      <c r="D19" s="88"/>
      <c r="E19" s="88"/>
      <c r="F19" s="88"/>
      <c r="G19" s="88"/>
      <c r="H19" s="88"/>
      <c r="I19" s="88"/>
      <c r="J19" s="88"/>
      <c r="K19" s="88"/>
      <c r="L19" s="89"/>
      <c r="M19" s="63" t="n">
        <v>31</v>
      </c>
      <c r="N19" s="63"/>
      <c r="O19" s="63"/>
      <c r="P19" s="63"/>
      <c r="Q19" s="63"/>
      <c r="R19" s="64" t="n">
        <v>61</v>
      </c>
      <c r="S19" s="64"/>
      <c r="T19" s="64"/>
      <c r="U19" s="64"/>
      <c r="V19" s="64"/>
      <c r="W19" s="63" t="n">
        <v>58</v>
      </c>
      <c r="X19" s="63"/>
      <c r="Y19" s="63"/>
      <c r="Z19" s="63"/>
      <c r="AA19" s="63"/>
      <c r="AB19" s="90" t="n">
        <v>34</v>
      </c>
      <c r="AC19" s="90"/>
      <c r="AD19" s="90"/>
      <c r="AE19" s="90"/>
      <c r="AF19" s="90"/>
      <c r="AG19" s="38"/>
      <c r="AH19" s="38"/>
      <c r="AI19" s="38"/>
      <c r="AJ19" s="38"/>
    </row>
    <row r="20" customFormat="false" ht="24" hidden="false" customHeight="true" outlineLevel="0" collapsed="false">
      <c r="A20" s="52"/>
      <c r="B20" s="91" t="s">
        <v>86</v>
      </c>
      <c r="C20" s="91"/>
      <c r="D20" s="91"/>
      <c r="E20" s="91"/>
      <c r="F20" s="91"/>
      <c r="G20" s="91"/>
      <c r="H20" s="91"/>
      <c r="I20" s="91"/>
      <c r="J20" s="91"/>
      <c r="K20" s="91"/>
      <c r="L20" s="86"/>
      <c r="M20" s="92" t="n">
        <v>0</v>
      </c>
      <c r="N20" s="92"/>
      <c r="O20" s="92"/>
      <c r="P20" s="92"/>
      <c r="Q20" s="92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4" t="n">
        <v>0</v>
      </c>
      <c r="AC20" s="94"/>
      <c r="AD20" s="94"/>
      <c r="AE20" s="94"/>
      <c r="AF20" s="94"/>
      <c r="AG20" s="38"/>
      <c r="AH20" s="38"/>
      <c r="AI20" s="38"/>
      <c r="AJ20" s="38"/>
    </row>
    <row r="21" customFormat="false" ht="24.95" hidden="false" customHeight="true" outlineLevel="0" collapsed="false">
      <c r="B21" s="3"/>
      <c r="C21" s="3"/>
      <c r="D21" s="3"/>
      <c r="E21" s="3"/>
      <c r="F21" s="3"/>
      <c r="G21" s="3"/>
      <c r="H21" s="3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</row>
    <row r="22" customFormat="false" ht="24" hidden="false" customHeight="true" outlineLevel="0" collapsed="false">
      <c r="B22" s="3"/>
      <c r="C22" s="3"/>
      <c r="D22" s="3"/>
      <c r="E22" s="3"/>
      <c r="F22" s="3"/>
      <c r="G22" s="3"/>
      <c r="H22" s="3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</row>
    <row r="23" customFormat="false" ht="20.1" hidden="false" customHeight="true" outlineLevel="0" collapsed="false">
      <c r="B23" s="34" t="s">
        <v>87</v>
      </c>
      <c r="C23" s="3"/>
      <c r="D23" s="3"/>
      <c r="E23" s="3"/>
      <c r="F23" s="3"/>
      <c r="G23" s="3"/>
      <c r="H23" s="3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</row>
    <row r="24" customFormat="false" ht="20.1" hidden="false" customHeight="true" outlineLevel="0" collapsed="false">
      <c r="B24" s="3" t="s">
        <v>88</v>
      </c>
      <c r="C24" s="3"/>
      <c r="D24" s="3"/>
      <c r="E24" s="3"/>
      <c r="F24" s="3"/>
      <c r="G24" s="3"/>
      <c r="H24" s="3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" t="s">
        <v>60</v>
      </c>
      <c r="AD24" s="38"/>
      <c r="AE24" s="38"/>
      <c r="AF24" s="38"/>
      <c r="AG24" s="38"/>
      <c r="AH24" s="38"/>
      <c r="AI24" s="38"/>
      <c r="AJ24" s="38"/>
    </row>
    <row r="25" customFormat="false" ht="20.1" hidden="false" customHeight="true" outlineLevel="0" collapsed="false">
      <c r="A25" s="39"/>
      <c r="B25" s="95"/>
      <c r="C25" s="95"/>
      <c r="D25" s="95"/>
      <c r="E25" s="95"/>
      <c r="F25" s="95"/>
      <c r="G25" s="95"/>
      <c r="H25" s="96" t="s">
        <v>89</v>
      </c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5"/>
      <c r="AB25" s="95"/>
      <c r="AC25" s="95"/>
      <c r="AD25" s="95"/>
      <c r="AE25" s="95"/>
      <c r="AF25" s="97"/>
      <c r="AG25" s="38"/>
      <c r="AH25" s="38"/>
      <c r="AI25" s="38"/>
      <c r="AJ25" s="38"/>
    </row>
    <row r="26" customFormat="false" ht="20.1" hidden="false" customHeight="true" outlineLevel="0" collapsed="false">
      <c r="A26" s="46"/>
      <c r="B26" s="98"/>
      <c r="C26" s="47" t="s">
        <v>90</v>
      </c>
      <c r="D26" s="47"/>
      <c r="E26" s="47"/>
      <c r="F26" s="47" t="s">
        <v>91</v>
      </c>
      <c r="G26" s="98"/>
      <c r="H26" s="99" t="s">
        <v>92</v>
      </c>
      <c r="I26" s="99"/>
      <c r="J26" s="99"/>
      <c r="K26" s="99"/>
      <c r="L26" s="99"/>
      <c r="M26" s="99"/>
      <c r="N26" s="99"/>
      <c r="O26" s="99" t="s">
        <v>93</v>
      </c>
      <c r="P26" s="99"/>
      <c r="Q26" s="99"/>
      <c r="R26" s="99"/>
      <c r="S26" s="99"/>
      <c r="T26" s="99"/>
      <c r="U26" s="100" t="s">
        <v>94</v>
      </c>
      <c r="V26" s="100"/>
      <c r="W26" s="100"/>
      <c r="X26" s="100"/>
      <c r="Y26" s="100"/>
      <c r="Z26" s="100"/>
      <c r="AA26" s="101" t="s">
        <v>95</v>
      </c>
      <c r="AB26" s="101"/>
      <c r="AC26" s="101"/>
      <c r="AD26" s="101"/>
      <c r="AE26" s="101"/>
      <c r="AF26" s="101"/>
      <c r="AG26" s="38"/>
      <c r="AH26" s="38"/>
      <c r="AI26" s="38"/>
      <c r="AJ26" s="38"/>
    </row>
    <row r="27" customFormat="false" ht="20.1" hidden="false" customHeight="true" outlineLevel="0" collapsed="false">
      <c r="A27" s="102"/>
      <c r="B27" s="103"/>
      <c r="C27" s="103"/>
      <c r="D27" s="103"/>
      <c r="E27" s="103"/>
      <c r="F27" s="103"/>
      <c r="G27" s="103"/>
      <c r="H27" s="104" t="s">
        <v>96</v>
      </c>
      <c r="I27" s="104"/>
      <c r="J27" s="104"/>
      <c r="K27" s="104"/>
      <c r="L27" s="104"/>
      <c r="M27" s="104"/>
      <c r="N27" s="104"/>
      <c r="O27" s="104" t="s">
        <v>97</v>
      </c>
      <c r="P27" s="104"/>
      <c r="Q27" s="104"/>
      <c r="R27" s="104"/>
      <c r="S27" s="104"/>
      <c r="T27" s="104"/>
      <c r="U27" s="100"/>
      <c r="V27" s="100"/>
      <c r="W27" s="100"/>
      <c r="X27" s="100"/>
      <c r="Y27" s="100"/>
      <c r="Z27" s="100"/>
      <c r="AA27" s="103"/>
      <c r="AB27" s="103"/>
      <c r="AC27" s="103"/>
      <c r="AD27" s="103"/>
      <c r="AE27" s="103"/>
      <c r="AF27" s="105"/>
      <c r="AG27" s="38"/>
      <c r="AH27" s="38"/>
      <c r="AI27" s="38"/>
      <c r="AJ27" s="38"/>
    </row>
    <row r="28" customFormat="false" ht="24" hidden="false" customHeight="true" outlineLevel="0" collapsed="false">
      <c r="A28" s="52"/>
      <c r="B28" s="106"/>
      <c r="C28" s="74" t="s">
        <v>98</v>
      </c>
      <c r="D28" s="74"/>
      <c r="E28" s="74"/>
      <c r="F28" s="74"/>
      <c r="G28" s="106"/>
      <c r="H28" s="107" t="n">
        <v>3612</v>
      </c>
      <c r="I28" s="107"/>
      <c r="J28" s="107"/>
      <c r="K28" s="107"/>
      <c r="L28" s="107"/>
      <c r="M28" s="107"/>
      <c r="N28" s="107"/>
      <c r="O28" s="107" t="n">
        <v>1382</v>
      </c>
      <c r="P28" s="107"/>
      <c r="Q28" s="107"/>
      <c r="R28" s="107"/>
      <c r="S28" s="107"/>
      <c r="T28" s="107"/>
      <c r="U28" s="107" t="n">
        <v>3902</v>
      </c>
      <c r="V28" s="107"/>
      <c r="W28" s="107"/>
      <c r="X28" s="107"/>
      <c r="Y28" s="107"/>
      <c r="Z28" s="107"/>
      <c r="AA28" s="108" t="n">
        <v>40</v>
      </c>
      <c r="AB28" s="108"/>
      <c r="AC28" s="108"/>
      <c r="AD28" s="108"/>
      <c r="AE28" s="108"/>
      <c r="AF28" s="108"/>
      <c r="AG28" s="38"/>
      <c r="AH28" s="38"/>
      <c r="AI28" s="38"/>
      <c r="AJ28" s="38"/>
    </row>
    <row r="29" customFormat="false" ht="24.95" hidden="false" customHeight="true" outlineLevel="0" collapsed="false">
      <c r="B29" s="3"/>
      <c r="C29" s="3"/>
      <c r="D29" s="3"/>
      <c r="E29" s="3"/>
      <c r="F29" s="3"/>
      <c r="G29" s="3"/>
      <c r="H29" s="3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</row>
    <row r="30" customFormat="false" ht="24.95" hidden="false" customHeight="true" outlineLevel="0" collapsed="false">
      <c r="B30" s="3"/>
      <c r="C30" s="3"/>
      <c r="D30" s="3"/>
      <c r="E30" s="3"/>
      <c r="F30" s="3"/>
      <c r="G30" s="3"/>
      <c r="H30" s="3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</row>
    <row r="31" customFormat="false" ht="20.1" hidden="false" customHeight="true" outlineLevel="0" collapsed="false">
      <c r="B31" s="34" t="s">
        <v>99</v>
      </c>
      <c r="C31" s="3"/>
      <c r="D31" s="3"/>
      <c r="E31" s="3"/>
      <c r="F31" s="3"/>
      <c r="G31" s="3"/>
      <c r="H31" s="3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</row>
    <row r="32" customFormat="false" ht="20.1" hidden="false" customHeight="true" outlineLevel="0" collapsed="false">
      <c r="B32" s="3" t="s">
        <v>100</v>
      </c>
      <c r="C32" s="36"/>
      <c r="D32" s="36"/>
      <c r="E32" s="36"/>
      <c r="F32" s="36"/>
      <c r="G32" s="36"/>
      <c r="H32" s="36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" t="s">
        <v>60</v>
      </c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</row>
    <row r="33" customFormat="false" ht="20.1" hidden="false" customHeight="true" outlineLevel="0" collapsed="false">
      <c r="A33" s="39"/>
      <c r="B33" s="82" t="s">
        <v>64</v>
      </c>
      <c r="C33" s="82"/>
      <c r="D33" s="82"/>
      <c r="E33" s="82"/>
      <c r="F33" s="82"/>
      <c r="G33" s="82"/>
      <c r="H33" s="82"/>
      <c r="I33" s="82"/>
      <c r="J33" s="82"/>
      <c r="K33" s="82"/>
      <c r="L33" s="109"/>
      <c r="M33" s="110"/>
      <c r="N33" s="111"/>
      <c r="O33" s="111"/>
      <c r="P33" s="111"/>
      <c r="Q33" s="112" t="s">
        <v>101</v>
      </c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3" t="s">
        <v>102</v>
      </c>
      <c r="AD33" s="113"/>
      <c r="AE33" s="113"/>
      <c r="AF33" s="113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36"/>
      <c r="AS33" s="36"/>
      <c r="AT33" s="36"/>
      <c r="AU33" s="36"/>
      <c r="AV33" s="36"/>
      <c r="AW33" s="36"/>
      <c r="AX33" s="36"/>
      <c r="AY33" s="36"/>
      <c r="AZ33" s="36"/>
      <c r="BA33" s="37"/>
      <c r="BB33" s="37"/>
      <c r="BC33" s="37"/>
      <c r="BD33" s="37"/>
      <c r="BE33" s="37"/>
      <c r="BF33" s="37"/>
      <c r="BG33" s="37"/>
      <c r="BH33" s="37"/>
      <c r="BI33" s="37"/>
      <c r="BJ33" s="37"/>
    </row>
    <row r="34" customFormat="false" ht="20.1" hidden="false" customHeight="true" outlineLevel="0" collapsed="false">
      <c r="A34" s="46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115"/>
      <c r="M34" s="49" t="s">
        <v>103</v>
      </c>
      <c r="N34" s="49"/>
      <c r="O34" s="49"/>
      <c r="P34" s="49"/>
      <c r="Q34" s="116" t="s">
        <v>104</v>
      </c>
      <c r="R34" s="116"/>
      <c r="S34" s="116"/>
      <c r="T34" s="116"/>
      <c r="U34" s="116" t="s">
        <v>105</v>
      </c>
      <c r="V34" s="116"/>
      <c r="W34" s="116"/>
      <c r="X34" s="116"/>
      <c r="Y34" s="117" t="s">
        <v>106</v>
      </c>
      <c r="Z34" s="117"/>
      <c r="AA34" s="117"/>
      <c r="AB34" s="117"/>
      <c r="AC34" s="113"/>
      <c r="AD34" s="113"/>
      <c r="AE34" s="113"/>
      <c r="AF34" s="113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36"/>
      <c r="AS34" s="36"/>
      <c r="AT34" s="36"/>
      <c r="AU34" s="36"/>
      <c r="AV34" s="36"/>
      <c r="AW34" s="36"/>
      <c r="AX34" s="36"/>
      <c r="AY34" s="36"/>
      <c r="AZ34" s="36"/>
      <c r="BA34" s="37"/>
      <c r="BB34" s="37"/>
      <c r="BC34" s="37"/>
      <c r="BD34" s="37"/>
      <c r="BE34" s="37"/>
      <c r="BF34" s="37"/>
      <c r="BG34" s="37"/>
      <c r="BH34" s="37"/>
      <c r="BI34" s="37"/>
      <c r="BJ34" s="37"/>
    </row>
    <row r="35" customFormat="false" ht="20.1" hidden="false" customHeight="true" outlineLevel="0" collapsed="false">
      <c r="A35" s="5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118"/>
      <c r="M35" s="119"/>
      <c r="N35" s="120"/>
      <c r="O35" s="120"/>
      <c r="P35" s="120"/>
      <c r="Q35" s="87" t="s">
        <v>107</v>
      </c>
      <c r="R35" s="87"/>
      <c r="S35" s="87"/>
      <c r="T35" s="87"/>
      <c r="U35" s="121" t="s">
        <v>108</v>
      </c>
      <c r="V35" s="121"/>
      <c r="W35" s="121"/>
      <c r="X35" s="121"/>
      <c r="Y35" s="117"/>
      <c r="Z35" s="117"/>
      <c r="AA35" s="117"/>
      <c r="AB35" s="117"/>
      <c r="AC35" s="113"/>
      <c r="AD35" s="113"/>
      <c r="AE35" s="113"/>
      <c r="AF35" s="113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36"/>
      <c r="AS35" s="36"/>
      <c r="AT35" s="36"/>
      <c r="AU35" s="36"/>
      <c r="AV35" s="36"/>
      <c r="AW35" s="36"/>
      <c r="AX35" s="36"/>
      <c r="AY35" s="36"/>
      <c r="AZ35" s="36"/>
      <c r="BA35" s="37"/>
      <c r="BB35" s="37"/>
      <c r="BC35" s="37"/>
      <c r="BD35" s="37"/>
      <c r="BE35" s="37"/>
      <c r="BF35" s="37"/>
      <c r="BG35" s="37"/>
      <c r="BH35" s="37"/>
      <c r="BI35" s="37"/>
      <c r="BJ35" s="37"/>
    </row>
    <row r="36" customFormat="false" ht="24" hidden="false" customHeight="true" outlineLevel="0" collapsed="false">
      <c r="A36" s="59"/>
      <c r="B36" s="88" t="s">
        <v>109</v>
      </c>
      <c r="C36" s="88"/>
      <c r="D36" s="88"/>
      <c r="E36" s="88"/>
      <c r="F36" s="88"/>
      <c r="G36" s="88"/>
      <c r="H36" s="88"/>
      <c r="I36" s="88"/>
      <c r="J36" s="88"/>
      <c r="K36" s="88"/>
      <c r="L36" s="122"/>
      <c r="M36" s="63" t="n">
        <v>3609</v>
      </c>
      <c r="N36" s="63"/>
      <c r="O36" s="63"/>
      <c r="P36" s="63"/>
      <c r="Q36" s="123" t="n">
        <v>3596</v>
      </c>
      <c r="R36" s="123"/>
      <c r="S36" s="123"/>
      <c r="T36" s="123"/>
      <c r="U36" s="123" t="n">
        <v>0</v>
      </c>
      <c r="V36" s="123"/>
      <c r="W36" s="123"/>
      <c r="X36" s="123"/>
      <c r="Y36" s="123" t="n">
        <v>0</v>
      </c>
      <c r="Z36" s="123"/>
      <c r="AA36" s="123"/>
      <c r="AB36" s="123"/>
      <c r="AC36" s="65" t="n">
        <v>15</v>
      </c>
      <c r="AD36" s="65"/>
      <c r="AE36" s="65"/>
      <c r="AF36" s="65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36"/>
      <c r="AS36" s="36"/>
      <c r="AT36" s="36"/>
      <c r="AU36" s="36"/>
      <c r="AV36" s="36"/>
      <c r="AW36" s="36"/>
      <c r="AX36" s="36"/>
      <c r="AY36" s="36"/>
      <c r="AZ36" s="36"/>
      <c r="BA36" s="37"/>
      <c r="BB36" s="37"/>
      <c r="BC36" s="37"/>
      <c r="BD36" s="37"/>
      <c r="BE36" s="37"/>
      <c r="BF36" s="37"/>
      <c r="BG36" s="37"/>
      <c r="BH36" s="37"/>
      <c r="BI36" s="37"/>
      <c r="BJ36" s="37"/>
    </row>
    <row r="37" customFormat="false" ht="24" hidden="false" customHeight="true" outlineLevel="0" collapsed="false">
      <c r="A37" s="124"/>
      <c r="B37" s="125" t="s">
        <v>110</v>
      </c>
      <c r="C37" s="125"/>
      <c r="D37" s="125"/>
      <c r="E37" s="125"/>
      <c r="F37" s="125"/>
      <c r="G37" s="126" t="s">
        <v>111</v>
      </c>
      <c r="H37" s="126"/>
      <c r="I37" s="126"/>
      <c r="J37" s="126"/>
      <c r="K37" s="126"/>
      <c r="L37" s="127"/>
      <c r="M37" s="70" t="n">
        <v>2545</v>
      </c>
      <c r="N37" s="70"/>
      <c r="O37" s="70"/>
      <c r="P37" s="70"/>
      <c r="Q37" s="69" t="n">
        <v>2542</v>
      </c>
      <c r="R37" s="69"/>
      <c r="S37" s="69"/>
      <c r="T37" s="69"/>
      <c r="U37" s="69" t="n">
        <v>0</v>
      </c>
      <c r="V37" s="69"/>
      <c r="W37" s="69"/>
      <c r="X37" s="69"/>
      <c r="Y37" s="69" t="n">
        <v>0</v>
      </c>
      <c r="Z37" s="69"/>
      <c r="AA37" s="69"/>
      <c r="AB37" s="69"/>
      <c r="AC37" s="72" t="n">
        <v>4</v>
      </c>
      <c r="AD37" s="72"/>
      <c r="AE37" s="72"/>
      <c r="AF37" s="72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36"/>
      <c r="AS37" s="36"/>
      <c r="AT37" s="36"/>
      <c r="AU37" s="36"/>
      <c r="AV37" s="36"/>
      <c r="AW37" s="36"/>
      <c r="AX37" s="36"/>
      <c r="AY37" s="36"/>
      <c r="AZ37" s="36"/>
      <c r="BA37" s="37"/>
      <c r="BB37" s="37"/>
      <c r="BC37" s="37"/>
      <c r="BD37" s="37"/>
      <c r="BE37" s="37"/>
      <c r="BF37" s="37"/>
      <c r="BG37" s="37"/>
      <c r="BH37" s="37"/>
      <c r="BI37" s="37"/>
      <c r="BJ37" s="37"/>
    </row>
    <row r="38" customFormat="false" ht="24" hidden="false" customHeight="true" outlineLevel="0" collapsed="false">
      <c r="A38" s="102"/>
      <c r="B38" s="128" t="s">
        <v>112</v>
      </c>
      <c r="C38" s="128"/>
      <c r="D38" s="128"/>
      <c r="E38" s="128"/>
      <c r="F38" s="128"/>
      <c r="G38" s="126" t="s">
        <v>113</v>
      </c>
      <c r="H38" s="126"/>
      <c r="I38" s="126"/>
      <c r="J38" s="126"/>
      <c r="K38" s="126"/>
      <c r="L38" s="127"/>
      <c r="M38" s="70" t="n">
        <v>41</v>
      </c>
      <c r="N38" s="70"/>
      <c r="O38" s="70"/>
      <c r="P38" s="70"/>
      <c r="Q38" s="69" t="n">
        <v>41</v>
      </c>
      <c r="R38" s="69"/>
      <c r="S38" s="69"/>
      <c r="T38" s="69"/>
      <c r="U38" s="69" t="n">
        <v>0</v>
      </c>
      <c r="V38" s="69"/>
      <c r="W38" s="69"/>
      <c r="X38" s="69"/>
      <c r="Y38" s="69" t="n">
        <v>0</v>
      </c>
      <c r="Z38" s="69"/>
      <c r="AA38" s="69"/>
      <c r="AB38" s="69"/>
      <c r="AC38" s="72" t="n">
        <v>0</v>
      </c>
      <c r="AD38" s="72"/>
      <c r="AE38" s="72"/>
      <c r="AF38" s="72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36"/>
      <c r="AS38" s="36"/>
      <c r="AT38" s="36"/>
      <c r="AU38" s="36"/>
      <c r="AV38" s="36"/>
      <c r="AW38" s="36"/>
      <c r="AX38" s="36"/>
      <c r="AY38" s="36"/>
      <c r="AZ38" s="36"/>
      <c r="BA38" s="37"/>
      <c r="BB38" s="37"/>
      <c r="BC38" s="37"/>
      <c r="BD38" s="37"/>
      <c r="BE38" s="37"/>
      <c r="BF38" s="37"/>
      <c r="BG38" s="37"/>
      <c r="BH38" s="37"/>
      <c r="BI38" s="37"/>
      <c r="BJ38" s="37"/>
    </row>
    <row r="39" customFormat="false" ht="24" hidden="false" customHeight="true" outlineLevel="0" collapsed="false">
      <c r="A39" s="73"/>
      <c r="B39" s="129" t="s">
        <v>76</v>
      </c>
      <c r="C39" s="129"/>
      <c r="D39" s="129"/>
      <c r="E39" s="129"/>
      <c r="F39" s="129"/>
      <c r="G39" s="129"/>
      <c r="H39" s="129"/>
      <c r="I39" s="129"/>
      <c r="J39" s="129"/>
      <c r="K39" s="129"/>
      <c r="L39" s="130"/>
      <c r="M39" s="77" t="n">
        <f aca="false">SUM(M36:P38)</f>
        <v>6195</v>
      </c>
      <c r="N39" s="77"/>
      <c r="O39" s="77"/>
      <c r="P39" s="77"/>
      <c r="Q39" s="76" t="n">
        <f aca="false">SUM(Q36:T38)</f>
        <v>6179</v>
      </c>
      <c r="R39" s="76"/>
      <c r="S39" s="76"/>
      <c r="T39" s="76"/>
      <c r="U39" s="76" t="n">
        <f aca="false">SUM(U36:X38)</f>
        <v>0</v>
      </c>
      <c r="V39" s="76"/>
      <c r="W39" s="76"/>
      <c r="X39" s="76"/>
      <c r="Y39" s="76" t="n">
        <f aca="false">SUM(Y36:AB38)</f>
        <v>0</v>
      </c>
      <c r="Z39" s="76"/>
      <c r="AA39" s="76"/>
      <c r="AB39" s="76"/>
      <c r="AC39" s="79" t="n">
        <f aca="false">SUM(AC36:AF38)</f>
        <v>19</v>
      </c>
      <c r="AD39" s="79"/>
      <c r="AE39" s="79"/>
      <c r="AF39" s="79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36"/>
      <c r="AS39" s="36"/>
      <c r="AT39" s="36"/>
      <c r="AU39" s="36"/>
      <c r="AV39" s="36"/>
      <c r="AW39" s="36"/>
      <c r="AX39" s="36"/>
      <c r="AY39" s="36"/>
      <c r="AZ39" s="36"/>
      <c r="BA39" s="37"/>
      <c r="BB39" s="37"/>
      <c r="BC39" s="37"/>
      <c r="BD39" s="37"/>
      <c r="BE39" s="37"/>
      <c r="BF39" s="37"/>
      <c r="BG39" s="37"/>
      <c r="BH39" s="37"/>
      <c r="BI39" s="37"/>
      <c r="BJ39" s="37"/>
    </row>
    <row r="40" customFormat="false" ht="24.95" hidden="false" customHeight="true" outlineLevel="0" collapsed="false">
      <c r="B40" s="131"/>
      <c r="C40" s="131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</row>
    <row r="41" customFormat="false" ht="20.1" hidden="false" customHeight="true" outlineLevel="0" collapsed="false">
      <c r="A41" s="39"/>
      <c r="B41" s="132" t="s">
        <v>114</v>
      </c>
      <c r="C41" s="132"/>
      <c r="D41" s="132"/>
      <c r="E41" s="132"/>
      <c r="F41" s="132"/>
      <c r="G41" s="132"/>
      <c r="H41" s="133" t="s">
        <v>115</v>
      </c>
      <c r="I41" s="133"/>
      <c r="J41" s="133"/>
      <c r="K41" s="133"/>
      <c r="L41" s="133"/>
      <c r="M41" s="133"/>
      <c r="N41" s="133"/>
      <c r="O41" s="112" t="s">
        <v>101</v>
      </c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3" t="s">
        <v>116</v>
      </c>
      <c r="AB41" s="113"/>
      <c r="AC41" s="113"/>
      <c r="AD41" s="113"/>
      <c r="AE41" s="113"/>
      <c r="AF41" s="113"/>
      <c r="AG41" s="3"/>
      <c r="AH41" s="3"/>
      <c r="AI41" s="3"/>
      <c r="AJ41" s="3"/>
      <c r="AK41" s="36"/>
      <c r="AL41" s="36"/>
      <c r="AM41" s="36"/>
      <c r="AN41" s="36"/>
    </row>
    <row r="42" customFormat="false" ht="20.1" hidden="false" customHeight="true" outlineLevel="0" collapsed="false">
      <c r="A42" s="52"/>
      <c r="B42" s="132"/>
      <c r="C42" s="132"/>
      <c r="D42" s="132"/>
      <c r="E42" s="132"/>
      <c r="F42" s="132"/>
      <c r="G42" s="132"/>
      <c r="H42" s="133"/>
      <c r="I42" s="133"/>
      <c r="J42" s="133"/>
      <c r="K42" s="133"/>
      <c r="L42" s="133"/>
      <c r="M42" s="133"/>
      <c r="N42" s="133"/>
      <c r="O42" s="117" t="s">
        <v>117</v>
      </c>
      <c r="P42" s="117"/>
      <c r="Q42" s="117"/>
      <c r="R42" s="117"/>
      <c r="S42" s="117"/>
      <c r="T42" s="117"/>
      <c r="U42" s="117" t="s">
        <v>118</v>
      </c>
      <c r="V42" s="117"/>
      <c r="W42" s="117"/>
      <c r="X42" s="117"/>
      <c r="Y42" s="117"/>
      <c r="Z42" s="117"/>
      <c r="AA42" s="113"/>
      <c r="AB42" s="113"/>
      <c r="AC42" s="113"/>
      <c r="AD42" s="113"/>
      <c r="AE42" s="113"/>
      <c r="AF42" s="113"/>
      <c r="AG42" s="3"/>
      <c r="AH42" s="3"/>
      <c r="AI42" s="3"/>
      <c r="AJ42" s="3"/>
      <c r="AK42" s="36"/>
      <c r="AL42" s="36"/>
      <c r="AM42" s="36"/>
      <c r="AN42" s="36"/>
    </row>
    <row r="43" customFormat="false" ht="24" hidden="false" customHeight="true" outlineLevel="0" collapsed="false">
      <c r="A43" s="59"/>
      <c r="B43" s="134" t="s">
        <v>119</v>
      </c>
      <c r="C43" s="134"/>
      <c r="D43" s="134"/>
      <c r="E43" s="134"/>
      <c r="F43" s="134"/>
      <c r="G43" s="134"/>
      <c r="H43" s="63" t="n">
        <v>48</v>
      </c>
      <c r="I43" s="63"/>
      <c r="J43" s="63"/>
      <c r="K43" s="63"/>
      <c r="L43" s="63"/>
      <c r="M43" s="63"/>
      <c r="N43" s="63"/>
      <c r="O43" s="123" t="n">
        <v>45</v>
      </c>
      <c r="P43" s="123"/>
      <c r="Q43" s="123"/>
      <c r="R43" s="123"/>
      <c r="S43" s="123"/>
      <c r="T43" s="123"/>
      <c r="U43" s="123" t="n">
        <v>1</v>
      </c>
      <c r="V43" s="123"/>
      <c r="W43" s="123"/>
      <c r="X43" s="123"/>
      <c r="Y43" s="123"/>
      <c r="Z43" s="123"/>
      <c r="AA43" s="65" t="n">
        <v>2</v>
      </c>
      <c r="AB43" s="65"/>
      <c r="AC43" s="65"/>
      <c r="AD43" s="65"/>
      <c r="AE43" s="65"/>
      <c r="AF43" s="65"/>
      <c r="AG43" s="3"/>
      <c r="AH43" s="3"/>
      <c r="AI43" s="3"/>
      <c r="AJ43" s="3"/>
      <c r="AK43" s="36"/>
      <c r="AL43" s="36"/>
      <c r="AM43" s="36"/>
      <c r="AN43" s="36"/>
    </row>
    <row r="44" customFormat="false" ht="24" hidden="false" customHeight="true" outlineLevel="0" collapsed="false">
      <c r="A44" s="66"/>
      <c r="B44" s="135" t="s">
        <v>120</v>
      </c>
      <c r="C44" s="135"/>
      <c r="D44" s="135"/>
      <c r="E44" s="135"/>
      <c r="F44" s="135"/>
      <c r="G44" s="135"/>
      <c r="H44" s="69" t="n">
        <v>16</v>
      </c>
      <c r="I44" s="69"/>
      <c r="J44" s="69"/>
      <c r="K44" s="69"/>
      <c r="L44" s="69"/>
      <c r="M44" s="69"/>
      <c r="N44" s="69"/>
      <c r="O44" s="69" t="n">
        <v>16</v>
      </c>
      <c r="P44" s="69"/>
      <c r="Q44" s="69"/>
      <c r="R44" s="69"/>
      <c r="S44" s="69"/>
      <c r="T44" s="69"/>
      <c r="U44" s="69" t="n">
        <v>0</v>
      </c>
      <c r="V44" s="69"/>
      <c r="W44" s="69"/>
      <c r="X44" s="69"/>
      <c r="Y44" s="69"/>
      <c r="Z44" s="69"/>
      <c r="AA44" s="72" t="n">
        <v>0</v>
      </c>
      <c r="AB44" s="72"/>
      <c r="AC44" s="72"/>
      <c r="AD44" s="72"/>
      <c r="AE44" s="72"/>
      <c r="AF44" s="72"/>
      <c r="AG44" s="3"/>
      <c r="AH44" s="3"/>
      <c r="AI44" s="3"/>
      <c r="AJ44" s="3"/>
      <c r="AK44" s="36"/>
      <c r="AL44" s="36"/>
      <c r="AM44" s="36"/>
      <c r="AN44" s="36"/>
    </row>
    <row r="45" customFormat="false" ht="24" hidden="false" customHeight="true" outlineLevel="0" collapsed="false">
      <c r="A45" s="52"/>
      <c r="B45" s="136" t="s">
        <v>76</v>
      </c>
      <c r="C45" s="136"/>
      <c r="D45" s="136"/>
      <c r="E45" s="136"/>
      <c r="F45" s="136"/>
      <c r="G45" s="136"/>
      <c r="H45" s="76" t="n">
        <f aca="false">H43+H44</f>
        <v>64</v>
      </c>
      <c r="I45" s="76"/>
      <c r="J45" s="76"/>
      <c r="K45" s="76"/>
      <c r="L45" s="76"/>
      <c r="M45" s="76"/>
      <c r="N45" s="76"/>
      <c r="O45" s="76" t="n">
        <f aca="false">O43+O44</f>
        <v>61</v>
      </c>
      <c r="P45" s="76"/>
      <c r="Q45" s="76"/>
      <c r="R45" s="76"/>
      <c r="S45" s="76"/>
      <c r="T45" s="76"/>
      <c r="U45" s="76" t="n">
        <f aca="false">U43+U44</f>
        <v>1</v>
      </c>
      <c r="V45" s="76"/>
      <c r="W45" s="76"/>
      <c r="X45" s="76"/>
      <c r="Y45" s="76"/>
      <c r="Z45" s="76"/>
      <c r="AA45" s="79" t="n">
        <f aca="false">AA43+AA44</f>
        <v>2</v>
      </c>
      <c r="AB45" s="79"/>
      <c r="AC45" s="79"/>
      <c r="AD45" s="79"/>
      <c r="AE45" s="79"/>
      <c r="AF45" s="79"/>
      <c r="AG45" s="3"/>
      <c r="AH45" s="3"/>
      <c r="AI45" s="3"/>
      <c r="AJ45" s="3"/>
      <c r="AK45" s="36"/>
      <c r="AL45" s="36"/>
      <c r="AM45" s="36"/>
      <c r="AN45" s="36"/>
    </row>
    <row r="46" customFormat="false" ht="20.1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6"/>
      <c r="AL46" s="36"/>
      <c r="AM46" s="36"/>
      <c r="AN46" s="36"/>
    </row>
    <row r="47" customFormat="false" ht="14.25" hidden="false" customHeight="false" outlineLevel="0" collapsed="false">
      <c r="B47" s="3"/>
      <c r="C47" s="3"/>
      <c r="D47" s="3"/>
      <c r="E47" s="3"/>
      <c r="F47" s="3"/>
      <c r="G47" s="3"/>
      <c r="H47" s="3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</row>
    <row r="48" customFormat="false" ht="14.2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</row>
    <row r="49" customFormat="false" ht="14.2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</row>
    <row r="50" customFormat="false" ht="14.2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</row>
    <row r="51" customFormat="false" ht="14.25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</row>
    <row r="52" customFormat="false" ht="14.2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</row>
    <row r="53" customFormat="false" ht="14.25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</row>
    <row r="54" customFormat="false" ht="14.25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</row>
    <row r="55" customFormat="false" ht="14.25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</row>
    <row r="56" customFormat="false" ht="14.25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</row>
    <row r="57" customFormat="false" ht="14.25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</row>
    <row r="58" customFormat="false" ht="14.25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</row>
    <row r="59" customFormat="false" ht="14.25" hidden="false" customHeight="fals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</row>
    <row r="60" customFormat="false" ht="14.25" hidden="false" customHeight="fals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</row>
    <row r="61" customFormat="false" ht="14.25" hidden="false" customHeight="fals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</row>
    <row r="62" customFormat="false" ht="14.25" hidden="false" customHeight="fals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</row>
    <row r="63" customFormat="false" ht="14.25" hidden="false" customHeight="fals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</row>
    <row r="64" customFormat="false" ht="14.25" hidden="false" customHeight="fals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</row>
    <row r="65" customFormat="false" ht="14.25" hidden="false" customHeight="fals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</row>
    <row r="66" customFormat="false" ht="14.25" hidden="false" customHeight="fals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</row>
    <row r="67" customFormat="false" ht="14.25" hidden="false" customHeight="fals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</row>
    <row r="68" customFormat="false" ht="14.25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</row>
    <row r="69" customFormat="false" ht="14.25" hidden="false" customHeight="fals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</row>
    <row r="70" customFormat="false" ht="14.25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</row>
    <row r="71" customFormat="false" ht="14.25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</row>
    <row r="72" customFormat="false" ht="14.2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</row>
    <row r="73" customFormat="false" ht="14.25" hidden="false" customHeight="fals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</row>
    <row r="74" customFormat="false" ht="14.25" hidden="false" customHeight="fals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</row>
    <row r="75" customFormat="false" ht="14.25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</row>
    <row r="76" customFormat="false" ht="14.25" hidden="false" customHeight="fals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</row>
    <row r="77" customFormat="false" ht="14.25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</row>
    <row r="78" customFormat="false" ht="14.25" hidden="false" customHeight="fals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</row>
    <row r="79" customFormat="false" ht="14.25" hidden="false" customHeight="fals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</row>
    <row r="80" customFormat="false" ht="14.25" hidden="false" customHeight="fals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</row>
    <row r="81" customFormat="false" ht="14.25" hidden="false" customHeight="fals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</row>
    <row r="82" customFormat="false" ht="14.25" hidden="false" customHeight="fals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</row>
    <row r="83" customFormat="false" ht="14.25" hidden="false" customHeight="fals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</row>
    <row r="84" customFormat="false" ht="14.25" hidden="false" customHeight="fals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</row>
    <row r="85" customFormat="false" ht="14.25" hidden="false" customHeight="fals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</row>
    <row r="86" customFormat="false" ht="14.25" hidden="false" customHeight="false" outlineLevel="0" collapsed="false"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</row>
    <row r="87" customFormat="false" ht="14.25" hidden="false" customHeight="false" outlineLevel="0" collapsed="false"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</row>
    <row r="88" customFormat="false" ht="14.25" hidden="false" customHeight="fals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</row>
    <row r="89" customFormat="false" ht="14.25" hidden="false" customHeight="false" outlineLevel="0" collapsed="false"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</row>
    <row r="90" customFormat="false" ht="14.25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</row>
    <row r="91" customFormat="false" ht="14.25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</row>
    <row r="92" customFormat="false" ht="14.25" hidden="false" customHeight="false" outlineLevel="0" collapsed="false"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</row>
    <row r="93" customFormat="false" ht="14.25" hidden="false" customHeight="false" outlineLevel="0" collapsed="false"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</row>
    <row r="94" customFormat="false" ht="14.25" hidden="false" customHeight="fals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</row>
    <row r="95" customFormat="false" ht="14.25" hidden="false" customHeight="fals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</row>
    <row r="96" customFormat="false" ht="14.25" hidden="false" customHeight="false" outlineLevel="0" collapsed="false"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</row>
    <row r="97" customFormat="false" ht="14.25" hidden="false" customHeight="false" outlineLevel="0" collapsed="false"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</row>
    <row r="98" customFormat="false" ht="14.25" hidden="false" customHeight="false" outlineLevel="0" collapsed="false"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</row>
    <row r="99" customFormat="false" ht="14.25" hidden="false" customHeight="false" outlineLevel="0" collapsed="false"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</row>
    <row r="100" customFormat="false" ht="14.25" hidden="false" customHeight="false" outlineLevel="0" collapsed="false"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</row>
    <row r="101" customFormat="false" ht="14.25" hidden="false" customHeight="false" outlineLevel="0" collapsed="false"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</row>
    <row r="102" customFormat="false" ht="14.25" hidden="false" customHeight="false" outlineLevel="0" collapsed="false"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</row>
    <row r="103" customFormat="false" ht="14.25" hidden="false" customHeight="false" outlineLevel="0" collapsed="false"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</row>
    <row r="104" customFormat="false" ht="14.25" hidden="false" customHeight="false" outlineLevel="0" collapsed="false"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</row>
    <row r="105" customFormat="false" ht="14.25" hidden="false" customHeight="false" outlineLevel="0" collapsed="false"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</row>
    <row r="106" customFormat="false" ht="14.25" hidden="false" customHeight="false" outlineLevel="0" collapsed="false"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</row>
    <row r="107" customFormat="false" ht="14.25" hidden="false" customHeight="false" outlineLevel="0" collapsed="false"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</row>
    <row r="108" customFormat="false" ht="14.25" hidden="false" customHeight="false" outlineLevel="0" collapsed="false"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</row>
    <row r="109" customFormat="false" ht="14.25" hidden="false" customHeight="false" outlineLevel="0" collapsed="false"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</row>
    <row r="110" customFormat="false" ht="14.25" hidden="false" customHeight="false" outlineLevel="0" collapsed="false"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</row>
    <row r="111" customFormat="false" ht="14.25" hidden="false" customHeight="fals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</row>
    <row r="112" customFormat="false" ht="14.25" hidden="false" customHeight="false" outlineLevel="0" collapsed="false"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</row>
    <row r="113" customFormat="false" ht="14.25" hidden="false" customHeight="false" outlineLevel="0" collapsed="false"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</row>
    <row r="114" customFormat="false" ht="14.25" hidden="false" customHeight="false" outlineLevel="0" collapsed="false"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</row>
    <row r="115" customFormat="false" ht="14.25" hidden="false" customHeight="false" outlineLevel="0" collapsed="false"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</row>
    <row r="116" customFormat="false" ht="14.25" hidden="false" customHeight="false" outlineLevel="0" collapsed="false"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</row>
    <row r="117" customFormat="false" ht="14.25" hidden="false" customHeight="false" outlineLevel="0" collapsed="false"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</row>
    <row r="118" customFormat="false" ht="14.25" hidden="false" customHeight="false" outlineLevel="0" collapsed="false"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</row>
    <row r="119" customFormat="false" ht="14.25" hidden="false" customHeight="false" outlineLevel="0" collapsed="false"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</row>
    <row r="120" customFormat="false" ht="14.25" hidden="false" customHeight="false" outlineLevel="0" collapsed="false"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</row>
    <row r="121" customFormat="false" ht="14.25" hidden="false" customHeight="false" outlineLevel="0" collapsed="false"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</row>
    <row r="122" customFormat="false" ht="14.25" hidden="false" customHeight="false" outlineLevel="0" collapsed="false"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</row>
    <row r="123" customFormat="false" ht="14.25" hidden="false" customHeight="false" outlineLevel="0" collapsed="false"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</row>
    <row r="124" customFormat="false" ht="14.25" hidden="false" customHeight="false" outlineLevel="0" collapsed="false"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</row>
    <row r="125" customFormat="false" ht="14.25" hidden="false" customHeight="false" outlineLevel="0" collapsed="false"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</row>
    <row r="126" customFormat="false" ht="14.25" hidden="false" customHeight="false" outlineLevel="0" collapsed="false"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</row>
    <row r="127" customFormat="false" ht="14.25" hidden="false" customHeight="false" outlineLevel="0" collapsed="false"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</row>
    <row r="128" customFormat="false" ht="14.25" hidden="false" customHeight="false" outlineLevel="0" collapsed="false"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</row>
    <row r="129" customFormat="false" ht="14.25" hidden="false" customHeight="false" outlineLevel="0" collapsed="false"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</row>
    <row r="130" customFormat="false" ht="14.25" hidden="false" customHeight="false" outlineLevel="0" collapsed="false"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</row>
    <row r="131" customFormat="false" ht="14.25" hidden="false" customHeight="false" outlineLevel="0" collapsed="false"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</row>
    <row r="132" customFormat="false" ht="14.25" hidden="false" customHeight="fals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</row>
    <row r="133" customFormat="false" ht="14.25" hidden="false" customHeight="false" outlineLevel="0" collapsed="false"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</row>
    <row r="134" customFormat="false" ht="14.25" hidden="false" customHeight="fals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</row>
    <row r="135" customFormat="false" ht="14.25" hidden="false" customHeight="false" outlineLevel="0" collapsed="false"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</row>
    <row r="136" customFormat="false" ht="14.25" hidden="false" customHeight="false" outlineLevel="0" collapsed="false"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</row>
    <row r="137" customFormat="false" ht="14.25" hidden="false" customHeight="false" outlineLevel="0" collapsed="false"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</row>
    <row r="138" customFormat="false" ht="14.25" hidden="false" customHeight="false" outlineLevel="0" collapsed="false"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</row>
    <row r="139" customFormat="false" ht="14.25" hidden="false" customHeight="false" outlineLevel="0" collapsed="false"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</row>
    <row r="140" customFormat="false" ht="14.25" hidden="false" customHeight="false" outlineLevel="0" collapsed="false"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</row>
    <row r="141" customFormat="false" ht="14.25" hidden="false" customHeight="false" outlineLevel="0" collapsed="false"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</row>
    <row r="142" customFormat="false" ht="14.25" hidden="false" customHeight="false" outlineLevel="0" collapsed="false"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</row>
    <row r="143" customFormat="false" ht="14.25" hidden="false" customHeight="false" outlineLevel="0" collapsed="false"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</row>
    <row r="144" customFormat="false" ht="14.25" hidden="false" customHeight="false" outlineLevel="0" collapsed="false"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</row>
    <row r="145" customFormat="false" ht="14.25" hidden="false" customHeight="false" outlineLevel="0" collapsed="false"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</row>
    <row r="146" customFormat="false" ht="14.25" hidden="false" customHeight="false" outlineLevel="0" collapsed="false"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</row>
    <row r="147" customFormat="false" ht="14.25" hidden="false" customHeight="false" outlineLevel="0" collapsed="false"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</row>
    <row r="148" customFormat="false" ht="14.25" hidden="false" customHeight="false" outlineLevel="0" collapsed="false"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</row>
    <row r="149" customFormat="false" ht="14.25" hidden="false" customHeight="false" outlineLevel="0" collapsed="false"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</row>
    <row r="150" customFormat="false" ht="14.25" hidden="false" customHeight="false" outlineLevel="0" collapsed="false"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</row>
    <row r="151" customFormat="false" ht="14.25" hidden="false" customHeight="false" outlineLevel="0" collapsed="false"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</row>
    <row r="152" customFormat="false" ht="14.25" hidden="false" customHeight="false" outlineLevel="0" collapsed="false"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</row>
    <row r="153" customFormat="false" ht="14.25" hidden="false" customHeight="false" outlineLevel="0" collapsed="false"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</row>
    <row r="154" customFormat="false" ht="14.25" hidden="false" customHeight="false" outlineLevel="0" collapsed="false"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</row>
    <row r="155" customFormat="false" ht="14.25" hidden="false" customHeight="fals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</row>
    <row r="156" customFormat="false" ht="14.25" hidden="false" customHeight="false" outlineLevel="0" collapsed="false"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</row>
    <row r="157" customFormat="false" ht="14.25" hidden="false" customHeight="false" outlineLevel="0" collapsed="false"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</row>
    <row r="158" customFormat="false" ht="14.25" hidden="false" customHeight="false" outlineLevel="0" collapsed="false"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</row>
    <row r="159" customFormat="false" ht="14.25" hidden="false" customHeight="false" outlineLevel="0" collapsed="false"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</row>
    <row r="160" customFormat="false" ht="14.25" hidden="false" customHeight="false" outlineLevel="0" collapsed="false"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</row>
    <row r="161" customFormat="false" ht="14.25" hidden="false" customHeight="false" outlineLevel="0" collapsed="false"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</row>
    <row r="162" customFormat="false" ht="14.25" hidden="false" customHeight="false" outlineLevel="0" collapsed="false"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</row>
    <row r="163" customFormat="false" ht="14.25" hidden="false" customHeight="false" outlineLevel="0" collapsed="false"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</row>
    <row r="164" customFormat="false" ht="14.25" hidden="false" customHeight="false" outlineLevel="0" collapsed="false"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</row>
    <row r="165" customFormat="false" ht="14.25" hidden="false" customHeight="false" outlineLevel="0" collapsed="false"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</row>
    <row r="166" customFormat="false" ht="14.25" hidden="false" customHeight="false" outlineLevel="0" collapsed="false"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</row>
    <row r="167" customFormat="false" ht="14.25" hidden="false" customHeight="false" outlineLevel="0" collapsed="false"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</row>
    <row r="168" customFormat="false" ht="14.25" hidden="false" customHeight="false" outlineLevel="0" collapsed="false"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</row>
    <row r="169" customFormat="false" ht="14.25" hidden="false" customHeight="false" outlineLevel="0" collapsed="false"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</row>
    <row r="170" customFormat="false" ht="14.25" hidden="false" customHeight="false" outlineLevel="0" collapsed="false"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</row>
    <row r="171" customFormat="false" ht="14.25" hidden="false" customHeight="false" outlineLevel="0" collapsed="false"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</row>
    <row r="172" customFormat="false" ht="14.25" hidden="false" customHeight="false" outlineLevel="0" collapsed="false"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</row>
    <row r="173" customFormat="false" ht="14.25" hidden="false" customHeight="false" outlineLevel="0" collapsed="false"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</row>
    <row r="174" customFormat="false" ht="14.25" hidden="false" customHeight="false" outlineLevel="0" collapsed="false"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</row>
    <row r="175" customFormat="false" ht="14.25" hidden="false" customHeight="false" outlineLevel="0" collapsed="false"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</row>
    <row r="176" customFormat="false" ht="14.25" hidden="false" customHeight="false" outlineLevel="0" collapsed="false"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</row>
    <row r="177" customFormat="false" ht="14.25" hidden="false" customHeight="false" outlineLevel="0" collapsed="false"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</row>
    <row r="178" customFormat="false" ht="14.25" hidden="false" customHeight="false" outlineLevel="0" collapsed="false"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</row>
    <row r="179" customFormat="false" ht="14.25" hidden="false" customHeight="false" outlineLevel="0" collapsed="false"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</row>
    <row r="180" customFormat="false" ht="14.25" hidden="false" customHeight="false" outlineLevel="0" collapsed="false"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</row>
    <row r="181" customFormat="false" ht="14.25" hidden="false" customHeight="false" outlineLevel="0" collapsed="false"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</row>
    <row r="182" customFormat="false" ht="14.25" hidden="false" customHeight="false" outlineLevel="0" collapsed="false"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</row>
    <row r="183" customFormat="false" ht="14.25" hidden="false" customHeight="false" outlineLevel="0" collapsed="false"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</row>
    <row r="184" customFormat="false" ht="14.25" hidden="false" customHeight="false" outlineLevel="0" collapsed="false"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</row>
    <row r="185" customFormat="false" ht="14.25" hidden="false" customHeight="false" outlineLevel="0" collapsed="false"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</row>
    <row r="186" customFormat="false" ht="14.25" hidden="false" customHeight="false" outlineLevel="0" collapsed="false"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</row>
    <row r="187" customFormat="false" ht="14.25" hidden="false" customHeight="false" outlineLevel="0" collapsed="false"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</row>
    <row r="188" customFormat="false" ht="14.25" hidden="false" customHeight="false" outlineLevel="0" collapsed="false"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</row>
    <row r="189" customFormat="false" ht="14.25" hidden="false" customHeight="false" outlineLevel="0" collapsed="false"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</row>
    <row r="190" customFormat="false" ht="14.25" hidden="false" customHeight="false" outlineLevel="0" collapsed="false"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</row>
    <row r="191" customFormat="false" ht="14.25" hidden="false" customHeight="false" outlineLevel="0" collapsed="false"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</row>
    <row r="192" customFormat="false" ht="14.25" hidden="false" customHeight="false" outlineLevel="0" collapsed="false"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</row>
    <row r="193" customFormat="false" ht="14.25" hidden="false" customHeight="false" outlineLevel="0" collapsed="false"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</row>
    <row r="194" customFormat="false" ht="14.25" hidden="false" customHeight="false" outlineLevel="0" collapsed="false"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</row>
    <row r="195" customFormat="false" ht="14.25" hidden="false" customHeight="false" outlineLevel="0" collapsed="false"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</row>
    <row r="196" customFormat="false" ht="14.25" hidden="false" customHeight="false" outlineLevel="0" collapsed="false"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</row>
    <row r="197" customFormat="false" ht="14.25" hidden="false" customHeight="false" outlineLevel="0" collapsed="false"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</row>
    <row r="198" customFormat="false" ht="14.25" hidden="false" customHeight="false" outlineLevel="0" collapsed="false"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</row>
    <row r="199" customFormat="false" ht="14.25" hidden="false" customHeight="false" outlineLevel="0" collapsed="false"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</row>
    <row r="200" customFormat="false" ht="14.25" hidden="false" customHeight="false" outlineLevel="0" collapsed="false"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</row>
    <row r="201" customFormat="false" ht="14.25" hidden="false" customHeight="false" outlineLevel="0" collapsed="false"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</row>
    <row r="202" customFormat="false" ht="14.25" hidden="false" customHeight="false" outlineLevel="0" collapsed="false"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</row>
    <row r="203" customFormat="false" ht="14.25" hidden="false" customHeight="false" outlineLevel="0" collapsed="false"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</row>
    <row r="204" customFormat="false" ht="14.25" hidden="false" customHeight="false" outlineLevel="0" collapsed="false"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</row>
    <row r="205" customFormat="false" ht="14.25" hidden="false" customHeight="false" outlineLevel="0" collapsed="false"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</row>
    <row r="206" customFormat="false" ht="14.25" hidden="false" customHeight="false" outlineLevel="0" collapsed="false"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</row>
    <row r="207" customFormat="false" ht="14.25" hidden="false" customHeight="false" outlineLevel="0" collapsed="false"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</row>
    <row r="208" customFormat="false" ht="14.2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</row>
    <row r="209" customFormat="false" ht="14.25" hidden="false" customHeight="false" outlineLevel="0" collapsed="false"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</row>
    <row r="210" customFormat="false" ht="14.25" hidden="false" customHeight="false" outlineLevel="0" collapsed="false"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</row>
    <row r="211" customFormat="false" ht="14.25" hidden="false" customHeight="false" outlineLevel="0" collapsed="false"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</row>
    <row r="212" customFormat="false" ht="14.25" hidden="false" customHeight="false" outlineLevel="0" collapsed="false"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</row>
    <row r="213" customFormat="false" ht="14.25" hidden="false" customHeight="false" outlineLevel="0" collapsed="false"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</row>
    <row r="214" customFormat="false" ht="14.25" hidden="false" customHeight="false" outlineLevel="0" collapsed="false"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</row>
    <row r="215" customFormat="false" ht="14.25" hidden="false" customHeight="false" outlineLevel="0" collapsed="false"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</row>
    <row r="216" customFormat="false" ht="14.25" hidden="false" customHeight="false" outlineLevel="0" collapsed="false"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</row>
    <row r="217" customFormat="false" ht="14.25" hidden="false" customHeight="false" outlineLevel="0" collapsed="false"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</row>
    <row r="218" customFormat="false" ht="14.25" hidden="false" customHeight="false" outlineLevel="0" collapsed="false"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</row>
    <row r="219" customFormat="false" ht="14.25" hidden="false" customHeight="false" outlineLevel="0" collapsed="false"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</row>
    <row r="220" customFormat="false" ht="14.25" hidden="false" customHeight="false" outlineLevel="0" collapsed="false"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</row>
    <row r="221" customFormat="false" ht="14.25" hidden="false" customHeight="false" outlineLevel="0" collapsed="false"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</row>
    <row r="222" customFormat="false" ht="14.25" hidden="false" customHeight="false" outlineLevel="0" collapsed="false"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</row>
    <row r="223" customFormat="false" ht="14.25" hidden="false" customHeight="false" outlineLevel="0" collapsed="false"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</row>
    <row r="224" customFormat="false" ht="14.25" hidden="false" customHeight="false" outlineLevel="0" collapsed="false"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</row>
    <row r="225" customFormat="false" ht="14.25" hidden="false" customHeight="false" outlineLevel="0" collapsed="false"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</row>
    <row r="226" customFormat="false" ht="14.25" hidden="false" customHeight="false" outlineLevel="0" collapsed="false"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</row>
    <row r="227" customFormat="false" ht="14.25" hidden="false" customHeight="false" outlineLevel="0" collapsed="false"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</row>
    <row r="228" customFormat="false" ht="14.25" hidden="false" customHeight="false" outlineLevel="0" collapsed="false"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</row>
    <row r="229" customFormat="false" ht="14.25" hidden="false" customHeight="false" outlineLevel="0" collapsed="false"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</row>
    <row r="230" customFormat="false" ht="14.25" hidden="false" customHeight="false" outlineLevel="0" collapsed="false"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</row>
    <row r="231" customFormat="false" ht="14.25" hidden="false" customHeight="false" outlineLevel="0" collapsed="false"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</row>
    <row r="232" customFormat="false" ht="14.25" hidden="false" customHeight="false" outlineLevel="0" collapsed="false"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</row>
    <row r="233" customFormat="false" ht="14.25" hidden="false" customHeight="false" outlineLevel="0" collapsed="false"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</row>
    <row r="234" customFormat="false" ht="14.25" hidden="false" customHeight="false" outlineLevel="0" collapsed="false"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</row>
    <row r="235" customFormat="false" ht="14.25" hidden="false" customHeight="false" outlineLevel="0" collapsed="false"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</row>
    <row r="236" customFormat="false" ht="14.25" hidden="false" customHeight="false" outlineLevel="0" collapsed="false"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</row>
    <row r="237" customFormat="false" ht="14.25" hidden="false" customHeight="false" outlineLevel="0" collapsed="false"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</row>
    <row r="238" customFormat="false" ht="14.25" hidden="false" customHeight="false" outlineLevel="0" collapsed="false"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</row>
    <row r="239" customFormat="false" ht="14.25" hidden="false" customHeight="false" outlineLevel="0" collapsed="false"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</row>
    <row r="240" customFormat="false" ht="14.25" hidden="false" customHeight="false" outlineLevel="0" collapsed="false"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</row>
    <row r="241" customFormat="false" ht="14.25" hidden="false" customHeight="false" outlineLevel="0" collapsed="false"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</row>
    <row r="242" customFormat="false" ht="14.25" hidden="false" customHeight="false" outlineLevel="0" collapsed="false"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</row>
    <row r="243" customFormat="false" ht="14.25" hidden="false" customHeight="false" outlineLevel="0" collapsed="false"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</row>
    <row r="244" customFormat="false" ht="14.25" hidden="false" customHeight="false" outlineLevel="0" collapsed="false"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</row>
    <row r="245" customFormat="false" ht="14.25" hidden="false" customHeight="false" outlineLevel="0" collapsed="false"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</row>
    <row r="246" customFormat="false" ht="14.25" hidden="false" customHeight="false" outlineLevel="0" collapsed="false"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</row>
    <row r="247" customFormat="false" ht="14.25" hidden="false" customHeight="false" outlineLevel="0" collapsed="false"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</row>
    <row r="248" customFormat="false" ht="14.25" hidden="false" customHeight="false" outlineLevel="0" collapsed="false"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</row>
    <row r="249" customFormat="false" ht="14.25" hidden="false" customHeight="false" outlineLevel="0" collapsed="false"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</row>
    <row r="250" customFormat="false" ht="14.25" hidden="false" customHeight="false" outlineLevel="0" collapsed="false"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</row>
    <row r="251" customFormat="false" ht="14.25" hidden="false" customHeight="false" outlineLevel="0" collapsed="false"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</row>
    <row r="252" customFormat="false" ht="14.25" hidden="false" customHeight="false" outlineLevel="0" collapsed="false"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</row>
    <row r="253" customFormat="false" ht="14.25" hidden="false" customHeight="false" outlineLevel="0" collapsed="false"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</row>
    <row r="254" customFormat="false" ht="14.25" hidden="false" customHeight="false" outlineLevel="0" collapsed="false"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</row>
    <row r="255" customFormat="false" ht="14.25" hidden="false" customHeight="false" outlineLevel="0" collapsed="false"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</row>
    <row r="256" customFormat="false" ht="14.25" hidden="false" customHeight="false" outlineLevel="0" collapsed="false"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</row>
    <row r="257" customFormat="false" ht="14.25" hidden="false" customHeight="false" outlineLevel="0" collapsed="false"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</row>
    <row r="258" customFormat="false" ht="14.25" hidden="false" customHeight="false" outlineLevel="0" collapsed="false"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</row>
    <row r="259" customFormat="false" ht="14.25" hidden="false" customHeight="false" outlineLevel="0" collapsed="false"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</row>
    <row r="260" customFormat="false" ht="14.25" hidden="false" customHeight="false" outlineLevel="0" collapsed="false"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</row>
    <row r="261" customFormat="false" ht="14.25" hidden="false" customHeight="false" outlineLevel="0" collapsed="false"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</row>
    <row r="262" customFormat="false" ht="14.25" hidden="false" customHeight="false" outlineLevel="0" collapsed="false"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</row>
    <row r="263" customFormat="false" ht="14.25" hidden="false" customHeight="false" outlineLevel="0" collapsed="false"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</row>
  </sheetData>
  <mergeCells count="132">
    <mergeCell ref="M3:Q5"/>
    <mergeCell ref="R3:V3"/>
    <mergeCell ref="W3:AF3"/>
    <mergeCell ref="B4:K4"/>
    <mergeCell ref="R4:V4"/>
    <mergeCell ref="W4:AA4"/>
    <mergeCell ref="AB4:AF4"/>
    <mergeCell ref="R5:V5"/>
    <mergeCell ref="W5:AA5"/>
    <mergeCell ref="AB5:AF5"/>
    <mergeCell ref="B6:K6"/>
    <mergeCell ref="M6:Q6"/>
    <mergeCell ref="R6:V6"/>
    <mergeCell ref="W6:AA6"/>
    <mergeCell ref="AB6:AF6"/>
    <mergeCell ref="B7:K7"/>
    <mergeCell ref="M7:Q7"/>
    <mergeCell ref="R7:V7"/>
    <mergeCell ref="W7:AA7"/>
    <mergeCell ref="AB7:AF7"/>
    <mergeCell ref="B8:K8"/>
    <mergeCell ref="M8:Q8"/>
    <mergeCell ref="R8:V8"/>
    <mergeCell ref="W8:AA8"/>
    <mergeCell ref="AB8:AF8"/>
    <mergeCell ref="B9:K9"/>
    <mergeCell ref="M9:Q9"/>
    <mergeCell ref="R9:V9"/>
    <mergeCell ref="W9:AA9"/>
    <mergeCell ref="AB9:AF9"/>
    <mergeCell ref="B10:K10"/>
    <mergeCell ref="M10:Q10"/>
    <mergeCell ref="R10:V10"/>
    <mergeCell ref="W10:AA10"/>
    <mergeCell ref="AB10:AF10"/>
    <mergeCell ref="B11:K11"/>
    <mergeCell ref="M11:Q11"/>
    <mergeCell ref="R11:V11"/>
    <mergeCell ref="W11:AA11"/>
    <mergeCell ref="AB11:AF11"/>
    <mergeCell ref="B12:K12"/>
    <mergeCell ref="M12:Q12"/>
    <mergeCell ref="R12:V12"/>
    <mergeCell ref="W12:AA12"/>
    <mergeCell ref="AB12:AF12"/>
    <mergeCell ref="B17:K18"/>
    <mergeCell ref="M17:Q17"/>
    <mergeCell ref="R17:V17"/>
    <mergeCell ref="W17:AA17"/>
    <mergeCell ref="AB17:AF17"/>
    <mergeCell ref="M18:Q18"/>
    <mergeCell ref="R18:V18"/>
    <mergeCell ref="W18:AA18"/>
    <mergeCell ref="AB18:AF18"/>
    <mergeCell ref="B19:K19"/>
    <mergeCell ref="M19:Q19"/>
    <mergeCell ref="R19:V19"/>
    <mergeCell ref="W19:AA19"/>
    <mergeCell ref="AB19:AF19"/>
    <mergeCell ref="B20:K20"/>
    <mergeCell ref="M20:Q20"/>
    <mergeCell ref="R20:V20"/>
    <mergeCell ref="W20:AA20"/>
    <mergeCell ref="AB20:AF20"/>
    <mergeCell ref="H25:Z25"/>
    <mergeCell ref="H26:N26"/>
    <mergeCell ref="O26:T26"/>
    <mergeCell ref="U26:Z27"/>
    <mergeCell ref="AA26:AF26"/>
    <mergeCell ref="H27:N27"/>
    <mergeCell ref="O27:T27"/>
    <mergeCell ref="C28:F28"/>
    <mergeCell ref="H28:N28"/>
    <mergeCell ref="O28:T28"/>
    <mergeCell ref="U28:Z28"/>
    <mergeCell ref="AA28:AF28"/>
    <mergeCell ref="B33:K35"/>
    <mergeCell ref="Q33:AB33"/>
    <mergeCell ref="AC33:AF35"/>
    <mergeCell ref="M34:P34"/>
    <mergeCell ref="Q34:T34"/>
    <mergeCell ref="U34:X34"/>
    <mergeCell ref="Y34:AB35"/>
    <mergeCell ref="Q35:T35"/>
    <mergeCell ref="U35:X35"/>
    <mergeCell ref="B36:K36"/>
    <mergeCell ref="M36:P36"/>
    <mergeCell ref="Q36:T36"/>
    <mergeCell ref="U36:X36"/>
    <mergeCell ref="Y36:AB36"/>
    <mergeCell ref="AC36:AF36"/>
    <mergeCell ref="B37:F37"/>
    <mergeCell ref="G37:K37"/>
    <mergeCell ref="M37:P37"/>
    <mergeCell ref="Q37:T37"/>
    <mergeCell ref="U37:X37"/>
    <mergeCell ref="Y37:AB37"/>
    <mergeCell ref="AC37:AF37"/>
    <mergeCell ref="B38:F38"/>
    <mergeCell ref="G38:K38"/>
    <mergeCell ref="M38:P38"/>
    <mergeCell ref="Q38:T38"/>
    <mergeCell ref="U38:X38"/>
    <mergeCell ref="Y38:AB38"/>
    <mergeCell ref="AC38:AF38"/>
    <mergeCell ref="B39:K39"/>
    <mergeCell ref="M39:P39"/>
    <mergeCell ref="Q39:T39"/>
    <mergeCell ref="U39:X39"/>
    <mergeCell ref="Y39:AB39"/>
    <mergeCell ref="AC39:AF39"/>
    <mergeCell ref="B41:G42"/>
    <mergeCell ref="H41:N42"/>
    <mergeCell ref="O41:Z41"/>
    <mergeCell ref="AA41:AF42"/>
    <mergeCell ref="O42:T42"/>
    <mergeCell ref="U42:Z42"/>
    <mergeCell ref="B43:G43"/>
    <mergeCell ref="H43:N43"/>
    <mergeCell ref="O43:T43"/>
    <mergeCell ref="U43:Z43"/>
    <mergeCell ref="AA43:AF43"/>
    <mergeCell ref="B44:G44"/>
    <mergeCell ref="H44:N44"/>
    <mergeCell ref="O44:T44"/>
    <mergeCell ref="U44:Z44"/>
    <mergeCell ref="AA44:AF44"/>
    <mergeCell ref="B45:G45"/>
    <mergeCell ref="H45:N45"/>
    <mergeCell ref="O45:T45"/>
    <mergeCell ref="U45:Z45"/>
    <mergeCell ref="AA45:AF45"/>
  </mergeCells>
  <printOptions headings="false" gridLines="false" gridLinesSet="true" horizontalCentered="false" verticalCentered="false"/>
  <pageMargins left="0.75" right="0.259722222222222" top="0.779861111111111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39" activeCellId="0" sqref="AC39:AF39"/>
    </sheetView>
  </sheetViews>
  <sheetFormatPr defaultColWidth="8.99609375" defaultRowHeight="14.25" zeroHeight="false" outlineLevelRow="0" outlineLevelCol="0"/>
  <cols>
    <col collapsed="false" customWidth="true" hidden="false" outlineLevel="0" max="8" min="1" style="328" width="11.62"/>
    <col collapsed="false" customWidth="true" hidden="false" outlineLevel="0" max="9" min="9" style="328" width="10.62"/>
    <col collapsed="false" customWidth="true" hidden="false" outlineLevel="0" max="17" min="10" style="328" width="8.62"/>
    <col collapsed="false" customWidth="true" hidden="false" outlineLevel="0" max="18" min="18" style="328" width="9.62"/>
    <col collapsed="false" customWidth="false" hidden="false" outlineLevel="0" max="257" min="19" style="328" width="8.99"/>
  </cols>
  <sheetData>
    <row r="1" customFormat="false" ht="30" hidden="false" customHeight="true" outlineLevel="0" collapsed="false">
      <c r="A1" s="1045" t="s">
        <v>808</v>
      </c>
      <c r="B1" s="1046"/>
      <c r="C1" s="1046"/>
      <c r="D1" s="24"/>
      <c r="E1" s="24"/>
      <c r="F1" s="24"/>
      <c r="G1" s="24"/>
      <c r="H1" s="24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20.1" hidden="false" customHeight="true" outlineLevel="0" collapsed="false">
      <c r="A2" s="461" t="s">
        <v>809</v>
      </c>
      <c r="B2" s="461"/>
      <c r="C2" s="461"/>
      <c r="D2" s="24"/>
      <c r="E2" s="461"/>
      <c r="F2" s="461"/>
      <c r="G2" s="461" t="s">
        <v>381</v>
      </c>
      <c r="H2" s="24"/>
      <c r="I2" s="8"/>
      <c r="J2" s="8"/>
      <c r="K2" s="8"/>
      <c r="L2" s="8"/>
      <c r="M2" s="8"/>
      <c r="N2" s="8"/>
      <c r="O2" s="8"/>
      <c r="P2" s="8"/>
      <c r="Q2" s="17"/>
      <c r="R2" s="8"/>
    </row>
    <row r="3" customFormat="false" ht="60" hidden="false" customHeight="true" outlineLevel="0" collapsed="false">
      <c r="A3" s="1047" t="s">
        <v>161</v>
      </c>
      <c r="B3" s="1048" t="s">
        <v>810</v>
      </c>
      <c r="C3" s="1048" t="s">
        <v>811</v>
      </c>
      <c r="D3" s="1048" t="s">
        <v>812</v>
      </c>
      <c r="E3" s="1049" t="s">
        <v>813</v>
      </c>
      <c r="F3" s="1049" t="s">
        <v>814</v>
      </c>
      <c r="G3" s="1048" t="s">
        <v>815</v>
      </c>
      <c r="H3" s="1050" t="s">
        <v>332</v>
      </c>
      <c r="I3" s="1051"/>
    </row>
    <row r="4" customFormat="false" ht="30" hidden="false" customHeight="true" outlineLevel="0" collapsed="false">
      <c r="A4" s="1047"/>
      <c r="B4" s="1052"/>
      <c r="C4" s="1052"/>
      <c r="D4" s="1052"/>
      <c r="E4" s="1049"/>
      <c r="F4" s="1049"/>
      <c r="G4" s="1052"/>
      <c r="H4" s="1053"/>
      <c r="I4" s="1051"/>
    </row>
    <row r="5" customFormat="false" ht="60" hidden="false" customHeight="true" outlineLevel="0" collapsed="false">
      <c r="A5" s="1047"/>
      <c r="B5" s="1054" t="s">
        <v>816</v>
      </c>
      <c r="C5" s="1054" t="s">
        <v>817</v>
      </c>
      <c r="D5" s="1054" t="s">
        <v>816</v>
      </c>
      <c r="E5" s="1049"/>
      <c r="F5" s="1049"/>
      <c r="G5" s="1054" t="s">
        <v>818</v>
      </c>
      <c r="H5" s="1055" t="s">
        <v>819</v>
      </c>
      <c r="I5" s="1051"/>
    </row>
    <row r="6" customFormat="false" ht="80.1" hidden="false" customHeight="true" outlineLevel="0" collapsed="false">
      <c r="A6" s="393" t="s">
        <v>269</v>
      </c>
      <c r="B6" s="468" t="n">
        <v>301</v>
      </c>
      <c r="C6" s="468" t="n">
        <v>212</v>
      </c>
      <c r="D6" s="468" t="n">
        <v>412</v>
      </c>
      <c r="E6" s="468" t="n">
        <v>89</v>
      </c>
      <c r="F6" s="468" t="n">
        <v>104</v>
      </c>
      <c r="G6" s="468" t="n">
        <v>75</v>
      </c>
      <c r="H6" s="1056" t="n">
        <v>196</v>
      </c>
    </row>
    <row r="7" customFormat="false" ht="80.1" hidden="false" customHeight="true" outlineLevel="0" collapsed="false">
      <c r="A7" s="393" t="n">
        <v>17</v>
      </c>
      <c r="B7" s="413" t="n">
        <v>261</v>
      </c>
      <c r="C7" s="413" t="n">
        <v>131</v>
      </c>
      <c r="D7" s="413" t="n">
        <v>385</v>
      </c>
      <c r="E7" s="413" t="n">
        <v>97</v>
      </c>
      <c r="F7" s="413" t="n">
        <v>103</v>
      </c>
      <c r="G7" s="413" t="n">
        <v>74</v>
      </c>
      <c r="H7" s="415" t="n">
        <v>187</v>
      </c>
    </row>
    <row r="8" customFormat="false" ht="129.95" hidden="false" customHeight="true" outlineLevel="0" collapsed="false">
      <c r="A8" s="627" t="n">
        <v>18</v>
      </c>
      <c r="B8" s="1057" t="n">
        <f aca="false">SUM(B9:B10)</f>
        <v>262</v>
      </c>
      <c r="C8" s="1057" t="n">
        <f aca="false">SUM(C9:C10)</f>
        <v>234</v>
      </c>
      <c r="D8" s="1057" t="n">
        <f aca="false">SUM(D9:D10)</f>
        <v>368</v>
      </c>
      <c r="E8" s="1057" t="n">
        <f aca="false">SUM(E9:E10)</f>
        <v>95</v>
      </c>
      <c r="F8" s="1057" t="n">
        <f aca="false">SUM(F9:F10)</f>
        <v>119</v>
      </c>
      <c r="G8" s="1057" t="n">
        <f aca="false">SUM(G9:G10)</f>
        <v>79</v>
      </c>
      <c r="H8" s="1058" t="n">
        <f aca="false">SUM(H9:H10)</f>
        <v>229</v>
      </c>
    </row>
    <row r="9" customFormat="false" ht="170.1" hidden="false" customHeight="true" outlineLevel="0" collapsed="false">
      <c r="A9" s="1059" t="s">
        <v>820</v>
      </c>
      <c r="B9" s="474" t="n">
        <v>33</v>
      </c>
      <c r="C9" s="474" t="n">
        <v>16</v>
      </c>
      <c r="D9" s="474" t="n">
        <v>84</v>
      </c>
      <c r="E9" s="474" t="n">
        <v>17</v>
      </c>
      <c r="F9" s="474" t="n">
        <v>0</v>
      </c>
      <c r="G9" s="474" t="n">
        <v>36</v>
      </c>
      <c r="H9" s="1060" t="n">
        <v>21</v>
      </c>
    </row>
    <row r="10" customFormat="false" ht="170.1" hidden="false" customHeight="true" outlineLevel="0" collapsed="false">
      <c r="A10" s="1061" t="s">
        <v>821</v>
      </c>
      <c r="B10" s="489" t="n">
        <v>229</v>
      </c>
      <c r="C10" s="489" t="n">
        <v>218</v>
      </c>
      <c r="D10" s="489" t="n">
        <v>284</v>
      </c>
      <c r="E10" s="489" t="n">
        <v>78</v>
      </c>
      <c r="F10" s="489" t="n">
        <v>119</v>
      </c>
      <c r="G10" s="489" t="n">
        <v>43</v>
      </c>
      <c r="H10" s="1062" t="n">
        <v>208</v>
      </c>
      <c r="I10" s="328" t="n">
        <v>173</v>
      </c>
    </row>
    <row r="11" customFormat="false" ht="63" hidden="false" customHeight="true" outlineLevel="0" collapsed="false"/>
    <row r="12" customFormat="false" ht="63" hidden="false" customHeight="true" outlineLevel="0" collapsed="false"/>
    <row r="13" customFormat="false" ht="63" hidden="false" customHeight="true" outlineLevel="0" collapsed="false"/>
    <row r="14" customFormat="false" ht="63" hidden="false" customHeight="true" outlineLevel="0" collapsed="false"/>
    <row r="15" customFormat="false" ht="63" hidden="false" customHeight="true" outlineLevel="0" collapsed="false"/>
  </sheetData>
  <mergeCells count="3">
    <mergeCell ref="A3:A5"/>
    <mergeCell ref="E3:E5"/>
    <mergeCell ref="F3:F5"/>
  </mergeCells>
  <printOptions headings="false" gridLines="false" gridLinesSet="true" horizontalCentered="false" verticalCentered="false"/>
  <pageMargins left="0.770138888888889" right="0.240277777777778" top="0.747916666666667" bottom="0.7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39" activeCellId="0" sqref="AC39:AF39"/>
    </sheetView>
  </sheetViews>
  <sheetFormatPr defaultColWidth="8.99609375" defaultRowHeight="14.25" zeroHeight="false" outlineLevelRow="0" outlineLevelCol="0"/>
  <cols>
    <col collapsed="false" customWidth="true" hidden="false" outlineLevel="0" max="38" min="1" style="328" width="3.62"/>
    <col collapsed="false" customWidth="false" hidden="false" outlineLevel="0" max="257" min="39" style="328" width="8.99"/>
  </cols>
  <sheetData>
    <row r="1" customFormat="false" ht="24" hidden="false" customHeight="true" outlineLevel="0" collapsed="false">
      <c r="A1" s="265" t="s">
        <v>82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0.1" hidden="false" customHeight="true" outlineLevel="0" collapsed="false">
      <c r="A2" s="387" t="s">
        <v>823</v>
      </c>
      <c r="B2" s="8"/>
      <c r="C2" s="8"/>
      <c r="D2" s="8"/>
      <c r="E2" s="8"/>
      <c r="F2" s="8"/>
      <c r="G2" s="8"/>
      <c r="H2" s="8"/>
      <c r="I2" s="8"/>
      <c r="J2" s="8"/>
      <c r="K2" s="8"/>
      <c r="AG2" s="387" t="s">
        <v>60</v>
      </c>
    </row>
    <row r="3" customFormat="false" ht="41.25" hidden="false" customHeight="true" outlineLevel="0" collapsed="false">
      <c r="A3" s="1063" t="s">
        <v>114</v>
      </c>
      <c r="B3" s="1063"/>
      <c r="C3" s="1063"/>
      <c r="D3" s="1063"/>
      <c r="E3" s="1063"/>
      <c r="F3" s="1064"/>
      <c r="G3" s="1065"/>
      <c r="H3" s="1065"/>
      <c r="I3" s="1065"/>
      <c r="J3" s="1066" t="s">
        <v>824</v>
      </c>
      <c r="K3" s="1066"/>
      <c r="L3" s="1066"/>
      <c r="M3" s="1066"/>
      <c r="N3" s="1066"/>
      <c r="O3" s="1066"/>
      <c r="P3" s="1066"/>
      <c r="Q3" s="1066"/>
      <c r="R3" s="1066"/>
      <c r="S3" s="1066"/>
      <c r="T3" s="1066"/>
      <c r="U3" s="1066"/>
      <c r="V3" s="1066"/>
      <c r="W3" s="1066"/>
      <c r="X3" s="1066"/>
      <c r="Y3" s="1066"/>
      <c r="Z3" s="1066"/>
      <c r="AA3" s="1066"/>
      <c r="AB3" s="1067" t="s">
        <v>599</v>
      </c>
      <c r="AC3" s="1067"/>
      <c r="AD3" s="1067"/>
      <c r="AE3" s="1068" t="s">
        <v>825</v>
      </c>
      <c r="AF3" s="1068"/>
      <c r="AG3" s="1068"/>
      <c r="AH3" s="1069" t="s">
        <v>826</v>
      </c>
      <c r="AI3" s="1069"/>
      <c r="AJ3" s="1069"/>
      <c r="AK3" s="1070"/>
    </row>
    <row r="4" customFormat="false" ht="41.25" hidden="false" customHeight="true" outlineLevel="0" collapsed="false">
      <c r="A4" s="1063"/>
      <c r="B4" s="1063"/>
      <c r="C4" s="1063"/>
      <c r="D4" s="1063"/>
      <c r="E4" s="1063"/>
      <c r="F4" s="1071" t="s">
        <v>827</v>
      </c>
      <c r="G4" s="1071"/>
      <c r="H4" s="1071"/>
      <c r="I4" s="1071"/>
      <c r="J4" s="1072" t="s">
        <v>828</v>
      </c>
      <c r="K4" s="1072"/>
      <c r="L4" s="1072"/>
      <c r="M4" s="1073" t="s">
        <v>428</v>
      </c>
      <c r="N4" s="1073"/>
      <c r="O4" s="1073"/>
      <c r="P4" s="1074" t="s">
        <v>433</v>
      </c>
      <c r="Q4" s="1074"/>
      <c r="R4" s="1074"/>
      <c r="S4" s="1073" t="s">
        <v>829</v>
      </c>
      <c r="T4" s="1073"/>
      <c r="U4" s="1073"/>
      <c r="V4" s="1073" t="s">
        <v>830</v>
      </c>
      <c r="W4" s="1073"/>
      <c r="X4" s="1073"/>
      <c r="Y4" s="1073" t="s">
        <v>831</v>
      </c>
      <c r="Z4" s="1073"/>
      <c r="AA4" s="1073"/>
      <c r="AB4" s="1067"/>
      <c r="AC4" s="1067"/>
      <c r="AD4" s="1067"/>
      <c r="AE4" s="1075" t="s">
        <v>832</v>
      </c>
      <c r="AF4" s="1075"/>
      <c r="AG4" s="1075"/>
      <c r="AH4" s="1076" t="s">
        <v>833</v>
      </c>
      <c r="AI4" s="1076"/>
      <c r="AJ4" s="1076"/>
      <c r="AK4" s="1070"/>
    </row>
    <row r="5" customFormat="false" ht="41.25" hidden="false" customHeight="true" outlineLevel="0" collapsed="false">
      <c r="A5" s="1063"/>
      <c r="B5" s="1063"/>
      <c r="C5" s="1063"/>
      <c r="D5" s="1063"/>
      <c r="E5" s="1063"/>
      <c r="F5" s="1077"/>
      <c r="G5" s="1078"/>
      <c r="H5" s="1078"/>
      <c r="I5" s="1078"/>
      <c r="J5" s="1072"/>
      <c r="K5" s="1072"/>
      <c r="L5" s="1072"/>
      <c r="M5" s="1073"/>
      <c r="N5" s="1073"/>
      <c r="O5" s="1073"/>
      <c r="P5" s="1079" t="s">
        <v>834</v>
      </c>
      <c r="Q5" s="1079"/>
      <c r="R5" s="1079"/>
      <c r="S5" s="1073"/>
      <c r="T5" s="1073"/>
      <c r="U5" s="1073"/>
      <c r="V5" s="1073"/>
      <c r="W5" s="1073"/>
      <c r="X5" s="1073"/>
      <c r="Y5" s="1073"/>
      <c r="Z5" s="1073"/>
      <c r="AA5" s="1073"/>
      <c r="AB5" s="1067"/>
      <c r="AC5" s="1067"/>
      <c r="AD5" s="1067"/>
      <c r="AE5" s="1080" t="s">
        <v>835</v>
      </c>
      <c r="AF5" s="1080"/>
      <c r="AG5" s="1080"/>
      <c r="AH5" s="1081" t="s">
        <v>836</v>
      </c>
      <c r="AI5" s="1081"/>
      <c r="AJ5" s="1081"/>
      <c r="AK5" s="1070"/>
    </row>
    <row r="6" customFormat="false" ht="59.25" hidden="false" customHeight="true" outlineLevel="0" collapsed="false">
      <c r="A6" s="1082" t="s">
        <v>837</v>
      </c>
      <c r="B6" s="1082"/>
      <c r="C6" s="1082"/>
      <c r="D6" s="1082"/>
      <c r="E6" s="1082"/>
      <c r="F6" s="1083" t="n">
        <f aca="false">SUM(F7:I10)</f>
        <v>1649</v>
      </c>
      <c r="G6" s="1083"/>
      <c r="H6" s="1083"/>
      <c r="I6" s="1083"/>
      <c r="J6" s="1083" t="n">
        <f aca="false">SUM(J7:L10)</f>
        <v>0</v>
      </c>
      <c r="K6" s="1083"/>
      <c r="L6" s="1083"/>
      <c r="M6" s="1084" t="n">
        <f aca="false">SUM(M7:O10)</f>
        <v>0</v>
      </c>
      <c r="N6" s="1084"/>
      <c r="O6" s="1084"/>
      <c r="P6" s="1084" t="n">
        <f aca="false">SUM(P7:R10)</f>
        <v>0</v>
      </c>
      <c r="Q6" s="1084"/>
      <c r="R6" s="1084"/>
      <c r="S6" s="1084" t="n">
        <f aca="false">SUM(S7:U10)</f>
        <v>0</v>
      </c>
      <c r="T6" s="1084"/>
      <c r="U6" s="1084"/>
      <c r="V6" s="1084" t="n">
        <f aca="false">SUM(V7:X10)</f>
        <v>0</v>
      </c>
      <c r="W6" s="1084"/>
      <c r="X6" s="1084"/>
      <c r="Y6" s="1083" t="n">
        <f aca="false">SUM(Y7:AA10)</f>
        <v>0</v>
      </c>
      <c r="Z6" s="1083"/>
      <c r="AA6" s="1083"/>
      <c r="AB6" s="1084" t="n">
        <f aca="false">SUM(AB7:AD10)</f>
        <v>0</v>
      </c>
      <c r="AC6" s="1084"/>
      <c r="AD6" s="1084"/>
      <c r="AE6" s="1084" t="n">
        <f aca="false">SUM(AE7:AG10)</f>
        <v>35</v>
      </c>
      <c r="AF6" s="1084"/>
      <c r="AG6" s="1084"/>
      <c r="AH6" s="1085" t="n">
        <f aca="false">SUM(AH7:AJ10)</f>
        <v>474</v>
      </c>
      <c r="AI6" s="1085"/>
      <c r="AJ6" s="1085"/>
      <c r="AK6" s="1070"/>
    </row>
    <row r="7" customFormat="false" ht="59.25" hidden="false" customHeight="true" outlineLevel="0" collapsed="false">
      <c r="A7" s="1086" t="s">
        <v>838</v>
      </c>
      <c r="B7" s="1086"/>
      <c r="C7" s="1086"/>
      <c r="D7" s="1086"/>
      <c r="E7" s="1086"/>
      <c r="F7" s="69" t="n">
        <v>366</v>
      </c>
      <c r="G7" s="69"/>
      <c r="H7" s="69"/>
      <c r="I7" s="69"/>
      <c r="J7" s="69" t="n">
        <v>0</v>
      </c>
      <c r="K7" s="69"/>
      <c r="L7" s="69"/>
      <c r="M7" s="69" t="n">
        <v>0</v>
      </c>
      <c r="N7" s="69"/>
      <c r="O7" s="69"/>
      <c r="P7" s="69" t="n">
        <v>0</v>
      </c>
      <c r="Q7" s="69"/>
      <c r="R7" s="69"/>
      <c r="S7" s="69" t="n">
        <v>0</v>
      </c>
      <c r="T7" s="69"/>
      <c r="U7" s="69"/>
      <c r="V7" s="69" t="n">
        <v>0</v>
      </c>
      <c r="W7" s="69"/>
      <c r="X7" s="69"/>
      <c r="Y7" s="69" t="n">
        <v>0</v>
      </c>
      <c r="Z7" s="69"/>
      <c r="AA7" s="69"/>
      <c r="AB7" s="69" t="n">
        <v>0</v>
      </c>
      <c r="AC7" s="69"/>
      <c r="AD7" s="69"/>
      <c r="AE7" s="69" t="n">
        <v>17</v>
      </c>
      <c r="AF7" s="69"/>
      <c r="AG7" s="69"/>
      <c r="AH7" s="72" t="n">
        <v>427</v>
      </c>
      <c r="AI7" s="72"/>
      <c r="AJ7" s="72"/>
      <c r="AK7" s="1070"/>
    </row>
    <row r="8" customFormat="false" ht="59.25" hidden="false" customHeight="true" outlineLevel="0" collapsed="false">
      <c r="A8" s="1087" t="s">
        <v>839</v>
      </c>
      <c r="B8" s="1087"/>
      <c r="C8" s="1087"/>
      <c r="D8" s="1088" t="s">
        <v>840</v>
      </c>
      <c r="E8" s="1088"/>
      <c r="F8" s="69" t="n">
        <v>878</v>
      </c>
      <c r="G8" s="69"/>
      <c r="H8" s="69"/>
      <c r="I8" s="69"/>
      <c r="J8" s="69" t="n">
        <v>0</v>
      </c>
      <c r="K8" s="69"/>
      <c r="L8" s="69"/>
      <c r="M8" s="69" t="n">
        <v>0</v>
      </c>
      <c r="N8" s="69"/>
      <c r="O8" s="69"/>
      <c r="P8" s="69" t="n">
        <v>0</v>
      </c>
      <c r="Q8" s="69"/>
      <c r="R8" s="69"/>
      <c r="S8" s="69" t="n">
        <v>0</v>
      </c>
      <c r="T8" s="69"/>
      <c r="U8" s="69"/>
      <c r="V8" s="69" t="n">
        <v>0</v>
      </c>
      <c r="W8" s="69"/>
      <c r="X8" s="69"/>
      <c r="Y8" s="69" t="n">
        <v>0</v>
      </c>
      <c r="Z8" s="69"/>
      <c r="AA8" s="69"/>
      <c r="AB8" s="69" t="n">
        <v>0</v>
      </c>
      <c r="AC8" s="69"/>
      <c r="AD8" s="69"/>
      <c r="AE8" s="69" t="n">
        <v>17</v>
      </c>
      <c r="AF8" s="69"/>
      <c r="AG8" s="69"/>
      <c r="AH8" s="72" t="n">
        <v>47</v>
      </c>
      <c r="AI8" s="72"/>
      <c r="AJ8" s="72"/>
      <c r="AK8" s="1070"/>
    </row>
    <row r="9" customFormat="false" ht="59.25" hidden="false" customHeight="true" outlineLevel="0" collapsed="false">
      <c r="A9" s="1087"/>
      <c r="B9" s="1087"/>
      <c r="C9" s="1087"/>
      <c r="D9" s="1088" t="s">
        <v>841</v>
      </c>
      <c r="E9" s="1088"/>
      <c r="F9" s="69" t="n">
        <v>396</v>
      </c>
      <c r="G9" s="69"/>
      <c r="H9" s="69"/>
      <c r="I9" s="69"/>
      <c r="J9" s="69" t="n">
        <v>0</v>
      </c>
      <c r="K9" s="69"/>
      <c r="L9" s="69"/>
      <c r="M9" s="69" t="n">
        <v>0</v>
      </c>
      <c r="N9" s="69"/>
      <c r="O9" s="69"/>
      <c r="P9" s="69" t="n">
        <v>0</v>
      </c>
      <c r="Q9" s="69"/>
      <c r="R9" s="69"/>
      <c r="S9" s="69" t="n">
        <v>0</v>
      </c>
      <c r="T9" s="69"/>
      <c r="U9" s="69"/>
      <c r="V9" s="69" t="n">
        <v>0</v>
      </c>
      <c r="W9" s="69"/>
      <c r="X9" s="69"/>
      <c r="Y9" s="69" t="n">
        <v>0</v>
      </c>
      <c r="Z9" s="69"/>
      <c r="AA9" s="69"/>
      <c r="AB9" s="69" t="n">
        <v>0</v>
      </c>
      <c r="AC9" s="69"/>
      <c r="AD9" s="69"/>
      <c r="AE9" s="69" t="n">
        <v>0</v>
      </c>
      <c r="AF9" s="69"/>
      <c r="AG9" s="69"/>
      <c r="AH9" s="72" t="n">
        <v>0</v>
      </c>
      <c r="AI9" s="72"/>
      <c r="AJ9" s="72"/>
      <c r="AK9" s="1070"/>
    </row>
    <row r="10" customFormat="false" ht="59.25" hidden="false" customHeight="true" outlineLevel="0" collapsed="false">
      <c r="A10" s="1089" t="s">
        <v>842</v>
      </c>
      <c r="B10" s="1089"/>
      <c r="C10" s="1089"/>
      <c r="D10" s="1089"/>
      <c r="E10" s="1089"/>
      <c r="F10" s="1090" t="n">
        <v>9</v>
      </c>
      <c r="G10" s="1090"/>
      <c r="H10" s="1090"/>
      <c r="I10" s="1090"/>
      <c r="J10" s="1090" t="n">
        <v>0</v>
      </c>
      <c r="K10" s="1090"/>
      <c r="L10" s="1090"/>
      <c r="M10" s="1090" t="n">
        <v>0</v>
      </c>
      <c r="N10" s="1090"/>
      <c r="O10" s="1090"/>
      <c r="P10" s="1090" t="n">
        <v>0</v>
      </c>
      <c r="Q10" s="1090"/>
      <c r="R10" s="1090"/>
      <c r="S10" s="1090" t="n">
        <v>0</v>
      </c>
      <c r="T10" s="1090"/>
      <c r="U10" s="1090"/>
      <c r="V10" s="1090" t="n">
        <v>0</v>
      </c>
      <c r="W10" s="1090"/>
      <c r="X10" s="1090"/>
      <c r="Y10" s="1090" t="n">
        <v>0</v>
      </c>
      <c r="Z10" s="1090"/>
      <c r="AA10" s="1090"/>
      <c r="AB10" s="1090" t="n">
        <v>0</v>
      </c>
      <c r="AC10" s="1090"/>
      <c r="AD10" s="1090"/>
      <c r="AE10" s="1090" t="n">
        <v>1</v>
      </c>
      <c r="AF10" s="1090"/>
      <c r="AG10" s="1090"/>
      <c r="AH10" s="94" t="n">
        <v>0</v>
      </c>
      <c r="AI10" s="94"/>
      <c r="AJ10" s="94"/>
      <c r="AK10" s="1070"/>
    </row>
    <row r="11" customFormat="false" ht="45" hidden="false" customHeight="true" outlineLevel="0" collapsed="false"/>
    <row r="12" customFormat="false" ht="35.1" hidden="false" customHeight="true" outlineLevel="0" collapsed="false">
      <c r="A12" s="1091" t="s">
        <v>843</v>
      </c>
      <c r="B12" s="1092"/>
      <c r="C12" s="1092"/>
      <c r="D12" s="1092"/>
      <c r="E12" s="1092"/>
      <c r="F12" s="1093"/>
      <c r="G12" s="1093"/>
      <c r="H12" s="1093"/>
      <c r="I12" s="1094"/>
      <c r="J12" s="1095"/>
      <c r="K12" s="1095"/>
      <c r="L12" s="1095"/>
      <c r="M12" s="1095"/>
      <c r="N12" s="1095"/>
      <c r="O12" s="1095"/>
      <c r="P12" s="1094"/>
      <c r="Q12" s="1095"/>
      <c r="R12" s="1095"/>
      <c r="S12" s="1095"/>
      <c r="T12" s="1095"/>
      <c r="U12" s="1095"/>
      <c r="V12" s="1095"/>
    </row>
    <row r="13" customFormat="false" ht="20.1" hidden="false" customHeight="true" outlineLevel="0" collapsed="false">
      <c r="A13" s="1096" t="s">
        <v>844</v>
      </c>
      <c r="B13" s="1092"/>
      <c r="C13" s="1092"/>
      <c r="D13" s="1092"/>
      <c r="E13" s="1092"/>
      <c r="F13" s="1093"/>
      <c r="G13" s="1093"/>
      <c r="H13" s="1093"/>
      <c r="I13" s="1094"/>
      <c r="J13" s="1095"/>
      <c r="K13" s="1095"/>
      <c r="L13" s="1095"/>
      <c r="M13" s="1095"/>
      <c r="N13" s="1095"/>
      <c r="O13" s="1095"/>
      <c r="P13" s="1094"/>
      <c r="Q13" s="1095"/>
      <c r="R13" s="1095"/>
      <c r="S13" s="1095"/>
      <c r="T13" s="1095"/>
      <c r="U13" s="1095"/>
      <c r="V13" s="1095"/>
      <c r="AF13" s="387" t="s">
        <v>845</v>
      </c>
    </row>
    <row r="14" customFormat="false" ht="42" hidden="false" customHeight="true" outlineLevel="0" collapsed="false">
      <c r="A14" s="1097" t="s">
        <v>131</v>
      </c>
      <c r="B14" s="1097"/>
      <c r="C14" s="1097"/>
      <c r="D14" s="1097"/>
      <c r="E14" s="1098" t="s">
        <v>846</v>
      </c>
      <c r="F14" s="1098"/>
      <c r="G14" s="1098"/>
      <c r="H14" s="1098"/>
      <c r="I14" s="1098"/>
      <c r="J14" s="1098"/>
      <c r="K14" s="1098"/>
      <c r="L14" s="1098"/>
      <c r="M14" s="1098"/>
      <c r="N14" s="1098"/>
      <c r="O14" s="1098"/>
      <c r="P14" s="1098"/>
      <c r="Q14" s="1098"/>
      <c r="R14" s="1098"/>
      <c r="S14" s="1098"/>
      <c r="T14" s="1098"/>
      <c r="U14" s="1098"/>
      <c r="V14" s="1098"/>
      <c r="W14" s="1098"/>
      <c r="X14" s="1098"/>
      <c r="Y14" s="1098"/>
      <c r="Z14" s="1098"/>
      <c r="AA14" s="1098"/>
      <c r="AB14" s="1098"/>
      <c r="AC14" s="1098"/>
      <c r="AD14" s="1098"/>
      <c r="AE14" s="1098"/>
      <c r="AF14" s="1098"/>
      <c r="AG14" s="1098"/>
      <c r="AH14" s="1098"/>
      <c r="AI14" s="1098"/>
      <c r="AJ14" s="1098"/>
    </row>
    <row r="15" customFormat="false" ht="42" hidden="false" customHeight="true" outlineLevel="0" collapsed="false">
      <c r="A15" s="1097"/>
      <c r="B15" s="1097"/>
      <c r="C15" s="1097"/>
      <c r="D15" s="1097"/>
      <c r="E15" s="1099" t="s">
        <v>847</v>
      </c>
      <c r="F15" s="1099"/>
      <c r="G15" s="1099"/>
      <c r="H15" s="1099"/>
      <c r="I15" s="1099" t="s">
        <v>424</v>
      </c>
      <c r="J15" s="1099"/>
      <c r="K15" s="1099"/>
      <c r="L15" s="1099"/>
      <c r="M15" s="1099" t="s">
        <v>428</v>
      </c>
      <c r="N15" s="1099"/>
      <c r="O15" s="1099"/>
      <c r="P15" s="1099"/>
      <c r="Q15" s="1074" t="s">
        <v>848</v>
      </c>
      <c r="R15" s="1074"/>
      <c r="S15" s="1074"/>
      <c r="T15" s="1074"/>
      <c r="U15" s="1100" t="s">
        <v>848</v>
      </c>
      <c r="V15" s="1100"/>
      <c r="W15" s="1100"/>
      <c r="X15" s="1100"/>
      <c r="Y15" s="1100" t="s">
        <v>849</v>
      </c>
      <c r="Z15" s="1100"/>
      <c r="AA15" s="1100"/>
      <c r="AB15" s="1100"/>
      <c r="AC15" s="1101" t="s">
        <v>850</v>
      </c>
      <c r="AD15" s="1101"/>
      <c r="AE15" s="1101"/>
      <c r="AF15" s="1101"/>
      <c r="AG15" s="1101"/>
      <c r="AH15" s="1101"/>
      <c r="AI15" s="1101"/>
      <c r="AJ15" s="1101"/>
    </row>
    <row r="16" customFormat="false" ht="42" hidden="false" customHeight="true" outlineLevel="0" collapsed="false">
      <c r="A16" s="1097"/>
      <c r="B16" s="1097"/>
      <c r="C16" s="1097"/>
      <c r="D16" s="1097"/>
      <c r="E16" s="1099"/>
      <c r="F16" s="1099"/>
      <c r="G16" s="1099"/>
      <c r="H16" s="1099"/>
      <c r="I16" s="1099"/>
      <c r="J16" s="1099"/>
      <c r="K16" s="1099"/>
      <c r="L16" s="1099"/>
      <c r="M16" s="1099"/>
      <c r="N16" s="1099"/>
      <c r="O16" s="1099"/>
      <c r="P16" s="1099"/>
      <c r="Q16" s="1080" t="s">
        <v>851</v>
      </c>
      <c r="R16" s="1080"/>
      <c r="S16" s="1080"/>
      <c r="T16" s="1080"/>
      <c r="U16" s="1080" t="s">
        <v>852</v>
      </c>
      <c r="V16" s="1080"/>
      <c r="W16" s="1080"/>
      <c r="X16" s="1080"/>
      <c r="Y16" s="1080" t="s">
        <v>853</v>
      </c>
      <c r="Z16" s="1080"/>
      <c r="AA16" s="1080"/>
      <c r="AB16" s="1080"/>
      <c r="AC16" s="1102" t="s">
        <v>854</v>
      </c>
      <c r="AD16" s="1102"/>
      <c r="AE16" s="1102"/>
      <c r="AF16" s="1102"/>
      <c r="AG16" s="1103" t="s">
        <v>855</v>
      </c>
      <c r="AH16" s="1103"/>
      <c r="AI16" s="1103"/>
      <c r="AJ16" s="1103"/>
    </row>
    <row r="17" customFormat="false" ht="59.25" hidden="false" customHeight="true" outlineLevel="0" collapsed="false">
      <c r="A17" s="1097" t="s">
        <v>856</v>
      </c>
      <c r="B17" s="1097"/>
      <c r="C17" s="1097"/>
      <c r="D17" s="1097"/>
      <c r="E17" s="1104" t="n">
        <v>0</v>
      </c>
      <c r="F17" s="1104"/>
      <c r="G17" s="1104"/>
      <c r="H17" s="1104"/>
      <c r="I17" s="1104" t="n">
        <v>0</v>
      </c>
      <c r="J17" s="1104"/>
      <c r="K17" s="1104"/>
      <c r="L17" s="1104"/>
      <c r="M17" s="1105" t="n">
        <v>0</v>
      </c>
      <c r="N17" s="1105"/>
      <c r="O17" s="1105"/>
      <c r="P17" s="1105"/>
      <c r="Q17" s="1104" t="n">
        <v>0</v>
      </c>
      <c r="R17" s="1104"/>
      <c r="S17" s="1104"/>
      <c r="T17" s="1104"/>
      <c r="U17" s="1104" t="n">
        <v>0</v>
      </c>
      <c r="V17" s="1104"/>
      <c r="W17" s="1104"/>
      <c r="X17" s="1104"/>
      <c r="Y17" s="1104" t="n">
        <v>0</v>
      </c>
      <c r="Z17" s="1104"/>
      <c r="AA17" s="1104"/>
      <c r="AB17" s="1104"/>
      <c r="AC17" s="1104" t="n">
        <v>2</v>
      </c>
      <c r="AD17" s="1104"/>
      <c r="AE17" s="1104"/>
      <c r="AF17" s="1104"/>
      <c r="AG17" s="1106" t="n">
        <v>0</v>
      </c>
      <c r="AH17" s="1106"/>
      <c r="AI17" s="1106"/>
      <c r="AJ17" s="1106"/>
    </row>
    <row r="18" customFormat="false" ht="4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24" hidden="false" customHeight="true" outlineLevel="0" collapsed="false">
      <c r="A19" s="265" t="s">
        <v>857</v>
      </c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20.1" hidden="false" customHeight="true" outlineLevel="0" collapsed="false">
      <c r="A20" s="1107" t="s">
        <v>858</v>
      </c>
      <c r="B20" s="587"/>
      <c r="C20" s="587"/>
      <c r="D20" s="587"/>
      <c r="E20" s="587"/>
      <c r="F20" s="587"/>
      <c r="G20" s="587"/>
      <c r="H20" s="587"/>
      <c r="I20" s="587"/>
      <c r="J20" s="587"/>
      <c r="K20" s="587"/>
      <c r="L20" s="1108"/>
      <c r="M20" s="1108"/>
      <c r="N20" s="1108"/>
      <c r="O20" s="1108"/>
      <c r="P20" s="1108"/>
      <c r="Q20" s="1108"/>
      <c r="R20" s="1108"/>
      <c r="S20" s="1108"/>
      <c r="T20" s="1108"/>
      <c r="U20" s="1108"/>
      <c r="V20" s="1108"/>
      <c r="W20" s="1108"/>
      <c r="X20" s="1108"/>
      <c r="Y20" s="1108"/>
      <c r="Z20" s="1108"/>
      <c r="AA20" s="1108"/>
      <c r="AB20" s="1108"/>
      <c r="AC20" s="1108"/>
      <c r="AD20" s="1108"/>
      <c r="AE20" s="1108"/>
      <c r="AF20" s="387" t="s">
        <v>845</v>
      </c>
      <c r="AG20" s="1108"/>
      <c r="AH20" s="1108"/>
      <c r="AI20" s="1108"/>
      <c r="AJ20" s="1108"/>
    </row>
    <row r="21" customFormat="false" ht="59.25" hidden="false" customHeight="true" outlineLevel="0" collapsed="false">
      <c r="A21" s="1109" t="s">
        <v>859</v>
      </c>
      <c r="B21" s="1109"/>
      <c r="C21" s="1109"/>
      <c r="D21" s="1109"/>
      <c r="E21" s="1109"/>
      <c r="F21" s="1109"/>
      <c r="G21" s="1109"/>
      <c r="H21" s="1109"/>
      <c r="I21" s="1109"/>
      <c r="J21" s="1109"/>
      <c r="K21" s="1109"/>
      <c r="L21" s="1109"/>
      <c r="M21" s="1109"/>
      <c r="N21" s="1109"/>
      <c r="O21" s="1109"/>
      <c r="P21" s="1109"/>
      <c r="Q21" s="1109"/>
      <c r="R21" s="1109"/>
      <c r="S21" s="1110" t="s">
        <v>860</v>
      </c>
      <c r="T21" s="1110"/>
      <c r="U21" s="1110"/>
      <c r="V21" s="1110"/>
      <c r="W21" s="1110"/>
      <c r="X21" s="1110"/>
      <c r="Y21" s="1110"/>
      <c r="Z21" s="1110"/>
      <c r="AA21" s="1110"/>
      <c r="AB21" s="1110"/>
      <c r="AC21" s="1110"/>
      <c r="AD21" s="1110"/>
      <c r="AE21" s="1110"/>
      <c r="AF21" s="1110"/>
      <c r="AG21" s="1110"/>
      <c r="AH21" s="1110"/>
      <c r="AI21" s="1110"/>
      <c r="AJ21" s="1110"/>
    </row>
    <row r="22" customFormat="false" ht="59.25" hidden="false" customHeight="true" outlineLevel="0" collapsed="false">
      <c r="A22" s="1111" t="n">
        <v>77</v>
      </c>
      <c r="B22" s="1111"/>
      <c r="C22" s="1111"/>
      <c r="D22" s="1111"/>
      <c r="E22" s="1111"/>
      <c r="F22" s="1111"/>
      <c r="G22" s="1111"/>
      <c r="H22" s="1111"/>
      <c r="I22" s="1111"/>
      <c r="J22" s="1111"/>
      <c r="K22" s="1111"/>
      <c r="L22" s="1111"/>
      <c r="M22" s="1111"/>
      <c r="N22" s="1111"/>
      <c r="O22" s="1111"/>
      <c r="P22" s="1111"/>
      <c r="Q22" s="1111"/>
      <c r="R22" s="1111"/>
      <c r="S22" s="1112" t="n">
        <v>232</v>
      </c>
      <c r="T22" s="1112"/>
      <c r="U22" s="1112"/>
      <c r="V22" s="1112"/>
      <c r="W22" s="1112"/>
      <c r="X22" s="1112"/>
      <c r="Y22" s="1112"/>
      <c r="Z22" s="1112"/>
      <c r="AA22" s="1112"/>
      <c r="AB22" s="1112"/>
      <c r="AC22" s="1112"/>
      <c r="AD22" s="1112"/>
      <c r="AE22" s="1112"/>
      <c r="AF22" s="1112"/>
      <c r="AG22" s="1112"/>
      <c r="AH22" s="1112"/>
      <c r="AI22" s="1112"/>
      <c r="AJ22" s="1112"/>
    </row>
    <row r="23" customFormat="false" ht="4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24" hidden="false" customHeight="true" outlineLevel="0" collapsed="false">
      <c r="A24" s="265" t="s">
        <v>861</v>
      </c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20.1" hidden="false" customHeight="true" outlineLevel="0" collapsed="false">
      <c r="A25" s="387" t="s">
        <v>862</v>
      </c>
      <c r="B25" s="8"/>
      <c r="C25" s="8"/>
      <c r="D25" s="8"/>
      <c r="E25" s="8"/>
      <c r="F25" s="8"/>
      <c r="G25" s="8"/>
      <c r="H25" s="8"/>
      <c r="I25" s="8"/>
      <c r="J25" s="8"/>
      <c r="K25" s="8"/>
      <c r="AE25" s="461" t="s">
        <v>381</v>
      </c>
    </row>
    <row r="26" customFormat="false" ht="60" hidden="false" customHeight="true" outlineLevel="0" collapsed="false">
      <c r="A26" s="1097" t="s">
        <v>863</v>
      </c>
      <c r="B26" s="1097"/>
      <c r="C26" s="1097"/>
      <c r="D26" s="1097"/>
      <c r="E26" s="1097"/>
      <c r="F26" s="1097"/>
      <c r="G26" s="1097"/>
      <c r="H26" s="1097"/>
      <c r="I26" s="1097"/>
      <c r="J26" s="1067" t="s">
        <v>864</v>
      </c>
      <c r="K26" s="1067"/>
      <c r="L26" s="1067"/>
      <c r="M26" s="1067"/>
      <c r="N26" s="1067"/>
      <c r="O26" s="1067"/>
      <c r="P26" s="1067"/>
      <c r="Q26" s="1067"/>
      <c r="R26" s="1067"/>
      <c r="S26" s="1067" t="s">
        <v>76</v>
      </c>
      <c r="T26" s="1067"/>
      <c r="U26" s="1067"/>
      <c r="V26" s="1067"/>
      <c r="W26" s="1067"/>
      <c r="X26" s="1067"/>
      <c r="Y26" s="1067"/>
      <c r="Z26" s="1067"/>
      <c r="AA26" s="1067"/>
      <c r="AB26" s="1113" t="s">
        <v>865</v>
      </c>
      <c r="AC26" s="1113"/>
      <c r="AD26" s="1113"/>
      <c r="AE26" s="1113"/>
      <c r="AF26" s="1113"/>
      <c r="AG26" s="1113"/>
      <c r="AH26" s="1113"/>
      <c r="AI26" s="1113"/>
      <c r="AJ26" s="1113"/>
    </row>
    <row r="27" customFormat="false" ht="60" hidden="false" customHeight="true" outlineLevel="0" collapsed="false">
      <c r="A27" s="1111" t="n">
        <v>343</v>
      </c>
      <c r="B27" s="1111"/>
      <c r="C27" s="1111"/>
      <c r="D27" s="1111"/>
      <c r="E27" s="1111"/>
      <c r="F27" s="1111"/>
      <c r="G27" s="1111"/>
      <c r="H27" s="1111"/>
      <c r="I27" s="1111"/>
      <c r="J27" s="638" t="n">
        <v>1994</v>
      </c>
      <c r="K27" s="638"/>
      <c r="L27" s="638"/>
      <c r="M27" s="638"/>
      <c r="N27" s="638"/>
      <c r="O27" s="638"/>
      <c r="P27" s="638"/>
      <c r="Q27" s="638"/>
      <c r="R27" s="638"/>
      <c r="S27" s="637" t="n">
        <f aca="false">A27+J27</f>
        <v>2337</v>
      </c>
      <c r="T27" s="637"/>
      <c r="U27" s="637"/>
      <c r="V27" s="637"/>
      <c r="W27" s="637"/>
      <c r="X27" s="637"/>
      <c r="Y27" s="637"/>
      <c r="Z27" s="637"/>
      <c r="AA27" s="637"/>
      <c r="AB27" s="639" t="n">
        <v>0</v>
      </c>
      <c r="AC27" s="639"/>
      <c r="AD27" s="639"/>
      <c r="AE27" s="639"/>
      <c r="AF27" s="639"/>
      <c r="AG27" s="639"/>
      <c r="AH27" s="639"/>
      <c r="AI27" s="639"/>
      <c r="AJ27" s="639"/>
    </row>
    <row r="28" customFormat="false" ht="30" hidden="false" customHeight="true" outlineLevel="0" collapsed="false"/>
    <row r="29" customFormat="false" ht="20.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4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4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</sheetData>
  <mergeCells count="108">
    <mergeCell ref="A3:E5"/>
    <mergeCell ref="J3:AA3"/>
    <mergeCell ref="AB3:AD5"/>
    <mergeCell ref="AE3:AG3"/>
    <mergeCell ref="AH3:AJ3"/>
    <mergeCell ref="F4:I4"/>
    <mergeCell ref="J4:L5"/>
    <mergeCell ref="M4:O5"/>
    <mergeCell ref="P4:R4"/>
    <mergeCell ref="S4:U5"/>
    <mergeCell ref="V4:X5"/>
    <mergeCell ref="Y4:AA5"/>
    <mergeCell ref="AE4:AG4"/>
    <mergeCell ref="AH4:AJ4"/>
    <mergeCell ref="P5:R5"/>
    <mergeCell ref="AE5:AG5"/>
    <mergeCell ref="AH5:AJ5"/>
    <mergeCell ref="A6:E6"/>
    <mergeCell ref="F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7:E7"/>
    <mergeCell ref="F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C9"/>
    <mergeCell ref="D8:E8"/>
    <mergeCell ref="F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D9:E9"/>
    <mergeCell ref="F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10:E10"/>
    <mergeCell ref="F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14:D16"/>
    <mergeCell ref="E14:AJ14"/>
    <mergeCell ref="E15:H16"/>
    <mergeCell ref="I15:L16"/>
    <mergeCell ref="M15:P16"/>
    <mergeCell ref="Q15:T15"/>
    <mergeCell ref="U15:X15"/>
    <mergeCell ref="Y15:AB15"/>
    <mergeCell ref="AC15:AJ15"/>
    <mergeCell ref="Q16:T16"/>
    <mergeCell ref="U16:X16"/>
    <mergeCell ref="Y16:AB16"/>
    <mergeCell ref="AC16:AF16"/>
    <mergeCell ref="AG16:AJ16"/>
    <mergeCell ref="A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21:R21"/>
    <mergeCell ref="S21:AJ21"/>
    <mergeCell ref="A22:R22"/>
    <mergeCell ref="S22:AJ22"/>
    <mergeCell ref="A26:I26"/>
    <mergeCell ref="J26:R26"/>
    <mergeCell ref="S26:AA26"/>
    <mergeCell ref="AB26:AJ26"/>
    <mergeCell ref="A27:I27"/>
    <mergeCell ref="J27:R27"/>
    <mergeCell ref="S27:AA27"/>
    <mergeCell ref="AB27:AJ27"/>
  </mergeCells>
  <printOptions headings="false" gridLines="false" gridLinesSet="true" horizontalCentered="false" verticalCentered="false"/>
  <pageMargins left="0.7" right="0.590277777777778" top="0.747916666666667" bottom="0.62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C39" activeCellId="0" sqref="AC39:A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1" width="4.24"/>
    <col collapsed="false" customWidth="true" hidden="false" outlineLevel="0" max="2" min="2" style="281" width="6.62"/>
    <col collapsed="false" customWidth="true" hidden="false" outlineLevel="0" max="3" min="3" style="281" width="3.62"/>
    <col collapsed="false" customWidth="true" hidden="false" outlineLevel="0" max="4" min="4" style="281" width="11.74"/>
    <col collapsed="false" customWidth="true" hidden="false" outlineLevel="0" max="6" min="5" style="281" width="10.62"/>
    <col collapsed="false" customWidth="true" hidden="false" outlineLevel="0" max="7" min="7" style="281" width="10.12"/>
    <col collapsed="false" customWidth="true" hidden="false" outlineLevel="0" max="9" min="8" style="281" width="9.87"/>
    <col collapsed="false" customWidth="true" hidden="false" outlineLevel="0" max="10" min="10" style="281" width="9.5"/>
    <col collapsed="false" customWidth="true" hidden="false" outlineLevel="0" max="14" min="11" style="281" width="9.87"/>
    <col collapsed="false" customWidth="true" hidden="false" outlineLevel="0" max="26" min="15" style="281" width="10.49"/>
    <col collapsed="false" customWidth="false" hidden="false" outlineLevel="0" max="257" min="27" style="281" width="8.99"/>
  </cols>
  <sheetData>
    <row r="1" customFormat="false" ht="24" hidden="false" customHeight="true" outlineLevel="0" collapsed="false">
      <c r="A1" s="265" t="s">
        <v>86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30" hidden="false" customHeight="true" outlineLevel="0" collapsed="false">
      <c r="A2" s="387" t="s">
        <v>86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387" t="s">
        <v>576</v>
      </c>
      <c r="Z2" s="8"/>
    </row>
    <row r="3" customFormat="false" ht="25.5" hidden="false" customHeight="true" outlineLevel="0" collapsed="false">
      <c r="A3" s="388"/>
      <c r="B3" s="389"/>
      <c r="C3" s="389"/>
      <c r="D3" s="389"/>
      <c r="E3" s="1114" t="s">
        <v>868</v>
      </c>
      <c r="F3" s="1115" t="s">
        <v>424</v>
      </c>
      <c r="G3" s="1115" t="s">
        <v>869</v>
      </c>
      <c r="H3" s="1116" t="s">
        <v>870</v>
      </c>
      <c r="I3" s="1116"/>
      <c r="J3" s="1116"/>
      <c r="K3" s="1116"/>
      <c r="L3" s="1116"/>
      <c r="M3" s="1116"/>
      <c r="N3" s="1117" t="s">
        <v>871</v>
      </c>
      <c r="O3" s="1117"/>
      <c r="P3" s="1117"/>
      <c r="Q3" s="1117"/>
      <c r="R3" s="1117"/>
      <c r="S3" s="1117"/>
      <c r="T3" s="1117"/>
      <c r="U3" s="391" t="s">
        <v>872</v>
      </c>
      <c r="V3" s="391"/>
      <c r="W3" s="391"/>
      <c r="X3" s="391"/>
      <c r="Y3" s="391"/>
      <c r="Z3" s="1118" t="s">
        <v>873</v>
      </c>
    </row>
    <row r="4" customFormat="false" ht="25.5" hidden="false" customHeight="true" outlineLevel="0" collapsed="false">
      <c r="A4" s="435" t="s">
        <v>222</v>
      </c>
      <c r="B4" s="435"/>
      <c r="C4" s="435"/>
      <c r="D4" s="435"/>
      <c r="E4" s="400" t="s">
        <v>544</v>
      </c>
      <c r="F4" s="401" t="s">
        <v>874</v>
      </c>
      <c r="G4" s="401" t="s">
        <v>544</v>
      </c>
      <c r="H4" s="440" t="s">
        <v>606</v>
      </c>
      <c r="I4" s="705" t="s">
        <v>875</v>
      </c>
      <c r="J4" s="705" t="s">
        <v>876</v>
      </c>
      <c r="K4" s="440" t="s">
        <v>877</v>
      </c>
      <c r="L4" s="440" t="s">
        <v>878</v>
      </c>
      <c r="M4" s="440" t="s">
        <v>879</v>
      </c>
      <c r="N4" s="440" t="s">
        <v>879</v>
      </c>
      <c r="O4" s="1119" t="s">
        <v>880</v>
      </c>
      <c r="P4" s="440" t="s">
        <v>881</v>
      </c>
      <c r="Q4" s="440" t="s">
        <v>882</v>
      </c>
      <c r="R4" s="1119" t="s">
        <v>883</v>
      </c>
      <c r="S4" s="440" t="s">
        <v>884</v>
      </c>
      <c r="T4" s="705" t="s">
        <v>148</v>
      </c>
      <c r="U4" s="440" t="s">
        <v>885</v>
      </c>
      <c r="V4" s="440" t="s">
        <v>886</v>
      </c>
      <c r="W4" s="440" t="s">
        <v>285</v>
      </c>
      <c r="X4" s="705" t="s">
        <v>887</v>
      </c>
      <c r="Y4" s="705" t="s">
        <v>148</v>
      </c>
      <c r="Z4" s="399" t="s">
        <v>888</v>
      </c>
    </row>
    <row r="5" customFormat="false" ht="25.5" hidden="false" customHeight="true" outlineLevel="0" collapsed="false">
      <c r="A5" s="403"/>
      <c r="B5" s="404"/>
      <c r="C5" s="404"/>
      <c r="D5" s="404"/>
      <c r="E5" s="1120" t="s">
        <v>889</v>
      </c>
      <c r="F5" s="408" t="s">
        <v>430</v>
      </c>
      <c r="G5" s="408" t="s">
        <v>430</v>
      </c>
      <c r="H5" s="1121" t="s">
        <v>890</v>
      </c>
      <c r="I5" s="705"/>
      <c r="J5" s="705"/>
      <c r="K5" s="1121" t="s">
        <v>891</v>
      </c>
      <c r="L5" s="1121" t="s">
        <v>892</v>
      </c>
      <c r="M5" s="1121" t="s">
        <v>893</v>
      </c>
      <c r="N5" s="1121" t="s">
        <v>894</v>
      </c>
      <c r="O5" s="1122" t="s">
        <v>895</v>
      </c>
      <c r="P5" s="1121" t="s">
        <v>896</v>
      </c>
      <c r="Q5" s="1121" t="s">
        <v>897</v>
      </c>
      <c r="R5" s="1121" t="s">
        <v>898</v>
      </c>
      <c r="S5" s="1121" t="s">
        <v>897</v>
      </c>
      <c r="T5" s="705"/>
      <c r="U5" s="1121" t="s">
        <v>848</v>
      </c>
      <c r="V5" s="538" t="s">
        <v>899</v>
      </c>
      <c r="W5" s="1121" t="s">
        <v>899</v>
      </c>
      <c r="X5" s="705"/>
      <c r="Y5" s="705"/>
      <c r="Z5" s="1123" t="s">
        <v>430</v>
      </c>
    </row>
    <row r="6" customFormat="false" ht="27.75" hidden="false" customHeight="true" outlineLevel="0" collapsed="false">
      <c r="A6" s="1124" t="s">
        <v>900</v>
      </c>
      <c r="B6" s="1124"/>
      <c r="C6" s="1124"/>
      <c r="D6" s="1124"/>
      <c r="E6" s="1125" t="n">
        <f aca="false">SUM(E7:E42)</f>
        <v>16402</v>
      </c>
      <c r="F6" s="1125" t="n">
        <f aca="false">SUM(F7:F42)</f>
        <v>11465</v>
      </c>
      <c r="G6" s="1125" t="n">
        <f aca="false">SUM(G7:G42)</f>
        <v>132</v>
      </c>
      <c r="H6" s="1125" t="n">
        <f aca="false">SUM(H7:H42)</f>
        <v>24</v>
      </c>
      <c r="I6" s="1125" t="n">
        <f aca="false">SUM(I7:I42)</f>
        <v>9</v>
      </c>
      <c r="J6" s="1125" t="n">
        <f aca="false">SUM(J7:J42)</f>
        <v>17</v>
      </c>
      <c r="K6" s="1125" t="n">
        <f aca="false">SUM(K7:K42)</f>
        <v>12</v>
      </c>
      <c r="L6" s="1125" t="n">
        <f aca="false">SUM(L7:L42)</f>
        <v>52</v>
      </c>
      <c r="M6" s="1125" t="n">
        <f aca="false">SUM(M7:M42)</f>
        <v>1</v>
      </c>
      <c r="N6" s="1125" t="n">
        <f aca="false">SUM(N7:N42)</f>
        <v>0</v>
      </c>
      <c r="O6" s="1125" t="n">
        <f aca="false">SUM(O7:O42)</f>
        <v>32</v>
      </c>
      <c r="P6" s="1125" t="n">
        <f aca="false">SUM(P7:P42)</f>
        <v>1</v>
      </c>
      <c r="Q6" s="1125" t="n">
        <f aca="false">SUM(Q7:Q42)</f>
        <v>4</v>
      </c>
      <c r="R6" s="1125" t="n">
        <f aca="false">SUM(R7:R42)</f>
        <v>0</v>
      </c>
      <c r="S6" s="1125" t="n">
        <f aca="false">SUM(S7:S42)</f>
        <v>2</v>
      </c>
      <c r="T6" s="1125" t="n">
        <f aca="false">SUM(T7:T42)</f>
        <v>130</v>
      </c>
      <c r="U6" s="1125" t="n">
        <f aca="false">SUM(U7:U42)</f>
        <v>1</v>
      </c>
      <c r="V6" s="1125" t="n">
        <f aca="false">SUM(V7:V42)</f>
        <v>0</v>
      </c>
      <c r="W6" s="1125" t="n">
        <f aca="false">SUM(W7:W42)</f>
        <v>0</v>
      </c>
      <c r="X6" s="1125" t="n">
        <f aca="false">SUM(X7:X42)</f>
        <v>0</v>
      </c>
      <c r="Y6" s="1125" t="n">
        <f aca="false">SUM(Y7:Y42)</f>
        <v>183</v>
      </c>
      <c r="Z6" s="1126" t="n">
        <f aca="false">SUM(Z7:Z42)</f>
        <v>0</v>
      </c>
    </row>
    <row r="7" customFormat="false" ht="27.75" hidden="false" customHeight="true" outlineLevel="0" collapsed="false">
      <c r="A7" s="393"/>
      <c r="B7" s="1127" t="s">
        <v>901</v>
      </c>
      <c r="C7" s="1127"/>
      <c r="D7" s="1127"/>
      <c r="E7" s="1128" t="n">
        <v>2337</v>
      </c>
      <c r="F7" s="1128" t="n">
        <v>1449</v>
      </c>
      <c r="G7" s="1129" t="n">
        <v>33</v>
      </c>
      <c r="H7" s="1130"/>
      <c r="I7" s="1129"/>
      <c r="J7" s="1129"/>
      <c r="K7" s="1129"/>
      <c r="L7" s="1129" t="n">
        <v>3</v>
      </c>
      <c r="M7" s="1129" t="n">
        <v>1</v>
      </c>
      <c r="N7" s="1129"/>
      <c r="O7" s="1129" t="n">
        <v>13</v>
      </c>
      <c r="P7" s="1130"/>
      <c r="Q7" s="1129"/>
      <c r="R7" s="1130"/>
      <c r="S7" s="1130"/>
      <c r="T7" s="1129" t="n">
        <v>43</v>
      </c>
      <c r="U7" s="1129"/>
      <c r="V7" s="1129"/>
      <c r="W7" s="1129"/>
      <c r="X7" s="1129"/>
      <c r="Y7" s="1129" t="n">
        <v>46</v>
      </c>
      <c r="Z7" s="1131"/>
    </row>
    <row r="8" customFormat="false" ht="27.75" hidden="false" customHeight="true" outlineLevel="0" collapsed="false">
      <c r="A8" s="393"/>
      <c r="B8" s="400" t="s">
        <v>902</v>
      </c>
      <c r="C8" s="1132" t="s">
        <v>903</v>
      </c>
      <c r="D8" s="481" t="s">
        <v>904</v>
      </c>
      <c r="E8" s="1130"/>
      <c r="F8" s="1129" t="n">
        <v>0</v>
      </c>
      <c r="G8" s="1129"/>
      <c r="H8" s="1129"/>
      <c r="I8" s="1130"/>
      <c r="J8" s="1129"/>
      <c r="K8" s="1130"/>
      <c r="L8" s="1129"/>
      <c r="M8" s="1129"/>
      <c r="N8" s="1129"/>
      <c r="O8" s="1130"/>
      <c r="P8" s="1130"/>
      <c r="Q8" s="1129"/>
      <c r="R8" s="1130"/>
      <c r="S8" s="1130"/>
      <c r="T8" s="1129"/>
      <c r="U8" s="1130"/>
      <c r="V8" s="1129"/>
      <c r="W8" s="1129"/>
      <c r="X8" s="1129"/>
      <c r="Y8" s="1129"/>
      <c r="Z8" s="1131"/>
    </row>
    <row r="9" customFormat="false" ht="27.75" hidden="false" customHeight="true" outlineLevel="0" collapsed="false">
      <c r="A9" s="393"/>
      <c r="B9" s="400" t="s">
        <v>905</v>
      </c>
      <c r="C9" s="1133" t="s">
        <v>906</v>
      </c>
      <c r="D9" s="441" t="s">
        <v>907</v>
      </c>
      <c r="E9" s="1129" t="n">
        <v>144</v>
      </c>
      <c r="F9" s="1129" t="n">
        <v>59</v>
      </c>
      <c r="G9" s="1129"/>
      <c r="H9" s="1129"/>
      <c r="I9" s="1130"/>
      <c r="J9" s="1129"/>
      <c r="K9" s="1130"/>
      <c r="L9" s="1129"/>
      <c r="M9" s="1129"/>
      <c r="N9" s="1129"/>
      <c r="O9" s="1130"/>
      <c r="P9" s="1130"/>
      <c r="Q9" s="1129"/>
      <c r="R9" s="1130"/>
      <c r="S9" s="1130"/>
      <c r="T9" s="1129"/>
      <c r="U9" s="1129"/>
      <c r="V9" s="1129"/>
      <c r="W9" s="1129"/>
      <c r="X9" s="1129"/>
      <c r="Y9" s="1129"/>
      <c r="Z9" s="1131"/>
    </row>
    <row r="10" customFormat="false" ht="27.75" hidden="false" customHeight="true" outlineLevel="0" collapsed="false">
      <c r="A10" s="393" t="s">
        <v>908</v>
      </c>
      <c r="B10" s="1133" t="s">
        <v>906</v>
      </c>
      <c r="C10" s="441" t="s">
        <v>909</v>
      </c>
      <c r="D10" s="441"/>
      <c r="E10" s="1129" t="n">
        <v>382</v>
      </c>
      <c r="F10" s="1129" t="n">
        <v>228</v>
      </c>
      <c r="G10" s="1129" t="n">
        <v>1</v>
      </c>
      <c r="H10" s="1129"/>
      <c r="I10" s="1130"/>
      <c r="J10" s="1129"/>
      <c r="K10" s="1130"/>
      <c r="L10" s="1129"/>
      <c r="M10" s="1129"/>
      <c r="N10" s="1129"/>
      <c r="O10" s="1129"/>
      <c r="P10" s="1130"/>
      <c r="Q10" s="1129"/>
      <c r="R10" s="1130"/>
      <c r="S10" s="1130"/>
      <c r="T10" s="1129" t="n">
        <v>1</v>
      </c>
      <c r="U10" s="1129"/>
      <c r="V10" s="1129"/>
      <c r="W10" s="1129"/>
      <c r="X10" s="1129"/>
      <c r="Y10" s="1129" t="n">
        <v>1</v>
      </c>
      <c r="Z10" s="1131"/>
    </row>
    <row r="11" customFormat="false" ht="27.75" hidden="false" customHeight="true" outlineLevel="0" collapsed="false">
      <c r="A11" s="393"/>
      <c r="B11" s="481" t="s">
        <v>910</v>
      </c>
      <c r="C11" s="481"/>
      <c r="D11" s="481" t="s">
        <v>911</v>
      </c>
      <c r="E11" s="1129" t="n">
        <v>9</v>
      </c>
      <c r="F11" s="1129" t="n">
        <v>13</v>
      </c>
      <c r="G11" s="1129"/>
      <c r="H11" s="1129"/>
      <c r="I11" s="1129"/>
      <c r="J11" s="1129" t="n">
        <v>2</v>
      </c>
      <c r="K11" s="1129"/>
      <c r="L11" s="1129"/>
      <c r="M11" s="1129"/>
      <c r="N11" s="1129"/>
      <c r="O11" s="1130"/>
      <c r="P11" s="1130"/>
      <c r="Q11" s="1129"/>
      <c r="R11" s="1129"/>
      <c r="S11" s="1129"/>
      <c r="T11" s="1129"/>
      <c r="U11" s="1129"/>
      <c r="V11" s="1129"/>
      <c r="W11" s="1129"/>
      <c r="X11" s="1129"/>
      <c r="Y11" s="1129" t="n">
        <v>2</v>
      </c>
      <c r="Z11" s="1131"/>
    </row>
    <row r="12" customFormat="false" ht="27.75" hidden="false" customHeight="true" outlineLevel="0" collapsed="false">
      <c r="A12" s="393"/>
      <c r="B12" s="481"/>
      <c r="C12" s="481"/>
      <c r="D12" s="481" t="s">
        <v>912</v>
      </c>
      <c r="E12" s="1129" t="n">
        <v>38</v>
      </c>
      <c r="F12" s="1129" t="n">
        <v>23</v>
      </c>
      <c r="G12" s="1129"/>
      <c r="H12" s="1129"/>
      <c r="I12" s="1129"/>
      <c r="J12" s="1129" t="n">
        <v>1</v>
      </c>
      <c r="K12" s="1129"/>
      <c r="L12" s="1129"/>
      <c r="M12" s="1129"/>
      <c r="N12" s="1129"/>
      <c r="O12" s="1130"/>
      <c r="P12" s="1130"/>
      <c r="Q12" s="1129"/>
      <c r="R12" s="1129"/>
      <c r="S12" s="1129" t="n">
        <v>2</v>
      </c>
      <c r="T12" s="1129"/>
      <c r="U12" s="1129"/>
      <c r="V12" s="1129"/>
      <c r="W12" s="1129"/>
      <c r="X12" s="1129"/>
      <c r="Y12" s="1129" t="n">
        <v>3</v>
      </c>
      <c r="Z12" s="1131"/>
    </row>
    <row r="13" customFormat="false" ht="27.75" hidden="false" customHeight="true" outlineLevel="0" collapsed="false">
      <c r="A13" s="393"/>
      <c r="B13" s="481"/>
      <c r="C13" s="481"/>
      <c r="D13" s="441" t="s">
        <v>913</v>
      </c>
      <c r="E13" s="1129" t="n">
        <v>382</v>
      </c>
      <c r="F13" s="1129" t="n">
        <v>228</v>
      </c>
      <c r="G13" s="1129" t="n">
        <v>2</v>
      </c>
      <c r="H13" s="1129"/>
      <c r="I13" s="1129" t="n">
        <v>1</v>
      </c>
      <c r="J13" s="1129"/>
      <c r="K13" s="1129"/>
      <c r="L13" s="1129"/>
      <c r="M13" s="1129"/>
      <c r="N13" s="1129"/>
      <c r="O13" s="1129"/>
      <c r="P13" s="1130"/>
      <c r="Q13" s="1130"/>
      <c r="R13" s="1130"/>
      <c r="S13" s="1130"/>
      <c r="T13" s="1129" t="n">
        <v>1</v>
      </c>
      <c r="U13" s="1129"/>
      <c r="V13" s="1130"/>
      <c r="W13" s="1129"/>
      <c r="X13" s="1129"/>
      <c r="Y13" s="1129" t="n">
        <v>2</v>
      </c>
      <c r="Z13" s="1131"/>
    </row>
    <row r="14" customFormat="false" ht="27.75" hidden="false" customHeight="true" outlineLevel="0" collapsed="false">
      <c r="A14" s="393" t="s">
        <v>914</v>
      </c>
      <c r="B14" s="1127" t="s">
        <v>915</v>
      </c>
      <c r="C14" s="1127"/>
      <c r="D14" s="1127"/>
      <c r="E14" s="1129" t="n">
        <v>502</v>
      </c>
      <c r="F14" s="1129" t="n">
        <v>510</v>
      </c>
      <c r="G14" s="1129" t="n">
        <v>52</v>
      </c>
      <c r="H14" s="1129" t="n">
        <v>11</v>
      </c>
      <c r="I14" s="1129" t="n">
        <v>7</v>
      </c>
      <c r="J14" s="1129"/>
      <c r="K14" s="1129"/>
      <c r="L14" s="1129" t="n">
        <v>38</v>
      </c>
      <c r="M14" s="1129"/>
      <c r="N14" s="1129"/>
      <c r="O14" s="1129" t="n">
        <v>12</v>
      </c>
      <c r="P14" s="1130"/>
      <c r="Q14" s="1129" t="n">
        <v>4</v>
      </c>
      <c r="R14" s="1130"/>
      <c r="S14" s="1130"/>
      <c r="T14" s="1129" t="n">
        <v>54</v>
      </c>
      <c r="U14" s="1129"/>
      <c r="V14" s="1129"/>
      <c r="W14" s="1129"/>
      <c r="X14" s="1129"/>
      <c r="Y14" s="1129" t="n">
        <v>49</v>
      </c>
      <c r="Z14" s="1131"/>
    </row>
    <row r="15" customFormat="false" ht="27.75" hidden="false" customHeight="true" outlineLevel="0" collapsed="false">
      <c r="A15" s="393"/>
      <c r="B15" s="1134" t="s">
        <v>916</v>
      </c>
      <c r="C15" s="1134"/>
      <c r="D15" s="1134"/>
      <c r="E15" s="1129" t="n">
        <v>312</v>
      </c>
      <c r="F15" s="1129" t="n">
        <v>180</v>
      </c>
      <c r="G15" s="1129"/>
      <c r="H15" s="1130"/>
      <c r="I15" s="1129"/>
      <c r="J15" s="1129"/>
      <c r="K15" s="1129"/>
      <c r="L15" s="1129"/>
      <c r="M15" s="1129"/>
      <c r="N15" s="1129"/>
      <c r="O15" s="1129" t="n">
        <v>1</v>
      </c>
      <c r="P15" s="1130"/>
      <c r="Q15" s="1129"/>
      <c r="R15" s="1130"/>
      <c r="S15" s="1130"/>
      <c r="T15" s="1129"/>
      <c r="U15" s="1129"/>
      <c r="V15" s="1129"/>
      <c r="W15" s="1129"/>
      <c r="X15" s="1129"/>
      <c r="Y15" s="1129" t="n">
        <v>1</v>
      </c>
      <c r="Z15" s="1131"/>
    </row>
    <row r="16" customFormat="false" ht="27.75" hidden="false" customHeight="true" outlineLevel="0" collapsed="false">
      <c r="A16" s="393"/>
      <c r="B16" s="1127" t="s">
        <v>917</v>
      </c>
      <c r="C16" s="1127"/>
      <c r="D16" s="1127"/>
      <c r="E16" s="1129" t="n">
        <v>410</v>
      </c>
      <c r="F16" s="1129" t="n">
        <v>261</v>
      </c>
      <c r="G16" s="1129" t="n">
        <v>25</v>
      </c>
      <c r="H16" s="1130"/>
      <c r="I16" s="1129"/>
      <c r="J16" s="1129" t="n">
        <v>1</v>
      </c>
      <c r="K16" s="1129"/>
      <c r="L16" s="1129"/>
      <c r="M16" s="1129"/>
      <c r="N16" s="1129"/>
      <c r="O16" s="1129" t="n">
        <v>6</v>
      </c>
      <c r="P16" s="1129" t="n">
        <v>1</v>
      </c>
      <c r="Q16" s="1129"/>
      <c r="R16" s="1130"/>
      <c r="S16" s="1130"/>
      <c r="T16" s="1129" t="n">
        <v>20</v>
      </c>
      <c r="U16" s="1129"/>
      <c r="V16" s="1129"/>
      <c r="W16" s="1129"/>
      <c r="X16" s="1129"/>
      <c r="Y16" s="1129" t="n">
        <v>23</v>
      </c>
      <c r="Z16" s="1131"/>
    </row>
    <row r="17" customFormat="false" ht="27.75" hidden="false" customHeight="true" outlineLevel="0" collapsed="false">
      <c r="A17" s="393" t="s">
        <v>750</v>
      </c>
      <c r="B17" s="1127" t="s">
        <v>918</v>
      </c>
      <c r="C17" s="1127"/>
      <c r="D17" s="1127"/>
      <c r="E17" s="1129" t="n">
        <v>140</v>
      </c>
      <c r="F17" s="1129" t="n">
        <v>45</v>
      </c>
      <c r="G17" s="1129" t="n">
        <v>1</v>
      </c>
      <c r="H17" s="1130"/>
      <c r="I17" s="1129"/>
      <c r="J17" s="1129"/>
      <c r="K17" s="1129"/>
      <c r="L17" s="1129"/>
      <c r="M17" s="1129"/>
      <c r="N17" s="1129"/>
      <c r="O17" s="1130"/>
      <c r="P17" s="1129"/>
      <c r="Q17" s="1130"/>
      <c r="R17" s="1130"/>
      <c r="S17" s="1130"/>
      <c r="T17" s="1129" t="n">
        <v>1</v>
      </c>
      <c r="U17" s="1129"/>
      <c r="V17" s="1129"/>
      <c r="W17" s="1129"/>
      <c r="X17" s="1129"/>
      <c r="Y17" s="1129" t="n">
        <v>1</v>
      </c>
      <c r="Z17" s="1131"/>
    </row>
    <row r="18" customFormat="false" ht="27.75" hidden="false" customHeight="true" outlineLevel="0" collapsed="false">
      <c r="A18" s="393"/>
      <c r="B18" s="400" t="s">
        <v>919</v>
      </c>
      <c r="C18" s="1127" t="s">
        <v>920</v>
      </c>
      <c r="D18" s="1127"/>
      <c r="E18" s="1129" t="n">
        <v>321</v>
      </c>
      <c r="F18" s="1129" t="n">
        <v>9</v>
      </c>
      <c r="G18" s="1129"/>
      <c r="H18" s="1130"/>
      <c r="I18" s="1129"/>
      <c r="J18" s="1129"/>
      <c r="K18" s="1129"/>
      <c r="L18" s="1129"/>
      <c r="M18" s="1130"/>
      <c r="N18" s="1130"/>
      <c r="O18" s="1130"/>
      <c r="P18" s="1129"/>
      <c r="Q18" s="1130"/>
      <c r="R18" s="1130"/>
      <c r="S18" s="1130"/>
      <c r="T18" s="1129" t="n">
        <v>2</v>
      </c>
      <c r="U18" s="1129"/>
      <c r="V18" s="1129"/>
      <c r="W18" s="1129"/>
      <c r="X18" s="1129"/>
      <c r="Y18" s="1129" t="n">
        <v>1</v>
      </c>
      <c r="Z18" s="1131"/>
    </row>
    <row r="19" customFormat="false" ht="27.75" hidden="false" customHeight="true" outlineLevel="0" collapsed="false">
      <c r="A19" s="393"/>
      <c r="B19" s="1133" t="s">
        <v>921</v>
      </c>
      <c r="C19" s="1127" t="s">
        <v>922</v>
      </c>
      <c r="D19" s="1127"/>
      <c r="E19" s="1129" t="n">
        <v>397</v>
      </c>
      <c r="F19" s="1129"/>
      <c r="G19" s="1129"/>
      <c r="H19" s="1129"/>
      <c r="I19" s="1129"/>
      <c r="J19" s="1129"/>
      <c r="K19" s="1129"/>
      <c r="L19" s="1129"/>
      <c r="M19" s="1130"/>
      <c r="N19" s="1130"/>
      <c r="O19" s="1130"/>
      <c r="P19" s="1129"/>
      <c r="Q19" s="1130"/>
      <c r="R19" s="1130"/>
      <c r="S19" s="1130"/>
      <c r="T19" s="1129"/>
      <c r="U19" s="1129"/>
      <c r="V19" s="1130"/>
      <c r="W19" s="1129"/>
      <c r="X19" s="1129"/>
      <c r="Y19" s="1129"/>
      <c r="Z19" s="1131"/>
    </row>
    <row r="20" customFormat="false" ht="27.75" hidden="false" customHeight="true" outlineLevel="0" collapsed="false">
      <c r="A20" s="1135"/>
      <c r="B20" s="1136" t="s">
        <v>923</v>
      </c>
      <c r="C20" s="1136"/>
      <c r="D20" s="1136"/>
      <c r="E20" s="1137"/>
      <c r="F20" s="1138" t="n">
        <v>1584</v>
      </c>
      <c r="G20" s="1138"/>
      <c r="H20" s="1137"/>
      <c r="I20" s="1138"/>
      <c r="J20" s="1138"/>
      <c r="K20" s="1138"/>
      <c r="L20" s="1138"/>
      <c r="M20" s="1137"/>
      <c r="N20" s="1138"/>
      <c r="O20" s="1137"/>
      <c r="P20" s="1137"/>
      <c r="Q20" s="1137"/>
      <c r="R20" s="1137"/>
      <c r="S20" s="1137"/>
      <c r="T20" s="1138"/>
      <c r="U20" s="1137"/>
      <c r="V20" s="1137"/>
      <c r="W20" s="1138"/>
      <c r="X20" s="1138"/>
      <c r="Y20" s="1138"/>
      <c r="Z20" s="1139"/>
    </row>
    <row r="21" customFormat="false" ht="27.75" hidden="false" customHeight="true" outlineLevel="0" collapsed="false">
      <c r="A21" s="1140" t="s">
        <v>324</v>
      </c>
      <c r="B21" s="1141" t="s">
        <v>924</v>
      </c>
      <c r="C21" s="1141"/>
      <c r="D21" s="1141"/>
      <c r="E21" s="1142" t="n">
        <v>82</v>
      </c>
      <c r="F21" s="1142" t="n">
        <v>27</v>
      </c>
      <c r="G21" s="1142"/>
      <c r="H21" s="1142"/>
      <c r="I21" s="1130"/>
      <c r="J21" s="1142"/>
      <c r="K21" s="1130"/>
      <c r="L21" s="1142"/>
      <c r="M21" s="1143"/>
      <c r="N21" s="1144"/>
      <c r="O21" s="1143"/>
      <c r="P21" s="1143"/>
      <c r="Q21" s="1142"/>
      <c r="R21" s="1143"/>
      <c r="S21" s="1143"/>
      <c r="T21" s="1142"/>
      <c r="U21" s="1142"/>
      <c r="V21" s="1142"/>
      <c r="W21" s="1142"/>
      <c r="X21" s="1142"/>
      <c r="Y21" s="1142"/>
      <c r="Z21" s="1145"/>
    </row>
    <row r="22" customFormat="false" ht="27.75" hidden="false" customHeight="true" outlineLevel="0" collapsed="false">
      <c r="A22" s="1140"/>
      <c r="B22" s="1127" t="s">
        <v>925</v>
      </c>
      <c r="C22" s="1127"/>
      <c r="D22" s="1127"/>
      <c r="E22" s="1129" t="n">
        <v>32</v>
      </c>
      <c r="F22" s="1129" t="n">
        <v>13</v>
      </c>
      <c r="G22" s="1129"/>
      <c r="H22" s="1129"/>
      <c r="I22" s="1129"/>
      <c r="J22" s="1129" t="n">
        <v>1</v>
      </c>
      <c r="K22" s="1129" t="n">
        <v>1</v>
      </c>
      <c r="L22" s="1129"/>
      <c r="M22" s="1130"/>
      <c r="N22" s="1130"/>
      <c r="O22" s="1130"/>
      <c r="P22" s="1130"/>
      <c r="Q22" s="1130"/>
      <c r="R22" s="1129"/>
      <c r="S22" s="1129"/>
      <c r="T22" s="1129"/>
      <c r="U22" s="1129"/>
      <c r="V22" s="1129"/>
      <c r="W22" s="1129"/>
      <c r="X22" s="1129"/>
      <c r="Y22" s="1129" t="n">
        <v>2</v>
      </c>
      <c r="Z22" s="1131"/>
    </row>
    <row r="23" customFormat="false" ht="27.75" hidden="false" customHeight="true" outlineLevel="0" collapsed="false">
      <c r="A23" s="1140"/>
      <c r="B23" s="1127" t="s">
        <v>926</v>
      </c>
      <c r="C23" s="1127"/>
      <c r="D23" s="1127"/>
      <c r="E23" s="1130"/>
      <c r="F23" s="1129" t="n">
        <v>1640</v>
      </c>
      <c r="G23" s="1129"/>
      <c r="H23" s="1130"/>
      <c r="I23" s="1129"/>
      <c r="J23" s="1129"/>
      <c r="K23" s="1129"/>
      <c r="L23" s="1129"/>
      <c r="M23" s="1130"/>
      <c r="N23" s="1130"/>
      <c r="O23" s="1130"/>
      <c r="P23" s="1130"/>
      <c r="Q23" s="1130"/>
      <c r="R23" s="1130"/>
      <c r="S23" s="1130"/>
      <c r="T23" s="1129"/>
      <c r="U23" s="1130"/>
      <c r="V23" s="1130"/>
      <c r="W23" s="1129"/>
      <c r="X23" s="1129"/>
      <c r="Y23" s="1129"/>
      <c r="Z23" s="1131"/>
    </row>
    <row r="24" customFormat="false" ht="27.75" hidden="false" customHeight="true" outlineLevel="0" collapsed="false">
      <c r="A24" s="1140"/>
      <c r="B24" s="1146" t="s">
        <v>923</v>
      </c>
      <c r="C24" s="1146"/>
      <c r="D24" s="1146"/>
      <c r="E24" s="1137"/>
      <c r="F24" s="1138" t="n">
        <v>467</v>
      </c>
      <c r="G24" s="1138"/>
      <c r="H24" s="1137"/>
      <c r="I24" s="1138"/>
      <c r="J24" s="1138"/>
      <c r="K24" s="1138"/>
      <c r="L24" s="1138"/>
      <c r="M24" s="1137"/>
      <c r="N24" s="1137"/>
      <c r="O24" s="1137"/>
      <c r="P24" s="1137"/>
      <c r="Q24" s="1137"/>
      <c r="R24" s="1137"/>
      <c r="S24" s="1137"/>
      <c r="T24" s="1138"/>
      <c r="U24" s="1137"/>
      <c r="V24" s="1137"/>
      <c r="W24" s="1138"/>
      <c r="X24" s="1138"/>
      <c r="Y24" s="1138"/>
      <c r="Z24" s="1139"/>
    </row>
    <row r="25" customFormat="false" ht="27.75" hidden="false" customHeight="true" outlineLevel="0" collapsed="false">
      <c r="A25" s="1140" t="s">
        <v>927</v>
      </c>
      <c r="B25" s="1141" t="s">
        <v>928</v>
      </c>
      <c r="C25" s="1141"/>
      <c r="D25" s="1141"/>
      <c r="E25" s="1142" t="n">
        <v>151</v>
      </c>
      <c r="F25" s="1142" t="n">
        <v>24</v>
      </c>
      <c r="G25" s="1142" t="n">
        <v>1</v>
      </c>
      <c r="H25" s="1142" t="n">
        <v>3</v>
      </c>
      <c r="I25" s="1130"/>
      <c r="J25" s="1142"/>
      <c r="K25" s="1130"/>
      <c r="L25" s="1142"/>
      <c r="M25" s="1143"/>
      <c r="N25" s="1143"/>
      <c r="O25" s="1143"/>
      <c r="P25" s="1143"/>
      <c r="Q25" s="1142"/>
      <c r="R25" s="1143"/>
      <c r="S25" s="1143"/>
      <c r="T25" s="1142" t="n">
        <v>1</v>
      </c>
      <c r="U25" s="1142"/>
      <c r="V25" s="1142"/>
      <c r="W25" s="1142"/>
      <c r="X25" s="1142"/>
      <c r="Y25" s="1142" t="n">
        <v>4</v>
      </c>
      <c r="Z25" s="1145"/>
    </row>
    <row r="26" customFormat="false" ht="27.75" hidden="false" customHeight="true" outlineLevel="0" collapsed="false">
      <c r="A26" s="1140"/>
      <c r="B26" s="1127" t="s">
        <v>925</v>
      </c>
      <c r="C26" s="1127"/>
      <c r="D26" s="1127"/>
      <c r="E26" s="1129" t="n">
        <v>101</v>
      </c>
      <c r="F26" s="1129" t="n">
        <v>14</v>
      </c>
      <c r="G26" s="1129" t="n">
        <v>2</v>
      </c>
      <c r="H26" s="1129" t="n">
        <v>3</v>
      </c>
      <c r="I26" s="1129"/>
      <c r="J26" s="1129" t="n">
        <v>4</v>
      </c>
      <c r="K26" s="1129" t="n">
        <v>2</v>
      </c>
      <c r="L26" s="1129" t="n">
        <v>1</v>
      </c>
      <c r="M26" s="1130"/>
      <c r="N26" s="1130"/>
      <c r="O26" s="1130"/>
      <c r="P26" s="1130"/>
      <c r="Q26" s="1130"/>
      <c r="R26" s="1129"/>
      <c r="S26" s="1129"/>
      <c r="T26" s="1129"/>
      <c r="U26" s="1129"/>
      <c r="V26" s="1129"/>
      <c r="W26" s="1129"/>
      <c r="X26" s="1129"/>
      <c r="Y26" s="1129" t="n">
        <v>10</v>
      </c>
      <c r="Z26" s="1131"/>
    </row>
    <row r="27" customFormat="false" ht="27.75" hidden="false" customHeight="true" outlineLevel="0" collapsed="false">
      <c r="A27" s="1140"/>
      <c r="B27" s="1127" t="s">
        <v>929</v>
      </c>
      <c r="C27" s="1127"/>
      <c r="D27" s="1127"/>
      <c r="E27" s="1130"/>
      <c r="F27" s="1129" t="n">
        <v>1333</v>
      </c>
      <c r="G27" s="1129"/>
      <c r="H27" s="1130"/>
      <c r="I27" s="1129"/>
      <c r="J27" s="1129"/>
      <c r="K27" s="1129"/>
      <c r="L27" s="1129"/>
      <c r="M27" s="1130"/>
      <c r="N27" s="1130"/>
      <c r="O27" s="1130"/>
      <c r="P27" s="1130"/>
      <c r="Q27" s="1130"/>
      <c r="R27" s="1130"/>
      <c r="S27" s="1130"/>
      <c r="T27" s="1129"/>
      <c r="U27" s="1130"/>
      <c r="V27" s="1130"/>
      <c r="W27" s="1129"/>
      <c r="X27" s="1129"/>
      <c r="Y27" s="1129"/>
      <c r="Z27" s="1131"/>
    </row>
    <row r="28" customFormat="false" ht="27.75" hidden="false" customHeight="true" outlineLevel="0" collapsed="false">
      <c r="A28" s="1140"/>
      <c r="B28" s="1146" t="s">
        <v>923</v>
      </c>
      <c r="C28" s="1146"/>
      <c r="D28" s="1146"/>
      <c r="E28" s="1137"/>
      <c r="F28" s="1138" t="n">
        <v>465</v>
      </c>
      <c r="G28" s="1138"/>
      <c r="H28" s="1137"/>
      <c r="I28" s="1138"/>
      <c r="J28" s="1138"/>
      <c r="K28" s="1138"/>
      <c r="L28" s="1138"/>
      <c r="M28" s="1137"/>
      <c r="N28" s="1137"/>
      <c r="O28" s="1137"/>
      <c r="P28" s="1137"/>
      <c r="Q28" s="1137"/>
      <c r="R28" s="1137"/>
      <c r="S28" s="1137"/>
      <c r="T28" s="1138"/>
      <c r="U28" s="1137"/>
      <c r="V28" s="1137"/>
      <c r="W28" s="1138"/>
      <c r="X28" s="1138"/>
      <c r="Y28" s="1138"/>
      <c r="Z28" s="1139"/>
    </row>
    <row r="29" customFormat="false" ht="27.75" hidden="false" customHeight="true" outlineLevel="0" collapsed="false">
      <c r="A29" s="393"/>
      <c r="B29" s="1133" t="s">
        <v>930</v>
      </c>
      <c r="C29" s="1133"/>
      <c r="D29" s="441" t="s">
        <v>904</v>
      </c>
      <c r="E29" s="1144"/>
      <c r="F29" s="1142"/>
      <c r="G29" s="1142"/>
      <c r="H29" s="1142"/>
      <c r="I29" s="1130"/>
      <c r="J29" s="1142"/>
      <c r="K29" s="1130"/>
      <c r="L29" s="1142"/>
      <c r="M29" s="1143"/>
      <c r="N29" s="1143"/>
      <c r="O29" s="1143"/>
      <c r="P29" s="1143"/>
      <c r="Q29" s="1142"/>
      <c r="R29" s="1143"/>
      <c r="S29" s="1143"/>
      <c r="T29" s="1142"/>
      <c r="U29" s="1143"/>
      <c r="V29" s="1142"/>
      <c r="W29" s="1142"/>
      <c r="X29" s="1142"/>
      <c r="Y29" s="1142"/>
      <c r="Z29" s="1145"/>
    </row>
    <row r="30" customFormat="false" ht="27.75" hidden="false" customHeight="true" outlineLevel="0" collapsed="false">
      <c r="A30" s="393"/>
      <c r="B30" s="1133"/>
      <c r="C30" s="1133"/>
      <c r="D30" s="441" t="s">
        <v>907</v>
      </c>
      <c r="E30" s="1129" t="n">
        <v>143</v>
      </c>
      <c r="F30" s="1129" t="n">
        <v>31</v>
      </c>
      <c r="G30" s="1129" t="n">
        <v>2</v>
      </c>
      <c r="H30" s="1129"/>
      <c r="I30" s="1130"/>
      <c r="J30" s="1129"/>
      <c r="K30" s="1130"/>
      <c r="L30" s="1129"/>
      <c r="M30" s="1130"/>
      <c r="N30" s="1130"/>
      <c r="O30" s="1130"/>
      <c r="P30" s="1130"/>
      <c r="Q30" s="1129"/>
      <c r="R30" s="1130"/>
      <c r="S30" s="1130"/>
      <c r="T30" s="1129" t="n">
        <v>3</v>
      </c>
      <c r="U30" s="1129" t="n">
        <v>1</v>
      </c>
      <c r="V30" s="1129"/>
      <c r="W30" s="1129"/>
      <c r="X30" s="1129"/>
      <c r="Y30" s="1129" t="n">
        <v>2</v>
      </c>
      <c r="Z30" s="1131"/>
    </row>
    <row r="31" customFormat="false" ht="27.75" hidden="false" customHeight="true" outlineLevel="0" collapsed="false">
      <c r="A31" s="393" t="s">
        <v>908</v>
      </c>
      <c r="B31" s="481" t="s">
        <v>931</v>
      </c>
      <c r="C31" s="481"/>
      <c r="D31" s="1147" t="s">
        <v>904</v>
      </c>
      <c r="E31" s="1130"/>
      <c r="F31" s="1129"/>
      <c r="G31" s="1129"/>
      <c r="H31" s="1129"/>
      <c r="I31" s="1130"/>
      <c r="J31" s="1129"/>
      <c r="K31" s="1130"/>
      <c r="L31" s="1129"/>
      <c r="M31" s="1130"/>
      <c r="N31" s="1130"/>
      <c r="O31" s="1130"/>
      <c r="P31" s="1130"/>
      <c r="Q31" s="1129"/>
      <c r="R31" s="1130"/>
      <c r="S31" s="1130"/>
      <c r="T31" s="1129"/>
      <c r="U31" s="1130"/>
      <c r="V31" s="1129"/>
      <c r="W31" s="1129"/>
      <c r="X31" s="1129"/>
      <c r="Y31" s="1129"/>
      <c r="Z31" s="1131"/>
    </row>
    <row r="32" customFormat="false" ht="27.75" hidden="false" customHeight="true" outlineLevel="0" collapsed="false">
      <c r="A32" s="393"/>
      <c r="B32" s="481"/>
      <c r="C32" s="481"/>
      <c r="D32" s="1147" t="s">
        <v>907</v>
      </c>
      <c r="E32" s="1129" t="n">
        <v>168</v>
      </c>
      <c r="F32" s="1129" t="n">
        <v>33</v>
      </c>
      <c r="G32" s="1129" t="n">
        <v>1</v>
      </c>
      <c r="H32" s="1129" t="n">
        <v>1</v>
      </c>
      <c r="I32" s="1130"/>
      <c r="J32" s="1129"/>
      <c r="K32" s="1130"/>
      <c r="L32" s="1129"/>
      <c r="M32" s="1130"/>
      <c r="N32" s="1130"/>
      <c r="O32" s="1130"/>
      <c r="P32" s="1130"/>
      <c r="Q32" s="1129"/>
      <c r="R32" s="1130"/>
      <c r="S32" s="1130"/>
      <c r="T32" s="1129"/>
      <c r="U32" s="1129"/>
      <c r="V32" s="1129"/>
      <c r="W32" s="1129"/>
      <c r="X32" s="1129"/>
      <c r="Y32" s="1129" t="n">
        <v>1</v>
      </c>
      <c r="Z32" s="1131"/>
    </row>
    <row r="33" customFormat="false" ht="27.75" hidden="false" customHeight="true" outlineLevel="0" collapsed="false">
      <c r="A33" s="393" t="s">
        <v>932</v>
      </c>
      <c r="B33" s="481" t="s">
        <v>910</v>
      </c>
      <c r="C33" s="481"/>
      <c r="D33" s="481" t="s">
        <v>911</v>
      </c>
      <c r="E33" s="1129" t="n">
        <v>13</v>
      </c>
      <c r="F33" s="1129" t="n">
        <v>7</v>
      </c>
      <c r="G33" s="1129"/>
      <c r="H33" s="1129"/>
      <c r="I33" s="1129"/>
      <c r="J33" s="1129" t="n">
        <v>4</v>
      </c>
      <c r="K33" s="1129" t="n">
        <v>1</v>
      </c>
      <c r="L33" s="1129"/>
      <c r="M33" s="1130"/>
      <c r="N33" s="1130"/>
      <c r="O33" s="1130"/>
      <c r="P33" s="1130"/>
      <c r="Q33" s="1129"/>
      <c r="R33" s="1129"/>
      <c r="S33" s="1129"/>
      <c r="T33" s="1129"/>
      <c r="U33" s="1129"/>
      <c r="V33" s="1129"/>
      <c r="W33" s="1129"/>
      <c r="X33" s="1129"/>
      <c r="Y33" s="1129" t="n">
        <v>5</v>
      </c>
      <c r="Z33" s="1131"/>
    </row>
    <row r="34" customFormat="false" ht="27.75" hidden="false" customHeight="true" outlineLevel="0" collapsed="false">
      <c r="A34" s="393"/>
      <c r="B34" s="481"/>
      <c r="C34" s="481"/>
      <c r="D34" s="481" t="s">
        <v>912</v>
      </c>
      <c r="E34" s="1129" t="n">
        <v>27</v>
      </c>
      <c r="F34" s="1129" t="n">
        <v>7</v>
      </c>
      <c r="G34" s="1129" t="n">
        <v>1</v>
      </c>
      <c r="H34" s="1129"/>
      <c r="I34" s="1129"/>
      <c r="J34" s="1129"/>
      <c r="K34" s="1129" t="n">
        <v>2</v>
      </c>
      <c r="L34" s="1129"/>
      <c r="M34" s="1130"/>
      <c r="N34" s="1130"/>
      <c r="O34" s="1130"/>
      <c r="P34" s="1130"/>
      <c r="Q34" s="1129"/>
      <c r="R34" s="1129"/>
      <c r="S34" s="1129"/>
      <c r="T34" s="1129"/>
      <c r="U34" s="1129"/>
      <c r="V34" s="1129"/>
      <c r="W34" s="1129"/>
      <c r="X34" s="1129"/>
      <c r="Y34" s="1129" t="n">
        <v>2</v>
      </c>
      <c r="Z34" s="1131"/>
    </row>
    <row r="35" customFormat="false" ht="27.75" hidden="false" customHeight="true" outlineLevel="0" collapsed="false">
      <c r="A35" s="393" t="s">
        <v>933</v>
      </c>
      <c r="B35" s="481"/>
      <c r="C35" s="481"/>
      <c r="D35" s="481" t="s">
        <v>934</v>
      </c>
      <c r="E35" s="1129" t="n">
        <v>45</v>
      </c>
      <c r="F35" s="1129" t="n">
        <v>5</v>
      </c>
      <c r="G35" s="1129" t="n">
        <v>1</v>
      </c>
      <c r="H35" s="1129"/>
      <c r="I35" s="1129"/>
      <c r="J35" s="1129" t="n">
        <v>4</v>
      </c>
      <c r="K35" s="1129" t="n">
        <v>4</v>
      </c>
      <c r="L35" s="1129"/>
      <c r="M35" s="1130"/>
      <c r="N35" s="1130"/>
      <c r="O35" s="1130"/>
      <c r="P35" s="1130"/>
      <c r="Q35" s="1129"/>
      <c r="R35" s="1129"/>
      <c r="S35" s="1129"/>
      <c r="T35" s="1129"/>
      <c r="U35" s="1130"/>
      <c r="V35" s="1129"/>
      <c r="W35" s="1129"/>
      <c r="X35" s="1129"/>
      <c r="Y35" s="1129" t="n">
        <v>8</v>
      </c>
      <c r="Z35" s="1131"/>
    </row>
    <row r="36" customFormat="false" ht="27.75" hidden="false" customHeight="true" outlineLevel="0" collapsed="false">
      <c r="A36" s="393"/>
      <c r="B36" s="1148" t="s">
        <v>935</v>
      </c>
      <c r="C36" s="1149" t="s">
        <v>936</v>
      </c>
      <c r="D36" s="1149"/>
      <c r="E36" s="1129" t="n">
        <v>1885</v>
      </c>
      <c r="F36" s="1129" t="n">
        <v>1038</v>
      </c>
      <c r="G36" s="1129" t="n">
        <v>7</v>
      </c>
      <c r="H36" s="1129" t="n">
        <v>4</v>
      </c>
      <c r="I36" s="1129"/>
      <c r="J36" s="1129"/>
      <c r="K36" s="1129" t="n">
        <v>1</v>
      </c>
      <c r="L36" s="1129" t="n">
        <v>5</v>
      </c>
      <c r="M36" s="1130"/>
      <c r="N36" s="1130"/>
      <c r="O36" s="1130"/>
      <c r="P36" s="1130"/>
      <c r="Q36" s="1129"/>
      <c r="R36" s="1130"/>
      <c r="S36" s="1130"/>
      <c r="T36" s="1129" t="n">
        <v>3</v>
      </c>
      <c r="U36" s="1129"/>
      <c r="V36" s="1129"/>
      <c r="W36" s="1129"/>
      <c r="X36" s="1129"/>
      <c r="Y36" s="1129" t="n">
        <v>12</v>
      </c>
      <c r="Z36" s="1131"/>
    </row>
    <row r="37" customFormat="false" ht="27.75" hidden="false" customHeight="true" outlineLevel="0" collapsed="false">
      <c r="A37" s="393" t="s">
        <v>937</v>
      </c>
      <c r="B37" s="1148"/>
      <c r="C37" s="481" t="s">
        <v>938</v>
      </c>
      <c r="D37" s="481"/>
      <c r="E37" s="1129" t="n">
        <v>7542</v>
      </c>
      <c r="F37" s="1129" t="n">
        <v>1112</v>
      </c>
      <c r="G37" s="1129"/>
      <c r="H37" s="1129"/>
      <c r="I37" s="1129" t="n">
        <v>1</v>
      </c>
      <c r="J37" s="1129"/>
      <c r="K37" s="1129"/>
      <c r="L37" s="1129" t="n">
        <v>3</v>
      </c>
      <c r="M37" s="1130"/>
      <c r="N37" s="1130"/>
      <c r="O37" s="1130"/>
      <c r="P37" s="1130"/>
      <c r="Q37" s="1129"/>
      <c r="R37" s="1130"/>
      <c r="S37" s="1130"/>
      <c r="T37" s="1129"/>
      <c r="U37" s="1129"/>
      <c r="V37" s="1129"/>
      <c r="W37" s="1129"/>
      <c r="X37" s="1129"/>
      <c r="Y37" s="1129" t="n">
        <v>3</v>
      </c>
      <c r="Z37" s="1131"/>
    </row>
    <row r="38" customFormat="false" ht="27.75" hidden="false" customHeight="true" outlineLevel="0" collapsed="false">
      <c r="A38" s="393"/>
      <c r="B38" s="1148"/>
      <c r="C38" s="481" t="s">
        <v>939</v>
      </c>
      <c r="D38" s="481"/>
      <c r="E38" s="1130"/>
      <c r="F38" s="1129" t="n">
        <v>3</v>
      </c>
      <c r="G38" s="1129"/>
      <c r="H38" s="1130"/>
      <c r="I38" s="1129"/>
      <c r="J38" s="1129"/>
      <c r="K38" s="1129"/>
      <c r="L38" s="1129"/>
      <c r="M38" s="1130"/>
      <c r="N38" s="1130"/>
      <c r="O38" s="1130"/>
      <c r="P38" s="1130"/>
      <c r="Q38" s="1130"/>
      <c r="R38" s="1130"/>
      <c r="S38" s="1130"/>
      <c r="T38" s="1129"/>
      <c r="U38" s="1130"/>
      <c r="V38" s="1130"/>
      <c r="W38" s="1129"/>
      <c r="X38" s="1129"/>
      <c r="Y38" s="1129"/>
      <c r="Z38" s="1131"/>
    </row>
    <row r="39" customFormat="false" ht="27.75" hidden="false" customHeight="true" outlineLevel="0" collapsed="false">
      <c r="A39" s="1150"/>
      <c r="B39" s="1148" t="s">
        <v>940</v>
      </c>
      <c r="C39" s="1149" t="s">
        <v>936</v>
      </c>
      <c r="D39" s="1149"/>
      <c r="E39" s="1129" t="n">
        <v>559</v>
      </c>
      <c r="F39" s="1129" t="n">
        <v>269</v>
      </c>
      <c r="G39" s="1129" t="n">
        <v>3</v>
      </c>
      <c r="H39" s="1129" t="n">
        <v>2</v>
      </c>
      <c r="I39" s="1129"/>
      <c r="J39" s="1129"/>
      <c r="K39" s="1129" t="n">
        <v>1</v>
      </c>
      <c r="L39" s="1129" t="n">
        <v>2</v>
      </c>
      <c r="M39" s="1130"/>
      <c r="N39" s="1130"/>
      <c r="O39" s="1130"/>
      <c r="P39" s="1130"/>
      <c r="Q39" s="1129"/>
      <c r="R39" s="1130"/>
      <c r="S39" s="1130"/>
      <c r="T39" s="1129" t="n">
        <v>1</v>
      </c>
      <c r="U39" s="1129"/>
      <c r="V39" s="1129"/>
      <c r="W39" s="1129"/>
      <c r="X39" s="1129"/>
      <c r="Y39" s="1129" t="n">
        <v>5</v>
      </c>
      <c r="Z39" s="1131"/>
    </row>
    <row r="40" customFormat="false" ht="27.75" hidden="false" customHeight="true" outlineLevel="0" collapsed="false">
      <c r="A40" s="1150"/>
      <c r="B40" s="1148"/>
      <c r="C40" s="481" t="s">
        <v>938</v>
      </c>
      <c r="D40" s="481"/>
      <c r="E40" s="1151" t="n">
        <v>280</v>
      </c>
      <c r="F40" s="1151" t="n">
        <v>39</v>
      </c>
      <c r="G40" s="1151"/>
      <c r="H40" s="1151"/>
      <c r="I40" s="1151"/>
      <c r="J40" s="1151"/>
      <c r="K40" s="1151"/>
      <c r="L40" s="1151"/>
      <c r="M40" s="1152"/>
      <c r="N40" s="1152"/>
      <c r="O40" s="1152"/>
      <c r="P40" s="1152"/>
      <c r="Q40" s="1151"/>
      <c r="R40" s="1130"/>
      <c r="S40" s="1130"/>
      <c r="T40" s="1151"/>
      <c r="U40" s="1151"/>
      <c r="V40" s="1151"/>
      <c r="W40" s="1151"/>
      <c r="X40" s="1151"/>
      <c r="Y40" s="1151"/>
      <c r="Z40" s="1153"/>
    </row>
    <row r="41" customFormat="false" ht="27.75" hidden="false" customHeight="true" outlineLevel="0" collapsed="false">
      <c r="A41" s="1150"/>
      <c r="B41" s="1148"/>
      <c r="C41" s="481" t="s">
        <v>939</v>
      </c>
      <c r="D41" s="481"/>
      <c r="E41" s="1130"/>
      <c r="F41" s="1151"/>
      <c r="G41" s="1151"/>
      <c r="H41" s="1130"/>
      <c r="I41" s="1151"/>
      <c r="J41" s="1151"/>
      <c r="K41" s="1151"/>
      <c r="L41" s="1151"/>
      <c r="M41" s="1152"/>
      <c r="N41" s="1152"/>
      <c r="O41" s="1152"/>
      <c r="P41" s="1152"/>
      <c r="Q41" s="1152"/>
      <c r="R41" s="1130"/>
      <c r="S41" s="1130"/>
      <c r="T41" s="1151"/>
      <c r="U41" s="1130"/>
      <c r="V41" s="1130"/>
      <c r="W41" s="1151"/>
      <c r="X41" s="1151"/>
      <c r="Y41" s="1151"/>
      <c r="Z41" s="1153"/>
    </row>
    <row r="42" customFormat="false" ht="27.75" hidden="false" customHeight="true" outlineLevel="0" collapsed="false">
      <c r="A42" s="1154"/>
      <c r="B42" s="1146" t="s">
        <v>923</v>
      </c>
      <c r="C42" s="1146"/>
      <c r="D42" s="1146"/>
      <c r="E42" s="1137"/>
      <c r="F42" s="1138" t="n">
        <v>349</v>
      </c>
      <c r="G42" s="1138"/>
      <c r="H42" s="1137"/>
      <c r="I42" s="1138"/>
      <c r="J42" s="1138"/>
      <c r="K42" s="1138"/>
      <c r="L42" s="1138"/>
      <c r="M42" s="1137"/>
      <c r="N42" s="1137"/>
      <c r="O42" s="1137"/>
      <c r="P42" s="1137"/>
      <c r="Q42" s="1137"/>
      <c r="R42" s="1137"/>
      <c r="S42" s="1137"/>
      <c r="T42" s="1138"/>
      <c r="U42" s="1137"/>
      <c r="V42" s="1137"/>
      <c r="W42" s="1138"/>
      <c r="X42" s="1138"/>
      <c r="Y42" s="1138"/>
      <c r="Z42" s="1139"/>
    </row>
  </sheetData>
  <mergeCells count="42">
    <mergeCell ref="H3:M3"/>
    <mergeCell ref="N3:T3"/>
    <mergeCell ref="U3:Y3"/>
    <mergeCell ref="A4:D4"/>
    <mergeCell ref="I4:I5"/>
    <mergeCell ref="J4:J5"/>
    <mergeCell ref="T4:T5"/>
    <mergeCell ref="X4:X5"/>
    <mergeCell ref="Y4:Y5"/>
    <mergeCell ref="A6:D6"/>
    <mergeCell ref="B7:D7"/>
    <mergeCell ref="C10:D10"/>
    <mergeCell ref="B11:C13"/>
    <mergeCell ref="B14:D14"/>
    <mergeCell ref="B15:D15"/>
    <mergeCell ref="B16:D16"/>
    <mergeCell ref="B17:D17"/>
    <mergeCell ref="C18:D18"/>
    <mergeCell ref="C19:D19"/>
    <mergeCell ref="B20:D20"/>
    <mergeCell ref="A21:A24"/>
    <mergeCell ref="B21:D21"/>
    <mergeCell ref="B22:D22"/>
    <mergeCell ref="B23:D23"/>
    <mergeCell ref="B24:D24"/>
    <mergeCell ref="A25:A28"/>
    <mergeCell ref="B25:D25"/>
    <mergeCell ref="B26:D26"/>
    <mergeCell ref="B27:D27"/>
    <mergeCell ref="B28:D28"/>
    <mergeCell ref="B29:C30"/>
    <mergeCell ref="B31:C32"/>
    <mergeCell ref="B33:C35"/>
    <mergeCell ref="B36:B38"/>
    <mergeCell ref="C36:D36"/>
    <mergeCell ref="C37:D37"/>
    <mergeCell ref="C38:D38"/>
    <mergeCell ref="B39:B41"/>
    <mergeCell ref="C39:D39"/>
    <mergeCell ref="C40:D40"/>
    <mergeCell ref="C41:D41"/>
    <mergeCell ref="B42:D42"/>
  </mergeCells>
  <printOptions headings="false" gridLines="false" gridLinesSet="true" horizontalCentered="false" verticalCentered="false"/>
  <pageMargins left="0.679861111111111" right="0.629861111111111" top="0.74791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C39" activeCellId="0" sqref="AC39:A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8" width="7.62"/>
    <col collapsed="false" customWidth="true" hidden="false" outlineLevel="0" max="2" min="2" style="328" width="16.62"/>
    <col collapsed="false" customWidth="true" hidden="false" outlineLevel="0" max="12" min="3" style="328" width="11.62"/>
    <col collapsed="false" customWidth="true" hidden="false" outlineLevel="0" max="13" min="13" style="328" width="9.62"/>
    <col collapsed="false" customWidth="true" hidden="false" outlineLevel="0" max="14" min="14" style="328" width="3.5"/>
    <col collapsed="false" customWidth="true" hidden="false" outlineLevel="0" max="20" min="15" style="328" width="10.62"/>
    <col collapsed="false" customWidth="false" hidden="false" outlineLevel="0" max="257" min="21" style="328" width="8.99"/>
  </cols>
  <sheetData>
    <row r="1" customFormat="false" ht="35.25" hidden="false" customHeight="true" outlineLevel="0" collapsed="false">
      <c r="A1" s="1155" t="s">
        <v>94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" hidden="false" customHeight="false" outlineLevel="0" collapsed="false">
      <c r="A2" s="387" t="s">
        <v>942</v>
      </c>
      <c r="B2" s="8"/>
      <c r="C2" s="8"/>
      <c r="D2" s="8"/>
      <c r="E2" s="8"/>
      <c r="F2" s="8"/>
      <c r="G2" s="8"/>
      <c r="H2" s="8"/>
      <c r="I2" s="8"/>
      <c r="J2" s="8"/>
      <c r="K2" s="8"/>
      <c r="L2" s="387" t="s">
        <v>576</v>
      </c>
      <c r="M2" s="8"/>
    </row>
    <row r="3" customFormat="false" ht="24.95" hidden="false" customHeight="true" outlineLevel="0" collapsed="false">
      <c r="A3" s="388"/>
      <c r="B3" s="389"/>
      <c r="C3" s="1156" t="s">
        <v>943</v>
      </c>
      <c r="D3" s="1115" t="s">
        <v>424</v>
      </c>
      <c r="E3" s="1115" t="s">
        <v>869</v>
      </c>
      <c r="F3" s="1157" t="s">
        <v>944</v>
      </c>
      <c r="G3" s="1157" t="s">
        <v>945</v>
      </c>
      <c r="H3" s="1156" t="s">
        <v>946</v>
      </c>
      <c r="I3" s="391" t="s">
        <v>824</v>
      </c>
      <c r="J3" s="391"/>
      <c r="K3" s="391"/>
      <c r="L3" s="391"/>
      <c r="M3" s="1118"/>
    </row>
    <row r="4" customFormat="false" ht="24.95" hidden="false" customHeight="true" outlineLevel="0" collapsed="false">
      <c r="A4" s="585"/>
      <c r="B4" s="587"/>
      <c r="C4" s="1156"/>
      <c r="D4" s="1156"/>
      <c r="E4" s="1156"/>
      <c r="F4" s="401" t="s">
        <v>947</v>
      </c>
      <c r="G4" s="401" t="s">
        <v>944</v>
      </c>
      <c r="H4" s="1156"/>
      <c r="I4" s="391"/>
      <c r="J4" s="391"/>
      <c r="K4" s="391"/>
      <c r="L4" s="391"/>
      <c r="M4" s="399"/>
    </row>
    <row r="5" customFormat="false" ht="24.95" hidden="false" customHeight="true" outlineLevel="0" collapsed="false">
      <c r="A5" s="547" t="s">
        <v>948</v>
      </c>
      <c r="B5" s="547"/>
      <c r="C5" s="401" t="s">
        <v>949</v>
      </c>
      <c r="D5" s="401" t="s">
        <v>874</v>
      </c>
      <c r="E5" s="401" t="s">
        <v>544</v>
      </c>
      <c r="F5" s="401" t="s">
        <v>950</v>
      </c>
      <c r="G5" s="401" t="s">
        <v>947</v>
      </c>
      <c r="H5" s="401" t="s">
        <v>951</v>
      </c>
      <c r="I5" s="440" t="s">
        <v>952</v>
      </c>
      <c r="J5" s="401"/>
      <c r="K5" s="440" t="s">
        <v>953</v>
      </c>
      <c r="L5" s="401"/>
      <c r="M5" s="399" t="s">
        <v>599</v>
      </c>
    </row>
    <row r="6" customFormat="false" ht="24.95" hidden="false" customHeight="true" outlineLevel="0" collapsed="false">
      <c r="A6" s="547"/>
      <c r="B6" s="547"/>
      <c r="C6" s="401"/>
      <c r="D6" s="401"/>
      <c r="E6" s="401"/>
      <c r="F6" s="401" t="s">
        <v>954</v>
      </c>
      <c r="G6" s="401" t="s">
        <v>950</v>
      </c>
      <c r="H6" s="401"/>
      <c r="I6" s="401"/>
      <c r="J6" s="401" t="s">
        <v>848</v>
      </c>
      <c r="K6" s="440"/>
      <c r="L6" s="401" t="s">
        <v>148</v>
      </c>
      <c r="M6" s="399"/>
    </row>
    <row r="7" customFormat="false" ht="24.95" hidden="false" customHeight="true" outlineLevel="0" collapsed="false">
      <c r="A7" s="585"/>
      <c r="B7" s="587"/>
      <c r="C7" s="1158" t="s">
        <v>955</v>
      </c>
      <c r="D7" s="408" t="s">
        <v>430</v>
      </c>
      <c r="E7" s="408" t="s">
        <v>430</v>
      </c>
      <c r="F7" s="401" t="s">
        <v>956</v>
      </c>
      <c r="G7" s="401" t="s">
        <v>957</v>
      </c>
      <c r="H7" s="408" t="s">
        <v>958</v>
      </c>
      <c r="I7" s="1121" t="s">
        <v>885</v>
      </c>
      <c r="J7" s="401"/>
      <c r="K7" s="1121" t="s">
        <v>428</v>
      </c>
      <c r="L7" s="401"/>
      <c r="M7" s="399"/>
    </row>
    <row r="8" customFormat="false" ht="24.95" hidden="false" customHeight="true" outlineLevel="0" collapsed="false">
      <c r="A8" s="403"/>
      <c r="B8" s="404"/>
      <c r="C8" s="1158"/>
      <c r="D8" s="1158"/>
      <c r="E8" s="1158"/>
      <c r="F8" s="1121" t="s">
        <v>959</v>
      </c>
      <c r="G8" s="1121" t="s">
        <v>960</v>
      </c>
      <c r="H8" s="408"/>
      <c r="I8" s="1121"/>
      <c r="J8" s="1121"/>
      <c r="K8" s="1121"/>
      <c r="L8" s="1121"/>
      <c r="M8" s="1123"/>
    </row>
    <row r="9" customFormat="false" ht="81.95" hidden="false" customHeight="true" outlineLevel="0" collapsed="false">
      <c r="A9" s="1159" t="s">
        <v>961</v>
      </c>
      <c r="B9" s="168" t="s">
        <v>962</v>
      </c>
      <c r="C9" s="1160"/>
      <c r="D9" s="1161" t="n">
        <v>5</v>
      </c>
      <c r="E9" s="1162"/>
      <c r="F9" s="1162"/>
      <c r="G9" s="1162"/>
      <c r="H9" s="1162"/>
      <c r="I9" s="1160"/>
      <c r="J9" s="1160"/>
      <c r="K9" s="1160"/>
      <c r="L9" s="1162" t="n">
        <v>0</v>
      </c>
      <c r="M9" s="1163" t="n">
        <v>0</v>
      </c>
    </row>
    <row r="10" customFormat="false" ht="81.95" hidden="false" customHeight="true" outlineLevel="0" collapsed="false">
      <c r="A10" s="1159"/>
      <c r="B10" s="1164" t="s">
        <v>963</v>
      </c>
      <c r="C10" s="1161" t="n">
        <v>87</v>
      </c>
      <c r="D10" s="1161" t="n">
        <v>10</v>
      </c>
      <c r="E10" s="1161"/>
      <c r="F10" s="1161"/>
      <c r="G10" s="1161"/>
      <c r="H10" s="1161" t="n">
        <v>1</v>
      </c>
      <c r="I10" s="1161" t="n">
        <v>0</v>
      </c>
      <c r="J10" s="1161" t="n">
        <v>0</v>
      </c>
      <c r="K10" s="1161" t="n">
        <v>0</v>
      </c>
      <c r="L10" s="1161" t="n">
        <v>2</v>
      </c>
      <c r="M10" s="1165" t="n">
        <v>0</v>
      </c>
    </row>
    <row r="11" customFormat="false" ht="81.95" hidden="false" customHeight="true" outlineLevel="0" collapsed="false">
      <c r="A11" s="1166" t="s">
        <v>964</v>
      </c>
      <c r="B11" s="173" t="s">
        <v>962</v>
      </c>
      <c r="C11" s="1167"/>
      <c r="D11" s="1161" t="n">
        <v>1</v>
      </c>
      <c r="E11" s="1161"/>
      <c r="F11" s="1161"/>
      <c r="G11" s="1161"/>
      <c r="H11" s="1161"/>
      <c r="I11" s="1167"/>
      <c r="J11" s="1167"/>
      <c r="K11" s="1167"/>
      <c r="L11" s="1161" t="n">
        <v>0</v>
      </c>
      <c r="M11" s="1165" t="n">
        <v>0</v>
      </c>
    </row>
    <row r="12" customFormat="false" ht="81.95" hidden="false" customHeight="true" outlineLevel="0" collapsed="false">
      <c r="A12" s="1166"/>
      <c r="B12" s="1164" t="s">
        <v>963</v>
      </c>
      <c r="C12" s="1161" t="n">
        <v>13</v>
      </c>
      <c r="D12" s="1161" t="n">
        <v>4</v>
      </c>
      <c r="E12" s="1161"/>
      <c r="F12" s="1161"/>
      <c r="G12" s="1161"/>
      <c r="H12" s="1161"/>
      <c r="I12" s="1161" t="n">
        <v>0</v>
      </c>
      <c r="J12" s="1161" t="n">
        <v>0</v>
      </c>
      <c r="K12" s="1161" t="n">
        <v>0</v>
      </c>
      <c r="L12" s="1161" t="n">
        <v>0</v>
      </c>
      <c r="M12" s="1165" t="n">
        <v>0</v>
      </c>
    </row>
    <row r="13" customFormat="false" ht="81.95" hidden="false" customHeight="true" outlineLevel="0" collapsed="false">
      <c r="A13" s="1168" t="s">
        <v>965</v>
      </c>
      <c r="B13" s="1168"/>
      <c r="C13" s="1161" t="n">
        <v>2003</v>
      </c>
      <c r="D13" s="1161" t="n">
        <v>832</v>
      </c>
      <c r="E13" s="1161" t="n">
        <v>4</v>
      </c>
      <c r="F13" s="1161"/>
      <c r="G13" s="1161"/>
      <c r="H13" s="1161" t="n">
        <v>8</v>
      </c>
      <c r="I13" s="1161" t="n">
        <v>0</v>
      </c>
      <c r="J13" s="1161" t="n">
        <v>0</v>
      </c>
      <c r="K13" s="1161" t="n">
        <v>0</v>
      </c>
      <c r="L13" s="1161" t="n">
        <v>10</v>
      </c>
      <c r="M13" s="1165" t="n">
        <v>0</v>
      </c>
    </row>
    <row r="14" customFormat="false" ht="81.95" hidden="false" customHeight="true" outlineLevel="0" collapsed="false">
      <c r="A14" s="1168" t="s">
        <v>966</v>
      </c>
      <c r="B14" s="1168"/>
      <c r="C14" s="1161" t="n">
        <v>407</v>
      </c>
      <c r="D14" s="1161" t="n">
        <v>276</v>
      </c>
      <c r="E14" s="1161" t="n">
        <v>1</v>
      </c>
      <c r="F14" s="1161"/>
      <c r="G14" s="1161"/>
      <c r="H14" s="1167"/>
      <c r="I14" s="1161" t="n">
        <v>0</v>
      </c>
      <c r="J14" s="1161" t="n">
        <v>0</v>
      </c>
      <c r="K14" s="1161" t="n">
        <v>0</v>
      </c>
      <c r="L14" s="1161" t="n">
        <v>1</v>
      </c>
      <c r="M14" s="1165" t="n">
        <v>0</v>
      </c>
    </row>
    <row r="15" customFormat="false" ht="81.95" hidden="false" customHeight="true" outlineLevel="0" collapsed="false">
      <c r="A15" s="1168" t="s">
        <v>967</v>
      </c>
      <c r="B15" s="1168"/>
      <c r="C15" s="1161" t="n">
        <v>34</v>
      </c>
      <c r="D15" s="1161" t="n">
        <v>10</v>
      </c>
      <c r="E15" s="1161"/>
      <c r="F15" s="1161"/>
      <c r="G15" s="1161"/>
      <c r="H15" s="1167"/>
      <c r="I15" s="1161" t="n">
        <v>0</v>
      </c>
      <c r="J15" s="1161" t="n">
        <v>0</v>
      </c>
      <c r="K15" s="1161" t="n">
        <v>0</v>
      </c>
      <c r="L15" s="1161" t="n">
        <v>0</v>
      </c>
      <c r="M15" s="1165" t="n">
        <v>0</v>
      </c>
    </row>
    <row r="16" customFormat="false" ht="81.95" hidden="false" customHeight="true" outlineLevel="0" collapsed="false">
      <c r="A16" s="1168" t="s">
        <v>968</v>
      </c>
      <c r="B16" s="1168"/>
      <c r="C16" s="1161" t="n">
        <v>54</v>
      </c>
      <c r="D16" s="1161" t="n">
        <v>4</v>
      </c>
      <c r="E16" s="1161"/>
      <c r="F16" s="1161"/>
      <c r="G16" s="1161"/>
      <c r="H16" s="1161"/>
      <c r="I16" s="1167"/>
      <c r="J16" s="1167"/>
      <c r="K16" s="1161" t="n">
        <v>0</v>
      </c>
      <c r="L16" s="1161" t="n">
        <v>0</v>
      </c>
      <c r="M16" s="1165" t="n">
        <v>0</v>
      </c>
    </row>
    <row r="17" customFormat="false" ht="81.95" hidden="false" customHeight="true" outlineLevel="0" collapsed="false">
      <c r="A17" s="1168" t="s">
        <v>969</v>
      </c>
      <c r="B17" s="1168"/>
      <c r="C17" s="1161" t="n">
        <v>1</v>
      </c>
      <c r="D17" s="1161"/>
      <c r="E17" s="1161"/>
      <c r="F17" s="1161"/>
      <c r="G17" s="1161"/>
      <c r="H17" s="1161"/>
      <c r="I17" s="1167"/>
      <c r="J17" s="1167"/>
      <c r="K17" s="1161" t="n">
        <v>0</v>
      </c>
      <c r="L17" s="1161" t="n">
        <v>0</v>
      </c>
      <c r="M17" s="1165" t="n">
        <v>0</v>
      </c>
    </row>
    <row r="18" customFormat="false" ht="81.95" hidden="false" customHeight="true" outlineLevel="0" collapsed="false">
      <c r="A18" s="1168" t="s">
        <v>970</v>
      </c>
      <c r="B18" s="1168"/>
      <c r="C18" s="1161" t="n">
        <v>33</v>
      </c>
      <c r="D18" s="1161"/>
      <c r="E18" s="1161"/>
      <c r="F18" s="1161"/>
      <c r="G18" s="1161"/>
      <c r="H18" s="1161"/>
      <c r="I18" s="1167"/>
      <c r="J18" s="1167"/>
      <c r="K18" s="1161" t="n">
        <v>0</v>
      </c>
      <c r="L18" s="1161" t="n">
        <v>0</v>
      </c>
      <c r="M18" s="1165" t="n">
        <v>0</v>
      </c>
    </row>
    <row r="19" customFormat="false" ht="81.95" hidden="false" customHeight="true" outlineLevel="0" collapsed="false">
      <c r="A19" s="159" t="s">
        <v>971</v>
      </c>
      <c r="B19" s="159"/>
      <c r="C19" s="1161"/>
      <c r="D19" s="1161"/>
      <c r="E19" s="1161"/>
      <c r="F19" s="1161"/>
      <c r="G19" s="1161"/>
      <c r="H19" s="1161"/>
      <c r="I19" s="1167"/>
      <c r="J19" s="1167"/>
      <c r="K19" s="1161" t="n">
        <v>0</v>
      </c>
      <c r="L19" s="1161" t="n">
        <v>0</v>
      </c>
      <c r="M19" s="1165" t="n">
        <v>0</v>
      </c>
    </row>
    <row r="20" customFormat="false" ht="81.95" hidden="false" customHeight="true" outlineLevel="0" collapsed="false">
      <c r="A20" s="1169" t="s">
        <v>972</v>
      </c>
      <c r="B20" s="1169"/>
      <c r="C20" s="1167"/>
      <c r="D20" s="1161" t="n">
        <v>513</v>
      </c>
      <c r="E20" s="1161" t="n">
        <v>3</v>
      </c>
      <c r="F20" s="1161"/>
      <c r="G20" s="1161"/>
      <c r="H20" s="1167"/>
      <c r="I20" s="1167"/>
      <c r="J20" s="1167"/>
      <c r="K20" s="1161" t="n">
        <v>0</v>
      </c>
      <c r="L20" s="1161" t="n">
        <v>3</v>
      </c>
      <c r="M20" s="1165" t="n">
        <v>0</v>
      </c>
    </row>
    <row r="21" customFormat="false" ht="81.95" hidden="false" customHeight="true" outlineLevel="0" collapsed="false">
      <c r="A21" s="1170" t="s">
        <v>973</v>
      </c>
      <c r="B21" s="1170"/>
      <c r="C21" s="1171" t="n">
        <f aca="false">SUM(C9:C20)</f>
        <v>2632</v>
      </c>
      <c r="D21" s="1171" t="n">
        <f aca="false">SUM(D9:D20)</f>
        <v>1655</v>
      </c>
      <c r="E21" s="1171" t="n">
        <f aca="false">SUM(E9:E20)</f>
        <v>8</v>
      </c>
      <c r="F21" s="1171" t="n">
        <f aca="false">SUM(F9:F20)</f>
        <v>0</v>
      </c>
      <c r="G21" s="1171" t="n">
        <f aca="false">SUM(G9:G20)</f>
        <v>0</v>
      </c>
      <c r="H21" s="1171" t="n">
        <f aca="false">SUM(H9:H20)</f>
        <v>9</v>
      </c>
      <c r="I21" s="1171" t="n">
        <f aca="false">SUM(I9:I20)</f>
        <v>0</v>
      </c>
      <c r="J21" s="1171" t="n">
        <f aca="false">SUM(J9:J20)</f>
        <v>0</v>
      </c>
      <c r="K21" s="1171" t="n">
        <f aca="false">SUM(K9:K20)</f>
        <v>0</v>
      </c>
      <c r="L21" s="1171" t="n">
        <f aca="false">SUM(L9:L20)</f>
        <v>16</v>
      </c>
      <c r="M21" s="1172" t="n">
        <f aca="false">SUM(M9:M20)</f>
        <v>0</v>
      </c>
    </row>
    <row r="22" customFormat="false" ht="81.95" hidden="false" customHeight="true" outlineLevel="0" collapsed="false">
      <c r="A22" s="1173" t="s">
        <v>974</v>
      </c>
      <c r="B22" s="1173"/>
      <c r="C22" s="1174" t="n">
        <v>66</v>
      </c>
      <c r="D22" s="1174" t="n">
        <v>35</v>
      </c>
      <c r="E22" s="1174" t="n">
        <v>2</v>
      </c>
      <c r="F22" s="1174"/>
      <c r="G22" s="1174"/>
      <c r="H22" s="1174" t="n">
        <v>6</v>
      </c>
      <c r="I22" s="1174" t="n">
        <v>0</v>
      </c>
      <c r="J22" s="1174" t="n">
        <v>0</v>
      </c>
      <c r="K22" s="1174" t="n">
        <v>0</v>
      </c>
      <c r="L22" s="1174" t="n">
        <v>6</v>
      </c>
      <c r="M22" s="1175" t="n">
        <v>0</v>
      </c>
    </row>
  </sheetData>
  <mergeCells count="33">
    <mergeCell ref="C3:C4"/>
    <mergeCell ref="D3:D4"/>
    <mergeCell ref="E3:E4"/>
    <mergeCell ref="H3:H4"/>
    <mergeCell ref="I3:L4"/>
    <mergeCell ref="A5:B6"/>
    <mergeCell ref="C5:C6"/>
    <mergeCell ref="D5:D6"/>
    <mergeCell ref="E5:E6"/>
    <mergeCell ref="H5:H6"/>
    <mergeCell ref="I5:I6"/>
    <mergeCell ref="K5:K6"/>
    <mergeCell ref="M5:M6"/>
    <mergeCell ref="J6:J7"/>
    <mergeCell ref="L6:L7"/>
    <mergeCell ref="C7:C8"/>
    <mergeCell ref="D7:D8"/>
    <mergeCell ref="E7:E8"/>
    <mergeCell ref="H7:H8"/>
    <mergeCell ref="I7:I8"/>
    <mergeCell ref="K7:K8"/>
    <mergeCell ref="A9:A10"/>
    <mergeCell ref="A11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20138888888889" right="0.490277777777778" top="0.747916666666667" bottom="0.62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39" activeCellId="0" sqref="AC39:A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8" width="8.62"/>
    <col collapsed="false" customWidth="true" hidden="false" outlineLevel="0" max="2" min="2" style="328" width="12.62"/>
    <col collapsed="false" customWidth="true" hidden="false" outlineLevel="0" max="44" min="3" style="328" width="3.12"/>
    <col collapsed="false" customWidth="true" hidden="false" outlineLevel="0" max="47" min="45" style="328" width="3.62"/>
    <col collapsed="false" customWidth="false" hidden="false" outlineLevel="0" max="257" min="48" style="328" width="8.99"/>
  </cols>
  <sheetData>
    <row r="1" customFormat="false" ht="30" hidden="false" customHeight="true" outlineLevel="0" collapsed="false">
      <c r="A1" s="1000" t="s">
        <v>975</v>
      </c>
      <c r="B1" s="8"/>
    </row>
    <row r="2" customFormat="false" ht="20.1" hidden="false" customHeight="true" outlineLevel="0" collapsed="false">
      <c r="A2" s="8" t="s">
        <v>97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24" t="s">
        <v>60</v>
      </c>
      <c r="AR2" s="8"/>
      <c r="AS2" s="8"/>
      <c r="AT2" s="8"/>
      <c r="AU2" s="8"/>
    </row>
    <row r="3" customFormat="false" ht="48" hidden="false" customHeight="true" outlineLevel="0" collapsed="false">
      <c r="A3" s="1176" t="s">
        <v>114</v>
      </c>
      <c r="B3" s="1176"/>
      <c r="C3" s="1177" t="s">
        <v>977</v>
      </c>
      <c r="D3" s="1177"/>
      <c r="E3" s="1177"/>
      <c r="F3" s="1177"/>
      <c r="G3" s="1177"/>
      <c r="H3" s="1178" t="s">
        <v>978</v>
      </c>
      <c r="I3" s="1178"/>
      <c r="J3" s="1178"/>
      <c r="K3" s="1178"/>
      <c r="L3" s="1178"/>
      <c r="M3" s="1178" t="s">
        <v>979</v>
      </c>
      <c r="N3" s="1178"/>
      <c r="O3" s="1178"/>
      <c r="P3" s="1178"/>
      <c r="Q3" s="1178"/>
      <c r="R3" s="1178" t="s">
        <v>980</v>
      </c>
      <c r="S3" s="1178"/>
      <c r="T3" s="1178"/>
      <c r="U3" s="1178"/>
      <c r="V3" s="1178"/>
      <c r="W3" s="1178" t="s">
        <v>981</v>
      </c>
      <c r="X3" s="1178"/>
      <c r="Y3" s="1178"/>
      <c r="Z3" s="1178"/>
      <c r="AA3" s="1178"/>
      <c r="AB3" s="1178" t="s">
        <v>982</v>
      </c>
      <c r="AC3" s="1178"/>
      <c r="AD3" s="1178"/>
      <c r="AE3" s="1178"/>
      <c r="AF3" s="1178"/>
      <c r="AG3" s="1178" t="s">
        <v>983</v>
      </c>
      <c r="AH3" s="1178"/>
      <c r="AI3" s="1178"/>
      <c r="AJ3" s="1178"/>
      <c r="AK3" s="1178"/>
      <c r="AL3" s="1179" t="s">
        <v>984</v>
      </c>
      <c r="AM3" s="1179"/>
      <c r="AN3" s="1179"/>
      <c r="AO3" s="1179"/>
      <c r="AP3" s="1179"/>
      <c r="AQ3" s="1180" t="s">
        <v>76</v>
      </c>
      <c r="AR3" s="1180"/>
      <c r="AS3" s="1180"/>
      <c r="AT3" s="1180"/>
      <c r="AU3" s="1180"/>
    </row>
    <row r="4" customFormat="false" ht="36" hidden="false" customHeight="true" outlineLevel="0" collapsed="false">
      <c r="A4" s="1176" t="s">
        <v>742</v>
      </c>
      <c r="B4" s="1176"/>
      <c r="C4" s="1181" t="n">
        <v>4</v>
      </c>
      <c r="D4" s="1181"/>
      <c r="E4" s="1181"/>
      <c r="F4" s="1181"/>
      <c r="G4" s="1181"/>
      <c r="H4" s="659" t="n">
        <v>29</v>
      </c>
      <c r="I4" s="659"/>
      <c r="J4" s="659"/>
      <c r="K4" s="659"/>
      <c r="L4" s="659"/>
      <c r="M4" s="1094" t="n">
        <v>60</v>
      </c>
      <c r="N4" s="1094"/>
      <c r="O4" s="1094"/>
      <c r="P4" s="1094"/>
      <c r="Q4" s="1094"/>
      <c r="R4" s="659" t="n">
        <v>28</v>
      </c>
      <c r="S4" s="659"/>
      <c r="T4" s="659"/>
      <c r="U4" s="659"/>
      <c r="V4" s="659"/>
      <c r="W4" s="1094" t="n">
        <v>7</v>
      </c>
      <c r="X4" s="1094"/>
      <c r="Y4" s="1094"/>
      <c r="Z4" s="1094"/>
      <c r="AA4" s="1094"/>
      <c r="AB4" s="659" t="n">
        <v>0</v>
      </c>
      <c r="AC4" s="659"/>
      <c r="AD4" s="659"/>
      <c r="AE4" s="659"/>
      <c r="AF4" s="659"/>
      <c r="AG4" s="1094" t="n">
        <v>0</v>
      </c>
      <c r="AH4" s="1094"/>
      <c r="AI4" s="1094"/>
      <c r="AJ4" s="1094"/>
      <c r="AK4" s="1094"/>
      <c r="AL4" s="659" t="n">
        <v>1</v>
      </c>
      <c r="AM4" s="659"/>
      <c r="AN4" s="659"/>
      <c r="AO4" s="659"/>
      <c r="AP4" s="659"/>
      <c r="AQ4" s="1182" t="n">
        <v>129</v>
      </c>
      <c r="AR4" s="1182"/>
      <c r="AS4" s="1182"/>
      <c r="AT4" s="1182"/>
      <c r="AU4" s="1182"/>
    </row>
    <row r="5" customFormat="false" ht="36" hidden="false" customHeight="true" outlineLevel="0" collapsed="false">
      <c r="A5" s="1183" t="n">
        <v>17</v>
      </c>
      <c r="B5" s="1183"/>
      <c r="C5" s="1181" t="n">
        <v>3</v>
      </c>
      <c r="D5" s="1181"/>
      <c r="E5" s="1181"/>
      <c r="F5" s="1181"/>
      <c r="G5" s="1181"/>
      <c r="H5" s="659" t="n">
        <v>25</v>
      </c>
      <c r="I5" s="659"/>
      <c r="J5" s="659"/>
      <c r="K5" s="659"/>
      <c r="L5" s="659"/>
      <c r="M5" s="1094" t="n">
        <v>68</v>
      </c>
      <c r="N5" s="1094"/>
      <c r="O5" s="1094"/>
      <c r="P5" s="1094"/>
      <c r="Q5" s="1094"/>
      <c r="R5" s="659" t="n">
        <v>36</v>
      </c>
      <c r="S5" s="659"/>
      <c r="T5" s="659"/>
      <c r="U5" s="659"/>
      <c r="V5" s="659"/>
      <c r="W5" s="1094" t="n">
        <v>10</v>
      </c>
      <c r="X5" s="1094"/>
      <c r="Y5" s="1094"/>
      <c r="Z5" s="1094"/>
      <c r="AA5" s="1094"/>
      <c r="AB5" s="659" t="n">
        <v>0</v>
      </c>
      <c r="AC5" s="659"/>
      <c r="AD5" s="659"/>
      <c r="AE5" s="659"/>
      <c r="AF5" s="659"/>
      <c r="AG5" s="1094" t="n">
        <v>0</v>
      </c>
      <c r="AH5" s="1094"/>
      <c r="AI5" s="1094"/>
      <c r="AJ5" s="1094"/>
      <c r="AK5" s="1094"/>
      <c r="AL5" s="659" t="n">
        <v>0</v>
      </c>
      <c r="AM5" s="659"/>
      <c r="AN5" s="659"/>
      <c r="AO5" s="659"/>
      <c r="AP5" s="659"/>
      <c r="AQ5" s="1182" t="n">
        <v>142</v>
      </c>
      <c r="AR5" s="1182"/>
      <c r="AS5" s="1182"/>
      <c r="AT5" s="1182"/>
      <c r="AU5" s="1182"/>
    </row>
    <row r="6" customFormat="false" ht="51" hidden="false" customHeight="true" outlineLevel="0" collapsed="false">
      <c r="A6" s="1184" t="n">
        <v>18</v>
      </c>
      <c r="B6" s="1184"/>
      <c r="C6" s="1185" t="n">
        <f aca="false">C9+C12</f>
        <v>3</v>
      </c>
      <c r="D6" s="1185"/>
      <c r="E6" s="1185"/>
      <c r="F6" s="1185"/>
      <c r="G6" s="1185"/>
      <c r="H6" s="1186" t="n">
        <f aca="false">H9+H12</f>
        <v>19</v>
      </c>
      <c r="I6" s="1186"/>
      <c r="J6" s="1186"/>
      <c r="K6" s="1186"/>
      <c r="L6" s="1186"/>
      <c r="M6" s="1187" t="n">
        <f aca="false">M9+M12</f>
        <v>51</v>
      </c>
      <c r="N6" s="1187"/>
      <c r="O6" s="1187"/>
      <c r="P6" s="1187"/>
      <c r="Q6" s="1187"/>
      <c r="R6" s="1186" t="n">
        <f aca="false">R9+R12</f>
        <v>55</v>
      </c>
      <c r="S6" s="1186"/>
      <c r="T6" s="1186"/>
      <c r="U6" s="1186"/>
      <c r="V6" s="1186"/>
      <c r="W6" s="1187" t="n">
        <f aca="false">W9+W12</f>
        <v>15</v>
      </c>
      <c r="X6" s="1187"/>
      <c r="Y6" s="1187"/>
      <c r="Z6" s="1187"/>
      <c r="AA6" s="1187"/>
      <c r="AB6" s="1186" t="n">
        <f aca="false">AB9+AB12</f>
        <v>1</v>
      </c>
      <c r="AC6" s="1186"/>
      <c r="AD6" s="1186"/>
      <c r="AE6" s="1186"/>
      <c r="AF6" s="1186"/>
      <c r="AG6" s="1187" t="n">
        <f aca="false">AG9+AG12</f>
        <v>1</v>
      </c>
      <c r="AH6" s="1187"/>
      <c r="AI6" s="1187"/>
      <c r="AJ6" s="1187"/>
      <c r="AK6" s="1187"/>
      <c r="AL6" s="1186" t="n">
        <f aca="false">AL9+AL12</f>
        <v>0</v>
      </c>
      <c r="AM6" s="1186"/>
      <c r="AN6" s="1186"/>
      <c r="AO6" s="1186"/>
      <c r="AP6" s="1186"/>
      <c r="AQ6" s="1188" t="n">
        <f aca="false">AQ9+AQ12</f>
        <v>145</v>
      </c>
      <c r="AR6" s="1188"/>
      <c r="AS6" s="1188"/>
      <c r="AT6" s="1188"/>
      <c r="AU6" s="1188"/>
    </row>
    <row r="7" customFormat="false" ht="39" hidden="false" customHeight="true" outlineLevel="0" collapsed="false">
      <c r="A7" s="1189" t="s">
        <v>859</v>
      </c>
      <c r="B7" s="1190" t="s">
        <v>985</v>
      </c>
      <c r="C7" s="1191" t="n">
        <v>0</v>
      </c>
      <c r="D7" s="1191"/>
      <c r="E7" s="1191"/>
      <c r="F7" s="1191"/>
      <c r="G7" s="1191"/>
      <c r="H7" s="70" t="n">
        <v>0</v>
      </c>
      <c r="I7" s="70"/>
      <c r="J7" s="70"/>
      <c r="K7" s="70"/>
      <c r="L7" s="70"/>
      <c r="M7" s="71" t="n">
        <v>0</v>
      </c>
      <c r="N7" s="71"/>
      <c r="O7" s="71"/>
      <c r="P7" s="71"/>
      <c r="Q7" s="71"/>
      <c r="R7" s="70" t="n">
        <v>0</v>
      </c>
      <c r="S7" s="70"/>
      <c r="T7" s="70"/>
      <c r="U7" s="70"/>
      <c r="V7" s="70"/>
      <c r="W7" s="70" t="n">
        <v>0</v>
      </c>
      <c r="X7" s="70"/>
      <c r="Y7" s="70"/>
      <c r="Z7" s="70"/>
      <c r="AA7" s="70"/>
      <c r="AB7" s="70" t="n">
        <v>0</v>
      </c>
      <c r="AC7" s="70"/>
      <c r="AD7" s="70"/>
      <c r="AE7" s="70"/>
      <c r="AF7" s="70"/>
      <c r="AG7" s="71" t="n">
        <v>0</v>
      </c>
      <c r="AH7" s="71"/>
      <c r="AI7" s="71"/>
      <c r="AJ7" s="71"/>
      <c r="AK7" s="71"/>
      <c r="AL7" s="70" t="n">
        <v>0</v>
      </c>
      <c r="AM7" s="70"/>
      <c r="AN7" s="70"/>
      <c r="AO7" s="70"/>
      <c r="AP7" s="70"/>
      <c r="AQ7" s="1192" t="n">
        <f aca="false">SUM(C7:AP7)</f>
        <v>0</v>
      </c>
      <c r="AR7" s="1192"/>
      <c r="AS7" s="1192"/>
      <c r="AT7" s="1192"/>
      <c r="AU7" s="1192"/>
    </row>
    <row r="8" customFormat="false" ht="39" hidden="false" customHeight="true" outlineLevel="0" collapsed="false">
      <c r="A8" s="1189"/>
      <c r="B8" s="1190" t="s">
        <v>986</v>
      </c>
      <c r="C8" s="1191" t="n">
        <v>0</v>
      </c>
      <c r="D8" s="1191"/>
      <c r="E8" s="1191"/>
      <c r="F8" s="1191"/>
      <c r="G8" s="1191"/>
      <c r="H8" s="70" t="n">
        <v>0</v>
      </c>
      <c r="I8" s="70"/>
      <c r="J8" s="70"/>
      <c r="K8" s="70"/>
      <c r="L8" s="70"/>
      <c r="M8" s="71" t="n">
        <v>1</v>
      </c>
      <c r="N8" s="71"/>
      <c r="O8" s="71"/>
      <c r="P8" s="71"/>
      <c r="Q8" s="71"/>
      <c r="R8" s="70" t="n">
        <v>5</v>
      </c>
      <c r="S8" s="70"/>
      <c r="T8" s="70"/>
      <c r="U8" s="70"/>
      <c r="V8" s="70"/>
      <c r="W8" s="71" t="n">
        <v>3</v>
      </c>
      <c r="X8" s="71"/>
      <c r="Y8" s="71"/>
      <c r="Z8" s="71"/>
      <c r="AA8" s="71"/>
      <c r="AB8" s="70" t="n">
        <v>0</v>
      </c>
      <c r="AC8" s="70"/>
      <c r="AD8" s="70"/>
      <c r="AE8" s="70"/>
      <c r="AF8" s="70"/>
      <c r="AG8" s="71" t="n">
        <v>1</v>
      </c>
      <c r="AH8" s="71"/>
      <c r="AI8" s="71"/>
      <c r="AJ8" s="71"/>
      <c r="AK8" s="71"/>
      <c r="AL8" s="70" t="n">
        <v>0</v>
      </c>
      <c r="AM8" s="70"/>
      <c r="AN8" s="70"/>
      <c r="AO8" s="70"/>
      <c r="AP8" s="70"/>
      <c r="AQ8" s="1192" t="n">
        <f aca="false">SUM(C8:AP8)</f>
        <v>10</v>
      </c>
      <c r="AR8" s="1192"/>
      <c r="AS8" s="1192"/>
      <c r="AT8" s="1192"/>
      <c r="AU8" s="1192"/>
    </row>
    <row r="9" customFormat="false" ht="39" hidden="false" customHeight="true" outlineLevel="0" collapsed="false">
      <c r="A9" s="1189"/>
      <c r="B9" s="1190" t="s">
        <v>76</v>
      </c>
      <c r="C9" s="1193" t="n">
        <f aca="false">C7+C8</f>
        <v>0</v>
      </c>
      <c r="D9" s="1193"/>
      <c r="E9" s="1193"/>
      <c r="F9" s="1193"/>
      <c r="G9" s="1193"/>
      <c r="H9" s="1194" t="n">
        <f aca="false">H7+H8</f>
        <v>0</v>
      </c>
      <c r="I9" s="1194"/>
      <c r="J9" s="1194"/>
      <c r="K9" s="1194"/>
      <c r="L9" s="1194"/>
      <c r="M9" s="1195" t="n">
        <f aca="false">M7+M8</f>
        <v>1</v>
      </c>
      <c r="N9" s="1195"/>
      <c r="O9" s="1195"/>
      <c r="P9" s="1195"/>
      <c r="Q9" s="1195"/>
      <c r="R9" s="1194" t="n">
        <f aca="false">R7+R8</f>
        <v>5</v>
      </c>
      <c r="S9" s="1194"/>
      <c r="T9" s="1194"/>
      <c r="U9" s="1194"/>
      <c r="V9" s="1194"/>
      <c r="W9" s="1195" t="n">
        <f aca="false">W7+W8</f>
        <v>3</v>
      </c>
      <c r="X9" s="1195"/>
      <c r="Y9" s="1195"/>
      <c r="Z9" s="1195"/>
      <c r="AA9" s="1195"/>
      <c r="AB9" s="1194" t="n">
        <f aca="false">AB7+AB8</f>
        <v>0</v>
      </c>
      <c r="AC9" s="1194"/>
      <c r="AD9" s="1194"/>
      <c r="AE9" s="1194"/>
      <c r="AF9" s="1194"/>
      <c r="AG9" s="1195" t="n">
        <f aca="false">AG7+AG8</f>
        <v>1</v>
      </c>
      <c r="AH9" s="1195"/>
      <c r="AI9" s="1195"/>
      <c r="AJ9" s="1195"/>
      <c r="AK9" s="1195"/>
      <c r="AL9" s="1194" t="n">
        <f aca="false">AL7+AL8</f>
        <v>0</v>
      </c>
      <c r="AM9" s="1194"/>
      <c r="AN9" s="1194"/>
      <c r="AO9" s="1194"/>
      <c r="AP9" s="1194"/>
      <c r="AQ9" s="1192" t="n">
        <f aca="false">AQ7+AQ8</f>
        <v>10</v>
      </c>
      <c r="AR9" s="1192"/>
      <c r="AS9" s="1192"/>
      <c r="AT9" s="1192"/>
      <c r="AU9" s="1192"/>
    </row>
    <row r="10" customFormat="false" ht="39" hidden="false" customHeight="true" outlineLevel="0" collapsed="false">
      <c r="A10" s="1196" t="s">
        <v>860</v>
      </c>
      <c r="B10" s="1190" t="s">
        <v>985</v>
      </c>
      <c r="C10" s="1191" t="n">
        <v>2</v>
      </c>
      <c r="D10" s="1191"/>
      <c r="E10" s="1191"/>
      <c r="F10" s="1191"/>
      <c r="G10" s="1191"/>
      <c r="H10" s="70" t="n">
        <v>8</v>
      </c>
      <c r="I10" s="70"/>
      <c r="J10" s="70"/>
      <c r="K10" s="70"/>
      <c r="L10" s="70"/>
      <c r="M10" s="71" t="n">
        <v>25</v>
      </c>
      <c r="N10" s="71"/>
      <c r="O10" s="71"/>
      <c r="P10" s="71"/>
      <c r="Q10" s="71"/>
      <c r="R10" s="70" t="n">
        <v>32</v>
      </c>
      <c r="S10" s="70"/>
      <c r="T10" s="70"/>
      <c r="U10" s="70"/>
      <c r="V10" s="70"/>
      <c r="W10" s="71" t="n">
        <v>8</v>
      </c>
      <c r="X10" s="71"/>
      <c r="Y10" s="71"/>
      <c r="Z10" s="71"/>
      <c r="AA10" s="71"/>
      <c r="AB10" s="70" t="n">
        <v>0</v>
      </c>
      <c r="AC10" s="70"/>
      <c r="AD10" s="70"/>
      <c r="AE10" s="70"/>
      <c r="AF10" s="70"/>
      <c r="AG10" s="71" t="n">
        <v>0</v>
      </c>
      <c r="AH10" s="71"/>
      <c r="AI10" s="71"/>
      <c r="AJ10" s="71"/>
      <c r="AK10" s="71"/>
      <c r="AL10" s="70" t="n">
        <v>0</v>
      </c>
      <c r="AM10" s="70"/>
      <c r="AN10" s="70"/>
      <c r="AO10" s="70"/>
      <c r="AP10" s="70"/>
      <c r="AQ10" s="1192" t="n">
        <f aca="false">SUM(C10:AP10)</f>
        <v>75</v>
      </c>
      <c r="AR10" s="1192"/>
      <c r="AS10" s="1192"/>
      <c r="AT10" s="1192"/>
      <c r="AU10" s="1192"/>
    </row>
    <row r="11" customFormat="false" ht="39" hidden="false" customHeight="true" outlineLevel="0" collapsed="false">
      <c r="A11" s="1196"/>
      <c r="B11" s="1190" t="s">
        <v>986</v>
      </c>
      <c r="C11" s="1191" t="n">
        <v>1</v>
      </c>
      <c r="D11" s="1191"/>
      <c r="E11" s="1191"/>
      <c r="F11" s="1191"/>
      <c r="G11" s="1191"/>
      <c r="H11" s="70" t="n">
        <v>11</v>
      </c>
      <c r="I11" s="70"/>
      <c r="J11" s="70"/>
      <c r="K11" s="70"/>
      <c r="L11" s="70"/>
      <c r="M11" s="71" t="n">
        <v>25</v>
      </c>
      <c r="N11" s="71"/>
      <c r="O11" s="71"/>
      <c r="P11" s="71"/>
      <c r="Q11" s="71"/>
      <c r="R11" s="70" t="n">
        <v>18</v>
      </c>
      <c r="S11" s="70"/>
      <c r="T11" s="70"/>
      <c r="U11" s="70"/>
      <c r="V11" s="70"/>
      <c r="W11" s="71" t="n">
        <v>4</v>
      </c>
      <c r="X11" s="71"/>
      <c r="Y11" s="71"/>
      <c r="Z11" s="71"/>
      <c r="AA11" s="71"/>
      <c r="AB11" s="70" t="n">
        <v>1</v>
      </c>
      <c r="AC11" s="70"/>
      <c r="AD11" s="70"/>
      <c r="AE11" s="70"/>
      <c r="AF11" s="70"/>
      <c r="AG11" s="71" t="n">
        <v>0</v>
      </c>
      <c r="AH11" s="71"/>
      <c r="AI11" s="71"/>
      <c r="AJ11" s="71"/>
      <c r="AK11" s="71"/>
      <c r="AL11" s="70" t="n">
        <v>0</v>
      </c>
      <c r="AM11" s="70"/>
      <c r="AN11" s="70"/>
      <c r="AO11" s="70"/>
      <c r="AP11" s="70"/>
      <c r="AQ11" s="1192" t="n">
        <f aca="false">SUM(C11:AP11)</f>
        <v>60</v>
      </c>
      <c r="AR11" s="1192"/>
      <c r="AS11" s="1192"/>
      <c r="AT11" s="1192"/>
      <c r="AU11" s="1192"/>
    </row>
    <row r="12" customFormat="false" ht="39" hidden="false" customHeight="true" outlineLevel="0" collapsed="false">
      <c r="A12" s="1196"/>
      <c r="B12" s="1197" t="s">
        <v>76</v>
      </c>
      <c r="C12" s="1198" t="n">
        <f aca="false">C10+C11</f>
        <v>3</v>
      </c>
      <c r="D12" s="1198"/>
      <c r="E12" s="1198"/>
      <c r="F12" s="1198"/>
      <c r="G12" s="1198"/>
      <c r="H12" s="1199" t="n">
        <f aca="false">H10+H11</f>
        <v>19</v>
      </c>
      <c r="I12" s="1199"/>
      <c r="J12" s="1199"/>
      <c r="K12" s="1199"/>
      <c r="L12" s="1199"/>
      <c r="M12" s="1200" t="n">
        <f aca="false">M10+M11</f>
        <v>50</v>
      </c>
      <c r="N12" s="1200"/>
      <c r="O12" s="1200"/>
      <c r="P12" s="1200"/>
      <c r="Q12" s="1200"/>
      <c r="R12" s="1199" t="n">
        <f aca="false">R10+R11</f>
        <v>50</v>
      </c>
      <c r="S12" s="1199"/>
      <c r="T12" s="1199"/>
      <c r="U12" s="1199"/>
      <c r="V12" s="1199"/>
      <c r="W12" s="1200" t="n">
        <f aca="false">W10+W11</f>
        <v>12</v>
      </c>
      <c r="X12" s="1200"/>
      <c r="Y12" s="1200"/>
      <c r="Z12" s="1200"/>
      <c r="AA12" s="1200"/>
      <c r="AB12" s="1199" t="n">
        <f aca="false">AB10+AB11</f>
        <v>1</v>
      </c>
      <c r="AC12" s="1199"/>
      <c r="AD12" s="1199"/>
      <c r="AE12" s="1199"/>
      <c r="AF12" s="1199"/>
      <c r="AG12" s="1200" t="n">
        <f aca="false">AG10+AG11</f>
        <v>0</v>
      </c>
      <c r="AH12" s="1200"/>
      <c r="AI12" s="1200"/>
      <c r="AJ12" s="1200"/>
      <c r="AK12" s="1200"/>
      <c r="AL12" s="1199" t="n">
        <f aca="false">AL10+AL11</f>
        <v>0</v>
      </c>
      <c r="AM12" s="1199"/>
      <c r="AN12" s="1199"/>
      <c r="AO12" s="1199"/>
      <c r="AP12" s="1199"/>
      <c r="AQ12" s="1201" t="n">
        <f aca="false">AQ10+AQ11</f>
        <v>135</v>
      </c>
      <c r="AR12" s="1201"/>
      <c r="AS12" s="1201"/>
      <c r="AT12" s="1201"/>
      <c r="AU12" s="1201"/>
    </row>
    <row r="13" customFormat="false" ht="63" hidden="false" customHeight="tru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</row>
    <row r="14" customFormat="false" ht="30" hidden="false" customHeight="true" outlineLevel="0" collapsed="false">
      <c r="A14" s="1202" t="s">
        <v>987</v>
      </c>
      <c r="B14" s="120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</row>
    <row r="15" customFormat="false" ht="20.1" hidden="false" customHeight="true" outlineLevel="0" collapsed="false">
      <c r="A15" s="24" t="s">
        <v>988</v>
      </c>
      <c r="B15" s="120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 t="s">
        <v>60</v>
      </c>
      <c r="AQ15" s="24"/>
      <c r="AR15" s="24"/>
      <c r="AS15" s="24"/>
      <c r="AT15" s="24"/>
      <c r="AU15" s="24"/>
    </row>
    <row r="16" customFormat="false" ht="50.1" hidden="false" customHeight="true" outlineLevel="0" collapsed="false">
      <c r="A16" s="1204" t="s">
        <v>114</v>
      </c>
      <c r="B16" s="1204"/>
      <c r="C16" s="1205" t="s">
        <v>989</v>
      </c>
      <c r="D16" s="1205"/>
      <c r="E16" s="1205"/>
      <c r="F16" s="1205" t="s">
        <v>990</v>
      </c>
      <c r="G16" s="1205"/>
      <c r="H16" s="1205"/>
      <c r="I16" s="1205" t="s">
        <v>991</v>
      </c>
      <c r="J16" s="1205"/>
      <c r="K16" s="1205"/>
      <c r="L16" s="1205" t="s">
        <v>992</v>
      </c>
      <c r="M16" s="1205"/>
      <c r="N16" s="1205"/>
      <c r="O16" s="1205" t="s">
        <v>993</v>
      </c>
      <c r="P16" s="1205"/>
      <c r="Q16" s="1205"/>
      <c r="R16" s="1205" t="s">
        <v>994</v>
      </c>
      <c r="S16" s="1205"/>
      <c r="T16" s="1205"/>
      <c r="U16" s="1205" t="s">
        <v>977</v>
      </c>
      <c r="V16" s="1205"/>
      <c r="W16" s="1205"/>
      <c r="X16" s="1205" t="s">
        <v>978</v>
      </c>
      <c r="Y16" s="1205"/>
      <c r="Z16" s="1205"/>
      <c r="AA16" s="1205" t="s">
        <v>979</v>
      </c>
      <c r="AB16" s="1205"/>
      <c r="AC16" s="1205"/>
      <c r="AD16" s="1205" t="s">
        <v>980</v>
      </c>
      <c r="AE16" s="1205"/>
      <c r="AF16" s="1205"/>
      <c r="AG16" s="1205" t="s">
        <v>981</v>
      </c>
      <c r="AH16" s="1205"/>
      <c r="AI16" s="1205"/>
      <c r="AJ16" s="1205" t="s">
        <v>982</v>
      </c>
      <c r="AK16" s="1205"/>
      <c r="AL16" s="1205"/>
      <c r="AM16" s="1205" t="s">
        <v>983</v>
      </c>
      <c r="AN16" s="1205"/>
      <c r="AO16" s="1205"/>
      <c r="AP16" s="1206" t="s">
        <v>995</v>
      </c>
      <c r="AQ16" s="1206"/>
      <c r="AR16" s="1206"/>
      <c r="AS16" s="1207" t="s">
        <v>76</v>
      </c>
      <c r="AT16" s="1207"/>
      <c r="AU16" s="1207"/>
    </row>
    <row r="17" customFormat="false" ht="36" hidden="false" customHeight="true" outlineLevel="0" collapsed="false">
      <c r="A17" s="1176" t="s">
        <v>742</v>
      </c>
      <c r="B17" s="1176"/>
      <c r="C17" s="657" t="n">
        <v>21</v>
      </c>
      <c r="D17" s="657"/>
      <c r="E17" s="657"/>
      <c r="F17" s="657" t="n">
        <v>53</v>
      </c>
      <c r="G17" s="657"/>
      <c r="H17" s="657"/>
      <c r="I17" s="657" t="n">
        <v>143</v>
      </c>
      <c r="J17" s="657"/>
      <c r="K17" s="657"/>
      <c r="L17" s="657" t="n">
        <v>225</v>
      </c>
      <c r="M17" s="657"/>
      <c r="N17" s="657"/>
      <c r="O17" s="657" t="n">
        <v>344</v>
      </c>
      <c r="P17" s="657"/>
      <c r="Q17" s="657"/>
      <c r="R17" s="657" t="n">
        <v>444</v>
      </c>
      <c r="S17" s="657"/>
      <c r="T17" s="657"/>
      <c r="U17" s="657" t="n">
        <v>2557</v>
      </c>
      <c r="V17" s="657"/>
      <c r="W17" s="657"/>
      <c r="X17" s="657" t="n">
        <v>2226</v>
      </c>
      <c r="Y17" s="657"/>
      <c r="Z17" s="657"/>
      <c r="AA17" s="657" t="n">
        <v>2599</v>
      </c>
      <c r="AB17" s="657"/>
      <c r="AC17" s="657"/>
      <c r="AD17" s="657" t="n">
        <v>1867</v>
      </c>
      <c r="AE17" s="657"/>
      <c r="AF17" s="657"/>
      <c r="AG17" s="657" t="n">
        <v>716</v>
      </c>
      <c r="AH17" s="657"/>
      <c r="AI17" s="657"/>
      <c r="AJ17" s="657" t="n">
        <v>71</v>
      </c>
      <c r="AK17" s="657"/>
      <c r="AL17" s="657"/>
      <c r="AM17" s="657" t="n">
        <v>0</v>
      </c>
      <c r="AN17" s="657"/>
      <c r="AO17" s="657"/>
      <c r="AP17" s="657" t="n">
        <v>0</v>
      </c>
      <c r="AQ17" s="657"/>
      <c r="AR17" s="657"/>
      <c r="AS17" s="658" t="n">
        <v>11266</v>
      </c>
      <c r="AT17" s="658"/>
      <c r="AU17" s="658"/>
    </row>
    <row r="18" customFormat="false" ht="36" hidden="false" customHeight="true" outlineLevel="0" collapsed="false">
      <c r="A18" s="1183" t="n">
        <v>17</v>
      </c>
      <c r="B18" s="1183"/>
      <c r="C18" s="659" t="n">
        <v>9</v>
      </c>
      <c r="D18" s="659"/>
      <c r="E18" s="659"/>
      <c r="F18" s="659" t="n">
        <v>48</v>
      </c>
      <c r="G18" s="659"/>
      <c r="H18" s="659"/>
      <c r="I18" s="659" t="n">
        <v>103</v>
      </c>
      <c r="J18" s="659"/>
      <c r="K18" s="659"/>
      <c r="L18" s="659" t="n">
        <v>212</v>
      </c>
      <c r="M18" s="659"/>
      <c r="N18" s="659"/>
      <c r="O18" s="659" t="n">
        <v>272</v>
      </c>
      <c r="P18" s="659"/>
      <c r="Q18" s="659"/>
      <c r="R18" s="659" t="n">
        <v>392</v>
      </c>
      <c r="S18" s="659"/>
      <c r="T18" s="659"/>
      <c r="U18" s="659" t="n">
        <v>2493</v>
      </c>
      <c r="V18" s="659"/>
      <c r="W18" s="659"/>
      <c r="X18" s="659" t="n">
        <v>2131</v>
      </c>
      <c r="Y18" s="659"/>
      <c r="Z18" s="659"/>
      <c r="AA18" s="659" t="n">
        <v>2536</v>
      </c>
      <c r="AB18" s="659"/>
      <c r="AC18" s="659"/>
      <c r="AD18" s="659" t="n">
        <v>1869</v>
      </c>
      <c r="AE18" s="659"/>
      <c r="AF18" s="659"/>
      <c r="AG18" s="659" t="n">
        <v>823</v>
      </c>
      <c r="AH18" s="659"/>
      <c r="AI18" s="659"/>
      <c r="AJ18" s="659" t="n">
        <v>55</v>
      </c>
      <c r="AK18" s="659"/>
      <c r="AL18" s="659"/>
      <c r="AM18" s="659" t="n">
        <v>1</v>
      </c>
      <c r="AN18" s="659"/>
      <c r="AO18" s="659"/>
      <c r="AP18" s="659" t="n">
        <v>0</v>
      </c>
      <c r="AQ18" s="659"/>
      <c r="AR18" s="659"/>
      <c r="AS18" s="626" t="n">
        <v>10944</v>
      </c>
      <c r="AT18" s="626"/>
      <c r="AU18" s="626"/>
    </row>
    <row r="19" customFormat="false" ht="51" hidden="false" customHeight="true" outlineLevel="0" collapsed="false">
      <c r="A19" s="1184" t="n">
        <v>18</v>
      </c>
      <c r="B19" s="1184"/>
      <c r="C19" s="1186" t="n">
        <f aca="false">C22+C25+C28+C31+C34+C37</f>
        <v>14</v>
      </c>
      <c r="D19" s="1186"/>
      <c r="E19" s="1186"/>
      <c r="F19" s="1186" t="n">
        <f aca="false">F22+F25+F28+F31+F34+F37</f>
        <v>38</v>
      </c>
      <c r="G19" s="1186"/>
      <c r="H19" s="1186"/>
      <c r="I19" s="1186" t="n">
        <f aca="false">I22+I25+I28+I31+I34+I37</f>
        <v>130</v>
      </c>
      <c r="J19" s="1186"/>
      <c r="K19" s="1186"/>
      <c r="L19" s="1186" t="n">
        <f aca="false">L22+L25+L28+L31+L34+L37</f>
        <v>178</v>
      </c>
      <c r="M19" s="1186"/>
      <c r="N19" s="1186"/>
      <c r="O19" s="1186" t="n">
        <f aca="false">O22+O25+O28+O31+O34+O37</f>
        <v>252</v>
      </c>
      <c r="P19" s="1186"/>
      <c r="Q19" s="1186"/>
      <c r="R19" s="1186" t="n">
        <f aca="false">R22+R25+R28+R31+R34+R37</f>
        <v>332</v>
      </c>
      <c r="S19" s="1186"/>
      <c r="T19" s="1186"/>
      <c r="U19" s="1186" t="n">
        <f aca="false">U22+U25+U28+U31+U34+U37</f>
        <v>2262</v>
      </c>
      <c r="V19" s="1186"/>
      <c r="W19" s="1186"/>
      <c r="X19" s="1186" t="n">
        <f aca="false">X22+X25+X28+X31+X34+X37</f>
        <v>1977</v>
      </c>
      <c r="Y19" s="1186"/>
      <c r="Z19" s="1186"/>
      <c r="AA19" s="1186" t="n">
        <f aca="false">AA22+AA25+AA28+AA31+AA34+AA37</f>
        <v>2176</v>
      </c>
      <c r="AB19" s="1186"/>
      <c r="AC19" s="1186"/>
      <c r="AD19" s="1186" t="n">
        <f aca="false">AD22+AD25+AD28+AD31+AD34+AD37</f>
        <v>1812</v>
      </c>
      <c r="AE19" s="1186"/>
      <c r="AF19" s="1186"/>
      <c r="AG19" s="1186" t="n">
        <f aca="false">AG22+AG25+AG28+AG31+AG34+AG37</f>
        <v>677</v>
      </c>
      <c r="AH19" s="1186"/>
      <c r="AI19" s="1186"/>
      <c r="AJ19" s="1186" t="n">
        <f aca="false">AJ22+AJ25+AJ28+AJ31+AJ34+AJ37</f>
        <v>61</v>
      </c>
      <c r="AK19" s="1186"/>
      <c r="AL19" s="1186"/>
      <c r="AM19" s="1186" t="n">
        <f aca="false">AM22+AM25+AM28+AM31+AM34+AM37</f>
        <v>1</v>
      </c>
      <c r="AN19" s="1186"/>
      <c r="AO19" s="1186"/>
      <c r="AP19" s="1186" t="n">
        <f aca="false">AP22+AP25+AP28+AP31+AP34+AP37</f>
        <v>0</v>
      </c>
      <c r="AQ19" s="1186"/>
      <c r="AR19" s="1186"/>
      <c r="AS19" s="1208" t="n">
        <f aca="false">AS22+AS25+AS28+AS31+AS34+AS37</f>
        <v>9910</v>
      </c>
      <c r="AT19" s="1208"/>
      <c r="AU19" s="1208"/>
    </row>
    <row r="20" customFormat="false" ht="39" hidden="false" customHeight="true" outlineLevel="0" collapsed="false">
      <c r="A20" s="1209" t="s">
        <v>996</v>
      </c>
      <c r="B20" s="1190" t="s">
        <v>985</v>
      </c>
      <c r="C20" s="1210" t="n">
        <v>6</v>
      </c>
      <c r="D20" s="1210"/>
      <c r="E20" s="1210"/>
      <c r="F20" s="1210" t="n">
        <v>23</v>
      </c>
      <c r="G20" s="1210"/>
      <c r="H20" s="1210"/>
      <c r="I20" s="1210" t="n">
        <v>65</v>
      </c>
      <c r="J20" s="1210"/>
      <c r="K20" s="1210"/>
      <c r="L20" s="1210" t="n">
        <v>80</v>
      </c>
      <c r="M20" s="1210"/>
      <c r="N20" s="1210"/>
      <c r="O20" s="1210" t="n">
        <v>108</v>
      </c>
      <c r="P20" s="1210"/>
      <c r="Q20" s="1210"/>
      <c r="R20" s="1210" t="n">
        <v>156</v>
      </c>
      <c r="S20" s="1210"/>
      <c r="T20" s="1210"/>
      <c r="U20" s="1210" t="n">
        <v>1190</v>
      </c>
      <c r="V20" s="1210"/>
      <c r="W20" s="1210"/>
      <c r="X20" s="1210" t="n">
        <v>1148</v>
      </c>
      <c r="Y20" s="1210"/>
      <c r="Z20" s="1210"/>
      <c r="AA20" s="1210" t="n">
        <v>1331</v>
      </c>
      <c r="AB20" s="1210"/>
      <c r="AC20" s="1210"/>
      <c r="AD20" s="1210" t="n">
        <v>1184</v>
      </c>
      <c r="AE20" s="1210"/>
      <c r="AF20" s="1210"/>
      <c r="AG20" s="1210" t="n">
        <v>439</v>
      </c>
      <c r="AH20" s="1210"/>
      <c r="AI20" s="1210"/>
      <c r="AJ20" s="1210" t="n">
        <v>39</v>
      </c>
      <c r="AK20" s="1210"/>
      <c r="AL20" s="1210"/>
      <c r="AM20" s="1210" t="n">
        <v>0</v>
      </c>
      <c r="AN20" s="1210"/>
      <c r="AO20" s="1210"/>
      <c r="AP20" s="1210" t="n">
        <v>0</v>
      </c>
      <c r="AQ20" s="1210"/>
      <c r="AR20" s="1210"/>
      <c r="AS20" s="1211" t="n">
        <f aca="false">SUM(C20:AR20)</f>
        <v>5769</v>
      </c>
      <c r="AT20" s="1211"/>
      <c r="AU20" s="1211"/>
      <c r="AV20" s="1212"/>
    </row>
    <row r="21" customFormat="false" ht="39" hidden="false" customHeight="true" outlineLevel="0" collapsed="false">
      <c r="A21" s="1183"/>
      <c r="B21" s="1190" t="s">
        <v>986</v>
      </c>
      <c r="C21" s="1210" t="n">
        <v>0</v>
      </c>
      <c r="D21" s="1210"/>
      <c r="E21" s="1210"/>
      <c r="F21" s="1210" t="n">
        <v>0</v>
      </c>
      <c r="G21" s="1210"/>
      <c r="H21" s="1210"/>
      <c r="I21" s="1210" t="n">
        <v>0</v>
      </c>
      <c r="J21" s="1210"/>
      <c r="K21" s="1210"/>
      <c r="L21" s="1210" t="n">
        <v>0</v>
      </c>
      <c r="M21" s="1210"/>
      <c r="N21" s="1210"/>
      <c r="O21" s="1210" t="n">
        <v>0</v>
      </c>
      <c r="P21" s="1210"/>
      <c r="Q21" s="1210"/>
      <c r="R21" s="1210" t="n">
        <v>0</v>
      </c>
      <c r="S21" s="1210"/>
      <c r="T21" s="1210"/>
      <c r="U21" s="1210" t="n">
        <v>0</v>
      </c>
      <c r="V21" s="1210"/>
      <c r="W21" s="1210"/>
      <c r="X21" s="1210" t="n">
        <v>0</v>
      </c>
      <c r="Y21" s="1210"/>
      <c r="Z21" s="1210"/>
      <c r="AA21" s="1210" t="n">
        <v>0</v>
      </c>
      <c r="AB21" s="1210"/>
      <c r="AC21" s="1210"/>
      <c r="AD21" s="1210" t="n">
        <v>2</v>
      </c>
      <c r="AE21" s="1210"/>
      <c r="AF21" s="1210"/>
      <c r="AG21" s="1210" t="n">
        <v>0</v>
      </c>
      <c r="AH21" s="1210"/>
      <c r="AI21" s="1210"/>
      <c r="AJ21" s="1210" t="n">
        <v>0</v>
      </c>
      <c r="AK21" s="1210"/>
      <c r="AL21" s="1210"/>
      <c r="AM21" s="1210" t="n">
        <v>0</v>
      </c>
      <c r="AN21" s="1210"/>
      <c r="AO21" s="1210"/>
      <c r="AP21" s="1210" t="n">
        <v>0</v>
      </c>
      <c r="AQ21" s="1210"/>
      <c r="AR21" s="1210"/>
      <c r="AS21" s="1211" t="n">
        <f aca="false">SUM(C21:AR21)</f>
        <v>2</v>
      </c>
      <c r="AT21" s="1211"/>
      <c r="AU21" s="1211"/>
    </row>
    <row r="22" customFormat="false" ht="39" hidden="false" customHeight="true" outlineLevel="0" collapsed="false">
      <c r="A22" s="1213" t="s">
        <v>997</v>
      </c>
      <c r="B22" s="1190" t="s">
        <v>76</v>
      </c>
      <c r="C22" s="1194" t="n">
        <f aca="false">C20+C21</f>
        <v>6</v>
      </c>
      <c r="D22" s="1194"/>
      <c r="E22" s="1194"/>
      <c r="F22" s="1194" t="n">
        <f aca="false">F20+F21</f>
        <v>23</v>
      </c>
      <c r="G22" s="1194"/>
      <c r="H22" s="1194"/>
      <c r="I22" s="1194" t="n">
        <f aca="false">I20+I21</f>
        <v>65</v>
      </c>
      <c r="J22" s="1194"/>
      <c r="K22" s="1194"/>
      <c r="L22" s="1194" t="n">
        <f aca="false">L20+L21</f>
        <v>80</v>
      </c>
      <c r="M22" s="1194"/>
      <c r="N22" s="1194"/>
      <c r="O22" s="1194" t="n">
        <f aca="false">O20+O21</f>
        <v>108</v>
      </c>
      <c r="P22" s="1194"/>
      <c r="Q22" s="1194"/>
      <c r="R22" s="1194" t="n">
        <f aca="false">R20+R21</f>
        <v>156</v>
      </c>
      <c r="S22" s="1194"/>
      <c r="T22" s="1194"/>
      <c r="U22" s="1194" t="n">
        <f aca="false">U20+U21</f>
        <v>1190</v>
      </c>
      <c r="V22" s="1194"/>
      <c r="W22" s="1194"/>
      <c r="X22" s="1194" t="n">
        <f aca="false">X20+X21</f>
        <v>1148</v>
      </c>
      <c r="Y22" s="1194"/>
      <c r="Z22" s="1194"/>
      <c r="AA22" s="1194" t="n">
        <f aca="false">AA20+AA21</f>
        <v>1331</v>
      </c>
      <c r="AB22" s="1194"/>
      <c r="AC22" s="1194"/>
      <c r="AD22" s="1194" t="n">
        <f aca="false">AD20+AD21</f>
        <v>1186</v>
      </c>
      <c r="AE22" s="1194"/>
      <c r="AF22" s="1194"/>
      <c r="AG22" s="1194" t="n">
        <f aca="false">AG20+AG21</f>
        <v>439</v>
      </c>
      <c r="AH22" s="1194"/>
      <c r="AI22" s="1194"/>
      <c r="AJ22" s="1194" t="n">
        <f aca="false">AJ20+AJ21</f>
        <v>39</v>
      </c>
      <c r="AK22" s="1194"/>
      <c r="AL22" s="1194"/>
      <c r="AM22" s="1194" t="n">
        <f aca="false">AM20+AM21</f>
        <v>0</v>
      </c>
      <c r="AN22" s="1194"/>
      <c r="AO22" s="1194"/>
      <c r="AP22" s="1194" t="n">
        <f aca="false">AP20+AP21</f>
        <v>0</v>
      </c>
      <c r="AQ22" s="1194"/>
      <c r="AR22" s="1194"/>
      <c r="AS22" s="1211" t="n">
        <f aca="false">AS20+AS21</f>
        <v>5771</v>
      </c>
      <c r="AT22" s="1211"/>
      <c r="AU22" s="1211"/>
    </row>
    <row r="23" customFormat="false" ht="39" hidden="false" customHeight="true" outlineLevel="0" collapsed="false">
      <c r="A23" s="1209" t="s">
        <v>998</v>
      </c>
      <c r="B23" s="1190" t="s">
        <v>985</v>
      </c>
      <c r="C23" s="1210" t="n">
        <v>4</v>
      </c>
      <c r="D23" s="1210"/>
      <c r="E23" s="1210"/>
      <c r="F23" s="1210" t="n">
        <v>12</v>
      </c>
      <c r="G23" s="1210"/>
      <c r="H23" s="1210"/>
      <c r="I23" s="1210" t="n">
        <v>50</v>
      </c>
      <c r="J23" s="1210"/>
      <c r="K23" s="1210"/>
      <c r="L23" s="1210" t="n">
        <v>82</v>
      </c>
      <c r="M23" s="1210"/>
      <c r="N23" s="1210"/>
      <c r="O23" s="1210" t="n">
        <v>124</v>
      </c>
      <c r="P23" s="1210"/>
      <c r="Q23" s="1210"/>
      <c r="R23" s="1210" t="n">
        <v>150</v>
      </c>
      <c r="S23" s="1210"/>
      <c r="T23" s="1210"/>
      <c r="U23" s="1210" t="n">
        <v>941</v>
      </c>
      <c r="V23" s="1210"/>
      <c r="W23" s="1210"/>
      <c r="X23" s="1210" t="n">
        <v>732</v>
      </c>
      <c r="Y23" s="1210"/>
      <c r="Z23" s="1210"/>
      <c r="AA23" s="1210" t="n">
        <v>746</v>
      </c>
      <c r="AB23" s="1210"/>
      <c r="AC23" s="1210"/>
      <c r="AD23" s="1210" t="n">
        <v>579</v>
      </c>
      <c r="AE23" s="1210"/>
      <c r="AF23" s="1210"/>
      <c r="AG23" s="1210" t="n">
        <v>212</v>
      </c>
      <c r="AH23" s="1210"/>
      <c r="AI23" s="1210"/>
      <c r="AJ23" s="1210" t="n">
        <v>20</v>
      </c>
      <c r="AK23" s="1210"/>
      <c r="AL23" s="1210"/>
      <c r="AM23" s="1210" t="n">
        <v>1</v>
      </c>
      <c r="AN23" s="1210"/>
      <c r="AO23" s="1210"/>
      <c r="AP23" s="1210" t="n">
        <v>0</v>
      </c>
      <c r="AQ23" s="1210"/>
      <c r="AR23" s="1210"/>
      <c r="AS23" s="1211" t="n">
        <f aca="false">SUM(C23:AR23)</f>
        <v>3653</v>
      </c>
      <c r="AT23" s="1211"/>
      <c r="AU23" s="1211"/>
    </row>
    <row r="24" customFormat="false" ht="39" hidden="false" customHeight="true" outlineLevel="0" collapsed="false">
      <c r="A24" s="1214" t="s">
        <v>999</v>
      </c>
      <c r="B24" s="1190" t="s">
        <v>986</v>
      </c>
      <c r="C24" s="1210" t="n">
        <v>0</v>
      </c>
      <c r="D24" s="1210"/>
      <c r="E24" s="1210"/>
      <c r="F24" s="1210" t="n">
        <v>0</v>
      </c>
      <c r="G24" s="1210"/>
      <c r="H24" s="1210"/>
      <c r="I24" s="1210" t="n">
        <v>0</v>
      </c>
      <c r="J24" s="1210"/>
      <c r="K24" s="1210"/>
      <c r="L24" s="1210" t="n">
        <v>1</v>
      </c>
      <c r="M24" s="1210"/>
      <c r="N24" s="1210"/>
      <c r="O24" s="1210" t="n">
        <v>0</v>
      </c>
      <c r="P24" s="1210"/>
      <c r="Q24" s="1210"/>
      <c r="R24" s="1210" t="n">
        <v>0</v>
      </c>
      <c r="S24" s="1210"/>
      <c r="T24" s="1210"/>
      <c r="U24" s="1210" t="n">
        <v>0</v>
      </c>
      <c r="V24" s="1210"/>
      <c r="W24" s="1210"/>
      <c r="X24" s="1210" t="n">
        <v>0</v>
      </c>
      <c r="Y24" s="1210"/>
      <c r="Z24" s="1210"/>
      <c r="AA24" s="1210" t="n">
        <v>0</v>
      </c>
      <c r="AB24" s="1210"/>
      <c r="AC24" s="1210"/>
      <c r="AD24" s="1210" t="n">
        <v>0</v>
      </c>
      <c r="AE24" s="1210"/>
      <c r="AF24" s="1210"/>
      <c r="AG24" s="1210" t="n">
        <v>1</v>
      </c>
      <c r="AH24" s="1210"/>
      <c r="AI24" s="1210"/>
      <c r="AJ24" s="1210" t="n">
        <v>0</v>
      </c>
      <c r="AK24" s="1210"/>
      <c r="AL24" s="1210"/>
      <c r="AM24" s="1210" t="n">
        <v>0</v>
      </c>
      <c r="AN24" s="1210"/>
      <c r="AO24" s="1210"/>
      <c r="AP24" s="1210" t="n">
        <v>0</v>
      </c>
      <c r="AQ24" s="1210"/>
      <c r="AR24" s="1210"/>
      <c r="AS24" s="1211" t="n">
        <f aca="false">SUM(C24:AR24)</f>
        <v>2</v>
      </c>
      <c r="AT24" s="1211"/>
      <c r="AU24" s="1211"/>
    </row>
    <row r="25" customFormat="false" ht="39" hidden="false" customHeight="true" outlineLevel="0" collapsed="false">
      <c r="A25" s="1213" t="s">
        <v>1000</v>
      </c>
      <c r="B25" s="1190" t="s">
        <v>76</v>
      </c>
      <c r="C25" s="1194" t="n">
        <f aca="false">C23+C24</f>
        <v>4</v>
      </c>
      <c r="D25" s="1194"/>
      <c r="E25" s="1194"/>
      <c r="F25" s="1194" t="n">
        <f aca="false">F23+F24</f>
        <v>12</v>
      </c>
      <c r="G25" s="1194"/>
      <c r="H25" s="1194"/>
      <c r="I25" s="1194" t="n">
        <f aca="false">I23+I24</f>
        <v>50</v>
      </c>
      <c r="J25" s="1194"/>
      <c r="K25" s="1194"/>
      <c r="L25" s="1194" t="n">
        <f aca="false">L23+L24</f>
        <v>83</v>
      </c>
      <c r="M25" s="1194"/>
      <c r="N25" s="1194"/>
      <c r="O25" s="1194" t="n">
        <f aca="false">O23+O24</f>
        <v>124</v>
      </c>
      <c r="P25" s="1194"/>
      <c r="Q25" s="1194"/>
      <c r="R25" s="1194" t="n">
        <f aca="false">R23+R24</f>
        <v>150</v>
      </c>
      <c r="S25" s="1194"/>
      <c r="T25" s="1194"/>
      <c r="U25" s="1194" t="n">
        <f aca="false">U23+U24</f>
        <v>941</v>
      </c>
      <c r="V25" s="1194"/>
      <c r="W25" s="1194"/>
      <c r="X25" s="1194" t="n">
        <f aca="false">X23+X24</f>
        <v>732</v>
      </c>
      <c r="Y25" s="1194"/>
      <c r="Z25" s="1194"/>
      <c r="AA25" s="1194" t="n">
        <f aca="false">AA23+AA24</f>
        <v>746</v>
      </c>
      <c r="AB25" s="1194"/>
      <c r="AC25" s="1194"/>
      <c r="AD25" s="1194" t="n">
        <f aca="false">AD23+AD24</f>
        <v>579</v>
      </c>
      <c r="AE25" s="1194"/>
      <c r="AF25" s="1194"/>
      <c r="AG25" s="1194" t="n">
        <f aca="false">AG23+AG24</f>
        <v>213</v>
      </c>
      <c r="AH25" s="1194"/>
      <c r="AI25" s="1194"/>
      <c r="AJ25" s="1194" t="n">
        <f aca="false">AJ23+AJ24</f>
        <v>20</v>
      </c>
      <c r="AK25" s="1194"/>
      <c r="AL25" s="1194"/>
      <c r="AM25" s="1194" t="n">
        <f aca="false">AM23+AM24</f>
        <v>1</v>
      </c>
      <c r="AN25" s="1194"/>
      <c r="AO25" s="1194"/>
      <c r="AP25" s="1194" t="n">
        <f aca="false">AP23+AP24</f>
        <v>0</v>
      </c>
      <c r="AQ25" s="1194"/>
      <c r="AR25" s="1194"/>
      <c r="AS25" s="1211" t="n">
        <f aca="false">AS23+AS24</f>
        <v>3655</v>
      </c>
      <c r="AT25" s="1211"/>
      <c r="AU25" s="1211"/>
    </row>
    <row r="26" customFormat="false" ht="39" hidden="false" customHeight="true" outlineLevel="0" collapsed="false">
      <c r="A26" s="1209" t="s">
        <v>1001</v>
      </c>
      <c r="B26" s="1190" t="s">
        <v>985</v>
      </c>
      <c r="C26" s="1210" t="n">
        <v>1</v>
      </c>
      <c r="D26" s="1210"/>
      <c r="E26" s="1210"/>
      <c r="F26" s="1210" t="n">
        <v>0</v>
      </c>
      <c r="G26" s="1210"/>
      <c r="H26" s="1210"/>
      <c r="I26" s="1210" t="n">
        <v>10</v>
      </c>
      <c r="J26" s="1210"/>
      <c r="K26" s="1210"/>
      <c r="L26" s="1210" t="n">
        <v>6</v>
      </c>
      <c r="M26" s="1210"/>
      <c r="N26" s="1210"/>
      <c r="O26" s="1210" t="n">
        <v>8</v>
      </c>
      <c r="P26" s="1210"/>
      <c r="Q26" s="1210"/>
      <c r="R26" s="1210" t="n">
        <v>11</v>
      </c>
      <c r="S26" s="1210"/>
      <c r="T26" s="1210"/>
      <c r="U26" s="1210" t="n">
        <v>78</v>
      </c>
      <c r="V26" s="1210"/>
      <c r="W26" s="1210"/>
      <c r="X26" s="1210" t="n">
        <v>50</v>
      </c>
      <c r="Y26" s="1210"/>
      <c r="Z26" s="1210"/>
      <c r="AA26" s="1210" t="n">
        <v>43</v>
      </c>
      <c r="AB26" s="1210"/>
      <c r="AC26" s="1210"/>
      <c r="AD26" s="1210" t="n">
        <v>21</v>
      </c>
      <c r="AE26" s="1210"/>
      <c r="AF26" s="1210"/>
      <c r="AG26" s="1210" t="n">
        <v>17</v>
      </c>
      <c r="AH26" s="1210"/>
      <c r="AI26" s="1210"/>
      <c r="AJ26" s="1210" t="n">
        <v>1</v>
      </c>
      <c r="AK26" s="1210"/>
      <c r="AL26" s="1210"/>
      <c r="AM26" s="1210" t="n">
        <v>0</v>
      </c>
      <c r="AN26" s="1210"/>
      <c r="AO26" s="1210"/>
      <c r="AP26" s="1210" t="n">
        <v>0</v>
      </c>
      <c r="AQ26" s="1210"/>
      <c r="AR26" s="1210"/>
      <c r="AS26" s="1211" t="n">
        <f aca="false">SUM(C26:AR26)</f>
        <v>246</v>
      </c>
      <c r="AT26" s="1211"/>
      <c r="AU26" s="1211"/>
    </row>
    <row r="27" customFormat="false" ht="39" hidden="false" customHeight="true" outlineLevel="0" collapsed="false">
      <c r="A27" s="1214" t="s">
        <v>999</v>
      </c>
      <c r="B27" s="1190" t="s">
        <v>986</v>
      </c>
      <c r="C27" s="1210" t="n">
        <v>0</v>
      </c>
      <c r="D27" s="1210"/>
      <c r="E27" s="1210"/>
      <c r="F27" s="1210" t="n">
        <v>0</v>
      </c>
      <c r="G27" s="1210"/>
      <c r="H27" s="1210"/>
      <c r="I27" s="1210" t="n">
        <v>0</v>
      </c>
      <c r="J27" s="1210"/>
      <c r="K27" s="1210"/>
      <c r="L27" s="1210" t="n">
        <v>0</v>
      </c>
      <c r="M27" s="1210"/>
      <c r="N27" s="1210"/>
      <c r="O27" s="1210" t="n">
        <v>1</v>
      </c>
      <c r="P27" s="1210"/>
      <c r="Q27" s="1210"/>
      <c r="R27" s="1210" t="n">
        <v>0</v>
      </c>
      <c r="S27" s="1210"/>
      <c r="T27" s="1210"/>
      <c r="U27" s="1210" t="n">
        <v>0</v>
      </c>
      <c r="V27" s="1210"/>
      <c r="W27" s="1210"/>
      <c r="X27" s="1210" t="n">
        <v>0</v>
      </c>
      <c r="Y27" s="1210"/>
      <c r="Z27" s="1210"/>
      <c r="AA27" s="1210" t="n">
        <v>0</v>
      </c>
      <c r="AB27" s="1210"/>
      <c r="AC27" s="1210"/>
      <c r="AD27" s="1210" t="n">
        <v>0</v>
      </c>
      <c r="AE27" s="1210"/>
      <c r="AF27" s="1210"/>
      <c r="AG27" s="1210" t="n">
        <v>0</v>
      </c>
      <c r="AH27" s="1210"/>
      <c r="AI27" s="1210"/>
      <c r="AJ27" s="1210" t="n">
        <v>0</v>
      </c>
      <c r="AK27" s="1210"/>
      <c r="AL27" s="1210"/>
      <c r="AM27" s="1210" t="n">
        <v>0</v>
      </c>
      <c r="AN27" s="1210"/>
      <c r="AO27" s="1210"/>
      <c r="AP27" s="1210" t="n">
        <v>0</v>
      </c>
      <c r="AQ27" s="1210"/>
      <c r="AR27" s="1210"/>
      <c r="AS27" s="1211" t="n">
        <f aca="false">SUM(C27:AR27)</f>
        <v>1</v>
      </c>
      <c r="AT27" s="1211"/>
      <c r="AU27" s="1211"/>
    </row>
    <row r="28" customFormat="false" ht="39" hidden="false" customHeight="true" outlineLevel="0" collapsed="false">
      <c r="A28" s="1213" t="s">
        <v>1002</v>
      </c>
      <c r="B28" s="1190" t="s">
        <v>76</v>
      </c>
      <c r="C28" s="1194" t="n">
        <f aca="false">C26+C27</f>
        <v>1</v>
      </c>
      <c r="D28" s="1194"/>
      <c r="E28" s="1194"/>
      <c r="F28" s="1194" t="n">
        <f aca="false">F26+F27</f>
        <v>0</v>
      </c>
      <c r="G28" s="1194"/>
      <c r="H28" s="1194"/>
      <c r="I28" s="1194" t="n">
        <f aca="false">I26+I27</f>
        <v>10</v>
      </c>
      <c r="J28" s="1194"/>
      <c r="K28" s="1194"/>
      <c r="L28" s="1194" t="n">
        <f aca="false">L26+L27</f>
        <v>6</v>
      </c>
      <c r="M28" s="1194"/>
      <c r="N28" s="1194"/>
      <c r="O28" s="1194" t="n">
        <f aca="false">O26+O27</f>
        <v>9</v>
      </c>
      <c r="P28" s="1194"/>
      <c r="Q28" s="1194"/>
      <c r="R28" s="1194" t="n">
        <f aca="false">R26+R27</f>
        <v>11</v>
      </c>
      <c r="S28" s="1194"/>
      <c r="T28" s="1194"/>
      <c r="U28" s="1194" t="n">
        <f aca="false">U26+U27</f>
        <v>78</v>
      </c>
      <c r="V28" s="1194"/>
      <c r="W28" s="1194"/>
      <c r="X28" s="1194" t="n">
        <f aca="false">X26+X27</f>
        <v>50</v>
      </c>
      <c r="Y28" s="1194"/>
      <c r="Z28" s="1194"/>
      <c r="AA28" s="1194" t="n">
        <f aca="false">AA26+AA27</f>
        <v>43</v>
      </c>
      <c r="AB28" s="1194"/>
      <c r="AC28" s="1194"/>
      <c r="AD28" s="1194" t="n">
        <f aca="false">AD26+AD27</f>
        <v>21</v>
      </c>
      <c r="AE28" s="1194"/>
      <c r="AF28" s="1194"/>
      <c r="AG28" s="1194" t="n">
        <f aca="false">AG26+AG27</f>
        <v>17</v>
      </c>
      <c r="AH28" s="1194"/>
      <c r="AI28" s="1194"/>
      <c r="AJ28" s="1194" t="n">
        <f aca="false">AJ26+AJ27</f>
        <v>1</v>
      </c>
      <c r="AK28" s="1194"/>
      <c r="AL28" s="1194"/>
      <c r="AM28" s="1194" t="n">
        <f aca="false">AM26+AM27</f>
        <v>0</v>
      </c>
      <c r="AN28" s="1194"/>
      <c r="AO28" s="1194"/>
      <c r="AP28" s="1194" t="n">
        <f aca="false">AP26+AP27</f>
        <v>0</v>
      </c>
      <c r="AQ28" s="1194"/>
      <c r="AR28" s="1194"/>
      <c r="AS28" s="1211" t="n">
        <f aca="false">AS26+AS27</f>
        <v>247</v>
      </c>
      <c r="AT28" s="1211"/>
      <c r="AU28" s="1211"/>
    </row>
    <row r="29" customFormat="false" ht="39" hidden="false" customHeight="true" outlineLevel="0" collapsed="false">
      <c r="A29" s="1209" t="s">
        <v>1003</v>
      </c>
      <c r="B29" s="1190" t="s">
        <v>985</v>
      </c>
      <c r="C29" s="1210" t="n">
        <v>2</v>
      </c>
      <c r="D29" s="1210"/>
      <c r="E29" s="1210"/>
      <c r="F29" s="1210" t="n">
        <v>2</v>
      </c>
      <c r="G29" s="1210"/>
      <c r="H29" s="1210"/>
      <c r="I29" s="1210" t="n">
        <v>4</v>
      </c>
      <c r="J29" s="1210"/>
      <c r="K29" s="1210"/>
      <c r="L29" s="1210" t="n">
        <v>7</v>
      </c>
      <c r="M29" s="1210"/>
      <c r="N29" s="1210"/>
      <c r="O29" s="1210" t="n">
        <v>8</v>
      </c>
      <c r="P29" s="1210"/>
      <c r="Q29" s="1210"/>
      <c r="R29" s="1210" t="n">
        <v>11</v>
      </c>
      <c r="S29" s="1210"/>
      <c r="T29" s="1210"/>
      <c r="U29" s="1210" t="n">
        <v>40</v>
      </c>
      <c r="V29" s="1210"/>
      <c r="W29" s="1210"/>
      <c r="X29" s="1210" t="n">
        <v>32</v>
      </c>
      <c r="Y29" s="1210"/>
      <c r="Z29" s="1210"/>
      <c r="AA29" s="1210" t="n">
        <v>42</v>
      </c>
      <c r="AB29" s="1210"/>
      <c r="AC29" s="1210"/>
      <c r="AD29" s="1210" t="n">
        <v>24</v>
      </c>
      <c r="AE29" s="1210"/>
      <c r="AF29" s="1210"/>
      <c r="AG29" s="1210" t="n">
        <v>7</v>
      </c>
      <c r="AH29" s="1210"/>
      <c r="AI29" s="1210"/>
      <c r="AJ29" s="1210" t="n">
        <v>0</v>
      </c>
      <c r="AK29" s="1210"/>
      <c r="AL29" s="1210"/>
      <c r="AM29" s="1210" t="n">
        <v>0</v>
      </c>
      <c r="AN29" s="1210"/>
      <c r="AO29" s="1210"/>
      <c r="AP29" s="1210" t="n">
        <v>0</v>
      </c>
      <c r="AQ29" s="1210"/>
      <c r="AR29" s="1210"/>
      <c r="AS29" s="1211" t="n">
        <f aca="false">SUM(C29:AR29)</f>
        <v>179</v>
      </c>
      <c r="AT29" s="1211"/>
      <c r="AU29" s="1211"/>
    </row>
    <row r="30" customFormat="false" ht="39" hidden="false" customHeight="true" outlineLevel="0" collapsed="false">
      <c r="A30" s="1214" t="s">
        <v>999</v>
      </c>
      <c r="B30" s="1190" t="s">
        <v>986</v>
      </c>
      <c r="C30" s="1210" t="n">
        <v>0</v>
      </c>
      <c r="D30" s="1210"/>
      <c r="E30" s="1210"/>
      <c r="F30" s="1210" t="n">
        <v>0</v>
      </c>
      <c r="G30" s="1210"/>
      <c r="H30" s="1210"/>
      <c r="I30" s="1210" t="n">
        <v>0</v>
      </c>
      <c r="J30" s="1210"/>
      <c r="K30" s="1210"/>
      <c r="L30" s="1210" t="n">
        <v>0</v>
      </c>
      <c r="M30" s="1210"/>
      <c r="N30" s="1210"/>
      <c r="O30" s="1210" t="n">
        <v>0</v>
      </c>
      <c r="P30" s="1210"/>
      <c r="Q30" s="1210"/>
      <c r="R30" s="1210" t="n">
        <v>0</v>
      </c>
      <c r="S30" s="1210"/>
      <c r="T30" s="1210"/>
      <c r="U30" s="1210" t="n">
        <v>0</v>
      </c>
      <c r="V30" s="1210"/>
      <c r="W30" s="1210"/>
      <c r="X30" s="1210" t="n">
        <v>0</v>
      </c>
      <c r="Y30" s="1210"/>
      <c r="Z30" s="1210"/>
      <c r="AA30" s="1210" t="n">
        <v>0</v>
      </c>
      <c r="AB30" s="1210"/>
      <c r="AC30" s="1210"/>
      <c r="AD30" s="1210" t="n">
        <v>0</v>
      </c>
      <c r="AE30" s="1210"/>
      <c r="AF30" s="1210"/>
      <c r="AG30" s="1210" t="n">
        <v>0</v>
      </c>
      <c r="AH30" s="1210"/>
      <c r="AI30" s="1210"/>
      <c r="AJ30" s="1210" t="n">
        <v>0</v>
      </c>
      <c r="AK30" s="1210"/>
      <c r="AL30" s="1210"/>
      <c r="AM30" s="1210" t="n">
        <v>0</v>
      </c>
      <c r="AN30" s="1210"/>
      <c r="AO30" s="1210"/>
      <c r="AP30" s="1210" t="n">
        <v>0</v>
      </c>
      <c r="AQ30" s="1210"/>
      <c r="AR30" s="1210"/>
      <c r="AS30" s="1211" t="n">
        <f aca="false">SUM(C30:AR30)</f>
        <v>0</v>
      </c>
      <c r="AT30" s="1211"/>
      <c r="AU30" s="1211"/>
    </row>
    <row r="31" customFormat="false" ht="39" hidden="false" customHeight="true" outlineLevel="0" collapsed="false">
      <c r="A31" s="1213" t="s">
        <v>1004</v>
      </c>
      <c r="B31" s="1190" t="s">
        <v>76</v>
      </c>
      <c r="C31" s="1194" t="n">
        <f aca="false">C29+C30</f>
        <v>2</v>
      </c>
      <c r="D31" s="1194"/>
      <c r="E31" s="1194"/>
      <c r="F31" s="1194" t="n">
        <f aca="false">F29+F30</f>
        <v>2</v>
      </c>
      <c r="G31" s="1194"/>
      <c r="H31" s="1194"/>
      <c r="I31" s="1194" t="n">
        <f aca="false">I29+I30</f>
        <v>4</v>
      </c>
      <c r="J31" s="1194"/>
      <c r="K31" s="1194"/>
      <c r="L31" s="1194" t="n">
        <f aca="false">L29+L30</f>
        <v>7</v>
      </c>
      <c r="M31" s="1194"/>
      <c r="N31" s="1194"/>
      <c r="O31" s="1194" t="n">
        <f aca="false">O29+O30</f>
        <v>8</v>
      </c>
      <c r="P31" s="1194"/>
      <c r="Q31" s="1194"/>
      <c r="R31" s="1194" t="n">
        <f aca="false">R29+R30</f>
        <v>11</v>
      </c>
      <c r="S31" s="1194"/>
      <c r="T31" s="1194"/>
      <c r="U31" s="1194" t="n">
        <f aca="false">U29+U30</f>
        <v>40</v>
      </c>
      <c r="V31" s="1194"/>
      <c r="W31" s="1194"/>
      <c r="X31" s="1194" t="n">
        <f aca="false">X29+X30</f>
        <v>32</v>
      </c>
      <c r="Y31" s="1194"/>
      <c r="Z31" s="1194"/>
      <c r="AA31" s="1194" t="n">
        <f aca="false">AA29+AA30</f>
        <v>42</v>
      </c>
      <c r="AB31" s="1194"/>
      <c r="AC31" s="1194"/>
      <c r="AD31" s="1194" t="n">
        <f aca="false">AD29+AD30</f>
        <v>24</v>
      </c>
      <c r="AE31" s="1194"/>
      <c r="AF31" s="1194"/>
      <c r="AG31" s="1194" t="n">
        <f aca="false">AG29+AG30</f>
        <v>7</v>
      </c>
      <c r="AH31" s="1194"/>
      <c r="AI31" s="1194"/>
      <c r="AJ31" s="1194" t="n">
        <f aca="false">AJ29+AJ30</f>
        <v>0</v>
      </c>
      <c r="AK31" s="1194"/>
      <c r="AL31" s="1194"/>
      <c r="AM31" s="1194" t="n">
        <f aca="false">AM29+AM30</f>
        <v>0</v>
      </c>
      <c r="AN31" s="1194"/>
      <c r="AO31" s="1194"/>
      <c r="AP31" s="1194" t="n">
        <f aca="false">AP29+AP30</f>
        <v>0</v>
      </c>
      <c r="AQ31" s="1194"/>
      <c r="AR31" s="1194"/>
      <c r="AS31" s="1211" t="n">
        <f aca="false">AS29+AS30</f>
        <v>179</v>
      </c>
      <c r="AT31" s="1211"/>
      <c r="AU31" s="1211"/>
    </row>
    <row r="32" customFormat="false" ht="39" hidden="false" customHeight="true" outlineLevel="0" collapsed="false">
      <c r="A32" s="1209" t="s">
        <v>1005</v>
      </c>
      <c r="B32" s="1190" t="s">
        <v>985</v>
      </c>
      <c r="C32" s="1210" t="n">
        <v>1</v>
      </c>
      <c r="D32" s="1210"/>
      <c r="E32" s="1210"/>
      <c r="F32" s="1210" t="n">
        <v>1</v>
      </c>
      <c r="G32" s="1210"/>
      <c r="H32" s="1210"/>
      <c r="I32" s="1210" t="n">
        <v>1</v>
      </c>
      <c r="J32" s="1210"/>
      <c r="K32" s="1210"/>
      <c r="L32" s="1210" t="n">
        <v>2</v>
      </c>
      <c r="M32" s="1210"/>
      <c r="N32" s="1210"/>
      <c r="O32" s="1210" t="n">
        <v>3</v>
      </c>
      <c r="P32" s="1210"/>
      <c r="Q32" s="1210"/>
      <c r="R32" s="1210" t="n">
        <v>4</v>
      </c>
      <c r="S32" s="1210"/>
      <c r="T32" s="1210"/>
      <c r="U32" s="1210" t="n">
        <v>13</v>
      </c>
      <c r="V32" s="1210"/>
      <c r="W32" s="1210"/>
      <c r="X32" s="1210" t="n">
        <v>15</v>
      </c>
      <c r="Y32" s="1210"/>
      <c r="Z32" s="1210"/>
      <c r="AA32" s="1210" t="n">
        <v>14</v>
      </c>
      <c r="AB32" s="1210"/>
      <c r="AC32" s="1210"/>
      <c r="AD32" s="1210" t="n">
        <v>2</v>
      </c>
      <c r="AE32" s="1210"/>
      <c r="AF32" s="1210"/>
      <c r="AG32" s="1210" t="n">
        <v>1</v>
      </c>
      <c r="AH32" s="1210"/>
      <c r="AI32" s="1210"/>
      <c r="AJ32" s="1210" t="n">
        <v>1</v>
      </c>
      <c r="AK32" s="1210"/>
      <c r="AL32" s="1210"/>
      <c r="AM32" s="1210" t="n">
        <v>0</v>
      </c>
      <c r="AN32" s="1210"/>
      <c r="AO32" s="1210"/>
      <c r="AP32" s="1210" t="n">
        <v>0</v>
      </c>
      <c r="AQ32" s="1210"/>
      <c r="AR32" s="1210"/>
      <c r="AS32" s="1211" t="n">
        <f aca="false">SUM(C32:AR32)</f>
        <v>58</v>
      </c>
      <c r="AT32" s="1211"/>
      <c r="AU32" s="1211"/>
    </row>
    <row r="33" customFormat="false" ht="39" hidden="false" customHeight="true" outlineLevel="0" collapsed="false">
      <c r="A33" s="1214" t="s">
        <v>354</v>
      </c>
      <c r="B33" s="1190" t="s">
        <v>986</v>
      </c>
      <c r="C33" s="1210" t="n">
        <v>0</v>
      </c>
      <c r="D33" s="1210"/>
      <c r="E33" s="1210"/>
      <c r="F33" s="1210" t="n">
        <v>0</v>
      </c>
      <c r="G33" s="1210"/>
      <c r="H33" s="1210"/>
      <c r="I33" s="1210" t="n">
        <v>0</v>
      </c>
      <c r="J33" s="1210"/>
      <c r="K33" s="1210"/>
      <c r="L33" s="1210" t="n">
        <v>0</v>
      </c>
      <c r="M33" s="1210"/>
      <c r="N33" s="1210"/>
      <c r="O33" s="1210" t="n">
        <v>0</v>
      </c>
      <c r="P33" s="1210"/>
      <c r="Q33" s="1210"/>
      <c r="R33" s="1210" t="n">
        <v>0</v>
      </c>
      <c r="S33" s="1210"/>
      <c r="T33" s="1210"/>
      <c r="U33" s="1210" t="n">
        <v>0</v>
      </c>
      <c r="V33" s="1210"/>
      <c r="W33" s="1210"/>
      <c r="X33" s="1210" t="n">
        <v>0</v>
      </c>
      <c r="Y33" s="1210"/>
      <c r="Z33" s="1210"/>
      <c r="AA33" s="1210" t="n">
        <v>0</v>
      </c>
      <c r="AB33" s="1210"/>
      <c r="AC33" s="1210"/>
      <c r="AD33" s="1210" t="n">
        <v>0</v>
      </c>
      <c r="AE33" s="1210"/>
      <c r="AF33" s="1210"/>
      <c r="AG33" s="1210" t="n">
        <v>0</v>
      </c>
      <c r="AH33" s="1210"/>
      <c r="AI33" s="1210"/>
      <c r="AJ33" s="1210" t="n">
        <v>0</v>
      </c>
      <c r="AK33" s="1210"/>
      <c r="AL33" s="1210"/>
      <c r="AM33" s="1210" t="n">
        <v>0</v>
      </c>
      <c r="AN33" s="1210"/>
      <c r="AO33" s="1210"/>
      <c r="AP33" s="1210" t="n">
        <v>0</v>
      </c>
      <c r="AQ33" s="1210"/>
      <c r="AR33" s="1210"/>
      <c r="AS33" s="1211" t="n">
        <f aca="false">SUM(C33:AR33)</f>
        <v>0</v>
      </c>
      <c r="AT33" s="1211"/>
      <c r="AU33" s="1211"/>
    </row>
    <row r="34" customFormat="false" ht="39" hidden="false" customHeight="true" outlineLevel="0" collapsed="false">
      <c r="A34" s="1213" t="s">
        <v>1006</v>
      </c>
      <c r="B34" s="1190" t="s">
        <v>76</v>
      </c>
      <c r="C34" s="1194" t="n">
        <f aca="false">C32+C33</f>
        <v>1</v>
      </c>
      <c r="D34" s="1194"/>
      <c r="E34" s="1194"/>
      <c r="F34" s="1194" t="n">
        <f aca="false">F32+F33</f>
        <v>1</v>
      </c>
      <c r="G34" s="1194"/>
      <c r="H34" s="1194"/>
      <c r="I34" s="1194" t="n">
        <f aca="false">I32+I33</f>
        <v>1</v>
      </c>
      <c r="J34" s="1194"/>
      <c r="K34" s="1194"/>
      <c r="L34" s="1194" t="n">
        <f aca="false">L32+L33</f>
        <v>2</v>
      </c>
      <c r="M34" s="1194"/>
      <c r="N34" s="1194"/>
      <c r="O34" s="1194" t="n">
        <f aca="false">O32+O33</f>
        <v>3</v>
      </c>
      <c r="P34" s="1194"/>
      <c r="Q34" s="1194"/>
      <c r="R34" s="1194" t="n">
        <f aca="false">R32+R33</f>
        <v>4</v>
      </c>
      <c r="S34" s="1194"/>
      <c r="T34" s="1194"/>
      <c r="U34" s="1194" t="n">
        <f aca="false">U32+U33</f>
        <v>13</v>
      </c>
      <c r="V34" s="1194"/>
      <c r="W34" s="1194"/>
      <c r="X34" s="1194" t="n">
        <f aca="false">X32+X33</f>
        <v>15</v>
      </c>
      <c r="Y34" s="1194"/>
      <c r="Z34" s="1194"/>
      <c r="AA34" s="1194" t="n">
        <f aca="false">AA32+AA33</f>
        <v>14</v>
      </c>
      <c r="AB34" s="1194"/>
      <c r="AC34" s="1194"/>
      <c r="AD34" s="1194" t="n">
        <f aca="false">AD32+AD33</f>
        <v>2</v>
      </c>
      <c r="AE34" s="1194"/>
      <c r="AF34" s="1194"/>
      <c r="AG34" s="1194" t="n">
        <f aca="false">AG32+AG33</f>
        <v>1</v>
      </c>
      <c r="AH34" s="1194"/>
      <c r="AI34" s="1194"/>
      <c r="AJ34" s="1194" t="n">
        <f aca="false">AJ32+AJ33</f>
        <v>1</v>
      </c>
      <c r="AK34" s="1194"/>
      <c r="AL34" s="1194"/>
      <c r="AM34" s="1194" t="n">
        <f aca="false">AM32+AM33</f>
        <v>0</v>
      </c>
      <c r="AN34" s="1194"/>
      <c r="AO34" s="1194"/>
      <c r="AP34" s="1194" t="n">
        <f aca="false">AP32+AP33</f>
        <v>0</v>
      </c>
      <c r="AQ34" s="1194"/>
      <c r="AR34" s="1194"/>
      <c r="AS34" s="1211" t="n">
        <f aca="false">AS32+AS33</f>
        <v>58</v>
      </c>
      <c r="AT34" s="1211"/>
      <c r="AU34" s="1211"/>
    </row>
    <row r="35" customFormat="false" ht="39" hidden="false" customHeight="true" outlineLevel="0" collapsed="false">
      <c r="A35" s="1209"/>
      <c r="B35" s="1190" t="s">
        <v>985</v>
      </c>
      <c r="C35" s="1210" t="n">
        <v>0</v>
      </c>
      <c r="D35" s="1210"/>
      <c r="E35" s="1210"/>
      <c r="F35" s="1210" t="n">
        <v>0</v>
      </c>
      <c r="G35" s="1210"/>
      <c r="H35" s="1210"/>
      <c r="I35" s="1210" t="n">
        <v>0</v>
      </c>
      <c r="J35" s="1210"/>
      <c r="K35" s="1210"/>
      <c r="L35" s="1210" t="n">
        <v>0</v>
      </c>
      <c r="M35" s="1210"/>
      <c r="N35" s="1210"/>
      <c r="O35" s="1210" t="n">
        <v>0</v>
      </c>
      <c r="P35" s="1210"/>
      <c r="Q35" s="1210"/>
      <c r="R35" s="1210" t="n">
        <v>0</v>
      </c>
      <c r="S35" s="1210"/>
      <c r="T35" s="1210"/>
      <c r="U35" s="1210" t="n">
        <v>0</v>
      </c>
      <c r="V35" s="1210"/>
      <c r="W35" s="1210"/>
      <c r="X35" s="1210" t="n">
        <v>0</v>
      </c>
      <c r="Y35" s="1210"/>
      <c r="Z35" s="1210"/>
      <c r="AA35" s="1210" t="n">
        <v>0</v>
      </c>
      <c r="AB35" s="1210"/>
      <c r="AC35" s="1210"/>
      <c r="AD35" s="1210" t="n">
        <v>0</v>
      </c>
      <c r="AE35" s="1210"/>
      <c r="AF35" s="1210"/>
      <c r="AG35" s="1210" t="n">
        <v>0</v>
      </c>
      <c r="AH35" s="1210"/>
      <c r="AI35" s="1210"/>
      <c r="AJ35" s="1210" t="n">
        <v>0</v>
      </c>
      <c r="AK35" s="1210"/>
      <c r="AL35" s="1210"/>
      <c r="AM35" s="1210" t="n">
        <v>0</v>
      </c>
      <c r="AN35" s="1210"/>
      <c r="AO35" s="1210"/>
      <c r="AP35" s="1210" t="n">
        <v>0</v>
      </c>
      <c r="AQ35" s="1210"/>
      <c r="AR35" s="1210"/>
      <c r="AS35" s="1211" t="n">
        <f aca="false">SUM(C35:AR35)</f>
        <v>0</v>
      </c>
      <c r="AT35" s="1211"/>
      <c r="AU35" s="1211"/>
    </row>
    <row r="36" customFormat="false" ht="39" hidden="false" customHeight="true" outlineLevel="0" collapsed="false">
      <c r="A36" s="1214" t="s">
        <v>995</v>
      </c>
      <c r="B36" s="1190" t="s">
        <v>986</v>
      </c>
      <c r="C36" s="1210" t="n">
        <v>0</v>
      </c>
      <c r="D36" s="1210"/>
      <c r="E36" s="1210"/>
      <c r="F36" s="1210" t="n">
        <v>0</v>
      </c>
      <c r="G36" s="1210"/>
      <c r="H36" s="1210"/>
      <c r="I36" s="1210" t="n">
        <v>0</v>
      </c>
      <c r="J36" s="1210"/>
      <c r="K36" s="1210"/>
      <c r="L36" s="1210" t="n">
        <v>0</v>
      </c>
      <c r="M36" s="1210"/>
      <c r="N36" s="1210"/>
      <c r="O36" s="1210" t="n">
        <v>0</v>
      </c>
      <c r="P36" s="1210"/>
      <c r="Q36" s="1210"/>
      <c r="R36" s="1210" t="n">
        <v>0</v>
      </c>
      <c r="S36" s="1210"/>
      <c r="T36" s="1210"/>
      <c r="U36" s="1210" t="n">
        <v>0</v>
      </c>
      <c r="V36" s="1210"/>
      <c r="W36" s="1210"/>
      <c r="X36" s="1210" t="n">
        <v>0</v>
      </c>
      <c r="Y36" s="1210"/>
      <c r="Z36" s="1210"/>
      <c r="AA36" s="1210" t="n">
        <v>0</v>
      </c>
      <c r="AB36" s="1210"/>
      <c r="AC36" s="1210"/>
      <c r="AD36" s="1210" t="n">
        <v>0</v>
      </c>
      <c r="AE36" s="1210"/>
      <c r="AF36" s="1210"/>
      <c r="AG36" s="1210" t="n">
        <v>0</v>
      </c>
      <c r="AH36" s="1210"/>
      <c r="AI36" s="1210"/>
      <c r="AJ36" s="1210" t="n">
        <v>0</v>
      </c>
      <c r="AK36" s="1210"/>
      <c r="AL36" s="1210"/>
      <c r="AM36" s="1210" t="n">
        <v>0</v>
      </c>
      <c r="AN36" s="1210"/>
      <c r="AO36" s="1210"/>
      <c r="AP36" s="1210" t="n">
        <v>0</v>
      </c>
      <c r="AQ36" s="1210"/>
      <c r="AR36" s="1210"/>
      <c r="AS36" s="1211" t="n">
        <f aca="false">SUM(C36:AR36)</f>
        <v>0</v>
      </c>
      <c r="AT36" s="1211"/>
      <c r="AU36" s="1211"/>
    </row>
    <row r="37" customFormat="false" ht="39" hidden="false" customHeight="true" outlineLevel="0" collapsed="false">
      <c r="A37" s="1215"/>
      <c r="B37" s="1197" t="s">
        <v>76</v>
      </c>
      <c r="C37" s="1199" t="n">
        <f aca="false">C35+C36</f>
        <v>0</v>
      </c>
      <c r="D37" s="1199"/>
      <c r="E37" s="1199"/>
      <c r="F37" s="1199" t="n">
        <f aca="false">F35+F36</f>
        <v>0</v>
      </c>
      <c r="G37" s="1199"/>
      <c r="H37" s="1199"/>
      <c r="I37" s="1199" t="n">
        <f aca="false">I35+I36</f>
        <v>0</v>
      </c>
      <c r="J37" s="1199"/>
      <c r="K37" s="1199"/>
      <c r="L37" s="1199" t="n">
        <f aca="false">L35+L36</f>
        <v>0</v>
      </c>
      <c r="M37" s="1199"/>
      <c r="N37" s="1199"/>
      <c r="O37" s="1199" t="n">
        <f aca="false">O35+O36</f>
        <v>0</v>
      </c>
      <c r="P37" s="1199"/>
      <c r="Q37" s="1199"/>
      <c r="R37" s="1199" t="n">
        <f aca="false">R35+R36</f>
        <v>0</v>
      </c>
      <c r="S37" s="1199"/>
      <c r="T37" s="1199"/>
      <c r="U37" s="1199" t="n">
        <f aca="false">U35+U36</f>
        <v>0</v>
      </c>
      <c r="V37" s="1199"/>
      <c r="W37" s="1199"/>
      <c r="X37" s="1199" t="n">
        <f aca="false">X35+X36</f>
        <v>0</v>
      </c>
      <c r="Y37" s="1199"/>
      <c r="Z37" s="1199"/>
      <c r="AA37" s="1199" t="n">
        <f aca="false">AA35+AA36</f>
        <v>0</v>
      </c>
      <c r="AB37" s="1199"/>
      <c r="AC37" s="1199"/>
      <c r="AD37" s="1199" t="n">
        <f aca="false">AD35+AD36</f>
        <v>0</v>
      </c>
      <c r="AE37" s="1199"/>
      <c r="AF37" s="1199"/>
      <c r="AG37" s="1199" t="n">
        <f aca="false">AG35+AG36</f>
        <v>0</v>
      </c>
      <c r="AH37" s="1199"/>
      <c r="AI37" s="1199"/>
      <c r="AJ37" s="1199" t="n">
        <f aca="false">AJ35+AJ36</f>
        <v>0</v>
      </c>
      <c r="AK37" s="1199"/>
      <c r="AL37" s="1199"/>
      <c r="AM37" s="1199" t="n">
        <f aca="false">AM35+AM36</f>
        <v>0</v>
      </c>
      <c r="AN37" s="1199"/>
      <c r="AO37" s="1199"/>
      <c r="AP37" s="1199" t="n">
        <f aca="false">AP35+AP36</f>
        <v>0</v>
      </c>
      <c r="AQ37" s="1199"/>
      <c r="AR37" s="1199"/>
      <c r="AS37" s="1216" t="n">
        <f aca="false">AS35+AS36</f>
        <v>0</v>
      </c>
      <c r="AT37" s="1216"/>
      <c r="AU37" s="1216"/>
    </row>
    <row r="38" customFormat="false" ht="15" hidden="false" customHeight="true" outlineLevel="0" collapsed="false">
      <c r="A38" s="8"/>
    </row>
  </sheetData>
  <mergeCells count="430">
    <mergeCell ref="A3:B3"/>
    <mergeCell ref="C3:G3"/>
    <mergeCell ref="H3:L3"/>
    <mergeCell ref="M3:Q3"/>
    <mergeCell ref="R3:V3"/>
    <mergeCell ref="W3:AA3"/>
    <mergeCell ref="AB3:AF3"/>
    <mergeCell ref="AG3:AK3"/>
    <mergeCell ref="AL3:AP3"/>
    <mergeCell ref="AQ3:AU3"/>
    <mergeCell ref="A4:B4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5:B5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6:B6"/>
    <mergeCell ref="C6:G6"/>
    <mergeCell ref="H6:L6"/>
    <mergeCell ref="M6:Q6"/>
    <mergeCell ref="R6:V6"/>
    <mergeCell ref="W6:AA6"/>
    <mergeCell ref="AB6:AF6"/>
    <mergeCell ref="AG6:AK6"/>
    <mergeCell ref="AL6:AP6"/>
    <mergeCell ref="AQ6:AU6"/>
    <mergeCell ref="A7:A9"/>
    <mergeCell ref="C7:G7"/>
    <mergeCell ref="H7:L7"/>
    <mergeCell ref="M7:Q7"/>
    <mergeCell ref="R7:V7"/>
    <mergeCell ref="W7:AA7"/>
    <mergeCell ref="AB7:AF7"/>
    <mergeCell ref="AG7:AK7"/>
    <mergeCell ref="AL7:AP7"/>
    <mergeCell ref="AQ7:AU7"/>
    <mergeCell ref="C8:G8"/>
    <mergeCell ref="H8:L8"/>
    <mergeCell ref="M8:Q8"/>
    <mergeCell ref="R8:V8"/>
    <mergeCell ref="W8:AA8"/>
    <mergeCell ref="AB8:AF8"/>
    <mergeCell ref="AG8:AK8"/>
    <mergeCell ref="AL8:AP8"/>
    <mergeCell ref="AQ8:AU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10:A12"/>
    <mergeCell ref="C10:G10"/>
    <mergeCell ref="H10:L10"/>
    <mergeCell ref="M10:Q10"/>
    <mergeCell ref="R10:V10"/>
    <mergeCell ref="W10:AA10"/>
    <mergeCell ref="AB10:AF10"/>
    <mergeCell ref="AG10:AK10"/>
    <mergeCell ref="AL10:AP10"/>
    <mergeCell ref="AQ10:AU10"/>
    <mergeCell ref="C11:G11"/>
    <mergeCell ref="H11:L11"/>
    <mergeCell ref="M11:Q11"/>
    <mergeCell ref="R11:V11"/>
    <mergeCell ref="W11:AA11"/>
    <mergeCell ref="AB11:AF11"/>
    <mergeCell ref="AG11:AK11"/>
    <mergeCell ref="AL11:AP11"/>
    <mergeCell ref="AQ11:AU11"/>
    <mergeCell ref="C12:G12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A16:B16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17:B17"/>
    <mergeCell ref="C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18:B18"/>
    <mergeCell ref="C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19:B19"/>
    <mergeCell ref="C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C21:E21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C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C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C25:E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C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C27:E27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C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C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C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C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C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C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C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C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C36:E36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C37:E37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</mergeCells>
  <printOptions headings="false" gridLines="false" gridLinesSet="true" horizontalCentered="false" verticalCentered="false"/>
  <pageMargins left="0.740277777777778" right="0.570138888888889" top="0.747916666666667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C39" activeCellId="0" sqref="AC39:A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8" width="1.62"/>
    <col collapsed="false" customWidth="true" hidden="false" outlineLevel="0" max="2" min="2" style="328" width="50.62"/>
    <col collapsed="false" customWidth="true" hidden="false" outlineLevel="0" max="11" min="3" style="328" width="9.62"/>
    <col collapsed="false" customWidth="true" hidden="false" outlineLevel="0" max="12" min="12" style="328" width="3.36"/>
    <col collapsed="false" customWidth="false" hidden="false" outlineLevel="0" max="257" min="13" style="328" width="8.99"/>
  </cols>
  <sheetData>
    <row r="1" customFormat="false" ht="39.95" hidden="false" customHeight="true" outlineLevel="0" collapsed="false">
      <c r="A1" s="1217" t="s">
        <v>1007</v>
      </c>
    </row>
    <row r="2" customFormat="false" ht="15" hidden="false" customHeight="true" outlineLevel="0" collapsed="false">
      <c r="A2" s="1218" t="s">
        <v>1008</v>
      </c>
      <c r="B2" s="1218"/>
      <c r="C2" s="1219"/>
      <c r="D2" s="27"/>
      <c r="E2" s="27"/>
      <c r="F2" s="27"/>
      <c r="G2" s="27"/>
      <c r="H2" s="27"/>
      <c r="I2" s="27"/>
      <c r="J2" s="24" t="s">
        <v>1009</v>
      </c>
      <c r="K2" s="27"/>
    </row>
    <row r="3" customFormat="false" ht="35.1" hidden="false" customHeight="true" outlineLevel="0" collapsed="false">
      <c r="A3" s="1001" t="s">
        <v>1010</v>
      </c>
      <c r="B3" s="1001"/>
      <c r="C3" s="1220" t="s">
        <v>76</v>
      </c>
      <c r="D3" s="1221" t="s">
        <v>1011</v>
      </c>
      <c r="E3" s="1221" t="s">
        <v>1012</v>
      </c>
      <c r="F3" s="1221" t="s">
        <v>1013</v>
      </c>
      <c r="G3" s="1221" t="s">
        <v>1014</v>
      </c>
      <c r="H3" s="1221" t="s">
        <v>1015</v>
      </c>
      <c r="I3" s="1221" t="s">
        <v>1016</v>
      </c>
      <c r="J3" s="1221" t="s">
        <v>1017</v>
      </c>
      <c r="K3" s="1222" t="s">
        <v>1018</v>
      </c>
    </row>
    <row r="4" customFormat="false" ht="24.95" hidden="false" customHeight="true" outlineLevel="0" collapsed="false">
      <c r="A4" s="411" t="s">
        <v>269</v>
      </c>
      <c r="B4" s="411"/>
      <c r="C4" s="1223" t="n">
        <v>9373</v>
      </c>
      <c r="D4" s="1223" t="n">
        <v>43</v>
      </c>
      <c r="E4" s="1223" t="n">
        <v>201</v>
      </c>
      <c r="F4" s="1223" t="n">
        <v>601</v>
      </c>
      <c r="G4" s="1223" t="n">
        <v>1099</v>
      </c>
      <c r="H4" s="1223" t="n">
        <v>1141</v>
      </c>
      <c r="I4" s="1223" t="n">
        <v>1621</v>
      </c>
      <c r="J4" s="1223" t="n">
        <v>2119</v>
      </c>
      <c r="K4" s="1224" t="n">
        <v>2548</v>
      </c>
    </row>
    <row r="5" customFormat="false" ht="24.95" hidden="false" customHeight="true" outlineLevel="0" collapsed="false">
      <c r="A5" s="416" t="n">
        <v>17</v>
      </c>
      <c r="B5" s="416"/>
      <c r="C5" s="1225" t="n">
        <v>9402</v>
      </c>
      <c r="D5" s="1225" t="n">
        <v>45</v>
      </c>
      <c r="E5" s="1225" t="n">
        <v>172</v>
      </c>
      <c r="F5" s="1225" t="n">
        <v>581</v>
      </c>
      <c r="G5" s="1225" t="n">
        <v>1137</v>
      </c>
      <c r="H5" s="1225" t="n">
        <v>1157</v>
      </c>
      <c r="I5" s="1225" t="n">
        <v>1597</v>
      </c>
      <c r="J5" s="1225" t="n">
        <v>2072</v>
      </c>
      <c r="K5" s="1226" t="n">
        <v>2641</v>
      </c>
    </row>
    <row r="6" customFormat="false" ht="39.95" hidden="false" customHeight="true" outlineLevel="0" collapsed="false">
      <c r="A6" s="417" t="n">
        <v>18</v>
      </c>
      <c r="B6" s="417"/>
      <c r="C6" s="1227" t="n">
        <f aca="false">SUM(D6:K6)</f>
        <v>9759</v>
      </c>
      <c r="D6" s="1227" t="n">
        <f aca="false">SUM(D7:D51)</f>
        <v>28</v>
      </c>
      <c r="E6" s="1227" t="n">
        <f aca="false">SUM(E7:E51)</f>
        <v>176</v>
      </c>
      <c r="F6" s="1227" t="n">
        <f aca="false">SUM(F7:F51)</f>
        <v>569</v>
      </c>
      <c r="G6" s="1227" t="n">
        <f aca="false">SUM(G7:G51)</f>
        <v>1165</v>
      </c>
      <c r="H6" s="1227" t="n">
        <f aca="false">SUM(H7:H51)</f>
        <v>1231</v>
      </c>
      <c r="I6" s="1227" t="n">
        <f aca="false">SUM(I7:I51)</f>
        <v>1656</v>
      </c>
      <c r="J6" s="1227" t="n">
        <f aca="false">SUM(J7:J51)</f>
        <v>2098</v>
      </c>
      <c r="K6" s="1228" t="n">
        <f aca="false">SUM(K7:K51)</f>
        <v>2836</v>
      </c>
    </row>
    <row r="7" customFormat="false" ht="24" hidden="false" customHeight="true" outlineLevel="0" collapsed="false">
      <c r="A7" s="1229"/>
      <c r="B7" s="1230" t="s">
        <v>1019</v>
      </c>
      <c r="C7" s="1231" t="n">
        <f aca="false">SUM(D7:K7)</f>
        <v>257</v>
      </c>
      <c r="D7" s="1232" t="n">
        <v>1</v>
      </c>
      <c r="E7" s="1232" t="n">
        <v>0</v>
      </c>
      <c r="F7" s="1232" t="n">
        <v>13</v>
      </c>
      <c r="G7" s="1232" t="n">
        <v>42</v>
      </c>
      <c r="H7" s="1232" t="n">
        <v>39</v>
      </c>
      <c r="I7" s="1232" t="n">
        <v>65</v>
      </c>
      <c r="J7" s="1232" t="n">
        <v>63</v>
      </c>
      <c r="K7" s="1233" t="n">
        <v>34</v>
      </c>
    </row>
    <row r="8" customFormat="false" ht="24" hidden="false" customHeight="true" outlineLevel="0" collapsed="false">
      <c r="A8" s="1234"/>
      <c r="B8" s="1235" t="s">
        <v>1020</v>
      </c>
      <c r="C8" s="1231" t="n">
        <f aca="false">SUM(D8:K8)</f>
        <v>115</v>
      </c>
      <c r="D8" s="1236" t="n">
        <v>0</v>
      </c>
      <c r="E8" s="1237" t="n">
        <v>4</v>
      </c>
      <c r="F8" s="1237" t="n">
        <v>10</v>
      </c>
      <c r="G8" s="1237" t="n">
        <v>28</v>
      </c>
      <c r="H8" s="1237" t="n">
        <v>30</v>
      </c>
      <c r="I8" s="1237" t="n">
        <v>24</v>
      </c>
      <c r="J8" s="1237" t="n">
        <v>15</v>
      </c>
      <c r="K8" s="1238" t="n">
        <v>4</v>
      </c>
    </row>
    <row r="9" customFormat="false" ht="24" hidden="false" customHeight="true" outlineLevel="0" collapsed="false">
      <c r="A9" s="1234"/>
      <c r="B9" s="1235" t="s">
        <v>1021</v>
      </c>
      <c r="C9" s="1231" t="n">
        <f aca="false">SUM(D9:K9)</f>
        <v>198</v>
      </c>
      <c r="D9" s="1237" t="n">
        <v>1</v>
      </c>
      <c r="E9" s="1237" t="n">
        <v>1</v>
      </c>
      <c r="F9" s="1237" t="n">
        <v>8</v>
      </c>
      <c r="G9" s="1237" t="n">
        <v>15</v>
      </c>
      <c r="H9" s="1237" t="n">
        <v>19</v>
      </c>
      <c r="I9" s="1237" t="n">
        <v>39</v>
      </c>
      <c r="J9" s="1237" t="n">
        <v>62</v>
      </c>
      <c r="K9" s="1238" t="n">
        <v>53</v>
      </c>
    </row>
    <row r="10" customFormat="false" ht="24" hidden="false" customHeight="true" outlineLevel="0" collapsed="false">
      <c r="A10" s="1234"/>
      <c r="B10" s="1235" t="s">
        <v>1022</v>
      </c>
      <c r="C10" s="1231" t="n">
        <f aca="false">SUM(D10:K10)</f>
        <v>196</v>
      </c>
      <c r="D10" s="1237" t="n">
        <v>0</v>
      </c>
      <c r="E10" s="1237" t="n">
        <v>12</v>
      </c>
      <c r="F10" s="1237" t="n">
        <v>24</v>
      </c>
      <c r="G10" s="1237" t="n">
        <v>37</v>
      </c>
      <c r="H10" s="1237" t="n">
        <v>29</v>
      </c>
      <c r="I10" s="1237" t="n">
        <v>40</v>
      </c>
      <c r="J10" s="1237" t="n">
        <v>27</v>
      </c>
      <c r="K10" s="1238" t="n">
        <v>27</v>
      </c>
    </row>
    <row r="11" customFormat="false" ht="24" hidden="false" customHeight="true" outlineLevel="0" collapsed="false">
      <c r="A11" s="1234"/>
      <c r="B11" s="1235" t="s">
        <v>1023</v>
      </c>
      <c r="C11" s="1231" t="n">
        <f aca="false">SUM(D11:K11)</f>
        <v>11</v>
      </c>
      <c r="D11" s="1239" t="n">
        <v>0</v>
      </c>
      <c r="E11" s="1239" t="n">
        <v>0</v>
      </c>
      <c r="F11" s="1239" t="n">
        <v>0</v>
      </c>
      <c r="G11" s="1239" t="n">
        <v>0</v>
      </c>
      <c r="H11" s="1239" t="n">
        <v>0</v>
      </c>
      <c r="I11" s="1239" t="n">
        <v>1</v>
      </c>
      <c r="J11" s="1239" t="n">
        <v>1</v>
      </c>
      <c r="K11" s="987" t="n">
        <v>9</v>
      </c>
    </row>
    <row r="12" customFormat="false" ht="24" hidden="false" customHeight="true" outlineLevel="0" collapsed="false">
      <c r="A12" s="1234"/>
      <c r="B12" s="1235" t="s">
        <v>1024</v>
      </c>
      <c r="C12" s="1231" t="n">
        <f aca="false">SUM(D12:K12)</f>
        <v>144</v>
      </c>
      <c r="D12" s="1239" t="n">
        <v>4</v>
      </c>
      <c r="E12" s="1239" t="n">
        <v>10</v>
      </c>
      <c r="F12" s="1239" t="n">
        <v>14</v>
      </c>
      <c r="G12" s="1239" t="n">
        <v>12</v>
      </c>
      <c r="H12" s="1239" t="n">
        <v>18</v>
      </c>
      <c r="I12" s="1239" t="n">
        <v>17</v>
      </c>
      <c r="J12" s="1239" t="n">
        <v>31</v>
      </c>
      <c r="K12" s="987" t="n">
        <v>38</v>
      </c>
    </row>
    <row r="13" customFormat="false" ht="24" hidden="false" customHeight="true" outlineLevel="0" collapsed="false">
      <c r="A13" s="1234"/>
      <c r="B13" s="1235" t="s">
        <v>1025</v>
      </c>
      <c r="C13" s="1231" t="n">
        <f aca="false">SUM(D13:K13)</f>
        <v>91</v>
      </c>
      <c r="D13" s="1239" t="n">
        <v>0</v>
      </c>
      <c r="E13" s="1239" t="n">
        <v>0</v>
      </c>
      <c r="F13" s="1239" t="n">
        <v>0</v>
      </c>
      <c r="G13" s="1239" t="n">
        <v>23</v>
      </c>
      <c r="H13" s="1239" t="n">
        <v>16</v>
      </c>
      <c r="I13" s="1239" t="n">
        <v>16</v>
      </c>
      <c r="J13" s="1239" t="n">
        <v>19</v>
      </c>
      <c r="K13" s="987" t="n">
        <v>17</v>
      </c>
    </row>
    <row r="14" customFormat="false" ht="24" hidden="false" customHeight="true" outlineLevel="0" collapsed="false">
      <c r="A14" s="1234"/>
      <c r="B14" s="1235" t="s">
        <v>1026</v>
      </c>
      <c r="C14" s="1231" t="n">
        <f aca="false">SUM(D14:K14)</f>
        <v>195</v>
      </c>
      <c r="D14" s="1239" t="n">
        <v>0</v>
      </c>
      <c r="E14" s="1239" t="n">
        <v>0</v>
      </c>
      <c r="F14" s="1239" t="n">
        <v>2</v>
      </c>
      <c r="G14" s="1239" t="n">
        <v>3</v>
      </c>
      <c r="H14" s="1239" t="n">
        <v>12</v>
      </c>
      <c r="I14" s="1239" t="n">
        <v>32</v>
      </c>
      <c r="J14" s="1239" t="n">
        <v>72</v>
      </c>
      <c r="K14" s="987" t="n">
        <v>74</v>
      </c>
    </row>
    <row r="15" customFormat="false" ht="24" hidden="false" customHeight="true" outlineLevel="0" collapsed="false">
      <c r="A15" s="1234"/>
      <c r="B15" s="1235" t="s">
        <v>1027</v>
      </c>
      <c r="C15" s="1231" t="n">
        <f aca="false">SUM(D15:K15)</f>
        <v>327</v>
      </c>
      <c r="D15" s="1239" t="n">
        <v>1</v>
      </c>
      <c r="E15" s="1239" t="n">
        <v>4</v>
      </c>
      <c r="F15" s="1239" t="n">
        <v>6</v>
      </c>
      <c r="G15" s="1239" t="n">
        <v>20</v>
      </c>
      <c r="H15" s="1239" t="n">
        <v>31</v>
      </c>
      <c r="I15" s="1239" t="n">
        <v>67</v>
      </c>
      <c r="J15" s="1239" t="n">
        <v>107</v>
      </c>
      <c r="K15" s="987" t="n">
        <v>91</v>
      </c>
    </row>
    <row r="16" customFormat="false" ht="24" hidden="false" customHeight="true" outlineLevel="0" collapsed="false">
      <c r="A16" s="1234"/>
      <c r="B16" s="1235" t="s">
        <v>1028</v>
      </c>
      <c r="C16" s="1231" t="n">
        <f aca="false">SUM(D16:K16)</f>
        <v>184</v>
      </c>
      <c r="D16" s="1239" t="n">
        <v>6</v>
      </c>
      <c r="E16" s="1239" t="n">
        <v>13</v>
      </c>
      <c r="F16" s="1239" t="n">
        <v>7</v>
      </c>
      <c r="G16" s="1239" t="n">
        <v>6</v>
      </c>
      <c r="H16" s="1239" t="n">
        <v>16</v>
      </c>
      <c r="I16" s="1239" t="n">
        <v>26</v>
      </c>
      <c r="J16" s="1239" t="n">
        <v>39</v>
      </c>
      <c r="K16" s="987" t="n">
        <v>71</v>
      </c>
    </row>
    <row r="17" customFormat="false" ht="24" hidden="false" customHeight="true" outlineLevel="0" collapsed="false">
      <c r="A17" s="1234"/>
      <c r="B17" s="1235" t="s">
        <v>1029</v>
      </c>
      <c r="C17" s="1231" t="n">
        <f aca="false">SUM(D17:K17)</f>
        <v>84</v>
      </c>
      <c r="D17" s="1239" t="n">
        <v>0</v>
      </c>
      <c r="E17" s="1239" t="n">
        <v>1</v>
      </c>
      <c r="F17" s="1239" t="n">
        <v>0</v>
      </c>
      <c r="G17" s="1239" t="n">
        <v>1</v>
      </c>
      <c r="H17" s="1239" t="n">
        <v>7</v>
      </c>
      <c r="I17" s="1239" t="n">
        <v>19</v>
      </c>
      <c r="J17" s="1239" t="n">
        <v>17</v>
      </c>
      <c r="K17" s="987" t="n">
        <v>39</v>
      </c>
    </row>
    <row r="18" customFormat="false" ht="24" hidden="false" customHeight="true" outlineLevel="0" collapsed="false">
      <c r="A18" s="1234"/>
      <c r="B18" s="1235" t="s">
        <v>1030</v>
      </c>
      <c r="C18" s="1231" t="n">
        <f aca="false">SUM(D18:K18)</f>
        <v>1942</v>
      </c>
      <c r="D18" s="1239" t="n">
        <v>3</v>
      </c>
      <c r="E18" s="1239" t="n">
        <v>61</v>
      </c>
      <c r="F18" s="1239" t="n">
        <v>231</v>
      </c>
      <c r="G18" s="1239" t="n">
        <v>432</v>
      </c>
      <c r="H18" s="1239" t="n">
        <v>447</v>
      </c>
      <c r="I18" s="1239" t="n">
        <v>346</v>
      </c>
      <c r="J18" s="1239" t="n">
        <v>229</v>
      </c>
      <c r="K18" s="987" t="n">
        <v>193</v>
      </c>
    </row>
    <row r="19" customFormat="false" ht="24" hidden="false" customHeight="true" outlineLevel="0" collapsed="false">
      <c r="A19" s="1234"/>
      <c r="B19" s="1235" t="s">
        <v>1031</v>
      </c>
      <c r="C19" s="1231" t="n">
        <f aca="false">SUM(D19:K19)</f>
        <v>15</v>
      </c>
      <c r="D19" s="1239" t="n">
        <v>0</v>
      </c>
      <c r="E19" s="1239" t="n">
        <v>0</v>
      </c>
      <c r="F19" s="1239" t="n">
        <v>3</v>
      </c>
      <c r="G19" s="1239" t="n">
        <v>2</v>
      </c>
      <c r="H19" s="1239" t="n">
        <v>3</v>
      </c>
      <c r="I19" s="1239" t="n">
        <v>4</v>
      </c>
      <c r="J19" s="1239" t="n">
        <v>1</v>
      </c>
      <c r="K19" s="987" t="n">
        <v>2</v>
      </c>
    </row>
    <row r="20" customFormat="false" ht="24" hidden="false" customHeight="true" outlineLevel="0" collapsed="false">
      <c r="A20" s="1234"/>
      <c r="B20" s="1235" t="s">
        <v>1032</v>
      </c>
      <c r="C20" s="1231" t="n">
        <f aca="false">SUM(D20:K20)</f>
        <v>257</v>
      </c>
      <c r="D20" s="1239" t="n">
        <v>0</v>
      </c>
      <c r="E20" s="1239" t="n">
        <v>0</v>
      </c>
      <c r="F20" s="1239" t="n">
        <v>3</v>
      </c>
      <c r="G20" s="1239" t="n">
        <v>23</v>
      </c>
      <c r="H20" s="1239" t="n">
        <v>28</v>
      </c>
      <c r="I20" s="1239" t="n">
        <v>67</v>
      </c>
      <c r="J20" s="1239" t="n">
        <v>71</v>
      </c>
      <c r="K20" s="987" t="n">
        <v>65</v>
      </c>
    </row>
    <row r="21" customFormat="false" ht="24" hidden="false" customHeight="true" outlineLevel="0" collapsed="false">
      <c r="A21" s="1234"/>
      <c r="B21" s="1235" t="s">
        <v>1033</v>
      </c>
      <c r="C21" s="1231" t="n">
        <f aca="false">SUM(D21:K21)</f>
        <v>70</v>
      </c>
      <c r="D21" s="1239" t="n">
        <v>0</v>
      </c>
      <c r="E21" s="1239" t="n">
        <v>0</v>
      </c>
      <c r="F21" s="1239" t="n">
        <v>1</v>
      </c>
      <c r="G21" s="1239" t="n">
        <v>3</v>
      </c>
      <c r="H21" s="1239" t="n">
        <v>7</v>
      </c>
      <c r="I21" s="1239" t="n">
        <v>20</v>
      </c>
      <c r="J21" s="1239" t="n">
        <v>19</v>
      </c>
      <c r="K21" s="987" t="n">
        <v>20</v>
      </c>
    </row>
    <row r="22" customFormat="false" ht="24" hidden="false" customHeight="true" outlineLevel="0" collapsed="false">
      <c r="A22" s="1234"/>
      <c r="B22" s="1235" t="s">
        <v>1034</v>
      </c>
      <c r="C22" s="1231" t="n">
        <f aca="false">SUM(D22:K22)</f>
        <v>423</v>
      </c>
      <c r="D22" s="1239" t="n">
        <v>0</v>
      </c>
      <c r="E22" s="1239" t="n">
        <v>4</v>
      </c>
      <c r="F22" s="1239" t="n">
        <v>11</v>
      </c>
      <c r="G22" s="1239" t="n">
        <v>23</v>
      </c>
      <c r="H22" s="1239" t="n">
        <v>41</v>
      </c>
      <c r="I22" s="1239" t="n">
        <v>78</v>
      </c>
      <c r="J22" s="1239" t="n">
        <v>119</v>
      </c>
      <c r="K22" s="987" t="n">
        <v>147</v>
      </c>
    </row>
    <row r="23" customFormat="false" ht="24" hidden="false" customHeight="true" outlineLevel="0" collapsed="false">
      <c r="A23" s="1234"/>
      <c r="B23" s="1235" t="s">
        <v>1035</v>
      </c>
      <c r="C23" s="1231" t="n">
        <f aca="false">SUM(D23:K23)</f>
        <v>830</v>
      </c>
      <c r="D23" s="1239" t="n">
        <v>0</v>
      </c>
      <c r="E23" s="1239" t="n">
        <v>19</v>
      </c>
      <c r="F23" s="1239" t="n">
        <v>168</v>
      </c>
      <c r="G23" s="1239" t="n">
        <v>313</v>
      </c>
      <c r="H23" s="1239" t="n">
        <v>199</v>
      </c>
      <c r="I23" s="1239" t="n">
        <v>83</v>
      </c>
      <c r="J23" s="1239" t="n">
        <v>33</v>
      </c>
      <c r="K23" s="987" t="n">
        <v>15</v>
      </c>
    </row>
    <row r="24" customFormat="false" ht="24" hidden="false" customHeight="true" outlineLevel="0" collapsed="false">
      <c r="A24" s="1234"/>
      <c r="B24" s="1235" t="s">
        <v>1036</v>
      </c>
      <c r="C24" s="1231" t="n">
        <f aca="false">SUM(D24:K24)</f>
        <v>4</v>
      </c>
      <c r="D24" s="1239" t="n">
        <v>0</v>
      </c>
      <c r="E24" s="1239" t="n">
        <v>1</v>
      </c>
      <c r="F24" s="1239" t="n">
        <v>0</v>
      </c>
      <c r="G24" s="1239" t="n">
        <v>1</v>
      </c>
      <c r="H24" s="1239" t="n">
        <v>0</v>
      </c>
      <c r="I24" s="1239" t="n">
        <v>0</v>
      </c>
      <c r="J24" s="1239" t="n">
        <v>2</v>
      </c>
      <c r="K24" s="987" t="n">
        <v>0</v>
      </c>
    </row>
    <row r="25" customFormat="false" ht="24" hidden="false" customHeight="true" outlineLevel="0" collapsed="false">
      <c r="A25" s="1234"/>
      <c r="B25" s="1235" t="s">
        <v>1037</v>
      </c>
      <c r="C25" s="1231" t="n">
        <f aca="false">SUM(D25:K25)</f>
        <v>57</v>
      </c>
      <c r="D25" s="1239" t="n">
        <v>0</v>
      </c>
      <c r="E25" s="1239" t="n">
        <v>0</v>
      </c>
      <c r="F25" s="1239" t="n">
        <v>0</v>
      </c>
      <c r="G25" s="1239" t="n">
        <v>2</v>
      </c>
      <c r="H25" s="1239" t="n">
        <v>6</v>
      </c>
      <c r="I25" s="1239" t="n">
        <v>15</v>
      </c>
      <c r="J25" s="1239" t="n">
        <v>23</v>
      </c>
      <c r="K25" s="987" t="n">
        <v>11</v>
      </c>
    </row>
    <row r="26" customFormat="false" ht="24" hidden="false" customHeight="true" outlineLevel="0" collapsed="false">
      <c r="A26" s="1234"/>
      <c r="B26" s="1235" t="s">
        <v>1038</v>
      </c>
      <c r="C26" s="1231" t="n">
        <f aca="false">SUM(D26:K26)</f>
        <v>1669</v>
      </c>
      <c r="D26" s="1239" t="n">
        <v>0</v>
      </c>
      <c r="E26" s="1239" t="n">
        <v>0</v>
      </c>
      <c r="F26" s="1239" t="n">
        <v>1</v>
      </c>
      <c r="G26" s="1239" t="n">
        <v>5</v>
      </c>
      <c r="H26" s="1239" t="n">
        <v>29</v>
      </c>
      <c r="I26" s="1239" t="n">
        <v>125</v>
      </c>
      <c r="J26" s="1239" t="n">
        <v>397</v>
      </c>
      <c r="K26" s="987" t="n">
        <v>1112</v>
      </c>
    </row>
    <row r="27" customFormat="false" ht="24" hidden="false" customHeight="true" outlineLevel="0" collapsed="false">
      <c r="A27" s="1234"/>
      <c r="B27" s="1235" t="s">
        <v>1039</v>
      </c>
      <c r="C27" s="1231" t="n">
        <f aca="false">SUM(D27:K27)</f>
        <v>20</v>
      </c>
      <c r="D27" s="1239" t="n">
        <v>0</v>
      </c>
      <c r="E27" s="1239" t="n">
        <v>0</v>
      </c>
      <c r="F27" s="1239" t="n">
        <v>0</v>
      </c>
      <c r="G27" s="1239" t="n">
        <v>1</v>
      </c>
      <c r="H27" s="1239" t="n">
        <v>1</v>
      </c>
      <c r="I27" s="1239" t="n">
        <v>2</v>
      </c>
      <c r="J27" s="1239" t="n">
        <v>9</v>
      </c>
      <c r="K27" s="987" t="n">
        <v>7</v>
      </c>
    </row>
    <row r="28" customFormat="false" ht="24" hidden="false" customHeight="true" outlineLevel="0" collapsed="false">
      <c r="A28" s="1234"/>
      <c r="B28" s="1235" t="s">
        <v>1040</v>
      </c>
      <c r="C28" s="1231" t="n">
        <f aca="false">SUM(D28:K28)</f>
        <v>558</v>
      </c>
      <c r="D28" s="1239" t="n">
        <v>0</v>
      </c>
      <c r="E28" s="1239" t="n">
        <v>0</v>
      </c>
      <c r="F28" s="1239" t="n">
        <v>0</v>
      </c>
      <c r="G28" s="1239" t="n">
        <v>3</v>
      </c>
      <c r="H28" s="1239" t="n">
        <v>17</v>
      </c>
      <c r="I28" s="1239" t="n">
        <v>85</v>
      </c>
      <c r="J28" s="1239" t="n">
        <v>184</v>
      </c>
      <c r="K28" s="987" t="n">
        <v>269</v>
      </c>
    </row>
    <row r="29" customFormat="false" ht="24" hidden="false" customHeight="true" outlineLevel="0" collapsed="false">
      <c r="A29" s="1234"/>
      <c r="B29" s="1235" t="s">
        <v>1041</v>
      </c>
      <c r="C29" s="1231" t="n">
        <f aca="false">SUM(D29:K29)</f>
        <v>12</v>
      </c>
      <c r="D29" s="1239" t="n">
        <v>0</v>
      </c>
      <c r="E29" s="1239" t="n">
        <v>0</v>
      </c>
      <c r="F29" s="1239" t="n">
        <v>1</v>
      </c>
      <c r="G29" s="1239" t="n">
        <v>0</v>
      </c>
      <c r="H29" s="1239" t="n">
        <v>1</v>
      </c>
      <c r="I29" s="1239" t="n">
        <v>3</v>
      </c>
      <c r="J29" s="1239" t="n">
        <v>5</v>
      </c>
      <c r="K29" s="987" t="n">
        <v>2</v>
      </c>
    </row>
    <row r="30" customFormat="false" ht="24" hidden="false" customHeight="true" outlineLevel="0" collapsed="false">
      <c r="A30" s="1234"/>
      <c r="B30" s="1235" t="s">
        <v>1042</v>
      </c>
      <c r="C30" s="1231" t="n">
        <f aca="false">SUM(D30:K30)</f>
        <v>157</v>
      </c>
      <c r="D30" s="1239" t="n">
        <v>7</v>
      </c>
      <c r="E30" s="1239" t="n">
        <v>30</v>
      </c>
      <c r="F30" s="1239" t="n">
        <v>12</v>
      </c>
      <c r="G30" s="1239" t="n">
        <v>25</v>
      </c>
      <c r="H30" s="1239" t="n">
        <v>22</v>
      </c>
      <c r="I30" s="1239" t="n">
        <v>29</v>
      </c>
      <c r="J30" s="1239" t="n">
        <v>25</v>
      </c>
      <c r="K30" s="987" t="n">
        <v>7</v>
      </c>
    </row>
    <row r="31" customFormat="false" ht="24" hidden="false" customHeight="true" outlineLevel="0" collapsed="false">
      <c r="A31" s="1234"/>
      <c r="B31" s="1235" t="s">
        <v>1043</v>
      </c>
      <c r="C31" s="1231" t="n">
        <f aca="false">SUM(D31:K31)</f>
        <v>26</v>
      </c>
      <c r="D31" s="1239" t="n">
        <v>0</v>
      </c>
      <c r="E31" s="1239" t="n">
        <v>0</v>
      </c>
      <c r="F31" s="1239" t="n">
        <v>0</v>
      </c>
      <c r="G31" s="1239" t="n">
        <v>1</v>
      </c>
      <c r="H31" s="1239" t="n">
        <v>1</v>
      </c>
      <c r="I31" s="1239" t="n">
        <v>6</v>
      </c>
      <c r="J31" s="1239" t="n">
        <v>10</v>
      </c>
      <c r="K31" s="987" t="n">
        <v>8</v>
      </c>
    </row>
    <row r="32" customFormat="false" ht="24" hidden="false" customHeight="true" outlineLevel="0" collapsed="false">
      <c r="A32" s="1234"/>
      <c r="B32" s="1235" t="s">
        <v>1044</v>
      </c>
      <c r="C32" s="1231" t="n">
        <f aca="false">SUM(D32:K32)</f>
        <v>778</v>
      </c>
      <c r="D32" s="1239" t="n">
        <v>0</v>
      </c>
      <c r="E32" s="1239" t="n">
        <v>2</v>
      </c>
      <c r="F32" s="1239" t="n">
        <v>5</v>
      </c>
      <c r="G32" s="1239" t="n">
        <v>55</v>
      </c>
      <c r="H32" s="1239" t="n">
        <v>91</v>
      </c>
      <c r="I32" s="1239" t="n">
        <v>196</v>
      </c>
      <c r="J32" s="1239" t="n">
        <v>236</v>
      </c>
      <c r="K32" s="987" t="n">
        <v>193</v>
      </c>
    </row>
    <row r="33" customFormat="false" ht="24" hidden="false" customHeight="true" outlineLevel="0" collapsed="false">
      <c r="A33" s="1234"/>
      <c r="B33" s="1235" t="s">
        <v>1045</v>
      </c>
      <c r="C33" s="1231" t="n">
        <f aca="false">SUM(D33:K33)</f>
        <v>216</v>
      </c>
      <c r="D33" s="1239" t="n">
        <v>0</v>
      </c>
      <c r="E33" s="1239" t="n">
        <v>0</v>
      </c>
      <c r="F33" s="1239" t="n">
        <v>1</v>
      </c>
      <c r="G33" s="1239" t="n">
        <v>1</v>
      </c>
      <c r="H33" s="1239" t="n">
        <v>7</v>
      </c>
      <c r="I33" s="1239" t="n">
        <v>45</v>
      </c>
      <c r="J33" s="1239" t="n">
        <v>70</v>
      </c>
      <c r="K33" s="987" t="n">
        <v>92</v>
      </c>
    </row>
    <row r="34" customFormat="false" ht="24" hidden="false" customHeight="true" outlineLevel="0" collapsed="false">
      <c r="A34" s="1234"/>
      <c r="B34" s="1235" t="s">
        <v>1046</v>
      </c>
      <c r="C34" s="1231" t="n">
        <f aca="false">SUM(D34:K34)</f>
        <v>10</v>
      </c>
      <c r="D34" s="1239" t="n">
        <v>2</v>
      </c>
      <c r="E34" s="1239" t="n">
        <v>1</v>
      </c>
      <c r="F34" s="1239" t="n">
        <v>2</v>
      </c>
      <c r="G34" s="1239" t="n">
        <v>1</v>
      </c>
      <c r="H34" s="1239" t="n">
        <v>2</v>
      </c>
      <c r="I34" s="1239" t="n">
        <v>1</v>
      </c>
      <c r="J34" s="1239" t="n">
        <v>0</v>
      </c>
      <c r="K34" s="987" t="n">
        <v>1</v>
      </c>
    </row>
    <row r="35" customFormat="false" ht="24" hidden="false" customHeight="true" outlineLevel="0" collapsed="false">
      <c r="A35" s="1234"/>
      <c r="B35" s="1235" t="s">
        <v>1047</v>
      </c>
      <c r="C35" s="1231" t="n">
        <f aca="false">SUM(D35:K35)</f>
        <v>37</v>
      </c>
      <c r="D35" s="1239" t="n">
        <v>0</v>
      </c>
      <c r="E35" s="1239" t="n">
        <v>0</v>
      </c>
      <c r="F35" s="1239" t="n">
        <v>2</v>
      </c>
      <c r="G35" s="1239" t="n">
        <v>4</v>
      </c>
      <c r="H35" s="1239" t="n">
        <v>8</v>
      </c>
      <c r="I35" s="1239" t="n">
        <v>9</v>
      </c>
      <c r="J35" s="1239" t="n">
        <v>8</v>
      </c>
      <c r="K35" s="987" t="n">
        <v>6</v>
      </c>
    </row>
    <row r="36" customFormat="false" ht="24" hidden="false" customHeight="true" outlineLevel="0" collapsed="false">
      <c r="A36" s="1234"/>
      <c r="B36" s="1235" t="s">
        <v>1048</v>
      </c>
      <c r="C36" s="1231" t="n">
        <f aca="false">SUM(D36:K36)</f>
        <v>78</v>
      </c>
      <c r="D36" s="1239" t="n">
        <v>0</v>
      </c>
      <c r="E36" s="1239" t="n">
        <v>0</v>
      </c>
      <c r="F36" s="1239" t="n">
        <v>0</v>
      </c>
      <c r="G36" s="1239" t="n">
        <v>1</v>
      </c>
      <c r="H36" s="1239" t="n">
        <v>8</v>
      </c>
      <c r="I36" s="1239" t="n">
        <v>12</v>
      </c>
      <c r="J36" s="1239" t="n">
        <v>16</v>
      </c>
      <c r="K36" s="987" t="n">
        <v>41</v>
      </c>
    </row>
    <row r="37" customFormat="false" ht="24" hidden="false" customHeight="true" outlineLevel="0" collapsed="false">
      <c r="A37" s="1234"/>
      <c r="B37" s="1235" t="s">
        <v>1049</v>
      </c>
      <c r="C37" s="1231" t="n">
        <f aca="false">SUM(D37:K37)</f>
        <v>38</v>
      </c>
      <c r="D37" s="1239" t="n">
        <v>0</v>
      </c>
      <c r="E37" s="1239" t="n">
        <v>0</v>
      </c>
      <c r="F37" s="1239" t="n">
        <v>1</v>
      </c>
      <c r="G37" s="1239" t="n">
        <v>1</v>
      </c>
      <c r="H37" s="1239" t="n">
        <v>5</v>
      </c>
      <c r="I37" s="1239" t="n">
        <v>10</v>
      </c>
      <c r="J37" s="1239" t="n">
        <v>9</v>
      </c>
      <c r="K37" s="987" t="n">
        <v>12</v>
      </c>
    </row>
    <row r="38" customFormat="false" ht="24" hidden="false" customHeight="true" outlineLevel="0" collapsed="false">
      <c r="A38" s="1234"/>
      <c r="B38" s="1235" t="s">
        <v>1050</v>
      </c>
      <c r="C38" s="1231" t="n">
        <f aca="false">SUM(D38:K38)</f>
        <v>15</v>
      </c>
      <c r="D38" s="1239" t="n">
        <v>0</v>
      </c>
      <c r="E38" s="1239" t="n">
        <v>0</v>
      </c>
      <c r="F38" s="1239" t="n">
        <v>0</v>
      </c>
      <c r="G38" s="1239" t="n">
        <v>3</v>
      </c>
      <c r="H38" s="1239" t="n">
        <v>1</v>
      </c>
      <c r="I38" s="1239" t="n">
        <v>4</v>
      </c>
      <c r="J38" s="1239" t="n">
        <v>2</v>
      </c>
      <c r="K38" s="987" t="n">
        <v>5</v>
      </c>
    </row>
    <row r="39" customFormat="false" ht="24" hidden="false" customHeight="true" outlineLevel="0" collapsed="false">
      <c r="A39" s="1234"/>
      <c r="B39" s="1235" t="s">
        <v>1051</v>
      </c>
      <c r="C39" s="1231" t="n">
        <f aca="false">SUM(D39:K39)</f>
        <v>213</v>
      </c>
      <c r="D39" s="1239" t="n">
        <v>0</v>
      </c>
      <c r="E39" s="1239" t="n">
        <v>0</v>
      </c>
      <c r="F39" s="1239" t="n">
        <v>10</v>
      </c>
      <c r="G39" s="1239" t="n">
        <v>36</v>
      </c>
      <c r="H39" s="1239" t="n">
        <v>40</v>
      </c>
      <c r="I39" s="1239" t="n">
        <v>73</v>
      </c>
      <c r="J39" s="1239" t="n">
        <v>42</v>
      </c>
      <c r="K39" s="987" t="n">
        <v>12</v>
      </c>
    </row>
    <row r="40" customFormat="false" ht="24" hidden="false" customHeight="true" outlineLevel="0" collapsed="false">
      <c r="A40" s="1234"/>
      <c r="B40" s="1235" t="s">
        <v>1052</v>
      </c>
      <c r="C40" s="1231" t="n">
        <f aca="false">SUM(D40:K40)</f>
        <v>33</v>
      </c>
      <c r="D40" s="1239" t="n">
        <v>0</v>
      </c>
      <c r="E40" s="1239" t="n">
        <v>2</v>
      </c>
      <c r="F40" s="1239" t="n">
        <v>6</v>
      </c>
      <c r="G40" s="1239" t="n">
        <v>6</v>
      </c>
      <c r="H40" s="1239" t="n">
        <v>6</v>
      </c>
      <c r="I40" s="1239" t="n">
        <v>7</v>
      </c>
      <c r="J40" s="1239" t="n">
        <v>5</v>
      </c>
      <c r="K40" s="987" t="n">
        <v>1</v>
      </c>
    </row>
    <row r="41" customFormat="false" ht="24" hidden="false" customHeight="true" outlineLevel="0" collapsed="false">
      <c r="A41" s="1234"/>
      <c r="B41" s="1235" t="s">
        <v>1053</v>
      </c>
      <c r="C41" s="1231" t="n">
        <f aca="false">SUM(D41:K41)</f>
        <v>23</v>
      </c>
      <c r="D41" s="1239" t="n">
        <v>2</v>
      </c>
      <c r="E41" s="1239" t="n">
        <v>5</v>
      </c>
      <c r="F41" s="1239" t="n">
        <v>8</v>
      </c>
      <c r="G41" s="1239" t="n">
        <v>5</v>
      </c>
      <c r="H41" s="1239" t="n">
        <v>1</v>
      </c>
      <c r="I41" s="1239" t="n">
        <v>0</v>
      </c>
      <c r="J41" s="1239" t="n">
        <v>1</v>
      </c>
      <c r="K41" s="987" t="n">
        <v>1</v>
      </c>
    </row>
    <row r="42" customFormat="false" ht="24" hidden="false" customHeight="true" outlineLevel="0" collapsed="false">
      <c r="A42" s="1234"/>
      <c r="B42" s="1235" t="s">
        <v>1054</v>
      </c>
      <c r="C42" s="1231" t="n">
        <f aca="false">SUM(D42:K42)</f>
        <v>88</v>
      </c>
      <c r="D42" s="1239" t="n">
        <v>0</v>
      </c>
      <c r="E42" s="1239" t="n">
        <v>0</v>
      </c>
      <c r="F42" s="1239" t="n">
        <v>0</v>
      </c>
      <c r="G42" s="1239" t="n">
        <v>0</v>
      </c>
      <c r="H42" s="1239" t="n">
        <v>0</v>
      </c>
      <c r="I42" s="1239" t="n">
        <v>9</v>
      </c>
      <c r="J42" s="1239" t="n">
        <v>31</v>
      </c>
      <c r="K42" s="987" t="n">
        <v>48</v>
      </c>
    </row>
    <row r="43" customFormat="false" ht="24" hidden="false" customHeight="true" outlineLevel="0" collapsed="false">
      <c r="A43" s="1234"/>
      <c r="B43" s="1235" t="s">
        <v>1055</v>
      </c>
      <c r="C43" s="1231" t="n">
        <f aca="false">SUM(D43:K43)</f>
        <v>312</v>
      </c>
      <c r="D43" s="1239" t="n">
        <v>0</v>
      </c>
      <c r="E43" s="1239" t="n">
        <v>4</v>
      </c>
      <c r="F43" s="1239" t="n">
        <v>9</v>
      </c>
      <c r="G43" s="1239" t="n">
        <v>17</v>
      </c>
      <c r="H43" s="1239" t="n">
        <v>33</v>
      </c>
      <c r="I43" s="1239" t="n">
        <v>65</v>
      </c>
      <c r="J43" s="1239" t="n">
        <v>89</v>
      </c>
      <c r="K43" s="987" t="n">
        <v>95</v>
      </c>
    </row>
    <row r="44" customFormat="false" ht="24" hidden="false" customHeight="true" outlineLevel="0" collapsed="false">
      <c r="A44" s="1234"/>
      <c r="B44" s="1235" t="s">
        <v>1056</v>
      </c>
      <c r="C44" s="1231" t="n">
        <f aca="false">SUM(D44:K44)</f>
        <v>10</v>
      </c>
      <c r="D44" s="1239" t="n">
        <v>0</v>
      </c>
      <c r="E44" s="1239" t="n">
        <v>0</v>
      </c>
      <c r="F44" s="1239" t="n">
        <v>0</v>
      </c>
      <c r="G44" s="1239" t="n">
        <v>1</v>
      </c>
      <c r="H44" s="1239" t="n">
        <v>0</v>
      </c>
      <c r="I44" s="1239" t="n">
        <v>4</v>
      </c>
      <c r="J44" s="1239" t="n">
        <v>1</v>
      </c>
      <c r="K44" s="987" t="n">
        <v>4</v>
      </c>
    </row>
    <row r="45" customFormat="false" ht="24" hidden="false" customHeight="true" outlineLevel="0" collapsed="false">
      <c r="A45" s="1234"/>
      <c r="B45" s="1235" t="s">
        <v>1057</v>
      </c>
      <c r="C45" s="1231" t="n">
        <f aca="false">SUM(D45:K45)</f>
        <v>15</v>
      </c>
      <c r="D45" s="1239" t="n">
        <v>0</v>
      </c>
      <c r="E45" s="1239" t="n">
        <v>0</v>
      </c>
      <c r="F45" s="1239" t="n">
        <v>3</v>
      </c>
      <c r="G45" s="1239" t="n">
        <v>4</v>
      </c>
      <c r="H45" s="1239" t="n">
        <v>2</v>
      </c>
      <c r="I45" s="1239" t="n">
        <v>2</v>
      </c>
      <c r="J45" s="1239" t="n">
        <v>1</v>
      </c>
      <c r="K45" s="987" t="n">
        <v>3</v>
      </c>
    </row>
    <row r="46" customFormat="false" ht="24" hidden="false" customHeight="true" outlineLevel="0" collapsed="false">
      <c r="A46" s="1234"/>
      <c r="B46" s="1235" t="s">
        <v>1058</v>
      </c>
      <c r="C46" s="1231" t="n">
        <f aca="false">SUM(D46:K46)</f>
        <v>26</v>
      </c>
      <c r="D46" s="1239" t="n">
        <v>0</v>
      </c>
      <c r="E46" s="1239" t="n">
        <v>2</v>
      </c>
      <c r="F46" s="1239" t="n">
        <v>2</v>
      </c>
      <c r="G46" s="1239" t="n">
        <v>7</v>
      </c>
      <c r="H46" s="1239" t="n">
        <v>5</v>
      </c>
      <c r="I46" s="1239" t="n">
        <v>5</v>
      </c>
      <c r="J46" s="1239" t="n">
        <v>2</v>
      </c>
      <c r="K46" s="987" t="n">
        <v>3</v>
      </c>
    </row>
    <row r="47" customFormat="false" ht="24" hidden="false" customHeight="true" outlineLevel="0" collapsed="false">
      <c r="A47" s="1234"/>
      <c r="B47" s="1235" t="s">
        <v>1059</v>
      </c>
      <c r="C47" s="1231" t="n">
        <f aca="false">SUM(D47:K47)</f>
        <v>0</v>
      </c>
      <c r="D47" s="1239" t="n">
        <v>0</v>
      </c>
      <c r="E47" s="1239" t="n">
        <v>0</v>
      </c>
      <c r="F47" s="1239" t="n">
        <v>0</v>
      </c>
      <c r="G47" s="1239" t="n">
        <v>0</v>
      </c>
      <c r="H47" s="1239" t="n">
        <v>0</v>
      </c>
      <c r="I47" s="1239" t="n">
        <v>0</v>
      </c>
      <c r="J47" s="1239" t="n">
        <v>0</v>
      </c>
      <c r="K47" s="987" t="n">
        <v>0</v>
      </c>
    </row>
    <row r="48" customFormat="false" ht="24" hidden="false" customHeight="true" outlineLevel="0" collapsed="false">
      <c r="A48" s="1234"/>
      <c r="B48" s="1235" t="s">
        <v>1060</v>
      </c>
      <c r="C48" s="1231" t="n">
        <f aca="false">SUM(D48:K48)</f>
        <v>5</v>
      </c>
      <c r="D48" s="1239" t="n">
        <v>0</v>
      </c>
      <c r="E48" s="1239" t="n">
        <v>0</v>
      </c>
      <c r="F48" s="1239" t="n">
        <v>0</v>
      </c>
      <c r="G48" s="1239" t="n">
        <v>0</v>
      </c>
      <c r="H48" s="1239" t="n">
        <v>1</v>
      </c>
      <c r="I48" s="1239" t="n">
        <v>0</v>
      </c>
      <c r="J48" s="1239" t="n">
        <v>2</v>
      </c>
      <c r="K48" s="987" t="n">
        <v>2</v>
      </c>
    </row>
    <row r="49" customFormat="false" ht="24" hidden="false" customHeight="true" outlineLevel="0" collapsed="false">
      <c r="A49" s="1234"/>
      <c r="B49" s="1235" t="s">
        <v>1061</v>
      </c>
      <c r="C49" s="1231" t="n">
        <f aca="false">SUM(D49:K49)</f>
        <v>10</v>
      </c>
      <c r="D49" s="1239" t="n">
        <v>0</v>
      </c>
      <c r="E49" s="1239" t="n">
        <v>0</v>
      </c>
      <c r="F49" s="1239" t="n">
        <v>1</v>
      </c>
      <c r="G49" s="1239" t="n">
        <v>0</v>
      </c>
      <c r="H49" s="1239" t="n">
        <v>2</v>
      </c>
      <c r="I49" s="1239" t="n">
        <v>3</v>
      </c>
      <c r="J49" s="1239" t="n">
        <v>2</v>
      </c>
      <c r="K49" s="987" t="n">
        <v>2</v>
      </c>
    </row>
    <row r="50" customFormat="false" ht="24" hidden="false" customHeight="true" outlineLevel="0" collapsed="false">
      <c r="A50" s="1234"/>
      <c r="B50" s="1235" t="s">
        <v>1062</v>
      </c>
      <c r="C50" s="1231" t="n">
        <f aca="false">SUM(D50:K50)</f>
        <v>6</v>
      </c>
      <c r="D50" s="1239" t="n">
        <v>1</v>
      </c>
      <c r="E50" s="1239" t="n">
        <v>0</v>
      </c>
      <c r="F50" s="1239" t="n">
        <v>2</v>
      </c>
      <c r="G50" s="1239" t="n">
        <v>1</v>
      </c>
      <c r="H50" s="1239" t="n">
        <v>0</v>
      </c>
      <c r="I50" s="1239" t="n">
        <v>1</v>
      </c>
      <c r="J50" s="1239" t="n">
        <v>1</v>
      </c>
      <c r="K50" s="987" t="n">
        <v>0</v>
      </c>
    </row>
    <row r="51" customFormat="false" ht="24" hidden="false" customHeight="true" outlineLevel="0" collapsed="false">
      <c r="A51" s="1240"/>
      <c r="B51" s="1241" t="s">
        <v>1063</v>
      </c>
      <c r="C51" s="1242" t="n">
        <f aca="false">SUM(D51:K51)</f>
        <v>4</v>
      </c>
      <c r="D51" s="1243" t="n">
        <v>0</v>
      </c>
      <c r="E51" s="1243" t="n">
        <v>0</v>
      </c>
      <c r="F51" s="1243" t="n">
        <v>2</v>
      </c>
      <c r="G51" s="1243" t="n">
        <v>1</v>
      </c>
      <c r="H51" s="1243" t="n">
        <v>0</v>
      </c>
      <c r="I51" s="1243" t="n">
        <v>1</v>
      </c>
      <c r="J51" s="1243" t="n">
        <v>0</v>
      </c>
      <c r="K51" s="1244" t="n">
        <v>0</v>
      </c>
    </row>
  </sheetData>
  <mergeCells count="5"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640277777777778" right="0.479861111111111" top="0.747916666666667" bottom="0.60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C39" activeCellId="0" sqref="AC39:A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8" width="1.62"/>
    <col collapsed="false" customWidth="true" hidden="false" outlineLevel="0" max="2" min="2" style="328" width="50.62"/>
    <col collapsed="false" customWidth="true" hidden="false" outlineLevel="0" max="11" min="3" style="328" width="9.62"/>
    <col collapsed="false" customWidth="true" hidden="false" outlineLevel="0" max="12" min="12" style="328" width="5.11"/>
    <col collapsed="false" customWidth="false" hidden="false" outlineLevel="0" max="257" min="13" style="328" width="8.99"/>
  </cols>
  <sheetData>
    <row r="1" customFormat="false" ht="39.95" hidden="false" customHeight="true" outlineLevel="0" collapsed="false">
      <c r="A1" s="1217" t="s">
        <v>1064</v>
      </c>
    </row>
    <row r="2" customFormat="false" ht="15" hidden="false" customHeight="true" outlineLevel="0" collapsed="false">
      <c r="A2" s="1218" t="s">
        <v>1008</v>
      </c>
      <c r="B2" s="1218"/>
      <c r="C2" s="1219"/>
      <c r="D2" s="27"/>
      <c r="E2" s="27"/>
      <c r="F2" s="27"/>
      <c r="G2" s="27"/>
      <c r="H2" s="27"/>
      <c r="I2" s="27"/>
      <c r="J2" s="24" t="s">
        <v>1009</v>
      </c>
      <c r="K2" s="27"/>
    </row>
    <row r="3" customFormat="false" ht="35.1" hidden="false" customHeight="true" outlineLevel="0" collapsed="false">
      <c r="A3" s="1001" t="s">
        <v>1010</v>
      </c>
      <c r="B3" s="1001"/>
      <c r="C3" s="1220" t="s">
        <v>76</v>
      </c>
      <c r="D3" s="1221" t="s">
        <v>1011</v>
      </c>
      <c r="E3" s="1221" t="s">
        <v>1012</v>
      </c>
      <c r="F3" s="1221" t="s">
        <v>1013</v>
      </c>
      <c r="G3" s="1221" t="s">
        <v>1014</v>
      </c>
      <c r="H3" s="1221" t="s">
        <v>1015</v>
      </c>
      <c r="I3" s="1221" t="s">
        <v>1016</v>
      </c>
      <c r="J3" s="1221" t="s">
        <v>1017</v>
      </c>
      <c r="K3" s="1222" t="s">
        <v>1018</v>
      </c>
    </row>
    <row r="4" customFormat="false" ht="24.95" hidden="false" customHeight="true" outlineLevel="0" collapsed="false">
      <c r="A4" s="411" t="s">
        <v>269</v>
      </c>
      <c r="B4" s="411"/>
      <c r="C4" s="1223" t="n">
        <v>13747</v>
      </c>
      <c r="D4" s="1223" t="n">
        <v>48</v>
      </c>
      <c r="E4" s="1223" t="n">
        <v>230</v>
      </c>
      <c r="F4" s="1223" t="n">
        <v>803</v>
      </c>
      <c r="G4" s="1223" t="n">
        <v>1466</v>
      </c>
      <c r="H4" s="1223" t="n">
        <v>1534</v>
      </c>
      <c r="I4" s="1223" t="n">
        <v>2653</v>
      </c>
      <c r="J4" s="1223" t="n">
        <v>3260</v>
      </c>
      <c r="K4" s="1224" t="n">
        <v>3753</v>
      </c>
    </row>
    <row r="5" customFormat="false" ht="24.95" hidden="false" customHeight="true" outlineLevel="0" collapsed="false">
      <c r="A5" s="416" t="n">
        <v>17</v>
      </c>
      <c r="B5" s="416"/>
      <c r="C5" s="1225" t="n">
        <v>13641</v>
      </c>
      <c r="D5" s="1225" t="n">
        <v>47</v>
      </c>
      <c r="E5" s="1225" t="n">
        <v>213</v>
      </c>
      <c r="F5" s="1225" t="n">
        <v>735</v>
      </c>
      <c r="G5" s="1225" t="n">
        <v>1455</v>
      </c>
      <c r="H5" s="1225" t="n">
        <v>1522</v>
      </c>
      <c r="I5" s="1225" t="n">
        <v>2638</v>
      </c>
      <c r="J5" s="1225" t="n">
        <v>3154</v>
      </c>
      <c r="K5" s="1226" t="n">
        <v>3877</v>
      </c>
    </row>
    <row r="6" customFormat="false" ht="39.95" hidden="false" customHeight="true" outlineLevel="0" collapsed="false">
      <c r="A6" s="417" t="n">
        <v>18</v>
      </c>
      <c r="B6" s="417"/>
      <c r="C6" s="1227" t="n">
        <f aca="false">SUM(D6:K6)</f>
        <v>13595</v>
      </c>
      <c r="D6" s="1227" t="n">
        <f aca="false">SUM(D7:D51)</f>
        <v>33</v>
      </c>
      <c r="E6" s="1227" t="n">
        <f aca="false">SUM(E7:E51)</f>
        <v>188</v>
      </c>
      <c r="F6" s="1227" t="n">
        <f aca="false">SUM(F7:F51)</f>
        <v>716</v>
      </c>
      <c r="G6" s="1227" t="n">
        <f aca="false">SUM(G7:G51)</f>
        <v>1488</v>
      </c>
      <c r="H6" s="1227" t="n">
        <f aca="false">SUM(H7:H51)</f>
        <v>1540</v>
      </c>
      <c r="I6" s="1227" t="n">
        <f aca="false">SUM(I7:I51)</f>
        <v>2468</v>
      </c>
      <c r="J6" s="1227" t="n">
        <f aca="false">SUM(J7:J51)</f>
        <v>3059</v>
      </c>
      <c r="K6" s="1228" t="n">
        <f aca="false">SUM(K7:K51)</f>
        <v>4103</v>
      </c>
    </row>
    <row r="7" customFormat="false" ht="24" hidden="false" customHeight="true" outlineLevel="0" collapsed="false">
      <c r="A7" s="1229"/>
      <c r="B7" s="1230" t="s">
        <v>1019</v>
      </c>
      <c r="C7" s="1231" t="n">
        <f aca="false">SUM(D7:K7)</f>
        <v>316</v>
      </c>
      <c r="D7" s="1245" t="n">
        <v>0</v>
      </c>
      <c r="E7" s="1232" t="n">
        <v>2</v>
      </c>
      <c r="F7" s="1232" t="n">
        <v>17</v>
      </c>
      <c r="G7" s="1232" t="n">
        <v>51</v>
      </c>
      <c r="H7" s="1232" t="n">
        <v>53</v>
      </c>
      <c r="I7" s="1232" t="n">
        <v>66</v>
      </c>
      <c r="J7" s="1232" t="n">
        <v>68</v>
      </c>
      <c r="K7" s="1233" t="n">
        <v>59</v>
      </c>
    </row>
    <row r="8" customFormat="false" ht="24" hidden="false" customHeight="true" outlineLevel="0" collapsed="false">
      <c r="A8" s="1234"/>
      <c r="B8" s="1235" t="s">
        <v>1020</v>
      </c>
      <c r="C8" s="1231" t="n">
        <f aca="false">SUM(D8:K8)</f>
        <v>312</v>
      </c>
      <c r="D8" s="1237" t="n">
        <v>0</v>
      </c>
      <c r="E8" s="1237" t="n">
        <v>10</v>
      </c>
      <c r="F8" s="1237" t="n">
        <v>33</v>
      </c>
      <c r="G8" s="1237" t="n">
        <v>77</v>
      </c>
      <c r="H8" s="1237" t="n">
        <v>69</v>
      </c>
      <c r="I8" s="1237" t="n">
        <v>64</v>
      </c>
      <c r="J8" s="1237" t="n">
        <v>37</v>
      </c>
      <c r="K8" s="1238" t="n">
        <v>22</v>
      </c>
    </row>
    <row r="9" customFormat="false" ht="24" hidden="false" customHeight="true" outlineLevel="0" collapsed="false">
      <c r="A9" s="1234"/>
      <c r="B9" s="1235" t="s">
        <v>1021</v>
      </c>
      <c r="C9" s="1231" t="n">
        <f aca="false">SUM(D9:K9)</f>
        <v>353</v>
      </c>
      <c r="D9" s="1237" t="n">
        <v>3</v>
      </c>
      <c r="E9" s="1237" t="n">
        <v>8</v>
      </c>
      <c r="F9" s="1237" t="n">
        <v>12</v>
      </c>
      <c r="G9" s="1237" t="n">
        <v>36</v>
      </c>
      <c r="H9" s="1237" t="n">
        <v>35</v>
      </c>
      <c r="I9" s="1237" t="n">
        <v>75</v>
      </c>
      <c r="J9" s="1237" t="n">
        <v>76</v>
      </c>
      <c r="K9" s="1238" t="n">
        <v>108</v>
      </c>
    </row>
    <row r="10" customFormat="false" ht="24" hidden="false" customHeight="true" outlineLevel="0" collapsed="false">
      <c r="A10" s="1234"/>
      <c r="B10" s="1235" t="s">
        <v>1022</v>
      </c>
      <c r="C10" s="1231" t="n">
        <f aca="false">SUM(D10:K10)</f>
        <v>1987</v>
      </c>
      <c r="D10" s="1237" t="n">
        <v>4</v>
      </c>
      <c r="E10" s="1237" t="n">
        <v>42</v>
      </c>
      <c r="F10" s="1237" t="n">
        <v>171</v>
      </c>
      <c r="G10" s="1237" t="n">
        <v>416</v>
      </c>
      <c r="H10" s="1237" t="n">
        <v>376</v>
      </c>
      <c r="I10" s="1237" t="n">
        <v>471</v>
      </c>
      <c r="J10" s="1237" t="n">
        <v>320</v>
      </c>
      <c r="K10" s="1238" t="n">
        <v>187</v>
      </c>
    </row>
    <row r="11" customFormat="false" ht="24" hidden="false" customHeight="true" outlineLevel="0" collapsed="false">
      <c r="A11" s="1234"/>
      <c r="B11" s="1235" t="s">
        <v>1023</v>
      </c>
      <c r="C11" s="1231" t="n">
        <f aca="false">SUM(D11:K11)</f>
        <v>70</v>
      </c>
      <c r="D11" s="1239" t="n">
        <v>0</v>
      </c>
      <c r="E11" s="1239" t="n">
        <v>0</v>
      </c>
      <c r="F11" s="1239" t="n">
        <v>0</v>
      </c>
      <c r="G11" s="1239" t="n">
        <v>0</v>
      </c>
      <c r="H11" s="1239" t="n">
        <v>0</v>
      </c>
      <c r="I11" s="1239" t="n">
        <v>3</v>
      </c>
      <c r="J11" s="1239" t="n">
        <v>5</v>
      </c>
      <c r="K11" s="987" t="n">
        <v>62</v>
      </c>
    </row>
    <row r="12" customFormat="false" ht="24" hidden="false" customHeight="true" outlineLevel="0" collapsed="false">
      <c r="A12" s="1234"/>
      <c r="B12" s="1235" t="s">
        <v>1024</v>
      </c>
      <c r="C12" s="1231" t="n">
        <f aca="false">SUM(D12:K12)</f>
        <v>205</v>
      </c>
      <c r="D12" s="1239" t="n">
        <v>1</v>
      </c>
      <c r="E12" s="1239" t="n">
        <v>8</v>
      </c>
      <c r="F12" s="1239" t="n">
        <v>9</v>
      </c>
      <c r="G12" s="1239" t="n">
        <v>23</v>
      </c>
      <c r="H12" s="1239" t="n">
        <v>18</v>
      </c>
      <c r="I12" s="1239" t="n">
        <v>31</v>
      </c>
      <c r="J12" s="1239" t="n">
        <v>41</v>
      </c>
      <c r="K12" s="987" t="n">
        <v>74</v>
      </c>
    </row>
    <row r="13" customFormat="false" ht="24" hidden="false" customHeight="true" outlineLevel="0" collapsed="false">
      <c r="A13" s="1234"/>
      <c r="B13" s="1235" t="s">
        <v>1025</v>
      </c>
      <c r="C13" s="1231" t="n">
        <f aca="false">SUM(D13:K13)</f>
        <v>287</v>
      </c>
      <c r="D13" s="1239" t="n">
        <v>0</v>
      </c>
      <c r="E13" s="1239" t="n">
        <v>0</v>
      </c>
      <c r="F13" s="1239" t="n">
        <v>0</v>
      </c>
      <c r="G13" s="1239" t="n">
        <v>12</v>
      </c>
      <c r="H13" s="1239" t="n">
        <v>23</v>
      </c>
      <c r="I13" s="1239" t="n">
        <v>57</v>
      </c>
      <c r="J13" s="1239" t="n">
        <v>97</v>
      </c>
      <c r="K13" s="987" t="n">
        <v>98</v>
      </c>
    </row>
    <row r="14" customFormat="false" ht="24" hidden="false" customHeight="true" outlineLevel="0" collapsed="false">
      <c r="A14" s="1234"/>
      <c r="B14" s="1235" t="s">
        <v>1026</v>
      </c>
      <c r="C14" s="1231" t="n">
        <f aca="false">SUM(D14:K14)</f>
        <v>120</v>
      </c>
      <c r="D14" s="1239" t="n">
        <v>0</v>
      </c>
      <c r="E14" s="1239" t="n">
        <v>0</v>
      </c>
      <c r="F14" s="1239" t="n">
        <v>0</v>
      </c>
      <c r="G14" s="1239" t="n">
        <v>0</v>
      </c>
      <c r="H14" s="1239" t="n">
        <v>6</v>
      </c>
      <c r="I14" s="1239" t="n">
        <v>23</v>
      </c>
      <c r="J14" s="1239" t="n">
        <v>38</v>
      </c>
      <c r="K14" s="987" t="n">
        <v>53</v>
      </c>
    </row>
    <row r="15" customFormat="false" ht="24" hidden="false" customHeight="true" outlineLevel="0" collapsed="false">
      <c r="A15" s="1234"/>
      <c r="B15" s="1235" t="s">
        <v>1027</v>
      </c>
      <c r="C15" s="1231" t="n">
        <f aca="false">SUM(D15:K15)</f>
        <v>1306</v>
      </c>
      <c r="D15" s="1239" t="n">
        <v>3</v>
      </c>
      <c r="E15" s="1239" t="n">
        <v>7</v>
      </c>
      <c r="F15" s="1239" t="n">
        <v>21</v>
      </c>
      <c r="G15" s="1239" t="n">
        <v>59</v>
      </c>
      <c r="H15" s="1239" t="n">
        <v>129</v>
      </c>
      <c r="I15" s="1239" t="n">
        <v>319</v>
      </c>
      <c r="J15" s="1239" t="n">
        <v>435</v>
      </c>
      <c r="K15" s="987" t="n">
        <v>333</v>
      </c>
    </row>
    <row r="16" customFormat="false" ht="24" hidden="false" customHeight="true" outlineLevel="0" collapsed="false">
      <c r="A16" s="1234"/>
      <c r="B16" s="1235" t="s">
        <v>1028</v>
      </c>
      <c r="C16" s="1231" t="n">
        <f aca="false">SUM(D16:K16)</f>
        <v>490</v>
      </c>
      <c r="D16" s="1239" t="n">
        <v>4</v>
      </c>
      <c r="E16" s="1239" t="n">
        <v>14</v>
      </c>
      <c r="F16" s="1239" t="n">
        <v>27</v>
      </c>
      <c r="G16" s="1239" t="n">
        <v>51</v>
      </c>
      <c r="H16" s="1239" t="n">
        <v>48</v>
      </c>
      <c r="I16" s="1239" t="n">
        <v>87</v>
      </c>
      <c r="J16" s="1239" t="n">
        <v>117</v>
      </c>
      <c r="K16" s="987" t="n">
        <v>142</v>
      </c>
    </row>
    <row r="17" customFormat="false" ht="24" hidden="false" customHeight="true" outlineLevel="0" collapsed="false">
      <c r="A17" s="1234"/>
      <c r="B17" s="1235" t="s">
        <v>1029</v>
      </c>
      <c r="C17" s="1231" t="n">
        <f aca="false">SUM(D17:K17)</f>
        <v>124</v>
      </c>
      <c r="D17" s="1239" t="n">
        <v>0</v>
      </c>
      <c r="E17" s="1239" t="n">
        <v>0</v>
      </c>
      <c r="F17" s="1239" t="n">
        <v>6</v>
      </c>
      <c r="G17" s="1239" t="n">
        <v>6</v>
      </c>
      <c r="H17" s="1239" t="n">
        <v>11</v>
      </c>
      <c r="I17" s="1239" t="n">
        <v>24</v>
      </c>
      <c r="J17" s="1239" t="n">
        <v>38</v>
      </c>
      <c r="K17" s="987" t="n">
        <v>39</v>
      </c>
    </row>
    <row r="18" customFormat="false" ht="24" hidden="false" customHeight="true" outlineLevel="0" collapsed="false">
      <c r="A18" s="1234"/>
      <c r="B18" s="1235" t="s">
        <v>1030</v>
      </c>
      <c r="C18" s="1231" t="n">
        <f aca="false">SUM(D18:K18)</f>
        <v>1645</v>
      </c>
      <c r="D18" s="1239" t="n">
        <v>0</v>
      </c>
      <c r="E18" s="1239" t="n">
        <v>40</v>
      </c>
      <c r="F18" s="1239" t="n">
        <v>218</v>
      </c>
      <c r="G18" s="1239" t="n">
        <v>377</v>
      </c>
      <c r="H18" s="1239" t="n">
        <v>337</v>
      </c>
      <c r="I18" s="1239" t="n">
        <v>310</v>
      </c>
      <c r="J18" s="1239" t="n">
        <v>216</v>
      </c>
      <c r="K18" s="987" t="n">
        <v>147</v>
      </c>
    </row>
    <row r="19" customFormat="false" ht="24" hidden="false" customHeight="true" outlineLevel="0" collapsed="false">
      <c r="A19" s="1234"/>
      <c r="B19" s="1235" t="s">
        <v>1031</v>
      </c>
      <c r="C19" s="1231" t="n">
        <f aca="false">SUM(D19:K19)</f>
        <v>176</v>
      </c>
      <c r="D19" s="1239" t="n">
        <v>0</v>
      </c>
      <c r="E19" s="1239" t="n">
        <v>7</v>
      </c>
      <c r="F19" s="1239" t="n">
        <v>17</v>
      </c>
      <c r="G19" s="1239" t="n">
        <v>24</v>
      </c>
      <c r="H19" s="1239" t="n">
        <v>21</v>
      </c>
      <c r="I19" s="1239" t="n">
        <v>39</v>
      </c>
      <c r="J19" s="1239" t="n">
        <v>46</v>
      </c>
      <c r="K19" s="987" t="n">
        <v>22</v>
      </c>
    </row>
    <row r="20" customFormat="false" ht="24" hidden="false" customHeight="true" outlineLevel="0" collapsed="false">
      <c r="A20" s="1234"/>
      <c r="B20" s="1235" t="s">
        <v>1032</v>
      </c>
      <c r="C20" s="1231" t="n">
        <f aca="false">SUM(D20:K20)</f>
        <v>41</v>
      </c>
      <c r="D20" s="1239" t="n">
        <v>0</v>
      </c>
      <c r="E20" s="1239" t="n">
        <v>0</v>
      </c>
      <c r="F20" s="1239" t="n">
        <v>1</v>
      </c>
      <c r="G20" s="1239" t="n">
        <v>4</v>
      </c>
      <c r="H20" s="1239" t="n">
        <v>4</v>
      </c>
      <c r="I20" s="1239" t="n">
        <v>12</v>
      </c>
      <c r="J20" s="1239" t="n">
        <v>13</v>
      </c>
      <c r="K20" s="987" t="n">
        <v>7</v>
      </c>
    </row>
    <row r="21" customFormat="false" ht="24" hidden="false" customHeight="true" outlineLevel="0" collapsed="false">
      <c r="A21" s="1234"/>
      <c r="B21" s="1235" t="s">
        <v>1033</v>
      </c>
      <c r="C21" s="1231" t="n">
        <f aca="false">SUM(D21:K21)</f>
        <v>89</v>
      </c>
      <c r="D21" s="1239" t="n">
        <v>0</v>
      </c>
      <c r="E21" s="1239" t="n">
        <v>0</v>
      </c>
      <c r="F21" s="1239" t="n">
        <v>0</v>
      </c>
      <c r="G21" s="1239" t="n">
        <v>3</v>
      </c>
      <c r="H21" s="1239" t="n">
        <v>9</v>
      </c>
      <c r="I21" s="1239" t="n">
        <v>18</v>
      </c>
      <c r="J21" s="1239" t="n">
        <v>31</v>
      </c>
      <c r="K21" s="987" t="n">
        <v>28</v>
      </c>
    </row>
    <row r="22" customFormat="false" ht="24" hidden="false" customHeight="true" outlineLevel="0" collapsed="false">
      <c r="A22" s="1234"/>
      <c r="B22" s="1235" t="s">
        <v>1034</v>
      </c>
      <c r="C22" s="1231" t="n">
        <f aca="false">SUM(D22:K22)</f>
        <v>391</v>
      </c>
      <c r="D22" s="1239" t="n">
        <v>0</v>
      </c>
      <c r="E22" s="1239" t="n">
        <v>1</v>
      </c>
      <c r="F22" s="1239" t="n">
        <v>7</v>
      </c>
      <c r="G22" s="1239" t="n">
        <v>25</v>
      </c>
      <c r="H22" s="1239" t="n">
        <v>27</v>
      </c>
      <c r="I22" s="1239" t="n">
        <v>70</v>
      </c>
      <c r="J22" s="1239" t="n">
        <v>109</v>
      </c>
      <c r="K22" s="987" t="n">
        <v>152</v>
      </c>
    </row>
    <row r="23" customFormat="false" ht="24" hidden="false" customHeight="true" outlineLevel="0" collapsed="false">
      <c r="A23" s="1234"/>
      <c r="B23" s="1235" t="s">
        <v>1035</v>
      </c>
      <c r="C23" s="1231" t="n">
        <f aca="false">SUM(D23:K23)</f>
        <v>342</v>
      </c>
      <c r="D23" s="1239" t="n">
        <v>0</v>
      </c>
      <c r="E23" s="1239" t="n">
        <v>11</v>
      </c>
      <c r="F23" s="1239" t="n">
        <v>67</v>
      </c>
      <c r="G23" s="1239" t="n">
        <v>111</v>
      </c>
      <c r="H23" s="1239" t="n">
        <v>71</v>
      </c>
      <c r="I23" s="1239" t="n">
        <v>41</v>
      </c>
      <c r="J23" s="1239" t="n">
        <v>25</v>
      </c>
      <c r="K23" s="987" t="n">
        <v>16</v>
      </c>
    </row>
    <row r="24" customFormat="false" ht="24" hidden="false" customHeight="true" outlineLevel="0" collapsed="false">
      <c r="A24" s="1234"/>
      <c r="B24" s="1235" t="s">
        <v>1036</v>
      </c>
      <c r="C24" s="1231" t="n">
        <f aca="false">SUM(D24:K24)</f>
        <v>0</v>
      </c>
      <c r="D24" s="1239" t="n">
        <v>0</v>
      </c>
      <c r="E24" s="1239" t="n">
        <v>0</v>
      </c>
      <c r="F24" s="1239" t="n">
        <v>0</v>
      </c>
      <c r="G24" s="1239" t="n">
        <v>0</v>
      </c>
      <c r="H24" s="1239" t="n">
        <v>0</v>
      </c>
      <c r="I24" s="1239" t="n">
        <v>0</v>
      </c>
      <c r="J24" s="1239" t="n">
        <v>0</v>
      </c>
      <c r="K24" s="987" t="n">
        <v>0</v>
      </c>
    </row>
    <row r="25" customFormat="false" ht="24" hidden="false" customHeight="true" outlineLevel="0" collapsed="false">
      <c r="A25" s="1234"/>
      <c r="B25" s="1235" t="s">
        <v>1037</v>
      </c>
      <c r="C25" s="1231" t="n">
        <f aca="false">SUM(D25:K25)</f>
        <v>176</v>
      </c>
      <c r="D25" s="1239" t="n">
        <v>0</v>
      </c>
      <c r="E25" s="1239" t="n">
        <v>0</v>
      </c>
      <c r="F25" s="1239" t="n">
        <v>4</v>
      </c>
      <c r="G25" s="1239" t="n">
        <v>7</v>
      </c>
      <c r="H25" s="1239" t="n">
        <v>9</v>
      </c>
      <c r="I25" s="1239" t="n">
        <v>34</v>
      </c>
      <c r="J25" s="1239" t="n">
        <v>61</v>
      </c>
      <c r="K25" s="987" t="n">
        <v>61</v>
      </c>
    </row>
    <row r="26" customFormat="false" ht="24" hidden="false" customHeight="true" outlineLevel="0" collapsed="false">
      <c r="A26" s="1234"/>
      <c r="B26" s="1235" t="s">
        <v>1038</v>
      </c>
      <c r="C26" s="1231" t="n">
        <f aca="false">SUM(D26:K26)</f>
        <v>2411</v>
      </c>
      <c r="D26" s="1239" t="n">
        <v>0</v>
      </c>
      <c r="E26" s="1239" t="n">
        <v>0</v>
      </c>
      <c r="F26" s="1239" t="n">
        <v>1</v>
      </c>
      <c r="G26" s="1239" t="n">
        <v>8</v>
      </c>
      <c r="H26" s="1239" t="n">
        <v>22</v>
      </c>
      <c r="I26" s="1239" t="n">
        <v>154</v>
      </c>
      <c r="J26" s="1239" t="n">
        <v>514</v>
      </c>
      <c r="K26" s="987" t="n">
        <v>1712</v>
      </c>
    </row>
    <row r="27" customFormat="false" ht="24" hidden="false" customHeight="true" outlineLevel="0" collapsed="false">
      <c r="A27" s="1234"/>
      <c r="B27" s="1235" t="s">
        <v>1039</v>
      </c>
      <c r="C27" s="1231" t="n">
        <f aca="false">SUM(D27:K27)</f>
        <v>24</v>
      </c>
      <c r="D27" s="1239" t="n">
        <v>0</v>
      </c>
      <c r="E27" s="1239" t="n">
        <v>0</v>
      </c>
      <c r="F27" s="1239" t="n">
        <v>1</v>
      </c>
      <c r="G27" s="1239" t="n">
        <v>0</v>
      </c>
      <c r="H27" s="1239" t="n">
        <v>0</v>
      </c>
      <c r="I27" s="1239" t="n">
        <v>7</v>
      </c>
      <c r="J27" s="1239" t="n">
        <v>6</v>
      </c>
      <c r="K27" s="987" t="n">
        <v>10</v>
      </c>
    </row>
    <row r="28" customFormat="false" ht="24" hidden="false" customHeight="true" outlineLevel="0" collapsed="false">
      <c r="A28" s="1234"/>
      <c r="B28" s="1235" t="s">
        <v>1040</v>
      </c>
      <c r="C28" s="1231" t="n">
        <f aca="false">SUM(D28:K28)</f>
        <v>238</v>
      </c>
      <c r="D28" s="1239" t="n">
        <v>0</v>
      </c>
      <c r="E28" s="1239" t="n">
        <v>0</v>
      </c>
      <c r="F28" s="1239" t="n">
        <v>0</v>
      </c>
      <c r="G28" s="1239" t="n">
        <v>0</v>
      </c>
      <c r="H28" s="1239" t="n">
        <v>13</v>
      </c>
      <c r="I28" s="1239" t="n">
        <v>44</v>
      </c>
      <c r="J28" s="1239" t="n">
        <v>81</v>
      </c>
      <c r="K28" s="987" t="n">
        <v>100</v>
      </c>
    </row>
    <row r="29" customFormat="false" ht="24" hidden="false" customHeight="true" outlineLevel="0" collapsed="false">
      <c r="A29" s="1234"/>
      <c r="B29" s="1235" t="s">
        <v>1041</v>
      </c>
      <c r="C29" s="1231" t="n">
        <f aca="false">SUM(D29:K29)</f>
        <v>17</v>
      </c>
      <c r="D29" s="1239" t="n">
        <v>0</v>
      </c>
      <c r="E29" s="1239" t="n">
        <v>0</v>
      </c>
      <c r="F29" s="1239" t="n">
        <v>0</v>
      </c>
      <c r="G29" s="1239" t="n">
        <v>1</v>
      </c>
      <c r="H29" s="1239" t="n">
        <v>2</v>
      </c>
      <c r="I29" s="1239" t="n">
        <v>7</v>
      </c>
      <c r="J29" s="1239" t="n">
        <v>5</v>
      </c>
      <c r="K29" s="987" t="n">
        <v>2</v>
      </c>
    </row>
    <row r="30" customFormat="false" ht="24" hidden="false" customHeight="true" outlineLevel="0" collapsed="false">
      <c r="A30" s="1234"/>
      <c r="B30" s="1235" t="s">
        <v>1042</v>
      </c>
      <c r="C30" s="1231" t="n">
        <f aca="false">SUM(D30:K30)</f>
        <v>261</v>
      </c>
      <c r="D30" s="1239" t="n">
        <v>10</v>
      </c>
      <c r="E30" s="1239" t="n">
        <v>22</v>
      </c>
      <c r="F30" s="1239" t="n">
        <v>27</v>
      </c>
      <c r="G30" s="1239" t="n">
        <v>38</v>
      </c>
      <c r="H30" s="1239" t="n">
        <v>35</v>
      </c>
      <c r="I30" s="1239" t="n">
        <v>51</v>
      </c>
      <c r="J30" s="1239" t="n">
        <v>56</v>
      </c>
      <c r="K30" s="987" t="n">
        <v>22</v>
      </c>
    </row>
    <row r="31" customFormat="false" ht="24" hidden="false" customHeight="true" outlineLevel="0" collapsed="false">
      <c r="A31" s="1234"/>
      <c r="B31" s="1235" t="s">
        <v>1043</v>
      </c>
      <c r="C31" s="1231" t="n">
        <f aca="false">SUM(D31:K31)</f>
        <v>23</v>
      </c>
      <c r="D31" s="1239" t="n">
        <v>0</v>
      </c>
      <c r="E31" s="1239" t="n">
        <v>0</v>
      </c>
      <c r="F31" s="1239" t="n">
        <v>2</v>
      </c>
      <c r="G31" s="1239" t="n">
        <v>2</v>
      </c>
      <c r="H31" s="1239" t="n">
        <v>0</v>
      </c>
      <c r="I31" s="1239" t="n">
        <v>6</v>
      </c>
      <c r="J31" s="1239" t="n">
        <v>4</v>
      </c>
      <c r="K31" s="987" t="n">
        <v>9</v>
      </c>
    </row>
    <row r="32" customFormat="false" ht="24" hidden="false" customHeight="true" outlineLevel="0" collapsed="false">
      <c r="A32" s="1234"/>
      <c r="B32" s="1235" t="s">
        <v>1044</v>
      </c>
      <c r="C32" s="1231" t="n">
        <f aca="false">SUM(D32:K32)</f>
        <v>239</v>
      </c>
      <c r="D32" s="1239" t="n">
        <v>3</v>
      </c>
      <c r="E32" s="1239" t="n">
        <v>2</v>
      </c>
      <c r="F32" s="1239" t="n">
        <v>4</v>
      </c>
      <c r="G32" s="1239" t="n">
        <v>8</v>
      </c>
      <c r="H32" s="1239" t="n">
        <v>15</v>
      </c>
      <c r="I32" s="1239" t="n">
        <v>60</v>
      </c>
      <c r="J32" s="1239" t="n">
        <v>78</v>
      </c>
      <c r="K32" s="987" t="n">
        <v>69</v>
      </c>
    </row>
    <row r="33" customFormat="false" ht="24" hidden="false" customHeight="true" outlineLevel="0" collapsed="false">
      <c r="A33" s="1234"/>
      <c r="B33" s="1235" t="s">
        <v>1045</v>
      </c>
      <c r="C33" s="1231" t="n">
        <f aca="false">SUM(D33:K33)</f>
        <v>207</v>
      </c>
      <c r="D33" s="1239" t="n">
        <v>0</v>
      </c>
      <c r="E33" s="1239" t="n">
        <v>0</v>
      </c>
      <c r="F33" s="1239" t="n">
        <v>0</v>
      </c>
      <c r="G33" s="1239" t="n">
        <v>1</v>
      </c>
      <c r="H33" s="1239" t="n">
        <v>7</v>
      </c>
      <c r="I33" s="1239" t="n">
        <v>38</v>
      </c>
      <c r="J33" s="1239" t="n">
        <v>74</v>
      </c>
      <c r="K33" s="987" t="n">
        <v>87</v>
      </c>
    </row>
    <row r="34" customFormat="false" ht="24" hidden="false" customHeight="true" outlineLevel="0" collapsed="false">
      <c r="A34" s="1234"/>
      <c r="B34" s="1235" t="s">
        <v>1046</v>
      </c>
      <c r="C34" s="1231" t="n">
        <f aca="false">SUM(D34:K34)</f>
        <v>9</v>
      </c>
      <c r="D34" s="1239" t="n">
        <v>3</v>
      </c>
      <c r="E34" s="1239" t="n">
        <v>2</v>
      </c>
      <c r="F34" s="1239" t="n">
        <v>1</v>
      </c>
      <c r="G34" s="1239" t="n">
        <v>0</v>
      </c>
      <c r="H34" s="1239" t="n">
        <v>3</v>
      </c>
      <c r="I34" s="1239" t="n">
        <v>0</v>
      </c>
      <c r="J34" s="1239" t="n">
        <v>0</v>
      </c>
      <c r="K34" s="987" t="n">
        <v>0</v>
      </c>
    </row>
    <row r="35" customFormat="false" ht="24" hidden="false" customHeight="true" outlineLevel="0" collapsed="false">
      <c r="A35" s="1234"/>
      <c r="B35" s="1235" t="s">
        <v>1047</v>
      </c>
      <c r="C35" s="1231" t="n">
        <f aca="false">SUM(D35:K35)</f>
        <v>33</v>
      </c>
      <c r="D35" s="1239" t="n">
        <v>0</v>
      </c>
      <c r="E35" s="1239" t="n">
        <v>2</v>
      </c>
      <c r="F35" s="1239" t="n">
        <v>1</v>
      </c>
      <c r="G35" s="1239" t="n">
        <v>3</v>
      </c>
      <c r="H35" s="1239" t="n">
        <v>3</v>
      </c>
      <c r="I35" s="1239" t="n">
        <v>13</v>
      </c>
      <c r="J35" s="1239" t="n">
        <v>4</v>
      </c>
      <c r="K35" s="987" t="n">
        <v>7</v>
      </c>
    </row>
    <row r="36" customFormat="false" ht="24" hidden="false" customHeight="true" outlineLevel="0" collapsed="false">
      <c r="A36" s="1234"/>
      <c r="B36" s="1235" t="s">
        <v>1048</v>
      </c>
      <c r="C36" s="1231" t="n">
        <f aca="false">SUM(D36:K36)</f>
        <v>31</v>
      </c>
      <c r="D36" s="1239" t="n">
        <v>0</v>
      </c>
      <c r="E36" s="1239" t="n">
        <v>0</v>
      </c>
      <c r="F36" s="1239" t="n">
        <v>0</v>
      </c>
      <c r="G36" s="1239" t="n">
        <v>0</v>
      </c>
      <c r="H36" s="1239" t="n">
        <v>1</v>
      </c>
      <c r="I36" s="1239" t="n">
        <v>2</v>
      </c>
      <c r="J36" s="1239" t="n">
        <v>5</v>
      </c>
      <c r="K36" s="987" t="n">
        <v>23</v>
      </c>
    </row>
    <row r="37" customFormat="false" ht="24" hidden="false" customHeight="true" outlineLevel="0" collapsed="false">
      <c r="A37" s="1234"/>
      <c r="B37" s="1235" t="s">
        <v>1049</v>
      </c>
      <c r="C37" s="1231" t="n">
        <f aca="false">SUM(D37:K37)</f>
        <v>353</v>
      </c>
      <c r="D37" s="1239" t="n">
        <v>0</v>
      </c>
      <c r="E37" s="1239" t="n">
        <v>0</v>
      </c>
      <c r="F37" s="1239" t="n">
        <v>1</v>
      </c>
      <c r="G37" s="1239" t="n">
        <v>12</v>
      </c>
      <c r="H37" s="1239" t="n">
        <v>31</v>
      </c>
      <c r="I37" s="1239" t="n">
        <v>91</v>
      </c>
      <c r="J37" s="1239" t="n">
        <v>109</v>
      </c>
      <c r="K37" s="987" t="n">
        <v>109</v>
      </c>
    </row>
    <row r="38" customFormat="false" ht="24" hidden="false" customHeight="true" outlineLevel="0" collapsed="false">
      <c r="A38" s="1234"/>
      <c r="B38" s="1235" t="s">
        <v>1050</v>
      </c>
      <c r="C38" s="1231" t="n">
        <f aca="false">SUM(D38:K38)</f>
        <v>11</v>
      </c>
      <c r="D38" s="1239" t="n">
        <v>0</v>
      </c>
      <c r="E38" s="1239" t="n">
        <v>0</v>
      </c>
      <c r="F38" s="1239" t="n">
        <v>0</v>
      </c>
      <c r="G38" s="1239" t="n">
        <v>1</v>
      </c>
      <c r="H38" s="1239" t="n">
        <v>1</v>
      </c>
      <c r="I38" s="1239" t="n">
        <v>1</v>
      </c>
      <c r="J38" s="1239" t="n">
        <v>3</v>
      </c>
      <c r="K38" s="987" t="n">
        <v>5</v>
      </c>
    </row>
    <row r="39" customFormat="false" ht="24" hidden="false" customHeight="true" outlineLevel="0" collapsed="false">
      <c r="A39" s="1234"/>
      <c r="B39" s="1235" t="s">
        <v>1051</v>
      </c>
      <c r="C39" s="1231" t="n">
        <f aca="false">SUM(D39:K39)</f>
        <v>166</v>
      </c>
      <c r="D39" s="1239" t="n">
        <v>0</v>
      </c>
      <c r="E39" s="1239" t="n">
        <v>1</v>
      </c>
      <c r="F39" s="1239" t="n">
        <v>9</v>
      </c>
      <c r="G39" s="1239" t="n">
        <v>24</v>
      </c>
      <c r="H39" s="1239" t="n">
        <v>24</v>
      </c>
      <c r="I39" s="1239" t="n">
        <v>31</v>
      </c>
      <c r="J39" s="1239" t="n">
        <v>34</v>
      </c>
      <c r="K39" s="987" t="n">
        <v>43</v>
      </c>
    </row>
    <row r="40" customFormat="false" ht="24" hidden="false" customHeight="true" outlineLevel="0" collapsed="false">
      <c r="A40" s="1234"/>
      <c r="B40" s="1235" t="s">
        <v>1052</v>
      </c>
      <c r="C40" s="1231" t="n">
        <f aca="false">SUM(D40:K40)</f>
        <v>433</v>
      </c>
      <c r="D40" s="1239" t="n">
        <v>0</v>
      </c>
      <c r="E40" s="1239" t="n">
        <v>2</v>
      </c>
      <c r="F40" s="1239" t="n">
        <v>26</v>
      </c>
      <c r="G40" s="1239" t="n">
        <v>64</v>
      </c>
      <c r="H40" s="1239" t="n">
        <v>70</v>
      </c>
      <c r="I40" s="1239" t="n">
        <v>96</v>
      </c>
      <c r="J40" s="1239" t="n">
        <v>111</v>
      </c>
      <c r="K40" s="987" t="n">
        <v>64</v>
      </c>
    </row>
    <row r="41" customFormat="false" ht="24" hidden="false" customHeight="true" outlineLevel="0" collapsed="false">
      <c r="A41" s="1234"/>
      <c r="B41" s="1235" t="s">
        <v>1053</v>
      </c>
      <c r="C41" s="1231" t="n">
        <f aca="false">SUM(D41:K41)</f>
        <v>12</v>
      </c>
      <c r="D41" s="1239" t="n">
        <v>0</v>
      </c>
      <c r="E41" s="1239" t="n">
        <v>0</v>
      </c>
      <c r="F41" s="1239" t="n">
        <v>4</v>
      </c>
      <c r="G41" s="1239" t="n">
        <v>3</v>
      </c>
      <c r="H41" s="1239" t="n">
        <v>1</v>
      </c>
      <c r="I41" s="1239" t="n">
        <v>1</v>
      </c>
      <c r="J41" s="1239" t="n">
        <v>0</v>
      </c>
      <c r="K41" s="987" t="n">
        <v>3</v>
      </c>
    </row>
    <row r="42" customFormat="false" ht="24" hidden="false" customHeight="true" outlineLevel="0" collapsed="false">
      <c r="A42" s="1234"/>
      <c r="B42" s="1235" t="s">
        <v>1054</v>
      </c>
      <c r="C42" s="1231" t="n">
        <f aca="false">SUM(D42:K42)</f>
        <v>64</v>
      </c>
      <c r="D42" s="1239" t="n">
        <v>1</v>
      </c>
      <c r="E42" s="1239" t="n">
        <v>0</v>
      </c>
      <c r="F42" s="1239" t="n">
        <v>1</v>
      </c>
      <c r="G42" s="1239" t="n">
        <v>1</v>
      </c>
      <c r="H42" s="1239" t="n">
        <v>2</v>
      </c>
      <c r="I42" s="1239" t="n">
        <v>12</v>
      </c>
      <c r="J42" s="1239" t="n">
        <v>17</v>
      </c>
      <c r="K42" s="987" t="n">
        <v>30</v>
      </c>
    </row>
    <row r="43" customFormat="false" ht="24" hidden="false" customHeight="true" outlineLevel="0" collapsed="false">
      <c r="A43" s="1234"/>
      <c r="B43" s="1235" t="s">
        <v>1055</v>
      </c>
      <c r="C43" s="1231" t="n">
        <f aca="false">SUM(D43:K43)</f>
        <v>519</v>
      </c>
      <c r="D43" s="1239" t="n">
        <v>0</v>
      </c>
      <c r="E43" s="1239" t="n">
        <v>4</v>
      </c>
      <c r="F43" s="1239" t="n">
        <v>8</v>
      </c>
      <c r="G43" s="1239" t="n">
        <v>25</v>
      </c>
      <c r="H43" s="1239" t="n">
        <v>53</v>
      </c>
      <c r="I43" s="1239" t="n">
        <v>96</v>
      </c>
      <c r="J43" s="1239" t="n">
        <v>163</v>
      </c>
      <c r="K43" s="987" t="n">
        <v>170</v>
      </c>
    </row>
    <row r="44" customFormat="false" ht="24" hidden="false" customHeight="true" outlineLevel="0" collapsed="false">
      <c r="A44" s="1234"/>
      <c r="B44" s="1235" t="s">
        <v>1056</v>
      </c>
      <c r="C44" s="1231" t="n">
        <f aca="false">SUM(D44:K44)</f>
        <v>6</v>
      </c>
      <c r="D44" s="1239" t="n">
        <v>0</v>
      </c>
      <c r="E44" s="1239" t="n">
        <v>0</v>
      </c>
      <c r="F44" s="1239" t="n">
        <v>0</v>
      </c>
      <c r="G44" s="1239" t="n">
        <v>0</v>
      </c>
      <c r="H44" s="1239" t="n">
        <v>0</v>
      </c>
      <c r="I44" s="1239" t="n">
        <v>1</v>
      </c>
      <c r="J44" s="1239" t="n">
        <v>2</v>
      </c>
      <c r="K44" s="987" t="n">
        <v>3</v>
      </c>
    </row>
    <row r="45" customFormat="false" ht="24" hidden="false" customHeight="true" outlineLevel="0" collapsed="false">
      <c r="A45" s="1234"/>
      <c r="B45" s="1235" t="s">
        <v>1057</v>
      </c>
      <c r="C45" s="1231" t="n">
        <f aca="false">SUM(D45:K45)</f>
        <v>31</v>
      </c>
      <c r="D45" s="1239" t="n">
        <v>0</v>
      </c>
      <c r="E45" s="1239" t="n">
        <v>2</v>
      </c>
      <c r="F45" s="1239" t="n">
        <v>5</v>
      </c>
      <c r="G45" s="1239" t="n">
        <v>2</v>
      </c>
      <c r="H45" s="1239" t="n">
        <v>2</v>
      </c>
      <c r="I45" s="1239" t="n">
        <v>0</v>
      </c>
      <c r="J45" s="1239" t="n">
        <v>9</v>
      </c>
      <c r="K45" s="987" t="n">
        <v>11</v>
      </c>
    </row>
    <row r="46" customFormat="false" ht="24" hidden="false" customHeight="true" outlineLevel="0" collapsed="false">
      <c r="A46" s="1234"/>
      <c r="B46" s="1235" t="s">
        <v>1058</v>
      </c>
      <c r="C46" s="1231" t="n">
        <f aca="false">SUM(D46:K46)</f>
        <v>44</v>
      </c>
      <c r="D46" s="1239" t="n">
        <v>1</v>
      </c>
      <c r="E46" s="1239" t="n">
        <v>1</v>
      </c>
      <c r="F46" s="1239" t="n">
        <v>11</v>
      </c>
      <c r="G46" s="1239" t="n">
        <v>9</v>
      </c>
      <c r="H46" s="1239" t="n">
        <v>8</v>
      </c>
      <c r="I46" s="1239" t="n">
        <v>5</v>
      </c>
      <c r="J46" s="1239" t="n">
        <v>5</v>
      </c>
      <c r="K46" s="987" t="n">
        <v>4</v>
      </c>
    </row>
    <row r="47" customFormat="false" ht="24" hidden="false" customHeight="true" outlineLevel="0" collapsed="false">
      <c r="A47" s="1234"/>
      <c r="B47" s="1235" t="s">
        <v>1059</v>
      </c>
      <c r="C47" s="1231" t="n">
        <f aca="false">SUM(D47:K47)</f>
        <v>0</v>
      </c>
      <c r="D47" s="1239" t="n">
        <v>0</v>
      </c>
      <c r="E47" s="1239" t="n">
        <v>0</v>
      </c>
      <c r="F47" s="1239" t="n">
        <v>0</v>
      </c>
      <c r="G47" s="1239" t="n">
        <v>0</v>
      </c>
      <c r="H47" s="1239" t="n">
        <v>0</v>
      </c>
      <c r="I47" s="1239" t="n">
        <v>0</v>
      </c>
      <c r="J47" s="1239" t="n">
        <v>0</v>
      </c>
      <c r="K47" s="987" t="n">
        <v>0</v>
      </c>
    </row>
    <row r="48" customFormat="false" ht="24" hidden="false" customHeight="true" outlineLevel="0" collapsed="false">
      <c r="A48" s="1234"/>
      <c r="B48" s="1235" t="s">
        <v>1060</v>
      </c>
      <c r="C48" s="1231" t="n">
        <f aca="false">SUM(D48:K48)</f>
        <v>10</v>
      </c>
      <c r="D48" s="1239" t="n">
        <v>0</v>
      </c>
      <c r="E48" s="1239" t="n">
        <v>0</v>
      </c>
      <c r="F48" s="1239" t="n">
        <v>0</v>
      </c>
      <c r="G48" s="1239" t="n">
        <v>3</v>
      </c>
      <c r="H48" s="1239" t="n">
        <v>0</v>
      </c>
      <c r="I48" s="1239" t="n">
        <v>3</v>
      </c>
      <c r="J48" s="1239" t="n">
        <v>1</v>
      </c>
      <c r="K48" s="987" t="n">
        <v>3</v>
      </c>
    </row>
    <row r="49" customFormat="false" ht="24" hidden="false" customHeight="true" outlineLevel="0" collapsed="false">
      <c r="A49" s="1234"/>
      <c r="B49" s="1235" t="s">
        <v>1061</v>
      </c>
      <c r="C49" s="1231" t="n">
        <f aca="false">SUM(D49:K49)</f>
        <v>16</v>
      </c>
      <c r="D49" s="1239" t="n">
        <v>0</v>
      </c>
      <c r="E49" s="1239" t="n">
        <v>0</v>
      </c>
      <c r="F49" s="1239" t="n">
        <v>0</v>
      </c>
      <c r="G49" s="1239" t="n">
        <v>0</v>
      </c>
      <c r="H49" s="1239" t="n">
        <v>0</v>
      </c>
      <c r="I49" s="1239" t="n">
        <v>4</v>
      </c>
      <c r="J49" s="1239" t="n">
        <v>5</v>
      </c>
      <c r="K49" s="987" t="n">
        <v>7</v>
      </c>
    </row>
    <row r="50" customFormat="false" ht="24" hidden="false" customHeight="true" outlineLevel="0" collapsed="false">
      <c r="A50" s="1234"/>
      <c r="B50" s="1235" t="s">
        <v>1062</v>
      </c>
      <c r="C50" s="1231" t="n">
        <f aca="false">SUM(D50:K50)</f>
        <v>7</v>
      </c>
      <c r="D50" s="1239" t="n">
        <v>0</v>
      </c>
      <c r="E50" s="1239" t="n">
        <v>0</v>
      </c>
      <c r="F50" s="1239" t="n">
        <v>4</v>
      </c>
      <c r="G50" s="1239" t="n">
        <v>1</v>
      </c>
      <c r="H50" s="1239" t="n">
        <v>1</v>
      </c>
      <c r="I50" s="1239" t="n">
        <v>1</v>
      </c>
      <c r="J50" s="1239" t="n">
        <v>0</v>
      </c>
      <c r="K50" s="987" t="n">
        <v>0</v>
      </c>
    </row>
    <row r="51" customFormat="false" ht="24" hidden="false" customHeight="true" outlineLevel="0" collapsed="false">
      <c r="A51" s="1240"/>
      <c r="B51" s="1241" t="s">
        <v>1063</v>
      </c>
      <c r="C51" s="1242" t="n">
        <f aca="false">SUM(D51:K51)</f>
        <v>0</v>
      </c>
      <c r="D51" s="1243" t="n">
        <v>0</v>
      </c>
      <c r="E51" s="1243" t="n">
        <v>0</v>
      </c>
      <c r="F51" s="1243" t="n">
        <v>0</v>
      </c>
      <c r="G51" s="1243" t="n">
        <v>0</v>
      </c>
      <c r="H51" s="1243" t="n">
        <v>0</v>
      </c>
      <c r="I51" s="1243" t="n">
        <v>0</v>
      </c>
      <c r="J51" s="1243" t="n">
        <v>0</v>
      </c>
      <c r="K51" s="1244" t="n">
        <v>0</v>
      </c>
    </row>
  </sheetData>
  <mergeCells count="5"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" right="0.559722222222222" top="0.747916666666667" bottom="0.55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51" activeCellId="0" sqref="J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8" width="4.62"/>
    <col collapsed="false" customWidth="true" hidden="false" outlineLevel="0" max="2" min="2" style="328" width="1.62"/>
    <col collapsed="false" customWidth="true" hidden="false" outlineLevel="0" max="3" min="3" style="328" width="50.62"/>
    <col collapsed="false" customWidth="true" hidden="false" outlineLevel="0" max="12" min="4" style="328" width="8.62"/>
    <col collapsed="false" customWidth="true" hidden="false" outlineLevel="0" max="13" min="13" style="328" width="5.62"/>
    <col collapsed="false" customWidth="false" hidden="false" outlineLevel="0" max="257" min="14" style="328" width="8.99"/>
  </cols>
  <sheetData>
    <row r="1" customFormat="false" ht="39.95" hidden="false" customHeight="true" outlineLevel="0" collapsed="false">
      <c r="A1" s="1246" t="s">
        <v>1065</v>
      </c>
      <c r="B1" s="1246"/>
    </row>
    <row r="2" customFormat="false" ht="15" hidden="false" customHeight="true" outlineLevel="0" collapsed="false">
      <c r="A2" s="1218" t="s">
        <v>1066</v>
      </c>
      <c r="B2" s="1218"/>
      <c r="C2" s="1218"/>
      <c r="D2" s="1219"/>
      <c r="E2" s="27"/>
      <c r="F2" s="27"/>
      <c r="G2" s="27"/>
      <c r="H2" s="27"/>
      <c r="I2" s="27"/>
      <c r="J2" s="27"/>
      <c r="K2" s="24" t="s">
        <v>1009</v>
      </c>
      <c r="L2" s="27"/>
    </row>
    <row r="3" customFormat="false" ht="35.1" hidden="false" customHeight="true" outlineLevel="0" collapsed="false">
      <c r="A3" s="1001" t="s">
        <v>1010</v>
      </c>
      <c r="B3" s="1001"/>
      <c r="C3" s="1001"/>
      <c r="D3" s="1220" t="s">
        <v>76</v>
      </c>
      <c r="E3" s="1221" t="s">
        <v>1011</v>
      </c>
      <c r="F3" s="1221" t="s">
        <v>1012</v>
      </c>
      <c r="G3" s="1221" t="s">
        <v>1013</v>
      </c>
      <c r="H3" s="1221" t="s">
        <v>1014</v>
      </c>
      <c r="I3" s="1221" t="s">
        <v>1015</v>
      </c>
      <c r="J3" s="1221" t="s">
        <v>1016</v>
      </c>
      <c r="K3" s="1221" t="s">
        <v>1017</v>
      </c>
      <c r="L3" s="1222" t="s">
        <v>1018</v>
      </c>
    </row>
    <row r="4" customFormat="false" ht="24.95" hidden="false" customHeight="true" outlineLevel="0" collapsed="false">
      <c r="A4" s="411" t="s">
        <v>269</v>
      </c>
      <c r="B4" s="411"/>
      <c r="C4" s="411"/>
      <c r="D4" s="1247" t="n">
        <v>1088</v>
      </c>
      <c r="E4" s="1247" t="n">
        <v>21</v>
      </c>
      <c r="F4" s="1247" t="n">
        <v>43</v>
      </c>
      <c r="G4" s="1247" t="n">
        <v>93</v>
      </c>
      <c r="H4" s="1247" t="n">
        <v>162</v>
      </c>
      <c r="I4" s="1247" t="n">
        <v>134</v>
      </c>
      <c r="J4" s="1247" t="n">
        <v>216</v>
      </c>
      <c r="K4" s="1247" t="n">
        <v>205</v>
      </c>
      <c r="L4" s="1248" t="n">
        <v>214</v>
      </c>
    </row>
    <row r="5" customFormat="false" ht="24.95" hidden="false" customHeight="true" outlineLevel="0" collapsed="false">
      <c r="A5" s="416" t="n">
        <v>17</v>
      </c>
      <c r="B5" s="416"/>
      <c r="C5" s="416"/>
      <c r="D5" s="1249" t="n">
        <v>2223</v>
      </c>
      <c r="E5" s="1250" t="n">
        <v>22</v>
      </c>
      <c r="F5" s="1250" t="n">
        <v>93</v>
      </c>
      <c r="G5" s="1250" t="n">
        <v>164</v>
      </c>
      <c r="H5" s="1250" t="n">
        <v>278</v>
      </c>
      <c r="I5" s="1250" t="n">
        <v>293</v>
      </c>
      <c r="J5" s="1250" t="n">
        <v>363</v>
      </c>
      <c r="K5" s="1250" t="n">
        <v>315</v>
      </c>
      <c r="L5" s="1251" t="n">
        <v>695</v>
      </c>
    </row>
    <row r="6" customFormat="false" ht="45" hidden="false" customHeight="true" outlineLevel="0" collapsed="false">
      <c r="A6" s="417" t="n">
        <v>18</v>
      </c>
      <c r="B6" s="417"/>
      <c r="C6" s="417"/>
      <c r="D6" s="1252" t="n">
        <f aca="false">SUM(E6:L6)</f>
        <v>3532</v>
      </c>
      <c r="E6" s="1252" t="n">
        <f aca="false">E31+E56</f>
        <v>25</v>
      </c>
      <c r="F6" s="1252" t="n">
        <f aca="false">F31+F56</f>
        <v>120</v>
      </c>
      <c r="G6" s="1252" t="n">
        <f aca="false">G31+G56</f>
        <v>274</v>
      </c>
      <c r="H6" s="1252" t="n">
        <f aca="false">H31+H56</f>
        <v>536</v>
      </c>
      <c r="I6" s="1252" t="n">
        <f aca="false">I31+I56</f>
        <v>480</v>
      </c>
      <c r="J6" s="1252" t="n">
        <f aca="false">J31+J56</f>
        <v>662</v>
      </c>
      <c r="K6" s="1252" t="n">
        <f aca="false">K31+K56</f>
        <v>733</v>
      </c>
      <c r="L6" s="1253" t="n">
        <f aca="false">L31+L56</f>
        <v>702</v>
      </c>
    </row>
    <row r="7" customFormat="false" ht="21.75" hidden="false" customHeight="true" outlineLevel="0" collapsed="false">
      <c r="A7" s="488" t="s">
        <v>859</v>
      </c>
      <c r="B7" s="1039"/>
      <c r="C7" s="1235" t="s">
        <v>1019</v>
      </c>
      <c r="D7" s="1254" t="n">
        <f aca="false">SUM(E7:L7)</f>
        <v>47</v>
      </c>
      <c r="E7" s="1255" t="n">
        <v>0</v>
      </c>
      <c r="F7" s="1255" t="n">
        <v>0</v>
      </c>
      <c r="G7" s="1255" t="n">
        <v>1</v>
      </c>
      <c r="H7" s="1255" t="n">
        <v>10</v>
      </c>
      <c r="I7" s="1255" t="n">
        <v>5</v>
      </c>
      <c r="J7" s="1255" t="n">
        <v>10</v>
      </c>
      <c r="K7" s="1255" t="n">
        <v>10</v>
      </c>
      <c r="L7" s="1256" t="n">
        <v>11</v>
      </c>
    </row>
    <row r="8" customFormat="false" ht="21.75" hidden="false" customHeight="true" outlineLevel="0" collapsed="false">
      <c r="A8" s="488"/>
      <c r="B8" s="1039"/>
      <c r="C8" s="1235" t="s">
        <v>1021</v>
      </c>
      <c r="D8" s="1254" t="n">
        <f aca="false">SUM(E8:L8)</f>
        <v>35</v>
      </c>
      <c r="E8" s="1255" t="n">
        <v>0</v>
      </c>
      <c r="F8" s="1255" t="n">
        <v>1</v>
      </c>
      <c r="G8" s="1255" t="n">
        <v>1</v>
      </c>
      <c r="H8" s="1255" t="n">
        <v>2</v>
      </c>
      <c r="I8" s="1255" t="n">
        <v>1</v>
      </c>
      <c r="J8" s="1255" t="n">
        <v>10</v>
      </c>
      <c r="K8" s="1255" t="n">
        <v>10</v>
      </c>
      <c r="L8" s="1256" t="n">
        <v>10</v>
      </c>
    </row>
    <row r="9" customFormat="false" ht="21.75" hidden="false" customHeight="true" outlineLevel="0" collapsed="false">
      <c r="A9" s="488"/>
      <c r="B9" s="1039"/>
      <c r="C9" s="1235" t="s">
        <v>1022</v>
      </c>
      <c r="D9" s="1254" t="n">
        <f aca="false">SUM(E9:L9)</f>
        <v>36</v>
      </c>
      <c r="E9" s="1255" t="n">
        <v>0</v>
      </c>
      <c r="F9" s="1255" t="n">
        <v>3</v>
      </c>
      <c r="G9" s="1255" t="n">
        <v>5</v>
      </c>
      <c r="H9" s="1255" t="n">
        <v>8</v>
      </c>
      <c r="I9" s="1255" t="n">
        <v>2</v>
      </c>
      <c r="J9" s="1255" t="n">
        <v>6</v>
      </c>
      <c r="K9" s="1255" t="n">
        <v>6</v>
      </c>
      <c r="L9" s="1256" t="n">
        <v>6</v>
      </c>
    </row>
    <row r="10" customFormat="false" ht="21.75" hidden="false" customHeight="true" outlineLevel="0" collapsed="false">
      <c r="A10" s="488"/>
      <c r="B10" s="1039"/>
      <c r="C10" s="1235" t="s">
        <v>1024</v>
      </c>
      <c r="D10" s="1254" t="n">
        <f aca="false">SUM(E10:L10)</f>
        <v>79</v>
      </c>
      <c r="E10" s="968" t="n">
        <v>2</v>
      </c>
      <c r="F10" s="968" t="n">
        <v>4</v>
      </c>
      <c r="G10" s="968" t="n">
        <v>16</v>
      </c>
      <c r="H10" s="968" t="n">
        <v>6</v>
      </c>
      <c r="I10" s="968" t="n">
        <v>11</v>
      </c>
      <c r="J10" s="968" t="n">
        <v>8</v>
      </c>
      <c r="K10" s="968" t="n">
        <v>13</v>
      </c>
      <c r="L10" s="970" t="n">
        <v>19</v>
      </c>
    </row>
    <row r="11" customFormat="false" ht="21.75" hidden="false" customHeight="true" outlineLevel="0" collapsed="false">
      <c r="A11" s="488"/>
      <c r="B11" s="1039"/>
      <c r="C11" s="1235" t="s">
        <v>1025</v>
      </c>
      <c r="D11" s="1254" t="n">
        <f aca="false">SUM(E11:L11)</f>
        <v>106</v>
      </c>
      <c r="E11" s="968" t="n">
        <v>0</v>
      </c>
      <c r="F11" s="968" t="n">
        <v>1</v>
      </c>
      <c r="G11" s="968" t="n">
        <v>6</v>
      </c>
      <c r="H11" s="968" t="n">
        <v>31</v>
      </c>
      <c r="I11" s="968" t="n">
        <v>23</v>
      </c>
      <c r="J11" s="968" t="n">
        <v>17</v>
      </c>
      <c r="K11" s="968" t="n">
        <v>14</v>
      </c>
      <c r="L11" s="970" t="n">
        <v>14</v>
      </c>
    </row>
    <row r="12" customFormat="false" ht="21.75" hidden="false" customHeight="true" outlineLevel="0" collapsed="false">
      <c r="A12" s="488"/>
      <c r="B12" s="1039"/>
      <c r="C12" s="1235" t="s">
        <v>1027</v>
      </c>
      <c r="D12" s="1254" t="n">
        <f aca="false">SUM(E12:L12)</f>
        <v>72</v>
      </c>
      <c r="E12" s="968" t="n">
        <v>1</v>
      </c>
      <c r="F12" s="968" t="n">
        <v>5</v>
      </c>
      <c r="G12" s="968" t="n">
        <v>0</v>
      </c>
      <c r="H12" s="968" t="n">
        <v>4</v>
      </c>
      <c r="I12" s="968" t="n">
        <v>6</v>
      </c>
      <c r="J12" s="968" t="n">
        <v>16</v>
      </c>
      <c r="K12" s="968" t="n">
        <v>22</v>
      </c>
      <c r="L12" s="970" t="n">
        <v>18</v>
      </c>
    </row>
    <row r="13" customFormat="false" ht="21.75" hidden="false" customHeight="true" outlineLevel="0" collapsed="false">
      <c r="A13" s="488"/>
      <c r="B13" s="1039"/>
      <c r="C13" s="1235" t="s">
        <v>1028</v>
      </c>
      <c r="D13" s="1254" t="n">
        <f aca="false">SUM(E13:L13)</f>
        <v>124</v>
      </c>
      <c r="E13" s="968" t="n">
        <v>5</v>
      </c>
      <c r="F13" s="968" t="n">
        <v>17</v>
      </c>
      <c r="G13" s="968" t="n">
        <v>10</v>
      </c>
      <c r="H13" s="968" t="n">
        <v>9</v>
      </c>
      <c r="I13" s="968" t="n">
        <v>14</v>
      </c>
      <c r="J13" s="968" t="n">
        <v>14</v>
      </c>
      <c r="K13" s="968" t="n">
        <v>22</v>
      </c>
      <c r="L13" s="970" t="n">
        <v>33</v>
      </c>
    </row>
    <row r="14" customFormat="false" ht="21.75" hidden="false" customHeight="true" outlineLevel="0" collapsed="false">
      <c r="A14" s="488"/>
      <c r="B14" s="1039"/>
      <c r="C14" s="1235" t="s">
        <v>1029</v>
      </c>
      <c r="D14" s="1254" t="n">
        <f aca="false">SUM(E14:L14)</f>
        <v>16</v>
      </c>
      <c r="E14" s="968" t="n">
        <v>0</v>
      </c>
      <c r="F14" s="968" t="n">
        <v>0</v>
      </c>
      <c r="G14" s="968" t="n">
        <v>0</v>
      </c>
      <c r="H14" s="968" t="n">
        <v>0</v>
      </c>
      <c r="I14" s="968" t="n">
        <v>0</v>
      </c>
      <c r="J14" s="968" t="n">
        <v>1</v>
      </c>
      <c r="K14" s="968" t="n">
        <v>3</v>
      </c>
      <c r="L14" s="970" t="n">
        <v>12</v>
      </c>
    </row>
    <row r="15" customFormat="false" ht="21.75" hidden="false" customHeight="true" outlineLevel="0" collapsed="false">
      <c r="A15" s="488"/>
      <c r="B15" s="1039"/>
      <c r="C15" s="1235" t="s">
        <v>1030</v>
      </c>
      <c r="D15" s="1254" t="n">
        <f aca="false">SUM(E15:L15)</f>
        <v>282</v>
      </c>
      <c r="E15" s="968" t="n">
        <v>1</v>
      </c>
      <c r="F15" s="968" t="n">
        <v>6</v>
      </c>
      <c r="G15" s="968" t="n">
        <v>41</v>
      </c>
      <c r="H15" s="968" t="n">
        <v>71</v>
      </c>
      <c r="I15" s="968" t="n">
        <v>61</v>
      </c>
      <c r="J15" s="968" t="n">
        <v>42</v>
      </c>
      <c r="K15" s="968" t="n">
        <v>38</v>
      </c>
      <c r="L15" s="970" t="n">
        <v>22</v>
      </c>
    </row>
    <row r="16" customFormat="false" ht="21.75" hidden="false" customHeight="true" outlineLevel="0" collapsed="false">
      <c r="A16" s="488"/>
      <c r="B16" s="1039"/>
      <c r="C16" s="1235" t="s">
        <v>1031</v>
      </c>
      <c r="D16" s="1254" t="n">
        <f aca="false">SUM(E16:L16)</f>
        <v>16</v>
      </c>
      <c r="E16" s="968" t="n">
        <v>1</v>
      </c>
      <c r="F16" s="968" t="n">
        <v>3</v>
      </c>
      <c r="G16" s="968" t="n">
        <v>2</v>
      </c>
      <c r="H16" s="968" t="n">
        <v>3</v>
      </c>
      <c r="I16" s="968" t="n">
        <v>1</v>
      </c>
      <c r="J16" s="968" t="n">
        <v>2</v>
      </c>
      <c r="K16" s="968" t="n">
        <v>3</v>
      </c>
      <c r="L16" s="970" t="n">
        <v>1</v>
      </c>
    </row>
    <row r="17" customFormat="false" ht="21.75" hidden="false" customHeight="true" outlineLevel="0" collapsed="false">
      <c r="A17" s="488"/>
      <c r="B17" s="1039"/>
      <c r="C17" s="1235" t="s">
        <v>1032</v>
      </c>
      <c r="D17" s="1254" t="n">
        <f aca="false">SUM(E17:L17)</f>
        <v>51</v>
      </c>
      <c r="E17" s="968" t="n">
        <v>0</v>
      </c>
      <c r="F17" s="968" t="n">
        <v>0</v>
      </c>
      <c r="G17" s="968" t="n">
        <v>0</v>
      </c>
      <c r="H17" s="968" t="n">
        <v>4</v>
      </c>
      <c r="I17" s="968" t="n">
        <v>4</v>
      </c>
      <c r="J17" s="968" t="n">
        <v>14</v>
      </c>
      <c r="K17" s="968" t="n">
        <v>14</v>
      </c>
      <c r="L17" s="970" t="n">
        <v>15</v>
      </c>
    </row>
    <row r="18" customFormat="false" ht="21.75" hidden="false" customHeight="true" outlineLevel="0" collapsed="false">
      <c r="A18" s="488"/>
      <c r="B18" s="1039"/>
      <c r="C18" s="1235" t="s">
        <v>1033</v>
      </c>
      <c r="D18" s="1254" t="n">
        <f aca="false">SUM(E18:L18)</f>
        <v>20</v>
      </c>
      <c r="E18" s="968" t="n">
        <v>0</v>
      </c>
      <c r="F18" s="968" t="n">
        <v>0</v>
      </c>
      <c r="G18" s="968" t="n">
        <v>0</v>
      </c>
      <c r="H18" s="968" t="n">
        <v>2</v>
      </c>
      <c r="I18" s="968" t="n">
        <v>4</v>
      </c>
      <c r="J18" s="968" t="n">
        <v>8</v>
      </c>
      <c r="K18" s="968" t="n">
        <v>5</v>
      </c>
      <c r="L18" s="970" t="n">
        <v>1</v>
      </c>
    </row>
    <row r="19" customFormat="false" ht="21.75" hidden="false" customHeight="true" outlineLevel="0" collapsed="false">
      <c r="A19" s="488"/>
      <c r="B19" s="1039"/>
      <c r="C19" s="1235" t="s">
        <v>1035</v>
      </c>
      <c r="D19" s="1254" t="n">
        <f aca="false">SUM(E19:L19)</f>
        <v>125</v>
      </c>
      <c r="E19" s="968" t="n">
        <v>0</v>
      </c>
      <c r="F19" s="968" t="n">
        <v>3</v>
      </c>
      <c r="G19" s="968" t="n">
        <v>31</v>
      </c>
      <c r="H19" s="968" t="n">
        <v>47</v>
      </c>
      <c r="I19" s="968" t="n">
        <v>24</v>
      </c>
      <c r="J19" s="968" t="n">
        <v>12</v>
      </c>
      <c r="K19" s="968" t="n">
        <v>7</v>
      </c>
      <c r="L19" s="970" t="n">
        <v>1</v>
      </c>
    </row>
    <row r="20" customFormat="false" ht="21.75" hidden="false" customHeight="true" outlineLevel="0" collapsed="false">
      <c r="A20" s="488"/>
      <c r="B20" s="1039"/>
      <c r="C20" s="1235" t="s">
        <v>1037</v>
      </c>
      <c r="D20" s="1254" t="n">
        <f aca="false">SUM(E20:L20)</f>
        <v>10</v>
      </c>
      <c r="E20" s="968" t="n">
        <v>0</v>
      </c>
      <c r="F20" s="968" t="n">
        <v>0</v>
      </c>
      <c r="G20" s="968" t="n">
        <v>0</v>
      </c>
      <c r="H20" s="968" t="n">
        <v>0</v>
      </c>
      <c r="I20" s="968" t="n">
        <v>2</v>
      </c>
      <c r="J20" s="968" t="n">
        <v>3</v>
      </c>
      <c r="K20" s="968" t="n">
        <v>3</v>
      </c>
      <c r="L20" s="970" t="n">
        <v>2</v>
      </c>
    </row>
    <row r="21" customFormat="false" ht="21.75" hidden="false" customHeight="true" outlineLevel="0" collapsed="false">
      <c r="A21" s="488"/>
      <c r="B21" s="1039"/>
      <c r="C21" s="1235" t="s">
        <v>1040</v>
      </c>
      <c r="D21" s="1254" t="n">
        <f aca="false">SUM(E21:L21)</f>
        <v>106</v>
      </c>
      <c r="E21" s="968" t="n">
        <v>0</v>
      </c>
      <c r="F21" s="968" t="n">
        <v>0</v>
      </c>
      <c r="G21" s="968" t="n">
        <v>0</v>
      </c>
      <c r="H21" s="968" t="n">
        <v>0</v>
      </c>
      <c r="I21" s="968" t="n">
        <v>5</v>
      </c>
      <c r="J21" s="968" t="n">
        <v>24</v>
      </c>
      <c r="K21" s="968" t="n">
        <v>38</v>
      </c>
      <c r="L21" s="970" t="n">
        <v>39</v>
      </c>
    </row>
    <row r="22" customFormat="false" ht="21.75" hidden="false" customHeight="true" outlineLevel="0" collapsed="false">
      <c r="A22" s="488"/>
      <c r="B22" s="1039"/>
      <c r="C22" s="1235" t="s">
        <v>1042</v>
      </c>
      <c r="D22" s="1254" t="n">
        <f aca="false">SUM(E22:L22)</f>
        <v>39</v>
      </c>
      <c r="E22" s="968" t="n">
        <v>3</v>
      </c>
      <c r="F22" s="968" t="n">
        <v>9</v>
      </c>
      <c r="G22" s="968" t="n">
        <v>9</v>
      </c>
      <c r="H22" s="968" t="n">
        <v>6</v>
      </c>
      <c r="I22" s="968" t="n">
        <v>1</v>
      </c>
      <c r="J22" s="968" t="n">
        <v>5</v>
      </c>
      <c r="K22" s="968" t="n">
        <v>4</v>
      </c>
      <c r="L22" s="970" t="n">
        <v>2</v>
      </c>
    </row>
    <row r="23" customFormat="false" ht="21.75" hidden="false" customHeight="true" outlineLevel="0" collapsed="false">
      <c r="A23" s="488"/>
      <c r="B23" s="1039"/>
      <c r="C23" s="1235" t="s">
        <v>1043</v>
      </c>
      <c r="D23" s="1254" t="n">
        <f aca="false">SUM(E23:L23)</f>
        <v>11</v>
      </c>
      <c r="E23" s="968" t="n">
        <v>0</v>
      </c>
      <c r="F23" s="968" t="n">
        <v>0</v>
      </c>
      <c r="G23" s="968" t="n">
        <v>1</v>
      </c>
      <c r="H23" s="968" t="n">
        <v>3</v>
      </c>
      <c r="I23" s="968" t="n">
        <v>2</v>
      </c>
      <c r="J23" s="968" t="n">
        <v>4</v>
      </c>
      <c r="K23" s="968" t="n">
        <v>0</v>
      </c>
      <c r="L23" s="970" t="n">
        <v>1</v>
      </c>
    </row>
    <row r="24" customFormat="false" ht="21.75" hidden="false" customHeight="true" outlineLevel="0" collapsed="false">
      <c r="A24" s="488"/>
      <c r="B24" s="1039"/>
      <c r="C24" s="1235" t="s">
        <v>1046</v>
      </c>
      <c r="D24" s="1254" t="n">
        <f aca="false">SUM(E24:L24)</f>
        <v>1</v>
      </c>
      <c r="E24" s="968" t="n">
        <v>0</v>
      </c>
      <c r="F24" s="968" t="n">
        <v>1</v>
      </c>
      <c r="G24" s="968" t="n">
        <v>0</v>
      </c>
      <c r="H24" s="968" t="n">
        <v>0</v>
      </c>
      <c r="I24" s="968" t="n">
        <v>0</v>
      </c>
      <c r="J24" s="968" t="n">
        <v>0</v>
      </c>
      <c r="K24" s="968" t="n">
        <v>0</v>
      </c>
      <c r="L24" s="970" t="n">
        <v>0</v>
      </c>
    </row>
    <row r="25" customFormat="false" ht="21.75" hidden="false" customHeight="true" outlineLevel="0" collapsed="false">
      <c r="A25" s="488"/>
      <c r="B25" s="1039"/>
      <c r="C25" s="1235" t="s">
        <v>1047</v>
      </c>
      <c r="D25" s="1254" t="n">
        <f aca="false">SUM(E25:L25)</f>
        <v>6</v>
      </c>
      <c r="E25" s="968" t="n">
        <v>0</v>
      </c>
      <c r="F25" s="968" t="n">
        <v>0</v>
      </c>
      <c r="G25" s="968" t="n">
        <v>0</v>
      </c>
      <c r="H25" s="968" t="n">
        <v>2</v>
      </c>
      <c r="I25" s="968" t="n">
        <v>0</v>
      </c>
      <c r="J25" s="968" t="n">
        <v>1</v>
      </c>
      <c r="K25" s="968" t="n">
        <v>1</v>
      </c>
      <c r="L25" s="970" t="n">
        <v>2</v>
      </c>
    </row>
    <row r="26" customFormat="false" ht="21.75" hidden="false" customHeight="true" outlineLevel="0" collapsed="false">
      <c r="A26" s="488"/>
      <c r="B26" s="1039"/>
      <c r="C26" s="1235" t="s">
        <v>1048</v>
      </c>
      <c r="D26" s="1254" t="n">
        <f aca="false">SUM(E26:L26)</f>
        <v>18</v>
      </c>
      <c r="E26" s="968" t="n">
        <v>0</v>
      </c>
      <c r="F26" s="968" t="n">
        <v>0</v>
      </c>
      <c r="G26" s="968" t="n">
        <v>0</v>
      </c>
      <c r="H26" s="968" t="n">
        <v>0</v>
      </c>
      <c r="I26" s="968" t="n">
        <v>0</v>
      </c>
      <c r="J26" s="968" t="n">
        <v>3</v>
      </c>
      <c r="K26" s="968" t="n">
        <v>6</v>
      </c>
      <c r="L26" s="970" t="n">
        <v>9</v>
      </c>
    </row>
    <row r="27" customFormat="false" ht="21.75" hidden="false" customHeight="true" outlineLevel="0" collapsed="false">
      <c r="A27" s="488"/>
      <c r="B27" s="1039"/>
      <c r="C27" s="1235" t="s">
        <v>1051</v>
      </c>
      <c r="D27" s="1254" t="n">
        <f aca="false">SUM(E27:L27)</f>
        <v>129</v>
      </c>
      <c r="E27" s="968" t="n">
        <v>0</v>
      </c>
      <c r="F27" s="968" t="n">
        <v>0</v>
      </c>
      <c r="G27" s="968" t="n">
        <v>3</v>
      </c>
      <c r="H27" s="968" t="n">
        <v>11</v>
      </c>
      <c r="I27" s="968" t="n">
        <v>18</v>
      </c>
      <c r="J27" s="968" t="n">
        <v>39</v>
      </c>
      <c r="K27" s="968" t="n">
        <v>38</v>
      </c>
      <c r="L27" s="970" t="n">
        <v>20</v>
      </c>
    </row>
    <row r="28" customFormat="false" ht="21.75" hidden="false" customHeight="true" outlineLevel="0" collapsed="false">
      <c r="A28" s="488"/>
      <c r="B28" s="1039"/>
      <c r="C28" s="1235" t="s">
        <v>1052</v>
      </c>
      <c r="D28" s="1254" t="n">
        <f aca="false">SUM(E28:L28)</f>
        <v>12</v>
      </c>
      <c r="E28" s="968" t="n">
        <v>0</v>
      </c>
      <c r="F28" s="968" t="n">
        <v>0</v>
      </c>
      <c r="G28" s="968" t="n">
        <v>0</v>
      </c>
      <c r="H28" s="968" t="n">
        <v>0</v>
      </c>
      <c r="I28" s="968" t="n">
        <v>0</v>
      </c>
      <c r="J28" s="968" t="n">
        <v>5</v>
      </c>
      <c r="K28" s="968" t="n">
        <v>4</v>
      </c>
      <c r="L28" s="970" t="n">
        <v>3</v>
      </c>
    </row>
    <row r="29" customFormat="false" ht="21.75" hidden="false" customHeight="true" outlineLevel="0" collapsed="false">
      <c r="A29" s="488"/>
      <c r="B29" s="1039"/>
      <c r="C29" s="1235" t="s">
        <v>1054</v>
      </c>
      <c r="D29" s="1254" t="n">
        <f aca="false">SUM(E29:L29)</f>
        <v>19</v>
      </c>
      <c r="E29" s="968" t="n">
        <v>0</v>
      </c>
      <c r="F29" s="968" t="n">
        <v>0</v>
      </c>
      <c r="G29" s="968" t="n">
        <v>0</v>
      </c>
      <c r="H29" s="968" t="n">
        <v>0</v>
      </c>
      <c r="I29" s="968" t="n">
        <v>0</v>
      </c>
      <c r="J29" s="968" t="n">
        <v>0</v>
      </c>
      <c r="K29" s="968" t="n">
        <v>8</v>
      </c>
      <c r="L29" s="970" t="n">
        <v>11</v>
      </c>
    </row>
    <row r="30" customFormat="false" ht="21.75" hidden="false" customHeight="true" outlineLevel="0" collapsed="false">
      <c r="A30" s="488"/>
      <c r="B30" s="1039"/>
      <c r="C30" s="1235" t="s">
        <v>1060</v>
      </c>
      <c r="D30" s="1254" t="n">
        <f aca="false">SUM(E30:L30)</f>
        <v>5</v>
      </c>
      <c r="E30" s="968" t="n">
        <v>0</v>
      </c>
      <c r="F30" s="968" t="n">
        <v>0</v>
      </c>
      <c r="G30" s="968" t="n">
        <v>2</v>
      </c>
      <c r="H30" s="968" t="n">
        <v>2</v>
      </c>
      <c r="I30" s="968" t="n">
        <v>0</v>
      </c>
      <c r="J30" s="968" t="n">
        <v>0</v>
      </c>
      <c r="K30" s="968" t="n">
        <v>0</v>
      </c>
      <c r="L30" s="970" t="n">
        <v>1</v>
      </c>
    </row>
    <row r="31" customFormat="false" ht="21.75" hidden="false" customHeight="true" outlineLevel="0" collapsed="false">
      <c r="A31" s="488"/>
      <c r="B31" s="705" t="s">
        <v>1067</v>
      </c>
      <c r="C31" s="705"/>
      <c r="D31" s="1257" t="n">
        <f aca="false">SUM(D7:D30)</f>
        <v>1365</v>
      </c>
      <c r="E31" s="1257" t="n">
        <f aca="false">SUM(E7:E30)</f>
        <v>13</v>
      </c>
      <c r="F31" s="1257" t="n">
        <f aca="false">SUM(F7:F30)</f>
        <v>53</v>
      </c>
      <c r="G31" s="1257" t="n">
        <f aca="false">SUM(G7:G30)</f>
        <v>128</v>
      </c>
      <c r="H31" s="1257" t="n">
        <f aca="false">SUM(H7:H30)</f>
        <v>221</v>
      </c>
      <c r="I31" s="1257" t="n">
        <f aca="false">SUM(I7:I30)</f>
        <v>184</v>
      </c>
      <c r="J31" s="1257" t="n">
        <f aca="false">SUM(J7:J30)</f>
        <v>244</v>
      </c>
      <c r="K31" s="1257" t="n">
        <f aca="false">SUM(K7:K30)</f>
        <v>269</v>
      </c>
      <c r="L31" s="1258" t="n">
        <f aca="false">SUM(L7:L30)</f>
        <v>253</v>
      </c>
    </row>
    <row r="32" customFormat="false" ht="21.75" hidden="false" customHeight="true" outlineLevel="0" collapsed="false">
      <c r="A32" s="488" t="s">
        <v>860</v>
      </c>
      <c r="B32" s="1039"/>
      <c r="C32" s="1235" t="s">
        <v>1019</v>
      </c>
      <c r="D32" s="1259" t="n">
        <f aca="false">SUM(E32:L32)</f>
        <v>72</v>
      </c>
      <c r="E32" s="1260" t="n">
        <v>0</v>
      </c>
      <c r="F32" s="1260" t="n">
        <v>0</v>
      </c>
      <c r="G32" s="1260" t="n">
        <v>4</v>
      </c>
      <c r="H32" s="1260" t="n">
        <v>8</v>
      </c>
      <c r="I32" s="1260" t="n">
        <v>8</v>
      </c>
      <c r="J32" s="1260" t="n">
        <v>23</v>
      </c>
      <c r="K32" s="1260" t="n">
        <v>19</v>
      </c>
      <c r="L32" s="1261" t="n">
        <v>10</v>
      </c>
    </row>
    <row r="33" customFormat="false" ht="21.75" hidden="false" customHeight="true" outlineLevel="0" collapsed="false">
      <c r="A33" s="488"/>
      <c r="B33" s="1039"/>
      <c r="C33" s="1235" t="s">
        <v>1021</v>
      </c>
      <c r="D33" s="1254" t="n">
        <f aca="false">SUM(E33:L33)</f>
        <v>76</v>
      </c>
      <c r="E33" s="1255" t="n">
        <v>1</v>
      </c>
      <c r="F33" s="1255" t="n">
        <v>1</v>
      </c>
      <c r="G33" s="1255" t="n">
        <v>3</v>
      </c>
      <c r="H33" s="1255" t="n">
        <v>14</v>
      </c>
      <c r="I33" s="1255" t="n">
        <v>10</v>
      </c>
      <c r="J33" s="1255" t="n">
        <v>9</v>
      </c>
      <c r="K33" s="1255" t="n">
        <v>18</v>
      </c>
      <c r="L33" s="1256" t="n">
        <v>20</v>
      </c>
    </row>
    <row r="34" customFormat="false" ht="21.75" hidden="false" customHeight="true" outlineLevel="0" collapsed="false">
      <c r="A34" s="488"/>
      <c r="B34" s="1039"/>
      <c r="C34" s="1235" t="s">
        <v>1022</v>
      </c>
      <c r="D34" s="1254" t="n">
        <f aca="false">SUM(E34:L34)</f>
        <v>312</v>
      </c>
      <c r="E34" s="1255" t="n">
        <v>0</v>
      </c>
      <c r="F34" s="1255" t="n">
        <v>8</v>
      </c>
      <c r="G34" s="1255" t="n">
        <v>18</v>
      </c>
      <c r="H34" s="1255" t="n">
        <v>55</v>
      </c>
      <c r="I34" s="1255" t="n">
        <v>60</v>
      </c>
      <c r="J34" s="1255" t="n">
        <v>81</v>
      </c>
      <c r="K34" s="1255" t="n">
        <v>59</v>
      </c>
      <c r="L34" s="1256" t="n">
        <v>31</v>
      </c>
    </row>
    <row r="35" customFormat="false" ht="21.75" hidden="false" customHeight="true" outlineLevel="0" collapsed="false">
      <c r="A35" s="488"/>
      <c r="B35" s="1039"/>
      <c r="C35" s="1235" t="s">
        <v>1024</v>
      </c>
      <c r="D35" s="1254" t="n">
        <f aca="false">SUM(E35:L35)</f>
        <v>117</v>
      </c>
      <c r="E35" s="968" t="n">
        <v>1</v>
      </c>
      <c r="F35" s="968" t="n">
        <v>8</v>
      </c>
      <c r="G35" s="968" t="n">
        <v>16</v>
      </c>
      <c r="H35" s="968" t="n">
        <v>19</v>
      </c>
      <c r="I35" s="968" t="n">
        <v>15</v>
      </c>
      <c r="J35" s="968" t="n">
        <v>12</v>
      </c>
      <c r="K35" s="968" t="n">
        <v>16</v>
      </c>
      <c r="L35" s="970" t="n">
        <v>30</v>
      </c>
    </row>
    <row r="36" customFormat="false" ht="21.75" hidden="false" customHeight="true" outlineLevel="0" collapsed="false">
      <c r="A36" s="488"/>
      <c r="B36" s="1039"/>
      <c r="C36" s="1235" t="s">
        <v>1025</v>
      </c>
      <c r="D36" s="1254" t="n">
        <f aca="false">SUM(E36:L36)</f>
        <v>212</v>
      </c>
      <c r="E36" s="968" t="n">
        <v>0</v>
      </c>
      <c r="F36" s="968" t="n">
        <v>0</v>
      </c>
      <c r="G36" s="968" t="n">
        <v>2</v>
      </c>
      <c r="H36" s="968" t="n">
        <v>10</v>
      </c>
      <c r="I36" s="968" t="n">
        <v>28</v>
      </c>
      <c r="J36" s="968" t="n">
        <v>38</v>
      </c>
      <c r="K36" s="968" t="n">
        <v>62</v>
      </c>
      <c r="L36" s="970" t="n">
        <v>72</v>
      </c>
    </row>
    <row r="37" customFormat="false" ht="21.75" hidden="false" customHeight="true" outlineLevel="0" collapsed="false">
      <c r="A37" s="488"/>
      <c r="B37" s="1039"/>
      <c r="C37" s="1235" t="s">
        <v>1027</v>
      </c>
      <c r="D37" s="1254" t="n">
        <f aca="false">SUM(E37:L37)</f>
        <v>212</v>
      </c>
      <c r="E37" s="968" t="n">
        <v>0</v>
      </c>
      <c r="F37" s="968" t="n">
        <v>2</v>
      </c>
      <c r="G37" s="968" t="n">
        <v>1</v>
      </c>
      <c r="H37" s="968" t="n">
        <v>8</v>
      </c>
      <c r="I37" s="968" t="n">
        <v>23</v>
      </c>
      <c r="J37" s="968" t="n">
        <v>53</v>
      </c>
      <c r="K37" s="968" t="n">
        <v>68</v>
      </c>
      <c r="L37" s="970" t="n">
        <v>57</v>
      </c>
    </row>
    <row r="38" customFormat="false" ht="21.75" hidden="false" customHeight="true" outlineLevel="0" collapsed="false">
      <c r="A38" s="488"/>
      <c r="B38" s="1039"/>
      <c r="C38" s="1235" t="s">
        <v>1028</v>
      </c>
      <c r="D38" s="1254" t="n">
        <f aca="false">SUM(E38:L38)</f>
        <v>330</v>
      </c>
      <c r="E38" s="968" t="n">
        <v>7</v>
      </c>
      <c r="F38" s="968" t="n">
        <v>18</v>
      </c>
      <c r="G38" s="968" t="n">
        <v>21</v>
      </c>
      <c r="H38" s="968" t="n">
        <v>43</v>
      </c>
      <c r="I38" s="968" t="n">
        <v>34</v>
      </c>
      <c r="J38" s="968" t="n">
        <v>47</v>
      </c>
      <c r="K38" s="968" t="n">
        <v>78</v>
      </c>
      <c r="L38" s="970" t="n">
        <v>82</v>
      </c>
    </row>
    <row r="39" customFormat="false" ht="21.75" hidden="false" customHeight="true" outlineLevel="0" collapsed="false">
      <c r="A39" s="488"/>
      <c r="B39" s="1039"/>
      <c r="C39" s="1235" t="s">
        <v>1029</v>
      </c>
      <c r="D39" s="1254" t="n">
        <f aca="false">SUM(E39:L39)</f>
        <v>27</v>
      </c>
      <c r="E39" s="968" t="n">
        <v>0</v>
      </c>
      <c r="F39" s="968" t="n">
        <v>0</v>
      </c>
      <c r="G39" s="968" t="n">
        <v>2</v>
      </c>
      <c r="H39" s="968" t="n">
        <v>2</v>
      </c>
      <c r="I39" s="968" t="n">
        <v>3</v>
      </c>
      <c r="J39" s="968" t="n">
        <v>3</v>
      </c>
      <c r="K39" s="968" t="n">
        <v>9</v>
      </c>
      <c r="L39" s="970" t="n">
        <v>8</v>
      </c>
    </row>
    <row r="40" customFormat="false" ht="21.75" hidden="false" customHeight="true" outlineLevel="0" collapsed="false">
      <c r="A40" s="488"/>
      <c r="B40" s="1039"/>
      <c r="C40" s="1235" t="s">
        <v>1030</v>
      </c>
      <c r="D40" s="1254" t="n">
        <f aca="false">SUM(E40:L40)</f>
        <v>298</v>
      </c>
      <c r="E40" s="968" t="n">
        <v>0</v>
      </c>
      <c r="F40" s="968" t="n">
        <v>2</v>
      </c>
      <c r="G40" s="968" t="n">
        <v>38</v>
      </c>
      <c r="H40" s="968" t="n">
        <v>85</v>
      </c>
      <c r="I40" s="968" t="n">
        <v>60</v>
      </c>
      <c r="J40" s="968" t="n">
        <v>48</v>
      </c>
      <c r="K40" s="968" t="n">
        <v>33</v>
      </c>
      <c r="L40" s="970" t="n">
        <v>32</v>
      </c>
    </row>
    <row r="41" customFormat="false" ht="21.75" hidden="false" customHeight="true" outlineLevel="0" collapsed="false">
      <c r="A41" s="488"/>
      <c r="B41" s="1039"/>
      <c r="C41" s="1235" t="s">
        <v>1031</v>
      </c>
      <c r="D41" s="1254" t="n">
        <f aca="false">SUM(E41:L41)</f>
        <v>50</v>
      </c>
      <c r="E41" s="968" t="n">
        <v>0</v>
      </c>
      <c r="F41" s="968" t="n">
        <v>1</v>
      </c>
      <c r="G41" s="968" t="n">
        <v>3</v>
      </c>
      <c r="H41" s="968" t="n">
        <v>6</v>
      </c>
      <c r="I41" s="968" t="n">
        <v>8</v>
      </c>
      <c r="J41" s="968" t="n">
        <v>14</v>
      </c>
      <c r="K41" s="968" t="n">
        <v>6</v>
      </c>
      <c r="L41" s="970" t="n">
        <v>12</v>
      </c>
    </row>
    <row r="42" customFormat="false" ht="21.75" hidden="false" customHeight="true" outlineLevel="0" collapsed="false">
      <c r="A42" s="488"/>
      <c r="B42" s="1039"/>
      <c r="C42" s="1235" t="s">
        <v>1032</v>
      </c>
      <c r="D42" s="1254" t="n">
        <f aca="false">SUM(E42:L42)</f>
        <v>10</v>
      </c>
      <c r="E42" s="968" t="n">
        <v>0</v>
      </c>
      <c r="F42" s="968" t="n">
        <v>0</v>
      </c>
      <c r="G42" s="968" t="n">
        <v>1</v>
      </c>
      <c r="H42" s="968" t="n">
        <v>1</v>
      </c>
      <c r="I42" s="968" t="n">
        <v>1</v>
      </c>
      <c r="J42" s="968" t="n">
        <v>3</v>
      </c>
      <c r="K42" s="968" t="n">
        <v>3</v>
      </c>
      <c r="L42" s="970" t="n">
        <v>1</v>
      </c>
    </row>
    <row r="43" customFormat="false" ht="21.75" hidden="false" customHeight="true" outlineLevel="0" collapsed="false">
      <c r="A43" s="488"/>
      <c r="B43" s="1039"/>
      <c r="C43" s="1235" t="s">
        <v>1033</v>
      </c>
      <c r="D43" s="1254" t="n">
        <f aca="false">SUM(E43:L43)</f>
        <v>23</v>
      </c>
      <c r="E43" s="968" t="n">
        <v>0</v>
      </c>
      <c r="F43" s="968" t="n">
        <v>0</v>
      </c>
      <c r="G43" s="968" t="n">
        <v>3</v>
      </c>
      <c r="H43" s="968" t="n">
        <v>1</v>
      </c>
      <c r="I43" s="968" t="n">
        <v>3</v>
      </c>
      <c r="J43" s="968" t="n">
        <v>4</v>
      </c>
      <c r="K43" s="968" t="n">
        <v>6</v>
      </c>
      <c r="L43" s="970" t="n">
        <v>6</v>
      </c>
    </row>
    <row r="44" customFormat="false" ht="21.75" hidden="false" customHeight="true" outlineLevel="0" collapsed="false">
      <c r="A44" s="488"/>
      <c r="B44" s="1039"/>
      <c r="C44" s="1235" t="s">
        <v>1035</v>
      </c>
      <c r="D44" s="1254" t="n">
        <f aca="false">SUM(E44:L44)</f>
        <v>60</v>
      </c>
      <c r="E44" s="968" t="n">
        <v>0</v>
      </c>
      <c r="F44" s="968" t="n">
        <v>1</v>
      </c>
      <c r="G44" s="968" t="n">
        <v>11</v>
      </c>
      <c r="H44" s="968" t="n">
        <v>19</v>
      </c>
      <c r="I44" s="968" t="n">
        <v>12</v>
      </c>
      <c r="J44" s="968" t="n">
        <v>6</v>
      </c>
      <c r="K44" s="968" t="n">
        <v>6</v>
      </c>
      <c r="L44" s="970" t="n">
        <v>5</v>
      </c>
    </row>
    <row r="45" customFormat="false" ht="21.75" hidden="false" customHeight="true" outlineLevel="0" collapsed="false">
      <c r="A45" s="488"/>
      <c r="B45" s="1039"/>
      <c r="C45" s="1235" t="s">
        <v>1037</v>
      </c>
      <c r="D45" s="1254" t="n">
        <f aca="false">SUM(E45:L45)</f>
        <v>11</v>
      </c>
      <c r="E45" s="968" t="n">
        <v>0</v>
      </c>
      <c r="F45" s="968" t="n">
        <v>0</v>
      </c>
      <c r="G45" s="968" t="n">
        <v>0</v>
      </c>
      <c r="H45" s="968" t="n">
        <v>1</v>
      </c>
      <c r="I45" s="968" t="n">
        <v>0</v>
      </c>
      <c r="J45" s="968" t="n">
        <v>2</v>
      </c>
      <c r="K45" s="968" t="n">
        <v>4</v>
      </c>
      <c r="L45" s="970" t="n">
        <v>4</v>
      </c>
    </row>
    <row r="46" customFormat="false" ht="21.75" hidden="false" customHeight="true" outlineLevel="0" collapsed="false">
      <c r="A46" s="488"/>
      <c r="B46" s="1039"/>
      <c r="C46" s="1235" t="s">
        <v>1040</v>
      </c>
      <c r="D46" s="1254" t="n">
        <f aca="false">SUM(E46:L46)</f>
        <v>44</v>
      </c>
      <c r="E46" s="968" t="n">
        <v>0</v>
      </c>
      <c r="F46" s="968" t="n">
        <v>0</v>
      </c>
      <c r="G46" s="968" t="n">
        <v>0</v>
      </c>
      <c r="H46" s="968" t="n">
        <v>0</v>
      </c>
      <c r="I46" s="968" t="n">
        <v>0</v>
      </c>
      <c r="J46" s="968" t="n">
        <v>9</v>
      </c>
      <c r="K46" s="968" t="n">
        <v>16</v>
      </c>
      <c r="L46" s="970" t="n">
        <v>19</v>
      </c>
    </row>
    <row r="47" customFormat="false" ht="21.75" hidden="false" customHeight="true" outlineLevel="0" collapsed="false">
      <c r="A47" s="488"/>
      <c r="B47" s="1039"/>
      <c r="C47" s="1235" t="s">
        <v>1042</v>
      </c>
      <c r="D47" s="1254" t="n">
        <f aca="false">SUM(E47:L47)</f>
        <v>102</v>
      </c>
      <c r="E47" s="968" t="n">
        <v>3</v>
      </c>
      <c r="F47" s="968" t="n">
        <v>24</v>
      </c>
      <c r="G47" s="968" t="n">
        <v>17</v>
      </c>
      <c r="H47" s="968" t="n">
        <v>21</v>
      </c>
      <c r="I47" s="968" t="n">
        <v>10</v>
      </c>
      <c r="J47" s="968" t="n">
        <v>15</v>
      </c>
      <c r="K47" s="968" t="n">
        <v>7</v>
      </c>
      <c r="L47" s="970" t="n">
        <v>5</v>
      </c>
    </row>
    <row r="48" customFormat="false" ht="21.75" hidden="false" customHeight="true" outlineLevel="0" collapsed="false">
      <c r="A48" s="488"/>
      <c r="B48" s="1039"/>
      <c r="C48" s="1235" t="s">
        <v>1043</v>
      </c>
      <c r="D48" s="1254" t="n">
        <f aca="false">SUM(E48:L48)</f>
        <v>9</v>
      </c>
      <c r="E48" s="968" t="n">
        <v>0</v>
      </c>
      <c r="F48" s="968" t="n">
        <v>2</v>
      </c>
      <c r="G48" s="968" t="n">
        <v>0</v>
      </c>
      <c r="H48" s="968" t="n">
        <v>0</v>
      </c>
      <c r="I48" s="968" t="n">
        <v>0</v>
      </c>
      <c r="J48" s="968" t="n">
        <v>3</v>
      </c>
      <c r="K48" s="968" t="n">
        <v>0</v>
      </c>
      <c r="L48" s="970" t="n">
        <v>4</v>
      </c>
    </row>
    <row r="49" customFormat="false" ht="21.75" hidden="false" customHeight="true" outlineLevel="0" collapsed="false">
      <c r="A49" s="488"/>
      <c r="B49" s="1039"/>
      <c r="C49" s="1235" t="s">
        <v>1046</v>
      </c>
      <c r="D49" s="1254" t="n">
        <f aca="false">SUM(E49:L49)</f>
        <v>0</v>
      </c>
      <c r="E49" s="968" t="n">
        <v>0</v>
      </c>
      <c r="F49" s="968" t="n">
        <v>0</v>
      </c>
      <c r="G49" s="968" t="n">
        <v>0</v>
      </c>
      <c r="H49" s="968" t="n">
        <v>0</v>
      </c>
      <c r="I49" s="968" t="n">
        <v>0</v>
      </c>
      <c r="J49" s="968" t="n">
        <v>0</v>
      </c>
      <c r="K49" s="968" t="n">
        <v>0</v>
      </c>
      <c r="L49" s="970" t="n">
        <v>0</v>
      </c>
    </row>
    <row r="50" customFormat="false" ht="21.75" hidden="false" customHeight="true" outlineLevel="0" collapsed="false">
      <c r="A50" s="488"/>
      <c r="B50" s="1039"/>
      <c r="C50" s="1235" t="s">
        <v>1047</v>
      </c>
      <c r="D50" s="1254" t="n">
        <f aca="false">SUM(E50:L50)</f>
        <v>3</v>
      </c>
      <c r="E50" s="968" t="n">
        <v>0</v>
      </c>
      <c r="F50" s="968" t="n">
        <v>0</v>
      </c>
      <c r="G50" s="968" t="n">
        <v>0</v>
      </c>
      <c r="H50" s="968" t="n">
        <v>0</v>
      </c>
      <c r="I50" s="968" t="n">
        <v>1</v>
      </c>
      <c r="J50" s="968" t="n">
        <v>2</v>
      </c>
      <c r="K50" s="968" t="n">
        <v>0</v>
      </c>
      <c r="L50" s="970" t="n">
        <v>0</v>
      </c>
    </row>
    <row r="51" customFormat="false" ht="21.75" hidden="false" customHeight="true" outlineLevel="0" collapsed="false">
      <c r="A51" s="488"/>
      <c r="B51" s="1039"/>
      <c r="C51" s="1235" t="s">
        <v>1048</v>
      </c>
      <c r="D51" s="1254" t="n">
        <f aca="false">SUM(E51:L51)</f>
        <v>7</v>
      </c>
      <c r="E51" s="968" t="n">
        <v>0</v>
      </c>
      <c r="F51" s="968" t="n">
        <v>0</v>
      </c>
      <c r="G51" s="968" t="n">
        <v>0</v>
      </c>
      <c r="H51" s="968" t="n">
        <v>0</v>
      </c>
      <c r="I51" s="968" t="n">
        <v>0</v>
      </c>
      <c r="J51" s="968" t="n">
        <v>1</v>
      </c>
      <c r="K51" s="968" t="n">
        <v>5</v>
      </c>
      <c r="L51" s="970" t="n">
        <v>1</v>
      </c>
    </row>
    <row r="52" customFormat="false" ht="21.75" hidden="false" customHeight="true" outlineLevel="0" collapsed="false">
      <c r="A52" s="488"/>
      <c r="B52" s="1039"/>
      <c r="C52" s="1235" t="s">
        <v>1051</v>
      </c>
      <c r="D52" s="1254" t="n">
        <f aca="false">SUM(E52:L52)</f>
        <v>103</v>
      </c>
      <c r="E52" s="968" t="n">
        <v>0</v>
      </c>
      <c r="F52" s="968" t="n">
        <v>0</v>
      </c>
      <c r="G52" s="968" t="n">
        <v>1</v>
      </c>
      <c r="H52" s="968" t="n">
        <v>7</v>
      </c>
      <c r="I52" s="968" t="n">
        <v>5</v>
      </c>
      <c r="J52" s="968" t="n">
        <v>21</v>
      </c>
      <c r="K52" s="968" t="n">
        <v>34</v>
      </c>
      <c r="L52" s="970" t="n">
        <v>35</v>
      </c>
    </row>
    <row r="53" customFormat="false" ht="21.75" hidden="false" customHeight="true" outlineLevel="0" collapsed="false">
      <c r="A53" s="488"/>
      <c r="B53" s="1039"/>
      <c r="C53" s="1235" t="s">
        <v>1052</v>
      </c>
      <c r="D53" s="1254" t="n">
        <f aca="false">SUM(E53:L53)</f>
        <v>69</v>
      </c>
      <c r="E53" s="968" t="n">
        <v>0</v>
      </c>
      <c r="F53" s="968" t="n">
        <v>0</v>
      </c>
      <c r="G53" s="968" t="n">
        <v>3</v>
      </c>
      <c r="H53" s="968" t="n">
        <v>13</v>
      </c>
      <c r="I53" s="968" t="n">
        <v>14</v>
      </c>
      <c r="J53" s="968" t="n">
        <v>18</v>
      </c>
      <c r="K53" s="968" t="n">
        <v>12</v>
      </c>
      <c r="L53" s="970" t="n">
        <v>9</v>
      </c>
    </row>
    <row r="54" customFormat="false" ht="21.75" hidden="false" customHeight="true" outlineLevel="0" collapsed="false">
      <c r="A54" s="488"/>
      <c r="B54" s="1039"/>
      <c r="C54" s="1235" t="s">
        <v>1054</v>
      </c>
      <c r="D54" s="1254" t="n">
        <f aca="false">SUM(E54:L54)</f>
        <v>15</v>
      </c>
      <c r="E54" s="968" t="n">
        <v>0</v>
      </c>
      <c r="F54" s="968" t="n">
        <v>0</v>
      </c>
      <c r="G54" s="968" t="n">
        <v>0</v>
      </c>
      <c r="H54" s="968" t="n">
        <v>0</v>
      </c>
      <c r="I54" s="968" t="n">
        <v>1</v>
      </c>
      <c r="J54" s="968" t="n">
        <v>5</v>
      </c>
      <c r="K54" s="968" t="n">
        <v>3</v>
      </c>
      <c r="L54" s="970" t="n">
        <v>6</v>
      </c>
    </row>
    <row r="55" customFormat="false" ht="21.75" hidden="false" customHeight="true" outlineLevel="0" collapsed="false">
      <c r="A55" s="488"/>
      <c r="B55" s="1039"/>
      <c r="C55" s="1235" t="s">
        <v>1060</v>
      </c>
      <c r="D55" s="1254" t="n">
        <f aca="false">SUM(E55:L55)</f>
        <v>5</v>
      </c>
      <c r="E55" s="968" t="n">
        <v>0</v>
      </c>
      <c r="F55" s="968" t="n">
        <v>0</v>
      </c>
      <c r="G55" s="968" t="n">
        <v>2</v>
      </c>
      <c r="H55" s="968" t="n">
        <v>2</v>
      </c>
      <c r="I55" s="968" t="n">
        <v>0</v>
      </c>
      <c r="J55" s="968" t="n">
        <v>1</v>
      </c>
      <c r="K55" s="968" t="n">
        <v>0</v>
      </c>
      <c r="L55" s="970" t="n">
        <v>0</v>
      </c>
    </row>
    <row r="56" customFormat="false" ht="21.75" hidden="false" customHeight="true" outlineLevel="0" collapsed="false">
      <c r="A56" s="488"/>
      <c r="B56" s="705" t="s">
        <v>1067</v>
      </c>
      <c r="C56" s="705"/>
      <c r="D56" s="1257" t="n">
        <f aca="false">SUM(D32:D55)</f>
        <v>2167</v>
      </c>
      <c r="E56" s="1257" t="n">
        <f aca="false">SUM(E32:E55)</f>
        <v>12</v>
      </c>
      <c r="F56" s="1257" t="n">
        <f aca="false">SUM(F32:F55)</f>
        <v>67</v>
      </c>
      <c r="G56" s="1257" t="n">
        <f aca="false">SUM(G32:G55)</f>
        <v>146</v>
      </c>
      <c r="H56" s="1257" t="n">
        <f aca="false">SUM(H32:H55)</f>
        <v>315</v>
      </c>
      <c r="I56" s="1257" t="n">
        <f aca="false">SUM(I32:I55)</f>
        <v>296</v>
      </c>
      <c r="J56" s="1257" t="n">
        <f aca="false">SUM(J32:J55)</f>
        <v>418</v>
      </c>
      <c r="K56" s="1257" t="n">
        <f aca="false">SUM(K32:K55)</f>
        <v>464</v>
      </c>
      <c r="L56" s="1258" t="n">
        <f aca="false">SUM(L32:L55)</f>
        <v>449</v>
      </c>
    </row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</sheetData>
  <mergeCells count="9">
    <mergeCell ref="A2:C2"/>
    <mergeCell ref="A3:C3"/>
    <mergeCell ref="A4:C4"/>
    <mergeCell ref="A5:C5"/>
    <mergeCell ref="A6:C6"/>
    <mergeCell ref="A7:A31"/>
    <mergeCell ref="B31:C31"/>
    <mergeCell ref="A32:A56"/>
    <mergeCell ref="B56:C56"/>
  </mergeCells>
  <printOptions headings="false" gridLines="false" gridLinesSet="true" horizontalCentered="false" verticalCentered="false"/>
  <pageMargins left="0.720138888888889" right="0.629861111111111" top="0.747916666666667" bottom="0.60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C39" activeCellId="0" sqref="AC39:A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8" width="4.62"/>
    <col collapsed="false" customWidth="true" hidden="false" outlineLevel="0" max="2" min="2" style="328" width="1.62"/>
    <col collapsed="false" customWidth="true" hidden="false" outlineLevel="0" max="3" min="3" style="328" width="50.62"/>
    <col collapsed="false" customWidth="true" hidden="false" outlineLevel="0" max="10" min="4" style="328" width="11.62"/>
    <col collapsed="false" customWidth="true" hidden="false" outlineLevel="0" max="21" min="11" style="328" width="12.62"/>
    <col collapsed="false" customWidth="false" hidden="false" outlineLevel="0" max="257" min="22" style="328" width="8.99"/>
  </cols>
  <sheetData>
    <row r="1" customFormat="false" ht="39.95" hidden="false" customHeight="true" outlineLevel="0" collapsed="false">
      <c r="A1" s="1262" t="s">
        <v>1068</v>
      </c>
      <c r="B1" s="1246"/>
    </row>
    <row r="2" customFormat="false" ht="15" hidden="false" customHeight="true" outlineLevel="0" collapsed="false">
      <c r="A2" s="1263" t="s">
        <v>1069</v>
      </c>
      <c r="B2" s="1263"/>
      <c r="C2" s="1263"/>
      <c r="D2" s="1219"/>
      <c r="E2" s="27"/>
      <c r="F2" s="27"/>
      <c r="G2" s="27"/>
      <c r="H2" s="27"/>
      <c r="I2" s="27"/>
      <c r="J2" s="27"/>
      <c r="K2" s="27"/>
      <c r="L2" s="27"/>
      <c r="T2" s="24" t="s">
        <v>1070</v>
      </c>
    </row>
    <row r="3" customFormat="false" ht="35.1" hidden="false" customHeight="true" outlineLevel="0" collapsed="false">
      <c r="A3" s="1264" t="s">
        <v>1010</v>
      </c>
      <c r="B3" s="1264"/>
      <c r="C3" s="1264"/>
      <c r="D3" s="701" t="s">
        <v>1071</v>
      </c>
      <c r="E3" s="701"/>
      <c r="F3" s="701"/>
      <c r="G3" s="701"/>
      <c r="H3" s="701"/>
      <c r="I3" s="701"/>
      <c r="J3" s="701"/>
      <c r="K3" s="701"/>
      <c r="L3" s="701"/>
      <c r="M3" s="1265" t="s">
        <v>1072</v>
      </c>
      <c r="N3" s="1265"/>
      <c r="O3" s="1265"/>
      <c r="P3" s="1265"/>
      <c r="Q3" s="1265"/>
      <c r="R3" s="1265"/>
      <c r="S3" s="1265"/>
      <c r="T3" s="1265"/>
      <c r="U3" s="1265"/>
    </row>
    <row r="4" customFormat="false" ht="35.1" hidden="false" customHeight="true" outlineLevel="0" collapsed="false">
      <c r="A4" s="1264"/>
      <c r="B4" s="1264"/>
      <c r="C4" s="1264"/>
      <c r="D4" s="1121" t="s">
        <v>76</v>
      </c>
      <c r="E4" s="407" t="s">
        <v>1011</v>
      </c>
      <c r="F4" s="407" t="s">
        <v>1012</v>
      </c>
      <c r="G4" s="407" t="s">
        <v>1013</v>
      </c>
      <c r="H4" s="407" t="s">
        <v>1014</v>
      </c>
      <c r="I4" s="407" t="s">
        <v>1015</v>
      </c>
      <c r="J4" s="1266" t="s">
        <v>1016</v>
      </c>
      <c r="K4" s="1266" t="s">
        <v>1017</v>
      </c>
      <c r="L4" s="410" t="s">
        <v>1018</v>
      </c>
      <c r="M4" s="1121" t="s">
        <v>76</v>
      </c>
      <c r="N4" s="407" t="s">
        <v>1011</v>
      </c>
      <c r="O4" s="407" t="s">
        <v>1012</v>
      </c>
      <c r="P4" s="407" t="s">
        <v>1013</v>
      </c>
      <c r="Q4" s="407" t="s">
        <v>1014</v>
      </c>
      <c r="R4" s="407" t="s">
        <v>1015</v>
      </c>
      <c r="S4" s="407" t="s">
        <v>1016</v>
      </c>
      <c r="T4" s="407" t="s">
        <v>1017</v>
      </c>
      <c r="U4" s="410" t="s">
        <v>1018</v>
      </c>
    </row>
    <row r="5" customFormat="false" ht="24.95" hidden="false" customHeight="true" outlineLevel="0" collapsed="false">
      <c r="A5" s="411" t="s">
        <v>269</v>
      </c>
      <c r="B5" s="411"/>
      <c r="C5" s="411"/>
      <c r="D5" s="1247" t="n">
        <v>335</v>
      </c>
      <c r="E5" s="1247" t="n">
        <v>5</v>
      </c>
      <c r="F5" s="1247" t="n">
        <v>17</v>
      </c>
      <c r="G5" s="1247" t="n">
        <v>28</v>
      </c>
      <c r="H5" s="1247" t="n">
        <v>42</v>
      </c>
      <c r="I5" s="1247" t="n">
        <v>54</v>
      </c>
      <c r="J5" s="1247" t="n">
        <v>70</v>
      </c>
      <c r="K5" s="1247" t="n">
        <v>55</v>
      </c>
      <c r="L5" s="1248" t="n">
        <v>64</v>
      </c>
      <c r="M5" s="1247" t="n">
        <v>15</v>
      </c>
      <c r="N5" s="1267" t="n">
        <v>0</v>
      </c>
      <c r="O5" s="1267" t="n">
        <v>1</v>
      </c>
      <c r="P5" s="1267" t="n">
        <v>3</v>
      </c>
      <c r="Q5" s="1267" t="n">
        <v>2</v>
      </c>
      <c r="R5" s="1267" t="n">
        <v>0</v>
      </c>
      <c r="S5" s="1267" t="n">
        <v>1</v>
      </c>
      <c r="T5" s="1247" t="n">
        <v>8</v>
      </c>
      <c r="U5" s="959" t="n">
        <v>0</v>
      </c>
    </row>
    <row r="6" customFormat="false" ht="24.95" hidden="false" customHeight="true" outlineLevel="0" collapsed="false">
      <c r="A6" s="416" t="n">
        <v>17</v>
      </c>
      <c r="B6" s="416"/>
      <c r="C6" s="416"/>
      <c r="D6" s="1250" t="n">
        <v>647</v>
      </c>
      <c r="E6" s="1250" t="n">
        <v>5</v>
      </c>
      <c r="F6" s="1250" t="n">
        <v>12</v>
      </c>
      <c r="G6" s="1250" t="n">
        <v>38</v>
      </c>
      <c r="H6" s="1250" t="n">
        <v>101</v>
      </c>
      <c r="I6" s="1250" t="n">
        <v>109</v>
      </c>
      <c r="J6" s="1250" t="n">
        <v>144</v>
      </c>
      <c r="K6" s="1250" t="n">
        <v>106</v>
      </c>
      <c r="L6" s="1251" t="n">
        <v>132</v>
      </c>
      <c r="M6" s="1268" t="n">
        <v>28</v>
      </c>
      <c r="N6" s="1267" t="n">
        <v>0</v>
      </c>
      <c r="O6" s="1267" t="n">
        <v>0</v>
      </c>
      <c r="P6" s="1267" t="n">
        <v>2</v>
      </c>
      <c r="Q6" s="1267" t="n">
        <v>6</v>
      </c>
      <c r="R6" s="1267" t="n">
        <v>4</v>
      </c>
      <c r="S6" s="1267" t="n">
        <v>2</v>
      </c>
      <c r="T6" s="1267" t="n">
        <v>10</v>
      </c>
      <c r="U6" s="959" t="n">
        <v>4</v>
      </c>
    </row>
    <row r="7" customFormat="false" ht="45" hidden="false" customHeight="true" outlineLevel="0" collapsed="false">
      <c r="A7" s="417" t="n">
        <v>18</v>
      </c>
      <c r="B7" s="417"/>
      <c r="C7" s="417"/>
      <c r="D7" s="1252" t="n">
        <f aca="false">SUM(E7:L7)</f>
        <v>652</v>
      </c>
      <c r="E7" s="1252" t="n">
        <f aca="false">E32+E57</f>
        <v>13</v>
      </c>
      <c r="F7" s="1252" t="n">
        <f aca="false">F32+F57</f>
        <v>37</v>
      </c>
      <c r="G7" s="1252" t="n">
        <f aca="false">G32+G57</f>
        <v>56</v>
      </c>
      <c r="H7" s="1252" t="n">
        <f aca="false">H32+H57</f>
        <v>76</v>
      </c>
      <c r="I7" s="1252" t="n">
        <f aca="false">I32+I57</f>
        <v>78</v>
      </c>
      <c r="J7" s="1252" t="n">
        <f aca="false">J32+J57</f>
        <v>134</v>
      </c>
      <c r="K7" s="1252" t="n">
        <f aca="false">K32+K57</f>
        <v>124</v>
      </c>
      <c r="L7" s="1253" t="n">
        <f aca="false">L32+L57</f>
        <v>134</v>
      </c>
      <c r="M7" s="1252" t="n">
        <f aca="false">SUM(N7:U7)</f>
        <v>50</v>
      </c>
      <c r="N7" s="1269" t="n">
        <f aca="false">N32+N57</f>
        <v>0</v>
      </c>
      <c r="O7" s="1269" t="n">
        <f aca="false">O32+O57</f>
        <v>1</v>
      </c>
      <c r="P7" s="1252" t="n">
        <f aca="false">P32+P57</f>
        <v>5</v>
      </c>
      <c r="Q7" s="1252" t="n">
        <f aca="false">Q32+Q57</f>
        <v>10</v>
      </c>
      <c r="R7" s="1252" t="n">
        <f aca="false">R32+R57</f>
        <v>11</v>
      </c>
      <c r="S7" s="1252" t="n">
        <f aca="false">S32+S57</f>
        <v>5</v>
      </c>
      <c r="T7" s="1252" t="n">
        <f aca="false">T32+T57</f>
        <v>13</v>
      </c>
      <c r="U7" s="1253" t="n">
        <f aca="false">U32+U57</f>
        <v>5</v>
      </c>
    </row>
    <row r="8" customFormat="false" ht="21.75" hidden="false" customHeight="true" outlineLevel="0" collapsed="false">
      <c r="A8" s="488" t="s">
        <v>859</v>
      </c>
      <c r="B8" s="1039"/>
      <c r="C8" s="1235" t="s">
        <v>1019</v>
      </c>
      <c r="D8" s="1270" t="n">
        <f aca="false">SUM(E8:L8)</f>
        <v>9</v>
      </c>
      <c r="E8" s="1260" t="n">
        <v>0</v>
      </c>
      <c r="F8" s="1260" t="n">
        <v>0</v>
      </c>
      <c r="G8" s="1260" t="n">
        <v>0</v>
      </c>
      <c r="H8" s="1260" t="n">
        <v>2</v>
      </c>
      <c r="I8" s="1260" t="n">
        <v>0</v>
      </c>
      <c r="J8" s="1260" t="n">
        <v>3</v>
      </c>
      <c r="K8" s="1260" t="n">
        <v>2</v>
      </c>
      <c r="L8" s="1261" t="n">
        <v>2</v>
      </c>
      <c r="M8" s="1270" t="n">
        <f aca="false">SUM(N8:U8)</f>
        <v>2</v>
      </c>
      <c r="N8" s="1260" t="n">
        <v>0</v>
      </c>
      <c r="O8" s="1260" t="n">
        <v>0</v>
      </c>
      <c r="P8" s="1260" t="n">
        <v>0</v>
      </c>
      <c r="Q8" s="1260" t="n">
        <v>0</v>
      </c>
      <c r="R8" s="1260" t="n">
        <v>0</v>
      </c>
      <c r="S8" s="1260" t="n">
        <v>1</v>
      </c>
      <c r="T8" s="1260" t="n">
        <v>1</v>
      </c>
      <c r="U8" s="1261" t="n">
        <v>0</v>
      </c>
    </row>
    <row r="9" customFormat="false" ht="21.75" hidden="false" customHeight="true" outlineLevel="0" collapsed="false">
      <c r="A9" s="488"/>
      <c r="B9" s="1039"/>
      <c r="C9" s="1235" t="s">
        <v>1021</v>
      </c>
      <c r="D9" s="1270" t="n">
        <f aca="false">SUM(E9:L9)</f>
        <v>4</v>
      </c>
      <c r="E9" s="1255" t="n">
        <v>0</v>
      </c>
      <c r="F9" s="1255" t="n">
        <v>0</v>
      </c>
      <c r="G9" s="1255" t="n">
        <v>0</v>
      </c>
      <c r="H9" s="1255" t="n">
        <v>0</v>
      </c>
      <c r="I9" s="1255" t="n">
        <v>0</v>
      </c>
      <c r="J9" s="1255" t="n">
        <v>2</v>
      </c>
      <c r="K9" s="1255" t="n">
        <v>2</v>
      </c>
      <c r="L9" s="1256" t="n">
        <v>0</v>
      </c>
      <c r="M9" s="1270" t="n">
        <f aca="false">SUM(N9:U9)</f>
        <v>0</v>
      </c>
      <c r="N9" s="1255" t="n">
        <v>0</v>
      </c>
      <c r="O9" s="1255" t="n">
        <v>0</v>
      </c>
      <c r="P9" s="1255" t="n">
        <v>0</v>
      </c>
      <c r="Q9" s="1255" t="n">
        <v>0</v>
      </c>
      <c r="R9" s="1255" t="n">
        <v>0</v>
      </c>
      <c r="S9" s="1255" t="n">
        <v>0</v>
      </c>
      <c r="T9" s="1255" t="n">
        <v>0</v>
      </c>
      <c r="U9" s="1256" t="n">
        <v>0</v>
      </c>
    </row>
    <row r="10" customFormat="false" ht="21.75" hidden="false" customHeight="true" outlineLevel="0" collapsed="false">
      <c r="A10" s="488"/>
      <c r="B10" s="1039"/>
      <c r="C10" s="1235" t="s">
        <v>1022</v>
      </c>
      <c r="D10" s="1270" t="n">
        <f aca="false">SUM(E10:L10)</f>
        <v>1</v>
      </c>
      <c r="E10" s="1255" t="n">
        <v>0</v>
      </c>
      <c r="F10" s="1255" t="n">
        <v>0</v>
      </c>
      <c r="G10" s="1255" t="n">
        <v>0</v>
      </c>
      <c r="H10" s="1255" t="n">
        <v>0</v>
      </c>
      <c r="I10" s="1255" t="n">
        <v>0</v>
      </c>
      <c r="J10" s="1255" t="n">
        <v>0</v>
      </c>
      <c r="K10" s="1255" t="n">
        <v>1</v>
      </c>
      <c r="L10" s="1256" t="n">
        <v>0</v>
      </c>
      <c r="M10" s="1270" t="n">
        <f aca="false">SUM(N10:U10)</f>
        <v>0</v>
      </c>
      <c r="N10" s="1255" t="n">
        <v>0</v>
      </c>
      <c r="O10" s="1255" t="n">
        <v>0</v>
      </c>
      <c r="P10" s="1255" t="n">
        <v>0</v>
      </c>
      <c r="Q10" s="1255" t="n">
        <v>0</v>
      </c>
      <c r="R10" s="1255" t="n">
        <v>0</v>
      </c>
      <c r="S10" s="1255" t="n">
        <v>0</v>
      </c>
      <c r="T10" s="1255" t="n">
        <v>0</v>
      </c>
      <c r="U10" s="1256" t="n">
        <v>0</v>
      </c>
    </row>
    <row r="11" customFormat="false" ht="21.75" hidden="false" customHeight="true" outlineLevel="0" collapsed="false">
      <c r="A11" s="488"/>
      <c r="B11" s="1039"/>
      <c r="C11" s="1235" t="s">
        <v>1024</v>
      </c>
      <c r="D11" s="1270" t="n">
        <f aca="false">SUM(E11:L11)</f>
        <v>20</v>
      </c>
      <c r="E11" s="1239" t="n">
        <v>3</v>
      </c>
      <c r="F11" s="1239" t="n">
        <v>1</v>
      </c>
      <c r="G11" s="1239" t="n">
        <v>1</v>
      </c>
      <c r="H11" s="1239" t="n">
        <v>1</v>
      </c>
      <c r="I11" s="1239" t="n">
        <v>3</v>
      </c>
      <c r="J11" s="985" t="n">
        <v>2</v>
      </c>
      <c r="K11" s="1239" t="n">
        <v>0</v>
      </c>
      <c r="L11" s="987" t="n">
        <v>9</v>
      </c>
      <c r="M11" s="1270" t="n">
        <f aca="false">SUM(N11:U11)</f>
        <v>0</v>
      </c>
      <c r="N11" s="1239" t="n">
        <v>0</v>
      </c>
      <c r="O11" s="1239" t="n">
        <v>0</v>
      </c>
      <c r="P11" s="1239" t="n">
        <v>0</v>
      </c>
      <c r="Q11" s="1239" t="n">
        <v>0</v>
      </c>
      <c r="R11" s="1239" t="n">
        <v>0</v>
      </c>
      <c r="S11" s="1239" t="n">
        <v>0</v>
      </c>
      <c r="T11" s="1239" t="n">
        <v>0</v>
      </c>
      <c r="U11" s="987" t="n">
        <v>0</v>
      </c>
    </row>
    <row r="12" customFormat="false" ht="21.75" hidden="false" customHeight="true" outlineLevel="0" collapsed="false">
      <c r="A12" s="488"/>
      <c r="B12" s="1039"/>
      <c r="C12" s="1235" t="s">
        <v>1025</v>
      </c>
      <c r="D12" s="1270" t="n">
        <f aca="false">SUM(E12:L12)</f>
        <v>16</v>
      </c>
      <c r="E12" s="1239" t="n">
        <v>0</v>
      </c>
      <c r="F12" s="1239" t="n">
        <v>0</v>
      </c>
      <c r="G12" s="1239" t="n">
        <v>1</v>
      </c>
      <c r="H12" s="1239" t="n">
        <v>4</v>
      </c>
      <c r="I12" s="1239" t="n">
        <v>2</v>
      </c>
      <c r="J12" s="985" t="n">
        <v>5</v>
      </c>
      <c r="K12" s="1239" t="n">
        <v>3</v>
      </c>
      <c r="L12" s="987" t="n">
        <v>1</v>
      </c>
      <c r="M12" s="1270" t="n">
        <f aca="false">SUM(N12:U12)</f>
        <v>0</v>
      </c>
      <c r="N12" s="1239" t="n">
        <v>0</v>
      </c>
      <c r="O12" s="1239" t="n">
        <v>0</v>
      </c>
      <c r="P12" s="1239" t="n">
        <v>0</v>
      </c>
      <c r="Q12" s="1239" t="n">
        <v>0</v>
      </c>
      <c r="R12" s="1239" t="n">
        <v>0</v>
      </c>
      <c r="S12" s="1239" t="n">
        <v>0</v>
      </c>
      <c r="T12" s="1239" t="n">
        <v>0</v>
      </c>
      <c r="U12" s="987" t="n">
        <v>0</v>
      </c>
    </row>
    <row r="13" customFormat="false" ht="21.75" hidden="false" customHeight="true" outlineLevel="0" collapsed="false">
      <c r="A13" s="488"/>
      <c r="B13" s="1039"/>
      <c r="C13" s="1235" t="s">
        <v>1027</v>
      </c>
      <c r="D13" s="1270" t="n">
        <f aca="false">SUM(E13:L13)</f>
        <v>14</v>
      </c>
      <c r="E13" s="1239" t="n">
        <v>1</v>
      </c>
      <c r="F13" s="1239" t="n">
        <v>3</v>
      </c>
      <c r="G13" s="1239" t="n">
        <v>0</v>
      </c>
      <c r="H13" s="1239" t="n">
        <v>0</v>
      </c>
      <c r="I13" s="1239" t="n">
        <v>2</v>
      </c>
      <c r="J13" s="985" t="n">
        <v>4</v>
      </c>
      <c r="K13" s="1239" t="n">
        <v>1</v>
      </c>
      <c r="L13" s="987" t="n">
        <v>3</v>
      </c>
      <c r="M13" s="1270" t="n">
        <f aca="false">SUM(N13:U13)</f>
        <v>1</v>
      </c>
      <c r="N13" s="1239" t="n">
        <v>0</v>
      </c>
      <c r="O13" s="1239" t="n">
        <v>0</v>
      </c>
      <c r="P13" s="1239" t="n">
        <v>0</v>
      </c>
      <c r="Q13" s="1239" t="n">
        <v>0</v>
      </c>
      <c r="R13" s="1239" t="n">
        <v>0</v>
      </c>
      <c r="S13" s="1239" t="n">
        <v>0</v>
      </c>
      <c r="T13" s="1239" t="n">
        <v>1</v>
      </c>
      <c r="U13" s="987" t="n">
        <v>0</v>
      </c>
    </row>
    <row r="14" customFormat="false" ht="21.75" hidden="false" customHeight="true" outlineLevel="0" collapsed="false">
      <c r="A14" s="488"/>
      <c r="B14" s="1039"/>
      <c r="C14" s="1235" t="s">
        <v>1028</v>
      </c>
      <c r="D14" s="1270" t="n">
        <f aca="false">SUM(E14:L14)</f>
        <v>26</v>
      </c>
      <c r="E14" s="1239" t="n">
        <v>1</v>
      </c>
      <c r="F14" s="1239" t="n">
        <v>2</v>
      </c>
      <c r="G14" s="1239" t="n">
        <v>1</v>
      </c>
      <c r="H14" s="1239" t="n">
        <v>4</v>
      </c>
      <c r="I14" s="1239" t="n">
        <v>2</v>
      </c>
      <c r="J14" s="985" t="n">
        <v>3</v>
      </c>
      <c r="K14" s="1239" t="n">
        <v>6</v>
      </c>
      <c r="L14" s="987" t="n">
        <v>7</v>
      </c>
      <c r="M14" s="1270" t="n">
        <f aca="false">SUM(N14:U14)</f>
        <v>2</v>
      </c>
      <c r="N14" s="1239" t="n">
        <v>0</v>
      </c>
      <c r="O14" s="1239" t="n">
        <v>1</v>
      </c>
      <c r="P14" s="1239" t="n">
        <v>0</v>
      </c>
      <c r="Q14" s="1239" t="n">
        <v>0</v>
      </c>
      <c r="R14" s="1239" t="n">
        <v>0</v>
      </c>
      <c r="S14" s="1239" t="n">
        <v>0</v>
      </c>
      <c r="T14" s="1239" t="n">
        <v>0</v>
      </c>
      <c r="U14" s="987" t="n">
        <v>1</v>
      </c>
    </row>
    <row r="15" customFormat="false" ht="21.75" hidden="false" customHeight="true" outlineLevel="0" collapsed="false">
      <c r="A15" s="488"/>
      <c r="B15" s="1039"/>
      <c r="C15" s="1235" t="s">
        <v>1029</v>
      </c>
      <c r="D15" s="1270" t="n">
        <f aca="false">SUM(E15:L15)</f>
        <v>0</v>
      </c>
      <c r="E15" s="1239" t="n">
        <v>0</v>
      </c>
      <c r="F15" s="1239" t="n">
        <v>0</v>
      </c>
      <c r="G15" s="1239" t="n">
        <v>0</v>
      </c>
      <c r="H15" s="1239" t="n">
        <v>0</v>
      </c>
      <c r="I15" s="1239" t="n">
        <v>0</v>
      </c>
      <c r="J15" s="985" t="n">
        <v>0</v>
      </c>
      <c r="K15" s="1239" t="n">
        <v>0</v>
      </c>
      <c r="L15" s="987" t="n">
        <v>0</v>
      </c>
      <c r="M15" s="1270" t="n">
        <f aca="false">SUM(N15:U15)</f>
        <v>1</v>
      </c>
      <c r="N15" s="1239" t="n">
        <v>0</v>
      </c>
      <c r="O15" s="1239" t="n">
        <v>0</v>
      </c>
      <c r="P15" s="1239" t="n">
        <v>0</v>
      </c>
      <c r="Q15" s="1239" t="n">
        <v>0</v>
      </c>
      <c r="R15" s="1239" t="n">
        <v>0</v>
      </c>
      <c r="S15" s="1239" t="n">
        <v>0</v>
      </c>
      <c r="T15" s="1239" t="n">
        <v>1</v>
      </c>
      <c r="U15" s="987" t="n">
        <v>0</v>
      </c>
    </row>
    <row r="16" customFormat="false" ht="21.75" hidden="false" customHeight="true" outlineLevel="0" collapsed="false">
      <c r="A16" s="488"/>
      <c r="B16" s="1039"/>
      <c r="C16" s="1235" t="s">
        <v>1030</v>
      </c>
      <c r="D16" s="1270" t="n">
        <f aca="false">SUM(E16:L16)</f>
        <v>43</v>
      </c>
      <c r="E16" s="1239" t="n">
        <v>0</v>
      </c>
      <c r="F16" s="1239" t="n">
        <v>1</v>
      </c>
      <c r="G16" s="1239" t="n">
        <v>7</v>
      </c>
      <c r="H16" s="1239" t="n">
        <v>14</v>
      </c>
      <c r="I16" s="1239" t="n">
        <v>6</v>
      </c>
      <c r="J16" s="985" t="n">
        <v>6</v>
      </c>
      <c r="K16" s="1239" t="n">
        <v>7</v>
      </c>
      <c r="L16" s="987" t="n">
        <v>2</v>
      </c>
      <c r="M16" s="1270" t="n">
        <f aca="false">SUM(N16:U16)</f>
        <v>7</v>
      </c>
      <c r="N16" s="1239" t="n">
        <v>0</v>
      </c>
      <c r="O16" s="1239" t="n">
        <v>0</v>
      </c>
      <c r="P16" s="1239" t="n">
        <v>1</v>
      </c>
      <c r="Q16" s="1239" t="n">
        <v>1</v>
      </c>
      <c r="R16" s="1239" t="n">
        <v>2</v>
      </c>
      <c r="S16" s="1239" t="n">
        <v>0</v>
      </c>
      <c r="T16" s="1239" t="n">
        <v>3</v>
      </c>
      <c r="U16" s="987" t="n">
        <v>0</v>
      </c>
    </row>
    <row r="17" customFormat="false" ht="21.75" hidden="false" customHeight="true" outlineLevel="0" collapsed="false">
      <c r="A17" s="488"/>
      <c r="B17" s="1039"/>
      <c r="C17" s="1235" t="s">
        <v>1031</v>
      </c>
      <c r="D17" s="1270" t="n">
        <f aca="false">SUM(E17:L17)</f>
        <v>2</v>
      </c>
      <c r="E17" s="1239" t="n">
        <v>0</v>
      </c>
      <c r="F17" s="1239" t="n">
        <v>0</v>
      </c>
      <c r="G17" s="1239" t="n">
        <v>0</v>
      </c>
      <c r="H17" s="1239" t="n">
        <v>0</v>
      </c>
      <c r="I17" s="1239" t="n">
        <v>0</v>
      </c>
      <c r="J17" s="985" t="n">
        <v>0</v>
      </c>
      <c r="K17" s="1239" t="n">
        <v>1</v>
      </c>
      <c r="L17" s="987" t="n">
        <v>1</v>
      </c>
      <c r="M17" s="1270" t="n">
        <f aca="false">SUM(N17:U17)</f>
        <v>0</v>
      </c>
      <c r="N17" s="1239" t="n">
        <v>0</v>
      </c>
      <c r="O17" s="1239" t="n">
        <v>0</v>
      </c>
      <c r="P17" s="1239" t="n">
        <v>0</v>
      </c>
      <c r="Q17" s="1239" t="n">
        <v>0</v>
      </c>
      <c r="R17" s="1239" t="n">
        <v>0</v>
      </c>
      <c r="S17" s="1239" t="n">
        <v>0</v>
      </c>
      <c r="T17" s="1239" t="n">
        <v>0</v>
      </c>
      <c r="U17" s="987" t="n">
        <v>0</v>
      </c>
    </row>
    <row r="18" customFormat="false" ht="21.75" hidden="false" customHeight="true" outlineLevel="0" collapsed="false">
      <c r="A18" s="488"/>
      <c r="B18" s="1039"/>
      <c r="C18" s="1235" t="s">
        <v>1032</v>
      </c>
      <c r="D18" s="1270" t="n">
        <f aca="false">SUM(E18:L18)</f>
        <v>1</v>
      </c>
      <c r="E18" s="1239" t="n">
        <v>0</v>
      </c>
      <c r="F18" s="1239" t="n">
        <v>0</v>
      </c>
      <c r="G18" s="1239" t="n">
        <v>0</v>
      </c>
      <c r="H18" s="1239" t="n">
        <v>0</v>
      </c>
      <c r="I18" s="1239" t="n">
        <v>0</v>
      </c>
      <c r="J18" s="985" t="n">
        <v>1</v>
      </c>
      <c r="K18" s="1239" t="n">
        <v>0</v>
      </c>
      <c r="L18" s="987" t="n">
        <v>0</v>
      </c>
      <c r="M18" s="1270" t="n">
        <f aca="false">SUM(N18:U18)</f>
        <v>0</v>
      </c>
      <c r="N18" s="1239" t="n">
        <v>0</v>
      </c>
      <c r="O18" s="1239" t="n">
        <v>0</v>
      </c>
      <c r="P18" s="1239" t="n">
        <v>0</v>
      </c>
      <c r="Q18" s="1239" t="n">
        <v>0</v>
      </c>
      <c r="R18" s="1239" t="n">
        <v>0</v>
      </c>
      <c r="S18" s="1239" t="n">
        <v>0</v>
      </c>
      <c r="T18" s="1239" t="n">
        <v>0</v>
      </c>
      <c r="U18" s="987" t="n">
        <v>0</v>
      </c>
    </row>
    <row r="19" customFormat="false" ht="21.75" hidden="false" customHeight="true" outlineLevel="0" collapsed="false">
      <c r="A19" s="488"/>
      <c r="B19" s="1039"/>
      <c r="C19" s="1235" t="s">
        <v>1033</v>
      </c>
      <c r="D19" s="1270" t="n">
        <f aca="false">SUM(E19:L19)</f>
        <v>4</v>
      </c>
      <c r="E19" s="1239" t="n">
        <v>0</v>
      </c>
      <c r="F19" s="1239" t="n">
        <v>0</v>
      </c>
      <c r="G19" s="1239" t="n">
        <v>0</v>
      </c>
      <c r="H19" s="1239" t="n">
        <v>1</v>
      </c>
      <c r="I19" s="1239" t="n">
        <v>1</v>
      </c>
      <c r="J19" s="985" t="n">
        <v>2</v>
      </c>
      <c r="K19" s="1239" t="n">
        <v>0</v>
      </c>
      <c r="L19" s="987" t="n">
        <v>0</v>
      </c>
      <c r="M19" s="1270" t="n">
        <f aca="false">SUM(N19:U19)</f>
        <v>0</v>
      </c>
      <c r="N19" s="1239" t="n">
        <v>0</v>
      </c>
      <c r="O19" s="1239" t="n">
        <v>0</v>
      </c>
      <c r="P19" s="1239" t="n">
        <v>0</v>
      </c>
      <c r="Q19" s="1239" t="n">
        <v>0</v>
      </c>
      <c r="R19" s="1239" t="n">
        <v>0</v>
      </c>
      <c r="S19" s="1239" t="n">
        <v>0</v>
      </c>
      <c r="T19" s="1239" t="n">
        <v>0</v>
      </c>
      <c r="U19" s="987" t="n">
        <v>0</v>
      </c>
    </row>
    <row r="20" customFormat="false" ht="21.75" hidden="false" customHeight="true" outlineLevel="0" collapsed="false">
      <c r="A20" s="488"/>
      <c r="B20" s="1039"/>
      <c r="C20" s="1235" t="s">
        <v>1035</v>
      </c>
      <c r="D20" s="1270" t="n">
        <f aca="false">SUM(E20:L20)</f>
        <v>6</v>
      </c>
      <c r="E20" s="1239" t="n">
        <v>0</v>
      </c>
      <c r="F20" s="1239" t="n">
        <v>0</v>
      </c>
      <c r="G20" s="1239" t="n">
        <v>3</v>
      </c>
      <c r="H20" s="1239" t="n">
        <v>2</v>
      </c>
      <c r="I20" s="1239" t="n">
        <v>0</v>
      </c>
      <c r="J20" s="985" t="n">
        <v>1</v>
      </c>
      <c r="K20" s="1239" t="n">
        <v>0</v>
      </c>
      <c r="L20" s="987" t="n">
        <v>0</v>
      </c>
      <c r="M20" s="1270" t="n">
        <f aca="false">SUM(N20:U20)</f>
        <v>1</v>
      </c>
      <c r="N20" s="1239" t="n">
        <v>0</v>
      </c>
      <c r="O20" s="1239" t="n">
        <v>0</v>
      </c>
      <c r="P20" s="1239" t="n">
        <v>0</v>
      </c>
      <c r="Q20" s="1239" t="n">
        <v>1</v>
      </c>
      <c r="R20" s="1239" t="n">
        <v>0</v>
      </c>
      <c r="S20" s="1239" t="n">
        <v>0</v>
      </c>
      <c r="T20" s="1239" t="n">
        <v>0</v>
      </c>
      <c r="U20" s="987" t="n">
        <v>0</v>
      </c>
    </row>
    <row r="21" customFormat="false" ht="21.75" hidden="false" customHeight="true" outlineLevel="0" collapsed="false">
      <c r="A21" s="488"/>
      <c r="B21" s="1039"/>
      <c r="C21" s="1235" t="s">
        <v>1037</v>
      </c>
      <c r="D21" s="1270" t="n">
        <f aca="false">SUM(E21:L21)</f>
        <v>1</v>
      </c>
      <c r="E21" s="1239" t="n">
        <v>0</v>
      </c>
      <c r="F21" s="1239" t="n">
        <v>0</v>
      </c>
      <c r="G21" s="1239" t="n">
        <v>0</v>
      </c>
      <c r="H21" s="1239" t="n">
        <v>0</v>
      </c>
      <c r="I21" s="1239" t="n">
        <v>0</v>
      </c>
      <c r="J21" s="985" t="n">
        <v>0</v>
      </c>
      <c r="K21" s="1239" t="n">
        <v>0</v>
      </c>
      <c r="L21" s="987" t="n">
        <v>1</v>
      </c>
      <c r="M21" s="1270" t="n">
        <f aca="false">SUM(N21:U21)</f>
        <v>1</v>
      </c>
      <c r="N21" s="1239" t="n">
        <v>0</v>
      </c>
      <c r="O21" s="1239" t="n">
        <v>0</v>
      </c>
      <c r="P21" s="1239" t="n">
        <v>0</v>
      </c>
      <c r="Q21" s="1239" t="n">
        <v>0</v>
      </c>
      <c r="R21" s="1239" t="n">
        <v>0</v>
      </c>
      <c r="S21" s="1239" t="n">
        <v>0</v>
      </c>
      <c r="T21" s="1239" t="n">
        <v>0</v>
      </c>
      <c r="U21" s="987" t="n">
        <v>1</v>
      </c>
    </row>
    <row r="22" customFormat="false" ht="21.75" hidden="false" customHeight="true" outlineLevel="0" collapsed="false">
      <c r="A22" s="488"/>
      <c r="B22" s="1039"/>
      <c r="C22" s="1235" t="s">
        <v>1040</v>
      </c>
      <c r="D22" s="1270" t="n">
        <f aca="false">SUM(E22:L22)</f>
        <v>23</v>
      </c>
      <c r="E22" s="1239" t="n">
        <v>0</v>
      </c>
      <c r="F22" s="1239" t="n">
        <v>0</v>
      </c>
      <c r="G22" s="1239" t="n">
        <v>0</v>
      </c>
      <c r="H22" s="1239" t="n">
        <v>0</v>
      </c>
      <c r="I22" s="1239" t="n">
        <v>0</v>
      </c>
      <c r="J22" s="985" t="n">
        <v>7</v>
      </c>
      <c r="K22" s="1239" t="n">
        <v>10</v>
      </c>
      <c r="L22" s="987" t="n">
        <v>6</v>
      </c>
      <c r="M22" s="1270" t="n">
        <f aca="false">SUM(N22:U22)</f>
        <v>0</v>
      </c>
      <c r="N22" s="1239" t="n">
        <v>0</v>
      </c>
      <c r="O22" s="1239" t="n">
        <v>0</v>
      </c>
      <c r="P22" s="1239" t="n">
        <v>0</v>
      </c>
      <c r="Q22" s="1239" t="n">
        <v>0</v>
      </c>
      <c r="R22" s="1239" t="n">
        <v>0</v>
      </c>
      <c r="S22" s="1239" t="n">
        <v>0</v>
      </c>
      <c r="T22" s="1239" t="n">
        <v>0</v>
      </c>
      <c r="U22" s="987" t="n">
        <v>0</v>
      </c>
    </row>
    <row r="23" customFormat="false" ht="21.75" hidden="false" customHeight="true" outlineLevel="0" collapsed="false">
      <c r="A23" s="488"/>
      <c r="B23" s="1039"/>
      <c r="C23" s="1235" t="s">
        <v>1042</v>
      </c>
      <c r="D23" s="1270" t="n">
        <f aca="false">SUM(E23:L23)</f>
        <v>19</v>
      </c>
      <c r="E23" s="1239" t="n">
        <v>1</v>
      </c>
      <c r="F23" s="1239" t="n">
        <v>8</v>
      </c>
      <c r="G23" s="1239" t="n">
        <v>6</v>
      </c>
      <c r="H23" s="1239" t="n">
        <v>1</v>
      </c>
      <c r="I23" s="1239" t="n">
        <v>2</v>
      </c>
      <c r="J23" s="985" t="n">
        <v>1</v>
      </c>
      <c r="K23" s="1239" t="n">
        <v>0</v>
      </c>
      <c r="L23" s="987" t="n">
        <v>0</v>
      </c>
      <c r="M23" s="1270" t="n">
        <f aca="false">SUM(N23:U23)</f>
        <v>0</v>
      </c>
      <c r="N23" s="1239" t="n">
        <v>0</v>
      </c>
      <c r="O23" s="1239" t="n">
        <v>0</v>
      </c>
      <c r="P23" s="1239" t="n">
        <v>0</v>
      </c>
      <c r="Q23" s="1239" t="n">
        <v>0</v>
      </c>
      <c r="R23" s="1239" t="n">
        <v>0</v>
      </c>
      <c r="S23" s="1239" t="n">
        <v>0</v>
      </c>
      <c r="T23" s="1239" t="n">
        <v>0</v>
      </c>
      <c r="U23" s="987" t="n">
        <v>0</v>
      </c>
    </row>
    <row r="24" customFormat="false" ht="21.75" hidden="false" customHeight="true" outlineLevel="0" collapsed="false">
      <c r="A24" s="488"/>
      <c r="B24" s="1039"/>
      <c r="C24" s="1235" t="s">
        <v>1043</v>
      </c>
      <c r="D24" s="1270" t="n">
        <f aca="false">SUM(E24:L24)</f>
        <v>1</v>
      </c>
      <c r="E24" s="1239" t="n">
        <v>0</v>
      </c>
      <c r="F24" s="1239" t="n">
        <v>0</v>
      </c>
      <c r="G24" s="1239" t="n">
        <v>0</v>
      </c>
      <c r="H24" s="1239" t="n">
        <v>0</v>
      </c>
      <c r="I24" s="1239" t="n">
        <v>1</v>
      </c>
      <c r="J24" s="985" t="n">
        <v>0</v>
      </c>
      <c r="K24" s="1239" t="n">
        <v>0</v>
      </c>
      <c r="L24" s="987" t="n">
        <v>0</v>
      </c>
      <c r="M24" s="1270" t="n">
        <f aca="false">SUM(N24:U24)</f>
        <v>0</v>
      </c>
      <c r="N24" s="1239" t="n">
        <v>0</v>
      </c>
      <c r="O24" s="1239" t="n">
        <v>0</v>
      </c>
      <c r="P24" s="1239" t="n">
        <v>0</v>
      </c>
      <c r="Q24" s="1239" t="n">
        <v>0</v>
      </c>
      <c r="R24" s="1239" t="n">
        <v>0</v>
      </c>
      <c r="S24" s="1239" t="n">
        <v>0</v>
      </c>
      <c r="T24" s="1239" t="n">
        <v>0</v>
      </c>
      <c r="U24" s="987" t="n">
        <v>0</v>
      </c>
    </row>
    <row r="25" customFormat="false" ht="21.75" hidden="false" customHeight="true" outlineLevel="0" collapsed="false">
      <c r="A25" s="488"/>
      <c r="B25" s="1039"/>
      <c r="C25" s="1235" t="s">
        <v>1046</v>
      </c>
      <c r="D25" s="1270" t="n">
        <f aca="false">SUM(E25:L25)</f>
        <v>1</v>
      </c>
      <c r="E25" s="1239" t="n">
        <v>0</v>
      </c>
      <c r="F25" s="1239" t="n">
        <v>1</v>
      </c>
      <c r="G25" s="1239" t="n">
        <v>0</v>
      </c>
      <c r="H25" s="1239" t="n">
        <v>0</v>
      </c>
      <c r="I25" s="1239" t="n">
        <v>0</v>
      </c>
      <c r="J25" s="985" t="n">
        <v>0</v>
      </c>
      <c r="K25" s="1239" t="n">
        <v>0</v>
      </c>
      <c r="L25" s="987" t="n">
        <v>0</v>
      </c>
      <c r="M25" s="1270" t="n">
        <f aca="false">SUM(N25:U25)</f>
        <v>0</v>
      </c>
      <c r="N25" s="1239" t="n">
        <v>0</v>
      </c>
      <c r="O25" s="1239" t="n">
        <v>0</v>
      </c>
      <c r="P25" s="1239" t="n">
        <v>0</v>
      </c>
      <c r="Q25" s="1239" t="n">
        <v>0</v>
      </c>
      <c r="R25" s="1239" t="n">
        <v>0</v>
      </c>
      <c r="S25" s="1239" t="n">
        <v>0</v>
      </c>
      <c r="T25" s="1239" t="n">
        <v>0</v>
      </c>
      <c r="U25" s="987" t="n">
        <v>0</v>
      </c>
    </row>
    <row r="26" customFormat="false" ht="21.75" hidden="false" customHeight="true" outlineLevel="0" collapsed="false">
      <c r="A26" s="488"/>
      <c r="B26" s="1039"/>
      <c r="C26" s="1235" t="s">
        <v>1047</v>
      </c>
      <c r="D26" s="1270" t="n">
        <f aca="false">SUM(E26:L26)</f>
        <v>1</v>
      </c>
      <c r="E26" s="1239" t="n">
        <v>0</v>
      </c>
      <c r="F26" s="1239" t="n">
        <v>0</v>
      </c>
      <c r="G26" s="1239" t="n">
        <v>0</v>
      </c>
      <c r="H26" s="1239" t="n">
        <v>0</v>
      </c>
      <c r="I26" s="1239" t="n">
        <v>0</v>
      </c>
      <c r="J26" s="985" t="n">
        <v>0</v>
      </c>
      <c r="K26" s="1239" t="n">
        <v>0</v>
      </c>
      <c r="L26" s="987" t="n">
        <v>1</v>
      </c>
      <c r="M26" s="1270" t="n">
        <f aca="false">SUM(N26:U26)</f>
        <v>0</v>
      </c>
      <c r="N26" s="1239" t="n">
        <v>0</v>
      </c>
      <c r="O26" s="1239" t="n">
        <v>0</v>
      </c>
      <c r="P26" s="1239" t="n">
        <v>0</v>
      </c>
      <c r="Q26" s="1239" t="n">
        <v>0</v>
      </c>
      <c r="R26" s="1239" t="n">
        <v>0</v>
      </c>
      <c r="S26" s="1239" t="n">
        <v>0</v>
      </c>
      <c r="T26" s="1239" t="n">
        <v>0</v>
      </c>
      <c r="U26" s="987" t="n">
        <v>0</v>
      </c>
    </row>
    <row r="27" customFormat="false" ht="21.75" hidden="false" customHeight="true" outlineLevel="0" collapsed="false">
      <c r="A27" s="488"/>
      <c r="B27" s="1039"/>
      <c r="C27" s="1235" t="s">
        <v>1048</v>
      </c>
      <c r="D27" s="1270" t="n">
        <f aca="false">SUM(E27:L27)</f>
        <v>1</v>
      </c>
      <c r="E27" s="1239" t="n">
        <v>0</v>
      </c>
      <c r="F27" s="1239" t="n">
        <v>0</v>
      </c>
      <c r="G27" s="1239" t="n">
        <v>0</v>
      </c>
      <c r="H27" s="1239" t="n">
        <v>0</v>
      </c>
      <c r="I27" s="1239" t="n">
        <v>0</v>
      </c>
      <c r="J27" s="985" t="n">
        <v>0</v>
      </c>
      <c r="K27" s="1239" t="n">
        <v>1</v>
      </c>
      <c r="L27" s="987" t="n">
        <v>0</v>
      </c>
      <c r="M27" s="1270" t="n">
        <f aca="false">SUM(N27:U27)</f>
        <v>0</v>
      </c>
      <c r="N27" s="1239" t="n">
        <v>0</v>
      </c>
      <c r="O27" s="1239" t="n">
        <v>0</v>
      </c>
      <c r="P27" s="1239" t="n">
        <v>0</v>
      </c>
      <c r="Q27" s="1239" t="n">
        <v>0</v>
      </c>
      <c r="R27" s="1239" t="n">
        <v>0</v>
      </c>
      <c r="S27" s="1239" t="n">
        <v>0</v>
      </c>
      <c r="T27" s="1239" t="n">
        <v>0</v>
      </c>
      <c r="U27" s="987" t="n">
        <v>0</v>
      </c>
    </row>
    <row r="28" customFormat="false" ht="21.75" hidden="false" customHeight="true" outlineLevel="0" collapsed="false">
      <c r="A28" s="488"/>
      <c r="B28" s="1039"/>
      <c r="C28" s="1235" t="s">
        <v>1051</v>
      </c>
      <c r="D28" s="1270" t="n">
        <f aca="false">SUM(E28:L28)</f>
        <v>14</v>
      </c>
      <c r="E28" s="1239" t="n">
        <v>0</v>
      </c>
      <c r="F28" s="1239" t="n">
        <v>0</v>
      </c>
      <c r="G28" s="1239" t="n">
        <v>0</v>
      </c>
      <c r="H28" s="1239" t="n">
        <v>2</v>
      </c>
      <c r="I28" s="1239" t="n">
        <v>4</v>
      </c>
      <c r="J28" s="985" t="n">
        <v>6</v>
      </c>
      <c r="K28" s="1239" t="n">
        <v>2</v>
      </c>
      <c r="L28" s="987" t="n">
        <v>0</v>
      </c>
      <c r="M28" s="1270" t="n">
        <f aca="false">SUM(N28:U28)</f>
        <v>1</v>
      </c>
      <c r="N28" s="1239" t="n">
        <v>0</v>
      </c>
      <c r="O28" s="1239" t="n">
        <v>0</v>
      </c>
      <c r="P28" s="1239" t="n">
        <v>0</v>
      </c>
      <c r="Q28" s="1239" t="n">
        <v>1</v>
      </c>
      <c r="R28" s="1239" t="n">
        <v>0</v>
      </c>
      <c r="S28" s="1239" t="n">
        <v>0</v>
      </c>
      <c r="T28" s="1239" t="n">
        <v>0</v>
      </c>
      <c r="U28" s="987" t="n">
        <v>0</v>
      </c>
    </row>
    <row r="29" customFormat="false" ht="21.75" hidden="false" customHeight="true" outlineLevel="0" collapsed="false">
      <c r="A29" s="488"/>
      <c r="B29" s="1039"/>
      <c r="C29" s="1235" t="s">
        <v>1052</v>
      </c>
      <c r="D29" s="1270" t="n">
        <f aca="false">SUM(E29:L29)</f>
        <v>5</v>
      </c>
      <c r="E29" s="1239" t="n">
        <v>0</v>
      </c>
      <c r="F29" s="1239" t="n">
        <v>0</v>
      </c>
      <c r="G29" s="1239" t="n">
        <v>1</v>
      </c>
      <c r="H29" s="1239" t="n">
        <v>0</v>
      </c>
      <c r="I29" s="1239" t="n">
        <v>0</v>
      </c>
      <c r="J29" s="985" t="n">
        <v>1</v>
      </c>
      <c r="K29" s="1239" t="n">
        <v>1</v>
      </c>
      <c r="L29" s="987" t="n">
        <v>2</v>
      </c>
      <c r="M29" s="1270" t="n">
        <f aca="false">SUM(N29:U29)</f>
        <v>0</v>
      </c>
      <c r="N29" s="1239" t="n">
        <v>0</v>
      </c>
      <c r="O29" s="1239" t="n">
        <v>0</v>
      </c>
      <c r="P29" s="1239" t="n">
        <v>0</v>
      </c>
      <c r="Q29" s="1239" t="n">
        <v>0</v>
      </c>
      <c r="R29" s="1239" t="n">
        <v>0</v>
      </c>
      <c r="S29" s="1239" t="n">
        <v>0</v>
      </c>
      <c r="T29" s="1239" t="n">
        <v>0</v>
      </c>
      <c r="U29" s="987" t="n">
        <v>0</v>
      </c>
    </row>
    <row r="30" customFormat="false" ht="21.75" hidden="false" customHeight="true" outlineLevel="0" collapsed="false">
      <c r="A30" s="488"/>
      <c r="B30" s="1039"/>
      <c r="C30" s="1235" t="s">
        <v>1054</v>
      </c>
      <c r="D30" s="1270" t="n">
        <f aca="false">SUM(E30:L30)</f>
        <v>8</v>
      </c>
      <c r="E30" s="1239" t="n">
        <v>0</v>
      </c>
      <c r="F30" s="1239" t="n">
        <v>0</v>
      </c>
      <c r="G30" s="1239" t="n">
        <v>0</v>
      </c>
      <c r="H30" s="1239" t="n">
        <v>0</v>
      </c>
      <c r="I30" s="1239" t="n">
        <v>0</v>
      </c>
      <c r="J30" s="985" t="n">
        <v>0</v>
      </c>
      <c r="K30" s="1239" t="n">
        <v>4</v>
      </c>
      <c r="L30" s="987" t="n">
        <v>4</v>
      </c>
      <c r="M30" s="1270" t="n">
        <f aca="false">SUM(N30:U30)</f>
        <v>1</v>
      </c>
      <c r="N30" s="1239" t="n">
        <v>0</v>
      </c>
      <c r="O30" s="1239" t="n">
        <v>0</v>
      </c>
      <c r="P30" s="1239" t="n">
        <v>0</v>
      </c>
      <c r="Q30" s="1239" t="n">
        <v>0</v>
      </c>
      <c r="R30" s="1239" t="n">
        <v>0</v>
      </c>
      <c r="S30" s="1239" t="n">
        <v>0</v>
      </c>
      <c r="T30" s="1239" t="n">
        <v>0</v>
      </c>
      <c r="U30" s="987" t="n">
        <v>1</v>
      </c>
    </row>
    <row r="31" customFormat="false" ht="21.75" hidden="false" customHeight="true" outlineLevel="0" collapsed="false">
      <c r="A31" s="488"/>
      <c r="B31" s="1039"/>
      <c r="C31" s="1235" t="s">
        <v>1060</v>
      </c>
      <c r="D31" s="1270" t="n">
        <f aca="false">SUM(E31:L31)</f>
        <v>1</v>
      </c>
      <c r="E31" s="1239" t="n">
        <v>0</v>
      </c>
      <c r="F31" s="1239" t="n">
        <v>0</v>
      </c>
      <c r="G31" s="1239" t="n">
        <v>1</v>
      </c>
      <c r="H31" s="1239" t="n">
        <v>0</v>
      </c>
      <c r="I31" s="1239" t="n">
        <v>0</v>
      </c>
      <c r="J31" s="985" t="n">
        <v>0</v>
      </c>
      <c r="K31" s="1239" t="n">
        <v>0</v>
      </c>
      <c r="L31" s="987" t="n">
        <v>0</v>
      </c>
      <c r="M31" s="1270" t="n">
        <f aca="false">SUM(N31:U31)</f>
        <v>0</v>
      </c>
      <c r="N31" s="1239" t="n">
        <v>0</v>
      </c>
      <c r="O31" s="1239" t="n">
        <v>0</v>
      </c>
      <c r="P31" s="1239" t="n">
        <v>0</v>
      </c>
      <c r="Q31" s="1239" t="n">
        <v>0</v>
      </c>
      <c r="R31" s="1239" t="n">
        <v>0</v>
      </c>
      <c r="S31" s="1239" t="n">
        <v>0</v>
      </c>
      <c r="T31" s="1239" t="n">
        <v>0</v>
      </c>
      <c r="U31" s="987" t="n">
        <v>0</v>
      </c>
    </row>
    <row r="32" customFormat="false" ht="21.75" hidden="false" customHeight="true" outlineLevel="0" collapsed="false">
      <c r="A32" s="488"/>
      <c r="B32" s="705" t="s">
        <v>1067</v>
      </c>
      <c r="C32" s="705"/>
      <c r="D32" s="1271" t="n">
        <f aca="false">SUM(D8:D31)</f>
        <v>221</v>
      </c>
      <c r="E32" s="1271" t="n">
        <f aca="false">SUM(E8:E31)</f>
        <v>6</v>
      </c>
      <c r="F32" s="1271" t="n">
        <f aca="false">SUM(F8:F31)</f>
        <v>16</v>
      </c>
      <c r="G32" s="1271" t="n">
        <f aca="false">SUM(G8:G31)</f>
        <v>21</v>
      </c>
      <c r="H32" s="1271" t="n">
        <f aca="false">SUM(H8:H31)</f>
        <v>31</v>
      </c>
      <c r="I32" s="1271" t="n">
        <f aca="false">SUM(I8:I31)</f>
        <v>23</v>
      </c>
      <c r="J32" s="1271" t="n">
        <f aca="false">SUM(J8:J31)</f>
        <v>44</v>
      </c>
      <c r="K32" s="1271" t="n">
        <f aca="false">SUM(K8:K31)</f>
        <v>41</v>
      </c>
      <c r="L32" s="1272" t="n">
        <f aca="false">SUM(L8:L31)</f>
        <v>39</v>
      </c>
      <c r="M32" s="1271" t="n">
        <f aca="false">SUM(M8:M31)</f>
        <v>17</v>
      </c>
      <c r="N32" s="1271" t="n">
        <f aca="false">SUM(N8:N31)</f>
        <v>0</v>
      </c>
      <c r="O32" s="1271" t="n">
        <f aca="false">SUM(O8:O31)</f>
        <v>1</v>
      </c>
      <c r="P32" s="1271" t="n">
        <f aca="false">SUM(P8:P31)</f>
        <v>1</v>
      </c>
      <c r="Q32" s="1271" t="n">
        <f aca="false">SUM(Q8:Q31)</f>
        <v>3</v>
      </c>
      <c r="R32" s="1271" t="n">
        <f aca="false">SUM(R8:R31)</f>
        <v>2</v>
      </c>
      <c r="S32" s="1271" t="n">
        <f aca="false">SUM(S8:S31)</f>
        <v>1</v>
      </c>
      <c r="T32" s="1271" t="n">
        <f aca="false">SUM(T8:T31)</f>
        <v>6</v>
      </c>
      <c r="U32" s="1272" t="n">
        <f aca="false">SUM(U8:U31)</f>
        <v>3</v>
      </c>
    </row>
    <row r="33" customFormat="false" ht="21.75" hidden="false" customHeight="true" outlineLevel="0" collapsed="false">
      <c r="A33" s="488" t="s">
        <v>860</v>
      </c>
      <c r="B33" s="1039"/>
      <c r="C33" s="1235" t="s">
        <v>1019</v>
      </c>
      <c r="D33" s="1270" t="n">
        <f aca="false">SUM(E33:L33)</f>
        <v>14</v>
      </c>
      <c r="E33" s="1260" t="n">
        <v>0</v>
      </c>
      <c r="F33" s="1260" t="n">
        <v>0</v>
      </c>
      <c r="G33" s="1260" t="n">
        <v>2</v>
      </c>
      <c r="H33" s="1260" t="n">
        <v>0</v>
      </c>
      <c r="I33" s="1260" t="n">
        <v>3</v>
      </c>
      <c r="J33" s="1260" t="n">
        <v>5</v>
      </c>
      <c r="K33" s="1260" t="n">
        <v>2</v>
      </c>
      <c r="L33" s="1261" t="n">
        <v>2</v>
      </c>
      <c r="M33" s="1270" t="n">
        <f aca="false">SUM(N33:U33)</f>
        <v>1</v>
      </c>
      <c r="N33" s="1260" t="n">
        <v>0</v>
      </c>
      <c r="O33" s="1260" t="n">
        <v>0</v>
      </c>
      <c r="P33" s="1260" t="n">
        <v>0</v>
      </c>
      <c r="Q33" s="1260" t="n">
        <v>0</v>
      </c>
      <c r="R33" s="1260" t="n">
        <v>0</v>
      </c>
      <c r="S33" s="1260" t="n">
        <v>1</v>
      </c>
      <c r="T33" s="1260" t="n">
        <v>0</v>
      </c>
      <c r="U33" s="1261" t="n">
        <v>0</v>
      </c>
    </row>
    <row r="34" customFormat="false" ht="21.75" hidden="false" customHeight="true" outlineLevel="0" collapsed="false">
      <c r="A34" s="488"/>
      <c r="B34" s="1039"/>
      <c r="C34" s="1235" t="s">
        <v>1021</v>
      </c>
      <c r="D34" s="1270" t="n">
        <f aca="false">SUM(E34:L34)</f>
        <v>12</v>
      </c>
      <c r="E34" s="1255" t="n">
        <v>0</v>
      </c>
      <c r="F34" s="1255" t="n">
        <v>0</v>
      </c>
      <c r="G34" s="1255" t="n">
        <v>1</v>
      </c>
      <c r="H34" s="1255" t="n">
        <v>2</v>
      </c>
      <c r="I34" s="1255" t="n">
        <v>1</v>
      </c>
      <c r="J34" s="1255" t="n">
        <v>0</v>
      </c>
      <c r="K34" s="1255" t="n">
        <v>2</v>
      </c>
      <c r="L34" s="1256" t="n">
        <v>6</v>
      </c>
      <c r="M34" s="1270" t="n">
        <f aca="false">SUM(N34:U34)</f>
        <v>1</v>
      </c>
      <c r="N34" s="1255" t="n">
        <v>0</v>
      </c>
      <c r="O34" s="1255" t="n">
        <v>0</v>
      </c>
      <c r="P34" s="1255" t="n">
        <v>0</v>
      </c>
      <c r="Q34" s="1255" t="n">
        <v>0</v>
      </c>
      <c r="R34" s="1255" t="n">
        <v>1</v>
      </c>
      <c r="S34" s="1255" t="n">
        <v>0</v>
      </c>
      <c r="T34" s="1255" t="n">
        <v>0</v>
      </c>
      <c r="U34" s="1256" t="n">
        <v>0</v>
      </c>
    </row>
    <row r="35" customFormat="false" ht="21.75" hidden="false" customHeight="true" outlineLevel="0" collapsed="false">
      <c r="A35" s="488"/>
      <c r="B35" s="1039"/>
      <c r="C35" s="1235" t="s">
        <v>1022</v>
      </c>
      <c r="D35" s="1270" t="n">
        <f aca="false">SUM(E35:L35)</f>
        <v>51</v>
      </c>
      <c r="E35" s="1255" t="n">
        <v>0</v>
      </c>
      <c r="F35" s="1255" t="n">
        <v>1</v>
      </c>
      <c r="G35" s="1255" t="n">
        <v>1</v>
      </c>
      <c r="H35" s="1255" t="n">
        <v>12</v>
      </c>
      <c r="I35" s="1255" t="n">
        <v>7</v>
      </c>
      <c r="J35" s="1255" t="n">
        <v>11</v>
      </c>
      <c r="K35" s="1255" t="n">
        <v>13</v>
      </c>
      <c r="L35" s="1256" t="n">
        <v>6</v>
      </c>
      <c r="M35" s="1270" t="n">
        <f aca="false">SUM(N35:U35)</f>
        <v>0</v>
      </c>
      <c r="N35" s="1255" t="n">
        <v>0</v>
      </c>
      <c r="O35" s="1255" t="n">
        <v>0</v>
      </c>
      <c r="P35" s="1255" t="n">
        <v>0</v>
      </c>
      <c r="Q35" s="1255" t="n">
        <v>0</v>
      </c>
      <c r="R35" s="1255" t="n">
        <v>0</v>
      </c>
      <c r="S35" s="1255" t="n">
        <v>0</v>
      </c>
      <c r="T35" s="1255" t="n">
        <v>0</v>
      </c>
      <c r="U35" s="1256" t="n">
        <v>0</v>
      </c>
    </row>
    <row r="36" customFormat="false" ht="21.75" hidden="false" customHeight="true" outlineLevel="0" collapsed="false">
      <c r="A36" s="488"/>
      <c r="B36" s="1039"/>
      <c r="C36" s="1235" t="s">
        <v>1024</v>
      </c>
      <c r="D36" s="1270" t="n">
        <f aca="false">SUM(E36:L36)</f>
        <v>11</v>
      </c>
      <c r="E36" s="1239" t="n">
        <v>0</v>
      </c>
      <c r="F36" s="1239" t="n">
        <v>0</v>
      </c>
      <c r="G36" s="1239" t="n">
        <v>1</v>
      </c>
      <c r="H36" s="1239" t="n">
        <v>0</v>
      </c>
      <c r="I36" s="1239" t="n">
        <v>2</v>
      </c>
      <c r="J36" s="985" t="n">
        <v>1</v>
      </c>
      <c r="K36" s="1239" t="n">
        <v>4</v>
      </c>
      <c r="L36" s="987" t="n">
        <v>3</v>
      </c>
      <c r="M36" s="1270" t="n">
        <f aca="false">SUM(N36:U36)</f>
        <v>2</v>
      </c>
      <c r="N36" s="1239" t="n">
        <v>0</v>
      </c>
      <c r="O36" s="1239" t="n">
        <v>0</v>
      </c>
      <c r="P36" s="1239" t="n">
        <v>1</v>
      </c>
      <c r="Q36" s="1239" t="n">
        <v>0</v>
      </c>
      <c r="R36" s="1239" t="n">
        <v>0</v>
      </c>
      <c r="S36" s="1239" t="n">
        <v>0</v>
      </c>
      <c r="T36" s="1239" t="n">
        <v>1</v>
      </c>
      <c r="U36" s="987" t="n">
        <v>0</v>
      </c>
    </row>
    <row r="37" customFormat="false" ht="21.75" hidden="false" customHeight="true" outlineLevel="0" collapsed="false">
      <c r="A37" s="488"/>
      <c r="B37" s="1039"/>
      <c r="C37" s="1235" t="s">
        <v>1025</v>
      </c>
      <c r="D37" s="1270" t="n">
        <f aca="false">SUM(E37:L37)</f>
        <v>38</v>
      </c>
      <c r="E37" s="1239" t="n">
        <v>0</v>
      </c>
      <c r="F37" s="1239" t="n">
        <v>0</v>
      </c>
      <c r="G37" s="1239" t="n">
        <v>0</v>
      </c>
      <c r="H37" s="1239" t="n">
        <v>1</v>
      </c>
      <c r="I37" s="1239" t="n">
        <v>5</v>
      </c>
      <c r="J37" s="985" t="n">
        <v>9</v>
      </c>
      <c r="K37" s="1239" t="n">
        <v>10</v>
      </c>
      <c r="L37" s="987" t="n">
        <v>13</v>
      </c>
      <c r="M37" s="1270" t="n">
        <f aca="false">SUM(N37:U37)</f>
        <v>4</v>
      </c>
      <c r="N37" s="1239" t="n">
        <v>0</v>
      </c>
      <c r="O37" s="1239" t="n">
        <v>0</v>
      </c>
      <c r="P37" s="1239" t="n">
        <v>0</v>
      </c>
      <c r="Q37" s="1239" t="n">
        <v>0</v>
      </c>
      <c r="R37" s="1239" t="n">
        <v>2</v>
      </c>
      <c r="S37" s="1239" t="n">
        <v>1</v>
      </c>
      <c r="T37" s="1239" t="n">
        <v>0</v>
      </c>
      <c r="U37" s="987" t="n">
        <v>1</v>
      </c>
    </row>
    <row r="38" customFormat="false" ht="21.75" hidden="false" customHeight="true" outlineLevel="0" collapsed="false">
      <c r="A38" s="488"/>
      <c r="B38" s="1039"/>
      <c r="C38" s="1235" t="s">
        <v>1027</v>
      </c>
      <c r="D38" s="1270" t="n">
        <f aca="false">SUM(E38:L38)</f>
        <v>48</v>
      </c>
      <c r="E38" s="1239" t="n">
        <v>0</v>
      </c>
      <c r="F38" s="1239" t="n">
        <v>0</v>
      </c>
      <c r="G38" s="1239" t="n">
        <v>0</v>
      </c>
      <c r="H38" s="1239" t="n">
        <v>1</v>
      </c>
      <c r="I38" s="1239" t="n">
        <v>9</v>
      </c>
      <c r="J38" s="985" t="n">
        <v>13</v>
      </c>
      <c r="K38" s="1239" t="n">
        <v>11</v>
      </c>
      <c r="L38" s="987" t="n">
        <v>14</v>
      </c>
      <c r="M38" s="1270" t="n">
        <f aca="false">SUM(N38:U38)</f>
        <v>1</v>
      </c>
      <c r="N38" s="1239" t="n">
        <v>0</v>
      </c>
      <c r="O38" s="1239" t="n">
        <v>0</v>
      </c>
      <c r="P38" s="1239" t="n">
        <v>0</v>
      </c>
      <c r="Q38" s="1239" t="n">
        <v>0</v>
      </c>
      <c r="R38" s="1239" t="n">
        <v>0</v>
      </c>
      <c r="S38" s="1239" t="n">
        <v>0</v>
      </c>
      <c r="T38" s="1239" t="n">
        <v>1</v>
      </c>
      <c r="U38" s="987" t="n">
        <v>0</v>
      </c>
    </row>
    <row r="39" customFormat="false" ht="21.75" hidden="false" customHeight="true" outlineLevel="0" collapsed="false">
      <c r="A39" s="488"/>
      <c r="B39" s="1039"/>
      <c r="C39" s="1235" t="s">
        <v>1028</v>
      </c>
      <c r="D39" s="1270" t="n">
        <f aca="false">SUM(E39:L39)</f>
        <v>57</v>
      </c>
      <c r="E39" s="1239" t="n">
        <v>4</v>
      </c>
      <c r="F39" s="1239" t="n">
        <v>1</v>
      </c>
      <c r="G39" s="1239" t="n">
        <v>9</v>
      </c>
      <c r="H39" s="1239" t="n">
        <v>5</v>
      </c>
      <c r="I39" s="1239" t="n">
        <v>4</v>
      </c>
      <c r="J39" s="985" t="n">
        <v>13</v>
      </c>
      <c r="K39" s="1239" t="n">
        <v>11</v>
      </c>
      <c r="L39" s="987" t="n">
        <v>10</v>
      </c>
      <c r="M39" s="1270" t="n">
        <f aca="false">SUM(N39:U39)</f>
        <v>5</v>
      </c>
      <c r="N39" s="1239" t="n">
        <v>0</v>
      </c>
      <c r="O39" s="1239" t="n">
        <v>0</v>
      </c>
      <c r="P39" s="1239" t="n">
        <v>1</v>
      </c>
      <c r="Q39" s="1239" t="n">
        <v>1</v>
      </c>
      <c r="R39" s="1239" t="n">
        <v>1</v>
      </c>
      <c r="S39" s="1239" t="n">
        <v>1</v>
      </c>
      <c r="T39" s="1239" t="n">
        <v>1</v>
      </c>
      <c r="U39" s="987" t="n">
        <v>0</v>
      </c>
    </row>
    <row r="40" customFormat="false" ht="21.75" hidden="false" customHeight="true" outlineLevel="0" collapsed="false">
      <c r="A40" s="488"/>
      <c r="B40" s="1039"/>
      <c r="C40" s="1235" t="s">
        <v>1029</v>
      </c>
      <c r="D40" s="1270" t="n">
        <f aca="false">SUM(E40:L40)</f>
        <v>2</v>
      </c>
      <c r="E40" s="1239" t="n">
        <v>0</v>
      </c>
      <c r="F40" s="1239" t="n">
        <v>0</v>
      </c>
      <c r="G40" s="1239" t="n">
        <v>0</v>
      </c>
      <c r="H40" s="1239" t="n">
        <v>0</v>
      </c>
      <c r="I40" s="1239" t="n">
        <v>0</v>
      </c>
      <c r="J40" s="985" t="n">
        <v>0</v>
      </c>
      <c r="K40" s="1239" t="n">
        <v>1</v>
      </c>
      <c r="L40" s="987" t="n">
        <v>1</v>
      </c>
      <c r="M40" s="1270" t="n">
        <f aca="false">SUM(N40:U40)</f>
        <v>0</v>
      </c>
      <c r="N40" s="1239" t="n">
        <v>0</v>
      </c>
      <c r="O40" s="1239" t="n">
        <v>0</v>
      </c>
      <c r="P40" s="1239" t="n">
        <v>0</v>
      </c>
      <c r="Q40" s="1239" t="n">
        <v>0</v>
      </c>
      <c r="R40" s="1239" t="n">
        <v>0</v>
      </c>
      <c r="S40" s="1239" t="n">
        <v>0</v>
      </c>
      <c r="T40" s="1239" t="n">
        <v>0</v>
      </c>
      <c r="U40" s="987" t="n">
        <v>0</v>
      </c>
    </row>
    <row r="41" customFormat="false" ht="21.75" hidden="false" customHeight="true" outlineLevel="0" collapsed="false">
      <c r="A41" s="488"/>
      <c r="B41" s="1039"/>
      <c r="C41" s="1235" t="s">
        <v>1030</v>
      </c>
      <c r="D41" s="1270" t="n">
        <f aca="false">SUM(E41:L41)</f>
        <v>47</v>
      </c>
      <c r="E41" s="1239" t="n">
        <v>0</v>
      </c>
      <c r="F41" s="1239" t="n">
        <v>0</v>
      </c>
      <c r="G41" s="1239" t="n">
        <v>5</v>
      </c>
      <c r="H41" s="1239" t="n">
        <v>11</v>
      </c>
      <c r="I41" s="1239" t="n">
        <v>5</v>
      </c>
      <c r="J41" s="985" t="n">
        <v>9</v>
      </c>
      <c r="K41" s="1239" t="n">
        <v>8</v>
      </c>
      <c r="L41" s="987" t="n">
        <v>9</v>
      </c>
      <c r="M41" s="1270" t="n">
        <f aca="false">SUM(N41:U41)</f>
        <v>9</v>
      </c>
      <c r="N41" s="1239" t="n">
        <v>0</v>
      </c>
      <c r="O41" s="1239" t="n">
        <v>0</v>
      </c>
      <c r="P41" s="1239" t="n">
        <v>1</v>
      </c>
      <c r="Q41" s="1239" t="n">
        <v>2</v>
      </c>
      <c r="R41" s="1239" t="n">
        <v>4</v>
      </c>
      <c r="S41" s="1239" t="n">
        <v>0</v>
      </c>
      <c r="T41" s="1239" t="n">
        <v>2</v>
      </c>
      <c r="U41" s="987" t="n">
        <v>0</v>
      </c>
    </row>
    <row r="42" customFormat="false" ht="21.75" hidden="false" customHeight="true" outlineLevel="0" collapsed="false">
      <c r="A42" s="488"/>
      <c r="B42" s="1039"/>
      <c r="C42" s="1235" t="s">
        <v>1031</v>
      </c>
      <c r="D42" s="1270" t="n">
        <f aca="false">SUM(E42:L42)</f>
        <v>24</v>
      </c>
      <c r="E42" s="1239" t="n">
        <v>0</v>
      </c>
      <c r="F42" s="1239" t="n">
        <v>0</v>
      </c>
      <c r="G42" s="1239" t="n">
        <v>0</v>
      </c>
      <c r="H42" s="1239" t="n">
        <v>1</v>
      </c>
      <c r="I42" s="1239" t="n">
        <v>2</v>
      </c>
      <c r="J42" s="985" t="n">
        <v>10</v>
      </c>
      <c r="K42" s="1239" t="n">
        <v>3</v>
      </c>
      <c r="L42" s="987" t="n">
        <v>8</v>
      </c>
      <c r="M42" s="1270" t="n">
        <f aca="false">SUM(N42:U42)</f>
        <v>0</v>
      </c>
      <c r="N42" s="1239" t="n">
        <v>0</v>
      </c>
      <c r="O42" s="1239" t="n">
        <v>0</v>
      </c>
      <c r="P42" s="1239" t="n">
        <v>0</v>
      </c>
      <c r="Q42" s="1239" t="n">
        <v>0</v>
      </c>
      <c r="R42" s="1239" t="n">
        <v>0</v>
      </c>
      <c r="S42" s="1239" t="n">
        <v>0</v>
      </c>
      <c r="T42" s="1239" t="n">
        <v>0</v>
      </c>
      <c r="U42" s="987" t="n">
        <v>0</v>
      </c>
    </row>
    <row r="43" customFormat="false" ht="21.75" hidden="false" customHeight="true" outlineLevel="0" collapsed="false">
      <c r="A43" s="488"/>
      <c r="B43" s="1039"/>
      <c r="C43" s="1235" t="s">
        <v>1032</v>
      </c>
      <c r="D43" s="1270" t="n">
        <f aca="false">SUM(E43:L43)</f>
        <v>3</v>
      </c>
      <c r="E43" s="1239" t="n">
        <v>0</v>
      </c>
      <c r="F43" s="1239" t="n">
        <v>0</v>
      </c>
      <c r="G43" s="1239" t="n">
        <v>0</v>
      </c>
      <c r="H43" s="1239" t="n">
        <v>0</v>
      </c>
      <c r="I43" s="1239" t="n">
        <v>1</v>
      </c>
      <c r="J43" s="985" t="n">
        <v>1</v>
      </c>
      <c r="K43" s="1239" t="n">
        <v>0</v>
      </c>
      <c r="L43" s="987" t="n">
        <v>1</v>
      </c>
      <c r="M43" s="1270" t="n">
        <f aca="false">SUM(N43:U43)</f>
        <v>1</v>
      </c>
      <c r="N43" s="1239" t="n">
        <v>0</v>
      </c>
      <c r="O43" s="1239" t="n">
        <v>0</v>
      </c>
      <c r="P43" s="1239" t="n">
        <v>0</v>
      </c>
      <c r="Q43" s="1239" t="n">
        <v>1</v>
      </c>
      <c r="R43" s="1239" t="n">
        <v>0</v>
      </c>
      <c r="S43" s="1239" t="n">
        <v>0</v>
      </c>
      <c r="T43" s="1239" t="n">
        <v>0</v>
      </c>
      <c r="U43" s="987" t="n">
        <v>0</v>
      </c>
    </row>
    <row r="44" customFormat="false" ht="21.75" hidden="false" customHeight="true" outlineLevel="0" collapsed="false">
      <c r="A44" s="488"/>
      <c r="B44" s="1039"/>
      <c r="C44" s="1235" t="s">
        <v>1033</v>
      </c>
      <c r="D44" s="1270" t="n">
        <f aca="false">SUM(E44:L44)</f>
        <v>13</v>
      </c>
      <c r="E44" s="1239" t="n">
        <v>0</v>
      </c>
      <c r="F44" s="1239" t="n">
        <v>0</v>
      </c>
      <c r="G44" s="1239" t="n">
        <v>2</v>
      </c>
      <c r="H44" s="1239" t="n">
        <v>0</v>
      </c>
      <c r="I44" s="1239" t="n">
        <v>1</v>
      </c>
      <c r="J44" s="985" t="n">
        <v>2</v>
      </c>
      <c r="K44" s="1239" t="n">
        <v>3</v>
      </c>
      <c r="L44" s="987" t="n">
        <v>5</v>
      </c>
      <c r="M44" s="1270" t="n">
        <f aca="false">SUM(N44:U44)</f>
        <v>0</v>
      </c>
      <c r="N44" s="1239" t="n">
        <v>0</v>
      </c>
      <c r="O44" s="1239" t="n">
        <v>0</v>
      </c>
      <c r="P44" s="1239" t="n">
        <v>0</v>
      </c>
      <c r="Q44" s="1239" t="n">
        <v>0</v>
      </c>
      <c r="R44" s="1239" t="n">
        <v>0</v>
      </c>
      <c r="S44" s="1239" t="n">
        <v>0</v>
      </c>
      <c r="T44" s="1239" t="n">
        <v>0</v>
      </c>
      <c r="U44" s="987" t="n">
        <v>0</v>
      </c>
    </row>
    <row r="45" customFormat="false" ht="21.75" hidden="false" customHeight="true" outlineLevel="0" collapsed="false">
      <c r="A45" s="488"/>
      <c r="B45" s="1039"/>
      <c r="C45" s="1235" t="s">
        <v>1035</v>
      </c>
      <c r="D45" s="1270" t="n">
        <f aca="false">SUM(E45:L45)</f>
        <v>5</v>
      </c>
      <c r="E45" s="1239" t="n">
        <v>0</v>
      </c>
      <c r="F45" s="1239" t="n">
        <v>0</v>
      </c>
      <c r="G45" s="1239" t="n">
        <v>2</v>
      </c>
      <c r="H45" s="1239" t="n">
        <v>0</v>
      </c>
      <c r="I45" s="1239" t="n">
        <v>2</v>
      </c>
      <c r="J45" s="985" t="n">
        <v>1</v>
      </c>
      <c r="K45" s="1239" t="n">
        <v>0</v>
      </c>
      <c r="L45" s="987" t="n">
        <v>0</v>
      </c>
      <c r="M45" s="1270" t="n">
        <f aca="false">SUM(N45:U45)</f>
        <v>0</v>
      </c>
      <c r="N45" s="1239" t="n">
        <v>0</v>
      </c>
      <c r="O45" s="1239" t="n">
        <v>0</v>
      </c>
      <c r="P45" s="1239" t="n">
        <v>0</v>
      </c>
      <c r="Q45" s="1239" t="n">
        <v>0</v>
      </c>
      <c r="R45" s="1239" t="n">
        <v>0</v>
      </c>
      <c r="S45" s="1239" t="n">
        <v>0</v>
      </c>
      <c r="T45" s="1239" t="n">
        <v>0</v>
      </c>
      <c r="U45" s="987" t="n">
        <v>0</v>
      </c>
    </row>
    <row r="46" customFormat="false" ht="21.75" hidden="false" customHeight="true" outlineLevel="0" collapsed="false">
      <c r="A46" s="488"/>
      <c r="B46" s="1039"/>
      <c r="C46" s="1235" t="s">
        <v>1037</v>
      </c>
      <c r="D46" s="1270" t="n">
        <f aca="false">SUM(E46:L46)</f>
        <v>0</v>
      </c>
      <c r="E46" s="1239" t="n">
        <v>0</v>
      </c>
      <c r="F46" s="1239" t="n">
        <v>0</v>
      </c>
      <c r="G46" s="1239" t="n">
        <v>0</v>
      </c>
      <c r="H46" s="1239" t="n">
        <v>0</v>
      </c>
      <c r="I46" s="1239" t="n">
        <v>0</v>
      </c>
      <c r="J46" s="985" t="n">
        <v>0</v>
      </c>
      <c r="K46" s="1239" t="n">
        <v>0</v>
      </c>
      <c r="L46" s="987" t="n">
        <v>0</v>
      </c>
      <c r="M46" s="1270" t="n">
        <f aca="false">SUM(N46:U46)</f>
        <v>2</v>
      </c>
      <c r="N46" s="1239" t="n">
        <v>0</v>
      </c>
      <c r="O46" s="1239" t="n">
        <v>0</v>
      </c>
      <c r="P46" s="1239" t="n">
        <v>0</v>
      </c>
      <c r="Q46" s="1239" t="n">
        <v>0</v>
      </c>
      <c r="R46" s="1239" t="n">
        <v>0</v>
      </c>
      <c r="S46" s="1239" t="n">
        <v>1</v>
      </c>
      <c r="T46" s="1239" t="n">
        <v>1</v>
      </c>
      <c r="U46" s="987" t="n">
        <v>0</v>
      </c>
    </row>
    <row r="47" customFormat="false" ht="21.75" hidden="false" customHeight="true" outlineLevel="0" collapsed="false">
      <c r="A47" s="488"/>
      <c r="B47" s="1039"/>
      <c r="C47" s="1235" t="s">
        <v>1040</v>
      </c>
      <c r="D47" s="1270" t="n">
        <f aca="false">SUM(E47:L47)</f>
        <v>9</v>
      </c>
      <c r="E47" s="1239" t="n">
        <v>0</v>
      </c>
      <c r="F47" s="1239" t="n">
        <v>0</v>
      </c>
      <c r="G47" s="1239" t="n">
        <v>0</v>
      </c>
      <c r="H47" s="1239" t="n">
        <v>0</v>
      </c>
      <c r="I47" s="1239" t="n">
        <v>1</v>
      </c>
      <c r="J47" s="985" t="n">
        <v>2</v>
      </c>
      <c r="K47" s="1239" t="n">
        <v>5</v>
      </c>
      <c r="L47" s="987" t="n">
        <v>1</v>
      </c>
      <c r="M47" s="1270" t="n">
        <f aca="false">SUM(N47:U47)</f>
        <v>1</v>
      </c>
      <c r="N47" s="1239" t="n">
        <v>0</v>
      </c>
      <c r="O47" s="1239" t="n">
        <v>0</v>
      </c>
      <c r="P47" s="1239" t="n">
        <v>0</v>
      </c>
      <c r="Q47" s="1239" t="n">
        <v>0</v>
      </c>
      <c r="R47" s="1239" t="n">
        <v>0</v>
      </c>
      <c r="S47" s="1239" t="n">
        <v>0</v>
      </c>
      <c r="T47" s="1239" t="n">
        <v>0</v>
      </c>
      <c r="U47" s="987" t="n">
        <v>1</v>
      </c>
    </row>
    <row r="48" customFormat="false" ht="21.75" hidden="false" customHeight="true" outlineLevel="0" collapsed="false">
      <c r="A48" s="488"/>
      <c r="B48" s="1039"/>
      <c r="C48" s="1235" t="s">
        <v>1042</v>
      </c>
      <c r="D48" s="1270" t="n">
        <f aca="false">SUM(E48:L48)</f>
        <v>54</v>
      </c>
      <c r="E48" s="1239" t="n">
        <v>3</v>
      </c>
      <c r="F48" s="1239" t="n">
        <v>19</v>
      </c>
      <c r="G48" s="1239" t="n">
        <v>10</v>
      </c>
      <c r="H48" s="1239" t="n">
        <v>8</v>
      </c>
      <c r="I48" s="1239" t="n">
        <v>6</v>
      </c>
      <c r="J48" s="985" t="n">
        <v>7</v>
      </c>
      <c r="K48" s="1239" t="n">
        <v>0</v>
      </c>
      <c r="L48" s="987" t="n">
        <v>1</v>
      </c>
      <c r="M48" s="1270" t="n">
        <f aca="false">SUM(N48:U48)</f>
        <v>1</v>
      </c>
      <c r="N48" s="1239" t="n">
        <v>0</v>
      </c>
      <c r="O48" s="1239" t="n">
        <v>0</v>
      </c>
      <c r="P48" s="1239" t="n">
        <v>0</v>
      </c>
      <c r="Q48" s="1239" t="n">
        <v>0</v>
      </c>
      <c r="R48" s="1239" t="n">
        <v>1</v>
      </c>
      <c r="S48" s="1239" t="n">
        <v>0</v>
      </c>
      <c r="T48" s="1239" t="n">
        <v>0</v>
      </c>
      <c r="U48" s="987" t="n">
        <v>0</v>
      </c>
    </row>
    <row r="49" customFormat="false" ht="21.75" hidden="false" customHeight="true" outlineLevel="0" collapsed="false">
      <c r="A49" s="488"/>
      <c r="B49" s="1039"/>
      <c r="C49" s="1235" t="s">
        <v>1043</v>
      </c>
      <c r="D49" s="1270" t="n">
        <f aca="false">SUM(E49:L49)</f>
        <v>0</v>
      </c>
      <c r="E49" s="1239" t="n">
        <v>0</v>
      </c>
      <c r="F49" s="1239" t="n">
        <v>0</v>
      </c>
      <c r="G49" s="1239" t="n">
        <v>0</v>
      </c>
      <c r="H49" s="1239" t="n">
        <v>0</v>
      </c>
      <c r="I49" s="1239" t="n">
        <v>0</v>
      </c>
      <c r="J49" s="985" t="n">
        <v>0</v>
      </c>
      <c r="K49" s="1239" t="n">
        <v>0</v>
      </c>
      <c r="L49" s="987" t="n">
        <v>0</v>
      </c>
      <c r="M49" s="1270" t="n">
        <f aca="false">SUM(N49:U49)</f>
        <v>0</v>
      </c>
      <c r="N49" s="1239" t="n">
        <v>0</v>
      </c>
      <c r="O49" s="1239" t="n">
        <v>0</v>
      </c>
      <c r="P49" s="1239" t="n">
        <v>0</v>
      </c>
      <c r="Q49" s="1239" t="n">
        <v>0</v>
      </c>
      <c r="R49" s="1239" t="n">
        <v>0</v>
      </c>
      <c r="S49" s="1239" t="n">
        <v>0</v>
      </c>
      <c r="T49" s="1239" t="n">
        <v>0</v>
      </c>
      <c r="U49" s="987" t="n">
        <v>0</v>
      </c>
    </row>
    <row r="50" customFormat="false" ht="21.75" hidden="false" customHeight="true" outlineLevel="0" collapsed="false">
      <c r="A50" s="488"/>
      <c r="B50" s="1039"/>
      <c r="C50" s="1235" t="s">
        <v>1046</v>
      </c>
      <c r="D50" s="1270" t="n">
        <f aca="false">SUM(E50:L50)</f>
        <v>0</v>
      </c>
      <c r="E50" s="1239" t="n">
        <v>0</v>
      </c>
      <c r="F50" s="1239" t="n">
        <v>0</v>
      </c>
      <c r="G50" s="1239" t="n">
        <v>0</v>
      </c>
      <c r="H50" s="1239" t="n">
        <v>0</v>
      </c>
      <c r="I50" s="1239" t="n">
        <v>0</v>
      </c>
      <c r="J50" s="985" t="n">
        <v>0</v>
      </c>
      <c r="K50" s="1239" t="n">
        <v>0</v>
      </c>
      <c r="L50" s="987" t="n">
        <v>0</v>
      </c>
      <c r="M50" s="1270" t="n">
        <f aca="false">SUM(N50:U50)</f>
        <v>0</v>
      </c>
      <c r="N50" s="1239" t="n">
        <v>0</v>
      </c>
      <c r="O50" s="1239" t="n">
        <v>0</v>
      </c>
      <c r="P50" s="1239" t="n">
        <v>0</v>
      </c>
      <c r="Q50" s="1239" t="n">
        <v>0</v>
      </c>
      <c r="R50" s="1239" t="n">
        <v>0</v>
      </c>
      <c r="S50" s="1239" t="n">
        <v>0</v>
      </c>
      <c r="T50" s="1239" t="n">
        <v>0</v>
      </c>
      <c r="U50" s="987" t="n">
        <v>0</v>
      </c>
    </row>
    <row r="51" customFormat="false" ht="21.75" hidden="false" customHeight="true" outlineLevel="0" collapsed="false">
      <c r="A51" s="488"/>
      <c r="B51" s="1039"/>
      <c r="C51" s="1235" t="s">
        <v>1047</v>
      </c>
      <c r="D51" s="1270" t="n">
        <f aca="false">SUM(E51:L51)</f>
        <v>1</v>
      </c>
      <c r="E51" s="1239" t="n">
        <v>0</v>
      </c>
      <c r="F51" s="1239" t="n">
        <v>0</v>
      </c>
      <c r="G51" s="1239" t="n">
        <v>0</v>
      </c>
      <c r="H51" s="1239" t="n">
        <v>0</v>
      </c>
      <c r="I51" s="1239" t="n">
        <v>1</v>
      </c>
      <c r="J51" s="985" t="n">
        <v>0</v>
      </c>
      <c r="K51" s="1239" t="n">
        <v>0</v>
      </c>
      <c r="L51" s="987" t="n">
        <v>0</v>
      </c>
      <c r="M51" s="1270" t="n">
        <f aca="false">SUM(N51:U51)</f>
        <v>0</v>
      </c>
      <c r="N51" s="1239" t="n">
        <v>0</v>
      </c>
      <c r="O51" s="1239" t="n">
        <v>0</v>
      </c>
      <c r="P51" s="1239" t="n">
        <v>0</v>
      </c>
      <c r="Q51" s="1239" t="n">
        <v>0</v>
      </c>
      <c r="R51" s="1239" t="n">
        <v>0</v>
      </c>
      <c r="S51" s="1239" t="n">
        <v>0</v>
      </c>
      <c r="T51" s="1239" t="n">
        <v>0</v>
      </c>
      <c r="U51" s="987" t="n">
        <v>0</v>
      </c>
    </row>
    <row r="52" customFormat="false" ht="21.75" hidden="false" customHeight="true" outlineLevel="0" collapsed="false">
      <c r="A52" s="488"/>
      <c r="B52" s="1039"/>
      <c r="C52" s="1235" t="s">
        <v>1048</v>
      </c>
      <c r="D52" s="1270" t="n">
        <f aca="false">SUM(E52:L52)</f>
        <v>1</v>
      </c>
      <c r="E52" s="1239" t="n">
        <v>0</v>
      </c>
      <c r="F52" s="1239" t="n">
        <v>0</v>
      </c>
      <c r="G52" s="1239" t="n">
        <v>0</v>
      </c>
      <c r="H52" s="1239" t="n">
        <v>0</v>
      </c>
      <c r="I52" s="1239" t="n">
        <v>0</v>
      </c>
      <c r="J52" s="985" t="n">
        <v>0</v>
      </c>
      <c r="K52" s="1239" t="n">
        <v>1</v>
      </c>
      <c r="L52" s="987" t="n">
        <v>0</v>
      </c>
      <c r="M52" s="1270" t="n">
        <f aca="false">SUM(N52:U52)</f>
        <v>0</v>
      </c>
      <c r="N52" s="1239" t="n">
        <v>0</v>
      </c>
      <c r="O52" s="1239" t="n">
        <v>0</v>
      </c>
      <c r="P52" s="1239" t="n">
        <v>0</v>
      </c>
      <c r="Q52" s="1239" t="n">
        <v>0</v>
      </c>
      <c r="R52" s="1239" t="n">
        <v>0</v>
      </c>
      <c r="S52" s="1239" t="n">
        <v>0</v>
      </c>
      <c r="T52" s="1239" t="n">
        <v>0</v>
      </c>
      <c r="U52" s="987" t="n">
        <v>0</v>
      </c>
    </row>
    <row r="53" customFormat="false" ht="21.75" hidden="false" customHeight="true" outlineLevel="0" collapsed="false">
      <c r="A53" s="488"/>
      <c r="B53" s="1039"/>
      <c r="C53" s="1235" t="s">
        <v>1051</v>
      </c>
      <c r="D53" s="1270" t="n">
        <f aca="false">SUM(E53:L53)</f>
        <v>19</v>
      </c>
      <c r="E53" s="1239" t="n">
        <v>0</v>
      </c>
      <c r="F53" s="1239" t="n">
        <v>0</v>
      </c>
      <c r="G53" s="1239" t="n">
        <v>0</v>
      </c>
      <c r="H53" s="1239" t="n">
        <v>1</v>
      </c>
      <c r="I53" s="1239" t="n">
        <v>1</v>
      </c>
      <c r="J53" s="985" t="n">
        <v>2</v>
      </c>
      <c r="K53" s="1239" t="n">
        <v>6</v>
      </c>
      <c r="L53" s="987" t="n">
        <v>9</v>
      </c>
      <c r="M53" s="1270" t="n">
        <f aca="false">SUM(N53:U53)</f>
        <v>0</v>
      </c>
      <c r="N53" s="1239" t="n">
        <v>0</v>
      </c>
      <c r="O53" s="1239" t="n">
        <v>0</v>
      </c>
      <c r="P53" s="1239" t="n">
        <v>0</v>
      </c>
      <c r="Q53" s="1239" t="n">
        <v>0</v>
      </c>
      <c r="R53" s="1239" t="n">
        <v>0</v>
      </c>
      <c r="S53" s="1239" t="n">
        <v>0</v>
      </c>
      <c r="T53" s="1239" t="n">
        <v>0</v>
      </c>
      <c r="U53" s="987" t="n">
        <v>0</v>
      </c>
    </row>
    <row r="54" customFormat="false" ht="21.75" hidden="false" customHeight="true" outlineLevel="0" collapsed="false">
      <c r="A54" s="488"/>
      <c r="B54" s="1039"/>
      <c r="C54" s="1235" t="s">
        <v>1052</v>
      </c>
      <c r="D54" s="1270" t="n">
        <f aca="false">SUM(E54:L54)</f>
        <v>13</v>
      </c>
      <c r="E54" s="1239" t="n">
        <v>0</v>
      </c>
      <c r="F54" s="1239" t="n">
        <v>0</v>
      </c>
      <c r="G54" s="1239" t="n">
        <v>0</v>
      </c>
      <c r="H54" s="1239" t="n">
        <v>2</v>
      </c>
      <c r="I54" s="1239" t="n">
        <v>4</v>
      </c>
      <c r="J54" s="985" t="n">
        <v>2</v>
      </c>
      <c r="K54" s="1239" t="n">
        <v>2</v>
      </c>
      <c r="L54" s="987" t="n">
        <v>3</v>
      </c>
      <c r="M54" s="1270" t="n">
        <f aca="false">SUM(N54:U54)</f>
        <v>3</v>
      </c>
      <c r="N54" s="1239" t="n">
        <v>0</v>
      </c>
      <c r="O54" s="1239" t="n">
        <v>0</v>
      </c>
      <c r="P54" s="1239" t="n">
        <v>0</v>
      </c>
      <c r="Q54" s="1239" t="n">
        <v>2</v>
      </c>
      <c r="R54" s="1239" t="n">
        <v>0</v>
      </c>
      <c r="S54" s="1239" t="n">
        <v>0</v>
      </c>
      <c r="T54" s="1239" t="n">
        <v>1</v>
      </c>
      <c r="U54" s="987" t="n">
        <v>0</v>
      </c>
    </row>
    <row r="55" customFormat="false" ht="21.75" hidden="false" customHeight="true" outlineLevel="0" collapsed="false">
      <c r="A55" s="488"/>
      <c r="B55" s="1039"/>
      <c r="C55" s="1235" t="s">
        <v>1054</v>
      </c>
      <c r="D55" s="1270" t="n">
        <f aca="false">SUM(E55:L55)</f>
        <v>6</v>
      </c>
      <c r="E55" s="1239" t="n">
        <v>0</v>
      </c>
      <c r="F55" s="1239" t="n">
        <v>0</v>
      </c>
      <c r="G55" s="1239" t="n">
        <v>0</v>
      </c>
      <c r="H55" s="1239" t="n">
        <v>0</v>
      </c>
      <c r="I55" s="1239" t="n">
        <v>0</v>
      </c>
      <c r="J55" s="985" t="n">
        <v>2</v>
      </c>
      <c r="K55" s="1239" t="n">
        <v>1</v>
      </c>
      <c r="L55" s="987" t="n">
        <v>3</v>
      </c>
      <c r="M55" s="1270" t="n">
        <f aca="false">SUM(N55:U55)</f>
        <v>0</v>
      </c>
      <c r="N55" s="1239" t="n">
        <v>0</v>
      </c>
      <c r="O55" s="1239" t="n">
        <v>0</v>
      </c>
      <c r="P55" s="1239" t="n">
        <v>0</v>
      </c>
      <c r="Q55" s="1239" t="n">
        <v>0</v>
      </c>
      <c r="R55" s="1239" t="n">
        <v>0</v>
      </c>
      <c r="S55" s="1239" t="n">
        <v>0</v>
      </c>
      <c r="T55" s="1239" t="n">
        <v>0</v>
      </c>
      <c r="U55" s="987" t="n">
        <v>0</v>
      </c>
    </row>
    <row r="56" customFormat="false" ht="21.75" hidden="false" customHeight="true" outlineLevel="0" collapsed="false">
      <c r="A56" s="488"/>
      <c r="B56" s="1039"/>
      <c r="C56" s="1235" t="s">
        <v>1060</v>
      </c>
      <c r="D56" s="1270" t="n">
        <f aca="false">SUM(E56:L56)</f>
        <v>3</v>
      </c>
      <c r="E56" s="1239" t="n">
        <v>0</v>
      </c>
      <c r="F56" s="1239" t="n">
        <v>0</v>
      </c>
      <c r="G56" s="1239" t="n">
        <v>2</v>
      </c>
      <c r="H56" s="1239" t="n">
        <v>1</v>
      </c>
      <c r="I56" s="1239" t="n">
        <v>0</v>
      </c>
      <c r="J56" s="985" t="n">
        <v>0</v>
      </c>
      <c r="K56" s="1239" t="n">
        <v>0</v>
      </c>
      <c r="L56" s="987" t="n">
        <v>0</v>
      </c>
      <c r="M56" s="1270" t="n">
        <f aca="false">SUM(N56:U56)</f>
        <v>2</v>
      </c>
      <c r="N56" s="1239" t="n">
        <v>0</v>
      </c>
      <c r="O56" s="1239" t="n">
        <v>0</v>
      </c>
      <c r="P56" s="1239" t="n">
        <v>1</v>
      </c>
      <c r="Q56" s="1239" t="n">
        <v>1</v>
      </c>
      <c r="R56" s="1239" t="n">
        <v>0</v>
      </c>
      <c r="S56" s="1239" t="n">
        <v>0</v>
      </c>
      <c r="T56" s="1239" t="n">
        <v>0</v>
      </c>
      <c r="U56" s="987" t="n">
        <v>0</v>
      </c>
    </row>
    <row r="57" customFormat="false" ht="21.75" hidden="false" customHeight="true" outlineLevel="0" collapsed="false">
      <c r="A57" s="488"/>
      <c r="B57" s="705" t="s">
        <v>1067</v>
      </c>
      <c r="C57" s="705"/>
      <c r="D57" s="1271" t="n">
        <f aca="false">SUM(D33:D56)</f>
        <v>431</v>
      </c>
      <c r="E57" s="1271" t="n">
        <f aca="false">SUM(E33:E56)</f>
        <v>7</v>
      </c>
      <c r="F57" s="1271" t="n">
        <f aca="false">SUM(F33:F56)</f>
        <v>21</v>
      </c>
      <c r="G57" s="1271" t="n">
        <f aca="false">SUM(G33:G56)</f>
        <v>35</v>
      </c>
      <c r="H57" s="1271" t="n">
        <f aca="false">SUM(H33:H56)</f>
        <v>45</v>
      </c>
      <c r="I57" s="1271" t="n">
        <f aca="false">SUM(I33:I56)</f>
        <v>55</v>
      </c>
      <c r="J57" s="1271" t="n">
        <f aca="false">SUM(J33:J56)</f>
        <v>90</v>
      </c>
      <c r="K57" s="1271" t="n">
        <f aca="false">SUM(K33:K56)</f>
        <v>83</v>
      </c>
      <c r="L57" s="1272" t="n">
        <f aca="false">SUM(L33:L56)</f>
        <v>95</v>
      </c>
      <c r="M57" s="1271" t="n">
        <f aca="false">SUM(M33:M56)</f>
        <v>33</v>
      </c>
      <c r="N57" s="1271" t="n">
        <f aca="false">SUM(N33:N56)</f>
        <v>0</v>
      </c>
      <c r="O57" s="1271" t="n">
        <f aca="false">SUM(O33:O56)</f>
        <v>0</v>
      </c>
      <c r="P57" s="1271" t="n">
        <f aca="false">SUM(P33:P56)</f>
        <v>4</v>
      </c>
      <c r="Q57" s="1271" t="n">
        <f aca="false">SUM(Q33:Q56)</f>
        <v>7</v>
      </c>
      <c r="R57" s="1271" t="n">
        <f aca="false">SUM(R33:R56)</f>
        <v>9</v>
      </c>
      <c r="S57" s="1271" t="n">
        <f aca="false">SUM(S33:S56)</f>
        <v>4</v>
      </c>
      <c r="T57" s="1271" t="n">
        <f aca="false">SUM(T33:T56)</f>
        <v>7</v>
      </c>
      <c r="U57" s="1272" t="n">
        <f aca="false">SUM(U33:U56)</f>
        <v>2</v>
      </c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</sheetData>
  <mergeCells count="11">
    <mergeCell ref="A2:C2"/>
    <mergeCell ref="A3:C4"/>
    <mergeCell ref="D3:L3"/>
    <mergeCell ref="M3:U3"/>
    <mergeCell ref="A5:C5"/>
    <mergeCell ref="A6:C6"/>
    <mergeCell ref="A7:C7"/>
    <mergeCell ref="A8:A32"/>
    <mergeCell ref="B32:C32"/>
    <mergeCell ref="A33:A57"/>
    <mergeCell ref="B57:C57"/>
  </mergeCells>
  <printOptions headings="false" gridLines="false" gridLinesSet="true" horizontalCentered="false" verticalCentered="false"/>
  <pageMargins left="0.7" right="0.529861111111111" top="0.747916666666667" bottom="0.5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C39" activeCellId="0" sqref="AC39:AF39"/>
    </sheetView>
  </sheetViews>
  <sheetFormatPr defaultColWidth="8.99609375" defaultRowHeight="14.25" zeroHeight="false" outlineLevelRow="0" outlineLevelCol="0"/>
  <cols>
    <col collapsed="false" customWidth="true" hidden="true" outlineLevel="0" max="1" min="1" style="1070" width="20.87"/>
    <col collapsed="false" customWidth="true" hidden="false" outlineLevel="0" max="3" min="2" style="1070" width="14.12"/>
    <col collapsed="false" customWidth="true" hidden="false" outlineLevel="0" max="12" min="4" style="1070" width="11.62"/>
    <col collapsed="false" customWidth="false" hidden="false" outlineLevel="0" max="257" min="13" style="1070" width="8.99"/>
  </cols>
  <sheetData>
    <row r="1" s="1276" customFormat="true" ht="50.1" hidden="false" customHeight="true" outlineLevel="0" collapsed="false">
      <c r="A1" s="1273"/>
      <c r="B1" s="1246" t="s">
        <v>1073</v>
      </c>
      <c r="C1" s="1274"/>
      <c r="D1" s="1275"/>
      <c r="E1" s="1275"/>
      <c r="F1" s="1275"/>
      <c r="G1" s="1275"/>
      <c r="H1" s="1275"/>
      <c r="I1" s="1275"/>
      <c r="J1" s="1275"/>
    </row>
    <row r="2" customFormat="false" ht="15" hidden="false" customHeight="true" outlineLevel="0" collapsed="false">
      <c r="A2" s="1263" t="s">
        <v>1074</v>
      </c>
      <c r="B2" s="1263"/>
      <c r="C2" s="1277"/>
      <c r="D2" s="27"/>
      <c r="E2" s="27"/>
      <c r="F2" s="27"/>
      <c r="G2" s="27"/>
      <c r="H2" s="27"/>
      <c r="I2" s="27"/>
      <c r="J2" s="27"/>
      <c r="K2" s="27" t="s">
        <v>381</v>
      </c>
    </row>
    <row r="3" customFormat="false" ht="39.95" hidden="false" customHeight="true" outlineLevel="0" collapsed="false">
      <c r="A3" s="1278"/>
      <c r="B3" s="1279" t="s">
        <v>114</v>
      </c>
      <c r="C3" s="1279"/>
      <c r="D3" s="272" t="s">
        <v>76</v>
      </c>
      <c r="E3" s="272" t="s">
        <v>1075</v>
      </c>
      <c r="F3" s="132" t="s">
        <v>1076</v>
      </c>
      <c r="G3" s="132" t="s">
        <v>1077</v>
      </c>
      <c r="H3" s="273" t="s">
        <v>1078</v>
      </c>
      <c r="I3" s="273" t="s">
        <v>1079</v>
      </c>
      <c r="J3" s="273" t="s">
        <v>1080</v>
      </c>
      <c r="K3" s="1280" t="s">
        <v>148</v>
      </c>
      <c r="L3" s="1281" t="s">
        <v>1081</v>
      </c>
    </row>
    <row r="4" customFormat="false" ht="39.95" hidden="false" customHeight="true" outlineLevel="0" collapsed="false">
      <c r="A4" s="1282"/>
      <c r="B4" s="1279"/>
      <c r="C4" s="1279"/>
      <c r="D4" s="272"/>
      <c r="E4" s="272"/>
      <c r="F4" s="132"/>
      <c r="G4" s="132"/>
      <c r="H4" s="273"/>
      <c r="I4" s="273"/>
      <c r="J4" s="273"/>
      <c r="K4" s="1280"/>
      <c r="L4" s="1281"/>
    </row>
    <row r="5" customFormat="false" ht="39.95" hidden="false" customHeight="true" outlineLevel="0" collapsed="false">
      <c r="A5" s="1282"/>
      <c r="B5" s="1279"/>
      <c r="C5" s="1279"/>
      <c r="D5" s="272"/>
      <c r="E5" s="272"/>
      <c r="F5" s="132"/>
      <c r="G5" s="132"/>
      <c r="H5" s="273"/>
      <c r="I5" s="273"/>
      <c r="J5" s="273"/>
      <c r="K5" s="1280"/>
      <c r="L5" s="1281"/>
    </row>
    <row r="6" customFormat="false" ht="39.95" hidden="false" customHeight="true" outlineLevel="0" collapsed="false">
      <c r="A6" s="1283"/>
      <c r="B6" s="1279"/>
      <c r="C6" s="1279"/>
      <c r="D6" s="272"/>
      <c r="E6" s="272"/>
      <c r="F6" s="132"/>
      <c r="G6" s="132"/>
      <c r="H6" s="273"/>
      <c r="I6" s="273"/>
      <c r="J6" s="273"/>
      <c r="K6" s="1280"/>
      <c r="L6" s="1281"/>
    </row>
    <row r="7" s="1290" customFormat="true" ht="69.95" hidden="false" customHeight="true" outlineLevel="0" collapsed="false">
      <c r="A7" s="1284"/>
      <c r="B7" s="1285" t="s">
        <v>742</v>
      </c>
      <c r="C7" s="1285"/>
      <c r="D7" s="1286" t="n">
        <v>23112</v>
      </c>
      <c r="E7" s="1287" t="s">
        <v>565</v>
      </c>
      <c r="F7" s="1287" t="s">
        <v>565</v>
      </c>
      <c r="G7" s="1287" t="s">
        <v>565</v>
      </c>
      <c r="H7" s="1287" t="s">
        <v>565</v>
      </c>
      <c r="I7" s="1287" t="s">
        <v>565</v>
      </c>
      <c r="J7" s="1288" t="s">
        <v>565</v>
      </c>
      <c r="K7" s="1288" t="s">
        <v>565</v>
      </c>
      <c r="L7" s="1289" t="s">
        <v>565</v>
      </c>
    </row>
    <row r="8" customFormat="false" ht="69.95" hidden="false" customHeight="true" outlineLevel="0" collapsed="false">
      <c r="A8" s="1282"/>
      <c r="B8" s="1291" t="n">
        <v>17</v>
      </c>
      <c r="C8" s="1291"/>
      <c r="D8" s="1292" t="n">
        <v>23061</v>
      </c>
      <c r="E8" s="1293" t="n">
        <v>3600</v>
      </c>
      <c r="F8" s="1293" t="n">
        <v>604</v>
      </c>
      <c r="G8" s="1293" t="n">
        <v>3858</v>
      </c>
      <c r="H8" s="1293" t="n">
        <v>4021</v>
      </c>
      <c r="I8" s="1293" t="n">
        <v>980</v>
      </c>
      <c r="J8" s="1294" t="n">
        <v>189</v>
      </c>
      <c r="K8" s="1295" t="n">
        <v>9809</v>
      </c>
      <c r="L8" s="1296" t="n">
        <v>34</v>
      </c>
    </row>
    <row r="9" customFormat="false" ht="99.95" hidden="false" customHeight="true" outlineLevel="0" collapsed="false">
      <c r="A9" s="1282"/>
      <c r="B9" s="1297" t="n">
        <v>18</v>
      </c>
      <c r="C9" s="1297"/>
      <c r="D9" s="1298" t="n">
        <f aca="false">SUM(D10:D11)</f>
        <v>23404</v>
      </c>
      <c r="E9" s="1298" t="n">
        <f aca="false">SUM(E10:E11)</f>
        <v>5245</v>
      </c>
      <c r="F9" s="1298" t="n">
        <f aca="false">SUM(F10:F11)</f>
        <v>527</v>
      </c>
      <c r="G9" s="1298" t="n">
        <f aca="false">SUM(G10:G11)</f>
        <v>4862</v>
      </c>
      <c r="H9" s="1298" t="n">
        <f aca="false">SUM(H10:H11)</f>
        <v>5434</v>
      </c>
      <c r="I9" s="1298" t="n">
        <f aca="false">SUM(I10:I11)</f>
        <v>1146</v>
      </c>
      <c r="J9" s="1298" t="n">
        <f aca="false">SUM(J10:J11)</f>
        <v>291</v>
      </c>
      <c r="K9" s="1299" t="n">
        <f aca="false">SUM(K10:K11)</f>
        <v>5899</v>
      </c>
      <c r="L9" s="1300" t="n">
        <f aca="false">SUM(L10:L11)</f>
        <v>42</v>
      </c>
    </row>
    <row r="10" customFormat="false" ht="120" hidden="false" customHeight="true" outlineLevel="0" collapsed="false">
      <c r="A10" s="1282"/>
      <c r="B10" s="1301" t="s">
        <v>859</v>
      </c>
      <c r="C10" s="1301"/>
      <c r="D10" s="1302" t="n">
        <f aca="false">SUM(E10:K10)</f>
        <v>9774</v>
      </c>
      <c r="E10" s="1302" t="n">
        <v>3099</v>
      </c>
      <c r="F10" s="1302" t="n">
        <v>259</v>
      </c>
      <c r="G10" s="1302" t="n">
        <v>813</v>
      </c>
      <c r="H10" s="1302" t="n">
        <v>2535</v>
      </c>
      <c r="I10" s="1302" t="n">
        <v>531</v>
      </c>
      <c r="J10" s="1303" t="n">
        <v>83</v>
      </c>
      <c r="K10" s="1304" t="n">
        <v>2454</v>
      </c>
      <c r="L10" s="1305" t="n">
        <v>11</v>
      </c>
    </row>
    <row r="11" customFormat="false" ht="120" hidden="false" customHeight="true" outlineLevel="0" collapsed="false">
      <c r="A11" s="1283"/>
      <c r="B11" s="1306" t="s">
        <v>860</v>
      </c>
      <c r="C11" s="1306"/>
      <c r="D11" s="1307" t="n">
        <f aca="false">SUM(E11:K11)</f>
        <v>13630</v>
      </c>
      <c r="E11" s="1307" t="n">
        <v>2146</v>
      </c>
      <c r="F11" s="1307" t="n">
        <v>268</v>
      </c>
      <c r="G11" s="1307" t="n">
        <v>4049</v>
      </c>
      <c r="H11" s="1307" t="n">
        <v>2899</v>
      </c>
      <c r="I11" s="1307" t="n">
        <v>615</v>
      </c>
      <c r="J11" s="1308" t="n">
        <v>208</v>
      </c>
      <c r="K11" s="1309" t="n">
        <v>3445</v>
      </c>
      <c r="L11" s="1310" t="n">
        <v>31</v>
      </c>
    </row>
    <row r="12" customFormat="false" ht="21" hidden="false" customHeight="true" outlineLevel="0" collapsed="false"/>
    <row r="16" customFormat="false" ht="48.75" hidden="false" customHeight="true" outlineLevel="0" collapsed="false">
      <c r="B16" s="1311" t="s">
        <v>1082</v>
      </c>
      <c r="C16" s="1312"/>
      <c r="D16" s="1312"/>
      <c r="E16" s="1312"/>
      <c r="F16" s="1312"/>
      <c r="G16" s="1312"/>
      <c r="H16" s="1312"/>
      <c r="I16" s="1312"/>
    </row>
    <row r="17" customFormat="false" ht="15.75" hidden="false" customHeight="true" outlineLevel="0" collapsed="false">
      <c r="B17" s="1263" t="s">
        <v>1083</v>
      </c>
      <c r="C17" s="1263"/>
      <c r="D17" s="1312"/>
      <c r="E17" s="1312"/>
      <c r="F17" s="1312"/>
      <c r="G17" s="1312"/>
      <c r="H17" s="387" t="s">
        <v>1084</v>
      </c>
      <c r="I17" s="1312"/>
    </row>
    <row r="18" customFormat="false" ht="63.75" hidden="false" customHeight="true" outlineLevel="0" collapsed="false">
      <c r="B18" s="1313" t="s">
        <v>1085</v>
      </c>
      <c r="C18" s="1314" t="s">
        <v>1086</v>
      </c>
      <c r="D18" s="1315" t="s">
        <v>1087</v>
      </c>
      <c r="E18" s="1315"/>
      <c r="F18" s="1315"/>
      <c r="G18" s="1316" t="s">
        <v>1088</v>
      </c>
      <c r="H18" s="1316"/>
      <c r="I18" s="1317" t="s">
        <v>1089</v>
      </c>
    </row>
    <row r="19" customFormat="false" ht="75" hidden="false" customHeight="true" outlineLevel="0" collapsed="false">
      <c r="B19" s="1313"/>
      <c r="C19" s="1314"/>
      <c r="D19" s="1318" t="s">
        <v>1090</v>
      </c>
      <c r="E19" s="1318" t="s">
        <v>1091</v>
      </c>
      <c r="F19" s="1319" t="s">
        <v>76</v>
      </c>
      <c r="G19" s="1319" t="s">
        <v>1092</v>
      </c>
      <c r="H19" s="1319" t="s">
        <v>1093</v>
      </c>
      <c r="I19" s="1317"/>
    </row>
    <row r="20" customFormat="false" ht="120" hidden="false" customHeight="true" outlineLevel="0" collapsed="false">
      <c r="B20" s="1320" t="n">
        <v>27809</v>
      </c>
      <c r="C20" s="1321" t="n">
        <v>312314</v>
      </c>
      <c r="D20" s="1321" t="n">
        <v>61936</v>
      </c>
      <c r="E20" s="1321" t="n">
        <v>158368</v>
      </c>
      <c r="F20" s="1322" t="n">
        <f aca="false">SUM(D20:E20)</f>
        <v>220304</v>
      </c>
      <c r="G20" s="1321" t="n">
        <v>1708</v>
      </c>
      <c r="H20" s="1321" t="n">
        <v>263</v>
      </c>
      <c r="I20" s="1323" t="n">
        <v>19818</v>
      </c>
    </row>
  </sheetData>
  <mergeCells count="22">
    <mergeCell ref="A2:B2"/>
    <mergeCell ref="B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B7:C7"/>
    <mergeCell ref="B8:C8"/>
    <mergeCell ref="B9:C9"/>
    <mergeCell ref="B10:C10"/>
    <mergeCell ref="B11:C11"/>
    <mergeCell ref="B17:C17"/>
    <mergeCell ref="B18:B19"/>
    <mergeCell ref="C18:C19"/>
    <mergeCell ref="D18:F18"/>
    <mergeCell ref="G18:H18"/>
    <mergeCell ref="I18:I19"/>
  </mergeCells>
  <printOptions headings="false" gridLines="false" gridLinesSet="true" horizontalCentered="false" verticalCentered="false"/>
  <pageMargins left="0.7875" right="0.7875" top="0.747916666666667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39" activeCellId="0" sqref="AC39:AF39"/>
    </sheetView>
  </sheetViews>
  <sheetFormatPr defaultColWidth="10.74609375" defaultRowHeight="14.25" zeroHeight="false" outlineLevelRow="0" outlineLevelCol="0"/>
  <cols>
    <col collapsed="false" customWidth="true" hidden="false" outlineLevel="0" max="19" min="1" style="137" width="2.62"/>
    <col collapsed="false" customWidth="true" hidden="false" outlineLevel="0" max="20" min="20" style="33" width="2.62"/>
    <col collapsed="false" customWidth="true" hidden="false" outlineLevel="0" max="21" min="21" style="33" width="3.87"/>
    <col collapsed="false" customWidth="true" hidden="false" outlineLevel="0" max="22" min="22" style="33" width="2.62"/>
    <col collapsed="false" customWidth="true" hidden="false" outlineLevel="0" max="23" min="23" style="33" width="2.24"/>
    <col collapsed="false" customWidth="true" hidden="false" outlineLevel="0" max="24" min="24" style="33" width="2.62"/>
    <col collapsed="false" customWidth="true" hidden="false" outlineLevel="0" max="25" min="25" style="33" width="2.12"/>
    <col collapsed="false" customWidth="true" hidden="false" outlineLevel="0" max="28" min="26" style="33" width="2.62"/>
    <col collapsed="false" customWidth="true" hidden="false" outlineLevel="0" max="31" min="29" style="33" width="3.12"/>
    <col collapsed="false" customWidth="true" hidden="false" outlineLevel="0" max="43" min="32" style="33" width="2.62"/>
    <col collapsed="false" customWidth="true" hidden="false" outlineLevel="0" max="46" min="44" style="33" width="3.12"/>
    <col collapsed="false" customWidth="true" hidden="false" outlineLevel="0" max="108" min="47" style="33" width="2.62"/>
    <col collapsed="false" customWidth="false" hidden="false" outlineLevel="0" max="257" min="109" style="33" width="10.74"/>
  </cols>
  <sheetData>
    <row r="1" customFormat="false" ht="30" hidden="false" customHeight="true" outlineLevel="0" collapsed="false">
      <c r="A1" s="138" t="s">
        <v>1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12"/>
      <c r="Q1" s="12"/>
      <c r="R1" s="12"/>
      <c r="S1" s="12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</row>
    <row r="2" customFormat="false" ht="30" hidden="false" customHeight="true" outlineLevel="0" collapsed="false">
      <c r="A2" s="139" t="s">
        <v>122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2"/>
      <c r="Q2" s="12"/>
      <c r="R2" s="12"/>
      <c r="S2" s="12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40" t="s">
        <v>60</v>
      </c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</row>
    <row r="3" customFormat="false" ht="30" hidden="false" customHeight="true" outlineLevel="0" collapsed="false">
      <c r="A3" s="141"/>
      <c r="B3" s="142"/>
      <c r="C3" s="142"/>
      <c r="D3" s="142"/>
      <c r="E3" s="142"/>
      <c r="F3" s="143" t="s">
        <v>123</v>
      </c>
      <c r="G3" s="143"/>
      <c r="H3" s="143"/>
      <c r="I3" s="143"/>
      <c r="J3" s="143"/>
      <c r="K3" s="143" t="s">
        <v>124</v>
      </c>
      <c r="L3" s="143"/>
      <c r="M3" s="143"/>
      <c r="N3" s="143"/>
      <c r="O3" s="143"/>
      <c r="P3" s="144" t="s">
        <v>125</v>
      </c>
      <c r="Q3" s="144"/>
      <c r="R3" s="144"/>
      <c r="S3" s="144"/>
      <c r="T3" s="144" t="s">
        <v>126</v>
      </c>
      <c r="U3" s="144"/>
      <c r="V3" s="144"/>
      <c r="W3" s="144"/>
      <c r="X3" s="144" t="s">
        <v>127</v>
      </c>
      <c r="Y3" s="144"/>
      <c r="Z3" s="144"/>
      <c r="AA3" s="144"/>
      <c r="AB3" s="145" t="s">
        <v>128</v>
      </c>
      <c r="AC3" s="145"/>
      <c r="AD3" s="145"/>
      <c r="AE3" s="145"/>
      <c r="AF3" s="145"/>
      <c r="AG3" s="145"/>
      <c r="AH3" s="145"/>
      <c r="AI3" s="145"/>
      <c r="AJ3" s="146" t="s">
        <v>129</v>
      </c>
      <c r="AK3" s="146"/>
      <c r="AL3" s="146"/>
      <c r="AM3" s="146"/>
      <c r="AN3" s="146"/>
      <c r="AO3" s="147"/>
      <c r="AP3" s="147"/>
      <c r="AQ3" s="147"/>
      <c r="AR3" s="147"/>
      <c r="AS3" s="147"/>
      <c r="AT3" s="148" t="s">
        <v>130</v>
      </c>
      <c r="AU3" s="148"/>
      <c r="AV3" s="148"/>
      <c r="AW3" s="148"/>
      <c r="AX3" s="148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</row>
    <row r="4" customFormat="false" ht="30" hidden="false" customHeight="true" outlineLevel="0" collapsed="false">
      <c r="A4" s="149" t="s">
        <v>131</v>
      </c>
      <c r="B4" s="149"/>
      <c r="C4" s="149"/>
      <c r="D4" s="149"/>
      <c r="E4" s="149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5"/>
      <c r="AC4" s="145"/>
      <c r="AD4" s="145"/>
      <c r="AE4" s="145"/>
      <c r="AF4" s="145"/>
      <c r="AG4" s="145"/>
      <c r="AH4" s="145"/>
      <c r="AI4" s="145"/>
      <c r="AJ4" s="146"/>
      <c r="AK4" s="146"/>
      <c r="AL4" s="146"/>
      <c r="AM4" s="146"/>
      <c r="AN4" s="146"/>
      <c r="AO4" s="150" t="s">
        <v>132</v>
      </c>
      <c r="AP4" s="150"/>
      <c r="AQ4" s="150"/>
      <c r="AR4" s="150"/>
      <c r="AS4" s="150"/>
      <c r="AT4" s="148"/>
      <c r="AU4" s="148"/>
      <c r="AV4" s="148"/>
      <c r="AW4" s="148"/>
      <c r="AX4" s="148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</row>
    <row r="5" customFormat="false" ht="30" hidden="false" customHeight="true" outlineLevel="0" collapsed="false">
      <c r="A5" s="151"/>
      <c r="B5" s="152"/>
      <c r="C5" s="152"/>
      <c r="D5" s="152"/>
      <c r="E5" s="152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53" t="s">
        <v>133</v>
      </c>
      <c r="AC5" s="153"/>
      <c r="AD5" s="153"/>
      <c r="AE5" s="153"/>
      <c r="AF5" s="154" t="s">
        <v>134</v>
      </c>
      <c r="AG5" s="154"/>
      <c r="AH5" s="154"/>
      <c r="AI5" s="154"/>
      <c r="AJ5" s="146"/>
      <c r="AK5" s="146"/>
      <c r="AL5" s="146"/>
      <c r="AM5" s="146"/>
      <c r="AN5" s="146"/>
      <c r="AO5" s="150"/>
      <c r="AP5" s="150"/>
      <c r="AQ5" s="150"/>
      <c r="AR5" s="150"/>
      <c r="AS5" s="150"/>
      <c r="AT5" s="148"/>
      <c r="AU5" s="148"/>
      <c r="AV5" s="148"/>
      <c r="AW5" s="148"/>
      <c r="AX5" s="148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</row>
    <row r="6" customFormat="false" ht="57.75" hidden="false" customHeight="true" outlineLevel="0" collapsed="false">
      <c r="A6" s="155" t="s">
        <v>135</v>
      </c>
      <c r="B6" s="155"/>
      <c r="C6" s="155"/>
      <c r="D6" s="155"/>
      <c r="E6" s="155"/>
      <c r="F6" s="156" t="n">
        <v>2676</v>
      </c>
      <c r="G6" s="156"/>
      <c r="H6" s="156"/>
      <c r="I6" s="156"/>
      <c r="J6" s="156"/>
      <c r="K6" s="157" t="n">
        <v>441</v>
      </c>
      <c r="L6" s="157"/>
      <c r="M6" s="157"/>
      <c r="N6" s="157"/>
      <c r="O6" s="157"/>
      <c r="P6" s="156" t="n">
        <v>17</v>
      </c>
      <c r="Q6" s="156"/>
      <c r="R6" s="156"/>
      <c r="S6" s="156"/>
      <c r="T6" s="157" t="n">
        <v>9</v>
      </c>
      <c r="U6" s="157"/>
      <c r="V6" s="157"/>
      <c r="W6" s="157"/>
      <c r="X6" s="157" t="n">
        <v>107</v>
      </c>
      <c r="Y6" s="157"/>
      <c r="Z6" s="157"/>
      <c r="AA6" s="157"/>
      <c r="AB6" s="157" t="n">
        <v>33</v>
      </c>
      <c r="AC6" s="157"/>
      <c r="AD6" s="157"/>
      <c r="AE6" s="157"/>
      <c r="AF6" s="157" t="n">
        <v>0</v>
      </c>
      <c r="AG6" s="157"/>
      <c r="AH6" s="157"/>
      <c r="AI6" s="157"/>
      <c r="AJ6" s="157" t="n">
        <v>3051</v>
      </c>
      <c r="AK6" s="157"/>
      <c r="AL6" s="157"/>
      <c r="AM6" s="157"/>
      <c r="AN6" s="157"/>
      <c r="AO6" s="157" t="n">
        <v>121</v>
      </c>
      <c r="AP6" s="157"/>
      <c r="AQ6" s="157"/>
      <c r="AR6" s="157"/>
      <c r="AS6" s="157"/>
      <c r="AT6" s="158" t="n">
        <v>1319</v>
      </c>
      <c r="AU6" s="158"/>
      <c r="AV6" s="158"/>
      <c r="AW6" s="158"/>
      <c r="AX6" s="158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</row>
    <row r="7" customFormat="false" ht="57.75" hidden="false" customHeight="true" outlineLevel="0" collapsed="false">
      <c r="A7" s="159" t="s">
        <v>136</v>
      </c>
      <c r="B7" s="159"/>
      <c r="C7" s="159"/>
      <c r="D7" s="159"/>
      <c r="E7" s="159"/>
      <c r="F7" s="160" t="n">
        <v>12182</v>
      </c>
      <c r="G7" s="160"/>
      <c r="H7" s="160"/>
      <c r="I7" s="160"/>
      <c r="J7" s="160"/>
      <c r="K7" s="160" t="n">
        <v>1578</v>
      </c>
      <c r="L7" s="160"/>
      <c r="M7" s="160"/>
      <c r="N7" s="160"/>
      <c r="O7" s="160"/>
      <c r="P7" s="160" t="n">
        <v>105</v>
      </c>
      <c r="Q7" s="160"/>
      <c r="R7" s="160"/>
      <c r="S7" s="160"/>
      <c r="T7" s="160" t="n">
        <v>191</v>
      </c>
      <c r="U7" s="160"/>
      <c r="V7" s="160"/>
      <c r="W7" s="160"/>
      <c r="X7" s="160" t="n">
        <v>560</v>
      </c>
      <c r="Y7" s="160"/>
      <c r="Z7" s="160"/>
      <c r="AA7" s="160"/>
      <c r="AB7" s="160" t="n">
        <v>109</v>
      </c>
      <c r="AC7" s="160"/>
      <c r="AD7" s="160"/>
      <c r="AE7" s="160"/>
      <c r="AF7" s="160" t="n">
        <v>43</v>
      </c>
      <c r="AG7" s="160"/>
      <c r="AH7" s="160"/>
      <c r="AI7" s="160"/>
      <c r="AJ7" s="160" t="n">
        <v>13180</v>
      </c>
      <c r="AK7" s="160"/>
      <c r="AL7" s="160"/>
      <c r="AM7" s="160"/>
      <c r="AN7" s="160"/>
      <c r="AO7" s="160" t="n">
        <v>509</v>
      </c>
      <c r="AP7" s="160"/>
      <c r="AQ7" s="160"/>
      <c r="AR7" s="160"/>
      <c r="AS7" s="160"/>
      <c r="AT7" s="161" t="n">
        <v>7463</v>
      </c>
      <c r="AU7" s="161"/>
      <c r="AV7" s="161"/>
      <c r="AW7" s="161"/>
      <c r="AX7" s="161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</row>
    <row r="8" customFormat="false" ht="57.75" hidden="false" customHeight="true" outlineLevel="0" collapsed="false">
      <c r="A8" s="159" t="s">
        <v>137</v>
      </c>
      <c r="B8" s="159"/>
      <c r="C8" s="159"/>
      <c r="D8" s="159"/>
      <c r="E8" s="159"/>
      <c r="F8" s="160" t="n">
        <v>3898</v>
      </c>
      <c r="G8" s="160"/>
      <c r="H8" s="160"/>
      <c r="I8" s="160"/>
      <c r="J8" s="160"/>
      <c r="K8" s="160" t="n">
        <v>697</v>
      </c>
      <c r="L8" s="160"/>
      <c r="M8" s="160"/>
      <c r="N8" s="160"/>
      <c r="O8" s="160"/>
      <c r="P8" s="160" t="n">
        <v>49</v>
      </c>
      <c r="Q8" s="160"/>
      <c r="R8" s="160"/>
      <c r="S8" s="160"/>
      <c r="T8" s="160" t="n">
        <v>183</v>
      </c>
      <c r="U8" s="160"/>
      <c r="V8" s="160"/>
      <c r="W8" s="160"/>
      <c r="X8" s="160" t="n">
        <v>496</v>
      </c>
      <c r="Y8" s="160"/>
      <c r="Z8" s="160"/>
      <c r="AA8" s="160"/>
      <c r="AB8" s="160" t="n">
        <v>14</v>
      </c>
      <c r="AC8" s="160"/>
      <c r="AD8" s="160"/>
      <c r="AE8" s="160"/>
      <c r="AF8" s="160" t="n">
        <v>113</v>
      </c>
      <c r="AG8" s="160"/>
      <c r="AH8" s="160"/>
      <c r="AI8" s="160"/>
      <c r="AJ8" s="160" t="n">
        <v>3866</v>
      </c>
      <c r="AK8" s="160"/>
      <c r="AL8" s="160"/>
      <c r="AM8" s="160"/>
      <c r="AN8" s="160"/>
      <c r="AO8" s="160" t="n">
        <v>168</v>
      </c>
      <c r="AP8" s="160"/>
      <c r="AQ8" s="160"/>
      <c r="AR8" s="160"/>
      <c r="AS8" s="160"/>
      <c r="AT8" s="161" t="n">
        <v>2059</v>
      </c>
      <c r="AU8" s="161"/>
      <c r="AV8" s="161"/>
      <c r="AW8" s="161"/>
      <c r="AX8" s="161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</row>
    <row r="9" customFormat="false" ht="57.75" hidden="false" customHeight="true" outlineLevel="0" collapsed="false">
      <c r="A9" s="162" t="s">
        <v>76</v>
      </c>
      <c r="B9" s="162"/>
      <c r="C9" s="162"/>
      <c r="D9" s="162"/>
      <c r="E9" s="162"/>
      <c r="F9" s="163" t="n">
        <f aca="false">SUM(F6:J8)</f>
        <v>18756</v>
      </c>
      <c r="G9" s="163"/>
      <c r="H9" s="163"/>
      <c r="I9" s="163"/>
      <c r="J9" s="163"/>
      <c r="K9" s="163" t="n">
        <f aca="false">SUM(K6:O8)</f>
        <v>2716</v>
      </c>
      <c r="L9" s="163"/>
      <c r="M9" s="163"/>
      <c r="N9" s="163"/>
      <c r="O9" s="163"/>
      <c r="P9" s="164" t="n">
        <f aca="false">SUM(P6:S8)</f>
        <v>171</v>
      </c>
      <c r="Q9" s="164"/>
      <c r="R9" s="164"/>
      <c r="S9" s="164"/>
      <c r="T9" s="164" t="n">
        <f aca="false">SUM(T6:W8)</f>
        <v>383</v>
      </c>
      <c r="U9" s="164" t="n">
        <f aca="false">SUM(U6:Y8)</f>
        <v>1163</v>
      </c>
      <c r="V9" s="164"/>
      <c r="W9" s="164"/>
      <c r="X9" s="164" t="n">
        <f aca="false">SUM(X6:AA8)</f>
        <v>1163</v>
      </c>
      <c r="Y9" s="164"/>
      <c r="Z9" s="164" t="n">
        <f aca="false">SUM(Z6:AD8)</f>
        <v>156</v>
      </c>
      <c r="AA9" s="164"/>
      <c r="AB9" s="164" t="n">
        <f aca="false">SUM(AB6:AE8)</f>
        <v>156</v>
      </c>
      <c r="AC9" s="164"/>
      <c r="AD9" s="164"/>
      <c r="AE9" s="164" t="n">
        <f aca="false">SUM(AE6:AI8)</f>
        <v>156</v>
      </c>
      <c r="AF9" s="164" t="n">
        <f aca="false">SUM(AF6:AI8)</f>
        <v>156</v>
      </c>
      <c r="AG9" s="164"/>
      <c r="AH9" s="164"/>
      <c r="AI9" s="164"/>
      <c r="AJ9" s="163" t="n">
        <f aca="false">SUM(AJ6:AN8)</f>
        <v>20097</v>
      </c>
      <c r="AK9" s="163"/>
      <c r="AL9" s="163"/>
      <c r="AM9" s="163"/>
      <c r="AN9" s="163"/>
      <c r="AO9" s="163" t="n">
        <f aca="false">SUM(AO6:AS8)</f>
        <v>798</v>
      </c>
      <c r="AP9" s="163"/>
      <c r="AQ9" s="163"/>
      <c r="AR9" s="163"/>
      <c r="AS9" s="163"/>
      <c r="AT9" s="165" t="n">
        <f aca="false">SUM(AT6:AX8)</f>
        <v>10841</v>
      </c>
      <c r="AU9" s="165"/>
      <c r="AV9" s="165"/>
      <c r="AW9" s="165"/>
      <c r="AX9" s="165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</row>
    <row r="10" customFormat="false" ht="75" hidden="false" customHeight="true" outlineLevel="0" collapsed="false">
      <c r="A10" s="166"/>
      <c r="B10" s="167"/>
      <c r="C10" s="167"/>
      <c r="D10" s="167"/>
      <c r="E10" s="167"/>
      <c r="F10" s="167"/>
      <c r="G10" s="167"/>
      <c r="H10" s="167"/>
      <c r="I10" s="167"/>
      <c r="J10" s="167"/>
      <c r="K10" s="6"/>
      <c r="L10" s="6"/>
      <c r="M10" s="6"/>
      <c r="N10" s="6"/>
      <c r="O10" s="6"/>
      <c r="P10" s="12"/>
      <c r="Q10" s="12"/>
      <c r="R10" s="12"/>
      <c r="S10" s="12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</row>
    <row r="11" customFormat="false" ht="30" hidden="false" customHeight="true" outlineLevel="0" collapsed="false">
      <c r="A11" s="138" t="s">
        <v>13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</row>
    <row r="12" customFormat="false" ht="30" hidden="false" customHeight="true" outlineLevel="0" collapsed="false">
      <c r="A12" s="139" t="s">
        <v>139</v>
      </c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2"/>
      <c r="Q12" s="12"/>
      <c r="R12" s="12"/>
      <c r="S12" s="12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40" t="s">
        <v>60</v>
      </c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</row>
    <row r="13" customFormat="false" ht="31.5" hidden="false" customHeight="true" outlineLevel="0" collapsed="false">
      <c r="A13" s="141"/>
      <c r="B13" s="142"/>
      <c r="C13" s="142"/>
      <c r="D13" s="142"/>
      <c r="E13" s="142"/>
      <c r="F13" s="168" t="s">
        <v>140</v>
      </c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9" t="s">
        <v>141</v>
      </c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</row>
    <row r="14" customFormat="false" ht="31.5" hidden="false" customHeight="true" outlineLevel="0" collapsed="false">
      <c r="A14" s="170" t="s">
        <v>131</v>
      </c>
      <c r="B14" s="170"/>
      <c r="C14" s="170"/>
      <c r="D14" s="170"/>
      <c r="E14" s="170"/>
      <c r="F14" s="171"/>
      <c r="G14" s="172"/>
      <c r="H14" s="172"/>
      <c r="I14" s="172"/>
      <c r="J14" s="173" t="s">
        <v>142</v>
      </c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1"/>
      <c r="W14" s="172"/>
      <c r="X14" s="174"/>
      <c r="Y14" s="174"/>
      <c r="Z14" s="175" t="s">
        <v>143</v>
      </c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</row>
    <row r="15" customFormat="false" ht="31.5" hidden="false" customHeight="true" outlineLevel="0" collapsed="false">
      <c r="A15" s="170"/>
      <c r="B15" s="170"/>
      <c r="C15" s="170"/>
      <c r="D15" s="170"/>
      <c r="E15" s="170"/>
      <c r="F15" s="176" t="s">
        <v>144</v>
      </c>
      <c r="G15" s="176"/>
      <c r="H15" s="176"/>
      <c r="I15" s="176"/>
      <c r="J15" s="177" t="s">
        <v>145</v>
      </c>
      <c r="K15" s="177"/>
      <c r="L15" s="177"/>
      <c r="M15" s="178" t="s">
        <v>146</v>
      </c>
      <c r="N15" s="178"/>
      <c r="O15" s="178"/>
      <c r="P15" s="179" t="s">
        <v>147</v>
      </c>
      <c r="Q15" s="179"/>
      <c r="R15" s="179"/>
      <c r="S15" s="180" t="s">
        <v>148</v>
      </c>
      <c r="T15" s="180"/>
      <c r="U15" s="180"/>
      <c r="V15" s="176" t="s">
        <v>144</v>
      </c>
      <c r="W15" s="176"/>
      <c r="X15" s="176"/>
      <c r="Y15" s="176"/>
      <c r="Z15" s="181" t="s">
        <v>149</v>
      </c>
      <c r="AA15" s="181"/>
      <c r="AB15" s="181"/>
      <c r="AC15" s="182" t="s">
        <v>150</v>
      </c>
      <c r="AD15" s="182"/>
      <c r="AE15" s="182"/>
      <c r="AF15" s="183" t="s">
        <v>151</v>
      </c>
      <c r="AG15" s="183"/>
      <c r="AH15" s="183"/>
      <c r="AI15" s="184" t="s">
        <v>152</v>
      </c>
      <c r="AJ15" s="184"/>
      <c r="AK15" s="184"/>
      <c r="AL15" s="184" t="s">
        <v>153</v>
      </c>
      <c r="AM15" s="184"/>
      <c r="AN15" s="184"/>
      <c r="AO15" s="185" t="s">
        <v>154</v>
      </c>
      <c r="AP15" s="185"/>
      <c r="AQ15" s="185"/>
      <c r="AR15" s="154" t="s">
        <v>148</v>
      </c>
      <c r="AS15" s="154"/>
      <c r="AT15" s="154"/>
      <c r="AU15" s="186" t="s">
        <v>76</v>
      </c>
      <c r="AV15" s="186"/>
      <c r="AW15" s="186"/>
      <c r="AX15" s="186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</row>
    <row r="16" customFormat="false" ht="31.5" hidden="false" customHeight="true" outlineLevel="0" collapsed="false">
      <c r="A16" s="151"/>
      <c r="B16" s="152"/>
      <c r="C16" s="152"/>
      <c r="D16" s="152"/>
      <c r="E16" s="152"/>
      <c r="F16" s="187"/>
      <c r="G16" s="152"/>
      <c r="H16" s="152"/>
      <c r="I16" s="152"/>
      <c r="J16" s="177"/>
      <c r="K16" s="177"/>
      <c r="L16" s="177"/>
      <c r="M16" s="178"/>
      <c r="N16" s="178"/>
      <c r="O16" s="178"/>
      <c r="P16" s="177" t="s">
        <v>155</v>
      </c>
      <c r="Q16" s="177"/>
      <c r="R16" s="177"/>
      <c r="S16" s="180"/>
      <c r="T16" s="180"/>
      <c r="U16" s="180"/>
      <c r="V16" s="187"/>
      <c r="W16" s="152"/>
      <c r="X16" s="188"/>
      <c r="Y16" s="188"/>
      <c r="Z16" s="189" t="s">
        <v>156</v>
      </c>
      <c r="AA16" s="189"/>
      <c r="AB16" s="189"/>
      <c r="AC16" s="189" t="s">
        <v>157</v>
      </c>
      <c r="AD16" s="189"/>
      <c r="AE16" s="189"/>
      <c r="AF16" s="190" t="s">
        <v>158</v>
      </c>
      <c r="AG16" s="190"/>
      <c r="AH16" s="190"/>
      <c r="AI16" s="184"/>
      <c r="AJ16" s="184"/>
      <c r="AK16" s="184"/>
      <c r="AL16" s="184"/>
      <c r="AM16" s="184"/>
      <c r="AN16" s="184"/>
      <c r="AO16" s="185"/>
      <c r="AP16" s="185"/>
      <c r="AQ16" s="185"/>
      <c r="AR16" s="154"/>
      <c r="AS16" s="154"/>
      <c r="AT16" s="154"/>
      <c r="AU16" s="186"/>
      <c r="AV16" s="186"/>
      <c r="AW16" s="186"/>
      <c r="AX16" s="186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</row>
    <row r="17" customFormat="false" ht="48.75" hidden="false" customHeight="true" outlineLevel="0" collapsed="false">
      <c r="A17" s="191" t="s">
        <v>159</v>
      </c>
      <c r="B17" s="191"/>
      <c r="C17" s="191"/>
      <c r="D17" s="191"/>
      <c r="E17" s="191"/>
      <c r="F17" s="192" t="n">
        <v>1888</v>
      </c>
      <c r="G17" s="192"/>
      <c r="H17" s="192"/>
      <c r="I17" s="192"/>
      <c r="J17" s="192" t="n">
        <v>9</v>
      </c>
      <c r="K17" s="192"/>
      <c r="L17" s="192"/>
      <c r="M17" s="192" t="n">
        <v>19</v>
      </c>
      <c r="N17" s="192"/>
      <c r="O17" s="192"/>
      <c r="P17" s="192" t="n">
        <v>33</v>
      </c>
      <c r="Q17" s="192"/>
      <c r="R17" s="192"/>
      <c r="S17" s="192" t="n">
        <v>1400</v>
      </c>
      <c r="T17" s="192"/>
      <c r="U17" s="192"/>
      <c r="V17" s="192" t="n">
        <v>1557</v>
      </c>
      <c r="W17" s="192"/>
      <c r="X17" s="192"/>
      <c r="Y17" s="192"/>
      <c r="Z17" s="192" t="n">
        <v>36</v>
      </c>
      <c r="AA17" s="192"/>
      <c r="AB17" s="192"/>
      <c r="AC17" s="192" t="n">
        <v>1625</v>
      </c>
      <c r="AD17" s="192"/>
      <c r="AE17" s="192"/>
      <c r="AF17" s="192" t="n">
        <v>34</v>
      </c>
      <c r="AG17" s="192"/>
      <c r="AH17" s="192"/>
      <c r="AI17" s="192" t="n">
        <v>66</v>
      </c>
      <c r="AJ17" s="192"/>
      <c r="AK17" s="192"/>
      <c r="AL17" s="192" t="n">
        <v>571</v>
      </c>
      <c r="AM17" s="192"/>
      <c r="AN17" s="192"/>
      <c r="AO17" s="192" t="n">
        <v>259</v>
      </c>
      <c r="AP17" s="192"/>
      <c r="AQ17" s="192"/>
      <c r="AR17" s="192" t="n">
        <v>711</v>
      </c>
      <c r="AS17" s="192"/>
      <c r="AT17" s="192"/>
      <c r="AU17" s="193" t="n">
        <f aca="false">SUM(Z17:AT18)</f>
        <v>3302</v>
      </c>
      <c r="AV17" s="193"/>
      <c r="AW17" s="193"/>
      <c r="AX17" s="19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</row>
    <row r="18" customFormat="false" ht="48.75" hidden="false" customHeight="true" outlineLevel="0" collapsed="false">
      <c r="A18" s="194" t="s">
        <v>160</v>
      </c>
      <c r="B18" s="194"/>
      <c r="C18" s="194"/>
      <c r="D18" s="194"/>
      <c r="E18" s="194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3"/>
      <c r="AV18" s="193"/>
      <c r="AW18" s="193"/>
      <c r="AX18" s="19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</row>
    <row r="19" customFormat="false" ht="57.75" hidden="false" customHeight="true" outlineLevel="0" collapsed="false">
      <c r="A19" s="195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2"/>
      <c r="Q19" s="12"/>
      <c r="R19" s="12"/>
      <c r="S19" s="12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</row>
    <row r="20" customFormat="false" ht="30" hidden="false" customHeight="true" outlineLevel="0" collapsed="false">
      <c r="A20" s="197" t="s">
        <v>161</v>
      </c>
      <c r="B20" s="197"/>
      <c r="C20" s="197"/>
      <c r="D20" s="197"/>
      <c r="E20" s="197"/>
      <c r="F20" s="198" t="s">
        <v>162</v>
      </c>
      <c r="G20" s="198"/>
      <c r="H20" s="198"/>
      <c r="I20" s="198"/>
      <c r="J20" s="198"/>
      <c r="K20" s="198"/>
      <c r="L20" s="198"/>
      <c r="M20" s="198"/>
      <c r="N20" s="198"/>
      <c r="O20" s="198"/>
      <c r="P20" s="198" t="s">
        <v>162</v>
      </c>
      <c r="Q20" s="198"/>
      <c r="R20" s="198"/>
      <c r="S20" s="198"/>
      <c r="T20" s="198"/>
      <c r="U20" s="198"/>
      <c r="V20" s="198"/>
      <c r="W20" s="198"/>
      <c r="X20" s="198"/>
      <c r="Y20" s="198" t="s">
        <v>162</v>
      </c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8"/>
      <c r="AL20" s="198" t="s">
        <v>162</v>
      </c>
      <c r="AM20" s="198"/>
      <c r="AN20" s="198"/>
      <c r="AO20" s="198"/>
      <c r="AP20" s="198"/>
      <c r="AQ20" s="198"/>
      <c r="AR20" s="198"/>
      <c r="AS20" s="198"/>
      <c r="AT20" s="199" t="s">
        <v>163</v>
      </c>
      <c r="AU20" s="199"/>
      <c r="AV20" s="199"/>
      <c r="AW20" s="199"/>
      <c r="AX20" s="199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</row>
    <row r="21" customFormat="false" ht="30" hidden="false" customHeight="true" outlineLevel="0" collapsed="false">
      <c r="A21" s="197"/>
      <c r="B21" s="197"/>
      <c r="C21" s="197"/>
      <c r="D21" s="197"/>
      <c r="E21" s="197"/>
      <c r="F21" s="200" t="s">
        <v>164</v>
      </c>
      <c r="G21" s="200"/>
      <c r="H21" s="200"/>
      <c r="I21" s="200"/>
      <c r="J21" s="200"/>
      <c r="K21" s="200"/>
      <c r="L21" s="200"/>
      <c r="M21" s="200"/>
      <c r="N21" s="200"/>
      <c r="O21" s="200"/>
      <c r="P21" s="200" t="s">
        <v>165</v>
      </c>
      <c r="Q21" s="200"/>
      <c r="R21" s="200"/>
      <c r="S21" s="200"/>
      <c r="T21" s="200"/>
      <c r="U21" s="200"/>
      <c r="V21" s="200"/>
      <c r="W21" s="200"/>
      <c r="X21" s="200"/>
      <c r="Y21" s="200" t="s">
        <v>166</v>
      </c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 t="s">
        <v>167</v>
      </c>
      <c r="AM21" s="200"/>
      <c r="AN21" s="200"/>
      <c r="AO21" s="200"/>
      <c r="AP21" s="200"/>
      <c r="AQ21" s="200"/>
      <c r="AR21" s="200"/>
      <c r="AS21" s="200"/>
      <c r="AT21" s="201"/>
      <c r="AU21" s="201"/>
      <c r="AV21" s="201"/>
      <c r="AW21" s="201"/>
      <c r="AX21" s="201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</row>
    <row r="22" customFormat="false" ht="53.25" hidden="false" customHeight="true" outlineLevel="0" collapsed="false">
      <c r="A22" s="197"/>
      <c r="B22" s="197"/>
      <c r="C22" s="197"/>
      <c r="D22" s="197"/>
      <c r="E22" s="197"/>
      <c r="F22" s="180" t="s">
        <v>144</v>
      </c>
      <c r="G22" s="180"/>
      <c r="H22" s="180"/>
      <c r="I22" s="180"/>
      <c r="J22" s="180"/>
      <c r="K22" s="202" t="s">
        <v>168</v>
      </c>
      <c r="L22" s="202"/>
      <c r="M22" s="202"/>
      <c r="N22" s="202"/>
      <c r="O22" s="202"/>
      <c r="P22" s="180" t="s">
        <v>144</v>
      </c>
      <c r="Q22" s="180"/>
      <c r="R22" s="180"/>
      <c r="S22" s="180"/>
      <c r="T22" s="180"/>
      <c r="U22" s="202" t="s">
        <v>168</v>
      </c>
      <c r="V22" s="202"/>
      <c r="W22" s="202"/>
      <c r="X22" s="202"/>
      <c r="Y22" s="153" t="s">
        <v>169</v>
      </c>
      <c r="Z22" s="153"/>
      <c r="AA22" s="153"/>
      <c r="AB22" s="153"/>
      <c r="AC22" s="153"/>
      <c r="AD22" s="203" t="s">
        <v>170</v>
      </c>
      <c r="AE22" s="203"/>
      <c r="AF22" s="203"/>
      <c r="AG22" s="203"/>
      <c r="AH22" s="203" t="s">
        <v>171</v>
      </c>
      <c r="AI22" s="203"/>
      <c r="AJ22" s="203"/>
      <c r="AK22" s="203"/>
      <c r="AL22" s="153" t="s">
        <v>169</v>
      </c>
      <c r="AM22" s="153"/>
      <c r="AN22" s="153"/>
      <c r="AO22" s="153"/>
      <c r="AP22" s="203" t="s">
        <v>171</v>
      </c>
      <c r="AQ22" s="203"/>
      <c r="AR22" s="203"/>
      <c r="AS22" s="203"/>
      <c r="AT22" s="204" t="s">
        <v>172</v>
      </c>
      <c r="AU22" s="204"/>
      <c r="AV22" s="204"/>
      <c r="AW22" s="204"/>
      <c r="AX22" s="204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</row>
    <row r="23" customFormat="false" ht="50.25" hidden="false" customHeight="true" outlineLevel="0" collapsed="false">
      <c r="A23" s="205" t="s">
        <v>159</v>
      </c>
      <c r="B23" s="205"/>
      <c r="C23" s="205"/>
      <c r="D23" s="205"/>
      <c r="E23" s="205"/>
      <c r="F23" s="206" t="n">
        <v>331</v>
      </c>
      <c r="G23" s="206"/>
      <c r="H23" s="206"/>
      <c r="I23" s="206"/>
      <c r="J23" s="206"/>
      <c r="K23" s="206" t="n">
        <v>629</v>
      </c>
      <c r="L23" s="206"/>
      <c r="M23" s="206"/>
      <c r="N23" s="206"/>
      <c r="O23" s="206"/>
      <c r="P23" s="206" t="n">
        <v>1</v>
      </c>
      <c r="Q23" s="206"/>
      <c r="R23" s="206"/>
      <c r="S23" s="206"/>
      <c r="T23" s="206"/>
      <c r="U23" s="206" t="n">
        <v>1</v>
      </c>
      <c r="V23" s="206"/>
      <c r="W23" s="206"/>
      <c r="X23" s="206"/>
      <c r="Y23" s="206" t="n">
        <v>367</v>
      </c>
      <c r="Z23" s="206"/>
      <c r="AA23" s="206"/>
      <c r="AB23" s="206"/>
      <c r="AC23" s="206"/>
      <c r="AD23" s="206" t="n">
        <v>160</v>
      </c>
      <c r="AE23" s="206"/>
      <c r="AF23" s="206"/>
      <c r="AG23" s="206"/>
      <c r="AH23" s="206" t="n">
        <v>0</v>
      </c>
      <c r="AI23" s="206"/>
      <c r="AJ23" s="206"/>
      <c r="AK23" s="206"/>
      <c r="AL23" s="206" t="n">
        <v>113</v>
      </c>
      <c r="AM23" s="206"/>
      <c r="AN23" s="206"/>
      <c r="AO23" s="206"/>
      <c r="AP23" s="206" t="n">
        <v>1</v>
      </c>
      <c r="AQ23" s="206"/>
      <c r="AR23" s="206"/>
      <c r="AS23" s="206"/>
      <c r="AT23" s="207" t="n">
        <v>4216</v>
      </c>
      <c r="AU23" s="207"/>
      <c r="AV23" s="207"/>
      <c r="AW23" s="207"/>
      <c r="AX23" s="207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</row>
    <row r="24" customFormat="false" ht="50.25" hidden="false" customHeight="true" outlineLevel="0" collapsed="false">
      <c r="A24" s="208" t="s">
        <v>160</v>
      </c>
      <c r="B24" s="208"/>
      <c r="C24" s="208"/>
      <c r="D24" s="208"/>
      <c r="E24" s="208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7"/>
      <c r="AU24" s="207"/>
      <c r="AV24" s="207"/>
      <c r="AW24" s="207"/>
      <c r="AX24" s="207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</row>
    <row r="25" customFormat="false" ht="54.75" hidden="false" customHeight="true" outlineLevel="0" collapsed="false">
      <c r="A25" s="166"/>
      <c r="B25" s="167"/>
      <c r="C25" s="167"/>
      <c r="D25" s="167"/>
      <c r="E25" s="167"/>
      <c r="F25" s="167"/>
      <c r="G25" s="6"/>
      <c r="H25" s="167"/>
      <c r="I25" s="167"/>
      <c r="J25" s="167"/>
      <c r="K25" s="167"/>
      <c r="L25" s="6"/>
      <c r="M25" s="6"/>
      <c r="N25" s="6"/>
      <c r="O25" s="6"/>
      <c r="P25" s="12"/>
      <c r="Q25" s="12"/>
      <c r="R25" s="12"/>
      <c r="S25" s="12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</row>
    <row r="26" customFormat="false" ht="29.25" hidden="false" customHeight="true" outlineLevel="0" collapsed="false">
      <c r="A26" s="209" t="s">
        <v>131</v>
      </c>
      <c r="B26" s="209"/>
      <c r="C26" s="209"/>
      <c r="D26" s="209"/>
      <c r="E26" s="209"/>
      <c r="F26" s="209"/>
      <c r="G26" s="209"/>
      <c r="H26" s="209"/>
      <c r="I26" s="209"/>
      <c r="J26" s="209"/>
      <c r="K26" s="210" t="s">
        <v>173</v>
      </c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</row>
    <row r="27" customFormat="false" ht="29.25" hidden="false" customHeight="tru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J27" s="209"/>
      <c r="K27" s="153" t="s">
        <v>174</v>
      </c>
      <c r="L27" s="153"/>
      <c r="M27" s="153"/>
      <c r="N27" s="153"/>
      <c r="O27" s="153"/>
      <c r="P27" s="153"/>
      <c r="Q27" s="153"/>
      <c r="R27" s="153"/>
      <c r="S27" s="153"/>
      <c r="T27" s="153"/>
      <c r="U27" s="211" t="s">
        <v>175</v>
      </c>
      <c r="V27" s="211"/>
      <c r="W27" s="211"/>
      <c r="X27" s="211"/>
      <c r="Y27" s="211"/>
      <c r="Z27" s="211"/>
      <c r="AA27" s="211"/>
      <c r="AB27" s="211"/>
      <c r="AC27" s="211"/>
      <c r="AD27" s="211"/>
      <c r="AE27" s="212" t="s">
        <v>176</v>
      </c>
      <c r="AF27" s="212"/>
      <c r="AG27" s="212"/>
      <c r="AH27" s="212"/>
      <c r="AI27" s="212"/>
      <c r="AJ27" s="212"/>
      <c r="AK27" s="212"/>
      <c r="AL27" s="212"/>
      <c r="AM27" s="212"/>
      <c r="AN27" s="212"/>
      <c r="AO27" s="213" t="s">
        <v>177</v>
      </c>
      <c r="AP27" s="213"/>
      <c r="AQ27" s="213"/>
      <c r="AR27" s="213"/>
      <c r="AS27" s="213"/>
      <c r="AT27" s="213"/>
      <c r="AU27" s="213"/>
      <c r="AV27" s="213"/>
      <c r="AW27" s="213"/>
      <c r="AX27" s="213"/>
    </row>
    <row r="28" customFormat="false" ht="29.25" hidden="false" customHeight="true" outlineLevel="0" collapsed="false">
      <c r="A28" s="209"/>
      <c r="B28" s="209"/>
      <c r="C28" s="209"/>
      <c r="D28" s="209"/>
      <c r="E28" s="209"/>
      <c r="F28" s="209"/>
      <c r="G28" s="209"/>
      <c r="H28" s="209"/>
      <c r="I28" s="209"/>
      <c r="J28" s="209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2"/>
      <c r="AF28" s="212"/>
      <c r="AG28" s="212"/>
      <c r="AH28" s="212"/>
      <c r="AI28" s="212"/>
      <c r="AJ28" s="212"/>
      <c r="AK28" s="212"/>
      <c r="AL28" s="212"/>
      <c r="AM28" s="212"/>
      <c r="AN28" s="212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</row>
    <row r="29" customFormat="false" ht="50.25" hidden="false" customHeight="true" outlineLevel="0" collapsed="false">
      <c r="A29" s="214" t="s">
        <v>178</v>
      </c>
      <c r="B29" s="214"/>
      <c r="C29" s="214"/>
      <c r="D29" s="214"/>
      <c r="E29" s="214"/>
      <c r="F29" s="214"/>
      <c r="G29" s="214"/>
      <c r="H29" s="214"/>
      <c r="I29" s="214"/>
      <c r="J29" s="214"/>
      <c r="K29" s="215" t="n">
        <v>50</v>
      </c>
      <c r="L29" s="215"/>
      <c r="M29" s="215"/>
      <c r="N29" s="215"/>
      <c r="O29" s="215"/>
      <c r="P29" s="215"/>
      <c r="Q29" s="215"/>
      <c r="R29" s="215"/>
      <c r="S29" s="215"/>
      <c r="T29" s="215"/>
      <c r="U29" s="215" t="n">
        <v>53</v>
      </c>
      <c r="V29" s="215"/>
      <c r="W29" s="215"/>
      <c r="X29" s="215"/>
      <c r="Y29" s="215"/>
      <c r="Z29" s="215"/>
      <c r="AA29" s="215"/>
      <c r="AB29" s="215"/>
      <c r="AC29" s="215"/>
      <c r="AD29" s="215"/>
      <c r="AE29" s="215" t="n">
        <v>11</v>
      </c>
      <c r="AF29" s="215"/>
      <c r="AG29" s="215"/>
      <c r="AH29" s="215"/>
      <c r="AI29" s="215"/>
      <c r="AJ29" s="215"/>
      <c r="AK29" s="215"/>
      <c r="AL29" s="215"/>
      <c r="AM29" s="215"/>
      <c r="AN29" s="215"/>
      <c r="AO29" s="216" t="n">
        <v>1</v>
      </c>
      <c r="AP29" s="216"/>
      <c r="AQ29" s="216"/>
      <c r="AR29" s="216"/>
      <c r="AS29" s="216"/>
      <c r="AT29" s="216"/>
      <c r="AU29" s="216"/>
      <c r="AV29" s="216"/>
      <c r="AW29" s="216"/>
      <c r="AX29" s="216"/>
    </row>
    <row r="30" customFormat="false" ht="50.25" hidden="false" customHeight="true" outlineLevel="0" collapsed="false">
      <c r="A30" s="217" t="s">
        <v>172</v>
      </c>
      <c r="B30" s="217"/>
      <c r="C30" s="217"/>
      <c r="D30" s="217"/>
      <c r="E30" s="217"/>
      <c r="F30" s="217"/>
      <c r="G30" s="217"/>
      <c r="H30" s="217"/>
      <c r="I30" s="217"/>
      <c r="J30" s="217"/>
      <c r="K30" s="218" t="n">
        <v>2366</v>
      </c>
      <c r="L30" s="218"/>
      <c r="M30" s="218"/>
      <c r="N30" s="218"/>
      <c r="O30" s="218"/>
      <c r="P30" s="218"/>
      <c r="Q30" s="218"/>
      <c r="R30" s="218"/>
      <c r="S30" s="218"/>
      <c r="T30" s="218"/>
      <c r="U30" s="218" t="n">
        <v>1088</v>
      </c>
      <c r="V30" s="218"/>
      <c r="W30" s="218"/>
      <c r="X30" s="218"/>
      <c r="Y30" s="218"/>
      <c r="Z30" s="218"/>
      <c r="AA30" s="218"/>
      <c r="AB30" s="218"/>
      <c r="AC30" s="218"/>
      <c r="AD30" s="218"/>
      <c r="AE30" s="218" t="n">
        <v>70</v>
      </c>
      <c r="AF30" s="218"/>
      <c r="AG30" s="218"/>
      <c r="AH30" s="218"/>
      <c r="AI30" s="218"/>
      <c r="AJ30" s="218"/>
      <c r="AK30" s="218"/>
      <c r="AL30" s="218"/>
      <c r="AM30" s="218"/>
      <c r="AN30" s="218"/>
      <c r="AO30" s="219" t="n">
        <v>120</v>
      </c>
      <c r="AP30" s="219"/>
      <c r="AQ30" s="219"/>
      <c r="AR30" s="219"/>
      <c r="AS30" s="219"/>
      <c r="AT30" s="219"/>
      <c r="AU30" s="219"/>
      <c r="AV30" s="219"/>
      <c r="AW30" s="219"/>
      <c r="AX30" s="219"/>
    </row>
  </sheetData>
  <mergeCells count="145">
    <mergeCell ref="F3:J5"/>
    <mergeCell ref="K3:O5"/>
    <mergeCell ref="P3:S5"/>
    <mergeCell ref="T3:W5"/>
    <mergeCell ref="X3:AA5"/>
    <mergeCell ref="AB3:AI4"/>
    <mergeCell ref="AJ3:AN5"/>
    <mergeCell ref="AO3:AS3"/>
    <mergeCell ref="AT3:AX5"/>
    <mergeCell ref="A4:E4"/>
    <mergeCell ref="AO4:AS5"/>
    <mergeCell ref="AB5:AE5"/>
    <mergeCell ref="AF5:AI5"/>
    <mergeCell ref="A6:E6"/>
    <mergeCell ref="F6:J6"/>
    <mergeCell ref="K6:O6"/>
    <mergeCell ref="P6:S6"/>
    <mergeCell ref="T6:W6"/>
    <mergeCell ref="X6:AA6"/>
    <mergeCell ref="AB6:AE6"/>
    <mergeCell ref="AF6:AI6"/>
    <mergeCell ref="AJ6:AN6"/>
    <mergeCell ref="AO6:AS6"/>
    <mergeCell ref="AT6:AX6"/>
    <mergeCell ref="A7:E7"/>
    <mergeCell ref="F7:J7"/>
    <mergeCell ref="K7:O7"/>
    <mergeCell ref="P7:S7"/>
    <mergeCell ref="T7:W7"/>
    <mergeCell ref="X7:AA7"/>
    <mergeCell ref="AB7:AE7"/>
    <mergeCell ref="AF7:AI7"/>
    <mergeCell ref="AJ7:AN7"/>
    <mergeCell ref="AO7:AS7"/>
    <mergeCell ref="AT7:AX7"/>
    <mergeCell ref="A8:E8"/>
    <mergeCell ref="F8:J8"/>
    <mergeCell ref="K8:O8"/>
    <mergeCell ref="P8:S8"/>
    <mergeCell ref="T8:W8"/>
    <mergeCell ref="X8:AA8"/>
    <mergeCell ref="AB8:AE8"/>
    <mergeCell ref="AF8:AI8"/>
    <mergeCell ref="AJ8:AN8"/>
    <mergeCell ref="AO8:AS8"/>
    <mergeCell ref="AT8:AX8"/>
    <mergeCell ref="A9:E9"/>
    <mergeCell ref="F9:J9"/>
    <mergeCell ref="K9:O9"/>
    <mergeCell ref="P9:S9"/>
    <mergeCell ref="T9:W9"/>
    <mergeCell ref="X9:AA9"/>
    <mergeCell ref="AB9:AE9"/>
    <mergeCell ref="AF9:AI9"/>
    <mergeCell ref="AJ9:AN9"/>
    <mergeCell ref="AO9:AS9"/>
    <mergeCell ref="AT9:AX9"/>
    <mergeCell ref="F13:U13"/>
    <mergeCell ref="V13:AX13"/>
    <mergeCell ref="A14:E15"/>
    <mergeCell ref="J14:U14"/>
    <mergeCell ref="Z14:AX14"/>
    <mergeCell ref="F15:I15"/>
    <mergeCell ref="J15:L16"/>
    <mergeCell ref="M15:O16"/>
    <mergeCell ref="P15:R15"/>
    <mergeCell ref="S15:U16"/>
    <mergeCell ref="V15:Y15"/>
    <mergeCell ref="Z15:AB15"/>
    <mergeCell ref="AC15:AE15"/>
    <mergeCell ref="AF15:AH15"/>
    <mergeCell ref="AI15:AK16"/>
    <mergeCell ref="AL15:AN16"/>
    <mergeCell ref="AO15:AQ16"/>
    <mergeCell ref="AR15:AT16"/>
    <mergeCell ref="AU15:AX16"/>
    <mergeCell ref="P16:R16"/>
    <mergeCell ref="Z16:AB16"/>
    <mergeCell ref="AC16:AE16"/>
    <mergeCell ref="AF16:AH16"/>
    <mergeCell ref="A17:E17"/>
    <mergeCell ref="F17:I18"/>
    <mergeCell ref="J17:L18"/>
    <mergeCell ref="M17:O18"/>
    <mergeCell ref="P17:R18"/>
    <mergeCell ref="S17:U18"/>
    <mergeCell ref="V17:Y18"/>
    <mergeCell ref="Z17:AB18"/>
    <mergeCell ref="AC17:AE18"/>
    <mergeCell ref="AF17:AH18"/>
    <mergeCell ref="AI17:AK18"/>
    <mergeCell ref="AL17:AN18"/>
    <mergeCell ref="AO17:AQ18"/>
    <mergeCell ref="AR17:AT18"/>
    <mergeCell ref="AU17:AX18"/>
    <mergeCell ref="A18:E18"/>
    <mergeCell ref="A20:E22"/>
    <mergeCell ref="F20:O20"/>
    <mergeCell ref="P20:X20"/>
    <mergeCell ref="Y20:AK20"/>
    <mergeCell ref="AL20:AS20"/>
    <mergeCell ref="AT20:AX20"/>
    <mergeCell ref="F21:O21"/>
    <mergeCell ref="P21:X21"/>
    <mergeCell ref="Y21:AK21"/>
    <mergeCell ref="AL21:AS21"/>
    <mergeCell ref="AT21:AX21"/>
    <mergeCell ref="F22:J22"/>
    <mergeCell ref="K22:O22"/>
    <mergeCell ref="P22:T22"/>
    <mergeCell ref="U22:X22"/>
    <mergeCell ref="Y22:AC22"/>
    <mergeCell ref="AD22:AG22"/>
    <mergeCell ref="AH22:AK22"/>
    <mergeCell ref="AL22:AO22"/>
    <mergeCell ref="AP22:AS22"/>
    <mergeCell ref="AT22:AX22"/>
    <mergeCell ref="A23:E23"/>
    <mergeCell ref="F23:J24"/>
    <mergeCell ref="K23:O24"/>
    <mergeCell ref="P23:T24"/>
    <mergeCell ref="U23:X24"/>
    <mergeCell ref="Y23:AC24"/>
    <mergeCell ref="AD23:AG24"/>
    <mergeCell ref="AH23:AK24"/>
    <mergeCell ref="AL23:AO24"/>
    <mergeCell ref="AP23:AS24"/>
    <mergeCell ref="AT23:AX24"/>
    <mergeCell ref="A24:E24"/>
    <mergeCell ref="A26:J28"/>
    <mergeCell ref="K26:AX26"/>
    <mergeCell ref="K27:T28"/>
    <mergeCell ref="U27:AD28"/>
    <mergeCell ref="AE27:AN28"/>
    <mergeCell ref="AO27:AX28"/>
    <mergeCell ref="A29:J29"/>
    <mergeCell ref="K29:T29"/>
    <mergeCell ref="U29:AD29"/>
    <mergeCell ref="AE29:AN29"/>
    <mergeCell ref="AO29:AX29"/>
    <mergeCell ref="A30:J30"/>
    <mergeCell ref="K30:T30"/>
    <mergeCell ref="U30:AD30"/>
    <mergeCell ref="AE30:AN30"/>
    <mergeCell ref="AO30:AX30"/>
  </mergeCells>
  <printOptions headings="false" gridLines="false" gridLinesSet="true" horizontalCentered="false" verticalCentered="false"/>
  <pageMargins left="0.740277777777778" right="0.679861111111111" top="0.747916666666667" bottom="0.6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39" activeCellId="0" sqref="AC39:AF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60" min="2" style="0" width="2.12"/>
  </cols>
  <sheetData>
    <row r="1" customFormat="false" ht="30" hidden="false" customHeight="true" outlineLevel="0" collapsed="false">
      <c r="A1" s="1324" t="s">
        <v>109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</row>
    <row r="2" customFormat="false" ht="20.1" hidden="false" customHeight="true" outlineLevel="0" collapsed="false">
      <c r="A2" s="1325" t="s">
        <v>109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1325" t="s">
        <v>1096</v>
      </c>
      <c r="BA2" s="31"/>
      <c r="BB2" s="32"/>
      <c r="BC2" s="31"/>
      <c r="BD2" s="31"/>
      <c r="BE2" s="31"/>
      <c r="BF2" s="31"/>
      <c r="BG2" s="31"/>
      <c r="BH2" s="31"/>
    </row>
    <row r="3" customFormat="false" ht="50.1" hidden="false" customHeight="true" outlineLevel="0" collapsed="false">
      <c r="A3" s="1326" t="s">
        <v>1097</v>
      </c>
      <c r="B3" s="1326"/>
      <c r="C3" s="1326"/>
      <c r="D3" s="1326"/>
      <c r="E3" s="1326"/>
      <c r="F3" s="1326"/>
      <c r="G3" s="1326"/>
      <c r="H3" s="1326"/>
      <c r="I3" s="1326"/>
      <c r="J3" s="1326"/>
      <c r="K3" s="1326"/>
      <c r="L3" s="1326"/>
      <c r="M3" s="1326"/>
      <c r="N3" s="1326"/>
      <c r="O3" s="1326"/>
      <c r="P3" s="1326"/>
      <c r="Q3" s="1326"/>
      <c r="R3" s="1326"/>
      <c r="S3" s="1326"/>
      <c r="T3" s="1326"/>
      <c r="U3" s="1326"/>
      <c r="V3" s="1326"/>
      <c r="W3" s="1326"/>
      <c r="X3" s="1326"/>
      <c r="Y3" s="1326"/>
      <c r="Z3" s="1326"/>
      <c r="AA3" s="1326"/>
      <c r="AB3" s="1326"/>
      <c r="AC3" s="1326"/>
      <c r="AD3" s="1326"/>
      <c r="AE3" s="1326"/>
      <c r="AF3" s="1326"/>
      <c r="AG3" s="1326"/>
      <c r="AH3" s="1326"/>
      <c r="AI3" s="1326"/>
      <c r="AJ3" s="1326"/>
      <c r="AK3" s="1326"/>
      <c r="AL3" s="1326"/>
      <c r="AM3" s="1326"/>
      <c r="AN3" s="1326"/>
      <c r="AO3" s="1326"/>
      <c r="AP3" s="1326"/>
      <c r="AQ3" s="1326"/>
      <c r="AR3" s="1326"/>
      <c r="AS3" s="1326"/>
      <c r="AT3" s="1326"/>
      <c r="AU3" s="1326"/>
      <c r="AV3" s="1326"/>
      <c r="AW3" s="1326"/>
      <c r="AX3" s="1326"/>
      <c r="AY3" s="1326"/>
      <c r="AZ3" s="1326"/>
      <c r="BA3" s="1326"/>
      <c r="BB3" s="1326"/>
      <c r="BC3" s="1326"/>
      <c r="BD3" s="1326"/>
      <c r="BE3" s="1326"/>
      <c r="BF3" s="1326"/>
      <c r="BG3" s="1326"/>
      <c r="BH3" s="1326"/>
    </row>
    <row r="4" customFormat="false" ht="39.95" hidden="false" customHeight="true" outlineLevel="0" collapsed="false">
      <c r="A4" s="1327" t="s">
        <v>236</v>
      </c>
      <c r="B4" s="1327"/>
      <c r="C4" s="1327"/>
      <c r="D4" s="1327"/>
      <c r="E4" s="1327"/>
      <c r="F4" s="1328" t="s">
        <v>1098</v>
      </c>
      <c r="G4" s="1328"/>
      <c r="H4" s="1328"/>
      <c r="I4" s="1328"/>
      <c r="J4" s="1328"/>
      <c r="K4" s="1328" t="s">
        <v>1099</v>
      </c>
      <c r="L4" s="1328"/>
      <c r="M4" s="1328"/>
      <c r="N4" s="1328"/>
      <c r="O4" s="1328"/>
      <c r="P4" s="1328" t="s">
        <v>235</v>
      </c>
      <c r="Q4" s="1328"/>
      <c r="R4" s="1328"/>
      <c r="S4" s="1328"/>
      <c r="T4" s="1328"/>
      <c r="U4" s="1329" t="s">
        <v>1100</v>
      </c>
      <c r="V4" s="1329"/>
      <c r="W4" s="1329"/>
      <c r="X4" s="1329"/>
      <c r="Y4" s="1329"/>
      <c r="Z4" s="1329" t="s">
        <v>1101</v>
      </c>
      <c r="AA4" s="1329"/>
      <c r="AB4" s="1329"/>
      <c r="AC4" s="1329"/>
      <c r="AD4" s="1329"/>
      <c r="AE4" s="1328" t="s">
        <v>237</v>
      </c>
      <c r="AF4" s="1328"/>
      <c r="AG4" s="1328"/>
      <c r="AH4" s="1328"/>
      <c r="AI4" s="1328"/>
      <c r="AJ4" s="1328" t="s">
        <v>618</v>
      </c>
      <c r="AK4" s="1328"/>
      <c r="AL4" s="1328"/>
      <c r="AM4" s="1328"/>
      <c r="AN4" s="1328"/>
      <c r="AO4" s="1329" t="s">
        <v>743</v>
      </c>
      <c r="AP4" s="1329"/>
      <c r="AQ4" s="1329"/>
      <c r="AR4" s="1329"/>
      <c r="AS4" s="1329"/>
      <c r="AT4" s="1329" t="s">
        <v>1102</v>
      </c>
      <c r="AU4" s="1329"/>
      <c r="AV4" s="1329"/>
      <c r="AW4" s="1329"/>
      <c r="AX4" s="1329"/>
      <c r="AY4" s="1328" t="s">
        <v>148</v>
      </c>
      <c r="AZ4" s="1328"/>
      <c r="BA4" s="1328"/>
      <c r="BB4" s="1328"/>
      <c r="BC4" s="1328"/>
      <c r="BD4" s="1330" t="s">
        <v>76</v>
      </c>
      <c r="BE4" s="1330"/>
      <c r="BF4" s="1330"/>
      <c r="BG4" s="1330"/>
      <c r="BH4" s="1330"/>
    </row>
    <row r="5" customFormat="false" ht="39.95" hidden="false" customHeight="true" outlineLevel="0" collapsed="false">
      <c r="A5" s="1327"/>
      <c r="B5" s="1327"/>
      <c r="C5" s="1327"/>
      <c r="D5" s="1327"/>
      <c r="E5" s="1327"/>
      <c r="F5" s="1328"/>
      <c r="G5" s="1328"/>
      <c r="H5" s="1328"/>
      <c r="I5" s="1328"/>
      <c r="J5" s="1328"/>
      <c r="K5" s="1328"/>
      <c r="L5" s="1328"/>
      <c r="M5" s="1328"/>
      <c r="N5" s="1328"/>
      <c r="O5" s="1328"/>
      <c r="P5" s="1328"/>
      <c r="Q5" s="1328"/>
      <c r="R5" s="1328"/>
      <c r="S5" s="1328"/>
      <c r="T5" s="1328"/>
      <c r="U5" s="1331" t="s">
        <v>521</v>
      </c>
      <c r="V5" s="1331"/>
      <c r="W5" s="1331"/>
      <c r="X5" s="1331"/>
      <c r="Y5" s="1331"/>
      <c r="Z5" s="1331" t="s">
        <v>1103</v>
      </c>
      <c r="AA5" s="1331"/>
      <c r="AB5" s="1331"/>
      <c r="AC5" s="1331"/>
      <c r="AD5" s="1331"/>
      <c r="AE5" s="1328"/>
      <c r="AF5" s="1328"/>
      <c r="AG5" s="1328"/>
      <c r="AH5" s="1328"/>
      <c r="AI5" s="1328"/>
      <c r="AJ5" s="1328"/>
      <c r="AK5" s="1328"/>
      <c r="AL5" s="1328"/>
      <c r="AM5" s="1328"/>
      <c r="AN5" s="1328"/>
      <c r="AO5" s="1331" t="s">
        <v>1104</v>
      </c>
      <c r="AP5" s="1331"/>
      <c r="AQ5" s="1331"/>
      <c r="AR5" s="1331"/>
      <c r="AS5" s="1331"/>
      <c r="AT5" s="1331" t="s">
        <v>930</v>
      </c>
      <c r="AU5" s="1331"/>
      <c r="AV5" s="1331"/>
      <c r="AW5" s="1331"/>
      <c r="AX5" s="1331"/>
      <c r="AY5" s="1328"/>
      <c r="AZ5" s="1328"/>
      <c r="BA5" s="1328"/>
      <c r="BB5" s="1328"/>
      <c r="BC5" s="1328"/>
      <c r="BD5" s="1330"/>
      <c r="BE5" s="1330"/>
      <c r="BF5" s="1330"/>
      <c r="BG5" s="1330"/>
      <c r="BH5" s="1330"/>
    </row>
    <row r="6" customFormat="false" ht="80.1" hidden="false" customHeight="true" outlineLevel="0" collapsed="false">
      <c r="A6" s="1332" t="n">
        <v>67</v>
      </c>
      <c r="B6" s="1332"/>
      <c r="C6" s="1332"/>
      <c r="D6" s="1332"/>
      <c r="E6" s="1332"/>
      <c r="F6" s="1333" t="n">
        <v>2476</v>
      </c>
      <c r="G6" s="1333"/>
      <c r="H6" s="1333"/>
      <c r="I6" s="1333"/>
      <c r="J6" s="1333"/>
      <c r="K6" s="1333" t="n">
        <v>1218</v>
      </c>
      <c r="L6" s="1333"/>
      <c r="M6" s="1333"/>
      <c r="N6" s="1333"/>
      <c r="O6" s="1333"/>
      <c r="P6" s="1333" t="n">
        <v>274</v>
      </c>
      <c r="Q6" s="1333"/>
      <c r="R6" s="1333"/>
      <c r="S6" s="1333"/>
      <c r="T6" s="1333"/>
      <c r="U6" s="1333" t="n">
        <v>2121</v>
      </c>
      <c r="V6" s="1333"/>
      <c r="W6" s="1333"/>
      <c r="X6" s="1333"/>
      <c r="Y6" s="1333"/>
      <c r="Z6" s="1333" t="n">
        <v>315</v>
      </c>
      <c r="AA6" s="1333"/>
      <c r="AB6" s="1333"/>
      <c r="AC6" s="1333"/>
      <c r="AD6" s="1333"/>
      <c r="AE6" s="1333" t="n">
        <v>1</v>
      </c>
      <c r="AF6" s="1333"/>
      <c r="AG6" s="1333"/>
      <c r="AH6" s="1333"/>
      <c r="AI6" s="1333"/>
      <c r="AJ6" s="1333" t="n">
        <v>3196</v>
      </c>
      <c r="AK6" s="1333"/>
      <c r="AL6" s="1333"/>
      <c r="AM6" s="1333"/>
      <c r="AN6" s="1333"/>
      <c r="AO6" s="1333" t="n">
        <v>177</v>
      </c>
      <c r="AP6" s="1333"/>
      <c r="AQ6" s="1333"/>
      <c r="AR6" s="1333"/>
      <c r="AS6" s="1333"/>
      <c r="AT6" s="1333" t="n">
        <v>157</v>
      </c>
      <c r="AU6" s="1333"/>
      <c r="AV6" s="1333"/>
      <c r="AW6" s="1333"/>
      <c r="AX6" s="1333"/>
      <c r="AY6" s="1333" t="n">
        <v>145</v>
      </c>
      <c r="AZ6" s="1333"/>
      <c r="BA6" s="1333"/>
      <c r="BB6" s="1333"/>
      <c r="BC6" s="1333"/>
      <c r="BD6" s="1334" t="n">
        <f aca="false">SUM(A6:BC6)</f>
        <v>10147</v>
      </c>
      <c r="BE6" s="1334"/>
      <c r="BF6" s="1334"/>
      <c r="BG6" s="1334"/>
      <c r="BH6" s="1334"/>
    </row>
    <row r="7" customFormat="false" ht="120" hidden="false" customHeight="true" outlineLevel="0" collapsed="false"/>
    <row r="8" customFormat="false" ht="30" hidden="false" customHeight="true" outlineLevel="0" collapsed="false">
      <c r="A8" s="1335" t="s">
        <v>1105</v>
      </c>
    </row>
    <row r="9" customFormat="false" ht="20.1" hidden="false" customHeight="true" outlineLevel="0" collapsed="false">
      <c r="A9" s="1325" t="s">
        <v>1106</v>
      </c>
      <c r="AZ9" s="1325" t="s">
        <v>1096</v>
      </c>
    </row>
    <row r="10" customFormat="false" ht="80.1" hidden="false" customHeight="true" outlineLevel="0" collapsed="false">
      <c r="A10" s="1336" t="s">
        <v>222</v>
      </c>
      <c r="B10" s="1336"/>
      <c r="C10" s="1336"/>
      <c r="D10" s="1336"/>
      <c r="E10" s="1336"/>
      <c r="F10" s="1336"/>
      <c r="G10" s="1336"/>
      <c r="H10" s="1336"/>
      <c r="I10" s="1336"/>
      <c r="J10" s="1336"/>
      <c r="K10" s="1336"/>
      <c r="L10" s="1336"/>
      <c r="M10" s="1337" t="s">
        <v>1107</v>
      </c>
      <c r="N10" s="1337"/>
      <c r="O10" s="1337"/>
      <c r="P10" s="1337"/>
      <c r="Q10" s="1337"/>
      <c r="R10" s="1337"/>
      <c r="S10" s="1337"/>
      <c r="T10" s="1337"/>
      <c r="U10" s="1337"/>
      <c r="V10" s="1337"/>
      <c r="W10" s="1337"/>
      <c r="X10" s="1337"/>
      <c r="Y10" s="1338" t="s">
        <v>1108</v>
      </c>
      <c r="Z10" s="1338"/>
      <c r="AA10" s="1338"/>
      <c r="AB10" s="1338"/>
      <c r="AC10" s="1338"/>
      <c r="AD10" s="1338"/>
      <c r="AE10" s="1338"/>
      <c r="AF10" s="1338"/>
      <c r="AG10" s="1338"/>
      <c r="AH10" s="1338"/>
      <c r="AI10" s="1338"/>
      <c r="AJ10" s="1338"/>
      <c r="AK10" s="1338" t="s">
        <v>1109</v>
      </c>
      <c r="AL10" s="1338"/>
      <c r="AM10" s="1338"/>
      <c r="AN10" s="1338"/>
      <c r="AO10" s="1338"/>
      <c r="AP10" s="1338"/>
      <c r="AQ10" s="1338"/>
      <c r="AR10" s="1338"/>
      <c r="AS10" s="1338"/>
      <c r="AT10" s="1338"/>
      <c r="AU10" s="1338"/>
      <c r="AV10" s="1338"/>
      <c r="AW10" s="1339" t="s">
        <v>1110</v>
      </c>
      <c r="AX10" s="1339"/>
      <c r="AY10" s="1339"/>
      <c r="AZ10" s="1339"/>
      <c r="BA10" s="1339"/>
      <c r="BB10" s="1339"/>
      <c r="BC10" s="1339"/>
      <c r="BD10" s="1339"/>
      <c r="BE10" s="1339"/>
      <c r="BF10" s="1339"/>
      <c r="BG10" s="1339"/>
      <c r="BH10" s="1339"/>
    </row>
    <row r="11" customFormat="false" ht="80.1" hidden="false" customHeight="true" outlineLevel="0" collapsed="false">
      <c r="A11" s="1340"/>
      <c r="B11" s="1341" t="s">
        <v>1111</v>
      </c>
      <c r="C11" s="1341"/>
      <c r="D11" s="1341"/>
      <c r="E11" s="1341"/>
      <c r="F11" s="1341"/>
      <c r="G11" s="1341"/>
      <c r="H11" s="1341"/>
      <c r="I11" s="1341"/>
      <c r="J11" s="1341"/>
      <c r="K11" s="1341"/>
      <c r="L11" s="1342"/>
      <c r="M11" s="1343" t="n">
        <v>2337</v>
      </c>
      <c r="N11" s="1343"/>
      <c r="O11" s="1343"/>
      <c r="P11" s="1343"/>
      <c r="Q11" s="1343"/>
      <c r="R11" s="1343"/>
      <c r="S11" s="1343"/>
      <c r="T11" s="1343"/>
      <c r="U11" s="1343"/>
      <c r="V11" s="1343"/>
      <c r="W11" s="1343"/>
      <c r="X11" s="1343"/>
      <c r="Y11" s="1343" t="n">
        <v>2877</v>
      </c>
      <c r="Z11" s="1343"/>
      <c r="AA11" s="1343"/>
      <c r="AB11" s="1343"/>
      <c r="AC11" s="1343"/>
      <c r="AD11" s="1343"/>
      <c r="AE11" s="1343"/>
      <c r="AF11" s="1343"/>
      <c r="AG11" s="1343"/>
      <c r="AH11" s="1343"/>
      <c r="AI11" s="1343"/>
      <c r="AJ11" s="1343"/>
      <c r="AK11" s="1343" t="n">
        <v>2848</v>
      </c>
      <c r="AL11" s="1343"/>
      <c r="AM11" s="1343"/>
      <c r="AN11" s="1343"/>
      <c r="AO11" s="1343"/>
      <c r="AP11" s="1343"/>
      <c r="AQ11" s="1343"/>
      <c r="AR11" s="1343"/>
      <c r="AS11" s="1343"/>
      <c r="AT11" s="1343"/>
      <c r="AU11" s="1343"/>
      <c r="AV11" s="1343"/>
      <c r="AW11" s="1344" t="n">
        <v>1441</v>
      </c>
      <c r="AX11" s="1344"/>
      <c r="AY11" s="1344"/>
      <c r="AZ11" s="1344"/>
      <c r="BA11" s="1344"/>
      <c r="BB11" s="1344"/>
      <c r="BC11" s="1344"/>
      <c r="BD11" s="1344"/>
      <c r="BE11" s="1344"/>
      <c r="BF11" s="1344"/>
      <c r="BG11" s="1344"/>
      <c r="BH11" s="1344"/>
    </row>
    <row r="12" customFormat="false" ht="80.1" hidden="false" customHeight="true" outlineLevel="0" collapsed="false">
      <c r="A12" s="1345"/>
      <c r="B12" s="1346" t="s">
        <v>1112</v>
      </c>
      <c r="C12" s="1346"/>
      <c r="D12" s="1346"/>
      <c r="E12" s="1346"/>
      <c r="F12" s="1346"/>
      <c r="G12" s="1346"/>
      <c r="H12" s="1346"/>
      <c r="I12" s="1346"/>
      <c r="J12" s="1346"/>
      <c r="K12" s="1346"/>
      <c r="L12" s="1347"/>
      <c r="M12" s="1348" t="n">
        <v>394</v>
      </c>
      <c r="N12" s="1348"/>
      <c r="O12" s="1348"/>
      <c r="P12" s="1348"/>
      <c r="Q12" s="1348"/>
      <c r="R12" s="1348"/>
      <c r="S12" s="1348"/>
      <c r="T12" s="1348"/>
      <c r="U12" s="1348"/>
      <c r="V12" s="1348"/>
      <c r="W12" s="1348"/>
      <c r="X12" s="1348"/>
      <c r="Y12" s="1348" t="n">
        <v>214</v>
      </c>
      <c r="Z12" s="1348"/>
      <c r="AA12" s="1348"/>
      <c r="AB12" s="1348"/>
      <c r="AC12" s="1348"/>
      <c r="AD12" s="1348"/>
      <c r="AE12" s="1348"/>
      <c r="AF12" s="1348"/>
      <c r="AG12" s="1348"/>
      <c r="AH12" s="1348"/>
      <c r="AI12" s="1348"/>
      <c r="AJ12" s="1348"/>
      <c r="AK12" s="1348" t="n">
        <v>202</v>
      </c>
      <c r="AL12" s="1348"/>
      <c r="AM12" s="1348"/>
      <c r="AN12" s="1348"/>
      <c r="AO12" s="1348"/>
      <c r="AP12" s="1348"/>
      <c r="AQ12" s="1348"/>
      <c r="AR12" s="1348"/>
      <c r="AS12" s="1348"/>
      <c r="AT12" s="1348"/>
      <c r="AU12" s="1348"/>
      <c r="AV12" s="1348"/>
      <c r="AW12" s="1344"/>
      <c r="AX12" s="1344"/>
      <c r="AY12" s="1344"/>
      <c r="AZ12" s="1344"/>
      <c r="BA12" s="1344"/>
      <c r="BB12" s="1344"/>
      <c r="BC12" s="1344"/>
      <c r="BD12" s="1344"/>
      <c r="BE12" s="1344"/>
      <c r="BF12" s="1344"/>
      <c r="BG12" s="1344"/>
      <c r="BH12" s="1344"/>
    </row>
    <row r="13" customFormat="false" ht="120" hidden="false" customHeight="true" outlineLevel="0" collapsed="false"/>
    <row r="14" customFormat="false" ht="30" hidden="false" customHeight="true" outlineLevel="0" collapsed="false">
      <c r="A14" s="1335" t="s">
        <v>1113</v>
      </c>
    </row>
    <row r="15" customFormat="false" ht="20.1" hidden="false" customHeight="true" outlineLevel="0" collapsed="false">
      <c r="A15" s="31" t="s">
        <v>111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1325" t="s">
        <v>1096</v>
      </c>
      <c r="BA15" s="31"/>
      <c r="BB15" s="31"/>
      <c r="BC15" s="31"/>
      <c r="BD15" s="31"/>
      <c r="BE15" s="31"/>
      <c r="BF15" s="31"/>
      <c r="BG15" s="31"/>
      <c r="BH15" s="31"/>
    </row>
    <row r="16" customFormat="false" ht="39.95" hidden="false" customHeight="true" outlineLevel="0" collapsed="false">
      <c r="A16" s="1349" t="s">
        <v>1115</v>
      </c>
      <c r="B16" s="1349"/>
      <c r="C16" s="1349"/>
      <c r="D16" s="1349"/>
      <c r="E16" s="1349"/>
      <c r="F16" s="1349"/>
      <c r="G16" s="1349"/>
      <c r="H16" s="1349"/>
      <c r="I16" s="1349"/>
      <c r="J16" s="1349"/>
      <c r="K16" s="1349"/>
      <c r="L16" s="1349"/>
      <c r="M16" s="1350" t="s">
        <v>1116</v>
      </c>
      <c r="N16" s="1350"/>
      <c r="O16" s="1350"/>
      <c r="P16" s="1350"/>
      <c r="Q16" s="1350"/>
      <c r="R16" s="1350"/>
      <c r="S16" s="1350"/>
      <c r="T16" s="1350"/>
      <c r="U16" s="1350"/>
      <c r="V16" s="1350"/>
      <c r="W16" s="1350"/>
      <c r="X16" s="1350"/>
      <c r="Y16" s="1351" t="s">
        <v>1115</v>
      </c>
      <c r="Z16" s="1351"/>
      <c r="AA16" s="1351"/>
      <c r="AB16" s="1351"/>
      <c r="AC16" s="1351"/>
      <c r="AD16" s="1351"/>
      <c r="AE16" s="1351"/>
      <c r="AF16" s="1351"/>
      <c r="AG16" s="1351"/>
      <c r="AH16" s="1351"/>
      <c r="AI16" s="1351"/>
      <c r="AJ16" s="1351"/>
      <c r="AK16" s="1352"/>
      <c r="AL16" s="1352"/>
      <c r="AM16" s="1352"/>
      <c r="AN16" s="1352"/>
      <c r="AO16" s="1352"/>
      <c r="AP16" s="1352"/>
      <c r="AQ16" s="1352"/>
      <c r="AR16" s="1352"/>
      <c r="AS16" s="1352"/>
      <c r="AT16" s="1352"/>
      <c r="AU16" s="1352"/>
      <c r="AV16" s="1352"/>
      <c r="AW16" s="1353"/>
      <c r="AX16" s="1353"/>
      <c r="AY16" s="1353"/>
      <c r="AZ16" s="1353"/>
      <c r="BA16" s="1353"/>
      <c r="BB16" s="1353"/>
      <c r="BC16" s="1353"/>
      <c r="BD16" s="1353"/>
      <c r="BE16" s="1353"/>
      <c r="BF16" s="1353"/>
      <c r="BG16" s="1353"/>
      <c r="BH16" s="1353"/>
    </row>
    <row r="17" customFormat="false" ht="39.95" hidden="false" customHeight="true" outlineLevel="0" collapsed="false">
      <c r="A17" s="1354"/>
      <c r="B17" s="1354"/>
      <c r="C17" s="1354"/>
      <c r="D17" s="1354"/>
      <c r="E17" s="1354"/>
      <c r="F17" s="1354"/>
      <c r="G17" s="1354"/>
      <c r="H17" s="1354"/>
      <c r="I17" s="1354"/>
      <c r="J17" s="1354"/>
      <c r="K17" s="1354"/>
      <c r="L17" s="1354"/>
      <c r="M17" s="1355"/>
      <c r="N17" s="1355"/>
      <c r="O17" s="1355"/>
      <c r="P17" s="1355"/>
      <c r="Q17" s="1355"/>
      <c r="R17" s="1355"/>
      <c r="S17" s="1355"/>
      <c r="T17" s="1355"/>
      <c r="U17" s="1355"/>
      <c r="V17" s="1355"/>
      <c r="W17" s="1355"/>
      <c r="X17" s="1355"/>
      <c r="Y17" s="1356" t="s">
        <v>1117</v>
      </c>
      <c r="Z17" s="1356"/>
      <c r="AA17" s="1356"/>
      <c r="AB17" s="1356"/>
      <c r="AC17" s="1356"/>
      <c r="AD17" s="1356"/>
      <c r="AE17" s="1356"/>
      <c r="AF17" s="1356"/>
      <c r="AG17" s="1356"/>
      <c r="AH17" s="1356"/>
      <c r="AI17" s="1356"/>
      <c r="AJ17" s="1356"/>
      <c r="AK17" s="1357" t="s">
        <v>1118</v>
      </c>
      <c r="AL17" s="1357"/>
      <c r="AM17" s="1357"/>
      <c r="AN17" s="1357"/>
      <c r="AO17" s="1357"/>
      <c r="AP17" s="1357"/>
      <c r="AQ17" s="1357"/>
      <c r="AR17" s="1357"/>
      <c r="AS17" s="1357"/>
      <c r="AT17" s="1357"/>
      <c r="AU17" s="1357"/>
      <c r="AV17" s="1357"/>
      <c r="AW17" s="1358" t="s">
        <v>1119</v>
      </c>
      <c r="AX17" s="1358"/>
      <c r="AY17" s="1358"/>
      <c r="AZ17" s="1358"/>
      <c r="BA17" s="1358"/>
      <c r="BB17" s="1358"/>
      <c r="BC17" s="1358"/>
      <c r="BD17" s="1358"/>
      <c r="BE17" s="1358"/>
      <c r="BF17" s="1358"/>
      <c r="BG17" s="1358"/>
      <c r="BH17" s="1358"/>
    </row>
    <row r="18" customFormat="false" ht="39.95" hidden="false" customHeight="true" outlineLevel="0" collapsed="false">
      <c r="A18" s="1359" t="s">
        <v>1120</v>
      </c>
      <c r="B18" s="1359"/>
      <c r="C18" s="1359"/>
      <c r="D18" s="1359"/>
      <c r="E18" s="1359"/>
      <c r="F18" s="1359"/>
      <c r="G18" s="1359"/>
      <c r="H18" s="1359"/>
      <c r="I18" s="1359"/>
      <c r="J18" s="1359"/>
      <c r="K18" s="1359"/>
      <c r="L18" s="1359"/>
      <c r="M18" s="1360" t="s">
        <v>1121</v>
      </c>
      <c r="N18" s="1360"/>
      <c r="O18" s="1360"/>
      <c r="P18" s="1360"/>
      <c r="Q18" s="1360"/>
      <c r="R18" s="1360"/>
      <c r="S18" s="1360"/>
      <c r="T18" s="1360"/>
      <c r="U18" s="1360"/>
      <c r="V18" s="1360"/>
      <c r="W18" s="1360"/>
      <c r="X18" s="1360"/>
      <c r="Y18" s="1331" t="s">
        <v>1122</v>
      </c>
      <c r="Z18" s="1331"/>
      <c r="AA18" s="1331"/>
      <c r="AB18" s="1331"/>
      <c r="AC18" s="1331"/>
      <c r="AD18" s="1331"/>
      <c r="AE18" s="1331"/>
      <c r="AF18" s="1331"/>
      <c r="AG18" s="1331"/>
      <c r="AH18" s="1331"/>
      <c r="AI18" s="1331"/>
      <c r="AJ18" s="1331"/>
      <c r="AK18" s="1361"/>
      <c r="AL18" s="1361"/>
      <c r="AM18" s="1361"/>
      <c r="AN18" s="1361"/>
      <c r="AO18" s="1361"/>
      <c r="AP18" s="1361"/>
      <c r="AQ18" s="1361"/>
      <c r="AR18" s="1361"/>
      <c r="AS18" s="1361"/>
      <c r="AT18" s="1361"/>
      <c r="AU18" s="1361"/>
      <c r="AV18" s="1361"/>
      <c r="AW18" s="1362"/>
      <c r="AX18" s="1362"/>
      <c r="AY18" s="1362"/>
      <c r="AZ18" s="1362"/>
      <c r="BA18" s="1362"/>
      <c r="BB18" s="1362"/>
      <c r="BC18" s="1362"/>
      <c r="BD18" s="1362"/>
      <c r="BE18" s="1362"/>
      <c r="BF18" s="1362"/>
      <c r="BG18" s="1362"/>
      <c r="BH18" s="1362"/>
    </row>
    <row r="19" customFormat="false" ht="120" hidden="false" customHeight="true" outlineLevel="0" collapsed="false">
      <c r="A19" s="1363" t="n">
        <v>822</v>
      </c>
      <c r="B19" s="1363"/>
      <c r="C19" s="1363"/>
      <c r="D19" s="1363"/>
      <c r="E19" s="1363"/>
      <c r="F19" s="1363"/>
      <c r="G19" s="1363"/>
      <c r="H19" s="1363"/>
      <c r="I19" s="1363"/>
      <c r="J19" s="1363"/>
      <c r="K19" s="1363"/>
      <c r="L19" s="1363"/>
      <c r="M19" s="1364" t="n">
        <v>1069</v>
      </c>
      <c r="N19" s="1364"/>
      <c r="O19" s="1364"/>
      <c r="P19" s="1364"/>
      <c r="Q19" s="1364"/>
      <c r="R19" s="1364"/>
      <c r="S19" s="1364"/>
      <c r="T19" s="1364"/>
      <c r="U19" s="1364"/>
      <c r="V19" s="1364"/>
      <c r="W19" s="1364"/>
      <c r="X19" s="1364"/>
      <c r="Y19" s="1364" t="n">
        <v>1122</v>
      </c>
      <c r="Z19" s="1364"/>
      <c r="AA19" s="1364"/>
      <c r="AB19" s="1364"/>
      <c r="AC19" s="1364"/>
      <c r="AD19" s="1364"/>
      <c r="AE19" s="1364"/>
      <c r="AF19" s="1364"/>
      <c r="AG19" s="1364"/>
      <c r="AH19" s="1364"/>
      <c r="AI19" s="1364"/>
      <c r="AJ19" s="1364"/>
      <c r="AK19" s="1365" t="n">
        <v>103</v>
      </c>
      <c r="AL19" s="1365"/>
      <c r="AM19" s="1365"/>
      <c r="AN19" s="1365"/>
      <c r="AO19" s="1365"/>
      <c r="AP19" s="1365"/>
      <c r="AQ19" s="1365"/>
      <c r="AR19" s="1365"/>
      <c r="AS19" s="1365"/>
      <c r="AT19" s="1365"/>
      <c r="AU19" s="1365"/>
      <c r="AV19" s="1365"/>
      <c r="AW19" s="1366" t="n">
        <v>1193</v>
      </c>
      <c r="AX19" s="1366"/>
      <c r="AY19" s="1366"/>
      <c r="AZ19" s="1366"/>
      <c r="BA19" s="1366"/>
      <c r="BB19" s="1366"/>
      <c r="BC19" s="1366"/>
      <c r="BD19" s="1366"/>
      <c r="BE19" s="1366"/>
      <c r="BF19" s="1366"/>
      <c r="BG19" s="1366"/>
      <c r="BH19" s="1366"/>
    </row>
  </sheetData>
  <mergeCells count="63">
    <mergeCell ref="A3:BH3"/>
    <mergeCell ref="A4:E5"/>
    <mergeCell ref="F4:J5"/>
    <mergeCell ref="K4:O5"/>
    <mergeCell ref="P4:T5"/>
    <mergeCell ref="U4:Y4"/>
    <mergeCell ref="Z4:AD4"/>
    <mergeCell ref="AE4:AI5"/>
    <mergeCell ref="AJ4:AN5"/>
    <mergeCell ref="AO4:AS4"/>
    <mergeCell ref="AT4:AX4"/>
    <mergeCell ref="AY4:BC5"/>
    <mergeCell ref="BD4:BH5"/>
    <mergeCell ref="U5:Y5"/>
    <mergeCell ref="Z5:AD5"/>
    <mergeCell ref="AO5:AS5"/>
    <mergeCell ref="AT5:AX5"/>
    <mergeCell ref="A6:E6"/>
    <mergeCell ref="F6:J6"/>
    <mergeCell ref="K6:O6"/>
    <mergeCell ref="P6:T6"/>
    <mergeCell ref="U6:Y6"/>
    <mergeCell ref="Z6:AD6"/>
    <mergeCell ref="AE6:AI6"/>
    <mergeCell ref="AJ6:AN6"/>
    <mergeCell ref="AO6:AS6"/>
    <mergeCell ref="AT6:AX6"/>
    <mergeCell ref="AY6:BC6"/>
    <mergeCell ref="BD6:BH6"/>
    <mergeCell ref="A10:L10"/>
    <mergeCell ref="M10:X10"/>
    <mergeCell ref="Y10:AJ10"/>
    <mergeCell ref="AK10:AV10"/>
    <mergeCell ref="AW10:BH10"/>
    <mergeCell ref="B11:K11"/>
    <mergeCell ref="M11:X11"/>
    <mergeCell ref="Y11:AJ11"/>
    <mergeCell ref="AK11:AV11"/>
    <mergeCell ref="AW11:BH12"/>
    <mergeCell ref="B12:K12"/>
    <mergeCell ref="M12:X12"/>
    <mergeCell ref="Y12:AJ12"/>
    <mergeCell ref="AK12:AV12"/>
    <mergeCell ref="A16:L16"/>
    <mergeCell ref="M16:X16"/>
    <mergeCell ref="Y16:AJ16"/>
    <mergeCell ref="AK16:AV16"/>
    <mergeCell ref="AW16:BH16"/>
    <mergeCell ref="A17:L17"/>
    <mergeCell ref="M17:X17"/>
    <mergeCell ref="Y17:AJ17"/>
    <mergeCell ref="AK17:AV17"/>
    <mergeCell ref="AW17:BH17"/>
    <mergeCell ref="A18:L18"/>
    <mergeCell ref="M18:X18"/>
    <mergeCell ref="Y18:AJ18"/>
    <mergeCell ref="AK18:AV18"/>
    <mergeCell ref="AW18:BH18"/>
    <mergeCell ref="A19:L19"/>
    <mergeCell ref="M19:X19"/>
    <mergeCell ref="Y19:AJ19"/>
    <mergeCell ref="AK19:AV19"/>
    <mergeCell ref="AW19:BH19"/>
  </mergeCells>
  <printOptions headings="false" gridLines="false" gridLinesSet="true" horizontalCentered="false" verticalCentered="false"/>
  <pageMargins left="0.747916666666667" right="0.520138888888889" top="0.98402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L19" activeCellId="0" sqref="L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9.62"/>
    <col collapsed="false" customWidth="true" hidden="false" outlineLevel="0" max="10" min="5" style="0" width="10.62"/>
  </cols>
  <sheetData>
    <row r="1" customFormat="false" ht="30" hidden="false" customHeight="true" outlineLevel="0" collapsed="false">
      <c r="A1" s="1335" t="s">
        <v>1123</v>
      </c>
    </row>
    <row r="2" customFormat="false" ht="20.1" hidden="false" customHeight="true" outlineLevel="0" collapsed="false">
      <c r="A2" s="1367" t="s">
        <v>1124</v>
      </c>
      <c r="I2" s="1325" t="s">
        <v>1125</v>
      </c>
    </row>
    <row r="3" customFormat="false" ht="20.1" hidden="false" customHeight="true" outlineLevel="0" collapsed="false">
      <c r="A3" s="1368" t="s">
        <v>161</v>
      </c>
      <c r="B3" s="1369" t="s">
        <v>145</v>
      </c>
      <c r="C3" s="1369" t="s">
        <v>146</v>
      </c>
      <c r="D3" s="1369" t="s">
        <v>1099</v>
      </c>
      <c r="E3" s="1369" t="s">
        <v>1126</v>
      </c>
      <c r="F3" s="1370" t="s">
        <v>1101</v>
      </c>
      <c r="G3" s="1369" t="s">
        <v>235</v>
      </c>
      <c r="H3" s="1371" t="s">
        <v>1127</v>
      </c>
      <c r="I3" s="1369" t="s">
        <v>148</v>
      </c>
      <c r="J3" s="1372" t="s">
        <v>76</v>
      </c>
    </row>
    <row r="4" customFormat="false" ht="20.1" hidden="false" customHeight="true" outlineLevel="0" collapsed="false">
      <c r="A4" s="1368"/>
      <c r="B4" s="1369"/>
      <c r="C4" s="1369"/>
      <c r="D4" s="1369"/>
      <c r="E4" s="1369"/>
      <c r="F4" s="1373" t="s">
        <v>1103</v>
      </c>
      <c r="G4" s="1369"/>
      <c r="H4" s="1374" t="s">
        <v>1128</v>
      </c>
      <c r="I4" s="1369"/>
      <c r="J4" s="1372"/>
    </row>
    <row r="5" customFormat="false" ht="20.1" hidden="false" customHeight="true" outlineLevel="0" collapsed="false">
      <c r="A5" s="1375" t="s">
        <v>1129</v>
      </c>
      <c r="B5" s="1376" t="n">
        <v>24</v>
      </c>
      <c r="C5" s="1376" t="n">
        <v>70</v>
      </c>
      <c r="D5" s="1376" t="n">
        <v>133</v>
      </c>
      <c r="E5" s="1376" t="n">
        <v>2504</v>
      </c>
      <c r="F5" s="1376" t="n">
        <v>0</v>
      </c>
      <c r="G5" s="1376" t="n">
        <v>10</v>
      </c>
      <c r="H5" s="1376" t="n">
        <v>18</v>
      </c>
      <c r="I5" s="1376" t="n">
        <v>7</v>
      </c>
      <c r="J5" s="1377" t="n">
        <v>2766</v>
      </c>
    </row>
    <row r="6" customFormat="false" ht="20.1" hidden="false" customHeight="true" outlineLevel="0" collapsed="false">
      <c r="A6" s="1375" t="n">
        <v>16</v>
      </c>
      <c r="B6" s="1376" t="n">
        <v>22</v>
      </c>
      <c r="C6" s="1376" t="n">
        <v>53</v>
      </c>
      <c r="D6" s="1376" t="n">
        <v>146</v>
      </c>
      <c r="E6" s="1376" t="n">
        <v>2879</v>
      </c>
      <c r="F6" s="1376" t="n">
        <v>3</v>
      </c>
      <c r="G6" s="1376" t="n">
        <v>7</v>
      </c>
      <c r="H6" s="1376" t="n">
        <v>18</v>
      </c>
      <c r="I6" s="1376" t="n">
        <v>9</v>
      </c>
      <c r="J6" s="1377" t="n">
        <v>3137</v>
      </c>
    </row>
    <row r="7" customFormat="false" ht="30" hidden="false" customHeight="true" outlineLevel="0" collapsed="false">
      <c r="A7" s="1378" t="n">
        <v>18</v>
      </c>
      <c r="B7" s="1379" t="n">
        <f aca="false">SUM(B8:B20)</f>
        <v>31</v>
      </c>
      <c r="C7" s="1379" t="n">
        <f aca="false">SUM(C8:C20)</f>
        <v>24</v>
      </c>
      <c r="D7" s="1379" t="n">
        <f aca="false">SUM(D8:D20)</f>
        <v>157</v>
      </c>
      <c r="E7" s="1379" t="n">
        <f aca="false">SUM(E8:E20)</f>
        <v>3307</v>
      </c>
      <c r="F7" s="1379" t="n">
        <f aca="false">SUM(F8:F20)</f>
        <v>5</v>
      </c>
      <c r="G7" s="1379" t="n">
        <f aca="false">SUM(G8:G20)</f>
        <v>8</v>
      </c>
      <c r="H7" s="1379" t="n">
        <f aca="false">SUM(H8:H20)</f>
        <v>19</v>
      </c>
      <c r="I7" s="1379" t="n">
        <f aca="false">SUM(I8:I20)</f>
        <v>9</v>
      </c>
      <c r="J7" s="1380" t="n">
        <f aca="false">SUM(B7:I7)</f>
        <v>3560</v>
      </c>
    </row>
    <row r="8" customFormat="false" ht="20.1" hidden="false" customHeight="true" outlineLevel="0" collapsed="false">
      <c r="A8" s="1381" t="s">
        <v>1130</v>
      </c>
      <c r="B8" s="1382" t="n">
        <v>0</v>
      </c>
      <c r="C8" s="1382" t="n">
        <v>1</v>
      </c>
      <c r="D8" s="1382" t="n">
        <v>4</v>
      </c>
      <c r="E8" s="1382" t="n">
        <v>223</v>
      </c>
      <c r="F8" s="1382" t="n">
        <v>0</v>
      </c>
      <c r="G8" s="1382" t="n">
        <v>0</v>
      </c>
      <c r="H8" s="1382" t="n">
        <v>0</v>
      </c>
      <c r="I8" s="1382" t="n">
        <v>0</v>
      </c>
      <c r="J8" s="1383" t="n">
        <f aca="false">SUM(B8:I8)</f>
        <v>228</v>
      </c>
    </row>
    <row r="9" customFormat="false" ht="20.1" hidden="false" customHeight="true" outlineLevel="0" collapsed="false">
      <c r="A9" s="1384" t="s">
        <v>1131</v>
      </c>
      <c r="B9" s="1385" t="n">
        <v>1</v>
      </c>
      <c r="C9" s="1385" t="n">
        <v>1</v>
      </c>
      <c r="D9" s="1385" t="n">
        <v>8</v>
      </c>
      <c r="E9" s="1385" t="n">
        <v>173</v>
      </c>
      <c r="F9" s="1382" t="n">
        <v>0</v>
      </c>
      <c r="G9" s="1382" t="n">
        <v>0</v>
      </c>
      <c r="H9" s="1382" t="n">
        <v>0</v>
      </c>
      <c r="I9" s="1382" t="n">
        <v>0</v>
      </c>
      <c r="J9" s="1386" t="n">
        <f aca="false">SUM(B9:I9)</f>
        <v>183</v>
      </c>
    </row>
    <row r="10" customFormat="false" ht="20.1" hidden="false" customHeight="true" outlineLevel="0" collapsed="false">
      <c r="A10" s="1384" t="s">
        <v>1132</v>
      </c>
      <c r="B10" s="1382" t="n">
        <v>0</v>
      </c>
      <c r="C10" s="1385" t="n">
        <v>1</v>
      </c>
      <c r="D10" s="1385" t="n">
        <v>8</v>
      </c>
      <c r="E10" s="1385" t="n">
        <v>174</v>
      </c>
      <c r="F10" s="1382" t="n">
        <v>0</v>
      </c>
      <c r="G10" s="1382" t="n">
        <v>0</v>
      </c>
      <c r="H10" s="1382" t="n">
        <v>0</v>
      </c>
      <c r="I10" s="1382" t="n">
        <v>0</v>
      </c>
      <c r="J10" s="1386" t="n">
        <f aca="false">SUM(B10:I10)</f>
        <v>183</v>
      </c>
    </row>
    <row r="11" customFormat="false" ht="20.1" hidden="false" customHeight="true" outlineLevel="0" collapsed="false">
      <c r="A11" s="1384" t="s">
        <v>1133</v>
      </c>
      <c r="B11" s="1382" t="n">
        <v>0</v>
      </c>
      <c r="C11" s="1382" t="n">
        <v>0</v>
      </c>
      <c r="D11" s="1385" t="n">
        <v>1</v>
      </c>
      <c r="E11" s="1385" t="n">
        <v>144</v>
      </c>
      <c r="F11" s="1382" t="n">
        <v>0</v>
      </c>
      <c r="G11" s="1382" t="n">
        <v>0</v>
      </c>
      <c r="H11" s="1382" t="n">
        <v>0</v>
      </c>
      <c r="I11" s="1382" t="n">
        <v>0</v>
      </c>
      <c r="J11" s="1386" t="n">
        <f aca="false">SUM(B11:I11)</f>
        <v>145</v>
      </c>
    </row>
    <row r="12" customFormat="false" ht="20.1" hidden="false" customHeight="true" outlineLevel="0" collapsed="false">
      <c r="A12" s="1384" t="s">
        <v>1134</v>
      </c>
      <c r="B12" s="1385" t="n">
        <v>2</v>
      </c>
      <c r="C12" s="1385" t="n">
        <v>2</v>
      </c>
      <c r="D12" s="1385" t="n">
        <v>22</v>
      </c>
      <c r="E12" s="1385" t="n">
        <v>625</v>
      </c>
      <c r="F12" s="1382" t="n">
        <v>0</v>
      </c>
      <c r="G12" s="1385" t="n">
        <v>1</v>
      </c>
      <c r="H12" s="1385" t="n">
        <v>4</v>
      </c>
      <c r="I12" s="1382" t="n">
        <v>0</v>
      </c>
      <c r="J12" s="1386" t="n">
        <f aca="false">SUM(B12:I12)</f>
        <v>656</v>
      </c>
    </row>
    <row r="13" customFormat="false" ht="20.1" hidden="false" customHeight="true" outlineLevel="0" collapsed="false">
      <c r="A13" s="1384" t="s">
        <v>1135</v>
      </c>
      <c r="B13" s="1385" t="n">
        <v>2</v>
      </c>
      <c r="C13" s="1385" t="n">
        <v>2</v>
      </c>
      <c r="D13" s="1385" t="n">
        <v>29</v>
      </c>
      <c r="E13" s="1385" t="n">
        <v>549</v>
      </c>
      <c r="F13" s="1382" t="n">
        <v>0</v>
      </c>
      <c r="G13" s="1382" t="n">
        <v>0</v>
      </c>
      <c r="H13" s="1385" t="n">
        <v>3</v>
      </c>
      <c r="I13" s="1385" t="n">
        <v>2</v>
      </c>
      <c r="J13" s="1386" t="n">
        <f aca="false">SUM(B13:I13)</f>
        <v>587</v>
      </c>
    </row>
    <row r="14" customFormat="false" ht="20.1" hidden="false" customHeight="true" outlineLevel="0" collapsed="false">
      <c r="A14" s="1384" t="s">
        <v>1136</v>
      </c>
      <c r="B14" s="1385" t="n">
        <v>3</v>
      </c>
      <c r="C14" s="1385" t="n">
        <v>4</v>
      </c>
      <c r="D14" s="1385" t="n">
        <v>28</v>
      </c>
      <c r="E14" s="1385" t="n">
        <v>471</v>
      </c>
      <c r="F14" s="1385" t="n">
        <v>1</v>
      </c>
      <c r="G14" s="1385" t="n">
        <v>2</v>
      </c>
      <c r="H14" s="1385" t="n">
        <v>5</v>
      </c>
      <c r="I14" s="1382" t="n">
        <v>0</v>
      </c>
      <c r="J14" s="1386" t="n">
        <f aca="false">SUM(B14:I14)</f>
        <v>514</v>
      </c>
    </row>
    <row r="15" customFormat="false" ht="20.1" hidden="false" customHeight="true" outlineLevel="0" collapsed="false">
      <c r="A15" s="1384" t="s">
        <v>1137</v>
      </c>
      <c r="B15" s="1385" t="n">
        <v>8</v>
      </c>
      <c r="C15" s="1385" t="n">
        <v>3</v>
      </c>
      <c r="D15" s="1385" t="n">
        <v>24</v>
      </c>
      <c r="E15" s="1385" t="n">
        <v>425</v>
      </c>
      <c r="F15" s="1385" t="n">
        <v>1</v>
      </c>
      <c r="G15" s="1382" t="n">
        <v>0</v>
      </c>
      <c r="H15" s="1385" t="n">
        <v>2</v>
      </c>
      <c r="I15" s="1385" t="n">
        <v>3</v>
      </c>
      <c r="J15" s="1386" t="n">
        <f aca="false">SUM(B15:I15)</f>
        <v>466</v>
      </c>
    </row>
    <row r="16" customFormat="false" ht="20.1" hidden="false" customHeight="true" outlineLevel="0" collapsed="false">
      <c r="A16" s="1384" t="s">
        <v>1138</v>
      </c>
      <c r="B16" s="1385" t="n">
        <v>10</v>
      </c>
      <c r="C16" s="1385" t="n">
        <v>4</v>
      </c>
      <c r="D16" s="1385" t="n">
        <v>22</v>
      </c>
      <c r="E16" s="1385" t="n">
        <v>297</v>
      </c>
      <c r="F16" s="1385" t="n">
        <v>2</v>
      </c>
      <c r="G16" s="1385" t="n">
        <v>2</v>
      </c>
      <c r="H16" s="1385" t="n">
        <v>5</v>
      </c>
      <c r="I16" s="1382" t="n">
        <v>0</v>
      </c>
      <c r="J16" s="1386" t="n">
        <f aca="false">SUM(B16:I16)</f>
        <v>342</v>
      </c>
    </row>
    <row r="17" customFormat="false" ht="20.1" hidden="false" customHeight="true" outlineLevel="0" collapsed="false">
      <c r="A17" s="1384" t="s">
        <v>1139</v>
      </c>
      <c r="B17" s="1385" t="n">
        <v>3</v>
      </c>
      <c r="C17" s="1385" t="n">
        <v>4</v>
      </c>
      <c r="D17" s="1385" t="n">
        <v>7</v>
      </c>
      <c r="E17" s="1385" t="n">
        <v>138</v>
      </c>
      <c r="F17" s="1382" t="n">
        <v>0</v>
      </c>
      <c r="G17" s="1385" t="n">
        <v>2</v>
      </c>
      <c r="H17" s="1382" t="n">
        <v>0</v>
      </c>
      <c r="I17" s="1385" t="n">
        <v>2</v>
      </c>
      <c r="J17" s="1386" t="n">
        <f aca="false">SUM(B17:I17)</f>
        <v>156</v>
      </c>
    </row>
    <row r="18" customFormat="false" ht="20.1" hidden="false" customHeight="true" outlineLevel="0" collapsed="false">
      <c r="A18" s="1384" t="s">
        <v>1140</v>
      </c>
      <c r="B18" s="1385" t="n">
        <v>2</v>
      </c>
      <c r="C18" s="1385" t="n">
        <v>2</v>
      </c>
      <c r="D18" s="1385" t="n">
        <v>3</v>
      </c>
      <c r="E18" s="1385" t="n">
        <v>63</v>
      </c>
      <c r="F18" s="1385" t="n">
        <v>1</v>
      </c>
      <c r="G18" s="1385" t="n">
        <v>1</v>
      </c>
      <c r="H18" s="1382" t="n">
        <v>0</v>
      </c>
      <c r="I18" s="1385" t="n">
        <v>2</v>
      </c>
      <c r="J18" s="1386" t="n">
        <f aca="false">SUM(B18:I18)</f>
        <v>74</v>
      </c>
    </row>
    <row r="19" customFormat="false" ht="20.1" hidden="false" customHeight="true" outlineLevel="0" collapsed="false">
      <c r="A19" s="1384" t="s">
        <v>1141</v>
      </c>
      <c r="B19" s="1382" t="n">
        <v>0</v>
      </c>
      <c r="C19" s="1382" t="n">
        <v>0</v>
      </c>
      <c r="D19" s="1385" t="n">
        <v>0</v>
      </c>
      <c r="E19" s="1385" t="n">
        <v>15</v>
      </c>
      <c r="F19" s="1382" t="n">
        <v>0</v>
      </c>
      <c r="G19" s="1382" t="n">
        <v>0</v>
      </c>
      <c r="H19" s="1382" t="n">
        <v>0</v>
      </c>
      <c r="I19" s="1382" t="n">
        <v>0</v>
      </c>
      <c r="J19" s="1386" t="n">
        <f aca="false">SUM(B19:I19)</f>
        <v>15</v>
      </c>
    </row>
    <row r="20" customFormat="false" ht="20.1" hidden="false" customHeight="true" outlineLevel="0" collapsed="false">
      <c r="A20" s="1387" t="s">
        <v>1142</v>
      </c>
      <c r="B20" s="1388" t="n">
        <v>0</v>
      </c>
      <c r="C20" s="1388" t="n">
        <v>0</v>
      </c>
      <c r="D20" s="1389" t="n">
        <v>1</v>
      </c>
      <c r="E20" s="1389" t="n">
        <v>10</v>
      </c>
      <c r="F20" s="1388" t="n">
        <v>0</v>
      </c>
      <c r="G20" s="1388" t="n">
        <v>0</v>
      </c>
      <c r="H20" s="1388" t="n">
        <v>0</v>
      </c>
      <c r="I20" s="1388" t="n">
        <v>0</v>
      </c>
      <c r="J20" s="1390" t="n">
        <f aca="false">SUM(B20:I20)</f>
        <v>11</v>
      </c>
    </row>
    <row r="21" customFormat="false" ht="39.95" hidden="false" customHeight="true" outlineLevel="0" collapsed="false"/>
    <row r="22" customFormat="false" ht="30" hidden="false" customHeight="true" outlineLevel="0" collapsed="false">
      <c r="A22" s="1335" t="s">
        <v>1143</v>
      </c>
    </row>
    <row r="23" customFormat="false" ht="20.1" hidden="false" customHeight="true" outlineLevel="0" collapsed="false">
      <c r="A23" s="1367" t="s">
        <v>1144</v>
      </c>
      <c r="I23" s="1325" t="s">
        <v>1145</v>
      </c>
    </row>
    <row r="24" customFormat="false" ht="20.1" hidden="false" customHeight="true" outlineLevel="0" collapsed="false">
      <c r="A24" s="1368" t="s">
        <v>131</v>
      </c>
      <c r="B24" s="1368"/>
      <c r="C24" s="1370" t="s">
        <v>1146</v>
      </c>
      <c r="D24" s="1370"/>
      <c r="E24" s="1391" t="s">
        <v>667</v>
      </c>
      <c r="F24" s="1391"/>
      <c r="G24" s="1370" t="s">
        <v>1147</v>
      </c>
      <c r="H24" s="1370"/>
      <c r="I24" s="1392" t="s">
        <v>76</v>
      </c>
      <c r="J24" s="1392"/>
    </row>
    <row r="25" customFormat="false" ht="20.1" hidden="false" customHeight="true" outlineLevel="0" collapsed="false">
      <c r="A25" s="1368"/>
      <c r="B25" s="1368"/>
      <c r="C25" s="1393" t="s">
        <v>859</v>
      </c>
      <c r="D25" s="1393" t="s">
        <v>860</v>
      </c>
      <c r="E25" s="1393" t="s">
        <v>859</v>
      </c>
      <c r="F25" s="1393" t="s">
        <v>860</v>
      </c>
      <c r="G25" s="1393" t="s">
        <v>859</v>
      </c>
      <c r="H25" s="1393" t="s">
        <v>860</v>
      </c>
      <c r="I25" s="1393" t="s">
        <v>859</v>
      </c>
      <c r="J25" s="1394" t="s">
        <v>860</v>
      </c>
    </row>
    <row r="26" customFormat="false" ht="20.1" hidden="false" customHeight="true" outlineLevel="0" collapsed="false">
      <c r="A26" s="1395" t="s">
        <v>1129</v>
      </c>
      <c r="B26" s="1395"/>
      <c r="C26" s="1396" t="n">
        <v>877</v>
      </c>
      <c r="D26" s="1396" t="n">
        <v>57</v>
      </c>
      <c r="E26" s="1396" t="n">
        <v>320</v>
      </c>
      <c r="F26" s="1396" t="n">
        <v>52</v>
      </c>
      <c r="G26" s="1396" t="n">
        <v>18</v>
      </c>
      <c r="H26" s="1396" t="n">
        <v>3</v>
      </c>
      <c r="I26" s="1396" t="n">
        <v>1215</v>
      </c>
      <c r="J26" s="1397" t="n">
        <v>112</v>
      </c>
    </row>
    <row r="27" customFormat="false" ht="20.1" hidden="false" customHeight="true" outlineLevel="0" collapsed="false">
      <c r="A27" s="1398" t="n">
        <v>16</v>
      </c>
      <c r="B27" s="1398"/>
      <c r="C27" s="1399" t="n">
        <v>815</v>
      </c>
      <c r="D27" s="1399" t="n">
        <v>56</v>
      </c>
      <c r="E27" s="1399" t="n">
        <v>290</v>
      </c>
      <c r="F27" s="1399" t="n">
        <v>66</v>
      </c>
      <c r="G27" s="1399" t="n">
        <v>31</v>
      </c>
      <c r="H27" s="1399" t="n">
        <v>6</v>
      </c>
      <c r="I27" s="1399" t="n">
        <v>1136</v>
      </c>
      <c r="J27" s="1400" t="n">
        <v>128</v>
      </c>
    </row>
    <row r="28" customFormat="false" ht="30" hidden="false" customHeight="true" outlineLevel="0" collapsed="false">
      <c r="A28" s="1401" t="n">
        <v>18</v>
      </c>
      <c r="B28" s="1401"/>
      <c r="C28" s="1402" t="n">
        <f aca="false">SUM(C29:C38)</f>
        <v>821</v>
      </c>
      <c r="D28" s="1402" t="n">
        <f aca="false">SUM(D29:D38)</f>
        <v>71</v>
      </c>
      <c r="E28" s="1402" t="n">
        <f aca="false">SUM(E29:E38)</f>
        <v>269</v>
      </c>
      <c r="F28" s="1402" t="n">
        <f aca="false">SUM(F29:F38)</f>
        <v>46</v>
      </c>
      <c r="G28" s="1403" t="n">
        <f aca="false">SUM(G29:G38)</f>
        <v>10</v>
      </c>
      <c r="H28" s="1403" t="n">
        <f aca="false">SUM(H29:H38)</f>
        <v>2</v>
      </c>
      <c r="I28" s="1402" t="n">
        <f aca="false">C28+E28+G28</f>
        <v>1100</v>
      </c>
      <c r="J28" s="1404" t="n">
        <f aca="false">D28+F28+H28</f>
        <v>119</v>
      </c>
    </row>
    <row r="29" customFormat="false" ht="20.1" hidden="false" customHeight="true" outlineLevel="0" collapsed="false">
      <c r="A29" s="1405" t="s">
        <v>1148</v>
      </c>
      <c r="B29" s="1405"/>
      <c r="C29" s="1385" t="n">
        <v>28</v>
      </c>
      <c r="D29" s="1385" t="n">
        <v>14</v>
      </c>
      <c r="E29" s="1385" t="n">
        <v>4</v>
      </c>
      <c r="F29" s="1385" t="n">
        <v>12</v>
      </c>
      <c r="G29" s="1385" t="n">
        <v>0</v>
      </c>
      <c r="H29" s="1385" t="n">
        <v>0</v>
      </c>
      <c r="I29" s="1406" t="n">
        <f aca="false">C29+E29+G29</f>
        <v>32</v>
      </c>
      <c r="J29" s="1407" t="n">
        <f aca="false">D29+F29+H29</f>
        <v>26</v>
      </c>
    </row>
    <row r="30" customFormat="false" ht="20.1" hidden="false" customHeight="true" outlineLevel="0" collapsed="false">
      <c r="A30" s="1405" t="s">
        <v>1134</v>
      </c>
      <c r="B30" s="1405"/>
      <c r="C30" s="1385" t="n">
        <v>60</v>
      </c>
      <c r="D30" s="1385" t="n">
        <v>15</v>
      </c>
      <c r="E30" s="1385" t="n">
        <v>19</v>
      </c>
      <c r="F30" s="1385" t="n">
        <v>8</v>
      </c>
      <c r="G30" s="1385" t="n">
        <v>1</v>
      </c>
      <c r="H30" s="1385" t="n">
        <v>0</v>
      </c>
      <c r="I30" s="1406" t="n">
        <f aca="false">C30+E30+G30</f>
        <v>80</v>
      </c>
      <c r="J30" s="1407" t="n">
        <f aca="false">D30+F30+H30</f>
        <v>23</v>
      </c>
    </row>
    <row r="31" customFormat="false" ht="20.1" hidden="false" customHeight="true" outlineLevel="0" collapsed="false">
      <c r="A31" s="1405" t="s">
        <v>1135</v>
      </c>
      <c r="B31" s="1405"/>
      <c r="C31" s="1385" t="n">
        <v>101</v>
      </c>
      <c r="D31" s="1385" t="n">
        <v>15</v>
      </c>
      <c r="E31" s="1385" t="n">
        <v>33</v>
      </c>
      <c r="F31" s="1385" t="n">
        <v>7</v>
      </c>
      <c r="G31" s="1385" t="n">
        <v>0</v>
      </c>
      <c r="H31" s="1385" t="n">
        <v>2</v>
      </c>
      <c r="I31" s="1406" t="n">
        <f aca="false">C31+E31+G31</f>
        <v>134</v>
      </c>
      <c r="J31" s="1407" t="n">
        <f aca="false">D31+F31+H31</f>
        <v>24</v>
      </c>
    </row>
    <row r="32" customFormat="false" ht="20.1" hidden="false" customHeight="true" outlineLevel="0" collapsed="false">
      <c r="A32" s="1405" t="s">
        <v>1136</v>
      </c>
      <c r="B32" s="1405"/>
      <c r="C32" s="1385" t="n">
        <v>79</v>
      </c>
      <c r="D32" s="1385" t="n">
        <v>7</v>
      </c>
      <c r="E32" s="1385" t="n">
        <v>35</v>
      </c>
      <c r="F32" s="1385" t="n">
        <v>7</v>
      </c>
      <c r="G32" s="1385" t="n">
        <v>1</v>
      </c>
      <c r="H32" s="1385" t="n">
        <v>0</v>
      </c>
      <c r="I32" s="1406" t="n">
        <f aca="false">C32+E32+G32</f>
        <v>115</v>
      </c>
      <c r="J32" s="1407" t="n">
        <f aca="false">D32+F32+H32</f>
        <v>14</v>
      </c>
    </row>
    <row r="33" customFormat="false" ht="20.1" hidden="false" customHeight="true" outlineLevel="0" collapsed="false">
      <c r="A33" s="1405" t="s">
        <v>1137</v>
      </c>
      <c r="B33" s="1405"/>
      <c r="C33" s="1385" t="n">
        <v>102</v>
      </c>
      <c r="D33" s="1385" t="n">
        <v>3</v>
      </c>
      <c r="E33" s="1385" t="n">
        <v>47</v>
      </c>
      <c r="F33" s="1385" t="n">
        <v>2</v>
      </c>
      <c r="G33" s="1385" t="n">
        <v>0</v>
      </c>
      <c r="H33" s="1385" t="n">
        <v>0</v>
      </c>
      <c r="I33" s="1406" t="n">
        <f aca="false">C33+E33+G33</f>
        <v>149</v>
      </c>
      <c r="J33" s="1407" t="n">
        <f aca="false">D33+F33+H33</f>
        <v>5</v>
      </c>
    </row>
    <row r="34" customFormat="false" ht="20.1" hidden="false" customHeight="true" outlineLevel="0" collapsed="false">
      <c r="A34" s="1405" t="s">
        <v>1138</v>
      </c>
      <c r="B34" s="1405"/>
      <c r="C34" s="1385" t="n">
        <v>155</v>
      </c>
      <c r="D34" s="1385" t="n">
        <v>7</v>
      </c>
      <c r="E34" s="1385" t="n">
        <v>52</v>
      </c>
      <c r="F34" s="1385" t="n">
        <v>6</v>
      </c>
      <c r="G34" s="1385" t="n">
        <v>2</v>
      </c>
      <c r="H34" s="1385" t="n">
        <v>0</v>
      </c>
      <c r="I34" s="1406" t="n">
        <f aca="false">C34+E34+G34</f>
        <v>209</v>
      </c>
      <c r="J34" s="1407" t="n">
        <f aca="false">D34+F34+H34</f>
        <v>13</v>
      </c>
    </row>
    <row r="35" customFormat="false" ht="20.1" hidden="false" customHeight="true" outlineLevel="0" collapsed="false">
      <c r="A35" s="1405" t="s">
        <v>1139</v>
      </c>
      <c r="B35" s="1405"/>
      <c r="C35" s="1385" t="n">
        <v>112</v>
      </c>
      <c r="D35" s="1385" t="n">
        <v>6</v>
      </c>
      <c r="E35" s="1385" t="n">
        <v>37</v>
      </c>
      <c r="F35" s="1385" t="n">
        <v>1</v>
      </c>
      <c r="G35" s="1385" t="n">
        <v>3</v>
      </c>
      <c r="H35" s="1385" t="n">
        <v>0</v>
      </c>
      <c r="I35" s="1406" t="n">
        <f aca="false">C35+E35+G35</f>
        <v>152</v>
      </c>
      <c r="J35" s="1407" t="n">
        <f aca="false">D35+F35+H35</f>
        <v>7</v>
      </c>
    </row>
    <row r="36" customFormat="false" ht="20.1" hidden="false" customHeight="true" outlineLevel="0" collapsed="false">
      <c r="A36" s="1405" t="s">
        <v>1140</v>
      </c>
      <c r="B36" s="1405"/>
      <c r="C36" s="1385" t="n">
        <v>85</v>
      </c>
      <c r="D36" s="1385" t="n">
        <v>2</v>
      </c>
      <c r="E36" s="1385" t="n">
        <v>21</v>
      </c>
      <c r="F36" s="1385" t="n">
        <v>3</v>
      </c>
      <c r="G36" s="1408" t="n">
        <v>3</v>
      </c>
      <c r="H36" s="1385" t="n">
        <v>0</v>
      </c>
      <c r="I36" s="1406" t="n">
        <f aca="false">C36+E36+G36</f>
        <v>109</v>
      </c>
      <c r="J36" s="1407" t="n">
        <f aca="false">D36+F36+H36</f>
        <v>5</v>
      </c>
    </row>
    <row r="37" customFormat="false" ht="20.1" hidden="false" customHeight="true" outlineLevel="0" collapsed="false">
      <c r="A37" s="1405" t="s">
        <v>1141</v>
      </c>
      <c r="B37" s="1405"/>
      <c r="C37" s="1385" t="n">
        <v>37</v>
      </c>
      <c r="D37" s="1385" t="n">
        <v>2</v>
      </c>
      <c r="E37" s="1385" t="n">
        <v>8</v>
      </c>
      <c r="F37" s="1385" t="n">
        <v>0</v>
      </c>
      <c r="G37" s="1385" t="n">
        <v>0</v>
      </c>
      <c r="H37" s="1385" t="n">
        <v>0</v>
      </c>
      <c r="I37" s="1406" t="n">
        <f aca="false">C37+E37+G37</f>
        <v>45</v>
      </c>
      <c r="J37" s="1407" t="n">
        <f aca="false">D37+F37+H37</f>
        <v>2</v>
      </c>
    </row>
    <row r="38" customFormat="false" ht="20.1" hidden="false" customHeight="true" outlineLevel="0" collapsed="false">
      <c r="A38" s="1409" t="s">
        <v>1142</v>
      </c>
      <c r="B38" s="1409"/>
      <c r="C38" s="1389" t="n">
        <v>62</v>
      </c>
      <c r="D38" s="1389" t="n">
        <v>0</v>
      </c>
      <c r="E38" s="1389" t="n">
        <v>13</v>
      </c>
      <c r="F38" s="1389" t="n">
        <v>0</v>
      </c>
      <c r="G38" s="1389" t="n">
        <v>0</v>
      </c>
      <c r="H38" s="1389" t="n">
        <v>0</v>
      </c>
      <c r="I38" s="1410" t="n">
        <f aca="false">C38+E38+G38</f>
        <v>75</v>
      </c>
      <c r="J38" s="1411" t="n">
        <f aca="false">D38+F38+H38</f>
        <v>0</v>
      </c>
    </row>
    <row r="39" customFormat="false" ht="39.95" hidden="false" customHeight="true" outlineLevel="0" collapsed="false"/>
    <row r="40" customFormat="false" ht="30" hidden="false" customHeight="true" outlineLevel="0" collapsed="false">
      <c r="A40" s="1335" t="s">
        <v>1149</v>
      </c>
    </row>
    <row r="41" customFormat="false" ht="20.1" hidden="false" customHeight="true" outlineLevel="0" collapsed="false">
      <c r="A41" s="1367" t="s">
        <v>1150</v>
      </c>
      <c r="I41" s="1325" t="s">
        <v>1125</v>
      </c>
    </row>
    <row r="42" customFormat="false" ht="20.1" hidden="false" customHeight="true" outlineLevel="0" collapsed="false">
      <c r="A42" s="1368" t="s">
        <v>64</v>
      </c>
      <c r="B42" s="1368"/>
      <c r="C42" s="1368"/>
      <c r="D42" s="1368"/>
      <c r="E42" s="1337" t="s">
        <v>1151</v>
      </c>
      <c r="F42" s="1337"/>
      <c r="G42" s="1337"/>
      <c r="H42" s="1337"/>
      <c r="I42" s="1337"/>
      <c r="J42" s="1372" t="s">
        <v>76</v>
      </c>
    </row>
    <row r="43" customFormat="false" ht="20.1" hidden="false" customHeight="true" outlineLevel="0" collapsed="false">
      <c r="A43" s="1368"/>
      <c r="B43" s="1368"/>
      <c r="C43" s="1368"/>
      <c r="D43" s="1368"/>
      <c r="E43" s="1393" t="s">
        <v>1152</v>
      </c>
      <c r="F43" s="1393" t="s">
        <v>1153</v>
      </c>
      <c r="G43" s="1393" t="s">
        <v>1154</v>
      </c>
      <c r="H43" s="1393" t="s">
        <v>1155</v>
      </c>
      <c r="I43" s="1393" t="s">
        <v>1156</v>
      </c>
      <c r="J43" s="1372"/>
    </row>
    <row r="44" customFormat="false" ht="30" hidden="false" customHeight="true" outlineLevel="0" collapsed="false">
      <c r="A44" s="1412" t="s">
        <v>1157</v>
      </c>
      <c r="B44" s="1412"/>
      <c r="C44" s="1412"/>
      <c r="D44" s="1412"/>
      <c r="E44" s="1413" t="n">
        <v>680</v>
      </c>
      <c r="F44" s="1413" t="n">
        <v>99</v>
      </c>
      <c r="G44" s="1413" t="n">
        <v>35</v>
      </c>
      <c r="H44" s="1413" t="n">
        <v>23</v>
      </c>
      <c r="I44" s="1413" t="n">
        <v>26</v>
      </c>
      <c r="J44" s="1414" t="n">
        <f aca="false">SUM(E44:I44)</f>
        <v>863</v>
      </c>
    </row>
  </sheetData>
  <mergeCells count="30">
    <mergeCell ref="A3:A4"/>
    <mergeCell ref="B3:B4"/>
    <mergeCell ref="C3:C4"/>
    <mergeCell ref="D3:D4"/>
    <mergeCell ref="E3:E4"/>
    <mergeCell ref="G3:G4"/>
    <mergeCell ref="I3:I4"/>
    <mergeCell ref="J3:J4"/>
    <mergeCell ref="A24:B25"/>
    <mergeCell ref="C24:D24"/>
    <mergeCell ref="E24:F24"/>
    <mergeCell ref="G24:H24"/>
    <mergeCell ref="I24:J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2:D43"/>
    <mergeCell ref="E42:I42"/>
    <mergeCell ref="J42:J43"/>
    <mergeCell ref="A44:D44"/>
  </mergeCells>
  <printOptions headings="false" gridLines="false" gridLinesSet="true" horizontalCentered="false" verticalCentered="false"/>
  <pageMargins left="0.747916666666667" right="0.570138888888889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39" activeCellId="0" sqref="AC39:AF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99"/>
    <col collapsed="false" customWidth="true" hidden="false" outlineLevel="0" max="11" min="3" style="0" width="11.36"/>
    <col collapsed="false" customWidth="true" hidden="false" outlineLevel="0" max="15" min="12" style="0" width="11.62"/>
    <col collapsed="false" customWidth="true" hidden="false" outlineLevel="0" max="17" min="16" style="0" width="11.87"/>
    <col collapsed="false" customWidth="true" hidden="false" outlineLevel="0" max="20" min="18" style="0" width="11.62"/>
    <col collapsed="false" customWidth="true" hidden="false" outlineLevel="0" max="21" min="21" style="0" width="16.24"/>
  </cols>
  <sheetData>
    <row r="1" customFormat="false" ht="30" hidden="false" customHeight="true" outlineLevel="0" collapsed="false">
      <c r="A1" s="1415" t="s">
        <v>1158</v>
      </c>
    </row>
    <row r="2" customFormat="false" ht="20.1" hidden="false" customHeight="true" outlineLevel="0" collapsed="false">
      <c r="A2" s="1325" t="s">
        <v>1159</v>
      </c>
      <c r="T2" s="1325" t="s">
        <v>1125</v>
      </c>
    </row>
    <row r="3" customFormat="false" ht="50.1" hidden="false" customHeight="true" outlineLevel="0" collapsed="false">
      <c r="A3" s="1416" t="s">
        <v>131</v>
      </c>
      <c r="B3" s="1416"/>
      <c r="C3" s="1417" t="s">
        <v>1160</v>
      </c>
      <c r="D3" s="1338" t="s">
        <v>1161</v>
      </c>
      <c r="E3" s="1338"/>
      <c r="F3" s="1418" t="s">
        <v>1162</v>
      </c>
      <c r="G3" s="1337" t="s">
        <v>1163</v>
      </c>
      <c r="H3" s="1337"/>
      <c r="I3" s="1418" t="s">
        <v>1164</v>
      </c>
      <c r="J3" s="1418"/>
      <c r="K3" s="1418"/>
      <c r="L3" s="1418"/>
      <c r="M3" s="1338" t="s">
        <v>194</v>
      </c>
      <c r="N3" s="1338"/>
      <c r="O3" s="1338"/>
      <c r="P3" s="1418" t="s">
        <v>1165</v>
      </c>
      <c r="Q3" s="1418"/>
      <c r="R3" s="1417" t="s">
        <v>235</v>
      </c>
      <c r="S3" s="1351" t="s">
        <v>1166</v>
      </c>
      <c r="T3" s="1417" t="s">
        <v>148</v>
      </c>
      <c r="U3" s="1419" t="s">
        <v>76</v>
      </c>
    </row>
    <row r="4" customFormat="false" ht="30" hidden="false" customHeight="true" outlineLevel="0" collapsed="false">
      <c r="A4" s="1416"/>
      <c r="B4" s="1416"/>
      <c r="C4" s="1417"/>
      <c r="D4" s="1328" t="s">
        <v>1167</v>
      </c>
      <c r="E4" s="1328" t="s">
        <v>1168</v>
      </c>
      <c r="F4" s="1328" t="s">
        <v>1169</v>
      </c>
      <c r="G4" s="1328" t="s">
        <v>1170</v>
      </c>
      <c r="H4" s="1328" t="s">
        <v>1169</v>
      </c>
      <c r="I4" s="1420" t="s">
        <v>1101</v>
      </c>
      <c r="J4" s="1329" t="s">
        <v>1171</v>
      </c>
      <c r="K4" s="1329" t="s">
        <v>1172</v>
      </c>
      <c r="L4" s="1329" t="s">
        <v>1173</v>
      </c>
      <c r="M4" s="1420" t="s">
        <v>1174</v>
      </c>
      <c r="N4" s="1420" t="s">
        <v>1175</v>
      </c>
      <c r="O4" s="1328" t="s">
        <v>148</v>
      </c>
      <c r="P4" s="1328" t="s">
        <v>145</v>
      </c>
      <c r="Q4" s="1328" t="s">
        <v>146</v>
      </c>
      <c r="R4" s="1417"/>
      <c r="S4" s="1356" t="s">
        <v>1176</v>
      </c>
      <c r="T4" s="1417"/>
      <c r="U4" s="1419"/>
    </row>
    <row r="5" customFormat="false" ht="30" hidden="false" customHeight="true" outlineLevel="0" collapsed="false">
      <c r="A5" s="1416"/>
      <c r="B5" s="1416"/>
      <c r="C5" s="1417"/>
      <c r="D5" s="1417"/>
      <c r="E5" s="1417"/>
      <c r="F5" s="1417"/>
      <c r="G5" s="1417"/>
      <c r="H5" s="1417"/>
      <c r="I5" s="1356"/>
      <c r="J5" s="1356" t="s">
        <v>1174</v>
      </c>
      <c r="K5" s="1356" t="s">
        <v>1177</v>
      </c>
      <c r="L5" s="1356" t="s">
        <v>1178</v>
      </c>
      <c r="M5" s="1356"/>
      <c r="N5" s="1356"/>
      <c r="O5" s="1328"/>
      <c r="P5" s="1328"/>
      <c r="Q5" s="1328"/>
      <c r="R5" s="1328"/>
      <c r="S5" s="1356" t="s">
        <v>1179</v>
      </c>
      <c r="T5" s="1417"/>
      <c r="U5" s="1419"/>
    </row>
    <row r="6" customFormat="false" ht="30" hidden="false" customHeight="true" outlineLevel="0" collapsed="false">
      <c r="A6" s="1416"/>
      <c r="B6" s="1416"/>
      <c r="C6" s="1417"/>
      <c r="D6" s="1417"/>
      <c r="E6" s="1417"/>
      <c r="F6" s="1417"/>
      <c r="G6" s="1417"/>
      <c r="H6" s="1417"/>
      <c r="I6" s="1360" t="s">
        <v>1103</v>
      </c>
      <c r="J6" s="1331" t="s">
        <v>521</v>
      </c>
      <c r="K6" s="1331" t="s">
        <v>235</v>
      </c>
      <c r="L6" s="1331" t="s">
        <v>235</v>
      </c>
      <c r="M6" s="1360" t="s">
        <v>521</v>
      </c>
      <c r="N6" s="1360" t="s">
        <v>521</v>
      </c>
      <c r="O6" s="1328"/>
      <c r="P6" s="1328"/>
      <c r="Q6" s="1328"/>
      <c r="R6" s="1328"/>
      <c r="S6" s="1331" t="s">
        <v>1180</v>
      </c>
      <c r="T6" s="1417"/>
      <c r="U6" s="1419"/>
    </row>
    <row r="7" customFormat="false" ht="30" hidden="false" customHeight="true" outlineLevel="0" collapsed="false">
      <c r="A7" s="1421" t="s">
        <v>1181</v>
      </c>
      <c r="B7" s="1421"/>
      <c r="C7" s="1422" t="n">
        <v>54</v>
      </c>
      <c r="D7" s="1422" t="n">
        <v>8</v>
      </c>
      <c r="E7" s="1422" t="n">
        <v>26</v>
      </c>
      <c r="F7" s="1422" t="n">
        <v>0</v>
      </c>
      <c r="G7" s="1422" t="n">
        <v>7</v>
      </c>
      <c r="H7" s="1422" t="n">
        <v>14</v>
      </c>
      <c r="I7" s="1422" t="n">
        <v>2</v>
      </c>
      <c r="J7" s="1422" t="n">
        <v>1</v>
      </c>
      <c r="K7" s="1422" t="n">
        <v>1</v>
      </c>
      <c r="L7" s="1422" t="n">
        <v>18</v>
      </c>
      <c r="M7" s="1422" t="n">
        <v>2</v>
      </c>
      <c r="N7" s="1422" t="n">
        <v>0</v>
      </c>
      <c r="O7" s="1422" t="n">
        <v>1</v>
      </c>
      <c r="P7" s="1422" t="n">
        <v>240</v>
      </c>
      <c r="Q7" s="1422" t="n">
        <v>756</v>
      </c>
      <c r="R7" s="1422" t="n">
        <v>73</v>
      </c>
      <c r="S7" s="1422" t="n">
        <v>45</v>
      </c>
      <c r="T7" s="1422" t="n">
        <v>67</v>
      </c>
      <c r="U7" s="1423" t="n">
        <v>1315</v>
      </c>
    </row>
    <row r="8" customFormat="false" ht="30" hidden="false" customHeight="true" outlineLevel="0" collapsed="false">
      <c r="A8" s="1354" t="n">
        <v>16</v>
      </c>
      <c r="B8" s="1354"/>
      <c r="C8" s="1399" t="n">
        <v>61</v>
      </c>
      <c r="D8" s="1399" t="n">
        <v>5</v>
      </c>
      <c r="E8" s="1399" t="n">
        <v>31</v>
      </c>
      <c r="F8" s="1399" t="n">
        <v>0</v>
      </c>
      <c r="G8" s="1399" t="n">
        <v>7</v>
      </c>
      <c r="H8" s="1399" t="n">
        <v>13</v>
      </c>
      <c r="I8" s="1399" t="n">
        <v>2</v>
      </c>
      <c r="J8" s="1399" t="n">
        <v>2</v>
      </c>
      <c r="K8" s="1399" t="n">
        <v>4</v>
      </c>
      <c r="L8" s="1399" t="n">
        <v>15</v>
      </c>
      <c r="M8" s="1399" t="n">
        <v>4</v>
      </c>
      <c r="N8" s="1399" t="n">
        <v>0</v>
      </c>
      <c r="O8" s="1399" t="n">
        <v>4</v>
      </c>
      <c r="P8" s="1399" t="n">
        <v>212</v>
      </c>
      <c r="Q8" s="1399" t="n">
        <v>794</v>
      </c>
      <c r="R8" s="1399" t="n">
        <v>54</v>
      </c>
      <c r="S8" s="1399" t="n">
        <v>32</v>
      </c>
      <c r="T8" s="1399" t="n">
        <v>51</v>
      </c>
      <c r="U8" s="1400" t="n">
        <v>1291</v>
      </c>
    </row>
    <row r="9" customFormat="false" ht="39.95" hidden="false" customHeight="true" outlineLevel="0" collapsed="false">
      <c r="A9" s="1424" t="n">
        <v>18</v>
      </c>
      <c r="B9" s="1424"/>
      <c r="C9" s="1402" t="n">
        <f aca="false">C20+C31</f>
        <v>42</v>
      </c>
      <c r="D9" s="1402" t="n">
        <f aca="false">D20+D31</f>
        <v>3</v>
      </c>
      <c r="E9" s="1402" t="n">
        <f aca="false">E20+E31</f>
        <v>28</v>
      </c>
      <c r="F9" s="1402" t="n">
        <f aca="false">F20+F31</f>
        <v>0</v>
      </c>
      <c r="G9" s="1402" t="n">
        <f aca="false">G20+G31</f>
        <v>0</v>
      </c>
      <c r="H9" s="1402" t="n">
        <f aca="false">H20+H31</f>
        <v>3</v>
      </c>
      <c r="I9" s="1402" t="n">
        <f aca="false">I20+I31</f>
        <v>1</v>
      </c>
      <c r="J9" s="1402" t="n">
        <f aca="false">J20+J31</f>
        <v>2</v>
      </c>
      <c r="K9" s="1402" t="n">
        <f aca="false">K20+K31</f>
        <v>5</v>
      </c>
      <c r="L9" s="1402" t="n">
        <f aca="false">L20+L31</f>
        <v>7</v>
      </c>
      <c r="M9" s="1402" t="n">
        <f aca="false">M20+M31</f>
        <v>3</v>
      </c>
      <c r="N9" s="1402" t="n">
        <f aca="false">N20+N31</f>
        <v>2</v>
      </c>
      <c r="O9" s="1402" t="n">
        <f aca="false">O20+O31</f>
        <v>6</v>
      </c>
      <c r="P9" s="1402" t="n">
        <f aca="false">P20+P31</f>
        <v>192</v>
      </c>
      <c r="Q9" s="1402" t="n">
        <f aca="false">Q20+Q31</f>
        <v>835</v>
      </c>
      <c r="R9" s="1402" t="n">
        <f aca="false">R20+R31</f>
        <v>35</v>
      </c>
      <c r="S9" s="1402" t="n">
        <f aca="false">S20+S31</f>
        <v>12</v>
      </c>
      <c r="T9" s="1402" t="n">
        <f aca="false">T20+T31</f>
        <v>60</v>
      </c>
      <c r="U9" s="1404" t="n">
        <f aca="false">SUM(C9:T9)</f>
        <v>1236</v>
      </c>
    </row>
    <row r="10" customFormat="false" ht="39.75" hidden="false" customHeight="true" outlineLevel="0" collapsed="false">
      <c r="A10" s="1425" t="s">
        <v>859</v>
      </c>
      <c r="B10" s="1426" t="s">
        <v>1182</v>
      </c>
      <c r="C10" s="1382" t="n">
        <v>0</v>
      </c>
      <c r="D10" s="1382" t="n">
        <v>0</v>
      </c>
      <c r="E10" s="1382" t="n">
        <v>0</v>
      </c>
      <c r="F10" s="1382" t="n">
        <v>0</v>
      </c>
      <c r="G10" s="1382" t="n">
        <v>0</v>
      </c>
      <c r="H10" s="1382" t="n">
        <v>0</v>
      </c>
      <c r="I10" s="1382" t="n">
        <v>0</v>
      </c>
      <c r="J10" s="1382" t="n">
        <v>0</v>
      </c>
      <c r="K10" s="1382" t="n">
        <v>0</v>
      </c>
      <c r="L10" s="1382" t="n">
        <v>0</v>
      </c>
      <c r="M10" s="1382" t="n">
        <v>0</v>
      </c>
      <c r="N10" s="1382" t="n">
        <v>0</v>
      </c>
      <c r="O10" s="1382" t="n">
        <v>0</v>
      </c>
      <c r="P10" s="1382" t="n">
        <v>0</v>
      </c>
      <c r="Q10" s="1382" t="n">
        <v>0</v>
      </c>
      <c r="R10" s="1382" t="n">
        <v>0</v>
      </c>
      <c r="S10" s="1382" t="n">
        <v>0</v>
      </c>
      <c r="T10" s="1382" t="n">
        <v>0</v>
      </c>
      <c r="U10" s="1407" t="n">
        <f aca="false">SUM(C10:T10)</f>
        <v>0</v>
      </c>
    </row>
    <row r="11" customFormat="false" ht="39.75" hidden="false" customHeight="true" outlineLevel="0" collapsed="false">
      <c r="A11" s="1425"/>
      <c r="B11" s="1426" t="s">
        <v>1134</v>
      </c>
      <c r="C11" s="1382" t="n">
        <v>0</v>
      </c>
      <c r="D11" s="1382" t="n">
        <v>0</v>
      </c>
      <c r="E11" s="1382" t="n">
        <v>0</v>
      </c>
      <c r="F11" s="1382" t="n">
        <v>0</v>
      </c>
      <c r="G11" s="1382" t="n">
        <v>0</v>
      </c>
      <c r="H11" s="1382" t="n">
        <v>0</v>
      </c>
      <c r="I11" s="1382" t="n">
        <v>0</v>
      </c>
      <c r="J11" s="1382" t="n">
        <v>0</v>
      </c>
      <c r="K11" s="1382" t="n">
        <v>0</v>
      </c>
      <c r="L11" s="1382" t="n">
        <v>0</v>
      </c>
      <c r="M11" s="1382" t="n">
        <v>0</v>
      </c>
      <c r="N11" s="1382" t="n">
        <v>0</v>
      </c>
      <c r="O11" s="1382" t="n">
        <v>0</v>
      </c>
      <c r="P11" s="1385" t="n">
        <v>1</v>
      </c>
      <c r="Q11" s="1382" t="n">
        <v>0</v>
      </c>
      <c r="R11" s="1382" t="n">
        <v>0</v>
      </c>
      <c r="S11" s="1382" t="n">
        <v>0</v>
      </c>
      <c r="T11" s="1382" t="n">
        <v>0</v>
      </c>
      <c r="U11" s="1407" t="n">
        <f aca="false">SUM(C11:T11)</f>
        <v>1</v>
      </c>
    </row>
    <row r="12" customFormat="false" ht="39.75" hidden="false" customHeight="true" outlineLevel="0" collapsed="false">
      <c r="A12" s="1425"/>
      <c r="B12" s="1426" t="s">
        <v>1135</v>
      </c>
      <c r="C12" s="1382" t="n">
        <v>0</v>
      </c>
      <c r="D12" s="1382" t="n">
        <v>0</v>
      </c>
      <c r="E12" s="1382" t="n">
        <v>0</v>
      </c>
      <c r="F12" s="1382" t="n">
        <v>0</v>
      </c>
      <c r="G12" s="1382" t="n">
        <v>0</v>
      </c>
      <c r="H12" s="1382" t="n">
        <v>0</v>
      </c>
      <c r="I12" s="1382" t="n">
        <v>0</v>
      </c>
      <c r="J12" s="1382" t="n">
        <v>0</v>
      </c>
      <c r="K12" s="1382" t="n">
        <v>0</v>
      </c>
      <c r="L12" s="1382" t="n">
        <v>0</v>
      </c>
      <c r="M12" s="1382" t="n">
        <v>0</v>
      </c>
      <c r="N12" s="1382" t="n">
        <v>0</v>
      </c>
      <c r="O12" s="1382" t="n">
        <v>0</v>
      </c>
      <c r="P12" s="1382" t="n">
        <v>0</v>
      </c>
      <c r="Q12" s="1385" t="n">
        <v>5</v>
      </c>
      <c r="R12" s="1382" t="n">
        <v>0</v>
      </c>
      <c r="S12" s="1382" t="n">
        <v>0</v>
      </c>
      <c r="T12" s="1382" t="n">
        <v>0</v>
      </c>
      <c r="U12" s="1407" t="n">
        <f aca="false">SUM(C12:T12)</f>
        <v>5</v>
      </c>
    </row>
    <row r="13" customFormat="false" ht="39.75" hidden="false" customHeight="true" outlineLevel="0" collapsed="false">
      <c r="A13" s="1425"/>
      <c r="B13" s="1426" t="s">
        <v>1136</v>
      </c>
      <c r="C13" s="1382" t="n">
        <v>0</v>
      </c>
      <c r="D13" s="1382" t="n">
        <v>0</v>
      </c>
      <c r="E13" s="1382" t="n">
        <v>0</v>
      </c>
      <c r="F13" s="1382" t="n">
        <v>0</v>
      </c>
      <c r="G13" s="1382" t="n">
        <v>0</v>
      </c>
      <c r="H13" s="1382" t="n">
        <v>0</v>
      </c>
      <c r="I13" s="1382" t="n">
        <v>0</v>
      </c>
      <c r="J13" s="1382" t="n">
        <v>0</v>
      </c>
      <c r="K13" s="1382" t="n">
        <v>0</v>
      </c>
      <c r="L13" s="1382" t="n">
        <v>0</v>
      </c>
      <c r="M13" s="1382" t="n">
        <v>0</v>
      </c>
      <c r="N13" s="1382" t="n">
        <v>0</v>
      </c>
      <c r="O13" s="1382" t="n">
        <v>0</v>
      </c>
      <c r="P13" s="1382" t="n">
        <v>0</v>
      </c>
      <c r="Q13" s="1385" t="n">
        <v>1</v>
      </c>
      <c r="R13" s="1382" t="n">
        <v>0</v>
      </c>
      <c r="S13" s="1382" t="n">
        <v>0</v>
      </c>
      <c r="T13" s="1382" t="n">
        <v>0</v>
      </c>
      <c r="U13" s="1407" t="n">
        <f aca="false">SUM(C13:T13)</f>
        <v>1</v>
      </c>
    </row>
    <row r="14" customFormat="false" ht="39.75" hidden="false" customHeight="true" outlineLevel="0" collapsed="false">
      <c r="A14" s="1425"/>
      <c r="B14" s="1426" t="s">
        <v>1137</v>
      </c>
      <c r="C14" s="1382" t="n">
        <v>0</v>
      </c>
      <c r="D14" s="1382" t="n">
        <v>0</v>
      </c>
      <c r="E14" s="1382" t="n">
        <v>0</v>
      </c>
      <c r="F14" s="1382" t="n">
        <v>0</v>
      </c>
      <c r="G14" s="1382" t="n">
        <v>0</v>
      </c>
      <c r="H14" s="1382" t="n">
        <v>0</v>
      </c>
      <c r="I14" s="1382" t="n">
        <v>0</v>
      </c>
      <c r="J14" s="1382" t="n">
        <v>0</v>
      </c>
      <c r="K14" s="1382" t="n">
        <v>0</v>
      </c>
      <c r="L14" s="1382" t="n">
        <v>0</v>
      </c>
      <c r="M14" s="1382" t="n">
        <v>0</v>
      </c>
      <c r="N14" s="1382" t="n">
        <v>0</v>
      </c>
      <c r="O14" s="1382" t="n">
        <v>0</v>
      </c>
      <c r="P14" s="1382" t="n">
        <v>0</v>
      </c>
      <c r="Q14" s="1382" t="n">
        <v>0</v>
      </c>
      <c r="R14" s="1382" t="n">
        <v>0</v>
      </c>
      <c r="S14" s="1382" t="n">
        <v>0</v>
      </c>
      <c r="T14" s="1382" t="n">
        <v>0</v>
      </c>
      <c r="U14" s="1407" t="n">
        <f aca="false">SUM(C14:T14)</f>
        <v>0</v>
      </c>
    </row>
    <row r="15" customFormat="false" ht="39.75" hidden="false" customHeight="true" outlineLevel="0" collapsed="false">
      <c r="A15" s="1425"/>
      <c r="B15" s="1426" t="s">
        <v>1138</v>
      </c>
      <c r="C15" s="1382" t="n">
        <v>0</v>
      </c>
      <c r="D15" s="1382" t="n">
        <v>0</v>
      </c>
      <c r="E15" s="1382" t="n">
        <v>0</v>
      </c>
      <c r="F15" s="1382" t="n">
        <v>0</v>
      </c>
      <c r="G15" s="1382" t="n">
        <v>0</v>
      </c>
      <c r="H15" s="1382" t="n">
        <v>0</v>
      </c>
      <c r="I15" s="1382" t="n">
        <v>0</v>
      </c>
      <c r="J15" s="1382" t="n">
        <v>0</v>
      </c>
      <c r="K15" s="1382" t="n">
        <v>0</v>
      </c>
      <c r="L15" s="1382" t="n">
        <v>0</v>
      </c>
      <c r="M15" s="1382" t="n">
        <v>0</v>
      </c>
      <c r="N15" s="1382" t="n">
        <v>0</v>
      </c>
      <c r="O15" s="1382" t="n">
        <v>0</v>
      </c>
      <c r="P15" s="1382" t="n">
        <v>0</v>
      </c>
      <c r="Q15" s="1382" t="n">
        <v>0</v>
      </c>
      <c r="R15" s="1382" t="n">
        <v>0</v>
      </c>
      <c r="S15" s="1382" t="n">
        <v>0</v>
      </c>
      <c r="T15" s="1382" t="n">
        <v>0</v>
      </c>
      <c r="U15" s="1407" t="n">
        <f aca="false">SUM(C15:T15)</f>
        <v>0</v>
      </c>
    </row>
    <row r="16" customFormat="false" ht="39.75" hidden="false" customHeight="true" outlineLevel="0" collapsed="false">
      <c r="A16" s="1425"/>
      <c r="B16" s="1426" t="s">
        <v>1139</v>
      </c>
      <c r="C16" s="1382" t="n">
        <v>0</v>
      </c>
      <c r="D16" s="1382" t="n">
        <v>0</v>
      </c>
      <c r="E16" s="1382" t="n">
        <v>0</v>
      </c>
      <c r="F16" s="1382" t="n">
        <v>0</v>
      </c>
      <c r="G16" s="1382" t="n">
        <v>0</v>
      </c>
      <c r="H16" s="1382" t="n">
        <v>0</v>
      </c>
      <c r="I16" s="1382" t="n">
        <v>0</v>
      </c>
      <c r="J16" s="1382" t="n">
        <v>0</v>
      </c>
      <c r="K16" s="1382" t="n">
        <v>0</v>
      </c>
      <c r="L16" s="1382" t="n">
        <v>0</v>
      </c>
      <c r="M16" s="1382" t="n">
        <v>0</v>
      </c>
      <c r="N16" s="1382" t="n">
        <v>0</v>
      </c>
      <c r="O16" s="1382" t="n">
        <v>0</v>
      </c>
      <c r="P16" s="1382" t="n">
        <v>0</v>
      </c>
      <c r="Q16" s="1382" t="n">
        <v>0</v>
      </c>
      <c r="R16" s="1382" t="n">
        <v>0</v>
      </c>
      <c r="S16" s="1382" t="n">
        <v>0</v>
      </c>
      <c r="T16" s="1382" t="n">
        <v>0</v>
      </c>
      <c r="U16" s="1407" t="n">
        <f aca="false">SUM(C16:T16)</f>
        <v>0</v>
      </c>
    </row>
    <row r="17" customFormat="false" ht="39.75" hidden="false" customHeight="true" outlineLevel="0" collapsed="false">
      <c r="A17" s="1425"/>
      <c r="B17" s="1426" t="s">
        <v>1140</v>
      </c>
      <c r="C17" s="1382" t="n">
        <v>0</v>
      </c>
      <c r="D17" s="1382" t="n">
        <v>0</v>
      </c>
      <c r="E17" s="1382" t="n">
        <v>0</v>
      </c>
      <c r="F17" s="1382" t="n">
        <v>0</v>
      </c>
      <c r="G17" s="1382" t="n">
        <v>0</v>
      </c>
      <c r="H17" s="1382" t="n">
        <v>0</v>
      </c>
      <c r="I17" s="1382" t="n">
        <v>0</v>
      </c>
      <c r="J17" s="1382" t="n">
        <v>0</v>
      </c>
      <c r="K17" s="1382" t="n">
        <v>0</v>
      </c>
      <c r="L17" s="1382" t="n">
        <v>0</v>
      </c>
      <c r="M17" s="1382" t="n">
        <v>0</v>
      </c>
      <c r="N17" s="1382" t="n">
        <v>0</v>
      </c>
      <c r="O17" s="1382" t="n">
        <v>0</v>
      </c>
      <c r="P17" s="1382" t="n">
        <v>0</v>
      </c>
      <c r="Q17" s="1382" t="n">
        <v>0</v>
      </c>
      <c r="R17" s="1382" t="n">
        <v>0</v>
      </c>
      <c r="S17" s="1382" t="n">
        <v>0</v>
      </c>
      <c r="T17" s="1382" t="n">
        <v>0</v>
      </c>
      <c r="U17" s="1407" t="n">
        <f aca="false">SUM(C17:T17)</f>
        <v>0</v>
      </c>
    </row>
    <row r="18" customFormat="false" ht="39.75" hidden="false" customHeight="true" outlineLevel="0" collapsed="false">
      <c r="A18" s="1425"/>
      <c r="B18" s="1426" t="s">
        <v>1141</v>
      </c>
      <c r="C18" s="1382" t="n">
        <v>0</v>
      </c>
      <c r="D18" s="1382" t="n">
        <v>0</v>
      </c>
      <c r="E18" s="1382" t="n">
        <v>0</v>
      </c>
      <c r="F18" s="1382" t="n">
        <v>0</v>
      </c>
      <c r="G18" s="1382" t="n">
        <v>0</v>
      </c>
      <c r="H18" s="1382" t="n">
        <v>0</v>
      </c>
      <c r="I18" s="1382" t="n">
        <v>0</v>
      </c>
      <c r="J18" s="1382" t="n">
        <v>0</v>
      </c>
      <c r="K18" s="1382" t="n">
        <v>0</v>
      </c>
      <c r="L18" s="1382" t="n">
        <v>0</v>
      </c>
      <c r="M18" s="1382" t="n">
        <v>0</v>
      </c>
      <c r="N18" s="1382" t="n">
        <v>0</v>
      </c>
      <c r="O18" s="1382" t="n">
        <v>0</v>
      </c>
      <c r="P18" s="1382" t="n">
        <v>0</v>
      </c>
      <c r="Q18" s="1382" t="n">
        <v>0</v>
      </c>
      <c r="R18" s="1382" t="n">
        <v>0</v>
      </c>
      <c r="S18" s="1382" t="n">
        <v>0</v>
      </c>
      <c r="T18" s="1382" t="n">
        <v>0</v>
      </c>
      <c r="U18" s="1407" t="n">
        <f aca="false">SUM(C18:T18)</f>
        <v>0</v>
      </c>
    </row>
    <row r="19" customFormat="false" ht="39.75" hidden="false" customHeight="true" outlineLevel="0" collapsed="false">
      <c r="A19" s="1425"/>
      <c r="B19" s="1426" t="s">
        <v>1142</v>
      </c>
      <c r="C19" s="1382" t="n">
        <v>0</v>
      </c>
      <c r="D19" s="1382" t="n">
        <v>0</v>
      </c>
      <c r="E19" s="1382" t="n">
        <v>0</v>
      </c>
      <c r="F19" s="1382" t="n">
        <v>0</v>
      </c>
      <c r="G19" s="1382" t="n">
        <v>0</v>
      </c>
      <c r="H19" s="1382" t="n">
        <v>0</v>
      </c>
      <c r="I19" s="1382" t="n">
        <v>0</v>
      </c>
      <c r="J19" s="1382" t="n">
        <v>0</v>
      </c>
      <c r="K19" s="1382" t="n">
        <v>0</v>
      </c>
      <c r="L19" s="1382" t="n">
        <v>0</v>
      </c>
      <c r="M19" s="1382" t="n">
        <v>0</v>
      </c>
      <c r="N19" s="1382" t="n">
        <v>0</v>
      </c>
      <c r="O19" s="1382" t="n">
        <v>0</v>
      </c>
      <c r="P19" s="1382" t="n">
        <v>0</v>
      </c>
      <c r="Q19" s="1382" t="n">
        <v>0</v>
      </c>
      <c r="R19" s="1382" t="n">
        <v>0</v>
      </c>
      <c r="S19" s="1382" t="n">
        <v>0</v>
      </c>
      <c r="T19" s="1382" t="n">
        <v>0</v>
      </c>
      <c r="U19" s="1407" t="n">
        <f aca="false">SUM(C19:T19)</f>
        <v>0</v>
      </c>
    </row>
    <row r="20" customFormat="false" ht="39.75" hidden="false" customHeight="true" outlineLevel="0" collapsed="false">
      <c r="A20" s="1425"/>
      <c r="B20" s="1427" t="s">
        <v>76</v>
      </c>
      <c r="C20" s="1428" t="n">
        <f aca="false">SUM(C10:C19)</f>
        <v>0</v>
      </c>
      <c r="D20" s="1428" t="n">
        <f aca="false">SUM(D10:D19)</f>
        <v>0</v>
      </c>
      <c r="E20" s="1428" t="n">
        <f aca="false">SUM(E10:E19)</f>
        <v>0</v>
      </c>
      <c r="F20" s="1428" t="n">
        <f aca="false">SUM(F10:F19)</f>
        <v>0</v>
      </c>
      <c r="G20" s="1428" t="n">
        <f aca="false">SUM(G10:G19)</f>
        <v>0</v>
      </c>
      <c r="H20" s="1428" t="n">
        <f aca="false">SUM(H10:H19)</f>
        <v>0</v>
      </c>
      <c r="I20" s="1428" t="n">
        <f aca="false">SUM(I10:I19)</f>
        <v>0</v>
      </c>
      <c r="J20" s="1428" t="n">
        <f aca="false">SUM(J10:J19)</f>
        <v>0</v>
      </c>
      <c r="K20" s="1428" t="n">
        <f aca="false">SUM(K10:K19)</f>
        <v>0</v>
      </c>
      <c r="L20" s="1428" t="n">
        <f aca="false">SUM(L10:L19)</f>
        <v>0</v>
      </c>
      <c r="M20" s="1428" t="n">
        <f aca="false">SUM(M10:M19)</f>
        <v>0</v>
      </c>
      <c r="N20" s="1428" t="n">
        <f aca="false">SUM(N10:N19)</f>
        <v>0</v>
      </c>
      <c r="O20" s="1428" t="n">
        <f aca="false">SUM(O10:O19)</f>
        <v>0</v>
      </c>
      <c r="P20" s="1428" t="n">
        <f aca="false">SUM(P10:P19)</f>
        <v>1</v>
      </c>
      <c r="Q20" s="1428" t="n">
        <f aca="false">SUM(Q10:Q19)</f>
        <v>6</v>
      </c>
      <c r="R20" s="1428" t="n">
        <f aca="false">SUM(R10:R19)</f>
        <v>0</v>
      </c>
      <c r="S20" s="1428" t="n">
        <f aca="false">SUM(S10:S19)</f>
        <v>0</v>
      </c>
      <c r="T20" s="1428" t="n">
        <f aca="false">SUM(T10:T19)</f>
        <v>0</v>
      </c>
      <c r="U20" s="1429" t="n">
        <f aca="false">SUM(C20:T20)</f>
        <v>7</v>
      </c>
    </row>
    <row r="21" customFormat="false" ht="39.75" hidden="false" customHeight="true" outlineLevel="0" collapsed="false">
      <c r="A21" s="1430" t="s">
        <v>860</v>
      </c>
      <c r="B21" s="1426" t="s">
        <v>1182</v>
      </c>
      <c r="C21" s="1382" t="n">
        <v>3</v>
      </c>
      <c r="D21" s="1382" t="n">
        <v>0</v>
      </c>
      <c r="E21" s="1382" t="n">
        <v>0</v>
      </c>
      <c r="F21" s="1382" t="n">
        <v>0</v>
      </c>
      <c r="G21" s="1382" t="n">
        <v>0</v>
      </c>
      <c r="H21" s="1382" t="n">
        <v>0</v>
      </c>
      <c r="I21" s="1382" t="n">
        <v>1</v>
      </c>
      <c r="J21" s="1382" t="n">
        <v>0</v>
      </c>
      <c r="K21" s="1382" t="n">
        <v>0</v>
      </c>
      <c r="L21" s="1382" t="n">
        <v>0</v>
      </c>
      <c r="M21" s="1382" t="n">
        <v>0</v>
      </c>
      <c r="N21" s="1382" t="n">
        <v>0</v>
      </c>
      <c r="O21" s="1382" t="n">
        <v>0</v>
      </c>
      <c r="P21" s="1382" t="n">
        <v>3</v>
      </c>
      <c r="Q21" s="1382" t="n">
        <v>22</v>
      </c>
      <c r="R21" s="1382" t="n">
        <v>0</v>
      </c>
      <c r="S21" s="1382" t="n">
        <v>0</v>
      </c>
      <c r="T21" s="1382" t="n">
        <v>1</v>
      </c>
      <c r="U21" s="1404" t="n">
        <f aca="false">SUM(C21:T21)</f>
        <v>30</v>
      </c>
    </row>
    <row r="22" customFormat="false" ht="39.75" hidden="false" customHeight="true" outlineLevel="0" collapsed="false">
      <c r="A22" s="1430"/>
      <c r="B22" s="1426" t="s">
        <v>1134</v>
      </c>
      <c r="C22" s="1385" t="n">
        <v>11</v>
      </c>
      <c r="D22" s="1385" t="n">
        <v>0</v>
      </c>
      <c r="E22" s="1385" t="n">
        <v>6</v>
      </c>
      <c r="F22" s="1385" t="n">
        <v>0</v>
      </c>
      <c r="G22" s="1385" t="n">
        <v>0</v>
      </c>
      <c r="H22" s="1385" t="n">
        <v>0</v>
      </c>
      <c r="I22" s="1385" t="n">
        <v>0</v>
      </c>
      <c r="J22" s="1385" t="n">
        <v>0</v>
      </c>
      <c r="K22" s="1385" t="n">
        <v>0</v>
      </c>
      <c r="L22" s="1385" t="n">
        <v>0</v>
      </c>
      <c r="M22" s="1385" t="n">
        <v>0</v>
      </c>
      <c r="N22" s="1385" t="n">
        <v>0</v>
      </c>
      <c r="O22" s="1385" t="n">
        <v>1</v>
      </c>
      <c r="P22" s="1385" t="n">
        <v>12</v>
      </c>
      <c r="Q22" s="1385" t="n">
        <v>119</v>
      </c>
      <c r="R22" s="1385" t="n">
        <v>2</v>
      </c>
      <c r="S22" s="1385" t="n">
        <v>3</v>
      </c>
      <c r="T22" s="1385" t="n">
        <v>5</v>
      </c>
      <c r="U22" s="1407" t="n">
        <f aca="false">SUM(C22:T22)</f>
        <v>159</v>
      </c>
    </row>
    <row r="23" customFormat="false" ht="39.75" hidden="false" customHeight="true" outlineLevel="0" collapsed="false">
      <c r="A23" s="1430"/>
      <c r="B23" s="1426" t="s">
        <v>1135</v>
      </c>
      <c r="C23" s="1385" t="n">
        <v>9</v>
      </c>
      <c r="D23" s="1385" t="n">
        <v>0</v>
      </c>
      <c r="E23" s="1385" t="n">
        <v>3</v>
      </c>
      <c r="F23" s="1385" t="n">
        <v>0</v>
      </c>
      <c r="G23" s="1385" t="n">
        <v>0</v>
      </c>
      <c r="H23" s="1385" t="n">
        <v>2</v>
      </c>
      <c r="I23" s="1385" t="n">
        <v>0</v>
      </c>
      <c r="J23" s="1385" t="n">
        <v>0</v>
      </c>
      <c r="K23" s="1385" t="n">
        <v>0</v>
      </c>
      <c r="L23" s="1385" t="n">
        <v>0</v>
      </c>
      <c r="M23" s="1385" t="n">
        <v>1</v>
      </c>
      <c r="N23" s="1385" t="n">
        <v>0</v>
      </c>
      <c r="O23" s="1385" t="n">
        <v>1</v>
      </c>
      <c r="P23" s="1385" t="n">
        <v>11</v>
      </c>
      <c r="Q23" s="1385" t="n">
        <v>171</v>
      </c>
      <c r="R23" s="1385" t="n">
        <v>9</v>
      </c>
      <c r="S23" s="1385" t="n">
        <v>1</v>
      </c>
      <c r="T23" s="1385" t="n">
        <v>7</v>
      </c>
      <c r="U23" s="1407" t="n">
        <f aca="false">SUM(C23:T23)</f>
        <v>215</v>
      </c>
    </row>
    <row r="24" customFormat="false" ht="39.75" hidden="false" customHeight="true" outlineLevel="0" collapsed="false">
      <c r="A24" s="1430"/>
      <c r="B24" s="1426" t="s">
        <v>1136</v>
      </c>
      <c r="C24" s="1385" t="n">
        <v>9</v>
      </c>
      <c r="D24" s="1385" t="n">
        <v>1</v>
      </c>
      <c r="E24" s="1385" t="n">
        <v>5</v>
      </c>
      <c r="F24" s="1385" t="n">
        <v>0</v>
      </c>
      <c r="G24" s="1385" t="n">
        <v>0</v>
      </c>
      <c r="H24" s="1385" t="n">
        <v>0</v>
      </c>
      <c r="I24" s="1385" t="n">
        <v>0</v>
      </c>
      <c r="J24" s="1385" t="n">
        <v>0</v>
      </c>
      <c r="K24" s="1385" t="n">
        <v>0</v>
      </c>
      <c r="L24" s="1385" t="n">
        <v>1</v>
      </c>
      <c r="M24" s="1385" t="n">
        <v>0</v>
      </c>
      <c r="N24" s="1385" t="n">
        <v>1</v>
      </c>
      <c r="O24" s="1385" t="n">
        <v>1</v>
      </c>
      <c r="P24" s="1385" t="n">
        <v>37</v>
      </c>
      <c r="Q24" s="1385" t="n">
        <v>128</v>
      </c>
      <c r="R24" s="1385" t="n">
        <v>6</v>
      </c>
      <c r="S24" s="1385" t="n">
        <v>2</v>
      </c>
      <c r="T24" s="1385" t="n">
        <v>16</v>
      </c>
      <c r="U24" s="1407" t="n">
        <f aca="false">SUM(C24:T24)</f>
        <v>207</v>
      </c>
    </row>
    <row r="25" customFormat="false" ht="39.75" hidden="false" customHeight="true" outlineLevel="0" collapsed="false">
      <c r="A25" s="1430"/>
      <c r="B25" s="1426" t="s">
        <v>1137</v>
      </c>
      <c r="C25" s="1385" t="n">
        <v>4</v>
      </c>
      <c r="D25" s="1385" t="n">
        <v>0</v>
      </c>
      <c r="E25" s="1385" t="n">
        <v>6</v>
      </c>
      <c r="F25" s="1385" t="n">
        <v>0</v>
      </c>
      <c r="G25" s="1385" t="n">
        <v>0</v>
      </c>
      <c r="H25" s="1385" t="n">
        <v>0</v>
      </c>
      <c r="I25" s="1385" t="n">
        <v>0</v>
      </c>
      <c r="J25" s="1385" t="n">
        <v>1</v>
      </c>
      <c r="K25" s="1385" t="n">
        <v>0</v>
      </c>
      <c r="L25" s="1385" t="n">
        <v>1</v>
      </c>
      <c r="M25" s="1385" t="n">
        <v>0</v>
      </c>
      <c r="N25" s="1385" t="n">
        <v>0</v>
      </c>
      <c r="O25" s="1385" t="n">
        <v>0</v>
      </c>
      <c r="P25" s="1385" t="n">
        <v>37</v>
      </c>
      <c r="Q25" s="1385" t="n">
        <v>122</v>
      </c>
      <c r="R25" s="1385" t="n">
        <v>5</v>
      </c>
      <c r="S25" s="1385" t="n">
        <v>0</v>
      </c>
      <c r="T25" s="1385" t="n">
        <v>7</v>
      </c>
      <c r="U25" s="1407" t="n">
        <f aca="false">SUM(C25:T25)</f>
        <v>183</v>
      </c>
    </row>
    <row r="26" customFormat="false" ht="39.75" hidden="false" customHeight="true" outlineLevel="0" collapsed="false">
      <c r="A26" s="1430"/>
      <c r="B26" s="1426" t="s">
        <v>1138</v>
      </c>
      <c r="C26" s="1385" t="n">
        <v>1</v>
      </c>
      <c r="D26" s="1385" t="n">
        <v>1</v>
      </c>
      <c r="E26" s="1385" t="n">
        <v>3</v>
      </c>
      <c r="F26" s="1385" t="n">
        <v>0</v>
      </c>
      <c r="G26" s="1385" t="n">
        <v>0</v>
      </c>
      <c r="H26" s="1385" t="n">
        <v>0</v>
      </c>
      <c r="I26" s="1385" t="n">
        <v>0</v>
      </c>
      <c r="J26" s="1385" t="n">
        <v>1</v>
      </c>
      <c r="K26" s="1385" t="n">
        <v>1</v>
      </c>
      <c r="L26" s="1385" t="n">
        <v>2</v>
      </c>
      <c r="M26" s="1385" t="n">
        <v>0</v>
      </c>
      <c r="N26" s="1385" t="n">
        <v>0</v>
      </c>
      <c r="O26" s="1385" t="n">
        <v>1</v>
      </c>
      <c r="P26" s="1385" t="n">
        <v>40</v>
      </c>
      <c r="Q26" s="1385" t="n">
        <v>101</v>
      </c>
      <c r="R26" s="1385" t="n">
        <v>7</v>
      </c>
      <c r="S26" s="1385" t="n">
        <v>0</v>
      </c>
      <c r="T26" s="1385" t="n">
        <v>10</v>
      </c>
      <c r="U26" s="1407" t="n">
        <f aca="false">SUM(C26:T26)</f>
        <v>168</v>
      </c>
    </row>
    <row r="27" customFormat="false" ht="39.75" hidden="false" customHeight="true" outlineLevel="0" collapsed="false">
      <c r="A27" s="1430"/>
      <c r="B27" s="1426" t="s">
        <v>1139</v>
      </c>
      <c r="C27" s="1385" t="n">
        <v>3</v>
      </c>
      <c r="D27" s="1385" t="n">
        <v>0</v>
      </c>
      <c r="E27" s="1385" t="n">
        <v>2</v>
      </c>
      <c r="F27" s="1385" t="n">
        <v>0</v>
      </c>
      <c r="G27" s="1385" t="n">
        <v>0</v>
      </c>
      <c r="H27" s="1385" t="n">
        <v>0</v>
      </c>
      <c r="I27" s="1385" t="n">
        <v>0</v>
      </c>
      <c r="J27" s="1385" t="n">
        <v>0</v>
      </c>
      <c r="K27" s="1385" t="n">
        <v>0</v>
      </c>
      <c r="L27" s="1385" t="n">
        <v>2</v>
      </c>
      <c r="M27" s="1385" t="n">
        <v>1</v>
      </c>
      <c r="N27" s="1385" t="n">
        <v>0</v>
      </c>
      <c r="O27" s="1385" t="n">
        <v>1</v>
      </c>
      <c r="P27" s="1385" t="n">
        <v>29</v>
      </c>
      <c r="Q27" s="1385" t="n">
        <v>67</v>
      </c>
      <c r="R27" s="1385" t="n">
        <v>3</v>
      </c>
      <c r="S27" s="1385" t="n">
        <v>1</v>
      </c>
      <c r="T27" s="1385" t="n">
        <v>6</v>
      </c>
      <c r="U27" s="1407" t="n">
        <f aca="false">SUM(C27:T27)</f>
        <v>115</v>
      </c>
    </row>
    <row r="28" customFormat="false" ht="39.75" hidden="false" customHeight="true" outlineLevel="0" collapsed="false">
      <c r="A28" s="1430"/>
      <c r="B28" s="1426" t="s">
        <v>1140</v>
      </c>
      <c r="C28" s="1385" t="n">
        <v>1</v>
      </c>
      <c r="D28" s="1385" t="n">
        <v>1</v>
      </c>
      <c r="E28" s="1385" t="n">
        <v>0</v>
      </c>
      <c r="F28" s="1385" t="n">
        <v>0</v>
      </c>
      <c r="G28" s="1385" t="n">
        <v>0</v>
      </c>
      <c r="H28" s="1385" t="n">
        <v>0</v>
      </c>
      <c r="I28" s="1385" t="n">
        <v>0</v>
      </c>
      <c r="J28" s="1385" t="n">
        <v>0</v>
      </c>
      <c r="K28" s="1385" t="n">
        <v>3</v>
      </c>
      <c r="L28" s="1385" t="n">
        <v>1</v>
      </c>
      <c r="M28" s="1385" t="n">
        <v>1</v>
      </c>
      <c r="N28" s="1385" t="n">
        <v>0</v>
      </c>
      <c r="O28" s="1385" t="n">
        <v>1</v>
      </c>
      <c r="P28" s="1385" t="n">
        <v>20</v>
      </c>
      <c r="Q28" s="1385" t="n">
        <v>78</v>
      </c>
      <c r="R28" s="1385" t="n">
        <v>3</v>
      </c>
      <c r="S28" s="1385" t="n">
        <v>3</v>
      </c>
      <c r="T28" s="1385" t="n">
        <v>6</v>
      </c>
      <c r="U28" s="1407" t="n">
        <f aca="false">SUM(C28:T28)</f>
        <v>118</v>
      </c>
    </row>
    <row r="29" customFormat="false" ht="39.75" hidden="false" customHeight="true" outlineLevel="0" collapsed="false">
      <c r="A29" s="1430"/>
      <c r="B29" s="1426" t="s">
        <v>1141</v>
      </c>
      <c r="C29" s="1385" t="n">
        <v>1</v>
      </c>
      <c r="D29" s="1385" t="n">
        <v>0</v>
      </c>
      <c r="E29" s="1385" t="n">
        <v>2</v>
      </c>
      <c r="F29" s="1385" t="n">
        <v>0</v>
      </c>
      <c r="G29" s="1385" t="n">
        <v>0</v>
      </c>
      <c r="H29" s="1385" t="n">
        <v>0</v>
      </c>
      <c r="I29" s="1385" t="n">
        <v>0</v>
      </c>
      <c r="J29" s="1385" t="n">
        <v>0</v>
      </c>
      <c r="K29" s="1385" t="n">
        <v>1</v>
      </c>
      <c r="L29" s="1385" t="n">
        <v>0</v>
      </c>
      <c r="M29" s="1385" t="n">
        <v>0</v>
      </c>
      <c r="N29" s="1385" t="n">
        <v>1</v>
      </c>
      <c r="O29" s="1385" t="n">
        <v>0</v>
      </c>
      <c r="P29" s="1385" t="n">
        <v>2</v>
      </c>
      <c r="Q29" s="1385" t="n">
        <v>17</v>
      </c>
      <c r="R29" s="1385" t="n">
        <v>0</v>
      </c>
      <c r="S29" s="1385" t="n">
        <v>0</v>
      </c>
      <c r="T29" s="1385" t="n">
        <v>1</v>
      </c>
      <c r="U29" s="1407" t="n">
        <f aca="false">SUM(C29:T29)</f>
        <v>25</v>
      </c>
    </row>
    <row r="30" customFormat="false" ht="39.75" hidden="false" customHeight="true" outlineLevel="0" collapsed="false">
      <c r="A30" s="1430"/>
      <c r="B30" s="1426" t="s">
        <v>1142</v>
      </c>
      <c r="C30" s="1408" t="n">
        <v>0</v>
      </c>
      <c r="D30" s="1408" t="n">
        <v>0</v>
      </c>
      <c r="E30" s="1408" t="n">
        <v>1</v>
      </c>
      <c r="F30" s="1408" t="n">
        <v>0</v>
      </c>
      <c r="G30" s="1408" t="n">
        <v>0</v>
      </c>
      <c r="H30" s="1408" t="n">
        <v>1</v>
      </c>
      <c r="I30" s="1408" t="n">
        <v>0</v>
      </c>
      <c r="J30" s="1408" t="n">
        <v>0</v>
      </c>
      <c r="K30" s="1408" t="n">
        <v>0</v>
      </c>
      <c r="L30" s="1408" t="n">
        <v>0</v>
      </c>
      <c r="M30" s="1408" t="n">
        <v>0</v>
      </c>
      <c r="N30" s="1408" t="n">
        <v>0</v>
      </c>
      <c r="O30" s="1408" t="n">
        <v>0</v>
      </c>
      <c r="P30" s="1408" t="n">
        <v>0</v>
      </c>
      <c r="Q30" s="1408" t="n">
        <v>4</v>
      </c>
      <c r="R30" s="1408" t="n">
        <v>0</v>
      </c>
      <c r="S30" s="1408" t="n">
        <v>2</v>
      </c>
      <c r="T30" s="1408" t="n">
        <v>1</v>
      </c>
      <c r="U30" s="1407" t="n">
        <f aca="false">SUM(C30:T30)</f>
        <v>9</v>
      </c>
    </row>
    <row r="31" customFormat="false" ht="39.75" hidden="false" customHeight="true" outlineLevel="0" collapsed="false">
      <c r="A31" s="1430"/>
      <c r="B31" s="1328" t="s">
        <v>76</v>
      </c>
      <c r="C31" s="1431" t="n">
        <f aca="false">SUM(C21:C30)</f>
        <v>42</v>
      </c>
      <c r="D31" s="1431" t="n">
        <f aca="false">SUM(D21:D30)</f>
        <v>3</v>
      </c>
      <c r="E31" s="1431" t="n">
        <f aca="false">SUM(E21:E30)</f>
        <v>28</v>
      </c>
      <c r="F31" s="1431" t="n">
        <f aca="false">SUM(F21:F30)</f>
        <v>0</v>
      </c>
      <c r="G31" s="1431" t="n">
        <f aca="false">SUM(G21:G30)</f>
        <v>0</v>
      </c>
      <c r="H31" s="1431" t="n">
        <f aca="false">SUM(H21:H30)</f>
        <v>3</v>
      </c>
      <c r="I31" s="1431" t="n">
        <f aca="false">SUM(I21:I30)</f>
        <v>1</v>
      </c>
      <c r="J31" s="1431" t="n">
        <f aca="false">SUM(J21:J30)</f>
        <v>2</v>
      </c>
      <c r="K31" s="1431" t="n">
        <f aca="false">SUM(K21:K30)</f>
        <v>5</v>
      </c>
      <c r="L31" s="1431" t="n">
        <f aca="false">SUM(L21:L30)</f>
        <v>7</v>
      </c>
      <c r="M31" s="1431" t="n">
        <f aca="false">SUM(M21:M30)</f>
        <v>3</v>
      </c>
      <c r="N31" s="1431" t="n">
        <f aca="false">SUM(N21:N30)</f>
        <v>2</v>
      </c>
      <c r="O31" s="1431" t="n">
        <f aca="false">SUM(O21:O30)</f>
        <v>6</v>
      </c>
      <c r="P31" s="1431" t="n">
        <f aca="false">SUM(P21:P30)</f>
        <v>191</v>
      </c>
      <c r="Q31" s="1431" t="n">
        <f aca="false">SUM(Q21:Q30)</f>
        <v>829</v>
      </c>
      <c r="R31" s="1431" t="n">
        <f aca="false">SUM(R21:R30)</f>
        <v>35</v>
      </c>
      <c r="S31" s="1431" t="n">
        <f aca="false">SUM(S21:S30)</f>
        <v>12</v>
      </c>
      <c r="T31" s="1431" t="n">
        <f aca="false">SUM(T21:T30)</f>
        <v>60</v>
      </c>
      <c r="U31" s="1411" t="n">
        <f aca="false">SUM(C31:T31)</f>
        <v>1229</v>
      </c>
    </row>
  </sheetData>
  <mergeCells count="23">
    <mergeCell ref="A3:B6"/>
    <mergeCell ref="C3:C6"/>
    <mergeCell ref="D3:E3"/>
    <mergeCell ref="G3:H3"/>
    <mergeCell ref="I3:L3"/>
    <mergeCell ref="M3:O3"/>
    <mergeCell ref="P3:Q3"/>
    <mergeCell ref="R3:R6"/>
    <mergeCell ref="T3:T6"/>
    <mergeCell ref="U3:U6"/>
    <mergeCell ref="D4:D6"/>
    <mergeCell ref="E4:E6"/>
    <mergeCell ref="F4:F6"/>
    <mergeCell ref="G4:G6"/>
    <mergeCell ref="H4:H6"/>
    <mergeCell ref="O4:O6"/>
    <mergeCell ref="P4:P6"/>
    <mergeCell ref="Q4:Q6"/>
    <mergeCell ref="A7:B7"/>
    <mergeCell ref="A8:B8"/>
    <mergeCell ref="A9:B9"/>
    <mergeCell ref="A10:A20"/>
    <mergeCell ref="A21:A31"/>
  </mergeCells>
  <printOptions headings="false" gridLines="false" gridLinesSet="true" horizontalCentered="false" verticalCentered="false"/>
  <pageMargins left="0.7875" right="0.472222222222222" top="0.7875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39" activeCellId="0" sqref="AC39:AF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8" min="2" style="0" width="12.5"/>
    <col collapsed="false" customWidth="true" hidden="false" outlineLevel="0" max="16" min="9" style="0" width="12.24"/>
    <col collapsed="false" customWidth="true" hidden="false" outlineLevel="0" max="17" min="17" style="0" width="12.5"/>
  </cols>
  <sheetData>
    <row r="1" customFormat="false" ht="30" hidden="false" customHeight="true" outlineLevel="0" collapsed="false">
      <c r="A1" s="1324" t="s">
        <v>1183</v>
      </c>
    </row>
    <row r="2" customFormat="false" ht="20.1" hidden="false" customHeight="true" outlineLevel="0" collapsed="false">
      <c r="A2" s="1325" t="s">
        <v>1184</v>
      </c>
      <c r="P2" s="1325" t="s">
        <v>1125</v>
      </c>
    </row>
    <row r="3" customFormat="false" ht="60" hidden="false" customHeight="true" outlineLevel="0" collapsed="false">
      <c r="A3" s="1416" t="s">
        <v>131</v>
      </c>
      <c r="B3" s="1417" t="s">
        <v>1099</v>
      </c>
      <c r="C3" s="1338" t="s">
        <v>1161</v>
      </c>
      <c r="D3" s="1338"/>
      <c r="E3" s="1338" t="s">
        <v>1185</v>
      </c>
      <c r="F3" s="1338"/>
      <c r="G3" s="1338"/>
      <c r="H3" s="1338" t="s">
        <v>1163</v>
      </c>
      <c r="I3" s="1338"/>
      <c r="J3" s="1432" t="s">
        <v>194</v>
      </c>
      <c r="K3" s="1432"/>
      <c r="L3" s="1418" t="s">
        <v>1165</v>
      </c>
      <c r="M3" s="1418"/>
      <c r="N3" s="1417" t="s">
        <v>235</v>
      </c>
      <c r="O3" s="1433" t="s">
        <v>1186</v>
      </c>
      <c r="P3" s="1417" t="s">
        <v>148</v>
      </c>
      <c r="Q3" s="1419" t="s">
        <v>76</v>
      </c>
    </row>
    <row r="4" customFormat="false" ht="37.5" hidden="false" customHeight="true" outlineLevel="0" collapsed="false">
      <c r="A4" s="1416"/>
      <c r="B4" s="1417"/>
      <c r="C4" s="1328" t="s">
        <v>1167</v>
      </c>
      <c r="D4" s="1328" t="s">
        <v>1168</v>
      </c>
      <c r="E4" s="1328" t="s">
        <v>1187</v>
      </c>
      <c r="F4" s="1328" t="s">
        <v>1169</v>
      </c>
      <c r="G4" s="1420" t="s">
        <v>1188</v>
      </c>
      <c r="H4" s="1328" t="s">
        <v>1170</v>
      </c>
      <c r="I4" s="1328" t="s">
        <v>1169</v>
      </c>
      <c r="J4" s="1420" t="s">
        <v>1175</v>
      </c>
      <c r="K4" s="1328" t="s">
        <v>148</v>
      </c>
      <c r="L4" s="1328" t="s">
        <v>145</v>
      </c>
      <c r="M4" s="1328" t="s">
        <v>146</v>
      </c>
      <c r="N4" s="1417"/>
      <c r="O4" s="1433"/>
      <c r="P4" s="1417"/>
      <c r="Q4" s="1419"/>
    </row>
    <row r="5" customFormat="false" ht="37.5" hidden="false" customHeight="true" outlineLevel="0" collapsed="false">
      <c r="A5" s="1416"/>
      <c r="B5" s="1417"/>
      <c r="C5" s="1417"/>
      <c r="D5" s="1417"/>
      <c r="E5" s="1417"/>
      <c r="F5" s="1417"/>
      <c r="G5" s="1356"/>
      <c r="H5" s="1328"/>
      <c r="I5" s="1328"/>
      <c r="J5" s="1356"/>
      <c r="K5" s="1328"/>
      <c r="L5" s="1328"/>
      <c r="M5" s="1328"/>
      <c r="N5" s="1328"/>
      <c r="O5" s="1433"/>
      <c r="P5" s="1417"/>
      <c r="Q5" s="1419"/>
    </row>
    <row r="6" customFormat="false" ht="37.5" hidden="false" customHeight="true" outlineLevel="0" collapsed="false">
      <c r="A6" s="1416"/>
      <c r="B6" s="1417"/>
      <c r="C6" s="1417"/>
      <c r="D6" s="1417"/>
      <c r="E6" s="1417"/>
      <c r="F6" s="1417"/>
      <c r="G6" s="1360" t="s">
        <v>1189</v>
      </c>
      <c r="H6" s="1328"/>
      <c r="I6" s="1328"/>
      <c r="J6" s="1360" t="s">
        <v>521</v>
      </c>
      <c r="K6" s="1328"/>
      <c r="L6" s="1328"/>
      <c r="M6" s="1328"/>
      <c r="N6" s="1328"/>
      <c r="O6" s="1433"/>
      <c r="P6" s="1417"/>
      <c r="Q6" s="1419"/>
    </row>
    <row r="7" customFormat="false" ht="39.95" hidden="false" customHeight="true" outlineLevel="0" collapsed="false">
      <c r="A7" s="1375" t="s">
        <v>1129</v>
      </c>
      <c r="B7" s="1422" t="n">
        <v>762</v>
      </c>
      <c r="C7" s="1422" t="n">
        <v>118</v>
      </c>
      <c r="D7" s="1422" t="n">
        <v>11</v>
      </c>
      <c r="E7" s="1422" t="n">
        <v>18</v>
      </c>
      <c r="F7" s="1422" t="n">
        <v>10</v>
      </c>
      <c r="G7" s="1422" t="n">
        <v>30</v>
      </c>
      <c r="H7" s="1422" t="n">
        <v>0</v>
      </c>
      <c r="I7" s="1422" t="n">
        <v>0</v>
      </c>
      <c r="J7" s="1422" t="n">
        <v>0</v>
      </c>
      <c r="K7" s="1422" t="n">
        <v>0</v>
      </c>
      <c r="L7" s="1422" t="n">
        <v>4</v>
      </c>
      <c r="M7" s="1422" t="n">
        <v>25</v>
      </c>
      <c r="N7" s="1422" t="n">
        <v>0</v>
      </c>
      <c r="O7" s="1422" t="n">
        <v>45</v>
      </c>
      <c r="P7" s="1422" t="n">
        <v>4</v>
      </c>
      <c r="Q7" s="1423" t="n">
        <v>1027</v>
      </c>
    </row>
    <row r="8" customFormat="false" ht="39.95" hidden="false" customHeight="true" outlineLevel="0" collapsed="false">
      <c r="A8" s="1375" t="n">
        <v>16</v>
      </c>
      <c r="B8" s="1399" t="n">
        <v>756</v>
      </c>
      <c r="C8" s="1399" t="n">
        <v>140</v>
      </c>
      <c r="D8" s="1399" t="n">
        <v>15</v>
      </c>
      <c r="E8" s="1399" t="n">
        <v>23</v>
      </c>
      <c r="F8" s="1399" t="n">
        <v>8</v>
      </c>
      <c r="G8" s="1399" t="n">
        <v>26</v>
      </c>
      <c r="H8" s="1399" t="n">
        <v>0</v>
      </c>
      <c r="I8" s="1399" t="n">
        <v>0</v>
      </c>
      <c r="J8" s="1399" t="n">
        <v>0</v>
      </c>
      <c r="K8" s="1399" t="n">
        <v>0</v>
      </c>
      <c r="L8" s="1399" t="n">
        <v>0</v>
      </c>
      <c r="M8" s="1399" t="n">
        <v>20</v>
      </c>
      <c r="N8" s="1399" t="n">
        <v>0</v>
      </c>
      <c r="O8" s="1399" t="n">
        <v>37</v>
      </c>
      <c r="P8" s="1399" t="n">
        <v>6</v>
      </c>
      <c r="Q8" s="1400" t="n">
        <v>1031</v>
      </c>
    </row>
    <row r="9" customFormat="false" ht="71.25" hidden="false" customHeight="true" outlineLevel="0" collapsed="false">
      <c r="A9" s="1378" t="n">
        <v>18</v>
      </c>
      <c r="B9" s="1402" t="n">
        <f aca="false">SUM(B10:B19)</f>
        <v>671</v>
      </c>
      <c r="C9" s="1402" t="n">
        <f aca="false">SUM(C10:C19)</f>
        <v>193</v>
      </c>
      <c r="D9" s="1402" t="n">
        <f aca="false">SUM(D10:D19)</f>
        <v>6</v>
      </c>
      <c r="E9" s="1402" t="n">
        <f aca="false">SUM(E10:E19)</f>
        <v>24</v>
      </c>
      <c r="F9" s="1402" t="n">
        <f aca="false">SUM(F10:F19)</f>
        <v>7</v>
      </c>
      <c r="G9" s="1402" t="n">
        <f aca="false">SUM(G10:G19)</f>
        <v>28</v>
      </c>
      <c r="H9" s="1402" t="n">
        <f aca="false">SUM(H10:H19)</f>
        <v>0</v>
      </c>
      <c r="I9" s="1402" t="n">
        <f aca="false">SUM(I10:I19)</f>
        <v>0</v>
      </c>
      <c r="J9" s="1402" t="n">
        <f aca="false">SUM(J10:J19)</f>
        <v>0</v>
      </c>
      <c r="K9" s="1402" t="n">
        <f aca="false">SUM(K10:K19)</f>
        <v>0</v>
      </c>
      <c r="L9" s="1402" t="n">
        <f aca="false">SUM(L10:L19)</f>
        <v>0</v>
      </c>
      <c r="M9" s="1402" t="n">
        <f aca="false">SUM(M10:M19)</f>
        <v>26</v>
      </c>
      <c r="N9" s="1402" t="n">
        <f aca="false">SUM(N10:N19)</f>
        <v>1</v>
      </c>
      <c r="O9" s="1402" t="n">
        <f aca="false">SUM(O10:O19)</f>
        <v>22</v>
      </c>
      <c r="P9" s="1402" t="n">
        <f aca="false">SUM(P10:P19)</f>
        <v>1</v>
      </c>
      <c r="Q9" s="1404" t="n">
        <f aca="false">SUM(B9:P9)</f>
        <v>979</v>
      </c>
    </row>
    <row r="10" customFormat="false" ht="71.25" hidden="false" customHeight="true" outlineLevel="0" collapsed="false">
      <c r="A10" s="1434" t="s">
        <v>1182</v>
      </c>
      <c r="B10" s="1385" t="n">
        <v>57</v>
      </c>
      <c r="C10" s="1385"/>
      <c r="D10" s="1385"/>
      <c r="E10" s="1385"/>
      <c r="F10" s="1385"/>
      <c r="G10" s="1385"/>
      <c r="H10" s="1385"/>
      <c r="I10" s="1385"/>
      <c r="J10" s="1385"/>
      <c r="K10" s="1385"/>
      <c r="L10" s="1385"/>
      <c r="M10" s="1385"/>
      <c r="N10" s="1385"/>
      <c r="O10" s="1385"/>
      <c r="P10" s="1385"/>
      <c r="Q10" s="1407" t="n">
        <f aca="false">SUM(B10:P10)</f>
        <v>57</v>
      </c>
    </row>
    <row r="11" customFormat="false" ht="71.25" hidden="false" customHeight="true" outlineLevel="0" collapsed="false">
      <c r="A11" s="1434" t="s">
        <v>1134</v>
      </c>
      <c r="B11" s="1385" t="n">
        <v>162</v>
      </c>
      <c r="C11" s="1385" t="n">
        <v>13</v>
      </c>
      <c r="D11" s="1385"/>
      <c r="E11" s="1385"/>
      <c r="F11" s="1385"/>
      <c r="G11" s="1385"/>
      <c r="H11" s="1385"/>
      <c r="I11" s="1385"/>
      <c r="J11" s="1385"/>
      <c r="K11" s="1385"/>
      <c r="L11" s="1385"/>
      <c r="M11" s="1385"/>
      <c r="N11" s="1385"/>
      <c r="O11" s="1385"/>
      <c r="P11" s="1385"/>
      <c r="Q11" s="1407" t="n">
        <f aca="false">SUM(B11:P11)</f>
        <v>175</v>
      </c>
    </row>
    <row r="12" customFormat="false" ht="71.25" hidden="false" customHeight="true" outlineLevel="0" collapsed="false">
      <c r="A12" s="1434" t="s">
        <v>1135</v>
      </c>
      <c r="B12" s="1385" t="n">
        <v>123</v>
      </c>
      <c r="C12" s="1385" t="n">
        <v>35</v>
      </c>
      <c r="D12" s="1385"/>
      <c r="E12" s="1385"/>
      <c r="F12" s="1385" t="n">
        <v>2</v>
      </c>
      <c r="G12" s="1385" t="n">
        <v>1</v>
      </c>
      <c r="H12" s="1385"/>
      <c r="I12" s="1385"/>
      <c r="J12" s="1385"/>
      <c r="K12" s="1385"/>
      <c r="L12" s="1385"/>
      <c r="M12" s="1385" t="n">
        <v>6</v>
      </c>
      <c r="N12" s="1385"/>
      <c r="O12" s="1385" t="n">
        <v>6</v>
      </c>
      <c r="P12" s="1385"/>
      <c r="Q12" s="1407" t="n">
        <f aca="false">SUM(B12:P12)</f>
        <v>173</v>
      </c>
    </row>
    <row r="13" customFormat="false" ht="71.25" hidden="false" customHeight="true" outlineLevel="0" collapsed="false">
      <c r="A13" s="1434" t="s">
        <v>1136</v>
      </c>
      <c r="B13" s="1385" t="n">
        <v>112</v>
      </c>
      <c r="C13" s="1385" t="n">
        <v>41</v>
      </c>
      <c r="D13" s="1385"/>
      <c r="E13" s="1385" t="n">
        <v>2</v>
      </c>
      <c r="F13" s="1385" t="n">
        <v>1</v>
      </c>
      <c r="G13" s="1385" t="n">
        <v>4</v>
      </c>
      <c r="H13" s="1385"/>
      <c r="I13" s="1385"/>
      <c r="J13" s="1385"/>
      <c r="K13" s="1385"/>
      <c r="L13" s="1385"/>
      <c r="M13" s="1385" t="n">
        <v>6</v>
      </c>
      <c r="N13" s="1385"/>
      <c r="O13" s="1385" t="n">
        <v>6</v>
      </c>
      <c r="P13" s="1385"/>
      <c r="Q13" s="1407" t="n">
        <f aca="false">SUM(B13:P13)</f>
        <v>172</v>
      </c>
    </row>
    <row r="14" customFormat="false" ht="71.25" hidden="false" customHeight="true" outlineLevel="0" collapsed="false">
      <c r="A14" s="1434" t="s">
        <v>1137</v>
      </c>
      <c r="B14" s="1385" t="n">
        <v>89</v>
      </c>
      <c r="C14" s="1385" t="n">
        <v>33</v>
      </c>
      <c r="D14" s="1385" t="n">
        <v>1</v>
      </c>
      <c r="E14" s="1385" t="n">
        <v>2</v>
      </c>
      <c r="F14" s="1385"/>
      <c r="G14" s="1385" t="n">
        <v>7</v>
      </c>
      <c r="H14" s="1385"/>
      <c r="I14" s="1385"/>
      <c r="J14" s="1385"/>
      <c r="K14" s="1385"/>
      <c r="L14" s="1385"/>
      <c r="M14" s="1385" t="n">
        <v>6</v>
      </c>
      <c r="N14" s="1385" t="n">
        <v>1</v>
      </c>
      <c r="O14" s="1385" t="n">
        <v>3</v>
      </c>
      <c r="P14" s="1385"/>
      <c r="Q14" s="1407" t="n">
        <f aca="false">SUM(B14:P14)</f>
        <v>142</v>
      </c>
    </row>
    <row r="15" customFormat="false" ht="71.25" hidden="false" customHeight="true" outlineLevel="0" collapsed="false">
      <c r="A15" s="1434" t="s">
        <v>1138</v>
      </c>
      <c r="B15" s="1385" t="n">
        <v>59</v>
      </c>
      <c r="C15" s="1385" t="n">
        <v>27</v>
      </c>
      <c r="D15" s="1385" t="n">
        <v>1</v>
      </c>
      <c r="E15" s="1385" t="n">
        <v>2</v>
      </c>
      <c r="F15" s="1385"/>
      <c r="G15" s="1385" t="n">
        <v>4</v>
      </c>
      <c r="H15" s="1385"/>
      <c r="I15" s="1385"/>
      <c r="J15" s="1385"/>
      <c r="K15" s="1385"/>
      <c r="L15" s="1385"/>
      <c r="M15" s="1385" t="n">
        <v>2</v>
      </c>
      <c r="N15" s="1385"/>
      <c r="O15" s="1385" t="n">
        <v>2</v>
      </c>
      <c r="P15" s="1385" t="n">
        <v>1</v>
      </c>
      <c r="Q15" s="1407" t="n">
        <f aca="false">SUM(B15:P15)</f>
        <v>98</v>
      </c>
    </row>
    <row r="16" customFormat="false" ht="71.25" hidden="false" customHeight="true" outlineLevel="0" collapsed="false">
      <c r="A16" s="1434" t="s">
        <v>1139</v>
      </c>
      <c r="B16" s="1385" t="n">
        <v>36</v>
      </c>
      <c r="C16" s="1385" t="n">
        <v>12</v>
      </c>
      <c r="D16" s="1385"/>
      <c r="E16" s="1385" t="n">
        <v>1</v>
      </c>
      <c r="F16" s="1385"/>
      <c r="G16" s="1385" t="n">
        <v>3</v>
      </c>
      <c r="H16" s="1385"/>
      <c r="I16" s="1385"/>
      <c r="J16" s="1385"/>
      <c r="K16" s="1385"/>
      <c r="L16" s="1385"/>
      <c r="M16" s="1385" t="n">
        <v>3</v>
      </c>
      <c r="N16" s="1385"/>
      <c r="O16" s="1385" t="n">
        <v>3</v>
      </c>
      <c r="P16" s="1385"/>
      <c r="Q16" s="1407" t="n">
        <f aca="false">SUM(B16:P16)</f>
        <v>58</v>
      </c>
    </row>
    <row r="17" customFormat="false" ht="71.25" hidden="false" customHeight="true" outlineLevel="0" collapsed="false">
      <c r="A17" s="1434" t="s">
        <v>1140</v>
      </c>
      <c r="B17" s="1385" t="n">
        <v>25</v>
      </c>
      <c r="C17" s="1385" t="n">
        <v>11</v>
      </c>
      <c r="D17" s="1385"/>
      <c r="E17" s="1385" t="n">
        <v>3</v>
      </c>
      <c r="F17" s="1385" t="n">
        <v>3</v>
      </c>
      <c r="G17" s="1385" t="n">
        <v>2</v>
      </c>
      <c r="H17" s="1385"/>
      <c r="I17" s="1385"/>
      <c r="J17" s="1385"/>
      <c r="K17" s="1385"/>
      <c r="L17" s="1385"/>
      <c r="M17" s="1385" t="n">
        <v>1</v>
      </c>
      <c r="N17" s="1385"/>
      <c r="O17" s="1385" t="n">
        <v>1</v>
      </c>
      <c r="P17" s="1385"/>
      <c r="Q17" s="1407" t="n">
        <f aca="false">SUM(B17:P17)</f>
        <v>46</v>
      </c>
    </row>
    <row r="18" customFormat="false" ht="71.25" hidden="false" customHeight="true" outlineLevel="0" collapsed="false">
      <c r="A18" s="1434" t="s">
        <v>1141</v>
      </c>
      <c r="B18" s="1385" t="n">
        <v>5</v>
      </c>
      <c r="C18" s="1385" t="n">
        <v>6</v>
      </c>
      <c r="D18" s="1385" t="n">
        <v>1</v>
      </c>
      <c r="E18" s="1385" t="n">
        <v>3</v>
      </c>
      <c r="F18" s="1385"/>
      <c r="G18" s="1385" t="n">
        <v>2</v>
      </c>
      <c r="H18" s="1385"/>
      <c r="I18" s="1385"/>
      <c r="J18" s="1385"/>
      <c r="K18" s="1385"/>
      <c r="L18" s="1385"/>
      <c r="M18" s="1385"/>
      <c r="N18" s="1385"/>
      <c r="O18" s="1385" t="n">
        <v>1</v>
      </c>
      <c r="P18" s="1385"/>
      <c r="Q18" s="1407" t="n">
        <f aca="false">SUM(B18:P18)</f>
        <v>18</v>
      </c>
    </row>
    <row r="19" customFormat="false" ht="71.25" hidden="false" customHeight="true" outlineLevel="0" collapsed="false">
      <c r="A19" s="1327" t="s">
        <v>1142</v>
      </c>
      <c r="B19" s="1389" t="n">
        <v>3</v>
      </c>
      <c r="C19" s="1389" t="n">
        <v>15</v>
      </c>
      <c r="D19" s="1389" t="n">
        <v>3</v>
      </c>
      <c r="E19" s="1389" t="n">
        <v>11</v>
      </c>
      <c r="F19" s="1389" t="n">
        <v>1</v>
      </c>
      <c r="G19" s="1389" t="n">
        <v>5</v>
      </c>
      <c r="H19" s="1389"/>
      <c r="I19" s="1389"/>
      <c r="J19" s="1389"/>
      <c r="K19" s="1389"/>
      <c r="L19" s="1389"/>
      <c r="M19" s="1389" t="n">
        <v>2</v>
      </c>
      <c r="N19" s="1389"/>
      <c r="O19" s="1389"/>
      <c r="P19" s="1389"/>
      <c r="Q19" s="1411" t="n">
        <f aca="false">SUM(B19:P19)</f>
        <v>40</v>
      </c>
    </row>
  </sheetData>
  <mergeCells count="20">
    <mergeCell ref="A3:A6"/>
    <mergeCell ref="B3:B6"/>
    <mergeCell ref="C3:D3"/>
    <mergeCell ref="E3:G3"/>
    <mergeCell ref="H3:I3"/>
    <mergeCell ref="J3:K3"/>
    <mergeCell ref="L3:M3"/>
    <mergeCell ref="N3:N6"/>
    <mergeCell ref="O3:O6"/>
    <mergeCell ref="P3:P6"/>
    <mergeCell ref="Q3:Q6"/>
    <mergeCell ref="C4:C6"/>
    <mergeCell ref="D4:D6"/>
    <mergeCell ref="E4:E6"/>
    <mergeCell ref="F4:F6"/>
    <mergeCell ref="H4:H6"/>
    <mergeCell ref="I4:I6"/>
    <mergeCell ref="K4:K6"/>
    <mergeCell ref="L4:L6"/>
    <mergeCell ref="M4:M6"/>
  </mergeCells>
  <printOptions headings="false" gridLines="false" gridLinesSet="true" horizontalCentered="false" verticalCentered="false"/>
  <pageMargins left="0.870138888888889" right="0.470138888888889" top="0.7875" bottom="0.6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39" activeCellId="0" sqref="AC39:AF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62"/>
    <col collapsed="false" customWidth="true" hidden="false" outlineLevel="0" max="11" min="3" style="0" width="11.24"/>
    <col collapsed="false" customWidth="true" hidden="false" outlineLevel="0" max="20" min="12" style="0" width="11.99"/>
    <col collapsed="false" customWidth="true" hidden="false" outlineLevel="0" max="21" min="21" style="0" width="14.62"/>
  </cols>
  <sheetData>
    <row r="1" customFormat="false" ht="30" hidden="false" customHeight="true" outlineLevel="0" collapsed="false">
      <c r="A1" s="1415" t="s">
        <v>1190</v>
      </c>
    </row>
    <row r="2" customFormat="false" ht="20.1" hidden="false" customHeight="true" outlineLevel="0" collapsed="false">
      <c r="A2" s="1325" t="s">
        <v>1191</v>
      </c>
      <c r="T2" s="1325" t="s">
        <v>1125</v>
      </c>
    </row>
    <row r="3" customFormat="false" ht="50.1" hidden="false" customHeight="true" outlineLevel="0" collapsed="false">
      <c r="A3" s="1416" t="s">
        <v>131</v>
      </c>
      <c r="B3" s="1416"/>
      <c r="C3" s="1417" t="s">
        <v>1099</v>
      </c>
      <c r="D3" s="1338" t="s">
        <v>1161</v>
      </c>
      <c r="E3" s="1338"/>
      <c r="F3" s="1418" t="s">
        <v>1162</v>
      </c>
      <c r="G3" s="1337" t="s">
        <v>1163</v>
      </c>
      <c r="H3" s="1337"/>
      <c r="I3" s="1418" t="s">
        <v>1164</v>
      </c>
      <c r="J3" s="1418"/>
      <c r="K3" s="1418"/>
      <c r="L3" s="1418"/>
      <c r="M3" s="1338" t="s">
        <v>194</v>
      </c>
      <c r="N3" s="1338"/>
      <c r="O3" s="1338"/>
      <c r="P3" s="1418" t="s">
        <v>1165</v>
      </c>
      <c r="Q3" s="1418"/>
      <c r="R3" s="1417" t="s">
        <v>235</v>
      </c>
      <c r="S3" s="1433" t="s">
        <v>1186</v>
      </c>
      <c r="T3" s="1417" t="s">
        <v>148</v>
      </c>
      <c r="U3" s="1419" t="s">
        <v>76</v>
      </c>
    </row>
    <row r="4" customFormat="false" ht="29.25" hidden="false" customHeight="true" outlineLevel="0" collapsed="false">
      <c r="A4" s="1416"/>
      <c r="B4" s="1416"/>
      <c r="C4" s="1417"/>
      <c r="D4" s="1328" t="s">
        <v>1167</v>
      </c>
      <c r="E4" s="1328" t="s">
        <v>1168</v>
      </c>
      <c r="F4" s="1328" t="s">
        <v>1169</v>
      </c>
      <c r="G4" s="1328" t="s">
        <v>1170</v>
      </c>
      <c r="H4" s="1328" t="s">
        <v>1169</v>
      </c>
      <c r="I4" s="1420" t="s">
        <v>1101</v>
      </c>
      <c r="J4" s="1329" t="s">
        <v>1171</v>
      </c>
      <c r="K4" s="1329" t="s">
        <v>1172</v>
      </c>
      <c r="L4" s="1329" t="s">
        <v>1173</v>
      </c>
      <c r="M4" s="1420" t="s">
        <v>1174</v>
      </c>
      <c r="N4" s="1420" t="s">
        <v>1175</v>
      </c>
      <c r="O4" s="1328" t="s">
        <v>148</v>
      </c>
      <c r="P4" s="1328" t="s">
        <v>145</v>
      </c>
      <c r="Q4" s="1328" t="s">
        <v>146</v>
      </c>
      <c r="R4" s="1417"/>
      <c r="S4" s="1433"/>
      <c r="T4" s="1417"/>
      <c r="U4" s="1419"/>
    </row>
    <row r="5" customFormat="false" ht="29.25" hidden="false" customHeight="true" outlineLevel="0" collapsed="false">
      <c r="A5" s="1416"/>
      <c r="B5" s="1416"/>
      <c r="C5" s="1417"/>
      <c r="D5" s="1417"/>
      <c r="E5" s="1417"/>
      <c r="F5" s="1417"/>
      <c r="G5" s="1417"/>
      <c r="H5" s="1417"/>
      <c r="I5" s="1356"/>
      <c r="J5" s="1356" t="s">
        <v>1174</v>
      </c>
      <c r="K5" s="1356" t="s">
        <v>1177</v>
      </c>
      <c r="L5" s="1356" t="s">
        <v>1178</v>
      </c>
      <c r="M5" s="1356"/>
      <c r="N5" s="1356"/>
      <c r="O5" s="1328"/>
      <c r="P5" s="1328"/>
      <c r="Q5" s="1328"/>
      <c r="R5" s="1328"/>
      <c r="S5" s="1433"/>
      <c r="T5" s="1417"/>
      <c r="U5" s="1419"/>
    </row>
    <row r="6" customFormat="false" ht="29.25" hidden="false" customHeight="true" outlineLevel="0" collapsed="false">
      <c r="A6" s="1416"/>
      <c r="B6" s="1416"/>
      <c r="C6" s="1417"/>
      <c r="D6" s="1417"/>
      <c r="E6" s="1417"/>
      <c r="F6" s="1417"/>
      <c r="G6" s="1417"/>
      <c r="H6" s="1417"/>
      <c r="I6" s="1360" t="s">
        <v>1103</v>
      </c>
      <c r="J6" s="1331" t="s">
        <v>521</v>
      </c>
      <c r="K6" s="1331" t="s">
        <v>235</v>
      </c>
      <c r="L6" s="1331" t="s">
        <v>235</v>
      </c>
      <c r="M6" s="1360" t="s">
        <v>521</v>
      </c>
      <c r="N6" s="1360" t="s">
        <v>521</v>
      </c>
      <c r="O6" s="1328"/>
      <c r="P6" s="1328"/>
      <c r="Q6" s="1328"/>
      <c r="R6" s="1328"/>
      <c r="S6" s="1433"/>
      <c r="T6" s="1417"/>
      <c r="U6" s="1419"/>
    </row>
    <row r="7" customFormat="false" ht="30" hidden="false" customHeight="true" outlineLevel="0" collapsed="false">
      <c r="A7" s="1421" t="s">
        <v>1181</v>
      </c>
      <c r="B7" s="1421"/>
      <c r="C7" s="1435" t="n">
        <v>22982</v>
      </c>
      <c r="D7" s="1435" t="n">
        <v>796</v>
      </c>
      <c r="E7" s="1435" t="n">
        <v>2673</v>
      </c>
      <c r="F7" s="1435" t="n">
        <v>1</v>
      </c>
      <c r="G7" s="1435" t="n">
        <v>183</v>
      </c>
      <c r="H7" s="1435" t="n">
        <v>942</v>
      </c>
      <c r="I7" s="1435" t="n">
        <v>605</v>
      </c>
      <c r="J7" s="1435" t="n">
        <v>438</v>
      </c>
      <c r="K7" s="1435" t="n">
        <v>153</v>
      </c>
      <c r="L7" s="1435" t="n">
        <v>145</v>
      </c>
      <c r="M7" s="1435" t="n">
        <v>72</v>
      </c>
      <c r="N7" s="1435" t="n">
        <v>27</v>
      </c>
      <c r="O7" s="1435" t="n">
        <v>94</v>
      </c>
      <c r="P7" s="1435" t="n">
        <v>29</v>
      </c>
      <c r="Q7" s="1435" t="n">
        <v>208</v>
      </c>
      <c r="R7" s="1435" t="n">
        <v>83</v>
      </c>
      <c r="S7" s="1435" t="n">
        <v>416</v>
      </c>
      <c r="T7" s="1435" t="n">
        <v>138</v>
      </c>
      <c r="U7" s="1436" t="n">
        <v>30185</v>
      </c>
    </row>
    <row r="8" customFormat="false" ht="30" hidden="false" customHeight="true" outlineLevel="0" collapsed="false">
      <c r="A8" s="1354" t="n">
        <v>16</v>
      </c>
      <c r="B8" s="1354"/>
      <c r="C8" s="1437" t="n">
        <v>24750</v>
      </c>
      <c r="D8" s="1437" t="n">
        <v>796</v>
      </c>
      <c r="E8" s="1437" t="n">
        <v>3137</v>
      </c>
      <c r="F8" s="1437" t="n">
        <v>2</v>
      </c>
      <c r="G8" s="1437" t="n">
        <v>214</v>
      </c>
      <c r="H8" s="1437" t="n">
        <v>1093</v>
      </c>
      <c r="I8" s="1437" t="n">
        <v>703</v>
      </c>
      <c r="J8" s="1437" t="n">
        <v>529</v>
      </c>
      <c r="K8" s="1437" t="n">
        <v>267</v>
      </c>
      <c r="L8" s="1437" t="n">
        <v>179</v>
      </c>
      <c r="M8" s="1437" t="n">
        <v>108</v>
      </c>
      <c r="N8" s="1437" t="n">
        <v>16</v>
      </c>
      <c r="O8" s="1437" t="n">
        <v>91</v>
      </c>
      <c r="P8" s="1437" t="n">
        <v>27</v>
      </c>
      <c r="Q8" s="1437" t="n">
        <v>200</v>
      </c>
      <c r="R8" s="1437" t="n">
        <v>81</v>
      </c>
      <c r="S8" s="1438" t="n">
        <v>353</v>
      </c>
      <c r="T8" s="1437" t="n">
        <v>172</v>
      </c>
      <c r="U8" s="1439" t="n">
        <v>32718</v>
      </c>
    </row>
    <row r="9" customFormat="false" ht="39.95" hidden="false" customHeight="true" outlineLevel="0" collapsed="false">
      <c r="A9" s="1424" t="n">
        <v>18</v>
      </c>
      <c r="B9" s="1424"/>
      <c r="C9" s="1402" t="n">
        <f aca="false">C20+C31</f>
        <v>25571</v>
      </c>
      <c r="D9" s="1402" t="n">
        <f aca="false">D20+D31</f>
        <v>774</v>
      </c>
      <c r="E9" s="1402" t="n">
        <f aca="false">E20+E31</f>
        <v>3723</v>
      </c>
      <c r="F9" s="1402" t="n">
        <f aca="false">F20+F31</f>
        <v>0</v>
      </c>
      <c r="G9" s="1402" t="n">
        <f aca="false">G20+G31</f>
        <v>249</v>
      </c>
      <c r="H9" s="1402" t="n">
        <f aca="false">H20+H31</f>
        <v>1125</v>
      </c>
      <c r="I9" s="1402" t="n">
        <f aca="false">I20+I31</f>
        <v>736</v>
      </c>
      <c r="J9" s="1402" t="n">
        <f aca="false">J20+J31</f>
        <v>597</v>
      </c>
      <c r="K9" s="1402" t="n">
        <f aca="false">K20+K31</f>
        <v>454</v>
      </c>
      <c r="L9" s="1402" t="n">
        <f aca="false">L20+L31</f>
        <v>142</v>
      </c>
      <c r="M9" s="1402" t="n">
        <f aca="false">M20+M31</f>
        <v>102</v>
      </c>
      <c r="N9" s="1402" t="n">
        <f aca="false">N20+N31</f>
        <v>114</v>
      </c>
      <c r="O9" s="1402" t="n">
        <f aca="false">O20+O31</f>
        <v>112</v>
      </c>
      <c r="P9" s="1402" t="n">
        <f aca="false">P20+P31</f>
        <v>27</v>
      </c>
      <c r="Q9" s="1402" t="n">
        <f aca="false">Q20+Q31</f>
        <v>212</v>
      </c>
      <c r="R9" s="1402" t="n">
        <f aca="false">R20+R31</f>
        <v>78</v>
      </c>
      <c r="S9" s="1402" t="n">
        <f aca="false">S20+S31</f>
        <v>358</v>
      </c>
      <c r="T9" s="1402" t="n">
        <f aca="false">T20+T31</f>
        <v>173</v>
      </c>
      <c r="U9" s="1404" t="n">
        <f aca="false">SUM(C9:T9)</f>
        <v>34547</v>
      </c>
    </row>
    <row r="10" customFormat="false" ht="40.5" hidden="false" customHeight="true" outlineLevel="0" collapsed="false">
      <c r="A10" s="1425" t="s">
        <v>859</v>
      </c>
      <c r="B10" s="1426" t="s">
        <v>1182</v>
      </c>
      <c r="C10" s="1385" t="n">
        <v>101</v>
      </c>
      <c r="D10" s="1385" t="n">
        <v>1</v>
      </c>
      <c r="E10" s="1385" t="n">
        <v>1</v>
      </c>
      <c r="F10" s="1385"/>
      <c r="G10" s="1385"/>
      <c r="H10" s="1385"/>
      <c r="I10" s="1385"/>
      <c r="J10" s="1385"/>
      <c r="K10" s="1385"/>
      <c r="L10" s="1385"/>
      <c r="M10" s="1385"/>
      <c r="N10" s="1385" t="n">
        <v>1</v>
      </c>
      <c r="O10" s="1385"/>
      <c r="P10" s="1385"/>
      <c r="Q10" s="1385"/>
      <c r="R10" s="1385"/>
      <c r="S10" s="1385"/>
      <c r="T10" s="1385"/>
      <c r="U10" s="1407" t="n">
        <f aca="false">SUM(C10:T10)</f>
        <v>104</v>
      </c>
    </row>
    <row r="11" customFormat="false" ht="40.5" hidden="false" customHeight="true" outlineLevel="0" collapsed="false">
      <c r="A11" s="1425"/>
      <c r="B11" s="1426" t="s">
        <v>1134</v>
      </c>
      <c r="C11" s="1385" t="n">
        <v>270</v>
      </c>
      <c r="D11" s="1385"/>
      <c r="E11" s="1385" t="n">
        <v>4</v>
      </c>
      <c r="F11" s="1385"/>
      <c r="G11" s="1385"/>
      <c r="H11" s="1385"/>
      <c r="I11" s="1385" t="n">
        <v>2</v>
      </c>
      <c r="J11" s="1385"/>
      <c r="K11" s="1385"/>
      <c r="L11" s="1385"/>
      <c r="M11" s="1385" t="n">
        <v>1</v>
      </c>
      <c r="N11" s="1385" t="n">
        <v>1</v>
      </c>
      <c r="O11" s="1385" t="n">
        <v>1</v>
      </c>
      <c r="P11" s="1385"/>
      <c r="Q11" s="1385"/>
      <c r="R11" s="1385"/>
      <c r="S11" s="1385" t="n">
        <v>1</v>
      </c>
      <c r="T11" s="1385"/>
      <c r="U11" s="1407" t="n">
        <f aca="false">SUM(C11:T11)</f>
        <v>280</v>
      </c>
    </row>
    <row r="12" customFormat="false" ht="40.5" hidden="false" customHeight="true" outlineLevel="0" collapsed="false">
      <c r="A12" s="1425"/>
      <c r="B12" s="1426" t="s">
        <v>1135</v>
      </c>
      <c r="C12" s="1385" t="n">
        <v>285</v>
      </c>
      <c r="D12" s="1385" t="n">
        <v>2</v>
      </c>
      <c r="E12" s="1385" t="n">
        <v>6</v>
      </c>
      <c r="F12" s="1385"/>
      <c r="G12" s="1385"/>
      <c r="H12" s="1385"/>
      <c r="I12" s="1385" t="n">
        <v>3</v>
      </c>
      <c r="J12" s="1385" t="n">
        <v>3</v>
      </c>
      <c r="K12" s="1385"/>
      <c r="L12" s="1385"/>
      <c r="M12" s="1385"/>
      <c r="N12" s="1385" t="n">
        <v>2</v>
      </c>
      <c r="O12" s="1385"/>
      <c r="P12" s="1385"/>
      <c r="Q12" s="1385"/>
      <c r="R12" s="1385"/>
      <c r="S12" s="1385" t="n">
        <v>4</v>
      </c>
      <c r="T12" s="1385" t="n">
        <v>2</v>
      </c>
      <c r="U12" s="1407" t="n">
        <f aca="false">SUM(C12:T12)</f>
        <v>307</v>
      </c>
    </row>
    <row r="13" customFormat="false" ht="40.5" hidden="false" customHeight="true" outlineLevel="0" collapsed="false">
      <c r="A13" s="1425"/>
      <c r="B13" s="1426" t="s">
        <v>1136</v>
      </c>
      <c r="C13" s="1385" t="n">
        <v>218</v>
      </c>
      <c r="D13" s="1385" t="n">
        <v>3</v>
      </c>
      <c r="E13" s="1385" t="n">
        <v>6</v>
      </c>
      <c r="F13" s="1385"/>
      <c r="G13" s="1385"/>
      <c r="H13" s="1385"/>
      <c r="I13" s="1385" t="n">
        <v>8</v>
      </c>
      <c r="J13" s="1385" t="n">
        <v>1</v>
      </c>
      <c r="K13" s="1385" t="n">
        <v>1</v>
      </c>
      <c r="L13" s="1385"/>
      <c r="M13" s="1385"/>
      <c r="N13" s="1385" t="n">
        <v>1</v>
      </c>
      <c r="O13" s="1385"/>
      <c r="P13" s="1385"/>
      <c r="Q13" s="1385"/>
      <c r="R13" s="1385"/>
      <c r="S13" s="1385" t="n">
        <v>2</v>
      </c>
      <c r="T13" s="1385" t="n">
        <v>1</v>
      </c>
      <c r="U13" s="1407" t="n">
        <f aca="false">SUM(C13:T13)</f>
        <v>241</v>
      </c>
    </row>
    <row r="14" customFormat="false" ht="40.5" hidden="false" customHeight="true" outlineLevel="0" collapsed="false">
      <c r="A14" s="1425"/>
      <c r="B14" s="1426" t="s">
        <v>1137</v>
      </c>
      <c r="C14" s="1385" t="n">
        <v>132</v>
      </c>
      <c r="D14" s="1385"/>
      <c r="E14" s="1385" t="n">
        <v>3</v>
      </c>
      <c r="F14" s="1385"/>
      <c r="G14" s="1385"/>
      <c r="H14" s="1385" t="n">
        <v>1</v>
      </c>
      <c r="I14" s="1385" t="n">
        <v>1</v>
      </c>
      <c r="J14" s="1385" t="n">
        <v>3</v>
      </c>
      <c r="K14" s="1385"/>
      <c r="L14" s="1385" t="n">
        <v>1</v>
      </c>
      <c r="M14" s="1385"/>
      <c r="N14" s="1385" t="n">
        <v>1</v>
      </c>
      <c r="O14" s="1385"/>
      <c r="P14" s="1385"/>
      <c r="Q14" s="1385"/>
      <c r="R14" s="1385"/>
      <c r="S14" s="1385" t="n">
        <v>4</v>
      </c>
      <c r="T14" s="1385"/>
      <c r="U14" s="1407" t="n">
        <f aca="false">SUM(C14:T14)</f>
        <v>146</v>
      </c>
    </row>
    <row r="15" customFormat="false" ht="40.5" hidden="false" customHeight="true" outlineLevel="0" collapsed="false">
      <c r="A15" s="1425"/>
      <c r="B15" s="1426" t="s">
        <v>1138</v>
      </c>
      <c r="C15" s="1385" t="n">
        <v>98</v>
      </c>
      <c r="D15" s="1385" t="n">
        <v>2</v>
      </c>
      <c r="E15" s="1385" t="n">
        <v>6</v>
      </c>
      <c r="F15" s="1385"/>
      <c r="G15" s="1385" t="n">
        <v>1</v>
      </c>
      <c r="H15" s="1385"/>
      <c r="I15" s="1385" t="n">
        <v>2</v>
      </c>
      <c r="J15" s="1385" t="n">
        <v>2</v>
      </c>
      <c r="K15" s="1385" t="n">
        <v>1</v>
      </c>
      <c r="L15" s="1385"/>
      <c r="M15" s="1385"/>
      <c r="N15" s="1385"/>
      <c r="O15" s="1385"/>
      <c r="P15" s="1385"/>
      <c r="Q15" s="1385"/>
      <c r="R15" s="1385"/>
      <c r="S15" s="1385" t="n">
        <v>3</v>
      </c>
      <c r="T15" s="1385"/>
      <c r="U15" s="1407" t="n">
        <f aca="false">SUM(C15:T15)</f>
        <v>115</v>
      </c>
    </row>
    <row r="16" customFormat="false" ht="40.5" hidden="false" customHeight="true" outlineLevel="0" collapsed="false">
      <c r="A16" s="1425"/>
      <c r="B16" s="1426" t="s">
        <v>1139</v>
      </c>
      <c r="C16" s="1385" t="n">
        <v>55</v>
      </c>
      <c r="D16" s="1385" t="n">
        <v>1</v>
      </c>
      <c r="E16" s="1385" t="n">
        <v>4</v>
      </c>
      <c r="F16" s="1385"/>
      <c r="G16" s="1385"/>
      <c r="H16" s="1385"/>
      <c r="I16" s="1385"/>
      <c r="J16" s="1385"/>
      <c r="K16" s="1385"/>
      <c r="L16" s="1385"/>
      <c r="M16" s="1385"/>
      <c r="N16" s="1385"/>
      <c r="O16" s="1385"/>
      <c r="P16" s="1385"/>
      <c r="Q16" s="1385"/>
      <c r="R16" s="1385"/>
      <c r="S16" s="1385" t="n">
        <v>1</v>
      </c>
      <c r="T16" s="1385"/>
      <c r="U16" s="1407" t="n">
        <f aca="false">SUM(C16:T16)</f>
        <v>61</v>
      </c>
    </row>
    <row r="17" customFormat="false" ht="40.5" hidden="false" customHeight="true" outlineLevel="0" collapsed="false">
      <c r="A17" s="1425"/>
      <c r="B17" s="1426" t="s">
        <v>1140</v>
      </c>
      <c r="C17" s="1385" t="n">
        <v>34</v>
      </c>
      <c r="D17" s="1385"/>
      <c r="E17" s="1385"/>
      <c r="F17" s="1385"/>
      <c r="G17" s="1385"/>
      <c r="H17" s="1385"/>
      <c r="I17" s="1385"/>
      <c r="J17" s="1385"/>
      <c r="K17" s="1385"/>
      <c r="L17" s="1385"/>
      <c r="M17" s="1385"/>
      <c r="N17" s="1385"/>
      <c r="O17" s="1385"/>
      <c r="P17" s="1385"/>
      <c r="Q17" s="1385"/>
      <c r="R17" s="1385"/>
      <c r="S17" s="1385"/>
      <c r="T17" s="1385"/>
      <c r="U17" s="1407" t="n">
        <f aca="false">SUM(C17:T17)</f>
        <v>34</v>
      </c>
    </row>
    <row r="18" customFormat="false" ht="40.5" hidden="false" customHeight="true" outlineLevel="0" collapsed="false">
      <c r="A18" s="1425"/>
      <c r="B18" s="1426" t="s">
        <v>1141</v>
      </c>
      <c r="C18" s="1385" t="n">
        <v>2</v>
      </c>
      <c r="D18" s="1385"/>
      <c r="E18" s="1385"/>
      <c r="F18" s="1385"/>
      <c r="G18" s="1385"/>
      <c r="H18" s="1385"/>
      <c r="I18" s="1385" t="n">
        <v>1</v>
      </c>
      <c r="J18" s="1385"/>
      <c r="K18" s="1385" t="n">
        <v>1</v>
      </c>
      <c r="L18" s="1385"/>
      <c r="M18" s="1385"/>
      <c r="N18" s="1385"/>
      <c r="O18" s="1385"/>
      <c r="P18" s="1385"/>
      <c r="Q18" s="1385"/>
      <c r="R18" s="1385"/>
      <c r="S18" s="1385"/>
      <c r="T18" s="1385"/>
      <c r="U18" s="1407" t="n">
        <f aca="false">SUM(C18:T18)</f>
        <v>4</v>
      </c>
    </row>
    <row r="19" customFormat="false" ht="40.5" hidden="false" customHeight="true" outlineLevel="0" collapsed="false">
      <c r="A19" s="1425"/>
      <c r="B19" s="1426" t="s">
        <v>1142</v>
      </c>
      <c r="C19" s="1385" t="n">
        <v>7</v>
      </c>
      <c r="D19" s="1385"/>
      <c r="E19" s="1385" t="n">
        <v>1</v>
      </c>
      <c r="F19" s="1385"/>
      <c r="G19" s="1385"/>
      <c r="H19" s="1385"/>
      <c r="I19" s="1385"/>
      <c r="J19" s="1385"/>
      <c r="K19" s="1385"/>
      <c r="L19" s="1385"/>
      <c r="M19" s="1385"/>
      <c r="N19" s="1385"/>
      <c r="O19" s="1385"/>
      <c r="P19" s="1385"/>
      <c r="Q19" s="1385"/>
      <c r="R19" s="1385"/>
      <c r="S19" s="1385" t="n">
        <v>1</v>
      </c>
      <c r="T19" s="1385"/>
      <c r="U19" s="1407" t="n">
        <f aca="false">SUM(C19:T19)</f>
        <v>9</v>
      </c>
    </row>
    <row r="20" customFormat="false" ht="40.5" hidden="false" customHeight="true" outlineLevel="0" collapsed="false">
      <c r="A20" s="1425"/>
      <c r="B20" s="1427" t="s">
        <v>76</v>
      </c>
      <c r="C20" s="1428" t="n">
        <f aca="false">SUM(C10:C19)</f>
        <v>1202</v>
      </c>
      <c r="D20" s="1428" t="n">
        <f aca="false">SUM(D10:D19)</f>
        <v>9</v>
      </c>
      <c r="E20" s="1428" t="n">
        <f aca="false">SUM(E10:E19)</f>
        <v>31</v>
      </c>
      <c r="F20" s="1428" t="n">
        <f aca="false">SUM(F10:F19)</f>
        <v>0</v>
      </c>
      <c r="G20" s="1428" t="n">
        <f aca="false">SUM(G10:G19)</f>
        <v>1</v>
      </c>
      <c r="H20" s="1428" t="n">
        <f aca="false">SUM(H10:H19)</f>
        <v>1</v>
      </c>
      <c r="I20" s="1428" t="n">
        <f aca="false">SUM(I10:I19)</f>
        <v>17</v>
      </c>
      <c r="J20" s="1428" t="n">
        <f aca="false">SUM(J10:J19)</f>
        <v>9</v>
      </c>
      <c r="K20" s="1428" t="n">
        <f aca="false">SUM(K10:K19)</f>
        <v>3</v>
      </c>
      <c r="L20" s="1428" t="n">
        <f aca="false">SUM(L10:L19)</f>
        <v>1</v>
      </c>
      <c r="M20" s="1428" t="n">
        <f aca="false">SUM(M10:M19)</f>
        <v>1</v>
      </c>
      <c r="N20" s="1428" t="n">
        <f aca="false">SUM(N10:N19)</f>
        <v>6</v>
      </c>
      <c r="O20" s="1428" t="n">
        <f aca="false">SUM(O10:O19)</f>
        <v>1</v>
      </c>
      <c r="P20" s="1428" t="n">
        <f aca="false">SUM(P10:P19)</f>
        <v>0</v>
      </c>
      <c r="Q20" s="1428" t="n">
        <f aca="false">SUM(Q10:Q19)</f>
        <v>0</v>
      </c>
      <c r="R20" s="1428" t="n">
        <f aca="false">SUM(R10:R19)</f>
        <v>0</v>
      </c>
      <c r="S20" s="1428" t="n">
        <f aca="false">SUM(S10:S19)</f>
        <v>16</v>
      </c>
      <c r="T20" s="1428" t="n">
        <f aca="false">SUM(T10:T19)</f>
        <v>3</v>
      </c>
      <c r="U20" s="1429" t="n">
        <f aca="false">SUM(C20:T20)</f>
        <v>1301</v>
      </c>
    </row>
    <row r="21" customFormat="false" ht="40.5" hidden="false" customHeight="true" outlineLevel="0" collapsed="false">
      <c r="A21" s="1430" t="s">
        <v>860</v>
      </c>
      <c r="B21" s="1440" t="s">
        <v>1182</v>
      </c>
      <c r="C21" s="1382" t="n">
        <v>3238</v>
      </c>
      <c r="D21" s="1382" t="n">
        <v>14</v>
      </c>
      <c r="E21" s="1382" t="n">
        <v>69</v>
      </c>
      <c r="F21" s="1382" t="n">
        <v>0</v>
      </c>
      <c r="G21" s="1382" t="n">
        <v>2</v>
      </c>
      <c r="H21" s="1382" t="n">
        <v>4</v>
      </c>
      <c r="I21" s="1382" t="n">
        <v>9</v>
      </c>
      <c r="J21" s="1382" t="n">
        <v>10</v>
      </c>
      <c r="K21" s="1382" t="n">
        <v>6</v>
      </c>
      <c r="L21" s="1382" t="n">
        <v>0</v>
      </c>
      <c r="M21" s="1382" t="n">
        <v>1</v>
      </c>
      <c r="N21" s="1382" t="n">
        <v>14</v>
      </c>
      <c r="O21" s="1382" t="n">
        <v>0</v>
      </c>
      <c r="P21" s="1382" t="n">
        <v>0</v>
      </c>
      <c r="Q21" s="1382" t="n">
        <v>0</v>
      </c>
      <c r="R21" s="1382" t="n">
        <v>0</v>
      </c>
      <c r="S21" s="1382" t="n">
        <v>1</v>
      </c>
      <c r="T21" s="1382" t="n">
        <v>3</v>
      </c>
      <c r="U21" s="1404" t="n">
        <f aca="false">SUM(C21:T21)</f>
        <v>3371</v>
      </c>
    </row>
    <row r="22" customFormat="false" ht="40.5" hidden="false" customHeight="true" outlineLevel="0" collapsed="false">
      <c r="A22" s="1430"/>
      <c r="B22" s="1426" t="s">
        <v>1134</v>
      </c>
      <c r="C22" s="1385" t="n">
        <v>5355</v>
      </c>
      <c r="D22" s="1385" t="n">
        <v>105</v>
      </c>
      <c r="E22" s="1385" t="n">
        <v>292</v>
      </c>
      <c r="F22" s="1385" t="n">
        <v>0</v>
      </c>
      <c r="G22" s="1385" t="n">
        <v>2</v>
      </c>
      <c r="H22" s="1385" t="n">
        <v>49</v>
      </c>
      <c r="I22" s="1385" t="n">
        <v>47</v>
      </c>
      <c r="J22" s="1385" t="n">
        <v>32</v>
      </c>
      <c r="K22" s="1385" t="n">
        <v>22</v>
      </c>
      <c r="L22" s="1385" t="n">
        <v>2</v>
      </c>
      <c r="M22" s="1385" t="n">
        <v>2</v>
      </c>
      <c r="N22" s="1385" t="n">
        <v>21</v>
      </c>
      <c r="O22" s="1385" t="n">
        <v>6</v>
      </c>
      <c r="P22" s="1385" t="n">
        <v>0</v>
      </c>
      <c r="Q22" s="1385" t="n">
        <v>3</v>
      </c>
      <c r="R22" s="1385" t="n">
        <v>4</v>
      </c>
      <c r="S22" s="1385" t="n">
        <v>15</v>
      </c>
      <c r="T22" s="1385" t="n">
        <v>7</v>
      </c>
      <c r="U22" s="1407" t="n">
        <f aca="false">SUM(C22:T22)</f>
        <v>5964</v>
      </c>
    </row>
    <row r="23" customFormat="false" ht="40.5" hidden="false" customHeight="true" outlineLevel="0" collapsed="false">
      <c r="A23" s="1430"/>
      <c r="B23" s="1426" t="s">
        <v>1135</v>
      </c>
      <c r="C23" s="1385" t="n">
        <v>4305</v>
      </c>
      <c r="D23" s="1385" t="n">
        <v>144</v>
      </c>
      <c r="E23" s="1385" t="n">
        <v>553</v>
      </c>
      <c r="F23" s="1385" t="n">
        <v>0</v>
      </c>
      <c r="G23" s="1385" t="n">
        <v>9</v>
      </c>
      <c r="H23" s="1385" t="n">
        <v>143</v>
      </c>
      <c r="I23" s="1385" t="n">
        <v>86</v>
      </c>
      <c r="J23" s="1385" t="n">
        <v>66</v>
      </c>
      <c r="K23" s="1385" t="n">
        <v>40</v>
      </c>
      <c r="L23" s="1385" t="n">
        <v>8</v>
      </c>
      <c r="M23" s="1385" t="n">
        <v>9</v>
      </c>
      <c r="N23" s="1385" t="n">
        <v>16</v>
      </c>
      <c r="O23" s="1385" t="n">
        <v>13</v>
      </c>
      <c r="P23" s="1385" t="n">
        <v>1</v>
      </c>
      <c r="Q23" s="1385" t="n">
        <v>13</v>
      </c>
      <c r="R23" s="1385" t="n">
        <v>8</v>
      </c>
      <c r="S23" s="1385" t="n">
        <v>43</v>
      </c>
      <c r="T23" s="1385" t="n">
        <v>18</v>
      </c>
      <c r="U23" s="1407" t="n">
        <f aca="false">SUM(C23:T23)</f>
        <v>5475</v>
      </c>
    </row>
    <row r="24" customFormat="false" ht="40.5" hidden="false" customHeight="true" outlineLevel="0" collapsed="false">
      <c r="A24" s="1430"/>
      <c r="B24" s="1426" t="s">
        <v>1136</v>
      </c>
      <c r="C24" s="1385" t="n">
        <v>3577</v>
      </c>
      <c r="D24" s="1385" t="n">
        <v>164</v>
      </c>
      <c r="E24" s="1385" t="n">
        <v>706</v>
      </c>
      <c r="F24" s="1385" t="n">
        <v>0</v>
      </c>
      <c r="G24" s="1385" t="n">
        <v>33</v>
      </c>
      <c r="H24" s="1385" t="n">
        <v>295</v>
      </c>
      <c r="I24" s="1385" t="n">
        <v>108</v>
      </c>
      <c r="J24" s="1385" t="n">
        <v>64</v>
      </c>
      <c r="K24" s="1385" t="n">
        <v>80</v>
      </c>
      <c r="L24" s="1385" t="n">
        <v>15</v>
      </c>
      <c r="M24" s="1385" t="n">
        <v>11</v>
      </c>
      <c r="N24" s="1385" t="n">
        <v>13</v>
      </c>
      <c r="O24" s="1385" t="n">
        <v>16</v>
      </c>
      <c r="P24" s="1385" t="n">
        <v>4</v>
      </c>
      <c r="Q24" s="1385" t="n">
        <v>35</v>
      </c>
      <c r="R24" s="1385" t="n">
        <v>17</v>
      </c>
      <c r="S24" s="1385" t="n">
        <v>41</v>
      </c>
      <c r="T24" s="1385" t="n">
        <v>23</v>
      </c>
      <c r="U24" s="1407" t="n">
        <f aca="false">SUM(C24:T24)</f>
        <v>5202</v>
      </c>
    </row>
    <row r="25" customFormat="false" ht="40.5" hidden="false" customHeight="true" outlineLevel="0" collapsed="false">
      <c r="A25" s="1430"/>
      <c r="B25" s="1426" t="s">
        <v>1137</v>
      </c>
      <c r="C25" s="1385" t="n">
        <v>2838</v>
      </c>
      <c r="D25" s="1385" t="n">
        <v>123</v>
      </c>
      <c r="E25" s="1385" t="n">
        <v>787</v>
      </c>
      <c r="F25" s="1385" t="n">
        <v>0</v>
      </c>
      <c r="G25" s="1385" t="n">
        <v>45</v>
      </c>
      <c r="H25" s="1385" t="n">
        <v>277</v>
      </c>
      <c r="I25" s="1385" t="n">
        <v>119</v>
      </c>
      <c r="J25" s="1385" t="n">
        <v>106</v>
      </c>
      <c r="K25" s="1385" t="n">
        <v>100</v>
      </c>
      <c r="L25" s="1385" t="n">
        <v>35</v>
      </c>
      <c r="M25" s="1385" t="n">
        <v>20</v>
      </c>
      <c r="N25" s="1385" t="n">
        <v>15</v>
      </c>
      <c r="O25" s="1385" t="n">
        <v>20</v>
      </c>
      <c r="P25" s="1385" t="n">
        <v>12</v>
      </c>
      <c r="Q25" s="1385" t="n">
        <v>40</v>
      </c>
      <c r="R25" s="1385" t="n">
        <v>16</v>
      </c>
      <c r="S25" s="1385" t="n">
        <v>90</v>
      </c>
      <c r="T25" s="1385" t="n">
        <v>33</v>
      </c>
      <c r="U25" s="1407" t="n">
        <f aca="false">SUM(C25:T25)</f>
        <v>4676</v>
      </c>
    </row>
    <row r="26" customFormat="false" ht="40.5" hidden="false" customHeight="true" outlineLevel="0" collapsed="false">
      <c r="A26" s="1430"/>
      <c r="B26" s="1426" t="s">
        <v>1138</v>
      </c>
      <c r="C26" s="1385" t="n">
        <v>2249</v>
      </c>
      <c r="D26" s="1385" t="n">
        <v>106</v>
      </c>
      <c r="E26" s="1385" t="n">
        <v>583</v>
      </c>
      <c r="F26" s="1385" t="n">
        <v>0</v>
      </c>
      <c r="G26" s="1385" t="n">
        <v>72</v>
      </c>
      <c r="H26" s="1385" t="n">
        <v>196</v>
      </c>
      <c r="I26" s="1385" t="n">
        <v>142</v>
      </c>
      <c r="J26" s="1385" t="n">
        <v>103</v>
      </c>
      <c r="K26" s="1385" t="n">
        <v>61</v>
      </c>
      <c r="L26" s="1385" t="n">
        <v>41</v>
      </c>
      <c r="M26" s="1385" t="n">
        <v>17</v>
      </c>
      <c r="N26" s="1385" t="n">
        <v>8</v>
      </c>
      <c r="O26" s="1385" t="n">
        <v>16</v>
      </c>
      <c r="P26" s="1385" t="n">
        <v>0</v>
      </c>
      <c r="Q26" s="1385" t="n">
        <v>33</v>
      </c>
      <c r="R26" s="1385" t="n">
        <v>7</v>
      </c>
      <c r="S26" s="1385" t="n">
        <v>61</v>
      </c>
      <c r="T26" s="1385" t="n">
        <v>33</v>
      </c>
      <c r="U26" s="1407" t="n">
        <f aca="false">SUM(C26:T26)</f>
        <v>3728</v>
      </c>
    </row>
    <row r="27" customFormat="false" ht="40.5" hidden="false" customHeight="true" outlineLevel="0" collapsed="false">
      <c r="A27" s="1430"/>
      <c r="B27" s="1426" t="s">
        <v>1139</v>
      </c>
      <c r="C27" s="1385" t="n">
        <v>1456</v>
      </c>
      <c r="D27" s="1385" t="n">
        <v>53</v>
      </c>
      <c r="E27" s="1385" t="n">
        <v>373</v>
      </c>
      <c r="F27" s="1385" t="n">
        <v>0</v>
      </c>
      <c r="G27" s="1385" t="n">
        <v>47</v>
      </c>
      <c r="H27" s="1385" t="n">
        <v>84</v>
      </c>
      <c r="I27" s="1385" t="n">
        <v>102</v>
      </c>
      <c r="J27" s="1385" t="n">
        <v>88</v>
      </c>
      <c r="K27" s="1385" t="n">
        <v>52</v>
      </c>
      <c r="L27" s="1385" t="n">
        <v>15</v>
      </c>
      <c r="M27" s="1385" t="n">
        <v>16</v>
      </c>
      <c r="N27" s="1385" t="n">
        <v>13</v>
      </c>
      <c r="O27" s="1385" t="n">
        <v>22</v>
      </c>
      <c r="P27" s="1385" t="n">
        <v>5</v>
      </c>
      <c r="Q27" s="1385" t="n">
        <v>30</v>
      </c>
      <c r="R27" s="1385" t="n">
        <v>10</v>
      </c>
      <c r="S27" s="1385" t="n">
        <v>39</v>
      </c>
      <c r="T27" s="1385" t="n">
        <v>19</v>
      </c>
      <c r="U27" s="1407" t="n">
        <f aca="false">SUM(C27:T27)</f>
        <v>2424</v>
      </c>
    </row>
    <row r="28" customFormat="false" ht="40.5" hidden="false" customHeight="true" outlineLevel="0" collapsed="false">
      <c r="A28" s="1430"/>
      <c r="B28" s="1426" t="s">
        <v>1140</v>
      </c>
      <c r="C28" s="1385" t="n">
        <v>1004</v>
      </c>
      <c r="D28" s="1385" t="n">
        <v>34</v>
      </c>
      <c r="E28" s="1385" t="n">
        <v>196</v>
      </c>
      <c r="F28" s="1385" t="n">
        <v>0</v>
      </c>
      <c r="G28" s="1385" t="n">
        <v>24</v>
      </c>
      <c r="H28" s="1385" t="n">
        <v>45</v>
      </c>
      <c r="I28" s="1385" t="n">
        <v>70</v>
      </c>
      <c r="J28" s="1385" t="n">
        <v>77</v>
      </c>
      <c r="K28" s="1385" t="n">
        <v>41</v>
      </c>
      <c r="L28" s="1385" t="n">
        <v>18</v>
      </c>
      <c r="M28" s="1385" t="n">
        <v>10</v>
      </c>
      <c r="N28" s="1385" t="n">
        <v>5</v>
      </c>
      <c r="O28" s="1385" t="n">
        <v>11</v>
      </c>
      <c r="P28" s="1385" t="n">
        <v>3</v>
      </c>
      <c r="Q28" s="1385" t="n">
        <v>39</v>
      </c>
      <c r="R28" s="1385" t="n">
        <v>12</v>
      </c>
      <c r="S28" s="1385" t="n">
        <v>36</v>
      </c>
      <c r="T28" s="1385" t="n">
        <v>17</v>
      </c>
      <c r="U28" s="1407" t="n">
        <f aca="false">SUM(C28:T28)</f>
        <v>1642</v>
      </c>
    </row>
    <row r="29" customFormat="false" ht="40.5" hidden="false" customHeight="true" outlineLevel="0" collapsed="false">
      <c r="A29" s="1430"/>
      <c r="B29" s="1426" t="s">
        <v>1141</v>
      </c>
      <c r="C29" s="1385" t="n">
        <v>188</v>
      </c>
      <c r="D29" s="1385" t="n">
        <v>7</v>
      </c>
      <c r="E29" s="1385" t="n">
        <v>66</v>
      </c>
      <c r="F29" s="1385" t="n">
        <v>0</v>
      </c>
      <c r="G29" s="1385" t="n">
        <v>9</v>
      </c>
      <c r="H29" s="1385" t="n">
        <v>20</v>
      </c>
      <c r="I29" s="1385" t="n">
        <v>21</v>
      </c>
      <c r="J29" s="1385" t="n">
        <v>26</v>
      </c>
      <c r="K29" s="1385" t="n">
        <v>22</v>
      </c>
      <c r="L29" s="1385" t="n">
        <v>5</v>
      </c>
      <c r="M29" s="1385" t="n">
        <v>7</v>
      </c>
      <c r="N29" s="1385" t="n">
        <v>1</v>
      </c>
      <c r="O29" s="1385" t="n">
        <v>2</v>
      </c>
      <c r="P29" s="1385" t="n">
        <v>1</v>
      </c>
      <c r="Q29" s="1385" t="n">
        <v>12</v>
      </c>
      <c r="R29" s="1385" t="n">
        <v>1</v>
      </c>
      <c r="S29" s="1385" t="n">
        <v>9</v>
      </c>
      <c r="T29" s="1385" t="n">
        <v>9</v>
      </c>
      <c r="U29" s="1407" t="n">
        <f aca="false">SUM(C29:T29)</f>
        <v>406</v>
      </c>
    </row>
    <row r="30" customFormat="false" ht="40.5" hidden="false" customHeight="true" outlineLevel="0" collapsed="false">
      <c r="A30" s="1430"/>
      <c r="B30" s="1329" t="s">
        <v>1142</v>
      </c>
      <c r="C30" s="1408" t="n">
        <v>159</v>
      </c>
      <c r="D30" s="1408" t="n">
        <v>15</v>
      </c>
      <c r="E30" s="1408" t="n">
        <v>67</v>
      </c>
      <c r="F30" s="1408" t="n">
        <v>0</v>
      </c>
      <c r="G30" s="1408" t="n">
        <v>5</v>
      </c>
      <c r="H30" s="1408" t="n">
        <v>11</v>
      </c>
      <c r="I30" s="1408" t="n">
        <v>15</v>
      </c>
      <c r="J30" s="1408" t="n">
        <v>16</v>
      </c>
      <c r="K30" s="1408" t="n">
        <v>27</v>
      </c>
      <c r="L30" s="1408" t="n">
        <v>2</v>
      </c>
      <c r="M30" s="1408" t="n">
        <v>8</v>
      </c>
      <c r="N30" s="1408" t="n">
        <v>2</v>
      </c>
      <c r="O30" s="1408" t="n">
        <v>5</v>
      </c>
      <c r="P30" s="1408" t="n">
        <v>1</v>
      </c>
      <c r="Q30" s="1408" t="n">
        <v>7</v>
      </c>
      <c r="R30" s="1408" t="n">
        <v>3</v>
      </c>
      <c r="S30" s="1408" t="n">
        <v>7</v>
      </c>
      <c r="T30" s="1408" t="n">
        <v>8</v>
      </c>
      <c r="U30" s="1407" t="n">
        <f aca="false">SUM(C30:T30)</f>
        <v>358</v>
      </c>
    </row>
    <row r="31" customFormat="false" ht="40.5" hidden="false" customHeight="true" outlineLevel="0" collapsed="false">
      <c r="A31" s="1430"/>
      <c r="B31" s="1328" t="s">
        <v>76</v>
      </c>
      <c r="C31" s="1431" t="n">
        <f aca="false">SUM(C21:C30)</f>
        <v>24369</v>
      </c>
      <c r="D31" s="1431" t="n">
        <f aca="false">SUM(D21:D30)</f>
        <v>765</v>
      </c>
      <c r="E31" s="1431" t="n">
        <f aca="false">SUM(E21:E30)</f>
        <v>3692</v>
      </c>
      <c r="F31" s="1431" t="n">
        <f aca="false">SUM(F21:F30)</f>
        <v>0</v>
      </c>
      <c r="G31" s="1431" t="n">
        <f aca="false">SUM(G21:G30)</f>
        <v>248</v>
      </c>
      <c r="H31" s="1431" t="n">
        <f aca="false">SUM(H21:H30)</f>
        <v>1124</v>
      </c>
      <c r="I31" s="1431" t="n">
        <f aca="false">SUM(I21:I30)</f>
        <v>719</v>
      </c>
      <c r="J31" s="1431" t="n">
        <f aca="false">SUM(J21:J30)</f>
        <v>588</v>
      </c>
      <c r="K31" s="1431" t="n">
        <f aca="false">SUM(K21:K30)</f>
        <v>451</v>
      </c>
      <c r="L31" s="1431" t="n">
        <f aca="false">SUM(L21:L30)</f>
        <v>141</v>
      </c>
      <c r="M31" s="1431" t="n">
        <f aca="false">SUM(M21:M30)</f>
        <v>101</v>
      </c>
      <c r="N31" s="1431" t="n">
        <f aca="false">SUM(N21:N30)</f>
        <v>108</v>
      </c>
      <c r="O31" s="1431" t="n">
        <f aca="false">SUM(O21:O30)</f>
        <v>111</v>
      </c>
      <c r="P31" s="1431" t="n">
        <f aca="false">SUM(P21:P30)</f>
        <v>27</v>
      </c>
      <c r="Q31" s="1431" t="n">
        <f aca="false">SUM(Q21:Q30)</f>
        <v>212</v>
      </c>
      <c r="R31" s="1431" t="n">
        <f aca="false">SUM(R21:R30)</f>
        <v>78</v>
      </c>
      <c r="S31" s="1431" t="n">
        <f aca="false">SUM(S21:S30)</f>
        <v>342</v>
      </c>
      <c r="T31" s="1431" t="n">
        <f aca="false">SUM(T21:T30)</f>
        <v>170</v>
      </c>
      <c r="U31" s="1411" t="n">
        <f aca="false">SUM(C31:T31)</f>
        <v>33246</v>
      </c>
    </row>
  </sheetData>
  <mergeCells count="24">
    <mergeCell ref="A3:B6"/>
    <mergeCell ref="C3:C6"/>
    <mergeCell ref="D3:E3"/>
    <mergeCell ref="G3:H3"/>
    <mergeCell ref="I3:L3"/>
    <mergeCell ref="M3:O3"/>
    <mergeCell ref="P3:Q3"/>
    <mergeCell ref="R3:R6"/>
    <mergeCell ref="S3:S6"/>
    <mergeCell ref="T3:T6"/>
    <mergeCell ref="U3:U6"/>
    <mergeCell ref="D4:D6"/>
    <mergeCell ref="E4:E6"/>
    <mergeCell ref="F4:F6"/>
    <mergeCell ref="G4:G6"/>
    <mergeCell ref="H4:H6"/>
    <mergeCell ref="O4:O6"/>
    <mergeCell ref="P4:P6"/>
    <mergeCell ref="Q4:Q6"/>
    <mergeCell ref="A7:B7"/>
    <mergeCell ref="A8:B8"/>
    <mergeCell ref="A9:B9"/>
    <mergeCell ref="A10:A20"/>
    <mergeCell ref="A21:A31"/>
  </mergeCells>
  <printOptions headings="false" gridLines="false" gridLinesSet="true" horizontalCentered="false" verticalCentered="false"/>
  <pageMargins left="0.7875" right="0.45" top="0.7875" bottom="0.6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39" activeCellId="0" sqref="AC39:AF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62"/>
    <col collapsed="false" customWidth="true" hidden="false" outlineLevel="0" max="11" min="3" style="0" width="11.24"/>
    <col collapsed="false" customWidth="true" hidden="false" outlineLevel="0" max="20" min="12" style="0" width="11.87"/>
    <col collapsed="false" customWidth="true" hidden="false" outlineLevel="0" max="21" min="21" style="0" width="15.62"/>
  </cols>
  <sheetData>
    <row r="1" customFormat="false" ht="30" hidden="false" customHeight="true" outlineLevel="0" collapsed="false">
      <c r="A1" s="1415" t="s">
        <v>1192</v>
      </c>
    </row>
    <row r="2" customFormat="false" ht="20.1" hidden="false" customHeight="true" outlineLevel="0" collapsed="false">
      <c r="A2" s="1325" t="s">
        <v>1193</v>
      </c>
      <c r="T2" s="1325" t="s">
        <v>1125</v>
      </c>
    </row>
    <row r="3" customFormat="false" ht="50.1" hidden="false" customHeight="true" outlineLevel="0" collapsed="false">
      <c r="A3" s="1416" t="s">
        <v>131</v>
      </c>
      <c r="B3" s="1416"/>
      <c r="C3" s="1417" t="s">
        <v>1099</v>
      </c>
      <c r="D3" s="1338" t="s">
        <v>1161</v>
      </c>
      <c r="E3" s="1338"/>
      <c r="F3" s="1418" t="s">
        <v>1162</v>
      </c>
      <c r="G3" s="1337" t="s">
        <v>1163</v>
      </c>
      <c r="H3" s="1337"/>
      <c r="I3" s="1418" t="s">
        <v>1164</v>
      </c>
      <c r="J3" s="1418"/>
      <c r="K3" s="1418"/>
      <c r="L3" s="1418"/>
      <c r="M3" s="1338" t="s">
        <v>194</v>
      </c>
      <c r="N3" s="1338"/>
      <c r="O3" s="1338"/>
      <c r="P3" s="1418" t="s">
        <v>1165</v>
      </c>
      <c r="Q3" s="1418"/>
      <c r="R3" s="1417" t="s">
        <v>235</v>
      </c>
      <c r="S3" s="1433" t="s">
        <v>1186</v>
      </c>
      <c r="T3" s="1417" t="s">
        <v>148</v>
      </c>
      <c r="U3" s="1419" t="s">
        <v>76</v>
      </c>
    </row>
    <row r="4" customFormat="false" ht="32.25" hidden="false" customHeight="true" outlineLevel="0" collapsed="false">
      <c r="A4" s="1416"/>
      <c r="B4" s="1416"/>
      <c r="C4" s="1417"/>
      <c r="D4" s="1328" t="s">
        <v>1167</v>
      </c>
      <c r="E4" s="1328" t="s">
        <v>1168</v>
      </c>
      <c r="F4" s="1328" t="s">
        <v>1169</v>
      </c>
      <c r="G4" s="1328" t="s">
        <v>1170</v>
      </c>
      <c r="H4" s="1328" t="s">
        <v>1169</v>
      </c>
      <c r="I4" s="1420" t="s">
        <v>1101</v>
      </c>
      <c r="J4" s="1329" t="s">
        <v>1171</v>
      </c>
      <c r="K4" s="1329" t="s">
        <v>1172</v>
      </c>
      <c r="L4" s="1329" t="s">
        <v>1173</v>
      </c>
      <c r="M4" s="1420" t="s">
        <v>1174</v>
      </c>
      <c r="N4" s="1420" t="s">
        <v>1175</v>
      </c>
      <c r="O4" s="1328" t="s">
        <v>148</v>
      </c>
      <c r="P4" s="1328" t="s">
        <v>145</v>
      </c>
      <c r="Q4" s="1328" t="s">
        <v>146</v>
      </c>
      <c r="R4" s="1417"/>
      <c r="S4" s="1433"/>
      <c r="T4" s="1417"/>
      <c r="U4" s="1419"/>
    </row>
    <row r="5" customFormat="false" ht="32.25" hidden="false" customHeight="true" outlineLevel="0" collapsed="false">
      <c r="A5" s="1416"/>
      <c r="B5" s="1416"/>
      <c r="C5" s="1417"/>
      <c r="D5" s="1417"/>
      <c r="E5" s="1417"/>
      <c r="F5" s="1417"/>
      <c r="G5" s="1417"/>
      <c r="H5" s="1417"/>
      <c r="I5" s="1356"/>
      <c r="J5" s="1356" t="s">
        <v>1174</v>
      </c>
      <c r="K5" s="1356" t="s">
        <v>1177</v>
      </c>
      <c r="L5" s="1356" t="s">
        <v>1178</v>
      </c>
      <c r="M5" s="1356"/>
      <c r="N5" s="1356"/>
      <c r="O5" s="1328"/>
      <c r="P5" s="1328"/>
      <c r="Q5" s="1328"/>
      <c r="R5" s="1328"/>
      <c r="S5" s="1433"/>
      <c r="T5" s="1417"/>
      <c r="U5" s="1419"/>
    </row>
    <row r="6" customFormat="false" ht="32.25" hidden="false" customHeight="true" outlineLevel="0" collapsed="false">
      <c r="A6" s="1416"/>
      <c r="B6" s="1416"/>
      <c r="C6" s="1417"/>
      <c r="D6" s="1417"/>
      <c r="E6" s="1417"/>
      <c r="F6" s="1417"/>
      <c r="G6" s="1417"/>
      <c r="H6" s="1417"/>
      <c r="I6" s="1360" t="s">
        <v>1103</v>
      </c>
      <c r="J6" s="1331" t="s">
        <v>521</v>
      </c>
      <c r="K6" s="1331" t="s">
        <v>235</v>
      </c>
      <c r="L6" s="1331" t="s">
        <v>235</v>
      </c>
      <c r="M6" s="1360" t="s">
        <v>521</v>
      </c>
      <c r="N6" s="1360" t="s">
        <v>521</v>
      </c>
      <c r="O6" s="1328"/>
      <c r="P6" s="1328"/>
      <c r="Q6" s="1328"/>
      <c r="R6" s="1328"/>
      <c r="S6" s="1433"/>
      <c r="T6" s="1417"/>
      <c r="U6" s="1419"/>
    </row>
    <row r="7" customFormat="false" ht="30" hidden="false" customHeight="true" outlineLevel="0" collapsed="false">
      <c r="A7" s="1421" t="s">
        <v>1181</v>
      </c>
      <c r="B7" s="1421"/>
      <c r="C7" s="1435" t="n">
        <v>8109</v>
      </c>
      <c r="D7" s="1435" t="n">
        <v>1523</v>
      </c>
      <c r="E7" s="1435" t="n">
        <v>3336</v>
      </c>
      <c r="F7" s="1435" t="n">
        <v>1</v>
      </c>
      <c r="G7" s="1435" t="n">
        <v>0</v>
      </c>
      <c r="H7" s="1435" t="n">
        <v>93</v>
      </c>
      <c r="I7" s="1435" t="n">
        <v>649</v>
      </c>
      <c r="J7" s="1435" t="n">
        <v>553</v>
      </c>
      <c r="K7" s="1435" t="n">
        <v>136</v>
      </c>
      <c r="L7" s="1435" t="n">
        <v>37</v>
      </c>
      <c r="M7" s="1435" t="n">
        <v>45</v>
      </c>
      <c r="N7" s="1435" t="n">
        <v>5</v>
      </c>
      <c r="O7" s="1435" t="n">
        <v>72</v>
      </c>
      <c r="P7" s="1435" t="n">
        <v>5</v>
      </c>
      <c r="Q7" s="1435" t="n">
        <v>57</v>
      </c>
      <c r="R7" s="1435" t="n">
        <v>36</v>
      </c>
      <c r="S7" s="1435" t="n">
        <v>0</v>
      </c>
      <c r="T7" s="1435" t="n">
        <v>46</v>
      </c>
      <c r="U7" s="1436" t="n">
        <v>14703</v>
      </c>
    </row>
    <row r="8" customFormat="false" ht="30" hidden="false" customHeight="true" outlineLevel="0" collapsed="false">
      <c r="A8" s="1354" t="n">
        <v>16</v>
      </c>
      <c r="B8" s="1354"/>
      <c r="C8" s="1437" t="n">
        <v>7423</v>
      </c>
      <c r="D8" s="1437" t="n">
        <v>1386</v>
      </c>
      <c r="E8" s="1437" t="n">
        <v>3451</v>
      </c>
      <c r="F8" s="1437" t="n">
        <v>0</v>
      </c>
      <c r="G8" s="1437" t="n">
        <v>0</v>
      </c>
      <c r="H8" s="1437" t="n">
        <v>120</v>
      </c>
      <c r="I8" s="1437" t="n">
        <v>746</v>
      </c>
      <c r="J8" s="1437" t="n">
        <v>640</v>
      </c>
      <c r="K8" s="1437" t="n">
        <v>271</v>
      </c>
      <c r="L8" s="1437" t="n">
        <v>53</v>
      </c>
      <c r="M8" s="1437" t="n">
        <v>96</v>
      </c>
      <c r="N8" s="1437" t="n">
        <v>3</v>
      </c>
      <c r="O8" s="1437" t="n">
        <v>75</v>
      </c>
      <c r="P8" s="1437" t="n">
        <v>5</v>
      </c>
      <c r="Q8" s="1437" t="n">
        <v>52</v>
      </c>
      <c r="R8" s="1437" t="n">
        <v>61</v>
      </c>
      <c r="S8" s="1438" t="n">
        <v>1</v>
      </c>
      <c r="T8" s="1437" t="n">
        <v>93</v>
      </c>
      <c r="U8" s="1439" t="n">
        <v>14476</v>
      </c>
    </row>
    <row r="9" customFormat="false" ht="39.95" hidden="false" customHeight="true" outlineLevel="0" collapsed="false">
      <c r="A9" s="1424" t="n">
        <v>18</v>
      </c>
      <c r="B9" s="1424"/>
      <c r="C9" s="1402" t="n">
        <f aca="false">C21+C33</f>
        <v>6813</v>
      </c>
      <c r="D9" s="1402" t="n">
        <f aca="false">D21+D33</f>
        <v>1153</v>
      </c>
      <c r="E9" s="1402" t="n">
        <f aca="false">E21+E33</f>
        <v>3562</v>
      </c>
      <c r="F9" s="1402" t="n">
        <f aca="false">F21+F33</f>
        <v>1</v>
      </c>
      <c r="G9" s="1402" t="n">
        <f aca="false">G21+G33</f>
        <v>0</v>
      </c>
      <c r="H9" s="1402" t="n">
        <f aca="false">H21+H33</f>
        <v>99</v>
      </c>
      <c r="I9" s="1402" t="n">
        <f aca="false">I21+I33</f>
        <v>722</v>
      </c>
      <c r="J9" s="1402" t="n">
        <f aca="false">J21+J33</f>
        <v>651</v>
      </c>
      <c r="K9" s="1402" t="n">
        <f aca="false">K21+K33</f>
        <v>432</v>
      </c>
      <c r="L9" s="1402" t="n">
        <f aca="false">L21+L33</f>
        <v>43</v>
      </c>
      <c r="M9" s="1402" t="n">
        <f aca="false">M21+M33</f>
        <v>117</v>
      </c>
      <c r="N9" s="1402" t="n">
        <f aca="false">N21+N33</f>
        <v>28</v>
      </c>
      <c r="O9" s="1402" t="n">
        <f aca="false">O21+O33</f>
        <v>89</v>
      </c>
      <c r="P9" s="1402" t="n">
        <f aca="false">P21+P33</f>
        <v>3</v>
      </c>
      <c r="Q9" s="1402" t="n">
        <f aca="false">Q21+Q33</f>
        <v>32</v>
      </c>
      <c r="R9" s="1402" t="n">
        <f aca="false">R21+R33</f>
        <v>26</v>
      </c>
      <c r="S9" s="1402" t="n">
        <f aca="false">S21+S33</f>
        <v>0</v>
      </c>
      <c r="T9" s="1402" t="n">
        <f aca="false">T21+T33</f>
        <v>117</v>
      </c>
      <c r="U9" s="1404" t="n">
        <f aca="false">SUM(C9:T9)</f>
        <v>13888</v>
      </c>
    </row>
    <row r="10" customFormat="false" ht="36" hidden="false" customHeight="true" outlineLevel="0" collapsed="false">
      <c r="A10" s="1441" t="s">
        <v>859</v>
      </c>
      <c r="B10" s="1426" t="s">
        <v>1194</v>
      </c>
      <c r="C10" s="1385" t="n">
        <v>1</v>
      </c>
      <c r="D10" s="1385"/>
      <c r="E10" s="1385"/>
      <c r="F10" s="1385"/>
      <c r="G10" s="1385"/>
      <c r="H10" s="1385"/>
      <c r="I10" s="1385"/>
      <c r="J10" s="1385"/>
      <c r="K10" s="1385"/>
      <c r="L10" s="1385"/>
      <c r="M10" s="1385"/>
      <c r="N10" s="1385"/>
      <c r="O10" s="1385"/>
      <c r="P10" s="1385"/>
      <c r="Q10" s="1385"/>
      <c r="R10" s="1385"/>
      <c r="S10" s="1385"/>
      <c r="T10" s="1385"/>
      <c r="U10" s="1407" t="n">
        <f aca="false">SUM(C10:T10)</f>
        <v>1</v>
      </c>
    </row>
    <row r="11" customFormat="false" ht="36" hidden="false" customHeight="true" outlineLevel="0" collapsed="false">
      <c r="A11" s="1441"/>
      <c r="B11" s="1426" t="s">
        <v>1195</v>
      </c>
      <c r="C11" s="1385" t="n">
        <v>57</v>
      </c>
      <c r="D11" s="1385" t="n">
        <v>2</v>
      </c>
      <c r="E11" s="1385" t="n">
        <v>1</v>
      </c>
      <c r="F11" s="1385"/>
      <c r="G11" s="1385"/>
      <c r="H11" s="1385"/>
      <c r="I11" s="1385" t="n">
        <v>5</v>
      </c>
      <c r="J11" s="1385" t="n">
        <v>2</v>
      </c>
      <c r="K11" s="1385"/>
      <c r="L11" s="1385"/>
      <c r="M11" s="1385"/>
      <c r="N11" s="1385" t="n">
        <v>2</v>
      </c>
      <c r="O11" s="1385"/>
      <c r="P11" s="1385"/>
      <c r="Q11" s="1385"/>
      <c r="R11" s="1385"/>
      <c r="S11" s="1385"/>
      <c r="T11" s="1385" t="n">
        <v>2</v>
      </c>
      <c r="U11" s="1407" t="n">
        <f aca="false">SUM(C11:T11)</f>
        <v>71</v>
      </c>
    </row>
    <row r="12" customFormat="false" ht="36" hidden="false" customHeight="true" outlineLevel="0" collapsed="false">
      <c r="A12" s="1441"/>
      <c r="B12" s="1426" t="s">
        <v>1134</v>
      </c>
      <c r="C12" s="1385" t="n">
        <v>81</v>
      </c>
      <c r="D12" s="1385" t="n">
        <v>2</v>
      </c>
      <c r="E12" s="1385" t="n">
        <v>3</v>
      </c>
      <c r="F12" s="1385"/>
      <c r="G12" s="1385"/>
      <c r="H12" s="1385"/>
      <c r="I12" s="1385" t="n">
        <v>3</v>
      </c>
      <c r="J12" s="1385" t="n">
        <v>4</v>
      </c>
      <c r="K12" s="1385" t="n">
        <v>1</v>
      </c>
      <c r="L12" s="1385"/>
      <c r="M12" s="1385"/>
      <c r="N12" s="1385"/>
      <c r="O12" s="1385" t="n">
        <v>1</v>
      </c>
      <c r="P12" s="1385"/>
      <c r="Q12" s="1385"/>
      <c r="R12" s="1385"/>
      <c r="S12" s="1385"/>
      <c r="T12" s="1385" t="n">
        <v>14</v>
      </c>
      <c r="U12" s="1407" t="n">
        <f aca="false">SUM(C12:T12)</f>
        <v>109</v>
      </c>
    </row>
    <row r="13" customFormat="false" ht="36" hidden="false" customHeight="true" outlineLevel="0" collapsed="false">
      <c r="A13" s="1441"/>
      <c r="B13" s="1426" t="s">
        <v>1135</v>
      </c>
      <c r="C13" s="1385" t="n">
        <v>104</v>
      </c>
      <c r="D13" s="1385" t="n">
        <v>7</v>
      </c>
      <c r="E13" s="1385" t="n">
        <v>5</v>
      </c>
      <c r="F13" s="1385"/>
      <c r="G13" s="1385"/>
      <c r="H13" s="1385" t="n">
        <v>2</v>
      </c>
      <c r="I13" s="1385" t="n">
        <v>4</v>
      </c>
      <c r="J13" s="1385" t="n">
        <v>2</v>
      </c>
      <c r="K13" s="1385"/>
      <c r="L13" s="1385"/>
      <c r="M13" s="1385" t="n">
        <v>2</v>
      </c>
      <c r="N13" s="1385" t="n">
        <v>1</v>
      </c>
      <c r="O13" s="1385"/>
      <c r="P13" s="1385"/>
      <c r="Q13" s="1385"/>
      <c r="R13" s="1385"/>
      <c r="S13" s="1385"/>
      <c r="T13" s="1385" t="n">
        <v>12</v>
      </c>
      <c r="U13" s="1407" t="n">
        <f aca="false">SUM(C13:T13)</f>
        <v>139</v>
      </c>
    </row>
    <row r="14" customFormat="false" ht="36" hidden="false" customHeight="true" outlineLevel="0" collapsed="false">
      <c r="A14" s="1441"/>
      <c r="B14" s="1426" t="s">
        <v>1136</v>
      </c>
      <c r="C14" s="1385" t="n">
        <v>66</v>
      </c>
      <c r="D14" s="1385" t="n">
        <v>8</v>
      </c>
      <c r="E14" s="1385" t="n">
        <v>13</v>
      </c>
      <c r="F14" s="1385"/>
      <c r="G14" s="1385"/>
      <c r="H14" s="1385"/>
      <c r="I14" s="1385" t="n">
        <v>5</v>
      </c>
      <c r="J14" s="1385"/>
      <c r="K14" s="1385"/>
      <c r="L14" s="1385"/>
      <c r="M14" s="1385"/>
      <c r="N14" s="1385"/>
      <c r="O14" s="1385"/>
      <c r="P14" s="1385"/>
      <c r="Q14" s="1385"/>
      <c r="R14" s="1385"/>
      <c r="S14" s="1385"/>
      <c r="T14" s="1385" t="n">
        <v>20</v>
      </c>
      <c r="U14" s="1407" t="n">
        <f aca="false">SUM(C14:T14)</f>
        <v>112</v>
      </c>
    </row>
    <row r="15" customFormat="false" ht="36" hidden="false" customHeight="true" outlineLevel="0" collapsed="false">
      <c r="A15" s="1441"/>
      <c r="B15" s="1426" t="s">
        <v>1137</v>
      </c>
      <c r="C15" s="1385" t="n">
        <v>41</v>
      </c>
      <c r="D15" s="1385" t="n">
        <v>5</v>
      </c>
      <c r="E15" s="1385" t="n">
        <v>11</v>
      </c>
      <c r="F15" s="1385"/>
      <c r="G15" s="1385"/>
      <c r="H15" s="1385" t="n">
        <v>1</v>
      </c>
      <c r="I15" s="1385" t="n">
        <v>4</v>
      </c>
      <c r="J15" s="1385" t="n">
        <v>1</v>
      </c>
      <c r="K15" s="1385"/>
      <c r="L15" s="1385"/>
      <c r="M15" s="1385"/>
      <c r="N15" s="1385"/>
      <c r="O15" s="1385"/>
      <c r="P15" s="1385"/>
      <c r="Q15" s="1385"/>
      <c r="R15" s="1385"/>
      <c r="S15" s="1385"/>
      <c r="T15" s="1385" t="n">
        <v>7</v>
      </c>
      <c r="U15" s="1407" t="n">
        <f aca="false">SUM(C15:T15)</f>
        <v>70</v>
      </c>
    </row>
    <row r="16" customFormat="false" ht="36" hidden="false" customHeight="true" outlineLevel="0" collapsed="false">
      <c r="A16" s="1441"/>
      <c r="B16" s="1426" t="s">
        <v>1138</v>
      </c>
      <c r="C16" s="1385" t="n">
        <v>43</v>
      </c>
      <c r="D16" s="1385" t="n">
        <v>10</v>
      </c>
      <c r="E16" s="1385" t="n">
        <v>8</v>
      </c>
      <c r="F16" s="1385"/>
      <c r="G16" s="1385"/>
      <c r="H16" s="1385"/>
      <c r="I16" s="1385" t="n">
        <v>4</v>
      </c>
      <c r="J16" s="1385" t="n">
        <v>2</v>
      </c>
      <c r="K16" s="1385" t="n">
        <v>1</v>
      </c>
      <c r="L16" s="1385"/>
      <c r="M16" s="1385"/>
      <c r="N16" s="1385"/>
      <c r="O16" s="1385" t="n">
        <v>1</v>
      </c>
      <c r="P16" s="1385"/>
      <c r="Q16" s="1385"/>
      <c r="R16" s="1385" t="n">
        <v>1</v>
      </c>
      <c r="S16" s="1385"/>
      <c r="T16" s="1385" t="n">
        <v>3</v>
      </c>
      <c r="U16" s="1407" t="n">
        <f aca="false">SUM(C16:T16)</f>
        <v>73</v>
      </c>
    </row>
    <row r="17" customFormat="false" ht="36" hidden="false" customHeight="true" outlineLevel="0" collapsed="false">
      <c r="A17" s="1441"/>
      <c r="B17" s="1426" t="s">
        <v>1139</v>
      </c>
      <c r="C17" s="1385" t="n">
        <v>38</v>
      </c>
      <c r="D17" s="1385" t="n">
        <v>3</v>
      </c>
      <c r="E17" s="1385" t="n">
        <v>3</v>
      </c>
      <c r="F17" s="1385"/>
      <c r="G17" s="1385"/>
      <c r="H17" s="1385"/>
      <c r="I17" s="1385"/>
      <c r="J17" s="1385" t="n">
        <v>1</v>
      </c>
      <c r="K17" s="1385"/>
      <c r="L17" s="1385"/>
      <c r="M17" s="1385"/>
      <c r="N17" s="1385"/>
      <c r="O17" s="1385"/>
      <c r="P17" s="1385"/>
      <c r="Q17" s="1385"/>
      <c r="R17" s="1385"/>
      <c r="S17" s="1385"/>
      <c r="T17" s="1385" t="n">
        <v>2</v>
      </c>
      <c r="U17" s="1407" t="n">
        <f aca="false">SUM(C17:T17)</f>
        <v>47</v>
      </c>
    </row>
    <row r="18" customFormat="false" ht="36" hidden="false" customHeight="true" outlineLevel="0" collapsed="false">
      <c r="A18" s="1441"/>
      <c r="B18" s="1426" t="s">
        <v>1140</v>
      </c>
      <c r="C18" s="1385" t="n">
        <v>46</v>
      </c>
      <c r="D18" s="1385" t="n">
        <v>2</v>
      </c>
      <c r="E18" s="1385" t="n">
        <v>4</v>
      </c>
      <c r="F18" s="1385"/>
      <c r="G18" s="1385"/>
      <c r="H18" s="1385"/>
      <c r="I18" s="1385" t="n">
        <v>2</v>
      </c>
      <c r="J18" s="1385" t="n">
        <v>2</v>
      </c>
      <c r="K18" s="1385"/>
      <c r="L18" s="1385"/>
      <c r="M18" s="1385"/>
      <c r="N18" s="1385"/>
      <c r="O18" s="1385"/>
      <c r="P18" s="1385"/>
      <c r="Q18" s="1385"/>
      <c r="R18" s="1385"/>
      <c r="S18" s="1385"/>
      <c r="T18" s="1385"/>
      <c r="U18" s="1407" t="n">
        <f aca="false">SUM(C18:T18)</f>
        <v>56</v>
      </c>
    </row>
    <row r="19" customFormat="false" ht="36" hidden="false" customHeight="true" outlineLevel="0" collapsed="false">
      <c r="A19" s="1441"/>
      <c r="B19" s="1426" t="s">
        <v>1141</v>
      </c>
      <c r="C19" s="1385" t="n">
        <v>21</v>
      </c>
      <c r="D19" s="1385"/>
      <c r="E19" s="1385"/>
      <c r="F19" s="1385"/>
      <c r="G19" s="1385"/>
      <c r="H19" s="1385"/>
      <c r="I19" s="1385"/>
      <c r="J19" s="1385"/>
      <c r="K19" s="1385"/>
      <c r="L19" s="1385"/>
      <c r="M19" s="1385"/>
      <c r="N19" s="1385"/>
      <c r="O19" s="1385"/>
      <c r="P19" s="1385"/>
      <c r="Q19" s="1385"/>
      <c r="R19" s="1385"/>
      <c r="S19" s="1385"/>
      <c r="T19" s="1385"/>
      <c r="U19" s="1407" t="n">
        <f aca="false">SUM(C19:T19)</f>
        <v>21</v>
      </c>
    </row>
    <row r="20" customFormat="false" ht="36" hidden="false" customHeight="true" outlineLevel="0" collapsed="false">
      <c r="A20" s="1441"/>
      <c r="B20" s="1426" t="s">
        <v>1142</v>
      </c>
      <c r="C20" s="1385" t="n">
        <v>12</v>
      </c>
      <c r="D20" s="1385"/>
      <c r="E20" s="1385"/>
      <c r="F20" s="1385"/>
      <c r="G20" s="1385"/>
      <c r="H20" s="1385"/>
      <c r="I20" s="1385"/>
      <c r="J20" s="1385" t="n">
        <v>1</v>
      </c>
      <c r="K20" s="1385"/>
      <c r="L20" s="1385"/>
      <c r="M20" s="1385"/>
      <c r="N20" s="1385"/>
      <c r="O20" s="1385"/>
      <c r="P20" s="1385"/>
      <c r="Q20" s="1385"/>
      <c r="R20" s="1385"/>
      <c r="S20" s="1385"/>
      <c r="T20" s="1385"/>
      <c r="U20" s="1407" t="n">
        <f aca="false">SUM(C20:T20)</f>
        <v>13</v>
      </c>
    </row>
    <row r="21" customFormat="false" ht="36" hidden="false" customHeight="true" outlineLevel="0" collapsed="false">
      <c r="A21" s="1441"/>
      <c r="B21" s="1427" t="s">
        <v>76</v>
      </c>
      <c r="C21" s="1428" t="n">
        <f aca="false">SUM(C10:C20)</f>
        <v>510</v>
      </c>
      <c r="D21" s="1428" t="n">
        <f aca="false">SUM(D10:D20)</f>
        <v>39</v>
      </c>
      <c r="E21" s="1428" t="n">
        <f aca="false">SUM(E10:E20)</f>
        <v>48</v>
      </c>
      <c r="F21" s="1428" t="n">
        <f aca="false">SUM(F10:F20)</f>
        <v>0</v>
      </c>
      <c r="G21" s="1428" t="n">
        <f aca="false">SUM(G10:G20)</f>
        <v>0</v>
      </c>
      <c r="H21" s="1428" t="n">
        <f aca="false">SUM(H10:H20)</f>
        <v>3</v>
      </c>
      <c r="I21" s="1428" t="n">
        <f aca="false">SUM(I10:I20)</f>
        <v>27</v>
      </c>
      <c r="J21" s="1428" t="n">
        <f aca="false">SUM(J10:J20)</f>
        <v>15</v>
      </c>
      <c r="K21" s="1428" t="n">
        <f aca="false">SUM(K10:K20)</f>
        <v>2</v>
      </c>
      <c r="L21" s="1428" t="n">
        <f aca="false">SUM(L10:L20)</f>
        <v>0</v>
      </c>
      <c r="M21" s="1428" t="n">
        <f aca="false">SUM(M10:M20)</f>
        <v>2</v>
      </c>
      <c r="N21" s="1428" t="n">
        <f aca="false">SUM(N10:N20)</f>
        <v>3</v>
      </c>
      <c r="O21" s="1428" t="n">
        <f aca="false">SUM(O10:O20)</f>
        <v>2</v>
      </c>
      <c r="P21" s="1428" t="n">
        <f aca="false">SUM(P10:P20)</f>
        <v>0</v>
      </c>
      <c r="Q21" s="1428" t="n">
        <f aca="false">SUM(Q10:Q20)</f>
        <v>0</v>
      </c>
      <c r="R21" s="1428" t="n">
        <f aca="false">SUM(R10:R20)</f>
        <v>1</v>
      </c>
      <c r="S21" s="1428" t="n">
        <f aca="false">SUM(S10:S20)</f>
        <v>0</v>
      </c>
      <c r="T21" s="1428" t="n">
        <f aca="false">SUM(T10:T20)</f>
        <v>60</v>
      </c>
      <c r="U21" s="1429" t="n">
        <f aca="false">SUM(C21:T21)</f>
        <v>712</v>
      </c>
    </row>
    <row r="22" customFormat="false" ht="36" hidden="false" customHeight="true" outlineLevel="0" collapsed="false">
      <c r="A22" s="1430" t="s">
        <v>860</v>
      </c>
      <c r="B22" s="1442" t="s">
        <v>1194</v>
      </c>
      <c r="C22" s="1443" t="n">
        <v>8</v>
      </c>
      <c r="D22" s="1443"/>
      <c r="E22" s="1443"/>
      <c r="F22" s="1443"/>
      <c r="G22" s="1443"/>
      <c r="H22" s="1443"/>
      <c r="I22" s="1443" t="n">
        <v>2</v>
      </c>
      <c r="J22" s="1443"/>
      <c r="K22" s="1443"/>
      <c r="L22" s="1443"/>
      <c r="M22" s="1443"/>
      <c r="N22" s="1443"/>
      <c r="O22" s="1443"/>
      <c r="P22" s="1443"/>
      <c r="Q22" s="1443"/>
      <c r="R22" s="1443"/>
      <c r="S22" s="1443"/>
      <c r="T22" s="1443"/>
      <c r="U22" s="1444" t="n">
        <f aca="false">SUM(C22:T22)</f>
        <v>10</v>
      </c>
    </row>
    <row r="23" customFormat="false" ht="36" hidden="false" customHeight="true" outlineLevel="0" collapsed="false">
      <c r="A23" s="1430"/>
      <c r="B23" s="1440" t="s">
        <v>1195</v>
      </c>
      <c r="C23" s="1382" t="n">
        <v>432</v>
      </c>
      <c r="D23" s="1382" t="n">
        <v>52</v>
      </c>
      <c r="E23" s="1382" t="n">
        <v>42</v>
      </c>
      <c r="F23" s="1382"/>
      <c r="G23" s="1382"/>
      <c r="H23" s="1382" t="n">
        <v>2</v>
      </c>
      <c r="I23" s="1382" t="n">
        <v>25</v>
      </c>
      <c r="J23" s="1382" t="n">
        <v>14</v>
      </c>
      <c r="K23" s="1382" t="n">
        <v>5</v>
      </c>
      <c r="L23" s="1382"/>
      <c r="M23" s="1382"/>
      <c r="N23" s="1382" t="n">
        <v>5</v>
      </c>
      <c r="O23" s="1382" t="n">
        <v>1</v>
      </c>
      <c r="P23" s="1382"/>
      <c r="Q23" s="1382"/>
      <c r="R23" s="1382"/>
      <c r="S23" s="1382"/>
      <c r="T23" s="1382" t="n">
        <v>2</v>
      </c>
      <c r="U23" s="1404" t="n">
        <f aca="false">SUM(C23:T23)</f>
        <v>580</v>
      </c>
    </row>
    <row r="24" customFormat="false" ht="36" hidden="false" customHeight="true" outlineLevel="0" collapsed="false">
      <c r="A24" s="1430"/>
      <c r="B24" s="1426" t="s">
        <v>1134</v>
      </c>
      <c r="C24" s="1385" t="n">
        <v>481</v>
      </c>
      <c r="D24" s="1385" t="n">
        <v>73</v>
      </c>
      <c r="E24" s="1385" t="n">
        <v>125</v>
      </c>
      <c r="F24" s="1385"/>
      <c r="G24" s="1385"/>
      <c r="H24" s="1385" t="n">
        <v>1</v>
      </c>
      <c r="I24" s="1385" t="n">
        <v>43</v>
      </c>
      <c r="J24" s="1385" t="n">
        <v>24</v>
      </c>
      <c r="K24" s="1385" t="n">
        <v>17</v>
      </c>
      <c r="L24" s="1385"/>
      <c r="M24" s="1385" t="n">
        <v>4</v>
      </c>
      <c r="N24" s="1385" t="n">
        <v>4</v>
      </c>
      <c r="O24" s="1385" t="n">
        <v>2</v>
      </c>
      <c r="P24" s="1385"/>
      <c r="Q24" s="1385"/>
      <c r="R24" s="1385"/>
      <c r="S24" s="1385"/>
      <c r="T24" s="1385" t="n">
        <v>3</v>
      </c>
      <c r="U24" s="1407" t="n">
        <f aca="false">SUM(C24:T24)</f>
        <v>777</v>
      </c>
    </row>
    <row r="25" customFormat="false" ht="36" hidden="false" customHeight="true" outlineLevel="0" collapsed="false">
      <c r="A25" s="1430"/>
      <c r="B25" s="1426" t="s">
        <v>1135</v>
      </c>
      <c r="C25" s="1385" t="n">
        <v>503</v>
      </c>
      <c r="D25" s="1385" t="n">
        <v>116</v>
      </c>
      <c r="E25" s="1385" t="n">
        <v>248</v>
      </c>
      <c r="F25" s="1385"/>
      <c r="G25" s="1385"/>
      <c r="H25" s="1385" t="n">
        <v>8</v>
      </c>
      <c r="I25" s="1385" t="n">
        <v>57</v>
      </c>
      <c r="J25" s="1385" t="n">
        <v>43</v>
      </c>
      <c r="K25" s="1385" t="n">
        <v>34</v>
      </c>
      <c r="L25" s="1385" t="n">
        <v>1</v>
      </c>
      <c r="M25" s="1385" t="n">
        <v>8</v>
      </c>
      <c r="N25" s="1385" t="n">
        <v>3</v>
      </c>
      <c r="O25" s="1385" t="n">
        <v>3</v>
      </c>
      <c r="P25" s="1385"/>
      <c r="Q25" s="1385" t="n">
        <v>1</v>
      </c>
      <c r="R25" s="1385"/>
      <c r="S25" s="1385"/>
      <c r="T25" s="1385" t="n">
        <v>5</v>
      </c>
      <c r="U25" s="1407" t="n">
        <f aca="false">SUM(C25:T25)</f>
        <v>1030</v>
      </c>
    </row>
    <row r="26" customFormat="false" ht="36" hidden="false" customHeight="true" outlineLevel="0" collapsed="false">
      <c r="A26" s="1430"/>
      <c r="B26" s="1426" t="s">
        <v>1136</v>
      </c>
      <c r="C26" s="1385" t="n">
        <v>756</v>
      </c>
      <c r="D26" s="1385" t="n">
        <v>172</v>
      </c>
      <c r="E26" s="1385" t="n">
        <v>496</v>
      </c>
      <c r="F26" s="1385"/>
      <c r="G26" s="1385"/>
      <c r="H26" s="1385" t="n">
        <v>19</v>
      </c>
      <c r="I26" s="1385" t="n">
        <v>74</v>
      </c>
      <c r="J26" s="1385" t="n">
        <v>60</v>
      </c>
      <c r="K26" s="1385" t="n">
        <v>54</v>
      </c>
      <c r="L26" s="1385" t="n">
        <v>4</v>
      </c>
      <c r="M26" s="1385" t="n">
        <v>4</v>
      </c>
      <c r="N26" s="1385" t="n">
        <v>6</v>
      </c>
      <c r="O26" s="1385" t="n">
        <v>9</v>
      </c>
      <c r="P26" s="1385"/>
      <c r="Q26" s="1385" t="n">
        <v>5</v>
      </c>
      <c r="R26" s="1385" t="n">
        <v>1</v>
      </c>
      <c r="S26" s="1385"/>
      <c r="T26" s="1385" t="n">
        <v>8</v>
      </c>
      <c r="U26" s="1407" t="n">
        <f aca="false">SUM(C26:T26)</f>
        <v>1668</v>
      </c>
    </row>
    <row r="27" customFormat="false" ht="36" hidden="false" customHeight="true" outlineLevel="0" collapsed="false">
      <c r="A27" s="1430"/>
      <c r="B27" s="1426" t="s">
        <v>1137</v>
      </c>
      <c r="C27" s="1385" t="n">
        <v>832</v>
      </c>
      <c r="D27" s="1385" t="n">
        <v>175</v>
      </c>
      <c r="E27" s="1385" t="n">
        <v>631</v>
      </c>
      <c r="F27" s="1385"/>
      <c r="G27" s="1385"/>
      <c r="H27" s="1385" t="n">
        <v>26</v>
      </c>
      <c r="I27" s="1385" t="n">
        <v>98</v>
      </c>
      <c r="J27" s="1385" t="n">
        <v>94</v>
      </c>
      <c r="K27" s="1385" t="n">
        <v>53</v>
      </c>
      <c r="L27" s="1385" t="n">
        <v>12</v>
      </c>
      <c r="M27" s="1385" t="n">
        <v>16</v>
      </c>
      <c r="N27" s="1385" t="n">
        <v>2</v>
      </c>
      <c r="O27" s="1385" t="n">
        <v>11</v>
      </c>
      <c r="P27" s="1385" t="n">
        <v>1</v>
      </c>
      <c r="Q27" s="1385" t="n">
        <v>7</v>
      </c>
      <c r="R27" s="1385" t="n">
        <v>1</v>
      </c>
      <c r="S27" s="1385"/>
      <c r="T27" s="1385" t="n">
        <v>9</v>
      </c>
      <c r="U27" s="1407" t="n">
        <f aca="false">SUM(C27:T27)</f>
        <v>1968</v>
      </c>
    </row>
    <row r="28" customFormat="false" ht="36" hidden="false" customHeight="true" outlineLevel="0" collapsed="false">
      <c r="A28" s="1430"/>
      <c r="B28" s="1426" t="s">
        <v>1138</v>
      </c>
      <c r="C28" s="1385" t="n">
        <v>931</v>
      </c>
      <c r="D28" s="1385" t="n">
        <v>178</v>
      </c>
      <c r="E28" s="1385" t="n">
        <v>589</v>
      </c>
      <c r="F28" s="1385"/>
      <c r="G28" s="1385"/>
      <c r="H28" s="1385" t="n">
        <v>14</v>
      </c>
      <c r="I28" s="1385" t="n">
        <v>133</v>
      </c>
      <c r="J28" s="1385" t="n">
        <v>120</v>
      </c>
      <c r="K28" s="1385" t="n">
        <v>55</v>
      </c>
      <c r="L28" s="1385" t="n">
        <v>6</v>
      </c>
      <c r="M28" s="1385" t="n">
        <v>25</v>
      </c>
      <c r="N28" s="1385"/>
      <c r="O28" s="1385" t="n">
        <v>18</v>
      </c>
      <c r="P28" s="1385" t="n">
        <v>1</v>
      </c>
      <c r="Q28" s="1385" t="n">
        <v>3</v>
      </c>
      <c r="R28" s="1385" t="n">
        <v>2</v>
      </c>
      <c r="S28" s="1385"/>
      <c r="T28" s="1385" t="n">
        <v>11</v>
      </c>
      <c r="U28" s="1407" t="n">
        <f aca="false">SUM(C28:T28)</f>
        <v>2086</v>
      </c>
    </row>
    <row r="29" customFormat="false" ht="36" hidden="false" customHeight="true" outlineLevel="0" collapsed="false">
      <c r="A29" s="1430"/>
      <c r="B29" s="1426" t="s">
        <v>1139</v>
      </c>
      <c r="C29" s="1385" t="n">
        <v>880</v>
      </c>
      <c r="D29" s="1385" t="n">
        <v>138</v>
      </c>
      <c r="E29" s="1385" t="n">
        <v>503</v>
      </c>
      <c r="F29" s="1385" t="n">
        <v>1</v>
      </c>
      <c r="G29" s="1385"/>
      <c r="H29" s="1385" t="n">
        <v>10</v>
      </c>
      <c r="I29" s="1385" t="n">
        <v>100</v>
      </c>
      <c r="J29" s="1385" t="n">
        <v>106</v>
      </c>
      <c r="K29" s="1385" t="n">
        <v>62</v>
      </c>
      <c r="L29" s="1385" t="n">
        <v>5</v>
      </c>
      <c r="M29" s="1385" t="n">
        <v>14</v>
      </c>
      <c r="N29" s="1385" t="n">
        <v>2</v>
      </c>
      <c r="O29" s="1385" t="n">
        <v>14</v>
      </c>
      <c r="P29" s="1385"/>
      <c r="Q29" s="1385" t="n">
        <v>5</v>
      </c>
      <c r="R29" s="1385" t="n">
        <v>2</v>
      </c>
      <c r="S29" s="1385"/>
      <c r="T29" s="1385" t="n">
        <v>8</v>
      </c>
      <c r="U29" s="1407" t="n">
        <f aca="false">SUM(C29:T29)</f>
        <v>1850</v>
      </c>
    </row>
    <row r="30" customFormat="false" ht="36" hidden="false" customHeight="true" outlineLevel="0" collapsed="false">
      <c r="A30" s="1430"/>
      <c r="B30" s="1426" t="s">
        <v>1140</v>
      </c>
      <c r="C30" s="1385" t="n">
        <v>1022</v>
      </c>
      <c r="D30" s="1385" t="n">
        <v>135</v>
      </c>
      <c r="E30" s="1385" t="n">
        <v>561</v>
      </c>
      <c r="F30" s="1385"/>
      <c r="G30" s="1385"/>
      <c r="H30" s="1385" t="n">
        <v>10</v>
      </c>
      <c r="I30" s="1385" t="n">
        <v>104</v>
      </c>
      <c r="J30" s="1385" t="n">
        <v>101</v>
      </c>
      <c r="K30" s="1385" t="n">
        <v>64</v>
      </c>
      <c r="L30" s="1385" t="n">
        <v>10</v>
      </c>
      <c r="M30" s="1385" t="n">
        <v>26</v>
      </c>
      <c r="N30" s="1385" t="n">
        <v>2</v>
      </c>
      <c r="O30" s="1385" t="n">
        <v>20</v>
      </c>
      <c r="P30" s="1385"/>
      <c r="Q30" s="1385" t="n">
        <v>5</v>
      </c>
      <c r="R30" s="1385" t="n">
        <v>17</v>
      </c>
      <c r="S30" s="1385"/>
      <c r="T30" s="1385" t="n">
        <v>6</v>
      </c>
      <c r="U30" s="1407" t="n">
        <f aca="false">SUM(C30:T30)</f>
        <v>2083</v>
      </c>
    </row>
    <row r="31" customFormat="false" ht="36" hidden="false" customHeight="true" outlineLevel="0" collapsed="false">
      <c r="A31" s="1430"/>
      <c r="B31" s="1426" t="s">
        <v>1141</v>
      </c>
      <c r="C31" s="1385" t="n">
        <v>300</v>
      </c>
      <c r="D31" s="1385" t="n">
        <v>49</v>
      </c>
      <c r="E31" s="1385" t="n">
        <v>173</v>
      </c>
      <c r="F31" s="1385"/>
      <c r="G31" s="1385"/>
      <c r="H31" s="1385" t="n">
        <v>5</v>
      </c>
      <c r="I31" s="1385" t="n">
        <v>37</v>
      </c>
      <c r="J31" s="1385" t="n">
        <v>47</v>
      </c>
      <c r="K31" s="1385" t="n">
        <v>50</v>
      </c>
      <c r="L31" s="1385" t="n">
        <v>3</v>
      </c>
      <c r="M31" s="1385" t="n">
        <v>14</v>
      </c>
      <c r="N31" s="1385" t="n">
        <v>1</v>
      </c>
      <c r="O31" s="1385" t="n">
        <v>7</v>
      </c>
      <c r="P31" s="1385"/>
      <c r="Q31" s="1385" t="n">
        <v>5</v>
      </c>
      <c r="R31" s="1385" t="n">
        <v>2</v>
      </c>
      <c r="S31" s="1385"/>
      <c r="T31" s="1385" t="n">
        <v>5</v>
      </c>
      <c r="U31" s="1407" t="n">
        <f aca="false">SUM(C31:T31)</f>
        <v>698</v>
      </c>
    </row>
    <row r="32" customFormat="false" ht="36" hidden="false" customHeight="true" outlineLevel="0" collapsed="false">
      <c r="A32" s="1430"/>
      <c r="B32" s="1329" t="s">
        <v>1142</v>
      </c>
      <c r="C32" s="1408" t="n">
        <v>158</v>
      </c>
      <c r="D32" s="1408" t="n">
        <v>26</v>
      </c>
      <c r="E32" s="1408" t="n">
        <v>146</v>
      </c>
      <c r="F32" s="1408"/>
      <c r="G32" s="1408"/>
      <c r="H32" s="1408" t="n">
        <v>1</v>
      </c>
      <c r="I32" s="1408" t="n">
        <v>22</v>
      </c>
      <c r="J32" s="1408" t="n">
        <v>27</v>
      </c>
      <c r="K32" s="1408" t="n">
        <v>36</v>
      </c>
      <c r="L32" s="1408" t="n">
        <v>2</v>
      </c>
      <c r="M32" s="1408" t="n">
        <v>4</v>
      </c>
      <c r="N32" s="1408"/>
      <c r="O32" s="1408" t="n">
        <v>2</v>
      </c>
      <c r="P32" s="1408" t="n">
        <v>1</v>
      </c>
      <c r="Q32" s="1408" t="n">
        <v>1</v>
      </c>
      <c r="R32" s="1408"/>
      <c r="S32" s="1408"/>
      <c r="T32" s="1408"/>
      <c r="U32" s="1407" t="n">
        <f aca="false">SUM(C32:T32)</f>
        <v>426</v>
      </c>
    </row>
    <row r="33" customFormat="false" ht="36" hidden="false" customHeight="true" outlineLevel="0" collapsed="false">
      <c r="A33" s="1430"/>
      <c r="B33" s="1328" t="s">
        <v>76</v>
      </c>
      <c r="C33" s="1431" t="n">
        <f aca="false">SUM(C22:C32)</f>
        <v>6303</v>
      </c>
      <c r="D33" s="1431" t="n">
        <f aca="false">SUM(D22:D32)</f>
        <v>1114</v>
      </c>
      <c r="E33" s="1431" t="n">
        <f aca="false">SUM(E22:E32)</f>
        <v>3514</v>
      </c>
      <c r="F33" s="1431" t="n">
        <f aca="false">SUM(F22:F32)</f>
        <v>1</v>
      </c>
      <c r="G33" s="1431" t="n">
        <f aca="false">SUM(G22:G32)</f>
        <v>0</v>
      </c>
      <c r="H33" s="1431" t="n">
        <f aca="false">SUM(H22:H32)</f>
        <v>96</v>
      </c>
      <c r="I33" s="1431" t="n">
        <f aca="false">SUM(I22:I32)</f>
        <v>695</v>
      </c>
      <c r="J33" s="1431" t="n">
        <f aca="false">SUM(J22:J32)</f>
        <v>636</v>
      </c>
      <c r="K33" s="1431" t="n">
        <f aca="false">SUM(K22:K32)</f>
        <v>430</v>
      </c>
      <c r="L33" s="1431" t="n">
        <f aca="false">SUM(L22:L32)</f>
        <v>43</v>
      </c>
      <c r="M33" s="1431" t="n">
        <f aca="false">SUM(M22:M32)</f>
        <v>115</v>
      </c>
      <c r="N33" s="1431" t="n">
        <f aca="false">SUM(N22:N32)</f>
        <v>25</v>
      </c>
      <c r="O33" s="1431" t="n">
        <f aca="false">SUM(O22:O32)</f>
        <v>87</v>
      </c>
      <c r="P33" s="1431" t="n">
        <f aca="false">SUM(P22:P32)</f>
        <v>3</v>
      </c>
      <c r="Q33" s="1431" t="n">
        <f aca="false">SUM(Q22:Q32)</f>
        <v>32</v>
      </c>
      <c r="R33" s="1431" t="n">
        <f aca="false">SUM(R22:R32)</f>
        <v>25</v>
      </c>
      <c r="S33" s="1431" t="n">
        <f aca="false">SUM(S22:S32)</f>
        <v>0</v>
      </c>
      <c r="T33" s="1431" t="n">
        <f aca="false">SUM(T22:T32)</f>
        <v>57</v>
      </c>
      <c r="U33" s="1411" t="n">
        <f aca="false">SUM(C33:T33)</f>
        <v>13176</v>
      </c>
    </row>
    <row r="34" customFormat="false" ht="14.25" hidden="false" customHeight="false" outlineLevel="0" collapsed="false">
      <c r="C34" s="1445"/>
      <c r="D34" s="1445"/>
      <c r="E34" s="1445"/>
      <c r="F34" s="1445"/>
      <c r="G34" s="1445"/>
      <c r="H34" s="1445"/>
      <c r="I34" s="1445"/>
      <c r="J34" s="1445"/>
      <c r="K34" s="1445"/>
      <c r="L34" s="1445"/>
      <c r="M34" s="1445"/>
      <c r="N34" s="1445"/>
      <c r="O34" s="1445"/>
      <c r="P34" s="1445"/>
      <c r="Q34" s="1445"/>
      <c r="R34" s="1445"/>
      <c r="S34" s="1445"/>
      <c r="T34" s="1445"/>
      <c r="U34" s="1445"/>
    </row>
  </sheetData>
  <mergeCells count="24">
    <mergeCell ref="A3:B6"/>
    <mergeCell ref="C3:C6"/>
    <mergeCell ref="D3:E3"/>
    <mergeCell ref="G3:H3"/>
    <mergeCell ref="I3:L3"/>
    <mergeCell ref="M3:O3"/>
    <mergeCell ref="P3:Q3"/>
    <mergeCell ref="R3:R6"/>
    <mergeCell ref="S3:S6"/>
    <mergeCell ref="T3:T6"/>
    <mergeCell ref="U3:U6"/>
    <mergeCell ref="D4:D6"/>
    <mergeCell ref="E4:E6"/>
    <mergeCell ref="F4:F6"/>
    <mergeCell ref="G4:G6"/>
    <mergeCell ref="H4:H6"/>
    <mergeCell ref="O4:O6"/>
    <mergeCell ref="P4:P6"/>
    <mergeCell ref="Q4:Q6"/>
    <mergeCell ref="A7:B7"/>
    <mergeCell ref="A8:B8"/>
    <mergeCell ref="A9:B9"/>
    <mergeCell ref="A10:A21"/>
    <mergeCell ref="A22:A33"/>
  </mergeCells>
  <printOptions headings="false" gridLines="false" gridLinesSet="true" horizontalCentered="false" verticalCentered="false"/>
  <pageMargins left="0.7875" right="0.4" top="0.7875" bottom="0.6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39" activeCellId="0" sqref="AC39:AF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7" min="2" style="0" width="10.62"/>
    <col collapsed="false" customWidth="true" hidden="false" outlineLevel="0" max="8" min="8" style="0" width="11.74"/>
    <col collapsed="false" customWidth="true" hidden="false" outlineLevel="0" max="9" min="9" style="0" width="10.62"/>
  </cols>
  <sheetData>
    <row r="1" customFormat="false" ht="30" hidden="false" customHeight="true" outlineLevel="0" collapsed="false">
      <c r="A1" s="1446" t="s">
        <v>1196</v>
      </c>
    </row>
    <row r="2" customFormat="false" ht="20.1" hidden="false" customHeight="true" outlineLevel="0" collapsed="false">
      <c r="A2" s="31" t="s">
        <v>1197</v>
      </c>
      <c r="G2" s="1325" t="s">
        <v>1198</v>
      </c>
      <c r="H2" s="32"/>
    </row>
    <row r="3" customFormat="false" ht="39.95" hidden="false" customHeight="true" outlineLevel="0" collapsed="false">
      <c r="A3" s="1416" t="s">
        <v>131</v>
      </c>
      <c r="B3" s="1339" t="s">
        <v>1199</v>
      </c>
      <c r="C3" s="1339"/>
      <c r="D3" s="1339"/>
      <c r="E3" s="1339"/>
      <c r="F3" s="1339"/>
      <c r="G3" s="1339"/>
      <c r="H3" s="1339"/>
      <c r="I3" s="1339"/>
    </row>
    <row r="4" customFormat="false" ht="39.95" hidden="false" customHeight="true" outlineLevel="0" collapsed="false">
      <c r="A4" s="1416"/>
      <c r="B4" s="1426" t="s">
        <v>1200</v>
      </c>
      <c r="C4" s="1426"/>
      <c r="D4" s="1426"/>
      <c r="E4" s="1426" t="s">
        <v>1201</v>
      </c>
      <c r="F4" s="1426"/>
      <c r="G4" s="1426"/>
      <c r="H4" s="1328" t="s">
        <v>1202</v>
      </c>
      <c r="I4" s="1330" t="s">
        <v>76</v>
      </c>
    </row>
    <row r="5" customFormat="false" ht="39.95" hidden="false" customHeight="true" outlineLevel="0" collapsed="false">
      <c r="A5" s="1416"/>
      <c r="B5" s="1447" t="s">
        <v>1203</v>
      </c>
      <c r="C5" s="1448" t="s">
        <v>1204</v>
      </c>
      <c r="D5" s="1328" t="s">
        <v>148</v>
      </c>
      <c r="E5" s="1447" t="s">
        <v>1203</v>
      </c>
      <c r="F5" s="1448" t="s">
        <v>1204</v>
      </c>
      <c r="G5" s="1448" t="s">
        <v>148</v>
      </c>
      <c r="H5" s="1328"/>
      <c r="I5" s="1330"/>
    </row>
    <row r="6" customFormat="false" ht="50.1" hidden="false" customHeight="true" outlineLevel="0" collapsed="false">
      <c r="A6" s="1375" t="s">
        <v>1129</v>
      </c>
      <c r="B6" s="1449" t="n">
        <v>1608</v>
      </c>
      <c r="C6" s="1449" t="n">
        <v>3976</v>
      </c>
      <c r="D6" s="1435" t="n">
        <v>2095</v>
      </c>
      <c r="E6" s="1449" t="n">
        <v>1109</v>
      </c>
      <c r="F6" s="1449" t="n">
        <v>2966</v>
      </c>
      <c r="G6" s="1449" t="n">
        <v>1728</v>
      </c>
      <c r="H6" s="1435" t="n">
        <v>33748</v>
      </c>
      <c r="I6" s="1436" t="n">
        <v>47230</v>
      </c>
    </row>
    <row r="7" customFormat="false" ht="50.1" hidden="false" customHeight="true" outlineLevel="0" collapsed="false">
      <c r="A7" s="1375" t="n">
        <v>16</v>
      </c>
      <c r="B7" s="1450" t="n">
        <v>1563</v>
      </c>
      <c r="C7" s="1450" t="n">
        <v>4277</v>
      </c>
      <c r="D7" s="1437" t="n">
        <v>2062</v>
      </c>
      <c r="E7" s="1450" t="n">
        <v>1158</v>
      </c>
      <c r="F7" s="1450" t="n">
        <v>3290</v>
      </c>
      <c r="G7" s="1450" t="n">
        <v>1730</v>
      </c>
      <c r="H7" s="1437" t="n">
        <v>35436</v>
      </c>
      <c r="I7" s="1377" t="n">
        <f aca="false">SUM(B7:H7)</f>
        <v>49516</v>
      </c>
    </row>
    <row r="8" customFormat="false" ht="69.95" hidden="false" customHeight="true" outlineLevel="0" collapsed="false">
      <c r="A8" s="1378" t="n">
        <v>18</v>
      </c>
      <c r="B8" s="1451" t="n">
        <f aca="false">SUM(B9:B12)</f>
        <v>2628</v>
      </c>
      <c r="C8" s="1451" t="n">
        <f aca="false">SUM(C9:C12)</f>
        <v>3817</v>
      </c>
      <c r="D8" s="1379" t="n">
        <f aca="false">SUM(D9:D12)</f>
        <v>2041</v>
      </c>
      <c r="E8" s="1451" t="n">
        <f aca="false">SUM(E9:E12)</f>
        <v>1843</v>
      </c>
      <c r="F8" s="1451" t="n">
        <f aca="false">SUM(F9:F12)</f>
        <v>2466</v>
      </c>
      <c r="G8" s="1451" t="n">
        <f aca="false">SUM(G9:G12)</f>
        <v>1699</v>
      </c>
      <c r="H8" s="1379" t="n">
        <f aca="false">SUM(H9:H12)</f>
        <v>36156</v>
      </c>
      <c r="I8" s="1452" t="n">
        <f aca="false">SUM(B8:H8)</f>
        <v>50650</v>
      </c>
    </row>
    <row r="9" customFormat="false" ht="69.95" hidden="false" customHeight="true" outlineLevel="0" collapsed="false">
      <c r="A9" s="1453" t="s">
        <v>1205</v>
      </c>
      <c r="B9" s="1382" t="n">
        <v>39</v>
      </c>
      <c r="C9" s="1382" t="n">
        <v>73</v>
      </c>
      <c r="D9" s="1382" t="n">
        <v>26</v>
      </c>
      <c r="E9" s="1382" t="n">
        <v>10</v>
      </c>
      <c r="F9" s="1382" t="n">
        <v>19</v>
      </c>
      <c r="G9" s="1382" t="n">
        <v>22</v>
      </c>
      <c r="H9" s="1382" t="n">
        <v>1047</v>
      </c>
      <c r="I9" s="1454" t="n">
        <f aca="false">SUM(B9:H9)</f>
        <v>1236</v>
      </c>
    </row>
    <row r="10" customFormat="false" ht="69.95" hidden="false" customHeight="true" outlineLevel="0" collapsed="false">
      <c r="A10" s="1434" t="s">
        <v>1206</v>
      </c>
      <c r="B10" s="1385" t="n">
        <v>51</v>
      </c>
      <c r="C10" s="1385" t="n">
        <v>82</v>
      </c>
      <c r="D10" s="1385" t="n">
        <v>55</v>
      </c>
      <c r="E10" s="1385" t="n">
        <v>40</v>
      </c>
      <c r="F10" s="1385" t="n">
        <v>53</v>
      </c>
      <c r="G10" s="1385" t="n">
        <v>49</v>
      </c>
      <c r="H10" s="1385" t="n">
        <v>649</v>
      </c>
      <c r="I10" s="1455" t="n">
        <f aca="false">SUM(B10:H10)</f>
        <v>979</v>
      </c>
    </row>
    <row r="11" customFormat="false" ht="69.95" hidden="false" customHeight="true" outlineLevel="0" collapsed="false">
      <c r="A11" s="1434" t="s">
        <v>1207</v>
      </c>
      <c r="B11" s="1385" t="n">
        <v>1801</v>
      </c>
      <c r="C11" s="1385" t="n">
        <v>2615</v>
      </c>
      <c r="D11" s="1385" t="n">
        <v>1630</v>
      </c>
      <c r="E11" s="1385" t="n">
        <v>1254</v>
      </c>
      <c r="F11" s="1385" t="n">
        <v>1661</v>
      </c>
      <c r="G11" s="1385" t="n">
        <v>1400</v>
      </c>
      <c r="H11" s="1385" t="n">
        <v>24186</v>
      </c>
      <c r="I11" s="1455" t="n">
        <f aca="false">SUM(B11:H11)</f>
        <v>34547</v>
      </c>
    </row>
    <row r="12" customFormat="false" ht="69.95" hidden="false" customHeight="true" outlineLevel="0" collapsed="false">
      <c r="A12" s="1327" t="s">
        <v>1208</v>
      </c>
      <c r="B12" s="1389" t="n">
        <v>737</v>
      </c>
      <c r="C12" s="1389" t="n">
        <v>1047</v>
      </c>
      <c r="D12" s="1389" t="n">
        <v>330</v>
      </c>
      <c r="E12" s="1389" t="n">
        <v>539</v>
      </c>
      <c r="F12" s="1389" t="n">
        <v>733</v>
      </c>
      <c r="G12" s="1389" t="n">
        <v>228</v>
      </c>
      <c r="H12" s="1389" t="n">
        <v>10274</v>
      </c>
      <c r="I12" s="1456" t="n">
        <f aca="false">SUM(B12:H12)</f>
        <v>13888</v>
      </c>
    </row>
  </sheetData>
  <mergeCells count="6">
    <mergeCell ref="A3:A5"/>
    <mergeCell ref="B3:I3"/>
    <mergeCell ref="B4:D4"/>
    <mergeCell ref="E4:G4"/>
    <mergeCell ref="H4:H5"/>
    <mergeCell ref="I4:I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39" activeCellId="0" sqref="AC39:AF39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37" width="0.87"/>
    <col collapsed="false" customWidth="true" hidden="false" outlineLevel="0" max="2" min="2" style="137" width="4.12"/>
    <col collapsed="false" customWidth="true" hidden="false" outlineLevel="0" max="5" min="3" style="137" width="2.62"/>
    <col collapsed="false" customWidth="true" hidden="false" outlineLevel="0" max="6" min="6" style="137" width="4.5"/>
    <col collapsed="false" customWidth="true" hidden="false" outlineLevel="0" max="7" min="7" style="137" width="0.99"/>
    <col collapsed="false" customWidth="true" hidden="false" outlineLevel="0" max="8" min="8" style="137" width="0.87"/>
    <col collapsed="false" customWidth="true" hidden="false" outlineLevel="0" max="13" min="9" style="137" width="2.62"/>
    <col collapsed="false" customWidth="true" hidden="false" outlineLevel="0" max="14" min="14" style="137" width="2.74"/>
    <col collapsed="false" customWidth="true" hidden="false" outlineLevel="0" max="16" min="15" style="137" width="2.62"/>
    <col collapsed="false" customWidth="true" hidden="false" outlineLevel="0" max="17" min="17" style="137" width="3.5"/>
    <col collapsed="false" customWidth="true" hidden="false" outlineLevel="0" max="18" min="18" style="137" width="0.87"/>
    <col collapsed="false" customWidth="true" hidden="false" outlineLevel="0" max="19" min="19" style="137" width="2.62"/>
    <col collapsed="false" customWidth="true" hidden="false" outlineLevel="0" max="49" min="20" style="33" width="2.62"/>
    <col collapsed="false" customWidth="true" hidden="false" outlineLevel="0" max="50" min="50" style="33" width="2.12"/>
    <col collapsed="false" customWidth="true" hidden="false" outlineLevel="0" max="51" min="51" style="33" width="1.99"/>
    <col collapsed="false" customWidth="true" hidden="false" outlineLevel="0" max="52" min="52" style="33" width="2.62"/>
    <col collapsed="false" customWidth="true" hidden="false" outlineLevel="0" max="53" min="53" style="33" width="3.24"/>
    <col collapsed="false" customWidth="true" hidden="false" outlineLevel="0" max="54" min="54" style="33" width="3.62"/>
    <col collapsed="false" customWidth="true" hidden="false" outlineLevel="0" max="57" min="55" style="33" width="2.62"/>
    <col collapsed="false" customWidth="false" hidden="false" outlineLevel="0" max="257" min="58" style="33" width="10.74"/>
  </cols>
  <sheetData>
    <row r="1" customFormat="false" ht="30" hidden="false" customHeight="true" outlineLevel="0" collapsed="false">
      <c r="A1" s="138" t="s">
        <v>1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11"/>
      <c r="P1" s="12"/>
      <c r="Q1" s="12"/>
      <c r="R1" s="12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</row>
    <row r="2" customFormat="false" ht="30" hidden="false" customHeight="true" outlineLevel="0" collapsed="false">
      <c r="A2" s="220" t="s">
        <v>180</v>
      </c>
      <c r="B2" s="139"/>
      <c r="C2" s="139"/>
      <c r="D2" s="139"/>
      <c r="E2" s="139"/>
      <c r="F2" s="139"/>
      <c r="G2" s="139"/>
      <c r="H2" s="139"/>
      <c r="I2" s="139"/>
      <c r="J2" s="139"/>
      <c r="K2" s="6"/>
      <c r="L2" s="6"/>
      <c r="M2" s="6"/>
      <c r="N2" s="6"/>
      <c r="O2" s="11"/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40"/>
      <c r="AX2" s="140" t="s">
        <v>60</v>
      </c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</row>
    <row r="3" customFormat="false" ht="30" hidden="false" customHeight="true" outlineLevel="0" collapsed="false">
      <c r="A3" s="141"/>
      <c r="B3" s="142"/>
      <c r="C3" s="142"/>
      <c r="D3" s="142"/>
      <c r="E3" s="142"/>
      <c r="F3" s="142"/>
      <c r="G3" s="142"/>
      <c r="H3" s="168" t="s">
        <v>181</v>
      </c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210" t="s">
        <v>182</v>
      </c>
      <c r="AW3" s="210"/>
      <c r="AX3" s="210"/>
      <c r="AY3" s="210"/>
      <c r="AZ3" s="210"/>
      <c r="BA3" s="210"/>
      <c r="BB3" s="210"/>
      <c r="BC3" s="140"/>
      <c r="BD3" s="140"/>
      <c r="BE3" s="140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</row>
    <row r="4" customFormat="false" ht="30" hidden="false" customHeight="true" outlineLevel="0" collapsed="false">
      <c r="A4" s="170" t="s">
        <v>114</v>
      </c>
      <c r="B4" s="170"/>
      <c r="C4" s="170"/>
      <c r="D4" s="170"/>
      <c r="E4" s="170"/>
      <c r="F4" s="170"/>
      <c r="G4" s="170"/>
      <c r="H4" s="176" t="s">
        <v>149</v>
      </c>
      <c r="I4" s="176"/>
      <c r="J4" s="176"/>
      <c r="K4" s="176"/>
      <c r="L4" s="202" t="s">
        <v>183</v>
      </c>
      <c r="M4" s="202"/>
      <c r="N4" s="202"/>
      <c r="O4" s="202"/>
      <c r="P4" s="221" t="s">
        <v>184</v>
      </c>
      <c r="Q4" s="221"/>
      <c r="R4" s="221"/>
      <c r="S4" s="221"/>
      <c r="T4" s="154" t="s">
        <v>185</v>
      </c>
      <c r="U4" s="154"/>
      <c r="V4" s="154"/>
      <c r="W4" s="154"/>
      <c r="X4" s="222" t="s">
        <v>153</v>
      </c>
      <c r="Y4" s="222"/>
      <c r="Z4" s="222"/>
      <c r="AA4" s="222"/>
      <c r="AB4" s="183" t="s">
        <v>186</v>
      </c>
      <c r="AC4" s="183"/>
      <c r="AD4" s="183"/>
      <c r="AE4" s="183"/>
      <c r="AF4" s="223" t="s">
        <v>166</v>
      </c>
      <c r="AG4" s="223"/>
      <c r="AH4" s="223"/>
      <c r="AI4" s="223"/>
      <c r="AJ4" s="223" t="s">
        <v>167</v>
      </c>
      <c r="AK4" s="223"/>
      <c r="AL4" s="223"/>
      <c r="AM4" s="223"/>
      <c r="AN4" s="154" t="s">
        <v>148</v>
      </c>
      <c r="AO4" s="154"/>
      <c r="AP4" s="154"/>
      <c r="AQ4" s="154"/>
      <c r="AR4" s="154" t="s">
        <v>76</v>
      </c>
      <c r="AS4" s="154"/>
      <c r="AT4" s="154"/>
      <c r="AU4" s="154"/>
      <c r="AV4" s="189" t="s">
        <v>187</v>
      </c>
      <c r="AW4" s="189"/>
      <c r="AX4" s="189"/>
      <c r="AY4" s="189"/>
      <c r="AZ4" s="224" t="s">
        <v>188</v>
      </c>
      <c r="BA4" s="224"/>
      <c r="BB4" s="224"/>
      <c r="BC4" s="140"/>
      <c r="BD4" s="140"/>
      <c r="BE4" s="140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</row>
    <row r="5" customFormat="false" ht="30" hidden="false" customHeight="true" outlineLevel="0" collapsed="false">
      <c r="A5" s="151"/>
      <c r="B5" s="152"/>
      <c r="C5" s="152"/>
      <c r="D5" s="152"/>
      <c r="E5" s="152"/>
      <c r="F5" s="152"/>
      <c r="G5" s="152"/>
      <c r="H5" s="177" t="s">
        <v>156</v>
      </c>
      <c r="I5" s="177"/>
      <c r="J5" s="177"/>
      <c r="K5" s="177"/>
      <c r="L5" s="202"/>
      <c r="M5" s="202"/>
      <c r="N5" s="202"/>
      <c r="O5" s="202"/>
      <c r="P5" s="221"/>
      <c r="Q5" s="221"/>
      <c r="R5" s="221"/>
      <c r="S5" s="221"/>
      <c r="T5" s="154"/>
      <c r="U5" s="154"/>
      <c r="V5" s="154"/>
      <c r="W5" s="154"/>
      <c r="X5" s="222"/>
      <c r="Y5" s="222"/>
      <c r="Z5" s="222"/>
      <c r="AA5" s="222"/>
      <c r="AB5" s="190" t="s">
        <v>189</v>
      </c>
      <c r="AC5" s="190"/>
      <c r="AD5" s="190"/>
      <c r="AE5" s="190"/>
      <c r="AF5" s="223"/>
      <c r="AG5" s="223"/>
      <c r="AH5" s="223"/>
      <c r="AI5" s="223"/>
      <c r="AJ5" s="223"/>
      <c r="AK5" s="223"/>
      <c r="AL5" s="223"/>
      <c r="AM5" s="223"/>
      <c r="AN5" s="154"/>
      <c r="AO5" s="154"/>
      <c r="AP5" s="154"/>
      <c r="AQ5" s="154"/>
      <c r="AR5" s="154"/>
      <c r="AS5" s="154"/>
      <c r="AT5" s="154"/>
      <c r="AU5" s="154"/>
      <c r="AV5" s="189"/>
      <c r="AW5" s="189"/>
      <c r="AX5" s="189"/>
      <c r="AY5" s="189"/>
      <c r="AZ5" s="225" t="s">
        <v>168</v>
      </c>
      <c r="BA5" s="225"/>
      <c r="BB5" s="225"/>
      <c r="BC5" s="140"/>
      <c r="BD5" s="140"/>
      <c r="BE5" s="140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</row>
    <row r="6" customFormat="false" ht="39.95" hidden="false" customHeight="true" outlineLevel="0" collapsed="false">
      <c r="A6" s="226"/>
      <c r="B6" s="227" t="s">
        <v>145</v>
      </c>
      <c r="C6" s="227"/>
      <c r="D6" s="227"/>
      <c r="E6" s="227"/>
      <c r="F6" s="227"/>
      <c r="G6" s="228"/>
      <c r="H6" s="156" t="n">
        <v>4</v>
      </c>
      <c r="I6" s="156"/>
      <c r="J6" s="156"/>
      <c r="K6" s="156"/>
      <c r="L6" s="156" t="n">
        <v>17</v>
      </c>
      <c r="M6" s="156"/>
      <c r="N6" s="156"/>
      <c r="O6" s="156"/>
      <c r="P6" s="229" t="n">
        <v>7</v>
      </c>
      <c r="Q6" s="229"/>
      <c r="R6" s="229"/>
      <c r="S6" s="229"/>
      <c r="T6" s="156" t="n">
        <v>0</v>
      </c>
      <c r="U6" s="156"/>
      <c r="V6" s="156"/>
      <c r="W6" s="156"/>
      <c r="X6" s="229" t="n">
        <v>0</v>
      </c>
      <c r="Y6" s="229"/>
      <c r="Z6" s="229"/>
      <c r="AA6" s="229"/>
      <c r="AB6" s="156" t="n">
        <v>6</v>
      </c>
      <c r="AC6" s="156"/>
      <c r="AD6" s="156"/>
      <c r="AE6" s="156"/>
      <c r="AF6" s="156" t="n">
        <v>10</v>
      </c>
      <c r="AG6" s="156"/>
      <c r="AH6" s="156"/>
      <c r="AI6" s="156"/>
      <c r="AJ6" s="229" t="n">
        <v>15</v>
      </c>
      <c r="AK6" s="229"/>
      <c r="AL6" s="229"/>
      <c r="AM6" s="229"/>
      <c r="AN6" s="156" t="n">
        <v>26</v>
      </c>
      <c r="AO6" s="156"/>
      <c r="AP6" s="156"/>
      <c r="AQ6" s="156"/>
      <c r="AR6" s="230" t="n">
        <f aca="false">SUM(H6:AQ6)</f>
        <v>85</v>
      </c>
      <c r="AS6" s="230"/>
      <c r="AT6" s="230"/>
      <c r="AU6" s="230"/>
      <c r="AV6" s="157" t="n">
        <v>14</v>
      </c>
      <c r="AW6" s="157"/>
      <c r="AX6" s="157"/>
      <c r="AY6" s="157"/>
      <c r="AZ6" s="158" t="n">
        <v>237</v>
      </c>
      <c r="BA6" s="158"/>
      <c r="BB6" s="158"/>
      <c r="BC6" s="140"/>
      <c r="BD6" s="140"/>
      <c r="BE6" s="140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</row>
    <row r="7" customFormat="false" ht="39.95" hidden="false" customHeight="true" outlineLevel="0" collapsed="false">
      <c r="A7" s="231"/>
      <c r="B7" s="232" t="s">
        <v>146</v>
      </c>
      <c r="C7" s="232"/>
      <c r="D7" s="232"/>
      <c r="E7" s="232"/>
      <c r="F7" s="232"/>
      <c r="G7" s="233"/>
      <c r="H7" s="160" t="n">
        <v>0</v>
      </c>
      <c r="I7" s="160"/>
      <c r="J7" s="160"/>
      <c r="K7" s="160"/>
      <c r="L7" s="234" t="n">
        <v>6</v>
      </c>
      <c r="M7" s="234"/>
      <c r="N7" s="234"/>
      <c r="O7" s="234"/>
      <c r="P7" s="235" t="n">
        <v>0</v>
      </c>
      <c r="Q7" s="235"/>
      <c r="R7" s="235"/>
      <c r="S7" s="235"/>
      <c r="T7" s="234" t="n">
        <v>0</v>
      </c>
      <c r="U7" s="234"/>
      <c r="V7" s="234"/>
      <c r="W7" s="234"/>
      <c r="X7" s="235" t="n">
        <v>0</v>
      </c>
      <c r="Y7" s="235"/>
      <c r="Z7" s="235"/>
      <c r="AA7" s="235"/>
      <c r="AB7" s="234" t="n">
        <v>1</v>
      </c>
      <c r="AC7" s="234"/>
      <c r="AD7" s="234"/>
      <c r="AE7" s="234"/>
      <c r="AF7" s="234" t="n">
        <v>1</v>
      </c>
      <c r="AG7" s="234"/>
      <c r="AH7" s="234"/>
      <c r="AI7" s="234"/>
      <c r="AJ7" s="235" t="n">
        <v>1</v>
      </c>
      <c r="AK7" s="235"/>
      <c r="AL7" s="235"/>
      <c r="AM7" s="235"/>
      <c r="AN7" s="234" t="n">
        <v>7</v>
      </c>
      <c r="AO7" s="234"/>
      <c r="AP7" s="234"/>
      <c r="AQ7" s="234"/>
      <c r="AR7" s="236" t="n">
        <f aca="false">SUM(H7:AQ7)</f>
        <v>16</v>
      </c>
      <c r="AS7" s="236"/>
      <c r="AT7" s="236"/>
      <c r="AU7" s="236"/>
      <c r="AV7" s="160" t="n">
        <v>20</v>
      </c>
      <c r="AW7" s="160"/>
      <c r="AX7" s="160"/>
      <c r="AY7" s="160"/>
      <c r="AZ7" s="161" t="n">
        <v>371</v>
      </c>
      <c r="BA7" s="161"/>
      <c r="BB7" s="161"/>
      <c r="BC7" s="140"/>
      <c r="BD7" s="140"/>
      <c r="BE7" s="140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</row>
    <row r="8" customFormat="false" ht="39.95" hidden="false" customHeight="true" outlineLevel="0" collapsed="false">
      <c r="A8" s="231"/>
      <c r="B8" s="232" t="s">
        <v>190</v>
      </c>
      <c r="C8" s="232"/>
      <c r="D8" s="232"/>
      <c r="E8" s="232"/>
      <c r="F8" s="232"/>
      <c r="G8" s="233"/>
      <c r="H8" s="160" t="n">
        <v>0</v>
      </c>
      <c r="I8" s="160"/>
      <c r="J8" s="160"/>
      <c r="K8" s="160"/>
      <c r="L8" s="234" t="n">
        <v>2</v>
      </c>
      <c r="M8" s="234"/>
      <c r="N8" s="234"/>
      <c r="O8" s="234"/>
      <c r="P8" s="235" t="n">
        <v>0</v>
      </c>
      <c r="Q8" s="235"/>
      <c r="R8" s="235"/>
      <c r="S8" s="235"/>
      <c r="T8" s="234" t="n">
        <v>0</v>
      </c>
      <c r="U8" s="234"/>
      <c r="V8" s="234"/>
      <c r="W8" s="234"/>
      <c r="X8" s="235" t="n">
        <v>0</v>
      </c>
      <c r="Y8" s="235"/>
      <c r="Z8" s="235"/>
      <c r="AA8" s="235"/>
      <c r="AB8" s="234" t="n">
        <v>0</v>
      </c>
      <c r="AC8" s="234"/>
      <c r="AD8" s="234"/>
      <c r="AE8" s="234"/>
      <c r="AF8" s="234" t="n">
        <v>1</v>
      </c>
      <c r="AG8" s="234"/>
      <c r="AH8" s="234"/>
      <c r="AI8" s="234"/>
      <c r="AJ8" s="235" t="n">
        <v>0</v>
      </c>
      <c r="AK8" s="235"/>
      <c r="AL8" s="235"/>
      <c r="AM8" s="235"/>
      <c r="AN8" s="234" t="n">
        <v>1</v>
      </c>
      <c r="AO8" s="234"/>
      <c r="AP8" s="234"/>
      <c r="AQ8" s="234"/>
      <c r="AR8" s="236" t="n">
        <f aca="false">SUM(H8:AQ8)</f>
        <v>4</v>
      </c>
      <c r="AS8" s="236"/>
      <c r="AT8" s="236"/>
      <c r="AU8" s="236"/>
      <c r="AV8" s="160" t="n">
        <v>6</v>
      </c>
      <c r="AW8" s="160"/>
      <c r="AX8" s="160"/>
      <c r="AY8" s="160"/>
      <c r="AZ8" s="161" t="n">
        <v>57</v>
      </c>
      <c r="BA8" s="161"/>
      <c r="BB8" s="161"/>
      <c r="BC8" s="140"/>
      <c r="BD8" s="140"/>
      <c r="BE8" s="140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</row>
    <row r="9" customFormat="false" ht="39.95" hidden="false" customHeight="true" outlineLevel="0" collapsed="false">
      <c r="A9" s="231"/>
      <c r="B9" s="232" t="s">
        <v>191</v>
      </c>
      <c r="C9" s="232"/>
      <c r="D9" s="232"/>
      <c r="E9" s="232"/>
      <c r="F9" s="232"/>
      <c r="G9" s="233"/>
      <c r="H9" s="160" t="n">
        <v>1</v>
      </c>
      <c r="I9" s="160"/>
      <c r="J9" s="160"/>
      <c r="K9" s="160"/>
      <c r="L9" s="234" t="n">
        <v>6</v>
      </c>
      <c r="M9" s="234"/>
      <c r="N9" s="234"/>
      <c r="O9" s="234"/>
      <c r="P9" s="235" t="n">
        <v>1</v>
      </c>
      <c r="Q9" s="235"/>
      <c r="R9" s="235"/>
      <c r="S9" s="235"/>
      <c r="T9" s="234" t="n">
        <v>0</v>
      </c>
      <c r="U9" s="234"/>
      <c r="V9" s="234"/>
      <c r="W9" s="234"/>
      <c r="X9" s="235" t="n">
        <v>0</v>
      </c>
      <c r="Y9" s="235"/>
      <c r="Z9" s="235"/>
      <c r="AA9" s="235"/>
      <c r="AB9" s="234" t="n">
        <v>0</v>
      </c>
      <c r="AC9" s="234"/>
      <c r="AD9" s="234"/>
      <c r="AE9" s="234"/>
      <c r="AF9" s="234" t="n">
        <v>0</v>
      </c>
      <c r="AG9" s="234"/>
      <c r="AH9" s="234"/>
      <c r="AI9" s="234"/>
      <c r="AJ9" s="235" t="n">
        <v>0</v>
      </c>
      <c r="AK9" s="235"/>
      <c r="AL9" s="235"/>
      <c r="AM9" s="235"/>
      <c r="AN9" s="234" t="n">
        <v>9</v>
      </c>
      <c r="AO9" s="234"/>
      <c r="AP9" s="234"/>
      <c r="AQ9" s="234"/>
      <c r="AR9" s="236" t="n">
        <f aca="false">SUM(H9:AQ9)</f>
        <v>17</v>
      </c>
      <c r="AS9" s="236"/>
      <c r="AT9" s="236"/>
      <c r="AU9" s="236"/>
      <c r="AV9" s="160" t="n">
        <v>14</v>
      </c>
      <c r="AW9" s="160"/>
      <c r="AX9" s="160"/>
      <c r="AY9" s="160"/>
      <c r="AZ9" s="161" t="n">
        <v>217</v>
      </c>
      <c r="BA9" s="161"/>
      <c r="BB9" s="161"/>
      <c r="BC9" s="140"/>
      <c r="BD9" s="140"/>
      <c r="BE9" s="140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</row>
    <row r="10" customFormat="false" ht="39.75" hidden="false" customHeight="true" outlineLevel="0" collapsed="false">
      <c r="A10" s="237"/>
      <c r="B10" s="67" t="s">
        <v>192</v>
      </c>
      <c r="C10" s="67"/>
      <c r="D10" s="67"/>
      <c r="E10" s="67"/>
      <c r="F10" s="67"/>
      <c r="G10" s="238"/>
      <c r="H10" s="160" t="n">
        <v>0</v>
      </c>
      <c r="I10" s="160"/>
      <c r="J10" s="160"/>
      <c r="K10" s="160"/>
      <c r="L10" s="234" t="n">
        <v>0</v>
      </c>
      <c r="M10" s="234"/>
      <c r="N10" s="234"/>
      <c r="O10" s="234"/>
      <c r="P10" s="235" t="n">
        <v>0</v>
      </c>
      <c r="Q10" s="235"/>
      <c r="R10" s="235"/>
      <c r="S10" s="235"/>
      <c r="T10" s="234" t="n">
        <v>0</v>
      </c>
      <c r="U10" s="234"/>
      <c r="V10" s="234"/>
      <c r="W10" s="234"/>
      <c r="X10" s="239"/>
      <c r="Y10" s="239"/>
      <c r="Z10" s="239"/>
      <c r="AA10" s="239"/>
      <c r="AB10" s="234" t="n">
        <v>0</v>
      </c>
      <c r="AC10" s="234"/>
      <c r="AD10" s="234"/>
      <c r="AE10" s="234"/>
      <c r="AF10" s="234" t="n">
        <v>0</v>
      </c>
      <c r="AG10" s="234"/>
      <c r="AH10" s="234"/>
      <c r="AI10" s="234"/>
      <c r="AJ10" s="235" t="n">
        <v>0</v>
      </c>
      <c r="AK10" s="235"/>
      <c r="AL10" s="235"/>
      <c r="AM10" s="235"/>
      <c r="AN10" s="234" t="n">
        <v>0</v>
      </c>
      <c r="AO10" s="234"/>
      <c r="AP10" s="234"/>
      <c r="AQ10" s="234"/>
      <c r="AR10" s="236" t="n">
        <f aca="false">SUM(H10:AQ10)</f>
        <v>0</v>
      </c>
      <c r="AS10" s="236"/>
      <c r="AT10" s="236"/>
      <c r="AU10" s="236"/>
      <c r="AV10" s="160" t="n">
        <v>2</v>
      </c>
      <c r="AW10" s="160"/>
      <c r="AX10" s="160"/>
      <c r="AY10" s="160"/>
      <c r="AZ10" s="161" t="n">
        <v>2</v>
      </c>
      <c r="BA10" s="161"/>
      <c r="BB10" s="161"/>
      <c r="BC10" s="140"/>
      <c r="BD10" s="140"/>
      <c r="BE10" s="140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</row>
    <row r="11" customFormat="false" ht="39.95" hidden="false" customHeight="true" outlineLevel="0" collapsed="false">
      <c r="A11" s="231"/>
      <c r="B11" s="232" t="s">
        <v>193</v>
      </c>
      <c r="C11" s="232"/>
      <c r="D11" s="232"/>
      <c r="E11" s="232"/>
      <c r="F11" s="232"/>
      <c r="G11" s="233"/>
      <c r="H11" s="160" t="n">
        <v>0</v>
      </c>
      <c r="I11" s="160"/>
      <c r="J11" s="160"/>
      <c r="K11" s="160"/>
      <c r="L11" s="234" t="n">
        <v>5</v>
      </c>
      <c r="M11" s="234"/>
      <c r="N11" s="234"/>
      <c r="O11" s="234"/>
      <c r="P11" s="235" t="n">
        <v>0</v>
      </c>
      <c r="Q11" s="235"/>
      <c r="R11" s="235"/>
      <c r="S11" s="235"/>
      <c r="T11" s="234" t="n">
        <v>0</v>
      </c>
      <c r="U11" s="234"/>
      <c r="V11" s="234"/>
      <c r="W11" s="234"/>
      <c r="X11" s="235" t="n">
        <v>0</v>
      </c>
      <c r="Y11" s="235"/>
      <c r="Z11" s="235"/>
      <c r="AA11" s="235"/>
      <c r="AB11" s="234" t="n">
        <v>0</v>
      </c>
      <c r="AC11" s="234"/>
      <c r="AD11" s="234"/>
      <c r="AE11" s="234"/>
      <c r="AF11" s="234" t="n">
        <v>0</v>
      </c>
      <c r="AG11" s="234"/>
      <c r="AH11" s="234"/>
      <c r="AI11" s="234"/>
      <c r="AJ11" s="235" t="n">
        <v>0</v>
      </c>
      <c r="AK11" s="235"/>
      <c r="AL11" s="235"/>
      <c r="AM11" s="235"/>
      <c r="AN11" s="234" t="n">
        <v>1</v>
      </c>
      <c r="AO11" s="234"/>
      <c r="AP11" s="234"/>
      <c r="AQ11" s="234"/>
      <c r="AR11" s="236" t="n">
        <f aca="false">SUM(H11:AQ11)</f>
        <v>6</v>
      </c>
      <c r="AS11" s="236"/>
      <c r="AT11" s="236"/>
      <c r="AU11" s="236"/>
      <c r="AV11" s="160" t="n">
        <v>12</v>
      </c>
      <c r="AW11" s="160"/>
      <c r="AX11" s="160"/>
      <c r="AY11" s="160"/>
      <c r="AZ11" s="161" t="n">
        <v>146</v>
      </c>
      <c r="BA11" s="161"/>
      <c r="BB11" s="161"/>
      <c r="BC11" s="140"/>
      <c r="BD11" s="140"/>
      <c r="BE11" s="140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</row>
    <row r="12" customFormat="false" ht="39.95" hidden="false" customHeight="true" outlineLevel="0" collapsed="false">
      <c r="A12" s="231"/>
      <c r="B12" s="232" t="s">
        <v>194</v>
      </c>
      <c r="C12" s="232"/>
      <c r="D12" s="232"/>
      <c r="E12" s="232"/>
      <c r="F12" s="232"/>
      <c r="G12" s="233"/>
      <c r="H12" s="160" t="n">
        <v>0</v>
      </c>
      <c r="I12" s="160"/>
      <c r="J12" s="160"/>
      <c r="K12" s="160"/>
      <c r="L12" s="234" t="n">
        <v>8</v>
      </c>
      <c r="M12" s="234"/>
      <c r="N12" s="234"/>
      <c r="O12" s="234"/>
      <c r="P12" s="235" t="n">
        <v>0</v>
      </c>
      <c r="Q12" s="235"/>
      <c r="R12" s="235"/>
      <c r="S12" s="235"/>
      <c r="T12" s="234" t="n">
        <v>0</v>
      </c>
      <c r="U12" s="234"/>
      <c r="V12" s="234"/>
      <c r="W12" s="234"/>
      <c r="X12" s="235" t="n">
        <v>0</v>
      </c>
      <c r="Y12" s="235"/>
      <c r="Z12" s="235"/>
      <c r="AA12" s="235"/>
      <c r="AB12" s="234" t="n">
        <v>0</v>
      </c>
      <c r="AC12" s="234"/>
      <c r="AD12" s="234"/>
      <c r="AE12" s="234"/>
      <c r="AF12" s="234" t="n">
        <v>0</v>
      </c>
      <c r="AG12" s="234"/>
      <c r="AH12" s="234"/>
      <c r="AI12" s="234"/>
      <c r="AJ12" s="235" t="n">
        <v>0</v>
      </c>
      <c r="AK12" s="235"/>
      <c r="AL12" s="235"/>
      <c r="AM12" s="235"/>
      <c r="AN12" s="234" t="n">
        <v>13</v>
      </c>
      <c r="AO12" s="234"/>
      <c r="AP12" s="234"/>
      <c r="AQ12" s="234"/>
      <c r="AR12" s="236" t="n">
        <f aca="false">SUM(H12:AQ12)</f>
        <v>21</v>
      </c>
      <c r="AS12" s="236"/>
      <c r="AT12" s="236"/>
      <c r="AU12" s="236"/>
      <c r="AV12" s="160" t="n">
        <v>2</v>
      </c>
      <c r="AW12" s="160"/>
      <c r="AX12" s="160"/>
      <c r="AY12" s="160"/>
      <c r="AZ12" s="161" t="n">
        <v>19</v>
      </c>
      <c r="BA12" s="161"/>
      <c r="BB12" s="161"/>
      <c r="BC12" s="140"/>
      <c r="BD12" s="140"/>
      <c r="BE12" s="140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</row>
    <row r="13" customFormat="false" ht="39.95" hidden="false" customHeight="true" outlineLevel="0" collapsed="false">
      <c r="A13" s="231"/>
      <c r="B13" s="232" t="s">
        <v>148</v>
      </c>
      <c r="C13" s="232"/>
      <c r="D13" s="232"/>
      <c r="E13" s="232"/>
      <c r="F13" s="232"/>
      <c r="G13" s="233"/>
      <c r="H13" s="160" t="n">
        <v>0</v>
      </c>
      <c r="I13" s="160"/>
      <c r="J13" s="160"/>
      <c r="K13" s="160"/>
      <c r="L13" s="234" t="n">
        <v>65</v>
      </c>
      <c r="M13" s="234"/>
      <c r="N13" s="234"/>
      <c r="O13" s="234"/>
      <c r="P13" s="235" t="n">
        <v>3</v>
      </c>
      <c r="Q13" s="235"/>
      <c r="R13" s="235"/>
      <c r="S13" s="235"/>
      <c r="T13" s="234" t="n">
        <v>9</v>
      </c>
      <c r="U13" s="234"/>
      <c r="V13" s="234"/>
      <c r="W13" s="234"/>
      <c r="X13" s="235" t="n">
        <v>4</v>
      </c>
      <c r="Y13" s="235"/>
      <c r="Z13" s="235"/>
      <c r="AA13" s="235"/>
      <c r="AB13" s="234" t="n">
        <v>7</v>
      </c>
      <c r="AC13" s="234"/>
      <c r="AD13" s="234"/>
      <c r="AE13" s="234"/>
      <c r="AF13" s="234" t="n">
        <v>31</v>
      </c>
      <c r="AG13" s="234"/>
      <c r="AH13" s="234"/>
      <c r="AI13" s="234"/>
      <c r="AJ13" s="235" t="n">
        <v>22</v>
      </c>
      <c r="AK13" s="235"/>
      <c r="AL13" s="235"/>
      <c r="AM13" s="235"/>
      <c r="AN13" s="234" t="n">
        <v>204</v>
      </c>
      <c r="AO13" s="234"/>
      <c r="AP13" s="234"/>
      <c r="AQ13" s="234"/>
      <c r="AR13" s="236" t="n">
        <f aca="false">SUM(H13:AQ13)</f>
        <v>345</v>
      </c>
      <c r="AS13" s="236"/>
      <c r="AT13" s="236"/>
      <c r="AU13" s="236"/>
      <c r="AV13" s="160" t="n">
        <v>18</v>
      </c>
      <c r="AW13" s="160"/>
      <c r="AX13" s="160"/>
      <c r="AY13" s="160"/>
      <c r="AZ13" s="161" t="n">
        <v>587</v>
      </c>
      <c r="BA13" s="161"/>
      <c r="BB13" s="161"/>
      <c r="BC13" s="140"/>
      <c r="BD13" s="140"/>
      <c r="BE13" s="140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</row>
    <row r="14" customFormat="false" ht="39.95" hidden="false" customHeight="true" outlineLevel="0" collapsed="false">
      <c r="A14" s="240" t="s">
        <v>76</v>
      </c>
      <c r="B14" s="240"/>
      <c r="C14" s="240"/>
      <c r="D14" s="240"/>
      <c r="E14" s="240"/>
      <c r="F14" s="240"/>
      <c r="G14" s="240"/>
      <c r="H14" s="241" t="n">
        <f aca="false">SUM(H6:K13)</f>
        <v>5</v>
      </c>
      <c r="I14" s="241"/>
      <c r="J14" s="241"/>
      <c r="K14" s="241"/>
      <c r="L14" s="242" t="n">
        <f aca="false">SUM(L6:O13)</f>
        <v>109</v>
      </c>
      <c r="M14" s="242"/>
      <c r="N14" s="242"/>
      <c r="O14" s="242"/>
      <c r="P14" s="243" t="n">
        <f aca="false">SUM(P6:S13)</f>
        <v>11</v>
      </c>
      <c r="Q14" s="243"/>
      <c r="R14" s="243"/>
      <c r="S14" s="243"/>
      <c r="T14" s="242" t="n">
        <f aca="false">SUM(T6:W13)</f>
        <v>9</v>
      </c>
      <c r="U14" s="242"/>
      <c r="V14" s="242"/>
      <c r="W14" s="242"/>
      <c r="X14" s="243" t="n">
        <f aca="false">SUM(X6:AA13)</f>
        <v>4</v>
      </c>
      <c r="Y14" s="243"/>
      <c r="Z14" s="243"/>
      <c r="AA14" s="243"/>
      <c r="AB14" s="242" t="n">
        <f aca="false">SUM(AB6:AE13)</f>
        <v>14</v>
      </c>
      <c r="AC14" s="242"/>
      <c r="AD14" s="242"/>
      <c r="AE14" s="242"/>
      <c r="AF14" s="242" t="n">
        <f aca="false">SUM(AF6:AI13)</f>
        <v>43</v>
      </c>
      <c r="AG14" s="242"/>
      <c r="AH14" s="242"/>
      <c r="AI14" s="242"/>
      <c r="AJ14" s="243" t="n">
        <f aca="false">SUM(AJ6:AM13)</f>
        <v>38</v>
      </c>
      <c r="AK14" s="243"/>
      <c r="AL14" s="243"/>
      <c r="AM14" s="243"/>
      <c r="AN14" s="242" t="n">
        <f aca="false">SUM(AN6:AQ13)</f>
        <v>261</v>
      </c>
      <c r="AO14" s="242"/>
      <c r="AP14" s="242"/>
      <c r="AQ14" s="242"/>
      <c r="AR14" s="242" t="n">
        <f aca="false">SUM(H14:AQ14)</f>
        <v>494</v>
      </c>
      <c r="AS14" s="242"/>
      <c r="AT14" s="242"/>
      <c r="AU14" s="242"/>
      <c r="AV14" s="241" t="n">
        <f aca="false">SUM(AV6:AY13)</f>
        <v>88</v>
      </c>
      <c r="AW14" s="241"/>
      <c r="AX14" s="241"/>
      <c r="AY14" s="241"/>
      <c r="AZ14" s="244" t="n">
        <f aca="false">SUM(AZ6:BB13)</f>
        <v>1636</v>
      </c>
      <c r="BA14" s="244"/>
      <c r="BB14" s="244"/>
      <c r="BC14" s="140"/>
      <c r="BD14" s="140"/>
      <c r="BE14" s="140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</row>
    <row r="15" customFormat="false" ht="39.95" hidden="false" customHeight="true" outlineLevel="0" collapsed="false">
      <c r="A15" s="245"/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6"/>
      <c r="M15" s="6"/>
      <c r="N15" s="6"/>
      <c r="O15" s="6"/>
      <c r="P15" s="11"/>
      <c r="Q15" s="12"/>
      <c r="R15" s="12"/>
      <c r="S15" s="12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</row>
    <row r="16" customFormat="false" ht="30" hidden="false" customHeight="true" outlineLevel="0" collapsed="false">
      <c r="A16" s="197" t="s">
        <v>114</v>
      </c>
      <c r="B16" s="197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69" t="s">
        <v>195</v>
      </c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</row>
    <row r="17" customFormat="false" ht="30" hidden="false" customHeight="true" outlineLevel="0" collapsed="false">
      <c r="A17" s="197"/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80" t="s">
        <v>196</v>
      </c>
      <c r="N17" s="180"/>
      <c r="O17" s="180"/>
      <c r="P17" s="180"/>
      <c r="Q17" s="180"/>
      <c r="R17" s="180"/>
      <c r="S17" s="180"/>
      <c r="T17" s="202" t="s">
        <v>197</v>
      </c>
      <c r="U17" s="202"/>
      <c r="V17" s="202"/>
      <c r="W17" s="202"/>
      <c r="X17" s="202"/>
      <c r="Y17" s="202"/>
      <c r="Z17" s="202"/>
      <c r="AA17" s="154" t="s">
        <v>198</v>
      </c>
      <c r="AB17" s="154"/>
      <c r="AC17" s="154"/>
      <c r="AD17" s="154"/>
      <c r="AE17" s="154"/>
      <c r="AF17" s="154"/>
      <c r="AG17" s="154"/>
      <c r="AH17" s="154" t="s">
        <v>199</v>
      </c>
      <c r="AI17" s="154"/>
      <c r="AJ17" s="154"/>
      <c r="AK17" s="154"/>
      <c r="AL17" s="154"/>
      <c r="AM17" s="154"/>
      <c r="AN17" s="154"/>
      <c r="AO17" s="184" t="s">
        <v>148</v>
      </c>
      <c r="AP17" s="184"/>
      <c r="AQ17" s="184"/>
      <c r="AR17" s="184"/>
      <c r="AS17" s="184"/>
      <c r="AT17" s="184"/>
      <c r="AU17" s="184"/>
      <c r="AV17" s="186" t="s">
        <v>76</v>
      </c>
      <c r="AW17" s="186"/>
      <c r="AX17" s="186"/>
      <c r="AY17" s="186"/>
      <c r="AZ17" s="186"/>
      <c r="BA17" s="186"/>
      <c r="BB17" s="186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</row>
    <row r="18" customFormat="false" ht="39.95" hidden="false" customHeight="true" outlineLevel="0" collapsed="false">
      <c r="A18" s="197" t="s">
        <v>200</v>
      </c>
      <c r="B18" s="197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206" t="n">
        <v>9</v>
      </c>
      <c r="N18" s="206"/>
      <c r="O18" s="206"/>
      <c r="P18" s="206"/>
      <c r="Q18" s="206"/>
      <c r="R18" s="206"/>
      <c r="S18" s="206"/>
      <c r="T18" s="206" t="n">
        <v>4</v>
      </c>
      <c r="U18" s="206"/>
      <c r="V18" s="206"/>
      <c r="W18" s="206"/>
      <c r="X18" s="206"/>
      <c r="Y18" s="206"/>
      <c r="Z18" s="206"/>
      <c r="AA18" s="206" t="n">
        <v>3</v>
      </c>
      <c r="AB18" s="206"/>
      <c r="AC18" s="206"/>
      <c r="AD18" s="206"/>
      <c r="AE18" s="206"/>
      <c r="AF18" s="206"/>
      <c r="AG18" s="206"/>
      <c r="AH18" s="206" t="n">
        <v>3</v>
      </c>
      <c r="AI18" s="206"/>
      <c r="AJ18" s="206"/>
      <c r="AK18" s="206"/>
      <c r="AL18" s="206"/>
      <c r="AM18" s="206"/>
      <c r="AN18" s="206"/>
      <c r="AO18" s="246" t="n">
        <v>45</v>
      </c>
      <c r="AP18" s="246"/>
      <c r="AQ18" s="246"/>
      <c r="AR18" s="246"/>
      <c r="AS18" s="246"/>
      <c r="AT18" s="246"/>
      <c r="AU18" s="246"/>
      <c r="AV18" s="193" t="n">
        <f aca="false">SUM(I18:AU18)</f>
        <v>64</v>
      </c>
      <c r="AW18" s="193"/>
      <c r="AX18" s="193"/>
      <c r="AY18" s="193"/>
      <c r="AZ18" s="193"/>
      <c r="BA18" s="193"/>
      <c r="BB18" s="19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</row>
    <row r="19" customFormat="false" ht="50.1" hidden="false" customHeight="true" outlineLevel="0" collapsed="false">
      <c r="A19" s="245"/>
      <c r="B19" s="245"/>
      <c r="C19" s="245"/>
      <c r="D19" s="245"/>
      <c r="E19" s="245"/>
      <c r="F19" s="245"/>
      <c r="G19" s="245"/>
      <c r="H19" s="139"/>
      <c r="I19" s="139"/>
      <c r="J19" s="139"/>
      <c r="K19" s="139"/>
      <c r="L19" s="6"/>
      <c r="M19" s="6"/>
      <c r="N19" s="6"/>
      <c r="O19" s="6"/>
      <c r="P19" s="11"/>
      <c r="Q19" s="12"/>
      <c r="R19" s="12"/>
      <c r="S19" s="12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</row>
    <row r="20" customFormat="false" ht="30" hidden="false" customHeight="true" outlineLevel="0" collapsed="false">
      <c r="A20" s="138" t="s">
        <v>201</v>
      </c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6"/>
      <c r="M20" s="6"/>
      <c r="N20" s="6"/>
      <c r="O20" s="6"/>
      <c r="P20" s="11"/>
      <c r="Q20" s="12"/>
      <c r="R20" s="12"/>
      <c r="S20" s="12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</row>
    <row r="21" customFormat="false" ht="30" hidden="false" customHeight="true" outlineLevel="0" collapsed="false">
      <c r="A21" s="139" t="s">
        <v>202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6"/>
      <c r="M21" s="6"/>
      <c r="N21" s="6"/>
      <c r="O21" s="6"/>
      <c r="P21" s="11"/>
      <c r="Q21" s="12"/>
      <c r="R21" s="12"/>
      <c r="S21" s="12"/>
      <c r="T21" s="13"/>
      <c r="U21" s="13"/>
      <c r="V21" s="13"/>
      <c r="W21" s="13"/>
      <c r="X21" s="13"/>
      <c r="Y21" s="13"/>
      <c r="Z21" s="13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13"/>
      <c r="AQ21" s="13"/>
      <c r="AR21" s="13"/>
      <c r="AS21" s="13"/>
      <c r="AT21" s="13"/>
      <c r="AU21" s="13"/>
      <c r="AV21" s="13"/>
      <c r="AW21" s="140" t="s">
        <v>60</v>
      </c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</row>
    <row r="22" customFormat="false" ht="30" hidden="false" customHeight="true" outlineLevel="0" collapsed="false">
      <c r="A22" s="197" t="s">
        <v>64</v>
      </c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248" t="s">
        <v>203</v>
      </c>
      <c r="T22" s="248"/>
      <c r="U22" s="248"/>
      <c r="V22" s="248"/>
      <c r="W22" s="248"/>
      <c r="X22" s="248"/>
      <c r="Y22" s="249" t="s">
        <v>204</v>
      </c>
      <c r="Z22" s="249"/>
      <c r="AA22" s="249"/>
      <c r="AB22" s="249"/>
      <c r="AC22" s="249"/>
      <c r="AD22" s="249"/>
      <c r="AE22" s="250" t="s">
        <v>205</v>
      </c>
      <c r="AF22" s="250"/>
      <c r="AG22" s="250"/>
      <c r="AH22" s="250"/>
      <c r="AI22" s="250"/>
      <c r="AJ22" s="250"/>
      <c r="AK22" s="250" t="s">
        <v>206</v>
      </c>
      <c r="AL22" s="250"/>
      <c r="AM22" s="250"/>
      <c r="AN22" s="250"/>
      <c r="AO22" s="250"/>
      <c r="AP22" s="250"/>
      <c r="AQ22" s="249" t="s">
        <v>148</v>
      </c>
      <c r="AR22" s="249"/>
      <c r="AS22" s="249"/>
      <c r="AT22" s="249"/>
      <c r="AU22" s="249"/>
      <c r="AV22" s="249"/>
      <c r="AW22" s="251" t="s">
        <v>76</v>
      </c>
      <c r="AX22" s="251"/>
      <c r="AY22" s="251"/>
      <c r="AZ22" s="251"/>
      <c r="BA22" s="251"/>
      <c r="BB22" s="251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</row>
    <row r="23" customFormat="false" ht="39.95" hidden="false" customHeight="true" outlineLevel="0" collapsed="false">
      <c r="A23" s="252"/>
      <c r="B23" s="253" t="s">
        <v>144</v>
      </c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4"/>
      <c r="S23" s="215" t="n">
        <v>3</v>
      </c>
      <c r="T23" s="215"/>
      <c r="U23" s="215"/>
      <c r="V23" s="215"/>
      <c r="W23" s="215"/>
      <c r="X23" s="215"/>
      <c r="Y23" s="215" t="n">
        <v>5</v>
      </c>
      <c r="Z23" s="215"/>
      <c r="AA23" s="215"/>
      <c r="AB23" s="215"/>
      <c r="AC23" s="215"/>
      <c r="AD23" s="215"/>
      <c r="AE23" s="215" t="n">
        <v>0</v>
      </c>
      <c r="AF23" s="215"/>
      <c r="AG23" s="215"/>
      <c r="AH23" s="215"/>
      <c r="AI23" s="215"/>
      <c r="AJ23" s="215"/>
      <c r="AK23" s="157" t="n">
        <v>0</v>
      </c>
      <c r="AL23" s="157"/>
      <c r="AM23" s="157"/>
      <c r="AN23" s="157"/>
      <c r="AO23" s="157"/>
      <c r="AP23" s="157"/>
      <c r="AQ23" s="157" t="n">
        <v>19</v>
      </c>
      <c r="AR23" s="157"/>
      <c r="AS23" s="157"/>
      <c r="AT23" s="157"/>
      <c r="AU23" s="157"/>
      <c r="AV23" s="157"/>
      <c r="AW23" s="255" t="n">
        <f aca="false">SUM(S23:AV23)</f>
        <v>27</v>
      </c>
      <c r="AX23" s="255"/>
      <c r="AY23" s="255"/>
      <c r="AZ23" s="255"/>
      <c r="BA23" s="255"/>
      <c r="BB23" s="255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</row>
    <row r="24" customFormat="false" ht="39.95" hidden="false" customHeight="true" outlineLevel="0" collapsed="false">
      <c r="A24" s="256"/>
      <c r="B24" s="257" t="s">
        <v>207</v>
      </c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8"/>
      <c r="S24" s="259" t="n">
        <v>0</v>
      </c>
      <c r="T24" s="259"/>
      <c r="U24" s="259"/>
      <c r="V24" s="259"/>
      <c r="W24" s="259"/>
      <c r="X24" s="259"/>
      <c r="Y24" s="259" t="n">
        <v>3</v>
      </c>
      <c r="Z24" s="259"/>
      <c r="AA24" s="259"/>
      <c r="AB24" s="259"/>
      <c r="AC24" s="259"/>
      <c r="AD24" s="259"/>
      <c r="AE24" s="259" t="n">
        <v>0</v>
      </c>
      <c r="AF24" s="259"/>
      <c r="AG24" s="259"/>
      <c r="AH24" s="259"/>
      <c r="AI24" s="259"/>
      <c r="AJ24" s="259"/>
      <c r="AK24" s="160" t="n">
        <v>0</v>
      </c>
      <c r="AL24" s="160"/>
      <c r="AM24" s="160"/>
      <c r="AN24" s="160"/>
      <c r="AO24" s="160"/>
      <c r="AP24" s="160"/>
      <c r="AQ24" s="160" t="n">
        <v>8</v>
      </c>
      <c r="AR24" s="160"/>
      <c r="AS24" s="160"/>
      <c r="AT24" s="160"/>
      <c r="AU24" s="160"/>
      <c r="AV24" s="160"/>
      <c r="AW24" s="260" t="n">
        <f aca="false">SUM(S24:AV24)</f>
        <v>11</v>
      </c>
      <c r="AX24" s="260"/>
      <c r="AY24" s="260"/>
      <c r="AZ24" s="260"/>
      <c r="BA24" s="260"/>
      <c r="BB24" s="260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</row>
    <row r="25" customFormat="false" ht="39.95" hidden="false" customHeight="true" outlineLevel="0" collapsed="false">
      <c r="A25" s="261"/>
      <c r="B25" s="262" t="s">
        <v>208</v>
      </c>
      <c r="C25" s="262"/>
      <c r="D25" s="262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3"/>
      <c r="S25" s="218" t="n">
        <v>0</v>
      </c>
      <c r="T25" s="218"/>
      <c r="U25" s="218"/>
      <c r="V25" s="218"/>
      <c r="W25" s="218"/>
      <c r="X25" s="218"/>
      <c r="Y25" s="218" t="n">
        <v>5</v>
      </c>
      <c r="Z25" s="218"/>
      <c r="AA25" s="218"/>
      <c r="AB25" s="218"/>
      <c r="AC25" s="218"/>
      <c r="AD25" s="218"/>
      <c r="AE25" s="218" t="n">
        <v>0</v>
      </c>
      <c r="AF25" s="218"/>
      <c r="AG25" s="218"/>
      <c r="AH25" s="218"/>
      <c r="AI25" s="218"/>
      <c r="AJ25" s="218"/>
      <c r="AK25" s="264" t="n">
        <v>0</v>
      </c>
      <c r="AL25" s="264"/>
      <c r="AM25" s="264"/>
      <c r="AN25" s="264"/>
      <c r="AO25" s="264"/>
      <c r="AP25" s="264"/>
      <c r="AQ25" s="264" t="n">
        <v>12</v>
      </c>
      <c r="AR25" s="264"/>
      <c r="AS25" s="264"/>
      <c r="AT25" s="264"/>
      <c r="AU25" s="264"/>
      <c r="AV25" s="264"/>
      <c r="AW25" s="165" t="n">
        <f aca="false">SUM(S25:AV25)</f>
        <v>17</v>
      </c>
      <c r="AX25" s="165"/>
      <c r="AY25" s="165"/>
      <c r="AZ25" s="165"/>
      <c r="BA25" s="165"/>
      <c r="BB25" s="165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</row>
    <row r="26" customFormat="false" ht="50.1" hidden="false" customHeight="true" outlineLevel="0" collapsed="false">
      <c r="A26" s="245"/>
      <c r="B26" s="245"/>
      <c r="C26" s="245"/>
      <c r="D26" s="245"/>
      <c r="E26" s="245"/>
      <c r="F26" s="245"/>
      <c r="G26" s="245"/>
      <c r="H26" s="139"/>
      <c r="I26" s="139"/>
      <c r="J26" s="139"/>
      <c r="K26" s="139"/>
      <c r="L26" s="6"/>
      <c r="M26" s="6"/>
      <c r="N26" s="6"/>
      <c r="O26" s="6"/>
      <c r="P26" s="11"/>
      <c r="Q26" s="12"/>
      <c r="R26" s="12"/>
      <c r="S26" s="12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</row>
    <row r="27" customFormat="false" ht="30" hidden="false" customHeight="true" outlineLevel="0" collapsed="false">
      <c r="A27" s="265" t="s">
        <v>209</v>
      </c>
      <c r="B27" s="9"/>
      <c r="C27" s="9"/>
      <c r="D27" s="139"/>
      <c r="E27" s="139"/>
      <c r="F27" s="139"/>
      <c r="G27" s="139"/>
      <c r="H27" s="139"/>
      <c r="I27" s="139"/>
      <c r="J27" s="139"/>
      <c r="K27" s="139"/>
      <c r="L27" s="6"/>
      <c r="M27" s="6"/>
      <c r="N27" s="6"/>
      <c r="O27" s="6"/>
      <c r="P27" s="11"/>
      <c r="Q27" s="12"/>
      <c r="R27" s="12"/>
      <c r="S27" s="12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</row>
    <row r="28" customFormat="false" ht="30" hidden="false" customHeight="true" outlineLevel="0" collapsed="false">
      <c r="A28" s="139" t="s">
        <v>210</v>
      </c>
      <c r="B28" s="266"/>
      <c r="C28" s="139"/>
      <c r="D28" s="266"/>
      <c r="E28" s="139"/>
      <c r="F28" s="139"/>
      <c r="G28" s="139"/>
      <c r="H28" s="139"/>
      <c r="I28" s="139"/>
      <c r="J28" s="139"/>
      <c r="K28" s="139"/>
      <c r="L28" s="6"/>
      <c r="M28" s="6"/>
      <c r="N28" s="6"/>
      <c r="O28" s="6"/>
      <c r="P28" s="11"/>
      <c r="Q28" s="12"/>
      <c r="R28" s="12"/>
      <c r="S28" s="12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40" t="s">
        <v>60</v>
      </c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</row>
    <row r="29" customFormat="false" ht="30" hidden="false" customHeight="true" outlineLevel="0" collapsed="false">
      <c r="A29" s="267" t="s">
        <v>211</v>
      </c>
      <c r="B29" s="267"/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67"/>
      <c r="T29" s="248" t="s">
        <v>212</v>
      </c>
      <c r="U29" s="248"/>
      <c r="V29" s="248"/>
      <c r="W29" s="248"/>
      <c r="X29" s="248"/>
      <c r="Y29" s="248"/>
      <c r="Z29" s="248"/>
      <c r="AA29" s="248"/>
      <c r="AB29" s="248"/>
      <c r="AC29" s="248"/>
      <c r="AD29" s="248"/>
      <c r="AE29" s="248"/>
      <c r="AF29" s="248"/>
      <c r="AG29" s="248"/>
      <c r="AH29" s="248"/>
      <c r="AI29" s="248"/>
      <c r="AJ29" s="248"/>
      <c r="AK29" s="268" t="s">
        <v>76</v>
      </c>
      <c r="AL29" s="268"/>
      <c r="AM29" s="268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  <c r="AX29" s="268"/>
      <c r="AY29" s="268"/>
      <c r="AZ29" s="268"/>
      <c r="BA29" s="268"/>
      <c r="BB29" s="268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</row>
    <row r="30" customFormat="false" ht="39.95" hidden="false" customHeight="true" outlineLevel="0" collapsed="false">
      <c r="A30" s="269" t="n">
        <v>1152</v>
      </c>
      <c r="B30" s="269"/>
      <c r="C30" s="269"/>
      <c r="D30" s="269"/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70" t="n">
        <v>0</v>
      </c>
      <c r="U30" s="270"/>
      <c r="V30" s="270"/>
      <c r="W30" s="270"/>
      <c r="X30" s="270"/>
      <c r="Y30" s="270"/>
      <c r="Z30" s="270"/>
      <c r="AA30" s="270"/>
      <c r="AB30" s="270"/>
      <c r="AC30" s="270"/>
      <c r="AD30" s="270"/>
      <c r="AE30" s="270"/>
      <c r="AF30" s="270"/>
      <c r="AG30" s="270"/>
      <c r="AH30" s="270"/>
      <c r="AI30" s="270"/>
      <c r="AJ30" s="270"/>
      <c r="AK30" s="193" t="n">
        <f aca="false">SUM(A30:AJ30)</f>
        <v>1152</v>
      </c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</row>
    <row r="31" customFormat="false" ht="50.1" hidden="false" customHeight="true" outlineLevel="0" collapsed="false">
      <c r="A31" s="245"/>
      <c r="B31" s="245"/>
      <c r="C31" s="245"/>
      <c r="D31" s="139"/>
      <c r="E31" s="139"/>
      <c r="F31" s="139"/>
      <c r="G31" s="139"/>
      <c r="H31" s="139"/>
      <c r="I31" s="139"/>
      <c r="J31" s="139"/>
      <c r="K31" s="139"/>
      <c r="L31" s="6"/>
      <c r="M31" s="6"/>
      <c r="N31" s="6"/>
      <c r="O31" s="6"/>
      <c r="P31" s="11"/>
      <c r="Q31" s="12"/>
      <c r="R31" s="12"/>
      <c r="S31" s="12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</row>
    <row r="32" customFormat="false" ht="30" hidden="false" customHeight="true" outlineLevel="0" collapsed="false">
      <c r="A32" s="271" t="s">
        <v>213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71"/>
      <c r="V32" s="271"/>
      <c r="W32" s="271"/>
      <c r="X32" s="271"/>
      <c r="Y32" s="271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</row>
    <row r="33" customFormat="false" ht="30" hidden="false" customHeight="true" outlineLevel="0" collapsed="false">
      <c r="A33" s="139" t="s">
        <v>214</v>
      </c>
      <c r="B33" s="139"/>
      <c r="C33" s="139"/>
      <c r="D33" s="266"/>
      <c r="E33" s="139"/>
      <c r="F33" s="266"/>
      <c r="G33" s="139"/>
      <c r="H33" s="139"/>
      <c r="I33" s="139"/>
      <c r="J33" s="139"/>
      <c r="K33" s="139"/>
      <c r="L33" s="6"/>
      <c r="M33" s="6"/>
      <c r="N33" s="6"/>
      <c r="O33" s="6"/>
      <c r="P33" s="11"/>
      <c r="Q33" s="12"/>
      <c r="R33" s="12"/>
      <c r="S33" s="12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40" t="s">
        <v>60</v>
      </c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</row>
    <row r="34" customFormat="false" ht="30" hidden="false" customHeight="true" outlineLevel="0" collapsed="false">
      <c r="A34" s="197" t="s">
        <v>215</v>
      </c>
      <c r="B34" s="197"/>
      <c r="C34" s="197"/>
      <c r="D34" s="197"/>
      <c r="E34" s="197"/>
      <c r="F34" s="197"/>
      <c r="G34" s="197"/>
      <c r="H34" s="197"/>
      <c r="I34" s="197"/>
      <c r="J34" s="197"/>
      <c r="K34" s="250" t="s">
        <v>216</v>
      </c>
      <c r="L34" s="250"/>
      <c r="M34" s="250"/>
      <c r="N34" s="250"/>
      <c r="O34" s="250"/>
      <c r="P34" s="250"/>
      <c r="Q34" s="250"/>
      <c r="R34" s="250"/>
      <c r="S34" s="250"/>
      <c r="T34" s="250"/>
      <c r="U34" s="272" t="s">
        <v>217</v>
      </c>
      <c r="V34" s="272"/>
      <c r="W34" s="272"/>
      <c r="X34" s="272"/>
      <c r="Y34" s="272"/>
      <c r="Z34" s="272"/>
      <c r="AA34" s="272"/>
      <c r="AB34" s="272"/>
      <c r="AC34" s="272"/>
      <c r="AD34" s="272"/>
      <c r="AE34" s="273" t="s">
        <v>218</v>
      </c>
      <c r="AF34" s="273"/>
      <c r="AG34" s="273"/>
      <c r="AH34" s="273"/>
      <c r="AI34" s="273"/>
      <c r="AJ34" s="273"/>
      <c r="AK34" s="273"/>
      <c r="AL34" s="273"/>
      <c r="AM34" s="273"/>
      <c r="AN34" s="273"/>
      <c r="AO34" s="274" t="s">
        <v>76</v>
      </c>
      <c r="AP34" s="274"/>
      <c r="AQ34" s="274"/>
      <c r="AR34" s="274"/>
      <c r="AS34" s="274"/>
      <c r="AT34" s="274"/>
      <c r="AU34" s="274"/>
      <c r="AV34" s="274"/>
      <c r="AW34" s="274"/>
      <c r="AX34" s="274"/>
      <c r="AY34" s="274"/>
      <c r="AZ34" s="274"/>
      <c r="BA34" s="274"/>
      <c r="BB34" s="274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</row>
    <row r="35" customFormat="false" ht="39.95" hidden="false" customHeight="true" outlineLevel="0" collapsed="false">
      <c r="A35" s="275" t="n">
        <v>498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6" t="n">
        <v>0</v>
      </c>
      <c r="L35" s="276"/>
      <c r="M35" s="276"/>
      <c r="N35" s="276"/>
      <c r="O35" s="276"/>
      <c r="P35" s="276"/>
      <c r="Q35" s="276"/>
      <c r="R35" s="276"/>
      <c r="S35" s="276"/>
      <c r="T35" s="276"/>
      <c r="U35" s="276" t="n">
        <v>1721</v>
      </c>
      <c r="V35" s="276"/>
      <c r="W35" s="276"/>
      <c r="X35" s="276"/>
      <c r="Y35" s="276"/>
      <c r="Z35" s="276"/>
      <c r="AA35" s="276"/>
      <c r="AB35" s="276"/>
      <c r="AC35" s="276"/>
      <c r="AD35" s="276"/>
      <c r="AE35" s="277" t="n">
        <v>0</v>
      </c>
      <c r="AF35" s="277"/>
      <c r="AG35" s="277"/>
      <c r="AH35" s="277"/>
      <c r="AI35" s="277"/>
      <c r="AJ35" s="277"/>
      <c r="AK35" s="277"/>
      <c r="AL35" s="277"/>
      <c r="AM35" s="277"/>
      <c r="AN35" s="277"/>
      <c r="AO35" s="278" t="n">
        <f aca="false">SUM(A35:AN35)</f>
        <v>2219</v>
      </c>
      <c r="AP35" s="278"/>
      <c r="AQ35" s="278"/>
      <c r="AR35" s="278"/>
      <c r="AS35" s="278"/>
      <c r="AT35" s="278"/>
      <c r="AU35" s="278"/>
      <c r="AV35" s="278"/>
      <c r="AW35" s="278"/>
      <c r="AX35" s="278"/>
      <c r="AY35" s="278"/>
      <c r="AZ35" s="278"/>
      <c r="BA35" s="278"/>
      <c r="BB35" s="278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</row>
    <row r="36" customFormat="false" ht="30" hidden="false" customHeight="true" outlineLevel="0" collapsed="false">
      <c r="A36" s="167"/>
      <c r="B36" s="167"/>
      <c r="C36" s="167"/>
      <c r="D36" s="167"/>
      <c r="E36" s="167"/>
      <c r="F36" s="6"/>
      <c r="G36" s="6"/>
      <c r="H36" s="6"/>
      <c r="I36" s="6"/>
      <c r="J36" s="6"/>
      <c r="K36" s="6"/>
      <c r="L36" s="6"/>
      <c r="M36" s="6"/>
      <c r="N36" s="6"/>
      <c r="O36" s="6"/>
      <c r="P36" s="11"/>
      <c r="Q36" s="12"/>
      <c r="R36" s="12"/>
      <c r="S36" s="12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</row>
    <row r="37" customFormat="false" ht="14.25" hidden="false" customHeight="false" outlineLevel="0" collapsed="false">
      <c r="A37" s="279"/>
      <c r="B37" s="279"/>
      <c r="C37" s="279"/>
      <c r="D37" s="279"/>
      <c r="E37" s="279"/>
      <c r="F37" s="279"/>
      <c r="G37" s="279"/>
      <c r="H37" s="279"/>
      <c r="I37" s="279"/>
      <c r="J37" s="279"/>
      <c r="K37" s="279"/>
      <c r="L37" s="279"/>
      <c r="M37" s="279"/>
      <c r="N37" s="279"/>
      <c r="O37" s="279"/>
      <c r="P37" s="280"/>
    </row>
    <row r="38" customFormat="false" ht="14.25" hidden="false" customHeight="false" outlineLevel="0" collapsed="false">
      <c r="A38" s="279"/>
      <c r="B38" s="279"/>
      <c r="C38" s="279"/>
      <c r="D38" s="279"/>
      <c r="E38" s="279"/>
      <c r="F38" s="279"/>
      <c r="G38" s="279"/>
      <c r="H38" s="279"/>
      <c r="I38" s="279"/>
      <c r="J38" s="279"/>
      <c r="K38" s="279"/>
      <c r="L38" s="279"/>
      <c r="M38" s="279"/>
      <c r="N38" s="279"/>
      <c r="O38" s="279"/>
      <c r="P38" s="280"/>
    </row>
    <row r="39" customFormat="false" ht="14.25" hidden="false" customHeight="false" outlineLevel="0" collapsed="false">
      <c r="A39" s="279"/>
      <c r="B39" s="279"/>
      <c r="C39" s="279"/>
      <c r="D39" s="279"/>
      <c r="E39" s="279"/>
      <c r="F39" s="279"/>
      <c r="G39" s="279"/>
      <c r="H39" s="279"/>
      <c r="I39" s="279"/>
      <c r="J39" s="279"/>
      <c r="K39" s="279"/>
      <c r="L39" s="279"/>
      <c r="M39" s="279"/>
      <c r="N39" s="279"/>
      <c r="O39" s="279"/>
      <c r="P39" s="280"/>
    </row>
    <row r="40" customFormat="false" ht="14.25" hidden="false" customHeight="false" outlineLevel="0" collapsed="false">
      <c r="A40" s="279"/>
      <c r="B40" s="279"/>
      <c r="C40" s="279"/>
      <c r="D40" s="279"/>
      <c r="E40" s="279"/>
      <c r="F40" s="279"/>
      <c r="G40" s="279"/>
      <c r="H40" s="279"/>
      <c r="I40" s="279"/>
      <c r="J40" s="279"/>
      <c r="K40" s="279"/>
      <c r="L40" s="279"/>
      <c r="M40" s="279"/>
      <c r="N40" s="279"/>
      <c r="O40" s="279"/>
      <c r="P40" s="280"/>
    </row>
    <row r="41" customFormat="false" ht="14.25" hidden="false" customHeight="false" outlineLevel="0" collapsed="false">
      <c r="A41" s="279"/>
      <c r="B41" s="279"/>
      <c r="C41" s="279"/>
      <c r="D41" s="279"/>
      <c r="E41" s="279"/>
      <c r="F41" s="279"/>
      <c r="G41" s="279"/>
      <c r="H41" s="279"/>
      <c r="I41" s="279"/>
      <c r="J41" s="279"/>
      <c r="K41" s="279"/>
      <c r="L41" s="279"/>
      <c r="M41" s="279"/>
      <c r="N41" s="279"/>
      <c r="O41" s="279"/>
      <c r="P41" s="280"/>
    </row>
    <row r="42" customFormat="false" ht="14.25" hidden="false" customHeight="false" outlineLevel="0" collapsed="false">
      <c r="A42" s="279"/>
      <c r="B42" s="279"/>
      <c r="C42" s="279"/>
      <c r="D42" s="279"/>
      <c r="E42" s="279"/>
      <c r="F42" s="279"/>
      <c r="G42" s="279"/>
      <c r="H42" s="279"/>
      <c r="I42" s="279"/>
      <c r="J42" s="279"/>
      <c r="K42" s="279"/>
      <c r="L42" s="279"/>
      <c r="M42" s="279"/>
      <c r="N42" s="279"/>
      <c r="O42" s="279"/>
      <c r="P42" s="280"/>
    </row>
    <row r="43" customFormat="false" ht="14.25" hidden="false" customHeight="false" outlineLevel="0" collapsed="false">
      <c r="A43" s="279"/>
      <c r="B43" s="279"/>
      <c r="C43" s="279"/>
      <c r="D43" s="279"/>
      <c r="E43" s="279"/>
      <c r="F43" s="279"/>
      <c r="G43" s="279"/>
      <c r="H43" s="279"/>
      <c r="I43" s="279"/>
      <c r="J43" s="279"/>
      <c r="K43" s="279"/>
      <c r="L43" s="279"/>
      <c r="M43" s="279"/>
      <c r="N43" s="279"/>
      <c r="O43" s="279"/>
      <c r="P43" s="280"/>
    </row>
    <row r="44" customFormat="false" ht="14.25" hidden="false" customHeight="false" outlineLevel="0" collapsed="false">
      <c r="A44" s="279"/>
      <c r="B44" s="279"/>
      <c r="C44" s="279"/>
      <c r="D44" s="279"/>
      <c r="E44" s="279"/>
      <c r="F44" s="279"/>
      <c r="G44" s="279"/>
      <c r="H44" s="279"/>
      <c r="I44" s="279"/>
      <c r="J44" s="279"/>
      <c r="K44" s="279"/>
      <c r="L44" s="279"/>
      <c r="M44" s="279"/>
      <c r="N44" s="279"/>
      <c r="O44" s="279"/>
      <c r="P44" s="280"/>
    </row>
    <row r="45" customFormat="false" ht="14.25" hidden="false" customHeight="false" outlineLevel="0" collapsed="false">
      <c r="A45" s="279"/>
      <c r="B45" s="279"/>
      <c r="C45" s="279"/>
      <c r="D45" s="279"/>
      <c r="E45" s="279"/>
      <c r="F45" s="279"/>
      <c r="G45" s="279"/>
      <c r="H45" s="279"/>
      <c r="I45" s="279"/>
      <c r="J45" s="279"/>
      <c r="K45" s="279"/>
      <c r="L45" s="279"/>
      <c r="M45" s="279"/>
      <c r="N45" s="279"/>
      <c r="O45" s="279"/>
      <c r="P45" s="280"/>
    </row>
    <row r="46" customFormat="false" ht="14.25" hidden="false" customHeight="false" outlineLevel="0" collapsed="false">
      <c r="A46" s="279"/>
      <c r="B46" s="279"/>
      <c r="C46" s="279"/>
      <c r="D46" s="279"/>
      <c r="E46" s="279"/>
      <c r="F46" s="279"/>
      <c r="G46" s="279"/>
      <c r="H46" s="279"/>
      <c r="I46" s="279"/>
      <c r="J46" s="279"/>
      <c r="K46" s="279"/>
      <c r="L46" s="279"/>
      <c r="M46" s="279"/>
      <c r="N46" s="279"/>
      <c r="O46" s="279"/>
      <c r="P46" s="280"/>
    </row>
    <row r="47" customFormat="false" ht="14.25" hidden="false" customHeight="false" outlineLevel="0" collapsed="false">
      <c r="A47" s="279"/>
      <c r="B47" s="279"/>
      <c r="C47" s="279"/>
      <c r="D47" s="279"/>
      <c r="E47" s="279"/>
      <c r="F47" s="279"/>
      <c r="G47" s="279"/>
      <c r="H47" s="279"/>
      <c r="I47" s="279"/>
      <c r="J47" s="279"/>
      <c r="K47" s="279"/>
      <c r="L47" s="279"/>
      <c r="M47" s="279"/>
      <c r="N47" s="279"/>
      <c r="O47" s="279"/>
      <c r="P47" s="280"/>
    </row>
    <row r="48" customFormat="false" ht="14.25" hidden="false" customHeight="false" outlineLevel="0" collapsed="false">
      <c r="A48" s="279"/>
      <c r="B48" s="279"/>
      <c r="C48" s="279"/>
      <c r="D48" s="279"/>
      <c r="E48" s="279"/>
      <c r="F48" s="279"/>
      <c r="G48" s="279"/>
      <c r="H48" s="279"/>
      <c r="I48" s="279"/>
      <c r="J48" s="279"/>
      <c r="K48" s="279"/>
      <c r="L48" s="279"/>
      <c r="M48" s="279"/>
      <c r="N48" s="279"/>
      <c r="O48" s="279"/>
      <c r="P48" s="280"/>
    </row>
    <row r="49" customFormat="false" ht="14.25" hidden="false" customHeight="false" outlineLevel="0" collapsed="false">
      <c r="A49" s="279"/>
      <c r="B49" s="279"/>
      <c r="C49" s="279"/>
      <c r="D49" s="279"/>
      <c r="E49" s="279"/>
      <c r="F49" s="279"/>
      <c r="G49" s="279"/>
      <c r="H49" s="279"/>
      <c r="I49" s="279"/>
      <c r="J49" s="279"/>
      <c r="K49" s="279"/>
      <c r="L49" s="279"/>
      <c r="M49" s="279"/>
      <c r="N49" s="279"/>
      <c r="O49" s="279"/>
      <c r="P49" s="280"/>
    </row>
    <row r="50" customFormat="false" ht="14.25" hidden="false" customHeight="false" outlineLevel="0" collapsed="false">
      <c r="A50" s="279"/>
      <c r="B50" s="279"/>
      <c r="C50" s="279"/>
      <c r="D50" s="279"/>
      <c r="E50" s="279"/>
      <c r="F50" s="279"/>
      <c r="G50" s="279"/>
      <c r="H50" s="279"/>
      <c r="I50" s="279"/>
      <c r="J50" s="279"/>
      <c r="K50" s="279"/>
      <c r="L50" s="279"/>
      <c r="M50" s="279"/>
      <c r="N50" s="279"/>
      <c r="O50" s="279"/>
      <c r="P50" s="280"/>
    </row>
    <row r="51" customFormat="false" ht="14.25" hidden="false" customHeight="false" outlineLevel="0" collapsed="false">
      <c r="A51" s="279"/>
      <c r="B51" s="279"/>
      <c r="C51" s="279"/>
      <c r="D51" s="279"/>
      <c r="E51" s="279"/>
      <c r="F51" s="279"/>
      <c r="G51" s="279"/>
      <c r="H51" s="279"/>
      <c r="I51" s="279"/>
      <c r="J51" s="279"/>
      <c r="K51" s="279"/>
      <c r="L51" s="279"/>
      <c r="M51" s="279"/>
      <c r="N51" s="279"/>
      <c r="O51" s="279"/>
      <c r="P51" s="280"/>
    </row>
    <row r="52" customFormat="false" ht="14.25" hidden="false" customHeight="false" outlineLevel="0" collapsed="false">
      <c r="A52" s="279"/>
      <c r="B52" s="279"/>
      <c r="C52" s="279"/>
      <c r="D52" s="279"/>
      <c r="E52" s="279"/>
      <c r="F52" s="279"/>
      <c r="G52" s="279"/>
      <c r="H52" s="279"/>
      <c r="I52" s="279"/>
      <c r="J52" s="279"/>
      <c r="K52" s="279"/>
      <c r="L52" s="279"/>
      <c r="M52" s="279"/>
      <c r="N52" s="279"/>
      <c r="O52" s="279"/>
      <c r="P52" s="280"/>
    </row>
    <row r="53" customFormat="false" ht="14.25" hidden="false" customHeight="false" outlineLevel="0" collapsed="false">
      <c r="A53" s="279"/>
      <c r="B53" s="279"/>
      <c r="C53" s="279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  <c r="P53" s="280"/>
    </row>
    <row r="54" customFormat="false" ht="14.25" hidden="false" customHeight="fals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  <c r="K54" s="279"/>
      <c r="L54" s="279"/>
      <c r="M54" s="279"/>
      <c r="N54" s="279"/>
      <c r="O54" s="279"/>
      <c r="P54" s="280"/>
    </row>
    <row r="55" customFormat="false" ht="14.25" hidden="false" customHeight="false" outlineLevel="0" collapsed="false">
      <c r="A55" s="280"/>
      <c r="B55" s="280"/>
      <c r="C55" s="280"/>
      <c r="D55" s="280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</row>
    <row r="56" customFormat="false" ht="14.25" hidden="false" customHeight="false" outlineLevel="0" collapsed="false">
      <c r="A56" s="280"/>
      <c r="B56" s="280"/>
      <c r="C56" s="280"/>
      <c r="D56" s="280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</row>
    <row r="57" customFormat="false" ht="14.25" hidden="false" customHeight="false" outlineLevel="0" collapsed="false">
      <c r="A57" s="280"/>
      <c r="B57" s="280"/>
      <c r="C57" s="280"/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</row>
    <row r="58" customFormat="false" ht="14.25" hidden="false" customHeight="false" outlineLevel="0" collapsed="false">
      <c r="A58" s="280"/>
      <c r="B58" s="280"/>
      <c r="C58" s="280"/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</row>
    <row r="59" customFormat="false" ht="14.25" hidden="false" customHeight="false" outlineLevel="0" collapsed="false">
      <c r="A59" s="280"/>
      <c r="B59" s="280"/>
      <c r="C59" s="280"/>
      <c r="D59" s="280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</row>
    <row r="60" customFormat="false" ht="14.25" hidden="false" customHeight="false" outlineLevel="0" collapsed="false">
      <c r="A60" s="280"/>
      <c r="B60" s="280"/>
      <c r="C60" s="280"/>
      <c r="D60" s="280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</row>
    <row r="61" customFormat="false" ht="14.25" hidden="false" customHeight="false" outlineLevel="0" collapsed="false">
      <c r="A61" s="280"/>
      <c r="B61" s="280"/>
      <c r="C61" s="280"/>
      <c r="D61" s="280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</row>
    <row r="62" customFormat="false" ht="14.25" hidden="false" customHeight="false" outlineLevel="0" collapsed="false">
      <c r="A62" s="280"/>
      <c r="B62" s="280"/>
      <c r="C62" s="280"/>
      <c r="D62" s="280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</row>
    <row r="63" customFormat="false" ht="14.25" hidden="false" customHeight="false" outlineLevel="0" collapsed="false">
      <c r="A63" s="280"/>
      <c r="B63" s="280"/>
      <c r="C63" s="280"/>
      <c r="D63" s="280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</row>
    <row r="64" customFormat="false" ht="14.25" hidden="false" customHeight="false" outlineLevel="0" collapsed="false">
      <c r="A64" s="280"/>
      <c r="B64" s="280"/>
      <c r="C64" s="280"/>
      <c r="D64" s="280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</row>
    <row r="65" customFormat="false" ht="14.25" hidden="false" customHeight="false" outlineLevel="0" collapsed="false">
      <c r="A65" s="280"/>
      <c r="B65" s="280"/>
      <c r="C65" s="280"/>
      <c r="D65" s="280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</row>
    <row r="66" customFormat="false" ht="14.25" hidden="false" customHeight="false" outlineLevel="0" collapsed="false">
      <c r="A66" s="280"/>
      <c r="B66" s="280"/>
      <c r="C66" s="280"/>
      <c r="D66" s="280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</row>
    <row r="67" customFormat="false" ht="14.25" hidden="false" customHeight="false" outlineLevel="0" collapsed="false">
      <c r="A67" s="280"/>
      <c r="B67" s="280"/>
      <c r="C67" s="280"/>
      <c r="D67" s="280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</row>
    <row r="68" customFormat="false" ht="14.25" hidden="false" customHeight="false" outlineLevel="0" collapsed="false">
      <c r="A68" s="280"/>
      <c r="B68" s="280"/>
      <c r="C68" s="280"/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</row>
    <row r="69" customFormat="false" ht="14.25" hidden="false" customHeight="false" outlineLevel="0" collapsed="false">
      <c r="A69" s="280"/>
      <c r="B69" s="280"/>
      <c r="C69" s="280"/>
      <c r="D69" s="280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</row>
    <row r="70" customFormat="false" ht="14.25" hidden="false" customHeight="false" outlineLevel="0" collapsed="false">
      <c r="A70" s="280"/>
      <c r="B70" s="280"/>
      <c r="C70" s="280"/>
      <c r="D70" s="280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</row>
    <row r="71" customFormat="false" ht="14.25" hidden="false" customHeight="false" outlineLevel="0" collapsed="false">
      <c r="A71" s="280"/>
      <c r="B71" s="280"/>
      <c r="C71" s="280"/>
      <c r="D71" s="280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</row>
    <row r="72" customFormat="false" ht="14.25" hidden="false" customHeight="false" outlineLevel="0" collapsed="false">
      <c r="A72" s="280"/>
      <c r="B72" s="280"/>
      <c r="C72" s="280"/>
      <c r="D72" s="280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</row>
    <row r="73" customFormat="false" ht="14.25" hidden="false" customHeight="false" outlineLevel="0" collapsed="false">
      <c r="A73" s="280"/>
      <c r="B73" s="280"/>
      <c r="C73" s="280"/>
      <c r="D73" s="280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</row>
    <row r="74" customFormat="false" ht="14.25" hidden="false" customHeight="false" outlineLevel="0" collapsed="false">
      <c r="A74" s="280"/>
      <c r="B74" s="280"/>
      <c r="C74" s="280"/>
      <c r="D74" s="280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80"/>
      <c r="P74" s="280"/>
    </row>
    <row r="75" customFormat="false" ht="14.25" hidden="false" customHeight="false" outlineLevel="0" collapsed="false">
      <c r="A75" s="280"/>
      <c r="B75" s="280"/>
      <c r="C75" s="280"/>
      <c r="D75" s="280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</row>
    <row r="76" customFormat="false" ht="14.25" hidden="false" customHeight="false" outlineLevel="0" collapsed="false">
      <c r="A76" s="280"/>
      <c r="B76" s="280"/>
      <c r="C76" s="280"/>
      <c r="D76" s="280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</row>
    <row r="77" customFormat="false" ht="14.25" hidden="false" customHeight="false" outlineLevel="0" collapsed="false">
      <c r="A77" s="280"/>
      <c r="B77" s="280"/>
      <c r="C77" s="280"/>
      <c r="D77" s="280"/>
      <c r="E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  <c r="P77" s="280"/>
    </row>
    <row r="78" customFormat="false" ht="14.25" hidden="false" customHeight="false" outlineLevel="0" collapsed="false">
      <c r="A78" s="280"/>
      <c r="B78" s="280"/>
      <c r="C78" s="280"/>
      <c r="D78" s="280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</row>
    <row r="79" customFormat="false" ht="14.25" hidden="false" customHeight="false" outlineLevel="0" collapsed="false">
      <c r="A79" s="280"/>
      <c r="B79" s="280"/>
      <c r="C79" s="280"/>
      <c r="D79" s="280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</row>
    <row r="80" customFormat="false" ht="14.25" hidden="false" customHeight="false" outlineLevel="0" collapsed="false">
      <c r="A80" s="280"/>
      <c r="B80" s="280"/>
      <c r="C80" s="280"/>
      <c r="D80" s="280"/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  <c r="P80" s="280"/>
    </row>
    <row r="81" customFormat="false" ht="14.25" hidden="false" customHeight="false" outlineLevel="0" collapsed="false">
      <c r="A81" s="280"/>
      <c r="B81" s="280"/>
      <c r="C81" s="280"/>
      <c r="D81" s="280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</row>
    <row r="82" customFormat="false" ht="14.25" hidden="false" customHeight="false" outlineLevel="0" collapsed="false">
      <c r="A82" s="280"/>
      <c r="B82" s="280"/>
      <c r="C82" s="280"/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</row>
    <row r="83" customFormat="false" ht="14.25" hidden="false" customHeight="false" outlineLevel="0" collapsed="false">
      <c r="A83" s="280"/>
      <c r="B83" s="280"/>
      <c r="C83" s="280"/>
      <c r="D83" s="280"/>
      <c r="E83" s="280"/>
      <c r="F83" s="280"/>
      <c r="G83" s="280"/>
      <c r="H83" s="280"/>
      <c r="I83" s="280"/>
      <c r="J83" s="280"/>
      <c r="K83" s="280"/>
      <c r="L83" s="280"/>
      <c r="M83" s="280"/>
      <c r="N83" s="280"/>
      <c r="O83" s="280"/>
      <c r="P83" s="280"/>
    </row>
    <row r="84" customFormat="false" ht="14.25" hidden="false" customHeight="false" outlineLevel="0" collapsed="false">
      <c r="A84" s="280"/>
      <c r="B84" s="280"/>
      <c r="C84" s="280"/>
      <c r="D84" s="280"/>
      <c r="E84" s="280"/>
      <c r="F84" s="280"/>
      <c r="G84" s="280"/>
      <c r="H84" s="280"/>
      <c r="I84" s="280"/>
      <c r="J84" s="280"/>
      <c r="K84" s="280"/>
      <c r="L84" s="280"/>
      <c r="M84" s="280"/>
      <c r="N84" s="280"/>
      <c r="O84" s="280"/>
      <c r="P84" s="280"/>
    </row>
    <row r="85" customFormat="false" ht="14.25" hidden="false" customHeight="false" outlineLevel="0" collapsed="false">
      <c r="A85" s="280"/>
      <c r="B85" s="280"/>
      <c r="C85" s="280"/>
      <c r="D85" s="280"/>
      <c r="E85" s="280"/>
      <c r="F85" s="280"/>
      <c r="G85" s="280"/>
      <c r="H85" s="280"/>
      <c r="I85" s="280"/>
      <c r="J85" s="280"/>
      <c r="K85" s="280"/>
      <c r="L85" s="280"/>
      <c r="M85" s="280"/>
      <c r="N85" s="280"/>
      <c r="O85" s="280"/>
      <c r="P85" s="280"/>
    </row>
    <row r="86" customFormat="false" ht="14.25" hidden="false" customHeight="false" outlineLevel="0" collapsed="false">
      <c r="A86" s="280"/>
      <c r="B86" s="280"/>
      <c r="C86" s="280"/>
      <c r="D86" s="280"/>
      <c r="E86" s="280"/>
      <c r="F86" s="280"/>
      <c r="G86" s="280"/>
      <c r="H86" s="280"/>
      <c r="I86" s="280"/>
      <c r="J86" s="280"/>
      <c r="K86" s="280"/>
      <c r="L86" s="280"/>
      <c r="M86" s="280"/>
      <c r="N86" s="280"/>
      <c r="O86" s="280"/>
      <c r="P86" s="280"/>
    </row>
    <row r="87" customFormat="false" ht="14.25" hidden="false" customHeight="false" outlineLevel="0" collapsed="false">
      <c r="A87" s="280"/>
      <c r="B87" s="280"/>
      <c r="C87" s="280"/>
      <c r="D87" s="280"/>
      <c r="E87" s="280"/>
      <c r="F87" s="280"/>
      <c r="G87" s="280"/>
      <c r="H87" s="280"/>
      <c r="I87" s="280"/>
      <c r="J87" s="280"/>
      <c r="K87" s="280"/>
      <c r="L87" s="280"/>
      <c r="M87" s="280"/>
      <c r="N87" s="280"/>
      <c r="O87" s="280"/>
      <c r="P87" s="280"/>
    </row>
    <row r="88" customFormat="false" ht="14.25" hidden="false" customHeight="false" outlineLevel="0" collapsed="false">
      <c r="A88" s="280"/>
      <c r="B88" s="280"/>
      <c r="C88" s="280"/>
      <c r="D88" s="280"/>
      <c r="E88" s="280"/>
      <c r="F88" s="280"/>
      <c r="G88" s="280"/>
      <c r="H88" s="280"/>
      <c r="I88" s="280"/>
      <c r="J88" s="280"/>
      <c r="K88" s="280"/>
      <c r="L88" s="280"/>
      <c r="M88" s="280"/>
      <c r="N88" s="280"/>
      <c r="O88" s="280"/>
      <c r="P88" s="280"/>
    </row>
    <row r="89" customFormat="false" ht="14.25" hidden="false" customHeight="false" outlineLevel="0" collapsed="false">
      <c r="A89" s="280"/>
      <c r="B89" s="280"/>
      <c r="C89" s="280"/>
      <c r="D89" s="280"/>
      <c r="E89" s="280"/>
      <c r="F89" s="280"/>
      <c r="G89" s="280"/>
      <c r="H89" s="280"/>
      <c r="I89" s="280"/>
      <c r="J89" s="280"/>
      <c r="K89" s="280"/>
      <c r="L89" s="280"/>
      <c r="M89" s="280"/>
      <c r="N89" s="280"/>
      <c r="O89" s="280"/>
      <c r="P89" s="280"/>
    </row>
    <row r="90" customFormat="false" ht="14.25" hidden="false" customHeight="false" outlineLevel="0" collapsed="false">
      <c r="A90" s="280"/>
      <c r="B90" s="280"/>
      <c r="C90" s="280"/>
      <c r="D90" s="280"/>
      <c r="E90" s="280"/>
      <c r="F90" s="280"/>
      <c r="G90" s="280"/>
      <c r="H90" s="280"/>
      <c r="I90" s="280"/>
      <c r="J90" s="280"/>
      <c r="K90" s="280"/>
      <c r="L90" s="280"/>
      <c r="M90" s="280"/>
      <c r="N90" s="280"/>
      <c r="O90" s="280"/>
      <c r="P90" s="280"/>
    </row>
    <row r="91" customFormat="false" ht="14.25" hidden="false" customHeight="false" outlineLevel="0" collapsed="false">
      <c r="A91" s="280"/>
      <c r="B91" s="280"/>
      <c r="C91" s="280"/>
      <c r="D91" s="280"/>
      <c r="E91" s="280"/>
      <c r="F91" s="280"/>
      <c r="G91" s="280"/>
      <c r="H91" s="280"/>
      <c r="I91" s="280"/>
      <c r="J91" s="280"/>
      <c r="K91" s="280"/>
      <c r="L91" s="280"/>
      <c r="M91" s="280"/>
      <c r="N91" s="280"/>
      <c r="O91" s="280"/>
      <c r="P91" s="280"/>
    </row>
    <row r="92" customFormat="false" ht="14.25" hidden="false" customHeight="false" outlineLevel="0" collapsed="false">
      <c r="A92" s="280"/>
      <c r="B92" s="280"/>
      <c r="C92" s="280"/>
      <c r="D92" s="280"/>
      <c r="E92" s="280"/>
      <c r="F92" s="280"/>
      <c r="G92" s="280"/>
      <c r="H92" s="280"/>
      <c r="I92" s="280"/>
      <c r="J92" s="280"/>
      <c r="K92" s="280"/>
      <c r="L92" s="280"/>
      <c r="M92" s="280"/>
      <c r="N92" s="280"/>
      <c r="O92" s="280"/>
      <c r="P92" s="280"/>
    </row>
    <row r="93" customFormat="false" ht="14.25" hidden="false" customHeight="false" outlineLevel="0" collapsed="false">
      <c r="A93" s="280"/>
      <c r="B93" s="280"/>
      <c r="C93" s="280"/>
      <c r="D93" s="280"/>
      <c r="E93" s="280"/>
      <c r="F93" s="280"/>
      <c r="G93" s="280"/>
      <c r="H93" s="280"/>
      <c r="I93" s="280"/>
      <c r="J93" s="280"/>
      <c r="K93" s="280"/>
      <c r="L93" s="280"/>
      <c r="M93" s="280"/>
      <c r="N93" s="280"/>
      <c r="O93" s="280"/>
      <c r="P93" s="280"/>
    </row>
    <row r="94" customFormat="false" ht="14.25" hidden="false" customHeight="false" outlineLevel="0" collapsed="false">
      <c r="A94" s="280"/>
      <c r="B94" s="280"/>
      <c r="C94" s="280"/>
      <c r="D94" s="280"/>
      <c r="E94" s="280"/>
      <c r="F94" s="280"/>
      <c r="G94" s="280"/>
      <c r="H94" s="280"/>
      <c r="I94" s="280"/>
      <c r="J94" s="280"/>
      <c r="K94" s="280"/>
      <c r="L94" s="280"/>
      <c r="M94" s="280"/>
      <c r="N94" s="280"/>
      <c r="O94" s="280"/>
      <c r="P94" s="280"/>
    </row>
    <row r="95" customFormat="false" ht="14.25" hidden="false" customHeight="false" outlineLevel="0" collapsed="false">
      <c r="A95" s="280"/>
      <c r="B95" s="280"/>
      <c r="C95" s="280"/>
      <c r="D95" s="280"/>
      <c r="E95" s="280"/>
      <c r="F95" s="280"/>
      <c r="G95" s="280"/>
      <c r="H95" s="280"/>
      <c r="I95" s="280"/>
      <c r="J95" s="280"/>
      <c r="K95" s="280"/>
      <c r="L95" s="280"/>
      <c r="M95" s="280"/>
      <c r="N95" s="280"/>
      <c r="O95" s="280"/>
      <c r="P95" s="280"/>
    </row>
    <row r="96" customFormat="false" ht="14.25" hidden="false" customHeight="fals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  <c r="N96" s="280"/>
      <c r="O96" s="280"/>
      <c r="P96" s="280"/>
    </row>
    <row r="97" customFormat="false" ht="14.25" hidden="false" customHeight="false" outlineLevel="0" collapsed="false">
      <c r="A97" s="280"/>
      <c r="B97" s="280"/>
      <c r="C97" s="280"/>
      <c r="D97" s="280"/>
      <c r="E97" s="280"/>
      <c r="F97" s="280"/>
      <c r="G97" s="280"/>
      <c r="H97" s="280"/>
      <c r="I97" s="280"/>
      <c r="J97" s="280"/>
      <c r="K97" s="280"/>
      <c r="L97" s="280"/>
      <c r="M97" s="280"/>
      <c r="N97" s="280"/>
      <c r="O97" s="280"/>
      <c r="P97" s="280"/>
    </row>
    <row r="98" customFormat="false" ht="14.25" hidden="false" customHeight="false" outlineLevel="0" collapsed="false">
      <c r="A98" s="280"/>
      <c r="B98" s="280"/>
      <c r="C98" s="280"/>
      <c r="D98" s="280"/>
      <c r="E98" s="280"/>
      <c r="F98" s="280"/>
      <c r="G98" s="280"/>
      <c r="H98" s="280"/>
      <c r="I98" s="280"/>
      <c r="J98" s="280"/>
      <c r="K98" s="280"/>
      <c r="L98" s="280"/>
      <c r="M98" s="280"/>
      <c r="N98" s="280"/>
      <c r="O98" s="280"/>
      <c r="P98" s="280"/>
    </row>
    <row r="99" customFormat="false" ht="14.25" hidden="false" customHeight="fals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  <c r="N99" s="280"/>
      <c r="O99" s="280"/>
      <c r="P99" s="280"/>
    </row>
    <row r="100" customFormat="false" ht="14.25" hidden="false" customHeight="false" outlineLevel="0" collapsed="false">
      <c r="A100" s="280"/>
      <c r="B100" s="280"/>
      <c r="C100" s="280"/>
      <c r="D100" s="280"/>
      <c r="E100" s="280"/>
      <c r="F100" s="280"/>
      <c r="G100" s="280"/>
      <c r="H100" s="280"/>
      <c r="I100" s="280"/>
      <c r="J100" s="280"/>
      <c r="K100" s="280"/>
      <c r="L100" s="280"/>
      <c r="M100" s="280"/>
      <c r="N100" s="280"/>
      <c r="O100" s="280"/>
      <c r="P100" s="280"/>
    </row>
    <row r="101" customFormat="false" ht="14.25" hidden="false" customHeight="false" outlineLevel="0" collapsed="false">
      <c r="A101" s="280"/>
      <c r="B101" s="280"/>
      <c r="C101" s="280"/>
      <c r="D101" s="280"/>
      <c r="E101" s="280"/>
      <c r="F101" s="280"/>
      <c r="G101" s="280"/>
      <c r="H101" s="280"/>
      <c r="I101" s="280"/>
      <c r="J101" s="280"/>
      <c r="K101" s="280"/>
      <c r="L101" s="280"/>
      <c r="M101" s="280"/>
      <c r="N101" s="280"/>
      <c r="O101" s="280"/>
      <c r="P101" s="280"/>
    </row>
    <row r="102" customFormat="false" ht="14.25" hidden="false" customHeight="false" outlineLevel="0" collapsed="false">
      <c r="A102" s="280"/>
      <c r="B102" s="280"/>
      <c r="C102" s="280"/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</row>
    <row r="103" customFormat="false" ht="14.25" hidden="false" customHeight="false" outlineLevel="0" collapsed="false">
      <c r="A103" s="280"/>
      <c r="B103" s="280"/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</row>
    <row r="104" customFormat="false" ht="14.25" hidden="false" customHeight="false" outlineLevel="0" collapsed="false">
      <c r="A104" s="280"/>
      <c r="B104" s="280"/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</row>
    <row r="105" customFormat="false" ht="14.25" hidden="false" customHeight="false" outlineLevel="0" collapsed="false">
      <c r="A105" s="280"/>
      <c r="B105" s="280"/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</row>
    <row r="106" customFormat="false" ht="14.25" hidden="false" customHeight="false" outlineLevel="0" collapsed="false">
      <c r="A106" s="280"/>
      <c r="B106" s="280"/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</row>
    <row r="107" customFormat="false" ht="14.25" hidden="false" customHeight="false" outlineLevel="0" collapsed="false">
      <c r="A107" s="280"/>
      <c r="B107" s="280"/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</row>
    <row r="108" customFormat="false" ht="14.25" hidden="false" customHeight="false" outlineLevel="0" collapsed="false">
      <c r="A108" s="280"/>
      <c r="B108" s="280"/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</row>
    <row r="109" customFormat="false" ht="14.25" hidden="false" customHeight="false" outlineLevel="0" collapsed="false">
      <c r="A109" s="280"/>
      <c r="B109" s="280"/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</row>
    <row r="110" customFormat="false" ht="14.25" hidden="false" customHeight="false" outlineLevel="0" collapsed="false">
      <c r="A110" s="280"/>
      <c r="B110" s="280"/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</row>
    <row r="111" customFormat="false" ht="14.25" hidden="false" customHeight="false" outlineLevel="0" collapsed="false">
      <c r="A111" s="280"/>
      <c r="B111" s="280"/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</row>
    <row r="112" customFormat="false" ht="14.25" hidden="false" customHeight="false" outlineLevel="0" collapsed="false">
      <c r="A112" s="280"/>
      <c r="B112" s="280"/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</row>
    <row r="113" customFormat="false" ht="14.25" hidden="false" customHeight="false" outlineLevel="0" collapsed="false">
      <c r="A113" s="280"/>
      <c r="B113" s="280"/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</row>
    <row r="114" customFormat="false" ht="14.25" hidden="false" customHeight="false" outlineLevel="0" collapsed="false">
      <c r="A114" s="280"/>
      <c r="B114" s="280"/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</row>
    <row r="115" customFormat="false" ht="14.25" hidden="false" customHeight="false" outlineLevel="0" collapsed="false">
      <c r="A115" s="280"/>
      <c r="B115" s="280"/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</row>
    <row r="116" customFormat="false" ht="14.25" hidden="false" customHeight="false" outlineLevel="0" collapsed="false">
      <c r="A116" s="280"/>
      <c r="B116" s="280"/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</row>
    <row r="117" customFormat="false" ht="14.25" hidden="false" customHeight="false" outlineLevel="0" collapsed="false">
      <c r="A117" s="280"/>
      <c r="B117" s="280"/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</row>
    <row r="118" customFormat="false" ht="14.25" hidden="false" customHeight="false" outlineLevel="0" collapsed="false">
      <c r="A118" s="280"/>
      <c r="B118" s="280"/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</row>
    <row r="119" customFormat="false" ht="14.25" hidden="false" customHeight="false" outlineLevel="0" collapsed="false">
      <c r="A119" s="280"/>
      <c r="B119" s="280"/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</row>
    <row r="120" customFormat="false" ht="14.25" hidden="false" customHeight="false" outlineLevel="0" collapsed="false">
      <c r="A120" s="280"/>
      <c r="B120" s="280"/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</row>
    <row r="121" customFormat="false" ht="14.25" hidden="false" customHeight="false" outlineLevel="0" collapsed="false">
      <c r="A121" s="280"/>
      <c r="B121" s="280"/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</row>
    <row r="122" customFormat="false" ht="14.25" hidden="false" customHeight="false" outlineLevel="0" collapsed="false">
      <c r="A122" s="280"/>
      <c r="B122" s="280"/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</row>
    <row r="123" customFormat="false" ht="14.25" hidden="false" customHeight="false" outlineLevel="0" collapsed="false">
      <c r="A123" s="280"/>
      <c r="B123" s="280"/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</row>
    <row r="124" customFormat="false" ht="14.25" hidden="false" customHeight="false" outlineLevel="0" collapsed="false">
      <c r="A124" s="280"/>
      <c r="B124" s="280"/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</row>
    <row r="125" customFormat="false" ht="14.25" hidden="false" customHeight="false" outlineLevel="0" collapsed="false">
      <c r="A125" s="280"/>
      <c r="B125" s="280"/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</row>
    <row r="126" customFormat="false" ht="14.25" hidden="false" customHeight="false" outlineLevel="0" collapsed="false">
      <c r="A126" s="280"/>
      <c r="B126" s="280"/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</row>
    <row r="127" customFormat="false" ht="14.25" hidden="false" customHeight="false" outlineLevel="0" collapsed="false">
      <c r="A127" s="280"/>
      <c r="B127" s="280"/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</row>
    <row r="128" customFormat="false" ht="14.25" hidden="false" customHeight="false" outlineLevel="0" collapsed="false">
      <c r="A128" s="280"/>
      <c r="B128" s="280"/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</row>
    <row r="129" customFormat="false" ht="14.25" hidden="false" customHeight="false" outlineLevel="0" collapsed="false">
      <c r="A129" s="280"/>
      <c r="B129" s="280"/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</row>
    <row r="130" customFormat="false" ht="14.25" hidden="false" customHeight="false" outlineLevel="0" collapsed="false">
      <c r="A130" s="280"/>
      <c r="B130" s="280"/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</row>
    <row r="131" customFormat="false" ht="14.25" hidden="false" customHeight="false" outlineLevel="0" collapsed="false">
      <c r="A131" s="280"/>
      <c r="B131" s="280"/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</row>
    <row r="132" customFormat="false" ht="14.25" hidden="false" customHeight="false" outlineLevel="0" collapsed="false">
      <c r="A132" s="280"/>
      <c r="B132" s="280"/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</row>
    <row r="133" customFormat="false" ht="14.25" hidden="false" customHeight="false" outlineLevel="0" collapsed="false">
      <c r="A133" s="280"/>
      <c r="B133" s="280"/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</row>
    <row r="134" customFormat="false" ht="14.25" hidden="false" customHeight="false" outlineLevel="0" collapsed="false">
      <c r="A134" s="280"/>
      <c r="B134" s="280"/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</row>
    <row r="135" customFormat="false" ht="14.25" hidden="false" customHeight="false" outlineLevel="0" collapsed="false">
      <c r="A135" s="280"/>
      <c r="B135" s="280"/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</row>
    <row r="136" customFormat="false" ht="14.25" hidden="false" customHeight="false" outlineLevel="0" collapsed="false">
      <c r="A136" s="280"/>
      <c r="B136" s="280"/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</row>
    <row r="137" customFormat="false" ht="14.25" hidden="false" customHeight="false" outlineLevel="0" collapsed="false">
      <c r="A137" s="280"/>
      <c r="B137" s="280"/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</row>
    <row r="138" customFormat="false" ht="14.25" hidden="false" customHeight="false" outlineLevel="0" collapsed="false">
      <c r="A138" s="280"/>
      <c r="B138" s="280"/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</row>
    <row r="139" customFormat="false" ht="14.25" hidden="false" customHeight="false" outlineLevel="0" collapsed="false">
      <c r="A139" s="280"/>
      <c r="B139" s="280"/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</row>
    <row r="140" customFormat="false" ht="14.25" hidden="false" customHeight="false" outlineLevel="0" collapsed="false">
      <c r="A140" s="280"/>
      <c r="B140" s="280"/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</row>
    <row r="141" customFormat="false" ht="14.25" hidden="false" customHeight="false" outlineLevel="0" collapsed="false">
      <c r="A141" s="280"/>
      <c r="B141" s="280"/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</row>
    <row r="142" customFormat="false" ht="14.25" hidden="false" customHeight="false" outlineLevel="0" collapsed="false">
      <c r="A142" s="280"/>
      <c r="B142" s="280"/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</row>
    <row r="143" customFormat="false" ht="14.25" hidden="false" customHeight="false" outlineLevel="0" collapsed="false">
      <c r="A143" s="280"/>
      <c r="B143" s="280"/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</row>
    <row r="144" customFormat="false" ht="14.25" hidden="false" customHeight="false" outlineLevel="0" collapsed="false">
      <c r="A144" s="280"/>
      <c r="B144" s="280"/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</row>
    <row r="145" customFormat="false" ht="14.25" hidden="false" customHeight="false" outlineLevel="0" collapsed="false">
      <c r="A145" s="280"/>
      <c r="B145" s="280"/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</row>
    <row r="146" customFormat="false" ht="14.25" hidden="false" customHeight="false" outlineLevel="0" collapsed="false">
      <c r="A146" s="280"/>
      <c r="B146" s="280"/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</row>
    <row r="147" customFormat="false" ht="14.25" hidden="false" customHeight="false" outlineLevel="0" collapsed="false">
      <c r="A147" s="280"/>
      <c r="B147" s="280"/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</row>
    <row r="148" customFormat="false" ht="14.25" hidden="false" customHeight="false" outlineLevel="0" collapsed="false">
      <c r="A148" s="280"/>
      <c r="B148" s="280"/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</row>
    <row r="149" customFormat="false" ht="14.25" hidden="false" customHeight="false" outlineLevel="0" collapsed="false">
      <c r="A149" s="280"/>
      <c r="B149" s="280"/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</row>
    <row r="150" customFormat="false" ht="14.25" hidden="false" customHeight="false" outlineLevel="0" collapsed="false">
      <c r="A150" s="280"/>
      <c r="B150" s="280"/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</row>
    <row r="151" customFormat="false" ht="14.25" hidden="false" customHeight="false" outlineLevel="0" collapsed="false">
      <c r="A151" s="280"/>
      <c r="B151" s="280"/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</row>
    <row r="152" customFormat="false" ht="14.25" hidden="false" customHeight="false" outlineLevel="0" collapsed="false">
      <c r="A152" s="280"/>
      <c r="B152" s="280"/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</row>
    <row r="153" customFormat="false" ht="14.25" hidden="false" customHeight="false" outlineLevel="0" collapsed="false">
      <c r="A153" s="280"/>
      <c r="B153" s="280"/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</row>
    <row r="154" customFormat="false" ht="14.25" hidden="false" customHeight="false" outlineLevel="0" collapsed="false">
      <c r="A154" s="280"/>
      <c r="B154" s="280"/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</row>
    <row r="155" customFormat="false" ht="14.25" hidden="false" customHeight="false" outlineLevel="0" collapsed="false">
      <c r="A155" s="280"/>
      <c r="B155" s="280"/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</row>
    <row r="156" customFormat="false" ht="14.25" hidden="false" customHeight="false" outlineLevel="0" collapsed="false">
      <c r="A156" s="280"/>
      <c r="B156" s="280"/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</row>
    <row r="157" customFormat="false" ht="14.25" hidden="false" customHeight="false" outlineLevel="0" collapsed="false">
      <c r="A157" s="280"/>
      <c r="B157" s="280"/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</row>
    <row r="158" customFormat="false" ht="14.25" hidden="false" customHeight="false" outlineLevel="0" collapsed="false">
      <c r="A158" s="280"/>
      <c r="B158" s="280"/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</row>
    <row r="159" customFormat="false" ht="14.25" hidden="false" customHeight="false" outlineLevel="0" collapsed="false">
      <c r="A159" s="280"/>
      <c r="B159" s="280"/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</row>
    <row r="160" customFormat="false" ht="14.25" hidden="false" customHeight="false" outlineLevel="0" collapsed="false">
      <c r="A160" s="280"/>
      <c r="B160" s="280"/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</row>
    <row r="161" customFormat="false" ht="14.25" hidden="false" customHeight="false" outlineLevel="0" collapsed="false">
      <c r="A161" s="280"/>
      <c r="B161" s="280"/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</row>
    <row r="162" customFormat="false" ht="14.25" hidden="false" customHeight="false" outlineLevel="0" collapsed="false">
      <c r="A162" s="280"/>
      <c r="B162" s="280"/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</row>
    <row r="163" customFormat="false" ht="14.25" hidden="false" customHeight="false" outlineLevel="0" collapsed="false">
      <c r="A163" s="280"/>
      <c r="B163" s="280"/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</row>
    <row r="164" customFormat="false" ht="14.25" hidden="false" customHeight="false" outlineLevel="0" collapsed="false">
      <c r="A164" s="280"/>
      <c r="B164" s="280"/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</row>
    <row r="165" customFormat="false" ht="14.25" hidden="false" customHeight="false" outlineLevel="0" collapsed="false">
      <c r="A165" s="280"/>
      <c r="B165" s="280"/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</row>
    <row r="166" customFormat="false" ht="14.25" hidden="false" customHeight="false" outlineLevel="0" collapsed="false">
      <c r="A166" s="280"/>
      <c r="B166" s="280"/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</row>
    <row r="167" customFormat="false" ht="14.25" hidden="false" customHeight="false" outlineLevel="0" collapsed="false">
      <c r="A167" s="280"/>
      <c r="B167" s="280"/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</row>
    <row r="168" customFormat="false" ht="14.25" hidden="false" customHeight="false" outlineLevel="0" collapsed="false">
      <c r="A168" s="280"/>
      <c r="B168" s="280"/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</row>
    <row r="169" customFormat="false" ht="14.25" hidden="false" customHeight="false" outlineLevel="0" collapsed="false">
      <c r="A169" s="280"/>
      <c r="B169" s="280"/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</row>
    <row r="170" customFormat="false" ht="14.25" hidden="false" customHeight="false" outlineLevel="0" collapsed="false">
      <c r="A170" s="280"/>
      <c r="B170" s="280"/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</row>
    <row r="171" customFormat="false" ht="14.25" hidden="false" customHeight="false" outlineLevel="0" collapsed="false">
      <c r="A171" s="280"/>
      <c r="B171" s="280"/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</row>
    <row r="172" customFormat="false" ht="14.25" hidden="false" customHeight="false" outlineLevel="0" collapsed="false">
      <c r="A172" s="280"/>
      <c r="B172" s="280"/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</row>
    <row r="173" customFormat="false" ht="14.25" hidden="false" customHeight="false" outlineLevel="0" collapsed="false">
      <c r="A173" s="280"/>
      <c r="B173" s="280"/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</row>
    <row r="174" customFormat="false" ht="14.25" hidden="false" customHeight="false" outlineLevel="0" collapsed="false">
      <c r="A174" s="280"/>
      <c r="B174" s="280"/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</row>
    <row r="175" customFormat="false" ht="14.25" hidden="false" customHeight="false" outlineLevel="0" collapsed="false">
      <c r="A175" s="280"/>
      <c r="B175" s="280"/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</row>
    <row r="176" customFormat="false" ht="14.25" hidden="false" customHeight="false" outlineLevel="0" collapsed="false">
      <c r="A176" s="280"/>
      <c r="B176" s="280"/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</row>
    <row r="177" customFormat="false" ht="14.25" hidden="false" customHeight="false" outlineLevel="0" collapsed="false">
      <c r="A177" s="280"/>
      <c r="B177" s="280"/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</row>
    <row r="178" customFormat="false" ht="14.25" hidden="false" customHeight="false" outlineLevel="0" collapsed="false">
      <c r="A178" s="280"/>
      <c r="B178" s="280"/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</row>
    <row r="179" customFormat="false" ht="14.25" hidden="false" customHeight="false" outlineLevel="0" collapsed="false">
      <c r="A179" s="280"/>
      <c r="B179" s="280"/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</row>
    <row r="180" customFormat="false" ht="14.25" hidden="false" customHeight="false" outlineLevel="0" collapsed="false">
      <c r="A180" s="280"/>
      <c r="B180" s="280"/>
      <c r="C180" s="280"/>
      <c r="D180" s="280"/>
      <c r="E180" s="280"/>
      <c r="F180" s="280"/>
      <c r="G180" s="280"/>
      <c r="H180" s="280"/>
      <c r="I180" s="280"/>
      <c r="J180" s="280"/>
      <c r="K180" s="280"/>
      <c r="L180" s="280"/>
      <c r="M180" s="280"/>
      <c r="N180" s="280"/>
      <c r="O180" s="280"/>
      <c r="P180" s="280"/>
    </row>
    <row r="181" customFormat="false" ht="14.25" hidden="false" customHeight="false" outlineLevel="0" collapsed="false">
      <c r="A181" s="280"/>
      <c r="B181" s="280"/>
      <c r="C181" s="280"/>
      <c r="D181" s="280"/>
      <c r="E181" s="280"/>
      <c r="F181" s="280"/>
      <c r="G181" s="280"/>
      <c r="H181" s="280"/>
      <c r="I181" s="280"/>
      <c r="J181" s="280"/>
      <c r="K181" s="280"/>
      <c r="L181" s="280"/>
      <c r="M181" s="280"/>
      <c r="N181" s="280"/>
      <c r="O181" s="280"/>
      <c r="P181" s="280"/>
    </row>
    <row r="182" customFormat="false" ht="14.25" hidden="false" customHeight="false" outlineLevel="0" collapsed="false">
      <c r="A182" s="280"/>
      <c r="B182" s="280"/>
      <c r="C182" s="280"/>
      <c r="D182" s="280"/>
      <c r="E182" s="280"/>
      <c r="F182" s="280"/>
      <c r="G182" s="280"/>
      <c r="H182" s="280"/>
      <c r="I182" s="280"/>
      <c r="J182" s="280"/>
      <c r="K182" s="280"/>
      <c r="L182" s="280"/>
      <c r="M182" s="280"/>
      <c r="N182" s="280"/>
      <c r="O182" s="280"/>
      <c r="P182" s="280"/>
    </row>
    <row r="183" customFormat="false" ht="14.25" hidden="false" customHeight="false" outlineLevel="0" collapsed="false">
      <c r="A183" s="280"/>
      <c r="B183" s="280"/>
      <c r="C183" s="280"/>
      <c r="D183" s="280"/>
      <c r="E183" s="280"/>
      <c r="F183" s="280"/>
      <c r="G183" s="280"/>
      <c r="H183" s="280"/>
      <c r="I183" s="280"/>
      <c r="J183" s="280"/>
      <c r="K183" s="280"/>
      <c r="L183" s="280"/>
      <c r="M183" s="280"/>
      <c r="N183" s="280"/>
      <c r="O183" s="280"/>
      <c r="P183" s="280"/>
    </row>
    <row r="184" customFormat="false" ht="14.25" hidden="false" customHeight="false" outlineLevel="0" collapsed="false">
      <c r="A184" s="280"/>
      <c r="B184" s="280"/>
      <c r="C184" s="280"/>
      <c r="D184" s="280"/>
      <c r="E184" s="280"/>
      <c r="F184" s="280"/>
      <c r="G184" s="280"/>
      <c r="H184" s="280"/>
      <c r="I184" s="280"/>
      <c r="J184" s="280"/>
      <c r="K184" s="280"/>
      <c r="L184" s="280"/>
      <c r="M184" s="280"/>
      <c r="N184" s="280"/>
      <c r="O184" s="280"/>
      <c r="P184" s="280"/>
    </row>
    <row r="185" customFormat="false" ht="14.25" hidden="false" customHeight="false" outlineLevel="0" collapsed="false">
      <c r="A185" s="280"/>
      <c r="B185" s="280"/>
      <c r="C185" s="280"/>
      <c r="D185" s="280"/>
      <c r="E185" s="280"/>
      <c r="F185" s="280"/>
      <c r="G185" s="280"/>
      <c r="H185" s="280"/>
      <c r="I185" s="280"/>
      <c r="J185" s="280"/>
      <c r="K185" s="280"/>
      <c r="L185" s="280"/>
      <c r="M185" s="280"/>
      <c r="N185" s="280"/>
      <c r="O185" s="280"/>
      <c r="P185" s="280"/>
    </row>
    <row r="186" customFormat="false" ht="14.25" hidden="false" customHeight="false" outlineLevel="0" collapsed="false">
      <c r="A186" s="280"/>
      <c r="B186" s="280"/>
      <c r="C186" s="280"/>
      <c r="D186" s="280"/>
      <c r="E186" s="280"/>
      <c r="F186" s="280"/>
      <c r="G186" s="280"/>
      <c r="H186" s="280"/>
      <c r="I186" s="280"/>
      <c r="J186" s="280"/>
      <c r="K186" s="280"/>
      <c r="L186" s="280"/>
      <c r="M186" s="280"/>
      <c r="N186" s="280"/>
      <c r="O186" s="280"/>
      <c r="P186" s="280"/>
    </row>
    <row r="187" customFormat="false" ht="14.25" hidden="false" customHeight="false" outlineLevel="0" collapsed="false">
      <c r="A187" s="280"/>
      <c r="B187" s="280"/>
      <c r="C187" s="280"/>
      <c r="D187" s="280"/>
      <c r="E187" s="280"/>
      <c r="F187" s="280"/>
      <c r="G187" s="280"/>
      <c r="H187" s="280"/>
      <c r="I187" s="280"/>
      <c r="J187" s="280"/>
      <c r="K187" s="280"/>
      <c r="L187" s="280"/>
      <c r="M187" s="280"/>
      <c r="N187" s="280"/>
      <c r="O187" s="280"/>
      <c r="P187" s="280"/>
    </row>
    <row r="188" customFormat="false" ht="14.25" hidden="false" customHeight="false" outlineLevel="0" collapsed="false">
      <c r="A188" s="280"/>
      <c r="B188" s="280"/>
      <c r="C188" s="280"/>
      <c r="D188" s="280"/>
      <c r="E188" s="280"/>
      <c r="F188" s="280"/>
      <c r="G188" s="280"/>
      <c r="H188" s="280"/>
      <c r="I188" s="280"/>
      <c r="J188" s="280"/>
      <c r="K188" s="280"/>
      <c r="L188" s="280"/>
      <c r="M188" s="280"/>
      <c r="N188" s="280"/>
      <c r="O188" s="280"/>
      <c r="P188" s="280"/>
    </row>
    <row r="189" customFormat="false" ht="14.25" hidden="false" customHeight="false" outlineLevel="0" collapsed="false">
      <c r="A189" s="280"/>
      <c r="B189" s="280"/>
      <c r="C189" s="280"/>
      <c r="D189" s="280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/>
    </row>
    <row r="190" customFormat="false" ht="14.25" hidden="false" customHeight="false" outlineLevel="0" collapsed="false">
      <c r="A190" s="280"/>
      <c r="B190" s="280"/>
      <c r="C190" s="280"/>
      <c r="D190" s="280"/>
      <c r="E190" s="280"/>
      <c r="F190" s="280"/>
      <c r="G190" s="280"/>
      <c r="H190" s="280"/>
      <c r="I190" s="280"/>
      <c r="J190" s="280"/>
      <c r="K190" s="280"/>
      <c r="L190" s="280"/>
      <c r="M190" s="280"/>
      <c r="N190" s="280"/>
      <c r="O190" s="280"/>
      <c r="P190" s="280"/>
    </row>
    <row r="191" customFormat="false" ht="14.25" hidden="false" customHeight="false" outlineLevel="0" collapsed="false">
      <c r="A191" s="280"/>
      <c r="B191" s="280"/>
      <c r="C191" s="280"/>
      <c r="D191" s="280"/>
      <c r="E191" s="280"/>
      <c r="F191" s="280"/>
      <c r="G191" s="280"/>
      <c r="H191" s="280"/>
      <c r="I191" s="280"/>
      <c r="J191" s="280"/>
      <c r="K191" s="280"/>
      <c r="L191" s="280"/>
      <c r="M191" s="280"/>
      <c r="N191" s="280"/>
      <c r="O191" s="280"/>
      <c r="P191" s="280"/>
    </row>
    <row r="192" customFormat="false" ht="14.25" hidden="false" customHeight="false" outlineLevel="0" collapsed="false">
      <c r="A192" s="280"/>
      <c r="B192" s="280"/>
      <c r="C192" s="280"/>
      <c r="D192" s="280"/>
      <c r="E192" s="280"/>
      <c r="F192" s="280"/>
      <c r="G192" s="280"/>
      <c r="H192" s="280"/>
      <c r="I192" s="280"/>
      <c r="J192" s="280"/>
      <c r="K192" s="280"/>
      <c r="L192" s="280"/>
      <c r="M192" s="280"/>
      <c r="N192" s="280"/>
      <c r="O192" s="280"/>
      <c r="P192" s="280"/>
    </row>
    <row r="193" customFormat="false" ht="14.25" hidden="false" customHeight="false" outlineLevel="0" collapsed="false">
      <c r="A193" s="280"/>
      <c r="B193" s="280"/>
      <c r="C193" s="280"/>
      <c r="D193" s="280"/>
      <c r="E193" s="280"/>
      <c r="F193" s="280"/>
      <c r="G193" s="280"/>
      <c r="H193" s="280"/>
      <c r="I193" s="280"/>
      <c r="J193" s="280"/>
      <c r="K193" s="280"/>
      <c r="L193" s="280"/>
      <c r="M193" s="280"/>
      <c r="N193" s="280"/>
      <c r="O193" s="280"/>
      <c r="P193" s="280"/>
    </row>
    <row r="194" customFormat="false" ht="14.25" hidden="false" customHeight="false" outlineLevel="0" collapsed="false">
      <c r="A194" s="280"/>
      <c r="B194" s="280"/>
      <c r="C194" s="280"/>
      <c r="D194" s="280"/>
      <c r="E194" s="280"/>
      <c r="F194" s="280"/>
      <c r="G194" s="280"/>
      <c r="H194" s="280"/>
      <c r="I194" s="280"/>
      <c r="J194" s="280"/>
      <c r="K194" s="280"/>
      <c r="L194" s="280"/>
      <c r="M194" s="280"/>
      <c r="N194" s="280"/>
      <c r="O194" s="280"/>
      <c r="P194" s="280"/>
    </row>
    <row r="195" customFormat="false" ht="14.25" hidden="false" customHeight="false" outlineLevel="0" collapsed="false">
      <c r="A195" s="280"/>
      <c r="B195" s="280"/>
      <c r="C195" s="280"/>
      <c r="D195" s="280"/>
      <c r="E195" s="280"/>
      <c r="F195" s="280"/>
      <c r="G195" s="280"/>
      <c r="H195" s="280"/>
      <c r="I195" s="280"/>
      <c r="J195" s="280"/>
      <c r="K195" s="280"/>
      <c r="L195" s="280"/>
      <c r="M195" s="280"/>
      <c r="N195" s="280"/>
      <c r="O195" s="280"/>
      <c r="P195" s="280"/>
    </row>
    <row r="196" customFormat="false" ht="14.25" hidden="false" customHeight="false" outlineLevel="0" collapsed="false">
      <c r="A196" s="280"/>
      <c r="B196" s="280"/>
      <c r="C196" s="280"/>
      <c r="D196" s="280"/>
      <c r="E196" s="280"/>
      <c r="F196" s="280"/>
      <c r="G196" s="280"/>
      <c r="H196" s="280"/>
      <c r="I196" s="280"/>
      <c r="J196" s="280"/>
      <c r="K196" s="280"/>
      <c r="L196" s="280"/>
      <c r="M196" s="280"/>
      <c r="N196" s="280"/>
      <c r="O196" s="280"/>
      <c r="P196" s="280"/>
    </row>
    <row r="197" customFormat="false" ht="14.25" hidden="false" customHeight="false" outlineLevel="0" collapsed="false">
      <c r="A197" s="280"/>
      <c r="B197" s="280"/>
      <c r="C197" s="280"/>
      <c r="D197" s="280"/>
      <c r="E197" s="280"/>
      <c r="F197" s="280"/>
      <c r="G197" s="280"/>
      <c r="H197" s="280"/>
      <c r="I197" s="280"/>
      <c r="J197" s="280"/>
      <c r="K197" s="280"/>
      <c r="L197" s="280"/>
      <c r="M197" s="280"/>
      <c r="N197" s="280"/>
      <c r="O197" s="280"/>
      <c r="P197" s="280"/>
    </row>
    <row r="198" customFormat="false" ht="14.25" hidden="false" customHeight="false" outlineLevel="0" collapsed="false">
      <c r="A198" s="280"/>
      <c r="B198" s="280"/>
      <c r="C198" s="280"/>
      <c r="D198" s="280"/>
      <c r="E198" s="280"/>
      <c r="F198" s="280"/>
      <c r="G198" s="280"/>
      <c r="H198" s="280"/>
      <c r="I198" s="280"/>
      <c r="J198" s="280"/>
      <c r="K198" s="280"/>
      <c r="L198" s="280"/>
      <c r="M198" s="280"/>
      <c r="N198" s="280"/>
      <c r="O198" s="280"/>
      <c r="P198" s="280"/>
    </row>
    <row r="199" customFormat="false" ht="14.25" hidden="false" customHeight="false" outlineLevel="0" collapsed="false">
      <c r="A199" s="280"/>
      <c r="B199" s="280"/>
      <c r="C199" s="280"/>
      <c r="D199" s="280"/>
      <c r="E199" s="280"/>
      <c r="F199" s="280"/>
      <c r="G199" s="280"/>
      <c r="H199" s="280"/>
      <c r="I199" s="280"/>
      <c r="J199" s="280"/>
      <c r="K199" s="280"/>
      <c r="L199" s="280"/>
      <c r="M199" s="280"/>
      <c r="N199" s="280"/>
      <c r="O199" s="280"/>
      <c r="P199" s="280"/>
    </row>
    <row r="200" customFormat="false" ht="14.25" hidden="false" customHeight="false" outlineLevel="0" collapsed="false">
      <c r="A200" s="280"/>
      <c r="B200" s="280"/>
      <c r="C200" s="280"/>
      <c r="D200" s="280"/>
      <c r="E200" s="280"/>
      <c r="F200" s="280"/>
      <c r="G200" s="280"/>
      <c r="H200" s="280"/>
      <c r="I200" s="280"/>
      <c r="J200" s="280"/>
      <c r="K200" s="280"/>
      <c r="L200" s="280"/>
      <c r="M200" s="280"/>
      <c r="N200" s="280"/>
      <c r="O200" s="280"/>
      <c r="P200" s="280"/>
    </row>
    <row r="201" customFormat="false" ht="14.25" hidden="false" customHeight="false" outlineLevel="0" collapsed="false">
      <c r="A201" s="280"/>
      <c r="B201" s="280"/>
      <c r="C201" s="280"/>
      <c r="D201" s="280"/>
      <c r="E201" s="280"/>
      <c r="F201" s="280"/>
      <c r="G201" s="280"/>
      <c r="H201" s="280"/>
      <c r="I201" s="280"/>
      <c r="J201" s="280"/>
      <c r="K201" s="280"/>
      <c r="L201" s="280"/>
      <c r="M201" s="280"/>
      <c r="N201" s="280"/>
      <c r="O201" s="280"/>
      <c r="P201" s="280"/>
    </row>
    <row r="202" customFormat="false" ht="14.25" hidden="false" customHeight="false" outlineLevel="0" collapsed="false">
      <c r="A202" s="280"/>
      <c r="B202" s="280"/>
      <c r="C202" s="280"/>
      <c r="D202" s="280"/>
      <c r="E202" s="280"/>
      <c r="F202" s="280"/>
      <c r="G202" s="280"/>
      <c r="H202" s="280"/>
      <c r="I202" s="280"/>
      <c r="J202" s="280"/>
      <c r="K202" s="280"/>
      <c r="L202" s="280"/>
      <c r="M202" s="280"/>
      <c r="N202" s="280"/>
      <c r="O202" s="280"/>
      <c r="P202" s="280"/>
    </row>
    <row r="203" customFormat="false" ht="14.25" hidden="false" customHeight="false" outlineLevel="0" collapsed="false">
      <c r="A203" s="280"/>
      <c r="B203" s="280"/>
      <c r="C203" s="280"/>
      <c r="D203" s="280"/>
      <c r="E203" s="280"/>
      <c r="F203" s="280"/>
      <c r="G203" s="280"/>
      <c r="H203" s="280"/>
      <c r="I203" s="280"/>
      <c r="J203" s="280"/>
      <c r="K203" s="280"/>
      <c r="L203" s="280"/>
      <c r="M203" s="280"/>
      <c r="N203" s="280"/>
      <c r="O203" s="280"/>
      <c r="P203" s="280"/>
    </row>
    <row r="204" customFormat="false" ht="14.25" hidden="false" customHeight="false" outlineLevel="0" collapsed="false">
      <c r="A204" s="280"/>
      <c r="B204" s="280"/>
      <c r="C204" s="280"/>
      <c r="D204" s="280"/>
      <c r="E204" s="280"/>
      <c r="F204" s="280"/>
      <c r="G204" s="280"/>
      <c r="H204" s="280"/>
      <c r="I204" s="280"/>
      <c r="J204" s="280"/>
      <c r="K204" s="280"/>
      <c r="L204" s="280"/>
      <c r="M204" s="280"/>
      <c r="N204" s="280"/>
      <c r="O204" s="280"/>
      <c r="P204" s="280"/>
    </row>
    <row r="205" customFormat="false" ht="14.25" hidden="false" customHeight="false" outlineLevel="0" collapsed="false">
      <c r="A205" s="280"/>
      <c r="B205" s="280"/>
      <c r="C205" s="280"/>
      <c r="D205" s="280"/>
      <c r="E205" s="280"/>
      <c r="F205" s="280"/>
      <c r="G205" s="280"/>
      <c r="H205" s="280"/>
      <c r="I205" s="280"/>
      <c r="J205" s="280"/>
      <c r="K205" s="280"/>
      <c r="L205" s="280"/>
      <c r="M205" s="280"/>
      <c r="N205" s="280"/>
      <c r="O205" s="280"/>
      <c r="P205" s="280"/>
    </row>
    <row r="206" customFormat="false" ht="14.25" hidden="false" customHeight="false" outlineLevel="0" collapsed="false">
      <c r="A206" s="280"/>
      <c r="B206" s="280"/>
      <c r="C206" s="280"/>
      <c r="D206" s="280"/>
      <c r="E206" s="280"/>
      <c r="F206" s="280"/>
      <c r="G206" s="280"/>
      <c r="H206" s="280"/>
      <c r="I206" s="280"/>
      <c r="J206" s="280"/>
      <c r="K206" s="280"/>
      <c r="L206" s="280"/>
      <c r="M206" s="280"/>
      <c r="N206" s="280"/>
      <c r="O206" s="280"/>
      <c r="P206" s="280"/>
    </row>
    <row r="207" customFormat="false" ht="14.25" hidden="false" customHeight="false" outlineLevel="0" collapsed="false">
      <c r="A207" s="280"/>
      <c r="B207" s="280"/>
      <c r="C207" s="280"/>
      <c r="D207" s="280"/>
      <c r="E207" s="280"/>
      <c r="F207" s="280"/>
      <c r="G207" s="280"/>
      <c r="H207" s="280"/>
      <c r="I207" s="280"/>
      <c r="J207" s="280"/>
      <c r="K207" s="280"/>
      <c r="L207" s="280"/>
      <c r="M207" s="280"/>
      <c r="N207" s="280"/>
      <c r="O207" s="280"/>
      <c r="P207" s="280"/>
    </row>
    <row r="208" customFormat="false" ht="14.25" hidden="false" customHeight="false" outlineLevel="0" collapsed="false">
      <c r="A208" s="280"/>
      <c r="B208" s="280"/>
      <c r="C208" s="280"/>
      <c r="D208" s="280"/>
      <c r="E208" s="280"/>
      <c r="F208" s="280"/>
      <c r="G208" s="280"/>
      <c r="H208" s="280"/>
      <c r="I208" s="280"/>
      <c r="J208" s="280"/>
      <c r="K208" s="280"/>
      <c r="L208" s="280"/>
      <c r="M208" s="280"/>
      <c r="N208" s="280"/>
      <c r="O208" s="280"/>
      <c r="P208" s="280"/>
    </row>
    <row r="209" customFormat="false" ht="14.25" hidden="false" customHeight="false" outlineLevel="0" collapsed="false">
      <c r="A209" s="280"/>
      <c r="B209" s="280"/>
      <c r="C209" s="280"/>
      <c r="D209" s="280"/>
      <c r="E209" s="280"/>
      <c r="F209" s="280"/>
      <c r="G209" s="280"/>
      <c r="H209" s="280"/>
      <c r="I209" s="280"/>
      <c r="J209" s="280"/>
      <c r="K209" s="280"/>
      <c r="L209" s="280"/>
      <c r="M209" s="280"/>
      <c r="N209" s="280"/>
      <c r="O209" s="280"/>
      <c r="P209" s="280"/>
    </row>
    <row r="210" customFormat="false" ht="14.25" hidden="false" customHeight="false" outlineLevel="0" collapsed="false">
      <c r="A210" s="280"/>
      <c r="B210" s="280"/>
      <c r="C210" s="280"/>
      <c r="D210" s="280"/>
      <c r="E210" s="280"/>
      <c r="F210" s="280"/>
      <c r="G210" s="280"/>
      <c r="H210" s="280"/>
      <c r="I210" s="280"/>
      <c r="J210" s="280"/>
      <c r="K210" s="280"/>
      <c r="L210" s="280"/>
      <c r="M210" s="280"/>
      <c r="N210" s="280"/>
      <c r="O210" s="280"/>
      <c r="P210" s="280"/>
    </row>
    <row r="211" customFormat="false" ht="14.25" hidden="false" customHeight="false" outlineLevel="0" collapsed="false">
      <c r="A211" s="280"/>
      <c r="B211" s="280"/>
      <c r="C211" s="280"/>
      <c r="D211" s="280"/>
      <c r="E211" s="280"/>
      <c r="F211" s="280"/>
      <c r="G211" s="280"/>
      <c r="H211" s="280"/>
      <c r="I211" s="280"/>
      <c r="J211" s="280"/>
      <c r="K211" s="280"/>
      <c r="L211" s="280"/>
      <c r="M211" s="280"/>
      <c r="N211" s="280"/>
      <c r="O211" s="280"/>
      <c r="P211" s="280"/>
    </row>
    <row r="212" customFormat="false" ht="14.25" hidden="false" customHeight="false" outlineLevel="0" collapsed="false">
      <c r="A212" s="280"/>
      <c r="B212" s="280"/>
      <c r="C212" s="280"/>
      <c r="D212" s="280"/>
      <c r="E212" s="280"/>
      <c r="F212" s="280"/>
      <c r="G212" s="280"/>
      <c r="H212" s="280"/>
      <c r="I212" s="280"/>
      <c r="J212" s="280"/>
      <c r="K212" s="280"/>
      <c r="L212" s="280"/>
      <c r="M212" s="280"/>
      <c r="N212" s="280"/>
      <c r="O212" s="280"/>
      <c r="P212" s="280"/>
    </row>
    <row r="213" customFormat="false" ht="14.25" hidden="false" customHeight="false" outlineLevel="0" collapsed="false">
      <c r="A213" s="280"/>
      <c r="B213" s="280"/>
      <c r="C213" s="280"/>
      <c r="D213" s="280"/>
      <c r="E213" s="280"/>
      <c r="F213" s="280"/>
      <c r="G213" s="280"/>
      <c r="H213" s="280"/>
      <c r="I213" s="280"/>
      <c r="J213" s="280"/>
      <c r="K213" s="280"/>
      <c r="L213" s="280"/>
      <c r="M213" s="280"/>
      <c r="N213" s="280"/>
      <c r="O213" s="280"/>
      <c r="P213" s="280"/>
    </row>
    <row r="214" customFormat="false" ht="14.25" hidden="false" customHeight="false" outlineLevel="0" collapsed="false">
      <c r="A214" s="280"/>
      <c r="B214" s="280"/>
      <c r="C214" s="280"/>
      <c r="D214" s="280"/>
      <c r="E214" s="280"/>
      <c r="F214" s="280"/>
      <c r="G214" s="280"/>
      <c r="H214" s="280"/>
      <c r="I214" s="280"/>
      <c r="J214" s="280"/>
      <c r="K214" s="280"/>
      <c r="L214" s="280"/>
      <c r="M214" s="280"/>
      <c r="N214" s="280"/>
      <c r="O214" s="280"/>
      <c r="P214" s="280"/>
    </row>
    <row r="215" customFormat="false" ht="14.25" hidden="false" customHeight="false" outlineLevel="0" collapsed="false">
      <c r="A215" s="280"/>
      <c r="B215" s="280"/>
      <c r="C215" s="280"/>
      <c r="D215" s="280"/>
      <c r="E215" s="280"/>
      <c r="F215" s="280"/>
      <c r="G215" s="280"/>
      <c r="H215" s="280"/>
      <c r="I215" s="280"/>
      <c r="J215" s="280"/>
      <c r="K215" s="280"/>
      <c r="L215" s="280"/>
      <c r="M215" s="280"/>
      <c r="N215" s="280"/>
      <c r="O215" s="280"/>
      <c r="P215" s="280"/>
    </row>
    <row r="216" customFormat="false" ht="14.25" hidden="false" customHeight="false" outlineLevel="0" collapsed="false">
      <c r="A216" s="280"/>
      <c r="B216" s="280"/>
      <c r="C216" s="280"/>
      <c r="D216" s="280"/>
      <c r="E216" s="280"/>
      <c r="F216" s="280"/>
      <c r="G216" s="280"/>
      <c r="H216" s="280"/>
      <c r="I216" s="280"/>
      <c r="J216" s="280"/>
      <c r="K216" s="280"/>
      <c r="L216" s="280"/>
      <c r="M216" s="280"/>
      <c r="N216" s="280"/>
      <c r="O216" s="280"/>
      <c r="P216" s="280"/>
    </row>
    <row r="217" customFormat="false" ht="14.25" hidden="false" customHeight="false" outlineLevel="0" collapsed="false">
      <c r="A217" s="280"/>
      <c r="B217" s="280"/>
      <c r="C217" s="280"/>
      <c r="D217" s="280"/>
      <c r="E217" s="280"/>
      <c r="F217" s="280"/>
      <c r="G217" s="280"/>
      <c r="H217" s="280"/>
      <c r="I217" s="280"/>
      <c r="J217" s="280"/>
      <c r="K217" s="280"/>
      <c r="L217" s="280"/>
      <c r="M217" s="280"/>
      <c r="N217" s="280"/>
      <c r="O217" s="280"/>
      <c r="P217" s="280"/>
    </row>
    <row r="218" customFormat="false" ht="14.25" hidden="false" customHeight="false" outlineLevel="0" collapsed="false">
      <c r="A218" s="280"/>
      <c r="B218" s="280"/>
      <c r="C218" s="280"/>
      <c r="D218" s="280"/>
      <c r="E218" s="280"/>
      <c r="F218" s="280"/>
      <c r="G218" s="280"/>
      <c r="H218" s="280"/>
      <c r="I218" s="280"/>
      <c r="J218" s="280"/>
      <c r="K218" s="280"/>
      <c r="L218" s="280"/>
      <c r="M218" s="280"/>
      <c r="N218" s="280"/>
      <c r="O218" s="280"/>
      <c r="P218" s="280"/>
    </row>
    <row r="219" customFormat="false" ht="14.25" hidden="false" customHeight="false" outlineLevel="0" collapsed="false">
      <c r="A219" s="280"/>
      <c r="B219" s="280"/>
      <c r="C219" s="280"/>
      <c r="D219" s="280"/>
      <c r="E219" s="280"/>
      <c r="F219" s="280"/>
      <c r="G219" s="280"/>
      <c r="H219" s="280"/>
      <c r="I219" s="280"/>
      <c r="J219" s="280"/>
      <c r="K219" s="280"/>
      <c r="L219" s="280"/>
      <c r="M219" s="280"/>
      <c r="N219" s="280"/>
      <c r="O219" s="280"/>
      <c r="P219" s="280"/>
    </row>
    <row r="220" customFormat="false" ht="14.25" hidden="false" customHeight="false" outlineLevel="0" collapsed="false">
      <c r="A220" s="280"/>
      <c r="B220" s="280"/>
      <c r="C220" s="280"/>
      <c r="D220" s="280"/>
      <c r="E220" s="280"/>
      <c r="F220" s="280"/>
      <c r="G220" s="280"/>
      <c r="H220" s="280"/>
      <c r="I220" s="280"/>
      <c r="J220" s="280"/>
      <c r="K220" s="280"/>
      <c r="L220" s="280"/>
      <c r="M220" s="280"/>
      <c r="N220" s="280"/>
      <c r="O220" s="280"/>
      <c r="P220" s="280"/>
    </row>
    <row r="221" customFormat="false" ht="14.25" hidden="false" customHeight="false" outlineLevel="0" collapsed="false">
      <c r="A221" s="280"/>
      <c r="B221" s="280"/>
      <c r="C221" s="280"/>
      <c r="D221" s="280"/>
      <c r="E221" s="280"/>
      <c r="F221" s="280"/>
      <c r="G221" s="280"/>
      <c r="H221" s="280"/>
      <c r="I221" s="280"/>
      <c r="J221" s="280"/>
      <c r="K221" s="280"/>
      <c r="L221" s="280"/>
      <c r="M221" s="280"/>
      <c r="N221" s="280"/>
      <c r="O221" s="280"/>
      <c r="P221" s="280"/>
    </row>
    <row r="222" customFormat="false" ht="14.25" hidden="false" customHeight="false" outlineLevel="0" collapsed="false">
      <c r="A222" s="280"/>
      <c r="B222" s="280"/>
      <c r="C222" s="280"/>
      <c r="D222" s="280"/>
      <c r="E222" s="280"/>
      <c r="F222" s="280"/>
      <c r="G222" s="280"/>
      <c r="H222" s="280"/>
      <c r="I222" s="280"/>
      <c r="J222" s="280"/>
      <c r="K222" s="280"/>
      <c r="L222" s="280"/>
      <c r="M222" s="280"/>
      <c r="N222" s="280"/>
      <c r="O222" s="280"/>
      <c r="P222" s="280"/>
    </row>
    <row r="223" customFormat="false" ht="14.25" hidden="false" customHeight="false" outlineLevel="0" collapsed="false">
      <c r="A223" s="280"/>
      <c r="B223" s="280"/>
      <c r="C223" s="280"/>
      <c r="D223" s="280"/>
      <c r="E223" s="280"/>
      <c r="F223" s="280"/>
      <c r="G223" s="280"/>
      <c r="H223" s="280"/>
      <c r="I223" s="280"/>
      <c r="J223" s="280"/>
      <c r="K223" s="280"/>
      <c r="L223" s="280"/>
      <c r="M223" s="280"/>
      <c r="N223" s="280"/>
      <c r="O223" s="280"/>
      <c r="P223" s="280"/>
    </row>
    <row r="224" customFormat="false" ht="14.25" hidden="false" customHeight="false" outlineLevel="0" collapsed="false">
      <c r="A224" s="280"/>
      <c r="B224" s="280"/>
      <c r="C224" s="280"/>
      <c r="D224" s="280"/>
      <c r="E224" s="280"/>
      <c r="F224" s="280"/>
      <c r="G224" s="280"/>
      <c r="H224" s="280"/>
      <c r="I224" s="280"/>
      <c r="J224" s="280"/>
      <c r="K224" s="280"/>
      <c r="L224" s="280"/>
      <c r="M224" s="280"/>
      <c r="N224" s="280"/>
      <c r="O224" s="280"/>
      <c r="P224" s="280"/>
    </row>
    <row r="225" customFormat="false" ht="14.25" hidden="false" customHeight="false" outlineLevel="0" collapsed="false">
      <c r="A225" s="280"/>
      <c r="B225" s="280"/>
      <c r="C225" s="280"/>
      <c r="D225" s="280"/>
      <c r="E225" s="280"/>
      <c r="F225" s="280"/>
      <c r="G225" s="280"/>
      <c r="H225" s="280"/>
      <c r="I225" s="280"/>
      <c r="J225" s="280"/>
      <c r="K225" s="280"/>
      <c r="L225" s="280"/>
      <c r="M225" s="280"/>
      <c r="N225" s="280"/>
      <c r="O225" s="280"/>
      <c r="P225" s="280"/>
    </row>
    <row r="226" customFormat="false" ht="14.25" hidden="false" customHeight="false" outlineLevel="0" collapsed="false">
      <c r="A226" s="280"/>
      <c r="B226" s="280"/>
      <c r="C226" s="280"/>
      <c r="D226" s="280"/>
      <c r="E226" s="280"/>
      <c r="F226" s="280"/>
      <c r="G226" s="280"/>
      <c r="H226" s="280"/>
      <c r="I226" s="280"/>
      <c r="J226" s="280"/>
      <c r="K226" s="280"/>
      <c r="L226" s="280"/>
      <c r="M226" s="280"/>
      <c r="N226" s="280"/>
      <c r="O226" s="280"/>
      <c r="P226" s="280"/>
    </row>
    <row r="227" customFormat="false" ht="14.25" hidden="false" customHeight="false" outlineLevel="0" collapsed="false">
      <c r="A227" s="280"/>
      <c r="B227" s="280"/>
      <c r="C227" s="280"/>
      <c r="D227" s="280"/>
      <c r="E227" s="280"/>
      <c r="F227" s="280"/>
      <c r="G227" s="280"/>
      <c r="H227" s="280"/>
      <c r="I227" s="280"/>
      <c r="J227" s="280"/>
      <c r="K227" s="280"/>
      <c r="L227" s="280"/>
      <c r="M227" s="280"/>
      <c r="N227" s="280"/>
      <c r="O227" s="280"/>
      <c r="P227" s="280"/>
    </row>
    <row r="228" customFormat="false" ht="14.25" hidden="false" customHeight="false" outlineLevel="0" collapsed="false">
      <c r="A228" s="280"/>
      <c r="B228" s="280"/>
      <c r="C228" s="280"/>
      <c r="D228" s="280"/>
      <c r="E228" s="280"/>
      <c r="F228" s="280"/>
      <c r="G228" s="280"/>
      <c r="H228" s="280"/>
      <c r="I228" s="280"/>
      <c r="J228" s="280"/>
      <c r="K228" s="280"/>
      <c r="L228" s="280"/>
      <c r="M228" s="280"/>
      <c r="N228" s="280"/>
      <c r="O228" s="280"/>
      <c r="P228" s="280"/>
    </row>
    <row r="229" customFormat="false" ht="14.25" hidden="false" customHeight="false" outlineLevel="0" collapsed="false">
      <c r="A229" s="280"/>
      <c r="B229" s="280"/>
      <c r="C229" s="280"/>
      <c r="D229" s="280"/>
      <c r="E229" s="280"/>
      <c r="F229" s="280"/>
      <c r="G229" s="280"/>
      <c r="H229" s="280"/>
      <c r="I229" s="280"/>
      <c r="J229" s="280"/>
      <c r="K229" s="280"/>
      <c r="L229" s="280"/>
      <c r="M229" s="280"/>
      <c r="N229" s="280"/>
      <c r="O229" s="280"/>
      <c r="P229" s="280"/>
    </row>
    <row r="230" customFormat="false" ht="14.25" hidden="false" customHeight="false" outlineLevel="0" collapsed="false">
      <c r="A230" s="280"/>
      <c r="B230" s="280"/>
      <c r="C230" s="280"/>
      <c r="D230" s="280"/>
      <c r="E230" s="280"/>
      <c r="F230" s="280"/>
      <c r="G230" s="280"/>
      <c r="H230" s="280"/>
      <c r="I230" s="280"/>
      <c r="J230" s="280"/>
      <c r="K230" s="280"/>
      <c r="L230" s="280"/>
      <c r="M230" s="280"/>
      <c r="N230" s="280"/>
      <c r="O230" s="280"/>
      <c r="P230" s="280"/>
    </row>
    <row r="231" customFormat="false" ht="14.25" hidden="false" customHeight="false" outlineLevel="0" collapsed="false">
      <c r="A231" s="280"/>
      <c r="B231" s="280"/>
      <c r="C231" s="280"/>
      <c r="D231" s="280"/>
      <c r="E231" s="280"/>
      <c r="F231" s="280"/>
      <c r="G231" s="280"/>
      <c r="H231" s="280"/>
      <c r="I231" s="280"/>
      <c r="J231" s="280"/>
      <c r="K231" s="280"/>
      <c r="L231" s="280"/>
      <c r="M231" s="280"/>
      <c r="N231" s="280"/>
      <c r="O231" s="280"/>
      <c r="P231" s="280"/>
    </row>
    <row r="232" customFormat="false" ht="14.25" hidden="false" customHeight="false" outlineLevel="0" collapsed="false">
      <c r="A232" s="280"/>
      <c r="B232" s="280"/>
      <c r="C232" s="280"/>
      <c r="D232" s="280"/>
      <c r="E232" s="280"/>
      <c r="F232" s="280"/>
      <c r="G232" s="280"/>
      <c r="H232" s="280"/>
      <c r="I232" s="280"/>
      <c r="J232" s="280"/>
      <c r="K232" s="280"/>
      <c r="L232" s="280"/>
      <c r="M232" s="280"/>
      <c r="N232" s="280"/>
      <c r="O232" s="280"/>
      <c r="P232" s="280"/>
    </row>
    <row r="233" customFormat="false" ht="14.25" hidden="false" customHeight="false" outlineLevel="0" collapsed="false">
      <c r="A233" s="280"/>
      <c r="B233" s="280"/>
      <c r="C233" s="280"/>
      <c r="D233" s="280"/>
      <c r="E233" s="280"/>
      <c r="F233" s="280"/>
      <c r="G233" s="280"/>
      <c r="H233" s="280"/>
      <c r="I233" s="280"/>
      <c r="J233" s="280"/>
      <c r="K233" s="280"/>
      <c r="L233" s="280"/>
      <c r="M233" s="280"/>
      <c r="N233" s="280"/>
      <c r="O233" s="280"/>
      <c r="P233" s="280"/>
    </row>
    <row r="234" customFormat="false" ht="14.25" hidden="false" customHeight="false" outlineLevel="0" collapsed="false">
      <c r="A234" s="280"/>
      <c r="B234" s="280"/>
      <c r="C234" s="280"/>
      <c r="D234" s="280"/>
      <c r="E234" s="280"/>
      <c r="F234" s="280"/>
      <c r="G234" s="280"/>
      <c r="H234" s="280"/>
      <c r="I234" s="280"/>
      <c r="J234" s="280"/>
      <c r="K234" s="280"/>
      <c r="L234" s="280"/>
      <c r="M234" s="280"/>
      <c r="N234" s="280"/>
      <c r="O234" s="280"/>
      <c r="P234" s="280"/>
    </row>
    <row r="235" customFormat="false" ht="14.25" hidden="false" customHeight="false" outlineLevel="0" collapsed="false">
      <c r="A235" s="280"/>
      <c r="B235" s="280"/>
      <c r="C235" s="280"/>
      <c r="D235" s="280"/>
      <c r="E235" s="280"/>
      <c r="F235" s="280"/>
      <c r="G235" s="280"/>
      <c r="H235" s="280"/>
      <c r="I235" s="280"/>
      <c r="J235" s="280"/>
      <c r="K235" s="280"/>
      <c r="L235" s="280"/>
      <c r="M235" s="280"/>
      <c r="N235" s="280"/>
      <c r="O235" s="280"/>
      <c r="P235" s="280"/>
    </row>
    <row r="236" customFormat="false" ht="14.25" hidden="false" customHeight="false" outlineLevel="0" collapsed="false">
      <c r="A236" s="280"/>
      <c r="B236" s="280"/>
      <c r="C236" s="280"/>
      <c r="D236" s="280"/>
      <c r="E236" s="280"/>
      <c r="F236" s="280"/>
      <c r="G236" s="280"/>
      <c r="H236" s="280"/>
      <c r="I236" s="280"/>
      <c r="J236" s="280"/>
      <c r="K236" s="280"/>
      <c r="L236" s="280"/>
      <c r="M236" s="280"/>
      <c r="N236" s="280"/>
      <c r="O236" s="280"/>
      <c r="P236" s="280"/>
    </row>
    <row r="237" customFormat="false" ht="14.25" hidden="false" customHeight="false" outlineLevel="0" collapsed="false">
      <c r="A237" s="280"/>
      <c r="B237" s="280"/>
      <c r="C237" s="280"/>
      <c r="D237" s="280"/>
      <c r="E237" s="280"/>
      <c r="F237" s="280"/>
      <c r="G237" s="280"/>
      <c r="H237" s="280"/>
      <c r="I237" s="280"/>
      <c r="J237" s="280"/>
      <c r="K237" s="280"/>
      <c r="L237" s="280"/>
      <c r="M237" s="280"/>
      <c r="N237" s="280"/>
      <c r="O237" s="280"/>
      <c r="P237" s="280"/>
    </row>
    <row r="238" customFormat="false" ht="14.25" hidden="false" customHeight="false" outlineLevel="0" collapsed="false">
      <c r="A238" s="280"/>
      <c r="B238" s="280"/>
      <c r="C238" s="280"/>
      <c r="D238" s="280"/>
      <c r="E238" s="280"/>
      <c r="F238" s="280"/>
      <c r="G238" s="280"/>
      <c r="H238" s="280"/>
      <c r="I238" s="280"/>
      <c r="J238" s="280"/>
      <c r="K238" s="280"/>
      <c r="L238" s="280"/>
      <c r="M238" s="280"/>
      <c r="N238" s="280"/>
      <c r="O238" s="280"/>
      <c r="P238" s="280"/>
    </row>
    <row r="239" customFormat="false" ht="14.25" hidden="false" customHeight="false" outlineLevel="0" collapsed="false">
      <c r="A239" s="280"/>
      <c r="B239" s="280"/>
      <c r="C239" s="280"/>
      <c r="D239" s="280"/>
      <c r="E239" s="280"/>
      <c r="F239" s="280"/>
      <c r="G239" s="280"/>
      <c r="H239" s="280"/>
      <c r="I239" s="280"/>
      <c r="J239" s="280"/>
      <c r="K239" s="280"/>
      <c r="L239" s="280"/>
      <c r="M239" s="280"/>
      <c r="N239" s="280"/>
      <c r="O239" s="280"/>
      <c r="P239" s="280"/>
    </row>
    <row r="240" customFormat="false" ht="14.25" hidden="false" customHeight="false" outlineLevel="0" collapsed="false">
      <c r="A240" s="280"/>
      <c r="B240" s="280"/>
      <c r="C240" s="280"/>
      <c r="D240" s="280"/>
      <c r="E240" s="280"/>
      <c r="F240" s="280"/>
      <c r="G240" s="280"/>
      <c r="H240" s="280"/>
      <c r="I240" s="280"/>
      <c r="J240" s="280"/>
      <c r="K240" s="280"/>
      <c r="L240" s="280"/>
      <c r="M240" s="280"/>
      <c r="N240" s="280"/>
      <c r="O240" s="280"/>
      <c r="P240" s="280"/>
    </row>
    <row r="241" customFormat="false" ht="14.25" hidden="false" customHeight="false" outlineLevel="0" collapsed="false">
      <c r="A241" s="280"/>
      <c r="B241" s="280"/>
      <c r="C241" s="280"/>
      <c r="D241" s="280"/>
      <c r="E241" s="280"/>
      <c r="F241" s="280"/>
      <c r="G241" s="280"/>
      <c r="H241" s="280"/>
      <c r="I241" s="280"/>
      <c r="J241" s="280"/>
      <c r="K241" s="280"/>
      <c r="L241" s="280"/>
      <c r="M241" s="280"/>
      <c r="N241" s="280"/>
      <c r="O241" s="280"/>
      <c r="P241" s="280"/>
    </row>
    <row r="242" customFormat="false" ht="14.25" hidden="false" customHeight="false" outlineLevel="0" collapsed="false">
      <c r="A242" s="280"/>
      <c r="B242" s="280"/>
      <c r="C242" s="280"/>
      <c r="D242" s="280"/>
      <c r="E242" s="280"/>
      <c r="F242" s="280"/>
      <c r="G242" s="280"/>
      <c r="H242" s="280"/>
      <c r="I242" s="280"/>
      <c r="J242" s="280"/>
      <c r="K242" s="280"/>
      <c r="L242" s="280"/>
      <c r="M242" s="280"/>
      <c r="N242" s="280"/>
      <c r="O242" s="280"/>
      <c r="P242" s="280"/>
    </row>
    <row r="243" customFormat="false" ht="14.25" hidden="false" customHeight="false" outlineLevel="0" collapsed="false">
      <c r="A243" s="280"/>
      <c r="B243" s="280"/>
      <c r="C243" s="280"/>
      <c r="D243" s="280"/>
      <c r="E243" s="280"/>
      <c r="F243" s="280"/>
      <c r="G243" s="280"/>
      <c r="H243" s="280"/>
      <c r="I243" s="280"/>
      <c r="J243" s="280"/>
      <c r="K243" s="280"/>
      <c r="L243" s="280"/>
      <c r="M243" s="280"/>
      <c r="N243" s="280"/>
      <c r="O243" s="280"/>
      <c r="P243" s="280"/>
    </row>
    <row r="244" customFormat="false" ht="14.25" hidden="false" customHeight="false" outlineLevel="0" collapsed="false">
      <c r="A244" s="280"/>
      <c r="B244" s="280"/>
      <c r="C244" s="280"/>
      <c r="D244" s="280"/>
      <c r="E244" s="280"/>
      <c r="F244" s="280"/>
      <c r="G244" s="280"/>
      <c r="H244" s="280"/>
      <c r="I244" s="280"/>
      <c r="J244" s="280"/>
      <c r="K244" s="280"/>
      <c r="L244" s="280"/>
      <c r="M244" s="280"/>
      <c r="N244" s="280"/>
      <c r="O244" s="280"/>
      <c r="P244" s="280"/>
    </row>
    <row r="245" customFormat="false" ht="14.25" hidden="false" customHeight="false" outlineLevel="0" collapsed="false">
      <c r="A245" s="280"/>
      <c r="B245" s="280"/>
      <c r="C245" s="280"/>
      <c r="D245" s="280"/>
      <c r="E245" s="280"/>
      <c r="F245" s="280"/>
      <c r="G245" s="280"/>
      <c r="H245" s="280"/>
      <c r="I245" s="280"/>
      <c r="J245" s="280"/>
      <c r="K245" s="280"/>
      <c r="L245" s="280"/>
      <c r="M245" s="280"/>
      <c r="N245" s="280"/>
      <c r="O245" s="280"/>
      <c r="P245" s="280"/>
    </row>
    <row r="246" customFormat="false" ht="14.25" hidden="false" customHeight="false" outlineLevel="0" collapsed="false">
      <c r="A246" s="280"/>
      <c r="B246" s="280"/>
      <c r="C246" s="280"/>
      <c r="D246" s="280"/>
      <c r="E246" s="280"/>
      <c r="F246" s="280"/>
      <c r="G246" s="280"/>
      <c r="H246" s="280"/>
      <c r="I246" s="280"/>
      <c r="J246" s="280"/>
      <c r="K246" s="280"/>
      <c r="L246" s="280"/>
      <c r="M246" s="280"/>
      <c r="N246" s="280"/>
      <c r="O246" s="280"/>
      <c r="P246" s="280"/>
    </row>
    <row r="247" customFormat="false" ht="14.25" hidden="false" customHeight="false" outlineLevel="0" collapsed="false">
      <c r="A247" s="280"/>
      <c r="B247" s="280"/>
      <c r="C247" s="280"/>
      <c r="D247" s="280"/>
      <c r="E247" s="280"/>
      <c r="F247" s="280"/>
      <c r="G247" s="280"/>
      <c r="H247" s="280"/>
      <c r="I247" s="280"/>
      <c r="J247" s="280"/>
      <c r="K247" s="280"/>
      <c r="L247" s="280"/>
      <c r="M247" s="280"/>
      <c r="N247" s="280"/>
      <c r="O247" s="280"/>
      <c r="P247" s="280"/>
    </row>
    <row r="248" customFormat="false" ht="14.25" hidden="false" customHeight="false" outlineLevel="0" collapsed="false">
      <c r="A248" s="280"/>
      <c r="B248" s="280"/>
      <c r="C248" s="280"/>
      <c r="D248" s="280"/>
      <c r="E248" s="280"/>
      <c r="F248" s="280"/>
      <c r="G248" s="280"/>
      <c r="H248" s="280"/>
      <c r="I248" s="280"/>
      <c r="J248" s="280"/>
      <c r="K248" s="280"/>
      <c r="L248" s="280"/>
      <c r="M248" s="280"/>
      <c r="N248" s="280"/>
      <c r="O248" s="280"/>
      <c r="P248" s="280"/>
    </row>
    <row r="249" customFormat="false" ht="14.25" hidden="false" customHeight="false" outlineLevel="0" collapsed="false">
      <c r="A249" s="280"/>
      <c r="B249" s="280"/>
      <c r="C249" s="280"/>
      <c r="D249" s="280"/>
      <c r="E249" s="280"/>
      <c r="F249" s="280"/>
      <c r="G249" s="280"/>
      <c r="H249" s="280"/>
      <c r="I249" s="280"/>
      <c r="J249" s="280"/>
      <c r="K249" s="280"/>
      <c r="L249" s="280"/>
      <c r="M249" s="280"/>
      <c r="N249" s="280"/>
      <c r="O249" s="280"/>
      <c r="P249" s="280"/>
    </row>
    <row r="250" customFormat="false" ht="14.25" hidden="false" customHeight="false" outlineLevel="0" collapsed="false">
      <c r="A250" s="280"/>
      <c r="B250" s="280"/>
      <c r="C250" s="280"/>
      <c r="D250" s="280"/>
      <c r="E250" s="280"/>
      <c r="F250" s="280"/>
      <c r="G250" s="280"/>
      <c r="H250" s="280"/>
      <c r="I250" s="280"/>
      <c r="J250" s="280"/>
      <c r="K250" s="280"/>
      <c r="L250" s="280"/>
      <c r="M250" s="280"/>
      <c r="N250" s="280"/>
      <c r="O250" s="280"/>
      <c r="P250" s="280"/>
    </row>
    <row r="251" customFormat="false" ht="14.25" hidden="false" customHeight="false" outlineLevel="0" collapsed="false">
      <c r="A251" s="280"/>
      <c r="B251" s="280"/>
      <c r="C251" s="280"/>
      <c r="D251" s="280"/>
      <c r="E251" s="280"/>
      <c r="F251" s="280"/>
      <c r="G251" s="280"/>
      <c r="H251" s="280"/>
      <c r="I251" s="280"/>
      <c r="J251" s="280"/>
      <c r="K251" s="280"/>
      <c r="L251" s="280"/>
      <c r="M251" s="280"/>
      <c r="N251" s="280"/>
      <c r="O251" s="280"/>
      <c r="P251" s="280"/>
    </row>
    <row r="252" customFormat="false" ht="14.25" hidden="false" customHeight="false" outlineLevel="0" collapsed="false">
      <c r="A252" s="280"/>
      <c r="B252" s="280"/>
      <c r="C252" s="280"/>
      <c r="D252" s="280"/>
      <c r="E252" s="280"/>
      <c r="F252" s="280"/>
      <c r="G252" s="280"/>
      <c r="H252" s="280"/>
      <c r="I252" s="280"/>
      <c r="J252" s="280"/>
      <c r="K252" s="280"/>
      <c r="L252" s="280"/>
      <c r="M252" s="280"/>
      <c r="N252" s="280"/>
      <c r="O252" s="280"/>
      <c r="P252" s="280"/>
    </row>
    <row r="253" customFormat="false" ht="14.25" hidden="false" customHeight="false" outlineLevel="0" collapsed="false">
      <c r="A253" s="280"/>
      <c r="B253" s="280"/>
      <c r="C253" s="280"/>
      <c r="D253" s="280"/>
      <c r="E253" s="280"/>
      <c r="F253" s="280"/>
      <c r="G253" s="280"/>
      <c r="H253" s="280"/>
      <c r="I253" s="280"/>
      <c r="J253" s="280"/>
      <c r="K253" s="280"/>
      <c r="L253" s="280"/>
      <c r="M253" s="280"/>
      <c r="N253" s="280"/>
      <c r="O253" s="280"/>
      <c r="P253" s="280"/>
    </row>
    <row r="254" customFormat="false" ht="14.25" hidden="false" customHeight="false" outlineLevel="0" collapsed="false">
      <c r="A254" s="280"/>
      <c r="B254" s="280"/>
      <c r="C254" s="280"/>
      <c r="D254" s="280"/>
      <c r="E254" s="280"/>
      <c r="F254" s="280"/>
      <c r="G254" s="280"/>
      <c r="H254" s="280"/>
      <c r="I254" s="280"/>
      <c r="J254" s="280"/>
      <c r="K254" s="280"/>
      <c r="L254" s="280"/>
      <c r="M254" s="280"/>
      <c r="N254" s="280"/>
      <c r="O254" s="280"/>
      <c r="P254" s="280"/>
    </row>
    <row r="255" customFormat="false" ht="14.25" hidden="false" customHeight="false" outlineLevel="0" collapsed="false">
      <c r="A255" s="280"/>
      <c r="B255" s="280"/>
      <c r="C255" s="280"/>
      <c r="D255" s="280"/>
      <c r="E255" s="280"/>
      <c r="F255" s="280"/>
      <c r="G255" s="280"/>
      <c r="H255" s="280"/>
      <c r="I255" s="280"/>
      <c r="J255" s="280"/>
      <c r="K255" s="280"/>
      <c r="L255" s="280"/>
      <c r="M255" s="280"/>
      <c r="N255" s="280"/>
      <c r="O255" s="280"/>
      <c r="P255" s="280"/>
    </row>
    <row r="256" customFormat="false" ht="14.25" hidden="false" customHeight="false" outlineLevel="0" collapsed="false">
      <c r="A256" s="280"/>
      <c r="B256" s="280"/>
      <c r="C256" s="280"/>
      <c r="D256" s="280"/>
      <c r="E256" s="280"/>
      <c r="F256" s="280"/>
      <c r="G256" s="280"/>
      <c r="H256" s="280"/>
      <c r="I256" s="280"/>
      <c r="J256" s="280"/>
      <c r="K256" s="280"/>
      <c r="L256" s="280"/>
      <c r="M256" s="280"/>
      <c r="N256" s="280"/>
      <c r="O256" s="280"/>
      <c r="P256" s="280"/>
    </row>
    <row r="257" customFormat="false" ht="14.25" hidden="false" customHeight="false" outlineLevel="0" collapsed="false">
      <c r="A257" s="280"/>
      <c r="B257" s="280"/>
      <c r="C257" s="280"/>
      <c r="D257" s="280"/>
      <c r="E257" s="280"/>
      <c r="F257" s="280"/>
      <c r="G257" s="280"/>
      <c r="H257" s="280"/>
      <c r="I257" s="280"/>
      <c r="J257" s="280"/>
      <c r="K257" s="280"/>
      <c r="L257" s="280"/>
      <c r="M257" s="280"/>
      <c r="N257" s="280"/>
      <c r="O257" s="280"/>
      <c r="P257" s="280"/>
    </row>
    <row r="258" customFormat="false" ht="14.25" hidden="false" customHeight="false" outlineLevel="0" collapsed="false">
      <c r="A258" s="280"/>
      <c r="B258" s="280"/>
      <c r="C258" s="280"/>
      <c r="D258" s="280"/>
      <c r="E258" s="280"/>
      <c r="F258" s="280"/>
      <c r="G258" s="280"/>
      <c r="H258" s="280"/>
      <c r="I258" s="280"/>
      <c r="J258" s="280"/>
      <c r="K258" s="280"/>
      <c r="L258" s="280"/>
      <c r="M258" s="280"/>
      <c r="N258" s="280"/>
      <c r="O258" s="280"/>
      <c r="P258" s="280"/>
    </row>
    <row r="259" customFormat="false" ht="14.25" hidden="false" customHeight="false" outlineLevel="0" collapsed="false">
      <c r="A259" s="280"/>
      <c r="B259" s="280"/>
      <c r="C259" s="280"/>
      <c r="D259" s="280"/>
      <c r="E259" s="280"/>
      <c r="F259" s="280"/>
      <c r="G259" s="280"/>
      <c r="H259" s="280"/>
      <c r="I259" s="280"/>
      <c r="J259" s="280"/>
      <c r="K259" s="280"/>
      <c r="L259" s="280"/>
      <c r="M259" s="280"/>
      <c r="N259" s="280"/>
      <c r="O259" s="280"/>
      <c r="P259" s="280"/>
    </row>
    <row r="260" customFormat="false" ht="14.25" hidden="false" customHeight="false" outlineLevel="0" collapsed="false">
      <c r="A260" s="280"/>
      <c r="B260" s="280"/>
      <c r="C260" s="280"/>
      <c r="D260" s="280"/>
      <c r="E260" s="280"/>
      <c r="F260" s="280"/>
      <c r="G260" s="280"/>
      <c r="H260" s="280"/>
      <c r="I260" s="280"/>
      <c r="J260" s="280"/>
      <c r="K260" s="280"/>
      <c r="L260" s="280"/>
      <c r="M260" s="280"/>
      <c r="N260" s="280"/>
      <c r="O260" s="280"/>
      <c r="P260" s="280"/>
    </row>
    <row r="261" customFormat="false" ht="14.25" hidden="false" customHeight="false" outlineLevel="0" collapsed="false">
      <c r="A261" s="280"/>
      <c r="B261" s="280"/>
      <c r="C261" s="280"/>
      <c r="D261" s="280"/>
      <c r="E261" s="280"/>
      <c r="F261" s="280"/>
      <c r="G261" s="280"/>
      <c r="H261" s="280"/>
      <c r="I261" s="280"/>
      <c r="J261" s="280"/>
      <c r="K261" s="280"/>
      <c r="L261" s="280"/>
      <c r="M261" s="280"/>
      <c r="N261" s="280"/>
      <c r="O261" s="280"/>
      <c r="P261" s="280"/>
    </row>
    <row r="262" customFormat="false" ht="14.25" hidden="false" customHeight="false" outlineLevel="0" collapsed="false">
      <c r="A262" s="280"/>
      <c r="B262" s="280"/>
      <c r="C262" s="280"/>
      <c r="D262" s="280"/>
      <c r="E262" s="280"/>
      <c r="F262" s="280"/>
      <c r="G262" s="280"/>
      <c r="H262" s="280"/>
      <c r="I262" s="280"/>
      <c r="J262" s="280"/>
      <c r="K262" s="280"/>
      <c r="L262" s="280"/>
      <c r="M262" s="280"/>
      <c r="N262" s="280"/>
      <c r="O262" s="280"/>
      <c r="P262" s="280"/>
    </row>
    <row r="263" customFormat="false" ht="14.25" hidden="false" customHeight="false" outlineLevel="0" collapsed="false">
      <c r="A263" s="280"/>
      <c r="B263" s="280"/>
      <c r="C263" s="280"/>
      <c r="D263" s="280"/>
      <c r="E263" s="280"/>
      <c r="F263" s="280"/>
      <c r="G263" s="280"/>
      <c r="H263" s="280"/>
      <c r="I263" s="280"/>
      <c r="J263" s="280"/>
      <c r="K263" s="280"/>
      <c r="L263" s="280"/>
      <c r="M263" s="280"/>
      <c r="N263" s="280"/>
      <c r="O263" s="280"/>
      <c r="P263" s="280"/>
    </row>
    <row r="264" customFormat="false" ht="14.25" hidden="false" customHeight="false" outlineLevel="0" collapsed="false">
      <c r="A264" s="280"/>
      <c r="B264" s="280"/>
      <c r="C264" s="280"/>
      <c r="D264" s="280"/>
      <c r="E264" s="280"/>
      <c r="F264" s="280"/>
      <c r="G264" s="280"/>
      <c r="H264" s="280"/>
      <c r="I264" s="280"/>
      <c r="J264" s="280"/>
      <c r="K264" s="280"/>
      <c r="L264" s="280"/>
      <c r="M264" s="280"/>
      <c r="N264" s="280"/>
      <c r="O264" s="280"/>
      <c r="P264" s="280"/>
    </row>
    <row r="265" customFormat="false" ht="14.25" hidden="false" customHeight="false" outlineLevel="0" collapsed="false">
      <c r="A265" s="280"/>
      <c r="B265" s="280"/>
      <c r="C265" s="280"/>
      <c r="D265" s="280"/>
      <c r="E265" s="280"/>
      <c r="F265" s="280"/>
      <c r="G265" s="280"/>
      <c r="H265" s="280"/>
      <c r="I265" s="280"/>
      <c r="J265" s="280"/>
      <c r="K265" s="280"/>
      <c r="L265" s="280"/>
      <c r="M265" s="280"/>
      <c r="N265" s="280"/>
      <c r="O265" s="280"/>
      <c r="P265" s="280"/>
    </row>
    <row r="266" customFormat="false" ht="14.25" hidden="false" customHeight="false" outlineLevel="0" collapsed="false">
      <c r="A266" s="280"/>
      <c r="B266" s="280"/>
      <c r="C266" s="280"/>
      <c r="D266" s="280"/>
      <c r="E266" s="280"/>
      <c r="F266" s="280"/>
      <c r="G266" s="280"/>
      <c r="H266" s="280"/>
      <c r="I266" s="280"/>
      <c r="J266" s="280"/>
      <c r="K266" s="280"/>
      <c r="L266" s="280"/>
      <c r="M266" s="280"/>
      <c r="N266" s="280"/>
      <c r="O266" s="280"/>
      <c r="P266" s="280"/>
    </row>
    <row r="267" customFormat="false" ht="14.25" hidden="false" customHeight="false" outlineLevel="0" collapsed="false">
      <c r="A267" s="280"/>
      <c r="B267" s="280"/>
      <c r="C267" s="280"/>
      <c r="D267" s="280"/>
      <c r="E267" s="280"/>
      <c r="F267" s="280"/>
      <c r="G267" s="280"/>
      <c r="H267" s="280"/>
      <c r="I267" s="280"/>
      <c r="J267" s="280"/>
      <c r="K267" s="280"/>
      <c r="L267" s="280"/>
      <c r="M267" s="280"/>
      <c r="N267" s="280"/>
      <c r="O267" s="280"/>
      <c r="P267" s="280"/>
    </row>
    <row r="268" customFormat="false" ht="14.25" hidden="false" customHeight="false" outlineLevel="0" collapsed="false">
      <c r="A268" s="280"/>
      <c r="B268" s="280"/>
      <c r="C268" s="280"/>
      <c r="D268" s="280"/>
      <c r="E268" s="280"/>
      <c r="F268" s="280"/>
      <c r="G268" s="280"/>
      <c r="H268" s="280"/>
      <c r="I268" s="280"/>
      <c r="J268" s="280"/>
      <c r="K268" s="280"/>
      <c r="L268" s="280"/>
      <c r="M268" s="280"/>
      <c r="N268" s="280"/>
      <c r="O268" s="280"/>
      <c r="P268" s="280"/>
    </row>
    <row r="269" customFormat="false" ht="14.25" hidden="false" customHeight="false" outlineLevel="0" collapsed="false">
      <c r="A269" s="280"/>
      <c r="B269" s="280"/>
      <c r="C269" s="280"/>
      <c r="D269" s="280"/>
      <c r="E269" s="280"/>
      <c r="F269" s="280"/>
      <c r="G269" s="280"/>
      <c r="H269" s="280"/>
      <c r="I269" s="280"/>
      <c r="J269" s="280"/>
      <c r="K269" s="280"/>
      <c r="L269" s="280"/>
      <c r="M269" s="280"/>
      <c r="N269" s="280"/>
      <c r="O269" s="280"/>
      <c r="P269" s="280"/>
    </row>
    <row r="270" customFormat="false" ht="14.25" hidden="false" customHeight="false" outlineLevel="0" collapsed="false">
      <c r="A270" s="280"/>
      <c r="B270" s="280"/>
      <c r="C270" s="280"/>
      <c r="D270" s="280"/>
      <c r="E270" s="280"/>
      <c r="F270" s="280"/>
      <c r="G270" s="280"/>
      <c r="H270" s="280"/>
      <c r="I270" s="280"/>
      <c r="J270" s="280"/>
      <c r="K270" s="280"/>
      <c r="L270" s="280"/>
      <c r="M270" s="280"/>
      <c r="N270" s="280"/>
      <c r="O270" s="280"/>
      <c r="P270" s="280"/>
    </row>
    <row r="271" customFormat="false" ht="14.25" hidden="false" customHeight="false" outlineLevel="0" collapsed="false">
      <c r="A271" s="280"/>
      <c r="B271" s="280"/>
      <c r="C271" s="280"/>
      <c r="D271" s="280"/>
      <c r="E271" s="280"/>
      <c r="F271" s="280"/>
      <c r="G271" s="280"/>
      <c r="H271" s="280"/>
      <c r="I271" s="280"/>
      <c r="J271" s="280"/>
      <c r="K271" s="280"/>
      <c r="L271" s="280"/>
      <c r="M271" s="280"/>
      <c r="N271" s="280"/>
      <c r="O271" s="280"/>
      <c r="P271" s="280"/>
    </row>
    <row r="272" customFormat="false" ht="14.25" hidden="false" customHeight="false" outlineLevel="0" collapsed="false">
      <c r="A272" s="280"/>
      <c r="B272" s="280"/>
      <c r="C272" s="280"/>
      <c r="D272" s="280"/>
      <c r="E272" s="280"/>
      <c r="F272" s="280"/>
      <c r="G272" s="280"/>
      <c r="H272" s="280"/>
      <c r="I272" s="280"/>
      <c r="J272" s="280"/>
      <c r="K272" s="280"/>
      <c r="L272" s="280"/>
      <c r="M272" s="280"/>
      <c r="N272" s="280"/>
      <c r="O272" s="280"/>
      <c r="P272" s="280"/>
    </row>
    <row r="273" customFormat="false" ht="14.25" hidden="false" customHeight="false" outlineLevel="0" collapsed="false">
      <c r="A273" s="280"/>
      <c r="B273" s="280"/>
      <c r="C273" s="280"/>
      <c r="D273" s="280"/>
      <c r="E273" s="280"/>
      <c r="F273" s="280"/>
      <c r="G273" s="280"/>
      <c r="H273" s="280"/>
      <c r="I273" s="280"/>
      <c r="J273" s="280"/>
      <c r="K273" s="280"/>
      <c r="L273" s="280"/>
      <c r="M273" s="280"/>
      <c r="N273" s="280"/>
      <c r="O273" s="280"/>
      <c r="P273" s="280"/>
    </row>
    <row r="274" customFormat="false" ht="14.25" hidden="false" customHeight="false" outlineLevel="0" collapsed="false">
      <c r="A274" s="280"/>
      <c r="B274" s="280"/>
      <c r="C274" s="280"/>
      <c r="D274" s="280"/>
      <c r="E274" s="280"/>
      <c r="F274" s="280"/>
      <c r="G274" s="280"/>
      <c r="H274" s="280"/>
      <c r="I274" s="280"/>
      <c r="J274" s="280"/>
      <c r="K274" s="280"/>
      <c r="L274" s="280"/>
      <c r="M274" s="280"/>
      <c r="N274" s="280"/>
      <c r="O274" s="280"/>
      <c r="P274" s="280"/>
    </row>
    <row r="275" customFormat="false" ht="14.25" hidden="false" customHeight="false" outlineLevel="0" collapsed="false">
      <c r="A275" s="280"/>
      <c r="B275" s="280"/>
      <c r="C275" s="280"/>
      <c r="D275" s="280"/>
      <c r="E275" s="280"/>
      <c r="F275" s="280"/>
      <c r="G275" s="280"/>
      <c r="H275" s="280"/>
      <c r="I275" s="280"/>
      <c r="J275" s="280"/>
      <c r="K275" s="280"/>
      <c r="L275" s="280"/>
      <c r="M275" s="280"/>
      <c r="N275" s="280"/>
      <c r="O275" s="280"/>
      <c r="P275" s="280"/>
    </row>
    <row r="276" customFormat="false" ht="14.25" hidden="false" customHeight="false" outlineLevel="0" collapsed="false">
      <c r="A276" s="280"/>
      <c r="B276" s="280"/>
      <c r="C276" s="280"/>
      <c r="D276" s="280"/>
      <c r="E276" s="280"/>
      <c r="F276" s="280"/>
      <c r="G276" s="280"/>
      <c r="H276" s="280"/>
      <c r="I276" s="280"/>
      <c r="J276" s="280"/>
      <c r="K276" s="280"/>
      <c r="L276" s="280"/>
      <c r="M276" s="280"/>
      <c r="N276" s="280"/>
      <c r="O276" s="280"/>
      <c r="P276" s="280"/>
    </row>
    <row r="277" customFormat="false" ht="14.25" hidden="false" customHeight="false" outlineLevel="0" collapsed="false">
      <c r="A277" s="280"/>
      <c r="B277" s="280"/>
      <c r="C277" s="280"/>
      <c r="D277" s="280"/>
      <c r="E277" s="280"/>
      <c r="F277" s="280"/>
      <c r="G277" s="280"/>
      <c r="H277" s="280"/>
      <c r="I277" s="280"/>
      <c r="J277" s="280"/>
      <c r="K277" s="280"/>
      <c r="L277" s="280"/>
      <c r="M277" s="280"/>
      <c r="N277" s="280"/>
      <c r="O277" s="280"/>
      <c r="P277" s="280"/>
    </row>
    <row r="278" customFormat="false" ht="14.25" hidden="false" customHeight="false" outlineLevel="0" collapsed="false">
      <c r="A278" s="280"/>
      <c r="B278" s="280"/>
      <c r="C278" s="280"/>
      <c r="D278" s="280"/>
      <c r="E278" s="280"/>
      <c r="F278" s="280"/>
      <c r="G278" s="280"/>
      <c r="H278" s="280"/>
      <c r="I278" s="280"/>
      <c r="J278" s="280"/>
      <c r="K278" s="280"/>
      <c r="L278" s="280"/>
      <c r="M278" s="280"/>
      <c r="N278" s="280"/>
      <c r="O278" s="280"/>
      <c r="P278" s="280"/>
    </row>
    <row r="279" customFormat="false" ht="14.25" hidden="false" customHeight="false" outlineLevel="0" collapsed="false">
      <c r="A279" s="280"/>
      <c r="B279" s="280"/>
      <c r="C279" s="280"/>
      <c r="D279" s="280"/>
      <c r="E279" s="280"/>
      <c r="F279" s="280"/>
      <c r="G279" s="280"/>
      <c r="H279" s="280"/>
      <c r="I279" s="280"/>
      <c r="J279" s="280"/>
      <c r="K279" s="280"/>
      <c r="L279" s="280"/>
      <c r="M279" s="280"/>
      <c r="N279" s="280"/>
      <c r="O279" s="280"/>
      <c r="P279" s="280"/>
    </row>
    <row r="280" customFormat="false" ht="14.25" hidden="false" customHeight="false" outlineLevel="0" collapsed="false">
      <c r="A280" s="280"/>
      <c r="B280" s="280"/>
      <c r="C280" s="280"/>
      <c r="D280" s="280"/>
      <c r="E280" s="280"/>
      <c r="F280" s="280"/>
      <c r="G280" s="280"/>
      <c r="H280" s="280"/>
      <c r="I280" s="280"/>
      <c r="J280" s="280"/>
      <c r="K280" s="280"/>
      <c r="L280" s="280"/>
      <c r="M280" s="280"/>
      <c r="N280" s="280"/>
      <c r="O280" s="280"/>
      <c r="P280" s="280"/>
    </row>
    <row r="281" customFormat="false" ht="14.25" hidden="false" customHeight="false" outlineLevel="0" collapsed="false">
      <c r="A281" s="280"/>
      <c r="B281" s="280"/>
      <c r="C281" s="280"/>
      <c r="D281" s="280"/>
      <c r="E281" s="280"/>
      <c r="F281" s="280"/>
      <c r="G281" s="280"/>
      <c r="H281" s="280"/>
      <c r="I281" s="280"/>
      <c r="J281" s="280"/>
      <c r="K281" s="280"/>
      <c r="L281" s="280"/>
      <c r="M281" s="280"/>
      <c r="N281" s="280"/>
      <c r="O281" s="280"/>
      <c r="P281" s="280"/>
    </row>
    <row r="282" customFormat="false" ht="14.25" hidden="false" customHeight="false" outlineLevel="0" collapsed="false">
      <c r="A282" s="280"/>
      <c r="B282" s="280"/>
      <c r="C282" s="280"/>
      <c r="D282" s="280"/>
      <c r="E282" s="280"/>
      <c r="F282" s="280"/>
      <c r="G282" s="280"/>
      <c r="H282" s="280"/>
      <c r="I282" s="280"/>
      <c r="J282" s="280"/>
      <c r="K282" s="280"/>
      <c r="L282" s="280"/>
      <c r="M282" s="280"/>
      <c r="N282" s="280"/>
      <c r="O282" s="280"/>
      <c r="P282" s="280"/>
    </row>
    <row r="283" customFormat="false" ht="14.25" hidden="false" customHeight="false" outlineLevel="0" collapsed="false">
      <c r="A283" s="280"/>
      <c r="B283" s="280"/>
      <c r="C283" s="280"/>
      <c r="D283" s="280"/>
      <c r="E283" s="280"/>
      <c r="F283" s="280"/>
      <c r="G283" s="280"/>
      <c r="H283" s="280"/>
      <c r="I283" s="280"/>
      <c r="J283" s="280"/>
      <c r="K283" s="280"/>
      <c r="L283" s="280"/>
      <c r="M283" s="280"/>
      <c r="N283" s="280"/>
      <c r="O283" s="280"/>
      <c r="P283" s="280"/>
    </row>
  </sheetData>
  <mergeCells count="195">
    <mergeCell ref="H3:AU3"/>
    <mergeCell ref="AV3:BB3"/>
    <mergeCell ref="A4:G4"/>
    <mergeCell ref="H4:K4"/>
    <mergeCell ref="L4:O5"/>
    <mergeCell ref="P4:S5"/>
    <mergeCell ref="T4:W5"/>
    <mergeCell ref="X4:AA5"/>
    <mergeCell ref="AB4:AE4"/>
    <mergeCell ref="AF4:AI5"/>
    <mergeCell ref="AJ4:AM5"/>
    <mergeCell ref="AN4:AQ5"/>
    <mergeCell ref="AR4:AU5"/>
    <mergeCell ref="AV4:AY5"/>
    <mergeCell ref="AZ4:BB4"/>
    <mergeCell ref="H5:K5"/>
    <mergeCell ref="AB5:AE5"/>
    <mergeCell ref="AZ5:BB5"/>
    <mergeCell ref="B6:F6"/>
    <mergeCell ref="H6:K6"/>
    <mergeCell ref="L6:O6"/>
    <mergeCell ref="P6:S6"/>
    <mergeCell ref="T6:W6"/>
    <mergeCell ref="X6:AA6"/>
    <mergeCell ref="AB6:AE6"/>
    <mergeCell ref="AF6:AI6"/>
    <mergeCell ref="AJ6:AM6"/>
    <mergeCell ref="AN6:AQ6"/>
    <mergeCell ref="AR6:AU6"/>
    <mergeCell ref="AV6:AY6"/>
    <mergeCell ref="AZ6:BB6"/>
    <mergeCell ref="B7:F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  <mergeCell ref="AZ7:BB7"/>
    <mergeCell ref="B8:F8"/>
    <mergeCell ref="H8:K8"/>
    <mergeCell ref="L8:O8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B8"/>
    <mergeCell ref="B9:F9"/>
    <mergeCell ref="H9:K9"/>
    <mergeCell ref="L9:O9"/>
    <mergeCell ref="P9:S9"/>
    <mergeCell ref="T9:W9"/>
    <mergeCell ref="X9:AA9"/>
    <mergeCell ref="AB9:AE9"/>
    <mergeCell ref="AF9:AI9"/>
    <mergeCell ref="AJ9:AM9"/>
    <mergeCell ref="AN9:AQ9"/>
    <mergeCell ref="AR9:AU9"/>
    <mergeCell ref="AV9:AY9"/>
    <mergeCell ref="AZ9:BB9"/>
    <mergeCell ref="B10:F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AR10:AU10"/>
    <mergeCell ref="AV10:AY10"/>
    <mergeCell ref="AZ10:BB10"/>
    <mergeCell ref="B11:F11"/>
    <mergeCell ref="H11:K11"/>
    <mergeCell ref="L11:O11"/>
    <mergeCell ref="P11:S11"/>
    <mergeCell ref="T11:W11"/>
    <mergeCell ref="X11:AA11"/>
    <mergeCell ref="AB11:AE11"/>
    <mergeCell ref="AF11:AI11"/>
    <mergeCell ref="AJ11:AM11"/>
    <mergeCell ref="AN11:AQ11"/>
    <mergeCell ref="AR11:AU11"/>
    <mergeCell ref="AV11:AY11"/>
    <mergeCell ref="AZ11:BB11"/>
    <mergeCell ref="B12:F12"/>
    <mergeCell ref="H12:K12"/>
    <mergeCell ref="L12:O12"/>
    <mergeCell ref="P12:S12"/>
    <mergeCell ref="T12:W12"/>
    <mergeCell ref="X12:AA12"/>
    <mergeCell ref="AB12:AE12"/>
    <mergeCell ref="AF12:AI12"/>
    <mergeCell ref="AJ12:AM12"/>
    <mergeCell ref="AN12:AQ12"/>
    <mergeCell ref="AR12:AU12"/>
    <mergeCell ref="AV12:AY12"/>
    <mergeCell ref="AZ12:BB12"/>
    <mergeCell ref="B13:F13"/>
    <mergeCell ref="H13:K13"/>
    <mergeCell ref="L13:O13"/>
    <mergeCell ref="P13:S13"/>
    <mergeCell ref="T13:W13"/>
    <mergeCell ref="X13:AA13"/>
    <mergeCell ref="AB13:AE13"/>
    <mergeCell ref="AF13:AI13"/>
    <mergeCell ref="AJ13:AM13"/>
    <mergeCell ref="AN13:AQ13"/>
    <mergeCell ref="AR13:AU13"/>
    <mergeCell ref="AV13:AY13"/>
    <mergeCell ref="AZ13:BB13"/>
    <mergeCell ref="A14:G14"/>
    <mergeCell ref="H14:K14"/>
    <mergeCell ref="L14:O14"/>
    <mergeCell ref="P14:S14"/>
    <mergeCell ref="T14:W14"/>
    <mergeCell ref="X14:AA14"/>
    <mergeCell ref="AB14:AE14"/>
    <mergeCell ref="AF14:AI14"/>
    <mergeCell ref="AJ14:AM14"/>
    <mergeCell ref="AN14:AQ14"/>
    <mergeCell ref="AR14:AU14"/>
    <mergeCell ref="AV14:AY14"/>
    <mergeCell ref="AZ14:BB14"/>
    <mergeCell ref="A16:L17"/>
    <mergeCell ref="M16:BB16"/>
    <mergeCell ref="M17:S17"/>
    <mergeCell ref="T17:Z17"/>
    <mergeCell ref="AA17:AG17"/>
    <mergeCell ref="AH17:AN17"/>
    <mergeCell ref="AO17:AU17"/>
    <mergeCell ref="AV17:BB17"/>
    <mergeCell ref="A18:L18"/>
    <mergeCell ref="M18:S18"/>
    <mergeCell ref="T18:Z18"/>
    <mergeCell ref="AA18:AG18"/>
    <mergeCell ref="AH18:AN18"/>
    <mergeCell ref="AO18:AU18"/>
    <mergeCell ref="AV18:BB18"/>
    <mergeCell ref="A22:R22"/>
    <mergeCell ref="S22:X22"/>
    <mergeCell ref="Y22:AD22"/>
    <mergeCell ref="AE22:AJ22"/>
    <mergeCell ref="AK22:AP22"/>
    <mergeCell ref="AQ22:AV22"/>
    <mergeCell ref="AW22:BB22"/>
    <mergeCell ref="B23:Q23"/>
    <mergeCell ref="S23:X23"/>
    <mergeCell ref="Y23:AD23"/>
    <mergeCell ref="AE23:AJ23"/>
    <mergeCell ref="AK23:AP23"/>
    <mergeCell ref="AQ23:AV23"/>
    <mergeCell ref="AW23:BB23"/>
    <mergeCell ref="B24:Q24"/>
    <mergeCell ref="S24:X24"/>
    <mergeCell ref="Y24:AD24"/>
    <mergeCell ref="AE24:AJ24"/>
    <mergeCell ref="AK24:AP24"/>
    <mergeCell ref="AQ24:AV24"/>
    <mergeCell ref="AW24:BB24"/>
    <mergeCell ref="B25:Q25"/>
    <mergeCell ref="S25:X25"/>
    <mergeCell ref="Y25:AD25"/>
    <mergeCell ref="AE25:AJ25"/>
    <mergeCell ref="AK25:AP25"/>
    <mergeCell ref="AQ25:AV25"/>
    <mergeCell ref="AW25:BB25"/>
    <mergeCell ref="A29:S29"/>
    <mergeCell ref="T29:AJ29"/>
    <mergeCell ref="AK29:BB29"/>
    <mergeCell ref="A30:S30"/>
    <mergeCell ref="T30:AJ30"/>
    <mergeCell ref="AK30:BB30"/>
    <mergeCell ref="A32:Y32"/>
    <mergeCell ref="A34:J34"/>
    <mergeCell ref="K34:T34"/>
    <mergeCell ref="U34:AD34"/>
    <mergeCell ref="AE34:AN34"/>
    <mergeCell ref="AO34:BB34"/>
    <mergeCell ref="A35:J35"/>
    <mergeCell ref="K35:T35"/>
    <mergeCell ref="U35:AD35"/>
    <mergeCell ref="AE35:AN35"/>
    <mergeCell ref="AO35:BB35"/>
  </mergeCells>
  <printOptions headings="false" gridLines="false" gridLinesSet="true" horizontalCentered="false" verticalCentered="false"/>
  <pageMargins left="0.720138888888889" right="0.529861111111111" top="0.747916666666667" bottom="0.57013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81" width="8.99"/>
    <col collapsed="false" customWidth="true" hidden="false" outlineLevel="0" max="2" min="2" style="281" width="1.62"/>
    <col collapsed="false" customWidth="true" hidden="false" outlineLevel="0" max="3" min="3" style="281" width="24.62"/>
    <col collapsed="false" customWidth="true" hidden="false" outlineLevel="0" max="4" min="4" style="281" width="1.62"/>
    <col collapsed="false" customWidth="true" hidden="false" outlineLevel="0" max="7" min="5" style="281" width="21.62"/>
    <col collapsed="false" customWidth="true" hidden="false" outlineLevel="0" max="12" min="8" style="281" width="20.12"/>
    <col collapsed="false" customWidth="false" hidden="false" outlineLevel="0" max="257" min="13" style="281" width="8.99"/>
  </cols>
  <sheetData>
    <row r="1" s="281" customFormat="true" ht="20.1" hidden="false" customHeight="true" outlineLevel="0" collapsed="false">
      <c r="A1" s="282" t="s">
        <v>219</v>
      </c>
      <c r="B1" s="282"/>
    </row>
    <row r="2" customFormat="false" ht="15" hidden="false" customHeight="false" outlineLevel="0" collapsed="false">
      <c r="A2" s="283" t="s">
        <v>220</v>
      </c>
      <c r="B2" s="8"/>
      <c r="C2" s="8"/>
      <c r="D2" s="8"/>
      <c r="E2" s="8"/>
      <c r="F2" s="8"/>
      <c r="G2" s="8"/>
      <c r="H2" s="8"/>
      <c r="I2" s="8"/>
      <c r="J2" s="8"/>
      <c r="K2" s="8"/>
      <c r="L2" s="17" t="s">
        <v>221</v>
      </c>
      <c r="M2" s="8"/>
    </row>
    <row r="3" customFormat="false" ht="24" hidden="false" customHeight="true" outlineLevel="0" collapsed="false">
      <c r="A3" s="284" t="s">
        <v>222</v>
      </c>
      <c r="B3" s="284"/>
      <c r="C3" s="284"/>
      <c r="D3" s="284"/>
      <c r="E3" s="285" t="s">
        <v>223</v>
      </c>
      <c r="F3" s="285"/>
      <c r="G3" s="285" t="s">
        <v>224</v>
      </c>
      <c r="H3" s="285"/>
      <c r="I3" s="285"/>
      <c r="J3" s="285" t="s">
        <v>225</v>
      </c>
      <c r="K3" s="285"/>
      <c r="L3" s="286" t="s">
        <v>226</v>
      </c>
      <c r="M3" s="8"/>
    </row>
    <row r="4" customFormat="false" ht="9.95" hidden="false" customHeight="true" outlineLevel="0" collapsed="false">
      <c r="A4" s="284"/>
      <c r="B4" s="284"/>
      <c r="C4" s="284"/>
      <c r="D4" s="284"/>
      <c r="E4" s="287"/>
      <c r="F4" s="288"/>
      <c r="G4" s="288"/>
      <c r="H4" s="288"/>
      <c r="I4" s="287"/>
      <c r="J4" s="289"/>
      <c r="K4" s="288"/>
      <c r="L4" s="286"/>
      <c r="M4" s="8"/>
    </row>
    <row r="5" customFormat="false" ht="14.25" hidden="false" customHeight="false" outlineLevel="0" collapsed="false">
      <c r="A5" s="284"/>
      <c r="B5" s="284"/>
      <c r="C5" s="284"/>
      <c r="D5" s="284"/>
      <c r="E5" s="290" t="s">
        <v>227</v>
      </c>
      <c r="F5" s="291" t="s">
        <v>228</v>
      </c>
      <c r="G5" s="291" t="s">
        <v>227</v>
      </c>
      <c r="H5" s="291" t="s">
        <v>228</v>
      </c>
      <c r="I5" s="290" t="s">
        <v>229</v>
      </c>
      <c r="J5" s="292" t="s">
        <v>227</v>
      </c>
      <c r="K5" s="291" t="s">
        <v>229</v>
      </c>
      <c r="L5" s="286"/>
      <c r="M5" s="8"/>
    </row>
    <row r="6" customFormat="false" ht="9.95" hidden="false" customHeight="true" outlineLevel="0" collapsed="false">
      <c r="A6" s="284"/>
      <c r="B6" s="284"/>
      <c r="C6" s="284"/>
      <c r="D6" s="284"/>
      <c r="E6" s="293"/>
      <c r="F6" s="294"/>
      <c r="G6" s="294"/>
      <c r="H6" s="294"/>
      <c r="I6" s="293"/>
      <c r="J6" s="295"/>
      <c r="K6" s="294"/>
      <c r="L6" s="286"/>
      <c r="M6" s="8"/>
    </row>
    <row r="7" customFormat="false" ht="17.25" hidden="false" customHeight="true" outlineLevel="0" collapsed="false">
      <c r="A7" s="296"/>
      <c r="B7" s="297"/>
      <c r="C7" s="298" t="s">
        <v>230</v>
      </c>
      <c r="D7" s="299"/>
      <c r="E7" s="300" t="n">
        <v>1</v>
      </c>
      <c r="F7" s="300" t="n">
        <v>1</v>
      </c>
      <c r="G7" s="300" t="n">
        <v>0</v>
      </c>
      <c r="H7" s="300" t="n">
        <v>0</v>
      </c>
      <c r="I7" s="300" t="n">
        <v>0</v>
      </c>
      <c r="J7" s="300" t="n">
        <v>0</v>
      </c>
      <c r="K7" s="300" t="n">
        <v>0</v>
      </c>
      <c r="L7" s="301" t="n">
        <v>0</v>
      </c>
      <c r="M7" s="8"/>
    </row>
    <row r="8" customFormat="false" ht="17.25" hidden="false" customHeight="true" outlineLevel="0" collapsed="false">
      <c r="A8" s="302" t="s">
        <v>231</v>
      </c>
      <c r="B8" s="303"/>
      <c r="C8" s="304" t="s">
        <v>232</v>
      </c>
      <c r="D8" s="305"/>
      <c r="E8" s="306" t="n">
        <v>23</v>
      </c>
      <c r="F8" s="306" t="n">
        <v>77</v>
      </c>
      <c r="G8" s="306" t="n">
        <v>52</v>
      </c>
      <c r="H8" s="306" t="n">
        <v>200</v>
      </c>
      <c r="I8" s="306" t="n">
        <v>151</v>
      </c>
      <c r="J8" s="306" t="n">
        <v>0</v>
      </c>
      <c r="K8" s="306" t="n">
        <v>0</v>
      </c>
      <c r="L8" s="307" t="n">
        <v>0</v>
      </c>
      <c r="M8" s="8"/>
    </row>
    <row r="9" customFormat="false" ht="17.25" hidden="false" customHeight="true" outlineLevel="0" collapsed="false">
      <c r="A9" s="302"/>
      <c r="B9" s="303"/>
      <c r="C9" s="304" t="s">
        <v>192</v>
      </c>
      <c r="D9" s="305"/>
      <c r="E9" s="306" t="n">
        <v>0</v>
      </c>
      <c r="F9" s="306" t="n">
        <v>0</v>
      </c>
      <c r="G9" s="306" t="n">
        <v>1</v>
      </c>
      <c r="H9" s="306" t="n">
        <v>1</v>
      </c>
      <c r="I9" s="306" t="n">
        <v>4</v>
      </c>
      <c r="J9" s="306" t="n">
        <v>0</v>
      </c>
      <c r="K9" s="306" t="n">
        <v>0</v>
      </c>
      <c r="L9" s="307" t="n">
        <v>0</v>
      </c>
      <c r="M9" s="8"/>
    </row>
    <row r="10" customFormat="false" ht="17.25" hidden="false" customHeight="true" outlineLevel="0" collapsed="false">
      <c r="A10" s="302"/>
      <c r="B10" s="303"/>
      <c r="C10" s="304" t="s">
        <v>233</v>
      </c>
      <c r="D10" s="305"/>
      <c r="E10" s="306" t="n">
        <v>0</v>
      </c>
      <c r="F10" s="306" t="n">
        <v>0</v>
      </c>
      <c r="G10" s="306" t="n">
        <v>0</v>
      </c>
      <c r="H10" s="306" t="n">
        <v>0</v>
      </c>
      <c r="I10" s="306" t="n">
        <v>0</v>
      </c>
      <c r="J10" s="306" t="n">
        <v>0</v>
      </c>
      <c r="K10" s="306" t="n">
        <v>0</v>
      </c>
      <c r="L10" s="307" t="n">
        <v>0</v>
      </c>
      <c r="M10" s="8"/>
    </row>
    <row r="11" customFormat="false" ht="17.25" hidden="false" customHeight="true" outlineLevel="0" collapsed="false">
      <c r="A11" s="302"/>
      <c r="B11" s="303"/>
      <c r="C11" s="304" t="s">
        <v>234</v>
      </c>
      <c r="D11" s="305"/>
      <c r="E11" s="306" t="n">
        <v>0</v>
      </c>
      <c r="F11" s="306" t="n">
        <v>0</v>
      </c>
      <c r="G11" s="306" t="n">
        <v>0</v>
      </c>
      <c r="H11" s="306" t="n">
        <v>0</v>
      </c>
      <c r="I11" s="306" t="n">
        <v>0</v>
      </c>
      <c r="J11" s="306" t="n">
        <v>0</v>
      </c>
      <c r="K11" s="306" t="n">
        <v>0</v>
      </c>
      <c r="L11" s="307" t="n">
        <v>0</v>
      </c>
      <c r="M11" s="8"/>
    </row>
    <row r="12" customFormat="false" ht="17.25" hidden="false" customHeight="true" outlineLevel="0" collapsed="false">
      <c r="A12" s="302"/>
      <c r="B12" s="303"/>
      <c r="C12" s="304" t="s">
        <v>194</v>
      </c>
      <c r="D12" s="305"/>
      <c r="E12" s="306" t="n">
        <v>0</v>
      </c>
      <c r="F12" s="306" t="n">
        <v>0</v>
      </c>
      <c r="G12" s="306" t="n">
        <v>1</v>
      </c>
      <c r="H12" s="306" t="n">
        <v>2</v>
      </c>
      <c r="I12" s="306" t="n">
        <v>3</v>
      </c>
      <c r="J12" s="306" t="n">
        <v>0</v>
      </c>
      <c r="K12" s="306" t="n">
        <v>0</v>
      </c>
      <c r="L12" s="307" t="n">
        <v>0</v>
      </c>
      <c r="M12" s="8"/>
    </row>
    <row r="13" customFormat="false" ht="17.25" hidden="false" customHeight="true" outlineLevel="0" collapsed="false">
      <c r="A13" s="302"/>
      <c r="B13" s="303"/>
      <c r="C13" s="304" t="s">
        <v>235</v>
      </c>
      <c r="D13" s="305"/>
      <c r="E13" s="306" t="n">
        <v>16</v>
      </c>
      <c r="F13" s="306" t="n">
        <v>16</v>
      </c>
      <c r="G13" s="306" t="n">
        <v>17</v>
      </c>
      <c r="H13" s="306" t="n">
        <v>19</v>
      </c>
      <c r="I13" s="306" t="n">
        <v>21</v>
      </c>
      <c r="J13" s="306" t="n">
        <v>10</v>
      </c>
      <c r="K13" s="306" t="n">
        <v>11</v>
      </c>
      <c r="L13" s="307" t="n">
        <v>2</v>
      </c>
      <c r="M13" s="8"/>
    </row>
    <row r="14" customFormat="false" ht="17.25" hidden="false" customHeight="true" outlineLevel="0" collapsed="false">
      <c r="A14" s="302"/>
      <c r="B14" s="303"/>
      <c r="C14" s="304" t="s">
        <v>236</v>
      </c>
      <c r="D14" s="305"/>
      <c r="E14" s="306" t="n">
        <v>1</v>
      </c>
      <c r="F14" s="306" t="n">
        <v>1</v>
      </c>
      <c r="G14" s="306" t="n">
        <v>0</v>
      </c>
      <c r="H14" s="306" t="n">
        <v>0</v>
      </c>
      <c r="I14" s="306" t="n">
        <v>0</v>
      </c>
      <c r="J14" s="306" t="n">
        <v>0</v>
      </c>
      <c r="K14" s="306" t="n">
        <v>0</v>
      </c>
      <c r="L14" s="307" t="n">
        <v>0</v>
      </c>
      <c r="M14" s="8"/>
    </row>
    <row r="15" customFormat="false" ht="17.25" hidden="false" customHeight="true" outlineLevel="0" collapsed="false">
      <c r="A15" s="302"/>
      <c r="B15" s="303"/>
      <c r="C15" s="304" t="s">
        <v>237</v>
      </c>
      <c r="D15" s="305"/>
      <c r="E15" s="306" t="n">
        <v>3</v>
      </c>
      <c r="F15" s="306" t="n">
        <v>3</v>
      </c>
      <c r="G15" s="306" t="n">
        <v>0</v>
      </c>
      <c r="H15" s="306" t="n">
        <v>0</v>
      </c>
      <c r="I15" s="306" t="n">
        <v>0</v>
      </c>
      <c r="J15" s="306" t="n">
        <v>0</v>
      </c>
      <c r="K15" s="306" t="n">
        <v>0</v>
      </c>
      <c r="L15" s="307" t="n">
        <v>0</v>
      </c>
      <c r="M15" s="8"/>
    </row>
    <row r="16" customFormat="false" ht="17.25" hidden="false" customHeight="true" outlineLevel="0" collapsed="false">
      <c r="A16" s="302"/>
      <c r="B16" s="303"/>
      <c r="C16" s="304" t="s">
        <v>238</v>
      </c>
      <c r="D16" s="305"/>
      <c r="E16" s="306" t="n">
        <v>3</v>
      </c>
      <c r="F16" s="306" t="n">
        <v>3</v>
      </c>
      <c r="G16" s="306" t="n">
        <v>0</v>
      </c>
      <c r="H16" s="306" t="n">
        <v>0</v>
      </c>
      <c r="I16" s="306" t="n">
        <v>0</v>
      </c>
      <c r="J16" s="306" t="n">
        <v>0</v>
      </c>
      <c r="K16" s="306" t="n">
        <v>0</v>
      </c>
      <c r="L16" s="307" t="n">
        <v>0</v>
      </c>
      <c r="M16" s="8"/>
    </row>
    <row r="17" customFormat="false" ht="17.25" hidden="false" customHeight="true" outlineLevel="0" collapsed="false">
      <c r="A17" s="302"/>
      <c r="B17" s="303"/>
      <c r="C17" s="304" t="s">
        <v>239</v>
      </c>
      <c r="D17" s="305"/>
      <c r="E17" s="306" t="n">
        <v>8</v>
      </c>
      <c r="F17" s="306" t="n">
        <v>11</v>
      </c>
      <c r="G17" s="306" t="n">
        <v>13</v>
      </c>
      <c r="H17" s="306" t="n">
        <v>16</v>
      </c>
      <c r="I17" s="306" t="n">
        <v>29</v>
      </c>
      <c r="J17" s="306" t="n">
        <v>2</v>
      </c>
      <c r="K17" s="306" t="n">
        <v>2</v>
      </c>
      <c r="L17" s="307" t="n">
        <v>2</v>
      </c>
      <c r="M17" s="8"/>
    </row>
    <row r="18" customFormat="false" ht="17.25" hidden="false" customHeight="true" outlineLevel="0" collapsed="false">
      <c r="A18" s="302"/>
      <c r="B18" s="303"/>
      <c r="C18" s="304" t="s">
        <v>148</v>
      </c>
      <c r="D18" s="305"/>
      <c r="E18" s="306" t="n">
        <v>2</v>
      </c>
      <c r="F18" s="306" t="n">
        <v>2</v>
      </c>
      <c r="G18" s="306" t="n">
        <v>0</v>
      </c>
      <c r="H18" s="306" t="n">
        <v>0</v>
      </c>
      <c r="I18" s="306" t="n">
        <v>0</v>
      </c>
      <c r="J18" s="306" t="n">
        <v>2</v>
      </c>
      <c r="K18" s="306" t="n">
        <v>2</v>
      </c>
      <c r="L18" s="307" t="n">
        <v>2</v>
      </c>
      <c r="M18" s="8"/>
    </row>
    <row r="19" customFormat="false" ht="17.25" hidden="false" customHeight="true" outlineLevel="0" collapsed="false">
      <c r="A19" s="308"/>
      <c r="B19" s="309"/>
      <c r="C19" s="310" t="s">
        <v>76</v>
      </c>
      <c r="D19" s="311"/>
      <c r="E19" s="312" t="n">
        <f aca="false">SUM(E7:E18)</f>
        <v>57</v>
      </c>
      <c r="F19" s="312" t="n">
        <f aca="false">SUM(F7:F18)</f>
        <v>114</v>
      </c>
      <c r="G19" s="312" t="n">
        <f aca="false">SUM(G7:G18)</f>
        <v>84</v>
      </c>
      <c r="H19" s="312" t="n">
        <f aca="false">SUM(H7:H18)</f>
        <v>238</v>
      </c>
      <c r="I19" s="312" t="n">
        <f aca="false">SUM(I7:I18)</f>
        <v>208</v>
      </c>
      <c r="J19" s="312" t="n">
        <f aca="false">SUM(J7:J18)</f>
        <v>14</v>
      </c>
      <c r="K19" s="312" t="n">
        <f aca="false">SUM(K7:K18)</f>
        <v>15</v>
      </c>
      <c r="L19" s="313" t="n">
        <f aca="false">SUM(L7:L18)</f>
        <v>6</v>
      </c>
      <c r="M19" s="8"/>
    </row>
    <row r="20" customFormat="false" ht="17.25" hidden="false" customHeight="true" outlineLevel="0" collapsed="false">
      <c r="A20" s="314"/>
      <c r="B20" s="315"/>
      <c r="C20" s="316" t="s">
        <v>230</v>
      </c>
      <c r="D20" s="317"/>
      <c r="E20" s="318" t="n">
        <v>174</v>
      </c>
      <c r="F20" s="318" t="n">
        <v>187</v>
      </c>
      <c r="G20" s="318" t="n">
        <v>19</v>
      </c>
      <c r="H20" s="318" t="n">
        <v>21</v>
      </c>
      <c r="I20" s="318" t="n">
        <v>20</v>
      </c>
      <c r="J20" s="318" t="n">
        <v>150</v>
      </c>
      <c r="K20" s="318" t="n">
        <v>162</v>
      </c>
      <c r="L20" s="319" t="n">
        <v>165</v>
      </c>
      <c r="M20" s="8"/>
    </row>
    <row r="21" customFormat="false" ht="17.25" hidden="false" customHeight="true" outlineLevel="0" collapsed="false">
      <c r="A21" s="320" t="s">
        <v>240</v>
      </c>
      <c r="B21" s="303"/>
      <c r="C21" s="304" t="s">
        <v>232</v>
      </c>
      <c r="D21" s="305"/>
      <c r="E21" s="306" t="n">
        <v>2</v>
      </c>
      <c r="F21" s="306" t="n">
        <v>4</v>
      </c>
      <c r="G21" s="306" t="n">
        <v>6</v>
      </c>
      <c r="H21" s="306" t="n">
        <v>12</v>
      </c>
      <c r="I21" s="306" t="n">
        <v>10</v>
      </c>
      <c r="J21" s="306" t="n">
        <v>0</v>
      </c>
      <c r="K21" s="306" t="n">
        <v>0</v>
      </c>
      <c r="L21" s="307" t="n">
        <v>0</v>
      </c>
      <c r="M21" s="8"/>
    </row>
    <row r="22" customFormat="false" ht="17.25" hidden="false" customHeight="true" outlineLevel="0" collapsed="false">
      <c r="A22" s="320"/>
      <c r="B22" s="303"/>
      <c r="C22" s="304" t="s">
        <v>192</v>
      </c>
      <c r="D22" s="305"/>
      <c r="E22" s="306" t="n">
        <v>0</v>
      </c>
      <c r="F22" s="306" t="n">
        <v>0</v>
      </c>
      <c r="G22" s="306" t="n">
        <v>0</v>
      </c>
      <c r="H22" s="306" t="n">
        <v>0</v>
      </c>
      <c r="I22" s="306" t="n">
        <v>0</v>
      </c>
      <c r="J22" s="306" t="n">
        <v>0</v>
      </c>
      <c r="K22" s="306" t="n">
        <v>0</v>
      </c>
      <c r="L22" s="307" t="n">
        <v>0</v>
      </c>
      <c r="M22" s="8"/>
    </row>
    <row r="23" customFormat="false" ht="17.25" hidden="false" customHeight="true" outlineLevel="0" collapsed="false">
      <c r="A23" s="320"/>
      <c r="B23" s="303"/>
      <c r="C23" s="304" t="s">
        <v>233</v>
      </c>
      <c r="D23" s="305"/>
      <c r="E23" s="306" t="n">
        <v>0</v>
      </c>
      <c r="F23" s="306" t="n">
        <v>0</v>
      </c>
      <c r="G23" s="306" t="n">
        <v>0</v>
      </c>
      <c r="H23" s="306" t="n">
        <v>0</v>
      </c>
      <c r="I23" s="306" t="n">
        <v>0</v>
      </c>
      <c r="J23" s="306" t="n">
        <v>1</v>
      </c>
      <c r="K23" s="306" t="n">
        <v>5</v>
      </c>
      <c r="L23" s="307" t="n">
        <v>0</v>
      </c>
      <c r="M23" s="8"/>
    </row>
    <row r="24" customFormat="false" ht="17.25" hidden="false" customHeight="true" outlineLevel="0" collapsed="false">
      <c r="A24" s="320"/>
      <c r="B24" s="303"/>
      <c r="C24" s="304" t="s">
        <v>234</v>
      </c>
      <c r="D24" s="305"/>
      <c r="E24" s="306" t="n">
        <v>0</v>
      </c>
      <c r="F24" s="306" t="n">
        <v>0</v>
      </c>
      <c r="G24" s="306" t="n">
        <v>0</v>
      </c>
      <c r="H24" s="306" t="n">
        <v>0</v>
      </c>
      <c r="I24" s="306" t="n">
        <v>0</v>
      </c>
      <c r="J24" s="306" t="n">
        <v>1</v>
      </c>
      <c r="K24" s="306" t="n">
        <v>1</v>
      </c>
      <c r="L24" s="307" t="n">
        <v>1</v>
      </c>
      <c r="M24" s="8"/>
    </row>
    <row r="25" customFormat="false" ht="17.25" hidden="false" customHeight="true" outlineLevel="0" collapsed="false">
      <c r="A25" s="320"/>
      <c r="B25" s="303"/>
      <c r="C25" s="304" t="s">
        <v>194</v>
      </c>
      <c r="D25" s="305"/>
      <c r="E25" s="306" t="n">
        <v>0</v>
      </c>
      <c r="F25" s="306" t="n">
        <v>0</v>
      </c>
      <c r="G25" s="306" t="n">
        <v>0</v>
      </c>
      <c r="H25" s="306" t="n">
        <v>0</v>
      </c>
      <c r="I25" s="306" t="n">
        <v>0</v>
      </c>
      <c r="J25" s="306" t="n">
        <v>0</v>
      </c>
      <c r="K25" s="306" t="n">
        <v>0</v>
      </c>
      <c r="L25" s="307" t="n">
        <v>0</v>
      </c>
      <c r="M25" s="8"/>
    </row>
    <row r="26" customFormat="false" ht="17.25" hidden="false" customHeight="true" outlineLevel="0" collapsed="false">
      <c r="A26" s="320"/>
      <c r="B26" s="303"/>
      <c r="C26" s="304" t="s">
        <v>235</v>
      </c>
      <c r="D26" s="305"/>
      <c r="E26" s="306" t="n">
        <v>5</v>
      </c>
      <c r="F26" s="306" t="n">
        <v>6</v>
      </c>
      <c r="G26" s="306" t="n">
        <v>2</v>
      </c>
      <c r="H26" s="306" t="n">
        <v>2</v>
      </c>
      <c r="I26" s="306" t="n">
        <v>3</v>
      </c>
      <c r="J26" s="306" t="n">
        <v>19</v>
      </c>
      <c r="K26" s="306" t="n">
        <v>22</v>
      </c>
      <c r="L26" s="307" t="n">
        <v>31</v>
      </c>
      <c r="M26" s="8"/>
    </row>
    <row r="27" customFormat="false" ht="17.25" hidden="false" customHeight="true" outlineLevel="0" collapsed="false">
      <c r="A27" s="320"/>
      <c r="B27" s="303"/>
      <c r="C27" s="304" t="s">
        <v>236</v>
      </c>
      <c r="D27" s="305"/>
      <c r="E27" s="306" t="n">
        <v>0</v>
      </c>
      <c r="F27" s="306" t="n">
        <v>0</v>
      </c>
      <c r="G27" s="306" t="n">
        <v>0</v>
      </c>
      <c r="H27" s="306" t="n">
        <v>0</v>
      </c>
      <c r="I27" s="306" t="n">
        <v>0</v>
      </c>
      <c r="J27" s="306" t="n">
        <v>1</v>
      </c>
      <c r="K27" s="306" t="n">
        <v>1</v>
      </c>
      <c r="L27" s="307" t="n">
        <v>0</v>
      </c>
      <c r="M27" s="8"/>
    </row>
    <row r="28" customFormat="false" ht="17.25" hidden="false" customHeight="true" outlineLevel="0" collapsed="false">
      <c r="A28" s="320"/>
      <c r="B28" s="303"/>
      <c r="C28" s="304" t="s">
        <v>237</v>
      </c>
      <c r="D28" s="305"/>
      <c r="E28" s="306" t="n">
        <v>0</v>
      </c>
      <c r="F28" s="306" t="n">
        <v>0</v>
      </c>
      <c r="G28" s="306" t="n">
        <v>0</v>
      </c>
      <c r="H28" s="306" t="n">
        <v>0</v>
      </c>
      <c r="I28" s="306" t="n">
        <v>0</v>
      </c>
      <c r="J28" s="306" t="n">
        <v>0</v>
      </c>
      <c r="K28" s="306" t="n">
        <v>0</v>
      </c>
      <c r="L28" s="307" t="n">
        <v>1</v>
      </c>
      <c r="M28" s="8"/>
    </row>
    <row r="29" customFormat="false" ht="17.25" hidden="false" customHeight="true" outlineLevel="0" collapsed="false">
      <c r="A29" s="320"/>
      <c r="B29" s="303"/>
      <c r="C29" s="304" t="s">
        <v>238</v>
      </c>
      <c r="D29" s="305"/>
      <c r="E29" s="306" t="n">
        <v>1</v>
      </c>
      <c r="F29" s="306" t="n">
        <v>1</v>
      </c>
      <c r="G29" s="306" t="n">
        <v>0</v>
      </c>
      <c r="H29" s="306" t="n">
        <v>0</v>
      </c>
      <c r="I29" s="306" t="n">
        <v>0</v>
      </c>
      <c r="J29" s="306" t="n">
        <v>0</v>
      </c>
      <c r="K29" s="306" t="n">
        <v>0</v>
      </c>
      <c r="L29" s="307" t="n">
        <v>0</v>
      </c>
      <c r="M29" s="8"/>
    </row>
    <row r="30" customFormat="false" ht="17.25" hidden="false" customHeight="true" outlineLevel="0" collapsed="false">
      <c r="A30" s="320"/>
      <c r="B30" s="303"/>
      <c r="C30" s="304" t="s">
        <v>239</v>
      </c>
      <c r="D30" s="305"/>
      <c r="E30" s="306" t="n">
        <v>0</v>
      </c>
      <c r="F30" s="306" t="n">
        <v>0</v>
      </c>
      <c r="G30" s="306" t="n">
        <v>2</v>
      </c>
      <c r="H30" s="306" t="n">
        <v>2</v>
      </c>
      <c r="I30" s="306" t="n">
        <v>4</v>
      </c>
      <c r="J30" s="306" t="n">
        <v>11</v>
      </c>
      <c r="K30" s="306" t="n">
        <v>13</v>
      </c>
      <c r="L30" s="307" t="n">
        <v>20</v>
      </c>
      <c r="M30" s="8"/>
    </row>
    <row r="31" customFormat="false" ht="17.25" hidden="false" customHeight="true" outlineLevel="0" collapsed="false">
      <c r="A31" s="320"/>
      <c r="B31" s="303"/>
      <c r="C31" s="304" t="s">
        <v>148</v>
      </c>
      <c r="D31" s="305"/>
      <c r="E31" s="306" t="n">
        <v>0</v>
      </c>
      <c r="F31" s="306" t="n">
        <v>0</v>
      </c>
      <c r="G31" s="306" t="n">
        <v>0</v>
      </c>
      <c r="H31" s="306" t="n">
        <v>0</v>
      </c>
      <c r="I31" s="306" t="n">
        <v>0</v>
      </c>
      <c r="J31" s="306" t="n">
        <v>0</v>
      </c>
      <c r="K31" s="306" t="n">
        <v>0</v>
      </c>
      <c r="L31" s="307" t="n">
        <v>3</v>
      </c>
      <c r="M31" s="8"/>
    </row>
    <row r="32" customFormat="false" ht="17.25" hidden="false" customHeight="true" outlineLevel="0" collapsed="false">
      <c r="A32" s="321"/>
      <c r="B32" s="309"/>
      <c r="C32" s="310" t="s">
        <v>76</v>
      </c>
      <c r="D32" s="311"/>
      <c r="E32" s="312" t="n">
        <f aca="false">SUM(E20:E31)</f>
        <v>182</v>
      </c>
      <c r="F32" s="312" t="n">
        <f aca="false">SUM(F20:F31)</f>
        <v>198</v>
      </c>
      <c r="G32" s="312" t="n">
        <f aca="false">SUM(G20:G31)</f>
        <v>29</v>
      </c>
      <c r="H32" s="312" t="n">
        <f aca="false">SUM(H20:H31)</f>
        <v>37</v>
      </c>
      <c r="I32" s="312" t="n">
        <f aca="false">SUM(I20:I31)</f>
        <v>37</v>
      </c>
      <c r="J32" s="312" t="n">
        <f aca="false">SUM(J20:J31)</f>
        <v>183</v>
      </c>
      <c r="K32" s="312" t="n">
        <f aca="false">SUM(K20:K31)</f>
        <v>204</v>
      </c>
      <c r="L32" s="313" t="n">
        <f aca="false">SUM(L20:L31)</f>
        <v>221</v>
      </c>
      <c r="M32" s="8"/>
    </row>
    <row r="33" customFormat="false" ht="17.25" hidden="false" customHeight="true" outlineLevel="0" collapsed="false">
      <c r="A33" s="314"/>
      <c r="B33" s="315"/>
      <c r="C33" s="316" t="s">
        <v>230</v>
      </c>
      <c r="D33" s="317"/>
      <c r="E33" s="318" t="n">
        <v>16</v>
      </c>
      <c r="F33" s="318" t="n">
        <v>16</v>
      </c>
      <c r="G33" s="318" t="n">
        <v>5</v>
      </c>
      <c r="H33" s="318" t="n">
        <v>5</v>
      </c>
      <c r="I33" s="318" t="n">
        <v>7</v>
      </c>
      <c r="J33" s="318" t="n">
        <v>26</v>
      </c>
      <c r="K33" s="318" t="n">
        <v>26</v>
      </c>
      <c r="L33" s="319" t="n">
        <v>89</v>
      </c>
      <c r="M33" s="8"/>
    </row>
    <row r="34" customFormat="false" ht="17.25" hidden="false" customHeight="true" outlineLevel="0" collapsed="false">
      <c r="A34" s="320" t="s">
        <v>241</v>
      </c>
      <c r="B34" s="303"/>
      <c r="C34" s="304" t="s">
        <v>232</v>
      </c>
      <c r="D34" s="305"/>
      <c r="E34" s="306" t="n">
        <v>41</v>
      </c>
      <c r="F34" s="306" t="n">
        <v>86</v>
      </c>
      <c r="G34" s="306" t="n">
        <v>95</v>
      </c>
      <c r="H34" s="306" t="n">
        <v>191</v>
      </c>
      <c r="I34" s="306" t="n">
        <v>215</v>
      </c>
      <c r="J34" s="306" t="n">
        <v>2</v>
      </c>
      <c r="K34" s="306" t="n">
        <v>2</v>
      </c>
      <c r="L34" s="307" t="n">
        <v>0</v>
      </c>
      <c r="M34" s="8"/>
    </row>
    <row r="35" customFormat="false" ht="17.25" hidden="false" customHeight="true" outlineLevel="0" collapsed="false">
      <c r="A35" s="320"/>
      <c r="B35" s="303"/>
      <c r="C35" s="304" t="s">
        <v>192</v>
      </c>
      <c r="D35" s="305"/>
      <c r="E35" s="306" t="n">
        <v>26</v>
      </c>
      <c r="F35" s="306" t="n">
        <v>39</v>
      </c>
      <c r="G35" s="306" t="n">
        <v>64</v>
      </c>
      <c r="H35" s="306" t="n">
        <v>84</v>
      </c>
      <c r="I35" s="306" t="n">
        <v>102</v>
      </c>
      <c r="J35" s="306" t="n">
        <v>2</v>
      </c>
      <c r="K35" s="306" t="n">
        <v>5</v>
      </c>
      <c r="L35" s="307" t="n">
        <v>0</v>
      </c>
      <c r="M35" s="8"/>
    </row>
    <row r="36" customFormat="false" ht="17.25" hidden="false" customHeight="true" outlineLevel="0" collapsed="false">
      <c r="A36" s="320"/>
      <c r="B36" s="303"/>
      <c r="C36" s="304" t="s">
        <v>233</v>
      </c>
      <c r="D36" s="305"/>
      <c r="E36" s="306" t="n">
        <v>51</v>
      </c>
      <c r="F36" s="306" t="n">
        <v>67</v>
      </c>
      <c r="G36" s="306" t="n">
        <v>68</v>
      </c>
      <c r="H36" s="306" t="n">
        <v>82</v>
      </c>
      <c r="I36" s="306" t="n">
        <v>99</v>
      </c>
      <c r="J36" s="306" t="n">
        <v>15</v>
      </c>
      <c r="K36" s="306" t="n">
        <v>21</v>
      </c>
      <c r="L36" s="307" t="n">
        <v>1</v>
      </c>
      <c r="M36" s="8"/>
    </row>
    <row r="37" customFormat="false" ht="17.25" hidden="false" customHeight="true" outlineLevel="0" collapsed="false">
      <c r="A37" s="320"/>
      <c r="B37" s="303"/>
      <c r="C37" s="304" t="s">
        <v>234</v>
      </c>
      <c r="D37" s="305"/>
      <c r="E37" s="306" t="n">
        <v>9</v>
      </c>
      <c r="F37" s="306" t="n">
        <v>11</v>
      </c>
      <c r="G37" s="306" t="n">
        <v>11</v>
      </c>
      <c r="H37" s="306" t="n">
        <v>11</v>
      </c>
      <c r="I37" s="306" t="n">
        <v>18</v>
      </c>
      <c r="J37" s="306" t="n">
        <v>106</v>
      </c>
      <c r="K37" s="306" t="n">
        <v>154</v>
      </c>
      <c r="L37" s="307" t="n">
        <v>241</v>
      </c>
      <c r="M37" s="8"/>
    </row>
    <row r="38" customFormat="false" ht="17.25" hidden="false" customHeight="true" outlineLevel="0" collapsed="false">
      <c r="A38" s="320"/>
      <c r="B38" s="303"/>
      <c r="C38" s="304" t="s">
        <v>194</v>
      </c>
      <c r="D38" s="305"/>
      <c r="E38" s="306" t="n">
        <v>5</v>
      </c>
      <c r="F38" s="306" t="n">
        <v>5</v>
      </c>
      <c r="G38" s="306" t="n">
        <v>4</v>
      </c>
      <c r="H38" s="306" t="n">
        <v>5</v>
      </c>
      <c r="I38" s="306" t="n">
        <v>9</v>
      </c>
      <c r="J38" s="306" t="n">
        <v>7</v>
      </c>
      <c r="K38" s="306" t="n">
        <v>7</v>
      </c>
      <c r="L38" s="307" t="n">
        <v>3</v>
      </c>
      <c r="M38" s="8"/>
    </row>
    <row r="39" customFormat="false" ht="17.25" hidden="false" customHeight="true" outlineLevel="0" collapsed="false">
      <c r="A39" s="320"/>
      <c r="B39" s="303"/>
      <c r="C39" s="304" t="s">
        <v>235</v>
      </c>
      <c r="D39" s="305"/>
      <c r="E39" s="306" t="n">
        <v>11</v>
      </c>
      <c r="F39" s="306" t="n">
        <v>14</v>
      </c>
      <c r="G39" s="306" t="n">
        <v>3</v>
      </c>
      <c r="H39" s="306" t="n">
        <v>3</v>
      </c>
      <c r="I39" s="306" t="n">
        <v>3</v>
      </c>
      <c r="J39" s="306" t="n">
        <v>51</v>
      </c>
      <c r="K39" s="306" t="n">
        <v>54</v>
      </c>
      <c r="L39" s="307" t="n">
        <v>177</v>
      </c>
      <c r="M39" s="8"/>
    </row>
    <row r="40" customFormat="false" ht="17.25" hidden="false" customHeight="true" outlineLevel="0" collapsed="false">
      <c r="A40" s="320"/>
      <c r="B40" s="303"/>
      <c r="C40" s="304" t="s">
        <v>236</v>
      </c>
      <c r="D40" s="305"/>
      <c r="E40" s="306" t="n">
        <v>4</v>
      </c>
      <c r="F40" s="306" t="n">
        <v>5</v>
      </c>
      <c r="G40" s="306" t="n">
        <v>2</v>
      </c>
      <c r="H40" s="306" t="n">
        <v>2</v>
      </c>
      <c r="I40" s="306" t="n">
        <v>3</v>
      </c>
      <c r="J40" s="306" t="n">
        <v>7</v>
      </c>
      <c r="K40" s="306" t="n">
        <v>8</v>
      </c>
      <c r="L40" s="307" t="n">
        <v>15</v>
      </c>
      <c r="M40" s="8"/>
    </row>
    <row r="41" customFormat="false" ht="17.25" hidden="false" customHeight="true" outlineLevel="0" collapsed="false">
      <c r="A41" s="320"/>
      <c r="B41" s="303"/>
      <c r="C41" s="304" t="s">
        <v>237</v>
      </c>
      <c r="D41" s="305"/>
      <c r="E41" s="306" t="n">
        <v>0</v>
      </c>
      <c r="F41" s="306" t="n">
        <v>0</v>
      </c>
      <c r="G41" s="306" t="n">
        <v>0</v>
      </c>
      <c r="H41" s="306" t="n">
        <v>0</v>
      </c>
      <c r="I41" s="306" t="n">
        <v>0</v>
      </c>
      <c r="J41" s="306" t="n">
        <v>0</v>
      </c>
      <c r="K41" s="306" t="n">
        <v>0</v>
      </c>
      <c r="L41" s="307" t="n">
        <v>2</v>
      </c>
      <c r="M41" s="8"/>
    </row>
    <row r="42" customFormat="false" ht="17.25" hidden="false" customHeight="true" outlineLevel="0" collapsed="false">
      <c r="A42" s="320"/>
      <c r="B42" s="303"/>
      <c r="C42" s="304" t="s">
        <v>238</v>
      </c>
      <c r="D42" s="305"/>
      <c r="E42" s="306" t="n">
        <v>0</v>
      </c>
      <c r="F42" s="306" t="n">
        <v>0</v>
      </c>
      <c r="G42" s="306" t="n">
        <v>0</v>
      </c>
      <c r="H42" s="306" t="n">
        <v>0</v>
      </c>
      <c r="I42" s="306" t="n">
        <v>0</v>
      </c>
      <c r="J42" s="306" t="n">
        <v>0</v>
      </c>
      <c r="K42" s="306" t="n">
        <v>0</v>
      </c>
      <c r="L42" s="307" t="n">
        <v>0</v>
      </c>
      <c r="M42" s="8"/>
    </row>
    <row r="43" customFormat="false" ht="17.25" hidden="false" customHeight="true" outlineLevel="0" collapsed="false">
      <c r="A43" s="320"/>
      <c r="B43" s="303"/>
      <c r="C43" s="304" t="s">
        <v>239</v>
      </c>
      <c r="D43" s="305"/>
      <c r="E43" s="306" t="n">
        <v>1</v>
      </c>
      <c r="F43" s="306" t="n">
        <v>1</v>
      </c>
      <c r="G43" s="306" t="n">
        <v>0</v>
      </c>
      <c r="H43" s="306" t="n">
        <v>0</v>
      </c>
      <c r="I43" s="306" t="n">
        <v>0</v>
      </c>
      <c r="J43" s="306" t="n">
        <v>4</v>
      </c>
      <c r="K43" s="306" t="n">
        <v>6</v>
      </c>
      <c r="L43" s="307" t="n">
        <v>17</v>
      </c>
      <c r="M43" s="8"/>
    </row>
    <row r="44" customFormat="false" ht="17.25" hidden="false" customHeight="true" outlineLevel="0" collapsed="false">
      <c r="A44" s="320"/>
      <c r="B44" s="303"/>
      <c r="C44" s="304" t="s">
        <v>148</v>
      </c>
      <c r="D44" s="305"/>
      <c r="E44" s="306" t="n">
        <v>1</v>
      </c>
      <c r="F44" s="306" t="n">
        <v>1</v>
      </c>
      <c r="G44" s="306" t="n">
        <v>0</v>
      </c>
      <c r="H44" s="306" t="n">
        <v>0</v>
      </c>
      <c r="I44" s="306" t="n">
        <v>0</v>
      </c>
      <c r="J44" s="306" t="n">
        <v>2</v>
      </c>
      <c r="K44" s="306" t="n">
        <v>2</v>
      </c>
      <c r="L44" s="307" t="n">
        <v>0</v>
      </c>
      <c r="M44" s="8"/>
    </row>
    <row r="45" customFormat="false" ht="17.25" hidden="false" customHeight="true" outlineLevel="0" collapsed="false">
      <c r="A45" s="321"/>
      <c r="B45" s="309"/>
      <c r="C45" s="310" t="s">
        <v>76</v>
      </c>
      <c r="D45" s="311"/>
      <c r="E45" s="312" t="n">
        <f aca="false">SUM(E33:E44)</f>
        <v>165</v>
      </c>
      <c r="F45" s="312" t="n">
        <f aca="false">SUM(F33:F44)</f>
        <v>245</v>
      </c>
      <c r="G45" s="312" t="n">
        <f aca="false">SUM(G33:G44)</f>
        <v>252</v>
      </c>
      <c r="H45" s="312" t="n">
        <f aca="false">SUM(H33:H44)</f>
        <v>383</v>
      </c>
      <c r="I45" s="312" t="n">
        <f aca="false">SUM(I33:I44)</f>
        <v>456</v>
      </c>
      <c r="J45" s="312" t="n">
        <f aca="false">SUM(J33:J44)</f>
        <v>222</v>
      </c>
      <c r="K45" s="312" t="n">
        <f aca="false">SUM(K33:K44)</f>
        <v>285</v>
      </c>
      <c r="L45" s="313" t="n">
        <f aca="false">SUM(L33:L44)</f>
        <v>545</v>
      </c>
      <c r="M45" s="8"/>
    </row>
    <row r="46" customFormat="false" ht="17.25" hidden="false" customHeight="true" outlineLevel="0" collapsed="false">
      <c r="A46" s="314"/>
      <c r="B46" s="315"/>
      <c r="C46" s="316" t="s">
        <v>230</v>
      </c>
      <c r="D46" s="317"/>
      <c r="E46" s="318" t="n">
        <v>5</v>
      </c>
      <c r="F46" s="318" t="n">
        <v>5</v>
      </c>
      <c r="G46" s="318" t="n">
        <v>1</v>
      </c>
      <c r="H46" s="318" t="n">
        <v>1</v>
      </c>
      <c r="I46" s="318" t="n">
        <v>1</v>
      </c>
      <c r="J46" s="318" t="n">
        <v>8</v>
      </c>
      <c r="K46" s="318" t="n">
        <v>9</v>
      </c>
      <c r="L46" s="319" t="n">
        <v>28</v>
      </c>
      <c r="M46" s="8"/>
    </row>
    <row r="47" customFormat="false" ht="17.25" hidden="false" customHeight="true" outlineLevel="0" collapsed="false">
      <c r="A47" s="302" t="s">
        <v>242</v>
      </c>
      <c r="B47" s="303"/>
      <c r="C47" s="304" t="s">
        <v>232</v>
      </c>
      <c r="D47" s="305"/>
      <c r="E47" s="306" t="n">
        <v>54</v>
      </c>
      <c r="F47" s="306" t="n">
        <v>69</v>
      </c>
      <c r="G47" s="306" t="n">
        <v>84</v>
      </c>
      <c r="H47" s="306" t="n">
        <v>133</v>
      </c>
      <c r="I47" s="306" t="n">
        <v>120</v>
      </c>
      <c r="J47" s="306" t="n">
        <v>15</v>
      </c>
      <c r="K47" s="306" t="n">
        <v>27</v>
      </c>
      <c r="L47" s="307" t="n">
        <v>23</v>
      </c>
      <c r="M47" s="8"/>
    </row>
    <row r="48" customFormat="false" ht="17.25" hidden="false" customHeight="true" outlineLevel="0" collapsed="false">
      <c r="A48" s="302"/>
      <c r="B48" s="303"/>
      <c r="C48" s="304" t="s">
        <v>192</v>
      </c>
      <c r="D48" s="305"/>
      <c r="E48" s="306" t="n">
        <v>13</v>
      </c>
      <c r="F48" s="306" t="n">
        <v>18</v>
      </c>
      <c r="G48" s="306" t="n">
        <v>29</v>
      </c>
      <c r="H48" s="306" t="n">
        <v>36</v>
      </c>
      <c r="I48" s="306" t="n">
        <v>36</v>
      </c>
      <c r="J48" s="306" t="n">
        <v>1</v>
      </c>
      <c r="K48" s="306" t="n">
        <v>1</v>
      </c>
      <c r="L48" s="307" t="n">
        <v>0</v>
      </c>
      <c r="M48" s="8"/>
    </row>
    <row r="49" customFormat="false" ht="17.25" hidden="false" customHeight="true" outlineLevel="0" collapsed="false">
      <c r="A49" s="302"/>
      <c r="B49" s="303"/>
      <c r="C49" s="304" t="s">
        <v>233</v>
      </c>
      <c r="D49" s="305"/>
      <c r="E49" s="306" t="n">
        <v>87</v>
      </c>
      <c r="F49" s="306" t="n">
        <v>93</v>
      </c>
      <c r="G49" s="306" t="n">
        <v>74</v>
      </c>
      <c r="H49" s="306" t="n">
        <v>80</v>
      </c>
      <c r="I49" s="306" t="n">
        <v>97</v>
      </c>
      <c r="J49" s="306" t="n">
        <v>66</v>
      </c>
      <c r="K49" s="306" t="n">
        <v>82</v>
      </c>
      <c r="L49" s="307" t="n">
        <v>123</v>
      </c>
      <c r="M49" s="8"/>
    </row>
    <row r="50" customFormat="false" ht="17.25" hidden="false" customHeight="true" outlineLevel="0" collapsed="false">
      <c r="A50" s="302"/>
      <c r="B50" s="303"/>
      <c r="C50" s="304" t="s">
        <v>234</v>
      </c>
      <c r="D50" s="305"/>
      <c r="E50" s="306" t="n">
        <v>18</v>
      </c>
      <c r="F50" s="306" t="n">
        <v>18</v>
      </c>
      <c r="G50" s="306" t="n">
        <v>6</v>
      </c>
      <c r="H50" s="306" t="n">
        <v>7</v>
      </c>
      <c r="I50" s="306" t="n">
        <v>8</v>
      </c>
      <c r="J50" s="306" t="n">
        <v>125</v>
      </c>
      <c r="K50" s="306" t="n">
        <v>155</v>
      </c>
      <c r="L50" s="307" t="n">
        <v>374</v>
      </c>
      <c r="M50" s="8"/>
    </row>
    <row r="51" customFormat="false" ht="17.25" hidden="false" customHeight="true" outlineLevel="0" collapsed="false">
      <c r="A51" s="302"/>
      <c r="B51" s="303"/>
      <c r="C51" s="304" t="s">
        <v>194</v>
      </c>
      <c r="D51" s="305"/>
      <c r="E51" s="306" t="n">
        <v>26</v>
      </c>
      <c r="F51" s="306" t="n">
        <v>30</v>
      </c>
      <c r="G51" s="306" t="n">
        <v>11</v>
      </c>
      <c r="H51" s="306" t="n">
        <v>12</v>
      </c>
      <c r="I51" s="306" t="n">
        <v>12</v>
      </c>
      <c r="J51" s="306" t="n">
        <v>85</v>
      </c>
      <c r="K51" s="306" t="n">
        <v>107</v>
      </c>
      <c r="L51" s="307" t="n">
        <v>51</v>
      </c>
      <c r="M51" s="8"/>
    </row>
    <row r="52" customFormat="false" ht="17.25" hidden="false" customHeight="true" outlineLevel="0" collapsed="false">
      <c r="A52" s="302"/>
      <c r="B52" s="303"/>
      <c r="C52" s="304" t="s">
        <v>235</v>
      </c>
      <c r="D52" s="305"/>
      <c r="E52" s="306" t="n">
        <v>2</v>
      </c>
      <c r="F52" s="306" t="n">
        <v>2</v>
      </c>
      <c r="G52" s="306" t="n">
        <v>0</v>
      </c>
      <c r="H52" s="306" t="n">
        <v>0</v>
      </c>
      <c r="I52" s="306" t="n">
        <v>0</v>
      </c>
      <c r="J52" s="306" t="n">
        <v>28</v>
      </c>
      <c r="K52" s="306" t="n">
        <v>32</v>
      </c>
      <c r="L52" s="307" t="n">
        <v>352</v>
      </c>
      <c r="M52" s="8"/>
    </row>
    <row r="53" customFormat="false" ht="17.25" hidden="false" customHeight="true" outlineLevel="0" collapsed="false">
      <c r="A53" s="302"/>
      <c r="B53" s="303"/>
      <c r="C53" s="304" t="s">
        <v>236</v>
      </c>
      <c r="D53" s="305"/>
      <c r="E53" s="306" t="n">
        <v>12</v>
      </c>
      <c r="F53" s="306" t="n">
        <v>13</v>
      </c>
      <c r="G53" s="306" t="n">
        <v>2</v>
      </c>
      <c r="H53" s="306" t="n">
        <v>3</v>
      </c>
      <c r="I53" s="306" t="n">
        <v>2</v>
      </c>
      <c r="J53" s="306" t="n">
        <v>13</v>
      </c>
      <c r="K53" s="306" t="n">
        <v>13</v>
      </c>
      <c r="L53" s="307" t="n">
        <v>208</v>
      </c>
      <c r="M53" s="8"/>
    </row>
    <row r="54" customFormat="false" ht="17.25" hidden="false" customHeight="true" outlineLevel="0" collapsed="false">
      <c r="A54" s="302"/>
      <c r="B54" s="303"/>
      <c r="C54" s="304" t="s">
        <v>237</v>
      </c>
      <c r="D54" s="305"/>
      <c r="E54" s="306" t="n">
        <v>0</v>
      </c>
      <c r="F54" s="306" t="n">
        <v>0</v>
      </c>
      <c r="G54" s="306" t="n">
        <v>0</v>
      </c>
      <c r="H54" s="306" t="n">
        <v>0</v>
      </c>
      <c r="I54" s="306" t="n">
        <v>0</v>
      </c>
      <c r="J54" s="306" t="n">
        <v>0</v>
      </c>
      <c r="K54" s="306" t="n">
        <v>0</v>
      </c>
      <c r="L54" s="307" t="n">
        <v>1</v>
      </c>
      <c r="M54" s="8"/>
    </row>
    <row r="55" customFormat="false" ht="17.25" hidden="false" customHeight="true" outlineLevel="0" collapsed="false">
      <c r="A55" s="302"/>
      <c r="B55" s="303"/>
      <c r="C55" s="304" t="s">
        <v>238</v>
      </c>
      <c r="D55" s="305"/>
      <c r="E55" s="306" t="n">
        <v>0</v>
      </c>
      <c r="F55" s="306" t="n">
        <v>0</v>
      </c>
      <c r="G55" s="306" t="n">
        <v>0</v>
      </c>
      <c r="H55" s="306" t="n">
        <v>0</v>
      </c>
      <c r="I55" s="306" t="n">
        <v>0</v>
      </c>
      <c r="J55" s="306" t="n">
        <v>1</v>
      </c>
      <c r="K55" s="306" t="n">
        <v>1</v>
      </c>
      <c r="L55" s="307" t="n">
        <v>0</v>
      </c>
      <c r="M55" s="8"/>
    </row>
    <row r="56" customFormat="false" ht="17.25" hidden="false" customHeight="true" outlineLevel="0" collapsed="false">
      <c r="A56" s="302"/>
      <c r="B56" s="303"/>
      <c r="C56" s="304" t="s">
        <v>239</v>
      </c>
      <c r="D56" s="305"/>
      <c r="E56" s="306" t="n">
        <v>0</v>
      </c>
      <c r="F56" s="306" t="n">
        <v>0</v>
      </c>
      <c r="G56" s="306" t="n">
        <v>0</v>
      </c>
      <c r="H56" s="306" t="n">
        <v>0</v>
      </c>
      <c r="I56" s="306" t="n">
        <v>0</v>
      </c>
      <c r="J56" s="306" t="n">
        <v>1</v>
      </c>
      <c r="K56" s="306" t="n">
        <v>1</v>
      </c>
      <c r="L56" s="307" t="n">
        <v>10</v>
      </c>
      <c r="M56" s="8"/>
    </row>
    <row r="57" customFormat="false" ht="17.25" hidden="false" customHeight="true" outlineLevel="0" collapsed="false">
      <c r="A57" s="302"/>
      <c r="B57" s="303"/>
      <c r="C57" s="304" t="s">
        <v>148</v>
      </c>
      <c r="D57" s="305"/>
      <c r="E57" s="306" t="n">
        <v>4</v>
      </c>
      <c r="F57" s="306" t="n">
        <v>4</v>
      </c>
      <c r="G57" s="306" t="n">
        <v>0</v>
      </c>
      <c r="H57" s="306" t="n">
        <v>0</v>
      </c>
      <c r="I57" s="306" t="n">
        <v>0</v>
      </c>
      <c r="J57" s="306" t="n">
        <v>2</v>
      </c>
      <c r="K57" s="306" t="n">
        <v>2</v>
      </c>
      <c r="L57" s="307" t="n">
        <v>5</v>
      </c>
      <c r="M57" s="8"/>
    </row>
    <row r="58" customFormat="false" ht="17.25" hidden="false" customHeight="true" outlineLevel="0" collapsed="false">
      <c r="A58" s="322"/>
      <c r="B58" s="323"/>
      <c r="C58" s="324" t="s">
        <v>76</v>
      </c>
      <c r="D58" s="325"/>
      <c r="E58" s="326" t="n">
        <f aca="false">SUM(E46:E57)</f>
        <v>221</v>
      </c>
      <c r="F58" s="326" t="n">
        <f aca="false">SUM(F46:F57)</f>
        <v>252</v>
      </c>
      <c r="G58" s="326" t="n">
        <f aca="false">SUM(G46:G57)</f>
        <v>207</v>
      </c>
      <c r="H58" s="326" t="n">
        <f aca="false">SUM(H46:H57)</f>
        <v>272</v>
      </c>
      <c r="I58" s="326" t="n">
        <f aca="false">SUM(I46:I57)</f>
        <v>276</v>
      </c>
      <c r="J58" s="326" t="n">
        <f aca="false">SUM(J46:J57)</f>
        <v>345</v>
      </c>
      <c r="K58" s="326" t="n">
        <f aca="false">SUM(K46:K57)</f>
        <v>430</v>
      </c>
      <c r="L58" s="327" t="n">
        <f aca="false">SUM(L46:L57)</f>
        <v>1175</v>
      </c>
      <c r="M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</row>
  </sheetData>
  <mergeCells count="9">
    <mergeCell ref="A3:D6"/>
    <mergeCell ref="E3:F3"/>
    <mergeCell ref="G3:I3"/>
    <mergeCell ref="J3:K3"/>
    <mergeCell ref="L3:L6"/>
    <mergeCell ref="A8:A18"/>
    <mergeCell ref="A21:A31"/>
    <mergeCell ref="A34:A44"/>
    <mergeCell ref="A47:A57"/>
  </mergeCells>
  <printOptions headings="false" gridLines="false" gridLinesSet="true" horizontalCentered="false" verticalCentered="false"/>
  <pageMargins left="0.7875" right="0.579861111111111" top="0.747916666666667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39" activeCellId="0" sqref="AC39:A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8" width="1.62"/>
    <col collapsed="false" customWidth="true" hidden="false" outlineLevel="0" max="2" min="2" style="328" width="25.62"/>
    <col collapsed="false" customWidth="true" hidden="false" outlineLevel="0" max="3" min="3" style="328" width="1.62"/>
    <col collapsed="false" customWidth="true" hidden="false" outlineLevel="0" max="8" min="4" style="328" width="11.62"/>
    <col collapsed="false" customWidth="true" hidden="false" outlineLevel="0" max="17" min="9" style="328" width="9.62"/>
    <col collapsed="false" customWidth="false" hidden="false" outlineLevel="0" max="257" min="18" style="328" width="8.99"/>
  </cols>
  <sheetData>
    <row r="1" customFormat="false" ht="30" hidden="false" customHeight="true" outlineLevel="0" collapsed="false">
      <c r="A1" s="329" t="s">
        <v>24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5" hidden="false" customHeight="false" outlineLevel="0" collapsed="false">
      <c r="A2" s="283" t="s">
        <v>24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330" t="s">
        <v>245</v>
      </c>
      <c r="P2" s="27"/>
      <c r="Q2" s="8"/>
    </row>
    <row r="3" customFormat="false" ht="39.95" hidden="false" customHeight="true" outlineLevel="0" collapsed="false">
      <c r="A3" s="284" t="s">
        <v>114</v>
      </c>
      <c r="B3" s="284"/>
      <c r="C3" s="284"/>
      <c r="D3" s="331" t="s">
        <v>246</v>
      </c>
      <c r="E3" s="331"/>
      <c r="F3" s="331"/>
      <c r="G3" s="331"/>
      <c r="H3" s="331"/>
      <c r="I3" s="331"/>
      <c r="J3" s="331"/>
      <c r="K3" s="331"/>
      <c r="L3" s="331"/>
      <c r="M3" s="332" t="s">
        <v>247</v>
      </c>
      <c r="N3" s="332"/>
      <c r="O3" s="332"/>
      <c r="P3" s="332"/>
      <c r="Q3" s="332"/>
    </row>
    <row r="4" customFormat="false" ht="9.95" hidden="false" customHeight="true" outlineLevel="0" collapsed="false">
      <c r="A4" s="284"/>
      <c r="B4" s="284"/>
      <c r="C4" s="284"/>
      <c r="D4" s="287"/>
      <c r="E4" s="333"/>
      <c r="F4" s="334"/>
      <c r="G4" s="333"/>
      <c r="H4" s="334"/>
      <c r="I4" s="333"/>
      <c r="J4" s="334"/>
      <c r="K4" s="287"/>
      <c r="L4" s="287"/>
      <c r="M4" s="288"/>
      <c r="N4" s="287"/>
      <c r="O4" s="288"/>
      <c r="P4" s="288"/>
      <c r="Q4" s="335"/>
    </row>
    <row r="5" customFormat="false" ht="20.1" hidden="false" customHeight="true" outlineLevel="0" collapsed="false">
      <c r="A5" s="284"/>
      <c r="B5" s="284"/>
      <c r="C5" s="284"/>
      <c r="D5" s="336" t="s">
        <v>248</v>
      </c>
      <c r="E5" s="291" t="s">
        <v>249</v>
      </c>
      <c r="F5" s="291"/>
      <c r="G5" s="291" t="s">
        <v>250</v>
      </c>
      <c r="H5" s="291"/>
      <c r="I5" s="291" t="s">
        <v>251</v>
      </c>
      <c r="J5" s="291"/>
      <c r="K5" s="290" t="s">
        <v>252</v>
      </c>
      <c r="L5" s="290"/>
      <c r="M5" s="337" t="s">
        <v>248</v>
      </c>
      <c r="N5" s="336" t="s">
        <v>249</v>
      </c>
      <c r="O5" s="337" t="s">
        <v>250</v>
      </c>
      <c r="P5" s="337" t="s">
        <v>251</v>
      </c>
      <c r="Q5" s="338" t="s">
        <v>252</v>
      </c>
    </row>
    <row r="6" customFormat="false" ht="9.95" hidden="false" customHeight="true" outlineLevel="0" collapsed="false">
      <c r="A6" s="284"/>
      <c r="B6" s="284"/>
      <c r="C6" s="284"/>
      <c r="D6" s="336"/>
      <c r="E6" s="339"/>
      <c r="F6" s="340"/>
      <c r="G6" s="339"/>
      <c r="H6" s="340"/>
      <c r="I6" s="339"/>
      <c r="J6" s="340"/>
      <c r="K6" s="341"/>
      <c r="L6" s="341"/>
      <c r="M6" s="337"/>
      <c r="N6" s="336"/>
      <c r="O6" s="337"/>
      <c r="P6" s="337"/>
      <c r="Q6" s="338"/>
    </row>
    <row r="7" customFormat="false" ht="9.95" hidden="false" customHeight="true" outlineLevel="0" collapsed="false">
      <c r="A7" s="284"/>
      <c r="B7" s="284"/>
      <c r="C7" s="284"/>
      <c r="D7" s="336"/>
      <c r="E7" s="289"/>
      <c r="F7" s="288"/>
      <c r="G7" s="289"/>
      <c r="H7" s="288"/>
      <c r="I7" s="289"/>
      <c r="J7" s="288"/>
      <c r="K7" s="287"/>
      <c r="L7" s="333"/>
      <c r="M7" s="337"/>
      <c r="N7" s="336"/>
      <c r="O7" s="337"/>
      <c r="P7" s="337"/>
      <c r="Q7" s="338"/>
    </row>
    <row r="8" customFormat="false" ht="129.95" hidden="false" customHeight="true" outlineLevel="0" collapsed="false">
      <c r="A8" s="284"/>
      <c r="B8" s="284"/>
      <c r="C8" s="284"/>
      <c r="D8" s="336"/>
      <c r="E8" s="342" t="s">
        <v>253</v>
      </c>
      <c r="F8" s="337" t="s">
        <v>254</v>
      </c>
      <c r="G8" s="342" t="s">
        <v>253</v>
      </c>
      <c r="H8" s="337" t="s">
        <v>254</v>
      </c>
      <c r="I8" s="342" t="s">
        <v>253</v>
      </c>
      <c r="J8" s="337" t="s">
        <v>254</v>
      </c>
      <c r="K8" s="336" t="s">
        <v>253</v>
      </c>
      <c r="L8" s="342" t="s">
        <v>254</v>
      </c>
      <c r="M8" s="337"/>
      <c r="N8" s="336"/>
      <c r="O8" s="337"/>
      <c r="P8" s="337"/>
      <c r="Q8" s="338"/>
    </row>
    <row r="9" customFormat="false" ht="9.95" hidden="false" customHeight="true" outlineLevel="0" collapsed="false">
      <c r="A9" s="284"/>
      <c r="B9" s="284"/>
      <c r="C9" s="284"/>
      <c r="D9" s="343"/>
      <c r="E9" s="344"/>
      <c r="F9" s="345"/>
      <c r="G9" s="344"/>
      <c r="H9" s="345"/>
      <c r="I9" s="344"/>
      <c r="J9" s="345"/>
      <c r="K9" s="346"/>
      <c r="L9" s="344"/>
      <c r="M9" s="347"/>
      <c r="N9" s="343"/>
      <c r="O9" s="347"/>
      <c r="P9" s="347"/>
      <c r="Q9" s="348"/>
    </row>
    <row r="10" customFormat="false" ht="30" hidden="false" customHeight="true" outlineLevel="0" collapsed="false">
      <c r="A10" s="349"/>
      <c r="B10" s="290" t="s">
        <v>255</v>
      </c>
      <c r="C10" s="350"/>
      <c r="D10" s="351" t="n">
        <v>77</v>
      </c>
      <c r="E10" s="352" t="n">
        <v>64</v>
      </c>
      <c r="F10" s="353" t="n">
        <v>123</v>
      </c>
      <c r="G10" s="352" t="n">
        <v>0</v>
      </c>
      <c r="H10" s="353" t="n">
        <v>1</v>
      </c>
      <c r="I10" s="352" t="n">
        <v>0</v>
      </c>
      <c r="J10" s="353" t="n">
        <v>0</v>
      </c>
      <c r="K10" s="351" t="n">
        <v>0</v>
      </c>
      <c r="L10" s="352" t="n">
        <v>0</v>
      </c>
      <c r="M10" s="353" t="n">
        <v>423</v>
      </c>
      <c r="N10" s="351" t="n">
        <v>1354</v>
      </c>
      <c r="O10" s="353" t="n">
        <v>0</v>
      </c>
      <c r="P10" s="353" t="n">
        <v>0</v>
      </c>
      <c r="Q10" s="354" t="n">
        <v>0</v>
      </c>
    </row>
    <row r="11" customFormat="false" ht="30" hidden="false" customHeight="true" outlineLevel="0" collapsed="false">
      <c r="A11" s="349"/>
      <c r="B11" s="290" t="n">
        <v>17</v>
      </c>
      <c r="C11" s="350"/>
      <c r="D11" s="355" t="n">
        <v>79</v>
      </c>
      <c r="E11" s="356" t="n">
        <v>37</v>
      </c>
      <c r="F11" s="357" t="n">
        <v>122</v>
      </c>
      <c r="G11" s="356" t="n">
        <v>0</v>
      </c>
      <c r="H11" s="357" t="n">
        <v>0</v>
      </c>
      <c r="I11" s="356" t="n">
        <v>0</v>
      </c>
      <c r="J11" s="357" t="n">
        <v>0</v>
      </c>
      <c r="K11" s="355" t="n">
        <v>0</v>
      </c>
      <c r="L11" s="356" t="n">
        <v>0</v>
      </c>
      <c r="M11" s="357" t="n">
        <v>300</v>
      </c>
      <c r="N11" s="355" t="n">
        <v>1693</v>
      </c>
      <c r="O11" s="357" t="n">
        <v>0</v>
      </c>
      <c r="P11" s="357" t="n">
        <v>0</v>
      </c>
      <c r="Q11" s="358" t="n">
        <v>0</v>
      </c>
    </row>
    <row r="12" customFormat="false" ht="50.1" hidden="false" customHeight="true" outlineLevel="0" collapsed="false">
      <c r="A12" s="359"/>
      <c r="B12" s="360" t="n">
        <v>18</v>
      </c>
      <c r="C12" s="361"/>
      <c r="D12" s="362" t="n">
        <f aca="false">SUM(D13:D24)</f>
        <v>27</v>
      </c>
      <c r="E12" s="363" t="n">
        <f aca="false">SUM(E13:E24)</f>
        <v>20</v>
      </c>
      <c r="F12" s="364" t="n">
        <f aca="false">SUM(F13:F24)</f>
        <v>150</v>
      </c>
      <c r="G12" s="363" t="n">
        <f aca="false">SUM(G13:G24)</f>
        <v>0</v>
      </c>
      <c r="H12" s="364" t="n">
        <f aca="false">SUM(H13:H24)</f>
        <v>0</v>
      </c>
      <c r="I12" s="363" t="n">
        <f aca="false">SUM(I13:I24)</f>
        <v>0</v>
      </c>
      <c r="J12" s="364" t="n">
        <f aca="false">SUM(J13:J24)</f>
        <v>0</v>
      </c>
      <c r="K12" s="362" t="n">
        <f aca="false">SUM(K13:K24)</f>
        <v>0</v>
      </c>
      <c r="L12" s="363" t="n">
        <f aca="false">SUM(L13:L24)</f>
        <v>0</v>
      </c>
      <c r="M12" s="364" t="n">
        <f aca="false">SUM(M13:M24)</f>
        <v>100</v>
      </c>
      <c r="N12" s="362" t="n">
        <f aca="false">SUM(N13:N24)</f>
        <v>1546</v>
      </c>
      <c r="O12" s="364" t="n">
        <f aca="false">SUM(O13:O24)</f>
        <v>0</v>
      </c>
      <c r="P12" s="364" t="n">
        <f aca="false">SUM(P13:P24)</f>
        <v>0</v>
      </c>
      <c r="Q12" s="365" t="n">
        <f aca="false">SUM(Q13:Q24)</f>
        <v>0</v>
      </c>
    </row>
    <row r="13" customFormat="false" ht="36.95" hidden="false" customHeight="true" outlineLevel="0" collapsed="false">
      <c r="A13" s="366"/>
      <c r="B13" s="367" t="s">
        <v>230</v>
      </c>
      <c r="C13" s="368"/>
      <c r="D13" s="369" t="s">
        <v>256</v>
      </c>
      <c r="E13" s="370" t="s">
        <v>256</v>
      </c>
      <c r="F13" s="371" t="n">
        <v>3</v>
      </c>
      <c r="G13" s="370" t="s">
        <v>256</v>
      </c>
      <c r="H13" s="371" t="s">
        <v>256</v>
      </c>
      <c r="I13" s="370" t="s">
        <v>256</v>
      </c>
      <c r="J13" s="371" t="s">
        <v>256</v>
      </c>
      <c r="K13" s="370" t="s">
        <v>256</v>
      </c>
      <c r="L13" s="371" t="s">
        <v>256</v>
      </c>
      <c r="M13" s="371" t="n">
        <v>5</v>
      </c>
      <c r="N13" s="369" t="n">
        <v>173</v>
      </c>
      <c r="O13" s="372" t="s">
        <v>256</v>
      </c>
      <c r="P13" s="372" t="s">
        <v>256</v>
      </c>
      <c r="Q13" s="373" t="s">
        <v>256</v>
      </c>
    </row>
    <row r="14" customFormat="false" ht="36.95" hidden="false" customHeight="true" outlineLevel="0" collapsed="false">
      <c r="A14" s="374"/>
      <c r="B14" s="304" t="s">
        <v>232</v>
      </c>
      <c r="C14" s="375"/>
      <c r="D14" s="376" t="n">
        <v>21</v>
      </c>
      <c r="E14" s="377" t="s">
        <v>256</v>
      </c>
      <c r="F14" s="378" t="n">
        <v>114</v>
      </c>
      <c r="G14" s="377" t="s">
        <v>256</v>
      </c>
      <c r="H14" s="378" t="s">
        <v>256</v>
      </c>
      <c r="I14" s="377" t="s">
        <v>256</v>
      </c>
      <c r="J14" s="378" t="s">
        <v>256</v>
      </c>
      <c r="K14" s="377" t="s">
        <v>256</v>
      </c>
      <c r="L14" s="378" t="s">
        <v>256</v>
      </c>
      <c r="M14" s="378" t="n">
        <v>54</v>
      </c>
      <c r="N14" s="376" t="n">
        <v>285</v>
      </c>
      <c r="O14" s="306" t="s">
        <v>256</v>
      </c>
      <c r="P14" s="306" t="s">
        <v>256</v>
      </c>
      <c r="Q14" s="379" t="s">
        <v>256</v>
      </c>
    </row>
    <row r="15" customFormat="false" ht="36.95" hidden="false" customHeight="true" outlineLevel="0" collapsed="false">
      <c r="A15" s="374"/>
      <c r="B15" s="304" t="s">
        <v>192</v>
      </c>
      <c r="C15" s="375"/>
      <c r="D15" s="376" t="n">
        <v>1</v>
      </c>
      <c r="E15" s="377" t="s">
        <v>256</v>
      </c>
      <c r="F15" s="378" t="s">
        <v>256</v>
      </c>
      <c r="G15" s="377" t="s">
        <v>256</v>
      </c>
      <c r="H15" s="378" t="s">
        <v>256</v>
      </c>
      <c r="I15" s="377" t="s">
        <v>256</v>
      </c>
      <c r="J15" s="378" t="s">
        <v>256</v>
      </c>
      <c r="K15" s="377" t="s">
        <v>256</v>
      </c>
      <c r="L15" s="378" t="s">
        <v>256</v>
      </c>
      <c r="M15" s="378" t="n">
        <v>17</v>
      </c>
      <c r="N15" s="376" t="n">
        <v>93</v>
      </c>
      <c r="O15" s="306" t="s">
        <v>256</v>
      </c>
      <c r="P15" s="306" t="s">
        <v>256</v>
      </c>
      <c r="Q15" s="379" t="s">
        <v>256</v>
      </c>
    </row>
    <row r="16" customFormat="false" ht="36.95" hidden="false" customHeight="true" outlineLevel="0" collapsed="false">
      <c r="A16" s="374"/>
      <c r="B16" s="304" t="s">
        <v>233</v>
      </c>
      <c r="C16" s="375"/>
      <c r="D16" s="376" t="s">
        <v>256</v>
      </c>
      <c r="E16" s="377" t="s">
        <v>256</v>
      </c>
      <c r="F16" s="378" t="s">
        <v>256</v>
      </c>
      <c r="G16" s="377" t="s">
        <v>256</v>
      </c>
      <c r="H16" s="378" t="s">
        <v>256</v>
      </c>
      <c r="I16" s="377" t="s">
        <v>256</v>
      </c>
      <c r="J16" s="378" t="s">
        <v>256</v>
      </c>
      <c r="K16" s="377" t="s">
        <v>256</v>
      </c>
      <c r="L16" s="378" t="s">
        <v>256</v>
      </c>
      <c r="M16" s="378" t="n">
        <v>14</v>
      </c>
      <c r="N16" s="376" t="n">
        <v>218</v>
      </c>
      <c r="O16" s="306" t="s">
        <v>256</v>
      </c>
      <c r="P16" s="306" t="s">
        <v>256</v>
      </c>
      <c r="Q16" s="379" t="s">
        <v>256</v>
      </c>
    </row>
    <row r="17" customFormat="false" ht="36.95" hidden="false" customHeight="true" outlineLevel="0" collapsed="false">
      <c r="A17" s="374"/>
      <c r="B17" s="304" t="s">
        <v>234</v>
      </c>
      <c r="C17" s="375"/>
      <c r="D17" s="376" t="s">
        <v>256</v>
      </c>
      <c r="E17" s="377" t="s">
        <v>256</v>
      </c>
      <c r="F17" s="378" t="s">
        <v>256</v>
      </c>
      <c r="G17" s="377" t="s">
        <v>256</v>
      </c>
      <c r="H17" s="378" t="s">
        <v>256</v>
      </c>
      <c r="I17" s="377" t="s">
        <v>256</v>
      </c>
      <c r="J17" s="378" t="s">
        <v>256</v>
      </c>
      <c r="K17" s="377" t="s">
        <v>256</v>
      </c>
      <c r="L17" s="378" t="s">
        <v>256</v>
      </c>
      <c r="M17" s="378" t="n">
        <v>7</v>
      </c>
      <c r="N17" s="376" t="n">
        <v>433</v>
      </c>
      <c r="O17" s="306" t="s">
        <v>256</v>
      </c>
      <c r="P17" s="306" t="s">
        <v>256</v>
      </c>
      <c r="Q17" s="379" t="s">
        <v>256</v>
      </c>
    </row>
    <row r="18" customFormat="false" ht="36.95" hidden="false" customHeight="true" outlineLevel="0" collapsed="false">
      <c r="A18" s="374"/>
      <c r="B18" s="304" t="s">
        <v>194</v>
      </c>
      <c r="C18" s="375"/>
      <c r="D18" s="376" t="s">
        <v>256</v>
      </c>
      <c r="E18" s="377" t="s">
        <v>256</v>
      </c>
      <c r="F18" s="378" t="s">
        <v>256</v>
      </c>
      <c r="G18" s="377" t="s">
        <v>256</v>
      </c>
      <c r="H18" s="378" t="s">
        <v>256</v>
      </c>
      <c r="I18" s="377" t="s">
        <v>256</v>
      </c>
      <c r="J18" s="378" t="s">
        <v>256</v>
      </c>
      <c r="K18" s="377" t="s">
        <v>256</v>
      </c>
      <c r="L18" s="378" t="s">
        <v>256</v>
      </c>
      <c r="M18" s="378" t="n">
        <v>1</v>
      </c>
      <c r="N18" s="376" t="n">
        <v>79</v>
      </c>
      <c r="O18" s="306" t="s">
        <v>256</v>
      </c>
      <c r="P18" s="306" t="s">
        <v>256</v>
      </c>
      <c r="Q18" s="379" t="s">
        <v>256</v>
      </c>
    </row>
    <row r="19" customFormat="false" ht="36.95" hidden="false" customHeight="true" outlineLevel="0" collapsed="false">
      <c r="A19" s="374"/>
      <c r="B19" s="304" t="s">
        <v>235</v>
      </c>
      <c r="C19" s="375"/>
      <c r="D19" s="376" t="n">
        <v>5</v>
      </c>
      <c r="E19" s="377" t="n">
        <v>12</v>
      </c>
      <c r="F19" s="378" t="n">
        <v>15</v>
      </c>
      <c r="G19" s="377" t="s">
        <v>256</v>
      </c>
      <c r="H19" s="378" t="s">
        <v>256</v>
      </c>
      <c r="I19" s="377" t="s">
        <v>256</v>
      </c>
      <c r="J19" s="378" t="s">
        <v>256</v>
      </c>
      <c r="K19" s="377" t="s">
        <v>256</v>
      </c>
      <c r="L19" s="378" t="s">
        <v>256</v>
      </c>
      <c r="M19" s="378" t="n">
        <v>1</v>
      </c>
      <c r="N19" s="376" t="n">
        <v>196</v>
      </c>
      <c r="O19" s="306" t="s">
        <v>256</v>
      </c>
      <c r="P19" s="306" t="s">
        <v>256</v>
      </c>
      <c r="Q19" s="379" t="s">
        <v>256</v>
      </c>
    </row>
    <row r="20" customFormat="false" ht="36.95" hidden="false" customHeight="true" outlineLevel="0" collapsed="false">
      <c r="A20" s="374"/>
      <c r="B20" s="304" t="s">
        <v>236</v>
      </c>
      <c r="C20" s="375"/>
      <c r="D20" s="376" t="s">
        <v>256</v>
      </c>
      <c r="E20" s="377" t="s">
        <v>256</v>
      </c>
      <c r="F20" s="378" t="n">
        <v>1</v>
      </c>
      <c r="G20" s="377" t="s">
        <v>256</v>
      </c>
      <c r="H20" s="378" t="s">
        <v>256</v>
      </c>
      <c r="I20" s="377" t="s">
        <v>256</v>
      </c>
      <c r="J20" s="378" t="s">
        <v>256</v>
      </c>
      <c r="K20" s="377" t="s">
        <v>256</v>
      </c>
      <c r="L20" s="378" t="s">
        <v>256</v>
      </c>
      <c r="M20" s="378" t="n">
        <v>1</v>
      </c>
      <c r="N20" s="376" t="n">
        <v>35</v>
      </c>
      <c r="O20" s="306" t="s">
        <v>256</v>
      </c>
      <c r="P20" s="306" t="s">
        <v>256</v>
      </c>
      <c r="Q20" s="379" t="s">
        <v>256</v>
      </c>
    </row>
    <row r="21" customFormat="false" ht="36.95" hidden="false" customHeight="true" outlineLevel="0" collapsed="false">
      <c r="A21" s="374"/>
      <c r="B21" s="304" t="s">
        <v>237</v>
      </c>
      <c r="C21" s="375"/>
      <c r="D21" s="376" t="s">
        <v>256</v>
      </c>
      <c r="E21" s="377" t="n">
        <v>1</v>
      </c>
      <c r="F21" s="378" t="n">
        <v>2</v>
      </c>
      <c r="G21" s="377" t="s">
        <v>256</v>
      </c>
      <c r="H21" s="378" t="s">
        <v>256</v>
      </c>
      <c r="I21" s="377" t="s">
        <v>256</v>
      </c>
      <c r="J21" s="378" t="s">
        <v>256</v>
      </c>
      <c r="K21" s="377" t="s">
        <v>256</v>
      </c>
      <c r="L21" s="378" t="s">
        <v>256</v>
      </c>
      <c r="M21" s="378" t="s">
        <v>256</v>
      </c>
      <c r="N21" s="376" t="n">
        <v>1</v>
      </c>
      <c r="O21" s="306" t="s">
        <v>256</v>
      </c>
      <c r="P21" s="306" t="s">
        <v>256</v>
      </c>
      <c r="Q21" s="379" t="s">
        <v>256</v>
      </c>
    </row>
    <row r="22" customFormat="false" ht="36.95" hidden="false" customHeight="true" outlineLevel="0" collapsed="false">
      <c r="A22" s="374"/>
      <c r="B22" s="304" t="s">
        <v>238</v>
      </c>
      <c r="C22" s="375"/>
      <c r="D22" s="376" t="s">
        <v>256</v>
      </c>
      <c r="E22" s="377" t="s">
        <v>256</v>
      </c>
      <c r="F22" s="378" t="s">
        <v>256</v>
      </c>
      <c r="G22" s="377" t="s">
        <v>256</v>
      </c>
      <c r="H22" s="378" t="s">
        <v>256</v>
      </c>
      <c r="I22" s="377" t="s">
        <v>256</v>
      </c>
      <c r="J22" s="378" t="s">
        <v>256</v>
      </c>
      <c r="K22" s="377" t="s">
        <v>256</v>
      </c>
      <c r="L22" s="378" t="s">
        <v>256</v>
      </c>
      <c r="M22" s="378" t="s">
        <v>256</v>
      </c>
      <c r="N22" s="376" t="s">
        <v>256</v>
      </c>
      <c r="O22" s="306" t="s">
        <v>256</v>
      </c>
      <c r="P22" s="306" t="s">
        <v>256</v>
      </c>
      <c r="Q22" s="379" t="s">
        <v>256</v>
      </c>
    </row>
    <row r="23" customFormat="false" ht="36.95" hidden="false" customHeight="true" outlineLevel="0" collapsed="false">
      <c r="A23" s="374"/>
      <c r="B23" s="304" t="s">
        <v>239</v>
      </c>
      <c r="C23" s="375"/>
      <c r="D23" s="376" t="s">
        <v>256</v>
      </c>
      <c r="E23" s="377" t="n">
        <v>7</v>
      </c>
      <c r="F23" s="378" t="n">
        <v>13</v>
      </c>
      <c r="G23" s="377" t="s">
        <v>256</v>
      </c>
      <c r="H23" s="378" t="s">
        <v>256</v>
      </c>
      <c r="I23" s="377" t="s">
        <v>256</v>
      </c>
      <c r="J23" s="378" t="s">
        <v>256</v>
      </c>
      <c r="K23" s="377" t="s">
        <v>256</v>
      </c>
      <c r="L23" s="378" t="s">
        <v>256</v>
      </c>
      <c r="M23" s="378" t="s">
        <v>256</v>
      </c>
      <c r="N23" s="376" t="n">
        <v>33</v>
      </c>
      <c r="O23" s="306" t="s">
        <v>256</v>
      </c>
      <c r="P23" s="306" t="s">
        <v>256</v>
      </c>
      <c r="Q23" s="379" t="s">
        <v>256</v>
      </c>
    </row>
    <row r="24" customFormat="false" ht="36.95" hidden="false" customHeight="true" outlineLevel="0" collapsed="false">
      <c r="A24" s="380"/>
      <c r="B24" s="324" t="s">
        <v>148</v>
      </c>
      <c r="C24" s="381"/>
      <c r="D24" s="382" t="s">
        <v>256</v>
      </c>
      <c r="E24" s="383" t="s">
        <v>256</v>
      </c>
      <c r="F24" s="384" t="n">
        <v>2</v>
      </c>
      <c r="G24" s="383" t="s">
        <v>256</v>
      </c>
      <c r="H24" s="384" t="s">
        <v>256</v>
      </c>
      <c r="I24" s="383" t="s">
        <v>256</v>
      </c>
      <c r="J24" s="384" t="s">
        <v>256</v>
      </c>
      <c r="K24" s="383" t="s">
        <v>256</v>
      </c>
      <c r="L24" s="384" t="s">
        <v>256</v>
      </c>
      <c r="M24" s="384" t="s">
        <v>256</v>
      </c>
      <c r="N24" s="382" t="s">
        <v>256</v>
      </c>
      <c r="O24" s="385" t="s">
        <v>256</v>
      </c>
      <c r="P24" s="385" t="s">
        <v>256</v>
      </c>
      <c r="Q24" s="386" t="s">
        <v>256</v>
      </c>
    </row>
  </sheetData>
  <mergeCells count="13">
    <mergeCell ref="A3:C9"/>
    <mergeCell ref="D3:L3"/>
    <mergeCell ref="M3:Q3"/>
    <mergeCell ref="D5:D8"/>
    <mergeCell ref="E5:F5"/>
    <mergeCell ref="G5:H5"/>
    <mergeCell ref="I5:J5"/>
    <mergeCell ref="K5:L5"/>
    <mergeCell ref="M5:M8"/>
    <mergeCell ref="N5:N8"/>
    <mergeCell ref="O5:O8"/>
    <mergeCell ref="P5:P8"/>
    <mergeCell ref="Q5:Q8"/>
  </mergeCells>
  <printOptions headings="false" gridLines="false" gridLinesSet="true" horizontalCentered="false" verticalCentered="false"/>
  <pageMargins left="0.7875" right="0.479861111111111" top="0.747916666666667" bottom="0.5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39" activeCellId="0" sqref="AC39:A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8" width="5.62"/>
    <col collapsed="false" customWidth="true" hidden="false" outlineLevel="0" max="2" min="2" style="328" width="1.62"/>
    <col collapsed="false" customWidth="true" hidden="false" outlineLevel="0" max="3" min="3" style="328" width="8.62"/>
    <col collapsed="false" customWidth="true" hidden="false" outlineLevel="0" max="4" min="4" style="328" width="1.62"/>
    <col collapsed="false" customWidth="true" hidden="false" outlineLevel="0" max="5" min="5" style="328" width="28.62"/>
    <col collapsed="false" customWidth="true" hidden="false" outlineLevel="0" max="6" min="6" style="328" width="1.62"/>
    <col collapsed="false" customWidth="true" hidden="false" outlineLevel="0" max="11" min="7" style="328" width="12.62"/>
    <col collapsed="false" customWidth="true" hidden="false" outlineLevel="0" max="12" min="12" style="328" width="13.24"/>
    <col collapsed="false" customWidth="false" hidden="false" outlineLevel="0" max="257" min="13" style="328" width="8.99"/>
  </cols>
  <sheetData>
    <row r="1" customFormat="false" ht="26.1" hidden="false" customHeight="true" outlineLevel="0" collapsed="false">
      <c r="A1" s="265" t="s">
        <v>257</v>
      </c>
      <c r="B1" s="282"/>
      <c r="C1" s="8"/>
      <c r="D1" s="8"/>
      <c r="E1" s="8"/>
      <c r="F1" s="8"/>
      <c r="G1" s="8"/>
      <c r="H1" s="8"/>
      <c r="I1" s="8"/>
      <c r="J1" s="8"/>
      <c r="K1" s="8"/>
    </row>
    <row r="2" customFormat="false" ht="15" hidden="false" customHeight="false" outlineLevel="0" collapsed="false">
      <c r="A2" s="387" t="s">
        <v>258</v>
      </c>
      <c r="B2" s="8"/>
      <c r="C2" s="8"/>
      <c r="D2" s="8"/>
      <c r="E2" s="8"/>
      <c r="F2" s="8"/>
      <c r="G2" s="8"/>
      <c r="H2" s="8"/>
      <c r="I2" s="8"/>
      <c r="J2" s="17"/>
      <c r="K2" s="17"/>
    </row>
    <row r="3" customFormat="false" ht="18" hidden="false" customHeight="true" outlineLevel="0" collapsed="false">
      <c r="A3" s="388"/>
      <c r="B3" s="389"/>
      <c r="C3" s="389"/>
      <c r="D3" s="389"/>
      <c r="E3" s="389"/>
      <c r="F3" s="390"/>
      <c r="G3" s="391" t="s">
        <v>259</v>
      </c>
      <c r="H3" s="391"/>
      <c r="I3" s="391"/>
      <c r="J3" s="391"/>
      <c r="K3" s="392"/>
    </row>
    <row r="4" customFormat="false" ht="18" hidden="false" customHeight="true" outlineLevel="0" collapsed="false">
      <c r="A4" s="393" t="s">
        <v>64</v>
      </c>
      <c r="B4" s="393"/>
      <c r="C4" s="393"/>
      <c r="D4" s="393"/>
      <c r="E4" s="393"/>
      <c r="F4" s="394"/>
      <c r="G4" s="395"/>
      <c r="H4" s="396"/>
      <c r="I4" s="397" t="s">
        <v>260</v>
      </c>
      <c r="J4" s="398" t="s">
        <v>261</v>
      </c>
      <c r="K4" s="399" t="s">
        <v>262</v>
      </c>
    </row>
    <row r="5" customFormat="false" ht="18" hidden="false" customHeight="true" outlineLevel="0" collapsed="false">
      <c r="A5" s="393"/>
      <c r="B5" s="393"/>
      <c r="C5" s="393"/>
      <c r="D5" s="393"/>
      <c r="E5" s="393"/>
      <c r="F5" s="394"/>
      <c r="G5" s="400" t="s">
        <v>263</v>
      </c>
      <c r="H5" s="401" t="s">
        <v>260</v>
      </c>
      <c r="I5" s="401" t="s">
        <v>264</v>
      </c>
      <c r="J5" s="402" t="s">
        <v>265</v>
      </c>
      <c r="K5" s="399" t="s">
        <v>266</v>
      </c>
    </row>
    <row r="6" customFormat="false" ht="18" hidden="false" customHeight="true" outlineLevel="0" collapsed="false">
      <c r="A6" s="403"/>
      <c r="B6" s="404"/>
      <c r="C6" s="404"/>
      <c r="D6" s="404"/>
      <c r="E6" s="404"/>
      <c r="F6" s="405"/>
      <c r="G6" s="406"/>
      <c r="H6" s="407"/>
      <c r="I6" s="408" t="s">
        <v>267</v>
      </c>
      <c r="J6" s="409" t="s">
        <v>268</v>
      </c>
      <c r="K6" s="410"/>
    </row>
    <row r="7" customFormat="false" ht="21.95" hidden="false" customHeight="true" outlineLevel="0" collapsed="false">
      <c r="A7" s="411" t="s">
        <v>269</v>
      </c>
      <c r="B7" s="411"/>
      <c r="C7" s="411"/>
      <c r="D7" s="411"/>
      <c r="E7" s="411"/>
      <c r="F7" s="411"/>
      <c r="G7" s="412" t="n">
        <v>1902</v>
      </c>
      <c r="H7" s="413" t="n">
        <v>66449</v>
      </c>
      <c r="I7" s="413" t="n">
        <v>33371</v>
      </c>
      <c r="J7" s="414" t="n">
        <v>32345</v>
      </c>
      <c r="K7" s="415" t="n">
        <v>6074</v>
      </c>
    </row>
    <row r="8" customFormat="false" ht="21.95" hidden="false" customHeight="true" outlineLevel="0" collapsed="false">
      <c r="A8" s="416" t="n">
        <v>17</v>
      </c>
      <c r="B8" s="416"/>
      <c r="C8" s="416"/>
      <c r="D8" s="416"/>
      <c r="E8" s="416"/>
      <c r="F8" s="416"/>
      <c r="G8" s="412" t="n">
        <v>1799</v>
      </c>
      <c r="H8" s="413" t="n">
        <v>15685</v>
      </c>
      <c r="I8" s="413" t="n">
        <v>36165</v>
      </c>
      <c r="J8" s="414" t="n">
        <v>32612</v>
      </c>
      <c r="K8" s="415" t="n">
        <v>5858</v>
      </c>
    </row>
    <row r="9" customFormat="false" ht="24.95" hidden="false" customHeight="true" outlineLevel="0" collapsed="false">
      <c r="A9" s="417" t="n">
        <v>18</v>
      </c>
      <c r="B9" s="417"/>
      <c r="C9" s="417"/>
      <c r="D9" s="417"/>
      <c r="E9" s="417"/>
      <c r="F9" s="417"/>
      <c r="G9" s="418" t="n">
        <f aca="false">SUM(G10:G98)</f>
        <v>2107</v>
      </c>
      <c r="H9" s="419" t="n">
        <f aca="false">SUM(H10:H98)</f>
        <v>23073</v>
      </c>
      <c r="I9" s="419" t="n">
        <f aca="false">SUM(I10:I98)</f>
        <v>65939</v>
      </c>
      <c r="J9" s="420" t="n">
        <f aca="false">SUM(J10:J98)</f>
        <v>34795</v>
      </c>
      <c r="K9" s="421" t="n">
        <f aca="false">SUM(K10:K98)</f>
        <v>9575</v>
      </c>
    </row>
    <row r="10" customFormat="false" ht="21.95" hidden="false" customHeight="true" outlineLevel="0" collapsed="false">
      <c r="A10" s="422" t="s">
        <v>270</v>
      </c>
      <c r="B10" s="423"/>
      <c r="C10" s="424" t="s">
        <v>271</v>
      </c>
      <c r="D10" s="424"/>
      <c r="E10" s="424"/>
      <c r="F10" s="425"/>
      <c r="G10" s="426" t="s">
        <v>256</v>
      </c>
      <c r="H10" s="426" t="n">
        <v>23</v>
      </c>
      <c r="I10" s="426" t="s">
        <v>256</v>
      </c>
      <c r="J10" s="426" t="s">
        <v>256</v>
      </c>
      <c r="K10" s="427" t="s">
        <v>256</v>
      </c>
    </row>
    <row r="11" customFormat="false" ht="21.95" hidden="false" customHeight="true" outlineLevel="0" collapsed="false">
      <c r="A11" s="422"/>
      <c r="B11" s="428"/>
      <c r="C11" s="429" t="s">
        <v>272</v>
      </c>
      <c r="D11" s="429"/>
      <c r="E11" s="429"/>
      <c r="F11" s="430"/>
      <c r="G11" s="431" t="s">
        <v>256</v>
      </c>
      <c r="H11" s="431" t="n">
        <v>353</v>
      </c>
      <c r="I11" s="431" t="s">
        <v>256</v>
      </c>
      <c r="J11" s="431" t="s">
        <v>256</v>
      </c>
      <c r="K11" s="432" t="s">
        <v>256</v>
      </c>
    </row>
    <row r="12" customFormat="false" ht="21.95" hidden="false" customHeight="true" outlineLevel="0" collapsed="false">
      <c r="A12" s="422"/>
      <c r="B12" s="433"/>
      <c r="C12" s="429" t="s">
        <v>273</v>
      </c>
      <c r="D12" s="429"/>
      <c r="E12" s="429"/>
      <c r="F12" s="434"/>
      <c r="G12" s="431" t="s">
        <v>256</v>
      </c>
      <c r="H12" s="431" t="n">
        <v>9</v>
      </c>
      <c r="I12" s="431" t="s">
        <v>256</v>
      </c>
      <c r="J12" s="431" t="s">
        <v>256</v>
      </c>
      <c r="K12" s="432" t="s">
        <v>256</v>
      </c>
    </row>
    <row r="13" customFormat="false" ht="21.95" hidden="false" customHeight="true" outlineLevel="0" collapsed="false">
      <c r="A13" s="435" t="s">
        <v>274</v>
      </c>
      <c r="B13" s="436"/>
      <c r="C13" s="429" t="s">
        <v>275</v>
      </c>
      <c r="D13" s="429"/>
      <c r="E13" s="429"/>
      <c r="F13" s="430"/>
      <c r="G13" s="431" t="s">
        <v>256</v>
      </c>
      <c r="H13" s="431" t="n">
        <v>1189</v>
      </c>
      <c r="I13" s="431" t="s">
        <v>256</v>
      </c>
      <c r="J13" s="431" t="s">
        <v>256</v>
      </c>
      <c r="K13" s="432" t="s">
        <v>256</v>
      </c>
    </row>
    <row r="14" customFormat="false" ht="21.95" hidden="false" customHeight="true" outlineLevel="0" collapsed="false">
      <c r="A14" s="437" t="s">
        <v>276</v>
      </c>
      <c r="B14" s="438"/>
      <c r="C14" s="429" t="s">
        <v>148</v>
      </c>
      <c r="D14" s="429"/>
      <c r="E14" s="429"/>
      <c r="F14" s="434"/>
      <c r="G14" s="431" t="s">
        <v>256</v>
      </c>
      <c r="H14" s="431" t="n">
        <v>19</v>
      </c>
      <c r="I14" s="431" t="s">
        <v>256</v>
      </c>
      <c r="J14" s="431" t="s">
        <v>256</v>
      </c>
      <c r="K14" s="432" t="s">
        <v>256</v>
      </c>
    </row>
    <row r="15" customFormat="false" ht="21.95" hidden="false" customHeight="true" outlineLevel="0" collapsed="false">
      <c r="A15" s="439" t="s">
        <v>277</v>
      </c>
      <c r="B15" s="440" t="s">
        <v>278</v>
      </c>
      <c r="C15" s="440"/>
      <c r="D15" s="400"/>
      <c r="E15" s="429" t="s">
        <v>279</v>
      </c>
      <c r="F15" s="430"/>
      <c r="G15" s="431" t="n">
        <v>1</v>
      </c>
      <c r="H15" s="431" t="n">
        <v>1082</v>
      </c>
      <c r="I15" s="431" t="s">
        <v>256</v>
      </c>
      <c r="J15" s="431" t="n">
        <v>794</v>
      </c>
      <c r="K15" s="432" t="s">
        <v>256</v>
      </c>
    </row>
    <row r="16" customFormat="false" ht="21.95" hidden="false" customHeight="true" outlineLevel="0" collapsed="false">
      <c r="A16" s="439"/>
      <c r="B16" s="401" t="s">
        <v>280</v>
      </c>
      <c r="C16" s="401"/>
      <c r="D16" s="436"/>
      <c r="E16" s="424" t="s">
        <v>281</v>
      </c>
      <c r="F16" s="434"/>
      <c r="G16" s="431" t="s">
        <v>256</v>
      </c>
      <c r="H16" s="431" t="n">
        <v>1</v>
      </c>
      <c r="I16" s="431" t="s">
        <v>256</v>
      </c>
      <c r="J16" s="431" t="s">
        <v>256</v>
      </c>
      <c r="K16" s="432" t="s">
        <v>256</v>
      </c>
    </row>
    <row r="17" customFormat="false" ht="21.95" hidden="false" customHeight="true" outlineLevel="0" collapsed="false">
      <c r="A17" s="439"/>
      <c r="B17" s="441" t="s">
        <v>282</v>
      </c>
      <c r="C17" s="441"/>
      <c r="D17" s="438"/>
      <c r="E17" s="424" t="s">
        <v>283</v>
      </c>
      <c r="F17" s="434"/>
      <c r="G17" s="431" t="s">
        <v>256</v>
      </c>
      <c r="H17" s="431" t="s">
        <v>256</v>
      </c>
      <c r="I17" s="431" t="s">
        <v>256</v>
      </c>
      <c r="J17" s="431" t="s">
        <v>256</v>
      </c>
      <c r="K17" s="432" t="s">
        <v>256</v>
      </c>
    </row>
    <row r="18" customFormat="false" ht="21.95" hidden="false" customHeight="true" outlineLevel="0" collapsed="false">
      <c r="A18" s="439"/>
      <c r="B18" s="397" t="s">
        <v>284</v>
      </c>
      <c r="C18" s="397"/>
      <c r="D18" s="442"/>
      <c r="E18" s="429" t="s">
        <v>279</v>
      </c>
      <c r="F18" s="425"/>
      <c r="G18" s="431" t="s">
        <v>256</v>
      </c>
      <c r="H18" s="431" t="s">
        <v>256</v>
      </c>
      <c r="I18" s="431" t="s">
        <v>256</v>
      </c>
      <c r="J18" s="431" t="s">
        <v>256</v>
      </c>
      <c r="K18" s="432" t="s">
        <v>256</v>
      </c>
    </row>
    <row r="19" customFormat="false" ht="21.95" hidden="false" customHeight="true" outlineLevel="0" collapsed="false">
      <c r="A19" s="439"/>
      <c r="B19" s="443"/>
      <c r="C19" s="402"/>
      <c r="D19" s="436"/>
      <c r="E19" s="424" t="s">
        <v>281</v>
      </c>
      <c r="F19" s="425"/>
      <c r="G19" s="431" t="s">
        <v>256</v>
      </c>
      <c r="H19" s="431" t="s">
        <v>256</v>
      </c>
      <c r="I19" s="431" t="s">
        <v>256</v>
      </c>
      <c r="J19" s="431" t="s">
        <v>256</v>
      </c>
      <c r="K19" s="432" t="s">
        <v>256</v>
      </c>
    </row>
    <row r="20" customFormat="false" ht="21.95" hidden="false" customHeight="true" outlineLevel="0" collapsed="false">
      <c r="A20" s="439"/>
      <c r="B20" s="444" t="s">
        <v>285</v>
      </c>
      <c r="C20" s="444"/>
      <c r="D20" s="445"/>
      <c r="E20" s="424" t="s">
        <v>283</v>
      </c>
      <c r="F20" s="434"/>
      <c r="G20" s="431" t="s">
        <v>256</v>
      </c>
      <c r="H20" s="431" t="n">
        <v>20</v>
      </c>
      <c r="I20" s="431" t="s">
        <v>256</v>
      </c>
      <c r="J20" s="431" t="s">
        <v>256</v>
      </c>
      <c r="K20" s="432" t="s">
        <v>256</v>
      </c>
    </row>
    <row r="21" customFormat="false" ht="21.95" hidden="false" customHeight="true" outlineLevel="0" collapsed="false">
      <c r="A21" s="446" t="s">
        <v>286</v>
      </c>
      <c r="B21" s="446"/>
      <c r="C21" s="446"/>
      <c r="D21" s="446"/>
      <c r="E21" s="446"/>
      <c r="F21" s="446"/>
      <c r="G21" s="431" t="s">
        <v>256</v>
      </c>
      <c r="H21" s="431" t="s">
        <v>256</v>
      </c>
      <c r="I21" s="431" t="s">
        <v>256</v>
      </c>
      <c r="J21" s="431" t="s">
        <v>256</v>
      </c>
      <c r="K21" s="432" t="s">
        <v>256</v>
      </c>
    </row>
    <row r="22" customFormat="false" ht="21.95" hidden="false" customHeight="true" outlineLevel="0" collapsed="false">
      <c r="A22" s="435" t="s">
        <v>287</v>
      </c>
      <c r="B22" s="436"/>
      <c r="C22" s="429" t="s">
        <v>288</v>
      </c>
      <c r="D22" s="429"/>
      <c r="E22" s="429"/>
      <c r="F22" s="425"/>
      <c r="G22" s="431" t="s">
        <v>256</v>
      </c>
      <c r="H22" s="431" t="s">
        <v>256</v>
      </c>
      <c r="I22" s="431" t="n">
        <v>3</v>
      </c>
      <c r="J22" s="431" t="s">
        <v>256</v>
      </c>
      <c r="K22" s="432" t="s">
        <v>256</v>
      </c>
    </row>
    <row r="23" customFormat="false" ht="21.95" hidden="false" customHeight="true" outlineLevel="0" collapsed="false">
      <c r="A23" s="435" t="s">
        <v>289</v>
      </c>
      <c r="B23" s="436"/>
      <c r="C23" s="429" t="s">
        <v>290</v>
      </c>
      <c r="D23" s="429"/>
      <c r="E23" s="429"/>
      <c r="F23" s="430"/>
      <c r="G23" s="431" t="n">
        <v>5</v>
      </c>
      <c r="H23" s="431" t="s">
        <v>256</v>
      </c>
      <c r="I23" s="431" t="s">
        <v>256</v>
      </c>
      <c r="J23" s="431" t="n">
        <v>3</v>
      </c>
      <c r="K23" s="432" t="s">
        <v>256</v>
      </c>
    </row>
    <row r="24" customFormat="false" ht="21.95" hidden="false" customHeight="true" outlineLevel="0" collapsed="false">
      <c r="A24" s="435" t="s">
        <v>291</v>
      </c>
      <c r="B24" s="436"/>
      <c r="C24" s="429" t="s">
        <v>292</v>
      </c>
      <c r="D24" s="429"/>
      <c r="E24" s="429"/>
      <c r="F24" s="430"/>
      <c r="G24" s="431" t="n">
        <v>2</v>
      </c>
      <c r="H24" s="431" t="s">
        <v>256</v>
      </c>
      <c r="I24" s="431" t="s">
        <v>256</v>
      </c>
      <c r="J24" s="431" t="s">
        <v>256</v>
      </c>
      <c r="K24" s="432" t="n">
        <v>5</v>
      </c>
    </row>
    <row r="25" customFormat="false" ht="21.95" hidden="false" customHeight="true" outlineLevel="0" collapsed="false">
      <c r="A25" s="447" t="s">
        <v>293</v>
      </c>
      <c r="B25" s="436"/>
      <c r="C25" s="429" t="s">
        <v>294</v>
      </c>
      <c r="D25" s="429"/>
      <c r="E25" s="429"/>
      <c r="F25" s="430"/>
      <c r="G25" s="431" t="s">
        <v>256</v>
      </c>
      <c r="H25" s="431" t="s">
        <v>256</v>
      </c>
      <c r="I25" s="431" t="s">
        <v>256</v>
      </c>
      <c r="J25" s="431" t="s">
        <v>256</v>
      </c>
      <c r="K25" s="432" t="s">
        <v>256</v>
      </c>
    </row>
    <row r="26" customFormat="false" ht="21.95" hidden="false" customHeight="true" outlineLevel="0" collapsed="false">
      <c r="A26" s="422" t="s">
        <v>295</v>
      </c>
      <c r="B26" s="397" t="s">
        <v>296</v>
      </c>
      <c r="C26" s="397"/>
      <c r="D26" s="448"/>
      <c r="E26" s="429" t="s">
        <v>297</v>
      </c>
      <c r="F26" s="430"/>
      <c r="G26" s="431" t="s">
        <v>256</v>
      </c>
      <c r="H26" s="431" t="n">
        <v>1719</v>
      </c>
      <c r="I26" s="431" t="s">
        <v>256</v>
      </c>
      <c r="J26" s="431" t="s">
        <v>256</v>
      </c>
      <c r="K26" s="432" t="s">
        <v>256</v>
      </c>
    </row>
    <row r="27" customFormat="false" ht="21.95" hidden="false" customHeight="true" outlineLevel="0" collapsed="false">
      <c r="A27" s="422"/>
      <c r="D27" s="448"/>
      <c r="E27" s="429" t="s">
        <v>279</v>
      </c>
      <c r="F27" s="434"/>
      <c r="G27" s="431" t="s">
        <v>256</v>
      </c>
      <c r="H27" s="431" t="n">
        <v>1734</v>
      </c>
      <c r="I27" s="431" t="s">
        <v>256</v>
      </c>
      <c r="J27" s="431" t="s">
        <v>256</v>
      </c>
      <c r="K27" s="432" t="s">
        <v>256</v>
      </c>
    </row>
    <row r="28" customFormat="false" ht="21.95" hidden="false" customHeight="true" outlineLevel="0" collapsed="false">
      <c r="A28" s="422"/>
      <c r="B28" s="444" t="s">
        <v>298</v>
      </c>
      <c r="C28" s="444"/>
      <c r="D28" s="449"/>
      <c r="E28" s="429" t="s">
        <v>272</v>
      </c>
      <c r="F28" s="434"/>
      <c r="G28" s="431" t="s">
        <v>256</v>
      </c>
      <c r="H28" s="431" t="n">
        <v>2629</v>
      </c>
      <c r="I28" s="431" t="s">
        <v>256</v>
      </c>
      <c r="J28" s="431" t="s">
        <v>256</v>
      </c>
      <c r="K28" s="432" t="n">
        <v>70</v>
      </c>
    </row>
    <row r="29" customFormat="false" ht="21.95" hidden="false" customHeight="true" outlineLevel="0" collapsed="false">
      <c r="A29" s="422"/>
      <c r="B29" s="450"/>
      <c r="C29" s="429" t="s">
        <v>299</v>
      </c>
      <c r="D29" s="429"/>
      <c r="E29" s="429"/>
      <c r="F29" s="425"/>
      <c r="G29" s="426" t="s">
        <v>256</v>
      </c>
      <c r="H29" s="431" t="n">
        <v>3</v>
      </c>
      <c r="I29" s="431" t="s">
        <v>256</v>
      </c>
      <c r="J29" s="431" t="s">
        <v>256</v>
      </c>
      <c r="K29" s="432" t="s">
        <v>256</v>
      </c>
    </row>
    <row r="30" customFormat="false" ht="21.95" hidden="false" customHeight="true" outlineLevel="0" collapsed="false">
      <c r="A30" s="422"/>
      <c r="B30" s="451"/>
      <c r="C30" s="429" t="s">
        <v>300</v>
      </c>
      <c r="D30" s="429"/>
      <c r="E30" s="429"/>
      <c r="F30" s="425"/>
      <c r="G30" s="426" t="s">
        <v>256</v>
      </c>
      <c r="H30" s="431" t="s">
        <v>256</v>
      </c>
      <c r="I30" s="431" t="s">
        <v>256</v>
      </c>
      <c r="J30" s="431" t="s">
        <v>256</v>
      </c>
      <c r="K30" s="432" t="s">
        <v>256</v>
      </c>
    </row>
    <row r="31" customFormat="false" ht="21.95" hidden="false" customHeight="true" outlineLevel="0" collapsed="false">
      <c r="A31" s="422"/>
      <c r="B31" s="451"/>
      <c r="C31" s="429" t="s">
        <v>148</v>
      </c>
      <c r="D31" s="429"/>
      <c r="E31" s="429"/>
      <c r="F31" s="430"/>
      <c r="G31" s="431" t="s">
        <v>256</v>
      </c>
      <c r="H31" s="431" t="s">
        <v>256</v>
      </c>
      <c r="I31" s="431" t="s">
        <v>256</v>
      </c>
      <c r="J31" s="431" t="s">
        <v>256</v>
      </c>
      <c r="K31" s="432" t="s">
        <v>256</v>
      </c>
    </row>
    <row r="32" customFormat="false" ht="21.95" hidden="false" customHeight="true" outlineLevel="0" collapsed="false">
      <c r="A32" s="435"/>
      <c r="B32" s="436"/>
      <c r="C32" s="429" t="s">
        <v>301</v>
      </c>
      <c r="D32" s="429"/>
      <c r="E32" s="429"/>
      <c r="F32" s="434"/>
      <c r="G32" s="431" t="s">
        <v>256</v>
      </c>
      <c r="H32" s="431" t="s">
        <v>256</v>
      </c>
      <c r="I32" s="431" t="s">
        <v>256</v>
      </c>
      <c r="J32" s="431" t="s">
        <v>256</v>
      </c>
      <c r="K32" s="432" t="s">
        <v>256</v>
      </c>
    </row>
    <row r="33" customFormat="false" ht="21.95" hidden="false" customHeight="true" outlineLevel="0" collapsed="false">
      <c r="A33" s="435"/>
      <c r="B33" s="440" t="s">
        <v>302</v>
      </c>
      <c r="C33" s="440"/>
      <c r="D33" s="400"/>
      <c r="E33" s="429" t="s">
        <v>303</v>
      </c>
      <c r="F33" s="430"/>
      <c r="G33" s="431" t="s">
        <v>256</v>
      </c>
      <c r="H33" s="431" t="n">
        <v>2169</v>
      </c>
      <c r="I33" s="431" t="s">
        <v>256</v>
      </c>
      <c r="J33" s="431" t="n">
        <v>1336</v>
      </c>
      <c r="K33" s="432" t="s">
        <v>256</v>
      </c>
    </row>
    <row r="34" customFormat="false" ht="21.95" hidden="false" customHeight="true" outlineLevel="0" collapsed="false">
      <c r="A34" s="435" t="s">
        <v>304</v>
      </c>
      <c r="B34" s="401" t="s">
        <v>305</v>
      </c>
      <c r="C34" s="401"/>
      <c r="D34" s="436"/>
      <c r="E34" s="424" t="s">
        <v>306</v>
      </c>
      <c r="F34" s="434"/>
      <c r="G34" s="431" t="s">
        <v>256</v>
      </c>
      <c r="H34" s="431" t="n">
        <v>2540</v>
      </c>
      <c r="I34" s="431" t="n">
        <v>48</v>
      </c>
      <c r="J34" s="431" t="s">
        <v>256</v>
      </c>
      <c r="K34" s="432" t="s">
        <v>256</v>
      </c>
    </row>
    <row r="35" customFormat="false" ht="21.95" hidden="false" customHeight="true" outlineLevel="0" collapsed="false">
      <c r="A35" s="435"/>
      <c r="B35" s="441" t="s">
        <v>285</v>
      </c>
      <c r="C35" s="441"/>
      <c r="D35" s="438"/>
      <c r="E35" s="424" t="s">
        <v>148</v>
      </c>
      <c r="F35" s="425"/>
      <c r="G35" s="431" t="s">
        <v>256</v>
      </c>
      <c r="H35" s="431" t="n">
        <v>2194</v>
      </c>
      <c r="I35" s="431" t="s">
        <v>256</v>
      </c>
      <c r="J35" s="431" t="s">
        <v>256</v>
      </c>
      <c r="K35" s="432" t="s">
        <v>256</v>
      </c>
    </row>
    <row r="36" customFormat="false" ht="21.95" hidden="false" customHeight="true" outlineLevel="0" collapsed="false">
      <c r="A36" s="435" t="s">
        <v>307</v>
      </c>
      <c r="B36" s="440" t="s">
        <v>308</v>
      </c>
      <c r="C36" s="440"/>
      <c r="D36" s="436"/>
      <c r="E36" s="424" t="s">
        <v>309</v>
      </c>
      <c r="F36" s="425"/>
      <c r="G36" s="431" t="s">
        <v>256</v>
      </c>
      <c r="H36" s="431" t="s">
        <v>256</v>
      </c>
      <c r="I36" s="431" t="s">
        <v>256</v>
      </c>
      <c r="J36" s="431" t="s">
        <v>256</v>
      </c>
      <c r="K36" s="432" t="s">
        <v>256</v>
      </c>
    </row>
    <row r="37" customFormat="false" ht="21.95" hidden="false" customHeight="true" outlineLevel="0" collapsed="false">
      <c r="A37" s="435"/>
      <c r="B37" s="441" t="s">
        <v>285</v>
      </c>
      <c r="C37" s="441"/>
      <c r="D37" s="438"/>
      <c r="E37" s="424" t="s">
        <v>148</v>
      </c>
      <c r="F37" s="434"/>
      <c r="G37" s="431" t="s">
        <v>256</v>
      </c>
      <c r="H37" s="431" t="s">
        <v>256</v>
      </c>
      <c r="I37" s="431" t="s">
        <v>256</v>
      </c>
      <c r="J37" s="431" t="s">
        <v>256</v>
      </c>
      <c r="K37" s="432" t="s">
        <v>256</v>
      </c>
    </row>
    <row r="38" customFormat="false" ht="21.95" hidden="false" customHeight="true" outlineLevel="0" collapsed="false">
      <c r="A38" s="435" t="s">
        <v>310</v>
      </c>
      <c r="B38" s="443"/>
      <c r="C38" s="402"/>
      <c r="D38" s="400"/>
      <c r="E38" s="429" t="s">
        <v>311</v>
      </c>
      <c r="F38" s="425"/>
      <c r="G38" s="431" t="s">
        <v>256</v>
      </c>
      <c r="H38" s="431" t="s">
        <v>256</v>
      </c>
      <c r="I38" s="431" t="s">
        <v>256</v>
      </c>
      <c r="J38" s="431" t="s">
        <v>256</v>
      </c>
      <c r="K38" s="432" t="s">
        <v>256</v>
      </c>
    </row>
    <row r="39" customFormat="false" ht="21.95" hidden="false" customHeight="true" outlineLevel="0" collapsed="false">
      <c r="A39" s="435"/>
      <c r="B39" s="401" t="s">
        <v>312</v>
      </c>
      <c r="C39" s="401"/>
      <c r="D39" s="436"/>
      <c r="E39" s="424" t="s">
        <v>313</v>
      </c>
      <c r="F39" s="434"/>
      <c r="G39" s="431" t="s">
        <v>256</v>
      </c>
      <c r="H39" s="431" t="s">
        <v>256</v>
      </c>
      <c r="I39" s="431" t="s">
        <v>256</v>
      </c>
      <c r="J39" s="431" t="s">
        <v>256</v>
      </c>
      <c r="K39" s="432" t="s">
        <v>256</v>
      </c>
    </row>
    <row r="40" customFormat="false" ht="21.95" hidden="false" customHeight="true" outlineLevel="0" collapsed="false">
      <c r="A40" s="435" t="s">
        <v>314</v>
      </c>
      <c r="B40" s="452"/>
      <c r="C40" s="453"/>
      <c r="D40" s="438"/>
      <c r="E40" s="424" t="s">
        <v>148</v>
      </c>
      <c r="F40" s="425"/>
      <c r="G40" s="431" t="s">
        <v>256</v>
      </c>
      <c r="H40" s="431" t="s">
        <v>256</v>
      </c>
      <c r="I40" s="431" t="s">
        <v>256</v>
      </c>
      <c r="J40" s="431" t="s">
        <v>256</v>
      </c>
      <c r="K40" s="432" t="s">
        <v>256</v>
      </c>
    </row>
    <row r="41" customFormat="false" ht="21.95" hidden="false" customHeight="true" outlineLevel="0" collapsed="false">
      <c r="A41" s="435"/>
      <c r="B41" s="436"/>
      <c r="C41" s="429" t="s">
        <v>315</v>
      </c>
      <c r="D41" s="429"/>
      <c r="E41" s="429"/>
      <c r="F41" s="425"/>
      <c r="G41" s="431" t="s">
        <v>256</v>
      </c>
      <c r="H41" s="431" t="s">
        <v>256</v>
      </c>
      <c r="I41" s="431" t="s">
        <v>256</v>
      </c>
      <c r="J41" s="431" t="s">
        <v>256</v>
      </c>
      <c r="K41" s="432" t="s">
        <v>256</v>
      </c>
    </row>
    <row r="42" customFormat="false" ht="21.95" hidden="false" customHeight="true" outlineLevel="0" collapsed="false">
      <c r="A42" s="437"/>
      <c r="B42" s="438"/>
      <c r="C42" s="429" t="s">
        <v>148</v>
      </c>
      <c r="D42" s="429"/>
      <c r="E42" s="429"/>
      <c r="F42" s="430"/>
      <c r="G42" s="431" t="s">
        <v>256</v>
      </c>
      <c r="H42" s="431" t="s">
        <v>256</v>
      </c>
      <c r="I42" s="431" t="s">
        <v>256</v>
      </c>
      <c r="J42" s="431" t="s">
        <v>256</v>
      </c>
      <c r="K42" s="432" t="s">
        <v>256</v>
      </c>
    </row>
    <row r="43" customFormat="false" ht="21.95" hidden="false" customHeight="true" outlineLevel="0" collapsed="false">
      <c r="A43" s="454" t="s">
        <v>316</v>
      </c>
      <c r="B43" s="455"/>
      <c r="C43" s="429" t="s">
        <v>317</v>
      </c>
      <c r="D43" s="429"/>
      <c r="E43" s="429"/>
      <c r="F43" s="434"/>
      <c r="G43" s="431" t="n">
        <v>28</v>
      </c>
      <c r="H43" s="431" t="n">
        <v>2231</v>
      </c>
      <c r="I43" s="431" t="n">
        <v>347</v>
      </c>
      <c r="J43" s="431" t="n">
        <v>730</v>
      </c>
      <c r="K43" s="432" t="n">
        <v>2672</v>
      </c>
    </row>
    <row r="44" customFormat="false" ht="21.95" hidden="false" customHeight="true" outlineLevel="0" collapsed="false">
      <c r="A44" s="454"/>
      <c r="B44" s="436"/>
      <c r="C44" s="429" t="s">
        <v>318</v>
      </c>
      <c r="D44" s="429"/>
      <c r="E44" s="429"/>
      <c r="F44" s="430"/>
      <c r="G44" s="431" t="s">
        <v>256</v>
      </c>
      <c r="H44" s="431" t="n">
        <v>1095</v>
      </c>
      <c r="I44" s="431" t="n">
        <v>90</v>
      </c>
      <c r="J44" s="431" t="n">
        <v>42</v>
      </c>
      <c r="K44" s="432" t="n">
        <v>1355</v>
      </c>
    </row>
    <row r="45" customFormat="false" ht="21.95" hidden="false" customHeight="true" outlineLevel="0" collapsed="false">
      <c r="A45" s="454"/>
      <c r="B45" s="438"/>
      <c r="C45" s="429" t="s">
        <v>300</v>
      </c>
      <c r="D45" s="429"/>
      <c r="E45" s="429"/>
      <c r="F45" s="430"/>
      <c r="G45" s="431" t="s">
        <v>256</v>
      </c>
      <c r="H45" s="431" t="s">
        <v>256</v>
      </c>
      <c r="I45" s="431" t="n">
        <v>46</v>
      </c>
      <c r="J45" s="431" t="s">
        <v>256</v>
      </c>
      <c r="K45" s="432" t="n">
        <v>25</v>
      </c>
    </row>
    <row r="46" customFormat="false" ht="21.95" hidden="false" customHeight="true" outlineLevel="0" collapsed="false">
      <c r="A46" s="454"/>
      <c r="B46" s="456"/>
      <c r="C46" s="457" t="s">
        <v>148</v>
      </c>
      <c r="D46" s="457"/>
      <c r="E46" s="457"/>
      <c r="F46" s="458"/>
      <c r="G46" s="459" t="n">
        <v>735</v>
      </c>
      <c r="H46" s="459" t="n">
        <v>41</v>
      </c>
      <c r="I46" s="459" t="n">
        <v>6</v>
      </c>
      <c r="J46" s="459" t="n">
        <v>46</v>
      </c>
      <c r="K46" s="460" t="n">
        <v>628</v>
      </c>
    </row>
    <row r="47" customFormat="false" ht="38.2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461" t="s">
        <v>245</v>
      </c>
      <c r="K47" s="24"/>
    </row>
    <row r="48" customFormat="false" ht="18" hidden="false" customHeight="true" outlineLevel="0" collapsed="false">
      <c r="A48" s="388"/>
      <c r="B48" s="389"/>
      <c r="C48" s="389"/>
      <c r="D48" s="389"/>
      <c r="E48" s="389"/>
      <c r="F48" s="389"/>
      <c r="G48" s="391" t="s">
        <v>259</v>
      </c>
      <c r="H48" s="391"/>
      <c r="I48" s="391"/>
      <c r="J48" s="391"/>
      <c r="K48" s="392"/>
    </row>
    <row r="49" customFormat="false" ht="18" hidden="false" customHeight="true" outlineLevel="0" collapsed="false">
      <c r="A49" s="393" t="s">
        <v>64</v>
      </c>
      <c r="B49" s="393"/>
      <c r="C49" s="393"/>
      <c r="D49" s="393"/>
      <c r="E49" s="393"/>
      <c r="F49" s="462"/>
      <c r="G49" s="400"/>
      <c r="H49" s="396"/>
      <c r="I49" s="397" t="s">
        <v>260</v>
      </c>
      <c r="J49" s="398" t="s">
        <v>261</v>
      </c>
      <c r="K49" s="399" t="s">
        <v>262</v>
      </c>
    </row>
    <row r="50" customFormat="false" ht="18" hidden="false" customHeight="true" outlineLevel="0" collapsed="false">
      <c r="A50" s="393"/>
      <c r="B50" s="393"/>
      <c r="C50" s="393"/>
      <c r="D50" s="393"/>
      <c r="E50" s="393"/>
      <c r="F50" s="462"/>
      <c r="G50" s="400" t="s">
        <v>263</v>
      </c>
      <c r="H50" s="401" t="s">
        <v>260</v>
      </c>
      <c r="I50" s="401" t="s">
        <v>264</v>
      </c>
      <c r="J50" s="402" t="s">
        <v>265</v>
      </c>
      <c r="K50" s="399" t="s">
        <v>266</v>
      </c>
    </row>
    <row r="51" customFormat="false" ht="18" hidden="false" customHeight="true" outlineLevel="0" collapsed="false">
      <c r="A51" s="403"/>
      <c r="B51" s="404"/>
      <c r="C51" s="404"/>
      <c r="D51" s="404"/>
      <c r="E51" s="404"/>
      <c r="F51" s="404"/>
      <c r="G51" s="407"/>
      <c r="H51" s="407"/>
      <c r="I51" s="408" t="s">
        <v>267</v>
      </c>
      <c r="J51" s="409" t="s">
        <v>268</v>
      </c>
      <c r="K51" s="410"/>
    </row>
    <row r="52" customFormat="false" ht="18.95" hidden="false" customHeight="true" outlineLevel="0" collapsed="false">
      <c r="A52" s="463" t="s">
        <v>319</v>
      </c>
      <c r="B52" s="464"/>
      <c r="C52" s="465" t="s">
        <v>271</v>
      </c>
      <c r="D52" s="465"/>
      <c r="E52" s="465"/>
      <c r="F52" s="466"/>
      <c r="G52" s="467" t="n">
        <v>885</v>
      </c>
      <c r="H52" s="467" t="n">
        <v>1470</v>
      </c>
      <c r="I52" s="467" t="n">
        <v>11166</v>
      </c>
      <c r="J52" s="468" t="n">
        <v>27468</v>
      </c>
      <c r="K52" s="469" t="n">
        <v>20</v>
      </c>
    </row>
    <row r="53" customFormat="false" ht="18.95" hidden="false" customHeight="true" outlineLevel="0" collapsed="false">
      <c r="A53" s="463"/>
      <c r="B53" s="436"/>
      <c r="C53" s="429" t="s">
        <v>272</v>
      </c>
      <c r="D53" s="429"/>
      <c r="E53" s="429"/>
      <c r="F53" s="470"/>
      <c r="G53" s="471" t="s">
        <v>256</v>
      </c>
      <c r="H53" s="471" t="n">
        <v>69</v>
      </c>
      <c r="I53" s="471" t="s">
        <v>256</v>
      </c>
      <c r="J53" s="472" t="s">
        <v>256</v>
      </c>
      <c r="K53" s="473" t="s">
        <v>256</v>
      </c>
    </row>
    <row r="54" customFormat="false" ht="18.95" hidden="false" customHeight="true" outlineLevel="0" collapsed="false">
      <c r="A54" s="463"/>
      <c r="B54" s="436"/>
      <c r="C54" s="429" t="s">
        <v>320</v>
      </c>
      <c r="D54" s="429"/>
      <c r="E54" s="429"/>
      <c r="F54" s="470"/>
      <c r="G54" s="471" t="s">
        <v>256</v>
      </c>
      <c r="H54" s="471" t="n">
        <v>9</v>
      </c>
      <c r="I54" s="471" t="s">
        <v>256</v>
      </c>
      <c r="J54" s="472" t="s">
        <v>256</v>
      </c>
      <c r="K54" s="473" t="s">
        <v>256</v>
      </c>
    </row>
    <row r="55" customFormat="false" ht="18.95" hidden="false" customHeight="true" outlineLevel="0" collapsed="false">
      <c r="A55" s="463"/>
      <c r="B55" s="436"/>
      <c r="C55" s="429" t="s">
        <v>273</v>
      </c>
      <c r="D55" s="429"/>
      <c r="E55" s="429"/>
      <c r="F55" s="434"/>
      <c r="G55" s="431" t="s">
        <v>256</v>
      </c>
      <c r="H55" s="431" t="s">
        <v>256</v>
      </c>
      <c r="I55" s="431" t="s">
        <v>256</v>
      </c>
      <c r="J55" s="474" t="n">
        <v>87</v>
      </c>
      <c r="K55" s="432" t="s">
        <v>256</v>
      </c>
    </row>
    <row r="56" customFormat="false" ht="18.95" hidden="false" customHeight="true" outlineLevel="0" collapsed="false">
      <c r="A56" s="393" t="s">
        <v>321</v>
      </c>
      <c r="B56" s="452"/>
      <c r="C56" s="424" t="s">
        <v>322</v>
      </c>
      <c r="D56" s="424"/>
      <c r="E56" s="424"/>
      <c r="F56" s="475"/>
      <c r="G56" s="426" t="s">
        <v>256</v>
      </c>
      <c r="H56" s="426" t="s">
        <v>256</v>
      </c>
      <c r="I56" s="426" t="n">
        <v>45</v>
      </c>
      <c r="J56" s="476" t="n">
        <v>13</v>
      </c>
      <c r="K56" s="427" t="s">
        <v>256</v>
      </c>
    </row>
    <row r="57" customFormat="false" ht="18.95" hidden="false" customHeight="true" outlineLevel="0" collapsed="false">
      <c r="A57" s="393" t="s">
        <v>323</v>
      </c>
      <c r="B57" s="436"/>
      <c r="C57" s="429" t="s">
        <v>324</v>
      </c>
      <c r="D57" s="429"/>
      <c r="E57" s="429"/>
      <c r="F57" s="430"/>
      <c r="G57" s="431" t="s">
        <v>256</v>
      </c>
      <c r="H57" s="431" t="s">
        <v>256</v>
      </c>
      <c r="I57" s="431" t="s">
        <v>256</v>
      </c>
      <c r="J57" s="474" t="s">
        <v>256</v>
      </c>
      <c r="K57" s="432" t="s">
        <v>256</v>
      </c>
    </row>
    <row r="58" customFormat="false" ht="18.95" hidden="false" customHeight="true" outlineLevel="0" collapsed="false">
      <c r="A58" s="393" t="s">
        <v>325</v>
      </c>
      <c r="B58" s="436"/>
      <c r="C58" s="429" t="s">
        <v>326</v>
      </c>
      <c r="D58" s="429"/>
      <c r="E58" s="429"/>
      <c r="F58" s="430"/>
      <c r="G58" s="431" t="s">
        <v>256</v>
      </c>
      <c r="H58" s="431" t="s">
        <v>256</v>
      </c>
      <c r="I58" s="431" t="n">
        <v>18</v>
      </c>
      <c r="J58" s="474" t="s">
        <v>256</v>
      </c>
      <c r="K58" s="432" t="s">
        <v>256</v>
      </c>
    </row>
    <row r="59" customFormat="false" ht="18.95" hidden="false" customHeight="true" outlineLevel="0" collapsed="false">
      <c r="A59" s="393" t="s">
        <v>327</v>
      </c>
      <c r="B59" s="436"/>
      <c r="C59" s="429" t="s">
        <v>328</v>
      </c>
      <c r="D59" s="429"/>
      <c r="E59" s="429"/>
      <c r="F59" s="430"/>
      <c r="G59" s="431" t="s">
        <v>256</v>
      </c>
      <c r="H59" s="431" t="s">
        <v>256</v>
      </c>
      <c r="I59" s="431" t="s">
        <v>256</v>
      </c>
      <c r="J59" s="474" t="s">
        <v>256</v>
      </c>
      <c r="K59" s="432" t="s">
        <v>256</v>
      </c>
    </row>
    <row r="60" customFormat="false" ht="18.95" hidden="false" customHeight="true" outlineLevel="0" collapsed="false">
      <c r="A60" s="393" t="s">
        <v>329</v>
      </c>
      <c r="B60" s="436"/>
      <c r="C60" s="429" t="s">
        <v>330</v>
      </c>
      <c r="D60" s="429"/>
      <c r="E60" s="429"/>
      <c r="F60" s="430"/>
      <c r="G60" s="431" t="s">
        <v>256</v>
      </c>
      <c r="H60" s="431" t="s">
        <v>256</v>
      </c>
      <c r="I60" s="431" t="s">
        <v>256</v>
      </c>
      <c r="J60" s="474" t="s">
        <v>256</v>
      </c>
      <c r="K60" s="432" t="s">
        <v>256</v>
      </c>
    </row>
    <row r="61" customFormat="false" ht="18.95" hidden="false" customHeight="true" outlineLevel="0" collapsed="false">
      <c r="A61" s="393" t="s">
        <v>331</v>
      </c>
      <c r="B61" s="436"/>
      <c r="C61" s="429" t="s">
        <v>332</v>
      </c>
      <c r="D61" s="429"/>
      <c r="E61" s="429"/>
      <c r="F61" s="430"/>
      <c r="G61" s="431" t="s">
        <v>256</v>
      </c>
      <c r="H61" s="431" t="n">
        <v>173</v>
      </c>
      <c r="I61" s="431" t="s">
        <v>256</v>
      </c>
      <c r="J61" s="474" t="n">
        <v>3</v>
      </c>
      <c r="K61" s="432" t="s">
        <v>256</v>
      </c>
    </row>
    <row r="62" customFormat="false" ht="18.95" hidden="false" customHeight="true" outlineLevel="0" collapsed="false">
      <c r="A62" s="477" t="s">
        <v>333</v>
      </c>
      <c r="B62" s="436"/>
      <c r="C62" s="429" t="s">
        <v>148</v>
      </c>
      <c r="D62" s="429"/>
      <c r="E62" s="429"/>
      <c r="F62" s="430"/>
      <c r="G62" s="431" t="s">
        <v>256</v>
      </c>
      <c r="H62" s="431" t="s">
        <v>256</v>
      </c>
      <c r="I62" s="431" t="s">
        <v>256</v>
      </c>
      <c r="J62" s="474" t="s">
        <v>256</v>
      </c>
      <c r="K62" s="432" t="s">
        <v>256</v>
      </c>
    </row>
    <row r="63" customFormat="false" ht="18.95" hidden="false" customHeight="true" outlineLevel="0" collapsed="false">
      <c r="A63" s="446" t="s">
        <v>334</v>
      </c>
      <c r="B63" s="446"/>
      <c r="C63" s="446"/>
      <c r="D63" s="446"/>
      <c r="E63" s="446"/>
      <c r="F63" s="446"/>
      <c r="G63" s="431" t="s">
        <v>256</v>
      </c>
      <c r="H63" s="431" t="s">
        <v>256</v>
      </c>
      <c r="I63" s="431" t="s">
        <v>256</v>
      </c>
      <c r="J63" s="474" t="s">
        <v>256</v>
      </c>
      <c r="K63" s="432" t="s">
        <v>256</v>
      </c>
    </row>
    <row r="64" customFormat="false" ht="18.95" hidden="false" customHeight="true" outlineLevel="0" collapsed="false">
      <c r="A64" s="478" t="s">
        <v>335</v>
      </c>
      <c r="B64" s="479"/>
      <c r="C64" s="480"/>
      <c r="D64" s="436"/>
      <c r="E64" s="429" t="s">
        <v>336</v>
      </c>
      <c r="F64" s="429"/>
      <c r="G64" s="431" t="s">
        <v>256</v>
      </c>
      <c r="H64" s="431" t="s">
        <v>256</v>
      </c>
      <c r="I64" s="431" t="n">
        <v>32</v>
      </c>
      <c r="J64" s="474" t="n">
        <v>100</v>
      </c>
      <c r="K64" s="432" t="s">
        <v>256</v>
      </c>
    </row>
    <row r="65" customFormat="false" ht="18.95" hidden="false" customHeight="true" outlineLevel="0" collapsed="false">
      <c r="A65" s="478"/>
      <c r="B65" s="401" t="s">
        <v>337</v>
      </c>
      <c r="C65" s="401"/>
      <c r="D65" s="436"/>
      <c r="E65" s="429" t="s">
        <v>299</v>
      </c>
      <c r="F65" s="424"/>
      <c r="G65" s="431" t="s">
        <v>256</v>
      </c>
      <c r="H65" s="431" t="s">
        <v>256</v>
      </c>
      <c r="I65" s="431" t="n">
        <v>109</v>
      </c>
      <c r="J65" s="474" t="n">
        <v>6</v>
      </c>
      <c r="K65" s="432" t="s">
        <v>256</v>
      </c>
    </row>
    <row r="66" customFormat="false" ht="18.95" hidden="false" customHeight="true" outlineLevel="0" collapsed="false">
      <c r="A66" s="478"/>
      <c r="B66" s="452"/>
      <c r="C66" s="453"/>
      <c r="D66" s="436"/>
      <c r="E66" s="429" t="s">
        <v>338</v>
      </c>
      <c r="F66" s="424"/>
      <c r="G66" s="431" t="s">
        <v>256</v>
      </c>
      <c r="H66" s="431" t="n">
        <v>3</v>
      </c>
      <c r="I66" s="431" t="s">
        <v>256</v>
      </c>
      <c r="J66" s="474" t="s">
        <v>256</v>
      </c>
      <c r="K66" s="432" t="s">
        <v>256</v>
      </c>
    </row>
    <row r="67" customFormat="false" ht="18.95" hidden="false" customHeight="true" outlineLevel="0" collapsed="false">
      <c r="A67" s="478"/>
      <c r="B67" s="481" t="s">
        <v>339</v>
      </c>
      <c r="C67" s="481"/>
      <c r="D67" s="436"/>
      <c r="E67" s="429" t="s">
        <v>336</v>
      </c>
      <c r="F67" s="429"/>
      <c r="G67" s="431" t="n">
        <v>204</v>
      </c>
      <c r="H67" s="431" t="n">
        <v>130</v>
      </c>
      <c r="I67" s="431" t="n">
        <v>242</v>
      </c>
      <c r="J67" s="474" t="n">
        <v>1256</v>
      </c>
      <c r="K67" s="432" t="s">
        <v>256</v>
      </c>
    </row>
    <row r="68" customFormat="false" ht="18.95" hidden="false" customHeight="true" outlineLevel="0" collapsed="false">
      <c r="A68" s="478"/>
      <c r="B68" s="481"/>
      <c r="C68" s="481"/>
      <c r="D68" s="436"/>
      <c r="E68" s="429" t="s">
        <v>299</v>
      </c>
      <c r="F68" s="424"/>
      <c r="G68" s="431" t="n">
        <v>201</v>
      </c>
      <c r="H68" s="431" t="n">
        <v>201</v>
      </c>
      <c r="I68" s="431" t="n">
        <v>369</v>
      </c>
      <c r="J68" s="474" t="n">
        <v>1309</v>
      </c>
      <c r="K68" s="432" t="n">
        <v>3</v>
      </c>
    </row>
    <row r="69" customFormat="false" ht="18.95" hidden="false" customHeight="true" outlineLevel="0" collapsed="false">
      <c r="A69" s="478"/>
      <c r="B69" s="440" t="s">
        <v>340</v>
      </c>
      <c r="C69" s="440"/>
      <c r="D69" s="436"/>
      <c r="E69" s="429" t="s">
        <v>336</v>
      </c>
      <c r="F69" s="429"/>
      <c r="G69" s="431" t="n">
        <v>7</v>
      </c>
      <c r="H69" s="431" t="n">
        <v>898</v>
      </c>
      <c r="I69" s="431" t="n">
        <v>269</v>
      </c>
      <c r="J69" s="474" t="n">
        <v>559</v>
      </c>
      <c r="K69" s="432" t="s">
        <v>256</v>
      </c>
    </row>
    <row r="70" customFormat="false" ht="18.95" hidden="false" customHeight="true" outlineLevel="0" collapsed="false">
      <c r="A70" s="478"/>
      <c r="B70" s="482" t="s">
        <v>341</v>
      </c>
      <c r="C70" s="482"/>
      <c r="D70" s="483"/>
      <c r="E70" s="429" t="s">
        <v>299</v>
      </c>
      <c r="F70" s="424"/>
      <c r="G70" s="431" t="n">
        <v>3</v>
      </c>
      <c r="H70" s="431" t="n">
        <v>212</v>
      </c>
      <c r="I70" s="431" t="n">
        <v>815</v>
      </c>
      <c r="J70" s="474" t="n">
        <v>340</v>
      </c>
      <c r="K70" s="432" t="s">
        <v>256</v>
      </c>
    </row>
    <row r="71" customFormat="false" ht="18.95" hidden="false" customHeight="true" outlineLevel="0" collapsed="false">
      <c r="A71" s="484" t="s">
        <v>342</v>
      </c>
      <c r="B71" s="397" t="s">
        <v>343</v>
      </c>
      <c r="C71" s="397"/>
      <c r="D71" s="436"/>
      <c r="E71" s="429" t="s">
        <v>336</v>
      </c>
      <c r="F71" s="429"/>
      <c r="G71" s="431" t="s">
        <v>256</v>
      </c>
      <c r="H71" s="431" t="s">
        <v>256</v>
      </c>
      <c r="I71" s="431" t="s">
        <v>256</v>
      </c>
      <c r="J71" s="474" t="s">
        <v>256</v>
      </c>
      <c r="K71" s="432" t="s">
        <v>256</v>
      </c>
    </row>
    <row r="72" customFormat="false" ht="18.95" hidden="false" customHeight="true" outlineLevel="0" collapsed="false">
      <c r="A72" s="484"/>
      <c r="B72" s="443"/>
      <c r="C72" s="402"/>
      <c r="D72" s="436"/>
      <c r="E72" s="429" t="s">
        <v>299</v>
      </c>
      <c r="F72" s="429"/>
      <c r="G72" s="431" t="s">
        <v>256</v>
      </c>
      <c r="H72" s="431" t="s">
        <v>256</v>
      </c>
      <c r="I72" s="431" t="n">
        <v>11</v>
      </c>
      <c r="J72" s="474" t="s">
        <v>256</v>
      </c>
      <c r="K72" s="432" t="s">
        <v>256</v>
      </c>
    </row>
    <row r="73" customFormat="false" ht="18.95" hidden="false" customHeight="true" outlineLevel="0" collapsed="false">
      <c r="A73" s="484"/>
      <c r="B73" s="444" t="s">
        <v>344</v>
      </c>
      <c r="C73" s="444"/>
      <c r="D73" s="436"/>
      <c r="E73" s="429" t="s">
        <v>338</v>
      </c>
      <c r="F73" s="429"/>
      <c r="G73" s="431" t="s">
        <v>256</v>
      </c>
      <c r="H73" s="431" t="s">
        <v>256</v>
      </c>
      <c r="I73" s="431" t="s">
        <v>256</v>
      </c>
      <c r="J73" s="474" t="s">
        <v>256</v>
      </c>
      <c r="K73" s="432" t="s">
        <v>256</v>
      </c>
    </row>
    <row r="74" customFormat="false" ht="18.95" hidden="false" customHeight="true" outlineLevel="0" collapsed="false">
      <c r="A74" s="484"/>
      <c r="B74" s="397" t="s">
        <v>345</v>
      </c>
      <c r="C74" s="397"/>
      <c r="D74" s="436"/>
      <c r="E74" s="429" t="s">
        <v>336</v>
      </c>
      <c r="F74" s="429"/>
      <c r="G74" s="431" t="s">
        <v>256</v>
      </c>
      <c r="H74" s="431" t="s">
        <v>256</v>
      </c>
      <c r="I74" s="431" t="s">
        <v>256</v>
      </c>
      <c r="J74" s="474" t="s">
        <v>256</v>
      </c>
      <c r="K74" s="432" t="s">
        <v>256</v>
      </c>
    </row>
    <row r="75" customFormat="false" ht="18.95" hidden="false" customHeight="true" outlineLevel="0" collapsed="false">
      <c r="A75" s="484"/>
      <c r="B75" s="443"/>
      <c r="C75" s="402"/>
      <c r="D75" s="436"/>
      <c r="E75" s="429" t="s">
        <v>299</v>
      </c>
      <c r="F75" s="429"/>
      <c r="G75" s="431" t="s">
        <v>256</v>
      </c>
      <c r="H75" s="431" t="s">
        <v>256</v>
      </c>
      <c r="I75" s="431" t="n">
        <v>21</v>
      </c>
      <c r="J75" s="474" t="s">
        <v>256</v>
      </c>
      <c r="K75" s="432" t="s">
        <v>256</v>
      </c>
    </row>
    <row r="76" customFormat="false" ht="18.95" hidden="false" customHeight="true" outlineLevel="0" collapsed="false">
      <c r="A76" s="484"/>
      <c r="B76" s="444" t="s">
        <v>344</v>
      </c>
      <c r="C76" s="444"/>
      <c r="D76" s="436"/>
      <c r="E76" s="429" t="s">
        <v>338</v>
      </c>
      <c r="F76" s="429"/>
      <c r="G76" s="431" t="s">
        <v>256</v>
      </c>
      <c r="H76" s="431" t="s">
        <v>256</v>
      </c>
      <c r="I76" s="431" t="s">
        <v>256</v>
      </c>
      <c r="J76" s="474" t="s">
        <v>256</v>
      </c>
      <c r="K76" s="432" t="s">
        <v>256</v>
      </c>
    </row>
    <row r="77" customFormat="false" ht="18.95" hidden="false" customHeight="true" outlineLevel="0" collapsed="false">
      <c r="A77" s="393"/>
      <c r="B77" s="479"/>
      <c r="C77" s="485"/>
      <c r="D77" s="436"/>
      <c r="E77" s="429" t="s">
        <v>346</v>
      </c>
      <c r="F77" s="429"/>
      <c r="G77" s="431" t="s">
        <v>256</v>
      </c>
      <c r="H77" s="431" t="s">
        <v>256</v>
      </c>
      <c r="I77" s="431" t="n">
        <v>907</v>
      </c>
      <c r="J77" s="474" t="s">
        <v>256</v>
      </c>
      <c r="K77" s="432" t="n">
        <v>365</v>
      </c>
    </row>
    <row r="78" customFormat="false" ht="18.95" hidden="false" customHeight="true" outlineLevel="0" collapsed="false">
      <c r="A78" s="393" t="s">
        <v>347</v>
      </c>
      <c r="B78" s="401" t="s">
        <v>348</v>
      </c>
      <c r="C78" s="401"/>
      <c r="D78" s="436"/>
      <c r="E78" s="429" t="s">
        <v>349</v>
      </c>
      <c r="F78" s="429"/>
      <c r="G78" s="431" t="s">
        <v>256</v>
      </c>
      <c r="H78" s="431" t="s">
        <v>256</v>
      </c>
      <c r="I78" s="431" t="n">
        <v>10247</v>
      </c>
      <c r="J78" s="474" t="s">
        <v>256</v>
      </c>
      <c r="K78" s="432" t="n">
        <v>348</v>
      </c>
    </row>
    <row r="79" customFormat="false" ht="18.95" hidden="false" customHeight="true" outlineLevel="0" collapsed="false">
      <c r="A79" s="393"/>
      <c r="B79" s="401" t="s">
        <v>350</v>
      </c>
      <c r="C79" s="401"/>
      <c r="D79" s="436"/>
      <c r="E79" s="429" t="s">
        <v>351</v>
      </c>
      <c r="F79" s="429"/>
      <c r="G79" s="431" t="s">
        <v>256</v>
      </c>
      <c r="H79" s="431" t="s">
        <v>256</v>
      </c>
      <c r="I79" s="431" t="n">
        <v>21520</v>
      </c>
      <c r="J79" s="474" t="s">
        <v>256</v>
      </c>
      <c r="K79" s="432" t="s">
        <v>256</v>
      </c>
    </row>
    <row r="80" customFormat="false" ht="18.95" hidden="false" customHeight="true" outlineLevel="0" collapsed="false">
      <c r="A80" s="393" t="s">
        <v>352</v>
      </c>
      <c r="B80" s="401" t="s">
        <v>310</v>
      </c>
      <c r="C80" s="401"/>
      <c r="D80" s="436"/>
      <c r="E80" s="429" t="s">
        <v>353</v>
      </c>
      <c r="F80" s="429"/>
      <c r="G80" s="431" t="s">
        <v>256</v>
      </c>
      <c r="H80" s="431" t="s">
        <v>256</v>
      </c>
      <c r="I80" s="431" t="n">
        <v>1851</v>
      </c>
      <c r="J80" s="474" t="n">
        <v>9</v>
      </c>
      <c r="K80" s="432" t="n">
        <v>24</v>
      </c>
    </row>
    <row r="81" customFormat="false" ht="18.95" hidden="false" customHeight="true" outlineLevel="0" collapsed="false">
      <c r="A81" s="393" t="s">
        <v>354</v>
      </c>
      <c r="B81" s="401" t="s">
        <v>314</v>
      </c>
      <c r="C81" s="401"/>
      <c r="D81" s="436"/>
      <c r="E81" s="429" t="s">
        <v>355</v>
      </c>
      <c r="F81" s="429"/>
      <c r="G81" s="431" t="s">
        <v>256</v>
      </c>
      <c r="H81" s="431" t="s">
        <v>256</v>
      </c>
      <c r="I81" s="431" t="n">
        <v>1454</v>
      </c>
      <c r="J81" s="474" t="s">
        <v>256</v>
      </c>
      <c r="K81" s="432" t="n">
        <v>416</v>
      </c>
    </row>
    <row r="82" customFormat="false" ht="18.95" hidden="false" customHeight="true" outlineLevel="0" collapsed="false">
      <c r="A82" s="393" t="s">
        <v>356</v>
      </c>
      <c r="B82" s="452"/>
      <c r="C82" s="438"/>
      <c r="D82" s="436"/>
      <c r="E82" s="429" t="s">
        <v>148</v>
      </c>
      <c r="F82" s="429"/>
      <c r="G82" s="431" t="s">
        <v>256</v>
      </c>
      <c r="H82" s="431" t="s">
        <v>256</v>
      </c>
      <c r="I82" s="431" t="n">
        <v>203</v>
      </c>
      <c r="J82" s="474" t="n">
        <v>234</v>
      </c>
      <c r="K82" s="432" t="s">
        <v>256</v>
      </c>
    </row>
    <row r="83" customFormat="false" ht="18.95" hidden="false" customHeight="true" outlineLevel="0" collapsed="false">
      <c r="A83" s="393"/>
      <c r="B83" s="440" t="s">
        <v>357</v>
      </c>
      <c r="C83" s="440"/>
      <c r="D83" s="436"/>
      <c r="E83" s="429" t="s">
        <v>358</v>
      </c>
      <c r="F83" s="429"/>
      <c r="G83" s="431" t="s">
        <v>256</v>
      </c>
      <c r="H83" s="431" t="s">
        <v>256</v>
      </c>
      <c r="I83" s="431" t="n">
        <v>3923</v>
      </c>
      <c r="J83" s="474" t="s">
        <v>256</v>
      </c>
      <c r="K83" s="432" t="n">
        <v>620</v>
      </c>
    </row>
    <row r="84" customFormat="false" ht="18.95" hidden="false" customHeight="true" outlineLevel="0" collapsed="false">
      <c r="A84" s="393" t="s">
        <v>359</v>
      </c>
      <c r="B84" s="401" t="s">
        <v>360</v>
      </c>
      <c r="C84" s="401"/>
      <c r="D84" s="436"/>
      <c r="E84" s="429" t="s">
        <v>361</v>
      </c>
      <c r="F84" s="429"/>
      <c r="G84" s="431" t="n">
        <v>1</v>
      </c>
      <c r="H84" s="431" t="s">
        <v>256</v>
      </c>
      <c r="I84" s="431" t="n">
        <v>889</v>
      </c>
      <c r="J84" s="474" t="n">
        <v>10</v>
      </c>
      <c r="K84" s="432" t="n">
        <v>13</v>
      </c>
    </row>
    <row r="85" customFormat="false" ht="18.95" hidden="false" customHeight="true" outlineLevel="0" collapsed="false">
      <c r="A85" s="393"/>
      <c r="B85" s="401" t="s">
        <v>310</v>
      </c>
      <c r="C85" s="401"/>
      <c r="D85" s="436"/>
      <c r="E85" s="429" t="s">
        <v>362</v>
      </c>
      <c r="F85" s="429"/>
      <c r="G85" s="431" t="s">
        <v>256</v>
      </c>
      <c r="H85" s="431" t="s">
        <v>256</v>
      </c>
      <c r="I85" s="431" t="n">
        <v>74</v>
      </c>
      <c r="J85" s="474" t="n">
        <v>25</v>
      </c>
      <c r="K85" s="432" t="s">
        <v>256</v>
      </c>
    </row>
    <row r="86" customFormat="false" ht="18.95" hidden="false" customHeight="true" outlineLevel="0" collapsed="false">
      <c r="A86" s="393" t="s">
        <v>363</v>
      </c>
      <c r="B86" s="441" t="s">
        <v>314</v>
      </c>
      <c r="C86" s="441"/>
      <c r="D86" s="436"/>
      <c r="E86" s="429" t="s">
        <v>148</v>
      </c>
      <c r="F86" s="429"/>
      <c r="G86" s="431" t="s">
        <v>256</v>
      </c>
      <c r="H86" s="431" t="s">
        <v>256</v>
      </c>
      <c r="I86" s="431" t="n">
        <v>199</v>
      </c>
      <c r="J86" s="474" t="n">
        <v>234</v>
      </c>
      <c r="K86" s="432" t="n">
        <v>30</v>
      </c>
    </row>
    <row r="87" customFormat="false" ht="18.95" hidden="false" customHeight="true" outlineLevel="0" collapsed="false">
      <c r="A87" s="393"/>
      <c r="B87" s="436"/>
      <c r="C87" s="429" t="s">
        <v>364</v>
      </c>
      <c r="D87" s="429"/>
      <c r="E87" s="429"/>
      <c r="F87" s="430"/>
      <c r="G87" s="431" t="s">
        <v>256</v>
      </c>
      <c r="H87" s="431" t="s">
        <v>256</v>
      </c>
      <c r="I87" s="431" t="n">
        <v>412</v>
      </c>
      <c r="J87" s="474" t="s">
        <v>256</v>
      </c>
      <c r="K87" s="432" t="s">
        <v>256</v>
      </c>
    </row>
    <row r="88" customFormat="false" ht="18.95" hidden="false" customHeight="true" outlineLevel="0" collapsed="false">
      <c r="A88" s="393" t="s">
        <v>365</v>
      </c>
      <c r="B88" s="436"/>
      <c r="C88" s="429" t="s">
        <v>366</v>
      </c>
      <c r="D88" s="429"/>
      <c r="E88" s="429"/>
      <c r="F88" s="430"/>
      <c r="G88" s="431" t="s">
        <v>256</v>
      </c>
      <c r="H88" s="431" t="s">
        <v>256</v>
      </c>
      <c r="I88" s="431" t="n">
        <v>26</v>
      </c>
      <c r="J88" s="474" t="s">
        <v>256</v>
      </c>
      <c r="K88" s="432" t="s">
        <v>256</v>
      </c>
    </row>
    <row r="89" customFormat="false" ht="18.95" hidden="false" customHeight="true" outlineLevel="0" collapsed="false">
      <c r="A89" s="393"/>
      <c r="B89" s="436"/>
      <c r="C89" s="429" t="s">
        <v>367</v>
      </c>
      <c r="D89" s="429"/>
      <c r="E89" s="429"/>
      <c r="F89" s="430"/>
      <c r="G89" s="431" t="s">
        <v>256</v>
      </c>
      <c r="H89" s="431" t="s">
        <v>256</v>
      </c>
      <c r="I89" s="431" t="n">
        <v>288</v>
      </c>
      <c r="J89" s="474" t="s">
        <v>256</v>
      </c>
      <c r="K89" s="432" t="n">
        <v>39</v>
      </c>
    </row>
    <row r="90" customFormat="false" ht="18.95" hidden="false" customHeight="true" outlineLevel="0" collapsed="false">
      <c r="A90" s="393" t="s">
        <v>310</v>
      </c>
      <c r="B90" s="440" t="s">
        <v>368</v>
      </c>
      <c r="C90" s="440"/>
      <c r="D90" s="436"/>
      <c r="E90" s="429" t="s">
        <v>369</v>
      </c>
      <c r="F90" s="434"/>
      <c r="G90" s="431" t="s">
        <v>256</v>
      </c>
      <c r="H90" s="431" t="s">
        <v>256</v>
      </c>
      <c r="I90" s="431" t="n">
        <v>16</v>
      </c>
      <c r="J90" s="474" t="s">
        <v>256</v>
      </c>
      <c r="K90" s="432" t="s">
        <v>256</v>
      </c>
    </row>
    <row r="91" customFormat="false" ht="18.95" hidden="false" customHeight="true" outlineLevel="0" collapsed="false">
      <c r="A91" s="393"/>
      <c r="B91" s="441" t="s">
        <v>370</v>
      </c>
      <c r="C91" s="441"/>
      <c r="D91" s="452"/>
      <c r="E91" s="429" t="s">
        <v>148</v>
      </c>
      <c r="F91" s="434"/>
      <c r="G91" s="431" t="s">
        <v>256</v>
      </c>
      <c r="H91" s="431" t="n">
        <v>10</v>
      </c>
      <c r="I91" s="431" t="n">
        <v>21</v>
      </c>
      <c r="J91" s="474" t="s">
        <v>256</v>
      </c>
      <c r="K91" s="432" t="n">
        <v>22</v>
      </c>
    </row>
    <row r="92" customFormat="false" ht="18.95" hidden="false" customHeight="true" outlineLevel="0" collapsed="false">
      <c r="A92" s="393" t="s">
        <v>314</v>
      </c>
      <c r="B92" s="436"/>
      <c r="C92" s="486" t="s">
        <v>371</v>
      </c>
      <c r="D92" s="486"/>
      <c r="E92" s="486"/>
      <c r="F92" s="487"/>
      <c r="G92" s="431" t="s">
        <v>256</v>
      </c>
      <c r="H92" s="431" t="s">
        <v>256</v>
      </c>
      <c r="I92" s="431" t="n">
        <v>122</v>
      </c>
      <c r="J92" s="474" t="s">
        <v>256</v>
      </c>
      <c r="K92" s="432" t="s">
        <v>256</v>
      </c>
    </row>
    <row r="93" customFormat="false" ht="18.95" hidden="false" customHeight="true" outlineLevel="0" collapsed="false">
      <c r="A93" s="477"/>
      <c r="B93" s="452"/>
      <c r="C93" s="486" t="s">
        <v>148</v>
      </c>
      <c r="D93" s="486"/>
      <c r="E93" s="486"/>
      <c r="F93" s="487"/>
      <c r="G93" s="431" t="s">
        <v>256</v>
      </c>
      <c r="H93" s="431" t="s">
        <v>256</v>
      </c>
      <c r="I93" s="431" t="n">
        <v>9887</v>
      </c>
      <c r="J93" s="474" t="s">
        <v>256</v>
      </c>
      <c r="K93" s="432" t="n">
        <v>2920</v>
      </c>
    </row>
    <row r="94" customFormat="false" ht="18.95" hidden="false" customHeight="true" outlineLevel="0" collapsed="false">
      <c r="A94" s="393" t="s">
        <v>372</v>
      </c>
      <c r="B94" s="479"/>
      <c r="C94" s="486" t="s">
        <v>373</v>
      </c>
      <c r="D94" s="486"/>
      <c r="E94" s="486"/>
      <c r="F94" s="487"/>
      <c r="G94" s="431" t="s">
        <v>256</v>
      </c>
      <c r="H94" s="431" t="n">
        <v>629</v>
      </c>
      <c r="I94" s="431" t="n">
        <v>63</v>
      </c>
      <c r="J94" s="474" t="n">
        <v>122</v>
      </c>
      <c r="K94" s="432" t="s">
        <v>256</v>
      </c>
    </row>
    <row r="95" customFormat="false" ht="18.95" hidden="false" customHeight="true" outlineLevel="0" collapsed="false">
      <c r="A95" s="393" t="s">
        <v>374</v>
      </c>
      <c r="B95" s="436"/>
      <c r="C95" s="486" t="s">
        <v>375</v>
      </c>
      <c r="D95" s="486"/>
      <c r="E95" s="486"/>
      <c r="F95" s="487"/>
      <c r="G95" s="431" t="n">
        <v>35</v>
      </c>
      <c r="H95" s="431" t="n">
        <v>37</v>
      </c>
      <c r="I95" s="431" t="s">
        <v>256</v>
      </c>
      <c r="J95" s="474" t="s">
        <v>256</v>
      </c>
      <c r="K95" s="432" t="s">
        <v>256</v>
      </c>
    </row>
    <row r="96" customFormat="false" ht="18.95" hidden="false" customHeight="true" outlineLevel="0" collapsed="false">
      <c r="A96" s="477" t="s">
        <v>376</v>
      </c>
      <c r="B96" s="452"/>
      <c r="C96" s="486" t="s">
        <v>148</v>
      </c>
      <c r="D96" s="486"/>
      <c r="E96" s="486"/>
      <c r="F96" s="487"/>
      <c r="G96" s="431" t="s">
        <v>256</v>
      </c>
      <c r="H96" s="431" t="s">
        <v>256</v>
      </c>
      <c r="I96" s="431" t="s">
        <v>256</v>
      </c>
      <c r="J96" s="474" t="s">
        <v>256</v>
      </c>
      <c r="K96" s="432" t="s">
        <v>256</v>
      </c>
    </row>
    <row r="97" customFormat="false" ht="18.95" hidden="false" customHeight="true" outlineLevel="0" collapsed="false">
      <c r="A97" s="446" t="s">
        <v>377</v>
      </c>
      <c r="B97" s="446"/>
      <c r="C97" s="446"/>
      <c r="D97" s="446"/>
      <c r="E97" s="446"/>
      <c r="F97" s="446"/>
      <c r="G97" s="431" t="s">
        <v>256</v>
      </c>
      <c r="H97" s="431" t="s">
        <v>256</v>
      </c>
      <c r="I97" s="431" t="n">
        <v>6</v>
      </c>
      <c r="J97" s="474" t="n">
        <v>6</v>
      </c>
      <c r="K97" s="432" t="s">
        <v>256</v>
      </c>
    </row>
    <row r="98" customFormat="false" ht="18.95" hidden="false" customHeight="true" outlineLevel="0" collapsed="false">
      <c r="A98" s="488" t="s">
        <v>378</v>
      </c>
      <c r="B98" s="488"/>
      <c r="C98" s="488"/>
      <c r="D98" s="488"/>
      <c r="E98" s="488"/>
      <c r="F98" s="488"/>
      <c r="G98" s="459" t="s">
        <v>256</v>
      </c>
      <c r="H98" s="459" t="n">
        <v>181</v>
      </c>
      <c r="I98" s="459" t="n">
        <v>194</v>
      </c>
      <c r="J98" s="489" t="n">
        <v>63</v>
      </c>
      <c r="K98" s="460" t="s">
        <v>256</v>
      </c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</row>
  </sheetData>
  <mergeCells count="87">
    <mergeCell ref="G3:J3"/>
    <mergeCell ref="A4:E5"/>
    <mergeCell ref="A7:F7"/>
    <mergeCell ref="A8:F8"/>
    <mergeCell ref="A9:F9"/>
    <mergeCell ref="A10:A12"/>
    <mergeCell ref="C10:E10"/>
    <mergeCell ref="C11:E11"/>
    <mergeCell ref="C12:E12"/>
    <mergeCell ref="C13:E13"/>
    <mergeCell ref="C14:E14"/>
    <mergeCell ref="A15:A20"/>
    <mergeCell ref="B15:C15"/>
    <mergeCell ref="B16:C16"/>
    <mergeCell ref="B17:C17"/>
    <mergeCell ref="B18:C18"/>
    <mergeCell ref="B20:C20"/>
    <mergeCell ref="A21:F21"/>
    <mergeCell ref="C22:E22"/>
    <mergeCell ref="C23:E23"/>
    <mergeCell ref="C24:E24"/>
    <mergeCell ref="C25:E25"/>
    <mergeCell ref="A26:A31"/>
    <mergeCell ref="B26:C26"/>
    <mergeCell ref="B28:C28"/>
    <mergeCell ref="C29:E29"/>
    <mergeCell ref="C30:E30"/>
    <mergeCell ref="C31:E31"/>
    <mergeCell ref="C32:E32"/>
    <mergeCell ref="B33:C33"/>
    <mergeCell ref="B34:C34"/>
    <mergeCell ref="B35:C35"/>
    <mergeCell ref="B36:C36"/>
    <mergeCell ref="B37:C37"/>
    <mergeCell ref="B39:C39"/>
    <mergeCell ref="C41:E41"/>
    <mergeCell ref="C42:E42"/>
    <mergeCell ref="A43:A46"/>
    <mergeCell ref="C43:E43"/>
    <mergeCell ref="C44:E44"/>
    <mergeCell ref="C45:E45"/>
    <mergeCell ref="C46:E46"/>
    <mergeCell ref="G48:J48"/>
    <mergeCell ref="A49:E50"/>
    <mergeCell ref="A52:A55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A63:F63"/>
    <mergeCell ref="A64:A70"/>
    <mergeCell ref="B65:C65"/>
    <mergeCell ref="B67:C68"/>
    <mergeCell ref="B69:C69"/>
    <mergeCell ref="B70:C70"/>
    <mergeCell ref="A71:A76"/>
    <mergeCell ref="B71:C71"/>
    <mergeCell ref="B73:C73"/>
    <mergeCell ref="B74:C74"/>
    <mergeCell ref="B76:C76"/>
    <mergeCell ref="B78:C78"/>
    <mergeCell ref="B79:C79"/>
    <mergeCell ref="B80:C80"/>
    <mergeCell ref="B81:C81"/>
    <mergeCell ref="B83:C83"/>
    <mergeCell ref="B84:C84"/>
    <mergeCell ref="B85:C85"/>
    <mergeCell ref="B86:C86"/>
    <mergeCell ref="C87:E87"/>
    <mergeCell ref="C88:E88"/>
    <mergeCell ref="C89:E89"/>
    <mergeCell ref="B90:C90"/>
    <mergeCell ref="B91:C91"/>
    <mergeCell ref="C92:E92"/>
    <mergeCell ref="C93:E93"/>
    <mergeCell ref="C94:E94"/>
    <mergeCell ref="C95:E95"/>
    <mergeCell ref="C96:E96"/>
    <mergeCell ref="A97:F97"/>
    <mergeCell ref="A98:F98"/>
  </mergeCells>
  <printOptions headings="false" gridLines="false" gridLinesSet="true" horizontalCentered="false" verticalCentered="false"/>
  <pageMargins left="0.55" right="0.379861111111111" top="0.747916666666667" bottom="0.42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C39" activeCellId="0" sqref="AC39:AF3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28" width="8.99"/>
    <col collapsed="false" customWidth="true" hidden="false" outlineLevel="0" max="2" min="2" style="328" width="3.62"/>
    <col collapsed="false" customWidth="true" hidden="false" outlineLevel="0" max="3" min="3" style="328" width="1.62"/>
    <col collapsed="false" customWidth="true" hidden="false" outlineLevel="0" max="4" min="4" style="328" width="21.62"/>
    <col collapsed="false" customWidth="true" hidden="false" outlineLevel="0" max="83" min="5" style="328" width="1.62"/>
    <col collapsed="false" customWidth="false" hidden="false" outlineLevel="0" max="257" min="84" style="328" width="8.99"/>
  </cols>
  <sheetData>
    <row r="1" customFormat="false" ht="30" hidden="false" customHeight="true" outlineLevel="0" collapsed="false">
      <c r="B1" s="490" t="s">
        <v>379</v>
      </c>
      <c r="C1" s="329"/>
      <c r="D1" s="8"/>
      <c r="E1" s="8"/>
      <c r="F1" s="8"/>
    </row>
    <row r="2" customFormat="false" ht="20.1" hidden="false" customHeight="true" outlineLevel="0" collapsed="false">
      <c r="B2" s="491" t="s">
        <v>380</v>
      </c>
      <c r="C2" s="8"/>
      <c r="D2" s="8"/>
      <c r="E2" s="8"/>
      <c r="F2" s="8"/>
      <c r="BQ2" s="491" t="s">
        <v>381</v>
      </c>
      <c r="BS2" s="491"/>
      <c r="BT2" s="8"/>
      <c r="BU2" s="8"/>
    </row>
    <row r="3" customFormat="false" ht="300" hidden="false" customHeight="true" outlineLevel="0" collapsed="false">
      <c r="A3" s="492"/>
      <c r="B3" s="493" t="s">
        <v>222</v>
      </c>
      <c r="C3" s="493"/>
      <c r="D3" s="493"/>
      <c r="E3" s="494"/>
      <c r="F3" s="495" t="s">
        <v>382</v>
      </c>
      <c r="G3" s="495"/>
      <c r="H3" s="495"/>
      <c r="I3" s="495"/>
      <c r="J3" s="495"/>
      <c r="K3" s="495"/>
      <c r="L3" s="495" t="s">
        <v>383</v>
      </c>
      <c r="M3" s="495"/>
      <c r="N3" s="495"/>
      <c r="O3" s="495"/>
      <c r="P3" s="495"/>
      <c r="Q3" s="495"/>
      <c r="R3" s="495" t="s">
        <v>384</v>
      </c>
      <c r="S3" s="495"/>
      <c r="T3" s="495"/>
      <c r="U3" s="495"/>
      <c r="V3" s="495"/>
      <c r="W3" s="495"/>
      <c r="X3" s="495" t="s">
        <v>385</v>
      </c>
      <c r="Y3" s="495"/>
      <c r="Z3" s="495"/>
      <c r="AA3" s="495"/>
      <c r="AB3" s="495"/>
      <c r="AC3" s="495"/>
      <c r="AD3" s="495" t="s">
        <v>386</v>
      </c>
      <c r="AE3" s="495"/>
      <c r="AF3" s="495"/>
      <c r="AG3" s="495"/>
      <c r="AH3" s="495"/>
      <c r="AI3" s="495"/>
      <c r="AJ3" s="495" t="s">
        <v>387</v>
      </c>
      <c r="AK3" s="495"/>
      <c r="AL3" s="495"/>
      <c r="AM3" s="495"/>
      <c r="AN3" s="495"/>
      <c r="AO3" s="495"/>
      <c r="AP3" s="495" t="s">
        <v>388</v>
      </c>
      <c r="AQ3" s="495"/>
      <c r="AR3" s="495"/>
      <c r="AS3" s="495"/>
      <c r="AT3" s="495"/>
      <c r="AU3" s="495"/>
      <c r="AV3" s="495" t="s">
        <v>389</v>
      </c>
      <c r="AW3" s="495"/>
      <c r="AX3" s="495"/>
      <c r="AY3" s="495"/>
      <c r="AZ3" s="495"/>
      <c r="BA3" s="495"/>
      <c r="BB3" s="495" t="s">
        <v>390</v>
      </c>
      <c r="BC3" s="495"/>
      <c r="BD3" s="495"/>
      <c r="BE3" s="495"/>
      <c r="BF3" s="495"/>
      <c r="BG3" s="495"/>
      <c r="BH3" s="495" t="s">
        <v>391</v>
      </c>
      <c r="BI3" s="495"/>
      <c r="BJ3" s="495"/>
      <c r="BK3" s="495"/>
      <c r="BL3" s="495"/>
      <c r="BM3" s="495"/>
      <c r="BN3" s="495" t="s">
        <v>392</v>
      </c>
      <c r="BO3" s="495"/>
      <c r="BP3" s="495"/>
      <c r="BQ3" s="495"/>
      <c r="BR3" s="495"/>
      <c r="BS3" s="495"/>
      <c r="BT3" s="495" t="s">
        <v>393</v>
      </c>
      <c r="BU3" s="495"/>
      <c r="BV3" s="495"/>
      <c r="BW3" s="495"/>
      <c r="BX3" s="495"/>
      <c r="BY3" s="495"/>
      <c r="BZ3" s="496" t="s">
        <v>394</v>
      </c>
      <c r="CA3" s="496"/>
      <c r="CB3" s="496"/>
      <c r="CC3" s="496"/>
      <c r="CD3" s="496"/>
      <c r="CE3" s="496"/>
    </row>
    <row r="4" customFormat="false" ht="99.95" hidden="false" customHeight="true" outlineLevel="0" collapsed="false">
      <c r="A4" s="497" t="s">
        <v>395</v>
      </c>
      <c r="B4" s="497"/>
      <c r="C4" s="498"/>
      <c r="D4" s="227" t="s">
        <v>396</v>
      </c>
      <c r="E4" s="499"/>
      <c r="F4" s="500" t="n">
        <v>3</v>
      </c>
      <c r="G4" s="500"/>
      <c r="H4" s="500"/>
      <c r="I4" s="500"/>
      <c r="J4" s="500"/>
      <c r="K4" s="500"/>
      <c r="L4" s="501" t="n">
        <v>15</v>
      </c>
      <c r="M4" s="501"/>
      <c r="N4" s="501"/>
      <c r="O4" s="501"/>
      <c r="P4" s="501"/>
      <c r="Q4" s="501"/>
      <c r="R4" s="501" t="n">
        <v>5</v>
      </c>
      <c r="S4" s="501"/>
      <c r="T4" s="501"/>
      <c r="U4" s="501"/>
      <c r="V4" s="501"/>
      <c r="W4" s="501"/>
      <c r="X4" s="501" t="n">
        <v>6</v>
      </c>
      <c r="Y4" s="501"/>
      <c r="Z4" s="501"/>
      <c r="AA4" s="501"/>
      <c r="AB4" s="501"/>
      <c r="AC4" s="501"/>
      <c r="AD4" s="501" t="n">
        <v>4</v>
      </c>
      <c r="AE4" s="501"/>
      <c r="AF4" s="501"/>
      <c r="AG4" s="501"/>
      <c r="AH4" s="501"/>
      <c r="AI4" s="501"/>
      <c r="AJ4" s="501" t="n">
        <v>3</v>
      </c>
      <c r="AK4" s="501"/>
      <c r="AL4" s="501"/>
      <c r="AM4" s="501"/>
      <c r="AN4" s="501"/>
      <c r="AO4" s="501"/>
      <c r="AP4" s="501" t="n">
        <v>3</v>
      </c>
      <c r="AQ4" s="501"/>
      <c r="AR4" s="501"/>
      <c r="AS4" s="501"/>
      <c r="AT4" s="501"/>
      <c r="AU4" s="501"/>
      <c r="AV4" s="501" t="n">
        <v>6</v>
      </c>
      <c r="AW4" s="501"/>
      <c r="AX4" s="501"/>
      <c r="AY4" s="501"/>
      <c r="AZ4" s="501"/>
      <c r="BA4" s="501"/>
      <c r="BB4" s="501" t="n">
        <v>19</v>
      </c>
      <c r="BC4" s="501"/>
      <c r="BD4" s="501"/>
      <c r="BE4" s="501"/>
      <c r="BF4" s="501"/>
      <c r="BG4" s="501"/>
      <c r="BH4" s="501" t="n">
        <v>1</v>
      </c>
      <c r="BI4" s="501"/>
      <c r="BJ4" s="501"/>
      <c r="BK4" s="501"/>
      <c r="BL4" s="501"/>
      <c r="BM4" s="501"/>
      <c r="BN4" s="501" t="n">
        <v>6</v>
      </c>
      <c r="BO4" s="501"/>
      <c r="BP4" s="501"/>
      <c r="BQ4" s="501"/>
      <c r="BR4" s="501"/>
      <c r="BS4" s="501"/>
      <c r="BT4" s="501" t="n">
        <v>1</v>
      </c>
      <c r="BU4" s="501"/>
      <c r="BV4" s="501"/>
      <c r="BW4" s="501"/>
      <c r="BX4" s="501"/>
      <c r="BY4" s="501"/>
      <c r="BZ4" s="502" t="n">
        <v>2</v>
      </c>
      <c r="CA4" s="502"/>
      <c r="CB4" s="502"/>
      <c r="CC4" s="502"/>
      <c r="CD4" s="502"/>
      <c r="CE4" s="502"/>
    </row>
    <row r="5" customFormat="false" ht="99.95" hidden="false" customHeight="true" outlineLevel="0" collapsed="false">
      <c r="A5" s="497"/>
      <c r="B5" s="497"/>
      <c r="C5" s="503"/>
      <c r="D5" s="232" t="s">
        <v>145</v>
      </c>
      <c r="E5" s="504"/>
      <c r="F5" s="505" t="s">
        <v>256</v>
      </c>
      <c r="G5" s="505"/>
      <c r="H5" s="505"/>
      <c r="I5" s="505"/>
      <c r="J5" s="505"/>
      <c r="K5" s="505"/>
      <c r="L5" s="506" t="n">
        <v>9</v>
      </c>
      <c r="M5" s="506"/>
      <c r="N5" s="506"/>
      <c r="O5" s="506"/>
      <c r="P5" s="506"/>
      <c r="Q5" s="506"/>
      <c r="R5" s="506" t="n">
        <v>0</v>
      </c>
      <c r="S5" s="506"/>
      <c r="T5" s="506"/>
      <c r="U5" s="506"/>
      <c r="V5" s="506"/>
      <c r="W5" s="506"/>
      <c r="X5" s="506" t="n">
        <v>0</v>
      </c>
      <c r="Y5" s="506"/>
      <c r="Z5" s="506"/>
      <c r="AA5" s="506"/>
      <c r="AB5" s="506"/>
      <c r="AC5" s="506"/>
      <c r="AD5" s="506" t="n">
        <v>1</v>
      </c>
      <c r="AE5" s="506"/>
      <c r="AF5" s="506"/>
      <c r="AG5" s="506"/>
      <c r="AH5" s="506"/>
      <c r="AI5" s="506"/>
      <c r="AJ5" s="506" t="n">
        <v>0</v>
      </c>
      <c r="AK5" s="506"/>
      <c r="AL5" s="506"/>
      <c r="AM5" s="506"/>
      <c r="AN5" s="506"/>
      <c r="AO5" s="506"/>
      <c r="AP5" s="506" t="n">
        <v>0</v>
      </c>
      <c r="AQ5" s="506"/>
      <c r="AR5" s="506"/>
      <c r="AS5" s="506"/>
      <c r="AT5" s="506"/>
      <c r="AU5" s="506"/>
      <c r="AV5" s="506" t="n">
        <v>0</v>
      </c>
      <c r="AW5" s="506"/>
      <c r="AX5" s="506"/>
      <c r="AY5" s="506"/>
      <c r="AZ5" s="506"/>
      <c r="BA5" s="506"/>
      <c r="BB5" s="506" t="n">
        <v>4</v>
      </c>
      <c r="BC5" s="506"/>
      <c r="BD5" s="506"/>
      <c r="BE5" s="506"/>
      <c r="BF5" s="506"/>
      <c r="BG5" s="506"/>
      <c r="BH5" s="506" t="n">
        <v>0</v>
      </c>
      <c r="BI5" s="506"/>
      <c r="BJ5" s="506"/>
      <c r="BK5" s="506"/>
      <c r="BL5" s="506"/>
      <c r="BM5" s="506"/>
      <c r="BN5" s="506" t="n">
        <v>8</v>
      </c>
      <c r="BO5" s="506"/>
      <c r="BP5" s="506"/>
      <c r="BQ5" s="506"/>
      <c r="BR5" s="506"/>
      <c r="BS5" s="506"/>
      <c r="BT5" s="506" t="n">
        <v>0</v>
      </c>
      <c r="BU5" s="506"/>
      <c r="BV5" s="506"/>
      <c r="BW5" s="506"/>
      <c r="BX5" s="506"/>
      <c r="BY5" s="506"/>
      <c r="BZ5" s="507" t="n">
        <v>0</v>
      </c>
      <c r="CA5" s="507"/>
      <c r="CB5" s="507"/>
      <c r="CC5" s="507"/>
      <c r="CD5" s="507"/>
      <c r="CE5" s="507"/>
    </row>
    <row r="6" customFormat="false" ht="99.95" hidden="false" customHeight="true" outlineLevel="0" collapsed="false">
      <c r="A6" s="497"/>
      <c r="B6" s="497"/>
      <c r="C6" s="508"/>
      <c r="D6" s="509" t="s">
        <v>397</v>
      </c>
      <c r="E6" s="510"/>
      <c r="F6" s="511" t="s">
        <v>256</v>
      </c>
      <c r="G6" s="511"/>
      <c r="H6" s="511"/>
      <c r="I6" s="511"/>
      <c r="J6" s="511"/>
      <c r="K6" s="511"/>
      <c r="L6" s="512" t="n">
        <v>0</v>
      </c>
      <c r="M6" s="512"/>
      <c r="N6" s="512"/>
      <c r="O6" s="512"/>
      <c r="P6" s="512"/>
      <c r="Q6" s="512"/>
      <c r="R6" s="512" t="n">
        <v>0</v>
      </c>
      <c r="S6" s="512"/>
      <c r="T6" s="512"/>
      <c r="U6" s="512"/>
      <c r="V6" s="512"/>
      <c r="W6" s="512"/>
      <c r="X6" s="512" t="n">
        <v>0</v>
      </c>
      <c r="Y6" s="512"/>
      <c r="Z6" s="512"/>
      <c r="AA6" s="512"/>
      <c r="AB6" s="512"/>
      <c r="AC6" s="512"/>
      <c r="AD6" s="512" t="n">
        <v>0</v>
      </c>
      <c r="AE6" s="512"/>
      <c r="AF6" s="512"/>
      <c r="AG6" s="512"/>
      <c r="AH6" s="512"/>
      <c r="AI6" s="512"/>
      <c r="AJ6" s="512" t="n">
        <v>0</v>
      </c>
      <c r="AK6" s="512"/>
      <c r="AL6" s="512"/>
      <c r="AM6" s="512"/>
      <c r="AN6" s="512"/>
      <c r="AO6" s="512"/>
      <c r="AP6" s="512" t="n">
        <v>0</v>
      </c>
      <c r="AQ6" s="512"/>
      <c r="AR6" s="512"/>
      <c r="AS6" s="512"/>
      <c r="AT6" s="512"/>
      <c r="AU6" s="512"/>
      <c r="AV6" s="512" t="n">
        <v>0</v>
      </c>
      <c r="AW6" s="512"/>
      <c r="AX6" s="512"/>
      <c r="AY6" s="512"/>
      <c r="AZ6" s="512"/>
      <c r="BA6" s="512"/>
      <c r="BB6" s="512" t="n">
        <v>1</v>
      </c>
      <c r="BC6" s="512"/>
      <c r="BD6" s="512"/>
      <c r="BE6" s="512"/>
      <c r="BF6" s="512"/>
      <c r="BG6" s="512"/>
      <c r="BH6" s="512" t="n">
        <v>0</v>
      </c>
      <c r="BI6" s="512"/>
      <c r="BJ6" s="512"/>
      <c r="BK6" s="512"/>
      <c r="BL6" s="512"/>
      <c r="BM6" s="512"/>
      <c r="BN6" s="512" t="n">
        <v>0</v>
      </c>
      <c r="BO6" s="512"/>
      <c r="BP6" s="512"/>
      <c r="BQ6" s="512"/>
      <c r="BR6" s="512"/>
      <c r="BS6" s="512"/>
      <c r="BT6" s="512" t="n">
        <v>0</v>
      </c>
      <c r="BU6" s="512"/>
      <c r="BV6" s="512"/>
      <c r="BW6" s="512"/>
      <c r="BX6" s="512"/>
      <c r="BY6" s="512"/>
      <c r="BZ6" s="513" t="n">
        <v>0</v>
      </c>
      <c r="CA6" s="513"/>
      <c r="CB6" s="513"/>
      <c r="CC6" s="513"/>
      <c r="CD6" s="513"/>
      <c r="CE6" s="513"/>
    </row>
    <row r="7" customFormat="false" ht="129.95" hidden="false" customHeight="true" outlineLevel="0" collapsed="false"/>
    <row r="8" customFormat="false" ht="30" hidden="false" customHeight="true" outlineLevel="0" collapsed="false">
      <c r="A8" s="8"/>
      <c r="B8" s="490" t="s">
        <v>39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</row>
    <row r="9" customFormat="false" ht="20.1" hidden="false" customHeight="true" outlineLevel="0" collapsed="false">
      <c r="A9" s="8"/>
      <c r="B9" s="491" t="s">
        <v>399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491" t="s">
        <v>381</v>
      </c>
      <c r="BM9" s="491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</row>
    <row r="10" customFormat="false" ht="30" hidden="false" customHeight="true" outlineLevel="0" collapsed="false">
      <c r="A10" s="514"/>
      <c r="B10" s="515"/>
      <c r="C10" s="515"/>
      <c r="D10" s="515"/>
      <c r="E10" s="515"/>
      <c r="F10" s="516"/>
      <c r="G10" s="515"/>
      <c r="H10" s="515"/>
      <c r="I10" s="515"/>
      <c r="J10" s="515"/>
      <c r="K10" s="515"/>
      <c r="L10" s="515"/>
      <c r="M10" s="517"/>
      <c r="N10" s="515"/>
      <c r="O10" s="515"/>
      <c r="P10" s="515"/>
      <c r="Q10" s="515"/>
      <c r="R10" s="515"/>
      <c r="S10" s="515"/>
      <c r="T10" s="515"/>
      <c r="U10" s="515"/>
      <c r="V10" s="516"/>
      <c r="W10" s="515"/>
      <c r="X10" s="515"/>
      <c r="Y10" s="515"/>
      <c r="Z10" s="515"/>
      <c r="AA10" s="515"/>
      <c r="AB10" s="515"/>
      <c r="AC10" s="517"/>
      <c r="AD10" s="515"/>
      <c r="AE10" s="515"/>
      <c r="AF10" s="515"/>
      <c r="AG10" s="515"/>
      <c r="AH10" s="515"/>
      <c r="AI10" s="515"/>
      <c r="AJ10" s="515"/>
      <c r="AK10" s="515"/>
      <c r="AL10" s="516"/>
      <c r="AM10" s="515"/>
      <c r="AN10" s="515"/>
      <c r="AO10" s="515"/>
      <c r="AP10" s="515"/>
      <c r="AQ10" s="515"/>
      <c r="AR10" s="515"/>
      <c r="AS10" s="517"/>
      <c r="AT10" s="515"/>
      <c r="AU10" s="515"/>
      <c r="AV10" s="515"/>
      <c r="AW10" s="515"/>
      <c r="AX10" s="515"/>
      <c r="AY10" s="515"/>
      <c r="AZ10" s="515"/>
      <c r="BA10" s="515"/>
      <c r="BB10" s="518" t="s">
        <v>400</v>
      </c>
      <c r="BC10" s="518"/>
      <c r="BD10" s="518"/>
      <c r="BE10" s="518"/>
      <c r="BF10" s="518"/>
      <c r="BG10" s="518"/>
      <c r="BH10" s="518"/>
      <c r="BI10" s="518"/>
      <c r="BJ10" s="518" t="s">
        <v>401</v>
      </c>
      <c r="BK10" s="518"/>
      <c r="BL10" s="518"/>
      <c r="BM10" s="518"/>
      <c r="BN10" s="518"/>
      <c r="BO10" s="518"/>
      <c r="BP10" s="518"/>
      <c r="BQ10" s="518"/>
      <c r="BR10" s="519" t="s">
        <v>402</v>
      </c>
      <c r="BS10" s="519"/>
      <c r="BT10" s="519"/>
      <c r="BU10" s="519"/>
      <c r="BV10" s="519"/>
      <c r="BW10" s="519"/>
      <c r="BX10" s="519"/>
      <c r="BY10" s="519"/>
    </row>
    <row r="11" customFormat="false" ht="30" hidden="false" customHeight="true" outlineLevel="0" collapsed="false">
      <c r="A11" s="520"/>
      <c r="B11" s="521" t="s">
        <v>222</v>
      </c>
      <c r="C11" s="521"/>
      <c r="D11" s="521"/>
      <c r="E11" s="522"/>
      <c r="F11" s="523" t="s">
        <v>403</v>
      </c>
      <c r="G11" s="523"/>
      <c r="H11" s="523"/>
      <c r="I11" s="523"/>
      <c r="J11" s="523"/>
      <c r="K11" s="523"/>
      <c r="L11" s="523"/>
      <c r="M11" s="523"/>
      <c r="N11" s="521" t="s">
        <v>404</v>
      </c>
      <c r="O11" s="521"/>
      <c r="P11" s="521"/>
      <c r="Q11" s="521"/>
      <c r="R11" s="521"/>
      <c r="S11" s="521"/>
      <c r="T11" s="521"/>
      <c r="U11" s="521"/>
      <c r="V11" s="523" t="s">
        <v>405</v>
      </c>
      <c r="W11" s="523"/>
      <c r="X11" s="523"/>
      <c r="Y11" s="523"/>
      <c r="Z11" s="523"/>
      <c r="AA11" s="523"/>
      <c r="AB11" s="523"/>
      <c r="AC11" s="523"/>
      <c r="AD11" s="521" t="s">
        <v>406</v>
      </c>
      <c r="AE11" s="521"/>
      <c r="AF11" s="521"/>
      <c r="AG11" s="521"/>
      <c r="AH11" s="521"/>
      <c r="AI11" s="521"/>
      <c r="AJ11" s="521"/>
      <c r="AK11" s="521"/>
      <c r="AL11" s="523" t="s">
        <v>204</v>
      </c>
      <c r="AM11" s="523"/>
      <c r="AN11" s="523"/>
      <c r="AO11" s="523"/>
      <c r="AP11" s="523"/>
      <c r="AQ11" s="523"/>
      <c r="AR11" s="523"/>
      <c r="AS11" s="523"/>
      <c r="AT11" s="521" t="s">
        <v>205</v>
      </c>
      <c r="AU11" s="521"/>
      <c r="AV11" s="521"/>
      <c r="AW11" s="521"/>
      <c r="AX11" s="521"/>
      <c r="AY11" s="521"/>
      <c r="AZ11" s="521"/>
      <c r="BA11" s="521"/>
      <c r="BB11" s="518"/>
      <c r="BC11" s="518"/>
      <c r="BD11" s="518"/>
      <c r="BE11" s="518"/>
      <c r="BF11" s="518"/>
      <c r="BG11" s="518"/>
      <c r="BH11" s="518"/>
      <c r="BI11" s="518"/>
      <c r="BJ11" s="518"/>
      <c r="BK11" s="518"/>
      <c r="BL11" s="518"/>
      <c r="BM11" s="518"/>
      <c r="BN11" s="518"/>
      <c r="BO11" s="518"/>
      <c r="BP11" s="518"/>
      <c r="BQ11" s="518"/>
      <c r="BR11" s="519"/>
      <c r="BS11" s="519"/>
      <c r="BT11" s="519"/>
      <c r="BU11" s="519"/>
      <c r="BV11" s="519"/>
      <c r="BW11" s="519"/>
      <c r="BX11" s="519"/>
      <c r="BY11" s="519"/>
    </row>
    <row r="12" customFormat="false" ht="30" hidden="false" customHeight="true" outlineLevel="0" collapsed="false">
      <c r="A12" s="520"/>
      <c r="B12" s="521"/>
      <c r="C12" s="521"/>
      <c r="D12" s="521"/>
      <c r="E12" s="522"/>
      <c r="F12" s="523"/>
      <c r="G12" s="523"/>
      <c r="H12" s="523"/>
      <c r="I12" s="523"/>
      <c r="J12" s="523"/>
      <c r="K12" s="523"/>
      <c r="L12" s="523"/>
      <c r="M12" s="523"/>
      <c r="N12" s="521"/>
      <c r="O12" s="521"/>
      <c r="P12" s="521"/>
      <c r="Q12" s="521"/>
      <c r="R12" s="521"/>
      <c r="S12" s="521"/>
      <c r="T12" s="521"/>
      <c r="U12" s="521"/>
      <c r="V12" s="523"/>
      <c r="W12" s="523"/>
      <c r="X12" s="523"/>
      <c r="Y12" s="523"/>
      <c r="Z12" s="523"/>
      <c r="AA12" s="523"/>
      <c r="AB12" s="523"/>
      <c r="AC12" s="523"/>
      <c r="AD12" s="521"/>
      <c r="AE12" s="521"/>
      <c r="AF12" s="521"/>
      <c r="AG12" s="521"/>
      <c r="AH12" s="521"/>
      <c r="AI12" s="521"/>
      <c r="AJ12" s="521"/>
      <c r="AK12" s="521"/>
      <c r="AL12" s="523"/>
      <c r="AM12" s="523"/>
      <c r="AN12" s="523"/>
      <c r="AO12" s="523"/>
      <c r="AP12" s="523"/>
      <c r="AQ12" s="523"/>
      <c r="AR12" s="523"/>
      <c r="AS12" s="523"/>
      <c r="AT12" s="521"/>
      <c r="AU12" s="521"/>
      <c r="AV12" s="521"/>
      <c r="AW12" s="521"/>
      <c r="AX12" s="521"/>
      <c r="AY12" s="521"/>
      <c r="AZ12" s="521"/>
      <c r="BA12" s="521"/>
      <c r="BB12" s="524" t="s">
        <v>407</v>
      </c>
      <c r="BC12" s="524"/>
      <c r="BD12" s="524"/>
      <c r="BE12" s="524"/>
      <c r="BF12" s="524"/>
      <c r="BG12" s="524"/>
      <c r="BH12" s="524"/>
      <c r="BI12" s="524"/>
      <c r="BJ12" s="524" t="s">
        <v>408</v>
      </c>
      <c r="BK12" s="524"/>
      <c r="BL12" s="524"/>
      <c r="BM12" s="524"/>
      <c r="BN12" s="524"/>
      <c r="BO12" s="524"/>
      <c r="BP12" s="524"/>
      <c r="BQ12" s="524"/>
      <c r="BR12" s="525" t="s">
        <v>408</v>
      </c>
      <c r="BS12" s="525"/>
      <c r="BT12" s="525"/>
      <c r="BU12" s="525"/>
      <c r="BV12" s="525"/>
      <c r="BW12" s="525"/>
      <c r="BX12" s="525"/>
      <c r="BY12" s="525"/>
    </row>
    <row r="13" customFormat="false" ht="30" hidden="false" customHeight="true" outlineLevel="0" collapsed="false">
      <c r="A13" s="526"/>
      <c r="B13" s="510"/>
      <c r="C13" s="510"/>
      <c r="D13" s="510"/>
      <c r="E13" s="510"/>
      <c r="F13" s="508"/>
      <c r="G13" s="510"/>
      <c r="H13" s="510"/>
      <c r="I13" s="510"/>
      <c r="J13" s="510"/>
      <c r="K13" s="510"/>
      <c r="L13" s="510"/>
      <c r="M13" s="527"/>
      <c r="N13" s="510"/>
      <c r="O13" s="510"/>
      <c r="P13" s="510"/>
      <c r="Q13" s="510"/>
      <c r="R13" s="510"/>
      <c r="S13" s="510"/>
      <c r="T13" s="510"/>
      <c r="U13" s="510"/>
      <c r="V13" s="508"/>
      <c r="W13" s="510"/>
      <c r="X13" s="510"/>
      <c r="Y13" s="510"/>
      <c r="Z13" s="510"/>
      <c r="AA13" s="510"/>
      <c r="AB13" s="510"/>
      <c r="AC13" s="527"/>
      <c r="AD13" s="510"/>
      <c r="AE13" s="510"/>
      <c r="AF13" s="510"/>
      <c r="AG13" s="510"/>
      <c r="AH13" s="510"/>
      <c r="AI13" s="510"/>
      <c r="AJ13" s="510"/>
      <c r="AK13" s="510"/>
      <c r="AL13" s="508"/>
      <c r="AM13" s="510"/>
      <c r="AN13" s="510"/>
      <c r="AO13" s="510"/>
      <c r="AP13" s="510"/>
      <c r="AQ13" s="510"/>
      <c r="AR13" s="510"/>
      <c r="AS13" s="527"/>
      <c r="AT13" s="510"/>
      <c r="AU13" s="510"/>
      <c r="AV13" s="510"/>
      <c r="AW13" s="510"/>
      <c r="AX13" s="510"/>
      <c r="AY13" s="510"/>
      <c r="AZ13" s="510"/>
      <c r="BA13" s="510"/>
      <c r="BB13" s="524"/>
      <c r="BC13" s="524"/>
      <c r="BD13" s="524"/>
      <c r="BE13" s="524"/>
      <c r="BF13" s="524"/>
      <c r="BG13" s="524"/>
      <c r="BH13" s="524"/>
      <c r="BI13" s="524"/>
      <c r="BJ13" s="524"/>
      <c r="BK13" s="524"/>
      <c r="BL13" s="524"/>
      <c r="BM13" s="524"/>
      <c r="BN13" s="524"/>
      <c r="BO13" s="524"/>
      <c r="BP13" s="524"/>
      <c r="BQ13" s="524"/>
      <c r="BR13" s="525"/>
      <c r="BS13" s="525"/>
      <c r="BT13" s="525"/>
      <c r="BU13" s="525"/>
      <c r="BV13" s="525"/>
      <c r="BW13" s="525"/>
      <c r="BX13" s="525"/>
      <c r="BY13" s="525"/>
    </row>
    <row r="14" customFormat="false" ht="120" hidden="false" customHeight="true" outlineLevel="0" collapsed="false">
      <c r="A14" s="528"/>
      <c r="B14" s="493" t="s">
        <v>409</v>
      </c>
      <c r="C14" s="493"/>
      <c r="D14" s="493"/>
      <c r="E14" s="494"/>
      <c r="F14" s="529" t="n">
        <v>3</v>
      </c>
      <c r="G14" s="529"/>
      <c r="H14" s="529"/>
      <c r="I14" s="529"/>
      <c r="J14" s="529"/>
      <c r="K14" s="529"/>
      <c r="L14" s="529"/>
      <c r="M14" s="529"/>
      <c r="N14" s="530" t="n">
        <v>0</v>
      </c>
      <c r="O14" s="530"/>
      <c r="P14" s="530"/>
      <c r="Q14" s="530"/>
      <c r="R14" s="530"/>
      <c r="S14" s="530"/>
      <c r="T14" s="530"/>
      <c r="U14" s="530"/>
      <c r="V14" s="529" t="n">
        <v>6</v>
      </c>
      <c r="W14" s="529"/>
      <c r="X14" s="529"/>
      <c r="Y14" s="529"/>
      <c r="Z14" s="529"/>
      <c r="AA14" s="529"/>
      <c r="AB14" s="529"/>
      <c r="AC14" s="529"/>
      <c r="AD14" s="530" t="n">
        <v>17</v>
      </c>
      <c r="AE14" s="530"/>
      <c r="AF14" s="530"/>
      <c r="AG14" s="530"/>
      <c r="AH14" s="530"/>
      <c r="AI14" s="530"/>
      <c r="AJ14" s="530"/>
      <c r="AK14" s="530"/>
      <c r="AL14" s="529" t="n">
        <v>0</v>
      </c>
      <c r="AM14" s="529"/>
      <c r="AN14" s="529"/>
      <c r="AO14" s="529"/>
      <c r="AP14" s="529"/>
      <c r="AQ14" s="529"/>
      <c r="AR14" s="529"/>
      <c r="AS14" s="529"/>
      <c r="AT14" s="530" t="n">
        <v>0</v>
      </c>
      <c r="AU14" s="530"/>
      <c r="AV14" s="530"/>
      <c r="AW14" s="530"/>
      <c r="AX14" s="530"/>
      <c r="AY14" s="530"/>
      <c r="AZ14" s="530"/>
      <c r="BA14" s="530"/>
      <c r="BB14" s="529" t="n">
        <v>0</v>
      </c>
      <c r="BC14" s="529"/>
      <c r="BD14" s="529"/>
      <c r="BE14" s="529"/>
      <c r="BF14" s="529"/>
      <c r="BG14" s="529"/>
      <c r="BH14" s="529"/>
      <c r="BI14" s="529"/>
      <c r="BJ14" s="529" t="n">
        <v>11</v>
      </c>
      <c r="BK14" s="529"/>
      <c r="BL14" s="529"/>
      <c r="BM14" s="529"/>
      <c r="BN14" s="529"/>
      <c r="BO14" s="529"/>
      <c r="BP14" s="529"/>
      <c r="BQ14" s="529"/>
      <c r="BR14" s="531" t="n">
        <v>1</v>
      </c>
      <c r="BS14" s="531"/>
      <c r="BT14" s="531"/>
      <c r="BU14" s="531"/>
      <c r="BV14" s="531"/>
      <c r="BW14" s="531"/>
      <c r="BX14" s="531"/>
      <c r="BY14" s="531"/>
    </row>
    <row r="15" customFormat="false" ht="50.1" hidden="false" customHeight="true" outlineLevel="0" collapsed="false">
      <c r="V15" s="532"/>
      <c r="W15" s="532"/>
      <c r="X15" s="532"/>
      <c r="Y15" s="532"/>
      <c r="Z15" s="532"/>
      <c r="AA15" s="532"/>
      <c r="AB15" s="532"/>
      <c r="AC15" s="532"/>
      <c r="BM15" s="8"/>
      <c r="BP15" s="8"/>
    </row>
    <row r="16" customFormat="false" ht="30" hidden="false" customHeight="true" outlineLevel="0" collapsed="false">
      <c r="A16" s="514"/>
      <c r="B16" s="40"/>
      <c r="C16" s="40"/>
      <c r="D16" s="40"/>
      <c r="E16" s="40"/>
      <c r="F16" s="518" t="s">
        <v>410</v>
      </c>
      <c r="G16" s="518"/>
      <c r="H16" s="518"/>
      <c r="I16" s="518"/>
      <c r="J16" s="518"/>
      <c r="K16" s="518"/>
      <c r="L16" s="518"/>
      <c r="M16" s="518"/>
      <c r="N16" s="515"/>
      <c r="O16" s="515"/>
      <c r="P16" s="515"/>
      <c r="Q16" s="515"/>
      <c r="R16" s="515"/>
      <c r="S16" s="515"/>
      <c r="T16" s="515"/>
      <c r="U16" s="515"/>
      <c r="V16" s="533" t="s">
        <v>411</v>
      </c>
      <c r="W16" s="533"/>
      <c r="X16" s="533"/>
      <c r="Y16" s="533"/>
      <c r="Z16" s="533"/>
      <c r="AA16" s="533"/>
      <c r="AB16" s="533"/>
      <c r="AC16" s="533"/>
      <c r="AD16" s="168" t="s">
        <v>412</v>
      </c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515"/>
      <c r="BK16" s="515"/>
      <c r="BL16" s="515"/>
      <c r="BM16" s="515"/>
      <c r="BN16" s="515"/>
      <c r="BO16" s="515"/>
      <c r="BP16" s="515"/>
      <c r="BQ16" s="515"/>
      <c r="BR16" s="516"/>
      <c r="BS16" s="515"/>
      <c r="BT16" s="515"/>
      <c r="BU16" s="515"/>
      <c r="BV16" s="515"/>
      <c r="BW16" s="515"/>
      <c r="BX16" s="515"/>
      <c r="BY16" s="534"/>
    </row>
    <row r="17" customFormat="false" ht="30" hidden="false" customHeight="true" outlineLevel="0" collapsed="false">
      <c r="A17" s="520"/>
      <c r="B17" s="521" t="s">
        <v>222</v>
      </c>
      <c r="C17" s="521"/>
      <c r="D17" s="521"/>
      <c r="E17" s="535"/>
      <c r="F17" s="518"/>
      <c r="G17" s="518"/>
      <c r="H17" s="518"/>
      <c r="I17" s="518"/>
      <c r="J17" s="518"/>
      <c r="K17" s="518"/>
      <c r="L17" s="518"/>
      <c r="M17" s="518"/>
      <c r="N17" s="523" t="s">
        <v>413</v>
      </c>
      <c r="O17" s="523"/>
      <c r="P17" s="523"/>
      <c r="Q17" s="523"/>
      <c r="R17" s="523"/>
      <c r="S17" s="523"/>
      <c r="T17" s="523"/>
      <c r="U17" s="523"/>
      <c r="V17" s="536" t="s">
        <v>414</v>
      </c>
      <c r="W17" s="536"/>
      <c r="X17" s="536"/>
      <c r="Y17" s="536"/>
      <c r="Z17" s="536"/>
      <c r="AA17" s="536"/>
      <c r="AB17" s="536"/>
      <c r="AC17" s="536"/>
      <c r="AD17" s="153" t="s">
        <v>415</v>
      </c>
      <c r="AE17" s="153"/>
      <c r="AF17" s="153"/>
      <c r="AG17" s="153"/>
      <c r="AH17" s="153"/>
      <c r="AI17" s="153"/>
      <c r="AJ17" s="153"/>
      <c r="AK17" s="153"/>
      <c r="AL17" s="153" t="s">
        <v>416</v>
      </c>
      <c r="AM17" s="153"/>
      <c r="AN17" s="153"/>
      <c r="AO17" s="153"/>
      <c r="AP17" s="153"/>
      <c r="AQ17" s="153"/>
      <c r="AR17" s="153"/>
      <c r="AS17" s="153"/>
      <c r="AT17" s="153" t="s">
        <v>417</v>
      </c>
      <c r="AU17" s="153"/>
      <c r="AV17" s="153"/>
      <c r="AW17" s="153"/>
      <c r="AX17" s="153"/>
      <c r="AY17" s="153"/>
      <c r="AZ17" s="153"/>
      <c r="BA17" s="153"/>
      <c r="BB17" s="153" t="s">
        <v>418</v>
      </c>
      <c r="BC17" s="153"/>
      <c r="BD17" s="153"/>
      <c r="BE17" s="153"/>
      <c r="BF17" s="153"/>
      <c r="BG17" s="153"/>
      <c r="BH17" s="153"/>
      <c r="BI17" s="153"/>
      <c r="BJ17" s="523" t="s">
        <v>148</v>
      </c>
      <c r="BK17" s="523"/>
      <c r="BL17" s="523"/>
      <c r="BM17" s="523"/>
      <c r="BN17" s="523"/>
      <c r="BO17" s="523"/>
      <c r="BP17" s="523"/>
      <c r="BQ17" s="523"/>
      <c r="BR17" s="537" t="s">
        <v>76</v>
      </c>
      <c r="BS17" s="537"/>
      <c r="BT17" s="537"/>
      <c r="BU17" s="537"/>
      <c r="BV17" s="537"/>
      <c r="BW17" s="537"/>
      <c r="BX17" s="537"/>
      <c r="BY17" s="537"/>
    </row>
    <row r="18" customFormat="false" ht="30" hidden="false" customHeight="true" outlineLevel="0" collapsed="false">
      <c r="A18" s="520"/>
      <c r="B18" s="521"/>
      <c r="C18" s="521"/>
      <c r="D18" s="521"/>
      <c r="E18" s="535"/>
      <c r="F18" s="524" t="s">
        <v>413</v>
      </c>
      <c r="G18" s="524"/>
      <c r="H18" s="524"/>
      <c r="I18" s="524"/>
      <c r="J18" s="524"/>
      <c r="K18" s="524"/>
      <c r="L18" s="524"/>
      <c r="M18" s="524"/>
      <c r="N18" s="523"/>
      <c r="O18" s="523"/>
      <c r="P18" s="523"/>
      <c r="Q18" s="523"/>
      <c r="R18" s="523"/>
      <c r="S18" s="523"/>
      <c r="T18" s="523"/>
      <c r="U18" s="523"/>
      <c r="V18" s="536" t="s">
        <v>419</v>
      </c>
      <c r="W18" s="536"/>
      <c r="X18" s="536"/>
      <c r="Y18" s="536"/>
      <c r="Z18" s="536"/>
      <c r="AA18" s="536"/>
      <c r="AB18" s="536"/>
      <c r="AC18" s="536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523"/>
      <c r="BK18" s="523"/>
      <c r="BL18" s="523"/>
      <c r="BM18" s="523"/>
      <c r="BN18" s="523"/>
      <c r="BO18" s="523"/>
      <c r="BP18" s="523"/>
      <c r="BQ18" s="523"/>
      <c r="BR18" s="537"/>
      <c r="BS18" s="537"/>
      <c r="BT18" s="537"/>
      <c r="BU18" s="537"/>
      <c r="BV18" s="537"/>
      <c r="BW18" s="537"/>
      <c r="BX18" s="537"/>
      <c r="BY18" s="537"/>
    </row>
    <row r="19" customFormat="false" ht="30" hidden="false" customHeight="true" outlineLevel="0" collapsed="false">
      <c r="A19" s="526"/>
      <c r="B19" s="53"/>
      <c r="C19" s="53"/>
      <c r="D19" s="53"/>
      <c r="E19" s="53"/>
      <c r="F19" s="524"/>
      <c r="G19" s="524"/>
      <c r="H19" s="524"/>
      <c r="I19" s="524"/>
      <c r="J19" s="524"/>
      <c r="K19" s="524"/>
      <c r="L19" s="524"/>
      <c r="M19" s="524"/>
      <c r="N19" s="510"/>
      <c r="O19" s="510"/>
      <c r="P19" s="510"/>
      <c r="Q19" s="510"/>
      <c r="R19" s="510"/>
      <c r="S19" s="510"/>
      <c r="T19" s="510"/>
      <c r="U19" s="510"/>
      <c r="V19" s="538" t="s">
        <v>420</v>
      </c>
      <c r="W19" s="538"/>
      <c r="X19" s="538"/>
      <c r="Y19" s="538"/>
      <c r="Z19" s="538"/>
      <c r="AA19" s="538"/>
      <c r="AB19" s="538"/>
      <c r="AC19" s="538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510"/>
      <c r="BK19" s="510"/>
      <c r="BL19" s="510"/>
      <c r="BM19" s="510"/>
      <c r="BN19" s="510"/>
      <c r="BO19" s="510"/>
      <c r="BP19" s="510"/>
      <c r="BQ19" s="510"/>
      <c r="BR19" s="508"/>
      <c r="BS19" s="510"/>
      <c r="BT19" s="510"/>
      <c r="BU19" s="510"/>
      <c r="BV19" s="510"/>
      <c r="BW19" s="510"/>
      <c r="BX19" s="510"/>
      <c r="BY19" s="539"/>
    </row>
    <row r="20" customFormat="false" ht="120" hidden="false" customHeight="true" outlineLevel="0" collapsed="false">
      <c r="A20" s="528"/>
      <c r="B20" s="493" t="s">
        <v>409</v>
      </c>
      <c r="C20" s="493"/>
      <c r="D20" s="493"/>
      <c r="E20" s="540"/>
      <c r="F20" s="529" t="n">
        <v>0</v>
      </c>
      <c r="G20" s="529"/>
      <c r="H20" s="529"/>
      <c r="I20" s="529"/>
      <c r="J20" s="529"/>
      <c r="K20" s="529"/>
      <c r="L20" s="529"/>
      <c r="M20" s="529"/>
      <c r="N20" s="530" t="n">
        <v>1</v>
      </c>
      <c r="O20" s="530"/>
      <c r="P20" s="530"/>
      <c r="Q20" s="530"/>
      <c r="R20" s="530"/>
      <c r="S20" s="530"/>
      <c r="T20" s="530"/>
      <c r="U20" s="530"/>
      <c r="V20" s="529" t="n">
        <v>4</v>
      </c>
      <c r="W20" s="529"/>
      <c r="X20" s="529"/>
      <c r="Y20" s="529"/>
      <c r="Z20" s="529"/>
      <c r="AA20" s="529"/>
      <c r="AB20" s="529"/>
      <c r="AC20" s="529"/>
      <c r="AD20" s="530" t="n">
        <v>28</v>
      </c>
      <c r="AE20" s="530"/>
      <c r="AF20" s="530"/>
      <c r="AG20" s="530"/>
      <c r="AH20" s="530"/>
      <c r="AI20" s="530"/>
      <c r="AJ20" s="530"/>
      <c r="AK20" s="530"/>
      <c r="AL20" s="529" t="n">
        <v>17</v>
      </c>
      <c r="AM20" s="529"/>
      <c r="AN20" s="529"/>
      <c r="AO20" s="529"/>
      <c r="AP20" s="529"/>
      <c r="AQ20" s="529"/>
      <c r="AR20" s="529"/>
      <c r="AS20" s="529"/>
      <c r="AT20" s="530" t="n">
        <v>24</v>
      </c>
      <c r="AU20" s="530"/>
      <c r="AV20" s="530"/>
      <c r="AW20" s="530"/>
      <c r="AX20" s="530"/>
      <c r="AY20" s="530"/>
      <c r="AZ20" s="530"/>
      <c r="BA20" s="530"/>
      <c r="BB20" s="529" t="n">
        <v>3</v>
      </c>
      <c r="BC20" s="529"/>
      <c r="BD20" s="529"/>
      <c r="BE20" s="529"/>
      <c r="BF20" s="529"/>
      <c r="BG20" s="529"/>
      <c r="BH20" s="529"/>
      <c r="BI20" s="529"/>
      <c r="BJ20" s="529" t="n">
        <v>23</v>
      </c>
      <c r="BK20" s="529"/>
      <c r="BL20" s="529"/>
      <c r="BM20" s="529"/>
      <c r="BN20" s="529"/>
      <c r="BO20" s="529"/>
      <c r="BP20" s="529"/>
      <c r="BQ20" s="529"/>
      <c r="BR20" s="541" t="n">
        <f aca="false">SUM(F14:BY14)+SUM(F20:BQ20)</f>
        <v>138</v>
      </c>
      <c r="BS20" s="541"/>
      <c r="BT20" s="541"/>
      <c r="BU20" s="541"/>
      <c r="BV20" s="541"/>
      <c r="BW20" s="541"/>
      <c r="BX20" s="541"/>
      <c r="BY20" s="541"/>
    </row>
  </sheetData>
  <mergeCells count="102">
    <mergeCell ref="B3:D3"/>
    <mergeCell ref="F3:K3"/>
    <mergeCell ref="L3:Q3"/>
    <mergeCell ref="R3:W3"/>
    <mergeCell ref="X3:AC3"/>
    <mergeCell ref="AD3:AI3"/>
    <mergeCell ref="AJ3:AO3"/>
    <mergeCell ref="AP3:AU3"/>
    <mergeCell ref="AV3:BA3"/>
    <mergeCell ref="BB3:BG3"/>
    <mergeCell ref="BH3:BM3"/>
    <mergeCell ref="BN3:BS3"/>
    <mergeCell ref="BT3:BY3"/>
    <mergeCell ref="BZ3:CE3"/>
    <mergeCell ref="A4:B6"/>
    <mergeCell ref="F4:K4"/>
    <mergeCell ref="L4:Q4"/>
    <mergeCell ref="R4:W4"/>
    <mergeCell ref="X4:AC4"/>
    <mergeCell ref="AD4:AI4"/>
    <mergeCell ref="AJ4:AO4"/>
    <mergeCell ref="AP4:AU4"/>
    <mergeCell ref="AV4:BA4"/>
    <mergeCell ref="BB4:BG4"/>
    <mergeCell ref="BH4:BM4"/>
    <mergeCell ref="BN4:BS4"/>
    <mergeCell ref="BT4:BY4"/>
    <mergeCell ref="BZ4:CE4"/>
    <mergeCell ref="F5:K5"/>
    <mergeCell ref="L5:Q5"/>
    <mergeCell ref="R5:W5"/>
    <mergeCell ref="X5:AC5"/>
    <mergeCell ref="AD5:AI5"/>
    <mergeCell ref="AJ5:AO5"/>
    <mergeCell ref="AP5:AU5"/>
    <mergeCell ref="AV5:BA5"/>
    <mergeCell ref="BB5:BG5"/>
    <mergeCell ref="BH5:BM5"/>
    <mergeCell ref="BN5:BS5"/>
    <mergeCell ref="BT5:BY5"/>
    <mergeCell ref="BZ5:CE5"/>
    <mergeCell ref="F6:K6"/>
    <mergeCell ref="L6:Q6"/>
    <mergeCell ref="R6:W6"/>
    <mergeCell ref="X6:AC6"/>
    <mergeCell ref="AD6:AI6"/>
    <mergeCell ref="AJ6:AO6"/>
    <mergeCell ref="AP6:AU6"/>
    <mergeCell ref="AV6:BA6"/>
    <mergeCell ref="BB6:BG6"/>
    <mergeCell ref="BH6:BM6"/>
    <mergeCell ref="BN6:BS6"/>
    <mergeCell ref="BT6:BY6"/>
    <mergeCell ref="BZ6:CE6"/>
    <mergeCell ref="BB10:BI11"/>
    <mergeCell ref="BJ10:BQ11"/>
    <mergeCell ref="BR10:BY11"/>
    <mergeCell ref="B11:D12"/>
    <mergeCell ref="F11:M12"/>
    <mergeCell ref="N11:U12"/>
    <mergeCell ref="V11:AC12"/>
    <mergeCell ref="AD11:AK12"/>
    <mergeCell ref="AL11:AS12"/>
    <mergeCell ref="AT11:BA12"/>
    <mergeCell ref="BB12:BI13"/>
    <mergeCell ref="BJ12:BQ13"/>
    <mergeCell ref="BR12:BY13"/>
    <mergeCell ref="B14:D14"/>
    <mergeCell ref="F14:M14"/>
    <mergeCell ref="N14:U14"/>
    <mergeCell ref="V14:AC14"/>
    <mergeCell ref="AD14:AK14"/>
    <mergeCell ref="AL14:AS14"/>
    <mergeCell ref="AT14:BA14"/>
    <mergeCell ref="BB14:BI14"/>
    <mergeCell ref="BJ14:BQ14"/>
    <mergeCell ref="BR14:BY14"/>
    <mergeCell ref="F16:M17"/>
    <mergeCell ref="V16:AC16"/>
    <mergeCell ref="AD16:BI16"/>
    <mergeCell ref="B17:D18"/>
    <mergeCell ref="N17:U18"/>
    <mergeCell ref="V17:AC17"/>
    <mergeCell ref="AD17:AK19"/>
    <mergeCell ref="AL17:AS19"/>
    <mergeCell ref="AT17:BA19"/>
    <mergeCell ref="BB17:BI19"/>
    <mergeCell ref="BJ17:BQ18"/>
    <mergeCell ref="BR17:BY18"/>
    <mergeCell ref="F18:M19"/>
    <mergeCell ref="V18:AC18"/>
    <mergeCell ref="V19:AC19"/>
    <mergeCell ref="B20:D20"/>
    <mergeCell ref="F20:M20"/>
    <mergeCell ref="N20:U20"/>
    <mergeCell ref="V20:AC20"/>
    <mergeCell ref="AD20:AK20"/>
    <mergeCell ref="AL20:AS20"/>
    <mergeCell ref="AT20:BA20"/>
    <mergeCell ref="BB20:BI20"/>
    <mergeCell ref="BJ20:BQ20"/>
    <mergeCell ref="BR20:BY20"/>
  </mergeCells>
  <printOptions headings="false" gridLines="false" gridLinesSet="true" horizontalCentered="false" verticalCentered="false"/>
  <pageMargins left="0.640277777777778" right="0.45" top="0.747916666666667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8" width="1.62"/>
    <col collapsed="false" customWidth="true" hidden="false" outlineLevel="0" max="2" min="2" style="328" width="3.62"/>
    <col collapsed="false" customWidth="true" hidden="false" outlineLevel="0" max="3" min="3" style="328" width="1.62"/>
    <col collapsed="false" customWidth="true" hidden="false" outlineLevel="0" max="4" min="4" style="328" width="21.62"/>
    <col collapsed="false" customWidth="true" hidden="false" outlineLevel="0" max="83" min="5" style="328" width="1.62"/>
    <col collapsed="false" customWidth="false" hidden="false" outlineLevel="0" max="257" min="84" style="328" width="8.99"/>
  </cols>
  <sheetData>
    <row r="1" customFormat="false" ht="30" hidden="false" customHeight="true" outlineLevel="0" collapsed="false">
      <c r="B1" s="542" t="s">
        <v>421</v>
      </c>
      <c r="C1" s="329"/>
      <c r="D1" s="8"/>
      <c r="E1" s="8"/>
      <c r="F1" s="8"/>
    </row>
    <row r="2" customFormat="false" ht="20.1" hidden="false" customHeight="true" outlineLevel="0" collapsed="false">
      <c r="B2" s="8" t="s">
        <v>422</v>
      </c>
      <c r="C2" s="8"/>
      <c r="D2" s="8"/>
      <c r="E2" s="8"/>
      <c r="F2" s="8"/>
      <c r="BT2" s="8"/>
      <c r="BV2" s="8" t="s">
        <v>60</v>
      </c>
    </row>
    <row r="3" customFormat="false" ht="21.95" hidden="false" customHeight="true" outlineLevel="0" collapsed="false">
      <c r="A3" s="543"/>
      <c r="B3" s="40"/>
      <c r="C3" s="40"/>
      <c r="D3" s="40"/>
      <c r="E3" s="544"/>
      <c r="F3" s="96" t="s">
        <v>423</v>
      </c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545" t="s">
        <v>424</v>
      </c>
      <c r="AG3" s="545"/>
      <c r="AH3" s="545"/>
      <c r="AI3" s="545"/>
      <c r="AJ3" s="545"/>
      <c r="AK3" s="545"/>
      <c r="AL3" s="545"/>
      <c r="AM3" s="545"/>
      <c r="AN3" s="545"/>
      <c r="AO3" s="545"/>
      <c r="AP3" s="545"/>
      <c r="AQ3" s="545"/>
      <c r="AR3" s="545"/>
      <c r="AS3" s="96" t="s">
        <v>425</v>
      </c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546" t="s">
        <v>426</v>
      </c>
      <c r="BT3" s="546"/>
      <c r="BU3" s="546"/>
      <c r="BV3" s="546"/>
      <c r="BW3" s="546"/>
      <c r="BX3" s="546"/>
      <c r="BY3" s="546"/>
      <c r="BZ3" s="546"/>
      <c r="CA3" s="546"/>
      <c r="CB3" s="546"/>
      <c r="CC3" s="546"/>
      <c r="CD3" s="546"/>
      <c r="CE3" s="546"/>
    </row>
    <row r="4" customFormat="false" ht="21.95" hidden="false" customHeight="true" outlineLevel="0" collapsed="false">
      <c r="A4" s="547" t="s">
        <v>222</v>
      </c>
      <c r="B4" s="547"/>
      <c r="C4" s="547"/>
      <c r="D4" s="547"/>
      <c r="E4" s="547"/>
      <c r="F4" s="536" t="s">
        <v>427</v>
      </c>
      <c r="G4" s="536"/>
      <c r="H4" s="536"/>
      <c r="I4" s="536"/>
      <c r="J4" s="536"/>
      <c r="K4" s="536"/>
      <c r="L4" s="536"/>
      <c r="M4" s="536"/>
      <c r="N4" s="536"/>
      <c r="O4" s="536"/>
      <c r="P4" s="536"/>
      <c r="Q4" s="536"/>
      <c r="R4" s="536"/>
      <c r="S4" s="536" t="s">
        <v>227</v>
      </c>
      <c r="T4" s="536"/>
      <c r="U4" s="536"/>
      <c r="V4" s="536"/>
      <c r="W4" s="536"/>
      <c r="X4" s="536"/>
      <c r="Y4" s="536"/>
      <c r="Z4" s="536"/>
      <c r="AA4" s="536"/>
      <c r="AB4" s="536"/>
      <c r="AC4" s="536"/>
      <c r="AD4" s="536"/>
      <c r="AE4" s="536"/>
      <c r="AF4" s="548"/>
      <c r="AG4" s="548"/>
      <c r="AH4" s="548"/>
      <c r="AI4" s="548"/>
      <c r="AJ4" s="548"/>
      <c r="AK4" s="548"/>
      <c r="AL4" s="548"/>
      <c r="AM4" s="548"/>
      <c r="AN4" s="548"/>
      <c r="AO4" s="548"/>
      <c r="AP4" s="548"/>
      <c r="AQ4" s="548"/>
      <c r="AR4" s="548"/>
      <c r="AS4" s="549" t="s">
        <v>428</v>
      </c>
      <c r="AT4" s="549"/>
      <c r="AU4" s="549"/>
      <c r="AV4" s="549"/>
      <c r="AW4" s="549"/>
      <c r="AX4" s="549"/>
      <c r="AY4" s="549"/>
      <c r="AZ4" s="549"/>
      <c r="BA4" s="549"/>
      <c r="BB4" s="549"/>
      <c r="BC4" s="549"/>
      <c r="BD4" s="549"/>
      <c r="BE4" s="549"/>
      <c r="BF4" s="536" t="s">
        <v>429</v>
      </c>
      <c r="BG4" s="536"/>
      <c r="BH4" s="536"/>
      <c r="BI4" s="536"/>
      <c r="BJ4" s="536"/>
      <c r="BK4" s="536"/>
      <c r="BL4" s="536"/>
      <c r="BM4" s="536"/>
      <c r="BN4" s="536"/>
      <c r="BO4" s="536"/>
      <c r="BP4" s="536"/>
      <c r="BQ4" s="536"/>
      <c r="BR4" s="536"/>
      <c r="BS4" s="550"/>
      <c r="BT4" s="550"/>
      <c r="BU4" s="550"/>
      <c r="BV4" s="550"/>
      <c r="BW4" s="550"/>
      <c r="BX4" s="550"/>
      <c r="BY4" s="550"/>
      <c r="BZ4" s="550"/>
      <c r="CA4" s="550"/>
      <c r="CB4" s="550"/>
      <c r="CC4" s="550"/>
      <c r="CD4" s="550"/>
      <c r="CE4" s="550"/>
    </row>
    <row r="5" customFormat="false" ht="21.95" hidden="false" customHeight="true" outlineLevel="0" collapsed="false">
      <c r="A5" s="551"/>
      <c r="B5" s="53"/>
      <c r="C5" s="53"/>
      <c r="D5" s="53"/>
      <c r="E5" s="552"/>
      <c r="F5" s="549" t="s">
        <v>430</v>
      </c>
      <c r="G5" s="549"/>
      <c r="H5" s="549"/>
      <c r="I5" s="549"/>
      <c r="J5" s="549"/>
      <c r="K5" s="549"/>
      <c r="L5" s="549"/>
      <c r="M5" s="549"/>
      <c r="N5" s="549"/>
      <c r="O5" s="549"/>
      <c r="P5" s="549"/>
      <c r="Q5" s="549"/>
      <c r="R5" s="549"/>
      <c r="S5" s="549" t="s">
        <v>431</v>
      </c>
      <c r="T5" s="549"/>
      <c r="U5" s="549"/>
      <c r="V5" s="549"/>
      <c r="W5" s="549"/>
      <c r="X5" s="549"/>
      <c r="Y5" s="549"/>
      <c r="Z5" s="549"/>
      <c r="AA5" s="549"/>
      <c r="AB5" s="549"/>
      <c r="AC5" s="549"/>
      <c r="AD5" s="549"/>
      <c r="AE5" s="549"/>
      <c r="AF5" s="553" t="s">
        <v>432</v>
      </c>
      <c r="AG5" s="553"/>
      <c r="AH5" s="553"/>
      <c r="AI5" s="553"/>
      <c r="AJ5" s="553"/>
      <c r="AK5" s="553"/>
      <c r="AL5" s="553"/>
      <c r="AM5" s="553"/>
      <c r="AN5" s="553"/>
      <c r="AO5" s="553"/>
      <c r="AP5" s="553"/>
      <c r="AQ5" s="553"/>
      <c r="AR5" s="553"/>
      <c r="AS5" s="549"/>
      <c r="AT5" s="549"/>
      <c r="AU5" s="549"/>
      <c r="AV5" s="549"/>
      <c r="AW5" s="549"/>
      <c r="AX5" s="549"/>
      <c r="AY5" s="549"/>
      <c r="AZ5" s="549"/>
      <c r="BA5" s="549"/>
      <c r="BB5" s="549"/>
      <c r="BC5" s="549"/>
      <c r="BD5" s="549"/>
      <c r="BE5" s="549"/>
      <c r="BF5" s="549" t="s">
        <v>433</v>
      </c>
      <c r="BG5" s="549"/>
      <c r="BH5" s="549"/>
      <c r="BI5" s="549"/>
      <c r="BJ5" s="549"/>
      <c r="BK5" s="549"/>
      <c r="BL5" s="549"/>
      <c r="BM5" s="549"/>
      <c r="BN5" s="549"/>
      <c r="BO5" s="549"/>
      <c r="BP5" s="549"/>
      <c r="BQ5" s="549"/>
      <c r="BR5" s="549"/>
      <c r="BS5" s="554" t="s">
        <v>434</v>
      </c>
      <c r="BT5" s="554"/>
      <c r="BU5" s="554"/>
      <c r="BV5" s="554"/>
      <c r="BW5" s="554"/>
      <c r="BX5" s="554"/>
      <c r="BY5" s="554"/>
      <c r="BZ5" s="554"/>
      <c r="CA5" s="554"/>
      <c r="CB5" s="554"/>
      <c r="CC5" s="554"/>
      <c r="CD5" s="554"/>
      <c r="CE5" s="554"/>
    </row>
    <row r="6" customFormat="false" ht="30" hidden="false" customHeight="true" outlineLevel="0" collapsed="false">
      <c r="A6" s="555"/>
      <c r="B6" s="556" t="s">
        <v>435</v>
      </c>
      <c r="C6" s="556"/>
      <c r="D6" s="556"/>
      <c r="E6" s="557"/>
      <c r="F6" s="558" t="n">
        <v>61</v>
      </c>
      <c r="G6" s="558"/>
      <c r="H6" s="558"/>
      <c r="I6" s="558"/>
      <c r="J6" s="558"/>
      <c r="K6" s="558"/>
      <c r="L6" s="558"/>
      <c r="M6" s="558"/>
      <c r="N6" s="558"/>
      <c r="O6" s="558"/>
      <c r="P6" s="558"/>
      <c r="Q6" s="558"/>
      <c r="R6" s="558"/>
      <c r="S6" s="558" t="n">
        <v>1329</v>
      </c>
      <c r="T6" s="558"/>
      <c r="U6" s="558"/>
      <c r="V6" s="558"/>
      <c r="W6" s="558"/>
      <c r="X6" s="558"/>
      <c r="Y6" s="558"/>
      <c r="Z6" s="558"/>
      <c r="AA6" s="558"/>
      <c r="AB6" s="558"/>
      <c r="AC6" s="558"/>
      <c r="AD6" s="558"/>
      <c r="AE6" s="558"/>
      <c r="AF6" s="558" t="n">
        <v>743</v>
      </c>
      <c r="AG6" s="558"/>
      <c r="AH6" s="558"/>
      <c r="AI6" s="558"/>
      <c r="AJ6" s="558"/>
      <c r="AK6" s="558"/>
      <c r="AL6" s="558"/>
      <c r="AM6" s="558"/>
      <c r="AN6" s="558"/>
      <c r="AO6" s="558"/>
      <c r="AP6" s="558"/>
      <c r="AQ6" s="558"/>
      <c r="AR6" s="558"/>
      <c r="AS6" s="558" t="n">
        <v>0</v>
      </c>
      <c r="AT6" s="558"/>
      <c r="AU6" s="558"/>
      <c r="AV6" s="558"/>
      <c r="AW6" s="558"/>
      <c r="AX6" s="558"/>
      <c r="AY6" s="558"/>
      <c r="AZ6" s="558"/>
      <c r="BA6" s="558"/>
      <c r="BB6" s="558"/>
      <c r="BC6" s="558"/>
      <c r="BD6" s="558"/>
      <c r="BE6" s="558"/>
      <c r="BF6" s="558" t="n">
        <v>0</v>
      </c>
      <c r="BG6" s="558"/>
      <c r="BH6" s="558"/>
      <c r="BI6" s="558"/>
      <c r="BJ6" s="558"/>
      <c r="BK6" s="558"/>
      <c r="BL6" s="558"/>
      <c r="BM6" s="558"/>
      <c r="BN6" s="558"/>
      <c r="BO6" s="558"/>
      <c r="BP6" s="558"/>
      <c r="BQ6" s="558"/>
      <c r="BR6" s="558"/>
      <c r="BS6" s="559" t="n">
        <v>488</v>
      </c>
      <c r="BT6" s="559"/>
      <c r="BU6" s="559"/>
      <c r="BV6" s="559"/>
      <c r="BW6" s="559"/>
      <c r="BX6" s="559"/>
      <c r="BY6" s="559"/>
      <c r="BZ6" s="559"/>
      <c r="CA6" s="559"/>
      <c r="CB6" s="559"/>
      <c r="CC6" s="559"/>
      <c r="CD6" s="559"/>
      <c r="CE6" s="559"/>
    </row>
    <row r="7" customFormat="false" ht="30" hidden="false" customHeight="true" outlineLevel="0" collapsed="false">
      <c r="A7" s="555"/>
      <c r="B7" s="560" t="n">
        <v>17</v>
      </c>
      <c r="C7" s="560"/>
      <c r="D7" s="560"/>
      <c r="E7" s="557"/>
      <c r="F7" s="558" t="n">
        <v>64</v>
      </c>
      <c r="G7" s="558"/>
      <c r="H7" s="558"/>
      <c r="I7" s="558"/>
      <c r="J7" s="558"/>
      <c r="K7" s="558"/>
      <c r="L7" s="558"/>
      <c r="M7" s="558"/>
      <c r="N7" s="558"/>
      <c r="O7" s="558"/>
      <c r="P7" s="558"/>
      <c r="Q7" s="558"/>
      <c r="R7" s="558"/>
      <c r="S7" s="558" t="n">
        <v>1374</v>
      </c>
      <c r="T7" s="558"/>
      <c r="U7" s="558"/>
      <c r="V7" s="558"/>
      <c r="W7" s="558"/>
      <c r="X7" s="558"/>
      <c r="Y7" s="558"/>
      <c r="Z7" s="558"/>
      <c r="AA7" s="558"/>
      <c r="AB7" s="558"/>
      <c r="AC7" s="558"/>
      <c r="AD7" s="558"/>
      <c r="AE7" s="558"/>
      <c r="AF7" s="558" t="n">
        <v>898</v>
      </c>
      <c r="AG7" s="558"/>
      <c r="AH7" s="558"/>
      <c r="AI7" s="558"/>
      <c r="AJ7" s="558"/>
      <c r="AK7" s="558"/>
      <c r="AL7" s="558"/>
      <c r="AM7" s="558"/>
      <c r="AN7" s="558"/>
      <c r="AO7" s="558"/>
      <c r="AP7" s="558"/>
      <c r="AQ7" s="558"/>
      <c r="AR7" s="558"/>
      <c r="AS7" s="558" t="n">
        <v>0</v>
      </c>
      <c r="AT7" s="558"/>
      <c r="AU7" s="558"/>
      <c r="AV7" s="558"/>
      <c r="AW7" s="558"/>
      <c r="AX7" s="558"/>
      <c r="AY7" s="558"/>
      <c r="AZ7" s="558"/>
      <c r="BA7" s="558"/>
      <c r="BB7" s="558"/>
      <c r="BC7" s="558"/>
      <c r="BD7" s="558"/>
      <c r="BE7" s="558"/>
      <c r="BF7" s="558" t="n">
        <v>0</v>
      </c>
      <c r="BG7" s="558"/>
      <c r="BH7" s="558"/>
      <c r="BI7" s="558"/>
      <c r="BJ7" s="558"/>
      <c r="BK7" s="558"/>
      <c r="BL7" s="558"/>
      <c r="BM7" s="558"/>
      <c r="BN7" s="558"/>
      <c r="BO7" s="558"/>
      <c r="BP7" s="558"/>
      <c r="BQ7" s="558"/>
      <c r="BR7" s="558"/>
      <c r="BS7" s="559" t="n">
        <v>687</v>
      </c>
      <c r="BT7" s="559"/>
      <c r="BU7" s="559"/>
      <c r="BV7" s="559"/>
      <c r="BW7" s="559"/>
      <c r="BX7" s="559"/>
      <c r="BY7" s="559"/>
      <c r="BZ7" s="559"/>
      <c r="CA7" s="559"/>
      <c r="CB7" s="559"/>
      <c r="CC7" s="559"/>
      <c r="CD7" s="559"/>
      <c r="CE7" s="559"/>
    </row>
    <row r="8" customFormat="false" ht="35.1" hidden="false" customHeight="true" outlineLevel="0" collapsed="false">
      <c r="A8" s="561"/>
      <c r="B8" s="562" t="n">
        <v>18</v>
      </c>
      <c r="C8" s="562"/>
      <c r="D8" s="562"/>
      <c r="E8" s="563"/>
      <c r="F8" s="564" t="n">
        <f aca="false">SUM(F9:R15)</f>
        <v>51</v>
      </c>
      <c r="G8" s="564"/>
      <c r="H8" s="564"/>
      <c r="I8" s="564"/>
      <c r="J8" s="564"/>
      <c r="K8" s="564"/>
      <c r="L8" s="564"/>
      <c r="M8" s="564"/>
      <c r="N8" s="564"/>
      <c r="O8" s="564"/>
      <c r="P8" s="564"/>
      <c r="Q8" s="564"/>
      <c r="R8" s="564"/>
      <c r="S8" s="564" t="n">
        <f aca="false">SUM(S9:AE15)</f>
        <v>1399</v>
      </c>
      <c r="T8" s="564"/>
      <c r="U8" s="564"/>
      <c r="V8" s="564"/>
      <c r="W8" s="564"/>
      <c r="X8" s="564"/>
      <c r="Y8" s="564"/>
      <c r="Z8" s="564"/>
      <c r="AA8" s="564"/>
      <c r="AB8" s="564"/>
      <c r="AC8" s="564"/>
      <c r="AD8" s="564"/>
      <c r="AE8" s="564"/>
      <c r="AF8" s="564" t="n">
        <f aca="false">SUM(AF9:AR19)</f>
        <v>617</v>
      </c>
      <c r="AG8" s="564"/>
      <c r="AH8" s="564"/>
      <c r="AI8" s="564"/>
      <c r="AJ8" s="564"/>
      <c r="AK8" s="564"/>
      <c r="AL8" s="564"/>
      <c r="AM8" s="564"/>
      <c r="AN8" s="564"/>
      <c r="AO8" s="564"/>
      <c r="AP8" s="564"/>
      <c r="AQ8" s="564"/>
      <c r="AR8" s="564"/>
      <c r="AS8" s="564" t="n">
        <f aca="false">SUM(AS9:BE19)</f>
        <v>0</v>
      </c>
      <c r="AT8" s="564"/>
      <c r="AU8" s="564"/>
      <c r="AV8" s="564"/>
      <c r="AW8" s="564"/>
      <c r="AX8" s="564"/>
      <c r="AY8" s="564"/>
      <c r="AZ8" s="564"/>
      <c r="BA8" s="564"/>
      <c r="BB8" s="564"/>
      <c r="BC8" s="564"/>
      <c r="BD8" s="564"/>
      <c r="BE8" s="564"/>
      <c r="BF8" s="564" t="n">
        <f aca="false">SUM(BF9:BR19)</f>
        <v>0</v>
      </c>
      <c r="BG8" s="564"/>
      <c r="BH8" s="564"/>
      <c r="BI8" s="564"/>
      <c r="BJ8" s="564"/>
      <c r="BK8" s="564"/>
      <c r="BL8" s="564"/>
      <c r="BM8" s="564"/>
      <c r="BN8" s="564"/>
      <c r="BO8" s="564"/>
      <c r="BP8" s="564"/>
      <c r="BQ8" s="564"/>
      <c r="BR8" s="564"/>
      <c r="BS8" s="565" t="n">
        <f aca="false">SUM(BS9:CE19)</f>
        <v>1086</v>
      </c>
      <c r="BT8" s="565"/>
      <c r="BU8" s="565"/>
      <c r="BV8" s="565"/>
      <c r="BW8" s="565"/>
      <c r="BX8" s="565"/>
      <c r="BY8" s="565"/>
      <c r="BZ8" s="565"/>
      <c r="CA8" s="565"/>
      <c r="CB8" s="565"/>
      <c r="CC8" s="565"/>
      <c r="CD8" s="565"/>
      <c r="CE8" s="565"/>
    </row>
    <row r="9" customFormat="false" ht="30" hidden="false" customHeight="true" outlineLevel="0" collapsed="false">
      <c r="A9" s="555"/>
      <c r="B9" s="566"/>
      <c r="C9" s="567"/>
      <c r="D9" s="568" t="s">
        <v>436</v>
      </c>
      <c r="E9" s="569"/>
      <c r="F9" s="570" t="n">
        <v>1</v>
      </c>
      <c r="G9" s="570"/>
      <c r="H9" s="570"/>
      <c r="I9" s="570"/>
      <c r="J9" s="570"/>
      <c r="K9" s="570"/>
      <c r="L9" s="570"/>
      <c r="M9" s="570"/>
      <c r="N9" s="570"/>
      <c r="O9" s="570"/>
      <c r="P9" s="570"/>
      <c r="Q9" s="570"/>
      <c r="R9" s="570"/>
      <c r="S9" s="570" t="n">
        <v>41</v>
      </c>
      <c r="T9" s="570"/>
      <c r="U9" s="570"/>
      <c r="V9" s="570"/>
      <c r="W9" s="570"/>
      <c r="X9" s="570"/>
      <c r="Y9" s="570"/>
      <c r="Z9" s="570"/>
      <c r="AA9" s="570"/>
      <c r="AB9" s="570"/>
      <c r="AC9" s="570"/>
      <c r="AD9" s="570"/>
      <c r="AE9" s="570"/>
      <c r="AF9" s="570" t="n">
        <v>27</v>
      </c>
      <c r="AG9" s="570"/>
      <c r="AH9" s="570"/>
      <c r="AI9" s="570"/>
      <c r="AJ9" s="570"/>
      <c r="AK9" s="570"/>
      <c r="AL9" s="570"/>
      <c r="AM9" s="570"/>
      <c r="AN9" s="570"/>
      <c r="AO9" s="570"/>
      <c r="AP9" s="570"/>
      <c r="AQ9" s="570"/>
      <c r="AR9" s="570"/>
      <c r="AS9" s="570" t="n">
        <v>0</v>
      </c>
      <c r="AT9" s="570"/>
      <c r="AU9" s="570"/>
      <c r="AV9" s="570"/>
      <c r="AW9" s="570"/>
      <c r="AX9" s="570"/>
      <c r="AY9" s="570"/>
      <c r="AZ9" s="570"/>
      <c r="BA9" s="570"/>
      <c r="BB9" s="570"/>
      <c r="BC9" s="570"/>
      <c r="BD9" s="570"/>
      <c r="BE9" s="570"/>
      <c r="BF9" s="570" t="n">
        <v>0</v>
      </c>
      <c r="BG9" s="570"/>
      <c r="BH9" s="570"/>
      <c r="BI9" s="570"/>
      <c r="BJ9" s="570"/>
      <c r="BK9" s="570"/>
      <c r="BL9" s="570"/>
      <c r="BM9" s="570"/>
      <c r="BN9" s="570"/>
      <c r="BO9" s="570"/>
      <c r="BP9" s="570"/>
      <c r="BQ9" s="570"/>
      <c r="BR9" s="570"/>
      <c r="BS9" s="571" t="n">
        <v>5</v>
      </c>
      <c r="BT9" s="571"/>
      <c r="BU9" s="571"/>
      <c r="BV9" s="571"/>
      <c r="BW9" s="571"/>
      <c r="BX9" s="571"/>
      <c r="BY9" s="571"/>
      <c r="BZ9" s="571"/>
      <c r="CA9" s="571"/>
      <c r="CB9" s="571"/>
      <c r="CC9" s="571"/>
      <c r="CD9" s="571"/>
      <c r="CE9" s="571"/>
    </row>
    <row r="10" customFormat="false" ht="30" hidden="false" customHeight="true" outlineLevel="0" collapsed="false">
      <c r="A10" s="572" t="s">
        <v>437</v>
      </c>
      <c r="B10" s="572"/>
      <c r="C10" s="573"/>
      <c r="D10" s="67" t="s">
        <v>438</v>
      </c>
      <c r="E10" s="68"/>
      <c r="F10" s="570" t="n">
        <v>5</v>
      </c>
      <c r="G10" s="570"/>
      <c r="H10" s="570"/>
      <c r="I10" s="570"/>
      <c r="J10" s="570"/>
      <c r="K10" s="570"/>
      <c r="L10" s="570"/>
      <c r="M10" s="570"/>
      <c r="N10" s="570"/>
      <c r="O10" s="570"/>
      <c r="P10" s="570"/>
      <c r="Q10" s="570"/>
      <c r="R10" s="570"/>
      <c r="S10" s="570" t="n">
        <v>108</v>
      </c>
      <c r="T10" s="570"/>
      <c r="U10" s="570"/>
      <c r="V10" s="570"/>
      <c r="W10" s="570"/>
      <c r="X10" s="570"/>
      <c r="Y10" s="570"/>
      <c r="Z10" s="570"/>
      <c r="AA10" s="570"/>
      <c r="AB10" s="570"/>
      <c r="AC10" s="570"/>
      <c r="AD10" s="570"/>
      <c r="AE10" s="570"/>
      <c r="AF10" s="570" t="n">
        <v>47</v>
      </c>
      <c r="AG10" s="570"/>
      <c r="AH10" s="570"/>
      <c r="AI10" s="570"/>
      <c r="AJ10" s="570"/>
      <c r="AK10" s="570"/>
      <c r="AL10" s="570"/>
      <c r="AM10" s="570"/>
      <c r="AN10" s="570"/>
      <c r="AO10" s="570"/>
      <c r="AP10" s="570"/>
      <c r="AQ10" s="570"/>
      <c r="AR10" s="570"/>
      <c r="AS10" s="570" t="n">
        <v>0</v>
      </c>
      <c r="AT10" s="570"/>
      <c r="AU10" s="570"/>
      <c r="AV10" s="570"/>
      <c r="AW10" s="570"/>
      <c r="AX10" s="570"/>
      <c r="AY10" s="570"/>
      <c r="AZ10" s="570"/>
      <c r="BA10" s="570"/>
      <c r="BB10" s="570"/>
      <c r="BC10" s="570"/>
      <c r="BD10" s="570"/>
      <c r="BE10" s="570"/>
      <c r="BF10" s="570" t="n">
        <v>0</v>
      </c>
      <c r="BG10" s="570"/>
      <c r="BH10" s="570"/>
      <c r="BI10" s="570"/>
      <c r="BJ10" s="570"/>
      <c r="BK10" s="570"/>
      <c r="BL10" s="570"/>
      <c r="BM10" s="570"/>
      <c r="BN10" s="570"/>
      <c r="BO10" s="570"/>
      <c r="BP10" s="570"/>
      <c r="BQ10" s="570"/>
      <c r="BR10" s="570"/>
      <c r="BS10" s="571" t="n">
        <v>47</v>
      </c>
      <c r="BT10" s="571"/>
      <c r="BU10" s="571"/>
      <c r="BV10" s="571"/>
      <c r="BW10" s="571"/>
      <c r="BX10" s="571"/>
      <c r="BY10" s="571"/>
      <c r="BZ10" s="571"/>
      <c r="CA10" s="571"/>
      <c r="CB10" s="571"/>
      <c r="CC10" s="571"/>
      <c r="CD10" s="571"/>
      <c r="CE10" s="571"/>
    </row>
    <row r="11" customFormat="false" ht="30" hidden="false" customHeight="true" outlineLevel="0" collapsed="false">
      <c r="A11" s="572" t="s">
        <v>439</v>
      </c>
      <c r="B11" s="572"/>
      <c r="C11" s="573"/>
      <c r="D11" s="67" t="s">
        <v>440</v>
      </c>
      <c r="E11" s="68"/>
      <c r="F11" s="570" t="n">
        <v>24</v>
      </c>
      <c r="G11" s="570"/>
      <c r="H11" s="570"/>
      <c r="I11" s="570"/>
      <c r="J11" s="570"/>
      <c r="K11" s="570"/>
      <c r="L11" s="570"/>
      <c r="M11" s="570"/>
      <c r="N11" s="570"/>
      <c r="O11" s="570"/>
      <c r="P11" s="570"/>
      <c r="Q11" s="570"/>
      <c r="R11" s="570"/>
      <c r="S11" s="570" t="n">
        <v>313</v>
      </c>
      <c r="T11" s="570"/>
      <c r="U11" s="570"/>
      <c r="V11" s="570"/>
      <c r="W11" s="570"/>
      <c r="X11" s="570"/>
      <c r="Y11" s="570"/>
      <c r="Z11" s="570"/>
      <c r="AA11" s="570"/>
      <c r="AB11" s="570"/>
      <c r="AC11" s="570"/>
      <c r="AD11" s="570"/>
      <c r="AE11" s="570"/>
      <c r="AF11" s="570" t="n">
        <v>137</v>
      </c>
      <c r="AG11" s="570"/>
      <c r="AH11" s="570"/>
      <c r="AI11" s="570"/>
      <c r="AJ11" s="570"/>
      <c r="AK11" s="570"/>
      <c r="AL11" s="570"/>
      <c r="AM11" s="570"/>
      <c r="AN11" s="570"/>
      <c r="AO11" s="570"/>
      <c r="AP11" s="570"/>
      <c r="AQ11" s="570"/>
      <c r="AR11" s="570"/>
      <c r="AS11" s="570" t="n">
        <v>0</v>
      </c>
      <c r="AT11" s="570"/>
      <c r="AU11" s="570"/>
      <c r="AV11" s="570"/>
      <c r="AW11" s="570"/>
      <c r="AX11" s="570"/>
      <c r="AY11" s="570"/>
      <c r="AZ11" s="570"/>
      <c r="BA11" s="570"/>
      <c r="BB11" s="570"/>
      <c r="BC11" s="570"/>
      <c r="BD11" s="570"/>
      <c r="BE11" s="570"/>
      <c r="BF11" s="570" t="n">
        <v>0</v>
      </c>
      <c r="BG11" s="570"/>
      <c r="BH11" s="570"/>
      <c r="BI11" s="570"/>
      <c r="BJ11" s="570"/>
      <c r="BK11" s="570"/>
      <c r="BL11" s="570"/>
      <c r="BM11" s="570"/>
      <c r="BN11" s="570"/>
      <c r="BO11" s="570"/>
      <c r="BP11" s="570"/>
      <c r="BQ11" s="570"/>
      <c r="BR11" s="570"/>
      <c r="BS11" s="571" t="n">
        <v>224</v>
      </c>
      <c r="BT11" s="571"/>
      <c r="BU11" s="571"/>
      <c r="BV11" s="571"/>
      <c r="BW11" s="571"/>
      <c r="BX11" s="571"/>
      <c r="BY11" s="571"/>
      <c r="BZ11" s="571"/>
      <c r="CA11" s="571"/>
      <c r="CB11" s="571"/>
      <c r="CC11" s="571"/>
      <c r="CD11" s="571"/>
      <c r="CE11" s="571"/>
    </row>
    <row r="12" customFormat="false" ht="30" hidden="false" customHeight="true" outlineLevel="0" collapsed="false">
      <c r="A12" s="572" t="s">
        <v>441</v>
      </c>
      <c r="B12" s="572"/>
      <c r="C12" s="573"/>
      <c r="D12" s="67" t="s">
        <v>442</v>
      </c>
      <c r="E12" s="68"/>
      <c r="F12" s="570" t="n">
        <v>11</v>
      </c>
      <c r="G12" s="570"/>
      <c r="H12" s="570"/>
      <c r="I12" s="570"/>
      <c r="J12" s="570"/>
      <c r="K12" s="570"/>
      <c r="L12" s="570"/>
      <c r="M12" s="570"/>
      <c r="N12" s="570"/>
      <c r="O12" s="570"/>
      <c r="P12" s="570"/>
      <c r="Q12" s="570"/>
      <c r="R12" s="570"/>
      <c r="S12" s="570" t="n">
        <v>533</v>
      </c>
      <c r="T12" s="570"/>
      <c r="U12" s="570"/>
      <c r="V12" s="570"/>
      <c r="W12" s="570"/>
      <c r="X12" s="570"/>
      <c r="Y12" s="570"/>
      <c r="Z12" s="570"/>
      <c r="AA12" s="570"/>
      <c r="AB12" s="570"/>
      <c r="AC12" s="570"/>
      <c r="AD12" s="570"/>
      <c r="AE12" s="570"/>
      <c r="AF12" s="570" t="n">
        <v>172</v>
      </c>
      <c r="AG12" s="570"/>
      <c r="AH12" s="570"/>
      <c r="AI12" s="570"/>
      <c r="AJ12" s="570"/>
      <c r="AK12" s="570"/>
      <c r="AL12" s="570"/>
      <c r="AM12" s="570"/>
      <c r="AN12" s="570"/>
      <c r="AO12" s="570"/>
      <c r="AP12" s="570"/>
      <c r="AQ12" s="570"/>
      <c r="AR12" s="570"/>
      <c r="AS12" s="570" t="n">
        <v>0</v>
      </c>
      <c r="AT12" s="570"/>
      <c r="AU12" s="570"/>
      <c r="AV12" s="570"/>
      <c r="AW12" s="570"/>
      <c r="AX12" s="570"/>
      <c r="AY12" s="570"/>
      <c r="AZ12" s="570"/>
      <c r="BA12" s="570"/>
      <c r="BB12" s="570"/>
      <c r="BC12" s="570"/>
      <c r="BD12" s="570"/>
      <c r="BE12" s="570"/>
      <c r="BF12" s="570" t="n">
        <v>0</v>
      </c>
      <c r="BG12" s="570"/>
      <c r="BH12" s="570"/>
      <c r="BI12" s="570"/>
      <c r="BJ12" s="570"/>
      <c r="BK12" s="570"/>
      <c r="BL12" s="570"/>
      <c r="BM12" s="570"/>
      <c r="BN12" s="570"/>
      <c r="BO12" s="570"/>
      <c r="BP12" s="570"/>
      <c r="BQ12" s="570"/>
      <c r="BR12" s="570"/>
      <c r="BS12" s="571" t="n">
        <v>458</v>
      </c>
      <c r="BT12" s="571"/>
      <c r="BU12" s="571"/>
      <c r="BV12" s="571"/>
      <c r="BW12" s="571"/>
      <c r="BX12" s="571"/>
      <c r="BY12" s="571"/>
      <c r="BZ12" s="571"/>
      <c r="CA12" s="571"/>
      <c r="CB12" s="571"/>
      <c r="CC12" s="571"/>
      <c r="CD12" s="571"/>
      <c r="CE12" s="571"/>
    </row>
    <row r="13" customFormat="false" ht="30" hidden="false" customHeight="true" outlineLevel="0" collapsed="false">
      <c r="A13" s="572" t="s">
        <v>443</v>
      </c>
      <c r="B13" s="572"/>
      <c r="C13" s="573"/>
      <c r="D13" s="67" t="s">
        <v>230</v>
      </c>
      <c r="E13" s="68"/>
      <c r="F13" s="570" t="n">
        <v>3</v>
      </c>
      <c r="G13" s="570"/>
      <c r="H13" s="570"/>
      <c r="I13" s="570"/>
      <c r="J13" s="570"/>
      <c r="K13" s="570"/>
      <c r="L13" s="570"/>
      <c r="M13" s="570"/>
      <c r="N13" s="570"/>
      <c r="O13" s="570"/>
      <c r="P13" s="570"/>
      <c r="Q13" s="570"/>
      <c r="R13" s="570"/>
      <c r="S13" s="570" t="n">
        <v>87</v>
      </c>
      <c r="T13" s="570"/>
      <c r="U13" s="570"/>
      <c r="V13" s="570"/>
      <c r="W13" s="570"/>
      <c r="X13" s="570"/>
      <c r="Y13" s="570"/>
      <c r="Z13" s="570"/>
      <c r="AA13" s="570"/>
      <c r="AB13" s="570"/>
      <c r="AC13" s="570"/>
      <c r="AD13" s="570"/>
      <c r="AE13" s="570"/>
      <c r="AF13" s="570" t="n">
        <v>33</v>
      </c>
      <c r="AG13" s="570"/>
      <c r="AH13" s="570"/>
      <c r="AI13" s="570"/>
      <c r="AJ13" s="570"/>
      <c r="AK13" s="570"/>
      <c r="AL13" s="570"/>
      <c r="AM13" s="570"/>
      <c r="AN13" s="570"/>
      <c r="AO13" s="570"/>
      <c r="AP13" s="570"/>
      <c r="AQ13" s="570"/>
      <c r="AR13" s="570"/>
      <c r="AS13" s="570" t="n">
        <v>0</v>
      </c>
      <c r="AT13" s="570"/>
      <c r="AU13" s="570"/>
      <c r="AV13" s="570"/>
      <c r="AW13" s="570"/>
      <c r="AX13" s="570"/>
      <c r="AY13" s="570"/>
      <c r="AZ13" s="570"/>
      <c r="BA13" s="570"/>
      <c r="BB13" s="570"/>
      <c r="BC13" s="570"/>
      <c r="BD13" s="570"/>
      <c r="BE13" s="570"/>
      <c r="BF13" s="570" t="n">
        <v>0</v>
      </c>
      <c r="BG13" s="570"/>
      <c r="BH13" s="570"/>
      <c r="BI13" s="570"/>
      <c r="BJ13" s="570"/>
      <c r="BK13" s="570"/>
      <c r="BL13" s="570"/>
      <c r="BM13" s="570"/>
      <c r="BN13" s="570"/>
      <c r="BO13" s="570"/>
      <c r="BP13" s="570"/>
      <c r="BQ13" s="570"/>
      <c r="BR13" s="570"/>
      <c r="BS13" s="571" t="n">
        <v>93</v>
      </c>
      <c r="BT13" s="571"/>
      <c r="BU13" s="571"/>
      <c r="BV13" s="571"/>
      <c r="BW13" s="571"/>
      <c r="BX13" s="571"/>
      <c r="BY13" s="571"/>
      <c r="BZ13" s="571"/>
      <c r="CA13" s="571"/>
      <c r="CB13" s="571"/>
      <c r="CC13" s="571"/>
      <c r="CD13" s="571"/>
      <c r="CE13" s="571"/>
    </row>
    <row r="14" customFormat="false" ht="30" hidden="false" customHeight="true" outlineLevel="0" collapsed="false">
      <c r="A14" s="572" t="s">
        <v>444</v>
      </c>
      <c r="B14" s="572"/>
      <c r="C14" s="573"/>
      <c r="D14" s="67" t="s">
        <v>445</v>
      </c>
      <c r="E14" s="68"/>
      <c r="F14" s="570" t="n">
        <v>6</v>
      </c>
      <c r="G14" s="570"/>
      <c r="H14" s="570"/>
      <c r="I14" s="570"/>
      <c r="J14" s="570"/>
      <c r="K14" s="570"/>
      <c r="L14" s="570"/>
      <c r="M14" s="570"/>
      <c r="N14" s="570"/>
      <c r="O14" s="570"/>
      <c r="P14" s="570"/>
      <c r="Q14" s="570"/>
      <c r="R14" s="570"/>
      <c r="S14" s="570" t="n">
        <v>178</v>
      </c>
      <c r="T14" s="570"/>
      <c r="U14" s="570"/>
      <c r="V14" s="570"/>
      <c r="W14" s="570"/>
      <c r="X14" s="570"/>
      <c r="Y14" s="570"/>
      <c r="Z14" s="570"/>
      <c r="AA14" s="570"/>
      <c r="AB14" s="570"/>
      <c r="AC14" s="570"/>
      <c r="AD14" s="570"/>
      <c r="AE14" s="570"/>
      <c r="AF14" s="570" t="n">
        <v>146</v>
      </c>
      <c r="AG14" s="570"/>
      <c r="AH14" s="570"/>
      <c r="AI14" s="570"/>
      <c r="AJ14" s="570"/>
      <c r="AK14" s="570"/>
      <c r="AL14" s="570"/>
      <c r="AM14" s="570"/>
      <c r="AN14" s="570"/>
      <c r="AO14" s="570"/>
      <c r="AP14" s="570"/>
      <c r="AQ14" s="570"/>
      <c r="AR14" s="570"/>
      <c r="AS14" s="570" t="n">
        <v>0</v>
      </c>
      <c r="AT14" s="570"/>
      <c r="AU14" s="570"/>
      <c r="AV14" s="570"/>
      <c r="AW14" s="570"/>
      <c r="AX14" s="570"/>
      <c r="AY14" s="570"/>
      <c r="AZ14" s="570"/>
      <c r="BA14" s="570"/>
      <c r="BB14" s="570"/>
      <c r="BC14" s="570"/>
      <c r="BD14" s="570"/>
      <c r="BE14" s="570"/>
      <c r="BF14" s="570" t="n">
        <v>0</v>
      </c>
      <c r="BG14" s="570"/>
      <c r="BH14" s="570"/>
      <c r="BI14" s="570"/>
      <c r="BJ14" s="570"/>
      <c r="BK14" s="570"/>
      <c r="BL14" s="570"/>
      <c r="BM14" s="570"/>
      <c r="BN14" s="570"/>
      <c r="BO14" s="570"/>
      <c r="BP14" s="570"/>
      <c r="BQ14" s="570"/>
      <c r="BR14" s="570"/>
      <c r="BS14" s="571" t="n">
        <v>166</v>
      </c>
      <c r="BT14" s="571"/>
      <c r="BU14" s="571"/>
      <c r="BV14" s="571"/>
      <c r="BW14" s="571"/>
      <c r="BX14" s="571"/>
      <c r="BY14" s="571"/>
      <c r="BZ14" s="571"/>
      <c r="CA14" s="571"/>
      <c r="CB14" s="571"/>
      <c r="CC14" s="571"/>
      <c r="CD14" s="571"/>
      <c r="CE14" s="571"/>
    </row>
    <row r="15" customFormat="false" ht="30" hidden="false" customHeight="true" outlineLevel="0" collapsed="false">
      <c r="A15" s="555"/>
      <c r="B15" s="98"/>
      <c r="C15" s="567"/>
      <c r="D15" s="67" t="s">
        <v>446</v>
      </c>
      <c r="E15" s="68"/>
      <c r="F15" s="570" t="n">
        <v>1</v>
      </c>
      <c r="G15" s="570"/>
      <c r="H15" s="570"/>
      <c r="I15" s="570"/>
      <c r="J15" s="570"/>
      <c r="K15" s="570"/>
      <c r="L15" s="570"/>
      <c r="M15" s="570"/>
      <c r="N15" s="570"/>
      <c r="O15" s="570"/>
      <c r="P15" s="570"/>
      <c r="Q15" s="570"/>
      <c r="R15" s="570"/>
      <c r="S15" s="570" t="n">
        <v>139</v>
      </c>
      <c r="T15" s="570"/>
      <c r="U15" s="570"/>
      <c r="V15" s="570"/>
      <c r="W15" s="570"/>
      <c r="X15" s="570"/>
      <c r="Y15" s="570"/>
      <c r="Z15" s="570"/>
      <c r="AA15" s="570"/>
      <c r="AB15" s="570"/>
      <c r="AC15" s="570"/>
      <c r="AD15" s="570"/>
      <c r="AE15" s="570"/>
      <c r="AF15" s="570" t="n">
        <v>55</v>
      </c>
      <c r="AG15" s="570"/>
      <c r="AH15" s="570"/>
      <c r="AI15" s="570"/>
      <c r="AJ15" s="570"/>
      <c r="AK15" s="570"/>
      <c r="AL15" s="570"/>
      <c r="AM15" s="570"/>
      <c r="AN15" s="570"/>
      <c r="AO15" s="570"/>
      <c r="AP15" s="570"/>
      <c r="AQ15" s="570"/>
      <c r="AR15" s="570"/>
      <c r="AS15" s="570" t="n">
        <v>0</v>
      </c>
      <c r="AT15" s="570"/>
      <c r="AU15" s="570"/>
      <c r="AV15" s="570"/>
      <c r="AW15" s="570"/>
      <c r="AX15" s="570"/>
      <c r="AY15" s="570"/>
      <c r="AZ15" s="570"/>
      <c r="BA15" s="570"/>
      <c r="BB15" s="570"/>
      <c r="BC15" s="570"/>
      <c r="BD15" s="570"/>
      <c r="BE15" s="570"/>
      <c r="BF15" s="570" t="n">
        <v>0</v>
      </c>
      <c r="BG15" s="570"/>
      <c r="BH15" s="570"/>
      <c r="BI15" s="570"/>
      <c r="BJ15" s="570"/>
      <c r="BK15" s="570"/>
      <c r="BL15" s="570"/>
      <c r="BM15" s="570"/>
      <c r="BN15" s="570"/>
      <c r="BO15" s="570"/>
      <c r="BP15" s="570"/>
      <c r="BQ15" s="570"/>
      <c r="BR15" s="570"/>
      <c r="BS15" s="571" t="n">
        <v>77</v>
      </c>
      <c r="BT15" s="571"/>
      <c r="BU15" s="571"/>
      <c r="BV15" s="571"/>
      <c r="BW15" s="571"/>
      <c r="BX15" s="571"/>
      <c r="BY15" s="571"/>
      <c r="BZ15" s="571"/>
      <c r="CA15" s="571"/>
      <c r="CB15" s="571"/>
      <c r="CC15" s="571"/>
      <c r="CD15" s="571"/>
      <c r="CE15" s="571"/>
    </row>
    <row r="16" customFormat="false" ht="14.1" hidden="false" customHeight="true" outlineLevel="0" collapsed="false">
      <c r="A16" s="555"/>
      <c r="B16" s="98"/>
      <c r="C16" s="574"/>
      <c r="D16" s="575" t="s">
        <v>447</v>
      </c>
      <c r="E16" s="569"/>
      <c r="F16" s="570" t="n">
        <v>5</v>
      </c>
      <c r="G16" s="570"/>
      <c r="H16" s="570"/>
      <c r="I16" s="570"/>
      <c r="J16" s="570"/>
      <c r="K16" s="570"/>
      <c r="L16" s="570"/>
      <c r="M16" s="570"/>
      <c r="N16" s="570"/>
      <c r="O16" s="570"/>
      <c r="P16" s="570"/>
      <c r="Q16" s="570"/>
      <c r="R16" s="570"/>
      <c r="S16" s="570" t="n">
        <v>246</v>
      </c>
      <c r="T16" s="570"/>
      <c r="U16" s="570"/>
      <c r="V16" s="570"/>
      <c r="W16" s="570"/>
      <c r="X16" s="570"/>
      <c r="Y16" s="570"/>
      <c r="Z16" s="570"/>
      <c r="AA16" s="570"/>
      <c r="AB16" s="570"/>
      <c r="AC16" s="570"/>
      <c r="AD16" s="570"/>
      <c r="AE16" s="570"/>
      <c r="AF16" s="570"/>
      <c r="AG16" s="570"/>
      <c r="AH16" s="570"/>
      <c r="AI16" s="570"/>
      <c r="AJ16" s="570"/>
      <c r="AK16" s="570"/>
      <c r="AL16" s="570"/>
      <c r="AM16" s="570"/>
      <c r="AN16" s="570"/>
      <c r="AO16" s="570"/>
      <c r="AP16" s="570"/>
      <c r="AQ16" s="570"/>
      <c r="AR16" s="570"/>
      <c r="AS16" s="570"/>
      <c r="AT16" s="570"/>
      <c r="AU16" s="570"/>
      <c r="AV16" s="570"/>
      <c r="AW16" s="570"/>
      <c r="AX16" s="570"/>
      <c r="AY16" s="570"/>
      <c r="AZ16" s="570"/>
      <c r="BA16" s="570"/>
      <c r="BB16" s="570"/>
      <c r="BC16" s="570"/>
      <c r="BD16" s="570"/>
      <c r="BE16" s="570"/>
      <c r="BF16" s="570"/>
      <c r="BG16" s="570"/>
      <c r="BH16" s="570"/>
      <c r="BI16" s="570"/>
      <c r="BJ16" s="570"/>
      <c r="BK16" s="570"/>
      <c r="BL16" s="570"/>
      <c r="BM16" s="570"/>
      <c r="BN16" s="570"/>
      <c r="BO16" s="570"/>
      <c r="BP16" s="570"/>
      <c r="BQ16" s="570"/>
      <c r="BR16" s="570"/>
      <c r="BS16" s="571"/>
      <c r="BT16" s="571"/>
      <c r="BU16" s="571"/>
      <c r="BV16" s="571"/>
      <c r="BW16" s="571"/>
      <c r="BX16" s="571"/>
      <c r="BY16" s="571"/>
      <c r="BZ16" s="571"/>
      <c r="CA16" s="571"/>
      <c r="CB16" s="571"/>
      <c r="CC16" s="571"/>
      <c r="CD16" s="571"/>
      <c r="CE16" s="571"/>
    </row>
    <row r="17" customFormat="false" ht="14.1" hidden="false" customHeight="true" outlineLevel="0" collapsed="false">
      <c r="A17" s="555"/>
      <c r="B17" s="98"/>
      <c r="C17" s="576"/>
      <c r="D17" s="575" t="s">
        <v>448</v>
      </c>
      <c r="E17" s="577"/>
      <c r="F17" s="570"/>
      <c r="G17" s="570"/>
      <c r="H17" s="570"/>
      <c r="I17" s="570"/>
      <c r="J17" s="570"/>
      <c r="K17" s="570"/>
      <c r="L17" s="570"/>
      <c r="M17" s="570"/>
      <c r="N17" s="570"/>
      <c r="O17" s="570"/>
      <c r="P17" s="570"/>
      <c r="Q17" s="570"/>
      <c r="R17" s="570"/>
      <c r="S17" s="570"/>
      <c r="T17" s="570"/>
      <c r="U17" s="570"/>
      <c r="V17" s="570"/>
      <c r="W17" s="570"/>
      <c r="X17" s="570"/>
      <c r="Y17" s="570"/>
      <c r="Z17" s="570"/>
      <c r="AA17" s="570"/>
      <c r="AB17" s="570"/>
      <c r="AC17" s="570"/>
      <c r="AD17" s="570"/>
      <c r="AE17" s="570"/>
      <c r="AF17" s="570"/>
      <c r="AG17" s="570"/>
      <c r="AH17" s="570"/>
      <c r="AI17" s="570"/>
      <c r="AJ17" s="570"/>
      <c r="AK17" s="570"/>
      <c r="AL17" s="570"/>
      <c r="AM17" s="570"/>
      <c r="AN17" s="570"/>
      <c r="AO17" s="570"/>
      <c r="AP17" s="570"/>
      <c r="AQ17" s="570"/>
      <c r="AR17" s="570"/>
      <c r="AS17" s="570"/>
      <c r="AT17" s="570"/>
      <c r="AU17" s="570"/>
      <c r="AV17" s="570"/>
      <c r="AW17" s="570"/>
      <c r="AX17" s="570"/>
      <c r="AY17" s="570"/>
      <c r="AZ17" s="570"/>
      <c r="BA17" s="570"/>
      <c r="BB17" s="570"/>
      <c r="BC17" s="570"/>
      <c r="BD17" s="570"/>
      <c r="BE17" s="570"/>
      <c r="BF17" s="570"/>
      <c r="BG17" s="570"/>
      <c r="BH17" s="570"/>
      <c r="BI17" s="570"/>
      <c r="BJ17" s="570"/>
      <c r="BK17" s="570"/>
      <c r="BL17" s="570"/>
      <c r="BM17" s="570"/>
      <c r="BN17" s="570"/>
      <c r="BO17" s="570"/>
      <c r="BP17" s="570"/>
      <c r="BQ17" s="570"/>
      <c r="BR17" s="570"/>
      <c r="BS17" s="571"/>
      <c r="BT17" s="571"/>
      <c r="BU17" s="571"/>
      <c r="BV17" s="571"/>
      <c r="BW17" s="571"/>
      <c r="BX17" s="571"/>
      <c r="BY17" s="571"/>
      <c r="BZ17" s="571"/>
      <c r="CA17" s="571"/>
      <c r="CB17" s="571"/>
      <c r="CC17" s="571"/>
      <c r="CD17" s="571"/>
      <c r="CE17" s="571"/>
    </row>
    <row r="18" customFormat="false" ht="14.1" hidden="false" customHeight="true" outlineLevel="0" collapsed="false">
      <c r="A18" s="561"/>
      <c r="B18" s="103"/>
      <c r="C18" s="578"/>
      <c r="D18" s="128" t="s">
        <v>449</v>
      </c>
      <c r="E18" s="579"/>
      <c r="F18" s="570"/>
      <c r="G18" s="570"/>
      <c r="H18" s="570"/>
      <c r="I18" s="570"/>
      <c r="J18" s="570"/>
      <c r="K18" s="570"/>
      <c r="L18" s="570"/>
      <c r="M18" s="570"/>
      <c r="N18" s="570"/>
      <c r="O18" s="570"/>
      <c r="P18" s="570"/>
      <c r="Q18" s="570"/>
      <c r="R18" s="570"/>
      <c r="S18" s="570"/>
      <c r="T18" s="570"/>
      <c r="U18" s="570"/>
      <c r="V18" s="570"/>
      <c r="W18" s="570"/>
      <c r="X18" s="570"/>
      <c r="Y18" s="570"/>
      <c r="Z18" s="570"/>
      <c r="AA18" s="570"/>
      <c r="AB18" s="570"/>
      <c r="AC18" s="570"/>
      <c r="AD18" s="570"/>
      <c r="AE18" s="570"/>
      <c r="AF18" s="570"/>
      <c r="AG18" s="570"/>
      <c r="AH18" s="570"/>
      <c r="AI18" s="570"/>
      <c r="AJ18" s="570"/>
      <c r="AK18" s="570"/>
      <c r="AL18" s="570"/>
      <c r="AM18" s="570"/>
      <c r="AN18" s="570"/>
      <c r="AO18" s="570"/>
      <c r="AP18" s="570"/>
      <c r="AQ18" s="570"/>
      <c r="AR18" s="570"/>
      <c r="AS18" s="570"/>
      <c r="AT18" s="570"/>
      <c r="AU18" s="570"/>
      <c r="AV18" s="570"/>
      <c r="AW18" s="570"/>
      <c r="AX18" s="570"/>
      <c r="AY18" s="570"/>
      <c r="AZ18" s="570"/>
      <c r="BA18" s="570"/>
      <c r="BB18" s="570"/>
      <c r="BC18" s="570"/>
      <c r="BD18" s="570"/>
      <c r="BE18" s="570"/>
      <c r="BF18" s="570"/>
      <c r="BG18" s="570"/>
      <c r="BH18" s="570"/>
      <c r="BI18" s="570"/>
      <c r="BJ18" s="570"/>
      <c r="BK18" s="570"/>
      <c r="BL18" s="570"/>
      <c r="BM18" s="570"/>
      <c r="BN18" s="570"/>
      <c r="BO18" s="570"/>
      <c r="BP18" s="570"/>
      <c r="BQ18" s="570"/>
      <c r="BR18" s="570"/>
      <c r="BS18" s="571"/>
      <c r="BT18" s="571"/>
      <c r="BU18" s="571"/>
      <c r="BV18" s="571"/>
      <c r="BW18" s="571"/>
      <c r="BX18" s="571"/>
      <c r="BY18" s="571"/>
      <c r="BZ18" s="571"/>
      <c r="CA18" s="571"/>
      <c r="CB18" s="571"/>
      <c r="CC18" s="571"/>
      <c r="CD18" s="571"/>
      <c r="CE18" s="571"/>
    </row>
    <row r="19" customFormat="false" ht="30" hidden="false" customHeight="true" outlineLevel="0" collapsed="false">
      <c r="A19" s="551"/>
      <c r="B19" s="74" t="s">
        <v>450</v>
      </c>
      <c r="C19" s="74"/>
      <c r="D19" s="74"/>
      <c r="E19" s="580"/>
      <c r="F19" s="581"/>
      <c r="G19" s="581"/>
      <c r="H19" s="581"/>
      <c r="I19" s="581"/>
      <c r="J19" s="581"/>
      <c r="K19" s="581"/>
      <c r="L19" s="581"/>
      <c r="M19" s="581"/>
      <c r="N19" s="581"/>
      <c r="O19" s="581"/>
      <c r="P19" s="581"/>
      <c r="Q19" s="581"/>
      <c r="R19" s="581"/>
      <c r="S19" s="581"/>
      <c r="T19" s="581"/>
      <c r="U19" s="581"/>
      <c r="V19" s="581"/>
      <c r="W19" s="581"/>
      <c r="X19" s="581"/>
      <c r="Y19" s="581"/>
      <c r="Z19" s="581"/>
      <c r="AA19" s="581"/>
      <c r="AB19" s="581"/>
      <c r="AC19" s="581"/>
      <c r="AD19" s="581"/>
      <c r="AE19" s="581"/>
      <c r="AF19" s="581"/>
      <c r="AG19" s="581"/>
      <c r="AH19" s="581"/>
      <c r="AI19" s="581"/>
      <c r="AJ19" s="581"/>
      <c r="AK19" s="581"/>
      <c r="AL19" s="581"/>
      <c r="AM19" s="581"/>
      <c r="AN19" s="581"/>
      <c r="AO19" s="581"/>
      <c r="AP19" s="581"/>
      <c r="AQ19" s="581"/>
      <c r="AR19" s="581"/>
      <c r="AS19" s="581"/>
      <c r="AT19" s="581"/>
      <c r="AU19" s="581"/>
      <c r="AV19" s="581"/>
      <c r="AW19" s="581"/>
      <c r="AX19" s="581"/>
      <c r="AY19" s="581"/>
      <c r="AZ19" s="581"/>
      <c r="BA19" s="581"/>
      <c r="BB19" s="581"/>
      <c r="BC19" s="581"/>
      <c r="BD19" s="581"/>
      <c r="BE19" s="581"/>
      <c r="BF19" s="581"/>
      <c r="BG19" s="581"/>
      <c r="BH19" s="581"/>
      <c r="BI19" s="581"/>
      <c r="BJ19" s="581"/>
      <c r="BK19" s="581"/>
      <c r="BL19" s="581"/>
      <c r="BM19" s="581"/>
      <c r="BN19" s="581"/>
      <c r="BO19" s="581"/>
      <c r="BP19" s="581"/>
      <c r="BQ19" s="581"/>
      <c r="BR19" s="581"/>
      <c r="BS19" s="582" t="n">
        <v>16</v>
      </c>
      <c r="BT19" s="582"/>
      <c r="BU19" s="582"/>
      <c r="BV19" s="582"/>
      <c r="BW19" s="582"/>
      <c r="BX19" s="582"/>
      <c r="BY19" s="582"/>
      <c r="BZ19" s="582"/>
      <c r="CA19" s="582"/>
      <c r="CB19" s="582"/>
      <c r="CC19" s="582"/>
      <c r="CD19" s="582"/>
      <c r="CE19" s="582"/>
    </row>
    <row r="20" customFormat="false" ht="35.1" hidden="false" customHeight="true" outlineLevel="0" collapsed="false">
      <c r="B20" s="8"/>
      <c r="C20" s="8"/>
      <c r="D20" s="8"/>
      <c r="E20" s="8"/>
      <c r="F20" s="8"/>
    </row>
    <row r="21" customFormat="false" ht="28.5" hidden="false" customHeight="false" outlineLevel="0" collapsed="false">
      <c r="A21" s="8"/>
      <c r="B21" s="542" t="s">
        <v>451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</row>
    <row r="22" customFormat="false" ht="15" hidden="false" customHeight="false" outlineLevel="0" collapsed="false">
      <c r="A22" s="8"/>
      <c r="B22" s="387" t="s">
        <v>452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 t="s">
        <v>60</v>
      </c>
      <c r="BX22" s="8"/>
      <c r="BY22" s="8"/>
      <c r="BZ22" s="8"/>
      <c r="CA22" s="8"/>
      <c r="CB22" s="8"/>
      <c r="CC22" s="8"/>
      <c r="CD22" s="8"/>
      <c r="CE22" s="8"/>
    </row>
    <row r="23" customFormat="false" ht="21.95" hidden="false" customHeight="true" outlineLevel="0" collapsed="false">
      <c r="A23" s="388"/>
      <c r="B23" s="389"/>
      <c r="C23" s="389"/>
      <c r="D23" s="389"/>
      <c r="E23" s="389"/>
      <c r="F23" s="583" t="s">
        <v>453</v>
      </c>
      <c r="G23" s="583"/>
      <c r="H23" s="583"/>
      <c r="I23" s="583"/>
      <c r="J23" s="583"/>
      <c r="K23" s="583"/>
      <c r="L23" s="583"/>
      <c r="M23" s="583"/>
      <c r="N23" s="583"/>
      <c r="O23" s="583"/>
      <c r="P23" s="583"/>
      <c r="Q23" s="583"/>
      <c r="R23" s="583"/>
      <c r="S23" s="583"/>
      <c r="T23" s="583"/>
      <c r="U23" s="583"/>
      <c r="V23" s="583" t="s">
        <v>454</v>
      </c>
      <c r="W23" s="583"/>
      <c r="X23" s="583"/>
      <c r="Y23" s="583"/>
      <c r="Z23" s="583"/>
      <c r="AA23" s="583"/>
      <c r="AB23" s="583"/>
      <c r="AC23" s="583"/>
      <c r="AD23" s="583"/>
      <c r="AE23" s="583"/>
      <c r="AF23" s="583"/>
      <c r="AG23" s="583"/>
      <c r="AH23" s="583"/>
      <c r="AI23" s="583"/>
      <c r="AJ23" s="583"/>
      <c r="AK23" s="583" t="s">
        <v>455</v>
      </c>
      <c r="AL23" s="583"/>
      <c r="AM23" s="583"/>
      <c r="AN23" s="583"/>
      <c r="AO23" s="583"/>
      <c r="AP23" s="583"/>
      <c r="AQ23" s="583"/>
      <c r="AR23" s="583"/>
      <c r="AS23" s="583"/>
      <c r="AT23" s="583"/>
      <c r="AU23" s="583"/>
      <c r="AV23" s="583"/>
      <c r="AW23" s="583"/>
      <c r="AX23" s="583"/>
      <c r="AY23" s="583"/>
      <c r="AZ23" s="583" t="s">
        <v>456</v>
      </c>
      <c r="BA23" s="583"/>
      <c r="BB23" s="583"/>
      <c r="BC23" s="583"/>
      <c r="BD23" s="583"/>
      <c r="BE23" s="583"/>
      <c r="BF23" s="583"/>
      <c r="BG23" s="583"/>
      <c r="BH23" s="583"/>
      <c r="BI23" s="583"/>
      <c r="BJ23" s="583"/>
      <c r="BK23" s="583"/>
      <c r="BL23" s="583"/>
      <c r="BM23" s="583"/>
      <c r="BN23" s="583"/>
      <c r="BO23" s="584" t="s">
        <v>457</v>
      </c>
      <c r="BP23" s="584"/>
      <c r="BQ23" s="584"/>
      <c r="BR23" s="584"/>
      <c r="BS23" s="584"/>
      <c r="BT23" s="584"/>
      <c r="BU23" s="584"/>
      <c r="BV23" s="584"/>
      <c r="BW23" s="584"/>
      <c r="BX23" s="584"/>
      <c r="BY23" s="584"/>
      <c r="BZ23" s="584"/>
      <c r="CA23" s="584"/>
      <c r="CB23" s="584"/>
      <c r="CC23" s="584"/>
      <c r="CD23" s="584"/>
      <c r="CE23" s="584"/>
    </row>
    <row r="24" customFormat="false" ht="21.95" hidden="false" customHeight="true" outlineLevel="0" collapsed="false">
      <c r="A24" s="585"/>
      <c r="B24" s="586" t="s">
        <v>222</v>
      </c>
      <c r="C24" s="586"/>
      <c r="D24" s="586"/>
      <c r="E24" s="587"/>
      <c r="F24" s="583"/>
      <c r="G24" s="583"/>
      <c r="H24" s="583"/>
      <c r="I24" s="583"/>
      <c r="J24" s="583"/>
      <c r="K24" s="583"/>
      <c r="L24" s="583"/>
      <c r="M24" s="583"/>
      <c r="N24" s="583"/>
      <c r="O24" s="583"/>
      <c r="P24" s="583"/>
      <c r="Q24" s="583"/>
      <c r="R24" s="583"/>
      <c r="S24" s="583"/>
      <c r="T24" s="583"/>
      <c r="U24" s="583"/>
      <c r="V24" s="583"/>
      <c r="W24" s="583"/>
      <c r="X24" s="583"/>
      <c r="Y24" s="583"/>
      <c r="Z24" s="583"/>
      <c r="AA24" s="583"/>
      <c r="AB24" s="583"/>
      <c r="AC24" s="583"/>
      <c r="AD24" s="583"/>
      <c r="AE24" s="583"/>
      <c r="AF24" s="583"/>
      <c r="AG24" s="583"/>
      <c r="AH24" s="583"/>
      <c r="AI24" s="583"/>
      <c r="AJ24" s="583"/>
      <c r="AK24" s="583"/>
      <c r="AL24" s="583"/>
      <c r="AM24" s="583"/>
      <c r="AN24" s="583"/>
      <c r="AO24" s="583"/>
      <c r="AP24" s="583"/>
      <c r="AQ24" s="583"/>
      <c r="AR24" s="583"/>
      <c r="AS24" s="583"/>
      <c r="AT24" s="583"/>
      <c r="AU24" s="583"/>
      <c r="AV24" s="583"/>
      <c r="AW24" s="583"/>
      <c r="AX24" s="583"/>
      <c r="AY24" s="583"/>
      <c r="AZ24" s="583"/>
      <c r="BA24" s="583"/>
      <c r="BB24" s="583"/>
      <c r="BC24" s="583"/>
      <c r="BD24" s="583"/>
      <c r="BE24" s="583"/>
      <c r="BF24" s="583"/>
      <c r="BG24" s="583"/>
      <c r="BH24" s="583"/>
      <c r="BI24" s="583"/>
      <c r="BJ24" s="583"/>
      <c r="BK24" s="583"/>
      <c r="BL24" s="583"/>
      <c r="BM24" s="583"/>
      <c r="BN24" s="583"/>
      <c r="BO24" s="101" t="s">
        <v>458</v>
      </c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</row>
    <row r="25" customFormat="false" ht="21.95" hidden="false" customHeight="true" outlineLevel="0" collapsed="false">
      <c r="A25" s="403"/>
      <c r="B25" s="404"/>
      <c r="C25" s="404"/>
      <c r="D25" s="404"/>
      <c r="E25" s="404"/>
      <c r="F25" s="588" t="s">
        <v>431</v>
      </c>
      <c r="G25" s="588"/>
      <c r="H25" s="588"/>
      <c r="I25" s="588"/>
      <c r="J25" s="588"/>
      <c r="K25" s="588"/>
      <c r="L25" s="588"/>
      <c r="M25" s="588"/>
      <c r="N25" s="588"/>
      <c r="O25" s="588"/>
      <c r="P25" s="588"/>
      <c r="Q25" s="588"/>
      <c r="R25" s="588"/>
      <c r="S25" s="588"/>
      <c r="T25" s="588"/>
      <c r="U25" s="588"/>
      <c r="V25" s="588" t="s">
        <v>459</v>
      </c>
      <c r="W25" s="588"/>
      <c r="X25" s="588"/>
      <c r="Y25" s="588"/>
      <c r="Z25" s="588"/>
      <c r="AA25" s="588"/>
      <c r="AB25" s="588"/>
      <c r="AC25" s="588"/>
      <c r="AD25" s="588"/>
      <c r="AE25" s="588"/>
      <c r="AF25" s="588"/>
      <c r="AG25" s="588"/>
      <c r="AH25" s="588"/>
      <c r="AI25" s="588"/>
      <c r="AJ25" s="588"/>
      <c r="AK25" s="588" t="s">
        <v>459</v>
      </c>
      <c r="AL25" s="588"/>
      <c r="AM25" s="588"/>
      <c r="AN25" s="588"/>
      <c r="AO25" s="588"/>
      <c r="AP25" s="588"/>
      <c r="AQ25" s="588"/>
      <c r="AR25" s="588"/>
      <c r="AS25" s="588"/>
      <c r="AT25" s="588"/>
      <c r="AU25" s="588"/>
      <c r="AV25" s="588"/>
      <c r="AW25" s="588"/>
      <c r="AX25" s="588"/>
      <c r="AY25" s="588"/>
      <c r="AZ25" s="588" t="s">
        <v>459</v>
      </c>
      <c r="BA25" s="588"/>
      <c r="BB25" s="588"/>
      <c r="BC25" s="588"/>
      <c r="BD25" s="588"/>
      <c r="BE25" s="588"/>
      <c r="BF25" s="588"/>
      <c r="BG25" s="588"/>
      <c r="BH25" s="588"/>
      <c r="BI25" s="588"/>
      <c r="BJ25" s="588"/>
      <c r="BK25" s="588"/>
      <c r="BL25" s="588"/>
      <c r="BM25" s="588"/>
      <c r="BN25" s="588"/>
      <c r="BO25" s="589" t="s">
        <v>459</v>
      </c>
      <c r="BP25" s="589"/>
      <c r="BQ25" s="589"/>
      <c r="BR25" s="589"/>
      <c r="BS25" s="589"/>
      <c r="BT25" s="589"/>
      <c r="BU25" s="589"/>
      <c r="BV25" s="589"/>
      <c r="BW25" s="589"/>
      <c r="BX25" s="589"/>
      <c r="BY25" s="589"/>
      <c r="BZ25" s="589"/>
      <c r="CA25" s="589"/>
      <c r="CB25" s="589"/>
      <c r="CC25" s="589"/>
      <c r="CD25" s="589"/>
      <c r="CE25" s="589"/>
    </row>
    <row r="26" customFormat="false" ht="30" hidden="false" customHeight="true" outlineLevel="0" collapsed="false">
      <c r="A26" s="585"/>
      <c r="B26" s="556" t="s">
        <v>435</v>
      </c>
      <c r="C26" s="556"/>
      <c r="D26" s="556"/>
      <c r="E26" s="587"/>
      <c r="F26" s="590" t="n">
        <v>587</v>
      </c>
      <c r="G26" s="590"/>
      <c r="H26" s="590"/>
      <c r="I26" s="590"/>
      <c r="J26" s="590"/>
      <c r="K26" s="590"/>
      <c r="L26" s="590"/>
      <c r="M26" s="590"/>
      <c r="N26" s="590"/>
      <c r="O26" s="590"/>
      <c r="P26" s="590"/>
      <c r="Q26" s="590"/>
      <c r="R26" s="590"/>
      <c r="S26" s="590"/>
      <c r="T26" s="590"/>
      <c r="U26" s="590"/>
      <c r="V26" s="590" t="n">
        <v>115</v>
      </c>
      <c r="W26" s="590"/>
      <c r="X26" s="590"/>
      <c r="Y26" s="590"/>
      <c r="Z26" s="590"/>
      <c r="AA26" s="590"/>
      <c r="AB26" s="590"/>
      <c r="AC26" s="590"/>
      <c r="AD26" s="590"/>
      <c r="AE26" s="590"/>
      <c r="AF26" s="590"/>
      <c r="AG26" s="590"/>
      <c r="AH26" s="590"/>
      <c r="AI26" s="590"/>
      <c r="AJ26" s="590"/>
      <c r="AK26" s="590" t="n">
        <v>18</v>
      </c>
      <c r="AL26" s="590"/>
      <c r="AM26" s="590"/>
      <c r="AN26" s="590"/>
      <c r="AO26" s="590"/>
      <c r="AP26" s="590"/>
      <c r="AQ26" s="590"/>
      <c r="AR26" s="590"/>
      <c r="AS26" s="590"/>
      <c r="AT26" s="590"/>
      <c r="AU26" s="590"/>
      <c r="AV26" s="590"/>
      <c r="AW26" s="590"/>
      <c r="AX26" s="590"/>
      <c r="AY26" s="590"/>
      <c r="AZ26" s="590" t="n">
        <v>0</v>
      </c>
      <c r="BA26" s="590"/>
      <c r="BB26" s="590"/>
      <c r="BC26" s="590"/>
      <c r="BD26" s="590"/>
      <c r="BE26" s="590"/>
      <c r="BF26" s="590"/>
      <c r="BG26" s="590"/>
      <c r="BH26" s="590"/>
      <c r="BI26" s="590"/>
      <c r="BJ26" s="590"/>
      <c r="BK26" s="590"/>
      <c r="BL26" s="590"/>
      <c r="BM26" s="590"/>
      <c r="BN26" s="590"/>
      <c r="BO26" s="591" t="n">
        <v>100</v>
      </c>
      <c r="BP26" s="591"/>
      <c r="BQ26" s="591"/>
      <c r="BR26" s="591"/>
      <c r="BS26" s="591"/>
      <c r="BT26" s="591"/>
      <c r="BU26" s="591"/>
      <c r="BV26" s="591"/>
      <c r="BW26" s="591"/>
      <c r="BX26" s="591"/>
      <c r="BY26" s="591"/>
      <c r="BZ26" s="591"/>
      <c r="CA26" s="591"/>
      <c r="CB26" s="591"/>
      <c r="CC26" s="591"/>
      <c r="CD26" s="591"/>
      <c r="CE26" s="591"/>
    </row>
    <row r="27" customFormat="false" ht="30" hidden="false" customHeight="true" outlineLevel="0" collapsed="false">
      <c r="A27" s="585"/>
      <c r="B27" s="560" t="n">
        <v>17</v>
      </c>
      <c r="C27" s="560"/>
      <c r="D27" s="560"/>
      <c r="E27" s="587"/>
      <c r="F27" s="590" t="n">
        <v>573</v>
      </c>
      <c r="G27" s="590"/>
      <c r="H27" s="590"/>
      <c r="I27" s="590"/>
      <c r="J27" s="590"/>
      <c r="K27" s="590"/>
      <c r="L27" s="590"/>
      <c r="M27" s="590"/>
      <c r="N27" s="590"/>
      <c r="O27" s="590"/>
      <c r="P27" s="590"/>
      <c r="Q27" s="590"/>
      <c r="R27" s="590"/>
      <c r="S27" s="590"/>
      <c r="T27" s="590"/>
      <c r="U27" s="590"/>
      <c r="V27" s="590" t="n">
        <v>239</v>
      </c>
      <c r="W27" s="590"/>
      <c r="X27" s="590"/>
      <c r="Y27" s="590"/>
      <c r="Z27" s="590"/>
      <c r="AA27" s="590"/>
      <c r="AB27" s="590"/>
      <c r="AC27" s="590"/>
      <c r="AD27" s="590"/>
      <c r="AE27" s="590"/>
      <c r="AF27" s="590"/>
      <c r="AG27" s="590"/>
      <c r="AH27" s="590"/>
      <c r="AI27" s="590"/>
      <c r="AJ27" s="590"/>
      <c r="AK27" s="590" t="n">
        <v>16</v>
      </c>
      <c r="AL27" s="590"/>
      <c r="AM27" s="590"/>
      <c r="AN27" s="590"/>
      <c r="AO27" s="590"/>
      <c r="AP27" s="590"/>
      <c r="AQ27" s="590"/>
      <c r="AR27" s="590"/>
      <c r="AS27" s="590"/>
      <c r="AT27" s="590"/>
      <c r="AU27" s="590"/>
      <c r="AV27" s="590"/>
      <c r="AW27" s="590"/>
      <c r="AX27" s="590"/>
      <c r="AY27" s="590"/>
      <c r="AZ27" s="590" t="n">
        <v>0</v>
      </c>
      <c r="BA27" s="590"/>
      <c r="BB27" s="590"/>
      <c r="BC27" s="590"/>
      <c r="BD27" s="590"/>
      <c r="BE27" s="590"/>
      <c r="BF27" s="590"/>
      <c r="BG27" s="590"/>
      <c r="BH27" s="590"/>
      <c r="BI27" s="590"/>
      <c r="BJ27" s="590"/>
      <c r="BK27" s="590"/>
      <c r="BL27" s="590"/>
      <c r="BM27" s="590"/>
      <c r="BN27" s="590"/>
      <c r="BO27" s="591" t="n">
        <v>237</v>
      </c>
      <c r="BP27" s="591"/>
      <c r="BQ27" s="591"/>
      <c r="BR27" s="591"/>
      <c r="BS27" s="591"/>
      <c r="BT27" s="591"/>
      <c r="BU27" s="591"/>
      <c r="BV27" s="591"/>
      <c r="BW27" s="591"/>
      <c r="BX27" s="591"/>
      <c r="BY27" s="591"/>
      <c r="BZ27" s="591"/>
      <c r="CA27" s="591"/>
      <c r="CB27" s="591"/>
      <c r="CC27" s="591"/>
      <c r="CD27" s="591"/>
      <c r="CE27" s="591"/>
    </row>
    <row r="28" customFormat="false" ht="35.1" hidden="false" customHeight="true" outlineLevel="0" collapsed="false">
      <c r="A28" s="592" t="s">
        <v>460</v>
      </c>
      <c r="B28" s="562" t="n">
        <v>18</v>
      </c>
      <c r="C28" s="562"/>
      <c r="D28" s="562"/>
      <c r="E28" s="593"/>
      <c r="F28" s="594" t="n">
        <f aca="false">SUM(F29:U37)</f>
        <v>566</v>
      </c>
      <c r="G28" s="594"/>
      <c r="H28" s="594"/>
      <c r="I28" s="594"/>
      <c r="J28" s="594"/>
      <c r="K28" s="594"/>
      <c r="L28" s="594"/>
      <c r="M28" s="594"/>
      <c r="N28" s="594"/>
      <c r="O28" s="594"/>
      <c r="P28" s="594"/>
      <c r="Q28" s="594"/>
      <c r="R28" s="594"/>
      <c r="S28" s="594"/>
      <c r="T28" s="594"/>
      <c r="U28" s="594"/>
      <c r="V28" s="594" t="n">
        <f aca="false">SUM(V29:AJ37)</f>
        <v>82</v>
      </c>
      <c r="W28" s="594"/>
      <c r="X28" s="594"/>
      <c r="Y28" s="594"/>
      <c r="Z28" s="594"/>
      <c r="AA28" s="594"/>
      <c r="AB28" s="594"/>
      <c r="AC28" s="594"/>
      <c r="AD28" s="594"/>
      <c r="AE28" s="594"/>
      <c r="AF28" s="594"/>
      <c r="AG28" s="594"/>
      <c r="AH28" s="594"/>
      <c r="AI28" s="594"/>
      <c r="AJ28" s="594"/>
      <c r="AK28" s="595" t="n">
        <f aca="false">SUM(AK29:AY37)</f>
        <v>11</v>
      </c>
      <c r="AL28" s="595"/>
      <c r="AM28" s="595"/>
      <c r="AN28" s="595"/>
      <c r="AO28" s="595"/>
      <c r="AP28" s="595"/>
      <c r="AQ28" s="595"/>
      <c r="AR28" s="595"/>
      <c r="AS28" s="595"/>
      <c r="AT28" s="595"/>
      <c r="AU28" s="595"/>
      <c r="AV28" s="595"/>
      <c r="AW28" s="595"/>
      <c r="AX28" s="595"/>
      <c r="AY28" s="595"/>
      <c r="AZ28" s="595" t="n">
        <f aca="false">SUM(AZ29:BN37)</f>
        <v>0</v>
      </c>
      <c r="BA28" s="595"/>
      <c r="BB28" s="595"/>
      <c r="BC28" s="595"/>
      <c r="BD28" s="595"/>
      <c r="BE28" s="595"/>
      <c r="BF28" s="595"/>
      <c r="BG28" s="595"/>
      <c r="BH28" s="595"/>
      <c r="BI28" s="595"/>
      <c r="BJ28" s="595"/>
      <c r="BK28" s="595"/>
      <c r="BL28" s="595"/>
      <c r="BM28" s="595"/>
      <c r="BN28" s="595"/>
      <c r="BO28" s="596" t="n">
        <f aca="false">SUM(BO29:CE37)</f>
        <v>78</v>
      </c>
      <c r="BP28" s="596"/>
      <c r="BQ28" s="596"/>
      <c r="BR28" s="596"/>
      <c r="BS28" s="596"/>
      <c r="BT28" s="596"/>
      <c r="BU28" s="596"/>
      <c r="BV28" s="596"/>
      <c r="BW28" s="596"/>
      <c r="BX28" s="596"/>
      <c r="BY28" s="596"/>
      <c r="BZ28" s="596"/>
      <c r="CA28" s="596"/>
      <c r="CB28" s="596"/>
      <c r="CC28" s="596"/>
      <c r="CD28" s="596"/>
      <c r="CE28" s="596"/>
    </row>
    <row r="29" customFormat="false" ht="30" hidden="false" customHeight="true" outlineLevel="0" collapsed="false">
      <c r="A29" s="597"/>
      <c r="B29" s="429" t="s">
        <v>461</v>
      </c>
      <c r="C29" s="429"/>
      <c r="D29" s="429"/>
      <c r="E29" s="598"/>
      <c r="F29" s="599" t="n">
        <v>68</v>
      </c>
      <c r="G29" s="599"/>
      <c r="H29" s="599"/>
      <c r="I29" s="599"/>
      <c r="J29" s="599"/>
      <c r="K29" s="599"/>
      <c r="L29" s="599"/>
      <c r="M29" s="599"/>
      <c r="N29" s="599"/>
      <c r="O29" s="599"/>
      <c r="P29" s="599"/>
      <c r="Q29" s="599"/>
      <c r="R29" s="599"/>
      <c r="S29" s="599"/>
      <c r="T29" s="599"/>
      <c r="U29" s="599"/>
      <c r="V29" s="599" t="n">
        <v>16</v>
      </c>
      <c r="W29" s="599"/>
      <c r="X29" s="599"/>
      <c r="Y29" s="599"/>
      <c r="Z29" s="599"/>
      <c r="AA29" s="599"/>
      <c r="AB29" s="599"/>
      <c r="AC29" s="599"/>
      <c r="AD29" s="599"/>
      <c r="AE29" s="599"/>
      <c r="AF29" s="599"/>
      <c r="AG29" s="599"/>
      <c r="AH29" s="599"/>
      <c r="AI29" s="599"/>
      <c r="AJ29" s="599"/>
      <c r="AK29" s="599" t="n">
        <v>0</v>
      </c>
      <c r="AL29" s="599"/>
      <c r="AM29" s="599"/>
      <c r="AN29" s="599"/>
      <c r="AO29" s="599"/>
      <c r="AP29" s="599"/>
      <c r="AQ29" s="599"/>
      <c r="AR29" s="599"/>
      <c r="AS29" s="599"/>
      <c r="AT29" s="599"/>
      <c r="AU29" s="599"/>
      <c r="AV29" s="599"/>
      <c r="AW29" s="599"/>
      <c r="AX29" s="599"/>
      <c r="AY29" s="599"/>
      <c r="AZ29" s="599" t="n">
        <v>0</v>
      </c>
      <c r="BA29" s="599"/>
      <c r="BB29" s="599"/>
      <c r="BC29" s="599"/>
      <c r="BD29" s="599"/>
      <c r="BE29" s="599"/>
      <c r="BF29" s="599"/>
      <c r="BG29" s="599"/>
      <c r="BH29" s="599"/>
      <c r="BI29" s="599"/>
      <c r="BJ29" s="599"/>
      <c r="BK29" s="599"/>
      <c r="BL29" s="599"/>
      <c r="BM29" s="599"/>
      <c r="BN29" s="599"/>
      <c r="BO29" s="507" t="n">
        <v>11</v>
      </c>
      <c r="BP29" s="507"/>
      <c r="BQ29" s="507"/>
      <c r="BR29" s="507"/>
      <c r="BS29" s="507"/>
      <c r="BT29" s="507"/>
      <c r="BU29" s="507"/>
      <c r="BV29" s="507"/>
      <c r="BW29" s="507"/>
      <c r="BX29" s="507"/>
      <c r="BY29" s="507"/>
      <c r="BZ29" s="507"/>
      <c r="CA29" s="507"/>
      <c r="CB29" s="507"/>
      <c r="CC29" s="507"/>
      <c r="CD29" s="507"/>
      <c r="CE29" s="507"/>
    </row>
    <row r="30" customFormat="false" ht="30" hidden="false" customHeight="true" outlineLevel="0" collapsed="false">
      <c r="A30" s="597"/>
      <c r="B30" s="429" t="s">
        <v>462</v>
      </c>
      <c r="C30" s="429"/>
      <c r="D30" s="429"/>
      <c r="E30" s="598"/>
      <c r="F30" s="599" t="n">
        <v>29</v>
      </c>
      <c r="G30" s="599"/>
      <c r="H30" s="599"/>
      <c r="I30" s="599"/>
      <c r="J30" s="599"/>
      <c r="K30" s="599"/>
      <c r="L30" s="599"/>
      <c r="M30" s="599"/>
      <c r="N30" s="599"/>
      <c r="O30" s="599"/>
      <c r="P30" s="599"/>
      <c r="Q30" s="599"/>
      <c r="R30" s="599"/>
      <c r="S30" s="599"/>
      <c r="T30" s="599"/>
      <c r="U30" s="599"/>
      <c r="V30" s="599" t="n">
        <v>6</v>
      </c>
      <c r="W30" s="599"/>
      <c r="X30" s="599"/>
      <c r="Y30" s="599"/>
      <c r="Z30" s="599"/>
      <c r="AA30" s="599"/>
      <c r="AB30" s="599"/>
      <c r="AC30" s="599"/>
      <c r="AD30" s="599"/>
      <c r="AE30" s="599"/>
      <c r="AF30" s="599"/>
      <c r="AG30" s="599"/>
      <c r="AH30" s="599"/>
      <c r="AI30" s="599"/>
      <c r="AJ30" s="599"/>
      <c r="AK30" s="599" t="n">
        <v>0</v>
      </c>
      <c r="AL30" s="599"/>
      <c r="AM30" s="599"/>
      <c r="AN30" s="599"/>
      <c r="AO30" s="599"/>
      <c r="AP30" s="599"/>
      <c r="AQ30" s="599"/>
      <c r="AR30" s="599"/>
      <c r="AS30" s="599"/>
      <c r="AT30" s="599"/>
      <c r="AU30" s="599"/>
      <c r="AV30" s="599"/>
      <c r="AW30" s="599"/>
      <c r="AX30" s="599"/>
      <c r="AY30" s="599"/>
      <c r="AZ30" s="599" t="n">
        <v>0</v>
      </c>
      <c r="BA30" s="599"/>
      <c r="BB30" s="599"/>
      <c r="BC30" s="599"/>
      <c r="BD30" s="599"/>
      <c r="BE30" s="599"/>
      <c r="BF30" s="599"/>
      <c r="BG30" s="599"/>
      <c r="BH30" s="599"/>
      <c r="BI30" s="599"/>
      <c r="BJ30" s="599"/>
      <c r="BK30" s="599"/>
      <c r="BL30" s="599"/>
      <c r="BM30" s="599"/>
      <c r="BN30" s="599"/>
      <c r="BO30" s="507" t="n">
        <v>6</v>
      </c>
      <c r="BP30" s="507"/>
      <c r="BQ30" s="507"/>
      <c r="BR30" s="507"/>
      <c r="BS30" s="507"/>
      <c r="BT30" s="507"/>
      <c r="BU30" s="507"/>
      <c r="BV30" s="507"/>
      <c r="BW30" s="507"/>
      <c r="BX30" s="507"/>
      <c r="BY30" s="507"/>
      <c r="BZ30" s="507"/>
      <c r="CA30" s="507"/>
      <c r="CB30" s="507"/>
      <c r="CC30" s="507"/>
      <c r="CD30" s="507"/>
      <c r="CE30" s="507"/>
    </row>
    <row r="31" customFormat="false" ht="30" hidden="false" customHeight="true" outlineLevel="0" collapsed="false">
      <c r="A31" s="597"/>
      <c r="B31" s="429" t="s">
        <v>463</v>
      </c>
      <c r="C31" s="429"/>
      <c r="D31" s="429"/>
      <c r="E31" s="598"/>
      <c r="F31" s="599" t="n">
        <v>31</v>
      </c>
      <c r="G31" s="599"/>
      <c r="H31" s="599"/>
      <c r="I31" s="599"/>
      <c r="J31" s="599"/>
      <c r="K31" s="599"/>
      <c r="L31" s="599"/>
      <c r="M31" s="599"/>
      <c r="N31" s="599"/>
      <c r="O31" s="599"/>
      <c r="P31" s="599"/>
      <c r="Q31" s="599"/>
      <c r="R31" s="599"/>
      <c r="S31" s="599"/>
      <c r="T31" s="599"/>
      <c r="U31" s="599"/>
      <c r="V31" s="599" t="n">
        <v>3</v>
      </c>
      <c r="W31" s="599"/>
      <c r="X31" s="599"/>
      <c r="Y31" s="599"/>
      <c r="Z31" s="599"/>
      <c r="AA31" s="599"/>
      <c r="AB31" s="599"/>
      <c r="AC31" s="599"/>
      <c r="AD31" s="599"/>
      <c r="AE31" s="599"/>
      <c r="AF31" s="599"/>
      <c r="AG31" s="599"/>
      <c r="AH31" s="599"/>
      <c r="AI31" s="599"/>
      <c r="AJ31" s="599"/>
      <c r="AK31" s="599" t="n">
        <v>0</v>
      </c>
      <c r="AL31" s="599"/>
      <c r="AM31" s="599"/>
      <c r="AN31" s="599"/>
      <c r="AO31" s="599"/>
      <c r="AP31" s="599"/>
      <c r="AQ31" s="599"/>
      <c r="AR31" s="599"/>
      <c r="AS31" s="599"/>
      <c r="AT31" s="599"/>
      <c r="AU31" s="599"/>
      <c r="AV31" s="599"/>
      <c r="AW31" s="599"/>
      <c r="AX31" s="599"/>
      <c r="AY31" s="599"/>
      <c r="AZ31" s="599" t="n">
        <v>0</v>
      </c>
      <c r="BA31" s="599"/>
      <c r="BB31" s="599"/>
      <c r="BC31" s="599"/>
      <c r="BD31" s="599"/>
      <c r="BE31" s="599"/>
      <c r="BF31" s="599"/>
      <c r="BG31" s="599"/>
      <c r="BH31" s="599"/>
      <c r="BI31" s="599"/>
      <c r="BJ31" s="599"/>
      <c r="BK31" s="599"/>
      <c r="BL31" s="599"/>
      <c r="BM31" s="599"/>
      <c r="BN31" s="599"/>
      <c r="BO31" s="507" t="n">
        <v>3</v>
      </c>
      <c r="BP31" s="507"/>
      <c r="BQ31" s="507"/>
      <c r="BR31" s="507"/>
      <c r="BS31" s="507"/>
      <c r="BT31" s="507"/>
      <c r="BU31" s="507"/>
      <c r="BV31" s="507"/>
      <c r="BW31" s="507"/>
      <c r="BX31" s="507"/>
      <c r="BY31" s="507"/>
      <c r="BZ31" s="507"/>
      <c r="CA31" s="507"/>
      <c r="CB31" s="507"/>
      <c r="CC31" s="507"/>
      <c r="CD31" s="507"/>
      <c r="CE31" s="507"/>
    </row>
    <row r="32" customFormat="false" ht="30" hidden="false" customHeight="true" outlineLevel="0" collapsed="false">
      <c r="A32" s="597"/>
      <c r="B32" s="429" t="s">
        <v>464</v>
      </c>
      <c r="C32" s="429"/>
      <c r="D32" s="429"/>
      <c r="E32" s="598"/>
      <c r="F32" s="599" t="n">
        <v>240</v>
      </c>
      <c r="G32" s="599"/>
      <c r="H32" s="599"/>
      <c r="I32" s="599"/>
      <c r="J32" s="599"/>
      <c r="K32" s="599"/>
      <c r="L32" s="599"/>
      <c r="M32" s="599"/>
      <c r="N32" s="599"/>
      <c r="O32" s="599"/>
      <c r="P32" s="599"/>
      <c r="Q32" s="599"/>
      <c r="R32" s="599"/>
      <c r="S32" s="599"/>
      <c r="T32" s="599"/>
      <c r="U32" s="599"/>
      <c r="V32" s="599" t="n">
        <v>30</v>
      </c>
      <c r="W32" s="599"/>
      <c r="X32" s="599"/>
      <c r="Y32" s="599"/>
      <c r="Z32" s="599"/>
      <c r="AA32" s="599"/>
      <c r="AB32" s="599"/>
      <c r="AC32" s="599"/>
      <c r="AD32" s="599"/>
      <c r="AE32" s="599"/>
      <c r="AF32" s="599"/>
      <c r="AG32" s="599"/>
      <c r="AH32" s="599"/>
      <c r="AI32" s="599"/>
      <c r="AJ32" s="599"/>
      <c r="AK32" s="599" t="n">
        <v>5</v>
      </c>
      <c r="AL32" s="599"/>
      <c r="AM32" s="599"/>
      <c r="AN32" s="599"/>
      <c r="AO32" s="599"/>
      <c r="AP32" s="599"/>
      <c r="AQ32" s="599"/>
      <c r="AR32" s="599"/>
      <c r="AS32" s="599"/>
      <c r="AT32" s="599"/>
      <c r="AU32" s="599"/>
      <c r="AV32" s="599"/>
      <c r="AW32" s="599"/>
      <c r="AX32" s="599"/>
      <c r="AY32" s="599"/>
      <c r="AZ32" s="599" t="n">
        <v>0</v>
      </c>
      <c r="BA32" s="599"/>
      <c r="BB32" s="599"/>
      <c r="BC32" s="599"/>
      <c r="BD32" s="599"/>
      <c r="BE32" s="599"/>
      <c r="BF32" s="599"/>
      <c r="BG32" s="599"/>
      <c r="BH32" s="599"/>
      <c r="BI32" s="599"/>
      <c r="BJ32" s="599"/>
      <c r="BK32" s="599"/>
      <c r="BL32" s="599"/>
      <c r="BM32" s="599"/>
      <c r="BN32" s="599"/>
      <c r="BO32" s="507" t="n">
        <v>37</v>
      </c>
      <c r="BP32" s="507"/>
      <c r="BQ32" s="507"/>
      <c r="BR32" s="507"/>
      <c r="BS32" s="507"/>
      <c r="BT32" s="507"/>
      <c r="BU32" s="507"/>
      <c r="BV32" s="507"/>
      <c r="BW32" s="507"/>
      <c r="BX32" s="507"/>
      <c r="BY32" s="507"/>
      <c r="BZ32" s="507"/>
      <c r="CA32" s="507"/>
      <c r="CB32" s="507"/>
      <c r="CC32" s="507"/>
      <c r="CD32" s="507"/>
      <c r="CE32" s="507"/>
    </row>
    <row r="33" customFormat="false" ht="30" hidden="false" customHeight="true" outlineLevel="0" collapsed="false">
      <c r="A33" s="597"/>
      <c r="B33" s="429" t="s">
        <v>465</v>
      </c>
      <c r="C33" s="429"/>
      <c r="D33" s="429"/>
      <c r="E33" s="598"/>
      <c r="F33" s="599" t="n">
        <v>72</v>
      </c>
      <c r="G33" s="599"/>
      <c r="H33" s="599"/>
      <c r="I33" s="599"/>
      <c r="J33" s="599"/>
      <c r="K33" s="599"/>
      <c r="L33" s="599"/>
      <c r="M33" s="599"/>
      <c r="N33" s="599"/>
      <c r="O33" s="599"/>
      <c r="P33" s="599"/>
      <c r="Q33" s="599"/>
      <c r="R33" s="599"/>
      <c r="S33" s="599"/>
      <c r="T33" s="599"/>
      <c r="U33" s="599"/>
      <c r="V33" s="600" t="n">
        <v>12</v>
      </c>
      <c r="W33" s="600"/>
      <c r="X33" s="600"/>
      <c r="Y33" s="600"/>
      <c r="Z33" s="600"/>
      <c r="AA33" s="600"/>
      <c r="AB33" s="600"/>
      <c r="AC33" s="600"/>
      <c r="AD33" s="600"/>
      <c r="AE33" s="600"/>
      <c r="AF33" s="600"/>
      <c r="AG33" s="600"/>
      <c r="AH33" s="600"/>
      <c r="AI33" s="600"/>
      <c r="AJ33" s="600"/>
      <c r="AK33" s="599" t="n">
        <v>2</v>
      </c>
      <c r="AL33" s="599"/>
      <c r="AM33" s="599"/>
      <c r="AN33" s="599"/>
      <c r="AO33" s="599"/>
      <c r="AP33" s="599"/>
      <c r="AQ33" s="599"/>
      <c r="AR33" s="599"/>
      <c r="AS33" s="599"/>
      <c r="AT33" s="599"/>
      <c r="AU33" s="599"/>
      <c r="AV33" s="599"/>
      <c r="AW33" s="599"/>
      <c r="AX33" s="599"/>
      <c r="AY33" s="599"/>
      <c r="AZ33" s="599" t="n">
        <v>0</v>
      </c>
      <c r="BA33" s="599"/>
      <c r="BB33" s="599"/>
      <c r="BC33" s="599"/>
      <c r="BD33" s="599"/>
      <c r="BE33" s="599"/>
      <c r="BF33" s="599"/>
      <c r="BG33" s="599"/>
      <c r="BH33" s="599"/>
      <c r="BI33" s="599"/>
      <c r="BJ33" s="599"/>
      <c r="BK33" s="599"/>
      <c r="BL33" s="599"/>
      <c r="BM33" s="599"/>
      <c r="BN33" s="599"/>
      <c r="BO33" s="507" t="n">
        <v>11</v>
      </c>
      <c r="BP33" s="507"/>
      <c r="BQ33" s="507"/>
      <c r="BR33" s="507"/>
      <c r="BS33" s="507"/>
      <c r="BT33" s="507"/>
      <c r="BU33" s="507"/>
      <c r="BV33" s="507"/>
      <c r="BW33" s="507"/>
      <c r="BX33" s="507"/>
      <c r="BY33" s="507"/>
      <c r="BZ33" s="507"/>
      <c r="CA33" s="507"/>
      <c r="CB33" s="507"/>
      <c r="CC33" s="507"/>
      <c r="CD33" s="507"/>
      <c r="CE33" s="507"/>
    </row>
    <row r="34" customFormat="false" ht="30" hidden="false" customHeight="true" outlineLevel="0" collapsed="false">
      <c r="A34" s="597"/>
      <c r="B34" s="429" t="s">
        <v>466</v>
      </c>
      <c r="C34" s="429"/>
      <c r="D34" s="429"/>
      <c r="E34" s="598"/>
      <c r="F34" s="599" t="n">
        <v>22</v>
      </c>
      <c r="G34" s="599"/>
      <c r="H34" s="599"/>
      <c r="I34" s="599"/>
      <c r="J34" s="599"/>
      <c r="K34" s="599"/>
      <c r="L34" s="599"/>
      <c r="M34" s="599"/>
      <c r="N34" s="599"/>
      <c r="O34" s="599"/>
      <c r="P34" s="599"/>
      <c r="Q34" s="599"/>
      <c r="R34" s="599"/>
      <c r="S34" s="599"/>
      <c r="T34" s="599"/>
      <c r="U34" s="599"/>
      <c r="V34" s="506" t="n">
        <v>1</v>
      </c>
      <c r="W34" s="506"/>
      <c r="X34" s="506"/>
      <c r="Y34" s="506"/>
      <c r="Z34" s="506"/>
      <c r="AA34" s="506"/>
      <c r="AB34" s="506"/>
      <c r="AC34" s="506"/>
      <c r="AD34" s="506"/>
      <c r="AE34" s="506"/>
      <c r="AF34" s="506"/>
      <c r="AG34" s="506"/>
      <c r="AH34" s="506"/>
      <c r="AI34" s="506"/>
      <c r="AJ34" s="506"/>
      <c r="AK34" s="601" t="n">
        <v>4</v>
      </c>
      <c r="AL34" s="601"/>
      <c r="AM34" s="601"/>
      <c r="AN34" s="601"/>
      <c r="AO34" s="601"/>
      <c r="AP34" s="601"/>
      <c r="AQ34" s="601"/>
      <c r="AR34" s="601"/>
      <c r="AS34" s="601"/>
      <c r="AT34" s="601"/>
      <c r="AU34" s="601"/>
      <c r="AV34" s="601"/>
      <c r="AW34" s="601"/>
      <c r="AX34" s="601"/>
      <c r="AY34" s="601"/>
      <c r="AZ34" s="599" t="n">
        <v>0</v>
      </c>
      <c r="BA34" s="599"/>
      <c r="BB34" s="599"/>
      <c r="BC34" s="599"/>
      <c r="BD34" s="599"/>
      <c r="BE34" s="599"/>
      <c r="BF34" s="599"/>
      <c r="BG34" s="599"/>
      <c r="BH34" s="599"/>
      <c r="BI34" s="599"/>
      <c r="BJ34" s="599"/>
      <c r="BK34" s="599"/>
      <c r="BL34" s="599"/>
      <c r="BM34" s="599"/>
      <c r="BN34" s="599"/>
      <c r="BO34" s="507" t="n">
        <v>10</v>
      </c>
      <c r="BP34" s="507"/>
      <c r="BQ34" s="507"/>
      <c r="BR34" s="507"/>
      <c r="BS34" s="507"/>
      <c r="BT34" s="507"/>
      <c r="BU34" s="507"/>
      <c r="BV34" s="507"/>
      <c r="BW34" s="507"/>
      <c r="BX34" s="507"/>
      <c r="BY34" s="507"/>
      <c r="BZ34" s="507"/>
      <c r="CA34" s="507"/>
      <c r="CB34" s="507"/>
      <c r="CC34" s="507"/>
      <c r="CD34" s="507"/>
      <c r="CE34" s="507"/>
    </row>
    <row r="35" customFormat="false" ht="30" hidden="false" customHeight="true" outlineLevel="0" collapsed="false">
      <c r="A35" s="597"/>
      <c r="B35" s="429" t="s">
        <v>467</v>
      </c>
      <c r="C35" s="429"/>
      <c r="D35" s="429"/>
      <c r="E35" s="598"/>
      <c r="F35" s="599" t="n">
        <v>54</v>
      </c>
      <c r="G35" s="599"/>
      <c r="H35" s="599"/>
      <c r="I35" s="599"/>
      <c r="J35" s="599"/>
      <c r="K35" s="599"/>
      <c r="L35" s="599"/>
      <c r="M35" s="599"/>
      <c r="N35" s="599"/>
      <c r="O35" s="599"/>
      <c r="P35" s="599"/>
      <c r="Q35" s="599"/>
      <c r="R35" s="599"/>
      <c r="S35" s="599"/>
      <c r="T35" s="599"/>
      <c r="U35" s="599"/>
      <c r="V35" s="602" t="n">
        <v>11</v>
      </c>
      <c r="W35" s="602"/>
      <c r="X35" s="602"/>
      <c r="Y35" s="602"/>
      <c r="Z35" s="602"/>
      <c r="AA35" s="602"/>
      <c r="AB35" s="602"/>
      <c r="AC35" s="602"/>
      <c r="AD35" s="602"/>
      <c r="AE35" s="602"/>
      <c r="AF35" s="602"/>
      <c r="AG35" s="602"/>
      <c r="AH35" s="602"/>
      <c r="AI35" s="602"/>
      <c r="AJ35" s="602"/>
      <c r="AK35" s="599" t="n">
        <v>0</v>
      </c>
      <c r="AL35" s="599"/>
      <c r="AM35" s="599"/>
      <c r="AN35" s="599"/>
      <c r="AO35" s="599"/>
      <c r="AP35" s="599"/>
      <c r="AQ35" s="599"/>
      <c r="AR35" s="599"/>
      <c r="AS35" s="599"/>
      <c r="AT35" s="599"/>
      <c r="AU35" s="599"/>
      <c r="AV35" s="599"/>
      <c r="AW35" s="599"/>
      <c r="AX35" s="599"/>
      <c r="AY35" s="599"/>
      <c r="AZ35" s="599" t="n">
        <v>0</v>
      </c>
      <c r="BA35" s="599"/>
      <c r="BB35" s="599"/>
      <c r="BC35" s="599"/>
      <c r="BD35" s="599"/>
      <c r="BE35" s="599"/>
      <c r="BF35" s="599"/>
      <c r="BG35" s="599"/>
      <c r="BH35" s="599"/>
      <c r="BI35" s="599"/>
      <c r="BJ35" s="599"/>
      <c r="BK35" s="599"/>
      <c r="BL35" s="599"/>
      <c r="BM35" s="599"/>
      <c r="BN35" s="599"/>
      <c r="BO35" s="507" t="n">
        <v>0</v>
      </c>
      <c r="BP35" s="507"/>
      <c r="BQ35" s="507"/>
      <c r="BR35" s="507"/>
      <c r="BS35" s="507"/>
      <c r="BT35" s="507"/>
      <c r="BU35" s="507"/>
      <c r="BV35" s="507"/>
      <c r="BW35" s="507"/>
      <c r="BX35" s="507"/>
      <c r="BY35" s="507"/>
      <c r="BZ35" s="507"/>
      <c r="CA35" s="507"/>
      <c r="CB35" s="507"/>
      <c r="CC35" s="507"/>
      <c r="CD35" s="507"/>
      <c r="CE35" s="507"/>
    </row>
    <row r="36" customFormat="false" ht="30" hidden="false" customHeight="true" outlineLevel="0" collapsed="false">
      <c r="A36" s="597"/>
      <c r="B36" s="304" t="s">
        <v>468</v>
      </c>
      <c r="C36" s="304"/>
      <c r="D36" s="304"/>
      <c r="E36" s="598"/>
      <c r="F36" s="599" t="n">
        <v>2</v>
      </c>
      <c r="G36" s="599"/>
      <c r="H36" s="599"/>
      <c r="I36" s="599"/>
      <c r="J36" s="599"/>
      <c r="K36" s="599"/>
      <c r="L36" s="599"/>
      <c r="M36" s="599"/>
      <c r="N36" s="599"/>
      <c r="O36" s="599"/>
      <c r="P36" s="599"/>
      <c r="Q36" s="599"/>
      <c r="R36" s="599"/>
      <c r="S36" s="599"/>
      <c r="T36" s="599"/>
      <c r="U36" s="599"/>
      <c r="V36" s="599" t="n">
        <v>0</v>
      </c>
      <c r="W36" s="599"/>
      <c r="X36" s="599"/>
      <c r="Y36" s="599"/>
      <c r="Z36" s="599"/>
      <c r="AA36" s="599"/>
      <c r="AB36" s="599"/>
      <c r="AC36" s="599"/>
      <c r="AD36" s="599"/>
      <c r="AE36" s="599"/>
      <c r="AF36" s="599"/>
      <c r="AG36" s="599"/>
      <c r="AH36" s="599"/>
      <c r="AI36" s="599"/>
      <c r="AJ36" s="599"/>
      <c r="AK36" s="599" t="n">
        <v>0</v>
      </c>
      <c r="AL36" s="599"/>
      <c r="AM36" s="599"/>
      <c r="AN36" s="599"/>
      <c r="AO36" s="599"/>
      <c r="AP36" s="599"/>
      <c r="AQ36" s="599"/>
      <c r="AR36" s="599"/>
      <c r="AS36" s="599"/>
      <c r="AT36" s="599"/>
      <c r="AU36" s="599"/>
      <c r="AV36" s="599"/>
      <c r="AW36" s="599"/>
      <c r="AX36" s="599"/>
      <c r="AY36" s="599"/>
      <c r="AZ36" s="599" t="n">
        <v>0</v>
      </c>
      <c r="BA36" s="599"/>
      <c r="BB36" s="599"/>
      <c r="BC36" s="599"/>
      <c r="BD36" s="599"/>
      <c r="BE36" s="599"/>
      <c r="BF36" s="599"/>
      <c r="BG36" s="599"/>
      <c r="BH36" s="599"/>
      <c r="BI36" s="599"/>
      <c r="BJ36" s="599"/>
      <c r="BK36" s="599"/>
      <c r="BL36" s="599"/>
      <c r="BM36" s="599"/>
      <c r="BN36" s="599"/>
      <c r="BO36" s="507" t="n">
        <v>0</v>
      </c>
      <c r="BP36" s="507"/>
      <c r="BQ36" s="507"/>
      <c r="BR36" s="507"/>
      <c r="BS36" s="507"/>
      <c r="BT36" s="507"/>
      <c r="BU36" s="507"/>
      <c r="BV36" s="507"/>
      <c r="BW36" s="507"/>
      <c r="BX36" s="507"/>
      <c r="BY36" s="507"/>
      <c r="BZ36" s="507"/>
      <c r="CA36" s="507"/>
      <c r="CB36" s="507"/>
      <c r="CC36" s="507"/>
      <c r="CD36" s="507"/>
      <c r="CE36" s="507"/>
    </row>
    <row r="37" customFormat="false" ht="30" hidden="false" customHeight="true" outlineLevel="0" collapsed="false">
      <c r="A37" s="603"/>
      <c r="B37" s="457" t="s">
        <v>469</v>
      </c>
      <c r="C37" s="457"/>
      <c r="D37" s="457"/>
      <c r="E37" s="604"/>
      <c r="F37" s="605" t="n">
        <v>48</v>
      </c>
      <c r="G37" s="605"/>
      <c r="H37" s="605"/>
      <c r="I37" s="605"/>
      <c r="J37" s="605"/>
      <c r="K37" s="605"/>
      <c r="L37" s="605"/>
      <c r="M37" s="605"/>
      <c r="N37" s="605"/>
      <c r="O37" s="605"/>
      <c r="P37" s="605"/>
      <c r="Q37" s="605"/>
      <c r="R37" s="605"/>
      <c r="S37" s="605"/>
      <c r="T37" s="605"/>
      <c r="U37" s="605"/>
      <c r="V37" s="605" t="n">
        <v>3</v>
      </c>
      <c r="W37" s="605"/>
      <c r="X37" s="605"/>
      <c r="Y37" s="605"/>
      <c r="Z37" s="605"/>
      <c r="AA37" s="605"/>
      <c r="AB37" s="605"/>
      <c r="AC37" s="605"/>
      <c r="AD37" s="605"/>
      <c r="AE37" s="605"/>
      <c r="AF37" s="605"/>
      <c r="AG37" s="605"/>
      <c r="AH37" s="605"/>
      <c r="AI37" s="605"/>
      <c r="AJ37" s="605"/>
      <c r="AK37" s="605" t="n">
        <v>0</v>
      </c>
      <c r="AL37" s="605"/>
      <c r="AM37" s="605"/>
      <c r="AN37" s="605"/>
      <c r="AO37" s="605"/>
      <c r="AP37" s="605"/>
      <c r="AQ37" s="605"/>
      <c r="AR37" s="605"/>
      <c r="AS37" s="605"/>
      <c r="AT37" s="605"/>
      <c r="AU37" s="605"/>
      <c r="AV37" s="605"/>
      <c r="AW37" s="605"/>
      <c r="AX37" s="605"/>
      <c r="AY37" s="605"/>
      <c r="AZ37" s="605" t="n">
        <v>0</v>
      </c>
      <c r="BA37" s="605"/>
      <c r="BB37" s="605"/>
      <c r="BC37" s="605"/>
      <c r="BD37" s="605"/>
      <c r="BE37" s="605"/>
      <c r="BF37" s="605"/>
      <c r="BG37" s="605"/>
      <c r="BH37" s="605"/>
      <c r="BI37" s="605"/>
      <c r="BJ37" s="605"/>
      <c r="BK37" s="605"/>
      <c r="BL37" s="605"/>
      <c r="BM37" s="605"/>
      <c r="BN37" s="605"/>
      <c r="BO37" s="513" t="n">
        <v>0</v>
      </c>
      <c r="BP37" s="513"/>
      <c r="BQ37" s="513"/>
      <c r="BR37" s="513"/>
      <c r="BS37" s="513"/>
      <c r="BT37" s="513"/>
      <c r="BU37" s="513"/>
      <c r="BV37" s="513"/>
      <c r="BW37" s="513"/>
      <c r="BX37" s="513"/>
      <c r="BY37" s="513"/>
      <c r="BZ37" s="513"/>
      <c r="CA37" s="513"/>
      <c r="CB37" s="513"/>
      <c r="CC37" s="513"/>
      <c r="CD37" s="513"/>
      <c r="CE37" s="513"/>
    </row>
    <row r="38" customFormat="false" ht="35.1" hidden="false" customHeight="true" outlineLevel="0" collapsed="false"/>
    <row r="39" customFormat="false" ht="30" hidden="false" customHeight="true" outlineLevel="0" collapsed="false">
      <c r="A39" s="8"/>
      <c r="B39" s="542" t="s">
        <v>470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</row>
    <row r="40" customFormat="false" ht="15" hidden="false" customHeight="false" outlineLevel="0" collapsed="false">
      <c r="A40" s="8"/>
      <c r="B40" s="8" t="s">
        <v>471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 t="s">
        <v>381</v>
      </c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</row>
    <row r="41" customFormat="false" ht="66" hidden="false" customHeight="true" outlineLevel="0" collapsed="false">
      <c r="A41" s="606"/>
      <c r="B41" s="82" t="s">
        <v>222</v>
      </c>
      <c r="C41" s="82"/>
      <c r="D41" s="82"/>
      <c r="E41" s="540"/>
      <c r="F41" s="272" t="s">
        <v>472</v>
      </c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272"/>
      <c r="S41" s="272"/>
      <c r="T41" s="272"/>
      <c r="U41" s="272"/>
      <c r="V41" s="272"/>
      <c r="W41" s="272"/>
      <c r="X41" s="272"/>
      <c r="Y41" s="272"/>
      <c r="Z41" s="272"/>
      <c r="AA41" s="272"/>
      <c r="AB41" s="272"/>
      <c r="AC41" s="272"/>
      <c r="AD41" s="272"/>
      <c r="AE41" s="272"/>
      <c r="AF41" s="272" t="s">
        <v>473</v>
      </c>
      <c r="AG41" s="272"/>
      <c r="AH41" s="27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  <c r="AY41" s="272"/>
      <c r="AZ41" s="272"/>
      <c r="BA41" s="272"/>
      <c r="BB41" s="272"/>
      <c r="BC41" s="272"/>
      <c r="BD41" s="272"/>
      <c r="BE41" s="272"/>
      <c r="BF41" s="607" t="s">
        <v>474</v>
      </c>
      <c r="BG41" s="607"/>
      <c r="BH41" s="607"/>
      <c r="BI41" s="607"/>
      <c r="BJ41" s="607"/>
      <c r="BK41" s="607"/>
      <c r="BL41" s="607"/>
      <c r="BM41" s="607"/>
      <c r="BN41" s="607"/>
      <c r="BO41" s="607"/>
      <c r="BP41" s="607"/>
      <c r="BQ41" s="607"/>
      <c r="BR41" s="607"/>
      <c r="BS41" s="607"/>
      <c r="BT41" s="607"/>
      <c r="BU41" s="607"/>
      <c r="BV41" s="607"/>
      <c r="BW41" s="607"/>
      <c r="BX41" s="607"/>
      <c r="BY41" s="607"/>
      <c r="BZ41" s="607"/>
      <c r="CA41" s="607"/>
      <c r="CB41" s="607"/>
      <c r="CC41" s="607"/>
      <c r="CD41" s="607"/>
      <c r="CE41" s="607"/>
    </row>
    <row r="42" customFormat="false" ht="27.95" hidden="false" customHeight="true" outlineLevel="0" collapsed="false">
      <c r="A42" s="388"/>
      <c r="B42" s="556" t="s">
        <v>435</v>
      </c>
      <c r="C42" s="556"/>
      <c r="D42" s="556"/>
      <c r="E42" s="40"/>
      <c r="F42" s="590" t="n">
        <v>21478</v>
      </c>
      <c r="G42" s="590"/>
      <c r="H42" s="590"/>
      <c r="I42" s="590"/>
      <c r="J42" s="590"/>
      <c r="K42" s="590"/>
      <c r="L42" s="590"/>
      <c r="M42" s="590"/>
      <c r="N42" s="590"/>
      <c r="O42" s="590"/>
      <c r="P42" s="590"/>
      <c r="Q42" s="590"/>
      <c r="R42" s="590"/>
      <c r="S42" s="590"/>
      <c r="T42" s="590"/>
      <c r="U42" s="590"/>
      <c r="V42" s="590"/>
      <c r="W42" s="590"/>
      <c r="X42" s="590"/>
      <c r="Y42" s="590"/>
      <c r="Z42" s="590"/>
      <c r="AA42" s="590"/>
      <c r="AB42" s="590"/>
      <c r="AC42" s="590"/>
      <c r="AD42" s="590"/>
      <c r="AE42" s="590"/>
      <c r="AF42" s="590" t="n">
        <v>56</v>
      </c>
      <c r="AG42" s="590"/>
      <c r="AH42" s="590"/>
      <c r="AI42" s="590"/>
      <c r="AJ42" s="590"/>
      <c r="AK42" s="590"/>
      <c r="AL42" s="590"/>
      <c r="AM42" s="590"/>
      <c r="AN42" s="590"/>
      <c r="AO42" s="590"/>
      <c r="AP42" s="590"/>
      <c r="AQ42" s="590"/>
      <c r="AR42" s="590"/>
      <c r="AS42" s="590"/>
      <c r="AT42" s="590"/>
      <c r="AU42" s="590"/>
      <c r="AV42" s="590"/>
      <c r="AW42" s="590"/>
      <c r="AX42" s="590"/>
      <c r="AY42" s="590"/>
      <c r="AZ42" s="590"/>
      <c r="BA42" s="590"/>
      <c r="BB42" s="590"/>
      <c r="BC42" s="590"/>
      <c r="BD42" s="590"/>
      <c r="BE42" s="590"/>
      <c r="BF42" s="591" t="n">
        <v>154</v>
      </c>
      <c r="BG42" s="591"/>
      <c r="BH42" s="591"/>
      <c r="BI42" s="591"/>
      <c r="BJ42" s="591"/>
      <c r="BK42" s="591"/>
      <c r="BL42" s="591"/>
      <c r="BM42" s="591"/>
      <c r="BN42" s="591"/>
      <c r="BO42" s="591"/>
      <c r="BP42" s="591"/>
      <c r="BQ42" s="591"/>
      <c r="BR42" s="591"/>
      <c r="BS42" s="591"/>
      <c r="BT42" s="591"/>
      <c r="BU42" s="591"/>
      <c r="BV42" s="591"/>
      <c r="BW42" s="591"/>
      <c r="BX42" s="591"/>
      <c r="BY42" s="591"/>
      <c r="BZ42" s="591"/>
      <c r="CA42" s="591"/>
      <c r="CB42" s="591"/>
      <c r="CC42" s="591"/>
      <c r="CD42" s="591"/>
      <c r="CE42" s="591"/>
    </row>
    <row r="43" customFormat="false" ht="27.95" hidden="false" customHeight="true" outlineLevel="0" collapsed="false">
      <c r="A43" s="585"/>
      <c r="B43" s="560" t="n">
        <v>17</v>
      </c>
      <c r="C43" s="560"/>
      <c r="D43" s="560"/>
      <c r="E43" s="535"/>
      <c r="F43" s="590" t="n">
        <v>21506</v>
      </c>
      <c r="G43" s="590"/>
      <c r="H43" s="590"/>
      <c r="I43" s="590"/>
      <c r="J43" s="590"/>
      <c r="K43" s="590"/>
      <c r="L43" s="590"/>
      <c r="M43" s="590"/>
      <c r="N43" s="590"/>
      <c r="O43" s="590"/>
      <c r="P43" s="590"/>
      <c r="Q43" s="590"/>
      <c r="R43" s="590"/>
      <c r="S43" s="590"/>
      <c r="T43" s="590"/>
      <c r="U43" s="590"/>
      <c r="V43" s="590"/>
      <c r="W43" s="590"/>
      <c r="X43" s="590"/>
      <c r="Y43" s="590"/>
      <c r="Z43" s="590"/>
      <c r="AA43" s="590"/>
      <c r="AB43" s="590"/>
      <c r="AC43" s="590"/>
      <c r="AD43" s="590"/>
      <c r="AE43" s="590"/>
      <c r="AF43" s="590" t="n">
        <v>49</v>
      </c>
      <c r="AG43" s="590"/>
      <c r="AH43" s="590"/>
      <c r="AI43" s="590"/>
      <c r="AJ43" s="590"/>
      <c r="AK43" s="590"/>
      <c r="AL43" s="590"/>
      <c r="AM43" s="590"/>
      <c r="AN43" s="590"/>
      <c r="AO43" s="590"/>
      <c r="AP43" s="590"/>
      <c r="AQ43" s="590"/>
      <c r="AR43" s="590"/>
      <c r="AS43" s="590"/>
      <c r="AT43" s="590"/>
      <c r="AU43" s="590"/>
      <c r="AV43" s="590"/>
      <c r="AW43" s="590"/>
      <c r="AX43" s="590"/>
      <c r="AY43" s="590"/>
      <c r="AZ43" s="590"/>
      <c r="BA43" s="590"/>
      <c r="BB43" s="590"/>
      <c r="BC43" s="590"/>
      <c r="BD43" s="590"/>
      <c r="BE43" s="590"/>
      <c r="BF43" s="591" t="n">
        <v>161</v>
      </c>
      <c r="BG43" s="591"/>
      <c r="BH43" s="591"/>
      <c r="BI43" s="591"/>
      <c r="BJ43" s="591"/>
      <c r="BK43" s="591"/>
      <c r="BL43" s="591"/>
      <c r="BM43" s="591"/>
      <c r="BN43" s="591"/>
      <c r="BO43" s="591"/>
      <c r="BP43" s="591"/>
      <c r="BQ43" s="591"/>
      <c r="BR43" s="591"/>
      <c r="BS43" s="591"/>
      <c r="BT43" s="591"/>
      <c r="BU43" s="591"/>
      <c r="BV43" s="591"/>
      <c r="BW43" s="591"/>
      <c r="BX43" s="591"/>
      <c r="BY43" s="591"/>
      <c r="BZ43" s="591"/>
      <c r="CA43" s="591"/>
      <c r="CB43" s="591"/>
      <c r="CC43" s="591"/>
      <c r="CD43" s="591"/>
      <c r="CE43" s="591"/>
    </row>
    <row r="44" customFormat="false" ht="33" hidden="false" customHeight="true" outlineLevel="0" collapsed="false">
      <c r="A44" s="592"/>
      <c r="B44" s="562" t="n">
        <v>18</v>
      </c>
      <c r="C44" s="562"/>
      <c r="D44" s="562"/>
      <c r="E44" s="608"/>
      <c r="F44" s="594" t="n">
        <f aca="false">SUM(F45:AE49)</f>
        <v>21513</v>
      </c>
      <c r="G44" s="594"/>
      <c r="H44" s="594"/>
      <c r="I44" s="594"/>
      <c r="J44" s="594"/>
      <c r="K44" s="594"/>
      <c r="L44" s="594"/>
      <c r="M44" s="594"/>
      <c r="N44" s="594"/>
      <c r="O44" s="594"/>
      <c r="P44" s="594"/>
      <c r="Q44" s="594"/>
      <c r="R44" s="594"/>
      <c r="S44" s="594"/>
      <c r="T44" s="594"/>
      <c r="U44" s="594"/>
      <c r="V44" s="594"/>
      <c r="W44" s="594"/>
      <c r="X44" s="594"/>
      <c r="Y44" s="594"/>
      <c r="Z44" s="594"/>
      <c r="AA44" s="594"/>
      <c r="AB44" s="594"/>
      <c r="AC44" s="594"/>
      <c r="AD44" s="594"/>
      <c r="AE44" s="594"/>
      <c r="AF44" s="595" t="n">
        <f aca="false">SUM(AF45:BE49)</f>
        <v>52</v>
      </c>
      <c r="AG44" s="595"/>
      <c r="AH44" s="595"/>
      <c r="AI44" s="595"/>
      <c r="AJ44" s="595"/>
      <c r="AK44" s="595"/>
      <c r="AL44" s="595"/>
      <c r="AM44" s="595"/>
      <c r="AN44" s="595"/>
      <c r="AO44" s="595"/>
      <c r="AP44" s="595"/>
      <c r="AQ44" s="595"/>
      <c r="AR44" s="595"/>
      <c r="AS44" s="595"/>
      <c r="AT44" s="595"/>
      <c r="AU44" s="595"/>
      <c r="AV44" s="595"/>
      <c r="AW44" s="595"/>
      <c r="AX44" s="595"/>
      <c r="AY44" s="595"/>
      <c r="AZ44" s="595"/>
      <c r="BA44" s="595"/>
      <c r="BB44" s="595"/>
      <c r="BC44" s="595"/>
      <c r="BD44" s="595"/>
      <c r="BE44" s="595"/>
      <c r="BF44" s="596" t="n">
        <f aca="false">SUM(BF45:CE49)</f>
        <v>162</v>
      </c>
      <c r="BG44" s="596"/>
      <c r="BH44" s="596"/>
      <c r="BI44" s="596"/>
      <c r="BJ44" s="596"/>
      <c r="BK44" s="596"/>
      <c r="BL44" s="596"/>
      <c r="BM44" s="596"/>
      <c r="BN44" s="596"/>
      <c r="BO44" s="596"/>
      <c r="BP44" s="596"/>
      <c r="BQ44" s="596"/>
      <c r="BR44" s="596"/>
      <c r="BS44" s="596"/>
      <c r="BT44" s="596"/>
      <c r="BU44" s="596"/>
      <c r="BV44" s="596"/>
      <c r="BW44" s="596"/>
      <c r="BX44" s="596"/>
      <c r="BY44" s="596"/>
      <c r="BZ44" s="596"/>
      <c r="CA44" s="596"/>
      <c r="CB44" s="596"/>
      <c r="CC44" s="596"/>
      <c r="CD44" s="596"/>
      <c r="CE44" s="596"/>
    </row>
    <row r="45" customFormat="false" ht="27.95" hidden="false" customHeight="true" outlineLevel="0" collapsed="false">
      <c r="A45" s="597"/>
      <c r="B45" s="67" t="s">
        <v>475</v>
      </c>
      <c r="C45" s="67"/>
      <c r="D45" s="67"/>
      <c r="E45" s="609"/>
      <c r="F45" s="599" t="n">
        <v>376</v>
      </c>
      <c r="G45" s="599"/>
      <c r="H45" s="599"/>
      <c r="I45" s="599"/>
      <c r="J45" s="599"/>
      <c r="K45" s="599"/>
      <c r="L45" s="599"/>
      <c r="M45" s="599"/>
      <c r="N45" s="599"/>
      <c r="O45" s="599"/>
      <c r="P45" s="599"/>
      <c r="Q45" s="599"/>
      <c r="R45" s="599"/>
      <c r="S45" s="599"/>
      <c r="T45" s="599"/>
      <c r="U45" s="599"/>
      <c r="V45" s="599"/>
      <c r="W45" s="599"/>
      <c r="X45" s="599"/>
      <c r="Y45" s="599"/>
      <c r="Z45" s="599"/>
      <c r="AA45" s="599"/>
      <c r="AB45" s="599"/>
      <c r="AC45" s="599"/>
      <c r="AD45" s="599"/>
      <c r="AE45" s="599"/>
      <c r="AF45" s="599" t="n">
        <v>48</v>
      </c>
      <c r="AG45" s="599"/>
      <c r="AH45" s="599"/>
      <c r="AI45" s="599"/>
      <c r="AJ45" s="599"/>
      <c r="AK45" s="599"/>
      <c r="AL45" s="599"/>
      <c r="AM45" s="599"/>
      <c r="AN45" s="599"/>
      <c r="AO45" s="599"/>
      <c r="AP45" s="599"/>
      <c r="AQ45" s="599"/>
      <c r="AR45" s="599"/>
      <c r="AS45" s="599"/>
      <c r="AT45" s="599"/>
      <c r="AU45" s="599"/>
      <c r="AV45" s="599"/>
      <c r="AW45" s="599"/>
      <c r="AX45" s="599"/>
      <c r="AY45" s="599"/>
      <c r="AZ45" s="599"/>
      <c r="BA45" s="599"/>
      <c r="BB45" s="599"/>
      <c r="BC45" s="599"/>
      <c r="BD45" s="599"/>
      <c r="BE45" s="599"/>
      <c r="BF45" s="507" t="n">
        <v>3</v>
      </c>
      <c r="BG45" s="507"/>
      <c r="BH45" s="507"/>
      <c r="BI45" s="507"/>
      <c r="BJ45" s="507"/>
      <c r="BK45" s="507"/>
      <c r="BL45" s="507"/>
      <c r="BM45" s="507"/>
      <c r="BN45" s="507"/>
      <c r="BO45" s="507"/>
      <c r="BP45" s="507"/>
      <c r="BQ45" s="507"/>
      <c r="BR45" s="507"/>
      <c r="BS45" s="507"/>
      <c r="BT45" s="507"/>
      <c r="BU45" s="507"/>
      <c r="BV45" s="507"/>
      <c r="BW45" s="507"/>
      <c r="BX45" s="507"/>
      <c r="BY45" s="507"/>
      <c r="BZ45" s="507"/>
      <c r="CA45" s="507"/>
      <c r="CB45" s="507"/>
      <c r="CC45" s="507"/>
      <c r="CD45" s="507"/>
      <c r="CE45" s="507"/>
    </row>
    <row r="46" customFormat="false" ht="27.95" hidden="false" customHeight="true" outlineLevel="0" collapsed="false">
      <c r="A46" s="597"/>
      <c r="B46" s="67" t="s">
        <v>476</v>
      </c>
      <c r="C46" s="67"/>
      <c r="D46" s="67"/>
      <c r="E46" s="609"/>
      <c r="F46" s="599" t="n">
        <v>4</v>
      </c>
      <c r="G46" s="599"/>
      <c r="H46" s="599"/>
      <c r="I46" s="599"/>
      <c r="J46" s="599"/>
      <c r="K46" s="599"/>
      <c r="L46" s="599"/>
      <c r="M46" s="599"/>
      <c r="N46" s="599"/>
      <c r="O46" s="599"/>
      <c r="P46" s="599"/>
      <c r="Q46" s="599"/>
      <c r="R46" s="599"/>
      <c r="S46" s="599"/>
      <c r="T46" s="599"/>
      <c r="U46" s="599"/>
      <c r="V46" s="599"/>
      <c r="W46" s="599"/>
      <c r="X46" s="599"/>
      <c r="Y46" s="599"/>
      <c r="Z46" s="599"/>
      <c r="AA46" s="599"/>
      <c r="AB46" s="599"/>
      <c r="AC46" s="599"/>
      <c r="AD46" s="599"/>
      <c r="AE46" s="599"/>
      <c r="AF46" s="599" t="n">
        <v>0</v>
      </c>
      <c r="AG46" s="599"/>
      <c r="AH46" s="599"/>
      <c r="AI46" s="599"/>
      <c r="AJ46" s="599"/>
      <c r="AK46" s="599"/>
      <c r="AL46" s="599"/>
      <c r="AM46" s="599"/>
      <c r="AN46" s="599"/>
      <c r="AO46" s="599"/>
      <c r="AP46" s="599"/>
      <c r="AQ46" s="599"/>
      <c r="AR46" s="599"/>
      <c r="AS46" s="599"/>
      <c r="AT46" s="599"/>
      <c r="AU46" s="599"/>
      <c r="AV46" s="599"/>
      <c r="AW46" s="599"/>
      <c r="AX46" s="599"/>
      <c r="AY46" s="599"/>
      <c r="AZ46" s="599"/>
      <c r="BA46" s="599"/>
      <c r="BB46" s="599"/>
      <c r="BC46" s="599"/>
      <c r="BD46" s="599"/>
      <c r="BE46" s="599"/>
      <c r="BF46" s="507" t="n">
        <v>0</v>
      </c>
      <c r="BG46" s="507"/>
      <c r="BH46" s="507"/>
      <c r="BI46" s="507"/>
      <c r="BJ46" s="507"/>
      <c r="BK46" s="507"/>
      <c r="BL46" s="507"/>
      <c r="BM46" s="507"/>
      <c r="BN46" s="507"/>
      <c r="BO46" s="507"/>
      <c r="BP46" s="507"/>
      <c r="BQ46" s="507"/>
      <c r="BR46" s="507"/>
      <c r="BS46" s="507"/>
      <c r="BT46" s="507"/>
      <c r="BU46" s="507"/>
      <c r="BV46" s="507"/>
      <c r="BW46" s="507"/>
      <c r="BX46" s="507"/>
      <c r="BY46" s="507"/>
      <c r="BZ46" s="507"/>
      <c r="CA46" s="507"/>
      <c r="CB46" s="507"/>
      <c r="CC46" s="507"/>
      <c r="CD46" s="507"/>
      <c r="CE46" s="507"/>
    </row>
    <row r="47" customFormat="false" ht="27.95" hidden="false" customHeight="true" outlineLevel="0" collapsed="false">
      <c r="A47" s="597"/>
      <c r="B47" s="67" t="s">
        <v>477</v>
      </c>
      <c r="C47" s="67"/>
      <c r="D47" s="67"/>
      <c r="E47" s="609"/>
      <c r="F47" s="599" t="n">
        <v>1918</v>
      </c>
      <c r="G47" s="599"/>
      <c r="H47" s="599"/>
      <c r="I47" s="599"/>
      <c r="J47" s="599"/>
      <c r="K47" s="599"/>
      <c r="L47" s="599"/>
      <c r="M47" s="599"/>
      <c r="N47" s="599"/>
      <c r="O47" s="599"/>
      <c r="P47" s="599"/>
      <c r="Q47" s="599"/>
      <c r="R47" s="599"/>
      <c r="S47" s="599"/>
      <c r="T47" s="599"/>
      <c r="U47" s="599"/>
      <c r="V47" s="599"/>
      <c r="W47" s="599"/>
      <c r="X47" s="599"/>
      <c r="Y47" s="599"/>
      <c r="Z47" s="599"/>
      <c r="AA47" s="599"/>
      <c r="AB47" s="599"/>
      <c r="AC47" s="599"/>
      <c r="AD47" s="599"/>
      <c r="AE47" s="599"/>
      <c r="AF47" s="599" t="n">
        <v>0</v>
      </c>
      <c r="AG47" s="599"/>
      <c r="AH47" s="599"/>
      <c r="AI47" s="599"/>
      <c r="AJ47" s="599"/>
      <c r="AK47" s="599"/>
      <c r="AL47" s="599"/>
      <c r="AM47" s="599"/>
      <c r="AN47" s="599"/>
      <c r="AO47" s="599"/>
      <c r="AP47" s="599"/>
      <c r="AQ47" s="599"/>
      <c r="AR47" s="599"/>
      <c r="AS47" s="599"/>
      <c r="AT47" s="599"/>
      <c r="AU47" s="599"/>
      <c r="AV47" s="599"/>
      <c r="AW47" s="599"/>
      <c r="AX47" s="599"/>
      <c r="AY47" s="599"/>
      <c r="AZ47" s="599"/>
      <c r="BA47" s="599"/>
      <c r="BB47" s="599"/>
      <c r="BC47" s="599"/>
      <c r="BD47" s="599"/>
      <c r="BE47" s="599"/>
      <c r="BF47" s="507" t="n">
        <v>158</v>
      </c>
      <c r="BG47" s="507"/>
      <c r="BH47" s="507"/>
      <c r="BI47" s="507"/>
      <c r="BJ47" s="507"/>
      <c r="BK47" s="507"/>
      <c r="BL47" s="507"/>
      <c r="BM47" s="507"/>
      <c r="BN47" s="507"/>
      <c r="BO47" s="507"/>
      <c r="BP47" s="507"/>
      <c r="BQ47" s="507"/>
      <c r="BR47" s="507"/>
      <c r="BS47" s="507"/>
      <c r="BT47" s="507"/>
      <c r="BU47" s="507"/>
      <c r="BV47" s="507"/>
      <c r="BW47" s="507"/>
      <c r="BX47" s="507"/>
      <c r="BY47" s="507"/>
      <c r="BZ47" s="507"/>
      <c r="CA47" s="507"/>
      <c r="CB47" s="507"/>
      <c r="CC47" s="507"/>
      <c r="CD47" s="507"/>
      <c r="CE47" s="507"/>
    </row>
    <row r="48" customFormat="false" ht="27.95" hidden="false" customHeight="true" outlineLevel="0" collapsed="false">
      <c r="A48" s="597"/>
      <c r="B48" s="67" t="s">
        <v>478</v>
      </c>
      <c r="C48" s="67"/>
      <c r="D48" s="67"/>
      <c r="E48" s="609"/>
      <c r="F48" s="599" t="n">
        <v>18579</v>
      </c>
      <c r="G48" s="599"/>
      <c r="H48" s="599"/>
      <c r="I48" s="599"/>
      <c r="J48" s="599"/>
      <c r="K48" s="599"/>
      <c r="L48" s="599"/>
      <c r="M48" s="599"/>
      <c r="N48" s="599"/>
      <c r="O48" s="599"/>
      <c r="P48" s="599"/>
      <c r="Q48" s="599"/>
      <c r="R48" s="599"/>
      <c r="S48" s="599"/>
      <c r="T48" s="599"/>
      <c r="U48" s="599"/>
      <c r="V48" s="599"/>
      <c r="W48" s="599"/>
      <c r="X48" s="599"/>
      <c r="Y48" s="599"/>
      <c r="Z48" s="599"/>
      <c r="AA48" s="599"/>
      <c r="AB48" s="599"/>
      <c r="AC48" s="599"/>
      <c r="AD48" s="599"/>
      <c r="AE48" s="599"/>
      <c r="AF48" s="610"/>
      <c r="AG48" s="610"/>
      <c r="AH48" s="610"/>
      <c r="AI48" s="610"/>
      <c r="AJ48" s="610"/>
      <c r="AK48" s="610"/>
      <c r="AL48" s="610"/>
      <c r="AM48" s="610"/>
      <c r="AN48" s="610"/>
      <c r="AO48" s="610"/>
      <c r="AP48" s="610"/>
      <c r="AQ48" s="610"/>
      <c r="AR48" s="610"/>
      <c r="AS48" s="610"/>
      <c r="AT48" s="610"/>
      <c r="AU48" s="610"/>
      <c r="AV48" s="610"/>
      <c r="AW48" s="610"/>
      <c r="AX48" s="610"/>
      <c r="AY48" s="610"/>
      <c r="AZ48" s="610"/>
      <c r="BA48" s="610"/>
      <c r="BB48" s="610"/>
      <c r="BC48" s="610"/>
      <c r="BD48" s="610"/>
      <c r="BE48" s="610"/>
      <c r="BF48" s="611"/>
      <c r="BG48" s="611"/>
      <c r="BH48" s="611"/>
      <c r="BI48" s="611"/>
      <c r="BJ48" s="611"/>
      <c r="BK48" s="611"/>
      <c r="BL48" s="611"/>
      <c r="BM48" s="611"/>
      <c r="BN48" s="611"/>
      <c r="BO48" s="611"/>
      <c r="BP48" s="611"/>
      <c r="BQ48" s="611"/>
      <c r="BR48" s="611"/>
      <c r="BS48" s="611"/>
      <c r="BT48" s="611"/>
      <c r="BU48" s="611"/>
      <c r="BV48" s="611"/>
      <c r="BW48" s="611"/>
      <c r="BX48" s="611"/>
      <c r="BY48" s="611"/>
      <c r="BZ48" s="611"/>
      <c r="CA48" s="611"/>
      <c r="CB48" s="611"/>
      <c r="CC48" s="611"/>
      <c r="CD48" s="611"/>
      <c r="CE48" s="611"/>
    </row>
    <row r="49" customFormat="false" ht="27.95" hidden="false" customHeight="true" outlineLevel="0" collapsed="false">
      <c r="A49" s="603"/>
      <c r="B49" s="74" t="s">
        <v>148</v>
      </c>
      <c r="C49" s="74"/>
      <c r="D49" s="74"/>
      <c r="E49" s="612"/>
      <c r="F49" s="605" t="n">
        <v>636</v>
      </c>
      <c r="G49" s="605"/>
      <c r="H49" s="605"/>
      <c r="I49" s="605"/>
      <c r="J49" s="605"/>
      <c r="K49" s="605"/>
      <c r="L49" s="605"/>
      <c r="M49" s="605"/>
      <c r="N49" s="605"/>
      <c r="O49" s="605"/>
      <c r="P49" s="605"/>
      <c r="Q49" s="605"/>
      <c r="R49" s="605"/>
      <c r="S49" s="605"/>
      <c r="T49" s="605"/>
      <c r="U49" s="605"/>
      <c r="V49" s="605"/>
      <c r="W49" s="605"/>
      <c r="X49" s="605"/>
      <c r="Y49" s="605"/>
      <c r="Z49" s="605"/>
      <c r="AA49" s="605"/>
      <c r="AB49" s="605"/>
      <c r="AC49" s="605"/>
      <c r="AD49" s="605"/>
      <c r="AE49" s="605"/>
      <c r="AF49" s="605" t="n">
        <v>4</v>
      </c>
      <c r="AG49" s="605"/>
      <c r="AH49" s="605"/>
      <c r="AI49" s="605"/>
      <c r="AJ49" s="605"/>
      <c r="AK49" s="605"/>
      <c r="AL49" s="605"/>
      <c r="AM49" s="605"/>
      <c r="AN49" s="605"/>
      <c r="AO49" s="605"/>
      <c r="AP49" s="605"/>
      <c r="AQ49" s="605"/>
      <c r="AR49" s="605"/>
      <c r="AS49" s="605"/>
      <c r="AT49" s="605"/>
      <c r="AU49" s="605"/>
      <c r="AV49" s="605"/>
      <c r="AW49" s="605"/>
      <c r="AX49" s="605"/>
      <c r="AY49" s="605"/>
      <c r="AZ49" s="605"/>
      <c r="BA49" s="605"/>
      <c r="BB49" s="605"/>
      <c r="BC49" s="605"/>
      <c r="BD49" s="605"/>
      <c r="BE49" s="605"/>
      <c r="BF49" s="513" t="n">
        <v>1</v>
      </c>
      <c r="BG49" s="513"/>
      <c r="BH49" s="513"/>
      <c r="BI49" s="513"/>
      <c r="BJ49" s="513"/>
      <c r="BK49" s="513"/>
      <c r="BL49" s="513"/>
      <c r="BM49" s="513"/>
      <c r="BN49" s="513"/>
      <c r="BO49" s="513"/>
      <c r="BP49" s="513"/>
      <c r="BQ49" s="513"/>
      <c r="BR49" s="513"/>
      <c r="BS49" s="513"/>
      <c r="BT49" s="513"/>
      <c r="BU49" s="513"/>
      <c r="BV49" s="513"/>
      <c r="BW49" s="513"/>
      <c r="BX49" s="513"/>
      <c r="BY49" s="513"/>
      <c r="BZ49" s="513"/>
      <c r="CA49" s="513"/>
      <c r="CB49" s="513"/>
      <c r="CC49" s="513"/>
      <c r="CD49" s="513"/>
      <c r="CE49" s="513"/>
    </row>
  </sheetData>
  <mergeCells count="217">
    <mergeCell ref="F3:AE3"/>
    <mergeCell ref="AF3:AR3"/>
    <mergeCell ref="AS3:BR3"/>
    <mergeCell ref="BS3:CE3"/>
    <mergeCell ref="A4:E4"/>
    <mergeCell ref="F4:R4"/>
    <mergeCell ref="S4:AE4"/>
    <mergeCell ref="AF4:AR4"/>
    <mergeCell ref="AS4:BE5"/>
    <mergeCell ref="BF4:BR4"/>
    <mergeCell ref="BS4:CE4"/>
    <mergeCell ref="F5:R5"/>
    <mergeCell ref="S5:AE5"/>
    <mergeCell ref="AF5:AR5"/>
    <mergeCell ref="BF5:BR5"/>
    <mergeCell ref="BS5:CE5"/>
    <mergeCell ref="B6:D6"/>
    <mergeCell ref="F6:R6"/>
    <mergeCell ref="S6:AE6"/>
    <mergeCell ref="AF6:AR6"/>
    <mergeCell ref="AS6:BE6"/>
    <mergeCell ref="BF6:BR6"/>
    <mergeCell ref="BS6:CE6"/>
    <mergeCell ref="B7:D7"/>
    <mergeCell ref="F7:R7"/>
    <mergeCell ref="S7:AE7"/>
    <mergeCell ref="AF7:AR7"/>
    <mergeCell ref="AS7:BE7"/>
    <mergeCell ref="BF7:BR7"/>
    <mergeCell ref="BS7:CE7"/>
    <mergeCell ref="B8:D8"/>
    <mergeCell ref="F8:R8"/>
    <mergeCell ref="S8:AE8"/>
    <mergeCell ref="AF8:AR8"/>
    <mergeCell ref="AS8:BE8"/>
    <mergeCell ref="BF8:BR8"/>
    <mergeCell ref="BS8:CE8"/>
    <mergeCell ref="F9:R9"/>
    <mergeCell ref="S9:AE9"/>
    <mergeCell ref="AF9:AR9"/>
    <mergeCell ref="AS9:BE9"/>
    <mergeCell ref="BF9:BR9"/>
    <mergeCell ref="BS9:CE9"/>
    <mergeCell ref="A10:B10"/>
    <mergeCell ref="F10:R10"/>
    <mergeCell ref="S10:AE10"/>
    <mergeCell ref="AF10:AR10"/>
    <mergeCell ref="AS10:BE10"/>
    <mergeCell ref="BF10:BR10"/>
    <mergeCell ref="BS10:CE10"/>
    <mergeCell ref="A11:B11"/>
    <mergeCell ref="F11:R11"/>
    <mergeCell ref="S11:AE11"/>
    <mergeCell ref="AF11:AR11"/>
    <mergeCell ref="AS11:BE11"/>
    <mergeCell ref="BF11:BR11"/>
    <mergeCell ref="BS11:CE11"/>
    <mergeCell ref="A12:B12"/>
    <mergeCell ref="F12:R12"/>
    <mergeCell ref="S12:AE12"/>
    <mergeCell ref="AF12:AR12"/>
    <mergeCell ref="AS12:BE12"/>
    <mergeCell ref="BF12:BR12"/>
    <mergeCell ref="BS12:CE12"/>
    <mergeCell ref="A13:B13"/>
    <mergeCell ref="F13:R13"/>
    <mergeCell ref="S13:AE13"/>
    <mergeCell ref="AF13:AR13"/>
    <mergeCell ref="AS13:BE13"/>
    <mergeCell ref="BF13:BR13"/>
    <mergeCell ref="BS13:CE13"/>
    <mergeCell ref="A14:B14"/>
    <mergeCell ref="F14:R14"/>
    <mergeCell ref="S14:AE14"/>
    <mergeCell ref="AF14:AR14"/>
    <mergeCell ref="AS14:BE14"/>
    <mergeCell ref="BF14:BR14"/>
    <mergeCell ref="BS14:CE14"/>
    <mergeCell ref="F15:R15"/>
    <mergeCell ref="S15:AE15"/>
    <mergeCell ref="AF15:AR15"/>
    <mergeCell ref="AS15:BE15"/>
    <mergeCell ref="BF15:BR15"/>
    <mergeCell ref="BS15:CE15"/>
    <mergeCell ref="F16:R18"/>
    <mergeCell ref="S16:AE18"/>
    <mergeCell ref="AF16:AR18"/>
    <mergeCell ref="AS16:BE18"/>
    <mergeCell ref="BF16:BR18"/>
    <mergeCell ref="BS16:CE18"/>
    <mergeCell ref="B19:D19"/>
    <mergeCell ref="F19:R19"/>
    <mergeCell ref="S19:AE19"/>
    <mergeCell ref="AF19:AR19"/>
    <mergeCell ref="AS19:BE19"/>
    <mergeCell ref="BF19:BR19"/>
    <mergeCell ref="BS19:CE19"/>
    <mergeCell ref="F23:U24"/>
    <mergeCell ref="V23:AJ24"/>
    <mergeCell ref="AK23:AY24"/>
    <mergeCell ref="AZ23:BN24"/>
    <mergeCell ref="BO23:CE23"/>
    <mergeCell ref="B24:D24"/>
    <mergeCell ref="BO24:CE24"/>
    <mergeCell ref="F25:U25"/>
    <mergeCell ref="V25:AJ25"/>
    <mergeCell ref="AK25:AY25"/>
    <mergeCell ref="AZ25:BN25"/>
    <mergeCell ref="BO25:CE25"/>
    <mergeCell ref="B26:D26"/>
    <mergeCell ref="F26:U26"/>
    <mergeCell ref="V26:AJ26"/>
    <mergeCell ref="AK26:AY26"/>
    <mergeCell ref="AZ26:BN26"/>
    <mergeCell ref="BO26:CE26"/>
    <mergeCell ref="B27:D27"/>
    <mergeCell ref="F27:U27"/>
    <mergeCell ref="V27:AJ27"/>
    <mergeCell ref="AK27:AY27"/>
    <mergeCell ref="AZ27:BN27"/>
    <mergeCell ref="BO27:CE27"/>
    <mergeCell ref="B28:D28"/>
    <mergeCell ref="F28:U28"/>
    <mergeCell ref="V28:AJ28"/>
    <mergeCell ref="AK28:AY28"/>
    <mergeCell ref="AZ28:BN28"/>
    <mergeCell ref="BO28:CE28"/>
    <mergeCell ref="B29:D29"/>
    <mergeCell ref="F29:U29"/>
    <mergeCell ref="V29:AJ29"/>
    <mergeCell ref="AK29:AY29"/>
    <mergeCell ref="AZ29:BN29"/>
    <mergeCell ref="BO29:CE29"/>
    <mergeCell ref="B30:D30"/>
    <mergeCell ref="F30:U30"/>
    <mergeCell ref="V30:AJ30"/>
    <mergeCell ref="AK30:AY30"/>
    <mergeCell ref="AZ30:BN30"/>
    <mergeCell ref="BO30:CE30"/>
    <mergeCell ref="B31:D31"/>
    <mergeCell ref="F31:U31"/>
    <mergeCell ref="V31:AJ31"/>
    <mergeCell ref="AK31:AY31"/>
    <mergeCell ref="AZ31:BN31"/>
    <mergeCell ref="BO31:CE31"/>
    <mergeCell ref="B32:D32"/>
    <mergeCell ref="F32:U32"/>
    <mergeCell ref="V32:AJ32"/>
    <mergeCell ref="AK32:AY32"/>
    <mergeCell ref="AZ32:BN32"/>
    <mergeCell ref="BO32:CE32"/>
    <mergeCell ref="B33:D33"/>
    <mergeCell ref="F33:U33"/>
    <mergeCell ref="V33:AJ33"/>
    <mergeCell ref="AK33:AY33"/>
    <mergeCell ref="AZ33:BN33"/>
    <mergeCell ref="BO33:CE33"/>
    <mergeCell ref="B34:D34"/>
    <mergeCell ref="F34:U34"/>
    <mergeCell ref="V34:AJ34"/>
    <mergeCell ref="AK34:AY34"/>
    <mergeCell ref="AZ34:BN34"/>
    <mergeCell ref="BO34:CE34"/>
    <mergeCell ref="B35:D35"/>
    <mergeCell ref="F35:U35"/>
    <mergeCell ref="V35:AJ35"/>
    <mergeCell ref="AK35:AY35"/>
    <mergeCell ref="AZ35:BN35"/>
    <mergeCell ref="BO35:CE35"/>
    <mergeCell ref="B36:D36"/>
    <mergeCell ref="F36:U36"/>
    <mergeCell ref="V36:AJ36"/>
    <mergeCell ref="AK36:AY36"/>
    <mergeCell ref="AZ36:BN36"/>
    <mergeCell ref="BO36:CE36"/>
    <mergeCell ref="B37:D37"/>
    <mergeCell ref="F37:U37"/>
    <mergeCell ref="V37:AJ37"/>
    <mergeCell ref="AK37:AY37"/>
    <mergeCell ref="AZ37:BN37"/>
    <mergeCell ref="BO37:CE37"/>
    <mergeCell ref="B41:D41"/>
    <mergeCell ref="F41:AE41"/>
    <mergeCell ref="AF41:BE41"/>
    <mergeCell ref="BF41:CE41"/>
    <mergeCell ref="B42:D42"/>
    <mergeCell ref="F42:AE42"/>
    <mergeCell ref="AF42:BE42"/>
    <mergeCell ref="BF42:CE42"/>
    <mergeCell ref="B43:D43"/>
    <mergeCell ref="F43:AE43"/>
    <mergeCell ref="AF43:BE43"/>
    <mergeCell ref="BF43:CE43"/>
    <mergeCell ref="B44:D44"/>
    <mergeCell ref="F44:AE44"/>
    <mergeCell ref="AF44:BE44"/>
    <mergeCell ref="BF44:CE44"/>
    <mergeCell ref="B45:D45"/>
    <mergeCell ref="F45:AE45"/>
    <mergeCell ref="AF45:BE45"/>
    <mergeCell ref="BF45:CE45"/>
    <mergeCell ref="B46:D46"/>
    <mergeCell ref="F46:AE46"/>
    <mergeCell ref="AF46:BE46"/>
    <mergeCell ref="BF46:CE46"/>
    <mergeCell ref="B47:D47"/>
    <mergeCell ref="F47:AE47"/>
    <mergeCell ref="AF47:BE47"/>
    <mergeCell ref="BF47:CE47"/>
    <mergeCell ref="B48:D48"/>
    <mergeCell ref="F48:AE48"/>
    <mergeCell ref="AF48:BE48"/>
    <mergeCell ref="BF48:CE48"/>
    <mergeCell ref="B49:D49"/>
    <mergeCell ref="F49:AE49"/>
    <mergeCell ref="AF49:BE49"/>
    <mergeCell ref="BF49:CE49"/>
  </mergeCells>
  <printOptions headings="false" gridLines="false" gridLinesSet="true" horizontalCentered="false" verticalCentered="false"/>
  <pageMargins left="0.629861111111111" right="0.590277777777778" top="0.747916666666667" bottom="0.75972222222222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5:20:49Z</dcterms:created>
  <dc:creator>satoshi nishida</dc:creator>
  <dc:description/>
  <dc:language>en-US</dc:language>
  <cp:lastModifiedBy>事務センター</cp:lastModifiedBy>
  <cp:lastPrinted>2008-09-19T07:22:11Z</cp:lastPrinted>
  <dcterms:modified xsi:type="dcterms:W3CDTF">2008-10-16T04:58:36Z</dcterms:modified>
  <cp:revision>0</cp:revision>
  <dc:subject/>
  <dc:title/>
</cp:coreProperties>
</file>