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３表の２" sheetId="6" state="visible" r:id="rId7"/>
    <sheet name="第４表" sheetId="7" state="visible" r:id="rId8"/>
    <sheet name="第５表" sheetId="8" state="visible" r:id="rId9"/>
    <sheet name="第６表" sheetId="9" state="visible" r:id="rId10"/>
    <sheet name="第７表" sheetId="10" state="visible" r:id="rId11"/>
  </sheets>
  <definedNames>
    <definedName function="false" hidden="false" localSheetId="4" name="_xlnm.Print_Titles" vbProcedure="false">第３表!$A:$B</definedName>
    <definedName function="false" hidden="false" localSheetId="5" name="_xlnm.Print_Titles" vbProcedure="false">第３表の２!$A:$B</definedName>
    <definedName function="false" hidden="false" localSheetId="7" name="_xlnm.Print_Titles" vbProcedure="false">第５表!$A:$B</definedName>
    <definedName function="false" hidden="false" localSheetId="9" name="_xlnm.Print_Area" vbProcedure="false">第７表!$A$1:$R$71</definedName>
    <definedName function="false" hidden="false" localSheetId="9" name="_xlnm.Print_Titles" vbProcedure="false">第７表!$A:$B</definedName>
    <definedName function="false" hidden="false" localSheetId="3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96">
  <si>
    <t xml:space="preserve">平成１６年医師・歯科医師・薬剤師調査</t>
  </si>
  <si>
    <t xml:space="preserve">概要</t>
  </si>
  <si>
    <t xml:space="preserve">第１表</t>
  </si>
  <si>
    <t xml:space="preserve">医師数、業務の種別・従業地・保健所・市町別 </t>
  </si>
  <si>
    <t xml:space="preserve">第２表</t>
  </si>
  <si>
    <t xml:space="preserve">医師数・平均年齢、業務の種別・性・年齢階級・従業地別</t>
  </si>
  <si>
    <t xml:space="preserve">第３表</t>
  </si>
  <si>
    <t xml:space="preserve">診療従事医師延数、診療科（主たる）・従業地・保健所・市町別</t>
  </si>
  <si>
    <t xml:space="preserve">第３表の２</t>
  </si>
  <si>
    <t xml:space="preserve">診療従事医師延数、診療科名（重複計上）・従業地・保健所・市町別</t>
  </si>
  <si>
    <t xml:space="preserve">第４表</t>
  </si>
  <si>
    <t xml:space="preserve">歯科医師数・業務の種別・従業地・保健所・市町別 </t>
  </si>
  <si>
    <t xml:space="preserve">第５表</t>
  </si>
  <si>
    <t xml:space="preserve">歯科医師数、平均年齢、業務の種別・性・年齢階級・従業地別</t>
  </si>
  <si>
    <t xml:space="preserve">第６表</t>
  </si>
  <si>
    <t xml:space="preserve">薬剤師数、業務の種別・従業地・保健所・市町別　</t>
  </si>
  <si>
    <t xml:space="preserve">第７表</t>
  </si>
  <si>
    <t xml:space="preserve">薬剤師数・平均年齢、業務の種別・性・年齢階級・従業地別</t>
  </si>
  <si>
    <t xml:space="preserve">第１表　医師数、業務の種別・従業地・保健所・市町別</t>
  </si>
  <si>
    <t xml:space="preserve">      医 　療 　施　 設　 の 　従 　事　 者</t>
  </si>
  <si>
    <t xml:space="preserve">介護老人保健　　　施設の従事者</t>
  </si>
  <si>
    <t xml:space="preserve">医療施設・介護老人保　　　　　　　　　健施設以外の従事者</t>
  </si>
  <si>
    <t xml:space="preserve">   その他の者</t>
  </si>
  <si>
    <t xml:space="preserve">医育機関</t>
  </si>
  <si>
    <t xml:space="preserve">　</t>
  </si>
  <si>
    <t xml:space="preserve">種　別 </t>
  </si>
  <si>
    <t xml:space="preserve">総数</t>
  </si>
  <si>
    <t xml:space="preserve">又は法人の代表者　　　　　　病院の開設者</t>
  </si>
  <si>
    <t xml:space="preserve">病院を除く）の勤務者　　　　　病院（医育機関附属の</t>
  </si>
  <si>
    <t xml:space="preserve">又は法人の代表者　　　　　診療所の開設者</t>
  </si>
  <si>
    <t xml:space="preserve">診療所の勤務者</t>
  </si>
  <si>
    <t xml:space="preserve">又は法人の代表者　　　　　　介護老人保健施設の開設者</t>
  </si>
  <si>
    <t xml:space="preserve">介護老人保健施設の勤務者</t>
  </si>
  <si>
    <t xml:space="preserve">の勤務者又は大学院生　　　　　　　　医育機関の臨床系以外</t>
  </si>
  <si>
    <t xml:space="preserve">又は研究機関の勤務者　　　　　　　医育機関以外の教育機関</t>
  </si>
  <si>
    <t xml:space="preserve">行政機関</t>
  </si>
  <si>
    <t xml:space="preserve">産業医</t>
  </si>
  <si>
    <t xml:space="preserve">保健衛生施設</t>
  </si>
  <si>
    <t xml:space="preserve">従事者　　　　　　　　　　その他の業務の</t>
  </si>
  <si>
    <t xml:space="preserve">無職の者</t>
  </si>
  <si>
    <t xml:space="preserve"> 保 健 所</t>
  </si>
  <si>
    <t xml:space="preserve">教官又は教員</t>
  </si>
  <si>
    <t xml:space="preserve">その他の勤務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神戸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宝塚</t>
  </si>
  <si>
    <t xml:space="preserve">宝塚市</t>
  </si>
  <si>
    <t xml:space="preserve">川西</t>
  </si>
  <si>
    <t xml:space="preserve">川西市</t>
  </si>
  <si>
    <t xml:space="preserve">猪名川町</t>
  </si>
  <si>
    <t xml:space="preserve">三田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稲美町</t>
  </si>
  <si>
    <t xml:space="preserve">播磨町</t>
  </si>
  <si>
    <t xml:space="preserve">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三木</t>
  </si>
  <si>
    <t xml:space="preserve">三木市</t>
  </si>
  <si>
    <t xml:space="preserve">吉川町</t>
  </si>
  <si>
    <t xml:space="preserve">高砂</t>
  </si>
  <si>
    <t xml:space="preserve">高砂市</t>
  </si>
  <si>
    <t xml:space="preserve">加西</t>
  </si>
  <si>
    <t xml:space="preserve">加西市</t>
  </si>
  <si>
    <t xml:space="preserve">社</t>
  </si>
  <si>
    <t xml:space="preserve">小野市</t>
  </si>
  <si>
    <t xml:space="preserve">社町</t>
  </si>
  <si>
    <t xml:space="preserve">滝野町</t>
  </si>
  <si>
    <t xml:space="preserve">東条町</t>
  </si>
  <si>
    <t xml:space="preserve">龍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和田山</t>
  </si>
  <si>
    <t xml:space="preserve">養父市</t>
  </si>
  <si>
    <t xml:space="preserve">生野町</t>
  </si>
  <si>
    <t xml:space="preserve">和田山町</t>
  </si>
  <si>
    <t xml:space="preserve">山東町</t>
  </si>
  <si>
    <t xml:space="preserve">朝来町</t>
  </si>
  <si>
    <t xml:space="preserve">柏原</t>
  </si>
  <si>
    <t xml:space="preserve">丹波市</t>
  </si>
  <si>
    <t xml:space="preserve">篠山</t>
  </si>
  <si>
    <t xml:space="preserve">篠山市</t>
  </si>
  <si>
    <t xml:space="preserve">洲本</t>
  </si>
  <si>
    <t xml:space="preserve">洲本市</t>
  </si>
  <si>
    <t xml:space="preserve">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三原</t>
  </si>
  <si>
    <t xml:space="preserve">緑町</t>
  </si>
  <si>
    <t xml:space="preserve">西淡町</t>
  </si>
  <si>
    <t xml:space="preserve">三原町</t>
  </si>
  <si>
    <t xml:space="preserve">南淡町</t>
  </si>
  <si>
    <t xml:space="preserve">第２表    医師数・平均年齢，業務の種別・性・年齢階級・従業地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・代表</t>
  </si>
  <si>
    <t xml:space="preserve">勤務者</t>
  </si>
  <si>
    <t xml:space="preserve">臨床以外</t>
  </si>
  <si>
    <t xml:space="preserve">教育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開設代表</t>
  </si>
  <si>
    <t xml:space="preserve">教員・教官</t>
  </si>
  <si>
    <t xml:space="preserve">その他</t>
  </si>
  <si>
    <t xml:space="preserve">衛生施設</t>
  </si>
  <si>
    <t xml:space="preserve">業　　務</t>
  </si>
  <si>
    <t xml:space="preserve">総　　　数</t>
  </si>
  <si>
    <t xml:space="preserve">総　数</t>
  </si>
  <si>
    <t xml:space="preserve">男</t>
  </si>
  <si>
    <t xml:space="preserve">女</t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　　　詳</t>
  </si>
  <si>
    <t xml:space="preserve">平均年齢  </t>
  </si>
  <si>
    <t xml:space="preserve">・・・</t>
  </si>
  <si>
    <t xml:space="preserve">　　　　　 </t>
  </si>
  <si>
    <t xml:space="preserve">第３表　診療従事医師延数、診療科名（主たる）・従業地・保健所・市町別 （２－１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別　</t>
  </si>
  <si>
    <t xml:space="preserve">医師数</t>
  </si>
  <si>
    <t xml:space="preserve">内科</t>
  </si>
  <si>
    <t xml:space="preserve">心療内科</t>
  </si>
  <si>
    <t xml:space="preserve">呼吸器科</t>
  </si>
  <si>
    <t xml:space="preserve">（胃腸科）　　　　　　　消化器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全科</t>
  </si>
  <si>
    <t xml:space="preserve">不詳</t>
  </si>
  <si>
    <t xml:space="preserve">  保　健　所</t>
  </si>
  <si>
    <t xml:space="preserve">第３表　診療従事医師延数、診療科名（主たる）・従業地・保健所・市町別 （２－２）</t>
  </si>
  <si>
    <t xml:space="preserve">第３表の２　診療従事医師延数、診療科名（重複計上）・従業地・保健所・　　市町別 （２－１）</t>
  </si>
  <si>
    <t xml:space="preserve">第３表の２　診療従事医師延数、診療科名（重複計上）・従業地・保健所・　　市町別 （２－２）</t>
  </si>
  <si>
    <t xml:space="preserve">第４表　歯科医師数、業務の種別・従業地・保健所・市町別</t>
  </si>
  <si>
    <t xml:space="preserve">    医 　療 　施 　設 　の 　従 　事　 者</t>
  </si>
  <si>
    <t xml:space="preserve">介護老人保健施設の勤務者　</t>
  </si>
  <si>
    <t xml:space="preserve">医療施設・介護老人保健                　施設以外の従事者</t>
  </si>
  <si>
    <t xml:space="preserve">   そ  の  他  の  者</t>
  </si>
  <si>
    <t xml:space="preserve">又は法人の代表者　　　　　　　病院の開設者</t>
  </si>
  <si>
    <t xml:space="preserve">病院を除く）の勤務者　　　　　　病院（医育機関附属の</t>
  </si>
  <si>
    <t xml:space="preserve">又は法人の代表者　　　　　　　診療所の開設者</t>
  </si>
  <si>
    <t xml:space="preserve">の勤務者又は大学院生　　　　　　　医育機関の臨床系以外</t>
  </si>
  <si>
    <t xml:space="preserve">その他業務の従事者</t>
  </si>
  <si>
    <t xml:space="preserve">　保　健　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第５表    歯科医師数・平均年齢，業務の種別・性・年齢階級・従業地別</t>
  </si>
  <si>
    <t xml:space="preserve">介護老人</t>
  </si>
  <si>
    <t xml:space="preserve">病　　　　　院</t>
  </si>
  <si>
    <t xml:space="preserve">無 　 職</t>
  </si>
  <si>
    <t xml:space="preserve">教員教官</t>
  </si>
  <si>
    <t xml:space="preserve">保健施設</t>
  </si>
  <si>
    <t xml:space="preserve">業 　 務</t>
  </si>
  <si>
    <t xml:space="preserve">第６表　薬剤師数、業務の種別・従業地・保健所・市町別</t>
  </si>
  <si>
    <t xml:space="preserve">       薬 局 ・ 医 療 施 設 の 従 事 者</t>
  </si>
  <si>
    <t xml:space="preserve">薬局 ・ 医療施設以外の従事者</t>
  </si>
  <si>
    <t xml:space="preserve">    そ  の  他  の  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保健衛生施設の従事者　　　　　　　衛生行政機関又は</t>
  </si>
  <si>
    <t xml:space="preserve">その他の業務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（研究・開発・営業・その他）　　　　　　　　　　医薬品製造業・輸入販売業</t>
  </si>
  <si>
    <t xml:space="preserve">（薬種商を含む）　　　　　　　医薬品販売業</t>
  </si>
  <si>
    <t xml:space="preserve">第７表    薬剤師数・平均年齢，業務の種別・性・年齢階級・従業地別</t>
  </si>
  <si>
    <t xml:space="preserve">薬局・医療施設の従事者</t>
  </si>
  <si>
    <t xml:space="preserve">薬局・医療施設以外の従事者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調　　剤</t>
  </si>
  <si>
    <t xml:space="preserve">検  　査</t>
  </si>
  <si>
    <t xml:space="preserve">院・研究生</t>
  </si>
  <si>
    <t xml:space="preserve">製造・輸入</t>
  </si>
  <si>
    <t xml:space="preserve">医薬品販売</t>
  </si>
  <si>
    <t xml:space="preserve">保健衛生</t>
  </si>
  <si>
    <t xml:space="preserve">業    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;_ * \-#,##0;_ * &quot;- &quot;;_ @"/>
    <numFmt numFmtId="167" formatCode="#,##0"/>
    <numFmt numFmtId="168" formatCode="_ * #,##0_ ;_ * \-#,##0_ ;_ * \-_ ;_ @_ "/>
    <numFmt numFmtId="169" formatCode="_ * #,##0.0_ ;_ * \-#,##0.0_ ;_ * \-_ ;_ @_ "/>
    <numFmt numFmtId="170" formatCode="_ * #,##0;_ * \-#,##0;_ * \-;_ @"/>
    <numFmt numFmtId="171" formatCode="[$-409]@"/>
    <numFmt numFmtId="172" formatCode="\\#,##0;&quot;\-&quot;#,##0"/>
    <numFmt numFmtId="173" formatCode="0.E+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9"/>
      <color rgb="FF3366FF"/>
      <name val="ＭＳ Ｐゴシック"/>
      <family val="3"/>
      <charset val="128"/>
    </font>
    <font>
      <sz val="9"/>
      <color rgb="FF3366FF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4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31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3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3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4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2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7" fillId="0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70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you2" xfId="52"/>
    <cellStyle name="標準_hyou5" xfId="53"/>
    <cellStyle name="標準_hyou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28800</xdr:rowOff>
    </xdr:from>
    <xdr:to>
      <xdr:col>8</xdr:col>
      <xdr:colOff>20160</xdr:colOff>
      <xdr:row>3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28800"/>
          <a:ext cx="565128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7</xdr:row>
      <xdr:rowOff>47520</xdr:rowOff>
    </xdr:from>
    <xdr:to>
      <xdr:col>8</xdr:col>
      <xdr:colOff>30600</xdr:colOff>
      <xdr:row>83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880" y="9820080"/>
          <a:ext cx="565128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12</xdr:row>
      <xdr:rowOff>114480</xdr:rowOff>
    </xdr:from>
    <xdr:to>
      <xdr:col>8</xdr:col>
      <xdr:colOff>80280</xdr:colOff>
      <xdr:row>161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9560" y="19316880"/>
          <a:ext cx="5651280" cy="84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68</xdr:row>
      <xdr:rowOff>114480</xdr:rowOff>
    </xdr:from>
    <xdr:to>
      <xdr:col>8</xdr:col>
      <xdr:colOff>60120</xdr:colOff>
      <xdr:row>217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9400" y="28918080"/>
          <a:ext cx="5651280" cy="83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224</xdr:row>
      <xdr:rowOff>114480</xdr:rowOff>
    </xdr:from>
    <xdr:to>
      <xdr:col>8</xdr:col>
      <xdr:colOff>180000</xdr:colOff>
      <xdr:row>273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68920" y="38519280"/>
          <a:ext cx="5651640" cy="83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80</xdr:row>
      <xdr:rowOff>76320</xdr:rowOff>
    </xdr:from>
    <xdr:to>
      <xdr:col>8</xdr:col>
      <xdr:colOff>60120</xdr:colOff>
      <xdr:row>326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9400" y="48082320"/>
          <a:ext cx="5651280" cy="78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337</xdr:row>
      <xdr:rowOff>66960</xdr:rowOff>
    </xdr:from>
    <xdr:to>
      <xdr:col>8</xdr:col>
      <xdr:colOff>90360</xdr:colOff>
      <xdr:row>350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9280" y="57845520"/>
          <a:ext cx="56516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190440</xdr:rowOff>
    </xdr:to>
    <xdr:sp>
      <xdr:nvSpPr>
        <xdr:cNvPr id="7" name="Line 3"/>
        <xdr:cNvSpPr/>
      </xdr:nvSpPr>
      <xdr:spPr>
        <a:xfrm>
          <a:off x="0" y="16784280"/>
          <a:ext cx="1009440" cy="101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190440</xdr:rowOff>
    </xdr:to>
    <xdr:sp>
      <xdr:nvSpPr>
        <xdr:cNvPr id="8" name="Line 4"/>
        <xdr:cNvSpPr/>
      </xdr:nvSpPr>
      <xdr:spPr>
        <a:xfrm>
          <a:off x="0" y="16784280"/>
          <a:ext cx="1009440" cy="101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190440</xdr:rowOff>
    </xdr:to>
    <xdr:sp>
      <xdr:nvSpPr>
        <xdr:cNvPr id="9" name="Line 5"/>
        <xdr:cNvSpPr/>
      </xdr:nvSpPr>
      <xdr:spPr>
        <a:xfrm>
          <a:off x="0" y="16784280"/>
          <a:ext cx="1009440" cy="101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2</xdr:col>
      <xdr:colOff>360</xdr:colOff>
      <xdr:row>8</xdr:row>
      <xdr:rowOff>48240</xdr:rowOff>
    </xdr:to>
    <xdr:sp>
      <xdr:nvSpPr>
        <xdr:cNvPr id="10" name="Line 8"/>
        <xdr:cNvSpPr/>
      </xdr:nvSpPr>
      <xdr:spPr>
        <a:xfrm>
          <a:off x="20160" y="485640"/>
          <a:ext cx="989280" cy="23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8</xdr:row>
      <xdr:rowOff>64800</xdr:rowOff>
    </xdr:to>
    <xdr:sp>
      <xdr:nvSpPr>
        <xdr:cNvPr id="11" name="Line 9"/>
        <xdr:cNvSpPr/>
      </xdr:nvSpPr>
      <xdr:spPr>
        <a:xfrm>
          <a:off x="0" y="13968720"/>
          <a:ext cx="100944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8</xdr:row>
      <xdr:rowOff>64800</xdr:rowOff>
    </xdr:to>
    <xdr:sp>
      <xdr:nvSpPr>
        <xdr:cNvPr id="12" name="Line 10"/>
        <xdr:cNvSpPr/>
      </xdr:nvSpPr>
      <xdr:spPr>
        <a:xfrm>
          <a:off x="0" y="13968720"/>
          <a:ext cx="100944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8</xdr:row>
      <xdr:rowOff>64800</xdr:rowOff>
    </xdr:to>
    <xdr:sp>
      <xdr:nvSpPr>
        <xdr:cNvPr id="13" name="Line 11"/>
        <xdr:cNvSpPr/>
      </xdr:nvSpPr>
      <xdr:spPr>
        <a:xfrm>
          <a:off x="0" y="13968720"/>
          <a:ext cx="100944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2</xdr:col>
      <xdr:colOff>360</xdr:colOff>
      <xdr:row>8</xdr:row>
      <xdr:rowOff>48240</xdr:rowOff>
    </xdr:to>
    <xdr:sp>
      <xdr:nvSpPr>
        <xdr:cNvPr id="14" name="Line 12"/>
        <xdr:cNvSpPr/>
      </xdr:nvSpPr>
      <xdr:spPr>
        <a:xfrm>
          <a:off x="20160" y="485640"/>
          <a:ext cx="989280" cy="23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360</xdr:colOff>
      <xdr:row>70</xdr:row>
      <xdr:rowOff>276120</xdr:rowOff>
    </xdr:to>
    <xdr:sp>
      <xdr:nvSpPr>
        <xdr:cNvPr id="15" name="Line 13"/>
        <xdr:cNvSpPr/>
      </xdr:nvSpPr>
      <xdr:spPr>
        <a:xfrm>
          <a:off x="0" y="14454360"/>
          <a:ext cx="1009440" cy="23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360</xdr:colOff>
      <xdr:row>70</xdr:row>
      <xdr:rowOff>276120</xdr:rowOff>
    </xdr:to>
    <xdr:sp>
      <xdr:nvSpPr>
        <xdr:cNvPr id="16" name="Line 14"/>
        <xdr:cNvSpPr/>
      </xdr:nvSpPr>
      <xdr:spPr>
        <a:xfrm>
          <a:off x="0" y="14454360"/>
          <a:ext cx="1009440" cy="23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360</xdr:colOff>
      <xdr:row>70</xdr:row>
      <xdr:rowOff>276120</xdr:rowOff>
    </xdr:to>
    <xdr:sp>
      <xdr:nvSpPr>
        <xdr:cNvPr id="17" name="Line 15"/>
        <xdr:cNvSpPr/>
      </xdr:nvSpPr>
      <xdr:spPr>
        <a:xfrm>
          <a:off x="0" y="14454360"/>
          <a:ext cx="1009440" cy="23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2</xdr:col>
      <xdr:colOff>360</xdr:colOff>
      <xdr:row>8</xdr:row>
      <xdr:rowOff>48240</xdr:rowOff>
    </xdr:to>
    <xdr:sp>
      <xdr:nvSpPr>
        <xdr:cNvPr id="18" name="Line 16"/>
        <xdr:cNvSpPr/>
      </xdr:nvSpPr>
      <xdr:spPr>
        <a:xfrm>
          <a:off x="20160" y="485640"/>
          <a:ext cx="989280" cy="23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19" name="Line 1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20" name="Line 2"/>
        <xdr:cNvSpPr/>
      </xdr:nvSpPr>
      <xdr:spPr>
        <a:xfrm>
          <a:off x="0" y="1524384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71</xdr:row>
      <xdr:rowOff>190440</xdr:rowOff>
    </xdr:to>
    <xdr:sp>
      <xdr:nvSpPr>
        <xdr:cNvPr id="21" name="Line 3"/>
        <xdr:cNvSpPr/>
      </xdr:nvSpPr>
      <xdr:spPr>
        <a:xfrm>
          <a:off x="0" y="14481720"/>
          <a:ext cx="1220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22" name="Line 4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0</xdr:row>
      <xdr:rowOff>9360</xdr:rowOff>
    </xdr:from>
    <xdr:to>
      <xdr:col>2</xdr:col>
      <xdr:colOff>720</xdr:colOff>
      <xdr:row>63</xdr:row>
      <xdr:rowOff>698040</xdr:rowOff>
    </xdr:to>
    <xdr:sp>
      <xdr:nvSpPr>
        <xdr:cNvPr id="23" name="Line 5"/>
        <xdr:cNvSpPr/>
      </xdr:nvSpPr>
      <xdr:spPr>
        <a:xfrm>
          <a:off x="9720" y="12088440"/>
          <a:ext cx="1210320" cy="12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24" name="Line 6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2</xdr:row>
      <xdr:rowOff>9360</xdr:rowOff>
    </xdr:from>
    <xdr:to>
      <xdr:col>2</xdr:col>
      <xdr:colOff>720</xdr:colOff>
      <xdr:row>65</xdr:row>
      <xdr:rowOff>114480</xdr:rowOff>
    </xdr:to>
    <xdr:sp>
      <xdr:nvSpPr>
        <xdr:cNvPr id="25" name="Line 7"/>
        <xdr:cNvSpPr/>
      </xdr:nvSpPr>
      <xdr:spPr>
        <a:xfrm>
          <a:off x="9720" y="12507480"/>
          <a:ext cx="1210320" cy="15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26" name="Line 1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27" name="Line 2"/>
        <xdr:cNvSpPr/>
      </xdr:nvSpPr>
      <xdr:spPr>
        <a:xfrm>
          <a:off x="0" y="1524384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71</xdr:row>
      <xdr:rowOff>190440</xdr:rowOff>
    </xdr:to>
    <xdr:sp>
      <xdr:nvSpPr>
        <xdr:cNvPr id="28" name="Line 3"/>
        <xdr:cNvSpPr/>
      </xdr:nvSpPr>
      <xdr:spPr>
        <a:xfrm>
          <a:off x="0" y="14481720"/>
          <a:ext cx="1220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29" name="Line 4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9</xdr:row>
      <xdr:rowOff>171360</xdr:rowOff>
    </xdr:from>
    <xdr:to>
      <xdr:col>2</xdr:col>
      <xdr:colOff>10800</xdr:colOff>
      <xdr:row>63</xdr:row>
      <xdr:rowOff>698040</xdr:rowOff>
    </xdr:to>
    <xdr:sp>
      <xdr:nvSpPr>
        <xdr:cNvPr id="30" name="Line 5"/>
        <xdr:cNvSpPr/>
      </xdr:nvSpPr>
      <xdr:spPr>
        <a:xfrm>
          <a:off x="9720" y="12066840"/>
          <a:ext cx="1220400" cy="12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31" name="Line 6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1</xdr:row>
      <xdr:rowOff>171720</xdr:rowOff>
    </xdr:from>
    <xdr:to>
      <xdr:col>2</xdr:col>
      <xdr:colOff>10800</xdr:colOff>
      <xdr:row>65</xdr:row>
      <xdr:rowOff>114480</xdr:rowOff>
    </xdr:to>
    <xdr:sp>
      <xdr:nvSpPr>
        <xdr:cNvPr id="32" name="Line 7"/>
        <xdr:cNvSpPr/>
      </xdr:nvSpPr>
      <xdr:spPr>
        <a:xfrm>
          <a:off x="9720" y="12488760"/>
          <a:ext cx="1220400" cy="161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440</xdr:rowOff>
    </xdr:from>
    <xdr:to>
      <xdr:col>2</xdr:col>
      <xdr:colOff>720</xdr:colOff>
      <xdr:row>8</xdr:row>
      <xdr:rowOff>64800</xdr:rowOff>
    </xdr:to>
    <xdr:sp>
      <xdr:nvSpPr>
        <xdr:cNvPr id="33" name="Line 1"/>
        <xdr:cNvSpPr/>
      </xdr:nvSpPr>
      <xdr:spPr>
        <a:xfrm>
          <a:off x="10080" y="476280"/>
          <a:ext cx="134964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0</xdr:rowOff>
    </xdr:from>
    <xdr:to>
      <xdr:col>1</xdr:col>
      <xdr:colOff>739800</xdr:colOff>
      <xdr:row>77</xdr:row>
      <xdr:rowOff>190440</xdr:rowOff>
    </xdr:to>
    <xdr:sp>
      <xdr:nvSpPr>
        <xdr:cNvPr id="34" name="Line 2"/>
        <xdr:cNvSpPr/>
      </xdr:nvSpPr>
      <xdr:spPr>
        <a:xfrm>
          <a:off x="10080" y="16622280"/>
          <a:ext cx="13392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90440</xdr:rowOff>
    </xdr:from>
    <xdr:to>
      <xdr:col>2</xdr:col>
      <xdr:colOff>720</xdr:colOff>
      <xdr:row>8</xdr:row>
      <xdr:rowOff>64800</xdr:rowOff>
    </xdr:to>
    <xdr:sp>
      <xdr:nvSpPr>
        <xdr:cNvPr id="35" name="Line 3"/>
        <xdr:cNvSpPr/>
      </xdr:nvSpPr>
      <xdr:spPr>
        <a:xfrm>
          <a:off x="10080" y="476280"/>
          <a:ext cx="134964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3</xdr:row>
      <xdr:rowOff>0</xdr:rowOff>
    </xdr:from>
    <xdr:to>
      <xdr:col>1</xdr:col>
      <xdr:colOff>739800</xdr:colOff>
      <xdr:row>69</xdr:row>
      <xdr:rowOff>64800</xdr:rowOff>
    </xdr:to>
    <xdr:sp>
      <xdr:nvSpPr>
        <xdr:cNvPr id="36" name="Line 4"/>
        <xdr:cNvSpPr/>
      </xdr:nvSpPr>
      <xdr:spPr>
        <a:xfrm>
          <a:off x="10080" y="14056200"/>
          <a:ext cx="1339200" cy="23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37" name="Line 1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38" name="Line 2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39" name="Line 3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1</xdr:row>
      <xdr:rowOff>0</xdr:rowOff>
    </xdr:from>
    <xdr:to>
      <xdr:col>1</xdr:col>
      <xdr:colOff>730440</xdr:colOff>
      <xdr:row>77</xdr:row>
      <xdr:rowOff>47520</xdr:rowOff>
    </xdr:to>
    <xdr:sp>
      <xdr:nvSpPr>
        <xdr:cNvPr id="40" name="Line 4"/>
        <xdr:cNvSpPr/>
      </xdr:nvSpPr>
      <xdr:spPr>
        <a:xfrm>
          <a:off x="9720" y="16494120"/>
          <a:ext cx="1310040" cy="12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41" name="Line 5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42" name="Line 6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43" name="Line 7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3</xdr:row>
      <xdr:rowOff>0</xdr:rowOff>
    </xdr:from>
    <xdr:to>
      <xdr:col>1</xdr:col>
      <xdr:colOff>730440</xdr:colOff>
      <xdr:row>69</xdr:row>
      <xdr:rowOff>48240</xdr:rowOff>
    </xdr:to>
    <xdr:sp>
      <xdr:nvSpPr>
        <xdr:cNvPr id="44" name="Line 8"/>
        <xdr:cNvSpPr/>
      </xdr:nvSpPr>
      <xdr:spPr>
        <a:xfrm>
          <a:off x="9720" y="13973040"/>
          <a:ext cx="1310040" cy="23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525" width="14.62"/>
    <col collapsed="false" customWidth="true" hidden="false" outlineLevel="0" max="2" min="2" style="525" width="10.87"/>
    <col collapsed="false" customWidth="true" hidden="false" outlineLevel="0" max="3" min="3" style="525" width="17.12"/>
    <col collapsed="false" customWidth="true" hidden="false" outlineLevel="0" max="18" min="4" style="525" width="14.62"/>
    <col collapsed="false" customWidth="false" hidden="false" outlineLevel="0" max="257" min="19" style="525" width="13.36"/>
  </cols>
  <sheetData>
    <row r="1" customFormat="false" ht="35.1" hidden="false" customHeight="true" outlineLevel="0" collapsed="false">
      <c r="A1" s="526" t="s">
        <v>280</v>
      </c>
      <c r="Q1" s="527" t="s">
        <v>158</v>
      </c>
    </row>
    <row r="2" customFormat="false" ht="17.25" hidden="false" customHeight="false" outlineLevel="0" collapsed="false">
      <c r="A2" s="528"/>
      <c r="B2" s="529"/>
      <c r="C2" s="530"/>
      <c r="D2" s="531"/>
      <c r="E2" s="532" t="s">
        <v>281</v>
      </c>
      <c r="F2" s="533"/>
      <c r="G2" s="533"/>
      <c r="H2" s="533"/>
      <c r="I2" s="534"/>
      <c r="J2" s="531"/>
      <c r="K2" s="535" t="s">
        <v>282</v>
      </c>
      <c r="L2" s="533"/>
      <c r="M2" s="536"/>
      <c r="N2" s="533"/>
      <c r="O2" s="537"/>
      <c r="P2" s="530"/>
      <c r="Q2" s="535" t="s">
        <v>283</v>
      </c>
      <c r="R2" s="538"/>
      <c r="S2" s="539"/>
    </row>
    <row r="3" customFormat="false" ht="17.25" hidden="false" customHeight="false" outlineLevel="0" collapsed="false">
      <c r="A3" s="540"/>
      <c r="B3" s="541"/>
      <c r="C3" s="542" t="s">
        <v>180</v>
      </c>
      <c r="D3" s="543"/>
      <c r="E3" s="544" t="s">
        <v>284</v>
      </c>
      <c r="F3" s="544"/>
      <c r="G3" s="544" t="s">
        <v>268</v>
      </c>
      <c r="H3" s="544"/>
      <c r="I3" s="544"/>
      <c r="J3" s="543"/>
      <c r="K3" s="544" t="s">
        <v>285</v>
      </c>
      <c r="L3" s="544"/>
      <c r="M3" s="544" t="s">
        <v>286</v>
      </c>
      <c r="N3" s="544"/>
      <c r="O3" s="545" t="s">
        <v>287</v>
      </c>
      <c r="P3" s="543"/>
      <c r="Q3" s="545" t="s">
        <v>173</v>
      </c>
      <c r="R3" s="546" t="s">
        <v>288</v>
      </c>
      <c r="S3" s="539"/>
    </row>
    <row r="4" customFormat="false" ht="18" hidden="false" customHeight="false" outlineLevel="0" collapsed="false">
      <c r="A4" s="547"/>
      <c r="B4" s="548"/>
      <c r="C4" s="549"/>
      <c r="D4" s="549"/>
      <c r="E4" s="550" t="s">
        <v>167</v>
      </c>
      <c r="F4" s="550" t="s">
        <v>168</v>
      </c>
      <c r="G4" s="551" t="s">
        <v>289</v>
      </c>
      <c r="H4" s="551" t="s">
        <v>290</v>
      </c>
      <c r="I4" s="552" t="s">
        <v>177</v>
      </c>
      <c r="J4" s="549"/>
      <c r="K4" s="550" t="s">
        <v>168</v>
      </c>
      <c r="L4" s="550" t="s">
        <v>291</v>
      </c>
      <c r="M4" s="550" t="s">
        <v>292</v>
      </c>
      <c r="N4" s="550" t="s">
        <v>293</v>
      </c>
      <c r="O4" s="552" t="s">
        <v>294</v>
      </c>
      <c r="P4" s="549"/>
      <c r="Q4" s="551" t="s">
        <v>295</v>
      </c>
      <c r="R4" s="546"/>
      <c r="S4" s="539"/>
    </row>
    <row r="5" customFormat="false" ht="17.25" hidden="false" customHeight="false" outlineLevel="0" collapsed="false">
      <c r="A5" s="553" t="s">
        <v>180</v>
      </c>
      <c r="B5" s="554" t="s">
        <v>181</v>
      </c>
      <c r="C5" s="555" t="n">
        <v>11803</v>
      </c>
      <c r="D5" s="555" t="n">
        <v>8445</v>
      </c>
      <c r="E5" s="555" t="n">
        <v>695</v>
      </c>
      <c r="F5" s="555" t="n">
        <v>5462</v>
      </c>
      <c r="G5" s="555" t="n">
        <v>2153</v>
      </c>
      <c r="H5" s="555" t="n">
        <v>20</v>
      </c>
      <c r="I5" s="555" t="n">
        <v>115</v>
      </c>
      <c r="J5" s="555" t="n">
        <v>2216</v>
      </c>
      <c r="K5" s="555" t="n">
        <v>191</v>
      </c>
      <c r="L5" s="555" t="n">
        <v>137</v>
      </c>
      <c r="M5" s="555" t="n">
        <v>1110</v>
      </c>
      <c r="N5" s="555" t="n">
        <v>627</v>
      </c>
      <c r="O5" s="555" t="n">
        <v>151</v>
      </c>
      <c r="P5" s="555" t="n">
        <v>1142</v>
      </c>
      <c r="Q5" s="555" t="n">
        <v>208</v>
      </c>
      <c r="R5" s="556" t="n">
        <v>934</v>
      </c>
      <c r="S5" s="539"/>
    </row>
    <row r="6" customFormat="false" ht="17.25" hidden="false" customHeight="false" outlineLevel="0" collapsed="false">
      <c r="A6" s="557"/>
      <c r="B6" s="554" t="s">
        <v>182</v>
      </c>
      <c r="C6" s="558" t="n">
        <v>3037</v>
      </c>
      <c r="D6" s="558" t="n">
        <v>1704</v>
      </c>
      <c r="E6" s="558" t="n">
        <v>386</v>
      </c>
      <c r="F6" s="558" t="n">
        <v>807</v>
      </c>
      <c r="G6" s="558" t="n">
        <v>483</v>
      </c>
      <c r="H6" s="558" t="n">
        <v>3</v>
      </c>
      <c r="I6" s="558" t="n">
        <v>25</v>
      </c>
      <c r="J6" s="558" t="n">
        <v>1136</v>
      </c>
      <c r="K6" s="558" t="n">
        <v>80</v>
      </c>
      <c r="L6" s="558" t="n">
        <v>58</v>
      </c>
      <c r="M6" s="558" t="n">
        <v>702</v>
      </c>
      <c r="N6" s="558" t="n">
        <v>209</v>
      </c>
      <c r="O6" s="558" t="n">
        <v>87</v>
      </c>
      <c r="P6" s="558" t="n">
        <v>197</v>
      </c>
      <c r="Q6" s="558" t="n">
        <v>70</v>
      </c>
      <c r="R6" s="559" t="n">
        <v>127</v>
      </c>
      <c r="S6" s="539"/>
    </row>
    <row r="7" customFormat="false" ht="17.25" hidden="false" customHeight="false" outlineLevel="0" collapsed="false">
      <c r="A7" s="557"/>
      <c r="B7" s="554" t="s">
        <v>183</v>
      </c>
      <c r="C7" s="558" t="n">
        <v>8766</v>
      </c>
      <c r="D7" s="558" t="n">
        <v>6741</v>
      </c>
      <c r="E7" s="558" t="n">
        <v>309</v>
      </c>
      <c r="F7" s="558" t="n">
        <v>4655</v>
      </c>
      <c r="G7" s="558" t="n">
        <v>1670</v>
      </c>
      <c r="H7" s="558" t="n">
        <v>17</v>
      </c>
      <c r="I7" s="558" t="n">
        <v>90</v>
      </c>
      <c r="J7" s="558" t="n">
        <v>1080</v>
      </c>
      <c r="K7" s="558" t="n">
        <v>111</v>
      </c>
      <c r="L7" s="558" t="n">
        <v>79</v>
      </c>
      <c r="M7" s="558" t="n">
        <v>408</v>
      </c>
      <c r="N7" s="558" t="n">
        <v>418</v>
      </c>
      <c r="O7" s="558" t="n">
        <v>64</v>
      </c>
      <c r="P7" s="558" t="n">
        <v>945</v>
      </c>
      <c r="Q7" s="558" t="n">
        <v>138</v>
      </c>
      <c r="R7" s="559" t="n">
        <v>807</v>
      </c>
      <c r="S7" s="539"/>
    </row>
    <row r="8" customFormat="false" ht="15" hidden="false" customHeight="true" outlineLevel="0" collapsed="false">
      <c r="A8" s="557"/>
      <c r="B8" s="554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9"/>
      <c r="S8" s="539"/>
    </row>
    <row r="9" customFormat="false" ht="17.25" hidden="false" customHeight="false" outlineLevel="0" collapsed="false">
      <c r="A9" s="553" t="s">
        <v>184</v>
      </c>
      <c r="B9" s="554" t="s">
        <v>181</v>
      </c>
      <c r="C9" s="558" t="n">
        <v>552</v>
      </c>
      <c r="D9" s="558" t="n">
        <v>342</v>
      </c>
      <c r="E9" s="560" t="n">
        <v>0</v>
      </c>
      <c r="F9" s="558" t="n">
        <v>210</v>
      </c>
      <c r="G9" s="558" t="n">
        <v>132</v>
      </c>
      <c r="H9" s="560" t="n">
        <v>0</v>
      </c>
      <c r="I9" s="560" t="n">
        <v>0</v>
      </c>
      <c r="J9" s="558" t="n">
        <v>196</v>
      </c>
      <c r="K9" s="558" t="n">
        <v>10</v>
      </c>
      <c r="L9" s="558" t="n">
        <v>104</v>
      </c>
      <c r="M9" s="558" t="n">
        <v>56</v>
      </c>
      <c r="N9" s="558" t="n">
        <v>24</v>
      </c>
      <c r="O9" s="558" t="n">
        <v>2</v>
      </c>
      <c r="P9" s="558" t="n">
        <v>14</v>
      </c>
      <c r="Q9" s="558" t="n">
        <v>5</v>
      </c>
      <c r="R9" s="559" t="n">
        <v>9</v>
      </c>
      <c r="S9" s="539"/>
    </row>
    <row r="10" customFormat="false" ht="17.25" hidden="false" customHeight="false" outlineLevel="0" collapsed="false">
      <c r="A10" s="557"/>
      <c r="B10" s="554" t="s">
        <v>182</v>
      </c>
      <c r="C10" s="558" t="n">
        <v>98</v>
      </c>
      <c r="D10" s="558" t="n">
        <v>37</v>
      </c>
      <c r="E10" s="560" t="n">
        <v>0</v>
      </c>
      <c r="F10" s="558" t="n">
        <v>19</v>
      </c>
      <c r="G10" s="558" t="n">
        <v>18</v>
      </c>
      <c r="H10" s="560" t="n">
        <v>0</v>
      </c>
      <c r="I10" s="560" t="n">
        <v>0</v>
      </c>
      <c r="J10" s="558" t="n">
        <v>57</v>
      </c>
      <c r="K10" s="558" t="n">
        <v>1</v>
      </c>
      <c r="L10" s="558" t="n">
        <v>40</v>
      </c>
      <c r="M10" s="558" t="n">
        <v>13</v>
      </c>
      <c r="N10" s="558" t="n">
        <v>2</v>
      </c>
      <c r="O10" s="558" t="n">
        <v>1</v>
      </c>
      <c r="P10" s="558" t="n">
        <v>4</v>
      </c>
      <c r="Q10" s="558" t="n">
        <v>1</v>
      </c>
      <c r="R10" s="559" t="n">
        <v>3</v>
      </c>
      <c r="S10" s="539"/>
    </row>
    <row r="11" customFormat="false" ht="17.25" hidden="false" customHeight="false" outlineLevel="0" collapsed="false">
      <c r="A11" s="557"/>
      <c r="B11" s="554" t="s">
        <v>183</v>
      </c>
      <c r="C11" s="558" t="n">
        <v>454</v>
      </c>
      <c r="D11" s="558" t="n">
        <v>305</v>
      </c>
      <c r="E11" s="560" t="n">
        <v>0</v>
      </c>
      <c r="F11" s="558" t="n">
        <v>191</v>
      </c>
      <c r="G11" s="558" t="n">
        <v>114</v>
      </c>
      <c r="H11" s="560" t="n">
        <v>0</v>
      </c>
      <c r="I11" s="560" t="n">
        <v>0</v>
      </c>
      <c r="J11" s="558" t="n">
        <v>139</v>
      </c>
      <c r="K11" s="558" t="n">
        <v>9</v>
      </c>
      <c r="L11" s="558" t="n">
        <v>64</v>
      </c>
      <c r="M11" s="558" t="n">
        <v>43</v>
      </c>
      <c r="N11" s="558" t="n">
        <v>22</v>
      </c>
      <c r="O11" s="558" t="n">
        <v>1</v>
      </c>
      <c r="P11" s="558" t="n">
        <v>10</v>
      </c>
      <c r="Q11" s="558" t="n">
        <v>4</v>
      </c>
      <c r="R11" s="559" t="n">
        <v>6</v>
      </c>
      <c r="S11" s="539"/>
    </row>
    <row r="12" customFormat="false" ht="15" hidden="false" customHeight="true" outlineLevel="0" collapsed="false">
      <c r="A12" s="557"/>
      <c r="B12" s="554"/>
      <c r="C12" s="558"/>
      <c r="D12" s="558"/>
      <c r="E12" s="560"/>
      <c r="F12" s="558"/>
      <c r="G12" s="558"/>
      <c r="H12" s="560"/>
      <c r="I12" s="560"/>
      <c r="J12" s="558"/>
      <c r="K12" s="558"/>
      <c r="L12" s="558"/>
      <c r="M12" s="558"/>
      <c r="N12" s="558"/>
      <c r="O12" s="558"/>
      <c r="P12" s="558"/>
      <c r="Q12" s="558"/>
      <c r="R12" s="559"/>
      <c r="S12" s="539"/>
    </row>
    <row r="13" customFormat="false" ht="17.25" hidden="false" customHeight="false" outlineLevel="0" collapsed="false">
      <c r="A13" s="553" t="s">
        <v>185</v>
      </c>
      <c r="B13" s="554" t="s">
        <v>181</v>
      </c>
      <c r="C13" s="558" t="n">
        <v>1742</v>
      </c>
      <c r="D13" s="558" t="n">
        <v>1292</v>
      </c>
      <c r="E13" s="558" t="n">
        <v>4</v>
      </c>
      <c r="F13" s="558" t="n">
        <v>876</v>
      </c>
      <c r="G13" s="558" t="n">
        <v>411</v>
      </c>
      <c r="H13" s="560" t="n">
        <v>0</v>
      </c>
      <c r="I13" s="558" t="n">
        <v>1</v>
      </c>
      <c r="J13" s="558" t="n">
        <v>335</v>
      </c>
      <c r="K13" s="558" t="n">
        <v>27</v>
      </c>
      <c r="L13" s="558" t="n">
        <v>29</v>
      </c>
      <c r="M13" s="558" t="n">
        <v>203</v>
      </c>
      <c r="N13" s="558" t="n">
        <v>53</v>
      </c>
      <c r="O13" s="558" t="n">
        <v>23</v>
      </c>
      <c r="P13" s="558" t="n">
        <v>115</v>
      </c>
      <c r="Q13" s="558" t="n">
        <v>31</v>
      </c>
      <c r="R13" s="559" t="n">
        <v>84</v>
      </c>
      <c r="S13" s="539"/>
    </row>
    <row r="14" customFormat="false" ht="17.25" hidden="false" customHeight="false" outlineLevel="0" collapsed="false">
      <c r="A14" s="557"/>
      <c r="B14" s="554" t="s">
        <v>182</v>
      </c>
      <c r="C14" s="558" t="n">
        <v>352</v>
      </c>
      <c r="D14" s="558" t="n">
        <v>221</v>
      </c>
      <c r="E14" s="558" t="n">
        <v>4</v>
      </c>
      <c r="F14" s="558" t="n">
        <v>151</v>
      </c>
      <c r="G14" s="558" t="n">
        <v>66</v>
      </c>
      <c r="H14" s="560" t="n">
        <v>0</v>
      </c>
      <c r="I14" s="560" t="n">
        <v>0</v>
      </c>
      <c r="J14" s="558" t="n">
        <v>121</v>
      </c>
      <c r="K14" s="558" t="n">
        <v>4</v>
      </c>
      <c r="L14" s="558" t="n">
        <v>17</v>
      </c>
      <c r="M14" s="558" t="n">
        <v>77</v>
      </c>
      <c r="N14" s="558" t="n">
        <v>12</v>
      </c>
      <c r="O14" s="558" t="n">
        <v>11</v>
      </c>
      <c r="P14" s="558" t="n">
        <v>10</v>
      </c>
      <c r="Q14" s="558" t="n">
        <v>8</v>
      </c>
      <c r="R14" s="559" t="n">
        <v>2</v>
      </c>
      <c r="S14" s="539"/>
    </row>
    <row r="15" customFormat="false" ht="17.25" hidden="false" customHeight="false" outlineLevel="0" collapsed="false">
      <c r="A15" s="557"/>
      <c r="B15" s="554" t="s">
        <v>183</v>
      </c>
      <c r="C15" s="558" t="n">
        <v>1390</v>
      </c>
      <c r="D15" s="558" t="n">
        <v>1071</v>
      </c>
      <c r="E15" s="558" t="n">
        <v>0</v>
      </c>
      <c r="F15" s="558" t="n">
        <v>725</v>
      </c>
      <c r="G15" s="558" t="n">
        <v>345</v>
      </c>
      <c r="H15" s="560" t="n">
        <v>0</v>
      </c>
      <c r="I15" s="558" t="n">
        <v>1</v>
      </c>
      <c r="J15" s="558" t="n">
        <v>214</v>
      </c>
      <c r="K15" s="558" t="n">
        <v>23</v>
      </c>
      <c r="L15" s="558" t="n">
        <v>12</v>
      </c>
      <c r="M15" s="558" t="n">
        <v>126</v>
      </c>
      <c r="N15" s="558" t="n">
        <v>41</v>
      </c>
      <c r="O15" s="558" t="n">
        <v>12</v>
      </c>
      <c r="P15" s="558" t="n">
        <v>105</v>
      </c>
      <c r="Q15" s="558" t="n">
        <v>23</v>
      </c>
      <c r="R15" s="559" t="n">
        <v>82</v>
      </c>
      <c r="S15" s="539"/>
    </row>
    <row r="16" customFormat="false" ht="15" hidden="false" customHeight="true" outlineLevel="0" collapsed="false">
      <c r="A16" s="557"/>
      <c r="B16" s="554"/>
      <c r="C16" s="558"/>
      <c r="D16" s="558"/>
      <c r="E16" s="558"/>
      <c r="F16" s="558"/>
      <c r="G16" s="558"/>
      <c r="H16" s="560"/>
      <c r="I16" s="558"/>
      <c r="J16" s="558"/>
      <c r="K16" s="558"/>
      <c r="L16" s="558"/>
      <c r="M16" s="558"/>
      <c r="N16" s="558"/>
      <c r="O16" s="558"/>
      <c r="P16" s="558"/>
      <c r="Q16" s="558"/>
      <c r="R16" s="559"/>
      <c r="S16" s="539"/>
    </row>
    <row r="17" customFormat="false" ht="17.25" hidden="false" customHeight="false" outlineLevel="0" collapsed="false">
      <c r="A17" s="553" t="s">
        <v>186</v>
      </c>
      <c r="B17" s="554" t="s">
        <v>181</v>
      </c>
      <c r="C17" s="558" t="n">
        <v>1734</v>
      </c>
      <c r="D17" s="558" t="n">
        <v>1209</v>
      </c>
      <c r="E17" s="558" t="n">
        <v>17</v>
      </c>
      <c r="F17" s="558" t="n">
        <v>873</v>
      </c>
      <c r="G17" s="558" t="n">
        <v>309</v>
      </c>
      <c r="H17" s="560" t="n">
        <v>0</v>
      </c>
      <c r="I17" s="558" t="n">
        <v>10</v>
      </c>
      <c r="J17" s="558" t="n">
        <v>335</v>
      </c>
      <c r="K17" s="558" t="n">
        <v>22</v>
      </c>
      <c r="L17" s="558" t="n">
        <v>3</v>
      </c>
      <c r="M17" s="558" t="n">
        <v>237</v>
      </c>
      <c r="N17" s="558" t="n">
        <v>52</v>
      </c>
      <c r="O17" s="558" t="n">
        <v>21</v>
      </c>
      <c r="P17" s="558" t="n">
        <v>190</v>
      </c>
      <c r="Q17" s="558" t="n">
        <v>35</v>
      </c>
      <c r="R17" s="559" t="n">
        <v>155</v>
      </c>
      <c r="S17" s="539"/>
    </row>
    <row r="18" customFormat="false" ht="17.25" hidden="false" customHeight="false" outlineLevel="0" collapsed="false">
      <c r="A18" s="557"/>
      <c r="B18" s="554" t="s">
        <v>182</v>
      </c>
      <c r="C18" s="558" t="n">
        <v>461</v>
      </c>
      <c r="D18" s="558" t="n">
        <v>271</v>
      </c>
      <c r="E18" s="558" t="n">
        <v>13</v>
      </c>
      <c r="F18" s="558" t="n">
        <v>176</v>
      </c>
      <c r="G18" s="558" t="n">
        <v>78</v>
      </c>
      <c r="H18" s="560" t="n">
        <v>0</v>
      </c>
      <c r="I18" s="558" t="n">
        <v>4</v>
      </c>
      <c r="J18" s="558" t="n">
        <v>179</v>
      </c>
      <c r="K18" s="558" t="n">
        <v>4</v>
      </c>
      <c r="L18" s="558" t="n">
        <v>1</v>
      </c>
      <c r="M18" s="558" t="n">
        <v>146</v>
      </c>
      <c r="N18" s="558" t="n">
        <v>19</v>
      </c>
      <c r="O18" s="558" t="n">
        <v>9</v>
      </c>
      <c r="P18" s="558" t="n">
        <v>11</v>
      </c>
      <c r="Q18" s="558" t="n">
        <v>9</v>
      </c>
      <c r="R18" s="559" t="n">
        <v>2</v>
      </c>
      <c r="S18" s="539"/>
    </row>
    <row r="19" customFormat="false" ht="17.25" hidden="false" customHeight="false" outlineLevel="0" collapsed="false">
      <c r="A19" s="557"/>
      <c r="B19" s="554" t="s">
        <v>183</v>
      </c>
      <c r="C19" s="558" t="n">
        <v>1273</v>
      </c>
      <c r="D19" s="558" t="n">
        <v>938</v>
      </c>
      <c r="E19" s="558" t="n">
        <v>4</v>
      </c>
      <c r="F19" s="558" t="n">
        <v>697</v>
      </c>
      <c r="G19" s="558" t="n">
        <v>231</v>
      </c>
      <c r="H19" s="560" t="n">
        <v>0</v>
      </c>
      <c r="I19" s="558" t="n">
        <v>6</v>
      </c>
      <c r="J19" s="558" t="n">
        <v>156</v>
      </c>
      <c r="K19" s="558" t="n">
        <v>18</v>
      </c>
      <c r="L19" s="558" t="n">
        <v>2</v>
      </c>
      <c r="M19" s="558" t="n">
        <v>91</v>
      </c>
      <c r="N19" s="558" t="n">
        <v>33</v>
      </c>
      <c r="O19" s="558" t="n">
        <v>12</v>
      </c>
      <c r="P19" s="558" t="n">
        <v>179</v>
      </c>
      <c r="Q19" s="558" t="n">
        <v>26</v>
      </c>
      <c r="R19" s="559" t="n">
        <v>153</v>
      </c>
      <c r="S19" s="539"/>
    </row>
    <row r="20" customFormat="false" ht="15" hidden="false" customHeight="true" outlineLevel="0" collapsed="false">
      <c r="A20" s="557"/>
      <c r="B20" s="554"/>
      <c r="C20" s="558"/>
      <c r="D20" s="558"/>
      <c r="E20" s="558"/>
      <c r="F20" s="558"/>
      <c r="G20" s="558"/>
      <c r="H20" s="560"/>
      <c r="I20" s="558"/>
      <c r="J20" s="558"/>
      <c r="K20" s="558"/>
      <c r="L20" s="558"/>
      <c r="M20" s="558"/>
      <c r="N20" s="558"/>
      <c r="O20" s="558"/>
      <c r="P20" s="558"/>
      <c r="Q20" s="558"/>
      <c r="R20" s="559"/>
      <c r="S20" s="539"/>
    </row>
    <row r="21" customFormat="false" ht="17.25" hidden="false" customHeight="false" outlineLevel="0" collapsed="false">
      <c r="A21" s="553" t="s">
        <v>187</v>
      </c>
      <c r="B21" s="554" t="s">
        <v>181</v>
      </c>
      <c r="C21" s="558" t="n">
        <v>1471</v>
      </c>
      <c r="D21" s="558" t="n">
        <v>1029</v>
      </c>
      <c r="E21" s="558" t="n">
        <v>39</v>
      </c>
      <c r="F21" s="558" t="n">
        <v>720</v>
      </c>
      <c r="G21" s="558" t="n">
        <v>262</v>
      </c>
      <c r="H21" s="558" t="n">
        <v>0</v>
      </c>
      <c r="I21" s="558" t="n">
        <v>8</v>
      </c>
      <c r="J21" s="558" t="n">
        <v>291</v>
      </c>
      <c r="K21" s="558" t="n">
        <v>18</v>
      </c>
      <c r="L21" s="558" t="n">
        <v>0</v>
      </c>
      <c r="M21" s="558" t="n">
        <v>216</v>
      </c>
      <c r="N21" s="558" t="n">
        <v>36</v>
      </c>
      <c r="O21" s="558" t="n">
        <v>21</v>
      </c>
      <c r="P21" s="558" t="n">
        <v>151</v>
      </c>
      <c r="Q21" s="558" t="n">
        <v>26</v>
      </c>
      <c r="R21" s="559" t="n">
        <v>125</v>
      </c>
      <c r="S21" s="539"/>
    </row>
    <row r="22" customFormat="false" ht="17.25" hidden="false" customHeight="false" outlineLevel="0" collapsed="false">
      <c r="A22" s="557"/>
      <c r="B22" s="554" t="s">
        <v>182</v>
      </c>
      <c r="C22" s="558" t="n">
        <v>378</v>
      </c>
      <c r="D22" s="558" t="n">
        <v>204</v>
      </c>
      <c r="E22" s="558" t="n">
        <v>26</v>
      </c>
      <c r="F22" s="558" t="n">
        <v>119</v>
      </c>
      <c r="G22" s="558" t="n">
        <v>56</v>
      </c>
      <c r="H22" s="560" t="n">
        <v>0</v>
      </c>
      <c r="I22" s="558" t="n">
        <v>3</v>
      </c>
      <c r="J22" s="558" t="n">
        <v>164</v>
      </c>
      <c r="K22" s="558" t="n">
        <v>12</v>
      </c>
      <c r="L22" s="560" t="n">
        <v>0</v>
      </c>
      <c r="M22" s="558" t="n">
        <v>141</v>
      </c>
      <c r="N22" s="558" t="n">
        <v>8</v>
      </c>
      <c r="O22" s="558" t="n">
        <v>3</v>
      </c>
      <c r="P22" s="558" t="n">
        <v>10</v>
      </c>
      <c r="Q22" s="558" t="n">
        <v>9</v>
      </c>
      <c r="R22" s="559" t="n">
        <v>1</v>
      </c>
      <c r="S22" s="539"/>
    </row>
    <row r="23" customFormat="false" ht="17.25" hidden="false" customHeight="false" outlineLevel="0" collapsed="false">
      <c r="A23" s="557"/>
      <c r="B23" s="554" t="s">
        <v>183</v>
      </c>
      <c r="C23" s="558" t="n">
        <v>1093</v>
      </c>
      <c r="D23" s="558" t="n">
        <v>825</v>
      </c>
      <c r="E23" s="558" t="n">
        <v>13</v>
      </c>
      <c r="F23" s="558" t="n">
        <v>601</v>
      </c>
      <c r="G23" s="558" t="n">
        <v>206</v>
      </c>
      <c r="H23" s="558" t="n">
        <v>0</v>
      </c>
      <c r="I23" s="558" t="n">
        <v>5</v>
      </c>
      <c r="J23" s="558" t="n">
        <v>127</v>
      </c>
      <c r="K23" s="558" t="n">
        <v>6</v>
      </c>
      <c r="L23" s="558" t="n">
        <v>0</v>
      </c>
      <c r="M23" s="558" t="n">
        <v>75</v>
      </c>
      <c r="N23" s="558" t="n">
        <v>28</v>
      </c>
      <c r="O23" s="558" t="n">
        <v>18</v>
      </c>
      <c r="P23" s="558" t="n">
        <v>141</v>
      </c>
      <c r="Q23" s="558" t="n">
        <v>17</v>
      </c>
      <c r="R23" s="559" t="n">
        <v>124</v>
      </c>
      <c r="S23" s="539"/>
    </row>
    <row r="24" customFormat="false" ht="15" hidden="false" customHeight="true" outlineLevel="0" collapsed="false">
      <c r="A24" s="557"/>
      <c r="B24" s="554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9"/>
      <c r="S24" s="539"/>
    </row>
    <row r="25" customFormat="false" ht="17.25" hidden="false" customHeight="false" outlineLevel="0" collapsed="false">
      <c r="A25" s="553" t="s">
        <v>188</v>
      </c>
      <c r="B25" s="554" t="s">
        <v>181</v>
      </c>
      <c r="C25" s="558" t="n">
        <v>1472</v>
      </c>
      <c r="D25" s="558" t="n">
        <v>1087</v>
      </c>
      <c r="E25" s="558" t="n">
        <v>62</v>
      </c>
      <c r="F25" s="558" t="n">
        <v>752</v>
      </c>
      <c r="G25" s="558" t="n">
        <v>253</v>
      </c>
      <c r="H25" s="558" t="n">
        <v>5</v>
      </c>
      <c r="I25" s="558" t="n">
        <v>15</v>
      </c>
      <c r="J25" s="558" t="n">
        <v>288</v>
      </c>
      <c r="K25" s="558" t="n">
        <v>20</v>
      </c>
      <c r="L25" s="558" t="n">
        <v>0</v>
      </c>
      <c r="M25" s="558" t="n">
        <v>184</v>
      </c>
      <c r="N25" s="558" t="n">
        <v>63</v>
      </c>
      <c r="O25" s="558" t="n">
        <v>21</v>
      </c>
      <c r="P25" s="558" t="n">
        <v>97</v>
      </c>
      <c r="Q25" s="558" t="n">
        <v>29</v>
      </c>
      <c r="R25" s="559" t="n">
        <v>68</v>
      </c>
      <c r="S25" s="539"/>
    </row>
    <row r="26" customFormat="false" ht="17.25" hidden="false" customHeight="false" outlineLevel="0" collapsed="false">
      <c r="A26" s="557"/>
      <c r="B26" s="554" t="s">
        <v>182</v>
      </c>
      <c r="C26" s="558" t="n">
        <v>379</v>
      </c>
      <c r="D26" s="558" t="n">
        <v>187</v>
      </c>
      <c r="E26" s="558" t="n">
        <v>41</v>
      </c>
      <c r="F26" s="558" t="n">
        <v>80</v>
      </c>
      <c r="G26" s="558" t="n">
        <v>65</v>
      </c>
      <c r="H26" s="558" t="n">
        <v>0</v>
      </c>
      <c r="I26" s="558" t="n">
        <v>1</v>
      </c>
      <c r="J26" s="558" t="n">
        <v>182</v>
      </c>
      <c r="K26" s="558" t="n">
        <v>8</v>
      </c>
      <c r="L26" s="560" t="n">
        <v>0</v>
      </c>
      <c r="M26" s="558" t="n">
        <v>140</v>
      </c>
      <c r="N26" s="558" t="n">
        <v>20</v>
      </c>
      <c r="O26" s="558" t="n">
        <v>14</v>
      </c>
      <c r="P26" s="558" t="n">
        <v>10</v>
      </c>
      <c r="Q26" s="558" t="n">
        <v>7</v>
      </c>
      <c r="R26" s="561" t="n">
        <v>3</v>
      </c>
      <c r="S26" s="539"/>
    </row>
    <row r="27" customFormat="false" ht="17.25" hidden="false" customHeight="false" outlineLevel="0" collapsed="false">
      <c r="A27" s="557"/>
      <c r="B27" s="554" t="s">
        <v>183</v>
      </c>
      <c r="C27" s="558" t="n">
        <v>1093</v>
      </c>
      <c r="D27" s="558" t="n">
        <v>900</v>
      </c>
      <c r="E27" s="558" t="n">
        <v>21</v>
      </c>
      <c r="F27" s="558" t="n">
        <v>672</v>
      </c>
      <c r="G27" s="558" t="n">
        <v>188</v>
      </c>
      <c r="H27" s="558" t="n">
        <v>5</v>
      </c>
      <c r="I27" s="558" t="n">
        <v>14</v>
      </c>
      <c r="J27" s="558" t="n">
        <v>106</v>
      </c>
      <c r="K27" s="558" t="n">
        <v>12</v>
      </c>
      <c r="L27" s="558" t="n">
        <v>0</v>
      </c>
      <c r="M27" s="558" t="n">
        <v>44</v>
      </c>
      <c r="N27" s="558" t="n">
        <v>43</v>
      </c>
      <c r="O27" s="558" t="n">
        <v>7</v>
      </c>
      <c r="P27" s="558" t="n">
        <v>87</v>
      </c>
      <c r="Q27" s="558" t="n">
        <v>22</v>
      </c>
      <c r="R27" s="559" t="n">
        <v>65</v>
      </c>
      <c r="S27" s="539"/>
    </row>
    <row r="28" customFormat="false" ht="15" hidden="false" customHeight="true" outlineLevel="0" collapsed="false">
      <c r="A28" s="557"/>
      <c r="B28" s="554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9"/>
      <c r="S28" s="539"/>
    </row>
    <row r="29" customFormat="false" ht="17.25" hidden="false" customHeight="false" outlineLevel="0" collapsed="false">
      <c r="A29" s="553" t="s">
        <v>189</v>
      </c>
      <c r="B29" s="554" t="s">
        <v>181</v>
      </c>
      <c r="C29" s="558" t="n">
        <v>1453</v>
      </c>
      <c r="D29" s="558" t="n">
        <v>1165</v>
      </c>
      <c r="E29" s="558" t="n">
        <v>91</v>
      </c>
      <c r="F29" s="558" t="n">
        <v>758</v>
      </c>
      <c r="G29" s="558" t="n">
        <v>288</v>
      </c>
      <c r="H29" s="558" t="n">
        <v>4</v>
      </c>
      <c r="I29" s="558" t="n">
        <v>24</v>
      </c>
      <c r="J29" s="558" t="n">
        <v>210</v>
      </c>
      <c r="K29" s="558" t="n">
        <v>22</v>
      </c>
      <c r="L29" s="558" t="n">
        <v>1</v>
      </c>
      <c r="M29" s="558" t="n">
        <v>99</v>
      </c>
      <c r="N29" s="558" t="n">
        <v>73</v>
      </c>
      <c r="O29" s="558" t="n">
        <v>15</v>
      </c>
      <c r="P29" s="558" t="n">
        <v>78</v>
      </c>
      <c r="Q29" s="558" t="n">
        <v>22</v>
      </c>
      <c r="R29" s="559" t="n">
        <v>56</v>
      </c>
      <c r="S29" s="539"/>
    </row>
    <row r="30" customFormat="false" ht="17.25" hidden="false" customHeight="false" outlineLevel="0" collapsed="false">
      <c r="A30" s="557"/>
      <c r="B30" s="554" t="s">
        <v>182</v>
      </c>
      <c r="C30" s="558" t="n">
        <v>330</v>
      </c>
      <c r="D30" s="558" t="n">
        <v>204</v>
      </c>
      <c r="E30" s="558" t="n">
        <v>55</v>
      </c>
      <c r="F30" s="558" t="n">
        <v>63</v>
      </c>
      <c r="G30" s="558" t="n">
        <v>83</v>
      </c>
      <c r="H30" s="560" t="n">
        <v>1</v>
      </c>
      <c r="I30" s="558" t="n">
        <v>2</v>
      </c>
      <c r="J30" s="558" t="n">
        <v>114</v>
      </c>
      <c r="K30" s="558" t="n">
        <v>7</v>
      </c>
      <c r="L30" s="560" t="n">
        <v>0</v>
      </c>
      <c r="M30" s="558" t="n">
        <v>82</v>
      </c>
      <c r="N30" s="558" t="n">
        <v>15</v>
      </c>
      <c r="O30" s="558" t="n">
        <v>10</v>
      </c>
      <c r="P30" s="558" t="n">
        <v>12</v>
      </c>
      <c r="Q30" s="558" t="n">
        <v>8</v>
      </c>
      <c r="R30" s="559" t="n">
        <v>4</v>
      </c>
      <c r="S30" s="539"/>
    </row>
    <row r="31" customFormat="false" ht="17.25" hidden="false" customHeight="false" outlineLevel="0" collapsed="false">
      <c r="A31" s="557"/>
      <c r="B31" s="554" t="s">
        <v>183</v>
      </c>
      <c r="C31" s="558" t="n">
        <v>1123</v>
      </c>
      <c r="D31" s="558" t="n">
        <v>961</v>
      </c>
      <c r="E31" s="558" t="n">
        <v>36</v>
      </c>
      <c r="F31" s="558" t="n">
        <v>695</v>
      </c>
      <c r="G31" s="558" t="n">
        <v>205</v>
      </c>
      <c r="H31" s="558" t="n">
        <v>3</v>
      </c>
      <c r="I31" s="558" t="n">
        <v>22</v>
      </c>
      <c r="J31" s="558" t="n">
        <v>96</v>
      </c>
      <c r="K31" s="558" t="n">
        <v>15</v>
      </c>
      <c r="L31" s="558" t="n">
        <v>1</v>
      </c>
      <c r="M31" s="558" t="n">
        <v>17</v>
      </c>
      <c r="N31" s="558" t="n">
        <v>58</v>
      </c>
      <c r="O31" s="558" t="n">
        <v>5</v>
      </c>
      <c r="P31" s="558" t="n">
        <v>66</v>
      </c>
      <c r="Q31" s="558" t="n">
        <v>14</v>
      </c>
      <c r="R31" s="559" t="n">
        <v>52</v>
      </c>
      <c r="S31" s="539"/>
    </row>
    <row r="32" customFormat="false" ht="15" hidden="false" customHeight="true" outlineLevel="0" collapsed="false">
      <c r="A32" s="557"/>
      <c r="B32" s="554"/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9"/>
      <c r="S32" s="539"/>
    </row>
    <row r="33" customFormat="false" ht="17.25" hidden="false" customHeight="false" outlineLevel="0" collapsed="false">
      <c r="A33" s="553" t="s">
        <v>190</v>
      </c>
      <c r="B33" s="554" t="s">
        <v>181</v>
      </c>
      <c r="C33" s="558" t="n">
        <v>1123</v>
      </c>
      <c r="D33" s="558" t="n">
        <v>917</v>
      </c>
      <c r="E33" s="558" t="n">
        <v>99</v>
      </c>
      <c r="F33" s="558" t="n">
        <v>568</v>
      </c>
      <c r="G33" s="558" t="n">
        <v>220</v>
      </c>
      <c r="H33" s="558" t="n">
        <v>4</v>
      </c>
      <c r="I33" s="558" t="n">
        <v>26</v>
      </c>
      <c r="J33" s="558" t="n">
        <v>146</v>
      </c>
      <c r="K33" s="558" t="n">
        <v>27</v>
      </c>
      <c r="L33" s="560" t="n">
        <v>0</v>
      </c>
      <c r="M33" s="558" t="n">
        <v>43</v>
      </c>
      <c r="N33" s="558" t="n">
        <v>56</v>
      </c>
      <c r="O33" s="558" t="n">
        <v>20</v>
      </c>
      <c r="P33" s="558" t="n">
        <v>60</v>
      </c>
      <c r="Q33" s="558" t="n">
        <v>15</v>
      </c>
      <c r="R33" s="559" t="n">
        <v>45</v>
      </c>
      <c r="S33" s="539"/>
    </row>
    <row r="34" customFormat="false" ht="17.25" hidden="false" customHeight="false" outlineLevel="0" collapsed="false">
      <c r="A34" s="557"/>
      <c r="B34" s="554" t="s">
        <v>182</v>
      </c>
      <c r="C34" s="558" t="n">
        <v>249</v>
      </c>
      <c r="D34" s="558" t="n">
        <v>160</v>
      </c>
      <c r="E34" s="558" t="n">
        <v>50</v>
      </c>
      <c r="F34" s="558" t="n">
        <v>38</v>
      </c>
      <c r="G34" s="558" t="n">
        <v>64</v>
      </c>
      <c r="H34" s="560" t="n">
        <v>1</v>
      </c>
      <c r="I34" s="558" t="n">
        <v>7</v>
      </c>
      <c r="J34" s="558" t="n">
        <v>82</v>
      </c>
      <c r="K34" s="558" t="n">
        <v>13</v>
      </c>
      <c r="L34" s="560" t="n">
        <v>0</v>
      </c>
      <c r="M34" s="558" t="n">
        <v>38</v>
      </c>
      <c r="N34" s="558" t="n">
        <v>15</v>
      </c>
      <c r="O34" s="558" t="n">
        <v>16</v>
      </c>
      <c r="P34" s="558" t="n">
        <v>7</v>
      </c>
      <c r="Q34" s="558" t="n">
        <v>4</v>
      </c>
      <c r="R34" s="559" t="n">
        <v>3</v>
      </c>
      <c r="S34" s="539"/>
    </row>
    <row r="35" customFormat="false" ht="17.25" hidden="false" customHeight="false" outlineLevel="0" collapsed="false">
      <c r="A35" s="557"/>
      <c r="B35" s="554" t="s">
        <v>183</v>
      </c>
      <c r="C35" s="558" t="n">
        <v>874</v>
      </c>
      <c r="D35" s="558" t="n">
        <v>757</v>
      </c>
      <c r="E35" s="558" t="n">
        <v>49</v>
      </c>
      <c r="F35" s="558" t="n">
        <v>530</v>
      </c>
      <c r="G35" s="558" t="n">
        <v>156</v>
      </c>
      <c r="H35" s="558" t="n">
        <v>3</v>
      </c>
      <c r="I35" s="558" t="n">
        <v>19</v>
      </c>
      <c r="J35" s="558" t="n">
        <v>64</v>
      </c>
      <c r="K35" s="558" t="n">
        <v>14</v>
      </c>
      <c r="L35" s="560" t="n">
        <v>0</v>
      </c>
      <c r="M35" s="558" t="n">
        <v>5</v>
      </c>
      <c r="N35" s="558" t="n">
        <v>41</v>
      </c>
      <c r="O35" s="558" t="n">
        <v>4</v>
      </c>
      <c r="P35" s="558" t="n">
        <v>53</v>
      </c>
      <c r="Q35" s="558" t="n">
        <v>11</v>
      </c>
      <c r="R35" s="559" t="n">
        <v>42</v>
      </c>
      <c r="S35" s="539"/>
    </row>
    <row r="36" customFormat="false" ht="15" hidden="false" customHeight="true" outlineLevel="0" collapsed="false">
      <c r="A36" s="557"/>
      <c r="B36" s="554"/>
      <c r="C36" s="558"/>
      <c r="D36" s="558"/>
      <c r="E36" s="558"/>
      <c r="F36" s="558"/>
      <c r="G36" s="558"/>
      <c r="H36" s="558"/>
      <c r="I36" s="558"/>
      <c r="J36" s="558"/>
      <c r="K36" s="558"/>
      <c r="L36" s="560"/>
      <c r="M36" s="558"/>
      <c r="N36" s="558"/>
      <c r="O36" s="558"/>
      <c r="P36" s="558"/>
      <c r="Q36" s="558"/>
      <c r="R36" s="559"/>
      <c r="S36" s="539"/>
    </row>
    <row r="37" customFormat="false" ht="17.25" hidden="false" customHeight="false" outlineLevel="0" collapsed="false">
      <c r="A37" s="553" t="s">
        <v>191</v>
      </c>
      <c r="B37" s="554" t="s">
        <v>181</v>
      </c>
      <c r="C37" s="558" t="n">
        <v>809</v>
      </c>
      <c r="D37" s="558" t="n">
        <v>594</v>
      </c>
      <c r="E37" s="558" t="n">
        <v>105</v>
      </c>
      <c r="F37" s="558" t="n">
        <v>326</v>
      </c>
      <c r="G37" s="558" t="n">
        <v>143</v>
      </c>
      <c r="H37" s="560" t="n">
        <v>7</v>
      </c>
      <c r="I37" s="558" t="n">
        <v>13</v>
      </c>
      <c r="J37" s="558" t="n">
        <v>159</v>
      </c>
      <c r="K37" s="558" t="n">
        <v>18</v>
      </c>
      <c r="L37" s="560" t="n">
        <v>0</v>
      </c>
      <c r="M37" s="558" t="n">
        <v>39</v>
      </c>
      <c r="N37" s="558" t="n">
        <v>78</v>
      </c>
      <c r="O37" s="558" t="n">
        <v>24</v>
      </c>
      <c r="P37" s="558" t="n">
        <v>56</v>
      </c>
      <c r="Q37" s="558" t="n">
        <v>14</v>
      </c>
      <c r="R37" s="559" t="n">
        <v>42</v>
      </c>
      <c r="S37" s="539"/>
    </row>
    <row r="38" customFormat="false" ht="17.25" hidden="false" customHeight="false" outlineLevel="0" collapsed="false">
      <c r="A38" s="557"/>
      <c r="B38" s="554" t="s">
        <v>182</v>
      </c>
      <c r="C38" s="558" t="n">
        <v>226</v>
      </c>
      <c r="D38" s="558" t="n">
        <v>128</v>
      </c>
      <c r="E38" s="558" t="n">
        <v>60</v>
      </c>
      <c r="F38" s="558" t="n">
        <v>32</v>
      </c>
      <c r="G38" s="558" t="n">
        <v>30</v>
      </c>
      <c r="H38" s="560" t="n">
        <v>1</v>
      </c>
      <c r="I38" s="558" t="n">
        <v>5</v>
      </c>
      <c r="J38" s="558" t="n">
        <v>89</v>
      </c>
      <c r="K38" s="558" t="n">
        <v>11</v>
      </c>
      <c r="L38" s="560" t="n">
        <v>0</v>
      </c>
      <c r="M38" s="558" t="n">
        <v>37</v>
      </c>
      <c r="N38" s="558" t="n">
        <v>21</v>
      </c>
      <c r="O38" s="558" t="n">
        <v>20</v>
      </c>
      <c r="P38" s="558" t="n">
        <v>9</v>
      </c>
      <c r="Q38" s="558" t="n">
        <v>8</v>
      </c>
      <c r="R38" s="559" t="n">
        <v>1</v>
      </c>
      <c r="S38" s="539"/>
    </row>
    <row r="39" customFormat="false" ht="17.25" hidden="false" customHeight="false" outlineLevel="0" collapsed="false">
      <c r="A39" s="557"/>
      <c r="B39" s="554" t="s">
        <v>183</v>
      </c>
      <c r="C39" s="558" t="n">
        <v>583</v>
      </c>
      <c r="D39" s="558" t="n">
        <v>466</v>
      </c>
      <c r="E39" s="558" t="n">
        <v>45</v>
      </c>
      <c r="F39" s="558" t="n">
        <v>294</v>
      </c>
      <c r="G39" s="558" t="n">
        <v>113</v>
      </c>
      <c r="H39" s="560" t="n">
        <v>6</v>
      </c>
      <c r="I39" s="558" t="n">
        <v>8</v>
      </c>
      <c r="J39" s="558" t="n">
        <v>70</v>
      </c>
      <c r="K39" s="558" t="n">
        <v>7</v>
      </c>
      <c r="L39" s="560" t="n">
        <v>0</v>
      </c>
      <c r="M39" s="558" t="n">
        <v>2</v>
      </c>
      <c r="N39" s="558" t="n">
        <v>57</v>
      </c>
      <c r="O39" s="558" t="n">
        <v>4</v>
      </c>
      <c r="P39" s="558" t="n">
        <v>47</v>
      </c>
      <c r="Q39" s="558" t="n">
        <v>6</v>
      </c>
      <c r="R39" s="559" t="n">
        <v>41</v>
      </c>
      <c r="S39" s="539"/>
    </row>
    <row r="40" customFormat="false" ht="15" hidden="false" customHeight="true" outlineLevel="0" collapsed="false">
      <c r="A40" s="557"/>
      <c r="B40" s="554"/>
      <c r="C40" s="558"/>
      <c r="D40" s="558"/>
      <c r="E40" s="558"/>
      <c r="F40" s="558"/>
      <c r="G40" s="558"/>
      <c r="H40" s="560"/>
      <c r="I40" s="558"/>
      <c r="J40" s="558"/>
      <c r="K40" s="558"/>
      <c r="L40" s="560"/>
      <c r="M40" s="558"/>
      <c r="N40" s="558"/>
      <c r="O40" s="558"/>
      <c r="P40" s="558"/>
      <c r="Q40" s="558"/>
      <c r="R40" s="559"/>
      <c r="S40" s="539"/>
    </row>
    <row r="41" customFormat="false" ht="17.25" hidden="false" customHeight="false" outlineLevel="0" collapsed="false">
      <c r="A41" s="553" t="s">
        <v>192</v>
      </c>
      <c r="B41" s="554" t="s">
        <v>181</v>
      </c>
      <c r="C41" s="558" t="n">
        <v>499</v>
      </c>
      <c r="D41" s="558" t="n">
        <v>308</v>
      </c>
      <c r="E41" s="558" t="n">
        <v>74</v>
      </c>
      <c r="F41" s="558" t="n">
        <v>170</v>
      </c>
      <c r="G41" s="558" t="n">
        <v>56</v>
      </c>
      <c r="H41" s="560" t="n">
        <v>0</v>
      </c>
      <c r="I41" s="558" t="n">
        <v>8</v>
      </c>
      <c r="J41" s="558" t="n">
        <v>116</v>
      </c>
      <c r="K41" s="558" t="n">
        <v>17</v>
      </c>
      <c r="L41" s="560" t="n">
        <v>0</v>
      </c>
      <c r="M41" s="558" t="n">
        <v>16</v>
      </c>
      <c r="N41" s="558" t="n">
        <v>81</v>
      </c>
      <c r="O41" s="558" t="n">
        <v>2</v>
      </c>
      <c r="P41" s="558" t="n">
        <v>75</v>
      </c>
      <c r="Q41" s="558" t="n">
        <v>13</v>
      </c>
      <c r="R41" s="559" t="n">
        <v>62</v>
      </c>
      <c r="S41" s="539"/>
    </row>
    <row r="42" customFormat="false" ht="17.25" hidden="false" customHeight="false" outlineLevel="0" collapsed="false">
      <c r="A42" s="557"/>
      <c r="B42" s="554" t="s">
        <v>182</v>
      </c>
      <c r="C42" s="558" t="n">
        <v>171</v>
      </c>
      <c r="D42" s="558" t="n">
        <v>90</v>
      </c>
      <c r="E42" s="558" t="n">
        <v>38</v>
      </c>
      <c r="F42" s="558" t="n">
        <v>41</v>
      </c>
      <c r="G42" s="558" t="n">
        <v>10</v>
      </c>
      <c r="H42" s="560" t="n">
        <v>0</v>
      </c>
      <c r="I42" s="558" t="n">
        <v>1</v>
      </c>
      <c r="J42" s="558" t="n">
        <v>66</v>
      </c>
      <c r="K42" s="558" t="n">
        <v>13</v>
      </c>
      <c r="L42" s="560" t="n">
        <v>0</v>
      </c>
      <c r="M42" s="558" t="n">
        <v>15</v>
      </c>
      <c r="N42" s="558" t="n">
        <v>36</v>
      </c>
      <c r="O42" s="558" t="n">
        <v>2</v>
      </c>
      <c r="P42" s="558" t="n">
        <v>15</v>
      </c>
      <c r="Q42" s="558" t="n">
        <v>4</v>
      </c>
      <c r="R42" s="559" t="n">
        <v>11</v>
      </c>
      <c r="S42" s="539"/>
    </row>
    <row r="43" customFormat="false" ht="17.25" hidden="false" customHeight="false" outlineLevel="0" collapsed="false">
      <c r="A43" s="557"/>
      <c r="B43" s="554" t="s">
        <v>183</v>
      </c>
      <c r="C43" s="558" t="n">
        <v>328</v>
      </c>
      <c r="D43" s="558" t="n">
        <v>218</v>
      </c>
      <c r="E43" s="558" t="n">
        <v>36</v>
      </c>
      <c r="F43" s="558" t="n">
        <v>129</v>
      </c>
      <c r="G43" s="558" t="n">
        <v>46</v>
      </c>
      <c r="H43" s="560" t="n">
        <v>0</v>
      </c>
      <c r="I43" s="558" t="n">
        <v>7</v>
      </c>
      <c r="J43" s="558" t="n">
        <v>50</v>
      </c>
      <c r="K43" s="558" t="n">
        <v>4</v>
      </c>
      <c r="L43" s="560" t="n">
        <v>0</v>
      </c>
      <c r="M43" s="558" t="n">
        <v>1</v>
      </c>
      <c r="N43" s="558" t="n">
        <v>45</v>
      </c>
      <c r="O43" s="558" t="n">
        <v>0</v>
      </c>
      <c r="P43" s="558" t="n">
        <v>60</v>
      </c>
      <c r="Q43" s="558" t="n">
        <v>9</v>
      </c>
      <c r="R43" s="559" t="n">
        <v>51</v>
      </c>
      <c r="S43" s="539"/>
    </row>
    <row r="44" customFormat="false" ht="15" hidden="false" customHeight="true" outlineLevel="0" collapsed="false">
      <c r="A44" s="557"/>
      <c r="B44" s="554"/>
      <c r="C44" s="558"/>
      <c r="D44" s="558"/>
      <c r="E44" s="558"/>
      <c r="F44" s="558"/>
      <c r="G44" s="558"/>
      <c r="H44" s="560"/>
      <c r="I44" s="558"/>
      <c r="J44" s="558"/>
      <c r="K44" s="558"/>
      <c r="L44" s="560"/>
      <c r="M44" s="558"/>
      <c r="N44" s="558"/>
      <c r="O44" s="558"/>
      <c r="P44" s="558"/>
      <c r="Q44" s="558"/>
      <c r="R44" s="559"/>
      <c r="S44" s="539"/>
    </row>
    <row r="45" customFormat="false" ht="17.25" hidden="false" customHeight="false" outlineLevel="0" collapsed="false">
      <c r="A45" s="553" t="s">
        <v>193</v>
      </c>
      <c r="B45" s="554" t="s">
        <v>181</v>
      </c>
      <c r="C45" s="558" t="n">
        <v>375</v>
      </c>
      <c r="D45" s="558" t="n">
        <v>193</v>
      </c>
      <c r="E45" s="558" t="n">
        <v>55</v>
      </c>
      <c r="F45" s="558" t="n">
        <v>96</v>
      </c>
      <c r="G45" s="558" t="n">
        <v>37</v>
      </c>
      <c r="H45" s="560" t="n">
        <v>0</v>
      </c>
      <c r="I45" s="558" t="n">
        <v>5</v>
      </c>
      <c r="J45" s="558" t="n">
        <v>85</v>
      </c>
      <c r="K45" s="558" t="n">
        <v>8</v>
      </c>
      <c r="L45" s="560" t="n">
        <v>0</v>
      </c>
      <c r="M45" s="558" t="n">
        <v>12</v>
      </c>
      <c r="N45" s="558" t="n">
        <v>64</v>
      </c>
      <c r="O45" s="558" t="n">
        <v>1</v>
      </c>
      <c r="P45" s="558" t="n">
        <v>97</v>
      </c>
      <c r="Q45" s="558" t="n">
        <v>10</v>
      </c>
      <c r="R45" s="559" t="n">
        <v>87</v>
      </c>
      <c r="S45" s="539"/>
    </row>
    <row r="46" customFormat="false" ht="17.25" hidden="false" customHeight="false" outlineLevel="0" collapsed="false">
      <c r="A46" s="557"/>
      <c r="B46" s="554" t="s">
        <v>182</v>
      </c>
      <c r="C46" s="558" t="n">
        <v>150</v>
      </c>
      <c r="D46" s="558" t="n">
        <v>72</v>
      </c>
      <c r="E46" s="558" t="n">
        <v>31</v>
      </c>
      <c r="F46" s="558" t="n">
        <v>36</v>
      </c>
      <c r="G46" s="558" t="n">
        <v>5</v>
      </c>
      <c r="H46" s="560" t="n">
        <v>0</v>
      </c>
      <c r="I46" s="558" t="n">
        <v>0</v>
      </c>
      <c r="J46" s="558" t="n">
        <v>52</v>
      </c>
      <c r="K46" s="558" t="n">
        <v>6</v>
      </c>
      <c r="L46" s="560" t="n">
        <v>0</v>
      </c>
      <c r="M46" s="558" t="n">
        <v>9</v>
      </c>
      <c r="N46" s="558" t="n">
        <v>36</v>
      </c>
      <c r="O46" s="558" t="n">
        <v>1</v>
      </c>
      <c r="P46" s="558" t="n">
        <v>26</v>
      </c>
      <c r="Q46" s="558" t="n">
        <v>6</v>
      </c>
      <c r="R46" s="559" t="n">
        <v>20</v>
      </c>
      <c r="S46" s="539"/>
    </row>
    <row r="47" customFormat="false" ht="17.25" hidden="false" customHeight="false" outlineLevel="0" collapsed="false">
      <c r="A47" s="557"/>
      <c r="B47" s="554" t="s">
        <v>183</v>
      </c>
      <c r="C47" s="558" t="n">
        <v>225</v>
      </c>
      <c r="D47" s="558" t="n">
        <v>121</v>
      </c>
      <c r="E47" s="558" t="n">
        <v>24</v>
      </c>
      <c r="F47" s="558" t="n">
        <v>60</v>
      </c>
      <c r="G47" s="558" t="n">
        <v>32</v>
      </c>
      <c r="H47" s="560" t="n">
        <v>0</v>
      </c>
      <c r="I47" s="558" t="n">
        <v>5</v>
      </c>
      <c r="J47" s="558" t="n">
        <v>33</v>
      </c>
      <c r="K47" s="558" t="n">
        <v>2</v>
      </c>
      <c r="L47" s="560" t="n">
        <v>0</v>
      </c>
      <c r="M47" s="560" t="n">
        <v>3</v>
      </c>
      <c r="N47" s="558" t="n">
        <v>28</v>
      </c>
      <c r="O47" s="560" t="n">
        <v>0</v>
      </c>
      <c r="P47" s="558" t="n">
        <v>71</v>
      </c>
      <c r="Q47" s="558" t="n">
        <v>4</v>
      </c>
      <c r="R47" s="559" t="n">
        <v>67</v>
      </c>
      <c r="S47" s="539"/>
    </row>
    <row r="48" customFormat="false" ht="15" hidden="false" customHeight="true" outlineLevel="0" collapsed="false">
      <c r="A48" s="557"/>
      <c r="B48" s="554"/>
      <c r="C48" s="558"/>
      <c r="D48" s="558"/>
      <c r="E48" s="558"/>
      <c r="F48" s="558"/>
      <c r="G48" s="558"/>
      <c r="H48" s="560"/>
      <c r="I48" s="558"/>
      <c r="J48" s="558"/>
      <c r="K48" s="558"/>
      <c r="L48" s="560"/>
      <c r="M48" s="560"/>
      <c r="N48" s="558"/>
      <c r="O48" s="560"/>
      <c r="P48" s="558"/>
      <c r="Q48" s="558"/>
      <c r="R48" s="559"/>
      <c r="S48" s="539"/>
    </row>
    <row r="49" customFormat="false" ht="17.25" hidden="false" customHeight="false" outlineLevel="0" collapsed="false">
      <c r="A49" s="553" t="s">
        <v>194</v>
      </c>
      <c r="B49" s="554" t="s">
        <v>181</v>
      </c>
      <c r="C49" s="558" t="n">
        <v>248</v>
      </c>
      <c r="D49" s="558" t="n">
        <v>139</v>
      </c>
      <c r="E49" s="558" t="n">
        <v>53</v>
      </c>
      <c r="F49" s="558" t="n">
        <v>61</v>
      </c>
      <c r="G49" s="558" t="n">
        <v>23</v>
      </c>
      <c r="H49" s="560" t="n">
        <v>0</v>
      </c>
      <c r="I49" s="558" t="n">
        <v>2</v>
      </c>
      <c r="J49" s="558" t="n">
        <v>34</v>
      </c>
      <c r="K49" s="558" t="n">
        <v>2</v>
      </c>
      <c r="L49" s="560" t="n">
        <v>0</v>
      </c>
      <c r="M49" s="558" t="n">
        <v>4</v>
      </c>
      <c r="N49" s="558" t="n">
        <v>27</v>
      </c>
      <c r="O49" s="558" t="n">
        <v>1</v>
      </c>
      <c r="P49" s="558" t="n">
        <v>75</v>
      </c>
      <c r="Q49" s="558" t="n">
        <v>5</v>
      </c>
      <c r="R49" s="559" t="n">
        <v>70</v>
      </c>
      <c r="S49" s="539"/>
    </row>
    <row r="50" customFormat="false" ht="17.25" hidden="false" customHeight="false" outlineLevel="0" collapsed="false">
      <c r="A50" s="557"/>
      <c r="B50" s="554" t="s">
        <v>182</v>
      </c>
      <c r="C50" s="558" t="n">
        <v>110</v>
      </c>
      <c r="D50" s="558" t="n">
        <v>62</v>
      </c>
      <c r="E50" s="558" t="n">
        <v>28</v>
      </c>
      <c r="F50" s="558" t="n">
        <v>29</v>
      </c>
      <c r="G50" s="558" t="n">
        <v>4</v>
      </c>
      <c r="H50" s="560" t="n">
        <v>0</v>
      </c>
      <c r="I50" s="558" t="n">
        <v>1</v>
      </c>
      <c r="J50" s="558" t="n">
        <v>20</v>
      </c>
      <c r="K50" s="558" t="n">
        <v>1</v>
      </c>
      <c r="L50" s="560" t="n">
        <v>0</v>
      </c>
      <c r="M50" s="558" t="n">
        <v>3</v>
      </c>
      <c r="N50" s="558" t="n">
        <v>16</v>
      </c>
      <c r="O50" s="560" t="n">
        <v>0</v>
      </c>
      <c r="P50" s="558" t="n">
        <v>28</v>
      </c>
      <c r="Q50" s="558" t="n">
        <v>3</v>
      </c>
      <c r="R50" s="559" t="n">
        <v>25</v>
      </c>
      <c r="S50" s="539"/>
    </row>
    <row r="51" customFormat="false" ht="17.25" hidden="false" customHeight="false" outlineLevel="0" collapsed="false">
      <c r="A51" s="557"/>
      <c r="B51" s="554" t="s">
        <v>183</v>
      </c>
      <c r="C51" s="558" t="n">
        <v>138</v>
      </c>
      <c r="D51" s="558" t="n">
        <v>77</v>
      </c>
      <c r="E51" s="558" t="n">
        <v>25</v>
      </c>
      <c r="F51" s="558" t="n">
        <v>32</v>
      </c>
      <c r="G51" s="558" t="n">
        <v>19</v>
      </c>
      <c r="H51" s="560" t="n">
        <v>0</v>
      </c>
      <c r="I51" s="558" t="n">
        <v>1</v>
      </c>
      <c r="J51" s="558" t="n">
        <v>14</v>
      </c>
      <c r="K51" s="560" t="n">
        <v>1</v>
      </c>
      <c r="L51" s="560" t="n">
        <v>0</v>
      </c>
      <c r="M51" s="558" t="n">
        <v>1</v>
      </c>
      <c r="N51" s="558" t="n">
        <v>11</v>
      </c>
      <c r="O51" s="558" t="n">
        <v>1</v>
      </c>
      <c r="P51" s="558" t="n">
        <v>47</v>
      </c>
      <c r="Q51" s="560" t="n">
        <v>2</v>
      </c>
      <c r="R51" s="559" t="n">
        <v>45</v>
      </c>
      <c r="S51" s="539"/>
    </row>
    <row r="52" customFormat="false" ht="15" hidden="false" customHeight="true" outlineLevel="0" collapsed="false">
      <c r="A52" s="557"/>
      <c r="B52" s="554"/>
      <c r="C52" s="558"/>
      <c r="D52" s="558"/>
      <c r="E52" s="558"/>
      <c r="F52" s="558"/>
      <c r="G52" s="558"/>
      <c r="H52" s="560"/>
      <c r="I52" s="558"/>
      <c r="J52" s="558"/>
      <c r="K52" s="560"/>
      <c r="L52" s="560"/>
      <c r="M52" s="558"/>
      <c r="N52" s="558"/>
      <c r="O52" s="558"/>
      <c r="P52" s="558"/>
      <c r="Q52" s="560"/>
      <c r="R52" s="559"/>
      <c r="S52" s="539"/>
    </row>
    <row r="53" customFormat="false" ht="17.25" hidden="false" customHeight="false" outlineLevel="0" collapsed="false">
      <c r="A53" s="553" t="s">
        <v>195</v>
      </c>
      <c r="B53" s="554" t="s">
        <v>181</v>
      </c>
      <c r="C53" s="558" t="n">
        <v>190</v>
      </c>
      <c r="D53" s="558" t="n">
        <v>101</v>
      </c>
      <c r="E53" s="558" t="n">
        <v>50</v>
      </c>
      <c r="F53" s="558" t="n">
        <v>34</v>
      </c>
      <c r="G53" s="558" t="n">
        <v>16</v>
      </c>
      <c r="H53" s="560" t="n">
        <v>0</v>
      </c>
      <c r="I53" s="558" t="n">
        <v>1</v>
      </c>
      <c r="J53" s="558" t="n">
        <v>15</v>
      </c>
      <c r="K53" s="560" t="n">
        <v>0</v>
      </c>
      <c r="L53" s="560" t="n">
        <v>0</v>
      </c>
      <c r="M53" s="558" t="n">
        <v>1</v>
      </c>
      <c r="N53" s="558" t="n">
        <v>14</v>
      </c>
      <c r="O53" s="560" t="n">
        <v>0</v>
      </c>
      <c r="P53" s="558" t="n">
        <v>74</v>
      </c>
      <c r="Q53" s="558" t="n">
        <v>3</v>
      </c>
      <c r="R53" s="559" t="n">
        <v>71</v>
      </c>
      <c r="S53" s="539"/>
    </row>
    <row r="54" customFormat="false" ht="17.25" hidden="false" customHeight="false" outlineLevel="0" collapsed="false">
      <c r="A54" s="557"/>
      <c r="B54" s="554" t="s">
        <v>182</v>
      </c>
      <c r="C54" s="558" t="n">
        <v>75</v>
      </c>
      <c r="D54" s="558" t="n">
        <v>38</v>
      </c>
      <c r="E54" s="558" t="n">
        <v>20</v>
      </c>
      <c r="F54" s="558" t="n">
        <v>14</v>
      </c>
      <c r="G54" s="558" t="n">
        <v>4</v>
      </c>
      <c r="H54" s="560" t="n">
        <v>0</v>
      </c>
      <c r="I54" s="560" t="n">
        <v>0</v>
      </c>
      <c r="J54" s="558" t="n">
        <v>9</v>
      </c>
      <c r="K54" s="560" t="n">
        <v>0</v>
      </c>
      <c r="L54" s="560" t="n">
        <v>0</v>
      </c>
      <c r="M54" s="558" t="n">
        <v>1</v>
      </c>
      <c r="N54" s="558" t="n">
        <v>8</v>
      </c>
      <c r="O54" s="560" t="n">
        <v>0</v>
      </c>
      <c r="P54" s="558" t="n">
        <v>28</v>
      </c>
      <c r="Q54" s="558" t="n">
        <v>3</v>
      </c>
      <c r="R54" s="559" t="n">
        <v>25</v>
      </c>
      <c r="S54" s="539"/>
    </row>
    <row r="55" customFormat="false" ht="17.25" hidden="false" customHeight="false" outlineLevel="0" collapsed="false">
      <c r="A55" s="557"/>
      <c r="B55" s="554" t="s">
        <v>183</v>
      </c>
      <c r="C55" s="558" t="n">
        <v>115</v>
      </c>
      <c r="D55" s="558" t="n">
        <v>63</v>
      </c>
      <c r="E55" s="558" t="n">
        <v>30</v>
      </c>
      <c r="F55" s="558" t="n">
        <v>20</v>
      </c>
      <c r="G55" s="558" t="n">
        <v>12</v>
      </c>
      <c r="H55" s="560" t="n">
        <v>0</v>
      </c>
      <c r="I55" s="558" t="n">
        <v>1</v>
      </c>
      <c r="J55" s="558" t="n">
        <v>6</v>
      </c>
      <c r="K55" s="560" t="n">
        <v>0</v>
      </c>
      <c r="L55" s="560" t="n">
        <v>0</v>
      </c>
      <c r="M55" s="560" t="n">
        <v>0</v>
      </c>
      <c r="N55" s="558" t="n">
        <v>6</v>
      </c>
      <c r="O55" s="560" t="n">
        <v>0</v>
      </c>
      <c r="P55" s="558" t="n">
        <v>46</v>
      </c>
      <c r="Q55" s="558" t="n">
        <v>0</v>
      </c>
      <c r="R55" s="559" t="n">
        <v>46</v>
      </c>
      <c r="S55" s="539"/>
    </row>
    <row r="56" customFormat="false" ht="15" hidden="false" customHeight="true" outlineLevel="0" collapsed="false">
      <c r="A56" s="557"/>
      <c r="B56" s="554"/>
      <c r="C56" s="558"/>
      <c r="D56" s="558"/>
      <c r="E56" s="558"/>
      <c r="F56" s="558"/>
      <c r="G56" s="558"/>
      <c r="H56" s="560"/>
      <c r="I56" s="558"/>
      <c r="J56" s="558"/>
      <c r="K56" s="560"/>
      <c r="L56" s="560"/>
      <c r="M56" s="560"/>
      <c r="N56" s="558"/>
      <c r="O56" s="560"/>
      <c r="P56" s="558"/>
      <c r="Q56" s="558"/>
      <c r="R56" s="559"/>
      <c r="S56" s="539"/>
    </row>
    <row r="57" customFormat="false" ht="17.25" hidden="false" customHeight="false" outlineLevel="0" collapsed="false">
      <c r="A57" s="553" t="s">
        <v>196</v>
      </c>
      <c r="B57" s="554" t="s">
        <v>181</v>
      </c>
      <c r="C57" s="558" t="n">
        <v>91</v>
      </c>
      <c r="D57" s="558" t="n">
        <v>46</v>
      </c>
      <c r="E57" s="558" t="n">
        <v>34</v>
      </c>
      <c r="F57" s="558" t="n">
        <v>10</v>
      </c>
      <c r="G57" s="558" t="n">
        <v>1</v>
      </c>
      <c r="H57" s="560" t="n">
        <v>0</v>
      </c>
      <c r="I57" s="558" t="n">
        <v>1</v>
      </c>
      <c r="J57" s="558" t="n">
        <v>6</v>
      </c>
      <c r="K57" s="560" t="n">
        <v>0</v>
      </c>
      <c r="L57" s="560" t="n">
        <v>0</v>
      </c>
      <c r="M57" s="560" t="n">
        <v>0</v>
      </c>
      <c r="N57" s="558" t="n">
        <v>6</v>
      </c>
      <c r="O57" s="560" t="n">
        <v>0</v>
      </c>
      <c r="P57" s="558" t="n">
        <v>39</v>
      </c>
      <c r="Q57" s="558" t="n">
        <v>0</v>
      </c>
      <c r="R57" s="559" t="n">
        <v>39</v>
      </c>
      <c r="S57" s="539"/>
    </row>
    <row r="58" customFormat="false" ht="17.25" hidden="false" customHeight="false" outlineLevel="0" collapsed="false">
      <c r="A58" s="557"/>
      <c r="B58" s="554" t="s">
        <v>182</v>
      </c>
      <c r="C58" s="558" t="n">
        <v>43</v>
      </c>
      <c r="D58" s="558" t="n">
        <v>20</v>
      </c>
      <c r="E58" s="558" t="n">
        <v>17</v>
      </c>
      <c r="F58" s="558" t="n">
        <v>3</v>
      </c>
      <c r="G58" s="560" t="n">
        <v>0</v>
      </c>
      <c r="H58" s="560" t="n">
        <v>0</v>
      </c>
      <c r="I58" s="558" t="n">
        <v>0</v>
      </c>
      <c r="J58" s="558" t="n">
        <v>1</v>
      </c>
      <c r="K58" s="560" t="n">
        <v>0</v>
      </c>
      <c r="L58" s="560" t="n">
        <v>0</v>
      </c>
      <c r="M58" s="560" t="n">
        <v>0</v>
      </c>
      <c r="N58" s="558" t="n">
        <v>1</v>
      </c>
      <c r="O58" s="560" t="n">
        <v>0</v>
      </c>
      <c r="P58" s="558" t="n">
        <v>22</v>
      </c>
      <c r="Q58" s="560" t="n">
        <v>0</v>
      </c>
      <c r="R58" s="559" t="n">
        <v>22</v>
      </c>
      <c r="S58" s="539"/>
    </row>
    <row r="59" customFormat="false" ht="17.25" hidden="false" customHeight="false" outlineLevel="0" collapsed="false">
      <c r="A59" s="557"/>
      <c r="B59" s="554" t="s">
        <v>183</v>
      </c>
      <c r="C59" s="558" t="n">
        <v>48</v>
      </c>
      <c r="D59" s="558" t="n">
        <v>26</v>
      </c>
      <c r="E59" s="558" t="n">
        <v>17</v>
      </c>
      <c r="F59" s="558" t="n">
        <v>7</v>
      </c>
      <c r="G59" s="558" t="n">
        <v>1</v>
      </c>
      <c r="H59" s="560" t="n">
        <v>0</v>
      </c>
      <c r="I59" s="560" t="n">
        <v>1</v>
      </c>
      <c r="J59" s="558" t="n">
        <v>5</v>
      </c>
      <c r="K59" s="560" t="n">
        <v>0</v>
      </c>
      <c r="L59" s="560" t="n">
        <v>0</v>
      </c>
      <c r="M59" s="560" t="n">
        <v>0</v>
      </c>
      <c r="N59" s="558" t="n">
        <v>5</v>
      </c>
      <c r="O59" s="560" t="n">
        <v>0</v>
      </c>
      <c r="P59" s="558" t="n">
        <v>17</v>
      </c>
      <c r="Q59" s="558" t="n">
        <v>0</v>
      </c>
      <c r="R59" s="559" t="n">
        <v>17</v>
      </c>
      <c r="S59" s="539"/>
    </row>
    <row r="60" customFormat="false" ht="15" hidden="false" customHeight="true" outlineLevel="0" collapsed="false">
      <c r="A60" s="557"/>
      <c r="B60" s="554"/>
      <c r="C60" s="558"/>
      <c r="D60" s="558"/>
      <c r="E60" s="558"/>
      <c r="F60" s="558"/>
      <c r="G60" s="558"/>
      <c r="H60" s="560"/>
      <c r="I60" s="560"/>
      <c r="J60" s="558"/>
      <c r="K60" s="560"/>
      <c r="L60" s="560"/>
      <c r="M60" s="560"/>
      <c r="N60" s="558"/>
      <c r="O60" s="560"/>
      <c r="P60" s="558"/>
      <c r="Q60" s="558"/>
      <c r="R60" s="559"/>
      <c r="S60" s="539"/>
    </row>
    <row r="61" customFormat="false" ht="17.25" hidden="false" customHeight="false" outlineLevel="0" collapsed="false">
      <c r="A61" s="553" t="s">
        <v>197</v>
      </c>
      <c r="B61" s="554" t="s">
        <v>181</v>
      </c>
      <c r="C61" s="558" t="n">
        <v>44</v>
      </c>
      <c r="D61" s="558" t="n">
        <v>23</v>
      </c>
      <c r="E61" s="558" t="n">
        <v>12</v>
      </c>
      <c r="F61" s="558" t="n">
        <v>8</v>
      </c>
      <c r="G61" s="560" t="n">
        <v>2</v>
      </c>
      <c r="H61" s="560" t="n">
        <v>0</v>
      </c>
      <c r="I61" s="560" t="n">
        <v>1</v>
      </c>
      <c r="J61" s="558" t="n">
        <v>0</v>
      </c>
      <c r="K61" s="560" t="n">
        <v>0</v>
      </c>
      <c r="L61" s="560" t="n">
        <v>0</v>
      </c>
      <c r="M61" s="560" t="n">
        <v>0</v>
      </c>
      <c r="N61" s="560" t="n">
        <v>0</v>
      </c>
      <c r="O61" s="560" t="n">
        <v>0</v>
      </c>
      <c r="P61" s="558" t="n">
        <v>21</v>
      </c>
      <c r="Q61" s="560" t="n">
        <v>0</v>
      </c>
      <c r="R61" s="559" t="n">
        <v>21</v>
      </c>
      <c r="S61" s="539"/>
    </row>
    <row r="62" customFormat="false" ht="17.25" hidden="false" customHeight="false" outlineLevel="0" collapsed="false">
      <c r="A62" s="557"/>
      <c r="B62" s="554" t="s">
        <v>182</v>
      </c>
      <c r="C62" s="558" t="n">
        <v>15</v>
      </c>
      <c r="D62" s="558" t="n">
        <v>10</v>
      </c>
      <c r="E62" s="558" t="n">
        <v>3</v>
      </c>
      <c r="F62" s="558" t="n">
        <v>6</v>
      </c>
      <c r="G62" s="560" t="n">
        <v>0</v>
      </c>
      <c r="H62" s="560" t="n">
        <v>0</v>
      </c>
      <c r="I62" s="560" t="n">
        <v>1</v>
      </c>
      <c r="J62" s="558" t="n">
        <v>0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58" t="n">
        <v>5</v>
      </c>
      <c r="Q62" s="560" t="n">
        <v>0</v>
      </c>
      <c r="R62" s="559" t="n">
        <v>5</v>
      </c>
      <c r="S62" s="539"/>
    </row>
    <row r="63" customFormat="false" ht="17.25" hidden="false" customHeight="false" outlineLevel="0" collapsed="false">
      <c r="A63" s="557"/>
      <c r="B63" s="554" t="s">
        <v>183</v>
      </c>
      <c r="C63" s="558" t="n">
        <v>29</v>
      </c>
      <c r="D63" s="558" t="n">
        <v>13</v>
      </c>
      <c r="E63" s="558" t="n">
        <v>9</v>
      </c>
      <c r="F63" s="558" t="n">
        <v>2</v>
      </c>
      <c r="G63" s="560" t="n">
        <v>2</v>
      </c>
      <c r="H63" s="560" t="n">
        <v>0</v>
      </c>
      <c r="I63" s="560" t="n">
        <v>0</v>
      </c>
      <c r="J63" s="558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58" t="n">
        <v>16</v>
      </c>
      <c r="Q63" s="560" t="n">
        <v>0</v>
      </c>
      <c r="R63" s="559" t="n">
        <v>16</v>
      </c>
      <c r="S63" s="539"/>
    </row>
    <row r="64" customFormat="false" ht="15" hidden="false" customHeight="true" outlineLevel="0" collapsed="false">
      <c r="A64" s="557"/>
      <c r="B64" s="554"/>
      <c r="C64" s="558"/>
      <c r="D64" s="558"/>
      <c r="E64" s="558"/>
      <c r="F64" s="558"/>
      <c r="G64" s="560"/>
      <c r="H64" s="560"/>
      <c r="I64" s="560"/>
      <c r="J64" s="558"/>
      <c r="K64" s="560"/>
      <c r="L64" s="560"/>
      <c r="M64" s="560"/>
      <c r="N64" s="560"/>
      <c r="O64" s="560"/>
      <c r="P64" s="558"/>
      <c r="Q64" s="560"/>
      <c r="R64" s="559"/>
      <c r="S64" s="539"/>
    </row>
    <row r="65" customFormat="false" ht="17.25" hidden="false" customHeight="false" outlineLevel="0" collapsed="false">
      <c r="A65" s="553" t="s">
        <v>198</v>
      </c>
      <c r="B65" s="554" t="s">
        <v>181</v>
      </c>
      <c r="C65" s="560" t="n">
        <v>0</v>
      </c>
      <c r="D65" s="558" t="n">
        <v>0</v>
      </c>
      <c r="E65" s="560" t="n">
        <v>0</v>
      </c>
      <c r="F65" s="560" t="n">
        <v>0</v>
      </c>
      <c r="G65" s="560" t="n">
        <v>0</v>
      </c>
      <c r="H65" s="560" t="n">
        <v>0</v>
      </c>
      <c r="I65" s="560" t="n">
        <v>0</v>
      </c>
      <c r="J65" s="558" t="n">
        <v>0</v>
      </c>
      <c r="K65" s="560" t="n">
        <v>0</v>
      </c>
      <c r="L65" s="560" t="n">
        <v>0</v>
      </c>
      <c r="M65" s="560" t="n">
        <v>0</v>
      </c>
      <c r="N65" s="560" t="n">
        <v>0</v>
      </c>
      <c r="O65" s="560" t="n">
        <v>0</v>
      </c>
      <c r="P65" s="560" t="n">
        <v>0</v>
      </c>
      <c r="Q65" s="560" t="n">
        <v>0</v>
      </c>
      <c r="R65" s="561" t="n">
        <v>0</v>
      </c>
      <c r="S65" s="539"/>
    </row>
    <row r="66" customFormat="false" ht="17.25" hidden="false" customHeight="false" outlineLevel="0" collapsed="false">
      <c r="A66" s="557"/>
      <c r="B66" s="554" t="s">
        <v>182</v>
      </c>
      <c r="C66" s="560" t="n">
        <v>0</v>
      </c>
      <c r="D66" s="558" t="n">
        <v>0</v>
      </c>
      <c r="E66" s="560" t="n">
        <v>0</v>
      </c>
      <c r="F66" s="560" t="n">
        <v>0</v>
      </c>
      <c r="G66" s="560" t="n">
        <v>0</v>
      </c>
      <c r="H66" s="560" t="n">
        <v>0</v>
      </c>
      <c r="I66" s="560" t="n">
        <v>0</v>
      </c>
      <c r="J66" s="558" t="n">
        <v>0</v>
      </c>
      <c r="K66" s="560" t="n">
        <v>0</v>
      </c>
      <c r="L66" s="560" t="n">
        <v>0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1" t="n">
        <v>0</v>
      </c>
      <c r="S66" s="539"/>
    </row>
    <row r="67" customFormat="false" ht="17.25" hidden="false" customHeight="false" outlineLevel="0" collapsed="false">
      <c r="A67" s="557"/>
      <c r="B67" s="554" t="s">
        <v>183</v>
      </c>
      <c r="C67" s="560" t="n">
        <v>0</v>
      </c>
      <c r="D67" s="558" t="n">
        <v>0</v>
      </c>
      <c r="E67" s="560" t="n">
        <v>0</v>
      </c>
      <c r="F67" s="560" t="n">
        <v>0</v>
      </c>
      <c r="G67" s="560" t="n">
        <v>0</v>
      </c>
      <c r="H67" s="560" t="n">
        <v>0</v>
      </c>
      <c r="I67" s="560" t="n">
        <v>0</v>
      </c>
      <c r="J67" s="558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1" t="n">
        <v>0</v>
      </c>
      <c r="S67" s="539"/>
    </row>
    <row r="68" customFormat="false" ht="15" hidden="false" customHeight="true" outlineLevel="0" collapsed="false">
      <c r="A68" s="557"/>
      <c r="B68" s="554"/>
      <c r="C68" s="560"/>
      <c r="D68" s="558"/>
      <c r="E68" s="560"/>
      <c r="F68" s="560"/>
      <c r="G68" s="560"/>
      <c r="H68" s="560"/>
      <c r="I68" s="560"/>
      <c r="J68" s="558"/>
      <c r="K68" s="560"/>
      <c r="L68" s="560"/>
      <c r="M68" s="560"/>
      <c r="N68" s="560"/>
      <c r="O68" s="560"/>
      <c r="P68" s="560"/>
      <c r="Q68" s="560"/>
      <c r="R68" s="561"/>
      <c r="S68" s="539"/>
    </row>
    <row r="69" customFormat="false" ht="17.25" hidden="false" customHeight="false" outlineLevel="0" collapsed="false">
      <c r="A69" s="553" t="s">
        <v>199</v>
      </c>
      <c r="B69" s="554" t="s">
        <v>181</v>
      </c>
      <c r="C69" s="562" t="n">
        <v>43.1</v>
      </c>
      <c r="D69" s="563" t="s">
        <v>200</v>
      </c>
      <c r="E69" s="562" t="n">
        <v>57.9</v>
      </c>
      <c r="F69" s="562" t="n">
        <v>41.4</v>
      </c>
      <c r="G69" s="562" t="n">
        <v>40.6</v>
      </c>
      <c r="H69" s="562" t="n">
        <v>50.6</v>
      </c>
      <c r="I69" s="562" t="n">
        <v>50</v>
      </c>
      <c r="J69" s="563" t="s">
        <v>200</v>
      </c>
      <c r="K69" s="562" t="n">
        <v>44.4</v>
      </c>
      <c r="L69" s="562" t="n">
        <v>24.7</v>
      </c>
      <c r="M69" s="562" t="n">
        <v>37.6</v>
      </c>
      <c r="N69" s="562" t="n">
        <v>50.3</v>
      </c>
      <c r="O69" s="562" t="n">
        <v>42.8</v>
      </c>
      <c r="P69" s="563"/>
      <c r="Q69" s="562" t="n">
        <v>43.4</v>
      </c>
      <c r="R69" s="564" t="n">
        <v>51.3</v>
      </c>
      <c r="S69" s="539"/>
    </row>
    <row r="70" customFormat="false" ht="17.25" hidden="false" customHeight="false" outlineLevel="0" collapsed="false">
      <c r="A70" s="553" t="s">
        <v>201</v>
      </c>
      <c r="B70" s="554" t="s">
        <v>182</v>
      </c>
      <c r="C70" s="562" t="n">
        <v>45.5</v>
      </c>
      <c r="D70" s="563" t="s">
        <v>200</v>
      </c>
      <c r="E70" s="562" t="n">
        <v>56</v>
      </c>
      <c r="F70" s="562" t="n">
        <v>42</v>
      </c>
      <c r="G70" s="562" t="n">
        <v>41.8</v>
      </c>
      <c r="H70" s="562" t="n">
        <v>53.3</v>
      </c>
      <c r="I70" s="562" t="n">
        <v>50.1</v>
      </c>
      <c r="J70" s="563" t="s">
        <v>200</v>
      </c>
      <c r="K70" s="562" t="n">
        <v>50</v>
      </c>
      <c r="L70" s="562" t="n">
        <v>24.6</v>
      </c>
      <c r="M70" s="562" t="n">
        <v>40.2</v>
      </c>
      <c r="N70" s="562" t="n">
        <v>54.5</v>
      </c>
      <c r="O70" s="562" t="n">
        <v>45.9</v>
      </c>
      <c r="P70" s="563"/>
      <c r="Q70" s="562" t="n">
        <v>47.4</v>
      </c>
      <c r="R70" s="564" t="n">
        <v>69.3</v>
      </c>
      <c r="S70" s="539"/>
    </row>
    <row r="71" customFormat="false" ht="18" hidden="false" customHeight="false" outlineLevel="0" collapsed="false">
      <c r="A71" s="565" t="s">
        <v>201</v>
      </c>
      <c r="B71" s="566" t="s">
        <v>183</v>
      </c>
      <c r="C71" s="567" t="n">
        <v>42.3</v>
      </c>
      <c r="D71" s="568" t="s">
        <v>200</v>
      </c>
      <c r="E71" s="567" t="n">
        <v>60.2</v>
      </c>
      <c r="F71" s="567" t="n">
        <v>41.3</v>
      </c>
      <c r="G71" s="567" t="n">
        <v>40.3</v>
      </c>
      <c r="H71" s="567" t="n">
        <v>50.1</v>
      </c>
      <c r="I71" s="567" t="n">
        <v>50</v>
      </c>
      <c r="J71" s="568" t="s">
        <v>200</v>
      </c>
      <c r="K71" s="567" t="n">
        <v>40.4</v>
      </c>
      <c r="L71" s="567" t="n">
        <v>24.7</v>
      </c>
      <c r="M71" s="567" t="n">
        <v>33.3</v>
      </c>
      <c r="N71" s="567" t="n">
        <v>48.2</v>
      </c>
      <c r="O71" s="567" t="n">
        <v>38.6</v>
      </c>
      <c r="P71" s="568"/>
      <c r="Q71" s="567" t="n">
        <v>41.3</v>
      </c>
      <c r="R71" s="569" t="n">
        <v>48.5</v>
      </c>
      <c r="S71" s="539"/>
    </row>
    <row r="72" customFormat="false" ht="17.25" hidden="false" customHeight="false" outlineLevel="0" collapsed="false">
      <c r="A72" s="539"/>
      <c r="B72" s="539"/>
      <c r="C72" s="539"/>
      <c r="D72" s="539"/>
      <c r="E72" s="539"/>
      <c r="F72" s="539"/>
      <c r="G72" s="539"/>
      <c r="H72" s="539"/>
      <c r="I72" s="539"/>
      <c r="J72" s="539"/>
      <c r="K72" s="539"/>
      <c r="L72" s="539"/>
      <c r="M72" s="539"/>
      <c r="N72" s="539"/>
      <c r="O72" s="539"/>
      <c r="P72" s="539"/>
      <c r="Q72" s="539"/>
      <c r="R72" s="539"/>
      <c r="S72" s="539"/>
    </row>
    <row r="73" customFormat="false" ht="17.25" hidden="false" customHeight="false" outlineLevel="0" collapsed="false">
      <c r="A73" s="539"/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39"/>
      <c r="R73" s="539"/>
      <c r="S73" s="539"/>
    </row>
    <row r="74" customFormat="false" ht="17.25" hidden="false" customHeight="false" outlineLevel="0" collapsed="false">
      <c r="A74" s="539"/>
      <c r="B74" s="539"/>
      <c r="C74" s="539"/>
      <c r="D74" s="539"/>
      <c r="E74" s="539"/>
      <c r="F74" s="539"/>
      <c r="G74" s="539"/>
      <c r="H74" s="539"/>
      <c r="I74" s="539"/>
      <c r="J74" s="539"/>
      <c r="K74" s="539"/>
      <c r="L74" s="539"/>
      <c r="M74" s="539"/>
      <c r="N74" s="539"/>
      <c r="O74" s="539"/>
      <c r="P74" s="539"/>
      <c r="Q74" s="539"/>
      <c r="R74" s="539"/>
      <c r="S74" s="539"/>
    </row>
    <row r="75" customFormat="false" ht="17.25" hidden="false" customHeight="false" outlineLevel="0" collapsed="false">
      <c r="A75" s="539"/>
      <c r="B75" s="539"/>
      <c r="C75" s="539"/>
      <c r="D75" s="539"/>
      <c r="E75" s="539"/>
      <c r="F75" s="539"/>
      <c r="G75" s="539"/>
      <c r="H75" s="539"/>
      <c r="I75" s="539"/>
      <c r="J75" s="539"/>
      <c r="K75" s="539"/>
      <c r="L75" s="539"/>
      <c r="M75" s="539"/>
      <c r="N75" s="539"/>
      <c r="O75" s="539"/>
      <c r="P75" s="539"/>
      <c r="Q75" s="539"/>
      <c r="R75" s="539"/>
      <c r="S75" s="539"/>
    </row>
    <row r="76" customFormat="false" ht="17.25" hidden="false" customHeight="false" outlineLevel="0" collapsed="false">
      <c r="A76" s="539"/>
      <c r="B76" s="539"/>
      <c r="C76" s="539"/>
      <c r="D76" s="539"/>
      <c r="E76" s="539"/>
      <c r="F76" s="539"/>
      <c r="G76" s="539"/>
      <c r="H76" s="539"/>
      <c r="I76" s="539"/>
      <c r="J76" s="539"/>
      <c r="K76" s="539"/>
      <c r="L76" s="539"/>
      <c r="M76" s="539"/>
      <c r="N76" s="539"/>
      <c r="O76" s="539"/>
      <c r="P76" s="539"/>
      <c r="Q76" s="539"/>
      <c r="R76" s="539"/>
      <c r="S76" s="539"/>
    </row>
    <row r="77" customFormat="false" ht="17.25" hidden="false" customHeight="false" outlineLevel="0" collapsed="false">
      <c r="A77" s="539"/>
      <c r="B77" s="539"/>
      <c r="C77" s="539"/>
      <c r="D77" s="539"/>
      <c r="E77" s="539"/>
      <c r="F77" s="539"/>
      <c r="G77" s="539"/>
      <c r="H77" s="539"/>
      <c r="I77" s="539"/>
      <c r="J77" s="539"/>
      <c r="K77" s="539"/>
      <c r="L77" s="539"/>
      <c r="M77" s="539"/>
      <c r="N77" s="539"/>
      <c r="O77" s="539"/>
      <c r="P77" s="539"/>
      <c r="Q77" s="539"/>
      <c r="R77" s="539"/>
      <c r="S77" s="539"/>
    </row>
    <row r="78" customFormat="false" ht="17.25" hidden="false" customHeight="false" outlineLevel="0" collapsed="false">
      <c r="A78" s="539"/>
      <c r="B78" s="539"/>
      <c r="C78" s="539"/>
      <c r="D78" s="539"/>
      <c r="E78" s="539"/>
      <c r="F78" s="539"/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39"/>
      <c r="R78" s="539"/>
      <c r="S78" s="539"/>
    </row>
    <row r="79" customFormat="false" ht="17.25" hidden="false" customHeight="false" outlineLevel="0" collapsed="false">
      <c r="A79" s="539"/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  <c r="S79" s="539"/>
    </row>
    <row r="80" customFormat="false" ht="17.25" hidden="false" customHeight="false" outlineLevel="0" collapsed="false">
      <c r="A80" s="539"/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  <c r="Q80" s="539"/>
      <c r="R80" s="539"/>
      <c r="S80" s="539"/>
    </row>
    <row r="81" customFormat="false" ht="17.25" hidden="false" customHeight="false" outlineLevel="0" collapsed="false">
      <c r="A81" s="539"/>
      <c r="B81" s="539"/>
      <c r="C81" s="539"/>
      <c r="D81" s="539"/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539"/>
      <c r="R81" s="539"/>
      <c r="S81" s="539"/>
    </row>
    <row r="82" customFormat="false" ht="17.25" hidden="false" customHeight="false" outlineLevel="0" collapsed="false">
      <c r="A82" s="539"/>
      <c r="B82" s="539"/>
      <c r="C82" s="539"/>
      <c r="D82" s="539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39"/>
      <c r="P82" s="539"/>
      <c r="Q82" s="539"/>
      <c r="R82" s="539"/>
      <c r="S82" s="539"/>
    </row>
    <row r="83" customFormat="false" ht="17.25" hidden="false" customHeight="false" outlineLevel="0" collapsed="false">
      <c r="A83" s="539"/>
      <c r="B83" s="539"/>
      <c r="C83" s="539"/>
      <c r="D83" s="539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39"/>
      <c r="P83" s="539"/>
      <c r="Q83" s="539"/>
      <c r="R83" s="539"/>
      <c r="S83" s="539"/>
    </row>
    <row r="84" customFormat="false" ht="17.25" hidden="false" customHeight="false" outlineLevel="0" collapsed="false">
      <c r="A84" s="539"/>
      <c r="B84" s="539"/>
      <c r="C84" s="539"/>
      <c r="D84" s="539"/>
      <c r="E84" s="539"/>
      <c r="F84" s="539"/>
      <c r="G84" s="539"/>
      <c r="H84" s="539"/>
      <c r="I84" s="539"/>
      <c r="J84" s="539"/>
      <c r="K84" s="539"/>
      <c r="L84" s="539"/>
      <c r="M84" s="539"/>
      <c r="N84" s="539"/>
      <c r="O84" s="539"/>
      <c r="P84" s="539"/>
      <c r="Q84" s="539"/>
      <c r="R84" s="539"/>
      <c r="S84" s="539"/>
    </row>
    <row r="85" customFormat="false" ht="17.25" hidden="false" customHeight="false" outlineLevel="0" collapsed="false">
      <c r="A85" s="539"/>
      <c r="B85" s="539"/>
      <c r="C85" s="539"/>
      <c r="D85" s="539"/>
      <c r="E85" s="539"/>
      <c r="F85" s="539"/>
      <c r="G85" s="539"/>
      <c r="H85" s="539"/>
      <c r="I85" s="539"/>
      <c r="J85" s="539"/>
      <c r="K85" s="539"/>
      <c r="L85" s="539"/>
      <c r="M85" s="539"/>
      <c r="N85" s="539"/>
      <c r="O85" s="539"/>
      <c r="P85" s="539"/>
      <c r="Q85" s="539"/>
      <c r="R85" s="539"/>
      <c r="S85" s="539"/>
    </row>
    <row r="86" customFormat="false" ht="17.25" hidden="false" customHeight="false" outlineLevel="0" collapsed="false">
      <c r="A86" s="539"/>
      <c r="B86" s="539"/>
      <c r="C86" s="539"/>
      <c r="D86" s="539"/>
      <c r="E86" s="539"/>
      <c r="F86" s="539"/>
      <c r="G86" s="539"/>
      <c r="H86" s="539"/>
      <c r="I86" s="539"/>
      <c r="J86" s="539"/>
      <c r="K86" s="539"/>
      <c r="L86" s="539"/>
      <c r="M86" s="539"/>
      <c r="N86" s="539"/>
      <c r="O86" s="539"/>
      <c r="P86" s="539"/>
      <c r="Q86" s="539"/>
      <c r="R86" s="539"/>
      <c r="S86" s="539"/>
    </row>
    <row r="87" customFormat="false" ht="17.25" hidden="false" customHeight="false" outlineLevel="0" collapsed="false">
      <c r="A87" s="539"/>
      <c r="B87" s="539"/>
      <c r="C87" s="539"/>
      <c r="D87" s="539"/>
      <c r="E87" s="539"/>
      <c r="F87" s="539"/>
      <c r="G87" s="539"/>
      <c r="H87" s="539"/>
      <c r="I87" s="539"/>
      <c r="J87" s="539"/>
      <c r="K87" s="539"/>
      <c r="L87" s="539"/>
      <c r="M87" s="539"/>
      <c r="N87" s="539"/>
      <c r="O87" s="539"/>
      <c r="P87" s="539"/>
      <c r="Q87" s="539"/>
      <c r="R87" s="539"/>
      <c r="S87" s="539"/>
    </row>
    <row r="88" customFormat="false" ht="17.25" hidden="false" customHeight="false" outlineLevel="0" collapsed="false">
      <c r="A88" s="539"/>
      <c r="B88" s="539"/>
      <c r="C88" s="539"/>
      <c r="D88" s="539"/>
      <c r="E88" s="539"/>
      <c r="F88" s="539"/>
      <c r="G88" s="539"/>
      <c r="H88" s="539"/>
      <c r="I88" s="539"/>
      <c r="J88" s="539"/>
      <c r="K88" s="539"/>
      <c r="L88" s="539"/>
      <c r="M88" s="539"/>
      <c r="N88" s="539"/>
      <c r="O88" s="539"/>
      <c r="P88" s="539"/>
      <c r="Q88" s="539"/>
      <c r="R88" s="539"/>
      <c r="S88" s="539"/>
    </row>
    <row r="89" customFormat="false" ht="17.25" hidden="false" customHeight="false" outlineLevel="0" collapsed="false">
      <c r="A89" s="539"/>
      <c r="B89" s="539"/>
      <c r="C89" s="539"/>
      <c r="D89" s="539"/>
      <c r="E89" s="539"/>
      <c r="F89" s="539"/>
      <c r="G89" s="539"/>
      <c r="H89" s="539"/>
      <c r="I89" s="539"/>
      <c r="J89" s="539"/>
      <c r="K89" s="539"/>
      <c r="L89" s="539"/>
      <c r="M89" s="539"/>
      <c r="N89" s="539"/>
      <c r="O89" s="539"/>
      <c r="P89" s="539"/>
      <c r="Q89" s="539"/>
      <c r="R89" s="539"/>
      <c r="S89" s="539"/>
    </row>
    <row r="90" customFormat="false" ht="17.25" hidden="false" customHeight="false" outlineLevel="0" collapsed="false">
      <c r="A90" s="539"/>
      <c r="B90" s="539"/>
      <c r="C90" s="539"/>
      <c r="D90" s="539"/>
      <c r="E90" s="539"/>
      <c r="F90" s="539"/>
      <c r="G90" s="539"/>
      <c r="H90" s="539"/>
      <c r="I90" s="539"/>
      <c r="J90" s="539"/>
      <c r="K90" s="539"/>
      <c r="L90" s="539"/>
      <c r="M90" s="539"/>
      <c r="N90" s="539"/>
      <c r="O90" s="539"/>
      <c r="P90" s="539"/>
      <c r="Q90" s="539"/>
      <c r="R90" s="539"/>
      <c r="S90" s="539"/>
    </row>
    <row r="91" customFormat="false" ht="17.25" hidden="false" customHeight="false" outlineLevel="0" collapsed="false">
      <c r="A91" s="539"/>
      <c r="B91" s="539"/>
      <c r="C91" s="539"/>
      <c r="D91" s="539"/>
      <c r="E91" s="539"/>
      <c r="F91" s="539"/>
      <c r="G91" s="539"/>
      <c r="H91" s="539"/>
      <c r="I91" s="539"/>
      <c r="J91" s="539"/>
      <c r="K91" s="539"/>
      <c r="L91" s="539"/>
      <c r="M91" s="539"/>
      <c r="N91" s="539"/>
      <c r="O91" s="539"/>
      <c r="P91" s="539"/>
      <c r="Q91" s="539"/>
      <c r="R91" s="539"/>
      <c r="S91" s="539"/>
    </row>
    <row r="92" customFormat="false" ht="17.25" hidden="false" customHeight="false" outlineLevel="0" collapsed="false">
      <c r="A92" s="539"/>
      <c r="B92" s="539"/>
      <c r="C92" s="539"/>
      <c r="D92" s="539"/>
      <c r="E92" s="539"/>
      <c r="F92" s="539"/>
      <c r="G92" s="539"/>
      <c r="H92" s="539"/>
      <c r="I92" s="539"/>
      <c r="J92" s="539"/>
      <c r="K92" s="539"/>
      <c r="L92" s="539"/>
      <c r="M92" s="539"/>
      <c r="N92" s="539"/>
      <c r="O92" s="539"/>
      <c r="P92" s="539"/>
      <c r="Q92" s="539"/>
      <c r="R92" s="539"/>
      <c r="S92" s="539"/>
    </row>
    <row r="93" customFormat="false" ht="17.25" hidden="false" customHeight="false" outlineLevel="0" collapsed="false">
      <c r="A93" s="539"/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  <c r="S93" s="539"/>
    </row>
    <row r="94" customFormat="false" ht="17.25" hidden="false" customHeight="false" outlineLevel="0" collapsed="false">
      <c r="A94" s="539"/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  <c r="S94" s="539"/>
    </row>
    <row r="95" customFormat="false" ht="17.25" hidden="false" customHeight="false" outlineLevel="0" collapsed="false">
      <c r="A95" s="539"/>
      <c r="B95" s="539"/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  <c r="S95" s="539"/>
    </row>
    <row r="96" customFormat="false" ht="17.25" hidden="false" customHeight="false" outlineLevel="0" collapsed="false">
      <c r="A96" s="539"/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</row>
    <row r="97" customFormat="false" ht="17.25" hidden="false" customHeight="false" outlineLevel="0" collapsed="false">
      <c r="A97" s="539"/>
      <c r="B97" s="539"/>
      <c r="C97" s="539"/>
      <c r="D97" s="539"/>
      <c r="E97" s="539"/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  <c r="S97" s="539"/>
    </row>
    <row r="98" customFormat="false" ht="17.25" hidden="false" customHeight="false" outlineLevel="0" collapsed="false">
      <c r="A98" s="539"/>
      <c r="B98" s="539"/>
      <c r="C98" s="539"/>
      <c r="D98" s="539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539"/>
      <c r="Q98" s="539"/>
      <c r="R98" s="539"/>
      <c r="S98" s="539"/>
    </row>
    <row r="99" customFormat="false" ht="17.25" hidden="false" customHeight="false" outlineLevel="0" collapsed="false">
      <c r="A99" s="539"/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  <c r="S99" s="539"/>
    </row>
  </sheetData>
  <mergeCells count="5">
    <mergeCell ref="E3:F3"/>
    <mergeCell ref="G3:I3"/>
    <mergeCell ref="K3:L3"/>
    <mergeCell ref="M3:N3"/>
    <mergeCell ref="R3:R4"/>
  </mergeCells>
  <printOptions headings="false" gridLines="false" gridLinesSet="true" horizontalCentered="false" verticalCentered="false"/>
  <pageMargins left="0.809722222222222" right="0.409722222222222" top="0.729861111111111" bottom="0.55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5" activeCellId="0" sqref="F3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7.12"/>
    <col collapsed="false" customWidth="true" hidden="false" outlineLevel="0" max="6" min="3" style="4" width="6.62"/>
    <col collapsed="false" customWidth="true" hidden="false" outlineLevel="0" max="8" min="7" style="4" width="4.62"/>
    <col collapsed="false" customWidth="true" hidden="false" outlineLevel="0" max="9" min="9" style="4" width="6.62"/>
    <col collapsed="false" customWidth="true" hidden="false" outlineLevel="0" max="10" min="10" style="4" width="4.62"/>
    <col collapsed="false" customWidth="true" hidden="false" outlineLevel="0" max="11" min="11" style="4" width="4.12"/>
    <col collapsed="false" customWidth="true" hidden="false" outlineLevel="0" max="12" min="12" style="4" width="6.62"/>
    <col collapsed="false" customWidth="true" hidden="false" outlineLevel="0" max="13" min="13" style="4" width="4.12"/>
    <col collapsed="false" customWidth="true" hidden="false" outlineLevel="0" max="14" min="14" style="4" width="4.62"/>
    <col collapsed="false" customWidth="true" hidden="false" outlineLevel="0" max="16" min="15" style="4" width="6.62"/>
    <col collapsed="false" customWidth="true" hidden="false" outlineLevel="0" max="19" min="17" style="4" width="4.12"/>
    <col collapsed="false" customWidth="true" hidden="false" outlineLevel="0" max="20" min="20" style="4" width="4.62"/>
    <col collapsed="false" customWidth="true" hidden="false" outlineLevel="0" max="21" min="21" style="4" width="6.62"/>
    <col collapsed="false" customWidth="true" hidden="false" outlineLevel="0" max="22" min="22" style="4" width="4.62"/>
    <col collapsed="false" customWidth="false" hidden="false" outlineLevel="0" max="257" min="23" style="4" width="8.99"/>
  </cols>
  <sheetData>
    <row r="1" s="6" customFormat="true" ht="22.5" hidden="false" customHeight="true" outlineLevel="0" collapsed="false">
      <c r="A1" s="5" t="s">
        <v>18</v>
      </c>
    </row>
    <row r="2" customFormat="false" ht="15.75" hidden="false" customHeight="true" outlineLevel="0" collapsed="false"/>
    <row r="3" customFormat="false" ht="27" hidden="false" customHeight="true" outlineLevel="0" collapsed="false">
      <c r="A3" s="7"/>
      <c r="B3" s="8"/>
      <c r="C3" s="9"/>
      <c r="D3" s="10" t="s">
        <v>19</v>
      </c>
      <c r="E3" s="10"/>
      <c r="F3" s="10"/>
      <c r="G3" s="10"/>
      <c r="H3" s="10"/>
      <c r="I3" s="10"/>
      <c r="J3" s="10"/>
      <c r="K3" s="11" t="s">
        <v>20</v>
      </c>
      <c r="L3" s="11"/>
      <c r="M3" s="11"/>
      <c r="N3" s="12" t="s">
        <v>21</v>
      </c>
      <c r="O3" s="12"/>
      <c r="P3" s="12"/>
      <c r="Q3" s="12"/>
      <c r="R3" s="12"/>
      <c r="S3" s="12"/>
      <c r="T3" s="13" t="s">
        <v>22</v>
      </c>
      <c r="U3" s="13"/>
      <c r="V3" s="13"/>
    </row>
    <row r="4" customFormat="false" ht="5.1" hidden="false" customHeight="true" outlineLevel="0" collapsed="false">
      <c r="A4" s="14"/>
      <c r="B4" s="15"/>
      <c r="C4" s="16"/>
      <c r="D4" s="17"/>
      <c r="E4" s="18"/>
      <c r="F4" s="18"/>
      <c r="G4" s="19" t="s">
        <v>23</v>
      </c>
      <c r="H4" s="19"/>
      <c r="I4" s="18"/>
      <c r="J4" s="20"/>
      <c r="K4" s="21"/>
      <c r="L4" s="22"/>
      <c r="M4" s="23"/>
      <c r="N4" s="21"/>
      <c r="O4" s="22"/>
      <c r="P4" s="22"/>
      <c r="Q4" s="22"/>
      <c r="R4" s="22"/>
      <c r="S4" s="23"/>
      <c r="T4" s="21"/>
      <c r="U4" s="22"/>
      <c r="V4" s="24"/>
    </row>
    <row r="5" customFormat="false" ht="15.75" hidden="false" customHeight="true" outlineLevel="0" collapsed="false">
      <c r="A5" s="25" t="s">
        <v>24</v>
      </c>
      <c r="B5" s="26" t="s">
        <v>25</v>
      </c>
      <c r="C5" s="27" t="s">
        <v>26</v>
      </c>
      <c r="D5" s="28"/>
      <c r="E5" s="29" t="s">
        <v>27</v>
      </c>
      <c r="F5" s="30" t="s">
        <v>28</v>
      </c>
      <c r="G5" s="19"/>
      <c r="H5" s="19"/>
      <c r="I5" s="30" t="s">
        <v>29</v>
      </c>
      <c r="J5" s="29" t="s">
        <v>30</v>
      </c>
      <c r="K5" s="28"/>
      <c r="L5" s="30" t="s">
        <v>31</v>
      </c>
      <c r="M5" s="29" t="s">
        <v>32</v>
      </c>
      <c r="N5" s="28"/>
      <c r="O5" s="30" t="s">
        <v>33</v>
      </c>
      <c r="P5" s="29" t="s">
        <v>34</v>
      </c>
      <c r="Q5" s="29" t="s">
        <v>35</v>
      </c>
      <c r="R5" s="29" t="s">
        <v>36</v>
      </c>
      <c r="S5" s="30" t="s">
        <v>37</v>
      </c>
      <c r="T5" s="29"/>
      <c r="U5" s="31" t="s">
        <v>38</v>
      </c>
      <c r="V5" s="32" t="s">
        <v>39</v>
      </c>
    </row>
    <row r="6" customFormat="false" ht="5.1" hidden="false" customHeight="true" outlineLevel="0" collapsed="false">
      <c r="A6" s="14"/>
      <c r="B6" s="26"/>
      <c r="C6" s="27"/>
      <c r="D6" s="28"/>
      <c r="E6" s="29"/>
      <c r="F6" s="30"/>
      <c r="G6" s="18"/>
      <c r="H6" s="20"/>
      <c r="I6" s="30"/>
      <c r="J6" s="29"/>
      <c r="K6" s="28"/>
      <c r="L6" s="30"/>
      <c r="M6" s="29"/>
      <c r="N6" s="28"/>
      <c r="O6" s="30"/>
      <c r="P6" s="29"/>
      <c r="Q6" s="29"/>
      <c r="R6" s="29"/>
      <c r="S6" s="30"/>
      <c r="T6" s="29"/>
      <c r="U6" s="31"/>
      <c r="V6" s="32"/>
    </row>
    <row r="7" customFormat="false" ht="108.75" hidden="false" customHeight="true" outlineLevel="0" collapsed="false">
      <c r="A7" s="33" t="s">
        <v>40</v>
      </c>
      <c r="B7" s="15"/>
      <c r="C7" s="27"/>
      <c r="D7" s="28"/>
      <c r="E7" s="29"/>
      <c r="F7" s="30"/>
      <c r="G7" s="27" t="s">
        <v>41</v>
      </c>
      <c r="H7" s="27" t="s">
        <v>42</v>
      </c>
      <c r="I7" s="30"/>
      <c r="J7" s="29"/>
      <c r="K7" s="28"/>
      <c r="L7" s="30"/>
      <c r="M7" s="29"/>
      <c r="N7" s="28"/>
      <c r="O7" s="30"/>
      <c r="P7" s="29"/>
      <c r="Q7" s="29"/>
      <c r="R7" s="29"/>
      <c r="S7" s="30"/>
      <c r="T7" s="29"/>
      <c r="U7" s="31"/>
      <c r="V7" s="32"/>
    </row>
    <row r="8" customFormat="false" ht="21.75" hidden="false" customHeight="true" outlineLevel="0" collapsed="false">
      <c r="A8" s="34"/>
      <c r="B8" s="35"/>
      <c r="C8" s="16"/>
      <c r="D8" s="28"/>
      <c r="E8" s="29"/>
      <c r="F8" s="30"/>
      <c r="G8" s="27"/>
      <c r="H8" s="27"/>
      <c r="I8" s="30"/>
      <c r="J8" s="29"/>
      <c r="K8" s="28"/>
      <c r="L8" s="30"/>
      <c r="M8" s="29"/>
      <c r="N8" s="28"/>
      <c r="O8" s="30"/>
      <c r="P8" s="29"/>
      <c r="Q8" s="29"/>
      <c r="R8" s="29"/>
      <c r="S8" s="30"/>
      <c r="T8" s="29"/>
      <c r="U8" s="31"/>
      <c r="V8" s="32"/>
    </row>
    <row r="9" customFormat="false" ht="5.1" hidden="false" customHeight="true" outlineLevel="0" collapsed="false">
      <c r="A9" s="36"/>
      <c r="B9" s="37"/>
      <c r="C9" s="38"/>
      <c r="D9" s="39"/>
      <c r="E9" s="40"/>
      <c r="F9" s="41"/>
      <c r="G9" s="42"/>
      <c r="H9" s="43"/>
      <c r="I9" s="41"/>
      <c r="J9" s="44"/>
      <c r="K9" s="39"/>
      <c r="L9" s="40"/>
      <c r="M9" s="44"/>
      <c r="N9" s="45"/>
      <c r="O9" s="41"/>
      <c r="P9" s="44"/>
      <c r="Q9" s="44"/>
      <c r="R9" s="44"/>
      <c r="S9" s="44"/>
      <c r="T9" s="41"/>
      <c r="U9" s="41"/>
      <c r="V9" s="46"/>
    </row>
    <row r="10" customFormat="false" ht="15.95" hidden="false" customHeight="true" outlineLevel="0" collapsed="false">
      <c r="A10" s="34"/>
      <c r="B10" s="47" t="s">
        <v>43</v>
      </c>
      <c r="C10" s="48" t="n">
        <v>10879</v>
      </c>
      <c r="D10" s="48" t="n">
        <v>10410</v>
      </c>
      <c r="E10" s="49" t="n">
        <v>244</v>
      </c>
      <c r="F10" s="50" t="n">
        <v>4813</v>
      </c>
      <c r="G10" s="48" t="n">
        <v>425</v>
      </c>
      <c r="H10" s="49" t="n">
        <v>627</v>
      </c>
      <c r="I10" s="50" t="n">
        <v>3538</v>
      </c>
      <c r="J10" s="48" t="n">
        <v>763</v>
      </c>
      <c r="K10" s="48" t="n">
        <v>82</v>
      </c>
      <c r="L10" s="49" t="n">
        <v>11</v>
      </c>
      <c r="M10" s="48" t="n">
        <v>71</v>
      </c>
      <c r="N10" s="49" t="n">
        <v>259</v>
      </c>
      <c r="O10" s="50" t="n">
        <v>104</v>
      </c>
      <c r="P10" s="48" t="n">
        <v>18</v>
      </c>
      <c r="Q10" s="48" t="n">
        <v>92</v>
      </c>
      <c r="R10" s="48"/>
      <c r="S10" s="48" t="n">
        <v>45</v>
      </c>
      <c r="T10" s="50" t="n">
        <v>128</v>
      </c>
      <c r="U10" s="50" t="n">
        <v>12</v>
      </c>
      <c r="V10" s="51" t="n">
        <v>116</v>
      </c>
    </row>
    <row r="11" customFormat="false" ht="15.95" hidden="false" customHeight="true" outlineLevel="0" collapsed="false">
      <c r="A11" s="34"/>
      <c r="B11" s="52" t="n">
        <v>14</v>
      </c>
      <c r="C11" s="48" t="n">
        <v>11223</v>
      </c>
      <c r="D11" s="48" t="n">
        <v>10741</v>
      </c>
      <c r="E11" s="49" t="n">
        <v>225</v>
      </c>
      <c r="F11" s="50" t="n">
        <v>5019</v>
      </c>
      <c r="G11" s="48" t="n">
        <v>409</v>
      </c>
      <c r="H11" s="49" t="n">
        <v>637</v>
      </c>
      <c r="I11" s="50" t="n">
        <v>3636</v>
      </c>
      <c r="J11" s="48" t="n">
        <v>815</v>
      </c>
      <c r="K11" s="48" t="n">
        <v>93</v>
      </c>
      <c r="L11" s="49" t="n">
        <v>11</v>
      </c>
      <c r="M11" s="48" t="n">
        <v>82</v>
      </c>
      <c r="N11" s="49" t="n">
        <v>293</v>
      </c>
      <c r="O11" s="50" t="n">
        <v>112</v>
      </c>
      <c r="P11" s="48" t="n">
        <v>29</v>
      </c>
      <c r="Q11" s="48" t="n">
        <v>81</v>
      </c>
      <c r="R11" s="48" t="n">
        <v>22</v>
      </c>
      <c r="S11" s="48" t="n">
        <v>49</v>
      </c>
      <c r="T11" s="50" t="n">
        <v>96</v>
      </c>
      <c r="U11" s="50" t="n">
        <v>13</v>
      </c>
      <c r="V11" s="51" t="n">
        <v>83</v>
      </c>
    </row>
    <row r="12" s="59" customFormat="true" ht="27.75" hidden="false" customHeight="true" outlineLevel="0" collapsed="false">
      <c r="A12" s="53"/>
      <c r="B12" s="54" t="n">
        <v>16</v>
      </c>
      <c r="C12" s="55" t="n">
        <f aca="false">SUM(C13+C23+C24+C25+C26+C27+C28+C29+C32+C33+C34+C38+C44+C47+C48+C49+C54+C60+C73+C81+C86+C92+C100+C105+C111+C112+C113+C114+C121)</f>
        <v>11569</v>
      </c>
      <c r="D12" s="55" t="n">
        <f aca="false">SUM(D13+D23+D24+D25+D26+D27+D28+D29+D32+D33+D34+D38+D44+D47+D48+D49+D54+D60+D73+D81+D86+D92+D100+D105+D111+D112+D113+D114+D121)</f>
        <v>11021</v>
      </c>
      <c r="E12" s="56" t="n">
        <f aca="false">SUM(E13+E23+E24+E25+E26+E27+E28+E29+E32+E33+E34+E38+E44+E47+E48+E49+E54+E60+E73+E81+E86+E92+E100+E105+E111+E112+E113+E114+E121)</f>
        <v>227</v>
      </c>
      <c r="F12" s="57" t="n">
        <f aca="false">SUM(F13+F23+F24+F25+F26+F27+F28+F29+F32+F33+F34+F38+F44+F47+F48+F49+F54+F60+F73+F81+F86+F92+F100+F105+F111+F112+F113+F114+F121)</f>
        <v>5124</v>
      </c>
      <c r="G12" s="55" t="n">
        <f aca="false">SUM(G13+G23+G24+G25+G26+G27+G28+G29+G32+G33+G34+G38+G44+G47+G48+G49+G54+G60+G73+G81+G86+G92+G100+G105+G111+G112+G113+G114+G121)</f>
        <v>423</v>
      </c>
      <c r="H12" s="56" t="n">
        <f aca="false">SUM(H13+H23+H24+H25+H26+H27+H28+H29+H32+H33+H34+H38+H44+H47+H48+H49+H54+H60+H73+H81+H86+H92+H100+H105+H111+H112+H113+H114+H121)</f>
        <v>600</v>
      </c>
      <c r="I12" s="57" t="n">
        <f aca="false">SUM(I13+I23+I24+I25+I26+I27+I28+I29+I32+I33+I34+I38+I44+I47+I48+I49+I54+I60+I73+I81+I86+I92+I100+I105+I111+I112+I113+I114+I121)</f>
        <v>3728</v>
      </c>
      <c r="J12" s="55" t="n">
        <f aca="false">SUM(J13+J23+J24+J25+J26+J27+J28+J29+J32+J33+J34+J38+J44+J47+J48+J49+J54+J60+J73+J81+J86+J92+J100+J105+J111+J112+J113+J114+J121)</f>
        <v>919</v>
      </c>
      <c r="K12" s="55" t="n">
        <f aca="false">SUM(K13+K23+K24+K25+K26+K27+K28+K29+K32+K33+K34+K38+K44+K47+K48+K49+K54+K60+K73+K81+K86+K92+K100+K105+K111+K112+K113+K114+K121)</f>
        <v>111</v>
      </c>
      <c r="L12" s="56" t="n">
        <f aca="false">SUM(L13+L23+L24+L25+L26+L27+L28+L29+L32+L33+L34+L38+L44+L47+L48+L49+L54+L60+L73+L81+L86+L92+L100+L105+L111+L112+L113+L114+L121)</f>
        <v>10</v>
      </c>
      <c r="M12" s="55" t="n">
        <f aca="false">SUM(M13+M23+M24+M25+M26+M27+M28+M29+M32+M33+M34+M38+M44+M47+M48+M49+M54+M60+M73+M81+M86+M92+M100+M105+M111+M112+M113+M114+M121)</f>
        <v>101</v>
      </c>
      <c r="N12" s="56" t="n">
        <f aca="false">SUM(N13+N23+N24+N25+N26+N27+N28+N29+N32+N33+N34+N38+N44+N47+N48+N49+N54+N60+N73+N81+N86+N92+N100+N105+N111+N112+N113+N114+N121)</f>
        <v>301</v>
      </c>
      <c r="O12" s="57" t="n">
        <f aca="false">SUM(O13+O23+O24+O25+O26+O27+O28+O29+O32+O33+O34+O38+O44+O47+O48+O49+O54+O60+O73+O81+O86+O92+O100+O105+O111+O112+O113+O114+O121)</f>
        <v>127</v>
      </c>
      <c r="P12" s="55" t="n">
        <f aca="false">SUM(P13+P23+P24+P25+P26+P27+P28+P29+P32+P33+P34+P38+P44+P47+P48+P49+P54+P60+P73+P81+P86+P92+P100+P105+P111+P112+P113+P114+P121)</f>
        <v>39</v>
      </c>
      <c r="Q12" s="55" t="n">
        <f aca="false">SUM(Q13+Q23+Q24+Q25+Q26+Q27+Q28+Q29+Q32+Q33+Q34+Q38+Q44+Q47+Q48+Q49+Q54+Q60+Q73+Q81+Q86+Q92+Q100+Q105+Q111+Q112+Q113+Q114+Q121)</f>
        <v>75</v>
      </c>
      <c r="R12" s="55" t="n">
        <f aca="false">SUM(R13+R23+R24+R25+R26+R27+R28+R29+R32+R33+R34+R38+R44+R47+R48+R49+R54+R60+R73+R81+R86+R92+R100+R105+R111+R112+R113+R114+R121)</f>
        <v>28</v>
      </c>
      <c r="S12" s="55" t="n">
        <f aca="false">SUM(S13+S23+S24+S25+S26+S27+S28+S29+S32+S33+S34+S38+S44+S47+S48+S49+S54+S60+S73+S81+S86+S92+S100+S105+S111+S112+S113+S114+S121)</f>
        <v>32</v>
      </c>
      <c r="T12" s="57" t="n">
        <f aca="false">SUM(T13+T23+T24+T25+T26+T27+T28+T29+T32+T33+T34+T38+T44+T47+T48+T49+T54+T60+T73+T81+T86+T92+T100+T105+T111+T112+T113+T114+T121)</f>
        <v>136</v>
      </c>
      <c r="U12" s="57" t="n">
        <f aca="false">SUM(U13+U23+U24+U25+U26+U27+U28+U29+U32+U33+U34+U38+U44+U47+U48+U49+U54+U60+U73+U81+U86+U92+U100+U105+U111+U112+U113+U114+U121)</f>
        <v>25</v>
      </c>
      <c r="V12" s="58" t="n">
        <f aca="false">SUM(V13+V23+V24+V25+V26+V27+V28+V29+V32+V33+V34+V38+V44+V47+V48+V49+V54+V60+V73+V81+V86+V92+V100+V105+V111+V112+V113+V114+V121)</f>
        <v>111</v>
      </c>
    </row>
    <row r="13" s="68" customFormat="true" ht="15.95" hidden="false" customHeight="true" outlineLevel="0" collapsed="false">
      <c r="A13" s="60" t="s">
        <v>44</v>
      </c>
      <c r="B13" s="61" t="s">
        <v>44</v>
      </c>
      <c r="C13" s="62" t="n">
        <f aca="false">SUM(C14:C22)</f>
        <v>4058</v>
      </c>
      <c r="D13" s="62" t="n">
        <f aca="false">SUM(D14:D22)</f>
        <v>3794</v>
      </c>
      <c r="E13" s="63" t="n">
        <f aca="false">SUM(E14:E22)</f>
        <v>73</v>
      </c>
      <c r="F13" s="64" t="n">
        <f aca="false">SUM(F14:F22)</f>
        <v>1670</v>
      </c>
      <c r="G13" s="65" t="n">
        <f aca="false">SUM(G14:G22)</f>
        <v>183</v>
      </c>
      <c r="H13" s="63" t="n">
        <f aca="false">SUM(H14:H22)</f>
        <v>381</v>
      </c>
      <c r="I13" s="64" t="n">
        <f aca="false">SUM(I14:I22)</f>
        <v>1218</v>
      </c>
      <c r="J13" s="65" t="n">
        <f aca="false">SUM(J14:J22)</f>
        <v>269</v>
      </c>
      <c r="K13" s="65" t="n">
        <f aca="false">SUM(K14:K22)</f>
        <v>37</v>
      </c>
      <c r="L13" s="63" t="n">
        <f aca="false">SUM(L14:L22)</f>
        <v>4</v>
      </c>
      <c r="M13" s="65" t="n">
        <f aca="false">SUM(M14:M22)</f>
        <v>33</v>
      </c>
      <c r="N13" s="63" t="n">
        <f aca="false">SUM(N14:N22)</f>
        <v>185</v>
      </c>
      <c r="O13" s="64" t="n">
        <f aca="false">SUM(O14:O22)</f>
        <v>83</v>
      </c>
      <c r="P13" s="65" t="n">
        <f aca="false">SUM(P14:P22)</f>
        <v>22</v>
      </c>
      <c r="Q13" s="65" t="n">
        <f aca="false">SUM(Q14:Q22)</f>
        <v>41</v>
      </c>
      <c r="R13" s="65" t="n">
        <f aca="false">SUM(R14:R22)</f>
        <v>17</v>
      </c>
      <c r="S13" s="65" t="n">
        <f aca="false">SUM(S14:S22)</f>
        <v>22</v>
      </c>
      <c r="T13" s="64" t="n">
        <f aca="false">SUM(U13:V13)</f>
        <v>42</v>
      </c>
      <c r="U13" s="66" t="n">
        <f aca="false">SUM(U14:U22)</f>
        <v>10</v>
      </c>
      <c r="V13" s="67" t="n">
        <f aca="false">SUM(V14:V22)</f>
        <v>32</v>
      </c>
    </row>
    <row r="14" s="68" customFormat="true" ht="15.95" hidden="false" customHeight="true" outlineLevel="0" collapsed="false">
      <c r="A14" s="69"/>
      <c r="B14" s="70" t="s">
        <v>45</v>
      </c>
      <c r="C14" s="62" t="n">
        <f aca="false">D14+K14+N14+T14</f>
        <v>364</v>
      </c>
      <c r="D14" s="62" t="n">
        <f aca="false">SUM(E14:J14)</f>
        <v>343</v>
      </c>
      <c r="E14" s="71" t="n">
        <v>2</v>
      </c>
      <c r="F14" s="72" t="n">
        <v>121</v>
      </c>
      <c r="G14" s="73" t="n">
        <v>0</v>
      </c>
      <c r="H14" s="71" t="n">
        <v>0</v>
      </c>
      <c r="I14" s="72" t="n">
        <v>169</v>
      </c>
      <c r="J14" s="73" t="n">
        <v>51</v>
      </c>
      <c r="K14" s="65" t="n">
        <f aca="false">L14+M14</f>
        <v>1</v>
      </c>
      <c r="L14" s="71" t="n">
        <v>0</v>
      </c>
      <c r="M14" s="73" t="n">
        <v>1</v>
      </c>
      <c r="N14" s="63" t="n">
        <f aca="false">SUM(O14:S14)</f>
        <v>4</v>
      </c>
      <c r="O14" s="72" t="n">
        <v>0</v>
      </c>
      <c r="P14" s="73" t="n">
        <v>3</v>
      </c>
      <c r="Q14" s="73" t="n">
        <v>1</v>
      </c>
      <c r="R14" s="73" t="n">
        <v>0</v>
      </c>
      <c r="S14" s="73" t="n">
        <v>0</v>
      </c>
      <c r="T14" s="64" t="n">
        <f aca="false">SUM(U14:V14)</f>
        <v>16</v>
      </c>
      <c r="U14" s="74" t="n">
        <v>2</v>
      </c>
      <c r="V14" s="75" t="n">
        <v>14</v>
      </c>
    </row>
    <row r="15" s="68" customFormat="true" ht="15.95" hidden="false" customHeight="true" outlineLevel="0" collapsed="false">
      <c r="A15" s="69"/>
      <c r="B15" s="70" t="s">
        <v>46</v>
      </c>
      <c r="C15" s="62" t="n">
        <f aca="false">D15+K15+N15+T15</f>
        <v>262</v>
      </c>
      <c r="D15" s="62" t="n">
        <f aca="false">SUM(E15:J15)</f>
        <v>244</v>
      </c>
      <c r="E15" s="71" t="n">
        <v>9</v>
      </c>
      <c r="F15" s="72" t="n">
        <v>64</v>
      </c>
      <c r="G15" s="73" t="n">
        <v>0</v>
      </c>
      <c r="H15" s="71" t="n">
        <v>0</v>
      </c>
      <c r="I15" s="72" t="n">
        <v>140</v>
      </c>
      <c r="J15" s="73" t="n">
        <v>31</v>
      </c>
      <c r="K15" s="65" t="n">
        <f aca="false">L15+M15</f>
        <v>6</v>
      </c>
      <c r="L15" s="71" t="n">
        <v>1</v>
      </c>
      <c r="M15" s="73" t="n">
        <v>5</v>
      </c>
      <c r="N15" s="63" t="n">
        <f aca="false">SUM(O15:S15)</f>
        <v>8</v>
      </c>
      <c r="O15" s="72" t="n">
        <v>0</v>
      </c>
      <c r="P15" s="73" t="n">
        <v>7</v>
      </c>
      <c r="Q15" s="73" t="n">
        <v>1</v>
      </c>
      <c r="R15" s="73" t="n">
        <v>0</v>
      </c>
      <c r="S15" s="73" t="n">
        <v>0</v>
      </c>
      <c r="T15" s="64" t="n">
        <f aca="false">SUM(U15:V15)</f>
        <v>4</v>
      </c>
      <c r="U15" s="74" t="n">
        <v>0</v>
      </c>
      <c r="V15" s="75" t="n">
        <v>4</v>
      </c>
    </row>
    <row r="16" s="68" customFormat="true" ht="15.95" hidden="false" customHeight="true" outlineLevel="0" collapsed="false">
      <c r="A16" s="69"/>
      <c r="B16" s="70" t="s">
        <v>47</v>
      </c>
      <c r="C16" s="62" t="n">
        <f aca="false">D16+K16+N16+T16</f>
        <v>317</v>
      </c>
      <c r="D16" s="62" t="n">
        <f aca="false">SUM(E16:J16)</f>
        <v>293</v>
      </c>
      <c r="E16" s="71" t="n">
        <v>8</v>
      </c>
      <c r="F16" s="72" t="n">
        <v>147</v>
      </c>
      <c r="G16" s="73" t="n">
        <v>0</v>
      </c>
      <c r="H16" s="71" t="n">
        <v>0</v>
      </c>
      <c r="I16" s="72" t="n">
        <v>111</v>
      </c>
      <c r="J16" s="76" t="n">
        <v>27</v>
      </c>
      <c r="K16" s="65" t="n">
        <f aca="false">L16+M16</f>
        <v>3</v>
      </c>
      <c r="L16" s="71" t="n">
        <v>2</v>
      </c>
      <c r="M16" s="73" t="n">
        <v>1</v>
      </c>
      <c r="N16" s="63" t="n">
        <f aca="false">SUM(O16:S16)</f>
        <v>21</v>
      </c>
      <c r="O16" s="72" t="n">
        <v>0</v>
      </c>
      <c r="P16" s="73" t="n">
        <v>0</v>
      </c>
      <c r="Q16" s="73" t="n">
        <v>10</v>
      </c>
      <c r="R16" s="73" t="n">
        <v>9</v>
      </c>
      <c r="S16" s="73" t="n">
        <v>2</v>
      </c>
      <c r="T16" s="64" t="n">
        <f aca="false">SUM(U16:V16)</f>
        <v>0</v>
      </c>
      <c r="U16" s="74" t="n">
        <v>0</v>
      </c>
      <c r="V16" s="75" t="n">
        <v>0</v>
      </c>
    </row>
    <row r="17" s="68" customFormat="true" ht="15.95" hidden="false" customHeight="true" outlineLevel="0" collapsed="false">
      <c r="A17" s="69"/>
      <c r="B17" s="70" t="s">
        <v>48</v>
      </c>
      <c r="C17" s="62" t="n">
        <f aca="false">D17+K17+N17+T17</f>
        <v>270</v>
      </c>
      <c r="D17" s="62" t="n">
        <f aca="false">SUM(E17:J17)</f>
        <v>264</v>
      </c>
      <c r="E17" s="71" t="n">
        <v>7</v>
      </c>
      <c r="F17" s="72" t="n">
        <v>108</v>
      </c>
      <c r="G17" s="73" t="n">
        <v>0</v>
      </c>
      <c r="H17" s="71" t="n">
        <v>0</v>
      </c>
      <c r="I17" s="72" t="n">
        <v>116</v>
      </c>
      <c r="J17" s="73" t="n">
        <v>33</v>
      </c>
      <c r="K17" s="65" t="n">
        <f aca="false">L17+M17</f>
        <v>2</v>
      </c>
      <c r="L17" s="71" t="n">
        <v>0</v>
      </c>
      <c r="M17" s="73" t="n">
        <v>2</v>
      </c>
      <c r="N17" s="63" t="n">
        <f aca="false">SUM(O17:S17)</f>
        <v>2</v>
      </c>
      <c r="O17" s="72" t="n">
        <v>0</v>
      </c>
      <c r="P17" s="73" t="n">
        <v>0</v>
      </c>
      <c r="Q17" s="73" t="n">
        <v>2</v>
      </c>
      <c r="R17" s="73" t="n">
        <v>0</v>
      </c>
      <c r="S17" s="73" t="n">
        <v>0</v>
      </c>
      <c r="T17" s="64" t="n">
        <f aca="false">SUM(U17:V17)</f>
        <v>2</v>
      </c>
      <c r="U17" s="74" t="n">
        <v>0</v>
      </c>
      <c r="V17" s="75" t="n">
        <v>2</v>
      </c>
    </row>
    <row r="18" s="68" customFormat="true" ht="15.95" hidden="false" customHeight="true" outlineLevel="0" collapsed="false">
      <c r="A18" s="69"/>
      <c r="B18" s="70" t="s">
        <v>49</v>
      </c>
      <c r="C18" s="62" t="n">
        <f aca="false">D18+K18+N18+T18</f>
        <v>378</v>
      </c>
      <c r="D18" s="62" t="n">
        <f aca="false">SUM(E18:J18)</f>
        <v>361</v>
      </c>
      <c r="E18" s="71" t="n">
        <v>6</v>
      </c>
      <c r="F18" s="72" t="n">
        <v>213</v>
      </c>
      <c r="G18" s="73" t="n">
        <v>1</v>
      </c>
      <c r="H18" s="71" t="n">
        <v>0</v>
      </c>
      <c r="I18" s="72" t="n">
        <v>128</v>
      </c>
      <c r="J18" s="73" t="n">
        <v>13</v>
      </c>
      <c r="K18" s="65" t="n">
        <f aca="false">L18+M18</f>
        <v>2</v>
      </c>
      <c r="L18" s="71" t="n">
        <v>0</v>
      </c>
      <c r="M18" s="73" t="n">
        <v>2</v>
      </c>
      <c r="N18" s="63" t="n">
        <f aca="false">SUM(O18:S18)</f>
        <v>14</v>
      </c>
      <c r="O18" s="72" t="n">
        <v>13</v>
      </c>
      <c r="P18" s="73" t="n">
        <v>0</v>
      </c>
      <c r="Q18" s="73" t="n">
        <v>1</v>
      </c>
      <c r="R18" s="73" t="n">
        <v>0</v>
      </c>
      <c r="S18" s="73" t="n">
        <v>0</v>
      </c>
      <c r="T18" s="64" t="n">
        <f aca="false">SUM(U18:V18)</f>
        <v>1</v>
      </c>
      <c r="U18" s="74" t="n">
        <v>0</v>
      </c>
      <c r="V18" s="75" t="n">
        <v>1</v>
      </c>
    </row>
    <row r="19" s="68" customFormat="true" ht="15.95" hidden="false" customHeight="true" outlineLevel="0" collapsed="false">
      <c r="A19" s="69"/>
      <c r="B19" s="70" t="s">
        <v>50</v>
      </c>
      <c r="C19" s="62" t="n">
        <f aca="false">D19+K19+N19+T19</f>
        <v>258</v>
      </c>
      <c r="D19" s="62" t="n">
        <f aca="false">SUM(E19:J19)</f>
        <v>250</v>
      </c>
      <c r="E19" s="71" t="n">
        <v>4</v>
      </c>
      <c r="F19" s="72" t="n">
        <v>100</v>
      </c>
      <c r="G19" s="73" t="n">
        <v>0</v>
      </c>
      <c r="H19" s="71" t="n">
        <v>0</v>
      </c>
      <c r="I19" s="72" t="n">
        <v>134</v>
      </c>
      <c r="J19" s="73" t="n">
        <v>12</v>
      </c>
      <c r="K19" s="65" t="n">
        <f aca="false">L19+M19</f>
        <v>4</v>
      </c>
      <c r="L19" s="71" t="n">
        <v>0</v>
      </c>
      <c r="M19" s="73" t="n">
        <v>4</v>
      </c>
      <c r="N19" s="63" t="n">
        <f aca="false">SUM(O19:S19)</f>
        <v>1</v>
      </c>
      <c r="O19" s="72" t="n">
        <v>0</v>
      </c>
      <c r="P19" s="73" t="n">
        <v>0</v>
      </c>
      <c r="Q19" s="73" t="n">
        <v>1</v>
      </c>
      <c r="R19" s="73" t="n">
        <v>0</v>
      </c>
      <c r="S19" s="73" t="n">
        <v>0</v>
      </c>
      <c r="T19" s="64" t="n">
        <f aca="false">SUM(U19:V19)</f>
        <v>3</v>
      </c>
      <c r="U19" s="74" t="n">
        <v>1</v>
      </c>
      <c r="V19" s="75" t="n">
        <v>2</v>
      </c>
    </row>
    <row r="20" s="68" customFormat="true" ht="15.95" hidden="false" customHeight="true" outlineLevel="0" collapsed="false">
      <c r="A20" s="69"/>
      <c r="B20" s="70" t="s">
        <v>51</v>
      </c>
      <c r="C20" s="62" t="n">
        <f aca="false">D20+K20+N20+T20</f>
        <v>359</v>
      </c>
      <c r="D20" s="62" t="n">
        <f aca="false">SUM(E20:J20)</f>
        <v>343</v>
      </c>
      <c r="E20" s="71" t="n">
        <v>10</v>
      </c>
      <c r="F20" s="72" t="n">
        <v>204</v>
      </c>
      <c r="G20" s="73" t="n">
        <v>0</v>
      </c>
      <c r="H20" s="71" t="n">
        <v>0</v>
      </c>
      <c r="I20" s="72" t="n">
        <v>116</v>
      </c>
      <c r="J20" s="73" t="n">
        <v>13</v>
      </c>
      <c r="K20" s="65" t="n">
        <f aca="false">L20+M20</f>
        <v>10</v>
      </c>
      <c r="L20" s="71" t="n">
        <v>0</v>
      </c>
      <c r="M20" s="73" t="n">
        <v>10</v>
      </c>
      <c r="N20" s="63" t="n">
        <f aca="false">SUM(O20:S20)</f>
        <v>3</v>
      </c>
      <c r="O20" s="72" t="n">
        <v>0</v>
      </c>
      <c r="P20" s="73" t="n">
        <v>0</v>
      </c>
      <c r="Q20" s="73" t="n">
        <v>3</v>
      </c>
      <c r="R20" s="73" t="n">
        <v>0</v>
      </c>
      <c r="S20" s="73" t="n">
        <v>0</v>
      </c>
      <c r="T20" s="64" t="n">
        <f aca="false">SUM(U20:V20)</f>
        <v>3</v>
      </c>
      <c r="U20" s="74" t="n">
        <v>1</v>
      </c>
      <c r="V20" s="75" t="n">
        <v>2</v>
      </c>
    </row>
    <row r="21" s="68" customFormat="true" ht="15.95" hidden="false" customHeight="true" outlineLevel="0" collapsed="false">
      <c r="A21" s="69"/>
      <c r="B21" s="70" t="s">
        <v>52</v>
      </c>
      <c r="C21" s="62" t="n">
        <f aca="false">D21+K21+N21+T21</f>
        <v>1491</v>
      </c>
      <c r="D21" s="62" t="n">
        <f aca="false">SUM(E21:J21)</f>
        <v>1348</v>
      </c>
      <c r="E21" s="71" t="n">
        <v>15</v>
      </c>
      <c r="F21" s="72" t="n">
        <v>506</v>
      </c>
      <c r="G21" s="73" t="n">
        <v>182</v>
      </c>
      <c r="H21" s="71" t="n">
        <v>381</v>
      </c>
      <c r="I21" s="72" t="n">
        <v>193</v>
      </c>
      <c r="J21" s="73" t="n">
        <v>71</v>
      </c>
      <c r="K21" s="65" t="n">
        <f aca="false">L21+M21</f>
        <v>3</v>
      </c>
      <c r="L21" s="71" t="n">
        <v>0</v>
      </c>
      <c r="M21" s="73" t="n">
        <v>3</v>
      </c>
      <c r="N21" s="63" t="n">
        <f aca="false">SUM(O21:S21)</f>
        <v>129</v>
      </c>
      <c r="O21" s="72" t="n">
        <v>70</v>
      </c>
      <c r="P21" s="73" t="n">
        <v>12</v>
      </c>
      <c r="Q21" s="73" t="n">
        <v>22</v>
      </c>
      <c r="R21" s="73" t="n">
        <v>5</v>
      </c>
      <c r="S21" s="73" t="n">
        <v>20</v>
      </c>
      <c r="T21" s="64" t="n">
        <f aca="false">SUM(U21:V21)</f>
        <v>11</v>
      </c>
      <c r="U21" s="74" t="n">
        <v>6</v>
      </c>
      <c r="V21" s="75" t="n">
        <v>5</v>
      </c>
    </row>
    <row r="22" s="88" customFormat="true" ht="15.95" hidden="false" customHeight="true" outlineLevel="0" collapsed="false">
      <c r="A22" s="77"/>
      <c r="B22" s="78" t="s">
        <v>53</v>
      </c>
      <c r="C22" s="79" t="n">
        <f aca="false">D22+K22+N22+T22</f>
        <v>359</v>
      </c>
      <c r="D22" s="79" t="n">
        <f aca="false">SUM(E22:J22)</f>
        <v>348</v>
      </c>
      <c r="E22" s="80" t="n">
        <v>12</v>
      </c>
      <c r="F22" s="81" t="n">
        <v>207</v>
      </c>
      <c r="G22" s="82" t="n">
        <v>0</v>
      </c>
      <c r="H22" s="80" t="n">
        <v>0</v>
      </c>
      <c r="I22" s="81" t="n">
        <v>111</v>
      </c>
      <c r="J22" s="82" t="n">
        <v>18</v>
      </c>
      <c r="K22" s="83" t="n">
        <f aca="false">L22+M22</f>
        <v>6</v>
      </c>
      <c r="L22" s="80" t="n">
        <v>1</v>
      </c>
      <c r="M22" s="82" t="n">
        <v>5</v>
      </c>
      <c r="N22" s="84" t="n">
        <f aca="false">SUM(O22:S22)</f>
        <v>3</v>
      </c>
      <c r="O22" s="81" t="n">
        <v>0</v>
      </c>
      <c r="P22" s="82" t="n">
        <v>0</v>
      </c>
      <c r="Q22" s="82" t="n">
        <v>0</v>
      </c>
      <c r="R22" s="82" t="n">
        <v>3</v>
      </c>
      <c r="S22" s="82" t="n">
        <v>0</v>
      </c>
      <c r="T22" s="85" t="n">
        <f aca="false">SUM(U22:V22)</f>
        <v>2</v>
      </c>
      <c r="U22" s="86" t="n">
        <v>0</v>
      </c>
      <c r="V22" s="87" t="n">
        <v>2</v>
      </c>
    </row>
    <row r="23" s="49" customFormat="true" ht="15.95" hidden="false" customHeight="true" outlineLevel="0" collapsed="false">
      <c r="A23" s="89" t="s">
        <v>54</v>
      </c>
      <c r="B23" s="90" t="s">
        <v>54</v>
      </c>
      <c r="C23" s="91" t="n">
        <f aca="false">D23+K23+N23+T23</f>
        <v>958</v>
      </c>
      <c r="D23" s="91" t="n">
        <f aca="false">SUM(E23:J23)</f>
        <v>937</v>
      </c>
      <c r="E23" s="92" t="n">
        <v>32</v>
      </c>
      <c r="F23" s="92" t="n">
        <v>522</v>
      </c>
      <c r="G23" s="92" t="n">
        <v>0</v>
      </c>
      <c r="H23" s="92" t="n">
        <v>0</v>
      </c>
      <c r="I23" s="93" t="n">
        <v>296</v>
      </c>
      <c r="J23" s="92" t="n">
        <v>87</v>
      </c>
      <c r="K23" s="94" t="n">
        <f aca="false">L23+M23</f>
        <v>9</v>
      </c>
      <c r="L23" s="92" t="n">
        <v>1</v>
      </c>
      <c r="M23" s="92" t="n">
        <v>8</v>
      </c>
      <c r="N23" s="94" t="n">
        <f aca="false">SUM(O23:S23)</f>
        <v>11</v>
      </c>
      <c r="O23" s="93" t="n">
        <v>0</v>
      </c>
      <c r="P23" s="92" t="n">
        <v>2</v>
      </c>
      <c r="Q23" s="92" t="n">
        <v>5</v>
      </c>
      <c r="R23" s="92" t="n">
        <v>1</v>
      </c>
      <c r="S23" s="92" t="n">
        <v>3</v>
      </c>
      <c r="T23" s="95" t="n">
        <f aca="false">SUM(U23:V23)</f>
        <v>1</v>
      </c>
      <c r="U23" s="96" t="n">
        <v>0</v>
      </c>
      <c r="V23" s="97" t="n">
        <v>1</v>
      </c>
    </row>
    <row r="24" s="49" customFormat="true" ht="15.95" hidden="false" customHeight="true" outlineLevel="0" collapsed="false">
      <c r="A24" s="98" t="s">
        <v>55</v>
      </c>
      <c r="B24" s="90" t="s">
        <v>55</v>
      </c>
      <c r="C24" s="91" t="n">
        <f aca="false">D24+K24+N24+T24</f>
        <v>1037</v>
      </c>
      <c r="D24" s="91" t="n">
        <f aca="false">SUM(E24:J24)</f>
        <v>992</v>
      </c>
      <c r="E24" s="92" t="n">
        <v>16</v>
      </c>
      <c r="F24" s="92" t="n">
        <v>500</v>
      </c>
      <c r="G24" s="92" t="n">
        <v>0</v>
      </c>
      <c r="H24" s="92" t="n">
        <v>0</v>
      </c>
      <c r="I24" s="93" t="n">
        <v>355</v>
      </c>
      <c r="J24" s="92" t="n">
        <v>121</v>
      </c>
      <c r="K24" s="94" t="n">
        <f aca="false">L24+M24</f>
        <v>8</v>
      </c>
      <c r="L24" s="92" t="n">
        <v>1</v>
      </c>
      <c r="M24" s="92" t="n">
        <v>7</v>
      </c>
      <c r="N24" s="94" t="n">
        <f aca="false">SUM(O24:S24)</f>
        <v>13</v>
      </c>
      <c r="O24" s="93" t="n">
        <v>0</v>
      </c>
      <c r="P24" s="92" t="n">
        <v>3</v>
      </c>
      <c r="Q24" s="92" t="n">
        <v>6</v>
      </c>
      <c r="R24" s="92" t="n">
        <v>2</v>
      </c>
      <c r="S24" s="92" t="n">
        <v>2</v>
      </c>
      <c r="T24" s="95" t="n">
        <f aca="false">SUM(U24:V24)</f>
        <v>24</v>
      </c>
      <c r="U24" s="96" t="n">
        <v>3</v>
      </c>
      <c r="V24" s="97" t="n">
        <v>21</v>
      </c>
    </row>
    <row r="25" s="49" customFormat="true" ht="15.95" hidden="false" customHeight="true" outlineLevel="0" collapsed="false">
      <c r="A25" s="99" t="s">
        <v>56</v>
      </c>
      <c r="B25" s="90" t="s">
        <v>56</v>
      </c>
      <c r="C25" s="91" t="n">
        <f aca="false">D25+K25+N25+T25</f>
        <v>1247</v>
      </c>
      <c r="D25" s="91" t="n">
        <f aca="false">SUM(E25:J25)</f>
        <v>1170</v>
      </c>
      <c r="E25" s="92" t="n">
        <v>16</v>
      </c>
      <c r="F25" s="92" t="n">
        <v>302</v>
      </c>
      <c r="G25" s="92" t="n">
        <v>227</v>
      </c>
      <c r="H25" s="92" t="n">
        <v>202</v>
      </c>
      <c r="I25" s="93" t="n">
        <v>353</v>
      </c>
      <c r="J25" s="92" t="n">
        <v>70</v>
      </c>
      <c r="K25" s="94" t="n">
        <f aca="false">L25+M25</f>
        <v>5</v>
      </c>
      <c r="L25" s="92" t="n">
        <v>0</v>
      </c>
      <c r="M25" s="92" t="n">
        <v>5</v>
      </c>
      <c r="N25" s="94" t="n">
        <f aca="false">SUM(O25:S25)</f>
        <v>47</v>
      </c>
      <c r="O25" s="93" t="n">
        <v>44</v>
      </c>
      <c r="P25" s="92" t="n">
        <v>1</v>
      </c>
      <c r="Q25" s="92" t="n">
        <v>2</v>
      </c>
      <c r="R25" s="92" t="n">
        <v>0</v>
      </c>
      <c r="S25" s="92" t="n">
        <v>0</v>
      </c>
      <c r="T25" s="95" t="n">
        <f aca="false">SUM(U25:V25)</f>
        <v>25</v>
      </c>
      <c r="U25" s="96" t="n">
        <v>1</v>
      </c>
      <c r="V25" s="97" t="n">
        <v>24</v>
      </c>
    </row>
    <row r="26" s="49" customFormat="true" ht="15.95" hidden="false" customHeight="true" outlineLevel="0" collapsed="false">
      <c r="A26" s="100" t="s">
        <v>57</v>
      </c>
      <c r="B26" s="90" t="s">
        <v>58</v>
      </c>
      <c r="C26" s="91" t="n">
        <f aca="false">D26+K26+N26+T26</f>
        <v>168</v>
      </c>
      <c r="D26" s="91" t="n">
        <f aca="false">SUM(E26:J26)</f>
        <v>153</v>
      </c>
      <c r="E26" s="92" t="n">
        <v>1</v>
      </c>
      <c r="F26" s="92" t="n">
        <v>41</v>
      </c>
      <c r="G26" s="92" t="n">
        <v>0</v>
      </c>
      <c r="H26" s="92" t="n">
        <v>0</v>
      </c>
      <c r="I26" s="93" t="n">
        <v>91</v>
      </c>
      <c r="J26" s="92" t="n">
        <v>20</v>
      </c>
      <c r="K26" s="94" t="n">
        <f aca="false">L26+M26</f>
        <v>2</v>
      </c>
      <c r="L26" s="92" t="n">
        <v>0</v>
      </c>
      <c r="M26" s="92" t="n">
        <v>2</v>
      </c>
      <c r="N26" s="94" t="n">
        <f aca="false">SUM(O26:S26)</f>
        <v>1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1</v>
      </c>
      <c r="T26" s="95" t="n">
        <f aca="false">SUM(U26:V26)</f>
        <v>12</v>
      </c>
      <c r="U26" s="96" t="n">
        <v>1</v>
      </c>
      <c r="V26" s="97" t="n">
        <v>11</v>
      </c>
    </row>
    <row r="27" s="49" customFormat="true" ht="15.95" hidden="false" customHeight="true" outlineLevel="0" collapsed="false">
      <c r="A27" s="100" t="s">
        <v>59</v>
      </c>
      <c r="B27" s="90" t="s">
        <v>60</v>
      </c>
      <c r="C27" s="91" t="n">
        <f aca="false">D27+K27+N27+T27</f>
        <v>341</v>
      </c>
      <c r="D27" s="91" t="n">
        <f aca="false">SUM(E27:J27)</f>
        <v>323</v>
      </c>
      <c r="E27" s="92" t="n">
        <v>6</v>
      </c>
      <c r="F27" s="92" t="n">
        <v>159</v>
      </c>
      <c r="G27" s="92" t="n">
        <v>0</v>
      </c>
      <c r="H27" s="92" t="n">
        <v>0</v>
      </c>
      <c r="I27" s="93" t="n">
        <v>124</v>
      </c>
      <c r="J27" s="92" t="n">
        <v>34</v>
      </c>
      <c r="K27" s="94" t="n">
        <f aca="false">L27+M27</f>
        <v>6</v>
      </c>
      <c r="L27" s="92" t="n">
        <v>0</v>
      </c>
      <c r="M27" s="92" t="n">
        <v>6</v>
      </c>
      <c r="N27" s="94" t="n">
        <f aca="false">SUM(O27:S27)</f>
        <v>5</v>
      </c>
      <c r="O27" s="93" t="n">
        <v>0</v>
      </c>
      <c r="P27" s="92" t="n">
        <v>0</v>
      </c>
      <c r="Q27" s="92" t="n">
        <v>2</v>
      </c>
      <c r="R27" s="92" t="n">
        <v>2</v>
      </c>
      <c r="S27" s="92" t="n">
        <v>1</v>
      </c>
      <c r="T27" s="95" t="n">
        <f aca="false">SUM(U27:V27)</f>
        <v>7</v>
      </c>
      <c r="U27" s="96" t="n">
        <v>7</v>
      </c>
      <c r="V27" s="97" t="n">
        <v>0</v>
      </c>
    </row>
    <row r="28" s="49" customFormat="true" ht="15.95" hidden="false" customHeight="true" outlineLevel="0" collapsed="false">
      <c r="A28" s="100" t="s">
        <v>61</v>
      </c>
      <c r="B28" s="90" t="s">
        <v>62</v>
      </c>
      <c r="C28" s="91" t="n">
        <f aca="false">D28+K28+N28+T28</f>
        <v>324</v>
      </c>
      <c r="D28" s="91" t="n">
        <f aca="false">SUM(E28:J28)</f>
        <v>309</v>
      </c>
      <c r="E28" s="92" t="n">
        <v>5</v>
      </c>
      <c r="F28" s="92" t="n">
        <v>128</v>
      </c>
      <c r="G28" s="92" t="n">
        <v>0</v>
      </c>
      <c r="H28" s="92" t="n">
        <v>0</v>
      </c>
      <c r="I28" s="93" t="n">
        <v>142</v>
      </c>
      <c r="J28" s="92" t="n">
        <v>34</v>
      </c>
      <c r="K28" s="94" t="n">
        <f aca="false">L28+M28</f>
        <v>3</v>
      </c>
      <c r="L28" s="92" t="n">
        <v>0</v>
      </c>
      <c r="M28" s="92" t="n">
        <v>3</v>
      </c>
      <c r="N28" s="94" t="n">
        <f aca="false">SUM(O28:S28)</f>
        <v>3</v>
      </c>
      <c r="O28" s="93" t="n">
        <v>0</v>
      </c>
      <c r="P28" s="92" t="n">
        <v>1</v>
      </c>
      <c r="Q28" s="92" t="n">
        <v>2</v>
      </c>
      <c r="R28" s="92" t="n">
        <v>0</v>
      </c>
      <c r="S28" s="92" t="n">
        <v>0</v>
      </c>
      <c r="T28" s="95" t="n">
        <f aca="false">SUM(U28:V28)</f>
        <v>9</v>
      </c>
      <c r="U28" s="96" t="n">
        <v>1</v>
      </c>
      <c r="V28" s="97" t="n">
        <v>8</v>
      </c>
    </row>
    <row r="29" s="49" customFormat="true" ht="15.95" hidden="false" customHeight="true" outlineLevel="0" collapsed="false">
      <c r="A29" s="100" t="s">
        <v>63</v>
      </c>
      <c r="B29" s="101"/>
      <c r="C29" s="62" t="n">
        <f aca="false">SUM(C30:C31)</f>
        <v>292</v>
      </c>
      <c r="D29" s="62" t="n">
        <f aca="false">SUM(E29:J29)</f>
        <v>287</v>
      </c>
      <c r="E29" s="63" t="n">
        <f aca="false">SUM(E30:E31)</f>
        <v>4</v>
      </c>
      <c r="F29" s="64" t="n">
        <f aca="false">SUM(F30:F31)</f>
        <v>167</v>
      </c>
      <c r="G29" s="65" t="n">
        <f aca="false">SUM(G30:G31)</f>
        <v>0</v>
      </c>
      <c r="H29" s="63" t="n">
        <f aca="false">SUM(H30:H31)</f>
        <v>0</v>
      </c>
      <c r="I29" s="64" t="n">
        <f aca="false">SUM(I30:I31)</f>
        <v>94</v>
      </c>
      <c r="J29" s="65" t="n">
        <f aca="false">SUM(J30:J31)</f>
        <v>22</v>
      </c>
      <c r="K29" s="65" t="n">
        <f aca="false">L29+M29</f>
        <v>5</v>
      </c>
      <c r="L29" s="63" t="n">
        <f aca="false">SUM(L30:L31)</f>
        <v>0</v>
      </c>
      <c r="M29" s="65" t="n">
        <f aca="false">SUM(M30:M31)</f>
        <v>5</v>
      </c>
      <c r="N29" s="63" t="n">
        <f aca="false">SUM(O29:S29)</f>
        <v>0</v>
      </c>
      <c r="O29" s="64" t="n">
        <f aca="false">SUM(O30:O31)</f>
        <v>0</v>
      </c>
      <c r="P29" s="65" t="n">
        <f aca="false">SUM(P30:P31)</f>
        <v>0</v>
      </c>
      <c r="Q29" s="65" t="n">
        <f aca="false">SUM(Q30:Q31)</f>
        <v>0</v>
      </c>
      <c r="R29" s="65" t="n">
        <f aca="false">SUM(R30:R31)</f>
        <v>0</v>
      </c>
      <c r="S29" s="65" t="n">
        <f aca="false">SUM(S30:S31)</f>
        <v>0</v>
      </c>
      <c r="T29" s="64" t="n">
        <f aca="false">SUM(U29:V29)</f>
        <v>0</v>
      </c>
      <c r="U29" s="102" t="n">
        <f aca="false">SUM(U30:U31)</f>
        <v>0</v>
      </c>
      <c r="V29" s="67" t="n">
        <f aca="false">SUM(V30:V31)</f>
        <v>0</v>
      </c>
    </row>
    <row r="30" s="49" customFormat="true" ht="15.95" hidden="false" customHeight="true" outlineLevel="0" collapsed="false">
      <c r="A30" s="99"/>
      <c r="B30" s="103" t="s">
        <v>64</v>
      </c>
      <c r="C30" s="62" t="n">
        <f aca="false">D30+K30+N30+T30</f>
        <v>265</v>
      </c>
      <c r="D30" s="62" t="n">
        <f aca="false">SUM(E30:J30)</f>
        <v>261</v>
      </c>
      <c r="E30" s="71" t="n">
        <v>3</v>
      </c>
      <c r="F30" s="72" t="n">
        <v>158</v>
      </c>
      <c r="G30" s="73" t="n">
        <v>0</v>
      </c>
      <c r="H30" s="71" t="n">
        <v>0</v>
      </c>
      <c r="I30" s="72" t="n">
        <v>85</v>
      </c>
      <c r="J30" s="73" t="n">
        <v>15</v>
      </c>
      <c r="K30" s="65" t="n">
        <f aca="false">L30+M30</f>
        <v>4</v>
      </c>
      <c r="L30" s="71" t="n">
        <v>0</v>
      </c>
      <c r="M30" s="73" t="n">
        <v>4</v>
      </c>
      <c r="N30" s="63" t="n">
        <f aca="false">SUM(O30:S30)</f>
        <v>0</v>
      </c>
      <c r="O30" s="72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64" t="n">
        <f aca="false">SUM(U30:V30)</f>
        <v>0</v>
      </c>
      <c r="U30" s="104" t="n">
        <v>0</v>
      </c>
      <c r="V30" s="75" t="n">
        <v>0</v>
      </c>
    </row>
    <row r="31" s="49" customFormat="true" ht="15.95" hidden="false" customHeight="true" outlineLevel="0" collapsed="false">
      <c r="A31" s="99"/>
      <c r="B31" s="103" t="s">
        <v>65</v>
      </c>
      <c r="C31" s="62" t="n">
        <f aca="false">D31+K31+N31+T31</f>
        <v>27</v>
      </c>
      <c r="D31" s="62" t="n">
        <f aca="false">SUM(E31:J31)</f>
        <v>26</v>
      </c>
      <c r="E31" s="71" t="n">
        <v>1</v>
      </c>
      <c r="F31" s="72" t="n">
        <v>9</v>
      </c>
      <c r="G31" s="73" t="n">
        <v>0</v>
      </c>
      <c r="H31" s="71" t="n">
        <v>0</v>
      </c>
      <c r="I31" s="72" t="n">
        <v>9</v>
      </c>
      <c r="J31" s="73" t="n">
        <v>7</v>
      </c>
      <c r="K31" s="65" t="n">
        <f aca="false">L31+M31</f>
        <v>1</v>
      </c>
      <c r="L31" s="71" t="n">
        <v>0</v>
      </c>
      <c r="M31" s="73" t="n">
        <v>1</v>
      </c>
      <c r="N31" s="63" t="n">
        <f aca="false">SUM(O31:S31)</f>
        <v>0</v>
      </c>
      <c r="O31" s="72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64" t="n">
        <f aca="false">SUM(U31:V31)</f>
        <v>0</v>
      </c>
      <c r="U31" s="105" t="n">
        <v>0</v>
      </c>
      <c r="V31" s="75" t="n">
        <v>0</v>
      </c>
    </row>
    <row r="32" s="49" customFormat="true" ht="15.95" hidden="false" customHeight="true" outlineLevel="0" collapsed="false">
      <c r="A32" s="100" t="s">
        <v>66</v>
      </c>
      <c r="B32" s="106" t="s">
        <v>67</v>
      </c>
      <c r="C32" s="91" t="n">
        <f aca="false">D32+K32+N32+T32</f>
        <v>192</v>
      </c>
      <c r="D32" s="91" t="n">
        <f aca="false">SUM(E32:J32)</f>
        <v>189</v>
      </c>
      <c r="E32" s="92" t="n">
        <v>5</v>
      </c>
      <c r="F32" s="92" t="n">
        <v>108</v>
      </c>
      <c r="G32" s="92" t="n">
        <v>0</v>
      </c>
      <c r="H32" s="92" t="n">
        <v>0</v>
      </c>
      <c r="I32" s="93" t="n">
        <v>65</v>
      </c>
      <c r="J32" s="92" t="n">
        <v>11</v>
      </c>
      <c r="K32" s="94" t="n">
        <f aca="false">L32+M32</f>
        <v>3</v>
      </c>
      <c r="L32" s="92" t="n">
        <v>0</v>
      </c>
      <c r="M32" s="92" t="n">
        <v>3</v>
      </c>
      <c r="N32" s="94" t="n">
        <f aca="false">SUM(O32:S32)</f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5" t="n">
        <f aca="false">SUM(U32:V32)</f>
        <v>0</v>
      </c>
      <c r="U32" s="107" t="n">
        <v>0</v>
      </c>
      <c r="V32" s="97" t="n">
        <v>0</v>
      </c>
    </row>
    <row r="33" s="49" customFormat="true" ht="15.95" hidden="false" customHeight="true" outlineLevel="0" collapsed="false">
      <c r="A33" s="100" t="s">
        <v>68</v>
      </c>
      <c r="B33" s="106" t="s">
        <v>69</v>
      </c>
      <c r="C33" s="91" t="n">
        <f aca="false">D33+K33+N33+T33</f>
        <v>556</v>
      </c>
      <c r="D33" s="91" t="n">
        <f aca="false">SUM(E33:J33)</f>
        <v>538</v>
      </c>
      <c r="E33" s="92" t="n">
        <v>17</v>
      </c>
      <c r="F33" s="92" t="n">
        <v>296</v>
      </c>
      <c r="G33" s="92" t="n">
        <v>0</v>
      </c>
      <c r="H33" s="92" t="n">
        <v>0</v>
      </c>
      <c r="I33" s="93" t="n">
        <v>185</v>
      </c>
      <c r="J33" s="92" t="n">
        <v>40</v>
      </c>
      <c r="K33" s="94" t="n">
        <f aca="false">L33+M33</f>
        <v>6</v>
      </c>
      <c r="L33" s="92" t="n">
        <v>1</v>
      </c>
      <c r="M33" s="92" t="n">
        <v>5</v>
      </c>
      <c r="N33" s="94" t="n">
        <f aca="false">SUM(O33:S33)</f>
        <v>6</v>
      </c>
      <c r="O33" s="93" t="n">
        <v>0</v>
      </c>
      <c r="P33" s="92" t="n">
        <v>3</v>
      </c>
      <c r="Q33" s="92" t="n">
        <v>2</v>
      </c>
      <c r="R33" s="92" t="n">
        <v>0</v>
      </c>
      <c r="S33" s="92" t="n">
        <v>1</v>
      </c>
      <c r="T33" s="95" t="n">
        <f aca="false">SUM(U33:V33)</f>
        <v>6</v>
      </c>
      <c r="U33" s="107" t="n">
        <v>1</v>
      </c>
      <c r="V33" s="97" t="n">
        <v>5</v>
      </c>
    </row>
    <row r="34" s="49" customFormat="true" ht="15.95" hidden="false" customHeight="true" outlineLevel="0" collapsed="false">
      <c r="A34" s="100" t="s">
        <v>70</v>
      </c>
      <c r="B34" s="106"/>
      <c r="C34" s="62" t="n">
        <f aca="false">SUM(C35:C37)</f>
        <v>450</v>
      </c>
      <c r="D34" s="62" t="n">
        <f aca="false">SUM(E34:J34)</f>
        <v>436</v>
      </c>
      <c r="E34" s="63" t="n">
        <f aca="false">SUM(E35:E37)</f>
        <v>8</v>
      </c>
      <c r="F34" s="64" t="n">
        <f aca="false">SUM(F35:F37)</f>
        <v>217</v>
      </c>
      <c r="G34" s="65" t="n">
        <f aca="false">SUM(G35:G37)</f>
        <v>0</v>
      </c>
      <c r="H34" s="63" t="n">
        <f aca="false">SUM(H35:H37)</f>
        <v>0</v>
      </c>
      <c r="I34" s="64" t="n">
        <f aca="false">SUM(I35:I37)</f>
        <v>174</v>
      </c>
      <c r="J34" s="65" t="n">
        <f aca="false">SUM(J35:J37)</f>
        <v>37</v>
      </c>
      <c r="K34" s="65" t="n">
        <f aca="false">L34+M34</f>
        <v>5</v>
      </c>
      <c r="L34" s="63" t="n">
        <f aca="false">SUM(L35:L37)</f>
        <v>0</v>
      </c>
      <c r="M34" s="65" t="n">
        <f aca="false">SUM(M35:M37)</f>
        <v>5</v>
      </c>
      <c r="N34" s="63" t="n">
        <f aca="false">SUM(O34:S34)</f>
        <v>8</v>
      </c>
      <c r="O34" s="64" t="n">
        <f aca="false">SUM(O35:O37)</f>
        <v>0</v>
      </c>
      <c r="P34" s="65" t="n">
        <f aca="false">SUM(P35:P37)</f>
        <v>4</v>
      </c>
      <c r="Q34" s="65" t="n">
        <f aca="false">SUM(Q35:Q37)</f>
        <v>2</v>
      </c>
      <c r="R34" s="65" t="n">
        <f aca="false">SUM(R35:R37)</f>
        <v>2</v>
      </c>
      <c r="S34" s="65" t="n">
        <f aca="false">SUM(S35:S37)</f>
        <v>0</v>
      </c>
      <c r="T34" s="64" t="n">
        <f aca="false">SUM(U34:V34)</f>
        <v>1</v>
      </c>
      <c r="U34" s="102" t="n">
        <f aca="false">SUM(U35:U37)</f>
        <v>0</v>
      </c>
      <c r="V34" s="67" t="n">
        <f aca="false">SUM(V35:V37)</f>
        <v>1</v>
      </c>
    </row>
    <row r="35" s="49" customFormat="true" ht="15.95" hidden="false" customHeight="true" outlineLevel="0" collapsed="false">
      <c r="A35" s="99"/>
      <c r="B35" s="103" t="s">
        <v>71</v>
      </c>
      <c r="C35" s="62" t="n">
        <f aca="false">D35+K35+N35+T35</f>
        <v>395</v>
      </c>
      <c r="D35" s="62" t="n">
        <f aca="false">SUM(E35:J35)</f>
        <v>382</v>
      </c>
      <c r="E35" s="71" t="n">
        <v>7</v>
      </c>
      <c r="F35" s="72" t="n">
        <v>208</v>
      </c>
      <c r="G35" s="73" t="n">
        <v>0</v>
      </c>
      <c r="H35" s="71" t="n">
        <v>0</v>
      </c>
      <c r="I35" s="72" t="n">
        <v>138</v>
      </c>
      <c r="J35" s="73" t="n">
        <v>29</v>
      </c>
      <c r="K35" s="65" t="n">
        <f aca="false">L35+M35</f>
        <v>4</v>
      </c>
      <c r="L35" s="71" t="n">
        <v>0</v>
      </c>
      <c r="M35" s="73" t="n">
        <v>4</v>
      </c>
      <c r="N35" s="63" t="n">
        <f aca="false">SUM(O35:S35)</f>
        <v>8</v>
      </c>
      <c r="O35" s="72" t="n">
        <v>0</v>
      </c>
      <c r="P35" s="73" t="n">
        <v>4</v>
      </c>
      <c r="Q35" s="73" t="n">
        <v>2</v>
      </c>
      <c r="R35" s="73" t="n">
        <v>2</v>
      </c>
      <c r="S35" s="73" t="n">
        <v>0</v>
      </c>
      <c r="T35" s="64" t="n">
        <f aca="false">SUM(U35:V35)</f>
        <v>1</v>
      </c>
      <c r="U35" s="104" t="n">
        <v>0</v>
      </c>
      <c r="V35" s="75" t="n">
        <v>1</v>
      </c>
    </row>
    <row r="36" s="49" customFormat="true" ht="15.95" hidden="false" customHeight="true" outlineLevel="0" collapsed="false">
      <c r="A36" s="99"/>
      <c r="B36" s="103" t="s">
        <v>72</v>
      </c>
      <c r="C36" s="62" t="n">
        <f aca="false">D36+K36+N36+T36</f>
        <v>30</v>
      </c>
      <c r="D36" s="62" t="n">
        <f aca="false">SUM(E36:J36)</f>
        <v>29</v>
      </c>
      <c r="E36" s="71" t="n">
        <v>1</v>
      </c>
      <c r="F36" s="72" t="n">
        <v>9</v>
      </c>
      <c r="G36" s="73" t="n">
        <v>0</v>
      </c>
      <c r="H36" s="71" t="n">
        <v>0</v>
      </c>
      <c r="I36" s="72" t="n">
        <v>14</v>
      </c>
      <c r="J36" s="73" t="n">
        <v>5</v>
      </c>
      <c r="K36" s="65" t="n">
        <f aca="false">L36+M36</f>
        <v>1</v>
      </c>
      <c r="L36" s="71" t="n">
        <v>0</v>
      </c>
      <c r="M36" s="73" t="n">
        <v>1</v>
      </c>
      <c r="N36" s="63" t="n">
        <f aca="false">SUM(O36:S36)</f>
        <v>0</v>
      </c>
      <c r="O36" s="72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64" t="n">
        <f aca="false">SUM(U36:V36)</f>
        <v>0</v>
      </c>
      <c r="U36" s="104" t="n">
        <v>0</v>
      </c>
      <c r="V36" s="75" t="n">
        <v>0</v>
      </c>
    </row>
    <row r="37" s="49" customFormat="true" ht="15.95" hidden="false" customHeight="true" outlineLevel="0" collapsed="false">
      <c r="A37" s="99"/>
      <c r="B37" s="103" t="s">
        <v>73</v>
      </c>
      <c r="C37" s="62" t="n">
        <f aca="false">D37+K37+N37+T37</f>
        <v>25</v>
      </c>
      <c r="D37" s="62" t="n">
        <f aca="false">SUM(E37:J37)</f>
        <v>25</v>
      </c>
      <c r="E37" s="71" t="n">
        <v>0</v>
      </c>
      <c r="F37" s="72" t="n">
        <v>0</v>
      </c>
      <c r="G37" s="73" t="n">
        <v>0</v>
      </c>
      <c r="H37" s="71" t="n">
        <v>0</v>
      </c>
      <c r="I37" s="72" t="n">
        <v>22</v>
      </c>
      <c r="J37" s="73" t="n">
        <v>3</v>
      </c>
      <c r="K37" s="65" t="n">
        <f aca="false">L37+M37</f>
        <v>0</v>
      </c>
      <c r="L37" s="71" t="n">
        <v>0</v>
      </c>
      <c r="M37" s="73" t="n">
        <v>0</v>
      </c>
      <c r="N37" s="63" t="n">
        <f aca="false">SUM(O37:S37)</f>
        <v>0</v>
      </c>
      <c r="O37" s="72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108" t="n">
        <f aca="false">SUM(U37:V37)</f>
        <v>0</v>
      </c>
      <c r="U37" s="105" t="n">
        <v>0</v>
      </c>
      <c r="V37" s="75" t="n">
        <v>0</v>
      </c>
    </row>
    <row r="38" s="49" customFormat="true" ht="15.95" hidden="false" customHeight="true" outlineLevel="0" collapsed="false">
      <c r="A38" s="100" t="s">
        <v>74</v>
      </c>
      <c r="B38" s="106"/>
      <c r="C38" s="109" t="n">
        <f aca="false">SUM(C39:C43)</f>
        <v>115</v>
      </c>
      <c r="D38" s="109" t="n">
        <f aca="false">SUM(E38:J38)</f>
        <v>112</v>
      </c>
      <c r="E38" s="110" t="n">
        <f aca="false">SUM(E39:E43)</f>
        <v>1</v>
      </c>
      <c r="F38" s="111" t="n">
        <f aca="false">SUM(F39:F43)</f>
        <v>68</v>
      </c>
      <c r="G38" s="112" t="n">
        <f aca="false">SUM(G39:G43)</f>
        <v>0</v>
      </c>
      <c r="H38" s="110" t="n">
        <f aca="false">SUM(H39:H43)</f>
        <v>0</v>
      </c>
      <c r="I38" s="111" t="n">
        <f aca="false">SUM(I39:I43)</f>
        <v>37</v>
      </c>
      <c r="J38" s="112" t="n">
        <f aca="false">SUM(J39:J43)</f>
        <v>6</v>
      </c>
      <c r="K38" s="112" t="n">
        <f aca="false">L38+M38</f>
        <v>2</v>
      </c>
      <c r="L38" s="110" t="n">
        <f aca="false">SUM(L39:L43)</f>
        <v>0</v>
      </c>
      <c r="M38" s="112" t="n">
        <f aca="false">SUM(M39:M43)</f>
        <v>2</v>
      </c>
      <c r="N38" s="110" t="n">
        <f aca="false">SUM(O38:S38)</f>
        <v>0</v>
      </c>
      <c r="O38" s="111" t="n">
        <f aca="false">SUM(O39:O43)</f>
        <v>0</v>
      </c>
      <c r="P38" s="112" t="n">
        <f aca="false">SUM(P39:P43)</f>
        <v>0</v>
      </c>
      <c r="Q38" s="112" t="n">
        <f aca="false">SUM(Q39:Q43)</f>
        <v>0</v>
      </c>
      <c r="R38" s="112" t="n">
        <f aca="false">SUM(R39:R43)</f>
        <v>0</v>
      </c>
      <c r="S38" s="112" t="n">
        <f aca="false">SUM(S39:S43)</f>
        <v>0</v>
      </c>
      <c r="T38" s="64" t="n">
        <f aca="false">SUM(U38:V38)</f>
        <v>1</v>
      </c>
      <c r="U38" s="102" t="n">
        <f aca="false">SUM(U39:U43)</f>
        <v>0</v>
      </c>
      <c r="V38" s="113" t="n">
        <f aca="false">SUM(V39:V43)</f>
        <v>1</v>
      </c>
    </row>
    <row r="39" s="49" customFormat="true" ht="15.95" hidden="false" customHeight="true" outlineLevel="0" collapsed="false">
      <c r="A39" s="99"/>
      <c r="B39" s="103" t="s">
        <v>75</v>
      </c>
      <c r="C39" s="62" t="n">
        <f aca="false">D39+K39+N39+T39</f>
        <v>82</v>
      </c>
      <c r="D39" s="62" t="n">
        <f aca="false">SUM(E39:J39)</f>
        <v>80</v>
      </c>
      <c r="E39" s="71" t="n">
        <v>0</v>
      </c>
      <c r="F39" s="72" t="n">
        <v>49</v>
      </c>
      <c r="G39" s="73" t="n">
        <v>0</v>
      </c>
      <c r="H39" s="71" t="n">
        <v>0</v>
      </c>
      <c r="I39" s="72" t="n">
        <v>29</v>
      </c>
      <c r="J39" s="73" t="n">
        <v>2</v>
      </c>
      <c r="K39" s="65" t="n">
        <f aca="false">L39+M39</f>
        <v>1</v>
      </c>
      <c r="L39" s="71" t="n">
        <v>0</v>
      </c>
      <c r="M39" s="73" t="n">
        <v>1</v>
      </c>
      <c r="N39" s="63" t="n">
        <f aca="false">SUM(O39:S39)</f>
        <v>0</v>
      </c>
      <c r="O39" s="72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64" t="n">
        <f aca="false">SUM(U39:V39)</f>
        <v>1</v>
      </c>
      <c r="U39" s="74" t="n">
        <v>0</v>
      </c>
      <c r="V39" s="75" t="n">
        <v>1</v>
      </c>
    </row>
    <row r="40" s="49" customFormat="true" ht="15.95" hidden="false" customHeight="true" outlineLevel="0" collapsed="false">
      <c r="A40" s="99"/>
      <c r="B40" s="103" t="s">
        <v>76</v>
      </c>
      <c r="C40" s="62" t="n">
        <f aca="false">D40+K40+N40+T40</f>
        <v>18</v>
      </c>
      <c r="D40" s="62" t="n">
        <f aca="false">SUM(E40:J40)</f>
        <v>17</v>
      </c>
      <c r="E40" s="71" t="n">
        <v>0</v>
      </c>
      <c r="F40" s="72" t="n">
        <v>13</v>
      </c>
      <c r="G40" s="73" t="n">
        <v>0</v>
      </c>
      <c r="H40" s="71" t="n">
        <v>0</v>
      </c>
      <c r="I40" s="72" t="n">
        <v>3</v>
      </c>
      <c r="J40" s="73" t="n">
        <v>1</v>
      </c>
      <c r="K40" s="65" t="n">
        <f aca="false">L40+M40</f>
        <v>1</v>
      </c>
      <c r="L40" s="71" t="n">
        <v>0</v>
      </c>
      <c r="M40" s="73" t="n">
        <v>1</v>
      </c>
      <c r="N40" s="63" t="n">
        <f aca="false">SUM(O40:S40)</f>
        <v>0</v>
      </c>
      <c r="O40" s="72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64" t="n">
        <f aca="false">SUM(U40:V40)</f>
        <v>0</v>
      </c>
      <c r="U40" s="74" t="n">
        <v>0</v>
      </c>
      <c r="V40" s="75" t="n">
        <v>0</v>
      </c>
    </row>
    <row r="41" s="114" customFormat="true" ht="15.95" hidden="false" customHeight="true" outlineLevel="0" collapsed="false">
      <c r="A41" s="99"/>
      <c r="B41" s="103" t="s">
        <v>77</v>
      </c>
      <c r="C41" s="62" t="n">
        <f aca="false">D41+K41+N41+T41</f>
        <v>2</v>
      </c>
      <c r="D41" s="62" t="n">
        <f aca="false">SUM(E41:J41)</f>
        <v>2</v>
      </c>
      <c r="E41" s="71" t="n">
        <v>0</v>
      </c>
      <c r="F41" s="72" t="n">
        <v>0</v>
      </c>
      <c r="G41" s="73" t="n">
        <v>0</v>
      </c>
      <c r="H41" s="71" t="n">
        <v>0</v>
      </c>
      <c r="I41" s="72" t="n">
        <v>1</v>
      </c>
      <c r="J41" s="73" t="n">
        <v>1</v>
      </c>
      <c r="K41" s="65" t="n">
        <f aca="false">L41+M41</f>
        <v>0</v>
      </c>
      <c r="L41" s="71" t="n">
        <v>0</v>
      </c>
      <c r="M41" s="73" t="n">
        <v>0</v>
      </c>
      <c r="N41" s="63" t="n">
        <f aca="false">SUM(O41:S41)</f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64" t="n">
        <f aca="false">SUM(U41:V41)</f>
        <v>0</v>
      </c>
      <c r="U41" s="74" t="n">
        <v>0</v>
      </c>
      <c r="V41" s="75" t="n">
        <v>0</v>
      </c>
    </row>
    <row r="42" s="114" customFormat="true" ht="15.95" hidden="false" customHeight="true" outlineLevel="0" collapsed="false">
      <c r="A42" s="99"/>
      <c r="B42" s="103" t="s">
        <v>78</v>
      </c>
      <c r="C42" s="62" t="n">
        <f aca="false">D42+K42+N42+T42</f>
        <v>3</v>
      </c>
      <c r="D42" s="62" t="n">
        <f aca="false">SUM(E42:J42)</f>
        <v>3</v>
      </c>
      <c r="E42" s="71" t="n">
        <v>0</v>
      </c>
      <c r="F42" s="72" t="n">
        <v>0</v>
      </c>
      <c r="G42" s="73" t="n">
        <v>0</v>
      </c>
      <c r="H42" s="71" t="n">
        <v>0</v>
      </c>
      <c r="I42" s="72" t="n">
        <v>1</v>
      </c>
      <c r="J42" s="73" t="n">
        <v>2</v>
      </c>
      <c r="K42" s="65" t="n">
        <f aca="false">L42+M42</f>
        <v>0</v>
      </c>
      <c r="L42" s="71" t="n">
        <v>0</v>
      </c>
      <c r="M42" s="73" t="n">
        <v>0</v>
      </c>
      <c r="N42" s="63" t="n">
        <f aca="false">SUM(O42:S42)</f>
        <v>0</v>
      </c>
      <c r="O42" s="72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64" t="n">
        <f aca="false">SUM(U42:V42)</f>
        <v>0</v>
      </c>
      <c r="U42" s="74" t="n">
        <v>0</v>
      </c>
      <c r="V42" s="75" t="n">
        <v>0</v>
      </c>
    </row>
    <row r="43" s="114" customFormat="true" ht="15.95" hidden="false" customHeight="true" outlineLevel="0" collapsed="false">
      <c r="A43" s="99"/>
      <c r="B43" s="103" t="s">
        <v>79</v>
      </c>
      <c r="C43" s="115" t="n">
        <f aca="false">D43+K43+N43+T43</f>
        <v>10</v>
      </c>
      <c r="D43" s="115" t="n">
        <f aca="false">SUM(E43:J43)</f>
        <v>10</v>
      </c>
      <c r="E43" s="116" t="n">
        <v>1</v>
      </c>
      <c r="F43" s="117" t="n">
        <v>6</v>
      </c>
      <c r="G43" s="118" t="n">
        <v>0</v>
      </c>
      <c r="H43" s="116" t="n">
        <v>0</v>
      </c>
      <c r="I43" s="117" t="n">
        <v>3</v>
      </c>
      <c r="J43" s="118" t="n">
        <v>0</v>
      </c>
      <c r="K43" s="108" t="n">
        <f aca="false">L43+M43</f>
        <v>0</v>
      </c>
      <c r="L43" s="116" t="n">
        <v>0</v>
      </c>
      <c r="M43" s="118" t="n">
        <v>0</v>
      </c>
      <c r="N43" s="119" t="n">
        <f aca="false">SUM(O43:S43)</f>
        <v>0</v>
      </c>
      <c r="O43" s="117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20" t="n">
        <f aca="false">SUM(U43:V43)</f>
        <v>0</v>
      </c>
      <c r="U43" s="121" t="n">
        <v>0</v>
      </c>
      <c r="V43" s="122" t="n">
        <v>0</v>
      </c>
    </row>
    <row r="44" s="114" customFormat="true" ht="15.95" hidden="false" customHeight="true" outlineLevel="0" collapsed="false">
      <c r="A44" s="100" t="s">
        <v>80</v>
      </c>
      <c r="B44" s="106"/>
      <c r="C44" s="62" t="n">
        <f aca="false">SUM(C45:C46)</f>
        <v>153</v>
      </c>
      <c r="D44" s="62" t="n">
        <f aca="false">SUM(E44:J44)</f>
        <v>150</v>
      </c>
      <c r="E44" s="63" t="n">
        <f aca="false">SUM(E45:E46)</f>
        <v>5</v>
      </c>
      <c r="F44" s="64" t="n">
        <f aca="false">SUM(F45:F46)</f>
        <v>92</v>
      </c>
      <c r="G44" s="65" t="n">
        <f aca="false">SUM(G45:G46)</f>
        <v>0</v>
      </c>
      <c r="H44" s="63" t="n">
        <f aca="false">SUM(H45:H46)</f>
        <v>0</v>
      </c>
      <c r="I44" s="64" t="n">
        <f aca="false">SUM(I45:I46)</f>
        <v>48</v>
      </c>
      <c r="J44" s="65" t="n">
        <f aca="false">SUM(J45:J46)</f>
        <v>5</v>
      </c>
      <c r="K44" s="65" t="n">
        <f aca="false">L44+M44</f>
        <v>2</v>
      </c>
      <c r="L44" s="63" t="n">
        <f aca="false">SUM(L45:L46)</f>
        <v>0</v>
      </c>
      <c r="M44" s="65" t="n">
        <f aca="false">SUM(M45:M46)</f>
        <v>2</v>
      </c>
      <c r="N44" s="63" t="n">
        <f aca="false">SUM(O44:S44)</f>
        <v>1</v>
      </c>
      <c r="O44" s="64" t="n">
        <f aca="false">SUM(O45:O46)</f>
        <v>0</v>
      </c>
      <c r="P44" s="65" t="n">
        <f aca="false">SUM(P45:P46)</f>
        <v>0</v>
      </c>
      <c r="Q44" s="65" t="n">
        <f aca="false">SUM(Q45:Q46)</f>
        <v>1</v>
      </c>
      <c r="R44" s="65" t="n">
        <f aca="false">SUM(R45:R46)</f>
        <v>0</v>
      </c>
      <c r="S44" s="65" t="n">
        <f aca="false">SUM(S45:S46)</f>
        <v>0</v>
      </c>
      <c r="T44" s="64" t="n">
        <f aca="false">SUM(U44:V44)</f>
        <v>0</v>
      </c>
      <c r="U44" s="102" t="n">
        <f aca="false">SUM(U45:U46)</f>
        <v>0</v>
      </c>
      <c r="V44" s="67" t="n">
        <f aca="false">SUM(V45:V46)</f>
        <v>0</v>
      </c>
    </row>
    <row r="45" s="114" customFormat="true" ht="15.95" hidden="false" customHeight="true" outlineLevel="0" collapsed="false">
      <c r="A45" s="99"/>
      <c r="B45" s="103" t="s">
        <v>81</v>
      </c>
      <c r="C45" s="62" t="n">
        <f aca="false">D45+K45+N45+T45</f>
        <v>143</v>
      </c>
      <c r="D45" s="62" t="n">
        <f aca="false">SUM(E45:J45)</f>
        <v>140</v>
      </c>
      <c r="E45" s="71" t="n">
        <v>4</v>
      </c>
      <c r="F45" s="72" t="n">
        <v>84</v>
      </c>
      <c r="G45" s="73" t="n">
        <v>0</v>
      </c>
      <c r="H45" s="71" t="n">
        <v>0</v>
      </c>
      <c r="I45" s="72" t="n">
        <v>47</v>
      </c>
      <c r="J45" s="73" t="n">
        <v>5</v>
      </c>
      <c r="K45" s="65" t="n">
        <f aca="false">L45+M45</f>
        <v>2</v>
      </c>
      <c r="L45" s="71" t="n">
        <v>0</v>
      </c>
      <c r="M45" s="73" t="n">
        <v>2</v>
      </c>
      <c r="N45" s="63" t="n">
        <f aca="false">SUM(O45:S45)</f>
        <v>1</v>
      </c>
      <c r="O45" s="72" t="n">
        <v>0</v>
      </c>
      <c r="P45" s="73" t="n">
        <v>0</v>
      </c>
      <c r="Q45" s="73" t="n">
        <v>1</v>
      </c>
      <c r="R45" s="73" t="n">
        <v>0</v>
      </c>
      <c r="S45" s="73" t="n">
        <v>0</v>
      </c>
      <c r="T45" s="64" t="n">
        <f aca="false">SUM(U45:V45)</f>
        <v>0</v>
      </c>
      <c r="U45" s="74" t="n">
        <v>0</v>
      </c>
      <c r="V45" s="75" t="n">
        <v>0</v>
      </c>
    </row>
    <row r="46" s="114" customFormat="true" ht="15.95" hidden="false" customHeight="true" outlineLevel="0" collapsed="false">
      <c r="A46" s="99"/>
      <c r="B46" s="103" t="s">
        <v>82</v>
      </c>
      <c r="C46" s="62" t="n">
        <f aca="false">D46+K46+N46+T46</f>
        <v>10</v>
      </c>
      <c r="D46" s="62" t="n">
        <f aca="false">SUM(E46:J46)</f>
        <v>10</v>
      </c>
      <c r="E46" s="71" t="n">
        <v>1</v>
      </c>
      <c r="F46" s="72" t="n">
        <v>8</v>
      </c>
      <c r="G46" s="73" t="n">
        <v>0</v>
      </c>
      <c r="H46" s="71" t="n">
        <v>0</v>
      </c>
      <c r="I46" s="72" t="n">
        <v>1</v>
      </c>
      <c r="J46" s="73" t="n">
        <v>0</v>
      </c>
      <c r="K46" s="65" t="n">
        <f aca="false">L46+M46</f>
        <v>0</v>
      </c>
      <c r="L46" s="71" t="n">
        <v>0</v>
      </c>
      <c r="M46" s="73" t="n">
        <v>0</v>
      </c>
      <c r="N46" s="63" t="n">
        <f aca="false">SUM(O46:S46)</f>
        <v>0</v>
      </c>
      <c r="O46" s="72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64" t="n">
        <f aca="false">SUM(U46:V46)</f>
        <v>0</v>
      </c>
      <c r="U46" s="121" t="n">
        <v>0</v>
      </c>
      <c r="V46" s="75" t="n">
        <v>0</v>
      </c>
    </row>
    <row r="47" s="114" customFormat="true" ht="15.95" hidden="false" customHeight="true" outlineLevel="0" collapsed="false">
      <c r="A47" s="100" t="s">
        <v>83</v>
      </c>
      <c r="B47" s="106" t="s">
        <v>84</v>
      </c>
      <c r="C47" s="91" t="n">
        <f aca="false">D47+K47+N47+T47</f>
        <v>141</v>
      </c>
      <c r="D47" s="91" t="n">
        <f aca="false">SUM(E47:J47)</f>
        <v>135</v>
      </c>
      <c r="E47" s="92" t="n">
        <v>1</v>
      </c>
      <c r="F47" s="92" t="n">
        <v>57</v>
      </c>
      <c r="G47" s="92" t="n">
        <v>0</v>
      </c>
      <c r="H47" s="92" t="n">
        <v>0</v>
      </c>
      <c r="I47" s="93" t="n">
        <v>59</v>
      </c>
      <c r="J47" s="92" t="n">
        <v>18</v>
      </c>
      <c r="K47" s="94" t="n">
        <f aca="false">L47+M47</f>
        <v>0</v>
      </c>
      <c r="L47" s="92" t="n">
        <v>0</v>
      </c>
      <c r="M47" s="92" t="n">
        <v>0</v>
      </c>
      <c r="N47" s="94" t="n">
        <f aca="false">SUM(O47:S47)</f>
        <v>5</v>
      </c>
      <c r="O47" s="93" t="n">
        <v>0</v>
      </c>
      <c r="P47" s="92" t="n">
        <v>0</v>
      </c>
      <c r="Q47" s="92" t="n">
        <v>1</v>
      </c>
      <c r="R47" s="92" t="n">
        <v>4</v>
      </c>
      <c r="S47" s="92" t="n">
        <v>0</v>
      </c>
      <c r="T47" s="95" t="n">
        <f aca="false">SUM(U47:V47)</f>
        <v>1</v>
      </c>
      <c r="U47" s="96" t="n">
        <v>1</v>
      </c>
      <c r="V47" s="97" t="n">
        <v>0</v>
      </c>
    </row>
    <row r="48" s="114" customFormat="true" ht="15.95" hidden="false" customHeight="true" outlineLevel="0" collapsed="false">
      <c r="A48" s="100" t="s">
        <v>85</v>
      </c>
      <c r="B48" s="106" t="s">
        <v>86</v>
      </c>
      <c r="C48" s="91" t="n">
        <f aca="false">D48+K48+N48+T48</f>
        <v>80</v>
      </c>
      <c r="D48" s="91" t="n">
        <f aca="false">SUM(E48:J48)</f>
        <v>79</v>
      </c>
      <c r="E48" s="92" t="n">
        <v>2</v>
      </c>
      <c r="F48" s="92" t="n">
        <v>49</v>
      </c>
      <c r="G48" s="92" t="n">
        <v>0</v>
      </c>
      <c r="H48" s="92" t="n">
        <v>0</v>
      </c>
      <c r="I48" s="93" t="n">
        <v>24</v>
      </c>
      <c r="J48" s="92" t="n">
        <v>4</v>
      </c>
      <c r="K48" s="94" t="n">
        <f aca="false">L48+M48</f>
        <v>1</v>
      </c>
      <c r="L48" s="92" t="n">
        <v>0</v>
      </c>
      <c r="M48" s="92" t="n">
        <v>1</v>
      </c>
      <c r="N48" s="94" t="n">
        <f aca="false">SUM(O48:S48)</f>
        <v>0</v>
      </c>
      <c r="O48" s="93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5" t="n">
        <f aca="false">SUM(U48:V48)</f>
        <v>0</v>
      </c>
      <c r="U48" s="96" t="n">
        <v>0</v>
      </c>
      <c r="V48" s="97" t="n">
        <v>0</v>
      </c>
    </row>
    <row r="49" s="114" customFormat="true" ht="15.95" hidden="false" customHeight="true" outlineLevel="0" collapsed="false">
      <c r="A49" s="100" t="s">
        <v>87</v>
      </c>
      <c r="B49" s="106"/>
      <c r="C49" s="62" t="n">
        <f aca="false">SUM(C50:C53)</f>
        <v>144</v>
      </c>
      <c r="D49" s="62" t="n">
        <f aca="false">SUM(E49:J49)</f>
        <v>140</v>
      </c>
      <c r="E49" s="63" t="n">
        <f aca="false">SUM(E50:E53)</f>
        <v>3</v>
      </c>
      <c r="F49" s="64" t="n">
        <f aca="false">SUM(F50:F53)</f>
        <v>80</v>
      </c>
      <c r="G49" s="65" t="n">
        <f aca="false">SUM(G50:G53)</f>
        <v>0</v>
      </c>
      <c r="H49" s="63" t="n">
        <f aca="false">SUM(H50:H53)</f>
        <v>0</v>
      </c>
      <c r="I49" s="64" t="n">
        <f aca="false">SUM(I50:I53)</f>
        <v>47</v>
      </c>
      <c r="J49" s="65" t="n">
        <f aca="false">SUM(J50:J53)</f>
        <v>10</v>
      </c>
      <c r="K49" s="65" t="n">
        <f aca="false">L49+M49</f>
        <v>1</v>
      </c>
      <c r="L49" s="63" t="n">
        <f aca="false">SUM(L50:L53)</f>
        <v>0</v>
      </c>
      <c r="M49" s="65" t="n">
        <f aca="false">SUM(M50:M53)</f>
        <v>1</v>
      </c>
      <c r="N49" s="63" t="n">
        <f aca="false">SUM(O49:S49)</f>
        <v>3</v>
      </c>
      <c r="O49" s="64" t="n">
        <f aca="false">SUM(O50:O53)</f>
        <v>0</v>
      </c>
      <c r="P49" s="65" t="n">
        <f aca="false">SUM(P50:P53)</f>
        <v>2</v>
      </c>
      <c r="Q49" s="65" t="n">
        <f aca="false">SUM(Q50:Q53)</f>
        <v>1</v>
      </c>
      <c r="R49" s="65" t="n">
        <f aca="false">SUM(R50:R53)</f>
        <v>0</v>
      </c>
      <c r="S49" s="65" t="n">
        <f aca="false">SUM(S50:S53)</f>
        <v>0</v>
      </c>
      <c r="T49" s="64" t="n">
        <f aca="false">SUM(U49:V49)</f>
        <v>0</v>
      </c>
      <c r="U49" s="102" t="n">
        <f aca="false">SUM(U50:U53)</f>
        <v>0</v>
      </c>
      <c r="V49" s="67" t="n">
        <f aca="false">SUM(V50:V53)</f>
        <v>0</v>
      </c>
    </row>
    <row r="50" s="114" customFormat="true" ht="15.95" hidden="false" customHeight="true" outlineLevel="0" collapsed="false">
      <c r="A50" s="99"/>
      <c r="B50" s="103" t="s">
        <v>88</v>
      </c>
      <c r="C50" s="62" t="n">
        <f aca="false">D50+K50+N50+T50</f>
        <v>86</v>
      </c>
      <c r="D50" s="62" t="n">
        <f aca="false">SUM(E50:J50)</f>
        <v>85</v>
      </c>
      <c r="E50" s="71" t="n">
        <v>1</v>
      </c>
      <c r="F50" s="72" t="n">
        <v>47</v>
      </c>
      <c r="G50" s="73" t="n">
        <v>0</v>
      </c>
      <c r="H50" s="71" t="n">
        <v>0</v>
      </c>
      <c r="I50" s="72" t="n">
        <v>31</v>
      </c>
      <c r="J50" s="73" t="n">
        <v>6</v>
      </c>
      <c r="K50" s="65" t="n">
        <f aca="false">L50+M50</f>
        <v>1</v>
      </c>
      <c r="L50" s="71" t="n">
        <v>0</v>
      </c>
      <c r="M50" s="73" t="n">
        <v>1</v>
      </c>
      <c r="N50" s="63" t="n">
        <f aca="false">SUM(O50:S50)</f>
        <v>0</v>
      </c>
      <c r="O50" s="72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64" t="n">
        <f aca="false">SUM(U50:V50)</f>
        <v>0</v>
      </c>
      <c r="U50" s="74" t="n">
        <v>0</v>
      </c>
      <c r="V50" s="75" t="n">
        <v>0</v>
      </c>
    </row>
    <row r="51" s="114" customFormat="true" ht="15.95" hidden="false" customHeight="true" outlineLevel="0" collapsed="false">
      <c r="A51" s="99"/>
      <c r="B51" s="103" t="s">
        <v>89</v>
      </c>
      <c r="C51" s="62" t="n">
        <f aca="false">D51+K51+N51+T51</f>
        <v>43</v>
      </c>
      <c r="D51" s="62" t="n">
        <f aca="false">SUM(E51:J51)</f>
        <v>40</v>
      </c>
      <c r="E51" s="71" t="n">
        <v>2</v>
      </c>
      <c r="F51" s="72" t="n">
        <v>26</v>
      </c>
      <c r="G51" s="73" t="n">
        <v>0</v>
      </c>
      <c r="H51" s="71" t="n">
        <v>0</v>
      </c>
      <c r="I51" s="72" t="n">
        <v>10</v>
      </c>
      <c r="J51" s="73" t="n">
        <v>2</v>
      </c>
      <c r="K51" s="65" t="n">
        <f aca="false">L51+M51</f>
        <v>0</v>
      </c>
      <c r="L51" s="71" t="n">
        <v>0</v>
      </c>
      <c r="M51" s="73" t="n">
        <v>0</v>
      </c>
      <c r="N51" s="63" t="n">
        <f aca="false">SUM(O51:S51)</f>
        <v>3</v>
      </c>
      <c r="O51" s="72" t="n">
        <v>0</v>
      </c>
      <c r="P51" s="73" t="n">
        <v>2</v>
      </c>
      <c r="Q51" s="73" t="n">
        <v>1</v>
      </c>
      <c r="R51" s="73" t="n">
        <v>0</v>
      </c>
      <c r="S51" s="73" t="n">
        <v>0</v>
      </c>
      <c r="T51" s="64" t="n">
        <f aca="false">SUM(U51:V51)</f>
        <v>0</v>
      </c>
      <c r="U51" s="74" t="n">
        <v>0</v>
      </c>
      <c r="V51" s="75" t="n">
        <v>0</v>
      </c>
    </row>
    <row r="52" s="114" customFormat="true" ht="15.95" hidden="false" customHeight="true" outlineLevel="0" collapsed="false">
      <c r="A52" s="99"/>
      <c r="B52" s="103" t="s">
        <v>90</v>
      </c>
      <c r="C52" s="62" t="n">
        <f aca="false">D52+K52+N52+T52</f>
        <v>11</v>
      </c>
      <c r="D52" s="62" t="n">
        <f aca="false">SUM(E52:J52)</f>
        <v>11</v>
      </c>
      <c r="E52" s="71" t="n">
        <v>0</v>
      </c>
      <c r="F52" s="72" t="n">
        <v>7</v>
      </c>
      <c r="G52" s="73" t="n">
        <v>0</v>
      </c>
      <c r="H52" s="71" t="n">
        <v>0</v>
      </c>
      <c r="I52" s="72" t="n">
        <v>4</v>
      </c>
      <c r="J52" s="73" t="n">
        <v>0</v>
      </c>
      <c r="K52" s="65" t="n">
        <f aca="false">L52+M52</f>
        <v>0</v>
      </c>
      <c r="L52" s="71" t="n">
        <v>0</v>
      </c>
      <c r="M52" s="73" t="n">
        <v>0</v>
      </c>
      <c r="N52" s="63" t="n">
        <f aca="false">SUM(O52:S52)</f>
        <v>0</v>
      </c>
      <c r="O52" s="72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64" t="n">
        <f aca="false">SUM(U52:V52)</f>
        <v>0</v>
      </c>
      <c r="U52" s="74" t="n">
        <v>0</v>
      </c>
      <c r="V52" s="75" t="n">
        <v>0</v>
      </c>
    </row>
    <row r="53" s="114" customFormat="true" ht="15.95" hidden="false" customHeight="true" outlineLevel="0" collapsed="false">
      <c r="A53" s="99"/>
      <c r="B53" s="103" t="s">
        <v>91</v>
      </c>
      <c r="C53" s="62" t="n">
        <f aca="false">D53+K53+N53+T53</f>
        <v>4</v>
      </c>
      <c r="D53" s="62" t="n">
        <f aca="false">SUM(E53:J53)</f>
        <v>4</v>
      </c>
      <c r="E53" s="71" t="n">
        <v>0</v>
      </c>
      <c r="F53" s="72" t="n">
        <v>0</v>
      </c>
      <c r="G53" s="73" t="n">
        <v>0</v>
      </c>
      <c r="H53" s="71" t="n">
        <v>0</v>
      </c>
      <c r="I53" s="72" t="n">
        <v>2</v>
      </c>
      <c r="J53" s="73" t="n">
        <v>2</v>
      </c>
      <c r="K53" s="65" t="n">
        <f aca="false">L53+M53</f>
        <v>0</v>
      </c>
      <c r="L53" s="71" t="n">
        <v>0</v>
      </c>
      <c r="M53" s="73" t="n">
        <v>0</v>
      </c>
      <c r="N53" s="63" t="n">
        <f aca="false">SUM(O53:S53)</f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108" t="n">
        <f aca="false">SUM(U53:V53)</f>
        <v>0</v>
      </c>
      <c r="U53" s="121" t="n">
        <v>0</v>
      </c>
      <c r="V53" s="75" t="n">
        <v>0</v>
      </c>
    </row>
    <row r="54" s="114" customFormat="true" ht="15.95" hidden="false" customHeight="true" outlineLevel="0" collapsed="false">
      <c r="A54" s="100" t="s">
        <v>92</v>
      </c>
      <c r="B54" s="106"/>
      <c r="C54" s="109" t="n">
        <f aca="false">SUM(C55:C59)</f>
        <v>130</v>
      </c>
      <c r="D54" s="109" t="n">
        <f aca="false">SUM(E54:J54)</f>
        <v>127</v>
      </c>
      <c r="E54" s="110" t="n">
        <f aca="false">SUM(E55:E59)</f>
        <v>8</v>
      </c>
      <c r="F54" s="111" t="n">
        <f aca="false">SUM(F55:F59)</f>
        <v>56</v>
      </c>
      <c r="G54" s="112" t="n">
        <f aca="false">SUM(G55:G59)</f>
        <v>0</v>
      </c>
      <c r="H54" s="110" t="n">
        <f aca="false">SUM(H55:H59)</f>
        <v>0</v>
      </c>
      <c r="I54" s="111" t="n">
        <f aca="false">SUM(I55:I59)</f>
        <v>48</v>
      </c>
      <c r="J54" s="112" t="n">
        <f aca="false">SUM(J55:J59)</f>
        <v>15</v>
      </c>
      <c r="K54" s="112" t="n">
        <f aca="false">L54+M54</f>
        <v>2</v>
      </c>
      <c r="L54" s="110" t="n">
        <f aca="false">SUM(L55:L59)</f>
        <v>0</v>
      </c>
      <c r="M54" s="112" t="n">
        <f aca="false">SUM(M55:M59)</f>
        <v>2</v>
      </c>
      <c r="N54" s="110" t="n">
        <f aca="false">SUM(O54:S54)</f>
        <v>1</v>
      </c>
      <c r="O54" s="111" t="n">
        <f aca="false">SUM(O55:O59)</f>
        <v>0</v>
      </c>
      <c r="P54" s="112" t="n">
        <f aca="false">SUM(P55:P59)</f>
        <v>0</v>
      </c>
      <c r="Q54" s="112" t="n">
        <f aca="false">SUM(Q55:Q59)</f>
        <v>1</v>
      </c>
      <c r="R54" s="112" t="n">
        <f aca="false">SUM(R55:R59)</f>
        <v>0</v>
      </c>
      <c r="S54" s="112" t="n">
        <f aca="false">SUM(S55:S59)</f>
        <v>0</v>
      </c>
      <c r="T54" s="64" t="n">
        <f aca="false">SUM(U54:V54)</f>
        <v>0</v>
      </c>
      <c r="U54" s="102" t="n">
        <f aca="false">SUM(U55:U59)</f>
        <v>0</v>
      </c>
      <c r="V54" s="113" t="n">
        <f aca="false">SUM(V55:V59)</f>
        <v>0</v>
      </c>
    </row>
    <row r="55" s="114" customFormat="true" ht="15.95" hidden="false" customHeight="true" outlineLevel="0" collapsed="false">
      <c r="A55" s="99"/>
      <c r="B55" s="103" t="s">
        <v>93</v>
      </c>
      <c r="C55" s="62" t="n">
        <f aca="false">D55+K55+N55+T55</f>
        <v>55</v>
      </c>
      <c r="D55" s="62" t="n">
        <f aca="false">SUM(E55:J55)</f>
        <v>53</v>
      </c>
      <c r="E55" s="71" t="n">
        <v>5</v>
      </c>
      <c r="F55" s="72" t="n">
        <v>20</v>
      </c>
      <c r="G55" s="73" t="n">
        <v>0</v>
      </c>
      <c r="H55" s="71" t="n">
        <v>0</v>
      </c>
      <c r="I55" s="72" t="n">
        <v>20</v>
      </c>
      <c r="J55" s="73" t="n">
        <v>8</v>
      </c>
      <c r="K55" s="65" t="n">
        <f aca="false">L55+M55</f>
        <v>1</v>
      </c>
      <c r="L55" s="71" t="n">
        <v>0</v>
      </c>
      <c r="M55" s="73" t="n">
        <v>1</v>
      </c>
      <c r="N55" s="63" t="n">
        <f aca="false">SUM(O55:S55)</f>
        <v>1</v>
      </c>
      <c r="O55" s="72" t="n">
        <v>0</v>
      </c>
      <c r="P55" s="73" t="n">
        <v>0</v>
      </c>
      <c r="Q55" s="73" t="n">
        <v>1</v>
      </c>
      <c r="R55" s="73" t="n">
        <v>0</v>
      </c>
      <c r="S55" s="73" t="n">
        <v>0</v>
      </c>
      <c r="T55" s="64" t="n">
        <f aca="false">SUM(U55:V55)</f>
        <v>0</v>
      </c>
      <c r="U55" s="74" t="n">
        <v>0</v>
      </c>
      <c r="V55" s="75" t="n">
        <v>0</v>
      </c>
    </row>
    <row r="56" s="114" customFormat="true" ht="15.95" hidden="false" customHeight="true" outlineLevel="0" collapsed="false">
      <c r="A56" s="99"/>
      <c r="B56" s="103" t="s">
        <v>94</v>
      </c>
      <c r="C56" s="62" t="n">
        <f aca="false">D56+K56+N56+T56</f>
        <v>20</v>
      </c>
      <c r="D56" s="62" t="n">
        <f aca="false">SUM(E56:J56)</f>
        <v>19</v>
      </c>
      <c r="E56" s="71" t="n">
        <v>1</v>
      </c>
      <c r="F56" s="72" t="n">
        <v>13</v>
      </c>
      <c r="G56" s="73" t="n">
        <v>0</v>
      </c>
      <c r="H56" s="71" t="n">
        <v>0</v>
      </c>
      <c r="I56" s="72" t="n">
        <v>4</v>
      </c>
      <c r="J56" s="73" t="n">
        <v>1</v>
      </c>
      <c r="K56" s="65" t="n">
        <f aca="false">L56+M56</f>
        <v>1</v>
      </c>
      <c r="L56" s="71" t="n">
        <v>0</v>
      </c>
      <c r="M56" s="73" t="n">
        <v>1</v>
      </c>
      <c r="N56" s="63" t="n">
        <f aca="false">SUM(O56:S56)</f>
        <v>0</v>
      </c>
      <c r="O56" s="72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64" t="n">
        <f aca="false">SUM(U56:V56)</f>
        <v>0</v>
      </c>
      <c r="U56" s="74" t="n">
        <v>0</v>
      </c>
      <c r="V56" s="75" t="n">
        <v>0</v>
      </c>
    </row>
    <row r="57" s="114" customFormat="true" ht="15.95" hidden="false" customHeight="true" outlineLevel="0" collapsed="false">
      <c r="A57" s="99"/>
      <c r="B57" s="103" t="s">
        <v>95</v>
      </c>
      <c r="C57" s="62" t="n">
        <f aca="false">D57+K57+N57+T57</f>
        <v>13</v>
      </c>
      <c r="D57" s="62" t="n">
        <f aca="false">SUM(E57:J57)</f>
        <v>13</v>
      </c>
      <c r="E57" s="71" t="n">
        <v>1</v>
      </c>
      <c r="F57" s="72" t="n">
        <v>6</v>
      </c>
      <c r="G57" s="73" t="n">
        <v>0</v>
      </c>
      <c r="H57" s="71" t="n">
        <v>0</v>
      </c>
      <c r="I57" s="72" t="n">
        <v>5</v>
      </c>
      <c r="J57" s="73" t="n">
        <v>1</v>
      </c>
      <c r="K57" s="65" t="n">
        <f aca="false">L57+M57</f>
        <v>0</v>
      </c>
      <c r="L57" s="71" t="n">
        <v>0</v>
      </c>
      <c r="M57" s="73" t="n">
        <v>0</v>
      </c>
      <c r="N57" s="63" t="n">
        <f aca="false">SUM(O57:S57)</f>
        <v>0</v>
      </c>
      <c r="O57" s="72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64" t="n">
        <f aca="false">SUM(U57:V57)</f>
        <v>0</v>
      </c>
      <c r="U57" s="74" t="n">
        <v>0</v>
      </c>
      <c r="V57" s="75" t="n">
        <v>0</v>
      </c>
    </row>
    <row r="58" s="114" customFormat="true" ht="15.95" hidden="false" customHeight="true" outlineLevel="0" collapsed="false">
      <c r="A58" s="99"/>
      <c r="B58" s="103" t="s">
        <v>96</v>
      </c>
      <c r="C58" s="62" t="n">
        <f aca="false">D58+K58+N58+T58</f>
        <v>18</v>
      </c>
      <c r="D58" s="62" t="n">
        <f aca="false">SUM(E58:J58)</f>
        <v>18</v>
      </c>
      <c r="E58" s="71" t="n">
        <v>1</v>
      </c>
      <c r="F58" s="72" t="n">
        <v>12</v>
      </c>
      <c r="G58" s="73" t="n">
        <v>0</v>
      </c>
      <c r="H58" s="71" t="n">
        <v>0</v>
      </c>
      <c r="I58" s="72" t="n">
        <v>4</v>
      </c>
      <c r="J58" s="73" t="n">
        <v>1</v>
      </c>
      <c r="K58" s="65" t="n">
        <f aca="false">L58+M58</f>
        <v>0</v>
      </c>
      <c r="L58" s="71" t="n">
        <v>0</v>
      </c>
      <c r="M58" s="73" t="n">
        <v>0</v>
      </c>
      <c r="N58" s="63" t="n">
        <f aca="false">SUM(O58:S58)</f>
        <v>0</v>
      </c>
      <c r="O58" s="72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64" t="n">
        <f aca="false">SUM(U58:V58)</f>
        <v>0</v>
      </c>
      <c r="U58" s="74" t="n">
        <v>0</v>
      </c>
      <c r="V58" s="75" t="n">
        <v>0</v>
      </c>
    </row>
    <row r="59" s="114" customFormat="true" ht="15.95" hidden="false" customHeight="true" outlineLevel="0" collapsed="false">
      <c r="A59" s="99"/>
      <c r="B59" s="103" t="s">
        <v>97</v>
      </c>
      <c r="C59" s="115" t="n">
        <f aca="false">D59+K59+N59+T59</f>
        <v>24</v>
      </c>
      <c r="D59" s="115" t="n">
        <f aca="false">SUM(E59:J59)</f>
        <v>24</v>
      </c>
      <c r="E59" s="116" t="n">
        <v>0</v>
      </c>
      <c r="F59" s="117" t="n">
        <v>5</v>
      </c>
      <c r="G59" s="118" t="n">
        <v>0</v>
      </c>
      <c r="H59" s="116" t="n">
        <v>0</v>
      </c>
      <c r="I59" s="117" t="n">
        <v>15</v>
      </c>
      <c r="J59" s="118" t="n">
        <v>4</v>
      </c>
      <c r="K59" s="108" t="n">
        <f aca="false">L59+M59</f>
        <v>0</v>
      </c>
      <c r="L59" s="116" t="n">
        <v>0</v>
      </c>
      <c r="M59" s="118" t="n">
        <v>0</v>
      </c>
      <c r="N59" s="119" t="n">
        <f aca="false">SUM(O59:S59)</f>
        <v>0</v>
      </c>
      <c r="O59" s="117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20" t="n">
        <f aca="false">SUM(U59:V59)</f>
        <v>0</v>
      </c>
      <c r="U59" s="121" t="n">
        <v>0</v>
      </c>
      <c r="V59" s="75" t="n">
        <v>0</v>
      </c>
    </row>
    <row r="60" s="114" customFormat="true" ht="15.95" hidden="false" customHeight="true" outlineLevel="0" collapsed="false">
      <c r="A60" s="100" t="s">
        <v>98</v>
      </c>
      <c r="B60" s="106"/>
      <c r="C60" s="109" t="n">
        <f aca="false">SUM(C61:C63)</f>
        <v>182</v>
      </c>
      <c r="D60" s="109" t="n">
        <f aca="false">SUM(E60:J60)</f>
        <v>175</v>
      </c>
      <c r="E60" s="110" t="n">
        <f aca="false">SUM(E61:E63)</f>
        <v>6</v>
      </c>
      <c r="F60" s="111" t="n">
        <f aca="false">SUM(F61:F63)</f>
        <v>111</v>
      </c>
      <c r="G60" s="112" t="n">
        <f aca="false">SUM(G61:G63)</f>
        <v>0</v>
      </c>
      <c r="H60" s="110" t="n">
        <f aca="false">SUM(H61:H63)</f>
        <v>0</v>
      </c>
      <c r="I60" s="111" t="n">
        <f aca="false">SUM(I61:I63)</f>
        <v>49</v>
      </c>
      <c r="J60" s="112" t="n">
        <f aca="false">SUM(J61:J63)</f>
        <v>9</v>
      </c>
      <c r="K60" s="112" t="n">
        <f aca="false">L60+M60</f>
        <v>2</v>
      </c>
      <c r="L60" s="110" t="n">
        <f aca="false">SUM(L61:L63)</f>
        <v>1</v>
      </c>
      <c r="M60" s="112" t="n">
        <f aca="false">SUM(M61:M63)</f>
        <v>1</v>
      </c>
      <c r="N60" s="110" t="n">
        <f aca="false">SUM(O60:S60)</f>
        <v>2</v>
      </c>
      <c r="O60" s="111" t="n">
        <f aca="false">SUM(O61:O63)</f>
        <v>0</v>
      </c>
      <c r="P60" s="112" t="n">
        <f aca="false">SUM(P61:P63)</f>
        <v>1</v>
      </c>
      <c r="Q60" s="112" t="n">
        <f aca="false">SUM(Q61:Q63)</f>
        <v>1</v>
      </c>
      <c r="R60" s="112" t="n">
        <f aca="false">SUM(R61:R63)</f>
        <v>0</v>
      </c>
      <c r="S60" s="112" t="n">
        <f aca="false">SUM(S61:S63)</f>
        <v>0</v>
      </c>
      <c r="T60" s="64" t="n">
        <f aca="false">SUM(U60:V60)</f>
        <v>3</v>
      </c>
      <c r="U60" s="102" t="n">
        <f aca="false">SUM(U61:U63)</f>
        <v>0</v>
      </c>
      <c r="V60" s="113" t="n">
        <f aca="false">SUM(V61:V63)</f>
        <v>3</v>
      </c>
    </row>
    <row r="61" s="114" customFormat="true" ht="15.95" hidden="false" customHeight="true" outlineLevel="0" collapsed="false">
      <c r="A61" s="99"/>
      <c r="B61" s="103" t="s">
        <v>99</v>
      </c>
      <c r="C61" s="62" t="n">
        <f aca="false">D61+K61+N61+T61</f>
        <v>56</v>
      </c>
      <c r="D61" s="62" t="n">
        <f aca="false">SUM(E61:J61)</f>
        <v>54</v>
      </c>
      <c r="E61" s="71" t="n">
        <v>3</v>
      </c>
      <c r="F61" s="72" t="n">
        <v>36</v>
      </c>
      <c r="G61" s="73" t="n">
        <v>0</v>
      </c>
      <c r="H61" s="71" t="n">
        <v>0</v>
      </c>
      <c r="I61" s="72" t="n">
        <v>15</v>
      </c>
      <c r="J61" s="73" t="n">
        <v>0</v>
      </c>
      <c r="K61" s="65" t="n">
        <f aca="false">L61+M61</f>
        <v>1</v>
      </c>
      <c r="L61" s="71" t="n">
        <v>1</v>
      </c>
      <c r="M61" s="73" t="n">
        <v>0</v>
      </c>
      <c r="N61" s="63" t="n">
        <f aca="false">SUM(O61:S61)</f>
        <v>0</v>
      </c>
      <c r="O61" s="72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64" t="n">
        <f aca="false">SUM(U61:V61)</f>
        <v>1</v>
      </c>
      <c r="U61" s="74" t="n">
        <v>0</v>
      </c>
      <c r="V61" s="75" t="n">
        <v>1</v>
      </c>
    </row>
    <row r="62" s="114" customFormat="true" ht="15.95" hidden="false" customHeight="true" outlineLevel="0" collapsed="false">
      <c r="A62" s="99"/>
      <c r="B62" s="103" t="s">
        <v>100</v>
      </c>
      <c r="C62" s="62" t="n">
        <f aca="false">D62+K62+N62+T62</f>
        <v>111</v>
      </c>
      <c r="D62" s="62" t="n">
        <f aca="false">SUM(E62:J62)</f>
        <v>107</v>
      </c>
      <c r="E62" s="71" t="n">
        <v>3</v>
      </c>
      <c r="F62" s="72" t="n">
        <v>75</v>
      </c>
      <c r="G62" s="73" t="n">
        <v>0</v>
      </c>
      <c r="H62" s="71" t="n">
        <v>0</v>
      </c>
      <c r="I62" s="72" t="n">
        <v>23</v>
      </c>
      <c r="J62" s="73" t="n">
        <v>6</v>
      </c>
      <c r="K62" s="65" t="n">
        <f aca="false">L62+M62</f>
        <v>0</v>
      </c>
      <c r="L62" s="71" t="n">
        <v>0</v>
      </c>
      <c r="M62" s="73" t="n">
        <v>0</v>
      </c>
      <c r="N62" s="63" t="n">
        <f aca="false">SUM(O62:S62)</f>
        <v>2</v>
      </c>
      <c r="O62" s="72" t="n">
        <v>0</v>
      </c>
      <c r="P62" s="73" t="n">
        <v>1</v>
      </c>
      <c r="Q62" s="73" t="n">
        <v>1</v>
      </c>
      <c r="R62" s="73" t="n">
        <v>0</v>
      </c>
      <c r="S62" s="73" t="n">
        <v>0</v>
      </c>
      <c r="T62" s="64" t="n">
        <f aca="false">SUM(U62:V62)</f>
        <v>2</v>
      </c>
      <c r="U62" s="74" t="n">
        <v>0</v>
      </c>
      <c r="V62" s="75" t="n">
        <v>2</v>
      </c>
    </row>
    <row r="63" s="114" customFormat="true" ht="15.95" hidden="false" customHeight="true" outlineLevel="0" collapsed="false">
      <c r="A63" s="123"/>
      <c r="B63" s="124" t="s">
        <v>101</v>
      </c>
      <c r="C63" s="125" t="n">
        <f aca="false">D63+K63+N63+T63</f>
        <v>15</v>
      </c>
      <c r="D63" s="125" t="n">
        <f aca="false">SUM(E63:J63)</f>
        <v>14</v>
      </c>
      <c r="E63" s="126" t="n">
        <v>0</v>
      </c>
      <c r="F63" s="127" t="n">
        <v>0</v>
      </c>
      <c r="G63" s="128" t="n">
        <v>0</v>
      </c>
      <c r="H63" s="126" t="n">
        <v>0</v>
      </c>
      <c r="I63" s="127" t="n">
        <v>11</v>
      </c>
      <c r="J63" s="128" t="n">
        <v>3</v>
      </c>
      <c r="K63" s="129" t="n">
        <f aca="false">L63+M63</f>
        <v>1</v>
      </c>
      <c r="L63" s="126" t="n">
        <v>0</v>
      </c>
      <c r="M63" s="128" t="n">
        <v>1</v>
      </c>
      <c r="N63" s="130" t="n">
        <f aca="false">SUM(O63:S63)</f>
        <v>0</v>
      </c>
      <c r="O63" s="127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31" t="n">
        <f aca="false">SUM(U63:V63)</f>
        <v>0</v>
      </c>
      <c r="U63" s="132" t="n">
        <v>0</v>
      </c>
      <c r="V63" s="133" t="n">
        <v>0</v>
      </c>
    </row>
    <row r="64" customFormat="false" ht="12" hidden="false" customHeight="fals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</row>
    <row r="65" customFormat="false" ht="26.2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5"/>
      <c r="T65" s="134"/>
      <c r="U65" s="134"/>
      <c r="V65" s="134"/>
    </row>
    <row r="66" customFormat="false" ht="27" hidden="false" customHeight="true" outlineLevel="0" collapsed="false">
      <c r="A66" s="7"/>
      <c r="B66" s="8"/>
      <c r="C66" s="9"/>
      <c r="D66" s="10" t="s">
        <v>19</v>
      </c>
      <c r="E66" s="10"/>
      <c r="F66" s="10"/>
      <c r="G66" s="10"/>
      <c r="H66" s="10"/>
      <c r="I66" s="10"/>
      <c r="J66" s="10"/>
      <c r="K66" s="11" t="s">
        <v>20</v>
      </c>
      <c r="L66" s="11"/>
      <c r="M66" s="11"/>
      <c r="N66" s="12" t="s">
        <v>21</v>
      </c>
      <c r="O66" s="12"/>
      <c r="P66" s="12"/>
      <c r="Q66" s="12"/>
      <c r="R66" s="12"/>
      <c r="S66" s="12"/>
      <c r="T66" s="13" t="s">
        <v>22</v>
      </c>
      <c r="U66" s="13"/>
      <c r="V66" s="13"/>
    </row>
    <row r="67" customFormat="false" ht="5.1" hidden="false" customHeight="true" outlineLevel="0" collapsed="false">
      <c r="A67" s="14"/>
      <c r="B67" s="15"/>
      <c r="C67" s="16"/>
      <c r="D67" s="17"/>
      <c r="E67" s="18"/>
      <c r="F67" s="18"/>
      <c r="G67" s="19" t="s">
        <v>23</v>
      </c>
      <c r="H67" s="19"/>
      <c r="I67" s="18"/>
      <c r="J67" s="20"/>
      <c r="K67" s="21"/>
      <c r="L67" s="22"/>
      <c r="M67" s="23"/>
      <c r="N67" s="21"/>
      <c r="O67" s="22"/>
      <c r="P67" s="22"/>
      <c r="Q67" s="22"/>
      <c r="R67" s="22"/>
      <c r="S67" s="23"/>
      <c r="T67" s="21"/>
      <c r="U67" s="22"/>
      <c r="V67" s="24"/>
    </row>
    <row r="68" customFormat="false" ht="15.75" hidden="false" customHeight="true" outlineLevel="0" collapsed="false">
      <c r="A68" s="25" t="s">
        <v>24</v>
      </c>
      <c r="B68" s="136" t="s">
        <v>25</v>
      </c>
      <c r="C68" s="27" t="s">
        <v>26</v>
      </c>
      <c r="D68" s="28"/>
      <c r="E68" s="29" t="s">
        <v>27</v>
      </c>
      <c r="F68" s="30" t="s">
        <v>28</v>
      </c>
      <c r="G68" s="19"/>
      <c r="H68" s="19"/>
      <c r="I68" s="30" t="s">
        <v>29</v>
      </c>
      <c r="J68" s="29" t="s">
        <v>30</v>
      </c>
      <c r="K68" s="28"/>
      <c r="L68" s="30" t="s">
        <v>31</v>
      </c>
      <c r="M68" s="29" t="s">
        <v>32</v>
      </c>
      <c r="N68" s="28"/>
      <c r="O68" s="30" t="s">
        <v>33</v>
      </c>
      <c r="P68" s="29" t="s">
        <v>34</v>
      </c>
      <c r="Q68" s="29" t="s">
        <v>35</v>
      </c>
      <c r="R68" s="29" t="s">
        <v>36</v>
      </c>
      <c r="S68" s="30" t="s">
        <v>37</v>
      </c>
      <c r="T68" s="29"/>
      <c r="U68" s="31" t="s">
        <v>38</v>
      </c>
      <c r="V68" s="32" t="s">
        <v>39</v>
      </c>
    </row>
    <row r="69" customFormat="false" ht="5.1" hidden="false" customHeight="true" outlineLevel="0" collapsed="false">
      <c r="A69" s="14"/>
      <c r="B69" s="136"/>
      <c r="C69" s="27"/>
      <c r="D69" s="28"/>
      <c r="E69" s="29"/>
      <c r="F69" s="30"/>
      <c r="G69" s="18"/>
      <c r="H69" s="20"/>
      <c r="I69" s="30"/>
      <c r="J69" s="29"/>
      <c r="K69" s="28"/>
      <c r="L69" s="30"/>
      <c r="M69" s="29"/>
      <c r="N69" s="28"/>
      <c r="O69" s="30"/>
      <c r="P69" s="29"/>
      <c r="Q69" s="29"/>
      <c r="R69" s="29"/>
      <c r="S69" s="30"/>
      <c r="T69" s="29"/>
      <c r="U69" s="31"/>
      <c r="V69" s="32"/>
    </row>
    <row r="70" customFormat="false" ht="108.75" hidden="false" customHeight="true" outlineLevel="0" collapsed="false">
      <c r="A70" s="33" t="s">
        <v>40</v>
      </c>
      <c r="B70" s="15"/>
      <c r="C70" s="27"/>
      <c r="D70" s="28"/>
      <c r="E70" s="29"/>
      <c r="F70" s="30"/>
      <c r="G70" s="27" t="s">
        <v>41</v>
      </c>
      <c r="H70" s="27" t="s">
        <v>42</v>
      </c>
      <c r="I70" s="30"/>
      <c r="J70" s="29"/>
      <c r="K70" s="28"/>
      <c r="L70" s="30"/>
      <c r="M70" s="29"/>
      <c r="N70" s="28"/>
      <c r="O70" s="30"/>
      <c r="P70" s="29"/>
      <c r="Q70" s="29"/>
      <c r="R70" s="29"/>
      <c r="S70" s="30"/>
      <c r="T70" s="29"/>
      <c r="U70" s="31"/>
      <c r="V70" s="32"/>
    </row>
    <row r="71" customFormat="false" ht="21.75" hidden="false" customHeight="true" outlineLevel="0" collapsed="false">
      <c r="A71" s="34"/>
      <c r="B71" s="35"/>
      <c r="C71" s="16"/>
      <c r="D71" s="28"/>
      <c r="E71" s="29"/>
      <c r="F71" s="30"/>
      <c r="G71" s="27"/>
      <c r="H71" s="27"/>
      <c r="I71" s="30"/>
      <c r="J71" s="29"/>
      <c r="K71" s="28"/>
      <c r="L71" s="30"/>
      <c r="M71" s="29"/>
      <c r="N71" s="28"/>
      <c r="O71" s="30"/>
      <c r="P71" s="29"/>
      <c r="Q71" s="29"/>
      <c r="R71" s="29"/>
      <c r="S71" s="30"/>
      <c r="T71" s="29"/>
      <c r="U71" s="31"/>
      <c r="V71" s="32"/>
    </row>
    <row r="72" customFormat="false" ht="5.1" hidden="false" customHeight="true" outlineLevel="0" collapsed="false">
      <c r="A72" s="36"/>
      <c r="B72" s="37"/>
      <c r="C72" s="38"/>
      <c r="D72" s="39"/>
      <c r="E72" s="40"/>
      <c r="F72" s="41"/>
      <c r="G72" s="42"/>
      <c r="H72" s="43"/>
      <c r="I72" s="41"/>
      <c r="J72" s="44"/>
      <c r="K72" s="39"/>
      <c r="L72" s="40"/>
      <c r="M72" s="44"/>
      <c r="N72" s="45"/>
      <c r="O72" s="41"/>
      <c r="P72" s="44"/>
      <c r="Q72" s="44"/>
      <c r="R72" s="44"/>
      <c r="S72" s="44"/>
      <c r="T72" s="41"/>
      <c r="U72" s="41"/>
      <c r="V72" s="46"/>
    </row>
    <row r="73" customFormat="false" ht="15" hidden="false" customHeight="true" outlineLevel="0" collapsed="false">
      <c r="A73" s="99" t="s">
        <v>102</v>
      </c>
      <c r="B73" s="137"/>
      <c r="C73" s="138" t="n">
        <f aca="false">SUM(C74:C80)</f>
        <v>75</v>
      </c>
      <c r="D73" s="62" t="n">
        <f aca="false">SUM(E73:J73)</f>
        <v>73</v>
      </c>
      <c r="E73" s="63" t="n">
        <f aca="false">SUM(E74:E80)</f>
        <v>1</v>
      </c>
      <c r="F73" s="64" t="n">
        <f aca="false">SUM(F74:F80)</f>
        <v>31</v>
      </c>
      <c r="G73" s="65" t="n">
        <f aca="false">SUM(G74:G80)</f>
        <v>0</v>
      </c>
      <c r="H73" s="63" t="n">
        <f aca="false">SUM(H74:H80)</f>
        <v>0</v>
      </c>
      <c r="I73" s="64" t="n">
        <f aca="false">SUM(I74:I80)</f>
        <v>35</v>
      </c>
      <c r="J73" s="65" t="n">
        <f aca="false">SUM(J74:J80)</f>
        <v>6</v>
      </c>
      <c r="K73" s="65" t="n">
        <f aca="false">L73+M73</f>
        <v>1</v>
      </c>
      <c r="L73" s="63" t="n">
        <f aca="false">SUM(L74:L80)</f>
        <v>0</v>
      </c>
      <c r="M73" s="65" t="n">
        <f aca="false">SUM(M74:M80)</f>
        <v>1</v>
      </c>
      <c r="N73" s="63" t="n">
        <f aca="false">SUM(O73:S73)</f>
        <v>1</v>
      </c>
      <c r="O73" s="64" t="n">
        <f aca="false">SUM(O74:O80)</f>
        <v>0</v>
      </c>
      <c r="P73" s="65" t="n">
        <f aca="false">SUM(P74:P80)</f>
        <v>0</v>
      </c>
      <c r="Q73" s="65" t="n">
        <f aca="false">SUM(Q74:Q80)</f>
        <v>1</v>
      </c>
      <c r="R73" s="65" t="n">
        <f aca="false">SUM(R74:R80)</f>
        <v>0</v>
      </c>
      <c r="S73" s="65" t="n">
        <f aca="false">SUM(S74:S80)</f>
        <v>0</v>
      </c>
      <c r="T73" s="64" t="n">
        <f aca="false">SUM(U73:V73)</f>
        <v>0</v>
      </c>
      <c r="U73" s="66" t="n">
        <f aca="false">SUM(U74:U80)</f>
        <v>0</v>
      </c>
      <c r="V73" s="67" t="n">
        <f aca="false">SUM(V74:V80)</f>
        <v>0</v>
      </c>
    </row>
    <row r="74" customFormat="false" ht="15" hidden="false" customHeight="true" outlineLevel="0" collapsed="false">
      <c r="A74" s="99"/>
      <c r="B74" s="139" t="s">
        <v>103</v>
      </c>
      <c r="C74" s="140" t="n">
        <f aca="false">D74+K74+N74+T74</f>
        <v>5</v>
      </c>
      <c r="D74" s="62" t="n">
        <f aca="false">SUM(E74:J74)</f>
        <v>5</v>
      </c>
      <c r="E74" s="71" t="n">
        <v>0</v>
      </c>
      <c r="F74" s="72" t="n">
        <v>0</v>
      </c>
      <c r="G74" s="73" t="n">
        <v>0</v>
      </c>
      <c r="H74" s="71" t="n">
        <v>0</v>
      </c>
      <c r="I74" s="72" t="n">
        <v>2</v>
      </c>
      <c r="J74" s="73" t="n">
        <v>3</v>
      </c>
      <c r="K74" s="65" t="n">
        <f aca="false">L74+M74</f>
        <v>0</v>
      </c>
      <c r="L74" s="71" t="n">
        <v>0</v>
      </c>
      <c r="M74" s="73" t="n">
        <v>0</v>
      </c>
      <c r="N74" s="63" t="n">
        <f aca="false">SUM(O74:S74)</f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64" t="n">
        <f aca="false">SUM(U74:V74)</f>
        <v>0</v>
      </c>
      <c r="U74" s="74" t="n">
        <v>0</v>
      </c>
      <c r="V74" s="75" t="n">
        <v>0</v>
      </c>
    </row>
    <row r="75" customFormat="false" ht="15" hidden="false" customHeight="true" outlineLevel="0" collapsed="false">
      <c r="A75" s="99"/>
      <c r="B75" s="139" t="s">
        <v>104</v>
      </c>
      <c r="C75" s="140" t="n">
        <f aca="false">D75+K75+N75+T75</f>
        <v>6</v>
      </c>
      <c r="D75" s="62" t="n">
        <f aca="false">SUM(E75:J75)</f>
        <v>5</v>
      </c>
      <c r="E75" s="71" t="n">
        <v>0</v>
      </c>
      <c r="F75" s="72" t="n">
        <v>1</v>
      </c>
      <c r="G75" s="73" t="n">
        <v>0</v>
      </c>
      <c r="H75" s="71" t="n">
        <v>0</v>
      </c>
      <c r="I75" s="72" t="n">
        <v>4</v>
      </c>
      <c r="J75" s="73" t="n">
        <v>0</v>
      </c>
      <c r="K75" s="65" t="n">
        <f aca="false">L75+M75</f>
        <v>1</v>
      </c>
      <c r="L75" s="71" t="n">
        <v>0</v>
      </c>
      <c r="M75" s="73" t="n">
        <v>1</v>
      </c>
      <c r="N75" s="63" t="n">
        <f aca="false">SUM(O75:S75)</f>
        <v>0</v>
      </c>
      <c r="O75" s="72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64" t="n">
        <f aca="false">SUM(U75:V75)</f>
        <v>0</v>
      </c>
      <c r="U75" s="74" t="n">
        <v>0</v>
      </c>
      <c r="V75" s="75" t="n">
        <v>0</v>
      </c>
    </row>
    <row r="76" customFormat="false" ht="15" hidden="false" customHeight="true" outlineLevel="0" collapsed="false">
      <c r="A76" s="99"/>
      <c r="B76" s="139" t="s">
        <v>105</v>
      </c>
      <c r="C76" s="140" t="n">
        <f aca="false">D76+K76+N76+T76</f>
        <v>27</v>
      </c>
      <c r="D76" s="62" t="n">
        <f aca="false">SUM(E76:J76)</f>
        <v>26</v>
      </c>
      <c r="E76" s="71" t="n">
        <v>1</v>
      </c>
      <c r="F76" s="72" t="n">
        <v>23</v>
      </c>
      <c r="G76" s="73" t="n">
        <v>0</v>
      </c>
      <c r="H76" s="71" t="n">
        <v>0</v>
      </c>
      <c r="I76" s="72" t="n">
        <v>2</v>
      </c>
      <c r="J76" s="73" t="n">
        <v>0</v>
      </c>
      <c r="K76" s="65" t="n">
        <f aca="false">L76+M76</f>
        <v>0</v>
      </c>
      <c r="L76" s="71" t="n">
        <v>0</v>
      </c>
      <c r="M76" s="73" t="n">
        <v>0</v>
      </c>
      <c r="N76" s="63" t="n">
        <f aca="false">SUM(O76:S76)</f>
        <v>1</v>
      </c>
      <c r="O76" s="72" t="n">
        <v>0</v>
      </c>
      <c r="P76" s="73" t="n">
        <v>0</v>
      </c>
      <c r="Q76" s="73" t="n">
        <v>1</v>
      </c>
      <c r="R76" s="73" t="n">
        <v>0</v>
      </c>
      <c r="S76" s="73" t="n">
        <v>0</v>
      </c>
      <c r="T76" s="64" t="n">
        <f aca="false">SUM(U76:V76)</f>
        <v>0</v>
      </c>
      <c r="U76" s="74" t="n">
        <v>0</v>
      </c>
      <c r="V76" s="75" t="n">
        <v>0</v>
      </c>
    </row>
    <row r="77" customFormat="false" ht="15" hidden="false" customHeight="true" outlineLevel="0" collapsed="false">
      <c r="A77" s="99"/>
      <c r="B77" s="139" t="s">
        <v>106</v>
      </c>
      <c r="C77" s="140" t="n">
        <f aca="false">D77+K77+N77+T77</f>
        <v>6</v>
      </c>
      <c r="D77" s="62" t="n">
        <f aca="false">SUM(E77:J77)</f>
        <v>6</v>
      </c>
      <c r="E77" s="71" t="n">
        <v>0</v>
      </c>
      <c r="F77" s="72" t="n">
        <v>0</v>
      </c>
      <c r="G77" s="73" t="n">
        <v>0</v>
      </c>
      <c r="H77" s="71" t="n">
        <v>0</v>
      </c>
      <c r="I77" s="72" t="n">
        <v>5</v>
      </c>
      <c r="J77" s="73" t="n">
        <v>1</v>
      </c>
      <c r="K77" s="65" t="n">
        <f aca="false">L77+M77</f>
        <v>0</v>
      </c>
      <c r="L77" s="71" t="n">
        <v>0</v>
      </c>
      <c r="M77" s="73" t="n">
        <v>0</v>
      </c>
      <c r="N77" s="63" t="n">
        <f aca="false">SUM(O77:S77)</f>
        <v>0</v>
      </c>
      <c r="O77" s="72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64" t="n">
        <f aca="false">SUM(U77:V77)</f>
        <v>0</v>
      </c>
      <c r="U77" s="74" t="n">
        <v>0</v>
      </c>
      <c r="V77" s="75" t="n">
        <v>0</v>
      </c>
    </row>
    <row r="78" customFormat="false" ht="15" hidden="false" customHeight="true" outlineLevel="0" collapsed="false">
      <c r="A78" s="99"/>
      <c r="B78" s="139" t="s">
        <v>107</v>
      </c>
      <c r="C78" s="140" t="n">
        <f aca="false">D78+K78+N78+T78</f>
        <v>19</v>
      </c>
      <c r="D78" s="62" t="n">
        <f aca="false">SUM(E78:J78)</f>
        <v>19</v>
      </c>
      <c r="E78" s="71" t="n">
        <v>0</v>
      </c>
      <c r="F78" s="72" t="n">
        <v>7</v>
      </c>
      <c r="G78" s="73" t="n">
        <v>0</v>
      </c>
      <c r="H78" s="71" t="n">
        <v>0</v>
      </c>
      <c r="I78" s="72" t="n">
        <v>12</v>
      </c>
      <c r="J78" s="73" t="n">
        <v>0</v>
      </c>
      <c r="K78" s="65" t="n">
        <f aca="false">L78+M78</f>
        <v>0</v>
      </c>
      <c r="L78" s="71" t="n">
        <v>0</v>
      </c>
      <c r="M78" s="73" t="n">
        <v>0</v>
      </c>
      <c r="N78" s="63" t="n">
        <f aca="false">SUM(O78:S78)</f>
        <v>0</v>
      </c>
      <c r="O78" s="72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64" t="n">
        <f aca="false">SUM(U78:V78)</f>
        <v>0</v>
      </c>
      <c r="U78" s="74" t="n">
        <v>0</v>
      </c>
      <c r="V78" s="75" t="n">
        <v>0</v>
      </c>
    </row>
    <row r="79" customFormat="false" ht="15" hidden="false" customHeight="true" outlineLevel="0" collapsed="false">
      <c r="A79" s="99"/>
      <c r="B79" s="139" t="s">
        <v>108</v>
      </c>
      <c r="C79" s="140" t="n">
        <f aca="false">D79+K79+N79+T79</f>
        <v>10</v>
      </c>
      <c r="D79" s="62" t="n">
        <f aca="false">SUM(E79:J79)</f>
        <v>10</v>
      </c>
      <c r="E79" s="71" t="n">
        <v>0</v>
      </c>
      <c r="F79" s="72" t="n">
        <v>0</v>
      </c>
      <c r="G79" s="73" t="n">
        <v>0</v>
      </c>
      <c r="H79" s="71" t="n">
        <v>0</v>
      </c>
      <c r="I79" s="72" t="n">
        <v>9</v>
      </c>
      <c r="J79" s="73" t="n">
        <v>1</v>
      </c>
      <c r="K79" s="65" t="n">
        <f aca="false">L79+M79</f>
        <v>0</v>
      </c>
      <c r="L79" s="71" t="n">
        <v>0</v>
      </c>
      <c r="M79" s="73" t="n">
        <v>0</v>
      </c>
      <c r="N79" s="63" t="n">
        <f aca="false">SUM(O79:S79)</f>
        <v>0</v>
      </c>
      <c r="O79" s="72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64" t="n">
        <f aca="false">SUM(U79:V79)</f>
        <v>0</v>
      </c>
      <c r="U79" s="74" t="n">
        <v>0</v>
      </c>
      <c r="V79" s="75" t="n">
        <v>0</v>
      </c>
    </row>
    <row r="80" customFormat="false" ht="15" hidden="false" customHeight="true" outlineLevel="0" collapsed="false">
      <c r="A80" s="98"/>
      <c r="B80" s="141" t="s">
        <v>109</v>
      </c>
      <c r="C80" s="142" t="n">
        <f aca="false">D80+K80+N80+T80</f>
        <v>2</v>
      </c>
      <c r="D80" s="115" t="n">
        <f aca="false">SUM(E80:J80)</f>
        <v>2</v>
      </c>
      <c r="E80" s="116" t="n">
        <v>0</v>
      </c>
      <c r="F80" s="117" t="n">
        <v>0</v>
      </c>
      <c r="G80" s="118" t="n">
        <v>0</v>
      </c>
      <c r="H80" s="116" t="n">
        <v>0</v>
      </c>
      <c r="I80" s="117" t="n">
        <v>1</v>
      </c>
      <c r="J80" s="118" t="n">
        <v>1</v>
      </c>
      <c r="K80" s="108" t="n">
        <f aca="false">L80+M80</f>
        <v>0</v>
      </c>
      <c r="L80" s="116" t="n">
        <v>0</v>
      </c>
      <c r="M80" s="118" t="n">
        <v>0</v>
      </c>
      <c r="N80" s="119" t="n">
        <f aca="false">SUM(O80:S80)</f>
        <v>0</v>
      </c>
      <c r="O80" s="117" t="n">
        <v>0</v>
      </c>
      <c r="P80" s="118" t="n">
        <v>0</v>
      </c>
      <c r="Q80" s="118" t="n">
        <v>0</v>
      </c>
      <c r="R80" s="118" t="n">
        <v>0</v>
      </c>
      <c r="S80" s="118" t="n">
        <v>0</v>
      </c>
      <c r="T80" s="120" t="n">
        <f aca="false">SUM(U80:V80)</f>
        <v>0</v>
      </c>
      <c r="U80" s="121" t="n">
        <v>0</v>
      </c>
      <c r="V80" s="122" t="n">
        <v>0</v>
      </c>
    </row>
    <row r="81" s="114" customFormat="true" ht="15.95" hidden="false" customHeight="true" outlineLevel="0" collapsed="false">
      <c r="A81" s="99" t="s">
        <v>110</v>
      </c>
      <c r="B81" s="103"/>
      <c r="C81" s="140" t="n">
        <f aca="false">SUM(C82:C85)</f>
        <v>26</v>
      </c>
      <c r="D81" s="62" t="n">
        <f aca="false">SUM(D82:D85)</f>
        <v>24</v>
      </c>
      <c r="E81" s="63" t="n">
        <f aca="false">SUM(E82:E85)</f>
        <v>3</v>
      </c>
      <c r="F81" s="64" t="n">
        <f aca="false">SUM(F82:F85)</f>
        <v>14</v>
      </c>
      <c r="G81" s="65" t="n">
        <f aca="false">SUM(G82:G85)</f>
        <v>0</v>
      </c>
      <c r="H81" s="63" t="n">
        <f aca="false">SUM(H82:H85)</f>
        <v>0</v>
      </c>
      <c r="I81" s="64" t="n">
        <f aca="false">SUM(I82:I85)</f>
        <v>7</v>
      </c>
      <c r="J81" s="65" t="n">
        <f aca="false">SUM(J82:J85)</f>
        <v>0</v>
      </c>
      <c r="K81" s="65" t="n">
        <f aca="false">SUM(K82:K85)</f>
        <v>1</v>
      </c>
      <c r="L81" s="63" t="n">
        <f aca="false">SUM(L82:L85)</f>
        <v>0</v>
      </c>
      <c r="M81" s="62" t="n">
        <f aca="false">SUM(M82:M85)</f>
        <v>1</v>
      </c>
      <c r="N81" s="143" t="n">
        <f aca="false">SUM(N82:N85)</f>
        <v>0</v>
      </c>
      <c r="O81" s="64" t="n">
        <f aca="false">SUM(O82:O85)</f>
        <v>0</v>
      </c>
      <c r="P81" s="65" t="n">
        <f aca="false">SUM(P82:P85)</f>
        <v>0</v>
      </c>
      <c r="Q81" s="62" t="n">
        <f aca="false">SUM(Q82:Q85)</f>
        <v>0</v>
      </c>
      <c r="R81" s="62" t="n">
        <f aca="false">SUM(R82:R85)</f>
        <v>0</v>
      </c>
      <c r="S81" s="62" t="n">
        <f aca="false">SUM(S82:S85)</f>
        <v>0</v>
      </c>
      <c r="T81" s="140" t="n">
        <f aca="false">SUM(U81:V81)</f>
        <v>1</v>
      </c>
      <c r="U81" s="66" t="n">
        <f aca="false">SUM(U82:U85)</f>
        <v>0</v>
      </c>
      <c r="V81" s="144" t="n">
        <f aca="false">SUM(V82:V85)</f>
        <v>1</v>
      </c>
    </row>
    <row r="82" s="114" customFormat="true" ht="15.95" hidden="false" customHeight="true" outlineLevel="0" collapsed="false">
      <c r="A82" s="99"/>
      <c r="B82" s="103" t="s">
        <v>111</v>
      </c>
      <c r="C82" s="140" t="n">
        <f aca="false">D82+K82+N82+T82</f>
        <v>17</v>
      </c>
      <c r="D82" s="62" t="n">
        <f aca="false">SUM(E82:J82)</f>
        <v>16</v>
      </c>
      <c r="E82" s="71" t="n">
        <v>2</v>
      </c>
      <c r="F82" s="72" t="n">
        <v>13</v>
      </c>
      <c r="G82" s="73" t="n">
        <v>0</v>
      </c>
      <c r="H82" s="71" t="n">
        <v>0</v>
      </c>
      <c r="I82" s="72" t="n">
        <v>1</v>
      </c>
      <c r="J82" s="73" t="n">
        <v>0</v>
      </c>
      <c r="K82" s="65" t="n">
        <f aca="false">L82+M82</f>
        <v>0</v>
      </c>
      <c r="L82" s="71" t="n">
        <v>0</v>
      </c>
      <c r="M82" s="145" t="n">
        <v>0</v>
      </c>
      <c r="N82" s="143" t="n">
        <f aca="false">SUM(O82:S82)</f>
        <v>0</v>
      </c>
      <c r="O82" s="72" t="n">
        <v>0</v>
      </c>
      <c r="P82" s="73" t="n">
        <v>0</v>
      </c>
      <c r="Q82" s="145" t="n">
        <v>0</v>
      </c>
      <c r="R82" s="145" t="n">
        <v>0</v>
      </c>
      <c r="S82" s="145" t="n">
        <v>0</v>
      </c>
      <c r="T82" s="140" t="n">
        <f aca="false">SUM(U82:V82)</f>
        <v>1</v>
      </c>
      <c r="U82" s="74" t="n">
        <v>0</v>
      </c>
      <c r="V82" s="146" t="n">
        <v>1</v>
      </c>
    </row>
    <row r="83" s="114" customFormat="true" ht="15.95" hidden="false" customHeight="true" outlineLevel="0" collapsed="false">
      <c r="A83" s="99"/>
      <c r="B83" s="103" t="s">
        <v>112</v>
      </c>
      <c r="C83" s="140" t="n">
        <f aca="false">D83+K83+N83+T83</f>
        <v>2</v>
      </c>
      <c r="D83" s="62" t="n">
        <f aca="false">SUM(E83:J83)</f>
        <v>2</v>
      </c>
      <c r="E83" s="71" t="n">
        <v>0</v>
      </c>
      <c r="F83" s="72" t="n">
        <v>0</v>
      </c>
      <c r="G83" s="73" t="n">
        <v>0</v>
      </c>
      <c r="H83" s="71" t="n">
        <v>0</v>
      </c>
      <c r="I83" s="72" t="n">
        <v>2</v>
      </c>
      <c r="J83" s="73" t="n">
        <v>0</v>
      </c>
      <c r="K83" s="65" t="n">
        <f aca="false">L83+M83</f>
        <v>0</v>
      </c>
      <c r="L83" s="71" t="n">
        <v>0</v>
      </c>
      <c r="M83" s="145" t="n">
        <v>0</v>
      </c>
      <c r="N83" s="143" t="n">
        <f aca="false">SUM(O83:S83)</f>
        <v>0</v>
      </c>
      <c r="O83" s="72" t="n">
        <v>0</v>
      </c>
      <c r="P83" s="73" t="n">
        <v>0</v>
      </c>
      <c r="Q83" s="145" t="n">
        <v>0</v>
      </c>
      <c r="R83" s="145" t="n">
        <v>0</v>
      </c>
      <c r="S83" s="145" t="n">
        <v>0</v>
      </c>
      <c r="T83" s="140" t="n">
        <f aca="false">SUM(U83:V83)</f>
        <v>0</v>
      </c>
      <c r="U83" s="74" t="n">
        <v>0</v>
      </c>
      <c r="V83" s="146" t="n">
        <v>0</v>
      </c>
    </row>
    <row r="84" s="114" customFormat="true" ht="15.95" hidden="false" customHeight="true" outlineLevel="0" collapsed="false">
      <c r="A84" s="99"/>
      <c r="B84" s="103" t="s">
        <v>113</v>
      </c>
      <c r="C84" s="140" t="n">
        <f aca="false">D84+K84+N84+T84</f>
        <v>5</v>
      </c>
      <c r="D84" s="62" t="n">
        <f aca="false">SUM(E84:J84)</f>
        <v>4</v>
      </c>
      <c r="E84" s="71" t="n">
        <v>1</v>
      </c>
      <c r="F84" s="72" t="n">
        <v>1</v>
      </c>
      <c r="G84" s="73" t="n">
        <v>0</v>
      </c>
      <c r="H84" s="71" t="n">
        <v>0</v>
      </c>
      <c r="I84" s="72" t="n">
        <v>2</v>
      </c>
      <c r="J84" s="73" t="n">
        <v>0</v>
      </c>
      <c r="K84" s="65" t="n">
        <f aca="false">L84+M84</f>
        <v>1</v>
      </c>
      <c r="L84" s="71" t="n">
        <v>0</v>
      </c>
      <c r="M84" s="145" t="n">
        <v>1</v>
      </c>
      <c r="N84" s="143" t="n">
        <f aca="false">SUM(O84:S84)</f>
        <v>0</v>
      </c>
      <c r="O84" s="72" t="n">
        <v>0</v>
      </c>
      <c r="P84" s="73" t="n">
        <v>0</v>
      </c>
      <c r="Q84" s="145" t="n">
        <v>0</v>
      </c>
      <c r="R84" s="145" t="n">
        <v>0</v>
      </c>
      <c r="S84" s="145" t="n">
        <v>0</v>
      </c>
      <c r="T84" s="140" t="n">
        <f aca="false">SUM(U84:V84)</f>
        <v>0</v>
      </c>
      <c r="U84" s="74" t="n">
        <v>0</v>
      </c>
      <c r="V84" s="146" t="n">
        <v>0</v>
      </c>
    </row>
    <row r="85" s="114" customFormat="true" ht="15.95" hidden="false" customHeight="true" outlineLevel="0" collapsed="false">
      <c r="A85" s="99"/>
      <c r="B85" s="103" t="s">
        <v>114</v>
      </c>
      <c r="C85" s="142" t="n">
        <f aca="false">D85+K85+N85+T85</f>
        <v>2</v>
      </c>
      <c r="D85" s="115" t="n">
        <f aca="false">SUM(E85:J85)</f>
        <v>2</v>
      </c>
      <c r="E85" s="116" t="n">
        <v>0</v>
      </c>
      <c r="F85" s="117" t="n">
        <v>0</v>
      </c>
      <c r="G85" s="118" t="n">
        <v>0</v>
      </c>
      <c r="H85" s="116" t="n">
        <v>0</v>
      </c>
      <c r="I85" s="117" t="n">
        <v>2</v>
      </c>
      <c r="J85" s="118" t="n">
        <v>0</v>
      </c>
      <c r="K85" s="108" t="n">
        <f aca="false">L85+M85</f>
        <v>0</v>
      </c>
      <c r="L85" s="116" t="n">
        <v>0</v>
      </c>
      <c r="M85" s="147" t="n">
        <v>0</v>
      </c>
      <c r="N85" s="148" t="n">
        <f aca="false">SUM(O85:S85)</f>
        <v>0</v>
      </c>
      <c r="O85" s="117" t="n">
        <v>0</v>
      </c>
      <c r="P85" s="118" t="n">
        <v>0</v>
      </c>
      <c r="Q85" s="147" t="n">
        <v>0</v>
      </c>
      <c r="R85" s="147" t="n">
        <v>0</v>
      </c>
      <c r="S85" s="147" t="n">
        <v>0</v>
      </c>
      <c r="T85" s="142" t="n">
        <f aca="false">SUM(U85:V85)</f>
        <v>0</v>
      </c>
      <c r="U85" s="121" t="n">
        <v>0</v>
      </c>
      <c r="V85" s="146" t="n">
        <v>0</v>
      </c>
    </row>
    <row r="86" s="114" customFormat="true" ht="15.95" hidden="false" customHeight="true" outlineLevel="0" collapsed="false">
      <c r="A86" s="100" t="s">
        <v>115</v>
      </c>
      <c r="B86" s="106"/>
      <c r="C86" s="149" t="n">
        <f aca="false">SUM(C87:C91)</f>
        <v>57</v>
      </c>
      <c r="D86" s="109" t="n">
        <f aca="false">SUM(E86:J86)</f>
        <v>53</v>
      </c>
      <c r="E86" s="110" t="n">
        <f aca="false">SUM(E87:E91)</f>
        <v>0</v>
      </c>
      <c r="F86" s="111" t="n">
        <f aca="false">SUM(F87:F91)</f>
        <v>25</v>
      </c>
      <c r="G86" s="112" t="n">
        <f aca="false">SUM(G87:G91)</f>
        <v>0</v>
      </c>
      <c r="H86" s="110" t="n">
        <f aca="false">SUM(H87:H91)</f>
        <v>0</v>
      </c>
      <c r="I86" s="111" t="n">
        <f aca="false">SUM(I87:I91)</f>
        <v>17</v>
      </c>
      <c r="J86" s="112" t="n">
        <f aca="false">SUM(J87:J91)</f>
        <v>11</v>
      </c>
      <c r="K86" s="112" t="n">
        <f aca="false">L86+M86</f>
        <v>2</v>
      </c>
      <c r="L86" s="110" t="n">
        <f aca="false">SUM(L87:L91)</f>
        <v>1</v>
      </c>
      <c r="M86" s="109" t="n">
        <f aca="false">SUM(M87:M91)</f>
        <v>1</v>
      </c>
      <c r="N86" s="150" t="n">
        <f aca="false">SUM(O86:S86)</f>
        <v>1</v>
      </c>
      <c r="O86" s="111" t="n">
        <f aca="false">SUM(O87:O91)</f>
        <v>0</v>
      </c>
      <c r="P86" s="112" t="n">
        <f aca="false">SUM(P87:P91)</f>
        <v>0</v>
      </c>
      <c r="Q86" s="109" t="n">
        <f aca="false">SUM(Q87:Q91)</f>
        <v>1</v>
      </c>
      <c r="R86" s="109" t="n">
        <f aca="false">SUM(R87:R91)</f>
        <v>0</v>
      </c>
      <c r="S86" s="109" t="n">
        <f aca="false">SUM(S87:S91)</f>
        <v>0</v>
      </c>
      <c r="T86" s="140" t="n">
        <f aca="false">SUM(U86:V86)</f>
        <v>1</v>
      </c>
      <c r="U86" s="151" t="n">
        <v>0</v>
      </c>
      <c r="V86" s="152" t="n">
        <f aca="false">SUM(V87:V91)</f>
        <v>1</v>
      </c>
    </row>
    <row r="87" s="114" customFormat="true" ht="15.95" hidden="false" customHeight="true" outlineLevel="0" collapsed="false">
      <c r="A87" s="99"/>
      <c r="B87" s="103" t="s">
        <v>116</v>
      </c>
      <c r="C87" s="140" t="n">
        <f aca="false">D87+K87+N87+T87</f>
        <v>42</v>
      </c>
      <c r="D87" s="62" t="n">
        <f aca="false">SUM(E87:J87)</f>
        <v>41</v>
      </c>
      <c r="E87" s="71" t="n">
        <v>0</v>
      </c>
      <c r="F87" s="72" t="n">
        <v>25</v>
      </c>
      <c r="G87" s="73" t="n">
        <v>0</v>
      </c>
      <c r="H87" s="71" t="n">
        <v>0</v>
      </c>
      <c r="I87" s="72" t="n">
        <v>13</v>
      </c>
      <c r="J87" s="73" t="n">
        <v>3</v>
      </c>
      <c r="K87" s="65" t="n">
        <f aca="false">L87+M87</f>
        <v>0</v>
      </c>
      <c r="L87" s="71" t="n">
        <v>0</v>
      </c>
      <c r="M87" s="145" t="n">
        <v>0</v>
      </c>
      <c r="N87" s="143" t="n">
        <f aca="false">SUM(O87:S87)</f>
        <v>1</v>
      </c>
      <c r="O87" s="72" t="n">
        <v>0</v>
      </c>
      <c r="P87" s="73" t="n">
        <v>0</v>
      </c>
      <c r="Q87" s="145" t="n">
        <v>1</v>
      </c>
      <c r="R87" s="145" t="n">
        <v>0</v>
      </c>
      <c r="S87" s="145" t="n">
        <v>0</v>
      </c>
      <c r="T87" s="140" t="n">
        <f aca="false">SUM(U87:V87)</f>
        <v>0</v>
      </c>
      <c r="U87" s="74" t="n">
        <v>0</v>
      </c>
      <c r="V87" s="146" t="n">
        <v>0</v>
      </c>
    </row>
    <row r="88" s="114" customFormat="true" ht="15.95" hidden="false" customHeight="true" outlineLevel="0" collapsed="false">
      <c r="A88" s="99"/>
      <c r="B88" s="103" t="s">
        <v>117</v>
      </c>
      <c r="C88" s="140" t="n">
        <f aca="false">D88+K88+N88+T88</f>
        <v>2</v>
      </c>
      <c r="D88" s="62" t="n">
        <f aca="false">SUM(E88:J88)</f>
        <v>2</v>
      </c>
      <c r="E88" s="71" t="n">
        <v>0</v>
      </c>
      <c r="F88" s="72" t="n">
        <v>0</v>
      </c>
      <c r="G88" s="73" t="n">
        <v>0</v>
      </c>
      <c r="H88" s="71" t="n">
        <v>0</v>
      </c>
      <c r="I88" s="72" t="n">
        <v>0</v>
      </c>
      <c r="J88" s="73" t="n">
        <v>2</v>
      </c>
      <c r="K88" s="65" t="n">
        <f aca="false">L88+M88</f>
        <v>0</v>
      </c>
      <c r="L88" s="71" t="n">
        <v>0</v>
      </c>
      <c r="M88" s="145" t="n">
        <v>0</v>
      </c>
      <c r="N88" s="143" t="n">
        <f aca="false">SUM(O88:S88)</f>
        <v>0</v>
      </c>
      <c r="O88" s="72" t="n">
        <v>0</v>
      </c>
      <c r="P88" s="73" t="n">
        <v>0</v>
      </c>
      <c r="Q88" s="145" t="n">
        <v>0</v>
      </c>
      <c r="R88" s="145" t="n">
        <v>0</v>
      </c>
      <c r="S88" s="145" t="n">
        <v>0</v>
      </c>
      <c r="T88" s="140" t="n">
        <f aca="false">SUM(U88:V88)</f>
        <v>0</v>
      </c>
      <c r="U88" s="74" t="n">
        <v>0</v>
      </c>
      <c r="V88" s="146" t="n">
        <v>0</v>
      </c>
    </row>
    <row r="89" s="114" customFormat="true" ht="15.95" hidden="false" customHeight="true" outlineLevel="0" collapsed="false">
      <c r="A89" s="99"/>
      <c r="B89" s="103" t="s">
        <v>118</v>
      </c>
      <c r="C89" s="140" t="n">
        <f aca="false">D89+K89+N89+T89</f>
        <v>6</v>
      </c>
      <c r="D89" s="62" t="n">
        <f aca="false">SUM(E89:J89)</f>
        <v>5</v>
      </c>
      <c r="E89" s="71" t="n">
        <v>0</v>
      </c>
      <c r="F89" s="72" t="n">
        <v>0</v>
      </c>
      <c r="G89" s="73" t="n">
        <v>0</v>
      </c>
      <c r="H89" s="71" t="n">
        <v>0</v>
      </c>
      <c r="I89" s="72" t="n">
        <v>3</v>
      </c>
      <c r="J89" s="73" t="n">
        <v>2</v>
      </c>
      <c r="K89" s="65" t="n">
        <f aca="false">L89+M89</f>
        <v>0</v>
      </c>
      <c r="L89" s="71" t="n">
        <v>0</v>
      </c>
      <c r="M89" s="145" t="n">
        <v>0</v>
      </c>
      <c r="N89" s="143" t="n">
        <f aca="false">SUM(O89:S89)</f>
        <v>0</v>
      </c>
      <c r="O89" s="72" t="n">
        <v>0</v>
      </c>
      <c r="P89" s="73" t="n">
        <v>0</v>
      </c>
      <c r="Q89" s="145" t="n">
        <v>0</v>
      </c>
      <c r="R89" s="145" t="n">
        <v>0</v>
      </c>
      <c r="S89" s="145" t="n">
        <v>0</v>
      </c>
      <c r="T89" s="140" t="n">
        <f aca="false">SUM(U89:V89)</f>
        <v>1</v>
      </c>
      <c r="U89" s="74" t="n">
        <v>0</v>
      </c>
      <c r="V89" s="146" t="n">
        <v>1</v>
      </c>
    </row>
    <row r="90" s="114" customFormat="true" ht="15.95" hidden="false" customHeight="true" outlineLevel="0" collapsed="false">
      <c r="A90" s="99"/>
      <c r="B90" s="103" t="s">
        <v>119</v>
      </c>
      <c r="C90" s="140" t="n">
        <f aca="false">D90+K90+N90+T90</f>
        <v>5</v>
      </c>
      <c r="D90" s="62" t="n">
        <f aca="false">SUM(E90:J90)</f>
        <v>3</v>
      </c>
      <c r="E90" s="71" t="n">
        <v>0</v>
      </c>
      <c r="F90" s="72" t="n">
        <v>0</v>
      </c>
      <c r="G90" s="73" t="n">
        <v>0</v>
      </c>
      <c r="H90" s="71" t="n">
        <v>0</v>
      </c>
      <c r="I90" s="72" t="n">
        <v>1</v>
      </c>
      <c r="J90" s="73" t="n">
        <v>2</v>
      </c>
      <c r="K90" s="65" t="n">
        <f aca="false">L90+M90</f>
        <v>2</v>
      </c>
      <c r="L90" s="71" t="n">
        <v>1</v>
      </c>
      <c r="M90" s="145" t="n">
        <v>1</v>
      </c>
      <c r="N90" s="143" t="n">
        <f aca="false">SUM(O90:S90)</f>
        <v>0</v>
      </c>
      <c r="O90" s="72" t="n">
        <v>0</v>
      </c>
      <c r="P90" s="73" t="n">
        <v>0</v>
      </c>
      <c r="Q90" s="145" t="n">
        <v>0</v>
      </c>
      <c r="R90" s="145" t="n">
        <v>0</v>
      </c>
      <c r="S90" s="145" t="n">
        <v>0</v>
      </c>
      <c r="T90" s="140" t="n">
        <f aca="false">SUM(U90:V90)</f>
        <v>0</v>
      </c>
      <c r="U90" s="74" t="n">
        <v>0</v>
      </c>
      <c r="V90" s="146" t="n">
        <v>0</v>
      </c>
    </row>
    <row r="91" s="114" customFormat="true" ht="15.95" hidden="false" customHeight="true" outlineLevel="0" collapsed="false">
      <c r="A91" s="99"/>
      <c r="B91" s="103" t="s">
        <v>120</v>
      </c>
      <c r="C91" s="142" t="n">
        <f aca="false">D91+K91+N91+T91</f>
        <v>2</v>
      </c>
      <c r="D91" s="115" t="n">
        <f aca="false">SUM(E91:J91)</f>
        <v>2</v>
      </c>
      <c r="E91" s="116" t="n">
        <v>0</v>
      </c>
      <c r="F91" s="117" t="n">
        <v>0</v>
      </c>
      <c r="G91" s="118" t="n">
        <v>0</v>
      </c>
      <c r="H91" s="116" t="n">
        <v>0</v>
      </c>
      <c r="I91" s="117" t="n">
        <v>0</v>
      </c>
      <c r="J91" s="118" t="n">
        <v>2</v>
      </c>
      <c r="K91" s="108" t="n">
        <f aca="false">L91+M91</f>
        <v>0</v>
      </c>
      <c r="L91" s="116" t="n">
        <v>0</v>
      </c>
      <c r="M91" s="147" t="n">
        <v>0</v>
      </c>
      <c r="N91" s="148" t="n">
        <f aca="false">SUM(O91:S91)</f>
        <v>0</v>
      </c>
      <c r="O91" s="117" t="n">
        <v>0</v>
      </c>
      <c r="P91" s="118" t="n">
        <v>0</v>
      </c>
      <c r="Q91" s="147" t="n">
        <v>0</v>
      </c>
      <c r="R91" s="147" t="n">
        <v>0</v>
      </c>
      <c r="S91" s="147" t="n">
        <v>0</v>
      </c>
      <c r="T91" s="140" t="n">
        <f aca="false">SUM(U91:V91)</f>
        <v>0</v>
      </c>
      <c r="U91" s="121" t="n">
        <v>0</v>
      </c>
      <c r="V91" s="146" t="n">
        <v>0</v>
      </c>
    </row>
    <row r="92" s="114" customFormat="true" ht="15.95" hidden="false" customHeight="true" outlineLevel="0" collapsed="false">
      <c r="A92" s="100" t="s">
        <v>121</v>
      </c>
      <c r="B92" s="106"/>
      <c r="C92" s="149" t="n">
        <f aca="false">SUM(C93:C99)</f>
        <v>184</v>
      </c>
      <c r="D92" s="109" t="n">
        <f aca="false">SUM(E92:J92)</f>
        <v>180</v>
      </c>
      <c r="E92" s="110" t="n">
        <f aca="false">SUM(E93:E99)</f>
        <v>1</v>
      </c>
      <c r="F92" s="111" t="n">
        <f aca="false">SUM(F93:F99)</f>
        <v>113</v>
      </c>
      <c r="G92" s="112" t="n">
        <f aca="false">SUM(G93:G99)</f>
        <v>0</v>
      </c>
      <c r="H92" s="110" t="n">
        <f aca="false">SUM(H93:H99)</f>
        <v>0</v>
      </c>
      <c r="I92" s="111" t="n">
        <f aca="false">SUM(I93:I99)</f>
        <v>51</v>
      </c>
      <c r="J92" s="112" t="n">
        <f aca="false">SUM(J93:J99)</f>
        <v>15</v>
      </c>
      <c r="K92" s="112" t="n">
        <f aca="false">L92+M92</f>
        <v>1</v>
      </c>
      <c r="L92" s="110" t="n">
        <f aca="false">SUM(L93:L99)</f>
        <v>0</v>
      </c>
      <c r="M92" s="109" t="n">
        <f aca="false">SUM(M93:M99)</f>
        <v>1</v>
      </c>
      <c r="N92" s="150" t="n">
        <f aca="false">SUM(O92:S92)</f>
        <v>3</v>
      </c>
      <c r="O92" s="111" t="n">
        <f aca="false">SUM(O93:O99)</f>
        <v>0</v>
      </c>
      <c r="P92" s="112" t="n">
        <f aca="false">SUM(P93:P99)</f>
        <v>0</v>
      </c>
      <c r="Q92" s="109" t="n">
        <f aca="false">SUM(Q93:Q99)</f>
        <v>1</v>
      </c>
      <c r="R92" s="109" t="n">
        <f aca="false">SUM(R93:R99)</f>
        <v>0</v>
      </c>
      <c r="S92" s="109" t="n">
        <f aca="false">SUM(S93:S99)</f>
        <v>2</v>
      </c>
      <c r="T92" s="109" t="n">
        <f aca="false">SUM(T93:T99)</f>
        <v>0</v>
      </c>
      <c r="U92" s="109" t="n">
        <f aca="false">SUM(U93:U99)</f>
        <v>0</v>
      </c>
      <c r="V92" s="152" t="n">
        <f aca="false">SUM(V93:V99)</f>
        <v>0</v>
      </c>
    </row>
    <row r="93" s="114" customFormat="true" ht="15.95" hidden="false" customHeight="true" outlineLevel="0" collapsed="false">
      <c r="A93" s="99"/>
      <c r="B93" s="103" t="s">
        <v>122</v>
      </c>
      <c r="C93" s="140" t="n">
        <f aca="false">D93+K93+N93+T93</f>
        <v>120</v>
      </c>
      <c r="D93" s="62" t="n">
        <f aca="false">SUM(E93:J93)</f>
        <v>117</v>
      </c>
      <c r="E93" s="71" t="n">
        <v>1</v>
      </c>
      <c r="F93" s="72" t="n">
        <v>84</v>
      </c>
      <c r="G93" s="73" t="n">
        <v>0</v>
      </c>
      <c r="H93" s="71" t="n">
        <v>0</v>
      </c>
      <c r="I93" s="72" t="n">
        <v>27</v>
      </c>
      <c r="J93" s="73" t="n">
        <v>5</v>
      </c>
      <c r="K93" s="65" t="n">
        <f aca="false">L93+M93</f>
        <v>0</v>
      </c>
      <c r="L93" s="71" t="n">
        <v>0</v>
      </c>
      <c r="M93" s="145" t="n">
        <v>0</v>
      </c>
      <c r="N93" s="143" t="n">
        <f aca="false">SUM(O93:S93)</f>
        <v>3</v>
      </c>
      <c r="O93" s="72" t="n">
        <v>0</v>
      </c>
      <c r="P93" s="73" t="n">
        <v>0</v>
      </c>
      <c r="Q93" s="145" t="n">
        <v>1</v>
      </c>
      <c r="R93" s="145" t="n">
        <v>0</v>
      </c>
      <c r="S93" s="145" t="n">
        <v>2</v>
      </c>
      <c r="T93" s="140" t="n">
        <f aca="false">SUM(U93:V93)</f>
        <v>0</v>
      </c>
      <c r="U93" s="74" t="n">
        <v>0</v>
      </c>
      <c r="V93" s="146" t="n">
        <v>0</v>
      </c>
    </row>
    <row r="94" s="114" customFormat="true" ht="15.95" hidden="false" customHeight="true" outlineLevel="0" collapsed="false">
      <c r="A94" s="99"/>
      <c r="B94" s="103" t="s">
        <v>123</v>
      </c>
      <c r="C94" s="140" t="n">
        <f aca="false">D94+K94+N94+T94</f>
        <v>2</v>
      </c>
      <c r="D94" s="62" t="n">
        <f aca="false">SUM(E94:J94)</f>
        <v>2</v>
      </c>
      <c r="E94" s="71" t="n">
        <v>0</v>
      </c>
      <c r="F94" s="72" t="n">
        <v>0</v>
      </c>
      <c r="G94" s="73" t="n">
        <v>0</v>
      </c>
      <c r="H94" s="71" t="n">
        <v>0</v>
      </c>
      <c r="I94" s="72" t="n">
        <v>2</v>
      </c>
      <c r="J94" s="73" t="n">
        <v>0</v>
      </c>
      <c r="K94" s="65" t="n">
        <f aca="false">L94+M94</f>
        <v>0</v>
      </c>
      <c r="L94" s="71" t="n">
        <v>0</v>
      </c>
      <c r="M94" s="145" t="n">
        <v>0</v>
      </c>
      <c r="N94" s="143" t="n">
        <f aca="false">SUM(O94:S94)</f>
        <v>0</v>
      </c>
      <c r="O94" s="72" t="n">
        <v>0</v>
      </c>
      <c r="P94" s="73" t="n">
        <v>0</v>
      </c>
      <c r="Q94" s="145" t="n">
        <v>0</v>
      </c>
      <c r="R94" s="145" t="n">
        <v>0</v>
      </c>
      <c r="S94" s="145" t="n">
        <v>0</v>
      </c>
      <c r="T94" s="140" t="n">
        <f aca="false">SUM(U94:V94)</f>
        <v>0</v>
      </c>
      <c r="U94" s="74" t="n">
        <v>0</v>
      </c>
      <c r="V94" s="146" t="n">
        <v>0</v>
      </c>
    </row>
    <row r="95" s="114" customFormat="true" ht="15.95" hidden="false" customHeight="true" outlineLevel="0" collapsed="false">
      <c r="A95" s="99"/>
      <c r="B95" s="103" t="s">
        <v>124</v>
      </c>
      <c r="C95" s="140" t="n">
        <f aca="false">D95+K95+N95+T95</f>
        <v>6</v>
      </c>
      <c r="D95" s="62" t="n">
        <f aca="false">SUM(E95:J95)</f>
        <v>6</v>
      </c>
      <c r="E95" s="71" t="n">
        <v>0</v>
      </c>
      <c r="F95" s="72" t="n">
        <v>0</v>
      </c>
      <c r="G95" s="73" t="n">
        <v>0</v>
      </c>
      <c r="H95" s="71" t="n">
        <v>0</v>
      </c>
      <c r="I95" s="72" t="n">
        <v>3</v>
      </c>
      <c r="J95" s="73" t="n">
        <v>3</v>
      </c>
      <c r="K95" s="65" t="n">
        <f aca="false">L95+M95</f>
        <v>0</v>
      </c>
      <c r="L95" s="71" t="n">
        <v>0</v>
      </c>
      <c r="M95" s="145" t="n">
        <v>0</v>
      </c>
      <c r="N95" s="143" t="n">
        <f aca="false">SUM(O95:S95)</f>
        <v>0</v>
      </c>
      <c r="O95" s="72" t="n">
        <v>0</v>
      </c>
      <c r="P95" s="73" t="n">
        <v>0</v>
      </c>
      <c r="Q95" s="145" t="n">
        <v>0</v>
      </c>
      <c r="R95" s="145" t="n">
        <v>0</v>
      </c>
      <c r="S95" s="145" t="n">
        <v>0</v>
      </c>
      <c r="T95" s="140" t="n">
        <f aca="false">SUM(U95:V95)</f>
        <v>0</v>
      </c>
      <c r="U95" s="74" t="n">
        <v>0</v>
      </c>
      <c r="V95" s="146" t="n">
        <v>0</v>
      </c>
    </row>
    <row r="96" s="114" customFormat="true" ht="15.95" hidden="false" customHeight="true" outlineLevel="0" collapsed="false">
      <c r="A96" s="99"/>
      <c r="B96" s="103" t="s">
        <v>125</v>
      </c>
      <c r="C96" s="140" t="n">
        <f aca="false">D96+K96+N96+T96</f>
        <v>13</v>
      </c>
      <c r="D96" s="62" t="n">
        <f aca="false">SUM(E96:J96)</f>
        <v>13</v>
      </c>
      <c r="E96" s="71" t="n">
        <v>0</v>
      </c>
      <c r="F96" s="72" t="n">
        <v>10</v>
      </c>
      <c r="G96" s="73" t="n">
        <v>0</v>
      </c>
      <c r="H96" s="71" t="n">
        <v>0</v>
      </c>
      <c r="I96" s="72" t="n">
        <v>3</v>
      </c>
      <c r="J96" s="73" t="n">
        <v>0</v>
      </c>
      <c r="K96" s="65" t="n">
        <f aca="false">L96+M96</f>
        <v>0</v>
      </c>
      <c r="L96" s="71" t="n">
        <v>0</v>
      </c>
      <c r="M96" s="145" t="n">
        <v>0</v>
      </c>
      <c r="N96" s="143" t="n">
        <f aca="false">SUM(O96:S96)</f>
        <v>0</v>
      </c>
      <c r="O96" s="72" t="n">
        <v>0</v>
      </c>
      <c r="P96" s="73" t="n">
        <v>0</v>
      </c>
      <c r="Q96" s="145" t="n">
        <v>0</v>
      </c>
      <c r="R96" s="145" t="n">
        <v>0</v>
      </c>
      <c r="S96" s="145" t="n">
        <v>0</v>
      </c>
      <c r="T96" s="140" t="n">
        <f aca="false">SUM(U96:V96)</f>
        <v>0</v>
      </c>
      <c r="U96" s="74" t="n">
        <v>0</v>
      </c>
      <c r="V96" s="146" t="n">
        <v>0</v>
      </c>
    </row>
    <row r="97" s="114" customFormat="true" ht="15.95" hidden="false" customHeight="true" outlineLevel="0" collapsed="false">
      <c r="A97" s="99"/>
      <c r="B97" s="103" t="s">
        <v>126</v>
      </c>
      <c r="C97" s="140" t="n">
        <f aca="false">D97+K97+N97+T97</f>
        <v>24</v>
      </c>
      <c r="D97" s="62" t="n">
        <f aca="false">SUM(E97:J97)</f>
        <v>24</v>
      </c>
      <c r="E97" s="71" t="n">
        <v>0</v>
      </c>
      <c r="F97" s="72" t="n">
        <v>14</v>
      </c>
      <c r="G97" s="73" t="n">
        <v>0</v>
      </c>
      <c r="H97" s="71" t="n">
        <v>0</v>
      </c>
      <c r="I97" s="72" t="n">
        <v>7</v>
      </c>
      <c r="J97" s="73" t="n">
        <v>3</v>
      </c>
      <c r="K97" s="65" t="n">
        <f aca="false">L97+M97</f>
        <v>0</v>
      </c>
      <c r="L97" s="71" t="n">
        <v>0</v>
      </c>
      <c r="M97" s="145" t="n">
        <v>0</v>
      </c>
      <c r="N97" s="143" t="n">
        <f aca="false">SUM(O97:S97)</f>
        <v>0</v>
      </c>
      <c r="O97" s="72" t="n">
        <v>0</v>
      </c>
      <c r="P97" s="73" t="n">
        <v>0</v>
      </c>
      <c r="Q97" s="145" t="n">
        <v>0</v>
      </c>
      <c r="R97" s="145" t="n">
        <v>0</v>
      </c>
      <c r="S97" s="145" t="n">
        <v>0</v>
      </c>
      <c r="T97" s="140" t="n">
        <f aca="false">SUM(U97:V97)</f>
        <v>0</v>
      </c>
      <c r="U97" s="74" t="n">
        <v>0</v>
      </c>
      <c r="V97" s="146" t="n">
        <v>0</v>
      </c>
    </row>
    <row r="98" s="114" customFormat="true" ht="15.95" hidden="false" customHeight="true" outlineLevel="0" collapsed="false">
      <c r="A98" s="99"/>
      <c r="B98" s="103" t="s">
        <v>127</v>
      </c>
      <c r="C98" s="140" t="n">
        <f aca="false">D98+K98+N98+T98</f>
        <v>16</v>
      </c>
      <c r="D98" s="62" t="n">
        <f aca="false">SUM(E98:J98)</f>
        <v>15</v>
      </c>
      <c r="E98" s="71" t="n">
        <v>0</v>
      </c>
      <c r="F98" s="72" t="n">
        <v>5</v>
      </c>
      <c r="G98" s="73" t="n">
        <v>0</v>
      </c>
      <c r="H98" s="71" t="n">
        <v>0</v>
      </c>
      <c r="I98" s="72" t="n">
        <v>8</v>
      </c>
      <c r="J98" s="73" t="n">
        <v>2</v>
      </c>
      <c r="K98" s="65" t="n">
        <f aca="false">L98+M98</f>
        <v>1</v>
      </c>
      <c r="L98" s="71" t="n">
        <v>0</v>
      </c>
      <c r="M98" s="145" t="n">
        <v>1</v>
      </c>
      <c r="N98" s="143" t="n">
        <f aca="false">SUM(O98:S98)</f>
        <v>0</v>
      </c>
      <c r="O98" s="72" t="n">
        <v>0</v>
      </c>
      <c r="P98" s="73" t="n">
        <v>0</v>
      </c>
      <c r="Q98" s="145" t="n">
        <v>0</v>
      </c>
      <c r="R98" s="145" t="n">
        <v>0</v>
      </c>
      <c r="S98" s="145" t="n">
        <v>0</v>
      </c>
      <c r="T98" s="140" t="n">
        <f aca="false">SUM(U98:V98)</f>
        <v>0</v>
      </c>
      <c r="U98" s="74" t="n">
        <v>0</v>
      </c>
      <c r="V98" s="146" t="n">
        <v>0</v>
      </c>
    </row>
    <row r="99" s="114" customFormat="true" ht="15.95" hidden="false" customHeight="true" outlineLevel="0" collapsed="false">
      <c r="A99" s="99"/>
      <c r="B99" s="103" t="s">
        <v>128</v>
      </c>
      <c r="C99" s="142" t="n">
        <f aca="false">D99+K99+N99+T99</f>
        <v>3</v>
      </c>
      <c r="D99" s="115" t="n">
        <f aca="false">SUM(E99:J99)</f>
        <v>3</v>
      </c>
      <c r="E99" s="116" t="n">
        <v>0</v>
      </c>
      <c r="F99" s="117" t="n">
        <v>0</v>
      </c>
      <c r="G99" s="118" t="n">
        <v>0</v>
      </c>
      <c r="H99" s="116" t="n">
        <v>0</v>
      </c>
      <c r="I99" s="117" t="n">
        <v>1</v>
      </c>
      <c r="J99" s="118" t="n">
        <v>2</v>
      </c>
      <c r="K99" s="108" t="n">
        <f aca="false">L99+M99</f>
        <v>0</v>
      </c>
      <c r="L99" s="116" t="n">
        <v>0</v>
      </c>
      <c r="M99" s="147" t="n">
        <v>0</v>
      </c>
      <c r="N99" s="148" t="n">
        <f aca="false">SUM(O99:S99)</f>
        <v>0</v>
      </c>
      <c r="O99" s="117" t="n">
        <v>0</v>
      </c>
      <c r="P99" s="118" t="n">
        <v>0</v>
      </c>
      <c r="Q99" s="147" t="n">
        <v>0</v>
      </c>
      <c r="R99" s="147" t="n">
        <v>0</v>
      </c>
      <c r="S99" s="147" t="n">
        <v>0</v>
      </c>
      <c r="T99" s="140" t="n">
        <f aca="false">SUM(U99:V99)</f>
        <v>0</v>
      </c>
      <c r="U99" s="121" t="n">
        <v>0</v>
      </c>
      <c r="V99" s="146" t="n">
        <v>0</v>
      </c>
    </row>
    <row r="100" s="114" customFormat="true" ht="15.95" hidden="false" customHeight="true" outlineLevel="0" collapsed="false">
      <c r="A100" s="100" t="s">
        <v>129</v>
      </c>
      <c r="B100" s="106"/>
      <c r="C100" s="149" t="n">
        <f aca="false">SUM(C101:C104)</f>
        <v>35</v>
      </c>
      <c r="D100" s="109" t="n">
        <f aca="false">SUM(E100:J100)</f>
        <v>34</v>
      </c>
      <c r="E100" s="110" t="n">
        <f aca="false">SUM(E101:E104)</f>
        <v>2</v>
      </c>
      <c r="F100" s="111" t="n">
        <f aca="false">SUM(F101:F104)</f>
        <v>15</v>
      </c>
      <c r="G100" s="112" t="n">
        <f aca="false">SUM(G101:G104)</f>
        <v>0</v>
      </c>
      <c r="H100" s="110" t="n">
        <f aca="false">SUM(H101:H104)</f>
        <v>0</v>
      </c>
      <c r="I100" s="111" t="n">
        <f aca="false">SUM(I101:I104)</f>
        <v>9</v>
      </c>
      <c r="J100" s="112" t="n">
        <f aca="false">SUM(J101:J104)</f>
        <v>8</v>
      </c>
      <c r="K100" s="112" t="n">
        <f aca="false">L100+M100</f>
        <v>0</v>
      </c>
      <c r="L100" s="110" t="n">
        <f aca="false">SUM(L101:L104)</f>
        <v>0</v>
      </c>
      <c r="M100" s="109" t="n">
        <f aca="false">SUM(M101:M104)</f>
        <v>0</v>
      </c>
      <c r="N100" s="150" t="n">
        <f aca="false">SUM(O100:S100)</f>
        <v>1</v>
      </c>
      <c r="O100" s="111" t="n">
        <f aca="false">SUM(O101:O104)</f>
        <v>0</v>
      </c>
      <c r="P100" s="112" t="n">
        <f aca="false">SUM(P101:P104)</f>
        <v>0</v>
      </c>
      <c r="Q100" s="109" t="n">
        <f aca="false">SUM(Q101:Q104)</f>
        <v>1</v>
      </c>
      <c r="R100" s="109" t="n">
        <f aca="false">SUM(R101:R104)</f>
        <v>0</v>
      </c>
      <c r="S100" s="109" t="n">
        <f aca="false">SUM(S101:S104)</f>
        <v>0</v>
      </c>
      <c r="T100" s="109" t="n">
        <f aca="false">SUM(T101:T104)</f>
        <v>0</v>
      </c>
      <c r="U100" s="109" t="n">
        <f aca="false">SUM(U101:U104)</f>
        <v>0</v>
      </c>
      <c r="V100" s="152" t="n">
        <f aca="false">SUM(V101:V104)</f>
        <v>0</v>
      </c>
    </row>
    <row r="101" s="114" customFormat="true" ht="15.95" hidden="false" customHeight="true" outlineLevel="0" collapsed="false">
      <c r="A101" s="99"/>
      <c r="B101" s="103" t="s">
        <v>130</v>
      </c>
      <c r="C101" s="140" t="n">
        <f aca="false">D101+K101+N101+T101</f>
        <v>8</v>
      </c>
      <c r="D101" s="62" t="n">
        <f aca="false">SUM(E101:J101)</f>
        <v>8</v>
      </c>
      <c r="E101" s="71" t="n">
        <v>0</v>
      </c>
      <c r="F101" s="72" t="n">
        <v>4</v>
      </c>
      <c r="G101" s="73" t="n">
        <v>0</v>
      </c>
      <c r="H101" s="71" t="n">
        <v>0</v>
      </c>
      <c r="I101" s="72" t="n">
        <v>1</v>
      </c>
      <c r="J101" s="73" t="n">
        <v>3</v>
      </c>
      <c r="K101" s="65" t="n">
        <f aca="false">L101+M101</f>
        <v>0</v>
      </c>
      <c r="L101" s="71" t="n">
        <v>0</v>
      </c>
      <c r="M101" s="145" t="n">
        <v>0</v>
      </c>
      <c r="N101" s="143" t="n">
        <f aca="false">SUM(O101:S101)</f>
        <v>0</v>
      </c>
      <c r="O101" s="72" t="n">
        <v>0</v>
      </c>
      <c r="P101" s="73" t="n">
        <v>0</v>
      </c>
      <c r="Q101" s="145" t="n">
        <v>0</v>
      </c>
      <c r="R101" s="145" t="n">
        <v>0</v>
      </c>
      <c r="S101" s="145" t="n">
        <v>0</v>
      </c>
      <c r="T101" s="140" t="n">
        <f aca="false">SUM(U101:V101)</f>
        <v>0</v>
      </c>
      <c r="U101" s="74" t="n">
        <v>0</v>
      </c>
      <c r="V101" s="146" t="n">
        <v>0</v>
      </c>
    </row>
    <row r="102" s="114" customFormat="true" ht="15.95" hidden="false" customHeight="true" outlineLevel="0" collapsed="false">
      <c r="A102" s="99"/>
      <c r="B102" s="103" t="s">
        <v>131</v>
      </c>
      <c r="C102" s="140" t="n">
        <f aca="false">D102+K102+N102+T102</f>
        <v>20</v>
      </c>
      <c r="D102" s="62" t="n">
        <f aca="false">SUM(E102:J102)</f>
        <v>19</v>
      </c>
      <c r="E102" s="71" t="n">
        <v>1</v>
      </c>
      <c r="F102" s="72" t="n">
        <v>10</v>
      </c>
      <c r="G102" s="73" t="n">
        <v>0</v>
      </c>
      <c r="H102" s="71" t="n">
        <v>0</v>
      </c>
      <c r="I102" s="72" t="n">
        <v>6</v>
      </c>
      <c r="J102" s="73" t="n">
        <v>2</v>
      </c>
      <c r="K102" s="65" t="n">
        <f aca="false">L102+M102</f>
        <v>0</v>
      </c>
      <c r="L102" s="71" t="n">
        <v>0</v>
      </c>
      <c r="M102" s="145" t="n">
        <v>0</v>
      </c>
      <c r="N102" s="143" t="n">
        <f aca="false">SUM(O102:S102)</f>
        <v>1</v>
      </c>
      <c r="O102" s="72" t="n">
        <v>0</v>
      </c>
      <c r="P102" s="73" t="n">
        <v>0</v>
      </c>
      <c r="Q102" s="145" t="n">
        <v>1</v>
      </c>
      <c r="R102" s="145" t="n">
        <v>0</v>
      </c>
      <c r="S102" s="145" t="n">
        <v>0</v>
      </c>
      <c r="T102" s="140" t="n">
        <f aca="false">SUM(U102:V102)</f>
        <v>0</v>
      </c>
      <c r="U102" s="74" t="n">
        <v>0</v>
      </c>
      <c r="V102" s="146" t="n">
        <v>0</v>
      </c>
    </row>
    <row r="103" s="114" customFormat="true" ht="15.95" hidden="false" customHeight="true" outlineLevel="0" collapsed="false">
      <c r="A103" s="99"/>
      <c r="B103" s="103" t="s">
        <v>132</v>
      </c>
      <c r="C103" s="140" t="n">
        <f aca="false">D103+K103+N103+T103</f>
        <v>1</v>
      </c>
      <c r="D103" s="62" t="n">
        <f aca="false">SUM(E103:J103)</f>
        <v>1</v>
      </c>
      <c r="E103" s="71" t="n">
        <v>0</v>
      </c>
      <c r="F103" s="72" t="n">
        <v>0</v>
      </c>
      <c r="G103" s="73" t="n">
        <v>0</v>
      </c>
      <c r="H103" s="71" t="n">
        <v>0</v>
      </c>
      <c r="I103" s="72" t="n">
        <v>0</v>
      </c>
      <c r="J103" s="73" t="n">
        <v>1</v>
      </c>
      <c r="K103" s="65" t="n">
        <f aca="false">L103+M103</f>
        <v>0</v>
      </c>
      <c r="L103" s="71" t="n">
        <v>0</v>
      </c>
      <c r="M103" s="145" t="n">
        <v>0</v>
      </c>
      <c r="N103" s="143" t="n">
        <f aca="false">SUM(O103:S103)</f>
        <v>0</v>
      </c>
      <c r="O103" s="72" t="n">
        <v>0</v>
      </c>
      <c r="P103" s="73" t="n">
        <v>0</v>
      </c>
      <c r="Q103" s="145" t="n">
        <v>0</v>
      </c>
      <c r="R103" s="145" t="n">
        <v>0</v>
      </c>
      <c r="S103" s="145" t="n">
        <v>0</v>
      </c>
      <c r="T103" s="140" t="n">
        <f aca="false">SUM(U103:V103)</f>
        <v>0</v>
      </c>
      <c r="U103" s="74" t="n">
        <v>0</v>
      </c>
      <c r="V103" s="146" t="n">
        <v>0</v>
      </c>
    </row>
    <row r="104" s="114" customFormat="true" ht="15.95" hidden="false" customHeight="true" outlineLevel="0" collapsed="false">
      <c r="A104" s="99"/>
      <c r="B104" s="103" t="s">
        <v>133</v>
      </c>
      <c r="C104" s="142" t="n">
        <f aca="false">D104+K104+N104+T104</f>
        <v>6</v>
      </c>
      <c r="D104" s="115" t="n">
        <f aca="false">SUM(E104:J104)</f>
        <v>6</v>
      </c>
      <c r="E104" s="116" t="n">
        <v>1</v>
      </c>
      <c r="F104" s="117" t="n">
        <v>1</v>
      </c>
      <c r="G104" s="118" t="n">
        <v>0</v>
      </c>
      <c r="H104" s="116" t="n">
        <v>0</v>
      </c>
      <c r="I104" s="117" t="n">
        <v>2</v>
      </c>
      <c r="J104" s="118" t="n">
        <v>2</v>
      </c>
      <c r="K104" s="108" t="n">
        <f aca="false">L104+M104</f>
        <v>0</v>
      </c>
      <c r="L104" s="116" t="n">
        <v>0</v>
      </c>
      <c r="M104" s="147" t="n">
        <v>0</v>
      </c>
      <c r="N104" s="148" t="n">
        <f aca="false">SUM(O104:S104)</f>
        <v>0</v>
      </c>
      <c r="O104" s="117" t="n">
        <v>0</v>
      </c>
      <c r="P104" s="118" t="n">
        <v>0</v>
      </c>
      <c r="Q104" s="147" t="n">
        <v>0</v>
      </c>
      <c r="R104" s="147" t="n">
        <v>0</v>
      </c>
      <c r="S104" s="147" t="n">
        <v>0</v>
      </c>
      <c r="T104" s="140" t="n">
        <f aca="false">SUM(U104:V104)</f>
        <v>0</v>
      </c>
      <c r="U104" s="121" t="n">
        <v>0</v>
      </c>
      <c r="V104" s="146" t="n">
        <v>0</v>
      </c>
    </row>
    <row r="105" s="114" customFormat="true" ht="15.95" hidden="false" customHeight="true" outlineLevel="0" collapsed="false">
      <c r="A105" s="100" t="s">
        <v>134</v>
      </c>
      <c r="B105" s="106"/>
      <c r="C105" s="149" t="n">
        <f aca="false">SUM(C106:C110)</f>
        <v>117</v>
      </c>
      <c r="D105" s="109" t="n">
        <f aca="false">SUM(E105:J105)</f>
        <v>115</v>
      </c>
      <c r="E105" s="110" t="n">
        <f aca="false">SUM(E106:E110)</f>
        <v>2</v>
      </c>
      <c r="F105" s="111" t="n">
        <f aca="false">SUM(F106:F110)</f>
        <v>71</v>
      </c>
      <c r="G105" s="112" t="n">
        <f aca="false">SUM(G106:G110)</f>
        <v>0</v>
      </c>
      <c r="H105" s="110" t="n">
        <f aca="false">SUM(H106:H110)</f>
        <v>0</v>
      </c>
      <c r="I105" s="111" t="n">
        <f aca="false">SUM(I106:I110)</f>
        <v>29</v>
      </c>
      <c r="J105" s="112" t="n">
        <f aca="false">SUM(J106:J110)</f>
        <v>13</v>
      </c>
      <c r="K105" s="112" t="n">
        <f aca="false">L105+M105</f>
        <v>1</v>
      </c>
      <c r="L105" s="110" t="n">
        <f aca="false">SUM(L106:L110)</f>
        <v>0</v>
      </c>
      <c r="M105" s="109" t="n">
        <f aca="false">SUM(M106:M110)</f>
        <v>1</v>
      </c>
      <c r="N105" s="150" t="n">
        <f aca="false">SUM(O105:S105)</f>
        <v>1</v>
      </c>
      <c r="O105" s="111" t="n">
        <f aca="false">SUM(O106:O110)</f>
        <v>0</v>
      </c>
      <c r="P105" s="112" t="n">
        <f aca="false">SUM(P106:P110)</f>
        <v>0</v>
      </c>
      <c r="Q105" s="109" t="n">
        <f aca="false">SUM(Q106:Q110)</f>
        <v>1</v>
      </c>
      <c r="R105" s="109" t="n">
        <f aca="false">SUM(R106:R110)</f>
        <v>0</v>
      </c>
      <c r="S105" s="109" t="n">
        <f aca="false">SUM(S106:S110)</f>
        <v>0</v>
      </c>
      <c r="T105" s="109" t="n">
        <f aca="false">SUM(T106:T110)</f>
        <v>0</v>
      </c>
      <c r="U105" s="109" t="n">
        <f aca="false">SUM(U106:U110)</f>
        <v>0</v>
      </c>
      <c r="V105" s="152" t="n">
        <f aca="false">SUM(V106:V110)</f>
        <v>0</v>
      </c>
    </row>
    <row r="106" s="114" customFormat="true" ht="15.95" hidden="false" customHeight="true" outlineLevel="0" collapsed="false">
      <c r="A106" s="99"/>
      <c r="B106" s="103" t="s">
        <v>135</v>
      </c>
      <c r="C106" s="140" t="n">
        <f aca="false">D106+K106+N106+T106</f>
        <v>68</v>
      </c>
      <c r="D106" s="62" t="n">
        <f aca="false">SUM(E106:J106)</f>
        <v>68</v>
      </c>
      <c r="E106" s="71" t="n">
        <v>1</v>
      </c>
      <c r="F106" s="72" t="n">
        <v>51</v>
      </c>
      <c r="G106" s="73" t="n">
        <v>0</v>
      </c>
      <c r="H106" s="71" t="n">
        <v>0</v>
      </c>
      <c r="I106" s="72" t="n">
        <v>10</v>
      </c>
      <c r="J106" s="73" t="n">
        <v>6</v>
      </c>
      <c r="K106" s="65" t="n">
        <f aca="false">L106+M106</f>
        <v>0</v>
      </c>
      <c r="L106" s="71" t="n">
        <v>0</v>
      </c>
      <c r="M106" s="145" t="n">
        <v>0</v>
      </c>
      <c r="N106" s="143" t="n">
        <f aca="false">SUM(O106:S106)</f>
        <v>0</v>
      </c>
      <c r="O106" s="72" t="n">
        <v>0</v>
      </c>
      <c r="P106" s="73" t="n">
        <v>0</v>
      </c>
      <c r="Q106" s="145" t="n">
        <v>0</v>
      </c>
      <c r="R106" s="145" t="n">
        <v>0</v>
      </c>
      <c r="S106" s="145" t="n">
        <v>0</v>
      </c>
      <c r="T106" s="140" t="n">
        <f aca="false">SUM(U106:V106)</f>
        <v>0</v>
      </c>
      <c r="U106" s="74" t="n">
        <v>0</v>
      </c>
      <c r="V106" s="146" t="n">
        <v>0</v>
      </c>
    </row>
    <row r="107" s="114" customFormat="true" ht="15.95" hidden="false" customHeight="true" outlineLevel="0" collapsed="false">
      <c r="A107" s="99"/>
      <c r="B107" s="103" t="s">
        <v>136</v>
      </c>
      <c r="C107" s="140" t="n">
        <f aca="false">D107+K107+N107+T107</f>
        <v>3</v>
      </c>
      <c r="D107" s="62" t="n">
        <f aca="false">SUM(E107:J107)</f>
        <v>3</v>
      </c>
      <c r="E107" s="71" t="n">
        <v>0</v>
      </c>
      <c r="F107" s="72" t="n">
        <v>0</v>
      </c>
      <c r="G107" s="73" t="n">
        <v>0</v>
      </c>
      <c r="H107" s="71" t="n">
        <v>0</v>
      </c>
      <c r="I107" s="72" t="n">
        <v>3</v>
      </c>
      <c r="J107" s="73" t="n">
        <v>0</v>
      </c>
      <c r="K107" s="65" t="n">
        <f aca="false">L107+M107</f>
        <v>0</v>
      </c>
      <c r="L107" s="71" t="n">
        <v>0</v>
      </c>
      <c r="M107" s="145" t="n">
        <v>0</v>
      </c>
      <c r="N107" s="143" t="n">
        <f aca="false">SUM(O107:S107)</f>
        <v>0</v>
      </c>
      <c r="O107" s="72" t="n">
        <v>0</v>
      </c>
      <c r="P107" s="73" t="n">
        <v>0</v>
      </c>
      <c r="Q107" s="145" t="n">
        <v>0</v>
      </c>
      <c r="R107" s="145" t="n">
        <v>0</v>
      </c>
      <c r="S107" s="145" t="n">
        <v>0</v>
      </c>
      <c r="T107" s="140" t="n">
        <f aca="false">SUM(U107:V107)</f>
        <v>0</v>
      </c>
      <c r="U107" s="74" t="n">
        <v>0</v>
      </c>
      <c r="V107" s="146" t="n">
        <v>0</v>
      </c>
    </row>
    <row r="108" s="114" customFormat="true" ht="15.95" hidden="false" customHeight="true" outlineLevel="0" collapsed="false">
      <c r="A108" s="99"/>
      <c r="B108" s="103" t="s">
        <v>137</v>
      </c>
      <c r="C108" s="140" t="n">
        <f aca="false">D108+K108+N108+T108</f>
        <v>26</v>
      </c>
      <c r="D108" s="62" t="n">
        <f aca="false">SUM(E108:J108)</f>
        <v>25</v>
      </c>
      <c r="E108" s="71" t="n">
        <v>0</v>
      </c>
      <c r="F108" s="72" t="n">
        <v>9</v>
      </c>
      <c r="G108" s="73" t="n">
        <v>0</v>
      </c>
      <c r="H108" s="71" t="n">
        <v>0</v>
      </c>
      <c r="I108" s="72" t="n">
        <v>11</v>
      </c>
      <c r="J108" s="73" t="n">
        <v>5</v>
      </c>
      <c r="K108" s="65" t="n">
        <f aca="false">L108+M108</f>
        <v>0</v>
      </c>
      <c r="L108" s="71" t="n">
        <v>0</v>
      </c>
      <c r="M108" s="145" t="n">
        <v>0</v>
      </c>
      <c r="N108" s="143" t="n">
        <f aca="false">SUM(O108:S108)</f>
        <v>1</v>
      </c>
      <c r="O108" s="72" t="n">
        <v>0</v>
      </c>
      <c r="P108" s="73" t="n">
        <v>0</v>
      </c>
      <c r="Q108" s="145" t="n">
        <v>1</v>
      </c>
      <c r="R108" s="145" t="n">
        <v>0</v>
      </c>
      <c r="S108" s="145" t="n">
        <v>0</v>
      </c>
      <c r="T108" s="140" t="n">
        <f aca="false">SUM(U108:V108)</f>
        <v>0</v>
      </c>
      <c r="U108" s="74" t="n">
        <v>0</v>
      </c>
      <c r="V108" s="146" t="n">
        <v>0</v>
      </c>
    </row>
    <row r="109" s="114" customFormat="true" ht="15.95" hidden="false" customHeight="true" outlineLevel="0" collapsed="false">
      <c r="A109" s="99"/>
      <c r="B109" s="103" t="s">
        <v>138</v>
      </c>
      <c r="C109" s="140" t="n">
        <f aca="false">D109+K109+N109+T109</f>
        <v>7</v>
      </c>
      <c r="D109" s="62" t="n">
        <f aca="false">SUM(E109:J109)</f>
        <v>7</v>
      </c>
      <c r="E109" s="71" t="n">
        <v>0</v>
      </c>
      <c r="F109" s="72" t="n">
        <v>5</v>
      </c>
      <c r="G109" s="73" t="n">
        <v>0</v>
      </c>
      <c r="H109" s="71" t="n">
        <v>0</v>
      </c>
      <c r="I109" s="72" t="n">
        <v>2</v>
      </c>
      <c r="J109" s="73" t="n">
        <v>0</v>
      </c>
      <c r="K109" s="65" t="n">
        <f aca="false">L109+M109</f>
        <v>0</v>
      </c>
      <c r="L109" s="71" t="n">
        <v>0</v>
      </c>
      <c r="M109" s="145" t="n">
        <v>0</v>
      </c>
      <c r="N109" s="143" t="n">
        <f aca="false">SUM(O109:S109)</f>
        <v>0</v>
      </c>
      <c r="O109" s="72" t="n">
        <v>0</v>
      </c>
      <c r="P109" s="73" t="n">
        <v>0</v>
      </c>
      <c r="Q109" s="145" t="n">
        <v>0</v>
      </c>
      <c r="R109" s="145" t="n">
        <v>0</v>
      </c>
      <c r="S109" s="145" t="n">
        <v>0</v>
      </c>
      <c r="T109" s="140" t="n">
        <f aca="false">SUM(U109:V109)</f>
        <v>0</v>
      </c>
      <c r="U109" s="74" t="n">
        <v>0</v>
      </c>
      <c r="V109" s="146" t="n">
        <v>0</v>
      </c>
    </row>
    <row r="110" s="114" customFormat="true" ht="15.95" hidden="false" customHeight="true" outlineLevel="0" collapsed="false">
      <c r="A110" s="99"/>
      <c r="B110" s="103" t="s">
        <v>139</v>
      </c>
      <c r="C110" s="142" t="n">
        <f aca="false">D110+K110+N110+T110</f>
        <v>13</v>
      </c>
      <c r="D110" s="115" t="n">
        <f aca="false">SUM(E110:J110)</f>
        <v>12</v>
      </c>
      <c r="E110" s="116" t="n">
        <v>1</v>
      </c>
      <c r="F110" s="117" t="n">
        <v>6</v>
      </c>
      <c r="G110" s="118" t="n">
        <v>0</v>
      </c>
      <c r="H110" s="116" t="n">
        <v>0</v>
      </c>
      <c r="I110" s="117" t="n">
        <v>3</v>
      </c>
      <c r="J110" s="118" t="n">
        <v>2</v>
      </c>
      <c r="K110" s="108" t="n">
        <f aca="false">L110+M110</f>
        <v>1</v>
      </c>
      <c r="L110" s="116" t="n">
        <v>0</v>
      </c>
      <c r="M110" s="147" t="n">
        <v>1</v>
      </c>
      <c r="N110" s="148" t="n">
        <f aca="false">SUM(O110:S110)</f>
        <v>0</v>
      </c>
      <c r="O110" s="117" t="n">
        <v>0</v>
      </c>
      <c r="P110" s="118" t="n">
        <v>0</v>
      </c>
      <c r="Q110" s="147" t="n">
        <v>0</v>
      </c>
      <c r="R110" s="147" t="n">
        <v>0</v>
      </c>
      <c r="S110" s="147" t="n">
        <v>0</v>
      </c>
      <c r="T110" s="140" t="n">
        <f aca="false">SUM(U110:V110)</f>
        <v>0</v>
      </c>
      <c r="U110" s="121" t="n">
        <v>0</v>
      </c>
      <c r="V110" s="146" t="n">
        <v>0</v>
      </c>
    </row>
    <row r="111" s="114" customFormat="true" ht="15.95" hidden="false" customHeight="true" outlineLevel="0" collapsed="false">
      <c r="A111" s="100" t="s">
        <v>140</v>
      </c>
      <c r="B111" s="106" t="s">
        <v>141</v>
      </c>
      <c r="C111" s="153" t="n">
        <f aca="false">D111+K111+N111+T111</f>
        <v>127</v>
      </c>
      <c r="D111" s="91" t="n">
        <f aca="false">SUM(E111:J111)</f>
        <v>125</v>
      </c>
      <c r="E111" s="154" t="n">
        <v>2</v>
      </c>
      <c r="F111" s="93" t="n">
        <v>79</v>
      </c>
      <c r="G111" s="92" t="n">
        <v>0</v>
      </c>
      <c r="H111" s="154" t="n">
        <v>0</v>
      </c>
      <c r="I111" s="93" t="n">
        <v>37</v>
      </c>
      <c r="J111" s="92" t="n">
        <v>7</v>
      </c>
      <c r="K111" s="94" t="n">
        <f aca="false">L111+M111</f>
        <v>1</v>
      </c>
      <c r="L111" s="154" t="n">
        <v>0</v>
      </c>
      <c r="M111" s="155" t="n">
        <v>1</v>
      </c>
      <c r="N111" s="156" t="n">
        <f aca="false">SUM(O111:S111)</f>
        <v>1</v>
      </c>
      <c r="O111" s="93" t="n">
        <v>0</v>
      </c>
      <c r="P111" s="92" t="n">
        <v>0</v>
      </c>
      <c r="Q111" s="155" t="n">
        <v>1</v>
      </c>
      <c r="R111" s="155" t="n">
        <v>0</v>
      </c>
      <c r="S111" s="155" t="n">
        <v>0</v>
      </c>
      <c r="T111" s="153" t="n">
        <f aca="false">SUM(U111:V111)</f>
        <v>0</v>
      </c>
      <c r="U111" s="96" t="n">
        <v>0</v>
      </c>
      <c r="V111" s="157" t="n">
        <v>0</v>
      </c>
    </row>
    <row r="112" s="114" customFormat="true" ht="15.95" hidden="false" customHeight="true" outlineLevel="0" collapsed="false">
      <c r="A112" s="100" t="s">
        <v>142</v>
      </c>
      <c r="B112" s="106" t="s">
        <v>143</v>
      </c>
      <c r="C112" s="153" t="n">
        <f aca="false">D112+K112+N112+T112</f>
        <v>85</v>
      </c>
      <c r="D112" s="91" t="n">
        <f aca="false">SUM(E112:J112)</f>
        <v>82</v>
      </c>
      <c r="E112" s="154" t="n">
        <v>1</v>
      </c>
      <c r="F112" s="93" t="n">
        <v>16</v>
      </c>
      <c r="G112" s="92" t="n">
        <v>13</v>
      </c>
      <c r="H112" s="154" t="n">
        <v>17</v>
      </c>
      <c r="I112" s="93" t="n">
        <v>23</v>
      </c>
      <c r="J112" s="92" t="n">
        <v>12</v>
      </c>
      <c r="K112" s="94" t="n">
        <f aca="false">L112+M112</f>
        <v>1</v>
      </c>
      <c r="L112" s="154" t="n">
        <v>1</v>
      </c>
      <c r="M112" s="155" t="n">
        <v>0</v>
      </c>
      <c r="N112" s="156" t="n">
        <f aca="false">SUM(O112:S112)</f>
        <v>1</v>
      </c>
      <c r="O112" s="93" t="n">
        <v>0</v>
      </c>
      <c r="P112" s="92" t="n">
        <v>0</v>
      </c>
      <c r="Q112" s="155" t="n">
        <v>1</v>
      </c>
      <c r="R112" s="155" t="n">
        <v>0</v>
      </c>
      <c r="S112" s="155" t="n">
        <v>0</v>
      </c>
      <c r="T112" s="153" t="n">
        <f aca="false">SUM(U112:V112)</f>
        <v>1</v>
      </c>
      <c r="U112" s="96" t="n">
        <v>0</v>
      </c>
      <c r="V112" s="157" t="n">
        <v>1</v>
      </c>
    </row>
    <row r="113" s="114" customFormat="true" ht="15.95" hidden="false" customHeight="true" outlineLevel="0" collapsed="false">
      <c r="A113" s="100" t="s">
        <v>144</v>
      </c>
      <c r="B113" s="106" t="s">
        <v>145</v>
      </c>
      <c r="C113" s="153" t="n">
        <f aca="false">D113+K113+N113+T113</f>
        <v>158</v>
      </c>
      <c r="D113" s="91" t="n">
        <f aca="false">SUM(E113:J113)</f>
        <v>155</v>
      </c>
      <c r="E113" s="154" t="n">
        <v>1</v>
      </c>
      <c r="F113" s="93" t="n">
        <v>104</v>
      </c>
      <c r="G113" s="92" t="n">
        <v>0</v>
      </c>
      <c r="H113" s="154" t="n">
        <v>0</v>
      </c>
      <c r="I113" s="93" t="n">
        <v>41</v>
      </c>
      <c r="J113" s="92" t="n">
        <v>9</v>
      </c>
      <c r="K113" s="94" t="n">
        <f aca="false">L113+M113</f>
        <v>1</v>
      </c>
      <c r="L113" s="154" t="n">
        <v>0</v>
      </c>
      <c r="M113" s="155" t="n">
        <v>1</v>
      </c>
      <c r="N113" s="156" t="n">
        <f aca="false">SUM(O113:S113)</f>
        <v>1</v>
      </c>
      <c r="O113" s="93" t="n">
        <v>0</v>
      </c>
      <c r="P113" s="92" t="n">
        <v>0</v>
      </c>
      <c r="Q113" s="155" t="n">
        <v>1</v>
      </c>
      <c r="R113" s="155" t="n">
        <v>0</v>
      </c>
      <c r="S113" s="155" t="n">
        <v>0</v>
      </c>
      <c r="T113" s="153" t="n">
        <f aca="false">SUM(U113:V113)</f>
        <v>1</v>
      </c>
      <c r="U113" s="96" t="n">
        <v>0</v>
      </c>
      <c r="V113" s="157" t="n">
        <v>1</v>
      </c>
    </row>
    <row r="114" s="114" customFormat="true" ht="15.95" hidden="false" customHeight="true" outlineLevel="0" collapsed="false">
      <c r="A114" s="100" t="s">
        <v>146</v>
      </c>
      <c r="B114" s="106"/>
      <c r="C114" s="149" t="n">
        <f aca="false">SUM(C115:C120)</f>
        <v>77</v>
      </c>
      <c r="D114" s="109" t="n">
        <f aca="false">SUM(E114:J114)</f>
        <v>76</v>
      </c>
      <c r="E114" s="110" t="n">
        <f aca="false">SUM(E115:E120)</f>
        <v>3</v>
      </c>
      <c r="F114" s="111" t="n">
        <f aca="false">SUM(F115:F120)</f>
        <v>18</v>
      </c>
      <c r="G114" s="112" t="n">
        <f aca="false">SUM(G115:G120)</f>
        <v>0</v>
      </c>
      <c r="H114" s="110" t="n">
        <f aca="false">SUM(H115:H120)</f>
        <v>0</v>
      </c>
      <c r="I114" s="111" t="n">
        <f aca="false">SUM(I115:I120)</f>
        <v>39</v>
      </c>
      <c r="J114" s="112" t="n">
        <f aca="false">SUM(J115:J120)</f>
        <v>16</v>
      </c>
      <c r="K114" s="112" t="n">
        <f aca="false">L114+M114</f>
        <v>1</v>
      </c>
      <c r="L114" s="110" t="n">
        <f aca="false">SUM(L115:L120)</f>
        <v>0</v>
      </c>
      <c r="M114" s="109" t="n">
        <f aca="false">SUM(M115:M120)</f>
        <v>1</v>
      </c>
      <c r="N114" s="150" t="n">
        <f aca="false">SUM(O114:S114)</f>
        <v>0</v>
      </c>
      <c r="O114" s="111" t="n">
        <f aca="false">SUM(O115:O120)</f>
        <v>0</v>
      </c>
      <c r="P114" s="112" t="n">
        <f aca="false">SUM(P115:P120)</f>
        <v>0</v>
      </c>
      <c r="Q114" s="109" t="n">
        <f aca="false">SUM(Q115:Q120)</f>
        <v>0</v>
      </c>
      <c r="R114" s="109" t="n">
        <f aca="false">SUM(R115:R120)</f>
        <v>0</v>
      </c>
      <c r="S114" s="109" t="n">
        <f aca="false">SUM(S115:S120)</f>
        <v>0</v>
      </c>
      <c r="T114" s="109" t="n">
        <f aca="false">SUM(T115:T120)</f>
        <v>0</v>
      </c>
      <c r="U114" s="109" t="n">
        <f aca="false">SUM(U115:U120)</f>
        <v>0</v>
      </c>
      <c r="V114" s="152" t="n">
        <f aca="false">SUM(V115:V120)</f>
        <v>0</v>
      </c>
    </row>
    <row r="115" s="114" customFormat="true" ht="15.95" hidden="false" customHeight="true" outlineLevel="0" collapsed="false">
      <c r="A115" s="99"/>
      <c r="B115" s="103" t="s">
        <v>147</v>
      </c>
      <c r="C115" s="140" t="n">
        <f aca="false">D115+K115+N115+T115</f>
        <v>27</v>
      </c>
      <c r="D115" s="62" t="n">
        <f aca="false">SUM(E115:J115)</f>
        <v>26</v>
      </c>
      <c r="E115" s="71" t="n">
        <v>1</v>
      </c>
      <c r="F115" s="72" t="n">
        <v>3</v>
      </c>
      <c r="G115" s="73" t="n">
        <v>0</v>
      </c>
      <c r="H115" s="71" t="n">
        <v>0</v>
      </c>
      <c r="I115" s="72" t="n">
        <v>19</v>
      </c>
      <c r="J115" s="73" t="n">
        <v>3</v>
      </c>
      <c r="K115" s="65" t="n">
        <f aca="false">L115+M115</f>
        <v>1</v>
      </c>
      <c r="L115" s="71" t="n">
        <v>0</v>
      </c>
      <c r="M115" s="145" t="n">
        <v>1</v>
      </c>
      <c r="N115" s="143" t="n">
        <f aca="false">SUM(O115:S115)</f>
        <v>0</v>
      </c>
      <c r="O115" s="72" t="n">
        <v>0</v>
      </c>
      <c r="P115" s="73" t="n">
        <v>0</v>
      </c>
      <c r="Q115" s="145" t="n">
        <v>0</v>
      </c>
      <c r="R115" s="145" t="n">
        <v>0</v>
      </c>
      <c r="S115" s="145" t="n">
        <v>0</v>
      </c>
      <c r="T115" s="140" t="n">
        <f aca="false">SUM(U115:V115)</f>
        <v>0</v>
      </c>
      <c r="U115" s="74" t="n">
        <v>0</v>
      </c>
      <c r="V115" s="146" t="n">
        <v>0</v>
      </c>
    </row>
    <row r="116" s="114" customFormat="true" ht="15.95" hidden="false" customHeight="true" outlineLevel="0" collapsed="false">
      <c r="A116" s="99"/>
      <c r="B116" s="103" t="s">
        <v>148</v>
      </c>
      <c r="C116" s="140" t="n">
        <f aca="false">D116+K116+N116+T116</f>
        <v>12</v>
      </c>
      <c r="D116" s="62" t="n">
        <f aca="false">SUM(E116:J116)</f>
        <v>12</v>
      </c>
      <c r="E116" s="71" t="n">
        <v>0</v>
      </c>
      <c r="F116" s="72" t="n">
        <v>7</v>
      </c>
      <c r="G116" s="73" t="n">
        <v>0</v>
      </c>
      <c r="H116" s="71" t="n">
        <v>0</v>
      </c>
      <c r="I116" s="72" t="n">
        <v>3</v>
      </c>
      <c r="J116" s="73" t="n">
        <v>2</v>
      </c>
      <c r="K116" s="65" t="n">
        <f aca="false">L116+M116</f>
        <v>0</v>
      </c>
      <c r="L116" s="71" t="n">
        <v>0</v>
      </c>
      <c r="M116" s="145" t="n">
        <v>0</v>
      </c>
      <c r="N116" s="143" t="n">
        <f aca="false">SUM(O116:S116)</f>
        <v>0</v>
      </c>
      <c r="O116" s="72" t="n">
        <v>0</v>
      </c>
      <c r="P116" s="73" t="n">
        <v>0</v>
      </c>
      <c r="Q116" s="145" t="n">
        <v>0</v>
      </c>
      <c r="R116" s="145" t="n">
        <v>0</v>
      </c>
      <c r="S116" s="145" t="n">
        <v>0</v>
      </c>
      <c r="T116" s="140" t="n">
        <f aca="false">SUM(U116:V116)</f>
        <v>0</v>
      </c>
      <c r="U116" s="74" t="n">
        <v>0</v>
      </c>
      <c r="V116" s="146" t="n">
        <v>0</v>
      </c>
    </row>
    <row r="117" s="114" customFormat="true" ht="15.95" hidden="false" customHeight="true" outlineLevel="0" collapsed="false">
      <c r="A117" s="99"/>
      <c r="B117" s="103" t="s">
        <v>149</v>
      </c>
      <c r="C117" s="140" t="n">
        <f aca="false">D117+K117+N117+T117</f>
        <v>6</v>
      </c>
      <c r="D117" s="62" t="n">
        <f aca="false">SUM(E117:J117)</f>
        <v>6</v>
      </c>
      <c r="E117" s="71" t="n">
        <v>0</v>
      </c>
      <c r="F117" s="72" t="n">
        <v>0</v>
      </c>
      <c r="G117" s="73" t="n">
        <v>0</v>
      </c>
      <c r="H117" s="71" t="n">
        <v>0</v>
      </c>
      <c r="I117" s="72" t="n">
        <v>3</v>
      </c>
      <c r="J117" s="73" t="n">
        <v>3</v>
      </c>
      <c r="K117" s="65" t="n">
        <f aca="false">L117+M117</f>
        <v>0</v>
      </c>
      <c r="L117" s="71" t="n">
        <v>0</v>
      </c>
      <c r="M117" s="145" t="n">
        <v>0</v>
      </c>
      <c r="N117" s="143" t="n">
        <f aca="false">SUM(O117:S117)</f>
        <v>0</v>
      </c>
      <c r="O117" s="72" t="n">
        <v>0</v>
      </c>
      <c r="P117" s="73" t="n">
        <v>0</v>
      </c>
      <c r="Q117" s="145" t="n">
        <v>0</v>
      </c>
      <c r="R117" s="145" t="n">
        <v>0</v>
      </c>
      <c r="S117" s="145" t="n">
        <v>0</v>
      </c>
      <c r="T117" s="140" t="n">
        <f aca="false">SUM(U117:V117)</f>
        <v>0</v>
      </c>
      <c r="U117" s="74" t="n">
        <v>0</v>
      </c>
      <c r="V117" s="146" t="n">
        <v>0</v>
      </c>
    </row>
    <row r="118" s="114" customFormat="true" ht="15.95" hidden="false" customHeight="true" outlineLevel="0" collapsed="false">
      <c r="A118" s="99"/>
      <c r="B118" s="103" t="s">
        <v>118</v>
      </c>
      <c r="C118" s="140" t="n">
        <f aca="false">D118+K118+N118+T118</f>
        <v>9</v>
      </c>
      <c r="D118" s="62" t="n">
        <f aca="false">SUM(E118:J118)</f>
        <v>9</v>
      </c>
      <c r="E118" s="71" t="n">
        <v>1</v>
      </c>
      <c r="F118" s="72" t="n">
        <v>1</v>
      </c>
      <c r="G118" s="73" t="n">
        <v>0</v>
      </c>
      <c r="H118" s="71" t="n">
        <v>0</v>
      </c>
      <c r="I118" s="72" t="n">
        <v>5</v>
      </c>
      <c r="J118" s="73" t="n">
        <v>2</v>
      </c>
      <c r="K118" s="65" t="n">
        <f aca="false">L118+M118</f>
        <v>0</v>
      </c>
      <c r="L118" s="71" t="n">
        <v>0</v>
      </c>
      <c r="M118" s="145" t="n">
        <v>0</v>
      </c>
      <c r="N118" s="143" t="n">
        <f aca="false">SUM(O118:S118)</f>
        <v>0</v>
      </c>
      <c r="O118" s="72" t="n">
        <v>0</v>
      </c>
      <c r="P118" s="73" t="n">
        <v>0</v>
      </c>
      <c r="Q118" s="145" t="n">
        <v>0</v>
      </c>
      <c r="R118" s="145" t="n">
        <v>0</v>
      </c>
      <c r="S118" s="145" t="n">
        <v>0</v>
      </c>
      <c r="T118" s="140" t="n">
        <f aca="false">SUM(U118:V118)</f>
        <v>0</v>
      </c>
      <c r="U118" s="74" t="n">
        <v>0</v>
      </c>
      <c r="V118" s="146" t="n">
        <v>0</v>
      </c>
    </row>
    <row r="119" s="114" customFormat="true" ht="15.95" hidden="false" customHeight="true" outlineLevel="0" collapsed="false">
      <c r="A119" s="99"/>
      <c r="B119" s="103" t="s">
        <v>150</v>
      </c>
      <c r="C119" s="140" t="n">
        <f aca="false">D119+K119+N119+T119</f>
        <v>11</v>
      </c>
      <c r="D119" s="62" t="n">
        <f aca="false">SUM(E119:J119)</f>
        <v>11</v>
      </c>
      <c r="E119" s="71" t="n">
        <v>0</v>
      </c>
      <c r="F119" s="72" t="n">
        <v>0</v>
      </c>
      <c r="G119" s="73" t="n">
        <v>0</v>
      </c>
      <c r="H119" s="71" t="n">
        <v>0</v>
      </c>
      <c r="I119" s="72" t="n">
        <v>5</v>
      </c>
      <c r="J119" s="73" t="n">
        <v>6</v>
      </c>
      <c r="K119" s="65" t="n">
        <f aca="false">L119+M119</f>
        <v>0</v>
      </c>
      <c r="L119" s="71" t="n">
        <v>0</v>
      </c>
      <c r="M119" s="145" t="n">
        <v>0</v>
      </c>
      <c r="N119" s="143" t="n">
        <f aca="false">SUM(O119:S119)</f>
        <v>0</v>
      </c>
      <c r="O119" s="72" t="n">
        <v>0</v>
      </c>
      <c r="P119" s="73" t="n">
        <v>0</v>
      </c>
      <c r="Q119" s="145" t="n">
        <v>0</v>
      </c>
      <c r="R119" s="145" t="n">
        <v>0</v>
      </c>
      <c r="S119" s="145" t="n">
        <v>0</v>
      </c>
      <c r="T119" s="140" t="n">
        <f aca="false">SUM(U119:V119)</f>
        <v>0</v>
      </c>
      <c r="U119" s="74" t="n">
        <v>0</v>
      </c>
      <c r="V119" s="146" t="n">
        <v>0</v>
      </c>
    </row>
    <row r="120" s="114" customFormat="true" ht="15.95" hidden="false" customHeight="true" outlineLevel="0" collapsed="false">
      <c r="A120" s="99"/>
      <c r="B120" s="103" t="s">
        <v>151</v>
      </c>
      <c r="C120" s="142" t="n">
        <f aca="false">D120+K120+N120+T120</f>
        <v>12</v>
      </c>
      <c r="D120" s="115" t="n">
        <f aca="false">SUM(E120:J120)</f>
        <v>12</v>
      </c>
      <c r="E120" s="116" t="n">
        <v>1</v>
      </c>
      <c r="F120" s="117" t="n">
        <v>7</v>
      </c>
      <c r="G120" s="118" t="n">
        <v>0</v>
      </c>
      <c r="H120" s="116" t="n">
        <v>0</v>
      </c>
      <c r="I120" s="117" t="n">
        <v>4</v>
      </c>
      <c r="J120" s="118" t="n">
        <v>0</v>
      </c>
      <c r="K120" s="108" t="n">
        <f aca="false">L120+M120</f>
        <v>0</v>
      </c>
      <c r="L120" s="116" t="n">
        <v>0</v>
      </c>
      <c r="M120" s="147" t="n">
        <v>0</v>
      </c>
      <c r="N120" s="148" t="n">
        <f aca="false">SUM(O120:S120)</f>
        <v>0</v>
      </c>
      <c r="O120" s="117" t="n">
        <v>0</v>
      </c>
      <c r="P120" s="118" t="n">
        <v>0</v>
      </c>
      <c r="Q120" s="147" t="n">
        <v>0</v>
      </c>
      <c r="R120" s="147" t="n">
        <v>0</v>
      </c>
      <c r="S120" s="147" t="n">
        <v>0</v>
      </c>
      <c r="T120" s="140" t="n">
        <f aca="false">SUM(U120:V120)</f>
        <v>0</v>
      </c>
      <c r="U120" s="121" t="n">
        <v>0</v>
      </c>
      <c r="V120" s="146" t="n">
        <v>0</v>
      </c>
    </row>
    <row r="121" s="114" customFormat="true" ht="15.95" hidden="false" customHeight="true" outlineLevel="0" collapsed="false">
      <c r="A121" s="100" t="s">
        <v>152</v>
      </c>
      <c r="B121" s="106"/>
      <c r="C121" s="149" t="n">
        <f aca="false">SUM(C122:C125)</f>
        <v>60</v>
      </c>
      <c r="D121" s="109" t="n">
        <f aca="false">SUM(E121:J121)</f>
        <v>58</v>
      </c>
      <c r="E121" s="110" t="n">
        <f aca="false">SUM(E122:E125)</f>
        <v>2</v>
      </c>
      <c r="F121" s="111" t="n">
        <f aca="false">SUM(F122:F125)</f>
        <v>15</v>
      </c>
      <c r="G121" s="112" t="n">
        <f aca="false">SUM(G122:G125)</f>
        <v>0</v>
      </c>
      <c r="H121" s="110" t="n">
        <f aca="false">SUM(H122:H125)</f>
        <v>0</v>
      </c>
      <c r="I121" s="111" t="n">
        <f aca="false">SUM(I122:I125)</f>
        <v>31</v>
      </c>
      <c r="J121" s="112" t="n">
        <f aca="false">SUM(J122:J125)</f>
        <v>10</v>
      </c>
      <c r="K121" s="112" t="n">
        <f aca="false">L121+M121</f>
        <v>2</v>
      </c>
      <c r="L121" s="110" t="n">
        <f aca="false">SUM(L122:L125)</f>
        <v>0</v>
      </c>
      <c r="M121" s="109" t="n">
        <f aca="false">SUM(M122:M125)</f>
        <v>2</v>
      </c>
      <c r="N121" s="150" t="n">
        <f aca="false">SUM(O121:S121)</f>
        <v>0</v>
      </c>
      <c r="O121" s="111" t="n">
        <f aca="false">SUM(O122:O125)</f>
        <v>0</v>
      </c>
      <c r="P121" s="112" t="n">
        <f aca="false">SUM(P122:P125)</f>
        <v>0</v>
      </c>
      <c r="Q121" s="109" t="n">
        <f aca="false">SUM(Q122:Q125)</f>
        <v>0</v>
      </c>
      <c r="R121" s="109" t="n">
        <f aca="false">SUM(R122:R125)</f>
        <v>0</v>
      </c>
      <c r="S121" s="109" t="n">
        <f aca="false">SUM(S122:S125)</f>
        <v>0</v>
      </c>
      <c r="T121" s="109" t="n">
        <f aca="false">SUM(T122:T125)</f>
        <v>0</v>
      </c>
      <c r="U121" s="109" t="n">
        <f aca="false">SUM(U122:U125)</f>
        <v>0</v>
      </c>
      <c r="V121" s="152" t="n">
        <f aca="false">SUM(V122:V125)</f>
        <v>0</v>
      </c>
    </row>
    <row r="122" s="114" customFormat="true" ht="15.95" hidden="false" customHeight="true" outlineLevel="0" collapsed="false">
      <c r="A122" s="99"/>
      <c r="B122" s="103" t="s">
        <v>153</v>
      </c>
      <c r="C122" s="140" t="n">
        <f aca="false">D122+K122+N122+T122</f>
        <v>11</v>
      </c>
      <c r="D122" s="62" t="n">
        <f aca="false">SUM(E122:J122)</f>
        <v>11</v>
      </c>
      <c r="E122" s="71" t="n">
        <v>1</v>
      </c>
      <c r="F122" s="72" t="n">
        <v>3</v>
      </c>
      <c r="G122" s="73" t="n">
        <v>0</v>
      </c>
      <c r="H122" s="71" t="n">
        <v>0</v>
      </c>
      <c r="I122" s="72" t="n">
        <v>5</v>
      </c>
      <c r="J122" s="73" t="n">
        <v>2</v>
      </c>
      <c r="K122" s="65" t="n">
        <f aca="false">L122+M122</f>
        <v>0</v>
      </c>
      <c r="L122" s="71" t="n">
        <v>0</v>
      </c>
      <c r="M122" s="145" t="n">
        <v>0</v>
      </c>
      <c r="N122" s="143" t="n">
        <f aca="false">SUM(O122:S122)</f>
        <v>0</v>
      </c>
      <c r="O122" s="72" t="n">
        <v>0</v>
      </c>
      <c r="P122" s="73" t="n">
        <v>0</v>
      </c>
      <c r="Q122" s="145" t="n">
        <v>0</v>
      </c>
      <c r="R122" s="145" t="n">
        <v>0</v>
      </c>
      <c r="S122" s="145" t="n">
        <v>0</v>
      </c>
      <c r="T122" s="140" t="n">
        <f aca="false">SUM(U122:V122)</f>
        <v>0</v>
      </c>
      <c r="U122" s="74" t="n">
        <v>0</v>
      </c>
      <c r="V122" s="146" t="n">
        <v>0</v>
      </c>
    </row>
    <row r="123" s="114" customFormat="true" ht="15.95" hidden="false" customHeight="true" outlineLevel="0" collapsed="false">
      <c r="A123" s="99"/>
      <c r="B123" s="103" t="s">
        <v>154</v>
      </c>
      <c r="C123" s="140" t="n">
        <f aca="false">D123+K123+N123+T123</f>
        <v>5</v>
      </c>
      <c r="D123" s="62" t="n">
        <f aca="false">SUM(E123:J123)</f>
        <v>5</v>
      </c>
      <c r="E123" s="71" t="n">
        <v>0</v>
      </c>
      <c r="F123" s="72" t="n">
        <v>0</v>
      </c>
      <c r="G123" s="73" t="n">
        <v>0</v>
      </c>
      <c r="H123" s="71" t="n">
        <v>0</v>
      </c>
      <c r="I123" s="72" t="n">
        <v>4</v>
      </c>
      <c r="J123" s="73" t="n">
        <v>1</v>
      </c>
      <c r="K123" s="65" t="n">
        <f aca="false">L123+M123</f>
        <v>0</v>
      </c>
      <c r="L123" s="71" t="n">
        <v>0</v>
      </c>
      <c r="M123" s="145" t="n">
        <v>0</v>
      </c>
      <c r="N123" s="143" t="n">
        <f aca="false">SUM(O123:S123)</f>
        <v>0</v>
      </c>
      <c r="O123" s="72" t="n">
        <v>0</v>
      </c>
      <c r="P123" s="73" t="n">
        <v>0</v>
      </c>
      <c r="Q123" s="145" t="n">
        <v>0</v>
      </c>
      <c r="R123" s="145" t="n">
        <v>0</v>
      </c>
      <c r="S123" s="145" t="n">
        <v>0</v>
      </c>
      <c r="T123" s="140" t="n">
        <f aca="false">SUM(U123:V123)</f>
        <v>0</v>
      </c>
      <c r="U123" s="74" t="n">
        <v>0</v>
      </c>
      <c r="V123" s="146" t="n">
        <v>0</v>
      </c>
    </row>
    <row r="124" s="114" customFormat="true" ht="15.95" hidden="false" customHeight="true" outlineLevel="0" collapsed="false">
      <c r="A124" s="99"/>
      <c r="B124" s="103" t="s">
        <v>155</v>
      </c>
      <c r="C124" s="140" t="n">
        <f aca="false">D124+K124+N124+T124</f>
        <v>26</v>
      </c>
      <c r="D124" s="62" t="n">
        <f aca="false">SUM(E124:J124)</f>
        <v>24</v>
      </c>
      <c r="E124" s="71" t="n">
        <v>1</v>
      </c>
      <c r="F124" s="72" t="n">
        <v>10</v>
      </c>
      <c r="G124" s="73" t="n">
        <v>0</v>
      </c>
      <c r="H124" s="71" t="n">
        <v>0</v>
      </c>
      <c r="I124" s="72" t="n">
        <v>11</v>
      </c>
      <c r="J124" s="73" t="n">
        <v>2</v>
      </c>
      <c r="K124" s="65" t="n">
        <f aca="false">L124+M124</f>
        <v>2</v>
      </c>
      <c r="L124" s="71" t="n">
        <v>0</v>
      </c>
      <c r="M124" s="145" t="n">
        <v>2</v>
      </c>
      <c r="N124" s="143" t="n">
        <f aca="false">SUM(O124:S124)</f>
        <v>0</v>
      </c>
      <c r="O124" s="72" t="n">
        <v>0</v>
      </c>
      <c r="P124" s="73" t="n">
        <v>0</v>
      </c>
      <c r="Q124" s="145" t="n">
        <v>0</v>
      </c>
      <c r="R124" s="145" t="n">
        <v>0</v>
      </c>
      <c r="S124" s="145" t="n">
        <v>0</v>
      </c>
      <c r="T124" s="140" t="n">
        <f aca="false">SUM(U124:V124)</f>
        <v>0</v>
      </c>
      <c r="U124" s="74" t="n">
        <v>0</v>
      </c>
      <c r="V124" s="146" t="n">
        <v>0</v>
      </c>
    </row>
    <row r="125" s="114" customFormat="true" ht="15.95" hidden="false" customHeight="true" outlineLevel="0" collapsed="false">
      <c r="A125" s="158"/>
      <c r="B125" s="124" t="s">
        <v>156</v>
      </c>
      <c r="C125" s="159" t="n">
        <f aca="false">D125+K125+N125+T125</f>
        <v>18</v>
      </c>
      <c r="D125" s="125" t="n">
        <f aca="false">SUM(E125:J125)</f>
        <v>18</v>
      </c>
      <c r="E125" s="126" t="n">
        <v>0</v>
      </c>
      <c r="F125" s="127" t="n">
        <v>2</v>
      </c>
      <c r="G125" s="128" t="n">
        <v>0</v>
      </c>
      <c r="H125" s="126" t="n">
        <v>0</v>
      </c>
      <c r="I125" s="127" t="n">
        <v>11</v>
      </c>
      <c r="J125" s="128" t="n">
        <v>5</v>
      </c>
      <c r="K125" s="129" t="n">
        <f aca="false">L125+M125</f>
        <v>0</v>
      </c>
      <c r="L125" s="126" t="n">
        <v>0</v>
      </c>
      <c r="M125" s="160" t="n">
        <v>0</v>
      </c>
      <c r="N125" s="161" t="n">
        <f aca="false">SUM(O125:S125)</f>
        <v>0</v>
      </c>
      <c r="O125" s="127" t="n">
        <v>0</v>
      </c>
      <c r="P125" s="128" t="n">
        <v>0</v>
      </c>
      <c r="Q125" s="160" t="n">
        <v>0</v>
      </c>
      <c r="R125" s="160" t="n">
        <v>0</v>
      </c>
      <c r="S125" s="160" t="n">
        <v>0</v>
      </c>
      <c r="T125" s="159" t="n">
        <f aca="false">SUM(U125:V125)</f>
        <v>0</v>
      </c>
      <c r="U125" s="132" t="n">
        <v>0</v>
      </c>
      <c r="V125" s="162" t="n">
        <v>0</v>
      </c>
    </row>
    <row r="126" s="114" customFormat="true" ht="11.25" hidden="false" customHeight="false" outlineLevel="0" collapsed="false"/>
    <row r="127" s="114" customFormat="true" ht="11.25" hidden="false" customHeight="false" outlineLevel="0" collapsed="false"/>
    <row r="128" s="114" customFormat="true" ht="11.25" hidden="false" customHeight="false" outlineLevel="0" collapsed="false"/>
    <row r="129" s="114" customFormat="true" ht="11.25" hidden="false" customHeight="false" outlineLevel="0" collapsed="false"/>
    <row r="130" s="114" customFormat="true" ht="11.25" hidden="false" customHeight="false" outlineLevel="0" collapsed="false"/>
    <row r="131" s="114" customFormat="true" ht="11.25" hidden="false" customHeight="false" outlineLevel="0" collapsed="false"/>
    <row r="132" s="114" customFormat="true" ht="11.25" hidden="false" customHeight="false" outlineLevel="0" collapsed="false"/>
    <row r="133" s="114" customFormat="true" ht="11.25" hidden="false" customHeight="false" outlineLevel="0" collapsed="false"/>
    <row r="134" s="114" customFormat="true" ht="11.25" hidden="false" customHeight="false" outlineLevel="0" collapsed="false"/>
    <row r="135" s="114" customFormat="true" ht="11.25" hidden="false" customHeight="false" outlineLevel="0" collapsed="false"/>
    <row r="136" s="114" customFormat="true" ht="11.25" hidden="false" customHeight="false" outlineLevel="0" collapsed="false"/>
    <row r="137" s="114" customFormat="true" ht="11.25" hidden="false" customHeight="false" outlineLevel="0" collapsed="false"/>
  </sheetData>
  <mergeCells count="50">
    <mergeCell ref="D3:J3"/>
    <mergeCell ref="K3:M3"/>
    <mergeCell ref="N3:S3"/>
    <mergeCell ref="T3:V3"/>
    <mergeCell ref="G4:H5"/>
    <mergeCell ref="C5:C7"/>
    <mergeCell ref="D5:D8"/>
    <mergeCell ref="E5:E8"/>
    <mergeCell ref="F5:F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G7:G8"/>
    <mergeCell ref="H7:H8"/>
    <mergeCell ref="D66:J66"/>
    <mergeCell ref="K66:M66"/>
    <mergeCell ref="N66:S66"/>
    <mergeCell ref="T66:V66"/>
    <mergeCell ref="G67:H68"/>
    <mergeCell ref="C68:C70"/>
    <mergeCell ref="D68:D71"/>
    <mergeCell ref="E68:E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G70:G71"/>
    <mergeCell ref="H70:H71"/>
  </mergeCells>
  <printOptions headings="false" gridLines="false" gridLinesSet="true" horizontalCentered="false" verticalCentered="false"/>
  <pageMargins left="0.690277777777778" right="0.54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63" width="14.62"/>
    <col collapsed="false" customWidth="true" hidden="false" outlineLevel="0" max="2" min="2" style="163" width="10.87"/>
    <col collapsed="false" customWidth="true" hidden="false" outlineLevel="0" max="3" min="3" style="163" width="14.62"/>
    <col collapsed="false" customWidth="false" hidden="false" outlineLevel="0" max="10" min="4" style="163" width="13.36"/>
    <col collapsed="false" customWidth="true" hidden="false" outlineLevel="0" max="22" min="11" style="163" width="10.87"/>
    <col collapsed="false" customWidth="false" hidden="false" outlineLevel="0" max="257" min="23" style="163" width="13.36"/>
  </cols>
  <sheetData>
    <row r="1" customFormat="false" ht="35.1" hidden="false" customHeight="true" outlineLevel="0" collapsed="false">
      <c r="A1" s="164" t="s">
        <v>157</v>
      </c>
      <c r="T1" s="165" t="s">
        <v>158</v>
      </c>
    </row>
    <row r="2" customFormat="false" ht="20.1" hidden="false" customHeight="true" outlineLevel="0" collapsed="false">
      <c r="A2" s="166"/>
      <c r="B2" s="167"/>
      <c r="C2" s="168"/>
      <c r="D2" s="169" t="s">
        <v>159</v>
      </c>
      <c r="E2" s="169"/>
      <c r="F2" s="169"/>
      <c r="G2" s="169"/>
      <c r="H2" s="169"/>
      <c r="I2" s="169"/>
      <c r="J2" s="169"/>
      <c r="K2" s="169" t="s">
        <v>160</v>
      </c>
      <c r="L2" s="169"/>
      <c r="M2" s="169"/>
      <c r="N2" s="169" t="s">
        <v>161</v>
      </c>
      <c r="O2" s="169"/>
      <c r="P2" s="169"/>
      <c r="Q2" s="169"/>
      <c r="R2" s="169"/>
      <c r="S2" s="169"/>
      <c r="T2" s="170" t="s">
        <v>162</v>
      </c>
      <c r="U2" s="170"/>
      <c r="V2" s="170"/>
    </row>
    <row r="3" customFormat="false" ht="20.1" hidden="false" customHeight="true" outlineLevel="0" collapsed="false">
      <c r="A3" s="171"/>
      <c r="B3" s="172"/>
      <c r="C3" s="173" t="s">
        <v>163</v>
      </c>
      <c r="D3" s="174"/>
      <c r="E3" s="175" t="s">
        <v>164</v>
      </c>
      <c r="F3" s="175"/>
      <c r="G3" s="175" t="s">
        <v>165</v>
      </c>
      <c r="H3" s="175"/>
      <c r="I3" s="176" t="s">
        <v>166</v>
      </c>
      <c r="J3" s="176"/>
      <c r="K3" s="174"/>
      <c r="L3" s="177" t="s">
        <v>167</v>
      </c>
      <c r="M3" s="178" t="s">
        <v>168</v>
      </c>
      <c r="N3" s="174"/>
      <c r="O3" s="179" t="s">
        <v>169</v>
      </c>
      <c r="P3" s="179" t="s">
        <v>170</v>
      </c>
      <c r="Q3" s="178" t="s">
        <v>171</v>
      </c>
      <c r="R3" s="178" t="s">
        <v>36</v>
      </c>
      <c r="S3" s="180" t="s">
        <v>172</v>
      </c>
      <c r="T3" s="181"/>
      <c r="U3" s="182" t="s">
        <v>173</v>
      </c>
      <c r="V3" s="183" t="s">
        <v>174</v>
      </c>
    </row>
    <row r="4" customFormat="false" ht="20.1" hidden="false" customHeight="true" outlineLevel="0" collapsed="false">
      <c r="A4" s="184"/>
      <c r="B4" s="185"/>
      <c r="C4" s="186"/>
      <c r="D4" s="186"/>
      <c r="E4" s="178" t="s">
        <v>175</v>
      </c>
      <c r="F4" s="178" t="s">
        <v>168</v>
      </c>
      <c r="G4" s="178" t="s">
        <v>176</v>
      </c>
      <c r="H4" s="178" t="s">
        <v>177</v>
      </c>
      <c r="I4" s="178" t="s">
        <v>167</v>
      </c>
      <c r="J4" s="178" t="s">
        <v>168</v>
      </c>
      <c r="K4" s="187"/>
      <c r="L4" s="177"/>
      <c r="M4" s="178"/>
      <c r="N4" s="188"/>
      <c r="O4" s="179"/>
      <c r="P4" s="179"/>
      <c r="Q4" s="179"/>
      <c r="R4" s="178"/>
      <c r="S4" s="189" t="s">
        <v>178</v>
      </c>
      <c r="T4" s="190"/>
      <c r="U4" s="191" t="s">
        <v>179</v>
      </c>
      <c r="V4" s="183"/>
    </row>
    <row r="5" customFormat="false" ht="20.1" hidden="false" customHeight="true" outlineLevel="0" collapsed="false">
      <c r="A5" s="192" t="s">
        <v>180</v>
      </c>
      <c r="B5" s="193" t="s">
        <v>181</v>
      </c>
      <c r="C5" s="194" t="n">
        <v>11569</v>
      </c>
      <c r="D5" s="194" t="n">
        <v>11021</v>
      </c>
      <c r="E5" s="194" t="n">
        <v>227</v>
      </c>
      <c r="F5" s="194" t="n">
        <v>5124</v>
      </c>
      <c r="G5" s="194" t="n">
        <v>423</v>
      </c>
      <c r="H5" s="194" t="n">
        <v>600</v>
      </c>
      <c r="I5" s="194" t="n">
        <v>3728</v>
      </c>
      <c r="J5" s="194" t="n">
        <v>919</v>
      </c>
      <c r="K5" s="194" t="n">
        <v>111</v>
      </c>
      <c r="L5" s="194" t="n">
        <v>10</v>
      </c>
      <c r="M5" s="194" t="n">
        <v>101</v>
      </c>
      <c r="N5" s="194" t="n">
        <v>301</v>
      </c>
      <c r="O5" s="194" t="n">
        <v>127</v>
      </c>
      <c r="P5" s="194" t="n">
        <v>39</v>
      </c>
      <c r="Q5" s="194" t="n">
        <v>75</v>
      </c>
      <c r="R5" s="194" t="n">
        <v>28</v>
      </c>
      <c r="S5" s="194" t="n">
        <v>32</v>
      </c>
      <c r="T5" s="194" t="n">
        <v>136</v>
      </c>
      <c r="U5" s="194" t="n">
        <v>25</v>
      </c>
      <c r="V5" s="195" t="n">
        <v>111</v>
      </c>
    </row>
    <row r="6" customFormat="false" ht="20.1" hidden="false" customHeight="true" outlineLevel="0" collapsed="false">
      <c r="A6" s="196"/>
      <c r="B6" s="193" t="s">
        <v>182</v>
      </c>
      <c r="C6" s="197" t="n">
        <v>9731</v>
      </c>
      <c r="D6" s="197" t="n">
        <v>9278</v>
      </c>
      <c r="E6" s="197" t="n">
        <v>222</v>
      </c>
      <c r="F6" s="197" t="n">
        <v>4239</v>
      </c>
      <c r="G6" s="197" t="n">
        <v>394</v>
      </c>
      <c r="H6" s="197" t="n">
        <v>427</v>
      </c>
      <c r="I6" s="197" t="n">
        <v>3364</v>
      </c>
      <c r="J6" s="197" t="n">
        <v>632</v>
      </c>
      <c r="K6" s="197" t="n">
        <v>98</v>
      </c>
      <c r="L6" s="197" t="n">
        <v>9</v>
      </c>
      <c r="M6" s="197" t="n">
        <v>89</v>
      </c>
      <c r="N6" s="197" t="n">
        <v>255</v>
      </c>
      <c r="O6" s="197" t="n">
        <v>111</v>
      </c>
      <c r="P6" s="197" t="n">
        <v>36</v>
      </c>
      <c r="Q6" s="197" t="n">
        <v>59</v>
      </c>
      <c r="R6" s="197" t="n">
        <v>21</v>
      </c>
      <c r="S6" s="197" t="n">
        <v>28</v>
      </c>
      <c r="T6" s="197" t="n">
        <v>100</v>
      </c>
      <c r="U6" s="197" t="n">
        <v>21</v>
      </c>
      <c r="V6" s="198" t="n">
        <v>79</v>
      </c>
    </row>
    <row r="7" customFormat="false" ht="20.1" hidden="false" customHeight="true" outlineLevel="0" collapsed="false">
      <c r="A7" s="196"/>
      <c r="B7" s="193" t="s">
        <v>183</v>
      </c>
      <c r="C7" s="197" t="n">
        <v>1838</v>
      </c>
      <c r="D7" s="197" t="n">
        <v>1743</v>
      </c>
      <c r="E7" s="197" t="n">
        <v>5</v>
      </c>
      <c r="F7" s="197" t="n">
        <v>885</v>
      </c>
      <c r="G7" s="197" t="n">
        <v>29</v>
      </c>
      <c r="H7" s="197" t="n">
        <v>173</v>
      </c>
      <c r="I7" s="197" t="n">
        <v>364</v>
      </c>
      <c r="J7" s="197" t="n">
        <v>287</v>
      </c>
      <c r="K7" s="197" t="n">
        <v>13</v>
      </c>
      <c r="L7" s="197" t="n">
        <v>1</v>
      </c>
      <c r="M7" s="197" t="n">
        <v>12</v>
      </c>
      <c r="N7" s="197" t="n">
        <v>46</v>
      </c>
      <c r="O7" s="197" t="n">
        <v>16</v>
      </c>
      <c r="P7" s="197" t="n">
        <v>3</v>
      </c>
      <c r="Q7" s="197" t="n">
        <v>16</v>
      </c>
      <c r="R7" s="197" t="n">
        <v>7</v>
      </c>
      <c r="S7" s="197" t="n">
        <v>4</v>
      </c>
      <c r="T7" s="197" t="n">
        <v>36</v>
      </c>
      <c r="U7" s="197" t="n">
        <v>4</v>
      </c>
      <c r="V7" s="198" t="n">
        <v>32</v>
      </c>
    </row>
    <row r="8" customFormat="false" ht="15" hidden="false" customHeight="true" outlineLevel="0" collapsed="false">
      <c r="A8" s="196"/>
      <c r="B8" s="193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</row>
    <row r="9" customFormat="false" ht="20.1" hidden="false" customHeight="true" outlineLevel="0" collapsed="false">
      <c r="A9" s="192" t="s">
        <v>184</v>
      </c>
      <c r="B9" s="193" t="s">
        <v>181</v>
      </c>
      <c r="C9" s="197" t="n">
        <v>18</v>
      </c>
      <c r="D9" s="197" t="n">
        <v>18</v>
      </c>
      <c r="E9" s="199" t="n">
        <v>0</v>
      </c>
      <c r="F9" s="197" t="n">
        <v>15</v>
      </c>
      <c r="G9" s="199" t="n">
        <v>0</v>
      </c>
      <c r="H9" s="197" t="n">
        <v>3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7" t="n">
        <v>0</v>
      </c>
      <c r="T9" s="199" t="n">
        <v>0</v>
      </c>
      <c r="U9" s="199" t="n">
        <v>0</v>
      </c>
      <c r="V9" s="200" t="n">
        <v>0</v>
      </c>
    </row>
    <row r="10" customFormat="false" ht="20.1" hidden="false" customHeight="true" outlineLevel="0" collapsed="false">
      <c r="A10" s="196"/>
      <c r="B10" s="193" t="s">
        <v>182</v>
      </c>
      <c r="C10" s="197" t="n">
        <v>11</v>
      </c>
      <c r="D10" s="197" t="n">
        <v>11</v>
      </c>
      <c r="E10" s="199" t="n">
        <v>0</v>
      </c>
      <c r="F10" s="197" t="n">
        <v>10</v>
      </c>
      <c r="G10" s="199" t="n">
        <v>0</v>
      </c>
      <c r="H10" s="197" t="n">
        <v>1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199" t="n">
        <v>0</v>
      </c>
      <c r="Q10" s="199" t="n">
        <v>0</v>
      </c>
      <c r="R10" s="199" t="n">
        <v>0</v>
      </c>
      <c r="S10" s="197" t="n">
        <v>0</v>
      </c>
      <c r="T10" s="199" t="n">
        <v>0</v>
      </c>
      <c r="U10" s="199" t="n">
        <v>0</v>
      </c>
      <c r="V10" s="200" t="n">
        <v>0</v>
      </c>
    </row>
    <row r="11" customFormat="false" ht="20.1" hidden="false" customHeight="true" outlineLevel="0" collapsed="false">
      <c r="A11" s="196"/>
      <c r="B11" s="193" t="s">
        <v>183</v>
      </c>
      <c r="C11" s="197" t="n">
        <v>7</v>
      </c>
      <c r="D11" s="197" t="n">
        <v>7</v>
      </c>
      <c r="E11" s="199" t="n">
        <v>0</v>
      </c>
      <c r="F11" s="197" t="n">
        <v>5</v>
      </c>
      <c r="G11" s="199" t="n">
        <v>0</v>
      </c>
      <c r="H11" s="197" t="n">
        <v>2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0</v>
      </c>
      <c r="R11" s="199" t="n">
        <v>0</v>
      </c>
      <c r="S11" s="197" t="n">
        <v>0</v>
      </c>
      <c r="T11" s="199" t="n">
        <v>0</v>
      </c>
      <c r="U11" s="199" t="n">
        <v>0</v>
      </c>
      <c r="V11" s="200" t="n">
        <v>0</v>
      </c>
    </row>
    <row r="12" customFormat="false" ht="15" hidden="false" customHeight="true" outlineLevel="0" collapsed="false">
      <c r="A12" s="196"/>
      <c r="B12" s="193"/>
      <c r="C12" s="197"/>
      <c r="D12" s="197"/>
      <c r="E12" s="199"/>
      <c r="F12" s="197"/>
      <c r="G12" s="199"/>
      <c r="H12" s="197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7"/>
      <c r="T12" s="199"/>
      <c r="U12" s="199"/>
      <c r="V12" s="200"/>
    </row>
    <row r="13" customFormat="false" ht="20.1" hidden="false" customHeight="true" outlineLevel="0" collapsed="false">
      <c r="A13" s="192" t="s">
        <v>185</v>
      </c>
      <c r="B13" s="193" t="s">
        <v>181</v>
      </c>
      <c r="C13" s="197" t="n">
        <v>969</v>
      </c>
      <c r="D13" s="197" t="n">
        <v>958</v>
      </c>
      <c r="E13" s="199" t="n">
        <v>0</v>
      </c>
      <c r="F13" s="197" t="n">
        <v>755</v>
      </c>
      <c r="G13" s="197" t="n">
        <v>0</v>
      </c>
      <c r="H13" s="197" t="n">
        <v>198</v>
      </c>
      <c r="I13" s="197" t="n">
        <v>2</v>
      </c>
      <c r="J13" s="197" t="n">
        <v>3</v>
      </c>
      <c r="K13" s="199" t="n">
        <v>0</v>
      </c>
      <c r="L13" s="199" t="n">
        <v>0</v>
      </c>
      <c r="M13" s="199" t="n">
        <v>0</v>
      </c>
      <c r="N13" s="197" t="n">
        <v>8</v>
      </c>
      <c r="O13" s="197" t="n">
        <v>6</v>
      </c>
      <c r="P13" s="199" t="n">
        <v>0</v>
      </c>
      <c r="Q13" s="199" t="n">
        <v>0</v>
      </c>
      <c r="R13" s="197" t="n">
        <v>2</v>
      </c>
      <c r="S13" s="197" t="n">
        <v>0</v>
      </c>
      <c r="T13" s="199" t="n">
        <v>3</v>
      </c>
      <c r="U13" s="197" t="n">
        <v>1</v>
      </c>
      <c r="V13" s="200" t="n">
        <v>2</v>
      </c>
    </row>
    <row r="14" customFormat="false" ht="20.1" hidden="false" customHeight="true" outlineLevel="0" collapsed="false">
      <c r="A14" s="196"/>
      <c r="B14" s="193" t="s">
        <v>182</v>
      </c>
      <c r="C14" s="197" t="n">
        <v>602</v>
      </c>
      <c r="D14" s="197" t="n">
        <v>595</v>
      </c>
      <c r="E14" s="199" t="n">
        <v>0</v>
      </c>
      <c r="F14" s="197" t="n">
        <v>484</v>
      </c>
      <c r="G14" s="197" t="n">
        <v>0</v>
      </c>
      <c r="H14" s="197" t="n">
        <v>109</v>
      </c>
      <c r="I14" s="197" t="n">
        <v>0</v>
      </c>
      <c r="J14" s="197" t="n">
        <v>2</v>
      </c>
      <c r="K14" s="199" t="n">
        <v>0</v>
      </c>
      <c r="L14" s="199" t="n">
        <v>0</v>
      </c>
      <c r="M14" s="199" t="n">
        <v>0</v>
      </c>
      <c r="N14" s="197" t="n">
        <v>6</v>
      </c>
      <c r="O14" s="197" t="n">
        <v>4</v>
      </c>
      <c r="P14" s="199" t="n">
        <v>0</v>
      </c>
      <c r="Q14" s="199" t="n">
        <v>0</v>
      </c>
      <c r="R14" s="199" t="n">
        <v>2</v>
      </c>
      <c r="S14" s="197" t="n">
        <v>0</v>
      </c>
      <c r="T14" s="199" t="n">
        <v>1</v>
      </c>
      <c r="U14" s="197" t="n">
        <v>0</v>
      </c>
      <c r="V14" s="200" t="n">
        <v>1</v>
      </c>
    </row>
    <row r="15" customFormat="false" ht="20.1" hidden="false" customHeight="true" outlineLevel="0" collapsed="false">
      <c r="A15" s="196"/>
      <c r="B15" s="193" t="s">
        <v>183</v>
      </c>
      <c r="C15" s="197" t="n">
        <v>367</v>
      </c>
      <c r="D15" s="197" t="n">
        <v>363</v>
      </c>
      <c r="E15" s="199" t="n">
        <v>0</v>
      </c>
      <c r="F15" s="197" t="n">
        <v>271</v>
      </c>
      <c r="G15" s="197" t="n">
        <v>0</v>
      </c>
      <c r="H15" s="197" t="n">
        <v>89</v>
      </c>
      <c r="I15" s="199" t="n">
        <v>2</v>
      </c>
      <c r="J15" s="197" t="n">
        <v>1</v>
      </c>
      <c r="K15" s="199" t="n">
        <v>0</v>
      </c>
      <c r="L15" s="199" t="n">
        <v>0</v>
      </c>
      <c r="M15" s="199" t="n">
        <v>0</v>
      </c>
      <c r="N15" s="197" t="n">
        <v>2</v>
      </c>
      <c r="O15" s="197" t="n">
        <v>2</v>
      </c>
      <c r="P15" s="199" t="n">
        <v>0</v>
      </c>
      <c r="Q15" s="199" t="n">
        <v>0</v>
      </c>
      <c r="R15" s="197" t="n">
        <v>0</v>
      </c>
      <c r="S15" s="197" t="n">
        <v>0</v>
      </c>
      <c r="T15" s="199" t="n">
        <v>2</v>
      </c>
      <c r="U15" s="197" t="n">
        <v>1</v>
      </c>
      <c r="V15" s="200" t="n">
        <v>1</v>
      </c>
    </row>
    <row r="16" customFormat="false" ht="15" hidden="false" customHeight="true" outlineLevel="0" collapsed="false">
      <c r="A16" s="196"/>
      <c r="B16" s="193"/>
      <c r="C16" s="197"/>
      <c r="D16" s="197"/>
      <c r="E16" s="199"/>
      <c r="F16" s="197"/>
      <c r="G16" s="197"/>
      <c r="H16" s="197"/>
      <c r="I16" s="199"/>
      <c r="J16" s="197"/>
      <c r="K16" s="199"/>
      <c r="L16" s="199"/>
      <c r="M16" s="199"/>
      <c r="N16" s="197"/>
      <c r="O16" s="197"/>
      <c r="P16" s="199"/>
      <c r="Q16" s="199"/>
      <c r="R16" s="197"/>
      <c r="S16" s="197"/>
      <c r="T16" s="199"/>
      <c r="U16" s="197"/>
      <c r="V16" s="200"/>
    </row>
    <row r="17" customFormat="false" ht="20.1" hidden="false" customHeight="true" outlineLevel="0" collapsed="false">
      <c r="A17" s="192" t="s">
        <v>186</v>
      </c>
      <c r="B17" s="193" t="s">
        <v>181</v>
      </c>
      <c r="C17" s="197" t="n">
        <v>1299</v>
      </c>
      <c r="D17" s="197" t="n">
        <v>1249</v>
      </c>
      <c r="E17" s="197" t="n">
        <v>1</v>
      </c>
      <c r="F17" s="197" t="n">
        <v>805</v>
      </c>
      <c r="G17" s="197" t="n">
        <v>53</v>
      </c>
      <c r="H17" s="197" t="n">
        <v>310</v>
      </c>
      <c r="I17" s="197" t="n">
        <v>27</v>
      </c>
      <c r="J17" s="197" t="n">
        <v>53</v>
      </c>
      <c r="K17" s="197" t="n">
        <v>1</v>
      </c>
      <c r="L17" s="197" t="n">
        <v>0</v>
      </c>
      <c r="M17" s="199" t="n">
        <v>1</v>
      </c>
      <c r="N17" s="197" t="n">
        <v>39</v>
      </c>
      <c r="O17" s="197" t="n">
        <v>24</v>
      </c>
      <c r="P17" s="197" t="n">
        <v>6</v>
      </c>
      <c r="Q17" s="197" t="n">
        <v>3</v>
      </c>
      <c r="R17" s="197" t="n">
        <v>6</v>
      </c>
      <c r="S17" s="197" t="n">
        <v>0</v>
      </c>
      <c r="T17" s="197" t="n">
        <v>10</v>
      </c>
      <c r="U17" s="197" t="n">
        <v>4</v>
      </c>
      <c r="V17" s="198" t="n">
        <v>6</v>
      </c>
    </row>
    <row r="18" customFormat="false" ht="20.1" hidden="false" customHeight="true" outlineLevel="0" collapsed="false">
      <c r="A18" s="196"/>
      <c r="B18" s="193" t="s">
        <v>182</v>
      </c>
      <c r="C18" s="197" t="n">
        <v>966</v>
      </c>
      <c r="D18" s="197" t="n">
        <v>933</v>
      </c>
      <c r="E18" s="197" t="n">
        <v>0</v>
      </c>
      <c r="F18" s="197" t="n">
        <v>606</v>
      </c>
      <c r="G18" s="197" t="n">
        <v>42</v>
      </c>
      <c r="H18" s="197" t="n">
        <v>243</v>
      </c>
      <c r="I18" s="197" t="n">
        <v>16</v>
      </c>
      <c r="J18" s="197" t="n">
        <v>26</v>
      </c>
      <c r="K18" s="197" t="n">
        <v>0</v>
      </c>
      <c r="L18" s="197" t="n">
        <v>0</v>
      </c>
      <c r="M18" s="199" t="n">
        <v>0</v>
      </c>
      <c r="N18" s="197" t="n">
        <v>28</v>
      </c>
      <c r="O18" s="197" t="n">
        <v>20</v>
      </c>
      <c r="P18" s="199" t="n">
        <v>4</v>
      </c>
      <c r="Q18" s="197" t="n">
        <v>1</v>
      </c>
      <c r="R18" s="197" t="n">
        <v>3</v>
      </c>
      <c r="S18" s="197" t="n">
        <v>0</v>
      </c>
      <c r="T18" s="199" t="n">
        <v>5</v>
      </c>
      <c r="U18" s="197" t="n">
        <v>4</v>
      </c>
      <c r="V18" s="198" t="n">
        <v>1</v>
      </c>
    </row>
    <row r="19" customFormat="false" ht="20.1" hidden="false" customHeight="true" outlineLevel="0" collapsed="false">
      <c r="A19" s="196"/>
      <c r="B19" s="193" t="s">
        <v>183</v>
      </c>
      <c r="C19" s="197" t="n">
        <v>333</v>
      </c>
      <c r="D19" s="197" t="n">
        <v>316</v>
      </c>
      <c r="E19" s="199" t="n">
        <v>1</v>
      </c>
      <c r="F19" s="197" t="n">
        <v>199</v>
      </c>
      <c r="G19" s="197" t="n">
        <v>11</v>
      </c>
      <c r="H19" s="197" t="n">
        <v>67</v>
      </c>
      <c r="I19" s="197" t="n">
        <v>11</v>
      </c>
      <c r="J19" s="197" t="n">
        <v>27</v>
      </c>
      <c r="K19" s="199" t="n">
        <v>1</v>
      </c>
      <c r="L19" s="199" t="n">
        <v>0</v>
      </c>
      <c r="M19" s="199" t="n">
        <v>1</v>
      </c>
      <c r="N19" s="197" t="n">
        <v>11</v>
      </c>
      <c r="O19" s="197" t="n">
        <v>4</v>
      </c>
      <c r="P19" s="197" t="n">
        <v>2</v>
      </c>
      <c r="Q19" s="199" t="n">
        <v>2</v>
      </c>
      <c r="R19" s="197" t="n">
        <v>3</v>
      </c>
      <c r="S19" s="197" t="n">
        <v>0</v>
      </c>
      <c r="T19" s="197" t="n">
        <v>5</v>
      </c>
      <c r="U19" s="197" t="n">
        <v>0</v>
      </c>
      <c r="V19" s="198" t="n">
        <v>5</v>
      </c>
    </row>
    <row r="20" customFormat="false" ht="15" hidden="false" customHeight="true" outlineLevel="0" collapsed="false">
      <c r="A20" s="196"/>
      <c r="B20" s="193"/>
      <c r="C20" s="197"/>
      <c r="D20" s="197"/>
      <c r="E20" s="199"/>
      <c r="F20" s="197"/>
      <c r="G20" s="197"/>
      <c r="H20" s="197"/>
      <c r="I20" s="197"/>
      <c r="J20" s="197"/>
      <c r="K20" s="199"/>
      <c r="L20" s="199"/>
      <c r="M20" s="199"/>
      <c r="N20" s="197"/>
      <c r="O20" s="197"/>
      <c r="P20" s="197"/>
      <c r="Q20" s="199"/>
      <c r="R20" s="197"/>
      <c r="S20" s="197"/>
      <c r="T20" s="197"/>
      <c r="U20" s="197"/>
      <c r="V20" s="198"/>
    </row>
    <row r="21" customFormat="false" ht="20.1" hidden="false" customHeight="true" outlineLevel="0" collapsed="false">
      <c r="A21" s="192" t="s">
        <v>187</v>
      </c>
      <c r="B21" s="193" t="s">
        <v>181</v>
      </c>
      <c r="C21" s="197" t="n">
        <v>1306</v>
      </c>
      <c r="D21" s="197" t="n">
        <v>1264</v>
      </c>
      <c r="E21" s="197" t="n">
        <v>3</v>
      </c>
      <c r="F21" s="197" t="n">
        <v>853</v>
      </c>
      <c r="G21" s="197" t="n">
        <v>99</v>
      </c>
      <c r="H21" s="197" t="n">
        <v>69</v>
      </c>
      <c r="I21" s="197" t="n">
        <v>130</v>
      </c>
      <c r="J21" s="197" t="n">
        <v>110</v>
      </c>
      <c r="K21" s="197" t="n">
        <v>4</v>
      </c>
      <c r="L21" s="199" t="n">
        <v>1</v>
      </c>
      <c r="M21" s="197" t="n">
        <v>3</v>
      </c>
      <c r="N21" s="197" t="n">
        <v>31</v>
      </c>
      <c r="O21" s="197" t="n">
        <v>15</v>
      </c>
      <c r="P21" s="197" t="n">
        <v>3</v>
      </c>
      <c r="Q21" s="197" t="n">
        <v>7</v>
      </c>
      <c r="R21" s="197" t="n">
        <v>5</v>
      </c>
      <c r="S21" s="197" t="n">
        <v>1</v>
      </c>
      <c r="T21" s="199" t="n">
        <v>7</v>
      </c>
      <c r="U21" s="197" t="n">
        <v>3</v>
      </c>
      <c r="V21" s="198" t="n">
        <v>4</v>
      </c>
    </row>
    <row r="22" customFormat="false" ht="20.1" hidden="false" customHeight="true" outlineLevel="0" collapsed="false">
      <c r="A22" s="196"/>
      <c r="B22" s="193" t="s">
        <v>182</v>
      </c>
      <c r="C22" s="197" t="n">
        <v>1047</v>
      </c>
      <c r="D22" s="197" t="n">
        <v>1017</v>
      </c>
      <c r="E22" s="197" t="n">
        <v>3</v>
      </c>
      <c r="F22" s="197" t="n">
        <v>702</v>
      </c>
      <c r="G22" s="197" t="n">
        <v>92</v>
      </c>
      <c r="H22" s="197" t="n">
        <v>55</v>
      </c>
      <c r="I22" s="197" t="n">
        <v>99</v>
      </c>
      <c r="J22" s="197" t="n">
        <v>66</v>
      </c>
      <c r="K22" s="197" t="n">
        <v>2</v>
      </c>
      <c r="L22" s="199" t="n">
        <v>1</v>
      </c>
      <c r="M22" s="197" t="n">
        <v>1</v>
      </c>
      <c r="N22" s="197" t="n">
        <v>24</v>
      </c>
      <c r="O22" s="197" t="n">
        <v>12</v>
      </c>
      <c r="P22" s="197" t="n">
        <v>2</v>
      </c>
      <c r="Q22" s="197" t="n">
        <v>5</v>
      </c>
      <c r="R22" s="197" t="n">
        <v>4</v>
      </c>
      <c r="S22" s="197" t="n">
        <v>1</v>
      </c>
      <c r="T22" s="199" t="n">
        <v>4</v>
      </c>
      <c r="U22" s="199" t="n">
        <v>3</v>
      </c>
      <c r="V22" s="198" t="n">
        <v>1</v>
      </c>
    </row>
    <row r="23" customFormat="false" ht="20.1" hidden="false" customHeight="true" outlineLevel="0" collapsed="false">
      <c r="A23" s="196"/>
      <c r="B23" s="193" t="s">
        <v>183</v>
      </c>
      <c r="C23" s="197" t="n">
        <v>259</v>
      </c>
      <c r="D23" s="197" t="n">
        <v>247</v>
      </c>
      <c r="E23" s="199" t="n">
        <v>0</v>
      </c>
      <c r="F23" s="197" t="n">
        <v>151</v>
      </c>
      <c r="G23" s="197" t="n">
        <v>7</v>
      </c>
      <c r="H23" s="197" t="n">
        <v>14</v>
      </c>
      <c r="I23" s="197" t="n">
        <v>31</v>
      </c>
      <c r="J23" s="197" t="n">
        <v>44</v>
      </c>
      <c r="K23" s="197" t="n">
        <v>2</v>
      </c>
      <c r="L23" s="199" t="n">
        <v>0</v>
      </c>
      <c r="M23" s="197" t="n">
        <v>2</v>
      </c>
      <c r="N23" s="197" t="n">
        <v>7</v>
      </c>
      <c r="O23" s="197" t="n">
        <v>3</v>
      </c>
      <c r="P23" s="199" t="n">
        <v>1</v>
      </c>
      <c r="Q23" s="197" t="n">
        <v>2</v>
      </c>
      <c r="R23" s="199" t="n">
        <v>1</v>
      </c>
      <c r="S23" s="197" t="n">
        <v>0</v>
      </c>
      <c r="T23" s="199" t="n">
        <v>3</v>
      </c>
      <c r="U23" s="197" t="n">
        <v>0</v>
      </c>
      <c r="V23" s="200" t="n">
        <v>3</v>
      </c>
    </row>
    <row r="24" customFormat="false" ht="15" hidden="false" customHeight="true" outlineLevel="0" collapsed="false">
      <c r="A24" s="196"/>
      <c r="B24" s="193"/>
      <c r="C24" s="197"/>
      <c r="D24" s="197"/>
      <c r="E24" s="199"/>
      <c r="F24" s="197"/>
      <c r="G24" s="197"/>
      <c r="H24" s="197"/>
      <c r="I24" s="197"/>
      <c r="J24" s="197"/>
      <c r="K24" s="197"/>
      <c r="L24" s="199"/>
      <c r="M24" s="197"/>
      <c r="N24" s="197"/>
      <c r="O24" s="197"/>
      <c r="P24" s="199"/>
      <c r="Q24" s="197"/>
      <c r="R24" s="199"/>
      <c r="S24" s="197"/>
      <c r="T24" s="199"/>
      <c r="U24" s="197"/>
      <c r="V24" s="200"/>
    </row>
    <row r="25" customFormat="false" ht="20.1" hidden="false" customHeight="true" outlineLevel="0" collapsed="false">
      <c r="A25" s="192" t="s">
        <v>188</v>
      </c>
      <c r="B25" s="193" t="s">
        <v>181</v>
      </c>
      <c r="C25" s="197" t="n">
        <v>1503</v>
      </c>
      <c r="D25" s="197" t="n">
        <v>1455</v>
      </c>
      <c r="E25" s="197" t="n">
        <v>6</v>
      </c>
      <c r="F25" s="197" t="n">
        <v>846</v>
      </c>
      <c r="G25" s="197" t="n">
        <v>112</v>
      </c>
      <c r="H25" s="197" t="n">
        <v>13</v>
      </c>
      <c r="I25" s="197" t="n">
        <v>335</v>
      </c>
      <c r="J25" s="197" t="n">
        <v>143</v>
      </c>
      <c r="K25" s="197" t="n">
        <v>9</v>
      </c>
      <c r="L25" s="197" t="n">
        <v>0</v>
      </c>
      <c r="M25" s="197" t="n">
        <v>9</v>
      </c>
      <c r="N25" s="197" t="n">
        <v>36</v>
      </c>
      <c r="O25" s="197" t="n">
        <v>18</v>
      </c>
      <c r="P25" s="197" t="n">
        <v>5</v>
      </c>
      <c r="Q25" s="197" t="n">
        <v>10</v>
      </c>
      <c r="R25" s="197" t="n">
        <v>2</v>
      </c>
      <c r="S25" s="197" t="n">
        <v>1</v>
      </c>
      <c r="T25" s="199" t="n">
        <v>3</v>
      </c>
      <c r="U25" s="197" t="n">
        <v>3</v>
      </c>
      <c r="V25" s="198" t="n">
        <v>0</v>
      </c>
    </row>
    <row r="26" customFormat="false" ht="20.1" hidden="false" customHeight="true" outlineLevel="0" collapsed="false">
      <c r="A26" s="196"/>
      <c r="B26" s="193" t="s">
        <v>182</v>
      </c>
      <c r="C26" s="197" t="n">
        <v>1304</v>
      </c>
      <c r="D26" s="197" t="n">
        <v>1263</v>
      </c>
      <c r="E26" s="197" t="n">
        <v>6</v>
      </c>
      <c r="F26" s="197" t="n">
        <v>758</v>
      </c>
      <c r="G26" s="197" t="n">
        <v>106</v>
      </c>
      <c r="H26" s="197" t="n">
        <v>12</v>
      </c>
      <c r="I26" s="197" t="n">
        <v>299</v>
      </c>
      <c r="J26" s="197" t="n">
        <v>82</v>
      </c>
      <c r="K26" s="197" t="n">
        <v>6</v>
      </c>
      <c r="L26" s="197" t="n">
        <v>0</v>
      </c>
      <c r="M26" s="197" t="n">
        <v>6</v>
      </c>
      <c r="N26" s="197" t="n">
        <v>32</v>
      </c>
      <c r="O26" s="197" t="n">
        <v>18</v>
      </c>
      <c r="P26" s="197" t="n">
        <v>5</v>
      </c>
      <c r="Q26" s="197" t="n">
        <v>8</v>
      </c>
      <c r="R26" s="197" t="n">
        <v>0</v>
      </c>
      <c r="S26" s="197" t="n">
        <v>1</v>
      </c>
      <c r="T26" s="199" t="n">
        <v>3</v>
      </c>
      <c r="U26" s="197" t="n">
        <v>3</v>
      </c>
      <c r="V26" s="198" t="n">
        <v>0</v>
      </c>
    </row>
    <row r="27" customFormat="false" ht="20.1" hidden="false" customHeight="true" outlineLevel="0" collapsed="false">
      <c r="A27" s="196"/>
      <c r="B27" s="193" t="s">
        <v>183</v>
      </c>
      <c r="C27" s="197" t="n">
        <v>199</v>
      </c>
      <c r="D27" s="197" t="n">
        <v>192</v>
      </c>
      <c r="E27" s="197" t="n">
        <v>0</v>
      </c>
      <c r="F27" s="197" t="n">
        <v>88</v>
      </c>
      <c r="G27" s="197" t="n">
        <v>6</v>
      </c>
      <c r="H27" s="197" t="n">
        <v>1</v>
      </c>
      <c r="I27" s="197" t="n">
        <v>36</v>
      </c>
      <c r="J27" s="197" t="n">
        <v>61</v>
      </c>
      <c r="K27" s="197" t="n">
        <v>3</v>
      </c>
      <c r="L27" s="199" t="n">
        <v>0</v>
      </c>
      <c r="M27" s="197" t="n">
        <v>3</v>
      </c>
      <c r="N27" s="197" t="n">
        <v>4</v>
      </c>
      <c r="O27" s="197" t="n">
        <v>0</v>
      </c>
      <c r="P27" s="199" t="n">
        <v>0</v>
      </c>
      <c r="Q27" s="197" t="n">
        <v>2</v>
      </c>
      <c r="R27" s="197" t="n">
        <v>2</v>
      </c>
      <c r="S27" s="197" t="n">
        <v>0</v>
      </c>
      <c r="T27" s="199" t="n">
        <v>0</v>
      </c>
      <c r="U27" s="197" t="n">
        <v>0</v>
      </c>
      <c r="V27" s="200" t="n">
        <v>0</v>
      </c>
    </row>
    <row r="28" customFormat="false" ht="15" hidden="false" customHeight="true" outlineLevel="0" collapsed="false">
      <c r="A28" s="196"/>
      <c r="B28" s="193"/>
      <c r="C28" s="197"/>
      <c r="D28" s="197"/>
      <c r="E28" s="197"/>
      <c r="F28" s="197"/>
      <c r="G28" s="197"/>
      <c r="H28" s="197"/>
      <c r="I28" s="197"/>
      <c r="J28" s="197"/>
      <c r="K28" s="197"/>
      <c r="L28" s="199"/>
      <c r="M28" s="197"/>
      <c r="N28" s="197"/>
      <c r="O28" s="197"/>
      <c r="P28" s="199"/>
      <c r="Q28" s="197"/>
      <c r="R28" s="197"/>
      <c r="S28" s="197"/>
      <c r="T28" s="199"/>
      <c r="U28" s="197"/>
      <c r="V28" s="200"/>
    </row>
    <row r="29" customFormat="false" ht="20.1" hidden="false" customHeight="true" outlineLevel="0" collapsed="false">
      <c r="A29" s="192" t="s">
        <v>189</v>
      </c>
      <c r="B29" s="193" t="s">
        <v>181</v>
      </c>
      <c r="C29" s="197" t="n">
        <v>1502</v>
      </c>
      <c r="D29" s="197" t="n">
        <v>1453</v>
      </c>
      <c r="E29" s="197" t="n">
        <v>16</v>
      </c>
      <c r="F29" s="197" t="n">
        <v>697</v>
      </c>
      <c r="G29" s="197" t="n">
        <v>69</v>
      </c>
      <c r="H29" s="197" t="n">
        <v>5</v>
      </c>
      <c r="I29" s="197" t="n">
        <v>531</v>
      </c>
      <c r="J29" s="197" t="n">
        <v>135</v>
      </c>
      <c r="K29" s="197" t="n">
        <v>5</v>
      </c>
      <c r="L29" s="199" t="n">
        <v>1</v>
      </c>
      <c r="M29" s="197" t="n">
        <v>4</v>
      </c>
      <c r="N29" s="197" t="n">
        <v>38</v>
      </c>
      <c r="O29" s="197" t="n">
        <v>22</v>
      </c>
      <c r="P29" s="197" t="n">
        <v>6</v>
      </c>
      <c r="Q29" s="197" t="n">
        <v>8</v>
      </c>
      <c r="R29" s="197" t="n">
        <v>1</v>
      </c>
      <c r="S29" s="197" t="n">
        <v>1</v>
      </c>
      <c r="T29" s="197" t="n">
        <v>6</v>
      </c>
      <c r="U29" s="199" t="n">
        <v>4</v>
      </c>
      <c r="V29" s="200" t="n">
        <v>2</v>
      </c>
    </row>
    <row r="30" customFormat="false" ht="20.1" hidden="false" customHeight="true" outlineLevel="0" collapsed="false">
      <c r="A30" s="196"/>
      <c r="B30" s="193" t="s">
        <v>182</v>
      </c>
      <c r="C30" s="197" t="n">
        <v>1317</v>
      </c>
      <c r="D30" s="197" t="n">
        <v>1276</v>
      </c>
      <c r="E30" s="197" t="n">
        <v>16</v>
      </c>
      <c r="F30" s="197" t="n">
        <v>626</v>
      </c>
      <c r="G30" s="197" t="n">
        <v>64</v>
      </c>
      <c r="H30" s="197" t="n">
        <v>5</v>
      </c>
      <c r="I30" s="197" t="n">
        <v>481</v>
      </c>
      <c r="J30" s="197" t="n">
        <v>84</v>
      </c>
      <c r="K30" s="197" t="n">
        <v>3</v>
      </c>
      <c r="L30" s="199" t="n">
        <v>1</v>
      </c>
      <c r="M30" s="197" t="n">
        <v>2</v>
      </c>
      <c r="N30" s="197" t="n">
        <v>32</v>
      </c>
      <c r="O30" s="197" t="n">
        <v>18</v>
      </c>
      <c r="P30" s="197" t="n">
        <v>6</v>
      </c>
      <c r="Q30" s="197" t="n">
        <v>6</v>
      </c>
      <c r="R30" s="197" t="n">
        <v>1</v>
      </c>
      <c r="S30" s="197" t="n">
        <v>1</v>
      </c>
      <c r="T30" s="197" t="n">
        <v>6</v>
      </c>
      <c r="U30" s="199" t="n">
        <v>4</v>
      </c>
      <c r="V30" s="200" t="n">
        <v>2</v>
      </c>
    </row>
    <row r="31" customFormat="false" ht="20.1" hidden="false" customHeight="true" outlineLevel="0" collapsed="false">
      <c r="A31" s="196"/>
      <c r="B31" s="193" t="s">
        <v>183</v>
      </c>
      <c r="C31" s="197" t="n">
        <v>185</v>
      </c>
      <c r="D31" s="197" t="n">
        <v>177</v>
      </c>
      <c r="E31" s="197" t="n">
        <v>0</v>
      </c>
      <c r="F31" s="197" t="n">
        <v>71</v>
      </c>
      <c r="G31" s="199" t="n">
        <v>5</v>
      </c>
      <c r="H31" s="197" t="n">
        <v>0</v>
      </c>
      <c r="I31" s="197" t="n">
        <v>50</v>
      </c>
      <c r="J31" s="197" t="n">
        <v>51</v>
      </c>
      <c r="K31" s="199" t="n">
        <v>2</v>
      </c>
      <c r="L31" s="199" t="n">
        <v>0</v>
      </c>
      <c r="M31" s="199" t="n">
        <v>2</v>
      </c>
      <c r="N31" s="197" t="n">
        <v>6</v>
      </c>
      <c r="O31" s="199" t="n">
        <v>4</v>
      </c>
      <c r="P31" s="199" t="n">
        <v>0</v>
      </c>
      <c r="Q31" s="197" t="n">
        <v>2</v>
      </c>
      <c r="R31" s="197" t="n">
        <v>0</v>
      </c>
      <c r="S31" s="197" t="n">
        <v>0</v>
      </c>
      <c r="T31" s="199" t="n">
        <v>0</v>
      </c>
      <c r="U31" s="199" t="n">
        <v>0</v>
      </c>
      <c r="V31" s="200" t="n">
        <v>0</v>
      </c>
    </row>
    <row r="32" customFormat="false" ht="15" hidden="false" customHeight="true" outlineLevel="0" collapsed="false">
      <c r="A32" s="196"/>
      <c r="B32" s="193"/>
      <c r="C32" s="197"/>
      <c r="D32" s="197"/>
      <c r="E32" s="197"/>
      <c r="F32" s="197"/>
      <c r="G32" s="199"/>
      <c r="H32" s="197"/>
      <c r="I32" s="197"/>
      <c r="J32" s="197"/>
      <c r="K32" s="199"/>
      <c r="L32" s="199"/>
      <c r="M32" s="199"/>
      <c r="N32" s="197"/>
      <c r="O32" s="199"/>
      <c r="P32" s="199"/>
      <c r="Q32" s="197"/>
      <c r="R32" s="197"/>
      <c r="S32" s="197"/>
      <c r="T32" s="199"/>
      <c r="U32" s="199"/>
      <c r="V32" s="200"/>
    </row>
    <row r="33" customFormat="false" ht="20.1" hidden="false" customHeight="true" outlineLevel="0" collapsed="false">
      <c r="A33" s="192" t="s">
        <v>190</v>
      </c>
      <c r="B33" s="193" t="s">
        <v>181</v>
      </c>
      <c r="C33" s="197" t="n">
        <v>1263</v>
      </c>
      <c r="D33" s="197" t="n">
        <v>1214</v>
      </c>
      <c r="E33" s="197" t="n">
        <v>25</v>
      </c>
      <c r="F33" s="197" t="n">
        <v>464</v>
      </c>
      <c r="G33" s="197" t="n">
        <v>43</v>
      </c>
      <c r="H33" s="199" t="n">
        <v>1</v>
      </c>
      <c r="I33" s="197" t="n">
        <v>597</v>
      </c>
      <c r="J33" s="197" t="n">
        <v>84</v>
      </c>
      <c r="K33" s="197" t="n">
        <v>9</v>
      </c>
      <c r="L33" s="197" t="n">
        <v>2</v>
      </c>
      <c r="M33" s="197" t="n">
        <v>7</v>
      </c>
      <c r="N33" s="197" t="n">
        <v>39</v>
      </c>
      <c r="O33" s="197" t="n">
        <v>16</v>
      </c>
      <c r="P33" s="197" t="n">
        <v>5</v>
      </c>
      <c r="Q33" s="197" t="n">
        <v>15</v>
      </c>
      <c r="R33" s="199" t="n">
        <v>2</v>
      </c>
      <c r="S33" s="197" t="n">
        <v>1</v>
      </c>
      <c r="T33" s="199" t="n">
        <v>1</v>
      </c>
      <c r="U33" s="199" t="n">
        <v>1</v>
      </c>
      <c r="V33" s="200" t="n">
        <v>0</v>
      </c>
    </row>
    <row r="34" customFormat="false" ht="20.1" hidden="false" customHeight="true" outlineLevel="0" collapsed="false">
      <c r="A34" s="196"/>
      <c r="B34" s="193" t="s">
        <v>182</v>
      </c>
      <c r="C34" s="197" t="n">
        <v>1128</v>
      </c>
      <c r="D34" s="197" t="n">
        <v>1087</v>
      </c>
      <c r="E34" s="197" t="n">
        <v>23</v>
      </c>
      <c r="F34" s="197" t="n">
        <v>419</v>
      </c>
      <c r="G34" s="197" t="n">
        <v>43</v>
      </c>
      <c r="H34" s="199" t="n">
        <v>1</v>
      </c>
      <c r="I34" s="197" t="n">
        <v>544</v>
      </c>
      <c r="J34" s="197" t="n">
        <v>57</v>
      </c>
      <c r="K34" s="197" t="n">
        <v>7</v>
      </c>
      <c r="L34" s="197" t="n">
        <v>1</v>
      </c>
      <c r="M34" s="197" t="n">
        <v>6</v>
      </c>
      <c r="N34" s="197" t="n">
        <v>33</v>
      </c>
      <c r="O34" s="197" t="n">
        <v>14</v>
      </c>
      <c r="P34" s="197" t="n">
        <v>5</v>
      </c>
      <c r="Q34" s="197" t="n">
        <v>12</v>
      </c>
      <c r="R34" s="199" t="n">
        <v>2</v>
      </c>
      <c r="S34" s="197" t="n">
        <v>0</v>
      </c>
      <c r="T34" s="199" t="n">
        <v>1</v>
      </c>
      <c r="U34" s="199" t="n">
        <v>1</v>
      </c>
      <c r="V34" s="200" t="n">
        <v>0</v>
      </c>
    </row>
    <row r="35" customFormat="false" ht="20.1" hidden="false" customHeight="true" outlineLevel="0" collapsed="false">
      <c r="A35" s="196"/>
      <c r="B35" s="193" t="s">
        <v>183</v>
      </c>
      <c r="C35" s="197" t="n">
        <v>135</v>
      </c>
      <c r="D35" s="197" t="n">
        <v>127</v>
      </c>
      <c r="E35" s="199" t="n">
        <v>2</v>
      </c>
      <c r="F35" s="197" t="n">
        <v>45</v>
      </c>
      <c r="G35" s="197" t="n">
        <v>0</v>
      </c>
      <c r="H35" s="199" t="n">
        <v>0</v>
      </c>
      <c r="I35" s="197" t="n">
        <v>53</v>
      </c>
      <c r="J35" s="197" t="n">
        <v>27</v>
      </c>
      <c r="K35" s="199" t="n">
        <v>2</v>
      </c>
      <c r="L35" s="199" t="n">
        <v>1</v>
      </c>
      <c r="M35" s="199" t="n">
        <v>1</v>
      </c>
      <c r="N35" s="197" t="n">
        <v>6</v>
      </c>
      <c r="O35" s="197" t="n">
        <v>2</v>
      </c>
      <c r="P35" s="199" t="n">
        <v>0</v>
      </c>
      <c r="Q35" s="197" t="n">
        <v>3</v>
      </c>
      <c r="R35" s="199" t="n">
        <v>0</v>
      </c>
      <c r="S35" s="197" t="n">
        <v>1</v>
      </c>
      <c r="T35" s="199" t="n">
        <v>0</v>
      </c>
      <c r="U35" s="199" t="n">
        <v>0</v>
      </c>
      <c r="V35" s="200" t="n">
        <v>0</v>
      </c>
    </row>
    <row r="36" customFormat="false" ht="15" hidden="false" customHeight="true" outlineLevel="0" collapsed="false">
      <c r="A36" s="196"/>
      <c r="B36" s="193"/>
      <c r="C36" s="197"/>
      <c r="D36" s="197"/>
      <c r="E36" s="199"/>
      <c r="F36" s="197"/>
      <c r="G36" s="197"/>
      <c r="H36" s="199"/>
      <c r="I36" s="197"/>
      <c r="J36" s="197"/>
      <c r="K36" s="199"/>
      <c r="L36" s="199"/>
      <c r="M36" s="199"/>
      <c r="N36" s="197"/>
      <c r="O36" s="197"/>
      <c r="P36" s="199"/>
      <c r="Q36" s="197"/>
      <c r="R36" s="199"/>
      <c r="S36" s="197"/>
      <c r="T36" s="199"/>
      <c r="U36" s="199"/>
      <c r="V36" s="200"/>
    </row>
    <row r="37" customFormat="false" ht="20.1" hidden="false" customHeight="true" outlineLevel="0" collapsed="false">
      <c r="A37" s="192" t="s">
        <v>191</v>
      </c>
      <c r="B37" s="193" t="s">
        <v>181</v>
      </c>
      <c r="C37" s="197" t="n">
        <v>954</v>
      </c>
      <c r="D37" s="197" t="n">
        <v>918</v>
      </c>
      <c r="E37" s="197" t="n">
        <v>34</v>
      </c>
      <c r="F37" s="197" t="n">
        <v>286</v>
      </c>
      <c r="G37" s="197" t="n">
        <v>30</v>
      </c>
      <c r="H37" s="199" t="n">
        <v>1</v>
      </c>
      <c r="I37" s="197" t="n">
        <v>513</v>
      </c>
      <c r="J37" s="197" t="n">
        <v>54</v>
      </c>
      <c r="K37" s="197" t="n">
        <v>8</v>
      </c>
      <c r="L37" s="197" t="n">
        <v>0</v>
      </c>
      <c r="M37" s="197" t="n">
        <v>8</v>
      </c>
      <c r="N37" s="197" t="n">
        <v>26</v>
      </c>
      <c r="O37" s="197" t="n">
        <v>9</v>
      </c>
      <c r="P37" s="197" t="n">
        <v>1</v>
      </c>
      <c r="Q37" s="197" t="n">
        <v>12</v>
      </c>
      <c r="R37" s="197" t="n">
        <v>2</v>
      </c>
      <c r="S37" s="197" t="n">
        <v>2</v>
      </c>
      <c r="T37" s="199" t="n">
        <v>2</v>
      </c>
      <c r="U37" s="197" t="n">
        <v>1</v>
      </c>
      <c r="V37" s="200" t="n">
        <v>1</v>
      </c>
    </row>
    <row r="38" customFormat="false" ht="20.1" hidden="false" customHeight="true" outlineLevel="0" collapsed="false">
      <c r="A38" s="196"/>
      <c r="B38" s="193" t="s">
        <v>182</v>
      </c>
      <c r="C38" s="197" t="n">
        <v>873</v>
      </c>
      <c r="D38" s="197" t="n">
        <v>841</v>
      </c>
      <c r="E38" s="197" t="n">
        <v>34</v>
      </c>
      <c r="F38" s="197" t="n">
        <v>263</v>
      </c>
      <c r="G38" s="197" t="n">
        <v>30</v>
      </c>
      <c r="H38" s="199" t="n">
        <v>1</v>
      </c>
      <c r="I38" s="197" t="n">
        <v>475</v>
      </c>
      <c r="J38" s="197" t="n">
        <v>38</v>
      </c>
      <c r="K38" s="197" t="n">
        <v>7</v>
      </c>
      <c r="L38" s="197" t="n">
        <v>0</v>
      </c>
      <c r="M38" s="197" t="n">
        <v>7</v>
      </c>
      <c r="N38" s="197" t="n">
        <v>23</v>
      </c>
      <c r="O38" s="197" t="n">
        <v>9</v>
      </c>
      <c r="P38" s="197" t="n">
        <v>1</v>
      </c>
      <c r="Q38" s="197" t="n">
        <v>9</v>
      </c>
      <c r="R38" s="197" t="n">
        <v>2</v>
      </c>
      <c r="S38" s="197" t="n">
        <v>2</v>
      </c>
      <c r="T38" s="199" t="n">
        <v>2</v>
      </c>
      <c r="U38" s="199" t="n">
        <v>1</v>
      </c>
      <c r="V38" s="200" t="n">
        <v>1</v>
      </c>
    </row>
    <row r="39" customFormat="false" ht="20.1" hidden="false" customHeight="true" outlineLevel="0" collapsed="false">
      <c r="A39" s="196"/>
      <c r="B39" s="193" t="s">
        <v>183</v>
      </c>
      <c r="C39" s="197" t="n">
        <v>81</v>
      </c>
      <c r="D39" s="197" t="n">
        <v>77</v>
      </c>
      <c r="E39" s="199" t="n">
        <v>0</v>
      </c>
      <c r="F39" s="197" t="n">
        <v>23</v>
      </c>
      <c r="G39" s="199" t="n">
        <v>0</v>
      </c>
      <c r="H39" s="199" t="n">
        <v>0</v>
      </c>
      <c r="I39" s="197" t="n">
        <v>38</v>
      </c>
      <c r="J39" s="197" t="n">
        <v>16</v>
      </c>
      <c r="K39" s="199" t="n">
        <v>1</v>
      </c>
      <c r="L39" s="199" t="n">
        <v>0</v>
      </c>
      <c r="M39" s="199" t="n">
        <v>1</v>
      </c>
      <c r="N39" s="197" t="n">
        <v>3</v>
      </c>
      <c r="O39" s="197" t="n">
        <v>0</v>
      </c>
      <c r="P39" s="199" t="n">
        <v>0</v>
      </c>
      <c r="Q39" s="197" t="n">
        <v>3</v>
      </c>
      <c r="R39" s="197" t="n">
        <v>0</v>
      </c>
      <c r="S39" s="197" t="n">
        <v>0</v>
      </c>
      <c r="T39" s="199" t="n">
        <v>0</v>
      </c>
      <c r="U39" s="197" t="n">
        <v>0</v>
      </c>
      <c r="V39" s="200" t="n">
        <v>0</v>
      </c>
    </row>
    <row r="40" customFormat="false" ht="15" hidden="false" customHeight="true" outlineLevel="0" collapsed="false">
      <c r="A40" s="196"/>
      <c r="B40" s="193"/>
      <c r="C40" s="197"/>
      <c r="D40" s="197"/>
      <c r="E40" s="199"/>
      <c r="F40" s="197"/>
      <c r="G40" s="199"/>
      <c r="H40" s="199"/>
      <c r="I40" s="197"/>
      <c r="J40" s="197"/>
      <c r="K40" s="199"/>
      <c r="L40" s="199"/>
      <c r="M40" s="199"/>
      <c r="N40" s="197"/>
      <c r="O40" s="197"/>
      <c r="P40" s="199"/>
      <c r="Q40" s="197"/>
      <c r="R40" s="197"/>
      <c r="S40" s="197"/>
      <c r="T40" s="199"/>
      <c r="U40" s="197"/>
      <c r="V40" s="200"/>
    </row>
    <row r="41" customFormat="false" ht="20.1" hidden="false" customHeight="true" outlineLevel="0" collapsed="false">
      <c r="A41" s="192" t="s">
        <v>192</v>
      </c>
      <c r="B41" s="193" t="s">
        <v>181</v>
      </c>
      <c r="C41" s="197" t="n">
        <v>651</v>
      </c>
      <c r="D41" s="197" t="n">
        <v>609</v>
      </c>
      <c r="E41" s="197" t="n">
        <v>42</v>
      </c>
      <c r="F41" s="197" t="n">
        <v>145</v>
      </c>
      <c r="G41" s="197" t="n">
        <v>11</v>
      </c>
      <c r="H41" s="199" t="n">
        <v>0</v>
      </c>
      <c r="I41" s="197" t="n">
        <v>374</v>
      </c>
      <c r="J41" s="197" t="n">
        <v>37</v>
      </c>
      <c r="K41" s="197" t="n">
        <v>10</v>
      </c>
      <c r="L41" s="199" t="n">
        <v>2</v>
      </c>
      <c r="M41" s="197" t="n">
        <v>8</v>
      </c>
      <c r="N41" s="197" t="n">
        <v>29</v>
      </c>
      <c r="O41" s="197" t="n">
        <v>10</v>
      </c>
      <c r="P41" s="199" t="n">
        <v>2</v>
      </c>
      <c r="Q41" s="197" t="n">
        <v>12</v>
      </c>
      <c r="R41" s="197" t="n">
        <v>2</v>
      </c>
      <c r="S41" s="197" t="n">
        <v>3</v>
      </c>
      <c r="T41" s="199" t="n">
        <v>3</v>
      </c>
      <c r="U41" s="199" t="n">
        <v>0</v>
      </c>
      <c r="V41" s="200" t="n">
        <v>3</v>
      </c>
    </row>
    <row r="42" customFormat="false" ht="20.1" hidden="false" customHeight="true" outlineLevel="0" collapsed="false">
      <c r="A42" s="196"/>
      <c r="B42" s="193" t="s">
        <v>182</v>
      </c>
      <c r="C42" s="197" t="n">
        <v>582</v>
      </c>
      <c r="D42" s="197" t="n">
        <v>544</v>
      </c>
      <c r="E42" s="197" t="n">
        <v>42</v>
      </c>
      <c r="F42" s="197" t="n">
        <v>131</v>
      </c>
      <c r="G42" s="197" t="n">
        <v>11</v>
      </c>
      <c r="H42" s="199" t="n">
        <v>0</v>
      </c>
      <c r="I42" s="197" t="n">
        <v>338</v>
      </c>
      <c r="J42" s="197" t="n">
        <v>22</v>
      </c>
      <c r="K42" s="197" t="n">
        <v>9</v>
      </c>
      <c r="L42" s="199" t="n">
        <v>2</v>
      </c>
      <c r="M42" s="197" t="n">
        <v>7</v>
      </c>
      <c r="N42" s="197" t="n">
        <v>26</v>
      </c>
      <c r="O42" s="197" t="n">
        <v>9</v>
      </c>
      <c r="P42" s="199" t="n">
        <v>2</v>
      </c>
      <c r="Q42" s="197" t="n">
        <v>11</v>
      </c>
      <c r="R42" s="197" t="n">
        <v>2</v>
      </c>
      <c r="S42" s="197" t="n">
        <v>2</v>
      </c>
      <c r="T42" s="199" t="n">
        <v>3</v>
      </c>
      <c r="U42" s="199" t="n">
        <v>0</v>
      </c>
      <c r="V42" s="200" t="n">
        <v>3</v>
      </c>
    </row>
    <row r="43" customFormat="false" ht="20.1" hidden="false" customHeight="true" outlineLevel="0" collapsed="false">
      <c r="A43" s="196"/>
      <c r="B43" s="193" t="s">
        <v>183</v>
      </c>
      <c r="C43" s="197" t="n">
        <v>69</v>
      </c>
      <c r="D43" s="197" t="n">
        <v>65</v>
      </c>
      <c r="E43" s="197" t="n">
        <v>0</v>
      </c>
      <c r="F43" s="197" t="n">
        <v>14</v>
      </c>
      <c r="G43" s="199" t="n">
        <v>0</v>
      </c>
      <c r="H43" s="199" t="n">
        <v>0</v>
      </c>
      <c r="I43" s="197" t="n">
        <v>36</v>
      </c>
      <c r="J43" s="197" t="n">
        <v>15</v>
      </c>
      <c r="K43" s="199" t="n">
        <v>1</v>
      </c>
      <c r="L43" s="199" t="n">
        <v>0</v>
      </c>
      <c r="M43" s="199" t="n">
        <v>1</v>
      </c>
      <c r="N43" s="197" t="n">
        <v>3</v>
      </c>
      <c r="O43" s="197" t="n">
        <v>1</v>
      </c>
      <c r="P43" s="199" t="n">
        <v>0</v>
      </c>
      <c r="Q43" s="197" t="n">
        <v>1</v>
      </c>
      <c r="R43" s="199" t="n">
        <v>0</v>
      </c>
      <c r="S43" s="197" t="n">
        <v>1</v>
      </c>
      <c r="T43" s="199" t="n">
        <v>0</v>
      </c>
      <c r="U43" s="199" t="n">
        <v>0</v>
      </c>
      <c r="V43" s="200" t="n">
        <v>0</v>
      </c>
    </row>
    <row r="44" customFormat="false" ht="15" hidden="false" customHeight="true" outlineLevel="0" collapsed="false">
      <c r="A44" s="196"/>
      <c r="B44" s="193"/>
      <c r="C44" s="197"/>
      <c r="D44" s="197"/>
      <c r="E44" s="197"/>
      <c r="F44" s="197"/>
      <c r="G44" s="199"/>
      <c r="H44" s="199"/>
      <c r="I44" s="197"/>
      <c r="J44" s="197"/>
      <c r="K44" s="199"/>
      <c r="L44" s="199"/>
      <c r="M44" s="199"/>
      <c r="N44" s="197"/>
      <c r="O44" s="197"/>
      <c r="P44" s="199"/>
      <c r="Q44" s="197"/>
      <c r="R44" s="199"/>
      <c r="S44" s="197"/>
      <c r="T44" s="199"/>
      <c r="U44" s="199"/>
      <c r="V44" s="200"/>
    </row>
    <row r="45" customFormat="false" ht="20.1" hidden="false" customHeight="true" outlineLevel="0" collapsed="false">
      <c r="A45" s="192" t="s">
        <v>193</v>
      </c>
      <c r="B45" s="193" t="s">
        <v>181</v>
      </c>
      <c r="C45" s="197" t="n">
        <v>574</v>
      </c>
      <c r="D45" s="197" t="n">
        <v>526</v>
      </c>
      <c r="E45" s="197" t="n">
        <v>33</v>
      </c>
      <c r="F45" s="197" t="n">
        <v>105</v>
      </c>
      <c r="G45" s="197" t="n">
        <v>5</v>
      </c>
      <c r="H45" s="199" t="n">
        <v>0</v>
      </c>
      <c r="I45" s="197" t="n">
        <v>331</v>
      </c>
      <c r="J45" s="197" t="n">
        <v>52</v>
      </c>
      <c r="K45" s="197" t="n">
        <v>19</v>
      </c>
      <c r="L45" s="197" t="n">
        <v>1</v>
      </c>
      <c r="M45" s="197" t="n">
        <v>18</v>
      </c>
      <c r="N45" s="197" t="n">
        <v>25</v>
      </c>
      <c r="O45" s="199" t="n">
        <v>4</v>
      </c>
      <c r="P45" s="197" t="n">
        <v>8</v>
      </c>
      <c r="Q45" s="197" t="n">
        <v>5</v>
      </c>
      <c r="R45" s="197" t="n">
        <v>3</v>
      </c>
      <c r="S45" s="197" t="n">
        <v>5</v>
      </c>
      <c r="T45" s="197" t="n">
        <v>4</v>
      </c>
      <c r="U45" s="197" t="n">
        <v>2</v>
      </c>
      <c r="V45" s="200" t="n">
        <v>2</v>
      </c>
    </row>
    <row r="46" customFormat="false" ht="20.1" hidden="false" customHeight="true" outlineLevel="0" collapsed="false">
      <c r="A46" s="196"/>
      <c r="B46" s="193" t="s">
        <v>182</v>
      </c>
      <c r="C46" s="197" t="n">
        <v>541</v>
      </c>
      <c r="D46" s="197" t="n">
        <v>495</v>
      </c>
      <c r="E46" s="197" t="n">
        <v>33</v>
      </c>
      <c r="F46" s="197" t="n">
        <v>103</v>
      </c>
      <c r="G46" s="197" t="n">
        <v>5</v>
      </c>
      <c r="H46" s="199" t="n">
        <v>0</v>
      </c>
      <c r="I46" s="197" t="n">
        <v>308</v>
      </c>
      <c r="J46" s="197" t="n">
        <v>46</v>
      </c>
      <c r="K46" s="197" t="n">
        <v>19</v>
      </c>
      <c r="L46" s="197" t="n">
        <v>1</v>
      </c>
      <c r="M46" s="197" t="n">
        <v>18</v>
      </c>
      <c r="N46" s="197" t="n">
        <v>24</v>
      </c>
      <c r="O46" s="199" t="n">
        <v>4</v>
      </c>
      <c r="P46" s="197" t="n">
        <v>8</v>
      </c>
      <c r="Q46" s="197" t="n">
        <v>4</v>
      </c>
      <c r="R46" s="197" t="n">
        <v>3</v>
      </c>
      <c r="S46" s="197" t="n">
        <v>5</v>
      </c>
      <c r="T46" s="197" t="n">
        <v>3</v>
      </c>
      <c r="U46" s="197" t="n">
        <v>2</v>
      </c>
      <c r="V46" s="200" t="n">
        <v>1</v>
      </c>
    </row>
    <row r="47" customFormat="false" ht="20.1" hidden="false" customHeight="true" outlineLevel="0" collapsed="false">
      <c r="A47" s="196"/>
      <c r="B47" s="193" t="s">
        <v>183</v>
      </c>
      <c r="C47" s="197" t="n">
        <v>33</v>
      </c>
      <c r="D47" s="197" t="n">
        <v>31</v>
      </c>
      <c r="E47" s="197" t="n">
        <v>0</v>
      </c>
      <c r="F47" s="197" t="n">
        <v>2</v>
      </c>
      <c r="G47" s="199" t="n">
        <v>0</v>
      </c>
      <c r="H47" s="199" t="n">
        <v>0</v>
      </c>
      <c r="I47" s="197" t="n">
        <v>23</v>
      </c>
      <c r="J47" s="197" t="n">
        <v>6</v>
      </c>
      <c r="K47" s="199" t="n">
        <v>0</v>
      </c>
      <c r="L47" s="199" t="n">
        <v>0</v>
      </c>
      <c r="M47" s="199" t="n">
        <v>0</v>
      </c>
      <c r="N47" s="197" t="n">
        <v>1</v>
      </c>
      <c r="O47" s="199" t="n">
        <v>0</v>
      </c>
      <c r="P47" s="199" t="n">
        <v>0</v>
      </c>
      <c r="Q47" s="197" t="n">
        <v>1</v>
      </c>
      <c r="R47" s="199" t="n">
        <v>0</v>
      </c>
      <c r="S47" s="197" t="n">
        <v>0</v>
      </c>
      <c r="T47" s="197" t="n">
        <v>1</v>
      </c>
      <c r="U47" s="197" t="n">
        <v>0</v>
      </c>
      <c r="V47" s="200" t="n">
        <v>1</v>
      </c>
    </row>
    <row r="48" customFormat="false" ht="15" hidden="false" customHeight="true" outlineLevel="0" collapsed="false">
      <c r="A48" s="196"/>
      <c r="B48" s="193"/>
      <c r="C48" s="197"/>
      <c r="D48" s="197"/>
      <c r="E48" s="197"/>
      <c r="F48" s="197"/>
      <c r="G48" s="199"/>
      <c r="H48" s="199"/>
      <c r="I48" s="197"/>
      <c r="J48" s="197"/>
      <c r="K48" s="199"/>
      <c r="L48" s="199"/>
      <c r="M48" s="199"/>
      <c r="N48" s="197"/>
      <c r="O48" s="199"/>
      <c r="P48" s="199"/>
      <c r="Q48" s="197"/>
      <c r="R48" s="199"/>
      <c r="S48" s="197"/>
      <c r="T48" s="197"/>
      <c r="U48" s="197"/>
      <c r="V48" s="200"/>
    </row>
    <row r="49" customFormat="false" ht="20.1" hidden="false" customHeight="true" outlineLevel="0" collapsed="false">
      <c r="A49" s="192" t="s">
        <v>194</v>
      </c>
      <c r="B49" s="193" t="s">
        <v>181</v>
      </c>
      <c r="C49" s="197" t="n">
        <v>543</v>
      </c>
      <c r="D49" s="197" t="n">
        <v>504</v>
      </c>
      <c r="E49" s="197" t="n">
        <v>31</v>
      </c>
      <c r="F49" s="197" t="n">
        <v>73</v>
      </c>
      <c r="G49" s="197" t="n">
        <v>1</v>
      </c>
      <c r="H49" s="199" t="n">
        <v>0</v>
      </c>
      <c r="I49" s="197" t="n">
        <v>347</v>
      </c>
      <c r="J49" s="197" t="n">
        <v>52</v>
      </c>
      <c r="K49" s="197" t="n">
        <v>12</v>
      </c>
      <c r="L49" s="197" t="n">
        <v>0</v>
      </c>
      <c r="M49" s="197" t="n">
        <v>12</v>
      </c>
      <c r="N49" s="197" t="n">
        <v>13</v>
      </c>
      <c r="O49" s="197" t="n">
        <v>2</v>
      </c>
      <c r="P49" s="197" t="n">
        <v>1</v>
      </c>
      <c r="Q49" s="197" t="n">
        <v>1</v>
      </c>
      <c r="R49" s="197" t="n">
        <v>3</v>
      </c>
      <c r="S49" s="197" t="n">
        <v>6</v>
      </c>
      <c r="T49" s="197" t="n">
        <v>14</v>
      </c>
      <c r="U49" s="197" t="n">
        <v>2</v>
      </c>
      <c r="V49" s="198" t="n">
        <v>12</v>
      </c>
    </row>
    <row r="50" customFormat="false" ht="20.1" hidden="false" customHeight="true" outlineLevel="0" collapsed="false">
      <c r="A50" s="196"/>
      <c r="B50" s="193" t="s">
        <v>182</v>
      </c>
      <c r="C50" s="197" t="n">
        <v>495</v>
      </c>
      <c r="D50" s="197" t="n">
        <v>460</v>
      </c>
      <c r="E50" s="197" t="n">
        <v>30</v>
      </c>
      <c r="F50" s="197" t="n">
        <v>68</v>
      </c>
      <c r="G50" s="197" t="n">
        <v>1</v>
      </c>
      <c r="H50" s="199" t="n">
        <v>0</v>
      </c>
      <c r="I50" s="197" t="n">
        <v>322</v>
      </c>
      <c r="J50" s="197" t="n">
        <v>39</v>
      </c>
      <c r="K50" s="197" t="n">
        <v>12</v>
      </c>
      <c r="L50" s="197" t="n">
        <v>0</v>
      </c>
      <c r="M50" s="197" t="n">
        <v>12</v>
      </c>
      <c r="N50" s="197" t="n">
        <v>12</v>
      </c>
      <c r="O50" s="197" t="n">
        <v>2</v>
      </c>
      <c r="P50" s="197" t="n">
        <v>1</v>
      </c>
      <c r="Q50" s="197" t="n">
        <v>1</v>
      </c>
      <c r="R50" s="197" t="n">
        <v>2</v>
      </c>
      <c r="S50" s="197" t="n">
        <v>6</v>
      </c>
      <c r="T50" s="197" t="n">
        <v>11</v>
      </c>
      <c r="U50" s="197" t="n">
        <v>1</v>
      </c>
      <c r="V50" s="198" t="n">
        <v>10</v>
      </c>
    </row>
    <row r="51" customFormat="false" ht="20.1" hidden="false" customHeight="true" outlineLevel="0" collapsed="false">
      <c r="A51" s="196"/>
      <c r="B51" s="193" t="s">
        <v>183</v>
      </c>
      <c r="C51" s="197" t="n">
        <v>48</v>
      </c>
      <c r="D51" s="197" t="n">
        <v>44</v>
      </c>
      <c r="E51" s="197" t="n">
        <v>1</v>
      </c>
      <c r="F51" s="197" t="n">
        <v>5</v>
      </c>
      <c r="G51" s="199" t="n">
        <v>0</v>
      </c>
      <c r="H51" s="199" t="n">
        <v>0</v>
      </c>
      <c r="I51" s="197" t="n">
        <v>25</v>
      </c>
      <c r="J51" s="197" t="n">
        <v>13</v>
      </c>
      <c r="K51" s="197" t="n">
        <v>0</v>
      </c>
      <c r="L51" s="197" t="n">
        <v>0</v>
      </c>
      <c r="M51" s="197" t="n">
        <v>0</v>
      </c>
      <c r="N51" s="197" t="n">
        <v>1</v>
      </c>
      <c r="O51" s="199" t="n">
        <v>0</v>
      </c>
      <c r="P51" s="199" t="n">
        <v>0</v>
      </c>
      <c r="Q51" s="199" t="n">
        <v>0</v>
      </c>
      <c r="R51" s="197" t="n">
        <v>1</v>
      </c>
      <c r="S51" s="197" t="n">
        <v>0</v>
      </c>
      <c r="T51" s="197" t="n">
        <v>3</v>
      </c>
      <c r="U51" s="197" t="n">
        <v>1</v>
      </c>
      <c r="V51" s="200" t="n">
        <v>2</v>
      </c>
    </row>
    <row r="52" customFormat="false" ht="15" hidden="false" customHeight="true" outlineLevel="0" collapsed="false">
      <c r="A52" s="196"/>
      <c r="B52" s="193"/>
      <c r="C52" s="197"/>
      <c r="D52" s="197"/>
      <c r="E52" s="197"/>
      <c r="F52" s="197"/>
      <c r="G52" s="199"/>
      <c r="H52" s="199"/>
      <c r="I52" s="197"/>
      <c r="J52" s="197"/>
      <c r="K52" s="197"/>
      <c r="L52" s="197"/>
      <c r="M52" s="197"/>
      <c r="N52" s="197"/>
      <c r="O52" s="199"/>
      <c r="P52" s="199"/>
      <c r="Q52" s="199"/>
      <c r="R52" s="197"/>
      <c r="S52" s="197"/>
      <c r="T52" s="197"/>
      <c r="U52" s="197"/>
      <c r="V52" s="200"/>
    </row>
    <row r="53" customFormat="false" ht="20.1" hidden="false" customHeight="true" outlineLevel="0" collapsed="false">
      <c r="A53" s="192" t="s">
        <v>195</v>
      </c>
      <c r="B53" s="193" t="s">
        <v>181</v>
      </c>
      <c r="C53" s="197" t="n">
        <v>614</v>
      </c>
      <c r="D53" s="197" t="n">
        <v>545</v>
      </c>
      <c r="E53" s="197" t="n">
        <v>22</v>
      </c>
      <c r="F53" s="197" t="n">
        <v>49</v>
      </c>
      <c r="G53" s="197" t="n">
        <v>0</v>
      </c>
      <c r="H53" s="199" t="n">
        <v>0</v>
      </c>
      <c r="I53" s="197" t="n">
        <v>357</v>
      </c>
      <c r="J53" s="197" t="n">
        <v>117</v>
      </c>
      <c r="K53" s="197" t="n">
        <v>23</v>
      </c>
      <c r="L53" s="197" t="n">
        <v>2</v>
      </c>
      <c r="M53" s="197" t="n">
        <v>21</v>
      </c>
      <c r="N53" s="197" t="n">
        <v>12</v>
      </c>
      <c r="O53" s="199" t="n">
        <v>1</v>
      </c>
      <c r="P53" s="197" t="n">
        <v>1</v>
      </c>
      <c r="Q53" s="197" t="n">
        <v>2</v>
      </c>
      <c r="R53" s="197" t="n">
        <v>0</v>
      </c>
      <c r="S53" s="197" t="n">
        <v>8</v>
      </c>
      <c r="T53" s="197" t="n">
        <v>34</v>
      </c>
      <c r="U53" s="197" t="n">
        <v>3</v>
      </c>
      <c r="V53" s="200" t="n">
        <v>31</v>
      </c>
    </row>
    <row r="54" customFormat="false" ht="20.1" hidden="false" customHeight="true" outlineLevel="0" collapsed="false">
      <c r="A54" s="196"/>
      <c r="B54" s="193" t="s">
        <v>182</v>
      </c>
      <c r="C54" s="197" t="n">
        <v>550</v>
      </c>
      <c r="D54" s="197" t="n">
        <v>492</v>
      </c>
      <c r="E54" s="197" t="n">
        <v>21</v>
      </c>
      <c r="F54" s="197" t="n">
        <v>42</v>
      </c>
      <c r="G54" s="199" t="n">
        <v>0</v>
      </c>
      <c r="H54" s="199" t="n">
        <v>0</v>
      </c>
      <c r="I54" s="197" t="n">
        <v>328</v>
      </c>
      <c r="J54" s="197" t="n">
        <v>101</v>
      </c>
      <c r="K54" s="197" t="n">
        <v>22</v>
      </c>
      <c r="L54" s="197" t="n">
        <v>2</v>
      </c>
      <c r="M54" s="197" t="n">
        <v>20</v>
      </c>
      <c r="N54" s="197" t="n">
        <v>11</v>
      </c>
      <c r="O54" s="199" t="n">
        <v>1</v>
      </c>
      <c r="P54" s="197" t="n">
        <v>1</v>
      </c>
      <c r="Q54" s="197" t="n">
        <v>2</v>
      </c>
      <c r="R54" s="197" t="n">
        <v>0</v>
      </c>
      <c r="S54" s="197" t="n">
        <v>7</v>
      </c>
      <c r="T54" s="197" t="n">
        <v>25</v>
      </c>
      <c r="U54" s="197" t="n">
        <v>2</v>
      </c>
      <c r="V54" s="200" t="n">
        <v>23</v>
      </c>
    </row>
    <row r="55" customFormat="false" ht="20.1" hidden="false" customHeight="true" outlineLevel="0" collapsed="false">
      <c r="A55" s="196"/>
      <c r="B55" s="193" t="s">
        <v>183</v>
      </c>
      <c r="C55" s="197" t="n">
        <v>64</v>
      </c>
      <c r="D55" s="197" t="n">
        <v>53</v>
      </c>
      <c r="E55" s="197" t="n">
        <v>1</v>
      </c>
      <c r="F55" s="197" t="n">
        <v>7</v>
      </c>
      <c r="G55" s="197" t="n">
        <v>0</v>
      </c>
      <c r="H55" s="199" t="n">
        <v>0</v>
      </c>
      <c r="I55" s="197" t="n">
        <v>29</v>
      </c>
      <c r="J55" s="197" t="n">
        <v>16</v>
      </c>
      <c r="K55" s="199" t="n">
        <v>1</v>
      </c>
      <c r="L55" s="199" t="n">
        <v>0</v>
      </c>
      <c r="M55" s="199" t="n">
        <v>1</v>
      </c>
      <c r="N55" s="197" t="n">
        <v>1</v>
      </c>
      <c r="O55" s="199" t="n">
        <v>0</v>
      </c>
      <c r="P55" s="199" t="n">
        <v>0</v>
      </c>
      <c r="Q55" s="199" t="n">
        <v>0</v>
      </c>
      <c r="R55" s="197" t="n">
        <v>0</v>
      </c>
      <c r="S55" s="197" t="n">
        <v>1</v>
      </c>
      <c r="T55" s="199" t="n">
        <v>9</v>
      </c>
      <c r="U55" s="197" t="n">
        <v>1</v>
      </c>
      <c r="V55" s="200" t="n">
        <v>8</v>
      </c>
    </row>
    <row r="56" customFormat="false" ht="15" hidden="false" customHeight="true" outlineLevel="0" collapsed="false">
      <c r="A56" s="196"/>
      <c r="B56" s="193"/>
      <c r="C56" s="197"/>
      <c r="D56" s="197"/>
      <c r="E56" s="197"/>
      <c r="F56" s="197"/>
      <c r="G56" s="197"/>
      <c r="H56" s="199"/>
      <c r="I56" s="197"/>
      <c r="J56" s="197"/>
      <c r="K56" s="199"/>
      <c r="L56" s="199"/>
      <c r="M56" s="199"/>
      <c r="N56" s="197"/>
      <c r="O56" s="199"/>
      <c r="P56" s="199"/>
      <c r="Q56" s="199"/>
      <c r="R56" s="197"/>
      <c r="S56" s="197"/>
      <c r="T56" s="199"/>
      <c r="U56" s="197"/>
      <c r="V56" s="200"/>
    </row>
    <row r="57" customFormat="false" ht="20.1" hidden="false" customHeight="true" outlineLevel="0" collapsed="false">
      <c r="A57" s="192" t="s">
        <v>196</v>
      </c>
      <c r="B57" s="193" t="s">
        <v>181</v>
      </c>
      <c r="C57" s="197" t="n">
        <v>251</v>
      </c>
      <c r="D57" s="197" t="n">
        <v>216</v>
      </c>
      <c r="E57" s="197" t="n">
        <v>11</v>
      </c>
      <c r="F57" s="197" t="n">
        <v>21</v>
      </c>
      <c r="G57" s="199" t="n">
        <v>0</v>
      </c>
      <c r="H57" s="199" t="n">
        <v>0</v>
      </c>
      <c r="I57" s="197" t="n">
        <v>134</v>
      </c>
      <c r="J57" s="197" t="n">
        <v>50</v>
      </c>
      <c r="K57" s="197" t="n">
        <v>8</v>
      </c>
      <c r="L57" s="199" t="n">
        <v>0</v>
      </c>
      <c r="M57" s="197" t="n">
        <v>8</v>
      </c>
      <c r="N57" s="197" t="n">
        <v>5</v>
      </c>
      <c r="O57" s="199" t="n">
        <v>0</v>
      </c>
      <c r="P57" s="199" t="n">
        <v>1</v>
      </c>
      <c r="Q57" s="199" t="n">
        <v>0</v>
      </c>
      <c r="R57" s="197" t="n">
        <v>0</v>
      </c>
      <c r="S57" s="197" t="n">
        <v>4</v>
      </c>
      <c r="T57" s="197" t="n">
        <v>22</v>
      </c>
      <c r="U57" s="197" t="n">
        <v>1</v>
      </c>
      <c r="V57" s="200" t="n">
        <v>21</v>
      </c>
    </row>
    <row r="58" customFormat="false" ht="20.1" hidden="false" customHeight="true" outlineLevel="0" collapsed="false">
      <c r="A58" s="196"/>
      <c r="B58" s="193" t="s">
        <v>182</v>
      </c>
      <c r="C58" s="197" t="n">
        <v>212</v>
      </c>
      <c r="D58" s="197" t="n">
        <v>185</v>
      </c>
      <c r="E58" s="197" t="n">
        <v>11</v>
      </c>
      <c r="F58" s="197" t="n">
        <v>18</v>
      </c>
      <c r="G58" s="199" t="n">
        <v>0</v>
      </c>
      <c r="H58" s="199" t="n">
        <v>0</v>
      </c>
      <c r="I58" s="197" t="n">
        <v>111</v>
      </c>
      <c r="J58" s="197" t="n">
        <v>45</v>
      </c>
      <c r="K58" s="197" t="n">
        <v>8</v>
      </c>
      <c r="L58" s="199" t="n">
        <v>0</v>
      </c>
      <c r="M58" s="197" t="n">
        <v>8</v>
      </c>
      <c r="N58" s="197" t="n">
        <v>4</v>
      </c>
      <c r="O58" s="199" t="n">
        <v>0</v>
      </c>
      <c r="P58" s="199" t="n">
        <v>1</v>
      </c>
      <c r="Q58" s="199" t="n">
        <v>0</v>
      </c>
      <c r="R58" s="197" t="n">
        <v>0</v>
      </c>
      <c r="S58" s="197" t="n">
        <v>3</v>
      </c>
      <c r="T58" s="197" t="n">
        <v>15</v>
      </c>
      <c r="U58" s="197" t="n">
        <v>0</v>
      </c>
      <c r="V58" s="200" t="n">
        <v>15</v>
      </c>
    </row>
    <row r="59" customFormat="false" ht="20.1" hidden="false" customHeight="true" outlineLevel="0" collapsed="false">
      <c r="A59" s="196"/>
      <c r="B59" s="193" t="s">
        <v>183</v>
      </c>
      <c r="C59" s="197" t="n">
        <v>39</v>
      </c>
      <c r="D59" s="197" t="n">
        <v>31</v>
      </c>
      <c r="E59" s="199" t="n">
        <v>0</v>
      </c>
      <c r="F59" s="199" t="n">
        <v>3</v>
      </c>
      <c r="G59" s="199" t="n">
        <v>0</v>
      </c>
      <c r="H59" s="199" t="n">
        <v>0</v>
      </c>
      <c r="I59" s="197" t="n">
        <v>23</v>
      </c>
      <c r="J59" s="197" t="n">
        <v>5</v>
      </c>
      <c r="K59" s="199" t="n">
        <v>0</v>
      </c>
      <c r="L59" s="199" t="n">
        <v>0</v>
      </c>
      <c r="M59" s="199" t="n">
        <v>0</v>
      </c>
      <c r="N59" s="199" t="n">
        <v>1</v>
      </c>
      <c r="O59" s="199" t="n">
        <v>0</v>
      </c>
      <c r="P59" s="199" t="n">
        <v>0</v>
      </c>
      <c r="Q59" s="199" t="n">
        <v>0</v>
      </c>
      <c r="R59" s="199" t="n">
        <v>0</v>
      </c>
      <c r="S59" s="197" t="n">
        <v>1</v>
      </c>
      <c r="T59" s="199" t="n">
        <v>7</v>
      </c>
      <c r="U59" s="197" t="n">
        <v>1</v>
      </c>
      <c r="V59" s="200" t="n">
        <v>6</v>
      </c>
    </row>
    <row r="60" customFormat="false" ht="15" hidden="false" customHeight="true" outlineLevel="0" collapsed="false">
      <c r="A60" s="196"/>
      <c r="B60" s="193"/>
      <c r="C60" s="197"/>
      <c r="D60" s="197"/>
      <c r="E60" s="199"/>
      <c r="F60" s="199"/>
      <c r="G60" s="199"/>
      <c r="H60" s="199"/>
      <c r="I60" s="197"/>
      <c r="J60" s="197"/>
      <c r="K60" s="199"/>
      <c r="L60" s="199"/>
      <c r="M60" s="199"/>
      <c r="N60" s="199"/>
      <c r="O60" s="199"/>
      <c r="P60" s="199"/>
      <c r="Q60" s="199"/>
      <c r="R60" s="199"/>
      <c r="S60" s="197"/>
      <c r="T60" s="199"/>
      <c r="U60" s="197"/>
      <c r="V60" s="200"/>
    </row>
    <row r="61" customFormat="false" ht="20.1" hidden="false" customHeight="true" outlineLevel="0" collapsed="false">
      <c r="A61" s="192" t="s">
        <v>197</v>
      </c>
      <c r="B61" s="193" t="s">
        <v>181</v>
      </c>
      <c r="C61" s="197" t="n">
        <v>122</v>
      </c>
      <c r="D61" s="197" t="n">
        <v>92</v>
      </c>
      <c r="E61" s="197" t="n">
        <v>3</v>
      </c>
      <c r="F61" s="197" t="n">
        <v>10</v>
      </c>
      <c r="G61" s="197" t="n">
        <v>0</v>
      </c>
      <c r="H61" s="199" t="n">
        <v>0</v>
      </c>
      <c r="I61" s="197" t="n">
        <v>50</v>
      </c>
      <c r="J61" s="197" t="n">
        <v>29</v>
      </c>
      <c r="K61" s="197" t="n">
        <v>3</v>
      </c>
      <c r="L61" s="197" t="n">
        <v>1</v>
      </c>
      <c r="M61" s="197" t="n">
        <v>2</v>
      </c>
      <c r="N61" s="197" t="n">
        <v>0</v>
      </c>
      <c r="O61" s="199" t="n">
        <v>0</v>
      </c>
      <c r="P61" s="199" t="n">
        <v>0</v>
      </c>
      <c r="Q61" s="197" t="n">
        <v>0</v>
      </c>
      <c r="R61" s="199" t="n">
        <v>0</v>
      </c>
      <c r="S61" s="197" t="n">
        <v>0</v>
      </c>
      <c r="T61" s="199" t="n">
        <v>27</v>
      </c>
      <c r="U61" s="197" t="n">
        <v>0</v>
      </c>
      <c r="V61" s="200" t="n">
        <v>27</v>
      </c>
    </row>
    <row r="62" customFormat="false" ht="20.1" hidden="false" customHeight="true" outlineLevel="0" collapsed="false">
      <c r="A62" s="196"/>
      <c r="B62" s="193" t="s">
        <v>182</v>
      </c>
      <c r="C62" s="197" t="n">
        <v>103</v>
      </c>
      <c r="D62" s="197" t="n">
        <v>79</v>
      </c>
      <c r="E62" s="197" t="n">
        <v>3</v>
      </c>
      <c r="F62" s="197" t="n">
        <v>9</v>
      </c>
      <c r="G62" s="197" t="n">
        <v>0</v>
      </c>
      <c r="H62" s="199" t="n">
        <v>0</v>
      </c>
      <c r="I62" s="197" t="n">
        <v>43</v>
      </c>
      <c r="J62" s="197" t="n">
        <v>24</v>
      </c>
      <c r="K62" s="197" t="n">
        <v>3</v>
      </c>
      <c r="L62" s="197" t="n">
        <v>1</v>
      </c>
      <c r="M62" s="197" t="n">
        <v>2</v>
      </c>
      <c r="N62" s="197" t="n">
        <v>0</v>
      </c>
      <c r="O62" s="199" t="n">
        <v>0</v>
      </c>
      <c r="P62" s="199" t="n">
        <v>0</v>
      </c>
      <c r="Q62" s="197" t="n">
        <v>0</v>
      </c>
      <c r="R62" s="199" t="n">
        <v>0</v>
      </c>
      <c r="S62" s="197" t="n">
        <v>0</v>
      </c>
      <c r="T62" s="199" t="n">
        <v>21</v>
      </c>
      <c r="U62" s="197" t="n">
        <v>0</v>
      </c>
      <c r="V62" s="200" t="n">
        <v>21</v>
      </c>
    </row>
    <row r="63" customFormat="false" ht="20.1" hidden="false" customHeight="true" outlineLevel="0" collapsed="false">
      <c r="A63" s="196"/>
      <c r="B63" s="193" t="s">
        <v>183</v>
      </c>
      <c r="C63" s="197" t="n">
        <v>19</v>
      </c>
      <c r="D63" s="197" t="n">
        <v>13</v>
      </c>
      <c r="E63" s="199" t="n">
        <v>0</v>
      </c>
      <c r="F63" s="197" t="n">
        <v>1</v>
      </c>
      <c r="G63" s="199" t="n">
        <v>0</v>
      </c>
      <c r="H63" s="199" t="n">
        <v>0</v>
      </c>
      <c r="I63" s="197" t="n">
        <v>7</v>
      </c>
      <c r="J63" s="197" t="n">
        <v>5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v>0</v>
      </c>
      <c r="S63" s="197" t="n">
        <v>0</v>
      </c>
      <c r="T63" s="199" t="n">
        <v>6</v>
      </c>
      <c r="U63" s="197" t="n">
        <v>0</v>
      </c>
      <c r="V63" s="200" t="n">
        <v>6</v>
      </c>
    </row>
    <row r="64" customFormat="false" ht="15" hidden="false" customHeight="true" outlineLevel="0" collapsed="false">
      <c r="A64" s="196"/>
      <c r="B64" s="193"/>
      <c r="C64" s="197"/>
      <c r="D64" s="197"/>
      <c r="E64" s="199"/>
      <c r="F64" s="197"/>
      <c r="G64" s="199"/>
      <c r="H64" s="199"/>
      <c r="I64" s="197"/>
      <c r="J64" s="197"/>
      <c r="K64" s="199"/>
      <c r="L64" s="199"/>
      <c r="M64" s="199"/>
      <c r="N64" s="199"/>
      <c r="O64" s="199"/>
      <c r="P64" s="199"/>
      <c r="Q64" s="199"/>
      <c r="R64" s="199"/>
      <c r="S64" s="197"/>
      <c r="T64" s="199"/>
      <c r="U64" s="197"/>
      <c r="V64" s="200"/>
    </row>
    <row r="65" customFormat="false" ht="20.1" hidden="false" customHeight="true" outlineLevel="0" collapsed="false">
      <c r="A65" s="192" t="s">
        <v>198</v>
      </c>
      <c r="B65" s="193" t="s">
        <v>181</v>
      </c>
      <c r="C65" s="199" t="n">
        <v>0</v>
      </c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 t="n">
        <v>0</v>
      </c>
      <c r="L65" s="199" t="n">
        <v>0</v>
      </c>
      <c r="M65" s="199" t="n">
        <v>0</v>
      </c>
      <c r="N65" s="199" t="n">
        <v>0</v>
      </c>
      <c r="O65" s="199" t="n">
        <v>0</v>
      </c>
      <c r="P65" s="199" t="n">
        <v>0</v>
      </c>
      <c r="Q65" s="199" t="n">
        <v>0</v>
      </c>
      <c r="R65" s="199" t="n">
        <v>0</v>
      </c>
      <c r="S65" s="199" t="n">
        <v>0</v>
      </c>
      <c r="T65" s="199" t="n">
        <v>0</v>
      </c>
      <c r="U65" s="199" t="n">
        <v>0</v>
      </c>
      <c r="V65" s="200" t="n">
        <v>0</v>
      </c>
    </row>
    <row r="66" customFormat="false" ht="20.1" hidden="false" customHeight="true" outlineLevel="0" collapsed="false">
      <c r="A66" s="196"/>
      <c r="B66" s="193" t="s">
        <v>182</v>
      </c>
      <c r="C66" s="199" t="n">
        <v>0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99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199" t="n">
        <v>0</v>
      </c>
      <c r="R66" s="199" t="n">
        <v>0</v>
      </c>
      <c r="S66" s="199" t="n">
        <v>0</v>
      </c>
      <c r="T66" s="199" t="n">
        <v>0</v>
      </c>
      <c r="U66" s="199" t="n">
        <v>0</v>
      </c>
      <c r="V66" s="200" t="n">
        <v>0</v>
      </c>
    </row>
    <row r="67" customFormat="false" ht="20.1" hidden="false" customHeight="true" outlineLevel="0" collapsed="false">
      <c r="A67" s="196"/>
      <c r="B67" s="193" t="s">
        <v>183</v>
      </c>
      <c r="C67" s="199" t="n">
        <v>0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9" t="n">
        <v>0</v>
      </c>
      <c r="M67" s="199" t="n">
        <v>0</v>
      </c>
      <c r="N67" s="199" t="n">
        <v>0</v>
      </c>
      <c r="O67" s="199" t="n">
        <v>0</v>
      </c>
      <c r="P67" s="199" t="n">
        <v>0</v>
      </c>
      <c r="Q67" s="199" t="n">
        <v>0</v>
      </c>
      <c r="R67" s="199" t="n">
        <v>0</v>
      </c>
      <c r="S67" s="199" t="n">
        <v>0</v>
      </c>
      <c r="T67" s="199" t="n">
        <v>0</v>
      </c>
      <c r="U67" s="199" t="n">
        <v>0</v>
      </c>
      <c r="V67" s="200" t="n">
        <v>0</v>
      </c>
    </row>
    <row r="68" customFormat="false" ht="15" hidden="false" customHeight="true" outlineLevel="0" collapsed="false">
      <c r="A68" s="196"/>
      <c r="B68" s="193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200"/>
    </row>
    <row r="69" customFormat="false" ht="20.1" hidden="false" customHeight="true" outlineLevel="0" collapsed="false">
      <c r="A69" s="192" t="s">
        <v>199</v>
      </c>
      <c r="B69" s="193" t="s">
        <v>181</v>
      </c>
      <c r="C69" s="201" t="n">
        <v>49.4</v>
      </c>
      <c r="D69" s="201" t="n">
        <v>49</v>
      </c>
      <c r="E69" s="201" t="n">
        <v>63.4</v>
      </c>
      <c r="F69" s="201" t="n">
        <v>42.3</v>
      </c>
      <c r="G69" s="201" t="n">
        <v>43.9</v>
      </c>
      <c r="H69" s="201" t="n">
        <v>31.6</v>
      </c>
      <c r="I69" s="201" t="n">
        <v>59</v>
      </c>
      <c r="J69" s="201" t="n">
        <v>55.8</v>
      </c>
      <c r="K69" s="201" t="n">
        <v>64.9</v>
      </c>
      <c r="L69" s="201" t="n">
        <v>63.1</v>
      </c>
      <c r="M69" s="201" t="n">
        <v>65.1</v>
      </c>
      <c r="N69" s="201" t="n">
        <v>50.8</v>
      </c>
      <c r="O69" s="201" t="n">
        <v>45.4</v>
      </c>
      <c r="P69" s="201" t="n">
        <v>52.2</v>
      </c>
      <c r="Q69" s="201" t="n">
        <v>52.7</v>
      </c>
      <c r="R69" s="201" t="n">
        <v>48</v>
      </c>
      <c r="S69" s="202" t="n">
        <v>68.7</v>
      </c>
      <c r="T69" s="203" t="s">
        <v>200</v>
      </c>
      <c r="U69" s="201" t="n">
        <v>51.2</v>
      </c>
      <c r="V69" s="204" t="n">
        <v>74.6</v>
      </c>
    </row>
    <row r="70" customFormat="false" ht="20.1" hidden="false" customHeight="true" outlineLevel="0" collapsed="false">
      <c r="A70" s="192" t="s">
        <v>201</v>
      </c>
      <c r="B70" s="193" t="s">
        <v>182</v>
      </c>
      <c r="C70" s="201" t="n">
        <v>50.6</v>
      </c>
      <c r="D70" s="201" t="n">
        <v>50.2</v>
      </c>
      <c r="E70" s="201" t="n">
        <v>63.6</v>
      </c>
      <c r="F70" s="201" t="n">
        <v>43.4</v>
      </c>
      <c r="G70" s="201" t="n">
        <v>44.3</v>
      </c>
      <c r="H70" s="201" t="n">
        <v>32.2</v>
      </c>
      <c r="I70" s="201" t="n">
        <v>59.2</v>
      </c>
      <c r="J70" s="201" t="n">
        <v>58.5</v>
      </c>
      <c r="K70" s="201" t="n">
        <v>67.1</v>
      </c>
      <c r="L70" s="201" t="n">
        <v>64.1</v>
      </c>
      <c r="M70" s="201" t="n">
        <v>67.4</v>
      </c>
      <c r="N70" s="201" t="n">
        <v>51.7</v>
      </c>
      <c r="O70" s="201" t="n">
        <v>46</v>
      </c>
      <c r="P70" s="201" t="n">
        <v>53.7</v>
      </c>
      <c r="Q70" s="201" t="n">
        <v>53.6</v>
      </c>
      <c r="R70" s="201" t="n">
        <v>50</v>
      </c>
      <c r="S70" s="202" t="n">
        <v>68.8</v>
      </c>
      <c r="T70" s="203" t="s">
        <v>200</v>
      </c>
      <c r="U70" s="201" t="n">
        <v>48.7</v>
      </c>
      <c r="V70" s="204" t="n">
        <v>77.5</v>
      </c>
    </row>
    <row r="71" customFormat="false" ht="20.1" hidden="false" customHeight="true" outlineLevel="0" collapsed="false">
      <c r="A71" s="205" t="s">
        <v>201</v>
      </c>
      <c r="B71" s="206" t="s">
        <v>183</v>
      </c>
      <c r="C71" s="207" t="n">
        <v>43.3</v>
      </c>
      <c r="D71" s="207" t="n">
        <v>42.7</v>
      </c>
      <c r="E71" s="207" t="n">
        <v>57</v>
      </c>
      <c r="F71" s="207" t="n">
        <v>36.9</v>
      </c>
      <c r="G71" s="207" t="n">
        <v>38.3</v>
      </c>
      <c r="H71" s="207" t="n">
        <v>30.2</v>
      </c>
      <c r="I71" s="207" t="n">
        <v>57.2</v>
      </c>
      <c r="J71" s="207" t="n">
        <v>49.8</v>
      </c>
      <c r="K71" s="207" t="n">
        <v>48.1</v>
      </c>
      <c r="L71" s="207" t="n">
        <v>53.5</v>
      </c>
      <c r="M71" s="207" t="n">
        <v>47.7</v>
      </c>
      <c r="N71" s="207" t="n">
        <v>45.9</v>
      </c>
      <c r="O71" s="207" t="n">
        <v>41.1</v>
      </c>
      <c r="P71" s="207" t="n">
        <v>34</v>
      </c>
      <c r="Q71" s="207" t="n">
        <v>49.1</v>
      </c>
      <c r="R71" s="207" t="n">
        <v>42</v>
      </c>
      <c r="S71" s="208" t="n">
        <v>68.1</v>
      </c>
      <c r="T71" s="209" t="s">
        <v>200</v>
      </c>
      <c r="U71" s="207" t="n">
        <v>64.4</v>
      </c>
      <c r="V71" s="210" t="n">
        <v>67.1</v>
      </c>
    </row>
  </sheetData>
  <mergeCells count="14">
    <mergeCell ref="D2:J2"/>
    <mergeCell ref="K2:M2"/>
    <mergeCell ref="N2:S2"/>
    <mergeCell ref="T2:V2"/>
    <mergeCell ref="E3:F3"/>
    <mergeCell ref="G3:H3"/>
    <mergeCell ref="I3:J3"/>
    <mergeCell ref="L3:L4"/>
    <mergeCell ref="M3:M4"/>
    <mergeCell ref="O3:O4"/>
    <mergeCell ref="P3:P4"/>
    <mergeCell ref="Q3:Q4"/>
    <mergeCell ref="R3:R4"/>
    <mergeCell ref="V3:V4"/>
  </mergeCells>
  <printOptions headings="false" gridLines="false" gridLinesSet="true" horizontalCentered="false" verticalCentered="false"/>
  <pageMargins left="0.940277777777778" right="0.25" top="0.540277777777778" bottom="0.3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211" width="8.62"/>
    <col collapsed="false" customWidth="true" hidden="false" outlineLevel="0" max="4" min="4" style="211" width="5.62"/>
    <col collapsed="false" customWidth="true" hidden="false" outlineLevel="0" max="6" min="5" style="211" width="4.62"/>
    <col collapsed="false" customWidth="true" hidden="false" outlineLevel="0" max="8" min="7" style="211" width="5.62"/>
    <col collapsed="false" customWidth="true" hidden="false" outlineLevel="0" max="10" min="9" style="211" width="4.62"/>
    <col collapsed="false" customWidth="true" hidden="false" outlineLevel="0" max="12" min="11" style="211" width="5.62"/>
    <col collapsed="false" customWidth="true" hidden="false" outlineLevel="0" max="13" min="13" style="211" width="4.62"/>
    <col collapsed="false" customWidth="true" hidden="false" outlineLevel="0" max="16" min="14" style="211" width="5.62"/>
    <col collapsed="false" customWidth="true" hidden="false" outlineLevel="0" max="18" min="17" style="211" width="4.62"/>
    <col collapsed="false" customWidth="true" hidden="false" outlineLevel="0" max="19" min="19" style="211" width="5.62"/>
    <col collapsed="false" customWidth="true" hidden="false" outlineLevel="0" max="22" min="20" style="211" width="4.62"/>
    <col collapsed="false" customWidth="true" hidden="false" outlineLevel="0" max="23" min="23" style="211" width="5.62"/>
    <col collapsed="false" customWidth="true" hidden="false" outlineLevel="0" max="25" min="24" style="211" width="4.62"/>
    <col collapsed="false" customWidth="true" hidden="false" outlineLevel="0" max="27" min="26" style="211" width="5.62"/>
    <col collapsed="false" customWidth="true" hidden="false" outlineLevel="0" max="28" min="28" style="211" width="4.62"/>
    <col collapsed="false" customWidth="true" hidden="false" outlineLevel="0" max="30" min="29" style="211" width="5.62"/>
    <col collapsed="false" customWidth="true" hidden="false" outlineLevel="0" max="33" min="31" style="211" width="4.62"/>
    <col collapsed="false" customWidth="true" hidden="false" outlineLevel="0" max="35" min="34" style="211" width="5.62"/>
    <col collapsed="false" customWidth="true" hidden="false" outlineLevel="0" max="36" min="36" style="211" width="4.62"/>
    <col collapsed="false" customWidth="true" hidden="false" outlineLevel="0" max="38" min="37" style="211" width="5.62"/>
    <col collapsed="false" customWidth="true" hidden="false" outlineLevel="0" max="40" min="39" style="211" width="4.62"/>
    <col collapsed="false" customWidth="false" hidden="false" outlineLevel="0" max="257" min="41" style="211" width="8.99"/>
  </cols>
  <sheetData>
    <row r="1" customFormat="false" ht="18.75" hidden="false" customHeight="false" outlineLevel="0" collapsed="false">
      <c r="A1" s="212" t="s">
        <v>202</v>
      </c>
      <c r="B1" s="6"/>
    </row>
    <row r="2" customFormat="false" ht="14.25" hidden="false" customHeight="false" outlineLevel="0" collapsed="false">
      <c r="AL2" s="213" t="s">
        <v>203</v>
      </c>
    </row>
    <row r="3" customFormat="false" ht="9" hidden="false" customHeight="true" outlineLevel="0" collapsed="false">
      <c r="A3" s="7"/>
      <c r="B3" s="8"/>
      <c r="C3" s="214"/>
      <c r="D3" s="214"/>
      <c r="E3" s="215"/>
      <c r="F3" s="215"/>
      <c r="G3" s="215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5"/>
      <c r="AH3" s="214"/>
      <c r="AI3" s="214"/>
      <c r="AJ3" s="214"/>
      <c r="AK3" s="214"/>
      <c r="AL3" s="216"/>
    </row>
    <row r="4" customFormat="false" ht="54.95" hidden="false" customHeight="true" outlineLevel="0" collapsed="false">
      <c r="A4" s="217" t="s">
        <v>24</v>
      </c>
      <c r="B4" s="218" t="s">
        <v>204</v>
      </c>
      <c r="C4" s="219" t="s">
        <v>205</v>
      </c>
      <c r="D4" s="219" t="s">
        <v>206</v>
      </c>
      <c r="E4" s="220" t="s">
        <v>207</v>
      </c>
      <c r="F4" s="220" t="s">
        <v>208</v>
      </c>
      <c r="G4" s="220" t="s">
        <v>209</v>
      </c>
      <c r="H4" s="219" t="s">
        <v>210</v>
      </c>
      <c r="I4" s="219" t="s">
        <v>211</v>
      </c>
      <c r="J4" s="219" t="s">
        <v>212</v>
      </c>
      <c r="K4" s="219" t="s">
        <v>213</v>
      </c>
      <c r="L4" s="219" t="s">
        <v>214</v>
      </c>
      <c r="M4" s="219" t="s">
        <v>215</v>
      </c>
      <c r="N4" s="219" t="s">
        <v>216</v>
      </c>
      <c r="O4" s="219" t="s">
        <v>217</v>
      </c>
      <c r="P4" s="219" t="s">
        <v>218</v>
      </c>
      <c r="Q4" s="219" t="s">
        <v>219</v>
      </c>
      <c r="R4" s="219" t="s">
        <v>220</v>
      </c>
      <c r="S4" s="219" t="s">
        <v>221</v>
      </c>
      <c r="T4" s="219" t="s">
        <v>222</v>
      </c>
      <c r="U4" s="219" t="s">
        <v>223</v>
      </c>
      <c r="V4" s="219" t="s">
        <v>224</v>
      </c>
      <c r="W4" s="219" t="s">
        <v>225</v>
      </c>
      <c r="X4" s="219" t="s">
        <v>226</v>
      </c>
      <c r="Y4" s="219" t="s">
        <v>227</v>
      </c>
      <c r="Z4" s="219" t="s">
        <v>228</v>
      </c>
      <c r="AA4" s="219" t="s">
        <v>229</v>
      </c>
      <c r="AB4" s="219" t="s">
        <v>230</v>
      </c>
      <c r="AC4" s="219" t="s">
        <v>231</v>
      </c>
      <c r="AD4" s="219" t="s">
        <v>232</v>
      </c>
      <c r="AE4" s="219" t="s">
        <v>233</v>
      </c>
      <c r="AF4" s="219" t="s">
        <v>234</v>
      </c>
      <c r="AG4" s="221" t="s">
        <v>235</v>
      </c>
      <c r="AH4" s="219" t="s">
        <v>236</v>
      </c>
      <c r="AI4" s="219" t="s">
        <v>237</v>
      </c>
      <c r="AJ4" s="219" t="s">
        <v>238</v>
      </c>
      <c r="AK4" s="219" t="s">
        <v>177</v>
      </c>
      <c r="AL4" s="222" t="s">
        <v>239</v>
      </c>
    </row>
    <row r="5" customFormat="false" ht="53.25" hidden="false" customHeight="true" outlineLevel="0" collapsed="false">
      <c r="A5" s="223" t="s">
        <v>240</v>
      </c>
      <c r="B5" s="224"/>
      <c r="C5" s="219"/>
      <c r="D5" s="219"/>
      <c r="E5" s="220"/>
      <c r="F5" s="220"/>
      <c r="G5" s="220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21"/>
      <c r="AH5" s="219"/>
      <c r="AI5" s="219"/>
      <c r="AJ5" s="219"/>
      <c r="AK5" s="219"/>
      <c r="AL5" s="222"/>
    </row>
    <row r="6" customFormat="false" ht="9" hidden="false" customHeight="true" outlineLevel="0" collapsed="false">
      <c r="A6" s="36"/>
      <c r="B6" s="225"/>
      <c r="C6" s="226"/>
      <c r="D6" s="226"/>
      <c r="E6" s="227"/>
      <c r="F6" s="227"/>
      <c r="G6" s="227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7"/>
      <c r="AH6" s="226"/>
      <c r="AI6" s="226"/>
      <c r="AJ6" s="226"/>
      <c r="AK6" s="226"/>
      <c r="AL6" s="228"/>
    </row>
    <row r="7" customFormat="false" ht="15" hidden="false" customHeight="true" outlineLevel="0" collapsed="false">
      <c r="A7" s="34"/>
      <c r="B7" s="47" t="s">
        <v>43</v>
      </c>
      <c r="C7" s="48" t="n">
        <v>10410</v>
      </c>
      <c r="D7" s="48" t="n">
        <v>3321</v>
      </c>
      <c r="E7" s="50" t="n">
        <v>17</v>
      </c>
      <c r="F7" s="50" t="n">
        <v>73</v>
      </c>
      <c r="G7" s="50" t="n">
        <v>329</v>
      </c>
      <c r="H7" s="48" t="n">
        <v>271</v>
      </c>
      <c r="I7" s="48" t="n">
        <v>5</v>
      </c>
      <c r="J7" s="48" t="n">
        <v>16</v>
      </c>
      <c r="K7" s="48" t="n">
        <v>628</v>
      </c>
      <c r="L7" s="48" t="n">
        <v>418</v>
      </c>
      <c r="M7" s="48" t="n">
        <v>24</v>
      </c>
      <c r="N7" s="48" t="n">
        <v>100</v>
      </c>
      <c r="O7" s="48" t="n">
        <v>1188</v>
      </c>
      <c r="P7" s="48" t="n">
        <v>823</v>
      </c>
      <c r="Q7" s="48" t="n">
        <v>40</v>
      </c>
      <c r="R7" s="48" t="n">
        <v>5</v>
      </c>
      <c r="S7" s="48" t="n">
        <v>235</v>
      </c>
      <c r="T7" s="48" t="n">
        <v>26</v>
      </c>
      <c r="U7" s="48" t="n">
        <v>92</v>
      </c>
      <c r="V7" s="48" t="n">
        <v>14</v>
      </c>
      <c r="W7" s="48" t="n">
        <v>488</v>
      </c>
      <c r="X7" s="48" t="n">
        <v>16</v>
      </c>
      <c r="Y7" s="48" t="n">
        <v>49</v>
      </c>
      <c r="Z7" s="48" t="n">
        <v>596</v>
      </c>
      <c r="AA7" s="48" t="n">
        <v>395</v>
      </c>
      <c r="AB7" s="48" t="n">
        <v>0</v>
      </c>
      <c r="AC7" s="48" t="n">
        <v>308</v>
      </c>
      <c r="AD7" s="48" t="n">
        <v>251</v>
      </c>
      <c r="AE7" s="48" t="n">
        <v>2</v>
      </c>
      <c r="AF7" s="48" t="n">
        <v>14</v>
      </c>
      <c r="AG7" s="50" t="n">
        <v>66</v>
      </c>
      <c r="AH7" s="48" t="n">
        <v>198</v>
      </c>
      <c r="AI7" s="48" t="n">
        <v>214</v>
      </c>
      <c r="AJ7" s="48" t="n">
        <v>16</v>
      </c>
      <c r="AK7" s="48" t="n">
        <v>137</v>
      </c>
      <c r="AL7" s="51" t="n">
        <v>35</v>
      </c>
    </row>
    <row r="8" customFormat="false" ht="15" hidden="false" customHeight="true" outlineLevel="0" collapsed="false">
      <c r="A8" s="34"/>
      <c r="B8" s="52" t="n">
        <v>14</v>
      </c>
      <c r="C8" s="48" t="n">
        <v>10741</v>
      </c>
      <c r="D8" s="48" t="n">
        <v>3271</v>
      </c>
      <c r="E8" s="50" t="n">
        <v>24</v>
      </c>
      <c r="F8" s="50" t="n">
        <v>87</v>
      </c>
      <c r="G8" s="50" t="n">
        <v>351</v>
      </c>
      <c r="H8" s="48" t="n">
        <v>323</v>
      </c>
      <c r="I8" s="48" t="n">
        <v>6</v>
      </c>
      <c r="J8" s="48" t="n">
        <v>21</v>
      </c>
      <c r="K8" s="48" t="n">
        <v>685</v>
      </c>
      <c r="L8" s="48" t="n">
        <v>416</v>
      </c>
      <c r="M8" s="48" t="n">
        <v>25</v>
      </c>
      <c r="N8" s="48" t="n">
        <v>109</v>
      </c>
      <c r="O8" s="48" t="n">
        <v>1165</v>
      </c>
      <c r="P8" s="48" t="n">
        <v>843</v>
      </c>
      <c r="Q8" s="48" t="n">
        <v>44</v>
      </c>
      <c r="R8" s="48" t="n">
        <v>11</v>
      </c>
      <c r="S8" s="48" t="n">
        <v>249</v>
      </c>
      <c r="T8" s="48" t="n">
        <v>36</v>
      </c>
      <c r="U8" s="48" t="n">
        <v>87</v>
      </c>
      <c r="V8" s="48" t="n">
        <v>15</v>
      </c>
      <c r="W8" s="48" t="n">
        <v>479</v>
      </c>
      <c r="X8" s="48" t="n">
        <v>19</v>
      </c>
      <c r="Y8" s="48" t="n">
        <v>60</v>
      </c>
      <c r="Z8" s="48" t="n">
        <v>611</v>
      </c>
      <c r="AA8" s="48" t="n">
        <v>412</v>
      </c>
      <c r="AB8" s="229" t="n">
        <v>0</v>
      </c>
      <c r="AC8" s="48" t="n">
        <v>325</v>
      </c>
      <c r="AD8" s="48" t="n">
        <v>256</v>
      </c>
      <c r="AE8" s="48" t="n">
        <v>1</v>
      </c>
      <c r="AF8" s="48" t="n">
        <v>11</v>
      </c>
      <c r="AG8" s="50" t="n">
        <v>76</v>
      </c>
      <c r="AH8" s="48" t="n">
        <v>218</v>
      </c>
      <c r="AI8" s="48" t="n">
        <v>222</v>
      </c>
      <c r="AJ8" s="48" t="n">
        <v>9</v>
      </c>
      <c r="AK8" s="48" t="n">
        <v>145</v>
      </c>
      <c r="AL8" s="51" t="n">
        <v>129</v>
      </c>
    </row>
    <row r="9" s="233" customFormat="true" ht="24.95" hidden="false" customHeight="true" outlineLevel="0" collapsed="false">
      <c r="A9" s="53"/>
      <c r="B9" s="54" t="n">
        <v>16</v>
      </c>
      <c r="C9" s="230" t="n">
        <f aca="false">C10+C20+C21+C22+C23+C24+C25+C26+C29+C30+C31+C35+C41+C44+C45+C46+C57+C67+C75+C80+C86+C94+C99+C105+C106+C107+C108+C115+C51</f>
        <v>11021</v>
      </c>
      <c r="D9" s="230" t="n">
        <f aca="false">D10+D20+D21+D22+D23+D24+D25+D26+D29+D30+D31+D35+D41+D44+D45+D46+D57+D67+D75+D80+D86+D94+D99+D105+D106+D107+D108+D115+D51</f>
        <v>3238</v>
      </c>
      <c r="E9" s="230" t="n">
        <f aca="false">E10+E20+E21+E22+E23+E24+E25+E26+E29+E30+E31+E35+E41+E44+E45+E46+E57+E67+E75+E80+E86+E94+E99+E105+E106+E107+E108+E115+E51</f>
        <v>38</v>
      </c>
      <c r="F9" s="230" t="n">
        <f aca="false">F10+F20+F21+F22+F23+F24+F25+F26+F29+F30+F31+F35+F41+F44+F45+F46+F57+F67+F75+F80+F86+F94+F99+F105+F106+F107+F108+F115+F51</f>
        <v>100</v>
      </c>
      <c r="G9" s="231" t="n">
        <f aca="false">G10+G20+G21+G22+G23+G24+G25+G26+G29+G30+G31+G35+G41+G44+G45+G46+G57+G67+G75+G80+G86+G94+G99+G105+G106+G107+G108+G115+G51</f>
        <v>396</v>
      </c>
      <c r="H9" s="230" t="n">
        <f aca="false">H10+H20+H21+H22+H23+H24+H25+H26+H29+H30+H31+H35+H41+H44+H45+H46+H57+H67+H75+H80+H86+H94+H99+H105+H106+H107+H108+H115+H51</f>
        <v>346</v>
      </c>
      <c r="I9" s="230" t="n">
        <f aca="false">I10+I20+I21+I22+I23+I24+I25+I26+I29+I30+I31+I35+I41+I44+I45+I46+I57+I67+I75+I80+I86+I94+I99+I105+I106+I107+I108+I115+I51</f>
        <v>5</v>
      </c>
      <c r="J9" s="230" t="n">
        <f aca="false">J10+J20+J21+J22+J23+J24+J25+J26+J29+J30+J31+J35+J41+J44+J45+J46+J57+J67+J75+J80+J86+J94+J99+J105+J106+J107+J108+J115+J51</f>
        <v>27</v>
      </c>
      <c r="K9" s="230" t="n">
        <f aca="false">K10+K20+K21+K22+K23+K24+K25+K26+K29+K30+K31+K35+K41+K44+K45+K46+K57+K67+K75+K80+K86+K94+K99+K105+K106+K107+K108+K115+K51</f>
        <v>667</v>
      </c>
      <c r="L9" s="230" t="n">
        <f aca="false">L10+L20+L21+L22+L23+L24+L25+L26+L29+L30+L31+L35+L41+L44+L45+L46+L57+L67+L75+L80+L86+L94+L99+L105+L106+L107+L108+L115+L51</f>
        <v>452</v>
      </c>
      <c r="M9" s="230" t="n">
        <f aca="false">M10+M20+M21+M22+M23+M24+M25+M26+M29+M30+M31+M35+M41+M44+M45+M46+M57+M67+M75+M80+M86+M94+M99+M105+M106+M107+M108+M115+M51</f>
        <v>16</v>
      </c>
      <c r="N9" s="230" t="n">
        <f aca="false">N10+N20+N21+N22+N23+N24+N25+N26+N29+N30+N31+N35+N41+N44+N45+N46+N57+N67+N75+N80+N86+N94+N99+N105+N106+N107+N108+N115+N51</f>
        <v>105</v>
      </c>
      <c r="O9" s="230" t="n">
        <f aca="false">O10+O20+O21+O22+O23+O24+O25+O26+O29+O30+O31+O35+O41+O44+O45+O46+O57+O67+O75+O80+O86+O94+O99+O105+O106+O107+O108+O115+O51</f>
        <v>1125</v>
      </c>
      <c r="P9" s="230" t="n">
        <f aca="false">P10+P20+P21+P22+P23+P24+P25+P26+P29+P30+P31+P35+P41+P44+P45+P46+P57+P67+P75+P80+P86+P94+P99+P105+P106+P107+P108+P115+P51</f>
        <v>861</v>
      </c>
      <c r="Q9" s="230" t="n">
        <f aca="false">Q10+Q20+Q21+Q22+Q23+Q24+Q25+Q26+Q29+Q30+Q31+Q35+Q41+Q44+Q45+Q46+Q57+Q67+Q75+Q80+Q86+Q94+Q99+Q105+Q106+Q107+Q108+Q115+Q51</f>
        <v>59</v>
      </c>
      <c r="R9" s="230" t="n">
        <f aca="false">R10+R20+R21+R22+R23+R24+R25+R26+R29+R30+R31+R35+R41+R44+R45+R46+R57+R67+R75+R80+R86+R94+R99+R105+R106+R107+R108+R115+R51</f>
        <v>13</v>
      </c>
      <c r="S9" s="230" t="n">
        <f aca="false">S10+S20+S21+S22+S23+S24+S25+S26+S29+S30+S31+S35+S41+S44+S45+S46+S57+S67+S75+S80+S86+S94+S99+S105+S106+S107+S108+S115+S51</f>
        <v>261</v>
      </c>
      <c r="T9" s="230" t="n">
        <f aca="false">T10+T20+T21+T22+T23+T24+T25+T26+T29+T30+T31+T35+T41+T44+T45+T46+T57+T67+T75+T80+T86+T94+T99+T105+T106+T107+T108+T115+T51</f>
        <v>33</v>
      </c>
      <c r="U9" s="230" t="n">
        <f aca="false">U10+U20+U21+U22+U23+U24+U25+U26+U29+U30+U31+U35+U41+U44+U45+U46+U57+U67+U75+U80+U86+U94+U99+U105+U106+U107+U108+U115+U51</f>
        <v>95</v>
      </c>
      <c r="V9" s="230" t="n">
        <f aca="false">V10+V20+V21+V22+V23+V24+V25+V26+V29+V30+V31+V35+V41+V44+V45+V46+V57+V67+V75+V80+V86+V94+V99+V105+V106+V107+V108+V115+V51</f>
        <v>25</v>
      </c>
      <c r="W9" s="230" t="n">
        <f aca="false">W10+W20+W21+W22+W23+W24+W25+W26+W29+W30+W31+W35+W41+W44+W45+W46+W57+W67+W75+W80+W86+W94+W99+W105+W106+W107+W108+W115+W51</f>
        <v>441</v>
      </c>
      <c r="X9" s="230" t="n">
        <f aca="false">X10+X20+X21+X22+X23+X24+X25+X26+X29+X30+X31+X35+X41+X44+X45+X46+X57+X67+X75+X80+X86+X94+X99+X105+X106+X107+X108+X115+X51</f>
        <v>29</v>
      </c>
      <c r="Y9" s="230" t="n">
        <f aca="false">Y10+Y20+Y21+Y22+Y23+Y24+Y25+Y26+Y29+Y30+Y31+Y35+Y41+Y44+Y45+Y46+Y57+Y67+Y75+Y80+Y86+Y94+Y99+Y105+Y106+Y107+Y108+Y115+Y51</f>
        <v>85</v>
      </c>
      <c r="Z9" s="230" t="n">
        <f aca="false">Z10+Z20+Z21+Z22+Z23+Z24+Z25+Z26+Z29+Z30+Z31+Z35+Z41+Z44+Z45+Z46+Z57+Z67+Z75+Z80+Z86+Z94+Z99+Z105+Z106+Z107+Z108+Z115+Z51</f>
        <v>621</v>
      </c>
      <c r="AA9" s="230" t="n">
        <f aca="false">AA10+AA20+AA21+AA22+AA23+AA24+AA25+AA26+AA29+AA30+AA31+AA35+AA41+AA44+AA45+AA46+AA57+AA67+AA75+AA80+AA86+AA94+AA99+AA105+AA106+AA107+AA108+AA115+AA51</f>
        <v>411</v>
      </c>
      <c r="AB9" s="230" t="n">
        <f aca="false">AB10+AB20+AB21+AB22+AB23+AB24+AB25+AB26+AB29+AB30+AB31+AB35+AB41+AB44+AB45+AB46+AB57+AB67+AB75+AB80+AB86+AB94+AB99+AB105+AB106+AB107+AB108+AB115+AB51</f>
        <v>0</v>
      </c>
      <c r="AC9" s="230" t="n">
        <f aca="false">AC10+AC20+AC21+AC22+AC23+AC24+AC25+AC26+AC29+AC30+AC31+AC35+AC41+AC44+AC45+AC46+AC57+AC67+AC75+AC80+AC86+AC94+AC99+AC105+AC106+AC107+AC108+AC115+AC51</f>
        <v>345</v>
      </c>
      <c r="AD9" s="230" t="n">
        <f aca="false">AD10+AD20+AD21+AD22+AD23+AD24+AD25+AD26+AD29+AD30+AD31+AD35+AD41+AD44+AD45+AD46+AD57+AD67+AD75+AD80+AD86+AD94+AD99+AD105+AD106+AD107+AD108+AD115+AD51</f>
        <v>254</v>
      </c>
      <c r="AE9" s="230" t="n">
        <f aca="false">AE10+AE20+AE21+AE22+AE23+AE24+AE25+AE26+AE29+AE30+AE31+AE35+AE41+AE44+AE45+AE46+AE57+AE67+AE75+AE80+AE86+AE94+AE99+AE105+AE106+AE107+AE108+AE115+AE51</f>
        <v>0</v>
      </c>
      <c r="AF9" s="230" t="n">
        <f aca="false">AF10+AF20+AF21+AF22+AF23+AF24+AF25+AF26+AF29+AF30+AF31+AF35+AF41+AF44+AF45+AF46+AF57+AF67+AF75+AF80+AF86+AF94+AF99+AF105+AF106+AF107+AF108+AF115+AF51</f>
        <v>14</v>
      </c>
      <c r="AG9" s="231" t="n">
        <f aca="false">AG10+AG20+AG21+AG22+AG23+AG24+AG25+AG26+AG29+AG30+AG31+AG35+AG41+AG44+AG45+AG46+AG57+AG67+AG75+AG80+AG86+AG94+AG99+AG105+AG106+AG107+AG108+AG115+AG51</f>
        <v>80</v>
      </c>
      <c r="AH9" s="230" t="n">
        <f aca="false">AH10+AH20+AH21+AH22+AH23+AH24+AH25+AH26+AH29+AH30+AH31+AH35+AH41+AH44+AH45+AH46+AH57+AH67+AH75+AH80+AH86+AH94+AH99+AH105+AH106+AH107+AH108+AH115+AH51</f>
        <v>232</v>
      </c>
      <c r="AI9" s="230" t="n">
        <f aca="false">AI10+AI20+AI21+AI22+AI23+AI24+AI25+AI26+AI29+AI30+AI31+AI35+AI41+AI44+AI45+AI46+AI57+AI67+AI75+AI80+AI86+AI94+AI99+AI105+AI106+AI107+AI108+AI115+AI51</f>
        <v>247</v>
      </c>
      <c r="AJ9" s="230" t="n">
        <f aca="false">AJ10+AJ20+AJ21+AJ22+AJ23+AJ24+AJ25+AJ26+AJ29+AJ30+AJ31+AJ35+AJ41+AJ44+AJ45+AJ46+AJ57+AJ67+AJ75+AJ80+AJ86+AJ94+AJ99+AJ105+AJ106+AJ107+AJ108+AJ115+AJ51</f>
        <v>145</v>
      </c>
      <c r="AK9" s="230" t="n">
        <f aca="false">AK10+AK20+AK21+AK22+AK23+AK24+AK25+AK26+AK29+AK30+AK31+AK35+AK41+AK44+AK45+AK46+AK57+AK67+AK75+AK80+AK86+AK94+AK99+AK105+AK106+AK107+AK108+AK115+AK51</f>
        <v>180</v>
      </c>
      <c r="AL9" s="232" t="n">
        <f aca="false">AL10+AL20+AL21+AL22+AL23+AL24+AL25+AL26+AL29+AL30+AL31+AL35+AL41+AL44+AL45+AL46+AL57+AL67+AL75+AL80+AL86+AL94+AL99+AL105+AL106+AL107+AL108+AL115+AL51</f>
        <v>75</v>
      </c>
    </row>
    <row r="10" s="237" customFormat="true" ht="14.45" hidden="false" customHeight="true" outlineLevel="0" collapsed="false">
      <c r="A10" s="60" t="s">
        <v>44</v>
      </c>
      <c r="B10" s="61" t="s">
        <v>44</v>
      </c>
      <c r="C10" s="234" t="n">
        <f aca="false">SUM(C11:C19)</f>
        <v>3794</v>
      </c>
      <c r="D10" s="234" t="n">
        <f aca="false">SUM(D11:D19)</f>
        <v>1033</v>
      </c>
      <c r="E10" s="234" t="n">
        <f aca="false">SUM(E11:E19)</f>
        <v>12</v>
      </c>
      <c r="F10" s="234" t="n">
        <f aca="false">SUM(F11:F19)</f>
        <v>46</v>
      </c>
      <c r="G10" s="235" t="n">
        <f aca="false">SUM(G11:G19)</f>
        <v>168</v>
      </c>
      <c r="H10" s="234" t="n">
        <f aca="false">SUM(H11:H19)</f>
        <v>143</v>
      </c>
      <c r="I10" s="234" t="n">
        <f aca="false">SUM(I11:I19)</f>
        <v>4</v>
      </c>
      <c r="J10" s="234" t="n">
        <f aca="false">SUM(J11:J19)</f>
        <v>4</v>
      </c>
      <c r="K10" s="234" t="n">
        <f aca="false">SUM(K11:K19)</f>
        <v>238</v>
      </c>
      <c r="L10" s="234" t="n">
        <f aca="false">SUM(L11:L19)</f>
        <v>178</v>
      </c>
      <c r="M10" s="234" t="n">
        <f aca="false">SUM(M11:M19)</f>
        <v>11</v>
      </c>
      <c r="N10" s="234" t="n">
        <f aca="false">SUM(N11:N19)</f>
        <v>34</v>
      </c>
      <c r="O10" s="234" t="n">
        <f aca="false">SUM(O11:O19)</f>
        <v>323</v>
      </c>
      <c r="P10" s="234" t="n">
        <f aca="false">SUM(P11:P19)</f>
        <v>276</v>
      </c>
      <c r="Q10" s="234" t="n">
        <f aca="false">SUM(Q11:Q19)</f>
        <v>35</v>
      </c>
      <c r="R10" s="234" t="n">
        <f aca="false">SUM(R11:R19)</f>
        <v>9</v>
      </c>
      <c r="S10" s="234" t="n">
        <f aca="false">SUM(S11:S19)</f>
        <v>86</v>
      </c>
      <c r="T10" s="234" t="n">
        <f aca="false">SUM(T11:T19)</f>
        <v>7</v>
      </c>
      <c r="U10" s="234" t="n">
        <f aca="false">SUM(U11:U19)</f>
        <v>45</v>
      </c>
      <c r="V10" s="234" t="n">
        <f aca="false">SUM(V11:V19)</f>
        <v>12</v>
      </c>
      <c r="W10" s="234" t="n">
        <f aca="false">SUM(W11:W19)</f>
        <v>138</v>
      </c>
      <c r="X10" s="234" t="n">
        <f aca="false">SUM(X11:X19)</f>
        <v>13</v>
      </c>
      <c r="Y10" s="234" t="n">
        <f aca="false">SUM(Y11:Y19)</f>
        <v>33</v>
      </c>
      <c r="Z10" s="234" t="n">
        <f aca="false">SUM(Z11:Z19)</f>
        <v>210</v>
      </c>
      <c r="AA10" s="234" t="n">
        <f aca="false">SUM(AA11:AA19)</f>
        <v>135</v>
      </c>
      <c r="AB10" s="234" t="n">
        <f aca="false">SUM(AB11:AB19)</f>
        <v>0</v>
      </c>
      <c r="AC10" s="234" t="n">
        <f aca="false">SUM(AC11:AC19)</f>
        <v>111</v>
      </c>
      <c r="AD10" s="234" t="n">
        <f aca="false">SUM(AD11:AD19)</f>
        <v>91</v>
      </c>
      <c r="AE10" s="234" t="n">
        <f aca="false">SUM(AE11:AE19)</f>
        <v>0</v>
      </c>
      <c r="AF10" s="234" t="n">
        <f aca="false">SUM(AF11:AF19)</f>
        <v>2</v>
      </c>
      <c r="AG10" s="235" t="n">
        <f aca="false">SUM(AG11:AG19)</f>
        <v>19</v>
      </c>
      <c r="AH10" s="234" t="n">
        <f aca="false">SUM(AH11:AH19)</f>
        <v>87</v>
      </c>
      <c r="AI10" s="234" t="n">
        <f aca="false">SUM(AI11:AI19)</f>
        <v>97</v>
      </c>
      <c r="AJ10" s="234" t="n">
        <f aca="false">SUM(AJ11:AJ19)</f>
        <v>72</v>
      </c>
      <c r="AK10" s="234" t="n">
        <f aca="false">SUM(AK11:AK19)</f>
        <v>88</v>
      </c>
      <c r="AL10" s="236" t="n">
        <f aca="false">SUM(AL11:AL19)</f>
        <v>34</v>
      </c>
    </row>
    <row r="11" s="237" customFormat="true" ht="14.45" hidden="false" customHeight="true" outlineLevel="0" collapsed="false">
      <c r="A11" s="69"/>
      <c r="B11" s="70" t="s">
        <v>45</v>
      </c>
      <c r="C11" s="238" t="n">
        <v>343</v>
      </c>
      <c r="D11" s="239" t="n">
        <v>132</v>
      </c>
      <c r="E11" s="239" t="n">
        <v>0</v>
      </c>
      <c r="F11" s="239" t="n">
        <v>1</v>
      </c>
      <c r="G11" s="240" t="n">
        <v>7</v>
      </c>
      <c r="H11" s="239" t="n">
        <v>11</v>
      </c>
      <c r="I11" s="239" t="n">
        <v>0</v>
      </c>
      <c r="J11" s="239" t="n">
        <v>0</v>
      </c>
      <c r="K11" s="239" t="n">
        <v>24</v>
      </c>
      <c r="L11" s="239" t="n">
        <v>6</v>
      </c>
      <c r="M11" s="239" t="n">
        <v>1</v>
      </c>
      <c r="N11" s="239" t="n">
        <v>3</v>
      </c>
      <c r="O11" s="239" t="n">
        <v>35</v>
      </c>
      <c r="P11" s="239" t="n">
        <v>25</v>
      </c>
      <c r="Q11" s="239" t="n">
        <v>1</v>
      </c>
      <c r="R11" s="239" t="n">
        <v>0</v>
      </c>
      <c r="S11" s="239" t="n">
        <v>4</v>
      </c>
      <c r="T11" s="239" t="n">
        <v>1</v>
      </c>
      <c r="U11" s="239" t="n">
        <v>1</v>
      </c>
      <c r="V11" s="239" t="n">
        <v>0</v>
      </c>
      <c r="W11" s="239" t="n">
        <v>16</v>
      </c>
      <c r="X11" s="239" t="n">
        <v>1</v>
      </c>
      <c r="Y11" s="239" t="n">
        <v>5</v>
      </c>
      <c r="Z11" s="239" t="n">
        <v>19</v>
      </c>
      <c r="AA11" s="239" t="n">
        <v>15</v>
      </c>
      <c r="AB11" s="239" t="n">
        <v>0</v>
      </c>
      <c r="AC11" s="239" t="n">
        <v>14</v>
      </c>
      <c r="AD11" s="239" t="n">
        <v>3</v>
      </c>
      <c r="AE11" s="239" t="n">
        <v>0</v>
      </c>
      <c r="AF11" s="239" t="n">
        <v>0</v>
      </c>
      <c r="AG11" s="240" t="n">
        <v>1</v>
      </c>
      <c r="AH11" s="239" t="n">
        <v>5</v>
      </c>
      <c r="AI11" s="239" t="n">
        <v>3</v>
      </c>
      <c r="AJ11" s="239" t="n">
        <v>1</v>
      </c>
      <c r="AK11" s="239" t="n">
        <v>4</v>
      </c>
      <c r="AL11" s="241" t="n">
        <v>4</v>
      </c>
    </row>
    <row r="12" s="237" customFormat="true" ht="14.45" hidden="false" customHeight="true" outlineLevel="0" collapsed="false">
      <c r="A12" s="69"/>
      <c r="B12" s="70" t="s">
        <v>46</v>
      </c>
      <c r="C12" s="238" t="n">
        <v>244</v>
      </c>
      <c r="D12" s="239" t="n">
        <v>83</v>
      </c>
      <c r="E12" s="239" t="n">
        <v>1</v>
      </c>
      <c r="F12" s="239" t="n">
        <v>2</v>
      </c>
      <c r="G12" s="240" t="n">
        <v>12</v>
      </c>
      <c r="H12" s="239" t="n">
        <v>6</v>
      </c>
      <c r="I12" s="239" t="n">
        <v>0</v>
      </c>
      <c r="J12" s="239" t="n">
        <v>0</v>
      </c>
      <c r="K12" s="239" t="n">
        <v>17</v>
      </c>
      <c r="L12" s="239" t="n">
        <v>4</v>
      </c>
      <c r="M12" s="239" t="n">
        <v>1</v>
      </c>
      <c r="N12" s="239" t="n">
        <v>1</v>
      </c>
      <c r="O12" s="239" t="n">
        <v>29</v>
      </c>
      <c r="P12" s="239" t="n">
        <v>19</v>
      </c>
      <c r="Q12" s="239" t="n">
        <v>5</v>
      </c>
      <c r="R12" s="239" t="n">
        <v>0</v>
      </c>
      <c r="S12" s="239" t="n">
        <v>2</v>
      </c>
      <c r="T12" s="239" t="n">
        <v>0</v>
      </c>
      <c r="U12" s="239" t="n">
        <v>0</v>
      </c>
      <c r="V12" s="239" t="n">
        <v>0</v>
      </c>
      <c r="W12" s="239" t="n">
        <v>10</v>
      </c>
      <c r="X12" s="239" t="n">
        <v>0</v>
      </c>
      <c r="Y12" s="239" t="n">
        <v>0</v>
      </c>
      <c r="Z12" s="239" t="n">
        <v>21</v>
      </c>
      <c r="AA12" s="239" t="n">
        <v>6</v>
      </c>
      <c r="AB12" s="239" t="n">
        <v>0</v>
      </c>
      <c r="AC12" s="239" t="n">
        <v>8</v>
      </c>
      <c r="AD12" s="239" t="n">
        <v>2</v>
      </c>
      <c r="AE12" s="239" t="n">
        <v>0</v>
      </c>
      <c r="AF12" s="239" t="n">
        <v>0</v>
      </c>
      <c r="AG12" s="240" t="n">
        <v>0</v>
      </c>
      <c r="AH12" s="239" t="n">
        <v>4</v>
      </c>
      <c r="AI12" s="239" t="n">
        <v>3</v>
      </c>
      <c r="AJ12" s="239" t="n">
        <v>0</v>
      </c>
      <c r="AK12" s="239" t="n">
        <v>3</v>
      </c>
      <c r="AL12" s="241" t="n">
        <v>5</v>
      </c>
    </row>
    <row r="13" s="237" customFormat="true" ht="14.45" hidden="false" customHeight="true" outlineLevel="0" collapsed="false">
      <c r="A13" s="69"/>
      <c r="B13" s="70" t="s">
        <v>47</v>
      </c>
      <c r="C13" s="238" t="n">
        <v>293</v>
      </c>
      <c r="D13" s="239" t="n">
        <v>103</v>
      </c>
      <c r="E13" s="239" t="n">
        <v>0</v>
      </c>
      <c r="F13" s="239" t="n">
        <v>2</v>
      </c>
      <c r="G13" s="240" t="n">
        <v>7</v>
      </c>
      <c r="H13" s="239" t="n">
        <v>4</v>
      </c>
      <c r="I13" s="239" t="n">
        <v>0</v>
      </c>
      <c r="J13" s="239" t="n">
        <v>0</v>
      </c>
      <c r="K13" s="239" t="n">
        <v>10</v>
      </c>
      <c r="L13" s="239" t="n">
        <v>17</v>
      </c>
      <c r="M13" s="239" t="n">
        <v>1</v>
      </c>
      <c r="N13" s="239" t="n">
        <v>4</v>
      </c>
      <c r="O13" s="239" t="n">
        <v>33</v>
      </c>
      <c r="P13" s="239" t="n">
        <v>20</v>
      </c>
      <c r="Q13" s="239" t="n">
        <v>0</v>
      </c>
      <c r="R13" s="239" t="n">
        <v>1</v>
      </c>
      <c r="S13" s="239" t="n">
        <v>7</v>
      </c>
      <c r="T13" s="239" t="n">
        <v>0</v>
      </c>
      <c r="U13" s="239" t="n">
        <v>0</v>
      </c>
      <c r="V13" s="239" t="n">
        <v>0</v>
      </c>
      <c r="W13" s="239" t="n">
        <v>9</v>
      </c>
      <c r="X13" s="239" t="n">
        <v>0</v>
      </c>
      <c r="Y13" s="239" t="n">
        <v>7</v>
      </c>
      <c r="Z13" s="239" t="n">
        <v>19</v>
      </c>
      <c r="AA13" s="239" t="n">
        <v>11</v>
      </c>
      <c r="AB13" s="239" t="n">
        <v>0</v>
      </c>
      <c r="AC13" s="239" t="n">
        <v>8</v>
      </c>
      <c r="AD13" s="239" t="n">
        <v>10</v>
      </c>
      <c r="AE13" s="239" t="n">
        <v>0</v>
      </c>
      <c r="AF13" s="239" t="n">
        <v>0</v>
      </c>
      <c r="AG13" s="240" t="n">
        <v>1</v>
      </c>
      <c r="AH13" s="239" t="n">
        <v>9</v>
      </c>
      <c r="AI13" s="239" t="n">
        <v>2</v>
      </c>
      <c r="AJ13" s="239" t="n">
        <v>3</v>
      </c>
      <c r="AK13" s="239" t="n">
        <v>1</v>
      </c>
      <c r="AL13" s="241" t="n">
        <v>4</v>
      </c>
    </row>
    <row r="14" s="237" customFormat="true" ht="14.45" hidden="false" customHeight="true" outlineLevel="0" collapsed="false">
      <c r="A14" s="69"/>
      <c r="B14" s="70" t="s">
        <v>48</v>
      </c>
      <c r="C14" s="238" t="n">
        <v>264</v>
      </c>
      <c r="D14" s="239" t="n">
        <v>108</v>
      </c>
      <c r="E14" s="239" t="n">
        <v>1</v>
      </c>
      <c r="F14" s="239" t="n">
        <v>3</v>
      </c>
      <c r="G14" s="240" t="n">
        <v>8</v>
      </c>
      <c r="H14" s="239" t="n">
        <v>5</v>
      </c>
      <c r="I14" s="239" t="n">
        <v>2</v>
      </c>
      <c r="J14" s="239" t="n">
        <v>0</v>
      </c>
      <c r="K14" s="239" t="n">
        <v>18</v>
      </c>
      <c r="L14" s="239" t="n">
        <v>11</v>
      </c>
      <c r="M14" s="239" t="n">
        <v>0</v>
      </c>
      <c r="N14" s="239" t="n">
        <v>1</v>
      </c>
      <c r="O14" s="239" t="n">
        <v>29</v>
      </c>
      <c r="P14" s="239" t="n">
        <v>21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39" t="n">
        <v>0</v>
      </c>
      <c r="W14" s="239" t="n">
        <v>8</v>
      </c>
      <c r="X14" s="239" t="n">
        <v>0</v>
      </c>
      <c r="Y14" s="239" t="n">
        <v>1</v>
      </c>
      <c r="Z14" s="239" t="n">
        <v>15</v>
      </c>
      <c r="AA14" s="239" t="n">
        <v>14</v>
      </c>
      <c r="AB14" s="239" t="n">
        <v>0</v>
      </c>
      <c r="AC14" s="239" t="n">
        <v>2</v>
      </c>
      <c r="AD14" s="239" t="n">
        <v>5</v>
      </c>
      <c r="AE14" s="239" t="n">
        <v>0</v>
      </c>
      <c r="AF14" s="239" t="n">
        <v>0</v>
      </c>
      <c r="AG14" s="240" t="n">
        <v>4</v>
      </c>
      <c r="AH14" s="239" t="n">
        <v>2</v>
      </c>
      <c r="AI14" s="239" t="n">
        <v>3</v>
      </c>
      <c r="AJ14" s="239" t="n">
        <v>0</v>
      </c>
      <c r="AK14" s="239" t="n">
        <v>2</v>
      </c>
      <c r="AL14" s="241" t="n">
        <v>1</v>
      </c>
    </row>
    <row r="15" s="237" customFormat="true" ht="14.45" hidden="false" customHeight="true" outlineLevel="0" collapsed="false">
      <c r="A15" s="69"/>
      <c r="B15" s="70" t="s">
        <v>49</v>
      </c>
      <c r="C15" s="238" t="n">
        <v>361</v>
      </c>
      <c r="D15" s="239" t="n">
        <v>79</v>
      </c>
      <c r="E15" s="239" t="n">
        <v>1</v>
      </c>
      <c r="F15" s="239" t="n">
        <v>2</v>
      </c>
      <c r="G15" s="240" t="n">
        <v>10</v>
      </c>
      <c r="H15" s="239" t="n">
        <v>12</v>
      </c>
      <c r="I15" s="239" t="n">
        <v>0</v>
      </c>
      <c r="J15" s="239" t="n">
        <v>0</v>
      </c>
      <c r="K15" s="239" t="n">
        <v>44</v>
      </c>
      <c r="L15" s="239" t="n">
        <v>4</v>
      </c>
      <c r="M15" s="239" t="n">
        <v>0</v>
      </c>
      <c r="N15" s="239" t="n">
        <v>2</v>
      </c>
      <c r="O15" s="239" t="n">
        <v>30</v>
      </c>
      <c r="P15" s="239" t="n">
        <v>28</v>
      </c>
      <c r="Q15" s="239" t="n">
        <v>3</v>
      </c>
      <c r="R15" s="239" t="n">
        <v>0</v>
      </c>
      <c r="S15" s="239" t="n">
        <v>11</v>
      </c>
      <c r="T15" s="239" t="n">
        <v>0</v>
      </c>
      <c r="U15" s="239" t="n">
        <v>10</v>
      </c>
      <c r="V15" s="239" t="n">
        <v>9</v>
      </c>
      <c r="W15" s="239" t="n">
        <v>12</v>
      </c>
      <c r="X15" s="239" t="n">
        <v>9</v>
      </c>
      <c r="Y15" s="239" t="n">
        <v>5</v>
      </c>
      <c r="Z15" s="239" t="n">
        <v>21</v>
      </c>
      <c r="AA15" s="239" t="n">
        <v>16</v>
      </c>
      <c r="AB15" s="239" t="n">
        <v>0</v>
      </c>
      <c r="AC15" s="239" t="n">
        <v>9</v>
      </c>
      <c r="AD15" s="239" t="n">
        <v>13</v>
      </c>
      <c r="AE15" s="239" t="n">
        <v>0</v>
      </c>
      <c r="AF15" s="239" t="n">
        <v>0</v>
      </c>
      <c r="AG15" s="240" t="n">
        <v>0</v>
      </c>
      <c r="AH15" s="239" t="n">
        <v>7</v>
      </c>
      <c r="AI15" s="239" t="n">
        <v>16</v>
      </c>
      <c r="AJ15" s="239" t="n">
        <v>3</v>
      </c>
      <c r="AK15" s="239" t="n">
        <v>4</v>
      </c>
      <c r="AL15" s="241" t="n">
        <v>1</v>
      </c>
    </row>
    <row r="16" s="237" customFormat="true" ht="14.45" hidden="false" customHeight="true" outlineLevel="0" collapsed="false">
      <c r="A16" s="69"/>
      <c r="B16" s="70" t="s">
        <v>50</v>
      </c>
      <c r="C16" s="238" t="n">
        <v>250</v>
      </c>
      <c r="D16" s="239" t="n">
        <v>78</v>
      </c>
      <c r="E16" s="239" t="n">
        <v>3</v>
      </c>
      <c r="F16" s="239" t="n">
        <v>0</v>
      </c>
      <c r="G16" s="240" t="n">
        <v>12</v>
      </c>
      <c r="H16" s="239" t="n">
        <v>11</v>
      </c>
      <c r="I16" s="239" t="n">
        <v>1</v>
      </c>
      <c r="J16" s="239" t="n">
        <v>0</v>
      </c>
      <c r="K16" s="239" t="n">
        <v>18</v>
      </c>
      <c r="L16" s="239" t="n">
        <v>4</v>
      </c>
      <c r="M16" s="239" t="n">
        <v>0</v>
      </c>
      <c r="N16" s="239" t="n">
        <v>0</v>
      </c>
      <c r="O16" s="239" t="n">
        <v>33</v>
      </c>
      <c r="P16" s="239" t="n">
        <v>18</v>
      </c>
      <c r="Q16" s="239" t="n">
        <v>0</v>
      </c>
      <c r="R16" s="239" t="n">
        <v>0</v>
      </c>
      <c r="S16" s="239" t="n">
        <v>7</v>
      </c>
      <c r="T16" s="239" t="n">
        <v>0</v>
      </c>
      <c r="U16" s="239" t="n">
        <v>3</v>
      </c>
      <c r="V16" s="239" t="n">
        <v>0</v>
      </c>
      <c r="W16" s="239" t="n">
        <v>12</v>
      </c>
      <c r="X16" s="239" t="n">
        <v>0</v>
      </c>
      <c r="Y16" s="239" t="n">
        <v>2</v>
      </c>
      <c r="Z16" s="239" t="n">
        <v>16</v>
      </c>
      <c r="AA16" s="239" t="n">
        <v>12</v>
      </c>
      <c r="AB16" s="239" t="n">
        <v>0</v>
      </c>
      <c r="AC16" s="239" t="n">
        <v>7</v>
      </c>
      <c r="AD16" s="239" t="n">
        <v>3</v>
      </c>
      <c r="AE16" s="239" t="n">
        <v>0</v>
      </c>
      <c r="AF16" s="239" t="n">
        <v>0</v>
      </c>
      <c r="AG16" s="240" t="n">
        <v>1</v>
      </c>
      <c r="AH16" s="239" t="n">
        <v>2</v>
      </c>
      <c r="AI16" s="239" t="n">
        <v>4</v>
      </c>
      <c r="AJ16" s="239" t="n">
        <v>0</v>
      </c>
      <c r="AK16" s="239" t="n">
        <v>3</v>
      </c>
      <c r="AL16" s="241" t="n">
        <v>0</v>
      </c>
    </row>
    <row r="17" s="237" customFormat="true" ht="14.45" hidden="false" customHeight="true" outlineLevel="0" collapsed="false">
      <c r="A17" s="69"/>
      <c r="B17" s="70" t="s">
        <v>51</v>
      </c>
      <c r="C17" s="238" t="n">
        <v>343</v>
      </c>
      <c r="D17" s="239" t="n">
        <v>83</v>
      </c>
      <c r="E17" s="239" t="n">
        <v>1</v>
      </c>
      <c r="F17" s="239" t="n">
        <v>2</v>
      </c>
      <c r="G17" s="240" t="n">
        <v>14</v>
      </c>
      <c r="H17" s="239" t="n">
        <v>13</v>
      </c>
      <c r="I17" s="239" t="n">
        <v>0</v>
      </c>
      <c r="J17" s="239" t="n">
        <v>0</v>
      </c>
      <c r="K17" s="239" t="n">
        <v>30</v>
      </c>
      <c r="L17" s="239" t="n">
        <v>43</v>
      </c>
      <c r="M17" s="239" t="n">
        <v>2</v>
      </c>
      <c r="N17" s="239" t="n">
        <v>2</v>
      </c>
      <c r="O17" s="239" t="n">
        <v>32</v>
      </c>
      <c r="P17" s="239" t="n">
        <v>24</v>
      </c>
      <c r="Q17" s="239" t="n">
        <v>0</v>
      </c>
      <c r="R17" s="239" t="n">
        <v>0</v>
      </c>
      <c r="S17" s="239" t="n">
        <v>10</v>
      </c>
      <c r="T17" s="239" t="n">
        <v>0</v>
      </c>
      <c r="U17" s="239" t="n">
        <v>1</v>
      </c>
      <c r="V17" s="239" t="n">
        <v>0</v>
      </c>
      <c r="W17" s="239" t="n">
        <v>13</v>
      </c>
      <c r="X17" s="239" t="n">
        <v>1</v>
      </c>
      <c r="Y17" s="239" t="n">
        <v>1</v>
      </c>
      <c r="Z17" s="239" t="n">
        <v>16</v>
      </c>
      <c r="AA17" s="239" t="n">
        <v>11</v>
      </c>
      <c r="AB17" s="239" t="n">
        <v>0</v>
      </c>
      <c r="AC17" s="239" t="n">
        <v>11</v>
      </c>
      <c r="AD17" s="239" t="n">
        <v>9</v>
      </c>
      <c r="AE17" s="239" t="n">
        <v>0</v>
      </c>
      <c r="AF17" s="239" t="n">
        <v>0</v>
      </c>
      <c r="AG17" s="240" t="n">
        <v>4</v>
      </c>
      <c r="AH17" s="239" t="n">
        <v>6</v>
      </c>
      <c r="AI17" s="239" t="n">
        <v>6</v>
      </c>
      <c r="AJ17" s="239" t="n">
        <v>4</v>
      </c>
      <c r="AK17" s="239" t="n">
        <v>2</v>
      </c>
      <c r="AL17" s="241" t="n">
        <v>2</v>
      </c>
    </row>
    <row r="18" s="237" customFormat="true" ht="14.45" hidden="false" customHeight="true" outlineLevel="0" collapsed="false">
      <c r="A18" s="69"/>
      <c r="B18" s="70" t="s">
        <v>52</v>
      </c>
      <c r="C18" s="238" t="n">
        <v>1348</v>
      </c>
      <c r="D18" s="239" t="n">
        <v>289</v>
      </c>
      <c r="E18" s="239" t="n">
        <v>5</v>
      </c>
      <c r="F18" s="239" t="n">
        <v>26</v>
      </c>
      <c r="G18" s="240" t="n">
        <v>86</v>
      </c>
      <c r="H18" s="239" t="n">
        <v>71</v>
      </c>
      <c r="I18" s="239" t="n">
        <v>1</v>
      </c>
      <c r="J18" s="239" t="n">
        <v>4</v>
      </c>
      <c r="K18" s="239" t="n">
        <v>57</v>
      </c>
      <c r="L18" s="239" t="n">
        <v>47</v>
      </c>
      <c r="M18" s="239" t="n">
        <v>2</v>
      </c>
      <c r="N18" s="239" t="n">
        <v>18</v>
      </c>
      <c r="O18" s="239" t="n">
        <v>68</v>
      </c>
      <c r="P18" s="239" t="n">
        <v>84</v>
      </c>
      <c r="Q18" s="239" t="n">
        <v>25</v>
      </c>
      <c r="R18" s="239" t="n">
        <v>8</v>
      </c>
      <c r="S18" s="239" t="n">
        <v>40</v>
      </c>
      <c r="T18" s="239" t="n">
        <v>3</v>
      </c>
      <c r="U18" s="239" t="n">
        <v>30</v>
      </c>
      <c r="V18" s="239" t="n">
        <v>3</v>
      </c>
      <c r="W18" s="239" t="n">
        <v>47</v>
      </c>
      <c r="X18" s="239" t="n">
        <v>2</v>
      </c>
      <c r="Y18" s="239" t="n">
        <v>11</v>
      </c>
      <c r="Z18" s="239" t="n">
        <v>69</v>
      </c>
      <c r="AA18" s="239" t="n">
        <v>40</v>
      </c>
      <c r="AB18" s="239" t="n">
        <v>0</v>
      </c>
      <c r="AC18" s="239" t="n">
        <v>44</v>
      </c>
      <c r="AD18" s="239" t="n">
        <v>37</v>
      </c>
      <c r="AE18" s="239" t="n">
        <v>0</v>
      </c>
      <c r="AF18" s="239" t="n">
        <v>1</v>
      </c>
      <c r="AG18" s="240" t="n">
        <v>3</v>
      </c>
      <c r="AH18" s="239" t="n">
        <v>48</v>
      </c>
      <c r="AI18" s="239" t="n">
        <v>53</v>
      </c>
      <c r="AJ18" s="239" t="n">
        <v>44</v>
      </c>
      <c r="AK18" s="239" t="n">
        <v>65</v>
      </c>
      <c r="AL18" s="241" t="n">
        <v>17</v>
      </c>
    </row>
    <row r="19" s="247" customFormat="true" ht="14.45" hidden="false" customHeight="true" outlineLevel="0" collapsed="false">
      <c r="A19" s="77"/>
      <c r="B19" s="78" t="s">
        <v>53</v>
      </c>
      <c r="C19" s="242" t="n">
        <v>348</v>
      </c>
      <c r="D19" s="243" t="n">
        <v>78</v>
      </c>
      <c r="E19" s="243" t="n">
        <v>0</v>
      </c>
      <c r="F19" s="243" t="n">
        <v>8</v>
      </c>
      <c r="G19" s="244" t="n">
        <v>12</v>
      </c>
      <c r="H19" s="243" t="n">
        <v>10</v>
      </c>
      <c r="I19" s="243" t="n">
        <v>0</v>
      </c>
      <c r="J19" s="243" t="n">
        <v>0</v>
      </c>
      <c r="K19" s="243" t="n">
        <v>20</v>
      </c>
      <c r="L19" s="243" t="n">
        <v>42</v>
      </c>
      <c r="M19" s="243" t="n">
        <v>4</v>
      </c>
      <c r="N19" s="243" t="n">
        <v>3</v>
      </c>
      <c r="O19" s="243" t="n">
        <v>34</v>
      </c>
      <c r="P19" s="243" t="n">
        <v>37</v>
      </c>
      <c r="Q19" s="243" t="n">
        <v>1</v>
      </c>
      <c r="R19" s="243" t="n">
        <v>0</v>
      </c>
      <c r="S19" s="243" t="n">
        <v>5</v>
      </c>
      <c r="T19" s="243" t="n">
        <v>3</v>
      </c>
      <c r="U19" s="243" t="n">
        <v>0</v>
      </c>
      <c r="V19" s="243" t="n">
        <v>0</v>
      </c>
      <c r="W19" s="243" t="n">
        <v>11</v>
      </c>
      <c r="X19" s="243" t="n">
        <v>0</v>
      </c>
      <c r="Y19" s="243" t="n">
        <v>1</v>
      </c>
      <c r="Z19" s="243" t="n">
        <v>14</v>
      </c>
      <c r="AA19" s="243" t="n">
        <v>10</v>
      </c>
      <c r="AB19" s="243" t="n">
        <v>0</v>
      </c>
      <c r="AC19" s="243" t="n">
        <v>8</v>
      </c>
      <c r="AD19" s="243" t="n">
        <v>9</v>
      </c>
      <c r="AE19" s="243" t="n">
        <v>0</v>
      </c>
      <c r="AF19" s="243" t="n">
        <v>1</v>
      </c>
      <c r="AG19" s="245" t="n">
        <v>5</v>
      </c>
      <c r="AH19" s="243" t="n">
        <v>4</v>
      </c>
      <c r="AI19" s="243" t="n">
        <v>7</v>
      </c>
      <c r="AJ19" s="243" t="n">
        <v>17</v>
      </c>
      <c r="AK19" s="243" t="n">
        <v>4</v>
      </c>
      <c r="AL19" s="246" t="n">
        <v>0</v>
      </c>
    </row>
    <row r="20" s="237" customFormat="true" ht="14.45" hidden="false" customHeight="true" outlineLevel="0" collapsed="false">
      <c r="A20" s="89" t="s">
        <v>54</v>
      </c>
      <c r="B20" s="248" t="s">
        <v>54</v>
      </c>
      <c r="C20" s="249" t="n">
        <v>937</v>
      </c>
      <c r="D20" s="250" t="n">
        <v>251</v>
      </c>
      <c r="E20" s="250" t="n">
        <v>5</v>
      </c>
      <c r="F20" s="250" t="n">
        <v>5</v>
      </c>
      <c r="G20" s="251" t="n">
        <v>27</v>
      </c>
      <c r="H20" s="250" t="n">
        <v>43</v>
      </c>
      <c r="I20" s="250" t="n">
        <v>0</v>
      </c>
      <c r="J20" s="250" t="n">
        <v>0</v>
      </c>
      <c r="K20" s="250" t="n">
        <v>53</v>
      </c>
      <c r="L20" s="250" t="n">
        <v>37</v>
      </c>
      <c r="M20" s="250" t="n">
        <v>0</v>
      </c>
      <c r="N20" s="250" t="n">
        <v>17</v>
      </c>
      <c r="O20" s="250" t="n">
        <v>98</v>
      </c>
      <c r="P20" s="250" t="n">
        <v>73</v>
      </c>
      <c r="Q20" s="250" t="n">
        <v>9</v>
      </c>
      <c r="R20" s="250" t="n">
        <v>2</v>
      </c>
      <c r="S20" s="250" t="n">
        <v>34</v>
      </c>
      <c r="T20" s="250" t="n">
        <v>5</v>
      </c>
      <c r="U20" s="250" t="n">
        <v>12</v>
      </c>
      <c r="V20" s="250" t="n">
        <v>5</v>
      </c>
      <c r="W20" s="250" t="n">
        <v>34</v>
      </c>
      <c r="X20" s="250" t="n">
        <v>4</v>
      </c>
      <c r="Y20" s="250" t="n">
        <v>5</v>
      </c>
      <c r="Z20" s="250" t="n">
        <v>49</v>
      </c>
      <c r="AA20" s="250" t="n">
        <v>39</v>
      </c>
      <c r="AB20" s="250" t="n">
        <v>0</v>
      </c>
      <c r="AC20" s="250" t="n">
        <v>22</v>
      </c>
      <c r="AD20" s="250" t="n">
        <v>20</v>
      </c>
      <c r="AE20" s="250" t="n">
        <v>0</v>
      </c>
      <c r="AF20" s="250" t="n">
        <v>4</v>
      </c>
      <c r="AG20" s="251" t="n">
        <v>7</v>
      </c>
      <c r="AH20" s="250" t="n">
        <v>26</v>
      </c>
      <c r="AI20" s="250" t="n">
        <v>25</v>
      </c>
      <c r="AJ20" s="250" t="n">
        <v>16</v>
      </c>
      <c r="AK20" s="250" t="n">
        <v>6</v>
      </c>
      <c r="AL20" s="252" t="n">
        <v>4</v>
      </c>
    </row>
    <row r="21" s="237" customFormat="true" ht="14.45" hidden="false" customHeight="true" outlineLevel="0" collapsed="false">
      <c r="A21" s="98" t="s">
        <v>55</v>
      </c>
      <c r="B21" s="248" t="s">
        <v>55</v>
      </c>
      <c r="C21" s="249" t="n">
        <v>992</v>
      </c>
      <c r="D21" s="250" t="n">
        <v>316</v>
      </c>
      <c r="E21" s="250" t="n">
        <v>2</v>
      </c>
      <c r="F21" s="250" t="n">
        <v>7</v>
      </c>
      <c r="G21" s="251" t="n">
        <v>34</v>
      </c>
      <c r="H21" s="250" t="n">
        <v>24</v>
      </c>
      <c r="I21" s="250" t="n">
        <v>0</v>
      </c>
      <c r="J21" s="250" t="n">
        <v>0</v>
      </c>
      <c r="K21" s="250" t="n">
        <v>58</v>
      </c>
      <c r="L21" s="250" t="n">
        <v>14</v>
      </c>
      <c r="M21" s="250" t="n">
        <v>3</v>
      </c>
      <c r="N21" s="250" t="n">
        <v>13</v>
      </c>
      <c r="O21" s="250" t="n">
        <v>94</v>
      </c>
      <c r="P21" s="250" t="n">
        <v>94</v>
      </c>
      <c r="Q21" s="250" t="n">
        <v>5</v>
      </c>
      <c r="R21" s="250" t="n">
        <v>0</v>
      </c>
      <c r="S21" s="250" t="n">
        <v>24</v>
      </c>
      <c r="T21" s="250" t="n">
        <v>3</v>
      </c>
      <c r="U21" s="250" t="n">
        <v>12</v>
      </c>
      <c r="V21" s="250" t="n">
        <v>0</v>
      </c>
      <c r="W21" s="250" t="n">
        <v>40</v>
      </c>
      <c r="X21" s="250" t="n">
        <v>1</v>
      </c>
      <c r="Y21" s="250" t="n">
        <v>7</v>
      </c>
      <c r="Z21" s="250" t="n">
        <v>57</v>
      </c>
      <c r="AA21" s="250" t="n">
        <v>40</v>
      </c>
      <c r="AB21" s="250" t="n">
        <v>0</v>
      </c>
      <c r="AC21" s="250" t="n">
        <v>33</v>
      </c>
      <c r="AD21" s="250" t="n">
        <v>17</v>
      </c>
      <c r="AE21" s="250" t="n">
        <v>0</v>
      </c>
      <c r="AF21" s="250" t="n">
        <v>3</v>
      </c>
      <c r="AG21" s="251" t="n">
        <v>10</v>
      </c>
      <c r="AH21" s="250" t="n">
        <v>21</v>
      </c>
      <c r="AI21" s="250" t="n">
        <v>15</v>
      </c>
      <c r="AJ21" s="250" t="n">
        <v>26</v>
      </c>
      <c r="AK21" s="250" t="n">
        <v>14</v>
      </c>
      <c r="AL21" s="252" t="n">
        <v>5</v>
      </c>
    </row>
    <row r="22" s="237" customFormat="true" ht="14.45" hidden="false" customHeight="true" outlineLevel="0" collapsed="false">
      <c r="A22" s="99" t="s">
        <v>56</v>
      </c>
      <c r="B22" s="248" t="s">
        <v>56</v>
      </c>
      <c r="C22" s="249" t="n">
        <v>1170</v>
      </c>
      <c r="D22" s="250" t="n">
        <v>290</v>
      </c>
      <c r="E22" s="250" t="n">
        <v>2</v>
      </c>
      <c r="F22" s="250" t="n">
        <v>11</v>
      </c>
      <c r="G22" s="251" t="n">
        <v>49</v>
      </c>
      <c r="H22" s="250" t="n">
        <v>34</v>
      </c>
      <c r="I22" s="250" t="n">
        <v>1</v>
      </c>
      <c r="J22" s="250" t="n">
        <v>10</v>
      </c>
      <c r="K22" s="250" t="n">
        <v>79</v>
      </c>
      <c r="L22" s="250" t="n">
        <v>53</v>
      </c>
      <c r="M22" s="250" t="n">
        <v>1</v>
      </c>
      <c r="N22" s="250" t="n">
        <v>14</v>
      </c>
      <c r="O22" s="250" t="n">
        <v>112</v>
      </c>
      <c r="P22" s="250" t="n">
        <v>68</v>
      </c>
      <c r="Q22" s="250" t="n">
        <v>2</v>
      </c>
      <c r="R22" s="250" t="n">
        <v>0</v>
      </c>
      <c r="S22" s="250" t="n">
        <v>34</v>
      </c>
      <c r="T22" s="250" t="n">
        <v>6</v>
      </c>
      <c r="U22" s="250" t="n">
        <v>9</v>
      </c>
      <c r="V22" s="250" t="n">
        <v>2</v>
      </c>
      <c r="W22" s="250" t="n">
        <v>48</v>
      </c>
      <c r="X22" s="250" t="n">
        <v>4</v>
      </c>
      <c r="Y22" s="250" t="n">
        <v>9</v>
      </c>
      <c r="Z22" s="250" t="n">
        <v>76</v>
      </c>
      <c r="AA22" s="250" t="n">
        <v>45</v>
      </c>
      <c r="AB22" s="250" t="n">
        <v>0</v>
      </c>
      <c r="AC22" s="250" t="n">
        <v>49</v>
      </c>
      <c r="AD22" s="250" t="n">
        <v>25</v>
      </c>
      <c r="AE22" s="250" t="n">
        <v>0</v>
      </c>
      <c r="AF22" s="250" t="n">
        <v>0</v>
      </c>
      <c r="AG22" s="251" t="n">
        <v>13</v>
      </c>
      <c r="AH22" s="250" t="n">
        <v>24</v>
      </c>
      <c r="AI22" s="250" t="n">
        <v>38</v>
      </c>
      <c r="AJ22" s="250" t="n">
        <v>3</v>
      </c>
      <c r="AK22" s="250" t="n">
        <v>41</v>
      </c>
      <c r="AL22" s="252" t="n">
        <v>18</v>
      </c>
    </row>
    <row r="23" s="237" customFormat="true" ht="14.45" hidden="false" customHeight="true" outlineLevel="0" collapsed="false">
      <c r="A23" s="100" t="s">
        <v>57</v>
      </c>
      <c r="B23" s="248" t="s">
        <v>58</v>
      </c>
      <c r="C23" s="249" t="n">
        <v>153</v>
      </c>
      <c r="D23" s="250" t="n">
        <v>66</v>
      </c>
      <c r="E23" s="250" t="n">
        <v>1</v>
      </c>
      <c r="F23" s="250" t="n">
        <v>0</v>
      </c>
      <c r="G23" s="251" t="n">
        <v>2</v>
      </c>
      <c r="H23" s="250" t="n">
        <v>2</v>
      </c>
      <c r="I23" s="250" t="n">
        <v>0</v>
      </c>
      <c r="J23" s="250" t="n">
        <v>0</v>
      </c>
      <c r="K23" s="250" t="n">
        <v>7</v>
      </c>
      <c r="L23" s="250" t="n">
        <v>5</v>
      </c>
      <c r="M23" s="250" t="n">
        <v>0</v>
      </c>
      <c r="N23" s="250" t="n">
        <v>0</v>
      </c>
      <c r="O23" s="250" t="n">
        <v>13</v>
      </c>
      <c r="P23" s="250" t="n">
        <v>8</v>
      </c>
      <c r="Q23" s="250" t="n">
        <v>1</v>
      </c>
      <c r="R23" s="250" t="n">
        <v>0</v>
      </c>
      <c r="S23" s="250" t="n">
        <v>2</v>
      </c>
      <c r="T23" s="250" t="n">
        <v>0</v>
      </c>
      <c r="U23" s="250" t="n">
        <v>0</v>
      </c>
      <c r="V23" s="250" t="n">
        <v>0</v>
      </c>
      <c r="W23" s="250" t="n">
        <v>8</v>
      </c>
      <c r="X23" s="250" t="n">
        <v>0</v>
      </c>
      <c r="Y23" s="250" t="n">
        <v>4</v>
      </c>
      <c r="Z23" s="250" t="n">
        <v>12</v>
      </c>
      <c r="AA23" s="250" t="n">
        <v>6</v>
      </c>
      <c r="AB23" s="250" t="n">
        <v>0</v>
      </c>
      <c r="AC23" s="250" t="n">
        <v>7</v>
      </c>
      <c r="AD23" s="250" t="n">
        <v>3</v>
      </c>
      <c r="AE23" s="250" t="n">
        <v>0</v>
      </c>
      <c r="AF23" s="250" t="n">
        <v>1</v>
      </c>
      <c r="AG23" s="251" t="n">
        <v>0</v>
      </c>
      <c r="AH23" s="250" t="n">
        <v>1</v>
      </c>
      <c r="AI23" s="250" t="n">
        <v>2</v>
      </c>
      <c r="AJ23" s="250" t="n">
        <v>0</v>
      </c>
      <c r="AK23" s="250" t="n">
        <v>2</v>
      </c>
      <c r="AL23" s="252" t="n">
        <v>0</v>
      </c>
    </row>
    <row r="24" s="237" customFormat="true" ht="14.45" hidden="false" customHeight="true" outlineLevel="0" collapsed="false">
      <c r="A24" s="100" t="s">
        <v>59</v>
      </c>
      <c r="B24" s="248" t="s">
        <v>60</v>
      </c>
      <c r="C24" s="249" t="n">
        <v>323</v>
      </c>
      <c r="D24" s="250" t="n">
        <v>97</v>
      </c>
      <c r="E24" s="250" t="n">
        <v>2</v>
      </c>
      <c r="F24" s="250" t="n">
        <v>5</v>
      </c>
      <c r="G24" s="251" t="n">
        <v>7</v>
      </c>
      <c r="H24" s="250" t="n">
        <v>9</v>
      </c>
      <c r="I24" s="250" t="n">
        <v>0</v>
      </c>
      <c r="J24" s="250" t="n">
        <v>1</v>
      </c>
      <c r="K24" s="250" t="n">
        <v>25</v>
      </c>
      <c r="L24" s="250" t="n">
        <v>6</v>
      </c>
      <c r="M24" s="250" t="n">
        <v>0</v>
      </c>
      <c r="N24" s="250" t="n">
        <v>4</v>
      </c>
      <c r="O24" s="250" t="n">
        <v>37</v>
      </c>
      <c r="P24" s="250" t="n">
        <v>20</v>
      </c>
      <c r="Q24" s="250" t="n">
        <v>0</v>
      </c>
      <c r="R24" s="250" t="n">
        <v>0</v>
      </c>
      <c r="S24" s="250" t="n">
        <v>6</v>
      </c>
      <c r="T24" s="250" t="n">
        <v>0</v>
      </c>
      <c r="U24" s="250" t="n">
        <v>0</v>
      </c>
      <c r="V24" s="250" t="n">
        <v>0</v>
      </c>
      <c r="W24" s="250" t="n">
        <v>14</v>
      </c>
      <c r="X24" s="250" t="n">
        <v>0</v>
      </c>
      <c r="Y24" s="250" t="n">
        <v>2</v>
      </c>
      <c r="Z24" s="250" t="n">
        <v>22</v>
      </c>
      <c r="AA24" s="250" t="n">
        <v>15</v>
      </c>
      <c r="AB24" s="250" t="n">
        <v>0</v>
      </c>
      <c r="AC24" s="250" t="n">
        <v>16</v>
      </c>
      <c r="AD24" s="250" t="n">
        <v>10</v>
      </c>
      <c r="AE24" s="250" t="n">
        <v>0</v>
      </c>
      <c r="AF24" s="250" t="n">
        <v>0</v>
      </c>
      <c r="AG24" s="251" t="n">
        <v>1</v>
      </c>
      <c r="AH24" s="250" t="n">
        <v>7</v>
      </c>
      <c r="AI24" s="250" t="n">
        <v>6</v>
      </c>
      <c r="AJ24" s="250" t="n">
        <v>7</v>
      </c>
      <c r="AK24" s="250" t="n">
        <v>2</v>
      </c>
      <c r="AL24" s="252" t="n">
        <v>2</v>
      </c>
    </row>
    <row r="25" s="237" customFormat="true" ht="14.45" hidden="false" customHeight="true" outlineLevel="0" collapsed="false">
      <c r="A25" s="100" t="s">
        <v>61</v>
      </c>
      <c r="B25" s="248" t="s">
        <v>62</v>
      </c>
      <c r="C25" s="249" t="n">
        <v>309</v>
      </c>
      <c r="D25" s="250" t="n">
        <v>96</v>
      </c>
      <c r="E25" s="250" t="n">
        <v>4</v>
      </c>
      <c r="F25" s="250" t="n">
        <v>3</v>
      </c>
      <c r="G25" s="251" t="n">
        <v>9</v>
      </c>
      <c r="H25" s="250" t="n">
        <v>16</v>
      </c>
      <c r="I25" s="250" t="n">
        <v>0</v>
      </c>
      <c r="J25" s="250" t="n">
        <v>0</v>
      </c>
      <c r="K25" s="250" t="n">
        <v>17</v>
      </c>
      <c r="L25" s="250" t="n">
        <v>5</v>
      </c>
      <c r="M25" s="250" t="n">
        <v>0</v>
      </c>
      <c r="N25" s="250" t="n">
        <v>0</v>
      </c>
      <c r="O25" s="250" t="n">
        <v>29</v>
      </c>
      <c r="P25" s="250" t="n">
        <v>22</v>
      </c>
      <c r="Q25" s="250" t="n">
        <v>1</v>
      </c>
      <c r="R25" s="250" t="n">
        <v>1</v>
      </c>
      <c r="S25" s="250" t="n">
        <v>8</v>
      </c>
      <c r="T25" s="250" t="n">
        <v>3</v>
      </c>
      <c r="U25" s="250" t="n">
        <v>4</v>
      </c>
      <c r="V25" s="250" t="n">
        <v>0</v>
      </c>
      <c r="W25" s="250" t="n">
        <v>15</v>
      </c>
      <c r="X25" s="250" t="n">
        <v>0</v>
      </c>
      <c r="Y25" s="250" t="n">
        <v>1</v>
      </c>
      <c r="Z25" s="250" t="n">
        <v>18</v>
      </c>
      <c r="AA25" s="250" t="n">
        <v>15</v>
      </c>
      <c r="AB25" s="250" t="n">
        <v>0</v>
      </c>
      <c r="AC25" s="250" t="n">
        <v>13</v>
      </c>
      <c r="AD25" s="250" t="n">
        <v>8</v>
      </c>
      <c r="AE25" s="250" t="n">
        <v>0</v>
      </c>
      <c r="AF25" s="250" t="n">
        <v>0</v>
      </c>
      <c r="AG25" s="251" t="n">
        <v>1</v>
      </c>
      <c r="AH25" s="250" t="n">
        <v>3</v>
      </c>
      <c r="AI25" s="250" t="n">
        <v>9</v>
      </c>
      <c r="AJ25" s="250" t="n">
        <v>1</v>
      </c>
      <c r="AK25" s="250" t="n">
        <v>6</v>
      </c>
      <c r="AL25" s="252" t="n">
        <v>1</v>
      </c>
    </row>
    <row r="26" s="259" customFormat="true" ht="14.45" hidden="false" customHeight="true" outlineLevel="0" collapsed="false">
      <c r="A26" s="253" t="s">
        <v>63</v>
      </c>
      <c r="B26" s="254"/>
      <c r="C26" s="255" t="n">
        <f aca="false">C27+C28</f>
        <v>287</v>
      </c>
      <c r="D26" s="255" t="n">
        <f aca="false">D27+D28</f>
        <v>110</v>
      </c>
      <c r="E26" s="256" t="n">
        <f aca="false">E27+E28</f>
        <v>0</v>
      </c>
      <c r="F26" s="256" t="n">
        <f aca="false">F27+F28</f>
        <v>0</v>
      </c>
      <c r="G26" s="257" t="n">
        <f aca="false">G27+G28</f>
        <v>6</v>
      </c>
      <c r="H26" s="255" t="n">
        <f aca="false">H27+H28</f>
        <v>6</v>
      </c>
      <c r="I26" s="255" t="n">
        <f aca="false">I27+I28</f>
        <v>0</v>
      </c>
      <c r="J26" s="255" t="n">
        <f aca="false">J27+J28</f>
        <v>1</v>
      </c>
      <c r="K26" s="255" t="n">
        <f aca="false">K27+K28</f>
        <v>16</v>
      </c>
      <c r="L26" s="255" t="n">
        <f aca="false">L27+L28</f>
        <v>8</v>
      </c>
      <c r="M26" s="255" t="n">
        <f aca="false">M27+M28</f>
        <v>0</v>
      </c>
      <c r="N26" s="255" t="n">
        <f aca="false">N27+N28</f>
        <v>1</v>
      </c>
      <c r="O26" s="255" t="n">
        <f aca="false">O27+O28</f>
        <v>34</v>
      </c>
      <c r="P26" s="255" t="n">
        <f aca="false">P27+P28</f>
        <v>26</v>
      </c>
      <c r="Q26" s="255" t="n">
        <f aca="false">Q27+Q28</f>
        <v>0</v>
      </c>
      <c r="R26" s="255" t="n">
        <f aca="false">R27+R28</f>
        <v>0</v>
      </c>
      <c r="S26" s="255" t="n">
        <f aca="false">S27+S28</f>
        <v>5</v>
      </c>
      <c r="T26" s="255" t="n">
        <f aca="false">T27+T28</f>
        <v>0</v>
      </c>
      <c r="U26" s="255" t="n">
        <f aca="false">U27+U28</f>
        <v>0</v>
      </c>
      <c r="V26" s="255" t="n">
        <f aca="false">V27+V28</f>
        <v>1</v>
      </c>
      <c r="W26" s="255" t="n">
        <f aca="false">W27+W28</f>
        <v>10</v>
      </c>
      <c r="X26" s="255" t="n">
        <f aca="false">X27+X28</f>
        <v>0</v>
      </c>
      <c r="Y26" s="255" t="n">
        <f aca="false">Y27+Y28</f>
        <v>3</v>
      </c>
      <c r="Z26" s="255" t="n">
        <f aca="false">Z27+Z28</f>
        <v>17</v>
      </c>
      <c r="AA26" s="255" t="n">
        <f aca="false">AA27+AA28</f>
        <v>12</v>
      </c>
      <c r="AB26" s="255" t="n">
        <f aca="false">AB27+AB28</f>
        <v>0</v>
      </c>
      <c r="AC26" s="255" t="n">
        <f aca="false">AC27+AC28</f>
        <v>10</v>
      </c>
      <c r="AD26" s="255" t="n">
        <f aca="false">AD27+AD28</f>
        <v>9</v>
      </c>
      <c r="AE26" s="255" t="n">
        <f aca="false">AE27+AE28</f>
        <v>0</v>
      </c>
      <c r="AF26" s="255" t="n">
        <f aca="false">AF27+AF28</f>
        <v>0</v>
      </c>
      <c r="AG26" s="257" t="n">
        <f aca="false">AG27+AG28</f>
        <v>5</v>
      </c>
      <c r="AH26" s="255" t="n">
        <f aca="false">AH27+AH28</f>
        <v>3</v>
      </c>
      <c r="AI26" s="255" t="n">
        <f aca="false">AI27+AI28</f>
        <v>3</v>
      </c>
      <c r="AJ26" s="255" t="n">
        <f aca="false">AJ27+AJ28</f>
        <v>0</v>
      </c>
      <c r="AK26" s="255" t="n">
        <f aca="false">AK27+AK28</f>
        <v>1</v>
      </c>
      <c r="AL26" s="258" t="n">
        <f aca="false">AL27+AL28</f>
        <v>0</v>
      </c>
    </row>
    <row r="27" s="237" customFormat="true" ht="14.45" hidden="false" customHeight="true" outlineLevel="0" collapsed="false">
      <c r="A27" s="99"/>
      <c r="B27" s="103" t="s">
        <v>64</v>
      </c>
      <c r="C27" s="238" t="n">
        <v>261</v>
      </c>
      <c r="D27" s="239" t="n">
        <v>95</v>
      </c>
      <c r="E27" s="260" t="n">
        <v>0</v>
      </c>
      <c r="F27" s="260" t="n">
        <v>0</v>
      </c>
      <c r="G27" s="240" t="n">
        <v>3</v>
      </c>
      <c r="H27" s="239" t="n">
        <v>6</v>
      </c>
      <c r="I27" s="239" t="n">
        <v>0</v>
      </c>
      <c r="J27" s="239" t="n">
        <v>0</v>
      </c>
      <c r="K27" s="239" t="n">
        <v>14</v>
      </c>
      <c r="L27" s="239" t="n">
        <v>8</v>
      </c>
      <c r="M27" s="239" t="n">
        <v>0</v>
      </c>
      <c r="N27" s="239" t="n">
        <v>1</v>
      </c>
      <c r="O27" s="239" t="n">
        <v>32</v>
      </c>
      <c r="P27" s="239" t="n">
        <v>26</v>
      </c>
      <c r="Q27" s="239" t="n">
        <v>0</v>
      </c>
      <c r="R27" s="239" t="n">
        <v>0</v>
      </c>
      <c r="S27" s="239" t="n">
        <v>5</v>
      </c>
      <c r="T27" s="239" t="n">
        <v>0</v>
      </c>
      <c r="U27" s="239" t="n">
        <v>0</v>
      </c>
      <c r="V27" s="239" t="n">
        <v>1</v>
      </c>
      <c r="W27" s="239" t="n">
        <v>10</v>
      </c>
      <c r="X27" s="239" t="n">
        <v>0</v>
      </c>
      <c r="Y27" s="239" t="n">
        <v>3</v>
      </c>
      <c r="Z27" s="239" t="n">
        <v>16</v>
      </c>
      <c r="AA27" s="239" t="n">
        <v>10</v>
      </c>
      <c r="AB27" s="239" t="n">
        <v>0</v>
      </c>
      <c r="AC27" s="239" t="n">
        <v>10</v>
      </c>
      <c r="AD27" s="239" t="n">
        <v>9</v>
      </c>
      <c r="AE27" s="239" t="n">
        <v>0</v>
      </c>
      <c r="AF27" s="239" t="n">
        <v>0</v>
      </c>
      <c r="AG27" s="240" t="n">
        <v>5</v>
      </c>
      <c r="AH27" s="239" t="n">
        <v>3</v>
      </c>
      <c r="AI27" s="239" t="n">
        <v>3</v>
      </c>
      <c r="AJ27" s="239" t="n">
        <v>0</v>
      </c>
      <c r="AK27" s="239" t="n">
        <v>1</v>
      </c>
      <c r="AL27" s="241" t="n">
        <v>0</v>
      </c>
    </row>
    <row r="28" s="237" customFormat="true" ht="14.45" hidden="false" customHeight="true" outlineLevel="0" collapsed="false">
      <c r="A28" s="99"/>
      <c r="B28" s="103" t="s">
        <v>65</v>
      </c>
      <c r="C28" s="261" t="n">
        <v>26</v>
      </c>
      <c r="D28" s="262" t="n">
        <v>15</v>
      </c>
      <c r="E28" s="263" t="n">
        <v>0</v>
      </c>
      <c r="F28" s="263" t="n">
        <v>0</v>
      </c>
      <c r="G28" s="244" t="n">
        <v>3</v>
      </c>
      <c r="H28" s="262" t="n">
        <v>0</v>
      </c>
      <c r="I28" s="262" t="n">
        <v>0</v>
      </c>
      <c r="J28" s="262" t="n">
        <v>1</v>
      </c>
      <c r="K28" s="262" t="n">
        <v>2</v>
      </c>
      <c r="L28" s="262" t="n">
        <v>0</v>
      </c>
      <c r="M28" s="262" t="n">
        <v>0</v>
      </c>
      <c r="N28" s="262" t="n">
        <v>0</v>
      </c>
      <c r="O28" s="262" t="n">
        <v>2</v>
      </c>
      <c r="P28" s="262" t="n">
        <v>0</v>
      </c>
      <c r="Q28" s="262" t="n">
        <v>0</v>
      </c>
      <c r="R28" s="262" t="n">
        <v>0</v>
      </c>
      <c r="S28" s="262" t="n">
        <v>0</v>
      </c>
      <c r="T28" s="262" t="n">
        <v>0</v>
      </c>
      <c r="U28" s="262" t="n">
        <v>0</v>
      </c>
      <c r="V28" s="262" t="n">
        <v>0</v>
      </c>
      <c r="W28" s="262" t="n">
        <v>0</v>
      </c>
      <c r="X28" s="262" t="n">
        <v>0</v>
      </c>
      <c r="Y28" s="262" t="n">
        <v>0</v>
      </c>
      <c r="Z28" s="262" t="n">
        <v>1</v>
      </c>
      <c r="AA28" s="262" t="n">
        <v>2</v>
      </c>
      <c r="AB28" s="262" t="n">
        <v>0</v>
      </c>
      <c r="AC28" s="262" t="n">
        <v>0</v>
      </c>
      <c r="AD28" s="262" t="n">
        <v>0</v>
      </c>
      <c r="AE28" s="262" t="n">
        <v>0</v>
      </c>
      <c r="AF28" s="262" t="n">
        <v>0</v>
      </c>
      <c r="AG28" s="244" t="n">
        <v>0</v>
      </c>
      <c r="AH28" s="262" t="n">
        <v>0</v>
      </c>
      <c r="AI28" s="262" t="n">
        <v>0</v>
      </c>
      <c r="AJ28" s="262" t="n">
        <v>0</v>
      </c>
      <c r="AK28" s="262" t="n">
        <v>0</v>
      </c>
      <c r="AL28" s="264" t="n">
        <v>0</v>
      </c>
    </row>
    <row r="29" s="237" customFormat="true" ht="14.45" hidden="false" customHeight="true" outlineLevel="0" collapsed="false">
      <c r="A29" s="100" t="s">
        <v>66</v>
      </c>
      <c r="B29" s="106" t="s">
        <v>67</v>
      </c>
      <c r="C29" s="238" t="n">
        <v>189</v>
      </c>
      <c r="D29" s="239" t="n">
        <v>62</v>
      </c>
      <c r="E29" s="239" t="n">
        <v>1</v>
      </c>
      <c r="F29" s="239" t="n">
        <v>3</v>
      </c>
      <c r="G29" s="251" t="n">
        <v>4</v>
      </c>
      <c r="H29" s="239" t="n">
        <v>5</v>
      </c>
      <c r="I29" s="239" t="n">
        <v>0</v>
      </c>
      <c r="J29" s="239" t="n">
        <v>0</v>
      </c>
      <c r="K29" s="239" t="n">
        <v>13</v>
      </c>
      <c r="L29" s="239" t="n">
        <v>14</v>
      </c>
      <c r="M29" s="239" t="n">
        <v>0</v>
      </c>
      <c r="N29" s="239" t="n">
        <v>8</v>
      </c>
      <c r="O29" s="239" t="n">
        <v>18</v>
      </c>
      <c r="P29" s="239" t="n">
        <v>16</v>
      </c>
      <c r="Q29" s="239" t="n">
        <v>0</v>
      </c>
      <c r="R29" s="239" t="n">
        <v>0</v>
      </c>
      <c r="S29" s="239" t="n">
        <v>4</v>
      </c>
      <c r="T29" s="239" t="n">
        <v>1</v>
      </c>
      <c r="U29" s="239" t="n">
        <v>0</v>
      </c>
      <c r="V29" s="239" t="n">
        <v>0</v>
      </c>
      <c r="W29" s="239" t="n">
        <v>5</v>
      </c>
      <c r="X29" s="239" t="n">
        <v>0</v>
      </c>
      <c r="Y29" s="239" t="n">
        <v>3</v>
      </c>
      <c r="Z29" s="239" t="n">
        <v>9</v>
      </c>
      <c r="AA29" s="239" t="n">
        <v>7</v>
      </c>
      <c r="AB29" s="239" t="n">
        <v>0</v>
      </c>
      <c r="AC29" s="239" t="n">
        <v>4</v>
      </c>
      <c r="AD29" s="239" t="n">
        <v>4</v>
      </c>
      <c r="AE29" s="239" t="n">
        <v>0</v>
      </c>
      <c r="AF29" s="239" t="n">
        <v>0</v>
      </c>
      <c r="AG29" s="251" t="n">
        <v>2</v>
      </c>
      <c r="AH29" s="239" t="n">
        <v>3</v>
      </c>
      <c r="AI29" s="239" t="n">
        <v>2</v>
      </c>
      <c r="AJ29" s="239" t="n">
        <v>0</v>
      </c>
      <c r="AK29" s="239" t="n">
        <v>1</v>
      </c>
      <c r="AL29" s="241" t="n">
        <v>0</v>
      </c>
    </row>
    <row r="30" s="237" customFormat="true" ht="14.45" hidden="false" customHeight="true" outlineLevel="0" collapsed="false">
      <c r="A30" s="100" t="s">
        <v>68</v>
      </c>
      <c r="B30" s="106" t="s">
        <v>69</v>
      </c>
      <c r="C30" s="249" t="n">
        <v>538</v>
      </c>
      <c r="D30" s="250" t="n">
        <v>127</v>
      </c>
      <c r="E30" s="250" t="n">
        <v>4</v>
      </c>
      <c r="F30" s="250" t="n">
        <v>7</v>
      </c>
      <c r="G30" s="251" t="n">
        <v>33</v>
      </c>
      <c r="H30" s="250" t="n">
        <v>19</v>
      </c>
      <c r="I30" s="250" t="n">
        <v>0</v>
      </c>
      <c r="J30" s="250" t="n">
        <v>0</v>
      </c>
      <c r="K30" s="250" t="n">
        <v>21</v>
      </c>
      <c r="L30" s="250" t="n">
        <v>21</v>
      </c>
      <c r="M30" s="250" t="n">
        <v>0</v>
      </c>
      <c r="N30" s="250" t="n">
        <v>2</v>
      </c>
      <c r="O30" s="250" t="n">
        <v>78</v>
      </c>
      <c r="P30" s="250" t="n">
        <v>38</v>
      </c>
      <c r="Q30" s="250" t="n">
        <v>3</v>
      </c>
      <c r="R30" s="250" t="n">
        <v>1</v>
      </c>
      <c r="S30" s="250" t="n">
        <v>15</v>
      </c>
      <c r="T30" s="250" t="n">
        <v>7</v>
      </c>
      <c r="U30" s="250" t="n">
        <v>3</v>
      </c>
      <c r="V30" s="250" t="n">
        <v>0</v>
      </c>
      <c r="W30" s="250" t="n">
        <v>29</v>
      </c>
      <c r="X30" s="250" t="n">
        <v>0</v>
      </c>
      <c r="Y30" s="250" t="n">
        <v>11</v>
      </c>
      <c r="Z30" s="250" t="n">
        <v>29</v>
      </c>
      <c r="AA30" s="250" t="n">
        <v>21</v>
      </c>
      <c r="AB30" s="250" t="n">
        <v>0</v>
      </c>
      <c r="AC30" s="250" t="n">
        <v>16</v>
      </c>
      <c r="AD30" s="250" t="n">
        <v>15</v>
      </c>
      <c r="AE30" s="250" t="n">
        <v>0</v>
      </c>
      <c r="AF30" s="250" t="n">
        <v>1</v>
      </c>
      <c r="AG30" s="251" t="n">
        <v>0</v>
      </c>
      <c r="AH30" s="250" t="n">
        <v>18</v>
      </c>
      <c r="AI30" s="250" t="n">
        <v>10</v>
      </c>
      <c r="AJ30" s="250" t="n">
        <v>2</v>
      </c>
      <c r="AK30" s="250" t="n">
        <v>5</v>
      </c>
      <c r="AL30" s="252" t="n">
        <v>2</v>
      </c>
    </row>
    <row r="31" s="259" customFormat="true" ht="14.45" hidden="false" customHeight="true" outlineLevel="0" collapsed="false">
      <c r="A31" s="253" t="s">
        <v>70</v>
      </c>
      <c r="B31" s="265"/>
      <c r="C31" s="266" t="n">
        <f aca="false">SUM(C32:C34)</f>
        <v>436</v>
      </c>
      <c r="D31" s="266" t="n">
        <f aca="false">SUM(D32:D34)</f>
        <v>133</v>
      </c>
      <c r="E31" s="266" t="n">
        <f aca="false">SUM(E32:E34)</f>
        <v>2</v>
      </c>
      <c r="F31" s="266" t="n">
        <f aca="false">SUM(F32:F34)</f>
        <v>0</v>
      </c>
      <c r="G31" s="256" t="n">
        <f aca="false">SUM(G32:G34)</f>
        <v>10</v>
      </c>
      <c r="H31" s="266" t="n">
        <f aca="false">SUM(H32:H34)</f>
        <v>6</v>
      </c>
      <c r="I31" s="266" t="n">
        <f aca="false">SUM(I32:I34)</f>
        <v>0</v>
      </c>
      <c r="J31" s="266" t="n">
        <f aca="false">SUM(J32:J34)</f>
        <v>6</v>
      </c>
      <c r="K31" s="266" t="n">
        <f aca="false">SUM(K32:K34)</f>
        <v>36</v>
      </c>
      <c r="L31" s="266" t="n">
        <f aca="false">SUM(L32:L34)</f>
        <v>22</v>
      </c>
      <c r="M31" s="266" t="n">
        <f aca="false">SUM(M32:M34)</f>
        <v>1</v>
      </c>
      <c r="N31" s="266" t="n">
        <f aca="false">SUM(N32:N34)</f>
        <v>1</v>
      </c>
      <c r="O31" s="266" t="n">
        <f aca="false">SUM(O32:O34)</f>
        <v>45</v>
      </c>
      <c r="P31" s="266" t="n">
        <f aca="false">SUM(P32:P34)</f>
        <v>46</v>
      </c>
      <c r="Q31" s="266" t="n">
        <f aca="false">SUM(Q32:Q34)</f>
        <v>0</v>
      </c>
      <c r="R31" s="266" t="n">
        <f aca="false">SUM(R32:R34)</f>
        <v>0</v>
      </c>
      <c r="S31" s="266" t="n">
        <f aca="false">SUM(S32:S34)</f>
        <v>10</v>
      </c>
      <c r="T31" s="266" t="n">
        <f aca="false">SUM(T32:T34)</f>
        <v>0</v>
      </c>
      <c r="U31" s="266" t="n">
        <f aca="false">SUM(U32:U34)</f>
        <v>0</v>
      </c>
      <c r="V31" s="266" t="n">
        <f aca="false">SUM(V32:V34)</f>
        <v>2</v>
      </c>
      <c r="W31" s="266" t="n">
        <f aca="false">SUM(W32:W34)</f>
        <v>22</v>
      </c>
      <c r="X31" s="266" t="n">
        <f aca="false">SUM(X32:X34)</f>
        <v>1</v>
      </c>
      <c r="Y31" s="266" t="n">
        <f aca="false">SUM(Y32:Y34)</f>
        <v>0</v>
      </c>
      <c r="Z31" s="266" t="n">
        <f aca="false">SUM(Z32:Z34)</f>
        <v>25</v>
      </c>
      <c r="AA31" s="266" t="n">
        <f aca="false">SUM(AA32:AA34)</f>
        <v>18</v>
      </c>
      <c r="AB31" s="266" t="n">
        <f aca="false">SUM(AB32:AB34)</f>
        <v>0</v>
      </c>
      <c r="AC31" s="266" t="n">
        <f aca="false">SUM(AC32:AC34)</f>
        <v>17</v>
      </c>
      <c r="AD31" s="266" t="n">
        <f aca="false">SUM(AD32:AD34)</f>
        <v>9</v>
      </c>
      <c r="AE31" s="266" t="n">
        <f aca="false">SUM(AE32:AE34)</f>
        <v>0</v>
      </c>
      <c r="AF31" s="266" t="n">
        <f aca="false">SUM(AF32:AF34)</f>
        <v>0</v>
      </c>
      <c r="AG31" s="257" t="n">
        <f aca="false">SUM(AG32:AG34)</f>
        <v>6</v>
      </c>
      <c r="AH31" s="266" t="n">
        <f aca="false">SUM(AH32:AH34)</f>
        <v>6</v>
      </c>
      <c r="AI31" s="266" t="n">
        <f aca="false">SUM(AI32:AI34)</f>
        <v>5</v>
      </c>
      <c r="AJ31" s="266" t="n">
        <f aca="false">SUM(AJ32:AJ34)</f>
        <v>0</v>
      </c>
      <c r="AK31" s="266" t="n">
        <f aca="false">SUM(AK32:AK34)</f>
        <v>6</v>
      </c>
      <c r="AL31" s="267" t="n">
        <f aca="false">SUM(AL32:AL34)</f>
        <v>1</v>
      </c>
    </row>
    <row r="32" s="237" customFormat="true" ht="14.45" hidden="false" customHeight="true" outlineLevel="0" collapsed="false">
      <c r="A32" s="99"/>
      <c r="B32" s="103" t="s">
        <v>71</v>
      </c>
      <c r="C32" s="238" t="n">
        <v>382</v>
      </c>
      <c r="D32" s="239" t="n">
        <v>117</v>
      </c>
      <c r="E32" s="239" t="n">
        <v>2</v>
      </c>
      <c r="F32" s="239" t="n">
        <v>0</v>
      </c>
      <c r="G32" s="240" t="n">
        <v>7</v>
      </c>
      <c r="H32" s="239" t="n">
        <v>5</v>
      </c>
      <c r="I32" s="239" t="n">
        <v>0</v>
      </c>
      <c r="J32" s="239" t="n">
        <v>6</v>
      </c>
      <c r="K32" s="239" t="n">
        <v>32</v>
      </c>
      <c r="L32" s="239" t="n">
        <v>13</v>
      </c>
      <c r="M32" s="239" t="n">
        <v>1</v>
      </c>
      <c r="N32" s="239" t="n">
        <v>1</v>
      </c>
      <c r="O32" s="239" t="n">
        <v>40</v>
      </c>
      <c r="P32" s="239" t="n">
        <v>43</v>
      </c>
      <c r="Q32" s="239" t="n">
        <v>0</v>
      </c>
      <c r="R32" s="239" t="n">
        <v>0</v>
      </c>
      <c r="S32" s="239" t="n">
        <v>9</v>
      </c>
      <c r="T32" s="239" t="n">
        <v>0</v>
      </c>
      <c r="U32" s="239" t="n">
        <v>0</v>
      </c>
      <c r="V32" s="239" t="n">
        <v>2</v>
      </c>
      <c r="W32" s="239" t="n">
        <v>21</v>
      </c>
      <c r="X32" s="239" t="n">
        <v>1</v>
      </c>
      <c r="Y32" s="239" t="n">
        <v>0</v>
      </c>
      <c r="Z32" s="239" t="n">
        <v>22</v>
      </c>
      <c r="AA32" s="239" t="n">
        <v>14</v>
      </c>
      <c r="AB32" s="239" t="n">
        <v>0</v>
      </c>
      <c r="AC32" s="239" t="n">
        <v>14</v>
      </c>
      <c r="AD32" s="239" t="n">
        <v>8</v>
      </c>
      <c r="AE32" s="239" t="n">
        <v>0</v>
      </c>
      <c r="AF32" s="239" t="n">
        <v>0</v>
      </c>
      <c r="AG32" s="240" t="n">
        <v>6</v>
      </c>
      <c r="AH32" s="239" t="n">
        <v>6</v>
      </c>
      <c r="AI32" s="239" t="n">
        <v>5</v>
      </c>
      <c r="AJ32" s="239" t="n">
        <v>0</v>
      </c>
      <c r="AK32" s="239" t="n">
        <v>6</v>
      </c>
      <c r="AL32" s="241" t="n">
        <v>1</v>
      </c>
    </row>
    <row r="33" s="237" customFormat="true" ht="14.45" hidden="false" customHeight="true" outlineLevel="0" collapsed="false">
      <c r="A33" s="99"/>
      <c r="B33" s="103" t="s">
        <v>72</v>
      </c>
      <c r="C33" s="238" t="n">
        <v>29</v>
      </c>
      <c r="D33" s="239" t="n">
        <v>7</v>
      </c>
      <c r="E33" s="239" t="n">
        <v>0</v>
      </c>
      <c r="F33" s="239" t="n">
        <v>0</v>
      </c>
      <c r="G33" s="240" t="n">
        <v>3</v>
      </c>
      <c r="H33" s="239" t="n">
        <v>0</v>
      </c>
      <c r="I33" s="239" t="n">
        <v>0</v>
      </c>
      <c r="J33" s="239" t="n">
        <v>0</v>
      </c>
      <c r="K33" s="239" t="n">
        <v>2</v>
      </c>
      <c r="L33" s="239" t="n">
        <v>7</v>
      </c>
      <c r="M33" s="239" t="n">
        <v>0</v>
      </c>
      <c r="N33" s="239" t="n">
        <v>0</v>
      </c>
      <c r="O33" s="239" t="n">
        <v>3</v>
      </c>
      <c r="P33" s="239" t="n">
        <v>2</v>
      </c>
      <c r="Q33" s="239" t="n">
        <v>0</v>
      </c>
      <c r="R33" s="239" t="n">
        <v>0</v>
      </c>
      <c r="S33" s="239" t="n">
        <v>1</v>
      </c>
      <c r="T33" s="239" t="n">
        <v>0</v>
      </c>
      <c r="U33" s="239" t="n">
        <v>0</v>
      </c>
      <c r="V33" s="239" t="n">
        <v>0</v>
      </c>
      <c r="W33" s="239" t="n">
        <v>1</v>
      </c>
      <c r="X33" s="239" t="n">
        <v>0</v>
      </c>
      <c r="Y33" s="239" t="n">
        <v>0</v>
      </c>
      <c r="Z33" s="239" t="n">
        <v>1</v>
      </c>
      <c r="AA33" s="239" t="n">
        <v>1</v>
      </c>
      <c r="AB33" s="239" t="n">
        <v>0</v>
      </c>
      <c r="AC33" s="239" t="n">
        <v>1</v>
      </c>
      <c r="AD33" s="239" t="n">
        <v>0</v>
      </c>
      <c r="AE33" s="239" t="n">
        <v>0</v>
      </c>
      <c r="AF33" s="239" t="n">
        <v>0</v>
      </c>
      <c r="AG33" s="240" t="n">
        <v>0</v>
      </c>
      <c r="AH33" s="239" t="n">
        <v>0</v>
      </c>
      <c r="AI33" s="239" t="n">
        <v>0</v>
      </c>
      <c r="AJ33" s="239" t="n">
        <v>0</v>
      </c>
      <c r="AK33" s="239" t="n">
        <v>0</v>
      </c>
      <c r="AL33" s="241" t="n">
        <v>0</v>
      </c>
    </row>
    <row r="34" s="237" customFormat="true" ht="14.45" hidden="false" customHeight="true" outlineLevel="0" collapsed="false">
      <c r="A34" s="99"/>
      <c r="B34" s="103" t="s">
        <v>73</v>
      </c>
      <c r="C34" s="238" t="n">
        <v>25</v>
      </c>
      <c r="D34" s="239" t="n">
        <v>9</v>
      </c>
      <c r="E34" s="239" t="n">
        <v>0</v>
      </c>
      <c r="F34" s="239" t="n">
        <v>0</v>
      </c>
      <c r="G34" s="244" t="n">
        <v>0</v>
      </c>
      <c r="H34" s="239" t="n">
        <v>1</v>
      </c>
      <c r="I34" s="239" t="n">
        <v>0</v>
      </c>
      <c r="J34" s="239" t="n">
        <v>0</v>
      </c>
      <c r="K34" s="239" t="n">
        <v>2</v>
      </c>
      <c r="L34" s="239" t="n">
        <v>2</v>
      </c>
      <c r="M34" s="239" t="n">
        <v>0</v>
      </c>
      <c r="N34" s="239" t="n">
        <v>0</v>
      </c>
      <c r="O34" s="239" t="n">
        <v>2</v>
      </c>
      <c r="P34" s="239" t="n">
        <v>1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2</v>
      </c>
      <c r="AA34" s="239" t="n">
        <v>3</v>
      </c>
      <c r="AB34" s="239" t="n">
        <v>0</v>
      </c>
      <c r="AC34" s="239" t="n">
        <v>2</v>
      </c>
      <c r="AD34" s="239" t="n">
        <v>1</v>
      </c>
      <c r="AE34" s="239" t="n">
        <v>0</v>
      </c>
      <c r="AF34" s="239" t="n">
        <v>0</v>
      </c>
      <c r="AG34" s="244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41" t="n">
        <v>0</v>
      </c>
    </row>
    <row r="35" s="259" customFormat="true" ht="14.45" hidden="false" customHeight="true" outlineLevel="0" collapsed="false">
      <c r="A35" s="253" t="s">
        <v>74</v>
      </c>
      <c r="B35" s="265"/>
      <c r="C35" s="255" t="n">
        <f aca="false">SUM(C36:C40)</f>
        <v>112</v>
      </c>
      <c r="D35" s="255" t="n">
        <f aca="false">SUM(D36:D40)</f>
        <v>32</v>
      </c>
      <c r="E35" s="255" t="n">
        <f aca="false">SUM(E36:E40)</f>
        <v>0</v>
      </c>
      <c r="F35" s="255" t="n">
        <f aca="false">SUM(F36:F40)</f>
        <v>0</v>
      </c>
      <c r="G35" s="256" t="n">
        <f aca="false">SUM(G36:G40)</f>
        <v>5</v>
      </c>
      <c r="H35" s="255" t="n">
        <f aca="false">SUM(H36:H40)</f>
        <v>6</v>
      </c>
      <c r="I35" s="255" t="n">
        <f aca="false">SUM(I36:I40)</f>
        <v>0</v>
      </c>
      <c r="J35" s="255" t="n">
        <f aca="false">SUM(J36:J40)</f>
        <v>0</v>
      </c>
      <c r="K35" s="255" t="n">
        <f aca="false">SUM(K36:K40)</f>
        <v>7</v>
      </c>
      <c r="L35" s="255" t="n">
        <f aca="false">SUM(L36:L40)</f>
        <v>2</v>
      </c>
      <c r="M35" s="255" t="n">
        <f aca="false">SUM(M36:M40)</f>
        <v>0</v>
      </c>
      <c r="N35" s="255" t="n">
        <f aca="false">SUM(N36:N40)</f>
        <v>0</v>
      </c>
      <c r="O35" s="255" t="n">
        <f aca="false">SUM(O36:O40)</f>
        <v>15</v>
      </c>
      <c r="P35" s="255" t="n">
        <f aca="false">SUM(P36:P40)</f>
        <v>11</v>
      </c>
      <c r="Q35" s="255" t="n">
        <f aca="false">SUM(Q36:Q40)</f>
        <v>0</v>
      </c>
      <c r="R35" s="255" t="n">
        <f aca="false">SUM(R36:R40)</f>
        <v>0</v>
      </c>
      <c r="S35" s="255" t="n">
        <f aca="false">SUM(S36:S40)</f>
        <v>5</v>
      </c>
      <c r="T35" s="255" t="n">
        <f aca="false">SUM(T36:T40)</f>
        <v>0</v>
      </c>
      <c r="U35" s="255" t="n">
        <f aca="false">SUM(U36:U40)</f>
        <v>0</v>
      </c>
      <c r="V35" s="255" t="n">
        <f aca="false">SUM(V36:V40)</f>
        <v>0</v>
      </c>
      <c r="W35" s="255" t="n">
        <f aca="false">SUM(W36:W40)</f>
        <v>6</v>
      </c>
      <c r="X35" s="255" t="n">
        <f aca="false">SUM(X36:X40)</f>
        <v>0</v>
      </c>
      <c r="Y35" s="255" t="n">
        <f aca="false">SUM(Y36:Y40)</f>
        <v>0</v>
      </c>
      <c r="Z35" s="255" t="n">
        <f aca="false">SUM(Z36:Z40)</f>
        <v>4</v>
      </c>
      <c r="AA35" s="255" t="n">
        <f aca="false">SUM(AA36:AA40)</f>
        <v>5</v>
      </c>
      <c r="AB35" s="255" t="n">
        <f aca="false">SUM(AB36:AB40)</f>
        <v>0</v>
      </c>
      <c r="AC35" s="255" t="n">
        <f aca="false">SUM(AC36:AC40)</f>
        <v>6</v>
      </c>
      <c r="AD35" s="255" t="n">
        <f aca="false">SUM(AD36:AD40)</f>
        <v>3</v>
      </c>
      <c r="AE35" s="255" t="n">
        <f aca="false">SUM(AE36:AE40)</f>
        <v>0</v>
      </c>
      <c r="AF35" s="255" t="n">
        <f aca="false">SUM(AF36:AF40)</f>
        <v>0</v>
      </c>
      <c r="AG35" s="240" t="n">
        <f aca="false">SUM(AG36:AG40)</f>
        <v>0</v>
      </c>
      <c r="AH35" s="255" t="n">
        <f aca="false">SUM(AH36:AH40)</f>
        <v>2</v>
      </c>
      <c r="AI35" s="255" t="n">
        <f aca="false">SUM(AI36:AI40)</f>
        <v>1</v>
      </c>
      <c r="AJ35" s="255" t="n">
        <f aca="false">SUM(AJ36:AJ40)</f>
        <v>2</v>
      </c>
      <c r="AK35" s="255" t="n">
        <f aca="false">SUM(AK36:AK40)</f>
        <v>0</v>
      </c>
      <c r="AL35" s="258" t="n">
        <f aca="false">SUM(AL36:AL40)</f>
        <v>0</v>
      </c>
    </row>
    <row r="36" s="237" customFormat="true" ht="14.45" hidden="false" customHeight="true" outlineLevel="0" collapsed="false">
      <c r="A36" s="99"/>
      <c r="B36" s="103" t="s">
        <v>75</v>
      </c>
      <c r="C36" s="238" t="n">
        <v>80</v>
      </c>
      <c r="D36" s="239" t="n">
        <v>18</v>
      </c>
      <c r="E36" s="239" t="n">
        <v>0</v>
      </c>
      <c r="F36" s="239" t="n">
        <v>0</v>
      </c>
      <c r="G36" s="240" t="n">
        <v>4</v>
      </c>
      <c r="H36" s="239" t="n">
        <v>5</v>
      </c>
      <c r="I36" s="239" t="n">
        <v>0</v>
      </c>
      <c r="J36" s="239" t="n">
        <v>0</v>
      </c>
      <c r="K36" s="239" t="n">
        <v>5</v>
      </c>
      <c r="L36" s="239" t="n">
        <v>2</v>
      </c>
      <c r="M36" s="239" t="n">
        <v>0</v>
      </c>
      <c r="N36" s="239" t="n">
        <v>0</v>
      </c>
      <c r="O36" s="239" t="n">
        <v>7</v>
      </c>
      <c r="P36" s="239" t="n">
        <v>7</v>
      </c>
      <c r="Q36" s="239" t="n">
        <v>0</v>
      </c>
      <c r="R36" s="239" t="n">
        <v>0</v>
      </c>
      <c r="S36" s="239" t="n">
        <v>5</v>
      </c>
      <c r="T36" s="239" t="n">
        <v>0</v>
      </c>
      <c r="U36" s="239" t="n">
        <v>0</v>
      </c>
      <c r="V36" s="239" t="n">
        <v>0</v>
      </c>
      <c r="W36" s="239" t="n">
        <v>5</v>
      </c>
      <c r="X36" s="239" t="n">
        <v>0</v>
      </c>
      <c r="Y36" s="239" t="n">
        <v>0</v>
      </c>
      <c r="Z36" s="239" t="n">
        <v>4</v>
      </c>
      <c r="AA36" s="239" t="n">
        <v>5</v>
      </c>
      <c r="AB36" s="239" t="n">
        <v>0</v>
      </c>
      <c r="AC36" s="239" t="n">
        <v>5</v>
      </c>
      <c r="AD36" s="239" t="n">
        <v>3</v>
      </c>
      <c r="AE36" s="239" t="n">
        <v>0</v>
      </c>
      <c r="AF36" s="239" t="n">
        <v>0</v>
      </c>
      <c r="AG36" s="240" t="n">
        <v>0</v>
      </c>
      <c r="AH36" s="239" t="n">
        <v>2</v>
      </c>
      <c r="AI36" s="239" t="n">
        <v>1</v>
      </c>
      <c r="AJ36" s="239" t="n">
        <v>2</v>
      </c>
      <c r="AK36" s="239" t="n">
        <v>0</v>
      </c>
      <c r="AL36" s="241" t="n">
        <v>0</v>
      </c>
    </row>
    <row r="37" s="237" customFormat="true" ht="14.45" hidden="false" customHeight="true" outlineLevel="0" collapsed="false">
      <c r="A37" s="99"/>
      <c r="B37" s="103" t="s">
        <v>76</v>
      </c>
      <c r="C37" s="238" t="n">
        <v>17</v>
      </c>
      <c r="D37" s="239" t="n">
        <v>6</v>
      </c>
      <c r="E37" s="239" t="n">
        <v>0</v>
      </c>
      <c r="F37" s="239" t="n">
        <v>0</v>
      </c>
      <c r="G37" s="240" t="n">
        <v>0</v>
      </c>
      <c r="H37" s="239" t="n">
        <v>0</v>
      </c>
      <c r="I37" s="239" t="n">
        <v>0</v>
      </c>
      <c r="J37" s="239" t="n">
        <v>0</v>
      </c>
      <c r="K37" s="239" t="n">
        <v>2</v>
      </c>
      <c r="L37" s="239" t="n">
        <v>0</v>
      </c>
      <c r="M37" s="239" t="n">
        <v>0</v>
      </c>
      <c r="N37" s="239" t="n">
        <v>0</v>
      </c>
      <c r="O37" s="239" t="n">
        <v>5</v>
      </c>
      <c r="P37" s="239" t="n">
        <v>3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1</v>
      </c>
      <c r="X37" s="239" t="n">
        <v>0</v>
      </c>
      <c r="Y37" s="239" t="n">
        <v>0</v>
      </c>
      <c r="Z37" s="239" t="n">
        <v>0</v>
      </c>
      <c r="AA37" s="239" t="n">
        <v>0</v>
      </c>
      <c r="AB37" s="239" t="n">
        <v>0</v>
      </c>
      <c r="AC37" s="239" t="n">
        <v>0</v>
      </c>
      <c r="AD37" s="239" t="n">
        <v>0</v>
      </c>
      <c r="AE37" s="239" t="n">
        <v>0</v>
      </c>
      <c r="AF37" s="239" t="n">
        <v>0</v>
      </c>
      <c r="AG37" s="240" t="n">
        <v>0</v>
      </c>
      <c r="AH37" s="239" t="n">
        <v>0</v>
      </c>
      <c r="AI37" s="239" t="n">
        <v>0</v>
      </c>
      <c r="AJ37" s="239" t="n">
        <v>0</v>
      </c>
      <c r="AK37" s="239" t="n">
        <v>0</v>
      </c>
      <c r="AL37" s="241" t="n">
        <v>0</v>
      </c>
    </row>
    <row r="38" s="237" customFormat="true" ht="14.45" hidden="false" customHeight="true" outlineLevel="0" collapsed="false">
      <c r="A38" s="99"/>
      <c r="B38" s="103" t="s">
        <v>77</v>
      </c>
      <c r="C38" s="238" t="n">
        <v>2</v>
      </c>
      <c r="D38" s="239" t="n">
        <v>1</v>
      </c>
      <c r="E38" s="239" t="n">
        <v>0</v>
      </c>
      <c r="F38" s="239" t="n">
        <v>0</v>
      </c>
      <c r="G38" s="240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1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39" t="n">
        <v>0</v>
      </c>
      <c r="X38" s="239" t="n">
        <v>0</v>
      </c>
      <c r="Y38" s="239" t="n">
        <v>0</v>
      </c>
      <c r="Z38" s="239" t="n">
        <v>0</v>
      </c>
      <c r="AA38" s="239" t="n">
        <v>0</v>
      </c>
      <c r="AB38" s="239" t="n">
        <v>0</v>
      </c>
      <c r="AC38" s="239" t="n">
        <v>0</v>
      </c>
      <c r="AD38" s="239" t="n">
        <v>0</v>
      </c>
      <c r="AE38" s="239" t="n">
        <v>0</v>
      </c>
      <c r="AF38" s="239" t="n">
        <v>0</v>
      </c>
      <c r="AG38" s="240" t="n">
        <v>0</v>
      </c>
      <c r="AH38" s="239" t="n">
        <v>0</v>
      </c>
      <c r="AI38" s="239" t="n">
        <v>0</v>
      </c>
      <c r="AJ38" s="239" t="n">
        <v>0</v>
      </c>
      <c r="AK38" s="239" t="n">
        <v>0</v>
      </c>
      <c r="AL38" s="241" t="n">
        <v>0</v>
      </c>
    </row>
    <row r="39" s="237" customFormat="true" ht="14.45" hidden="false" customHeight="true" outlineLevel="0" collapsed="false">
      <c r="A39" s="99"/>
      <c r="B39" s="103" t="s">
        <v>78</v>
      </c>
      <c r="C39" s="238" t="n">
        <v>3</v>
      </c>
      <c r="D39" s="239" t="n">
        <v>2</v>
      </c>
      <c r="E39" s="239" t="n">
        <v>0</v>
      </c>
      <c r="F39" s="239" t="n">
        <v>0</v>
      </c>
      <c r="G39" s="240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1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X39" s="239" t="n">
        <v>0</v>
      </c>
      <c r="Y39" s="239" t="n">
        <v>0</v>
      </c>
      <c r="Z39" s="239" t="n">
        <v>0</v>
      </c>
      <c r="AA39" s="239" t="n">
        <v>0</v>
      </c>
      <c r="AB39" s="239" t="n">
        <v>0</v>
      </c>
      <c r="AC39" s="239" t="n">
        <v>0</v>
      </c>
      <c r="AD39" s="239" t="n">
        <v>0</v>
      </c>
      <c r="AE39" s="239" t="n">
        <v>0</v>
      </c>
      <c r="AF39" s="239" t="n">
        <v>0</v>
      </c>
      <c r="AG39" s="240" t="n">
        <v>0</v>
      </c>
      <c r="AH39" s="239" t="n">
        <v>0</v>
      </c>
      <c r="AI39" s="239" t="n">
        <v>0</v>
      </c>
      <c r="AJ39" s="239" t="n">
        <v>0</v>
      </c>
      <c r="AK39" s="239" t="n">
        <v>0</v>
      </c>
      <c r="AL39" s="241" t="n">
        <v>0</v>
      </c>
    </row>
    <row r="40" s="237" customFormat="true" ht="14.45" hidden="false" customHeight="true" outlineLevel="0" collapsed="false">
      <c r="A40" s="99"/>
      <c r="B40" s="103" t="s">
        <v>79</v>
      </c>
      <c r="C40" s="261" t="n">
        <v>10</v>
      </c>
      <c r="D40" s="262" t="n">
        <v>5</v>
      </c>
      <c r="E40" s="262" t="n">
        <v>0</v>
      </c>
      <c r="F40" s="262" t="n">
        <v>0</v>
      </c>
      <c r="G40" s="244" t="n">
        <v>1</v>
      </c>
      <c r="H40" s="262" t="n">
        <v>1</v>
      </c>
      <c r="I40" s="262" t="n">
        <v>0</v>
      </c>
      <c r="J40" s="262" t="n">
        <v>0</v>
      </c>
      <c r="K40" s="262" t="n">
        <v>0</v>
      </c>
      <c r="L40" s="262" t="n">
        <v>0</v>
      </c>
      <c r="M40" s="262" t="n">
        <v>0</v>
      </c>
      <c r="N40" s="262" t="n">
        <v>0</v>
      </c>
      <c r="O40" s="262" t="n">
        <v>1</v>
      </c>
      <c r="P40" s="262" t="n">
        <v>1</v>
      </c>
      <c r="Q40" s="262" t="n">
        <v>0</v>
      </c>
      <c r="R40" s="262" t="n">
        <v>0</v>
      </c>
      <c r="S40" s="262" t="n">
        <v>0</v>
      </c>
      <c r="T40" s="262" t="n">
        <v>0</v>
      </c>
      <c r="U40" s="262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2" t="n">
        <v>0</v>
      </c>
      <c r="AB40" s="262" t="n">
        <v>0</v>
      </c>
      <c r="AC40" s="262" t="n">
        <v>1</v>
      </c>
      <c r="AD40" s="262" t="n">
        <v>0</v>
      </c>
      <c r="AE40" s="262" t="n">
        <v>0</v>
      </c>
      <c r="AF40" s="262" t="n">
        <v>0</v>
      </c>
      <c r="AG40" s="244" t="n">
        <v>0</v>
      </c>
      <c r="AH40" s="262" t="n">
        <v>0</v>
      </c>
      <c r="AI40" s="262" t="n">
        <v>0</v>
      </c>
      <c r="AJ40" s="262" t="n">
        <v>0</v>
      </c>
      <c r="AK40" s="262" t="n">
        <v>0</v>
      </c>
      <c r="AL40" s="264" t="n">
        <v>0</v>
      </c>
    </row>
    <row r="41" s="259" customFormat="true" ht="14.45" hidden="false" customHeight="true" outlineLevel="0" collapsed="false">
      <c r="A41" s="253" t="s">
        <v>80</v>
      </c>
      <c r="B41" s="265"/>
      <c r="C41" s="266" t="n">
        <f aca="false">SUM(C42:C43)</f>
        <v>150</v>
      </c>
      <c r="D41" s="266" t="n">
        <f aca="false">SUM(D42:D43)</f>
        <v>51</v>
      </c>
      <c r="E41" s="266" t="n">
        <f aca="false">SUM(E42:E43)</f>
        <v>1</v>
      </c>
      <c r="F41" s="266" t="n">
        <f aca="false">SUM(F42:F43)</f>
        <v>1</v>
      </c>
      <c r="G41" s="256" t="n">
        <f aca="false">SUM(G42:G43)</f>
        <v>7</v>
      </c>
      <c r="H41" s="266" t="n">
        <f aca="false">SUM(H42:H43)</f>
        <v>7</v>
      </c>
      <c r="I41" s="266" t="n">
        <f aca="false">SUM(I42:I43)</f>
        <v>0</v>
      </c>
      <c r="J41" s="266" t="n">
        <f aca="false">SUM(J42:J43)</f>
        <v>0</v>
      </c>
      <c r="K41" s="266" t="n">
        <f aca="false">SUM(K42:K43)</f>
        <v>6</v>
      </c>
      <c r="L41" s="266" t="n">
        <f aca="false">SUM(L42:L43)</f>
        <v>9</v>
      </c>
      <c r="M41" s="266" t="n">
        <f aca="false">SUM(M42:M43)</f>
        <v>0</v>
      </c>
      <c r="N41" s="266" t="n">
        <f aca="false">SUM(N42:N43)</f>
        <v>1</v>
      </c>
      <c r="O41" s="266" t="n">
        <f aca="false">SUM(O42:O43)</f>
        <v>15</v>
      </c>
      <c r="P41" s="266" t="n">
        <f aca="false">SUM(P42:P43)</f>
        <v>13</v>
      </c>
      <c r="Q41" s="266" t="n">
        <f aca="false">SUM(Q42:Q43)</f>
        <v>0</v>
      </c>
      <c r="R41" s="266" t="n">
        <f aca="false">SUM(R42:R43)</f>
        <v>0</v>
      </c>
      <c r="S41" s="266" t="n">
        <f aca="false">SUM(S42:S43)</f>
        <v>3</v>
      </c>
      <c r="T41" s="266" t="n">
        <f aca="false">SUM(T42:T43)</f>
        <v>0</v>
      </c>
      <c r="U41" s="266" t="n">
        <f aca="false">SUM(U42:U43)</f>
        <v>3</v>
      </c>
      <c r="V41" s="266" t="n">
        <f aca="false">SUM(V42:V43)</f>
        <v>0</v>
      </c>
      <c r="W41" s="266" t="n">
        <f aca="false">SUM(W42:W43)</f>
        <v>5</v>
      </c>
      <c r="X41" s="266" t="n">
        <f aca="false">SUM(X42:X43)</f>
        <v>0</v>
      </c>
      <c r="Y41" s="266" t="n">
        <f aca="false">SUM(Y42:Y43)</f>
        <v>1</v>
      </c>
      <c r="Z41" s="266" t="n">
        <f aca="false">SUM(Z42:Z43)</f>
        <v>7</v>
      </c>
      <c r="AA41" s="266" t="n">
        <f aca="false">SUM(AA42:AA43)</f>
        <v>4</v>
      </c>
      <c r="AB41" s="266" t="n">
        <f aca="false">SUM(AB42:AB43)</f>
        <v>0</v>
      </c>
      <c r="AC41" s="266" t="n">
        <f aca="false">SUM(AC42:AC43)</f>
        <v>4</v>
      </c>
      <c r="AD41" s="266" t="n">
        <f aca="false">SUM(AD42:AD43)</f>
        <v>4</v>
      </c>
      <c r="AE41" s="266" t="n">
        <f aca="false">SUM(AE42:AE43)</f>
        <v>0</v>
      </c>
      <c r="AF41" s="266" t="n">
        <f aca="false">SUM(AF42:AF43)</f>
        <v>0</v>
      </c>
      <c r="AG41" s="240" t="n">
        <f aca="false">SUM(AG42:AG43)</f>
        <v>3</v>
      </c>
      <c r="AH41" s="266" t="n">
        <f aca="false">SUM(AH42:AH43)</f>
        <v>3</v>
      </c>
      <c r="AI41" s="266" t="n">
        <f aca="false">SUM(AI42:AI43)</f>
        <v>2</v>
      </c>
      <c r="AJ41" s="266" t="n">
        <f aca="false">SUM(AJ42:AJ43)</f>
        <v>0</v>
      </c>
      <c r="AK41" s="266" t="n">
        <f aca="false">SUM(AK42:AK43)</f>
        <v>0</v>
      </c>
      <c r="AL41" s="267" t="n">
        <f aca="false">SUM(AL42:AL43)</f>
        <v>0</v>
      </c>
    </row>
    <row r="42" s="237" customFormat="true" ht="14.45" hidden="false" customHeight="true" outlineLevel="0" collapsed="false">
      <c r="A42" s="99"/>
      <c r="B42" s="103" t="s">
        <v>81</v>
      </c>
      <c r="C42" s="238" t="n">
        <v>140</v>
      </c>
      <c r="D42" s="239" t="n">
        <v>45</v>
      </c>
      <c r="E42" s="239" t="n">
        <v>1</v>
      </c>
      <c r="F42" s="239" t="n">
        <v>1</v>
      </c>
      <c r="G42" s="240" t="n">
        <v>7</v>
      </c>
      <c r="H42" s="239" t="n">
        <v>7</v>
      </c>
      <c r="I42" s="239" t="n">
        <v>0</v>
      </c>
      <c r="J42" s="239" t="n">
        <v>0</v>
      </c>
      <c r="K42" s="239" t="n">
        <v>6</v>
      </c>
      <c r="L42" s="239" t="n">
        <v>9</v>
      </c>
      <c r="M42" s="239" t="n">
        <v>0</v>
      </c>
      <c r="N42" s="239" t="n">
        <v>1</v>
      </c>
      <c r="O42" s="239" t="n">
        <v>12</v>
      </c>
      <c r="P42" s="239" t="n">
        <v>12</v>
      </c>
      <c r="Q42" s="239" t="n">
        <v>0</v>
      </c>
      <c r="R42" s="239" t="n">
        <v>0</v>
      </c>
      <c r="S42" s="239" t="n">
        <v>3</v>
      </c>
      <c r="T42" s="239" t="n">
        <v>0</v>
      </c>
      <c r="U42" s="239" t="n">
        <v>3</v>
      </c>
      <c r="V42" s="239" t="n">
        <v>0</v>
      </c>
      <c r="W42" s="239" t="n">
        <v>5</v>
      </c>
      <c r="X42" s="239" t="n">
        <v>0</v>
      </c>
      <c r="Y42" s="239" t="n">
        <v>1</v>
      </c>
      <c r="Z42" s="239" t="n">
        <v>7</v>
      </c>
      <c r="AA42" s="239" t="n">
        <v>4</v>
      </c>
      <c r="AB42" s="239" t="n">
        <v>0</v>
      </c>
      <c r="AC42" s="239" t="n">
        <v>4</v>
      </c>
      <c r="AD42" s="239" t="n">
        <v>4</v>
      </c>
      <c r="AE42" s="239" t="n">
        <v>0</v>
      </c>
      <c r="AF42" s="239" t="n">
        <v>0</v>
      </c>
      <c r="AG42" s="240" t="n">
        <v>3</v>
      </c>
      <c r="AH42" s="239" t="n">
        <v>3</v>
      </c>
      <c r="AI42" s="239" t="n">
        <v>2</v>
      </c>
      <c r="AJ42" s="239" t="n">
        <v>0</v>
      </c>
      <c r="AK42" s="239" t="n">
        <v>0</v>
      </c>
      <c r="AL42" s="241" t="n">
        <v>0</v>
      </c>
    </row>
    <row r="43" s="237" customFormat="true" ht="14.45" hidden="false" customHeight="true" outlineLevel="0" collapsed="false">
      <c r="A43" s="99"/>
      <c r="B43" s="103" t="s">
        <v>82</v>
      </c>
      <c r="C43" s="238" t="n">
        <v>10</v>
      </c>
      <c r="D43" s="239" t="n">
        <v>6</v>
      </c>
      <c r="E43" s="239" t="n">
        <v>0</v>
      </c>
      <c r="F43" s="239" t="n">
        <v>0</v>
      </c>
      <c r="G43" s="244" t="n">
        <v>0</v>
      </c>
      <c r="H43" s="239" t="n">
        <v>0</v>
      </c>
      <c r="I43" s="239" t="n">
        <v>0</v>
      </c>
      <c r="J43" s="239" t="n">
        <v>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3</v>
      </c>
      <c r="P43" s="239" t="n">
        <v>1</v>
      </c>
      <c r="Q43" s="239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39" t="n">
        <v>0</v>
      </c>
      <c r="W43" s="239" t="n">
        <v>0</v>
      </c>
      <c r="X43" s="239" t="n">
        <v>0</v>
      </c>
      <c r="Y43" s="239" t="n">
        <v>0</v>
      </c>
      <c r="Z43" s="239" t="n">
        <v>0</v>
      </c>
      <c r="AA43" s="239" t="n">
        <v>0</v>
      </c>
      <c r="AB43" s="239" t="n">
        <v>0</v>
      </c>
      <c r="AC43" s="239" t="n">
        <v>0</v>
      </c>
      <c r="AD43" s="239" t="n">
        <v>0</v>
      </c>
      <c r="AE43" s="239" t="n">
        <v>0</v>
      </c>
      <c r="AF43" s="239" t="n">
        <v>0</v>
      </c>
      <c r="AG43" s="244" t="n">
        <v>0</v>
      </c>
      <c r="AH43" s="239" t="n">
        <v>0</v>
      </c>
      <c r="AI43" s="239" t="n">
        <v>0</v>
      </c>
      <c r="AJ43" s="239" t="n">
        <v>0</v>
      </c>
      <c r="AK43" s="239" t="n">
        <v>0</v>
      </c>
      <c r="AL43" s="241" t="n">
        <v>0</v>
      </c>
    </row>
    <row r="44" s="237" customFormat="true" ht="14.45" hidden="false" customHeight="true" outlineLevel="0" collapsed="false">
      <c r="A44" s="100" t="s">
        <v>83</v>
      </c>
      <c r="B44" s="106" t="s">
        <v>84</v>
      </c>
      <c r="C44" s="249" t="n">
        <v>135</v>
      </c>
      <c r="D44" s="250" t="n">
        <v>46</v>
      </c>
      <c r="E44" s="250" t="n">
        <v>0</v>
      </c>
      <c r="F44" s="250" t="n">
        <v>0</v>
      </c>
      <c r="G44" s="251" t="n">
        <v>0</v>
      </c>
      <c r="H44" s="250" t="n">
        <v>4</v>
      </c>
      <c r="I44" s="250" t="n">
        <v>0</v>
      </c>
      <c r="J44" s="250" t="n">
        <v>0</v>
      </c>
      <c r="K44" s="250" t="n">
        <v>11</v>
      </c>
      <c r="L44" s="250" t="n">
        <v>5</v>
      </c>
      <c r="M44" s="250" t="n">
        <v>0</v>
      </c>
      <c r="N44" s="250" t="n">
        <v>0</v>
      </c>
      <c r="O44" s="250" t="n">
        <v>15</v>
      </c>
      <c r="P44" s="250" t="n">
        <v>13</v>
      </c>
      <c r="Q44" s="250" t="n">
        <v>0</v>
      </c>
      <c r="R44" s="250" t="n">
        <v>0</v>
      </c>
      <c r="S44" s="250" t="n">
        <v>3</v>
      </c>
      <c r="T44" s="250" t="n">
        <v>0</v>
      </c>
      <c r="U44" s="250" t="n">
        <v>0</v>
      </c>
      <c r="V44" s="250" t="n">
        <v>0</v>
      </c>
      <c r="W44" s="250" t="n">
        <v>5</v>
      </c>
      <c r="X44" s="250" t="n">
        <v>3</v>
      </c>
      <c r="Y44" s="250" t="n">
        <v>0</v>
      </c>
      <c r="Z44" s="250" t="n">
        <v>7</v>
      </c>
      <c r="AA44" s="250" t="n">
        <v>5</v>
      </c>
      <c r="AB44" s="250" t="n">
        <v>0</v>
      </c>
      <c r="AC44" s="250" t="n">
        <v>4</v>
      </c>
      <c r="AD44" s="250" t="n">
        <v>4</v>
      </c>
      <c r="AE44" s="250" t="n">
        <v>0</v>
      </c>
      <c r="AF44" s="250" t="n">
        <v>0</v>
      </c>
      <c r="AG44" s="251" t="n">
        <v>0</v>
      </c>
      <c r="AH44" s="250" t="n">
        <v>1</v>
      </c>
      <c r="AI44" s="250" t="n">
        <v>1</v>
      </c>
      <c r="AJ44" s="250" t="n">
        <v>1</v>
      </c>
      <c r="AK44" s="250" t="n">
        <v>0</v>
      </c>
      <c r="AL44" s="252" t="n">
        <v>7</v>
      </c>
    </row>
    <row r="45" s="237" customFormat="true" ht="14.45" hidden="false" customHeight="true" outlineLevel="0" collapsed="false">
      <c r="A45" s="100" t="s">
        <v>85</v>
      </c>
      <c r="B45" s="106" t="s">
        <v>86</v>
      </c>
      <c r="C45" s="249" t="n">
        <v>79</v>
      </c>
      <c r="D45" s="250" t="n">
        <v>35</v>
      </c>
      <c r="E45" s="250" t="n">
        <v>0</v>
      </c>
      <c r="F45" s="250" t="n">
        <v>0</v>
      </c>
      <c r="G45" s="251" t="n">
        <v>0</v>
      </c>
      <c r="H45" s="250" t="n">
        <v>0</v>
      </c>
      <c r="I45" s="250" t="n">
        <v>0</v>
      </c>
      <c r="J45" s="250" t="n">
        <v>0</v>
      </c>
      <c r="K45" s="250" t="n">
        <v>3</v>
      </c>
      <c r="L45" s="250" t="n">
        <v>4</v>
      </c>
      <c r="M45" s="250" t="n">
        <v>0</v>
      </c>
      <c r="N45" s="250" t="n">
        <v>1</v>
      </c>
      <c r="O45" s="250" t="n">
        <v>7</v>
      </c>
      <c r="P45" s="250" t="n">
        <v>7</v>
      </c>
      <c r="Q45" s="250" t="n">
        <v>0</v>
      </c>
      <c r="R45" s="250" t="n">
        <v>0</v>
      </c>
      <c r="S45" s="250" t="n">
        <v>0</v>
      </c>
      <c r="T45" s="250" t="n">
        <v>0</v>
      </c>
      <c r="U45" s="250" t="n">
        <v>0</v>
      </c>
      <c r="V45" s="250" t="n">
        <v>0</v>
      </c>
      <c r="W45" s="250" t="n">
        <v>2</v>
      </c>
      <c r="X45" s="250" t="n">
        <v>0</v>
      </c>
      <c r="Y45" s="250" t="n">
        <v>0</v>
      </c>
      <c r="Z45" s="250" t="n">
        <v>4</v>
      </c>
      <c r="AA45" s="250" t="n">
        <v>3</v>
      </c>
      <c r="AB45" s="250" t="n">
        <v>0</v>
      </c>
      <c r="AC45" s="250" t="n">
        <v>4</v>
      </c>
      <c r="AD45" s="250" t="n">
        <v>3</v>
      </c>
      <c r="AE45" s="250" t="n">
        <v>0</v>
      </c>
      <c r="AF45" s="250" t="n">
        <v>0</v>
      </c>
      <c r="AG45" s="251" t="n">
        <v>0</v>
      </c>
      <c r="AH45" s="250" t="n">
        <v>2</v>
      </c>
      <c r="AI45" s="250" t="n">
        <v>2</v>
      </c>
      <c r="AJ45" s="250" t="n">
        <v>2</v>
      </c>
      <c r="AK45" s="250" t="n">
        <v>0</v>
      </c>
      <c r="AL45" s="252" t="n">
        <v>0</v>
      </c>
    </row>
    <row r="46" s="259" customFormat="true" ht="14.45" hidden="false" customHeight="true" outlineLevel="0" collapsed="false">
      <c r="A46" s="253" t="s">
        <v>87</v>
      </c>
      <c r="B46" s="265"/>
      <c r="C46" s="255" t="n">
        <f aca="false">SUM(C47:C50)</f>
        <v>140</v>
      </c>
      <c r="D46" s="255" t="n">
        <f aca="false">SUM(D47:D50)</f>
        <v>43</v>
      </c>
      <c r="E46" s="255" t="n">
        <f aca="false">SUM(E47:E50)</f>
        <v>0</v>
      </c>
      <c r="F46" s="255" t="n">
        <f aca="false">SUM(F47:F50)</f>
        <v>2</v>
      </c>
      <c r="G46" s="256" t="n">
        <f aca="false">SUM(G47:G50)</f>
        <v>6</v>
      </c>
      <c r="H46" s="255" t="n">
        <f aca="false">SUM(H47:H50)</f>
        <v>4</v>
      </c>
      <c r="I46" s="255" t="n">
        <f aca="false">SUM(I47:I50)</f>
        <v>0</v>
      </c>
      <c r="J46" s="255" t="n">
        <f aca="false">SUM(J47:J50)</f>
        <v>4</v>
      </c>
      <c r="K46" s="255" t="n">
        <f aca="false">SUM(K47:K50)</f>
        <v>10</v>
      </c>
      <c r="L46" s="255" t="n">
        <f aca="false">SUM(L47:L50)</f>
        <v>8</v>
      </c>
      <c r="M46" s="255" t="n">
        <f aca="false">SUM(M47:M50)</f>
        <v>0</v>
      </c>
      <c r="N46" s="255" t="n">
        <f aca="false">SUM(N47:N50)</f>
        <v>1</v>
      </c>
      <c r="O46" s="255" t="n">
        <f aca="false">SUM(O47:O50)</f>
        <v>19</v>
      </c>
      <c r="P46" s="255" t="n">
        <f aca="false">SUM(P47:P50)</f>
        <v>16</v>
      </c>
      <c r="Q46" s="255" t="n">
        <f aca="false">SUM(Q47:Q50)</f>
        <v>0</v>
      </c>
      <c r="R46" s="255" t="n">
        <f aca="false">SUM(R47:R50)</f>
        <v>0</v>
      </c>
      <c r="S46" s="255" t="n">
        <f aca="false">SUM(S47:S50)</f>
        <v>0</v>
      </c>
      <c r="T46" s="255" t="n">
        <f aca="false">SUM(T47:T50)</f>
        <v>0</v>
      </c>
      <c r="U46" s="255" t="n">
        <f aca="false">SUM(U47:U50)</f>
        <v>0</v>
      </c>
      <c r="V46" s="255" t="n">
        <f aca="false">SUM(V47:V50)</f>
        <v>2</v>
      </c>
      <c r="W46" s="255" t="n">
        <f aca="false">SUM(W47:W50)</f>
        <v>7</v>
      </c>
      <c r="X46" s="255" t="n">
        <f aca="false">SUM(X47:X50)</f>
        <v>0</v>
      </c>
      <c r="Y46" s="255" t="n">
        <f aca="false">SUM(Y47:Y50)</f>
        <v>0</v>
      </c>
      <c r="Z46" s="255" t="n">
        <f aca="false">SUM(Z47:Z50)</f>
        <v>7</v>
      </c>
      <c r="AA46" s="255" t="n">
        <f aca="false">SUM(AA47:AA50)</f>
        <v>5</v>
      </c>
      <c r="AB46" s="255" t="n">
        <f aca="false">SUM(AB47:AB50)</f>
        <v>0</v>
      </c>
      <c r="AC46" s="255" t="n">
        <f aca="false">SUM(AC47:AC50)</f>
        <v>1</v>
      </c>
      <c r="AD46" s="255" t="n">
        <f aca="false">SUM(AD47:AD50)</f>
        <v>1</v>
      </c>
      <c r="AE46" s="255" t="n">
        <f aca="false">SUM(AE47:AE50)</f>
        <v>0</v>
      </c>
      <c r="AF46" s="255" t="n">
        <f aca="false">SUM(AF47:AF50)</f>
        <v>0</v>
      </c>
      <c r="AG46" s="257" t="n">
        <f aca="false">SUM(AG47:AG50)</f>
        <v>1</v>
      </c>
      <c r="AH46" s="255" t="n">
        <f aca="false">SUM(AH47:AH50)</f>
        <v>2</v>
      </c>
      <c r="AI46" s="255" t="n">
        <f aca="false">SUM(AI47:AI50)</f>
        <v>1</v>
      </c>
      <c r="AJ46" s="255" t="n">
        <f aca="false">SUM(AJ47:AJ50)</f>
        <v>0</v>
      </c>
      <c r="AK46" s="255" t="n">
        <f aca="false">SUM(AK47:AK50)</f>
        <v>0</v>
      </c>
      <c r="AL46" s="258" t="n">
        <f aca="false">SUM(AL47:AL50)</f>
        <v>0</v>
      </c>
    </row>
    <row r="47" s="237" customFormat="true" ht="14.45" hidden="false" customHeight="true" outlineLevel="0" collapsed="false">
      <c r="A47" s="99"/>
      <c r="B47" s="103" t="s">
        <v>88</v>
      </c>
      <c r="C47" s="238" t="n">
        <v>85</v>
      </c>
      <c r="D47" s="239" t="n">
        <v>30</v>
      </c>
      <c r="E47" s="239" t="n">
        <v>0</v>
      </c>
      <c r="F47" s="239" t="n">
        <v>0</v>
      </c>
      <c r="G47" s="240" t="n">
        <v>3</v>
      </c>
      <c r="H47" s="239" t="n">
        <v>2</v>
      </c>
      <c r="I47" s="239" t="n">
        <v>0</v>
      </c>
      <c r="J47" s="239" t="n">
        <v>0</v>
      </c>
      <c r="K47" s="239" t="n">
        <v>8</v>
      </c>
      <c r="L47" s="239" t="n">
        <v>0</v>
      </c>
      <c r="M47" s="239" t="n">
        <v>0</v>
      </c>
      <c r="N47" s="239" t="n">
        <v>0</v>
      </c>
      <c r="O47" s="239" t="n">
        <v>12</v>
      </c>
      <c r="P47" s="239" t="n">
        <v>10</v>
      </c>
      <c r="Q47" s="239" t="n">
        <v>0</v>
      </c>
      <c r="R47" s="239" t="n">
        <v>0</v>
      </c>
      <c r="S47" s="239" t="n">
        <v>0</v>
      </c>
      <c r="T47" s="239" t="n">
        <v>0</v>
      </c>
      <c r="U47" s="239" t="n">
        <v>0</v>
      </c>
      <c r="V47" s="239" t="n">
        <v>2</v>
      </c>
      <c r="W47" s="239" t="n">
        <v>7</v>
      </c>
      <c r="X47" s="239" t="n">
        <v>0</v>
      </c>
      <c r="Y47" s="239" t="n">
        <v>0</v>
      </c>
      <c r="Z47" s="239" t="n">
        <v>5</v>
      </c>
      <c r="AA47" s="239" t="n">
        <v>3</v>
      </c>
      <c r="AB47" s="239" t="n">
        <v>0</v>
      </c>
      <c r="AC47" s="239" t="n">
        <v>1</v>
      </c>
      <c r="AD47" s="239" t="n">
        <v>0</v>
      </c>
      <c r="AE47" s="239" t="n">
        <v>0</v>
      </c>
      <c r="AF47" s="239" t="n">
        <v>0</v>
      </c>
      <c r="AG47" s="240" t="n">
        <v>1</v>
      </c>
      <c r="AH47" s="239" t="n">
        <v>1</v>
      </c>
      <c r="AI47" s="239" t="n">
        <v>0</v>
      </c>
      <c r="AJ47" s="239" t="n">
        <v>0</v>
      </c>
      <c r="AK47" s="239" t="n">
        <v>0</v>
      </c>
      <c r="AL47" s="241" t="n">
        <v>0</v>
      </c>
    </row>
    <row r="48" s="237" customFormat="true" ht="14.45" hidden="false" customHeight="true" outlineLevel="0" collapsed="false">
      <c r="A48" s="99"/>
      <c r="B48" s="103" t="s">
        <v>89</v>
      </c>
      <c r="C48" s="238" t="n">
        <v>40</v>
      </c>
      <c r="D48" s="239" t="n">
        <v>8</v>
      </c>
      <c r="E48" s="239" t="n">
        <v>0</v>
      </c>
      <c r="F48" s="239" t="n">
        <v>2</v>
      </c>
      <c r="G48" s="240" t="n">
        <v>3</v>
      </c>
      <c r="H48" s="239" t="n">
        <v>2</v>
      </c>
      <c r="I48" s="239" t="n">
        <v>0</v>
      </c>
      <c r="J48" s="239" t="n">
        <v>4</v>
      </c>
      <c r="K48" s="239" t="n">
        <v>2</v>
      </c>
      <c r="L48" s="239" t="n">
        <v>0</v>
      </c>
      <c r="M48" s="239" t="n">
        <v>0</v>
      </c>
      <c r="N48" s="239" t="n">
        <v>1</v>
      </c>
      <c r="O48" s="239" t="n">
        <v>6</v>
      </c>
      <c r="P48" s="239" t="n">
        <v>5</v>
      </c>
      <c r="Q48" s="239" t="n">
        <v>0</v>
      </c>
      <c r="R48" s="239" t="n">
        <v>0</v>
      </c>
      <c r="S48" s="239" t="n">
        <v>0</v>
      </c>
      <c r="T48" s="239" t="n">
        <v>0</v>
      </c>
      <c r="U48" s="239" t="n">
        <v>0</v>
      </c>
      <c r="V48" s="239" t="n">
        <v>0</v>
      </c>
      <c r="W48" s="239" t="n">
        <v>0</v>
      </c>
      <c r="X48" s="239" t="n">
        <v>0</v>
      </c>
      <c r="Y48" s="239" t="n">
        <v>0</v>
      </c>
      <c r="Z48" s="239" t="n">
        <v>2</v>
      </c>
      <c r="AA48" s="239" t="n">
        <v>2</v>
      </c>
      <c r="AB48" s="239" t="n">
        <v>0</v>
      </c>
      <c r="AC48" s="239" t="n">
        <v>0</v>
      </c>
      <c r="AD48" s="239" t="n">
        <v>1</v>
      </c>
      <c r="AE48" s="239" t="n">
        <v>0</v>
      </c>
      <c r="AF48" s="239" t="n">
        <v>0</v>
      </c>
      <c r="AG48" s="240" t="n">
        <v>0</v>
      </c>
      <c r="AH48" s="239" t="n">
        <v>1</v>
      </c>
      <c r="AI48" s="239" t="n">
        <v>1</v>
      </c>
      <c r="AJ48" s="239" t="n">
        <v>0</v>
      </c>
      <c r="AK48" s="239" t="n">
        <v>0</v>
      </c>
      <c r="AL48" s="241" t="n">
        <v>0</v>
      </c>
    </row>
    <row r="49" s="237" customFormat="true" ht="14.45" hidden="false" customHeight="true" outlineLevel="0" collapsed="false">
      <c r="A49" s="99"/>
      <c r="B49" s="103" t="s">
        <v>90</v>
      </c>
      <c r="C49" s="238" t="n">
        <v>11</v>
      </c>
      <c r="D49" s="239" t="n">
        <v>2</v>
      </c>
      <c r="E49" s="239" t="n">
        <v>0</v>
      </c>
      <c r="F49" s="239" t="n">
        <v>0</v>
      </c>
      <c r="G49" s="240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8</v>
      </c>
      <c r="M49" s="239" t="n">
        <v>0</v>
      </c>
      <c r="N49" s="239" t="n">
        <v>0</v>
      </c>
      <c r="O49" s="239" t="n">
        <v>0</v>
      </c>
      <c r="P49" s="239" t="n">
        <v>1</v>
      </c>
      <c r="Q49" s="239" t="n">
        <v>0</v>
      </c>
      <c r="R49" s="239" t="n">
        <v>0</v>
      </c>
      <c r="S49" s="239" t="n">
        <v>0</v>
      </c>
      <c r="T49" s="239" t="n">
        <v>0</v>
      </c>
      <c r="U49" s="239" t="n">
        <v>0</v>
      </c>
      <c r="V49" s="239" t="n">
        <v>0</v>
      </c>
      <c r="W49" s="239" t="n">
        <v>0</v>
      </c>
      <c r="X49" s="239" t="n">
        <v>0</v>
      </c>
      <c r="Y49" s="239" t="n">
        <v>0</v>
      </c>
      <c r="Z49" s="239" t="n">
        <v>0</v>
      </c>
      <c r="AA49" s="239" t="n">
        <v>0</v>
      </c>
      <c r="AB49" s="239" t="n">
        <v>0</v>
      </c>
      <c r="AC49" s="239" t="n">
        <v>0</v>
      </c>
      <c r="AD49" s="239" t="n">
        <v>0</v>
      </c>
      <c r="AE49" s="239" t="n">
        <v>0</v>
      </c>
      <c r="AF49" s="239" t="n">
        <v>0</v>
      </c>
      <c r="AG49" s="240" t="n">
        <v>0</v>
      </c>
      <c r="AH49" s="239" t="n">
        <v>0</v>
      </c>
      <c r="AI49" s="239" t="n">
        <v>0</v>
      </c>
      <c r="AJ49" s="239" t="n">
        <v>0</v>
      </c>
      <c r="AK49" s="239" t="n">
        <v>0</v>
      </c>
      <c r="AL49" s="241" t="n">
        <v>0</v>
      </c>
    </row>
    <row r="50" s="237" customFormat="true" ht="14.45" hidden="false" customHeight="true" outlineLevel="0" collapsed="false">
      <c r="A50" s="99"/>
      <c r="B50" s="103" t="s">
        <v>91</v>
      </c>
      <c r="C50" s="261" t="n">
        <v>4</v>
      </c>
      <c r="D50" s="262" t="n">
        <v>3</v>
      </c>
      <c r="E50" s="262" t="n">
        <v>0</v>
      </c>
      <c r="F50" s="262" t="n">
        <v>0</v>
      </c>
      <c r="G50" s="244" t="n">
        <v>0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0</v>
      </c>
      <c r="M50" s="262" t="n">
        <v>0</v>
      </c>
      <c r="N50" s="262" t="n">
        <v>0</v>
      </c>
      <c r="O50" s="262" t="n">
        <v>1</v>
      </c>
      <c r="P50" s="262" t="n">
        <v>0</v>
      </c>
      <c r="Q50" s="262" t="n">
        <v>0</v>
      </c>
      <c r="R50" s="262" t="n">
        <v>0</v>
      </c>
      <c r="S50" s="262" t="n">
        <v>0</v>
      </c>
      <c r="T50" s="262" t="n">
        <v>0</v>
      </c>
      <c r="U50" s="262" t="n">
        <v>0</v>
      </c>
      <c r="V50" s="262" t="n">
        <v>0</v>
      </c>
      <c r="W50" s="262" t="n">
        <v>0</v>
      </c>
      <c r="X50" s="262" t="n">
        <v>0</v>
      </c>
      <c r="Y50" s="262" t="n">
        <v>0</v>
      </c>
      <c r="Z50" s="262" t="n">
        <v>0</v>
      </c>
      <c r="AA50" s="262" t="n">
        <v>0</v>
      </c>
      <c r="AB50" s="262" t="n">
        <v>0</v>
      </c>
      <c r="AC50" s="262" t="n">
        <v>0</v>
      </c>
      <c r="AD50" s="262" t="n">
        <v>0</v>
      </c>
      <c r="AE50" s="262" t="n">
        <v>0</v>
      </c>
      <c r="AF50" s="262" t="n">
        <v>0</v>
      </c>
      <c r="AG50" s="244" t="n">
        <v>0</v>
      </c>
      <c r="AH50" s="262" t="n">
        <v>0</v>
      </c>
      <c r="AI50" s="262" t="n">
        <v>0</v>
      </c>
      <c r="AJ50" s="262" t="n">
        <v>0</v>
      </c>
      <c r="AK50" s="262" t="n">
        <v>0</v>
      </c>
      <c r="AL50" s="264" t="n">
        <v>0</v>
      </c>
    </row>
    <row r="51" s="259" customFormat="true" ht="14.45" hidden="false" customHeight="true" outlineLevel="0" collapsed="false">
      <c r="A51" s="253" t="s">
        <v>92</v>
      </c>
      <c r="B51" s="265"/>
      <c r="C51" s="255" t="n">
        <f aca="false">SUM(C52:C56)</f>
        <v>127</v>
      </c>
      <c r="D51" s="255" t="n">
        <f aca="false">SUM(D52:D56)</f>
        <v>44</v>
      </c>
      <c r="E51" s="255" t="n">
        <f aca="false">SUM(E52:E56)</f>
        <v>0</v>
      </c>
      <c r="F51" s="255" t="n">
        <f aca="false">SUM(F52:F56)</f>
        <v>0</v>
      </c>
      <c r="G51" s="256" t="n">
        <f aca="false">SUM(G52:G56)</f>
        <v>2</v>
      </c>
      <c r="H51" s="255" t="n">
        <f aca="false">SUM(H52:H56)</f>
        <v>1</v>
      </c>
      <c r="I51" s="255" t="n">
        <f aca="false">SUM(I52:I56)</f>
        <v>0</v>
      </c>
      <c r="J51" s="255" t="n">
        <f aca="false">SUM(J52:J56)</f>
        <v>0</v>
      </c>
      <c r="K51" s="255" t="n">
        <f aca="false">SUM(K52:K56)</f>
        <v>2</v>
      </c>
      <c r="L51" s="255" t="n">
        <f aca="false">SUM(L52:L56)</f>
        <v>8</v>
      </c>
      <c r="M51" s="255" t="n">
        <f aca="false">SUM(M52:M56)</f>
        <v>0</v>
      </c>
      <c r="N51" s="255" t="n">
        <f aca="false">SUM(N52:N56)</f>
        <v>0</v>
      </c>
      <c r="O51" s="255" t="n">
        <f aca="false">SUM(O52:O56)</f>
        <v>20</v>
      </c>
      <c r="P51" s="255" t="n">
        <f aca="false">SUM(P52:P56)</f>
        <v>18</v>
      </c>
      <c r="Q51" s="255" t="n">
        <f aca="false">SUM(Q52:Q56)</f>
        <v>0</v>
      </c>
      <c r="R51" s="255" t="n">
        <f aca="false">SUM(R52:R56)</f>
        <v>0</v>
      </c>
      <c r="S51" s="255" t="n">
        <f aca="false">SUM(S52:S56)</f>
        <v>0</v>
      </c>
      <c r="T51" s="255" t="n">
        <f aca="false">SUM(T52:T56)</f>
        <v>0</v>
      </c>
      <c r="U51" s="255" t="n">
        <f aca="false">SUM(U52:U56)</f>
        <v>0</v>
      </c>
      <c r="V51" s="255" t="n">
        <f aca="false">SUM(V52:V56)</f>
        <v>0</v>
      </c>
      <c r="W51" s="255" t="n">
        <f aca="false">SUM(W52:W56)</f>
        <v>4</v>
      </c>
      <c r="X51" s="255" t="n">
        <f aca="false">SUM(X52:X56)</f>
        <v>0</v>
      </c>
      <c r="Y51" s="255" t="n">
        <f aca="false">SUM(Y52:Y56)</f>
        <v>0</v>
      </c>
      <c r="Z51" s="255" t="n">
        <f aca="false">SUM(Z52:Z56)</f>
        <v>10</v>
      </c>
      <c r="AA51" s="255" t="n">
        <f aca="false">SUM(AA52:AA56)</f>
        <v>3</v>
      </c>
      <c r="AB51" s="255" t="n">
        <f aca="false">SUM(AB52:AB56)</f>
        <v>0</v>
      </c>
      <c r="AC51" s="255" t="n">
        <f aca="false">SUM(AC52:AC56)</f>
        <v>3</v>
      </c>
      <c r="AD51" s="255" t="n">
        <f aca="false">SUM(AD52:AD56)</f>
        <v>1</v>
      </c>
      <c r="AE51" s="255" t="n">
        <f aca="false">SUM(AE52:AE56)</f>
        <v>0</v>
      </c>
      <c r="AF51" s="255" t="n">
        <f aca="false">SUM(AF52:AF56)</f>
        <v>0</v>
      </c>
      <c r="AG51" s="240" t="n">
        <f aca="false">SUM(AG52:AG56)</f>
        <v>1</v>
      </c>
      <c r="AH51" s="255" t="n">
        <f aca="false">SUM(AH52:AH56)</f>
        <v>7</v>
      </c>
      <c r="AI51" s="255" t="n">
        <f aca="false">SUM(AI52:AI56)</f>
        <v>3</v>
      </c>
      <c r="AJ51" s="255" t="n">
        <f aca="false">SUM(AJ52:AJ56)</f>
        <v>0</v>
      </c>
      <c r="AK51" s="255" t="n">
        <f aca="false">SUM(AK52:AK56)</f>
        <v>0</v>
      </c>
      <c r="AL51" s="258" t="n">
        <f aca="false">SUM(AL52:AL56)</f>
        <v>0</v>
      </c>
    </row>
    <row r="52" s="237" customFormat="true" ht="14.45" hidden="false" customHeight="true" outlineLevel="0" collapsed="false">
      <c r="A52" s="99"/>
      <c r="B52" s="103" t="s">
        <v>93</v>
      </c>
      <c r="C52" s="238" t="n">
        <v>53</v>
      </c>
      <c r="D52" s="239" t="n">
        <v>16</v>
      </c>
      <c r="E52" s="239" t="n">
        <v>0</v>
      </c>
      <c r="F52" s="239" t="n">
        <v>0</v>
      </c>
      <c r="G52" s="240" t="n">
        <v>0</v>
      </c>
      <c r="H52" s="239" t="n">
        <v>1</v>
      </c>
      <c r="I52" s="239" t="n">
        <v>0</v>
      </c>
      <c r="J52" s="239" t="n">
        <v>0</v>
      </c>
      <c r="K52" s="239" t="n">
        <v>1</v>
      </c>
      <c r="L52" s="239" t="n">
        <v>1</v>
      </c>
      <c r="M52" s="239" t="n">
        <v>0</v>
      </c>
      <c r="N52" s="239" t="n">
        <v>0</v>
      </c>
      <c r="O52" s="239" t="n">
        <v>4</v>
      </c>
      <c r="P52" s="239" t="n">
        <v>15</v>
      </c>
      <c r="Q52" s="239" t="n">
        <v>0</v>
      </c>
      <c r="R52" s="239" t="n">
        <v>0</v>
      </c>
      <c r="S52" s="239" t="n">
        <v>0</v>
      </c>
      <c r="T52" s="239" t="n">
        <v>0</v>
      </c>
      <c r="U52" s="239" t="n">
        <v>0</v>
      </c>
      <c r="V52" s="239" t="n">
        <v>0</v>
      </c>
      <c r="W52" s="239" t="n">
        <v>2</v>
      </c>
      <c r="X52" s="239" t="n">
        <v>0</v>
      </c>
      <c r="Y52" s="239" t="n">
        <v>0</v>
      </c>
      <c r="Z52" s="239" t="n">
        <v>6</v>
      </c>
      <c r="AA52" s="239" t="n">
        <v>2</v>
      </c>
      <c r="AB52" s="239" t="n">
        <v>0</v>
      </c>
      <c r="AC52" s="239" t="n">
        <v>2</v>
      </c>
      <c r="AD52" s="239" t="n">
        <v>1</v>
      </c>
      <c r="AE52" s="239" t="n">
        <v>0</v>
      </c>
      <c r="AF52" s="239" t="n">
        <v>0</v>
      </c>
      <c r="AG52" s="240" t="n">
        <v>1</v>
      </c>
      <c r="AH52" s="239" t="n">
        <v>0</v>
      </c>
      <c r="AI52" s="239" t="n">
        <v>1</v>
      </c>
      <c r="AJ52" s="239" t="n">
        <v>0</v>
      </c>
      <c r="AK52" s="239" t="n">
        <v>0</v>
      </c>
      <c r="AL52" s="241" t="n">
        <v>0</v>
      </c>
    </row>
    <row r="53" s="237" customFormat="true" ht="14.45" hidden="false" customHeight="true" outlineLevel="0" collapsed="false">
      <c r="A53" s="99"/>
      <c r="B53" s="103" t="s">
        <v>94</v>
      </c>
      <c r="C53" s="238" t="n">
        <v>19</v>
      </c>
      <c r="D53" s="239" t="n">
        <v>5</v>
      </c>
      <c r="E53" s="239" t="n">
        <v>0</v>
      </c>
      <c r="F53" s="239" t="n">
        <v>0</v>
      </c>
      <c r="G53" s="240" t="n">
        <v>1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4</v>
      </c>
      <c r="P53" s="239" t="n">
        <v>1</v>
      </c>
      <c r="Q53" s="239" t="n">
        <v>0</v>
      </c>
      <c r="R53" s="239" t="n">
        <v>0</v>
      </c>
      <c r="S53" s="239" t="n">
        <v>0</v>
      </c>
      <c r="T53" s="239" t="n">
        <v>0</v>
      </c>
      <c r="U53" s="239" t="n">
        <v>0</v>
      </c>
      <c r="V53" s="239" t="n">
        <v>0</v>
      </c>
      <c r="W53" s="239" t="n">
        <v>0</v>
      </c>
      <c r="X53" s="239" t="n">
        <v>0</v>
      </c>
      <c r="Y53" s="239" t="n">
        <v>0</v>
      </c>
      <c r="Z53" s="239" t="n">
        <v>0</v>
      </c>
      <c r="AA53" s="239" t="n">
        <v>0</v>
      </c>
      <c r="AB53" s="239" t="n">
        <v>0</v>
      </c>
      <c r="AC53" s="239" t="n">
        <v>1</v>
      </c>
      <c r="AD53" s="239" t="n">
        <v>0</v>
      </c>
      <c r="AE53" s="239" t="n">
        <v>0</v>
      </c>
      <c r="AF53" s="239" t="n">
        <v>0</v>
      </c>
      <c r="AG53" s="240" t="n">
        <v>0</v>
      </c>
      <c r="AH53" s="239" t="n">
        <v>7</v>
      </c>
      <c r="AI53" s="239" t="n">
        <v>0</v>
      </c>
      <c r="AJ53" s="239" t="n">
        <v>0</v>
      </c>
      <c r="AK53" s="239" t="n">
        <v>0</v>
      </c>
      <c r="AL53" s="241" t="n">
        <v>0</v>
      </c>
    </row>
    <row r="54" s="237" customFormat="true" ht="14.45" hidden="false" customHeight="true" outlineLevel="0" collapsed="false">
      <c r="A54" s="99"/>
      <c r="B54" s="103" t="s">
        <v>95</v>
      </c>
      <c r="C54" s="238" t="n">
        <v>13</v>
      </c>
      <c r="D54" s="239" t="n">
        <v>5</v>
      </c>
      <c r="E54" s="239" t="n">
        <v>0</v>
      </c>
      <c r="F54" s="239" t="n">
        <v>0</v>
      </c>
      <c r="G54" s="240" t="n">
        <v>0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7</v>
      </c>
      <c r="M54" s="239" t="n">
        <v>0</v>
      </c>
      <c r="N54" s="239" t="n">
        <v>0</v>
      </c>
      <c r="O54" s="239" t="n">
        <v>1</v>
      </c>
      <c r="P54" s="239" t="n">
        <v>0</v>
      </c>
      <c r="Q54" s="239" t="n">
        <v>0</v>
      </c>
      <c r="R54" s="239" t="n">
        <v>0</v>
      </c>
      <c r="S54" s="239" t="n">
        <v>0</v>
      </c>
      <c r="T54" s="239" t="n">
        <v>0</v>
      </c>
      <c r="U54" s="239" t="n">
        <v>0</v>
      </c>
      <c r="V54" s="239" t="n">
        <v>0</v>
      </c>
      <c r="W54" s="239" t="n">
        <v>0</v>
      </c>
      <c r="X54" s="239" t="n">
        <v>0</v>
      </c>
      <c r="Y54" s="239" t="n">
        <v>0</v>
      </c>
      <c r="Z54" s="239" t="n">
        <v>0</v>
      </c>
      <c r="AA54" s="239" t="n">
        <v>0</v>
      </c>
      <c r="AB54" s="239" t="n">
        <v>0</v>
      </c>
      <c r="AC54" s="239" t="n">
        <v>0</v>
      </c>
      <c r="AD54" s="239" t="n">
        <v>0</v>
      </c>
      <c r="AE54" s="239" t="n">
        <v>0</v>
      </c>
      <c r="AF54" s="239" t="n">
        <v>0</v>
      </c>
      <c r="AG54" s="240" t="n">
        <v>0</v>
      </c>
      <c r="AH54" s="239" t="n">
        <v>0</v>
      </c>
      <c r="AI54" s="239" t="n">
        <v>0</v>
      </c>
      <c r="AJ54" s="239" t="n">
        <v>0</v>
      </c>
      <c r="AK54" s="239" t="n">
        <v>0</v>
      </c>
      <c r="AL54" s="241" t="n">
        <v>0</v>
      </c>
    </row>
    <row r="55" s="237" customFormat="true" ht="14.45" hidden="false" customHeight="true" outlineLevel="0" collapsed="false">
      <c r="A55" s="99"/>
      <c r="B55" s="103" t="s">
        <v>96</v>
      </c>
      <c r="C55" s="238" t="n">
        <v>18</v>
      </c>
      <c r="D55" s="239" t="n">
        <v>9</v>
      </c>
      <c r="E55" s="239" t="n">
        <v>0</v>
      </c>
      <c r="F55" s="239" t="n">
        <v>0</v>
      </c>
      <c r="G55" s="240" t="n">
        <v>0</v>
      </c>
      <c r="H55" s="239" t="n">
        <v>0</v>
      </c>
      <c r="I55" s="239" t="n">
        <v>0</v>
      </c>
      <c r="J55" s="239" t="n">
        <v>0</v>
      </c>
      <c r="K55" s="239" t="n">
        <v>1</v>
      </c>
      <c r="L55" s="239" t="n">
        <v>0</v>
      </c>
      <c r="M55" s="239" t="n">
        <v>0</v>
      </c>
      <c r="N55" s="239" t="n">
        <v>0</v>
      </c>
      <c r="O55" s="239" t="n">
        <v>3</v>
      </c>
      <c r="P55" s="239" t="n">
        <v>2</v>
      </c>
      <c r="Q55" s="239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39" t="n">
        <v>0</v>
      </c>
      <c r="Y55" s="239" t="n">
        <v>0</v>
      </c>
      <c r="Z55" s="239" t="n">
        <v>1</v>
      </c>
      <c r="AA55" s="239" t="n">
        <v>0</v>
      </c>
      <c r="AB55" s="239" t="n">
        <v>0</v>
      </c>
      <c r="AC55" s="239" t="n">
        <v>0</v>
      </c>
      <c r="AD55" s="239" t="n">
        <v>0</v>
      </c>
      <c r="AE55" s="239" t="n">
        <v>0</v>
      </c>
      <c r="AF55" s="239" t="n">
        <v>0</v>
      </c>
      <c r="AG55" s="240" t="n">
        <v>0</v>
      </c>
      <c r="AH55" s="239" t="n">
        <v>0</v>
      </c>
      <c r="AI55" s="239" t="n">
        <v>2</v>
      </c>
      <c r="AJ55" s="239" t="n">
        <v>0</v>
      </c>
      <c r="AK55" s="239" t="n">
        <v>0</v>
      </c>
      <c r="AL55" s="241" t="n">
        <v>0</v>
      </c>
    </row>
    <row r="56" s="237" customFormat="true" ht="14.45" hidden="false" customHeight="true" outlineLevel="0" collapsed="false">
      <c r="A56" s="99"/>
      <c r="B56" s="103" t="s">
        <v>97</v>
      </c>
      <c r="C56" s="261" t="n">
        <v>24</v>
      </c>
      <c r="D56" s="262" t="n">
        <v>9</v>
      </c>
      <c r="E56" s="262" t="n">
        <v>0</v>
      </c>
      <c r="F56" s="262" t="n">
        <v>0</v>
      </c>
      <c r="G56" s="244" t="n">
        <v>1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  <c r="O56" s="262" t="n">
        <v>8</v>
      </c>
      <c r="P56" s="262" t="n">
        <v>0</v>
      </c>
      <c r="Q56" s="262" t="n">
        <v>0</v>
      </c>
      <c r="R56" s="262" t="n">
        <v>0</v>
      </c>
      <c r="S56" s="262" t="n">
        <v>0</v>
      </c>
      <c r="T56" s="262" t="n">
        <v>0</v>
      </c>
      <c r="U56" s="262" t="n">
        <v>0</v>
      </c>
      <c r="V56" s="262" t="n">
        <v>0</v>
      </c>
      <c r="W56" s="262" t="n">
        <v>2</v>
      </c>
      <c r="X56" s="262" t="n">
        <v>0</v>
      </c>
      <c r="Y56" s="262" t="n">
        <v>0</v>
      </c>
      <c r="Z56" s="262" t="n">
        <v>3</v>
      </c>
      <c r="AA56" s="262" t="n">
        <v>1</v>
      </c>
      <c r="AB56" s="262" t="n">
        <v>0</v>
      </c>
      <c r="AC56" s="262" t="n">
        <v>0</v>
      </c>
      <c r="AD56" s="262" t="n">
        <v>0</v>
      </c>
      <c r="AE56" s="262" t="n">
        <v>0</v>
      </c>
      <c r="AF56" s="262" t="n">
        <v>0</v>
      </c>
      <c r="AG56" s="244" t="n">
        <v>0</v>
      </c>
      <c r="AH56" s="262" t="n">
        <v>0</v>
      </c>
      <c r="AI56" s="262" t="n">
        <v>0</v>
      </c>
      <c r="AJ56" s="262" t="n">
        <v>0</v>
      </c>
      <c r="AK56" s="262" t="n">
        <v>0</v>
      </c>
      <c r="AL56" s="264" t="n">
        <v>0</v>
      </c>
    </row>
    <row r="57" s="259" customFormat="true" ht="14.45" hidden="false" customHeight="true" outlineLevel="0" collapsed="false">
      <c r="A57" s="253" t="s">
        <v>98</v>
      </c>
      <c r="B57" s="265"/>
      <c r="C57" s="255" t="n">
        <f aca="false">SUM(C58:C60)</f>
        <v>175</v>
      </c>
      <c r="D57" s="255" t="n">
        <f aca="false">SUM(D58:D60)</f>
        <v>40</v>
      </c>
      <c r="E57" s="255" t="n">
        <f aca="false">SUM(E58:E60)</f>
        <v>2</v>
      </c>
      <c r="F57" s="255" t="n">
        <f aca="false">SUM(F58:F60)</f>
        <v>4</v>
      </c>
      <c r="G57" s="256" t="n">
        <f aca="false">SUM(G58:G60)</f>
        <v>8</v>
      </c>
      <c r="H57" s="255" t="n">
        <f aca="false">SUM(H58:H60)</f>
        <v>6</v>
      </c>
      <c r="I57" s="255" t="n">
        <f aca="false">SUM(I58:I60)</f>
        <v>0</v>
      </c>
      <c r="J57" s="255" t="n">
        <f aca="false">SUM(J58:J60)</f>
        <v>0</v>
      </c>
      <c r="K57" s="255" t="n">
        <f aca="false">SUM(K58:K60)</f>
        <v>10</v>
      </c>
      <c r="L57" s="255" t="n">
        <f aca="false">SUM(L58:L60)</f>
        <v>10</v>
      </c>
      <c r="M57" s="255" t="n">
        <f aca="false">SUM(M58:M60)</f>
        <v>0</v>
      </c>
      <c r="N57" s="255" t="n">
        <f aca="false">SUM(N58:N60)</f>
        <v>0</v>
      </c>
      <c r="O57" s="255" t="n">
        <f aca="false">SUM(O58:O60)</f>
        <v>26</v>
      </c>
      <c r="P57" s="255" t="n">
        <f aca="false">SUM(P58:P60)</f>
        <v>13</v>
      </c>
      <c r="Q57" s="255" t="n">
        <f aca="false">SUM(Q58:Q60)</f>
        <v>0</v>
      </c>
      <c r="R57" s="255" t="n">
        <f aca="false">SUM(R58:R60)</f>
        <v>0</v>
      </c>
      <c r="S57" s="255" t="n">
        <f aca="false">SUM(S58:S60)</f>
        <v>4</v>
      </c>
      <c r="T57" s="255" t="n">
        <f aca="false">SUM(T58:T60)</f>
        <v>0</v>
      </c>
      <c r="U57" s="255" t="n">
        <f aca="false">SUM(U58:U60)</f>
        <v>2</v>
      </c>
      <c r="V57" s="255" t="n">
        <f aca="false">SUM(V58:V60)</f>
        <v>0</v>
      </c>
      <c r="W57" s="255" t="n">
        <f aca="false">SUM(W58:W60)</f>
        <v>7</v>
      </c>
      <c r="X57" s="255" t="n">
        <f aca="false">SUM(X58:X60)</f>
        <v>1</v>
      </c>
      <c r="Y57" s="255" t="n">
        <f aca="false">SUM(Y58:Y60)</f>
        <v>2</v>
      </c>
      <c r="Z57" s="255" t="n">
        <f aca="false">SUM(Z58:Z60)</f>
        <v>9</v>
      </c>
      <c r="AA57" s="255" t="n">
        <f aca="false">SUM(AA58:AA60)</f>
        <v>5</v>
      </c>
      <c r="AB57" s="255" t="n">
        <f aca="false">SUM(AB58:AB60)</f>
        <v>0</v>
      </c>
      <c r="AC57" s="255" t="n">
        <f aca="false">SUM(AC58:AC60)</f>
        <v>3</v>
      </c>
      <c r="AD57" s="255" t="n">
        <f aca="false">SUM(AD58:AD60)</f>
        <v>3</v>
      </c>
      <c r="AE57" s="255" t="n">
        <f aca="false">SUM(AE58:AE60)</f>
        <v>0</v>
      </c>
      <c r="AF57" s="255" t="n">
        <f aca="false">SUM(AF58:AF60)</f>
        <v>1</v>
      </c>
      <c r="AG57" s="240" t="n">
        <f aca="false">SUM(AG58:AG60)</f>
        <v>3</v>
      </c>
      <c r="AH57" s="255" t="n">
        <f aca="false">SUM(AH58:AH60)</f>
        <v>2</v>
      </c>
      <c r="AI57" s="255" t="n">
        <f aca="false">SUM(AI58:AI60)</f>
        <v>6</v>
      </c>
      <c r="AJ57" s="255" t="n">
        <f aca="false">SUM(AJ58:AJ60)</f>
        <v>7</v>
      </c>
      <c r="AK57" s="255" t="n">
        <f aca="false">SUM(AK58:AK60)</f>
        <v>0</v>
      </c>
      <c r="AL57" s="258" t="n">
        <f aca="false">SUM(AL58:AL60)</f>
        <v>1</v>
      </c>
    </row>
    <row r="58" s="237" customFormat="true" ht="14.45" hidden="false" customHeight="true" outlineLevel="0" collapsed="false">
      <c r="A58" s="99"/>
      <c r="B58" s="103" t="s">
        <v>99</v>
      </c>
      <c r="C58" s="238" t="n">
        <v>54</v>
      </c>
      <c r="D58" s="239" t="n">
        <v>21</v>
      </c>
      <c r="E58" s="239" t="n">
        <v>0</v>
      </c>
      <c r="F58" s="239" t="n">
        <v>1</v>
      </c>
      <c r="G58" s="240" t="n">
        <v>1</v>
      </c>
      <c r="H58" s="239" t="n">
        <v>0</v>
      </c>
      <c r="I58" s="239" t="n">
        <v>0</v>
      </c>
      <c r="J58" s="239" t="n">
        <v>0</v>
      </c>
      <c r="K58" s="239" t="n">
        <v>2</v>
      </c>
      <c r="L58" s="239" t="n">
        <v>4</v>
      </c>
      <c r="M58" s="239" t="n">
        <v>0</v>
      </c>
      <c r="N58" s="239" t="n">
        <v>0</v>
      </c>
      <c r="O58" s="239" t="n">
        <v>8</v>
      </c>
      <c r="P58" s="239" t="n">
        <v>5</v>
      </c>
      <c r="Q58" s="239" t="n">
        <v>0</v>
      </c>
      <c r="R58" s="239" t="n">
        <v>0</v>
      </c>
      <c r="S58" s="239" t="n">
        <v>1</v>
      </c>
      <c r="T58" s="239" t="n">
        <v>0</v>
      </c>
      <c r="U58" s="239" t="n">
        <v>0</v>
      </c>
      <c r="V58" s="239" t="n">
        <v>0</v>
      </c>
      <c r="W58" s="239" t="n">
        <v>1</v>
      </c>
      <c r="X58" s="239" t="n">
        <v>0</v>
      </c>
      <c r="Y58" s="239" t="n">
        <v>1</v>
      </c>
      <c r="Z58" s="239" t="n">
        <v>2</v>
      </c>
      <c r="AA58" s="239" t="n">
        <v>2</v>
      </c>
      <c r="AB58" s="239" t="n">
        <v>0</v>
      </c>
      <c r="AC58" s="239" t="n">
        <v>1</v>
      </c>
      <c r="AD58" s="239" t="n">
        <v>1</v>
      </c>
      <c r="AE58" s="239" t="n">
        <v>0</v>
      </c>
      <c r="AF58" s="239" t="n">
        <v>0</v>
      </c>
      <c r="AG58" s="240" t="n">
        <v>2</v>
      </c>
      <c r="AH58" s="239" t="n">
        <v>0</v>
      </c>
      <c r="AI58" s="239" t="n">
        <v>0</v>
      </c>
      <c r="AJ58" s="239" t="n">
        <v>0</v>
      </c>
      <c r="AK58" s="239" t="n">
        <v>0</v>
      </c>
      <c r="AL58" s="241" t="n">
        <v>1</v>
      </c>
    </row>
    <row r="59" s="237" customFormat="true" ht="14.45" hidden="false" customHeight="true" outlineLevel="0" collapsed="false">
      <c r="A59" s="99"/>
      <c r="B59" s="103" t="s">
        <v>100</v>
      </c>
      <c r="C59" s="238" t="n">
        <v>107</v>
      </c>
      <c r="D59" s="239" t="n">
        <v>16</v>
      </c>
      <c r="E59" s="239" t="n">
        <v>1</v>
      </c>
      <c r="F59" s="239" t="n">
        <v>3</v>
      </c>
      <c r="G59" s="240" t="n">
        <v>7</v>
      </c>
      <c r="H59" s="239" t="n">
        <v>6</v>
      </c>
      <c r="I59" s="239" t="n">
        <v>0</v>
      </c>
      <c r="J59" s="239" t="n">
        <v>0</v>
      </c>
      <c r="K59" s="239" t="n">
        <v>8</v>
      </c>
      <c r="L59" s="239" t="n">
        <v>6</v>
      </c>
      <c r="M59" s="239" t="n">
        <v>0</v>
      </c>
      <c r="N59" s="239" t="n">
        <v>0</v>
      </c>
      <c r="O59" s="239" t="n">
        <v>15</v>
      </c>
      <c r="P59" s="239" t="n">
        <v>6</v>
      </c>
      <c r="Q59" s="239" t="n">
        <v>0</v>
      </c>
      <c r="R59" s="239" t="n">
        <v>0</v>
      </c>
      <c r="S59" s="239" t="n">
        <v>3</v>
      </c>
      <c r="T59" s="239" t="n">
        <v>0</v>
      </c>
      <c r="U59" s="239" t="n">
        <v>2</v>
      </c>
      <c r="V59" s="239" t="n">
        <v>0</v>
      </c>
      <c r="W59" s="239" t="n">
        <v>6</v>
      </c>
      <c r="X59" s="239" t="n">
        <v>0</v>
      </c>
      <c r="Y59" s="239" t="n">
        <v>0</v>
      </c>
      <c r="Z59" s="239" t="n">
        <v>5</v>
      </c>
      <c r="AA59" s="239" t="n">
        <v>2</v>
      </c>
      <c r="AB59" s="239" t="n">
        <v>0</v>
      </c>
      <c r="AC59" s="239" t="n">
        <v>2</v>
      </c>
      <c r="AD59" s="239" t="n">
        <v>2</v>
      </c>
      <c r="AE59" s="239" t="n">
        <v>0</v>
      </c>
      <c r="AF59" s="239" t="n">
        <v>1</v>
      </c>
      <c r="AG59" s="240" t="n">
        <v>1</v>
      </c>
      <c r="AH59" s="239" t="n">
        <v>2</v>
      </c>
      <c r="AI59" s="239" t="n">
        <v>6</v>
      </c>
      <c r="AJ59" s="239" t="n">
        <v>7</v>
      </c>
      <c r="AK59" s="239" t="n">
        <v>0</v>
      </c>
      <c r="AL59" s="241" t="n">
        <v>0</v>
      </c>
    </row>
    <row r="60" s="237" customFormat="true" ht="14.45" hidden="false" customHeight="true" outlineLevel="0" collapsed="false">
      <c r="A60" s="123"/>
      <c r="B60" s="124" t="s">
        <v>101</v>
      </c>
      <c r="C60" s="268" t="n">
        <v>14</v>
      </c>
      <c r="D60" s="269" t="n">
        <v>3</v>
      </c>
      <c r="E60" s="269" t="n">
        <v>1</v>
      </c>
      <c r="F60" s="269" t="n">
        <v>0</v>
      </c>
      <c r="G60" s="270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3</v>
      </c>
      <c r="P60" s="269" t="n">
        <v>2</v>
      </c>
      <c r="Q60" s="269" t="n">
        <v>0</v>
      </c>
      <c r="R60" s="269" t="n">
        <v>0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1</v>
      </c>
      <c r="Y60" s="269" t="n">
        <v>1</v>
      </c>
      <c r="Z60" s="269" t="n">
        <v>2</v>
      </c>
      <c r="AA60" s="269" t="n">
        <v>1</v>
      </c>
      <c r="AB60" s="269" t="n">
        <v>0</v>
      </c>
      <c r="AC60" s="269" t="n">
        <v>0</v>
      </c>
      <c r="AD60" s="269" t="n">
        <v>0</v>
      </c>
      <c r="AE60" s="269" t="n">
        <v>0</v>
      </c>
      <c r="AF60" s="269" t="n">
        <v>0</v>
      </c>
      <c r="AG60" s="270" t="n">
        <v>0</v>
      </c>
      <c r="AH60" s="269" t="n">
        <v>0</v>
      </c>
      <c r="AI60" s="269" t="n">
        <v>0</v>
      </c>
      <c r="AJ60" s="269" t="n">
        <v>0</v>
      </c>
      <c r="AK60" s="269" t="n">
        <v>0</v>
      </c>
      <c r="AL60" s="271" t="n">
        <v>0</v>
      </c>
    </row>
    <row r="61" customFormat="false" ht="18.75" hidden="false" customHeight="false" outlineLevel="0" collapsed="false">
      <c r="A61" s="212" t="s">
        <v>241</v>
      </c>
      <c r="B61" s="6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</row>
    <row r="62" customFormat="false" ht="14.25" hidden="false" customHeight="fals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J62" s="272"/>
      <c r="AK62" s="272"/>
      <c r="AL62" s="213" t="s">
        <v>203</v>
      </c>
    </row>
    <row r="63" customFormat="false" ht="9" hidden="false" customHeight="true" outlineLevel="0" collapsed="false">
      <c r="A63" s="7"/>
      <c r="B63" s="8"/>
      <c r="C63" s="273"/>
      <c r="D63" s="273"/>
      <c r="E63" s="274"/>
      <c r="F63" s="274"/>
      <c r="G63" s="274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4"/>
      <c r="AH63" s="273"/>
      <c r="AI63" s="273"/>
      <c r="AJ63" s="273"/>
      <c r="AK63" s="273"/>
      <c r="AL63" s="275"/>
    </row>
    <row r="64" customFormat="false" ht="54.95" hidden="false" customHeight="true" outlineLevel="0" collapsed="false">
      <c r="A64" s="217" t="s">
        <v>24</v>
      </c>
      <c r="B64" s="218" t="s">
        <v>204</v>
      </c>
      <c r="C64" s="219" t="s">
        <v>205</v>
      </c>
      <c r="D64" s="219" t="s">
        <v>206</v>
      </c>
      <c r="E64" s="220" t="s">
        <v>207</v>
      </c>
      <c r="F64" s="220" t="s">
        <v>208</v>
      </c>
      <c r="G64" s="220" t="s">
        <v>209</v>
      </c>
      <c r="H64" s="219" t="s">
        <v>210</v>
      </c>
      <c r="I64" s="219" t="s">
        <v>211</v>
      </c>
      <c r="J64" s="219" t="s">
        <v>212</v>
      </c>
      <c r="K64" s="219" t="s">
        <v>213</v>
      </c>
      <c r="L64" s="219" t="s">
        <v>214</v>
      </c>
      <c r="M64" s="219" t="s">
        <v>215</v>
      </c>
      <c r="N64" s="219" t="s">
        <v>216</v>
      </c>
      <c r="O64" s="219" t="s">
        <v>217</v>
      </c>
      <c r="P64" s="219" t="s">
        <v>218</v>
      </c>
      <c r="Q64" s="219" t="s">
        <v>219</v>
      </c>
      <c r="R64" s="219" t="s">
        <v>220</v>
      </c>
      <c r="S64" s="219" t="s">
        <v>221</v>
      </c>
      <c r="T64" s="219" t="s">
        <v>222</v>
      </c>
      <c r="U64" s="219" t="s">
        <v>223</v>
      </c>
      <c r="V64" s="219" t="s">
        <v>224</v>
      </c>
      <c r="W64" s="219" t="s">
        <v>225</v>
      </c>
      <c r="X64" s="219" t="s">
        <v>226</v>
      </c>
      <c r="Y64" s="219" t="s">
        <v>227</v>
      </c>
      <c r="Z64" s="219" t="s">
        <v>228</v>
      </c>
      <c r="AA64" s="219" t="s">
        <v>229</v>
      </c>
      <c r="AB64" s="219" t="s">
        <v>230</v>
      </c>
      <c r="AC64" s="219" t="s">
        <v>231</v>
      </c>
      <c r="AD64" s="219" t="s">
        <v>232</v>
      </c>
      <c r="AE64" s="219" t="s">
        <v>233</v>
      </c>
      <c r="AF64" s="219" t="s">
        <v>234</v>
      </c>
      <c r="AG64" s="221" t="s">
        <v>235</v>
      </c>
      <c r="AH64" s="219" t="s">
        <v>236</v>
      </c>
      <c r="AI64" s="219" t="s">
        <v>237</v>
      </c>
      <c r="AJ64" s="219" t="s">
        <v>238</v>
      </c>
      <c r="AK64" s="219" t="s">
        <v>177</v>
      </c>
      <c r="AL64" s="222" t="s">
        <v>239</v>
      </c>
    </row>
    <row r="65" customFormat="false" ht="53.25" hidden="false" customHeight="true" outlineLevel="0" collapsed="false">
      <c r="A65" s="223" t="s">
        <v>240</v>
      </c>
      <c r="B65" s="224"/>
      <c r="C65" s="219"/>
      <c r="D65" s="219"/>
      <c r="E65" s="220"/>
      <c r="F65" s="220"/>
      <c r="G65" s="220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21"/>
      <c r="AH65" s="219"/>
      <c r="AI65" s="219"/>
      <c r="AJ65" s="219"/>
      <c r="AK65" s="219"/>
      <c r="AL65" s="222"/>
    </row>
    <row r="66" customFormat="false" ht="9" hidden="false" customHeight="true" outlineLevel="0" collapsed="false">
      <c r="A66" s="276"/>
      <c r="B66" s="277"/>
      <c r="C66" s="278"/>
      <c r="D66" s="278"/>
      <c r="E66" s="279"/>
      <c r="F66" s="279"/>
      <c r="G66" s="279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0"/>
      <c r="AH66" s="278"/>
      <c r="AI66" s="278"/>
      <c r="AJ66" s="278"/>
      <c r="AK66" s="278"/>
      <c r="AL66" s="281"/>
    </row>
    <row r="67" customFormat="false" ht="15" hidden="false" customHeight="true" outlineLevel="0" collapsed="false">
      <c r="A67" s="282" t="s">
        <v>102</v>
      </c>
      <c r="B67" s="283"/>
      <c r="C67" s="266" t="n">
        <f aca="false">SUM(C68:C74)</f>
        <v>73</v>
      </c>
      <c r="D67" s="266" t="n">
        <f aca="false">SUM(D68:D74)</f>
        <v>32</v>
      </c>
      <c r="E67" s="266" t="n">
        <f aca="false">SUM(E68:E74)</f>
        <v>0</v>
      </c>
      <c r="F67" s="266" t="n">
        <f aca="false">SUM(F68:F74)</f>
        <v>0</v>
      </c>
      <c r="G67" s="284" t="n">
        <f aca="false">SUM(G68:G74)</f>
        <v>1</v>
      </c>
      <c r="H67" s="266" t="n">
        <f aca="false">SUM(H68:H74)</f>
        <v>1</v>
      </c>
      <c r="I67" s="266" t="n">
        <f aca="false">SUM(I68:I74)</f>
        <v>0</v>
      </c>
      <c r="J67" s="266" t="n">
        <f aca="false">SUM(J68:J74)</f>
        <v>0</v>
      </c>
      <c r="K67" s="266" t="n">
        <f aca="false">SUM(K68:K74)</f>
        <v>2</v>
      </c>
      <c r="L67" s="266" t="n">
        <f aca="false">SUM(L68:L74)</f>
        <v>6</v>
      </c>
      <c r="M67" s="266" t="n">
        <f aca="false">SUM(M68:M74)</f>
        <v>0</v>
      </c>
      <c r="N67" s="266" t="n">
        <f aca="false">SUM(N68:N74)</f>
        <v>0</v>
      </c>
      <c r="O67" s="266" t="n">
        <f aca="false">SUM(O68:O74)</f>
        <v>9</v>
      </c>
      <c r="P67" s="266" t="n">
        <f aca="false">SUM(P68:P74)</f>
        <v>7</v>
      </c>
      <c r="Q67" s="266" t="n">
        <f aca="false">SUM(Q68:Q74)</f>
        <v>0</v>
      </c>
      <c r="R67" s="266" t="n">
        <f aca="false">SUM(R68:R74)</f>
        <v>0</v>
      </c>
      <c r="S67" s="266" t="n">
        <f aca="false">SUM(S68:S74)</f>
        <v>0</v>
      </c>
      <c r="T67" s="266" t="n">
        <f aca="false">SUM(T68:T74)</f>
        <v>0</v>
      </c>
      <c r="U67" s="266" t="n">
        <f aca="false">SUM(U68:U74)</f>
        <v>0</v>
      </c>
      <c r="V67" s="266" t="n">
        <f aca="false">SUM(V68:V74)</f>
        <v>0</v>
      </c>
      <c r="W67" s="266" t="n">
        <f aca="false">SUM(W68:W74)</f>
        <v>3</v>
      </c>
      <c r="X67" s="266" t="n">
        <f aca="false">SUM(X68:X74)</f>
        <v>1</v>
      </c>
      <c r="Y67" s="266" t="n">
        <f aca="false">SUM(Y68:Y74)</f>
        <v>0</v>
      </c>
      <c r="Z67" s="266" t="n">
        <f aca="false">SUM(Z68:Z74)</f>
        <v>5</v>
      </c>
      <c r="AA67" s="266" t="n">
        <f aca="false">SUM(AA68:AA74)</f>
        <v>1</v>
      </c>
      <c r="AB67" s="266" t="n">
        <f aca="false">SUM(AB68:AB74)</f>
        <v>0</v>
      </c>
      <c r="AC67" s="266" t="n">
        <f aca="false">SUM(AC68:AC74)</f>
        <v>2</v>
      </c>
      <c r="AD67" s="266" t="n">
        <f aca="false">SUM(AD68:AD74)</f>
        <v>0</v>
      </c>
      <c r="AE67" s="266" t="n">
        <f aca="false">SUM(AE68:AE74)</f>
        <v>0</v>
      </c>
      <c r="AF67" s="266" t="n">
        <f aca="false">SUM(AF68:AF74)</f>
        <v>0</v>
      </c>
      <c r="AG67" s="240" t="n">
        <f aca="false">SUM(AG68:AG74)</f>
        <v>2</v>
      </c>
      <c r="AH67" s="266" t="n">
        <f aca="false">SUM(AH68:AH74)</f>
        <v>0</v>
      </c>
      <c r="AI67" s="266" t="n">
        <f aca="false">SUM(AI68:AI74)</f>
        <v>1</v>
      </c>
      <c r="AJ67" s="266" t="n">
        <f aca="false">SUM(AJ68:AJ74)</f>
        <v>0</v>
      </c>
      <c r="AK67" s="266" t="n">
        <f aca="false">SUM(AK68:AK74)</f>
        <v>0</v>
      </c>
      <c r="AL67" s="267" t="n">
        <f aca="false">SUM(AL68:AL74)</f>
        <v>0</v>
      </c>
    </row>
    <row r="68" customFormat="false" ht="15" hidden="false" customHeight="true" outlineLevel="0" collapsed="false">
      <c r="A68" s="99"/>
      <c r="B68" s="103" t="s">
        <v>103</v>
      </c>
      <c r="C68" s="238" t="n">
        <v>5</v>
      </c>
      <c r="D68" s="239" t="n">
        <v>3</v>
      </c>
      <c r="E68" s="239" t="n">
        <v>0</v>
      </c>
      <c r="F68" s="239" t="n">
        <v>0</v>
      </c>
      <c r="G68" s="240" t="n">
        <v>0</v>
      </c>
      <c r="H68" s="239" t="n">
        <v>1</v>
      </c>
      <c r="I68" s="239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239" t="n">
        <v>0</v>
      </c>
      <c r="U68" s="239" t="n">
        <v>0</v>
      </c>
      <c r="V68" s="239" t="n">
        <v>0</v>
      </c>
      <c r="W68" s="239" t="n">
        <v>0</v>
      </c>
      <c r="X68" s="239" t="n">
        <v>0</v>
      </c>
      <c r="Y68" s="239" t="n">
        <v>0</v>
      </c>
      <c r="Z68" s="239" t="n">
        <v>1</v>
      </c>
      <c r="AA68" s="239" t="n">
        <v>0</v>
      </c>
      <c r="AB68" s="239" t="n">
        <v>0</v>
      </c>
      <c r="AC68" s="239" t="n">
        <v>0</v>
      </c>
      <c r="AD68" s="239" t="n">
        <v>0</v>
      </c>
      <c r="AE68" s="239" t="n">
        <v>0</v>
      </c>
      <c r="AF68" s="239" t="n">
        <v>0</v>
      </c>
      <c r="AG68" s="240" t="n">
        <v>0</v>
      </c>
      <c r="AH68" s="239" t="n">
        <v>0</v>
      </c>
      <c r="AI68" s="239" t="n">
        <v>0</v>
      </c>
      <c r="AJ68" s="239" t="n">
        <v>0</v>
      </c>
      <c r="AK68" s="239" t="n">
        <v>0</v>
      </c>
      <c r="AL68" s="241" t="n">
        <v>0</v>
      </c>
    </row>
    <row r="69" customFormat="false" ht="15" hidden="false" customHeight="true" outlineLevel="0" collapsed="false">
      <c r="A69" s="99"/>
      <c r="B69" s="103" t="s">
        <v>104</v>
      </c>
      <c r="C69" s="238" t="n">
        <v>5</v>
      </c>
      <c r="D69" s="239" t="n">
        <v>1</v>
      </c>
      <c r="E69" s="239" t="n">
        <v>0</v>
      </c>
      <c r="F69" s="239" t="n">
        <v>0</v>
      </c>
      <c r="G69" s="240" t="n">
        <v>0</v>
      </c>
      <c r="H69" s="239" t="n">
        <v>0</v>
      </c>
      <c r="I69" s="239" t="n">
        <v>0</v>
      </c>
      <c r="J69" s="239" t="n">
        <v>0</v>
      </c>
      <c r="K69" s="239" t="n">
        <v>1</v>
      </c>
      <c r="L69" s="239" t="n">
        <v>0</v>
      </c>
      <c r="M69" s="239" t="n">
        <v>0</v>
      </c>
      <c r="N69" s="239" t="n">
        <v>0</v>
      </c>
      <c r="O69" s="239" t="n">
        <v>3</v>
      </c>
      <c r="P69" s="239" t="n">
        <v>0</v>
      </c>
      <c r="Q69" s="239" t="n">
        <v>0</v>
      </c>
      <c r="R69" s="239" t="n">
        <v>0</v>
      </c>
      <c r="S69" s="239" t="n">
        <v>0</v>
      </c>
      <c r="T69" s="239" t="n">
        <v>0</v>
      </c>
      <c r="U69" s="239" t="n">
        <v>0</v>
      </c>
      <c r="V69" s="239" t="n">
        <v>0</v>
      </c>
      <c r="W69" s="239" t="n">
        <v>0</v>
      </c>
      <c r="X69" s="239" t="n">
        <v>0</v>
      </c>
      <c r="Y69" s="239" t="n">
        <v>0</v>
      </c>
      <c r="Z69" s="239" t="n">
        <v>0</v>
      </c>
      <c r="AA69" s="239" t="n">
        <v>0</v>
      </c>
      <c r="AB69" s="239" t="n">
        <v>0</v>
      </c>
      <c r="AC69" s="239" t="n">
        <v>0</v>
      </c>
      <c r="AD69" s="239" t="n">
        <v>0</v>
      </c>
      <c r="AE69" s="239" t="n">
        <v>0</v>
      </c>
      <c r="AF69" s="239" t="n">
        <v>0</v>
      </c>
      <c r="AG69" s="240" t="n">
        <v>0</v>
      </c>
      <c r="AH69" s="239" t="n">
        <v>0</v>
      </c>
      <c r="AI69" s="239" t="n">
        <v>0</v>
      </c>
      <c r="AJ69" s="239" t="n">
        <v>0</v>
      </c>
      <c r="AK69" s="239" t="n">
        <v>0</v>
      </c>
      <c r="AL69" s="241" t="n">
        <v>0</v>
      </c>
    </row>
    <row r="70" customFormat="false" ht="15" hidden="false" customHeight="true" outlineLevel="0" collapsed="false">
      <c r="A70" s="99"/>
      <c r="B70" s="103" t="s">
        <v>105</v>
      </c>
      <c r="C70" s="238" t="n">
        <v>26</v>
      </c>
      <c r="D70" s="239" t="n">
        <v>10</v>
      </c>
      <c r="E70" s="239" t="n">
        <v>0</v>
      </c>
      <c r="F70" s="239" t="n">
        <v>0</v>
      </c>
      <c r="G70" s="240" t="n">
        <v>0</v>
      </c>
      <c r="H70" s="239" t="n">
        <v>0</v>
      </c>
      <c r="I70" s="239" t="n">
        <v>0</v>
      </c>
      <c r="J70" s="239" t="n">
        <v>0</v>
      </c>
      <c r="K70" s="239" t="n">
        <v>1</v>
      </c>
      <c r="L70" s="239" t="n">
        <v>0</v>
      </c>
      <c r="M70" s="239" t="n">
        <v>0</v>
      </c>
      <c r="N70" s="239" t="n">
        <v>0</v>
      </c>
      <c r="O70" s="239" t="n">
        <v>5</v>
      </c>
      <c r="P70" s="239" t="n">
        <v>4</v>
      </c>
      <c r="Q70" s="239" t="n">
        <v>0</v>
      </c>
      <c r="R70" s="239" t="n">
        <v>0</v>
      </c>
      <c r="S70" s="239" t="n">
        <v>0</v>
      </c>
      <c r="T70" s="239" t="n">
        <v>0</v>
      </c>
      <c r="U70" s="239" t="n">
        <v>0</v>
      </c>
      <c r="V70" s="239" t="n">
        <v>0</v>
      </c>
      <c r="W70" s="239" t="n">
        <v>1</v>
      </c>
      <c r="X70" s="239" t="n">
        <v>0</v>
      </c>
      <c r="Y70" s="239" t="n">
        <v>0</v>
      </c>
      <c r="Z70" s="239" t="n">
        <v>2</v>
      </c>
      <c r="AA70" s="239" t="n">
        <v>0</v>
      </c>
      <c r="AB70" s="239" t="n">
        <v>0</v>
      </c>
      <c r="AC70" s="239" t="n">
        <v>0</v>
      </c>
      <c r="AD70" s="239" t="n">
        <v>0</v>
      </c>
      <c r="AE70" s="239" t="n">
        <v>0</v>
      </c>
      <c r="AF70" s="239" t="n">
        <v>0</v>
      </c>
      <c r="AG70" s="240" t="n">
        <v>2</v>
      </c>
      <c r="AH70" s="239" t="n">
        <v>0</v>
      </c>
      <c r="AI70" s="239" t="n">
        <v>1</v>
      </c>
      <c r="AJ70" s="239" t="n">
        <v>0</v>
      </c>
      <c r="AK70" s="239" t="n">
        <v>0</v>
      </c>
      <c r="AL70" s="241" t="n">
        <v>0</v>
      </c>
    </row>
    <row r="71" customFormat="false" ht="15" hidden="false" customHeight="true" outlineLevel="0" collapsed="false">
      <c r="A71" s="99"/>
      <c r="B71" s="103" t="s">
        <v>106</v>
      </c>
      <c r="C71" s="238" t="n">
        <v>6</v>
      </c>
      <c r="D71" s="239" t="n">
        <v>5</v>
      </c>
      <c r="E71" s="239" t="n">
        <v>0</v>
      </c>
      <c r="F71" s="239" t="n">
        <v>0</v>
      </c>
      <c r="G71" s="240" t="n">
        <v>0</v>
      </c>
      <c r="H71" s="239" t="n">
        <v>0</v>
      </c>
      <c r="I71" s="239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  <c r="P71" s="239" t="n">
        <v>1</v>
      </c>
      <c r="Q71" s="239" t="n">
        <v>0</v>
      </c>
      <c r="R71" s="239" t="n">
        <v>0</v>
      </c>
      <c r="S71" s="239" t="n">
        <v>0</v>
      </c>
      <c r="T71" s="239" t="n">
        <v>0</v>
      </c>
      <c r="U71" s="239" t="n">
        <v>0</v>
      </c>
      <c r="V71" s="239" t="n">
        <v>0</v>
      </c>
      <c r="W71" s="239" t="n">
        <v>0</v>
      </c>
      <c r="X71" s="239" t="n">
        <v>0</v>
      </c>
      <c r="Y71" s="239" t="n">
        <v>0</v>
      </c>
      <c r="Z71" s="239" t="n">
        <v>0</v>
      </c>
      <c r="AA71" s="239" t="n">
        <v>0</v>
      </c>
      <c r="AB71" s="239" t="n">
        <v>0</v>
      </c>
      <c r="AC71" s="239" t="n">
        <v>0</v>
      </c>
      <c r="AD71" s="239" t="n">
        <v>0</v>
      </c>
      <c r="AE71" s="239" t="n">
        <v>0</v>
      </c>
      <c r="AF71" s="239" t="n">
        <v>0</v>
      </c>
      <c r="AG71" s="240" t="n">
        <v>0</v>
      </c>
      <c r="AH71" s="239" t="n">
        <v>0</v>
      </c>
      <c r="AI71" s="239" t="n">
        <v>0</v>
      </c>
      <c r="AJ71" s="239" t="n">
        <v>0</v>
      </c>
      <c r="AK71" s="239" t="n">
        <v>0</v>
      </c>
      <c r="AL71" s="241" t="n">
        <v>0</v>
      </c>
    </row>
    <row r="72" customFormat="false" ht="15" hidden="false" customHeight="true" outlineLevel="0" collapsed="false">
      <c r="A72" s="99"/>
      <c r="B72" s="103" t="s">
        <v>107</v>
      </c>
      <c r="C72" s="238" t="n">
        <v>19</v>
      </c>
      <c r="D72" s="239" t="n">
        <v>6</v>
      </c>
      <c r="E72" s="239" t="n">
        <v>0</v>
      </c>
      <c r="F72" s="239" t="n">
        <v>0</v>
      </c>
      <c r="G72" s="240" t="n">
        <v>1</v>
      </c>
      <c r="H72" s="239" t="n">
        <v>0</v>
      </c>
      <c r="I72" s="239" t="n">
        <v>0</v>
      </c>
      <c r="J72" s="239" t="n">
        <v>0</v>
      </c>
      <c r="K72" s="239" t="n">
        <v>0</v>
      </c>
      <c r="L72" s="239" t="n">
        <v>6</v>
      </c>
      <c r="M72" s="239" t="n">
        <v>0</v>
      </c>
      <c r="N72" s="239" t="n">
        <v>0</v>
      </c>
      <c r="O72" s="239" t="n">
        <v>0</v>
      </c>
      <c r="P72" s="239" t="n">
        <v>1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1</v>
      </c>
      <c r="X72" s="239" t="n">
        <v>1</v>
      </c>
      <c r="Y72" s="239" t="n">
        <v>0</v>
      </c>
      <c r="Z72" s="239" t="n">
        <v>1</v>
      </c>
      <c r="AA72" s="239" t="n">
        <v>1</v>
      </c>
      <c r="AB72" s="239" t="n">
        <v>0</v>
      </c>
      <c r="AC72" s="239" t="n">
        <v>1</v>
      </c>
      <c r="AD72" s="239" t="n">
        <v>0</v>
      </c>
      <c r="AE72" s="239" t="n">
        <v>0</v>
      </c>
      <c r="AF72" s="239" t="n">
        <v>0</v>
      </c>
      <c r="AG72" s="240" t="n">
        <v>0</v>
      </c>
      <c r="AH72" s="239" t="n">
        <v>0</v>
      </c>
      <c r="AI72" s="239" t="n">
        <v>0</v>
      </c>
      <c r="AJ72" s="239" t="n">
        <v>0</v>
      </c>
      <c r="AK72" s="239" t="n">
        <v>0</v>
      </c>
      <c r="AL72" s="241" t="n">
        <v>0</v>
      </c>
    </row>
    <row r="73" customFormat="false" ht="15" hidden="false" customHeight="true" outlineLevel="0" collapsed="false">
      <c r="A73" s="99"/>
      <c r="B73" s="103" t="s">
        <v>108</v>
      </c>
      <c r="C73" s="238" t="n">
        <v>10</v>
      </c>
      <c r="D73" s="239" t="n">
        <v>5</v>
      </c>
      <c r="E73" s="239" t="n">
        <v>0</v>
      </c>
      <c r="F73" s="239" t="n">
        <v>0</v>
      </c>
      <c r="G73" s="240" t="n">
        <v>0</v>
      </c>
      <c r="H73" s="239" t="n">
        <v>0</v>
      </c>
      <c r="I73" s="239" t="n">
        <v>0</v>
      </c>
      <c r="J73" s="239" t="n">
        <v>0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1</v>
      </c>
      <c r="P73" s="239" t="n">
        <v>1</v>
      </c>
      <c r="Q73" s="239" t="n">
        <v>0</v>
      </c>
      <c r="R73" s="239" t="n">
        <v>0</v>
      </c>
      <c r="S73" s="239" t="n">
        <v>0</v>
      </c>
      <c r="T73" s="239" t="n">
        <v>0</v>
      </c>
      <c r="U73" s="239" t="n">
        <v>0</v>
      </c>
      <c r="V73" s="239" t="n">
        <v>0</v>
      </c>
      <c r="W73" s="239" t="n">
        <v>1</v>
      </c>
      <c r="X73" s="239" t="n">
        <v>0</v>
      </c>
      <c r="Y73" s="239" t="n">
        <v>0</v>
      </c>
      <c r="Z73" s="239" t="n">
        <v>1</v>
      </c>
      <c r="AA73" s="239" t="n">
        <v>0</v>
      </c>
      <c r="AB73" s="239" t="n">
        <v>0</v>
      </c>
      <c r="AC73" s="239" t="n">
        <v>1</v>
      </c>
      <c r="AD73" s="239" t="n">
        <v>0</v>
      </c>
      <c r="AE73" s="239" t="n">
        <v>0</v>
      </c>
      <c r="AF73" s="239" t="n">
        <v>0</v>
      </c>
      <c r="AG73" s="240" t="n">
        <v>0</v>
      </c>
      <c r="AH73" s="239" t="n">
        <v>0</v>
      </c>
      <c r="AI73" s="239" t="n">
        <v>0</v>
      </c>
      <c r="AJ73" s="239" t="n">
        <v>0</v>
      </c>
      <c r="AK73" s="239" t="n">
        <v>0</v>
      </c>
      <c r="AL73" s="241" t="n">
        <v>0</v>
      </c>
    </row>
    <row r="74" customFormat="false" ht="15" hidden="false" customHeight="true" outlineLevel="0" collapsed="false">
      <c r="A74" s="98"/>
      <c r="B74" s="285" t="s">
        <v>109</v>
      </c>
      <c r="C74" s="286" t="n">
        <v>2</v>
      </c>
      <c r="D74" s="287" t="n">
        <v>2</v>
      </c>
      <c r="E74" s="287" t="n">
        <v>0</v>
      </c>
      <c r="F74" s="287" t="n">
        <v>0</v>
      </c>
      <c r="G74" s="245" t="n">
        <v>0</v>
      </c>
      <c r="H74" s="287" t="n">
        <v>0</v>
      </c>
      <c r="I74" s="287" t="n">
        <v>0</v>
      </c>
      <c r="J74" s="287" t="n">
        <v>0</v>
      </c>
      <c r="K74" s="287" t="n">
        <v>0</v>
      </c>
      <c r="L74" s="287" t="n">
        <v>0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7" t="n">
        <v>0</v>
      </c>
      <c r="T74" s="287" t="n">
        <v>0</v>
      </c>
      <c r="U74" s="287" t="n">
        <v>0</v>
      </c>
      <c r="V74" s="287" t="n">
        <v>0</v>
      </c>
      <c r="W74" s="287" t="n">
        <v>0</v>
      </c>
      <c r="X74" s="287" t="n">
        <v>0</v>
      </c>
      <c r="Y74" s="287" t="n">
        <v>0</v>
      </c>
      <c r="Z74" s="287" t="n">
        <v>0</v>
      </c>
      <c r="AA74" s="287" t="n">
        <v>0</v>
      </c>
      <c r="AB74" s="287" t="n">
        <v>0</v>
      </c>
      <c r="AC74" s="287" t="n">
        <v>0</v>
      </c>
      <c r="AD74" s="287" t="n">
        <v>0</v>
      </c>
      <c r="AE74" s="287" t="n">
        <v>0</v>
      </c>
      <c r="AF74" s="287" t="n">
        <v>0</v>
      </c>
      <c r="AG74" s="245" t="n">
        <v>0</v>
      </c>
      <c r="AH74" s="287" t="n">
        <v>0</v>
      </c>
      <c r="AI74" s="287" t="n">
        <v>0</v>
      </c>
      <c r="AJ74" s="287" t="n">
        <v>0</v>
      </c>
      <c r="AK74" s="287" t="n">
        <v>0</v>
      </c>
      <c r="AL74" s="288" t="n">
        <v>0</v>
      </c>
    </row>
    <row r="75" customFormat="false" ht="15" hidden="false" customHeight="true" outlineLevel="0" collapsed="false">
      <c r="A75" s="99" t="s">
        <v>110</v>
      </c>
      <c r="B75" s="103"/>
      <c r="C75" s="289" t="n">
        <f aca="false">SUM(C76:C79)</f>
        <v>24</v>
      </c>
      <c r="D75" s="289" t="n">
        <f aca="false">SUM(D76:D79)</f>
        <v>12</v>
      </c>
      <c r="E75" s="289" t="n">
        <f aca="false">SUM(E76:E79)</f>
        <v>0</v>
      </c>
      <c r="F75" s="289" t="n">
        <f aca="false">SUM(F76:F79)</f>
        <v>0</v>
      </c>
      <c r="G75" s="290" t="n">
        <f aca="false">SUM(G76:G79)</f>
        <v>0</v>
      </c>
      <c r="H75" s="289" t="n">
        <f aca="false">SUM(H76:H79)</f>
        <v>0</v>
      </c>
      <c r="I75" s="289" t="n">
        <f aca="false">SUM(I76:I79)</f>
        <v>0</v>
      </c>
      <c r="J75" s="289" t="n">
        <f aca="false">SUM(J76:J79)</f>
        <v>0</v>
      </c>
      <c r="K75" s="289" t="n">
        <f aca="false">SUM(K76:K79)</f>
        <v>1</v>
      </c>
      <c r="L75" s="289" t="n">
        <f aca="false">SUM(L76:L79)</f>
        <v>0</v>
      </c>
      <c r="M75" s="289" t="n">
        <f aca="false">SUM(M76:M79)</f>
        <v>0</v>
      </c>
      <c r="N75" s="289" t="n">
        <f aca="false">SUM(N76:N79)</f>
        <v>0</v>
      </c>
      <c r="O75" s="289" t="n">
        <f aca="false">SUM(O76:O79)</f>
        <v>3</v>
      </c>
      <c r="P75" s="289" t="n">
        <f aca="false">SUM(P76:P79)</f>
        <v>5</v>
      </c>
      <c r="Q75" s="289" t="n">
        <f aca="false">SUM(Q76:Q79)</f>
        <v>0</v>
      </c>
      <c r="R75" s="289" t="n">
        <f aca="false">SUM(R76:R79)</f>
        <v>0</v>
      </c>
      <c r="S75" s="289" t="n">
        <f aca="false">SUM(S76:S79)</f>
        <v>1</v>
      </c>
      <c r="T75" s="289" t="n">
        <f aca="false">SUM(T76:T79)</f>
        <v>0</v>
      </c>
      <c r="U75" s="289" t="n">
        <f aca="false">SUM(U76:U79)</f>
        <v>0</v>
      </c>
      <c r="V75" s="289" t="n">
        <f aca="false">SUM(V76:V79)</f>
        <v>0</v>
      </c>
      <c r="W75" s="289" t="n">
        <f aca="false">SUM(W76:W79)</f>
        <v>0</v>
      </c>
      <c r="X75" s="289" t="n">
        <f aca="false">SUM(X76:X79)</f>
        <v>0</v>
      </c>
      <c r="Y75" s="289" t="n">
        <f aca="false">SUM(Y76:Y79)</f>
        <v>0</v>
      </c>
      <c r="Z75" s="289" t="n">
        <f aca="false">SUM(Z76:Z79)</f>
        <v>1</v>
      </c>
      <c r="AA75" s="289" t="n">
        <f aca="false">SUM(AA76:AA79)</f>
        <v>1</v>
      </c>
      <c r="AB75" s="289" t="n">
        <f aca="false">SUM(AB76:AB79)</f>
        <v>0</v>
      </c>
      <c r="AC75" s="289" t="n">
        <f aca="false">SUM(AC76:AC79)</f>
        <v>0</v>
      </c>
      <c r="AD75" s="289" t="n">
        <f aca="false">SUM(AD76:AD79)</f>
        <v>0</v>
      </c>
      <c r="AE75" s="289" t="n">
        <f aca="false">SUM(AE76:AE79)</f>
        <v>0</v>
      </c>
      <c r="AF75" s="289" t="n">
        <f aca="false">SUM(AF76:AF79)</f>
        <v>0</v>
      </c>
      <c r="AG75" s="290" t="n">
        <f aca="false">SUM(AG76:AG79)</f>
        <v>0</v>
      </c>
      <c r="AH75" s="289" t="n">
        <f aca="false">SUM(AH76:AH79)</f>
        <v>0</v>
      </c>
      <c r="AI75" s="289" t="n">
        <f aca="false">SUM(AI76:AI79)</f>
        <v>0</v>
      </c>
      <c r="AJ75" s="289" t="n">
        <f aca="false">SUM(AJ76:AJ79)</f>
        <v>0</v>
      </c>
      <c r="AK75" s="289" t="n">
        <f aca="false">SUM(AK76:AK79)</f>
        <v>0</v>
      </c>
      <c r="AL75" s="291" t="n">
        <f aca="false">SUM(AL76:AL79)</f>
        <v>0</v>
      </c>
    </row>
    <row r="76" customFormat="false" ht="15" hidden="false" customHeight="true" outlineLevel="0" collapsed="false">
      <c r="A76" s="99"/>
      <c r="B76" s="103" t="s">
        <v>111</v>
      </c>
      <c r="C76" s="292" t="n">
        <v>16</v>
      </c>
      <c r="D76" s="293" t="n">
        <v>6</v>
      </c>
      <c r="E76" s="293" t="n">
        <v>0</v>
      </c>
      <c r="F76" s="293" t="n">
        <v>0</v>
      </c>
      <c r="G76" s="294" t="n">
        <v>0</v>
      </c>
      <c r="H76" s="293" t="n">
        <v>0</v>
      </c>
      <c r="I76" s="293" t="n">
        <v>0</v>
      </c>
      <c r="J76" s="293" t="n">
        <v>0</v>
      </c>
      <c r="K76" s="293" t="n">
        <v>0</v>
      </c>
      <c r="L76" s="293" t="n">
        <v>0</v>
      </c>
      <c r="M76" s="293" t="n">
        <v>0</v>
      </c>
      <c r="N76" s="293" t="n">
        <v>0</v>
      </c>
      <c r="O76" s="293" t="n">
        <v>2</v>
      </c>
      <c r="P76" s="293" t="n">
        <v>5</v>
      </c>
      <c r="Q76" s="293" t="n">
        <v>0</v>
      </c>
      <c r="R76" s="293" t="n">
        <v>0</v>
      </c>
      <c r="S76" s="293" t="n">
        <v>1</v>
      </c>
      <c r="T76" s="293" t="n">
        <v>0</v>
      </c>
      <c r="U76" s="293" t="n">
        <v>0</v>
      </c>
      <c r="V76" s="293" t="n">
        <v>0</v>
      </c>
      <c r="W76" s="293" t="n">
        <v>0</v>
      </c>
      <c r="X76" s="293" t="n">
        <v>0</v>
      </c>
      <c r="Y76" s="293" t="n">
        <v>0</v>
      </c>
      <c r="Z76" s="293" t="n">
        <v>1</v>
      </c>
      <c r="AA76" s="293" t="n">
        <v>1</v>
      </c>
      <c r="AB76" s="293" t="n">
        <v>0</v>
      </c>
      <c r="AC76" s="293" t="n">
        <v>0</v>
      </c>
      <c r="AD76" s="293" t="n">
        <v>0</v>
      </c>
      <c r="AE76" s="293" t="n">
        <v>0</v>
      </c>
      <c r="AF76" s="293" t="n">
        <v>0</v>
      </c>
      <c r="AG76" s="294" t="n">
        <v>0</v>
      </c>
      <c r="AH76" s="293" t="n">
        <v>0</v>
      </c>
      <c r="AI76" s="293" t="n">
        <v>0</v>
      </c>
      <c r="AJ76" s="293" t="n">
        <v>0</v>
      </c>
      <c r="AK76" s="293" t="n">
        <v>0</v>
      </c>
      <c r="AL76" s="295" t="n">
        <v>0</v>
      </c>
    </row>
    <row r="77" customFormat="false" ht="15" hidden="false" customHeight="true" outlineLevel="0" collapsed="false">
      <c r="A77" s="99"/>
      <c r="B77" s="103" t="s">
        <v>112</v>
      </c>
      <c r="C77" s="292" t="n">
        <v>2</v>
      </c>
      <c r="D77" s="293" t="n">
        <v>1</v>
      </c>
      <c r="E77" s="293" t="n">
        <v>0</v>
      </c>
      <c r="F77" s="293" t="n">
        <v>0</v>
      </c>
      <c r="G77" s="294" t="n">
        <v>0</v>
      </c>
      <c r="H77" s="293" t="n">
        <v>0</v>
      </c>
      <c r="I77" s="293" t="n">
        <v>0</v>
      </c>
      <c r="J77" s="293" t="n">
        <v>0</v>
      </c>
      <c r="K77" s="293" t="n">
        <v>1</v>
      </c>
      <c r="L77" s="293" t="n">
        <v>0</v>
      </c>
      <c r="M77" s="293" t="n">
        <v>0</v>
      </c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T77" s="293" t="n">
        <v>0</v>
      </c>
      <c r="U77" s="293" t="n">
        <v>0</v>
      </c>
      <c r="V77" s="293" t="n">
        <v>0</v>
      </c>
      <c r="W77" s="293" t="n">
        <v>0</v>
      </c>
      <c r="X77" s="293" t="n">
        <v>0</v>
      </c>
      <c r="Y77" s="293" t="n">
        <v>0</v>
      </c>
      <c r="Z77" s="293" t="n">
        <v>0</v>
      </c>
      <c r="AA77" s="293" t="n">
        <v>0</v>
      </c>
      <c r="AB77" s="293" t="n">
        <v>0</v>
      </c>
      <c r="AC77" s="293" t="n">
        <v>0</v>
      </c>
      <c r="AD77" s="293" t="n">
        <v>0</v>
      </c>
      <c r="AE77" s="293" t="n">
        <v>0</v>
      </c>
      <c r="AF77" s="293" t="n">
        <v>0</v>
      </c>
      <c r="AG77" s="294" t="n">
        <v>0</v>
      </c>
      <c r="AH77" s="293" t="n">
        <v>0</v>
      </c>
      <c r="AI77" s="293" t="n">
        <v>0</v>
      </c>
      <c r="AJ77" s="293" t="n">
        <v>0</v>
      </c>
      <c r="AK77" s="293" t="n">
        <v>0</v>
      </c>
      <c r="AL77" s="295" t="n">
        <v>0</v>
      </c>
    </row>
    <row r="78" customFormat="false" ht="15" hidden="false" customHeight="true" outlineLevel="0" collapsed="false">
      <c r="A78" s="99"/>
      <c r="B78" s="103" t="s">
        <v>113</v>
      </c>
      <c r="C78" s="292" t="n">
        <v>4</v>
      </c>
      <c r="D78" s="293" t="n">
        <v>3</v>
      </c>
      <c r="E78" s="293" t="n">
        <v>0</v>
      </c>
      <c r="F78" s="293" t="n">
        <v>0</v>
      </c>
      <c r="G78" s="294" t="n">
        <v>0</v>
      </c>
      <c r="H78" s="293" t="n">
        <v>0</v>
      </c>
      <c r="I78" s="293" t="n">
        <v>0</v>
      </c>
      <c r="J78" s="293" t="n">
        <v>0</v>
      </c>
      <c r="K78" s="293" t="n">
        <v>0</v>
      </c>
      <c r="L78" s="293" t="n">
        <v>0</v>
      </c>
      <c r="M78" s="293" t="n">
        <v>0</v>
      </c>
      <c r="N78" s="293" t="n">
        <v>0</v>
      </c>
      <c r="O78" s="293" t="n">
        <v>1</v>
      </c>
      <c r="P78" s="293" t="n">
        <v>0</v>
      </c>
      <c r="Q78" s="293" t="n">
        <v>0</v>
      </c>
      <c r="R78" s="293" t="n">
        <v>0</v>
      </c>
      <c r="S78" s="293" t="n">
        <v>0</v>
      </c>
      <c r="T78" s="293" t="n">
        <v>0</v>
      </c>
      <c r="U78" s="293" t="n">
        <v>0</v>
      </c>
      <c r="V78" s="293" t="n">
        <v>0</v>
      </c>
      <c r="W78" s="293" t="n">
        <v>0</v>
      </c>
      <c r="X78" s="293" t="n">
        <v>0</v>
      </c>
      <c r="Y78" s="293" t="n">
        <v>0</v>
      </c>
      <c r="Z78" s="293" t="n">
        <v>0</v>
      </c>
      <c r="AA78" s="293" t="n">
        <v>0</v>
      </c>
      <c r="AB78" s="293" t="n">
        <v>0</v>
      </c>
      <c r="AC78" s="293" t="n">
        <v>0</v>
      </c>
      <c r="AD78" s="293" t="n">
        <v>0</v>
      </c>
      <c r="AE78" s="293" t="n">
        <v>0</v>
      </c>
      <c r="AF78" s="293" t="n">
        <v>0</v>
      </c>
      <c r="AG78" s="294" t="n">
        <v>0</v>
      </c>
      <c r="AH78" s="293" t="n">
        <v>0</v>
      </c>
      <c r="AI78" s="293" t="n">
        <v>0</v>
      </c>
      <c r="AJ78" s="293" t="n">
        <v>0</v>
      </c>
      <c r="AK78" s="293" t="n">
        <v>0</v>
      </c>
      <c r="AL78" s="295" t="n">
        <v>0</v>
      </c>
    </row>
    <row r="79" customFormat="false" ht="15" hidden="false" customHeight="true" outlineLevel="0" collapsed="false">
      <c r="A79" s="99"/>
      <c r="B79" s="103" t="s">
        <v>114</v>
      </c>
      <c r="C79" s="296" t="n">
        <v>2</v>
      </c>
      <c r="D79" s="297" t="n">
        <v>2</v>
      </c>
      <c r="E79" s="297" t="n">
        <v>0</v>
      </c>
      <c r="F79" s="297" t="n">
        <v>0</v>
      </c>
      <c r="G79" s="298" t="n">
        <v>0</v>
      </c>
      <c r="H79" s="297" t="n">
        <v>0</v>
      </c>
      <c r="I79" s="297" t="n">
        <v>0</v>
      </c>
      <c r="J79" s="297" t="n">
        <v>0</v>
      </c>
      <c r="K79" s="297" t="n">
        <v>0</v>
      </c>
      <c r="L79" s="297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7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7" t="n">
        <v>0</v>
      </c>
      <c r="AD79" s="297" t="n">
        <v>0</v>
      </c>
      <c r="AE79" s="297" t="n">
        <v>0</v>
      </c>
      <c r="AF79" s="297" t="n">
        <v>0</v>
      </c>
      <c r="AG79" s="298" t="n">
        <v>0</v>
      </c>
      <c r="AH79" s="297" t="n">
        <v>0</v>
      </c>
      <c r="AI79" s="297" t="n">
        <v>0</v>
      </c>
      <c r="AJ79" s="297" t="n">
        <v>0</v>
      </c>
      <c r="AK79" s="297" t="n">
        <v>0</v>
      </c>
      <c r="AL79" s="299" t="n">
        <v>0</v>
      </c>
    </row>
    <row r="80" s="302" customFormat="true" ht="15" hidden="false" customHeight="true" outlineLevel="0" collapsed="false">
      <c r="A80" s="253" t="s">
        <v>115</v>
      </c>
      <c r="B80" s="265"/>
      <c r="C80" s="300" t="n">
        <f aca="false">SUM(C81:C85)</f>
        <v>53</v>
      </c>
      <c r="D80" s="300" t="n">
        <f aca="false">SUM(D81:D85)</f>
        <v>25</v>
      </c>
      <c r="E80" s="300" t="n">
        <f aca="false">SUM(E81:E85)</f>
        <v>0</v>
      </c>
      <c r="F80" s="300" t="n">
        <f aca="false">SUM(F81:F85)</f>
        <v>0</v>
      </c>
      <c r="G80" s="294" t="n">
        <f aca="false">SUM(G81:G85)</f>
        <v>1</v>
      </c>
      <c r="H80" s="300" t="n">
        <f aca="false">SUM(H81:H85)</f>
        <v>0</v>
      </c>
      <c r="I80" s="300" t="n">
        <f aca="false">SUM(I81:I85)</f>
        <v>0</v>
      </c>
      <c r="J80" s="300" t="n">
        <f aca="false">SUM(J81:J85)</f>
        <v>0</v>
      </c>
      <c r="K80" s="300" t="n">
        <f aca="false">SUM(K81:K85)</f>
        <v>1</v>
      </c>
      <c r="L80" s="300" t="n">
        <f aca="false">SUM(L81:L85)</f>
        <v>1</v>
      </c>
      <c r="M80" s="300" t="n">
        <f aca="false">SUM(M81:M85)</f>
        <v>0</v>
      </c>
      <c r="N80" s="300" t="n">
        <f aca="false">SUM(N81:N85)</f>
        <v>0</v>
      </c>
      <c r="O80" s="300" t="n">
        <f aca="false">SUM(O81:O85)</f>
        <v>7</v>
      </c>
      <c r="P80" s="300" t="n">
        <f aca="false">SUM(P81:P85)</f>
        <v>8</v>
      </c>
      <c r="Q80" s="300" t="n">
        <f aca="false">SUM(Q81:Q85)</f>
        <v>0</v>
      </c>
      <c r="R80" s="300" t="n">
        <f aca="false">SUM(R81:R85)</f>
        <v>0</v>
      </c>
      <c r="S80" s="300" t="n">
        <f aca="false">SUM(S81:S85)</f>
        <v>0</v>
      </c>
      <c r="T80" s="300" t="n">
        <f aca="false">SUM(T81:T85)</f>
        <v>0</v>
      </c>
      <c r="U80" s="300" t="n">
        <f aca="false">SUM(U81:U85)</f>
        <v>0</v>
      </c>
      <c r="V80" s="300" t="n">
        <f aca="false">SUM(V81:V85)</f>
        <v>0</v>
      </c>
      <c r="W80" s="300" t="n">
        <f aca="false">SUM(W81:W85)</f>
        <v>3</v>
      </c>
      <c r="X80" s="300" t="n">
        <f aca="false">SUM(X81:X85)</f>
        <v>0</v>
      </c>
      <c r="Y80" s="300" t="n">
        <f aca="false">SUM(Y81:Y85)</f>
        <v>0</v>
      </c>
      <c r="Z80" s="300" t="n">
        <f aca="false">SUM(Z81:Z85)</f>
        <v>2</v>
      </c>
      <c r="AA80" s="300" t="n">
        <f aca="false">SUM(AA81:AA85)</f>
        <v>1</v>
      </c>
      <c r="AB80" s="300" t="n">
        <f aca="false">SUM(AB81:AB85)</f>
        <v>0</v>
      </c>
      <c r="AC80" s="300" t="n">
        <f aca="false">SUM(AC81:AC85)</f>
        <v>1</v>
      </c>
      <c r="AD80" s="300" t="n">
        <f aca="false">SUM(AD81:AD85)</f>
        <v>2</v>
      </c>
      <c r="AE80" s="300" t="n">
        <f aca="false">SUM(AE81:AE85)</f>
        <v>0</v>
      </c>
      <c r="AF80" s="300" t="n">
        <f aca="false">SUM(AF81:AF85)</f>
        <v>0</v>
      </c>
      <c r="AG80" s="294" t="n">
        <f aca="false">SUM(AG81:AG85)</f>
        <v>0</v>
      </c>
      <c r="AH80" s="300" t="n">
        <f aca="false">SUM(AH81:AH85)</f>
        <v>1</v>
      </c>
      <c r="AI80" s="300" t="n">
        <f aca="false">SUM(AI81:AI85)</f>
        <v>0</v>
      </c>
      <c r="AJ80" s="300" t="n">
        <f aca="false">SUM(AJ81:AJ85)</f>
        <v>0</v>
      </c>
      <c r="AK80" s="300" t="n">
        <f aca="false">SUM(AK81:AK85)</f>
        <v>0</v>
      </c>
      <c r="AL80" s="301" t="n">
        <f aca="false">SUM(AL81:AL85)</f>
        <v>0</v>
      </c>
    </row>
    <row r="81" customFormat="false" ht="15" hidden="false" customHeight="true" outlineLevel="0" collapsed="false">
      <c r="A81" s="99"/>
      <c r="B81" s="103" t="s">
        <v>116</v>
      </c>
      <c r="C81" s="292" t="n">
        <v>41</v>
      </c>
      <c r="D81" s="293" t="n">
        <v>17</v>
      </c>
      <c r="E81" s="293" t="n">
        <v>0</v>
      </c>
      <c r="F81" s="293" t="n">
        <v>0</v>
      </c>
      <c r="G81" s="294" t="n">
        <v>1</v>
      </c>
      <c r="H81" s="293" t="n">
        <v>0</v>
      </c>
      <c r="I81" s="293" t="n">
        <v>0</v>
      </c>
      <c r="J81" s="293" t="n">
        <v>0</v>
      </c>
      <c r="K81" s="293" t="n">
        <v>1</v>
      </c>
      <c r="L81" s="293" t="n">
        <v>0</v>
      </c>
      <c r="M81" s="293" t="n">
        <v>0</v>
      </c>
      <c r="N81" s="293" t="n">
        <v>0</v>
      </c>
      <c r="O81" s="293" t="n">
        <v>6</v>
      </c>
      <c r="P81" s="293" t="n">
        <v>6</v>
      </c>
      <c r="Q81" s="293" t="n">
        <v>0</v>
      </c>
      <c r="R81" s="293" t="n">
        <v>0</v>
      </c>
      <c r="S81" s="293" t="n">
        <v>0</v>
      </c>
      <c r="T81" s="293" t="n">
        <v>0</v>
      </c>
      <c r="U81" s="293" t="n">
        <v>0</v>
      </c>
      <c r="V81" s="293" t="n">
        <v>0</v>
      </c>
      <c r="W81" s="293" t="n">
        <v>3</v>
      </c>
      <c r="X81" s="293" t="n">
        <v>0</v>
      </c>
      <c r="Y81" s="293" t="n">
        <v>0</v>
      </c>
      <c r="Z81" s="293" t="n">
        <v>2</v>
      </c>
      <c r="AA81" s="293" t="n">
        <v>1</v>
      </c>
      <c r="AB81" s="293" t="n">
        <v>0</v>
      </c>
      <c r="AC81" s="293" t="n">
        <v>1</v>
      </c>
      <c r="AD81" s="293" t="n">
        <v>2</v>
      </c>
      <c r="AE81" s="293" t="n">
        <v>0</v>
      </c>
      <c r="AF81" s="293" t="n">
        <v>0</v>
      </c>
      <c r="AG81" s="294" t="n">
        <v>0</v>
      </c>
      <c r="AH81" s="293" t="n">
        <v>1</v>
      </c>
      <c r="AI81" s="293" t="n">
        <v>0</v>
      </c>
      <c r="AJ81" s="293" t="n">
        <v>0</v>
      </c>
      <c r="AK81" s="293" t="n">
        <v>0</v>
      </c>
      <c r="AL81" s="295" t="n">
        <v>0</v>
      </c>
    </row>
    <row r="82" customFormat="false" ht="15" hidden="false" customHeight="true" outlineLevel="0" collapsed="false">
      <c r="A82" s="99"/>
      <c r="B82" s="103" t="s">
        <v>117</v>
      </c>
      <c r="C82" s="292" t="n">
        <v>2</v>
      </c>
      <c r="D82" s="293" t="n">
        <v>1</v>
      </c>
      <c r="E82" s="293" t="n">
        <v>0</v>
      </c>
      <c r="F82" s="293" t="n">
        <v>0</v>
      </c>
      <c r="G82" s="294" t="n">
        <v>0</v>
      </c>
      <c r="H82" s="293" t="n">
        <v>0</v>
      </c>
      <c r="I82" s="293" t="n">
        <v>0</v>
      </c>
      <c r="J82" s="293" t="n">
        <v>0</v>
      </c>
      <c r="K82" s="293" t="n">
        <v>0</v>
      </c>
      <c r="L82" s="293" t="n">
        <v>1</v>
      </c>
      <c r="M82" s="293" t="n">
        <v>0</v>
      </c>
      <c r="N82" s="293" t="n">
        <v>0</v>
      </c>
      <c r="O82" s="293" t="n">
        <v>0</v>
      </c>
      <c r="P82" s="293" t="n">
        <v>0</v>
      </c>
      <c r="Q82" s="293" t="n">
        <v>0</v>
      </c>
      <c r="R82" s="293" t="n">
        <v>0</v>
      </c>
      <c r="S82" s="293" t="n">
        <v>0</v>
      </c>
      <c r="T82" s="293" t="n">
        <v>0</v>
      </c>
      <c r="U82" s="293" t="n">
        <v>0</v>
      </c>
      <c r="V82" s="293" t="n">
        <v>0</v>
      </c>
      <c r="W82" s="293" t="n">
        <v>0</v>
      </c>
      <c r="X82" s="293" t="n">
        <v>0</v>
      </c>
      <c r="Y82" s="293" t="n">
        <v>0</v>
      </c>
      <c r="Z82" s="293" t="n">
        <v>0</v>
      </c>
      <c r="AA82" s="293" t="n">
        <v>0</v>
      </c>
      <c r="AB82" s="293" t="n">
        <v>0</v>
      </c>
      <c r="AC82" s="293" t="n">
        <v>0</v>
      </c>
      <c r="AD82" s="293" t="n">
        <v>0</v>
      </c>
      <c r="AE82" s="293" t="n">
        <v>0</v>
      </c>
      <c r="AF82" s="293" t="n">
        <v>0</v>
      </c>
      <c r="AG82" s="294" t="n">
        <v>0</v>
      </c>
      <c r="AH82" s="293" t="n">
        <v>0</v>
      </c>
      <c r="AI82" s="293" t="n">
        <v>0</v>
      </c>
      <c r="AJ82" s="293" t="n">
        <v>0</v>
      </c>
      <c r="AK82" s="293" t="n">
        <v>0</v>
      </c>
      <c r="AL82" s="295" t="n">
        <v>0</v>
      </c>
    </row>
    <row r="83" customFormat="false" ht="15" hidden="false" customHeight="true" outlineLevel="0" collapsed="false">
      <c r="A83" s="99"/>
      <c r="B83" s="103" t="s">
        <v>118</v>
      </c>
      <c r="C83" s="292" t="n">
        <v>5</v>
      </c>
      <c r="D83" s="293" t="n">
        <v>4</v>
      </c>
      <c r="E83" s="293" t="n">
        <v>0</v>
      </c>
      <c r="F83" s="293" t="n">
        <v>0</v>
      </c>
      <c r="G83" s="294" t="n">
        <v>0</v>
      </c>
      <c r="H83" s="293" t="n">
        <v>0</v>
      </c>
      <c r="I83" s="293" t="n">
        <v>0</v>
      </c>
      <c r="J83" s="293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O83" s="293" t="n">
        <v>0</v>
      </c>
      <c r="P83" s="293" t="n">
        <v>1</v>
      </c>
      <c r="Q83" s="293" t="n">
        <v>0</v>
      </c>
      <c r="R83" s="293" t="n">
        <v>0</v>
      </c>
      <c r="S83" s="293" t="n">
        <v>0</v>
      </c>
      <c r="T83" s="293" t="n">
        <v>0</v>
      </c>
      <c r="U83" s="293" t="n">
        <v>0</v>
      </c>
      <c r="V83" s="293" t="n">
        <v>0</v>
      </c>
      <c r="W83" s="293" t="n">
        <v>0</v>
      </c>
      <c r="X83" s="293" t="n">
        <v>0</v>
      </c>
      <c r="Y83" s="293" t="n">
        <v>0</v>
      </c>
      <c r="Z83" s="293" t="n">
        <v>0</v>
      </c>
      <c r="AA83" s="293" t="n">
        <v>0</v>
      </c>
      <c r="AB83" s="293" t="n">
        <v>0</v>
      </c>
      <c r="AC83" s="293" t="n">
        <v>0</v>
      </c>
      <c r="AD83" s="293" t="n">
        <v>0</v>
      </c>
      <c r="AE83" s="293" t="n">
        <v>0</v>
      </c>
      <c r="AF83" s="293" t="n">
        <v>0</v>
      </c>
      <c r="AG83" s="294" t="n">
        <v>0</v>
      </c>
      <c r="AH83" s="293" t="n">
        <v>0</v>
      </c>
      <c r="AI83" s="293" t="n">
        <v>0</v>
      </c>
      <c r="AJ83" s="293" t="n">
        <v>0</v>
      </c>
      <c r="AK83" s="293" t="n">
        <v>0</v>
      </c>
      <c r="AL83" s="295" t="n">
        <v>0</v>
      </c>
    </row>
    <row r="84" customFormat="false" ht="15" hidden="false" customHeight="true" outlineLevel="0" collapsed="false">
      <c r="A84" s="99"/>
      <c r="B84" s="103" t="s">
        <v>119</v>
      </c>
      <c r="C84" s="292" t="n">
        <v>3</v>
      </c>
      <c r="D84" s="293" t="n">
        <v>1</v>
      </c>
      <c r="E84" s="293" t="n">
        <v>0</v>
      </c>
      <c r="F84" s="293" t="n">
        <v>0</v>
      </c>
      <c r="G84" s="294" t="n">
        <v>0</v>
      </c>
      <c r="H84" s="293" t="n">
        <v>0</v>
      </c>
      <c r="I84" s="293" t="n">
        <v>0</v>
      </c>
      <c r="J84" s="293" t="n">
        <v>0</v>
      </c>
      <c r="K84" s="293" t="n">
        <v>0</v>
      </c>
      <c r="L84" s="293" t="n">
        <v>0</v>
      </c>
      <c r="M84" s="293" t="n">
        <v>0</v>
      </c>
      <c r="N84" s="293" t="n">
        <v>0</v>
      </c>
      <c r="O84" s="293" t="n">
        <v>1</v>
      </c>
      <c r="P84" s="293" t="n">
        <v>1</v>
      </c>
      <c r="Q84" s="293" t="n">
        <v>0</v>
      </c>
      <c r="R84" s="293" t="n">
        <v>0</v>
      </c>
      <c r="S84" s="293" t="n">
        <v>0</v>
      </c>
      <c r="T84" s="293" t="n">
        <v>0</v>
      </c>
      <c r="U84" s="293" t="n">
        <v>0</v>
      </c>
      <c r="V84" s="293" t="n">
        <v>0</v>
      </c>
      <c r="W84" s="293" t="n">
        <v>0</v>
      </c>
      <c r="X84" s="293" t="n">
        <v>0</v>
      </c>
      <c r="Y84" s="293" t="n">
        <v>0</v>
      </c>
      <c r="Z84" s="293" t="n">
        <v>0</v>
      </c>
      <c r="AA84" s="293" t="n">
        <v>0</v>
      </c>
      <c r="AB84" s="293" t="n">
        <v>0</v>
      </c>
      <c r="AC84" s="293" t="n">
        <v>0</v>
      </c>
      <c r="AD84" s="293" t="n">
        <v>0</v>
      </c>
      <c r="AE84" s="293" t="n">
        <v>0</v>
      </c>
      <c r="AF84" s="293" t="n">
        <v>0</v>
      </c>
      <c r="AG84" s="294" t="n">
        <v>0</v>
      </c>
      <c r="AH84" s="293" t="n">
        <v>0</v>
      </c>
      <c r="AI84" s="293" t="n">
        <v>0</v>
      </c>
      <c r="AJ84" s="293" t="n">
        <v>0</v>
      </c>
      <c r="AK84" s="293" t="n">
        <v>0</v>
      </c>
      <c r="AL84" s="295" t="n">
        <v>0</v>
      </c>
    </row>
    <row r="85" customFormat="false" ht="15" hidden="false" customHeight="true" outlineLevel="0" collapsed="false">
      <c r="A85" s="99"/>
      <c r="B85" s="103" t="s">
        <v>120</v>
      </c>
      <c r="C85" s="296" t="n">
        <v>2</v>
      </c>
      <c r="D85" s="297" t="n">
        <v>2</v>
      </c>
      <c r="E85" s="297" t="n">
        <v>0</v>
      </c>
      <c r="F85" s="297" t="n">
        <v>0</v>
      </c>
      <c r="G85" s="298" t="n">
        <v>0</v>
      </c>
      <c r="H85" s="297" t="n">
        <v>0</v>
      </c>
      <c r="I85" s="297" t="n">
        <v>0</v>
      </c>
      <c r="J85" s="297" t="n">
        <v>0</v>
      </c>
      <c r="K85" s="297" t="n">
        <v>0</v>
      </c>
      <c r="L85" s="297" t="n">
        <v>0</v>
      </c>
      <c r="M85" s="297" t="n">
        <v>0</v>
      </c>
      <c r="N85" s="297" t="n">
        <v>0</v>
      </c>
      <c r="O85" s="297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T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297" t="n">
        <v>0</v>
      </c>
      <c r="AD85" s="297" t="n">
        <v>0</v>
      </c>
      <c r="AE85" s="297" t="n">
        <v>0</v>
      </c>
      <c r="AF85" s="297" t="n">
        <v>0</v>
      </c>
      <c r="AG85" s="298" t="n">
        <v>0</v>
      </c>
      <c r="AH85" s="297" t="n">
        <v>0</v>
      </c>
      <c r="AI85" s="297" t="n">
        <v>0</v>
      </c>
      <c r="AJ85" s="297" t="n">
        <v>0</v>
      </c>
      <c r="AK85" s="297" t="n">
        <v>0</v>
      </c>
      <c r="AL85" s="299" t="n">
        <v>0</v>
      </c>
    </row>
    <row r="86" s="302" customFormat="true" ht="15" hidden="false" customHeight="true" outlineLevel="0" collapsed="false">
      <c r="A86" s="253" t="s">
        <v>121</v>
      </c>
      <c r="B86" s="265"/>
      <c r="C86" s="300" t="n">
        <f aca="false">SUM(C87:C93)</f>
        <v>180</v>
      </c>
      <c r="D86" s="300" t="n">
        <f aca="false">SUM(D87:D93)</f>
        <v>50</v>
      </c>
      <c r="E86" s="300" t="n">
        <f aca="false">SUM(E87:E93)</f>
        <v>0</v>
      </c>
      <c r="F86" s="300" t="n">
        <f aca="false">SUM(F87:F93)</f>
        <v>3</v>
      </c>
      <c r="G86" s="294" t="n">
        <f aca="false">SUM(G87:G93)</f>
        <v>10</v>
      </c>
      <c r="H86" s="300" t="n">
        <f aca="false">SUM(H87:H93)</f>
        <v>7</v>
      </c>
      <c r="I86" s="300" t="n">
        <f aca="false">SUM(I87:I93)</f>
        <v>0</v>
      </c>
      <c r="J86" s="300" t="n">
        <f aca="false">SUM(J87:J93)</f>
        <v>1</v>
      </c>
      <c r="K86" s="300" t="n">
        <f aca="false">SUM(K87:K93)</f>
        <v>11</v>
      </c>
      <c r="L86" s="300" t="n">
        <f aca="false">SUM(L87:L93)</f>
        <v>6</v>
      </c>
      <c r="M86" s="300" t="n">
        <f aca="false">SUM(M87:M93)</f>
        <v>0</v>
      </c>
      <c r="N86" s="300" t="n">
        <f aca="false">SUM(N87:N93)</f>
        <v>2</v>
      </c>
      <c r="O86" s="300" t="n">
        <f aca="false">SUM(O87:O93)</f>
        <v>17</v>
      </c>
      <c r="P86" s="300" t="n">
        <f aca="false">SUM(P87:P93)</f>
        <v>10</v>
      </c>
      <c r="Q86" s="300" t="n">
        <f aca="false">SUM(Q87:Q93)</f>
        <v>3</v>
      </c>
      <c r="R86" s="300" t="n">
        <f aca="false">SUM(R87:R93)</f>
        <v>0</v>
      </c>
      <c r="S86" s="300" t="n">
        <f aca="false">SUM(S87:S93)</f>
        <v>3</v>
      </c>
      <c r="T86" s="300" t="n">
        <f aca="false">SUM(T87:T93)</f>
        <v>0</v>
      </c>
      <c r="U86" s="300" t="n">
        <f aca="false">SUM(U87:U93)</f>
        <v>3</v>
      </c>
      <c r="V86" s="300" t="n">
        <f aca="false">SUM(V87:V93)</f>
        <v>0</v>
      </c>
      <c r="W86" s="300" t="n">
        <f aca="false">SUM(W87:W93)</f>
        <v>11</v>
      </c>
      <c r="X86" s="300" t="n">
        <f aca="false">SUM(X87:X93)</f>
        <v>0</v>
      </c>
      <c r="Y86" s="300" t="n">
        <f aca="false">SUM(Y87:Y93)</f>
        <v>0</v>
      </c>
      <c r="Z86" s="300" t="n">
        <f aca="false">SUM(Z87:Z93)</f>
        <v>12</v>
      </c>
      <c r="AA86" s="300" t="n">
        <f aca="false">SUM(AA87:AA93)</f>
        <v>7</v>
      </c>
      <c r="AB86" s="300" t="n">
        <f aca="false">SUM(AB87:AB93)</f>
        <v>0</v>
      </c>
      <c r="AC86" s="300" t="n">
        <f aca="false">SUM(AC87:AC93)</f>
        <v>5</v>
      </c>
      <c r="AD86" s="300" t="n">
        <f aca="false">SUM(AD87:AD93)</f>
        <v>6</v>
      </c>
      <c r="AE86" s="300" t="n">
        <f aca="false">SUM(AE87:AE93)</f>
        <v>0</v>
      </c>
      <c r="AF86" s="300" t="n">
        <f aca="false">SUM(AF87:AF93)</f>
        <v>0</v>
      </c>
      <c r="AG86" s="294" t="n">
        <f aca="false">SUM(AG87:AG93)</f>
        <v>0</v>
      </c>
      <c r="AH86" s="300" t="n">
        <f aca="false">SUM(AH87:AH93)</f>
        <v>3</v>
      </c>
      <c r="AI86" s="300" t="n">
        <f aca="false">SUM(AI87:AI93)</f>
        <v>4</v>
      </c>
      <c r="AJ86" s="300" t="n">
        <f aca="false">SUM(AJ87:AJ93)</f>
        <v>5</v>
      </c>
      <c r="AK86" s="300" t="n">
        <f aca="false">SUM(AK87:AK93)</f>
        <v>1</v>
      </c>
      <c r="AL86" s="301" t="n">
        <f aca="false">SUM(AL87:AL93)</f>
        <v>0</v>
      </c>
    </row>
    <row r="87" customFormat="false" ht="15" hidden="false" customHeight="true" outlineLevel="0" collapsed="false">
      <c r="A87" s="99"/>
      <c r="B87" s="103" t="s">
        <v>122</v>
      </c>
      <c r="C87" s="292" t="n">
        <v>117</v>
      </c>
      <c r="D87" s="293" t="n">
        <v>17</v>
      </c>
      <c r="E87" s="293" t="n">
        <v>0</v>
      </c>
      <c r="F87" s="293" t="n">
        <v>2</v>
      </c>
      <c r="G87" s="294" t="n">
        <v>8</v>
      </c>
      <c r="H87" s="293" t="n">
        <v>6</v>
      </c>
      <c r="I87" s="293" t="n">
        <v>0</v>
      </c>
      <c r="J87" s="293" t="n">
        <v>1</v>
      </c>
      <c r="K87" s="293" t="n">
        <v>8</v>
      </c>
      <c r="L87" s="293" t="n">
        <v>6</v>
      </c>
      <c r="M87" s="293" t="n">
        <v>0</v>
      </c>
      <c r="N87" s="293" t="n">
        <v>2</v>
      </c>
      <c r="O87" s="293" t="n">
        <v>9</v>
      </c>
      <c r="P87" s="293" t="n">
        <v>9</v>
      </c>
      <c r="Q87" s="293" t="n">
        <v>3</v>
      </c>
      <c r="R87" s="293" t="n">
        <v>0</v>
      </c>
      <c r="S87" s="293" t="n">
        <v>3</v>
      </c>
      <c r="T87" s="293" t="n">
        <v>0</v>
      </c>
      <c r="U87" s="293" t="n">
        <v>3</v>
      </c>
      <c r="V87" s="293" t="n">
        <v>0</v>
      </c>
      <c r="W87" s="293" t="n">
        <v>6</v>
      </c>
      <c r="X87" s="293" t="n">
        <v>0</v>
      </c>
      <c r="Y87" s="293" t="n">
        <v>0</v>
      </c>
      <c r="Z87" s="293" t="n">
        <v>7</v>
      </c>
      <c r="AA87" s="293" t="n">
        <v>5</v>
      </c>
      <c r="AB87" s="293" t="n">
        <v>0</v>
      </c>
      <c r="AC87" s="293" t="n">
        <v>5</v>
      </c>
      <c r="AD87" s="293" t="n">
        <v>5</v>
      </c>
      <c r="AE87" s="293" t="n">
        <v>0</v>
      </c>
      <c r="AF87" s="293" t="n">
        <v>0</v>
      </c>
      <c r="AG87" s="294" t="n">
        <v>0</v>
      </c>
      <c r="AH87" s="293" t="n">
        <v>3</v>
      </c>
      <c r="AI87" s="293" t="n">
        <v>4</v>
      </c>
      <c r="AJ87" s="293" t="n">
        <v>4</v>
      </c>
      <c r="AK87" s="293" t="n">
        <v>1</v>
      </c>
      <c r="AL87" s="295" t="n">
        <v>0</v>
      </c>
    </row>
    <row r="88" customFormat="false" ht="15" hidden="false" customHeight="true" outlineLevel="0" collapsed="false">
      <c r="A88" s="99"/>
      <c r="B88" s="103" t="s">
        <v>123</v>
      </c>
      <c r="C88" s="292" t="n">
        <v>2</v>
      </c>
      <c r="D88" s="293" t="n">
        <v>1</v>
      </c>
      <c r="E88" s="293" t="n">
        <v>0</v>
      </c>
      <c r="F88" s="293" t="n">
        <v>0</v>
      </c>
      <c r="G88" s="294" t="n">
        <v>0</v>
      </c>
      <c r="H88" s="293" t="n">
        <v>0</v>
      </c>
      <c r="I88" s="293" t="n">
        <v>0</v>
      </c>
      <c r="J88" s="293" t="n">
        <v>0</v>
      </c>
      <c r="K88" s="293" t="n">
        <v>0</v>
      </c>
      <c r="L88" s="293" t="n">
        <v>0</v>
      </c>
      <c r="M88" s="293" t="n">
        <v>0</v>
      </c>
      <c r="N88" s="293" t="n">
        <v>0</v>
      </c>
      <c r="O88" s="293" t="n">
        <v>1</v>
      </c>
      <c r="P88" s="293" t="n">
        <v>0</v>
      </c>
      <c r="Q88" s="293" t="n">
        <v>0</v>
      </c>
      <c r="R88" s="293" t="n">
        <v>0</v>
      </c>
      <c r="S88" s="293" t="n">
        <v>0</v>
      </c>
      <c r="T88" s="293" t="n">
        <v>0</v>
      </c>
      <c r="U88" s="293" t="n">
        <v>0</v>
      </c>
      <c r="V88" s="293" t="n">
        <v>0</v>
      </c>
      <c r="W88" s="293" t="n">
        <v>0</v>
      </c>
      <c r="X88" s="293" t="n">
        <v>0</v>
      </c>
      <c r="Y88" s="293" t="n">
        <v>0</v>
      </c>
      <c r="Z88" s="293" t="n">
        <v>0</v>
      </c>
      <c r="AA88" s="293" t="n">
        <v>0</v>
      </c>
      <c r="AB88" s="293" t="n">
        <v>0</v>
      </c>
      <c r="AC88" s="293" t="n">
        <v>0</v>
      </c>
      <c r="AD88" s="293" t="n">
        <v>0</v>
      </c>
      <c r="AE88" s="293" t="n">
        <v>0</v>
      </c>
      <c r="AF88" s="293" t="n">
        <v>0</v>
      </c>
      <c r="AG88" s="294" t="n">
        <v>0</v>
      </c>
      <c r="AH88" s="293" t="n">
        <v>0</v>
      </c>
      <c r="AI88" s="293" t="n">
        <v>0</v>
      </c>
      <c r="AJ88" s="293" t="n">
        <v>0</v>
      </c>
      <c r="AK88" s="293" t="n">
        <v>0</v>
      </c>
      <c r="AL88" s="295" t="n">
        <v>0</v>
      </c>
    </row>
    <row r="89" customFormat="false" ht="15" hidden="false" customHeight="true" outlineLevel="0" collapsed="false">
      <c r="A89" s="99"/>
      <c r="B89" s="103" t="s">
        <v>124</v>
      </c>
      <c r="C89" s="292" t="n">
        <v>6</v>
      </c>
      <c r="D89" s="293" t="n">
        <v>4</v>
      </c>
      <c r="E89" s="293" t="n">
        <v>0</v>
      </c>
      <c r="F89" s="293" t="n">
        <v>0</v>
      </c>
      <c r="G89" s="294" t="n">
        <v>0</v>
      </c>
      <c r="H89" s="293" t="n">
        <v>0</v>
      </c>
      <c r="I89" s="293" t="n">
        <v>0</v>
      </c>
      <c r="J89" s="293" t="n">
        <v>0</v>
      </c>
      <c r="K89" s="293" t="n">
        <v>0</v>
      </c>
      <c r="L89" s="293" t="n">
        <v>0</v>
      </c>
      <c r="M89" s="293" t="n">
        <v>0</v>
      </c>
      <c r="N89" s="293" t="n">
        <v>0</v>
      </c>
      <c r="O89" s="293" t="n">
        <v>0</v>
      </c>
      <c r="P89" s="293" t="n">
        <v>0</v>
      </c>
      <c r="Q89" s="293" t="n">
        <v>0</v>
      </c>
      <c r="R89" s="293" t="n">
        <v>0</v>
      </c>
      <c r="S89" s="293" t="n">
        <v>0</v>
      </c>
      <c r="T89" s="293" t="n">
        <v>0</v>
      </c>
      <c r="U89" s="293" t="n">
        <v>0</v>
      </c>
      <c r="V89" s="293" t="n">
        <v>0</v>
      </c>
      <c r="W89" s="293" t="n">
        <v>0</v>
      </c>
      <c r="X89" s="293" t="n">
        <v>0</v>
      </c>
      <c r="Y89" s="293" t="n">
        <v>0</v>
      </c>
      <c r="Z89" s="293" t="n">
        <v>1</v>
      </c>
      <c r="AA89" s="293" t="n">
        <v>1</v>
      </c>
      <c r="AB89" s="293" t="n">
        <v>0</v>
      </c>
      <c r="AC89" s="293" t="n">
        <v>0</v>
      </c>
      <c r="AD89" s="293" t="n">
        <v>0</v>
      </c>
      <c r="AE89" s="293" t="n">
        <v>0</v>
      </c>
      <c r="AF89" s="293" t="n">
        <v>0</v>
      </c>
      <c r="AG89" s="294" t="n">
        <v>0</v>
      </c>
      <c r="AH89" s="293" t="n">
        <v>0</v>
      </c>
      <c r="AI89" s="293" t="n">
        <v>0</v>
      </c>
      <c r="AJ89" s="293" t="n">
        <v>0</v>
      </c>
      <c r="AK89" s="293" t="n">
        <v>0</v>
      </c>
      <c r="AL89" s="295" t="n">
        <v>0</v>
      </c>
    </row>
    <row r="90" customFormat="false" ht="15" hidden="false" customHeight="true" outlineLevel="0" collapsed="false">
      <c r="A90" s="99"/>
      <c r="B90" s="103" t="s">
        <v>125</v>
      </c>
      <c r="C90" s="292" t="n">
        <v>13</v>
      </c>
      <c r="D90" s="293" t="n">
        <v>6</v>
      </c>
      <c r="E90" s="293" t="n">
        <v>0</v>
      </c>
      <c r="F90" s="293" t="n">
        <v>0</v>
      </c>
      <c r="G90" s="294" t="n">
        <v>0</v>
      </c>
      <c r="H90" s="293" t="n">
        <v>0</v>
      </c>
      <c r="I90" s="293" t="n">
        <v>0</v>
      </c>
      <c r="J90" s="293" t="n">
        <v>0</v>
      </c>
      <c r="K90" s="293" t="n">
        <v>1</v>
      </c>
      <c r="L90" s="293" t="n">
        <v>0</v>
      </c>
      <c r="M90" s="293" t="n">
        <v>0</v>
      </c>
      <c r="N90" s="293" t="n">
        <v>0</v>
      </c>
      <c r="O90" s="293" t="n">
        <v>2</v>
      </c>
      <c r="P90" s="293" t="n">
        <v>1</v>
      </c>
      <c r="Q90" s="293" t="n">
        <v>0</v>
      </c>
      <c r="R90" s="293" t="n">
        <v>0</v>
      </c>
      <c r="S90" s="293" t="n">
        <v>0</v>
      </c>
      <c r="T90" s="293" t="n">
        <v>0</v>
      </c>
      <c r="U90" s="293" t="n">
        <v>0</v>
      </c>
      <c r="V90" s="293" t="n">
        <v>0</v>
      </c>
      <c r="W90" s="293" t="n">
        <v>1</v>
      </c>
      <c r="X90" s="293" t="n">
        <v>0</v>
      </c>
      <c r="Y90" s="293" t="n">
        <v>0</v>
      </c>
      <c r="Z90" s="293" t="n">
        <v>1</v>
      </c>
      <c r="AA90" s="293" t="n">
        <v>0</v>
      </c>
      <c r="AB90" s="293" t="n">
        <v>0</v>
      </c>
      <c r="AC90" s="293" t="n">
        <v>0</v>
      </c>
      <c r="AD90" s="293" t="n">
        <v>1</v>
      </c>
      <c r="AE90" s="293" t="n">
        <v>0</v>
      </c>
      <c r="AF90" s="293" t="n">
        <v>0</v>
      </c>
      <c r="AG90" s="294" t="n">
        <v>0</v>
      </c>
      <c r="AH90" s="293" t="n">
        <v>0</v>
      </c>
      <c r="AI90" s="293" t="n">
        <v>0</v>
      </c>
      <c r="AJ90" s="293" t="n">
        <v>0</v>
      </c>
      <c r="AK90" s="293" t="n">
        <v>0</v>
      </c>
      <c r="AL90" s="295" t="n">
        <v>0</v>
      </c>
    </row>
    <row r="91" customFormat="false" ht="15" hidden="false" customHeight="true" outlineLevel="0" collapsed="false">
      <c r="A91" s="99"/>
      <c r="B91" s="103" t="s">
        <v>126</v>
      </c>
      <c r="C91" s="292" t="n">
        <v>24</v>
      </c>
      <c r="D91" s="293" t="n">
        <v>11</v>
      </c>
      <c r="E91" s="293" t="n">
        <v>0</v>
      </c>
      <c r="F91" s="293" t="n">
        <v>1</v>
      </c>
      <c r="G91" s="294" t="n">
        <v>2</v>
      </c>
      <c r="H91" s="293" t="n">
        <v>0</v>
      </c>
      <c r="I91" s="293" t="n">
        <v>0</v>
      </c>
      <c r="J91" s="293" t="n">
        <v>0</v>
      </c>
      <c r="K91" s="293" t="n">
        <v>1</v>
      </c>
      <c r="L91" s="293" t="n">
        <v>0</v>
      </c>
      <c r="M91" s="293" t="n">
        <v>0</v>
      </c>
      <c r="N91" s="293" t="n">
        <v>0</v>
      </c>
      <c r="O91" s="293" t="n">
        <v>3</v>
      </c>
      <c r="P91" s="293" t="n">
        <v>0</v>
      </c>
      <c r="Q91" s="293" t="n">
        <v>0</v>
      </c>
      <c r="R91" s="293" t="n">
        <v>0</v>
      </c>
      <c r="S91" s="293" t="n">
        <v>0</v>
      </c>
      <c r="T91" s="293" t="n">
        <v>0</v>
      </c>
      <c r="U91" s="293" t="n">
        <v>0</v>
      </c>
      <c r="V91" s="293" t="n">
        <v>0</v>
      </c>
      <c r="W91" s="293" t="n">
        <v>3</v>
      </c>
      <c r="X91" s="293" t="n">
        <v>0</v>
      </c>
      <c r="Y91" s="293" t="n">
        <v>0</v>
      </c>
      <c r="Z91" s="293" t="n">
        <v>2</v>
      </c>
      <c r="AA91" s="293" t="n">
        <v>1</v>
      </c>
      <c r="AB91" s="293" t="n">
        <v>0</v>
      </c>
      <c r="AC91" s="293" t="n">
        <v>0</v>
      </c>
      <c r="AD91" s="293" t="n">
        <v>0</v>
      </c>
      <c r="AE91" s="293" t="n">
        <v>0</v>
      </c>
      <c r="AF91" s="293" t="n">
        <v>0</v>
      </c>
      <c r="AG91" s="294" t="n">
        <v>0</v>
      </c>
      <c r="AH91" s="293" t="n">
        <v>0</v>
      </c>
      <c r="AI91" s="293" t="n">
        <v>0</v>
      </c>
      <c r="AJ91" s="293" t="n">
        <v>0</v>
      </c>
      <c r="AK91" s="293" t="n">
        <v>0</v>
      </c>
      <c r="AL91" s="295" t="n">
        <v>0</v>
      </c>
    </row>
    <row r="92" customFormat="false" ht="15" hidden="false" customHeight="true" outlineLevel="0" collapsed="false">
      <c r="A92" s="99"/>
      <c r="B92" s="103" t="s">
        <v>127</v>
      </c>
      <c r="C92" s="292" t="n">
        <v>15</v>
      </c>
      <c r="D92" s="293" t="n">
        <v>9</v>
      </c>
      <c r="E92" s="293" t="n">
        <v>0</v>
      </c>
      <c r="F92" s="293" t="n">
        <v>0</v>
      </c>
      <c r="G92" s="294" t="n">
        <v>0</v>
      </c>
      <c r="H92" s="293" t="n">
        <v>1</v>
      </c>
      <c r="I92" s="293" t="n">
        <v>0</v>
      </c>
      <c r="J92" s="293" t="n">
        <v>0</v>
      </c>
      <c r="K92" s="293" t="n">
        <v>1</v>
      </c>
      <c r="L92" s="293" t="n">
        <v>0</v>
      </c>
      <c r="M92" s="293" t="n">
        <v>0</v>
      </c>
      <c r="N92" s="293" t="n">
        <v>0</v>
      </c>
      <c r="O92" s="293" t="n">
        <v>2</v>
      </c>
      <c r="P92" s="293" t="n">
        <v>0</v>
      </c>
      <c r="Q92" s="293" t="n">
        <v>0</v>
      </c>
      <c r="R92" s="293" t="n">
        <v>0</v>
      </c>
      <c r="S92" s="293" t="n">
        <v>0</v>
      </c>
      <c r="T92" s="293" t="n">
        <v>0</v>
      </c>
      <c r="U92" s="293" t="n">
        <v>0</v>
      </c>
      <c r="V92" s="293" t="n">
        <v>0</v>
      </c>
      <c r="W92" s="293" t="n">
        <v>1</v>
      </c>
      <c r="X92" s="293" t="n">
        <v>0</v>
      </c>
      <c r="Y92" s="293" t="n">
        <v>0</v>
      </c>
      <c r="Z92" s="293" t="n">
        <v>1</v>
      </c>
      <c r="AA92" s="293" t="n">
        <v>0</v>
      </c>
      <c r="AB92" s="293" t="n">
        <v>0</v>
      </c>
      <c r="AC92" s="293" t="n">
        <v>0</v>
      </c>
      <c r="AD92" s="293" t="n">
        <v>0</v>
      </c>
      <c r="AE92" s="293" t="n">
        <v>0</v>
      </c>
      <c r="AF92" s="293" t="n">
        <v>0</v>
      </c>
      <c r="AG92" s="294" t="n">
        <v>0</v>
      </c>
      <c r="AH92" s="293" t="n">
        <v>0</v>
      </c>
      <c r="AI92" s="293" t="n">
        <v>0</v>
      </c>
      <c r="AJ92" s="293" t="n">
        <v>0</v>
      </c>
      <c r="AK92" s="293" t="n">
        <v>0</v>
      </c>
      <c r="AL92" s="295" t="n">
        <v>0</v>
      </c>
    </row>
    <row r="93" customFormat="false" ht="15" hidden="false" customHeight="true" outlineLevel="0" collapsed="false">
      <c r="A93" s="99"/>
      <c r="B93" s="103" t="s">
        <v>128</v>
      </c>
      <c r="C93" s="296" t="n">
        <v>3</v>
      </c>
      <c r="D93" s="297" t="n">
        <v>2</v>
      </c>
      <c r="E93" s="297" t="n">
        <v>0</v>
      </c>
      <c r="F93" s="297" t="n">
        <v>0</v>
      </c>
      <c r="G93" s="298" t="n">
        <v>0</v>
      </c>
      <c r="H93" s="297" t="n">
        <v>0</v>
      </c>
      <c r="I93" s="297" t="n">
        <v>0</v>
      </c>
      <c r="J93" s="297" t="n">
        <v>0</v>
      </c>
      <c r="K93" s="297" t="n">
        <v>0</v>
      </c>
      <c r="L93" s="297" t="n">
        <v>0</v>
      </c>
      <c r="M93" s="297" t="n">
        <v>0</v>
      </c>
      <c r="N93" s="297" t="n">
        <v>0</v>
      </c>
      <c r="O93" s="297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T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Y93" s="297" t="n">
        <v>0</v>
      </c>
      <c r="Z93" s="297" t="n">
        <v>0</v>
      </c>
      <c r="AA93" s="297" t="n">
        <v>0</v>
      </c>
      <c r="AB93" s="297" t="n">
        <v>0</v>
      </c>
      <c r="AC93" s="297" t="n">
        <v>0</v>
      </c>
      <c r="AD93" s="297" t="n">
        <v>0</v>
      </c>
      <c r="AE93" s="297" t="n">
        <v>0</v>
      </c>
      <c r="AF93" s="297" t="n">
        <v>0</v>
      </c>
      <c r="AG93" s="298" t="n">
        <v>0</v>
      </c>
      <c r="AH93" s="297" t="n">
        <v>0</v>
      </c>
      <c r="AI93" s="297" t="n">
        <v>0</v>
      </c>
      <c r="AJ93" s="297" t="n">
        <v>1</v>
      </c>
      <c r="AK93" s="297" t="n">
        <v>0</v>
      </c>
      <c r="AL93" s="299" t="n">
        <v>0</v>
      </c>
    </row>
    <row r="94" s="302" customFormat="true" ht="15" hidden="false" customHeight="true" outlineLevel="0" collapsed="false">
      <c r="A94" s="253" t="s">
        <v>129</v>
      </c>
      <c r="B94" s="265"/>
      <c r="C94" s="300" t="n">
        <f aca="false">SUM(C95:C98)</f>
        <v>34</v>
      </c>
      <c r="D94" s="300" t="n">
        <f aca="false">SUM(D95:D98)</f>
        <v>17</v>
      </c>
      <c r="E94" s="300" t="n">
        <f aca="false">SUM(E95:E98)</f>
        <v>0</v>
      </c>
      <c r="F94" s="300" t="n">
        <f aca="false">SUM(F95:F98)</f>
        <v>0</v>
      </c>
      <c r="G94" s="294" t="n">
        <f aca="false">SUM(G95:G98)</f>
        <v>1</v>
      </c>
      <c r="H94" s="300" t="n">
        <f aca="false">SUM(H95:H98)</f>
        <v>0</v>
      </c>
      <c r="I94" s="300" t="n">
        <f aca="false">SUM(I95:I98)</f>
        <v>0</v>
      </c>
      <c r="J94" s="300" t="n">
        <f aca="false">SUM(J95:J98)</f>
        <v>0</v>
      </c>
      <c r="K94" s="300" t="n">
        <f aca="false">SUM(K95:K98)</f>
        <v>2</v>
      </c>
      <c r="L94" s="300" t="n">
        <f aca="false">SUM(L95:L98)</f>
        <v>0</v>
      </c>
      <c r="M94" s="300" t="n">
        <f aca="false">SUM(M95:M98)</f>
        <v>0</v>
      </c>
      <c r="N94" s="300" t="n">
        <f aca="false">SUM(N95:N98)</f>
        <v>0</v>
      </c>
      <c r="O94" s="300" t="n">
        <f aca="false">SUM(O95:O98)</f>
        <v>6</v>
      </c>
      <c r="P94" s="300" t="n">
        <f aca="false">SUM(P95:P98)</f>
        <v>4</v>
      </c>
      <c r="Q94" s="300" t="n">
        <f aca="false">SUM(Q95:Q98)</f>
        <v>0</v>
      </c>
      <c r="R94" s="300" t="n">
        <f aca="false">SUM(R95:R98)</f>
        <v>0</v>
      </c>
      <c r="S94" s="300" t="n">
        <f aca="false">SUM(S95:S98)</f>
        <v>0</v>
      </c>
      <c r="T94" s="300" t="n">
        <f aca="false">SUM(T95:T98)</f>
        <v>0</v>
      </c>
      <c r="U94" s="300" t="n">
        <f aca="false">SUM(U95:U98)</f>
        <v>0</v>
      </c>
      <c r="V94" s="300" t="n">
        <f aca="false">SUM(V95:V98)</f>
        <v>0</v>
      </c>
      <c r="W94" s="300" t="n">
        <f aca="false">SUM(W95:W98)</f>
        <v>0</v>
      </c>
      <c r="X94" s="300" t="n">
        <f aca="false">SUM(X95:X98)</f>
        <v>0</v>
      </c>
      <c r="Y94" s="300" t="n">
        <f aca="false">SUM(Y95:Y98)</f>
        <v>1</v>
      </c>
      <c r="Z94" s="300" t="n">
        <f aca="false">SUM(Z95:Z98)</f>
        <v>1</v>
      </c>
      <c r="AA94" s="300" t="n">
        <f aca="false">SUM(AA95:AA98)</f>
        <v>1</v>
      </c>
      <c r="AB94" s="300" t="n">
        <f aca="false">SUM(AB95:AB98)</f>
        <v>0</v>
      </c>
      <c r="AC94" s="300" t="n">
        <f aca="false">SUM(AC95:AC98)</f>
        <v>1</v>
      </c>
      <c r="AD94" s="300" t="n">
        <f aca="false">SUM(AD95:AD98)</f>
        <v>0</v>
      </c>
      <c r="AE94" s="300" t="n">
        <f aca="false">SUM(AE95:AE98)</f>
        <v>0</v>
      </c>
      <c r="AF94" s="300" t="n">
        <f aca="false">SUM(AF95:AF98)</f>
        <v>0</v>
      </c>
      <c r="AG94" s="294" t="n">
        <f aca="false">SUM(AG95:AG98)</f>
        <v>0</v>
      </c>
      <c r="AH94" s="300" t="n">
        <f aca="false">SUM(AH95:AH98)</f>
        <v>0</v>
      </c>
      <c r="AI94" s="300" t="n">
        <f aca="false">SUM(AI95:AI98)</f>
        <v>0</v>
      </c>
      <c r="AJ94" s="300" t="n">
        <f aca="false">SUM(AJ95:AJ98)</f>
        <v>0</v>
      </c>
      <c r="AK94" s="300" t="n">
        <f aca="false">SUM(AK95:AK98)</f>
        <v>0</v>
      </c>
      <c r="AL94" s="301" t="n">
        <f aca="false">SUM(AL95:AL98)</f>
        <v>0</v>
      </c>
    </row>
    <row r="95" customFormat="false" ht="15" hidden="false" customHeight="true" outlineLevel="0" collapsed="false">
      <c r="A95" s="99"/>
      <c r="B95" s="103" t="s">
        <v>130</v>
      </c>
      <c r="C95" s="292" t="n">
        <v>8</v>
      </c>
      <c r="D95" s="293" t="n">
        <v>3</v>
      </c>
      <c r="E95" s="293" t="n">
        <v>0</v>
      </c>
      <c r="F95" s="293" t="n">
        <v>0</v>
      </c>
      <c r="G95" s="294" t="n">
        <v>1</v>
      </c>
      <c r="H95" s="293" t="n">
        <v>0</v>
      </c>
      <c r="I95" s="293" t="n">
        <v>0</v>
      </c>
      <c r="J95" s="293" t="n">
        <v>0</v>
      </c>
      <c r="K95" s="293" t="n">
        <v>0</v>
      </c>
      <c r="L95" s="293" t="n">
        <v>0</v>
      </c>
      <c r="M95" s="293" t="n">
        <v>0</v>
      </c>
      <c r="N95" s="293" t="n">
        <v>0</v>
      </c>
      <c r="O95" s="293" t="n">
        <v>3</v>
      </c>
      <c r="P95" s="293" t="n">
        <v>1</v>
      </c>
      <c r="Q95" s="293" t="n">
        <v>0</v>
      </c>
      <c r="R95" s="293" t="n">
        <v>0</v>
      </c>
      <c r="S95" s="293" t="n">
        <v>0</v>
      </c>
      <c r="T95" s="293" t="n">
        <v>0</v>
      </c>
      <c r="U95" s="293" t="n">
        <v>0</v>
      </c>
      <c r="V95" s="293" t="n">
        <v>0</v>
      </c>
      <c r="W95" s="293" t="n">
        <v>0</v>
      </c>
      <c r="X95" s="293" t="n">
        <v>0</v>
      </c>
      <c r="Y95" s="293" t="n">
        <v>0</v>
      </c>
      <c r="Z95" s="293" t="n">
        <v>0</v>
      </c>
      <c r="AA95" s="293" t="n">
        <v>0</v>
      </c>
      <c r="AB95" s="293" t="n">
        <v>0</v>
      </c>
      <c r="AC95" s="293" t="n">
        <v>0</v>
      </c>
      <c r="AD95" s="293" t="n">
        <v>0</v>
      </c>
      <c r="AE95" s="293" t="n">
        <v>0</v>
      </c>
      <c r="AF95" s="293" t="n">
        <v>0</v>
      </c>
      <c r="AG95" s="294" t="n">
        <v>0</v>
      </c>
      <c r="AH95" s="293" t="n">
        <v>0</v>
      </c>
      <c r="AI95" s="293" t="n">
        <v>0</v>
      </c>
      <c r="AJ95" s="293" t="n">
        <v>0</v>
      </c>
      <c r="AK95" s="293" t="n">
        <v>0</v>
      </c>
      <c r="AL95" s="295" t="n">
        <v>0</v>
      </c>
    </row>
    <row r="96" customFormat="false" ht="15" hidden="false" customHeight="true" outlineLevel="0" collapsed="false">
      <c r="A96" s="99"/>
      <c r="B96" s="103" t="s">
        <v>131</v>
      </c>
      <c r="C96" s="292" t="n">
        <v>19</v>
      </c>
      <c r="D96" s="293" t="n">
        <v>9</v>
      </c>
      <c r="E96" s="293" t="n">
        <v>0</v>
      </c>
      <c r="F96" s="293" t="n">
        <v>0</v>
      </c>
      <c r="G96" s="294" t="n">
        <v>0</v>
      </c>
      <c r="H96" s="293" t="n">
        <v>0</v>
      </c>
      <c r="I96" s="293" t="n">
        <v>0</v>
      </c>
      <c r="J96" s="293" t="n">
        <v>0</v>
      </c>
      <c r="K96" s="293" t="n">
        <v>2</v>
      </c>
      <c r="L96" s="293" t="n">
        <v>0</v>
      </c>
      <c r="M96" s="293" t="n">
        <v>0</v>
      </c>
      <c r="N96" s="293" t="n">
        <v>0</v>
      </c>
      <c r="O96" s="293" t="n">
        <v>3</v>
      </c>
      <c r="P96" s="293" t="n">
        <v>2</v>
      </c>
      <c r="Q96" s="293" t="n">
        <v>0</v>
      </c>
      <c r="R96" s="293" t="n">
        <v>0</v>
      </c>
      <c r="S96" s="293" t="n">
        <v>0</v>
      </c>
      <c r="T96" s="293" t="n">
        <v>0</v>
      </c>
      <c r="U96" s="293" t="n">
        <v>0</v>
      </c>
      <c r="V96" s="293" t="n">
        <v>0</v>
      </c>
      <c r="W96" s="293" t="n">
        <v>0</v>
      </c>
      <c r="X96" s="293" t="n">
        <v>0</v>
      </c>
      <c r="Y96" s="293" t="n">
        <v>0</v>
      </c>
      <c r="Z96" s="293" t="n">
        <v>1</v>
      </c>
      <c r="AA96" s="293" t="n">
        <v>1</v>
      </c>
      <c r="AB96" s="293" t="n">
        <v>0</v>
      </c>
      <c r="AC96" s="293" t="n">
        <v>1</v>
      </c>
      <c r="AD96" s="293" t="n">
        <v>0</v>
      </c>
      <c r="AE96" s="293" t="n">
        <v>0</v>
      </c>
      <c r="AF96" s="293" t="n">
        <v>0</v>
      </c>
      <c r="AG96" s="294" t="n">
        <v>0</v>
      </c>
      <c r="AH96" s="293" t="n">
        <v>0</v>
      </c>
      <c r="AI96" s="293" t="n">
        <v>0</v>
      </c>
      <c r="AJ96" s="293" t="n">
        <v>0</v>
      </c>
      <c r="AK96" s="293" t="n">
        <v>0</v>
      </c>
      <c r="AL96" s="295" t="n">
        <v>0</v>
      </c>
    </row>
    <row r="97" customFormat="false" ht="15" hidden="false" customHeight="true" outlineLevel="0" collapsed="false">
      <c r="A97" s="99"/>
      <c r="B97" s="103" t="s">
        <v>132</v>
      </c>
      <c r="C97" s="292" t="n">
        <v>1</v>
      </c>
      <c r="D97" s="293" t="n">
        <v>1</v>
      </c>
      <c r="E97" s="293" t="n">
        <v>0</v>
      </c>
      <c r="F97" s="293" t="n">
        <v>0</v>
      </c>
      <c r="G97" s="294" t="n">
        <v>0</v>
      </c>
      <c r="H97" s="293" t="n">
        <v>0</v>
      </c>
      <c r="I97" s="293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Z97" s="293" t="n">
        <v>0</v>
      </c>
      <c r="AA97" s="293" t="n">
        <v>0</v>
      </c>
      <c r="AB97" s="293" t="n">
        <v>0</v>
      </c>
      <c r="AC97" s="293" t="n">
        <v>0</v>
      </c>
      <c r="AD97" s="293" t="n">
        <v>0</v>
      </c>
      <c r="AE97" s="293" t="n">
        <v>0</v>
      </c>
      <c r="AF97" s="293" t="n">
        <v>0</v>
      </c>
      <c r="AG97" s="294" t="n">
        <v>0</v>
      </c>
      <c r="AH97" s="293" t="n">
        <v>0</v>
      </c>
      <c r="AI97" s="293" t="n">
        <v>0</v>
      </c>
      <c r="AJ97" s="293" t="n">
        <v>0</v>
      </c>
      <c r="AK97" s="293" t="n">
        <v>0</v>
      </c>
      <c r="AL97" s="295" t="n">
        <v>0</v>
      </c>
    </row>
    <row r="98" customFormat="false" ht="15" hidden="false" customHeight="true" outlineLevel="0" collapsed="false">
      <c r="A98" s="99"/>
      <c r="B98" s="103" t="s">
        <v>133</v>
      </c>
      <c r="C98" s="296" t="n">
        <v>6</v>
      </c>
      <c r="D98" s="297" t="n">
        <v>4</v>
      </c>
      <c r="E98" s="297" t="n">
        <v>0</v>
      </c>
      <c r="F98" s="297" t="n">
        <v>0</v>
      </c>
      <c r="G98" s="298" t="n">
        <v>0</v>
      </c>
      <c r="H98" s="297" t="n">
        <v>0</v>
      </c>
      <c r="I98" s="297" t="n">
        <v>0</v>
      </c>
      <c r="J98" s="297" t="n">
        <v>0</v>
      </c>
      <c r="K98" s="297" t="n">
        <v>0</v>
      </c>
      <c r="L98" s="297" t="n">
        <v>0</v>
      </c>
      <c r="M98" s="297" t="n">
        <v>0</v>
      </c>
      <c r="N98" s="297" t="n">
        <v>0</v>
      </c>
      <c r="O98" s="297" t="n">
        <v>0</v>
      </c>
      <c r="P98" s="297" t="n">
        <v>1</v>
      </c>
      <c r="Q98" s="297" t="n">
        <v>0</v>
      </c>
      <c r="R98" s="297" t="n">
        <v>0</v>
      </c>
      <c r="S98" s="297" t="n">
        <v>0</v>
      </c>
      <c r="T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Y98" s="297" t="n">
        <v>1</v>
      </c>
      <c r="Z98" s="297" t="n">
        <v>0</v>
      </c>
      <c r="AA98" s="297" t="n">
        <v>0</v>
      </c>
      <c r="AB98" s="297" t="n">
        <v>0</v>
      </c>
      <c r="AC98" s="297" t="n">
        <v>0</v>
      </c>
      <c r="AD98" s="297" t="n">
        <v>0</v>
      </c>
      <c r="AE98" s="297" t="n">
        <v>0</v>
      </c>
      <c r="AF98" s="297" t="n">
        <v>0</v>
      </c>
      <c r="AG98" s="298" t="n">
        <v>0</v>
      </c>
      <c r="AH98" s="297" t="n">
        <v>0</v>
      </c>
      <c r="AI98" s="297" t="n">
        <v>0</v>
      </c>
      <c r="AJ98" s="297" t="n">
        <v>0</v>
      </c>
      <c r="AK98" s="297" t="n">
        <v>0</v>
      </c>
      <c r="AL98" s="299" t="n">
        <v>0</v>
      </c>
    </row>
    <row r="99" s="302" customFormat="true" ht="15" hidden="false" customHeight="true" outlineLevel="0" collapsed="false">
      <c r="A99" s="253" t="s">
        <v>134</v>
      </c>
      <c r="B99" s="265"/>
      <c r="C99" s="300" t="n">
        <f aca="false">SUM(C100:C104)</f>
        <v>115</v>
      </c>
      <c r="D99" s="300" t="n">
        <f aca="false">SUM(D100:D104)</f>
        <v>42</v>
      </c>
      <c r="E99" s="300" t="n">
        <f aca="false">SUM(E100:E104)</f>
        <v>0</v>
      </c>
      <c r="F99" s="300" t="n">
        <f aca="false">SUM(F100:F104)</f>
        <v>1</v>
      </c>
      <c r="G99" s="294" t="n">
        <f aca="false">SUM(G100:G104)</f>
        <v>2</v>
      </c>
      <c r="H99" s="300" t="n">
        <f aca="false">SUM(H100:H104)</f>
        <v>1</v>
      </c>
      <c r="I99" s="300" t="n">
        <f aca="false">SUM(I100:I104)</f>
        <v>0</v>
      </c>
      <c r="J99" s="300" t="n">
        <f aca="false">SUM(J100:J104)</f>
        <v>0</v>
      </c>
      <c r="K99" s="300" t="n">
        <f aca="false">SUM(K100:K104)</f>
        <v>6</v>
      </c>
      <c r="L99" s="300" t="n">
        <f aca="false">SUM(L100:L104)</f>
        <v>11</v>
      </c>
      <c r="M99" s="300" t="n">
        <f aca="false">SUM(M100:M104)</f>
        <v>0</v>
      </c>
      <c r="N99" s="300" t="n">
        <f aca="false">SUM(N100:N104)</f>
        <v>5</v>
      </c>
      <c r="O99" s="300" t="n">
        <f aca="false">SUM(O100:O104)</f>
        <v>13</v>
      </c>
      <c r="P99" s="300" t="n">
        <f aca="false">SUM(P100:P104)</f>
        <v>8</v>
      </c>
      <c r="Q99" s="300" t="n">
        <f aca="false">SUM(Q100:Q104)</f>
        <v>0</v>
      </c>
      <c r="R99" s="300" t="n">
        <f aca="false">SUM(R100:R104)</f>
        <v>0</v>
      </c>
      <c r="S99" s="300" t="n">
        <f aca="false">SUM(S100:S104)</f>
        <v>4</v>
      </c>
      <c r="T99" s="300" t="n">
        <f aca="false">SUM(T100:T104)</f>
        <v>0</v>
      </c>
      <c r="U99" s="300" t="n">
        <f aca="false">SUM(U100:U104)</f>
        <v>0</v>
      </c>
      <c r="V99" s="300" t="n">
        <f aca="false">SUM(V100:V104)</f>
        <v>0</v>
      </c>
      <c r="W99" s="300" t="n">
        <f aca="false">SUM(W100:W104)</f>
        <v>3</v>
      </c>
      <c r="X99" s="300" t="n">
        <f aca="false">SUM(X100:X104)</f>
        <v>0</v>
      </c>
      <c r="Y99" s="300" t="n">
        <f aca="false">SUM(Y100:Y104)</f>
        <v>0</v>
      </c>
      <c r="Z99" s="300" t="n">
        <f aca="false">SUM(Z100:Z104)</f>
        <v>4</v>
      </c>
      <c r="AA99" s="300" t="n">
        <f aca="false">SUM(AA100:AA104)</f>
        <v>3</v>
      </c>
      <c r="AB99" s="300" t="n">
        <f aca="false">SUM(AB100:AB104)</f>
        <v>0</v>
      </c>
      <c r="AC99" s="300" t="n">
        <f aca="false">SUM(AC100:AC104)</f>
        <v>2</v>
      </c>
      <c r="AD99" s="300" t="n">
        <f aca="false">SUM(AD100:AD104)</f>
        <v>2</v>
      </c>
      <c r="AE99" s="300" t="n">
        <f aca="false">SUM(AE100:AE104)</f>
        <v>0</v>
      </c>
      <c r="AF99" s="300" t="n">
        <f aca="false">SUM(AF100:AF104)</f>
        <v>0</v>
      </c>
      <c r="AG99" s="294" t="n">
        <f aca="false">SUM(AG100:AG104)</f>
        <v>1</v>
      </c>
      <c r="AH99" s="300" t="n">
        <f aca="false">SUM(AH100:AH104)</f>
        <v>2</v>
      </c>
      <c r="AI99" s="300" t="n">
        <f aca="false">SUM(AI100:AI104)</f>
        <v>3</v>
      </c>
      <c r="AJ99" s="300" t="n">
        <f aca="false">SUM(AJ100:AJ104)</f>
        <v>1</v>
      </c>
      <c r="AK99" s="300" t="n">
        <f aca="false">SUM(AK100:AK104)</f>
        <v>1</v>
      </c>
      <c r="AL99" s="301" t="n">
        <f aca="false">SUM(AL100:AL104)</f>
        <v>0</v>
      </c>
    </row>
    <row r="100" customFormat="false" ht="15" hidden="false" customHeight="true" outlineLevel="0" collapsed="false">
      <c r="A100" s="99"/>
      <c r="B100" s="103" t="s">
        <v>135</v>
      </c>
      <c r="C100" s="292" t="n">
        <v>68</v>
      </c>
      <c r="D100" s="293" t="n">
        <v>20</v>
      </c>
      <c r="E100" s="293" t="n">
        <v>0</v>
      </c>
      <c r="F100" s="293" t="n">
        <v>1</v>
      </c>
      <c r="G100" s="294" t="n">
        <v>1</v>
      </c>
      <c r="H100" s="293" t="n">
        <v>1</v>
      </c>
      <c r="I100" s="293" t="n">
        <v>0</v>
      </c>
      <c r="J100" s="293" t="n">
        <v>0</v>
      </c>
      <c r="K100" s="293" t="n">
        <v>3</v>
      </c>
      <c r="L100" s="293" t="n">
        <v>4</v>
      </c>
      <c r="M100" s="293" t="n">
        <v>0</v>
      </c>
      <c r="N100" s="293" t="n">
        <v>5</v>
      </c>
      <c r="O100" s="293" t="n">
        <v>8</v>
      </c>
      <c r="P100" s="293" t="n">
        <v>3</v>
      </c>
      <c r="Q100" s="293" t="n">
        <v>0</v>
      </c>
      <c r="R100" s="293" t="n">
        <v>0</v>
      </c>
      <c r="S100" s="293" t="n">
        <v>3</v>
      </c>
      <c r="T100" s="293" t="n">
        <v>0</v>
      </c>
      <c r="U100" s="293" t="n">
        <v>0</v>
      </c>
      <c r="V100" s="293" t="n">
        <v>0</v>
      </c>
      <c r="W100" s="293" t="n">
        <v>3</v>
      </c>
      <c r="X100" s="293" t="n">
        <v>0</v>
      </c>
      <c r="Y100" s="293" t="n">
        <v>0</v>
      </c>
      <c r="Z100" s="293" t="n">
        <v>3</v>
      </c>
      <c r="AA100" s="293" t="n">
        <v>2</v>
      </c>
      <c r="AB100" s="293" t="n">
        <v>0</v>
      </c>
      <c r="AC100" s="293" t="n">
        <v>1</v>
      </c>
      <c r="AD100" s="293" t="n">
        <v>2</v>
      </c>
      <c r="AE100" s="293" t="n">
        <v>0</v>
      </c>
      <c r="AF100" s="293" t="n">
        <v>0</v>
      </c>
      <c r="AG100" s="294" t="n">
        <v>1</v>
      </c>
      <c r="AH100" s="293" t="n">
        <v>2</v>
      </c>
      <c r="AI100" s="293" t="n">
        <v>3</v>
      </c>
      <c r="AJ100" s="293" t="n">
        <v>1</v>
      </c>
      <c r="AK100" s="293" t="n">
        <v>1</v>
      </c>
      <c r="AL100" s="295" t="n">
        <v>0</v>
      </c>
    </row>
    <row r="101" customFormat="false" ht="15" hidden="false" customHeight="true" outlineLevel="0" collapsed="false">
      <c r="A101" s="99"/>
      <c r="B101" s="103" t="s">
        <v>136</v>
      </c>
      <c r="C101" s="292" t="n">
        <v>3</v>
      </c>
      <c r="D101" s="293" t="n">
        <v>2</v>
      </c>
      <c r="E101" s="293" t="n">
        <v>0</v>
      </c>
      <c r="F101" s="293" t="n">
        <v>0</v>
      </c>
      <c r="G101" s="294" t="n">
        <v>0</v>
      </c>
      <c r="H101" s="293" t="n">
        <v>0</v>
      </c>
      <c r="I101" s="293" t="n">
        <v>0</v>
      </c>
      <c r="J101" s="293" t="n">
        <v>0</v>
      </c>
      <c r="K101" s="293" t="n">
        <v>1</v>
      </c>
      <c r="L101" s="293" t="n">
        <v>0</v>
      </c>
      <c r="M101" s="293" t="n">
        <v>0</v>
      </c>
      <c r="N101" s="293" t="n">
        <v>0</v>
      </c>
      <c r="O101" s="293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  <c r="T101" s="293" t="n">
        <v>0</v>
      </c>
      <c r="U101" s="293" t="n">
        <v>0</v>
      </c>
      <c r="V101" s="293" t="n">
        <v>0</v>
      </c>
      <c r="W101" s="293" t="n">
        <v>0</v>
      </c>
      <c r="X101" s="293" t="n">
        <v>0</v>
      </c>
      <c r="Y101" s="293" t="n">
        <v>0</v>
      </c>
      <c r="Z101" s="293" t="n">
        <v>0</v>
      </c>
      <c r="AA101" s="293" t="n">
        <v>0</v>
      </c>
      <c r="AB101" s="293" t="n">
        <v>0</v>
      </c>
      <c r="AC101" s="293" t="n">
        <v>0</v>
      </c>
      <c r="AD101" s="293" t="n">
        <v>0</v>
      </c>
      <c r="AE101" s="293" t="n">
        <v>0</v>
      </c>
      <c r="AF101" s="293" t="n">
        <v>0</v>
      </c>
      <c r="AG101" s="294" t="n">
        <v>0</v>
      </c>
      <c r="AH101" s="293" t="n">
        <v>0</v>
      </c>
      <c r="AI101" s="293" t="n">
        <v>0</v>
      </c>
      <c r="AJ101" s="293" t="n">
        <v>0</v>
      </c>
      <c r="AK101" s="293" t="n">
        <v>0</v>
      </c>
      <c r="AL101" s="295" t="n">
        <v>0</v>
      </c>
    </row>
    <row r="102" customFormat="false" ht="15" hidden="false" customHeight="true" outlineLevel="0" collapsed="false">
      <c r="A102" s="99"/>
      <c r="B102" s="103" t="s">
        <v>137</v>
      </c>
      <c r="C102" s="292" t="n">
        <v>25</v>
      </c>
      <c r="D102" s="293" t="n">
        <v>10</v>
      </c>
      <c r="E102" s="293" t="n">
        <v>0</v>
      </c>
      <c r="F102" s="293" t="n">
        <v>0</v>
      </c>
      <c r="G102" s="294" t="n">
        <v>1</v>
      </c>
      <c r="H102" s="293" t="n">
        <v>0</v>
      </c>
      <c r="I102" s="293" t="n">
        <v>0</v>
      </c>
      <c r="J102" s="293" t="n">
        <v>0</v>
      </c>
      <c r="K102" s="293" t="n">
        <v>2</v>
      </c>
      <c r="L102" s="293" t="n">
        <v>1</v>
      </c>
      <c r="M102" s="293" t="n">
        <v>0</v>
      </c>
      <c r="N102" s="293" t="n">
        <v>0</v>
      </c>
      <c r="O102" s="293" t="n">
        <v>2</v>
      </c>
      <c r="P102" s="293" t="n">
        <v>5</v>
      </c>
      <c r="Q102" s="293" t="n">
        <v>0</v>
      </c>
      <c r="R102" s="293" t="n">
        <v>0</v>
      </c>
      <c r="S102" s="293" t="n">
        <v>1</v>
      </c>
      <c r="T102" s="293" t="n">
        <v>0</v>
      </c>
      <c r="U102" s="293" t="n">
        <v>0</v>
      </c>
      <c r="V102" s="293" t="n">
        <v>0</v>
      </c>
      <c r="W102" s="293" t="n">
        <v>0</v>
      </c>
      <c r="X102" s="293" t="n">
        <v>0</v>
      </c>
      <c r="Y102" s="293" t="n">
        <v>0</v>
      </c>
      <c r="Z102" s="293" t="n">
        <v>1</v>
      </c>
      <c r="AA102" s="293" t="n">
        <v>1</v>
      </c>
      <c r="AB102" s="293" t="n">
        <v>0</v>
      </c>
      <c r="AC102" s="293" t="n">
        <v>1</v>
      </c>
      <c r="AD102" s="293" t="n">
        <v>0</v>
      </c>
      <c r="AE102" s="293" t="n">
        <v>0</v>
      </c>
      <c r="AF102" s="293" t="n">
        <v>0</v>
      </c>
      <c r="AG102" s="294" t="n">
        <v>0</v>
      </c>
      <c r="AH102" s="293" t="n">
        <v>0</v>
      </c>
      <c r="AI102" s="293" t="n">
        <v>0</v>
      </c>
      <c r="AJ102" s="293" t="n">
        <v>0</v>
      </c>
      <c r="AK102" s="293" t="n">
        <v>0</v>
      </c>
      <c r="AL102" s="295" t="n">
        <v>0</v>
      </c>
    </row>
    <row r="103" customFormat="false" ht="15" hidden="false" customHeight="true" outlineLevel="0" collapsed="false">
      <c r="A103" s="99"/>
      <c r="B103" s="103" t="s">
        <v>138</v>
      </c>
      <c r="C103" s="292" t="n">
        <v>7</v>
      </c>
      <c r="D103" s="293" t="n">
        <v>5</v>
      </c>
      <c r="E103" s="293" t="n">
        <v>0</v>
      </c>
      <c r="F103" s="293" t="n">
        <v>0</v>
      </c>
      <c r="G103" s="294" t="n">
        <v>0</v>
      </c>
      <c r="H103" s="293" t="n">
        <v>0</v>
      </c>
      <c r="I103" s="293" t="n">
        <v>0</v>
      </c>
      <c r="J103" s="293" t="n">
        <v>0</v>
      </c>
      <c r="K103" s="293" t="n">
        <v>0</v>
      </c>
      <c r="L103" s="293" t="n">
        <v>0</v>
      </c>
      <c r="M103" s="293" t="n">
        <v>0</v>
      </c>
      <c r="N103" s="293" t="n">
        <v>0</v>
      </c>
      <c r="O103" s="293" t="n">
        <v>2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293" t="n">
        <v>0</v>
      </c>
      <c r="W103" s="293" t="n">
        <v>0</v>
      </c>
      <c r="X103" s="293" t="n">
        <v>0</v>
      </c>
      <c r="Y103" s="293" t="n">
        <v>0</v>
      </c>
      <c r="Z103" s="293" t="n">
        <v>0</v>
      </c>
      <c r="AA103" s="293" t="n">
        <v>0</v>
      </c>
      <c r="AB103" s="293" t="n">
        <v>0</v>
      </c>
      <c r="AC103" s="293" t="n">
        <v>0</v>
      </c>
      <c r="AD103" s="293" t="n">
        <v>0</v>
      </c>
      <c r="AE103" s="293" t="n">
        <v>0</v>
      </c>
      <c r="AF103" s="293" t="n">
        <v>0</v>
      </c>
      <c r="AG103" s="294" t="n">
        <v>0</v>
      </c>
      <c r="AH103" s="293" t="n">
        <v>0</v>
      </c>
      <c r="AI103" s="293" t="n">
        <v>0</v>
      </c>
      <c r="AJ103" s="293" t="n">
        <v>0</v>
      </c>
      <c r="AK103" s="293" t="n">
        <v>0</v>
      </c>
      <c r="AL103" s="295" t="n">
        <v>0</v>
      </c>
    </row>
    <row r="104" customFormat="false" ht="15" hidden="false" customHeight="true" outlineLevel="0" collapsed="false">
      <c r="A104" s="99"/>
      <c r="B104" s="141" t="s">
        <v>139</v>
      </c>
      <c r="C104" s="296" t="n">
        <v>12</v>
      </c>
      <c r="D104" s="297" t="n">
        <v>5</v>
      </c>
      <c r="E104" s="297" t="n">
        <v>0</v>
      </c>
      <c r="F104" s="297" t="n">
        <v>0</v>
      </c>
      <c r="G104" s="298" t="n">
        <v>0</v>
      </c>
      <c r="H104" s="297" t="n">
        <v>0</v>
      </c>
      <c r="I104" s="297" t="n">
        <v>0</v>
      </c>
      <c r="J104" s="297" t="n">
        <v>0</v>
      </c>
      <c r="K104" s="297" t="n">
        <v>0</v>
      </c>
      <c r="L104" s="297" t="n">
        <v>6</v>
      </c>
      <c r="M104" s="297" t="n">
        <v>0</v>
      </c>
      <c r="N104" s="297" t="n">
        <v>0</v>
      </c>
      <c r="O104" s="297" t="n">
        <v>1</v>
      </c>
      <c r="P104" s="297" t="n">
        <v>0</v>
      </c>
      <c r="Q104" s="297" t="n">
        <v>0</v>
      </c>
      <c r="R104" s="297" t="n">
        <v>0</v>
      </c>
      <c r="S104" s="297" t="n">
        <v>0</v>
      </c>
      <c r="T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Y104" s="297" t="n">
        <v>0</v>
      </c>
      <c r="Z104" s="297" t="n">
        <v>0</v>
      </c>
      <c r="AA104" s="297" t="n">
        <v>0</v>
      </c>
      <c r="AB104" s="297" t="n">
        <v>0</v>
      </c>
      <c r="AC104" s="297" t="n">
        <v>0</v>
      </c>
      <c r="AD104" s="297" t="n">
        <v>0</v>
      </c>
      <c r="AE104" s="297" t="n">
        <v>0</v>
      </c>
      <c r="AF104" s="297" t="n">
        <v>0</v>
      </c>
      <c r="AG104" s="298" t="n">
        <v>0</v>
      </c>
      <c r="AH104" s="297" t="n">
        <v>0</v>
      </c>
      <c r="AI104" s="297" t="n">
        <v>0</v>
      </c>
      <c r="AJ104" s="297" t="n">
        <v>0</v>
      </c>
      <c r="AK104" s="297" t="n">
        <v>0</v>
      </c>
      <c r="AL104" s="299" t="n">
        <v>0</v>
      </c>
    </row>
    <row r="105" s="302" customFormat="true" ht="15" hidden="false" customHeight="true" outlineLevel="0" collapsed="false">
      <c r="A105" s="253" t="s">
        <v>140</v>
      </c>
      <c r="B105" s="103" t="s">
        <v>141</v>
      </c>
      <c r="C105" s="303" t="n">
        <v>125</v>
      </c>
      <c r="D105" s="303" t="n">
        <v>47</v>
      </c>
      <c r="E105" s="303" t="n">
        <v>0</v>
      </c>
      <c r="F105" s="303" t="n">
        <v>0</v>
      </c>
      <c r="G105" s="294" t="n">
        <v>1</v>
      </c>
      <c r="H105" s="303" t="n">
        <v>0</v>
      </c>
      <c r="I105" s="303" t="n">
        <v>0</v>
      </c>
      <c r="J105" s="303" t="n">
        <v>0</v>
      </c>
      <c r="K105" s="303" t="n">
        <v>8</v>
      </c>
      <c r="L105" s="303" t="n">
        <v>6</v>
      </c>
      <c r="M105" s="303" t="n">
        <v>0</v>
      </c>
      <c r="N105" s="303" t="n">
        <v>0</v>
      </c>
      <c r="O105" s="303" t="n">
        <v>25</v>
      </c>
      <c r="P105" s="303" t="n">
        <v>9</v>
      </c>
      <c r="Q105" s="303" t="n">
        <v>0</v>
      </c>
      <c r="R105" s="303" t="n">
        <v>0</v>
      </c>
      <c r="S105" s="303" t="n">
        <v>3</v>
      </c>
      <c r="T105" s="303" t="n">
        <v>0</v>
      </c>
      <c r="U105" s="303" t="n">
        <v>0</v>
      </c>
      <c r="V105" s="303" t="n">
        <v>0</v>
      </c>
      <c r="W105" s="303" t="n">
        <v>8</v>
      </c>
      <c r="X105" s="303" t="n">
        <v>0</v>
      </c>
      <c r="Y105" s="303" t="n">
        <v>0</v>
      </c>
      <c r="Z105" s="303" t="n">
        <v>6</v>
      </c>
      <c r="AA105" s="303" t="n">
        <v>3</v>
      </c>
      <c r="AB105" s="303" t="n">
        <v>0</v>
      </c>
      <c r="AC105" s="303" t="n">
        <v>3</v>
      </c>
      <c r="AD105" s="303" t="n">
        <v>3</v>
      </c>
      <c r="AE105" s="303" t="n">
        <v>0</v>
      </c>
      <c r="AF105" s="303" t="n">
        <v>1</v>
      </c>
      <c r="AG105" s="294" t="n">
        <v>0</v>
      </c>
      <c r="AH105" s="303" t="n">
        <v>1</v>
      </c>
      <c r="AI105" s="303" t="n">
        <v>1</v>
      </c>
      <c r="AJ105" s="303" t="n">
        <v>0</v>
      </c>
      <c r="AK105" s="303" t="n">
        <v>0</v>
      </c>
      <c r="AL105" s="304" t="n">
        <v>0</v>
      </c>
    </row>
    <row r="106" customFormat="false" ht="15" hidden="false" customHeight="true" outlineLevel="0" collapsed="false">
      <c r="A106" s="100" t="s">
        <v>142</v>
      </c>
      <c r="B106" s="106" t="s">
        <v>143</v>
      </c>
      <c r="C106" s="305" t="n">
        <v>82</v>
      </c>
      <c r="D106" s="306" t="n">
        <v>28</v>
      </c>
      <c r="E106" s="306" t="n">
        <v>0</v>
      </c>
      <c r="F106" s="306" t="n">
        <v>0</v>
      </c>
      <c r="G106" s="307" t="n">
        <v>0</v>
      </c>
      <c r="H106" s="306" t="n">
        <v>1</v>
      </c>
      <c r="I106" s="306" t="n">
        <v>0</v>
      </c>
      <c r="J106" s="306" t="n">
        <v>0</v>
      </c>
      <c r="K106" s="306" t="n">
        <v>4</v>
      </c>
      <c r="L106" s="306" t="n">
        <v>1</v>
      </c>
      <c r="M106" s="306" t="n">
        <v>0</v>
      </c>
      <c r="N106" s="306" t="n">
        <v>0</v>
      </c>
      <c r="O106" s="306" t="n">
        <v>10</v>
      </c>
      <c r="P106" s="306" t="n">
        <v>10</v>
      </c>
      <c r="Q106" s="306" t="n">
        <v>0</v>
      </c>
      <c r="R106" s="306" t="n">
        <v>0</v>
      </c>
      <c r="S106" s="306" t="n">
        <v>1</v>
      </c>
      <c r="T106" s="306" t="n">
        <v>0</v>
      </c>
      <c r="U106" s="306" t="n">
        <v>0</v>
      </c>
      <c r="V106" s="306" t="n">
        <v>0</v>
      </c>
      <c r="W106" s="306" t="n">
        <v>3</v>
      </c>
      <c r="X106" s="306" t="n">
        <v>1</v>
      </c>
      <c r="Y106" s="306" t="n">
        <v>0</v>
      </c>
      <c r="Z106" s="306" t="n">
        <v>4</v>
      </c>
      <c r="AA106" s="306" t="n">
        <v>3</v>
      </c>
      <c r="AB106" s="306" t="n">
        <v>0</v>
      </c>
      <c r="AC106" s="306" t="n">
        <v>0</v>
      </c>
      <c r="AD106" s="306" t="n">
        <v>3</v>
      </c>
      <c r="AE106" s="306" t="n">
        <v>0</v>
      </c>
      <c r="AF106" s="306" t="n">
        <v>0</v>
      </c>
      <c r="AG106" s="307" t="n">
        <v>3</v>
      </c>
      <c r="AH106" s="306" t="n">
        <v>3</v>
      </c>
      <c r="AI106" s="306" t="n">
        <v>4</v>
      </c>
      <c r="AJ106" s="306" t="n">
        <v>0</v>
      </c>
      <c r="AK106" s="306" t="n">
        <v>3</v>
      </c>
      <c r="AL106" s="308" t="n">
        <v>0</v>
      </c>
    </row>
    <row r="107" customFormat="false" ht="15" hidden="false" customHeight="true" outlineLevel="0" collapsed="false">
      <c r="A107" s="100" t="s">
        <v>144</v>
      </c>
      <c r="B107" s="106" t="s">
        <v>145</v>
      </c>
      <c r="C107" s="305" t="n">
        <v>155</v>
      </c>
      <c r="D107" s="306" t="n">
        <v>48</v>
      </c>
      <c r="E107" s="306" t="n">
        <v>0</v>
      </c>
      <c r="F107" s="306" t="n">
        <v>1</v>
      </c>
      <c r="G107" s="307" t="n">
        <v>1</v>
      </c>
      <c r="H107" s="306" t="n">
        <v>1</v>
      </c>
      <c r="I107" s="306" t="n">
        <v>0</v>
      </c>
      <c r="J107" s="306" t="n">
        <v>0</v>
      </c>
      <c r="K107" s="306" t="n">
        <v>11</v>
      </c>
      <c r="L107" s="306" t="n">
        <v>10</v>
      </c>
      <c r="M107" s="306" t="n">
        <v>0</v>
      </c>
      <c r="N107" s="306" t="n">
        <v>0</v>
      </c>
      <c r="O107" s="306" t="n">
        <v>18</v>
      </c>
      <c r="P107" s="306" t="n">
        <v>14</v>
      </c>
      <c r="Q107" s="306" t="n">
        <v>0</v>
      </c>
      <c r="R107" s="306" t="n">
        <v>0</v>
      </c>
      <c r="S107" s="306" t="n">
        <v>6</v>
      </c>
      <c r="T107" s="306" t="n">
        <v>1</v>
      </c>
      <c r="U107" s="306" t="n">
        <v>1</v>
      </c>
      <c r="V107" s="306" t="n">
        <v>0</v>
      </c>
      <c r="W107" s="306" t="n">
        <v>9</v>
      </c>
      <c r="X107" s="306" t="n">
        <v>0</v>
      </c>
      <c r="Y107" s="306" t="n">
        <v>1</v>
      </c>
      <c r="Z107" s="306" t="n">
        <v>8</v>
      </c>
      <c r="AA107" s="306" t="n">
        <v>4</v>
      </c>
      <c r="AB107" s="306" t="n">
        <v>0</v>
      </c>
      <c r="AC107" s="306" t="n">
        <v>5</v>
      </c>
      <c r="AD107" s="306" t="n">
        <v>5</v>
      </c>
      <c r="AE107" s="306" t="n">
        <v>0</v>
      </c>
      <c r="AF107" s="306" t="n">
        <v>0</v>
      </c>
      <c r="AG107" s="307" t="n">
        <v>0</v>
      </c>
      <c r="AH107" s="306" t="n">
        <v>4</v>
      </c>
      <c r="AI107" s="306" t="n">
        <v>5</v>
      </c>
      <c r="AJ107" s="306" t="n">
        <v>0</v>
      </c>
      <c r="AK107" s="306" t="n">
        <v>2</v>
      </c>
      <c r="AL107" s="308" t="n">
        <v>0</v>
      </c>
    </row>
    <row r="108" s="302" customFormat="true" ht="15" hidden="false" customHeight="true" outlineLevel="0" collapsed="false">
      <c r="A108" s="253" t="s">
        <v>146</v>
      </c>
      <c r="B108" s="265"/>
      <c r="C108" s="300" t="n">
        <f aca="false">SUM(C109:C114)</f>
        <v>76</v>
      </c>
      <c r="D108" s="300" t="n">
        <f aca="false">SUM(D109:D114)</f>
        <v>36</v>
      </c>
      <c r="E108" s="300" t="n">
        <f aca="false">SUM(E109:E114)</f>
        <v>0</v>
      </c>
      <c r="F108" s="300" t="n">
        <f aca="false">SUM(F109:F114)</f>
        <v>0</v>
      </c>
      <c r="G108" s="294" t="n">
        <f aca="false">SUM(G109:G114)</f>
        <v>1</v>
      </c>
      <c r="H108" s="300" t="n">
        <f aca="false">SUM(H109:H114)</f>
        <v>0</v>
      </c>
      <c r="I108" s="300" t="n">
        <f aca="false">SUM(I109:I114)</f>
        <v>0</v>
      </c>
      <c r="J108" s="300" t="n">
        <f aca="false">SUM(J109:J114)</f>
        <v>0</v>
      </c>
      <c r="K108" s="300" t="n">
        <f aca="false">SUM(K109:K114)</f>
        <v>6</v>
      </c>
      <c r="L108" s="300" t="n">
        <f aca="false">SUM(L109:L114)</f>
        <v>0</v>
      </c>
      <c r="M108" s="300" t="n">
        <f aca="false">SUM(M109:M114)</f>
        <v>0</v>
      </c>
      <c r="N108" s="300" t="n">
        <f aca="false">SUM(N109:N114)</f>
        <v>1</v>
      </c>
      <c r="O108" s="300" t="n">
        <f aca="false">SUM(O109:O114)</f>
        <v>12</v>
      </c>
      <c r="P108" s="300" t="n">
        <f aca="false">SUM(P109:P114)</f>
        <v>4</v>
      </c>
      <c r="Q108" s="300" t="n">
        <f aca="false">SUM(Q109:Q114)</f>
        <v>0</v>
      </c>
      <c r="R108" s="300" t="n">
        <f aca="false">SUM(R109:R114)</f>
        <v>0</v>
      </c>
      <c r="S108" s="300" t="n">
        <f aca="false">SUM(S109:S114)</f>
        <v>0</v>
      </c>
      <c r="T108" s="300" t="n">
        <f aca="false">SUM(T109:T114)</f>
        <v>0</v>
      </c>
      <c r="U108" s="300" t="n">
        <f aca="false">SUM(U109:U114)</f>
        <v>0</v>
      </c>
      <c r="V108" s="300" t="n">
        <f aca="false">SUM(V109:V114)</f>
        <v>1</v>
      </c>
      <c r="W108" s="300" t="n">
        <f aca="false">SUM(W109:W114)</f>
        <v>0</v>
      </c>
      <c r="X108" s="300" t="n">
        <f aca="false">SUM(X109:X114)</f>
        <v>0</v>
      </c>
      <c r="Y108" s="300" t="n">
        <f aca="false">SUM(Y109:Y114)</f>
        <v>2</v>
      </c>
      <c r="Z108" s="300" t="n">
        <f aca="false">SUM(Z109:Z114)</f>
        <v>4</v>
      </c>
      <c r="AA108" s="300" t="n">
        <f aca="false">SUM(AA109:AA114)</f>
        <v>2</v>
      </c>
      <c r="AB108" s="300" t="n">
        <f aca="false">SUM(AB109:AB114)</f>
        <v>0</v>
      </c>
      <c r="AC108" s="300" t="n">
        <f aca="false">SUM(AC109:AC114)</f>
        <v>2</v>
      </c>
      <c r="AD108" s="300" t="n">
        <f aca="false">SUM(AD109:AD114)</f>
        <v>2</v>
      </c>
      <c r="AE108" s="300" t="n">
        <f aca="false">SUM(AE109:AE114)</f>
        <v>0</v>
      </c>
      <c r="AF108" s="300" t="n">
        <f aca="false">SUM(AF109:AF114)</f>
        <v>0</v>
      </c>
      <c r="AG108" s="294" t="n">
        <f aca="false">SUM(AG109:AG114)</f>
        <v>1</v>
      </c>
      <c r="AH108" s="300" t="n">
        <f aca="false">SUM(AH109:AH114)</f>
        <v>0</v>
      </c>
      <c r="AI108" s="300" t="n">
        <f aca="false">SUM(AI109:AI114)</f>
        <v>1</v>
      </c>
      <c r="AJ108" s="300" t="n">
        <f aca="false">SUM(AJ109:AJ114)</f>
        <v>0</v>
      </c>
      <c r="AK108" s="300" t="n">
        <f aca="false">SUM(AK109:AK114)</f>
        <v>1</v>
      </c>
      <c r="AL108" s="301" t="n">
        <f aca="false">SUM(AL109:AL114)</f>
        <v>0</v>
      </c>
    </row>
    <row r="109" customFormat="false" ht="15" hidden="false" customHeight="true" outlineLevel="0" collapsed="false">
      <c r="A109" s="99"/>
      <c r="B109" s="103" t="s">
        <v>147</v>
      </c>
      <c r="C109" s="292" t="n">
        <v>26</v>
      </c>
      <c r="D109" s="293" t="n">
        <v>7</v>
      </c>
      <c r="E109" s="293" t="n">
        <v>0</v>
      </c>
      <c r="F109" s="293" t="n">
        <v>0</v>
      </c>
      <c r="G109" s="294" t="n">
        <v>1</v>
      </c>
      <c r="H109" s="293" t="n">
        <v>0</v>
      </c>
      <c r="I109" s="293" t="n">
        <v>0</v>
      </c>
      <c r="J109" s="293" t="n">
        <v>0</v>
      </c>
      <c r="K109" s="293" t="n">
        <v>3</v>
      </c>
      <c r="L109" s="293" t="n">
        <v>0</v>
      </c>
      <c r="M109" s="293" t="n">
        <v>0</v>
      </c>
      <c r="N109" s="293" t="n">
        <v>0</v>
      </c>
      <c r="O109" s="293" t="n">
        <v>4</v>
      </c>
      <c r="P109" s="293" t="n">
        <v>3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1</v>
      </c>
      <c r="Z109" s="293" t="n">
        <v>2</v>
      </c>
      <c r="AA109" s="293" t="n">
        <v>1</v>
      </c>
      <c r="AB109" s="293" t="n">
        <v>0</v>
      </c>
      <c r="AC109" s="293" t="n">
        <v>1</v>
      </c>
      <c r="AD109" s="293" t="n">
        <v>2</v>
      </c>
      <c r="AE109" s="293" t="n">
        <v>0</v>
      </c>
      <c r="AF109" s="293" t="n">
        <v>0</v>
      </c>
      <c r="AG109" s="294" t="n">
        <v>0</v>
      </c>
      <c r="AH109" s="293" t="n">
        <v>0</v>
      </c>
      <c r="AI109" s="293" t="n">
        <v>1</v>
      </c>
      <c r="AJ109" s="293" t="n">
        <v>0</v>
      </c>
      <c r="AK109" s="293" t="n">
        <v>0</v>
      </c>
      <c r="AL109" s="295" t="n">
        <v>0</v>
      </c>
    </row>
    <row r="110" customFormat="false" ht="15" hidden="false" customHeight="true" outlineLevel="0" collapsed="false">
      <c r="A110" s="99"/>
      <c r="B110" s="103" t="s">
        <v>148</v>
      </c>
      <c r="C110" s="292" t="n">
        <v>12</v>
      </c>
      <c r="D110" s="293" t="n">
        <v>4</v>
      </c>
      <c r="E110" s="293" t="n">
        <v>0</v>
      </c>
      <c r="F110" s="293" t="n">
        <v>0</v>
      </c>
      <c r="G110" s="294" t="n">
        <v>0</v>
      </c>
      <c r="H110" s="293" t="n">
        <v>0</v>
      </c>
      <c r="I110" s="293" t="n">
        <v>0</v>
      </c>
      <c r="J110" s="293" t="n">
        <v>0</v>
      </c>
      <c r="K110" s="293" t="n">
        <v>1</v>
      </c>
      <c r="L110" s="293" t="n">
        <v>0</v>
      </c>
      <c r="M110" s="293" t="n">
        <v>0</v>
      </c>
      <c r="N110" s="293" t="n">
        <v>0</v>
      </c>
      <c r="O110" s="293" t="n">
        <v>5</v>
      </c>
      <c r="P110" s="293" t="n">
        <v>1</v>
      </c>
      <c r="Q110" s="293" t="n">
        <v>0</v>
      </c>
      <c r="R110" s="293" t="n">
        <v>0</v>
      </c>
      <c r="S110" s="293" t="n">
        <v>0</v>
      </c>
      <c r="T110" s="293" t="n">
        <v>0</v>
      </c>
      <c r="U110" s="293" t="n">
        <v>0</v>
      </c>
      <c r="V110" s="293" t="n">
        <v>0</v>
      </c>
      <c r="W110" s="293" t="n">
        <v>0</v>
      </c>
      <c r="X110" s="293" t="n">
        <v>0</v>
      </c>
      <c r="Y110" s="293" t="n">
        <v>0</v>
      </c>
      <c r="Z110" s="293" t="n">
        <v>1</v>
      </c>
      <c r="AA110" s="293" t="n">
        <v>0</v>
      </c>
      <c r="AB110" s="293" t="n">
        <v>0</v>
      </c>
      <c r="AC110" s="293" t="n">
        <v>0</v>
      </c>
      <c r="AD110" s="293" t="n">
        <v>0</v>
      </c>
      <c r="AE110" s="293" t="n">
        <v>0</v>
      </c>
      <c r="AF110" s="293" t="n">
        <v>0</v>
      </c>
      <c r="AG110" s="294" t="n">
        <v>0</v>
      </c>
      <c r="AH110" s="293" t="n">
        <v>0</v>
      </c>
      <c r="AI110" s="293" t="n">
        <v>0</v>
      </c>
      <c r="AJ110" s="293" t="n">
        <v>0</v>
      </c>
      <c r="AK110" s="293" t="n">
        <v>0</v>
      </c>
      <c r="AL110" s="295" t="n">
        <v>0</v>
      </c>
    </row>
    <row r="111" customFormat="false" ht="15" hidden="false" customHeight="true" outlineLevel="0" collapsed="false">
      <c r="A111" s="99"/>
      <c r="B111" s="103" t="s">
        <v>149</v>
      </c>
      <c r="C111" s="292" t="n">
        <v>6</v>
      </c>
      <c r="D111" s="293" t="n">
        <v>3</v>
      </c>
      <c r="E111" s="293" t="n">
        <v>0</v>
      </c>
      <c r="F111" s="293" t="n">
        <v>0</v>
      </c>
      <c r="G111" s="294" t="n">
        <v>0</v>
      </c>
      <c r="H111" s="293" t="n">
        <v>0</v>
      </c>
      <c r="I111" s="293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1</v>
      </c>
      <c r="O111" s="293" t="n">
        <v>1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1</v>
      </c>
      <c r="W111" s="293" t="n">
        <v>0</v>
      </c>
      <c r="X111" s="293" t="n">
        <v>0</v>
      </c>
      <c r="Y111" s="293" t="n">
        <v>0</v>
      </c>
      <c r="Z111" s="293" t="n">
        <v>0</v>
      </c>
      <c r="AA111" s="293" t="n">
        <v>0</v>
      </c>
      <c r="AB111" s="293" t="n">
        <v>0</v>
      </c>
      <c r="AC111" s="293" t="n">
        <v>0</v>
      </c>
      <c r="AD111" s="293" t="n">
        <v>0</v>
      </c>
      <c r="AE111" s="293" t="n">
        <v>0</v>
      </c>
      <c r="AF111" s="293" t="n">
        <v>0</v>
      </c>
      <c r="AG111" s="294" t="n">
        <v>0</v>
      </c>
      <c r="AH111" s="293" t="n">
        <v>0</v>
      </c>
      <c r="AI111" s="293" t="n">
        <v>0</v>
      </c>
      <c r="AJ111" s="293" t="n">
        <v>0</v>
      </c>
      <c r="AK111" s="293" t="n">
        <v>0</v>
      </c>
      <c r="AL111" s="295" t="n">
        <v>0</v>
      </c>
    </row>
    <row r="112" customFormat="false" ht="15" hidden="false" customHeight="true" outlineLevel="0" collapsed="false">
      <c r="A112" s="99"/>
      <c r="B112" s="103" t="s">
        <v>118</v>
      </c>
      <c r="C112" s="292" t="n">
        <v>9</v>
      </c>
      <c r="D112" s="293" t="n">
        <v>7</v>
      </c>
      <c r="E112" s="293" t="n">
        <v>0</v>
      </c>
      <c r="F112" s="293" t="n">
        <v>0</v>
      </c>
      <c r="G112" s="294" t="n">
        <v>0</v>
      </c>
      <c r="H112" s="293" t="n">
        <v>0</v>
      </c>
      <c r="I112" s="293" t="n">
        <v>0</v>
      </c>
      <c r="J112" s="293" t="n">
        <v>0</v>
      </c>
      <c r="K112" s="293" t="n">
        <v>1</v>
      </c>
      <c r="L112" s="293" t="n">
        <v>0</v>
      </c>
      <c r="M112" s="293" t="n">
        <v>0</v>
      </c>
      <c r="N112" s="293" t="n">
        <v>0</v>
      </c>
      <c r="O112" s="293" t="n">
        <v>0</v>
      </c>
      <c r="P112" s="293" t="n">
        <v>0</v>
      </c>
      <c r="Q112" s="293" t="n">
        <v>0</v>
      </c>
      <c r="R112" s="293" t="n">
        <v>0</v>
      </c>
      <c r="S112" s="293" t="n">
        <v>0</v>
      </c>
      <c r="T112" s="293" t="n">
        <v>0</v>
      </c>
      <c r="U112" s="293" t="n">
        <v>0</v>
      </c>
      <c r="V112" s="293" t="n">
        <v>0</v>
      </c>
      <c r="W112" s="293" t="n">
        <v>0</v>
      </c>
      <c r="X112" s="293" t="n">
        <v>0</v>
      </c>
      <c r="Y112" s="293" t="n">
        <v>0</v>
      </c>
      <c r="Z112" s="293" t="n">
        <v>0</v>
      </c>
      <c r="AA112" s="293" t="n">
        <v>0</v>
      </c>
      <c r="AB112" s="293" t="n">
        <v>0</v>
      </c>
      <c r="AC112" s="293" t="n">
        <v>0</v>
      </c>
      <c r="AD112" s="293" t="n">
        <v>0</v>
      </c>
      <c r="AE112" s="293" t="n">
        <v>0</v>
      </c>
      <c r="AF112" s="293" t="n">
        <v>0</v>
      </c>
      <c r="AG112" s="294" t="n">
        <v>1</v>
      </c>
      <c r="AH112" s="293" t="n">
        <v>0</v>
      </c>
      <c r="AI112" s="293" t="n">
        <v>0</v>
      </c>
      <c r="AJ112" s="293" t="n">
        <v>0</v>
      </c>
      <c r="AK112" s="293" t="n">
        <v>0</v>
      </c>
      <c r="AL112" s="295" t="n">
        <v>0</v>
      </c>
    </row>
    <row r="113" customFormat="false" ht="15" hidden="false" customHeight="true" outlineLevel="0" collapsed="false">
      <c r="A113" s="99"/>
      <c r="B113" s="103" t="s">
        <v>150</v>
      </c>
      <c r="C113" s="292" t="n">
        <v>11</v>
      </c>
      <c r="D113" s="293" t="n">
        <v>9</v>
      </c>
      <c r="E113" s="293" t="n">
        <v>0</v>
      </c>
      <c r="F113" s="293" t="n">
        <v>0</v>
      </c>
      <c r="G113" s="294" t="n">
        <v>0</v>
      </c>
      <c r="H113" s="293" t="n">
        <v>0</v>
      </c>
      <c r="I113" s="293" t="n">
        <v>0</v>
      </c>
      <c r="J113" s="293" t="n">
        <v>0</v>
      </c>
      <c r="K113" s="293" t="n">
        <v>0</v>
      </c>
      <c r="L113" s="293" t="n">
        <v>0</v>
      </c>
      <c r="M113" s="293" t="n">
        <v>0</v>
      </c>
      <c r="N113" s="293" t="n">
        <v>0</v>
      </c>
      <c r="O113" s="293" t="n">
        <v>0</v>
      </c>
      <c r="P113" s="293" t="n">
        <v>0</v>
      </c>
      <c r="Q113" s="293" t="n">
        <v>0</v>
      </c>
      <c r="R113" s="293" t="n">
        <v>0</v>
      </c>
      <c r="S113" s="293" t="n">
        <v>0</v>
      </c>
      <c r="T113" s="293" t="n">
        <v>0</v>
      </c>
      <c r="U113" s="293" t="n">
        <v>0</v>
      </c>
      <c r="V113" s="293" t="n">
        <v>0</v>
      </c>
      <c r="W113" s="293" t="n">
        <v>0</v>
      </c>
      <c r="X113" s="293" t="n">
        <v>0</v>
      </c>
      <c r="Y113" s="293" t="n">
        <v>1</v>
      </c>
      <c r="Z113" s="293" t="n">
        <v>0</v>
      </c>
      <c r="AA113" s="293" t="n">
        <v>0</v>
      </c>
      <c r="AB113" s="293" t="n">
        <v>0</v>
      </c>
      <c r="AC113" s="293" t="n">
        <v>0</v>
      </c>
      <c r="AD113" s="293" t="n">
        <v>0</v>
      </c>
      <c r="AE113" s="293" t="n">
        <v>0</v>
      </c>
      <c r="AF113" s="293" t="n">
        <v>0</v>
      </c>
      <c r="AG113" s="294" t="n">
        <v>0</v>
      </c>
      <c r="AH113" s="293" t="n">
        <v>0</v>
      </c>
      <c r="AI113" s="293" t="n">
        <v>0</v>
      </c>
      <c r="AJ113" s="293" t="n">
        <v>0</v>
      </c>
      <c r="AK113" s="293" t="n">
        <v>1</v>
      </c>
      <c r="AL113" s="295" t="n">
        <v>0</v>
      </c>
    </row>
    <row r="114" customFormat="false" ht="15" hidden="false" customHeight="true" outlineLevel="0" collapsed="false">
      <c r="A114" s="99"/>
      <c r="B114" s="103" t="s">
        <v>151</v>
      </c>
      <c r="C114" s="296" t="n">
        <v>12</v>
      </c>
      <c r="D114" s="297" t="n">
        <v>6</v>
      </c>
      <c r="E114" s="297" t="n">
        <v>0</v>
      </c>
      <c r="F114" s="297" t="n">
        <v>0</v>
      </c>
      <c r="G114" s="298" t="n">
        <v>0</v>
      </c>
      <c r="H114" s="297" t="n">
        <v>0</v>
      </c>
      <c r="I114" s="297" t="n">
        <v>0</v>
      </c>
      <c r="J114" s="297" t="n">
        <v>0</v>
      </c>
      <c r="K114" s="297" t="n">
        <v>1</v>
      </c>
      <c r="L114" s="297" t="n">
        <v>0</v>
      </c>
      <c r="M114" s="297" t="n">
        <v>0</v>
      </c>
      <c r="N114" s="297" t="n">
        <v>0</v>
      </c>
      <c r="O114" s="297" t="n">
        <v>2</v>
      </c>
      <c r="P114" s="297" t="n">
        <v>0</v>
      </c>
      <c r="Q114" s="297" t="n">
        <v>0</v>
      </c>
      <c r="R114" s="297" t="n">
        <v>0</v>
      </c>
      <c r="S114" s="297" t="n">
        <v>0</v>
      </c>
      <c r="T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Y114" s="297" t="n">
        <v>0</v>
      </c>
      <c r="Z114" s="297" t="n">
        <v>1</v>
      </c>
      <c r="AA114" s="297" t="n">
        <v>1</v>
      </c>
      <c r="AB114" s="297" t="n">
        <v>0</v>
      </c>
      <c r="AC114" s="297" t="n">
        <v>1</v>
      </c>
      <c r="AD114" s="297" t="n">
        <v>0</v>
      </c>
      <c r="AE114" s="297" t="n">
        <v>0</v>
      </c>
      <c r="AF114" s="297" t="n">
        <v>0</v>
      </c>
      <c r="AG114" s="298" t="n">
        <v>0</v>
      </c>
      <c r="AH114" s="297" t="n">
        <v>0</v>
      </c>
      <c r="AI114" s="297" t="n">
        <v>0</v>
      </c>
      <c r="AJ114" s="297" t="n">
        <v>0</v>
      </c>
      <c r="AK114" s="297" t="n">
        <v>0</v>
      </c>
      <c r="AL114" s="299" t="n">
        <v>0</v>
      </c>
    </row>
    <row r="115" s="302" customFormat="true" ht="15" hidden="false" customHeight="true" outlineLevel="0" collapsed="false">
      <c r="A115" s="253" t="s">
        <v>152</v>
      </c>
      <c r="B115" s="265"/>
      <c r="C115" s="300" t="n">
        <f aca="false">SUM(C116:C119)</f>
        <v>58</v>
      </c>
      <c r="D115" s="300" t="n">
        <f aca="false">SUM(D116:D119)</f>
        <v>29</v>
      </c>
      <c r="E115" s="300" t="n">
        <f aca="false">SUM(E116:E119)</f>
        <v>0</v>
      </c>
      <c r="F115" s="300" t="n">
        <f aca="false">SUM(F116:F119)</f>
        <v>1</v>
      </c>
      <c r="G115" s="294" t="n">
        <f aca="false">SUM(G116:G119)</f>
        <v>1</v>
      </c>
      <c r="H115" s="300" t="n">
        <f aca="false">SUM(H116:H119)</f>
        <v>0</v>
      </c>
      <c r="I115" s="300" t="n">
        <f aca="false">SUM(I116:I119)</f>
        <v>0</v>
      </c>
      <c r="J115" s="300" t="n">
        <f aca="false">SUM(J116:J119)</f>
        <v>0</v>
      </c>
      <c r="K115" s="300" t="n">
        <f aca="false">SUM(K116:K119)</f>
        <v>3</v>
      </c>
      <c r="L115" s="300" t="n">
        <f aca="false">SUM(L116:L119)</f>
        <v>2</v>
      </c>
      <c r="M115" s="300" t="n">
        <f aca="false">SUM(M116:M119)</f>
        <v>0</v>
      </c>
      <c r="N115" s="300" t="n">
        <f aca="false">SUM(N116:N119)</f>
        <v>0</v>
      </c>
      <c r="O115" s="300" t="n">
        <f aca="false">SUM(O116:O119)</f>
        <v>7</v>
      </c>
      <c r="P115" s="300" t="n">
        <f aca="false">SUM(P116:P119)</f>
        <v>4</v>
      </c>
      <c r="Q115" s="300" t="n">
        <f aca="false">SUM(Q116:Q119)</f>
        <v>0</v>
      </c>
      <c r="R115" s="300" t="n">
        <f aca="false">SUM(R116:R119)</f>
        <v>0</v>
      </c>
      <c r="S115" s="300" t="n">
        <f aca="false">SUM(S116:S119)</f>
        <v>0</v>
      </c>
      <c r="T115" s="300" t="n">
        <f aca="false">SUM(T116:T119)</f>
        <v>0</v>
      </c>
      <c r="U115" s="300" t="n">
        <f aca="false">SUM(U116:U119)</f>
        <v>1</v>
      </c>
      <c r="V115" s="300" t="n">
        <f aca="false">SUM(V116:V119)</f>
        <v>0</v>
      </c>
      <c r="W115" s="300" t="n">
        <f aca="false">SUM(W116:W119)</f>
        <v>2</v>
      </c>
      <c r="X115" s="300" t="n">
        <f aca="false">SUM(X116:X119)</f>
        <v>0</v>
      </c>
      <c r="Y115" s="300" t="n">
        <f aca="false">SUM(Y116:Y119)</f>
        <v>0</v>
      </c>
      <c r="Z115" s="300" t="n">
        <f aca="false">SUM(Z116:Z119)</f>
        <v>2</v>
      </c>
      <c r="AA115" s="300" t="n">
        <f aca="false">SUM(AA116:AA119)</f>
        <v>2</v>
      </c>
      <c r="AB115" s="300" t="n">
        <f aca="false">SUM(AB116:AB119)</f>
        <v>0</v>
      </c>
      <c r="AC115" s="300" t="n">
        <f aca="false">SUM(AC116:AC119)</f>
        <v>1</v>
      </c>
      <c r="AD115" s="300" t="n">
        <f aca="false">SUM(AD116:AD119)</f>
        <v>1</v>
      </c>
      <c r="AE115" s="300" t="n">
        <f aca="false">SUM(AE116:AE119)</f>
        <v>0</v>
      </c>
      <c r="AF115" s="300" t="n">
        <f aca="false">SUM(AF116:AF119)</f>
        <v>1</v>
      </c>
      <c r="AG115" s="294" t="n">
        <f aca="false">SUM(AG116:AG119)</f>
        <v>1</v>
      </c>
      <c r="AH115" s="300" t="n">
        <f aca="false">SUM(AH116:AH119)</f>
        <v>0</v>
      </c>
      <c r="AI115" s="300" t="n">
        <f aca="false">SUM(AI116:AI119)</f>
        <v>0</v>
      </c>
      <c r="AJ115" s="300" t="n">
        <f aca="false">SUM(AJ116:AJ119)</f>
        <v>0</v>
      </c>
      <c r="AK115" s="300" t="n">
        <f aca="false">SUM(AK116:AK119)</f>
        <v>0</v>
      </c>
      <c r="AL115" s="301" t="n">
        <f aca="false">SUM(AL116:AL119)</f>
        <v>0</v>
      </c>
    </row>
    <row r="116" customFormat="false" ht="15" hidden="false" customHeight="true" outlineLevel="0" collapsed="false">
      <c r="A116" s="99"/>
      <c r="B116" s="103" t="s">
        <v>153</v>
      </c>
      <c r="C116" s="292" t="n">
        <v>11</v>
      </c>
      <c r="D116" s="293" t="n">
        <v>3</v>
      </c>
      <c r="E116" s="293" t="n">
        <v>0</v>
      </c>
      <c r="F116" s="293" t="n">
        <v>0</v>
      </c>
      <c r="G116" s="294" t="n">
        <v>0</v>
      </c>
      <c r="H116" s="293" t="n">
        <v>0</v>
      </c>
      <c r="I116" s="293" t="n">
        <v>0</v>
      </c>
      <c r="J116" s="293" t="n">
        <v>0</v>
      </c>
      <c r="K116" s="293" t="n">
        <v>1</v>
      </c>
      <c r="L116" s="293" t="n">
        <v>0</v>
      </c>
      <c r="M116" s="293" t="n">
        <v>0</v>
      </c>
      <c r="N116" s="293" t="n">
        <v>0</v>
      </c>
      <c r="O116" s="293" t="n">
        <v>0</v>
      </c>
      <c r="P116" s="293" t="n">
        <v>1</v>
      </c>
      <c r="Q116" s="293" t="n">
        <v>0</v>
      </c>
      <c r="R116" s="293" t="n">
        <v>0</v>
      </c>
      <c r="S116" s="293" t="n">
        <v>0</v>
      </c>
      <c r="T116" s="293" t="n">
        <v>0</v>
      </c>
      <c r="U116" s="293" t="n">
        <v>1</v>
      </c>
      <c r="V116" s="293" t="n">
        <v>0</v>
      </c>
      <c r="W116" s="293" t="n">
        <v>2</v>
      </c>
      <c r="X116" s="293" t="n">
        <v>0</v>
      </c>
      <c r="Y116" s="293" t="n">
        <v>0</v>
      </c>
      <c r="Z116" s="293" t="n">
        <v>0</v>
      </c>
      <c r="AA116" s="293" t="n">
        <v>1</v>
      </c>
      <c r="AB116" s="293" t="n">
        <v>0</v>
      </c>
      <c r="AC116" s="293" t="n">
        <v>1</v>
      </c>
      <c r="AD116" s="293" t="n">
        <v>0</v>
      </c>
      <c r="AE116" s="293" t="n">
        <v>0</v>
      </c>
      <c r="AF116" s="293" t="n">
        <v>1</v>
      </c>
      <c r="AG116" s="294" t="n">
        <v>0</v>
      </c>
      <c r="AH116" s="293" t="n">
        <v>0</v>
      </c>
      <c r="AI116" s="293" t="n">
        <v>0</v>
      </c>
      <c r="AJ116" s="293" t="n">
        <v>0</v>
      </c>
      <c r="AK116" s="293" t="n">
        <v>0</v>
      </c>
      <c r="AL116" s="295" t="n">
        <v>0</v>
      </c>
    </row>
    <row r="117" customFormat="false" ht="15" hidden="false" customHeight="true" outlineLevel="0" collapsed="false">
      <c r="A117" s="99"/>
      <c r="B117" s="103" t="s">
        <v>154</v>
      </c>
      <c r="C117" s="292" t="n">
        <v>5</v>
      </c>
      <c r="D117" s="293" t="n">
        <v>5</v>
      </c>
      <c r="E117" s="293" t="n">
        <v>0</v>
      </c>
      <c r="F117" s="293" t="n">
        <v>0</v>
      </c>
      <c r="G117" s="294" t="n">
        <v>0</v>
      </c>
      <c r="H117" s="293" t="n">
        <v>0</v>
      </c>
      <c r="I117" s="293" t="n">
        <v>0</v>
      </c>
      <c r="J117" s="293" t="n">
        <v>0</v>
      </c>
      <c r="K117" s="293" t="n">
        <v>0</v>
      </c>
      <c r="L117" s="293" t="n">
        <v>0</v>
      </c>
      <c r="M117" s="293" t="n">
        <v>0</v>
      </c>
      <c r="N117" s="293" t="n">
        <v>0</v>
      </c>
      <c r="O117" s="293" t="n">
        <v>0</v>
      </c>
      <c r="P117" s="293" t="n">
        <v>0</v>
      </c>
      <c r="Q117" s="293" t="n">
        <v>0</v>
      </c>
      <c r="R117" s="293" t="n">
        <v>0</v>
      </c>
      <c r="S117" s="293" t="n">
        <v>0</v>
      </c>
      <c r="T117" s="293" t="n">
        <v>0</v>
      </c>
      <c r="U117" s="293" t="n">
        <v>0</v>
      </c>
      <c r="V117" s="293" t="n">
        <v>0</v>
      </c>
      <c r="W117" s="293" t="n">
        <v>0</v>
      </c>
      <c r="X117" s="293" t="n">
        <v>0</v>
      </c>
      <c r="Y117" s="293" t="n">
        <v>0</v>
      </c>
      <c r="Z117" s="293" t="n">
        <v>0</v>
      </c>
      <c r="AA117" s="293" t="n">
        <v>0</v>
      </c>
      <c r="AB117" s="293" t="n">
        <v>0</v>
      </c>
      <c r="AC117" s="293" t="n">
        <v>0</v>
      </c>
      <c r="AD117" s="293" t="n">
        <v>0</v>
      </c>
      <c r="AE117" s="293" t="n">
        <v>0</v>
      </c>
      <c r="AF117" s="293" t="n">
        <v>0</v>
      </c>
      <c r="AG117" s="294" t="n">
        <v>0</v>
      </c>
      <c r="AH117" s="293" t="n">
        <v>0</v>
      </c>
      <c r="AI117" s="293" t="n">
        <v>0</v>
      </c>
      <c r="AJ117" s="293" t="n">
        <v>0</v>
      </c>
      <c r="AK117" s="293" t="n">
        <v>0</v>
      </c>
      <c r="AL117" s="295" t="n">
        <v>0</v>
      </c>
    </row>
    <row r="118" customFormat="false" ht="15" hidden="false" customHeight="true" outlineLevel="0" collapsed="false">
      <c r="A118" s="99"/>
      <c r="B118" s="103" t="s">
        <v>155</v>
      </c>
      <c r="C118" s="292" t="n">
        <v>24</v>
      </c>
      <c r="D118" s="293" t="n">
        <v>8</v>
      </c>
      <c r="E118" s="293" t="n">
        <v>0</v>
      </c>
      <c r="F118" s="293" t="n">
        <v>1</v>
      </c>
      <c r="G118" s="294" t="n">
        <v>1</v>
      </c>
      <c r="H118" s="293" t="n">
        <v>0</v>
      </c>
      <c r="I118" s="293" t="n">
        <v>0</v>
      </c>
      <c r="J118" s="293" t="n">
        <v>0</v>
      </c>
      <c r="K118" s="293" t="n">
        <v>1</v>
      </c>
      <c r="L118" s="293" t="n">
        <v>2</v>
      </c>
      <c r="M118" s="293" t="n">
        <v>0</v>
      </c>
      <c r="N118" s="293" t="n">
        <v>0</v>
      </c>
      <c r="O118" s="293" t="n">
        <v>5</v>
      </c>
      <c r="P118" s="293" t="n">
        <v>2</v>
      </c>
      <c r="Q118" s="293" t="n">
        <v>0</v>
      </c>
      <c r="R118" s="293" t="n">
        <v>0</v>
      </c>
      <c r="S118" s="293" t="n">
        <v>0</v>
      </c>
      <c r="T118" s="293" t="n">
        <v>0</v>
      </c>
      <c r="U118" s="293" t="n">
        <v>0</v>
      </c>
      <c r="V118" s="293" t="n">
        <v>0</v>
      </c>
      <c r="W118" s="293" t="n">
        <v>0</v>
      </c>
      <c r="X118" s="293" t="n">
        <v>0</v>
      </c>
      <c r="Y118" s="293" t="n">
        <v>0</v>
      </c>
      <c r="Z118" s="293" t="n">
        <v>1</v>
      </c>
      <c r="AA118" s="293" t="n">
        <v>1</v>
      </c>
      <c r="AB118" s="293" t="n">
        <v>0</v>
      </c>
      <c r="AC118" s="293" t="n">
        <v>0</v>
      </c>
      <c r="AD118" s="293" t="n">
        <v>1</v>
      </c>
      <c r="AE118" s="293" t="n">
        <v>0</v>
      </c>
      <c r="AF118" s="293" t="n">
        <v>0</v>
      </c>
      <c r="AG118" s="294" t="n">
        <v>1</v>
      </c>
      <c r="AH118" s="293" t="n">
        <v>0</v>
      </c>
      <c r="AI118" s="293" t="n">
        <v>0</v>
      </c>
      <c r="AJ118" s="293" t="n">
        <v>0</v>
      </c>
      <c r="AK118" s="293" t="n">
        <v>0</v>
      </c>
      <c r="AL118" s="295" t="n">
        <v>0</v>
      </c>
    </row>
    <row r="119" customFormat="false" ht="17.1" hidden="false" customHeight="true" outlineLevel="0" collapsed="false">
      <c r="A119" s="158"/>
      <c r="B119" s="309" t="s">
        <v>156</v>
      </c>
      <c r="C119" s="310" t="n">
        <v>18</v>
      </c>
      <c r="D119" s="311" t="n">
        <v>13</v>
      </c>
      <c r="E119" s="311" t="n">
        <v>0</v>
      </c>
      <c r="F119" s="311" t="n">
        <v>0</v>
      </c>
      <c r="G119" s="312" t="n">
        <v>0</v>
      </c>
      <c r="H119" s="311" t="n">
        <v>0</v>
      </c>
      <c r="I119" s="311" t="n">
        <v>0</v>
      </c>
      <c r="J119" s="311" t="n">
        <v>0</v>
      </c>
      <c r="K119" s="311" t="n">
        <v>1</v>
      </c>
      <c r="L119" s="311" t="n">
        <v>0</v>
      </c>
      <c r="M119" s="311" t="n">
        <v>0</v>
      </c>
      <c r="N119" s="311" t="n">
        <v>0</v>
      </c>
      <c r="O119" s="311" t="n">
        <v>2</v>
      </c>
      <c r="P119" s="311" t="n">
        <v>1</v>
      </c>
      <c r="Q119" s="311" t="n">
        <v>0</v>
      </c>
      <c r="R119" s="311" t="n">
        <v>0</v>
      </c>
      <c r="S119" s="311" t="n">
        <v>0</v>
      </c>
      <c r="T119" s="311" t="n">
        <v>0</v>
      </c>
      <c r="U119" s="311" t="n">
        <v>0</v>
      </c>
      <c r="V119" s="311" t="n">
        <v>0</v>
      </c>
      <c r="W119" s="311" t="n">
        <v>0</v>
      </c>
      <c r="X119" s="311" t="n">
        <v>0</v>
      </c>
      <c r="Y119" s="311" t="n">
        <v>0</v>
      </c>
      <c r="Z119" s="311" t="n">
        <v>1</v>
      </c>
      <c r="AA119" s="311" t="n">
        <v>0</v>
      </c>
      <c r="AB119" s="311" t="n">
        <v>0</v>
      </c>
      <c r="AC119" s="311" t="n">
        <v>0</v>
      </c>
      <c r="AD119" s="311" t="n">
        <v>0</v>
      </c>
      <c r="AE119" s="311" t="n">
        <v>0</v>
      </c>
      <c r="AF119" s="311" t="n">
        <v>0</v>
      </c>
      <c r="AG119" s="312" t="n">
        <v>0</v>
      </c>
      <c r="AH119" s="311" t="n">
        <v>0</v>
      </c>
      <c r="AI119" s="311" t="n">
        <v>0</v>
      </c>
      <c r="AJ119" s="311" t="n">
        <v>0</v>
      </c>
      <c r="AK119" s="311" t="n">
        <v>0</v>
      </c>
      <c r="AL119" s="313" t="n">
        <v>0</v>
      </c>
    </row>
    <row r="120" customFormat="false" ht="13.5" hidden="false" customHeight="false" outlineLevel="0" collapsed="false">
      <c r="A120" s="114"/>
      <c r="B120" s="114"/>
    </row>
    <row r="121" customFormat="false" ht="13.5" hidden="false" customHeight="false" outlineLevel="0" collapsed="false">
      <c r="A121" s="114"/>
      <c r="B121" s="114"/>
    </row>
    <row r="122" customFormat="false" ht="13.5" hidden="false" customHeight="false" outlineLevel="0" collapsed="false">
      <c r="A122" s="114"/>
      <c r="B122" s="114"/>
    </row>
    <row r="123" customFormat="false" ht="13.5" hidden="false" customHeight="false" outlineLevel="0" collapsed="false">
      <c r="A123" s="114"/>
      <c r="B123" s="114"/>
    </row>
    <row r="124" customFormat="false" ht="13.5" hidden="false" customHeight="false" outlineLevel="0" collapsed="false">
      <c r="A124" s="114"/>
      <c r="B124" s="114"/>
    </row>
    <row r="125" customFormat="false" ht="13.5" hidden="false" customHeight="false" outlineLevel="0" collapsed="false">
      <c r="A125" s="114"/>
      <c r="B125" s="114"/>
    </row>
    <row r="126" customFormat="false" ht="13.5" hidden="false" customHeight="false" outlineLevel="0" collapsed="false">
      <c r="A126" s="114"/>
      <c r="B126" s="114"/>
    </row>
    <row r="127" customFormat="false" ht="13.5" hidden="false" customHeight="false" outlineLevel="0" collapsed="false">
      <c r="A127" s="114"/>
      <c r="B127" s="114"/>
    </row>
    <row r="128" customFormat="false" ht="13.5" hidden="false" customHeight="false" outlineLevel="0" collapsed="false">
      <c r="A128" s="114"/>
      <c r="B128" s="114"/>
    </row>
    <row r="129" customFormat="false" ht="13.5" hidden="false" customHeight="false" outlineLevel="0" collapsed="false">
      <c r="A129" s="114"/>
      <c r="B129" s="114"/>
    </row>
    <row r="130" customFormat="false" ht="13.5" hidden="false" customHeight="false" outlineLevel="0" collapsed="false">
      <c r="A130" s="114"/>
      <c r="B130" s="114"/>
    </row>
    <row r="131" customFormat="false" ht="13.5" hidden="false" customHeight="false" outlineLevel="0" collapsed="false">
      <c r="A131" s="114"/>
      <c r="B131" s="114"/>
    </row>
  </sheetData>
  <mergeCells count="7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</mergeCells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211" width="8.62"/>
    <col collapsed="false" customWidth="true" hidden="false" outlineLevel="0" max="4" min="4" style="211" width="5.62"/>
    <col collapsed="false" customWidth="true" hidden="false" outlineLevel="0" max="6" min="5" style="211" width="4.62"/>
    <col collapsed="false" customWidth="true" hidden="false" outlineLevel="0" max="8" min="7" style="211" width="5.62"/>
    <col collapsed="false" customWidth="true" hidden="false" outlineLevel="0" max="10" min="9" style="211" width="4.62"/>
    <col collapsed="false" customWidth="true" hidden="false" outlineLevel="0" max="12" min="11" style="211" width="5.62"/>
    <col collapsed="false" customWidth="true" hidden="false" outlineLevel="0" max="13" min="13" style="211" width="4.62"/>
    <col collapsed="false" customWidth="true" hidden="false" outlineLevel="0" max="16" min="14" style="211" width="5.62"/>
    <col collapsed="false" customWidth="true" hidden="false" outlineLevel="0" max="18" min="17" style="211" width="4.62"/>
    <col collapsed="false" customWidth="true" hidden="false" outlineLevel="0" max="19" min="19" style="211" width="5.62"/>
    <col collapsed="false" customWidth="true" hidden="false" outlineLevel="0" max="22" min="20" style="211" width="4.62"/>
    <col collapsed="false" customWidth="true" hidden="false" outlineLevel="0" max="23" min="23" style="211" width="5.62"/>
    <col collapsed="false" customWidth="true" hidden="false" outlineLevel="0" max="25" min="24" style="211" width="4.62"/>
    <col collapsed="false" customWidth="true" hidden="false" outlineLevel="0" max="27" min="26" style="211" width="5.62"/>
    <col collapsed="false" customWidth="true" hidden="false" outlineLevel="0" max="28" min="28" style="211" width="4.62"/>
    <col collapsed="false" customWidth="true" hidden="false" outlineLevel="0" max="30" min="29" style="211" width="5.62"/>
    <col collapsed="false" customWidth="true" hidden="false" outlineLevel="0" max="33" min="31" style="211" width="4.62"/>
    <col collapsed="false" customWidth="true" hidden="false" outlineLevel="0" max="35" min="34" style="211" width="5.62"/>
    <col collapsed="false" customWidth="true" hidden="false" outlineLevel="0" max="36" min="36" style="211" width="4.62"/>
    <col collapsed="false" customWidth="true" hidden="false" outlineLevel="0" max="38" min="37" style="211" width="5.62"/>
    <col collapsed="false" customWidth="true" hidden="false" outlineLevel="0" max="40" min="39" style="211" width="4.62"/>
    <col collapsed="false" customWidth="false" hidden="false" outlineLevel="0" max="257" min="41" style="211" width="8.99"/>
  </cols>
  <sheetData>
    <row r="1" customFormat="false" ht="18.75" hidden="false" customHeight="false" outlineLevel="0" collapsed="false">
      <c r="A1" s="212" t="s">
        <v>242</v>
      </c>
      <c r="B1" s="6"/>
    </row>
    <row r="2" customFormat="false" ht="14.25" hidden="false" customHeight="false" outlineLevel="0" collapsed="false">
      <c r="AL2" s="213" t="s">
        <v>203</v>
      </c>
    </row>
    <row r="3" customFormat="false" ht="9" hidden="false" customHeight="true" outlineLevel="0" collapsed="false">
      <c r="A3" s="7"/>
      <c r="B3" s="8"/>
      <c r="C3" s="214"/>
      <c r="D3" s="214"/>
      <c r="E3" s="215"/>
      <c r="F3" s="215"/>
      <c r="G3" s="215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5"/>
      <c r="AH3" s="214"/>
      <c r="AI3" s="214"/>
      <c r="AJ3" s="214"/>
      <c r="AK3" s="214"/>
      <c r="AL3" s="216"/>
    </row>
    <row r="4" customFormat="false" ht="54.95" hidden="false" customHeight="true" outlineLevel="0" collapsed="false">
      <c r="A4" s="217" t="s">
        <v>24</v>
      </c>
      <c r="B4" s="218" t="s">
        <v>204</v>
      </c>
      <c r="C4" s="219" t="s">
        <v>205</v>
      </c>
      <c r="D4" s="219" t="s">
        <v>206</v>
      </c>
      <c r="E4" s="220" t="s">
        <v>207</v>
      </c>
      <c r="F4" s="220" t="s">
        <v>208</v>
      </c>
      <c r="G4" s="220" t="s">
        <v>209</v>
      </c>
      <c r="H4" s="219" t="s">
        <v>210</v>
      </c>
      <c r="I4" s="219" t="s">
        <v>211</v>
      </c>
      <c r="J4" s="219" t="s">
        <v>212</v>
      </c>
      <c r="K4" s="219" t="s">
        <v>213</v>
      </c>
      <c r="L4" s="219" t="s">
        <v>214</v>
      </c>
      <c r="M4" s="219" t="s">
        <v>215</v>
      </c>
      <c r="N4" s="219" t="s">
        <v>216</v>
      </c>
      <c r="O4" s="219" t="s">
        <v>217</v>
      </c>
      <c r="P4" s="219" t="s">
        <v>218</v>
      </c>
      <c r="Q4" s="219" t="s">
        <v>219</v>
      </c>
      <c r="R4" s="219" t="s">
        <v>220</v>
      </c>
      <c r="S4" s="219" t="s">
        <v>221</v>
      </c>
      <c r="T4" s="219" t="s">
        <v>222</v>
      </c>
      <c r="U4" s="219" t="s">
        <v>223</v>
      </c>
      <c r="V4" s="219" t="s">
        <v>224</v>
      </c>
      <c r="W4" s="219" t="s">
        <v>225</v>
      </c>
      <c r="X4" s="219" t="s">
        <v>226</v>
      </c>
      <c r="Y4" s="219" t="s">
        <v>227</v>
      </c>
      <c r="Z4" s="219" t="s">
        <v>228</v>
      </c>
      <c r="AA4" s="219" t="s">
        <v>229</v>
      </c>
      <c r="AB4" s="219" t="s">
        <v>230</v>
      </c>
      <c r="AC4" s="219" t="s">
        <v>231</v>
      </c>
      <c r="AD4" s="219" t="s">
        <v>232</v>
      </c>
      <c r="AE4" s="219" t="s">
        <v>233</v>
      </c>
      <c r="AF4" s="219" t="s">
        <v>234</v>
      </c>
      <c r="AG4" s="221" t="s">
        <v>235</v>
      </c>
      <c r="AH4" s="219" t="s">
        <v>236</v>
      </c>
      <c r="AI4" s="219" t="s">
        <v>237</v>
      </c>
      <c r="AJ4" s="219" t="s">
        <v>238</v>
      </c>
      <c r="AK4" s="219" t="s">
        <v>177</v>
      </c>
      <c r="AL4" s="222" t="s">
        <v>239</v>
      </c>
    </row>
    <row r="5" customFormat="false" ht="53.25" hidden="false" customHeight="true" outlineLevel="0" collapsed="false">
      <c r="A5" s="223" t="s">
        <v>240</v>
      </c>
      <c r="B5" s="224"/>
      <c r="C5" s="219"/>
      <c r="D5" s="219"/>
      <c r="E5" s="220"/>
      <c r="F5" s="220"/>
      <c r="G5" s="220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21"/>
      <c r="AH5" s="219"/>
      <c r="AI5" s="219"/>
      <c r="AJ5" s="219"/>
      <c r="AK5" s="219"/>
      <c r="AL5" s="222"/>
    </row>
    <row r="6" customFormat="false" ht="9" hidden="false" customHeight="true" outlineLevel="0" collapsed="false">
      <c r="A6" s="36"/>
      <c r="B6" s="225"/>
      <c r="C6" s="226"/>
      <c r="D6" s="226"/>
      <c r="E6" s="227"/>
      <c r="F6" s="227"/>
      <c r="G6" s="227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7"/>
      <c r="AH6" s="226"/>
      <c r="AI6" s="226"/>
      <c r="AJ6" s="226"/>
      <c r="AK6" s="226"/>
      <c r="AL6" s="228"/>
    </row>
    <row r="7" customFormat="false" ht="15" hidden="false" customHeight="true" outlineLevel="0" collapsed="false">
      <c r="A7" s="34"/>
      <c r="B7" s="47" t="s">
        <v>43</v>
      </c>
      <c r="C7" s="48" t="n">
        <v>10410</v>
      </c>
      <c r="D7" s="48" t="n">
        <v>4183</v>
      </c>
      <c r="E7" s="50" t="n">
        <v>86</v>
      </c>
      <c r="F7" s="50" t="n">
        <v>361</v>
      </c>
      <c r="G7" s="50" t="n">
        <v>1251</v>
      </c>
      <c r="H7" s="48" t="n">
        <v>820</v>
      </c>
      <c r="I7" s="48" t="n">
        <v>123</v>
      </c>
      <c r="J7" s="48" t="n">
        <v>189</v>
      </c>
      <c r="K7" s="48" t="n">
        <v>1369</v>
      </c>
      <c r="L7" s="48" t="n">
        <v>464</v>
      </c>
      <c r="M7" s="48" t="n">
        <v>302</v>
      </c>
      <c r="N7" s="48" t="n">
        <v>214</v>
      </c>
      <c r="O7" s="48" t="n">
        <v>1660</v>
      </c>
      <c r="P7" s="48" t="n">
        <v>1122</v>
      </c>
      <c r="Q7" s="48" t="n">
        <v>84</v>
      </c>
      <c r="R7" s="48" t="n">
        <v>10</v>
      </c>
      <c r="S7" s="48" t="n">
        <v>268</v>
      </c>
      <c r="T7" s="48" t="n">
        <v>69</v>
      </c>
      <c r="U7" s="48" t="n">
        <v>106</v>
      </c>
      <c r="V7" s="48" t="n">
        <v>33</v>
      </c>
      <c r="W7" s="48" t="n">
        <v>503</v>
      </c>
      <c r="X7" s="48" t="n">
        <v>24</v>
      </c>
      <c r="Y7" s="48" t="n">
        <v>91</v>
      </c>
      <c r="Z7" s="48" t="n">
        <v>604</v>
      </c>
      <c r="AA7" s="48" t="n">
        <v>403</v>
      </c>
      <c r="AB7" s="48" t="n">
        <v>46</v>
      </c>
      <c r="AC7" s="48" t="n">
        <v>519</v>
      </c>
      <c r="AD7" s="48" t="n">
        <v>333</v>
      </c>
      <c r="AE7" s="48" t="n">
        <v>22</v>
      </c>
      <c r="AF7" s="48" t="n">
        <v>181</v>
      </c>
      <c r="AG7" s="50" t="n">
        <v>804</v>
      </c>
      <c r="AH7" s="48" t="n">
        <v>570</v>
      </c>
      <c r="AI7" s="48" t="n">
        <v>354</v>
      </c>
      <c r="AJ7" s="48" t="n">
        <v>16</v>
      </c>
      <c r="AK7" s="48" t="n">
        <v>165</v>
      </c>
      <c r="AL7" s="51" t="n">
        <v>1</v>
      </c>
    </row>
    <row r="8" customFormat="false" ht="15" hidden="false" customHeight="true" outlineLevel="0" collapsed="false">
      <c r="A8" s="34"/>
      <c r="B8" s="52" t="n">
        <v>14</v>
      </c>
      <c r="C8" s="48" t="n">
        <v>10741</v>
      </c>
      <c r="D8" s="48" t="n">
        <v>4150</v>
      </c>
      <c r="E8" s="50" t="n">
        <v>114</v>
      </c>
      <c r="F8" s="50" t="n">
        <v>369</v>
      </c>
      <c r="G8" s="50" t="n">
        <v>1279</v>
      </c>
      <c r="H8" s="48" t="n">
        <v>877</v>
      </c>
      <c r="I8" s="48" t="n">
        <v>154</v>
      </c>
      <c r="J8" s="48" t="n">
        <v>201</v>
      </c>
      <c r="K8" s="48" t="n">
        <v>1371</v>
      </c>
      <c r="L8" s="48" t="n">
        <v>487</v>
      </c>
      <c r="M8" s="48" t="n">
        <v>300</v>
      </c>
      <c r="N8" s="48" t="n">
        <v>212</v>
      </c>
      <c r="O8" s="48" t="n">
        <v>1639</v>
      </c>
      <c r="P8" s="48" t="n">
        <v>1150</v>
      </c>
      <c r="Q8" s="48" t="n">
        <v>89</v>
      </c>
      <c r="R8" s="48" t="n">
        <v>17</v>
      </c>
      <c r="S8" s="48" t="n">
        <v>279</v>
      </c>
      <c r="T8" s="48" t="n">
        <v>67</v>
      </c>
      <c r="U8" s="48" t="n">
        <v>108</v>
      </c>
      <c r="V8" s="48" t="n">
        <v>32</v>
      </c>
      <c r="W8" s="48" t="n">
        <v>491</v>
      </c>
      <c r="X8" s="48" t="n">
        <v>37</v>
      </c>
      <c r="Y8" s="48" t="n">
        <v>104</v>
      </c>
      <c r="Z8" s="48" t="n">
        <v>620</v>
      </c>
      <c r="AA8" s="48" t="n">
        <v>421</v>
      </c>
      <c r="AB8" s="48" t="n">
        <v>59</v>
      </c>
      <c r="AC8" s="48" t="n">
        <v>543</v>
      </c>
      <c r="AD8" s="48" t="n">
        <v>335</v>
      </c>
      <c r="AE8" s="48" t="n">
        <v>16</v>
      </c>
      <c r="AF8" s="48" t="n">
        <v>184</v>
      </c>
      <c r="AG8" s="50" t="n">
        <v>891</v>
      </c>
      <c r="AH8" s="48" t="n">
        <v>571</v>
      </c>
      <c r="AI8" s="48" t="n">
        <v>345</v>
      </c>
      <c r="AJ8" s="48" t="n">
        <v>9</v>
      </c>
      <c r="AK8" s="48" t="n">
        <v>171</v>
      </c>
      <c r="AL8" s="51" t="n">
        <v>30</v>
      </c>
    </row>
    <row r="9" s="233" customFormat="true" ht="24.95" hidden="false" customHeight="true" outlineLevel="0" collapsed="false">
      <c r="A9" s="53"/>
      <c r="B9" s="54" t="n">
        <v>16</v>
      </c>
      <c r="C9" s="230" t="n">
        <f aca="false">C10+C20+C21+C22+C23+C24+C25+C26+C29+C30+C31+C35+C41+C44+C45+C46+C57+C67+C75+C80+C86+C94+C99+C105+C106+C107+C108+C115+C51</f>
        <v>11021</v>
      </c>
      <c r="D9" s="230" t="n">
        <f aca="false">D10+D20+D21+D22+D23+D24+D25+D26+D29+D30+D31+D35+D41+D44+D45+D46+D57+D67+D75+D80+D86+D94+D99+D105+D106+D107+D108+D115+D51</f>
        <v>4113</v>
      </c>
      <c r="E9" s="230" t="n">
        <f aca="false">E10+E20+E21+E22+E23+E24+E25+E26+E29+E30+E31+E35+E41+E44+E45+E46+E57+E67+E75+E80+E86+E94+E99+E105+E106+E107+E108+E115+E51</f>
        <v>151</v>
      </c>
      <c r="F9" s="230" t="n">
        <f aca="false">F10+F20+F21+F22+F23+F24+F25+F26+F29+F30+F31+F35+F41+F44+F45+F46+F57+F67+F75+F80+F86+F94+F99+F105+F106+F107+F108+F115+F51</f>
        <v>385</v>
      </c>
      <c r="G9" s="231" t="n">
        <f aca="false">G10+G20+G21+G22+G23+G24+G25+G26+G29+G30+G31+G35+G41+G44+G45+G46+G57+G67+G75+G80+G86+G94+G99+G105+G106+G107+G108+G115+G51</f>
        <v>1324</v>
      </c>
      <c r="H9" s="230" t="n">
        <f aca="false">H10+H20+H21+H22+H23+H24+H25+H26+H29+H30+H31+H35+H41+H44+H45+H46+H57+H67+H75+H80+H86+H94+H99+H105+H106+H107+H108+H115+H51</f>
        <v>924</v>
      </c>
      <c r="I9" s="230" t="n">
        <f aca="false">I10+I20+I21+I22+I23+I24+I25+I26+I29+I30+I31+I35+I41+I44+I45+I46+I57+I67+I75+I80+I86+I94+I99+I105+I106+I107+I108+I115+I51</f>
        <v>171</v>
      </c>
      <c r="J9" s="230" t="n">
        <f aca="false">J10+J20+J21+J22+J23+J24+J25+J26+J29+J30+J31+J35+J41+J44+J45+J46+J57+J67+J75+J80+J86+J94+J99+J105+J106+J107+J108+J115+J51</f>
        <v>229</v>
      </c>
      <c r="K9" s="230" t="n">
        <f aca="false">K10+K20+K21+K22+K23+K24+K25+K26+K29+K30+K31+K35+K41+K44+K45+K46+K57+K67+K75+K80+K86+K94+K99+K105+K106+K107+K108+K115+K51</f>
        <v>1313</v>
      </c>
      <c r="L9" s="230" t="n">
        <f aca="false">L10+L20+L21+L22+L23+L24+L25+L26+L29+L30+L31+L35+L41+L44+L45+L46+L57+L67+L75+L80+L86+L94+L99+L105+L106+L107+L108+L115+L51</f>
        <v>516</v>
      </c>
      <c r="M9" s="230" t="n">
        <f aca="false">M10+M20+M21+M22+M23+M24+M25+M26+M29+M30+M31+M35+M41+M44+M45+M46+M57+M67+M75+M80+M86+M94+M99+M105+M106+M107+M108+M115+M51</f>
        <v>304</v>
      </c>
      <c r="N9" s="230" t="n">
        <f aca="false">N10+N20+N21+N22+N23+N24+N25+N26+N29+N30+N31+N35+N41+N44+N45+N46+N57+N67+N75+N80+N86+N94+N99+N105+N106+N107+N108+N115+N51</f>
        <v>209</v>
      </c>
      <c r="O9" s="230" t="n">
        <f aca="false">O10+O20+O21+O22+O23+O24+O25+O26+O29+O30+O31+O35+O41+O44+O45+O46+O57+O67+O75+O80+O86+O94+O99+O105+O106+O107+O108+O115+O51</f>
        <v>1608</v>
      </c>
      <c r="P9" s="230" t="n">
        <f aca="false">P10+P20+P21+P22+P23+P24+P25+P26+P29+P30+P31+P35+P41+P44+P45+P46+P57+P67+P75+P80+P86+P94+P99+P105+P106+P107+P108+P115+P51</f>
        <v>1126</v>
      </c>
      <c r="Q9" s="230" t="n">
        <f aca="false">Q10+Q20+Q21+Q22+Q23+Q24+Q25+Q26+Q29+Q30+Q31+Q35+Q41+Q44+Q45+Q46+Q57+Q67+Q75+Q80+Q86+Q94+Q99+Q105+Q106+Q107+Q108+Q115+Q51</f>
        <v>110</v>
      </c>
      <c r="R9" s="230" t="n">
        <f aca="false">R10+R20+R21+R22+R23+R24+R25+R26+R29+R30+R31+R35+R41+R44+R45+R46+R57+R67+R75+R80+R86+R94+R99+R105+R106+R107+R108+R115+R51</f>
        <v>24</v>
      </c>
      <c r="S9" s="230" t="n">
        <f aca="false">S10+S20+S21+S22+S23+S24+S25+S26+S29+S30+S31+S35+S41+S44+S45+S46+S57+S67+S75+S80+S86+S94+S99+S105+S106+S107+S108+S115+S51</f>
        <v>288</v>
      </c>
      <c r="T9" s="230" t="n">
        <f aca="false">T10+T20+T21+T22+T23+T24+T25+T26+T29+T30+T31+T35+T41+T44+T45+T46+T57+T67+T75+T80+T86+T94+T99+T105+T106+T107+T108+T115+T51</f>
        <v>55</v>
      </c>
      <c r="U9" s="230" t="n">
        <f aca="false">U10+U20+U21+U22+U23+U24+U25+U26+U29+U30+U31+U35+U41+U44+U45+U46+U57+U67+U75+U80+U86+U94+U99+U105+U106+U107+U108+U115+U51</f>
        <v>111</v>
      </c>
      <c r="V9" s="230" t="n">
        <f aca="false">V10+V20+V21+V22+V23+V24+V25+V26+V29+V30+V31+V35+V41+V44+V45+V46+V57+V67+V75+V80+V86+V94+V99+V105+V106+V107+V108+V115+V51</f>
        <v>33</v>
      </c>
      <c r="W9" s="230" t="n">
        <f aca="false">W10+W20+W21+W22+W23+W24+W25+W26+W29+W30+W31+W35+W41+W44+W45+W46+W57+W67+W75+W80+W86+W94+W99+W105+W106+W107+W108+W115+W51</f>
        <v>455</v>
      </c>
      <c r="X9" s="230" t="n">
        <f aca="false">X10+X20+X21+X22+X23+X24+X25+X26+X29+X30+X31+X35+X41+X44+X45+X46+X57+X67+X75+X80+X86+X94+X99+X105+X106+X107+X108+X115+X51</f>
        <v>52</v>
      </c>
      <c r="Y9" s="230" t="n">
        <f aca="false">Y10+Y20+Y21+Y22+Y23+Y24+Y25+Y26+Y29+Y30+Y31+Y35+Y41+Y44+Y45+Y46+Y57+Y67+Y75+Y80+Y86+Y94+Y99+Y105+Y106+Y107+Y108+Y115+Y51</f>
        <v>141</v>
      </c>
      <c r="Z9" s="230" t="n">
        <f aca="false">Z10+Z20+Z21+Z22+Z23+Z24+Z25+Z26+Z29+Z30+Z31+Z35+Z41+Z44+Z45+Z46+Z57+Z67+Z75+Z80+Z86+Z94+Z99+Z105+Z106+Z107+Z108+Z115+Z51</f>
        <v>629</v>
      </c>
      <c r="AA9" s="230" t="n">
        <f aca="false">AA10+AA20+AA21+AA22+AA23+AA24+AA25+AA26+AA29+AA30+AA31+AA35+AA41+AA44+AA45+AA46+AA57+AA67+AA75+AA80+AA86+AA94+AA99+AA105+AA106+AA107+AA108+AA115+AA51</f>
        <v>420</v>
      </c>
      <c r="AB9" s="230" t="n">
        <f aca="false">AB10+AB20+AB21+AB22+AB23+AB24+AB25+AB26+AB29+AB30+AB31+AB35+AB41+AB44+AB45+AB46+AB57+AB67+AB75+AB80+AB86+AB94+AB99+AB105+AB106+AB107+AB108+AB115+AB51</f>
        <v>88</v>
      </c>
      <c r="AC9" s="230" t="n">
        <f aca="false">AC10+AC20+AC21+AC22+AC23+AC24+AC25+AC26+AC29+AC30+AC31+AC35+AC41+AC44+AC45+AC46+AC57+AC67+AC75+AC80+AC86+AC94+AC99+AC105+AC106+AC107+AC108+AC115+AC51</f>
        <v>562</v>
      </c>
      <c r="AD9" s="230" t="n">
        <f aca="false">AD10+AD20+AD21+AD22+AD23+AD24+AD25+AD26+AD29+AD30+AD31+AD35+AD41+AD44+AD45+AD46+AD57+AD67+AD75+AD80+AD86+AD94+AD99+AD105+AD106+AD107+AD108+AD115+AD51</f>
        <v>326</v>
      </c>
      <c r="AE9" s="230" t="n">
        <f aca="false">AE10+AE20+AE21+AE22+AE23+AE24+AE25+AE26+AE29+AE30+AE31+AE35+AE41+AE44+AE45+AE46+AE57+AE67+AE75+AE80+AE86+AE94+AE99+AE105+AE106+AE107+AE108+AE115+AE51</f>
        <v>18</v>
      </c>
      <c r="AF9" s="230" t="n">
        <f aca="false">AF10+AF20+AF21+AF22+AF23+AF24+AF25+AF26+AF29+AF30+AF31+AF35+AF41+AF44+AF45+AF46+AF57+AF67+AF75+AF80+AF86+AF94+AF99+AF105+AF106+AF107+AF108+AF115+AF51</f>
        <v>213</v>
      </c>
      <c r="AG9" s="231" t="n">
        <f aca="false">AG10+AG20+AG21+AG22+AG23+AG24+AG25+AG26+AG29+AG30+AG31+AG35+AG41+AG44+AG45+AG46+AG57+AG67+AG75+AG80+AG86+AG94+AG99+AG105+AG106+AG107+AG108+AG115+AG51</f>
        <v>877</v>
      </c>
      <c r="AH9" s="230" t="n">
        <f aca="false">AH10+AH20+AH21+AH22+AH23+AH24+AH25+AH26+AH29+AH30+AH31+AH35+AH41+AH44+AH45+AH46+AH57+AH67+AH75+AH80+AH86+AH94+AH99+AH105+AH106+AH107+AH108+AH115+AH51</f>
        <v>546</v>
      </c>
      <c r="AI9" s="230" t="n">
        <f aca="false">AI10+AI20+AI21+AI22+AI23+AI24+AI25+AI26+AI29+AI30+AI31+AI35+AI41+AI44+AI45+AI46+AI57+AI67+AI75+AI80+AI86+AI94+AI99+AI105+AI106+AI107+AI108+AI115+AI51</f>
        <v>375</v>
      </c>
      <c r="AJ9" s="230" t="n">
        <f aca="false">AJ10+AJ20+AJ21+AJ22+AJ23+AJ24+AJ25+AJ26+AJ29+AJ30+AJ31+AJ35+AJ41+AJ44+AJ45+AJ46+AJ57+AJ67+AJ75+AJ80+AJ86+AJ94+AJ99+AJ105+AJ106+AJ107+AJ108+AJ115+AJ51</f>
        <v>145</v>
      </c>
      <c r="AK9" s="230" t="n">
        <f aca="false">AK10+AK20+AK21+AK22+AK23+AK24+AK25+AK26+AK29+AK30+AK31+AK35+AK41+AK44+AK45+AK46+AK57+AK67+AK75+AK80+AK86+AK94+AK99+AK105+AK106+AK107+AK108+AK115+AK51</f>
        <v>233</v>
      </c>
      <c r="AL9" s="232" t="n">
        <f aca="false">AL10+AL20+AL21+AL22+AL23+AL24+AL25+AL26+AL29+AL30+AL31+AL35+AL41+AL44+AL45+AL46+AL57+AL67+AL75+AL80+AL86+AL94+AL99+AL105+AL106+AL107+AL108+AL115+AL51</f>
        <v>13</v>
      </c>
    </row>
    <row r="10" s="237" customFormat="true" ht="14.45" hidden="false" customHeight="true" outlineLevel="0" collapsed="false">
      <c r="A10" s="60" t="s">
        <v>44</v>
      </c>
      <c r="B10" s="61" t="s">
        <v>44</v>
      </c>
      <c r="C10" s="234" t="n">
        <f aca="false">SUM(C11:C19)</f>
        <v>3794</v>
      </c>
      <c r="D10" s="234" t="n">
        <f aca="false">SUM(D11:D19)</f>
        <v>1349</v>
      </c>
      <c r="E10" s="234" t="n">
        <f aca="false">SUM(E11:E19)</f>
        <v>41</v>
      </c>
      <c r="F10" s="234" t="n">
        <f aca="false">SUM(F11:F19)</f>
        <v>133</v>
      </c>
      <c r="G10" s="235" t="n">
        <f aca="false">SUM(G11:G19)</f>
        <v>422</v>
      </c>
      <c r="H10" s="234" t="n">
        <f aca="false">SUM(H11:H19)</f>
        <v>324</v>
      </c>
      <c r="I10" s="234" t="n">
        <f aca="false">SUM(I11:I19)</f>
        <v>38</v>
      </c>
      <c r="J10" s="234" t="n">
        <f aca="false">SUM(J11:J19)</f>
        <v>61</v>
      </c>
      <c r="K10" s="234" t="n">
        <f aca="false">SUM(K11:K19)</f>
        <v>428</v>
      </c>
      <c r="L10" s="234" t="n">
        <f aca="false">SUM(L11:L19)</f>
        <v>206</v>
      </c>
      <c r="M10" s="234" t="n">
        <f aca="false">SUM(M11:M19)</f>
        <v>113</v>
      </c>
      <c r="N10" s="234" t="n">
        <f aca="false">SUM(N11:N19)</f>
        <v>69</v>
      </c>
      <c r="O10" s="234" t="n">
        <f aca="false">SUM(O11:O19)</f>
        <v>481</v>
      </c>
      <c r="P10" s="234" t="n">
        <f aca="false">SUM(P11:P19)</f>
        <v>373</v>
      </c>
      <c r="Q10" s="234" t="n">
        <f aca="false">SUM(Q11:Q19)</f>
        <v>50</v>
      </c>
      <c r="R10" s="234" t="n">
        <f aca="false">SUM(R11:R19)</f>
        <v>12</v>
      </c>
      <c r="S10" s="234" t="n">
        <f aca="false">SUM(S11:S19)</f>
        <v>88</v>
      </c>
      <c r="T10" s="234" t="n">
        <f aca="false">SUM(T11:T19)</f>
        <v>15</v>
      </c>
      <c r="U10" s="234" t="n">
        <f aca="false">SUM(U11:U19)</f>
        <v>53</v>
      </c>
      <c r="V10" s="234" t="n">
        <f aca="false">SUM(V11:V19)</f>
        <v>12</v>
      </c>
      <c r="W10" s="234" t="n">
        <f aca="false">SUM(W11:W19)</f>
        <v>147</v>
      </c>
      <c r="X10" s="234" t="n">
        <f aca="false">SUM(X11:X19)</f>
        <v>22</v>
      </c>
      <c r="Y10" s="234" t="n">
        <f aca="false">SUM(Y11:Y19)</f>
        <v>48</v>
      </c>
      <c r="Z10" s="234" t="n">
        <f aca="false">SUM(Z11:Z19)</f>
        <v>211</v>
      </c>
      <c r="AA10" s="234" t="n">
        <f aca="false">SUM(AA11:AA19)</f>
        <v>138</v>
      </c>
      <c r="AB10" s="234" t="n">
        <f aca="false">SUM(AB11:AB19)</f>
        <v>50</v>
      </c>
      <c r="AC10" s="234" t="n">
        <f aca="false">SUM(AC11:AC19)</f>
        <v>185</v>
      </c>
      <c r="AD10" s="234" t="n">
        <f aca="false">SUM(AD11:AD19)</f>
        <v>114</v>
      </c>
      <c r="AE10" s="234" t="n">
        <f aca="false">SUM(AE11:AE19)</f>
        <v>6</v>
      </c>
      <c r="AF10" s="234" t="n">
        <f aca="false">SUM(AF11:AF19)</f>
        <v>67</v>
      </c>
      <c r="AG10" s="235" t="n">
        <f aca="false">SUM(AG11:AG19)</f>
        <v>241</v>
      </c>
      <c r="AH10" s="234" t="n">
        <f aca="false">SUM(AH11:AH19)</f>
        <v>160</v>
      </c>
      <c r="AI10" s="234" t="n">
        <f aca="false">SUM(AI11:AI19)</f>
        <v>135</v>
      </c>
      <c r="AJ10" s="234" t="n">
        <f aca="false">SUM(AJ11:AJ19)</f>
        <v>72</v>
      </c>
      <c r="AK10" s="234" t="n">
        <f aca="false">SUM(AK11:AK19)</f>
        <v>109</v>
      </c>
      <c r="AL10" s="236" t="n">
        <f aca="false">SUM(AL11:AL19)</f>
        <v>7</v>
      </c>
    </row>
    <row r="11" s="237" customFormat="true" ht="14.45" hidden="false" customHeight="true" outlineLevel="0" collapsed="false">
      <c r="A11" s="69"/>
      <c r="B11" s="70" t="s">
        <v>45</v>
      </c>
      <c r="C11" s="238" t="n">
        <v>343</v>
      </c>
      <c r="D11" s="239" t="n">
        <v>166</v>
      </c>
      <c r="E11" s="239" t="n">
        <v>3</v>
      </c>
      <c r="F11" s="239" t="n">
        <v>11</v>
      </c>
      <c r="G11" s="240" t="n">
        <v>35</v>
      </c>
      <c r="H11" s="239" t="n">
        <v>28</v>
      </c>
      <c r="I11" s="239" t="n">
        <v>5</v>
      </c>
      <c r="J11" s="239" t="n">
        <v>5</v>
      </c>
      <c r="K11" s="239" t="n">
        <v>46</v>
      </c>
      <c r="L11" s="239" t="n">
        <v>7</v>
      </c>
      <c r="M11" s="239" t="n">
        <v>5</v>
      </c>
      <c r="N11" s="239" t="n">
        <v>6</v>
      </c>
      <c r="O11" s="239" t="n">
        <v>54</v>
      </c>
      <c r="P11" s="239" t="n">
        <v>36</v>
      </c>
      <c r="Q11" s="239" t="n">
        <v>3</v>
      </c>
      <c r="R11" s="239" t="n">
        <v>0</v>
      </c>
      <c r="S11" s="239" t="n">
        <v>6</v>
      </c>
      <c r="T11" s="239" t="n">
        <v>1</v>
      </c>
      <c r="U11" s="239" t="n">
        <v>1</v>
      </c>
      <c r="V11" s="239" t="n">
        <v>0</v>
      </c>
      <c r="W11" s="239" t="n">
        <v>17</v>
      </c>
      <c r="X11" s="239" t="n">
        <v>2</v>
      </c>
      <c r="Y11" s="239" t="n">
        <v>6</v>
      </c>
      <c r="Z11" s="239" t="n">
        <v>20</v>
      </c>
      <c r="AA11" s="239" t="n">
        <v>15</v>
      </c>
      <c r="AB11" s="239" t="n">
        <v>0</v>
      </c>
      <c r="AC11" s="239" t="n">
        <v>23</v>
      </c>
      <c r="AD11" s="239" t="n">
        <v>6</v>
      </c>
      <c r="AE11" s="239" t="n">
        <v>1</v>
      </c>
      <c r="AF11" s="239" t="n">
        <v>5</v>
      </c>
      <c r="AG11" s="240" t="n">
        <v>21</v>
      </c>
      <c r="AH11" s="239" t="n">
        <v>15</v>
      </c>
      <c r="AI11" s="239" t="n">
        <v>4</v>
      </c>
      <c r="AJ11" s="239" t="n">
        <v>1</v>
      </c>
      <c r="AK11" s="239" t="n">
        <v>13</v>
      </c>
      <c r="AL11" s="241" t="n">
        <v>0</v>
      </c>
    </row>
    <row r="12" s="237" customFormat="true" ht="14.45" hidden="false" customHeight="true" outlineLevel="0" collapsed="false">
      <c r="A12" s="69"/>
      <c r="B12" s="70" t="s">
        <v>46</v>
      </c>
      <c r="C12" s="238" t="n">
        <v>244</v>
      </c>
      <c r="D12" s="239" t="n">
        <v>120</v>
      </c>
      <c r="E12" s="239" t="n">
        <v>3</v>
      </c>
      <c r="F12" s="239" t="n">
        <v>13</v>
      </c>
      <c r="G12" s="240" t="n">
        <v>43</v>
      </c>
      <c r="H12" s="239" t="n">
        <v>30</v>
      </c>
      <c r="I12" s="239" t="n">
        <v>2</v>
      </c>
      <c r="J12" s="239" t="n">
        <v>7</v>
      </c>
      <c r="K12" s="239" t="n">
        <v>36</v>
      </c>
      <c r="L12" s="239" t="n">
        <v>7</v>
      </c>
      <c r="M12" s="239" t="n">
        <v>5</v>
      </c>
      <c r="N12" s="239" t="n">
        <v>3</v>
      </c>
      <c r="O12" s="239" t="n">
        <v>41</v>
      </c>
      <c r="P12" s="239" t="n">
        <v>28</v>
      </c>
      <c r="Q12" s="239" t="n">
        <v>7</v>
      </c>
      <c r="R12" s="239" t="n">
        <v>1</v>
      </c>
      <c r="S12" s="239" t="n">
        <v>2</v>
      </c>
      <c r="T12" s="239" t="n">
        <v>0</v>
      </c>
      <c r="U12" s="239" t="n">
        <v>1</v>
      </c>
      <c r="V12" s="239" t="n">
        <v>0</v>
      </c>
      <c r="W12" s="239" t="n">
        <v>10</v>
      </c>
      <c r="X12" s="239" t="n">
        <v>0</v>
      </c>
      <c r="Y12" s="239" t="n">
        <v>0</v>
      </c>
      <c r="Z12" s="239" t="n">
        <v>21</v>
      </c>
      <c r="AA12" s="239" t="n">
        <v>7</v>
      </c>
      <c r="AB12" s="239" t="n">
        <v>0</v>
      </c>
      <c r="AC12" s="239" t="n">
        <v>18</v>
      </c>
      <c r="AD12" s="239" t="n">
        <v>5</v>
      </c>
      <c r="AE12" s="239" t="n">
        <v>0</v>
      </c>
      <c r="AF12" s="239" t="n">
        <v>11</v>
      </c>
      <c r="AG12" s="240" t="n">
        <v>27</v>
      </c>
      <c r="AH12" s="239" t="n">
        <v>17</v>
      </c>
      <c r="AI12" s="239" t="n">
        <v>6</v>
      </c>
      <c r="AJ12" s="239" t="n">
        <v>0</v>
      </c>
      <c r="AK12" s="239" t="n">
        <v>6</v>
      </c>
      <c r="AL12" s="241" t="n">
        <v>0</v>
      </c>
    </row>
    <row r="13" s="237" customFormat="true" ht="14.45" hidden="false" customHeight="true" outlineLevel="0" collapsed="false">
      <c r="A13" s="69"/>
      <c r="B13" s="70" t="s">
        <v>47</v>
      </c>
      <c r="C13" s="238" t="n">
        <v>293</v>
      </c>
      <c r="D13" s="239" t="n">
        <v>128</v>
      </c>
      <c r="E13" s="239" t="n">
        <v>3</v>
      </c>
      <c r="F13" s="239" t="n">
        <v>6</v>
      </c>
      <c r="G13" s="240" t="n">
        <v>37</v>
      </c>
      <c r="H13" s="239" t="n">
        <v>24</v>
      </c>
      <c r="I13" s="239" t="n">
        <v>2</v>
      </c>
      <c r="J13" s="239" t="n">
        <v>7</v>
      </c>
      <c r="K13" s="239" t="n">
        <v>21</v>
      </c>
      <c r="L13" s="239" t="n">
        <v>18</v>
      </c>
      <c r="M13" s="239" t="n">
        <v>6</v>
      </c>
      <c r="N13" s="239" t="n">
        <v>5</v>
      </c>
      <c r="O13" s="239" t="n">
        <v>40</v>
      </c>
      <c r="P13" s="239" t="n">
        <v>35</v>
      </c>
      <c r="Q13" s="239" t="n">
        <v>1</v>
      </c>
      <c r="R13" s="239" t="n">
        <v>1</v>
      </c>
      <c r="S13" s="239" t="n">
        <v>7</v>
      </c>
      <c r="T13" s="239" t="n">
        <v>0</v>
      </c>
      <c r="U13" s="239" t="n">
        <v>0</v>
      </c>
      <c r="V13" s="239" t="n">
        <v>0</v>
      </c>
      <c r="W13" s="239" t="n">
        <v>9</v>
      </c>
      <c r="X13" s="239" t="n">
        <v>0</v>
      </c>
      <c r="Y13" s="239" t="n">
        <v>8</v>
      </c>
      <c r="Z13" s="239" t="n">
        <v>19</v>
      </c>
      <c r="AA13" s="239" t="n">
        <v>12</v>
      </c>
      <c r="AB13" s="239" t="n">
        <v>0</v>
      </c>
      <c r="AC13" s="239" t="n">
        <v>15</v>
      </c>
      <c r="AD13" s="239" t="n">
        <v>13</v>
      </c>
      <c r="AE13" s="239" t="n">
        <v>0</v>
      </c>
      <c r="AF13" s="239" t="n">
        <v>3</v>
      </c>
      <c r="AG13" s="240" t="n">
        <v>16</v>
      </c>
      <c r="AH13" s="239" t="n">
        <v>22</v>
      </c>
      <c r="AI13" s="239" t="n">
        <v>8</v>
      </c>
      <c r="AJ13" s="239" t="n">
        <v>3</v>
      </c>
      <c r="AK13" s="239" t="n">
        <v>2</v>
      </c>
      <c r="AL13" s="241" t="n">
        <v>0</v>
      </c>
    </row>
    <row r="14" s="237" customFormat="true" ht="14.45" hidden="false" customHeight="true" outlineLevel="0" collapsed="false">
      <c r="A14" s="69"/>
      <c r="B14" s="70" t="s">
        <v>48</v>
      </c>
      <c r="C14" s="238" t="n">
        <v>264</v>
      </c>
      <c r="D14" s="239" t="n">
        <v>136</v>
      </c>
      <c r="E14" s="239" t="n">
        <v>6</v>
      </c>
      <c r="F14" s="239" t="n">
        <v>8</v>
      </c>
      <c r="G14" s="240" t="n">
        <v>30</v>
      </c>
      <c r="H14" s="239" t="n">
        <v>19</v>
      </c>
      <c r="I14" s="239" t="n">
        <v>5</v>
      </c>
      <c r="J14" s="239" t="n">
        <v>4</v>
      </c>
      <c r="K14" s="239" t="n">
        <v>45</v>
      </c>
      <c r="L14" s="239" t="n">
        <v>14</v>
      </c>
      <c r="M14" s="239" t="n">
        <v>8</v>
      </c>
      <c r="N14" s="239" t="n">
        <v>6</v>
      </c>
      <c r="O14" s="239" t="n">
        <v>45</v>
      </c>
      <c r="P14" s="239" t="n">
        <v>36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39" t="n">
        <v>0</v>
      </c>
      <c r="W14" s="239" t="n">
        <v>9</v>
      </c>
      <c r="X14" s="239" t="n">
        <v>0</v>
      </c>
      <c r="Y14" s="239" t="n">
        <v>2</v>
      </c>
      <c r="Z14" s="239" t="n">
        <v>15</v>
      </c>
      <c r="AA14" s="239" t="n">
        <v>14</v>
      </c>
      <c r="AB14" s="239" t="n">
        <v>2</v>
      </c>
      <c r="AC14" s="239" t="n">
        <v>13</v>
      </c>
      <c r="AD14" s="239" t="n">
        <v>6</v>
      </c>
      <c r="AE14" s="239" t="n">
        <v>0</v>
      </c>
      <c r="AF14" s="239" t="n">
        <v>3</v>
      </c>
      <c r="AG14" s="240" t="n">
        <v>27</v>
      </c>
      <c r="AH14" s="239" t="n">
        <v>10</v>
      </c>
      <c r="AI14" s="239" t="n">
        <v>9</v>
      </c>
      <c r="AJ14" s="239" t="n">
        <v>0</v>
      </c>
      <c r="AK14" s="239" t="n">
        <v>2</v>
      </c>
      <c r="AL14" s="241" t="n">
        <v>0</v>
      </c>
    </row>
    <row r="15" s="237" customFormat="true" ht="14.45" hidden="false" customHeight="true" outlineLevel="0" collapsed="false">
      <c r="A15" s="69"/>
      <c r="B15" s="70" t="s">
        <v>49</v>
      </c>
      <c r="C15" s="238" t="n">
        <v>361</v>
      </c>
      <c r="D15" s="239" t="n">
        <v>104</v>
      </c>
      <c r="E15" s="239" t="n">
        <v>2</v>
      </c>
      <c r="F15" s="239" t="n">
        <v>10</v>
      </c>
      <c r="G15" s="240" t="n">
        <v>34</v>
      </c>
      <c r="H15" s="239" t="n">
        <v>29</v>
      </c>
      <c r="I15" s="239" t="n">
        <v>8</v>
      </c>
      <c r="J15" s="239" t="n">
        <v>4</v>
      </c>
      <c r="K15" s="239" t="n">
        <v>63</v>
      </c>
      <c r="L15" s="239" t="n">
        <v>7</v>
      </c>
      <c r="M15" s="239" t="n">
        <v>2</v>
      </c>
      <c r="N15" s="239" t="n">
        <v>4</v>
      </c>
      <c r="O15" s="239" t="n">
        <v>37</v>
      </c>
      <c r="P15" s="239" t="n">
        <v>37</v>
      </c>
      <c r="Q15" s="239" t="n">
        <v>4</v>
      </c>
      <c r="R15" s="239" t="n">
        <v>0</v>
      </c>
      <c r="S15" s="239" t="n">
        <v>11</v>
      </c>
      <c r="T15" s="239" t="n">
        <v>2</v>
      </c>
      <c r="U15" s="239" t="n">
        <v>11</v>
      </c>
      <c r="V15" s="239" t="n">
        <v>9</v>
      </c>
      <c r="W15" s="239" t="n">
        <v>12</v>
      </c>
      <c r="X15" s="239" t="n">
        <v>12</v>
      </c>
      <c r="Y15" s="239" t="n">
        <v>7</v>
      </c>
      <c r="Z15" s="239" t="n">
        <v>21</v>
      </c>
      <c r="AA15" s="239" t="n">
        <v>16</v>
      </c>
      <c r="AB15" s="239" t="n">
        <v>2</v>
      </c>
      <c r="AC15" s="239" t="n">
        <v>15</v>
      </c>
      <c r="AD15" s="239" t="n">
        <v>15</v>
      </c>
      <c r="AE15" s="239" t="n">
        <v>1</v>
      </c>
      <c r="AF15" s="239" t="n">
        <v>2</v>
      </c>
      <c r="AG15" s="240" t="n">
        <v>12</v>
      </c>
      <c r="AH15" s="239" t="n">
        <v>14</v>
      </c>
      <c r="AI15" s="239" t="n">
        <v>20</v>
      </c>
      <c r="AJ15" s="239" t="n">
        <v>3</v>
      </c>
      <c r="AK15" s="239" t="n">
        <v>4</v>
      </c>
      <c r="AL15" s="241" t="n">
        <v>1</v>
      </c>
    </row>
    <row r="16" s="237" customFormat="true" ht="14.45" hidden="false" customHeight="true" outlineLevel="0" collapsed="false">
      <c r="A16" s="69"/>
      <c r="B16" s="70" t="s">
        <v>50</v>
      </c>
      <c r="C16" s="238" t="n">
        <v>250</v>
      </c>
      <c r="D16" s="239" t="n">
        <v>100</v>
      </c>
      <c r="E16" s="239" t="n">
        <v>4</v>
      </c>
      <c r="F16" s="239" t="n">
        <v>8</v>
      </c>
      <c r="G16" s="240" t="n">
        <v>36</v>
      </c>
      <c r="H16" s="239" t="n">
        <v>29</v>
      </c>
      <c r="I16" s="239" t="n">
        <v>4</v>
      </c>
      <c r="J16" s="239" t="n">
        <v>6</v>
      </c>
      <c r="K16" s="239" t="n">
        <v>45</v>
      </c>
      <c r="L16" s="239" t="n">
        <v>7</v>
      </c>
      <c r="M16" s="239" t="n">
        <v>8</v>
      </c>
      <c r="N16" s="239" t="n">
        <v>4</v>
      </c>
      <c r="O16" s="239" t="n">
        <v>45</v>
      </c>
      <c r="P16" s="239" t="n">
        <v>24</v>
      </c>
      <c r="Q16" s="239" t="n">
        <v>0</v>
      </c>
      <c r="R16" s="239" t="n">
        <v>0</v>
      </c>
      <c r="S16" s="239" t="n">
        <v>7</v>
      </c>
      <c r="T16" s="239" t="n">
        <v>0</v>
      </c>
      <c r="U16" s="239" t="n">
        <v>4</v>
      </c>
      <c r="V16" s="239" t="n">
        <v>0</v>
      </c>
      <c r="W16" s="239" t="n">
        <v>14</v>
      </c>
      <c r="X16" s="239" t="n">
        <v>1</v>
      </c>
      <c r="Y16" s="239" t="n">
        <v>2</v>
      </c>
      <c r="Z16" s="239" t="n">
        <v>16</v>
      </c>
      <c r="AA16" s="239" t="n">
        <v>12</v>
      </c>
      <c r="AB16" s="239" t="n">
        <v>1</v>
      </c>
      <c r="AC16" s="239" t="n">
        <v>12</v>
      </c>
      <c r="AD16" s="239" t="n">
        <v>3</v>
      </c>
      <c r="AE16" s="239" t="n">
        <v>0</v>
      </c>
      <c r="AF16" s="239" t="n">
        <v>5</v>
      </c>
      <c r="AG16" s="240" t="n">
        <v>22</v>
      </c>
      <c r="AH16" s="239" t="n">
        <v>6</v>
      </c>
      <c r="AI16" s="239" t="n">
        <v>6</v>
      </c>
      <c r="AJ16" s="239" t="n">
        <v>0</v>
      </c>
      <c r="AK16" s="239" t="n">
        <v>4</v>
      </c>
      <c r="AL16" s="241" t="n">
        <v>0</v>
      </c>
    </row>
    <row r="17" s="237" customFormat="true" ht="14.45" hidden="false" customHeight="true" outlineLevel="0" collapsed="false">
      <c r="A17" s="69"/>
      <c r="B17" s="70" t="s">
        <v>51</v>
      </c>
      <c r="C17" s="238" t="n">
        <v>343</v>
      </c>
      <c r="D17" s="239" t="n">
        <v>124</v>
      </c>
      <c r="E17" s="239" t="n">
        <v>5</v>
      </c>
      <c r="F17" s="239" t="n">
        <v>10</v>
      </c>
      <c r="G17" s="240" t="n">
        <v>37</v>
      </c>
      <c r="H17" s="239" t="n">
        <v>34</v>
      </c>
      <c r="I17" s="239" t="n">
        <v>4</v>
      </c>
      <c r="J17" s="239" t="n">
        <v>3</v>
      </c>
      <c r="K17" s="239" t="n">
        <v>58</v>
      </c>
      <c r="L17" s="239" t="n">
        <v>46</v>
      </c>
      <c r="M17" s="239" t="n">
        <v>27</v>
      </c>
      <c r="N17" s="239" t="n">
        <v>6</v>
      </c>
      <c r="O17" s="239" t="n">
        <v>44</v>
      </c>
      <c r="P17" s="239" t="n">
        <v>30</v>
      </c>
      <c r="Q17" s="239" t="n">
        <v>0</v>
      </c>
      <c r="R17" s="239" t="n">
        <v>0</v>
      </c>
      <c r="S17" s="239" t="n">
        <v>10</v>
      </c>
      <c r="T17" s="239" t="n">
        <v>0</v>
      </c>
      <c r="U17" s="239" t="n">
        <v>2</v>
      </c>
      <c r="V17" s="239" t="n">
        <v>0</v>
      </c>
      <c r="W17" s="239" t="n">
        <v>13</v>
      </c>
      <c r="X17" s="239" t="n">
        <v>1</v>
      </c>
      <c r="Y17" s="239" t="n">
        <v>4</v>
      </c>
      <c r="Z17" s="239" t="n">
        <v>16</v>
      </c>
      <c r="AA17" s="239" t="n">
        <v>11</v>
      </c>
      <c r="AB17" s="239" t="n">
        <v>2</v>
      </c>
      <c r="AC17" s="239" t="n">
        <v>16</v>
      </c>
      <c r="AD17" s="239" t="n">
        <v>10</v>
      </c>
      <c r="AE17" s="239" t="n">
        <v>0</v>
      </c>
      <c r="AF17" s="239" t="n">
        <v>8</v>
      </c>
      <c r="AG17" s="240" t="n">
        <v>37</v>
      </c>
      <c r="AH17" s="239" t="n">
        <v>10</v>
      </c>
      <c r="AI17" s="239" t="n">
        <v>8</v>
      </c>
      <c r="AJ17" s="239" t="n">
        <v>4</v>
      </c>
      <c r="AK17" s="239" t="n">
        <v>3</v>
      </c>
      <c r="AL17" s="241" t="n">
        <v>0</v>
      </c>
    </row>
    <row r="18" s="237" customFormat="true" ht="14.45" hidden="false" customHeight="true" outlineLevel="0" collapsed="false">
      <c r="A18" s="69"/>
      <c r="B18" s="70" t="s">
        <v>52</v>
      </c>
      <c r="C18" s="238" t="n">
        <v>1348</v>
      </c>
      <c r="D18" s="239" t="n">
        <v>375</v>
      </c>
      <c r="E18" s="239" t="n">
        <v>13</v>
      </c>
      <c r="F18" s="239" t="n">
        <v>52</v>
      </c>
      <c r="G18" s="240" t="n">
        <v>124</v>
      </c>
      <c r="H18" s="239" t="n">
        <v>113</v>
      </c>
      <c r="I18" s="239" t="n">
        <v>5</v>
      </c>
      <c r="J18" s="239" t="n">
        <v>18</v>
      </c>
      <c r="K18" s="239" t="n">
        <v>77</v>
      </c>
      <c r="L18" s="239" t="n">
        <v>53</v>
      </c>
      <c r="M18" s="239" t="n">
        <v>21</v>
      </c>
      <c r="N18" s="239" t="n">
        <v>24</v>
      </c>
      <c r="O18" s="239" t="n">
        <v>128</v>
      </c>
      <c r="P18" s="239" t="n">
        <v>98</v>
      </c>
      <c r="Q18" s="239" t="n">
        <v>34</v>
      </c>
      <c r="R18" s="239" t="n">
        <v>10</v>
      </c>
      <c r="S18" s="239" t="n">
        <v>40</v>
      </c>
      <c r="T18" s="239" t="n">
        <v>9</v>
      </c>
      <c r="U18" s="239" t="n">
        <v>34</v>
      </c>
      <c r="V18" s="239" t="n">
        <v>3</v>
      </c>
      <c r="W18" s="239" t="n">
        <v>52</v>
      </c>
      <c r="X18" s="239" t="n">
        <v>6</v>
      </c>
      <c r="Y18" s="239" t="n">
        <v>17</v>
      </c>
      <c r="Z18" s="239" t="n">
        <v>69</v>
      </c>
      <c r="AA18" s="239" t="n">
        <v>41</v>
      </c>
      <c r="AB18" s="239" t="n">
        <v>43</v>
      </c>
      <c r="AC18" s="239" t="n">
        <v>63</v>
      </c>
      <c r="AD18" s="239" t="n">
        <v>46</v>
      </c>
      <c r="AE18" s="239" t="n">
        <v>4</v>
      </c>
      <c r="AF18" s="239" t="n">
        <v>26</v>
      </c>
      <c r="AG18" s="240" t="n">
        <v>27</v>
      </c>
      <c r="AH18" s="239" t="n">
        <v>60</v>
      </c>
      <c r="AI18" s="239" t="n">
        <v>65</v>
      </c>
      <c r="AJ18" s="239" t="n">
        <v>44</v>
      </c>
      <c r="AK18" s="239" t="n">
        <v>71</v>
      </c>
      <c r="AL18" s="241" t="n">
        <v>6</v>
      </c>
    </row>
    <row r="19" s="247" customFormat="true" ht="14.45" hidden="false" customHeight="true" outlineLevel="0" collapsed="false">
      <c r="A19" s="77"/>
      <c r="B19" s="78" t="s">
        <v>53</v>
      </c>
      <c r="C19" s="242" t="n">
        <v>348</v>
      </c>
      <c r="D19" s="243" t="n">
        <v>96</v>
      </c>
      <c r="E19" s="243" t="n">
        <v>2</v>
      </c>
      <c r="F19" s="243" t="n">
        <v>15</v>
      </c>
      <c r="G19" s="244" t="n">
        <v>46</v>
      </c>
      <c r="H19" s="243" t="n">
        <v>18</v>
      </c>
      <c r="I19" s="243" t="n">
        <v>3</v>
      </c>
      <c r="J19" s="243" t="n">
        <v>7</v>
      </c>
      <c r="K19" s="243" t="n">
        <v>37</v>
      </c>
      <c r="L19" s="243" t="n">
        <v>47</v>
      </c>
      <c r="M19" s="243" t="n">
        <v>31</v>
      </c>
      <c r="N19" s="243" t="n">
        <v>11</v>
      </c>
      <c r="O19" s="243" t="n">
        <v>47</v>
      </c>
      <c r="P19" s="243" t="n">
        <v>49</v>
      </c>
      <c r="Q19" s="243" t="n">
        <v>1</v>
      </c>
      <c r="R19" s="243" t="n">
        <v>0</v>
      </c>
      <c r="S19" s="243" t="n">
        <v>5</v>
      </c>
      <c r="T19" s="243" t="n">
        <v>3</v>
      </c>
      <c r="U19" s="243" t="n">
        <v>0</v>
      </c>
      <c r="V19" s="243" t="n">
        <v>0</v>
      </c>
      <c r="W19" s="243" t="n">
        <v>11</v>
      </c>
      <c r="X19" s="243" t="n">
        <v>0</v>
      </c>
      <c r="Y19" s="243" t="n">
        <v>2</v>
      </c>
      <c r="Z19" s="243" t="n">
        <v>14</v>
      </c>
      <c r="AA19" s="243" t="n">
        <v>10</v>
      </c>
      <c r="AB19" s="243" t="n">
        <v>0</v>
      </c>
      <c r="AC19" s="243" t="n">
        <v>10</v>
      </c>
      <c r="AD19" s="243" t="n">
        <v>10</v>
      </c>
      <c r="AE19" s="243" t="n">
        <v>0</v>
      </c>
      <c r="AF19" s="243" t="n">
        <v>4</v>
      </c>
      <c r="AG19" s="245" t="n">
        <v>52</v>
      </c>
      <c r="AH19" s="243" t="n">
        <v>6</v>
      </c>
      <c r="AI19" s="243" t="n">
        <v>9</v>
      </c>
      <c r="AJ19" s="243" t="n">
        <v>17</v>
      </c>
      <c r="AK19" s="243" t="n">
        <v>4</v>
      </c>
      <c r="AL19" s="246" t="n">
        <v>0</v>
      </c>
    </row>
    <row r="20" s="237" customFormat="true" ht="14.45" hidden="false" customHeight="true" outlineLevel="0" collapsed="false">
      <c r="A20" s="89" t="s">
        <v>54</v>
      </c>
      <c r="B20" s="248" t="s">
        <v>54</v>
      </c>
      <c r="C20" s="249" t="n">
        <v>937</v>
      </c>
      <c r="D20" s="250" t="n">
        <v>303</v>
      </c>
      <c r="E20" s="250" t="n">
        <v>16</v>
      </c>
      <c r="F20" s="250" t="n">
        <v>34</v>
      </c>
      <c r="G20" s="251" t="n">
        <v>116</v>
      </c>
      <c r="H20" s="250" t="n">
        <v>93</v>
      </c>
      <c r="I20" s="250" t="n">
        <v>13</v>
      </c>
      <c r="J20" s="250" t="n">
        <v>28</v>
      </c>
      <c r="K20" s="250" t="n">
        <v>77</v>
      </c>
      <c r="L20" s="250" t="n">
        <v>42</v>
      </c>
      <c r="M20" s="250" t="n">
        <v>30</v>
      </c>
      <c r="N20" s="250" t="n">
        <v>22</v>
      </c>
      <c r="O20" s="250" t="n">
        <v>138</v>
      </c>
      <c r="P20" s="250" t="n">
        <v>91</v>
      </c>
      <c r="Q20" s="250" t="n">
        <v>18</v>
      </c>
      <c r="R20" s="250" t="n">
        <v>4</v>
      </c>
      <c r="S20" s="250" t="n">
        <v>39</v>
      </c>
      <c r="T20" s="250" t="n">
        <v>5</v>
      </c>
      <c r="U20" s="250" t="n">
        <v>14</v>
      </c>
      <c r="V20" s="250" t="n">
        <v>6</v>
      </c>
      <c r="W20" s="250" t="n">
        <v>34</v>
      </c>
      <c r="X20" s="250" t="n">
        <v>5</v>
      </c>
      <c r="Y20" s="250" t="n">
        <v>10</v>
      </c>
      <c r="Z20" s="250" t="n">
        <v>49</v>
      </c>
      <c r="AA20" s="250" t="n">
        <v>40</v>
      </c>
      <c r="AB20" s="250" t="n">
        <v>3</v>
      </c>
      <c r="AC20" s="250" t="n">
        <v>33</v>
      </c>
      <c r="AD20" s="250" t="n">
        <v>27</v>
      </c>
      <c r="AE20" s="250" t="n">
        <v>2</v>
      </c>
      <c r="AF20" s="250" t="n">
        <v>26</v>
      </c>
      <c r="AG20" s="251" t="n">
        <v>86</v>
      </c>
      <c r="AH20" s="250" t="n">
        <v>59</v>
      </c>
      <c r="AI20" s="250" t="n">
        <v>33</v>
      </c>
      <c r="AJ20" s="250" t="n">
        <v>16</v>
      </c>
      <c r="AK20" s="250" t="n">
        <v>11</v>
      </c>
      <c r="AL20" s="252" t="n">
        <v>2</v>
      </c>
    </row>
    <row r="21" s="237" customFormat="true" ht="14.45" hidden="false" customHeight="true" outlineLevel="0" collapsed="false">
      <c r="A21" s="98" t="s">
        <v>55</v>
      </c>
      <c r="B21" s="248" t="s">
        <v>55</v>
      </c>
      <c r="C21" s="249" t="n">
        <v>992</v>
      </c>
      <c r="D21" s="250" t="n">
        <v>403</v>
      </c>
      <c r="E21" s="250" t="n">
        <v>15</v>
      </c>
      <c r="F21" s="250" t="n">
        <v>25</v>
      </c>
      <c r="G21" s="251" t="n">
        <v>110</v>
      </c>
      <c r="H21" s="250" t="n">
        <v>77</v>
      </c>
      <c r="I21" s="250" t="n">
        <v>19</v>
      </c>
      <c r="J21" s="250" t="n">
        <v>16</v>
      </c>
      <c r="K21" s="250" t="n">
        <v>129</v>
      </c>
      <c r="L21" s="250" t="n">
        <v>17</v>
      </c>
      <c r="M21" s="250" t="n">
        <v>13</v>
      </c>
      <c r="N21" s="250" t="n">
        <v>19</v>
      </c>
      <c r="O21" s="250" t="n">
        <v>143</v>
      </c>
      <c r="P21" s="250" t="n">
        <v>112</v>
      </c>
      <c r="Q21" s="250" t="n">
        <v>10</v>
      </c>
      <c r="R21" s="250" t="n">
        <v>2</v>
      </c>
      <c r="S21" s="250" t="n">
        <v>29</v>
      </c>
      <c r="T21" s="250" t="n">
        <v>8</v>
      </c>
      <c r="U21" s="250" t="n">
        <v>13</v>
      </c>
      <c r="V21" s="250" t="n">
        <v>3</v>
      </c>
      <c r="W21" s="250" t="n">
        <v>40</v>
      </c>
      <c r="X21" s="250" t="n">
        <v>2</v>
      </c>
      <c r="Y21" s="250" t="n">
        <v>11</v>
      </c>
      <c r="Z21" s="250" t="n">
        <v>57</v>
      </c>
      <c r="AA21" s="250" t="n">
        <v>42</v>
      </c>
      <c r="AB21" s="250" t="n">
        <v>2</v>
      </c>
      <c r="AC21" s="250" t="n">
        <v>61</v>
      </c>
      <c r="AD21" s="250" t="n">
        <v>22</v>
      </c>
      <c r="AE21" s="250" t="n">
        <v>2</v>
      </c>
      <c r="AF21" s="250" t="n">
        <v>11</v>
      </c>
      <c r="AG21" s="251" t="n">
        <v>86</v>
      </c>
      <c r="AH21" s="250" t="n">
        <v>47</v>
      </c>
      <c r="AI21" s="250" t="n">
        <v>23</v>
      </c>
      <c r="AJ21" s="250" t="n">
        <v>26</v>
      </c>
      <c r="AK21" s="250" t="n">
        <v>14</v>
      </c>
      <c r="AL21" s="252" t="n">
        <v>0</v>
      </c>
    </row>
    <row r="22" s="237" customFormat="true" ht="14.45" hidden="false" customHeight="true" outlineLevel="0" collapsed="false">
      <c r="A22" s="99" t="s">
        <v>56</v>
      </c>
      <c r="B22" s="248" t="s">
        <v>56</v>
      </c>
      <c r="C22" s="249" t="n">
        <v>1170</v>
      </c>
      <c r="D22" s="250" t="n">
        <v>376</v>
      </c>
      <c r="E22" s="250" t="n">
        <v>18</v>
      </c>
      <c r="F22" s="250" t="n">
        <v>32</v>
      </c>
      <c r="G22" s="251" t="n">
        <v>132</v>
      </c>
      <c r="H22" s="250" t="n">
        <v>84</v>
      </c>
      <c r="I22" s="250" t="n">
        <v>27</v>
      </c>
      <c r="J22" s="250" t="n">
        <v>29</v>
      </c>
      <c r="K22" s="250" t="n">
        <v>133</v>
      </c>
      <c r="L22" s="250" t="n">
        <v>59</v>
      </c>
      <c r="M22" s="250" t="n">
        <v>43</v>
      </c>
      <c r="N22" s="250" t="n">
        <v>25</v>
      </c>
      <c r="O22" s="250" t="n">
        <v>159</v>
      </c>
      <c r="P22" s="250" t="n">
        <v>83</v>
      </c>
      <c r="Q22" s="250" t="n">
        <v>3</v>
      </c>
      <c r="R22" s="250" t="n">
        <v>0</v>
      </c>
      <c r="S22" s="250" t="n">
        <v>36</v>
      </c>
      <c r="T22" s="250" t="n">
        <v>8</v>
      </c>
      <c r="U22" s="250" t="n">
        <v>11</v>
      </c>
      <c r="V22" s="250" t="n">
        <v>3</v>
      </c>
      <c r="W22" s="250" t="n">
        <v>50</v>
      </c>
      <c r="X22" s="250" t="n">
        <v>10</v>
      </c>
      <c r="Y22" s="250" t="n">
        <v>17</v>
      </c>
      <c r="Z22" s="250" t="n">
        <v>77</v>
      </c>
      <c r="AA22" s="250" t="n">
        <v>46</v>
      </c>
      <c r="AB22" s="250" t="n">
        <v>21</v>
      </c>
      <c r="AC22" s="250" t="n">
        <v>65</v>
      </c>
      <c r="AD22" s="250" t="n">
        <v>29</v>
      </c>
      <c r="AE22" s="250" t="n">
        <v>3</v>
      </c>
      <c r="AF22" s="250" t="n">
        <v>38</v>
      </c>
      <c r="AG22" s="251" t="n">
        <v>80</v>
      </c>
      <c r="AH22" s="250" t="n">
        <v>50</v>
      </c>
      <c r="AI22" s="250" t="n">
        <v>53</v>
      </c>
      <c r="AJ22" s="250" t="n">
        <v>3</v>
      </c>
      <c r="AK22" s="250" t="n">
        <v>43</v>
      </c>
      <c r="AL22" s="252" t="n">
        <v>4</v>
      </c>
    </row>
    <row r="23" s="237" customFormat="true" ht="14.45" hidden="false" customHeight="true" outlineLevel="0" collapsed="false">
      <c r="A23" s="100" t="s">
        <v>57</v>
      </c>
      <c r="B23" s="248" t="s">
        <v>58</v>
      </c>
      <c r="C23" s="249" t="n">
        <v>153</v>
      </c>
      <c r="D23" s="250" t="n">
        <v>73</v>
      </c>
      <c r="E23" s="250" t="n">
        <v>3</v>
      </c>
      <c r="F23" s="250" t="n">
        <v>5</v>
      </c>
      <c r="G23" s="251" t="n">
        <v>21</v>
      </c>
      <c r="H23" s="250" t="n">
        <v>18</v>
      </c>
      <c r="I23" s="250" t="n">
        <v>11</v>
      </c>
      <c r="J23" s="250" t="n">
        <v>6</v>
      </c>
      <c r="K23" s="250" t="n">
        <v>16</v>
      </c>
      <c r="L23" s="250" t="n">
        <v>5</v>
      </c>
      <c r="M23" s="250" t="n">
        <v>2</v>
      </c>
      <c r="N23" s="250" t="n">
        <v>3</v>
      </c>
      <c r="O23" s="250" t="n">
        <v>20</v>
      </c>
      <c r="P23" s="250" t="n">
        <v>11</v>
      </c>
      <c r="Q23" s="250" t="n">
        <v>2</v>
      </c>
      <c r="R23" s="250" t="n">
        <v>2</v>
      </c>
      <c r="S23" s="250" t="n">
        <v>2</v>
      </c>
      <c r="T23" s="250" t="n">
        <v>1</v>
      </c>
      <c r="U23" s="250" t="n">
        <v>0</v>
      </c>
      <c r="V23" s="250" t="n">
        <v>0</v>
      </c>
      <c r="W23" s="250" t="n">
        <v>8</v>
      </c>
      <c r="X23" s="250" t="n">
        <v>2</v>
      </c>
      <c r="Y23" s="250" t="n">
        <v>5</v>
      </c>
      <c r="Z23" s="250" t="n">
        <v>12</v>
      </c>
      <c r="AA23" s="250" t="n">
        <v>6</v>
      </c>
      <c r="AB23" s="250" t="n">
        <v>1</v>
      </c>
      <c r="AC23" s="250" t="n">
        <v>11</v>
      </c>
      <c r="AD23" s="250" t="n">
        <v>3</v>
      </c>
      <c r="AE23" s="250" t="n">
        <v>0</v>
      </c>
      <c r="AF23" s="250" t="n">
        <v>4</v>
      </c>
      <c r="AG23" s="251" t="n">
        <v>10</v>
      </c>
      <c r="AH23" s="250" t="n">
        <v>6</v>
      </c>
      <c r="AI23" s="250" t="n">
        <v>5</v>
      </c>
      <c r="AJ23" s="250" t="n">
        <v>0</v>
      </c>
      <c r="AK23" s="250" t="n">
        <v>2</v>
      </c>
      <c r="AL23" s="252" t="n">
        <v>0</v>
      </c>
    </row>
    <row r="24" s="237" customFormat="true" ht="14.45" hidden="false" customHeight="true" outlineLevel="0" collapsed="false">
      <c r="A24" s="100" t="s">
        <v>59</v>
      </c>
      <c r="B24" s="248" t="s">
        <v>60</v>
      </c>
      <c r="C24" s="249" t="n">
        <v>323</v>
      </c>
      <c r="D24" s="250" t="n">
        <v>138</v>
      </c>
      <c r="E24" s="250" t="n">
        <v>3</v>
      </c>
      <c r="F24" s="250" t="n">
        <v>11</v>
      </c>
      <c r="G24" s="251" t="n">
        <v>37</v>
      </c>
      <c r="H24" s="250" t="n">
        <v>23</v>
      </c>
      <c r="I24" s="250" t="n">
        <v>6</v>
      </c>
      <c r="J24" s="250" t="n">
        <v>1</v>
      </c>
      <c r="K24" s="250" t="n">
        <v>46</v>
      </c>
      <c r="L24" s="250" t="n">
        <v>8</v>
      </c>
      <c r="M24" s="250" t="n">
        <v>7</v>
      </c>
      <c r="N24" s="250" t="n">
        <v>7</v>
      </c>
      <c r="O24" s="250" t="n">
        <v>52</v>
      </c>
      <c r="P24" s="250" t="n">
        <v>32</v>
      </c>
      <c r="Q24" s="250" t="n">
        <v>2</v>
      </c>
      <c r="R24" s="250" t="n">
        <v>1</v>
      </c>
      <c r="S24" s="250" t="n">
        <v>8</v>
      </c>
      <c r="T24" s="250" t="n">
        <v>0</v>
      </c>
      <c r="U24" s="250" t="n">
        <v>0</v>
      </c>
      <c r="V24" s="250" t="n">
        <v>0</v>
      </c>
      <c r="W24" s="250" t="n">
        <v>14</v>
      </c>
      <c r="X24" s="250" t="n">
        <v>1</v>
      </c>
      <c r="Y24" s="250" t="n">
        <v>2</v>
      </c>
      <c r="Z24" s="250" t="n">
        <v>23</v>
      </c>
      <c r="AA24" s="250" t="n">
        <v>15</v>
      </c>
      <c r="AB24" s="250" t="n">
        <v>1</v>
      </c>
      <c r="AC24" s="250" t="n">
        <v>24</v>
      </c>
      <c r="AD24" s="250" t="n">
        <v>11</v>
      </c>
      <c r="AE24" s="250" t="n">
        <v>2</v>
      </c>
      <c r="AF24" s="250" t="n">
        <v>7</v>
      </c>
      <c r="AG24" s="251" t="n">
        <v>21</v>
      </c>
      <c r="AH24" s="250" t="n">
        <v>20</v>
      </c>
      <c r="AI24" s="250" t="n">
        <v>9</v>
      </c>
      <c r="AJ24" s="250" t="n">
        <v>7</v>
      </c>
      <c r="AK24" s="250" t="n">
        <v>2</v>
      </c>
      <c r="AL24" s="252" t="n">
        <v>0</v>
      </c>
    </row>
    <row r="25" s="237" customFormat="true" ht="14.45" hidden="false" customHeight="true" outlineLevel="0" collapsed="false">
      <c r="A25" s="100" t="s">
        <v>61</v>
      </c>
      <c r="B25" s="248" t="s">
        <v>62</v>
      </c>
      <c r="C25" s="249" t="n">
        <v>309</v>
      </c>
      <c r="D25" s="250" t="n">
        <v>119</v>
      </c>
      <c r="E25" s="250" t="n">
        <v>10</v>
      </c>
      <c r="F25" s="250" t="n">
        <v>11</v>
      </c>
      <c r="G25" s="251" t="n">
        <v>49</v>
      </c>
      <c r="H25" s="250" t="n">
        <v>44</v>
      </c>
      <c r="I25" s="250" t="n">
        <v>9</v>
      </c>
      <c r="J25" s="250" t="n">
        <v>10</v>
      </c>
      <c r="K25" s="250" t="n">
        <v>50</v>
      </c>
      <c r="L25" s="250" t="n">
        <v>10</v>
      </c>
      <c r="M25" s="250" t="n">
        <v>7</v>
      </c>
      <c r="N25" s="250" t="n">
        <v>9</v>
      </c>
      <c r="O25" s="250" t="n">
        <v>50</v>
      </c>
      <c r="P25" s="250" t="n">
        <v>30</v>
      </c>
      <c r="Q25" s="250" t="n">
        <v>3</v>
      </c>
      <c r="R25" s="250" t="n">
        <v>1</v>
      </c>
      <c r="S25" s="250" t="n">
        <v>9</v>
      </c>
      <c r="T25" s="250" t="n">
        <v>3</v>
      </c>
      <c r="U25" s="250" t="n">
        <v>4</v>
      </c>
      <c r="V25" s="250" t="n">
        <v>1</v>
      </c>
      <c r="W25" s="250" t="n">
        <v>15</v>
      </c>
      <c r="X25" s="250" t="n">
        <v>0</v>
      </c>
      <c r="Y25" s="250" t="n">
        <v>2</v>
      </c>
      <c r="Z25" s="250" t="n">
        <v>19</v>
      </c>
      <c r="AA25" s="250" t="n">
        <v>15</v>
      </c>
      <c r="AB25" s="250" t="n">
        <v>1</v>
      </c>
      <c r="AC25" s="250" t="n">
        <v>20</v>
      </c>
      <c r="AD25" s="250" t="n">
        <v>13</v>
      </c>
      <c r="AE25" s="250" t="n">
        <v>0</v>
      </c>
      <c r="AF25" s="250" t="n">
        <v>4</v>
      </c>
      <c r="AG25" s="251" t="n">
        <v>30</v>
      </c>
      <c r="AH25" s="250" t="n">
        <v>23</v>
      </c>
      <c r="AI25" s="250" t="n">
        <v>15</v>
      </c>
      <c r="AJ25" s="250" t="n">
        <v>1</v>
      </c>
      <c r="AK25" s="250" t="n">
        <v>9</v>
      </c>
      <c r="AL25" s="252" t="n">
        <v>0</v>
      </c>
    </row>
    <row r="26" s="259" customFormat="true" ht="14.45" hidden="false" customHeight="true" outlineLevel="0" collapsed="false">
      <c r="A26" s="253" t="s">
        <v>63</v>
      </c>
      <c r="B26" s="254"/>
      <c r="C26" s="255" t="n">
        <f aca="false">C27+C28</f>
        <v>287</v>
      </c>
      <c r="D26" s="255" t="n">
        <f aca="false">D27+D28</f>
        <v>130</v>
      </c>
      <c r="E26" s="256" t="n">
        <f aca="false">E27+E28</f>
        <v>3</v>
      </c>
      <c r="F26" s="256" t="n">
        <f aca="false">F27+F28</f>
        <v>7</v>
      </c>
      <c r="G26" s="257" t="n">
        <f aca="false">G27+G28</f>
        <v>24</v>
      </c>
      <c r="H26" s="255" t="n">
        <f aca="false">H27+H28</f>
        <v>17</v>
      </c>
      <c r="I26" s="255" t="n">
        <f aca="false">I27+I28</f>
        <v>2</v>
      </c>
      <c r="J26" s="255" t="n">
        <f aca="false">J27+J28</f>
        <v>8</v>
      </c>
      <c r="K26" s="255" t="n">
        <f aca="false">K27+K28</f>
        <v>33</v>
      </c>
      <c r="L26" s="255" t="n">
        <f aca="false">L27+L28</f>
        <v>8</v>
      </c>
      <c r="M26" s="255" t="n">
        <f aca="false">M27+M28</f>
        <v>4</v>
      </c>
      <c r="N26" s="255" t="n">
        <f aca="false">N27+N28</f>
        <v>5</v>
      </c>
      <c r="O26" s="255" t="n">
        <f aca="false">O27+O28</f>
        <v>44</v>
      </c>
      <c r="P26" s="255" t="n">
        <f aca="false">P27+P28</f>
        <v>32</v>
      </c>
      <c r="Q26" s="255" t="n">
        <f aca="false">Q27+Q28</f>
        <v>1</v>
      </c>
      <c r="R26" s="255" t="n">
        <f aca="false">R27+R28</f>
        <v>0</v>
      </c>
      <c r="S26" s="255" t="n">
        <f aca="false">S27+S28</f>
        <v>6</v>
      </c>
      <c r="T26" s="255" t="n">
        <f aca="false">T27+T28</f>
        <v>0</v>
      </c>
      <c r="U26" s="255" t="n">
        <f aca="false">U27+U28</f>
        <v>0</v>
      </c>
      <c r="V26" s="255" t="n">
        <f aca="false">V27+V28</f>
        <v>1</v>
      </c>
      <c r="W26" s="255" t="n">
        <f aca="false">W27+W28</f>
        <v>10</v>
      </c>
      <c r="X26" s="255" t="n">
        <f aca="false">X27+X28</f>
        <v>1</v>
      </c>
      <c r="Y26" s="255" t="n">
        <f aca="false">Y27+Y28</f>
        <v>5</v>
      </c>
      <c r="Z26" s="255" t="n">
        <f aca="false">Z27+Z28</f>
        <v>17</v>
      </c>
      <c r="AA26" s="255" t="n">
        <f aca="false">AA27+AA28</f>
        <v>12</v>
      </c>
      <c r="AB26" s="255" t="n">
        <f aca="false">AB27+AB28</f>
        <v>0</v>
      </c>
      <c r="AC26" s="255" t="n">
        <f aca="false">AC27+AC28</f>
        <v>14</v>
      </c>
      <c r="AD26" s="255" t="n">
        <f aca="false">AD27+AD28</f>
        <v>11</v>
      </c>
      <c r="AE26" s="255" t="n">
        <f aca="false">AE27+AE28</f>
        <v>0</v>
      </c>
      <c r="AF26" s="255" t="n">
        <f aca="false">AF27+AF28</f>
        <v>2</v>
      </c>
      <c r="AG26" s="257" t="n">
        <f aca="false">AG27+AG28</f>
        <v>30</v>
      </c>
      <c r="AH26" s="255" t="n">
        <f aca="false">AH27+AH28</f>
        <v>13</v>
      </c>
      <c r="AI26" s="255" t="n">
        <f aca="false">AI27+AI28</f>
        <v>4</v>
      </c>
      <c r="AJ26" s="255" t="n">
        <f aca="false">AJ27+AJ28</f>
        <v>0</v>
      </c>
      <c r="AK26" s="255" t="n">
        <f aca="false">AK27+AK28</f>
        <v>1</v>
      </c>
      <c r="AL26" s="258" t="n">
        <f aca="false">AL27+AL28</f>
        <v>0</v>
      </c>
    </row>
    <row r="27" s="237" customFormat="true" ht="14.45" hidden="false" customHeight="true" outlineLevel="0" collapsed="false">
      <c r="A27" s="99"/>
      <c r="B27" s="103" t="s">
        <v>64</v>
      </c>
      <c r="C27" s="238" t="n">
        <v>261</v>
      </c>
      <c r="D27" s="239" t="n">
        <v>109</v>
      </c>
      <c r="E27" s="260" t="n">
        <v>3</v>
      </c>
      <c r="F27" s="260" t="n">
        <v>2</v>
      </c>
      <c r="G27" s="240" t="n">
        <v>20</v>
      </c>
      <c r="H27" s="239" t="n">
        <v>15</v>
      </c>
      <c r="I27" s="239" t="n">
        <v>2</v>
      </c>
      <c r="J27" s="239" t="n">
        <v>7</v>
      </c>
      <c r="K27" s="239" t="n">
        <v>26</v>
      </c>
      <c r="L27" s="239" t="n">
        <v>8</v>
      </c>
      <c r="M27" s="239" t="n">
        <v>4</v>
      </c>
      <c r="N27" s="239" t="n">
        <v>5</v>
      </c>
      <c r="O27" s="239" t="n">
        <v>40</v>
      </c>
      <c r="P27" s="239" t="n">
        <v>31</v>
      </c>
      <c r="Q27" s="239" t="n">
        <v>1</v>
      </c>
      <c r="R27" s="239" t="n">
        <v>0</v>
      </c>
      <c r="S27" s="239" t="n">
        <v>6</v>
      </c>
      <c r="T27" s="239" t="n">
        <v>0</v>
      </c>
      <c r="U27" s="239" t="n">
        <v>0</v>
      </c>
      <c r="V27" s="239" t="n">
        <v>1</v>
      </c>
      <c r="W27" s="239" t="n">
        <v>10</v>
      </c>
      <c r="X27" s="239" t="n">
        <v>1</v>
      </c>
      <c r="Y27" s="239" t="n">
        <v>5</v>
      </c>
      <c r="Z27" s="239" t="n">
        <v>16</v>
      </c>
      <c r="AA27" s="239" t="n">
        <v>10</v>
      </c>
      <c r="AB27" s="239" t="n">
        <v>0</v>
      </c>
      <c r="AC27" s="239" t="n">
        <v>13</v>
      </c>
      <c r="AD27" s="239" t="n">
        <v>11</v>
      </c>
      <c r="AE27" s="239" t="n">
        <v>0</v>
      </c>
      <c r="AF27" s="239" t="n">
        <v>2</v>
      </c>
      <c r="AG27" s="240" t="n">
        <v>20</v>
      </c>
      <c r="AH27" s="239" t="n">
        <v>7</v>
      </c>
      <c r="AI27" s="239" t="n">
        <v>3</v>
      </c>
      <c r="AJ27" s="239" t="n">
        <v>0</v>
      </c>
      <c r="AK27" s="239" t="n">
        <v>1</v>
      </c>
      <c r="AL27" s="241" t="n">
        <v>0</v>
      </c>
    </row>
    <row r="28" s="237" customFormat="true" ht="14.45" hidden="false" customHeight="true" outlineLevel="0" collapsed="false">
      <c r="A28" s="99"/>
      <c r="B28" s="103" t="s">
        <v>65</v>
      </c>
      <c r="C28" s="261" t="n">
        <v>26</v>
      </c>
      <c r="D28" s="262" t="n">
        <v>21</v>
      </c>
      <c r="E28" s="263" t="n">
        <v>0</v>
      </c>
      <c r="F28" s="263" t="n">
        <v>5</v>
      </c>
      <c r="G28" s="244" t="n">
        <v>4</v>
      </c>
      <c r="H28" s="262" t="n">
        <v>2</v>
      </c>
      <c r="I28" s="262" t="n">
        <v>0</v>
      </c>
      <c r="J28" s="262" t="n">
        <v>1</v>
      </c>
      <c r="K28" s="262" t="n">
        <v>7</v>
      </c>
      <c r="L28" s="262" t="n">
        <v>0</v>
      </c>
      <c r="M28" s="262" t="n">
        <v>0</v>
      </c>
      <c r="N28" s="262" t="n">
        <v>0</v>
      </c>
      <c r="O28" s="262" t="n">
        <v>4</v>
      </c>
      <c r="P28" s="262" t="n">
        <v>1</v>
      </c>
      <c r="Q28" s="262" t="n">
        <v>0</v>
      </c>
      <c r="R28" s="262" t="n">
        <v>0</v>
      </c>
      <c r="S28" s="262" t="n">
        <v>0</v>
      </c>
      <c r="T28" s="262" t="n">
        <v>0</v>
      </c>
      <c r="U28" s="262" t="n">
        <v>0</v>
      </c>
      <c r="V28" s="262" t="n">
        <v>0</v>
      </c>
      <c r="W28" s="262" t="n">
        <v>0</v>
      </c>
      <c r="X28" s="262" t="n">
        <v>0</v>
      </c>
      <c r="Y28" s="262" t="n">
        <v>0</v>
      </c>
      <c r="Z28" s="262" t="n">
        <v>1</v>
      </c>
      <c r="AA28" s="262" t="n">
        <v>2</v>
      </c>
      <c r="AB28" s="262" t="n">
        <v>0</v>
      </c>
      <c r="AC28" s="262" t="n">
        <v>1</v>
      </c>
      <c r="AD28" s="262" t="n">
        <v>0</v>
      </c>
      <c r="AE28" s="262" t="n">
        <v>0</v>
      </c>
      <c r="AF28" s="262" t="n">
        <v>0</v>
      </c>
      <c r="AG28" s="244" t="n">
        <v>10</v>
      </c>
      <c r="AH28" s="262" t="n">
        <v>6</v>
      </c>
      <c r="AI28" s="262" t="n">
        <v>1</v>
      </c>
      <c r="AJ28" s="262" t="n">
        <v>0</v>
      </c>
      <c r="AK28" s="262" t="n">
        <v>0</v>
      </c>
      <c r="AL28" s="264" t="n">
        <v>0</v>
      </c>
    </row>
    <row r="29" s="237" customFormat="true" ht="14.45" hidden="false" customHeight="true" outlineLevel="0" collapsed="false">
      <c r="A29" s="100" t="s">
        <v>66</v>
      </c>
      <c r="B29" s="106" t="s">
        <v>67</v>
      </c>
      <c r="C29" s="238" t="n">
        <v>189</v>
      </c>
      <c r="D29" s="239" t="n">
        <v>71</v>
      </c>
      <c r="E29" s="239" t="n">
        <v>3</v>
      </c>
      <c r="F29" s="239" t="n">
        <v>10</v>
      </c>
      <c r="G29" s="251" t="n">
        <v>22</v>
      </c>
      <c r="H29" s="239" t="n">
        <v>13</v>
      </c>
      <c r="I29" s="239" t="n">
        <v>4</v>
      </c>
      <c r="J29" s="239" t="n">
        <v>5</v>
      </c>
      <c r="K29" s="239" t="n">
        <v>22</v>
      </c>
      <c r="L29" s="239" t="n">
        <v>17</v>
      </c>
      <c r="M29" s="239" t="n">
        <v>4</v>
      </c>
      <c r="N29" s="239" t="n">
        <v>9</v>
      </c>
      <c r="O29" s="239" t="n">
        <v>19</v>
      </c>
      <c r="P29" s="239" t="n">
        <v>17</v>
      </c>
      <c r="Q29" s="239" t="n">
        <v>2</v>
      </c>
      <c r="R29" s="239" t="n">
        <v>0</v>
      </c>
      <c r="S29" s="239" t="n">
        <v>4</v>
      </c>
      <c r="T29" s="239" t="n">
        <v>1</v>
      </c>
      <c r="U29" s="239" t="n">
        <v>0</v>
      </c>
      <c r="V29" s="239" t="n">
        <v>1</v>
      </c>
      <c r="W29" s="239" t="n">
        <v>5</v>
      </c>
      <c r="X29" s="239" t="n">
        <v>1</v>
      </c>
      <c r="Y29" s="239" t="n">
        <v>4</v>
      </c>
      <c r="Z29" s="239" t="n">
        <v>9</v>
      </c>
      <c r="AA29" s="239" t="n">
        <v>7</v>
      </c>
      <c r="AB29" s="239" t="n">
        <v>0</v>
      </c>
      <c r="AC29" s="239" t="n">
        <v>6</v>
      </c>
      <c r="AD29" s="239" t="n">
        <v>4</v>
      </c>
      <c r="AE29" s="239" t="n">
        <v>1</v>
      </c>
      <c r="AF29" s="239" t="n">
        <v>4</v>
      </c>
      <c r="AG29" s="251" t="n">
        <v>18</v>
      </c>
      <c r="AH29" s="239" t="n">
        <v>7</v>
      </c>
      <c r="AI29" s="239" t="n">
        <v>2</v>
      </c>
      <c r="AJ29" s="239" t="n">
        <v>0</v>
      </c>
      <c r="AK29" s="239" t="n">
        <v>1</v>
      </c>
      <c r="AL29" s="241" t="n">
        <v>0</v>
      </c>
    </row>
    <row r="30" s="237" customFormat="true" ht="14.45" hidden="false" customHeight="true" outlineLevel="0" collapsed="false">
      <c r="A30" s="100" t="s">
        <v>68</v>
      </c>
      <c r="B30" s="106" t="s">
        <v>69</v>
      </c>
      <c r="C30" s="249" t="n">
        <v>538</v>
      </c>
      <c r="D30" s="250" t="n">
        <v>166</v>
      </c>
      <c r="E30" s="250" t="n">
        <v>7</v>
      </c>
      <c r="F30" s="250" t="n">
        <v>21</v>
      </c>
      <c r="G30" s="251" t="n">
        <v>87</v>
      </c>
      <c r="H30" s="250" t="n">
        <v>43</v>
      </c>
      <c r="I30" s="250" t="n">
        <v>7</v>
      </c>
      <c r="J30" s="250" t="n">
        <v>7</v>
      </c>
      <c r="K30" s="250" t="n">
        <v>50</v>
      </c>
      <c r="L30" s="250" t="n">
        <v>23</v>
      </c>
      <c r="M30" s="250" t="n">
        <v>5</v>
      </c>
      <c r="N30" s="250" t="n">
        <v>6</v>
      </c>
      <c r="O30" s="250" t="n">
        <v>94</v>
      </c>
      <c r="P30" s="250" t="n">
        <v>64</v>
      </c>
      <c r="Q30" s="250" t="n">
        <v>5</v>
      </c>
      <c r="R30" s="250" t="n">
        <v>1</v>
      </c>
      <c r="S30" s="250" t="n">
        <v>18</v>
      </c>
      <c r="T30" s="250" t="n">
        <v>10</v>
      </c>
      <c r="U30" s="250" t="n">
        <v>3</v>
      </c>
      <c r="V30" s="250" t="n">
        <v>0</v>
      </c>
      <c r="W30" s="250" t="n">
        <v>29</v>
      </c>
      <c r="X30" s="250" t="n">
        <v>0</v>
      </c>
      <c r="Y30" s="250" t="n">
        <v>12</v>
      </c>
      <c r="Z30" s="250" t="n">
        <v>29</v>
      </c>
      <c r="AA30" s="250" t="n">
        <v>21</v>
      </c>
      <c r="AB30" s="250" t="n">
        <v>3</v>
      </c>
      <c r="AC30" s="250" t="n">
        <v>32</v>
      </c>
      <c r="AD30" s="250" t="n">
        <v>24</v>
      </c>
      <c r="AE30" s="250" t="n">
        <v>1</v>
      </c>
      <c r="AF30" s="250" t="n">
        <v>11</v>
      </c>
      <c r="AG30" s="251" t="n">
        <v>26</v>
      </c>
      <c r="AH30" s="250" t="n">
        <v>38</v>
      </c>
      <c r="AI30" s="250" t="n">
        <v>22</v>
      </c>
      <c r="AJ30" s="250" t="n">
        <v>2</v>
      </c>
      <c r="AK30" s="250" t="n">
        <v>5</v>
      </c>
      <c r="AL30" s="252" t="n">
        <v>0</v>
      </c>
    </row>
    <row r="31" s="259" customFormat="true" ht="14.45" hidden="false" customHeight="true" outlineLevel="0" collapsed="false">
      <c r="A31" s="253" t="s">
        <v>70</v>
      </c>
      <c r="B31" s="265"/>
      <c r="C31" s="266" t="n">
        <f aca="false">SUM(C32:C34)</f>
        <v>436</v>
      </c>
      <c r="D31" s="266" t="n">
        <f aca="false">SUM(D32:D34)</f>
        <v>158</v>
      </c>
      <c r="E31" s="266" t="n">
        <f aca="false">SUM(E32:E34)</f>
        <v>8</v>
      </c>
      <c r="F31" s="266" t="n">
        <f aca="false">SUM(F32:F34)</f>
        <v>8</v>
      </c>
      <c r="G31" s="256" t="n">
        <f aca="false">SUM(G32:G34)</f>
        <v>66</v>
      </c>
      <c r="H31" s="266" t="n">
        <f aca="false">SUM(H32:H34)</f>
        <v>26</v>
      </c>
      <c r="I31" s="266" t="n">
        <f aca="false">SUM(I32:I34)</f>
        <v>8</v>
      </c>
      <c r="J31" s="266" t="n">
        <f aca="false">SUM(J32:J34)</f>
        <v>24</v>
      </c>
      <c r="K31" s="266" t="n">
        <f aca="false">SUM(K32:K34)</f>
        <v>70</v>
      </c>
      <c r="L31" s="266" t="n">
        <f aca="false">SUM(L32:L34)</f>
        <v>25</v>
      </c>
      <c r="M31" s="266" t="n">
        <f aca="false">SUM(M32:M34)</f>
        <v>18</v>
      </c>
      <c r="N31" s="266" t="n">
        <f aca="false">SUM(N32:N34)</f>
        <v>6</v>
      </c>
      <c r="O31" s="266" t="n">
        <f aca="false">SUM(O32:O34)</f>
        <v>61</v>
      </c>
      <c r="P31" s="266" t="n">
        <f aca="false">SUM(P32:P34)</f>
        <v>56</v>
      </c>
      <c r="Q31" s="266" t="n">
        <f aca="false">SUM(Q32:Q34)</f>
        <v>0</v>
      </c>
      <c r="R31" s="266" t="n">
        <f aca="false">SUM(R32:R34)</f>
        <v>1</v>
      </c>
      <c r="S31" s="266" t="n">
        <f aca="false">SUM(S32:S34)</f>
        <v>10</v>
      </c>
      <c r="T31" s="266" t="n">
        <f aca="false">SUM(T32:T34)</f>
        <v>1</v>
      </c>
      <c r="U31" s="266" t="n">
        <f aca="false">SUM(U32:U34)</f>
        <v>1</v>
      </c>
      <c r="V31" s="266" t="n">
        <f aca="false">SUM(V32:V34)</f>
        <v>3</v>
      </c>
      <c r="W31" s="266" t="n">
        <f aca="false">SUM(W32:W34)</f>
        <v>22</v>
      </c>
      <c r="X31" s="266" t="n">
        <f aca="false">SUM(X32:X34)</f>
        <v>1</v>
      </c>
      <c r="Y31" s="266" t="n">
        <f aca="false">SUM(Y32:Y34)</f>
        <v>4</v>
      </c>
      <c r="Z31" s="266" t="n">
        <f aca="false">SUM(Z32:Z34)</f>
        <v>25</v>
      </c>
      <c r="AA31" s="266" t="n">
        <f aca="false">SUM(AA32:AA34)</f>
        <v>19</v>
      </c>
      <c r="AB31" s="266" t="n">
        <f aca="false">SUM(AB32:AB34)</f>
        <v>0</v>
      </c>
      <c r="AC31" s="266" t="n">
        <f aca="false">SUM(AC32:AC34)</f>
        <v>27</v>
      </c>
      <c r="AD31" s="266" t="n">
        <f aca="false">SUM(AD32:AD34)</f>
        <v>11</v>
      </c>
      <c r="AE31" s="266" t="n">
        <f aca="false">SUM(AE32:AE34)</f>
        <v>1</v>
      </c>
      <c r="AF31" s="266" t="n">
        <f aca="false">SUM(AF32:AF34)</f>
        <v>7</v>
      </c>
      <c r="AG31" s="257" t="n">
        <f aca="false">SUM(AG32:AG34)</f>
        <v>55</v>
      </c>
      <c r="AH31" s="266" t="n">
        <f aca="false">SUM(AH32:AH34)</f>
        <v>20</v>
      </c>
      <c r="AI31" s="266" t="n">
        <f aca="false">SUM(AI32:AI34)</f>
        <v>11</v>
      </c>
      <c r="AJ31" s="266" t="n">
        <f aca="false">SUM(AJ32:AJ34)</f>
        <v>0</v>
      </c>
      <c r="AK31" s="266" t="n">
        <f aca="false">SUM(AK32:AK34)</f>
        <v>7</v>
      </c>
      <c r="AL31" s="267" t="n">
        <f aca="false">SUM(AL32:AL34)</f>
        <v>0</v>
      </c>
    </row>
    <row r="32" s="237" customFormat="true" ht="14.45" hidden="false" customHeight="true" outlineLevel="0" collapsed="false">
      <c r="A32" s="99"/>
      <c r="B32" s="103" t="s">
        <v>71</v>
      </c>
      <c r="C32" s="238" t="n">
        <v>382</v>
      </c>
      <c r="D32" s="239" t="n">
        <v>139</v>
      </c>
      <c r="E32" s="239" t="n">
        <v>6</v>
      </c>
      <c r="F32" s="239" t="n">
        <v>7</v>
      </c>
      <c r="G32" s="240" t="n">
        <v>52</v>
      </c>
      <c r="H32" s="239" t="n">
        <v>21</v>
      </c>
      <c r="I32" s="239" t="n">
        <v>6</v>
      </c>
      <c r="J32" s="239" t="n">
        <v>22</v>
      </c>
      <c r="K32" s="239" t="n">
        <v>60</v>
      </c>
      <c r="L32" s="239" t="n">
        <v>16</v>
      </c>
      <c r="M32" s="239" t="n">
        <v>10</v>
      </c>
      <c r="N32" s="239" t="n">
        <v>4</v>
      </c>
      <c r="O32" s="239" t="n">
        <v>51</v>
      </c>
      <c r="P32" s="239" t="n">
        <v>51</v>
      </c>
      <c r="Q32" s="239" t="n">
        <v>0</v>
      </c>
      <c r="R32" s="239" t="n">
        <v>1</v>
      </c>
      <c r="S32" s="239" t="n">
        <v>9</v>
      </c>
      <c r="T32" s="239" t="n">
        <v>1</v>
      </c>
      <c r="U32" s="239" t="n">
        <v>1</v>
      </c>
      <c r="V32" s="239" t="n">
        <v>3</v>
      </c>
      <c r="W32" s="239" t="n">
        <v>21</v>
      </c>
      <c r="X32" s="239" t="n">
        <v>1</v>
      </c>
      <c r="Y32" s="239" t="n">
        <v>4</v>
      </c>
      <c r="Z32" s="239" t="n">
        <v>22</v>
      </c>
      <c r="AA32" s="239" t="n">
        <v>15</v>
      </c>
      <c r="AB32" s="239" t="n">
        <v>0</v>
      </c>
      <c r="AC32" s="239" t="n">
        <v>24</v>
      </c>
      <c r="AD32" s="239" t="n">
        <v>10</v>
      </c>
      <c r="AE32" s="239" t="n">
        <v>1</v>
      </c>
      <c r="AF32" s="239" t="n">
        <v>6</v>
      </c>
      <c r="AG32" s="240" t="n">
        <v>46</v>
      </c>
      <c r="AH32" s="239" t="n">
        <v>18</v>
      </c>
      <c r="AI32" s="239" t="n">
        <v>11</v>
      </c>
      <c r="AJ32" s="239" t="n">
        <v>0</v>
      </c>
      <c r="AK32" s="239" t="n">
        <v>7</v>
      </c>
      <c r="AL32" s="241" t="n">
        <v>0</v>
      </c>
    </row>
    <row r="33" s="237" customFormat="true" ht="14.45" hidden="false" customHeight="true" outlineLevel="0" collapsed="false">
      <c r="A33" s="99"/>
      <c r="B33" s="103" t="s">
        <v>72</v>
      </c>
      <c r="C33" s="238" t="n">
        <v>29</v>
      </c>
      <c r="D33" s="239" t="n">
        <v>8</v>
      </c>
      <c r="E33" s="239" t="n">
        <v>0</v>
      </c>
      <c r="F33" s="239" t="n">
        <v>0</v>
      </c>
      <c r="G33" s="240" t="n">
        <v>9</v>
      </c>
      <c r="H33" s="239" t="n">
        <v>1</v>
      </c>
      <c r="I33" s="239" t="n">
        <v>1</v>
      </c>
      <c r="J33" s="239" t="n">
        <v>2</v>
      </c>
      <c r="K33" s="239" t="n">
        <v>6</v>
      </c>
      <c r="L33" s="239" t="n">
        <v>7</v>
      </c>
      <c r="M33" s="239" t="n">
        <v>7</v>
      </c>
      <c r="N33" s="239" t="n">
        <v>1</v>
      </c>
      <c r="O33" s="239" t="n">
        <v>7</v>
      </c>
      <c r="P33" s="239" t="n">
        <v>3</v>
      </c>
      <c r="Q33" s="239" t="n">
        <v>0</v>
      </c>
      <c r="R33" s="239" t="n">
        <v>0</v>
      </c>
      <c r="S33" s="239" t="n">
        <v>1</v>
      </c>
      <c r="T33" s="239" t="n">
        <v>0</v>
      </c>
      <c r="U33" s="239" t="n">
        <v>0</v>
      </c>
      <c r="V33" s="239" t="n">
        <v>0</v>
      </c>
      <c r="W33" s="239" t="n">
        <v>1</v>
      </c>
      <c r="X33" s="239" t="n">
        <v>0</v>
      </c>
      <c r="Y33" s="239" t="n">
        <v>0</v>
      </c>
      <c r="Z33" s="239" t="n">
        <v>1</v>
      </c>
      <c r="AA33" s="239" t="n">
        <v>1</v>
      </c>
      <c r="AB33" s="239" t="n">
        <v>0</v>
      </c>
      <c r="AC33" s="239" t="n">
        <v>1</v>
      </c>
      <c r="AD33" s="239" t="n">
        <v>0</v>
      </c>
      <c r="AE33" s="239" t="n">
        <v>0</v>
      </c>
      <c r="AF33" s="239" t="n">
        <v>0</v>
      </c>
      <c r="AG33" s="240" t="n">
        <v>5</v>
      </c>
      <c r="AH33" s="239" t="n">
        <v>1</v>
      </c>
      <c r="AI33" s="239" t="n">
        <v>0</v>
      </c>
      <c r="AJ33" s="239" t="n">
        <v>0</v>
      </c>
      <c r="AK33" s="239" t="n">
        <v>0</v>
      </c>
      <c r="AL33" s="241" t="n">
        <v>0</v>
      </c>
    </row>
    <row r="34" s="237" customFormat="true" ht="14.45" hidden="false" customHeight="true" outlineLevel="0" collapsed="false">
      <c r="A34" s="99"/>
      <c r="B34" s="103" t="s">
        <v>73</v>
      </c>
      <c r="C34" s="238" t="n">
        <v>25</v>
      </c>
      <c r="D34" s="239" t="n">
        <v>11</v>
      </c>
      <c r="E34" s="239" t="n">
        <v>2</v>
      </c>
      <c r="F34" s="239" t="n">
        <v>1</v>
      </c>
      <c r="G34" s="244" t="n">
        <v>5</v>
      </c>
      <c r="H34" s="239" t="n">
        <v>4</v>
      </c>
      <c r="I34" s="239" t="n">
        <v>1</v>
      </c>
      <c r="J34" s="239" t="n">
        <v>0</v>
      </c>
      <c r="K34" s="239" t="n">
        <v>4</v>
      </c>
      <c r="L34" s="239" t="n">
        <v>2</v>
      </c>
      <c r="M34" s="239" t="n">
        <v>1</v>
      </c>
      <c r="N34" s="239" t="n">
        <v>1</v>
      </c>
      <c r="O34" s="239" t="n">
        <v>3</v>
      </c>
      <c r="P34" s="239" t="n">
        <v>2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2</v>
      </c>
      <c r="AA34" s="239" t="n">
        <v>3</v>
      </c>
      <c r="AB34" s="239" t="n">
        <v>0</v>
      </c>
      <c r="AC34" s="239" t="n">
        <v>2</v>
      </c>
      <c r="AD34" s="239" t="n">
        <v>1</v>
      </c>
      <c r="AE34" s="239" t="n">
        <v>0</v>
      </c>
      <c r="AF34" s="239" t="n">
        <v>1</v>
      </c>
      <c r="AG34" s="244" t="n">
        <v>4</v>
      </c>
      <c r="AH34" s="239" t="n">
        <v>1</v>
      </c>
      <c r="AI34" s="239" t="n">
        <v>0</v>
      </c>
      <c r="AJ34" s="239" t="n">
        <v>0</v>
      </c>
      <c r="AK34" s="239" t="n">
        <v>0</v>
      </c>
      <c r="AL34" s="241" t="n">
        <v>0</v>
      </c>
    </row>
    <row r="35" s="259" customFormat="true" ht="14.45" hidden="false" customHeight="true" outlineLevel="0" collapsed="false">
      <c r="A35" s="253" t="s">
        <v>74</v>
      </c>
      <c r="B35" s="265"/>
      <c r="C35" s="255" t="n">
        <f aca="false">SUM(C36:C40)</f>
        <v>112</v>
      </c>
      <c r="D35" s="255" t="n">
        <f aca="false">SUM(D36:D40)</f>
        <v>42</v>
      </c>
      <c r="E35" s="255" t="n">
        <f aca="false">SUM(E36:E40)</f>
        <v>0</v>
      </c>
      <c r="F35" s="255" t="n">
        <f aca="false">SUM(F36:F40)</f>
        <v>5</v>
      </c>
      <c r="G35" s="256" t="n">
        <f aca="false">SUM(G36:G40)</f>
        <v>17</v>
      </c>
      <c r="H35" s="255" t="n">
        <f aca="false">SUM(H36:H40)</f>
        <v>11</v>
      </c>
      <c r="I35" s="255" t="n">
        <f aca="false">SUM(I36:I40)</f>
        <v>0</v>
      </c>
      <c r="J35" s="255" t="n">
        <f aca="false">SUM(J36:J40)</f>
        <v>0</v>
      </c>
      <c r="K35" s="255" t="n">
        <f aca="false">SUM(K36:K40)</f>
        <v>11</v>
      </c>
      <c r="L35" s="255" t="n">
        <f aca="false">SUM(L36:L40)</f>
        <v>2</v>
      </c>
      <c r="M35" s="255" t="n">
        <f aca="false">SUM(M36:M40)</f>
        <v>2</v>
      </c>
      <c r="N35" s="255" t="n">
        <f aca="false">SUM(N36:N40)</f>
        <v>0</v>
      </c>
      <c r="O35" s="255" t="n">
        <f aca="false">SUM(O36:O40)</f>
        <v>23</v>
      </c>
      <c r="P35" s="255" t="n">
        <f aca="false">SUM(P36:P40)</f>
        <v>11</v>
      </c>
      <c r="Q35" s="255" t="n">
        <f aca="false">SUM(Q36:Q40)</f>
        <v>0</v>
      </c>
      <c r="R35" s="255" t="n">
        <f aca="false">SUM(R36:R40)</f>
        <v>0</v>
      </c>
      <c r="S35" s="255" t="n">
        <f aca="false">SUM(S36:S40)</f>
        <v>5</v>
      </c>
      <c r="T35" s="255" t="n">
        <f aca="false">SUM(T36:T40)</f>
        <v>0</v>
      </c>
      <c r="U35" s="255" t="n">
        <f aca="false">SUM(U36:U40)</f>
        <v>1</v>
      </c>
      <c r="V35" s="255" t="n">
        <f aca="false">SUM(V36:V40)</f>
        <v>0</v>
      </c>
      <c r="W35" s="255" t="n">
        <f aca="false">SUM(W36:W40)</f>
        <v>7</v>
      </c>
      <c r="X35" s="255" t="n">
        <f aca="false">SUM(X36:X40)</f>
        <v>0</v>
      </c>
      <c r="Y35" s="255" t="n">
        <f aca="false">SUM(Y36:Y40)</f>
        <v>1</v>
      </c>
      <c r="Z35" s="255" t="n">
        <f aca="false">SUM(Z36:Z40)</f>
        <v>4</v>
      </c>
      <c r="AA35" s="255" t="n">
        <f aca="false">SUM(AA36:AA40)</f>
        <v>5</v>
      </c>
      <c r="AB35" s="255" t="n">
        <f aca="false">SUM(AB36:AB40)</f>
        <v>0</v>
      </c>
      <c r="AC35" s="255" t="n">
        <f aca="false">SUM(AC36:AC40)</f>
        <v>6</v>
      </c>
      <c r="AD35" s="255" t="n">
        <f aca="false">SUM(AD36:AD40)</f>
        <v>3</v>
      </c>
      <c r="AE35" s="255" t="n">
        <f aca="false">SUM(AE36:AE40)</f>
        <v>0</v>
      </c>
      <c r="AF35" s="255" t="n">
        <f aca="false">SUM(AF36:AF40)</f>
        <v>0</v>
      </c>
      <c r="AG35" s="240" t="n">
        <f aca="false">SUM(AG36:AG40)</f>
        <v>10</v>
      </c>
      <c r="AH35" s="255" t="n">
        <f aca="false">SUM(AH36:AH40)</f>
        <v>4</v>
      </c>
      <c r="AI35" s="255" t="n">
        <f aca="false">SUM(AI36:AI40)</f>
        <v>4</v>
      </c>
      <c r="AJ35" s="255" t="n">
        <f aca="false">SUM(AJ36:AJ40)</f>
        <v>2</v>
      </c>
      <c r="AK35" s="255" t="n">
        <f aca="false">SUM(AK36:AK40)</f>
        <v>2</v>
      </c>
      <c r="AL35" s="258" t="n">
        <f aca="false">SUM(AL36:AL40)</f>
        <v>0</v>
      </c>
    </row>
    <row r="36" s="237" customFormat="true" ht="14.45" hidden="false" customHeight="true" outlineLevel="0" collapsed="false">
      <c r="A36" s="99"/>
      <c r="B36" s="103" t="s">
        <v>75</v>
      </c>
      <c r="C36" s="238" t="n">
        <v>80</v>
      </c>
      <c r="D36" s="239" t="n">
        <v>23</v>
      </c>
      <c r="E36" s="239" t="n">
        <v>0</v>
      </c>
      <c r="F36" s="239" t="n">
        <v>3</v>
      </c>
      <c r="G36" s="240" t="n">
        <v>9</v>
      </c>
      <c r="H36" s="239" t="n">
        <v>6</v>
      </c>
      <c r="I36" s="239" t="n">
        <v>0</v>
      </c>
      <c r="J36" s="239" t="n">
        <v>0</v>
      </c>
      <c r="K36" s="239" t="n">
        <v>7</v>
      </c>
      <c r="L36" s="239" t="n">
        <v>2</v>
      </c>
      <c r="M36" s="239" t="n">
        <v>2</v>
      </c>
      <c r="N36" s="239" t="n">
        <v>0</v>
      </c>
      <c r="O36" s="239" t="n">
        <v>13</v>
      </c>
      <c r="P36" s="239" t="n">
        <v>7</v>
      </c>
      <c r="Q36" s="239" t="n">
        <v>0</v>
      </c>
      <c r="R36" s="239" t="n">
        <v>0</v>
      </c>
      <c r="S36" s="239" t="n">
        <v>5</v>
      </c>
      <c r="T36" s="239" t="n">
        <v>0</v>
      </c>
      <c r="U36" s="239" t="n">
        <v>1</v>
      </c>
      <c r="V36" s="239" t="n">
        <v>0</v>
      </c>
      <c r="W36" s="239" t="n">
        <v>5</v>
      </c>
      <c r="X36" s="239" t="n">
        <v>0</v>
      </c>
      <c r="Y36" s="239" t="n">
        <v>0</v>
      </c>
      <c r="Z36" s="239" t="n">
        <v>4</v>
      </c>
      <c r="AA36" s="239" t="n">
        <v>5</v>
      </c>
      <c r="AB36" s="239" t="n">
        <v>0</v>
      </c>
      <c r="AC36" s="239" t="n">
        <v>5</v>
      </c>
      <c r="AD36" s="239" t="n">
        <v>3</v>
      </c>
      <c r="AE36" s="239" t="n">
        <v>0</v>
      </c>
      <c r="AF36" s="239" t="n">
        <v>0</v>
      </c>
      <c r="AG36" s="240" t="n">
        <v>6</v>
      </c>
      <c r="AH36" s="239" t="n">
        <v>4</v>
      </c>
      <c r="AI36" s="239" t="n">
        <v>3</v>
      </c>
      <c r="AJ36" s="239" t="n">
        <v>2</v>
      </c>
      <c r="AK36" s="239" t="n">
        <v>0</v>
      </c>
      <c r="AL36" s="241" t="n">
        <v>0</v>
      </c>
    </row>
    <row r="37" s="237" customFormat="true" ht="14.45" hidden="false" customHeight="true" outlineLevel="0" collapsed="false">
      <c r="A37" s="99"/>
      <c r="B37" s="103" t="s">
        <v>76</v>
      </c>
      <c r="C37" s="238" t="n">
        <v>17</v>
      </c>
      <c r="D37" s="239" t="n">
        <v>8</v>
      </c>
      <c r="E37" s="239" t="n">
        <v>0</v>
      </c>
      <c r="F37" s="239" t="n">
        <v>0</v>
      </c>
      <c r="G37" s="240" t="n">
        <v>4</v>
      </c>
      <c r="H37" s="239" t="n">
        <v>1</v>
      </c>
      <c r="I37" s="239" t="n">
        <v>0</v>
      </c>
      <c r="J37" s="239" t="n">
        <v>0</v>
      </c>
      <c r="K37" s="239" t="n">
        <v>2</v>
      </c>
      <c r="L37" s="239" t="n">
        <v>0</v>
      </c>
      <c r="M37" s="239" t="n">
        <v>0</v>
      </c>
      <c r="N37" s="239" t="n">
        <v>0</v>
      </c>
      <c r="O37" s="239" t="n">
        <v>6</v>
      </c>
      <c r="P37" s="239" t="n">
        <v>3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1</v>
      </c>
      <c r="X37" s="239" t="n">
        <v>0</v>
      </c>
      <c r="Y37" s="239" t="n">
        <v>0</v>
      </c>
      <c r="Z37" s="239" t="n">
        <v>0</v>
      </c>
      <c r="AA37" s="239" t="n">
        <v>0</v>
      </c>
      <c r="AB37" s="239" t="n">
        <v>0</v>
      </c>
      <c r="AC37" s="239" t="n">
        <v>0</v>
      </c>
      <c r="AD37" s="239" t="n">
        <v>0</v>
      </c>
      <c r="AE37" s="239" t="n">
        <v>0</v>
      </c>
      <c r="AF37" s="239" t="n">
        <v>0</v>
      </c>
      <c r="AG37" s="240" t="n">
        <v>3</v>
      </c>
      <c r="AH37" s="239" t="n">
        <v>0</v>
      </c>
      <c r="AI37" s="239" t="n">
        <v>0</v>
      </c>
      <c r="AJ37" s="239" t="n">
        <v>0</v>
      </c>
      <c r="AK37" s="239" t="n">
        <v>2</v>
      </c>
      <c r="AL37" s="241" t="n">
        <v>0</v>
      </c>
    </row>
    <row r="38" s="237" customFormat="true" ht="14.45" hidden="false" customHeight="true" outlineLevel="0" collapsed="false">
      <c r="A38" s="99"/>
      <c r="B38" s="103" t="s">
        <v>77</v>
      </c>
      <c r="C38" s="238" t="n">
        <v>2</v>
      </c>
      <c r="D38" s="239" t="n">
        <v>2</v>
      </c>
      <c r="E38" s="239" t="n">
        <v>0</v>
      </c>
      <c r="F38" s="239" t="n">
        <v>0</v>
      </c>
      <c r="G38" s="240" t="n">
        <v>0</v>
      </c>
      <c r="H38" s="239" t="n">
        <v>0</v>
      </c>
      <c r="I38" s="239" t="n">
        <v>0</v>
      </c>
      <c r="J38" s="239" t="n">
        <v>0</v>
      </c>
      <c r="K38" s="239" t="n">
        <v>1</v>
      </c>
      <c r="L38" s="239" t="n">
        <v>0</v>
      </c>
      <c r="M38" s="239" t="n">
        <v>0</v>
      </c>
      <c r="N38" s="239" t="n">
        <v>0</v>
      </c>
      <c r="O38" s="239" t="n">
        <v>1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39" t="n">
        <v>0</v>
      </c>
      <c r="X38" s="239" t="n">
        <v>0</v>
      </c>
      <c r="Y38" s="239" t="n">
        <v>0</v>
      </c>
      <c r="Z38" s="239" t="n">
        <v>0</v>
      </c>
      <c r="AA38" s="239" t="n">
        <v>0</v>
      </c>
      <c r="AB38" s="239" t="n">
        <v>0</v>
      </c>
      <c r="AC38" s="239" t="n">
        <v>0</v>
      </c>
      <c r="AD38" s="239" t="n">
        <v>0</v>
      </c>
      <c r="AE38" s="239" t="n">
        <v>0</v>
      </c>
      <c r="AF38" s="239" t="n">
        <v>0</v>
      </c>
      <c r="AG38" s="240" t="n">
        <v>0</v>
      </c>
      <c r="AH38" s="239" t="n">
        <v>0</v>
      </c>
      <c r="AI38" s="239" t="n">
        <v>0</v>
      </c>
      <c r="AJ38" s="239" t="n">
        <v>0</v>
      </c>
      <c r="AK38" s="239" t="n">
        <v>0</v>
      </c>
      <c r="AL38" s="241" t="n">
        <v>0</v>
      </c>
    </row>
    <row r="39" s="237" customFormat="true" ht="14.45" hidden="false" customHeight="true" outlineLevel="0" collapsed="false">
      <c r="A39" s="99"/>
      <c r="B39" s="103" t="s">
        <v>78</v>
      </c>
      <c r="C39" s="238" t="n">
        <v>3</v>
      </c>
      <c r="D39" s="239" t="n">
        <v>3</v>
      </c>
      <c r="E39" s="239" t="n">
        <v>0</v>
      </c>
      <c r="F39" s="239" t="n">
        <v>1</v>
      </c>
      <c r="G39" s="240" t="n">
        <v>1</v>
      </c>
      <c r="H39" s="239" t="n">
        <v>1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1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X39" s="239" t="n">
        <v>0</v>
      </c>
      <c r="Y39" s="239" t="n">
        <v>0</v>
      </c>
      <c r="Z39" s="239" t="n">
        <v>0</v>
      </c>
      <c r="AA39" s="239" t="n">
        <v>0</v>
      </c>
      <c r="AB39" s="239" t="n">
        <v>0</v>
      </c>
      <c r="AC39" s="239" t="n">
        <v>0</v>
      </c>
      <c r="AD39" s="239" t="n">
        <v>0</v>
      </c>
      <c r="AE39" s="239" t="n">
        <v>0</v>
      </c>
      <c r="AF39" s="239" t="n">
        <v>0</v>
      </c>
      <c r="AG39" s="240" t="n">
        <v>0</v>
      </c>
      <c r="AH39" s="239" t="n">
        <v>0</v>
      </c>
      <c r="AI39" s="239" t="n">
        <v>0</v>
      </c>
      <c r="AJ39" s="239" t="n">
        <v>0</v>
      </c>
      <c r="AK39" s="239" t="n">
        <v>0</v>
      </c>
      <c r="AL39" s="241" t="n">
        <v>0</v>
      </c>
    </row>
    <row r="40" s="237" customFormat="true" ht="14.45" hidden="false" customHeight="true" outlineLevel="0" collapsed="false">
      <c r="A40" s="99"/>
      <c r="B40" s="103" t="s">
        <v>79</v>
      </c>
      <c r="C40" s="261" t="n">
        <v>10</v>
      </c>
      <c r="D40" s="262" t="n">
        <v>6</v>
      </c>
      <c r="E40" s="262" t="n">
        <v>0</v>
      </c>
      <c r="F40" s="262" t="n">
        <v>1</v>
      </c>
      <c r="G40" s="244" t="n">
        <v>3</v>
      </c>
      <c r="H40" s="262" t="n">
        <v>3</v>
      </c>
      <c r="I40" s="262" t="n">
        <v>0</v>
      </c>
      <c r="J40" s="262" t="n">
        <v>0</v>
      </c>
      <c r="K40" s="262" t="n">
        <v>1</v>
      </c>
      <c r="L40" s="262" t="n">
        <v>0</v>
      </c>
      <c r="M40" s="262" t="n">
        <v>0</v>
      </c>
      <c r="N40" s="262" t="n">
        <v>0</v>
      </c>
      <c r="O40" s="262" t="n">
        <v>2</v>
      </c>
      <c r="P40" s="262" t="n">
        <v>1</v>
      </c>
      <c r="Q40" s="262" t="n">
        <v>0</v>
      </c>
      <c r="R40" s="262" t="n">
        <v>0</v>
      </c>
      <c r="S40" s="262" t="n">
        <v>0</v>
      </c>
      <c r="T40" s="262" t="n">
        <v>0</v>
      </c>
      <c r="U40" s="262" t="n">
        <v>0</v>
      </c>
      <c r="V40" s="262" t="n">
        <v>0</v>
      </c>
      <c r="W40" s="262" t="n">
        <v>1</v>
      </c>
      <c r="X40" s="262" t="n">
        <v>0</v>
      </c>
      <c r="Y40" s="262" t="n">
        <v>1</v>
      </c>
      <c r="Z40" s="262" t="n">
        <v>0</v>
      </c>
      <c r="AA40" s="262" t="n">
        <v>0</v>
      </c>
      <c r="AB40" s="262" t="n">
        <v>0</v>
      </c>
      <c r="AC40" s="262" t="n">
        <v>1</v>
      </c>
      <c r="AD40" s="262" t="n">
        <v>0</v>
      </c>
      <c r="AE40" s="262" t="n">
        <v>0</v>
      </c>
      <c r="AF40" s="262" t="n">
        <v>0</v>
      </c>
      <c r="AG40" s="244" t="n">
        <v>1</v>
      </c>
      <c r="AH40" s="262" t="n">
        <v>0</v>
      </c>
      <c r="AI40" s="262" t="n">
        <v>1</v>
      </c>
      <c r="AJ40" s="262" t="n">
        <v>0</v>
      </c>
      <c r="AK40" s="262" t="n">
        <v>0</v>
      </c>
      <c r="AL40" s="264" t="n">
        <v>0</v>
      </c>
    </row>
    <row r="41" s="259" customFormat="true" ht="14.45" hidden="false" customHeight="true" outlineLevel="0" collapsed="false">
      <c r="A41" s="253" t="s">
        <v>80</v>
      </c>
      <c r="B41" s="265"/>
      <c r="C41" s="266" t="n">
        <f aca="false">SUM(C42:C43)</f>
        <v>150</v>
      </c>
      <c r="D41" s="266" t="n">
        <f aca="false">SUM(D42:D43)</f>
        <v>64</v>
      </c>
      <c r="E41" s="266" t="n">
        <f aca="false">SUM(E42:E43)</f>
        <v>1</v>
      </c>
      <c r="F41" s="266" t="n">
        <f aca="false">SUM(F42:F43)</f>
        <v>5</v>
      </c>
      <c r="G41" s="256" t="n">
        <f aca="false">SUM(G42:G43)</f>
        <v>19</v>
      </c>
      <c r="H41" s="266" t="n">
        <f aca="false">SUM(H42:H43)</f>
        <v>15</v>
      </c>
      <c r="I41" s="266" t="n">
        <f aca="false">SUM(I42:I43)</f>
        <v>3</v>
      </c>
      <c r="J41" s="266" t="n">
        <f aca="false">SUM(J42:J43)</f>
        <v>2</v>
      </c>
      <c r="K41" s="266" t="n">
        <f aca="false">SUM(K42:K43)</f>
        <v>17</v>
      </c>
      <c r="L41" s="266" t="n">
        <f aca="false">SUM(L42:L43)</f>
        <v>9</v>
      </c>
      <c r="M41" s="266" t="n">
        <f aca="false">SUM(M42:M43)</f>
        <v>4</v>
      </c>
      <c r="N41" s="266" t="n">
        <f aca="false">SUM(N42:N43)</f>
        <v>2</v>
      </c>
      <c r="O41" s="266" t="n">
        <f aca="false">SUM(O42:O43)</f>
        <v>24</v>
      </c>
      <c r="P41" s="266" t="n">
        <f aca="false">SUM(P42:P43)</f>
        <v>16</v>
      </c>
      <c r="Q41" s="266" t="n">
        <f aca="false">SUM(Q42:Q43)</f>
        <v>1</v>
      </c>
      <c r="R41" s="266" t="n">
        <f aca="false">SUM(R42:R43)</f>
        <v>0</v>
      </c>
      <c r="S41" s="266" t="n">
        <f aca="false">SUM(S42:S43)</f>
        <v>3</v>
      </c>
      <c r="T41" s="266" t="n">
        <f aca="false">SUM(T42:T43)</f>
        <v>1</v>
      </c>
      <c r="U41" s="266" t="n">
        <f aca="false">SUM(U42:U43)</f>
        <v>4</v>
      </c>
      <c r="V41" s="266" t="n">
        <f aca="false">SUM(V42:V43)</f>
        <v>0</v>
      </c>
      <c r="W41" s="266" t="n">
        <f aca="false">SUM(W42:W43)</f>
        <v>6</v>
      </c>
      <c r="X41" s="266" t="n">
        <f aca="false">SUM(X42:X43)</f>
        <v>0</v>
      </c>
      <c r="Y41" s="266" t="n">
        <f aca="false">SUM(Y42:Y43)</f>
        <v>1</v>
      </c>
      <c r="Z41" s="266" t="n">
        <f aca="false">SUM(Z42:Z43)</f>
        <v>8</v>
      </c>
      <c r="AA41" s="266" t="n">
        <f aca="false">SUM(AA42:AA43)</f>
        <v>4</v>
      </c>
      <c r="AB41" s="266" t="n">
        <f aca="false">SUM(AB42:AB43)</f>
        <v>1</v>
      </c>
      <c r="AC41" s="266" t="n">
        <f aca="false">SUM(AC42:AC43)</f>
        <v>6</v>
      </c>
      <c r="AD41" s="266" t="n">
        <f aca="false">SUM(AD42:AD43)</f>
        <v>5</v>
      </c>
      <c r="AE41" s="266" t="n">
        <f aca="false">SUM(AE42:AE43)</f>
        <v>0</v>
      </c>
      <c r="AF41" s="266" t="n">
        <f aca="false">SUM(AF42:AF43)</f>
        <v>2</v>
      </c>
      <c r="AG41" s="240" t="n">
        <f aca="false">SUM(AG42:AG43)</f>
        <v>14</v>
      </c>
      <c r="AH41" s="266" t="n">
        <f aca="false">SUM(AH42:AH43)</f>
        <v>4</v>
      </c>
      <c r="AI41" s="266" t="n">
        <f aca="false">SUM(AI42:AI43)</f>
        <v>2</v>
      </c>
      <c r="AJ41" s="266" t="n">
        <f aca="false">SUM(AJ42:AJ43)</f>
        <v>0</v>
      </c>
      <c r="AK41" s="266" t="n">
        <f aca="false">SUM(AK42:AK43)</f>
        <v>0</v>
      </c>
      <c r="AL41" s="267" t="n">
        <f aca="false">SUM(AL42:AL43)</f>
        <v>0</v>
      </c>
    </row>
    <row r="42" s="237" customFormat="true" ht="14.45" hidden="false" customHeight="true" outlineLevel="0" collapsed="false">
      <c r="A42" s="99"/>
      <c r="B42" s="103" t="s">
        <v>81</v>
      </c>
      <c r="C42" s="238" t="n">
        <v>140</v>
      </c>
      <c r="D42" s="239" t="n">
        <v>58</v>
      </c>
      <c r="E42" s="239" t="n">
        <v>1</v>
      </c>
      <c r="F42" s="239" t="n">
        <v>5</v>
      </c>
      <c r="G42" s="240" t="n">
        <v>19</v>
      </c>
      <c r="H42" s="239" t="n">
        <v>14</v>
      </c>
      <c r="I42" s="239" t="n">
        <v>3</v>
      </c>
      <c r="J42" s="239" t="n">
        <v>2</v>
      </c>
      <c r="K42" s="239" t="n">
        <v>16</v>
      </c>
      <c r="L42" s="239" t="n">
        <v>9</v>
      </c>
      <c r="M42" s="239" t="n">
        <v>4</v>
      </c>
      <c r="N42" s="239" t="n">
        <v>1</v>
      </c>
      <c r="O42" s="239" t="n">
        <v>21</v>
      </c>
      <c r="P42" s="239" t="n">
        <v>15</v>
      </c>
      <c r="Q42" s="239" t="n">
        <v>1</v>
      </c>
      <c r="R42" s="239" t="n">
        <v>0</v>
      </c>
      <c r="S42" s="239" t="n">
        <v>3</v>
      </c>
      <c r="T42" s="239" t="n">
        <v>1</v>
      </c>
      <c r="U42" s="239" t="n">
        <v>4</v>
      </c>
      <c r="V42" s="239" t="n">
        <v>0</v>
      </c>
      <c r="W42" s="239" t="n">
        <v>6</v>
      </c>
      <c r="X42" s="239" t="n">
        <v>0</v>
      </c>
      <c r="Y42" s="239" t="n">
        <v>1</v>
      </c>
      <c r="Z42" s="239" t="n">
        <v>8</v>
      </c>
      <c r="AA42" s="239" t="n">
        <v>4</v>
      </c>
      <c r="AB42" s="239" t="n">
        <v>1</v>
      </c>
      <c r="AC42" s="239" t="n">
        <v>5</v>
      </c>
      <c r="AD42" s="239" t="n">
        <v>5</v>
      </c>
      <c r="AE42" s="239" t="n">
        <v>0</v>
      </c>
      <c r="AF42" s="239" t="n">
        <v>2</v>
      </c>
      <c r="AG42" s="240" t="n">
        <v>14</v>
      </c>
      <c r="AH42" s="239" t="n">
        <v>4</v>
      </c>
      <c r="AI42" s="239" t="n">
        <v>2</v>
      </c>
      <c r="AJ42" s="239" t="n">
        <v>0</v>
      </c>
      <c r="AK42" s="239" t="n">
        <v>0</v>
      </c>
      <c r="AL42" s="241" t="n">
        <v>0</v>
      </c>
    </row>
    <row r="43" s="237" customFormat="true" ht="14.45" hidden="false" customHeight="true" outlineLevel="0" collapsed="false">
      <c r="A43" s="99"/>
      <c r="B43" s="103" t="s">
        <v>82</v>
      </c>
      <c r="C43" s="238" t="n">
        <v>10</v>
      </c>
      <c r="D43" s="239" t="n">
        <v>6</v>
      </c>
      <c r="E43" s="239" t="n">
        <v>0</v>
      </c>
      <c r="F43" s="239" t="n">
        <v>0</v>
      </c>
      <c r="G43" s="244" t="n">
        <v>0</v>
      </c>
      <c r="H43" s="239" t="n">
        <v>1</v>
      </c>
      <c r="I43" s="239" t="n">
        <v>0</v>
      </c>
      <c r="J43" s="239" t="n">
        <v>0</v>
      </c>
      <c r="K43" s="239" t="n">
        <v>1</v>
      </c>
      <c r="L43" s="239" t="n">
        <v>0</v>
      </c>
      <c r="M43" s="239" t="n">
        <v>0</v>
      </c>
      <c r="N43" s="239" t="n">
        <v>1</v>
      </c>
      <c r="O43" s="239" t="n">
        <v>3</v>
      </c>
      <c r="P43" s="239" t="n">
        <v>1</v>
      </c>
      <c r="Q43" s="239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39" t="n">
        <v>0</v>
      </c>
      <c r="W43" s="239" t="n">
        <v>0</v>
      </c>
      <c r="X43" s="239" t="n">
        <v>0</v>
      </c>
      <c r="Y43" s="239" t="n">
        <v>0</v>
      </c>
      <c r="Z43" s="239" t="n">
        <v>0</v>
      </c>
      <c r="AA43" s="239" t="n">
        <v>0</v>
      </c>
      <c r="AB43" s="239" t="n">
        <v>0</v>
      </c>
      <c r="AC43" s="239" t="n">
        <v>1</v>
      </c>
      <c r="AD43" s="239" t="n">
        <v>0</v>
      </c>
      <c r="AE43" s="239" t="n">
        <v>0</v>
      </c>
      <c r="AF43" s="239" t="n">
        <v>0</v>
      </c>
      <c r="AG43" s="244" t="n">
        <v>0</v>
      </c>
      <c r="AH43" s="239" t="n">
        <v>0</v>
      </c>
      <c r="AI43" s="239" t="n">
        <v>0</v>
      </c>
      <c r="AJ43" s="239" t="n">
        <v>0</v>
      </c>
      <c r="AK43" s="239" t="n">
        <v>0</v>
      </c>
      <c r="AL43" s="241" t="n">
        <v>0</v>
      </c>
    </row>
    <row r="44" s="237" customFormat="true" ht="14.45" hidden="false" customHeight="true" outlineLevel="0" collapsed="false">
      <c r="A44" s="100" t="s">
        <v>83</v>
      </c>
      <c r="B44" s="106" t="s">
        <v>84</v>
      </c>
      <c r="C44" s="249" t="n">
        <v>135</v>
      </c>
      <c r="D44" s="250" t="n">
        <v>58</v>
      </c>
      <c r="E44" s="250" t="n">
        <v>2</v>
      </c>
      <c r="F44" s="250" t="n">
        <v>6</v>
      </c>
      <c r="G44" s="251" t="n">
        <v>20</v>
      </c>
      <c r="H44" s="250" t="n">
        <v>10</v>
      </c>
      <c r="I44" s="250" t="n">
        <v>2</v>
      </c>
      <c r="J44" s="250" t="n">
        <v>4</v>
      </c>
      <c r="K44" s="250" t="n">
        <v>20</v>
      </c>
      <c r="L44" s="250" t="n">
        <v>6</v>
      </c>
      <c r="M44" s="250" t="n">
        <v>4</v>
      </c>
      <c r="N44" s="250" t="n">
        <v>3</v>
      </c>
      <c r="O44" s="250" t="n">
        <v>20</v>
      </c>
      <c r="P44" s="250" t="n">
        <v>18</v>
      </c>
      <c r="Q44" s="250" t="n">
        <v>1</v>
      </c>
      <c r="R44" s="250" t="n">
        <v>0</v>
      </c>
      <c r="S44" s="250" t="n">
        <v>3</v>
      </c>
      <c r="T44" s="250" t="n">
        <v>0</v>
      </c>
      <c r="U44" s="250" t="n">
        <v>0</v>
      </c>
      <c r="V44" s="250" t="n">
        <v>0</v>
      </c>
      <c r="W44" s="250" t="n">
        <v>5</v>
      </c>
      <c r="X44" s="250" t="n">
        <v>3</v>
      </c>
      <c r="Y44" s="250" t="n">
        <v>4</v>
      </c>
      <c r="Z44" s="250" t="n">
        <v>7</v>
      </c>
      <c r="AA44" s="250" t="n">
        <v>5</v>
      </c>
      <c r="AB44" s="250" t="n">
        <v>0</v>
      </c>
      <c r="AC44" s="250" t="n">
        <v>7</v>
      </c>
      <c r="AD44" s="250" t="n">
        <v>9</v>
      </c>
      <c r="AE44" s="250" t="n">
        <v>0</v>
      </c>
      <c r="AF44" s="250" t="n">
        <v>2</v>
      </c>
      <c r="AG44" s="251" t="n">
        <v>14</v>
      </c>
      <c r="AH44" s="250" t="n">
        <v>11</v>
      </c>
      <c r="AI44" s="250" t="n">
        <v>3</v>
      </c>
      <c r="AJ44" s="250" t="n">
        <v>1</v>
      </c>
      <c r="AK44" s="250" t="n">
        <v>2</v>
      </c>
      <c r="AL44" s="252" t="n">
        <v>0</v>
      </c>
    </row>
    <row r="45" s="237" customFormat="true" ht="14.45" hidden="false" customHeight="true" outlineLevel="0" collapsed="false">
      <c r="A45" s="100" t="s">
        <v>85</v>
      </c>
      <c r="B45" s="106" t="s">
        <v>86</v>
      </c>
      <c r="C45" s="249" t="n">
        <v>79</v>
      </c>
      <c r="D45" s="250" t="n">
        <v>39</v>
      </c>
      <c r="E45" s="250" t="n">
        <v>1</v>
      </c>
      <c r="F45" s="250" t="n">
        <v>1</v>
      </c>
      <c r="G45" s="251" t="n">
        <v>7</v>
      </c>
      <c r="H45" s="250" t="n">
        <v>3</v>
      </c>
      <c r="I45" s="250" t="n">
        <v>2</v>
      </c>
      <c r="J45" s="250" t="n">
        <v>1</v>
      </c>
      <c r="K45" s="250" t="n">
        <v>5</v>
      </c>
      <c r="L45" s="250" t="n">
        <v>4</v>
      </c>
      <c r="M45" s="250" t="n">
        <v>1</v>
      </c>
      <c r="N45" s="250" t="n">
        <v>1</v>
      </c>
      <c r="O45" s="250" t="n">
        <v>11</v>
      </c>
      <c r="P45" s="250" t="n">
        <v>9</v>
      </c>
      <c r="Q45" s="250" t="n">
        <v>1</v>
      </c>
      <c r="R45" s="250" t="n">
        <v>0</v>
      </c>
      <c r="S45" s="250" t="n">
        <v>0</v>
      </c>
      <c r="T45" s="250" t="n">
        <v>0</v>
      </c>
      <c r="U45" s="250" t="n">
        <v>0</v>
      </c>
      <c r="V45" s="250" t="n">
        <v>0</v>
      </c>
      <c r="W45" s="250" t="n">
        <v>2</v>
      </c>
      <c r="X45" s="250" t="n">
        <v>0</v>
      </c>
      <c r="Y45" s="250" t="n">
        <v>1</v>
      </c>
      <c r="Z45" s="250" t="n">
        <v>4</v>
      </c>
      <c r="AA45" s="250" t="n">
        <v>3</v>
      </c>
      <c r="AB45" s="250" t="n">
        <v>0</v>
      </c>
      <c r="AC45" s="250" t="n">
        <v>4</v>
      </c>
      <c r="AD45" s="250" t="n">
        <v>3</v>
      </c>
      <c r="AE45" s="250" t="n">
        <v>0</v>
      </c>
      <c r="AF45" s="250" t="n">
        <v>2</v>
      </c>
      <c r="AG45" s="251" t="n">
        <v>5</v>
      </c>
      <c r="AH45" s="250" t="n">
        <v>3</v>
      </c>
      <c r="AI45" s="250" t="n">
        <v>2</v>
      </c>
      <c r="AJ45" s="250" t="n">
        <v>2</v>
      </c>
      <c r="AK45" s="250" t="n">
        <v>0</v>
      </c>
      <c r="AL45" s="252" t="n">
        <v>0</v>
      </c>
    </row>
    <row r="46" s="259" customFormat="true" ht="14.45" hidden="false" customHeight="true" outlineLevel="0" collapsed="false">
      <c r="A46" s="253" t="s">
        <v>87</v>
      </c>
      <c r="B46" s="265"/>
      <c r="C46" s="255" t="n">
        <f aca="false">SUM(C47:C50)</f>
        <v>140</v>
      </c>
      <c r="D46" s="255" t="n">
        <f aca="false">SUM(D47:D50)</f>
        <v>57</v>
      </c>
      <c r="E46" s="255" t="n">
        <f aca="false">SUM(E47:E50)</f>
        <v>2</v>
      </c>
      <c r="F46" s="255" t="n">
        <f aca="false">SUM(F47:F50)</f>
        <v>12</v>
      </c>
      <c r="G46" s="256" t="n">
        <f aca="false">SUM(G47:G50)</f>
        <v>23</v>
      </c>
      <c r="H46" s="255" t="n">
        <f aca="false">SUM(H47:H50)</f>
        <v>15</v>
      </c>
      <c r="I46" s="255" t="n">
        <f aca="false">SUM(I47:I50)</f>
        <v>1</v>
      </c>
      <c r="J46" s="255" t="n">
        <f aca="false">SUM(J47:J50)</f>
        <v>9</v>
      </c>
      <c r="K46" s="255" t="n">
        <f aca="false">SUM(K47:K50)</f>
        <v>17</v>
      </c>
      <c r="L46" s="255" t="n">
        <f aca="false">SUM(L47:L50)</f>
        <v>8</v>
      </c>
      <c r="M46" s="255" t="n">
        <f aca="false">SUM(M47:M50)</f>
        <v>1</v>
      </c>
      <c r="N46" s="255" t="n">
        <f aca="false">SUM(N47:N50)</f>
        <v>4</v>
      </c>
      <c r="O46" s="255" t="n">
        <f aca="false">SUM(O47:O50)</f>
        <v>30</v>
      </c>
      <c r="P46" s="255" t="n">
        <f aca="false">SUM(P47:P50)</f>
        <v>22</v>
      </c>
      <c r="Q46" s="255" t="n">
        <f aca="false">SUM(Q47:Q50)</f>
        <v>0</v>
      </c>
      <c r="R46" s="255" t="n">
        <f aca="false">SUM(R47:R50)</f>
        <v>0</v>
      </c>
      <c r="S46" s="255" t="n">
        <f aca="false">SUM(S47:S50)</f>
        <v>2</v>
      </c>
      <c r="T46" s="255" t="n">
        <f aca="false">SUM(T47:T50)</f>
        <v>0</v>
      </c>
      <c r="U46" s="255" t="n">
        <f aca="false">SUM(U47:U50)</f>
        <v>0</v>
      </c>
      <c r="V46" s="255" t="n">
        <f aca="false">SUM(V47:V50)</f>
        <v>2</v>
      </c>
      <c r="W46" s="255" t="n">
        <f aca="false">SUM(W47:W50)</f>
        <v>7</v>
      </c>
      <c r="X46" s="255" t="n">
        <f aca="false">SUM(X47:X50)</f>
        <v>0</v>
      </c>
      <c r="Y46" s="255" t="n">
        <f aca="false">SUM(Y47:Y50)</f>
        <v>1</v>
      </c>
      <c r="Z46" s="255" t="n">
        <f aca="false">SUM(Z47:Z50)</f>
        <v>7</v>
      </c>
      <c r="AA46" s="255" t="n">
        <f aca="false">SUM(AA47:AA50)</f>
        <v>5</v>
      </c>
      <c r="AB46" s="255" t="n">
        <f aca="false">SUM(AB47:AB50)</f>
        <v>1</v>
      </c>
      <c r="AC46" s="255" t="n">
        <f aca="false">SUM(AC47:AC50)</f>
        <v>5</v>
      </c>
      <c r="AD46" s="255" t="n">
        <f aca="false">SUM(AD47:AD50)</f>
        <v>1</v>
      </c>
      <c r="AE46" s="255" t="n">
        <f aca="false">SUM(AE47:AE50)</f>
        <v>0</v>
      </c>
      <c r="AF46" s="255" t="n">
        <f aca="false">SUM(AF47:AF50)</f>
        <v>4</v>
      </c>
      <c r="AG46" s="257" t="n">
        <f aca="false">SUM(AG47:AG50)</f>
        <v>30</v>
      </c>
      <c r="AH46" s="255" t="n">
        <f aca="false">SUM(AH47:AH50)</f>
        <v>7</v>
      </c>
      <c r="AI46" s="255" t="n">
        <f aca="false">SUM(AI47:AI50)</f>
        <v>3</v>
      </c>
      <c r="AJ46" s="255" t="n">
        <f aca="false">SUM(AJ47:AJ50)</f>
        <v>0</v>
      </c>
      <c r="AK46" s="255" t="n">
        <f aca="false">SUM(AK47:AK50)</f>
        <v>0</v>
      </c>
      <c r="AL46" s="258" t="n">
        <f aca="false">SUM(AL47:AL50)</f>
        <v>0</v>
      </c>
    </row>
    <row r="47" s="237" customFormat="true" ht="14.45" hidden="false" customHeight="true" outlineLevel="0" collapsed="false">
      <c r="A47" s="99"/>
      <c r="B47" s="103" t="s">
        <v>88</v>
      </c>
      <c r="C47" s="238" t="n">
        <v>85</v>
      </c>
      <c r="D47" s="239" t="n">
        <v>40</v>
      </c>
      <c r="E47" s="239" t="n">
        <v>0</v>
      </c>
      <c r="F47" s="239" t="n">
        <v>5</v>
      </c>
      <c r="G47" s="240" t="n">
        <v>13</v>
      </c>
      <c r="H47" s="239" t="n">
        <v>9</v>
      </c>
      <c r="I47" s="239" t="n">
        <v>1</v>
      </c>
      <c r="J47" s="239" t="n">
        <v>1</v>
      </c>
      <c r="K47" s="239" t="n">
        <v>11</v>
      </c>
      <c r="L47" s="239" t="n">
        <v>0</v>
      </c>
      <c r="M47" s="239" t="n">
        <v>0</v>
      </c>
      <c r="N47" s="239" t="n">
        <v>2</v>
      </c>
      <c r="O47" s="239" t="n">
        <v>18</v>
      </c>
      <c r="P47" s="239" t="n">
        <v>14</v>
      </c>
      <c r="Q47" s="239" t="n">
        <v>0</v>
      </c>
      <c r="R47" s="239" t="n">
        <v>0</v>
      </c>
      <c r="S47" s="239" t="n">
        <v>1</v>
      </c>
      <c r="T47" s="239" t="n">
        <v>0</v>
      </c>
      <c r="U47" s="239" t="n">
        <v>0</v>
      </c>
      <c r="V47" s="239" t="n">
        <v>2</v>
      </c>
      <c r="W47" s="239" t="n">
        <v>7</v>
      </c>
      <c r="X47" s="239" t="n">
        <v>0</v>
      </c>
      <c r="Y47" s="239" t="n">
        <v>1</v>
      </c>
      <c r="Z47" s="239" t="n">
        <v>5</v>
      </c>
      <c r="AA47" s="239" t="n">
        <v>3</v>
      </c>
      <c r="AB47" s="239" t="n">
        <v>0</v>
      </c>
      <c r="AC47" s="239" t="n">
        <v>5</v>
      </c>
      <c r="AD47" s="239" t="n">
        <v>0</v>
      </c>
      <c r="AE47" s="239" t="n">
        <v>0</v>
      </c>
      <c r="AF47" s="239" t="n">
        <v>3</v>
      </c>
      <c r="AG47" s="240" t="n">
        <v>15</v>
      </c>
      <c r="AH47" s="239" t="n">
        <v>5</v>
      </c>
      <c r="AI47" s="239" t="n">
        <v>1</v>
      </c>
      <c r="AJ47" s="239" t="n">
        <v>0</v>
      </c>
      <c r="AK47" s="239" t="n">
        <v>0</v>
      </c>
      <c r="AL47" s="241" t="n">
        <v>0</v>
      </c>
    </row>
    <row r="48" s="237" customFormat="true" ht="14.45" hidden="false" customHeight="true" outlineLevel="0" collapsed="false">
      <c r="A48" s="99"/>
      <c r="B48" s="103" t="s">
        <v>89</v>
      </c>
      <c r="C48" s="238" t="n">
        <v>40</v>
      </c>
      <c r="D48" s="239" t="n">
        <v>11</v>
      </c>
      <c r="E48" s="239" t="n">
        <v>0</v>
      </c>
      <c r="F48" s="239" t="n">
        <v>5</v>
      </c>
      <c r="G48" s="240" t="n">
        <v>7</v>
      </c>
      <c r="H48" s="239" t="n">
        <v>3</v>
      </c>
      <c r="I48" s="239" t="n">
        <v>0</v>
      </c>
      <c r="J48" s="239" t="n">
        <v>7</v>
      </c>
      <c r="K48" s="239" t="n">
        <v>3</v>
      </c>
      <c r="L48" s="239" t="n">
        <v>0</v>
      </c>
      <c r="M48" s="239" t="n">
        <v>0</v>
      </c>
      <c r="N48" s="239" t="n">
        <v>1</v>
      </c>
      <c r="O48" s="239" t="n">
        <v>9</v>
      </c>
      <c r="P48" s="239" t="n">
        <v>7</v>
      </c>
      <c r="Q48" s="239" t="n">
        <v>0</v>
      </c>
      <c r="R48" s="239" t="n">
        <v>0</v>
      </c>
      <c r="S48" s="239" t="n">
        <v>0</v>
      </c>
      <c r="T48" s="239" t="n">
        <v>0</v>
      </c>
      <c r="U48" s="239" t="n">
        <v>0</v>
      </c>
      <c r="V48" s="239" t="n">
        <v>0</v>
      </c>
      <c r="W48" s="239" t="n">
        <v>0</v>
      </c>
      <c r="X48" s="239" t="n">
        <v>0</v>
      </c>
      <c r="Y48" s="239" t="n">
        <v>0</v>
      </c>
      <c r="Z48" s="239" t="n">
        <v>2</v>
      </c>
      <c r="AA48" s="239" t="n">
        <v>2</v>
      </c>
      <c r="AB48" s="239" t="n">
        <v>1</v>
      </c>
      <c r="AC48" s="239" t="n">
        <v>0</v>
      </c>
      <c r="AD48" s="239" t="n">
        <v>1</v>
      </c>
      <c r="AE48" s="239" t="n">
        <v>0</v>
      </c>
      <c r="AF48" s="239" t="n">
        <v>1</v>
      </c>
      <c r="AG48" s="240" t="n">
        <v>11</v>
      </c>
      <c r="AH48" s="239" t="n">
        <v>2</v>
      </c>
      <c r="AI48" s="239" t="n">
        <v>2</v>
      </c>
      <c r="AJ48" s="239" t="n">
        <v>0</v>
      </c>
      <c r="AK48" s="239" t="n">
        <v>0</v>
      </c>
      <c r="AL48" s="241" t="n">
        <v>0</v>
      </c>
    </row>
    <row r="49" s="237" customFormat="true" ht="14.45" hidden="false" customHeight="true" outlineLevel="0" collapsed="false">
      <c r="A49" s="99"/>
      <c r="B49" s="103" t="s">
        <v>90</v>
      </c>
      <c r="C49" s="238" t="n">
        <v>11</v>
      </c>
      <c r="D49" s="239" t="n">
        <v>3</v>
      </c>
      <c r="E49" s="239" t="n">
        <v>2</v>
      </c>
      <c r="F49" s="239" t="n">
        <v>1</v>
      </c>
      <c r="G49" s="240" t="n">
        <v>1</v>
      </c>
      <c r="H49" s="239" t="n">
        <v>1</v>
      </c>
      <c r="I49" s="239" t="n">
        <v>0</v>
      </c>
      <c r="J49" s="239" t="n">
        <v>1</v>
      </c>
      <c r="K49" s="239" t="n">
        <v>1</v>
      </c>
      <c r="L49" s="239" t="n">
        <v>8</v>
      </c>
      <c r="M49" s="239" t="n">
        <v>1</v>
      </c>
      <c r="N49" s="239" t="n">
        <v>1</v>
      </c>
      <c r="O49" s="239" t="n">
        <v>1</v>
      </c>
      <c r="P49" s="239" t="n">
        <v>1</v>
      </c>
      <c r="Q49" s="239" t="n">
        <v>0</v>
      </c>
      <c r="R49" s="239" t="n">
        <v>0</v>
      </c>
      <c r="S49" s="239" t="n">
        <v>1</v>
      </c>
      <c r="T49" s="239" t="n">
        <v>0</v>
      </c>
      <c r="U49" s="239" t="n">
        <v>0</v>
      </c>
      <c r="V49" s="239" t="n">
        <v>0</v>
      </c>
      <c r="W49" s="239" t="n">
        <v>0</v>
      </c>
      <c r="X49" s="239" t="n">
        <v>0</v>
      </c>
      <c r="Y49" s="239" t="n">
        <v>0</v>
      </c>
      <c r="Z49" s="239" t="n">
        <v>0</v>
      </c>
      <c r="AA49" s="239" t="n">
        <v>0</v>
      </c>
      <c r="AB49" s="239" t="n">
        <v>0</v>
      </c>
      <c r="AC49" s="239" t="n">
        <v>0</v>
      </c>
      <c r="AD49" s="239" t="n">
        <v>0</v>
      </c>
      <c r="AE49" s="239" t="n">
        <v>0</v>
      </c>
      <c r="AF49" s="239" t="n">
        <v>0</v>
      </c>
      <c r="AG49" s="240" t="n">
        <v>3</v>
      </c>
      <c r="AH49" s="239" t="n">
        <v>0</v>
      </c>
      <c r="AI49" s="239" t="n">
        <v>0</v>
      </c>
      <c r="AJ49" s="239" t="n">
        <v>0</v>
      </c>
      <c r="AK49" s="239" t="n">
        <v>0</v>
      </c>
      <c r="AL49" s="241" t="n">
        <v>0</v>
      </c>
    </row>
    <row r="50" s="237" customFormat="true" ht="14.45" hidden="false" customHeight="true" outlineLevel="0" collapsed="false">
      <c r="A50" s="99"/>
      <c r="B50" s="103" t="s">
        <v>91</v>
      </c>
      <c r="C50" s="261" t="n">
        <v>4</v>
      </c>
      <c r="D50" s="262" t="n">
        <v>3</v>
      </c>
      <c r="E50" s="262" t="n">
        <v>0</v>
      </c>
      <c r="F50" s="262" t="n">
        <v>1</v>
      </c>
      <c r="G50" s="244" t="n">
        <v>2</v>
      </c>
      <c r="H50" s="262" t="n">
        <v>2</v>
      </c>
      <c r="I50" s="262" t="n">
        <v>0</v>
      </c>
      <c r="J50" s="262" t="n">
        <v>0</v>
      </c>
      <c r="K50" s="262" t="n">
        <v>2</v>
      </c>
      <c r="L50" s="262" t="n">
        <v>0</v>
      </c>
      <c r="M50" s="262" t="n">
        <v>0</v>
      </c>
      <c r="N50" s="262" t="n">
        <v>0</v>
      </c>
      <c r="O50" s="262" t="n">
        <v>2</v>
      </c>
      <c r="P50" s="262" t="n">
        <v>0</v>
      </c>
      <c r="Q50" s="262" t="n">
        <v>0</v>
      </c>
      <c r="R50" s="262" t="n">
        <v>0</v>
      </c>
      <c r="S50" s="262" t="n">
        <v>0</v>
      </c>
      <c r="T50" s="262" t="n">
        <v>0</v>
      </c>
      <c r="U50" s="262" t="n">
        <v>0</v>
      </c>
      <c r="V50" s="262" t="n">
        <v>0</v>
      </c>
      <c r="W50" s="262" t="n">
        <v>0</v>
      </c>
      <c r="X50" s="262" t="n">
        <v>0</v>
      </c>
      <c r="Y50" s="262" t="n">
        <v>0</v>
      </c>
      <c r="Z50" s="262" t="n">
        <v>0</v>
      </c>
      <c r="AA50" s="262" t="n">
        <v>0</v>
      </c>
      <c r="AB50" s="262" t="n">
        <v>0</v>
      </c>
      <c r="AC50" s="262" t="n">
        <v>0</v>
      </c>
      <c r="AD50" s="262" t="n">
        <v>0</v>
      </c>
      <c r="AE50" s="262" t="n">
        <v>0</v>
      </c>
      <c r="AF50" s="262" t="n">
        <v>0</v>
      </c>
      <c r="AG50" s="244" t="n">
        <v>1</v>
      </c>
      <c r="AH50" s="262" t="n">
        <v>0</v>
      </c>
      <c r="AI50" s="262" t="n">
        <v>0</v>
      </c>
      <c r="AJ50" s="262" t="n">
        <v>0</v>
      </c>
      <c r="AK50" s="262" t="n">
        <v>0</v>
      </c>
      <c r="AL50" s="264" t="n">
        <v>0</v>
      </c>
    </row>
    <row r="51" s="259" customFormat="true" ht="14.45" hidden="false" customHeight="true" outlineLevel="0" collapsed="false">
      <c r="A51" s="253" t="s">
        <v>92</v>
      </c>
      <c r="B51" s="265"/>
      <c r="C51" s="255" t="n">
        <f aca="false">SUM(C52:C56)</f>
        <v>127</v>
      </c>
      <c r="D51" s="255" t="n">
        <f aca="false">SUM(D52:D56)</f>
        <v>55</v>
      </c>
      <c r="E51" s="255" t="n">
        <f aca="false">SUM(E52:E56)</f>
        <v>1</v>
      </c>
      <c r="F51" s="255" t="n">
        <f aca="false">SUM(F52:F56)</f>
        <v>10</v>
      </c>
      <c r="G51" s="256" t="n">
        <f aca="false">SUM(G52:G56)</f>
        <v>25</v>
      </c>
      <c r="H51" s="255" t="n">
        <f aca="false">SUM(H52:H56)</f>
        <v>21</v>
      </c>
      <c r="I51" s="255" t="n">
        <f aca="false">SUM(I52:I56)</f>
        <v>1</v>
      </c>
      <c r="J51" s="255" t="n">
        <f aca="false">SUM(J52:J56)</f>
        <v>2</v>
      </c>
      <c r="K51" s="255" t="n">
        <f aca="false">SUM(K52:K56)</f>
        <v>22</v>
      </c>
      <c r="L51" s="255" t="n">
        <f aca="false">SUM(L52:L56)</f>
        <v>8</v>
      </c>
      <c r="M51" s="255" t="n">
        <f aca="false">SUM(M52:M56)</f>
        <v>9</v>
      </c>
      <c r="N51" s="255" t="n">
        <f aca="false">SUM(N52:N56)</f>
        <v>4</v>
      </c>
      <c r="O51" s="255" t="n">
        <f aca="false">SUM(O52:O56)</f>
        <v>22</v>
      </c>
      <c r="P51" s="255" t="n">
        <f aca="false">SUM(P52:P56)</f>
        <v>24</v>
      </c>
      <c r="Q51" s="255" t="n">
        <f aca="false">SUM(Q52:Q56)</f>
        <v>2</v>
      </c>
      <c r="R51" s="255" t="n">
        <f aca="false">SUM(R52:R56)</f>
        <v>0</v>
      </c>
      <c r="S51" s="255" t="n">
        <f aca="false">SUM(S52:S56)</f>
        <v>2</v>
      </c>
      <c r="T51" s="255" t="n">
        <f aca="false">SUM(T52:T56)</f>
        <v>0</v>
      </c>
      <c r="U51" s="255" t="n">
        <f aca="false">SUM(U52:U56)</f>
        <v>0</v>
      </c>
      <c r="V51" s="255" t="n">
        <f aca="false">SUM(V52:V56)</f>
        <v>0</v>
      </c>
      <c r="W51" s="255" t="n">
        <f aca="false">SUM(W52:W56)</f>
        <v>4</v>
      </c>
      <c r="X51" s="255" t="n">
        <f aca="false">SUM(X52:X56)</f>
        <v>0</v>
      </c>
      <c r="Y51" s="255" t="n">
        <f aca="false">SUM(Y52:Y56)</f>
        <v>1</v>
      </c>
      <c r="Z51" s="255" t="n">
        <f aca="false">SUM(Z52:Z56)</f>
        <v>11</v>
      </c>
      <c r="AA51" s="255" t="n">
        <f aca="false">SUM(AA52:AA56)</f>
        <v>4</v>
      </c>
      <c r="AB51" s="255" t="n">
        <f aca="false">SUM(AB52:AB56)</f>
        <v>0</v>
      </c>
      <c r="AC51" s="255" t="n">
        <f aca="false">SUM(AC52:AC56)</f>
        <v>5</v>
      </c>
      <c r="AD51" s="255" t="n">
        <f aca="false">SUM(AD52:AD56)</f>
        <v>1</v>
      </c>
      <c r="AE51" s="255" t="n">
        <f aca="false">SUM(AE52:AE56)</f>
        <v>0</v>
      </c>
      <c r="AF51" s="255" t="n">
        <f aca="false">SUM(AF52:AF56)</f>
        <v>2</v>
      </c>
      <c r="AG51" s="240" t="n">
        <f aca="false">SUM(AG52:AG56)</f>
        <v>24</v>
      </c>
      <c r="AH51" s="255" t="n">
        <f aca="false">SUM(AH52:AH56)</f>
        <v>15</v>
      </c>
      <c r="AI51" s="255" t="n">
        <f aca="false">SUM(AI52:AI56)</f>
        <v>7</v>
      </c>
      <c r="AJ51" s="255" t="n">
        <f aca="false">SUM(AJ52:AJ56)</f>
        <v>0</v>
      </c>
      <c r="AK51" s="255" t="n">
        <f aca="false">SUM(AK52:AK56)</f>
        <v>0</v>
      </c>
      <c r="AL51" s="258" t="n">
        <f aca="false">SUM(AL52:AL56)</f>
        <v>0</v>
      </c>
    </row>
    <row r="52" s="237" customFormat="true" ht="14.45" hidden="false" customHeight="true" outlineLevel="0" collapsed="false">
      <c r="A52" s="99"/>
      <c r="B52" s="103" t="s">
        <v>93</v>
      </c>
      <c r="C52" s="238" t="n">
        <v>53</v>
      </c>
      <c r="D52" s="239" t="n">
        <v>21</v>
      </c>
      <c r="E52" s="239" t="n">
        <v>1</v>
      </c>
      <c r="F52" s="239" t="n">
        <v>6</v>
      </c>
      <c r="G52" s="240" t="n">
        <v>8</v>
      </c>
      <c r="H52" s="239" t="n">
        <v>11</v>
      </c>
      <c r="I52" s="239" t="n">
        <v>0</v>
      </c>
      <c r="J52" s="239" t="n">
        <v>1</v>
      </c>
      <c r="K52" s="239" t="n">
        <v>6</v>
      </c>
      <c r="L52" s="239" t="n">
        <v>1</v>
      </c>
      <c r="M52" s="239" t="n">
        <v>2</v>
      </c>
      <c r="N52" s="239" t="n">
        <v>1</v>
      </c>
      <c r="O52" s="239" t="n">
        <v>6</v>
      </c>
      <c r="P52" s="239" t="n">
        <v>18</v>
      </c>
      <c r="Q52" s="239" t="n">
        <v>2</v>
      </c>
      <c r="R52" s="239" t="n">
        <v>0</v>
      </c>
      <c r="S52" s="239" t="n">
        <v>1</v>
      </c>
      <c r="T52" s="239" t="n">
        <v>0</v>
      </c>
      <c r="U52" s="239" t="n">
        <v>0</v>
      </c>
      <c r="V52" s="239" t="n">
        <v>0</v>
      </c>
      <c r="W52" s="239" t="n">
        <v>2</v>
      </c>
      <c r="X52" s="239" t="n">
        <v>0</v>
      </c>
      <c r="Y52" s="239" t="n">
        <v>1</v>
      </c>
      <c r="Z52" s="239" t="n">
        <v>7</v>
      </c>
      <c r="AA52" s="239" t="n">
        <v>3</v>
      </c>
      <c r="AB52" s="239" t="n">
        <v>0</v>
      </c>
      <c r="AC52" s="239" t="n">
        <v>3</v>
      </c>
      <c r="AD52" s="239" t="n">
        <v>1</v>
      </c>
      <c r="AE52" s="239" t="n">
        <v>0</v>
      </c>
      <c r="AF52" s="239" t="n">
        <v>1</v>
      </c>
      <c r="AG52" s="240" t="n">
        <v>17</v>
      </c>
      <c r="AH52" s="239" t="n">
        <v>6</v>
      </c>
      <c r="AI52" s="239" t="n">
        <v>1</v>
      </c>
      <c r="AJ52" s="239" t="n">
        <v>0</v>
      </c>
      <c r="AK52" s="239" t="n">
        <v>0</v>
      </c>
      <c r="AL52" s="241" t="n">
        <v>0</v>
      </c>
    </row>
    <row r="53" s="237" customFormat="true" ht="14.45" hidden="false" customHeight="true" outlineLevel="0" collapsed="false">
      <c r="A53" s="99"/>
      <c r="B53" s="103" t="s">
        <v>94</v>
      </c>
      <c r="C53" s="238" t="n">
        <v>19</v>
      </c>
      <c r="D53" s="239" t="n">
        <v>9</v>
      </c>
      <c r="E53" s="239" t="n">
        <v>0</v>
      </c>
      <c r="F53" s="239" t="n">
        <v>0</v>
      </c>
      <c r="G53" s="240" t="n">
        <v>3</v>
      </c>
      <c r="H53" s="239" t="n">
        <v>1</v>
      </c>
      <c r="I53" s="239" t="n">
        <v>0</v>
      </c>
      <c r="J53" s="239" t="n">
        <v>1</v>
      </c>
      <c r="K53" s="239" t="n">
        <v>2</v>
      </c>
      <c r="L53" s="239" t="n">
        <v>0</v>
      </c>
      <c r="M53" s="239" t="n">
        <v>0</v>
      </c>
      <c r="N53" s="239" t="n">
        <v>0</v>
      </c>
      <c r="O53" s="239" t="n">
        <v>4</v>
      </c>
      <c r="P53" s="239" t="n">
        <v>2</v>
      </c>
      <c r="Q53" s="239" t="n">
        <v>0</v>
      </c>
      <c r="R53" s="239" t="n">
        <v>0</v>
      </c>
      <c r="S53" s="239" t="n">
        <v>0</v>
      </c>
      <c r="T53" s="239" t="n">
        <v>0</v>
      </c>
      <c r="U53" s="239" t="n">
        <v>0</v>
      </c>
      <c r="V53" s="239" t="n">
        <v>0</v>
      </c>
      <c r="W53" s="239" t="n">
        <v>0</v>
      </c>
      <c r="X53" s="239" t="n">
        <v>0</v>
      </c>
      <c r="Y53" s="239" t="n">
        <v>0</v>
      </c>
      <c r="Z53" s="239" t="n">
        <v>0</v>
      </c>
      <c r="AA53" s="239" t="n">
        <v>0</v>
      </c>
      <c r="AB53" s="239" t="n">
        <v>0</v>
      </c>
      <c r="AC53" s="239" t="n">
        <v>1</v>
      </c>
      <c r="AD53" s="239" t="n">
        <v>0</v>
      </c>
      <c r="AE53" s="239" t="n">
        <v>0</v>
      </c>
      <c r="AF53" s="239" t="n">
        <v>0</v>
      </c>
      <c r="AG53" s="240" t="n">
        <v>2</v>
      </c>
      <c r="AH53" s="239" t="n">
        <v>8</v>
      </c>
      <c r="AI53" s="239" t="n">
        <v>1</v>
      </c>
      <c r="AJ53" s="239" t="n">
        <v>0</v>
      </c>
      <c r="AK53" s="239" t="n">
        <v>0</v>
      </c>
      <c r="AL53" s="241" t="n">
        <v>0</v>
      </c>
    </row>
    <row r="54" s="237" customFormat="true" ht="14.45" hidden="false" customHeight="true" outlineLevel="0" collapsed="false">
      <c r="A54" s="99"/>
      <c r="B54" s="103" t="s">
        <v>95</v>
      </c>
      <c r="C54" s="238" t="n">
        <v>13</v>
      </c>
      <c r="D54" s="239" t="n">
        <v>5</v>
      </c>
      <c r="E54" s="239" t="n">
        <v>0</v>
      </c>
      <c r="F54" s="239" t="n">
        <v>1</v>
      </c>
      <c r="G54" s="240" t="n">
        <v>2</v>
      </c>
      <c r="H54" s="239" t="n">
        <v>3</v>
      </c>
      <c r="I54" s="239" t="n">
        <v>0</v>
      </c>
      <c r="J54" s="239" t="n">
        <v>0</v>
      </c>
      <c r="K54" s="239" t="n">
        <v>4</v>
      </c>
      <c r="L54" s="239" t="n">
        <v>7</v>
      </c>
      <c r="M54" s="239" t="n">
        <v>7</v>
      </c>
      <c r="N54" s="239" t="n">
        <v>3</v>
      </c>
      <c r="O54" s="239" t="n">
        <v>1</v>
      </c>
      <c r="P54" s="239" t="n">
        <v>1</v>
      </c>
      <c r="Q54" s="239" t="n">
        <v>0</v>
      </c>
      <c r="R54" s="239" t="n">
        <v>0</v>
      </c>
      <c r="S54" s="239" t="n">
        <v>0</v>
      </c>
      <c r="T54" s="239" t="n">
        <v>0</v>
      </c>
      <c r="U54" s="239" t="n">
        <v>0</v>
      </c>
      <c r="V54" s="239" t="n">
        <v>0</v>
      </c>
      <c r="W54" s="239" t="n">
        <v>0</v>
      </c>
      <c r="X54" s="239" t="n">
        <v>0</v>
      </c>
      <c r="Y54" s="239" t="n">
        <v>0</v>
      </c>
      <c r="Z54" s="239" t="n">
        <v>0</v>
      </c>
      <c r="AA54" s="239" t="n">
        <v>0</v>
      </c>
      <c r="AB54" s="239" t="n">
        <v>0</v>
      </c>
      <c r="AC54" s="239" t="n">
        <v>0</v>
      </c>
      <c r="AD54" s="239" t="n">
        <v>0</v>
      </c>
      <c r="AE54" s="239" t="n">
        <v>0</v>
      </c>
      <c r="AF54" s="239" t="n">
        <v>0</v>
      </c>
      <c r="AG54" s="240" t="n">
        <v>2</v>
      </c>
      <c r="AH54" s="239" t="n">
        <v>0</v>
      </c>
      <c r="AI54" s="239" t="n">
        <v>0</v>
      </c>
      <c r="AJ54" s="239" t="n">
        <v>0</v>
      </c>
      <c r="AK54" s="239" t="n">
        <v>0</v>
      </c>
      <c r="AL54" s="241" t="n">
        <v>0</v>
      </c>
    </row>
    <row r="55" s="237" customFormat="true" ht="14.45" hidden="false" customHeight="true" outlineLevel="0" collapsed="false">
      <c r="A55" s="99"/>
      <c r="B55" s="103" t="s">
        <v>96</v>
      </c>
      <c r="C55" s="238" t="n">
        <v>18</v>
      </c>
      <c r="D55" s="239" t="n">
        <v>9</v>
      </c>
      <c r="E55" s="239" t="n">
        <v>0</v>
      </c>
      <c r="F55" s="239" t="n">
        <v>0</v>
      </c>
      <c r="G55" s="240" t="n">
        <v>2</v>
      </c>
      <c r="H55" s="239" t="n">
        <v>3</v>
      </c>
      <c r="I55" s="239" t="n">
        <v>0</v>
      </c>
      <c r="J55" s="239" t="n">
        <v>0</v>
      </c>
      <c r="K55" s="239" t="n">
        <v>5</v>
      </c>
      <c r="L55" s="239" t="n">
        <v>0</v>
      </c>
      <c r="M55" s="239" t="n">
        <v>0</v>
      </c>
      <c r="N55" s="239" t="n">
        <v>0</v>
      </c>
      <c r="O55" s="239" t="n">
        <v>3</v>
      </c>
      <c r="P55" s="239" t="n">
        <v>2</v>
      </c>
      <c r="Q55" s="239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39" t="n">
        <v>0</v>
      </c>
      <c r="Y55" s="239" t="n">
        <v>0</v>
      </c>
      <c r="Z55" s="239" t="n">
        <v>1</v>
      </c>
      <c r="AA55" s="239" t="n">
        <v>0</v>
      </c>
      <c r="AB55" s="239" t="n">
        <v>0</v>
      </c>
      <c r="AC55" s="239" t="n">
        <v>1</v>
      </c>
      <c r="AD55" s="239" t="n">
        <v>0</v>
      </c>
      <c r="AE55" s="239" t="n">
        <v>0</v>
      </c>
      <c r="AF55" s="239" t="n">
        <v>0</v>
      </c>
      <c r="AG55" s="240" t="n">
        <v>1</v>
      </c>
      <c r="AH55" s="239" t="n">
        <v>1</v>
      </c>
      <c r="AI55" s="239" t="n">
        <v>2</v>
      </c>
      <c r="AJ55" s="239" t="n">
        <v>0</v>
      </c>
      <c r="AK55" s="239" t="n">
        <v>0</v>
      </c>
      <c r="AL55" s="241" t="n">
        <v>0</v>
      </c>
    </row>
    <row r="56" s="237" customFormat="true" ht="14.45" hidden="false" customHeight="true" outlineLevel="0" collapsed="false">
      <c r="A56" s="99"/>
      <c r="B56" s="103" t="s">
        <v>97</v>
      </c>
      <c r="C56" s="261" t="n">
        <v>24</v>
      </c>
      <c r="D56" s="262" t="n">
        <v>11</v>
      </c>
      <c r="E56" s="262" t="n">
        <v>0</v>
      </c>
      <c r="F56" s="262" t="n">
        <v>3</v>
      </c>
      <c r="G56" s="244" t="n">
        <v>10</v>
      </c>
      <c r="H56" s="262" t="n">
        <v>3</v>
      </c>
      <c r="I56" s="262" t="n">
        <v>1</v>
      </c>
      <c r="J56" s="262" t="n">
        <v>0</v>
      </c>
      <c r="K56" s="262" t="n">
        <v>5</v>
      </c>
      <c r="L56" s="262" t="n">
        <v>0</v>
      </c>
      <c r="M56" s="262" t="n">
        <v>0</v>
      </c>
      <c r="N56" s="262" t="n">
        <v>0</v>
      </c>
      <c r="O56" s="262" t="n">
        <v>8</v>
      </c>
      <c r="P56" s="262" t="n">
        <v>1</v>
      </c>
      <c r="Q56" s="262" t="n">
        <v>0</v>
      </c>
      <c r="R56" s="262" t="n">
        <v>0</v>
      </c>
      <c r="S56" s="262" t="n">
        <v>1</v>
      </c>
      <c r="T56" s="262" t="n">
        <v>0</v>
      </c>
      <c r="U56" s="262" t="n">
        <v>0</v>
      </c>
      <c r="V56" s="262" t="n">
        <v>0</v>
      </c>
      <c r="W56" s="262" t="n">
        <v>2</v>
      </c>
      <c r="X56" s="262" t="n">
        <v>0</v>
      </c>
      <c r="Y56" s="262" t="n">
        <v>0</v>
      </c>
      <c r="Z56" s="262" t="n">
        <v>3</v>
      </c>
      <c r="AA56" s="262" t="n">
        <v>1</v>
      </c>
      <c r="AB56" s="262" t="n">
        <v>0</v>
      </c>
      <c r="AC56" s="262" t="n">
        <v>0</v>
      </c>
      <c r="AD56" s="262" t="n">
        <v>0</v>
      </c>
      <c r="AE56" s="262" t="n">
        <v>0</v>
      </c>
      <c r="AF56" s="262" t="n">
        <v>1</v>
      </c>
      <c r="AG56" s="244" t="n">
        <v>2</v>
      </c>
      <c r="AH56" s="262" t="n">
        <v>0</v>
      </c>
      <c r="AI56" s="262" t="n">
        <v>3</v>
      </c>
      <c r="AJ56" s="262" t="n">
        <v>0</v>
      </c>
      <c r="AK56" s="262" t="n">
        <v>0</v>
      </c>
      <c r="AL56" s="264" t="n">
        <v>0</v>
      </c>
    </row>
    <row r="57" s="259" customFormat="true" ht="14.45" hidden="false" customHeight="true" outlineLevel="0" collapsed="false">
      <c r="A57" s="253" t="s">
        <v>98</v>
      </c>
      <c r="B57" s="265"/>
      <c r="C57" s="255" t="n">
        <f aca="false">SUM(C58:C60)</f>
        <v>175</v>
      </c>
      <c r="D57" s="255" t="n">
        <f aca="false">SUM(D58:D60)</f>
        <v>62</v>
      </c>
      <c r="E57" s="255" t="n">
        <f aca="false">SUM(E58:E60)</f>
        <v>2</v>
      </c>
      <c r="F57" s="255" t="n">
        <f aca="false">SUM(F58:F60)</f>
        <v>7</v>
      </c>
      <c r="G57" s="256" t="n">
        <f aca="false">SUM(G58:G60)</f>
        <v>18</v>
      </c>
      <c r="H57" s="255" t="n">
        <f aca="false">SUM(H58:H60)</f>
        <v>13</v>
      </c>
      <c r="I57" s="255" t="n">
        <f aca="false">SUM(I58:I60)</f>
        <v>0</v>
      </c>
      <c r="J57" s="255" t="n">
        <f aca="false">SUM(J58:J60)</f>
        <v>3</v>
      </c>
      <c r="K57" s="255" t="n">
        <f aca="false">SUM(K58:K60)</f>
        <v>21</v>
      </c>
      <c r="L57" s="255" t="n">
        <f aca="false">SUM(L58:L60)</f>
        <v>11</v>
      </c>
      <c r="M57" s="255" t="n">
        <f aca="false">SUM(M58:M60)</f>
        <v>10</v>
      </c>
      <c r="N57" s="255" t="n">
        <f aca="false">SUM(N58:N60)</f>
        <v>1</v>
      </c>
      <c r="O57" s="255" t="n">
        <f aca="false">SUM(O58:O60)</f>
        <v>30</v>
      </c>
      <c r="P57" s="255" t="n">
        <f aca="false">SUM(P58:P60)</f>
        <v>20</v>
      </c>
      <c r="Q57" s="255" t="n">
        <f aca="false">SUM(Q58:Q60)</f>
        <v>1</v>
      </c>
      <c r="R57" s="255" t="n">
        <f aca="false">SUM(R58:R60)</f>
        <v>0</v>
      </c>
      <c r="S57" s="255" t="n">
        <f aca="false">SUM(S58:S60)</f>
        <v>5</v>
      </c>
      <c r="T57" s="255" t="n">
        <f aca="false">SUM(T58:T60)</f>
        <v>0</v>
      </c>
      <c r="U57" s="255" t="n">
        <f aca="false">SUM(U58:U60)</f>
        <v>2</v>
      </c>
      <c r="V57" s="255" t="n">
        <f aca="false">SUM(V58:V60)</f>
        <v>0</v>
      </c>
      <c r="W57" s="255" t="n">
        <f aca="false">SUM(W58:W60)</f>
        <v>7</v>
      </c>
      <c r="X57" s="255" t="n">
        <f aca="false">SUM(X58:X60)</f>
        <v>1</v>
      </c>
      <c r="Y57" s="255" t="n">
        <f aca="false">SUM(Y58:Y60)</f>
        <v>3</v>
      </c>
      <c r="Z57" s="255" t="n">
        <f aca="false">SUM(Z58:Z60)</f>
        <v>10</v>
      </c>
      <c r="AA57" s="255" t="n">
        <f aca="false">SUM(AA58:AA60)</f>
        <v>5</v>
      </c>
      <c r="AB57" s="255" t="n">
        <f aca="false">SUM(AB58:AB60)</f>
        <v>0</v>
      </c>
      <c r="AC57" s="255" t="n">
        <f aca="false">SUM(AC58:AC60)</f>
        <v>4</v>
      </c>
      <c r="AD57" s="255" t="n">
        <f aca="false">SUM(AD58:AD60)</f>
        <v>4</v>
      </c>
      <c r="AE57" s="255" t="n">
        <f aca="false">SUM(AE58:AE60)</f>
        <v>0</v>
      </c>
      <c r="AF57" s="255" t="n">
        <f aca="false">SUM(AF58:AF60)</f>
        <v>3</v>
      </c>
      <c r="AG57" s="240" t="n">
        <f aca="false">SUM(AG58:AG60)</f>
        <v>12</v>
      </c>
      <c r="AH57" s="255" t="n">
        <f aca="false">SUM(AH58:AH60)</f>
        <v>6</v>
      </c>
      <c r="AI57" s="255" t="n">
        <f aca="false">SUM(AI58:AI60)</f>
        <v>6</v>
      </c>
      <c r="AJ57" s="255" t="n">
        <f aca="false">SUM(AJ58:AJ60)</f>
        <v>7</v>
      </c>
      <c r="AK57" s="255" t="n">
        <f aca="false">SUM(AK58:AK60)</f>
        <v>0</v>
      </c>
      <c r="AL57" s="258" t="n">
        <f aca="false">SUM(AL58:AL60)</f>
        <v>0</v>
      </c>
    </row>
    <row r="58" s="237" customFormat="true" ht="14.45" hidden="false" customHeight="true" outlineLevel="0" collapsed="false">
      <c r="A58" s="99"/>
      <c r="B58" s="103" t="s">
        <v>99</v>
      </c>
      <c r="C58" s="238" t="n">
        <v>54</v>
      </c>
      <c r="D58" s="239" t="n">
        <v>27</v>
      </c>
      <c r="E58" s="239" t="n">
        <v>0</v>
      </c>
      <c r="F58" s="239" t="n">
        <v>2</v>
      </c>
      <c r="G58" s="240" t="n">
        <v>5</v>
      </c>
      <c r="H58" s="239" t="n">
        <v>3</v>
      </c>
      <c r="I58" s="239" t="n">
        <v>0</v>
      </c>
      <c r="J58" s="239" t="n">
        <v>1</v>
      </c>
      <c r="K58" s="239" t="n">
        <v>9</v>
      </c>
      <c r="L58" s="239" t="n">
        <v>4</v>
      </c>
      <c r="M58" s="239" t="n">
        <v>4</v>
      </c>
      <c r="N58" s="239" t="n">
        <v>0</v>
      </c>
      <c r="O58" s="239" t="n">
        <v>9</v>
      </c>
      <c r="P58" s="239" t="n">
        <v>7</v>
      </c>
      <c r="Q58" s="239" t="n">
        <v>0</v>
      </c>
      <c r="R58" s="239" t="n">
        <v>0</v>
      </c>
      <c r="S58" s="239" t="n">
        <v>1</v>
      </c>
      <c r="T58" s="239" t="n">
        <v>0</v>
      </c>
      <c r="U58" s="239" t="n">
        <v>0</v>
      </c>
      <c r="V58" s="239" t="n">
        <v>0</v>
      </c>
      <c r="W58" s="239" t="n">
        <v>1</v>
      </c>
      <c r="X58" s="239" t="n">
        <v>0</v>
      </c>
      <c r="Y58" s="239" t="n">
        <v>1</v>
      </c>
      <c r="Z58" s="239" t="n">
        <v>2</v>
      </c>
      <c r="AA58" s="239" t="n">
        <v>2</v>
      </c>
      <c r="AB58" s="239" t="n">
        <v>0</v>
      </c>
      <c r="AC58" s="239" t="n">
        <v>1</v>
      </c>
      <c r="AD58" s="239" t="n">
        <v>1</v>
      </c>
      <c r="AE58" s="239" t="n">
        <v>0</v>
      </c>
      <c r="AF58" s="239" t="n">
        <v>1</v>
      </c>
      <c r="AG58" s="240" t="n">
        <v>4</v>
      </c>
      <c r="AH58" s="239" t="n">
        <v>2</v>
      </c>
      <c r="AI58" s="239" t="n">
        <v>0</v>
      </c>
      <c r="AJ58" s="239" t="n">
        <v>0</v>
      </c>
      <c r="AK58" s="239" t="n">
        <v>0</v>
      </c>
      <c r="AL58" s="241" t="n">
        <v>0</v>
      </c>
    </row>
    <row r="59" s="237" customFormat="true" ht="14.45" hidden="false" customHeight="true" outlineLevel="0" collapsed="false">
      <c r="A59" s="99"/>
      <c r="B59" s="103" t="s">
        <v>100</v>
      </c>
      <c r="C59" s="238" t="n">
        <v>107</v>
      </c>
      <c r="D59" s="239" t="n">
        <v>29</v>
      </c>
      <c r="E59" s="239" t="n">
        <v>1</v>
      </c>
      <c r="F59" s="239" t="n">
        <v>5</v>
      </c>
      <c r="G59" s="240" t="n">
        <v>12</v>
      </c>
      <c r="H59" s="239" t="n">
        <v>10</v>
      </c>
      <c r="I59" s="239" t="n">
        <v>0</v>
      </c>
      <c r="J59" s="239" t="n">
        <v>0</v>
      </c>
      <c r="K59" s="239" t="n">
        <v>9</v>
      </c>
      <c r="L59" s="239" t="n">
        <v>7</v>
      </c>
      <c r="M59" s="239" t="n">
        <v>6</v>
      </c>
      <c r="N59" s="239" t="n">
        <v>0</v>
      </c>
      <c r="O59" s="239" t="n">
        <v>18</v>
      </c>
      <c r="P59" s="239" t="n">
        <v>9</v>
      </c>
      <c r="Q59" s="239" t="n">
        <v>0</v>
      </c>
      <c r="R59" s="239" t="n">
        <v>0</v>
      </c>
      <c r="S59" s="239" t="n">
        <v>3</v>
      </c>
      <c r="T59" s="239" t="n">
        <v>0</v>
      </c>
      <c r="U59" s="239" t="n">
        <v>2</v>
      </c>
      <c r="V59" s="239" t="n">
        <v>0</v>
      </c>
      <c r="W59" s="239" t="n">
        <v>6</v>
      </c>
      <c r="X59" s="239" t="n">
        <v>0</v>
      </c>
      <c r="Y59" s="239" t="n">
        <v>0</v>
      </c>
      <c r="Z59" s="239" t="n">
        <v>5</v>
      </c>
      <c r="AA59" s="239" t="n">
        <v>2</v>
      </c>
      <c r="AB59" s="239" t="n">
        <v>0</v>
      </c>
      <c r="AC59" s="239" t="n">
        <v>3</v>
      </c>
      <c r="AD59" s="239" t="n">
        <v>3</v>
      </c>
      <c r="AE59" s="239" t="n">
        <v>0</v>
      </c>
      <c r="AF59" s="239" t="n">
        <v>2</v>
      </c>
      <c r="AG59" s="240" t="n">
        <v>4</v>
      </c>
      <c r="AH59" s="239" t="n">
        <v>2</v>
      </c>
      <c r="AI59" s="239" t="n">
        <v>6</v>
      </c>
      <c r="AJ59" s="239" t="n">
        <v>7</v>
      </c>
      <c r="AK59" s="239" t="n">
        <v>0</v>
      </c>
      <c r="AL59" s="241" t="n">
        <v>0</v>
      </c>
    </row>
    <row r="60" s="237" customFormat="true" ht="14.45" hidden="false" customHeight="true" outlineLevel="0" collapsed="false">
      <c r="A60" s="123"/>
      <c r="B60" s="124" t="s">
        <v>101</v>
      </c>
      <c r="C60" s="268" t="n">
        <v>14</v>
      </c>
      <c r="D60" s="269" t="n">
        <v>6</v>
      </c>
      <c r="E60" s="269" t="n">
        <v>1</v>
      </c>
      <c r="F60" s="269" t="n">
        <v>0</v>
      </c>
      <c r="G60" s="270" t="n">
        <v>1</v>
      </c>
      <c r="H60" s="269" t="n">
        <v>0</v>
      </c>
      <c r="I60" s="269" t="n">
        <v>0</v>
      </c>
      <c r="J60" s="269" t="n">
        <v>2</v>
      </c>
      <c r="K60" s="269" t="n">
        <v>3</v>
      </c>
      <c r="L60" s="269" t="n">
        <v>0</v>
      </c>
      <c r="M60" s="269" t="n">
        <v>0</v>
      </c>
      <c r="N60" s="269" t="n">
        <v>1</v>
      </c>
      <c r="O60" s="269" t="n">
        <v>3</v>
      </c>
      <c r="P60" s="269" t="n">
        <v>4</v>
      </c>
      <c r="Q60" s="269" t="n">
        <v>1</v>
      </c>
      <c r="R60" s="269" t="n">
        <v>0</v>
      </c>
      <c r="S60" s="269" t="n">
        <v>1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1</v>
      </c>
      <c r="Y60" s="269" t="n">
        <v>2</v>
      </c>
      <c r="Z60" s="269" t="n">
        <v>3</v>
      </c>
      <c r="AA60" s="269" t="n">
        <v>1</v>
      </c>
      <c r="AB60" s="269" t="n">
        <v>0</v>
      </c>
      <c r="AC60" s="269" t="n">
        <v>0</v>
      </c>
      <c r="AD60" s="269" t="n">
        <v>0</v>
      </c>
      <c r="AE60" s="269" t="n">
        <v>0</v>
      </c>
      <c r="AF60" s="269" t="n">
        <v>0</v>
      </c>
      <c r="AG60" s="270" t="n">
        <v>4</v>
      </c>
      <c r="AH60" s="269" t="n">
        <v>2</v>
      </c>
      <c r="AI60" s="269" t="n">
        <v>0</v>
      </c>
      <c r="AJ60" s="269" t="n">
        <v>0</v>
      </c>
      <c r="AK60" s="269" t="n">
        <v>0</v>
      </c>
      <c r="AL60" s="271" t="n">
        <v>0</v>
      </c>
    </row>
    <row r="61" customFormat="false" ht="18.75" hidden="false" customHeight="false" outlineLevel="0" collapsed="false">
      <c r="A61" s="212" t="s">
        <v>243</v>
      </c>
      <c r="B61" s="6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</row>
    <row r="62" customFormat="false" ht="14.25" hidden="false" customHeight="fals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J62" s="272"/>
      <c r="AK62" s="272"/>
      <c r="AL62" s="213" t="s">
        <v>203</v>
      </c>
    </row>
    <row r="63" customFormat="false" ht="9" hidden="false" customHeight="true" outlineLevel="0" collapsed="false">
      <c r="A63" s="7"/>
      <c r="B63" s="8"/>
      <c r="C63" s="273"/>
      <c r="D63" s="273"/>
      <c r="E63" s="274"/>
      <c r="F63" s="274"/>
      <c r="G63" s="274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4"/>
      <c r="AH63" s="273"/>
      <c r="AI63" s="273"/>
      <c r="AJ63" s="273"/>
      <c r="AK63" s="273"/>
      <c r="AL63" s="275"/>
    </row>
    <row r="64" customFormat="false" ht="54.95" hidden="false" customHeight="true" outlineLevel="0" collapsed="false">
      <c r="A64" s="217" t="s">
        <v>24</v>
      </c>
      <c r="B64" s="218" t="s">
        <v>204</v>
      </c>
      <c r="C64" s="219" t="s">
        <v>205</v>
      </c>
      <c r="D64" s="219" t="s">
        <v>206</v>
      </c>
      <c r="E64" s="220" t="s">
        <v>207</v>
      </c>
      <c r="F64" s="220" t="s">
        <v>208</v>
      </c>
      <c r="G64" s="220" t="s">
        <v>209</v>
      </c>
      <c r="H64" s="219" t="s">
        <v>210</v>
      </c>
      <c r="I64" s="219" t="s">
        <v>211</v>
      </c>
      <c r="J64" s="219" t="s">
        <v>212</v>
      </c>
      <c r="K64" s="219" t="s">
        <v>213</v>
      </c>
      <c r="L64" s="219" t="s">
        <v>214</v>
      </c>
      <c r="M64" s="219" t="s">
        <v>215</v>
      </c>
      <c r="N64" s="219" t="s">
        <v>216</v>
      </c>
      <c r="O64" s="219" t="s">
        <v>217</v>
      </c>
      <c r="P64" s="219" t="s">
        <v>218</v>
      </c>
      <c r="Q64" s="219" t="s">
        <v>219</v>
      </c>
      <c r="R64" s="219" t="s">
        <v>220</v>
      </c>
      <c r="S64" s="219" t="s">
        <v>221</v>
      </c>
      <c r="T64" s="219" t="s">
        <v>222</v>
      </c>
      <c r="U64" s="219" t="s">
        <v>223</v>
      </c>
      <c r="V64" s="219" t="s">
        <v>224</v>
      </c>
      <c r="W64" s="219" t="s">
        <v>225</v>
      </c>
      <c r="X64" s="219" t="s">
        <v>226</v>
      </c>
      <c r="Y64" s="219" t="s">
        <v>227</v>
      </c>
      <c r="Z64" s="219" t="s">
        <v>228</v>
      </c>
      <c r="AA64" s="219" t="s">
        <v>229</v>
      </c>
      <c r="AB64" s="219" t="s">
        <v>230</v>
      </c>
      <c r="AC64" s="219" t="s">
        <v>231</v>
      </c>
      <c r="AD64" s="219" t="s">
        <v>232</v>
      </c>
      <c r="AE64" s="219" t="s">
        <v>233</v>
      </c>
      <c r="AF64" s="219" t="s">
        <v>234</v>
      </c>
      <c r="AG64" s="221" t="s">
        <v>235</v>
      </c>
      <c r="AH64" s="219" t="s">
        <v>236</v>
      </c>
      <c r="AI64" s="219" t="s">
        <v>237</v>
      </c>
      <c r="AJ64" s="219" t="s">
        <v>238</v>
      </c>
      <c r="AK64" s="219" t="s">
        <v>177</v>
      </c>
      <c r="AL64" s="222" t="s">
        <v>239</v>
      </c>
    </row>
    <row r="65" customFormat="false" ht="53.25" hidden="false" customHeight="true" outlineLevel="0" collapsed="false">
      <c r="A65" s="223" t="s">
        <v>240</v>
      </c>
      <c r="B65" s="224"/>
      <c r="C65" s="219"/>
      <c r="D65" s="219"/>
      <c r="E65" s="220"/>
      <c r="F65" s="220"/>
      <c r="G65" s="220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21"/>
      <c r="AH65" s="219"/>
      <c r="AI65" s="219"/>
      <c r="AJ65" s="219"/>
      <c r="AK65" s="219"/>
      <c r="AL65" s="222"/>
    </row>
    <row r="66" customFormat="false" ht="9" hidden="false" customHeight="true" outlineLevel="0" collapsed="false">
      <c r="A66" s="276"/>
      <c r="B66" s="277"/>
      <c r="C66" s="278"/>
      <c r="D66" s="278"/>
      <c r="E66" s="279"/>
      <c r="F66" s="279"/>
      <c r="G66" s="279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0"/>
      <c r="AH66" s="278"/>
      <c r="AI66" s="278"/>
      <c r="AJ66" s="278"/>
      <c r="AK66" s="278"/>
      <c r="AL66" s="281"/>
    </row>
    <row r="67" customFormat="false" ht="15" hidden="false" customHeight="true" outlineLevel="0" collapsed="false">
      <c r="A67" s="282" t="s">
        <v>102</v>
      </c>
      <c r="B67" s="283"/>
      <c r="C67" s="266" t="n">
        <f aca="false">SUM(C68:C74)</f>
        <v>73</v>
      </c>
      <c r="D67" s="266" t="n">
        <f aca="false">SUM(D68:D74)</f>
        <v>37</v>
      </c>
      <c r="E67" s="266" t="n">
        <f aca="false">SUM(E68:E74)</f>
        <v>6</v>
      </c>
      <c r="F67" s="266" t="n">
        <f aca="false">SUM(F68:F74)</f>
        <v>7</v>
      </c>
      <c r="G67" s="284" t="n">
        <f aca="false">SUM(G68:G74)</f>
        <v>8</v>
      </c>
      <c r="H67" s="266" t="n">
        <f aca="false">SUM(H68:H74)</f>
        <v>9</v>
      </c>
      <c r="I67" s="266" t="n">
        <f aca="false">SUM(I68:I74)</f>
        <v>2</v>
      </c>
      <c r="J67" s="266" t="n">
        <f aca="false">SUM(J68:J74)</f>
        <v>2</v>
      </c>
      <c r="K67" s="266" t="n">
        <f aca="false">SUM(K68:K74)</f>
        <v>10</v>
      </c>
      <c r="L67" s="266" t="n">
        <f aca="false">SUM(L68:L74)</f>
        <v>7</v>
      </c>
      <c r="M67" s="266" t="n">
        <f aca="false">SUM(M68:M74)</f>
        <v>8</v>
      </c>
      <c r="N67" s="266" t="n">
        <f aca="false">SUM(N68:N74)</f>
        <v>1</v>
      </c>
      <c r="O67" s="266" t="n">
        <f aca="false">SUM(O68:O74)</f>
        <v>12</v>
      </c>
      <c r="P67" s="266" t="n">
        <f aca="false">SUM(P68:P74)</f>
        <v>9</v>
      </c>
      <c r="Q67" s="266" t="n">
        <f aca="false">SUM(Q68:Q74)</f>
        <v>0</v>
      </c>
      <c r="R67" s="266" t="n">
        <f aca="false">SUM(R68:R74)</f>
        <v>0</v>
      </c>
      <c r="S67" s="266" t="n">
        <f aca="false">SUM(S68:S74)</f>
        <v>0</v>
      </c>
      <c r="T67" s="266" t="n">
        <f aca="false">SUM(T68:T74)</f>
        <v>0</v>
      </c>
      <c r="U67" s="266" t="n">
        <f aca="false">SUM(U68:U74)</f>
        <v>0</v>
      </c>
      <c r="V67" s="266" t="n">
        <f aca="false">SUM(V68:V74)</f>
        <v>0</v>
      </c>
      <c r="W67" s="266" t="n">
        <f aca="false">SUM(W68:W74)</f>
        <v>3</v>
      </c>
      <c r="X67" s="266" t="n">
        <f aca="false">SUM(X68:X74)</f>
        <v>1</v>
      </c>
      <c r="Y67" s="266" t="n">
        <f aca="false">SUM(Y68:Y74)</f>
        <v>1</v>
      </c>
      <c r="Z67" s="266" t="n">
        <f aca="false">SUM(Z68:Z74)</f>
        <v>5</v>
      </c>
      <c r="AA67" s="266" t="n">
        <f aca="false">SUM(AA68:AA74)</f>
        <v>1</v>
      </c>
      <c r="AB67" s="266" t="n">
        <f aca="false">SUM(AB68:AB74)</f>
        <v>0</v>
      </c>
      <c r="AC67" s="266" t="n">
        <f aca="false">SUM(AC68:AC74)</f>
        <v>4</v>
      </c>
      <c r="AD67" s="266" t="n">
        <f aca="false">SUM(AD68:AD74)</f>
        <v>0</v>
      </c>
      <c r="AE67" s="266" t="n">
        <f aca="false">SUM(AE68:AE74)</f>
        <v>0</v>
      </c>
      <c r="AF67" s="266" t="n">
        <f aca="false">SUM(AF68:AF74)</f>
        <v>3</v>
      </c>
      <c r="AG67" s="240" t="n">
        <f aca="false">SUM(AG68:AG74)</f>
        <v>7</v>
      </c>
      <c r="AH67" s="266" t="n">
        <f aca="false">SUM(AH68:AH74)</f>
        <v>1</v>
      </c>
      <c r="AI67" s="266" t="n">
        <f aca="false">SUM(AI68:AI74)</f>
        <v>3</v>
      </c>
      <c r="AJ67" s="266" t="n">
        <f aca="false">SUM(AJ68:AJ74)</f>
        <v>0</v>
      </c>
      <c r="AK67" s="266" t="n">
        <f aca="false">SUM(AK68:AK74)</f>
        <v>0</v>
      </c>
      <c r="AL67" s="267" t="n">
        <f aca="false">SUM(AL68:AL74)</f>
        <v>0</v>
      </c>
    </row>
    <row r="68" customFormat="false" ht="15" hidden="false" customHeight="true" outlineLevel="0" collapsed="false">
      <c r="A68" s="99"/>
      <c r="B68" s="103" t="s">
        <v>103</v>
      </c>
      <c r="C68" s="238" t="n">
        <v>5</v>
      </c>
      <c r="D68" s="239" t="n">
        <v>5</v>
      </c>
      <c r="E68" s="239" t="n">
        <v>0</v>
      </c>
      <c r="F68" s="239" t="n">
        <v>0</v>
      </c>
      <c r="G68" s="240" t="n">
        <v>0</v>
      </c>
      <c r="H68" s="239" t="n">
        <v>1</v>
      </c>
      <c r="I68" s="239" t="n">
        <v>0</v>
      </c>
      <c r="J68" s="239" t="n">
        <v>0</v>
      </c>
      <c r="K68" s="239" t="n">
        <v>1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239" t="n">
        <v>0</v>
      </c>
      <c r="U68" s="239" t="n">
        <v>0</v>
      </c>
      <c r="V68" s="239" t="n">
        <v>0</v>
      </c>
      <c r="W68" s="239" t="n">
        <v>0</v>
      </c>
      <c r="X68" s="239" t="n">
        <v>0</v>
      </c>
      <c r="Y68" s="239" t="n">
        <v>0</v>
      </c>
      <c r="Z68" s="239" t="n">
        <v>1</v>
      </c>
      <c r="AA68" s="239" t="n">
        <v>0</v>
      </c>
      <c r="AB68" s="239" t="n">
        <v>0</v>
      </c>
      <c r="AC68" s="239" t="n">
        <v>0</v>
      </c>
      <c r="AD68" s="239" t="n">
        <v>0</v>
      </c>
      <c r="AE68" s="239" t="n">
        <v>0</v>
      </c>
      <c r="AF68" s="239" t="n">
        <v>0</v>
      </c>
      <c r="AG68" s="240" t="n">
        <v>0</v>
      </c>
      <c r="AH68" s="239" t="n">
        <v>0</v>
      </c>
      <c r="AI68" s="239" t="n">
        <v>0</v>
      </c>
      <c r="AJ68" s="239" t="n">
        <v>0</v>
      </c>
      <c r="AK68" s="239" t="n">
        <v>0</v>
      </c>
      <c r="AL68" s="241" t="n">
        <v>0</v>
      </c>
    </row>
    <row r="69" customFormat="false" ht="15" hidden="false" customHeight="true" outlineLevel="0" collapsed="false">
      <c r="A69" s="99"/>
      <c r="B69" s="103" t="s">
        <v>104</v>
      </c>
      <c r="C69" s="238" t="n">
        <v>5</v>
      </c>
      <c r="D69" s="239" t="n">
        <v>4</v>
      </c>
      <c r="E69" s="239" t="n">
        <v>0</v>
      </c>
      <c r="F69" s="239" t="n">
        <v>1</v>
      </c>
      <c r="G69" s="240" t="n">
        <v>2</v>
      </c>
      <c r="H69" s="239" t="n">
        <v>1</v>
      </c>
      <c r="I69" s="239" t="n">
        <v>0</v>
      </c>
      <c r="J69" s="239" t="n">
        <v>0</v>
      </c>
      <c r="K69" s="239" t="n">
        <v>1</v>
      </c>
      <c r="L69" s="239" t="n">
        <v>0</v>
      </c>
      <c r="M69" s="239" t="n">
        <v>1</v>
      </c>
      <c r="N69" s="239" t="n">
        <v>0</v>
      </c>
      <c r="O69" s="239" t="n">
        <v>3</v>
      </c>
      <c r="P69" s="239" t="n">
        <v>1</v>
      </c>
      <c r="Q69" s="239" t="n">
        <v>0</v>
      </c>
      <c r="R69" s="239" t="n">
        <v>0</v>
      </c>
      <c r="S69" s="239" t="n">
        <v>0</v>
      </c>
      <c r="T69" s="239" t="n">
        <v>0</v>
      </c>
      <c r="U69" s="239" t="n">
        <v>0</v>
      </c>
      <c r="V69" s="239" t="n">
        <v>0</v>
      </c>
      <c r="W69" s="239" t="n">
        <v>0</v>
      </c>
      <c r="X69" s="239" t="n">
        <v>0</v>
      </c>
      <c r="Y69" s="239" t="n">
        <v>0</v>
      </c>
      <c r="Z69" s="239" t="n">
        <v>0</v>
      </c>
      <c r="AA69" s="239" t="n">
        <v>0</v>
      </c>
      <c r="AB69" s="239" t="n">
        <v>0</v>
      </c>
      <c r="AC69" s="239" t="n">
        <v>0</v>
      </c>
      <c r="AD69" s="239" t="n">
        <v>0</v>
      </c>
      <c r="AE69" s="239" t="n">
        <v>0</v>
      </c>
      <c r="AF69" s="239" t="n">
        <v>1</v>
      </c>
      <c r="AG69" s="240" t="n">
        <v>2</v>
      </c>
      <c r="AH69" s="239" t="n">
        <v>0</v>
      </c>
      <c r="AI69" s="239" t="n">
        <v>1</v>
      </c>
      <c r="AJ69" s="239" t="n">
        <v>0</v>
      </c>
      <c r="AK69" s="239" t="n">
        <v>0</v>
      </c>
      <c r="AL69" s="241" t="n">
        <v>0</v>
      </c>
    </row>
    <row r="70" customFormat="false" ht="15" hidden="false" customHeight="true" outlineLevel="0" collapsed="false">
      <c r="A70" s="99"/>
      <c r="B70" s="103" t="s">
        <v>105</v>
      </c>
      <c r="C70" s="238" t="n">
        <v>26</v>
      </c>
      <c r="D70" s="239" t="n">
        <v>10</v>
      </c>
      <c r="E70" s="239" t="n">
        <v>0</v>
      </c>
      <c r="F70" s="239" t="n">
        <v>4</v>
      </c>
      <c r="G70" s="240" t="n">
        <v>1</v>
      </c>
      <c r="H70" s="239" t="n">
        <v>3</v>
      </c>
      <c r="I70" s="239" t="n">
        <v>0</v>
      </c>
      <c r="J70" s="239" t="n">
        <v>0</v>
      </c>
      <c r="K70" s="239" t="n">
        <v>2</v>
      </c>
      <c r="L70" s="239" t="n">
        <v>0</v>
      </c>
      <c r="M70" s="239" t="n">
        <v>0</v>
      </c>
      <c r="N70" s="239" t="n">
        <v>0</v>
      </c>
      <c r="O70" s="239" t="n">
        <v>5</v>
      </c>
      <c r="P70" s="239" t="n">
        <v>4</v>
      </c>
      <c r="Q70" s="239" t="n">
        <v>0</v>
      </c>
      <c r="R70" s="239" t="n">
        <v>0</v>
      </c>
      <c r="S70" s="239" t="n">
        <v>0</v>
      </c>
      <c r="T70" s="239" t="n">
        <v>0</v>
      </c>
      <c r="U70" s="239" t="n">
        <v>0</v>
      </c>
      <c r="V70" s="239" t="n">
        <v>0</v>
      </c>
      <c r="W70" s="239" t="n">
        <v>1</v>
      </c>
      <c r="X70" s="239" t="n">
        <v>0</v>
      </c>
      <c r="Y70" s="239" t="n">
        <v>0</v>
      </c>
      <c r="Z70" s="239" t="n">
        <v>2</v>
      </c>
      <c r="AA70" s="239" t="n">
        <v>0</v>
      </c>
      <c r="AB70" s="239" t="n">
        <v>0</v>
      </c>
      <c r="AC70" s="239" t="n">
        <v>1</v>
      </c>
      <c r="AD70" s="239" t="n">
        <v>0</v>
      </c>
      <c r="AE70" s="239" t="n">
        <v>0</v>
      </c>
      <c r="AF70" s="239" t="n">
        <v>1</v>
      </c>
      <c r="AG70" s="240" t="n">
        <v>2</v>
      </c>
      <c r="AH70" s="239" t="n">
        <v>0</v>
      </c>
      <c r="AI70" s="239" t="n">
        <v>1</v>
      </c>
      <c r="AJ70" s="239" t="n">
        <v>0</v>
      </c>
      <c r="AK70" s="239" t="n">
        <v>0</v>
      </c>
      <c r="AL70" s="241" t="n">
        <v>0</v>
      </c>
    </row>
    <row r="71" customFormat="false" ht="15" hidden="false" customHeight="true" outlineLevel="0" collapsed="false">
      <c r="A71" s="99"/>
      <c r="B71" s="103" t="s">
        <v>106</v>
      </c>
      <c r="C71" s="238" t="n">
        <v>6</v>
      </c>
      <c r="D71" s="239" t="n">
        <v>5</v>
      </c>
      <c r="E71" s="239" t="n">
        <v>0</v>
      </c>
      <c r="F71" s="239" t="n">
        <v>0</v>
      </c>
      <c r="G71" s="240" t="n">
        <v>1</v>
      </c>
      <c r="H71" s="239" t="n">
        <v>1</v>
      </c>
      <c r="I71" s="239" t="n">
        <v>0</v>
      </c>
      <c r="J71" s="239" t="n">
        <v>0</v>
      </c>
      <c r="K71" s="239" t="n">
        <v>2</v>
      </c>
      <c r="L71" s="239" t="n">
        <v>0</v>
      </c>
      <c r="M71" s="239" t="n">
        <v>0</v>
      </c>
      <c r="N71" s="239" t="n">
        <v>0</v>
      </c>
      <c r="O71" s="239" t="n">
        <v>0</v>
      </c>
      <c r="P71" s="239" t="n">
        <v>1</v>
      </c>
      <c r="Q71" s="239" t="n">
        <v>0</v>
      </c>
      <c r="R71" s="239" t="n">
        <v>0</v>
      </c>
      <c r="S71" s="239" t="n">
        <v>0</v>
      </c>
      <c r="T71" s="239" t="n">
        <v>0</v>
      </c>
      <c r="U71" s="239" t="n">
        <v>0</v>
      </c>
      <c r="V71" s="239" t="n">
        <v>0</v>
      </c>
      <c r="W71" s="239" t="n">
        <v>0</v>
      </c>
      <c r="X71" s="239" t="n">
        <v>0</v>
      </c>
      <c r="Y71" s="239" t="n">
        <v>0</v>
      </c>
      <c r="Z71" s="239" t="n">
        <v>0</v>
      </c>
      <c r="AA71" s="239" t="n">
        <v>0</v>
      </c>
      <c r="AB71" s="239" t="n">
        <v>0</v>
      </c>
      <c r="AC71" s="239" t="n">
        <v>0</v>
      </c>
      <c r="AD71" s="239" t="n">
        <v>0</v>
      </c>
      <c r="AE71" s="239" t="n">
        <v>0</v>
      </c>
      <c r="AF71" s="239" t="n">
        <v>0</v>
      </c>
      <c r="AG71" s="240" t="n">
        <v>1</v>
      </c>
      <c r="AH71" s="239" t="n">
        <v>1</v>
      </c>
      <c r="AI71" s="239" t="n">
        <v>0</v>
      </c>
      <c r="AJ71" s="239" t="n">
        <v>0</v>
      </c>
      <c r="AK71" s="239" t="n">
        <v>0</v>
      </c>
      <c r="AL71" s="241" t="n">
        <v>0</v>
      </c>
    </row>
    <row r="72" customFormat="false" ht="15" hidden="false" customHeight="true" outlineLevel="0" collapsed="false">
      <c r="A72" s="99"/>
      <c r="B72" s="103" t="s">
        <v>107</v>
      </c>
      <c r="C72" s="238" t="n">
        <v>19</v>
      </c>
      <c r="D72" s="239" t="n">
        <v>6</v>
      </c>
      <c r="E72" s="239" t="n">
        <v>6</v>
      </c>
      <c r="F72" s="239" t="n">
        <v>0</v>
      </c>
      <c r="G72" s="240" t="n">
        <v>1</v>
      </c>
      <c r="H72" s="239" t="n">
        <v>1</v>
      </c>
      <c r="I72" s="239" t="n">
        <v>1</v>
      </c>
      <c r="J72" s="239" t="n">
        <v>1</v>
      </c>
      <c r="K72" s="239" t="n">
        <v>1</v>
      </c>
      <c r="L72" s="239" t="n">
        <v>7</v>
      </c>
      <c r="M72" s="239" t="n">
        <v>7</v>
      </c>
      <c r="N72" s="239" t="n">
        <v>0</v>
      </c>
      <c r="O72" s="239" t="n">
        <v>2</v>
      </c>
      <c r="P72" s="239" t="n">
        <v>2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1</v>
      </c>
      <c r="X72" s="239" t="n">
        <v>1</v>
      </c>
      <c r="Y72" s="239" t="n">
        <v>1</v>
      </c>
      <c r="Z72" s="239" t="n">
        <v>1</v>
      </c>
      <c r="AA72" s="239" t="n">
        <v>1</v>
      </c>
      <c r="AB72" s="239" t="n">
        <v>0</v>
      </c>
      <c r="AC72" s="239" t="n">
        <v>1</v>
      </c>
      <c r="AD72" s="239" t="n">
        <v>0</v>
      </c>
      <c r="AE72" s="239" t="n">
        <v>0</v>
      </c>
      <c r="AF72" s="239" t="n">
        <v>1</v>
      </c>
      <c r="AG72" s="240" t="n">
        <v>2</v>
      </c>
      <c r="AH72" s="239" t="n">
        <v>0</v>
      </c>
      <c r="AI72" s="239" t="n">
        <v>0</v>
      </c>
      <c r="AJ72" s="239" t="n">
        <v>0</v>
      </c>
      <c r="AK72" s="239" t="n">
        <v>0</v>
      </c>
      <c r="AL72" s="241" t="n">
        <v>0</v>
      </c>
    </row>
    <row r="73" customFormat="false" ht="15" hidden="false" customHeight="true" outlineLevel="0" collapsed="false">
      <c r="A73" s="99"/>
      <c r="B73" s="103" t="s">
        <v>108</v>
      </c>
      <c r="C73" s="238" t="n">
        <v>10</v>
      </c>
      <c r="D73" s="239" t="n">
        <v>5</v>
      </c>
      <c r="E73" s="239" t="n">
        <v>0</v>
      </c>
      <c r="F73" s="239" t="n">
        <v>1</v>
      </c>
      <c r="G73" s="240" t="n">
        <v>2</v>
      </c>
      <c r="H73" s="239" t="n">
        <v>2</v>
      </c>
      <c r="I73" s="239" t="n">
        <v>1</v>
      </c>
      <c r="J73" s="239" t="n">
        <v>1</v>
      </c>
      <c r="K73" s="239" t="n">
        <v>1</v>
      </c>
      <c r="L73" s="239" t="n">
        <v>0</v>
      </c>
      <c r="M73" s="239" t="n">
        <v>0</v>
      </c>
      <c r="N73" s="239" t="n">
        <v>1</v>
      </c>
      <c r="O73" s="239" t="n">
        <v>2</v>
      </c>
      <c r="P73" s="239" t="n">
        <v>1</v>
      </c>
      <c r="Q73" s="239" t="n">
        <v>0</v>
      </c>
      <c r="R73" s="239" t="n">
        <v>0</v>
      </c>
      <c r="S73" s="239" t="n">
        <v>0</v>
      </c>
      <c r="T73" s="239" t="n">
        <v>0</v>
      </c>
      <c r="U73" s="239" t="n">
        <v>0</v>
      </c>
      <c r="V73" s="239" t="n">
        <v>0</v>
      </c>
      <c r="W73" s="239" t="n">
        <v>1</v>
      </c>
      <c r="X73" s="239" t="n">
        <v>0</v>
      </c>
      <c r="Y73" s="239" t="n">
        <v>0</v>
      </c>
      <c r="Z73" s="239" t="n">
        <v>1</v>
      </c>
      <c r="AA73" s="239" t="n">
        <v>0</v>
      </c>
      <c r="AB73" s="239" t="n">
        <v>0</v>
      </c>
      <c r="AC73" s="239" t="n">
        <v>2</v>
      </c>
      <c r="AD73" s="239" t="n">
        <v>0</v>
      </c>
      <c r="AE73" s="239" t="n">
        <v>0</v>
      </c>
      <c r="AF73" s="239" t="n">
        <v>0</v>
      </c>
      <c r="AG73" s="240" t="n">
        <v>0</v>
      </c>
      <c r="AH73" s="239" t="n">
        <v>0</v>
      </c>
      <c r="AI73" s="239" t="n">
        <v>1</v>
      </c>
      <c r="AJ73" s="239" t="n">
        <v>0</v>
      </c>
      <c r="AK73" s="239" t="n">
        <v>0</v>
      </c>
      <c r="AL73" s="241" t="n">
        <v>0</v>
      </c>
    </row>
    <row r="74" customFormat="false" ht="15" hidden="false" customHeight="true" outlineLevel="0" collapsed="false">
      <c r="A74" s="98"/>
      <c r="B74" s="285" t="s">
        <v>109</v>
      </c>
      <c r="C74" s="286" t="n">
        <v>2</v>
      </c>
      <c r="D74" s="287" t="n">
        <v>2</v>
      </c>
      <c r="E74" s="287" t="n">
        <v>0</v>
      </c>
      <c r="F74" s="287" t="n">
        <v>1</v>
      </c>
      <c r="G74" s="245" t="n">
        <v>1</v>
      </c>
      <c r="H74" s="287" t="n">
        <v>0</v>
      </c>
      <c r="I74" s="287" t="n">
        <v>0</v>
      </c>
      <c r="J74" s="287" t="n">
        <v>0</v>
      </c>
      <c r="K74" s="287" t="n">
        <v>2</v>
      </c>
      <c r="L74" s="287" t="n">
        <v>0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7" t="n">
        <v>0</v>
      </c>
      <c r="T74" s="287" t="n">
        <v>0</v>
      </c>
      <c r="U74" s="287" t="n">
        <v>0</v>
      </c>
      <c r="V74" s="287" t="n">
        <v>0</v>
      </c>
      <c r="W74" s="287" t="n">
        <v>0</v>
      </c>
      <c r="X74" s="287" t="n">
        <v>0</v>
      </c>
      <c r="Y74" s="287" t="n">
        <v>0</v>
      </c>
      <c r="Z74" s="287" t="n">
        <v>0</v>
      </c>
      <c r="AA74" s="287" t="n">
        <v>0</v>
      </c>
      <c r="AB74" s="287" t="n">
        <v>0</v>
      </c>
      <c r="AC74" s="287" t="n">
        <v>0</v>
      </c>
      <c r="AD74" s="287" t="n">
        <v>0</v>
      </c>
      <c r="AE74" s="287" t="n">
        <v>0</v>
      </c>
      <c r="AF74" s="287" t="n">
        <v>0</v>
      </c>
      <c r="AG74" s="245" t="n">
        <v>0</v>
      </c>
      <c r="AH74" s="287" t="n">
        <v>0</v>
      </c>
      <c r="AI74" s="287" t="n">
        <v>0</v>
      </c>
      <c r="AJ74" s="287" t="n">
        <v>0</v>
      </c>
      <c r="AK74" s="287" t="n">
        <v>0</v>
      </c>
      <c r="AL74" s="288" t="n">
        <v>0</v>
      </c>
    </row>
    <row r="75" customFormat="false" ht="15" hidden="false" customHeight="true" outlineLevel="0" collapsed="false">
      <c r="A75" s="99" t="s">
        <v>110</v>
      </c>
      <c r="B75" s="103"/>
      <c r="C75" s="289" t="n">
        <f aca="false">SUM(C76:C79)</f>
        <v>24</v>
      </c>
      <c r="D75" s="289" t="n">
        <f aca="false">SUM(D76:D79)</f>
        <v>12</v>
      </c>
      <c r="E75" s="289" t="n">
        <f aca="false">SUM(E76:E79)</f>
        <v>0</v>
      </c>
      <c r="F75" s="289" t="n">
        <f aca="false">SUM(F76:F79)</f>
        <v>0</v>
      </c>
      <c r="G75" s="290" t="n">
        <f aca="false">SUM(G76:G79)</f>
        <v>0</v>
      </c>
      <c r="H75" s="289" t="n">
        <f aca="false">SUM(H76:H79)</f>
        <v>0</v>
      </c>
      <c r="I75" s="289" t="n">
        <f aca="false">SUM(I76:I79)</f>
        <v>0</v>
      </c>
      <c r="J75" s="289" t="n">
        <f aca="false">SUM(J76:J79)</f>
        <v>0</v>
      </c>
      <c r="K75" s="289" t="n">
        <f aca="false">SUM(K76:K79)</f>
        <v>3</v>
      </c>
      <c r="L75" s="289" t="n">
        <f aca="false">SUM(L76:L79)</f>
        <v>0</v>
      </c>
      <c r="M75" s="289" t="n">
        <f aca="false">SUM(M76:M79)</f>
        <v>0</v>
      </c>
      <c r="N75" s="289" t="n">
        <f aca="false">SUM(N76:N79)</f>
        <v>0</v>
      </c>
      <c r="O75" s="289" t="n">
        <f aca="false">SUM(O76:O79)</f>
        <v>4</v>
      </c>
      <c r="P75" s="289" t="n">
        <f aca="false">SUM(P76:P79)</f>
        <v>5</v>
      </c>
      <c r="Q75" s="289" t="n">
        <f aca="false">SUM(Q76:Q79)</f>
        <v>0</v>
      </c>
      <c r="R75" s="289" t="n">
        <f aca="false">SUM(R76:R79)</f>
        <v>0</v>
      </c>
      <c r="S75" s="289" t="n">
        <f aca="false">SUM(S76:S79)</f>
        <v>1</v>
      </c>
      <c r="T75" s="289" t="n">
        <f aca="false">SUM(T76:T79)</f>
        <v>0</v>
      </c>
      <c r="U75" s="289" t="n">
        <f aca="false">SUM(U76:U79)</f>
        <v>0</v>
      </c>
      <c r="V75" s="289" t="n">
        <f aca="false">SUM(V76:V79)</f>
        <v>0</v>
      </c>
      <c r="W75" s="289" t="n">
        <f aca="false">SUM(W76:W79)</f>
        <v>0</v>
      </c>
      <c r="X75" s="289" t="n">
        <f aca="false">SUM(X76:X79)</f>
        <v>0</v>
      </c>
      <c r="Y75" s="289" t="n">
        <f aca="false">SUM(Y76:Y79)</f>
        <v>0</v>
      </c>
      <c r="Z75" s="289" t="n">
        <f aca="false">SUM(Z76:Z79)</f>
        <v>1</v>
      </c>
      <c r="AA75" s="289" t="n">
        <f aca="false">SUM(AA76:AA79)</f>
        <v>1</v>
      </c>
      <c r="AB75" s="289" t="n">
        <f aca="false">SUM(AB76:AB79)</f>
        <v>0</v>
      </c>
      <c r="AC75" s="289" t="n">
        <f aca="false">SUM(AC76:AC79)</f>
        <v>1</v>
      </c>
      <c r="AD75" s="289" t="n">
        <f aca="false">SUM(AD76:AD79)</f>
        <v>0</v>
      </c>
      <c r="AE75" s="289" t="n">
        <f aca="false">SUM(AE76:AE79)</f>
        <v>0</v>
      </c>
      <c r="AF75" s="289" t="n">
        <f aca="false">SUM(AF76:AF79)</f>
        <v>0</v>
      </c>
      <c r="AG75" s="290" t="n">
        <f aca="false">SUM(AG76:AG79)</f>
        <v>0</v>
      </c>
      <c r="AH75" s="289" t="n">
        <f aca="false">SUM(AH76:AH79)</f>
        <v>0</v>
      </c>
      <c r="AI75" s="289" t="n">
        <f aca="false">SUM(AI76:AI79)</f>
        <v>0</v>
      </c>
      <c r="AJ75" s="289" t="n">
        <f aca="false">SUM(AJ76:AJ79)</f>
        <v>0</v>
      </c>
      <c r="AK75" s="289" t="n">
        <f aca="false">SUM(AK76:AK79)</f>
        <v>0</v>
      </c>
      <c r="AL75" s="291" t="n">
        <f aca="false">SUM(AL76:AL79)</f>
        <v>0</v>
      </c>
    </row>
    <row r="76" customFormat="false" ht="15" hidden="false" customHeight="true" outlineLevel="0" collapsed="false">
      <c r="A76" s="99"/>
      <c r="B76" s="103" t="s">
        <v>111</v>
      </c>
      <c r="C76" s="292" t="n">
        <v>16</v>
      </c>
      <c r="D76" s="293" t="n">
        <v>6</v>
      </c>
      <c r="E76" s="293" t="n">
        <v>0</v>
      </c>
      <c r="F76" s="293" t="n">
        <v>0</v>
      </c>
      <c r="G76" s="294" t="n">
        <v>0</v>
      </c>
      <c r="H76" s="293" t="n">
        <v>0</v>
      </c>
      <c r="I76" s="293" t="n">
        <v>0</v>
      </c>
      <c r="J76" s="293" t="n">
        <v>0</v>
      </c>
      <c r="K76" s="293" t="n">
        <v>0</v>
      </c>
      <c r="L76" s="293" t="n">
        <v>0</v>
      </c>
      <c r="M76" s="293" t="n">
        <v>0</v>
      </c>
      <c r="N76" s="293" t="n">
        <v>0</v>
      </c>
      <c r="O76" s="293" t="n">
        <v>2</v>
      </c>
      <c r="P76" s="293" t="n">
        <v>5</v>
      </c>
      <c r="Q76" s="293" t="n">
        <v>0</v>
      </c>
      <c r="R76" s="293" t="n">
        <v>0</v>
      </c>
      <c r="S76" s="293" t="n">
        <v>1</v>
      </c>
      <c r="T76" s="293" t="n">
        <v>0</v>
      </c>
      <c r="U76" s="293" t="n">
        <v>0</v>
      </c>
      <c r="V76" s="293" t="n">
        <v>0</v>
      </c>
      <c r="W76" s="293" t="n">
        <v>0</v>
      </c>
      <c r="X76" s="293" t="n">
        <v>0</v>
      </c>
      <c r="Y76" s="293" t="n">
        <v>0</v>
      </c>
      <c r="Z76" s="293" t="n">
        <v>1</v>
      </c>
      <c r="AA76" s="293" t="n">
        <v>1</v>
      </c>
      <c r="AB76" s="293" t="n">
        <v>0</v>
      </c>
      <c r="AC76" s="293" t="n">
        <v>0</v>
      </c>
      <c r="AD76" s="293" t="n">
        <v>0</v>
      </c>
      <c r="AE76" s="293" t="n">
        <v>0</v>
      </c>
      <c r="AF76" s="293" t="n">
        <v>0</v>
      </c>
      <c r="AG76" s="294" t="n">
        <v>0</v>
      </c>
      <c r="AH76" s="293" t="n">
        <v>0</v>
      </c>
      <c r="AI76" s="293" t="n">
        <v>0</v>
      </c>
      <c r="AJ76" s="293" t="n">
        <v>0</v>
      </c>
      <c r="AK76" s="293" t="n">
        <v>0</v>
      </c>
      <c r="AL76" s="295" t="n">
        <v>0</v>
      </c>
    </row>
    <row r="77" customFormat="false" ht="15" hidden="false" customHeight="true" outlineLevel="0" collapsed="false">
      <c r="A77" s="99"/>
      <c r="B77" s="103" t="s">
        <v>112</v>
      </c>
      <c r="C77" s="292" t="n">
        <v>2</v>
      </c>
      <c r="D77" s="293" t="n">
        <v>1</v>
      </c>
      <c r="E77" s="293" t="n">
        <v>0</v>
      </c>
      <c r="F77" s="293" t="n">
        <v>0</v>
      </c>
      <c r="G77" s="294" t="n">
        <v>0</v>
      </c>
      <c r="H77" s="293" t="n">
        <v>0</v>
      </c>
      <c r="I77" s="293" t="n">
        <v>0</v>
      </c>
      <c r="J77" s="293" t="n">
        <v>0</v>
      </c>
      <c r="K77" s="293" t="n">
        <v>1</v>
      </c>
      <c r="L77" s="293" t="n">
        <v>0</v>
      </c>
      <c r="M77" s="293" t="n">
        <v>0</v>
      </c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T77" s="293" t="n">
        <v>0</v>
      </c>
      <c r="U77" s="293" t="n">
        <v>0</v>
      </c>
      <c r="V77" s="293" t="n">
        <v>0</v>
      </c>
      <c r="W77" s="293" t="n">
        <v>0</v>
      </c>
      <c r="X77" s="293" t="n">
        <v>0</v>
      </c>
      <c r="Y77" s="293" t="n">
        <v>0</v>
      </c>
      <c r="Z77" s="293" t="n">
        <v>0</v>
      </c>
      <c r="AA77" s="293" t="n">
        <v>0</v>
      </c>
      <c r="AB77" s="293" t="n">
        <v>0</v>
      </c>
      <c r="AC77" s="293" t="n">
        <v>0</v>
      </c>
      <c r="AD77" s="293" t="n">
        <v>0</v>
      </c>
      <c r="AE77" s="293" t="n">
        <v>0</v>
      </c>
      <c r="AF77" s="293" t="n">
        <v>0</v>
      </c>
      <c r="AG77" s="294" t="n">
        <v>0</v>
      </c>
      <c r="AH77" s="293" t="n">
        <v>0</v>
      </c>
      <c r="AI77" s="293" t="n">
        <v>0</v>
      </c>
      <c r="AJ77" s="293" t="n">
        <v>0</v>
      </c>
      <c r="AK77" s="293" t="n">
        <v>0</v>
      </c>
      <c r="AL77" s="295" t="n">
        <v>0</v>
      </c>
    </row>
    <row r="78" customFormat="false" ht="15" hidden="false" customHeight="true" outlineLevel="0" collapsed="false">
      <c r="A78" s="99"/>
      <c r="B78" s="103" t="s">
        <v>113</v>
      </c>
      <c r="C78" s="292" t="n">
        <v>4</v>
      </c>
      <c r="D78" s="293" t="n">
        <v>3</v>
      </c>
      <c r="E78" s="293" t="n">
        <v>0</v>
      </c>
      <c r="F78" s="293" t="n">
        <v>0</v>
      </c>
      <c r="G78" s="294" t="n">
        <v>0</v>
      </c>
      <c r="H78" s="293" t="n">
        <v>0</v>
      </c>
      <c r="I78" s="293" t="n">
        <v>0</v>
      </c>
      <c r="J78" s="293" t="n">
        <v>0</v>
      </c>
      <c r="K78" s="293" t="n">
        <v>1</v>
      </c>
      <c r="L78" s="293" t="n">
        <v>0</v>
      </c>
      <c r="M78" s="293" t="n">
        <v>0</v>
      </c>
      <c r="N78" s="293" t="n">
        <v>0</v>
      </c>
      <c r="O78" s="293" t="n">
        <v>1</v>
      </c>
      <c r="P78" s="293" t="n">
        <v>0</v>
      </c>
      <c r="Q78" s="293" t="n">
        <v>0</v>
      </c>
      <c r="R78" s="293" t="n">
        <v>0</v>
      </c>
      <c r="S78" s="293" t="n">
        <v>0</v>
      </c>
      <c r="T78" s="293" t="n">
        <v>0</v>
      </c>
      <c r="U78" s="293" t="n">
        <v>0</v>
      </c>
      <c r="V78" s="293" t="n">
        <v>0</v>
      </c>
      <c r="W78" s="293" t="n">
        <v>0</v>
      </c>
      <c r="X78" s="293" t="n">
        <v>0</v>
      </c>
      <c r="Y78" s="293" t="n">
        <v>0</v>
      </c>
      <c r="Z78" s="293" t="n">
        <v>0</v>
      </c>
      <c r="AA78" s="293" t="n">
        <v>0</v>
      </c>
      <c r="AB78" s="293" t="n">
        <v>0</v>
      </c>
      <c r="AC78" s="293" t="n">
        <v>1</v>
      </c>
      <c r="AD78" s="293" t="n">
        <v>0</v>
      </c>
      <c r="AE78" s="293" t="n">
        <v>0</v>
      </c>
      <c r="AF78" s="293" t="n">
        <v>0</v>
      </c>
      <c r="AG78" s="294" t="n">
        <v>0</v>
      </c>
      <c r="AH78" s="293" t="n">
        <v>0</v>
      </c>
      <c r="AI78" s="293" t="n">
        <v>0</v>
      </c>
      <c r="AJ78" s="293" t="n">
        <v>0</v>
      </c>
      <c r="AK78" s="293" t="n">
        <v>0</v>
      </c>
      <c r="AL78" s="295" t="n">
        <v>0</v>
      </c>
    </row>
    <row r="79" customFormat="false" ht="15" hidden="false" customHeight="true" outlineLevel="0" collapsed="false">
      <c r="A79" s="99"/>
      <c r="B79" s="103" t="s">
        <v>114</v>
      </c>
      <c r="C79" s="296" t="n">
        <v>2</v>
      </c>
      <c r="D79" s="297" t="n">
        <v>2</v>
      </c>
      <c r="E79" s="297" t="n">
        <v>0</v>
      </c>
      <c r="F79" s="297" t="n">
        <v>0</v>
      </c>
      <c r="G79" s="298" t="n">
        <v>0</v>
      </c>
      <c r="H79" s="297" t="n">
        <v>0</v>
      </c>
      <c r="I79" s="297" t="n">
        <v>0</v>
      </c>
      <c r="J79" s="297" t="n">
        <v>0</v>
      </c>
      <c r="K79" s="297" t="n">
        <v>1</v>
      </c>
      <c r="L79" s="297" t="n">
        <v>0</v>
      </c>
      <c r="M79" s="297" t="n">
        <v>0</v>
      </c>
      <c r="N79" s="297" t="n">
        <v>0</v>
      </c>
      <c r="O79" s="297" t="n">
        <v>1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7" t="n">
        <v>0</v>
      </c>
      <c r="V79" s="297" t="n">
        <v>0</v>
      </c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297" t="n">
        <v>0</v>
      </c>
      <c r="AD79" s="297" t="n">
        <v>0</v>
      </c>
      <c r="AE79" s="297" t="n">
        <v>0</v>
      </c>
      <c r="AF79" s="297" t="n">
        <v>0</v>
      </c>
      <c r="AG79" s="298" t="n">
        <v>0</v>
      </c>
      <c r="AH79" s="297" t="n">
        <v>0</v>
      </c>
      <c r="AI79" s="297" t="n">
        <v>0</v>
      </c>
      <c r="AJ79" s="297" t="n">
        <v>0</v>
      </c>
      <c r="AK79" s="297" t="n">
        <v>0</v>
      </c>
      <c r="AL79" s="299" t="n">
        <v>0</v>
      </c>
    </row>
    <row r="80" s="302" customFormat="true" ht="15" hidden="false" customHeight="true" outlineLevel="0" collapsed="false">
      <c r="A80" s="253" t="s">
        <v>115</v>
      </c>
      <c r="B80" s="265"/>
      <c r="C80" s="300" t="n">
        <f aca="false">SUM(C81:C85)</f>
        <v>53</v>
      </c>
      <c r="D80" s="300" t="n">
        <f aca="false">SUM(D81:D85)</f>
        <v>32</v>
      </c>
      <c r="E80" s="300" t="n">
        <f aca="false">SUM(E81:E85)</f>
        <v>0</v>
      </c>
      <c r="F80" s="300" t="n">
        <f aca="false">SUM(F81:F85)</f>
        <v>3</v>
      </c>
      <c r="G80" s="294" t="n">
        <f aca="false">SUM(G81:G85)</f>
        <v>6</v>
      </c>
      <c r="H80" s="300" t="n">
        <f aca="false">SUM(H81:H85)</f>
        <v>3</v>
      </c>
      <c r="I80" s="300" t="n">
        <f aca="false">SUM(I81:I85)</f>
        <v>0</v>
      </c>
      <c r="J80" s="300" t="n">
        <f aca="false">SUM(J81:J85)</f>
        <v>1</v>
      </c>
      <c r="K80" s="300" t="n">
        <f aca="false">SUM(K81:K85)</f>
        <v>10</v>
      </c>
      <c r="L80" s="300" t="n">
        <f aca="false">SUM(L81:L85)</f>
        <v>2</v>
      </c>
      <c r="M80" s="300" t="n">
        <f aca="false">SUM(M81:M85)</f>
        <v>1</v>
      </c>
      <c r="N80" s="300" t="n">
        <f aca="false">SUM(N81:N85)</f>
        <v>0</v>
      </c>
      <c r="O80" s="300" t="n">
        <f aca="false">SUM(O81:O85)</f>
        <v>17</v>
      </c>
      <c r="P80" s="300" t="n">
        <f aca="false">SUM(P81:P85)</f>
        <v>11</v>
      </c>
      <c r="Q80" s="300" t="n">
        <f aca="false">SUM(Q81:Q85)</f>
        <v>0</v>
      </c>
      <c r="R80" s="300" t="n">
        <f aca="false">SUM(R81:R85)</f>
        <v>0</v>
      </c>
      <c r="S80" s="300" t="n">
        <f aca="false">SUM(S81:S85)</f>
        <v>0</v>
      </c>
      <c r="T80" s="300" t="n">
        <f aca="false">SUM(T81:T85)</f>
        <v>0</v>
      </c>
      <c r="U80" s="300" t="n">
        <f aca="false">SUM(U81:U85)</f>
        <v>0</v>
      </c>
      <c r="V80" s="300" t="n">
        <f aca="false">SUM(V81:V85)</f>
        <v>0</v>
      </c>
      <c r="W80" s="300" t="n">
        <f aca="false">SUM(W81:W85)</f>
        <v>3</v>
      </c>
      <c r="X80" s="300" t="n">
        <f aca="false">SUM(X81:X85)</f>
        <v>0</v>
      </c>
      <c r="Y80" s="300" t="n">
        <f aca="false">SUM(Y81:Y85)</f>
        <v>1</v>
      </c>
      <c r="Z80" s="300" t="n">
        <f aca="false">SUM(Z81:Z85)</f>
        <v>2</v>
      </c>
      <c r="AA80" s="300" t="n">
        <f aca="false">SUM(AA81:AA85)</f>
        <v>1</v>
      </c>
      <c r="AB80" s="300" t="n">
        <f aca="false">SUM(AB81:AB85)</f>
        <v>0</v>
      </c>
      <c r="AC80" s="300" t="n">
        <f aca="false">SUM(AC81:AC85)</f>
        <v>5</v>
      </c>
      <c r="AD80" s="300" t="n">
        <f aca="false">SUM(AD81:AD85)</f>
        <v>3</v>
      </c>
      <c r="AE80" s="300" t="n">
        <f aca="false">SUM(AE81:AE85)</f>
        <v>0</v>
      </c>
      <c r="AF80" s="300" t="n">
        <f aca="false">SUM(AF81:AF85)</f>
        <v>0</v>
      </c>
      <c r="AG80" s="294" t="n">
        <f aca="false">SUM(AG81:AG85)</f>
        <v>11</v>
      </c>
      <c r="AH80" s="300" t="n">
        <f aca="false">SUM(AH81:AH85)</f>
        <v>6</v>
      </c>
      <c r="AI80" s="300" t="n">
        <f aca="false">SUM(AI81:AI85)</f>
        <v>1</v>
      </c>
      <c r="AJ80" s="300" t="n">
        <f aca="false">SUM(AJ81:AJ85)</f>
        <v>0</v>
      </c>
      <c r="AK80" s="300" t="n">
        <f aca="false">SUM(AK81:AK85)</f>
        <v>0</v>
      </c>
      <c r="AL80" s="301" t="n">
        <f aca="false">SUM(AL81:AL85)</f>
        <v>0</v>
      </c>
    </row>
    <row r="81" customFormat="false" ht="15" hidden="false" customHeight="true" outlineLevel="0" collapsed="false">
      <c r="A81" s="99"/>
      <c r="B81" s="103" t="s">
        <v>116</v>
      </c>
      <c r="C81" s="292" t="n">
        <v>41</v>
      </c>
      <c r="D81" s="293" t="n">
        <v>21</v>
      </c>
      <c r="E81" s="293" t="n">
        <v>0</v>
      </c>
      <c r="F81" s="293" t="n">
        <v>3</v>
      </c>
      <c r="G81" s="294" t="n">
        <v>6</v>
      </c>
      <c r="H81" s="293" t="n">
        <v>3</v>
      </c>
      <c r="I81" s="293" t="n">
        <v>0</v>
      </c>
      <c r="J81" s="293" t="n">
        <v>1</v>
      </c>
      <c r="K81" s="293" t="n">
        <v>7</v>
      </c>
      <c r="L81" s="293" t="n">
        <v>0</v>
      </c>
      <c r="M81" s="293" t="n">
        <v>0</v>
      </c>
      <c r="N81" s="293" t="n">
        <v>0</v>
      </c>
      <c r="O81" s="293" t="n">
        <v>10</v>
      </c>
      <c r="P81" s="293" t="n">
        <v>7</v>
      </c>
      <c r="Q81" s="293" t="n">
        <v>0</v>
      </c>
      <c r="R81" s="293" t="n">
        <v>0</v>
      </c>
      <c r="S81" s="293" t="n">
        <v>0</v>
      </c>
      <c r="T81" s="293" t="n">
        <v>0</v>
      </c>
      <c r="U81" s="293" t="n">
        <v>0</v>
      </c>
      <c r="V81" s="293" t="n">
        <v>0</v>
      </c>
      <c r="W81" s="293" t="n">
        <v>3</v>
      </c>
      <c r="X81" s="293" t="n">
        <v>0</v>
      </c>
      <c r="Y81" s="293" t="n">
        <v>0</v>
      </c>
      <c r="Z81" s="293" t="n">
        <v>2</v>
      </c>
      <c r="AA81" s="293" t="n">
        <v>1</v>
      </c>
      <c r="AB81" s="293" t="n">
        <v>0</v>
      </c>
      <c r="AC81" s="293" t="n">
        <v>3</v>
      </c>
      <c r="AD81" s="293" t="n">
        <v>3</v>
      </c>
      <c r="AE81" s="293" t="n">
        <v>0</v>
      </c>
      <c r="AF81" s="293" t="n">
        <v>0</v>
      </c>
      <c r="AG81" s="294" t="n">
        <v>6</v>
      </c>
      <c r="AH81" s="293" t="n">
        <v>4</v>
      </c>
      <c r="AI81" s="293" t="n">
        <v>0</v>
      </c>
      <c r="AJ81" s="293" t="n">
        <v>0</v>
      </c>
      <c r="AK81" s="293" t="n">
        <v>0</v>
      </c>
      <c r="AL81" s="295" t="n">
        <v>0</v>
      </c>
    </row>
    <row r="82" customFormat="false" ht="15" hidden="false" customHeight="true" outlineLevel="0" collapsed="false">
      <c r="A82" s="99"/>
      <c r="B82" s="103" t="s">
        <v>117</v>
      </c>
      <c r="C82" s="292" t="n">
        <v>2</v>
      </c>
      <c r="D82" s="293" t="n">
        <v>1</v>
      </c>
      <c r="E82" s="293" t="n">
        <v>0</v>
      </c>
      <c r="F82" s="293" t="n">
        <v>0</v>
      </c>
      <c r="G82" s="294" t="n">
        <v>0</v>
      </c>
      <c r="H82" s="293" t="n">
        <v>0</v>
      </c>
      <c r="I82" s="293" t="n">
        <v>0</v>
      </c>
      <c r="J82" s="293" t="n">
        <v>0</v>
      </c>
      <c r="K82" s="293" t="n">
        <v>0</v>
      </c>
      <c r="L82" s="293" t="n">
        <v>1</v>
      </c>
      <c r="M82" s="293" t="n">
        <v>0</v>
      </c>
      <c r="N82" s="293" t="n">
        <v>0</v>
      </c>
      <c r="O82" s="293" t="n">
        <v>0</v>
      </c>
      <c r="P82" s="293" t="n">
        <v>0</v>
      </c>
      <c r="Q82" s="293" t="n">
        <v>0</v>
      </c>
      <c r="R82" s="293" t="n">
        <v>0</v>
      </c>
      <c r="S82" s="293" t="n">
        <v>0</v>
      </c>
      <c r="T82" s="293" t="n">
        <v>0</v>
      </c>
      <c r="U82" s="293" t="n">
        <v>0</v>
      </c>
      <c r="V82" s="293" t="n">
        <v>0</v>
      </c>
      <c r="W82" s="293" t="n">
        <v>0</v>
      </c>
      <c r="X82" s="293" t="n">
        <v>0</v>
      </c>
      <c r="Y82" s="293" t="n">
        <v>0</v>
      </c>
      <c r="Z82" s="293" t="n">
        <v>0</v>
      </c>
      <c r="AA82" s="293" t="n">
        <v>0</v>
      </c>
      <c r="AB82" s="293" t="n">
        <v>0</v>
      </c>
      <c r="AC82" s="293" t="n">
        <v>0</v>
      </c>
      <c r="AD82" s="293" t="n">
        <v>0</v>
      </c>
      <c r="AE82" s="293" t="n">
        <v>0</v>
      </c>
      <c r="AF82" s="293" t="n">
        <v>0</v>
      </c>
      <c r="AG82" s="294" t="n">
        <v>0</v>
      </c>
      <c r="AH82" s="293" t="n">
        <v>0</v>
      </c>
      <c r="AI82" s="293" t="n">
        <v>0</v>
      </c>
      <c r="AJ82" s="293" t="n">
        <v>0</v>
      </c>
      <c r="AK82" s="293" t="n">
        <v>0</v>
      </c>
      <c r="AL82" s="295" t="n">
        <v>0</v>
      </c>
    </row>
    <row r="83" customFormat="false" ht="15" hidden="false" customHeight="true" outlineLevel="0" collapsed="false">
      <c r="A83" s="99"/>
      <c r="B83" s="103" t="s">
        <v>118</v>
      </c>
      <c r="C83" s="292" t="n">
        <v>5</v>
      </c>
      <c r="D83" s="293" t="n">
        <v>5</v>
      </c>
      <c r="E83" s="293" t="n">
        <v>0</v>
      </c>
      <c r="F83" s="293" t="n">
        <v>0</v>
      </c>
      <c r="G83" s="294" t="n">
        <v>0</v>
      </c>
      <c r="H83" s="293" t="n">
        <v>0</v>
      </c>
      <c r="I83" s="293" t="n">
        <v>0</v>
      </c>
      <c r="J83" s="293" t="n">
        <v>0</v>
      </c>
      <c r="K83" s="293" t="n">
        <v>2</v>
      </c>
      <c r="L83" s="293" t="n">
        <v>1</v>
      </c>
      <c r="M83" s="293" t="n">
        <v>1</v>
      </c>
      <c r="N83" s="293" t="n">
        <v>0</v>
      </c>
      <c r="O83" s="293" t="n">
        <v>3</v>
      </c>
      <c r="P83" s="293" t="n">
        <v>2</v>
      </c>
      <c r="Q83" s="293" t="n">
        <v>0</v>
      </c>
      <c r="R83" s="293" t="n">
        <v>0</v>
      </c>
      <c r="S83" s="293" t="n">
        <v>0</v>
      </c>
      <c r="T83" s="293" t="n">
        <v>0</v>
      </c>
      <c r="U83" s="293" t="n">
        <v>0</v>
      </c>
      <c r="V83" s="293" t="n">
        <v>0</v>
      </c>
      <c r="W83" s="293" t="n">
        <v>0</v>
      </c>
      <c r="X83" s="293" t="n">
        <v>0</v>
      </c>
      <c r="Y83" s="293" t="n">
        <v>1</v>
      </c>
      <c r="Z83" s="293" t="n">
        <v>0</v>
      </c>
      <c r="AA83" s="293" t="n">
        <v>0</v>
      </c>
      <c r="AB83" s="293" t="n">
        <v>0</v>
      </c>
      <c r="AC83" s="293" t="n">
        <v>2</v>
      </c>
      <c r="AD83" s="293" t="n">
        <v>0</v>
      </c>
      <c r="AE83" s="293" t="n">
        <v>0</v>
      </c>
      <c r="AF83" s="293" t="n">
        <v>0</v>
      </c>
      <c r="AG83" s="294" t="n">
        <v>4</v>
      </c>
      <c r="AH83" s="293" t="n">
        <v>2</v>
      </c>
      <c r="AI83" s="293" t="n">
        <v>1</v>
      </c>
      <c r="AJ83" s="293" t="n">
        <v>0</v>
      </c>
      <c r="AK83" s="293" t="n">
        <v>0</v>
      </c>
      <c r="AL83" s="295" t="n">
        <v>0</v>
      </c>
    </row>
    <row r="84" customFormat="false" ht="15" hidden="false" customHeight="true" outlineLevel="0" collapsed="false">
      <c r="A84" s="99"/>
      <c r="B84" s="103" t="s">
        <v>119</v>
      </c>
      <c r="C84" s="292" t="n">
        <v>3</v>
      </c>
      <c r="D84" s="293" t="n">
        <v>3</v>
      </c>
      <c r="E84" s="293" t="n">
        <v>0</v>
      </c>
      <c r="F84" s="293" t="n">
        <v>0</v>
      </c>
      <c r="G84" s="294" t="n">
        <v>0</v>
      </c>
      <c r="H84" s="293" t="n">
        <v>0</v>
      </c>
      <c r="I84" s="293" t="n">
        <v>0</v>
      </c>
      <c r="J84" s="293" t="n">
        <v>0</v>
      </c>
      <c r="K84" s="293" t="n">
        <v>0</v>
      </c>
      <c r="L84" s="293" t="n">
        <v>0</v>
      </c>
      <c r="M84" s="293" t="n">
        <v>0</v>
      </c>
      <c r="N84" s="293" t="n">
        <v>0</v>
      </c>
      <c r="O84" s="293" t="n">
        <v>2</v>
      </c>
      <c r="P84" s="293" t="n">
        <v>2</v>
      </c>
      <c r="Q84" s="293" t="n">
        <v>0</v>
      </c>
      <c r="R84" s="293" t="n">
        <v>0</v>
      </c>
      <c r="S84" s="293" t="n">
        <v>0</v>
      </c>
      <c r="T84" s="293" t="n">
        <v>0</v>
      </c>
      <c r="U84" s="293" t="n">
        <v>0</v>
      </c>
      <c r="V84" s="293" t="n">
        <v>0</v>
      </c>
      <c r="W84" s="293" t="n">
        <v>0</v>
      </c>
      <c r="X84" s="293" t="n">
        <v>0</v>
      </c>
      <c r="Y84" s="293" t="n">
        <v>0</v>
      </c>
      <c r="Z84" s="293" t="n">
        <v>0</v>
      </c>
      <c r="AA84" s="293" t="n">
        <v>0</v>
      </c>
      <c r="AB84" s="293" t="n">
        <v>0</v>
      </c>
      <c r="AC84" s="293" t="n">
        <v>0</v>
      </c>
      <c r="AD84" s="293" t="n">
        <v>0</v>
      </c>
      <c r="AE84" s="293" t="n">
        <v>0</v>
      </c>
      <c r="AF84" s="293" t="n">
        <v>0</v>
      </c>
      <c r="AG84" s="294" t="n">
        <v>1</v>
      </c>
      <c r="AH84" s="293" t="n">
        <v>0</v>
      </c>
      <c r="AI84" s="293" t="n">
        <v>0</v>
      </c>
      <c r="AJ84" s="293" t="n">
        <v>0</v>
      </c>
      <c r="AK84" s="293" t="n">
        <v>0</v>
      </c>
      <c r="AL84" s="295" t="n">
        <v>0</v>
      </c>
    </row>
    <row r="85" customFormat="false" ht="15" hidden="false" customHeight="true" outlineLevel="0" collapsed="false">
      <c r="A85" s="99"/>
      <c r="B85" s="103" t="s">
        <v>120</v>
      </c>
      <c r="C85" s="296" t="n">
        <v>2</v>
      </c>
      <c r="D85" s="297" t="n">
        <v>2</v>
      </c>
      <c r="E85" s="297" t="n">
        <v>0</v>
      </c>
      <c r="F85" s="297" t="n">
        <v>0</v>
      </c>
      <c r="G85" s="298" t="n">
        <v>0</v>
      </c>
      <c r="H85" s="297" t="n">
        <v>0</v>
      </c>
      <c r="I85" s="297" t="n">
        <v>0</v>
      </c>
      <c r="J85" s="297" t="n">
        <v>0</v>
      </c>
      <c r="K85" s="297" t="n">
        <v>1</v>
      </c>
      <c r="L85" s="297" t="n">
        <v>0</v>
      </c>
      <c r="M85" s="297" t="n">
        <v>0</v>
      </c>
      <c r="N85" s="297" t="n">
        <v>0</v>
      </c>
      <c r="O85" s="297" t="n">
        <v>2</v>
      </c>
      <c r="P85" s="297" t="n">
        <v>0</v>
      </c>
      <c r="Q85" s="297" t="n">
        <v>0</v>
      </c>
      <c r="R85" s="297" t="n">
        <v>0</v>
      </c>
      <c r="S85" s="297" t="n">
        <v>0</v>
      </c>
      <c r="T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297" t="n">
        <v>0</v>
      </c>
      <c r="AD85" s="297" t="n">
        <v>0</v>
      </c>
      <c r="AE85" s="297" t="n">
        <v>0</v>
      </c>
      <c r="AF85" s="297" t="n">
        <v>0</v>
      </c>
      <c r="AG85" s="298" t="n">
        <v>0</v>
      </c>
      <c r="AH85" s="297" t="n">
        <v>0</v>
      </c>
      <c r="AI85" s="297" t="n">
        <v>0</v>
      </c>
      <c r="AJ85" s="297" t="n">
        <v>0</v>
      </c>
      <c r="AK85" s="297" t="n">
        <v>0</v>
      </c>
      <c r="AL85" s="299" t="n">
        <v>0</v>
      </c>
    </row>
    <row r="86" s="302" customFormat="true" ht="15" hidden="false" customHeight="true" outlineLevel="0" collapsed="false">
      <c r="A86" s="253" t="s">
        <v>121</v>
      </c>
      <c r="B86" s="265"/>
      <c r="C86" s="300" t="n">
        <f aca="false">SUM(C87:C93)</f>
        <v>180</v>
      </c>
      <c r="D86" s="300" t="n">
        <f aca="false">SUM(D87:D93)</f>
        <v>63</v>
      </c>
      <c r="E86" s="300" t="n">
        <f aca="false">SUM(E87:E93)</f>
        <v>1</v>
      </c>
      <c r="F86" s="300" t="n">
        <f aca="false">SUM(F87:F93)</f>
        <v>9</v>
      </c>
      <c r="G86" s="294" t="n">
        <f aca="false">SUM(G87:G93)</f>
        <v>27</v>
      </c>
      <c r="H86" s="300" t="n">
        <f aca="false">SUM(H87:H93)</f>
        <v>20</v>
      </c>
      <c r="I86" s="300" t="n">
        <f aca="false">SUM(I87:I93)</f>
        <v>1</v>
      </c>
      <c r="J86" s="300" t="n">
        <f aca="false">SUM(J87:J93)</f>
        <v>3</v>
      </c>
      <c r="K86" s="300" t="n">
        <f aca="false">SUM(K87:K93)</f>
        <v>26</v>
      </c>
      <c r="L86" s="300" t="n">
        <f aca="false">SUM(L87:L93)</f>
        <v>6</v>
      </c>
      <c r="M86" s="300" t="n">
        <f aca="false">SUM(M87:M93)</f>
        <v>0</v>
      </c>
      <c r="N86" s="300" t="n">
        <f aca="false">SUM(N87:N93)</f>
        <v>4</v>
      </c>
      <c r="O86" s="300" t="n">
        <f aca="false">SUM(O87:O93)</f>
        <v>21</v>
      </c>
      <c r="P86" s="300" t="n">
        <f aca="false">SUM(P87:P93)</f>
        <v>10</v>
      </c>
      <c r="Q86" s="300" t="n">
        <f aca="false">SUM(Q87:Q93)</f>
        <v>4</v>
      </c>
      <c r="R86" s="300" t="n">
        <f aca="false">SUM(R87:R93)</f>
        <v>0</v>
      </c>
      <c r="S86" s="300" t="n">
        <f aca="false">SUM(S87:S93)</f>
        <v>4</v>
      </c>
      <c r="T86" s="300" t="n">
        <f aca="false">SUM(T87:T93)</f>
        <v>0</v>
      </c>
      <c r="U86" s="300" t="n">
        <f aca="false">SUM(U87:U93)</f>
        <v>3</v>
      </c>
      <c r="V86" s="300" t="n">
        <f aca="false">SUM(V87:V93)</f>
        <v>0</v>
      </c>
      <c r="W86" s="300" t="n">
        <f aca="false">SUM(W87:W93)</f>
        <v>11</v>
      </c>
      <c r="X86" s="300" t="n">
        <f aca="false">SUM(X87:X93)</f>
        <v>0</v>
      </c>
      <c r="Y86" s="300" t="n">
        <f aca="false">SUM(Y87:Y93)</f>
        <v>0</v>
      </c>
      <c r="Z86" s="300" t="n">
        <f aca="false">SUM(Z87:Z93)</f>
        <v>13</v>
      </c>
      <c r="AA86" s="300" t="n">
        <f aca="false">SUM(AA87:AA93)</f>
        <v>7</v>
      </c>
      <c r="AB86" s="300" t="n">
        <f aca="false">SUM(AB87:AB93)</f>
        <v>2</v>
      </c>
      <c r="AC86" s="300" t="n">
        <f aca="false">SUM(AC87:AC93)</f>
        <v>6</v>
      </c>
      <c r="AD86" s="300" t="n">
        <f aca="false">SUM(AD87:AD93)</f>
        <v>6</v>
      </c>
      <c r="AE86" s="300" t="n">
        <f aca="false">SUM(AE87:AE93)</f>
        <v>0</v>
      </c>
      <c r="AF86" s="300" t="n">
        <f aca="false">SUM(AF87:AF93)</f>
        <v>2</v>
      </c>
      <c r="AG86" s="294" t="n">
        <f aca="false">SUM(AG87:AG93)</f>
        <v>8</v>
      </c>
      <c r="AH86" s="300" t="n">
        <f aca="false">SUM(AH87:AH93)</f>
        <v>6</v>
      </c>
      <c r="AI86" s="300" t="n">
        <f aca="false">SUM(AI87:AI93)</f>
        <v>8</v>
      </c>
      <c r="AJ86" s="300" t="n">
        <f aca="false">SUM(AJ87:AJ93)</f>
        <v>5</v>
      </c>
      <c r="AK86" s="300" t="n">
        <f aca="false">SUM(AK87:AK93)</f>
        <v>1</v>
      </c>
      <c r="AL86" s="301" t="n">
        <f aca="false">SUM(AL87:AL93)</f>
        <v>0</v>
      </c>
    </row>
    <row r="87" customFormat="false" ht="15" hidden="false" customHeight="true" outlineLevel="0" collapsed="false">
      <c r="A87" s="99"/>
      <c r="B87" s="103" t="s">
        <v>122</v>
      </c>
      <c r="C87" s="292" t="n">
        <v>117</v>
      </c>
      <c r="D87" s="293" t="n">
        <v>23</v>
      </c>
      <c r="E87" s="293" t="n">
        <v>0</v>
      </c>
      <c r="F87" s="293" t="n">
        <v>4</v>
      </c>
      <c r="G87" s="294" t="n">
        <v>18</v>
      </c>
      <c r="H87" s="293" t="n">
        <v>12</v>
      </c>
      <c r="I87" s="293" t="n">
        <v>0</v>
      </c>
      <c r="J87" s="293" t="n">
        <v>3</v>
      </c>
      <c r="K87" s="293" t="n">
        <v>15</v>
      </c>
      <c r="L87" s="293" t="n">
        <v>6</v>
      </c>
      <c r="M87" s="293" t="n">
        <v>0</v>
      </c>
      <c r="N87" s="293" t="n">
        <v>3</v>
      </c>
      <c r="O87" s="293" t="n">
        <v>10</v>
      </c>
      <c r="P87" s="293" t="n">
        <v>9</v>
      </c>
      <c r="Q87" s="293" t="n">
        <v>3</v>
      </c>
      <c r="R87" s="293" t="n">
        <v>0</v>
      </c>
      <c r="S87" s="293" t="n">
        <v>4</v>
      </c>
      <c r="T87" s="293" t="n">
        <v>0</v>
      </c>
      <c r="U87" s="293" t="n">
        <v>3</v>
      </c>
      <c r="V87" s="293" t="n">
        <v>0</v>
      </c>
      <c r="W87" s="293" t="n">
        <v>6</v>
      </c>
      <c r="X87" s="293" t="n">
        <v>0</v>
      </c>
      <c r="Y87" s="293" t="n">
        <v>0</v>
      </c>
      <c r="Z87" s="293" t="n">
        <v>7</v>
      </c>
      <c r="AA87" s="293" t="n">
        <v>5</v>
      </c>
      <c r="AB87" s="293" t="n">
        <v>2</v>
      </c>
      <c r="AC87" s="293" t="n">
        <v>5</v>
      </c>
      <c r="AD87" s="293" t="n">
        <v>5</v>
      </c>
      <c r="AE87" s="293" t="n">
        <v>0</v>
      </c>
      <c r="AF87" s="293" t="n">
        <v>1</v>
      </c>
      <c r="AG87" s="294" t="n">
        <v>5</v>
      </c>
      <c r="AH87" s="293" t="n">
        <v>4</v>
      </c>
      <c r="AI87" s="293" t="n">
        <v>5</v>
      </c>
      <c r="AJ87" s="293" t="n">
        <v>4</v>
      </c>
      <c r="AK87" s="293" t="n">
        <v>1</v>
      </c>
      <c r="AL87" s="295" t="n">
        <v>0</v>
      </c>
    </row>
    <row r="88" customFormat="false" ht="15" hidden="false" customHeight="true" outlineLevel="0" collapsed="false">
      <c r="A88" s="99"/>
      <c r="B88" s="103" t="s">
        <v>123</v>
      </c>
      <c r="C88" s="292" t="n">
        <v>2</v>
      </c>
      <c r="D88" s="293" t="n">
        <v>2</v>
      </c>
      <c r="E88" s="293" t="n">
        <v>1</v>
      </c>
      <c r="F88" s="293" t="n">
        <v>0</v>
      </c>
      <c r="G88" s="294" t="n">
        <v>0</v>
      </c>
      <c r="H88" s="293" t="n">
        <v>0</v>
      </c>
      <c r="I88" s="293" t="n">
        <v>0</v>
      </c>
      <c r="J88" s="293" t="n">
        <v>0</v>
      </c>
      <c r="K88" s="293" t="n">
        <v>1</v>
      </c>
      <c r="L88" s="293" t="n">
        <v>0</v>
      </c>
      <c r="M88" s="293" t="n">
        <v>0</v>
      </c>
      <c r="N88" s="293" t="n">
        <v>0</v>
      </c>
      <c r="O88" s="293" t="n">
        <v>1</v>
      </c>
      <c r="P88" s="293" t="n">
        <v>0</v>
      </c>
      <c r="Q88" s="293" t="n">
        <v>0</v>
      </c>
      <c r="R88" s="293" t="n">
        <v>0</v>
      </c>
      <c r="S88" s="293" t="n">
        <v>0</v>
      </c>
      <c r="T88" s="293" t="n">
        <v>0</v>
      </c>
      <c r="U88" s="293" t="n">
        <v>0</v>
      </c>
      <c r="V88" s="293" t="n">
        <v>0</v>
      </c>
      <c r="W88" s="293" t="n">
        <v>0</v>
      </c>
      <c r="X88" s="293" t="n">
        <v>0</v>
      </c>
      <c r="Y88" s="293" t="n">
        <v>0</v>
      </c>
      <c r="Z88" s="293" t="n">
        <v>0</v>
      </c>
      <c r="AA88" s="293" t="n">
        <v>0</v>
      </c>
      <c r="AB88" s="293" t="n">
        <v>0</v>
      </c>
      <c r="AC88" s="293" t="n">
        <v>1</v>
      </c>
      <c r="AD88" s="293" t="n">
        <v>0</v>
      </c>
      <c r="AE88" s="293" t="n">
        <v>0</v>
      </c>
      <c r="AF88" s="293" t="n">
        <v>0</v>
      </c>
      <c r="AG88" s="294" t="n">
        <v>0</v>
      </c>
      <c r="AH88" s="293" t="n">
        <v>0</v>
      </c>
      <c r="AI88" s="293" t="n">
        <v>0</v>
      </c>
      <c r="AJ88" s="293" t="n">
        <v>0</v>
      </c>
      <c r="AK88" s="293" t="n">
        <v>0</v>
      </c>
      <c r="AL88" s="295" t="n">
        <v>0</v>
      </c>
    </row>
    <row r="89" customFormat="false" ht="15" hidden="false" customHeight="true" outlineLevel="0" collapsed="false">
      <c r="A89" s="99"/>
      <c r="B89" s="103" t="s">
        <v>124</v>
      </c>
      <c r="C89" s="292" t="n">
        <v>6</v>
      </c>
      <c r="D89" s="293" t="n">
        <v>4</v>
      </c>
      <c r="E89" s="293" t="n">
        <v>0</v>
      </c>
      <c r="F89" s="293" t="n">
        <v>2</v>
      </c>
      <c r="G89" s="294" t="n">
        <v>0</v>
      </c>
      <c r="H89" s="293" t="n">
        <v>1</v>
      </c>
      <c r="I89" s="293" t="n">
        <v>1</v>
      </c>
      <c r="J89" s="293" t="n">
        <v>0</v>
      </c>
      <c r="K89" s="293" t="n">
        <v>2</v>
      </c>
      <c r="L89" s="293" t="n">
        <v>0</v>
      </c>
      <c r="M89" s="293" t="n">
        <v>0</v>
      </c>
      <c r="N89" s="293" t="n">
        <v>0</v>
      </c>
      <c r="O89" s="293" t="n">
        <v>0</v>
      </c>
      <c r="P89" s="293" t="n">
        <v>0</v>
      </c>
      <c r="Q89" s="293" t="n">
        <v>0</v>
      </c>
      <c r="R89" s="293" t="n">
        <v>0</v>
      </c>
      <c r="S89" s="293" t="n">
        <v>0</v>
      </c>
      <c r="T89" s="293" t="n">
        <v>0</v>
      </c>
      <c r="U89" s="293" t="n">
        <v>0</v>
      </c>
      <c r="V89" s="293" t="n">
        <v>0</v>
      </c>
      <c r="W89" s="293" t="n">
        <v>0</v>
      </c>
      <c r="X89" s="293" t="n">
        <v>0</v>
      </c>
      <c r="Y89" s="293" t="n">
        <v>0</v>
      </c>
      <c r="Z89" s="293" t="n">
        <v>1</v>
      </c>
      <c r="AA89" s="293" t="n">
        <v>1</v>
      </c>
      <c r="AB89" s="293" t="n">
        <v>0</v>
      </c>
      <c r="AC89" s="293" t="n">
        <v>0</v>
      </c>
      <c r="AD89" s="293" t="n">
        <v>0</v>
      </c>
      <c r="AE89" s="293" t="n">
        <v>0</v>
      </c>
      <c r="AF89" s="293" t="n">
        <v>0</v>
      </c>
      <c r="AG89" s="294" t="n">
        <v>0</v>
      </c>
      <c r="AH89" s="293" t="n">
        <v>0</v>
      </c>
      <c r="AI89" s="293" t="n">
        <v>0</v>
      </c>
      <c r="AJ89" s="293" t="n">
        <v>0</v>
      </c>
      <c r="AK89" s="293" t="n">
        <v>0</v>
      </c>
      <c r="AL89" s="295" t="n">
        <v>0</v>
      </c>
    </row>
    <row r="90" customFormat="false" ht="15" hidden="false" customHeight="true" outlineLevel="0" collapsed="false">
      <c r="A90" s="99"/>
      <c r="B90" s="103" t="s">
        <v>125</v>
      </c>
      <c r="C90" s="292" t="n">
        <v>13</v>
      </c>
      <c r="D90" s="293" t="n">
        <v>6</v>
      </c>
      <c r="E90" s="293" t="n">
        <v>0</v>
      </c>
      <c r="F90" s="293" t="n">
        <v>1</v>
      </c>
      <c r="G90" s="294" t="n">
        <v>3</v>
      </c>
      <c r="H90" s="293" t="n">
        <v>2</v>
      </c>
      <c r="I90" s="293" t="n">
        <v>0</v>
      </c>
      <c r="J90" s="293" t="n">
        <v>0</v>
      </c>
      <c r="K90" s="293" t="n">
        <v>2</v>
      </c>
      <c r="L90" s="293" t="n">
        <v>0</v>
      </c>
      <c r="M90" s="293" t="n">
        <v>0</v>
      </c>
      <c r="N90" s="293" t="n">
        <v>1</v>
      </c>
      <c r="O90" s="293" t="n">
        <v>3</v>
      </c>
      <c r="P90" s="293" t="n">
        <v>1</v>
      </c>
      <c r="Q90" s="293" t="n">
        <v>0</v>
      </c>
      <c r="R90" s="293" t="n">
        <v>0</v>
      </c>
      <c r="S90" s="293" t="n">
        <v>0</v>
      </c>
      <c r="T90" s="293" t="n">
        <v>0</v>
      </c>
      <c r="U90" s="293" t="n">
        <v>0</v>
      </c>
      <c r="V90" s="293" t="n">
        <v>0</v>
      </c>
      <c r="W90" s="293" t="n">
        <v>1</v>
      </c>
      <c r="X90" s="293" t="n">
        <v>0</v>
      </c>
      <c r="Y90" s="293" t="n">
        <v>0</v>
      </c>
      <c r="Z90" s="293" t="n">
        <v>1</v>
      </c>
      <c r="AA90" s="293" t="n">
        <v>0</v>
      </c>
      <c r="AB90" s="293" t="n">
        <v>0</v>
      </c>
      <c r="AC90" s="293" t="n">
        <v>0</v>
      </c>
      <c r="AD90" s="293" t="n">
        <v>1</v>
      </c>
      <c r="AE90" s="293" t="n">
        <v>0</v>
      </c>
      <c r="AF90" s="293" t="n">
        <v>0</v>
      </c>
      <c r="AG90" s="294" t="n">
        <v>1</v>
      </c>
      <c r="AH90" s="293" t="n">
        <v>0</v>
      </c>
      <c r="AI90" s="293" t="n">
        <v>1</v>
      </c>
      <c r="AJ90" s="293" t="n">
        <v>0</v>
      </c>
      <c r="AK90" s="293" t="n">
        <v>0</v>
      </c>
      <c r="AL90" s="295" t="n">
        <v>0</v>
      </c>
    </row>
    <row r="91" customFormat="false" ht="15" hidden="false" customHeight="true" outlineLevel="0" collapsed="false">
      <c r="A91" s="99"/>
      <c r="B91" s="103" t="s">
        <v>126</v>
      </c>
      <c r="C91" s="292" t="n">
        <v>24</v>
      </c>
      <c r="D91" s="293" t="n">
        <v>14</v>
      </c>
      <c r="E91" s="293" t="n">
        <v>0</v>
      </c>
      <c r="F91" s="293" t="n">
        <v>1</v>
      </c>
      <c r="G91" s="294" t="n">
        <v>4</v>
      </c>
      <c r="H91" s="293" t="n">
        <v>3</v>
      </c>
      <c r="I91" s="293" t="n">
        <v>0</v>
      </c>
      <c r="J91" s="293" t="n">
        <v>0</v>
      </c>
      <c r="K91" s="293" t="n">
        <v>1</v>
      </c>
      <c r="L91" s="293" t="n">
        <v>0</v>
      </c>
      <c r="M91" s="293" t="n">
        <v>0</v>
      </c>
      <c r="N91" s="293" t="n">
        <v>0</v>
      </c>
      <c r="O91" s="293" t="n">
        <v>4</v>
      </c>
      <c r="P91" s="293" t="n">
        <v>0</v>
      </c>
      <c r="Q91" s="293" t="n">
        <v>0</v>
      </c>
      <c r="R91" s="293" t="n">
        <v>0</v>
      </c>
      <c r="S91" s="293" t="n">
        <v>0</v>
      </c>
      <c r="T91" s="293" t="n">
        <v>0</v>
      </c>
      <c r="U91" s="293" t="n">
        <v>0</v>
      </c>
      <c r="V91" s="293" t="n">
        <v>0</v>
      </c>
      <c r="W91" s="293" t="n">
        <v>3</v>
      </c>
      <c r="X91" s="293" t="n">
        <v>0</v>
      </c>
      <c r="Y91" s="293" t="n">
        <v>0</v>
      </c>
      <c r="Z91" s="293" t="n">
        <v>2</v>
      </c>
      <c r="AA91" s="293" t="n">
        <v>1</v>
      </c>
      <c r="AB91" s="293" t="n">
        <v>0</v>
      </c>
      <c r="AC91" s="293" t="n">
        <v>0</v>
      </c>
      <c r="AD91" s="293" t="n">
        <v>0</v>
      </c>
      <c r="AE91" s="293" t="n">
        <v>0</v>
      </c>
      <c r="AF91" s="293" t="n">
        <v>1</v>
      </c>
      <c r="AG91" s="294" t="n">
        <v>2</v>
      </c>
      <c r="AH91" s="293" t="n">
        <v>2</v>
      </c>
      <c r="AI91" s="293" t="n">
        <v>2</v>
      </c>
      <c r="AJ91" s="293" t="n">
        <v>0</v>
      </c>
      <c r="AK91" s="293" t="n">
        <v>0</v>
      </c>
      <c r="AL91" s="295" t="n">
        <v>0</v>
      </c>
    </row>
    <row r="92" customFormat="false" ht="15" hidden="false" customHeight="true" outlineLevel="0" collapsed="false">
      <c r="A92" s="99"/>
      <c r="B92" s="103" t="s">
        <v>127</v>
      </c>
      <c r="C92" s="292" t="n">
        <v>15</v>
      </c>
      <c r="D92" s="293" t="n">
        <v>12</v>
      </c>
      <c r="E92" s="293" t="n">
        <v>0</v>
      </c>
      <c r="F92" s="293" t="n">
        <v>1</v>
      </c>
      <c r="G92" s="294" t="n">
        <v>2</v>
      </c>
      <c r="H92" s="293" t="n">
        <v>2</v>
      </c>
      <c r="I92" s="293" t="n">
        <v>0</v>
      </c>
      <c r="J92" s="293" t="n">
        <v>0</v>
      </c>
      <c r="K92" s="293" t="n">
        <v>3</v>
      </c>
      <c r="L92" s="293" t="n">
        <v>0</v>
      </c>
      <c r="M92" s="293" t="n">
        <v>0</v>
      </c>
      <c r="N92" s="293" t="n">
        <v>0</v>
      </c>
      <c r="O92" s="293" t="n">
        <v>2</v>
      </c>
      <c r="P92" s="293" t="n">
        <v>0</v>
      </c>
      <c r="Q92" s="293" t="n">
        <v>0</v>
      </c>
      <c r="R92" s="293" t="n">
        <v>0</v>
      </c>
      <c r="S92" s="293" t="n">
        <v>0</v>
      </c>
      <c r="T92" s="293" t="n">
        <v>0</v>
      </c>
      <c r="U92" s="293" t="n">
        <v>0</v>
      </c>
      <c r="V92" s="293" t="n">
        <v>0</v>
      </c>
      <c r="W92" s="293" t="n">
        <v>1</v>
      </c>
      <c r="X92" s="293" t="n">
        <v>0</v>
      </c>
      <c r="Y92" s="293" t="n">
        <v>0</v>
      </c>
      <c r="Z92" s="293" t="n">
        <v>1</v>
      </c>
      <c r="AA92" s="293" t="n">
        <v>0</v>
      </c>
      <c r="AB92" s="293" t="n">
        <v>0</v>
      </c>
      <c r="AC92" s="293" t="n">
        <v>0</v>
      </c>
      <c r="AD92" s="293" t="n">
        <v>0</v>
      </c>
      <c r="AE92" s="293" t="n">
        <v>0</v>
      </c>
      <c r="AF92" s="293" t="n">
        <v>0</v>
      </c>
      <c r="AG92" s="294" t="n">
        <v>0</v>
      </c>
      <c r="AH92" s="293" t="n">
        <v>0</v>
      </c>
      <c r="AI92" s="293" t="n">
        <v>0</v>
      </c>
      <c r="AJ92" s="293" t="n">
        <v>0</v>
      </c>
      <c r="AK92" s="293" t="n">
        <v>0</v>
      </c>
      <c r="AL92" s="295" t="n">
        <v>0</v>
      </c>
    </row>
    <row r="93" customFormat="false" ht="15" hidden="false" customHeight="true" outlineLevel="0" collapsed="false">
      <c r="A93" s="99"/>
      <c r="B93" s="103" t="s">
        <v>128</v>
      </c>
      <c r="C93" s="296" t="n">
        <v>3</v>
      </c>
      <c r="D93" s="297" t="n">
        <v>2</v>
      </c>
      <c r="E93" s="297" t="n">
        <v>0</v>
      </c>
      <c r="F93" s="297" t="n">
        <v>0</v>
      </c>
      <c r="G93" s="298" t="n">
        <v>0</v>
      </c>
      <c r="H93" s="297" t="n">
        <v>0</v>
      </c>
      <c r="I93" s="297" t="n">
        <v>0</v>
      </c>
      <c r="J93" s="297" t="n">
        <v>0</v>
      </c>
      <c r="K93" s="297" t="n">
        <v>2</v>
      </c>
      <c r="L93" s="297" t="n">
        <v>0</v>
      </c>
      <c r="M93" s="297" t="n">
        <v>0</v>
      </c>
      <c r="N93" s="297" t="n">
        <v>0</v>
      </c>
      <c r="O93" s="297" t="n">
        <v>1</v>
      </c>
      <c r="P93" s="297" t="n">
        <v>0</v>
      </c>
      <c r="Q93" s="297" t="n">
        <v>1</v>
      </c>
      <c r="R93" s="297" t="n">
        <v>0</v>
      </c>
      <c r="S93" s="297" t="n">
        <v>0</v>
      </c>
      <c r="T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Y93" s="297" t="n">
        <v>0</v>
      </c>
      <c r="Z93" s="297" t="n">
        <v>1</v>
      </c>
      <c r="AA93" s="297" t="n">
        <v>0</v>
      </c>
      <c r="AB93" s="297" t="n">
        <v>0</v>
      </c>
      <c r="AC93" s="297" t="n">
        <v>0</v>
      </c>
      <c r="AD93" s="297" t="n">
        <v>0</v>
      </c>
      <c r="AE93" s="297" t="n">
        <v>0</v>
      </c>
      <c r="AF93" s="297" t="n">
        <v>0</v>
      </c>
      <c r="AG93" s="298" t="n">
        <v>0</v>
      </c>
      <c r="AH93" s="297" t="n">
        <v>0</v>
      </c>
      <c r="AI93" s="297" t="n">
        <v>0</v>
      </c>
      <c r="AJ93" s="297" t="n">
        <v>1</v>
      </c>
      <c r="AK93" s="297" t="n">
        <v>0</v>
      </c>
      <c r="AL93" s="299" t="n">
        <v>0</v>
      </c>
    </row>
    <row r="94" s="302" customFormat="true" ht="15" hidden="false" customHeight="true" outlineLevel="0" collapsed="false">
      <c r="A94" s="253" t="s">
        <v>129</v>
      </c>
      <c r="B94" s="265"/>
      <c r="C94" s="300" t="n">
        <f aca="false">SUM(C95:C98)</f>
        <v>34</v>
      </c>
      <c r="D94" s="300" t="n">
        <f aca="false">SUM(D95:D98)</f>
        <v>24</v>
      </c>
      <c r="E94" s="300" t="n">
        <f aca="false">SUM(E95:E98)</f>
        <v>0</v>
      </c>
      <c r="F94" s="300" t="n">
        <f aca="false">SUM(F95:F98)</f>
        <v>1</v>
      </c>
      <c r="G94" s="294" t="n">
        <f aca="false">SUM(G95:G98)</f>
        <v>6</v>
      </c>
      <c r="H94" s="300" t="n">
        <f aca="false">SUM(H95:H98)</f>
        <v>1</v>
      </c>
      <c r="I94" s="300" t="n">
        <f aca="false">SUM(I95:I98)</f>
        <v>0</v>
      </c>
      <c r="J94" s="300" t="n">
        <f aca="false">SUM(J95:J98)</f>
        <v>0</v>
      </c>
      <c r="K94" s="300" t="n">
        <f aca="false">SUM(K95:K98)</f>
        <v>10</v>
      </c>
      <c r="L94" s="300" t="n">
        <f aca="false">SUM(L95:L98)</f>
        <v>0</v>
      </c>
      <c r="M94" s="300" t="n">
        <f aca="false">SUM(M95:M98)</f>
        <v>0</v>
      </c>
      <c r="N94" s="300" t="n">
        <f aca="false">SUM(N95:N98)</f>
        <v>0</v>
      </c>
      <c r="O94" s="300" t="n">
        <f aca="false">SUM(O95:O98)</f>
        <v>10</v>
      </c>
      <c r="P94" s="300" t="n">
        <f aca="false">SUM(P95:P98)</f>
        <v>6</v>
      </c>
      <c r="Q94" s="300" t="n">
        <f aca="false">SUM(Q95:Q98)</f>
        <v>0</v>
      </c>
      <c r="R94" s="300" t="n">
        <f aca="false">SUM(R95:R98)</f>
        <v>0</v>
      </c>
      <c r="S94" s="300" t="n">
        <f aca="false">SUM(S95:S98)</f>
        <v>0</v>
      </c>
      <c r="T94" s="300" t="n">
        <f aca="false">SUM(T95:T98)</f>
        <v>0</v>
      </c>
      <c r="U94" s="300" t="n">
        <f aca="false">SUM(U95:U98)</f>
        <v>0</v>
      </c>
      <c r="V94" s="300" t="n">
        <f aca="false">SUM(V95:V98)</f>
        <v>0</v>
      </c>
      <c r="W94" s="300" t="n">
        <f aca="false">SUM(W95:W98)</f>
        <v>0</v>
      </c>
      <c r="X94" s="300" t="n">
        <f aca="false">SUM(X95:X98)</f>
        <v>0</v>
      </c>
      <c r="Y94" s="300" t="n">
        <f aca="false">SUM(Y95:Y98)</f>
        <v>1</v>
      </c>
      <c r="Z94" s="300" t="n">
        <f aca="false">SUM(Z95:Z98)</f>
        <v>1</v>
      </c>
      <c r="AA94" s="300" t="n">
        <f aca="false">SUM(AA95:AA98)</f>
        <v>1</v>
      </c>
      <c r="AB94" s="300" t="n">
        <f aca="false">SUM(AB95:AB98)</f>
        <v>0</v>
      </c>
      <c r="AC94" s="300" t="n">
        <f aca="false">SUM(AC95:AC98)</f>
        <v>1</v>
      </c>
      <c r="AD94" s="300" t="n">
        <f aca="false">SUM(AD95:AD98)</f>
        <v>0</v>
      </c>
      <c r="AE94" s="300" t="n">
        <f aca="false">SUM(AE95:AE98)</f>
        <v>0</v>
      </c>
      <c r="AF94" s="300" t="n">
        <f aca="false">SUM(AF95:AF98)</f>
        <v>0</v>
      </c>
      <c r="AG94" s="294" t="n">
        <f aca="false">SUM(AG95:AG98)</f>
        <v>5</v>
      </c>
      <c r="AH94" s="300" t="n">
        <f aca="false">SUM(AH95:AH98)</f>
        <v>2</v>
      </c>
      <c r="AI94" s="300" t="n">
        <f aca="false">SUM(AI95:AI98)</f>
        <v>0</v>
      </c>
      <c r="AJ94" s="300" t="n">
        <f aca="false">SUM(AJ95:AJ98)</f>
        <v>0</v>
      </c>
      <c r="AK94" s="300" t="n">
        <f aca="false">SUM(AK95:AK98)</f>
        <v>1</v>
      </c>
      <c r="AL94" s="301" t="n">
        <f aca="false">SUM(AL95:AL98)</f>
        <v>0</v>
      </c>
    </row>
    <row r="95" customFormat="false" ht="15" hidden="false" customHeight="true" outlineLevel="0" collapsed="false">
      <c r="A95" s="99"/>
      <c r="B95" s="103" t="s">
        <v>130</v>
      </c>
      <c r="C95" s="292" t="n">
        <v>8</v>
      </c>
      <c r="D95" s="293" t="n">
        <v>8</v>
      </c>
      <c r="E95" s="293" t="n">
        <v>0</v>
      </c>
      <c r="F95" s="293" t="n">
        <v>0</v>
      </c>
      <c r="G95" s="294" t="n">
        <v>1</v>
      </c>
      <c r="H95" s="293" t="n">
        <v>0</v>
      </c>
      <c r="I95" s="293" t="n">
        <v>0</v>
      </c>
      <c r="J95" s="293" t="n">
        <v>0</v>
      </c>
      <c r="K95" s="293" t="n">
        <v>0</v>
      </c>
      <c r="L95" s="293" t="n">
        <v>0</v>
      </c>
      <c r="M95" s="293" t="n">
        <v>0</v>
      </c>
      <c r="N95" s="293" t="n">
        <v>0</v>
      </c>
      <c r="O95" s="293" t="n">
        <v>4</v>
      </c>
      <c r="P95" s="293" t="n">
        <v>2</v>
      </c>
      <c r="Q95" s="293" t="n">
        <v>0</v>
      </c>
      <c r="R95" s="293" t="n">
        <v>0</v>
      </c>
      <c r="S95" s="293" t="n">
        <v>0</v>
      </c>
      <c r="T95" s="293" t="n">
        <v>0</v>
      </c>
      <c r="U95" s="293" t="n">
        <v>0</v>
      </c>
      <c r="V95" s="293" t="n">
        <v>0</v>
      </c>
      <c r="W95" s="293" t="n">
        <v>0</v>
      </c>
      <c r="X95" s="293" t="n">
        <v>0</v>
      </c>
      <c r="Y95" s="293" t="n">
        <v>0</v>
      </c>
      <c r="Z95" s="293" t="n">
        <v>0</v>
      </c>
      <c r="AA95" s="293" t="n">
        <v>0</v>
      </c>
      <c r="AB95" s="293" t="n">
        <v>0</v>
      </c>
      <c r="AC95" s="293" t="n">
        <v>0</v>
      </c>
      <c r="AD95" s="293" t="n">
        <v>0</v>
      </c>
      <c r="AE95" s="293" t="n">
        <v>0</v>
      </c>
      <c r="AF95" s="293" t="n">
        <v>0</v>
      </c>
      <c r="AG95" s="294" t="n">
        <v>0</v>
      </c>
      <c r="AH95" s="293" t="n">
        <v>2</v>
      </c>
      <c r="AI95" s="293" t="n">
        <v>0</v>
      </c>
      <c r="AJ95" s="293" t="n">
        <v>0</v>
      </c>
      <c r="AK95" s="293" t="n">
        <v>1</v>
      </c>
      <c r="AL95" s="295" t="n">
        <v>0</v>
      </c>
    </row>
    <row r="96" customFormat="false" ht="15" hidden="false" customHeight="true" outlineLevel="0" collapsed="false">
      <c r="A96" s="99"/>
      <c r="B96" s="103" t="s">
        <v>131</v>
      </c>
      <c r="C96" s="292" t="n">
        <v>19</v>
      </c>
      <c r="D96" s="293" t="n">
        <v>9</v>
      </c>
      <c r="E96" s="293" t="n">
        <v>0</v>
      </c>
      <c r="F96" s="293" t="n">
        <v>1</v>
      </c>
      <c r="G96" s="294" t="n">
        <v>4</v>
      </c>
      <c r="H96" s="293" t="n">
        <v>1</v>
      </c>
      <c r="I96" s="293" t="n">
        <v>0</v>
      </c>
      <c r="J96" s="293" t="n">
        <v>0</v>
      </c>
      <c r="K96" s="293" t="n">
        <v>7</v>
      </c>
      <c r="L96" s="293" t="n">
        <v>0</v>
      </c>
      <c r="M96" s="293" t="n">
        <v>0</v>
      </c>
      <c r="N96" s="293" t="n">
        <v>0</v>
      </c>
      <c r="O96" s="293" t="n">
        <v>4</v>
      </c>
      <c r="P96" s="293" t="n">
        <v>3</v>
      </c>
      <c r="Q96" s="293" t="n">
        <v>0</v>
      </c>
      <c r="R96" s="293" t="n">
        <v>0</v>
      </c>
      <c r="S96" s="293" t="n">
        <v>0</v>
      </c>
      <c r="T96" s="293" t="n">
        <v>0</v>
      </c>
      <c r="U96" s="293" t="n">
        <v>0</v>
      </c>
      <c r="V96" s="293" t="n">
        <v>0</v>
      </c>
      <c r="W96" s="293" t="n">
        <v>0</v>
      </c>
      <c r="X96" s="293" t="n">
        <v>0</v>
      </c>
      <c r="Y96" s="293" t="n">
        <v>0</v>
      </c>
      <c r="Z96" s="293" t="n">
        <v>1</v>
      </c>
      <c r="AA96" s="293" t="n">
        <v>1</v>
      </c>
      <c r="AB96" s="293" t="n">
        <v>0</v>
      </c>
      <c r="AC96" s="293" t="n">
        <v>1</v>
      </c>
      <c r="AD96" s="293" t="n">
        <v>0</v>
      </c>
      <c r="AE96" s="293" t="n">
        <v>0</v>
      </c>
      <c r="AF96" s="293" t="n">
        <v>0</v>
      </c>
      <c r="AG96" s="294" t="n">
        <v>3</v>
      </c>
      <c r="AH96" s="293" t="n">
        <v>0</v>
      </c>
      <c r="AI96" s="293" t="n">
        <v>0</v>
      </c>
      <c r="AJ96" s="293" t="n">
        <v>0</v>
      </c>
      <c r="AK96" s="293" t="n">
        <v>0</v>
      </c>
      <c r="AL96" s="295" t="n">
        <v>0</v>
      </c>
    </row>
    <row r="97" customFormat="false" ht="15" hidden="false" customHeight="true" outlineLevel="0" collapsed="false">
      <c r="A97" s="99"/>
      <c r="B97" s="103" t="s">
        <v>132</v>
      </c>
      <c r="C97" s="292" t="n">
        <v>1</v>
      </c>
      <c r="D97" s="293" t="n">
        <v>1</v>
      </c>
      <c r="E97" s="293" t="n">
        <v>0</v>
      </c>
      <c r="F97" s="293" t="n">
        <v>0</v>
      </c>
      <c r="G97" s="294" t="n">
        <v>0</v>
      </c>
      <c r="H97" s="293" t="n">
        <v>0</v>
      </c>
      <c r="I97" s="293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Z97" s="293" t="n">
        <v>0</v>
      </c>
      <c r="AA97" s="293" t="n">
        <v>0</v>
      </c>
      <c r="AB97" s="293" t="n">
        <v>0</v>
      </c>
      <c r="AC97" s="293" t="n">
        <v>0</v>
      </c>
      <c r="AD97" s="293" t="n">
        <v>0</v>
      </c>
      <c r="AE97" s="293" t="n">
        <v>0</v>
      </c>
      <c r="AF97" s="293" t="n">
        <v>0</v>
      </c>
      <c r="AG97" s="294" t="n">
        <v>0</v>
      </c>
      <c r="AH97" s="293" t="n">
        <v>0</v>
      </c>
      <c r="AI97" s="293" t="n">
        <v>0</v>
      </c>
      <c r="AJ97" s="293" t="n">
        <v>0</v>
      </c>
      <c r="AK97" s="293" t="n">
        <v>0</v>
      </c>
      <c r="AL97" s="295" t="n">
        <v>0</v>
      </c>
    </row>
    <row r="98" customFormat="false" ht="15" hidden="false" customHeight="true" outlineLevel="0" collapsed="false">
      <c r="A98" s="99"/>
      <c r="B98" s="103" t="s">
        <v>133</v>
      </c>
      <c r="C98" s="296" t="n">
        <v>6</v>
      </c>
      <c r="D98" s="297" t="n">
        <v>6</v>
      </c>
      <c r="E98" s="297" t="n">
        <v>0</v>
      </c>
      <c r="F98" s="297" t="n">
        <v>0</v>
      </c>
      <c r="G98" s="298" t="n">
        <v>1</v>
      </c>
      <c r="H98" s="297" t="n">
        <v>0</v>
      </c>
      <c r="I98" s="297" t="n">
        <v>0</v>
      </c>
      <c r="J98" s="297" t="n">
        <v>0</v>
      </c>
      <c r="K98" s="297" t="n">
        <v>3</v>
      </c>
      <c r="L98" s="297" t="n">
        <v>0</v>
      </c>
      <c r="M98" s="297" t="n">
        <v>0</v>
      </c>
      <c r="N98" s="297" t="n">
        <v>0</v>
      </c>
      <c r="O98" s="297" t="n">
        <v>2</v>
      </c>
      <c r="P98" s="297" t="n">
        <v>1</v>
      </c>
      <c r="Q98" s="297" t="n">
        <v>0</v>
      </c>
      <c r="R98" s="297" t="n">
        <v>0</v>
      </c>
      <c r="S98" s="297" t="n">
        <v>0</v>
      </c>
      <c r="T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Y98" s="297" t="n">
        <v>1</v>
      </c>
      <c r="Z98" s="297" t="n">
        <v>0</v>
      </c>
      <c r="AA98" s="297" t="n">
        <v>0</v>
      </c>
      <c r="AB98" s="297" t="n">
        <v>0</v>
      </c>
      <c r="AC98" s="297" t="n">
        <v>0</v>
      </c>
      <c r="AD98" s="297" t="n">
        <v>0</v>
      </c>
      <c r="AE98" s="297" t="n">
        <v>0</v>
      </c>
      <c r="AF98" s="297" t="n">
        <v>0</v>
      </c>
      <c r="AG98" s="298" t="n">
        <v>2</v>
      </c>
      <c r="AH98" s="297" t="n">
        <v>0</v>
      </c>
      <c r="AI98" s="297" t="n">
        <v>0</v>
      </c>
      <c r="AJ98" s="297" t="n">
        <v>0</v>
      </c>
      <c r="AK98" s="297" t="n">
        <v>0</v>
      </c>
      <c r="AL98" s="299" t="n">
        <v>0</v>
      </c>
    </row>
    <row r="99" s="302" customFormat="true" ht="15" hidden="false" customHeight="true" outlineLevel="0" collapsed="false">
      <c r="A99" s="253" t="s">
        <v>134</v>
      </c>
      <c r="B99" s="265"/>
      <c r="C99" s="300" t="n">
        <f aca="false">SUM(C100:C104)</f>
        <v>115</v>
      </c>
      <c r="D99" s="300" t="n">
        <f aca="false">SUM(D100:D104)</f>
        <v>49</v>
      </c>
      <c r="E99" s="300" t="n">
        <f aca="false">SUM(E100:E104)</f>
        <v>2</v>
      </c>
      <c r="F99" s="300" t="n">
        <f aca="false">SUM(F100:F104)</f>
        <v>4</v>
      </c>
      <c r="G99" s="294" t="n">
        <f aca="false">SUM(G100:G104)</f>
        <v>12</v>
      </c>
      <c r="H99" s="300" t="n">
        <f aca="false">SUM(H100:H104)</f>
        <v>4</v>
      </c>
      <c r="I99" s="300" t="n">
        <f aca="false">SUM(I100:I104)</f>
        <v>1</v>
      </c>
      <c r="J99" s="300" t="n">
        <f aca="false">SUM(J100:J104)</f>
        <v>1</v>
      </c>
      <c r="K99" s="300" t="n">
        <f aca="false">SUM(K100:K104)</f>
        <v>14</v>
      </c>
      <c r="L99" s="300" t="n">
        <f aca="false">SUM(L100:L104)</f>
        <v>11</v>
      </c>
      <c r="M99" s="300" t="n">
        <f aca="false">SUM(M100:M104)</f>
        <v>5</v>
      </c>
      <c r="N99" s="300" t="n">
        <f aca="false">SUM(N100:N104)</f>
        <v>7</v>
      </c>
      <c r="O99" s="300" t="n">
        <f aca="false">SUM(O100:O104)</f>
        <v>14</v>
      </c>
      <c r="P99" s="300" t="n">
        <f aca="false">SUM(P100:P104)</f>
        <v>10</v>
      </c>
      <c r="Q99" s="300" t="n">
        <f aca="false">SUM(Q100:Q104)</f>
        <v>0</v>
      </c>
      <c r="R99" s="300" t="n">
        <f aca="false">SUM(R100:R104)</f>
        <v>0</v>
      </c>
      <c r="S99" s="300" t="n">
        <f aca="false">SUM(S100:S104)</f>
        <v>4</v>
      </c>
      <c r="T99" s="300" t="n">
        <f aca="false">SUM(T100:T104)</f>
        <v>0</v>
      </c>
      <c r="U99" s="300" t="n">
        <f aca="false">SUM(U100:U104)</f>
        <v>0</v>
      </c>
      <c r="V99" s="300" t="n">
        <f aca="false">SUM(V100:V104)</f>
        <v>0</v>
      </c>
      <c r="W99" s="300" t="n">
        <f aca="false">SUM(W100:W104)</f>
        <v>3</v>
      </c>
      <c r="X99" s="300" t="n">
        <f aca="false">SUM(X100:X104)</f>
        <v>0</v>
      </c>
      <c r="Y99" s="300" t="n">
        <f aca="false">SUM(Y100:Y104)</f>
        <v>0</v>
      </c>
      <c r="Z99" s="300" t="n">
        <f aca="false">SUM(Z100:Z104)</f>
        <v>4</v>
      </c>
      <c r="AA99" s="300" t="n">
        <f aca="false">SUM(AA100:AA104)</f>
        <v>3</v>
      </c>
      <c r="AB99" s="300" t="n">
        <f aca="false">SUM(AB100:AB104)</f>
        <v>1</v>
      </c>
      <c r="AC99" s="300" t="n">
        <f aca="false">SUM(AC100:AC104)</f>
        <v>4</v>
      </c>
      <c r="AD99" s="300" t="n">
        <f aca="false">SUM(AD100:AD104)</f>
        <v>3</v>
      </c>
      <c r="AE99" s="300" t="n">
        <f aca="false">SUM(AE100:AE104)</f>
        <v>0</v>
      </c>
      <c r="AF99" s="300" t="n">
        <f aca="false">SUM(AF100:AF104)</f>
        <v>0</v>
      </c>
      <c r="AG99" s="294" t="n">
        <f aca="false">SUM(AG100:AG104)</f>
        <v>7</v>
      </c>
      <c r="AH99" s="300" t="n">
        <f aca="false">SUM(AH100:AH104)</f>
        <v>5</v>
      </c>
      <c r="AI99" s="300" t="n">
        <f aca="false">SUM(AI100:AI104)</f>
        <v>4</v>
      </c>
      <c r="AJ99" s="300" t="n">
        <f aca="false">SUM(AJ100:AJ104)</f>
        <v>1</v>
      </c>
      <c r="AK99" s="300" t="n">
        <f aca="false">SUM(AK100:AK104)</f>
        <v>1</v>
      </c>
      <c r="AL99" s="301" t="n">
        <f aca="false">SUM(AL100:AL104)</f>
        <v>0</v>
      </c>
    </row>
    <row r="100" customFormat="false" ht="15" hidden="false" customHeight="true" outlineLevel="0" collapsed="false">
      <c r="A100" s="99"/>
      <c r="B100" s="103" t="s">
        <v>135</v>
      </c>
      <c r="C100" s="292" t="n">
        <v>68</v>
      </c>
      <c r="D100" s="293" t="n">
        <v>22</v>
      </c>
      <c r="E100" s="293" t="n">
        <v>1</v>
      </c>
      <c r="F100" s="293" t="n">
        <v>2</v>
      </c>
      <c r="G100" s="294" t="n">
        <v>5</v>
      </c>
      <c r="H100" s="293" t="n">
        <v>3</v>
      </c>
      <c r="I100" s="293" t="n">
        <v>0</v>
      </c>
      <c r="J100" s="293" t="n">
        <v>0</v>
      </c>
      <c r="K100" s="293" t="n">
        <v>4</v>
      </c>
      <c r="L100" s="293" t="n">
        <v>4</v>
      </c>
      <c r="M100" s="293" t="n">
        <v>4</v>
      </c>
      <c r="N100" s="293" t="n">
        <v>5</v>
      </c>
      <c r="O100" s="293" t="n">
        <v>9</v>
      </c>
      <c r="P100" s="293" t="n">
        <v>4</v>
      </c>
      <c r="Q100" s="293" t="n">
        <v>0</v>
      </c>
      <c r="R100" s="293" t="n">
        <v>0</v>
      </c>
      <c r="S100" s="293" t="n">
        <v>3</v>
      </c>
      <c r="T100" s="293" t="n">
        <v>0</v>
      </c>
      <c r="U100" s="293" t="n">
        <v>0</v>
      </c>
      <c r="V100" s="293" t="n">
        <v>0</v>
      </c>
      <c r="W100" s="293" t="n">
        <v>3</v>
      </c>
      <c r="X100" s="293" t="n">
        <v>0</v>
      </c>
      <c r="Y100" s="293" t="n">
        <v>0</v>
      </c>
      <c r="Z100" s="293" t="n">
        <v>3</v>
      </c>
      <c r="AA100" s="293" t="n">
        <v>2</v>
      </c>
      <c r="AB100" s="293" t="n">
        <v>0</v>
      </c>
      <c r="AC100" s="293" t="n">
        <v>1</v>
      </c>
      <c r="AD100" s="293" t="n">
        <v>2</v>
      </c>
      <c r="AE100" s="293" t="n">
        <v>0</v>
      </c>
      <c r="AF100" s="293" t="n">
        <v>0</v>
      </c>
      <c r="AG100" s="294" t="n">
        <v>5</v>
      </c>
      <c r="AH100" s="293" t="n">
        <v>2</v>
      </c>
      <c r="AI100" s="293" t="n">
        <v>3</v>
      </c>
      <c r="AJ100" s="293" t="n">
        <v>1</v>
      </c>
      <c r="AK100" s="293" t="n">
        <v>1</v>
      </c>
      <c r="AL100" s="295" t="n">
        <v>0</v>
      </c>
    </row>
    <row r="101" customFormat="false" ht="15" hidden="false" customHeight="true" outlineLevel="0" collapsed="false">
      <c r="A101" s="99"/>
      <c r="B101" s="103" t="s">
        <v>136</v>
      </c>
      <c r="C101" s="292" t="n">
        <v>3</v>
      </c>
      <c r="D101" s="293" t="n">
        <v>3</v>
      </c>
      <c r="E101" s="293" t="n">
        <v>0</v>
      </c>
      <c r="F101" s="293" t="n">
        <v>0</v>
      </c>
      <c r="G101" s="294" t="n">
        <v>0</v>
      </c>
      <c r="H101" s="293" t="n">
        <v>0</v>
      </c>
      <c r="I101" s="293" t="n">
        <v>1</v>
      </c>
      <c r="J101" s="293" t="n">
        <v>0</v>
      </c>
      <c r="K101" s="293" t="n">
        <v>2</v>
      </c>
      <c r="L101" s="293" t="n">
        <v>0</v>
      </c>
      <c r="M101" s="293" t="n">
        <v>0</v>
      </c>
      <c r="N101" s="293" t="n">
        <v>0</v>
      </c>
      <c r="O101" s="293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  <c r="T101" s="293" t="n">
        <v>0</v>
      </c>
      <c r="U101" s="293" t="n">
        <v>0</v>
      </c>
      <c r="V101" s="293" t="n">
        <v>0</v>
      </c>
      <c r="W101" s="293" t="n">
        <v>0</v>
      </c>
      <c r="X101" s="293" t="n">
        <v>0</v>
      </c>
      <c r="Y101" s="293" t="n">
        <v>0</v>
      </c>
      <c r="Z101" s="293" t="n">
        <v>0</v>
      </c>
      <c r="AA101" s="293" t="n">
        <v>0</v>
      </c>
      <c r="AB101" s="293" t="n">
        <v>0</v>
      </c>
      <c r="AC101" s="293" t="n">
        <v>1</v>
      </c>
      <c r="AD101" s="293" t="n">
        <v>0</v>
      </c>
      <c r="AE101" s="293" t="n">
        <v>0</v>
      </c>
      <c r="AF101" s="293" t="n">
        <v>0</v>
      </c>
      <c r="AG101" s="294" t="n">
        <v>1</v>
      </c>
      <c r="AH101" s="293" t="n">
        <v>1</v>
      </c>
      <c r="AI101" s="293" t="n">
        <v>0</v>
      </c>
      <c r="AJ101" s="293" t="n">
        <v>0</v>
      </c>
      <c r="AK101" s="293" t="n">
        <v>0</v>
      </c>
      <c r="AL101" s="295" t="n">
        <v>0</v>
      </c>
    </row>
    <row r="102" customFormat="false" ht="15" hidden="false" customHeight="true" outlineLevel="0" collapsed="false">
      <c r="A102" s="99"/>
      <c r="B102" s="103" t="s">
        <v>137</v>
      </c>
      <c r="C102" s="292" t="n">
        <v>25</v>
      </c>
      <c r="D102" s="293" t="n">
        <v>13</v>
      </c>
      <c r="E102" s="293" t="n">
        <v>1</v>
      </c>
      <c r="F102" s="293" t="n">
        <v>1</v>
      </c>
      <c r="G102" s="294" t="n">
        <v>4</v>
      </c>
      <c r="H102" s="293" t="n">
        <v>0</v>
      </c>
      <c r="I102" s="293" t="n">
        <v>0</v>
      </c>
      <c r="J102" s="293" t="n">
        <v>1</v>
      </c>
      <c r="K102" s="293" t="n">
        <v>5</v>
      </c>
      <c r="L102" s="293" t="n">
        <v>1</v>
      </c>
      <c r="M102" s="293" t="n">
        <v>1</v>
      </c>
      <c r="N102" s="293" t="n">
        <v>2</v>
      </c>
      <c r="O102" s="293" t="n">
        <v>2</v>
      </c>
      <c r="P102" s="293" t="n">
        <v>5</v>
      </c>
      <c r="Q102" s="293" t="n">
        <v>0</v>
      </c>
      <c r="R102" s="293" t="n">
        <v>0</v>
      </c>
      <c r="S102" s="293" t="n">
        <v>1</v>
      </c>
      <c r="T102" s="293" t="n">
        <v>0</v>
      </c>
      <c r="U102" s="293" t="n">
        <v>0</v>
      </c>
      <c r="V102" s="293" t="n">
        <v>0</v>
      </c>
      <c r="W102" s="293" t="n">
        <v>0</v>
      </c>
      <c r="X102" s="293" t="n">
        <v>0</v>
      </c>
      <c r="Y102" s="293" t="n">
        <v>0</v>
      </c>
      <c r="Z102" s="293" t="n">
        <v>1</v>
      </c>
      <c r="AA102" s="293" t="n">
        <v>1</v>
      </c>
      <c r="AB102" s="293" t="n">
        <v>1</v>
      </c>
      <c r="AC102" s="293" t="n">
        <v>1</v>
      </c>
      <c r="AD102" s="293" t="n">
        <v>0</v>
      </c>
      <c r="AE102" s="293" t="n">
        <v>0</v>
      </c>
      <c r="AF102" s="293" t="n">
        <v>0</v>
      </c>
      <c r="AG102" s="294" t="n">
        <v>1</v>
      </c>
      <c r="AH102" s="293" t="n">
        <v>0</v>
      </c>
      <c r="AI102" s="293" t="n">
        <v>0</v>
      </c>
      <c r="AJ102" s="293" t="n">
        <v>0</v>
      </c>
      <c r="AK102" s="293" t="n">
        <v>0</v>
      </c>
      <c r="AL102" s="295" t="n">
        <v>0</v>
      </c>
    </row>
    <row r="103" customFormat="false" ht="15" hidden="false" customHeight="true" outlineLevel="0" collapsed="false">
      <c r="A103" s="99"/>
      <c r="B103" s="103" t="s">
        <v>138</v>
      </c>
      <c r="C103" s="292" t="n">
        <v>7</v>
      </c>
      <c r="D103" s="293" t="n">
        <v>5</v>
      </c>
      <c r="E103" s="293" t="n">
        <v>0</v>
      </c>
      <c r="F103" s="293" t="n">
        <v>0</v>
      </c>
      <c r="G103" s="294" t="n">
        <v>1</v>
      </c>
      <c r="H103" s="293" t="n">
        <v>0</v>
      </c>
      <c r="I103" s="293" t="n">
        <v>0</v>
      </c>
      <c r="J103" s="293" t="n">
        <v>0</v>
      </c>
      <c r="K103" s="293" t="n">
        <v>2</v>
      </c>
      <c r="L103" s="293" t="n">
        <v>0</v>
      </c>
      <c r="M103" s="293" t="n">
        <v>0</v>
      </c>
      <c r="N103" s="293" t="n">
        <v>0</v>
      </c>
      <c r="O103" s="293" t="n">
        <v>2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293" t="n">
        <v>0</v>
      </c>
      <c r="W103" s="293" t="n">
        <v>0</v>
      </c>
      <c r="X103" s="293" t="n">
        <v>0</v>
      </c>
      <c r="Y103" s="293" t="n">
        <v>0</v>
      </c>
      <c r="Z103" s="293" t="n">
        <v>0</v>
      </c>
      <c r="AA103" s="293" t="n">
        <v>0</v>
      </c>
      <c r="AB103" s="293" t="n">
        <v>0</v>
      </c>
      <c r="AC103" s="293" t="n">
        <v>0</v>
      </c>
      <c r="AD103" s="293" t="n">
        <v>0</v>
      </c>
      <c r="AE103" s="293" t="n">
        <v>0</v>
      </c>
      <c r="AF103" s="293" t="n">
        <v>0</v>
      </c>
      <c r="AG103" s="294" t="n">
        <v>0</v>
      </c>
      <c r="AH103" s="293" t="n">
        <v>1</v>
      </c>
      <c r="AI103" s="293" t="n">
        <v>0</v>
      </c>
      <c r="AJ103" s="293" t="n">
        <v>0</v>
      </c>
      <c r="AK103" s="293" t="n">
        <v>0</v>
      </c>
      <c r="AL103" s="295" t="n">
        <v>0</v>
      </c>
    </row>
    <row r="104" customFormat="false" ht="15" hidden="false" customHeight="true" outlineLevel="0" collapsed="false">
      <c r="A104" s="99"/>
      <c r="B104" s="141" t="s">
        <v>139</v>
      </c>
      <c r="C104" s="296" t="n">
        <v>12</v>
      </c>
      <c r="D104" s="297" t="n">
        <v>6</v>
      </c>
      <c r="E104" s="297" t="n">
        <v>0</v>
      </c>
      <c r="F104" s="297" t="n">
        <v>1</v>
      </c>
      <c r="G104" s="298" t="n">
        <v>2</v>
      </c>
      <c r="H104" s="297" t="n">
        <v>1</v>
      </c>
      <c r="I104" s="297" t="n">
        <v>0</v>
      </c>
      <c r="J104" s="297" t="n">
        <v>0</v>
      </c>
      <c r="K104" s="297" t="n">
        <v>1</v>
      </c>
      <c r="L104" s="297" t="n">
        <v>6</v>
      </c>
      <c r="M104" s="297" t="n">
        <v>0</v>
      </c>
      <c r="N104" s="297" t="n">
        <v>0</v>
      </c>
      <c r="O104" s="297" t="n">
        <v>1</v>
      </c>
      <c r="P104" s="297" t="n">
        <v>1</v>
      </c>
      <c r="Q104" s="297" t="n">
        <v>0</v>
      </c>
      <c r="R104" s="297" t="n">
        <v>0</v>
      </c>
      <c r="S104" s="297" t="n">
        <v>0</v>
      </c>
      <c r="T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Y104" s="297" t="n">
        <v>0</v>
      </c>
      <c r="Z104" s="297" t="n">
        <v>0</v>
      </c>
      <c r="AA104" s="297" t="n">
        <v>0</v>
      </c>
      <c r="AB104" s="297" t="n">
        <v>0</v>
      </c>
      <c r="AC104" s="297" t="n">
        <v>1</v>
      </c>
      <c r="AD104" s="297" t="n">
        <v>1</v>
      </c>
      <c r="AE104" s="297" t="n">
        <v>0</v>
      </c>
      <c r="AF104" s="297" t="n">
        <v>0</v>
      </c>
      <c r="AG104" s="298" t="n">
        <v>0</v>
      </c>
      <c r="AH104" s="297" t="n">
        <v>1</v>
      </c>
      <c r="AI104" s="297" t="n">
        <v>1</v>
      </c>
      <c r="AJ104" s="297" t="n">
        <v>0</v>
      </c>
      <c r="AK104" s="297" t="n">
        <v>0</v>
      </c>
      <c r="AL104" s="299" t="n">
        <v>0</v>
      </c>
    </row>
    <row r="105" s="302" customFormat="true" ht="15" hidden="false" customHeight="true" outlineLevel="0" collapsed="false">
      <c r="A105" s="253" t="s">
        <v>140</v>
      </c>
      <c r="B105" s="103" t="s">
        <v>141</v>
      </c>
      <c r="C105" s="303" t="n">
        <v>125</v>
      </c>
      <c r="D105" s="303" t="n">
        <v>57</v>
      </c>
      <c r="E105" s="303" t="n">
        <v>1</v>
      </c>
      <c r="F105" s="303" t="n">
        <v>2</v>
      </c>
      <c r="G105" s="294" t="n">
        <v>13</v>
      </c>
      <c r="H105" s="303" t="n">
        <v>13</v>
      </c>
      <c r="I105" s="303" t="n">
        <v>2</v>
      </c>
      <c r="J105" s="303" t="n">
        <v>0</v>
      </c>
      <c r="K105" s="303" t="n">
        <v>17</v>
      </c>
      <c r="L105" s="303" t="n">
        <v>7</v>
      </c>
      <c r="M105" s="303" t="n">
        <v>1</v>
      </c>
      <c r="N105" s="303" t="n">
        <v>0</v>
      </c>
      <c r="O105" s="303" t="n">
        <v>33</v>
      </c>
      <c r="P105" s="303" t="n">
        <v>12</v>
      </c>
      <c r="Q105" s="303" t="n">
        <v>0</v>
      </c>
      <c r="R105" s="303" t="n">
        <v>0</v>
      </c>
      <c r="S105" s="303" t="n">
        <v>3</v>
      </c>
      <c r="T105" s="303" t="n">
        <v>0</v>
      </c>
      <c r="U105" s="303" t="n">
        <v>0</v>
      </c>
      <c r="V105" s="303" t="n">
        <v>0</v>
      </c>
      <c r="W105" s="303" t="n">
        <v>8</v>
      </c>
      <c r="X105" s="303" t="n">
        <v>0</v>
      </c>
      <c r="Y105" s="303" t="n">
        <v>1</v>
      </c>
      <c r="Z105" s="303" t="n">
        <v>6</v>
      </c>
      <c r="AA105" s="303" t="n">
        <v>3</v>
      </c>
      <c r="AB105" s="303" t="n">
        <v>0</v>
      </c>
      <c r="AC105" s="303" t="n">
        <v>6</v>
      </c>
      <c r="AD105" s="303" t="n">
        <v>4</v>
      </c>
      <c r="AE105" s="303" t="n">
        <v>0</v>
      </c>
      <c r="AF105" s="303" t="n">
        <v>4</v>
      </c>
      <c r="AG105" s="294" t="n">
        <v>13</v>
      </c>
      <c r="AH105" s="303" t="n">
        <v>8</v>
      </c>
      <c r="AI105" s="303" t="n">
        <v>2</v>
      </c>
      <c r="AJ105" s="303" t="n">
        <v>0</v>
      </c>
      <c r="AK105" s="303" t="n">
        <v>0</v>
      </c>
      <c r="AL105" s="304" t="n">
        <v>0</v>
      </c>
    </row>
    <row r="106" customFormat="false" ht="15" hidden="false" customHeight="true" outlineLevel="0" collapsed="false">
      <c r="A106" s="100" t="s">
        <v>142</v>
      </c>
      <c r="B106" s="106" t="s">
        <v>143</v>
      </c>
      <c r="C106" s="305" t="n">
        <v>82</v>
      </c>
      <c r="D106" s="306" t="n">
        <v>40</v>
      </c>
      <c r="E106" s="306" t="n">
        <v>1</v>
      </c>
      <c r="F106" s="306" t="n">
        <v>1</v>
      </c>
      <c r="G106" s="307" t="n">
        <v>6</v>
      </c>
      <c r="H106" s="306" t="n">
        <v>5</v>
      </c>
      <c r="I106" s="306" t="n">
        <v>1</v>
      </c>
      <c r="J106" s="306" t="n">
        <v>0</v>
      </c>
      <c r="K106" s="306" t="n">
        <v>15</v>
      </c>
      <c r="L106" s="306" t="n">
        <v>1</v>
      </c>
      <c r="M106" s="306" t="n">
        <v>0</v>
      </c>
      <c r="N106" s="306" t="n">
        <v>0</v>
      </c>
      <c r="O106" s="306" t="n">
        <v>12</v>
      </c>
      <c r="P106" s="306" t="n">
        <v>12</v>
      </c>
      <c r="Q106" s="306" t="n">
        <v>0</v>
      </c>
      <c r="R106" s="306" t="n">
        <v>0</v>
      </c>
      <c r="S106" s="306" t="n">
        <v>1</v>
      </c>
      <c r="T106" s="306" t="n">
        <v>0</v>
      </c>
      <c r="U106" s="306" t="n">
        <v>0</v>
      </c>
      <c r="V106" s="306" t="n">
        <v>0</v>
      </c>
      <c r="W106" s="306" t="n">
        <v>3</v>
      </c>
      <c r="X106" s="306" t="n">
        <v>1</v>
      </c>
      <c r="Y106" s="306" t="n">
        <v>2</v>
      </c>
      <c r="Z106" s="306" t="n">
        <v>4</v>
      </c>
      <c r="AA106" s="306" t="n">
        <v>3</v>
      </c>
      <c r="AB106" s="306" t="n">
        <v>0</v>
      </c>
      <c r="AC106" s="306" t="n">
        <v>4</v>
      </c>
      <c r="AD106" s="306" t="n">
        <v>5</v>
      </c>
      <c r="AE106" s="306" t="n">
        <v>0</v>
      </c>
      <c r="AF106" s="306" t="n">
        <v>1</v>
      </c>
      <c r="AG106" s="307" t="n">
        <v>8</v>
      </c>
      <c r="AH106" s="306" t="n">
        <v>6</v>
      </c>
      <c r="AI106" s="306" t="n">
        <v>6</v>
      </c>
      <c r="AJ106" s="306" t="n">
        <v>0</v>
      </c>
      <c r="AK106" s="306" t="n">
        <v>3</v>
      </c>
      <c r="AL106" s="308" t="n">
        <v>0</v>
      </c>
    </row>
    <row r="107" customFormat="false" ht="15" hidden="false" customHeight="true" outlineLevel="0" collapsed="false">
      <c r="A107" s="100" t="s">
        <v>144</v>
      </c>
      <c r="B107" s="106" t="s">
        <v>145</v>
      </c>
      <c r="C107" s="305" t="n">
        <v>155</v>
      </c>
      <c r="D107" s="306" t="n">
        <v>54</v>
      </c>
      <c r="E107" s="306" t="n">
        <v>1</v>
      </c>
      <c r="F107" s="306" t="n">
        <v>6</v>
      </c>
      <c r="G107" s="307" t="n">
        <v>9</v>
      </c>
      <c r="H107" s="306" t="n">
        <v>7</v>
      </c>
      <c r="I107" s="306" t="n">
        <v>4</v>
      </c>
      <c r="J107" s="306" t="n">
        <v>5</v>
      </c>
      <c r="K107" s="306" t="n">
        <v>16</v>
      </c>
      <c r="L107" s="306" t="n">
        <v>12</v>
      </c>
      <c r="M107" s="306" t="n">
        <v>10</v>
      </c>
      <c r="N107" s="306" t="n">
        <v>1</v>
      </c>
      <c r="O107" s="306" t="n">
        <v>24</v>
      </c>
      <c r="P107" s="306" t="n">
        <v>14</v>
      </c>
      <c r="Q107" s="306" t="n">
        <v>2</v>
      </c>
      <c r="R107" s="306" t="n">
        <v>0</v>
      </c>
      <c r="S107" s="306" t="n">
        <v>6</v>
      </c>
      <c r="T107" s="306" t="n">
        <v>1</v>
      </c>
      <c r="U107" s="306" t="n">
        <v>1</v>
      </c>
      <c r="V107" s="306" t="n">
        <v>0</v>
      </c>
      <c r="W107" s="306" t="n">
        <v>10</v>
      </c>
      <c r="X107" s="306" t="n">
        <v>1</v>
      </c>
      <c r="Y107" s="306" t="n">
        <v>1</v>
      </c>
      <c r="Z107" s="306" t="n">
        <v>8</v>
      </c>
      <c r="AA107" s="306" t="n">
        <v>4</v>
      </c>
      <c r="AB107" s="306" t="n">
        <v>1</v>
      </c>
      <c r="AC107" s="306" t="n">
        <v>9</v>
      </c>
      <c r="AD107" s="306" t="n">
        <v>6</v>
      </c>
      <c r="AE107" s="306" t="n">
        <v>0</v>
      </c>
      <c r="AF107" s="306" t="n">
        <v>2</v>
      </c>
      <c r="AG107" s="307" t="n">
        <v>5</v>
      </c>
      <c r="AH107" s="306" t="n">
        <v>5</v>
      </c>
      <c r="AI107" s="306" t="n">
        <v>7</v>
      </c>
      <c r="AJ107" s="306" t="n">
        <v>0</v>
      </c>
      <c r="AK107" s="306" t="n">
        <v>15</v>
      </c>
      <c r="AL107" s="308" t="n">
        <v>0</v>
      </c>
    </row>
    <row r="108" s="302" customFormat="true" ht="15" hidden="false" customHeight="true" outlineLevel="0" collapsed="false">
      <c r="A108" s="253" t="s">
        <v>146</v>
      </c>
      <c r="B108" s="265"/>
      <c r="C108" s="300" t="n">
        <f aca="false">SUM(C109:C114)</f>
        <v>76</v>
      </c>
      <c r="D108" s="300" t="n">
        <f aca="false">SUM(D109:D114)</f>
        <v>47</v>
      </c>
      <c r="E108" s="300" t="n">
        <f aca="false">SUM(E109:E114)</f>
        <v>0</v>
      </c>
      <c r="F108" s="300" t="n">
        <f aca="false">SUM(F109:F114)</f>
        <v>3</v>
      </c>
      <c r="G108" s="294" t="n">
        <f aca="false">SUM(G109:G114)</f>
        <v>10</v>
      </c>
      <c r="H108" s="300" t="n">
        <f aca="false">SUM(H109:H114)</f>
        <v>5</v>
      </c>
      <c r="I108" s="300" t="n">
        <f aca="false">SUM(I109:I114)</f>
        <v>3</v>
      </c>
      <c r="J108" s="300" t="n">
        <f aca="false">SUM(J109:J114)</f>
        <v>0</v>
      </c>
      <c r="K108" s="300" t="n">
        <f aca="false">SUM(K109:K114)</f>
        <v>15</v>
      </c>
      <c r="L108" s="300" t="n">
        <f aca="false">SUM(L109:L114)</f>
        <v>0</v>
      </c>
      <c r="M108" s="300" t="n">
        <f aca="false">SUM(M109:M114)</f>
        <v>0</v>
      </c>
      <c r="N108" s="300" t="n">
        <f aca="false">SUM(N109:N114)</f>
        <v>1</v>
      </c>
      <c r="O108" s="300" t="n">
        <f aca="false">SUM(O109:O114)</f>
        <v>25</v>
      </c>
      <c r="P108" s="300" t="n">
        <f aca="false">SUM(P109:P114)</f>
        <v>9</v>
      </c>
      <c r="Q108" s="300" t="n">
        <f aca="false">SUM(Q109:Q114)</f>
        <v>0</v>
      </c>
      <c r="R108" s="300" t="n">
        <f aca="false">SUM(R109:R114)</f>
        <v>0</v>
      </c>
      <c r="S108" s="300" t="n">
        <f aca="false">SUM(S109:S114)</f>
        <v>0</v>
      </c>
      <c r="T108" s="300" t="n">
        <f aca="false">SUM(T109:T114)</f>
        <v>0</v>
      </c>
      <c r="U108" s="300" t="n">
        <f aca="false">SUM(U109:U114)</f>
        <v>0</v>
      </c>
      <c r="V108" s="300" t="n">
        <f aca="false">SUM(V109:V114)</f>
        <v>1</v>
      </c>
      <c r="W108" s="300" t="n">
        <f aca="false">SUM(W109:W114)</f>
        <v>0</v>
      </c>
      <c r="X108" s="300" t="n">
        <f aca="false">SUM(X109:X114)</f>
        <v>0</v>
      </c>
      <c r="Y108" s="300" t="n">
        <f aca="false">SUM(Y109:Y114)</f>
        <v>2</v>
      </c>
      <c r="Z108" s="300" t="n">
        <f aca="false">SUM(Z109:Z114)</f>
        <v>4</v>
      </c>
      <c r="AA108" s="300" t="n">
        <f aca="false">SUM(AA109:AA114)</f>
        <v>2</v>
      </c>
      <c r="AB108" s="300" t="n">
        <f aca="false">SUM(AB109:AB114)</f>
        <v>0</v>
      </c>
      <c r="AC108" s="300" t="n">
        <f aca="false">SUM(AC109:AC114)</f>
        <v>3</v>
      </c>
      <c r="AD108" s="300" t="n">
        <f aca="false">SUM(AD109:AD114)</f>
        <v>2</v>
      </c>
      <c r="AE108" s="300" t="n">
        <f aca="false">SUM(AE109:AE114)</f>
        <v>0</v>
      </c>
      <c r="AF108" s="300" t="n">
        <f aca="false">SUM(AF109:AF114)</f>
        <v>1</v>
      </c>
      <c r="AG108" s="294" t="n">
        <f aca="false">SUM(AG109:AG114)</f>
        <v>9</v>
      </c>
      <c r="AH108" s="300" t="n">
        <f aca="false">SUM(AH109:AH114)</f>
        <v>7</v>
      </c>
      <c r="AI108" s="300" t="n">
        <f aca="false">SUM(AI109:AI114)</f>
        <v>2</v>
      </c>
      <c r="AJ108" s="300" t="n">
        <f aca="false">SUM(AJ109:AJ114)</f>
        <v>0</v>
      </c>
      <c r="AK108" s="300" t="n">
        <f aca="false">SUM(AK109:AK114)</f>
        <v>2</v>
      </c>
      <c r="AL108" s="301" t="n">
        <f aca="false">SUM(AL109:AL114)</f>
        <v>0</v>
      </c>
    </row>
    <row r="109" customFormat="false" ht="15" hidden="false" customHeight="true" outlineLevel="0" collapsed="false">
      <c r="A109" s="99"/>
      <c r="B109" s="103" t="s">
        <v>147</v>
      </c>
      <c r="C109" s="292" t="n">
        <v>26</v>
      </c>
      <c r="D109" s="293" t="n">
        <v>13</v>
      </c>
      <c r="E109" s="293" t="n">
        <v>0</v>
      </c>
      <c r="F109" s="293" t="n">
        <v>1</v>
      </c>
      <c r="G109" s="294" t="n">
        <v>2</v>
      </c>
      <c r="H109" s="293" t="n">
        <v>2</v>
      </c>
      <c r="I109" s="293" t="n">
        <v>3</v>
      </c>
      <c r="J109" s="293" t="n">
        <v>0</v>
      </c>
      <c r="K109" s="293" t="n">
        <v>3</v>
      </c>
      <c r="L109" s="293" t="n">
        <v>0</v>
      </c>
      <c r="M109" s="293" t="n">
        <v>0</v>
      </c>
      <c r="N109" s="293" t="n">
        <v>0</v>
      </c>
      <c r="O109" s="293" t="n">
        <v>8</v>
      </c>
      <c r="P109" s="293" t="n">
        <v>4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1</v>
      </c>
      <c r="Z109" s="293" t="n">
        <v>2</v>
      </c>
      <c r="AA109" s="293" t="n">
        <v>1</v>
      </c>
      <c r="AB109" s="293" t="n">
        <v>0</v>
      </c>
      <c r="AC109" s="293" t="n">
        <v>2</v>
      </c>
      <c r="AD109" s="293" t="n">
        <v>2</v>
      </c>
      <c r="AE109" s="293" t="n">
        <v>0</v>
      </c>
      <c r="AF109" s="293" t="n">
        <v>1</v>
      </c>
      <c r="AG109" s="294" t="n">
        <v>2</v>
      </c>
      <c r="AH109" s="293" t="n">
        <v>4</v>
      </c>
      <c r="AI109" s="293" t="n">
        <v>1</v>
      </c>
      <c r="AJ109" s="293" t="n">
        <v>0</v>
      </c>
      <c r="AK109" s="293" t="n">
        <v>0</v>
      </c>
      <c r="AL109" s="295" t="n">
        <v>0</v>
      </c>
    </row>
    <row r="110" customFormat="false" ht="15" hidden="false" customHeight="true" outlineLevel="0" collapsed="false">
      <c r="A110" s="99"/>
      <c r="B110" s="103" t="s">
        <v>148</v>
      </c>
      <c r="C110" s="292" t="n">
        <v>12</v>
      </c>
      <c r="D110" s="293" t="n">
        <v>5</v>
      </c>
      <c r="E110" s="293" t="n">
        <v>0</v>
      </c>
      <c r="F110" s="293" t="n">
        <v>1</v>
      </c>
      <c r="G110" s="294" t="n">
        <v>1</v>
      </c>
      <c r="H110" s="293" t="n">
        <v>0</v>
      </c>
      <c r="I110" s="293" t="n">
        <v>0</v>
      </c>
      <c r="J110" s="293" t="n">
        <v>0</v>
      </c>
      <c r="K110" s="293" t="n">
        <v>1</v>
      </c>
      <c r="L110" s="293" t="n">
        <v>0</v>
      </c>
      <c r="M110" s="293" t="n">
        <v>0</v>
      </c>
      <c r="N110" s="293" t="n">
        <v>0</v>
      </c>
      <c r="O110" s="293" t="n">
        <v>5</v>
      </c>
      <c r="P110" s="293" t="n">
        <v>2</v>
      </c>
      <c r="Q110" s="293" t="n">
        <v>0</v>
      </c>
      <c r="R110" s="293" t="n">
        <v>0</v>
      </c>
      <c r="S110" s="293" t="n">
        <v>0</v>
      </c>
      <c r="T110" s="293" t="n">
        <v>0</v>
      </c>
      <c r="U110" s="293" t="n">
        <v>0</v>
      </c>
      <c r="V110" s="293" t="n">
        <v>0</v>
      </c>
      <c r="W110" s="293" t="n">
        <v>0</v>
      </c>
      <c r="X110" s="293" t="n">
        <v>0</v>
      </c>
      <c r="Y110" s="293" t="n">
        <v>0</v>
      </c>
      <c r="Z110" s="293" t="n">
        <v>1</v>
      </c>
      <c r="AA110" s="293" t="n">
        <v>0</v>
      </c>
      <c r="AB110" s="293" t="n">
        <v>0</v>
      </c>
      <c r="AC110" s="293" t="n">
        <v>0</v>
      </c>
      <c r="AD110" s="293" t="n">
        <v>0</v>
      </c>
      <c r="AE110" s="293" t="n">
        <v>0</v>
      </c>
      <c r="AF110" s="293" t="n">
        <v>0</v>
      </c>
      <c r="AG110" s="294" t="n">
        <v>1</v>
      </c>
      <c r="AH110" s="293" t="n">
        <v>0</v>
      </c>
      <c r="AI110" s="293" t="n">
        <v>0</v>
      </c>
      <c r="AJ110" s="293" t="n">
        <v>0</v>
      </c>
      <c r="AK110" s="293" t="n">
        <v>0</v>
      </c>
      <c r="AL110" s="295" t="n">
        <v>0</v>
      </c>
    </row>
    <row r="111" customFormat="false" ht="15" hidden="false" customHeight="true" outlineLevel="0" collapsed="false">
      <c r="A111" s="99"/>
      <c r="B111" s="103" t="s">
        <v>149</v>
      </c>
      <c r="C111" s="292" t="n">
        <v>6</v>
      </c>
      <c r="D111" s="293" t="n">
        <v>5</v>
      </c>
      <c r="E111" s="293" t="n">
        <v>0</v>
      </c>
      <c r="F111" s="293" t="n">
        <v>0</v>
      </c>
      <c r="G111" s="294" t="n">
        <v>0</v>
      </c>
      <c r="H111" s="293" t="n">
        <v>1</v>
      </c>
      <c r="I111" s="293" t="n">
        <v>0</v>
      </c>
      <c r="J111" s="293" t="n">
        <v>0</v>
      </c>
      <c r="K111" s="293" t="n">
        <v>1</v>
      </c>
      <c r="L111" s="293" t="n">
        <v>0</v>
      </c>
      <c r="M111" s="293" t="n">
        <v>0</v>
      </c>
      <c r="N111" s="293" t="n">
        <v>1</v>
      </c>
      <c r="O111" s="293" t="n">
        <v>1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1</v>
      </c>
      <c r="W111" s="293" t="n">
        <v>0</v>
      </c>
      <c r="X111" s="293" t="n">
        <v>0</v>
      </c>
      <c r="Y111" s="293" t="n">
        <v>0</v>
      </c>
      <c r="Z111" s="293" t="n">
        <v>0</v>
      </c>
      <c r="AA111" s="293" t="n">
        <v>0</v>
      </c>
      <c r="AB111" s="293" t="n">
        <v>0</v>
      </c>
      <c r="AC111" s="293" t="n">
        <v>0</v>
      </c>
      <c r="AD111" s="293" t="n">
        <v>0</v>
      </c>
      <c r="AE111" s="293" t="n">
        <v>0</v>
      </c>
      <c r="AF111" s="293" t="n">
        <v>0</v>
      </c>
      <c r="AG111" s="294" t="n">
        <v>1</v>
      </c>
      <c r="AH111" s="293" t="n">
        <v>0</v>
      </c>
      <c r="AI111" s="293" t="n">
        <v>0</v>
      </c>
      <c r="AJ111" s="293" t="n">
        <v>0</v>
      </c>
      <c r="AK111" s="293" t="n">
        <v>0</v>
      </c>
      <c r="AL111" s="295" t="n">
        <v>0</v>
      </c>
    </row>
    <row r="112" customFormat="false" ht="15" hidden="false" customHeight="true" outlineLevel="0" collapsed="false">
      <c r="A112" s="99"/>
      <c r="B112" s="103" t="s">
        <v>118</v>
      </c>
      <c r="C112" s="292" t="n">
        <v>9</v>
      </c>
      <c r="D112" s="293" t="n">
        <v>8</v>
      </c>
      <c r="E112" s="293" t="n">
        <v>0</v>
      </c>
      <c r="F112" s="293" t="n">
        <v>1</v>
      </c>
      <c r="G112" s="294" t="n">
        <v>1</v>
      </c>
      <c r="H112" s="293" t="n">
        <v>1</v>
      </c>
      <c r="I112" s="293" t="n">
        <v>0</v>
      </c>
      <c r="J112" s="293" t="n">
        <v>0</v>
      </c>
      <c r="K112" s="293" t="n">
        <v>1</v>
      </c>
      <c r="L112" s="293" t="n">
        <v>0</v>
      </c>
      <c r="M112" s="293" t="n">
        <v>0</v>
      </c>
      <c r="N112" s="293" t="n">
        <v>0</v>
      </c>
      <c r="O112" s="293" t="n">
        <v>1</v>
      </c>
      <c r="P112" s="293" t="n">
        <v>0</v>
      </c>
      <c r="Q112" s="293" t="n">
        <v>0</v>
      </c>
      <c r="R112" s="293" t="n">
        <v>0</v>
      </c>
      <c r="S112" s="293" t="n">
        <v>0</v>
      </c>
      <c r="T112" s="293" t="n">
        <v>0</v>
      </c>
      <c r="U112" s="293" t="n">
        <v>0</v>
      </c>
      <c r="V112" s="293" t="n">
        <v>0</v>
      </c>
      <c r="W112" s="293" t="n">
        <v>0</v>
      </c>
      <c r="X112" s="293" t="n">
        <v>0</v>
      </c>
      <c r="Y112" s="293" t="n">
        <v>0</v>
      </c>
      <c r="Z112" s="293" t="n">
        <v>0</v>
      </c>
      <c r="AA112" s="293" t="n">
        <v>0</v>
      </c>
      <c r="AB112" s="293" t="n">
        <v>0</v>
      </c>
      <c r="AC112" s="293" t="n">
        <v>0</v>
      </c>
      <c r="AD112" s="293" t="n">
        <v>0</v>
      </c>
      <c r="AE112" s="293" t="n">
        <v>0</v>
      </c>
      <c r="AF112" s="293" t="n">
        <v>0</v>
      </c>
      <c r="AG112" s="294" t="n">
        <v>2</v>
      </c>
      <c r="AH112" s="293" t="n">
        <v>0</v>
      </c>
      <c r="AI112" s="293" t="n">
        <v>0</v>
      </c>
      <c r="AJ112" s="293" t="n">
        <v>0</v>
      </c>
      <c r="AK112" s="293" t="n">
        <v>1</v>
      </c>
      <c r="AL112" s="295" t="n">
        <v>0</v>
      </c>
    </row>
    <row r="113" customFormat="false" ht="15" hidden="false" customHeight="true" outlineLevel="0" collapsed="false">
      <c r="A113" s="99"/>
      <c r="B113" s="103" t="s">
        <v>150</v>
      </c>
      <c r="C113" s="292" t="n">
        <v>11</v>
      </c>
      <c r="D113" s="293" t="n">
        <v>10</v>
      </c>
      <c r="E113" s="293" t="n">
        <v>0</v>
      </c>
      <c r="F113" s="293" t="n">
        <v>0</v>
      </c>
      <c r="G113" s="294" t="n">
        <v>5</v>
      </c>
      <c r="H113" s="293" t="n">
        <v>1</v>
      </c>
      <c r="I113" s="293" t="n">
        <v>0</v>
      </c>
      <c r="J113" s="293" t="n">
        <v>0</v>
      </c>
      <c r="K113" s="293" t="n">
        <v>8</v>
      </c>
      <c r="L113" s="293" t="n">
        <v>0</v>
      </c>
      <c r="M113" s="293" t="n">
        <v>0</v>
      </c>
      <c r="N113" s="293" t="n">
        <v>0</v>
      </c>
      <c r="O113" s="293" t="n">
        <v>7</v>
      </c>
      <c r="P113" s="293" t="n">
        <v>3</v>
      </c>
      <c r="Q113" s="293" t="n">
        <v>0</v>
      </c>
      <c r="R113" s="293" t="n">
        <v>0</v>
      </c>
      <c r="S113" s="293" t="n">
        <v>0</v>
      </c>
      <c r="T113" s="293" t="n">
        <v>0</v>
      </c>
      <c r="U113" s="293" t="n">
        <v>0</v>
      </c>
      <c r="V113" s="293" t="n">
        <v>0</v>
      </c>
      <c r="W113" s="293" t="n">
        <v>0</v>
      </c>
      <c r="X113" s="293" t="n">
        <v>0</v>
      </c>
      <c r="Y113" s="293" t="n">
        <v>1</v>
      </c>
      <c r="Z113" s="293" t="n">
        <v>0</v>
      </c>
      <c r="AA113" s="293" t="n">
        <v>0</v>
      </c>
      <c r="AB113" s="293" t="n">
        <v>0</v>
      </c>
      <c r="AC113" s="293" t="n">
        <v>0</v>
      </c>
      <c r="AD113" s="293" t="n">
        <v>0</v>
      </c>
      <c r="AE113" s="293" t="n">
        <v>0</v>
      </c>
      <c r="AF113" s="293" t="n">
        <v>0</v>
      </c>
      <c r="AG113" s="294" t="n">
        <v>1</v>
      </c>
      <c r="AH113" s="293" t="n">
        <v>3</v>
      </c>
      <c r="AI113" s="293" t="n">
        <v>0</v>
      </c>
      <c r="AJ113" s="293" t="n">
        <v>0</v>
      </c>
      <c r="AK113" s="293" t="n">
        <v>1</v>
      </c>
      <c r="AL113" s="295" t="n">
        <v>0</v>
      </c>
    </row>
    <row r="114" customFormat="false" ht="15" hidden="false" customHeight="true" outlineLevel="0" collapsed="false">
      <c r="A114" s="99"/>
      <c r="B114" s="103" t="s">
        <v>151</v>
      </c>
      <c r="C114" s="296" t="n">
        <v>12</v>
      </c>
      <c r="D114" s="297" t="n">
        <v>6</v>
      </c>
      <c r="E114" s="297" t="n">
        <v>0</v>
      </c>
      <c r="F114" s="297" t="n">
        <v>0</v>
      </c>
      <c r="G114" s="298" t="n">
        <v>1</v>
      </c>
      <c r="H114" s="297" t="n">
        <v>0</v>
      </c>
      <c r="I114" s="297" t="n">
        <v>0</v>
      </c>
      <c r="J114" s="297" t="n">
        <v>0</v>
      </c>
      <c r="K114" s="297" t="n">
        <v>1</v>
      </c>
      <c r="L114" s="297" t="n">
        <v>0</v>
      </c>
      <c r="M114" s="297" t="n">
        <v>0</v>
      </c>
      <c r="N114" s="297" t="n">
        <v>0</v>
      </c>
      <c r="O114" s="297" t="n">
        <v>3</v>
      </c>
      <c r="P114" s="297" t="n">
        <v>0</v>
      </c>
      <c r="Q114" s="297" t="n">
        <v>0</v>
      </c>
      <c r="R114" s="297" t="n">
        <v>0</v>
      </c>
      <c r="S114" s="297" t="n">
        <v>0</v>
      </c>
      <c r="T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Y114" s="297" t="n">
        <v>0</v>
      </c>
      <c r="Z114" s="297" t="n">
        <v>1</v>
      </c>
      <c r="AA114" s="297" t="n">
        <v>1</v>
      </c>
      <c r="AB114" s="297" t="n">
        <v>0</v>
      </c>
      <c r="AC114" s="297" t="n">
        <v>1</v>
      </c>
      <c r="AD114" s="297" t="n">
        <v>0</v>
      </c>
      <c r="AE114" s="297" t="n">
        <v>0</v>
      </c>
      <c r="AF114" s="297" t="n">
        <v>0</v>
      </c>
      <c r="AG114" s="298" t="n">
        <v>2</v>
      </c>
      <c r="AH114" s="297" t="n">
        <v>0</v>
      </c>
      <c r="AI114" s="297" t="n">
        <v>1</v>
      </c>
      <c r="AJ114" s="297" t="n">
        <v>0</v>
      </c>
      <c r="AK114" s="297" t="n">
        <v>0</v>
      </c>
      <c r="AL114" s="299" t="n">
        <v>0</v>
      </c>
    </row>
    <row r="115" s="302" customFormat="true" ht="15" hidden="false" customHeight="true" outlineLevel="0" collapsed="false">
      <c r="A115" s="253" t="s">
        <v>152</v>
      </c>
      <c r="B115" s="265"/>
      <c r="C115" s="300" t="n">
        <f aca="false">SUM(C116:C119)</f>
        <v>58</v>
      </c>
      <c r="D115" s="300" t="n">
        <f aca="false">SUM(D116:D119)</f>
        <v>35</v>
      </c>
      <c r="E115" s="300" t="n">
        <f aca="false">SUM(E116:E119)</f>
        <v>3</v>
      </c>
      <c r="F115" s="300" t="n">
        <f aca="false">SUM(F116:F119)</f>
        <v>6</v>
      </c>
      <c r="G115" s="294" t="n">
        <f aca="false">SUM(G116:G119)</f>
        <v>12</v>
      </c>
      <c r="H115" s="300" t="n">
        <f aca="false">SUM(H116:H119)</f>
        <v>7</v>
      </c>
      <c r="I115" s="300" t="n">
        <f aca="false">SUM(I116:I119)</f>
        <v>4</v>
      </c>
      <c r="J115" s="300" t="n">
        <f aca="false">SUM(J116:J119)</f>
        <v>1</v>
      </c>
      <c r="K115" s="300" t="n">
        <f aca="false">SUM(K116:K119)</f>
        <v>10</v>
      </c>
      <c r="L115" s="300" t="n">
        <f aca="false">SUM(L116:L119)</f>
        <v>2</v>
      </c>
      <c r="M115" s="300" t="n">
        <f aca="false">SUM(M116:M119)</f>
        <v>2</v>
      </c>
      <c r="N115" s="300" t="n">
        <f aca="false">SUM(N116:N119)</f>
        <v>0</v>
      </c>
      <c r="O115" s="300" t="n">
        <f aca="false">SUM(O116:O119)</f>
        <v>15</v>
      </c>
      <c r="P115" s="300" t="n">
        <f aca="false">SUM(P116:P119)</f>
        <v>7</v>
      </c>
      <c r="Q115" s="300" t="n">
        <f aca="false">SUM(Q116:Q119)</f>
        <v>2</v>
      </c>
      <c r="R115" s="300" t="n">
        <f aca="false">SUM(R116:R119)</f>
        <v>0</v>
      </c>
      <c r="S115" s="300" t="n">
        <f aca="false">SUM(S116:S119)</f>
        <v>0</v>
      </c>
      <c r="T115" s="300" t="n">
        <f aca="false">SUM(T116:T119)</f>
        <v>1</v>
      </c>
      <c r="U115" s="300" t="n">
        <f aca="false">SUM(U116:U119)</f>
        <v>1</v>
      </c>
      <c r="V115" s="300" t="n">
        <f aca="false">SUM(V116:V119)</f>
        <v>0</v>
      </c>
      <c r="W115" s="300" t="n">
        <f aca="false">SUM(W116:W119)</f>
        <v>2</v>
      </c>
      <c r="X115" s="300" t="n">
        <f aca="false">SUM(X116:X119)</f>
        <v>0</v>
      </c>
      <c r="Y115" s="300" t="n">
        <f aca="false">SUM(Y116:Y119)</f>
        <v>0</v>
      </c>
      <c r="Z115" s="300" t="n">
        <f aca="false">SUM(Z116:Z119)</f>
        <v>2</v>
      </c>
      <c r="AA115" s="300" t="n">
        <f aca="false">SUM(AA116:AA119)</f>
        <v>2</v>
      </c>
      <c r="AB115" s="300" t="n">
        <f aca="false">SUM(AB116:AB119)</f>
        <v>0</v>
      </c>
      <c r="AC115" s="300" t="n">
        <f aca="false">SUM(AC116:AC119)</f>
        <v>4</v>
      </c>
      <c r="AD115" s="300" t="n">
        <f aca="false">SUM(AD116:AD119)</f>
        <v>2</v>
      </c>
      <c r="AE115" s="300" t="n">
        <f aca="false">SUM(AE116:AE119)</f>
        <v>0</v>
      </c>
      <c r="AF115" s="300" t="n">
        <f aca="false">SUM(AF116:AF119)</f>
        <v>4</v>
      </c>
      <c r="AG115" s="294" t="n">
        <f aca="false">SUM(AG116:AG119)</f>
        <v>12</v>
      </c>
      <c r="AH115" s="300" t="n">
        <f aca="false">SUM(AH116:AH119)</f>
        <v>7</v>
      </c>
      <c r="AI115" s="300" t="n">
        <f aca="false">SUM(AI116:AI119)</f>
        <v>3</v>
      </c>
      <c r="AJ115" s="300" t="n">
        <f aca="false">SUM(AJ116:AJ119)</f>
        <v>0</v>
      </c>
      <c r="AK115" s="300" t="n">
        <f aca="false">SUM(AK116:AK119)</f>
        <v>2</v>
      </c>
      <c r="AL115" s="301" t="n">
        <f aca="false">SUM(AL116:AL119)</f>
        <v>0</v>
      </c>
    </row>
    <row r="116" customFormat="false" ht="15" hidden="false" customHeight="true" outlineLevel="0" collapsed="false">
      <c r="A116" s="99"/>
      <c r="B116" s="103" t="s">
        <v>153</v>
      </c>
      <c r="C116" s="292" t="n">
        <v>11</v>
      </c>
      <c r="D116" s="293" t="n">
        <v>5</v>
      </c>
      <c r="E116" s="293" t="n">
        <v>0</v>
      </c>
      <c r="F116" s="293" t="n">
        <v>0</v>
      </c>
      <c r="G116" s="294" t="n">
        <v>0</v>
      </c>
      <c r="H116" s="293" t="n">
        <v>1</v>
      </c>
      <c r="I116" s="293" t="n">
        <v>1</v>
      </c>
      <c r="J116" s="293" t="n">
        <v>0</v>
      </c>
      <c r="K116" s="293" t="n">
        <v>2</v>
      </c>
      <c r="L116" s="293" t="n">
        <v>0</v>
      </c>
      <c r="M116" s="293" t="n">
        <v>0</v>
      </c>
      <c r="N116" s="293" t="n">
        <v>0</v>
      </c>
      <c r="O116" s="293" t="n">
        <v>0</v>
      </c>
      <c r="P116" s="293" t="n">
        <v>1</v>
      </c>
      <c r="Q116" s="293" t="n">
        <v>0</v>
      </c>
      <c r="R116" s="293" t="n">
        <v>0</v>
      </c>
      <c r="S116" s="293" t="n">
        <v>0</v>
      </c>
      <c r="T116" s="293" t="n">
        <v>0</v>
      </c>
      <c r="U116" s="293" t="n">
        <v>1</v>
      </c>
      <c r="V116" s="293" t="n">
        <v>0</v>
      </c>
      <c r="W116" s="293" t="n">
        <v>2</v>
      </c>
      <c r="X116" s="293" t="n">
        <v>0</v>
      </c>
      <c r="Y116" s="293" t="n">
        <v>0</v>
      </c>
      <c r="Z116" s="293" t="n">
        <v>0</v>
      </c>
      <c r="AA116" s="293" t="n">
        <v>1</v>
      </c>
      <c r="AB116" s="293" t="n">
        <v>0</v>
      </c>
      <c r="AC116" s="293" t="n">
        <v>1</v>
      </c>
      <c r="AD116" s="293" t="n">
        <v>0</v>
      </c>
      <c r="AE116" s="293" t="n">
        <v>0</v>
      </c>
      <c r="AF116" s="293" t="n">
        <v>1</v>
      </c>
      <c r="AG116" s="294" t="n">
        <v>0</v>
      </c>
      <c r="AH116" s="293" t="n">
        <v>0</v>
      </c>
      <c r="AI116" s="293" t="n">
        <v>0</v>
      </c>
      <c r="AJ116" s="293" t="n">
        <v>0</v>
      </c>
      <c r="AK116" s="293" t="n">
        <v>0</v>
      </c>
      <c r="AL116" s="295" t="n">
        <v>0</v>
      </c>
    </row>
    <row r="117" customFormat="false" ht="15" hidden="false" customHeight="true" outlineLevel="0" collapsed="false">
      <c r="A117" s="99"/>
      <c r="B117" s="103" t="s">
        <v>154</v>
      </c>
      <c r="C117" s="292" t="n">
        <v>5</v>
      </c>
      <c r="D117" s="293" t="n">
        <v>5</v>
      </c>
      <c r="E117" s="293" t="n">
        <v>0</v>
      </c>
      <c r="F117" s="293" t="n">
        <v>1</v>
      </c>
      <c r="G117" s="294" t="n">
        <v>2</v>
      </c>
      <c r="H117" s="293" t="n">
        <v>1</v>
      </c>
      <c r="I117" s="293" t="n">
        <v>0</v>
      </c>
      <c r="J117" s="293" t="n">
        <v>0</v>
      </c>
      <c r="K117" s="293" t="n">
        <v>1</v>
      </c>
      <c r="L117" s="293" t="n">
        <v>0</v>
      </c>
      <c r="M117" s="293" t="n">
        <v>0</v>
      </c>
      <c r="N117" s="293" t="n">
        <v>0</v>
      </c>
      <c r="O117" s="293" t="n">
        <v>2</v>
      </c>
      <c r="P117" s="293" t="n">
        <v>1</v>
      </c>
      <c r="Q117" s="293" t="n">
        <v>0</v>
      </c>
      <c r="R117" s="293" t="n">
        <v>0</v>
      </c>
      <c r="S117" s="293" t="n">
        <v>0</v>
      </c>
      <c r="T117" s="293" t="n">
        <v>0</v>
      </c>
      <c r="U117" s="293" t="n">
        <v>0</v>
      </c>
      <c r="V117" s="293" t="n">
        <v>0</v>
      </c>
      <c r="W117" s="293" t="n">
        <v>0</v>
      </c>
      <c r="X117" s="293" t="n">
        <v>0</v>
      </c>
      <c r="Y117" s="293" t="n">
        <v>0</v>
      </c>
      <c r="Z117" s="293" t="n">
        <v>0</v>
      </c>
      <c r="AA117" s="293" t="n">
        <v>0</v>
      </c>
      <c r="AB117" s="293" t="n">
        <v>0</v>
      </c>
      <c r="AC117" s="293" t="n">
        <v>1</v>
      </c>
      <c r="AD117" s="293" t="n">
        <v>1</v>
      </c>
      <c r="AE117" s="293" t="n">
        <v>0</v>
      </c>
      <c r="AF117" s="293" t="n">
        <v>0</v>
      </c>
      <c r="AG117" s="294" t="n">
        <v>0</v>
      </c>
      <c r="AH117" s="293" t="n">
        <v>2</v>
      </c>
      <c r="AI117" s="293" t="n">
        <v>0</v>
      </c>
      <c r="AJ117" s="293" t="n">
        <v>0</v>
      </c>
      <c r="AK117" s="293" t="n">
        <v>0</v>
      </c>
      <c r="AL117" s="295" t="n">
        <v>0</v>
      </c>
    </row>
    <row r="118" customFormat="false" ht="15" hidden="false" customHeight="true" outlineLevel="0" collapsed="false">
      <c r="A118" s="99"/>
      <c r="B118" s="103" t="s">
        <v>155</v>
      </c>
      <c r="C118" s="292" t="n">
        <v>24</v>
      </c>
      <c r="D118" s="293" t="n">
        <v>9</v>
      </c>
      <c r="E118" s="293" t="n">
        <v>3</v>
      </c>
      <c r="F118" s="293" t="n">
        <v>4</v>
      </c>
      <c r="G118" s="294" t="n">
        <v>6</v>
      </c>
      <c r="H118" s="293" t="n">
        <v>3</v>
      </c>
      <c r="I118" s="293" t="n">
        <v>3</v>
      </c>
      <c r="J118" s="293" t="n">
        <v>0</v>
      </c>
      <c r="K118" s="293" t="n">
        <v>2</v>
      </c>
      <c r="L118" s="293" t="n">
        <v>2</v>
      </c>
      <c r="M118" s="293" t="n">
        <v>2</v>
      </c>
      <c r="N118" s="293" t="n">
        <v>0</v>
      </c>
      <c r="O118" s="293" t="n">
        <v>9</v>
      </c>
      <c r="P118" s="293" t="n">
        <v>4</v>
      </c>
      <c r="Q118" s="293" t="n">
        <v>2</v>
      </c>
      <c r="R118" s="293" t="n">
        <v>0</v>
      </c>
      <c r="S118" s="293" t="n">
        <v>0</v>
      </c>
      <c r="T118" s="293" t="n">
        <v>1</v>
      </c>
      <c r="U118" s="293" t="n">
        <v>0</v>
      </c>
      <c r="V118" s="293" t="n">
        <v>0</v>
      </c>
      <c r="W118" s="293" t="n">
        <v>0</v>
      </c>
      <c r="X118" s="293" t="n">
        <v>0</v>
      </c>
      <c r="Y118" s="293" t="n">
        <v>0</v>
      </c>
      <c r="Z118" s="293" t="n">
        <v>1</v>
      </c>
      <c r="AA118" s="293" t="n">
        <v>1</v>
      </c>
      <c r="AB118" s="293" t="n">
        <v>0</v>
      </c>
      <c r="AC118" s="293" t="n">
        <v>1</v>
      </c>
      <c r="AD118" s="293" t="n">
        <v>1</v>
      </c>
      <c r="AE118" s="293" t="n">
        <v>0</v>
      </c>
      <c r="AF118" s="293" t="n">
        <v>2</v>
      </c>
      <c r="AG118" s="294" t="n">
        <v>8</v>
      </c>
      <c r="AH118" s="293" t="n">
        <v>2</v>
      </c>
      <c r="AI118" s="293" t="n">
        <v>2</v>
      </c>
      <c r="AJ118" s="293" t="n">
        <v>0</v>
      </c>
      <c r="AK118" s="293" t="n">
        <v>2</v>
      </c>
      <c r="AL118" s="295" t="n">
        <v>0</v>
      </c>
    </row>
    <row r="119" customFormat="false" ht="17.1" hidden="false" customHeight="true" outlineLevel="0" collapsed="false">
      <c r="A119" s="158"/>
      <c r="B119" s="309" t="s">
        <v>156</v>
      </c>
      <c r="C119" s="310" t="n">
        <v>18</v>
      </c>
      <c r="D119" s="311" t="n">
        <v>16</v>
      </c>
      <c r="E119" s="311" t="n">
        <v>0</v>
      </c>
      <c r="F119" s="311" t="n">
        <v>1</v>
      </c>
      <c r="G119" s="312" t="n">
        <v>4</v>
      </c>
      <c r="H119" s="311" t="n">
        <v>2</v>
      </c>
      <c r="I119" s="311" t="n">
        <v>0</v>
      </c>
      <c r="J119" s="311" t="n">
        <v>1</v>
      </c>
      <c r="K119" s="311" t="n">
        <v>5</v>
      </c>
      <c r="L119" s="311" t="n">
        <v>0</v>
      </c>
      <c r="M119" s="311" t="n">
        <v>0</v>
      </c>
      <c r="N119" s="311" t="n">
        <v>0</v>
      </c>
      <c r="O119" s="311" t="n">
        <v>4</v>
      </c>
      <c r="P119" s="311" t="n">
        <v>1</v>
      </c>
      <c r="Q119" s="311" t="n">
        <v>0</v>
      </c>
      <c r="R119" s="311" t="n">
        <v>0</v>
      </c>
      <c r="S119" s="311" t="n">
        <v>0</v>
      </c>
      <c r="T119" s="311" t="n">
        <v>0</v>
      </c>
      <c r="U119" s="311" t="n">
        <v>0</v>
      </c>
      <c r="V119" s="311" t="n">
        <v>0</v>
      </c>
      <c r="W119" s="311" t="n">
        <v>0</v>
      </c>
      <c r="X119" s="311" t="n">
        <v>0</v>
      </c>
      <c r="Y119" s="311" t="n">
        <v>0</v>
      </c>
      <c r="Z119" s="311" t="n">
        <v>1</v>
      </c>
      <c r="AA119" s="311" t="n">
        <v>0</v>
      </c>
      <c r="AB119" s="311" t="n">
        <v>0</v>
      </c>
      <c r="AC119" s="311" t="n">
        <v>1</v>
      </c>
      <c r="AD119" s="311" t="n">
        <v>0</v>
      </c>
      <c r="AE119" s="311" t="n">
        <v>0</v>
      </c>
      <c r="AF119" s="311" t="n">
        <v>1</v>
      </c>
      <c r="AG119" s="312" t="n">
        <v>4</v>
      </c>
      <c r="AH119" s="311" t="n">
        <v>3</v>
      </c>
      <c r="AI119" s="311" t="n">
        <v>1</v>
      </c>
      <c r="AJ119" s="311" t="n">
        <v>0</v>
      </c>
      <c r="AK119" s="311" t="n">
        <v>0</v>
      </c>
      <c r="AL119" s="313" t="n">
        <v>0</v>
      </c>
    </row>
    <row r="120" customFormat="false" ht="13.5" hidden="false" customHeight="false" outlineLevel="0" collapsed="false">
      <c r="A120" s="114"/>
      <c r="B120" s="114"/>
    </row>
    <row r="121" customFormat="false" ht="13.5" hidden="false" customHeight="false" outlineLevel="0" collapsed="false">
      <c r="A121" s="114"/>
      <c r="B121" s="114"/>
    </row>
    <row r="122" customFormat="false" ht="13.5" hidden="false" customHeight="false" outlineLevel="0" collapsed="false">
      <c r="A122" s="114"/>
      <c r="B122" s="114"/>
    </row>
    <row r="123" customFormat="false" ht="13.5" hidden="false" customHeight="false" outlineLevel="0" collapsed="false">
      <c r="A123" s="114"/>
      <c r="B123" s="114"/>
    </row>
    <row r="124" customFormat="false" ht="13.5" hidden="false" customHeight="false" outlineLevel="0" collapsed="false">
      <c r="A124" s="114"/>
      <c r="B124" s="114"/>
    </row>
    <row r="125" customFormat="false" ht="13.5" hidden="false" customHeight="false" outlineLevel="0" collapsed="false">
      <c r="A125" s="114"/>
      <c r="B125" s="114"/>
    </row>
    <row r="126" customFormat="false" ht="13.5" hidden="false" customHeight="false" outlineLevel="0" collapsed="false">
      <c r="A126" s="114"/>
      <c r="B126" s="114"/>
    </row>
    <row r="127" customFormat="false" ht="13.5" hidden="false" customHeight="false" outlineLevel="0" collapsed="false">
      <c r="A127" s="114"/>
      <c r="B127" s="114"/>
    </row>
    <row r="128" customFormat="false" ht="13.5" hidden="false" customHeight="false" outlineLevel="0" collapsed="false">
      <c r="A128" s="114"/>
      <c r="B128" s="114"/>
    </row>
    <row r="129" customFormat="false" ht="13.5" hidden="false" customHeight="false" outlineLevel="0" collapsed="false">
      <c r="A129" s="114"/>
      <c r="B129" s="114"/>
    </row>
    <row r="130" customFormat="false" ht="13.5" hidden="false" customHeight="false" outlineLevel="0" collapsed="false">
      <c r="A130" s="114"/>
      <c r="B130" s="114"/>
    </row>
    <row r="131" customFormat="false" ht="13.5" hidden="false" customHeight="false" outlineLevel="0" collapsed="false">
      <c r="A131" s="114"/>
      <c r="B131" s="114"/>
    </row>
  </sheetData>
  <mergeCells count="7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</mergeCells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9.36"/>
    <col collapsed="false" customWidth="true" hidden="false" outlineLevel="0" max="3" min="3" style="4" width="8.62"/>
    <col collapsed="false" customWidth="true" hidden="false" outlineLevel="0" max="6" min="4" style="4" width="6.62"/>
    <col collapsed="false" customWidth="true" hidden="false" outlineLevel="0" max="8" min="7" style="4" width="4.62"/>
    <col collapsed="false" customWidth="true" hidden="false" outlineLevel="0" max="10" min="9" style="4" width="6.62"/>
    <col collapsed="false" customWidth="true" hidden="false" outlineLevel="0" max="17" min="11" style="4" width="5.62"/>
    <col collapsed="false" customWidth="true" hidden="false" outlineLevel="0" max="20" min="18" style="4" width="4.62"/>
    <col collapsed="false" customWidth="false" hidden="false" outlineLevel="0" max="257" min="21" style="4" width="8.99"/>
  </cols>
  <sheetData>
    <row r="1" s="6" customFormat="true" ht="22.5" hidden="false" customHeight="true" outlineLevel="0" collapsed="false">
      <c r="A1" s="314" t="s">
        <v>244</v>
      </c>
    </row>
    <row r="2" customFormat="false" ht="15.75" hidden="false" customHeight="true" outlineLevel="0" collapsed="false"/>
    <row r="3" customFormat="false" ht="30.75" hidden="false" customHeight="true" outlineLevel="0" collapsed="false">
      <c r="A3" s="315"/>
      <c r="B3" s="316"/>
      <c r="C3" s="317"/>
      <c r="D3" s="318" t="s">
        <v>245</v>
      </c>
      <c r="E3" s="318"/>
      <c r="F3" s="318"/>
      <c r="G3" s="318"/>
      <c r="H3" s="318"/>
      <c r="I3" s="318"/>
      <c r="J3" s="318"/>
      <c r="K3" s="319" t="s">
        <v>246</v>
      </c>
      <c r="L3" s="12" t="s">
        <v>247</v>
      </c>
      <c r="M3" s="12"/>
      <c r="N3" s="12"/>
      <c r="O3" s="12"/>
      <c r="P3" s="12"/>
      <c r="Q3" s="13" t="s">
        <v>248</v>
      </c>
      <c r="R3" s="13"/>
      <c r="S3" s="13"/>
      <c r="T3" s="13"/>
    </row>
    <row r="4" customFormat="false" ht="5.1" hidden="false" customHeight="true" outlineLevel="0" collapsed="false">
      <c r="A4" s="217"/>
      <c r="B4" s="224"/>
      <c r="C4" s="320"/>
      <c r="D4" s="321"/>
      <c r="E4" s="322"/>
      <c r="F4" s="322"/>
      <c r="G4" s="323" t="s">
        <v>23</v>
      </c>
      <c r="H4" s="323"/>
      <c r="I4" s="322"/>
      <c r="J4" s="324"/>
      <c r="K4" s="319"/>
      <c r="L4" s="325"/>
      <c r="M4" s="22"/>
      <c r="N4" s="22"/>
      <c r="O4" s="22"/>
      <c r="P4" s="23"/>
      <c r="Q4" s="325"/>
      <c r="R4" s="22"/>
      <c r="S4" s="22"/>
      <c r="T4" s="24"/>
    </row>
    <row r="5" customFormat="false" ht="15.75" hidden="false" customHeight="true" outlineLevel="0" collapsed="false">
      <c r="A5" s="217" t="s">
        <v>24</v>
      </c>
      <c r="B5" s="218" t="s">
        <v>204</v>
      </c>
      <c r="C5" s="29" t="s">
        <v>26</v>
      </c>
      <c r="D5" s="326"/>
      <c r="E5" s="30" t="s">
        <v>249</v>
      </c>
      <c r="F5" s="30" t="s">
        <v>250</v>
      </c>
      <c r="G5" s="323"/>
      <c r="H5" s="323"/>
      <c r="I5" s="30" t="s">
        <v>251</v>
      </c>
      <c r="J5" s="29" t="s">
        <v>30</v>
      </c>
      <c r="K5" s="319"/>
      <c r="L5" s="326"/>
      <c r="M5" s="30" t="s">
        <v>252</v>
      </c>
      <c r="N5" s="30" t="s">
        <v>34</v>
      </c>
      <c r="O5" s="29" t="s">
        <v>35</v>
      </c>
      <c r="P5" s="29" t="s">
        <v>37</v>
      </c>
      <c r="Q5" s="326"/>
      <c r="R5" s="29" t="s">
        <v>253</v>
      </c>
      <c r="S5" s="29" t="s">
        <v>39</v>
      </c>
      <c r="T5" s="32" t="s">
        <v>239</v>
      </c>
    </row>
    <row r="6" customFormat="false" ht="5.1" hidden="false" customHeight="true" outlineLevel="0" collapsed="false">
      <c r="A6" s="217"/>
      <c r="B6" s="218"/>
      <c r="C6" s="29"/>
      <c r="D6" s="326"/>
      <c r="E6" s="30"/>
      <c r="F6" s="30"/>
      <c r="G6" s="322"/>
      <c r="H6" s="324"/>
      <c r="I6" s="30"/>
      <c r="J6" s="29"/>
      <c r="K6" s="319"/>
      <c r="L6" s="326"/>
      <c r="M6" s="30"/>
      <c r="N6" s="30"/>
      <c r="O6" s="29"/>
      <c r="P6" s="29"/>
      <c r="Q6" s="326"/>
      <c r="R6" s="29"/>
      <c r="S6" s="29"/>
      <c r="T6" s="32"/>
    </row>
    <row r="7" customFormat="false" ht="108.75" hidden="false" customHeight="true" outlineLevel="0" collapsed="false">
      <c r="A7" s="223" t="s">
        <v>254</v>
      </c>
      <c r="B7" s="224"/>
      <c r="C7" s="29"/>
      <c r="D7" s="326"/>
      <c r="E7" s="30"/>
      <c r="F7" s="30"/>
      <c r="G7" s="29" t="s">
        <v>41</v>
      </c>
      <c r="H7" s="29" t="s">
        <v>42</v>
      </c>
      <c r="I7" s="30"/>
      <c r="J7" s="29"/>
      <c r="K7" s="319"/>
      <c r="L7" s="326"/>
      <c r="M7" s="30"/>
      <c r="N7" s="30"/>
      <c r="O7" s="29"/>
      <c r="P7" s="29"/>
      <c r="Q7" s="326"/>
      <c r="R7" s="29"/>
      <c r="S7" s="29"/>
      <c r="T7" s="32"/>
    </row>
    <row r="8" customFormat="false" ht="16.5" hidden="false" customHeight="true" outlineLevel="0" collapsed="false">
      <c r="A8" s="327"/>
      <c r="B8" s="328"/>
      <c r="C8" s="320"/>
      <c r="D8" s="326"/>
      <c r="E8" s="30"/>
      <c r="F8" s="30"/>
      <c r="G8" s="29"/>
      <c r="H8" s="29"/>
      <c r="I8" s="30"/>
      <c r="J8" s="29"/>
      <c r="K8" s="319"/>
      <c r="L8" s="326"/>
      <c r="M8" s="30"/>
      <c r="N8" s="30"/>
      <c r="O8" s="29"/>
      <c r="P8" s="29"/>
      <c r="Q8" s="326"/>
      <c r="R8" s="29"/>
      <c r="S8" s="29"/>
      <c r="T8" s="32"/>
    </row>
    <row r="9" customFormat="false" ht="5.1" hidden="false" customHeight="true" outlineLevel="0" collapsed="false">
      <c r="A9" s="329"/>
      <c r="B9" s="330"/>
      <c r="C9" s="331"/>
      <c r="D9" s="332"/>
      <c r="E9" s="40"/>
      <c r="F9" s="41"/>
      <c r="G9" s="44"/>
      <c r="H9" s="40"/>
      <c r="I9" s="41"/>
      <c r="J9" s="44"/>
      <c r="K9" s="333"/>
      <c r="L9" s="334"/>
      <c r="M9" s="41"/>
      <c r="N9" s="44"/>
      <c r="O9" s="44"/>
      <c r="P9" s="40"/>
      <c r="Q9" s="332"/>
      <c r="R9" s="41"/>
      <c r="S9" s="44"/>
      <c r="T9" s="46"/>
    </row>
    <row r="10" s="59" customFormat="true" ht="27.75" hidden="false" customHeight="true" outlineLevel="0" collapsed="false">
      <c r="A10" s="53"/>
      <c r="B10" s="335" t="s">
        <v>255</v>
      </c>
      <c r="C10" s="336" t="n">
        <f aca="false">SUM(C11+C21+C22+C23+C24+C25+C26+C27+C30+C31+C32+C36+C42+C45+C46+C47+C52+C58+C71+C79+C84+C90+C98+C103+C109+C110+C111+C112+C119)</f>
        <v>3583</v>
      </c>
      <c r="D10" s="336" t="n">
        <f aca="false">SUM(D11+D21+D22+D23+D24+D25+D26+D27+D30+D31+D32+D36+D42+D45+D46+D47+D52+D58+D71+D79+D84+D90+D98+D103+D109+D110+D111+D112+D119)</f>
        <v>3521</v>
      </c>
      <c r="E10" s="337" t="n">
        <f aca="false">SUM(E11+E21+E22+E23+E24+E25+E26+E27+E30+E31+E32+E36+E42+E45+E46+E47+E52+E58+E71+E79+E84+E90+E98+E103+E109+E110+E111+E112+E119)</f>
        <v>0</v>
      </c>
      <c r="F10" s="338" t="n">
        <f aca="false">SUM(F11+F21+F22+F23+F24+F25+F26+F27+F30+F31+F32+F36+F42+F45+F46+F47+F52+F58+F71+F79+F84+F90+F98+F103+F109+F110+F111+F112+F119)</f>
        <v>105</v>
      </c>
      <c r="G10" s="336" t="n">
        <f aca="false">SUM(G11+G21+G22+G23+G24+G25+G26+G27+G30+G31+G32+G36+G42+G45+G46+G47+G52+G58+G71+G79+G84+G90+G98+G103+G109+G110+G111+G112+G119)</f>
        <v>18</v>
      </c>
      <c r="H10" s="337" t="n">
        <f aca="false">SUM(H11+H21+H22+H23+H24+H25+H26+H27+H30+H31+H32+H36+H42+H45+H46+H47+H52+H58+H71+H79+H84+H90+H98+H103+H109+H110+H111+H112+H119)</f>
        <v>34</v>
      </c>
      <c r="I10" s="338" t="n">
        <f aca="false">SUM(I11+I21+I22+I23+I24+I25+I26+I27+I30+I31+I32+I36+I42+I45+I46+I47+I52+I58+I71+I79+I84+I90+I98+I103+I109+I110+I111+I112+I119)</f>
        <v>2559</v>
      </c>
      <c r="J10" s="336" t="n">
        <f aca="false">SUM(J11+J21+J22+J23+J24+J25+J26+J27+J30+J31+J32+J36+J42+J45+J46+J47+J52+J58+J71+J79+J84+J90+J98+J103+J109+J110+J111+J112+J119)</f>
        <v>805</v>
      </c>
      <c r="K10" s="336" t="n">
        <f aca="false">SUM(K11+K21+K22+K23+K24+K25+K26+K27+K30+K31+K32+K36+K42+K45+K46+K47+K52+K58+K71+K79+K84+K90+K98+K103+K109+K110+K111+K112+K119)</f>
        <v>0</v>
      </c>
      <c r="L10" s="337" t="n">
        <f aca="false">SUM(L11+L21+L22+L23+L24+L25+L26+L27+L30+L31+L32+L36+L42+L45+L46+L47+L52+L58+L71+L79+L84+L90+L98+L103+L109+L110+L111+L112+L119)</f>
        <v>10</v>
      </c>
      <c r="M10" s="338" t="n">
        <f aca="false">SUM(M11+M21+M22+M23+M24+M25+M26+M27+M30+M31+M32+M36+M42+M45+M46+M47+M52+M58+M71+M79+M84+M90+M98+M103+M109+M110+M111+M112+M119)</f>
        <v>5</v>
      </c>
      <c r="N10" s="336" t="n">
        <f aca="false">SUM(N11+N21+N22+N23+N24+N25+N26+N27+N30+N31+N32+N36+N42+N45+N46+N47+N52+N58+N71+N79+N84+N90+N98+N103+N109+N110+N111+N112+N119)</f>
        <v>2</v>
      </c>
      <c r="O10" s="336" t="n">
        <f aca="false">SUM(O11+O21+O22+O23+O24+O25+O26+O27+O30+O31+O32+O36+O42+O45+O46+O47+O52+O58+O71+O79+O84+O90+O98+O103+O109+O110+O111+O112+O119)</f>
        <v>3</v>
      </c>
      <c r="P10" s="337" t="n">
        <f aca="false">SUM(P11+P21+P22+P23+P24+P25+P26+P27+P30+P31+P32+P36+P42+P45+P46+P47+P52+P58+P71+P79+P84+P90+P98+P103+P109+P110+P111+P112+P119)</f>
        <v>0</v>
      </c>
      <c r="Q10" s="336" t="n">
        <f aca="false">SUM(Q11+Q21+Q22+Q23+Q24+Q25+Q26+Q27+Q30+Q31+Q32+Q36+Q42+Q45+Q46+Q47+Q52+Q58+Q71+Q79+Q84+Q90+Q98+Q103+Q109+Q110+Q111+Q112+Q119)</f>
        <v>52</v>
      </c>
      <c r="R10" s="338" t="n">
        <f aca="false">SUM(R11+R21+R22+R23+R24+R25+R26+R27+R30+R31+R32+R36+R42+R45+R46+R47+R52+R58+R71+R79+R84+R90+R98+R103+R109+R110+R111+R112+R119)</f>
        <v>5</v>
      </c>
      <c r="S10" s="336" t="n">
        <f aca="false">SUM(S11+S21+S22+S23+S24+S25+S26+S27+S30+S31+S32+S36+S42+S45+S46+S47+S52+S58+S71+S79+S84+S90+S98+S103+S109+S110+S111+S112+S119)</f>
        <v>47</v>
      </c>
      <c r="T10" s="339" t="n">
        <f aca="false">SUM(T11+T21+T22+T23+T24+T25+T26+T27+T30+T31+T32+T36+T42+T45+T46+T47+T52+T58+T71+T79+T84+T90+T98+T103+T109+T110+T111+T112+T119)</f>
        <v>0</v>
      </c>
    </row>
    <row r="11" s="68" customFormat="true" ht="15.95" hidden="false" customHeight="true" outlineLevel="0" collapsed="false">
      <c r="A11" s="60" t="s">
        <v>44</v>
      </c>
      <c r="B11" s="61" t="s">
        <v>44</v>
      </c>
      <c r="C11" s="340" t="n">
        <f aca="false">SUM(C12:C20)</f>
        <v>1144</v>
      </c>
      <c r="D11" s="340" t="n">
        <f aca="false">SUM(E11:J11)</f>
        <v>1120</v>
      </c>
      <c r="E11" s="341" t="n">
        <f aca="false">SUM(E12:E20)</f>
        <v>0</v>
      </c>
      <c r="F11" s="342" t="n">
        <f aca="false">SUM(F12:F20)</f>
        <v>37</v>
      </c>
      <c r="G11" s="343" t="n">
        <f aca="false">SUM(G12:G20)</f>
        <v>7</v>
      </c>
      <c r="H11" s="341" t="n">
        <f aca="false">SUM(H12:H20)</f>
        <v>26</v>
      </c>
      <c r="I11" s="342" t="n">
        <f aca="false">SUM(I12:I20)</f>
        <v>803</v>
      </c>
      <c r="J11" s="343" t="n">
        <f aca="false">SUM(J12:J20)</f>
        <v>247</v>
      </c>
      <c r="K11" s="343" t="n">
        <f aca="false">SUM(K12:K20)</f>
        <v>0</v>
      </c>
      <c r="L11" s="341" t="n">
        <f aca="false">SUM(L12:L20)</f>
        <v>6</v>
      </c>
      <c r="M11" s="342" t="n">
        <f aca="false">SUM(M12:M20)</f>
        <v>2</v>
      </c>
      <c r="N11" s="343" t="n">
        <f aca="false">SUM(N12:N20)</f>
        <v>1</v>
      </c>
      <c r="O11" s="343" t="n">
        <f aca="false">SUM(O12:O20)</f>
        <v>3</v>
      </c>
      <c r="P11" s="341" t="n">
        <f aca="false">SUM(P12:P20)</f>
        <v>0</v>
      </c>
      <c r="Q11" s="343" t="n">
        <f aca="false">SUM(Q12:Q20)</f>
        <v>18</v>
      </c>
      <c r="R11" s="342" t="n">
        <f aca="false">SUM(R12:R20)</f>
        <v>2</v>
      </c>
      <c r="S11" s="343" t="n">
        <f aca="false">SUM(S12:S20)</f>
        <v>16</v>
      </c>
      <c r="T11" s="344" t="n">
        <f aca="false">SUM(T12:T20)</f>
        <v>0</v>
      </c>
    </row>
    <row r="12" s="68" customFormat="true" ht="15.95" hidden="false" customHeight="true" outlineLevel="0" collapsed="false">
      <c r="A12" s="345"/>
      <c r="B12" s="70" t="s">
        <v>45</v>
      </c>
      <c r="C12" s="340" t="n">
        <f aca="false">D12+K12+L12+Q12</f>
        <v>146</v>
      </c>
      <c r="D12" s="340" t="n">
        <f aca="false">SUM(E12:J12)</f>
        <v>144</v>
      </c>
      <c r="E12" s="346" t="n">
        <v>0</v>
      </c>
      <c r="F12" s="347" t="n">
        <v>2</v>
      </c>
      <c r="G12" s="348" t="n">
        <v>0</v>
      </c>
      <c r="H12" s="346" t="n">
        <v>0</v>
      </c>
      <c r="I12" s="347" t="n">
        <v>109</v>
      </c>
      <c r="J12" s="348" t="n">
        <v>33</v>
      </c>
      <c r="K12" s="348" t="n">
        <v>0</v>
      </c>
      <c r="L12" s="341" t="n">
        <f aca="false">SUM(M12:P12)</f>
        <v>0</v>
      </c>
      <c r="M12" s="347" t="n">
        <v>0</v>
      </c>
      <c r="N12" s="348" t="n">
        <v>0</v>
      </c>
      <c r="O12" s="348" t="n">
        <v>0</v>
      </c>
      <c r="P12" s="346" t="n">
        <v>0</v>
      </c>
      <c r="Q12" s="343" t="n">
        <f aca="false">SUM(R12:T12)</f>
        <v>2</v>
      </c>
      <c r="R12" s="347" t="n">
        <v>0</v>
      </c>
      <c r="S12" s="348" t="n">
        <v>2</v>
      </c>
      <c r="T12" s="349" t="n">
        <v>0</v>
      </c>
    </row>
    <row r="13" s="68" customFormat="true" ht="15.95" hidden="false" customHeight="true" outlineLevel="0" collapsed="false">
      <c r="A13" s="345"/>
      <c r="B13" s="70" t="s">
        <v>46</v>
      </c>
      <c r="C13" s="340" t="n">
        <f aca="false">D13+K13+L13+Q13</f>
        <v>106</v>
      </c>
      <c r="D13" s="340" t="n">
        <f aca="false">SUM(E13:J13)</f>
        <v>105</v>
      </c>
      <c r="E13" s="346" t="n">
        <v>0</v>
      </c>
      <c r="F13" s="347" t="n">
        <v>0</v>
      </c>
      <c r="G13" s="348" t="n">
        <v>0</v>
      </c>
      <c r="H13" s="346" t="n">
        <v>0</v>
      </c>
      <c r="I13" s="347" t="n">
        <v>83</v>
      </c>
      <c r="J13" s="348" t="n">
        <v>22</v>
      </c>
      <c r="K13" s="348" t="n">
        <v>0</v>
      </c>
      <c r="L13" s="341" t="n">
        <f aca="false">SUM(M13:P13)</f>
        <v>0</v>
      </c>
      <c r="M13" s="347" t="n">
        <v>0</v>
      </c>
      <c r="N13" s="348" t="n">
        <v>0</v>
      </c>
      <c r="O13" s="348" t="n">
        <v>0</v>
      </c>
      <c r="P13" s="346" t="n">
        <v>0</v>
      </c>
      <c r="Q13" s="343" t="n">
        <f aca="false">SUM(R13:T13)</f>
        <v>1</v>
      </c>
      <c r="R13" s="347" t="n">
        <v>0</v>
      </c>
      <c r="S13" s="348" t="n">
        <v>1</v>
      </c>
      <c r="T13" s="349" t="n">
        <v>0</v>
      </c>
    </row>
    <row r="14" s="68" customFormat="true" ht="15.95" hidden="false" customHeight="true" outlineLevel="0" collapsed="false">
      <c r="A14" s="345"/>
      <c r="B14" s="70" t="s">
        <v>47</v>
      </c>
      <c r="C14" s="340" t="n">
        <f aca="false">D14+K14+L14+Q14</f>
        <v>103</v>
      </c>
      <c r="D14" s="340" t="n">
        <f aca="false">SUM(E14:J14)</f>
        <v>102</v>
      </c>
      <c r="E14" s="346" t="n">
        <v>0</v>
      </c>
      <c r="F14" s="347" t="n">
        <v>5</v>
      </c>
      <c r="G14" s="348" t="n">
        <v>0</v>
      </c>
      <c r="H14" s="346" t="n">
        <v>0</v>
      </c>
      <c r="I14" s="347" t="n">
        <v>67</v>
      </c>
      <c r="J14" s="348" t="n">
        <v>30</v>
      </c>
      <c r="K14" s="348" t="n">
        <v>0</v>
      </c>
      <c r="L14" s="341" t="n">
        <f aca="false">SUM(M14:P14)</f>
        <v>0</v>
      </c>
      <c r="M14" s="347" t="n">
        <v>0</v>
      </c>
      <c r="N14" s="348" t="n">
        <v>0</v>
      </c>
      <c r="O14" s="348" t="n">
        <v>0</v>
      </c>
      <c r="P14" s="346" t="n">
        <v>0</v>
      </c>
      <c r="Q14" s="343" t="n">
        <f aca="false">SUM(R14:T14)</f>
        <v>1</v>
      </c>
      <c r="R14" s="347" t="n">
        <v>0</v>
      </c>
      <c r="S14" s="348" t="n">
        <v>1</v>
      </c>
      <c r="T14" s="349" t="n">
        <v>0</v>
      </c>
    </row>
    <row r="15" s="68" customFormat="true" ht="15.95" hidden="false" customHeight="true" outlineLevel="0" collapsed="false">
      <c r="A15" s="345"/>
      <c r="B15" s="70" t="s">
        <v>48</v>
      </c>
      <c r="C15" s="340" t="n">
        <f aca="false">D15+K15+L15+Q15</f>
        <v>82</v>
      </c>
      <c r="D15" s="340" t="n">
        <f aca="false">SUM(E15:J15)</f>
        <v>81</v>
      </c>
      <c r="E15" s="346" t="n">
        <v>0</v>
      </c>
      <c r="F15" s="347" t="n">
        <v>2</v>
      </c>
      <c r="G15" s="348" t="n">
        <v>0</v>
      </c>
      <c r="H15" s="346" t="n">
        <v>0</v>
      </c>
      <c r="I15" s="347" t="n">
        <v>63</v>
      </c>
      <c r="J15" s="348" t="n">
        <v>16</v>
      </c>
      <c r="K15" s="348" t="n">
        <v>0</v>
      </c>
      <c r="L15" s="341" t="n">
        <f aca="false">SUM(M15:P15)</f>
        <v>1</v>
      </c>
      <c r="M15" s="347" t="n">
        <v>0</v>
      </c>
      <c r="N15" s="348" t="n">
        <v>1</v>
      </c>
      <c r="O15" s="348" t="n">
        <v>0</v>
      </c>
      <c r="P15" s="346" t="n">
        <v>0</v>
      </c>
      <c r="Q15" s="343" t="n">
        <f aca="false">SUM(R15:T15)</f>
        <v>0</v>
      </c>
      <c r="R15" s="347" t="n">
        <v>0</v>
      </c>
      <c r="S15" s="348" t="n">
        <v>0</v>
      </c>
      <c r="T15" s="349" t="n">
        <v>0</v>
      </c>
    </row>
    <row r="16" s="68" customFormat="true" ht="15.95" hidden="false" customHeight="true" outlineLevel="0" collapsed="false">
      <c r="A16" s="345"/>
      <c r="B16" s="70" t="s">
        <v>49</v>
      </c>
      <c r="C16" s="340" t="n">
        <f aca="false">D16+K16+L16+Q16</f>
        <v>116</v>
      </c>
      <c r="D16" s="340" t="n">
        <f aca="false">SUM(E16:J16)</f>
        <v>110</v>
      </c>
      <c r="E16" s="346" t="n">
        <v>0</v>
      </c>
      <c r="F16" s="347" t="n">
        <v>3</v>
      </c>
      <c r="G16" s="348" t="n">
        <v>0</v>
      </c>
      <c r="H16" s="346" t="n">
        <v>0</v>
      </c>
      <c r="I16" s="347" t="n">
        <v>80</v>
      </c>
      <c r="J16" s="348" t="n">
        <v>27</v>
      </c>
      <c r="K16" s="348" t="n">
        <v>0</v>
      </c>
      <c r="L16" s="341" t="n">
        <f aca="false">SUM(M16:P16)</f>
        <v>0</v>
      </c>
      <c r="M16" s="347" t="n">
        <v>0</v>
      </c>
      <c r="N16" s="348" t="n">
        <v>0</v>
      </c>
      <c r="O16" s="348" t="n">
        <v>0</v>
      </c>
      <c r="P16" s="346" t="n">
        <v>0</v>
      </c>
      <c r="Q16" s="343" t="n">
        <f aca="false">SUM(R16:T16)</f>
        <v>6</v>
      </c>
      <c r="R16" s="347" t="n">
        <v>0</v>
      </c>
      <c r="S16" s="348" t="n">
        <v>6</v>
      </c>
      <c r="T16" s="349" t="n">
        <v>0</v>
      </c>
    </row>
    <row r="17" s="68" customFormat="true" ht="15.95" hidden="false" customHeight="true" outlineLevel="0" collapsed="false">
      <c r="A17" s="345"/>
      <c r="B17" s="70" t="s">
        <v>50</v>
      </c>
      <c r="C17" s="340" t="n">
        <f aca="false">D17+K17+L17+Q17</f>
        <v>112</v>
      </c>
      <c r="D17" s="340" t="n">
        <f aca="false">SUM(E17:J17)</f>
        <v>112</v>
      </c>
      <c r="E17" s="346" t="n">
        <v>0</v>
      </c>
      <c r="F17" s="347" t="n">
        <v>1</v>
      </c>
      <c r="G17" s="348" t="n">
        <v>0</v>
      </c>
      <c r="H17" s="346" t="n">
        <v>0</v>
      </c>
      <c r="I17" s="347" t="n">
        <v>90</v>
      </c>
      <c r="J17" s="348" t="n">
        <v>21</v>
      </c>
      <c r="K17" s="348" t="n">
        <v>0</v>
      </c>
      <c r="L17" s="341" t="n">
        <f aca="false">SUM(M17:P17)</f>
        <v>0</v>
      </c>
      <c r="M17" s="347" t="n">
        <v>0</v>
      </c>
      <c r="N17" s="348" t="n">
        <v>0</v>
      </c>
      <c r="O17" s="348" t="n">
        <v>0</v>
      </c>
      <c r="P17" s="346" t="n">
        <v>0</v>
      </c>
      <c r="Q17" s="343" t="n">
        <f aca="false">SUM(R17:T17)</f>
        <v>0</v>
      </c>
      <c r="R17" s="347" t="n">
        <v>0</v>
      </c>
      <c r="S17" s="348" t="n">
        <v>0</v>
      </c>
      <c r="T17" s="349" t="n">
        <v>0</v>
      </c>
    </row>
    <row r="18" s="68" customFormat="true" ht="15.95" hidden="false" customHeight="true" outlineLevel="0" collapsed="false">
      <c r="A18" s="345"/>
      <c r="B18" s="70" t="s">
        <v>51</v>
      </c>
      <c r="C18" s="340" t="n">
        <f aca="false">D18+K18+L18+Q18</f>
        <v>120</v>
      </c>
      <c r="D18" s="340" t="n">
        <f aca="false">SUM(E18:J18)</f>
        <v>118</v>
      </c>
      <c r="E18" s="346" t="n">
        <v>0</v>
      </c>
      <c r="F18" s="347" t="n">
        <v>5</v>
      </c>
      <c r="G18" s="348" t="n">
        <v>0</v>
      </c>
      <c r="H18" s="346" t="n">
        <v>0</v>
      </c>
      <c r="I18" s="347" t="n">
        <v>88</v>
      </c>
      <c r="J18" s="348" t="n">
        <v>25</v>
      </c>
      <c r="K18" s="348" t="n">
        <v>0</v>
      </c>
      <c r="L18" s="341" t="n">
        <f aca="false">SUM(M18:P18)</f>
        <v>0</v>
      </c>
      <c r="M18" s="347" t="n">
        <v>0</v>
      </c>
      <c r="N18" s="348" t="n">
        <v>0</v>
      </c>
      <c r="O18" s="348" t="n">
        <v>0</v>
      </c>
      <c r="P18" s="346" t="n">
        <v>0</v>
      </c>
      <c r="Q18" s="343" t="n">
        <f aca="false">SUM(R18:T18)</f>
        <v>2</v>
      </c>
      <c r="R18" s="347" t="n">
        <v>1</v>
      </c>
      <c r="S18" s="348" t="n">
        <v>1</v>
      </c>
      <c r="T18" s="349" t="n">
        <v>0</v>
      </c>
    </row>
    <row r="19" s="68" customFormat="true" ht="15.95" hidden="false" customHeight="true" outlineLevel="0" collapsed="false">
      <c r="A19" s="345"/>
      <c r="B19" s="70" t="s">
        <v>52</v>
      </c>
      <c r="C19" s="340" t="n">
        <f aca="false">D19+K19+L19+Q19</f>
        <v>255</v>
      </c>
      <c r="D19" s="340" t="n">
        <f aca="false">SUM(E19:J19)</f>
        <v>247</v>
      </c>
      <c r="E19" s="346" t="n">
        <v>0</v>
      </c>
      <c r="F19" s="347" t="n">
        <v>13</v>
      </c>
      <c r="G19" s="348" t="n">
        <v>7</v>
      </c>
      <c r="H19" s="346" t="n">
        <v>26</v>
      </c>
      <c r="I19" s="347" t="n">
        <v>152</v>
      </c>
      <c r="J19" s="348" t="n">
        <v>49</v>
      </c>
      <c r="K19" s="348" t="n">
        <v>0</v>
      </c>
      <c r="L19" s="341" t="n">
        <f aca="false">SUM(M19:P19)</f>
        <v>4</v>
      </c>
      <c r="M19" s="347" t="n">
        <v>2</v>
      </c>
      <c r="N19" s="348" t="n">
        <v>0</v>
      </c>
      <c r="O19" s="348" t="n">
        <v>2</v>
      </c>
      <c r="P19" s="346" t="n">
        <v>0</v>
      </c>
      <c r="Q19" s="343" t="n">
        <f aca="false">SUM(R19:T19)</f>
        <v>4</v>
      </c>
      <c r="R19" s="347" t="n">
        <v>1</v>
      </c>
      <c r="S19" s="348" t="n">
        <v>3</v>
      </c>
      <c r="T19" s="349" t="n">
        <v>0</v>
      </c>
    </row>
    <row r="20" s="88" customFormat="true" ht="15.95" hidden="false" customHeight="true" outlineLevel="0" collapsed="false">
      <c r="A20" s="350"/>
      <c r="B20" s="78" t="s">
        <v>53</v>
      </c>
      <c r="C20" s="351" t="n">
        <f aca="false">D20+K20+L20+Q20</f>
        <v>104</v>
      </c>
      <c r="D20" s="340" t="n">
        <f aca="false">SUM(E20:J20)</f>
        <v>101</v>
      </c>
      <c r="E20" s="352" t="n">
        <v>0</v>
      </c>
      <c r="F20" s="353" t="n">
        <v>6</v>
      </c>
      <c r="G20" s="354" t="n">
        <v>0</v>
      </c>
      <c r="H20" s="352" t="n">
        <v>0</v>
      </c>
      <c r="I20" s="353" t="n">
        <v>71</v>
      </c>
      <c r="J20" s="354" t="n">
        <v>24</v>
      </c>
      <c r="K20" s="354" t="n">
        <v>0</v>
      </c>
      <c r="L20" s="341" t="n">
        <f aca="false">SUM(M20:P20)</f>
        <v>1</v>
      </c>
      <c r="M20" s="353" t="n">
        <v>0</v>
      </c>
      <c r="N20" s="354" t="n">
        <v>0</v>
      </c>
      <c r="O20" s="354" t="n">
        <v>1</v>
      </c>
      <c r="P20" s="352" t="n">
        <v>0</v>
      </c>
      <c r="Q20" s="343" t="n">
        <f aca="false">SUM(R20:T20)</f>
        <v>2</v>
      </c>
      <c r="R20" s="353" t="n">
        <v>0</v>
      </c>
      <c r="S20" s="354" t="n">
        <v>2</v>
      </c>
      <c r="T20" s="355" t="n">
        <v>0</v>
      </c>
    </row>
    <row r="21" s="49" customFormat="true" ht="15.95" hidden="false" customHeight="true" outlineLevel="0" collapsed="false">
      <c r="A21" s="89" t="s">
        <v>54</v>
      </c>
      <c r="B21" s="90" t="s">
        <v>54</v>
      </c>
      <c r="C21" s="356" t="n">
        <f aca="false">D21+K21+L21+Q21</f>
        <v>343</v>
      </c>
      <c r="D21" s="356" t="n">
        <f aca="false">SUM(E21:J21)</f>
        <v>339</v>
      </c>
      <c r="E21" s="357" t="n">
        <v>0</v>
      </c>
      <c r="F21" s="357" t="n">
        <v>11</v>
      </c>
      <c r="G21" s="357" t="n">
        <v>0</v>
      </c>
      <c r="H21" s="357" t="n">
        <v>0</v>
      </c>
      <c r="I21" s="358" t="n">
        <v>238</v>
      </c>
      <c r="J21" s="357" t="n">
        <v>90</v>
      </c>
      <c r="K21" s="357" t="n">
        <v>0</v>
      </c>
      <c r="L21" s="359" t="n">
        <f aca="false">SUM(M21:P21)</f>
        <v>0</v>
      </c>
      <c r="M21" s="358" t="n">
        <v>0</v>
      </c>
      <c r="N21" s="357" t="n">
        <v>0</v>
      </c>
      <c r="O21" s="357" t="n">
        <v>0</v>
      </c>
      <c r="P21" s="357" t="n">
        <v>0</v>
      </c>
      <c r="Q21" s="359" t="n">
        <f aca="false">SUM(R21:T21)</f>
        <v>4</v>
      </c>
      <c r="R21" s="358" t="n">
        <v>1</v>
      </c>
      <c r="S21" s="357" t="n">
        <v>3</v>
      </c>
      <c r="T21" s="360" t="n">
        <v>0</v>
      </c>
    </row>
    <row r="22" s="49" customFormat="true" ht="15.95" hidden="false" customHeight="true" outlineLevel="0" collapsed="false">
      <c r="A22" s="98" t="s">
        <v>55</v>
      </c>
      <c r="B22" s="90" t="s">
        <v>55</v>
      </c>
      <c r="C22" s="356" t="n">
        <f aca="false">D22+K22+L22+Q22</f>
        <v>282</v>
      </c>
      <c r="D22" s="356" t="n">
        <f aca="false">SUM(E22:J22)</f>
        <v>282</v>
      </c>
      <c r="E22" s="357" t="n">
        <v>0</v>
      </c>
      <c r="F22" s="357" t="n">
        <v>9</v>
      </c>
      <c r="G22" s="357" t="n">
        <v>0</v>
      </c>
      <c r="H22" s="357" t="n">
        <v>0</v>
      </c>
      <c r="I22" s="358" t="n">
        <v>192</v>
      </c>
      <c r="J22" s="357" t="n">
        <v>81</v>
      </c>
      <c r="K22" s="357" t="n">
        <v>0</v>
      </c>
      <c r="L22" s="359" t="n">
        <f aca="false">SUM(M22:P22)</f>
        <v>0</v>
      </c>
      <c r="M22" s="358" t="n">
        <v>0</v>
      </c>
      <c r="N22" s="357" t="n">
        <v>0</v>
      </c>
      <c r="O22" s="357" t="n">
        <v>0</v>
      </c>
      <c r="P22" s="357" t="n">
        <v>0</v>
      </c>
      <c r="Q22" s="359" t="n">
        <f aca="false">SUM(R22:T22)</f>
        <v>0</v>
      </c>
      <c r="R22" s="358" t="n">
        <v>0</v>
      </c>
      <c r="S22" s="357" t="n">
        <v>0</v>
      </c>
      <c r="T22" s="360" t="n">
        <v>0</v>
      </c>
    </row>
    <row r="23" s="49" customFormat="true" ht="15.95" hidden="false" customHeight="true" outlineLevel="0" collapsed="false">
      <c r="A23" s="99" t="s">
        <v>56</v>
      </c>
      <c r="B23" s="90" t="s">
        <v>56</v>
      </c>
      <c r="C23" s="356" t="n">
        <f aca="false">D23+K23+L23+Q23</f>
        <v>318</v>
      </c>
      <c r="D23" s="356" t="n">
        <f aca="false">SUM(E23:J23)</f>
        <v>304</v>
      </c>
      <c r="E23" s="357" t="n">
        <v>0</v>
      </c>
      <c r="F23" s="357" t="n">
        <v>6</v>
      </c>
      <c r="G23" s="357" t="n">
        <v>11</v>
      </c>
      <c r="H23" s="357" t="n">
        <v>8</v>
      </c>
      <c r="I23" s="358" t="n">
        <v>225</v>
      </c>
      <c r="J23" s="357" t="n">
        <v>54</v>
      </c>
      <c r="K23" s="357" t="n">
        <v>0</v>
      </c>
      <c r="L23" s="359" t="n">
        <f aca="false">SUM(M23:P23)</f>
        <v>4</v>
      </c>
      <c r="M23" s="358" t="n">
        <v>3</v>
      </c>
      <c r="N23" s="357" t="n">
        <v>1</v>
      </c>
      <c r="O23" s="357" t="n">
        <v>0</v>
      </c>
      <c r="P23" s="357" t="n">
        <v>0</v>
      </c>
      <c r="Q23" s="359" t="n">
        <f aca="false">SUM(R23:T23)</f>
        <v>10</v>
      </c>
      <c r="R23" s="358" t="n">
        <v>0</v>
      </c>
      <c r="S23" s="357" t="n">
        <v>10</v>
      </c>
      <c r="T23" s="360" t="n">
        <v>0</v>
      </c>
    </row>
    <row r="24" s="49" customFormat="true" ht="15.95" hidden="false" customHeight="true" outlineLevel="0" collapsed="false">
      <c r="A24" s="100" t="s">
        <v>57</v>
      </c>
      <c r="B24" s="90" t="s">
        <v>58</v>
      </c>
      <c r="C24" s="356" t="n">
        <f aca="false">D24+K24+L24+Q24</f>
        <v>73</v>
      </c>
      <c r="D24" s="356" t="n">
        <f aca="false">SUM(E24:J24)</f>
        <v>69</v>
      </c>
      <c r="E24" s="357" t="n">
        <v>0</v>
      </c>
      <c r="F24" s="357" t="n">
        <v>1</v>
      </c>
      <c r="G24" s="357" t="n">
        <v>0</v>
      </c>
      <c r="H24" s="357" t="n">
        <v>0</v>
      </c>
      <c r="I24" s="358" t="n">
        <v>47</v>
      </c>
      <c r="J24" s="357" t="n">
        <v>21</v>
      </c>
      <c r="K24" s="357" t="n">
        <v>0</v>
      </c>
      <c r="L24" s="359" t="n">
        <f aca="false">SUM(M24:P24)</f>
        <v>0</v>
      </c>
      <c r="M24" s="358" t="n">
        <v>0</v>
      </c>
      <c r="N24" s="357" t="n">
        <v>0</v>
      </c>
      <c r="O24" s="357" t="n">
        <v>0</v>
      </c>
      <c r="P24" s="357" t="n">
        <v>0</v>
      </c>
      <c r="Q24" s="359" t="n">
        <f aca="false">SUM(R24:T24)</f>
        <v>4</v>
      </c>
      <c r="R24" s="358" t="n">
        <v>0</v>
      </c>
      <c r="S24" s="357" t="n">
        <v>4</v>
      </c>
      <c r="T24" s="360" t="n">
        <v>0</v>
      </c>
    </row>
    <row r="25" s="49" customFormat="true" ht="15.95" hidden="false" customHeight="true" outlineLevel="0" collapsed="false">
      <c r="A25" s="100" t="s">
        <v>59</v>
      </c>
      <c r="B25" s="90" t="s">
        <v>60</v>
      </c>
      <c r="C25" s="356" t="n">
        <f aca="false">D25+K25+L25+Q25</f>
        <v>135</v>
      </c>
      <c r="D25" s="356" t="n">
        <f aca="false">SUM(E25:J25)</f>
        <v>131</v>
      </c>
      <c r="E25" s="357" t="n">
        <v>0</v>
      </c>
      <c r="F25" s="357" t="n">
        <v>7</v>
      </c>
      <c r="G25" s="357" t="n">
        <v>0</v>
      </c>
      <c r="H25" s="357" t="n">
        <v>0</v>
      </c>
      <c r="I25" s="358" t="n">
        <v>88</v>
      </c>
      <c r="J25" s="357" t="n">
        <v>36</v>
      </c>
      <c r="K25" s="357" t="n">
        <v>0</v>
      </c>
      <c r="L25" s="359" t="n">
        <f aca="false">SUM(M25:P25)</f>
        <v>0</v>
      </c>
      <c r="M25" s="358" t="n">
        <v>0</v>
      </c>
      <c r="N25" s="357" t="n">
        <v>0</v>
      </c>
      <c r="O25" s="357" t="n">
        <v>0</v>
      </c>
      <c r="P25" s="357" t="n">
        <v>0</v>
      </c>
      <c r="Q25" s="359" t="n">
        <f aca="false">SUM(R25:T25)</f>
        <v>4</v>
      </c>
      <c r="R25" s="358" t="n">
        <v>1</v>
      </c>
      <c r="S25" s="357" t="n">
        <v>3</v>
      </c>
      <c r="T25" s="360" t="n">
        <v>0</v>
      </c>
    </row>
    <row r="26" s="49" customFormat="true" ht="15.95" hidden="false" customHeight="true" outlineLevel="0" collapsed="false">
      <c r="A26" s="100" t="s">
        <v>61</v>
      </c>
      <c r="B26" s="90" t="s">
        <v>62</v>
      </c>
      <c r="C26" s="356" t="n">
        <f aca="false">D26+K26+L26+Q26</f>
        <v>143</v>
      </c>
      <c r="D26" s="356" t="n">
        <f aca="false">SUM(E26:J26)</f>
        <v>143</v>
      </c>
      <c r="E26" s="357" t="n">
        <v>0</v>
      </c>
      <c r="F26" s="357" t="n">
        <v>2</v>
      </c>
      <c r="G26" s="357" t="n">
        <v>0</v>
      </c>
      <c r="H26" s="357" t="n">
        <v>0</v>
      </c>
      <c r="I26" s="358" t="n">
        <v>106</v>
      </c>
      <c r="J26" s="357" t="n">
        <v>35</v>
      </c>
      <c r="K26" s="357" t="n">
        <v>0</v>
      </c>
      <c r="L26" s="359" t="n">
        <f aca="false">SUM(M26:P26)</f>
        <v>0</v>
      </c>
      <c r="M26" s="358" t="n">
        <v>0</v>
      </c>
      <c r="N26" s="357" t="n">
        <v>0</v>
      </c>
      <c r="O26" s="357" t="n">
        <v>0</v>
      </c>
      <c r="P26" s="357" t="n">
        <v>0</v>
      </c>
      <c r="Q26" s="359" t="n">
        <f aca="false">SUM(R26:T26)</f>
        <v>0</v>
      </c>
      <c r="R26" s="358" t="n">
        <v>0</v>
      </c>
      <c r="S26" s="357" t="n">
        <v>0</v>
      </c>
      <c r="T26" s="360" t="n">
        <v>0</v>
      </c>
    </row>
    <row r="27" s="49" customFormat="true" ht="15.95" hidden="false" customHeight="true" outlineLevel="0" collapsed="false">
      <c r="A27" s="253" t="s">
        <v>63</v>
      </c>
      <c r="B27" s="254"/>
      <c r="C27" s="340" t="n">
        <f aca="false">D27+K27+L27+Q27</f>
        <v>91</v>
      </c>
      <c r="D27" s="340" t="n">
        <f aca="false">D28+D29</f>
        <v>88</v>
      </c>
      <c r="E27" s="361" t="n">
        <f aca="false">E28+E29</f>
        <v>0</v>
      </c>
      <c r="F27" s="362" t="n">
        <f aca="false">F28+F29</f>
        <v>2</v>
      </c>
      <c r="G27" s="340" t="n">
        <f aca="false">G28+G29</f>
        <v>0</v>
      </c>
      <c r="H27" s="361" t="n">
        <f aca="false">H28+H29</f>
        <v>0</v>
      </c>
      <c r="I27" s="362" t="n">
        <f aca="false">I28+I29</f>
        <v>63</v>
      </c>
      <c r="J27" s="340" t="n">
        <f aca="false">J28+J29</f>
        <v>23</v>
      </c>
      <c r="K27" s="340" t="n">
        <f aca="false">K28+K29</f>
        <v>0</v>
      </c>
      <c r="L27" s="361" t="n">
        <f aca="false">L28+L29</f>
        <v>0</v>
      </c>
      <c r="M27" s="362" t="n">
        <f aca="false">M28+M29</f>
        <v>0</v>
      </c>
      <c r="N27" s="340" t="n">
        <f aca="false">N28+N29</f>
        <v>0</v>
      </c>
      <c r="O27" s="340" t="n">
        <f aca="false">O28+O29</f>
        <v>0</v>
      </c>
      <c r="P27" s="361" t="n">
        <f aca="false">P28+P29</f>
        <v>0</v>
      </c>
      <c r="Q27" s="340" t="n">
        <f aca="false">Q28+Q29</f>
        <v>3</v>
      </c>
      <c r="R27" s="362" t="n">
        <f aca="false">R28+R29</f>
        <v>0</v>
      </c>
      <c r="S27" s="340" t="n">
        <f aca="false">S28+S29</f>
        <v>3</v>
      </c>
      <c r="T27" s="363" t="n">
        <f aca="false">T28+T29</f>
        <v>0</v>
      </c>
    </row>
    <row r="28" s="49" customFormat="true" ht="15.95" hidden="false" customHeight="true" outlineLevel="0" collapsed="false">
      <c r="A28" s="99"/>
      <c r="B28" s="103" t="s">
        <v>64</v>
      </c>
      <c r="C28" s="340" t="n">
        <f aca="false">D28+K28+L28+Q28</f>
        <v>78</v>
      </c>
      <c r="D28" s="340" t="n">
        <f aca="false">SUM(E28:J28)</f>
        <v>75</v>
      </c>
      <c r="E28" s="346" t="n">
        <v>0</v>
      </c>
      <c r="F28" s="347" t="n">
        <v>2</v>
      </c>
      <c r="G28" s="348" t="n">
        <v>0</v>
      </c>
      <c r="H28" s="346" t="n">
        <v>0</v>
      </c>
      <c r="I28" s="347" t="n">
        <v>57</v>
      </c>
      <c r="J28" s="348" t="n">
        <v>16</v>
      </c>
      <c r="K28" s="348" t="n">
        <v>0</v>
      </c>
      <c r="L28" s="341" t="n">
        <f aca="false">SUM(M28:P28)</f>
        <v>0</v>
      </c>
      <c r="M28" s="347" t="n">
        <v>0</v>
      </c>
      <c r="N28" s="348" t="n">
        <v>0</v>
      </c>
      <c r="O28" s="348" t="n">
        <v>0</v>
      </c>
      <c r="P28" s="346" t="n">
        <v>0</v>
      </c>
      <c r="Q28" s="343" t="n">
        <f aca="false">SUM(R28:T28)</f>
        <v>3</v>
      </c>
      <c r="R28" s="347" t="n">
        <v>0</v>
      </c>
      <c r="S28" s="348" t="n">
        <v>3</v>
      </c>
      <c r="T28" s="349" t="n">
        <v>0</v>
      </c>
    </row>
    <row r="29" s="49" customFormat="true" ht="15.95" hidden="false" customHeight="true" outlineLevel="0" collapsed="false">
      <c r="A29" s="99"/>
      <c r="B29" s="103" t="s">
        <v>65</v>
      </c>
      <c r="C29" s="340" t="n">
        <f aca="false">D29+K29+L29+Q29</f>
        <v>13</v>
      </c>
      <c r="D29" s="340" t="n">
        <f aca="false">SUM(E29:J29)</f>
        <v>13</v>
      </c>
      <c r="E29" s="346" t="n">
        <v>0</v>
      </c>
      <c r="F29" s="347" t="n">
        <v>0</v>
      </c>
      <c r="G29" s="348" t="n">
        <v>0</v>
      </c>
      <c r="H29" s="346" t="n">
        <v>0</v>
      </c>
      <c r="I29" s="347" t="n">
        <v>6</v>
      </c>
      <c r="J29" s="348" t="n">
        <v>7</v>
      </c>
      <c r="K29" s="348" t="n">
        <v>0</v>
      </c>
      <c r="L29" s="341" t="n">
        <f aca="false">SUM(M29:P29)</f>
        <v>0</v>
      </c>
      <c r="M29" s="347" t="n">
        <v>0</v>
      </c>
      <c r="N29" s="348" t="n">
        <v>0</v>
      </c>
      <c r="O29" s="348" t="n">
        <v>0</v>
      </c>
      <c r="P29" s="346" t="n">
        <v>0</v>
      </c>
      <c r="Q29" s="343" t="n">
        <f aca="false">SUM(R29:T29)</f>
        <v>0</v>
      </c>
      <c r="R29" s="347" t="n">
        <v>0</v>
      </c>
      <c r="S29" s="348" t="n">
        <v>0</v>
      </c>
      <c r="T29" s="349" t="n">
        <v>0</v>
      </c>
    </row>
    <row r="30" s="49" customFormat="true" ht="15.95" hidden="false" customHeight="true" outlineLevel="0" collapsed="false">
      <c r="A30" s="100" t="s">
        <v>66</v>
      </c>
      <c r="B30" s="106" t="s">
        <v>67</v>
      </c>
      <c r="C30" s="356" t="n">
        <f aca="false">D30+K30+L30+Q30</f>
        <v>61</v>
      </c>
      <c r="D30" s="356" t="n">
        <f aca="false">SUM(E30:J30)</f>
        <v>60</v>
      </c>
      <c r="E30" s="357" t="n">
        <v>0</v>
      </c>
      <c r="F30" s="357" t="n">
        <v>1</v>
      </c>
      <c r="G30" s="357" t="n">
        <v>0</v>
      </c>
      <c r="H30" s="357" t="n">
        <v>0</v>
      </c>
      <c r="I30" s="358" t="n">
        <v>39</v>
      </c>
      <c r="J30" s="357" t="n">
        <v>20</v>
      </c>
      <c r="K30" s="357" t="n">
        <v>0</v>
      </c>
      <c r="L30" s="359" t="n">
        <f aca="false">SUM(M30:P30)</f>
        <v>0</v>
      </c>
      <c r="M30" s="358" t="n">
        <v>0</v>
      </c>
      <c r="N30" s="357" t="n">
        <v>0</v>
      </c>
      <c r="O30" s="357" t="n">
        <v>0</v>
      </c>
      <c r="P30" s="357" t="n">
        <v>0</v>
      </c>
      <c r="Q30" s="359" t="n">
        <f aca="false">SUM(R30:T30)</f>
        <v>1</v>
      </c>
      <c r="R30" s="358" t="n">
        <v>0</v>
      </c>
      <c r="S30" s="357" t="n">
        <v>1</v>
      </c>
      <c r="T30" s="360" t="n">
        <v>0</v>
      </c>
    </row>
    <row r="31" s="49" customFormat="true" ht="15.95" hidden="false" customHeight="true" outlineLevel="0" collapsed="false">
      <c r="A31" s="100" t="s">
        <v>68</v>
      </c>
      <c r="B31" s="106" t="s">
        <v>69</v>
      </c>
      <c r="C31" s="356" t="n">
        <f aca="false">D31+K31+L31+Q31</f>
        <v>184</v>
      </c>
      <c r="D31" s="356" t="n">
        <f aca="false">SUM(E31:J31)</f>
        <v>182</v>
      </c>
      <c r="E31" s="357" t="n">
        <v>0</v>
      </c>
      <c r="F31" s="357" t="n">
        <v>1</v>
      </c>
      <c r="G31" s="357" t="n">
        <v>0</v>
      </c>
      <c r="H31" s="357" t="n">
        <v>0</v>
      </c>
      <c r="I31" s="358" t="n">
        <v>138</v>
      </c>
      <c r="J31" s="357" t="n">
        <v>43</v>
      </c>
      <c r="K31" s="357" t="n">
        <v>0</v>
      </c>
      <c r="L31" s="359" t="n">
        <f aca="false">SUM(M31:P31)</f>
        <v>0</v>
      </c>
      <c r="M31" s="358" t="n">
        <v>0</v>
      </c>
      <c r="N31" s="357" t="n">
        <v>0</v>
      </c>
      <c r="O31" s="357" t="n">
        <v>0</v>
      </c>
      <c r="P31" s="357" t="n">
        <v>0</v>
      </c>
      <c r="Q31" s="359" t="n">
        <f aca="false">SUM(R31:T31)</f>
        <v>2</v>
      </c>
      <c r="R31" s="358" t="n">
        <v>1</v>
      </c>
      <c r="S31" s="357" t="n">
        <v>1</v>
      </c>
      <c r="T31" s="360" t="n">
        <v>0</v>
      </c>
    </row>
    <row r="32" s="49" customFormat="true" ht="15.95" hidden="false" customHeight="true" outlineLevel="0" collapsed="false">
      <c r="A32" s="253" t="s">
        <v>70</v>
      </c>
      <c r="B32" s="265"/>
      <c r="C32" s="340" t="n">
        <f aca="false">D32+K32+L32+Q32</f>
        <v>184</v>
      </c>
      <c r="D32" s="340" t="n">
        <f aca="false">SUM(D33:D35)</f>
        <v>184</v>
      </c>
      <c r="E32" s="361" t="n">
        <f aca="false">SUM(E33:E35)</f>
        <v>0</v>
      </c>
      <c r="F32" s="362" t="n">
        <f aca="false">SUM(F33:F35)</f>
        <v>4</v>
      </c>
      <c r="G32" s="340" t="n">
        <f aca="false">SUM(G33:G35)</f>
        <v>0</v>
      </c>
      <c r="H32" s="361" t="n">
        <f aca="false">SUM(H33:H35)</f>
        <v>0</v>
      </c>
      <c r="I32" s="362" t="n">
        <f aca="false">SUM(I33:I35)</f>
        <v>134</v>
      </c>
      <c r="J32" s="340" t="n">
        <f aca="false">SUM(J33:J35)</f>
        <v>46</v>
      </c>
      <c r="K32" s="340" t="n">
        <f aca="false">SUM(K33:K35)</f>
        <v>0</v>
      </c>
      <c r="L32" s="361" t="n">
        <f aca="false">SUM(L33:L35)</f>
        <v>0</v>
      </c>
      <c r="M32" s="362" t="n">
        <f aca="false">SUM(M33:M35)</f>
        <v>0</v>
      </c>
      <c r="N32" s="340" t="n">
        <f aca="false">SUM(N33:N35)</f>
        <v>0</v>
      </c>
      <c r="O32" s="340" t="n">
        <f aca="false">SUM(O33:O35)</f>
        <v>0</v>
      </c>
      <c r="P32" s="361" t="n">
        <f aca="false">SUM(P33:P35)</f>
        <v>0</v>
      </c>
      <c r="Q32" s="340" t="n">
        <f aca="false">SUM(Q33:Q35)</f>
        <v>0</v>
      </c>
      <c r="R32" s="362" t="n">
        <f aca="false">SUM(R33:R35)</f>
        <v>0</v>
      </c>
      <c r="S32" s="340" t="n">
        <f aca="false">SUM(S33:S35)</f>
        <v>0</v>
      </c>
      <c r="T32" s="363" t="n">
        <f aca="false">SUM(T33:T35)</f>
        <v>0</v>
      </c>
    </row>
    <row r="33" s="49" customFormat="true" ht="15.95" hidden="false" customHeight="true" outlineLevel="0" collapsed="false">
      <c r="A33" s="99"/>
      <c r="B33" s="103" t="s">
        <v>71</v>
      </c>
      <c r="C33" s="340" t="n">
        <f aca="false">D33+K33+L33+Q33</f>
        <v>147</v>
      </c>
      <c r="D33" s="340" t="n">
        <f aca="false">SUM(E33:J33)</f>
        <v>147</v>
      </c>
      <c r="E33" s="346" t="n">
        <v>0</v>
      </c>
      <c r="F33" s="347" t="n">
        <v>4</v>
      </c>
      <c r="G33" s="348" t="n">
        <v>0</v>
      </c>
      <c r="H33" s="346" t="n">
        <v>0</v>
      </c>
      <c r="I33" s="347" t="n">
        <v>109</v>
      </c>
      <c r="J33" s="348" t="n">
        <v>34</v>
      </c>
      <c r="K33" s="348" t="n">
        <v>0</v>
      </c>
      <c r="L33" s="341" t="n">
        <f aca="false">SUM(M33:P33)</f>
        <v>0</v>
      </c>
      <c r="M33" s="347" t="n">
        <v>0</v>
      </c>
      <c r="N33" s="348" t="n">
        <v>0</v>
      </c>
      <c r="O33" s="348" t="n">
        <v>0</v>
      </c>
      <c r="P33" s="346" t="n">
        <v>0</v>
      </c>
      <c r="Q33" s="343" t="n">
        <f aca="false">SUM(R33:T33)</f>
        <v>0</v>
      </c>
      <c r="R33" s="347" t="n">
        <v>0</v>
      </c>
      <c r="S33" s="348" t="n">
        <v>0</v>
      </c>
      <c r="T33" s="349" t="n">
        <v>0</v>
      </c>
    </row>
    <row r="34" s="49" customFormat="true" ht="15.95" hidden="false" customHeight="true" outlineLevel="0" collapsed="false">
      <c r="A34" s="99"/>
      <c r="B34" s="103" t="s">
        <v>72</v>
      </c>
      <c r="C34" s="340" t="n">
        <f aca="false">D34+K34+L34+Q34</f>
        <v>23</v>
      </c>
      <c r="D34" s="340" t="n">
        <f aca="false">SUM(E34:J34)</f>
        <v>23</v>
      </c>
      <c r="E34" s="346" t="n">
        <v>0</v>
      </c>
      <c r="F34" s="347" t="n">
        <v>0</v>
      </c>
      <c r="G34" s="348" t="n">
        <v>0</v>
      </c>
      <c r="H34" s="346" t="n">
        <v>0</v>
      </c>
      <c r="I34" s="347" t="n">
        <v>13</v>
      </c>
      <c r="J34" s="348" t="n">
        <v>10</v>
      </c>
      <c r="K34" s="348" t="n">
        <v>0</v>
      </c>
      <c r="L34" s="341" t="n">
        <f aca="false">SUM(M34:P34)</f>
        <v>0</v>
      </c>
      <c r="M34" s="347" t="n">
        <v>0</v>
      </c>
      <c r="N34" s="348" t="n">
        <v>0</v>
      </c>
      <c r="O34" s="348" t="n">
        <v>0</v>
      </c>
      <c r="P34" s="346" t="n">
        <v>0</v>
      </c>
      <c r="Q34" s="343" t="n">
        <f aca="false">SUM(R34:T34)</f>
        <v>0</v>
      </c>
      <c r="R34" s="347" t="n">
        <v>0</v>
      </c>
      <c r="S34" s="348" t="n">
        <v>0</v>
      </c>
      <c r="T34" s="349" t="n">
        <v>0</v>
      </c>
    </row>
    <row r="35" s="49" customFormat="true" ht="15.95" hidden="false" customHeight="true" outlineLevel="0" collapsed="false">
      <c r="A35" s="99"/>
      <c r="B35" s="103" t="s">
        <v>73</v>
      </c>
      <c r="C35" s="340" t="n">
        <f aca="false">D35+K35+L35+Q35</f>
        <v>14</v>
      </c>
      <c r="D35" s="340" t="n">
        <f aca="false">SUM(E35:J35)</f>
        <v>14</v>
      </c>
      <c r="E35" s="346" t="n">
        <v>0</v>
      </c>
      <c r="F35" s="347" t="n">
        <v>0</v>
      </c>
      <c r="G35" s="348" t="n">
        <v>0</v>
      </c>
      <c r="H35" s="346" t="n">
        <v>0</v>
      </c>
      <c r="I35" s="347" t="n">
        <v>12</v>
      </c>
      <c r="J35" s="348" t="n">
        <v>2</v>
      </c>
      <c r="K35" s="348" t="n">
        <v>0</v>
      </c>
      <c r="L35" s="341" t="n">
        <f aca="false">SUM(M35:P35)</f>
        <v>0</v>
      </c>
      <c r="M35" s="347" t="n">
        <v>0</v>
      </c>
      <c r="N35" s="348" t="n">
        <v>0</v>
      </c>
      <c r="O35" s="348" t="n">
        <v>0</v>
      </c>
      <c r="P35" s="346" t="n">
        <v>0</v>
      </c>
      <c r="Q35" s="343" t="n">
        <f aca="false">SUM(R35:T35)</f>
        <v>0</v>
      </c>
      <c r="R35" s="347" t="n">
        <v>0</v>
      </c>
      <c r="S35" s="348" t="n">
        <v>0</v>
      </c>
      <c r="T35" s="349" t="n">
        <v>0</v>
      </c>
    </row>
    <row r="36" s="49" customFormat="true" ht="15.95" hidden="false" customHeight="true" outlineLevel="0" collapsed="false">
      <c r="A36" s="253" t="s">
        <v>74</v>
      </c>
      <c r="B36" s="265"/>
      <c r="C36" s="364" t="n">
        <f aca="false">D36+K36+L36+Q36</f>
        <v>31</v>
      </c>
      <c r="D36" s="364" t="n">
        <f aca="false">SUM(D37:D41)</f>
        <v>31</v>
      </c>
      <c r="E36" s="365" t="n">
        <f aca="false">SUM(E37:E41)</f>
        <v>0</v>
      </c>
      <c r="F36" s="366" t="n">
        <f aca="false">SUM(F37:F41)</f>
        <v>2</v>
      </c>
      <c r="G36" s="364" t="n">
        <f aca="false">SUM(G37:G41)</f>
        <v>0</v>
      </c>
      <c r="H36" s="365" t="n">
        <f aca="false">SUM(H37:H41)</f>
        <v>0</v>
      </c>
      <c r="I36" s="366" t="n">
        <f aca="false">SUM(I37:I41)</f>
        <v>24</v>
      </c>
      <c r="J36" s="364" t="n">
        <f aca="false">SUM(J37:J41)</f>
        <v>5</v>
      </c>
      <c r="K36" s="364" t="n">
        <f aca="false">SUM(K37:K41)</f>
        <v>0</v>
      </c>
      <c r="L36" s="365" t="n">
        <f aca="false">SUM(L37:L41)</f>
        <v>0</v>
      </c>
      <c r="M36" s="366" t="n">
        <f aca="false">SUM(M37:M41)</f>
        <v>0</v>
      </c>
      <c r="N36" s="364" t="n">
        <f aca="false">SUM(N37:N41)</f>
        <v>0</v>
      </c>
      <c r="O36" s="364" t="n">
        <f aca="false">SUM(O37:O41)</f>
        <v>0</v>
      </c>
      <c r="P36" s="365" t="n">
        <f aca="false">SUM(P37:P41)</f>
        <v>0</v>
      </c>
      <c r="Q36" s="364" t="n">
        <f aca="false">SUM(Q37:Q41)</f>
        <v>0</v>
      </c>
      <c r="R36" s="366" t="n">
        <f aca="false">SUM(R37:R41)</f>
        <v>0</v>
      </c>
      <c r="S36" s="364" t="n">
        <f aca="false">SUM(S37:S41)</f>
        <v>0</v>
      </c>
      <c r="T36" s="367" t="n">
        <f aca="false">SUM(T37:T41)</f>
        <v>0</v>
      </c>
    </row>
    <row r="37" s="49" customFormat="true" ht="15.95" hidden="false" customHeight="true" outlineLevel="0" collapsed="false">
      <c r="A37" s="99"/>
      <c r="B37" s="103" t="s">
        <v>75</v>
      </c>
      <c r="C37" s="340" t="n">
        <f aca="false">D37+K37+L37+Q37</f>
        <v>20</v>
      </c>
      <c r="D37" s="340" t="n">
        <f aca="false">SUM(E37:J37)</f>
        <v>20</v>
      </c>
      <c r="E37" s="346" t="n">
        <v>0</v>
      </c>
      <c r="F37" s="347" t="n">
        <v>2</v>
      </c>
      <c r="G37" s="348" t="n">
        <v>0</v>
      </c>
      <c r="H37" s="346" t="n">
        <v>0</v>
      </c>
      <c r="I37" s="347" t="n">
        <v>15</v>
      </c>
      <c r="J37" s="348" t="n">
        <v>3</v>
      </c>
      <c r="K37" s="348" t="n">
        <v>0</v>
      </c>
      <c r="L37" s="341" t="n">
        <f aca="false">SUM(M37:P37)</f>
        <v>0</v>
      </c>
      <c r="M37" s="347" t="n">
        <v>0</v>
      </c>
      <c r="N37" s="348" t="n">
        <v>0</v>
      </c>
      <c r="O37" s="348" t="n">
        <v>0</v>
      </c>
      <c r="P37" s="346" t="n">
        <v>0</v>
      </c>
      <c r="Q37" s="343" t="n">
        <f aca="false">SUM(R37:T37)</f>
        <v>0</v>
      </c>
      <c r="R37" s="347" t="n">
        <v>0</v>
      </c>
      <c r="S37" s="348" t="n">
        <v>0</v>
      </c>
      <c r="T37" s="349" t="n">
        <v>0</v>
      </c>
    </row>
    <row r="38" s="49" customFormat="true" ht="15.95" hidden="false" customHeight="true" outlineLevel="0" collapsed="false">
      <c r="A38" s="99"/>
      <c r="B38" s="103" t="s">
        <v>76</v>
      </c>
      <c r="C38" s="340" t="n">
        <f aca="false">D38+K38+L38+Q38</f>
        <v>5</v>
      </c>
      <c r="D38" s="340" t="n">
        <f aca="false">SUM(E38:J38)</f>
        <v>5</v>
      </c>
      <c r="E38" s="346" t="n">
        <v>0</v>
      </c>
      <c r="F38" s="347" t="n">
        <v>0</v>
      </c>
      <c r="G38" s="348" t="n">
        <v>0</v>
      </c>
      <c r="H38" s="346" t="n">
        <v>0</v>
      </c>
      <c r="I38" s="347" t="n">
        <v>4</v>
      </c>
      <c r="J38" s="348" t="n">
        <v>1</v>
      </c>
      <c r="K38" s="348" t="n">
        <v>0</v>
      </c>
      <c r="L38" s="341" t="n">
        <f aca="false">SUM(M38:P38)</f>
        <v>0</v>
      </c>
      <c r="M38" s="347" t="n">
        <v>0</v>
      </c>
      <c r="N38" s="348" t="n">
        <v>0</v>
      </c>
      <c r="O38" s="348" t="n">
        <v>0</v>
      </c>
      <c r="P38" s="346" t="n">
        <v>0</v>
      </c>
      <c r="Q38" s="343" t="n">
        <f aca="false">SUM(R38:T38)</f>
        <v>0</v>
      </c>
      <c r="R38" s="347" t="n">
        <v>0</v>
      </c>
      <c r="S38" s="348" t="n">
        <v>0</v>
      </c>
      <c r="T38" s="349" t="n">
        <v>0</v>
      </c>
    </row>
    <row r="39" s="114" customFormat="true" ht="15.95" hidden="false" customHeight="true" outlineLevel="0" collapsed="false">
      <c r="A39" s="99"/>
      <c r="B39" s="103" t="s">
        <v>77</v>
      </c>
      <c r="C39" s="340" t="n">
        <f aca="false">D39+K39+L39+Q39</f>
        <v>3</v>
      </c>
      <c r="D39" s="340" t="n">
        <f aca="false">SUM(E39:J39)</f>
        <v>3</v>
      </c>
      <c r="E39" s="346" t="n">
        <v>0</v>
      </c>
      <c r="F39" s="347" t="n">
        <v>0</v>
      </c>
      <c r="G39" s="348" t="n">
        <v>0</v>
      </c>
      <c r="H39" s="346" t="n">
        <v>0</v>
      </c>
      <c r="I39" s="347" t="n">
        <v>2</v>
      </c>
      <c r="J39" s="348" t="n">
        <v>1</v>
      </c>
      <c r="K39" s="348" t="n">
        <v>0</v>
      </c>
      <c r="L39" s="341" t="n">
        <f aca="false">SUM(M39:P39)</f>
        <v>0</v>
      </c>
      <c r="M39" s="347" t="n">
        <v>0</v>
      </c>
      <c r="N39" s="348" t="n">
        <v>0</v>
      </c>
      <c r="O39" s="348" t="n">
        <v>0</v>
      </c>
      <c r="P39" s="346" t="n">
        <v>0</v>
      </c>
      <c r="Q39" s="343" t="n">
        <f aca="false">SUM(R39:T39)</f>
        <v>0</v>
      </c>
      <c r="R39" s="347" t="n">
        <v>0</v>
      </c>
      <c r="S39" s="348" t="n">
        <v>0</v>
      </c>
      <c r="T39" s="349" t="n">
        <v>0</v>
      </c>
    </row>
    <row r="40" s="114" customFormat="true" ht="15.95" hidden="false" customHeight="true" outlineLevel="0" collapsed="false">
      <c r="A40" s="99"/>
      <c r="B40" s="103" t="s">
        <v>78</v>
      </c>
      <c r="C40" s="340" t="n">
        <f aca="false">D40+K40+L40+Q40</f>
        <v>1</v>
      </c>
      <c r="D40" s="340" t="n">
        <f aca="false">SUM(E40:J40)</f>
        <v>1</v>
      </c>
      <c r="E40" s="346" t="n">
        <v>0</v>
      </c>
      <c r="F40" s="347" t="n">
        <v>0</v>
      </c>
      <c r="G40" s="348" t="n">
        <v>0</v>
      </c>
      <c r="H40" s="346" t="n">
        <v>0</v>
      </c>
      <c r="I40" s="347" t="n">
        <v>1</v>
      </c>
      <c r="J40" s="348" t="n">
        <v>0</v>
      </c>
      <c r="K40" s="348" t="n">
        <v>0</v>
      </c>
      <c r="L40" s="341" t="n">
        <f aca="false">SUM(M40:P40)</f>
        <v>0</v>
      </c>
      <c r="M40" s="347" t="n">
        <v>0</v>
      </c>
      <c r="N40" s="348" t="n">
        <v>0</v>
      </c>
      <c r="O40" s="348" t="n">
        <v>0</v>
      </c>
      <c r="P40" s="346" t="n">
        <v>0</v>
      </c>
      <c r="Q40" s="343" t="n">
        <f aca="false">SUM(R40:T40)</f>
        <v>0</v>
      </c>
      <c r="R40" s="347" t="n">
        <v>0</v>
      </c>
      <c r="S40" s="348" t="n">
        <v>0</v>
      </c>
      <c r="T40" s="349" t="n">
        <v>0</v>
      </c>
    </row>
    <row r="41" s="114" customFormat="true" ht="15.95" hidden="false" customHeight="true" outlineLevel="0" collapsed="false">
      <c r="A41" s="99"/>
      <c r="B41" s="103" t="s">
        <v>79</v>
      </c>
      <c r="C41" s="368" t="n">
        <f aca="false">D41+K41+L41+Q41</f>
        <v>2</v>
      </c>
      <c r="D41" s="368" t="n">
        <f aca="false">SUM(E41:J41)</f>
        <v>2</v>
      </c>
      <c r="E41" s="369" t="n">
        <v>0</v>
      </c>
      <c r="F41" s="370" t="n">
        <v>0</v>
      </c>
      <c r="G41" s="371" t="n">
        <v>0</v>
      </c>
      <c r="H41" s="369" t="n">
        <v>0</v>
      </c>
      <c r="I41" s="370" t="n">
        <v>2</v>
      </c>
      <c r="J41" s="371" t="n">
        <v>0</v>
      </c>
      <c r="K41" s="371" t="n">
        <v>0</v>
      </c>
      <c r="L41" s="372" t="n">
        <f aca="false">SUM(M41:P41)</f>
        <v>0</v>
      </c>
      <c r="M41" s="370" t="n">
        <v>0</v>
      </c>
      <c r="N41" s="371" t="n">
        <v>0</v>
      </c>
      <c r="O41" s="371" t="n">
        <v>0</v>
      </c>
      <c r="P41" s="369" t="n">
        <v>0</v>
      </c>
      <c r="Q41" s="373" t="n">
        <f aca="false">SUM(R41:T41)</f>
        <v>0</v>
      </c>
      <c r="R41" s="370" t="n">
        <v>0</v>
      </c>
      <c r="S41" s="371" t="n">
        <v>0</v>
      </c>
      <c r="T41" s="374" t="n">
        <v>0</v>
      </c>
    </row>
    <row r="42" s="114" customFormat="true" ht="15.95" hidden="false" customHeight="true" outlineLevel="0" collapsed="false">
      <c r="A42" s="253" t="s">
        <v>80</v>
      </c>
      <c r="B42" s="265"/>
      <c r="C42" s="340" t="n">
        <f aca="false">D42+K42+L42+Q42</f>
        <v>46</v>
      </c>
      <c r="D42" s="340" t="n">
        <f aca="false">D43+D44</f>
        <v>46</v>
      </c>
      <c r="E42" s="361" t="n">
        <f aca="false">E43+E44</f>
        <v>0</v>
      </c>
      <c r="F42" s="362" t="n">
        <f aca="false">F43+F44</f>
        <v>0</v>
      </c>
      <c r="G42" s="340" t="n">
        <f aca="false">G43+G44</f>
        <v>0</v>
      </c>
      <c r="H42" s="361" t="n">
        <f aca="false">H43+H44</f>
        <v>0</v>
      </c>
      <c r="I42" s="362" t="n">
        <f aca="false">I43+I44</f>
        <v>42</v>
      </c>
      <c r="J42" s="340" t="n">
        <f aca="false">J43+J44</f>
        <v>4</v>
      </c>
      <c r="K42" s="340" t="n">
        <f aca="false">K43+K44</f>
        <v>0</v>
      </c>
      <c r="L42" s="361" t="n">
        <f aca="false">L43+L44</f>
        <v>0</v>
      </c>
      <c r="M42" s="362" t="n">
        <f aca="false">M43+M44</f>
        <v>0</v>
      </c>
      <c r="N42" s="340" t="n">
        <f aca="false">N43+N44</f>
        <v>0</v>
      </c>
      <c r="O42" s="340" t="n">
        <f aca="false">O43+O44</f>
        <v>0</v>
      </c>
      <c r="P42" s="361" t="n">
        <f aca="false">P43+P44</f>
        <v>0</v>
      </c>
      <c r="Q42" s="340" t="n">
        <f aca="false">Q43+Q44</f>
        <v>0</v>
      </c>
      <c r="R42" s="362" t="n">
        <f aca="false">R43+R44</f>
        <v>0</v>
      </c>
      <c r="S42" s="340" t="n">
        <f aca="false">S43+S44</f>
        <v>0</v>
      </c>
      <c r="T42" s="363" t="n">
        <f aca="false">T43+T44</f>
        <v>0</v>
      </c>
    </row>
    <row r="43" s="114" customFormat="true" ht="15.95" hidden="false" customHeight="true" outlineLevel="0" collapsed="false">
      <c r="A43" s="99"/>
      <c r="B43" s="103" t="s">
        <v>81</v>
      </c>
      <c r="C43" s="340" t="n">
        <f aca="false">D43+K43+L43+Q43</f>
        <v>42</v>
      </c>
      <c r="D43" s="340" t="n">
        <f aca="false">SUM(E43:J43)</f>
        <v>42</v>
      </c>
      <c r="E43" s="346" t="n">
        <v>0</v>
      </c>
      <c r="F43" s="347" t="n">
        <v>0</v>
      </c>
      <c r="G43" s="348" t="n">
        <v>0</v>
      </c>
      <c r="H43" s="346" t="n">
        <v>0</v>
      </c>
      <c r="I43" s="347" t="n">
        <v>39</v>
      </c>
      <c r="J43" s="348" t="n">
        <v>3</v>
      </c>
      <c r="K43" s="348" t="n">
        <v>0</v>
      </c>
      <c r="L43" s="341" t="n">
        <f aca="false">SUM(M43:P43)</f>
        <v>0</v>
      </c>
      <c r="M43" s="347" t="n">
        <v>0</v>
      </c>
      <c r="N43" s="348" t="n">
        <v>0</v>
      </c>
      <c r="O43" s="348" t="n">
        <v>0</v>
      </c>
      <c r="P43" s="346" t="n">
        <v>0</v>
      </c>
      <c r="Q43" s="343" t="n">
        <f aca="false">SUM(R43:T43)</f>
        <v>0</v>
      </c>
      <c r="R43" s="347" t="n">
        <v>0</v>
      </c>
      <c r="S43" s="348" t="n">
        <v>0</v>
      </c>
      <c r="T43" s="349" t="n">
        <v>0</v>
      </c>
    </row>
    <row r="44" s="114" customFormat="true" ht="15.95" hidden="false" customHeight="true" outlineLevel="0" collapsed="false">
      <c r="A44" s="99"/>
      <c r="B44" s="103" t="s">
        <v>82</v>
      </c>
      <c r="C44" s="340" t="n">
        <f aca="false">D44+K44+L44+Q44</f>
        <v>4</v>
      </c>
      <c r="D44" s="340" t="n">
        <f aca="false">SUM(E44:J44)</f>
        <v>4</v>
      </c>
      <c r="E44" s="346" t="n">
        <v>0</v>
      </c>
      <c r="F44" s="347" t="n">
        <v>0</v>
      </c>
      <c r="G44" s="348" t="n">
        <v>0</v>
      </c>
      <c r="H44" s="346" t="n">
        <v>0</v>
      </c>
      <c r="I44" s="347" t="n">
        <v>3</v>
      </c>
      <c r="J44" s="348" t="n">
        <v>1</v>
      </c>
      <c r="K44" s="348" t="n">
        <v>0</v>
      </c>
      <c r="L44" s="341" t="n">
        <f aca="false">SUM(M44:P44)</f>
        <v>0</v>
      </c>
      <c r="M44" s="347" t="n">
        <v>0</v>
      </c>
      <c r="N44" s="348" t="n">
        <v>0</v>
      </c>
      <c r="O44" s="348" t="n">
        <v>0</v>
      </c>
      <c r="P44" s="346" t="n">
        <v>0</v>
      </c>
      <c r="Q44" s="343" t="n">
        <f aca="false">SUM(R44:T44)</f>
        <v>0</v>
      </c>
      <c r="R44" s="347" t="n">
        <v>0</v>
      </c>
      <c r="S44" s="348" t="n">
        <v>0</v>
      </c>
      <c r="T44" s="349" t="n">
        <v>0</v>
      </c>
    </row>
    <row r="45" s="114" customFormat="true" ht="15.95" hidden="false" customHeight="true" outlineLevel="0" collapsed="false">
      <c r="A45" s="100" t="s">
        <v>83</v>
      </c>
      <c r="B45" s="106" t="s">
        <v>84</v>
      </c>
      <c r="C45" s="356" t="n">
        <f aca="false">D45+K45+L45+Q45</f>
        <v>46</v>
      </c>
      <c r="D45" s="356" t="n">
        <f aca="false">SUM(E45:J45)</f>
        <v>46</v>
      </c>
      <c r="E45" s="357" t="n">
        <v>0</v>
      </c>
      <c r="F45" s="357" t="n">
        <v>0</v>
      </c>
      <c r="G45" s="357" t="n">
        <v>0</v>
      </c>
      <c r="H45" s="357" t="n">
        <v>0</v>
      </c>
      <c r="I45" s="358" t="n">
        <v>36</v>
      </c>
      <c r="J45" s="357" t="n">
        <v>10</v>
      </c>
      <c r="K45" s="357" t="n">
        <v>0</v>
      </c>
      <c r="L45" s="359" t="n">
        <f aca="false">SUM(M45:P45)</f>
        <v>0</v>
      </c>
      <c r="M45" s="358" t="n">
        <v>0</v>
      </c>
      <c r="N45" s="357" t="n">
        <v>0</v>
      </c>
      <c r="O45" s="357" t="n">
        <v>0</v>
      </c>
      <c r="P45" s="357" t="n">
        <v>0</v>
      </c>
      <c r="Q45" s="359" t="n">
        <f aca="false">SUM(R45:T45)</f>
        <v>0</v>
      </c>
      <c r="R45" s="358" t="n">
        <v>0</v>
      </c>
      <c r="S45" s="357" t="n">
        <v>0</v>
      </c>
      <c r="T45" s="360" t="n">
        <v>0</v>
      </c>
    </row>
    <row r="46" s="114" customFormat="true" ht="15.95" hidden="false" customHeight="true" outlineLevel="0" collapsed="false">
      <c r="A46" s="100" t="s">
        <v>85</v>
      </c>
      <c r="B46" s="106" t="s">
        <v>86</v>
      </c>
      <c r="C46" s="356" t="n">
        <f aca="false">D46+K46+L46+Q46</f>
        <v>25</v>
      </c>
      <c r="D46" s="356" t="n">
        <f aca="false">SUM(E46:J46)</f>
        <v>24</v>
      </c>
      <c r="E46" s="357" t="n">
        <v>0</v>
      </c>
      <c r="F46" s="357" t="n">
        <v>0</v>
      </c>
      <c r="G46" s="357" t="n">
        <v>0</v>
      </c>
      <c r="H46" s="357" t="n">
        <v>0</v>
      </c>
      <c r="I46" s="358" t="n">
        <v>20</v>
      </c>
      <c r="J46" s="357" t="n">
        <v>4</v>
      </c>
      <c r="K46" s="357" t="n">
        <v>0</v>
      </c>
      <c r="L46" s="359" t="n">
        <f aca="false">SUM(M46:P46)</f>
        <v>0</v>
      </c>
      <c r="M46" s="358" t="n">
        <v>0</v>
      </c>
      <c r="N46" s="357" t="n">
        <v>0</v>
      </c>
      <c r="O46" s="357" t="n">
        <v>0</v>
      </c>
      <c r="P46" s="357" t="n">
        <v>0</v>
      </c>
      <c r="Q46" s="359" t="n">
        <f aca="false">SUM(R46:T46)</f>
        <v>1</v>
      </c>
      <c r="R46" s="358" t="n">
        <v>0</v>
      </c>
      <c r="S46" s="357" t="n">
        <v>1</v>
      </c>
      <c r="T46" s="360" t="n">
        <v>0</v>
      </c>
    </row>
    <row r="47" s="114" customFormat="true" ht="15.95" hidden="false" customHeight="true" outlineLevel="0" collapsed="false">
      <c r="A47" s="253" t="s">
        <v>87</v>
      </c>
      <c r="B47" s="265"/>
      <c r="C47" s="340" t="n">
        <f aca="false">D47+K47+L47+Q47</f>
        <v>54</v>
      </c>
      <c r="D47" s="340" t="n">
        <f aca="false">SUM(D48:D51)</f>
        <v>54</v>
      </c>
      <c r="E47" s="361" t="n">
        <f aca="false">SUM(E48:E51)</f>
        <v>0</v>
      </c>
      <c r="F47" s="362" t="n">
        <f aca="false">SUM(F48:F51)</f>
        <v>0</v>
      </c>
      <c r="G47" s="340" t="n">
        <f aca="false">SUM(G48:G51)</f>
        <v>0</v>
      </c>
      <c r="H47" s="361" t="n">
        <f aca="false">SUM(H48:H51)</f>
        <v>0</v>
      </c>
      <c r="I47" s="362" t="n">
        <f aca="false">SUM(I48:I51)</f>
        <v>38</v>
      </c>
      <c r="J47" s="340" t="n">
        <f aca="false">SUM(J48:J51)</f>
        <v>16</v>
      </c>
      <c r="K47" s="340" t="n">
        <f aca="false">SUM(K48:K51)</f>
        <v>0</v>
      </c>
      <c r="L47" s="361" t="n">
        <f aca="false">SUM(L48:L51)</f>
        <v>0</v>
      </c>
      <c r="M47" s="362" t="n">
        <f aca="false">SUM(M48:M51)</f>
        <v>0</v>
      </c>
      <c r="N47" s="340" t="n">
        <f aca="false">SUM(N48:N51)</f>
        <v>0</v>
      </c>
      <c r="O47" s="340" t="n">
        <f aca="false">SUM(O48:O51)</f>
        <v>0</v>
      </c>
      <c r="P47" s="361" t="n">
        <f aca="false">SUM(P48:P51)</f>
        <v>0</v>
      </c>
      <c r="Q47" s="340" t="n">
        <f aca="false">SUM(Q48:Q51)</f>
        <v>0</v>
      </c>
      <c r="R47" s="362" t="n">
        <f aca="false">SUM(R48:R51)</f>
        <v>0</v>
      </c>
      <c r="S47" s="340" t="n">
        <f aca="false">SUM(S48:S51)</f>
        <v>0</v>
      </c>
      <c r="T47" s="363" t="n">
        <f aca="false">SUM(T48:T51)</f>
        <v>0</v>
      </c>
    </row>
    <row r="48" s="114" customFormat="true" ht="15.95" hidden="false" customHeight="true" outlineLevel="0" collapsed="false">
      <c r="A48" s="99"/>
      <c r="B48" s="103" t="s">
        <v>88</v>
      </c>
      <c r="C48" s="340" t="n">
        <f aca="false">D48+K48+L48+Q48</f>
        <v>29</v>
      </c>
      <c r="D48" s="340" t="n">
        <f aca="false">SUM(E48:J48)</f>
        <v>29</v>
      </c>
      <c r="E48" s="346" t="n">
        <v>0</v>
      </c>
      <c r="F48" s="347" t="n">
        <v>0</v>
      </c>
      <c r="G48" s="348" t="n">
        <v>0</v>
      </c>
      <c r="H48" s="346" t="n">
        <v>0</v>
      </c>
      <c r="I48" s="347" t="n">
        <v>20</v>
      </c>
      <c r="J48" s="348" t="n">
        <v>9</v>
      </c>
      <c r="K48" s="348" t="n">
        <v>0</v>
      </c>
      <c r="L48" s="341" t="n">
        <f aca="false">SUM(M48:P48)</f>
        <v>0</v>
      </c>
      <c r="M48" s="347" t="n">
        <v>0</v>
      </c>
      <c r="N48" s="348" t="n">
        <v>0</v>
      </c>
      <c r="O48" s="348" t="n">
        <v>0</v>
      </c>
      <c r="P48" s="346" t="n">
        <v>0</v>
      </c>
      <c r="Q48" s="343" t="n">
        <f aca="false">SUM(R48:T48)</f>
        <v>0</v>
      </c>
      <c r="R48" s="347" t="n">
        <v>0</v>
      </c>
      <c r="S48" s="348" t="n">
        <v>0</v>
      </c>
      <c r="T48" s="349" t="n">
        <v>0</v>
      </c>
    </row>
    <row r="49" s="114" customFormat="true" ht="15.95" hidden="false" customHeight="true" outlineLevel="0" collapsed="false">
      <c r="A49" s="99"/>
      <c r="B49" s="103" t="s">
        <v>89</v>
      </c>
      <c r="C49" s="340" t="n">
        <f aca="false">D49+K49+L49+Q49</f>
        <v>12</v>
      </c>
      <c r="D49" s="340" t="n">
        <f aca="false">SUM(E49:J49)</f>
        <v>12</v>
      </c>
      <c r="E49" s="346" t="n">
        <v>0</v>
      </c>
      <c r="F49" s="347" t="n">
        <v>0</v>
      </c>
      <c r="G49" s="348" t="n">
        <v>0</v>
      </c>
      <c r="H49" s="346" t="n">
        <v>0</v>
      </c>
      <c r="I49" s="347" t="n">
        <v>9</v>
      </c>
      <c r="J49" s="348" t="n">
        <v>3</v>
      </c>
      <c r="K49" s="348" t="n">
        <v>0</v>
      </c>
      <c r="L49" s="341" t="n">
        <f aca="false">SUM(M49:P49)</f>
        <v>0</v>
      </c>
      <c r="M49" s="347" t="n">
        <v>0</v>
      </c>
      <c r="N49" s="348" t="n">
        <v>0</v>
      </c>
      <c r="O49" s="348" t="n">
        <v>0</v>
      </c>
      <c r="P49" s="346" t="n">
        <v>0</v>
      </c>
      <c r="Q49" s="343" t="n">
        <f aca="false">SUM(R49:T49)</f>
        <v>0</v>
      </c>
      <c r="R49" s="347" t="n">
        <v>0</v>
      </c>
      <c r="S49" s="348" t="n">
        <v>0</v>
      </c>
      <c r="T49" s="349" t="n">
        <v>0</v>
      </c>
    </row>
    <row r="50" s="114" customFormat="true" ht="15.95" hidden="false" customHeight="true" outlineLevel="0" collapsed="false">
      <c r="A50" s="99"/>
      <c r="B50" s="103" t="s">
        <v>90</v>
      </c>
      <c r="C50" s="340" t="n">
        <f aca="false">D50+K50+L50+Q50</f>
        <v>9</v>
      </c>
      <c r="D50" s="340" t="n">
        <f aca="false">SUM(E50:J50)</f>
        <v>9</v>
      </c>
      <c r="E50" s="346" t="n">
        <v>0</v>
      </c>
      <c r="F50" s="347" t="n">
        <v>0</v>
      </c>
      <c r="G50" s="348" t="n">
        <v>0</v>
      </c>
      <c r="H50" s="346" t="n">
        <v>0</v>
      </c>
      <c r="I50" s="347" t="n">
        <v>5</v>
      </c>
      <c r="J50" s="348" t="n">
        <v>4</v>
      </c>
      <c r="K50" s="348" t="n">
        <v>0</v>
      </c>
      <c r="L50" s="341" t="n">
        <f aca="false">SUM(M50:P50)</f>
        <v>0</v>
      </c>
      <c r="M50" s="347" t="n">
        <v>0</v>
      </c>
      <c r="N50" s="348" t="n">
        <v>0</v>
      </c>
      <c r="O50" s="348" t="n">
        <v>0</v>
      </c>
      <c r="P50" s="346" t="n">
        <v>0</v>
      </c>
      <c r="Q50" s="343" t="n">
        <f aca="false">SUM(R50:T50)</f>
        <v>0</v>
      </c>
      <c r="R50" s="347" t="n">
        <v>0</v>
      </c>
      <c r="S50" s="348" t="n">
        <v>0</v>
      </c>
      <c r="T50" s="349" t="n">
        <v>0</v>
      </c>
    </row>
    <row r="51" s="114" customFormat="true" ht="15.95" hidden="false" customHeight="true" outlineLevel="0" collapsed="false">
      <c r="A51" s="99"/>
      <c r="B51" s="103" t="s">
        <v>91</v>
      </c>
      <c r="C51" s="340" t="n">
        <f aca="false">D51+K51+L51+Q51</f>
        <v>4</v>
      </c>
      <c r="D51" s="340" t="n">
        <f aca="false">SUM(E51:J51)</f>
        <v>4</v>
      </c>
      <c r="E51" s="346" t="n">
        <v>0</v>
      </c>
      <c r="F51" s="347" t="n">
        <v>0</v>
      </c>
      <c r="G51" s="348" t="n">
        <v>0</v>
      </c>
      <c r="H51" s="346" t="n">
        <v>0</v>
      </c>
      <c r="I51" s="347" t="n">
        <v>4</v>
      </c>
      <c r="J51" s="348" t="n">
        <v>0</v>
      </c>
      <c r="K51" s="348" t="n">
        <v>0</v>
      </c>
      <c r="L51" s="341" t="n">
        <f aca="false">SUM(M51:P51)</f>
        <v>0</v>
      </c>
      <c r="M51" s="347" t="n">
        <v>0</v>
      </c>
      <c r="N51" s="348" t="n">
        <v>0</v>
      </c>
      <c r="O51" s="348" t="n">
        <v>0</v>
      </c>
      <c r="P51" s="346" t="n">
        <v>0</v>
      </c>
      <c r="Q51" s="343" t="n">
        <f aca="false">SUM(R51:T51)</f>
        <v>0</v>
      </c>
      <c r="R51" s="347" t="n">
        <v>0</v>
      </c>
      <c r="S51" s="348" t="n">
        <v>0</v>
      </c>
      <c r="T51" s="349" t="n">
        <v>0</v>
      </c>
    </row>
    <row r="52" s="114" customFormat="true" ht="15.95" hidden="false" customHeight="true" outlineLevel="0" collapsed="false">
      <c r="A52" s="253" t="s">
        <v>92</v>
      </c>
      <c r="B52" s="265"/>
      <c r="C52" s="364" t="n">
        <f aca="false">D52+K52+L52+Q52</f>
        <v>52</v>
      </c>
      <c r="D52" s="364" t="n">
        <f aca="false">SUM(D53:D57)</f>
        <v>52</v>
      </c>
      <c r="E52" s="365" t="n">
        <f aca="false">SUM(E53:E57)</f>
        <v>0</v>
      </c>
      <c r="F52" s="366" t="n">
        <f aca="false">SUM(F53:F57)</f>
        <v>3</v>
      </c>
      <c r="G52" s="364" t="n">
        <f aca="false">SUM(G53:G57)</f>
        <v>0</v>
      </c>
      <c r="H52" s="365" t="n">
        <f aca="false">SUM(H53:H57)</f>
        <v>0</v>
      </c>
      <c r="I52" s="366" t="n">
        <f aca="false">SUM(I53:I57)</f>
        <v>44</v>
      </c>
      <c r="J52" s="364" t="n">
        <f aca="false">SUM(J53:J57)</f>
        <v>5</v>
      </c>
      <c r="K52" s="364" t="n">
        <f aca="false">SUM(K53:K57)</f>
        <v>0</v>
      </c>
      <c r="L52" s="365" t="n">
        <f aca="false">SUM(L53:L57)</f>
        <v>0</v>
      </c>
      <c r="M52" s="366" t="n">
        <f aca="false">SUM(M53:M57)</f>
        <v>0</v>
      </c>
      <c r="N52" s="364" t="n">
        <f aca="false">SUM(N53:N57)</f>
        <v>0</v>
      </c>
      <c r="O52" s="364" t="n">
        <f aca="false">SUM(O53:O57)</f>
        <v>0</v>
      </c>
      <c r="P52" s="365" t="n">
        <f aca="false">SUM(P53:P57)</f>
        <v>0</v>
      </c>
      <c r="Q52" s="364" t="n">
        <f aca="false">SUM(Q53:Q57)</f>
        <v>0</v>
      </c>
      <c r="R52" s="366" t="n">
        <f aca="false">SUM(R53:R57)</f>
        <v>0</v>
      </c>
      <c r="S52" s="364" t="n">
        <f aca="false">SUM(S53:S57)</f>
        <v>0</v>
      </c>
      <c r="T52" s="367" t="n">
        <f aca="false">SUM(T53:T57)</f>
        <v>0</v>
      </c>
    </row>
    <row r="53" s="114" customFormat="true" ht="15.95" hidden="false" customHeight="true" outlineLevel="0" collapsed="false">
      <c r="A53" s="99"/>
      <c r="B53" s="103" t="s">
        <v>93</v>
      </c>
      <c r="C53" s="340" t="n">
        <f aca="false">D53+K53+L53+Q53</f>
        <v>19</v>
      </c>
      <c r="D53" s="340" t="n">
        <f aca="false">SUM(E53:J53)</f>
        <v>19</v>
      </c>
      <c r="E53" s="346" t="n">
        <v>0</v>
      </c>
      <c r="F53" s="347" t="n">
        <v>0</v>
      </c>
      <c r="G53" s="348" t="n">
        <v>0</v>
      </c>
      <c r="H53" s="346" t="n">
        <v>0</v>
      </c>
      <c r="I53" s="347" t="n">
        <v>18</v>
      </c>
      <c r="J53" s="348" t="n">
        <v>1</v>
      </c>
      <c r="K53" s="348" t="n">
        <v>0</v>
      </c>
      <c r="L53" s="341" t="n">
        <f aca="false">SUM(M53:P53)</f>
        <v>0</v>
      </c>
      <c r="M53" s="347" t="n">
        <v>0</v>
      </c>
      <c r="N53" s="348" t="n">
        <v>0</v>
      </c>
      <c r="O53" s="348" t="n">
        <v>0</v>
      </c>
      <c r="P53" s="346" t="n">
        <v>0</v>
      </c>
      <c r="Q53" s="343" t="n">
        <f aca="false">SUM(R53:T53)</f>
        <v>0</v>
      </c>
      <c r="R53" s="347" t="n">
        <v>0</v>
      </c>
      <c r="S53" s="348" t="n">
        <v>0</v>
      </c>
      <c r="T53" s="349" t="n">
        <v>0</v>
      </c>
    </row>
    <row r="54" s="114" customFormat="true" ht="15.95" hidden="false" customHeight="true" outlineLevel="0" collapsed="false">
      <c r="A54" s="99"/>
      <c r="B54" s="103" t="s">
        <v>94</v>
      </c>
      <c r="C54" s="340" t="n">
        <f aca="false">D54+K54+L54+Q54</f>
        <v>3</v>
      </c>
      <c r="D54" s="340" t="n">
        <f aca="false">SUM(E54:J54)</f>
        <v>3</v>
      </c>
      <c r="E54" s="346" t="n">
        <v>0</v>
      </c>
      <c r="F54" s="347" t="n">
        <v>0</v>
      </c>
      <c r="G54" s="348" t="n">
        <v>0</v>
      </c>
      <c r="H54" s="346" t="n">
        <v>0</v>
      </c>
      <c r="I54" s="347" t="n">
        <v>3</v>
      </c>
      <c r="J54" s="348" t="n">
        <v>0</v>
      </c>
      <c r="K54" s="348" t="n">
        <v>0</v>
      </c>
      <c r="L54" s="341" t="n">
        <f aca="false">SUM(M54:P54)</f>
        <v>0</v>
      </c>
      <c r="M54" s="347" t="n">
        <v>0</v>
      </c>
      <c r="N54" s="348" t="n">
        <v>0</v>
      </c>
      <c r="O54" s="348" t="n">
        <v>0</v>
      </c>
      <c r="P54" s="346" t="n">
        <v>0</v>
      </c>
      <c r="Q54" s="343" t="n">
        <f aca="false">SUM(R54:T54)</f>
        <v>0</v>
      </c>
      <c r="R54" s="347" t="n">
        <v>0</v>
      </c>
      <c r="S54" s="348" t="n">
        <v>0</v>
      </c>
      <c r="T54" s="349" t="n">
        <v>0</v>
      </c>
    </row>
    <row r="55" s="114" customFormat="true" ht="15.95" hidden="false" customHeight="true" outlineLevel="0" collapsed="false">
      <c r="A55" s="99"/>
      <c r="B55" s="103" t="s">
        <v>95</v>
      </c>
      <c r="C55" s="340" t="n">
        <f aca="false">D55+K55+L55+Q55</f>
        <v>6</v>
      </c>
      <c r="D55" s="340" t="n">
        <f aca="false">SUM(E55:J55)</f>
        <v>6</v>
      </c>
      <c r="E55" s="346" t="n">
        <v>0</v>
      </c>
      <c r="F55" s="347" t="n">
        <v>0</v>
      </c>
      <c r="G55" s="348" t="n">
        <v>0</v>
      </c>
      <c r="H55" s="346" t="n">
        <v>0</v>
      </c>
      <c r="I55" s="347" t="n">
        <v>4</v>
      </c>
      <c r="J55" s="348" t="n">
        <v>2</v>
      </c>
      <c r="K55" s="348" t="n">
        <v>0</v>
      </c>
      <c r="L55" s="341" t="n">
        <f aca="false">SUM(M55:P55)</f>
        <v>0</v>
      </c>
      <c r="M55" s="347" t="n">
        <v>0</v>
      </c>
      <c r="N55" s="348" t="n">
        <v>0</v>
      </c>
      <c r="O55" s="348" t="n">
        <v>0</v>
      </c>
      <c r="P55" s="346" t="n">
        <v>0</v>
      </c>
      <c r="Q55" s="343" t="n">
        <f aca="false">SUM(R55:T55)</f>
        <v>0</v>
      </c>
      <c r="R55" s="347" t="n">
        <v>0</v>
      </c>
      <c r="S55" s="348" t="n">
        <v>0</v>
      </c>
      <c r="T55" s="349" t="n">
        <v>0</v>
      </c>
    </row>
    <row r="56" s="114" customFormat="true" ht="15.95" hidden="false" customHeight="true" outlineLevel="0" collapsed="false">
      <c r="A56" s="99"/>
      <c r="B56" s="103" t="s">
        <v>96</v>
      </c>
      <c r="C56" s="340" t="n">
        <f aca="false">D56+K56+L56+Q56</f>
        <v>4</v>
      </c>
      <c r="D56" s="340" t="n">
        <f aca="false">SUM(E56:J56)</f>
        <v>4</v>
      </c>
      <c r="E56" s="346" t="n">
        <v>0</v>
      </c>
      <c r="F56" s="347" t="n">
        <v>0</v>
      </c>
      <c r="G56" s="348" t="n">
        <v>0</v>
      </c>
      <c r="H56" s="346" t="n">
        <v>0</v>
      </c>
      <c r="I56" s="347" t="n">
        <v>4</v>
      </c>
      <c r="J56" s="348" t="n">
        <v>0</v>
      </c>
      <c r="K56" s="348" t="n">
        <v>0</v>
      </c>
      <c r="L56" s="341" t="n">
        <f aca="false">SUM(M56:P56)</f>
        <v>0</v>
      </c>
      <c r="M56" s="347" t="n">
        <v>0</v>
      </c>
      <c r="N56" s="348" t="n">
        <v>0</v>
      </c>
      <c r="O56" s="348" t="n">
        <v>0</v>
      </c>
      <c r="P56" s="346" t="n">
        <v>0</v>
      </c>
      <c r="Q56" s="343" t="n">
        <f aca="false">SUM(R56:T56)</f>
        <v>0</v>
      </c>
      <c r="R56" s="347" t="n">
        <v>0</v>
      </c>
      <c r="S56" s="348" t="n">
        <v>0</v>
      </c>
      <c r="T56" s="349" t="n">
        <v>0</v>
      </c>
    </row>
    <row r="57" s="114" customFormat="true" ht="15.95" hidden="false" customHeight="true" outlineLevel="0" collapsed="false">
      <c r="A57" s="99"/>
      <c r="B57" s="103" t="s">
        <v>97</v>
      </c>
      <c r="C57" s="368" t="n">
        <f aca="false">D57+K57+L57+Q57</f>
        <v>20</v>
      </c>
      <c r="D57" s="368" t="n">
        <f aca="false">SUM(E57:J57)</f>
        <v>20</v>
      </c>
      <c r="E57" s="369" t="n">
        <v>0</v>
      </c>
      <c r="F57" s="370" t="n">
        <v>3</v>
      </c>
      <c r="G57" s="371" t="n">
        <v>0</v>
      </c>
      <c r="H57" s="369" t="n">
        <v>0</v>
      </c>
      <c r="I57" s="370" t="n">
        <v>15</v>
      </c>
      <c r="J57" s="371" t="n">
        <v>2</v>
      </c>
      <c r="K57" s="371" t="n">
        <v>0</v>
      </c>
      <c r="L57" s="372" t="n">
        <f aca="false">SUM(M57:P57)</f>
        <v>0</v>
      </c>
      <c r="M57" s="370" t="n">
        <v>0</v>
      </c>
      <c r="N57" s="371" t="n">
        <v>0</v>
      </c>
      <c r="O57" s="371" t="n">
        <v>0</v>
      </c>
      <c r="P57" s="369" t="n">
        <v>0</v>
      </c>
      <c r="Q57" s="373" t="n">
        <f aca="false">SUM(R57:T57)</f>
        <v>0</v>
      </c>
      <c r="R57" s="370" t="n">
        <v>0</v>
      </c>
      <c r="S57" s="371" t="n">
        <v>0</v>
      </c>
      <c r="T57" s="374" t="n">
        <v>0</v>
      </c>
    </row>
    <row r="58" s="114" customFormat="true" ht="15.95" hidden="false" customHeight="true" outlineLevel="0" collapsed="false">
      <c r="A58" s="253" t="s">
        <v>98</v>
      </c>
      <c r="B58" s="265"/>
      <c r="C58" s="364" t="n">
        <f aca="false">D58+K58+L58+Q58</f>
        <v>50</v>
      </c>
      <c r="D58" s="364" t="n">
        <f aca="false">SUM(D59:D61)</f>
        <v>48</v>
      </c>
      <c r="E58" s="365" t="n">
        <f aca="false">SUM(E59:E61)</f>
        <v>0</v>
      </c>
      <c r="F58" s="366" t="n">
        <f aca="false">SUM(F59:F61)</f>
        <v>1</v>
      </c>
      <c r="G58" s="364" t="n">
        <f aca="false">SUM(G59:G61)</f>
        <v>0</v>
      </c>
      <c r="H58" s="365" t="n">
        <f aca="false">SUM(H59:H61)</f>
        <v>0</v>
      </c>
      <c r="I58" s="366" t="n">
        <f aca="false">SUM(I59:I61)</f>
        <v>39</v>
      </c>
      <c r="J58" s="364" t="n">
        <f aca="false">SUM(J59:J61)</f>
        <v>8</v>
      </c>
      <c r="K58" s="364" t="n">
        <f aca="false">SUM(K59:K61)</f>
        <v>0</v>
      </c>
      <c r="L58" s="365" t="n">
        <f aca="false">SUM(L59:L61)</f>
        <v>0</v>
      </c>
      <c r="M58" s="366" t="n">
        <f aca="false">SUM(M59:M61)</f>
        <v>0</v>
      </c>
      <c r="N58" s="364" t="n">
        <f aca="false">SUM(N59:N61)</f>
        <v>0</v>
      </c>
      <c r="O58" s="364" t="n">
        <f aca="false">SUM(O59:O61)</f>
        <v>0</v>
      </c>
      <c r="P58" s="365" t="n">
        <f aca="false">SUM(P59:P61)</f>
        <v>0</v>
      </c>
      <c r="Q58" s="364" t="n">
        <f aca="false">SUM(Q59:Q61)</f>
        <v>2</v>
      </c>
      <c r="R58" s="366" t="n">
        <f aca="false">SUM(R59:R61)</f>
        <v>0</v>
      </c>
      <c r="S58" s="364" t="n">
        <f aca="false">SUM(S59:S61)</f>
        <v>2</v>
      </c>
      <c r="T58" s="367" t="n">
        <f aca="false">SUM(T59:T61)</f>
        <v>0</v>
      </c>
    </row>
    <row r="59" s="114" customFormat="true" ht="15.95" hidden="false" customHeight="true" outlineLevel="0" collapsed="false">
      <c r="A59" s="99"/>
      <c r="B59" s="103" t="s">
        <v>99</v>
      </c>
      <c r="C59" s="340" t="n">
        <f aca="false">D59+K59+L59+Q59</f>
        <v>15</v>
      </c>
      <c r="D59" s="340" t="n">
        <f aca="false">SUM(E59:J59)</f>
        <v>15</v>
      </c>
      <c r="E59" s="346" t="n">
        <v>0</v>
      </c>
      <c r="F59" s="347" t="n">
        <v>0</v>
      </c>
      <c r="G59" s="348" t="n">
        <v>0</v>
      </c>
      <c r="H59" s="346" t="n">
        <v>0</v>
      </c>
      <c r="I59" s="347" t="n">
        <v>14</v>
      </c>
      <c r="J59" s="348" t="n">
        <v>1</v>
      </c>
      <c r="K59" s="348" t="n">
        <v>0</v>
      </c>
      <c r="L59" s="341" t="n">
        <f aca="false">SUM(M59:P59)</f>
        <v>0</v>
      </c>
      <c r="M59" s="347" t="n">
        <v>0</v>
      </c>
      <c r="N59" s="348" t="n">
        <v>0</v>
      </c>
      <c r="O59" s="348" t="n">
        <v>0</v>
      </c>
      <c r="P59" s="346" t="n">
        <v>0</v>
      </c>
      <c r="Q59" s="343" t="n">
        <f aca="false">SUM(R59:T59)</f>
        <v>0</v>
      </c>
      <c r="R59" s="347" t="n">
        <v>0</v>
      </c>
      <c r="S59" s="348" t="n">
        <v>0</v>
      </c>
      <c r="T59" s="349" t="n">
        <v>0</v>
      </c>
    </row>
    <row r="60" s="114" customFormat="true" ht="15.95" hidden="false" customHeight="true" outlineLevel="0" collapsed="false">
      <c r="A60" s="99"/>
      <c r="B60" s="103" t="s">
        <v>100</v>
      </c>
      <c r="C60" s="340" t="n">
        <f aca="false">D60+K60+L60+Q60</f>
        <v>28</v>
      </c>
      <c r="D60" s="340" t="n">
        <f aca="false">SUM(E60:J60)</f>
        <v>26</v>
      </c>
      <c r="E60" s="346" t="n">
        <v>0</v>
      </c>
      <c r="F60" s="347" t="n">
        <v>1</v>
      </c>
      <c r="G60" s="348" t="n">
        <v>0</v>
      </c>
      <c r="H60" s="346" t="n">
        <v>0</v>
      </c>
      <c r="I60" s="347" t="n">
        <v>18</v>
      </c>
      <c r="J60" s="348" t="n">
        <v>7</v>
      </c>
      <c r="K60" s="348" t="n">
        <v>0</v>
      </c>
      <c r="L60" s="341" t="n">
        <f aca="false">SUM(M60:P60)</f>
        <v>0</v>
      </c>
      <c r="M60" s="347" t="n">
        <v>0</v>
      </c>
      <c r="N60" s="348" t="n">
        <v>0</v>
      </c>
      <c r="O60" s="348" t="n">
        <v>0</v>
      </c>
      <c r="P60" s="346" t="n">
        <v>0</v>
      </c>
      <c r="Q60" s="343" t="n">
        <f aca="false">SUM(R60:T60)</f>
        <v>2</v>
      </c>
      <c r="R60" s="347" t="n">
        <v>0</v>
      </c>
      <c r="S60" s="348" t="n">
        <v>2</v>
      </c>
      <c r="T60" s="349" t="n">
        <v>0</v>
      </c>
    </row>
    <row r="61" s="114" customFormat="true" ht="18" hidden="false" customHeight="true" outlineLevel="0" collapsed="false">
      <c r="A61" s="123"/>
      <c r="B61" s="124" t="s">
        <v>101</v>
      </c>
      <c r="C61" s="375" t="n">
        <f aca="false">D61+K61+L61+Q61</f>
        <v>7</v>
      </c>
      <c r="D61" s="375" t="n">
        <f aca="false">SUM(E61:J61)</f>
        <v>7</v>
      </c>
      <c r="E61" s="376" t="n">
        <v>0</v>
      </c>
      <c r="F61" s="377" t="n">
        <v>0</v>
      </c>
      <c r="G61" s="378" t="n">
        <v>0</v>
      </c>
      <c r="H61" s="376" t="n">
        <v>0</v>
      </c>
      <c r="I61" s="377" t="n">
        <v>7</v>
      </c>
      <c r="J61" s="378" t="n">
        <v>0</v>
      </c>
      <c r="K61" s="378" t="n">
        <v>0</v>
      </c>
      <c r="L61" s="379" t="n">
        <f aca="false">SUM(M61:P61)</f>
        <v>0</v>
      </c>
      <c r="M61" s="377" t="n">
        <v>0</v>
      </c>
      <c r="N61" s="378" t="n">
        <v>0</v>
      </c>
      <c r="O61" s="378" t="n">
        <v>0</v>
      </c>
      <c r="P61" s="376" t="n">
        <v>0</v>
      </c>
      <c r="Q61" s="380" t="n">
        <f aca="false">SUM(R61:T61)</f>
        <v>0</v>
      </c>
      <c r="R61" s="377" t="n">
        <v>0</v>
      </c>
      <c r="S61" s="378" t="n">
        <v>0</v>
      </c>
      <c r="T61" s="381" t="n">
        <v>0</v>
      </c>
    </row>
    <row r="62" customFormat="false" ht="12" hidden="false" customHeight="false" outlineLevel="0" collapsed="false"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</row>
    <row r="63" customFormat="false" ht="26.25" hidden="false" customHeight="true" outlineLevel="0" collapsed="false"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3" t="s">
        <v>203</v>
      </c>
    </row>
    <row r="64" customFormat="false" ht="30.75" hidden="false" customHeight="true" outlineLevel="0" collapsed="false">
      <c r="A64" s="315"/>
      <c r="B64" s="316"/>
      <c r="C64" s="317"/>
      <c r="D64" s="318" t="s">
        <v>245</v>
      </c>
      <c r="E64" s="318"/>
      <c r="F64" s="318"/>
      <c r="G64" s="318"/>
      <c r="H64" s="318"/>
      <c r="I64" s="318"/>
      <c r="J64" s="318"/>
      <c r="K64" s="319" t="s">
        <v>246</v>
      </c>
      <c r="L64" s="12" t="s">
        <v>247</v>
      </c>
      <c r="M64" s="12"/>
      <c r="N64" s="12"/>
      <c r="O64" s="12"/>
      <c r="P64" s="12"/>
      <c r="Q64" s="13" t="s">
        <v>248</v>
      </c>
      <c r="R64" s="13"/>
      <c r="S64" s="13"/>
      <c r="T64" s="13"/>
    </row>
    <row r="65" customFormat="false" ht="5.1" hidden="false" customHeight="true" outlineLevel="0" collapsed="false">
      <c r="A65" s="217"/>
      <c r="B65" s="224"/>
      <c r="C65" s="320"/>
      <c r="D65" s="321"/>
      <c r="E65" s="322"/>
      <c r="F65" s="322"/>
      <c r="G65" s="323" t="s">
        <v>23</v>
      </c>
      <c r="H65" s="323"/>
      <c r="I65" s="322"/>
      <c r="J65" s="324"/>
      <c r="K65" s="319"/>
      <c r="L65" s="325"/>
      <c r="M65" s="22"/>
      <c r="N65" s="22"/>
      <c r="O65" s="22"/>
      <c r="P65" s="23"/>
      <c r="Q65" s="325"/>
      <c r="R65" s="22"/>
      <c r="S65" s="22"/>
      <c r="T65" s="24"/>
    </row>
    <row r="66" customFormat="false" ht="15.75" hidden="false" customHeight="true" outlineLevel="0" collapsed="false">
      <c r="A66" s="217" t="s">
        <v>24</v>
      </c>
      <c r="B66" s="218" t="s">
        <v>204</v>
      </c>
      <c r="C66" s="29" t="s">
        <v>26</v>
      </c>
      <c r="D66" s="326"/>
      <c r="E66" s="30" t="s">
        <v>249</v>
      </c>
      <c r="F66" s="30" t="s">
        <v>250</v>
      </c>
      <c r="G66" s="323"/>
      <c r="H66" s="323"/>
      <c r="I66" s="30" t="s">
        <v>251</v>
      </c>
      <c r="J66" s="29" t="s">
        <v>30</v>
      </c>
      <c r="K66" s="319"/>
      <c r="L66" s="326"/>
      <c r="M66" s="30" t="s">
        <v>252</v>
      </c>
      <c r="N66" s="30" t="s">
        <v>34</v>
      </c>
      <c r="O66" s="29" t="s">
        <v>35</v>
      </c>
      <c r="P66" s="29" t="s">
        <v>37</v>
      </c>
      <c r="Q66" s="326"/>
      <c r="R66" s="29" t="s">
        <v>253</v>
      </c>
      <c r="S66" s="29" t="s">
        <v>39</v>
      </c>
      <c r="T66" s="32" t="s">
        <v>239</v>
      </c>
    </row>
    <row r="67" customFormat="false" ht="5.1" hidden="false" customHeight="true" outlineLevel="0" collapsed="false">
      <c r="A67" s="217"/>
      <c r="B67" s="218"/>
      <c r="C67" s="29"/>
      <c r="D67" s="326"/>
      <c r="E67" s="30"/>
      <c r="F67" s="30"/>
      <c r="G67" s="322"/>
      <c r="H67" s="324"/>
      <c r="I67" s="30"/>
      <c r="J67" s="29"/>
      <c r="K67" s="319"/>
      <c r="L67" s="326"/>
      <c r="M67" s="30"/>
      <c r="N67" s="30"/>
      <c r="O67" s="29"/>
      <c r="P67" s="29"/>
      <c r="Q67" s="326"/>
      <c r="R67" s="29"/>
      <c r="S67" s="29"/>
      <c r="T67" s="32"/>
    </row>
    <row r="68" customFormat="false" ht="108.75" hidden="false" customHeight="true" outlineLevel="0" collapsed="false">
      <c r="A68" s="223" t="s">
        <v>254</v>
      </c>
      <c r="B68" s="224"/>
      <c r="C68" s="29"/>
      <c r="D68" s="326"/>
      <c r="E68" s="30"/>
      <c r="F68" s="30"/>
      <c r="G68" s="29" t="s">
        <v>41</v>
      </c>
      <c r="H68" s="29" t="s">
        <v>42</v>
      </c>
      <c r="I68" s="30"/>
      <c r="J68" s="29"/>
      <c r="K68" s="319"/>
      <c r="L68" s="326"/>
      <c r="M68" s="30"/>
      <c r="N68" s="30"/>
      <c r="O68" s="29"/>
      <c r="P68" s="29"/>
      <c r="Q68" s="326"/>
      <c r="R68" s="29"/>
      <c r="S68" s="29"/>
      <c r="T68" s="32"/>
    </row>
    <row r="69" customFormat="false" ht="16.5" hidden="false" customHeight="true" outlineLevel="0" collapsed="false">
      <c r="A69" s="327"/>
      <c r="B69" s="328"/>
      <c r="C69" s="320"/>
      <c r="D69" s="326"/>
      <c r="E69" s="30"/>
      <c r="F69" s="30"/>
      <c r="G69" s="29"/>
      <c r="H69" s="29"/>
      <c r="I69" s="30"/>
      <c r="J69" s="29"/>
      <c r="K69" s="319"/>
      <c r="L69" s="326"/>
      <c r="M69" s="30"/>
      <c r="N69" s="30"/>
      <c r="O69" s="29"/>
      <c r="P69" s="29"/>
      <c r="Q69" s="326"/>
      <c r="R69" s="29"/>
      <c r="S69" s="29"/>
      <c r="T69" s="32"/>
    </row>
    <row r="70" customFormat="false" ht="5.1" hidden="false" customHeight="true" outlineLevel="0" collapsed="false">
      <c r="A70" s="36"/>
      <c r="B70" s="37"/>
      <c r="C70" s="384"/>
      <c r="D70" s="39"/>
      <c r="E70" s="40"/>
      <c r="F70" s="41"/>
      <c r="G70" s="42"/>
      <c r="H70" s="43"/>
      <c r="I70" s="41"/>
      <c r="J70" s="44"/>
      <c r="K70" s="385"/>
      <c r="L70" s="45"/>
      <c r="M70" s="41"/>
      <c r="N70" s="44"/>
      <c r="O70" s="44"/>
      <c r="P70" s="40"/>
      <c r="Q70" s="39"/>
      <c r="R70" s="41"/>
      <c r="S70" s="44"/>
      <c r="T70" s="386"/>
    </row>
    <row r="71" customFormat="false" ht="15" hidden="false" customHeight="true" outlineLevel="0" collapsed="false">
      <c r="A71" s="282" t="s">
        <v>102</v>
      </c>
      <c r="B71" s="387"/>
      <c r="C71" s="362" t="n">
        <f aca="false">D71+K71+L71+Q71</f>
        <v>35</v>
      </c>
      <c r="D71" s="340" t="n">
        <f aca="false">SUM(D72:D78)</f>
        <v>35</v>
      </c>
      <c r="E71" s="361" t="n">
        <f aca="false">SUM(E72:E78)</f>
        <v>0</v>
      </c>
      <c r="F71" s="362" t="n">
        <f aca="false">SUM(F72:F78)</f>
        <v>1</v>
      </c>
      <c r="G71" s="340" t="n">
        <f aca="false">SUM(G72:G78)</f>
        <v>0</v>
      </c>
      <c r="H71" s="361" t="n">
        <f aca="false">SUM(H72:H78)</f>
        <v>0</v>
      </c>
      <c r="I71" s="362" t="n">
        <f aca="false">SUM(I72:I78)</f>
        <v>28</v>
      </c>
      <c r="J71" s="340" t="n">
        <f aca="false">SUM(J72:J78)</f>
        <v>6</v>
      </c>
      <c r="K71" s="340" t="n">
        <f aca="false">SUM(K72:K78)</f>
        <v>0</v>
      </c>
      <c r="L71" s="361" t="n">
        <f aca="false">SUM(L72:L78)</f>
        <v>0</v>
      </c>
      <c r="M71" s="362" t="n">
        <f aca="false">SUM(M72:M78)</f>
        <v>0</v>
      </c>
      <c r="N71" s="340" t="n">
        <f aca="false">SUM(N72:N78)</f>
        <v>0</v>
      </c>
      <c r="O71" s="340" t="n">
        <f aca="false">SUM(O72:O78)</f>
        <v>0</v>
      </c>
      <c r="P71" s="361" t="n">
        <f aca="false">SUM(P72:P78)</f>
        <v>0</v>
      </c>
      <c r="Q71" s="340" t="n">
        <f aca="false">SUM(Q72:Q78)</f>
        <v>0</v>
      </c>
      <c r="R71" s="362" t="n">
        <f aca="false">SUM(R72:R78)</f>
        <v>0</v>
      </c>
      <c r="S71" s="340" t="n">
        <f aca="false">SUM(S72:S78)</f>
        <v>0</v>
      </c>
      <c r="T71" s="388" t="n">
        <f aca="false">SUM(T72:T78)</f>
        <v>0</v>
      </c>
    </row>
    <row r="72" customFormat="false" ht="15" hidden="false" customHeight="true" outlineLevel="0" collapsed="false">
      <c r="A72" s="99"/>
      <c r="B72" s="139" t="s">
        <v>103</v>
      </c>
      <c r="C72" s="362" t="n">
        <f aca="false">D72+K72+L72+Q72</f>
        <v>3</v>
      </c>
      <c r="D72" s="340" t="n">
        <f aca="false">SUM(E72:J72)</f>
        <v>3</v>
      </c>
      <c r="E72" s="346" t="n">
        <v>0</v>
      </c>
      <c r="F72" s="347" t="n">
        <v>0</v>
      </c>
      <c r="G72" s="348" t="n">
        <v>0</v>
      </c>
      <c r="H72" s="346" t="n">
        <v>0</v>
      </c>
      <c r="I72" s="347" t="n">
        <v>3</v>
      </c>
      <c r="J72" s="348" t="n">
        <v>0</v>
      </c>
      <c r="K72" s="348" t="n">
        <v>0</v>
      </c>
      <c r="L72" s="341" t="n">
        <f aca="false">SUM(M72:P72)</f>
        <v>0</v>
      </c>
      <c r="M72" s="347" t="n">
        <v>0</v>
      </c>
      <c r="N72" s="348" t="n">
        <v>0</v>
      </c>
      <c r="O72" s="348" t="n">
        <v>0</v>
      </c>
      <c r="P72" s="346" t="n">
        <v>0</v>
      </c>
      <c r="Q72" s="343" t="n">
        <f aca="false">SUM(R72:T72)</f>
        <v>0</v>
      </c>
      <c r="R72" s="347" t="n">
        <v>0</v>
      </c>
      <c r="S72" s="348" t="n">
        <v>0</v>
      </c>
      <c r="T72" s="389" t="n">
        <v>0</v>
      </c>
    </row>
    <row r="73" customFormat="false" ht="15" hidden="false" customHeight="true" outlineLevel="0" collapsed="false">
      <c r="A73" s="99"/>
      <c r="B73" s="139" t="s">
        <v>104</v>
      </c>
      <c r="C73" s="362" t="n">
        <f aca="false">D73+K73+L73+Q73</f>
        <v>5</v>
      </c>
      <c r="D73" s="340" t="n">
        <f aca="false">SUM(E73:J73)</f>
        <v>5</v>
      </c>
      <c r="E73" s="346" t="n">
        <v>0</v>
      </c>
      <c r="F73" s="347" t="n">
        <v>0</v>
      </c>
      <c r="G73" s="348" t="n">
        <v>0</v>
      </c>
      <c r="H73" s="346" t="n">
        <v>0</v>
      </c>
      <c r="I73" s="347" t="n">
        <v>5</v>
      </c>
      <c r="J73" s="348" t="n">
        <v>0</v>
      </c>
      <c r="K73" s="348" t="n">
        <v>0</v>
      </c>
      <c r="L73" s="341" t="n">
        <f aca="false">SUM(M73:P73)</f>
        <v>0</v>
      </c>
      <c r="M73" s="347" t="n">
        <v>0</v>
      </c>
      <c r="N73" s="348" t="n">
        <v>0</v>
      </c>
      <c r="O73" s="348" t="n">
        <v>0</v>
      </c>
      <c r="P73" s="346" t="n">
        <v>0</v>
      </c>
      <c r="Q73" s="343" t="n">
        <f aca="false">SUM(R73:T73)</f>
        <v>0</v>
      </c>
      <c r="R73" s="347" t="n">
        <v>0</v>
      </c>
      <c r="S73" s="348" t="n">
        <v>0</v>
      </c>
      <c r="T73" s="389" t="n">
        <v>0</v>
      </c>
    </row>
    <row r="74" customFormat="false" ht="15" hidden="false" customHeight="true" outlineLevel="0" collapsed="false">
      <c r="A74" s="99"/>
      <c r="B74" s="139" t="s">
        <v>105</v>
      </c>
      <c r="C74" s="362" t="n">
        <f aca="false">D74+K74+L74+Q74</f>
        <v>3</v>
      </c>
      <c r="D74" s="340" t="n">
        <f aca="false">SUM(E74:J74)</f>
        <v>3</v>
      </c>
      <c r="E74" s="346" t="n">
        <v>0</v>
      </c>
      <c r="F74" s="347" t="n">
        <v>1</v>
      </c>
      <c r="G74" s="348" t="n">
        <v>0</v>
      </c>
      <c r="H74" s="346" t="n">
        <v>0</v>
      </c>
      <c r="I74" s="347" t="n">
        <v>2</v>
      </c>
      <c r="J74" s="348" t="n">
        <v>0</v>
      </c>
      <c r="K74" s="348" t="n">
        <v>0</v>
      </c>
      <c r="L74" s="341" t="n">
        <f aca="false">SUM(M74:P74)</f>
        <v>0</v>
      </c>
      <c r="M74" s="347" t="n">
        <v>0</v>
      </c>
      <c r="N74" s="348" t="n">
        <v>0</v>
      </c>
      <c r="O74" s="348" t="n">
        <v>0</v>
      </c>
      <c r="P74" s="346" t="n">
        <v>0</v>
      </c>
      <c r="Q74" s="343" t="n">
        <f aca="false">SUM(R74:T74)</f>
        <v>0</v>
      </c>
      <c r="R74" s="347" t="n">
        <v>0</v>
      </c>
      <c r="S74" s="348" t="n">
        <v>0</v>
      </c>
      <c r="T74" s="389" t="n">
        <v>0</v>
      </c>
    </row>
    <row r="75" customFormat="false" ht="15" hidden="false" customHeight="true" outlineLevel="0" collapsed="false">
      <c r="A75" s="99"/>
      <c r="B75" s="139" t="s">
        <v>106</v>
      </c>
      <c r="C75" s="362" t="n">
        <f aca="false">D75+K75+L75+Q75</f>
        <v>2</v>
      </c>
      <c r="D75" s="340" t="n">
        <f aca="false">SUM(E75:J75)</f>
        <v>2</v>
      </c>
      <c r="E75" s="346" t="n">
        <v>0</v>
      </c>
      <c r="F75" s="347" t="n">
        <v>0</v>
      </c>
      <c r="G75" s="348" t="n">
        <v>0</v>
      </c>
      <c r="H75" s="346" t="n">
        <v>0</v>
      </c>
      <c r="I75" s="347" t="n">
        <v>2</v>
      </c>
      <c r="J75" s="348" t="n">
        <v>0</v>
      </c>
      <c r="K75" s="348" t="n">
        <v>0</v>
      </c>
      <c r="L75" s="341" t="n">
        <f aca="false">SUM(M75:P75)</f>
        <v>0</v>
      </c>
      <c r="M75" s="347" t="n">
        <v>0</v>
      </c>
      <c r="N75" s="348" t="n">
        <v>0</v>
      </c>
      <c r="O75" s="348" t="n">
        <v>0</v>
      </c>
      <c r="P75" s="346" t="n">
        <v>0</v>
      </c>
      <c r="Q75" s="343" t="n">
        <f aca="false">SUM(R75:T75)</f>
        <v>0</v>
      </c>
      <c r="R75" s="347" t="n">
        <v>0</v>
      </c>
      <c r="S75" s="348" t="n">
        <v>0</v>
      </c>
      <c r="T75" s="389" t="n">
        <v>0</v>
      </c>
    </row>
    <row r="76" customFormat="false" ht="15" hidden="false" customHeight="true" outlineLevel="0" collapsed="false">
      <c r="A76" s="99"/>
      <c r="B76" s="139" t="s">
        <v>107</v>
      </c>
      <c r="C76" s="362" t="n">
        <f aca="false">D76+K76+L76+Q76</f>
        <v>8</v>
      </c>
      <c r="D76" s="340" t="n">
        <f aca="false">SUM(E76:J76)</f>
        <v>8</v>
      </c>
      <c r="E76" s="346" t="n">
        <v>0</v>
      </c>
      <c r="F76" s="347" t="n">
        <v>0</v>
      </c>
      <c r="G76" s="348" t="n">
        <v>0</v>
      </c>
      <c r="H76" s="346" t="n">
        <v>0</v>
      </c>
      <c r="I76" s="347" t="n">
        <v>7</v>
      </c>
      <c r="J76" s="348" t="n">
        <v>1</v>
      </c>
      <c r="K76" s="348" t="n">
        <v>0</v>
      </c>
      <c r="L76" s="341" t="n">
        <f aca="false">SUM(M76:P76)</f>
        <v>0</v>
      </c>
      <c r="M76" s="347" t="n">
        <v>0</v>
      </c>
      <c r="N76" s="348" t="n">
        <v>0</v>
      </c>
      <c r="O76" s="348" t="n">
        <v>0</v>
      </c>
      <c r="P76" s="346" t="n">
        <v>0</v>
      </c>
      <c r="Q76" s="343" t="n">
        <f aca="false">SUM(R76:T76)</f>
        <v>0</v>
      </c>
      <c r="R76" s="347" t="n">
        <v>0</v>
      </c>
      <c r="S76" s="348" t="n">
        <v>0</v>
      </c>
      <c r="T76" s="389" t="n">
        <v>0</v>
      </c>
    </row>
    <row r="77" customFormat="false" ht="15" hidden="false" customHeight="true" outlineLevel="0" collapsed="false">
      <c r="A77" s="99"/>
      <c r="B77" s="139" t="s">
        <v>108</v>
      </c>
      <c r="C77" s="362" t="n">
        <f aca="false">D77+K77+L77+Q77</f>
        <v>13</v>
      </c>
      <c r="D77" s="340" t="n">
        <f aca="false">SUM(E77:J77)</f>
        <v>13</v>
      </c>
      <c r="E77" s="346" t="n">
        <v>0</v>
      </c>
      <c r="F77" s="347" t="n">
        <v>0</v>
      </c>
      <c r="G77" s="348" t="n">
        <v>0</v>
      </c>
      <c r="H77" s="346" t="n">
        <v>0</v>
      </c>
      <c r="I77" s="347" t="n">
        <v>8</v>
      </c>
      <c r="J77" s="348" t="n">
        <v>5</v>
      </c>
      <c r="K77" s="348" t="n">
        <v>0</v>
      </c>
      <c r="L77" s="341" t="n">
        <f aca="false">SUM(M77:P77)</f>
        <v>0</v>
      </c>
      <c r="M77" s="347" t="n">
        <v>0</v>
      </c>
      <c r="N77" s="348" t="n">
        <v>0</v>
      </c>
      <c r="O77" s="348" t="n">
        <v>0</v>
      </c>
      <c r="P77" s="346" t="n">
        <v>0</v>
      </c>
      <c r="Q77" s="343" t="n">
        <f aca="false">SUM(R77:T77)</f>
        <v>0</v>
      </c>
      <c r="R77" s="347" t="n">
        <v>0</v>
      </c>
      <c r="S77" s="348" t="n">
        <v>0</v>
      </c>
      <c r="T77" s="389" t="n">
        <v>0</v>
      </c>
    </row>
    <row r="78" customFormat="false" ht="15" hidden="false" customHeight="true" outlineLevel="0" collapsed="false">
      <c r="A78" s="98"/>
      <c r="B78" s="390" t="s">
        <v>109</v>
      </c>
      <c r="C78" s="391" t="n">
        <f aca="false">D78+K78+L78+Q78</f>
        <v>1</v>
      </c>
      <c r="D78" s="392" t="n">
        <f aca="false">SUM(E78:J78)</f>
        <v>1</v>
      </c>
      <c r="E78" s="393" t="n">
        <v>0</v>
      </c>
      <c r="F78" s="394" t="n">
        <v>0</v>
      </c>
      <c r="G78" s="395" t="n">
        <v>0</v>
      </c>
      <c r="H78" s="393" t="n">
        <v>0</v>
      </c>
      <c r="I78" s="394" t="n">
        <v>1</v>
      </c>
      <c r="J78" s="395" t="n">
        <v>0</v>
      </c>
      <c r="K78" s="395" t="n">
        <v>0</v>
      </c>
      <c r="L78" s="372" t="n">
        <f aca="false">SUM(M78:P78)</f>
        <v>0</v>
      </c>
      <c r="M78" s="394" t="n">
        <v>0</v>
      </c>
      <c r="N78" s="395" t="n">
        <v>0</v>
      </c>
      <c r="O78" s="395" t="n">
        <v>0</v>
      </c>
      <c r="P78" s="393" t="n">
        <v>0</v>
      </c>
      <c r="Q78" s="373" t="n">
        <f aca="false">SUM(R78:T78)</f>
        <v>0</v>
      </c>
      <c r="R78" s="394" t="n">
        <v>0</v>
      </c>
      <c r="S78" s="395" t="n">
        <v>0</v>
      </c>
      <c r="T78" s="396" t="n">
        <v>0</v>
      </c>
    </row>
    <row r="79" s="114" customFormat="true" ht="15.95" hidden="false" customHeight="true" outlineLevel="0" collapsed="false">
      <c r="A79" s="99" t="s">
        <v>110</v>
      </c>
      <c r="B79" s="103"/>
      <c r="C79" s="362" t="n">
        <f aca="false">SUM(C80:C83)</f>
        <v>11</v>
      </c>
      <c r="D79" s="340" t="n">
        <f aca="false">SUM(E79:J79)</f>
        <v>11</v>
      </c>
      <c r="E79" s="397" t="n">
        <f aca="false">SUM(E80:E83)</f>
        <v>0</v>
      </c>
      <c r="F79" s="398" t="n">
        <f aca="false">SUM(F80:F83)</f>
        <v>2</v>
      </c>
      <c r="G79" s="399" t="n">
        <f aca="false">SUM(G80:G83)</f>
        <v>0</v>
      </c>
      <c r="H79" s="397" t="n">
        <f aca="false">SUM(H80:H83)</f>
        <v>0</v>
      </c>
      <c r="I79" s="398" t="n">
        <f aca="false">SUM(I80:I83)</f>
        <v>6</v>
      </c>
      <c r="J79" s="399" t="n">
        <f aca="false">SUM(J80:J83)</f>
        <v>3</v>
      </c>
      <c r="K79" s="399" t="n">
        <f aca="false">SUM(K80:K83)</f>
        <v>0</v>
      </c>
      <c r="L79" s="400" t="n">
        <f aca="false">SUM(L80:L83)</f>
        <v>0</v>
      </c>
      <c r="M79" s="398" t="n">
        <f aca="false">SUM(M80:M83)</f>
        <v>0</v>
      </c>
      <c r="N79" s="399" t="n">
        <f aca="false">SUM(N80:N83)</f>
        <v>0</v>
      </c>
      <c r="O79" s="401" t="n">
        <f aca="false">SUM(O80:O83)</f>
        <v>0</v>
      </c>
      <c r="P79" s="400" t="n">
        <f aca="false">SUM(P80:P83)</f>
        <v>0</v>
      </c>
      <c r="Q79" s="401" t="n">
        <f aca="false">SUM(R79:T79)</f>
        <v>0</v>
      </c>
      <c r="R79" s="398" t="n">
        <f aca="false">SUM(R80:R83)</f>
        <v>0</v>
      </c>
      <c r="S79" s="401" t="n">
        <f aca="false">SUM(S80:S83)</f>
        <v>0</v>
      </c>
      <c r="T79" s="402" t="n">
        <f aca="false">SUM(T80:T83)</f>
        <v>0</v>
      </c>
    </row>
    <row r="80" s="114" customFormat="true" ht="15.95" hidden="false" customHeight="true" outlineLevel="0" collapsed="false">
      <c r="A80" s="99"/>
      <c r="B80" s="103" t="s">
        <v>111</v>
      </c>
      <c r="C80" s="362" t="n">
        <f aca="false">D80+K80+L80+Q80</f>
        <v>7</v>
      </c>
      <c r="D80" s="340" t="n">
        <f aca="false">SUM(E80:J80)</f>
        <v>7</v>
      </c>
      <c r="E80" s="403" t="n">
        <v>0</v>
      </c>
      <c r="F80" s="404" t="n">
        <v>1</v>
      </c>
      <c r="G80" s="405" t="n">
        <v>0</v>
      </c>
      <c r="H80" s="403" t="n">
        <v>0</v>
      </c>
      <c r="I80" s="404" t="n">
        <v>4</v>
      </c>
      <c r="J80" s="405" t="n">
        <v>2</v>
      </c>
      <c r="K80" s="405" t="n">
        <v>0</v>
      </c>
      <c r="L80" s="400" t="n">
        <f aca="false">SUM(L81:L84)</f>
        <v>0</v>
      </c>
      <c r="M80" s="404" t="n">
        <v>0</v>
      </c>
      <c r="N80" s="405" t="n">
        <v>0</v>
      </c>
      <c r="O80" s="406" t="n">
        <v>0</v>
      </c>
      <c r="P80" s="407" t="n">
        <v>0</v>
      </c>
      <c r="Q80" s="401" t="n">
        <f aca="false">SUM(R80:T80)</f>
        <v>0</v>
      </c>
      <c r="R80" s="404" t="n">
        <v>0</v>
      </c>
      <c r="S80" s="405" t="n">
        <v>0</v>
      </c>
      <c r="T80" s="408" t="n">
        <v>0</v>
      </c>
    </row>
    <row r="81" s="114" customFormat="true" ht="15.95" hidden="false" customHeight="true" outlineLevel="0" collapsed="false">
      <c r="A81" s="99"/>
      <c r="B81" s="103" t="s">
        <v>112</v>
      </c>
      <c r="C81" s="362" t="n">
        <f aca="false">D81+K81+L81+Q81</f>
        <v>2</v>
      </c>
      <c r="D81" s="340" t="n">
        <f aca="false">SUM(E81:J81)</f>
        <v>2</v>
      </c>
      <c r="E81" s="403" t="n">
        <v>0</v>
      </c>
      <c r="F81" s="404" t="n">
        <v>0</v>
      </c>
      <c r="G81" s="405" t="n">
        <v>0</v>
      </c>
      <c r="H81" s="403" t="n">
        <v>0</v>
      </c>
      <c r="I81" s="404" t="n">
        <v>1</v>
      </c>
      <c r="J81" s="405" t="n">
        <v>1</v>
      </c>
      <c r="K81" s="405" t="n">
        <v>0</v>
      </c>
      <c r="L81" s="400" t="n">
        <f aca="false">SUM(L82:L85)</f>
        <v>0</v>
      </c>
      <c r="M81" s="404" t="n">
        <v>0</v>
      </c>
      <c r="N81" s="405" t="n">
        <v>0</v>
      </c>
      <c r="O81" s="406" t="n">
        <v>0</v>
      </c>
      <c r="P81" s="407" t="n">
        <v>0</v>
      </c>
      <c r="Q81" s="401" t="n">
        <f aca="false">SUM(R81:T81)</f>
        <v>0</v>
      </c>
      <c r="R81" s="404" t="n">
        <v>0</v>
      </c>
      <c r="S81" s="405" t="n">
        <v>0</v>
      </c>
      <c r="T81" s="408" t="n">
        <v>0</v>
      </c>
    </row>
    <row r="82" s="114" customFormat="true" ht="15.95" hidden="false" customHeight="true" outlineLevel="0" collapsed="false">
      <c r="A82" s="99"/>
      <c r="B82" s="103" t="s">
        <v>113</v>
      </c>
      <c r="C82" s="362" t="n">
        <f aca="false">D82+K82+L82+Q82</f>
        <v>1</v>
      </c>
      <c r="D82" s="340" t="n">
        <f aca="false">SUM(E82:J82)</f>
        <v>1</v>
      </c>
      <c r="E82" s="403" t="n">
        <v>0</v>
      </c>
      <c r="F82" s="404" t="n">
        <v>1</v>
      </c>
      <c r="G82" s="405" t="n">
        <v>0</v>
      </c>
      <c r="H82" s="403" t="n">
        <v>0</v>
      </c>
      <c r="I82" s="404" t="n">
        <v>0</v>
      </c>
      <c r="J82" s="405" t="n">
        <v>0</v>
      </c>
      <c r="K82" s="405" t="n">
        <v>0</v>
      </c>
      <c r="L82" s="400" t="n">
        <f aca="false">SUM(L83:L86)</f>
        <v>0</v>
      </c>
      <c r="M82" s="404" t="n">
        <v>0</v>
      </c>
      <c r="N82" s="405" t="n">
        <v>0</v>
      </c>
      <c r="O82" s="406" t="n">
        <v>0</v>
      </c>
      <c r="P82" s="407" t="n">
        <v>0</v>
      </c>
      <c r="Q82" s="401" t="n">
        <f aca="false">SUM(R82:T82)</f>
        <v>0</v>
      </c>
      <c r="R82" s="404" t="n">
        <v>0</v>
      </c>
      <c r="S82" s="405" t="n">
        <v>0</v>
      </c>
      <c r="T82" s="408" t="n">
        <v>0</v>
      </c>
    </row>
    <row r="83" s="114" customFormat="true" ht="15.95" hidden="false" customHeight="true" outlineLevel="0" collapsed="false">
      <c r="A83" s="99"/>
      <c r="B83" s="103" t="s">
        <v>114</v>
      </c>
      <c r="C83" s="409" t="n">
        <f aca="false">D83+K83+L83+Q83</f>
        <v>1</v>
      </c>
      <c r="D83" s="368" t="n">
        <f aca="false">SUM(E83:J83)</f>
        <v>1</v>
      </c>
      <c r="E83" s="410" t="n">
        <v>0</v>
      </c>
      <c r="F83" s="411" t="n">
        <v>0</v>
      </c>
      <c r="G83" s="412" t="n">
        <v>0</v>
      </c>
      <c r="H83" s="410" t="n">
        <v>0</v>
      </c>
      <c r="I83" s="411" t="n">
        <v>1</v>
      </c>
      <c r="J83" s="412" t="n">
        <v>0</v>
      </c>
      <c r="K83" s="412" t="n">
        <v>0</v>
      </c>
      <c r="L83" s="413" t="n">
        <f aca="false">SUM(L84:L87)</f>
        <v>0</v>
      </c>
      <c r="M83" s="411" t="n">
        <v>0</v>
      </c>
      <c r="N83" s="412" t="n">
        <v>0</v>
      </c>
      <c r="O83" s="414" t="n">
        <v>0</v>
      </c>
      <c r="P83" s="415" t="n">
        <v>0</v>
      </c>
      <c r="Q83" s="416" t="n">
        <f aca="false">SUM(R83:T83)</f>
        <v>0</v>
      </c>
      <c r="R83" s="411" t="n">
        <v>0</v>
      </c>
      <c r="S83" s="412" t="n">
        <v>0</v>
      </c>
      <c r="T83" s="417" t="n">
        <v>0</v>
      </c>
    </row>
    <row r="84" s="114" customFormat="true" ht="15.95" hidden="false" customHeight="true" outlineLevel="0" collapsed="false">
      <c r="A84" s="253" t="s">
        <v>115</v>
      </c>
      <c r="B84" s="265"/>
      <c r="C84" s="366" t="n">
        <f aca="false">D84+K84+L84+Q84</f>
        <v>22</v>
      </c>
      <c r="D84" s="364" t="n">
        <f aca="false">SUM(D85:D89)</f>
        <v>22</v>
      </c>
      <c r="E84" s="365" t="n">
        <f aca="false">SUM(E85:E89)</f>
        <v>0</v>
      </c>
      <c r="F84" s="366" t="n">
        <f aca="false">SUM(F85:F89)</f>
        <v>0</v>
      </c>
      <c r="G84" s="364" t="n">
        <f aca="false">SUM(G85:G89)</f>
        <v>0</v>
      </c>
      <c r="H84" s="365" t="n">
        <f aca="false">SUM(H85:H89)</f>
        <v>0</v>
      </c>
      <c r="I84" s="366" t="n">
        <f aca="false">SUM(I85:I89)</f>
        <v>18</v>
      </c>
      <c r="J84" s="364" t="n">
        <f aca="false">SUM(J85:J89)</f>
        <v>4</v>
      </c>
      <c r="K84" s="364" t="n">
        <f aca="false">SUM(K85:K89)</f>
        <v>0</v>
      </c>
      <c r="L84" s="418" t="n">
        <f aca="false">SUM(L85:L88)</f>
        <v>0</v>
      </c>
      <c r="M84" s="366" t="n">
        <f aca="false">SUM(M85:M89)</f>
        <v>0</v>
      </c>
      <c r="N84" s="364" t="n">
        <f aca="false">SUM(N85:N89)</f>
        <v>0</v>
      </c>
      <c r="O84" s="364" t="n">
        <f aca="false">SUM(O85:O89)</f>
        <v>0</v>
      </c>
      <c r="P84" s="365" t="n">
        <f aca="false">SUM(P85:P89)</f>
        <v>0</v>
      </c>
      <c r="Q84" s="419" t="n">
        <f aca="false">SUM(R84:T84)</f>
        <v>0</v>
      </c>
      <c r="R84" s="366" t="n">
        <f aca="false">SUM(R85:R89)</f>
        <v>0</v>
      </c>
      <c r="S84" s="364" t="n">
        <f aca="false">SUM(S85:S89)</f>
        <v>0</v>
      </c>
      <c r="T84" s="420" t="n">
        <f aca="false">SUM(T85:T89)</f>
        <v>0</v>
      </c>
    </row>
    <row r="85" s="114" customFormat="true" ht="15.95" hidden="false" customHeight="true" outlineLevel="0" collapsed="false">
      <c r="A85" s="99"/>
      <c r="B85" s="103" t="s">
        <v>116</v>
      </c>
      <c r="C85" s="362" t="n">
        <f aca="false">D85+K85+L85+Q85</f>
        <v>11</v>
      </c>
      <c r="D85" s="340" t="n">
        <f aca="false">SUM(E85:J85)</f>
        <v>11</v>
      </c>
      <c r="E85" s="403" t="n">
        <v>0</v>
      </c>
      <c r="F85" s="404" t="n">
        <v>0</v>
      </c>
      <c r="G85" s="405" t="n">
        <v>0</v>
      </c>
      <c r="H85" s="403" t="n">
        <v>0</v>
      </c>
      <c r="I85" s="404" t="n">
        <v>10</v>
      </c>
      <c r="J85" s="405" t="n">
        <v>1</v>
      </c>
      <c r="K85" s="405" t="n">
        <v>0</v>
      </c>
      <c r="L85" s="400" t="n">
        <f aca="false">SUM(L86:L89)</f>
        <v>0</v>
      </c>
      <c r="M85" s="404" t="n">
        <v>0</v>
      </c>
      <c r="N85" s="405" t="n">
        <v>0</v>
      </c>
      <c r="O85" s="406" t="n">
        <v>0</v>
      </c>
      <c r="P85" s="407" t="n">
        <v>0</v>
      </c>
      <c r="Q85" s="401" t="n">
        <f aca="false">SUM(R85:T85)</f>
        <v>0</v>
      </c>
      <c r="R85" s="404" t="n">
        <v>0</v>
      </c>
      <c r="S85" s="405" t="n">
        <v>0</v>
      </c>
      <c r="T85" s="408" t="n">
        <v>0</v>
      </c>
    </row>
    <row r="86" s="114" customFormat="true" ht="15.95" hidden="false" customHeight="true" outlineLevel="0" collapsed="false">
      <c r="A86" s="99"/>
      <c r="B86" s="103" t="s">
        <v>117</v>
      </c>
      <c r="C86" s="362" t="n">
        <f aca="false">D86+K86+L86+Q86</f>
        <v>3</v>
      </c>
      <c r="D86" s="340" t="n">
        <f aca="false">SUM(E86:J86)</f>
        <v>3</v>
      </c>
      <c r="E86" s="403" t="n">
        <v>0</v>
      </c>
      <c r="F86" s="404" t="n">
        <v>0</v>
      </c>
      <c r="G86" s="405" t="n">
        <v>0</v>
      </c>
      <c r="H86" s="403" t="n">
        <v>0</v>
      </c>
      <c r="I86" s="404" t="n">
        <v>2</v>
      </c>
      <c r="J86" s="405" t="n">
        <v>1</v>
      </c>
      <c r="K86" s="405" t="n">
        <v>0</v>
      </c>
      <c r="L86" s="400" t="n">
        <f aca="false">SUM(L87:L90)</f>
        <v>0</v>
      </c>
      <c r="M86" s="404" t="n">
        <v>0</v>
      </c>
      <c r="N86" s="405" t="n">
        <v>0</v>
      </c>
      <c r="O86" s="406" t="n">
        <v>0</v>
      </c>
      <c r="P86" s="407" t="n">
        <v>0</v>
      </c>
      <c r="Q86" s="401" t="n">
        <f aca="false">SUM(R86:T86)</f>
        <v>0</v>
      </c>
      <c r="R86" s="404" t="n">
        <v>0</v>
      </c>
      <c r="S86" s="405" t="n">
        <v>0</v>
      </c>
      <c r="T86" s="408" t="n">
        <v>0</v>
      </c>
    </row>
    <row r="87" s="114" customFormat="true" ht="15.95" hidden="false" customHeight="true" outlineLevel="0" collapsed="false">
      <c r="A87" s="99"/>
      <c r="B87" s="103" t="s">
        <v>118</v>
      </c>
      <c r="C87" s="362" t="n">
        <f aca="false">D87+K87+L87+Q87</f>
        <v>4</v>
      </c>
      <c r="D87" s="340" t="n">
        <f aca="false">SUM(E87:J87)</f>
        <v>4</v>
      </c>
      <c r="E87" s="403" t="n">
        <v>0</v>
      </c>
      <c r="F87" s="404" t="n">
        <v>0</v>
      </c>
      <c r="G87" s="405" t="n">
        <v>0</v>
      </c>
      <c r="H87" s="403" t="n">
        <v>0</v>
      </c>
      <c r="I87" s="404" t="n">
        <v>3</v>
      </c>
      <c r="J87" s="405" t="n">
        <v>1</v>
      </c>
      <c r="K87" s="405" t="n">
        <v>0</v>
      </c>
      <c r="L87" s="400" t="n">
        <f aca="false">SUM(L88:L91)</f>
        <v>0</v>
      </c>
      <c r="M87" s="404" t="n">
        <v>0</v>
      </c>
      <c r="N87" s="405" t="n">
        <v>0</v>
      </c>
      <c r="O87" s="406" t="n">
        <v>0</v>
      </c>
      <c r="P87" s="407" t="n">
        <v>0</v>
      </c>
      <c r="Q87" s="401" t="n">
        <f aca="false">SUM(R87:T87)</f>
        <v>0</v>
      </c>
      <c r="R87" s="404" t="n">
        <v>0</v>
      </c>
      <c r="S87" s="405" t="n">
        <v>0</v>
      </c>
      <c r="T87" s="408" t="n">
        <v>0</v>
      </c>
    </row>
    <row r="88" s="114" customFormat="true" ht="15.95" hidden="false" customHeight="true" outlineLevel="0" collapsed="false">
      <c r="A88" s="99"/>
      <c r="B88" s="103" t="s">
        <v>119</v>
      </c>
      <c r="C88" s="362" t="n">
        <f aca="false">D88+K88+L88+Q88</f>
        <v>2</v>
      </c>
      <c r="D88" s="340" t="n">
        <f aca="false">SUM(E88:J88)</f>
        <v>2</v>
      </c>
      <c r="E88" s="403" t="n">
        <v>0</v>
      </c>
      <c r="F88" s="404" t="n">
        <v>0</v>
      </c>
      <c r="G88" s="405" t="n">
        <v>0</v>
      </c>
      <c r="H88" s="403" t="n">
        <v>0</v>
      </c>
      <c r="I88" s="404" t="n">
        <v>1</v>
      </c>
      <c r="J88" s="405" t="n">
        <v>1</v>
      </c>
      <c r="K88" s="405" t="n">
        <v>0</v>
      </c>
      <c r="L88" s="400" t="n">
        <f aca="false">SUM(L89:L92)</f>
        <v>0</v>
      </c>
      <c r="M88" s="404" t="n">
        <v>0</v>
      </c>
      <c r="N88" s="405" t="n">
        <v>0</v>
      </c>
      <c r="O88" s="406" t="n">
        <v>0</v>
      </c>
      <c r="P88" s="407" t="n">
        <v>0</v>
      </c>
      <c r="Q88" s="401" t="n">
        <f aca="false">SUM(R88:T88)</f>
        <v>0</v>
      </c>
      <c r="R88" s="404" t="n">
        <v>0</v>
      </c>
      <c r="S88" s="405" t="n">
        <v>0</v>
      </c>
      <c r="T88" s="408" t="n">
        <v>0</v>
      </c>
    </row>
    <row r="89" s="114" customFormat="true" ht="15.95" hidden="false" customHeight="true" outlineLevel="0" collapsed="false">
      <c r="A89" s="99"/>
      <c r="B89" s="103" t="s">
        <v>120</v>
      </c>
      <c r="C89" s="409" t="n">
        <f aca="false">D89+K89+L89+Q89</f>
        <v>2</v>
      </c>
      <c r="D89" s="368" t="n">
        <f aca="false">SUM(E89:J89)</f>
        <v>2</v>
      </c>
      <c r="E89" s="410" t="n">
        <v>0</v>
      </c>
      <c r="F89" s="411" t="n">
        <v>0</v>
      </c>
      <c r="G89" s="412" t="n">
        <v>0</v>
      </c>
      <c r="H89" s="410" t="n">
        <v>0</v>
      </c>
      <c r="I89" s="411" t="n">
        <v>2</v>
      </c>
      <c r="J89" s="412" t="n">
        <v>0</v>
      </c>
      <c r="K89" s="412" t="n">
        <v>0</v>
      </c>
      <c r="L89" s="413" t="n">
        <f aca="false">SUM(L90:L93)</f>
        <v>0</v>
      </c>
      <c r="M89" s="411" t="n">
        <v>0</v>
      </c>
      <c r="N89" s="412" t="n">
        <v>0</v>
      </c>
      <c r="O89" s="414" t="n">
        <v>0</v>
      </c>
      <c r="P89" s="415" t="n">
        <v>0</v>
      </c>
      <c r="Q89" s="416" t="n">
        <f aca="false">SUM(R89:T89)</f>
        <v>0</v>
      </c>
      <c r="R89" s="411" t="n">
        <v>0</v>
      </c>
      <c r="S89" s="412" t="n">
        <v>0</v>
      </c>
      <c r="T89" s="417" t="n">
        <v>0</v>
      </c>
    </row>
    <row r="90" s="114" customFormat="true" ht="15.95" hidden="false" customHeight="true" outlineLevel="0" collapsed="false">
      <c r="A90" s="253" t="s">
        <v>121</v>
      </c>
      <c r="B90" s="265"/>
      <c r="C90" s="366" t="n">
        <f aca="false">D90+K90+L90+Q90</f>
        <v>52</v>
      </c>
      <c r="D90" s="364" t="n">
        <f aca="false">SUM(D91:D97)</f>
        <v>52</v>
      </c>
      <c r="E90" s="365" t="n">
        <f aca="false">SUM(E91:E97)</f>
        <v>0</v>
      </c>
      <c r="F90" s="366" t="n">
        <f aca="false">SUM(F91:F97)</f>
        <v>7</v>
      </c>
      <c r="G90" s="364" t="n">
        <f aca="false">SUM(G91:G97)</f>
        <v>0</v>
      </c>
      <c r="H90" s="365" t="n">
        <f aca="false">SUM(H91:H97)</f>
        <v>0</v>
      </c>
      <c r="I90" s="366" t="n">
        <f aca="false">SUM(I91:I97)</f>
        <v>39</v>
      </c>
      <c r="J90" s="364" t="n">
        <f aca="false">SUM(J91:J97)</f>
        <v>6</v>
      </c>
      <c r="K90" s="364" t="n">
        <f aca="false">SUM(K91:K97)</f>
        <v>0</v>
      </c>
      <c r="L90" s="418" t="n">
        <f aca="false">SUM(L91:L94)</f>
        <v>0</v>
      </c>
      <c r="M90" s="366" t="n">
        <f aca="false">SUM(M91:M97)</f>
        <v>0</v>
      </c>
      <c r="N90" s="364" t="n">
        <f aca="false">SUM(N91:N97)</f>
        <v>0</v>
      </c>
      <c r="O90" s="364" t="n">
        <f aca="false">SUM(O91:O97)</f>
        <v>0</v>
      </c>
      <c r="P90" s="365" t="n">
        <f aca="false">SUM(P91:P97)</f>
        <v>0</v>
      </c>
      <c r="Q90" s="419" t="n">
        <f aca="false">SUM(R90:T90)</f>
        <v>0</v>
      </c>
      <c r="R90" s="366" t="n">
        <f aca="false">SUM(R91:R97)</f>
        <v>0</v>
      </c>
      <c r="S90" s="364" t="n">
        <f aca="false">SUM(S91:S97)</f>
        <v>0</v>
      </c>
      <c r="T90" s="420" t="n">
        <f aca="false">SUM(T91:T97)</f>
        <v>0</v>
      </c>
    </row>
    <row r="91" s="114" customFormat="true" ht="15.95" hidden="false" customHeight="true" outlineLevel="0" collapsed="false">
      <c r="A91" s="99"/>
      <c r="B91" s="103" t="s">
        <v>122</v>
      </c>
      <c r="C91" s="362" t="n">
        <f aca="false">D91+K91+L91+Q91</f>
        <v>27</v>
      </c>
      <c r="D91" s="340" t="n">
        <f aca="false">SUM(E91:J91)</f>
        <v>27</v>
      </c>
      <c r="E91" s="403" t="n">
        <v>0</v>
      </c>
      <c r="F91" s="404" t="n">
        <v>7</v>
      </c>
      <c r="G91" s="405" t="n">
        <v>0</v>
      </c>
      <c r="H91" s="403" t="n">
        <v>0</v>
      </c>
      <c r="I91" s="404" t="n">
        <v>17</v>
      </c>
      <c r="J91" s="405" t="n">
        <v>3</v>
      </c>
      <c r="K91" s="405" t="n">
        <v>0</v>
      </c>
      <c r="L91" s="400" t="n">
        <f aca="false">SUM(L92:L95)</f>
        <v>0</v>
      </c>
      <c r="M91" s="404" t="n">
        <v>0</v>
      </c>
      <c r="N91" s="405" t="n">
        <v>0</v>
      </c>
      <c r="O91" s="406" t="n">
        <v>0</v>
      </c>
      <c r="P91" s="407" t="n">
        <v>0</v>
      </c>
      <c r="Q91" s="401" t="n">
        <f aca="false">SUM(R91:T91)</f>
        <v>0</v>
      </c>
      <c r="R91" s="404" t="n">
        <v>0</v>
      </c>
      <c r="S91" s="405" t="n">
        <v>0</v>
      </c>
      <c r="T91" s="408" t="n">
        <v>0</v>
      </c>
    </row>
    <row r="92" s="114" customFormat="true" ht="15.95" hidden="false" customHeight="true" outlineLevel="0" collapsed="false">
      <c r="A92" s="99"/>
      <c r="B92" s="103" t="s">
        <v>123</v>
      </c>
      <c r="C92" s="362" t="n">
        <f aca="false">D92+K92+L92+Q92</f>
        <v>1</v>
      </c>
      <c r="D92" s="340" t="n">
        <f aca="false">SUM(E92:J92)</f>
        <v>1</v>
      </c>
      <c r="E92" s="403" t="n">
        <v>0</v>
      </c>
      <c r="F92" s="404" t="n">
        <v>0</v>
      </c>
      <c r="G92" s="405" t="n">
        <v>0</v>
      </c>
      <c r="H92" s="403" t="n">
        <v>0</v>
      </c>
      <c r="I92" s="404" t="n">
        <v>1</v>
      </c>
      <c r="J92" s="405" t="n">
        <v>0</v>
      </c>
      <c r="K92" s="405" t="n">
        <v>0</v>
      </c>
      <c r="L92" s="400" t="n">
        <f aca="false">SUM(L93:L96)</f>
        <v>0</v>
      </c>
      <c r="M92" s="404" t="n">
        <v>0</v>
      </c>
      <c r="N92" s="405" t="n">
        <v>0</v>
      </c>
      <c r="O92" s="406" t="n">
        <v>0</v>
      </c>
      <c r="P92" s="407" t="n">
        <v>0</v>
      </c>
      <c r="Q92" s="401" t="n">
        <f aca="false">SUM(R92:T92)</f>
        <v>0</v>
      </c>
      <c r="R92" s="404" t="n">
        <v>0</v>
      </c>
      <c r="S92" s="405" t="n">
        <v>0</v>
      </c>
      <c r="T92" s="408" t="n">
        <v>0</v>
      </c>
    </row>
    <row r="93" s="114" customFormat="true" ht="15.95" hidden="false" customHeight="true" outlineLevel="0" collapsed="false">
      <c r="A93" s="99"/>
      <c r="B93" s="103" t="s">
        <v>124</v>
      </c>
      <c r="C93" s="362" t="n">
        <f aca="false">D93+K93+L93+Q93</f>
        <v>3</v>
      </c>
      <c r="D93" s="340" t="n">
        <f aca="false">SUM(E93:J93)</f>
        <v>3</v>
      </c>
      <c r="E93" s="403" t="n">
        <v>0</v>
      </c>
      <c r="F93" s="404" t="n">
        <v>0</v>
      </c>
      <c r="G93" s="405" t="n">
        <v>0</v>
      </c>
      <c r="H93" s="403" t="n">
        <v>0</v>
      </c>
      <c r="I93" s="404" t="n">
        <v>2</v>
      </c>
      <c r="J93" s="405" t="n">
        <v>1</v>
      </c>
      <c r="K93" s="405" t="n">
        <v>0</v>
      </c>
      <c r="L93" s="400" t="n">
        <f aca="false">SUM(L94:L97)</f>
        <v>0</v>
      </c>
      <c r="M93" s="404" t="n">
        <v>0</v>
      </c>
      <c r="N93" s="405" t="n">
        <v>0</v>
      </c>
      <c r="O93" s="406" t="n">
        <v>0</v>
      </c>
      <c r="P93" s="407" t="n">
        <v>0</v>
      </c>
      <c r="Q93" s="401" t="n">
        <f aca="false">SUM(R93:T93)</f>
        <v>0</v>
      </c>
      <c r="R93" s="404" t="n">
        <v>0</v>
      </c>
      <c r="S93" s="405" t="n">
        <v>0</v>
      </c>
      <c r="T93" s="408" t="n">
        <v>0</v>
      </c>
    </row>
    <row r="94" s="114" customFormat="true" ht="15.95" hidden="false" customHeight="true" outlineLevel="0" collapsed="false">
      <c r="A94" s="99"/>
      <c r="B94" s="103" t="s">
        <v>125</v>
      </c>
      <c r="C94" s="362" t="n">
        <f aca="false">D94+K94+L94+Q94</f>
        <v>6</v>
      </c>
      <c r="D94" s="340" t="n">
        <f aca="false">SUM(E94:J94)</f>
        <v>6</v>
      </c>
      <c r="E94" s="403" t="n">
        <v>0</v>
      </c>
      <c r="F94" s="404" t="n">
        <v>0</v>
      </c>
      <c r="G94" s="405" t="n">
        <v>0</v>
      </c>
      <c r="H94" s="403" t="n">
        <v>0</v>
      </c>
      <c r="I94" s="404" t="n">
        <v>6</v>
      </c>
      <c r="J94" s="405" t="n">
        <v>0</v>
      </c>
      <c r="K94" s="405" t="n">
        <v>0</v>
      </c>
      <c r="L94" s="400" t="n">
        <f aca="false">SUM(L95:L98)</f>
        <v>0</v>
      </c>
      <c r="M94" s="404" t="n">
        <v>0</v>
      </c>
      <c r="N94" s="405" t="n">
        <v>0</v>
      </c>
      <c r="O94" s="406" t="n">
        <v>0</v>
      </c>
      <c r="P94" s="407" t="n">
        <v>0</v>
      </c>
      <c r="Q94" s="401" t="n">
        <f aca="false">SUM(R94:T94)</f>
        <v>0</v>
      </c>
      <c r="R94" s="404" t="n">
        <v>0</v>
      </c>
      <c r="S94" s="405" t="n">
        <v>0</v>
      </c>
      <c r="T94" s="408" t="n">
        <v>0</v>
      </c>
    </row>
    <row r="95" s="114" customFormat="true" ht="15.95" hidden="false" customHeight="true" outlineLevel="0" collapsed="false">
      <c r="A95" s="99"/>
      <c r="B95" s="103" t="s">
        <v>126</v>
      </c>
      <c r="C95" s="362" t="n">
        <f aca="false">D95+K95+L95+Q95</f>
        <v>8</v>
      </c>
      <c r="D95" s="340" t="n">
        <f aca="false">SUM(E95:J95)</f>
        <v>8</v>
      </c>
      <c r="E95" s="403" t="n">
        <v>0</v>
      </c>
      <c r="F95" s="404" t="n">
        <v>0</v>
      </c>
      <c r="G95" s="405" t="n">
        <v>0</v>
      </c>
      <c r="H95" s="403" t="n">
        <v>0</v>
      </c>
      <c r="I95" s="404" t="n">
        <v>7</v>
      </c>
      <c r="J95" s="405" t="n">
        <v>1</v>
      </c>
      <c r="K95" s="405" t="n">
        <v>0</v>
      </c>
      <c r="L95" s="400" t="n">
        <f aca="false">SUM(L96:L99)</f>
        <v>0</v>
      </c>
      <c r="M95" s="404" t="n">
        <v>0</v>
      </c>
      <c r="N95" s="405" t="n">
        <v>0</v>
      </c>
      <c r="O95" s="406" t="n">
        <v>0</v>
      </c>
      <c r="P95" s="407" t="n">
        <v>0</v>
      </c>
      <c r="Q95" s="401" t="n">
        <f aca="false">SUM(R95:T95)</f>
        <v>0</v>
      </c>
      <c r="R95" s="404" t="n">
        <v>0</v>
      </c>
      <c r="S95" s="405" t="n">
        <v>0</v>
      </c>
      <c r="T95" s="408" t="n">
        <v>0</v>
      </c>
    </row>
    <row r="96" s="114" customFormat="true" ht="15.95" hidden="false" customHeight="true" outlineLevel="0" collapsed="false">
      <c r="A96" s="99"/>
      <c r="B96" s="103" t="s">
        <v>127</v>
      </c>
      <c r="C96" s="362" t="n">
        <f aca="false">D96+K96+L96+Q96</f>
        <v>5</v>
      </c>
      <c r="D96" s="340" t="n">
        <f aca="false">SUM(E96:J96)</f>
        <v>5</v>
      </c>
      <c r="E96" s="403" t="n">
        <v>0</v>
      </c>
      <c r="F96" s="404" t="n">
        <v>0</v>
      </c>
      <c r="G96" s="405" t="n">
        <v>0</v>
      </c>
      <c r="H96" s="403" t="n">
        <v>0</v>
      </c>
      <c r="I96" s="404" t="n">
        <v>4</v>
      </c>
      <c r="J96" s="405" t="n">
        <v>1</v>
      </c>
      <c r="K96" s="405" t="n">
        <v>0</v>
      </c>
      <c r="L96" s="400" t="n">
        <f aca="false">SUM(L97:L100)</f>
        <v>0</v>
      </c>
      <c r="M96" s="404" t="n">
        <v>0</v>
      </c>
      <c r="N96" s="405" t="n">
        <v>0</v>
      </c>
      <c r="O96" s="406" t="n">
        <v>0</v>
      </c>
      <c r="P96" s="407" t="n">
        <v>0</v>
      </c>
      <c r="Q96" s="401" t="n">
        <f aca="false">SUM(R96:T96)</f>
        <v>0</v>
      </c>
      <c r="R96" s="404" t="n">
        <v>0</v>
      </c>
      <c r="S96" s="405" t="n">
        <v>0</v>
      </c>
      <c r="T96" s="408" t="n">
        <v>0</v>
      </c>
    </row>
    <row r="97" s="114" customFormat="true" ht="15.95" hidden="false" customHeight="true" outlineLevel="0" collapsed="false">
      <c r="A97" s="99"/>
      <c r="B97" s="103" t="s">
        <v>128</v>
      </c>
      <c r="C97" s="409" t="n">
        <f aca="false">D97+K97+L97+Q97</f>
        <v>2</v>
      </c>
      <c r="D97" s="368" t="n">
        <f aca="false">SUM(E97:J97)</f>
        <v>2</v>
      </c>
      <c r="E97" s="410" t="n">
        <v>0</v>
      </c>
      <c r="F97" s="411" t="n">
        <v>0</v>
      </c>
      <c r="G97" s="412" t="n">
        <v>0</v>
      </c>
      <c r="H97" s="410" t="n">
        <v>0</v>
      </c>
      <c r="I97" s="411" t="n">
        <v>2</v>
      </c>
      <c r="J97" s="412" t="n">
        <v>0</v>
      </c>
      <c r="K97" s="412" t="n">
        <v>0</v>
      </c>
      <c r="L97" s="413" t="n">
        <f aca="false">SUM(L98:L101)</f>
        <v>0</v>
      </c>
      <c r="M97" s="411" t="n">
        <v>0</v>
      </c>
      <c r="N97" s="412" t="n">
        <v>0</v>
      </c>
      <c r="O97" s="414" t="n">
        <v>0</v>
      </c>
      <c r="P97" s="415" t="n">
        <v>0</v>
      </c>
      <c r="Q97" s="416" t="n">
        <f aca="false">SUM(R97:T97)</f>
        <v>0</v>
      </c>
      <c r="R97" s="411" t="n">
        <v>0</v>
      </c>
      <c r="S97" s="412" t="n">
        <v>0</v>
      </c>
      <c r="T97" s="417" t="n">
        <v>0</v>
      </c>
    </row>
    <row r="98" s="114" customFormat="true" ht="15.95" hidden="false" customHeight="true" outlineLevel="0" collapsed="false">
      <c r="A98" s="253" t="s">
        <v>129</v>
      </c>
      <c r="B98" s="265"/>
      <c r="C98" s="366" t="n">
        <f aca="false">D98+K98+L98+Q98</f>
        <v>10</v>
      </c>
      <c r="D98" s="364" t="n">
        <f aca="false">SUM(D99:D102)</f>
        <v>10</v>
      </c>
      <c r="E98" s="365" t="n">
        <f aca="false">SUM(E99:E102)</f>
        <v>0</v>
      </c>
      <c r="F98" s="366" t="n">
        <f aca="false">SUM(F99:F102)</f>
        <v>0</v>
      </c>
      <c r="G98" s="364" t="n">
        <f aca="false">SUM(G99:G102)</f>
        <v>0</v>
      </c>
      <c r="H98" s="365" t="n">
        <f aca="false">SUM(H99:H102)</f>
        <v>0</v>
      </c>
      <c r="I98" s="366" t="n">
        <f aca="false">SUM(I99:I102)</f>
        <v>5</v>
      </c>
      <c r="J98" s="364" t="n">
        <f aca="false">SUM(J99:J102)</f>
        <v>5</v>
      </c>
      <c r="K98" s="364" t="n">
        <f aca="false">SUM(K99:K102)</f>
        <v>0</v>
      </c>
      <c r="L98" s="418" t="n">
        <f aca="false">SUM(L99:L102)</f>
        <v>0</v>
      </c>
      <c r="M98" s="366" t="n">
        <f aca="false">SUM(M99:M102)</f>
        <v>0</v>
      </c>
      <c r="N98" s="364" t="n">
        <f aca="false">SUM(N99:N102)</f>
        <v>0</v>
      </c>
      <c r="O98" s="364" t="n">
        <f aca="false">SUM(O99:O102)</f>
        <v>0</v>
      </c>
      <c r="P98" s="365" t="n">
        <f aca="false">SUM(P99:P102)</f>
        <v>0</v>
      </c>
      <c r="Q98" s="419" t="n">
        <f aca="false">SUM(R98:T98)</f>
        <v>0</v>
      </c>
      <c r="R98" s="366" t="n">
        <f aca="false">SUM(R99:R102)</f>
        <v>0</v>
      </c>
      <c r="S98" s="364" t="n">
        <f aca="false">SUM(S99:S102)</f>
        <v>0</v>
      </c>
      <c r="T98" s="420" t="n">
        <f aca="false">SUM(T99:T102)</f>
        <v>0</v>
      </c>
    </row>
    <row r="99" s="114" customFormat="true" ht="15.95" hidden="false" customHeight="true" outlineLevel="0" collapsed="false">
      <c r="A99" s="99"/>
      <c r="B99" s="103" t="s">
        <v>130</v>
      </c>
      <c r="C99" s="362" t="n">
        <f aca="false">D99+K99+L99+Q99</f>
        <v>1</v>
      </c>
      <c r="D99" s="340" t="n">
        <f aca="false">SUM(E99:J99)</f>
        <v>1</v>
      </c>
      <c r="E99" s="403" t="n">
        <v>0</v>
      </c>
      <c r="F99" s="404" t="n">
        <v>0</v>
      </c>
      <c r="G99" s="405" t="n">
        <v>0</v>
      </c>
      <c r="H99" s="403" t="n">
        <v>0</v>
      </c>
      <c r="I99" s="404" t="n">
        <v>0</v>
      </c>
      <c r="J99" s="405" t="n">
        <v>1</v>
      </c>
      <c r="K99" s="405" t="n">
        <v>0</v>
      </c>
      <c r="L99" s="400" t="n">
        <f aca="false">SUM(L100:L103)</f>
        <v>0</v>
      </c>
      <c r="M99" s="404" t="n">
        <v>0</v>
      </c>
      <c r="N99" s="405" t="n">
        <v>0</v>
      </c>
      <c r="O99" s="406" t="n">
        <v>0</v>
      </c>
      <c r="P99" s="407" t="n">
        <v>0</v>
      </c>
      <c r="Q99" s="401" t="n">
        <f aca="false">SUM(R99:T99)</f>
        <v>0</v>
      </c>
      <c r="R99" s="404" t="n">
        <v>0</v>
      </c>
      <c r="S99" s="405" t="n">
        <v>0</v>
      </c>
      <c r="T99" s="408" t="n">
        <v>0</v>
      </c>
    </row>
    <row r="100" s="114" customFormat="true" ht="15.95" hidden="false" customHeight="true" outlineLevel="0" collapsed="false">
      <c r="A100" s="99"/>
      <c r="B100" s="103" t="s">
        <v>131</v>
      </c>
      <c r="C100" s="362" t="n">
        <f aca="false">D100+K100+L100+Q100</f>
        <v>4</v>
      </c>
      <c r="D100" s="340" t="n">
        <f aca="false">SUM(E100:J100)</f>
        <v>4</v>
      </c>
      <c r="E100" s="403" t="n">
        <v>0</v>
      </c>
      <c r="F100" s="404" t="n">
        <v>0</v>
      </c>
      <c r="G100" s="405" t="n">
        <v>0</v>
      </c>
      <c r="H100" s="403" t="n">
        <v>0</v>
      </c>
      <c r="I100" s="404" t="n">
        <v>3</v>
      </c>
      <c r="J100" s="405" t="n">
        <v>1</v>
      </c>
      <c r="K100" s="405" t="n">
        <v>0</v>
      </c>
      <c r="L100" s="400" t="n">
        <f aca="false">SUM(L101:L104)</f>
        <v>0</v>
      </c>
      <c r="M100" s="404" t="n">
        <v>0</v>
      </c>
      <c r="N100" s="405" t="n">
        <v>0</v>
      </c>
      <c r="O100" s="406" t="n">
        <v>0</v>
      </c>
      <c r="P100" s="407" t="n">
        <v>0</v>
      </c>
      <c r="Q100" s="401" t="n">
        <f aca="false">SUM(R100:T100)</f>
        <v>0</v>
      </c>
      <c r="R100" s="404" t="n">
        <v>0</v>
      </c>
      <c r="S100" s="405" t="n">
        <v>0</v>
      </c>
      <c r="T100" s="408" t="n">
        <v>0</v>
      </c>
    </row>
    <row r="101" s="114" customFormat="true" ht="15.95" hidden="false" customHeight="true" outlineLevel="0" collapsed="false">
      <c r="A101" s="99"/>
      <c r="B101" s="103" t="s">
        <v>132</v>
      </c>
      <c r="C101" s="362" t="n">
        <f aca="false">D101+K101+L101+Q101</f>
        <v>2</v>
      </c>
      <c r="D101" s="340" t="n">
        <f aca="false">SUM(E101:J101)</f>
        <v>2</v>
      </c>
      <c r="E101" s="403" t="n">
        <v>0</v>
      </c>
      <c r="F101" s="404" t="n">
        <v>0</v>
      </c>
      <c r="G101" s="405" t="n">
        <v>0</v>
      </c>
      <c r="H101" s="403" t="n">
        <v>0</v>
      </c>
      <c r="I101" s="404" t="n">
        <v>0</v>
      </c>
      <c r="J101" s="405" t="n">
        <v>2</v>
      </c>
      <c r="K101" s="405" t="n">
        <v>0</v>
      </c>
      <c r="L101" s="400" t="n">
        <f aca="false">SUM(L102:L104)</f>
        <v>0</v>
      </c>
      <c r="M101" s="404" t="n">
        <v>0</v>
      </c>
      <c r="N101" s="405" t="n">
        <v>0</v>
      </c>
      <c r="O101" s="406" t="n">
        <v>0</v>
      </c>
      <c r="P101" s="407" t="n">
        <v>0</v>
      </c>
      <c r="Q101" s="401" t="n">
        <f aca="false">SUM(R101:T101)</f>
        <v>0</v>
      </c>
      <c r="R101" s="404" t="n">
        <v>0</v>
      </c>
      <c r="S101" s="405" t="n">
        <v>0</v>
      </c>
      <c r="T101" s="408" t="n">
        <v>0</v>
      </c>
    </row>
    <row r="102" s="114" customFormat="true" ht="15.95" hidden="false" customHeight="true" outlineLevel="0" collapsed="false">
      <c r="A102" s="99"/>
      <c r="B102" s="103" t="s">
        <v>133</v>
      </c>
      <c r="C102" s="409" t="n">
        <f aca="false">D102+K102+L102+Q102</f>
        <v>3</v>
      </c>
      <c r="D102" s="368" t="n">
        <f aca="false">SUM(E102:J102)</f>
        <v>3</v>
      </c>
      <c r="E102" s="410" t="n">
        <v>0</v>
      </c>
      <c r="F102" s="411" t="n">
        <v>0</v>
      </c>
      <c r="G102" s="412" t="n">
        <v>0</v>
      </c>
      <c r="H102" s="410" t="n">
        <v>0</v>
      </c>
      <c r="I102" s="411" t="n">
        <v>2</v>
      </c>
      <c r="J102" s="412" t="n">
        <v>1</v>
      </c>
      <c r="K102" s="412" t="n">
        <v>0</v>
      </c>
      <c r="L102" s="413" t="n">
        <f aca="false">SUM(L103:L104)</f>
        <v>0</v>
      </c>
      <c r="M102" s="411" t="n">
        <v>0</v>
      </c>
      <c r="N102" s="412" t="n">
        <v>0</v>
      </c>
      <c r="O102" s="414" t="n">
        <v>0</v>
      </c>
      <c r="P102" s="415" t="n">
        <v>0</v>
      </c>
      <c r="Q102" s="416" t="n">
        <f aca="false">SUM(R102:T102)</f>
        <v>0</v>
      </c>
      <c r="R102" s="411" t="n">
        <v>0</v>
      </c>
      <c r="S102" s="412" t="n">
        <v>0</v>
      </c>
      <c r="T102" s="417" t="n">
        <v>0</v>
      </c>
    </row>
    <row r="103" s="114" customFormat="true" ht="15.95" hidden="false" customHeight="true" outlineLevel="0" collapsed="false">
      <c r="A103" s="253" t="s">
        <v>134</v>
      </c>
      <c r="B103" s="265"/>
      <c r="C103" s="366" t="n">
        <f aca="false">D103+K103+L103+Q103</f>
        <v>33</v>
      </c>
      <c r="D103" s="364" t="n">
        <f aca="false">SUM(D104:D108)</f>
        <v>32</v>
      </c>
      <c r="E103" s="365" t="n">
        <f aca="false">SUM(E104:E108)</f>
        <v>0</v>
      </c>
      <c r="F103" s="366" t="n">
        <f aca="false">SUM(F104:F108)</f>
        <v>2</v>
      </c>
      <c r="G103" s="364" t="n">
        <f aca="false">SUM(G104:G108)</f>
        <v>0</v>
      </c>
      <c r="H103" s="365" t="n">
        <f aca="false">SUM(H104:H108)</f>
        <v>0</v>
      </c>
      <c r="I103" s="366" t="n">
        <f aca="false">SUM(I104:I108)</f>
        <v>24</v>
      </c>
      <c r="J103" s="364" t="n">
        <f aca="false">SUM(J104:J108)</f>
        <v>6</v>
      </c>
      <c r="K103" s="364" t="n">
        <f aca="false">SUM(K104:K108)</f>
        <v>0</v>
      </c>
      <c r="L103" s="418" t="n">
        <f aca="false">SUM(L104:L104)</f>
        <v>0</v>
      </c>
      <c r="M103" s="366" t="n">
        <f aca="false">SUM(M104:M108)</f>
        <v>0</v>
      </c>
      <c r="N103" s="364" t="n">
        <f aca="false">SUM(N104:N108)</f>
        <v>0</v>
      </c>
      <c r="O103" s="364" t="n">
        <f aca="false">SUM(O104:O108)</f>
        <v>0</v>
      </c>
      <c r="P103" s="365" t="n">
        <f aca="false">SUM(P104:P108)</f>
        <v>0</v>
      </c>
      <c r="Q103" s="419" t="n">
        <f aca="false">SUM(R103:T103)</f>
        <v>1</v>
      </c>
      <c r="R103" s="366" t="n">
        <f aca="false">SUM(R104:R108)</f>
        <v>0</v>
      </c>
      <c r="S103" s="364" t="n">
        <f aca="false">SUM(S104:S108)</f>
        <v>1</v>
      </c>
      <c r="T103" s="420" t="n">
        <f aca="false">SUM(T104:T108)</f>
        <v>0</v>
      </c>
    </row>
    <row r="104" s="114" customFormat="true" ht="15.95" hidden="false" customHeight="true" outlineLevel="0" collapsed="false">
      <c r="A104" s="99"/>
      <c r="B104" s="103" t="s">
        <v>135</v>
      </c>
      <c r="C104" s="362" t="n">
        <f aca="false">D104+K104+L104+Q104</f>
        <v>12</v>
      </c>
      <c r="D104" s="340" t="n">
        <f aca="false">SUM(E104:J104)</f>
        <v>12</v>
      </c>
      <c r="E104" s="403" t="n">
        <v>0</v>
      </c>
      <c r="F104" s="404" t="n">
        <v>2</v>
      </c>
      <c r="G104" s="405" t="n">
        <v>0</v>
      </c>
      <c r="H104" s="403" t="n">
        <v>0</v>
      </c>
      <c r="I104" s="404" t="n">
        <v>7</v>
      </c>
      <c r="J104" s="405" t="n">
        <v>3</v>
      </c>
      <c r="K104" s="405" t="n">
        <v>0</v>
      </c>
      <c r="L104" s="400" t="n">
        <f aca="false">SUM(L105:L105)</f>
        <v>0</v>
      </c>
      <c r="M104" s="404" t="n">
        <v>0</v>
      </c>
      <c r="N104" s="405" t="n">
        <v>0</v>
      </c>
      <c r="O104" s="406" t="n">
        <v>0</v>
      </c>
      <c r="P104" s="407" t="n">
        <v>0</v>
      </c>
      <c r="Q104" s="401" t="n">
        <f aca="false">SUM(R104:T104)</f>
        <v>0</v>
      </c>
      <c r="R104" s="404" t="n">
        <v>0</v>
      </c>
      <c r="S104" s="405" t="n">
        <v>0</v>
      </c>
      <c r="T104" s="408" t="n">
        <v>0</v>
      </c>
    </row>
    <row r="105" s="114" customFormat="true" ht="15.95" hidden="false" customHeight="true" outlineLevel="0" collapsed="false">
      <c r="A105" s="99"/>
      <c r="B105" s="103" t="s">
        <v>136</v>
      </c>
      <c r="C105" s="362" t="n">
        <f aca="false">D105+K105+L105+Q105</f>
        <v>3</v>
      </c>
      <c r="D105" s="340" t="n">
        <f aca="false">SUM(E105:J105)</f>
        <v>3</v>
      </c>
      <c r="E105" s="403" t="n">
        <v>0</v>
      </c>
      <c r="F105" s="404" t="n">
        <v>0</v>
      </c>
      <c r="G105" s="405" t="n">
        <v>0</v>
      </c>
      <c r="H105" s="403" t="n">
        <v>0</v>
      </c>
      <c r="I105" s="404" t="n">
        <v>2</v>
      </c>
      <c r="J105" s="405" t="n">
        <v>1</v>
      </c>
      <c r="K105" s="405" t="n">
        <v>0</v>
      </c>
      <c r="L105" s="400" t="n">
        <f aca="false">SUM(L106:L109)</f>
        <v>0</v>
      </c>
      <c r="M105" s="404" t="n">
        <v>0</v>
      </c>
      <c r="N105" s="405" t="n">
        <v>0</v>
      </c>
      <c r="O105" s="406" t="n">
        <v>0</v>
      </c>
      <c r="P105" s="407" t="n">
        <v>0</v>
      </c>
      <c r="Q105" s="401" t="n">
        <f aca="false">SUM(R105:T105)</f>
        <v>0</v>
      </c>
      <c r="R105" s="404" t="n">
        <v>0</v>
      </c>
      <c r="S105" s="405" t="n">
        <v>0</v>
      </c>
      <c r="T105" s="408" t="n">
        <v>0</v>
      </c>
    </row>
    <row r="106" s="114" customFormat="true" ht="15.95" hidden="false" customHeight="true" outlineLevel="0" collapsed="false">
      <c r="A106" s="99"/>
      <c r="B106" s="103" t="s">
        <v>137</v>
      </c>
      <c r="C106" s="362" t="n">
        <f aca="false">D106+K106+L106+Q106</f>
        <v>12</v>
      </c>
      <c r="D106" s="340" t="n">
        <f aca="false">SUM(E106:J106)</f>
        <v>11</v>
      </c>
      <c r="E106" s="403" t="n">
        <v>0</v>
      </c>
      <c r="F106" s="404" t="n">
        <v>0</v>
      </c>
      <c r="G106" s="405" t="n">
        <v>0</v>
      </c>
      <c r="H106" s="403" t="n">
        <v>0</v>
      </c>
      <c r="I106" s="404" t="n">
        <v>10</v>
      </c>
      <c r="J106" s="405" t="n">
        <v>1</v>
      </c>
      <c r="K106" s="405" t="n">
        <v>0</v>
      </c>
      <c r="L106" s="400" t="n">
        <f aca="false">SUM(L107:L109)</f>
        <v>0</v>
      </c>
      <c r="M106" s="404" t="n">
        <v>0</v>
      </c>
      <c r="N106" s="405" t="n">
        <v>0</v>
      </c>
      <c r="O106" s="406" t="n">
        <v>0</v>
      </c>
      <c r="P106" s="407" t="n">
        <v>0</v>
      </c>
      <c r="Q106" s="401" t="n">
        <f aca="false">SUM(R106:T106)</f>
        <v>1</v>
      </c>
      <c r="R106" s="404" t="n">
        <v>0</v>
      </c>
      <c r="S106" s="405" t="n">
        <v>1</v>
      </c>
      <c r="T106" s="408" t="n">
        <v>0</v>
      </c>
    </row>
    <row r="107" s="114" customFormat="true" ht="15.95" hidden="false" customHeight="true" outlineLevel="0" collapsed="false">
      <c r="A107" s="99"/>
      <c r="B107" s="103" t="s">
        <v>138</v>
      </c>
      <c r="C107" s="362" t="n">
        <f aca="false">D107+K107+L107+Q107</f>
        <v>2</v>
      </c>
      <c r="D107" s="340" t="n">
        <f aca="false">SUM(E107:J107)</f>
        <v>2</v>
      </c>
      <c r="E107" s="403" t="n">
        <v>0</v>
      </c>
      <c r="F107" s="404" t="n">
        <v>0</v>
      </c>
      <c r="G107" s="405" t="n">
        <v>0</v>
      </c>
      <c r="H107" s="403" t="n">
        <v>0</v>
      </c>
      <c r="I107" s="404" t="n">
        <v>2</v>
      </c>
      <c r="J107" s="405" t="n">
        <v>0</v>
      </c>
      <c r="K107" s="405" t="n">
        <v>0</v>
      </c>
      <c r="L107" s="400" t="n">
        <f aca="false">SUM(L108:L109)</f>
        <v>0</v>
      </c>
      <c r="M107" s="404" t="n">
        <v>0</v>
      </c>
      <c r="N107" s="405" t="n">
        <v>0</v>
      </c>
      <c r="O107" s="406" t="n">
        <v>0</v>
      </c>
      <c r="P107" s="407" t="n">
        <v>0</v>
      </c>
      <c r="Q107" s="401" t="n">
        <f aca="false">SUM(R107:T107)</f>
        <v>0</v>
      </c>
      <c r="R107" s="404" t="n">
        <v>0</v>
      </c>
      <c r="S107" s="405" t="n">
        <v>0</v>
      </c>
      <c r="T107" s="408" t="n">
        <v>0</v>
      </c>
    </row>
    <row r="108" s="114" customFormat="true" ht="15.95" hidden="false" customHeight="true" outlineLevel="0" collapsed="false">
      <c r="A108" s="99"/>
      <c r="B108" s="103" t="s">
        <v>139</v>
      </c>
      <c r="C108" s="409" t="n">
        <f aca="false">D108+K108+L108+Q108</f>
        <v>4</v>
      </c>
      <c r="D108" s="368" t="n">
        <f aca="false">SUM(E108:J108)</f>
        <v>4</v>
      </c>
      <c r="E108" s="410" t="n">
        <v>0</v>
      </c>
      <c r="F108" s="411" t="n">
        <v>0</v>
      </c>
      <c r="G108" s="412" t="n">
        <v>0</v>
      </c>
      <c r="H108" s="410" t="n">
        <v>0</v>
      </c>
      <c r="I108" s="411" t="n">
        <v>3</v>
      </c>
      <c r="J108" s="412" t="n">
        <v>1</v>
      </c>
      <c r="K108" s="412" t="n">
        <v>0</v>
      </c>
      <c r="L108" s="413" t="n">
        <f aca="false">SUM(L109:L109)</f>
        <v>0</v>
      </c>
      <c r="M108" s="411" t="n">
        <v>0</v>
      </c>
      <c r="N108" s="412" t="n">
        <v>0</v>
      </c>
      <c r="O108" s="414" t="n">
        <v>0</v>
      </c>
      <c r="P108" s="415" t="n">
        <v>0</v>
      </c>
      <c r="Q108" s="416" t="n">
        <f aca="false">SUM(R108:T108)</f>
        <v>0</v>
      </c>
      <c r="R108" s="411" t="n">
        <v>0</v>
      </c>
      <c r="S108" s="412" t="n">
        <v>0</v>
      </c>
      <c r="T108" s="417" t="n">
        <v>0</v>
      </c>
    </row>
    <row r="109" s="114" customFormat="true" ht="15.95" hidden="false" customHeight="true" outlineLevel="0" collapsed="false">
      <c r="A109" s="253" t="s">
        <v>140</v>
      </c>
      <c r="B109" s="421" t="s">
        <v>141</v>
      </c>
      <c r="C109" s="422" t="n">
        <f aca="false">D109+K109+L109+Q109</f>
        <v>40</v>
      </c>
      <c r="D109" s="356" t="n">
        <f aca="false">SUM(E109:J109)</f>
        <v>39</v>
      </c>
      <c r="E109" s="423" t="n">
        <v>0</v>
      </c>
      <c r="F109" s="424" t="n">
        <v>2</v>
      </c>
      <c r="G109" s="425" t="n">
        <v>0</v>
      </c>
      <c r="H109" s="423" t="n">
        <v>0</v>
      </c>
      <c r="I109" s="424" t="n">
        <v>31</v>
      </c>
      <c r="J109" s="425" t="n">
        <v>6</v>
      </c>
      <c r="K109" s="425" t="n">
        <v>0</v>
      </c>
      <c r="L109" s="426" t="n">
        <f aca="false">SUM(L110:L113)</f>
        <v>0</v>
      </c>
      <c r="M109" s="424" t="n">
        <v>0</v>
      </c>
      <c r="N109" s="425" t="n">
        <v>0</v>
      </c>
      <c r="O109" s="427" t="n">
        <v>0</v>
      </c>
      <c r="P109" s="428" t="n">
        <v>0</v>
      </c>
      <c r="Q109" s="429" t="n">
        <f aca="false">SUM(R109:T109)</f>
        <v>1</v>
      </c>
      <c r="R109" s="424" t="n">
        <v>0</v>
      </c>
      <c r="S109" s="425" t="n">
        <v>1</v>
      </c>
      <c r="T109" s="430" t="n">
        <v>0</v>
      </c>
    </row>
    <row r="110" s="114" customFormat="true" ht="15.95" hidden="false" customHeight="true" outlineLevel="0" collapsed="false">
      <c r="A110" s="100" t="s">
        <v>142</v>
      </c>
      <c r="B110" s="106" t="s">
        <v>143</v>
      </c>
      <c r="C110" s="422" t="n">
        <f aca="false">D110+K110+L110+Q110</f>
        <v>19</v>
      </c>
      <c r="D110" s="356" t="n">
        <f aca="false">SUM(E110:J110)</f>
        <v>19</v>
      </c>
      <c r="E110" s="423" t="n">
        <v>0</v>
      </c>
      <c r="F110" s="424" t="n">
        <v>0</v>
      </c>
      <c r="G110" s="425" t="n">
        <v>0</v>
      </c>
      <c r="H110" s="423" t="n">
        <v>0</v>
      </c>
      <c r="I110" s="424" t="n">
        <v>17</v>
      </c>
      <c r="J110" s="425" t="n">
        <v>2</v>
      </c>
      <c r="K110" s="425" t="n">
        <v>0</v>
      </c>
      <c r="L110" s="426" t="n">
        <f aca="false">SUM(L111:L114)</f>
        <v>0</v>
      </c>
      <c r="M110" s="424" t="n">
        <v>0</v>
      </c>
      <c r="N110" s="425" t="n">
        <v>0</v>
      </c>
      <c r="O110" s="427" t="n">
        <v>0</v>
      </c>
      <c r="P110" s="428" t="n">
        <v>0</v>
      </c>
      <c r="Q110" s="429" t="n">
        <f aca="false">SUM(R110:T110)</f>
        <v>0</v>
      </c>
      <c r="R110" s="424" t="n">
        <v>0</v>
      </c>
      <c r="S110" s="425" t="n">
        <v>0</v>
      </c>
      <c r="T110" s="430" t="n">
        <v>0</v>
      </c>
    </row>
    <row r="111" s="114" customFormat="true" ht="15.95" hidden="false" customHeight="true" outlineLevel="0" collapsed="false">
      <c r="A111" s="100" t="s">
        <v>144</v>
      </c>
      <c r="B111" s="106" t="s">
        <v>145</v>
      </c>
      <c r="C111" s="422" t="n">
        <f aca="false">D111+K111+L111+Q111</f>
        <v>35</v>
      </c>
      <c r="D111" s="356" t="n">
        <f aca="false">SUM(E111:J111)</f>
        <v>34</v>
      </c>
      <c r="E111" s="423" t="n">
        <v>0</v>
      </c>
      <c r="F111" s="424" t="n">
        <v>4</v>
      </c>
      <c r="G111" s="425" t="n">
        <v>0</v>
      </c>
      <c r="H111" s="423" t="n">
        <v>0</v>
      </c>
      <c r="I111" s="424" t="n">
        <v>23</v>
      </c>
      <c r="J111" s="425" t="n">
        <v>7</v>
      </c>
      <c r="K111" s="425" t="n">
        <v>0</v>
      </c>
      <c r="L111" s="426" t="n">
        <f aca="false">SUM(L112:L115)</f>
        <v>0</v>
      </c>
      <c r="M111" s="424" t="n">
        <v>0</v>
      </c>
      <c r="N111" s="425" t="n">
        <v>0</v>
      </c>
      <c r="O111" s="427" t="n">
        <v>0</v>
      </c>
      <c r="P111" s="428" t="n">
        <v>0</v>
      </c>
      <c r="Q111" s="429" t="n">
        <f aca="false">SUM(R111:T111)</f>
        <v>1</v>
      </c>
      <c r="R111" s="424" t="n">
        <v>0</v>
      </c>
      <c r="S111" s="425" t="n">
        <v>1</v>
      </c>
      <c r="T111" s="430" t="n">
        <v>0</v>
      </c>
    </row>
    <row r="112" s="114" customFormat="true" ht="15.95" hidden="false" customHeight="true" outlineLevel="0" collapsed="false">
      <c r="A112" s="253" t="s">
        <v>146</v>
      </c>
      <c r="B112" s="421"/>
      <c r="C112" s="366" t="n">
        <f aca="false">D112+K112+L112+Q112</f>
        <v>30</v>
      </c>
      <c r="D112" s="364" t="n">
        <f aca="false">SUM(D113:D118)</f>
        <v>30</v>
      </c>
      <c r="E112" s="365" t="n">
        <f aca="false">SUM(E113:E118)</f>
        <v>0</v>
      </c>
      <c r="F112" s="366" t="n">
        <f aca="false">SUM(F113:F118)</f>
        <v>0</v>
      </c>
      <c r="G112" s="364" t="n">
        <f aca="false">SUM(G113:G118)</f>
        <v>0</v>
      </c>
      <c r="H112" s="365" t="n">
        <f aca="false">SUM(H113:H118)</f>
        <v>0</v>
      </c>
      <c r="I112" s="366" t="n">
        <f aca="false">SUM(I113:I118)</f>
        <v>26</v>
      </c>
      <c r="J112" s="364" t="n">
        <f aca="false">SUM(J113:J118)</f>
        <v>4</v>
      </c>
      <c r="K112" s="364" t="n">
        <f aca="false">SUM(K113:K118)</f>
        <v>0</v>
      </c>
      <c r="L112" s="418" t="n">
        <f aca="false">SUM(L113:L116)</f>
        <v>0</v>
      </c>
      <c r="M112" s="366" t="n">
        <f aca="false">SUM(M113:M118)</f>
        <v>0</v>
      </c>
      <c r="N112" s="364" t="n">
        <f aca="false">SUM(N113:N118)</f>
        <v>0</v>
      </c>
      <c r="O112" s="364" t="n">
        <f aca="false">SUM(O113:O118)</f>
        <v>0</v>
      </c>
      <c r="P112" s="365" t="n">
        <f aca="false">SUM(P113:P118)</f>
        <v>0</v>
      </c>
      <c r="Q112" s="419" t="n">
        <f aca="false">SUM(R112:T112)</f>
        <v>0</v>
      </c>
      <c r="R112" s="366" t="n">
        <f aca="false">SUM(R113:R118)</f>
        <v>0</v>
      </c>
      <c r="S112" s="364" t="n">
        <f aca="false">SUM(S113:S118)</f>
        <v>0</v>
      </c>
      <c r="T112" s="420" t="n">
        <f aca="false">SUM(T113:T118)</f>
        <v>0</v>
      </c>
    </row>
    <row r="113" s="114" customFormat="true" ht="15.95" hidden="false" customHeight="true" outlineLevel="0" collapsed="false">
      <c r="A113" s="99"/>
      <c r="B113" s="103" t="s">
        <v>147</v>
      </c>
      <c r="C113" s="362" t="n">
        <f aca="false">D113+K113+L113+Q113</f>
        <v>12</v>
      </c>
      <c r="D113" s="340" t="n">
        <f aca="false">SUM(E113:J113)</f>
        <v>12</v>
      </c>
      <c r="E113" s="403" t="n">
        <v>0</v>
      </c>
      <c r="F113" s="404" t="n">
        <v>0</v>
      </c>
      <c r="G113" s="405" t="n">
        <v>0</v>
      </c>
      <c r="H113" s="403" t="n">
        <v>0</v>
      </c>
      <c r="I113" s="404" t="n">
        <v>9</v>
      </c>
      <c r="J113" s="405" t="n">
        <v>3</v>
      </c>
      <c r="K113" s="405" t="n">
        <v>0</v>
      </c>
      <c r="L113" s="400" t="n">
        <f aca="false">SUM(L114:L117)</f>
        <v>0</v>
      </c>
      <c r="M113" s="404" t="n">
        <v>0</v>
      </c>
      <c r="N113" s="405" t="n">
        <v>0</v>
      </c>
      <c r="O113" s="406" t="n">
        <v>0</v>
      </c>
      <c r="P113" s="407" t="n">
        <v>0</v>
      </c>
      <c r="Q113" s="401" t="n">
        <f aca="false">SUM(R113:T113)</f>
        <v>0</v>
      </c>
      <c r="R113" s="404" t="n">
        <v>0</v>
      </c>
      <c r="S113" s="405" t="n">
        <v>0</v>
      </c>
      <c r="T113" s="408" t="n">
        <v>0</v>
      </c>
    </row>
    <row r="114" s="114" customFormat="true" ht="15.95" hidden="false" customHeight="true" outlineLevel="0" collapsed="false">
      <c r="A114" s="99"/>
      <c r="B114" s="103" t="s">
        <v>148</v>
      </c>
      <c r="C114" s="362" t="n">
        <f aca="false">D114+K114+L114+Q114</f>
        <v>3</v>
      </c>
      <c r="D114" s="340" t="n">
        <f aca="false">SUM(E114:J114)</f>
        <v>3</v>
      </c>
      <c r="E114" s="403" t="n">
        <v>0</v>
      </c>
      <c r="F114" s="404" t="n">
        <v>0</v>
      </c>
      <c r="G114" s="405" t="n">
        <v>0</v>
      </c>
      <c r="H114" s="403" t="n">
        <v>0</v>
      </c>
      <c r="I114" s="404" t="n">
        <v>3</v>
      </c>
      <c r="J114" s="405" t="n">
        <v>0</v>
      </c>
      <c r="K114" s="405" t="n">
        <v>0</v>
      </c>
      <c r="L114" s="400" t="n">
        <f aca="false">SUM(L115:L118)</f>
        <v>0</v>
      </c>
      <c r="M114" s="404" t="n">
        <v>0</v>
      </c>
      <c r="N114" s="405" t="n">
        <v>0</v>
      </c>
      <c r="O114" s="406" t="n">
        <v>0</v>
      </c>
      <c r="P114" s="407" t="n">
        <v>0</v>
      </c>
      <c r="Q114" s="401" t="n">
        <f aca="false">SUM(R114:T114)</f>
        <v>0</v>
      </c>
      <c r="R114" s="404" t="n">
        <v>0</v>
      </c>
      <c r="S114" s="405" t="n">
        <v>0</v>
      </c>
      <c r="T114" s="408" t="n">
        <v>0</v>
      </c>
    </row>
    <row r="115" s="114" customFormat="true" ht="15.95" hidden="false" customHeight="true" outlineLevel="0" collapsed="false">
      <c r="A115" s="99"/>
      <c r="B115" s="103" t="s">
        <v>149</v>
      </c>
      <c r="C115" s="362" t="n">
        <f aca="false">D115+K115+L115+Q115</f>
        <v>6</v>
      </c>
      <c r="D115" s="340" t="n">
        <f aca="false">SUM(E115:J115)</f>
        <v>6</v>
      </c>
      <c r="E115" s="403" t="n">
        <v>0</v>
      </c>
      <c r="F115" s="404" t="n">
        <v>0</v>
      </c>
      <c r="G115" s="405" t="n">
        <v>0</v>
      </c>
      <c r="H115" s="403" t="n">
        <v>0</v>
      </c>
      <c r="I115" s="404" t="n">
        <v>5</v>
      </c>
      <c r="J115" s="405" t="n">
        <v>1</v>
      </c>
      <c r="K115" s="405" t="n">
        <v>0</v>
      </c>
      <c r="L115" s="400" t="n">
        <f aca="false">SUM(L116:L119)</f>
        <v>0</v>
      </c>
      <c r="M115" s="404" t="n">
        <v>0</v>
      </c>
      <c r="N115" s="405" t="n">
        <v>0</v>
      </c>
      <c r="O115" s="406" t="n">
        <v>0</v>
      </c>
      <c r="P115" s="407" t="n">
        <v>0</v>
      </c>
      <c r="Q115" s="401" t="n">
        <f aca="false">SUM(R115:T115)</f>
        <v>0</v>
      </c>
      <c r="R115" s="404" t="n">
        <v>0</v>
      </c>
      <c r="S115" s="405" t="n">
        <v>0</v>
      </c>
      <c r="T115" s="408" t="n">
        <v>0</v>
      </c>
    </row>
    <row r="116" s="114" customFormat="true" ht="15.95" hidden="false" customHeight="true" outlineLevel="0" collapsed="false">
      <c r="A116" s="99"/>
      <c r="B116" s="103" t="s">
        <v>118</v>
      </c>
      <c r="C116" s="362" t="n">
        <f aca="false">D116+K116+L116+Q116</f>
        <v>2</v>
      </c>
      <c r="D116" s="340" t="n">
        <f aca="false">SUM(E116:J116)</f>
        <v>2</v>
      </c>
      <c r="E116" s="403" t="n">
        <v>0</v>
      </c>
      <c r="F116" s="404" t="n">
        <v>0</v>
      </c>
      <c r="G116" s="405" t="n">
        <v>0</v>
      </c>
      <c r="H116" s="403" t="n">
        <v>0</v>
      </c>
      <c r="I116" s="404" t="n">
        <v>2</v>
      </c>
      <c r="J116" s="405" t="n">
        <v>0</v>
      </c>
      <c r="K116" s="405" t="n">
        <v>0</v>
      </c>
      <c r="L116" s="400" t="n">
        <f aca="false">SUM(L117:L120)</f>
        <v>0</v>
      </c>
      <c r="M116" s="404" t="n">
        <v>0</v>
      </c>
      <c r="N116" s="405" t="n">
        <v>0</v>
      </c>
      <c r="O116" s="406" t="n">
        <v>0</v>
      </c>
      <c r="P116" s="407" t="n">
        <v>0</v>
      </c>
      <c r="Q116" s="401" t="n">
        <f aca="false">SUM(R116:T116)</f>
        <v>0</v>
      </c>
      <c r="R116" s="404" t="n">
        <v>0</v>
      </c>
      <c r="S116" s="405" t="n">
        <v>0</v>
      </c>
      <c r="T116" s="408" t="n">
        <v>0</v>
      </c>
    </row>
    <row r="117" s="114" customFormat="true" ht="15.95" hidden="false" customHeight="true" outlineLevel="0" collapsed="false">
      <c r="A117" s="99"/>
      <c r="B117" s="103" t="s">
        <v>150</v>
      </c>
      <c r="C117" s="362" t="n">
        <f aca="false">D117+K117+L117+Q117</f>
        <v>3</v>
      </c>
      <c r="D117" s="340" t="n">
        <f aca="false">SUM(E117:J117)</f>
        <v>3</v>
      </c>
      <c r="E117" s="403" t="n">
        <v>0</v>
      </c>
      <c r="F117" s="404" t="n">
        <v>0</v>
      </c>
      <c r="G117" s="405" t="n">
        <v>0</v>
      </c>
      <c r="H117" s="403" t="n">
        <v>0</v>
      </c>
      <c r="I117" s="404" t="n">
        <v>3</v>
      </c>
      <c r="J117" s="405" t="n">
        <v>0</v>
      </c>
      <c r="K117" s="405" t="n">
        <v>0</v>
      </c>
      <c r="L117" s="400" t="n">
        <f aca="false">SUM(L118:L121)</f>
        <v>0</v>
      </c>
      <c r="M117" s="404" t="n">
        <v>0</v>
      </c>
      <c r="N117" s="405" t="n">
        <v>0</v>
      </c>
      <c r="O117" s="406" t="n">
        <v>0</v>
      </c>
      <c r="P117" s="407" t="n">
        <v>0</v>
      </c>
      <c r="Q117" s="401" t="n">
        <f aca="false">SUM(R117:T117)</f>
        <v>0</v>
      </c>
      <c r="R117" s="404" t="n">
        <v>0</v>
      </c>
      <c r="S117" s="405" t="n">
        <v>0</v>
      </c>
      <c r="T117" s="408" t="n">
        <v>0</v>
      </c>
    </row>
    <row r="118" s="114" customFormat="true" ht="15.95" hidden="false" customHeight="true" outlineLevel="0" collapsed="false">
      <c r="A118" s="99"/>
      <c r="B118" s="103" t="s">
        <v>151</v>
      </c>
      <c r="C118" s="409" t="n">
        <f aca="false">D118+K118+L118+Q118</f>
        <v>4</v>
      </c>
      <c r="D118" s="368" t="n">
        <f aca="false">SUM(E118:J118)</f>
        <v>4</v>
      </c>
      <c r="E118" s="410" t="n">
        <v>0</v>
      </c>
      <c r="F118" s="411" t="n">
        <v>0</v>
      </c>
      <c r="G118" s="412" t="n">
        <v>0</v>
      </c>
      <c r="H118" s="410" t="n">
        <v>0</v>
      </c>
      <c r="I118" s="411" t="n">
        <v>4</v>
      </c>
      <c r="J118" s="412" t="n">
        <v>0</v>
      </c>
      <c r="K118" s="412" t="n">
        <v>0</v>
      </c>
      <c r="L118" s="413" t="n">
        <f aca="false">SUM(L119:L122)</f>
        <v>0</v>
      </c>
      <c r="M118" s="411" t="n">
        <v>0</v>
      </c>
      <c r="N118" s="412" t="n">
        <v>0</v>
      </c>
      <c r="O118" s="414" t="n">
        <v>0</v>
      </c>
      <c r="P118" s="415" t="n">
        <v>0</v>
      </c>
      <c r="Q118" s="416" t="n">
        <f aca="false">SUM(R118:T118)</f>
        <v>0</v>
      </c>
      <c r="R118" s="411" t="n">
        <v>0</v>
      </c>
      <c r="S118" s="412" t="n">
        <v>0</v>
      </c>
      <c r="T118" s="417" t="n">
        <v>0</v>
      </c>
    </row>
    <row r="119" s="114" customFormat="true" ht="15.95" hidden="false" customHeight="true" outlineLevel="0" collapsed="false">
      <c r="A119" s="253" t="s">
        <v>152</v>
      </c>
      <c r="B119" s="421"/>
      <c r="C119" s="366" t="n">
        <f aca="false">D119+K119+L119+Q119</f>
        <v>34</v>
      </c>
      <c r="D119" s="364" t="n">
        <f aca="false">SUM(D120:D123)</f>
        <v>34</v>
      </c>
      <c r="E119" s="365" t="n">
        <f aca="false">SUM(E120:E123)</f>
        <v>0</v>
      </c>
      <c r="F119" s="366" t="n">
        <f aca="false">SUM(F120:F123)</f>
        <v>0</v>
      </c>
      <c r="G119" s="364" t="n">
        <f aca="false">SUM(G120:G123)</f>
        <v>0</v>
      </c>
      <c r="H119" s="365" t="n">
        <f aca="false">SUM(H120:H123)</f>
        <v>0</v>
      </c>
      <c r="I119" s="366" t="n">
        <f aca="false">SUM(I120:I123)</f>
        <v>26</v>
      </c>
      <c r="J119" s="364" t="n">
        <f aca="false">SUM(J120:J123)</f>
        <v>8</v>
      </c>
      <c r="K119" s="364" t="n">
        <f aca="false">SUM(K120:K123)</f>
        <v>0</v>
      </c>
      <c r="L119" s="418" t="n">
        <f aca="false">SUM(L120:L123)</f>
        <v>0</v>
      </c>
      <c r="M119" s="366" t="n">
        <f aca="false">SUM(M120:M123)</f>
        <v>0</v>
      </c>
      <c r="N119" s="364" t="n">
        <f aca="false">SUM(N120:N123)</f>
        <v>0</v>
      </c>
      <c r="O119" s="364" t="n">
        <f aca="false">SUM(O120:O123)</f>
        <v>0</v>
      </c>
      <c r="P119" s="365" t="n">
        <f aca="false">SUM(P120:P123)</f>
        <v>0</v>
      </c>
      <c r="Q119" s="419" t="n">
        <f aca="false">SUM(R119:T119)</f>
        <v>0</v>
      </c>
      <c r="R119" s="366" t="n">
        <f aca="false">SUM(R120:R123)</f>
        <v>0</v>
      </c>
      <c r="S119" s="364" t="n">
        <f aca="false">SUM(S120:S123)</f>
        <v>0</v>
      </c>
      <c r="T119" s="420" t="n">
        <f aca="false">SUM(T120:T123)</f>
        <v>0</v>
      </c>
    </row>
    <row r="120" s="114" customFormat="true" ht="15.95" hidden="false" customHeight="true" outlineLevel="0" collapsed="false">
      <c r="A120" s="99"/>
      <c r="B120" s="103" t="s">
        <v>153</v>
      </c>
      <c r="C120" s="362" t="n">
        <f aca="false">D120+K120+L120+Q120</f>
        <v>3</v>
      </c>
      <c r="D120" s="340" t="n">
        <f aca="false">SUM(E120:J120)</f>
        <v>3</v>
      </c>
      <c r="E120" s="403" t="n">
        <v>0</v>
      </c>
      <c r="F120" s="404" t="n">
        <v>0</v>
      </c>
      <c r="G120" s="405" t="n">
        <v>0</v>
      </c>
      <c r="H120" s="403" t="n">
        <v>0</v>
      </c>
      <c r="I120" s="404" t="n">
        <v>2</v>
      </c>
      <c r="J120" s="405" t="n">
        <v>1</v>
      </c>
      <c r="K120" s="405" t="n">
        <v>0</v>
      </c>
      <c r="L120" s="400" t="n">
        <f aca="false">SUM(L121:L124)</f>
        <v>0</v>
      </c>
      <c r="M120" s="404" t="n">
        <v>0</v>
      </c>
      <c r="N120" s="405" t="n">
        <v>0</v>
      </c>
      <c r="O120" s="406" t="n">
        <v>0</v>
      </c>
      <c r="P120" s="407" t="n">
        <v>0</v>
      </c>
      <c r="Q120" s="401" t="n">
        <f aca="false">SUM(R120:T120)</f>
        <v>0</v>
      </c>
      <c r="R120" s="404" t="n">
        <v>0</v>
      </c>
      <c r="S120" s="405" t="n">
        <v>0</v>
      </c>
      <c r="T120" s="408" t="n">
        <v>0</v>
      </c>
    </row>
    <row r="121" s="114" customFormat="true" ht="15.95" hidden="false" customHeight="true" outlineLevel="0" collapsed="false">
      <c r="A121" s="99"/>
      <c r="B121" s="103" t="s">
        <v>154</v>
      </c>
      <c r="C121" s="362" t="n">
        <f aca="false">D121+K121+L121+Q121</f>
        <v>6</v>
      </c>
      <c r="D121" s="340" t="n">
        <f aca="false">SUM(E121:J121)</f>
        <v>6</v>
      </c>
      <c r="E121" s="403" t="n">
        <v>0</v>
      </c>
      <c r="F121" s="404" t="n">
        <v>0</v>
      </c>
      <c r="G121" s="405" t="n">
        <v>0</v>
      </c>
      <c r="H121" s="403" t="n">
        <v>0</v>
      </c>
      <c r="I121" s="404" t="n">
        <v>6</v>
      </c>
      <c r="J121" s="405" t="n">
        <v>0</v>
      </c>
      <c r="K121" s="405" t="n">
        <v>0</v>
      </c>
      <c r="L121" s="400" t="n">
        <f aca="false">SUM(L122:L125)</f>
        <v>0</v>
      </c>
      <c r="M121" s="404" t="n">
        <v>0</v>
      </c>
      <c r="N121" s="405" t="n">
        <v>0</v>
      </c>
      <c r="O121" s="406" t="n">
        <v>0</v>
      </c>
      <c r="P121" s="407" t="n">
        <v>0</v>
      </c>
      <c r="Q121" s="401" t="n">
        <f aca="false">SUM(R121:T121)</f>
        <v>0</v>
      </c>
      <c r="R121" s="404" t="n">
        <v>0</v>
      </c>
      <c r="S121" s="405" t="n">
        <v>0</v>
      </c>
      <c r="T121" s="408" t="n">
        <v>0</v>
      </c>
    </row>
    <row r="122" s="114" customFormat="true" ht="15.95" hidden="false" customHeight="true" outlineLevel="0" collapsed="false">
      <c r="A122" s="99"/>
      <c r="B122" s="103" t="s">
        <v>155</v>
      </c>
      <c r="C122" s="362" t="n">
        <f aca="false">D122+K122+L122+Q122</f>
        <v>19</v>
      </c>
      <c r="D122" s="340" t="n">
        <f aca="false">SUM(E122:J122)</f>
        <v>19</v>
      </c>
      <c r="E122" s="403" t="n">
        <v>0</v>
      </c>
      <c r="F122" s="404" t="n">
        <v>0</v>
      </c>
      <c r="G122" s="405" t="n">
        <v>0</v>
      </c>
      <c r="H122" s="403" t="n">
        <v>0</v>
      </c>
      <c r="I122" s="404" t="n">
        <v>12</v>
      </c>
      <c r="J122" s="405" t="n">
        <v>7</v>
      </c>
      <c r="K122" s="405" t="n">
        <v>0</v>
      </c>
      <c r="L122" s="400" t="n">
        <f aca="false">SUM(L123:L126)</f>
        <v>0</v>
      </c>
      <c r="M122" s="404" t="n">
        <v>0</v>
      </c>
      <c r="N122" s="405" t="n">
        <v>0</v>
      </c>
      <c r="O122" s="406" t="n">
        <v>0</v>
      </c>
      <c r="P122" s="407" t="n">
        <v>0</v>
      </c>
      <c r="Q122" s="401" t="n">
        <f aca="false">SUM(R122:T122)</f>
        <v>0</v>
      </c>
      <c r="R122" s="404" t="n">
        <v>0</v>
      </c>
      <c r="S122" s="405" t="n">
        <v>0</v>
      </c>
      <c r="T122" s="408" t="n">
        <v>0</v>
      </c>
    </row>
    <row r="123" s="114" customFormat="true" ht="20.1" hidden="false" customHeight="true" outlineLevel="0" collapsed="false">
      <c r="A123" s="158"/>
      <c r="B123" s="309" t="s">
        <v>156</v>
      </c>
      <c r="C123" s="431" t="n">
        <f aca="false">D123+K123+L123+Q123</f>
        <v>6</v>
      </c>
      <c r="D123" s="432" t="n">
        <f aca="false">SUM(E123:J123)</f>
        <v>6</v>
      </c>
      <c r="E123" s="433" t="n">
        <v>0</v>
      </c>
      <c r="F123" s="434" t="n">
        <v>0</v>
      </c>
      <c r="G123" s="435" t="n">
        <v>0</v>
      </c>
      <c r="H123" s="433" t="n">
        <v>0</v>
      </c>
      <c r="I123" s="434" t="n">
        <v>6</v>
      </c>
      <c r="J123" s="435" t="n">
        <v>0</v>
      </c>
      <c r="K123" s="435" t="n">
        <v>0</v>
      </c>
      <c r="L123" s="436" t="n">
        <f aca="false">SUM(L124:L127)</f>
        <v>0</v>
      </c>
      <c r="M123" s="434" t="n">
        <v>0</v>
      </c>
      <c r="N123" s="435" t="n">
        <v>0</v>
      </c>
      <c r="O123" s="437" t="n">
        <v>0</v>
      </c>
      <c r="P123" s="438" t="n">
        <v>0</v>
      </c>
      <c r="Q123" s="439" t="n">
        <f aca="false">SUM(R123:T123)</f>
        <v>0</v>
      </c>
      <c r="R123" s="434" t="n">
        <v>0</v>
      </c>
      <c r="S123" s="435" t="n">
        <v>0</v>
      </c>
      <c r="T123" s="440" t="n">
        <v>0</v>
      </c>
    </row>
    <row r="124" s="114" customFormat="true" ht="11.25" hidden="false" customHeight="false" outlineLevel="0" collapsed="false"/>
    <row r="125" s="114" customFormat="true" ht="11.25" hidden="false" customHeight="false" outlineLevel="0" collapsed="false"/>
    <row r="126" s="114" customFormat="true" ht="11.25" hidden="false" customHeight="false" outlineLevel="0" collapsed="false"/>
    <row r="127" s="114" customFormat="true" ht="11.25" hidden="false" customHeight="false" outlineLevel="0" collapsed="false"/>
    <row r="128" s="114" customFormat="true" ht="11.25" hidden="false" customHeight="false" outlineLevel="0" collapsed="false"/>
    <row r="129" s="114" customFormat="true" ht="11.25" hidden="false" customHeight="false" outlineLevel="0" collapsed="false"/>
    <row r="130" s="114" customFormat="true" ht="11.25" hidden="false" customHeight="false" outlineLevel="0" collapsed="false"/>
    <row r="131" s="114" customFormat="true" ht="11.25" hidden="false" customHeight="false" outlineLevel="0" collapsed="false"/>
    <row r="132" s="114" customFormat="true" ht="11.25" hidden="false" customHeight="false" outlineLevel="0" collapsed="false"/>
    <row r="133" s="114" customFormat="true" ht="11.25" hidden="false" customHeight="false" outlineLevel="0" collapsed="false"/>
    <row r="134" s="114" customFormat="true" ht="11.25" hidden="false" customHeight="false" outlineLevel="0" collapsed="false"/>
    <row r="135" s="114" customFormat="true" ht="11.25" hidden="false" customHeight="false" outlineLevel="0" collapsed="false"/>
  </sheetData>
  <mergeCells count="44">
    <mergeCell ref="D3:J3"/>
    <mergeCell ref="K3:K8"/>
    <mergeCell ref="L3:P3"/>
    <mergeCell ref="Q3:T3"/>
    <mergeCell ref="G4:H5"/>
    <mergeCell ref="C5:C7"/>
    <mergeCell ref="D5:D8"/>
    <mergeCell ref="E5:E8"/>
    <mergeCell ref="F5:F8"/>
    <mergeCell ref="I5:I8"/>
    <mergeCell ref="J5:J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G7:G8"/>
    <mergeCell ref="H7:H8"/>
    <mergeCell ref="D64:J64"/>
    <mergeCell ref="K64:K69"/>
    <mergeCell ref="L64:P64"/>
    <mergeCell ref="Q64:T64"/>
    <mergeCell ref="G65:H66"/>
    <mergeCell ref="C66:C68"/>
    <mergeCell ref="D66:D69"/>
    <mergeCell ref="E66:E69"/>
    <mergeCell ref="F66:F69"/>
    <mergeCell ref="I66:I69"/>
    <mergeCell ref="J66:J69"/>
    <mergeCell ref="L66:L69"/>
    <mergeCell ref="M66:M69"/>
    <mergeCell ref="N66:N69"/>
    <mergeCell ref="O66:O69"/>
    <mergeCell ref="P66:P69"/>
    <mergeCell ref="Q66:Q69"/>
    <mergeCell ref="R66:R69"/>
    <mergeCell ref="S66:S69"/>
    <mergeCell ref="T66:T69"/>
    <mergeCell ref="G68:G69"/>
    <mergeCell ref="H68:H69"/>
  </mergeCells>
  <printOptions headings="false" gridLines="false" gridLinesSet="true" horizontalCentered="false" verticalCentered="false"/>
  <pageMargins left="0.729861111111111" right="0.55" top="0.7875" bottom="0.7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41" width="14.62"/>
    <col collapsed="false" customWidth="true" hidden="false" outlineLevel="0" max="2" min="2" style="441" width="10.87"/>
    <col collapsed="false" customWidth="true" hidden="false" outlineLevel="0" max="10" min="3" style="441" width="14.62"/>
    <col collapsed="false" customWidth="true" hidden="false" outlineLevel="0" max="19" min="11" style="441" width="15.87"/>
    <col collapsed="false" customWidth="false" hidden="false" outlineLevel="0" max="257" min="20" style="441" width="13.36"/>
  </cols>
  <sheetData>
    <row r="1" customFormat="false" ht="35.1" hidden="false" customHeight="true" outlineLevel="0" collapsed="false">
      <c r="A1" s="442" t="s">
        <v>256</v>
      </c>
      <c r="R1" s="443" t="s">
        <v>158</v>
      </c>
    </row>
    <row r="2" customFormat="false" ht="20.1" hidden="false" customHeight="true" outlineLevel="0" collapsed="false">
      <c r="A2" s="444"/>
      <c r="B2" s="445"/>
      <c r="C2" s="446"/>
      <c r="D2" s="447" t="s">
        <v>159</v>
      </c>
      <c r="E2" s="447"/>
      <c r="F2" s="447"/>
      <c r="G2" s="447"/>
      <c r="H2" s="447"/>
      <c r="I2" s="447"/>
      <c r="J2" s="447"/>
      <c r="K2" s="448" t="s">
        <v>257</v>
      </c>
      <c r="L2" s="448" t="s">
        <v>161</v>
      </c>
      <c r="M2" s="448"/>
      <c r="N2" s="448"/>
      <c r="O2" s="448"/>
      <c r="P2" s="448"/>
      <c r="Q2" s="447" t="s">
        <v>162</v>
      </c>
      <c r="R2" s="447"/>
      <c r="S2" s="447"/>
    </row>
    <row r="3" customFormat="false" ht="20.1" hidden="false" customHeight="true" outlineLevel="0" collapsed="false">
      <c r="A3" s="449"/>
      <c r="B3" s="450"/>
      <c r="C3" s="451" t="s">
        <v>163</v>
      </c>
      <c r="D3" s="452"/>
      <c r="E3" s="453" t="s">
        <v>258</v>
      </c>
      <c r="F3" s="453"/>
      <c r="G3" s="454" t="s">
        <v>165</v>
      </c>
      <c r="H3" s="454"/>
      <c r="I3" s="455" t="s">
        <v>166</v>
      </c>
      <c r="J3" s="455"/>
      <c r="K3" s="456"/>
      <c r="L3" s="452"/>
      <c r="M3" s="453" t="s">
        <v>169</v>
      </c>
      <c r="N3" s="453" t="s">
        <v>170</v>
      </c>
      <c r="O3" s="457" t="s">
        <v>171</v>
      </c>
      <c r="P3" s="458" t="s">
        <v>172</v>
      </c>
      <c r="Q3" s="459"/>
      <c r="R3" s="460" t="s">
        <v>173</v>
      </c>
      <c r="S3" s="461" t="s">
        <v>259</v>
      </c>
    </row>
    <row r="4" customFormat="false" ht="20.1" hidden="false" customHeight="true" outlineLevel="0" collapsed="false">
      <c r="A4" s="462"/>
      <c r="B4" s="463"/>
      <c r="C4" s="464"/>
      <c r="D4" s="465"/>
      <c r="E4" s="466" t="s">
        <v>175</v>
      </c>
      <c r="F4" s="466" t="s">
        <v>168</v>
      </c>
      <c r="G4" s="466" t="s">
        <v>260</v>
      </c>
      <c r="H4" s="466" t="s">
        <v>177</v>
      </c>
      <c r="I4" s="466" t="s">
        <v>175</v>
      </c>
      <c r="J4" s="467" t="s">
        <v>168</v>
      </c>
      <c r="K4" s="468" t="s">
        <v>261</v>
      </c>
      <c r="L4" s="465"/>
      <c r="M4" s="453"/>
      <c r="N4" s="453"/>
      <c r="O4" s="457"/>
      <c r="P4" s="466" t="s">
        <v>178</v>
      </c>
      <c r="Q4" s="469"/>
      <c r="R4" s="466" t="s">
        <v>262</v>
      </c>
      <c r="S4" s="461"/>
    </row>
    <row r="5" customFormat="false" ht="20.1" hidden="false" customHeight="true" outlineLevel="0" collapsed="false">
      <c r="A5" s="470" t="s">
        <v>180</v>
      </c>
      <c r="B5" s="451" t="s">
        <v>181</v>
      </c>
      <c r="C5" s="471" t="n">
        <v>3583</v>
      </c>
      <c r="D5" s="471" t="n">
        <v>3521</v>
      </c>
      <c r="E5" s="472" t="n">
        <v>0</v>
      </c>
      <c r="F5" s="471" t="n">
        <v>105</v>
      </c>
      <c r="G5" s="471" t="n">
        <v>18</v>
      </c>
      <c r="H5" s="471" t="n">
        <v>34</v>
      </c>
      <c r="I5" s="471" t="n">
        <v>2559</v>
      </c>
      <c r="J5" s="473" t="n">
        <v>805</v>
      </c>
      <c r="K5" s="472" t="n">
        <v>0</v>
      </c>
      <c r="L5" s="471" t="n">
        <v>10</v>
      </c>
      <c r="M5" s="471" t="n">
        <v>5</v>
      </c>
      <c r="N5" s="471" t="n">
        <v>2</v>
      </c>
      <c r="O5" s="471" t="n">
        <v>3</v>
      </c>
      <c r="P5" s="471" t="n">
        <v>0</v>
      </c>
      <c r="Q5" s="471" t="n">
        <v>52</v>
      </c>
      <c r="R5" s="471" t="n">
        <v>5</v>
      </c>
      <c r="S5" s="473" t="n">
        <v>47</v>
      </c>
    </row>
    <row r="6" customFormat="false" ht="20.1" hidden="false" customHeight="true" outlineLevel="0" collapsed="false">
      <c r="A6" s="474"/>
      <c r="B6" s="451" t="s">
        <v>182</v>
      </c>
      <c r="C6" s="475" t="n">
        <v>3107</v>
      </c>
      <c r="D6" s="475" t="n">
        <v>3063</v>
      </c>
      <c r="E6" s="476" t="n">
        <v>0</v>
      </c>
      <c r="F6" s="475" t="n">
        <v>86</v>
      </c>
      <c r="G6" s="475" t="n">
        <v>15</v>
      </c>
      <c r="H6" s="475" t="n">
        <v>17</v>
      </c>
      <c r="I6" s="475" t="n">
        <v>2427</v>
      </c>
      <c r="J6" s="477" t="n">
        <v>518</v>
      </c>
      <c r="K6" s="476" t="n">
        <v>0</v>
      </c>
      <c r="L6" s="475" t="n">
        <v>7</v>
      </c>
      <c r="M6" s="475" t="n">
        <v>5</v>
      </c>
      <c r="N6" s="475" t="n">
        <v>2</v>
      </c>
      <c r="O6" s="475" t="n">
        <v>0</v>
      </c>
      <c r="P6" s="475" t="n">
        <v>0</v>
      </c>
      <c r="Q6" s="475" t="n">
        <v>37</v>
      </c>
      <c r="R6" s="475" t="n">
        <v>1</v>
      </c>
      <c r="S6" s="477" t="n">
        <v>36</v>
      </c>
    </row>
    <row r="7" customFormat="false" ht="20.1" hidden="false" customHeight="true" outlineLevel="0" collapsed="false">
      <c r="A7" s="474"/>
      <c r="B7" s="451" t="s">
        <v>183</v>
      </c>
      <c r="C7" s="475" t="n">
        <v>476</v>
      </c>
      <c r="D7" s="475" t="n">
        <v>458</v>
      </c>
      <c r="E7" s="476" t="n">
        <v>0</v>
      </c>
      <c r="F7" s="475" t="n">
        <v>19</v>
      </c>
      <c r="G7" s="475" t="n">
        <v>3</v>
      </c>
      <c r="H7" s="475" t="n">
        <v>17</v>
      </c>
      <c r="I7" s="475" t="n">
        <v>132</v>
      </c>
      <c r="J7" s="477" t="n">
        <v>287</v>
      </c>
      <c r="K7" s="476" t="n">
        <v>0</v>
      </c>
      <c r="L7" s="475" t="n">
        <v>3</v>
      </c>
      <c r="M7" s="476" t="n">
        <v>0</v>
      </c>
      <c r="N7" s="476" t="n">
        <v>0</v>
      </c>
      <c r="O7" s="475" t="n">
        <v>3</v>
      </c>
      <c r="P7" s="476" t="n">
        <v>0</v>
      </c>
      <c r="Q7" s="475" t="n">
        <v>15</v>
      </c>
      <c r="R7" s="475" t="n">
        <v>4</v>
      </c>
      <c r="S7" s="477" t="n">
        <v>11</v>
      </c>
    </row>
    <row r="8" customFormat="false" ht="15" hidden="false" customHeight="true" outlineLevel="0" collapsed="false">
      <c r="A8" s="474"/>
      <c r="B8" s="451"/>
      <c r="C8" s="475"/>
      <c r="D8" s="475"/>
      <c r="E8" s="476"/>
      <c r="F8" s="475"/>
      <c r="G8" s="475"/>
      <c r="H8" s="475"/>
      <c r="I8" s="475"/>
      <c r="J8" s="477"/>
      <c r="K8" s="476"/>
      <c r="L8" s="475"/>
      <c r="M8" s="476"/>
      <c r="N8" s="476"/>
      <c r="O8" s="475"/>
      <c r="P8" s="476"/>
      <c r="Q8" s="475"/>
      <c r="R8" s="475"/>
      <c r="S8" s="477"/>
    </row>
    <row r="9" customFormat="false" ht="20.1" hidden="false" customHeight="true" outlineLevel="0" collapsed="false">
      <c r="A9" s="470" t="s">
        <v>184</v>
      </c>
      <c r="B9" s="451" t="s">
        <v>181</v>
      </c>
      <c r="C9" s="475" t="n">
        <v>6</v>
      </c>
      <c r="D9" s="475" t="n">
        <v>6</v>
      </c>
      <c r="E9" s="476" t="n">
        <v>0</v>
      </c>
      <c r="F9" s="476" t="n">
        <v>1</v>
      </c>
      <c r="G9" s="476" t="n">
        <v>0</v>
      </c>
      <c r="H9" s="475" t="n">
        <v>2</v>
      </c>
      <c r="I9" s="476" t="n">
        <v>0</v>
      </c>
      <c r="J9" s="478" t="n">
        <v>3</v>
      </c>
      <c r="K9" s="476" t="n">
        <v>0</v>
      </c>
      <c r="L9" s="476" t="n">
        <v>0</v>
      </c>
      <c r="M9" s="476" t="n">
        <v>0</v>
      </c>
      <c r="N9" s="476" t="n">
        <v>0</v>
      </c>
      <c r="O9" s="476" t="n">
        <v>0</v>
      </c>
      <c r="P9" s="476" t="n">
        <v>0</v>
      </c>
      <c r="Q9" s="475" t="n">
        <v>0</v>
      </c>
      <c r="R9" s="476" t="n">
        <v>0</v>
      </c>
      <c r="S9" s="478" t="n">
        <v>0</v>
      </c>
    </row>
    <row r="10" customFormat="false" ht="20.1" hidden="false" customHeight="true" outlineLevel="0" collapsed="false">
      <c r="A10" s="474"/>
      <c r="B10" s="451" t="s">
        <v>182</v>
      </c>
      <c r="C10" s="475" t="n">
        <v>3</v>
      </c>
      <c r="D10" s="475" t="n">
        <v>3</v>
      </c>
      <c r="E10" s="476" t="n">
        <v>0</v>
      </c>
      <c r="F10" s="476" t="n">
        <v>1</v>
      </c>
      <c r="G10" s="476" t="n">
        <v>0</v>
      </c>
      <c r="H10" s="475" t="n">
        <v>1</v>
      </c>
      <c r="I10" s="476" t="n">
        <v>0</v>
      </c>
      <c r="J10" s="478" t="n">
        <v>1</v>
      </c>
      <c r="K10" s="476" t="n">
        <v>0</v>
      </c>
      <c r="L10" s="476" t="n">
        <v>0</v>
      </c>
      <c r="M10" s="476" t="n">
        <v>0</v>
      </c>
      <c r="N10" s="476" t="n">
        <v>0</v>
      </c>
      <c r="O10" s="476" t="n">
        <v>0</v>
      </c>
      <c r="P10" s="476" t="n">
        <v>0</v>
      </c>
      <c r="Q10" s="475" t="n">
        <v>0</v>
      </c>
      <c r="R10" s="476" t="n">
        <v>0</v>
      </c>
      <c r="S10" s="478" t="n">
        <v>0</v>
      </c>
    </row>
    <row r="11" customFormat="false" ht="20.1" hidden="false" customHeight="true" outlineLevel="0" collapsed="false">
      <c r="A11" s="474"/>
      <c r="B11" s="451" t="s">
        <v>183</v>
      </c>
      <c r="C11" s="476" t="n">
        <v>3</v>
      </c>
      <c r="D11" s="476" t="n">
        <v>3</v>
      </c>
      <c r="E11" s="476" t="n">
        <v>0</v>
      </c>
      <c r="F11" s="476" t="n">
        <v>0</v>
      </c>
      <c r="G11" s="476" t="n">
        <v>0</v>
      </c>
      <c r="H11" s="476" t="n">
        <v>1</v>
      </c>
      <c r="I11" s="476" t="n">
        <v>0</v>
      </c>
      <c r="J11" s="478" t="n">
        <v>2</v>
      </c>
      <c r="K11" s="476" t="n">
        <v>0</v>
      </c>
      <c r="L11" s="476" t="n">
        <v>0</v>
      </c>
      <c r="M11" s="476" t="n">
        <v>0</v>
      </c>
      <c r="N11" s="476" t="n">
        <v>0</v>
      </c>
      <c r="O11" s="476" t="n">
        <v>0</v>
      </c>
      <c r="P11" s="476" t="n">
        <v>0</v>
      </c>
      <c r="Q11" s="475" t="n">
        <v>0</v>
      </c>
      <c r="R11" s="476" t="n">
        <v>0</v>
      </c>
      <c r="S11" s="478" t="n">
        <v>0</v>
      </c>
    </row>
    <row r="12" customFormat="false" ht="15" hidden="false" customHeight="true" outlineLevel="0" collapsed="false">
      <c r="A12" s="474"/>
      <c r="B12" s="451"/>
      <c r="C12" s="476"/>
      <c r="D12" s="476"/>
      <c r="E12" s="476"/>
      <c r="F12" s="476"/>
      <c r="G12" s="476"/>
      <c r="H12" s="476"/>
      <c r="I12" s="476"/>
      <c r="J12" s="478"/>
      <c r="K12" s="476"/>
      <c r="L12" s="476"/>
      <c r="M12" s="476"/>
      <c r="N12" s="476"/>
      <c r="O12" s="476"/>
      <c r="P12" s="476"/>
      <c r="Q12" s="475"/>
      <c r="R12" s="476"/>
      <c r="S12" s="478"/>
    </row>
    <row r="13" customFormat="false" ht="20.1" hidden="false" customHeight="true" outlineLevel="0" collapsed="false">
      <c r="A13" s="470" t="s">
        <v>185</v>
      </c>
      <c r="B13" s="451" t="s">
        <v>181</v>
      </c>
      <c r="C13" s="475" t="n">
        <v>184</v>
      </c>
      <c r="D13" s="475" t="n">
        <v>181</v>
      </c>
      <c r="E13" s="476" t="n">
        <v>0</v>
      </c>
      <c r="F13" s="475" t="n">
        <v>24</v>
      </c>
      <c r="G13" s="476" t="n">
        <v>0</v>
      </c>
      <c r="H13" s="475" t="n">
        <v>15</v>
      </c>
      <c r="I13" s="475" t="n">
        <v>5</v>
      </c>
      <c r="J13" s="477" t="n">
        <v>137</v>
      </c>
      <c r="K13" s="476" t="n">
        <v>0</v>
      </c>
      <c r="L13" s="475" t="n">
        <v>1</v>
      </c>
      <c r="M13" s="475" t="n">
        <v>1</v>
      </c>
      <c r="N13" s="476" t="n">
        <v>0</v>
      </c>
      <c r="O13" s="476" t="n">
        <v>0</v>
      </c>
      <c r="P13" s="476" t="n">
        <v>0</v>
      </c>
      <c r="Q13" s="475" t="n">
        <v>2</v>
      </c>
      <c r="R13" s="476" t="n">
        <v>1</v>
      </c>
      <c r="S13" s="477" t="n">
        <v>1</v>
      </c>
    </row>
    <row r="14" customFormat="false" ht="20.1" hidden="false" customHeight="true" outlineLevel="0" collapsed="false">
      <c r="A14" s="474"/>
      <c r="B14" s="451" t="s">
        <v>182</v>
      </c>
      <c r="C14" s="475" t="n">
        <v>114</v>
      </c>
      <c r="D14" s="475" t="n">
        <v>111</v>
      </c>
      <c r="E14" s="476" t="n">
        <v>0</v>
      </c>
      <c r="F14" s="475" t="n">
        <v>14</v>
      </c>
      <c r="G14" s="476" t="n">
        <v>0</v>
      </c>
      <c r="H14" s="475" t="n">
        <v>6</v>
      </c>
      <c r="I14" s="475" t="n">
        <v>4</v>
      </c>
      <c r="J14" s="477" t="n">
        <v>87</v>
      </c>
      <c r="K14" s="476" t="n">
        <v>0</v>
      </c>
      <c r="L14" s="475" t="n">
        <v>1</v>
      </c>
      <c r="M14" s="475" t="n">
        <v>1</v>
      </c>
      <c r="N14" s="476" t="n">
        <v>0</v>
      </c>
      <c r="O14" s="476" t="n">
        <v>0</v>
      </c>
      <c r="P14" s="476" t="n">
        <v>0</v>
      </c>
      <c r="Q14" s="475" t="n">
        <v>2</v>
      </c>
      <c r="R14" s="476" t="n">
        <v>1</v>
      </c>
      <c r="S14" s="477" t="n">
        <v>1</v>
      </c>
    </row>
    <row r="15" customFormat="false" ht="20.1" hidden="false" customHeight="true" outlineLevel="0" collapsed="false">
      <c r="A15" s="474"/>
      <c r="B15" s="451" t="s">
        <v>183</v>
      </c>
      <c r="C15" s="475" t="n">
        <v>70</v>
      </c>
      <c r="D15" s="475" t="n">
        <v>70</v>
      </c>
      <c r="E15" s="476" t="n">
        <v>0</v>
      </c>
      <c r="F15" s="475" t="n">
        <v>10</v>
      </c>
      <c r="G15" s="476" t="n">
        <v>0</v>
      </c>
      <c r="H15" s="475" t="n">
        <v>9</v>
      </c>
      <c r="I15" s="476" t="n">
        <v>1</v>
      </c>
      <c r="J15" s="477" t="n">
        <v>50</v>
      </c>
      <c r="K15" s="476" t="n">
        <v>0</v>
      </c>
      <c r="L15" s="476" t="n">
        <v>0</v>
      </c>
      <c r="M15" s="476" t="n">
        <v>0</v>
      </c>
      <c r="N15" s="476" t="n">
        <v>0</v>
      </c>
      <c r="O15" s="476" t="n">
        <v>0</v>
      </c>
      <c r="P15" s="476" t="n">
        <v>0</v>
      </c>
      <c r="Q15" s="475" t="n">
        <v>0</v>
      </c>
      <c r="R15" s="476" t="n">
        <v>0</v>
      </c>
      <c r="S15" s="477" t="n">
        <v>0</v>
      </c>
    </row>
    <row r="16" customFormat="false" ht="15" hidden="false" customHeight="true" outlineLevel="0" collapsed="false">
      <c r="A16" s="474"/>
      <c r="B16" s="451"/>
      <c r="C16" s="475"/>
      <c r="D16" s="475"/>
      <c r="E16" s="476"/>
      <c r="F16" s="475"/>
      <c r="G16" s="476"/>
      <c r="H16" s="475"/>
      <c r="I16" s="476"/>
      <c r="J16" s="477"/>
      <c r="K16" s="476"/>
      <c r="L16" s="476"/>
      <c r="M16" s="476"/>
      <c r="N16" s="476"/>
      <c r="O16" s="476"/>
      <c r="P16" s="476"/>
      <c r="Q16" s="475"/>
      <c r="R16" s="476"/>
      <c r="S16" s="477"/>
    </row>
    <row r="17" customFormat="false" ht="20.1" hidden="false" customHeight="true" outlineLevel="0" collapsed="false">
      <c r="A17" s="470" t="s">
        <v>186</v>
      </c>
      <c r="B17" s="451" t="s">
        <v>181</v>
      </c>
      <c r="C17" s="475" t="n">
        <v>344</v>
      </c>
      <c r="D17" s="475" t="n">
        <v>339</v>
      </c>
      <c r="E17" s="476" t="n">
        <v>0</v>
      </c>
      <c r="F17" s="475" t="n">
        <v>19</v>
      </c>
      <c r="G17" s="475" t="n">
        <v>2</v>
      </c>
      <c r="H17" s="475" t="n">
        <v>12</v>
      </c>
      <c r="I17" s="475" t="n">
        <v>91</v>
      </c>
      <c r="J17" s="477" t="n">
        <v>215</v>
      </c>
      <c r="K17" s="476" t="n">
        <v>0</v>
      </c>
      <c r="L17" s="475" t="n">
        <v>1</v>
      </c>
      <c r="M17" s="475" t="n">
        <v>1</v>
      </c>
      <c r="N17" s="476" t="n">
        <v>0</v>
      </c>
      <c r="O17" s="475" t="n">
        <v>0</v>
      </c>
      <c r="P17" s="476" t="n">
        <v>0</v>
      </c>
      <c r="Q17" s="475" t="n">
        <v>4</v>
      </c>
      <c r="R17" s="476" t="n">
        <v>0</v>
      </c>
      <c r="S17" s="477" t="n">
        <v>4</v>
      </c>
    </row>
    <row r="18" customFormat="false" ht="20.1" hidden="false" customHeight="true" outlineLevel="0" collapsed="false">
      <c r="A18" s="474"/>
      <c r="B18" s="451" t="s">
        <v>182</v>
      </c>
      <c r="C18" s="475" t="n">
        <v>250</v>
      </c>
      <c r="D18" s="475" t="n">
        <v>248</v>
      </c>
      <c r="E18" s="476" t="n">
        <v>0</v>
      </c>
      <c r="F18" s="475" t="n">
        <v>15</v>
      </c>
      <c r="G18" s="475" t="n">
        <v>1</v>
      </c>
      <c r="H18" s="475" t="n">
        <v>6</v>
      </c>
      <c r="I18" s="475" t="n">
        <v>87</v>
      </c>
      <c r="J18" s="477" t="n">
        <v>139</v>
      </c>
      <c r="K18" s="476" t="n">
        <v>0</v>
      </c>
      <c r="L18" s="475" t="n">
        <v>1</v>
      </c>
      <c r="M18" s="475" t="n">
        <v>1</v>
      </c>
      <c r="N18" s="476" t="n">
        <v>0</v>
      </c>
      <c r="O18" s="475" t="n">
        <v>0</v>
      </c>
      <c r="P18" s="476" t="n">
        <v>0</v>
      </c>
      <c r="Q18" s="475" t="n">
        <v>1</v>
      </c>
      <c r="R18" s="476" t="n">
        <v>0</v>
      </c>
      <c r="S18" s="477" t="n">
        <v>1</v>
      </c>
    </row>
    <row r="19" customFormat="false" ht="20.1" hidden="false" customHeight="true" outlineLevel="0" collapsed="false">
      <c r="A19" s="474"/>
      <c r="B19" s="451" t="s">
        <v>183</v>
      </c>
      <c r="C19" s="475" t="n">
        <v>94</v>
      </c>
      <c r="D19" s="475" t="n">
        <v>91</v>
      </c>
      <c r="E19" s="476" t="n">
        <v>0</v>
      </c>
      <c r="F19" s="475" t="n">
        <v>4</v>
      </c>
      <c r="G19" s="476" t="n">
        <v>1</v>
      </c>
      <c r="H19" s="475" t="n">
        <v>6</v>
      </c>
      <c r="I19" s="475" t="n">
        <v>4</v>
      </c>
      <c r="J19" s="477" t="n">
        <v>76</v>
      </c>
      <c r="K19" s="476" t="n">
        <v>0</v>
      </c>
      <c r="L19" s="475" t="n">
        <v>0</v>
      </c>
      <c r="M19" s="476" t="n">
        <v>0</v>
      </c>
      <c r="N19" s="476" t="n">
        <v>0</v>
      </c>
      <c r="O19" s="475" t="n">
        <v>0</v>
      </c>
      <c r="P19" s="476" t="n">
        <v>0</v>
      </c>
      <c r="Q19" s="475" t="n">
        <v>3</v>
      </c>
      <c r="R19" s="476" t="n">
        <v>0</v>
      </c>
      <c r="S19" s="477" t="n">
        <v>3</v>
      </c>
    </row>
    <row r="20" customFormat="false" ht="15" hidden="false" customHeight="true" outlineLevel="0" collapsed="false">
      <c r="A20" s="474"/>
      <c r="B20" s="451"/>
      <c r="C20" s="475"/>
      <c r="D20" s="475"/>
      <c r="E20" s="476"/>
      <c r="F20" s="475"/>
      <c r="G20" s="476"/>
      <c r="H20" s="475"/>
      <c r="I20" s="475"/>
      <c r="J20" s="477"/>
      <c r="K20" s="476"/>
      <c r="L20" s="475"/>
      <c r="M20" s="476"/>
      <c r="N20" s="476"/>
      <c r="O20" s="475"/>
      <c r="P20" s="476"/>
      <c r="Q20" s="475"/>
      <c r="R20" s="476"/>
      <c r="S20" s="477"/>
    </row>
    <row r="21" customFormat="false" ht="20.1" hidden="false" customHeight="true" outlineLevel="0" collapsed="false">
      <c r="A21" s="470" t="s">
        <v>187</v>
      </c>
      <c r="B21" s="451" t="s">
        <v>181</v>
      </c>
      <c r="C21" s="475" t="n">
        <v>452</v>
      </c>
      <c r="D21" s="475" t="n">
        <v>452</v>
      </c>
      <c r="E21" s="476" t="n">
        <v>0</v>
      </c>
      <c r="F21" s="475" t="n">
        <v>18</v>
      </c>
      <c r="G21" s="475" t="n">
        <v>5</v>
      </c>
      <c r="H21" s="475" t="n">
        <v>4</v>
      </c>
      <c r="I21" s="475" t="n">
        <v>287</v>
      </c>
      <c r="J21" s="477" t="n">
        <v>138</v>
      </c>
      <c r="K21" s="476" t="n">
        <v>0</v>
      </c>
      <c r="L21" s="475" t="n">
        <v>0</v>
      </c>
      <c r="M21" s="476" t="n">
        <v>0</v>
      </c>
      <c r="N21" s="476" t="n">
        <v>0</v>
      </c>
      <c r="O21" s="475" t="n">
        <v>0</v>
      </c>
      <c r="P21" s="476" t="n">
        <v>0</v>
      </c>
      <c r="Q21" s="475" t="n">
        <v>0</v>
      </c>
      <c r="R21" s="475" t="n">
        <v>0</v>
      </c>
      <c r="S21" s="477" t="n">
        <v>0</v>
      </c>
    </row>
    <row r="22" customFormat="false" ht="20.1" hidden="false" customHeight="true" outlineLevel="0" collapsed="false">
      <c r="A22" s="474"/>
      <c r="B22" s="451" t="s">
        <v>182</v>
      </c>
      <c r="C22" s="475" t="n">
        <v>391</v>
      </c>
      <c r="D22" s="475" t="n">
        <v>391</v>
      </c>
      <c r="E22" s="476" t="n">
        <v>0</v>
      </c>
      <c r="F22" s="475" t="n">
        <v>17</v>
      </c>
      <c r="G22" s="475" t="n">
        <v>4</v>
      </c>
      <c r="H22" s="475" t="n">
        <v>4</v>
      </c>
      <c r="I22" s="475" t="n">
        <v>276</v>
      </c>
      <c r="J22" s="477" t="n">
        <v>90</v>
      </c>
      <c r="K22" s="476" t="n">
        <v>0</v>
      </c>
      <c r="L22" s="476" t="n">
        <v>0</v>
      </c>
      <c r="M22" s="476" t="n">
        <v>0</v>
      </c>
      <c r="N22" s="476" t="n">
        <v>0</v>
      </c>
      <c r="O22" s="476" t="n">
        <v>0</v>
      </c>
      <c r="P22" s="476" t="n">
        <v>0</v>
      </c>
      <c r="Q22" s="475" t="n">
        <v>0</v>
      </c>
      <c r="R22" s="475" t="n">
        <v>0</v>
      </c>
      <c r="S22" s="477" t="n">
        <v>0</v>
      </c>
    </row>
    <row r="23" customFormat="false" ht="20.1" hidden="false" customHeight="true" outlineLevel="0" collapsed="false">
      <c r="A23" s="474"/>
      <c r="B23" s="451" t="s">
        <v>183</v>
      </c>
      <c r="C23" s="475" t="n">
        <v>61</v>
      </c>
      <c r="D23" s="475" t="n">
        <v>61</v>
      </c>
      <c r="E23" s="476" t="n">
        <v>0</v>
      </c>
      <c r="F23" s="476" t="n">
        <v>1</v>
      </c>
      <c r="G23" s="476" t="n">
        <v>1</v>
      </c>
      <c r="H23" s="475" t="n">
        <v>0</v>
      </c>
      <c r="I23" s="475" t="n">
        <v>11</v>
      </c>
      <c r="J23" s="477" t="n">
        <v>48</v>
      </c>
      <c r="K23" s="476" t="n">
        <v>0</v>
      </c>
      <c r="L23" s="475" t="n">
        <v>0</v>
      </c>
      <c r="M23" s="476" t="n">
        <v>0</v>
      </c>
      <c r="N23" s="476" t="n">
        <v>0</v>
      </c>
      <c r="O23" s="475" t="n">
        <v>0</v>
      </c>
      <c r="P23" s="476" t="n">
        <v>0</v>
      </c>
      <c r="Q23" s="475" t="n">
        <v>0</v>
      </c>
      <c r="R23" s="476" t="n">
        <v>0</v>
      </c>
      <c r="S23" s="477" t="n">
        <v>0</v>
      </c>
    </row>
    <row r="24" customFormat="false" ht="15" hidden="false" customHeight="true" outlineLevel="0" collapsed="false">
      <c r="A24" s="474"/>
      <c r="B24" s="451"/>
      <c r="C24" s="475"/>
      <c r="D24" s="475"/>
      <c r="E24" s="476"/>
      <c r="F24" s="476"/>
      <c r="G24" s="476"/>
      <c r="H24" s="475"/>
      <c r="I24" s="475"/>
      <c r="J24" s="477"/>
      <c r="K24" s="476"/>
      <c r="L24" s="475"/>
      <c r="M24" s="476"/>
      <c r="N24" s="476"/>
      <c r="O24" s="475"/>
      <c r="P24" s="476"/>
      <c r="Q24" s="475"/>
      <c r="R24" s="476"/>
      <c r="S24" s="477"/>
    </row>
    <row r="25" customFormat="false" ht="20.1" hidden="false" customHeight="true" outlineLevel="0" collapsed="false">
      <c r="A25" s="470" t="s">
        <v>188</v>
      </c>
      <c r="B25" s="451" t="s">
        <v>181</v>
      </c>
      <c r="C25" s="475" t="n">
        <v>497</v>
      </c>
      <c r="D25" s="475" t="n">
        <v>490</v>
      </c>
      <c r="E25" s="476" t="n">
        <v>0</v>
      </c>
      <c r="F25" s="475" t="n">
        <v>13</v>
      </c>
      <c r="G25" s="475" t="n">
        <v>3</v>
      </c>
      <c r="H25" s="476" t="n">
        <v>1</v>
      </c>
      <c r="I25" s="475" t="n">
        <v>406</v>
      </c>
      <c r="J25" s="477" t="n">
        <v>67</v>
      </c>
      <c r="K25" s="476" t="n">
        <v>0</v>
      </c>
      <c r="L25" s="475" t="n">
        <v>5</v>
      </c>
      <c r="M25" s="475" t="n">
        <v>3</v>
      </c>
      <c r="N25" s="476" t="n">
        <v>0</v>
      </c>
      <c r="O25" s="475" t="n">
        <v>2</v>
      </c>
      <c r="P25" s="476" t="n">
        <v>0</v>
      </c>
      <c r="Q25" s="475" t="n">
        <v>2</v>
      </c>
      <c r="R25" s="475" t="n">
        <v>2</v>
      </c>
      <c r="S25" s="477" t="n">
        <v>0</v>
      </c>
    </row>
    <row r="26" customFormat="false" ht="20.1" hidden="false" customHeight="true" outlineLevel="0" collapsed="false">
      <c r="A26" s="474"/>
      <c r="B26" s="451" t="s">
        <v>182</v>
      </c>
      <c r="C26" s="475" t="n">
        <v>438</v>
      </c>
      <c r="D26" s="475" t="n">
        <v>435</v>
      </c>
      <c r="E26" s="476" t="n">
        <v>0</v>
      </c>
      <c r="F26" s="475" t="n">
        <v>13</v>
      </c>
      <c r="G26" s="475" t="n">
        <v>2</v>
      </c>
      <c r="H26" s="476" t="n">
        <v>0</v>
      </c>
      <c r="I26" s="475" t="n">
        <v>379</v>
      </c>
      <c r="J26" s="477" t="n">
        <v>41</v>
      </c>
      <c r="K26" s="476" t="n">
        <v>0</v>
      </c>
      <c r="L26" s="475" t="n">
        <v>3</v>
      </c>
      <c r="M26" s="475" t="n">
        <v>3</v>
      </c>
      <c r="N26" s="476" t="n">
        <v>0</v>
      </c>
      <c r="O26" s="475" t="n">
        <v>0</v>
      </c>
      <c r="P26" s="476" t="n">
        <v>0</v>
      </c>
      <c r="Q26" s="475" t="n">
        <v>0</v>
      </c>
      <c r="R26" s="476" t="n">
        <v>0</v>
      </c>
      <c r="S26" s="478" t="n">
        <v>0</v>
      </c>
    </row>
    <row r="27" customFormat="false" ht="20.1" hidden="false" customHeight="true" outlineLevel="0" collapsed="false">
      <c r="A27" s="474"/>
      <c r="B27" s="451" t="s">
        <v>183</v>
      </c>
      <c r="C27" s="475" t="n">
        <v>59</v>
      </c>
      <c r="D27" s="475" t="n">
        <v>55</v>
      </c>
      <c r="E27" s="476" t="n">
        <v>0</v>
      </c>
      <c r="F27" s="475" t="n">
        <v>0</v>
      </c>
      <c r="G27" s="475" t="n">
        <v>1</v>
      </c>
      <c r="H27" s="476" t="n">
        <v>1</v>
      </c>
      <c r="I27" s="475" t="n">
        <v>27</v>
      </c>
      <c r="J27" s="477" t="n">
        <v>26</v>
      </c>
      <c r="K27" s="476" t="n">
        <v>0</v>
      </c>
      <c r="L27" s="476" t="n">
        <v>2</v>
      </c>
      <c r="M27" s="476" t="n">
        <v>0</v>
      </c>
      <c r="N27" s="476" t="n">
        <v>0</v>
      </c>
      <c r="O27" s="476" t="n">
        <v>2</v>
      </c>
      <c r="P27" s="476" t="n">
        <v>0</v>
      </c>
      <c r="Q27" s="475" t="n">
        <v>2</v>
      </c>
      <c r="R27" s="475" t="n">
        <v>2</v>
      </c>
      <c r="S27" s="477" t="n">
        <v>0</v>
      </c>
    </row>
    <row r="28" customFormat="false" ht="15" hidden="false" customHeight="true" outlineLevel="0" collapsed="false">
      <c r="A28" s="474"/>
      <c r="B28" s="451"/>
      <c r="C28" s="475"/>
      <c r="D28" s="475"/>
      <c r="E28" s="476"/>
      <c r="F28" s="475"/>
      <c r="G28" s="475"/>
      <c r="H28" s="476"/>
      <c r="I28" s="475"/>
      <c r="J28" s="477"/>
      <c r="K28" s="476"/>
      <c r="L28" s="476"/>
      <c r="M28" s="476"/>
      <c r="N28" s="476"/>
      <c r="O28" s="476"/>
      <c r="P28" s="476"/>
      <c r="Q28" s="475"/>
      <c r="R28" s="475"/>
      <c r="S28" s="477"/>
    </row>
    <row r="29" customFormat="false" ht="20.1" hidden="false" customHeight="true" outlineLevel="0" collapsed="false">
      <c r="A29" s="470" t="s">
        <v>189</v>
      </c>
      <c r="B29" s="451" t="s">
        <v>181</v>
      </c>
      <c r="C29" s="475" t="n">
        <v>491</v>
      </c>
      <c r="D29" s="475" t="n">
        <v>489</v>
      </c>
      <c r="E29" s="476" t="n">
        <v>0</v>
      </c>
      <c r="F29" s="475" t="n">
        <v>8</v>
      </c>
      <c r="G29" s="475" t="n">
        <v>4</v>
      </c>
      <c r="H29" s="476" t="n">
        <v>0</v>
      </c>
      <c r="I29" s="475" t="n">
        <v>420</v>
      </c>
      <c r="J29" s="477" t="n">
        <v>57</v>
      </c>
      <c r="K29" s="476" t="n">
        <v>0</v>
      </c>
      <c r="L29" s="476" t="n">
        <v>0</v>
      </c>
      <c r="M29" s="476" t="n">
        <v>0</v>
      </c>
      <c r="N29" s="476" t="n">
        <v>0</v>
      </c>
      <c r="O29" s="476" t="n">
        <v>0</v>
      </c>
      <c r="P29" s="476" t="n">
        <v>0</v>
      </c>
      <c r="Q29" s="475" t="n">
        <v>2</v>
      </c>
      <c r="R29" s="476" t="n">
        <v>1</v>
      </c>
      <c r="S29" s="477" t="n">
        <v>1</v>
      </c>
    </row>
    <row r="30" customFormat="false" ht="20.1" hidden="false" customHeight="true" outlineLevel="0" collapsed="false">
      <c r="A30" s="474"/>
      <c r="B30" s="451" t="s">
        <v>182</v>
      </c>
      <c r="C30" s="475" t="n">
        <v>435</v>
      </c>
      <c r="D30" s="475" t="n">
        <v>435</v>
      </c>
      <c r="E30" s="476" t="n">
        <v>0</v>
      </c>
      <c r="F30" s="475" t="n">
        <v>7</v>
      </c>
      <c r="G30" s="475" t="n">
        <v>4</v>
      </c>
      <c r="H30" s="476" t="n">
        <v>0</v>
      </c>
      <c r="I30" s="475" t="n">
        <v>398</v>
      </c>
      <c r="J30" s="477" t="n">
        <v>26</v>
      </c>
      <c r="K30" s="476" t="n">
        <v>0</v>
      </c>
      <c r="L30" s="476" t="n">
        <v>0</v>
      </c>
      <c r="M30" s="476" t="n">
        <v>0</v>
      </c>
      <c r="N30" s="476" t="n">
        <v>0</v>
      </c>
      <c r="O30" s="476" t="n">
        <v>0</v>
      </c>
      <c r="P30" s="476" t="n">
        <v>0</v>
      </c>
      <c r="Q30" s="475" t="n">
        <v>0</v>
      </c>
      <c r="R30" s="476" t="n">
        <v>0</v>
      </c>
      <c r="S30" s="478" t="n">
        <v>0</v>
      </c>
    </row>
    <row r="31" customFormat="false" ht="20.1" hidden="false" customHeight="true" outlineLevel="0" collapsed="false">
      <c r="A31" s="474"/>
      <c r="B31" s="451" t="s">
        <v>183</v>
      </c>
      <c r="C31" s="475" t="n">
        <v>56</v>
      </c>
      <c r="D31" s="475" t="n">
        <v>54</v>
      </c>
      <c r="E31" s="476" t="n">
        <v>0</v>
      </c>
      <c r="F31" s="476" t="n">
        <v>1</v>
      </c>
      <c r="G31" s="475" t="n">
        <v>0</v>
      </c>
      <c r="H31" s="476" t="n">
        <v>0</v>
      </c>
      <c r="I31" s="475" t="n">
        <v>22</v>
      </c>
      <c r="J31" s="477" t="n">
        <v>31</v>
      </c>
      <c r="K31" s="476" t="n">
        <v>0</v>
      </c>
      <c r="L31" s="476" t="n">
        <v>0</v>
      </c>
      <c r="M31" s="476" t="n">
        <v>0</v>
      </c>
      <c r="N31" s="476" t="n">
        <v>0</v>
      </c>
      <c r="O31" s="476" t="n">
        <v>0</v>
      </c>
      <c r="P31" s="476" t="n">
        <v>0</v>
      </c>
      <c r="Q31" s="475" t="n">
        <v>2</v>
      </c>
      <c r="R31" s="476" t="n">
        <v>1</v>
      </c>
      <c r="S31" s="477" t="n">
        <v>1</v>
      </c>
    </row>
    <row r="32" customFormat="false" ht="15" hidden="false" customHeight="true" outlineLevel="0" collapsed="false">
      <c r="A32" s="474"/>
      <c r="B32" s="451"/>
      <c r="C32" s="475"/>
      <c r="D32" s="475"/>
      <c r="E32" s="476"/>
      <c r="F32" s="476"/>
      <c r="G32" s="475"/>
      <c r="H32" s="476"/>
      <c r="I32" s="475"/>
      <c r="J32" s="477"/>
      <c r="K32" s="476"/>
      <c r="L32" s="476"/>
      <c r="M32" s="476"/>
      <c r="N32" s="476"/>
      <c r="O32" s="476"/>
      <c r="P32" s="476"/>
      <c r="Q32" s="475"/>
      <c r="R32" s="476"/>
      <c r="S32" s="477"/>
    </row>
    <row r="33" customFormat="false" ht="20.1" hidden="false" customHeight="true" outlineLevel="0" collapsed="false">
      <c r="A33" s="470" t="s">
        <v>190</v>
      </c>
      <c r="B33" s="451" t="s">
        <v>181</v>
      </c>
      <c r="C33" s="475" t="n">
        <v>452</v>
      </c>
      <c r="D33" s="475" t="n">
        <v>449</v>
      </c>
      <c r="E33" s="476" t="n">
        <v>0</v>
      </c>
      <c r="F33" s="475" t="n">
        <v>12</v>
      </c>
      <c r="G33" s="475" t="n">
        <v>2</v>
      </c>
      <c r="H33" s="476" t="n">
        <v>0</v>
      </c>
      <c r="I33" s="475" t="n">
        <v>397</v>
      </c>
      <c r="J33" s="477" t="n">
        <v>38</v>
      </c>
      <c r="K33" s="476" t="n">
        <v>0</v>
      </c>
      <c r="L33" s="475" t="n">
        <v>0</v>
      </c>
      <c r="M33" s="476" t="n">
        <v>0</v>
      </c>
      <c r="N33" s="475" t="n">
        <v>0</v>
      </c>
      <c r="O33" s="476" t="n">
        <v>0</v>
      </c>
      <c r="P33" s="476" t="n">
        <v>0</v>
      </c>
      <c r="Q33" s="475" t="n">
        <v>3</v>
      </c>
      <c r="R33" s="476" t="n">
        <v>1</v>
      </c>
      <c r="S33" s="478" t="n">
        <v>2</v>
      </c>
    </row>
    <row r="34" customFormat="false" ht="20.1" hidden="false" customHeight="true" outlineLevel="0" collapsed="false">
      <c r="A34" s="474"/>
      <c r="B34" s="451" t="s">
        <v>182</v>
      </c>
      <c r="C34" s="475" t="n">
        <v>397</v>
      </c>
      <c r="D34" s="475" t="n">
        <v>396</v>
      </c>
      <c r="E34" s="476" t="n">
        <v>0</v>
      </c>
      <c r="F34" s="475" t="n">
        <v>9</v>
      </c>
      <c r="G34" s="475" t="n">
        <v>2</v>
      </c>
      <c r="H34" s="476" t="n">
        <v>0</v>
      </c>
      <c r="I34" s="475" t="n">
        <v>368</v>
      </c>
      <c r="J34" s="477" t="n">
        <v>17</v>
      </c>
      <c r="K34" s="476" t="n">
        <v>0</v>
      </c>
      <c r="L34" s="475" t="n">
        <v>0</v>
      </c>
      <c r="M34" s="476" t="n">
        <v>0</v>
      </c>
      <c r="N34" s="475" t="n">
        <v>0</v>
      </c>
      <c r="O34" s="476" t="n">
        <v>0</v>
      </c>
      <c r="P34" s="476" t="n">
        <v>0</v>
      </c>
      <c r="Q34" s="475" t="n">
        <v>1</v>
      </c>
      <c r="R34" s="476" t="n">
        <v>0</v>
      </c>
      <c r="S34" s="478" t="n">
        <v>1</v>
      </c>
    </row>
    <row r="35" customFormat="false" ht="20.1" hidden="false" customHeight="true" outlineLevel="0" collapsed="false">
      <c r="A35" s="474"/>
      <c r="B35" s="451" t="s">
        <v>183</v>
      </c>
      <c r="C35" s="475" t="n">
        <v>55</v>
      </c>
      <c r="D35" s="475" t="n">
        <v>53</v>
      </c>
      <c r="E35" s="476" t="n">
        <v>0</v>
      </c>
      <c r="F35" s="476" t="n">
        <v>3</v>
      </c>
      <c r="G35" s="476" t="n">
        <v>0</v>
      </c>
      <c r="H35" s="476" t="n">
        <v>0</v>
      </c>
      <c r="I35" s="475" t="n">
        <v>29</v>
      </c>
      <c r="J35" s="477" t="n">
        <v>21</v>
      </c>
      <c r="K35" s="476" t="n">
        <v>0</v>
      </c>
      <c r="L35" s="476" t="n">
        <v>0</v>
      </c>
      <c r="M35" s="476" t="n">
        <v>0</v>
      </c>
      <c r="N35" s="476" t="n">
        <v>0</v>
      </c>
      <c r="O35" s="476" t="n">
        <v>0</v>
      </c>
      <c r="P35" s="476" t="n">
        <v>0</v>
      </c>
      <c r="Q35" s="475" t="n">
        <v>2</v>
      </c>
      <c r="R35" s="476" t="n">
        <v>1</v>
      </c>
      <c r="S35" s="478" t="n">
        <v>1</v>
      </c>
    </row>
    <row r="36" customFormat="false" ht="15" hidden="false" customHeight="true" outlineLevel="0" collapsed="false">
      <c r="A36" s="474"/>
      <c r="B36" s="451"/>
      <c r="C36" s="475"/>
      <c r="D36" s="475"/>
      <c r="E36" s="476"/>
      <c r="F36" s="476"/>
      <c r="G36" s="476"/>
      <c r="H36" s="476"/>
      <c r="I36" s="475"/>
      <c r="J36" s="477"/>
      <c r="K36" s="476"/>
      <c r="L36" s="476"/>
      <c r="M36" s="476"/>
      <c r="N36" s="476"/>
      <c r="O36" s="476"/>
      <c r="P36" s="476"/>
      <c r="Q36" s="475"/>
      <c r="R36" s="476"/>
      <c r="S36" s="478"/>
    </row>
    <row r="37" customFormat="false" ht="20.1" hidden="false" customHeight="true" outlineLevel="0" collapsed="false">
      <c r="A37" s="470" t="s">
        <v>191</v>
      </c>
      <c r="B37" s="451" t="s">
        <v>181</v>
      </c>
      <c r="C37" s="475" t="n">
        <v>426</v>
      </c>
      <c r="D37" s="475" t="n">
        <v>426</v>
      </c>
      <c r="E37" s="476" t="n">
        <v>0</v>
      </c>
      <c r="F37" s="475" t="n">
        <v>6</v>
      </c>
      <c r="G37" s="475" t="n">
        <v>1</v>
      </c>
      <c r="H37" s="476" t="n">
        <v>0</v>
      </c>
      <c r="I37" s="475" t="n">
        <v>389</v>
      </c>
      <c r="J37" s="477" t="n">
        <v>30</v>
      </c>
      <c r="K37" s="476" t="n">
        <v>0</v>
      </c>
      <c r="L37" s="476" t="n">
        <v>0</v>
      </c>
      <c r="M37" s="476" t="n">
        <v>0</v>
      </c>
      <c r="N37" s="476" t="n">
        <v>0</v>
      </c>
      <c r="O37" s="476" t="n">
        <v>0</v>
      </c>
      <c r="P37" s="476" t="n">
        <v>0</v>
      </c>
      <c r="Q37" s="475" t="n">
        <v>0</v>
      </c>
      <c r="R37" s="476" t="n">
        <v>0</v>
      </c>
      <c r="S37" s="478" t="n">
        <v>0</v>
      </c>
    </row>
    <row r="38" customFormat="false" ht="20.1" hidden="false" customHeight="true" outlineLevel="0" collapsed="false">
      <c r="A38" s="474"/>
      <c r="B38" s="451" t="s">
        <v>182</v>
      </c>
      <c r="C38" s="475" t="n">
        <v>397</v>
      </c>
      <c r="D38" s="475" t="n">
        <v>397</v>
      </c>
      <c r="E38" s="476" t="n">
        <v>0</v>
      </c>
      <c r="F38" s="475" t="n">
        <v>6</v>
      </c>
      <c r="G38" s="475" t="n">
        <v>1</v>
      </c>
      <c r="H38" s="476" t="n">
        <v>0</v>
      </c>
      <c r="I38" s="475" t="n">
        <v>375</v>
      </c>
      <c r="J38" s="477" t="n">
        <v>15</v>
      </c>
      <c r="K38" s="476" t="n">
        <v>0</v>
      </c>
      <c r="L38" s="476" t="n">
        <v>0</v>
      </c>
      <c r="M38" s="476" t="n">
        <v>0</v>
      </c>
      <c r="N38" s="476" t="n">
        <v>0</v>
      </c>
      <c r="O38" s="476" t="n">
        <v>0</v>
      </c>
      <c r="P38" s="476" t="n">
        <v>0</v>
      </c>
      <c r="Q38" s="475" t="n">
        <v>0</v>
      </c>
      <c r="R38" s="476" t="n">
        <v>0</v>
      </c>
      <c r="S38" s="478" t="n">
        <v>0</v>
      </c>
    </row>
    <row r="39" customFormat="false" ht="20.1" hidden="false" customHeight="true" outlineLevel="0" collapsed="false">
      <c r="A39" s="474"/>
      <c r="B39" s="451" t="s">
        <v>183</v>
      </c>
      <c r="C39" s="475" t="n">
        <v>29</v>
      </c>
      <c r="D39" s="475" t="n">
        <v>29</v>
      </c>
      <c r="E39" s="476" t="n">
        <v>0</v>
      </c>
      <c r="F39" s="475" t="n">
        <v>0</v>
      </c>
      <c r="G39" s="476" t="n">
        <v>0</v>
      </c>
      <c r="H39" s="476" t="n">
        <v>0</v>
      </c>
      <c r="I39" s="475" t="n">
        <v>14</v>
      </c>
      <c r="J39" s="477" t="n">
        <v>15</v>
      </c>
      <c r="K39" s="476" t="n">
        <v>0</v>
      </c>
      <c r="L39" s="476" t="n">
        <v>0</v>
      </c>
      <c r="M39" s="476" t="n">
        <v>0</v>
      </c>
      <c r="N39" s="476" t="n">
        <v>0</v>
      </c>
      <c r="O39" s="476" t="n">
        <v>0</v>
      </c>
      <c r="P39" s="476" t="n">
        <v>0</v>
      </c>
      <c r="Q39" s="475" t="n">
        <v>0</v>
      </c>
      <c r="R39" s="476" t="n">
        <v>0</v>
      </c>
      <c r="S39" s="478" t="n">
        <v>0</v>
      </c>
    </row>
    <row r="40" customFormat="false" ht="15" hidden="false" customHeight="true" outlineLevel="0" collapsed="false">
      <c r="A40" s="474"/>
      <c r="B40" s="451"/>
      <c r="C40" s="475"/>
      <c r="D40" s="475"/>
      <c r="E40" s="476"/>
      <c r="F40" s="475"/>
      <c r="G40" s="476"/>
      <c r="H40" s="476"/>
      <c r="I40" s="475"/>
      <c r="J40" s="477"/>
      <c r="K40" s="476"/>
      <c r="L40" s="476"/>
      <c r="M40" s="476"/>
      <c r="N40" s="476"/>
      <c r="O40" s="476"/>
      <c r="P40" s="476"/>
      <c r="Q40" s="475"/>
      <c r="R40" s="476"/>
      <c r="S40" s="478"/>
    </row>
    <row r="41" customFormat="false" ht="20.1" hidden="false" customHeight="true" outlineLevel="0" collapsed="false">
      <c r="A41" s="470" t="s">
        <v>192</v>
      </c>
      <c r="B41" s="451" t="s">
        <v>181</v>
      </c>
      <c r="C41" s="475" t="n">
        <v>227</v>
      </c>
      <c r="D41" s="475" t="n">
        <v>227</v>
      </c>
      <c r="E41" s="476" t="n">
        <v>0</v>
      </c>
      <c r="F41" s="475" t="n">
        <v>2</v>
      </c>
      <c r="G41" s="476" t="n">
        <v>1</v>
      </c>
      <c r="H41" s="476" t="n">
        <v>0</v>
      </c>
      <c r="I41" s="475" t="n">
        <v>216</v>
      </c>
      <c r="J41" s="477" t="n">
        <v>8</v>
      </c>
      <c r="K41" s="476" t="n">
        <v>0</v>
      </c>
      <c r="L41" s="475" t="n">
        <v>0</v>
      </c>
      <c r="M41" s="476" t="n">
        <v>0</v>
      </c>
      <c r="N41" s="476" t="n">
        <v>0</v>
      </c>
      <c r="O41" s="476" t="n">
        <v>0</v>
      </c>
      <c r="P41" s="475" t="n">
        <v>0</v>
      </c>
      <c r="Q41" s="475" t="n">
        <v>0</v>
      </c>
      <c r="R41" s="476" t="n">
        <v>0</v>
      </c>
      <c r="S41" s="477" t="n">
        <v>0</v>
      </c>
    </row>
    <row r="42" customFormat="false" ht="20.1" hidden="false" customHeight="true" outlineLevel="0" collapsed="false">
      <c r="A42" s="474"/>
      <c r="B42" s="451" t="s">
        <v>182</v>
      </c>
      <c r="C42" s="475" t="n">
        <v>219</v>
      </c>
      <c r="D42" s="475" t="n">
        <v>219</v>
      </c>
      <c r="E42" s="476" t="n">
        <v>0</v>
      </c>
      <c r="F42" s="475" t="n">
        <v>2</v>
      </c>
      <c r="G42" s="476" t="n">
        <v>1</v>
      </c>
      <c r="H42" s="476" t="n">
        <v>0</v>
      </c>
      <c r="I42" s="475" t="n">
        <v>211</v>
      </c>
      <c r="J42" s="477" t="n">
        <v>5</v>
      </c>
      <c r="K42" s="476" t="n">
        <v>0</v>
      </c>
      <c r="L42" s="475" t="n">
        <v>0</v>
      </c>
      <c r="M42" s="476" t="n">
        <v>0</v>
      </c>
      <c r="N42" s="476" t="n">
        <v>0</v>
      </c>
      <c r="O42" s="476" t="n">
        <v>0</v>
      </c>
      <c r="P42" s="475" t="n">
        <v>0</v>
      </c>
      <c r="Q42" s="475" t="n">
        <v>0</v>
      </c>
      <c r="R42" s="476" t="n">
        <v>0</v>
      </c>
      <c r="S42" s="477" t="n">
        <v>0</v>
      </c>
    </row>
    <row r="43" customFormat="false" ht="20.1" hidden="false" customHeight="true" outlineLevel="0" collapsed="false">
      <c r="A43" s="474"/>
      <c r="B43" s="451" t="s">
        <v>183</v>
      </c>
      <c r="C43" s="475" t="n">
        <v>8</v>
      </c>
      <c r="D43" s="475" t="n">
        <v>8</v>
      </c>
      <c r="E43" s="476" t="n">
        <v>0</v>
      </c>
      <c r="F43" s="476" t="n">
        <v>0</v>
      </c>
      <c r="G43" s="476" t="n">
        <v>0</v>
      </c>
      <c r="H43" s="476" t="n">
        <v>0</v>
      </c>
      <c r="I43" s="475" t="n">
        <v>5</v>
      </c>
      <c r="J43" s="477" t="n">
        <v>3</v>
      </c>
      <c r="K43" s="476" t="n">
        <v>0</v>
      </c>
      <c r="L43" s="476" t="n">
        <v>0</v>
      </c>
      <c r="M43" s="476" t="n">
        <v>0</v>
      </c>
      <c r="N43" s="476" t="n">
        <v>0</v>
      </c>
      <c r="O43" s="476" t="n">
        <v>0</v>
      </c>
      <c r="P43" s="476" t="n">
        <v>0</v>
      </c>
      <c r="Q43" s="475" t="n">
        <v>0</v>
      </c>
      <c r="R43" s="476" t="n">
        <v>0</v>
      </c>
      <c r="S43" s="478" t="n">
        <v>0</v>
      </c>
    </row>
    <row r="44" customFormat="false" ht="15" hidden="false" customHeight="true" outlineLevel="0" collapsed="false">
      <c r="A44" s="474"/>
      <c r="B44" s="451"/>
      <c r="C44" s="475"/>
      <c r="D44" s="475"/>
      <c r="E44" s="476"/>
      <c r="F44" s="476"/>
      <c r="G44" s="476"/>
      <c r="H44" s="476"/>
      <c r="I44" s="475"/>
      <c r="J44" s="477"/>
      <c r="K44" s="476"/>
      <c r="L44" s="476"/>
      <c r="M44" s="476"/>
      <c r="N44" s="476"/>
      <c r="O44" s="476"/>
      <c r="P44" s="476"/>
      <c r="Q44" s="475"/>
      <c r="R44" s="476"/>
      <c r="S44" s="478"/>
    </row>
    <row r="45" customFormat="false" ht="20.1" hidden="false" customHeight="true" outlineLevel="0" collapsed="false">
      <c r="A45" s="470" t="s">
        <v>193</v>
      </c>
      <c r="B45" s="451" t="s">
        <v>181</v>
      </c>
      <c r="C45" s="475" t="n">
        <v>172</v>
      </c>
      <c r="D45" s="475" t="n">
        <v>168</v>
      </c>
      <c r="E45" s="476" t="n">
        <v>0</v>
      </c>
      <c r="F45" s="475" t="n">
        <v>0</v>
      </c>
      <c r="G45" s="476" t="n">
        <v>0</v>
      </c>
      <c r="H45" s="476" t="n">
        <v>0</v>
      </c>
      <c r="I45" s="475" t="n">
        <v>150</v>
      </c>
      <c r="J45" s="477" t="n">
        <v>18</v>
      </c>
      <c r="K45" s="476" t="n">
        <v>0</v>
      </c>
      <c r="L45" s="475" t="n">
        <v>1</v>
      </c>
      <c r="M45" s="476" t="n">
        <v>0</v>
      </c>
      <c r="N45" s="476" t="n">
        <v>1</v>
      </c>
      <c r="O45" s="475" t="n">
        <v>0</v>
      </c>
      <c r="P45" s="476" t="n">
        <v>0</v>
      </c>
      <c r="Q45" s="475" t="n">
        <v>3</v>
      </c>
      <c r="R45" s="476" t="n">
        <v>0</v>
      </c>
      <c r="S45" s="477" t="n">
        <v>3</v>
      </c>
    </row>
    <row r="46" customFormat="false" ht="20.1" hidden="false" customHeight="true" outlineLevel="0" collapsed="false">
      <c r="A46" s="474"/>
      <c r="B46" s="451" t="s">
        <v>182</v>
      </c>
      <c r="C46" s="475" t="n">
        <v>158</v>
      </c>
      <c r="D46" s="475" t="n">
        <v>156</v>
      </c>
      <c r="E46" s="476" t="n">
        <v>0</v>
      </c>
      <c r="F46" s="475" t="n">
        <v>0</v>
      </c>
      <c r="G46" s="476" t="n">
        <v>0</v>
      </c>
      <c r="H46" s="476" t="n">
        <v>0</v>
      </c>
      <c r="I46" s="475" t="n">
        <v>143</v>
      </c>
      <c r="J46" s="477" t="n">
        <v>13</v>
      </c>
      <c r="K46" s="476" t="n">
        <v>0</v>
      </c>
      <c r="L46" s="476" t="n">
        <v>1</v>
      </c>
      <c r="M46" s="476" t="n">
        <v>0</v>
      </c>
      <c r="N46" s="476" t="n">
        <v>1</v>
      </c>
      <c r="O46" s="476" t="n">
        <v>0</v>
      </c>
      <c r="P46" s="476" t="n">
        <v>0</v>
      </c>
      <c r="Q46" s="475" t="n">
        <v>1</v>
      </c>
      <c r="R46" s="476" t="n">
        <v>0</v>
      </c>
      <c r="S46" s="477" t="n">
        <v>1</v>
      </c>
    </row>
    <row r="47" customFormat="false" ht="20.1" hidden="false" customHeight="true" outlineLevel="0" collapsed="false">
      <c r="A47" s="474"/>
      <c r="B47" s="451" t="s">
        <v>183</v>
      </c>
      <c r="C47" s="475" t="n">
        <v>14</v>
      </c>
      <c r="D47" s="475" t="n">
        <v>12</v>
      </c>
      <c r="E47" s="476" t="n">
        <v>0</v>
      </c>
      <c r="F47" s="476" t="n">
        <v>0</v>
      </c>
      <c r="G47" s="476" t="n">
        <v>0</v>
      </c>
      <c r="H47" s="476" t="n">
        <v>0</v>
      </c>
      <c r="I47" s="475" t="n">
        <v>7</v>
      </c>
      <c r="J47" s="477" t="n">
        <v>5</v>
      </c>
      <c r="K47" s="476" t="n">
        <v>0</v>
      </c>
      <c r="L47" s="475" t="n">
        <v>0</v>
      </c>
      <c r="M47" s="476" t="n">
        <v>0</v>
      </c>
      <c r="N47" s="476" t="n">
        <v>0</v>
      </c>
      <c r="O47" s="475" t="n">
        <v>0</v>
      </c>
      <c r="P47" s="476" t="n">
        <v>0</v>
      </c>
      <c r="Q47" s="475" t="n">
        <v>2</v>
      </c>
      <c r="R47" s="476" t="n">
        <v>0</v>
      </c>
      <c r="S47" s="477" t="n">
        <v>2</v>
      </c>
    </row>
    <row r="48" customFormat="false" ht="15" hidden="false" customHeight="true" outlineLevel="0" collapsed="false">
      <c r="A48" s="474"/>
      <c r="B48" s="451"/>
      <c r="C48" s="475"/>
      <c r="D48" s="475"/>
      <c r="E48" s="476"/>
      <c r="F48" s="476"/>
      <c r="G48" s="476"/>
      <c r="H48" s="476"/>
      <c r="I48" s="475"/>
      <c r="J48" s="477"/>
      <c r="K48" s="476"/>
      <c r="L48" s="475"/>
      <c r="M48" s="476"/>
      <c r="N48" s="476"/>
      <c r="O48" s="475"/>
      <c r="P48" s="476"/>
      <c r="Q48" s="475"/>
      <c r="R48" s="476"/>
      <c r="S48" s="477"/>
    </row>
    <row r="49" customFormat="false" ht="20.1" hidden="false" customHeight="true" outlineLevel="0" collapsed="false">
      <c r="A49" s="470" t="s">
        <v>194</v>
      </c>
      <c r="B49" s="451" t="s">
        <v>181</v>
      </c>
      <c r="C49" s="475" t="n">
        <v>128</v>
      </c>
      <c r="D49" s="475" t="n">
        <v>118</v>
      </c>
      <c r="E49" s="476" t="n">
        <v>0</v>
      </c>
      <c r="F49" s="475" t="n">
        <v>1</v>
      </c>
      <c r="G49" s="476" t="n">
        <v>0</v>
      </c>
      <c r="H49" s="476" t="n">
        <v>0</v>
      </c>
      <c r="I49" s="475" t="n">
        <v>92</v>
      </c>
      <c r="J49" s="477" t="n">
        <v>25</v>
      </c>
      <c r="K49" s="476" t="n">
        <v>0</v>
      </c>
      <c r="L49" s="476" t="n">
        <v>0</v>
      </c>
      <c r="M49" s="476" t="n">
        <v>0</v>
      </c>
      <c r="N49" s="476" t="n">
        <v>0</v>
      </c>
      <c r="O49" s="476" t="n">
        <v>0</v>
      </c>
      <c r="P49" s="476" t="n">
        <v>0</v>
      </c>
      <c r="Q49" s="475" t="n">
        <v>10</v>
      </c>
      <c r="R49" s="476" t="n">
        <v>0</v>
      </c>
      <c r="S49" s="477" t="n">
        <v>10</v>
      </c>
    </row>
    <row r="50" customFormat="false" ht="20.1" hidden="false" customHeight="true" outlineLevel="0" collapsed="false">
      <c r="A50" s="474"/>
      <c r="B50" s="451" t="s">
        <v>182</v>
      </c>
      <c r="C50" s="475" t="n">
        <v>120</v>
      </c>
      <c r="D50" s="475" t="n">
        <v>112</v>
      </c>
      <c r="E50" s="476" t="n">
        <v>0</v>
      </c>
      <c r="F50" s="475" t="n">
        <v>1</v>
      </c>
      <c r="G50" s="476" t="n">
        <v>0</v>
      </c>
      <c r="H50" s="476" t="n">
        <v>0</v>
      </c>
      <c r="I50" s="475" t="n">
        <v>88</v>
      </c>
      <c r="J50" s="477" t="n">
        <v>23</v>
      </c>
      <c r="K50" s="476" t="n">
        <v>0</v>
      </c>
      <c r="L50" s="476" t="n">
        <v>0</v>
      </c>
      <c r="M50" s="476" t="n">
        <v>0</v>
      </c>
      <c r="N50" s="476" t="n">
        <v>0</v>
      </c>
      <c r="O50" s="476" t="n">
        <v>0</v>
      </c>
      <c r="P50" s="476" t="n">
        <v>0</v>
      </c>
      <c r="Q50" s="475" t="n">
        <v>8</v>
      </c>
      <c r="R50" s="476" t="n">
        <v>0</v>
      </c>
      <c r="S50" s="477" t="n">
        <v>8</v>
      </c>
    </row>
    <row r="51" customFormat="false" ht="20.1" hidden="false" customHeight="true" outlineLevel="0" collapsed="false">
      <c r="A51" s="474"/>
      <c r="B51" s="451" t="s">
        <v>183</v>
      </c>
      <c r="C51" s="475" t="n">
        <v>8</v>
      </c>
      <c r="D51" s="475" t="n">
        <v>6</v>
      </c>
      <c r="E51" s="476" t="n">
        <v>0</v>
      </c>
      <c r="F51" s="476" t="n">
        <v>0</v>
      </c>
      <c r="G51" s="476" t="n">
        <v>0</v>
      </c>
      <c r="H51" s="476" t="n">
        <v>0</v>
      </c>
      <c r="I51" s="475" t="n">
        <v>4</v>
      </c>
      <c r="J51" s="477" t="n">
        <v>2</v>
      </c>
      <c r="K51" s="476" t="n">
        <v>0</v>
      </c>
      <c r="L51" s="476" t="n">
        <v>0</v>
      </c>
      <c r="M51" s="476" t="n">
        <v>0</v>
      </c>
      <c r="N51" s="476" t="n">
        <v>0</v>
      </c>
      <c r="O51" s="476" t="n">
        <v>0</v>
      </c>
      <c r="P51" s="476" t="n">
        <v>0</v>
      </c>
      <c r="Q51" s="475" t="n">
        <v>2</v>
      </c>
      <c r="R51" s="476" t="n">
        <v>0</v>
      </c>
      <c r="S51" s="477" t="n">
        <v>2</v>
      </c>
    </row>
    <row r="52" customFormat="false" ht="15" hidden="false" customHeight="true" outlineLevel="0" collapsed="false">
      <c r="A52" s="474"/>
      <c r="B52" s="451"/>
      <c r="C52" s="475"/>
      <c r="D52" s="475"/>
      <c r="E52" s="476"/>
      <c r="F52" s="476"/>
      <c r="G52" s="476"/>
      <c r="H52" s="476"/>
      <c r="I52" s="475"/>
      <c r="J52" s="477"/>
      <c r="K52" s="476"/>
      <c r="L52" s="476"/>
      <c r="M52" s="476"/>
      <c r="N52" s="476"/>
      <c r="O52" s="476"/>
      <c r="P52" s="476"/>
      <c r="Q52" s="475"/>
      <c r="R52" s="476"/>
      <c r="S52" s="477"/>
    </row>
    <row r="53" customFormat="false" ht="20.1" hidden="false" customHeight="true" outlineLevel="0" collapsed="false">
      <c r="A53" s="470" t="s">
        <v>195</v>
      </c>
      <c r="B53" s="451" t="s">
        <v>181</v>
      </c>
      <c r="C53" s="475" t="n">
        <v>104</v>
      </c>
      <c r="D53" s="475" t="n">
        <v>90</v>
      </c>
      <c r="E53" s="476" t="n">
        <v>0</v>
      </c>
      <c r="F53" s="476" t="n">
        <v>1</v>
      </c>
      <c r="G53" s="476" t="n">
        <v>0</v>
      </c>
      <c r="H53" s="476" t="n">
        <v>0</v>
      </c>
      <c r="I53" s="475" t="n">
        <v>62</v>
      </c>
      <c r="J53" s="477" t="n">
        <v>27</v>
      </c>
      <c r="K53" s="476" t="n">
        <v>0</v>
      </c>
      <c r="L53" s="475" t="n">
        <v>2</v>
      </c>
      <c r="M53" s="476" t="n">
        <v>0</v>
      </c>
      <c r="N53" s="476" t="n">
        <v>1</v>
      </c>
      <c r="O53" s="475" t="n">
        <v>1</v>
      </c>
      <c r="P53" s="476" t="n">
        <v>0</v>
      </c>
      <c r="Q53" s="475" t="n">
        <v>12</v>
      </c>
      <c r="R53" s="476" t="n">
        <v>0</v>
      </c>
      <c r="S53" s="477" t="n">
        <v>12</v>
      </c>
    </row>
    <row r="54" customFormat="false" ht="20.1" hidden="false" customHeight="true" outlineLevel="0" collapsed="false">
      <c r="A54" s="474"/>
      <c r="B54" s="451" t="s">
        <v>182</v>
      </c>
      <c r="C54" s="475" t="n">
        <v>93</v>
      </c>
      <c r="D54" s="475" t="n">
        <v>82</v>
      </c>
      <c r="E54" s="476" t="n">
        <v>0</v>
      </c>
      <c r="F54" s="476" t="n">
        <v>1</v>
      </c>
      <c r="G54" s="476" t="n">
        <v>0</v>
      </c>
      <c r="H54" s="476" t="n">
        <v>0</v>
      </c>
      <c r="I54" s="475" t="n">
        <v>57</v>
      </c>
      <c r="J54" s="477" t="n">
        <v>24</v>
      </c>
      <c r="K54" s="476" t="n">
        <v>0</v>
      </c>
      <c r="L54" s="475" t="n">
        <v>1</v>
      </c>
      <c r="M54" s="476" t="n">
        <v>0</v>
      </c>
      <c r="N54" s="476" t="n">
        <v>1</v>
      </c>
      <c r="O54" s="475" t="n">
        <v>0</v>
      </c>
      <c r="P54" s="476" t="n">
        <v>0</v>
      </c>
      <c r="Q54" s="475" t="n">
        <v>10</v>
      </c>
      <c r="R54" s="476" t="n">
        <v>0</v>
      </c>
      <c r="S54" s="477" t="n">
        <v>10</v>
      </c>
    </row>
    <row r="55" customFormat="false" ht="20.1" hidden="false" customHeight="true" outlineLevel="0" collapsed="false">
      <c r="A55" s="474"/>
      <c r="B55" s="451" t="s">
        <v>183</v>
      </c>
      <c r="C55" s="475" t="n">
        <v>11</v>
      </c>
      <c r="D55" s="475" t="n">
        <v>8</v>
      </c>
      <c r="E55" s="476" t="n">
        <v>0</v>
      </c>
      <c r="F55" s="476" t="n">
        <v>0</v>
      </c>
      <c r="G55" s="476" t="n">
        <v>0</v>
      </c>
      <c r="H55" s="476" t="n">
        <v>0</v>
      </c>
      <c r="I55" s="475" t="n">
        <v>5</v>
      </c>
      <c r="J55" s="477" t="n">
        <v>3</v>
      </c>
      <c r="K55" s="476" t="n">
        <v>0</v>
      </c>
      <c r="L55" s="476" t="n">
        <v>1</v>
      </c>
      <c r="M55" s="476" t="n">
        <v>0</v>
      </c>
      <c r="N55" s="476" t="n">
        <v>0</v>
      </c>
      <c r="O55" s="476" t="n">
        <v>1</v>
      </c>
      <c r="P55" s="476" t="n">
        <v>0</v>
      </c>
      <c r="Q55" s="475" t="n">
        <v>2</v>
      </c>
      <c r="R55" s="476" t="n">
        <v>0</v>
      </c>
      <c r="S55" s="478" t="n">
        <v>2</v>
      </c>
    </row>
    <row r="56" customFormat="false" ht="15" hidden="false" customHeight="true" outlineLevel="0" collapsed="false">
      <c r="A56" s="474"/>
      <c r="B56" s="451"/>
      <c r="C56" s="475"/>
      <c r="D56" s="475"/>
      <c r="E56" s="476"/>
      <c r="F56" s="476"/>
      <c r="G56" s="476"/>
      <c r="H56" s="476"/>
      <c r="I56" s="475"/>
      <c r="J56" s="477"/>
      <c r="K56" s="476"/>
      <c r="L56" s="476"/>
      <c r="M56" s="476"/>
      <c r="N56" s="476"/>
      <c r="O56" s="476"/>
      <c r="P56" s="476"/>
      <c r="Q56" s="475"/>
      <c r="R56" s="476"/>
      <c r="S56" s="478"/>
    </row>
    <row r="57" customFormat="false" ht="20.1" hidden="false" customHeight="true" outlineLevel="0" collapsed="false">
      <c r="A57" s="470" t="s">
        <v>196</v>
      </c>
      <c r="B57" s="451" t="s">
        <v>181</v>
      </c>
      <c r="C57" s="475" t="n">
        <v>54</v>
      </c>
      <c r="D57" s="475" t="n">
        <v>47</v>
      </c>
      <c r="E57" s="476" t="n">
        <v>0</v>
      </c>
      <c r="F57" s="476" t="n">
        <v>0</v>
      </c>
      <c r="G57" s="476" t="n">
        <v>0</v>
      </c>
      <c r="H57" s="476" t="n">
        <v>0</v>
      </c>
      <c r="I57" s="475" t="n">
        <v>25</v>
      </c>
      <c r="J57" s="477" t="n">
        <v>22</v>
      </c>
      <c r="K57" s="476" t="n">
        <v>0</v>
      </c>
      <c r="L57" s="476" t="n">
        <v>0</v>
      </c>
      <c r="M57" s="476" t="n">
        <v>0</v>
      </c>
      <c r="N57" s="476" t="n">
        <v>0</v>
      </c>
      <c r="O57" s="476" t="n">
        <v>0</v>
      </c>
      <c r="P57" s="476" t="n">
        <v>0</v>
      </c>
      <c r="Q57" s="475" t="n">
        <v>7</v>
      </c>
      <c r="R57" s="476" t="n">
        <v>0</v>
      </c>
      <c r="S57" s="477" t="n">
        <v>7</v>
      </c>
    </row>
    <row r="58" customFormat="false" ht="20.1" hidden="false" customHeight="true" outlineLevel="0" collapsed="false">
      <c r="A58" s="474"/>
      <c r="B58" s="451" t="s">
        <v>182</v>
      </c>
      <c r="C58" s="475" t="n">
        <v>48</v>
      </c>
      <c r="D58" s="475" t="n">
        <v>41</v>
      </c>
      <c r="E58" s="476" t="n">
        <v>0</v>
      </c>
      <c r="F58" s="476" t="n">
        <v>0</v>
      </c>
      <c r="G58" s="476" t="n">
        <v>0</v>
      </c>
      <c r="H58" s="476" t="n">
        <v>0</v>
      </c>
      <c r="I58" s="475" t="n">
        <v>22</v>
      </c>
      <c r="J58" s="477" t="n">
        <v>19</v>
      </c>
      <c r="K58" s="476" t="n">
        <v>0</v>
      </c>
      <c r="L58" s="476" t="n">
        <v>0</v>
      </c>
      <c r="M58" s="476" t="n">
        <v>0</v>
      </c>
      <c r="N58" s="476" t="n">
        <v>0</v>
      </c>
      <c r="O58" s="476" t="n">
        <v>0</v>
      </c>
      <c r="P58" s="476" t="n">
        <v>0</v>
      </c>
      <c r="Q58" s="475" t="n">
        <v>7</v>
      </c>
      <c r="R58" s="476" t="n">
        <v>0</v>
      </c>
      <c r="S58" s="477" t="n">
        <v>7</v>
      </c>
    </row>
    <row r="59" customFormat="false" ht="20.1" hidden="false" customHeight="true" outlineLevel="0" collapsed="false">
      <c r="A59" s="474"/>
      <c r="B59" s="451" t="s">
        <v>183</v>
      </c>
      <c r="C59" s="476" t="n">
        <v>6</v>
      </c>
      <c r="D59" s="476" t="n">
        <v>6</v>
      </c>
      <c r="E59" s="476" t="n">
        <v>0</v>
      </c>
      <c r="F59" s="476" t="n">
        <v>0</v>
      </c>
      <c r="G59" s="476" t="n">
        <v>0</v>
      </c>
      <c r="H59" s="476" t="n">
        <v>0</v>
      </c>
      <c r="I59" s="476" t="n">
        <v>3</v>
      </c>
      <c r="J59" s="478" t="n">
        <v>3</v>
      </c>
      <c r="K59" s="476" t="n">
        <v>0</v>
      </c>
      <c r="L59" s="476" t="n">
        <v>0</v>
      </c>
      <c r="M59" s="476" t="n">
        <v>0</v>
      </c>
      <c r="N59" s="476" t="n">
        <v>0</v>
      </c>
      <c r="O59" s="476" t="n">
        <v>0</v>
      </c>
      <c r="P59" s="476" t="n">
        <v>0</v>
      </c>
      <c r="Q59" s="475" t="n">
        <v>0</v>
      </c>
      <c r="R59" s="476" t="n">
        <v>0</v>
      </c>
      <c r="S59" s="478" t="n">
        <v>0</v>
      </c>
    </row>
    <row r="60" customFormat="false" ht="15" hidden="false" customHeight="true" outlineLevel="0" collapsed="false">
      <c r="A60" s="474"/>
      <c r="B60" s="451"/>
      <c r="C60" s="476"/>
      <c r="D60" s="476"/>
      <c r="E60" s="476"/>
      <c r="F60" s="476"/>
      <c r="G60" s="476"/>
      <c r="H60" s="476"/>
      <c r="I60" s="476"/>
      <c r="J60" s="478"/>
      <c r="K60" s="476"/>
      <c r="L60" s="476"/>
      <c r="M60" s="476"/>
      <c r="N60" s="476"/>
      <c r="O60" s="476"/>
      <c r="P60" s="476"/>
      <c r="Q60" s="475"/>
      <c r="R60" s="476"/>
      <c r="S60" s="478"/>
    </row>
    <row r="61" customFormat="false" ht="20.1" hidden="false" customHeight="true" outlineLevel="0" collapsed="false">
      <c r="A61" s="470" t="s">
        <v>197</v>
      </c>
      <c r="B61" s="451" t="s">
        <v>181</v>
      </c>
      <c r="C61" s="475" t="n">
        <v>46</v>
      </c>
      <c r="D61" s="475" t="n">
        <v>39</v>
      </c>
      <c r="E61" s="476" t="n">
        <v>0</v>
      </c>
      <c r="F61" s="476" t="n">
        <v>0</v>
      </c>
      <c r="G61" s="476" t="n">
        <v>0</v>
      </c>
      <c r="H61" s="476" t="n">
        <v>0</v>
      </c>
      <c r="I61" s="475" t="n">
        <v>19</v>
      </c>
      <c r="J61" s="477" t="n">
        <v>20</v>
      </c>
      <c r="K61" s="476" t="n">
        <v>0</v>
      </c>
      <c r="L61" s="476" t="n">
        <v>0</v>
      </c>
      <c r="M61" s="476" t="n">
        <v>0</v>
      </c>
      <c r="N61" s="476" t="n">
        <v>0</v>
      </c>
      <c r="O61" s="476" t="n">
        <v>0</v>
      </c>
      <c r="P61" s="476" t="n">
        <v>0</v>
      </c>
      <c r="Q61" s="475" t="n">
        <v>7</v>
      </c>
      <c r="R61" s="476" t="n">
        <v>0</v>
      </c>
      <c r="S61" s="477" t="n">
        <v>7</v>
      </c>
    </row>
    <row r="62" customFormat="false" ht="20.1" hidden="false" customHeight="true" outlineLevel="0" collapsed="false">
      <c r="A62" s="474"/>
      <c r="B62" s="451" t="s">
        <v>182</v>
      </c>
      <c r="C62" s="475" t="n">
        <v>44</v>
      </c>
      <c r="D62" s="475" t="n">
        <v>37</v>
      </c>
      <c r="E62" s="476" t="n">
        <v>0</v>
      </c>
      <c r="F62" s="476" t="n">
        <v>0</v>
      </c>
      <c r="G62" s="476" t="n">
        <v>0</v>
      </c>
      <c r="H62" s="476" t="n">
        <v>0</v>
      </c>
      <c r="I62" s="475" t="n">
        <v>19</v>
      </c>
      <c r="J62" s="477" t="n">
        <v>18</v>
      </c>
      <c r="K62" s="476" t="n">
        <v>0</v>
      </c>
      <c r="L62" s="476" t="n">
        <v>0</v>
      </c>
      <c r="M62" s="476" t="n">
        <v>0</v>
      </c>
      <c r="N62" s="476" t="n">
        <v>0</v>
      </c>
      <c r="O62" s="476" t="n">
        <v>0</v>
      </c>
      <c r="P62" s="476" t="n">
        <v>0</v>
      </c>
      <c r="Q62" s="475" t="n">
        <v>7</v>
      </c>
      <c r="R62" s="476" t="n">
        <v>0</v>
      </c>
      <c r="S62" s="477" t="n">
        <v>7</v>
      </c>
    </row>
    <row r="63" customFormat="false" ht="20.1" hidden="false" customHeight="true" outlineLevel="0" collapsed="false">
      <c r="A63" s="474"/>
      <c r="B63" s="451" t="s">
        <v>183</v>
      </c>
      <c r="C63" s="475" t="n">
        <v>2</v>
      </c>
      <c r="D63" s="476" t="n">
        <v>2</v>
      </c>
      <c r="E63" s="476" t="n">
        <v>0</v>
      </c>
      <c r="F63" s="476" t="n">
        <v>0</v>
      </c>
      <c r="G63" s="476" t="n">
        <v>0</v>
      </c>
      <c r="H63" s="476" t="n">
        <v>0</v>
      </c>
      <c r="I63" s="476" t="n">
        <v>0</v>
      </c>
      <c r="J63" s="478" t="n">
        <v>2</v>
      </c>
      <c r="K63" s="476" t="n">
        <v>0</v>
      </c>
      <c r="L63" s="476" t="n">
        <v>0</v>
      </c>
      <c r="M63" s="476" t="n">
        <v>0</v>
      </c>
      <c r="N63" s="476" t="n">
        <v>0</v>
      </c>
      <c r="O63" s="476" t="n">
        <v>0</v>
      </c>
      <c r="P63" s="476" t="n">
        <v>0</v>
      </c>
      <c r="Q63" s="475" t="n">
        <v>0</v>
      </c>
      <c r="R63" s="476" t="n">
        <v>0</v>
      </c>
      <c r="S63" s="477" t="n">
        <v>0</v>
      </c>
    </row>
    <row r="64" customFormat="false" ht="15" hidden="false" customHeight="true" outlineLevel="0" collapsed="false">
      <c r="A64" s="474"/>
      <c r="B64" s="451"/>
      <c r="C64" s="475"/>
      <c r="D64" s="476"/>
      <c r="E64" s="476"/>
      <c r="F64" s="476"/>
      <c r="G64" s="476"/>
      <c r="H64" s="476"/>
      <c r="I64" s="476"/>
      <c r="J64" s="478"/>
      <c r="K64" s="476"/>
      <c r="L64" s="476"/>
      <c r="M64" s="476"/>
      <c r="N64" s="476"/>
      <c r="O64" s="476"/>
      <c r="P64" s="476"/>
      <c r="Q64" s="475"/>
      <c r="R64" s="476"/>
      <c r="S64" s="477"/>
    </row>
    <row r="65" customFormat="false" ht="20.1" hidden="false" customHeight="true" outlineLevel="0" collapsed="false">
      <c r="A65" s="470" t="s">
        <v>198</v>
      </c>
      <c r="B65" s="451" t="s">
        <v>181</v>
      </c>
      <c r="C65" s="476" t="n">
        <v>0</v>
      </c>
      <c r="D65" s="476" t="n">
        <v>0</v>
      </c>
      <c r="E65" s="476" t="n">
        <v>0</v>
      </c>
      <c r="F65" s="476" t="n">
        <v>0</v>
      </c>
      <c r="G65" s="476" t="n">
        <v>0</v>
      </c>
      <c r="H65" s="476" t="n">
        <v>0</v>
      </c>
      <c r="I65" s="476" t="n">
        <v>0</v>
      </c>
      <c r="J65" s="478" t="n">
        <v>0</v>
      </c>
      <c r="K65" s="476" t="n">
        <v>0</v>
      </c>
      <c r="L65" s="476" t="n">
        <v>0</v>
      </c>
      <c r="M65" s="476" t="n">
        <v>0</v>
      </c>
      <c r="N65" s="476" t="n">
        <v>0</v>
      </c>
      <c r="O65" s="476" t="n">
        <v>0</v>
      </c>
      <c r="P65" s="476" t="n">
        <v>0</v>
      </c>
      <c r="Q65" s="476" t="n">
        <v>0</v>
      </c>
      <c r="R65" s="476" t="n">
        <v>0</v>
      </c>
      <c r="S65" s="478" t="n">
        <v>0</v>
      </c>
    </row>
    <row r="66" customFormat="false" ht="20.1" hidden="false" customHeight="true" outlineLevel="0" collapsed="false">
      <c r="A66" s="474"/>
      <c r="B66" s="451" t="s">
        <v>182</v>
      </c>
      <c r="C66" s="476" t="n">
        <v>0</v>
      </c>
      <c r="D66" s="476" t="n">
        <v>0</v>
      </c>
      <c r="E66" s="476" t="n">
        <v>0</v>
      </c>
      <c r="F66" s="476" t="n">
        <v>0</v>
      </c>
      <c r="G66" s="476" t="n">
        <v>0</v>
      </c>
      <c r="H66" s="476" t="n">
        <v>0</v>
      </c>
      <c r="I66" s="476" t="n">
        <v>0</v>
      </c>
      <c r="J66" s="478" t="n">
        <v>0</v>
      </c>
      <c r="K66" s="476" t="n">
        <v>0</v>
      </c>
      <c r="L66" s="476" t="n">
        <v>0</v>
      </c>
      <c r="M66" s="476" t="n">
        <v>0</v>
      </c>
      <c r="N66" s="476" t="n">
        <v>0</v>
      </c>
      <c r="O66" s="476" t="n">
        <v>0</v>
      </c>
      <c r="P66" s="476" t="n">
        <v>0</v>
      </c>
      <c r="Q66" s="476" t="n">
        <v>0</v>
      </c>
      <c r="R66" s="476" t="n">
        <v>0</v>
      </c>
      <c r="S66" s="478" t="n">
        <v>0</v>
      </c>
    </row>
    <row r="67" customFormat="false" ht="20.1" hidden="false" customHeight="true" outlineLevel="0" collapsed="false">
      <c r="A67" s="474"/>
      <c r="B67" s="451" t="s">
        <v>183</v>
      </c>
      <c r="C67" s="476" t="n">
        <v>0</v>
      </c>
      <c r="D67" s="476" t="n">
        <v>0</v>
      </c>
      <c r="E67" s="476" t="n">
        <v>0</v>
      </c>
      <c r="F67" s="476" t="n">
        <v>0</v>
      </c>
      <c r="G67" s="476" t="n">
        <v>0</v>
      </c>
      <c r="H67" s="476" t="n">
        <v>0</v>
      </c>
      <c r="I67" s="476" t="n">
        <v>0</v>
      </c>
      <c r="J67" s="478" t="n">
        <v>0</v>
      </c>
      <c r="K67" s="476" t="n">
        <v>0</v>
      </c>
      <c r="L67" s="476" t="n">
        <v>0</v>
      </c>
      <c r="M67" s="476" t="n">
        <v>0</v>
      </c>
      <c r="N67" s="476" t="n">
        <v>0</v>
      </c>
      <c r="O67" s="476" t="n">
        <v>0</v>
      </c>
      <c r="P67" s="476" t="n">
        <v>0</v>
      </c>
      <c r="Q67" s="476" t="n">
        <v>0</v>
      </c>
      <c r="R67" s="476" t="n">
        <v>0</v>
      </c>
      <c r="S67" s="478" t="n">
        <v>0</v>
      </c>
    </row>
    <row r="68" customFormat="false" ht="15" hidden="false" customHeight="true" outlineLevel="0" collapsed="false">
      <c r="A68" s="474"/>
      <c r="B68" s="451"/>
      <c r="C68" s="476"/>
      <c r="D68" s="476"/>
      <c r="E68" s="476"/>
      <c r="F68" s="476"/>
      <c r="G68" s="476"/>
      <c r="H68" s="476"/>
      <c r="I68" s="476"/>
      <c r="J68" s="478"/>
      <c r="K68" s="476"/>
      <c r="L68" s="476"/>
      <c r="M68" s="476"/>
      <c r="N68" s="476"/>
      <c r="O68" s="476"/>
      <c r="P68" s="476"/>
      <c r="Q68" s="475"/>
      <c r="R68" s="476"/>
      <c r="S68" s="478"/>
    </row>
    <row r="69" customFormat="false" ht="20.1" hidden="false" customHeight="true" outlineLevel="0" collapsed="false">
      <c r="A69" s="470" t="s">
        <v>199</v>
      </c>
      <c r="B69" s="451" t="s">
        <v>181</v>
      </c>
      <c r="C69" s="479" t="n">
        <v>49.5</v>
      </c>
      <c r="D69" s="479" t="n">
        <v>49.2</v>
      </c>
      <c r="E69" s="480" t="n">
        <v>0</v>
      </c>
      <c r="F69" s="479" t="n">
        <v>39.7</v>
      </c>
      <c r="G69" s="479" t="n">
        <v>44</v>
      </c>
      <c r="H69" s="479" t="n">
        <v>30.2</v>
      </c>
      <c r="I69" s="479" t="n">
        <v>51.9</v>
      </c>
      <c r="J69" s="481" t="n">
        <v>42.7</v>
      </c>
      <c r="K69" s="480" t="n">
        <v>0</v>
      </c>
      <c r="L69" s="479" t="n">
        <v>49</v>
      </c>
      <c r="M69" s="479" t="n">
        <v>36.9</v>
      </c>
      <c r="N69" s="479" t="n">
        <v>71.4</v>
      </c>
      <c r="O69" s="479" t="n">
        <v>54.3</v>
      </c>
      <c r="P69" s="479" t="n">
        <v>0</v>
      </c>
      <c r="Q69" s="482" t="s">
        <v>200</v>
      </c>
      <c r="R69" s="479" t="n">
        <v>43</v>
      </c>
      <c r="S69" s="481" t="n">
        <v>71.5</v>
      </c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</row>
    <row r="70" customFormat="false" ht="20.1" hidden="false" customHeight="true" outlineLevel="0" collapsed="false">
      <c r="A70" s="470" t="s">
        <v>201</v>
      </c>
      <c r="B70" s="451" t="s">
        <v>182</v>
      </c>
      <c r="C70" s="479" t="n">
        <v>50.5</v>
      </c>
      <c r="D70" s="479" t="n">
        <v>50.2</v>
      </c>
      <c r="E70" s="480" t="n">
        <v>0</v>
      </c>
      <c r="F70" s="479" t="n">
        <v>40.9</v>
      </c>
      <c r="G70" s="479" t="n">
        <v>45.3</v>
      </c>
      <c r="H70" s="479" t="n">
        <v>31.1</v>
      </c>
      <c r="I70" s="479" t="n">
        <v>52</v>
      </c>
      <c r="J70" s="481" t="n">
        <v>44.1</v>
      </c>
      <c r="K70" s="480" t="n">
        <v>0</v>
      </c>
      <c r="L70" s="479" t="n">
        <v>46.8</v>
      </c>
      <c r="M70" s="479" t="n">
        <v>36.9</v>
      </c>
      <c r="N70" s="479" t="n">
        <v>71.4</v>
      </c>
      <c r="O70" s="479" t="n">
        <v>0</v>
      </c>
      <c r="P70" s="479" t="n">
        <v>0</v>
      </c>
      <c r="Q70" s="482" t="s">
        <v>200</v>
      </c>
      <c r="R70" s="479" t="n">
        <v>29.6</v>
      </c>
      <c r="S70" s="481" t="n">
        <v>75.8</v>
      </c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</row>
    <row r="71" customFormat="false" ht="20.1" hidden="false" customHeight="true" outlineLevel="0" collapsed="false">
      <c r="A71" s="484" t="s">
        <v>201</v>
      </c>
      <c r="B71" s="485" t="s">
        <v>183</v>
      </c>
      <c r="C71" s="486" t="n">
        <v>43.3</v>
      </c>
      <c r="D71" s="486" t="n">
        <v>42.8</v>
      </c>
      <c r="E71" s="487" t="n">
        <v>0</v>
      </c>
      <c r="F71" s="486" t="n">
        <v>34</v>
      </c>
      <c r="G71" s="486" t="n">
        <v>37.6</v>
      </c>
      <c r="H71" s="486" t="n">
        <v>29.4</v>
      </c>
      <c r="I71" s="486" t="n">
        <v>51.5</v>
      </c>
      <c r="J71" s="488" t="n">
        <v>40.3</v>
      </c>
      <c r="K71" s="487" t="n">
        <v>0</v>
      </c>
      <c r="L71" s="486" t="n">
        <v>54.3</v>
      </c>
      <c r="M71" s="487" t="n">
        <v>0</v>
      </c>
      <c r="N71" s="487" t="n">
        <v>0</v>
      </c>
      <c r="O71" s="486" t="n">
        <v>54.3</v>
      </c>
      <c r="P71" s="487" t="n">
        <v>0</v>
      </c>
      <c r="Q71" s="489" t="s">
        <v>200</v>
      </c>
      <c r="R71" s="486" t="n">
        <v>46.3</v>
      </c>
      <c r="S71" s="488" t="n">
        <v>57.4</v>
      </c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</row>
  </sheetData>
  <mergeCells count="10">
    <mergeCell ref="D2:J2"/>
    <mergeCell ref="L2:P2"/>
    <mergeCell ref="Q2:S2"/>
    <mergeCell ref="E3:F3"/>
    <mergeCell ref="G3:H3"/>
    <mergeCell ref="I3:J3"/>
    <mergeCell ref="M3:M4"/>
    <mergeCell ref="N3:N4"/>
    <mergeCell ref="O3:O4"/>
    <mergeCell ref="S3:S4"/>
  </mergeCells>
  <printOptions headings="false" gridLines="false" gridLinesSet="true" horizontalCentered="false" verticalCentered="false"/>
  <pageMargins left="0.729861111111111" right="0.190277777777778" top="0.570138888888889" bottom="0.4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9.25"/>
    <col collapsed="false" customWidth="true" hidden="false" outlineLevel="0" max="3" min="3" style="4" width="7.87"/>
    <col collapsed="false" customWidth="true" hidden="false" outlineLevel="0" max="4" min="4" style="4" width="8.62"/>
    <col collapsed="false" customWidth="true" hidden="false" outlineLevel="0" max="10" min="5" style="4" width="5.62"/>
    <col collapsed="false" customWidth="true" hidden="false" outlineLevel="0" max="12" min="11" style="4" width="5.12"/>
    <col collapsed="false" customWidth="true" hidden="false" outlineLevel="0" max="16" min="13" style="4" width="5.62"/>
    <col collapsed="false" customWidth="true" hidden="false" outlineLevel="0" max="19" min="17" style="4" width="4.62"/>
    <col collapsed="false" customWidth="true" hidden="false" outlineLevel="0" max="23" min="20" style="4" width="1.62"/>
    <col collapsed="false" customWidth="false" hidden="false" outlineLevel="0" max="257" min="24" style="4" width="8.99"/>
  </cols>
  <sheetData>
    <row r="1" s="6" customFormat="true" ht="22.5" hidden="false" customHeight="true" outlineLevel="0" collapsed="false">
      <c r="A1" s="314" t="s">
        <v>263</v>
      </c>
    </row>
    <row r="2" customFormat="false" ht="15.75" hidden="false" customHeight="true" outlineLevel="0" collapsed="false"/>
    <row r="3" customFormat="false" ht="16.5" hidden="false" customHeight="true" outlineLevel="0" collapsed="false">
      <c r="A3" s="315"/>
      <c r="B3" s="316"/>
      <c r="C3" s="317"/>
      <c r="D3" s="318" t="s">
        <v>264</v>
      </c>
      <c r="E3" s="318"/>
      <c r="F3" s="318"/>
      <c r="G3" s="318"/>
      <c r="H3" s="318"/>
      <c r="I3" s="318"/>
      <c r="J3" s="47" t="s">
        <v>265</v>
      </c>
      <c r="K3" s="47"/>
      <c r="L3" s="47"/>
      <c r="M3" s="47"/>
      <c r="N3" s="47"/>
      <c r="O3" s="47"/>
      <c r="P3" s="13" t="s">
        <v>266</v>
      </c>
      <c r="Q3" s="13"/>
      <c r="R3" s="13"/>
      <c r="S3" s="13"/>
    </row>
    <row r="4" customFormat="false" ht="5.1" hidden="false" customHeight="true" outlineLevel="0" collapsed="false">
      <c r="A4" s="217"/>
      <c r="B4" s="224"/>
      <c r="C4" s="320"/>
      <c r="D4" s="321"/>
      <c r="E4" s="490" t="s">
        <v>267</v>
      </c>
      <c r="F4" s="490"/>
      <c r="G4" s="491" t="s">
        <v>268</v>
      </c>
      <c r="H4" s="491"/>
      <c r="I4" s="491"/>
      <c r="J4" s="321"/>
      <c r="K4" s="492" t="s">
        <v>269</v>
      </c>
      <c r="L4" s="492"/>
      <c r="M4" s="493" t="s">
        <v>270</v>
      </c>
      <c r="N4" s="493"/>
      <c r="O4" s="322"/>
      <c r="P4" s="21"/>
      <c r="Q4" s="22"/>
      <c r="R4" s="22"/>
      <c r="S4" s="24"/>
    </row>
    <row r="5" customFormat="false" ht="15" hidden="false" customHeight="true" outlineLevel="0" collapsed="false">
      <c r="A5" s="217" t="s">
        <v>24</v>
      </c>
      <c r="B5" s="218" t="s">
        <v>204</v>
      </c>
      <c r="C5" s="29" t="s">
        <v>26</v>
      </c>
      <c r="D5" s="326"/>
      <c r="E5" s="490"/>
      <c r="F5" s="490"/>
      <c r="G5" s="491"/>
      <c r="H5" s="491"/>
      <c r="I5" s="491"/>
      <c r="J5" s="326"/>
      <c r="K5" s="492"/>
      <c r="L5" s="492"/>
      <c r="M5" s="493"/>
      <c r="N5" s="493"/>
      <c r="O5" s="30" t="s">
        <v>271</v>
      </c>
      <c r="P5" s="326"/>
      <c r="Q5" s="30" t="s">
        <v>272</v>
      </c>
      <c r="R5" s="29" t="s">
        <v>39</v>
      </c>
      <c r="S5" s="32" t="s">
        <v>239</v>
      </c>
    </row>
    <row r="6" customFormat="false" ht="5.1" hidden="false" customHeight="true" outlineLevel="0" collapsed="false">
      <c r="A6" s="217"/>
      <c r="B6" s="218"/>
      <c r="C6" s="29"/>
      <c r="D6" s="326"/>
      <c r="E6" s="494"/>
      <c r="F6" s="495"/>
      <c r="G6" s="496"/>
      <c r="H6" s="496"/>
      <c r="I6" s="497"/>
      <c r="J6" s="326"/>
      <c r="K6" s="498"/>
      <c r="L6" s="499"/>
      <c r="M6" s="500"/>
      <c r="N6" s="500"/>
      <c r="O6" s="30"/>
      <c r="P6" s="326"/>
      <c r="Q6" s="30"/>
      <c r="R6" s="29"/>
      <c r="S6" s="32"/>
    </row>
    <row r="7" customFormat="false" ht="120" hidden="false" customHeight="true" outlineLevel="0" collapsed="false">
      <c r="A7" s="223" t="s">
        <v>254</v>
      </c>
      <c r="B7" s="224"/>
      <c r="C7" s="29"/>
      <c r="D7" s="326"/>
      <c r="E7" s="29" t="s">
        <v>273</v>
      </c>
      <c r="F7" s="29" t="s">
        <v>168</v>
      </c>
      <c r="G7" s="29" t="s">
        <v>274</v>
      </c>
      <c r="H7" s="29" t="s">
        <v>275</v>
      </c>
      <c r="I7" s="29" t="s">
        <v>177</v>
      </c>
      <c r="J7" s="326"/>
      <c r="K7" s="29" t="s">
        <v>276</v>
      </c>
      <c r="L7" s="30" t="s">
        <v>277</v>
      </c>
      <c r="M7" s="501" t="s">
        <v>278</v>
      </c>
      <c r="N7" s="30" t="s">
        <v>279</v>
      </c>
      <c r="O7" s="30"/>
      <c r="P7" s="326"/>
      <c r="Q7" s="30"/>
      <c r="R7" s="29"/>
      <c r="S7" s="32"/>
    </row>
    <row r="8" customFormat="false" ht="15.75" hidden="false" customHeight="true" outlineLevel="0" collapsed="false">
      <c r="A8" s="327"/>
      <c r="B8" s="328"/>
      <c r="C8" s="320"/>
      <c r="D8" s="326"/>
      <c r="E8" s="29"/>
      <c r="F8" s="29"/>
      <c r="G8" s="29"/>
      <c r="H8" s="29"/>
      <c r="I8" s="29"/>
      <c r="J8" s="326"/>
      <c r="K8" s="29"/>
      <c r="L8" s="30"/>
      <c r="M8" s="501"/>
      <c r="N8" s="30"/>
      <c r="O8" s="30"/>
      <c r="P8" s="326"/>
      <c r="Q8" s="30"/>
      <c r="R8" s="29"/>
      <c r="S8" s="32"/>
    </row>
    <row r="9" customFormat="false" ht="5.1" hidden="false" customHeight="true" outlineLevel="0" collapsed="false">
      <c r="A9" s="34"/>
      <c r="C9" s="16"/>
      <c r="D9" s="28"/>
      <c r="E9" s="502"/>
      <c r="F9" s="503"/>
      <c r="G9" s="504"/>
      <c r="H9" s="502"/>
      <c r="I9" s="502"/>
      <c r="J9" s="505"/>
      <c r="K9" s="502"/>
      <c r="L9" s="503"/>
      <c r="M9" s="506"/>
      <c r="N9" s="504"/>
      <c r="O9" s="504"/>
      <c r="P9" s="39"/>
      <c r="Q9" s="504"/>
      <c r="R9" s="502"/>
      <c r="S9" s="507"/>
    </row>
    <row r="10" s="59" customFormat="true" ht="27.75" hidden="false" customHeight="true" outlineLevel="0" collapsed="false">
      <c r="A10" s="508"/>
      <c r="B10" s="509" t="s">
        <v>255</v>
      </c>
      <c r="C10" s="510" t="n">
        <f aca="false">SUM(C11+C21+C22+C23+C24+C25+C26+C27+C30+C31+C32+C36+C42+C45+C46+C47+C52+C58+C71+C79+C84+C90+C98+C103+C109+C110+C111+C112+C119)</f>
        <v>11803</v>
      </c>
      <c r="D10" s="510" t="n">
        <f aca="false">SUM(D11+D21+D22+D23+D24+D25+D26+D27+D30+D31+D32+D36+D42+D45+D46+D47+D52+D58+D71+D79+D84+D90+D98+D103+D109+D110+D111+D112+D119)</f>
        <v>8445</v>
      </c>
      <c r="E10" s="510" t="n">
        <f aca="false">SUM(E11+E21+E22+E23+E24+E25+E26+E27+E30+E31+E32+E36+E42+E45+E46+E47+E52+E58+E71+E79+E84+E90+E98+E103+E109+E110+E111+E112+E119)</f>
        <v>695</v>
      </c>
      <c r="F10" s="511" t="n">
        <f aca="false">SUM(F11+F21+F22+F23+F24+F25+F26+F27+F30+F31+F32+F36+F42+F45+F46+F47+F52+F58+F71+F79+F84+F90+F98+F103+F109+F110+F111+F112+F119)</f>
        <v>5462</v>
      </c>
      <c r="G10" s="512" t="n">
        <f aca="false">SUM(G11+G21+G22+G23+G24+G25+G26+G27+G30+G31+G32+G36+G42+G45+G46+G47+G52+G58+G71+G79+G84+G90+G98+G103+G109+G110+G111+G112+G119)</f>
        <v>2153</v>
      </c>
      <c r="H10" s="510" t="n">
        <f aca="false">SUM(H11+H21+H22+H23+H24+H25+H26+H27+H30+H31+H32+H36+H42+H45+H46+H47+H52+H58+H71+H79+H84+H90+H98+H103+H109+H110+H111+H112+H119)</f>
        <v>20</v>
      </c>
      <c r="I10" s="510" t="n">
        <f aca="false">SUM(I11+I21+I22+I23+I24+I25+I26+I27+I30+I31+I32+I36+I42+I45+I46+I47+I52+I58+I71+I79+I84+I90+I98+I103+I109+I110+I111+I112+I119)</f>
        <v>115</v>
      </c>
      <c r="J10" s="511" t="n">
        <f aca="false">SUM(J11+J21+J22+J23+J24+J25+J26+J27+J30+J31+J32+J36+J42+J45+J46+J47+J52+J58+J71+J79+J84+J90+J98+J103+J109+J110+J111+J112+J119)</f>
        <v>2216</v>
      </c>
      <c r="K10" s="510" t="n">
        <f aca="false">SUM(K11+K21+K22+K23+K24+K25+K26+K27+K30+K31+K32+K36+K42+K45+K46+K47+K52+K58+K71+K79+K84+K90+K98+K103+K109+K110+K111+K112+K119)</f>
        <v>191</v>
      </c>
      <c r="L10" s="513" t="n">
        <f aca="false">SUM(L11+L21+L22+L23+L24+L25+L26+L27+L30+L31+L32+L36+L42+L45+L46+L47+L52+L58+L71+L79+L84+L90+L98+L103+L109+L110+L111+L112+L119)</f>
        <v>137</v>
      </c>
      <c r="M10" s="512" t="n">
        <f aca="false">SUM(M11+M21+M22+M23+M24+M25+M26+M27+M30+M31+M32+M36+M42+M45+M46+M47+M52+M58+M71+M79+M84+M90+M98+M103+M109+M110+M111+M112+M119)</f>
        <v>1110</v>
      </c>
      <c r="N10" s="512" t="n">
        <f aca="false">SUM(N11+N21+N22+N23+N24+N25+N26+N27+N30+N31+N32+N36+N42+N45+N46+N47+N52+N58+N71+N79+N84+N90+N98+N103+N109+N110+N111+N112+N119)</f>
        <v>627</v>
      </c>
      <c r="O10" s="512" t="n">
        <f aca="false">SUM(O11+O21+O22+O23+O24+O25+O26+O27+O30+O31+O32+O36+O42+O45+O46+O47+O52+O58+O71+O79+O84+O90+O98+O103+O109+O110+O111+O112+O119)</f>
        <v>151</v>
      </c>
      <c r="P10" s="510" t="n">
        <f aca="false">SUM(P11+P21+P22+P23+P24+P25+P26+P27+P30+P31+P32+P36+P42+P45+P46+P47+P52+P58+P71+P79+P84+P90+P98+P103+P109+P110+P111+P112+P119)</f>
        <v>1142</v>
      </c>
      <c r="Q10" s="512" t="n">
        <f aca="false">SUM(Q11+Q21+Q22+Q23+Q24+Q25+Q26+Q27+Q30+Q31+Q32+Q36+Q42+Q45+Q46+Q47+Q52+Q58+Q71+Q79+Q84+Q90+Q98+Q103+Q109+Q110+Q111+Q112+Q119)</f>
        <v>208</v>
      </c>
      <c r="R10" s="510" t="n">
        <f aca="false">SUM(R11+R21+R22+R23+R24+R25+R26+R27+R30+R31+R32+R36+R42+R45+R46+R47+R52+R58+R71+R79+R84+R90+R98+R103+R109+R110+R111+R112+R119)</f>
        <v>934</v>
      </c>
      <c r="S10" s="514" t="n">
        <f aca="false">SUM(S11+S21+S22+S23+S24+S25+S26+S27+S30+S31+S32+S36+S42+S45+S46+S47+S52+S58+S71+S79+S84+S90+S98+S103+S109+S110+S111+S112+S119)</f>
        <v>0</v>
      </c>
    </row>
    <row r="11" s="68" customFormat="true" ht="15.95" hidden="false" customHeight="true" outlineLevel="0" collapsed="false">
      <c r="A11" s="60" t="s">
        <v>44</v>
      </c>
      <c r="B11" s="61" t="s">
        <v>44</v>
      </c>
      <c r="C11" s="340" t="n">
        <f aca="false">D11+J11+P11</f>
        <v>4210</v>
      </c>
      <c r="D11" s="340" t="n">
        <f aca="false">SUM(E11:I11)</f>
        <v>2713</v>
      </c>
      <c r="E11" s="343" t="n">
        <f aca="false">SUM(E12:E20)</f>
        <v>184</v>
      </c>
      <c r="F11" s="343" t="n">
        <f aca="false">SUM(F12:F20)</f>
        <v>1869</v>
      </c>
      <c r="G11" s="343" t="n">
        <f aca="false">SUM(G12:G20)</f>
        <v>622</v>
      </c>
      <c r="H11" s="343" t="n">
        <f aca="false">SUM(H12:H20)</f>
        <v>8</v>
      </c>
      <c r="I11" s="343" t="n">
        <f aca="false">SUM(I12:I20)</f>
        <v>30</v>
      </c>
      <c r="J11" s="341" t="n">
        <f aca="false">SUM(K11:O11)</f>
        <v>1065</v>
      </c>
      <c r="K11" s="343" t="n">
        <f aca="false">SUM(K12:K20)</f>
        <v>115</v>
      </c>
      <c r="L11" s="515" t="n">
        <f aca="false">SUM(L12:L20)</f>
        <v>109</v>
      </c>
      <c r="M11" s="342" t="n">
        <f aca="false">SUM(M12:M20)</f>
        <v>584</v>
      </c>
      <c r="N11" s="342" t="n">
        <f aca="false">SUM(N12:N20)</f>
        <v>193</v>
      </c>
      <c r="O11" s="342" t="n">
        <f aca="false">SUM(O12:O20)</f>
        <v>64</v>
      </c>
      <c r="P11" s="343" t="n">
        <f aca="false">SUM(Q11:S11)</f>
        <v>432</v>
      </c>
      <c r="Q11" s="342" t="n">
        <f aca="false">SUM(Q12:Q20)</f>
        <v>93</v>
      </c>
      <c r="R11" s="343" t="n">
        <f aca="false">SUM(R12:R20)</f>
        <v>339</v>
      </c>
      <c r="S11" s="344" t="n">
        <f aca="false">SUM(S12:S20)</f>
        <v>0</v>
      </c>
    </row>
    <row r="12" s="68" customFormat="true" ht="15.95" hidden="false" customHeight="true" outlineLevel="0" collapsed="false">
      <c r="A12" s="345"/>
      <c r="B12" s="70" t="s">
        <v>45</v>
      </c>
      <c r="C12" s="340" t="n">
        <f aca="false">D12+J12+P12</f>
        <v>556</v>
      </c>
      <c r="D12" s="340" t="n">
        <f aca="false">SUM(E12:I12)</f>
        <v>289</v>
      </c>
      <c r="E12" s="348" t="n">
        <v>14</v>
      </c>
      <c r="F12" s="346" t="n">
        <v>214</v>
      </c>
      <c r="G12" s="347" t="n">
        <v>49</v>
      </c>
      <c r="H12" s="348" t="n">
        <v>1</v>
      </c>
      <c r="I12" s="348" t="n">
        <v>11</v>
      </c>
      <c r="J12" s="341" t="n">
        <f aca="false">SUM(K12:O12)</f>
        <v>177</v>
      </c>
      <c r="K12" s="348" t="n">
        <v>53</v>
      </c>
      <c r="L12" s="516" t="n">
        <v>51</v>
      </c>
      <c r="M12" s="347" t="n">
        <v>41</v>
      </c>
      <c r="N12" s="347" t="n">
        <v>30</v>
      </c>
      <c r="O12" s="347" t="n">
        <v>2</v>
      </c>
      <c r="P12" s="343" t="n">
        <f aca="false">SUM(Q12:S12)</f>
        <v>90</v>
      </c>
      <c r="Q12" s="347" t="n">
        <v>15</v>
      </c>
      <c r="R12" s="348" t="n">
        <v>75</v>
      </c>
      <c r="S12" s="349" t="n">
        <v>0</v>
      </c>
    </row>
    <row r="13" s="68" customFormat="true" ht="15.95" hidden="false" customHeight="true" outlineLevel="0" collapsed="false">
      <c r="A13" s="345"/>
      <c r="B13" s="70" t="s">
        <v>46</v>
      </c>
      <c r="C13" s="340" t="n">
        <f aca="false">D13+J13+P13</f>
        <v>323</v>
      </c>
      <c r="D13" s="340" t="n">
        <f aca="false">SUM(E13:I13)</f>
        <v>271</v>
      </c>
      <c r="E13" s="348" t="n">
        <v>26</v>
      </c>
      <c r="F13" s="346" t="n">
        <v>211</v>
      </c>
      <c r="G13" s="347" t="n">
        <v>31</v>
      </c>
      <c r="H13" s="348" t="n">
        <v>0</v>
      </c>
      <c r="I13" s="348" t="n">
        <v>3</v>
      </c>
      <c r="J13" s="341" t="n">
        <f aca="false">SUM(K13:O13)</f>
        <v>10</v>
      </c>
      <c r="K13" s="348" t="n">
        <v>0</v>
      </c>
      <c r="L13" s="516" t="n">
        <v>1</v>
      </c>
      <c r="M13" s="347" t="n">
        <v>1</v>
      </c>
      <c r="N13" s="347" t="n">
        <v>7</v>
      </c>
      <c r="O13" s="347" t="n">
        <v>1</v>
      </c>
      <c r="P13" s="343" t="n">
        <f aca="false">SUM(Q13:S13)</f>
        <v>42</v>
      </c>
      <c r="Q13" s="347" t="n">
        <v>2</v>
      </c>
      <c r="R13" s="348" t="n">
        <v>40</v>
      </c>
      <c r="S13" s="349" t="n">
        <v>0</v>
      </c>
    </row>
    <row r="14" s="68" customFormat="true" ht="15.95" hidden="false" customHeight="true" outlineLevel="0" collapsed="false">
      <c r="A14" s="345"/>
      <c r="B14" s="70" t="s">
        <v>47</v>
      </c>
      <c r="C14" s="340" t="n">
        <f aca="false">D14+J14+P14</f>
        <v>334</v>
      </c>
      <c r="D14" s="340" t="n">
        <f aca="false">SUM(E14:I14)</f>
        <v>286</v>
      </c>
      <c r="E14" s="348" t="n">
        <v>28</v>
      </c>
      <c r="F14" s="346" t="n">
        <v>180</v>
      </c>
      <c r="G14" s="347" t="n">
        <v>71</v>
      </c>
      <c r="H14" s="348" t="n">
        <v>3</v>
      </c>
      <c r="I14" s="348" t="n">
        <v>4</v>
      </c>
      <c r="J14" s="341" t="n">
        <f aca="false">SUM(K14:O14)</f>
        <v>27</v>
      </c>
      <c r="K14" s="348" t="n">
        <v>0</v>
      </c>
      <c r="L14" s="516" t="n">
        <v>0</v>
      </c>
      <c r="M14" s="347" t="n">
        <v>1</v>
      </c>
      <c r="N14" s="347" t="n">
        <v>12</v>
      </c>
      <c r="O14" s="347" t="n">
        <v>14</v>
      </c>
      <c r="P14" s="343" t="n">
        <f aca="false">SUM(Q14:S14)</f>
        <v>21</v>
      </c>
      <c r="Q14" s="347" t="n">
        <v>6</v>
      </c>
      <c r="R14" s="348" t="n">
        <v>15</v>
      </c>
      <c r="S14" s="349" t="n">
        <v>0</v>
      </c>
    </row>
    <row r="15" s="68" customFormat="true" ht="15.95" hidden="false" customHeight="true" outlineLevel="0" collapsed="false">
      <c r="A15" s="345"/>
      <c r="B15" s="70" t="s">
        <v>48</v>
      </c>
      <c r="C15" s="340" t="n">
        <f aca="false">D15+J15+P15</f>
        <v>224</v>
      </c>
      <c r="D15" s="340" t="n">
        <f aca="false">SUM(E15:I15)</f>
        <v>193</v>
      </c>
      <c r="E15" s="348" t="n">
        <v>20</v>
      </c>
      <c r="F15" s="346" t="n">
        <v>132</v>
      </c>
      <c r="G15" s="347" t="n">
        <v>41</v>
      </c>
      <c r="H15" s="348" t="n">
        <v>0</v>
      </c>
      <c r="I15" s="348" t="n">
        <v>0</v>
      </c>
      <c r="J15" s="341" t="n">
        <f aca="false">SUM(K15:O15)</f>
        <v>23</v>
      </c>
      <c r="K15" s="348" t="n">
        <v>1</v>
      </c>
      <c r="L15" s="516" t="n">
        <v>0</v>
      </c>
      <c r="M15" s="347" t="n">
        <v>3</v>
      </c>
      <c r="N15" s="347" t="n">
        <v>18</v>
      </c>
      <c r="O15" s="347" t="n">
        <v>1</v>
      </c>
      <c r="P15" s="343" t="n">
        <f aca="false">SUM(Q15:S15)</f>
        <v>8</v>
      </c>
      <c r="Q15" s="347" t="n">
        <v>4</v>
      </c>
      <c r="R15" s="348" t="n">
        <v>4</v>
      </c>
      <c r="S15" s="349" t="n">
        <v>0</v>
      </c>
    </row>
    <row r="16" s="68" customFormat="true" ht="15.95" hidden="false" customHeight="true" outlineLevel="0" collapsed="false">
      <c r="A16" s="345"/>
      <c r="B16" s="70" t="s">
        <v>49</v>
      </c>
      <c r="C16" s="340" t="n">
        <f aca="false">D16+J16+P16</f>
        <v>294</v>
      </c>
      <c r="D16" s="340" t="n">
        <f aca="false">SUM(E16:I16)</f>
        <v>250</v>
      </c>
      <c r="E16" s="348" t="n">
        <v>14</v>
      </c>
      <c r="F16" s="346" t="n">
        <v>181</v>
      </c>
      <c r="G16" s="347" t="n">
        <v>54</v>
      </c>
      <c r="H16" s="348" t="n">
        <v>0</v>
      </c>
      <c r="I16" s="348" t="n">
        <v>1</v>
      </c>
      <c r="J16" s="341" t="n">
        <f aca="false">SUM(K16:O16)</f>
        <v>18</v>
      </c>
      <c r="K16" s="348" t="n">
        <v>1</v>
      </c>
      <c r="L16" s="516" t="n">
        <v>0</v>
      </c>
      <c r="M16" s="347" t="n">
        <v>1</v>
      </c>
      <c r="N16" s="347" t="n">
        <v>16</v>
      </c>
      <c r="O16" s="347" t="n">
        <v>0</v>
      </c>
      <c r="P16" s="343" t="n">
        <f aca="false">SUM(Q16:S16)</f>
        <v>26</v>
      </c>
      <c r="Q16" s="347" t="n">
        <v>5</v>
      </c>
      <c r="R16" s="348" t="n">
        <v>21</v>
      </c>
      <c r="S16" s="349" t="n">
        <v>0</v>
      </c>
    </row>
    <row r="17" s="68" customFormat="true" ht="15.95" hidden="false" customHeight="true" outlineLevel="0" collapsed="false">
      <c r="A17" s="345"/>
      <c r="B17" s="70" t="s">
        <v>50</v>
      </c>
      <c r="C17" s="340" t="n">
        <f aca="false">D17+J17+P17</f>
        <v>365</v>
      </c>
      <c r="D17" s="340" t="n">
        <f aca="false">SUM(E17:I17)</f>
        <v>301</v>
      </c>
      <c r="E17" s="348" t="n">
        <v>18</v>
      </c>
      <c r="F17" s="346" t="n">
        <v>234</v>
      </c>
      <c r="G17" s="347" t="n">
        <v>47</v>
      </c>
      <c r="H17" s="348" t="n">
        <v>0</v>
      </c>
      <c r="I17" s="348" t="n">
        <v>2</v>
      </c>
      <c r="J17" s="341" t="n">
        <f aca="false">SUM(K17:O17)</f>
        <v>17</v>
      </c>
      <c r="K17" s="348" t="n">
        <v>0</v>
      </c>
      <c r="L17" s="516" t="n">
        <v>0</v>
      </c>
      <c r="M17" s="347" t="n">
        <v>0</v>
      </c>
      <c r="N17" s="347" t="n">
        <v>17</v>
      </c>
      <c r="O17" s="347" t="n">
        <v>0</v>
      </c>
      <c r="P17" s="343" t="n">
        <f aca="false">SUM(Q17:S17)</f>
        <v>47</v>
      </c>
      <c r="Q17" s="347" t="n">
        <v>2</v>
      </c>
      <c r="R17" s="348" t="n">
        <v>45</v>
      </c>
      <c r="S17" s="349" t="n">
        <v>0</v>
      </c>
    </row>
    <row r="18" s="68" customFormat="true" ht="15.95" hidden="false" customHeight="true" outlineLevel="0" collapsed="false">
      <c r="A18" s="345"/>
      <c r="B18" s="70" t="s">
        <v>51</v>
      </c>
      <c r="C18" s="340" t="n">
        <f aca="false">D18+J18+P18</f>
        <v>459</v>
      </c>
      <c r="D18" s="340" t="n">
        <f aca="false">SUM(E18:I18)</f>
        <v>358</v>
      </c>
      <c r="E18" s="348" t="n">
        <v>17</v>
      </c>
      <c r="F18" s="346" t="n">
        <v>256</v>
      </c>
      <c r="G18" s="347" t="n">
        <v>83</v>
      </c>
      <c r="H18" s="348" t="n">
        <v>1</v>
      </c>
      <c r="I18" s="348" t="n">
        <v>1</v>
      </c>
      <c r="J18" s="341" t="n">
        <f aca="false">SUM(K18:O18)</f>
        <v>10</v>
      </c>
      <c r="K18" s="348" t="n">
        <v>0</v>
      </c>
      <c r="L18" s="516" t="n">
        <v>0</v>
      </c>
      <c r="M18" s="347" t="n">
        <v>0</v>
      </c>
      <c r="N18" s="347" t="n">
        <v>9</v>
      </c>
      <c r="O18" s="347" t="n">
        <v>1</v>
      </c>
      <c r="P18" s="343" t="n">
        <f aca="false">SUM(Q18:S18)</f>
        <v>91</v>
      </c>
      <c r="Q18" s="347" t="n">
        <v>7</v>
      </c>
      <c r="R18" s="348" t="n">
        <v>84</v>
      </c>
      <c r="S18" s="349" t="n">
        <v>0</v>
      </c>
    </row>
    <row r="19" s="68" customFormat="true" ht="15.95" hidden="false" customHeight="true" outlineLevel="0" collapsed="false">
      <c r="A19" s="345"/>
      <c r="B19" s="70" t="s">
        <v>52</v>
      </c>
      <c r="C19" s="340" t="n">
        <f aca="false">D19+J19+P19</f>
        <v>1091</v>
      </c>
      <c r="D19" s="340" t="n">
        <f aca="false">SUM(E19:I19)</f>
        <v>482</v>
      </c>
      <c r="E19" s="348" t="n">
        <v>35</v>
      </c>
      <c r="F19" s="346" t="n">
        <v>281</v>
      </c>
      <c r="G19" s="347" t="n">
        <v>158</v>
      </c>
      <c r="H19" s="348" t="n">
        <v>3</v>
      </c>
      <c r="I19" s="348" t="n">
        <v>5</v>
      </c>
      <c r="J19" s="341" t="n">
        <f aca="false">SUM(K19:O19)</f>
        <v>547</v>
      </c>
      <c r="K19" s="348" t="n">
        <v>6</v>
      </c>
      <c r="L19" s="516" t="n">
        <v>18</v>
      </c>
      <c r="M19" s="347" t="n">
        <v>424</v>
      </c>
      <c r="N19" s="347" t="n">
        <v>56</v>
      </c>
      <c r="O19" s="347" t="n">
        <v>43</v>
      </c>
      <c r="P19" s="343" t="n">
        <f aca="false">SUM(Q19:S19)</f>
        <v>62</v>
      </c>
      <c r="Q19" s="347" t="n">
        <v>42</v>
      </c>
      <c r="R19" s="348" t="n">
        <v>20</v>
      </c>
      <c r="S19" s="349" t="n">
        <v>0</v>
      </c>
    </row>
    <row r="20" s="68" customFormat="true" ht="15.95" hidden="false" customHeight="true" outlineLevel="0" collapsed="false">
      <c r="A20" s="345"/>
      <c r="B20" s="78" t="s">
        <v>53</v>
      </c>
      <c r="C20" s="368" t="n">
        <f aca="false">D20+J20+P20</f>
        <v>564</v>
      </c>
      <c r="D20" s="368" t="n">
        <f aca="false">SUM(E20:I20)</f>
        <v>283</v>
      </c>
      <c r="E20" s="371" t="n">
        <v>12</v>
      </c>
      <c r="F20" s="369" t="n">
        <v>180</v>
      </c>
      <c r="G20" s="370" t="n">
        <v>88</v>
      </c>
      <c r="H20" s="371" t="n">
        <v>0</v>
      </c>
      <c r="I20" s="371" t="n">
        <v>3</v>
      </c>
      <c r="J20" s="372" t="n">
        <f aca="false">SUM(K20:O20)</f>
        <v>236</v>
      </c>
      <c r="K20" s="371" t="n">
        <v>54</v>
      </c>
      <c r="L20" s="517" t="n">
        <v>39</v>
      </c>
      <c r="M20" s="370" t="n">
        <v>113</v>
      </c>
      <c r="N20" s="370" t="n">
        <v>28</v>
      </c>
      <c r="O20" s="370" t="n">
        <v>2</v>
      </c>
      <c r="P20" s="373" t="n">
        <f aca="false">SUM(Q20:S20)</f>
        <v>45</v>
      </c>
      <c r="Q20" s="370" t="n">
        <v>10</v>
      </c>
      <c r="R20" s="371" t="n">
        <v>35</v>
      </c>
      <c r="S20" s="374" t="n">
        <v>0</v>
      </c>
    </row>
    <row r="21" s="49" customFormat="true" ht="15.95" hidden="false" customHeight="true" outlineLevel="0" collapsed="false">
      <c r="A21" s="89" t="s">
        <v>54</v>
      </c>
      <c r="B21" s="90" t="s">
        <v>54</v>
      </c>
      <c r="C21" s="356" t="n">
        <f aca="false">D21+J21+P21</f>
        <v>828</v>
      </c>
      <c r="D21" s="356" t="n">
        <f aca="false">SUM(E21:I21)</f>
        <v>662</v>
      </c>
      <c r="E21" s="357" t="n">
        <v>65</v>
      </c>
      <c r="F21" s="357" t="n">
        <v>393</v>
      </c>
      <c r="G21" s="357" t="n">
        <v>197</v>
      </c>
      <c r="H21" s="357" t="n">
        <v>0</v>
      </c>
      <c r="I21" s="357" t="n">
        <v>7</v>
      </c>
      <c r="J21" s="359" t="n">
        <f aca="false">SUM(K21:O21)</f>
        <v>104</v>
      </c>
      <c r="K21" s="357" t="n">
        <v>0</v>
      </c>
      <c r="L21" s="357" t="n">
        <v>0</v>
      </c>
      <c r="M21" s="357" t="n">
        <v>51</v>
      </c>
      <c r="N21" s="358" t="n">
        <v>47</v>
      </c>
      <c r="O21" s="357" t="n">
        <v>6</v>
      </c>
      <c r="P21" s="359" t="n">
        <f aca="false">SUM(Q21:S21)</f>
        <v>62</v>
      </c>
      <c r="Q21" s="358" t="n">
        <v>11</v>
      </c>
      <c r="R21" s="357" t="n">
        <v>51</v>
      </c>
      <c r="S21" s="360" t="n">
        <v>0</v>
      </c>
    </row>
    <row r="22" s="49" customFormat="true" ht="15.95" hidden="false" customHeight="true" outlineLevel="0" collapsed="false">
      <c r="A22" s="98" t="s">
        <v>55</v>
      </c>
      <c r="B22" s="90" t="s">
        <v>55</v>
      </c>
      <c r="C22" s="356" t="n">
        <f aca="false">D22+J22+P22</f>
        <v>1035</v>
      </c>
      <c r="D22" s="356" t="n">
        <f aca="false">SUM(E22:I22)</f>
        <v>715</v>
      </c>
      <c r="E22" s="357" t="n">
        <v>59</v>
      </c>
      <c r="F22" s="357" t="n">
        <v>498</v>
      </c>
      <c r="G22" s="357" t="n">
        <v>147</v>
      </c>
      <c r="H22" s="357" t="n">
        <v>0</v>
      </c>
      <c r="I22" s="357" t="n">
        <v>11</v>
      </c>
      <c r="J22" s="359" t="n">
        <f aca="false">SUM(K22:O22)</f>
        <v>228</v>
      </c>
      <c r="K22" s="357" t="n">
        <v>0</v>
      </c>
      <c r="L22" s="357" t="n">
        <v>0</v>
      </c>
      <c r="M22" s="357" t="n">
        <v>152</v>
      </c>
      <c r="N22" s="358" t="n">
        <v>63</v>
      </c>
      <c r="O22" s="357" t="n">
        <v>13</v>
      </c>
      <c r="P22" s="359" t="n">
        <f aca="false">SUM(Q22:S22)</f>
        <v>92</v>
      </c>
      <c r="Q22" s="358" t="n">
        <v>30</v>
      </c>
      <c r="R22" s="357" t="n">
        <v>62</v>
      </c>
      <c r="S22" s="360" t="n">
        <v>0</v>
      </c>
    </row>
    <row r="23" s="49" customFormat="true" ht="15.95" hidden="false" customHeight="true" outlineLevel="0" collapsed="false">
      <c r="A23" s="99" t="s">
        <v>56</v>
      </c>
      <c r="B23" s="90" t="s">
        <v>56</v>
      </c>
      <c r="C23" s="356" t="n">
        <f aca="false">D23+J23+P23</f>
        <v>1085</v>
      </c>
      <c r="D23" s="356" t="n">
        <f aca="false">SUM(E23:I23)</f>
        <v>708</v>
      </c>
      <c r="E23" s="357" t="n">
        <v>44</v>
      </c>
      <c r="F23" s="357" t="n">
        <v>449</v>
      </c>
      <c r="G23" s="357" t="n">
        <v>201</v>
      </c>
      <c r="H23" s="357" t="n">
        <v>5</v>
      </c>
      <c r="I23" s="357" t="n">
        <v>9</v>
      </c>
      <c r="J23" s="359" t="n">
        <f aca="false">SUM(K23:O23)</f>
        <v>216</v>
      </c>
      <c r="K23" s="357" t="n">
        <v>76</v>
      </c>
      <c r="L23" s="357" t="n">
        <v>28</v>
      </c>
      <c r="M23" s="357" t="n">
        <v>39</v>
      </c>
      <c r="N23" s="358" t="n">
        <v>64</v>
      </c>
      <c r="O23" s="357" t="n">
        <v>9</v>
      </c>
      <c r="P23" s="359" t="n">
        <f aca="false">SUM(Q23:S23)</f>
        <v>161</v>
      </c>
      <c r="Q23" s="358" t="n">
        <v>13</v>
      </c>
      <c r="R23" s="357" t="n">
        <v>148</v>
      </c>
      <c r="S23" s="360" t="n">
        <v>0</v>
      </c>
    </row>
    <row r="24" s="49" customFormat="true" ht="15.95" hidden="false" customHeight="true" outlineLevel="0" collapsed="false">
      <c r="A24" s="100" t="s">
        <v>57</v>
      </c>
      <c r="B24" s="90" t="s">
        <v>58</v>
      </c>
      <c r="C24" s="356" t="n">
        <f aca="false">D24+J24+P24</f>
        <v>200</v>
      </c>
      <c r="D24" s="356" t="n">
        <f aca="false">SUM(E24:I24)</f>
        <v>136</v>
      </c>
      <c r="E24" s="357" t="n">
        <v>14</v>
      </c>
      <c r="F24" s="357" t="n">
        <v>99</v>
      </c>
      <c r="G24" s="357" t="n">
        <v>22</v>
      </c>
      <c r="H24" s="357" t="n">
        <v>0</v>
      </c>
      <c r="I24" s="357" t="n">
        <v>1</v>
      </c>
      <c r="J24" s="359" t="n">
        <f aca="false">SUM(K24:O24)</f>
        <v>12</v>
      </c>
      <c r="K24" s="357" t="n">
        <v>0</v>
      </c>
      <c r="L24" s="357" t="n">
        <v>0</v>
      </c>
      <c r="M24" s="357" t="n">
        <v>8</v>
      </c>
      <c r="N24" s="358" t="n">
        <v>2</v>
      </c>
      <c r="O24" s="357" t="n">
        <v>2</v>
      </c>
      <c r="P24" s="359" t="n">
        <f aca="false">SUM(Q24:S24)</f>
        <v>52</v>
      </c>
      <c r="Q24" s="358" t="n">
        <v>1</v>
      </c>
      <c r="R24" s="357" t="n">
        <v>51</v>
      </c>
      <c r="S24" s="360" t="n">
        <v>0</v>
      </c>
    </row>
    <row r="25" s="49" customFormat="true" ht="15.95" hidden="false" customHeight="true" outlineLevel="0" collapsed="false">
      <c r="A25" s="100" t="s">
        <v>59</v>
      </c>
      <c r="B25" s="90" t="s">
        <v>60</v>
      </c>
      <c r="C25" s="356" t="n">
        <f aca="false">D25+J25+P25</f>
        <v>345</v>
      </c>
      <c r="D25" s="356" t="n">
        <f aca="false">SUM(E25:I25)</f>
        <v>265</v>
      </c>
      <c r="E25" s="357" t="n">
        <v>19</v>
      </c>
      <c r="F25" s="357" t="n">
        <v>163</v>
      </c>
      <c r="G25" s="357" t="n">
        <v>81</v>
      </c>
      <c r="H25" s="357" t="n">
        <v>0</v>
      </c>
      <c r="I25" s="357" t="n">
        <v>2</v>
      </c>
      <c r="J25" s="359" t="n">
        <f aca="false">SUM(K25:O25)</f>
        <v>42</v>
      </c>
      <c r="K25" s="357" t="n">
        <v>0</v>
      </c>
      <c r="L25" s="357" t="n">
        <v>0</v>
      </c>
      <c r="M25" s="357" t="n">
        <v>18</v>
      </c>
      <c r="N25" s="358" t="n">
        <v>22</v>
      </c>
      <c r="O25" s="357" t="n">
        <v>2</v>
      </c>
      <c r="P25" s="359" t="n">
        <f aca="false">SUM(Q25:S25)</f>
        <v>38</v>
      </c>
      <c r="Q25" s="358" t="n">
        <v>7</v>
      </c>
      <c r="R25" s="357" t="n">
        <v>31</v>
      </c>
      <c r="S25" s="360" t="n">
        <v>0</v>
      </c>
    </row>
    <row r="26" s="49" customFormat="true" ht="15.95" hidden="false" customHeight="true" outlineLevel="0" collapsed="false">
      <c r="A26" s="100" t="s">
        <v>61</v>
      </c>
      <c r="B26" s="90" t="s">
        <v>62</v>
      </c>
      <c r="C26" s="356" t="n">
        <f aca="false">D26+J26+P26</f>
        <v>383</v>
      </c>
      <c r="D26" s="356" t="n">
        <f aca="false">SUM(E26:I26)</f>
        <v>290</v>
      </c>
      <c r="E26" s="357" t="n">
        <v>21</v>
      </c>
      <c r="F26" s="357" t="n">
        <v>220</v>
      </c>
      <c r="G26" s="357" t="n">
        <v>48</v>
      </c>
      <c r="H26" s="357" t="n">
        <v>0</v>
      </c>
      <c r="I26" s="357" t="n">
        <v>1</v>
      </c>
      <c r="J26" s="359" t="n">
        <f aca="false">SUM(K26:O26)</f>
        <v>38</v>
      </c>
      <c r="K26" s="357" t="n">
        <v>0</v>
      </c>
      <c r="L26" s="357" t="n">
        <v>0</v>
      </c>
      <c r="M26" s="357" t="n">
        <v>6</v>
      </c>
      <c r="N26" s="358" t="n">
        <v>27</v>
      </c>
      <c r="O26" s="357" t="n">
        <v>5</v>
      </c>
      <c r="P26" s="359" t="n">
        <f aca="false">SUM(Q26:S26)</f>
        <v>55</v>
      </c>
      <c r="Q26" s="358" t="n">
        <v>6</v>
      </c>
      <c r="R26" s="357" t="n">
        <v>49</v>
      </c>
      <c r="S26" s="360" t="n">
        <v>0</v>
      </c>
    </row>
    <row r="27" s="49" customFormat="true" ht="15.95" hidden="false" customHeight="true" outlineLevel="0" collapsed="false">
      <c r="A27" s="253" t="s">
        <v>63</v>
      </c>
      <c r="B27" s="254"/>
      <c r="C27" s="364" t="n">
        <f aca="false">D27+J27+P27</f>
        <v>421</v>
      </c>
      <c r="D27" s="364" t="n">
        <f aca="false">D28+D29</f>
        <v>248</v>
      </c>
      <c r="E27" s="364" t="n">
        <f aca="false">E28+E29</f>
        <v>17</v>
      </c>
      <c r="F27" s="365" t="n">
        <f aca="false">F28+F29</f>
        <v>146</v>
      </c>
      <c r="G27" s="366" t="n">
        <f aca="false">G28+G29</f>
        <v>78</v>
      </c>
      <c r="H27" s="364" t="n">
        <f aca="false">H28+H29</f>
        <v>0</v>
      </c>
      <c r="I27" s="364" t="n">
        <f aca="false">I28+I29</f>
        <v>7</v>
      </c>
      <c r="J27" s="365" t="n">
        <f aca="false">J28+J29</f>
        <v>126</v>
      </c>
      <c r="K27" s="364" t="n">
        <f aca="false">K28+K29</f>
        <v>0</v>
      </c>
      <c r="L27" s="518" t="n">
        <f aca="false">L28+L29</f>
        <v>0</v>
      </c>
      <c r="M27" s="366" t="n">
        <f aca="false">M28+M29</f>
        <v>102</v>
      </c>
      <c r="N27" s="366" t="n">
        <f aca="false">N28+N29</f>
        <v>23</v>
      </c>
      <c r="O27" s="366" t="n">
        <f aca="false">O28+O29</f>
        <v>1</v>
      </c>
      <c r="P27" s="364" t="n">
        <f aca="false">P28+P29</f>
        <v>47</v>
      </c>
      <c r="Q27" s="366" t="n">
        <f aca="false">Q28+Q29</f>
        <v>1</v>
      </c>
      <c r="R27" s="364" t="n">
        <f aca="false">R28+R29</f>
        <v>46</v>
      </c>
      <c r="S27" s="367" t="n">
        <f aca="false">S28+S29</f>
        <v>0</v>
      </c>
    </row>
    <row r="28" s="49" customFormat="true" ht="15.95" hidden="false" customHeight="true" outlineLevel="0" collapsed="false">
      <c r="A28" s="99"/>
      <c r="B28" s="103" t="s">
        <v>64</v>
      </c>
      <c r="C28" s="340" t="n">
        <f aca="false">D28+J28+P28</f>
        <v>373</v>
      </c>
      <c r="D28" s="340" t="n">
        <f aca="false">SUM(E28:I28)</f>
        <v>209</v>
      </c>
      <c r="E28" s="348" t="n">
        <v>17</v>
      </c>
      <c r="F28" s="346" t="n">
        <v>115</v>
      </c>
      <c r="G28" s="347" t="n">
        <v>70</v>
      </c>
      <c r="H28" s="348" t="n">
        <v>0</v>
      </c>
      <c r="I28" s="348" t="n">
        <v>7</v>
      </c>
      <c r="J28" s="341" t="n">
        <f aca="false">SUM(K28:O28)</f>
        <v>120</v>
      </c>
      <c r="K28" s="348" t="n">
        <v>0</v>
      </c>
      <c r="L28" s="516" t="n">
        <v>0</v>
      </c>
      <c r="M28" s="347" t="n">
        <v>102</v>
      </c>
      <c r="N28" s="347" t="n">
        <v>17</v>
      </c>
      <c r="O28" s="347" t="n">
        <v>1</v>
      </c>
      <c r="P28" s="343" t="n">
        <f aca="false">SUM(Q28:S28)</f>
        <v>44</v>
      </c>
      <c r="Q28" s="347" t="n">
        <v>1</v>
      </c>
      <c r="R28" s="348" t="n">
        <v>43</v>
      </c>
      <c r="S28" s="349" t="n">
        <v>0</v>
      </c>
    </row>
    <row r="29" s="49" customFormat="true" ht="15.95" hidden="false" customHeight="true" outlineLevel="0" collapsed="false">
      <c r="A29" s="99"/>
      <c r="B29" s="103" t="s">
        <v>65</v>
      </c>
      <c r="C29" s="368" t="n">
        <f aca="false">D29+J29+P29</f>
        <v>48</v>
      </c>
      <c r="D29" s="368" t="n">
        <f aca="false">SUM(E29:I29)</f>
        <v>39</v>
      </c>
      <c r="E29" s="371" t="n">
        <v>0</v>
      </c>
      <c r="F29" s="369" t="n">
        <v>31</v>
      </c>
      <c r="G29" s="370" t="n">
        <v>8</v>
      </c>
      <c r="H29" s="371" t="n">
        <v>0</v>
      </c>
      <c r="I29" s="371" t="n">
        <v>0</v>
      </c>
      <c r="J29" s="372" t="n">
        <f aca="false">SUM(K29:O29)</f>
        <v>6</v>
      </c>
      <c r="K29" s="371" t="n">
        <v>0</v>
      </c>
      <c r="L29" s="517" t="n">
        <v>0</v>
      </c>
      <c r="M29" s="370" t="n">
        <v>0</v>
      </c>
      <c r="N29" s="370" t="n">
        <v>6</v>
      </c>
      <c r="O29" s="370" t="n">
        <v>0</v>
      </c>
      <c r="P29" s="373" t="n">
        <f aca="false">SUM(Q29:S29)</f>
        <v>3</v>
      </c>
      <c r="Q29" s="370" t="n">
        <v>0</v>
      </c>
      <c r="R29" s="371" t="n">
        <v>3</v>
      </c>
      <c r="S29" s="374" t="n">
        <v>0</v>
      </c>
    </row>
    <row r="30" s="49" customFormat="true" ht="15.95" hidden="false" customHeight="true" outlineLevel="0" collapsed="false">
      <c r="A30" s="100" t="s">
        <v>66</v>
      </c>
      <c r="B30" s="106" t="s">
        <v>67</v>
      </c>
      <c r="C30" s="356" t="n">
        <f aca="false">D30+J30+P30</f>
        <v>270</v>
      </c>
      <c r="D30" s="356" t="n">
        <f aca="false">SUM(E30:I30)</f>
        <v>191</v>
      </c>
      <c r="E30" s="357" t="n">
        <v>10</v>
      </c>
      <c r="F30" s="519" t="n">
        <v>116</v>
      </c>
      <c r="G30" s="358" t="n">
        <v>62</v>
      </c>
      <c r="H30" s="357" t="n">
        <v>0</v>
      </c>
      <c r="I30" s="357" t="n">
        <v>3</v>
      </c>
      <c r="J30" s="520" t="n">
        <f aca="false">SUM(K30:O30)</f>
        <v>65</v>
      </c>
      <c r="K30" s="357" t="n">
        <v>0</v>
      </c>
      <c r="L30" s="521" t="n">
        <v>0</v>
      </c>
      <c r="M30" s="358" t="n">
        <v>47</v>
      </c>
      <c r="N30" s="358" t="n">
        <v>17</v>
      </c>
      <c r="O30" s="358" t="n">
        <v>1</v>
      </c>
      <c r="P30" s="359" t="n">
        <f aca="false">SUM(Q30:S30)</f>
        <v>14</v>
      </c>
      <c r="Q30" s="358" t="n">
        <v>2</v>
      </c>
      <c r="R30" s="357" t="n">
        <v>12</v>
      </c>
      <c r="S30" s="360" t="n">
        <v>0</v>
      </c>
    </row>
    <row r="31" s="49" customFormat="true" ht="15.95" hidden="false" customHeight="true" outlineLevel="0" collapsed="false">
      <c r="A31" s="100" t="s">
        <v>68</v>
      </c>
      <c r="B31" s="106" t="s">
        <v>69</v>
      </c>
      <c r="C31" s="356" t="n">
        <f aca="false">D31+J31+P31</f>
        <v>638</v>
      </c>
      <c r="D31" s="356" t="n">
        <f aca="false">SUM(E31:I31)</f>
        <v>555</v>
      </c>
      <c r="E31" s="357" t="n">
        <v>36</v>
      </c>
      <c r="F31" s="519" t="n">
        <v>393</v>
      </c>
      <c r="G31" s="358" t="n">
        <v>119</v>
      </c>
      <c r="H31" s="357" t="n">
        <v>2</v>
      </c>
      <c r="I31" s="357" t="n">
        <v>5</v>
      </c>
      <c r="J31" s="520" t="n">
        <f aca="false">SUM(K31:O31)</f>
        <v>39</v>
      </c>
      <c r="K31" s="357" t="n">
        <v>0</v>
      </c>
      <c r="L31" s="521" t="n">
        <v>0</v>
      </c>
      <c r="M31" s="358" t="n">
        <v>6</v>
      </c>
      <c r="N31" s="358" t="n">
        <v>31</v>
      </c>
      <c r="O31" s="358" t="n">
        <v>2</v>
      </c>
      <c r="P31" s="359" t="n">
        <f aca="false">SUM(Q31:S31)</f>
        <v>44</v>
      </c>
      <c r="Q31" s="358" t="n">
        <v>5</v>
      </c>
      <c r="R31" s="357" t="n">
        <v>39</v>
      </c>
      <c r="S31" s="360" t="n">
        <v>0</v>
      </c>
    </row>
    <row r="32" s="49" customFormat="true" ht="15.95" hidden="false" customHeight="true" outlineLevel="0" collapsed="false">
      <c r="A32" s="253" t="s">
        <v>70</v>
      </c>
      <c r="B32" s="421"/>
      <c r="C32" s="364" t="n">
        <f aca="false">D32+J32+P32</f>
        <v>509</v>
      </c>
      <c r="D32" s="364" t="n">
        <f aca="false">SUM(D33:D35)</f>
        <v>432</v>
      </c>
      <c r="E32" s="364" t="n">
        <f aca="false">SUM(E33:E35)</f>
        <v>36</v>
      </c>
      <c r="F32" s="365" t="n">
        <f aca="false">SUM(F33:F35)</f>
        <v>278</v>
      </c>
      <c r="G32" s="366" t="n">
        <f aca="false">SUM(G33:G35)</f>
        <v>109</v>
      </c>
      <c r="H32" s="364" t="n">
        <f aca="false">SUM(H33:H35)</f>
        <v>2</v>
      </c>
      <c r="I32" s="364" t="n">
        <f aca="false">SUM(I33:I35)</f>
        <v>7</v>
      </c>
      <c r="J32" s="365" t="n">
        <f aca="false">SUM(J33:J35)</f>
        <v>56</v>
      </c>
      <c r="K32" s="364" t="n">
        <f aca="false">SUM(K33:K35)</f>
        <v>0</v>
      </c>
      <c r="L32" s="518" t="n">
        <f aca="false">SUM(L33:L35)</f>
        <v>0</v>
      </c>
      <c r="M32" s="366" t="n">
        <f aca="false">SUM(M33:M35)</f>
        <v>2</v>
      </c>
      <c r="N32" s="366" t="n">
        <f aca="false">SUM(N33:N35)</f>
        <v>44</v>
      </c>
      <c r="O32" s="366" t="n">
        <f aca="false">SUM(O33:O35)</f>
        <v>10</v>
      </c>
      <c r="P32" s="364" t="n">
        <f aca="false">SUM(P33:P35)</f>
        <v>21</v>
      </c>
      <c r="Q32" s="366" t="n">
        <f aca="false">SUM(Q33:Q35)</f>
        <v>5</v>
      </c>
      <c r="R32" s="364" t="n">
        <f aca="false">SUM(R33:R35)</f>
        <v>16</v>
      </c>
      <c r="S32" s="367" t="n">
        <f aca="false">SUM(S33:S35)</f>
        <v>0</v>
      </c>
    </row>
    <row r="33" s="49" customFormat="true" ht="15.95" hidden="false" customHeight="true" outlineLevel="0" collapsed="false">
      <c r="A33" s="99"/>
      <c r="B33" s="103" t="s">
        <v>71</v>
      </c>
      <c r="C33" s="340" t="n">
        <f aca="false">D33+J33+P33</f>
        <v>422</v>
      </c>
      <c r="D33" s="340" t="n">
        <f aca="false">SUM(E33:I33)</f>
        <v>359</v>
      </c>
      <c r="E33" s="348" t="n">
        <v>27</v>
      </c>
      <c r="F33" s="346" t="n">
        <v>227</v>
      </c>
      <c r="G33" s="347" t="n">
        <v>97</v>
      </c>
      <c r="H33" s="348" t="n">
        <v>1</v>
      </c>
      <c r="I33" s="348" t="n">
        <v>7</v>
      </c>
      <c r="J33" s="341" t="n">
        <f aca="false">SUM(K33:O33)</f>
        <v>48</v>
      </c>
      <c r="K33" s="348" t="n">
        <v>0</v>
      </c>
      <c r="L33" s="516" t="n">
        <v>0</v>
      </c>
      <c r="M33" s="347" t="n">
        <v>1</v>
      </c>
      <c r="N33" s="347" t="n">
        <v>37</v>
      </c>
      <c r="O33" s="347" t="n">
        <v>10</v>
      </c>
      <c r="P33" s="343" t="n">
        <f aca="false">SUM(Q33:S33)</f>
        <v>15</v>
      </c>
      <c r="Q33" s="347" t="n">
        <v>2</v>
      </c>
      <c r="R33" s="348" t="n">
        <v>13</v>
      </c>
      <c r="S33" s="349" t="n">
        <v>0</v>
      </c>
    </row>
    <row r="34" s="49" customFormat="true" ht="15.95" hidden="false" customHeight="true" outlineLevel="0" collapsed="false">
      <c r="A34" s="99"/>
      <c r="B34" s="103" t="s">
        <v>72</v>
      </c>
      <c r="C34" s="340" t="n">
        <f aca="false">D34+J34+P34</f>
        <v>43</v>
      </c>
      <c r="D34" s="340" t="n">
        <f aca="false">SUM(E34:I34)</f>
        <v>40</v>
      </c>
      <c r="E34" s="348" t="n">
        <v>3</v>
      </c>
      <c r="F34" s="346" t="n">
        <v>28</v>
      </c>
      <c r="G34" s="347" t="n">
        <v>8</v>
      </c>
      <c r="H34" s="348" t="n">
        <v>1</v>
      </c>
      <c r="I34" s="348" t="n">
        <v>0</v>
      </c>
      <c r="J34" s="341" t="n">
        <f aca="false">SUM(K34:O34)</f>
        <v>1</v>
      </c>
      <c r="K34" s="348" t="n">
        <v>0</v>
      </c>
      <c r="L34" s="516" t="n">
        <v>0</v>
      </c>
      <c r="M34" s="347" t="n">
        <v>0</v>
      </c>
      <c r="N34" s="347" t="n">
        <v>1</v>
      </c>
      <c r="O34" s="347" t="n">
        <v>0</v>
      </c>
      <c r="P34" s="343" t="n">
        <f aca="false">SUM(Q34:S34)</f>
        <v>2</v>
      </c>
      <c r="Q34" s="347" t="n">
        <v>1</v>
      </c>
      <c r="R34" s="348" t="n">
        <v>1</v>
      </c>
      <c r="S34" s="349" t="n">
        <v>0</v>
      </c>
    </row>
    <row r="35" s="49" customFormat="true" ht="15.95" hidden="false" customHeight="true" outlineLevel="0" collapsed="false">
      <c r="A35" s="99"/>
      <c r="B35" s="103" t="s">
        <v>73</v>
      </c>
      <c r="C35" s="368" t="n">
        <f aca="false">D35+J35+P35</f>
        <v>44</v>
      </c>
      <c r="D35" s="368" t="n">
        <f aca="false">SUM(E35:I35)</f>
        <v>33</v>
      </c>
      <c r="E35" s="371" t="n">
        <v>6</v>
      </c>
      <c r="F35" s="369" t="n">
        <v>23</v>
      </c>
      <c r="G35" s="370" t="n">
        <v>4</v>
      </c>
      <c r="H35" s="371" t="n">
        <v>0</v>
      </c>
      <c r="I35" s="371" t="n">
        <v>0</v>
      </c>
      <c r="J35" s="372" t="n">
        <f aca="false">SUM(K35:O35)</f>
        <v>7</v>
      </c>
      <c r="K35" s="371" t="n">
        <v>0</v>
      </c>
      <c r="L35" s="517" t="n">
        <v>0</v>
      </c>
      <c r="M35" s="370" t="n">
        <v>1</v>
      </c>
      <c r="N35" s="370" t="n">
        <v>6</v>
      </c>
      <c r="O35" s="370" t="n">
        <v>0</v>
      </c>
      <c r="P35" s="373" t="n">
        <f aca="false">SUM(Q35:S35)</f>
        <v>4</v>
      </c>
      <c r="Q35" s="370" t="n">
        <v>2</v>
      </c>
      <c r="R35" s="371" t="n">
        <v>2</v>
      </c>
      <c r="S35" s="374" t="n">
        <v>0</v>
      </c>
    </row>
    <row r="36" s="49" customFormat="true" ht="15.95" hidden="false" customHeight="true" outlineLevel="0" collapsed="false">
      <c r="A36" s="253" t="s">
        <v>74</v>
      </c>
      <c r="B36" s="421"/>
      <c r="C36" s="364" t="n">
        <f aca="false">D36+J36+P36</f>
        <v>140</v>
      </c>
      <c r="D36" s="364" t="n">
        <f aca="false">SUM(D37:D41)</f>
        <v>110</v>
      </c>
      <c r="E36" s="364" t="n">
        <f aca="false">SUM(E37:E41)</f>
        <v>17</v>
      </c>
      <c r="F36" s="365" t="n">
        <f aca="false">SUM(F37:F41)</f>
        <v>66</v>
      </c>
      <c r="G36" s="366" t="n">
        <f aca="false">SUM(G37:G41)</f>
        <v>24</v>
      </c>
      <c r="H36" s="364" t="n">
        <f aca="false">SUM(H37:H41)</f>
        <v>0</v>
      </c>
      <c r="I36" s="364" t="n">
        <f aca="false">SUM(I37:I41)</f>
        <v>3</v>
      </c>
      <c r="J36" s="365" t="n">
        <f aca="false">SUM(J37:J41)</f>
        <v>10</v>
      </c>
      <c r="K36" s="364" t="n">
        <f aca="false">SUM(K37:K41)</f>
        <v>0</v>
      </c>
      <c r="L36" s="518" t="n">
        <f aca="false">SUM(L37:L41)</f>
        <v>0</v>
      </c>
      <c r="M36" s="366" t="n">
        <f aca="false">SUM(M37:M41)</f>
        <v>0</v>
      </c>
      <c r="N36" s="366" t="n">
        <f aca="false">SUM(N37:N41)</f>
        <v>8</v>
      </c>
      <c r="O36" s="366" t="n">
        <f aca="false">SUM(O37:O41)</f>
        <v>2</v>
      </c>
      <c r="P36" s="364" t="n">
        <f aca="false">SUM(P37:P41)</f>
        <v>20</v>
      </c>
      <c r="Q36" s="366" t="n">
        <f aca="false">SUM(Q37:Q41)</f>
        <v>10</v>
      </c>
      <c r="R36" s="364" t="n">
        <f aca="false">SUM(R37:R41)</f>
        <v>10</v>
      </c>
      <c r="S36" s="367" t="n">
        <f aca="false">SUM(S37:S41)</f>
        <v>0</v>
      </c>
    </row>
    <row r="37" s="49" customFormat="true" ht="15.95" hidden="false" customHeight="true" outlineLevel="0" collapsed="false">
      <c r="A37" s="99"/>
      <c r="B37" s="103" t="s">
        <v>75</v>
      </c>
      <c r="C37" s="340" t="n">
        <f aca="false">D37+J37+P37</f>
        <v>103</v>
      </c>
      <c r="D37" s="340" t="n">
        <f aca="false">SUM(E37:I37)</f>
        <v>75</v>
      </c>
      <c r="E37" s="348" t="n">
        <v>6</v>
      </c>
      <c r="F37" s="346" t="n">
        <v>52</v>
      </c>
      <c r="G37" s="347" t="n">
        <v>15</v>
      </c>
      <c r="H37" s="348" t="n">
        <v>0</v>
      </c>
      <c r="I37" s="348" t="n">
        <v>2</v>
      </c>
      <c r="J37" s="341" t="n">
        <f aca="false">SUM(K37:O37)</f>
        <v>10</v>
      </c>
      <c r="K37" s="348" t="n">
        <v>0</v>
      </c>
      <c r="L37" s="516" t="n">
        <v>0</v>
      </c>
      <c r="M37" s="347" t="n">
        <v>0</v>
      </c>
      <c r="N37" s="347" t="n">
        <v>8</v>
      </c>
      <c r="O37" s="347" t="n">
        <v>2</v>
      </c>
      <c r="P37" s="343" t="n">
        <f aca="false">SUM(Q37:S37)</f>
        <v>18</v>
      </c>
      <c r="Q37" s="347" t="n">
        <v>10</v>
      </c>
      <c r="R37" s="348" t="n">
        <v>8</v>
      </c>
      <c r="S37" s="349" t="n">
        <v>0</v>
      </c>
    </row>
    <row r="38" s="49" customFormat="true" ht="15.95" hidden="false" customHeight="true" outlineLevel="0" collapsed="false">
      <c r="A38" s="99"/>
      <c r="B38" s="103" t="s">
        <v>76</v>
      </c>
      <c r="C38" s="340" t="n">
        <f aca="false">D38+J38+P38</f>
        <v>20</v>
      </c>
      <c r="D38" s="340" t="n">
        <f aca="false">SUM(E38:I38)</f>
        <v>19</v>
      </c>
      <c r="E38" s="348" t="n">
        <v>5</v>
      </c>
      <c r="F38" s="346" t="n">
        <v>6</v>
      </c>
      <c r="G38" s="347" t="n">
        <v>7</v>
      </c>
      <c r="H38" s="348" t="n">
        <v>0</v>
      </c>
      <c r="I38" s="348" t="n">
        <v>1</v>
      </c>
      <c r="J38" s="341" t="n">
        <f aca="false">SUM(K38:O38)</f>
        <v>0</v>
      </c>
      <c r="K38" s="348" t="n">
        <v>0</v>
      </c>
      <c r="L38" s="516" t="n">
        <v>0</v>
      </c>
      <c r="M38" s="347" t="n">
        <v>0</v>
      </c>
      <c r="N38" s="347" t="n">
        <v>0</v>
      </c>
      <c r="O38" s="347" t="n">
        <v>0</v>
      </c>
      <c r="P38" s="343" t="n">
        <f aca="false">SUM(Q38:S38)</f>
        <v>1</v>
      </c>
      <c r="Q38" s="347" t="n">
        <v>0</v>
      </c>
      <c r="R38" s="348" t="n">
        <v>1</v>
      </c>
      <c r="S38" s="349" t="n">
        <v>0</v>
      </c>
    </row>
    <row r="39" s="114" customFormat="true" ht="15.95" hidden="false" customHeight="true" outlineLevel="0" collapsed="false">
      <c r="A39" s="99"/>
      <c r="B39" s="103" t="s">
        <v>77</v>
      </c>
      <c r="C39" s="340" t="n">
        <f aca="false">D39+J39+P39</f>
        <v>6</v>
      </c>
      <c r="D39" s="340" t="n">
        <f aca="false">SUM(E39:I39)</f>
        <v>5</v>
      </c>
      <c r="E39" s="348" t="n">
        <v>3</v>
      </c>
      <c r="F39" s="346" t="n">
        <v>2</v>
      </c>
      <c r="G39" s="347" t="n">
        <v>0</v>
      </c>
      <c r="H39" s="348" t="n">
        <v>0</v>
      </c>
      <c r="I39" s="348" t="n">
        <v>0</v>
      </c>
      <c r="J39" s="341" t="n">
        <f aca="false">SUM(K39:O39)</f>
        <v>0</v>
      </c>
      <c r="K39" s="348" t="n">
        <v>0</v>
      </c>
      <c r="L39" s="516" t="n">
        <v>0</v>
      </c>
      <c r="M39" s="347" t="n">
        <v>0</v>
      </c>
      <c r="N39" s="347" t="n">
        <v>0</v>
      </c>
      <c r="O39" s="347" t="n">
        <v>0</v>
      </c>
      <c r="P39" s="343" t="n">
        <f aca="false">SUM(Q39:S39)</f>
        <v>1</v>
      </c>
      <c r="Q39" s="347" t="n">
        <v>0</v>
      </c>
      <c r="R39" s="348" t="n">
        <v>1</v>
      </c>
      <c r="S39" s="349" t="n">
        <v>0</v>
      </c>
    </row>
    <row r="40" s="114" customFormat="true" ht="15.95" hidden="false" customHeight="true" outlineLevel="0" collapsed="false">
      <c r="A40" s="99"/>
      <c r="B40" s="103" t="s">
        <v>78</v>
      </c>
      <c r="C40" s="340" t="n">
        <f aca="false">D40+J40+P40</f>
        <v>0</v>
      </c>
      <c r="D40" s="340" t="n">
        <f aca="false">SUM(E40:I40)</f>
        <v>0</v>
      </c>
      <c r="E40" s="348" t="n">
        <v>0</v>
      </c>
      <c r="F40" s="346" t="n">
        <v>0</v>
      </c>
      <c r="G40" s="347" t="n">
        <v>0</v>
      </c>
      <c r="H40" s="348" t="n">
        <v>0</v>
      </c>
      <c r="I40" s="348" t="n">
        <v>0</v>
      </c>
      <c r="J40" s="341" t="n">
        <f aca="false">SUM(K40:O40)</f>
        <v>0</v>
      </c>
      <c r="K40" s="348" t="n">
        <v>0</v>
      </c>
      <c r="L40" s="516" t="n">
        <v>0</v>
      </c>
      <c r="M40" s="347" t="n">
        <v>0</v>
      </c>
      <c r="N40" s="347" t="n">
        <v>0</v>
      </c>
      <c r="O40" s="347" t="n">
        <v>0</v>
      </c>
      <c r="P40" s="343" t="n">
        <f aca="false">SUM(Q40:S40)</f>
        <v>0</v>
      </c>
      <c r="Q40" s="347" t="n">
        <v>0</v>
      </c>
      <c r="R40" s="348" t="n">
        <v>0</v>
      </c>
      <c r="S40" s="349" t="n">
        <v>0</v>
      </c>
    </row>
    <row r="41" s="114" customFormat="true" ht="15.95" hidden="false" customHeight="true" outlineLevel="0" collapsed="false">
      <c r="A41" s="99"/>
      <c r="B41" s="103" t="s">
        <v>79</v>
      </c>
      <c r="C41" s="368" t="n">
        <f aca="false">D41+J41+P41</f>
        <v>11</v>
      </c>
      <c r="D41" s="368" t="n">
        <f aca="false">SUM(E41:I41)</f>
        <v>11</v>
      </c>
      <c r="E41" s="371" t="n">
        <v>3</v>
      </c>
      <c r="F41" s="369" t="n">
        <v>6</v>
      </c>
      <c r="G41" s="370" t="n">
        <v>2</v>
      </c>
      <c r="H41" s="371" t="n">
        <v>0</v>
      </c>
      <c r="I41" s="371" t="n">
        <v>0</v>
      </c>
      <c r="J41" s="372" t="n">
        <f aca="false">SUM(K41:O41)</f>
        <v>0</v>
      </c>
      <c r="K41" s="371" t="n">
        <v>0</v>
      </c>
      <c r="L41" s="517" t="n">
        <v>0</v>
      </c>
      <c r="M41" s="370" t="n">
        <v>0</v>
      </c>
      <c r="N41" s="370" t="n">
        <v>0</v>
      </c>
      <c r="O41" s="370" t="n">
        <v>0</v>
      </c>
      <c r="P41" s="373" t="n">
        <f aca="false">SUM(Q41:S41)</f>
        <v>0</v>
      </c>
      <c r="Q41" s="370" t="n">
        <v>0</v>
      </c>
      <c r="R41" s="371" t="n">
        <v>0</v>
      </c>
      <c r="S41" s="374" t="n">
        <v>0</v>
      </c>
    </row>
    <row r="42" s="114" customFormat="true" ht="15.95" hidden="false" customHeight="true" outlineLevel="0" collapsed="false">
      <c r="A42" s="253" t="s">
        <v>80</v>
      </c>
      <c r="B42" s="421"/>
      <c r="C42" s="364" t="n">
        <f aca="false">D42+J42+P42</f>
        <v>124</v>
      </c>
      <c r="D42" s="364" t="n">
        <f aca="false">D43+D44</f>
        <v>111</v>
      </c>
      <c r="E42" s="364" t="n">
        <f aca="false">E43+E44</f>
        <v>9</v>
      </c>
      <c r="F42" s="365" t="n">
        <f aca="false">F43+F44</f>
        <v>44</v>
      </c>
      <c r="G42" s="366" t="n">
        <f aca="false">G43+G44</f>
        <v>54</v>
      </c>
      <c r="H42" s="364" t="n">
        <f aca="false">H43+H44</f>
        <v>0</v>
      </c>
      <c r="I42" s="364" t="n">
        <f aca="false">I43+I44</f>
        <v>4</v>
      </c>
      <c r="J42" s="365" t="n">
        <f aca="false">J43+J44</f>
        <v>8</v>
      </c>
      <c r="K42" s="364" t="n">
        <f aca="false">K43+K44</f>
        <v>0</v>
      </c>
      <c r="L42" s="518" t="n">
        <f aca="false">L43+L44</f>
        <v>0</v>
      </c>
      <c r="M42" s="366" t="n">
        <f aca="false">M43+M44</f>
        <v>0</v>
      </c>
      <c r="N42" s="366" t="n">
        <f aca="false">N43+N44</f>
        <v>6</v>
      </c>
      <c r="O42" s="366" t="n">
        <f aca="false">O43+O44</f>
        <v>2</v>
      </c>
      <c r="P42" s="364" t="n">
        <f aca="false">P43+P44</f>
        <v>5</v>
      </c>
      <c r="Q42" s="366" t="n">
        <f aca="false">Q43+Q44</f>
        <v>0</v>
      </c>
      <c r="R42" s="364" t="n">
        <f aca="false">R43+R44</f>
        <v>5</v>
      </c>
      <c r="S42" s="367" t="n">
        <f aca="false">S43+S44</f>
        <v>0</v>
      </c>
    </row>
    <row r="43" s="114" customFormat="true" ht="15.95" hidden="false" customHeight="true" outlineLevel="0" collapsed="false">
      <c r="A43" s="99"/>
      <c r="B43" s="103" t="s">
        <v>81</v>
      </c>
      <c r="C43" s="340" t="n">
        <f aca="false">D43+J43+P43</f>
        <v>118</v>
      </c>
      <c r="D43" s="340" t="n">
        <f aca="false">SUM(E43:I43)</f>
        <v>105</v>
      </c>
      <c r="E43" s="348" t="n">
        <v>9</v>
      </c>
      <c r="F43" s="346" t="n">
        <v>44</v>
      </c>
      <c r="G43" s="347" t="n">
        <v>48</v>
      </c>
      <c r="H43" s="348" t="n">
        <v>0</v>
      </c>
      <c r="I43" s="348" t="n">
        <v>4</v>
      </c>
      <c r="J43" s="341" t="n">
        <f aca="false">SUM(K43:O43)</f>
        <v>8</v>
      </c>
      <c r="K43" s="348" t="n">
        <v>0</v>
      </c>
      <c r="L43" s="516" t="n">
        <v>0</v>
      </c>
      <c r="M43" s="347" t="n">
        <v>0</v>
      </c>
      <c r="N43" s="347" t="n">
        <v>6</v>
      </c>
      <c r="O43" s="347" t="n">
        <v>2</v>
      </c>
      <c r="P43" s="343" t="n">
        <f aca="false">SUM(Q43:S43)</f>
        <v>5</v>
      </c>
      <c r="Q43" s="347" t="n">
        <v>0</v>
      </c>
      <c r="R43" s="348" t="n">
        <v>5</v>
      </c>
      <c r="S43" s="349" t="n">
        <v>0</v>
      </c>
    </row>
    <row r="44" s="114" customFormat="true" ht="15.95" hidden="false" customHeight="true" outlineLevel="0" collapsed="false">
      <c r="A44" s="99"/>
      <c r="B44" s="103" t="s">
        <v>82</v>
      </c>
      <c r="C44" s="368" t="n">
        <f aca="false">D44+J44+P44</f>
        <v>6</v>
      </c>
      <c r="D44" s="368" t="n">
        <f aca="false">SUM(E44:I44)</f>
        <v>6</v>
      </c>
      <c r="E44" s="371" t="n">
        <v>0</v>
      </c>
      <c r="F44" s="369" t="n">
        <v>0</v>
      </c>
      <c r="G44" s="370" t="n">
        <v>6</v>
      </c>
      <c r="H44" s="371" t="n">
        <v>0</v>
      </c>
      <c r="I44" s="371" t="n">
        <v>0</v>
      </c>
      <c r="J44" s="372" t="n">
        <f aca="false">SUM(K44:O44)</f>
        <v>0</v>
      </c>
      <c r="K44" s="371" t="n">
        <v>0</v>
      </c>
      <c r="L44" s="517" t="n">
        <v>0</v>
      </c>
      <c r="M44" s="370" t="n">
        <v>0</v>
      </c>
      <c r="N44" s="370" t="n">
        <v>0</v>
      </c>
      <c r="O44" s="370" t="n">
        <v>0</v>
      </c>
      <c r="P44" s="373" t="n">
        <f aca="false">SUM(Q44:S44)</f>
        <v>0</v>
      </c>
      <c r="Q44" s="370" t="n">
        <v>0</v>
      </c>
      <c r="R44" s="371" t="n">
        <v>0</v>
      </c>
      <c r="S44" s="374" t="n">
        <v>0</v>
      </c>
    </row>
    <row r="45" s="114" customFormat="true" ht="15.95" hidden="false" customHeight="true" outlineLevel="0" collapsed="false">
      <c r="A45" s="100" t="s">
        <v>83</v>
      </c>
      <c r="B45" s="106" t="s">
        <v>84</v>
      </c>
      <c r="C45" s="356" t="n">
        <f aca="false">D45+J45+P45</f>
        <v>165</v>
      </c>
      <c r="D45" s="356" t="n">
        <f aca="false">SUM(E45:I45)</f>
        <v>135</v>
      </c>
      <c r="E45" s="357" t="n">
        <v>14</v>
      </c>
      <c r="F45" s="519" t="n">
        <v>92</v>
      </c>
      <c r="G45" s="358" t="n">
        <v>29</v>
      </c>
      <c r="H45" s="357" t="n">
        <v>0</v>
      </c>
      <c r="I45" s="357" t="n">
        <v>0</v>
      </c>
      <c r="J45" s="520" t="n">
        <f aca="false">SUM(K45:O45)</f>
        <v>19</v>
      </c>
      <c r="K45" s="357" t="n">
        <v>0</v>
      </c>
      <c r="L45" s="521" t="n">
        <v>0</v>
      </c>
      <c r="M45" s="358" t="n">
        <v>9</v>
      </c>
      <c r="N45" s="358" t="n">
        <v>9</v>
      </c>
      <c r="O45" s="358" t="n">
        <v>1</v>
      </c>
      <c r="P45" s="359" t="n">
        <f aca="false">SUM(Q45:S45)</f>
        <v>11</v>
      </c>
      <c r="Q45" s="358" t="n">
        <v>1</v>
      </c>
      <c r="R45" s="357" t="n">
        <v>10</v>
      </c>
      <c r="S45" s="360" t="n">
        <v>0</v>
      </c>
    </row>
    <row r="46" s="114" customFormat="true" ht="15.95" hidden="false" customHeight="true" outlineLevel="0" collapsed="false">
      <c r="A46" s="100" t="s">
        <v>85</v>
      </c>
      <c r="B46" s="106" t="s">
        <v>86</v>
      </c>
      <c r="C46" s="356" t="n">
        <f aca="false">D46+J46+P46</f>
        <v>58</v>
      </c>
      <c r="D46" s="356" t="n">
        <f aca="false">SUM(E46:I46)</f>
        <v>50</v>
      </c>
      <c r="E46" s="357" t="n">
        <v>6</v>
      </c>
      <c r="F46" s="519" t="n">
        <v>26</v>
      </c>
      <c r="G46" s="358" t="n">
        <v>16</v>
      </c>
      <c r="H46" s="357" t="n">
        <v>0</v>
      </c>
      <c r="I46" s="357" t="n">
        <v>2</v>
      </c>
      <c r="J46" s="520" t="n">
        <f aca="false">SUM(K46:O46)</f>
        <v>6</v>
      </c>
      <c r="K46" s="357" t="n">
        <v>0</v>
      </c>
      <c r="L46" s="521" t="n">
        <v>0</v>
      </c>
      <c r="M46" s="358" t="n">
        <v>1</v>
      </c>
      <c r="N46" s="358" t="n">
        <v>4</v>
      </c>
      <c r="O46" s="358" t="n">
        <v>1</v>
      </c>
      <c r="P46" s="359" t="n">
        <f aca="false">SUM(Q46:S46)</f>
        <v>2</v>
      </c>
      <c r="Q46" s="358" t="n">
        <v>0</v>
      </c>
      <c r="R46" s="357" t="n">
        <v>2</v>
      </c>
      <c r="S46" s="360" t="n">
        <v>0</v>
      </c>
    </row>
    <row r="47" s="114" customFormat="true" ht="15.95" hidden="false" customHeight="true" outlineLevel="0" collapsed="false">
      <c r="A47" s="253" t="s">
        <v>87</v>
      </c>
      <c r="B47" s="421"/>
      <c r="C47" s="364" t="n">
        <f aca="false">D47+J47+P47</f>
        <v>154</v>
      </c>
      <c r="D47" s="364" t="n">
        <f aca="false">SUM(D48:D51)</f>
        <v>111</v>
      </c>
      <c r="E47" s="364" t="n">
        <f aca="false">SUM(E48:E51)</f>
        <v>14</v>
      </c>
      <c r="F47" s="365" t="n">
        <f aca="false">SUM(F48:F51)</f>
        <v>55</v>
      </c>
      <c r="G47" s="366" t="n">
        <f aca="false">SUM(G48:G51)</f>
        <v>40</v>
      </c>
      <c r="H47" s="364" t="n">
        <f aca="false">SUM(H48:H51)</f>
        <v>0</v>
      </c>
      <c r="I47" s="364" t="n">
        <f aca="false">SUM(I48:I51)</f>
        <v>2</v>
      </c>
      <c r="J47" s="365" t="n">
        <f aca="false">SUM(J48:J51)</f>
        <v>36</v>
      </c>
      <c r="K47" s="364" t="n">
        <f aca="false">SUM(K48:K51)</f>
        <v>0</v>
      </c>
      <c r="L47" s="518" t="n">
        <f aca="false">SUM(L48:L51)</f>
        <v>0</v>
      </c>
      <c r="M47" s="366" t="n">
        <f aca="false">SUM(M48:M51)</f>
        <v>19</v>
      </c>
      <c r="N47" s="366" t="n">
        <f aca="false">SUM(N48:N51)</f>
        <v>11</v>
      </c>
      <c r="O47" s="366" t="n">
        <f aca="false">SUM(O48:O51)</f>
        <v>6</v>
      </c>
      <c r="P47" s="364" t="n">
        <f aca="false">SUM(P48:P51)</f>
        <v>7</v>
      </c>
      <c r="Q47" s="366" t="n">
        <f aca="false">SUM(Q48:Q51)</f>
        <v>3</v>
      </c>
      <c r="R47" s="364" t="n">
        <f aca="false">SUM(R48:R51)</f>
        <v>4</v>
      </c>
      <c r="S47" s="367" t="n">
        <f aca="false">SUM(S48:S51)</f>
        <v>0</v>
      </c>
    </row>
    <row r="48" s="114" customFormat="true" ht="15.95" hidden="false" customHeight="true" outlineLevel="0" collapsed="false">
      <c r="A48" s="99"/>
      <c r="B48" s="103" t="s">
        <v>88</v>
      </c>
      <c r="C48" s="340" t="n">
        <f aca="false">D48+J48+P48</f>
        <v>68</v>
      </c>
      <c r="D48" s="340" t="n">
        <f aca="false">SUM(E48:I48)</f>
        <v>58</v>
      </c>
      <c r="E48" s="348" t="n">
        <v>6</v>
      </c>
      <c r="F48" s="346" t="n">
        <v>29</v>
      </c>
      <c r="G48" s="347" t="n">
        <v>22</v>
      </c>
      <c r="H48" s="348" t="n">
        <v>0</v>
      </c>
      <c r="I48" s="348" t="n">
        <v>1</v>
      </c>
      <c r="J48" s="341" t="n">
        <f aca="false">SUM(K48:O48)</f>
        <v>10</v>
      </c>
      <c r="K48" s="348" t="n">
        <v>0</v>
      </c>
      <c r="L48" s="516" t="n">
        <v>0</v>
      </c>
      <c r="M48" s="347" t="n">
        <v>8</v>
      </c>
      <c r="N48" s="347" t="n">
        <v>2</v>
      </c>
      <c r="O48" s="347" t="n">
        <v>0</v>
      </c>
      <c r="P48" s="343" t="n">
        <f aca="false">SUM(Q48:S48)</f>
        <v>0</v>
      </c>
      <c r="Q48" s="347" t="n">
        <v>0</v>
      </c>
      <c r="R48" s="348" t="n">
        <v>0</v>
      </c>
      <c r="S48" s="349" t="n">
        <v>0</v>
      </c>
    </row>
    <row r="49" s="114" customFormat="true" ht="15.95" hidden="false" customHeight="true" outlineLevel="0" collapsed="false">
      <c r="A49" s="99"/>
      <c r="B49" s="103" t="s">
        <v>89</v>
      </c>
      <c r="C49" s="340" t="n">
        <f aca="false">D49+J49+P49</f>
        <v>68</v>
      </c>
      <c r="D49" s="340" t="n">
        <f aca="false">SUM(E49:I49)</f>
        <v>43</v>
      </c>
      <c r="E49" s="348" t="n">
        <v>7</v>
      </c>
      <c r="F49" s="346" t="n">
        <v>25</v>
      </c>
      <c r="G49" s="347" t="n">
        <v>11</v>
      </c>
      <c r="H49" s="348" t="n">
        <v>0</v>
      </c>
      <c r="I49" s="348" t="n">
        <v>0</v>
      </c>
      <c r="J49" s="341" t="n">
        <f aca="false">SUM(K49:O49)</f>
        <v>21</v>
      </c>
      <c r="K49" s="348" t="n">
        <v>0</v>
      </c>
      <c r="L49" s="516" t="n">
        <v>0</v>
      </c>
      <c r="M49" s="347" t="n">
        <v>11</v>
      </c>
      <c r="N49" s="347" t="n">
        <v>4</v>
      </c>
      <c r="O49" s="347" t="n">
        <v>6</v>
      </c>
      <c r="P49" s="343" t="n">
        <f aca="false">SUM(Q49:S49)</f>
        <v>4</v>
      </c>
      <c r="Q49" s="347" t="n">
        <v>2</v>
      </c>
      <c r="R49" s="348" t="n">
        <v>2</v>
      </c>
      <c r="S49" s="349" t="n">
        <v>0</v>
      </c>
    </row>
    <row r="50" s="114" customFormat="true" ht="15.95" hidden="false" customHeight="true" outlineLevel="0" collapsed="false">
      <c r="A50" s="99"/>
      <c r="B50" s="103" t="s">
        <v>90</v>
      </c>
      <c r="C50" s="340" t="n">
        <f aca="false">D50+J50+P50</f>
        <v>10</v>
      </c>
      <c r="D50" s="340" t="n">
        <f aca="false">SUM(E50:I50)</f>
        <v>7</v>
      </c>
      <c r="E50" s="348" t="n">
        <v>0</v>
      </c>
      <c r="F50" s="346" t="n">
        <v>0</v>
      </c>
      <c r="G50" s="347" t="n">
        <v>6</v>
      </c>
      <c r="H50" s="348" t="n">
        <v>0</v>
      </c>
      <c r="I50" s="348" t="n">
        <v>1</v>
      </c>
      <c r="J50" s="341" t="n">
        <f aca="false">SUM(K50:O50)</f>
        <v>1</v>
      </c>
      <c r="K50" s="348" t="n">
        <v>0</v>
      </c>
      <c r="L50" s="516" t="n">
        <v>0</v>
      </c>
      <c r="M50" s="347" t="n">
        <v>0</v>
      </c>
      <c r="N50" s="347" t="n">
        <v>1</v>
      </c>
      <c r="O50" s="347" t="n">
        <v>0</v>
      </c>
      <c r="P50" s="343" t="n">
        <f aca="false">SUM(Q50:S50)</f>
        <v>2</v>
      </c>
      <c r="Q50" s="347" t="n">
        <v>0</v>
      </c>
      <c r="R50" s="348" t="n">
        <v>2</v>
      </c>
      <c r="S50" s="349" t="n">
        <v>0</v>
      </c>
    </row>
    <row r="51" s="114" customFormat="true" ht="15.95" hidden="false" customHeight="true" outlineLevel="0" collapsed="false">
      <c r="A51" s="99"/>
      <c r="B51" s="103" t="s">
        <v>91</v>
      </c>
      <c r="C51" s="368" t="n">
        <f aca="false">D51+J51+P51</f>
        <v>8</v>
      </c>
      <c r="D51" s="368" t="n">
        <f aca="false">SUM(E51:I51)</f>
        <v>3</v>
      </c>
      <c r="E51" s="371" t="n">
        <v>1</v>
      </c>
      <c r="F51" s="369" t="n">
        <v>1</v>
      </c>
      <c r="G51" s="370" t="n">
        <v>1</v>
      </c>
      <c r="H51" s="371" t="n">
        <v>0</v>
      </c>
      <c r="I51" s="371" t="n">
        <v>0</v>
      </c>
      <c r="J51" s="372" t="n">
        <f aca="false">SUM(K51:O51)</f>
        <v>4</v>
      </c>
      <c r="K51" s="371" t="n">
        <v>0</v>
      </c>
      <c r="L51" s="517" t="n">
        <v>0</v>
      </c>
      <c r="M51" s="370" t="n">
        <v>0</v>
      </c>
      <c r="N51" s="370" t="n">
        <v>4</v>
      </c>
      <c r="O51" s="370" t="n">
        <v>0</v>
      </c>
      <c r="P51" s="373" t="n">
        <f aca="false">SUM(Q51:S51)</f>
        <v>1</v>
      </c>
      <c r="Q51" s="370" t="n">
        <v>1</v>
      </c>
      <c r="R51" s="371" t="n">
        <v>0</v>
      </c>
      <c r="S51" s="374" t="n">
        <v>0</v>
      </c>
    </row>
    <row r="52" s="114" customFormat="true" ht="15.95" hidden="false" customHeight="true" outlineLevel="0" collapsed="false">
      <c r="A52" s="253" t="s">
        <v>92</v>
      </c>
      <c r="B52" s="421"/>
      <c r="C52" s="364" t="n">
        <f aca="false">D52+J52+P52</f>
        <v>137</v>
      </c>
      <c r="D52" s="364" t="n">
        <f aca="false">SUM(D53:D57)</f>
        <v>118</v>
      </c>
      <c r="E52" s="364" t="n">
        <f aca="false">SUM(E53:E57)</f>
        <v>13</v>
      </c>
      <c r="F52" s="365" t="n">
        <f aca="false">SUM(F53:F57)</f>
        <v>73</v>
      </c>
      <c r="G52" s="366" t="n">
        <f aca="false">SUM(G53:G57)</f>
        <v>31</v>
      </c>
      <c r="H52" s="364" t="n">
        <f aca="false">SUM(H53:H57)</f>
        <v>0</v>
      </c>
      <c r="I52" s="364" t="n">
        <f aca="false">SUM(I53:I57)</f>
        <v>1</v>
      </c>
      <c r="J52" s="365" t="n">
        <f aca="false">SUM(J53:J57)</f>
        <v>8</v>
      </c>
      <c r="K52" s="364" t="n">
        <f aca="false">SUM(K53:K57)</f>
        <v>0</v>
      </c>
      <c r="L52" s="518" t="n">
        <f aca="false">SUM(L53:L57)</f>
        <v>0</v>
      </c>
      <c r="M52" s="366" t="n">
        <f aca="false">SUM(M53:M57)</f>
        <v>1</v>
      </c>
      <c r="N52" s="366" t="n">
        <f aca="false">SUM(N53:N57)</f>
        <v>6</v>
      </c>
      <c r="O52" s="366" t="n">
        <f aca="false">SUM(O53:O57)</f>
        <v>1</v>
      </c>
      <c r="P52" s="364" t="n">
        <f aca="false">SUM(P53:P57)</f>
        <v>11</v>
      </c>
      <c r="Q52" s="366" t="n">
        <f aca="false">SUM(Q53:Q57)</f>
        <v>4</v>
      </c>
      <c r="R52" s="364" t="n">
        <f aca="false">SUM(R53:R57)</f>
        <v>7</v>
      </c>
      <c r="S52" s="367" t="n">
        <f aca="false">SUM(S53:S57)</f>
        <v>0</v>
      </c>
    </row>
    <row r="53" s="114" customFormat="true" ht="15.95" hidden="false" customHeight="true" outlineLevel="0" collapsed="false">
      <c r="A53" s="99"/>
      <c r="B53" s="103" t="s">
        <v>93</v>
      </c>
      <c r="C53" s="340" t="n">
        <f aca="false">D53+J53+P53</f>
        <v>70</v>
      </c>
      <c r="D53" s="340" t="n">
        <f aca="false">SUM(E53:I53)</f>
        <v>62</v>
      </c>
      <c r="E53" s="348" t="n">
        <v>7</v>
      </c>
      <c r="F53" s="346" t="n">
        <v>46</v>
      </c>
      <c r="G53" s="347" t="n">
        <v>8</v>
      </c>
      <c r="H53" s="348" t="n">
        <v>0</v>
      </c>
      <c r="I53" s="348" t="n">
        <v>1</v>
      </c>
      <c r="J53" s="341" t="n">
        <f aca="false">SUM(K53:O53)</f>
        <v>6</v>
      </c>
      <c r="K53" s="348" t="n">
        <v>0</v>
      </c>
      <c r="L53" s="516" t="n">
        <v>0</v>
      </c>
      <c r="M53" s="347" t="n">
        <v>1</v>
      </c>
      <c r="N53" s="347" t="n">
        <v>4</v>
      </c>
      <c r="O53" s="347" t="n">
        <v>1</v>
      </c>
      <c r="P53" s="343" t="n">
        <f aca="false">SUM(Q53:S53)</f>
        <v>2</v>
      </c>
      <c r="Q53" s="347" t="n">
        <v>0</v>
      </c>
      <c r="R53" s="348" t="n">
        <v>2</v>
      </c>
      <c r="S53" s="349" t="n">
        <v>0</v>
      </c>
    </row>
    <row r="54" s="114" customFormat="true" ht="15.95" hidden="false" customHeight="true" outlineLevel="0" collapsed="false">
      <c r="A54" s="99"/>
      <c r="B54" s="103" t="s">
        <v>94</v>
      </c>
      <c r="C54" s="340" t="n">
        <f aca="false">D54+J54+P54</f>
        <v>19</v>
      </c>
      <c r="D54" s="340" t="n">
        <f aca="false">SUM(E54:I54)</f>
        <v>17</v>
      </c>
      <c r="E54" s="348" t="n">
        <v>4</v>
      </c>
      <c r="F54" s="346" t="n">
        <v>7</v>
      </c>
      <c r="G54" s="347" t="n">
        <v>6</v>
      </c>
      <c r="H54" s="348" t="n">
        <v>0</v>
      </c>
      <c r="I54" s="348" t="n">
        <v>0</v>
      </c>
      <c r="J54" s="341" t="n">
        <f aca="false">SUM(K54:O54)</f>
        <v>0</v>
      </c>
      <c r="K54" s="348" t="n">
        <v>0</v>
      </c>
      <c r="L54" s="516" t="n">
        <v>0</v>
      </c>
      <c r="M54" s="347" t="n">
        <v>0</v>
      </c>
      <c r="N54" s="347" t="n">
        <v>0</v>
      </c>
      <c r="O54" s="347" t="n">
        <v>0</v>
      </c>
      <c r="P54" s="343" t="n">
        <f aca="false">SUM(Q54:S54)</f>
        <v>2</v>
      </c>
      <c r="Q54" s="347" t="n">
        <v>1</v>
      </c>
      <c r="R54" s="348" t="n">
        <v>1</v>
      </c>
      <c r="S54" s="349" t="n">
        <v>0</v>
      </c>
    </row>
    <row r="55" s="114" customFormat="true" ht="15.95" hidden="false" customHeight="true" outlineLevel="0" collapsed="false">
      <c r="A55" s="99"/>
      <c r="B55" s="103" t="s">
        <v>95</v>
      </c>
      <c r="C55" s="340" t="n">
        <f aca="false">D55+J55+P55</f>
        <v>9</v>
      </c>
      <c r="D55" s="340" t="n">
        <f aca="false">SUM(E55:I55)</f>
        <v>8</v>
      </c>
      <c r="E55" s="348" t="n">
        <v>0</v>
      </c>
      <c r="F55" s="346" t="n">
        <v>4</v>
      </c>
      <c r="G55" s="347" t="n">
        <v>4</v>
      </c>
      <c r="H55" s="348" t="n">
        <v>0</v>
      </c>
      <c r="I55" s="348" t="n">
        <v>0</v>
      </c>
      <c r="J55" s="341" t="n">
        <f aca="false">SUM(K55:O55)</f>
        <v>0</v>
      </c>
      <c r="K55" s="348" t="n">
        <v>0</v>
      </c>
      <c r="L55" s="516" t="n">
        <v>0</v>
      </c>
      <c r="M55" s="347" t="n">
        <v>0</v>
      </c>
      <c r="N55" s="347" t="n">
        <v>0</v>
      </c>
      <c r="O55" s="347" t="n">
        <v>0</v>
      </c>
      <c r="P55" s="343" t="n">
        <f aca="false">SUM(Q55:S55)</f>
        <v>1</v>
      </c>
      <c r="Q55" s="347" t="n">
        <v>0</v>
      </c>
      <c r="R55" s="348" t="n">
        <v>1</v>
      </c>
      <c r="S55" s="349" t="n">
        <v>0</v>
      </c>
    </row>
    <row r="56" s="114" customFormat="true" ht="15.95" hidden="false" customHeight="true" outlineLevel="0" collapsed="false">
      <c r="A56" s="99"/>
      <c r="B56" s="103" t="s">
        <v>96</v>
      </c>
      <c r="C56" s="340" t="n">
        <f aca="false">D56+J56+P56</f>
        <v>15</v>
      </c>
      <c r="D56" s="340" t="n">
        <f aca="false">SUM(E56:I56)</f>
        <v>12</v>
      </c>
      <c r="E56" s="348" t="n">
        <v>1</v>
      </c>
      <c r="F56" s="346" t="n">
        <v>4</v>
      </c>
      <c r="G56" s="347" t="n">
        <v>7</v>
      </c>
      <c r="H56" s="348" t="n">
        <v>0</v>
      </c>
      <c r="I56" s="348" t="n">
        <v>0</v>
      </c>
      <c r="J56" s="341" t="n">
        <f aca="false">SUM(K56:O56)</f>
        <v>2</v>
      </c>
      <c r="K56" s="348" t="n">
        <v>0</v>
      </c>
      <c r="L56" s="516" t="n">
        <v>0</v>
      </c>
      <c r="M56" s="347" t="n">
        <v>0</v>
      </c>
      <c r="N56" s="347" t="n">
        <v>2</v>
      </c>
      <c r="O56" s="347" t="n">
        <v>0</v>
      </c>
      <c r="P56" s="343" t="n">
        <f aca="false">SUM(Q56:S56)</f>
        <v>1</v>
      </c>
      <c r="Q56" s="347" t="n">
        <v>1</v>
      </c>
      <c r="R56" s="348" t="n">
        <v>0</v>
      </c>
      <c r="S56" s="349" t="n">
        <v>0</v>
      </c>
    </row>
    <row r="57" s="114" customFormat="true" ht="15.95" hidden="false" customHeight="true" outlineLevel="0" collapsed="false">
      <c r="A57" s="99"/>
      <c r="B57" s="103" t="s">
        <v>97</v>
      </c>
      <c r="C57" s="368" t="n">
        <f aca="false">D57+J57+P57</f>
        <v>24</v>
      </c>
      <c r="D57" s="368" t="n">
        <f aca="false">SUM(E57:I57)</f>
        <v>19</v>
      </c>
      <c r="E57" s="371" t="n">
        <v>1</v>
      </c>
      <c r="F57" s="369" t="n">
        <v>12</v>
      </c>
      <c r="G57" s="370" t="n">
        <v>6</v>
      </c>
      <c r="H57" s="371" t="n">
        <v>0</v>
      </c>
      <c r="I57" s="371" t="n">
        <v>0</v>
      </c>
      <c r="J57" s="372" t="n">
        <f aca="false">SUM(K57:O57)</f>
        <v>0</v>
      </c>
      <c r="K57" s="371" t="n">
        <v>0</v>
      </c>
      <c r="L57" s="517" t="n">
        <v>0</v>
      </c>
      <c r="M57" s="370" t="n">
        <v>0</v>
      </c>
      <c r="N57" s="370" t="n">
        <v>0</v>
      </c>
      <c r="O57" s="370" t="n">
        <v>0</v>
      </c>
      <c r="P57" s="373" t="n">
        <f aca="false">SUM(Q57:S57)</f>
        <v>5</v>
      </c>
      <c r="Q57" s="370" t="n">
        <v>2</v>
      </c>
      <c r="R57" s="371" t="n">
        <v>3</v>
      </c>
      <c r="S57" s="374" t="n">
        <v>0</v>
      </c>
    </row>
    <row r="58" s="114" customFormat="true" ht="15.95" hidden="false" customHeight="true" outlineLevel="0" collapsed="false">
      <c r="A58" s="253" t="s">
        <v>98</v>
      </c>
      <c r="B58" s="421"/>
      <c r="C58" s="364" t="n">
        <f aca="false">D58+J58+P58</f>
        <v>169</v>
      </c>
      <c r="D58" s="364" t="n">
        <f aca="false">SUM(D59:D61)</f>
        <v>127</v>
      </c>
      <c r="E58" s="364" t="n">
        <f aca="false">SUM(E59:E61)</f>
        <v>13</v>
      </c>
      <c r="F58" s="365" t="n">
        <f aca="false">SUM(F59:F61)</f>
        <v>61</v>
      </c>
      <c r="G58" s="366" t="n">
        <f aca="false">SUM(G59:G61)</f>
        <v>52</v>
      </c>
      <c r="H58" s="364" t="n">
        <f aca="false">SUM(H59:H61)</f>
        <v>0</v>
      </c>
      <c r="I58" s="364" t="n">
        <f aca="false">SUM(I59:I61)</f>
        <v>1</v>
      </c>
      <c r="J58" s="365" t="n">
        <f aca="false">SUM(J59:J61)</f>
        <v>29</v>
      </c>
      <c r="K58" s="364" t="n">
        <f aca="false">SUM(K59:K61)</f>
        <v>0</v>
      </c>
      <c r="L58" s="518" t="n">
        <f aca="false">SUM(L59:L61)</f>
        <v>0</v>
      </c>
      <c r="M58" s="366" t="n">
        <f aca="false">SUM(M59:M61)</f>
        <v>17</v>
      </c>
      <c r="N58" s="366" t="n">
        <f aca="false">SUM(N59:N61)</f>
        <v>10</v>
      </c>
      <c r="O58" s="366" t="n">
        <f aca="false">SUM(O59:O61)</f>
        <v>2</v>
      </c>
      <c r="P58" s="364" t="n">
        <f aca="false">SUM(P59:P61)</f>
        <v>13</v>
      </c>
      <c r="Q58" s="366" t="n">
        <f aca="false">SUM(Q59:Q61)</f>
        <v>5</v>
      </c>
      <c r="R58" s="364" t="n">
        <f aca="false">SUM(R59:R61)</f>
        <v>8</v>
      </c>
      <c r="S58" s="367" t="n">
        <f aca="false">SUM(S59:S61)</f>
        <v>0</v>
      </c>
    </row>
    <row r="59" s="114" customFormat="true" ht="15.95" hidden="false" customHeight="true" outlineLevel="0" collapsed="false">
      <c r="A59" s="99"/>
      <c r="B59" s="103" t="s">
        <v>99</v>
      </c>
      <c r="C59" s="340" t="n">
        <f aca="false">D59+J59+P59</f>
        <v>48</v>
      </c>
      <c r="D59" s="340" t="n">
        <f aca="false">SUM(E59:I59)</f>
        <v>37</v>
      </c>
      <c r="E59" s="348" t="n">
        <v>7</v>
      </c>
      <c r="F59" s="346" t="n">
        <v>11</v>
      </c>
      <c r="G59" s="347" t="n">
        <v>19</v>
      </c>
      <c r="H59" s="348" t="n">
        <v>0</v>
      </c>
      <c r="I59" s="348" t="n">
        <v>0</v>
      </c>
      <c r="J59" s="341" t="n">
        <f aca="false">SUM(K59:O59)</f>
        <v>8</v>
      </c>
      <c r="K59" s="348" t="n">
        <v>0</v>
      </c>
      <c r="L59" s="516" t="n">
        <v>0</v>
      </c>
      <c r="M59" s="347" t="n">
        <v>0</v>
      </c>
      <c r="N59" s="347" t="n">
        <v>7</v>
      </c>
      <c r="O59" s="347" t="n">
        <v>1</v>
      </c>
      <c r="P59" s="343" t="n">
        <f aca="false">SUM(Q59:S59)</f>
        <v>3</v>
      </c>
      <c r="Q59" s="347" t="n">
        <v>1</v>
      </c>
      <c r="R59" s="348" t="n">
        <v>2</v>
      </c>
      <c r="S59" s="349" t="n">
        <v>0</v>
      </c>
    </row>
    <row r="60" s="114" customFormat="true" ht="15.95" hidden="false" customHeight="true" outlineLevel="0" collapsed="false">
      <c r="A60" s="99"/>
      <c r="B60" s="103" t="s">
        <v>100</v>
      </c>
      <c r="C60" s="340" t="n">
        <f aca="false">D60+J60+P60</f>
        <v>107</v>
      </c>
      <c r="D60" s="340" t="n">
        <f aca="false">SUM(E60:I60)</f>
        <v>79</v>
      </c>
      <c r="E60" s="348" t="n">
        <v>4</v>
      </c>
      <c r="F60" s="346" t="n">
        <v>42</v>
      </c>
      <c r="G60" s="347" t="n">
        <v>32</v>
      </c>
      <c r="H60" s="348" t="n">
        <v>0</v>
      </c>
      <c r="I60" s="348" t="n">
        <v>1</v>
      </c>
      <c r="J60" s="341" t="n">
        <f aca="false">SUM(K60:O60)</f>
        <v>20</v>
      </c>
      <c r="K60" s="348" t="n">
        <v>0</v>
      </c>
      <c r="L60" s="516" t="n">
        <v>0</v>
      </c>
      <c r="M60" s="347" t="n">
        <v>17</v>
      </c>
      <c r="N60" s="347" t="n">
        <v>2</v>
      </c>
      <c r="O60" s="347" t="n">
        <v>1</v>
      </c>
      <c r="P60" s="343" t="n">
        <f aca="false">SUM(Q60:S60)</f>
        <v>8</v>
      </c>
      <c r="Q60" s="347" t="n">
        <v>4</v>
      </c>
      <c r="R60" s="348" t="n">
        <v>4</v>
      </c>
      <c r="S60" s="349" t="n">
        <v>0</v>
      </c>
    </row>
    <row r="61" s="114" customFormat="true" ht="15.95" hidden="false" customHeight="true" outlineLevel="0" collapsed="false">
      <c r="A61" s="123"/>
      <c r="B61" s="124" t="s">
        <v>101</v>
      </c>
      <c r="C61" s="375" t="n">
        <f aca="false">D61+J61+P61</f>
        <v>14</v>
      </c>
      <c r="D61" s="375" t="n">
        <f aca="false">SUM(E61:I61)</f>
        <v>11</v>
      </c>
      <c r="E61" s="378" t="n">
        <v>2</v>
      </c>
      <c r="F61" s="376" t="n">
        <v>8</v>
      </c>
      <c r="G61" s="377" t="n">
        <v>1</v>
      </c>
      <c r="H61" s="378" t="n">
        <v>0</v>
      </c>
      <c r="I61" s="378" t="n">
        <v>0</v>
      </c>
      <c r="J61" s="379" t="n">
        <f aca="false">SUM(K61:O61)</f>
        <v>1</v>
      </c>
      <c r="K61" s="378" t="n">
        <v>0</v>
      </c>
      <c r="L61" s="522" t="n">
        <v>0</v>
      </c>
      <c r="M61" s="377" t="n">
        <v>0</v>
      </c>
      <c r="N61" s="377" t="n">
        <v>1</v>
      </c>
      <c r="O61" s="377" t="n">
        <v>0</v>
      </c>
      <c r="P61" s="380" t="n">
        <f aca="false">SUM(Q61:S61)</f>
        <v>2</v>
      </c>
      <c r="Q61" s="377" t="n">
        <v>0</v>
      </c>
      <c r="R61" s="378" t="n">
        <v>2</v>
      </c>
      <c r="S61" s="381" t="n">
        <v>0</v>
      </c>
    </row>
    <row r="62" customFormat="false" ht="12" hidden="false" customHeight="false" outlineLevel="0" collapsed="false"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</row>
    <row r="63" customFormat="false" ht="26.25" hidden="false" customHeight="true" outlineLevel="0" collapsed="false"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3" t="s">
        <v>203</v>
      </c>
    </row>
    <row r="64" customFormat="false" ht="16.5" hidden="false" customHeight="true" outlineLevel="0" collapsed="false">
      <c r="A64" s="315"/>
      <c r="B64" s="316"/>
      <c r="C64" s="317"/>
      <c r="D64" s="318" t="s">
        <v>264</v>
      </c>
      <c r="E64" s="318"/>
      <c r="F64" s="318"/>
      <c r="G64" s="318"/>
      <c r="H64" s="318"/>
      <c r="I64" s="318"/>
      <c r="J64" s="47" t="s">
        <v>265</v>
      </c>
      <c r="K64" s="47"/>
      <c r="L64" s="47"/>
      <c r="M64" s="47"/>
      <c r="N64" s="47"/>
      <c r="O64" s="47"/>
      <c r="P64" s="13" t="s">
        <v>266</v>
      </c>
      <c r="Q64" s="13"/>
      <c r="R64" s="13"/>
      <c r="S64" s="13"/>
    </row>
    <row r="65" customFormat="false" ht="5.1" hidden="false" customHeight="true" outlineLevel="0" collapsed="false">
      <c r="A65" s="217"/>
      <c r="B65" s="224"/>
      <c r="C65" s="320"/>
      <c r="D65" s="321"/>
      <c r="E65" s="490" t="s">
        <v>267</v>
      </c>
      <c r="F65" s="490"/>
      <c r="G65" s="491" t="s">
        <v>268</v>
      </c>
      <c r="H65" s="491"/>
      <c r="I65" s="491"/>
      <c r="J65" s="321"/>
      <c r="K65" s="492" t="s">
        <v>269</v>
      </c>
      <c r="L65" s="492"/>
      <c r="M65" s="493" t="s">
        <v>270</v>
      </c>
      <c r="N65" s="493"/>
      <c r="O65" s="322"/>
      <c r="P65" s="21"/>
      <c r="Q65" s="22"/>
      <c r="R65" s="22"/>
      <c r="S65" s="24"/>
    </row>
    <row r="66" customFormat="false" ht="15" hidden="false" customHeight="true" outlineLevel="0" collapsed="false">
      <c r="A66" s="217" t="s">
        <v>24</v>
      </c>
      <c r="B66" s="218" t="s">
        <v>204</v>
      </c>
      <c r="C66" s="29" t="s">
        <v>26</v>
      </c>
      <c r="D66" s="326"/>
      <c r="E66" s="490"/>
      <c r="F66" s="490"/>
      <c r="G66" s="491"/>
      <c r="H66" s="491"/>
      <c r="I66" s="491"/>
      <c r="J66" s="326"/>
      <c r="K66" s="492"/>
      <c r="L66" s="492"/>
      <c r="M66" s="493"/>
      <c r="N66" s="493"/>
      <c r="O66" s="30" t="s">
        <v>271</v>
      </c>
      <c r="P66" s="326"/>
      <c r="Q66" s="30" t="s">
        <v>272</v>
      </c>
      <c r="R66" s="29" t="s">
        <v>39</v>
      </c>
      <c r="S66" s="32" t="s">
        <v>239</v>
      </c>
    </row>
    <row r="67" customFormat="false" ht="5.1" hidden="false" customHeight="true" outlineLevel="0" collapsed="false">
      <c r="A67" s="217"/>
      <c r="B67" s="218"/>
      <c r="C67" s="29"/>
      <c r="D67" s="326"/>
      <c r="E67" s="494"/>
      <c r="F67" s="495"/>
      <c r="G67" s="496"/>
      <c r="H67" s="496"/>
      <c r="I67" s="497"/>
      <c r="J67" s="326"/>
      <c r="K67" s="498"/>
      <c r="L67" s="499"/>
      <c r="M67" s="500"/>
      <c r="N67" s="500"/>
      <c r="O67" s="30"/>
      <c r="P67" s="326"/>
      <c r="Q67" s="30"/>
      <c r="R67" s="29"/>
      <c r="S67" s="32"/>
    </row>
    <row r="68" customFormat="false" ht="120" hidden="false" customHeight="true" outlineLevel="0" collapsed="false">
      <c r="A68" s="223" t="s">
        <v>254</v>
      </c>
      <c r="B68" s="224"/>
      <c r="C68" s="29"/>
      <c r="D68" s="326"/>
      <c r="E68" s="29" t="s">
        <v>273</v>
      </c>
      <c r="F68" s="29" t="s">
        <v>168</v>
      </c>
      <c r="G68" s="29" t="s">
        <v>274</v>
      </c>
      <c r="H68" s="29" t="s">
        <v>275</v>
      </c>
      <c r="I68" s="29" t="s">
        <v>177</v>
      </c>
      <c r="J68" s="326"/>
      <c r="K68" s="29" t="s">
        <v>276</v>
      </c>
      <c r="L68" s="30" t="s">
        <v>277</v>
      </c>
      <c r="M68" s="501" t="s">
        <v>278</v>
      </c>
      <c r="N68" s="30" t="s">
        <v>279</v>
      </c>
      <c r="O68" s="30"/>
      <c r="P68" s="326"/>
      <c r="Q68" s="30"/>
      <c r="R68" s="29"/>
      <c r="S68" s="32"/>
    </row>
    <row r="69" customFormat="false" ht="15.75" hidden="false" customHeight="true" outlineLevel="0" collapsed="false">
      <c r="A69" s="327"/>
      <c r="B69" s="328"/>
      <c r="C69" s="320"/>
      <c r="D69" s="326"/>
      <c r="E69" s="29"/>
      <c r="F69" s="29"/>
      <c r="G69" s="29"/>
      <c r="H69" s="29"/>
      <c r="I69" s="29"/>
      <c r="J69" s="326"/>
      <c r="K69" s="29"/>
      <c r="L69" s="30"/>
      <c r="M69" s="501"/>
      <c r="N69" s="30"/>
      <c r="O69" s="30"/>
      <c r="P69" s="326"/>
      <c r="Q69" s="30"/>
      <c r="R69" s="29"/>
      <c r="S69" s="32"/>
    </row>
    <row r="70" customFormat="false" ht="5.1" hidden="false" customHeight="true" outlineLevel="0" collapsed="false">
      <c r="A70" s="36"/>
      <c r="B70" s="225"/>
      <c r="C70" s="38"/>
      <c r="D70" s="39"/>
      <c r="E70" s="44"/>
      <c r="F70" s="40"/>
      <c r="G70" s="41"/>
      <c r="H70" s="44"/>
      <c r="I70" s="44"/>
      <c r="J70" s="334"/>
      <c r="K70" s="44"/>
      <c r="L70" s="40"/>
      <c r="M70" s="523"/>
      <c r="N70" s="41"/>
      <c r="O70" s="41"/>
      <c r="P70" s="39"/>
      <c r="Q70" s="41"/>
      <c r="R70" s="44"/>
      <c r="S70" s="46"/>
    </row>
    <row r="71" customFormat="false" ht="15.95" hidden="false" customHeight="true" outlineLevel="0" collapsed="false">
      <c r="A71" s="282" t="s">
        <v>102</v>
      </c>
      <c r="B71" s="387"/>
      <c r="C71" s="340" t="n">
        <f aca="false">D71+J71+P71</f>
        <v>93</v>
      </c>
      <c r="D71" s="340" t="n">
        <f aca="false">SUM(D72:D78)</f>
        <v>75</v>
      </c>
      <c r="E71" s="340" t="n">
        <f aca="false">SUM(E72:E78)</f>
        <v>11</v>
      </c>
      <c r="F71" s="361" t="n">
        <f aca="false">SUM(F72:F78)</f>
        <v>46</v>
      </c>
      <c r="G71" s="362" t="n">
        <f aca="false">SUM(G72:G78)</f>
        <v>17</v>
      </c>
      <c r="H71" s="340" t="n">
        <f aca="false">SUM(H72:H78)</f>
        <v>0</v>
      </c>
      <c r="I71" s="340" t="n">
        <f aca="false">SUM(I72:I78)</f>
        <v>1</v>
      </c>
      <c r="J71" s="361" t="n">
        <f aca="false">SUM(J72:J78)</f>
        <v>15</v>
      </c>
      <c r="K71" s="340" t="n">
        <f aca="false">SUM(K72:K78)</f>
        <v>0</v>
      </c>
      <c r="L71" s="361" t="n">
        <f aca="false">SUM(L72:L78)</f>
        <v>0</v>
      </c>
      <c r="M71" s="362" t="n">
        <f aca="false">SUM(M72:M78)</f>
        <v>11</v>
      </c>
      <c r="N71" s="362" t="n">
        <f aca="false">SUM(N72:N78)</f>
        <v>3</v>
      </c>
      <c r="O71" s="362" t="n">
        <f aca="false">SUM(O72:O78)</f>
        <v>1</v>
      </c>
      <c r="P71" s="340" t="n">
        <f aca="false">SUM(P72:P78)</f>
        <v>3</v>
      </c>
      <c r="Q71" s="362" t="n">
        <f aca="false">SUM(Q72:Q78)</f>
        <v>2</v>
      </c>
      <c r="R71" s="340" t="n">
        <f aca="false">SUM(R72:R78)</f>
        <v>1</v>
      </c>
      <c r="S71" s="363" t="n">
        <f aca="false">SUM(S72:S78)</f>
        <v>0</v>
      </c>
    </row>
    <row r="72" customFormat="false" ht="15.95" hidden="false" customHeight="true" outlineLevel="0" collapsed="false">
      <c r="A72" s="99"/>
      <c r="B72" s="139" t="s">
        <v>103</v>
      </c>
      <c r="C72" s="340" t="n">
        <f aca="false">D72+J72+P72</f>
        <v>2</v>
      </c>
      <c r="D72" s="340" t="n">
        <f aca="false">SUM(E72:I72)</f>
        <v>2</v>
      </c>
      <c r="E72" s="348" t="n">
        <v>1</v>
      </c>
      <c r="F72" s="346" t="n">
        <v>1</v>
      </c>
      <c r="G72" s="347" t="n">
        <v>0</v>
      </c>
      <c r="H72" s="348" t="n">
        <v>0</v>
      </c>
      <c r="I72" s="348" t="n">
        <v>0</v>
      </c>
      <c r="J72" s="341" t="n">
        <f aca="false">SUM(K72:O72)</f>
        <v>0</v>
      </c>
      <c r="K72" s="348" t="n">
        <v>0</v>
      </c>
      <c r="L72" s="346" t="n">
        <v>0</v>
      </c>
      <c r="M72" s="347" t="n">
        <v>0</v>
      </c>
      <c r="N72" s="347" t="n">
        <v>0</v>
      </c>
      <c r="O72" s="347" t="n">
        <v>0</v>
      </c>
      <c r="P72" s="343" t="n">
        <f aca="false">SUM(Q72:S72)</f>
        <v>0</v>
      </c>
      <c r="Q72" s="347" t="n">
        <v>0</v>
      </c>
      <c r="R72" s="348" t="n">
        <v>0</v>
      </c>
      <c r="S72" s="349" t="n">
        <v>0</v>
      </c>
    </row>
    <row r="73" customFormat="false" ht="15.95" hidden="false" customHeight="true" outlineLevel="0" collapsed="false">
      <c r="A73" s="99"/>
      <c r="B73" s="139" t="s">
        <v>104</v>
      </c>
      <c r="C73" s="340" t="n">
        <f aca="false">D73+J73+P73</f>
        <v>7</v>
      </c>
      <c r="D73" s="340" t="n">
        <f aca="false">SUM(E73:I73)</f>
        <v>6</v>
      </c>
      <c r="E73" s="348" t="n">
        <v>1</v>
      </c>
      <c r="F73" s="346" t="n">
        <v>1</v>
      </c>
      <c r="G73" s="347" t="n">
        <v>3</v>
      </c>
      <c r="H73" s="348" t="n">
        <v>0</v>
      </c>
      <c r="I73" s="348" t="n">
        <v>1</v>
      </c>
      <c r="J73" s="341" t="n">
        <f aca="false">SUM(K73:O73)</f>
        <v>1</v>
      </c>
      <c r="K73" s="348" t="n">
        <v>0</v>
      </c>
      <c r="L73" s="346" t="n">
        <v>0</v>
      </c>
      <c r="M73" s="347" t="n">
        <v>0</v>
      </c>
      <c r="N73" s="347" t="n">
        <v>1</v>
      </c>
      <c r="O73" s="347" t="n">
        <v>0</v>
      </c>
      <c r="P73" s="343" t="n">
        <f aca="false">SUM(Q73:S73)</f>
        <v>0</v>
      </c>
      <c r="Q73" s="347" t="n">
        <v>0</v>
      </c>
      <c r="R73" s="348" t="n">
        <v>0</v>
      </c>
      <c r="S73" s="349" t="n">
        <v>0</v>
      </c>
    </row>
    <row r="74" customFormat="false" ht="15.95" hidden="false" customHeight="true" outlineLevel="0" collapsed="false">
      <c r="A74" s="99"/>
      <c r="B74" s="139" t="s">
        <v>105</v>
      </c>
      <c r="C74" s="340" t="n">
        <f aca="false">D74+J74+P74</f>
        <v>9</v>
      </c>
      <c r="D74" s="340" t="n">
        <f aca="false">SUM(E74:I74)</f>
        <v>9</v>
      </c>
      <c r="E74" s="348" t="n">
        <v>0</v>
      </c>
      <c r="F74" s="346" t="n">
        <v>1</v>
      </c>
      <c r="G74" s="347" t="n">
        <v>8</v>
      </c>
      <c r="H74" s="348" t="n">
        <v>0</v>
      </c>
      <c r="I74" s="348" t="n">
        <v>0</v>
      </c>
      <c r="J74" s="341" t="n">
        <f aca="false">SUM(K74:O74)</f>
        <v>0</v>
      </c>
      <c r="K74" s="348" t="n">
        <v>0</v>
      </c>
      <c r="L74" s="346" t="n">
        <v>0</v>
      </c>
      <c r="M74" s="347" t="n">
        <v>0</v>
      </c>
      <c r="N74" s="347" t="n">
        <v>0</v>
      </c>
      <c r="O74" s="347" t="n">
        <v>0</v>
      </c>
      <c r="P74" s="343" t="n">
        <f aca="false">SUM(Q74:S74)</f>
        <v>0</v>
      </c>
      <c r="Q74" s="347" t="n">
        <v>0</v>
      </c>
      <c r="R74" s="348" t="n">
        <v>0</v>
      </c>
      <c r="S74" s="349" t="n">
        <v>0</v>
      </c>
    </row>
    <row r="75" customFormat="false" ht="15.95" hidden="false" customHeight="true" outlineLevel="0" collapsed="false">
      <c r="A75" s="99"/>
      <c r="B75" s="139" t="s">
        <v>106</v>
      </c>
      <c r="C75" s="340" t="n">
        <f aca="false">D75+J75+P75</f>
        <v>11</v>
      </c>
      <c r="D75" s="340" t="n">
        <f aca="false">SUM(E75:I75)</f>
        <v>10</v>
      </c>
      <c r="E75" s="348" t="n">
        <v>1</v>
      </c>
      <c r="F75" s="346" t="n">
        <v>9</v>
      </c>
      <c r="G75" s="347" t="n">
        <v>0</v>
      </c>
      <c r="H75" s="348" t="n">
        <v>0</v>
      </c>
      <c r="I75" s="348" t="n">
        <v>0</v>
      </c>
      <c r="J75" s="341" t="n">
        <f aca="false">SUM(K75:O75)</f>
        <v>0</v>
      </c>
      <c r="K75" s="348" t="n">
        <v>0</v>
      </c>
      <c r="L75" s="346" t="n">
        <v>0</v>
      </c>
      <c r="M75" s="347" t="n">
        <v>0</v>
      </c>
      <c r="N75" s="347" t="n">
        <v>0</v>
      </c>
      <c r="O75" s="347" t="n">
        <v>0</v>
      </c>
      <c r="P75" s="343" t="n">
        <f aca="false">SUM(Q75:S75)</f>
        <v>1</v>
      </c>
      <c r="Q75" s="347" t="n">
        <v>1</v>
      </c>
      <c r="R75" s="348" t="n">
        <v>0</v>
      </c>
      <c r="S75" s="349" t="n">
        <v>0</v>
      </c>
    </row>
    <row r="76" customFormat="false" ht="15.95" hidden="false" customHeight="true" outlineLevel="0" collapsed="false">
      <c r="A76" s="99"/>
      <c r="B76" s="139" t="s">
        <v>107</v>
      </c>
      <c r="C76" s="340" t="n">
        <f aca="false">D76+J76+P76</f>
        <v>42</v>
      </c>
      <c r="D76" s="340" t="n">
        <f aca="false">SUM(E76:I76)</f>
        <v>28</v>
      </c>
      <c r="E76" s="348" t="n">
        <v>5</v>
      </c>
      <c r="F76" s="346" t="n">
        <v>18</v>
      </c>
      <c r="G76" s="347" t="n">
        <v>5</v>
      </c>
      <c r="H76" s="348" t="n">
        <v>0</v>
      </c>
      <c r="I76" s="348" t="n">
        <v>0</v>
      </c>
      <c r="J76" s="341" t="n">
        <f aca="false">SUM(K76:O76)</f>
        <v>13</v>
      </c>
      <c r="K76" s="348" t="n">
        <v>0</v>
      </c>
      <c r="L76" s="346" t="n">
        <v>0</v>
      </c>
      <c r="M76" s="347" t="n">
        <v>11</v>
      </c>
      <c r="N76" s="347" t="n">
        <v>1</v>
      </c>
      <c r="O76" s="347" t="n">
        <v>1</v>
      </c>
      <c r="P76" s="343" t="n">
        <f aca="false">SUM(Q76:S76)</f>
        <v>1</v>
      </c>
      <c r="Q76" s="347" t="n">
        <v>1</v>
      </c>
      <c r="R76" s="348" t="n">
        <v>0</v>
      </c>
      <c r="S76" s="349" t="n">
        <v>0</v>
      </c>
    </row>
    <row r="77" customFormat="false" ht="15.95" hidden="false" customHeight="true" outlineLevel="0" collapsed="false">
      <c r="A77" s="99"/>
      <c r="B77" s="139" t="s">
        <v>108</v>
      </c>
      <c r="C77" s="340" t="n">
        <f aca="false">D77+J77+P77</f>
        <v>18</v>
      </c>
      <c r="D77" s="340" t="n">
        <f aca="false">SUM(E77:I77)</f>
        <v>17</v>
      </c>
      <c r="E77" s="348" t="n">
        <v>3</v>
      </c>
      <c r="F77" s="346" t="n">
        <v>13</v>
      </c>
      <c r="G77" s="347" t="n">
        <v>1</v>
      </c>
      <c r="H77" s="348" t="n">
        <v>0</v>
      </c>
      <c r="I77" s="348" t="n">
        <v>0</v>
      </c>
      <c r="J77" s="341" t="n">
        <f aca="false">SUM(K77:O77)</f>
        <v>1</v>
      </c>
      <c r="K77" s="348" t="n">
        <v>0</v>
      </c>
      <c r="L77" s="346" t="n">
        <v>0</v>
      </c>
      <c r="M77" s="347" t="n">
        <v>0</v>
      </c>
      <c r="N77" s="347" t="n">
        <v>1</v>
      </c>
      <c r="O77" s="347" t="n">
        <v>0</v>
      </c>
      <c r="P77" s="343" t="n">
        <f aca="false">SUM(Q77:S77)</f>
        <v>0</v>
      </c>
      <c r="Q77" s="347" t="n">
        <v>0</v>
      </c>
      <c r="R77" s="348" t="n">
        <v>0</v>
      </c>
      <c r="S77" s="349" t="n">
        <v>0</v>
      </c>
    </row>
    <row r="78" customFormat="false" ht="15.95" hidden="false" customHeight="true" outlineLevel="0" collapsed="false">
      <c r="A78" s="98"/>
      <c r="B78" s="141" t="s">
        <v>109</v>
      </c>
      <c r="C78" s="368" t="n">
        <f aca="false">D78+J78+P78</f>
        <v>4</v>
      </c>
      <c r="D78" s="368" t="n">
        <f aca="false">SUM(E78:I78)</f>
        <v>3</v>
      </c>
      <c r="E78" s="371" t="n">
        <v>0</v>
      </c>
      <c r="F78" s="369" t="n">
        <v>3</v>
      </c>
      <c r="G78" s="370" t="n">
        <v>0</v>
      </c>
      <c r="H78" s="371" t="n">
        <v>0</v>
      </c>
      <c r="I78" s="371" t="n">
        <v>0</v>
      </c>
      <c r="J78" s="372" t="n">
        <f aca="false">SUM(K78:O78)</f>
        <v>0</v>
      </c>
      <c r="K78" s="371" t="n">
        <v>0</v>
      </c>
      <c r="L78" s="369" t="n">
        <v>0</v>
      </c>
      <c r="M78" s="370" t="n">
        <v>0</v>
      </c>
      <c r="N78" s="370" t="n">
        <v>0</v>
      </c>
      <c r="O78" s="370" t="n">
        <v>0</v>
      </c>
      <c r="P78" s="373" t="n">
        <f aca="false">SUM(Q78:S78)</f>
        <v>1</v>
      </c>
      <c r="Q78" s="370" t="n">
        <v>0</v>
      </c>
      <c r="R78" s="371" t="n">
        <v>1</v>
      </c>
      <c r="S78" s="374" t="n">
        <v>0</v>
      </c>
    </row>
    <row r="79" s="114" customFormat="true" ht="15.95" hidden="false" customHeight="true" outlineLevel="0" collapsed="false">
      <c r="A79" s="282" t="s">
        <v>110</v>
      </c>
      <c r="B79" s="254"/>
      <c r="C79" s="340" t="n">
        <f aca="false">D79+J79+P79</f>
        <v>44</v>
      </c>
      <c r="D79" s="340" t="n">
        <f aca="false">SUM(E79:I79)</f>
        <v>38</v>
      </c>
      <c r="E79" s="343" t="n">
        <f aca="false">SUM(E80:E83)</f>
        <v>6</v>
      </c>
      <c r="F79" s="341" t="n">
        <f aca="false">SUM(F80:F83)</f>
        <v>20</v>
      </c>
      <c r="G79" s="342" t="n">
        <f aca="false">SUM(G80:G83)</f>
        <v>11</v>
      </c>
      <c r="H79" s="343" t="n">
        <f aca="false">SUM(H80:H83)</f>
        <v>0</v>
      </c>
      <c r="I79" s="343" t="n">
        <f aca="false">SUM(I80:I83)</f>
        <v>1</v>
      </c>
      <c r="J79" s="341" t="n">
        <f aca="false">SUM(J80:J83)</f>
        <v>1</v>
      </c>
      <c r="K79" s="343" t="n">
        <f aca="false">SUM(K80:K83)</f>
        <v>0</v>
      </c>
      <c r="L79" s="515" t="n">
        <f aca="false">SUM(L80:L83)</f>
        <v>0</v>
      </c>
      <c r="M79" s="342" t="n">
        <f aca="false">SUM(M80:M83)</f>
        <v>0</v>
      </c>
      <c r="N79" s="342" t="n">
        <f aca="false">SUM(N80:N83)</f>
        <v>1</v>
      </c>
      <c r="O79" s="342" t="n">
        <f aca="false">SUM(O80:O83)</f>
        <v>0</v>
      </c>
      <c r="P79" s="343" t="n">
        <f aca="false">SUM(P80:P83)</f>
        <v>5</v>
      </c>
      <c r="Q79" s="342" t="n">
        <f aca="false">SUM(Q80:Q83)</f>
        <v>3</v>
      </c>
      <c r="R79" s="343" t="n">
        <f aca="false">SUM(R80:R83)</f>
        <v>2</v>
      </c>
      <c r="S79" s="344" t="n">
        <f aca="false">SUM(S80:S83)</f>
        <v>0</v>
      </c>
    </row>
    <row r="80" s="114" customFormat="true" ht="15.95" hidden="false" customHeight="true" outlineLevel="0" collapsed="false">
      <c r="A80" s="99"/>
      <c r="B80" s="103" t="s">
        <v>111</v>
      </c>
      <c r="C80" s="340" t="n">
        <f aca="false">D80+J80+P80</f>
        <v>33</v>
      </c>
      <c r="D80" s="340" t="n">
        <f aca="false">SUM(E80:I80)</f>
        <v>31</v>
      </c>
      <c r="E80" s="348" t="n">
        <v>6</v>
      </c>
      <c r="F80" s="346" t="n">
        <v>16</v>
      </c>
      <c r="G80" s="347" t="n">
        <v>9</v>
      </c>
      <c r="H80" s="348" t="n">
        <v>0</v>
      </c>
      <c r="I80" s="348" t="n">
        <v>0</v>
      </c>
      <c r="J80" s="341" t="n">
        <f aca="false">SUM(K80:O80)</f>
        <v>0</v>
      </c>
      <c r="K80" s="348" t="n">
        <v>0</v>
      </c>
      <c r="L80" s="516" t="n">
        <v>0</v>
      </c>
      <c r="M80" s="347" t="n">
        <v>0</v>
      </c>
      <c r="N80" s="347" t="n">
        <v>0</v>
      </c>
      <c r="O80" s="347" t="n">
        <v>0</v>
      </c>
      <c r="P80" s="343" t="n">
        <f aca="false">SUM(Q80:S80)</f>
        <v>2</v>
      </c>
      <c r="Q80" s="347" t="n">
        <v>1</v>
      </c>
      <c r="R80" s="348" t="n">
        <v>1</v>
      </c>
      <c r="S80" s="349" t="n">
        <v>0</v>
      </c>
    </row>
    <row r="81" s="114" customFormat="true" ht="15.95" hidden="false" customHeight="true" outlineLevel="0" collapsed="false">
      <c r="A81" s="99"/>
      <c r="B81" s="103" t="s">
        <v>112</v>
      </c>
      <c r="C81" s="340" t="n">
        <f aca="false">D81+J81+P81</f>
        <v>5</v>
      </c>
      <c r="D81" s="340" t="n">
        <f aca="false">SUM(E81:I81)</f>
        <v>2</v>
      </c>
      <c r="E81" s="348" t="n">
        <v>0</v>
      </c>
      <c r="F81" s="346" t="n">
        <v>2</v>
      </c>
      <c r="G81" s="347" t="n">
        <v>0</v>
      </c>
      <c r="H81" s="348" t="n">
        <v>0</v>
      </c>
      <c r="I81" s="348" t="n">
        <v>0</v>
      </c>
      <c r="J81" s="341" t="n">
        <f aca="false">SUM(K81:O81)</f>
        <v>1</v>
      </c>
      <c r="K81" s="348" t="n">
        <v>0</v>
      </c>
      <c r="L81" s="516" t="n">
        <v>0</v>
      </c>
      <c r="M81" s="347" t="n">
        <v>0</v>
      </c>
      <c r="N81" s="347" t="n">
        <v>1</v>
      </c>
      <c r="O81" s="347" t="n">
        <v>0</v>
      </c>
      <c r="P81" s="343" t="n">
        <f aca="false">SUM(Q81:S81)</f>
        <v>2</v>
      </c>
      <c r="Q81" s="347" t="n">
        <v>1</v>
      </c>
      <c r="R81" s="348" t="n">
        <v>1</v>
      </c>
      <c r="S81" s="349" t="n">
        <v>0</v>
      </c>
    </row>
    <row r="82" s="114" customFormat="true" ht="15.95" hidden="false" customHeight="true" outlineLevel="0" collapsed="false">
      <c r="A82" s="99"/>
      <c r="B82" s="103" t="s">
        <v>113</v>
      </c>
      <c r="C82" s="340" t="n">
        <f aca="false">D82+J82+P82</f>
        <v>5</v>
      </c>
      <c r="D82" s="340" t="n">
        <f aca="false">SUM(E82:I82)</f>
        <v>5</v>
      </c>
      <c r="E82" s="348" t="n">
        <v>0</v>
      </c>
      <c r="F82" s="346" t="n">
        <v>2</v>
      </c>
      <c r="G82" s="347" t="n">
        <v>2</v>
      </c>
      <c r="H82" s="348" t="n">
        <v>0</v>
      </c>
      <c r="I82" s="348" t="n">
        <v>1</v>
      </c>
      <c r="J82" s="341" t="n">
        <f aca="false">SUM(K82:O82)</f>
        <v>0</v>
      </c>
      <c r="K82" s="348" t="n">
        <v>0</v>
      </c>
      <c r="L82" s="516" t="n">
        <v>0</v>
      </c>
      <c r="M82" s="347" t="n">
        <v>0</v>
      </c>
      <c r="N82" s="347" t="n">
        <v>0</v>
      </c>
      <c r="O82" s="347" t="n">
        <v>0</v>
      </c>
      <c r="P82" s="343" t="n">
        <f aca="false">SUM(Q82:S82)</f>
        <v>0</v>
      </c>
      <c r="Q82" s="347" t="n">
        <v>0</v>
      </c>
      <c r="R82" s="348" t="n">
        <v>0</v>
      </c>
      <c r="S82" s="349" t="n">
        <v>0</v>
      </c>
    </row>
    <row r="83" s="114" customFormat="true" ht="15.95" hidden="false" customHeight="true" outlineLevel="0" collapsed="false">
      <c r="A83" s="99"/>
      <c r="B83" s="103" t="s">
        <v>114</v>
      </c>
      <c r="C83" s="368" t="n">
        <f aca="false">D83+J83+P83</f>
        <v>1</v>
      </c>
      <c r="D83" s="368" t="n">
        <f aca="false">SUM(E83:I83)</f>
        <v>0</v>
      </c>
      <c r="E83" s="371" t="n">
        <v>0</v>
      </c>
      <c r="F83" s="369" t="n">
        <v>0</v>
      </c>
      <c r="G83" s="370" t="n">
        <v>0</v>
      </c>
      <c r="H83" s="371" t="n">
        <v>0</v>
      </c>
      <c r="I83" s="371" t="n">
        <v>0</v>
      </c>
      <c r="J83" s="372" t="n">
        <f aca="false">SUM(K83:O83)</f>
        <v>0</v>
      </c>
      <c r="K83" s="371" t="n">
        <v>0</v>
      </c>
      <c r="L83" s="517" t="n">
        <v>0</v>
      </c>
      <c r="M83" s="370" t="n">
        <v>0</v>
      </c>
      <c r="N83" s="370" t="n">
        <v>0</v>
      </c>
      <c r="O83" s="370" t="n">
        <v>0</v>
      </c>
      <c r="P83" s="373" t="n">
        <f aca="false">SUM(Q83:S83)</f>
        <v>1</v>
      </c>
      <c r="Q83" s="370" t="n">
        <v>1</v>
      </c>
      <c r="R83" s="371" t="n">
        <v>0</v>
      </c>
      <c r="S83" s="374" t="n">
        <v>0</v>
      </c>
    </row>
    <row r="84" s="114" customFormat="true" ht="15.95" hidden="false" customHeight="true" outlineLevel="0" collapsed="false">
      <c r="A84" s="253" t="s">
        <v>115</v>
      </c>
      <c r="B84" s="421"/>
      <c r="C84" s="340" t="n">
        <f aca="false">D84+J84+P84</f>
        <v>64</v>
      </c>
      <c r="D84" s="340" t="n">
        <f aca="false">SUM(D85:D89)</f>
        <v>58</v>
      </c>
      <c r="E84" s="340" t="n">
        <f aca="false">SUM(E85:E89)</f>
        <v>8</v>
      </c>
      <c r="F84" s="361" t="n">
        <f aca="false">SUM(F85:F89)</f>
        <v>38</v>
      </c>
      <c r="G84" s="362" t="n">
        <f aca="false">SUM(G85:G89)</f>
        <v>11</v>
      </c>
      <c r="H84" s="340" t="n">
        <f aca="false">SUM(H85:H89)</f>
        <v>0</v>
      </c>
      <c r="I84" s="340" t="n">
        <f aca="false">SUM(I85:I89)</f>
        <v>1</v>
      </c>
      <c r="J84" s="361" t="n">
        <f aca="false">SUM(J85:J89)</f>
        <v>4</v>
      </c>
      <c r="K84" s="340" t="n">
        <f aca="false">SUM(K85:K89)</f>
        <v>0</v>
      </c>
      <c r="L84" s="524" t="n">
        <f aca="false">SUM(L85:L89)</f>
        <v>0</v>
      </c>
      <c r="M84" s="362" t="n">
        <f aca="false">SUM(M85:M89)</f>
        <v>1</v>
      </c>
      <c r="N84" s="362" t="n">
        <f aca="false">SUM(N85:N89)</f>
        <v>3</v>
      </c>
      <c r="O84" s="362" t="n">
        <f aca="false">SUM(O85:O89)</f>
        <v>0</v>
      </c>
      <c r="P84" s="340" t="n">
        <f aca="false">SUM(P85:P89)</f>
        <v>2</v>
      </c>
      <c r="Q84" s="362" t="n">
        <f aca="false">SUM(Q85:Q89)</f>
        <v>1</v>
      </c>
      <c r="R84" s="340" t="n">
        <f aca="false">SUM(R85:R89)</f>
        <v>1</v>
      </c>
      <c r="S84" s="363" t="n">
        <f aca="false">SUM(S85:S89)</f>
        <v>0</v>
      </c>
    </row>
    <row r="85" s="114" customFormat="true" ht="15.95" hidden="false" customHeight="true" outlineLevel="0" collapsed="false">
      <c r="A85" s="99"/>
      <c r="B85" s="103" t="s">
        <v>116</v>
      </c>
      <c r="C85" s="340" t="n">
        <f aca="false">D85+J85+P85</f>
        <v>46</v>
      </c>
      <c r="D85" s="340" t="n">
        <f aca="false">SUM(E85:I85)</f>
        <v>42</v>
      </c>
      <c r="E85" s="348" t="n">
        <v>4</v>
      </c>
      <c r="F85" s="346" t="n">
        <v>28</v>
      </c>
      <c r="G85" s="347" t="n">
        <v>9</v>
      </c>
      <c r="H85" s="348" t="n">
        <v>0</v>
      </c>
      <c r="I85" s="348" t="n">
        <v>1</v>
      </c>
      <c r="J85" s="341" t="n">
        <f aca="false">SUM(K85:O85)</f>
        <v>4</v>
      </c>
      <c r="K85" s="348" t="n">
        <v>0</v>
      </c>
      <c r="L85" s="516" t="n">
        <v>0</v>
      </c>
      <c r="M85" s="347" t="n">
        <v>1</v>
      </c>
      <c r="N85" s="347" t="n">
        <v>3</v>
      </c>
      <c r="O85" s="347" t="n">
        <v>0</v>
      </c>
      <c r="P85" s="343" t="n">
        <f aca="false">SUM(Q85:S85)</f>
        <v>0</v>
      </c>
      <c r="Q85" s="347" t="n">
        <v>0</v>
      </c>
      <c r="R85" s="348" t="n">
        <v>0</v>
      </c>
      <c r="S85" s="349" t="n">
        <v>0</v>
      </c>
    </row>
    <row r="86" s="114" customFormat="true" ht="15.95" hidden="false" customHeight="true" outlineLevel="0" collapsed="false">
      <c r="A86" s="99"/>
      <c r="B86" s="103" t="s">
        <v>117</v>
      </c>
      <c r="C86" s="340" t="n">
        <f aca="false">D86+J86+P86</f>
        <v>6</v>
      </c>
      <c r="D86" s="340" t="n">
        <f aca="false">SUM(E86:I86)</f>
        <v>6</v>
      </c>
      <c r="E86" s="348" t="n">
        <v>0</v>
      </c>
      <c r="F86" s="346" t="n">
        <v>6</v>
      </c>
      <c r="G86" s="347" t="n">
        <v>0</v>
      </c>
      <c r="H86" s="348" t="n">
        <v>0</v>
      </c>
      <c r="I86" s="348" t="n">
        <v>0</v>
      </c>
      <c r="J86" s="341" t="n">
        <f aca="false">SUM(K86:O86)</f>
        <v>0</v>
      </c>
      <c r="K86" s="348" t="n">
        <v>0</v>
      </c>
      <c r="L86" s="516" t="n">
        <v>0</v>
      </c>
      <c r="M86" s="347" t="n">
        <v>0</v>
      </c>
      <c r="N86" s="347" t="n">
        <v>0</v>
      </c>
      <c r="O86" s="347" t="n">
        <v>0</v>
      </c>
      <c r="P86" s="343" t="n">
        <f aca="false">SUM(Q86:S86)</f>
        <v>0</v>
      </c>
      <c r="Q86" s="347" t="n">
        <v>0</v>
      </c>
      <c r="R86" s="348" t="n">
        <v>0</v>
      </c>
      <c r="S86" s="349" t="n">
        <v>0</v>
      </c>
    </row>
    <row r="87" s="114" customFormat="true" ht="15.95" hidden="false" customHeight="true" outlineLevel="0" collapsed="false">
      <c r="A87" s="99"/>
      <c r="B87" s="103" t="s">
        <v>118</v>
      </c>
      <c r="C87" s="340" t="n">
        <f aca="false">D87+J87+P87</f>
        <v>8</v>
      </c>
      <c r="D87" s="340" t="n">
        <f aca="false">SUM(E87:I87)</f>
        <v>7</v>
      </c>
      <c r="E87" s="348" t="n">
        <v>2</v>
      </c>
      <c r="F87" s="346" t="n">
        <v>3</v>
      </c>
      <c r="G87" s="347" t="n">
        <v>2</v>
      </c>
      <c r="H87" s="348" t="n">
        <v>0</v>
      </c>
      <c r="I87" s="348" t="n">
        <v>0</v>
      </c>
      <c r="J87" s="341" t="n">
        <f aca="false">SUM(K87:O87)</f>
        <v>0</v>
      </c>
      <c r="K87" s="348" t="n">
        <v>0</v>
      </c>
      <c r="L87" s="516" t="n">
        <v>0</v>
      </c>
      <c r="M87" s="347" t="n">
        <v>0</v>
      </c>
      <c r="N87" s="347" t="n">
        <v>0</v>
      </c>
      <c r="O87" s="347" t="n">
        <v>0</v>
      </c>
      <c r="P87" s="343" t="n">
        <f aca="false">SUM(Q87:S87)</f>
        <v>1</v>
      </c>
      <c r="Q87" s="347" t="n">
        <v>0</v>
      </c>
      <c r="R87" s="348" t="n">
        <v>1</v>
      </c>
      <c r="S87" s="349" t="n">
        <v>0</v>
      </c>
    </row>
    <row r="88" s="114" customFormat="true" ht="15.95" hidden="false" customHeight="true" outlineLevel="0" collapsed="false">
      <c r="A88" s="99"/>
      <c r="B88" s="103" t="s">
        <v>119</v>
      </c>
      <c r="C88" s="340" t="n">
        <f aca="false">D88+J88+P88</f>
        <v>2</v>
      </c>
      <c r="D88" s="340" t="n">
        <f aca="false">SUM(E88:I88)</f>
        <v>1</v>
      </c>
      <c r="E88" s="348" t="n">
        <v>1</v>
      </c>
      <c r="F88" s="346" t="n">
        <v>0</v>
      </c>
      <c r="G88" s="347" t="n">
        <v>0</v>
      </c>
      <c r="H88" s="348" t="n">
        <v>0</v>
      </c>
      <c r="I88" s="348" t="n">
        <v>0</v>
      </c>
      <c r="J88" s="341" t="n">
        <f aca="false">SUM(K88:O88)</f>
        <v>0</v>
      </c>
      <c r="K88" s="348" t="n">
        <v>0</v>
      </c>
      <c r="L88" s="516" t="n">
        <v>0</v>
      </c>
      <c r="M88" s="347" t="n">
        <v>0</v>
      </c>
      <c r="N88" s="347" t="n">
        <v>0</v>
      </c>
      <c r="O88" s="347" t="n">
        <v>0</v>
      </c>
      <c r="P88" s="343" t="n">
        <f aca="false">SUM(Q88:S88)</f>
        <v>1</v>
      </c>
      <c r="Q88" s="347" t="n">
        <v>1</v>
      </c>
      <c r="R88" s="348" t="n">
        <v>0</v>
      </c>
      <c r="S88" s="349" t="n">
        <v>0</v>
      </c>
    </row>
    <row r="89" s="114" customFormat="true" ht="15.95" hidden="false" customHeight="true" outlineLevel="0" collapsed="false">
      <c r="A89" s="99"/>
      <c r="B89" s="103" t="s">
        <v>120</v>
      </c>
      <c r="C89" s="368" t="n">
        <f aca="false">D89+J89+P89</f>
        <v>2</v>
      </c>
      <c r="D89" s="368" t="n">
        <f aca="false">SUM(E89:I89)</f>
        <v>2</v>
      </c>
      <c r="E89" s="371" t="n">
        <v>1</v>
      </c>
      <c r="F89" s="369" t="n">
        <v>1</v>
      </c>
      <c r="G89" s="370" t="n">
        <v>0</v>
      </c>
      <c r="H89" s="371" t="n">
        <v>0</v>
      </c>
      <c r="I89" s="371" t="n">
        <v>0</v>
      </c>
      <c r="J89" s="372" t="n">
        <f aca="false">SUM(K89:O89)</f>
        <v>0</v>
      </c>
      <c r="K89" s="371" t="n">
        <v>0</v>
      </c>
      <c r="L89" s="517" t="n">
        <v>0</v>
      </c>
      <c r="M89" s="370" t="n">
        <v>0</v>
      </c>
      <c r="N89" s="370" t="n">
        <v>0</v>
      </c>
      <c r="O89" s="370" t="n">
        <v>0</v>
      </c>
      <c r="P89" s="373" t="n">
        <f aca="false">SUM(Q89:S89)</f>
        <v>0</v>
      </c>
      <c r="Q89" s="370" t="n">
        <v>0</v>
      </c>
      <c r="R89" s="371" t="n">
        <v>0</v>
      </c>
      <c r="S89" s="374" t="n">
        <v>0</v>
      </c>
    </row>
    <row r="90" s="114" customFormat="true" ht="15.95" hidden="false" customHeight="true" outlineLevel="0" collapsed="false">
      <c r="A90" s="253" t="s">
        <v>121</v>
      </c>
      <c r="B90" s="421"/>
      <c r="C90" s="340" t="n">
        <f aca="false">D90+J90+P90</f>
        <v>165</v>
      </c>
      <c r="D90" s="340" t="n">
        <f aca="false">SUM(D91:D97)</f>
        <v>131</v>
      </c>
      <c r="E90" s="340" t="n">
        <f aca="false">SUM(E91:E97)</f>
        <v>23</v>
      </c>
      <c r="F90" s="361" t="n">
        <f aca="false">SUM(F91:F97)</f>
        <v>66</v>
      </c>
      <c r="G90" s="362" t="n">
        <f aca="false">SUM(G91:G97)</f>
        <v>39</v>
      </c>
      <c r="H90" s="340" t="n">
        <f aca="false">SUM(H91:H97)</f>
        <v>0</v>
      </c>
      <c r="I90" s="340" t="n">
        <f aca="false">SUM(I91:I97)</f>
        <v>3</v>
      </c>
      <c r="J90" s="361" t="n">
        <f aca="false">SUM(J91:J97)</f>
        <v>22</v>
      </c>
      <c r="K90" s="340" t="n">
        <f aca="false">SUM(K91:K97)</f>
        <v>0</v>
      </c>
      <c r="L90" s="524" t="n">
        <f aca="false">SUM(L91:L97)</f>
        <v>0</v>
      </c>
      <c r="M90" s="362" t="n">
        <f aca="false">SUM(M91:M97)</f>
        <v>2</v>
      </c>
      <c r="N90" s="362" t="n">
        <f aca="false">SUM(N91:N97)</f>
        <v>14</v>
      </c>
      <c r="O90" s="362" t="n">
        <f aca="false">SUM(O91:O97)</f>
        <v>6</v>
      </c>
      <c r="P90" s="340" t="n">
        <f aca="false">SUM(P91:P97)</f>
        <v>12</v>
      </c>
      <c r="Q90" s="362" t="n">
        <f aca="false">SUM(Q91:Q97)</f>
        <v>2</v>
      </c>
      <c r="R90" s="340" t="n">
        <f aca="false">SUM(R91:R97)</f>
        <v>10</v>
      </c>
      <c r="S90" s="363" t="n">
        <f aca="false">SUM(S91:S97)</f>
        <v>0</v>
      </c>
    </row>
    <row r="91" s="114" customFormat="true" ht="15.95" hidden="false" customHeight="true" outlineLevel="0" collapsed="false">
      <c r="A91" s="99"/>
      <c r="B91" s="103" t="s">
        <v>122</v>
      </c>
      <c r="C91" s="340" t="n">
        <f aca="false">D91+J91+P91</f>
        <v>103</v>
      </c>
      <c r="D91" s="340" t="n">
        <f aca="false">SUM(E91:I91)</f>
        <v>77</v>
      </c>
      <c r="E91" s="348" t="n">
        <v>9</v>
      </c>
      <c r="F91" s="346" t="n">
        <v>42</v>
      </c>
      <c r="G91" s="347" t="n">
        <v>25</v>
      </c>
      <c r="H91" s="348" t="n">
        <v>0</v>
      </c>
      <c r="I91" s="348" t="n">
        <v>1</v>
      </c>
      <c r="J91" s="341" t="n">
        <f aca="false">SUM(K91:O91)</f>
        <v>17</v>
      </c>
      <c r="K91" s="348" t="n">
        <v>0</v>
      </c>
      <c r="L91" s="516" t="n">
        <v>0</v>
      </c>
      <c r="M91" s="347" t="n">
        <v>1</v>
      </c>
      <c r="N91" s="347" t="n">
        <v>10</v>
      </c>
      <c r="O91" s="347" t="n">
        <v>6</v>
      </c>
      <c r="P91" s="343" t="n">
        <f aca="false">SUM(Q91:S91)</f>
        <v>9</v>
      </c>
      <c r="Q91" s="347" t="n">
        <v>1</v>
      </c>
      <c r="R91" s="348" t="n">
        <v>8</v>
      </c>
      <c r="S91" s="349" t="n">
        <v>0</v>
      </c>
    </row>
    <row r="92" s="114" customFormat="true" ht="15.95" hidden="false" customHeight="true" outlineLevel="0" collapsed="false">
      <c r="A92" s="99"/>
      <c r="B92" s="103" t="s">
        <v>123</v>
      </c>
      <c r="C92" s="340" t="n">
        <f aca="false">D92+J92+P92</f>
        <v>6</v>
      </c>
      <c r="D92" s="340" t="n">
        <f aca="false">SUM(E92:I92)</f>
        <v>6</v>
      </c>
      <c r="E92" s="348" t="n">
        <v>2</v>
      </c>
      <c r="F92" s="346" t="n">
        <v>4</v>
      </c>
      <c r="G92" s="347" t="n">
        <v>0</v>
      </c>
      <c r="H92" s="348" t="n">
        <v>0</v>
      </c>
      <c r="I92" s="348" t="n">
        <v>0</v>
      </c>
      <c r="J92" s="341" t="n">
        <f aca="false">SUM(K92:O92)</f>
        <v>0</v>
      </c>
      <c r="K92" s="348" t="n">
        <v>0</v>
      </c>
      <c r="L92" s="516" t="n">
        <v>0</v>
      </c>
      <c r="M92" s="347" t="n">
        <v>0</v>
      </c>
      <c r="N92" s="347" t="n">
        <v>0</v>
      </c>
      <c r="O92" s="347" t="n">
        <v>0</v>
      </c>
      <c r="P92" s="343" t="n">
        <f aca="false">SUM(Q92:S92)</f>
        <v>0</v>
      </c>
      <c r="Q92" s="347" t="n">
        <v>0</v>
      </c>
      <c r="R92" s="348" t="n">
        <v>0</v>
      </c>
      <c r="S92" s="349" t="n">
        <v>0</v>
      </c>
    </row>
    <row r="93" s="114" customFormat="true" ht="15.95" hidden="false" customHeight="true" outlineLevel="0" collapsed="false">
      <c r="A93" s="99"/>
      <c r="B93" s="103" t="s">
        <v>124</v>
      </c>
      <c r="C93" s="340" t="n">
        <f aca="false">D93+J93+P93</f>
        <v>2</v>
      </c>
      <c r="D93" s="340" t="n">
        <f aca="false">SUM(E93:I93)</f>
        <v>1</v>
      </c>
      <c r="E93" s="348" t="n">
        <v>0</v>
      </c>
      <c r="F93" s="346" t="n">
        <v>1</v>
      </c>
      <c r="G93" s="347" t="n">
        <v>0</v>
      </c>
      <c r="H93" s="348" t="n">
        <v>0</v>
      </c>
      <c r="I93" s="348" t="n">
        <v>0</v>
      </c>
      <c r="J93" s="341" t="n">
        <f aca="false">SUM(K93:O93)</f>
        <v>0</v>
      </c>
      <c r="K93" s="348" t="n">
        <v>0</v>
      </c>
      <c r="L93" s="516" t="n">
        <v>0</v>
      </c>
      <c r="M93" s="347" t="n">
        <v>0</v>
      </c>
      <c r="N93" s="347" t="n">
        <v>0</v>
      </c>
      <c r="O93" s="347" t="n">
        <v>0</v>
      </c>
      <c r="P93" s="343" t="n">
        <f aca="false">SUM(Q93:S93)</f>
        <v>1</v>
      </c>
      <c r="Q93" s="347" t="n">
        <v>0</v>
      </c>
      <c r="R93" s="348" t="n">
        <v>1</v>
      </c>
      <c r="S93" s="349" t="n">
        <v>0</v>
      </c>
    </row>
    <row r="94" s="114" customFormat="true" ht="15.95" hidden="false" customHeight="true" outlineLevel="0" collapsed="false">
      <c r="A94" s="99"/>
      <c r="B94" s="103" t="s">
        <v>125</v>
      </c>
      <c r="C94" s="340" t="n">
        <f aca="false">D94+J94+P94</f>
        <v>13</v>
      </c>
      <c r="D94" s="340" t="n">
        <f aca="false">SUM(E94:I94)</f>
        <v>11</v>
      </c>
      <c r="E94" s="348" t="n">
        <v>2</v>
      </c>
      <c r="F94" s="346" t="n">
        <v>2</v>
      </c>
      <c r="G94" s="347" t="n">
        <v>6</v>
      </c>
      <c r="H94" s="348" t="n">
        <v>0</v>
      </c>
      <c r="I94" s="348" t="n">
        <v>1</v>
      </c>
      <c r="J94" s="341" t="n">
        <f aca="false">SUM(K94:O94)</f>
        <v>2</v>
      </c>
      <c r="K94" s="348" t="n">
        <v>0</v>
      </c>
      <c r="L94" s="516" t="n">
        <v>0</v>
      </c>
      <c r="M94" s="347" t="n">
        <v>0</v>
      </c>
      <c r="N94" s="347" t="n">
        <v>2</v>
      </c>
      <c r="O94" s="347" t="n">
        <v>0</v>
      </c>
      <c r="P94" s="343" t="n">
        <f aca="false">SUM(Q94:S94)</f>
        <v>0</v>
      </c>
      <c r="Q94" s="347" t="n">
        <v>0</v>
      </c>
      <c r="R94" s="348" t="n">
        <v>0</v>
      </c>
      <c r="S94" s="349" t="n">
        <v>0</v>
      </c>
    </row>
    <row r="95" s="114" customFormat="true" ht="15.95" hidden="false" customHeight="true" outlineLevel="0" collapsed="false">
      <c r="A95" s="99"/>
      <c r="B95" s="103" t="s">
        <v>126</v>
      </c>
      <c r="C95" s="340" t="n">
        <f aca="false">D95+J95+P95</f>
        <v>23</v>
      </c>
      <c r="D95" s="340" t="n">
        <f aca="false">SUM(E95:I95)</f>
        <v>20</v>
      </c>
      <c r="E95" s="348" t="n">
        <v>5</v>
      </c>
      <c r="F95" s="346" t="n">
        <v>8</v>
      </c>
      <c r="G95" s="347" t="n">
        <v>6</v>
      </c>
      <c r="H95" s="348" t="n">
        <v>0</v>
      </c>
      <c r="I95" s="348" t="n">
        <v>1</v>
      </c>
      <c r="J95" s="341" t="n">
        <f aca="false">SUM(K95:O95)</f>
        <v>3</v>
      </c>
      <c r="K95" s="348" t="n">
        <v>0</v>
      </c>
      <c r="L95" s="516" t="n">
        <v>0</v>
      </c>
      <c r="M95" s="347" t="n">
        <v>1</v>
      </c>
      <c r="N95" s="347" t="n">
        <v>2</v>
      </c>
      <c r="O95" s="347" t="n">
        <v>0</v>
      </c>
      <c r="P95" s="343" t="n">
        <f aca="false">SUM(Q95:S95)</f>
        <v>0</v>
      </c>
      <c r="Q95" s="347" t="n">
        <v>0</v>
      </c>
      <c r="R95" s="348" t="n">
        <v>0</v>
      </c>
      <c r="S95" s="349" t="n">
        <v>0</v>
      </c>
    </row>
    <row r="96" s="114" customFormat="true" ht="15.95" hidden="false" customHeight="true" outlineLevel="0" collapsed="false">
      <c r="A96" s="99"/>
      <c r="B96" s="103" t="s">
        <v>127</v>
      </c>
      <c r="C96" s="340" t="n">
        <f aca="false">D96+J96+P96</f>
        <v>18</v>
      </c>
      <c r="D96" s="340" t="n">
        <f aca="false">SUM(E96:I96)</f>
        <v>16</v>
      </c>
      <c r="E96" s="348" t="n">
        <v>5</v>
      </c>
      <c r="F96" s="346" t="n">
        <v>9</v>
      </c>
      <c r="G96" s="347" t="n">
        <v>2</v>
      </c>
      <c r="H96" s="348" t="n">
        <v>0</v>
      </c>
      <c r="I96" s="348" t="n">
        <v>0</v>
      </c>
      <c r="J96" s="341" t="n">
        <f aca="false">SUM(K96:O96)</f>
        <v>0</v>
      </c>
      <c r="K96" s="348" t="n">
        <v>0</v>
      </c>
      <c r="L96" s="516" t="n">
        <v>0</v>
      </c>
      <c r="M96" s="347" t="n">
        <v>0</v>
      </c>
      <c r="N96" s="347" t="n">
        <v>0</v>
      </c>
      <c r="O96" s="347" t="n">
        <v>0</v>
      </c>
      <c r="P96" s="343" t="n">
        <f aca="false">SUM(Q96:S96)</f>
        <v>2</v>
      </c>
      <c r="Q96" s="347" t="n">
        <v>1</v>
      </c>
      <c r="R96" s="348" t="n">
        <v>1</v>
      </c>
      <c r="S96" s="349" t="n">
        <v>0</v>
      </c>
    </row>
    <row r="97" s="114" customFormat="true" ht="15.95" hidden="false" customHeight="true" outlineLevel="0" collapsed="false">
      <c r="A97" s="99"/>
      <c r="B97" s="103" t="s">
        <v>128</v>
      </c>
      <c r="C97" s="368" t="n">
        <f aca="false">D97+J97+P97</f>
        <v>0</v>
      </c>
      <c r="D97" s="368" t="n">
        <f aca="false">SUM(E97:I97)</f>
        <v>0</v>
      </c>
      <c r="E97" s="371" t="n">
        <v>0</v>
      </c>
      <c r="F97" s="369" t="n">
        <v>0</v>
      </c>
      <c r="G97" s="370" t="n">
        <v>0</v>
      </c>
      <c r="H97" s="371" t="n">
        <v>0</v>
      </c>
      <c r="I97" s="371" t="n">
        <v>0</v>
      </c>
      <c r="J97" s="372" t="n">
        <f aca="false">SUM(K97:O97)</f>
        <v>0</v>
      </c>
      <c r="K97" s="371" t="n">
        <v>0</v>
      </c>
      <c r="L97" s="517" t="n">
        <v>0</v>
      </c>
      <c r="M97" s="370" t="n">
        <v>0</v>
      </c>
      <c r="N97" s="370" t="n">
        <v>0</v>
      </c>
      <c r="O97" s="370" t="n">
        <v>0</v>
      </c>
      <c r="P97" s="373" t="n">
        <f aca="false">SUM(Q97:S97)</f>
        <v>0</v>
      </c>
      <c r="Q97" s="370" t="n">
        <v>0</v>
      </c>
      <c r="R97" s="371" t="n">
        <v>0</v>
      </c>
      <c r="S97" s="374" t="n">
        <v>0</v>
      </c>
    </row>
    <row r="98" s="114" customFormat="true" ht="15.95" hidden="false" customHeight="true" outlineLevel="0" collapsed="false">
      <c r="A98" s="253" t="s">
        <v>129</v>
      </c>
      <c r="B98" s="421"/>
      <c r="C98" s="340" t="n">
        <f aca="false">D98+J98+P98</f>
        <v>18</v>
      </c>
      <c r="D98" s="340" t="n">
        <f aca="false">SUM(D99:D102)</f>
        <v>18</v>
      </c>
      <c r="E98" s="340" t="n">
        <f aca="false">SUM(E99:E102)</f>
        <v>5</v>
      </c>
      <c r="F98" s="361" t="n">
        <f aca="false">SUM(F99:F102)</f>
        <v>4</v>
      </c>
      <c r="G98" s="362" t="n">
        <f aca="false">SUM(G99:G102)</f>
        <v>8</v>
      </c>
      <c r="H98" s="340" t="n">
        <f aca="false">SUM(H99:H102)</f>
        <v>0</v>
      </c>
      <c r="I98" s="340" t="n">
        <f aca="false">SUM(I99:I102)</f>
        <v>1</v>
      </c>
      <c r="J98" s="361" t="n">
        <f aca="false">SUM(J99:J102)</f>
        <v>0</v>
      </c>
      <c r="K98" s="340" t="n">
        <f aca="false">SUM(K99:K102)</f>
        <v>0</v>
      </c>
      <c r="L98" s="524" t="n">
        <f aca="false">SUM(L99:L102)</f>
        <v>0</v>
      </c>
      <c r="M98" s="362" t="n">
        <f aca="false">SUM(M99:M102)</f>
        <v>0</v>
      </c>
      <c r="N98" s="362" t="n">
        <f aca="false">SUM(N99:N102)</f>
        <v>0</v>
      </c>
      <c r="O98" s="362" t="n">
        <f aca="false">SUM(O99:O102)</f>
        <v>0</v>
      </c>
      <c r="P98" s="340" t="n">
        <f aca="false">SUM(P99:P102)</f>
        <v>0</v>
      </c>
      <c r="Q98" s="362" t="n">
        <f aca="false">SUM(Q99:Q102)</f>
        <v>0</v>
      </c>
      <c r="R98" s="340" t="n">
        <f aca="false">SUM(R99:R102)</f>
        <v>0</v>
      </c>
      <c r="S98" s="363" t="n">
        <f aca="false">SUM(S99:S102)</f>
        <v>0</v>
      </c>
    </row>
    <row r="99" s="114" customFormat="true" ht="15.95" hidden="false" customHeight="true" outlineLevel="0" collapsed="false">
      <c r="A99" s="99"/>
      <c r="B99" s="103" t="s">
        <v>130</v>
      </c>
      <c r="C99" s="340" t="n">
        <f aca="false">D99+J99+P99</f>
        <v>2</v>
      </c>
      <c r="D99" s="340" t="n">
        <f aca="false">SUM(E99:I99)</f>
        <v>2</v>
      </c>
      <c r="E99" s="348" t="n">
        <v>0</v>
      </c>
      <c r="F99" s="346" t="n">
        <v>0</v>
      </c>
      <c r="G99" s="347" t="n">
        <v>2</v>
      </c>
      <c r="H99" s="348" t="n">
        <v>0</v>
      </c>
      <c r="I99" s="348" t="n">
        <v>0</v>
      </c>
      <c r="J99" s="341" t="n">
        <f aca="false">SUM(K99:O99)</f>
        <v>0</v>
      </c>
      <c r="K99" s="348" t="n">
        <v>0</v>
      </c>
      <c r="L99" s="516" t="n">
        <v>0</v>
      </c>
      <c r="M99" s="347" t="n">
        <v>0</v>
      </c>
      <c r="N99" s="347" t="n">
        <v>0</v>
      </c>
      <c r="O99" s="347" t="n">
        <v>0</v>
      </c>
      <c r="P99" s="343" t="n">
        <f aca="false">SUM(Q99:S99)</f>
        <v>0</v>
      </c>
      <c r="Q99" s="347" t="n">
        <v>0</v>
      </c>
      <c r="R99" s="348" t="n">
        <v>0</v>
      </c>
      <c r="S99" s="349" t="n">
        <v>0</v>
      </c>
    </row>
    <row r="100" s="114" customFormat="true" ht="15.95" hidden="false" customHeight="true" outlineLevel="0" collapsed="false">
      <c r="A100" s="99"/>
      <c r="B100" s="103" t="s">
        <v>131</v>
      </c>
      <c r="C100" s="340" t="n">
        <f aca="false">D100+J100+P100</f>
        <v>13</v>
      </c>
      <c r="D100" s="340" t="n">
        <f aca="false">SUM(E100:I100)</f>
        <v>13</v>
      </c>
      <c r="E100" s="348" t="n">
        <v>4</v>
      </c>
      <c r="F100" s="346" t="n">
        <v>4</v>
      </c>
      <c r="G100" s="347" t="n">
        <v>5</v>
      </c>
      <c r="H100" s="348" t="n">
        <v>0</v>
      </c>
      <c r="I100" s="348" t="n">
        <v>0</v>
      </c>
      <c r="J100" s="341" t="n">
        <f aca="false">SUM(K100:O100)</f>
        <v>0</v>
      </c>
      <c r="K100" s="348" t="n">
        <v>0</v>
      </c>
      <c r="L100" s="516" t="n">
        <v>0</v>
      </c>
      <c r="M100" s="347" t="n">
        <v>0</v>
      </c>
      <c r="N100" s="347" t="n">
        <v>0</v>
      </c>
      <c r="O100" s="347" t="n">
        <v>0</v>
      </c>
      <c r="P100" s="343" t="n">
        <f aca="false">SUM(Q100:S100)</f>
        <v>0</v>
      </c>
      <c r="Q100" s="347" t="n">
        <v>0</v>
      </c>
      <c r="R100" s="348" t="n">
        <v>0</v>
      </c>
      <c r="S100" s="349" t="n">
        <v>0</v>
      </c>
    </row>
    <row r="101" s="114" customFormat="true" ht="15.95" hidden="false" customHeight="true" outlineLevel="0" collapsed="false">
      <c r="A101" s="99"/>
      <c r="B101" s="103" t="s">
        <v>132</v>
      </c>
      <c r="C101" s="340" t="n">
        <f aca="false">D101+J101+P101</f>
        <v>0</v>
      </c>
      <c r="D101" s="340" t="n">
        <f aca="false">SUM(E101:I101)</f>
        <v>0</v>
      </c>
      <c r="E101" s="348" t="n">
        <v>0</v>
      </c>
      <c r="F101" s="346" t="n">
        <v>0</v>
      </c>
      <c r="G101" s="347" t="n">
        <v>0</v>
      </c>
      <c r="H101" s="348" t="n">
        <v>0</v>
      </c>
      <c r="I101" s="348" t="n">
        <v>0</v>
      </c>
      <c r="J101" s="341" t="n">
        <f aca="false">SUM(K101:O101)</f>
        <v>0</v>
      </c>
      <c r="K101" s="348" t="n">
        <v>0</v>
      </c>
      <c r="L101" s="516" t="n">
        <v>0</v>
      </c>
      <c r="M101" s="347" t="n">
        <v>0</v>
      </c>
      <c r="N101" s="347" t="n">
        <v>0</v>
      </c>
      <c r="O101" s="347" t="n">
        <v>0</v>
      </c>
      <c r="P101" s="343" t="n">
        <f aca="false">SUM(Q101:S101)</f>
        <v>0</v>
      </c>
      <c r="Q101" s="347" t="n">
        <v>0</v>
      </c>
      <c r="R101" s="348" t="n">
        <v>0</v>
      </c>
      <c r="S101" s="349" t="n">
        <v>0</v>
      </c>
    </row>
    <row r="102" s="114" customFormat="true" ht="15.95" hidden="false" customHeight="true" outlineLevel="0" collapsed="false">
      <c r="A102" s="99"/>
      <c r="B102" s="103" t="s">
        <v>133</v>
      </c>
      <c r="C102" s="368" t="n">
        <f aca="false">D102+J102+P102</f>
        <v>3</v>
      </c>
      <c r="D102" s="368" t="n">
        <f aca="false">SUM(E102:I102)</f>
        <v>3</v>
      </c>
      <c r="E102" s="371" t="n">
        <v>1</v>
      </c>
      <c r="F102" s="369" t="n">
        <v>0</v>
      </c>
      <c r="G102" s="370" t="n">
        <v>1</v>
      </c>
      <c r="H102" s="371" t="n">
        <v>0</v>
      </c>
      <c r="I102" s="371" t="n">
        <v>1</v>
      </c>
      <c r="J102" s="372" t="n">
        <f aca="false">SUM(K102:O102)</f>
        <v>0</v>
      </c>
      <c r="K102" s="371" t="n">
        <v>0</v>
      </c>
      <c r="L102" s="517" t="n">
        <v>0</v>
      </c>
      <c r="M102" s="370" t="n">
        <v>0</v>
      </c>
      <c r="N102" s="370" t="n">
        <v>0</v>
      </c>
      <c r="O102" s="370" t="n">
        <v>0</v>
      </c>
      <c r="P102" s="373" t="n">
        <f aca="false">SUM(Q102:S102)</f>
        <v>0</v>
      </c>
      <c r="Q102" s="370" t="n">
        <v>0</v>
      </c>
      <c r="R102" s="371" t="n">
        <v>0</v>
      </c>
      <c r="S102" s="374" t="n">
        <v>0</v>
      </c>
    </row>
    <row r="103" s="114" customFormat="true" ht="15.95" hidden="false" customHeight="true" outlineLevel="0" collapsed="false">
      <c r="A103" s="253" t="s">
        <v>134</v>
      </c>
      <c r="B103" s="421"/>
      <c r="C103" s="340" t="n">
        <f aca="false">D103+J103+P103</f>
        <v>79</v>
      </c>
      <c r="D103" s="340" t="n">
        <f aca="false">SUM(D104:D108)</f>
        <v>67</v>
      </c>
      <c r="E103" s="340" t="n">
        <f aca="false">SUM(E104:E108)</f>
        <v>7</v>
      </c>
      <c r="F103" s="361" t="n">
        <f aca="false">SUM(F104:F108)</f>
        <v>19</v>
      </c>
      <c r="G103" s="362" t="n">
        <f aca="false">SUM(G104:G108)</f>
        <v>39</v>
      </c>
      <c r="H103" s="340" t="n">
        <f aca="false">SUM(H104:H108)</f>
        <v>0</v>
      </c>
      <c r="I103" s="340" t="n">
        <f aca="false">SUM(I104:I108)</f>
        <v>2</v>
      </c>
      <c r="J103" s="361" t="n">
        <f aca="false">SUM(J104:J108)</f>
        <v>6</v>
      </c>
      <c r="K103" s="340" t="n">
        <f aca="false">SUM(K104:K108)</f>
        <v>0</v>
      </c>
      <c r="L103" s="524" t="n">
        <f aca="false">SUM(L104:L108)</f>
        <v>0</v>
      </c>
      <c r="M103" s="362" t="n">
        <f aca="false">SUM(M104:M108)</f>
        <v>1</v>
      </c>
      <c r="N103" s="362" t="n">
        <f aca="false">SUM(N104:N108)</f>
        <v>4</v>
      </c>
      <c r="O103" s="362" t="n">
        <f aca="false">SUM(O104:O108)</f>
        <v>1</v>
      </c>
      <c r="P103" s="340" t="n">
        <f aca="false">SUM(P104:P108)</f>
        <v>6</v>
      </c>
      <c r="Q103" s="362" t="n">
        <f aca="false">SUM(Q104:Q108)</f>
        <v>1</v>
      </c>
      <c r="R103" s="340" t="n">
        <f aca="false">SUM(R104:R108)</f>
        <v>5</v>
      </c>
      <c r="S103" s="363" t="n">
        <f aca="false">SUM(S104:S108)</f>
        <v>0</v>
      </c>
    </row>
    <row r="104" s="114" customFormat="true" ht="15.95" hidden="false" customHeight="true" outlineLevel="0" collapsed="false">
      <c r="A104" s="99"/>
      <c r="B104" s="103" t="s">
        <v>135</v>
      </c>
      <c r="C104" s="340" t="n">
        <f aca="false">D104+J104+P104</f>
        <v>43</v>
      </c>
      <c r="D104" s="340" t="n">
        <f aca="false">SUM(E104:I104)</f>
        <v>39</v>
      </c>
      <c r="E104" s="348" t="n">
        <v>3</v>
      </c>
      <c r="F104" s="346" t="n">
        <v>10</v>
      </c>
      <c r="G104" s="347" t="n">
        <v>24</v>
      </c>
      <c r="H104" s="348" t="n">
        <v>0</v>
      </c>
      <c r="I104" s="348" t="n">
        <v>2</v>
      </c>
      <c r="J104" s="341" t="n">
        <f aca="false">SUM(K104:O104)</f>
        <v>2</v>
      </c>
      <c r="K104" s="348" t="n">
        <v>0</v>
      </c>
      <c r="L104" s="516" t="n">
        <v>0</v>
      </c>
      <c r="M104" s="347" t="n">
        <v>1</v>
      </c>
      <c r="N104" s="347" t="n">
        <v>1</v>
      </c>
      <c r="O104" s="347" t="n">
        <v>0</v>
      </c>
      <c r="P104" s="343" t="n">
        <f aca="false">SUM(Q104:S104)</f>
        <v>2</v>
      </c>
      <c r="Q104" s="347" t="n">
        <v>1</v>
      </c>
      <c r="R104" s="348" t="n">
        <v>1</v>
      </c>
      <c r="S104" s="349" t="n">
        <v>0</v>
      </c>
    </row>
    <row r="105" s="114" customFormat="true" ht="15.95" hidden="false" customHeight="true" outlineLevel="0" collapsed="false">
      <c r="A105" s="99"/>
      <c r="B105" s="103" t="s">
        <v>136</v>
      </c>
      <c r="C105" s="340" t="n">
        <f aca="false">D105+J105+P105</f>
        <v>2</v>
      </c>
      <c r="D105" s="340" t="n">
        <f aca="false">SUM(E105:I105)</f>
        <v>1</v>
      </c>
      <c r="E105" s="348" t="n">
        <v>0</v>
      </c>
      <c r="F105" s="346" t="n">
        <v>0</v>
      </c>
      <c r="G105" s="347" t="n">
        <v>1</v>
      </c>
      <c r="H105" s="348" t="n">
        <v>0</v>
      </c>
      <c r="I105" s="348" t="n">
        <v>0</v>
      </c>
      <c r="J105" s="341" t="n">
        <f aca="false">SUM(K105:O105)</f>
        <v>0</v>
      </c>
      <c r="K105" s="348" t="n">
        <v>0</v>
      </c>
      <c r="L105" s="516" t="n">
        <v>0</v>
      </c>
      <c r="M105" s="347" t="n">
        <v>0</v>
      </c>
      <c r="N105" s="347" t="n">
        <v>0</v>
      </c>
      <c r="O105" s="347" t="n">
        <v>0</v>
      </c>
      <c r="P105" s="343" t="n">
        <f aca="false">SUM(Q105:S105)</f>
        <v>1</v>
      </c>
      <c r="Q105" s="347" t="n">
        <v>0</v>
      </c>
      <c r="R105" s="348" t="n">
        <v>1</v>
      </c>
      <c r="S105" s="349" t="n">
        <v>0</v>
      </c>
    </row>
    <row r="106" s="114" customFormat="true" ht="15.95" hidden="false" customHeight="true" outlineLevel="0" collapsed="false">
      <c r="A106" s="99"/>
      <c r="B106" s="103" t="s">
        <v>137</v>
      </c>
      <c r="C106" s="340" t="n">
        <f aca="false">D106+J106+P106</f>
        <v>16</v>
      </c>
      <c r="D106" s="340" t="n">
        <f aca="false">SUM(E106:I106)</f>
        <v>12</v>
      </c>
      <c r="E106" s="348" t="n">
        <v>0</v>
      </c>
      <c r="F106" s="346" t="n">
        <v>5</v>
      </c>
      <c r="G106" s="347" t="n">
        <v>7</v>
      </c>
      <c r="H106" s="348" t="n">
        <v>0</v>
      </c>
      <c r="I106" s="348" t="n">
        <v>0</v>
      </c>
      <c r="J106" s="341" t="n">
        <f aca="false">SUM(K106:O106)</f>
        <v>3</v>
      </c>
      <c r="K106" s="348" t="n">
        <v>0</v>
      </c>
      <c r="L106" s="516" t="n">
        <v>0</v>
      </c>
      <c r="M106" s="347" t="n">
        <v>0</v>
      </c>
      <c r="N106" s="347" t="n">
        <v>2</v>
      </c>
      <c r="O106" s="347" t="n">
        <v>1</v>
      </c>
      <c r="P106" s="343" t="n">
        <f aca="false">SUM(Q106:S106)</f>
        <v>1</v>
      </c>
      <c r="Q106" s="347" t="n">
        <v>0</v>
      </c>
      <c r="R106" s="348" t="n">
        <v>1</v>
      </c>
      <c r="S106" s="349" t="n">
        <v>0</v>
      </c>
    </row>
    <row r="107" s="114" customFormat="true" ht="15.95" hidden="false" customHeight="true" outlineLevel="0" collapsed="false">
      <c r="A107" s="99"/>
      <c r="B107" s="103" t="s">
        <v>138</v>
      </c>
      <c r="C107" s="340" t="n">
        <f aca="false">D107+J107+P107</f>
        <v>7</v>
      </c>
      <c r="D107" s="340" t="n">
        <f aca="false">SUM(E107:I107)</f>
        <v>7</v>
      </c>
      <c r="E107" s="348" t="n">
        <v>2</v>
      </c>
      <c r="F107" s="346" t="n">
        <v>3</v>
      </c>
      <c r="G107" s="347" t="n">
        <v>2</v>
      </c>
      <c r="H107" s="348" t="n">
        <v>0</v>
      </c>
      <c r="I107" s="348" t="n">
        <v>0</v>
      </c>
      <c r="J107" s="341" t="n">
        <f aca="false">SUM(K107:O107)</f>
        <v>0</v>
      </c>
      <c r="K107" s="348" t="n">
        <v>0</v>
      </c>
      <c r="L107" s="516" t="n">
        <v>0</v>
      </c>
      <c r="M107" s="347" t="n">
        <v>0</v>
      </c>
      <c r="N107" s="347" t="n">
        <v>0</v>
      </c>
      <c r="O107" s="347" t="n">
        <v>0</v>
      </c>
      <c r="P107" s="343" t="n">
        <f aca="false">SUM(Q107:S107)</f>
        <v>0</v>
      </c>
      <c r="Q107" s="347" t="n">
        <v>0</v>
      </c>
      <c r="R107" s="348" t="n">
        <v>0</v>
      </c>
      <c r="S107" s="349" t="n">
        <v>0</v>
      </c>
    </row>
    <row r="108" s="114" customFormat="true" ht="15.95" hidden="false" customHeight="true" outlineLevel="0" collapsed="false">
      <c r="A108" s="99"/>
      <c r="B108" s="103" t="s">
        <v>139</v>
      </c>
      <c r="C108" s="368" t="n">
        <f aca="false">D108+J108+P108</f>
        <v>11</v>
      </c>
      <c r="D108" s="368" t="n">
        <f aca="false">SUM(E108:I108)</f>
        <v>8</v>
      </c>
      <c r="E108" s="371" t="n">
        <v>2</v>
      </c>
      <c r="F108" s="369" t="n">
        <v>1</v>
      </c>
      <c r="G108" s="370" t="n">
        <v>5</v>
      </c>
      <c r="H108" s="371" t="n">
        <v>0</v>
      </c>
      <c r="I108" s="371" t="n">
        <v>0</v>
      </c>
      <c r="J108" s="372" t="n">
        <f aca="false">SUM(K108:O108)</f>
        <v>1</v>
      </c>
      <c r="K108" s="371" t="n">
        <v>0</v>
      </c>
      <c r="L108" s="517" t="n">
        <v>0</v>
      </c>
      <c r="M108" s="370" t="n">
        <v>0</v>
      </c>
      <c r="N108" s="370" t="n">
        <v>1</v>
      </c>
      <c r="O108" s="370" t="n">
        <v>0</v>
      </c>
      <c r="P108" s="373" t="n">
        <f aca="false">SUM(Q108:S108)</f>
        <v>2</v>
      </c>
      <c r="Q108" s="370" t="n">
        <v>0</v>
      </c>
      <c r="R108" s="371" t="n">
        <v>2</v>
      </c>
      <c r="S108" s="374" t="n">
        <v>0</v>
      </c>
    </row>
    <row r="109" s="114" customFormat="true" ht="15.95" hidden="false" customHeight="true" outlineLevel="0" collapsed="false">
      <c r="A109" s="253" t="s">
        <v>140</v>
      </c>
      <c r="B109" s="421" t="s">
        <v>141</v>
      </c>
      <c r="C109" s="356" t="n">
        <f aca="false">D109+J109+P109</f>
        <v>109</v>
      </c>
      <c r="D109" s="356" t="n">
        <f aca="false">SUM(E109:I109)</f>
        <v>88</v>
      </c>
      <c r="E109" s="357" t="n">
        <v>10</v>
      </c>
      <c r="F109" s="519" t="n">
        <v>48</v>
      </c>
      <c r="G109" s="358" t="n">
        <v>29</v>
      </c>
      <c r="H109" s="357" t="n">
        <v>0</v>
      </c>
      <c r="I109" s="357" t="n">
        <v>1</v>
      </c>
      <c r="J109" s="520" t="n">
        <f aca="false">SUM(K109:O109)</f>
        <v>19</v>
      </c>
      <c r="K109" s="357" t="n">
        <v>0</v>
      </c>
      <c r="L109" s="521" t="n">
        <v>0</v>
      </c>
      <c r="M109" s="358" t="n">
        <v>8</v>
      </c>
      <c r="N109" s="358" t="n">
        <v>6</v>
      </c>
      <c r="O109" s="358" t="n">
        <v>5</v>
      </c>
      <c r="P109" s="359" t="n">
        <f aca="false">SUM(Q109:S109)</f>
        <v>2</v>
      </c>
      <c r="Q109" s="358" t="n">
        <v>1</v>
      </c>
      <c r="R109" s="357" t="n">
        <v>1</v>
      </c>
      <c r="S109" s="360" t="n">
        <v>0</v>
      </c>
    </row>
    <row r="110" s="114" customFormat="true" ht="15.95" hidden="false" customHeight="true" outlineLevel="0" collapsed="false">
      <c r="A110" s="100" t="s">
        <v>142</v>
      </c>
      <c r="B110" s="106" t="s">
        <v>143</v>
      </c>
      <c r="C110" s="356" t="n">
        <f aca="false">D110+J110+P110</f>
        <v>94</v>
      </c>
      <c r="D110" s="356" t="n">
        <f aca="false">SUM(E110:I110)</f>
        <v>62</v>
      </c>
      <c r="E110" s="357" t="n">
        <v>5</v>
      </c>
      <c r="F110" s="519" t="n">
        <v>40</v>
      </c>
      <c r="G110" s="358" t="n">
        <v>15</v>
      </c>
      <c r="H110" s="357" t="n">
        <v>0</v>
      </c>
      <c r="I110" s="357" t="n">
        <v>2</v>
      </c>
      <c r="J110" s="520" t="n">
        <f aca="false">SUM(K110:O110)</f>
        <v>23</v>
      </c>
      <c r="K110" s="357" t="n">
        <v>0</v>
      </c>
      <c r="L110" s="521" t="n">
        <v>0</v>
      </c>
      <c r="M110" s="358" t="n">
        <v>21</v>
      </c>
      <c r="N110" s="358" t="n">
        <v>0</v>
      </c>
      <c r="O110" s="358" t="n">
        <v>2</v>
      </c>
      <c r="P110" s="359" t="n">
        <f aca="false">SUM(Q110:S110)</f>
        <v>9</v>
      </c>
      <c r="Q110" s="358" t="n">
        <v>0</v>
      </c>
      <c r="R110" s="357" t="n">
        <v>9</v>
      </c>
      <c r="S110" s="360" t="n">
        <v>0</v>
      </c>
    </row>
    <row r="111" s="114" customFormat="true" ht="15.95" hidden="false" customHeight="true" outlineLevel="0" collapsed="false">
      <c r="A111" s="100" t="s">
        <v>144</v>
      </c>
      <c r="B111" s="106" t="s">
        <v>145</v>
      </c>
      <c r="C111" s="356" t="n">
        <f aca="false">D111+J111+P111</f>
        <v>98</v>
      </c>
      <c r="D111" s="356" t="n">
        <f aca="false">SUM(E111:I111)</f>
        <v>86</v>
      </c>
      <c r="E111" s="357" t="n">
        <v>6</v>
      </c>
      <c r="F111" s="519" t="n">
        <v>46</v>
      </c>
      <c r="G111" s="358" t="n">
        <v>28</v>
      </c>
      <c r="H111" s="357" t="n">
        <v>3</v>
      </c>
      <c r="I111" s="357" t="n">
        <v>3</v>
      </c>
      <c r="J111" s="520" t="n">
        <f aca="false">SUM(K111:O111)</f>
        <v>11</v>
      </c>
      <c r="K111" s="357" t="n">
        <v>0</v>
      </c>
      <c r="L111" s="521" t="n">
        <v>0</v>
      </c>
      <c r="M111" s="358" t="n">
        <v>1</v>
      </c>
      <c r="N111" s="358" t="n">
        <v>5</v>
      </c>
      <c r="O111" s="358" t="n">
        <v>5</v>
      </c>
      <c r="P111" s="359" t="n">
        <f aca="false">SUM(Q111:S111)</f>
        <v>1</v>
      </c>
      <c r="Q111" s="358" t="n">
        <v>0</v>
      </c>
      <c r="R111" s="357" t="n">
        <v>1</v>
      </c>
      <c r="S111" s="360" t="n">
        <v>0</v>
      </c>
    </row>
    <row r="112" s="114" customFormat="true" ht="15.95" hidden="false" customHeight="true" outlineLevel="0" collapsed="false">
      <c r="A112" s="253" t="s">
        <v>146</v>
      </c>
      <c r="B112" s="421"/>
      <c r="C112" s="340" t="n">
        <f aca="false">D112+J112+P112</f>
        <v>80</v>
      </c>
      <c r="D112" s="340" t="n">
        <f aca="false">SUM(D113:D118)</f>
        <v>70</v>
      </c>
      <c r="E112" s="340" t="n">
        <f aca="false">SUM(E113:E118)</f>
        <v>11</v>
      </c>
      <c r="F112" s="361" t="n">
        <f aca="false">SUM(F113:F118)</f>
        <v>49</v>
      </c>
      <c r="G112" s="362" t="n">
        <f aca="false">SUM(G113:G118)</f>
        <v>9</v>
      </c>
      <c r="H112" s="340" t="n">
        <f aca="false">SUM(H113:H118)</f>
        <v>0</v>
      </c>
      <c r="I112" s="340" t="n">
        <f aca="false">SUM(I113:I118)</f>
        <v>1</v>
      </c>
      <c r="J112" s="361" t="n">
        <f aca="false">SUM(J113:J118)</f>
        <v>4</v>
      </c>
      <c r="K112" s="340" t="n">
        <f aca="false">SUM(K113:K118)</f>
        <v>0</v>
      </c>
      <c r="L112" s="524" t="n">
        <f aca="false">SUM(L113:L118)</f>
        <v>0</v>
      </c>
      <c r="M112" s="362" t="n">
        <f aca="false">SUM(M113:M118)</f>
        <v>3</v>
      </c>
      <c r="N112" s="362" t="n">
        <f aca="false">SUM(N113:N118)</f>
        <v>0</v>
      </c>
      <c r="O112" s="362" t="n">
        <f aca="false">SUM(O113:O118)</f>
        <v>1</v>
      </c>
      <c r="P112" s="340" t="n">
        <f aca="false">SUM(P113:P118)</f>
        <v>6</v>
      </c>
      <c r="Q112" s="362" t="n">
        <f aca="false">SUM(Q113:Q118)</f>
        <v>0</v>
      </c>
      <c r="R112" s="340" t="n">
        <f aca="false">SUM(R113:R118)</f>
        <v>6</v>
      </c>
      <c r="S112" s="363" t="n">
        <f aca="false">SUM(S113:S118)</f>
        <v>0</v>
      </c>
    </row>
    <row r="113" s="114" customFormat="true" ht="15.95" hidden="false" customHeight="true" outlineLevel="0" collapsed="false">
      <c r="A113" s="99"/>
      <c r="B113" s="103" t="s">
        <v>147</v>
      </c>
      <c r="C113" s="340" t="n">
        <f aca="false">D113+J113+P113</f>
        <v>35</v>
      </c>
      <c r="D113" s="340" t="n">
        <f aca="false">SUM(E113:I113)</f>
        <v>33</v>
      </c>
      <c r="E113" s="348" t="n">
        <v>4</v>
      </c>
      <c r="F113" s="346" t="n">
        <v>26</v>
      </c>
      <c r="G113" s="347" t="n">
        <v>2</v>
      </c>
      <c r="H113" s="348" t="n">
        <v>0</v>
      </c>
      <c r="I113" s="348" t="n">
        <v>1</v>
      </c>
      <c r="J113" s="341" t="n">
        <f aca="false">SUM(K113:O113)</f>
        <v>1</v>
      </c>
      <c r="K113" s="348" t="n">
        <v>0</v>
      </c>
      <c r="L113" s="516" t="n">
        <v>0</v>
      </c>
      <c r="M113" s="347" t="n">
        <v>0</v>
      </c>
      <c r="N113" s="347" t="n">
        <v>0</v>
      </c>
      <c r="O113" s="347" t="n">
        <v>1</v>
      </c>
      <c r="P113" s="343" t="n">
        <f aca="false">SUM(Q113:S113)</f>
        <v>1</v>
      </c>
      <c r="Q113" s="347" t="n">
        <v>0</v>
      </c>
      <c r="R113" s="348" t="n">
        <v>1</v>
      </c>
      <c r="S113" s="349" t="n">
        <v>0</v>
      </c>
    </row>
    <row r="114" s="114" customFormat="true" ht="15.95" hidden="false" customHeight="true" outlineLevel="0" collapsed="false">
      <c r="A114" s="99"/>
      <c r="B114" s="103" t="s">
        <v>148</v>
      </c>
      <c r="C114" s="340" t="n">
        <f aca="false">D114+J114+P114</f>
        <v>9</v>
      </c>
      <c r="D114" s="340" t="n">
        <f aca="false">SUM(E114:I114)</f>
        <v>9</v>
      </c>
      <c r="E114" s="348" t="n">
        <v>1</v>
      </c>
      <c r="F114" s="346" t="n">
        <v>5</v>
      </c>
      <c r="G114" s="347" t="n">
        <v>3</v>
      </c>
      <c r="H114" s="348" t="n">
        <v>0</v>
      </c>
      <c r="I114" s="348" t="n">
        <v>0</v>
      </c>
      <c r="J114" s="341" t="n">
        <f aca="false">SUM(K114:O114)</f>
        <v>0</v>
      </c>
      <c r="K114" s="348" t="n">
        <v>0</v>
      </c>
      <c r="L114" s="516" t="n">
        <v>0</v>
      </c>
      <c r="M114" s="347" t="n">
        <v>0</v>
      </c>
      <c r="N114" s="347" t="n">
        <v>0</v>
      </c>
      <c r="O114" s="347" t="n">
        <v>0</v>
      </c>
      <c r="P114" s="343" t="n">
        <f aca="false">SUM(Q114:S114)</f>
        <v>0</v>
      </c>
      <c r="Q114" s="347" t="n">
        <v>0</v>
      </c>
      <c r="R114" s="348" t="n">
        <v>0</v>
      </c>
      <c r="S114" s="349" t="n">
        <v>0</v>
      </c>
    </row>
    <row r="115" s="114" customFormat="true" ht="15.95" hidden="false" customHeight="true" outlineLevel="0" collapsed="false">
      <c r="A115" s="99"/>
      <c r="B115" s="103" t="s">
        <v>149</v>
      </c>
      <c r="C115" s="340" t="n">
        <f aca="false">D115+J115+P115</f>
        <v>6</v>
      </c>
      <c r="D115" s="340" t="n">
        <f aca="false">SUM(E115:I115)</f>
        <v>5</v>
      </c>
      <c r="E115" s="348" t="n">
        <v>2</v>
      </c>
      <c r="F115" s="346" t="n">
        <v>3</v>
      </c>
      <c r="G115" s="347" t="n">
        <v>0</v>
      </c>
      <c r="H115" s="348" t="n">
        <v>0</v>
      </c>
      <c r="I115" s="348" t="n">
        <v>0</v>
      </c>
      <c r="J115" s="341" t="n">
        <f aca="false">SUM(K115:O115)</f>
        <v>0</v>
      </c>
      <c r="K115" s="348" t="n">
        <v>0</v>
      </c>
      <c r="L115" s="516" t="n">
        <v>0</v>
      </c>
      <c r="M115" s="347" t="n">
        <v>0</v>
      </c>
      <c r="N115" s="347" t="n">
        <v>0</v>
      </c>
      <c r="O115" s="347" t="n">
        <v>0</v>
      </c>
      <c r="P115" s="343" t="n">
        <f aca="false">SUM(Q115:S115)</f>
        <v>1</v>
      </c>
      <c r="Q115" s="347" t="n">
        <v>0</v>
      </c>
      <c r="R115" s="348" t="n">
        <v>1</v>
      </c>
      <c r="S115" s="349" t="n">
        <v>0</v>
      </c>
    </row>
    <row r="116" s="114" customFormat="true" ht="15.95" hidden="false" customHeight="true" outlineLevel="0" collapsed="false">
      <c r="A116" s="99"/>
      <c r="B116" s="103" t="s">
        <v>118</v>
      </c>
      <c r="C116" s="340" t="n">
        <f aca="false">D116+J116+P116</f>
        <v>13</v>
      </c>
      <c r="D116" s="340" t="n">
        <f aca="false">SUM(E116:I116)</f>
        <v>7</v>
      </c>
      <c r="E116" s="348" t="n">
        <v>2</v>
      </c>
      <c r="F116" s="346" t="n">
        <v>4</v>
      </c>
      <c r="G116" s="347" t="n">
        <v>1</v>
      </c>
      <c r="H116" s="348" t="n">
        <v>0</v>
      </c>
      <c r="I116" s="348" t="n">
        <v>0</v>
      </c>
      <c r="J116" s="341" t="n">
        <f aca="false">SUM(K116:O116)</f>
        <v>3</v>
      </c>
      <c r="K116" s="348" t="n">
        <v>0</v>
      </c>
      <c r="L116" s="516" t="n">
        <v>0</v>
      </c>
      <c r="M116" s="347" t="n">
        <v>3</v>
      </c>
      <c r="N116" s="347" t="n">
        <v>0</v>
      </c>
      <c r="O116" s="347" t="n">
        <v>0</v>
      </c>
      <c r="P116" s="343" t="n">
        <f aca="false">SUM(Q116:S116)</f>
        <v>3</v>
      </c>
      <c r="Q116" s="347" t="n">
        <v>0</v>
      </c>
      <c r="R116" s="348" t="n">
        <v>3</v>
      </c>
      <c r="S116" s="349" t="n">
        <v>0</v>
      </c>
    </row>
    <row r="117" s="114" customFormat="true" ht="15.95" hidden="false" customHeight="true" outlineLevel="0" collapsed="false">
      <c r="A117" s="99"/>
      <c r="B117" s="103" t="s">
        <v>150</v>
      </c>
      <c r="C117" s="340" t="n">
        <f aca="false">D117+J117+P117</f>
        <v>4</v>
      </c>
      <c r="D117" s="340" t="n">
        <f aca="false">SUM(E117:I117)</f>
        <v>4</v>
      </c>
      <c r="E117" s="348" t="n">
        <v>2</v>
      </c>
      <c r="F117" s="346" t="n">
        <v>2</v>
      </c>
      <c r="G117" s="347" t="n">
        <v>0</v>
      </c>
      <c r="H117" s="348" t="n">
        <v>0</v>
      </c>
      <c r="I117" s="348" t="n">
        <v>0</v>
      </c>
      <c r="J117" s="341" t="n">
        <f aca="false">SUM(K117:O117)</f>
        <v>0</v>
      </c>
      <c r="K117" s="348" t="n">
        <v>0</v>
      </c>
      <c r="L117" s="516" t="n">
        <v>0</v>
      </c>
      <c r="M117" s="347" t="n">
        <v>0</v>
      </c>
      <c r="N117" s="347" t="n">
        <v>0</v>
      </c>
      <c r="O117" s="347" t="n">
        <v>0</v>
      </c>
      <c r="P117" s="343" t="n">
        <f aca="false">SUM(Q117:S117)</f>
        <v>0</v>
      </c>
      <c r="Q117" s="347" t="n">
        <v>0</v>
      </c>
      <c r="R117" s="348" t="n">
        <v>0</v>
      </c>
      <c r="S117" s="349" t="n">
        <v>0</v>
      </c>
    </row>
    <row r="118" s="114" customFormat="true" ht="15.95" hidden="false" customHeight="true" outlineLevel="0" collapsed="false">
      <c r="A118" s="99"/>
      <c r="B118" s="103" t="s">
        <v>151</v>
      </c>
      <c r="C118" s="368" t="n">
        <f aca="false">D118+J118+P118</f>
        <v>13</v>
      </c>
      <c r="D118" s="368" t="n">
        <f aca="false">SUM(E118:I118)</f>
        <v>12</v>
      </c>
      <c r="E118" s="371" t="n">
        <v>0</v>
      </c>
      <c r="F118" s="369" t="n">
        <v>9</v>
      </c>
      <c r="G118" s="370" t="n">
        <v>3</v>
      </c>
      <c r="H118" s="371" t="n">
        <v>0</v>
      </c>
      <c r="I118" s="371" t="n">
        <v>0</v>
      </c>
      <c r="J118" s="372" t="n">
        <f aca="false">SUM(K118:O118)</f>
        <v>0</v>
      </c>
      <c r="K118" s="371" t="n">
        <v>0</v>
      </c>
      <c r="L118" s="517" t="n">
        <v>0</v>
      </c>
      <c r="M118" s="370" t="n">
        <v>0</v>
      </c>
      <c r="N118" s="370" t="n">
        <v>0</v>
      </c>
      <c r="O118" s="370" t="n">
        <v>0</v>
      </c>
      <c r="P118" s="373" t="n">
        <f aca="false">SUM(Q118:S118)</f>
        <v>1</v>
      </c>
      <c r="Q118" s="370" t="n">
        <v>0</v>
      </c>
      <c r="R118" s="371" t="n">
        <v>1</v>
      </c>
      <c r="S118" s="374" t="n">
        <v>0</v>
      </c>
    </row>
    <row r="119" s="114" customFormat="true" ht="15.95" hidden="false" customHeight="true" outlineLevel="0" collapsed="false">
      <c r="A119" s="253" t="s">
        <v>152</v>
      </c>
      <c r="B119" s="421"/>
      <c r="C119" s="340" t="n">
        <f aca="false">D119+J119+P119</f>
        <v>88</v>
      </c>
      <c r="D119" s="340" t="n">
        <f aca="false">SUM(D120:D123)</f>
        <v>75</v>
      </c>
      <c r="E119" s="340" t="n">
        <f aca="false">SUM(E120:E123)</f>
        <v>12</v>
      </c>
      <c r="F119" s="361" t="n">
        <f aca="false">SUM(F120:F123)</f>
        <v>45</v>
      </c>
      <c r="G119" s="362" t="n">
        <f aca="false">SUM(G120:G123)</f>
        <v>15</v>
      </c>
      <c r="H119" s="340" t="n">
        <f aca="false">SUM(H120:H123)</f>
        <v>0</v>
      </c>
      <c r="I119" s="340" t="n">
        <f aca="false">SUM(I120:I123)</f>
        <v>3</v>
      </c>
      <c r="J119" s="361" t="n">
        <f aca="false">SUM(J120:J123)</f>
        <v>4</v>
      </c>
      <c r="K119" s="340" t="n">
        <f aca="false">SUM(K120:K123)</f>
        <v>0</v>
      </c>
      <c r="L119" s="524" t="n">
        <f aca="false">SUM(L120:L123)</f>
        <v>0</v>
      </c>
      <c r="M119" s="362" t="n">
        <f aca="false">SUM(M120:M123)</f>
        <v>0</v>
      </c>
      <c r="N119" s="362" t="n">
        <f aca="false">SUM(N120:N123)</f>
        <v>4</v>
      </c>
      <c r="O119" s="362" t="n">
        <f aca="false">SUM(O120:O123)</f>
        <v>0</v>
      </c>
      <c r="P119" s="340" t="n">
        <f aca="false">SUM(P120:P123)</f>
        <v>9</v>
      </c>
      <c r="Q119" s="362" t="n">
        <f aca="false">SUM(Q120:Q123)</f>
        <v>1</v>
      </c>
      <c r="R119" s="340" t="n">
        <f aca="false">SUM(R120:R123)</f>
        <v>8</v>
      </c>
      <c r="S119" s="363" t="n">
        <f aca="false">SUM(S120:S123)</f>
        <v>0</v>
      </c>
    </row>
    <row r="120" s="114" customFormat="true" ht="15.95" hidden="false" customHeight="true" outlineLevel="0" collapsed="false">
      <c r="A120" s="99"/>
      <c r="B120" s="103" t="s">
        <v>153</v>
      </c>
      <c r="C120" s="340" t="n">
        <f aca="false">D120+J120+P120</f>
        <v>13</v>
      </c>
      <c r="D120" s="340" t="n">
        <f aca="false">SUM(E120:I120)</f>
        <v>12</v>
      </c>
      <c r="E120" s="348" t="n">
        <v>1</v>
      </c>
      <c r="F120" s="346" t="n">
        <v>7</v>
      </c>
      <c r="G120" s="347" t="n">
        <v>3</v>
      </c>
      <c r="H120" s="348" t="n">
        <v>0</v>
      </c>
      <c r="I120" s="348" t="n">
        <v>1</v>
      </c>
      <c r="J120" s="341" t="n">
        <f aca="false">SUM(K120:O120)</f>
        <v>1</v>
      </c>
      <c r="K120" s="348" t="n">
        <v>0</v>
      </c>
      <c r="L120" s="516" t="n">
        <v>0</v>
      </c>
      <c r="M120" s="347" t="n">
        <v>0</v>
      </c>
      <c r="N120" s="347" t="n">
        <v>1</v>
      </c>
      <c r="O120" s="347" t="n">
        <v>0</v>
      </c>
      <c r="P120" s="343" t="n">
        <f aca="false">SUM(Q120:S120)</f>
        <v>0</v>
      </c>
      <c r="Q120" s="347" t="n">
        <v>0</v>
      </c>
      <c r="R120" s="348" t="n">
        <v>0</v>
      </c>
      <c r="S120" s="349" t="n">
        <v>0</v>
      </c>
    </row>
    <row r="121" s="114" customFormat="true" ht="15.95" hidden="false" customHeight="true" outlineLevel="0" collapsed="false">
      <c r="A121" s="99"/>
      <c r="B121" s="103" t="s">
        <v>154</v>
      </c>
      <c r="C121" s="340" t="n">
        <f aca="false">D121+J121+P121</f>
        <v>8</v>
      </c>
      <c r="D121" s="340" t="n">
        <f aca="false">SUM(E121:I121)</f>
        <v>7</v>
      </c>
      <c r="E121" s="348" t="n">
        <v>3</v>
      </c>
      <c r="F121" s="346" t="n">
        <v>4</v>
      </c>
      <c r="G121" s="347" t="n">
        <v>0</v>
      </c>
      <c r="H121" s="348" t="n">
        <v>0</v>
      </c>
      <c r="I121" s="348" t="n">
        <v>0</v>
      </c>
      <c r="J121" s="341" t="n">
        <f aca="false">SUM(K121:O121)</f>
        <v>1</v>
      </c>
      <c r="K121" s="348" t="n">
        <v>0</v>
      </c>
      <c r="L121" s="516" t="n">
        <v>0</v>
      </c>
      <c r="M121" s="347" t="n">
        <v>0</v>
      </c>
      <c r="N121" s="347" t="n">
        <v>1</v>
      </c>
      <c r="O121" s="347" t="n">
        <v>0</v>
      </c>
      <c r="P121" s="343" t="n">
        <f aca="false">SUM(Q121:S121)</f>
        <v>0</v>
      </c>
      <c r="Q121" s="347" t="n">
        <v>0</v>
      </c>
      <c r="R121" s="348" t="n">
        <v>0</v>
      </c>
      <c r="S121" s="349" t="n">
        <v>0</v>
      </c>
    </row>
    <row r="122" s="114" customFormat="true" ht="15.95" hidden="false" customHeight="true" outlineLevel="0" collapsed="false">
      <c r="A122" s="99"/>
      <c r="B122" s="103" t="s">
        <v>155</v>
      </c>
      <c r="C122" s="340" t="n">
        <f aca="false">D122+J122+P122</f>
        <v>46</v>
      </c>
      <c r="D122" s="340" t="n">
        <f aca="false">SUM(E122:I122)</f>
        <v>39</v>
      </c>
      <c r="E122" s="348" t="n">
        <v>6</v>
      </c>
      <c r="F122" s="346" t="n">
        <v>23</v>
      </c>
      <c r="G122" s="347" t="n">
        <v>9</v>
      </c>
      <c r="H122" s="348" t="n">
        <v>0</v>
      </c>
      <c r="I122" s="348" t="n">
        <v>1</v>
      </c>
      <c r="J122" s="341" t="n">
        <f aca="false">SUM(K122:O122)</f>
        <v>0</v>
      </c>
      <c r="K122" s="348" t="n">
        <v>0</v>
      </c>
      <c r="L122" s="516" t="n">
        <v>0</v>
      </c>
      <c r="M122" s="347" t="n">
        <v>0</v>
      </c>
      <c r="N122" s="347" t="n">
        <v>0</v>
      </c>
      <c r="O122" s="347" t="n">
        <v>0</v>
      </c>
      <c r="P122" s="343" t="n">
        <f aca="false">SUM(Q122:S122)</f>
        <v>7</v>
      </c>
      <c r="Q122" s="347" t="n">
        <v>1</v>
      </c>
      <c r="R122" s="348" t="n">
        <v>6</v>
      </c>
      <c r="S122" s="349" t="n">
        <v>0</v>
      </c>
    </row>
    <row r="123" s="114" customFormat="true" ht="15.95" hidden="false" customHeight="true" outlineLevel="0" collapsed="false">
      <c r="A123" s="158"/>
      <c r="B123" s="124" t="s">
        <v>156</v>
      </c>
      <c r="C123" s="375" t="n">
        <f aca="false">D123+J123+P123</f>
        <v>21</v>
      </c>
      <c r="D123" s="375" t="n">
        <f aca="false">SUM(E123:I123)</f>
        <v>17</v>
      </c>
      <c r="E123" s="378" t="n">
        <v>2</v>
      </c>
      <c r="F123" s="376" t="n">
        <v>11</v>
      </c>
      <c r="G123" s="377" t="n">
        <v>3</v>
      </c>
      <c r="H123" s="378" t="n">
        <v>0</v>
      </c>
      <c r="I123" s="378" t="n">
        <v>1</v>
      </c>
      <c r="J123" s="379" t="n">
        <f aca="false">SUM(K123:O123)</f>
        <v>2</v>
      </c>
      <c r="K123" s="378" t="n">
        <v>0</v>
      </c>
      <c r="L123" s="522" t="n">
        <v>0</v>
      </c>
      <c r="M123" s="377" t="n">
        <v>0</v>
      </c>
      <c r="N123" s="377" t="n">
        <v>2</v>
      </c>
      <c r="O123" s="377" t="n">
        <v>0</v>
      </c>
      <c r="P123" s="380" t="n">
        <f aca="false">SUM(Q123:S123)</f>
        <v>2</v>
      </c>
      <c r="Q123" s="377" t="n">
        <v>0</v>
      </c>
      <c r="R123" s="378" t="n">
        <v>2</v>
      </c>
      <c r="S123" s="381" t="n">
        <v>0</v>
      </c>
    </row>
    <row r="124" s="114" customFormat="true" ht="11.25" hidden="false" customHeight="false" outlineLevel="0" collapsed="false"/>
    <row r="125" s="114" customFormat="true" ht="11.25" hidden="false" customHeight="false" outlineLevel="0" collapsed="false"/>
    <row r="126" s="114" customFormat="true" ht="11.25" hidden="false" customHeight="false" outlineLevel="0" collapsed="false"/>
    <row r="127" s="114" customFormat="true" ht="11.25" hidden="false" customHeight="false" outlineLevel="0" collapsed="false"/>
    <row r="128" s="114" customFormat="true" ht="11.25" hidden="false" customHeight="false" outlineLevel="0" collapsed="false"/>
    <row r="129" s="114" customFormat="true" ht="11.25" hidden="false" customHeight="false" outlineLevel="0" collapsed="false"/>
    <row r="130" s="114" customFormat="true" ht="11.25" hidden="false" customHeight="false" outlineLevel="0" collapsed="false"/>
    <row r="131" s="114" customFormat="true" ht="11.25" hidden="false" customHeight="false" outlineLevel="0" collapsed="false"/>
    <row r="132" s="114" customFormat="true" ht="11.25" hidden="false" customHeight="false" outlineLevel="0" collapsed="false"/>
    <row r="133" s="114" customFormat="true" ht="11.25" hidden="false" customHeight="false" outlineLevel="0" collapsed="false"/>
    <row r="134" s="114" customFormat="true" ht="11.25" hidden="false" customHeight="false" outlineLevel="0" collapsed="false"/>
    <row r="135" s="114" customFormat="true" ht="11.25" hidden="false" customHeight="false" outlineLevel="0" collapsed="false"/>
  </sheetData>
  <mergeCells count="46">
    <mergeCell ref="D3:I3"/>
    <mergeCell ref="J3:O3"/>
    <mergeCell ref="P3:S3"/>
    <mergeCell ref="E4:F5"/>
    <mergeCell ref="G4:I5"/>
    <mergeCell ref="K4:L5"/>
    <mergeCell ref="M4:N5"/>
    <mergeCell ref="C5:C7"/>
    <mergeCell ref="J5:J8"/>
    <mergeCell ref="O5:O8"/>
    <mergeCell ref="P5:P8"/>
    <mergeCell ref="Q5:Q8"/>
    <mergeCell ref="R5:R8"/>
    <mergeCell ref="S5:S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D64:I64"/>
    <mergeCell ref="J64:O64"/>
    <mergeCell ref="P64:S64"/>
    <mergeCell ref="E65:F66"/>
    <mergeCell ref="G65:I66"/>
    <mergeCell ref="K65:L66"/>
    <mergeCell ref="M65:N66"/>
    <mergeCell ref="C66:C68"/>
    <mergeCell ref="J66:J69"/>
    <mergeCell ref="O66:O69"/>
    <mergeCell ref="P66:P69"/>
    <mergeCell ref="Q66:Q69"/>
    <mergeCell ref="R66:R69"/>
    <mergeCell ref="S66:S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</mergeCells>
  <printOptions headings="false" gridLines="false" gridLinesSet="true" horizontalCentered="false" verticalCentered="false"/>
  <pageMargins left="0.890277777777778" right="0.7875" top="0.7875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43:11Z</dcterms:created>
  <dc:creator/>
  <dc:description/>
  <dc:language>en-US</dc:language>
  <cp:lastModifiedBy>事務センター</cp:lastModifiedBy>
  <cp:lastPrinted>2008-07-17T07:41:11Z</cp:lastPrinted>
  <dcterms:modified xsi:type="dcterms:W3CDTF">2008-07-23T00:37:30Z</dcterms:modified>
  <cp:revision>0</cp:revision>
  <dc:subject/>
  <dc:title/>
</cp:coreProperties>
</file>