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３表の２" sheetId="6" state="visible" r:id="rId7"/>
    <sheet name="第４表" sheetId="7" state="visible" r:id="rId8"/>
    <sheet name="第５表" sheetId="8" state="visible" r:id="rId9"/>
    <sheet name="第６表" sheetId="9" state="visible" r:id="rId10"/>
    <sheet name="第７表" sheetId="10" state="visible" r:id="rId11"/>
  </sheets>
  <definedNames>
    <definedName function="false" hidden="false" localSheetId="9" name="_xlnm.Print_Area" vbProcedure="false">第７表!$A$1:$U$71</definedName>
    <definedName function="false" hidden="false" localSheetId="3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04">
  <si>
    <t xml:space="preserve">平成１４年医師・歯科医師・薬剤師調査</t>
  </si>
  <si>
    <t xml:space="preserve">概要</t>
  </si>
  <si>
    <t xml:space="preserve">第１表</t>
  </si>
  <si>
    <t xml:space="preserve">医師数、業務の種別・従業地・保健所・市町別 </t>
  </si>
  <si>
    <t xml:space="preserve">第２表</t>
  </si>
  <si>
    <t xml:space="preserve">医師数・平均年齢、業務の種別・性・年齢階級・従業地別</t>
  </si>
  <si>
    <t xml:space="preserve">第３表</t>
  </si>
  <si>
    <t xml:space="preserve">診療従事医師延数、診療科（主たる）・従業地・保健所・市町別</t>
  </si>
  <si>
    <t xml:space="preserve">第３表の２</t>
  </si>
  <si>
    <t xml:space="preserve">診療従事医師延数、診療科名（重複計上）・従業地・保健所・市町別</t>
  </si>
  <si>
    <t xml:space="preserve">第４表</t>
  </si>
  <si>
    <t xml:space="preserve">歯科医師数・業務の種別・従業地・保健所・市町別 </t>
  </si>
  <si>
    <t xml:space="preserve">第５表</t>
  </si>
  <si>
    <t xml:space="preserve">歯科医師数、平均年齢、業務の種別・性・年齢階級・従業地別</t>
  </si>
  <si>
    <t xml:space="preserve">第６表</t>
  </si>
  <si>
    <t xml:space="preserve">薬剤師数、業務の種別・従業地・保健所・市町別　</t>
  </si>
  <si>
    <t xml:space="preserve">第７表</t>
  </si>
  <si>
    <t xml:space="preserve">薬剤師数・平均年齢、業務の種別・性・年齢階級・従業地別</t>
  </si>
  <si>
    <t xml:space="preserve">第１表　医師数、業務の種別・従業地・保健所・市町別</t>
  </si>
  <si>
    <t xml:space="preserve">      医 　療 　施　 設　 の 　従 　事　 者</t>
  </si>
  <si>
    <t xml:space="preserve">介護老人保健　　　施設の従事者</t>
  </si>
  <si>
    <t xml:space="preserve">医療施設・介護老人保　　　　　　　　　健施設以外の従事者</t>
  </si>
  <si>
    <t xml:space="preserve">   その他の者</t>
  </si>
  <si>
    <t xml:space="preserve">医育機関</t>
  </si>
  <si>
    <t xml:space="preserve">　</t>
  </si>
  <si>
    <t xml:space="preserve">種　別 </t>
  </si>
  <si>
    <t xml:space="preserve">総数</t>
  </si>
  <si>
    <t xml:space="preserve">又は法人の代表者　　　　　　病院の開設者</t>
  </si>
  <si>
    <t xml:space="preserve">病院を除く）の勤務者　　　　　病院（医育機関附属の</t>
  </si>
  <si>
    <t xml:space="preserve">又は法人の代表者　　　　　診療所の開設者</t>
  </si>
  <si>
    <t xml:space="preserve">診療所の勤務者</t>
  </si>
  <si>
    <t xml:space="preserve">又は法人の代表者　　　　　　介護老人保健施設の開設者</t>
  </si>
  <si>
    <t xml:space="preserve">介護老人保健施設の勤務者</t>
  </si>
  <si>
    <t xml:space="preserve">の勤務者又は大学院生　　　　　　　　医育機関の臨床系以外</t>
  </si>
  <si>
    <t xml:space="preserve">又は研究機関の勤務者　　　　　　　医育機関以外の教育機関</t>
  </si>
  <si>
    <t xml:space="preserve">行政機関</t>
  </si>
  <si>
    <t xml:space="preserve">産業医</t>
  </si>
  <si>
    <t xml:space="preserve">保健衛生施設</t>
  </si>
  <si>
    <t xml:space="preserve">従事者　　　　　　　　　　その他の業務の</t>
  </si>
  <si>
    <t xml:space="preserve">無職の者</t>
  </si>
  <si>
    <t xml:space="preserve"> 保 健 所</t>
  </si>
  <si>
    <t xml:space="preserve">教官又は教員</t>
  </si>
  <si>
    <t xml:space="preserve">その他の勤務者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</t>
    </r>
  </si>
  <si>
    <t xml:space="preserve">神戸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宝塚</t>
  </si>
  <si>
    <t xml:space="preserve">宝塚市</t>
  </si>
  <si>
    <t xml:space="preserve">川西</t>
  </si>
  <si>
    <t xml:space="preserve">川西市</t>
  </si>
  <si>
    <t xml:space="preserve">猪名川町</t>
  </si>
  <si>
    <t xml:space="preserve">三田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稲美町</t>
  </si>
  <si>
    <t xml:space="preserve">播磨町</t>
  </si>
  <si>
    <t xml:space="preserve">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三木</t>
  </si>
  <si>
    <t xml:space="preserve">三木市</t>
  </si>
  <si>
    <t xml:space="preserve">吉川町</t>
  </si>
  <si>
    <t xml:space="preserve">高砂</t>
  </si>
  <si>
    <t xml:space="preserve">高砂市</t>
  </si>
  <si>
    <t xml:space="preserve">加西</t>
  </si>
  <si>
    <t xml:space="preserve">加西市</t>
  </si>
  <si>
    <t xml:space="preserve">社</t>
  </si>
  <si>
    <t xml:space="preserve">小野市</t>
  </si>
  <si>
    <t xml:space="preserve">社町</t>
  </si>
  <si>
    <t xml:space="preserve">滝野町</t>
  </si>
  <si>
    <t xml:space="preserve">東条町</t>
  </si>
  <si>
    <t xml:space="preserve">龍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和田山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柏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</t>
  </si>
  <si>
    <t xml:space="preserve">篠山市</t>
  </si>
  <si>
    <t xml:space="preserve">洲本</t>
  </si>
  <si>
    <t xml:space="preserve">洲本市</t>
  </si>
  <si>
    <t xml:space="preserve">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三原</t>
  </si>
  <si>
    <t xml:space="preserve">緑町</t>
  </si>
  <si>
    <t xml:space="preserve">西淡町</t>
  </si>
  <si>
    <t xml:space="preserve">三原町</t>
  </si>
  <si>
    <t xml:space="preserve">南淡町</t>
  </si>
  <si>
    <t xml:space="preserve">第２表    医師数・平均年齢，業務の種別・性・年齢階級・従業地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・代表</t>
  </si>
  <si>
    <t xml:space="preserve">勤務者</t>
  </si>
  <si>
    <t xml:space="preserve">臨床以外</t>
  </si>
  <si>
    <t xml:space="preserve">教育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開設代表</t>
  </si>
  <si>
    <t xml:space="preserve">教員・教官</t>
  </si>
  <si>
    <t xml:space="preserve">その他</t>
  </si>
  <si>
    <t xml:space="preserve">衛生施設</t>
  </si>
  <si>
    <t xml:space="preserve">業　　務</t>
  </si>
  <si>
    <t xml:space="preserve">総　　　数</t>
  </si>
  <si>
    <t xml:space="preserve">総　数</t>
  </si>
  <si>
    <t xml:space="preserve">男</t>
  </si>
  <si>
    <t xml:space="preserve">女</t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　　　詳</t>
  </si>
  <si>
    <t xml:space="preserve">平均年齢  </t>
  </si>
  <si>
    <t xml:space="preserve">・・・</t>
  </si>
  <si>
    <t xml:space="preserve">　　　　　 </t>
  </si>
  <si>
    <t xml:space="preserve">第３表　診療従事医師延数、診療科名（主たる）・従業地・保健所・市町別 （２－１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別　</t>
  </si>
  <si>
    <t xml:space="preserve">医師数</t>
  </si>
  <si>
    <t xml:space="preserve">内科</t>
  </si>
  <si>
    <t xml:space="preserve">心療内科</t>
  </si>
  <si>
    <t xml:space="preserve">呼吸器科</t>
  </si>
  <si>
    <t xml:space="preserve">（胃腸科）　　　　　　　消化器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全科</t>
  </si>
  <si>
    <t xml:space="preserve">不詳</t>
  </si>
  <si>
    <t xml:space="preserve">  保　健　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第３表の２　診療従事医師延数、診療科名（重複計上）・従業地・保健所・　　市町別 （２－１）</t>
  </si>
  <si>
    <t xml:space="preserve">第４表　歯科医師数、業務の種類・従業地・保健所・市町別</t>
  </si>
  <si>
    <t xml:space="preserve">    医 　療 　施 　設 　の 　従 　事　 者</t>
  </si>
  <si>
    <t xml:space="preserve">介護老人保健施設の勤務者　</t>
  </si>
  <si>
    <t xml:space="preserve">医療施設・介護老人保健                　施設以外の従事者</t>
  </si>
  <si>
    <t xml:space="preserve">   そ  の  他  の  者</t>
  </si>
  <si>
    <t xml:space="preserve">又は法人の代表者　　　　　　　病院の開設者</t>
  </si>
  <si>
    <t xml:space="preserve">病院を除く）の勤務者　　　　　　病院（医育機関附属の</t>
  </si>
  <si>
    <t xml:space="preserve">又は法人の代表者　　　　　　　診療所の開設者</t>
  </si>
  <si>
    <t xml:space="preserve">の勤務者又は大学院生　　　　　　　医育機関の臨床系以外</t>
  </si>
  <si>
    <t xml:space="preserve">その他業務の従事者</t>
  </si>
  <si>
    <t xml:space="preserve">　保　健　所</t>
  </si>
  <si>
    <t xml:space="preserve">第５表    歯科医師数・平均年齢，業務の種別・性・年齢階級・従業地別</t>
  </si>
  <si>
    <t xml:space="preserve">介護老人</t>
  </si>
  <si>
    <t xml:space="preserve">病　　　　　院</t>
  </si>
  <si>
    <t xml:space="preserve">無 　 職</t>
  </si>
  <si>
    <t xml:space="preserve">不　　詳</t>
  </si>
  <si>
    <t xml:space="preserve">教員教官</t>
  </si>
  <si>
    <t xml:space="preserve">保健施設</t>
  </si>
  <si>
    <t xml:space="preserve">業 　 務</t>
  </si>
  <si>
    <t xml:space="preserve">第６表　薬剤師数、業務の種別・従業地・保健所・市町別</t>
  </si>
  <si>
    <t xml:space="preserve">       薬 局 ・ 医 療 施 設 の 従 事 者</t>
  </si>
  <si>
    <t xml:space="preserve">薬局 ・ 医療施設以外の従事者</t>
  </si>
  <si>
    <t xml:space="preserve">    そ  の  他  の  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保健衛生施設の従事者　　　　　　　衛生行政機関又は</t>
  </si>
  <si>
    <t xml:space="preserve">その他の業務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（研究・開発・営業・その他）　　　　　　　　　　医薬品製造業・輸入販売業</t>
  </si>
  <si>
    <t xml:space="preserve">（薬種商を含む）　　　　　　　医薬品販売業</t>
  </si>
  <si>
    <t xml:space="preserve">第７表    薬剤師数・平均年齢，業務の種別・性・年齢階級・従業地別</t>
  </si>
  <si>
    <t xml:space="preserve">薬局・医療施設の従事者</t>
  </si>
  <si>
    <t xml:space="preserve">薬局・医療施設以外の従事者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不　詳</t>
  </si>
  <si>
    <t xml:space="preserve">調　　剤</t>
  </si>
  <si>
    <t xml:space="preserve">検  　査</t>
  </si>
  <si>
    <t xml:space="preserve">院・研究生</t>
  </si>
  <si>
    <t xml:space="preserve">製造・輸入</t>
  </si>
  <si>
    <t xml:space="preserve">医薬品販売</t>
  </si>
  <si>
    <t xml:space="preserve">保健衛生</t>
  </si>
  <si>
    <t xml:space="preserve">業    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;_ * \-#,##0;_ * &quot;- &quot;;_ @"/>
    <numFmt numFmtId="167" formatCode="#,##0"/>
    <numFmt numFmtId="168" formatCode="_ * #,##0_ ;_ * \-#,##0_ ;_ * \-_ ;_ @_ "/>
    <numFmt numFmtId="169" formatCode="_ * #,##0.0_ ;_ * \-#,##0.0_ ;_ * \-_ ;_ @_ "/>
    <numFmt numFmtId="170" formatCode="_ * #,##0;_ * \-#,##0;_ * \-;_ @"/>
    <numFmt numFmtId="171" formatCode="[$-409]@"/>
    <numFmt numFmtId="172" formatCode="\\#,##0;&quot;\-&quot;#,##0"/>
    <numFmt numFmtId="173" formatCode="0.E+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3366FF"/>
      <name val="ＭＳ Ｐゴシック"/>
      <family val="3"/>
      <charset val="128"/>
    </font>
    <font>
      <sz val="9"/>
      <color rgb="FF3366FF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2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2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7" fillId="0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8" fillId="0" borderId="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you2" xfId="52"/>
    <cellStyle name="標準_hyou5" xfId="53"/>
    <cellStyle name="標準_hyou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66960</xdr:rowOff>
    </xdr:from>
    <xdr:to>
      <xdr:col>8</xdr:col>
      <xdr:colOff>209880</xdr:colOff>
      <xdr:row>4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66960"/>
          <a:ext cx="5651280" cy="74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57</xdr:row>
      <xdr:rowOff>28800</xdr:rowOff>
    </xdr:from>
    <xdr:to>
      <xdr:col>8</xdr:col>
      <xdr:colOff>140040</xdr:colOff>
      <xdr:row>8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960" y="9801360"/>
          <a:ext cx="565164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112</xdr:row>
      <xdr:rowOff>66960</xdr:rowOff>
    </xdr:from>
    <xdr:to>
      <xdr:col>8</xdr:col>
      <xdr:colOff>180000</xdr:colOff>
      <xdr:row>161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8920" y="19269360"/>
          <a:ext cx="5651640" cy="84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68</xdr:row>
      <xdr:rowOff>66960</xdr:rowOff>
    </xdr:from>
    <xdr:to>
      <xdr:col>8</xdr:col>
      <xdr:colOff>130320</xdr:colOff>
      <xdr:row>217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9240" y="28870560"/>
          <a:ext cx="5651640" cy="84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24</xdr:row>
      <xdr:rowOff>114480</xdr:rowOff>
    </xdr:from>
    <xdr:to>
      <xdr:col>8</xdr:col>
      <xdr:colOff>40320</xdr:colOff>
      <xdr:row>228</xdr:row>
      <xdr:rowOff>66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29600" y="38519280"/>
          <a:ext cx="5651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276120</xdr:rowOff>
    </xdr:to>
    <xdr:sp>
      <xdr:nvSpPr>
        <xdr:cNvPr id="5" name="Line 3"/>
        <xdr:cNvSpPr/>
      </xdr:nvSpPr>
      <xdr:spPr>
        <a:xfrm>
          <a:off x="0" y="14349240"/>
          <a:ext cx="1009440" cy="23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276120</xdr:rowOff>
    </xdr:to>
    <xdr:sp>
      <xdr:nvSpPr>
        <xdr:cNvPr id="6" name="Line 4"/>
        <xdr:cNvSpPr/>
      </xdr:nvSpPr>
      <xdr:spPr>
        <a:xfrm>
          <a:off x="0" y="14349240"/>
          <a:ext cx="1009440" cy="23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6</xdr:row>
      <xdr:rowOff>276120</xdr:rowOff>
    </xdr:to>
    <xdr:sp>
      <xdr:nvSpPr>
        <xdr:cNvPr id="7" name="Line 5"/>
        <xdr:cNvSpPr/>
      </xdr:nvSpPr>
      <xdr:spPr>
        <a:xfrm>
          <a:off x="0" y="14349240"/>
          <a:ext cx="1009440" cy="23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2</xdr:col>
      <xdr:colOff>360</xdr:colOff>
      <xdr:row>8</xdr:row>
      <xdr:rowOff>48240</xdr:rowOff>
    </xdr:to>
    <xdr:sp>
      <xdr:nvSpPr>
        <xdr:cNvPr id="8" name="Line 8"/>
        <xdr:cNvSpPr/>
      </xdr:nvSpPr>
      <xdr:spPr>
        <a:xfrm>
          <a:off x="20160" y="485640"/>
          <a:ext cx="989280" cy="237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9" name="Line 1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10" name="Line 2"/>
        <xdr:cNvSpPr/>
      </xdr:nvSpPr>
      <xdr:spPr>
        <a:xfrm>
          <a:off x="0" y="1417824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71</xdr:row>
      <xdr:rowOff>114120</xdr:rowOff>
    </xdr:to>
    <xdr:sp>
      <xdr:nvSpPr>
        <xdr:cNvPr id="11" name="Line 3"/>
        <xdr:cNvSpPr/>
      </xdr:nvSpPr>
      <xdr:spPr>
        <a:xfrm>
          <a:off x="0" y="1257552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5</xdr:row>
      <xdr:rowOff>114120</xdr:rowOff>
    </xdr:to>
    <xdr:sp>
      <xdr:nvSpPr>
        <xdr:cNvPr id="12" name="Line 1"/>
        <xdr:cNvSpPr/>
      </xdr:nvSpPr>
      <xdr:spPr>
        <a:xfrm>
          <a:off x="0" y="41904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2</xdr:col>
      <xdr:colOff>720</xdr:colOff>
      <xdr:row>72</xdr:row>
      <xdr:rowOff>0</xdr:rowOff>
    </xdr:to>
    <xdr:sp>
      <xdr:nvSpPr>
        <xdr:cNvPr id="13" name="Line 2"/>
        <xdr:cNvSpPr/>
      </xdr:nvSpPr>
      <xdr:spPr>
        <a:xfrm>
          <a:off x="0" y="1417824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71</xdr:row>
      <xdr:rowOff>114120</xdr:rowOff>
    </xdr:to>
    <xdr:sp>
      <xdr:nvSpPr>
        <xdr:cNvPr id="14" name="Line 3"/>
        <xdr:cNvSpPr/>
      </xdr:nvSpPr>
      <xdr:spPr>
        <a:xfrm>
          <a:off x="0" y="12575520"/>
          <a:ext cx="1220040" cy="160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440</xdr:rowOff>
    </xdr:from>
    <xdr:to>
      <xdr:col>2</xdr:col>
      <xdr:colOff>720</xdr:colOff>
      <xdr:row>8</xdr:row>
      <xdr:rowOff>64800</xdr:rowOff>
    </xdr:to>
    <xdr:sp>
      <xdr:nvSpPr>
        <xdr:cNvPr id="15" name="Line 1"/>
        <xdr:cNvSpPr/>
      </xdr:nvSpPr>
      <xdr:spPr>
        <a:xfrm>
          <a:off x="10080" y="476280"/>
          <a:ext cx="134964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1</xdr:row>
      <xdr:rowOff>0</xdr:rowOff>
    </xdr:from>
    <xdr:to>
      <xdr:col>1</xdr:col>
      <xdr:colOff>739800</xdr:colOff>
      <xdr:row>77</xdr:row>
      <xdr:rowOff>64800</xdr:rowOff>
    </xdr:to>
    <xdr:sp>
      <xdr:nvSpPr>
        <xdr:cNvPr id="16" name="Line 2"/>
        <xdr:cNvSpPr/>
      </xdr:nvSpPr>
      <xdr:spPr>
        <a:xfrm>
          <a:off x="10080" y="14337000"/>
          <a:ext cx="1339200" cy="23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17" name="Line 1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18" name="Line 2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7</xdr:row>
      <xdr:rowOff>199800</xdr:rowOff>
    </xdr:to>
    <xdr:sp>
      <xdr:nvSpPr>
        <xdr:cNvPr id="19" name="Line 3"/>
        <xdr:cNvSpPr/>
      </xdr:nvSpPr>
      <xdr:spPr>
        <a:xfrm>
          <a:off x="0" y="485640"/>
          <a:ext cx="1329840" cy="22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1</xdr:row>
      <xdr:rowOff>0</xdr:rowOff>
    </xdr:from>
    <xdr:to>
      <xdr:col>1</xdr:col>
      <xdr:colOff>730440</xdr:colOff>
      <xdr:row>77</xdr:row>
      <xdr:rowOff>48240</xdr:rowOff>
    </xdr:to>
    <xdr:sp>
      <xdr:nvSpPr>
        <xdr:cNvPr id="20" name="Line 4"/>
        <xdr:cNvSpPr/>
      </xdr:nvSpPr>
      <xdr:spPr>
        <a:xfrm>
          <a:off x="9720" y="14234760"/>
          <a:ext cx="1310040" cy="23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2"/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6.8671875" defaultRowHeight="17.25" zeroHeight="false" outlineLevelRow="0" outlineLevelCol="0"/>
  <cols>
    <col collapsed="false" customWidth="true" hidden="false" outlineLevel="0" max="1" min="1" style="532" width="14.62"/>
    <col collapsed="false" customWidth="true" hidden="false" outlineLevel="0" max="2" min="2" style="532" width="10.87"/>
    <col collapsed="false" customWidth="true" hidden="false" outlineLevel="0" max="3" min="3" style="532" width="17.12"/>
    <col collapsed="false" customWidth="true" hidden="false" outlineLevel="0" max="10" min="4" style="532" width="14.62"/>
    <col collapsed="false" customWidth="true" hidden="false" outlineLevel="0" max="21" min="11" style="532" width="10.87"/>
    <col collapsed="false" customWidth="false" hidden="false" outlineLevel="0" max="257" min="22" style="532" width="16.86"/>
  </cols>
  <sheetData>
    <row r="1" customFormat="false" ht="35.1" hidden="false" customHeight="true" outlineLevel="0" collapsed="false">
      <c r="A1" s="533" t="s">
        <v>287</v>
      </c>
      <c r="S1" s="534" t="s">
        <v>166</v>
      </c>
    </row>
    <row r="2" customFormat="false" ht="17.25" hidden="false" customHeight="false" outlineLevel="0" collapsed="false">
      <c r="A2" s="535"/>
      <c r="B2" s="536"/>
      <c r="C2" s="537"/>
      <c r="D2" s="538"/>
      <c r="E2" s="539" t="s">
        <v>288</v>
      </c>
      <c r="F2" s="540"/>
      <c r="G2" s="540"/>
      <c r="H2" s="540"/>
      <c r="I2" s="541"/>
      <c r="J2" s="542"/>
      <c r="K2" s="543"/>
      <c r="L2" s="538"/>
      <c r="M2" s="544" t="s">
        <v>289</v>
      </c>
      <c r="N2" s="540"/>
      <c r="O2" s="545"/>
      <c r="P2" s="540"/>
      <c r="Q2" s="546"/>
      <c r="R2" s="537"/>
      <c r="S2" s="544" t="s">
        <v>290</v>
      </c>
      <c r="T2" s="540"/>
      <c r="U2" s="547"/>
      <c r="V2" s="548"/>
    </row>
    <row r="3" customFormat="false" ht="17.25" hidden="false" customHeight="false" outlineLevel="0" collapsed="false">
      <c r="A3" s="549"/>
      <c r="B3" s="550"/>
      <c r="C3" s="551" t="s">
        <v>188</v>
      </c>
      <c r="D3" s="552"/>
      <c r="E3" s="553" t="s">
        <v>291</v>
      </c>
      <c r="F3" s="553"/>
      <c r="G3" s="554" t="s">
        <v>275</v>
      </c>
      <c r="H3" s="554"/>
      <c r="I3" s="554"/>
      <c r="J3" s="555"/>
      <c r="K3" s="556"/>
      <c r="L3" s="552"/>
      <c r="M3" s="553" t="s">
        <v>292</v>
      </c>
      <c r="N3" s="553"/>
      <c r="O3" s="553" t="s">
        <v>293</v>
      </c>
      <c r="P3" s="553"/>
      <c r="Q3" s="557" t="s">
        <v>294</v>
      </c>
      <c r="R3" s="552"/>
      <c r="S3" s="557" t="s">
        <v>181</v>
      </c>
      <c r="T3" s="558" t="s">
        <v>295</v>
      </c>
      <c r="U3" s="559" t="s">
        <v>296</v>
      </c>
      <c r="V3" s="548"/>
    </row>
    <row r="4" customFormat="false" ht="18" hidden="false" customHeight="false" outlineLevel="0" collapsed="false">
      <c r="A4" s="560"/>
      <c r="B4" s="561"/>
      <c r="C4" s="562"/>
      <c r="D4" s="562"/>
      <c r="E4" s="563" t="s">
        <v>175</v>
      </c>
      <c r="F4" s="563" t="s">
        <v>176</v>
      </c>
      <c r="G4" s="564" t="s">
        <v>297</v>
      </c>
      <c r="H4" s="564" t="s">
        <v>298</v>
      </c>
      <c r="I4" s="559" t="s">
        <v>185</v>
      </c>
      <c r="J4" s="565"/>
      <c r="K4" s="566"/>
      <c r="L4" s="562"/>
      <c r="M4" s="563" t="s">
        <v>176</v>
      </c>
      <c r="N4" s="563" t="s">
        <v>299</v>
      </c>
      <c r="O4" s="563" t="s">
        <v>300</v>
      </c>
      <c r="P4" s="563" t="s">
        <v>301</v>
      </c>
      <c r="Q4" s="567" t="s">
        <v>302</v>
      </c>
      <c r="R4" s="562"/>
      <c r="S4" s="564" t="s">
        <v>303</v>
      </c>
      <c r="T4" s="558"/>
      <c r="U4" s="559"/>
      <c r="V4" s="548"/>
    </row>
    <row r="5" customFormat="false" ht="17.25" hidden="false" customHeight="false" outlineLevel="0" collapsed="false">
      <c r="A5" s="568" t="s">
        <v>188</v>
      </c>
      <c r="B5" s="569" t="s">
        <v>189</v>
      </c>
      <c r="C5" s="570" t="n">
        <v>11351</v>
      </c>
      <c r="D5" s="570" t="n">
        <v>8061</v>
      </c>
      <c r="E5" s="570" t="n">
        <v>743</v>
      </c>
      <c r="F5" s="570" t="n">
        <v>5016</v>
      </c>
      <c r="G5" s="570" t="n">
        <v>2192</v>
      </c>
      <c r="H5" s="570" t="n">
        <v>18</v>
      </c>
      <c r="I5" s="571" t="n">
        <v>92</v>
      </c>
      <c r="J5" s="572" t="s">
        <v>188</v>
      </c>
      <c r="K5" s="573" t="s">
        <v>189</v>
      </c>
      <c r="L5" s="570" t="n">
        <v>2114</v>
      </c>
      <c r="M5" s="570" t="n">
        <v>179</v>
      </c>
      <c r="N5" s="570" t="n">
        <v>111</v>
      </c>
      <c r="O5" s="570" t="n">
        <v>1171</v>
      </c>
      <c r="P5" s="570" t="n">
        <v>523</v>
      </c>
      <c r="Q5" s="570" t="n">
        <v>130</v>
      </c>
      <c r="R5" s="570" t="n">
        <v>1176</v>
      </c>
      <c r="S5" s="570" t="n">
        <v>235</v>
      </c>
      <c r="T5" s="570" t="n">
        <v>941</v>
      </c>
      <c r="U5" s="571" t="n">
        <v>0</v>
      </c>
      <c r="V5" s="548"/>
    </row>
    <row r="6" customFormat="false" ht="17.25" hidden="false" customHeight="false" outlineLevel="0" collapsed="false">
      <c r="A6" s="574"/>
      <c r="B6" s="569" t="s">
        <v>190</v>
      </c>
      <c r="C6" s="575" t="n">
        <v>3032</v>
      </c>
      <c r="D6" s="575" t="n">
        <v>1664</v>
      </c>
      <c r="E6" s="575" t="n">
        <v>393</v>
      </c>
      <c r="F6" s="575" t="n">
        <v>783</v>
      </c>
      <c r="G6" s="575" t="n">
        <v>476</v>
      </c>
      <c r="H6" s="575" t="n">
        <v>0</v>
      </c>
      <c r="I6" s="576" t="n">
        <v>12</v>
      </c>
      <c r="J6" s="577"/>
      <c r="K6" s="578" t="s">
        <v>190</v>
      </c>
      <c r="L6" s="575" t="n">
        <v>1139</v>
      </c>
      <c r="M6" s="575" t="n">
        <v>80</v>
      </c>
      <c r="N6" s="575" t="n">
        <v>53</v>
      </c>
      <c r="O6" s="575" t="n">
        <v>769</v>
      </c>
      <c r="P6" s="575" t="n">
        <v>166</v>
      </c>
      <c r="Q6" s="575" t="n">
        <v>71</v>
      </c>
      <c r="R6" s="575" t="n">
        <v>229</v>
      </c>
      <c r="S6" s="575" t="n">
        <v>91</v>
      </c>
      <c r="T6" s="575" t="n">
        <v>138</v>
      </c>
      <c r="U6" s="579" t="n">
        <v>0</v>
      </c>
      <c r="V6" s="548"/>
    </row>
    <row r="7" customFormat="false" ht="17.25" hidden="false" customHeight="false" outlineLevel="0" collapsed="false">
      <c r="A7" s="574"/>
      <c r="B7" s="569" t="s">
        <v>191</v>
      </c>
      <c r="C7" s="575" t="n">
        <v>8319</v>
      </c>
      <c r="D7" s="575" t="n">
        <v>6397</v>
      </c>
      <c r="E7" s="575" t="n">
        <v>350</v>
      </c>
      <c r="F7" s="575" t="n">
        <v>4233</v>
      </c>
      <c r="G7" s="575" t="n">
        <v>1716</v>
      </c>
      <c r="H7" s="575" t="n">
        <v>18</v>
      </c>
      <c r="I7" s="576" t="n">
        <v>80</v>
      </c>
      <c r="J7" s="577"/>
      <c r="K7" s="578" t="s">
        <v>191</v>
      </c>
      <c r="L7" s="575" t="n">
        <v>975</v>
      </c>
      <c r="M7" s="575" t="n">
        <v>99</v>
      </c>
      <c r="N7" s="575" t="n">
        <v>58</v>
      </c>
      <c r="O7" s="575" t="n">
        <v>402</v>
      </c>
      <c r="P7" s="575" t="n">
        <v>357</v>
      </c>
      <c r="Q7" s="575" t="n">
        <v>59</v>
      </c>
      <c r="R7" s="575" t="n">
        <v>947</v>
      </c>
      <c r="S7" s="575" t="n">
        <v>144</v>
      </c>
      <c r="T7" s="575" t="n">
        <v>803</v>
      </c>
      <c r="U7" s="576" t="n">
        <v>0</v>
      </c>
      <c r="V7" s="548"/>
    </row>
    <row r="8" customFormat="false" ht="15" hidden="false" customHeight="true" outlineLevel="0" collapsed="false">
      <c r="A8" s="574"/>
      <c r="B8" s="569"/>
      <c r="C8" s="575"/>
      <c r="D8" s="575"/>
      <c r="E8" s="575"/>
      <c r="F8" s="575"/>
      <c r="G8" s="575"/>
      <c r="H8" s="575"/>
      <c r="I8" s="576"/>
      <c r="J8" s="577"/>
      <c r="K8" s="578"/>
      <c r="L8" s="575"/>
      <c r="M8" s="575"/>
      <c r="N8" s="575"/>
      <c r="O8" s="575"/>
      <c r="P8" s="575"/>
      <c r="Q8" s="575"/>
      <c r="R8" s="575"/>
      <c r="S8" s="575"/>
      <c r="T8" s="575"/>
      <c r="U8" s="576"/>
      <c r="V8" s="548"/>
    </row>
    <row r="9" customFormat="false" ht="17.25" hidden="false" customHeight="false" outlineLevel="0" collapsed="false">
      <c r="A9" s="568" t="s">
        <v>192</v>
      </c>
      <c r="B9" s="569" t="s">
        <v>189</v>
      </c>
      <c r="C9" s="575" t="n">
        <v>572</v>
      </c>
      <c r="D9" s="575" t="n">
        <v>384</v>
      </c>
      <c r="E9" s="580" t="n">
        <v>0</v>
      </c>
      <c r="F9" s="575" t="n">
        <v>240</v>
      </c>
      <c r="G9" s="575" t="n">
        <v>144</v>
      </c>
      <c r="H9" s="580" t="n">
        <v>0</v>
      </c>
      <c r="I9" s="579" t="n">
        <v>0</v>
      </c>
      <c r="J9" s="581" t="s">
        <v>192</v>
      </c>
      <c r="K9" s="578" t="s">
        <v>189</v>
      </c>
      <c r="L9" s="575" t="n">
        <v>174</v>
      </c>
      <c r="M9" s="575" t="n">
        <v>7</v>
      </c>
      <c r="N9" s="575" t="n">
        <v>88</v>
      </c>
      <c r="O9" s="575" t="n">
        <v>63</v>
      </c>
      <c r="P9" s="575" t="n">
        <v>14</v>
      </c>
      <c r="Q9" s="575" t="n">
        <v>2</v>
      </c>
      <c r="R9" s="575" t="n">
        <v>14</v>
      </c>
      <c r="S9" s="575" t="n">
        <v>6</v>
      </c>
      <c r="T9" s="575" t="n">
        <v>8</v>
      </c>
      <c r="U9" s="579" t="n">
        <v>0</v>
      </c>
      <c r="V9" s="548"/>
    </row>
    <row r="10" customFormat="false" ht="17.25" hidden="false" customHeight="false" outlineLevel="0" collapsed="false">
      <c r="A10" s="574"/>
      <c r="B10" s="569" t="s">
        <v>190</v>
      </c>
      <c r="C10" s="575" t="n">
        <v>102</v>
      </c>
      <c r="D10" s="575" t="n">
        <v>47</v>
      </c>
      <c r="E10" s="580" t="n">
        <v>0</v>
      </c>
      <c r="F10" s="575" t="n">
        <v>33</v>
      </c>
      <c r="G10" s="575" t="n">
        <v>14</v>
      </c>
      <c r="H10" s="580" t="n">
        <v>0</v>
      </c>
      <c r="I10" s="579" t="n">
        <v>0</v>
      </c>
      <c r="J10" s="577"/>
      <c r="K10" s="578" t="s">
        <v>190</v>
      </c>
      <c r="L10" s="575" t="n">
        <v>53</v>
      </c>
      <c r="M10" s="575" t="n">
        <v>0</v>
      </c>
      <c r="N10" s="575" t="n">
        <v>38</v>
      </c>
      <c r="O10" s="575" t="n">
        <v>11</v>
      </c>
      <c r="P10" s="575" t="n">
        <v>2</v>
      </c>
      <c r="Q10" s="575" t="n">
        <v>2</v>
      </c>
      <c r="R10" s="575" t="n">
        <v>2</v>
      </c>
      <c r="S10" s="575" t="n">
        <v>2</v>
      </c>
      <c r="T10" s="575" t="n">
        <v>0</v>
      </c>
      <c r="U10" s="579" t="n">
        <v>0</v>
      </c>
      <c r="V10" s="548"/>
    </row>
    <row r="11" customFormat="false" ht="17.25" hidden="false" customHeight="false" outlineLevel="0" collapsed="false">
      <c r="A11" s="574"/>
      <c r="B11" s="569" t="s">
        <v>191</v>
      </c>
      <c r="C11" s="575" t="n">
        <v>470</v>
      </c>
      <c r="D11" s="575" t="n">
        <v>337</v>
      </c>
      <c r="E11" s="580" t="n">
        <v>0</v>
      </c>
      <c r="F11" s="575" t="n">
        <v>207</v>
      </c>
      <c r="G11" s="575" t="n">
        <v>130</v>
      </c>
      <c r="H11" s="580" t="n">
        <v>0</v>
      </c>
      <c r="I11" s="579" t="n">
        <v>0</v>
      </c>
      <c r="J11" s="577"/>
      <c r="K11" s="578" t="s">
        <v>191</v>
      </c>
      <c r="L11" s="575" t="n">
        <v>121</v>
      </c>
      <c r="M11" s="575" t="n">
        <v>7</v>
      </c>
      <c r="N11" s="575" t="n">
        <v>50</v>
      </c>
      <c r="O11" s="575" t="n">
        <v>52</v>
      </c>
      <c r="P11" s="575" t="n">
        <v>12</v>
      </c>
      <c r="Q11" s="575" t="n">
        <v>0</v>
      </c>
      <c r="R11" s="575" t="n">
        <v>12</v>
      </c>
      <c r="S11" s="575" t="n">
        <v>4</v>
      </c>
      <c r="T11" s="575" t="n">
        <v>8</v>
      </c>
      <c r="U11" s="579" t="n">
        <v>0</v>
      </c>
      <c r="V11" s="548"/>
    </row>
    <row r="12" customFormat="false" ht="15" hidden="false" customHeight="true" outlineLevel="0" collapsed="false">
      <c r="A12" s="574"/>
      <c r="B12" s="569"/>
      <c r="C12" s="575"/>
      <c r="D12" s="575"/>
      <c r="E12" s="580"/>
      <c r="F12" s="575"/>
      <c r="G12" s="575"/>
      <c r="H12" s="580"/>
      <c r="I12" s="579"/>
      <c r="J12" s="577"/>
      <c r="K12" s="578"/>
      <c r="L12" s="575"/>
      <c r="M12" s="575"/>
      <c r="N12" s="575"/>
      <c r="O12" s="575"/>
      <c r="P12" s="575"/>
      <c r="Q12" s="575"/>
      <c r="R12" s="575"/>
      <c r="S12" s="575"/>
      <c r="T12" s="575"/>
      <c r="U12" s="579"/>
      <c r="V12" s="548"/>
    </row>
    <row r="13" customFormat="false" ht="17.25" hidden="false" customHeight="false" outlineLevel="0" collapsed="false">
      <c r="A13" s="568" t="s">
        <v>193</v>
      </c>
      <c r="B13" s="569" t="s">
        <v>189</v>
      </c>
      <c r="C13" s="575" t="n">
        <v>1869</v>
      </c>
      <c r="D13" s="575" t="n">
        <v>1412</v>
      </c>
      <c r="E13" s="575" t="n">
        <v>6</v>
      </c>
      <c r="F13" s="575" t="n">
        <v>944</v>
      </c>
      <c r="G13" s="575" t="n">
        <v>458</v>
      </c>
      <c r="H13" s="580" t="n">
        <v>0</v>
      </c>
      <c r="I13" s="576" t="n">
        <v>4</v>
      </c>
      <c r="J13" s="581" t="s">
        <v>193</v>
      </c>
      <c r="K13" s="578" t="s">
        <v>189</v>
      </c>
      <c r="L13" s="575" t="n">
        <v>349</v>
      </c>
      <c r="M13" s="575" t="n">
        <v>20</v>
      </c>
      <c r="N13" s="575" t="n">
        <v>19</v>
      </c>
      <c r="O13" s="575" t="n">
        <v>233</v>
      </c>
      <c r="P13" s="575" t="n">
        <v>57</v>
      </c>
      <c r="Q13" s="575" t="n">
        <v>20</v>
      </c>
      <c r="R13" s="575" t="n">
        <v>108</v>
      </c>
      <c r="S13" s="575" t="n">
        <v>34</v>
      </c>
      <c r="T13" s="575" t="n">
        <v>74</v>
      </c>
      <c r="U13" s="579" t="n">
        <v>0</v>
      </c>
      <c r="V13" s="548"/>
    </row>
    <row r="14" customFormat="false" ht="17.25" hidden="false" customHeight="false" outlineLevel="0" collapsed="false">
      <c r="A14" s="574"/>
      <c r="B14" s="569" t="s">
        <v>190</v>
      </c>
      <c r="C14" s="575" t="n">
        <v>380</v>
      </c>
      <c r="D14" s="575" t="n">
        <v>220</v>
      </c>
      <c r="E14" s="575" t="n">
        <v>6</v>
      </c>
      <c r="F14" s="575" t="n">
        <v>148</v>
      </c>
      <c r="G14" s="575" t="n">
        <v>66</v>
      </c>
      <c r="H14" s="580" t="n">
        <v>0</v>
      </c>
      <c r="I14" s="579" t="n">
        <v>0</v>
      </c>
      <c r="J14" s="577"/>
      <c r="K14" s="578" t="s">
        <v>190</v>
      </c>
      <c r="L14" s="575" t="n">
        <v>146</v>
      </c>
      <c r="M14" s="575" t="n">
        <v>3</v>
      </c>
      <c r="N14" s="575" t="n">
        <v>13</v>
      </c>
      <c r="O14" s="575" t="n">
        <v>102</v>
      </c>
      <c r="P14" s="575" t="n">
        <v>22</v>
      </c>
      <c r="Q14" s="575" t="n">
        <v>6</v>
      </c>
      <c r="R14" s="575" t="n">
        <v>14</v>
      </c>
      <c r="S14" s="575" t="n">
        <v>11</v>
      </c>
      <c r="T14" s="575" t="n">
        <v>3</v>
      </c>
      <c r="U14" s="579" t="n">
        <v>0</v>
      </c>
      <c r="V14" s="548"/>
    </row>
    <row r="15" customFormat="false" ht="17.25" hidden="false" customHeight="false" outlineLevel="0" collapsed="false">
      <c r="A15" s="574"/>
      <c r="B15" s="569" t="s">
        <v>191</v>
      </c>
      <c r="C15" s="575" t="n">
        <v>1489</v>
      </c>
      <c r="D15" s="575" t="n">
        <v>1192</v>
      </c>
      <c r="E15" s="575" t="n">
        <v>0</v>
      </c>
      <c r="F15" s="575" t="n">
        <v>796</v>
      </c>
      <c r="G15" s="575" t="n">
        <v>392</v>
      </c>
      <c r="H15" s="580" t="n">
        <v>0</v>
      </c>
      <c r="I15" s="576" t="n">
        <v>4</v>
      </c>
      <c r="J15" s="577"/>
      <c r="K15" s="578" t="s">
        <v>191</v>
      </c>
      <c r="L15" s="575" t="n">
        <v>203</v>
      </c>
      <c r="M15" s="575" t="n">
        <v>17</v>
      </c>
      <c r="N15" s="575" t="n">
        <v>6</v>
      </c>
      <c r="O15" s="575" t="n">
        <v>131</v>
      </c>
      <c r="P15" s="575" t="n">
        <v>35</v>
      </c>
      <c r="Q15" s="575" t="n">
        <v>14</v>
      </c>
      <c r="R15" s="575" t="n">
        <v>94</v>
      </c>
      <c r="S15" s="575" t="n">
        <v>23</v>
      </c>
      <c r="T15" s="575" t="n">
        <v>71</v>
      </c>
      <c r="U15" s="579" t="n">
        <v>0</v>
      </c>
      <c r="V15" s="548"/>
    </row>
    <row r="16" customFormat="false" ht="15" hidden="false" customHeight="true" outlineLevel="0" collapsed="false">
      <c r="A16" s="574"/>
      <c r="B16" s="569"/>
      <c r="C16" s="575"/>
      <c r="D16" s="575"/>
      <c r="E16" s="575"/>
      <c r="F16" s="575"/>
      <c r="G16" s="575"/>
      <c r="H16" s="580"/>
      <c r="I16" s="576"/>
      <c r="J16" s="577"/>
      <c r="K16" s="578"/>
      <c r="L16" s="575"/>
      <c r="M16" s="575"/>
      <c r="N16" s="575"/>
      <c r="O16" s="575"/>
      <c r="P16" s="575"/>
      <c r="Q16" s="575"/>
      <c r="R16" s="575"/>
      <c r="S16" s="575"/>
      <c r="T16" s="575"/>
      <c r="U16" s="579"/>
      <c r="V16" s="548"/>
    </row>
    <row r="17" customFormat="false" ht="17.25" hidden="false" customHeight="false" outlineLevel="0" collapsed="false">
      <c r="A17" s="568" t="s">
        <v>194</v>
      </c>
      <c r="B17" s="569" t="s">
        <v>189</v>
      </c>
      <c r="C17" s="575" t="n">
        <v>1594</v>
      </c>
      <c r="D17" s="575" t="n">
        <v>1054</v>
      </c>
      <c r="E17" s="575" t="n">
        <v>17</v>
      </c>
      <c r="F17" s="575" t="n">
        <v>722</v>
      </c>
      <c r="G17" s="575" t="n">
        <v>310</v>
      </c>
      <c r="H17" s="580" t="n">
        <v>0</v>
      </c>
      <c r="I17" s="576" t="n">
        <v>5</v>
      </c>
      <c r="J17" s="581" t="s">
        <v>194</v>
      </c>
      <c r="K17" s="578" t="s">
        <v>189</v>
      </c>
      <c r="L17" s="575" t="n">
        <v>336</v>
      </c>
      <c r="M17" s="575" t="n">
        <v>25</v>
      </c>
      <c r="N17" s="575" t="n">
        <v>2</v>
      </c>
      <c r="O17" s="575" t="n">
        <v>244</v>
      </c>
      <c r="P17" s="575" t="n">
        <v>41</v>
      </c>
      <c r="Q17" s="575" t="n">
        <v>24</v>
      </c>
      <c r="R17" s="575" t="n">
        <v>204</v>
      </c>
      <c r="S17" s="575" t="n">
        <v>38</v>
      </c>
      <c r="T17" s="575" t="n">
        <v>166</v>
      </c>
      <c r="U17" s="579" t="n">
        <v>0</v>
      </c>
      <c r="V17" s="548"/>
    </row>
    <row r="18" customFormat="false" ht="17.25" hidden="false" customHeight="false" outlineLevel="0" collapsed="false">
      <c r="A18" s="574"/>
      <c r="B18" s="569" t="s">
        <v>190</v>
      </c>
      <c r="C18" s="575" t="n">
        <v>451</v>
      </c>
      <c r="D18" s="575" t="n">
        <v>251</v>
      </c>
      <c r="E18" s="575" t="n">
        <v>11</v>
      </c>
      <c r="F18" s="575" t="n">
        <v>168</v>
      </c>
      <c r="G18" s="575" t="n">
        <v>71</v>
      </c>
      <c r="H18" s="580" t="n">
        <v>0</v>
      </c>
      <c r="I18" s="576" t="n">
        <v>1</v>
      </c>
      <c r="J18" s="577"/>
      <c r="K18" s="578" t="s">
        <v>190</v>
      </c>
      <c r="L18" s="575" t="n">
        <v>186</v>
      </c>
      <c r="M18" s="575" t="n">
        <v>6</v>
      </c>
      <c r="N18" s="575" t="n">
        <v>2</v>
      </c>
      <c r="O18" s="575" t="n">
        <v>156</v>
      </c>
      <c r="P18" s="575" t="n">
        <v>15</v>
      </c>
      <c r="Q18" s="575" t="n">
        <v>7</v>
      </c>
      <c r="R18" s="575" t="n">
        <v>14</v>
      </c>
      <c r="S18" s="575" t="n">
        <v>12</v>
      </c>
      <c r="T18" s="575" t="n">
        <v>2</v>
      </c>
      <c r="U18" s="579" t="n">
        <v>0</v>
      </c>
      <c r="V18" s="548"/>
    </row>
    <row r="19" customFormat="false" ht="17.25" hidden="false" customHeight="false" outlineLevel="0" collapsed="false">
      <c r="A19" s="574"/>
      <c r="B19" s="569" t="s">
        <v>191</v>
      </c>
      <c r="C19" s="575" t="n">
        <v>1143</v>
      </c>
      <c r="D19" s="575" t="n">
        <v>803</v>
      </c>
      <c r="E19" s="575" t="n">
        <v>6</v>
      </c>
      <c r="F19" s="575" t="n">
        <v>554</v>
      </c>
      <c r="G19" s="575" t="n">
        <v>239</v>
      </c>
      <c r="H19" s="580" t="n">
        <v>0</v>
      </c>
      <c r="I19" s="576" t="n">
        <v>4</v>
      </c>
      <c r="J19" s="577"/>
      <c r="K19" s="578" t="s">
        <v>191</v>
      </c>
      <c r="L19" s="575" t="n">
        <v>150</v>
      </c>
      <c r="M19" s="575" t="n">
        <v>19</v>
      </c>
      <c r="N19" s="575" t="n">
        <v>0</v>
      </c>
      <c r="O19" s="575" t="n">
        <v>88</v>
      </c>
      <c r="P19" s="575" t="n">
        <v>26</v>
      </c>
      <c r="Q19" s="575" t="n">
        <v>17</v>
      </c>
      <c r="R19" s="575" t="n">
        <v>190</v>
      </c>
      <c r="S19" s="575" t="n">
        <v>26</v>
      </c>
      <c r="T19" s="575" t="n">
        <v>164</v>
      </c>
      <c r="U19" s="579" t="n">
        <v>0</v>
      </c>
      <c r="V19" s="548"/>
    </row>
    <row r="20" customFormat="false" ht="15" hidden="false" customHeight="true" outlineLevel="0" collapsed="false">
      <c r="A20" s="574"/>
      <c r="B20" s="569"/>
      <c r="C20" s="575"/>
      <c r="D20" s="575"/>
      <c r="E20" s="575"/>
      <c r="F20" s="575"/>
      <c r="G20" s="575"/>
      <c r="H20" s="580"/>
      <c r="I20" s="576"/>
      <c r="J20" s="577"/>
      <c r="K20" s="578"/>
      <c r="L20" s="575"/>
      <c r="M20" s="575"/>
      <c r="N20" s="575"/>
      <c r="O20" s="575"/>
      <c r="P20" s="575"/>
      <c r="Q20" s="575"/>
      <c r="R20" s="575"/>
      <c r="S20" s="575"/>
      <c r="T20" s="575"/>
      <c r="U20" s="579"/>
      <c r="V20" s="548"/>
    </row>
    <row r="21" customFormat="false" ht="17.25" hidden="false" customHeight="false" outlineLevel="0" collapsed="false">
      <c r="A21" s="568" t="s">
        <v>195</v>
      </c>
      <c r="B21" s="569" t="s">
        <v>189</v>
      </c>
      <c r="C21" s="575" t="n">
        <v>1422</v>
      </c>
      <c r="D21" s="575" t="n">
        <v>961</v>
      </c>
      <c r="E21" s="575" t="n">
        <v>38</v>
      </c>
      <c r="F21" s="575" t="n">
        <v>668</v>
      </c>
      <c r="G21" s="575" t="n">
        <v>244</v>
      </c>
      <c r="H21" s="575" t="n">
        <v>2</v>
      </c>
      <c r="I21" s="576" t="n">
        <v>9</v>
      </c>
      <c r="J21" s="581" t="s">
        <v>195</v>
      </c>
      <c r="K21" s="578" t="s">
        <v>189</v>
      </c>
      <c r="L21" s="575" t="n">
        <v>315</v>
      </c>
      <c r="M21" s="575" t="n">
        <v>19</v>
      </c>
      <c r="N21" s="575" t="n">
        <v>1</v>
      </c>
      <c r="O21" s="575" t="n">
        <v>240</v>
      </c>
      <c r="P21" s="575" t="n">
        <v>41</v>
      </c>
      <c r="Q21" s="575" t="n">
        <v>14</v>
      </c>
      <c r="R21" s="575" t="n">
        <v>146</v>
      </c>
      <c r="S21" s="575" t="n">
        <v>34</v>
      </c>
      <c r="T21" s="575" t="n">
        <v>112</v>
      </c>
      <c r="U21" s="579" t="n">
        <v>0</v>
      </c>
      <c r="V21" s="548"/>
    </row>
    <row r="22" customFormat="false" ht="17.25" hidden="false" customHeight="false" outlineLevel="0" collapsed="false">
      <c r="A22" s="574"/>
      <c r="B22" s="569" t="s">
        <v>190</v>
      </c>
      <c r="C22" s="575" t="n">
        <v>394</v>
      </c>
      <c r="D22" s="575" t="n">
        <v>194</v>
      </c>
      <c r="E22" s="575" t="n">
        <v>26</v>
      </c>
      <c r="F22" s="575" t="n">
        <v>109</v>
      </c>
      <c r="G22" s="575" t="n">
        <v>59</v>
      </c>
      <c r="H22" s="580" t="n">
        <v>0</v>
      </c>
      <c r="I22" s="576" t="n">
        <v>0</v>
      </c>
      <c r="J22" s="577"/>
      <c r="K22" s="578" t="s">
        <v>190</v>
      </c>
      <c r="L22" s="575" t="n">
        <v>187</v>
      </c>
      <c r="M22" s="575" t="n">
        <v>10</v>
      </c>
      <c r="N22" s="580" t="n">
        <v>0</v>
      </c>
      <c r="O22" s="575" t="n">
        <v>167</v>
      </c>
      <c r="P22" s="575" t="n">
        <v>7</v>
      </c>
      <c r="Q22" s="575" t="n">
        <v>3</v>
      </c>
      <c r="R22" s="575" t="n">
        <v>13</v>
      </c>
      <c r="S22" s="575" t="n">
        <v>13</v>
      </c>
      <c r="T22" s="575" t="n">
        <v>0</v>
      </c>
      <c r="U22" s="579" t="n">
        <v>0</v>
      </c>
      <c r="V22" s="548"/>
    </row>
    <row r="23" customFormat="false" ht="17.25" hidden="false" customHeight="false" outlineLevel="0" collapsed="false">
      <c r="A23" s="574"/>
      <c r="B23" s="569" t="s">
        <v>191</v>
      </c>
      <c r="C23" s="575" t="n">
        <v>1028</v>
      </c>
      <c r="D23" s="575" t="n">
        <v>767</v>
      </c>
      <c r="E23" s="575" t="n">
        <v>12</v>
      </c>
      <c r="F23" s="575" t="n">
        <v>559</v>
      </c>
      <c r="G23" s="575" t="n">
        <v>185</v>
      </c>
      <c r="H23" s="575" t="n">
        <v>2</v>
      </c>
      <c r="I23" s="576" t="n">
        <v>9</v>
      </c>
      <c r="J23" s="577"/>
      <c r="K23" s="578" t="s">
        <v>191</v>
      </c>
      <c r="L23" s="575" t="n">
        <v>128</v>
      </c>
      <c r="M23" s="575" t="n">
        <v>9</v>
      </c>
      <c r="N23" s="575" t="n">
        <v>1</v>
      </c>
      <c r="O23" s="575" t="n">
        <v>73</v>
      </c>
      <c r="P23" s="575" t="n">
        <v>34</v>
      </c>
      <c r="Q23" s="575" t="n">
        <v>11</v>
      </c>
      <c r="R23" s="575" t="n">
        <v>133</v>
      </c>
      <c r="S23" s="575" t="n">
        <v>21</v>
      </c>
      <c r="T23" s="575" t="n">
        <v>112</v>
      </c>
      <c r="U23" s="579" t="n">
        <v>0</v>
      </c>
      <c r="V23" s="548"/>
    </row>
    <row r="24" customFormat="false" ht="15" hidden="false" customHeight="true" outlineLevel="0" collapsed="false">
      <c r="A24" s="574"/>
      <c r="B24" s="569"/>
      <c r="C24" s="575"/>
      <c r="D24" s="575"/>
      <c r="E24" s="575"/>
      <c r="F24" s="575"/>
      <c r="G24" s="575"/>
      <c r="H24" s="575"/>
      <c r="I24" s="576"/>
      <c r="J24" s="577"/>
      <c r="K24" s="578"/>
      <c r="L24" s="575"/>
      <c r="M24" s="575"/>
      <c r="N24" s="575"/>
      <c r="O24" s="575"/>
      <c r="P24" s="575"/>
      <c r="Q24" s="575"/>
      <c r="R24" s="575"/>
      <c r="S24" s="575"/>
      <c r="T24" s="575"/>
      <c r="U24" s="579"/>
      <c r="V24" s="548"/>
    </row>
    <row r="25" customFormat="false" ht="17.25" hidden="false" customHeight="false" outlineLevel="0" collapsed="false">
      <c r="A25" s="568" t="s">
        <v>196</v>
      </c>
      <c r="B25" s="569" t="s">
        <v>189</v>
      </c>
      <c r="C25" s="575" t="n">
        <v>1525</v>
      </c>
      <c r="D25" s="575" t="n">
        <v>1136</v>
      </c>
      <c r="E25" s="575" t="n">
        <v>84</v>
      </c>
      <c r="F25" s="575" t="n">
        <v>732</v>
      </c>
      <c r="G25" s="575" t="n">
        <v>297</v>
      </c>
      <c r="H25" s="575" t="n">
        <v>5</v>
      </c>
      <c r="I25" s="576" t="n">
        <v>18</v>
      </c>
      <c r="J25" s="581" t="s">
        <v>196</v>
      </c>
      <c r="K25" s="578" t="s">
        <v>189</v>
      </c>
      <c r="L25" s="575" t="n">
        <v>272</v>
      </c>
      <c r="M25" s="575" t="n">
        <v>19</v>
      </c>
      <c r="N25" s="575" t="n">
        <v>0</v>
      </c>
      <c r="O25" s="575" t="n">
        <v>176</v>
      </c>
      <c r="P25" s="575" t="n">
        <v>58</v>
      </c>
      <c r="Q25" s="575" t="n">
        <v>19</v>
      </c>
      <c r="R25" s="575" t="n">
        <v>117</v>
      </c>
      <c r="S25" s="575" t="n">
        <v>26</v>
      </c>
      <c r="T25" s="575" t="n">
        <v>91</v>
      </c>
      <c r="U25" s="579" t="n">
        <v>0</v>
      </c>
      <c r="V25" s="548"/>
    </row>
    <row r="26" customFormat="false" ht="17.25" hidden="false" customHeight="false" outlineLevel="0" collapsed="false">
      <c r="A26" s="574"/>
      <c r="B26" s="569" t="s">
        <v>190</v>
      </c>
      <c r="C26" s="575" t="n">
        <v>399</v>
      </c>
      <c r="D26" s="575" t="n">
        <v>207</v>
      </c>
      <c r="E26" s="575" t="n">
        <v>53</v>
      </c>
      <c r="F26" s="575" t="n">
        <v>76</v>
      </c>
      <c r="G26" s="575" t="n">
        <v>77</v>
      </c>
      <c r="H26" s="575" t="n">
        <v>0</v>
      </c>
      <c r="I26" s="576" t="n">
        <v>1</v>
      </c>
      <c r="J26" s="577"/>
      <c r="K26" s="578" t="s">
        <v>190</v>
      </c>
      <c r="L26" s="575" t="n">
        <v>183</v>
      </c>
      <c r="M26" s="575" t="n">
        <v>9</v>
      </c>
      <c r="N26" s="580" t="n">
        <v>0</v>
      </c>
      <c r="O26" s="575" t="n">
        <v>150</v>
      </c>
      <c r="P26" s="575" t="n">
        <v>9</v>
      </c>
      <c r="Q26" s="575" t="n">
        <v>15</v>
      </c>
      <c r="R26" s="575" t="n">
        <v>9</v>
      </c>
      <c r="S26" s="575" t="n">
        <v>9</v>
      </c>
      <c r="T26" s="580" t="n">
        <v>0</v>
      </c>
      <c r="U26" s="579" t="n">
        <v>0</v>
      </c>
      <c r="V26" s="548"/>
    </row>
    <row r="27" customFormat="false" ht="17.25" hidden="false" customHeight="false" outlineLevel="0" collapsed="false">
      <c r="A27" s="574"/>
      <c r="B27" s="569" t="s">
        <v>191</v>
      </c>
      <c r="C27" s="575" t="n">
        <v>1126</v>
      </c>
      <c r="D27" s="575" t="n">
        <v>929</v>
      </c>
      <c r="E27" s="575" t="n">
        <v>31</v>
      </c>
      <c r="F27" s="575" t="n">
        <v>656</v>
      </c>
      <c r="G27" s="575" t="n">
        <v>220</v>
      </c>
      <c r="H27" s="575" t="n">
        <v>5</v>
      </c>
      <c r="I27" s="576" t="n">
        <v>17</v>
      </c>
      <c r="J27" s="577"/>
      <c r="K27" s="578" t="s">
        <v>191</v>
      </c>
      <c r="L27" s="575" t="n">
        <v>89</v>
      </c>
      <c r="M27" s="575" t="n">
        <v>10</v>
      </c>
      <c r="N27" s="575" t="n">
        <v>0</v>
      </c>
      <c r="O27" s="575" t="n">
        <v>26</v>
      </c>
      <c r="P27" s="575" t="n">
        <v>49</v>
      </c>
      <c r="Q27" s="575" t="n">
        <v>4</v>
      </c>
      <c r="R27" s="575" t="n">
        <v>108</v>
      </c>
      <c r="S27" s="575" t="n">
        <v>17</v>
      </c>
      <c r="T27" s="575" t="n">
        <v>91</v>
      </c>
      <c r="U27" s="579" t="n">
        <v>0</v>
      </c>
      <c r="V27" s="548"/>
    </row>
    <row r="28" customFormat="false" ht="15" hidden="false" customHeight="true" outlineLevel="0" collapsed="false">
      <c r="A28" s="574"/>
      <c r="B28" s="569"/>
      <c r="C28" s="575"/>
      <c r="D28" s="575"/>
      <c r="E28" s="575"/>
      <c r="F28" s="575"/>
      <c r="G28" s="575"/>
      <c r="H28" s="575"/>
      <c r="I28" s="576"/>
      <c r="J28" s="577"/>
      <c r="K28" s="578"/>
      <c r="L28" s="575"/>
      <c r="M28" s="575"/>
      <c r="N28" s="575"/>
      <c r="O28" s="575"/>
      <c r="P28" s="575"/>
      <c r="Q28" s="575"/>
      <c r="R28" s="575"/>
      <c r="S28" s="575"/>
      <c r="T28" s="575"/>
      <c r="U28" s="579"/>
      <c r="V28" s="548"/>
    </row>
    <row r="29" customFormat="false" ht="17.25" hidden="false" customHeight="false" outlineLevel="0" collapsed="false">
      <c r="A29" s="568" t="s">
        <v>197</v>
      </c>
      <c r="B29" s="569" t="s">
        <v>189</v>
      </c>
      <c r="C29" s="575" t="n">
        <v>1288</v>
      </c>
      <c r="D29" s="575" t="n">
        <v>1023</v>
      </c>
      <c r="E29" s="575" t="n">
        <v>86</v>
      </c>
      <c r="F29" s="575" t="n">
        <v>647</v>
      </c>
      <c r="G29" s="575" t="n">
        <v>268</v>
      </c>
      <c r="H29" s="575" t="n">
        <v>3</v>
      </c>
      <c r="I29" s="576" t="n">
        <v>19</v>
      </c>
      <c r="J29" s="581" t="s">
        <v>197</v>
      </c>
      <c r="K29" s="578" t="s">
        <v>189</v>
      </c>
      <c r="L29" s="575" t="n">
        <v>185</v>
      </c>
      <c r="M29" s="575" t="n">
        <v>21</v>
      </c>
      <c r="N29" s="575" t="n">
        <v>0</v>
      </c>
      <c r="O29" s="575" t="n">
        <v>87</v>
      </c>
      <c r="P29" s="575" t="n">
        <v>61</v>
      </c>
      <c r="Q29" s="575" t="n">
        <v>16</v>
      </c>
      <c r="R29" s="575" t="n">
        <v>80</v>
      </c>
      <c r="S29" s="575" t="n">
        <v>23</v>
      </c>
      <c r="T29" s="575" t="n">
        <v>57</v>
      </c>
      <c r="U29" s="579" t="n">
        <v>0</v>
      </c>
      <c r="V29" s="548"/>
    </row>
    <row r="30" customFormat="false" ht="17.25" hidden="false" customHeight="false" outlineLevel="0" collapsed="false">
      <c r="A30" s="574"/>
      <c r="B30" s="569" t="s">
        <v>190</v>
      </c>
      <c r="C30" s="575" t="n">
        <v>301</v>
      </c>
      <c r="D30" s="575" t="n">
        <v>185</v>
      </c>
      <c r="E30" s="575" t="n">
        <v>49</v>
      </c>
      <c r="F30" s="575" t="n">
        <v>56</v>
      </c>
      <c r="G30" s="575" t="n">
        <v>76</v>
      </c>
      <c r="H30" s="580" t="n">
        <v>0</v>
      </c>
      <c r="I30" s="576" t="n">
        <v>4</v>
      </c>
      <c r="J30" s="577"/>
      <c r="K30" s="578" t="s">
        <v>190</v>
      </c>
      <c r="L30" s="575" t="n">
        <v>107</v>
      </c>
      <c r="M30" s="575" t="n">
        <v>9</v>
      </c>
      <c r="N30" s="580" t="n">
        <v>0</v>
      </c>
      <c r="O30" s="575" t="n">
        <v>69</v>
      </c>
      <c r="P30" s="575" t="n">
        <v>17</v>
      </c>
      <c r="Q30" s="575" t="n">
        <v>12</v>
      </c>
      <c r="R30" s="575" t="n">
        <v>9</v>
      </c>
      <c r="S30" s="575" t="n">
        <v>8</v>
      </c>
      <c r="T30" s="575" t="n">
        <v>1</v>
      </c>
      <c r="U30" s="579" t="n">
        <v>0</v>
      </c>
      <c r="V30" s="548"/>
    </row>
    <row r="31" customFormat="false" ht="17.25" hidden="false" customHeight="false" outlineLevel="0" collapsed="false">
      <c r="A31" s="574"/>
      <c r="B31" s="569" t="s">
        <v>191</v>
      </c>
      <c r="C31" s="575" t="n">
        <v>987</v>
      </c>
      <c r="D31" s="575" t="n">
        <v>838</v>
      </c>
      <c r="E31" s="575" t="n">
        <v>37</v>
      </c>
      <c r="F31" s="575" t="n">
        <v>591</v>
      </c>
      <c r="G31" s="575" t="n">
        <v>192</v>
      </c>
      <c r="H31" s="575" t="n">
        <v>3</v>
      </c>
      <c r="I31" s="576" t="n">
        <v>15</v>
      </c>
      <c r="J31" s="577"/>
      <c r="K31" s="578" t="s">
        <v>191</v>
      </c>
      <c r="L31" s="575" t="n">
        <v>78</v>
      </c>
      <c r="M31" s="575" t="n">
        <v>12</v>
      </c>
      <c r="N31" s="575" t="n">
        <v>0</v>
      </c>
      <c r="O31" s="575" t="n">
        <v>18</v>
      </c>
      <c r="P31" s="575" t="n">
        <v>44</v>
      </c>
      <c r="Q31" s="575" t="n">
        <v>4</v>
      </c>
      <c r="R31" s="575" t="n">
        <v>71</v>
      </c>
      <c r="S31" s="575" t="n">
        <v>15</v>
      </c>
      <c r="T31" s="575" t="n">
        <v>56</v>
      </c>
      <c r="U31" s="579" t="n">
        <v>0</v>
      </c>
      <c r="V31" s="548"/>
    </row>
    <row r="32" customFormat="false" ht="15" hidden="false" customHeight="true" outlineLevel="0" collapsed="false">
      <c r="A32" s="574"/>
      <c r="B32" s="569"/>
      <c r="C32" s="575"/>
      <c r="D32" s="575"/>
      <c r="E32" s="575"/>
      <c r="F32" s="575"/>
      <c r="G32" s="575"/>
      <c r="H32" s="575"/>
      <c r="I32" s="576"/>
      <c r="J32" s="577"/>
      <c r="K32" s="578"/>
      <c r="L32" s="575"/>
      <c r="M32" s="575"/>
      <c r="N32" s="575"/>
      <c r="O32" s="575"/>
      <c r="P32" s="575"/>
      <c r="Q32" s="575"/>
      <c r="R32" s="575"/>
      <c r="S32" s="575"/>
      <c r="T32" s="575"/>
      <c r="U32" s="579"/>
      <c r="V32" s="548"/>
    </row>
    <row r="33" customFormat="false" ht="17.25" hidden="false" customHeight="false" outlineLevel="0" collapsed="false">
      <c r="A33" s="568" t="s">
        <v>198</v>
      </c>
      <c r="B33" s="569" t="s">
        <v>189</v>
      </c>
      <c r="C33" s="575" t="n">
        <v>1046</v>
      </c>
      <c r="D33" s="575" t="n">
        <v>834</v>
      </c>
      <c r="E33" s="575" t="n">
        <v>111</v>
      </c>
      <c r="F33" s="575" t="n">
        <v>488</v>
      </c>
      <c r="G33" s="575" t="n">
        <v>214</v>
      </c>
      <c r="H33" s="575" t="n">
        <v>4</v>
      </c>
      <c r="I33" s="576" t="n">
        <v>17</v>
      </c>
      <c r="J33" s="581" t="s">
        <v>198</v>
      </c>
      <c r="K33" s="578" t="s">
        <v>189</v>
      </c>
      <c r="L33" s="575" t="n">
        <v>158</v>
      </c>
      <c r="M33" s="575" t="n">
        <v>28</v>
      </c>
      <c r="N33" s="580" t="n">
        <v>0</v>
      </c>
      <c r="O33" s="575" t="n">
        <v>59</v>
      </c>
      <c r="P33" s="575" t="n">
        <v>51</v>
      </c>
      <c r="Q33" s="575" t="n">
        <v>20</v>
      </c>
      <c r="R33" s="575" t="n">
        <v>54</v>
      </c>
      <c r="S33" s="575" t="n">
        <v>19</v>
      </c>
      <c r="T33" s="575" t="n">
        <v>35</v>
      </c>
      <c r="U33" s="579" t="n">
        <v>0</v>
      </c>
      <c r="V33" s="548"/>
    </row>
    <row r="34" customFormat="false" ht="17.25" hidden="false" customHeight="false" outlineLevel="0" collapsed="false">
      <c r="A34" s="574"/>
      <c r="B34" s="569" t="s">
        <v>190</v>
      </c>
      <c r="C34" s="575" t="n">
        <v>266</v>
      </c>
      <c r="D34" s="575" t="n">
        <v>163</v>
      </c>
      <c r="E34" s="575" t="n">
        <v>56</v>
      </c>
      <c r="F34" s="575" t="n">
        <v>43</v>
      </c>
      <c r="G34" s="575" t="n">
        <v>60</v>
      </c>
      <c r="H34" s="580" t="n">
        <v>0</v>
      </c>
      <c r="I34" s="576" t="n">
        <v>4</v>
      </c>
      <c r="J34" s="577"/>
      <c r="K34" s="578" t="s">
        <v>190</v>
      </c>
      <c r="L34" s="575" t="n">
        <v>93</v>
      </c>
      <c r="M34" s="575" t="n">
        <v>15</v>
      </c>
      <c r="N34" s="580" t="n">
        <v>0</v>
      </c>
      <c r="O34" s="575" t="n">
        <v>55</v>
      </c>
      <c r="P34" s="575" t="n">
        <v>8</v>
      </c>
      <c r="Q34" s="575" t="n">
        <v>15</v>
      </c>
      <c r="R34" s="575" t="n">
        <v>10</v>
      </c>
      <c r="S34" s="575" t="n">
        <v>8</v>
      </c>
      <c r="T34" s="575" t="n">
        <v>2</v>
      </c>
      <c r="U34" s="579" t="n">
        <v>0</v>
      </c>
      <c r="V34" s="548"/>
    </row>
    <row r="35" customFormat="false" ht="17.25" hidden="false" customHeight="false" outlineLevel="0" collapsed="false">
      <c r="A35" s="574"/>
      <c r="B35" s="569" t="s">
        <v>191</v>
      </c>
      <c r="C35" s="575" t="n">
        <v>780</v>
      </c>
      <c r="D35" s="575" t="n">
        <v>671</v>
      </c>
      <c r="E35" s="575" t="n">
        <v>55</v>
      </c>
      <c r="F35" s="575" t="n">
        <v>445</v>
      </c>
      <c r="G35" s="575" t="n">
        <v>154</v>
      </c>
      <c r="H35" s="575" t="n">
        <v>4</v>
      </c>
      <c r="I35" s="576" t="n">
        <v>13</v>
      </c>
      <c r="J35" s="577"/>
      <c r="K35" s="578" t="s">
        <v>191</v>
      </c>
      <c r="L35" s="575" t="n">
        <v>65</v>
      </c>
      <c r="M35" s="575" t="n">
        <v>13</v>
      </c>
      <c r="N35" s="580" t="n">
        <v>0</v>
      </c>
      <c r="O35" s="575" t="n">
        <v>4</v>
      </c>
      <c r="P35" s="575" t="n">
        <v>43</v>
      </c>
      <c r="Q35" s="575" t="n">
        <v>5</v>
      </c>
      <c r="R35" s="575" t="n">
        <v>44</v>
      </c>
      <c r="S35" s="575" t="n">
        <v>11</v>
      </c>
      <c r="T35" s="575" t="n">
        <v>33</v>
      </c>
      <c r="U35" s="579" t="n">
        <v>0</v>
      </c>
      <c r="V35" s="548"/>
    </row>
    <row r="36" customFormat="false" ht="15" hidden="false" customHeight="true" outlineLevel="0" collapsed="false">
      <c r="A36" s="574"/>
      <c r="B36" s="569"/>
      <c r="C36" s="575"/>
      <c r="D36" s="575"/>
      <c r="E36" s="575"/>
      <c r="F36" s="575"/>
      <c r="G36" s="575"/>
      <c r="H36" s="575"/>
      <c r="I36" s="576"/>
      <c r="J36" s="577"/>
      <c r="K36" s="578"/>
      <c r="L36" s="575"/>
      <c r="M36" s="575"/>
      <c r="N36" s="580"/>
      <c r="O36" s="575"/>
      <c r="P36" s="575"/>
      <c r="Q36" s="575"/>
      <c r="R36" s="575"/>
      <c r="S36" s="575"/>
      <c r="T36" s="575"/>
      <c r="U36" s="579"/>
      <c r="V36" s="548"/>
    </row>
    <row r="37" customFormat="false" ht="17.25" hidden="false" customHeight="false" outlineLevel="0" collapsed="false">
      <c r="A37" s="568" t="s">
        <v>199</v>
      </c>
      <c r="B37" s="569" t="s">
        <v>189</v>
      </c>
      <c r="C37" s="575" t="n">
        <v>643</v>
      </c>
      <c r="D37" s="575" t="n">
        <v>473</v>
      </c>
      <c r="E37" s="575" t="n">
        <v>106</v>
      </c>
      <c r="F37" s="575" t="n">
        <v>224</v>
      </c>
      <c r="G37" s="575" t="n">
        <v>133</v>
      </c>
      <c r="H37" s="580" t="n">
        <v>3</v>
      </c>
      <c r="I37" s="576" t="n">
        <v>7</v>
      </c>
      <c r="J37" s="581" t="s">
        <v>199</v>
      </c>
      <c r="K37" s="578" t="s">
        <v>189</v>
      </c>
      <c r="L37" s="575" t="n">
        <v>103</v>
      </c>
      <c r="M37" s="575" t="n">
        <v>16</v>
      </c>
      <c r="N37" s="580" t="n">
        <v>0</v>
      </c>
      <c r="O37" s="575" t="n">
        <v>30</v>
      </c>
      <c r="P37" s="575" t="n">
        <v>46</v>
      </c>
      <c r="Q37" s="575" t="n">
        <v>11</v>
      </c>
      <c r="R37" s="575" t="n">
        <v>67</v>
      </c>
      <c r="S37" s="575" t="n">
        <v>21</v>
      </c>
      <c r="T37" s="575" t="n">
        <v>46</v>
      </c>
      <c r="U37" s="579" t="n">
        <v>0</v>
      </c>
      <c r="V37" s="548"/>
    </row>
    <row r="38" customFormat="false" ht="17.25" hidden="false" customHeight="false" outlineLevel="0" collapsed="false">
      <c r="A38" s="574"/>
      <c r="B38" s="569" t="s">
        <v>190</v>
      </c>
      <c r="C38" s="575" t="n">
        <v>164</v>
      </c>
      <c r="D38" s="575" t="n">
        <v>98</v>
      </c>
      <c r="E38" s="575" t="n">
        <v>49</v>
      </c>
      <c r="F38" s="575" t="n">
        <v>25</v>
      </c>
      <c r="G38" s="575" t="n">
        <v>24</v>
      </c>
      <c r="H38" s="580" t="n">
        <v>0</v>
      </c>
      <c r="I38" s="576" t="n">
        <v>0</v>
      </c>
      <c r="J38" s="577"/>
      <c r="K38" s="578" t="s">
        <v>190</v>
      </c>
      <c r="L38" s="575" t="n">
        <v>55</v>
      </c>
      <c r="M38" s="575" t="n">
        <v>8</v>
      </c>
      <c r="N38" s="580" t="n">
        <v>0</v>
      </c>
      <c r="O38" s="575" t="n">
        <v>26</v>
      </c>
      <c r="P38" s="575" t="n">
        <v>11</v>
      </c>
      <c r="Q38" s="575" t="n">
        <v>10</v>
      </c>
      <c r="R38" s="575" t="n">
        <v>11</v>
      </c>
      <c r="S38" s="575" t="n">
        <v>8</v>
      </c>
      <c r="T38" s="575" t="n">
        <v>3</v>
      </c>
      <c r="U38" s="579" t="n">
        <v>0</v>
      </c>
      <c r="V38" s="548"/>
    </row>
    <row r="39" customFormat="false" ht="17.25" hidden="false" customHeight="false" outlineLevel="0" collapsed="false">
      <c r="A39" s="574"/>
      <c r="B39" s="569" t="s">
        <v>191</v>
      </c>
      <c r="C39" s="575" t="n">
        <v>479</v>
      </c>
      <c r="D39" s="575" t="n">
        <v>375</v>
      </c>
      <c r="E39" s="575" t="n">
        <v>57</v>
      </c>
      <c r="F39" s="575" t="n">
        <v>199</v>
      </c>
      <c r="G39" s="575" t="n">
        <v>109</v>
      </c>
      <c r="H39" s="580" t="n">
        <v>3</v>
      </c>
      <c r="I39" s="576" t="n">
        <v>7</v>
      </c>
      <c r="J39" s="577"/>
      <c r="K39" s="578" t="s">
        <v>191</v>
      </c>
      <c r="L39" s="575" t="n">
        <v>48</v>
      </c>
      <c r="M39" s="575" t="n">
        <v>8</v>
      </c>
      <c r="N39" s="580" t="n">
        <v>0</v>
      </c>
      <c r="O39" s="575" t="n">
        <v>4</v>
      </c>
      <c r="P39" s="575" t="n">
        <v>35</v>
      </c>
      <c r="Q39" s="575" t="n">
        <v>1</v>
      </c>
      <c r="R39" s="575" t="n">
        <v>56</v>
      </c>
      <c r="S39" s="575" t="n">
        <v>13</v>
      </c>
      <c r="T39" s="575" t="n">
        <v>43</v>
      </c>
      <c r="U39" s="579" t="n">
        <v>0</v>
      </c>
      <c r="V39" s="548"/>
    </row>
    <row r="40" customFormat="false" ht="15" hidden="false" customHeight="true" outlineLevel="0" collapsed="false">
      <c r="A40" s="574"/>
      <c r="B40" s="569"/>
      <c r="C40" s="575"/>
      <c r="D40" s="575"/>
      <c r="E40" s="575"/>
      <c r="F40" s="575"/>
      <c r="G40" s="575"/>
      <c r="H40" s="580"/>
      <c r="I40" s="576"/>
      <c r="J40" s="577"/>
      <c r="K40" s="578"/>
      <c r="L40" s="575"/>
      <c r="M40" s="575"/>
      <c r="N40" s="580"/>
      <c r="O40" s="575"/>
      <c r="P40" s="575"/>
      <c r="Q40" s="575"/>
      <c r="R40" s="575"/>
      <c r="S40" s="575"/>
      <c r="T40" s="575"/>
      <c r="U40" s="579"/>
      <c r="V40" s="548"/>
    </row>
    <row r="41" customFormat="false" ht="17.25" hidden="false" customHeight="false" outlineLevel="0" collapsed="false">
      <c r="A41" s="568" t="s">
        <v>200</v>
      </c>
      <c r="B41" s="569" t="s">
        <v>189</v>
      </c>
      <c r="C41" s="575" t="n">
        <v>396</v>
      </c>
      <c r="D41" s="575" t="n">
        <v>257</v>
      </c>
      <c r="E41" s="575" t="n">
        <v>63</v>
      </c>
      <c r="F41" s="575" t="n">
        <v>143</v>
      </c>
      <c r="G41" s="575" t="n">
        <v>45</v>
      </c>
      <c r="H41" s="580" t="n">
        <v>0</v>
      </c>
      <c r="I41" s="576" t="n">
        <v>6</v>
      </c>
      <c r="J41" s="581" t="s">
        <v>200</v>
      </c>
      <c r="K41" s="578" t="s">
        <v>189</v>
      </c>
      <c r="L41" s="575" t="n">
        <v>83</v>
      </c>
      <c r="M41" s="575" t="n">
        <v>11</v>
      </c>
      <c r="N41" s="580" t="n">
        <v>1</v>
      </c>
      <c r="O41" s="575" t="n">
        <v>20</v>
      </c>
      <c r="P41" s="575" t="n">
        <v>50</v>
      </c>
      <c r="Q41" s="575" t="n">
        <v>1</v>
      </c>
      <c r="R41" s="575" t="n">
        <v>56</v>
      </c>
      <c r="S41" s="575" t="n">
        <v>7</v>
      </c>
      <c r="T41" s="575" t="n">
        <v>49</v>
      </c>
      <c r="U41" s="579" t="n">
        <v>0</v>
      </c>
      <c r="V41" s="548"/>
    </row>
    <row r="42" customFormat="false" ht="17.25" hidden="false" customHeight="false" outlineLevel="0" collapsed="false">
      <c r="A42" s="574"/>
      <c r="B42" s="569" t="s">
        <v>190</v>
      </c>
      <c r="C42" s="575" t="n">
        <v>145</v>
      </c>
      <c r="D42" s="575" t="n">
        <v>85</v>
      </c>
      <c r="E42" s="575" t="n">
        <v>36</v>
      </c>
      <c r="F42" s="575" t="n">
        <v>37</v>
      </c>
      <c r="G42" s="575" t="n">
        <v>12</v>
      </c>
      <c r="H42" s="580" t="n">
        <v>0</v>
      </c>
      <c r="I42" s="576" t="n">
        <v>0</v>
      </c>
      <c r="J42" s="577"/>
      <c r="K42" s="578" t="s">
        <v>190</v>
      </c>
      <c r="L42" s="575" t="n">
        <v>45</v>
      </c>
      <c r="M42" s="575" t="n">
        <v>11</v>
      </c>
      <c r="N42" s="580" t="n">
        <v>0</v>
      </c>
      <c r="O42" s="575" t="n">
        <v>17</v>
      </c>
      <c r="P42" s="575" t="n">
        <v>17</v>
      </c>
      <c r="Q42" s="575" t="n">
        <v>0</v>
      </c>
      <c r="R42" s="575" t="n">
        <v>15</v>
      </c>
      <c r="S42" s="575" t="n">
        <v>2</v>
      </c>
      <c r="T42" s="575" t="n">
        <v>13</v>
      </c>
      <c r="U42" s="579" t="n">
        <v>0</v>
      </c>
      <c r="V42" s="548"/>
    </row>
    <row r="43" customFormat="false" ht="17.25" hidden="false" customHeight="false" outlineLevel="0" collapsed="false">
      <c r="A43" s="574"/>
      <c r="B43" s="569" t="s">
        <v>191</v>
      </c>
      <c r="C43" s="575" t="n">
        <v>251</v>
      </c>
      <c r="D43" s="575" t="n">
        <v>172</v>
      </c>
      <c r="E43" s="575" t="n">
        <v>27</v>
      </c>
      <c r="F43" s="575" t="n">
        <v>106</v>
      </c>
      <c r="G43" s="575" t="n">
        <v>33</v>
      </c>
      <c r="H43" s="580" t="n">
        <v>0</v>
      </c>
      <c r="I43" s="576" t="n">
        <v>6</v>
      </c>
      <c r="J43" s="577"/>
      <c r="K43" s="578" t="s">
        <v>191</v>
      </c>
      <c r="L43" s="575" t="n">
        <v>38</v>
      </c>
      <c r="M43" s="575" t="n">
        <v>0</v>
      </c>
      <c r="N43" s="580" t="n">
        <v>1</v>
      </c>
      <c r="O43" s="575" t="n">
        <v>3</v>
      </c>
      <c r="P43" s="575" t="n">
        <v>33</v>
      </c>
      <c r="Q43" s="575" t="n">
        <v>1</v>
      </c>
      <c r="R43" s="575" t="n">
        <v>41</v>
      </c>
      <c r="S43" s="575" t="n">
        <v>5</v>
      </c>
      <c r="T43" s="575" t="n">
        <v>36</v>
      </c>
      <c r="U43" s="579" t="n">
        <v>0</v>
      </c>
      <c r="V43" s="548"/>
    </row>
    <row r="44" customFormat="false" ht="15" hidden="false" customHeight="true" outlineLevel="0" collapsed="false">
      <c r="A44" s="574"/>
      <c r="B44" s="569"/>
      <c r="C44" s="575"/>
      <c r="D44" s="575"/>
      <c r="E44" s="575"/>
      <c r="F44" s="575"/>
      <c r="G44" s="575"/>
      <c r="H44" s="580"/>
      <c r="I44" s="576"/>
      <c r="J44" s="577"/>
      <c r="K44" s="578"/>
      <c r="L44" s="575"/>
      <c r="M44" s="575"/>
      <c r="N44" s="580"/>
      <c r="O44" s="575"/>
      <c r="P44" s="575"/>
      <c r="Q44" s="575"/>
      <c r="R44" s="575"/>
      <c r="S44" s="575"/>
      <c r="T44" s="575"/>
      <c r="U44" s="579"/>
      <c r="V44" s="548"/>
    </row>
    <row r="45" customFormat="false" ht="17.25" hidden="false" customHeight="false" outlineLevel="0" collapsed="false">
      <c r="A45" s="568" t="s">
        <v>201</v>
      </c>
      <c r="B45" s="569" t="s">
        <v>189</v>
      </c>
      <c r="C45" s="575" t="n">
        <v>376</v>
      </c>
      <c r="D45" s="575" t="n">
        <v>205</v>
      </c>
      <c r="E45" s="575" t="n">
        <v>59</v>
      </c>
      <c r="F45" s="575" t="n">
        <v>105</v>
      </c>
      <c r="G45" s="575" t="n">
        <v>40</v>
      </c>
      <c r="H45" s="580" t="n">
        <v>0</v>
      </c>
      <c r="I45" s="576" t="n">
        <v>1</v>
      </c>
      <c r="J45" s="581" t="s">
        <v>201</v>
      </c>
      <c r="K45" s="578" t="s">
        <v>189</v>
      </c>
      <c r="L45" s="575" t="n">
        <v>71</v>
      </c>
      <c r="M45" s="575" t="n">
        <v>11</v>
      </c>
      <c r="N45" s="580" t="n">
        <v>0</v>
      </c>
      <c r="O45" s="575" t="n">
        <v>12</v>
      </c>
      <c r="P45" s="575" t="n">
        <v>48</v>
      </c>
      <c r="Q45" s="575" t="n">
        <v>0</v>
      </c>
      <c r="R45" s="575" t="n">
        <v>100</v>
      </c>
      <c r="S45" s="575" t="n">
        <v>9</v>
      </c>
      <c r="T45" s="575" t="n">
        <v>91</v>
      </c>
      <c r="U45" s="579" t="n">
        <v>0</v>
      </c>
      <c r="V45" s="548"/>
    </row>
    <row r="46" customFormat="false" ht="17.25" hidden="false" customHeight="false" outlineLevel="0" collapsed="false">
      <c r="A46" s="574"/>
      <c r="B46" s="569" t="s">
        <v>190</v>
      </c>
      <c r="C46" s="575" t="n">
        <v>156</v>
      </c>
      <c r="D46" s="575" t="n">
        <v>79</v>
      </c>
      <c r="E46" s="575" t="n">
        <v>29</v>
      </c>
      <c r="F46" s="575" t="n">
        <v>43</v>
      </c>
      <c r="G46" s="575" t="n">
        <v>7</v>
      </c>
      <c r="H46" s="580" t="n">
        <v>0</v>
      </c>
      <c r="I46" s="576" t="n">
        <v>0</v>
      </c>
      <c r="J46" s="577"/>
      <c r="K46" s="578" t="s">
        <v>190</v>
      </c>
      <c r="L46" s="575" t="n">
        <v>48</v>
      </c>
      <c r="M46" s="575" t="n">
        <v>7</v>
      </c>
      <c r="N46" s="580" t="n">
        <v>0</v>
      </c>
      <c r="O46" s="575" t="n">
        <v>10</v>
      </c>
      <c r="P46" s="575" t="n">
        <v>31</v>
      </c>
      <c r="Q46" s="575" t="n">
        <v>0</v>
      </c>
      <c r="R46" s="575" t="n">
        <v>29</v>
      </c>
      <c r="S46" s="575" t="n">
        <v>5</v>
      </c>
      <c r="T46" s="575" t="n">
        <v>24</v>
      </c>
      <c r="U46" s="579" t="n">
        <v>0</v>
      </c>
      <c r="V46" s="548"/>
    </row>
    <row r="47" customFormat="false" ht="17.25" hidden="false" customHeight="false" outlineLevel="0" collapsed="false">
      <c r="A47" s="574"/>
      <c r="B47" s="569" t="s">
        <v>191</v>
      </c>
      <c r="C47" s="575" t="n">
        <v>220</v>
      </c>
      <c r="D47" s="575" t="n">
        <v>126</v>
      </c>
      <c r="E47" s="575" t="n">
        <v>30</v>
      </c>
      <c r="F47" s="575" t="n">
        <v>62</v>
      </c>
      <c r="G47" s="575" t="n">
        <v>33</v>
      </c>
      <c r="H47" s="580" t="n">
        <v>0</v>
      </c>
      <c r="I47" s="576" t="n">
        <v>1</v>
      </c>
      <c r="J47" s="577"/>
      <c r="K47" s="578" t="s">
        <v>191</v>
      </c>
      <c r="L47" s="575" t="n">
        <v>23</v>
      </c>
      <c r="M47" s="575" t="n">
        <v>4</v>
      </c>
      <c r="N47" s="580" t="n">
        <v>0</v>
      </c>
      <c r="O47" s="580" t="n">
        <v>2</v>
      </c>
      <c r="P47" s="575" t="n">
        <v>17</v>
      </c>
      <c r="Q47" s="580" t="n">
        <v>0</v>
      </c>
      <c r="R47" s="575" t="n">
        <v>71</v>
      </c>
      <c r="S47" s="575" t="n">
        <v>4</v>
      </c>
      <c r="T47" s="575" t="n">
        <v>67</v>
      </c>
      <c r="U47" s="579" t="n">
        <v>0</v>
      </c>
      <c r="V47" s="548"/>
    </row>
    <row r="48" customFormat="false" ht="15" hidden="false" customHeight="true" outlineLevel="0" collapsed="false">
      <c r="A48" s="574"/>
      <c r="B48" s="569"/>
      <c r="C48" s="575"/>
      <c r="D48" s="575"/>
      <c r="E48" s="575"/>
      <c r="F48" s="575"/>
      <c r="G48" s="575"/>
      <c r="H48" s="580"/>
      <c r="I48" s="576"/>
      <c r="J48" s="577"/>
      <c r="K48" s="578"/>
      <c r="L48" s="575"/>
      <c r="M48" s="575"/>
      <c r="N48" s="580"/>
      <c r="O48" s="580"/>
      <c r="P48" s="575"/>
      <c r="Q48" s="580"/>
      <c r="R48" s="575"/>
      <c r="S48" s="575"/>
      <c r="T48" s="575"/>
      <c r="U48" s="579"/>
      <c r="V48" s="548"/>
    </row>
    <row r="49" customFormat="false" ht="17.25" hidden="false" customHeight="false" outlineLevel="0" collapsed="false">
      <c r="A49" s="568" t="s">
        <v>202</v>
      </c>
      <c r="B49" s="569" t="s">
        <v>189</v>
      </c>
      <c r="C49" s="575" t="n">
        <v>317</v>
      </c>
      <c r="D49" s="575" t="n">
        <v>166</v>
      </c>
      <c r="E49" s="575" t="n">
        <v>74</v>
      </c>
      <c r="F49" s="575" t="n">
        <v>62</v>
      </c>
      <c r="G49" s="575" t="n">
        <v>26</v>
      </c>
      <c r="H49" s="580" t="n">
        <v>1</v>
      </c>
      <c r="I49" s="576" t="n">
        <v>3</v>
      </c>
      <c r="J49" s="581" t="s">
        <v>202</v>
      </c>
      <c r="K49" s="578" t="s">
        <v>189</v>
      </c>
      <c r="L49" s="575" t="n">
        <v>43</v>
      </c>
      <c r="M49" s="575" t="n">
        <v>2</v>
      </c>
      <c r="N49" s="580" t="n">
        <v>0</v>
      </c>
      <c r="O49" s="575" t="n">
        <v>5</v>
      </c>
      <c r="P49" s="575" t="n">
        <v>34</v>
      </c>
      <c r="Q49" s="575" t="n">
        <v>2</v>
      </c>
      <c r="R49" s="575" t="n">
        <v>108</v>
      </c>
      <c r="S49" s="575" t="n">
        <v>11</v>
      </c>
      <c r="T49" s="575" t="n">
        <v>97</v>
      </c>
      <c r="U49" s="579" t="n">
        <v>0</v>
      </c>
      <c r="V49" s="548"/>
    </row>
    <row r="50" customFormat="false" ht="17.25" hidden="false" customHeight="false" outlineLevel="0" collapsed="false">
      <c r="A50" s="574"/>
      <c r="B50" s="569" t="s">
        <v>190</v>
      </c>
      <c r="C50" s="575" t="n">
        <v>140</v>
      </c>
      <c r="D50" s="575" t="n">
        <v>71</v>
      </c>
      <c r="E50" s="575" t="n">
        <v>36</v>
      </c>
      <c r="F50" s="575" t="n">
        <v>29</v>
      </c>
      <c r="G50" s="575" t="n">
        <v>5</v>
      </c>
      <c r="H50" s="580" t="n">
        <v>0</v>
      </c>
      <c r="I50" s="576" t="n">
        <v>1</v>
      </c>
      <c r="J50" s="577"/>
      <c r="K50" s="578" t="s">
        <v>190</v>
      </c>
      <c r="L50" s="575" t="n">
        <v>24</v>
      </c>
      <c r="M50" s="575" t="n">
        <v>2</v>
      </c>
      <c r="N50" s="580" t="n">
        <v>0</v>
      </c>
      <c r="O50" s="575" t="n">
        <v>4</v>
      </c>
      <c r="P50" s="575" t="n">
        <v>17</v>
      </c>
      <c r="Q50" s="580" t="n">
        <v>1</v>
      </c>
      <c r="R50" s="575" t="n">
        <v>45</v>
      </c>
      <c r="S50" s="575" t="n">
        <v>7</v>
      </c>
      <c r="T50" s="575" t="n">
        <v>38</v>
      </c>
      <c r="U50" s="579" t="n">
        <v>0</v>
      </c>
      <c r="V50" s="548"/>
    </row>
    <row r="51" customFormat="false" ht="17.25" hidden="false" customHeight="false" outlineLevel="0" collapsed="false">
      <c r="A51" s="574"/>
      <c r="B51" s="569" t="s">
        <v>191</v>
      </c>
      <c r="C51" s="575" t="n">
        <v>177</v>
      </c>
      <c r="D51" s="575" t="n">
        <v>95</v>
      </c>
      <c r="E51" s="575" t="n">
        <v>38</v>
      </c>
      <c r="F51" s="575" t="n">
        <v>33</v>
      </c>
      <c r="G51" s="575" t="n">
        <v>21</v>
      </c>
      <c r="H51" s="580" t="n">
        <v>1</v>
      </c>
      <c r="I51" s="576" t="n">
        <v>2</v>
      </c>
      <c r="J51" s="577"/>
      <c r="K51" s="578" t="s">
        <v>191</v>
      </c>
      <c r="L51" s="575" t="n">
        <v>19</v>
      </c>
      <c r="M51" s="580" t="n">
        <v>0</v>
      </c>
      <c r="N51" s="580" t="n">
        <v>0</v>
      </c>
      <c r="O51" s="575" t="n">
        <v>1</v>
      </c>
      <c r="P51" s="575" t="n">
        <v>17</v>
      </c>
      <c r="Q51" s="575" t="n">
        <v>1</v>
      </c>
      <c r="R51" s="575" t="n">
        <v>63</v>
      </c>
      <c r="S51" s="580" t="n">
        <v>4</v>
      </c>
      <c r="T51" s="575" t="n">
        <v>59</v>
      </c>
      <c r="U51" s="579" t="n">
        <v>0</v>
      </c>
      <c r="V51" s="548"/>
    </row>
    <row r="52" customFormat="false" ht="15" hidden="false" customHeight="true" outlineLevel="0" collapsed="false">
      <c r="A52" s="574"/>
      <c r="B52" s="569"/>
      <c r="C52" s="575"/>
      <c r="D52" s="575"/>
      <c r="E52" s="575"/>
      <c r="F52" s="575"/>
      <c r="G52" s="575"/>
      <c r="H52" s="580"/>
      <c r="I52" s="576"/>
      <c r="J52" s="577"/>
      <c r="K52" s="578"/>
      <c r="L52" s="575"/>
      <c r="M52" s="580"/>
      <c r="N52" s="580"/>
      <c r="O52" s="575"/>
      <c r="P52" s="575"/>
      <c r="Q52" s="575"/>
      <c r="R52" s="575"/>
      <c r="S52" s="580"/>
      <c r="T52" s="575"/>
      <c r="U52" s="579"/>
      <c r="V52" s="548"/>
    </row>
    <row r="53" customFormat="false" ht="17.25" hidden="false" customHeight="false" outlineLevel="0" collapsed="false">
      <c r="A53" s="568" t="s">
        <v>203</v>
      </c>
      <c r="B53" s="569" t="s">
        <v>189</v>
      </c>
      <c r="C53" s="575" t="n">
        <v>170</v>
      </c>
      <c r="D53" s="575" t="n">
        <v>90</v>
      </c>
      <c r="E53" s="575" t="n">
        <v>53</v>
      </c>
      <c r="F53" s="575" t="n">
        <v>25</v>
      </c>
      <c r="G53" s="575" t="n">
        <v>10</v>
      </c>
      <c r="H53" s="580" t="n">
        <v>0</v>
      </c>
      <c r="I53" s="576" t="n">
        <v>2</v>
      </c>
      <c r="J53" s="581" t="s">
        <v>203</v>
      </c>
      <c r="K53" s="578" t="s">
        <v>189</v>
      </c>
      <c r="L53" s="575" t="n">
        <v>17</v>
      </c>
      <c r="M53" s="580" t="n">
        <v>0</v>
      </c>
      <c r="N53" s="580" t="n">
        <v>0</v>
      </c>
      <c r="O53" s="575" t="n">
        <v>2</v>
      </c>
      <c r="P53" s="575" t="n">
        <v>15</v>
      </c>
      <c r="Q53" s="580" t="n">
        <v>0</v>
      </c>
      <c r="R53" s="575" t="n">
        <v>63</v>
      </c>
      <c r="S53" s="575" t="n">
        <v>5</v>
      </c>
      <c r="T53" s="575" t="n">
        <v>58</v>
      </c>
      <c r="U53" s="576" t="n">
        <v>0</v>
      </c>
      <c r="V53" s="548"/>
    </row>
    <row r="54" customFormat="false" ht="17.25" hidden="false" customHeight="false" outlineLevel="0" collapsed="false">
      <c r="A54" s="574"/>
      <c r="B54" s="569" t="s">
        <v>190</v>
      </c>
      <c r="C54" s="575" t="n">
        <v>70</v>
      </c>
      <c r="D54" s="575" t="n">
        <v>35</v>
      </c>
      <c r="E54" s="575" t="n">
        <v>22</v>
      </c>
      <c r="F54" s="575" t="n">
        <v>9</v>
      </c>
      <c r="G54" s="575" t="n">
        <v>4</v>
      </c>
      <c r="H54" s="580" t="n">
        <v>0</v>
      </c>
      <c r="I54" s="579" t="n">
        <v>0</v>
      </c>
      <c r="J54" s="577"/>
      <c r="K54" s="578" t="s">
        <v>190</v>
      </c>
      <c r="L54" s="575" t="n">
        <v>9</v>
      </c>
      <c r="M54" s="580" t="n">
        <v>0</v>
      </c>
      <c r="N54" s="580" t="n">
        <v>0</v>
      </c>
      <c r="O54" s="575" t="n">
        <v>2</v>
      </c>
      <c r="P54" s="575" t="n">
        <v>7</v>
      </c>
      <c r="Q54" s="580" t="n">
        <v>0</v>
      </c>
      <c r="R54" s="575" t="n">
        <v>26</v>
      </c>
      <c r="S54" s="575" t="n">
        <v>4</v>
      </c>
      <c r="T54" s="575" t="n">
        <v>22</v>
      </c>
      <c r="U54" s="579" t="n">
        <v>0</v>
      </c>
      <c r="V54" s="548"/>
    </row>
    <row r="55" customFormat="false" ht="17.25" hidden="false" customHeight="false" outlineLevel="0" collapsed="false">
      <c r="A55" s="574"/>
      <c r="B55" s="569" t="s">
        <v>191</v>
      </c>
      <c r="C55" s="575" t="n">
        <v>100</v>
      </c>
      <c r="D55" s="575" t="n">
        <v>55</v>
      </c>
      <c r="E55" s="575" t="n">
        <v>31</v>
      </c>
      <c r="F55" s="575" t="n">
        <v>16</v>
      </c>
      <c r="G55" s="575" t="n">
        <v>6</v>
      </c>
      <c r="H55" s="580" t="n">
        <v>0</v>
      </c>
      <c r="I55" s="576" t="n">
        <v>2</v>
      </c>
      <c r="J55" s="577"/>
      <c r="K55" s="578" t="s">
        <v>191</v>
      </c>
      <c r="L55" s="575" t="n">
        <v>8</v>
      </c>
      <c r="M55" s="580" t="n">
        <v>0</v>
      </c>
      <c r="N55" s="580" t="n">
        <v>0</v>
      </c>
      <c r="O55" s="580" t="n">
        <v>0</v>
      </c>
      <c r="P55" s="575" t="n">
        <v>8</v>
      </c>
      <c r="Q55" s="580" t="n">
        <v>0</v>
      </c>
      <c r="R55" s="575" t="n">
        <v>37</v>
      </c>
      <c r="S55" s="575" t="n">
        <v>1</v>
      </c>
      <c r="T55" s="575" t="n">
        <v>36</v>
      </c>
      <c r="U55" s="576" t="n">
        <v>0</v>
      </c>
      <c r="V55" s="548"/>
    </row>
    <row r="56" customFormat="false" ht="15" hidden="false" customHeight="true" outlineLevel="0" collapsed="false">
      <c r="A56" s="574"/>
      <c r="B56" s="569"/>
      <c r="C56" s="575"/>
      <c r="D56" s="575"/>
      <c r="E56" s="575"/>
      <c r="F56" s="575"/>
      <c r="G56" s="575"/>
      <c r="H56" s="580"/>
      <c r="I56" s="576"/>
      <c r="J56" s="577"/>
      <c r="K56" s="578"/>
      <c r="L56" s="575"/>
      <c r="M56" s="580"/>
      <c r="N56" s="580"/>
      <c r="O56" s="580"/>
      <c r="P56" s="575"/>
      <c r="Q56" s="580"/>
      <c r="R56" s="575"/>
      <c r="S56" s="575"/>
      <c r="T56" s="575"/>
      <c r="U56" s="576"/>
      <c r="V56" s="548"/>
    </row>
    <row r="57" customFormat="false" ht="17.25" hidden="false" customHeight="false" outlineLevel="0" collapsed="false">
      <c r="A57" s="568" t="s">
        <v>204</v>
      </c>
      <c r="B57" s="569" t="s">
        <v>189</v>
      </c>
      <c r="C57" s="575" t="n">
        <v>99</v>
      </c>
      <c r="D57" s="575" t="n">
        <v>47</v>
      </c>
      <c r="E57" s="575" t="n">
        <v>31</v>
      </c>
      <c r="F57" s="575" t="n">
        <v>13</v>
      </c>
      <c r="G57" s="575" t="n">
        <v>2</v>
      </c>
      <c r="H57" s="580" t="n">
        <v>0</v>
      </c>
      <c r="I57" s="576" t="n">
        <v>1</v>
      </c>
      <c r="J57" s="581" t="s">
        <v>204</v>
      </c>
      <c r="K57" s="578" t="s">
        <v>189</v>
      </c>
      <c r="L57" s="575" t="n">
        <v>6</v>
      </c>
      <c r="M57" s="580" t="n">
        <v>0</v>
      </c>
      <c r="N57" s="580" t="n">
        <v>0</v>
      </c>
      <c r="O57" s="580" t="n">
        <v>0</v>
      </c>
      <c r="P57" s="575" t="n">
        <v>5</v>
      </c>
      <c r="Q57" s="580" t="n">
        <v>1</v>
      </c>
      <c r="R57" s="575" t="n">
        <v>46</v>
      </c>
      <c r="S57" s="575" t="n">
        <v>2</v>
      </c>
      <c r="T57" s="575" t="n">
        <v>44</v>
      </c>
      <c r="U57" s="579" t="n">
        <v>0</v>
      </c>
      <c r="V57" s="548"/>
    </row>
    <row r="58" customFormat="false" ht="17.25" hidden="false" customHeight="false" outlineLevel="0" collapsed="false">
      <c r="A58" s="574"/>
      <c r="B58" s="569" t="s">
        <v>190</v>
      </c>
      <c r="C58" s="575" t="n">
        <v>51</v>
      </c>
      <c r="D58" s="575" t="n">
        <v>20</v>
      </c>
      <c r="E58" s="575" t="n">
        <v>13</v>
      </c>
      <c r="F58" s="575" t="n">
        <v>5</v>
      </c>
      <c r="G58" s="580" t="n">
        <v>1</v>
      </c>
      <c r="H58" s="580" t="n">
        <v>0</v>
      </c>
      <c r="I58" s="576" t="n">
        <v>1</v>
      </c>
      <c r="J58" s="577"/>
      <c r="K58" s="578" t="s">
        <v>190</v>
      </c>
      <c r="L58" s="575" t="n">
        <v>1</v>
      </c>
      <c r="M58" s="580" t="n">
        <v>0</v>
      </c>
      <c r="N58" s="580" t="n">
        <v>0</v>
      </c>
      <c r="O58" s="580" t="n">
        <v>0</v>
      </c>
      <c r="P58" s="575" t="n">
        <v>1</v>
      </c>
      <c r="Q58" s="580" t="n">
        <v>0</v>
      </c>
      <c r="R58" s="575" t="n">
        <v>30</v>
      </c>
      <c r="S58" s="580" t="n">
        <v>2</v>
      </c>
      <c r="T58" s="575" t="n">
        <v>28</v>
      </c>
      <c r="U58" s="579" t="n">
        <v>0</v>
      </c>
      <c r="V58" s="548"/>
    </row>
    <row r="59" customFormat="false" ht="17.25" hidden="false" customHeight="false" outlineLevel="0" collapsed="false">
      <c r="A59" s="574"/>
      <c r="B59" s="569" t="s">
        <v>191</v>
      </c>
      <c r="C59" s="575" t="n">
        <v>48</v>
      </c>
      <c r="D59" s="575" t="n">
        <v>27</v>
      </c>
      <c r="E59" s="575" t="n">
        <v>18</v>
      </c>
      <c r="F59" s="575" t="n">
        <v>8</v>
      </c>
      <c r="G59" s="575" t="n">
        <v>1</v>
      </c>
      <c r="H59" s="580" t="n">
        <v>0</v>
      </c>
      <c r="I59" s="579" t="n">
        <v>0</v>
      </c>
      <c r="J59" s="577"/>
      <c r="K59" s="578" t="s">
        <v>191</v>
      </c>
      <c r="L59" s="575" t="n">
        <v>5</v>
      </c>
      <c r="M59" s="580" t="n">
        <v>0</v>
      </c>
      <c r="N59" s="580" t="n">
        <v>0</v>
      </c>
      <c r="O59" s="580" t="n">
        <v>0</v>
      </c>
      <c r="P59" s="575" t="n">
        <v>4</v>
      </c>
      <c r="Q59" s="580" t="n">
        <v>1</v>
      </c>
      <c r="R59" s="575" t="n">
        <v>16</v>
      </c>
      <c r="S59" s="575" t="n">
        <v>0</v>
      </c>
      <c r="T59" s="575" t="n">
        <v>16</v>
      </c>
      <c r="U59" s="579" t="n">
        <v>0</v>
      </c>
      <c r="V59" s="548"/>
    </row>
    <row r="60" customFormat="false" ht="15" hidden="false" customHeight="true" outlineLevel="0" collapsed="false">
      <c r="A60" s="574"/>
      <c r="B60" s="569"/>
      <c r="C60" s="575"/>
      <c r="D60" s="575"/>
      <c r="E60" s="575"/>
      <c r="F60" s="575"/>
      <c r="G60" s="575"/>
      <c r="H60" s="580"/>
      <c r="I60" s="579"/>
      <c r="J60" s="577"/>
      <c r="K60" s="578"/>
      <c r="L60" s="575"/>
      <c r="M60" s="580"/>
      <c r="N60" s="580"/>
      <c r="O60" s="580"/>
      <c r="P60" s="575"/>
      <c r="Q60" s="580"/>
      <c r="R60" s="575"/>
      <c r="S60" s="575"/>
      <c r="T60" s="575"/>
      <c r="U60" s="579"/>
      <c r="V60" s="548"/>
    </row>
    <row r="61" customFormat="false" ht="17.25" hidden="false" customHeight="false" outlineLevel="0" collapsed="false">
      <c r="A61" s="568" t="s">
        <v>205</v>
      </c>
      <c r="B61" s="569" t="s">
        <v>189</v>
      </c>
      <c r="C61" s="575" t="n">
        <v>34</v>
      </c>
      <c r="D61" s="575" t="n">
        <v>19</v>
      </c>
      <c r="E61" s="575" t="n">
        <v>15</v>
      </c>
      <c r="F61" s="575" t="n">
        <v>3</v>
      </c>
      <c r="G61" s="580" t="n">
        <v>1</v>
      </c>
      <c r="H61" s="580" t="n">
        <v>0</v>
      </c>
      <c r="I61" s="579" t="n">
        <v>0</v>
      </c>
      <c r="J61" s="581" t="s">
        <v>205</v>
      </c>
      <c r="K61" s="578" t="s">
        <v>189</v>
      </c>
      <c r="L61" s="575" t="n">
        <v>2</v>
      </c>
      <c r="M61" s="580" t="n">
        <v>0</v>
      </c>
      <c r="N61" s="580" t="n">
        <v>0</v>
      </c>
      <c r="O61" s="580" t="n">
        <v>0</v>
      </c>
      <c r="P61" s="580" t="n">
        <v>2</v>
      </c>
      <c r="Q61" s="580" t="n">
        <v>0</v>
      </c>
      <c r="R61" s="575" t="n">
        <v>13</v>
      </c>
      <c r="S61" s="580" t="n">
        <v>0</v>
      </c>
      <c r="T61" s="575" t="n">
        <v>13</v>
      </c>
      <c r="U61" s="579" t="n">
        <v>0</v>
      </c>
      <c r="V61" s="548"/>
    </row>
    <row r="62" customFormat="false" ht="17.25" hidden="false" customHeight="false" outlineLevel="0" collapsed="false">
      <c r="A62" s="574"/>
      <c r="B62" s="569" t="s">
        <v>190</v>
      </c>
      <c r="C62" s="575" t="n">
        <v>13</v>
      </c>
      <c r="D62" s="575" t="n">
        <v>9</v>
      </c>
      <c r="E62" s="575" t="n">
        <v>7</v>
      </c>
      <c r="F62" s="575" t="n">
        <v>2</v>
      </c>
      <c r="G62" s="580" t="n">
        <v>0</v>
      </c>
      <c r="H62" s="580" t="n">
        <v>0</v>
      </c>
      <c r="I62" s="579" t="n">
        <v>0</v>
      </c>
      <c r="J62" s="577"/>
      <c r="K62" s="578" t="s">
        <v>190</v>
      </c>
      <c r="L62" s="575" t="n">
        <v>2</v>
      </c>
      <c r="M62" s="580" t="n">
        <v>0</v>
      </c>
      <c r="N62" s="580" t="n">
        <v>0</v>
      </c>
      <c r="O62" s="580" t="n">
        <v>0</v>
      </c>
      <c r="P62" s="580" t="n">
        <v>2</v>
      </c>
      <c r="Q62" s="580" t="n">
        <v>0</v>
      </c>
      <c r="R62" s="575" t="n">
        <v>2</v>
      </c>
      <c r="S62" s="580" t="n">
        <v>0</v>
      </c>
      <c r="T62" s="575" t="n">
        <v>2</v>
      </c>
      <c r="U62" s="579" t="n">
        <v>0</v>
      </c>
      <c r="V62" s="548"/>
    </row>
    <row r="63" customFormat="false" ht="17.25" hidden="false" customHeight="false" outlineLevel="0" collapsed="false">
      <c r="A63" s="574"/>
      <c r="B63" s="569" t="s">
        <v>191</v>
      </c>
      <c r="C63" s="575" t="n">
        <v>21</v>
      </c>
      <c r="D63" s="575" t="n">
        <v>10</v>
      </c>
      <c r="E63" s="575" t="n">
        <v>8</v>
      </c>
      <c r="F63" s="575" t="n">
        <v>1</v>
      </c>
      <c r="G63" s="580" t="n">
        <v>1</v>
      </c>
      <c r="H63" s="580" t="n">
        <v>0</v>
      </c>
      <c r="I63" s="579" t="n">
        <v>0</v>
      </c>
      <c r="J63" s="577"/>
      <c r="K63" s="578" t="s">
        <v>191</v>
      </c>
      <c r="L63" s="575" t="n">
        <v>0</v>
      </c>
      <c r="M63" s="580" t="n">
        <v>0</v>
      </c>
      <c r="N63" s="580" t="n">
        <v>0</v>
      </c>
      <c r="O63" s="580" t="n">
        <v>0</v>
      </c>
      <c r="P63" s="580" t="n">
        <v>0</v>
      </c>
      <c r="Q63" s="580" t="n">
        <v>0</v>
      </c>
      <c r="R63" s="575" t="n">
        <v>11</v>
      </c>
      <c r="S63" s="580" t="n">
        <v>0</v>
      </c>
      <c r="T63" s="575" t="n">
        <v>11</v>
      </c>
      <c r="U63" s="579" t="n">
        <v>0</v>
      </c>
      <c r="V63" s="548"/>
    </row>
    <row r="64" customFormat="false" ht="15" hidden="false" customHeight="true" outlineLevel="0" collapsed="false">
      <c r="A64" s="574"/>
      <c r="B64" s="569"/>
      <c r="C64" s="575"/>
      <c r="D64" s="575"/>
      <c r="E64" s="575"/>
      <c r="F64" s="575"/>
      <c r="G64" s="580"/>
      <c r="H64" s="580"/>
      <c r="I64" s="579"/>
      <c r="J64" s="577"/>
      <c r="K64" s="578"/>
      <c r="L64" s="575"/>
      <c r="M64" s="580"/>
      <c r="N64" s="580"/>
      <c r="O64" s="580"/>
      <c r="P64" s="580"/>
      <c r="Q64" s="580"/>
      <c r="R64" s="575"/>
      <c r="S64" s="580"/>
      <c r="T64" s="575"/>
      <c r="U64" s="579"/>
      <c r="V64" s="548"/>
    </row>
    <row r="65" customFormat="false" ht="17.25" hidden="false" customHeight="false" outlineLevel="0" collapsed="false">
      <c r="A65" s="568" t="s">
        <v>206</v>
      </c>
      <c r="B65" s="569" t="s">
        <v>189</v>
      </c>
      <c r="C65" s="580" t="n">
        <v>0</v>
      </c>
      <c r="D65" s="575" t="n">
        <v>0</v>
      </c>
      <c r="E65" s="580" t="n">
        <v>0</v>
      </c>
      <c r="F65" s="580" t="n">
        <v>0</v>
      </c>
      <c r="G65" s="580" t="n">
        <v>0</v>
      </c>
      <c r="H65" s="580" t="n">
        <v>0</v>
      </c>
      <c r="I65" s="579" t="n">
        <v>0</v>
      </c>
      <c r="J65" s="581" t="s">
        <v>206</v>
      </c>
      <c r="K65" s="578" t="s">
        <v>189</v>
      </c>
      <c r="L65" s="575" t="n">
        <v>0</v>
      </c>
      <c r="M65" s="580" t="n">
        <v>0</v>
      </c>
      <c r="N65" s="580" t="n">
        <v>0</v>
      </c>
      <c r="O65" s="580" t="n">
        <v>0</v>
      </c>
      <c r="P65" s="580" t="n">
        <v>0</v>
      </c>
      <c r="Q65" s="580" t="n">
        <v>0</v>
      </c>
      <c r="R65" s="580" t="n">
        <v>0</v>
      </c>
      <c r="S65" s="580" t="n">
        <v>0</v>
      </c>
      <c r="T65" s="580" t="n">
        <v>0</v>
      </c>
      <c r="U65" s="579" t="n">
        <v>0</v>
      </c>
      <c r="V65" s="548"/>
    </row>
    <row r="66" customFormat="false" ht="17.25" hidden="false" customHeight="false" outlineLevel="0" collapsed="false">
      <c r="A66" s="574"/>
      <c r="B66" s="569" t="s">
        <v>190</v>
      </c>
      <c r="C66" s="580" t="n">
        <v>0</v>
      </c>
      <c r="D66" s="575" t="n">
        <v>0</v>
      </c>
      <c r="E66" s="580" t="n">
        <v>0</v>
      </c>
      <c r="F66" s="580" t="n">
        <v>0</v>
      </c>
      <c r="G66" s="580" t="n">
        <v>0</v>
      </c>
      <c r="H66" s="580" t="n">
        <v>0</v>
      </c>
      <c r="I66" s="579" t="n">
        <v>0</v>
      </c>
      <c r="J66" s="577"/>
      <c r="K66" s="578" t="s">
        <v>190</v>
      </c>
      <c r="L66" s="575" t="n">
        <v>0</v>
      </c>
      <c r="M66" s="580" t="n">
        <v>0</v>
      </c>
      <c r="N66" s="580" t="n">
        <v>0</v>
      </c>
      <c r="O66" s="580" t="n">
        <v>0</v>
      </c>
      <c r="P66" s="580" t="n">
        <v>0</v>
      </c>
      <c r="Q66" s="580" t="n">
        <v>0</v>
      </c>
      <c r="R66" s="580" t="n">
        <v>0</v>
      </c>
      <c r="S66" s="580" t="n">
        <v>0</v>
      </c>
      <c r="T66" s="580" t="n">
        <v>0</v>
      </c>
      <c r="U66" s="579" t="n">
        <v>0</v>
      </c>
      <c r="V66" s="548"/>
    </row>
    <row r="67" customFormat="false" ht="17.25" hidden="false" customHeight="false" outlineLevel="0" collapsed="false">
      <c r="A67" s="574"/>
      <c r="B67" s="569" t="s">
        <v>191</v>
      </c>
      <c r="C67" s="580" t="n">
        <v>0</v>
      </c>
      <c r="D67" s="575" t="n">
        <v>0</v>
      </c>
      <c r="E67" s="580" t="n">
        <v>0</v>
      </c>
      <c r="F67" s="580" t="n">
        <v>0</v>
      </c>
      <c r="G67" s="580" t="n">
        <v>0</v>
      </c>
      <c r="H67" s="580" t="n">
        <v>0</v>
      </c>
      <c r="I67" s="579" t="n">
        <v>0</v>
      </c>
      <c r="J67" s="577"/>
      <c r="K67" s="578" t="s">
        <v>191</v>
      </c>
      <c r="L67" s="575" t="n">
        <v>0</v>
      </c>
      <c r="M67" s="580" t="n">
        <v>0</v>
      </c>
      <c r="N67" s="580" t="n">
        <v>0</v>
      </c>
      <c r="O67" s="580" t="n">
        <v>0</v>
      </c>
      <c r="P67" s="580" t="n">
        <v>0</v>
      </c>
      <c r="Q67" s="580" t="n">
        <v>0</v>
      </c>
      <c r="R67" s="580" t="n">
        <v>0</v>
      </c>
      <c r="S67" s="580" t="n">
        <v>0</v>
      </c>
      <c r="T67" s="580" t="n">
        <v>0</v>
      </c>
      <c r="U67" s="579" t="n">
        <v>0</v>
      </c>
      <c r="V67" s="548"/>
    </row>
    <row r="68" customFormat="false" ht="15" hidden="false" customHeight="true" outlineLevel="0" collapsed="false">
      <c r="A68" s="574"/>
      <c r="B68" s="569"/>
      <c r="C68" s="580"/>
      <c r="D68" s="575"/>
      <c r="E68" s="580"/>
      <c r="F68" s="580"/>
      <c r="G68" s="580"/>
      <c r="H68" s="580"/>
      <c r="I68" s="579"/>
      <c r="J68" s="577"/>
      <c r="K68" s="578"/>
      <c r="L68" s="575"/>
      <c r="M68" s="580"/>
      <c r="N68" s="580"/>
      <c r="O68" s="580"/>
      <c r="P68" s="580"/>
      <c r="Q68" s="580"/>
      <c r="R68" s="580"/>
      <c r="S68" s="580"/>
      <c r="T68" s="580"/>
      <c r="U68" s="579"/>
      <c r="V68" s="548"/>
    </row>
    <row r="69" customFormat="false" ht="17.25" hidden="false" customHeight="false" outlineLevel="0" collapsed="false">
      <c r="A69" s="568" t="s">
        <v>207</v>
      </c>
      <c r="B69" s="569" t="s">
        <v>189</v>
      </c>
      <c r="C69" s="582" t="n">
        <v>42.7</v>
      </c>
      <c r="D69" s="583" t="s">
        <v>208</v>
      </c>
      <c r="E69" s="582" t="n">
        <v>57.9</v>
      </c>
      <c r="F69" s="582" t="n">
        <v>40.7</v>
      </c>
      <c r="G69" s="582" t="n">
        <v>40</v>
      </c>
      <c r="H69" s="582" t="n">
        <v>49.8</v>
      </c>
      <c r="I69" s="584" t="n">
        <v>48.9</v>
      </c>
      <c r="J69" s="581" t="s">
        <v>207</v>
      </c>
      <c r="K69" s="578" t="s">
        <v>189</v>
      </c>
      <c r="L69" s="585" t="s">
        <v>208</v>
      </c>
      <c r="M69" s="582" t="n">
        <v>44.6</v>
      </c>
      <c r="N69" s="582" t="n">
        <v>24.9</v>
      </c>
      <c r="O69" s="582" t="n">
        <v>37.4</v>
      </c>
      <c r="P69" s="582" t="n">
        <v>49.8</v>
      </c>
      <c r="Q69" s="582" t="n">
        <v>41.7</v>
      </c>
      <c r="R69" s="583" t="s">
        <v>208</v>
      </c>
      <c r="S69" s="582" t="n">
        <v>44.2</v>
      </c>
      <c r="T69" s="582" t="n">
        <v>51.3</v>
      </c>
      <c r="U69" s="584" t="n">
        <v>0</v>
      </c>
      <c r="V69" s="548"/>
    </row>
    <row r="70" customFormat="false" ht="17.25" hidden="false" customHeight="false" outlineLevel="0" collapsed="false">
      <c r="A70" s="568" t="s">
        <v>209</v>
      </c>
      <c r="B70" s="569" t="s">
        <v>190</v>
      </c>
      <c r="C70" s="582" t="n">
        <v>45.3</v>
      </c>
      <c r="D70" s="583" t="s">
        <v>208</v>
      </c>
      <c r="E70" s="582" t="n">
        <v>56.2</v>
      </c>
      <c r="F70" s="582" t="n">
        <v>41.6</v>
      </c>
      <c r="G70" s="582" t="n">
        <v>42.1</v>
      </c>
      <c r="H70" s="582" t="n">
        <v>0</v>
      </c>
      <c r="I70" s="584" t="n">
        <v>52.6</v>
      </c>
      <c r="J70" s="581" t="s">
        <v>209</v>
      </c>
      <c r="K70" s="578" t="s">
        <v>190</v>
      </c>
      <c r="L70" s="585" t="s">
        <v>208</v>
      </c>
      <c r="M70" s="582" t="n">
        <v>50</v>
      </c>
      <c r="N70" s="582" t="n">
        <v>24.7</v>
      </c>
      <c r="O70" s="582" t="n">
        <v>39.8</v>
      </c>
      <c r="P70" s="582" t="n">
        <v>53.2</v>
      </c>
      <c r="Q70" s="582" t="n">
        <v>45</v>
      </c>
      <c r="R70" s="583" t="s">
        <v>208</v>
      </c>
      <c r="S70" s="582" t="n">
        <v>47.2</v>
      </c>
      <c r="T70" s="582" t="n">
        <v>71.2</v>
      </c>
      <c r="U70" s="586" t="n">
        <v>0</v>
      </c>
      <c r="V70" s="548"/>
    </row>
    <row r="71" customFormat="false" ht="18" hidden="false" customHeight="false" outlineLevel="0" collapsed="false">
      <c r="A71" s="587" t="s">
        <v>209</v>
      </c>
      <c r="B71" s="588" t="s">
        <v>191</v>
      </c>
      <c r="C71" s="589" t="n">
        <v>41.8</v>
      </c>
      <c r="D71" s="590" t="s">
        <v>208</v>
      </c>
      <c r="E71" s="589" t="n">
        <v>59.8</v>
      </c>
      <c r="F71" s="589" t="n">
        <v>40.5</v>
      </c>
      <c r="G71" s="589" t="n">
        <v>39.4</v>
      </c>
      <c r="H71" s="589" t="n">
        <v>49.8</v>
      </c>
      <c r="I71" s="591" t="n">
        <v>48.3</v>
      </c>
      <c r="J71" s="592" t="s">
        <v>209</v>
      </c>
      <c r="K71" s="593" t="s">
        <v>191</v>
      </c>
      <c r="L71" s="594"/>
      <c r="M71" s="589" t="n">
        <v>40.2</v>
      </c>
      <c r="N71" s="589" t="n">
        <v>25</v>
      </c>
      <c r="O71" s="589" t="n">
        <v>32.7</v>
      </c>
      <c r="P71" s="589" t="n">
        <v>48.2</v>
      </c>
      <c r="Q71" s="589" t="n">
        <v>37.8</v>
      </c>
      <c r="R71" s="590" t="s">
        <v>208</v>
      </c>
      <c r="S71" s="589" t="n">
        <v>42.3</v>
      </c>
      <c r="T71" s="589" t="n">
        <v>47.9</v>
      </c>
      <c r="U71" s="591" t="n">
        <v>0</v>
      </c>
      <c r="V71" s="548"/>
    </row>
    <row r="72" customFormat="false" ht="17.25" hidden="false" customHeight="false" outlineLevel="0" collapsed="false">
      <c r="A72" s="548"/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548"/>
    </row>
    <row r="73" customFormat="false" ht="17.25" hidden="false" customHeight="fals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</row>
    <row r="74" customFormat="false" ht="17.25" hidden="false" customHeight="false" outlineLevel="0" collapsed="false">
      <c r="A74" s="548"/>
      <c r="B74" s="548"/>
      <c r="C74" s="548"/>
      <c r="D74" s="548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7.25" hidden="false" customHeight="false" outlineLevel="0" collapsed="false">
      <c r="A75" s="548"/>
      <c r="B75" s="548"/>
      <c r="C75" s="548"/>
      <c r="D75" s="548"/>
      <c r="E75" s="548"/>
      <c r="F75" s="548"/>
      <c r="G75" s="548"/>
      <c r="H75" s="548"/>
      <c r="I75" s="548"/>
      <c r="J75" s="548"/>
      <c r="K75" s="548"/>
      <c r="L75" s="548"/>
      <c r="M75" s="548"/>
      <c r="N75" s="548"/>
      <c r="O75" s="548"/>
      <c r="P75" s="548"/>
      <c r="Q75" s="548"/>
      <c r="R75" s="548"/>
      <c r="S75" s="548"/>
      <c r="T75" s="548"/>
      <c r="U75" s="548"/>
      <c r="V75" s="548"/>
    </row>
    <row r="76" customFormat="false" ht="17.25" hidden="false" customHeight="false" outlineLevel="0" collapsed="false">
      <c r="A76" s="548"/>
      <c r="B76" s="548"/>
      <c r="C76" s="548"/>
      <c r="D76" s="548"/>
      <c r="E76" s="548"/>
      <c r="F76" s="548"/>
      <c r="G76" s="548"/>
      <c r="H76" s="548"/>
      <c r="I76" s="548"/>
      <c r="J76" s="548"/>
      <c r="K76" s="548"/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</row>
    <row r="77" customFormat="false" ht="17.25" hidden="false" customHeight="false" outlineLevel="0" collapsed="false">
      <c r="A77" s="548"/>
      <c r="B77" s="548"/>
      <c r="C77" s="548"/>
      <c r="D77" s="548"/>
      <c r="E77" s="548"/>
      <c r="F77" s="548"/>
      <c r="G77" s="548"/>
      <c r="H77" s="548"/>
      <c r="I77" s="548"/>
      <c r="J77" s="548"/>
      <c r="K77" s="548"/>
      <c r="L77" s="548"/>
      <c r="M77" s="548"/>
      <c r="N77" s="548"/>
      <c r="O77" s="548"/>
      <c r="P77" s="548"/>
      <c r="Q77" s="548"/>
      <c r="R77" s="548"/>
      <c r="S77" s="548"/>
      <c r="T77" s="548"/>
      <c r="U77" s="548"/>
      <c r="V77" s="548"/>
    </row>
    <row r="78" customFormat="false" ht="17.25" hidden="false" customHeight="false" outlineLevel="0" collapsed="false">
      <c r="A78" s="548"/>
      <c r="B78" s="548"/>
      <c r="C78" s="548"/>
      <c r="D78" s="548"/>
      <c r="E78" s="548"/>
      <c r="F78" s="548"/>
      <c r="G78" s="548"/>
      <c r="H78" s="548"/>
      <c r="I78" s="548"/>
      <c r="J78" s="548"/>
      <c r="K78" s="548"/>
      <c r="L78" s="548"/>
      <c r="M78" s="548"/>
      <c r="N78" s="548"/>
      <c r="O78" s="548"/>
      <c r="P78" s="548"/>
      <c r="Q78" s="548"/>
      <c r="R78" s="548"/>
      <c r="S78" s="548"/>
      <c r="T78" s="548"/>
      <c r="U78" s="548"/>
      <c r="V78" s="548"/>
    </row>
    <row r="79" customFormat="false" ht="17.25" hidden="false" customHeight="false" outlineLevel="0" collapsed="false">
      <c r="A79" s="548"/>
      <c r="B79" s="548"/>
      <c r="C79" s="548"/>
      <c r="D79" s="548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548"/>
      <c r="S79" s="548"/>
      <c r="T79" s="548"/>
      <c r="U79" s="548"/>
      <c r="V79" s="548"/>
    </row>
    <row r="80" customFormat="false" ht="17.25" hidden="false" customHeight="false" outlineLevel="0" collapsed="false">
      <c r="A80" s="548"/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</row>
    <row r="81" customFormat="false" ht="17.25" hidden="false" customHeight="false" outlineLevel="0" collapsed="false">
      <c r="A81" s="548"/>
      <c r="B81" s="548"/>
      <c r="C81" s="548"/>
      <c r="D81" s="548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</row>
    <row r="82" customFormat="false" ht="17.25" hidden="false" customHeight="false" outlineLevel="0" collapsed="false">
      <c r="A82" s="548"/>
      <c r="B82" s="548"/>
      <c r="C82" s="548"/>
      <c r="D82" s="548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8"/>
      <c r="Q82" s="548"/>
      <c r="R82" s="548"/>
      <c r="S82" s="548"/>
      <c r="T82" s="548"/>
      <c r="U82" s="548"/>
      <c r="V82" s="548"/>
    </row>
    <row r="83" customFormat="false" ht="17.25" hidden="false" customHeight="false" outlineLevel="0" collapsed="false">
      <c r="A83" s="548"/>
      <c r="B83" s="548"/>
      <c r="C83" s="548"/>
      <c r="D83" s="548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</row>
    <row r="84" customFormat="false" ht="17.25" hidden="false" customHeight="false" outlineLevel="0" collapsed="false">
      <c r="A84" s="548"/>
      <c r="B84" s="548"/>
      <c r="C84" s="548"/>
      <c r="D84" s="548"/>
      <c r="E84" s="548"/>
      <c r="F84" s="548"/>
      <c r="G84" s="548"/>
      <c r="H84" s="548"/>
      <c r="I84" s="548"/>
      <c r="J84" s="548"/>
      <c r="K84" s="548"/>
      <c r="L84" s="548"/>
      <c r="M84" s="548"/>
      <c r="N84" s="548"/>
      <c r="O84" s="548"/>
      <c r="P84" s="548"/>
      <c r="Q84" s="548"/>
      <c r="R84" s="548"/>
      <c r="S84" s="548"/>
      <c r="T84" s="548"/>
      <c r="U84" s="548"/>
      <c r="V84" s="548"/>
    </row>
    <row r="85" customFormat="false" ht="17.25" hidden="false" customHeight="false" outlineLevel="0" collapsed="false">
      <c r="A85" s="548"/>
      <c r="B85" s="548"/>
      <c r="C85" s="548"/>
      <c r="D85" s="548"/>
      <c r="E85" s="54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</row>
    <row r="86" customFormat="false" ht="17.25" hidden="false" customHeight="false" outlineLevel="0" collapsed="false">
      <c r="A86" s="548"/>
      <c r="B86" s="548"/>
      <c r="C86" s="548"/>
      <c r="D86" s="548"/>
      <c r="E86" s="548"/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</row>
    <row r="87" customFormat="false" ht="17.25" hidden="false" customHeight="false" outlineLevel="0" collapsed="false">
      <c r="A87" s="548"/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  <c r="S87" s="548"/>
      <c r="T87" s="548"/>
      <c r="U87" s="548"/>
      <c r="V87" s="548"/>
    </row>
    <row r="88" customFormat="false" ht="17.25" hidden="false" customHeight="false" outlineLevel="0" collapsed="false">
      <c r="A88" s="548"/>
      <c r="B88" s="548"/>
      <c r="C88" s="548"/>
      <c r="D88" s="548"/>
      <c r="E88" s="548"/>
      <c r="F88" s="548"/>
      <c r="G88" s="548"/>
      <c r="H88" s="548"/>
      <c r="I88" s="548"/>
      <c r="J88" s="548"/>
      <c r="K88" s="548"/>
      <c r="L88" s="548"/>
      <c r="M88" s="548"/>
      <c r="N88" s="548"/>
      <c r="O88" s="548"/>
      <c r="P88" s="548"/>
      <c r="Q88" s="548"/>
      <c r="R88" s="548"/>
      <c r="S88" s="548"/>
      <c r="T88" s="548"/>
      <c r="U88" s="548"/>
      <c r="V88" s="548"/>
    </row>
    <row r="89" customFormat="false" ht="17.25" hidden="false" customHeight="false" outlineLevel="0" collapsed="false">
      <c r="A89" s="548"/>
      <c r="B89" s="548"/>
      <c r="C89" s="548"/>
      <c r="D89" s="548"/>
      <c r="E89" s="548"/>
      <c r="F89" s="548"/>
      <c r="G89" s="548"/>
      <c r="H89" s="548"/>
      <c r="I89" s="548"/>
      <c r="J89" s="548"/>
      <c r="K89" s="548"/>
      <c r="L89" s="548"/>
      <c r="M89" s="548"/>
      <c r="N89" s="548"/>
      <c r="O89" s="548"/>
      <c r="P89" s="548"/>
      <c r="Q89" s="548"/>
      <c r="R89" s="548"/>
      <c r="S89" s="548"/>
      <c r="T89" s="548"/>
      <c r="U89" s="548"/>
      <c r="V89" s="548"/>
    </row>
    <row r="90" customFormat="false" ht="17.25" hidden="false" customHeight="fals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</row>
    <row r="91" customFormat="false" ht="17.25" hidden="false" customHeight="false" outlineLevel="0" collapsed="false">
      <c r="A91" s="548"/>
      <c r="B91" s="548"/>
      <c r="C91" s="548"/>
      <c r="D91" s="548"/>
      <c r="E91" s="548"/>
      <c r="F91" s="548"/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</row>
    <row r="92" customFormat="false" ht="17.25" hidden="false" customHeight="false" outlineLevel="0" collapsed="false">
      <c r="A92" s="548"/>
      <c r="B92" s="548"/>
      <c r="C92" s="548"/>
      <c r="D92" s="548"/>
      <c r="E92" s="548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548"/>
      <c r="V92" s="548"/>
    </row>
    <row r="93" customFormat="false" ht="17.25" hidden="false" customHeight="false" outlineLevel="0" collapsed="false">
      <c r="A93" s="548"/>
      <c r="B93" s="548"/>
      <c r="C93" s="548"/>
      <c r="D93" s="548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548"/>
      <c r="V93" s="548"/>
    </row>
    <row r="94" customFormat="false" ht="17.25" hidden="false" customHeight="false" outlineLevel="0" collapsed="false">
      <c r="A94" s="548"/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  <c r="S94" s="548"/>
      <c r="T94" s="548"/>
      <c r="U94" s="548"/>
      <c r="V94" s="548"/>
    </row>
    <row r="95" customFormat="false" ht="17.25" hidden="false" customHeight="false" outlineLevel="0" collapsed="false">
      <c r="A95" s="548"/>
      <c r="B95" s="548"/>
      <c r="C95" s="548"/>
      <c r="D95" s="548"/>
      <c r="E95" s="548"/>
      <c r="F95" s="548"/>
      <c r="G95" s="548"/>
      <c r="H95" s="548"/>
      <c r="I95" s="548"/>
      <c r="J95" s="548"/>
      <c r="K95" s="548"/>
      <c r="L95" s="548"/>
      <c r="M95" s="548"/>
      <c r="N95" s="548"/>
      <c r="O95" s="548"/>
      <c r="P95" s="548"/>
      <c r="Q95" s="548"/>
      <c r="R95" s="548"/>
      <c r="S95" s="548"/>
      <c r="T95" s="548"/>
      <c r="U95" s="548"/>
      <c r="V95" s="548"/>
    </row>
    <row r="96" customFormat="false" ht="17.25" hidden="false" customHeight="false" outlineLevel="0" collapsed="false">
      <c r="A96" s="548"/>
      <c r="B96" s="548"/>
      <c r="C96" s="548"/>
      <c r="D96" s="548"/>
      <c r="E96" s="548"/>
      <c r="F96" s="548"/>
      <c r="G96" s="548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</row>
    <row r="97" customFormat="false" ht="17.25" hidden="false" customHeight="false" outlineLevel="0" collapsed="false">
      <c r="A97" s="548"/>
      <c r="B97" s="548"/>
      <c r="C97" s="548"/>
      <c r="D97" s="548"/>
      <c r="E97" s="548"/>
      <c r="F97" s="548"/>
      <c r="G97" s="548"/>
      <c r="H97" s="548"/>
      <c r="I97" s="548"/>
      <c r="J97" s="548"/>
      <c r="K97" s="548"/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</row>
    <row r="98" customFormat="false" ht="17.25" hidden="false" customHeight="false" outlineLevel="0" collapsed="false">
      <c r="A98" s="548"/>
      <c r="B98" s="548"/>
      <c r="C98" s="548"/>
      <c r="D98" s="548"/>
      <c r="E98" s="548"/>
      <c r="F98" s="548"/>
      <c r="G98" s="548"/>
      <c r="H98" s="548"/>
      <c r="I98" s="548"/>
      <c r="J98" s="548"/>
      <c r="K98" s="548"/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</row>
    <row r="99" customFormat="false" ht="17.25" hidden="false" customHeight="false" outlineLevel="0" collapsed="false">
      <c r="A99" s="548"/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  <c r="S99" s="548"/>
      <c r="T99" s="548"/>
      <c r="U99" s="548"/>
      <c r="V99" s="548"/>
    </row>
  </sheetData>
  <mergeCells count="6">
    <mergeCell ref="E3:F3"/>
    <mergeCell ref="G3:I3"/>
    <mergeCell ref="M3:N3"/>
    <mergeCell ref="O3:P3"/>
    <mergeCell ref="T3:T4"/>
    <mergeCell ref="U3:U4"/>
  </mergeCells>
  <printOptions headings="false" gridLines="false" gridLinesSet="true" horizontalCentered="false" verticalCentered="false"/>
  <pageMargins left="0.809722222222222" right="0.409722222222222" top="0.729861111111111" bottom="0.5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4" activeCellId="0" sqref="I2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7.12"/>
    <col collapsed="false" customWidth="true" hidden="false" outlineLevel="0" max="6" min="3" style="4" width="6.62"/>
    <col collapsed="false" customWidth="true" hidden="false" outlineLevel="0" max="8" min="7" style="4" width="4.62"/>
    <col collapsed="false" customWidth="true" hidden="false" outlineLevel="0" max="9" min="9" style="4" width="6.62"/>
    <col collapsed="false" customWidth="true" hidden="false" outlineLevel="0" max="10" min="10" style="4" width="4.62"/>
    <col collapsed="false" customWidth="true" hidden="false" outlineLevel="0" max="11" min="11" style="4" width="4.12"/>
    <col collapsed="false" customWidth="true" hidden="false" outlineLevel="0" max="12" min="12" style="4" width="6.62"/>
    <col collapsed="false" customWidth="true" hidden="false" outlineLevel="0" max="13" min="13" style="4" width="4.12"/>
    <col collapsed="false" customWidth="true" hidden="false" outlineLevel="0" max="14" min="14" style="4" width="4.62"/>
    <col collapsed="false" customWidth="true" hidden="false" outlineLevel="0" max="16" min="15" style="4" width="6.62"/>
    <col collapsed="false" customWidth="true" hidden="false" outlineLevel="0" max="19" min="17" style="4" width="4.12"/>
    <col collapsed="false" customWidth="true" hidden="false" outlineLevel="0" max="20" min="20" style="4" width="4.62"/>
    <col collapsed="false" customWidth="true" hidden="false" outlineLevel="0" max="21" min="21" style="4" width="6.62"/>
    <col collapsed="false" customWidth="true" hidden="false" outlineLevel="0" max="22" min="22" style="4" width="4.62"/>
    <col collapsed="false" customWidth="false" hidden="false" outlineLevel="0" max="257" min="23" style="4" width="8.99"/>
  </cols>
  <sheetData>
    <row r="1" s="6" customFormat="true" ht="22.5" hidden="false" customHeight="true" outlineLevel="0" collapsed="false">
      <c r="A1" s="5" t="s">
        <v>18</v>
      </c>
    </row>
    <row r="2" customFormat="false" ht="15.75" hidden="false" customHeight="true" outlineLevel="0" collapsed="false"/>
    <row r="3" customFormat="false" ht="27" hidden="false" customHeight="true" outlineLevel="0" collapsed="false">
      <c r="A3" s="7"/>
      <c r="B3" s="8"/>
      <c r="C3" s="9"/>
      <c r="D3" s="10" t="s">
        <v>19</v>
      </c>
      <c r="E3" s="10"/>
      <c r="F3" s="10"/>
      <c r="G3" s="10"/>
      <c r="H3" s="10"/>
      <c r="I3" s="10"/>
      <c r="J3" s="10"/>
      <c r="K3" s="11" t="s">
        <v>20</v>
      </c>
      <c r="L3" s="11"/>
      <c r="M3" s="11"/>
      <c r="N3" s="12" t="s">
        <v>21</v>
      </c>
      <c r="O3" s="12"/>
      <c r="P3" s="12"/>
      <c r="Q3" s="12"/>
      <c r="R3" s="12"/>
      <c r="S3" s="12"/>
      <c r="T3" s="13" t="s">
        <v>22</v>
      </c>
      <c r="U3" s="13"/>
      <c r="V3" s="13"/>
    </row>
    <row r="4" customFormat="false" ht="5.1" hidden="false" customHeight="true" outlineLevel="0" collapsed="false">
      <c r="A4" s="14"/>
      <c r="B4" s="15"/>
      <c r="C4" s="16"/>
      <c r="D4" s="17"/>
      <c r="E4" s="18"/>
      <c r="F4" s="18"/>
      <c r="G4" s="19" t="s">
        <v>23</v>
      </c>
      <c r="H4" s="19"/>
      <c r="I4" s="18"/>
      <c r="J4" s="20"/>
      <c r="K4" s="21"/>
      <c r="L4" s="22"/>
      <c r="M4" s="23"/>
      <c r="N4" s="21"/>
      <c r="O4" s="22"/>
      <c r="P4" s="22"/>
      <c r="Q4" s="22"/>
      <c r="R4" s="22"/>
      <c r="S4" s="23"/>
      <c r="T4" s="21"/>
      <c r="U4" s="22"/>
      <c r="V4" s="24"/>
    </row>
    <row r="5" customFormat="false" ht="15.75" hidden="false" customHeight="true" outlineLevel="0" collapsed="false">
      <c r="A5" s="25" t="s">
        <v>24</v>
      </c>
      <c r="B5" s="26" t="s">
        <v>25</v>
      </c>
      <c r="C5" s="27" t="s">
        <v>26</v>
      </c>
      <c r="D5" s="28"/>
      <c r="E5" s="29" t="s">
        <v>27</v>
      </c>
      <c r="F5" s="30" t="s">
        <v>28</v>
      </c>
      <c r="G5" s="19"/>
      <c r="H5" s="19"/>
      <c r="I5" s="30" t="s">
        <v>29</v>
      </c>
      <c r="J5" s="29" t="s">
        <v>30</v>
      </c>
      <c r="K5" s="28"/>
      <c r="L5" s="30" t="s">
        <v>31</v>
      </c>
      <c r="M5" s="29" t="s">
        <v>32</v>
      </c>
      <c r="N5" s="28"/>
      <c r="O5" s="30" t="s">
        <v>33</v>
      </c>
      <c r="P5" s="29" t="s">
        <v>34</v>
      </c>
      <c r="Q5" s="29" t="s">
        <v>35</v>
      </c>
      <c r="R5" s="29" t="s">
        <v>36</v>
      </c>
      <c r="S5" s="30" t="s">
        <v>37</v>
      </c>
      <c r="T5" s="29"/>
      <c r="U5" s="31" t="s">
        <v>38</v>
      </c>
      <c r="V5" s="32" t="s">
        <v>39</v>
      </c>
    </row>
    <row r="6" customFormat="false" ht="5.1" hidden="false" customHeight="true" outlineLevel="0" collapsed="false">
      <c r="A6" s="14"/>
      <c r="B6" s="26"/>
      <c r="C6" s="27"/>
      <c r="D6" s="28"/>
      <c r="E6" s="29"/>
      <c r="F6" s="30"/>
      <c r="G6" s="18"/>
      <c r="H6" s="20"/>
      <c r="I6" s="30"/>
      <c r="J6" s="29"/>
      <c r="K6" s="28"/>
      <c r="L6" s="30"/>
      <c r="M6" s="29"/>
      <c r="N6" s="28"/>
      <c r="O6" s="30"/>
      <c r="P6" s="29"/>
      <c r="Q6" s="29"/>
      <c r="R6" s="29"/>
      <c r="S6" s="30"/>
      <c r="T6" s="29"/>
      <c r="U6" s="31"/>
      <c r="V6" s="32"/>
    </row>
    <row r="7" customFormat="false" ht="108.75" hidden="false" customHeight="true" outlineLevel="0" collapsed="false">
      <c r="A7" s="33" t="s">
        <v>40</v>
      </c>
      <c r="B7" s="15"/>
      <c r="C7" s="27"/>
      <c r="D7" s="28"/>
      <c r="E7" s="29"/>
      <c r="F7" s="30"/>
      <c r="G7" s="27" t="s">
        <v>41</v>
      </c>
      <c r="H7" s="27" t="s">
        <v>42</v>
      </c>
      <c r="I7" s="30"/>
      <c r="J7" s="29"/>
      <c r="K7" s="28"/>
      <c r="L7" s="30"/>
      <c r="M7" s="29"/>
      <c r="N7" s="28"/>
      <c r="O7" s="30"/>
      <c r="P7" s="29"/>
      <c r="Q7" s="29"/>
      <c r="R7" s="29"/>
      <c r="S7" s="30"/>
      <c r="T7" s="29"/>
      <c r="U7" s="31"/>
      <c r="V7" s="32"/>
    </row>
    <row r="8" customFormat="false" ht="21.75" hidden="false" customHeight="true" outlineLevel="0" collapsed="false">
      <c r="A8" s="34"/>
      <c r="B8" s="35"/>
      <c r="C8" s="16"/>
      <c r="D8" s="28"/>
      <c r="E8" s="29"/>
      <c r="F8" s="30"/>
      <c r="G8" s="27"/>
      <c r="H8" s="27"/>
      <c r="I8" s="30"/>
      <c r="J8" s="29"/>
      <c r="K8" s="28"/>
      <c r="L8" s="30"/>
      <c r="M8" s="29"/>
      <c r="N8" s="28"/>
      <c r="O8" s="30"/>
      <c r="P8" s="29"/>
      <c r="Q8" s="29"/>
      <c r="R8" s="29"/>
      <c r="S8" s="30"/>
      <c r="T8" s="29"/>
      <c r="U8" s="31"/>
      <c r="V8" s="32"/>
    </row>
    <row r="9" customFormat="false" ht="5.1" hidden="false" customHeight="true" outlineLevel="0" collapsed="false">
      <c r="A9" s="36"/>
      <c r="B9" s="37"/>
      <c r="C9" s="38"/>
      <c r="D9" s="39"/>
      <c r="E9" s="40"/>
      <c r="F9" s="41"/>
      <c r="G9" s="42"/>
      <c r="H9" s="43"/>
      <c r="I9" s="41"/>
      <c r="J9" s="44"/>
      <c r="K9" s="39"/>
      <c r="L9" s="40"/>
      <c r="M9" s="44"/>
      <c r="N9" s="45"/>
      <c r="O9" s="41"/>
      <c r="P9" s="44"/>
      <c r="Q9" s="44"/>
      <c r="R9" s="44"/>
      <c r="S9" s="44"/>
      <c r="T9" s="41"/>
      <c r="U9" s="41"/>
      <c r="V9" s="46"/>
    </row>
    <row r="10" s="54" customFormat="true" ht="27.75" hidden="false" customHeight="true" outlineLevel="0" collapsed="false">
      <c r="A10" s="47"/>
      <c r="B10" s="48" t="s">
        <v>43</v>
      </c>
      <c r="C10" s="49" t="n">
        <f aca="false">SUM(C11+C21+C22+C23+C24+C25+C26+C27+C30+C31+C32+C36+C42+C45+C46+C47+C52+C58+C62+C79+C84+C90+C98+C103+C112+C119+C120+C121+C128)</f>
        <v>11223</v>
      </c>
      <c r="D10" s="49" t="n">
        <f aca="false">SUM(D11+D21+D22+D23+D24+D25+D26+D27+D30+D31+D32+D36+D42+D45+D46+D47+D52+D58+D62+D79+D84+D90+D98+D103+D112+D119+D120+D121+D128)</f>
        <v>10741</v>
      </c>
      <c r="E10" s="50" t="n">
        <f aca="false">SUM(E11+E21+E22+E23+E24+E25+E26+E27+E30+E31+E32+E36+E42+E45+E46+E47+E52+E58+E62+E79+E84+E90+E98+E103+E112+E119+E120+E121+E128)</f>
        <v>225</v>
      </c>
      <c r="F10" s="51" t="n">
        <f aca="false">SUM(F11+F21+F22+F23+F24+F25+F26+F27+F30+F31+F32+F36+F42+F45+F46+F47+F52+F58+F62+F79+F84+F90+F98+F103+F112+F119+F120+F121+F128)</f>
        <v>5019</v>
      </c>
      <c r="G10" s="49" t="n">
        <f aca="false">SUM(G11+G21+G22+G23+G24+G25+G26+G27+G30+G31+G32+G36+G42+G45+G46+G47+G52+G58+G62+G79+G84+G90+G98+G103+G112+G119+G120+G121+G128)</f>
        <v>409</v>
      </c>
      <c r="H10" s="50" t="n">
        <f aca="false">SUM(H11+H21+H22+H23+H24+H25+H26+H27+H30+H31+H32+H36+H42+H45+H46+H47+H52+H58+H62+H79+H84+H90+H98+H103+H112+H119+H120+H121+H128)</f>
        <v>637</v>
      </c>
      <c r="I10" s="51" t="n">
        <f aca="false">SUM(I11+I21+I22+I23+I24+I25+I26+I27+I30+I31+I32+I36+I42+I45+I46+I47+I52+I58+I62+I79+I84+I90+I98+I103+I112+I119+I120+I121+I128)</f>
        <v>3636</v>
      </c>
      <c r="J10" s="49" t="n">
        <f aca="false">SUM(J11+J21+J22+J23+J24+J25+J26+J27+J30+J31+J32+J36+J42+J45+J46+J47+J52+J58+J62+J79+J84+J90+J98+J103+J112+J119+J120+J121+J128)</f>
        <v>815</v>
      </c>
      <c r="K10" s="49" t="n">
        <f aca="false">SUM(K11+K21+K22+K23+K24+K25+K26+K27+K30+K31+K32+K36+K42+K45+K46+K47+K52+K58+K62+K79+K84+K90+K98+K103+K112+K119+K120+K121+K128)</f>
        <v>93</v>
      </c>
      <c r="L10" s="50" t="n">
        <f aca="false">SUM(L11+L21+L22+L23+L24+L25+L26+L27+L30+L31+L32+L36+L42+L45+L46+L47+L52+L58+L62+L79+L84+L90+L98+L103+L112+L119+L120+L121+L128)</f>
        <v>11</v>
      </c>
      <c r="M10" s="49" t="n">
        <f aca="false">SUM(M11+M21+M22+M23+M24+M25+M26+M27+M30+M31+M32+M36+M42+M45+M46+M47+M52+M58+M62+M79+M84+M90+M98+M103+M112+M119+M120+M121+M128)</f>
        <v>82</v>
      </c>
      <c r="N10" s="50" t="n">
        <f aca="false">SUM(N11+N21+N22+N23+N24+N25+N26+N27+N30+N31+N32+N36+N42+N45+N46+N47+N52+N58+N62+N79+N84+N90+N98+N103+N112+N119+N120+N121+N128)</f>
        <v>293</v>
      </c>
      <c r="O10" s="51" t="n">
        <f aca="false">SUM(O11+O21+O22+O23+O24+O25+O26+O27+O30+O31+O32+O36+O42+O45+O46+O47+O52+O58+O62+O79+O84+O90+O98+O103+O112+O119+O120+O121+O128)</f>
        <v>112</v>
      </c>
      <c r="P10" s="49" t="n">
        <f aca="false">SUM(P11+P21+P22+P23+P24+P25+P26+P27+P30+P31+P32+P36+P42+P45+P46+P47+P52+P58+P62+P79+P84+P90+P98+P103+P112+P119+P120+P121+P128)</f>
        <v>29</v>
      </c>
      <c r="Q10" s="49" t="n">
        <f aca="false">SUM(Q11+Q21+Q22+Q23+Q24+Q25+Q26+Q27+Q30+Q31+Q32+Q36+Q42+Q45+Q46+Q47+Q52+Q58+Q62+Q79+Q84+Q90+Q98+Q103+Q112+Q119+Q120+Q121+Q128)</f>
        <v>81</v>
      </c>
      <c r="R10" s="49" t="n">
        <f aca="false">SUM(R11+R21+R22+R23+R24+R25+R26+R27+R30+R31+R32+R36+R42+R45+R46+R47+R52+R58+R62+R79+R84+R90+R98+R103+R112+R119+R120+R121+R128)</f>
        <v>22</v>
      </c>
      <c r="S10" s="49" t="n">
        <f aca="false">SUM(S11+S21+S22+S23+S24+S25+S26+S27+S30+S31+S32+S36+S42+S45+S46+S47+S52+S58+S62+S79+S84+S90+S98+S103+S112+S119+S120+S121+S128)</f>
        <v>49</v>
      </c>
      <c r="T10" s="51" t="n">
        <f aca="false">SUM(T11+T21+T22+T23+T24+T25+T26+T27+T30+T31+T32+T36+T42+T45+T46+T47+T52+T58+T62+T79+T84+T90+T98+T103+T112+T119+T120+T121+T128)</f>
        <v>96</v>
      </c>
      <c r="U10" s="52" t="n">
        <f aca="false">SUM(U11+U21+U22+U23+U24+U25+U26+U27+U30+U31+U32+U36+U42+U45+U46+U47+U52+U58+U62+U79+U84+U90+U98+U103+U112+U119+U120+U121+U128)</f>
        <v>13</v>
      </c>
      <c r="V10" s="53" t="n">
        <f aca="false">SUM(V11+V21+V22+V23+V24+V25+V26+V27+V30+V31+V32+V36+V42+V45+V46+V47+V52+V58+V62+V79+V84+V90+V98+V103+V112+V119+V120+V121+V128)</f>
        <v>83</v>
      </c>
    </row>
    <row r="11" s="63" customFormat="true" ht="13.5" hidden="false" customHeight="true" outlineLevel="0" collapsed="false">
      <c r="A11" s="55" t="s">
        <v>44</v>
      </c>
      <c r="B11" s="56" t="s">
        <v>44</v>
      </c>
      <c r="C11" s="57" t="n">
        <f aca="false">SUM(C12:C20)</f>
        <v>3917</v>
      </c>
      <c r="D11" s="57" t="n">
        <f aca="false">SUM(D12:D20)</f>
        <v>3688</v>
      </c>
      <c r="E11" s="58" t="n">
        <f aca="false">SUM(E12:E20)</f>
        <v>69</v>
      </c>
      <c r="F11" s="59" t="n">
        <f aca="false">SUM(F12:F20)</f>
        <v>1613</v>
      </c>
      <c r="G11" s="60" t="n">
        <f aca="false">SUM(G12:G20)</f>
        <v>171</v>
      </c>
      <c r="H11" s="58" t="n">
        <f aca="false">SUM(H12:H20)</f>
        <v>355</v>
      </c>
      <c r="I11" s="59" t="n">
        <f aca="false">SUM(I12:I20)</f>
        <v>1229</v>
      </c>
      <c r="J11" s="60" t="n">
        <f aca="false">SUM(J12:J20)</f>
        <v>251</v>
      </c>
      <c r="K11" s="60" t="n">
        <f aca="false">SUM(K12:K20)</f>
        <v>29</v>
      </c>
      <c r="L11" s="58" t="n">
        <f aca="false">SUM(L12:L20)</f>
        <v>5</v>
      </c>
      <c r="M11" s="60" t="n">
        <f aca="false">SUM(M12:M20)</f>
        <v>24</v>
      </c>
      <c r="N11" s="58" t="n">
        <f aca="false">SUM(N12:N20)</f>
        <v>170</v>
      </c>
      <c r="O11" s="59" t="n">
        <f aca="false">SUM(O12:O20)</f>
        <v>72</v>
      </c>
      <c r="P11" s="60" t="n">
        <f aca="false">SUM(P12:P20)</f>
        <v>16</v>
      </c>
      <c r="Q11" s="60" t="n">
        <f aca="false">SUM(Q12:Q20)</f>
        <v>38</v>
      </c>
      <c r="R11" s="60" t="n">
        <f aca="false">SUM(R12:R20)</f>
        <v>10</v>
      </c>
      <c r="S11" s="60" t="n">
        <f aca="false">SUM(S12:S20)</f>
        <v>34</v>
      </c>
      <c r="T11" s="59" t="n">
        <f aca="false">SUM(U11:V11)</f>
        <v>30</v>
      </c>
      <c r="U11" s="61" t="n">
        <f aca="false">SUM(U12:U20)</f>
        <v>8</v>
      </c>
      <c r="V11" s="62" t="n">
        <f aca="false">SUM(V12:V20)</f>
        <v>22</v>
      </c>
    </row>
    <row r="12" s="63" customFormat="true" ht="12" hidden="false" customHeight="false" outlineLevel="0" collapsed="false">
      <c r="A12" s="64"/>
      <c r="B12" s="65" t="s">
        <v>45</v>
      </c>
      <c r="C12" s="57" t="n">
        <f aca="false">D12+K12+N12+T12</f>
        <v>352</v>
      </c>
      <c r="D12" s="57" t="n">
        <f aca="false">SUM(E12:J12)</f>
        <v>317</v>
      </c>
      <c r="E12" s="66" t="n">
        <v>4</v>
      </c>
      <c r="F12" s="67" t="n">
        <v>116</v>
      </c>
      <c r="G12" s="68" t="n">
        <v>0</v>
      </c>
      <c r="H12" s="66" t="n">
        <v>0</v>
      </c>
      <c r="I12" s="67" t="n">
        <v>168</v>
      </c>
      <c r="J12" s="68" t="n">
        <v>29</v>
      </c>
      <c r="K12" s="60" t="n">
        <f aca="false">L12+M12</f>
        <v>2</v>
      </c>
      <c r="L12" s="66" t="n">
        <v>1</v>
      </c>
      <c r="M12" s="68" t="n">
        <v>1</v>
      </c>
      <c r="N12" s="58" t="n">
        <f aca="false">SUM(O12:S12)</f>
        <v>19</v>
      </c>
      <c r="O12" s="67" t="n">
        <v>0</v>
      </c>
      <c r="P12" s="68" t="n">
        <v>2</v>
      </c>
      <c r="Q12" s="68" t="n">
        <v>3</v>
      </c>
      <c r="R12" s="68" t="n">
        <v>1</v>
      </c>
      <c r="S12" s="68" t="n">
        <v>13</v>
      </c>
      <c r="T12" s="59" t="n">
        <f aca="false">SUM(U12:V12)</f>
        <v>14</v>
      </c>
      <c r="U12" s="69" t="n">
        <v>3</v>
      </c>
      <c r="V12" s="70" t="n">
        <v>11</v>
      </c>
    </row>
    <row r="13" s="63" customFormat="true" ht="12" hidden="false" customHeight="false" outlineLevel="0" collapsed="false">
      <c r="A13" s="64"/>
      <c r="B13" s="65" t="s">
        <v>46</v>
      </c>
      <c r="C13" s="57" t="n">
        <f aca="false">D13+K13+N13+T13</f>
        <v>272</v>
      </c>
      <c r="D13" s="57" t="n">
        <f aca="false">SUM(E13:J13)</f>
        <v>253</v>
      </c>
      <c r="E13" s="66" t="n">
        <v>4</v>
      </c>
      <c r="F13" s="67" t="n">
        <v>72</v>
      </c>
      <c r="G13" s="68" t="n">
        <v>0</v>
      </c>
      <c r="H13" s="66" t="n">
        <v>1</v>
      </c>
      <c r="I13" s="67" t="n">
        <v>141</v>
      </c>
      <c r="J13" s="68" t="n">
        <v>35</v>
      </c>
      <c r="K13" s="60" t="n">
        <f aca="false">L13+M13</f>
        <v>5</v>
      </c>
      <c r="L13" s="66" t="n">
        <v>1</v>
      </c>
      <c r="M13" s="68" t="n">
        <v>4</v>
      </c>
      <c r="N13" s="58" t="n">
        <f aca="false">SUM(O13:S13)</f>
        <v>9</v>
      </c>
      <c r="O13" s="67" t="n">
        <v>3</v>
      </c>
      <c r="P13" s="68" t="n">
        <v>5</v>
      </c>
      <c r="Q13" s="68" t="n">
        <v>1</v>
      </c>
      <c r="R13" s="68" t="n">
        <v>0</v>
      </c>
      <c r="S13" s="68" t="n">
        <v>0</v>
      </c>
      <c r="T13" s="59" t="n">
        <f aca="false">SUM(U13:V13)</f>
        <v>5</v>
      </c>
      <c r="U13" s="69" t="n">
        <v>0</v>
      </c>
      <c r="V13" s="70" t="n">
        <v>5</v>
      </c>
    </row>
    <row r="14" s="63" customFormat="true" ht="13.5" hidden="false" customHeight="false" outlineLevel="0" collapsed="false">
      <c r="A14" s="64"/>
      <c r="B14" s="65" t="s">
        <v>47</v>
      </c>
      <c r="C14" s="57" t="n">
        <f aca="false">D14+K14+N14+T14</f>
        <v>323</v>
      </c>
      <c r="D14" s="57" t="n">
        <f aca="false">SUM(E14:J14)</f>
        <v>306</v>
      </c>
      <c r="E14" s="66" t="n">
        <v>8</v>
      </c>
      <c r="F14" s="67" t="n">
        <v>150</v>
      </c>
      <c r="G14" s="68" t="n">
        <v>0</v>
      </c>
      <c r="H14" s="66" t="n">
        <v>2</v>
      </c>
      <c r="I14" s="67" t="n">
        <v>122</v>
      </c>
      <c r="J14" s="71" t="n">
        <v>24</v>
      </c>
      <c r="K14" s="60" t="n">
        <f aca="false">L14+M14</f>
        <v>1</v>
      </c>
      <c r="L14" s="66" t="n">
        <v>1</v>
      </c>
      <c r="M14" s="68" t="n">
        <v>0</v>
      </c>
      <c r="N14" s="58" t="n">
        <f aca="false">SUM(O14:S14)</f>
        <v>13</v>
      </c>
      <c r="O14" s="67" t="n">
        <v>0</v>
      </c>
      <c r="P14" s="68" t="n">
        <v>0</v>
      </c>
      <c r="Q14" s="68" t="n">
        <v>8</v>
      </c>
      <c r="R14" s="68" t="n">
        <v>4</v>
      </c>
      <c r="S14" s="68" t="n">
        <v>1</v>
      </c>
      <c r="T14" s="59" t="n">
        <f aca="false">SUM(U14:V14)</f>
        <v>3</v>
      </c>
      <c r="U14" s="69" t="n">
        <v>2</v>
      </c>
      <c r="V14" s="70" t="n">
        <v>1</v>
      </c>
    </row>
    <row r="15" s="63" customFormat="true" ht="12" hidden="false" customHeight="false" outlineLevel="0" collapsed="false">
      <c r="A15" s="64"/>
      <c r="B15" s="65" t="s">
        <v>48</v>
      </c>
      <c r="C15" s="57" t="n">
        <f aca="false">D15+K15+N15+T15</f>
        <v>275</v>
      </c>
      <c r="D15" s="57" t="n">
        <f aca="false">SUM(E15:J15)</f>
        <v>273</v>
      </c>
      <c r="E15" s="66" t="n">
        <v>7</v>
      </c>
      <c r="F15" s="67" t="n">
        <v>118</v>
      </c>
      <c r="G15" s="68" t="n">
        <v>0</v>
      </c>
      <c r="H15" s="66" t="n">
        <v>1</v>
      </c>
      <c r="I15" s="67" t="n">
        <v>114</v>
      </c>
      <c r="J15" s="68" t="n">
        <v>33</v>
      </c>
      <c r="K15" s="60" t="n">
        <f aca="false">L15+M15</f>
        <v>1</v>
      </c>
      <c r="L15" s="66" t="n">
        <v>0</v>
      </c>
      <c r="M15" s="68" t="n">
        <v>1</v>
      </c>
      <c r="N15" s="58" t="n">
        <f aca="false">SUM(O15:S15)</f>
        <v>1</v>
      </c>
      <c r="O15" s="67" t="n">
        <v>0</v>
      </c>
      <c r="P15" s="68" t="n">
        <v>0</v>
      </c>
      <c r="Q15" s="68" t="n">
        <v>1</v>
      </c>
      <c r="R15" s="68" t="n">
        <v>0</v>
      </c>
      <c r="S15" s="68" t="n">
        <v>0</v>
      </c>
      <c r="T15" s="59" t="n">
        <f aca="false">SUM(U15:V15)</f>
        <v>0</v>
      </c>
      <c r="U15" s="69" t="n">
        <v>0</v>
      </c>
      <c r="V15" s="70" t="n">
        <v>0</v>
      </c>
    </row>
    <row r="16" s="63" customFormat="true" ht="12" hidden="false" customHeight="false" outlineLevel="0" collapsed="false">
      <c r="A16" s="64"/>
      <c r="B16" s="65" t="s">
        <v>49</v>
      </c>
      <c r="C16" s="57" t="n">
        <f aca="false">D16+K16+N16+T16</f>
        <v>362</v>
      </c>
      <c r="D16" s="57" t="n">
        <f aca="false">SUM(E16:J16)</f>
        <v>354</v>
      </c>
      <c r="E16" s="66" t="n">
        <v>6</v>
      </c>
      <c r="F16" s="67" t="n">
        <v>211</v>
      </c>
      <c r="G16" s="68" t="n">
        <v>1</v>
      </c>
      <c r="H16" s="66" t="n">
        <v>4</v>
      </c>
      <c r="I16" s="67" t="n">
        <v>120</v>
      </c>
      <c r="J16" s="68" t="n">
        <v>12</v>
      </c>
      <c r="K16" s="60" t="n">
        <f aca="false">L16+M16</f>
        <v>3</v>
      </c>
      <c r="L16" s="66" t="n">
        <v>0</v>
      </c>
      <c r="M16" s="68" t="n">
        <v>3</v>
      </c>
      <c r="N16" s="58" t="n">
        <f aca="false">SUM(O16:S16)</f>
        <v>1</v>
      </c>
      <c r="O16" s="67" t="n">
        <v>0</v>
      </c>
      <c r="P16" s="68" t="n">
        <v>0</v>
      </c>
      <c r="Q16" s="68" t="n">
        <v>1</v>
      </c>
      <c r="R16" s="68" t="n">
        <v>0</v>
      </c>
      <c r="S16" s="68" t="n">
        <v>0</v>
      </c>
      <c r="T16" s="59" t="n">
        <f aca="false">SUM(U16:V16)</f>
        <v>4</v>
      </c>
      <c r="U16" s="69" t="n">
        <v>0</v>
      </c>
      <c r="V16" s="70" t="n">
        <v>4</v>
      </c>
    </row>
    <row r="17" s="63" customFormat="true" ht="12" hidden="false" customHeight="false" outlineLevel="0" collapsed="false">
      <c r="A17" s="64"/>
      <c r="B17" s="65" t="s">
        <v>50</v>
      </c>
      <c r="C17" s="57" t="n">
        <f aca="false">D17+K17+N17+T17</f>
        <v>257</v>
      </c>
      <c r="D17" s="57" t="n">
        <f aca="false">SUM(E17:J17)</f>
        <v>255</v>
      </c>
      <c r="E17" s="66" t="n">
        <v>3</v>
      </c>
      <c r="F17" s="67" t="n">
        <v>101</v>
      </c>
      <c r="G17" s="68" t="n">
        <v>0</v>
      </c>
      <c r="H17" s="66" t="n">
        <v>1</v>
      </c>
      <c r="I17" s="67" t="n">
        <v>137</v>
      </c>
      <c r="J17" s="68" t="n">
        <v>13</v>
      </c>
      <c r="K17" s="60" t="n">
        <f aca="false">L17+M17</f>
        <v>2</v>
      </c>
      <c r="L17" s="66" t="n">
        <v>1</v>
      </c>
      <c r="M17" s="68" t="n">
        <v>1</v>
      </c>
      <c r="N17" s="58" t="n">
        <f aca="false">SUM(O17:S17)</f>
        <v>0</v>
      </c>
      <c r="O17" s="67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59" t="n">
        <f aca="false">SUM(U17:V17)</f>
        <v>0</v>
      </c>
      <c r="U17" s="69" t="n">
        <v>0</v>
      </c>
      <c r="V17" s="70" t="n">
        <v>0</v>
      </c>
    </row>
    <row r="18" s="63" customFormat="true" ht="12" hidden="false" customHeight="false" outlineLevel="0" collapsed="false">
      <c r="A18" s="64"/>
      <c r="B18" s="65" t="s">
        <v>51</v>
      </c>
      <c r="C18" s="57" t="n">
        <f aca="false">D18+K18+N18+T18</f>
        <v>339</v>
      </c>
      <c r="D18" s="57" t="n">
        <f aca="false">SUM(E18:J18)</f>
        <v>331</v>
      </c>
      <c r="E18" s="66" t="n">
        <v>10</v>
      </c>
      <c r="F18" s="67" t="n">
        <v>198</v>
      </c>
      <c r="G18" s="68" t="n">
        <v>0</v>
      </c>
      <c r="H18" s="66" t="n">
        <v>0</v>
      </c>
      <c r="I18" s="67" t="n">
        <v>106</v>
      </c>
      <c r="J18" s="68" t="n">
        <v>17</v>
      </c>
      <c r="K18" s="60" t="n">
        <f aca="false">L18+M18</f>
        <v>6</v>
      </c>
      <c r="L18" s="66" t="n">
        <v>0</v>
      </c>
      <c r="M18" s="68" t="n">
        <v>6</v>
      </c>
      <c r="N18" s="58" t="n">
        <f aca="false">SUM(O18:S18)</f>
        <v>1</v>
      </c>
      <c r="O18" s="67" t="n">
        <v>0</v>
      </c>
      <c r="P18" s="68" t="n">
        <v>0</v>
      </c>
      <c r="Q18" s="68" t="n">
        <v>1</v>
      </c>
      <c r="R18" s="68" t="n">
        <v>0</v>
      </c>
      <c r="S18" s="68" t="n">
        <v>0</v>
      </c>
      <c r="T18" s="59" t="n">
        <f aca="false">SUM(U18:V18)</f>
        <v>1</v>
      </c>
      <c r="U18" s="69" t="n">
        <v>0</v>
      </c>
      <c r="V18" s="70" t="n">
        <v>1</v>
      </c>
    </row>
    <row r="19" s="63" customFormat="true" ht="12" hidden="false" customHeight="false" outlineLevel="0" collapsed="false">
      <c r="A19" s="64"/>
      <c r="B19" s="65" t="s">
        <v>52</v>
      </c>
      <c r="C19" s="57" t="n">
        <f aca="false">D19+K19+N19+T19</f>
        <v>1386</v>
      </c>
      <c r="D19" s="57" t="n">
        <f aca="false">SUM(E19:J19)</f>
        <v>1256</v>
      </c>
      <c r="E19" s="66" t="n">
        <v>16</v>
      </c>
      <c r="F19" s="67" t="n">
        <v>437</v>
      </c>
      <c r="G19" s="68" t="n">
        <v>167</v>
      </c>
      <c r="H19" s="66" t="n">
        <v>345</v>
      </c>
      <c r="I19" s="67" t="n">
        <v>218</v>
      </c>
      <c r="J19" s="68" t="n">
        <v>73</v>
      </c>
      <c r="K19" s="60" t="n">
        <f aca="false">L19+M19</f>
        <v>4</v>
      </c>
      <c r="L19" s="66" t="n">
        <v>0</v>
      </c>
      <c r="M19" s="68" t="n">
        <v>4</v>
      </c>
      <c r="N19" s="58" t="n">
        <f aca="false">SUM(O19:S19)</f>
        <v>123</v>
      </c>
      <c r="O19" s="67" t="n">
        <v>69</v>
      </c>
      <c r="P19" s="68" t="n">
        <v>8</v>
      </c>
      <c r="Q19" s="68" t="n">
        <v>22</v>
      </c>
      <c r="R19" s="68" t="n">
        <v>4</v>
      </c>
      <c r="S19" s="68" t="n">
        <v>20</v>
      </c>
      <c r="T19" s="59" t="n">
        <f aca="false">SUM(U19:V19)</f>
        <v>3</v>
      </c>
      <c r="U19" s="69" t="n">
        <v>3</v>
      </c>
      <c r="V19" s="70" t="n">
        <v>0</v>
      </c>
    </row>
    <row r="20" s="83" customFormat="true" ht="18" hidden="false" customHeight="true" outlineLevel="0" collapsed="false">
      <c r="A20" s="72"/>
      <c r="B20" s="73" t="s">
        <v>53</v>
      </c>
      <c r="C20" s="74" t="n">
        <f aca="false">D20+K20+N20+T20</f>
        <v>351</v>
      </c>
      <c r="D20" s="74" t="n">
        <f aca="false">SUM(E20:J20)</f>
        <v>343</v>
      </c>
      <c r="E20" s="75" t="n">
        <v>11</v>
      </c>
      <c r="F20" s="76" t="n">
        <v>210</v>
      </c>
      <c r="G20" s="77" t="n">
        <v>3</v>
      </c>
      <c r="H20" s="75" t="n">
        <v>1</v>
      </c>
      <c r="I20" s="76" t="n">
        <v>103</v>
      </c>
      <c r="J20" s="77" t="n">
        <v>15</v>
      </c>
      <c r="K20" s="78" t="n">
        <f aca="false">L20+M20</f>
        <v>5</v>
      </c>
      <c r="L20" s="75" t="n">
        <v>1</v>
      </c>
      <c r="M20" s="77" t="n">
        <v>4</v>
      </c>
      <c r="N20" s="79" t="n">
        <f aca="false">SUM(O20:S20)</f>
        <v>3</v>
      </c>
      <c r="O20" s="76" t="n">
        <v>0</v>
      </c>
      <c r="P20" s="77" t="n">
        <v>1</v>
      </c>
      <c r="Q20" s="77" t="n">
        <v>1</v>
      </c>
      <c r="R20" s="77" t="n">
        <v>1</v>
      </c>
      <c r="S20" s="77" t="n">
        <v>0</v>
      </c>
      <c r="T20" s="80" t="n">
        <f aca="false">SUM(U20:V20)</f>
        <v>0</v>
      </c>
      <c r="U20" s="81" t="n">
        <v>0</v>
      </c>
      <c r="V20" s="82" t="n">
        <v>0</v>
      </c>
    </row>
    <row r="21" s="93" customFormat="true" ht="14.45" hidden="false" customHeight="true" outlineLevel="0" collapsed="false">
      <c r="A21" s="84" t="s">
        <v>54</v>
      </c>
      <c r="B21" s="85" t="s">
        <v>54</v>
      </c>
      <c r="C21" s="86" t="n">
        <f aca="false">D21+K21+N21+T21</f>
        <v>928</v>
      </c>
      <c r="D21" s="86" t="n">
        <f aca="false">SUM(E21:J21)</f>
        <v>906</v>
      </c>
      <c r="E21" s="87" t="n">
        <v>29</v>
      </c>
      <c r="F21" s="87" t="n">
        <v>524</v>
      </c>
      <c r="G21" s="87" t="n">
        <v>0</v>
      </c>
      <c r="H21" s="87" t="n">
        <v>1</v>
      </c>
      <c r="I21" s="88" t="n">
        <v>283</v>
      </c>
      <c r="J21" s="87" t="n">
        <v>69</v>
      </c>
      <c r="K21" s="89" t="n">
        <f aca="false">L21+M21</f>
        <v>8</v>
      </c>
      <c r="L21" s="87" t="n">
        <v>1</v>
      </c>
      <c r="M21" s="87" t="n">
        <v>7</v>
      </c>
      <c r="N21" s="89" t="n">
        <f aca="false">SUM(O21:S21)</f>
        <v>13</v>
      </c>
      <c r="O21" s="88" t="n">
        <v>0</v>
      </c>
      <c r="P21" s="87" t="n">
        <v>1</v>
      </c>
      <c r="Q21" s="87" t="n">
        <v>9</v>
      </c>
      <c r="R21" s="87" t="n">
        <v>1</v>
      </c>
      <c r="S21" s="87" t="n">
        <v>2</v>
      </c>
      <c r="T21" s="90" t="n">
        <f aca="false">SUM(U21:V21)</f>
        <v>1</v>
      </c>
      <c r="U21" s="91" t="n">
        <v>0</v>
      </c>
      <c r="V21" s="92" t="n">
        <v>1</v>
      </c>
    </row>
    <row r="22" s="93" customFormat="true" ht="14.45" hidden="false" customHeight="true" outlineLevel="0" collapsed="false">
      <c r="A22" s="94" t="s">
        <v>55</v>
      </c>
      <c r="B22" s="85" t="s">
        <v>55</v>
      </c>
      <c r="C22" s="86" t="n">
        <f aca="false">D22+K22+N22+T22</f>
        <v>943</v>
      </c>
      <c r="D22" s="86" t="n">
        <f aca="false">SUM(E22:J22)</f>
        <v>914</v>
      </c>
      <c r="E22" s="87" t="n">
        <v>18</v>
      </c>
      <c r="F22" s="87" t="n">
        <v>438</v>
      </c>
      <c r="G22" s="87" t="n">
        <v>0</v>
      </c>
      <c r="H22" s="87" t="n">
        <v>1</v>
      </c>
      <c r="I22" s="88" t="n">
        <v>357</v>
      </c>
      <c r="J22" s="87" t="n">
        <v>100</v>
      </c>
      <c r="K22" s="89" t="n">
        <f aca="false">L22+M22</f>
        <v>8</v>
      </c>
      <c r="L22" s="87" t="n">
        <v>3</v>
      </c>
      <c r="M22" s="87" t="n">
        <v>5</v>
      </c>
      <c r="N22" s="89" t="n">
        <f aca="false">SUM(O22:S22)</f>
        <v>15</v>
      </c>
      <c r="O22" s="88" t="n">
        <v>0</v>
      </c>
      <c r="P22" s="87" t="n">
        <v>2</v>
      </c>
      <c r="Q22" s="87" t="n">
        <v>5</v>
      </c>
      <c r="R22" s="87" t="n">
        <v>3</v>
      </c>
      <c r="S22" s="87" t="n">
        <v>5</v>
      </c>
      <c r="T22" s="90" t="n">
        <f aca="false">SUM(U22:V22)</f>
        <v>6</v>
      </c>
      <c r="U22" s="91" t="n">
        <v>2</v>
      </c>
      <c r="V22" s="92" t="n">
        <v>4</v>
      </c>
    </row>
    <row r="23" s="93" customFormat="true" ht="14.45" hidden="false" customHeight="true" outlineLevel="0" collapsed="false">
      <c r="A23" s="95" t="s">
        <v>56</v>
      </c>
      <c r="B23" s="85" t="s">
        <v>56</v>
      </c>
      <c r="C23" s="86" t="n">
        <f aca="false">D23+K23+N23+T23</f>
        <v>1275</v>
      </c>
      <c r="D23" s="86" t="n">
        <f aca="false">SUM(E23:J23)</f>
        <v>1193</v>
      </c>
      <c r="E23" s="87" t="n">
        <v>15</v>
      </c>
      <c r="F23" s="87" t="n">
        <v>292</v>
      </c>
      <c r="G23" s="87" t="n">
        <v>223</v>
      </c>
      <c r="H23" s="87" t="n">
        <v>259</v>
      </c>
      <c r="I23" s="88" t="n">
        <v>344</v>
      </c>
      <c r="J23" s="87" t="n">
        <v>60</v>
      </c>
      <c r="K23" s="89" t="n">
        <f aca="false">L23+M23</f>
        <v>7</v>
      </c>
      <c r="L23" s="87" t="n">
        <v>0</v>
      </c>
      <c r="M23" s="87" t="n">
        <v>7</v>
      </c>
      <c r="N23" s="89" t="n">
        <f aca="false">SUM(O23:S23)</f>
        <v>46</v>
      </c>
      <c r="O23" s="88" t="n">
        <v>40</v>
      </c>
      <c r="P23" s="87" t="n">
        <v>4</v>
      </c>
      <c r="Q23" s="87" t="n">
        <v>1</v>
      </c>
      <c r="R23" s="87" t="n">
        <v>0</v>
      </c>
      <c r="S23" s="87" t="n">
        <v>1</v>
      </c>
      <c r="T23" s="90" t="n">
        <f aca="false">SUM(U23:V23)</f>
        <v>29</v>
      </c>
      <c r="U23" s="91" t="n">
        <v>0</v>
      </c>
      <c r="V23" s="92" t="n">
        <v>29</v>
      </c>
    </row>
    <row r="24" s="93" customFormat="true" ht="14.45" hidden="false" customHeight="true" outlineLevel="0" collapsed="false">
      <c r="A24" s="96" t="s">
        <v>57</v>
      </c>
      <c r="B24" s="85" t="s">
        <v>58</v>
      </c>
      <c r="C24" s="86" t="n">
        <f aca="false">D24+K24+N24+T24</f>
        <v>131</v>
      </c>
      <c r="D24" s="86" t="n">
        <f aca="false">SUM(E24:J24)</f>
        <v>122</v>
      </c>
      <c r="E24" s="87" t="n">
        <v>3</v>
      </c>
      <c r="F24" s="87" t="n">
        <v>39</v>
      </c>
      <c r="G24" s="87" t="n">
        <v>0</v>
      </c>
      <c r="H24" s="87" t="n">
        <v>0</v>
      </c>
      <c r="I24" s="88" t="n">
        <v>68</v>
      </c>
      <c r="J24" s="87" t="n">
        <v>12</v>
      </c>
      <c r="K24" s="89" t="n">
        <f aca="false">L24+M24</f>
        <v>0</v>
      </c>
      <c r="L24" s="87" t="n">
        <v>0</v>
      </c>
      <c r="M24" s="87" t="n">
        <v>0</v>
      </c>
      <c r="N24" s="89" t="n">
        <f aca="false">SUM(O24:S24)</f>
        <v>3</v>
      </c>
      <c r="O24" s="88" t="n">
        <v>0</v>
      </c>
      <c r="P24" s="87" t="n">
        <v>0</v>
      </c>
      <c r="Q24" s="87" t="n">
        <v>2</v>
      </c>
      <c r="R24" s="87" t="n">
        <v>1</v>
      </c>
      <c r="S24" s="87" t="n">
        <v>0</v>
      </c>
      <c r="T24" s="90" t="n">
        <f aca="false">SUM(U24:V24)</f>
        <v>6</v>
      </c>
      <c r="U24" s="91" t="n">
        <v>1</v>
      </c>
      <c r="V24" s="92" t="n">
        <v>5</v>
      </c>
    </row>
    <row r="25" s="93" customFormat="true" ht="14.45" hidden="false" customHeight="true" outlineLevel="0" collapsed="false">
      <c r="A25" s="96" t="s">
        <v>59</v>
      </c>
      <c r="B25" s="85" t="s">
        <v>60</v>
      </c>
      <c r="C25" s="86" t="n">
        <f aca="false">D25+K25+N25+T25</f>
        <v>302</v>
      </c>
      <c r="D25" s="86" t="n">
        <f aca="false">SUM(E25:J25)</f>
        <v>297</v>
      </c>
      <c r="E25" s="87" t="n">
        <v>5</v>
      </c>
      <c r="F25" s="87" t="n">
        <v>153</v>
      </c>
      <c r="G25" s="87" t="n">
        <v>0</v>
      </c>
      <c r="H25" s="87" t="n">
        <v>0</v>
      </c>
      <c r="I25" s="88" t="n">
        <v>114</v>
      </c>
      <c r="J25" s="87" t="n">
        <v>25</v>
      </c>
      <c r="K25" s="89" t="n">
        <f aca="false">L25+M25</f>
        <v>0</v>
      </c>
      <c r="L25" s="87" t="n">
        <v>0</v>
      </c>
      <c r="M25" s="87" t="n">
        <v>0</v>
      </c>
      <c r="N25" s="89" t="n">
        <f aca="false">SUM(O25:S25)</f>
        <v>3</v>
      </c>
      <c r="O25" s="88" t="n">
        <v>0</v>
      </c>
      <c r="P25" s="87" t="n">
        <v>0</v>
      </c>
      <c r="Q25" s="87" t="n">
        <v>3</v>
      </c>
      <c r="R25" s="87" t="n">
        <v>0</v>
      </c>
      <c r="S25" s="87" t="n">
        <v>0</v>
      </c>
      <c r="T25" s="90" t="n">
        <f aca="false">SUM(U25:V25)</f>
        <v>2</v>
      </c>
      <c r="U25" s="91" t="n">
        <v>1</v>
      </c>
      <c r="V25" s="92" t="n">
        <v>1</v>
      </c>
    </row>
    <row r="26" s="93" customFormat="true" ht="14.45" hidden="false" customHeight="true" outlineLevel="0" collapsed="false">
      <c r="A26" s="96" t="s">
        <v>61</v>
      </c>
      <c r="B26" s="85" t="s">
        <v>62</v>
      </c>
      <c r="C26" s="86" t="n">
        <f aca="false">D26+K26+N26+T26</f>
        <v>301</v>
      </c>
      <c r="D26" s="86" t="n">
        <f aca="false">SUM(E26:J26)</f>
        <v>292</v>
      </c>
      <c r="E26" s="87" t="n">
        <v>5</v>
      </c>
      <c r="F26" s="87" t="n">
        <v>122</v>
      </c>
      <c r="G26" s="87" t="n">
        <v>0</v>
      </c>
      <c r="H26" s="87" t="n">
        <v>0</v>
      </c>
      <c r="I26" s="88" t="n">
        <v>132</v>
      </c>
      <c r="J26" s="87" t="n">
        <v>33</v>
      </c>
      <c r="K26" s="89" t="n">
        <f aca="false">L26+M26</f>
        <v>2</v>
      </c>
      <c r="L26" s="87" t="n">
        <v>1</v>
      </c>
      <c r="M26" s="87" t="n">
        <v>1</v>
      </c>
      <c r="N26" s="89" t="n">
        <f aca="false">SUM(O26:S26)</f>
        <v>3</v>
      </c>
      <c r="O26" s="88" t="n">
        <v>0</v>
      </c>
      <c r="P26" s="87" t="n">
        <v>1</v>
      </c>
      <c r="Q26" s="87" t="n">
        <v>2</v>
      </c>
      <c r="R26" s="87" t="n">
        <v>0</v>
      </c>
      <c r="S26" s="87" t="n">
        <v>0</v>
      </c>
      <c r="T26" s="90" t="n">
        <f aca="false">SUM(U26:V26)</f>
        <v>4</v>
      </c>
      <c r="U26" s="91" t="n">
        <v>0</v>
      </c>
      <c r="V26" s="92" t="n">
        <v>4</v>
      </c>
    </row>
    <row r="27" s="93" customFormat="true" ht="14.45" hidden="false" customHeight="true" outlineLevel="0" collapsed="false">
      <c r="A27" s="96" t="s">
        <v>63</v>
      </c>
      <c r="B27" s="97"/>
      <c r="C27" s="57" t="n">
        <f aca="false">SUM(C28:C29)</f>
        <v>280</v>
      </c>
      <c r="D27" s="57" t="n">
        <f aca="false">SUM(E27:J27)</f>
        <v>274</v>
      </c>
      <c r="E27" s="58" t="n">
        <f aca="false">SUM(E28:E29)</f>
        <v>4</v>
      </c>
      <c r="F27" s="59" t="n">
        <f aca="false">SUM(F28:F29)</f>
        <v>154</v>
      </c>
      <c r="G27" s="60" t="n">
        <f aca="false">SUM(G28:G29)</f>
        <v>0</v>
      </c>
      <c r="H27" s="58" t="n">
        <f aca="false">SUM(H28:H29)</f>
        <v>0</v>
      </c>
      <c r="I27" s="59" t="n">
        <f aca="false">SUM(I28:I29)</f>
        <v>93</v>
      </c>
      <c r="J27" s="60" t="n">
        <f aca="false">SUM(J28:J29)</f>
        <v>23</v>
      </c>
      <c r="K27" s="60" t="n">
        <f aca="false">L27+M27</f>
        <v>5</v>
      </c>
      <c r="L27" s="58" t="n">
        <f aca="false">SUM(L28:L29)</f>
        <v>0</v>
      </c>
      <c r="M27" s="60" t="n">
        <f aca="false">SUM(M28:M29)</f>
        <v>5</v>
      </c>
      <c r="N27" s="58" t="n">
        <f aca="false">SUM(O27:S27)</f>
        <v>1</v>
      </c>
      <c r="O27" s="59" t="n">
        <f aca="false">SUM(O28:O29)</f>
        <v>0</v>
      </c>
      <c r="P27" s="60" t="n">
        <f aca="false">SUM(P28:P29)</f>
        <v>0</v>
      </c>
      <c r="Q27" s="60" t="n">
        <f aca="false">SUM(Q28:Q29)</f>
        <v>0</v>
      </c>
      <c r="R27" s="60" t="n">
        <f aca="false">SUM(R28:R29)</f>
        <v>0</v>
      </c>
      <c r="S27" s="60" t="n">
        <f aca="false">SUM(S28:S29)</f>
        <v>1</v>
      </c>
      <c r="T27" s="59" t="n">
        <f aca="false">SUM(U27:V27)</f>
        <v>0</v>
      </c>
      <c r="U27" s="98" t="n">
        <f aca="false">SUM(U28:U29)</f>
        <v>0</v>
      </c>
      <c r="V27" s="62" t="n">
        <f aca="false">SUM(V28:V29)</f>
        <v>0</v>
      </c>
    </row>
    <row r="28" s="93" customFormat="true" ht="14.45" hidden="false" customHeight="true" outlineLevel="0" collapsed="false">
      <c r="A28" s="95"/>
      <c r="B28" s="99" t="s">
        <v>64</v>
      </c>
      <c r="C28" s="57" t="n">
        <f aca="false">D28+K28+N28+T28</f>
        <v>254</v>
      </c>
      <c r="D28" s="57" t="n">
        <f aca="false">SUM(E28:J28)</f>
        <v>249</v>
      </c>
      <c r="E28" s="66" t="n">
        <v>3</v>
      </c>
      <c r="F28" s="67" t="n">
        <v>141</v>
      </c>
      <c r="G28" s="68" t="n">
        <v>0</v>
      </c>
      <c r="H28" s="66" t="n">
        <v>0</v>
      </c>
      <c r="I28" s="67" t="n">
        <v>87</v>
      </c>
      <c r="J28" s="68" t="n">
        <v>18</v>
      </c>
      <c r="K28" s="60" t="n">
        <f aca="false">L28+M28</f>
        <v>4</v>
      </c>
      <c r="L28" s="66" t="n">
        <v>0</v>
      </c>
      <c r="M28" s="68" t="n">
        <v>4</v>
      </c>
      <c r="N28" s="58" t="n">
        <f aca="false">SUM(O28:S28)</f>
        <v>1</v>
      </c>
      <c r="O28" s="67" t="n">
        <v>0</v>
      </c>
      <c r="P28" s="68" t="n">
        <v>0</v>
      </c>
      <c r="Q28" s="68" t="n">
        <v>0</v>
      </c>
      <c r="R28" s="68" t="n">
        <v>0</v>
      </c>
      <c r="S28" s="68" t="n">
        <v>1</v>
      </c>
      <c r="T28" s="59" t="n">
        <f aca="false">SUM(U28:V28)</f>
        <v>0</v>
      </c>
      <c r="U28" s="100" t="n">
        <v>0</v>
      </c>
      <c r="V28" s="70" t="n">
        <v>0</v>
      </c>
    </row>
    <row r="29" s="93" customFormat="true" ht="14.45" hidden="false" customHeight="true" outlineLevel="0" collapsed="false">
      <c r="A29" s="95"/>
      <c r="B29" s="99" t="s">
        <v>65</v>
      </c>
      <c r="C29" s="57" t="n">
        <f aca="false">D29+K29+N29+T29</f>
        <v>26</v>
      </c>
      <c r="D29" s="57" t="n">
        <f aca="false">SUM(E29:J29)</f>
        <v>25</v>
      </c>
      <c r="E29" s="66" t="n">
        <v>1</v>
      </c>
      <c r="F29" s="67" t="n">
        <v>13</v>
      </c>
      <c r="G29" s="68" t="n">
        <v>0</v>
      </c>
      <c r="H29" s="66" t="n">
        <v>0</v>
      </c>
      <c r="I29" s="67" t="n">
        <v>6</v>
      </c>
      <c r="J29" s="68" t="n">
        <v>5</v>
      </c>
      <c r="K29" s="60" t="n">
        <f aca="false">L29+M29</f>
        <v>1</v>
      </c>
      <c r="L29" s="66" t="n">
        <v>0</v>
      </c>
      <c r="M29" s="68" t="n">
        <v>1</v>
      </c>
      <c r="N29" s="58" t="n">
        <f aca="false">SUM(O29:S29)</f>
        <v>0</v>
      </c>
      <c r="O29" s="67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59" t="n">
        <f aca="false">SUM(U29:V29)</f>
        <v>0</v>
      </c>
      <c r="U29" s="101" t="n">
        <v>0</v>
      </c>
      <c r="V29" s="70" t="n">
        <v>0</v>
      </c>
    </row>
    <row r="30" s="93" customFormat="true" ht="14.45" hidden="false" customHeight="true" outlineLevel="0" collapsed="false">
      <c r="A30" s="96" t="s">
        <v>66</v>
      </c>
      <c r="B30" s="102" t="s">
        <v>67</v>
      </c>
      <c r="C30" s="86" t="n">
        <f aca="false">D30+K30+N30+T30</f>
        <v>195</v>
      </c>
      <c r="D30" s="86" t="n">
        <f aca="false">SUM(E30:J30)</f>
        <v>189</v>
      </c>
      <c r="E30" s="87" t="n">
        <v>3</v>
      </c>
      <c r="F30" s="87" t="n">
        <v>115</v>
      </c>
      <c r="G30" s="87" t="n">
        <v>0</v>
      </c>
      <c r="H30" s="87" t="n">
        <v>0</v>
      </c>
      <c r="I30" s="88" t="n">
        <v>60</v>
      </c>
      <c r="J30" s="87" t="n">
        <v>11</v>
      </c>
      <c r="K30" s="89" t="n">
        <f aca="false">L30+M30</f>
        <v>3</v>
      </c>
      <c r="L30" s="87" t="n">
        <v>0</v>
      </c>
      <c r="M30" s="87" t="n">
        <v>3</v>
      </c>
      <c r="N30" s="89" t="n">
        <f aca="false">SUM(O30:S30)</f>
        <v>1</v>
      </c>
      <c r="O30" s="88" t="n">
        <v>0</v>
      </c>
      <c r="P30" s="87" t="n">
        <v>0</v>
      </c>
      <c r="Q30" s="87" t="n">
        <v>0</v>
      </c>
      <c r="R30" s="87" t="n">
        <v>0</v>
      </c>
      <c r="S30" s="87" t="n">
        <v>1</v>
      </c>
      <c r="T30" s="90" t="n">
        <f aca="false">SUM(U30:V30)</f>
        <v>2</v>
      </c>
      <c r="U30" s="103" t="n">
        <v>0</v>
      </c>
      <c r="V30" s="92" t="n">
        <v>2</v>
      </c>
    </row>
    <row r="31" s="93" customFormat="true" ht="14.45" hidden="false" customHeight="true" outlineLevel="0" collapsed="false">
      <c r="A31" s="96" t="s">
        <v>68</v>
      </c>
      <c r="B31" s="102" t="s">
        <v>69</v>
      </c>
      <c r="C31" s="86" t="n">
        <f aca="false">D31+K31+N31+T31</f>
        <v>531</v>
      </c>
      <c r="D31" s="86" t="n">
        <f aca="false">SUM(E31:J31)</f>
        <v>512</v>
      </c>
      <c r="E31" s="87" t="n">
        <v>18</v>
      </c>
      <c r="F31" s="87" t="n">
        <v>282</v>
      </c>
      <c r="G31" s="87" t="n">
        <v>0</v>
      </c>
      <c r="H31" s="87" t="n">
        <v>4</v>
      </c>
      <c r="I31" s="88" t="n">
        <v>178</v>
      </c>
      <c r="J31" s="87" t="n">
        <v>30</v>
      </c>
      <c r="K31" s="89" t="n">
        <f aca="false">L31+M31</f>
        <v>6</v>
      </c>
      <c r="L31" s="87" t="n">
        <v>1</v>
      </c>
      <c r="M31" s="87" t="n">
        <v>5</v>
      </c>
      <c r="N31" s="89" t="n">
        <f aca="false">SUM(O31:S31)</f>
        <v>10</v>
      </c>
      <c r="O31" s="88" t="n">
        <v>0</v>
      </c>
      <c r="P31" s="87" t="n">
        <v>3</v>
      </c>
      <c r="Q31" s="87" t="n">
        <v>5</v>
      </c>
      <c r="R31" s="87" t="n">
        <v>1</v>
      </c>
      <c r="S31" s="87" t="n">
        <v>1</v>
      </c>
      <c r="T31" s="90" t="n">
        <f aca="false">SUM(U31:V31)</f>
        <v>3</v>
      </c>
      <c r="U31" s="103" t="n">
        <v>0</v>
      </c>
      <c r="V31" s="92" t="n">
        <v>3</v>
      </c>
    </row>
    <row r="32" s="93" customFormat="true" ht="14.45" hidden="false" customHeight="true" outlineLevel="0" collapsed="false">
      <c r="A32" s="96" t="s">
        <v>70</v>
      </c>
      <c r="B32" s="102"/>
      <c r="C32" s="57" t="n">
        <f aca="false">SUM(C33:C35)</f>
        <v>417</v>
      </c>
      <c r="D32" s="57" t="n">
        <f aca="false">SUM(E32:J32)</f>
        <v>406</v>
      </c>
      <c r="E32" s="58" t="n">
        <f aca="false">SUM(E33:E35)</f>
        <v>12</v>
      </c>
      <c r="F32" s="59" t="n">
        <f aca="false">SUM(F33:F35)</f>
        <v>212</v>
      </c>
      <c r="G32" s="60" t="n">
        <f aca="false">SUM(G33:G35)</f>
        <v>0</v>
      </c>
      <c r="H32" s="58" t="n">
        <f aca="false">SUM(H33:H35)</f>
        <v>2</v>
      </c>
      <c r="I32" s="59" t="n">
        <f aca="false">SUM(I33:I35)</f>
        <v>151</v>
      </c>
      <c r="J32" s="60" t="n">
        <f aca="false">SUM(J33:J35)</f>
        <v>29</v>
      </c>
      <c r="K32" s="60" t="n">
        <f aca="false">L32+M32</f>
        <v>2</v>
      </c>
      <c r="L32" s="58" t="n">
        <f aca="false">SUM(L33:L35)</f>
        <v>0</v>
      </c>
      <c r="M32" s="60" t="n">
        <f aca="false">SUM(M33:M35)</f>
        <v>2</v>
      </c>
      <c r="N32" s="58" t="n">
        <f aca="false">SUM(O32:S32)</f>
        <v>6</v>
      </c>
      <c r="O32" s="59" t="n">
        <f aca="false">SUM(O33:O35)</f>
        <v>0</v>
      </c>
      <c r="P32" s="60" t="n">
        <f aca="false">SUM(P33:P35)</f>
        <v>0</v>
      </c>
      <c r="Q32" s="60" t="n">
        <f aca="false">SUM(Q33:Q35)</f>
        <v>3</v>
      </c>
      <c r="R32" s="60" t="n">
        <f aca="false">SUM(R33:R35)</f>
        <v>2</v>
      </c>
      <c r="S32" s="60" t="n">
        <f aca="false">SUM(S33:S35)</f>
        <v>1</v>
      </c>
      <c r="T32" s="59" t="n">
        <f aca="false">SUM(U32:V32)</f>
        <v>3</v>
      </c>
      <c r="U32" s="98" t="n">
        <f aca="false">SUM(U33:U35)</f>
        <v>0</v>
      </c>
      <c r="V32" s="62" t="n">
        <f aca="false">SUM(V33:V35)</f>
        <v>3</v>
      </c>
    </row>
    <row r="33" s="93" customFormat="true" ht="14.45" hidden="false" customHeight="true" outlineLevel="0" collapsed="false">
      <c r="A33" s="95"/>
      <c r="B33" s="99" t="s">
        <v>71</v>
      </c>
      <c r="C33" s="57" t="n">
        <f aca="false">D33+K33+N33+T33</f>
        <v>369</v>
      </c>
      <c r="D33" s="57" t="n">
        <f aca="false">SUM(E33:J33)</f>
        <v>358</v>
      </c>
      <c r="E33" s="66" t="n">
        <v>11</v>
      </c>
      <c r="F33" s="67" t="n">
        <v>201</v>
      </c>
      <c r="G33" s="68" t="n">
        <v>0</v>
      </c>
      <c r="H33" s="66" t="n">
        <v>2</v>
      </c>
      <c r="I33" s="67" t="n">
        <v>120</v>
      </c>
      <c r="J33" s="68" t="n">
        <v>24</v>
      </c>
      <c r="K33" s="60" t="n">
        <f aca="false">L33+M33</f>
        <v>2</v>
      </c>
      <c r="L33" s="66" t="n">
        <v>0</v>
      </c>
      <c r="M33" s="68" t="n">
        <v>2</v>
      </c>
      <c r="N33" s="58" t="n">
        <f aca="false">SUM(O33:S33)</f>
        <v>6</v>
      </c>
      <c r="O33" s="67" t="n">
        <v>0</v>
      </c>
      <c r="P33" s="68" t="n">
        <v>0</v>
      </c>
      <c r="Q33" s="68" t="n">
        <v>3</v>
      </c>
      <c r="R33" s="68" t="n">
        <v>2</v>
      </c>
      <c r="S33" s="68" t="n">
        <v>1</v>
      </c>
      <c r="T33" s="59" t="n">
        <f aca="false">SUM(U33:V33)</f>
        <v>3</v>
      </c>
      <c r="U33" s="100" t="n">
        <v>0</v>
      </c>
      <c r="V33" s="70" t="n">
        <v>3</v>
      </c>
    </row>
    <row r="34" s="93" customFormat="true" ht="14.45" hidden="false" customHeight="true" outlineLevel="0" collapsed="false">
      <c r="A34" s="95"/>
      <c r="B34" s="99" t="s">
        <v>72</v>
      </c>
      <c r="C34" s="57" t="n">
        <f aca="false">D34+K34+N34+T34</f>
        <v>27</v>
      </c>
      <c r="D34" s="57" t="n">
        <f aca="false">SUM(E34:J34)</f>
        <v>27</v>
      </c>
      <c r="E34" s="66" t="n">
        <v>1</v>
      </c>
      <c r="F34" s="67" t="n">
        <v>11</v>
      </c>
      <c r="G34" s="68" t="n">
        <v>0</v>
      </c>
      <c r="H34" s="66" t="n">
        <v>0</v>
      </c>
      <c r="I34" s="67" t="n">
        <v>11</v>
      </c>
      <c r="J34" s="68" t="n">
        <v>4</v>
      </c>
      <c r="K34" s="60" t="n">
        <f aca="false">L34+M34</f>
        <v>0</v>
      </c>
      <c r="L34" s="66" t="n">
        <v>0</v>
      </c>
      <c r="M34" s="68" t="n">
        <v>0</v>
      </c>
      <c r="N34" s="58" t="n">
        <f aca="false">SUM(O34:S34)</f>
        <v>0</v>
      </c>
      <c r="O34" s="67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59" t="n">
        <f aca="false">SUM(U34:V34)</f>
        <v>0</v>
      </c>
      <c r="U34" s="100" t="n">
        <v>0</v>
      </c>
      <c r="V34" s="70" t="n">
        <v>0</v>
      </c>
    </row>
    <row r="35" s="93" customFormat="true" ht="14.45" hidden="false" customHeight="true" outlineLevel="0" collapsed="false">
      <c r="A35" s="95"/>
      <c r="B35" s="99" t="s">
        <v>73</v>
      </c>
      <c r="C35" s="57" t="n">
        <f aca="false">D35+K35+N35+T35</f>
        <v>21</v>
      </c>
      <c r="D35" s="57" t="n">
        <f aca="false">SUM(E35:J35)</f>
        <v>21</v>
      </c>
      <c r="E35" s="66" t="n">
        <v>0</v>
      </c>
      <c r="F35" s="67" t="n">
        <v>0</v>
      </c>
      <c r="G35" s="68" t="n">
        <v>0</v>
      </c>
      <c r="H35" s="66" t="n">
        <v>0</v>
      </c>
      <c r="I35" s="67" t="n">
        <v>20</v>
      </c>
      <c r="J35" s="68" t="n">
        <v>1</v>
      </c>
      <c r="K35" s="60" t="n">
        <f aca="false">L35+M35</f>
        <v>0</v>
      </c>
      <c r="L35" s="66" t="n">
        <v>0</v>
      </c>
      <c r="M35" s="68" t="n">
        <v>0</v>
      </c>
      <c r="N35" s="58" t="n">
        <f aca="false">SUM(O35:S35)</f>
        <v>0</v>
      </c>
      <c r="O35" s="67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104" t="n">
        <f aca="false">SUM(U35:V35)</f>
        <v>0</v>
      </c>
      <c r="U35" s="101" t="n">
        <v>0</v>
      </c>
      <c r="V35" s="70" t="n">
        <v>0</v>
      </c>
    </row>
    <row r="36" s="93" customFormat="true" ht="14.45" hidden="false" customHeight="true" outlineLevel="0" collapsed="false">
      <c r="A36" s="96" t="s">
        <v>74</v>
      </c>
      <c r="B36" s="102"/>
      <c r="C36" s="105" t="n">
        <f aca="false">SUM(C37:C41)</f>
        <v>119</v>
      </c>
      <c r="D36" s="105" t="n">
        <f aca="false">SUM(E36:J36)</f>
        <v>116</v>
      </c>
      <c r="E36" s="106" t="n">
        <f aca="false">SUM(E37:E41)</f>
        <v>2</v>
      </c>
      <c r="F36" s="107" t="n">
        <f aca="false">SUM(F37:F41)</f>
        <v>68</v>
      </c>
      <c r="G36" s="108" t="n">
        <f aca="false">SUM(G37:G41)</f>
        <v>0</v>
      </c>
      <c r="H36" s="106" t="n">
        <f aca="false">SUM(H37:H41)</f>
        <v>0</v>
      </c>
      <c r="I36" s="107" t="n">
        <f aca="false">SUM(I37:I41)</f>
        <v>40</v>
      </c>
      <c r="J36" s="108" t="n">
        <f aca="false">SUM(J37:J41)</f>
        <v>6</v>
      </c>
      <c r="K36" s="108" t="n">
        <f aca="false">L36+M36</f>
        <v>1</v>
      </c>
      <c r="L36" s="106" t="n">
        <f aca="false">SUM(L37:L41)</f>
        <v>0</v>
      </c>
      <c r="M36" s="108" t="n">
        <f aca="false">SUM(M37:M41)</f>
        <v>1</v>
      </c>
      <c r="N36" s="106" t="n">
        <f aca="false">SUM(O36:S36)</f>
        <v>0</v>
      </c>
      <c r="O36" s="107" t="n">
        <f aca="false">SUM(O37:O41)</f>
        <v>0</v>
      </c>
      <c r="P36" s="108" t="n">
        <f aca="false">SUM(P37:P41)</f>
        <v>0</v>
      </c>
      <c r="Q36" s="108" t="n">
        <f aca="false">SUM(Q37:Q41)</f>
        <v>0</v>
      </c>
      <c r="R36" s="108" t="n">
        <f aca="false">SUM(R37:R41)</f>
        <v>0</v>
      </c>
      <c r="S36" s="108" t="n">
        <f aca="false">SUM(S37:S41)</f>
        <v>0</v>
      </c>
      <c r="T36" s="59" t="n">
        <f aca="false">SUM(U36:V36)</f>
        <v>2</v>
      </c>
      <c r="U36" s="98" t="n">
        <f aca="false">SUM(U37:U41)</f>
        <v>0</v>
      </c>
      <c r="V36" s="109" t="n">
        <f aca="false">SUM(V37:V41)</f>
        <v>2</v>
      </c>
    </row>
    <row r="37" s="93" customFormat="true" ht="14.45" hidden="false" customHeight="true" outlineLevel="0" collapsed="false">
      <c r="A37" s="95"/>
      <c r="B37" s="99" t="s">
        <v>75</v>
      </c>
      <c r="C37" s="57" t="n">
        <f aca="false">D37+K37+N37+T37</f>
        <v>83</v>
      </c>
      <c r="D37" s="57" t="n">
        <f aca="false">SUM(E37:J37)</f>
        <v>80</v>
      </c>
      <c r="E37" s="66" t="n">
        <v>1</v>
      </c>
      <c r="F37" s="67" t="n">
        <v>46</v>
      </c>
      <c r="G37" s="68" t="n">
        <v>0</v>
      </c>
      <c r="H37" s="66" t="n">
        <v>0</v>
      </c>
      <c r="I37" s="67" t="n">
        <v>30</v>
      </c>
      <c r="J37" s="68" t="n">
        <v>3</v>
      </c>
      <c r="K37" s="60" t="n">
        <f aca="false">L37+M37</f>
        <v>1</v>
      </c>
      <c r="L37" s="66" t="n">
        <v>0</v>
      </c>
      <c r="M37" s="68" t="n">
        <v>1</v>
      </c>
      <c r="N37" s="58" t="n">
        <f aca="false">SUM(O37:S37)</f>
        <v>0</v>
      </c>
      <c r="O37" s="67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59" t="n">
        <f aca="false">SUM(U37:V37)</f>
        <v>2</v>
      </c>
      <c r="U37" s="69" t="n">
        <v>0</v>
      </c>
      <c r="V37" s="70" t="n">
        <v>2</v>
      </c>
    </row>
    <row r="38" s="93" customFormat="true" ht="14.45" hidden="false" customHeight="true" outlineLevel="0" collapsed="false">
      <c r="A38" s="95"/>
      <c r="B38" s="99" t="s">
        <v>76</v>
      </c>
      <c r="C38" s="57" t="n">
        <f aca="false">D38+K38+N38+T38</f>
        <v>18</v>
      </c>
      <c r="D38" s="57" t="n">
        <f aca="false">SUM(E38:J38)</f>
        <v>18</v>
      </c>
      <c r="E38" s="66" t="n">
        <v>0</v>
      </c>
      <c r="F38" s="67" t="n">
        <v>14</v>
      </c>
      <c r="G38" s="68" t="n">
        <v>0</v>
      </c>
      <c r="H38" s="66" t="n">
        <v>0</v>
      </c>
      <c r="I38" s="67" t="n">
        <v>3</v>
      </c>
      <c r="J38" s="68" t="n">
        <v>1</v>
      </c>
      <c r="K38" s="60" t="n">
        <f aca="false">L38+M38</f>
        <v>0</v>
      </c>
      <c r="L38" s="66" t="n">
        <v>0</v>
      </c>
      <c r="M38" s="68" t="n">
        <v>0</v>
      </c>
      <c r="N38" s="58" t="n">
        <f aca="false">SUM(O38:S38)</f>
        <v>0</v>
      </c>
      <c r="O38" s="67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59" t="n">
        <f aca="false">SUM(U38:V38)</f>
        <v>0</v>
      </c>
      <c r="U38" s="69" t="n">
        <v>0</v>
      </c>
      <c r="V38" s="70" t="n">
        <v>0</v>
      </c>
    </row>
    <row r="39" s="110" customFormat="true" ht="14.45" hidden="false" customHeight="true" outlineLevel="0" collapsed="false">
      <c r="A39" s="95"/>
      <c r="B39" s="99" t="s">
        <v>77</v>
      </c>
      <c r="C39" s="57" t="n">
        <f aca="false">D39+K39+N39+T39</f>
        <v>2</v>
      </c>
      <c r="D39" s="57" t="n">
        <f aca="false">SUM(E39:J39)</f>
        <v>2</v>
      </c>
      <c r="E39" s="66" t="n">
        <v>0</v>
      </c>
      <c r="F39" s="67" t="n">
        <v>0</v>
      </c>
      <c r="G39" s="68" t="n">
        <v>0</v>
      </c>
      <c r="H39" s="66" t="n">
        <v>0</v>
      </c>
      <c r="I39" s="67" t="n">
        <v>1</v>
      </c>
      <c r="J39" s="68" t="n">
        <v>1</v>
      </c>
      <c r="K39" s="60" t="n">
        <f aca="false">L39+M39</f>
        <v>0</v>
      </c>
      <c r="L39" s="66" t="n">
        <v>0</v>
      </c>
      <c r="M39" s="68" t="n">
        <v>0</v>
      </c>
      <c r="N39" s="58" t="n">
        <f aca="false">SUM(O39:S39)</f>
        <v>0</v>
      </c>
      <c r="O39" s="67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59" t="n">
        <f aca="false">SUM(U39:V39)</f>
        <v>0</v>
      </c>
      <c r="U39" s="69" t="n">
        <v>0</v>
      </c>
      <c r="V39" s="70" t="n">
        <v>0</v>
      </c>
    </row>
    <row r="40" s="110" customFormat="true" ht="14.45" hidden="false" customHeight="true" outlineLevel="0" collapsed="false">
      <c r="A40" s="95"/>
      <c r="B40" s="99" t="s">
        <v>78</v>
      </c>
      <c r="C40" s="57" t="n">
        <f aca="false">D40+K40+N40+T40</f>
        <v>3</v>
      </c>
      <c r="D40" s="57" t="n">
        <f aca="false">SUM(E40:J40)</f>
        <v>3</v>
      </c>
      <c r="E40" s="66" t="n">
        <v>0</v>
      </c>
      <c r="F40" s="67" t="n">
        <v>0</v>
      </c>
      <c r="G40" s="68" t="n">
        <v>0</v>
      </c>
      <c r="H40" s="66" t="n">
        <v>0</v>
      </c>
      <c r="I40" s="67" t="n">
        <v>2</v>
      </c>
      <c r="J40" s="68" t="n">
        <v>1</v>
      </c>
      <c r="K40" s="60" t="n">
        <f aca="false">L40+M40</f>
        <v>0</v>
      </c>
      <c r="L40" s="66" t="n">
        <v>0</v>
      </c>
      <c r="M40" s="68" t="n">
        <v>0</v>
      </c>
      <c r="N40" s="58" t="n">
        <f aca="false">SUM(O40:S40)</f>
        <v>0</v>
      </c>
      <c r="O40" s="67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59" t="n">
        <f aca="false">SUM(U40:V40)</f>
        <v>0</v>
      </c>
      <c r="U40" s="69" t="n">
        <v>0</v>
      </c>
      <c r="V40" s="70" t="n">
        <v>0</v>
      </c>
    </row>
    <row r="41" s="110" customFormat="true" ht="14.45" hidden="false" customHeight="true" outlineLevel="0" collapsed="false">
      <c r="A41" s="95"/>
      <c r="B41" s="99" t="s">
        <v>79</v>
      </c>
      <c r="C41" s="111" t="n">
        <f aca="false">D41+K41+N41+T41</f>
        <v>13</v>
      </c>
      <c r="D41" s="111" t="n">
        <f aca="false">SUM(E41:J41)</f>
        <v>13</v>
      </c>
      <c r="E41" s="112" t="n">
        <v>1</v>
      </c>
      <c r="F41" s="113" t="n">
        <v>8</v>
      </c>
      <c r="G41" s="114" t="n">
        <v>0</v>
      </c>
      <c r="H41" s="112" t="n">
        <v>0</v>
      </c>
      <c r="I41" s="113" t="n">
        <v>4</v>
      </c>
      <c r="J41" s="114" t="n">
        <v>0</v>
      </c>
      <c r="K41" s="104" t="n">
        <f aca="false">L41+M41</f>
        <v>0</v>
      </c>
      <c r="L41" s="112" t="n">
        <v>0</v>
      </c>
      <c r="M41" s="114" t="n">
        <v>0</v>
      </c>
      <c r="N41" s="115" t="n">
        <f aca="false">SUM(O41:S41)</f>
        <v>0</v>
      </c>
      <c r="O41" s="113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6" t="n">
        <f aca="false">SUM(U41:V41)</f>
        <v>0</v>
      </c>
      <c r="U41" s="117" t="n">
        <v>0</v>
      </c>
      <c r="V41" s="118" t="n">
        <v>0</v>
      </c>
    </row>
    <row r="42" s="110" customFormat="true" ht="14.45" hidden="false" customHeight="true" outlineLevel="0" collapsed="false">
      <c r="A42" s="96" t="s">
        <v>80</v>
      </c>
      <c r="B42" s="102"/>
      <c r="C42" s="57" t="n">
        <f aca="false">SUM(C43:C44)</f>
        <v>159</v>
      </c>
      <c r="D42" s="57" t="n">
        <f aca="false">SUM(E42:J42)</f>
        <v>156</v>
      </c>
      <c r="E42" s="58" t="n">
        <f aca="false">SUM(E43:E44)</f>
        <v>6</v>
      </c>
      <c r="F42" s="59" t="n">
        <f aca="false">SUM(F43:F44)</f>
        <v>91</v>
      </c>
      <c r="G42" s="60" t="n">
        <f aca="false">SUM(G43:G44)</f>
        <v>0</v>
      </c>
      <c r="H42" s="58" t="n">
        <f aca="false">SUM(H43:H44)</f>
        <v>0</v>
      </c>
      <c r="I42" s="59" t="n">
        <f aca="false">SUM(I43:I44)</f>
        <v>51</v>
      </c>
      <c r="J42" s="60" t="n">
        <f aca="false">SUM(J43:J44)</f>
        <v>8</v>
      </c>
      <c r="K42" s="60" t="n">
        <f aca="false">L42+M42</f>
        <v>2</v>
      </c>
      <c r="L42" s="58" t="n">
        <f aca="false">SUM(L43:L44)</f>
        <v>0</v>
      </c>
      <c r="M42" s="60" t="n">
        <f aca="false">SUM(M43:M44)</f>
        <v>2</v>
      </c>
      <c r="N42" s="58" t="n">
        <f aca="false">SUM(O42:S42)</f>
        <v>1</v>
      </c>
      <c r="O42" s="59" t="n">
        <f aca="false">SUM(O43:O44)</f>
        <v>0</v>
      </c>
      <c r="P42" s="60" t="n">
        <f aca="false">SUM(P43:P44)</f>
        <v>0</v>
      </c>
      <c r="Q42" s="60" t="n">
        <f aca="false">SUM(Q43:Q44)</f>
        <v>1</v>
      </c>
      <c r="R42" s="60" t="n">
        <f aca="false">SUM(R43:R44)</f>
        <v>0</v>
      </c>
      <c r="S42" s="60" t="n">
        <f aca="false">SUM(S43:S44)</f>
        <v>0</v>
      </c>
      <c r="T42" s="59" t="n">
        <f aca="false">SUM(U42:V42)</f>
        <v>0</v>
      </c>
      <c r="U42" s="98" t="n">
        <f aca="false">SUM(U43:U44)</f>
        <v>0</v>
      </c>
      <c r="V42" s="62" t="n">
        <f aca="false">SUM(V43:V44)</f>
        <v>0</v>
      </c>
    </row>
    <row r="43" s="110" customFormat="true" ht="14.45" hidden="false" customHeight="true" outlineLevel="0" collapsed="false">
      <c r="A43" s="95"/>
      <c r="B43" s="99" t="s">
        <v>81</v>
      </c>
      <c r="C43" s="57" t="n">
        <f aca="false">D43+K43+N43+T43</f>
        <v>149</v>
      </c>
      <c r="D43" s="57" t="n">
        <f aca="false">SUM(E43:J43)</f>
        <v>146</v>
      </c>
      <c r="E43" s="66" t="n">
        <v>5</v>
      </c>
      <c r="F43" s="67" t="n">
        <v>84</v>
      </c>
      <c r="G43" s="68" t="n">
        <v>0</v>
      </c>
      <c r="H43" s="66" t="n">
        <v>0</v>
      </c>
      <c r="I43" s="67" t="n">
        <v>50</v>
      </c>
      <c r="J43" s="68" t="n">
        <v>7</v>
      </c>
      <c r="K43" s="60" t="n">
        <f aca="false">L43+M43</f>
        <v>2</v>
      </c>
      <c r="L43" s="66" t="n">
        <v>0</v>
      </c>
      <c r="M43" s="68" t="n">
        <v>2</v>
      </c>
      <c r="N43" s="58" t="n">
        <f aca="false">SUM(O43:S43)</f>
        <v>1</v>
      </c>
      <c r="O43" s="67" t="n">
        <v>0</v>
      </c>
      <c r="P43" s="68" t="n">
        <v>0</v>
      </c>
      <c r="Q43" s="68" t="n">
        <v>1</v>
      </c>
      <c r="R43" s="68" t="n">
        <v>0</v>
      </c>
      <c r="S43" s="68" t="n">
        <v>0</v>
      </c>
      <c r="T43" s="59" t="n">
        <f aca="false">SUM(U43:V43)</f>
        <v>0</v>
      </c>
      <c r="U43" s="69" t="n">
        <v>0</v>
      </c>
      <c r="V43" s="70" t="n">
        <v>0</v>
      </c>
    </row>
    <row r="44" s="110" customFormat="true" ht="14.45" hidden="false" customHeight="true" outlineLevel="0" collapsed="false">
      <c r="A44" s="95"/>
      <c r="B44" s="99" t="s">
        <v>82</v>
      </c>
      <c r="C44" s="57" t="n">
        <f aca="false">D44+K44+N44+T44</f>
        <v>10</v>
      </c>
      <c r="D44" s="57" t="n">
        <f aca="false">SUM(E44:J44)</f>
        <v>10</v>
      </c>
      <c r="E44" s="66" t="n">
        <v>1</v>
      </c>
      <c r="F44" s="67" t="n">
        <v>7</v>
      </c>
      <c r="G44" s="68" t="n">
        <v>0</v>
      </c>
      <c r="H44" s="66" t="n">
        <v>0</v>
      </c>
      <c r="I44" s="67" t="n">
        <v>1</v>
      </c>
      <c r="J44" s="68" t="n">
        <v>1</v>
      </c>
      <c r="K44" s="60" t="n">
        <f aca="false">L44+M44</f>
        <v>0</v>
      </c>
      <c r="L44" s="66" t="n">
        <v>0</v>
      </c>
      <c r="M44" s="68" t="n">
        <v>0</v>
      </c>
      <c r="N44" s="58" t="n">
        <f aca="false">SUM(O44:S44)</f>
        <v>0</v>
      </c>
      <c r="O44" s="67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59" t="n">
        <f aca="false">SUM(U44:V44)</f>
        <v>0</v>
      </c>
      <c r="U44" s="117" t="n">
        <v>0</v>
      </c>
      <c r="V44" s="70" t="n">
        <v>0</v>
      </c>
    </row>
    <row r="45" s="110" customFormat="true" ht="14.45" hidden="false" customHeight="true" outlineLevel="0" collapsed="false">
      <c r="A45" s="96" t="s">
        <v>83</v>
      </c>
      <c r="B45" s="102" t="s">
        <v>84</v>
      </c>
      <c r="C45" s="86" t="n">
        <f aca="false">D45+K45+N45+T45</f>
        <v>121</v>
      </c>
      <c r="D45" s="86" t="n">
        <f aca="false">SUM(E45:J45)</f>
        <v>115</v>
      </c>
      <c r="E45" s="87" t="n">
        <v>1</v>
      </c>
      <c r="F45" s="87" t="n">
        <v>48</v>
      </c>
      <c r="G45" s="87" t="n">
        <v>0</v>
      </c>
      <c r="H45" s="87" t="n">
        <v>0</v>
      </c>
      <c r="I45" s="88" t="n">
        <v>52</v>
      </c>
      <c r="J45" s="87" t="n">
        <v>14</v>
      </c>
      <c r="K45" s="89" t="n">
        <f aca="false">L45+M45</f>
        <v>2</v>
      </c>
      <c r="L45" s="87" t="n">
        <v>0</v>
      </c>
      <c r="M45" s="87" t="n">
        <v>2</v>
      </c>
      <c r="N45" s="89" t="n">
        <f aca="false">SUM(O45:S45)</f>
        <v>4</v>
      </c>
      <c r="O45" s="88" t="n">
        <v>0</v>
      </c>
      <c r="P45" s="87" t="n">
        <v>0</v>
      </c>
      <c r="Q45" s="87" t="n">
        <v>1</v>
      </c>
      <c r="R45" s="87" t="n">
        <v>3</v>
      </c>
      <c r="S45" s="87" t="n">
        <v>0</v>
      </c>
      <c r="T45" s="90" t="n">
        <f aca="false">SUM(U45:V45)</f>
        <v>0</v>
      </c>
      <c r="U45" s="91" t="n">
        <v>0</v>
      </c>
      <c r="V45" s="92" t="n">
        <v>0</v>
      </c>
    </row>
    <row r="46" s="110" customFormat="true" ht="14.45" hidden="false" customHeight="true" outlineLevel="0" collapsed="false">
      <c r="A46" s="96" t="s">
        <v>85</v>
      </c>
      <c r="B46" s="102" t="s">
        <v>86</v>
      </c>
      <c r="C46" s="86" t="n">
        <f aca="false">D46+K46+N46+T46</f>
        <v>78</v>
      </c>
      <c r="D46" s="86" t="n">
        <f aca="false">SUM(E46:J46)</f>
        <v>77</v>
      </c>
      <c r="E46" s="87" t="n">
        <v>1</v>
      </c>
      <c r="F46" s="87" t="n">
        <v>50</v>
      </c>
      <c r="G46" s="87" t="n">
        <v>0</v>
      </c>
      <c r="H46" s="87" t="n">
        <v>0</v>
      </c>
      <c r="I46" s="88" t="n">
        <v>24</v>
      </c>
      <c r="J46" s="87" t="n">
        <v>2</v>
      </c>
      <c r="K46" s="89" t="n">
        <f aca="false">L46+M46</f>
        <v>1</v>
      </c>
      <c r="L46" s="87" t="n">
        <v>0</v>
      </c>
      <c r="M46" s="87" t="n">
        <v>1</v>
      </c>
      <c r="N46" s="89" t="n">
        <f aca="false">SUM(O46:S46)</f>
        <v>0</v>
      </c>
      <c r="O46" s="88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90" t="n">
        <f aca="false">SUM(U46:V46)</f>
        <v>0</v>
      </c>
      <c r="U46" s="91" t="n">
        <v>0</v>
      </c>
      <c r="V46" s="92" t="n">
        <v>0</v>
      </c>
    </row>
    <row r="47" s="110" customFormat="true" ht="14.45" hidden="false" customHeight="true" outlineLevel="0" collapsed="false">
      <c r="A47" s="96" t="s">
        <v>87</v>
      </c>
      <c r="B47" s="102"/>
      <c r="C47" s="57" t="n">
        <f aca="false">SUM(C48:C51)</f>
        <v>153</v>
      </c>
      <c r="D47" s="57" t="n">
        <f aca="false">SUM(E47:J47)</f>
        <v>150</v>
      </c>
      <c r="E47" s="58" t="n">
        <f aca="false">SUM(E48:E51)</f>
        <v>2</v>
      </c>
      <c r="F47" s="59" t="n">
        <f aca="false">SUM(F48:F51)</f>
        <v>89</v>
      </c>
      <c r="G47" s="60" t="n">
        <f aca="false">SUM(G48:G51)</f>
        <v>0</v>
      </c>
      <c r="H47" s="58" t="n">
        <f aca="false">SUM(H48:H51)</f>
        <v>0</v>
      </c>
      <c r="I47" s="59" t="n">
        <f aca="false">SUM(I48:I51)</f>
        <v>49</v>
      </c>
      <c r="J47" s="60" t="n">
        <f aca="false">SUM(J48:J51)</f>
        <v>10</v>
      </c>
      <c r="K47" s="60" t="n">
        <f aca="false">L47+M47</f>
        <v>1</v>
      </c>
      <c r="L47" s="58" t="n">
        <f aca="false">SUM(L48:L51)</f>
        <v>0</v>
      </c>
      <c r="M47" s="60" t="n">
        <f aca="false">SUM(M48:M51)</f>
        <v>1</v>
      </c>
      <c r="N47" s="58" t="n">
        <f aca="false">SUM(O47:S47)</f>
        <v>2</v>
      </c>
      <c r="O47" s="59" t="n">
        <f aca="false">SUM(O48:O51)</f>
        <v>0</v>
      </c>
      <c r="P47" s="60" t="n">
        <f aca="false">SUM(P48:P51)</f>
        <v>2</v>
      </c>
      <c r="Q47" s="60" t="n">
        <f aca="false">SUM(Q48:Q51)</f>
        <v>0</v>
      </c>
      <c r="R47" s="60" t="n">
        <f aca="false">SUM(R48:R51)</f>
        <v>0</v>
      </c>
      <c r="S47" s="60" t="n">
        <f aca="false">SUM(S48:S51)</f>
        <v>0</v>
      </c>
      <c r="T47" s="59" t="n">
        <f aca="false">SUM(U47:V47)</f>
        <v>0</v>
      </c>
      <c r="U47" s="98" t="n">
        <f aca="false">SUM(U48:U51)</f>
        <v>0</v>
      </c>
      <c r="V47" s="62" t="n">
        <f aca="false">SUM(V48:V51)</f>
        <v>0</v>
      </c>
    </row>
    <row r="48" s="110" customFormat="true" ht="14.45" hidden="false" customHeight="true" outlineLevel="0" collapsed="false">
      <c r="A48" s="95"/>
      <c r="B48" s="99" t="s">
        <v>88</v>
      </c>
      <c r="C48" s="57" t="n">
        <f aca="false">D48+K48+N48+T48</f>
        <v>92</v>
      </c>
      <c r="D48" s="57" t="n">
        <f aca="false">SUM(E48:J48)</f>
        <v>91</v>
      </c>
      <c r="E48" s="66" t="n">
        <v>1</v>
      </c>
      <c r="F48" s="67" t="n">
        <v>52</v>
      </c>
      <c r="G48" s="68" t="n">
        <v>0</v>
      </c>
      <c r="H48" s="66" t="n">
        <v>0</v>
      </c>
      <c r="I48" s="67" t="n">
        <v>31</v>
      </c>
      <c r="J48" s="68" t="n">
        <v>7</v>
      </c>
      <c r="K48" s="60" t="n">
        <f aca="false">L48+M48</f>
        <v>1</v>
      </c>
      <c r="L48" s="66" t="n">
        <v>0</v>
      </c>
      <c r="M48" s="68" t="n">
        <v>1</v>
      </c>
      <c r="N48" s="58" t="n">
        <f aca="false">SUM(O48:S48)</f>
        <v>0</v>
      </c>
      <c r="O48" s="67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59" t="n">
        <f aca="false">SUM(U48:V48)</f>
        <v>0</v>
      </c>
      <c r="U48" s="69" t="n">
        <v>0</v>
      </c>
      <c r="V48" s="70" t="n">
        <v>0</v>
      </c>
    </row>
    <row r="49" s="110" customFormat="true" ht="14.45" hidden="false" customHeight="true" outlineLevel="0" collapsed="false">
      <c r="A49" s="95"/>
      <c r="B49" s="99" t="s">
        <v>89</v>
      </c>
      <c r="C49" s="57" t="n">
        <f aca="false">D49+K49+N49+T49</f>
        <v>44</v>
      </c>
      <c r="D49" s="57" t="n">
        <f aca="false">SUM(E49:J49)</f>
        <v>42</v>
      </c>
      <c r="E49" s="66" t="n">
        <v>1</v>
      </c>
      <c r="F49" s="67" t="n">
        <v>29</v>
      </c>
      <c r="G49" s="68" t="n">
        <v>0</v>
      </c>
      <c r="H49" s="66" t="n">
        <v>0</v>
      </c>
      <c r="I49" s="67" t="n">
        <v>12</v>
      </c>
      <c r="J49" s="68" t="n">
        <v>0</v>
      </c>
      <c r="K49" s="60" t="n">
        <f aca="false">L49+M49</f>
        <v>0</v>
      </c>
      <c r="L49" s="66" t="n">
        <v>0</v>
      </c>
      <c r="M49" s="68" t="n">
        <v>0</v>
      </c>
      <c r="N49" s="58" t="n">
        <f aca="false">SUM(O49:S49)</f>
        <v>2</v>
      </c>
      <c r="O49" s="67" t="n">
        <v>0</v>
      </c>
      <c r="P49" s="68" t="n">
        <v>2</v>
      </c>
      <c r="Q49" s="68" t="n">
        <v>0</v>
      </c>
      <c r="R49" s="68" t="n">
        <v>0</v>
      </c>
      <c r="S49" s="68" t="n">
        <v>0</v>
      </c>
      <c r="T49" s="59" t="n">
        <f aca="false">SUM(U49:V49)</f>
        <v>0</v>
      </c>
      <c r="U49" s="69" t="n">
        <v>0</v>
      </c>
      <c r="V49" s="70" t="n">
        <v>0</v>
      </c>
    </row>
    <row r="50" s="110" customFormat="true" ht="14.45" hidden="false" customHeight="true" outlineLevel="0" collapsed="false">
      <c r="A50" s="95"/>
      <c r="B50" s="99" t="s">
        <v>90</v>
      </c>
      <c r="C50" s="57" t="n">
        <f aca="false">D50+K50+N50+T50</f>
        <v>12</v>
      </c>
      <c r="D50" s="57" t="n">
        <f aca="false">SUM(E50:J50)</f>
        <v>12</v>
      </c>
      <c r="E50" s="66" t="n">
        <v>0</v>
      </c>
      <c r="F50" s="67" t="n">
        <v>8</v>
      </c>
      <c r="G50" s="68" t="n">
        <v>0</v>
      </c>
      <c r="H50" s="66" t="n">
        <v>0</v>
      </c>
      <c r="I50" s="67" t="n">
        <v>4</v>
      </c>
      <c r="J50" s="68" t="n">
        <v>0</v>
      </c>
      <c r="K50" s="60" t="n">
        <f aca="false">L50+M50</f>
        <v>0</v>
      </c>
      <c r="L50" s="66" t="n">
        <v>0</v>
      </c>
      <c r="M50" s="68" t="n">
        <v>0</v>
      </c>
      <c r="N50" s="58" t="n">
        <f aca="false">SUM(O50:S50)</f>
        <v>0</v>
      </c>
      <c r="O50" s="67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59" t="n">
        <f aca="false">SUM(U50:V50)</f>
        <v>0</v>
      </c>
      <c r="U50" s="69" t="n">
        <v>0</v>
      </c>
      <c r="V50" s="70" t="n">
        <v>0</v>
      </c>
    </row>
    <row r="51" s="110" customFormat="true" ht="14.45" hidden="false" customHeight="true" outlineLevel="0" collapsed="false">
      <c r="A51" s="95"/>
      <c r="B51" s="99" t="s">
        <v>91</v>
      </c>
      <c r="C51" s="57" t="n">
        <f aca="false">D51+K51+N51+T51</f>
        <v>5</v>
      </c>
      <c r="D51" s="57" t="n">
        <f aca="false">SUM(E51:J51)</f>
        <v>5</v>
      </c>
      <c r="E51" s="66" t="n">
        <v>0</v>
      </c>
      <c r="F51" s="67" t="n">
        <v>0</v>
      </c>
      <c r="G51" s="68" t="n">
        <v>0</v>
      </c>
      <c r="H51" s="66" t="n">
        <v>0</v>
      </c>
      <c r="I51" s="67" t="n">
        <v>2</v>
      </c>
      <c r="J51" s="68" t="n">
        <v>3</v>
      </c>
      <c r="K51" s="60" t="n">
        <f aca="false">L51+M51</f>
        <v>0</v>
      </c>
      <c r="L51" s="66" t="n">
        <v>0</v>
      </c>
      <c r="M51" s="68" t="n">
        <v>0</v>
      </c>
      <c r="N51" s="58" t="n">
        <f aca="false">SUM(O51:S51)</f>
        <v>0</v>
      </c>
      <c r="O51" s="67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104" t="n">
        <f aca="false">SUM(U51:V51)</f>
        <v>0</v>
      </c>
      <c r="U51" s="117" t="n">
        <v>0</v>
      </c>
      <c r="V51" s="70" t="n">
        <v>0</v>
      </c>
    </row>
    <row r="52" s="110" customFormat="true" ht="14.45" hidden="false" customHeight="true" outlineLevel="0" collapsed="false">
      <c r="A52" s="96" t="s">
        <v>92</v>
      </c>
      <c r="B52" s="102"/>
      <c r="C52" s="105" t="n">
        <f aca="false">SUM(C53:C57)</f>
        <v>139</v>
      </c>
      <c r="D52" s="105" t="n">
        <f aca="false">SUM(E52:J52)</f>
        <v>135</v>
      </c>
      <c r="E52" s="106" t="n">
        <f aca="false">SUM(E53:E57)</f>
        <v>7</v>
      </c>
      <c r="F52" s="107" t="n">
        <f aca="false">SUM(F53:F57)</f>
        <v>65</v>
      </c>
      <c r="G52" s="108" t="n">
        <f aca="false">SUM(G53:G57)</f>
        <v>0</v>
      </c>
      <c r="H52" s="106" t="n">
        <f aca="false">SUM(H53:H57)</f>
        <v>0</v>
      </c>
      <c r="I52" s="107" t="n">
        <f aca="false">SUM(I53:I57)</f>
        <v>47</v>
      </c>
      <c r="J52" s="108" t="n">
        <f aca="false">SUM(J53:J57)</f>
        <v>16</v>
      </c>
      <c r="K52" s="108" t="n">
        <f aca="false">L52+M52</f>
        <v>2</v>
      </c>
      <c r="L52" s="106" t="n">
        <f aca="false">SUM(L53:L57)</f>
        <v>0</v>
      </c>
      <c r="M52" s="108" t="n">
        <f aca="false">SUM(M53:M57)</f>
        <v>2</v>
      </c>
      <c r="N52" s="106" t="n">
        <f aca="false">SUM(O52:S52)</f>
        <v>1</v>
      </c>
      <c r="O52" s="107" t="n">
        <f aca="false">SUM(O53:O57)</f>
        <v>0</v>
      </c>
      <c r="P52" s="108" t="n">
        <f aca="false">SUM(P53:P57)</f>
        <v>0</v>
      </c>
      <c r="Q52" s="108" t="n">
        <f aca="false">SUM(Q53:Q57)</f>
        <v>1</v>
      </c>
      <c r="R52" s="108" t="n">
        <f aca="false">SUM(R53:R57)</f>
        <v>0</v>
      </c>
      <c r="S52" s="108" t="n">
        <f aca="false">SUM(S53:S57)</f>
        <v>0</v>
      </c>
      <c r="T52" s="59" t="n">
        <f aca="false">SUM(U52:V52)</f>
        <v>1</v>
      </c>
      <c r="U52" s="98" t="n">
        <f aca="false">SUM(U53:U57)</f>
        <v>0</v>
      </c>
      <c r="V52" s="109" t="n">
        <f aca="false">SUM(V53:V57)</f>
        <v>1</v>
      </c>
    </row>
    <row r="53" s="110" customFormat="true" ht="14.45" hidden="false" customHeight="true" outlineLevel="0" collapsed="false">
      <c r="A53" s="95"/>
      <c r="B53" s="99" t="s">
        <v>93</v>
      </c>
      <c r="C53" s="57" t="n">
        <f aca="false">D53+K53+N53+T53</f>
        <v>58</v>
      </c>
      <c r="D53" s="57" t="n">
        <f aca="false">SUM(E53:J53)</f>
        <v>55</v>
      </c>
      <c r="E53" s="66" t="n">
        <v>5</v>
      </c>
      <c r="F53" s="67" t="n">
        <v>24</v>
      </c>
      <c r="G53" s="68" t="n">
        <v>0</v>
      </c>
      <c r="H53" s="66" t="n">
        <v>0</v>
      </c>
      <c r="I53" s="67" t="n">
        <v>19</v>
      </c>
      <c r="J53" s="68" t="n">
        <v>7</v>
      </c>
      <c r="K53" s="60" t="n">
        <f aca="false">L53+M53</f>
        <v>1</v>
      </c>
      <c r="L53" s="66" t="n">
        <v>0</v>
      </c>
      <c r="M53" s="68" t="n">
        <v>1</v>
      </c>
      <c r="N53" s="58" t="n">
        <f aca="false">SUM(O53:S53)</f>
        <v>1</v>
      </c>
      <c r="O53" s="67" t="n">
        <v>0</v>
      </c>
      <c r="P53" s="68" t="n">
        <v>0</v>
      </c>
      <c r="Q53" s="68" t="n">
        <v>1</v>
      </c>
      <c r="R53" s="68" t="n">
        <v>0</v>
      </c>
      <c r="S53" s="68" t="n">
        <v>0</v>
      </c>
      <c r="T53" s="59" t="n">
        <f aca="false">SUM(U53:V53)</f>
        <v>1</v>
      </c>
      <c r="U53" s="69" t="n">
        <v>0</v>
      </c>
      <c r="V53" s="70" t="n">
        <v>1</v>
      </c>
    </row>
    <row r="54" s="110" customFormat="true" ht="14.45" hidden="false" customHeight="true" outlineLevel="0" collapsed="false">
      <c r="A54" s="95"/>
      <c r="B54" s="99" t="s">
        <v>94</v>
      </c>
      <c r="C54" s="57" t="n">
        <f aca="false">D54+K54+N54+T54</f>
        <v>21</v>
      </c>
      <c r="D54" s="57" t="n">
        <f aca="false">SUM(E54:J54)</f>
        <v>20</v>
      </c>
      <c r="E54" s="66" t="n">
        <v>1</v>
      </c>
      <c r="F54" s="67" t="n">
        <v>12</v>
      </c>
      <c r="G54" s="68" t="n">
        <v>0</v>
      </c>
      <c r="H54" s="66" t="n">
        <v>0</v>
      </c>
      <c r="I54" s="67" t="n">
        <v>5</v>
      </c>
      <c r="J54" s="68" t="n">
        <v>2</v>
      </c>
      <c r="K54" s="60" t="n">
        <f aca="false">L54+M54</f>
        <v>1</v>
      </c>
      <c r="L54" s="66" t="n">
        <v>0</v>
      </c>
      <c r="M54" s="68" t="n">
        <v>1</v>
      </c>
      <c r="N54" s="58" t="n">
        <f aca="false">SUM(O54:S54)</f>
        <v>0</v>
      </c>
      <c r="O54" s="67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59" t="n">
        <f aca="false">SUM(U54:V54)</f>
        <v>0</v>
      </c>
      <c r="U54" s="69" t="n">
        <v>0</v>
      </c>
      <c r="V54" s="70" t="n">
        <v>0</v>
      </c>
    </row>
    <row r="55" s="110" customFormat="true" ht="14.45" hidden="false" customHeight="true" outlineLevel="0" collapsed="false">
      <c r="A55" s="95"/>
      <c r="B55" s="99" t="s">
        <v>95</v>
      </c>
      <c r="C55" s="57" t="n">
        <f aca="false">D55+K55+N55+T55</f>
        <v>14</v>
      </c>
      <c r="D55" s="57" t="n">
        <f aca="false">SUM(E55:J55)</f>
        <v>14</v>
      </c>
      <c r="E55" s="66" t="n">
        <v>1</v>
      </c>
      <c r="F55" s="67" t="n">
        <v>7</v>
      </c>
      <c r="G55" s="68" t="n">
        <v>0</v>
      </c>
      <c r="H55" s="66" t="n">
        <v>0</v>
      </c>
      <c r="I55" s="67" t="n">
        <v>5</v>
      </c>
      <c r="J55" s="68" t="n">
        <v>1</v>
      </c>
      <c r="K55" s="60" t="n">
        <f aca="false">L55+M55</f>
        <v>0</v>
      </c>
      <c r="L55" s="66" t="n">
        <v>0</v>
      </c>
      <c r="M55" s="68" t="n">
        <v>0</v>
      </c>
      <c r="N55" s="58" t="n">
        <f aca="false">SUM(O55:S55)</f>
        <v>0</v>
      </c>
      <c r="O55" s="67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59" t="n">
        <f aca="false">SUM(U55:V55)</f>
        <v>0</v>
      </c>
      <c r="U55" s="69" t="n">
        <v>0</v>
      </c>
      <c r="V55" s="70" t="n">
        <v>0</v>
      </c>
    </row>
    <row r="56" s="110" customFormat="true" ht="14.45" hidden="false" customHeight="true" outlineLevel="0" collapsed="false">
      <c r="A56" s="95"/>
      <c r="B56" s="99" t="s">
        <v>96</v>
      </c>
      <c r="C56" s="57" t="n">
        <f aca="false">D56+K56+N56+T56</f>
        <v>19</v>
      </c>
      <c r="D56" s="57" t="n">
        <f aca="false">SUM(E56:J56)</f>
        <v>19</v>
      </c>
      <c r="E56" s="66" t="n">
        <v>0</v>
      </c>
      <c r="F56" s="67" t="n">
        <v>14</v>
      </c>
      <c r="G56" s="68" t="n">
        <v>0</v>
      </c>
      <c r="H56" s="66" t="n">
        <v>0</v>
      </c>
      <c r="I56" s="67" t="n">
        <v>4</v>
      </c>
      <c r="J56" s="68" t="n">
        <v>1</v>
      </c>
      <c r="K56" s="60" t="n">
        <f aca="false">L56+M56</f>
        <v>0</v>
      </c>
      <c r="L56" s="66" t="n">
        <v>0</v>
      </c>
      <c r="M56" s="68" t="n">
        <v>0</v>
      </c>
      <c r="N56" s="58" t="n">
        <f aca="false">SUM(O56:S56)</f>
        <v>0</v>
      </c>
      <c r="O56" s="67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59" t="n">
        <f aca="false">SUM(U56:V56)</f>
        <v>0</v>
      </c>
      <c r="U56" s="69" t="n">
        <v>0</v>
      </c>
      <c r="V56" s="70" t="n">
        <v>0</v>
      </c>
    </row>
    <row r="57" s="110" customFormat="true" ht="14.45" hidden="false" customHeight="true" outlineLevel="0" collapsed="false">
      <c r="A57" s="95"/>
      <c r="B57" s="99" t="s">
        <v>97</v>
      </c>
      <c r="C57" s="111" t="n">
        <f aca="false">D57+K57+N57+T57</f>
        <v>27</v>
      </c>
      <c r="D57" s="111" t="n">
        <f aca="false">SUM(E57:J57)</f>
        <v>27</v>
      </c>
      <c r="E57" s="112" t="n">
        <v>0</v>
      </c>
      <c r="F57" s="113" t="n">
        <v>8</v>
      </c>
      <c r="G57" s="114" t="n">
        <v>0</v>
      </c>
      <c r="H57" s="112" t="n">
        <v>0</v>
      </c>
      <c r="I57" s="113" t="n">
        <v>14</v>
      </c>
      <c r="J57" s="114" t="n">
        <v>5</v>
      </c>
      <c r="K57" s="104" t="n">
        <f aca="false">L57+M57</f>
        <v>0</v>
      </c>
      <c r="L57" s="112" t="n">
        <v>0</v>
      </c>
      <c r="M57" s="114" t="n">
        <v>0</v>
      </c>
      <c r="N57" s="115" t="n">
        <f aca="false">SUM(O57:S57)</f>
        <v>0</v>
      </c>
      <c r="O57" s="113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6" t="n">
        <f aca="false">SUM(U57:V57)</f>
        <v>0</v>
      </c>
      <c r="U57" s="117" t="n">
        <v>0</v>
      </c>
      <c r="V57" s="70" t="n">
        <v>0</v>
      </c>
    </row>
    <row r="58" s="110" customFormat="true" ht="14.45" hidden="false" customHeight="true" outlineLevel="0" collapsed="false">
      <c r="A58" s="96" t="s">
        <v>98</v>
      </c>
      <c r="B58" s="102"/>
      <c r="C58" s="105" t="n">
        <f aca="false">SUM(C59:C61)</f>
        <v>221</v>
      </c>
      <c r="D58" s="105" t="n">
        <f aca="false">SUM(E58:J58)</f>
        <v>215</v>
      </c>
      <c r="E58" s="106" t="n">
        <f aca="false">SUM(E59:E61)</f>
        <v>5</v>
      </c>
      <c r="F58" s="107" t="n">
        <f aca="false">SUM(F59:F61)</f>
        <v>146</v>
      </c>
      <c r="G58" s="108" t="n">
        <f aca="false">SUM(G59:G61)</f>
        <v>0</v>
      </c>
      <c r="H58" s="106" t="n">
        <f aca="false">SUM(H59:H61)</f>
        <v>0</v>
      </c>
      <c r="I58" s="107" t="n">
        <f aca="false">SUM(I59:I61)</f>
        <v>55</v>
      </c>
      <c r="J58" s="108" t="n">
        <f aca="false">SUM(J59:J61)</f>
        <v>9</v>
      </c>
      <c r="K58" s="108" t="n">
        <f aca="false">L58+M58</f>
        <v>2</v>
      </c>
      <c r="L58" s="106" t="n">
        <f aca="false">SUM(L59:L61)</f>
        <v>0</v>
      </c>
      <c r="M58" s="108" t="n">
        <f aca="false">SUM(M59:M61)</f>
        <v>2</v>
      </c>
      <c r="N58" s="106" t="n">
        <f aca="false">SUM(O58:S58)</f>
        <v>0</v>
      </c>
      <c r="O58" s="107" t="n">
        <f aca="false">SUM(O59:O61)</f>
        <v>0</v>
      </c>
      <c r="P58" s="108" t="n">
        <f aca="false">SUM(P59:P61)</f>
        <v>0</v>
      </c>
      <c r="Q58" s="108" t="n">
        <f aca="false">SUM(Q59:Q61)</f>
        <v>0</v>
      </c>
      <c r="R58" s="108" t="n">
        <f aca="false">SUM(R59:R61)</f>
        <v>0</v>
      </c>
      <c r="S58" s="108" t="n">
        <f aca="false">SUM(S59:S61)</f>
        <v>0</v>
      </c>
      <c r="T58" s="59" t="n">
        <f aca="false">SUM(U58:V58)</f>
        <v>4</v>
      </c>
      <c r="U58" s="98" t="n">
        <f aca="false">SUM(U59:U61)</f>
        <v>1</v>
      </c>
      <c r="V58" s="109" t="n">
        <f aca="false">SUM(V59:V61)</f>
        <v>3</v>
      </c>
    </row>
    <row r="59" s="110" customFormat="true" ht="14.45" hidden="false" customHeight="true" outlineLevel="0" collapsed="false">
      <c r="A59" s="95"/>
      <c r="B59" s="99" t="s">
        <v>99</v>
      </c>
      <c r="C59" s="57" t="n">
        <f aca="false">D59+K59+N59+T59</f>
        <v>68</v>
      </c>
      <c r="D59" s="57" t="n">
        <f aca="false">SUM(E59:J59)</f>
        <v>65</v>
      </c>
      <c r="E59" s="66" t="n">
        <v>2</v>
      </c>
      <c r="F59" s="67" t="n">
        <v>46</v>
      </c>
      <c r="G59" s="68" t="n">
        <v>0</v>
      </c>
      <c r="H59" s="66" t="n">
        <v>0</v>
      </c>
      <c r="I59" s="67" t="n">
        <v>16</v>
      </c>
      <c r="J59" s="68" t="n">
        <v>1</v>
      </c>
      <c r="K59" s="60" t="n">
        <f aca="false">L59+M59</f>
        <v>1</v>
      </c>
      <c r="L59" s="66" t="n">
        <v>0</v>
      </c>
      <c r="M59" s="68" t="n">
        <v>1</v>
      </c>
      <c r="N59" s="58" t="n">
        <f aca="false">SUM(O59:S59)</f>
        <v>0</v>
      </c>
      <c r="O59" s="67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59" t="n">
        <f aca="false">SUM(U59:V59)</f>
        <v>2</v>
      </c>
      <c r="U59" s="69" t="n">
        <v>0</v>
      </c>
      <c r="V59" s="70" t="n">
        <v>2</v>
      </c>
    </row>
    <row r="60" s="110" customFormat="true" ht="14.45" hidden="false" customHeight="true" outlineLevel="0" collapsed="false">
      <c r="A60" s="95"/>
      <c r="B60" s="99" t="s">
        <v>100</v>
      </c>
      <c r="C60" s="57" t="n">
        <f aca="false">D60+K60+N60+T60</f>
        <v>138</v>
      </c>
      <c r="D60" s="57" t="n">
        <f aca="false">SUM(E60:J60)</f>
        <v>136</v>
      </c>
      <c r="E60" s="66" t="n">
        <v>3</v>
      </c>
      <c r="F60" s="67" t="n">
        <v>100</v>
      </c>
      <c r="G60" s="68" t="n">
        <v>0</v>
      </c>
      <c r="H60" s="66" t="n">
        <v>0</v>
      </c>
      <c r="I60" s="67" t="n">
        <v>27</v>
      </c>
      <c r="J60" s="68" t="n">
        <v>6</v>
      </c>
      <c r="K60" s="60" t="n">
        <f aca="false">L60+M60</f>
        <v>1</v>
      </c>
      <c r="L60" s="66" t="n">
        <v>0</v>
      </c>
      <c r="M60" s="68" t="n">
        <v>1</v>
      </c>
      <c r="N60" s="58" t="n">
        <f aca="false">SUM(O60:S60)</f>
        <v>0</v>
      </c>
      <c r="O60" s="67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59" t="n">
        <f aca="false">SUM(U60:V60)</f>
        <v>1</v>
      </c>
      <c r="U60" s="69" t="n">
        <v>0</v>
      </c>
      <c r="V60" s="70" t="n">
        <v>1</v>
      </c>
    </row>
    <row r="61" s="110" customFormat="true" ht="14.45" hidden="false" customHeight="true" outlineLevel="0" collapsed="false">
      <c r="A61" s="95"/>
      <c r="B61" s="99" t="s">
        <v>101</v>
      </c>
      <c r="C61" s="111" t="n">
        <f aca="false">D61+K61+N61+T61</f>
        <v>15</v>
      </c>
      <c r="D61" s="111" t="n">
        <f aca="false">SUM(E61:J61)</f>
        <v>14</v>
      </c>
      <c r="E61" s="112" t="n">
        <v>0</v>
      </c>
      <c r="F61" s="113" t="n">
        <v>0</v>
      </c>
      <c r="G61" s="114" t="n">
        <v>0</v>
      </c>
      <c r="H61" s="112" t="n">
        <v>0</v>
      </c>
      <c r="I61" s="113" t="n">
        <v>12</v>
      </c>
      <c r="J61" s="114" t="n">
        <v>2</v>
      </c>
      <c r="K61" s="104" t="n">
        <f aca="false">L61+M61</f>
        <v>0</v>
      </c>
      <c r="L61" s="112" t="n">
        <v>0</v>
      </c>
      <c r="M61" s="114" t="n">
        <v>0</v>
      </c>
      <c r="N61" s="115" t="n">
        <f aca="false">SUM(O61:S61)</f>
        <v>0</v>
      </c>
      <c r="O61" s="113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6" t="n">
        <f aca="false">SUM(U61:V61)</f>
        <v>1</v>
      </c>
      <c r="U61" s="117" t="n">
        <v>1</v>
      </c>
      <c r="V61" s="118" t="n">
        <v>0</v>
      </c>
    </row>
    <row r="62" s="110" customFormat="true" ht="14.45" hidden="false" customHeight="true" outlineLevel="0" collapsed="false">
      <c r="A62" s="96" t="s">
        <v>102</v>
      </c>
      <c r="B62" s="102"/>
      <c r="C62" s="119" t="n">
        <f aca="false">SUM(C63:C69)</f>
        <v>81</v>
      </c>
      <c r="D62" s="57" t="n">
        <f aca="false">SUM(E62:J62)</f>
        <v>78</v>
      </c>
      <c r="E62" s="58" t="n">
        <f aca="false">SUM(E63:E69)</f>
        <v>1</v>
      </c>
      <c r="F62" s="59" t="n">
        <f aca="false">SUM(F63:F69)</f>
        <v>29</v>
      </c>
      <c r="G62" s="60" t="n">
        <f aca="false">SUM(G63:G69)</f>
        <v>0</v>
      </c>
      <c r="H62" s="58" t="n">
        <f aca="false">SUM(H63:H69)</f>
        <v>0</v>
      </c>
      <c r="I62" s="59" t="n">
        <f aca="false">SUM(I63:I69)</f>
        <v>40</v>
      </c>
      <c r="J62" s="60" t="n">
        <f aca="false">SUM(J63:J69)</f>
        <v>8</v>
      </c>
      <c r="K62" s="60" t="n">
        <f aca="false">L62+M62</f>
        <v>1</v>
      </c>
      <c r="L62" s="58" t="n">
        <f aca="false">SUM(L63:L69)</f>
        <v>0</v>
      </c>
      <c r="M62" s="60" t="n">
        <f aca="false">SUM(M63:M69)</f>
        <v>1</v>
      </c>
      <c r="N62" s="58" t="n">
        <f aca="false">SUM(O62:S62)</f>
        <v>1</v>
      </c>
      <c r="O62" s="59" t="n">
        <f aca="false">SUM(O63:O69)</f>
        <v>0</v>
      </c>
      <c r="P62" s="60" t="n">
        <f aca="false">SUM(P63:P69)</f>
        <v>0</v>
      </c>
      <c r="Q62" s="60" t="n">
        <f aca="false">SUM(Q63:Q69)</f>
        <v>1</v>
      </c>
      <c r="R62" s="60" t="n">
        <f aca="false">SUM(R63:R69)</f>
        <v>0</v>
      </c>
      <c r="S62" s="60" t="n">
        <f aca="false">SUM(S63:S69)</f>
        <v>0</v>
      </c>
      <c r="T62" s="59" t="n">
        <f aca="false">SUM(U62:V62)</f>
        <v>1</v>
      </c>
      <c r="U62" s="98" t="n">
        <f aca="false">SUM(U63:U69)</f>
        <v>0</v>
      </c>
      <c r="V62" s="62" t="n">
        <f aca="false">SUM(V63:V69)</f>
        <v>1</v>
      </c>
    </row>
    <row r="63" s="110" customFormat="true" ht="14.45" hidden="false" customHeight="true" outlineLevel="0" collapsed="false">
      <c r="A63" s="95"/>
      <c r="B63" s="99" t="s">
        <v>103</v>
      </c>
      <c r="C63" s="57" t="n">
        <f aca="false">D63+K63+N63+T63</f>
        <v>5</v>
      </c>
      <c r="D63" s="57" t="n">
        <f aca="false">SUM(E63:J63)</f>
        <v>5</v>
      </c>
      <c r="E63" s="66" t="n">
        <v>0</v>
      </c>
      <c r="F63" s="67" t="n">
        <v>0</v>
      </c>
      <c r="G63" s="68" t="n">
        <v>0</v>
      </c>
      <c r="H63" s="66" t="n">
        <v>0</v>
      </c>
      <c r="I63" s="67" t="n">
        <v>2</v>
      </c>
      <c r="J63" s="68" t="n">
        <v>3</v>
      </c>
      <c r="K63" s="60" t="n">
        <f aca="false">L63+M63</f>
        <v>0</v>
      </c>
      <c r="L63" s="66" t="n">
        <v>0</v>
      </c>
      <c r="M63" s="68" t="n">
        <v>0</v>
      </c>
      <c r="N63" s="58" t="n">
        <f aca="false">SUM(O63:S63)</f>
        <v>0</v>
      </c>
      <c r="O63" s="67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59" t="n">
        <f aca="false">SUM(U63:V63)</f>
        <v>0</v>
      </c>
      <c r="U63" s="69" t="n">
        <v>0</v>
      </c>
      <c r="V63" s="70" t="n">
        <v>0</v>
      </c>
    </row>
    <row r="64" s="110" customFormat="true" ht="14.45" hidden="false" customHeight="true" outlineLevel="0" collapsed="false">
      <c r="A64" s="95"/>
      <c r="B64" s="99" t="s">
        <v>104</v>
      </c>
      <c r="C64" s="57" t="n">
        <f aca="false">D64+K64+N64+T64</f>
        <v>8</v>
      </c>
      <c r="D64" s="57" t="n">
        <f aca="false">SUM(E64:J64)</f>
        <v>7</v>
      </c>
      <c r="E64" s="66" t="n">
        <v>0</v>
      </c>
      <c r="F64" s="67" t="n">
        <v>1</v>
      </c>
      <c r="G64" s="68" t="n">
        <v>0</v>
      </c>
      <c r="H64" s="66" t="n">
        <v>0</v>
      </c>
      <c r="I64" s="67" t="n">
        <v>5</v>
      </c>
      <c r="J64" s="68" t="n">
        <v>1</v>
      </c>
      <c r="K64" s="60" t="n">
        <f aca="false">L64+M64</f>
        <v>1</v>
      </c>
      <c r="L64" s="66" t="n">
        <v>0</v>
      </c>
      <c r="M64" s="68" t="n">
        <v>1</v>
      </c>
      <c r="N64" s="58" t="n">
        <f aca="false">SUM(O64:S64)</f>
        <v>0</v>
      </c>
      <c r="O64" s="67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59" t="n">
        <f aca="false">SUM(U64:V64)</f>
        <v>0</v>
      </c>
      <c r="U64" s="69" t="n">
        <v>0</v>
      </c>
      <c r="V64" s="70" t="n">
        <v>0</v>
      </c>
    </row>
    <row r="65" s="110" customFormat="true" ht="14.45" hidden="false" customHeight="true" outlineLevel="0" collapsed="false">
      <c r="A65" s="95"/>
      <c r="B65" s="99" t="s">
        <v>105</v>
      </c>
      <c r="C65" s="57" t="n">
        <f aca="false">D65+K65+N65+T65</f>
        <v>23</v>
      </c>
      <c r="D65" s="57" t="n">
        <f aca="false">SUM(E65:J65)</f>
        <v>23</v>
      </c>
      <c r="E65" s="66" t="n">
        <v>0</v>
      </c>
      <c r="F65" s="67" t="n">
        <v>21</v>
      </c>
      <c r="G65" s="68" t="n">
        <v>0</v>
      </c>
      <c r="H65" s="66" t="n">
        <v>0</v>
      </c>
      <c r="I65" s="67" t="n">
        <v>2</v>
      </c>
      <c r="J65" s="68" t="n">
        <v>0</v>
      </c>
      <c r="K65" s="60" t="n">
        <f aca="false">L65+M65</f>
        <v>0</v>
      </c>
      <c r="L65" s="66" t="n">
        <v>0</v>
      </c>
      <c r="M65" s="68" t="n">
        <v>0</v>
      </c>
      <c r="N65" s="58" t="n">
        <f aca="false">SUM(O65:S65)</f>
        <v>0</v>
      </c>
      <c r="O65" s="67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59" t="n">
        <f aca="false">SUM(U65:V65)</f>
        <v>0</v>
      </c>
      <c r="U65" s="69" t="n">
        <v>0</v>
      </c>
      <c r="V65" s="70" t="n">
        <v>0</v>
      </c>
    </row>
    <row r="66" s="110" customFormat="true" ht="14.45" hidden="false" customHeight="true" outlineLevel="0" collapsed="false">
      <c r="A66" s="95"/>
      <c r="B66" s="99" t="s">
        <v>106</v>
      </c>
      <c r="C66" s="57" t="n">
        <f aca="false">D66+K66+N66+T66</f>
        <v>6</v>
      </c>
      <c r="D66" s="57" t="n">
        <f aca="false">SUM(E66:J66)</f>
        <v>6</v>
      </c>
      <c r="E66" s="66" t="n">
        <v>0</v>
      </c>
      <c r="F66" s="67" t="n">
        <v>0</v>
      </c>
      <c r="G66" s="68" t="n">
        <v>0</v>
      </c>
      <c r="H66" s="66" t="n">
        <v>0</v>
      </c>
      <c r="I66" s="67" t="n">
        <v>5</v>
      </c>
      <c r="J66" s="68" t="n">
        <v>1</v>
      </c>
      <c r="K66" s="60" t="n">
        <f aca="false">L66+M66</f>
        <v>0</v>
      </c>
      <c r="L66" s="66" t="n">
        <v>0</v>
      </c>
      <c r="M66" s="68" t="n">
        <v>0</v>
      </c>
      <c r="N66" s="58" t="n">
        <f aca="false">SUM(O66:S66)</f>
        <v>0</v>
      </c>
      <c r="O66" s="67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59" t="n">
        <f aca="false">SUM(U66:V66)</f>
        <v>0</v>
      </c>
      <c r="U66" s="69" t="n">
        <v>0</v>
      </c>
      <c r="V66" s="70" t="n">
        <v>0</v>
      </c>
    </row>
    <row r="67" s="110" customFormat="true" ht="14.45" hidden="false" customHeight="true" outlineLevel="0" collapsed="false">
      <c r="A67" s="95"/>
      <c r="B67" s="99" t="s">
        <v>107</v>
      </c>
      <c r="C67" s="57" t="n">
        <f aca="false">D67+K67+N67+T67</f>
        <v>25</v>
      </c>
      <c r="D67" s="57" t="n">
        <f aca="false">SUM(E67:J67)</f>
        <v>23</v>
      </c>
      <c r="E67" s="66" t="n">
        <v>1</v>
      </c>
      <c r="F67" s="67" t="n">
        <v>7</v>
      </c>
      <c r="G67" s="68" t="n">
        <v>0</v>
      </c>
      <c r="H67" s="66" t="n">
        <v>0</v>
      </c>
      <c r="I67" s="67" t="n">
        <v>14</v>
      </c>
      <c r="J67" s="68" t="n">
        <v>1</v>
      </c>
      <c r="K67" s="60" t="n">
        <f aca="false">L67+M67</f>
        <v>0</v>
      </c>
      <c r="L67" s="66" t="n">
        <v>0</v>
      </c>
      <c r="M67" s="68" t="n">
        <v>0</v>
      </c>
      <c r="N67" s="58" t="n">
        <f aca="false">SUM(O67:S67)</f>
        <v>1</v>
      </c>
      <c r="O67" s="67" t="n">
        <v>0</v>
      </c>
      <c r="P67" s="68" t="n">
        <v>0</v>
      </c>
      <c r="Q67" s="68" t="n">
        <v>1</v>
      </c>
      <c r="R67" s="68" t="n">
        <v>0</v>
      </c>
      <c r="S67" s="68" t="n">
        <v>0</v>
      </c>
      <c r="T67" s="59" t="n">
        <f aca="false">SUM(U67:V67)</f>
        <v>1</v>
      </c>
      <c r="U67" s="69" t="n">
        <v>0</v>
      </c>
      <c r="V67" s="70" t="n">
        <v>1</v>
      </c>
    </row>
    <row r="68" s="110" customFormat="true" ht="14.45" hidden="false" customHeight="true" outlineLevel="0" collapsed="false">
      <c r="A68" s="95"/>
      <c r="B68" s="99" t="s">
        <v>108</v>
      </c>
      <c r="C68" s="57" t="n">
        <f aca="false">D68+K68+N68+T68</f>
        <v>12</v>
      </c>
      <c r="D68" s="57" t="n">
        <f aca="false">SUM(E68:J68)</f>
        <v>12</v>
      </c>
      <c r="E68" s="66" t="n">
        <v>0</v>
      </c>
      <c r="F68" s="67" t="n">
        <v>0</v>
      </c>
      <c r="G68" s="68" t="n">
        <v>0</v>
      </c>
      <c r="H68" s="66" t="n">
        <v>0</v>
      </c>
      <c r="I68" s="67" t="n">
        <v>11</v>
      </c>
      <c r="J68" s="68" t="n">
        <v>1</v>
      </c>
      <c r="K68" s="60" t="n">
        <f aca="false">L68+M68</f>
        <v>0</v>
      </c>
      <c r="L68" s="66" t="n">
        <v>0</v>
      </c>
      <c r="M68" s="68" t="n">
        <v>0</v>
      </c>
      <c r="N68" s="58" t="n">
        <f aca="false">SUM(O68:S68)</f>
        <v>0</v>
      </c>
      <c r="O68" s="67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59" t="n">
        <f aca="false">SUM(U68:V68)</f>
        <v>0</v>
      </c>
      <c r="U68" s="69" t="n">
        <v>0</v>
      </c>
      <c r="V68" s="70" t="n">
        <v>0</v>
      </c>
    </row>
    <row r="69" s="110" customFormat="true" ht="14.45" hidden="false" customHeight="true" outlineLevel="0" collapsed="false">
      <c r="A69" s="120"/>
      <c r="B69" s="121" t="s">
        <v>109</v>
      </c>
      <c r="C69" s="122" t="n">
        <f aca="false">D69+K69+N69+T69</f>
        <v>2</v>
      </c>
      <c r="D69" s="122" t="n">
        <f aca="false">SUM(E69:J69)</f>
        <v>2</v>
      </c>
      <c r="E69" s="123" t="n">
        <v>0</v>
      </c>
      <c r="F69" s="124" t="n">
        <v>0</v>
      </c>
      <c r="G69" s="125" t="n">
        <v>0</v>
      </c>
      <c r="H69" s="123" t="n">
        <v>0</v>
      </c>
      <c r="I69" s="124" t="n">
        <v>1</v>
      </c>
      <c r="J69" s="125" t="n">
        <v>1</v>
      </c>
      <c r="K69" s="126" t="n">
        <f aca="false">L69+M69</f>
        <v>0</v>
      </c>
      <c r="L69" s="123" t="n">
        <v>0</v>
      </c>
      <c r="M69" s="125" t="n">
        <v>0</v>
      </c>
      <c r="N69" s="127" t="n">
        <f aca="false">SUM(O69:S69)</f>
        <v>0</v>
      </c>
      <c r="O69" s="124" t="n">
        <v>0</v>
      </c>
      <c r="P69" s="125" t="n">
        <v>0</v>
      </c>
      <c r="Q69" s="125" t="n">
        <v>0</v>
      </c>
      <c r="R69" s="125" t="n">
        <v>0</v>
      </c>
      <c r="S69" s="125" t="n">
        <v>0</v>
      </c>
      <c r="T69" s="128" t="n">
        <f aca="false">SUM(U69:V69)</f>
        <v>0</v>
      </c>
      <c r="U69" s="129" t="n">
        <v>0</v>
      </c>
      <c r="V69" s="130" t="n">
        <v>0</v>
      </c>
    </row>
    <row r="70" customFormat="false" ht="12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</row>
    <row r="71" customFormat="false" ht="26.25" hidden="false" customHeight="tru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2"/>
      <c r="T71" s="131"/>
      <c r="U71" s="131"/>
      <c r="V71" s="131"/>
    </row>
    <row r="72" customFormat="false" ht="27" hidden="false" customHeight="true" outlineLevel="0" collapsed="false">
      <c r="A72" s="7"/>
      <c r="B72" s="8"/>
      <c r="C72" s="9"/>
      <c r="D72" s="10" t="s">
        <v>19</v>
      </c>
      <c r="E72" s="10"/>
      <c r="F72" s="10"/>
      <c r="G72" s="10"/>
      <c r="H72" s="10"/>
      <c r="I72" s="10"/>
      <c r="J72" s="10"/>
      <c r="K72" s="11" t="s">
        <v>20</v>
      </c>
      <c r="L72" s="11"/>
      <c r="M72" s="11"/>
      <c r="N72" s="12" t="s">
        <v>21</v>
      </c>
      <c r="O72" s="12"/>
      <c r="P72" s="12"/>
      <c r="Q72" s="12"/>
      <c r="R72" s="12"/>
      <c r="S72" s="12"/>
      <c r="T72" s="13" t="s">
        <v>22</v>
      </c>
      <c r="U72" s="13"/>
      <c r="V72" s="13"/>
    </row>
    <row r="73" customFormat="false" ht="5.1" hidden="false" customHeight="true" outlineLevel="0" collapsed="false">
      <c r="A73" s="14"/>
      <c r="B73" s="15"/>
      <c r="C73" s="16"/>
      <c r="D73" s="17"/>
      <c r="E73" s="18"/>
      <c r="F73" s="18"/>
      <c r="G73" s="19" t="s">
        <v>23</v>
      </c>
      <c r="H73" s="19"/>
      <c r="I73" s="18"/>
      <c r="J73" s="20"/>
      <c r="K73" s="21"/>
      <c r="L73" s="22"/>
      <c r="M73" s="23"/>
      <c r="N73" s="21"/>
      <c r="O73" s="22"/>
      <c r="P73" s="22"/>
      <c r="Q73" s="22"/>
      <c r="R73" s="22"/>
      <c r="S73" s="23"/>
      <c r="T73" s="21"/>
      <c r="U73" s="22"/>
      <c r="V73" s="24"/>
    </row>
    <row r="74" customFormat="false" ht="15.75" hidden="false" customHeight="true" outlineLevel="0" collapsed="false">
      <c r="A74" s="25" t="s">
        <v>24</v>
      </c>
      <c r="B74" s="133" t="s">
        <v>25</v>
      </c>
      <c r="C74" s="27" t="s">
        <v>26</v>
      </c>
      <c r="D74" s="28"/>
      <c r="E74" s="29" t="s">
        <v>27</v>
      </c>
      <c r="F74" s="30" t="s">
        <v>28</v>
      </c>
      <c r="G74" s="19"/>
      <c r="H74" s="19"/>
      <c r="I74" s="30" t="s">
        <v>29</v>
      </c>
      <c r="J74" s="29" t="s">
        <v>30</v>
      </c>
      <c r="K74" s="28"/>
      <c r="L74" s="30" t="s">
        <v>31</v>
      </c>
      <c r="M74" s="29" t="s">
        <v>32</v>
      </c>
      <c r="N74" s="28"/>
      <c r="O74" s="30" t="s">
        <v>33</v>
      </c>
      <c r="P74" s="29" t="s">
        <v>34</v>
      </c>
      <c r="Q74" s="29" t="s">
        <v>35</v>
      </c>
      <c r="R74" s="29" t="s">
        <v>36</v>
      </c>
      <c r="S74" s="30" t="s">
        <v>37</v>
      </c>
      <c r="T74" s="29"/>
      <c r="U74" s="31" t="s">
        <v>38</v>
      </c>
      <c r="V74" s="32" t="s">
        <v>39</v>
      </c>
    </row>
    <row r="75" customFormat="false" ht="5.1" hidden="false" customHeight="true" outlineLevel="0" collapsed="false">
      <c r="A75" s="14"/>
      <c r="B75" s="133"/>
      <c r="C75" s="27"/>
      <c r="D75" s="28"/>
      <c r="E75" s="29"/>
      <c r="F75" s="30"/>
      <c r="G75" s="18"/>
      <c r="H75" s="20"/>
      <c r="I75" s="30"/>
      <c r="J75" s="29"/>
      <c r="K75" s="28"/>
      <c r="L75" s="30"/>
      <c r="M75" s="29"/>
      <c r="N75" s="28"/>
      <c r="O75" s="30"/>
      <c r="P75" s="29"/>
      <c r="Q75" s="29"/>
      <c r="R75" s="29"/>
      <c r="S75" s="30"/>
      <c r="T75" s="29"/>
      <c r="U75" s="31"/>
      <c r="V75" s="32"/>
    </row>
    <row r="76" customFormat="false" ht="108.75" hidden="false" customHeight="true" outlineLevel="0" collapsed="false">
      <c r="A76" s="33" t="s">
        <v>40</v>
      </c>
      <c r="B76" s="15"/>
      <c r="C76" s="27"/>
      <c r="D76" s="28"/>
      <c r="E76" s="29"/>
      <c r="F76" s="30"/>
      <c r="G76" s="27" t="s">
        <v>41</v>
      </c>
      <c r="H76" s="27" t="s">
        <v>42</v>
      </c>
      <c r="I76" s="30"/>
      <c r="J76" s="29"/>
      <c r="K76" s="28"/>
      <c r="L76" s="30"/>
      <c r="M76" s="29"/>
      <c r="N76" s="28"/>
      <c r="O76" s="30"/>
      <c r="P76" s="29"/>
      <c r="Q76" s="29"/>
      <c r="R76" s="29"/>
      <c r="S76" s="30"/>
      <c r="T76" s="29"/>
      <c r="U76" s="31"/>
      <c r="V76" s="32"/>
    </row>
    <row r="77" customFormat="false" ht="21.75" hidden="false" customHeight="true" outlineLevel="0" collapsed="false">
      <c r="A77" s="34"/>
      <c r="B77" s="35"/>
      <c r="C77" s="16"/>
      <c r="D77" s="28"/>
      <c r="E77" s="29"/>
      <c r="F77" s="30"/>
      <c r="G77" s="27"/>
      <c r="H77" s="27"/>
      <c r="I77" s="30"/>
      <c r="J77" s="29"/>
      <c r="K77" s="28"/>
      <c r="L77" s="30"/>
      <c r="M77" s="29"/>
      <c r="N77" s="28"/>
      <c r="O77" s="30"/>
      <c r="P77" s="29"/>
      <c r="Q77" s="29"/>
      <c r="R77" s="29"/>
      <c r="S77" s="30"/>
      <c r="T77" s="29"/>
      <c r="U77" s="31"/>
      <c r="V77" s="32"/>
    </row>
    <row r="78" customFormat="false" ht="5.1" hidden="false" customHeight="true" outlineLevel="0" collapsed="false">
      <c r="A78" s="36"/>
      <c r="B78" s="37"/>
      <c r="C78" s="38"/>
      <c r="D78" s="39"/>
      <c r="E78" s="40"/>
      <c r="F78" s="41"/>
      <c r="G78" s="42"/>
      <c r="H78" s="43"/>
      <c r="I78" s="41"/>
      <c r="J78" s="44"/>
      <c r="K78" s="39"/>
      <c r="L78" s="40"/>
      <c r="M78" s="44"/>
      <c r="N78" s="45"/>
      <c r="O78" s="41"/>
      <c r="P78" s="44"/>
      <c r="Q78" s="44"/>
      <c r="R78" s="44"/>
      <c r="S78" s="44"/>
      <c r="T78" s="41"/>
      <c r="U78" s="41"/>
      <c r="V78" s="46"/>
    </row>
    <row r="79" s="110" customFormat="true" ht="15.95" hidden="false" customHeight="true" outlineLevel="0" collapsed="false">
      <c r="A79" s="134" t="s">
        <v>110</v>
      </c>
      <c r="B79" s="135"/>
      <c r="C79" s="136" t="n">
        <f aca="false">SUM(C80:C83)</f>
        <v>31</v>
      </c>
      <c r="D79" s="137" t="n">
        <f aca="false">SUM(D80:D83)</f>
        <v>30</v>
      </c>
      <c r="E79" s="138" t="n">
        <f aca="false">SUM(E80:E83)</f>
        <v>3</v>
      </c>
      <c r="F79" s="139" t="n">
        <f aca="false">SUM(F80:F83)</f>
        <v>20</v>
      </c>
      <c r="G79" s="140" t="n">
        <f aca="false">SUM(G80:G83)</f>
        <v>0</v>
      </c>
      <c r="H79" s="138" t="n">
        <f aca="false">SUM(H80:H83)</f>
        <v>0</v>
      </c>
      <c r="I79" s="139" t="n">
        <f aca="false">SUM(I80:I83)</f>
        <v>6</v>
      </c>
      <c r="J79" s="140" t="n">
        <f aca="false">SUM(J80:J83)</f>
        <v>1</v>
      </c>
      <c r="K79" s="140" t="n">
        <f aca="false">SUM(K80:K83)</f>
        <v>1</v>
      </c>
      <c r="L79" s="138" t="n">
        <f aca="false">SUM(L80:L83)</f>
        <v>0</v>
      </c>
      <c r="M79" s="137" t="n">
        <f aca="false">SUM(M80:M83)</f>
        <v>1</v>
      </c>
      <c r="N79" s="141" t="n">
        <f aca="false">SUM(N80:N83)</f>
        <v>0</v>
      </c>
      <c r="O79" s="139" t="n">
        <f aca="false">SUM(O80:O83)</f>
        <v>0</v>
      </c>
      <c r="P79" s="140" t="n">
        <f aca="false">SUM(P80:P83)</f>
        <v>0</v>
      </c>
      <c r="Q79" s="137" t="n">
        <f aca="false">SUM(Q80:Q83)</f>
        <v>0</v>
      </c>
      <c r="R79" s="137" t="n">
        <f aca="false">SUM(R80:R83)</f>
        <v>0</v>
      </c>
      <c r="S79" s="137" t="n">
        <f aca="false">SUM(S80:S83)</f>
        <v>0</v>
      </c>
      <c r="T79" s="136" t="n">
        <f aca="false">SUM(U79:V79)</f>
        <v>0</v>
      </c>
      <c r="U79" s="142" t="n">
        <f aca="false">SUM(U80:U83)</f>
        <v>0</v>
      </c>
      <c r="V79" s="143" t="n">
        <f aca="false">SUM(V80:V83)</f>
        <v>0</v>
      </c>
    </row>
    <row r="80" s="110" customFormat="true" ht="15.95" hidden="false" customHeight="true" outlineLevel="0" collapsed="false">
      <c r="A80" s="95"/>
      <c r="B80" s="99" t="s">
        <v>111</v>
      </c>
      <c r="C80" s="144" t="n">
        <f aca="false">D80+K80+N80+T80</f>
        <v>21</v>
      </c>
      <c r="D80" s="57" t="n">
        <f aca="false">SUM(E80:J80)</f>
        <v>21</v>
      </c>
      <c r="E80" s="66" t="n">
        <v>2</v>
      </c>
      <c r="F80" s="67" t="n">
        <v>17</v>
      </c>
      <c r="G80" s="68" t="n">
        <v>0</v>
      </c>
      <c r="H80" s="66" t="n">
        <v>0</v>
      </c>
      <c r="I80" s="67" t="n">
        <v>2</v>
      </c>
      <c r="J80" s="68" t="n">
        <v>0</v>
      </c>
      <c r="K80" s="60" t="n">
        <f aca="false">L80+M80</f>
        <v>0</v>
      </c>
      <c r="L80" s="66" t="n">
        <v>0</v>
      </c>
      <c r="M80" s="145" t="n">
        <v>0</v>
      </c>
      <c r="N80" s="146" t="n">
        <f aca="false">SUM(O80:S80)</f>
        <v>0</v>
      </c>
      <c r="O80" s="67" t="n">
        <v>0</v>
      </c>
      <c r="P80" s="68" t="n">
        <v>0</v>
      </c>
      <c r="Q80" s="145" t="n">
        <v>0</v>
      </c>
      <c r="R80" s="145" t="n">
        <v>0</v>
      </c>
      <c r="S80" s="145" t="n">
        <v>0</v>
      </c>
      <c r="T80" s="144" t="n">
        <f aca="false">SUM(U80:V80)</f>
        <v>0</v>
      </c>
      <c r="U80" s="69" t="n">
        <v>0</v>
      </c>
      <c r="V80" s="147" t="n">
        <v>0</v>
      </c>
    </row>
    <row r="81" s="110" customFormat="true" ht="15.95" hidden="false" customHeight="true" outlineLevel="0" collapsed="false">
      <c r="A81" s="95"/>
      <c r="B81" s="99" t="s">
        <v>112</v>
      </c>
      <c r="C81" s="144" t="n">
        <f aca="false">D81+K81+N81+T81</f>
        <v>2</v>
      </c>
      <c r="D81" s="57" t="n">
        <f aca="false">SUM(E81:J81)</f>
        <v>2</v>
      </c>
      <c r="E81" s="66" t="n">
        <v>0</v>
      </c>
      <c r="F81" s="67" t="n">
        <v>0</v>
      </c>
      <c r="G81" s="68" t="n">
        <v>0</v>
      </c>
      <c r="H81" s="66" t="n">
        <v>0</v>
      </c>
      <c r="I81" s="67" t="n">
        <v>1</v>
      </c>
      <c r="J81" s="68" t="n">
        <v>1</v>
      </c>
      <c r="K81" s="60" t="n">
        <f aca="false">L81+M81</f>
        <v>0</v>
      </c>
      <c r="L81" s="66" t="n">
        <v>0</v>
      </c>
      <c r="M81" s="145" t="n">
        <v>0</v>
      </c>
      <c r="N81" s="146" t="n">
        <f aca="false">SUM(O81:S81)</f>
        <v>0</v>
      </c>
      <c r="O81" s="67" t="n">
        <v>0</v>
      </c>
      <c r="P81" s="68" t="n">
        <v>0</v>
      </c>
      <c r="Q81" s="145" t="n">
        <v>0</v>
      </c>
      <c r="R81" s="145" t="n">
        <v>0</v>
      </c>
      <c r="S81" s="145" t="n">
        <v>0</v>
      </c>
      <c r="T81" s="144" t="n">
        <f aca="false">SUM(U81:V81)</f>
        <v>0</v>
      </c>
      <c r="U81" s="69" t="n">
        <v>0</v>
      </c>
      <c r="V81" s="147" t="n">
        <v>0</v>
      </c>
    </row>
    <row r="82" s="110" customFormat="true" ht="15.95" hidden="false" customHeight="true" outlineLevel="0" collapsed="false">
      <c r="A82" s="95"/>
      <c r="B82" s="99" t="s">
        <v>113</v>
      </c>
      <c r="C82" s="144" t="n">
        <f aca="false">D82+K82+N82+T82</f>
        <v>6</v>
      </c>
      <c r="D82" s="57" t="n">
        <f aca="false">SUM(E82:J82)</f>
        <v>5</v>
      </c>
      <c r="E82" s="66" t="n">
        <v>1</v>
      </c>
      <c r="F82" s="67" t="n">
        <v>3</v>
      </c>
      <c r="G82" s="68" t="n">
        <v>0</v>
      </c>
      <c r="H82" s="66" t="n">
        <v>0</v>
      </c>
      <c r="I82" s="67" t="n">
        <v>1</v>
      </c>
      <c r="J82" s="68" t="n">
        <v>0</v>
      </c>
      <c r="K82" s="60" t="n">
        <f aca="false">L82+M82</f>
        <v>1</v>
      </c>
      <c r="L82" s="66" t="n">
        <v>0</v>
      </c>
      <c r="M82" s="145" t="n">
        <v>1</v>
      </c>
      <c r="N82" s="146" t="n">
        <f aca="false">SUM(O82:S82)</f>
        <v>0</v>
      </c>
      <c r="O82" s="67" t="n">
        <v>0</v>
      </c>
      <c r="P82" s="68" t="n">
        <v>0</v>
      </c>
      <c r="Q82" s="145" t="n">
        <v>0</v>
      </c>
      <c r="R82" s="145" t="n">
        <v>0</v>
      </c>
      <c r="S82" s="145" t="n">
        <v>0</v>
      </c>
      <c r="T82" s="144" t="n">
        <f aca="false">SUM(U82:V82)</f>
        <v>0</v>
      </c>
      <c r="U82" s="69" t="n">
        <v>0</v>
      </c>
      <c r="V82" s="147" t="n">
        <v>0</v>
      </c>
    </row>
    <row r="83" s="110" customFormat="true" ht="15.95" hidden="false" customHeight="true" outlineLevel="0" collapsed="false">
      <c r="A83" s="95"/>
      <c r="B83" s="99" t="s">
        <v>114</v>
      </c>
      <c r="C83" s="148" t="n">
        <f aca="false">D83+K83+N83+T83</f>
        <v>2</v>
      </c>
      <c r="D83" s="111" t="n">
        <f aca="false">SUM(E83:J83)</f>
        <v>2</v>
      </c>
      <c r="E83" s="112" t="n">
        <v>0</v>
      </c>
      <c r="F83" s="113" t="n">
        <v>0</v>
      </c>
      <c r="G83" s="114" t="n">
        <v>0</v>
      </c>
      <c r="H83" s="112" t="n">
        <v>0</v>
      </c>
      <c r="I83" s="113" t="n">
        <v>2</v>
      </c>
      <c r="J83" s="114" t="n">
        <v>0</v>
      </c>
      <c r="K83" s="104" t="n">
        <f aca="false">L83+M83</f>
        <v>0</v>
      </c>
      <c r="L83" s="112" t="n">
        <v>0</v>
      </c>
      <c r="M83" s="149" t="n">
        <v>0</v>
      </c>
      <c r="N83" s="150" t="n">
        <f aca="false">SUM(O83:S83)</f>
        <v>0</v>
      </c>
      <c r="O83" s="113" t="n">
        <v>0</v>
      </c>
      <c r="P83" s="114" t="n">
        <v>0</v>
      </c>
      <c r="Q83" s="149" t="n">
        <v>0</v>
      </c>
      <c r="R83" s="149" t="n">
        <v>0</v>
      </c>
      <c r="S83" s="149" t="n">
        <v>0</v>
      </c>
      <c r="T83" s="148" t="n">
        <f aca="false">SUM(U83:V83)</f>
        <v>0</v>
      </c>
      <c r="U83" s="117" t="n">
        <v>0</v>
      </c>
      <c r="V83" s="147" t="n">
        <v>0</v>
      </c>
    </row>
    <row r="84" s="110" customFormat="true" ht="15.95" hidden="false" customHeight="true" outlineLevel="0" collapsed="false">
      <c r="A84" s="96" t="s">
        <v>115</v>
      </c>
      <c r="B84" s="102"/>
      <c r="C84" s="151" t="n">
        <f aca="false">SUM(C85:C89)</f>
        <v>60</v>
      </c>
      <c r="D84" s="105" t="n">
        <f aca="false">SUM(E84:J84)</f>
        <v>57</v>
      </c>
      <c r="E84" s="106" t="n">
        <f aca="false">SUM(E85:E89)</f>
        <v>1</v>
      </c>
      <c r="F84" s="107" t="n">
        <f aca="false">SUM(F85:F89)</f>
        <v>25</v>
      </c>
      <c r="G84" s="108" t="n">
        <f aca="false">SUM(G85:G89)</f>
        <v>0</v>
      </c>
      <c r="H84" s="106" t="n">
        <f aca="false">SUM(H85:H89)</f>
        <v>0</v>
      </c>
      <c r="I84" s="107" t="n">
        <f aca="false">SUM(I85:I89)</f>
        <v>21</v>
      </c>
      <c r="J84" s="108" t="n">
        <f aca="false">SUM(J85:J89)</f>
        <v>10</v>
      </c>
      <c r="K84" s="108" t="n">
        <f aca="false">L84+M84</f>
        <v>2</v>
      </c>
      <c r="L84" s="106" t="n">
        <f aca="false">SUM(L85:L89)</f>
        <v>0</v>
      </c>
      <c r="M84" s="105" t="n">
        <f aca="false">SUM(M85:M89)</f>
        <v>2</v>
      </c>
      <c r="N84" s="152" t="n">
        <f aca="false">SUM(O84:S84)</f>
        <v>1</v>
      </c>
      <c r="O84" s="107" t="n">
        <f aca="false">SUM(O85:O89)</f>
        <v>0</v>
      </c>
      <c r="P84" s="108" t="n">
        <f aca="false">SUM(P85:P89)</f>
        <v>0</v>
      </c>
      <c r="Q84" s="105" t="n">
        <f aca="false">SUM(Q85:Q89)</f>
        <v>1</v>
      </c>
      <c r="R84" s="105" t="n">
        <f aca="false">SUM(R85:R89)</f>
        <v>0</v>
      </c>
      <c r="S84" s="105" t="n">
        <f aca="false">SUM(S85:S89)</f>
        <v>0</v>
      </c>
      <c r="T84" s="144" t="n">
        <f aca="false">SUM(U84:V84)</f>
        <v>0</v>
      </c>
      <c r="U84" s="153" t="n">
        <v>0</v>
      </c>
      <c r="V84" s="154" t="n">
        <f aca="false">SUM(V85:V89)</f>
        <v>0</v>
      </c>
    </row>
    <row r="85" s="110" customFormat="true" ht="15.95" hidden="false" customHeight="true" outlineLevel="0" collapsed="false">
      <c r="A85" s="95"/>
      <c r="B85" s="99" t="s">
        <v>116</v>
      </c>
      <c r="C85" s="144" t="n">
        <f aca="false">D85+K85+N85+T85</f>
        <v>45</v>
      </c>
      <c r="D85" s="57" t="n">
        <f aca="false">SUM(E85:J85)</f>
        <v>44</v>
      </c>
      <c r="E85" s="66" t="n">
        <v>1</v>
      </c>
      <c r="F85" s="67" t="n">
        <v>25</v>
      </c>
      <c r="G85" s="68" t="n">
        <v>0</v>
      </c>
      <c r="H85" s="66" t="n">
        <v>0</v>
      </c>
      <c r="I85" s="67" t="n">
        <v>15</v>
      </c>
      <c r="J85" s="68" t="n">
        <v>3</v>
      </c>
      <c r="K85" s="60" t="n">
        <f aca="false">L85+M85</f>
        <v>0</v>
      </c>
      <c r="L85" s="66" t="n">
        <v>0</v>
      </c>
      <c r="M85" s="145" t="n">
        <v>0</v>
      </c>
      <c r="N85" s="146" t="n">
        <f aca="false">SUM(O85:S85)</f>
        <v>1</v>
      </c>
      <c r="O85" s="67" t="n">
        <v>0</v>
      </c>
      <c r="P85" s="68" t="n">
        <v>0</v>
      </c>
      <c r="Q85" s="145" t="n">
        <v>1</v>
      </c>
      <c r="R85" s="145" t="n">
        <v>0</v>
      </c>
      <c r="S85" s="145" t="n">
        <v>0</v>
      </c>
      <c r="T85" s="144" t="n">
        <f aca="false">SUM(U85:V85)</f>
        <v>0</v>
      </c>
      <c r="U85" s="69" t="n">
        <v>0</v>
      </c>
      <c r="V85" s="147" t="n">
        <v>0</v>
      </c>
    </row>
    <row r="86" s="110" customFormat="true" ht="15.95" hidden="false" customHeight="true" outlineLevel="0" collapsed="false">
      <c r="A86" s="95"/>
      <c r="B86" s="99" t="s">
        <v>117</v>
      </c>
      <c r="C86" s="144" t="n">
        <f aca="false">D86+K86+N86+T86</f>
        <v>2</v>
      </c>
      <c r="D86" s="57" t="n">
        <f aca="false">SUM(E86:J86)</f>
        <v>2</v>
      </c>
      <c r="E86" s="66" t="n">
        <v>0</v>
      </c>
      <c r="F86" s="67" t="n">
        <v>0</v>
      </c>
      <c r="G86" s="68" t="n">
        <v>0</v>
      </c>
      <c r="H86" s="66" t="n">
        <v>0</v>
      </c>
      <c r="I86" s="67" t="n">
        <v>1</v>
      </c>
      <c r="J86" s="68" t="n">
        <v>1</v>
      </c>
      <c r="K86" s="60" t="n">
        <f aca="false">L86+M86</f>
        <v>0</v>
      </c>
      <c r="L86" s="66" t="n">
        <v>0</v>
      </c>
      <c r="M86" s="145" t="n">
        <v>0</v>
      </c>
      <c r="N86" s="146" t="n">
        <f aca="false">SUM(O86:S86)</f>
        <v>0</v>
      </c>
      <c r="O86" s="67" t="n">
        <v>0</v>
      </c>
      <c r="P86" s="68" t="n">
        <v>0</v>
      </c>
      <c r="Q86" s="145" t="n">
        <v>0</v>
      </c>
      <c r="R86" s="145" t="n">
        <v>0</v>
      </c>
      <c r="S86" s="145" t="n">
        <v>0</v>
      </c>
      <c r="T86" s="144" t="n">
        <f aca="false">SUM(U86:V86)</f>
        <v>0</v>
      </c>
      <c r="U86" s="69" t="n">
        <v>0</v>
      </c>
      <c r="V86" s="147" t="n">
        <v>0</v>
      </c>
    </row>
    <row r="87" s="110" customFormat="true" ht="15.95" hidden="false" customHeight="true" outlineLevel="0" collapsed="false">
      <c r="A87" s="95"/>
      <c r="B87" s="99" t="s">
        <v>118</v>
      </c>
      <c r="C87" s="144" t="n">
        <f aca="false">D87+K87+N87+T87</f>
        <v>6</v>
      </c>
      <c r="D87" s="57" t="n">
        <f aca="false">SUM(E87:J87)</f>
        <v>6</v>
      </c>
      <c r="E87" s="66" t="n">
        <v>0</v>
      </c>
      <c r="F87" s="67" t="n">
        <v>0</v>
      </c>
      <c r="G87" s="68" t="n">
        <v>0</v>
      </c>
      <c r="H87" s="66" t="n">
        <v>0</v>
      </c>
      <c r="I87" s="67" t="n">
        <v>4</v>
      </c>
      <c r="J87" s="68" t="n">
        <v>2</v>
      </c>
      <c r="K87" s="60" t="n">
        <f aca="false">L87+M87</f>
        <v>0</v>
      </c>
      <c r="L87" s="66" t="n">
        <v>0</v>
      </c>
      <c r="M87" s="145" t="n">
        <v>0</v>
      </c>
      <c r="N87" s="146" t="n">
        <f aca="false">SUM(O87:S87)</f>
        <v>0</v>
      </c>
      <c r="O87" s="67" t="n">
        <v>0</v>
      </c>
      <c r="P87" s="68" t="n">
        <v>0</v>
      </c>
      <c r="Q87" s="145" t="n">
        <v>0</v>
      </c>
      <c r="R87" s="145" t="n">
        <v>0</v>
      </c>
      <c r="S87" s="145" t="n">
        <v>0</v>
      </c>
      <c r="T87" s="144" t="n">
        <f aca="false">SUM(U87:V87)</f>
        <v>0</v>
      </c>
      <c r="U87" s="69" t="n">
        <v>0</v>
      </c>
      <c r="V87" s="147" t="n">
        <v>0</v>
      </c>
    </row>
    <row r="88" s="110" customFormat="true" ht="15.95" hidden="false" customHeight="true" outlineLevel="0" collapsed="false">
      <c r="A88" s="95"/>
      <c r="B88" s="99" t="s">
        <v>119</v>
      </c>
      <c r="C88" s="144" t="n">
        <f aca="false">D88+K88+N88+T88</f>
        <v>5</v>
      </c>
      <c r="D88" s="57" t="n">
        <f aca="false">SUM(E88:J88)</f>
        <v>3</v>
      </c>
      <c r="E88" s="66" t="n">
        <v>0</v>
      </c>
      <c r="F88" s="67" t="n">
        <v>0</v>
      </c>
      <c r="G88" s="68" t="n">
        <v>0</v>
      </c>
      <c r="H88" s="66" t="n">
        <v>0</v>
      </c>
      <c r="I88" s="67" t="n">
        <v>1</v>
      </c>
      <c r="J88" s="68" t="n">
        <v>2</v>
      </c>
      <c r="K88" s="60" t="n">
        <f aca="false">L88+M88</f>
        <v>2</v>
      </c>
      <c r="L88" s="66" t="n">
        <v>0</v>
      </c>
      <c r="M88" s="145" t="n">
        <v>2</v>
      </c>
      <c r="N88" s="146" t="n">
        <f aca="false">SUM(O88:S88)</f>
        <v>0</v>
      </c>
      <c r="O88" s="67" t="n">
        <v>0</v>
      </c>
      <c r="P88" s="68" t="n">
        <v>0</v>
      </c>
      <c r="Q88" s="145" t="n">
        <v>0</v>
      </c>
      <c r="R88" s="145" t="n">
        <v>0</v>
      </c>
      <c r="S88" s="145" t="n">
        <v>0</v>
      </c>
      <c r="T88" s="144" t="n">
        <f aca="false">SUM(U88:V88)</f>
        <v>0</v>
      </c>
      <c r="U88" s="69" t="n">
        <v>0</v>
      </c>
      <c r="V88" s="147" t="n">
        <v>0</v>
      </c>
    </row>
    <row r="89" s="110" customFormat="true" ht="15.95" hidden="false" customHeight="true" outlineLevel="0" collapsed="false">
      <c r="A89" s="95"/>
      <c r="B89" s="99" t="s">
        <v>120</v>
      </c>
      <c r="C89" s="148" t="n">
        <f aca="false">D89+K89+N89+T89</f>
        <v>2</v>
      </c>
      <c r="D89" s="111" t="n">
        <f aca="false">SUM(E89:J89)</f>
        <v>2</v>
      </c>
      <c r="E89" s="112" t="n">
        <v>0</v>
      </c>
      <c r="F89" s="113" t="n">
        <v>0</v>
      </c>
      <c r="G89" s="114" t="n">
        <v>0</v>
      </c>
      <c r="H89" s="112" t="n">
        <v>0</v>
      </c>
      <c r="I89" s="113" t="n">
        <v>0</v>
      </c>
      <c r="J89" s="114" t="n">
        <v>2</v>
      </c>
      <c r="K89" s="104" t="n">
        <f aca="false">L89+M89</f>
        <v>0</v>
      </c>
      <c r="L89" s="112" t="n">
        <v>0</v>
      </c>
      <c r="M89" s="149" t="n">
        <v>0</v>
      </c>
      <c r="N89" s="150" t="n">
        <f aca="false">SUM(O89:S89)</f>
        <v>0</v>
      </c>
      <c r="O89" s="113" t="n">
        <v>0</v>
      </c>
      <c r="P89" s="114" t="n">
        <v>0</v>
      </c>
      <c r="Q89" s="149" t="n">
        <v>0</v>
      </c>
      <c r="R89" s="149" t="n">
        <v>0</v>
      </c>
      <c r="S89" s="149" t="n">
        <v>0</v>
      </c>
      <c r="T89" s="144" t="n">
        <f aca="false">SUM(U89:V89)</f>
        <v>0</v>
      </c>
      <c r="U89" s="117" t="n">
        <v>0</v>
      </c>
      <c r="V89" s="147" t="n">
        <v>0</v>
      </c>
    </row>
    <row r="90" s="110" customFormat="true" ht="15.95" hidden="false" customHeight="true" outlineLevel="0" collapsed="false">
      <c r="A90" s="96" t="s">
        <v>121</v>
      </c>
      <c r="B90" s="102"/>
      <c r="C90" s="151" t="n">
        <f aca="false">SUM(C91:C97)</f>
        <v>191</v>
      </c>
      <c r="D90" s="105" t="n">
        <f aca="false">SUM(E90:J90)</f>
        <v>187</v>
      </c>
      <c r="E90" s="106" t="n">
        <f aca="false">SUM(E91:E97)</f>
        <v>1</v>
      </c>
      <c r="F90" s="107" t="n">
        <f aca="false">SUM(F91:F97)</f>
        <v>121</v>
      </c>
      <c r="G90" s="108" t="n">
        <f aca="false">SUM(G91:G97)</f>
        <v>0</v>
      </c>
      <c r="H90" s="106" t="n">
        <f aca="false">SUM(H91:H97)</f>
        <v>0</v>
      </c>
      <c r="I90" s="107" t="n">
        <f aca="false">SUM(I91:I97)</f>
        <v>50</v>
      </c>
      <c r="J90" s="108" t="n">
        <f aca="false">SUM(J91:J97)</f>
        <v>15</v>
      </c>
      <c r="K90" s="108" t="n">
        <f aca="false">L90+M90</f>
        <v>1</v>
      </c>
      <c r="L90" s="106" t="n">
        <f aca="false">SUM(L91:L97)</f>
        <v>0</v>
      </c>
      <c r="M90" s="105" t="n">
        <f aca="false">SUM(M91:M97)</f>
        <v>1</v>
      </c>
      <c r="N90" s="152" t="n">
        <f aca="false">SUM(O90:S90)</f>
        <v>3</v>
      </c>
      <c r="O90" s="107" t="n">
        <f aca="false">SUM(O91:O97)</f>
        <v>0</v>
      </c>
      <c r="P90" s="108" t="n">
        <f aca="false">SUM(P91:P97)</f>
        <v>0</v>
      </c>
      <c r="Q90" s="105" t="n">
        <f aca="false">SUM(Q91:Q97)</f>
        <v>0</v>
      </c>
      <c r="R90" s="105" t="n">
        <f aca="false">SUM(R91:R97)</f>
        <v>0</v>
      </c>
      <c r="S90" s="105" t="n">
        <f aca="false">SUM(S91:S97)</f>
        <v>3</v>
      </c>
      <c r="T90" s="105" t="n">
        <f aca="false">SUM(T91:T97)</f>
        <v>0</v>
      </c>
      <c r="U90" s="105" t="n">
        <f aca="false">SUM(U91:U97)</f>
        <v>0</v>
      </c>
      <c r="V90" s="154" t="n">
        <f aca="false">SUM(V91:V97)</f>
        <v>0</v>
      </c>
    </row>
    <row r="91" s="110" customFormat="true" ht="15.95" hidden="false" customHeight="true" outlineLevel="0" collapsed="false">
      <c r="A91" s="95"/>
      <c r="B91" s="99" t="s">
        <v>122</v>
      </c>
      <c r="C91" s="144" t="n">
        <f aca="false">D91+K91+N91+T91</f>
        <v>122</v>
      </c>
      <c r="D91" s="57" t="n">
        <f aca="false">SUM(E91:J91)</f>
        <v>119</v>
      </c>
      <c r="E91" s="66" t="n">
        <v>1</v>
      </c>
      <c r="F91" s="67" t="n">
        <v>87</v>
      </c>
      <c r="G91" s="68" t="n">
        <v>0</v>
      </c>
      <c r="H91" s="66" t="n">
        <v>0</v>
      </c>
      <c r="I91" s="67" t="n">
        <v>26</v>
      </c>
      <c r="J91" s="68" t="n">
        <v>5</v>
      </c>
      <c r="K91" s="60" t="n">
        <f aca="false">L91+M91</f>
        <v>0</v>
      </c>
      <c r="L91" s="66" t="n">
        <v>0</v>
      </c>
      <c r="M91" s="145" t="n">
        <v>0</v>
      </c>
      <c r="N91" s="146" t="n">
        <f aca="false">SUM(O91:S91)</f>
        <v>3</v>
      </c>
      <c r="O91" s="67" t="n">
        <v>0</v>
      </c>
      <c r="P91" s="68" t="n">
        <v>0</v>
      </c>
      <c r="Q91" s="145" t="n">
        <v>0</v>
      </c>
      <c r="R91" s="145" t="n">
        <v>0</v>
      </c>
      <c r="S91" s="145" t="n">
        <v>3</v>
      </c>
      <c r="T91" s="144" t="n">
        <f aca="false">SUM(U91:V91)</f>
        <v>0</v>
      </c>
      <c r="U91" s="69" t="n">
        <v>0</v>
      </c>
      <c r="V91" s="147" t="n">
        <v>0</v>
      </c>
    </row>
    <row r="92" s="110" customFormat="true" ht="15.95" hidden="false" customHeight="true" outlineLevel="0" collapsed="false">
      <c r="A92" s="95"/>
      <c r="B92" s="99" t="s">
        <v>123</v>
      </c>
      <c r="C92" s="144" t="n">
        <f aca="false">D92+K92+N92+T92</f>
        <v>2</v>
      </c>
      <c r="D92" s="57" t="n">
        <f aca="false">SUM(E92:J92)</f>
        <v>2</v>
      </c>
      <c r="E92" s="66" t="n">
        <v>0</v>
      </c>
      <c r="F92" s="67" t="n">
        <v>0</v>
      </c>
      <c r="G92" s="68" t="n">
        <v>0</v>
      </c>
      <c r="H92" s="66" t="n">
        <v>0</v>
      </c>
      <c r="I92" s="67" t="n">
        <v>2</v>
      </c>
      <c r="J92" s="68" t="n">
        <v>0</v>
      </c>
      <c r="K92" s="60" t="n">
        <f aca="false">L92+M92</f>
        <v>0</v>
      </c>
      <c r="L92" s="66" t="n">
        <v>0</v>
      </c>
      <c r="M92" s="145" t="n">
        <v>0</v>
      </c>
      <c r="N92" s="146" t="n">
        <f aca="false">SUM(O92:S92)</f>
        <v>0</v>
      </c>
      <c r="O92" s="67" t="n">
        <v>0</v>
      </c>
      <c r="P92" s="68" t="n">
        <v>0</v>
      </c>
      <c r="Q92" s="145" t="n">
        <v>0</v>
      </c>
      <c r="R92" s="145" t="n">
        <v>0</v>
      </c>
      <c r="S92" s="145" t="n">
        <v>0</v>
      </c>
      <c r="T92" s="144" t="n">
        <f aca="false">SUM(U92:V92)</f>
        <v>0</v>
      </c>
      <c r="U92" s="69" t="n">
        <v>0</v>
      </c>
      <c r="V92" s="147" t="n">
        <v>0</v>
      </c>
    </row>
    <row r="93" s="110" customFormat="true" ht="15.95" hidden="false" customHeight="true" outlineLevel="0" collapsed="false">
      <c r="A93" s="95"/>
      <c r="B93" s="99" t="s">
        <v>124</v>
      </c>
      <c r="C93" s="144" t="n">
        <f aca="false">D93+K93+N93+T93</f>
        <v>7</v>
      </c>
      <c r="D93" s="57" t="n">
        <f aca="false">SUM(E93:J93)</f>
        <v>7</v>
      </c>
      <c r="E93" s="66" t="n">
        <v>0</v>
      </c>
      <c r="F93" s="67" t="n">
        <v>0</v>
      </c>
      <c r="G93" s="68" t="n">
        <v>0</v>
      </c>
      <c r="H93" s="66" t="n">
        <v>0</v>
      </c>
      <c r="I93" s="67" t="n">
        <v>3</v>
      </c>
      <c r="J93" s="68" t="n">
        <v>4</v>
      </c>
      <c r="K93" s="60" t="n">
        <f aca="false">L93+M93</f>
        <v>0</v>
      </c>
      <c r="L93" s="66" t="n">
        <v>0</v>
      </c>
      <c r="M93" s="145" t="n">
        <v>0</v>
      </c>
      <c r="N93" s="146" t="n">
        <f aca="false">SUM(O93:S93)</f>
        <v>0</v>
      </c>
      <c r="O93" s="67" t="n">
        <v>0</v>
      </c>
      <c r="P93" s="68" t="n">
        <v>0</v>
      </c>
      <c r="Q93" s="145" t="n">
        <v>0</v>
      </c>
      <c r="R93" s="145" t="n">
        <v>0</v>
      </c>
      <c r="S93" s="145" t="n">
        <v>0</v>
      </c>
      <c r="T93" s="144" t="n">
        <f aca="false">SUM(U93:V93)</f>
        <v>0</v>
      </c>
      <c r="U93" s="69" t="n">
        <v>0</v>
      </c>
      <c r="V93" s="147" t="n">
        <v>0</v>
      </c>
    </row>
    <row r="94" s="110" customFormat="true" ht="15.95" hidden="false" customHeight="true" outlineLevel="0" collapsed="false">
      <c r="A94" s="95"/>
      <c r="B94" s="99" t="s">
        <v>125</v>
      </c>
      <c r="C94" s="144" t="n">
        <f aca="false">D94+K94+N94+T94</f>
        <v>14</v>
      </c>
      <c r="D94" s="57" t="n">
        <f aca="false">SUM(E94:J94)</f>
        <v>14</v>
      </c>
      <c r="E94" s="66" t="n">
        <v>0</v>
      </c>
      <c r="F94" s="67" t="n">
        <v>11</v>
      </c>
      <c r="G94" s="68" t="n">
        <v>0</v>
      </c>
      <c r="H94" s="66" t="n">
        <v>0</v>
      </c>
      <c r="I94" s="67" t="n">
        <v>3</v>
      </c>
      <c r="J94" s="68" t="n">
        <v>0</v>
      </c>
      <c r="K94" s="60" t="n">
        <f aca="false">L94+M94</f>
        <v>0</v>
      </c>
      <c r="L94" s="66" t="n">
        <v>0</v>
      </c>
      <c r="M94" s="145" t="n">
        <v>0</v>
      </c>
      <c r="N94" s="146" t="n">
        <f aca="false">SUM(O94:S94)</f>
        <v>0</v>
      </c>
      <c r="O94" s="67" t="n">
        <v>0</v>
      </c>
      <c r="P94" s="68" t="n">
        <v>0</v>
      </c>
      <c r="Q94" s="145" t="n">
        <v>0</v>
      </c>
      <c r="R94" s="145" t="n">
        <v>0</v>
      </c>
      <c r="S94" s="145" t="n">
        <v>0</v>
      </c>
      <c r="T94" s="144" t="n">
        <f aca="false">SUM(U94:V94)</f>
        <v>0</v>
      </c>
      <c r="U94" s="69" t="n">
        <v>0</v>
      </c>
      <c r="V94" s="147" t="n">
        <v>0</v>
      </c>
    </row>
    <row r="95" s="110" customFormat="true" ht="15.95" hidden="false" customHeight="true" outlineLevel="0" collapsed="false">
      <c r="A95" s="95"/>
      <c r="B95" s="99" t="s">
        <v>126</v>
      </c>
      <c r="C95" s="144" t="n">
        <f aca="false">D95+K95+N95+T95</f>
        <v>24</v>
      </c>
      <c r="D95" s="57" t="n">
        <f aca="false">SUM(E95:J95)</f>
        <v>24</v>
      </c>
      <c r="E95" s="66" t="n">
        <v>0</v>
      </c>
      <c r="F95" s="67" t="n">
        <v>16</v>
      </c>
      <c r="G95" s="68" t="n">
        <v>0</v>
      </c>
      <c r="H95" s="66" t="n">
        <v>0</v>
      </c>
      <c r="I95" s="67" t="n">
        <v>6</v>
      </c>
      <c r="J95" s="68" t="n">
        <v>2</v>
      </c>
      <c r="K95" s="60" t="n">
        <f aca="false">L95+M95</f>
        <v>0</v>
      </c>
      <c r="L95" s="66" t="n">
        <v>0</v>
      </c>
      <c r="M95" s="145" t="n">
        <v>0</v>
      </c>
      <c r="N95" s="146" t="n">
        <f aca="false">SUM(O95:S95)</f>
        <v>0</v>
      </c>
      <c r="O95" s="67" t="n">
        <v>0</v>
      </c>
      <c r="P95" s="68" t="n">
        <v>0</v>
      </c>
      <c r="Q95" s="145" t="n">
        <v>0</v>
      </c>
      <c r="R95" s="145" t="n">
        <v>0</v>
      </c>
      <c r="S95" s="145" t="n">
        <v>0</v>
      </c>
      <c r="T95" s="144" t="n">
        <f aca="false">SUM(U95:V95)</f>
        <v>0</v>
      </c>
      <c r="U95" s="69" t="n">
        <v>0</v>
      </c>
      <c r="V95" s="147" t="n">
        <v>0</v>
      </c>
    </row>
    <row r="96" s="110" customFormat="true" ht="15.95" hidden="false" customHeight="true" outlineLevel="0" collapsed="false">
      <c r="A96" s="95"/>
      <c r="B96" s="99" t="s">
        <v>127</v>
      </c>
      <c r="C96" s="144" t="n">
        <f aca="false">D96+K96+N96+T96</f>
        <v>19</v>
      </c>
      <c r="D96" s="57" t="n">
        <f aca="false">SUM(E96:J96)</f>
        <v>18</v>
      </c>
      <c r="E96" s="66" t="n">
        <v>0</v>
      </c>
      <c r="F96" s="67" t="n">
        <v>7</v>
      </c>
      <c r="G96" s="68" t="n">
        <v>0</v>
      </c>
      <c r="H96" s="66" t="n">
        <v>0</v>
      </c>
      <c r="I96" s="67" t="n">
        <v>8</v>
      </c>
      <c r="J96" s="68" t="n">
        <v>3</v>
      </c>
      <c r="K96" s="60" t="n">
        <f aca="false">L96+M96</f>
        <v>1</v>
      </c>
      <c r="L96" s="66" t="n">
        <v>0</v>
      </c>
      <c r="M96" s="145" t="n">
        <v>1</v>
      </c>
      <c r="N96" s="146" t="n">
        <f aca="false">SUM(O96:S96)</f>
        <v>0</v>
      </c>
      <c r="O96" s="67" t="n">
        <v>0</v>
      </c>
      <c r="P96" s="68" t="n">
        <v>0</v>
      </c>
      <c r="Q96" s="145" t="n">
        <v>0</v>
      </c>
      <c r="R96" s="145" t="n">
        <v>0</v>
      </c>
      <c r="S96" s="145" t="n">
        <v>0</v>
      </c>
      <c r="T96" s="144" t="n">
        <f aca="false">SUM(U96:V96)</f>
        <v>0</v>
      </c>
      <c r="U96" s="69" t="n">
        <v>0</v>
      </c>
      <c r="V96" s="147" t="n">
        <v>0</v>
      </c>
    </row>
    <row r="97" s="110" customFormat="true" ht="15.95" hidden="false" customHeight="true" outlineLevel="0" collapsed="false">
      <c r="A97" s="95"/>
      <c r="B97" s="99" t="s">
        <v>128</v>
      </c>
      <c r="C97" s="148" t="n">
        <f aca="false">D97+K97+N97+T97</f>
        <v>3</v>
      </c>
      <c r="D97" s="111" t="n">
        <f aca="false">SUM(E97:J97)</f>
        <v>3</v>
      </c>
      <c r="E97" s="112" t="n">
        <v>0</v>
      </c>
      <c r="F97" s="113" t="n">
        <v>0</v>
      </c>
      <c r="G97" s="114" t="n">
        <v>0</v>
      </c>
      <c r="H97" s="112" t="n">
        <v>0</v>
      </c>
      <c r="I97" s="113" t="n">
        <v>2</v>
      </c>
      <c r="J97" s="114" t="n">
        <v>1</v>
      </c>
      <c r="K97" s="104" t="n">
        <f aca="false">L97+M97</f>
        <v>0</v>
      </c>
      <c r="L97" s="112" t="n">
        <v>0</v>
      </c>
      <c r="M97" s="149" t="n">
        <v>0</v>
      </c>
      <c r="N97" s="150" t="n">
        <f aca="false">SUM(O97:S97)</f>
        <v>0</v>
      </c>
      <c r="O97" s="113" t="n">
        <v>0</v>
      </c>
      <c r="P97" s="114" t="n">
        <v>0</v>
      </c>
      <c r="Q97" s="149" t="n">
        <v>0</v>
      </c>
      <c r="R97" s="149" t="n">
        <v>0</v>
      </c>
      <c r="S97" s="149" t="n">
        <v>0</v>
      </c>
      <c r="T97" s="144" t="n">
        <f aca="false">SUM(U97:V97)</f>
        <v>0</v>
      </c>
      <c r="U97" s="117" t="n">
        <v>0</v>
      </c>
      <c r="V97" s="147" t="n">
        <v>0</v>
      </c>
    </row>
    <row r="98" s="110" customFormat="true" ht="15.95" hidden="false" customHeight="true" outlineLevel="0" collapsed="false">
      <c r="A98" s="96" t="s">
        <v>129</v>
      </c>
      <c r="B98" s="102"/>
      <c r="C98" s="151" t="n">
        <f aca="false">SUM(C99:C102)</f>
        <v>37</v>
      </c>
      <c r="D98" s="105" t="n">
        <f aca="false">SUM(E98:J98)</f>
        <v>35</v>
      </c>
      <c r="E98" s="106" t="n">
        <f aca="false">SUM(E99:E102)</f>
        <v>3</v>
      </c>
      <c r="F98" s="107" t="n">
        <f aca="false">SUM(F99:F102)</f>
        <v>17</v>
      </c>
      <c r="G98" s="108" t="n">
        <f aca="false">SUM(G99:G102)</f>
        <v>0</v>
      </c>
      <c r="H98" s="106" t="n">
        <f aca="false">SUM(H99:H102)</f>
        <v>0</v>
      </c>
      <c r="I98" s="107" t="n">
        <f aca="false">SUM(I99:I102)</f>
        <v>8</v>
      </c>
      <c r="J98" s="108" t="n">
        <f aca="false">SUM(J99:J102)</f>
        <v>7</v>
      </c>
      <c r="K98" s="108" t="n">
        <f aca="false">L98+M98</f>
        <v>1</v>
      </c>
      <c r="L98" s="106" t="n">
        <f aca="false">SUM(L99:L102)</f>
        <v>0</v>
      </c>
      <c r="M98" s="105" t="n">
        <f aca="false">SUM(M99:M102)</f>
        <v>1</v>
      </c>
      <c r="N98" s="152" t="n">
        <f aca="false">SUM(O98:S98)</f>
        <v>1</v>
      </c>
      <c r="O98" s="107" t="n">
        <f aca="false">SUM(O99:O102)</f>
        <v>0</v>
      </c>
      <c r="P98" s="108" t="n">
        <f aca="false">SUM(P99:P102)</f>
        <v>0</v>
      </c>
      <c r="Q98" s="105" t="n">
        <f aca="false">SUM(Q99:Q102)</f>
        <v>1</v>
      </c>
      <c r="R98" s="105" t="n">
        <f aca="false">SUM(R99:R102)</f>
        <v>0</v>
      </c>
      <c r="S98" s="105" t="n">
        <f aca="false">SUM(S99:S102)</f>
        <v>0</v>
      </c>
      <c r="T98" s="105" t="n">
        <f aca="false">SUM(T99:T102)</f>
        <v>0</v>
      </c>
      <c r="U98" s="105" t="n">
        <f aca="false">SUM(U99:U102)</f>
        <v>0</v>
      </c>
      <c r="V98" s="154" t="n">
        <f aca="false">SUM(V99:V102)</f>
        <v>0</v>
      </c>
    </row>
    <row r="99" s="110" customFormat="true" ht="15.95" hidden="false" customHeight="true" outlineLevel="0" collapsed="false">
      <c r="A99" s="95"/>
      <c r="B99" s="99" t="s">
        <v>130</v>
      </c>
      <c r="C99" s="144" t="n">
        <f aca="false">D99+K99+N99+T99</f>
        <v>8</v>
      </c>
      <c r="D99" s="57" t="n">
        <f aca="false">SUM(E99:J99)</f>
        <v>8</v>
      </c>
      <c r="E99" s="66" t="n">
        <v>1</v>
      </c>
      <c r="F99" s="67" t="n">
        <v>4</v>
      </c>
      <c r="G99" s="68" t="n">
        <v>0</v>
      </c>
      <c r="H99" s="66" t="n">
        <v>0</v>
      </c>
      <c r="I99" s="67" t="n">
        <v>1</v>
      </c>
      <c r="J99" s="68" t="n">
        <v>2</v>
      </c>
      <c r="K99" s="60" t="n">
        <f aca="false">L99+M99</f>
        <v>0</v>
      </c>
      <c r="L99" s="66" t="n">
        <v>0</v>
      </c>
      <c r="M99" s="145" t="n">
        <v>0</v>
      </c>
      <c r="N99" s="146" t="n">
        <f aca="false">SUM(O99:S99)</f>
        <v>0</v>
      </c>
      <c r="O99" s="67" t="n">
        <v>0</v>
      </c>
      <c r="P99" s="68" t="n">
        <v>0</v>
      </c>
      <c r="Q99" s="145" t="n">
        <v>0</v>
      </c>
      <c r="R99" s="145" t="n">
        <v>0</v>
      </c>
      <c r="S99" s="145" t="n">
        <v>0</v>
      </c>
      <c r="T99" s="144" t="n">
        <f aca="false">SUM(U99:V99)</f>
        <v>0</v>
      </c>
      <c r="U99" s="69" t="n">
        <v>0</v>
      </c>
      <c r="V99" s="147" t="n">
        <v>0</v>
      </c>
    </row>
    <row r="100" s="110" customFormat="true" ht="15.95" hidden="false" customHeight="true" outlineLevel="0" collapsed="false">
      <c r="A100" s="95"/>
      <c r="B100" s="99" t="s">
        <v>131</v>
      </c>
      <c r="C100" s="144" t="n">
        <f aca="false">D100+K100+N100+T100</f>
        <v>21</v>
      </c>
      <c r="D100" s="57" t="n">
        <f aca="false">SUM(E100:J100)</f>
        <v>19</v>
      </c>
      <c r="E100" s="66" t="n">
        <v>1</v>
      </c>
      <c r="F100" s="67" t="n">
        <v>11</v>
      </c>
      <c r="G100" s="68" t="n">
        <v>0</v>
      </c>
      <c r="H100" s="66" t="n">
        <v>0</v>
      </c>
      <c r="I100" s="67" t="n">
        <v>5</v>
      </c>
      <c r="J100" s="68" t="n">
        <v>2</v>
      </c>
      <c r="K100" s="60" t="n">
        <f aca="false">L100+M100</f>
        <v>1</v>
      </c>
      <c r="L100" s="66" t="n">
        <v>0</v>
      </c>
      <c r="M100" s="145" t="n">
        <v>1</v>
      </c>
      <c r="N100" s="146" t="n">
        <f aca="false">SUM(O100:S100)</f>
        <v>1</v>
      </c>
      <c r="O100" s="67" t="n">
        <v>0</v>
      </c>
      <c r="P100" s="68" t="n">
        <v>0</v>
      </c>
      <c r="Q100" s="145" t="n">
        <v>1</v>
      </c>
      <c r="R100" s="145" t="n">
        <v>0</v>
      </c>
      <c r="S100" s="145" t="n">
        <v>0</v>
      </c>
      <c r="T100" s="144" t="n">
        <f aca="false">SUM(U100:V100)</f>
        <v>0</v>
      </c>
      <c r="U100" s="69" t="n">
        <v>0</v>
      </c>
      <c r="V100" s="147" t="n">
        <v>0</v>
      </c>
    </row>
    <row r="101" s="110" customFormat="true" ht="15.95" hidden="false" customHeight="true" outlineLevel="0" collapsed="false">
      <c r="A101" s="95"/>
      <c r="B101" s="99" t="s">
        <v>132</v>
      </c>
      <c r="C101" s="144" t="n">
        <f aca="false">D101+K101+N101+T101</f>
        <v>1</v>
      </c>
      <c r="D101" s="57" t="n">
        <f aca="false">SUM(E101:J101)</f>
        <v>1</v>
      </c>
      <c r="E101" s="66" t="n">
        <v>0</v>
      </c>
      <c r="F101" s="67" t="n">
        <v>0</v>
      </c>
      <c r="G101" s="68" t="n">
        <v>0</v>
      </c>
      <c r="H101" s="66" t="n">
        <v>0</v>
      </c>
      <c r="I101" s="67" t="n">
        <v>0</v>
      </c>
      <c r="J101" s="68" t="n">
        <v>1</v>
      </c>
      <c r="K101" s="60" t="n">
        <f aca="false">L101+M101</f>
        <v>0</v>
      </c>
      <c r="L101" s="66" t="n">
        <v>0</v>
      </c>
      <c r="M101" s="145" t="n">
        <v>0</v>
      </c>
      <c r="N101" s="146" t="n">
        <f aca="false">SUM(O101:S101)</f>
        <v>0</v>
      </c>
      <c r="O101" s="67" t="n">
        <v>0</v>
      </c>
      <c r="P101" s="68" t="n">
        <v>0</v>
      </c>
      <c r="Q101" s="145" t="n">
        <v>0</v>
      </c>
      <c r="R101" s="145" t="n">
        <v>0</v>
      </c>
      <c r="S101" s="145" t="n">
        <v>0</v>
      </c>
      <c r="T101" s="144" t="n">
        <f aca="false">SUM(U101:V101)</f>
        <v>0</v>
      </c>
      <c r="U101" s="69" t="n">
        <v>0</v>
      </c>
      <c r="V101" s="147" t="n">
        <v>0</v>
      </c>
    </row>
    <row r="102" s="110" customFormat="true" ht="15.95" hidden="false" customHeight="true" outlineLevel="0" collapsed="false">
      <c r="A102" s="95"/>
      <c r="B102" s="99" t="s">
        <v>133</v>
      </c>
      <c r="C102" s="148" t="n">
        <f aca="false">D102+K102+N102+T102</f>
        <v>7</v>
      </c>
      <c r="D102" s="111" t="n">
        <f aca="false">SUM(E102:J102)</f>
        <v>7</v>
      </c>
      <c r="E102" s="112" t="n">
        <v>1</v>
      </c>
      <c r="F102" s="113" t="n">
        <v>2</v>
      </c>
      <c r="G102" s="114" t="n">
        <v>0</v>
      </c>
      <c r="H102" s="112" t="n">
        <v>0</v>
      </c>
      <c r="I102" s="113" t="n">
        <v>2</v>
      </c>
      <c r="J102" s="114" t="n">
        <v>2</v>
      </c>
      <c r="K102" s="104" t="n">
        <f aca="false">L102+M102</f>
        <v>0</v>
      </c>
      <c r="L102" s="112" t="n">
        <v>0</v>
      </c>
      <c r="M102" s="149" t="n">
        <v>0</v>
      </c>
      <c r="N102" s="150" t="n">
        <f aca="false">SUM(O102:S102)</f>
        <v>0</v>
      </c>
      <c r="O102" s="113" t="n">
        <v>0</v>
      </c>
      <c r="P102" s="114" t="n">
        <v>0</v>
      </c>
      <c r="Q102" s="149" t="n">
        <v>0</v>
      </c>
      <c r="R102" s="149" t="n">
        <v>0</v>
      </c>
      <c r="S102" s="149" t="n">
        <v>0</v>
      </c>
      <c r="T102" s="144" t="n">
        <f aca="false">SUM(U102:V102)</f>
        <v>0</v>
      </c>
      <c r="U102" s="117" t="n">
        <v>0</v>
      </c>
      <c r="V102" s="147" t="n">
        <v>0</v>
      </c>
    </row>
    <row r="103" s="110" customFormat="true" ht="15.95" hidden="false" customHeight="true" outlineLevel="0" collapsed="false">
      <c r="A103" s="96" t="s">
        <v>134</v>
      </c>
      <c r="B103" s="102"/>
      <c r="C103" s="151" t="n">
        <f aca="false">SUM(C104:C111)</f>
        <v>126</v>
      </c>
      <c r="D103" s="105" t="n">
        <f aca="false">SUM(E103:J103)</f>
        <v>123</v>
      </c>
      <c r="E103" s="106" t="n">
        <f aca="false">SUM(E104:E111)</f>
        <v>2</v>
      </c>
      <c r="F103" s="107" t="n">
        <f aca="false">SUM(F104:F111)</f>
        <v>78</v>
      </c>
      <c r="G103" s="108" t="n">
        <f aca="false">SUM(G104:G111)</f>
        <v>0</v>
      </c>
      <c r="H103" s="106" t="n">
        <f aca="false">SUM(H104:H111)</f>
        <v>0</v>
      </c>
      <c r="I103" s="107" t="n">
        <f aca="false">SUM(I104:I111)</f>
        <v>32</v>
      </c>
      <c r="J103" s="108" t="n">
        <f aca="false">SUM(J104:J111)</f>
        <v>11</v>
      </c>
      <c r="K103" s="108" t="n">
        <f aca="false">L103+M103</f>
        <v>0</v>
      </c>
      <c r="L103" s="106" t="n">
        <f aca="false">SUM(L104:L111)</f>
        <v>0</v>
      </c>
      <c r="M103" s="105" t="n">
        <f aca="false">SUM(M104:M111)</f>
        <v>0</v>
      </c>
      <c r="N103" s="152" t="n">
        <f aca="false">SUM(O103:S103)</f>
        <v>2</v>
      </c>
      <c r="O103" s="107" t="n">
        <f aca="false">SUM(O104:O111)</f>
        <v>0</v>
      </c>
      <c r="P103" s="108" t="n">
        <f aca="false">SUM(P104:P111)</f>
        <v>0</v>
      </c>
      <c r="Q103" s="105" t="n">
        <f aca="false">SUM(Q104:Q111)</f>
        <v>2</v>
      </c>
      <c r="R103" s="105" t="n">
        <f aca="false">SUM(R104:R111)</f>
        <v>0</v>
      </c>
      <c r="S103" s="105" t="n">
        <f aca="false">SUM(S104:S111)</f>
        <v>0</v>
      </c>
      <c r="T103" s="105" t="n">
        <f aca="false">SUM(T104:T111)</f>
        <v>1</v>
      </c>
      <c r="U103" s="105" t="n">
        <f aca="false">SUM(U104:U111)</f>
        <v>0</v>
      </c>
      <c r="V103" s="154" t="n">
        <f aca="false">SUM(V104:V111)</f>
        <v>1</v>
      </c>
    </row>
    <row r="104" s="110" customFormat="true" ht="15.95" hidden="false" customHeight="true" outlineLevel="0" collapsed="false">
      <c r="A104" s="95"/>
      <c r="B104" s="99" t="s">
        <v>135</v>
      </c>
      <c r="C104" s="144" t="n">
        <f aca="false">D104+K104+N104+T104</f>
        <v>61</v>
      </c>
      <c r="D104" s="57" t="n">
        <f aca="false">SUM(E104:J104)</f>
        <v>61</v>
      </c>
      <c r="E104" s="66" t="n">
        <v>1</v>
      </c>
      <c r="F104" s="67" t="n">
        <v>55</v>
      </c>
      <c r="G104" s="68" t="n">
        <v>0</v>
      </c>
      <c r="H104" s="66" t="n">
        <v>0</v>
      </c>
      <c r="I104" s="67" t="n">
        <v>5</v>
      </c>
      <c r="J104" s="68" t="n">
        <v>0</v>
      </c>
      <c r="K104" s="60" t="n">
        <f aca="false">L104+M104</f>
        <v>0</v>
      </c>
      <c r="L104" s="66" t="n">
        <v>0</v>
      </c>
      <c r="M104" s="145" t="n">
        <v>0</v>
      </c>
      <c r="N104" s="146" t="n">
        <f aca="false">SUM(O104:S104)</f>
        <v>0</v>
      </c>
      <c r="O104" s="67" t="n">
        <v>0</v>
      </c>
      <c r="P104" s="68" t="n">
        <v>0</v>
      </c>
      <c r="Q104" s="145" t="n">
        <v>0</v>
      </c>
      <c r="R104" s="145" t="n">
        <v>0</v>
      </c>
      <c r="S104" s="145" t="n">
        <v>0</v>
      </c>
      <c r="T104" s="144" t="n">
        <f aca="false">SUM(U104:V104)</f>
        <v>0</v>
      </c>
      <c r="U104" s="69" t="n">
        <v>0</v>
      </c>
      <c r="V104" s="147" t="n">
        <v>0</v>
      </c>
    </row>
    <row r="105" s="110" customFormat="true" ht="15.95" hidden="false" customHeight="true" outlineLevel="0" collapsed="false">
      <c r="A105" s="95"/>
      <c r="B105" s="99" t="s">
        <v>136</v>
      </c>
      <c r="C105" s="144" t="n">
        <f aca="false">D105+K105+N105+T105</f>
        <v>6</v>
      </c>
      <c r="D105" s="57" t="n">
        <f aca="false">SUM(E105:J105)</f>
        <v>5</v>
      </c>
      <c r="E105" s="66" t="n">
        <v>0</v>
      </c>
      <c r="F105" s="67" t="n">
        <v>0</v>
      </c>
      <c r="G105" s="68" t="n">
        <v>0</v>
      </c>
      <c r="H105" s="66" t="n">
        <v>0</v>
      </c>
      <c r="I105" s="67" t="n">
        <v>4</v>
      </c>
      <c r="J105" s="68" t="n">
        <v>1</v>
      </c>
      <c r="K105" s="60" t="n">
        <f aca="false">L105+M105</f>
        <v>0</v>
      </c>
      <c r="L105" s="66" t="n">
        <v>0</v>
      </c>
      <c r="M105" s="145" t="n">
        <v>0</v>
      </c>
      <c r="N105" s="146" t="n">
        <f aca="false">SUM(O105:S105)</f>
        <v>1</v>
      </c>
      <c r="O105" s="67" t="n">
        <v>0</v>
      </c>
      <c r="P105" s="68" t="n">
        <v>0</v>
      </c>
      <c r="Q105" s="145" t="n">
        <v>1</v>
      </c>
      <c r="R105" s="145" t="n">
        <v>0</v>
      </c>
      <c r="S105" s="145" t="n">
        <v>0</v>
      </c>
      <c r="T105" s="144" t="n">
        <f aca="false">SUM(U105:V105)</f>
        <v>0</v>
      </c>
      <c r="U105" s="69" t="n">
        <v>0</v>
      </c>
      <c r="V105" s="147" t="n">
        <v>0</v>
      </c>
    </row>
    <row r="106" s="110" customFormat="true" ht="15.95" hidden="false" customHeight="true" outlineLevel="0" collapsed="false">
      <c r="A106" s="95"/>
      <c r="B106" s="99" t="s">
        <v>137</v>
      </c>
      <c r="C106" s="144" t="n">
        <f aca="false">D106+K106+N106+T106</f>
        <v>4</v>
      </c>
      <c r="D106" s="57" t="n">
        <f aca="false">SUM(E106:J106)</f>
        <v>4</v>
      </c>
      <c r="E106" s="66" t="n">
        <v>0</v>
      </c>
      <c r="F106" s="67" t="n">
        <v>0</v>
      </c>
      <c r="G106" s="68" t="n">
        <v>0</v>
      </c>
      <c r="H106" s="66" t="n">
        <v>0</v>
      </c>
      <c r="I106" s="67" t="n">
        <v>1</v>
      </c>
      <c r="J106" s="68" t="n">
        <v>3</v>
      </c>
      <c r="K106" s="60" t="n">
        <f aca="false">L106+M106</f>
        <v>0</v>
      </c>
      <c r="L106" s="66" t="n">
        <v>0</v>
      </c>
      <c r="M106" s="145" t="n">
        <v>0</v>
      </c>
      <c r="N106" s="146" t="n">
        <f aca="false">SUM(O106:S106)</f>
        <v>0</v>
      </c>
      <c r="O106" s="67" t="n">
        <v>0</v>
      </c>
      <c r="P106" s="68" t="n">
        <v>0</v>
      </c>
      <c r="Q106" s="145" t="n">
        <v>0</v>
      </c>
      <c r="R106" s="145" t="n">
        <v>0</v>
      </c>
      <c r="S106" s="145" t="n">
        <v>0</v>
      </c>
      <c r="T106" s="144" t="n">
        <f aca="false">SUM(U106:V106)</f>
        <v>0</v>
      </c>
      <c r="U106" s="69" t="n">
        <v>0</v>
      </c>
      <c r="V106" s="147" t="n">
        <v>0</v>
      </c>
    </row>
    <row r="107" s="110" customFormat="true" ht="15.95" hidden="false" customHeight="true" outlineLevel="0" collapsed="false">
      <c r="A107" s="95"/>
      <c r="B107" s="99" t="s">
        <v>138</v>
      </c>
      <c r="C107" s="144" t="n">
        <f aca="false">D107+K107+N107+T107</f>
        <v>3</v>
      </c>
      <c r="D107" s="57" t="n">
        <f aca="false">SUM(E107:J107)</f>
        <v>3</v>
      </c>
      <c r="E107" s="66" t="n">
        <v>0</v>
      </c>
      <c r="F107" s="67" t="n">
        <v>0</v>
      </c>
      <c r="G107" s="68" t="n">
        <v>0</v>
      </c>
      <c r="H107" s="66" t="n">
        <v>0</v>
      </c>
      <c r="I107" s="67" t="n">
        <v>1</v>
      </c>
      <c r="J107" s="68" t="n">
        <v>2</v>
      </c>
      <c r="K107" s="60" t="n">
        <f aca="false">L107+M107</f>
        <v>0</v>
      </c>
      <c r="L107" s="66" t="n">
        <v>0</v>
      </c>
      <c r="M107" s="145" t="n">
        <v>0</v>
      </c>
      <c r="N107" s="146" t="n">
        <f aca="false">SUM(O107:S107)</f>
        <v>0</v>
      </c>
      <c r="O107" s="67" t="n">
        <v>0</v>
      </c>
      <c r="P107" s="68" t="n">
        <v>0</v>
      </c>
      <c r="Q107" s="145" t="n">
        <v>0</v>
      </c>
      <c r="R107" s="145" t="n">
        <v>0</v>
      </c>
      <c r="S107" s="145" t="n">
        <v>0</v>
      </c>
      <c r="T107" s="144" t="n">
        <f aca="false">SUM(U107:V107)</f>
        <v>0</v>
      </c>
      <c r="U107" s="69" t="n">
        <v>0</v>
      </c>
      <c r="V107" s="147" t="n">
        <v>0</v>
      </c>
    </row>
    <row r="108" s="110" customFormat="true" ht="15.95" hidden="false" customHeight="true" outlineLevel="0" collapsed="false">
      <c r="A108" s="95"/>
      <c r="B108" s="99" t="s">
        <v>139</v>
      </c>
      <c r="C108" s="144" t="n">
        <f aca="false">D108+K108+N108+T108</f>
        <v>4</v>
      </c>
      <c r="D108" s="57" t="n">
        <f aca="false">SUM(E108:J108)</f>
        <v>4</v>
      </c>
      <c r="E108" s="66" t="n">
        <v>0</v>
      </c>
      <c r="F108" s="67" t="n">
        <v>0</v>
      </c>
      <c r="G108" s="68" t="n">
        <v>0</v>
      </c>
      <c r="H108" s="66" t="n">
        <v>0</v>
      </c>
      <c r="I108" s="67" t="n">
        <v>4</v>
      </c>
      <c r="J108" s="68" t="n">
        <v>0</v>
      </c>
      <c r="K108" s="60" t="n">
        <f aca="false">L108+M108</f>
        <v>0</v>
      </c>
      <c r="L108" s="66" t="n">
        <v>0</v>
      </c>
      <c r="M108" s="145" t="n">
        <v>0</v>
      </c>
      <c r="N108" s="146" t="n">
        <f aca="false">SUM(O108:S108)</f>
        <v>0</v>
      </c>
      <c r="O108" s="67" t="n">
        <v>0</v>
      </c>
      <c r="P108" s="68" t="n">
        <v>0</v>
      </c>
      <c r="Q108" s="145" t="n">
        <v>0</v>
      </c>
      <c r="R108" s="145" t="n">
        <v>0</v>
      </c>
      <c r="S108" s="145" t="n">
        <v>0</v>
      </c>
      <c r="T108" s="144" t="n">
        <f aca="false">SUM(U108:V108)</f>
        <v>0</v>
      </c>
      <c r="U108" s="69" t="n">
        <v>0</v>
      </c>
      <c r="V108" s="147" t="n">
        <v>0</v>
      </c>
    </row>
    <row r="109" s="110" customFormat="true" ht="15.95" hidden="false" customHeight="true" outlineLevel="0" collapsed="false">
      <c r="A109" s="95"/>
      <c r="B109" s="99" t="s">
        <v>140</v>
      </c>
      <c r="C109" s="144" t="n">
        <f aca="false">D109+K109+N109+T109</f>
        <v>29</v>
      </c>
      <c r="D109" s="57" t="n">
        <f aca="false">SUM(E109:J109)</f>
        <v>27</v>
      </c>
      <c r="E109" s="66" t="n">
        <v>0</v>
      </c>
      <c r="F109" s="67" t="n">
        <v>12</v>
      </c>
      <c r="G109" s="68" t="n">
        <v>0</v>
      </c>
      <c r="H109" s="66" t="n">
        <v>0</v>
      </c>
      <c r="I109" s="67" t="n">
        <v>12</v>
      </c>
      <c r="J109" s="68" t="n">
        <v>3</v>
      </c>
      <c r="K109" s="60" t="n">
        <f aca="false">L109+M109</f>
        <v>0</v>
      </c>
      <c r="L109" s="66" t="n">
        <v>0</v>
      </c>
      <c r="M109" s="145" t="n">
        <v>0</v>
      </c>
      <c r="N109" s="146" t="n">
        <f aca="false">SUM(O109:S109)</f>
        <v>1</v>
      </c>
      <c r="O109" s="67" t="n">
        <v>0</v>
      </c>
      <c r="P109" s="68" t="n">
        <v>0</v>
      </c>
      <c r="Q109" s="145" t="n">
        <v>1</v>
      </c>
      <c r="R109" s="145" t="n">
        <v>0</v>
      </c>
      <c r="S109" s="145" t="n">
        <v>0</v>
      </c>
      <c r="T109" s="144" t="n">
        <f aca="false">SUM(U109:V109)</f>
        <v>1</v>
      </c>
      <c r="U109" s="69" t="n">
        <v>0</v>
      </c>
      <c r="V109" s="147" t="n">
        <v>1</v>
      </c>
    </row>
    <row r="110" s="110" customFormat="true" ht="15.95" hidden="false" customHeight="true" outlineLevel="0" collapsed="false">
      <c r="A110" s="95"/>
      <c r="B110" s="99" t="s">
        <v>141</v>
      </c>
      <c r="C110" s="144" t="n">
        <f aca="false">D110+K110+N110+T110</f>
        <v>8</v>
      </c>
      <c r="D110" s="57" t="n">
        <f aca="false">SUM(E110:J110)</f>
        <v>8</v>
      </c>
      <c r="E110" s="66" t="n">
        <v>0</v>
      </c>
      <c r="F110" s="67" t="n">
        <v>6</v>
      </c>
      <c r="G110" s="68" t="n">
        <v>0</v>
      </c>
      <c r="H110" s="66" t="n">
        <v>0</v>
      </c>
      <c r="I110" s="67" t="n">
        <v>2</v>
      </c>
      <c r="J110" s="68" t="n">
        <v>0</v>
      </c>
      <c r="K110" s="60" t="n">
        <f aca="false">L110+M110</f>
        <v>0</v>
      </c>
      <c r="L110" s="66" t="n">
        <v>0</v>
      </c>
      <c r="M110" s="145" t="n">
        <v>0</v>
      </c>
      <c r="N110" s="146" t="n">
        <f aca="false">SUM(O110:S110)</f>
        <v>0</v>
      </c>
      <c r="O110" s="67" t="n">
        <v>0</v>
      </c>
      <c r="P110" s="68" t="n">
        <v>0</v>
      </c>
      <c r="Q110" s="145" t="n">
        <v>0</v>
      </c>
      <c r="R110" s="145" t="n">
        <v>0</v>
      </c>
      <c r="S110" s="145" t="n">
        <v>0</v>
      </c>
      <c r="T110" s="144" t="n">
        <f aca="false">SUM(U110:V110)</f>
        <v>0</v>
      </c>
      <c r="U110" s="69" t="n">
        <v>0</v>
      </c>
      <c r="V110" s="147" t="n">
        <v>0</v>
      </c>
    </row>
    <row r="111" s="110" customFormat="true" ht="15.95" hidden="false" customHeight="true" outlineLevel="0" collapsed="false">
      <c r="A111" s="95"/>
      <c r="B111" s="99" t="s">
        <v>142</v>
      </c>
      <c r="C111" s="148" t="n">
        <f aca="false">D111+K111+N111+T111</f>
        <v>11</v>
      </c>
      <c r="D111" s="111" t="n">
        <f aca="false">SUM(E111:J111)</f>
        <v>11</v>
      </c>
      <c r="E111" s="112" t="n">
        <v>1</v>
      </c>
      <c r="F111" s="113" t="n">
        <v>5</v>
      </c>
      <c r="G111" s="114" t="n">
        <v>0</v>
      </c>
      <c r="H111" s="112" t="n">
        <v>0</v>
      </c>
      <c r="I111" s="113" t="n">
        <v>3</v>
      </c>
      <c r="J111" s="114" t="n">
        <v>2</v>
      </c>
      <c r="K111" s="104" t="n">
        <f aca="false">L111+M111</f>
        <v>0</v>
      </c>
      <c r="L111" s="112" t="n">
        <v>0</v>
      </c>
      <c r="M111" s="149" t="n">
        <v>0</v>
      </c>
      <c r="N111" s="150" t="n">
        <f aca="false">SUM(O111:S111)</f>
        <v>0</v>
      </c>
      <c r="O111" s="113" t="n">
        <v>0</v>
      </c>
      <c r="P111" s="114" t="n">
        <v>0</v>
      </c>
      <c r="Q111" s="149" t="n">
        <v>0</v>
      </c>
      <c r="R111" s="149" t="n">
        <v>0</v>
      </c>
      <c r="S111" s="149" t="n">
        <v>0</v>
      </c>
      <c r="T111" s="144" t="n">
        <f aca="false">SUM(U111:V111)</f>
        <v>0</v>
      </c>
      <c r="U111" s="117" t="n">
        <v>0</v>
      </c>
      <c r="V111" s="147" t="n">
        <v>0</v>
      </c>
    </row>
    <row r="112" s="110" customFormat="true" ht="15.95" hidden="false" customHeight="true" outlineLevel="0" collapsed="false">
      <c r="A112" s="96" t="s">
        <v>143</v>
      </c>
      <c r="B112" s="102"/>
      <c r="C112" s="151" t="n">
        <f aca="false">SUM(C113:C118)</f>
        <v>123</v>
      </c>
      <c r="D112" s="105" t="n">
        <f aca="false">SUM(E112:J112)</f>
        <v>119</v>
      </c>
      <c r="E112" s="106" t="n">
        <f aca="false">SUM(E113:E118)</f>
        <v>2</v>
      </c>
      <c r="F112" s="107" t="n">
        <f aca="false">SUM(F113:F118)</f>
        <v>74</v>
      </c>
      <c r="G112" s="108" t="n">
        <f aca="false">SUM(G113:G118)</f>
        <v>0</v>
      </c>
      <c r="H112" s="106" t="n">
        <f aca="false">SUM(H113:H118)</f>
        <v>0</v>
      </c>
      <c r="I112" s="107" t="n">
        <f aca="false">SUM(I113:I118)</f>
        <v>36</v>
      </c>
      <c r="J112" s="108" t="n">
        <f aca="false">SUM(J113:J118)</f>
        <v>7</v>
      </c>
      <c r="K112" s="108" t="n">
        <f aca="false">L112+M112</f>
        <v>2</v>
      </c>
      <c r="L112" s="106" t="n">
        <f aca="false">SUM(L113:L118)</f>
        <v>0</v>
      </c>
      <c r="M112" s="105" t="n">
        <f aca="false">SUM(M113:M118)</f>
        <v>2</v>
      </c>
      <c r="N112" s="152" t="n">
        <f aca="false">SUM(O112:S112)</f>
        <v>2</v>
      </c>
      <c r="O112" s="107" t="n">
        <f aca="false">SUM(O113:O118)</f>
        <v>0</v>
      </c>
      <c r="P112" s="108" t="n">
        <f aca="false">SUM(P113:P118)</f>
        <v>0</v>
      </c>
      <c r="Q112" s="105" t="n">
        <f aca="false">SUM(Q113:Q118)</f>
        <v>2</v>
      </c>
      <c r="R112" s="105" t="n">
        <f aca="false">SUM(R113:R118)</f>
        <v>0</v>
      </c>
      <c r="S112" s="105" t="n">
        <f aca="false">SUM(S113:S118)</f>
        <v>0</v>
      </c>
      <c r="T112" s="105" t="n">
        <f aca="false">SUM(U112:V112)</f>
        <v>0</v>
      </c>
      <c r="U112" s="155" t="n">
        <f aca="false">SUM(U113:U118)</f>
        <v>0</v>
      </c>
      <c r="V112" s="154" t="n">
        <f aca="false">SUM(V113:V118)</f>
        <v>0</v>
      </c>
    </row>
    <row r="113" s="110" customFormat="true" ht="15.95" hidden="false" customHeight="true" outlineLevel="0" collapsed="false">
      <c r="A113" s="95"/>
      <c r="B113" s="99" t="s">
        <v>144</v>
      </c>
      <c r="C113" s="144" t="n">
        <f aca="false">D113+K113+N113+T113</f>
        <v>70</v>
      </c>
      <c r="D113" s="57" t="n">
        <f aca="false">SUM(E113:J113)</f>
        <v>68</v>
      </c>
      <c r="E113" s="66" t="n">
        <v>0</v>
      </c>
      <c r="F113" s="67" t="n">
        <v>58</v>
      </c>
      <c r="G113" s="68" t="n">
        <v>0</v>
      </c>
      <c r="H113" s="66" t="n">
        <v>0</v>
      </c>
      <c r="I113" s="67" t="n">
        <v>10</v>
      </c>
      <c r="J113" s="68" t="n">
        <v>0</v>
      </c>
      <c r="K113" s="60" t="n">
        <f aca="false">L113+M113</f>
        <v>0</v>
      </c>
      <c r="L113" s="66" t="n">
        <v>0</v>
      </c>
      <c r="M113" s="145" t="n">
        <v>0</v>
      </c>
      <c r="N113" s="146" t="n">
        <f aca="false">SUM(O113:S113)</f>
        <v>2</v>
      </c>
      <c r="O113" s="67" t="n">
        <v>0</v>
      </c>
      <c r="P113" s="68" t="n">
        <v>0</v>
      </c>
      <c r="Q113" s="145" t="n">
        <v>2</v>
      </c>
      <c r="R113" s="145" t="n">
        <v>0</v>
      </c>
      <c r="S113" s="145" t="n">
        <v>0</v>
      </c>
      <c r="T113" s="144" t="n">
        <f aca="false">SUM(U113:V113)</f>
        <v>0</v>
      </c>
      <c r="U113" s="69" t="n">
        <v>0</v>
      </c>
      <c r="V113" s="147" t="n">
        <v>0</v>
      </c>
    </row>
    <row r="114" s="110" customFormat="true" ht="15.95" hidden="false" customHeight="true" outlineLevel="0" collapsed="false">
      <c r="A114" s="95"/>
      <c r="B114" s="99" t="s">
        <v>145</v>
      </c>
      <c r="C114" s="144" t="n">
        <f aca="false">D114+K114+N114+T114</f>
        <v>31</v>
      </c>
      <c r="D114" s="57" t="n">
        <f aca="false">SUM(E114:J114)</f>
        <v>30</v>
      </c>
      <c r="E114" s="66" t="n">
        <v>2</v>
      </c>
      <c r="F114" s="67" t="n">
        <v>16</v>
      </c>
      <c r="G114" s="68" t="n">
        <v>0</v>
      </c>
      <c r="H114" s="66" t="n">
        <v>0</v>
      </c>
      <c r="I114" s="67" t="n">
        <v>10</v>
      </c>
      <c r="J114" s="68" t="n">
        <v>2</v>
      </c>
      <c r="K114" s="60" t="n">
        <f aca="false">L114+M114</f>
        <v>1</v>
      </c>
      <c r="L114" s="66" t="n">
        <v>0</v>
      </c>
      <c r="M114" s="145" t="n">
        <v>1</v>
      </c>
      <c r="N114" s="146" t="n">
        <f aca="false">SUM(O114:S114)</f>
        <v>0</v>
      </c>
      <c r="O114" s="67" t="n">
        <v>0</v>
      </c>
      <c r="P114" s="68" t="n">
        <v>0</v>
      </c>
      <c r="Q114" s="145" t="n">
        <v>0</v>
      </c>
      <c r="R114" s="145" t="n">
        <v>0</v>
      </c>
      <c r="S114" s="145" t="n">
        <v>0</v>
      </c>
      <c r="T114" s="144" t="n">
        <f aca="false">SUM(U114:V114)</f>
        <v>0</v>
      </c>
      <c r="U114" s="69" t="n">
        <v>0</v>
      </c>
      <c r="V114" s="147" t="n">
        <v>0</v>
      </c>
    </row>
    <row r="115" s="110" customFormat="true" ht="15.95" hidden="false" customHeight="true" outlineLevel="0" collapsed="false">
      <c r="A115" s="95"/>
      <c r="B115" s="99" t="s">
        <v>146</v>
      </c>
      <c r="C115" s="144" t="n">
        <f aca="false">D115+K115+N115+T115</f>
        <v>4</v>
      </c>
      <c r="D115" s="57" t="n">
        <f aca="false">SUM(E115:J115)</f>
        <v>4</v>
      </c>
      <c r="E115" s="66" t="n">
        <v>0</v>
      </c>
      <c r="F115" s="67" t="n">
        <v>0</v>
      </c>
      <c r="G115" s="68" t="n">
        <v>0</v>
      </c>
      <c r="H115" s="66" t="n">
        <v>0</v>
      </c>
      <c r="I115" s="67" t="n">
        <v>2</v>
      </c>
      <c r="J115" s="68" t="n">
        <v>2</v>
      </c>
      <c r="K115" s="60" t="n">
        <f aca="false">L115+M115</f>
        <v>0</v>
      </c>
      <c r="L115" s="66" t="n">
        <v>0</v>
      </c>
      <c r="M115" s="145" t="n">
        <v>0</v>
      </c>
      <c r="N115" s="146" t="n">
        <f aca="false">SUM(O115:S115)</f>
        <v>0</v>
      </c>
      <c r="O115" s="67" t="n">
        <v>0</v>
      </c>
      <c r="P115" s="68" t="n">
        <v>0</v>
      </c>
      <c r="Q115" s="145" t="n">
        <v>0</v>
      </c>
      <c r="R115" s="145" t="n">
        <v>0</v>
      </c>
      <c r="S115" s="145" t="n">
        <v>0</v>
      </c>
      <c r="T115" s="144" t="n">
        <f aca="false">SUM(U115:V115)</f>
        <v>0</v>
      </c>
      <c r="U115" s="69" t="n">
        <v>0</v>
      </c>
      <c r="V115" s="147" t="n">
        <v>0</v>
      </c>
    </row>
    <row r="116" s="110" customFormat="true" ht="15.95" hidden="false" customHeight="true" outlineLevel="0" collapsed="false">
      <c r="A116" s="95"/>
      <c r="B116" s="99" t="s">
        <v>147</v>
      </c>
      <c r="C116" s="144" t="n">
        <f aca="false">D116+K116+N116+T116</f>
        <v>5</v>
      </c>
      <c r="D116" s="57" t="n">
        <f aca="false">SUM(E116:J116)</f>
        <v>5</v>
      </c>
      <c r="E116" s="66" t="n">
        <v>0</v>
      </c>
      <c r="F116" s="67" t="n">
        <v>0</v>
      </c>
      <c r="G116" s="68" t="n">
        <v>0</v>
      </c>
      <c r="H116" s="66" t="n">
        <v>0</v>
      </c>
      <c r="I116" s="67" t="n">
        <v>4</v>
      </c>
      <c r="J116" s="68" t="n">
        <v>1</v>
      </c>
      <c r="K116" s="60" t="n">
        <f aca="false">L116+M116</f>
        <v>0</v>
      </c>
      <c r="L116" s="66" t="n">
        <v>0</v>
      </c>
      <c r="M116" s="145" t="n">
        <v>0</v>
      </c>
      <c r="N116" s="146" t="n">
        <f aca="false">SUM(O116:S116)</f>
        <v>0</v>
      </c>
      <c r="O116" s="67" t="n">
        <v>0</v>
      </c>
      <c r="P116" s="68" t="n">
        <v>0</v>
      </c>
      <c r="Q116" s="145" t="n">
        <v>0</v>
      </c>
      <c r="R116" s="145" t="n">
        <v>0</v>
      </c>
      <c r="S116" s="145" t="n">
        <v>0</v>
      </c>
      <c r="T116" s="144" t="n">
        <f aca="false">SUM(U116:V116)</f>
        <v>0</v>
      </c>
      <c r="U116" s="69" t="n">
        <v>0</v>
      </c>
      <c r="V116" s="147" t="n">
        <v>0</v>
      </c>
    </row>
    <row r="117" s="110" customFormat="true" ht="15.95" hidden="false" customHeight="true" outlineLevel="0" collapsed="false">
      <c r="A117" s="95"/>
      <c r="B117" s="99" t="s">
        <v>148</v>
      </c>
      <c r="C117" s="144" t="n">
        <f aca="false">D117+K117+N117+T117</f>
        <v>8</v>
      </c>
      <c r="D117" s="57" t="n">
        <f aca="false">SUM(E117:J117)</f>
        <v>7</v>
      </c>
      <c r="E117" s="66" t="n">
        <v>0</v>
      </c>
      <c r="F117" s="67" t="n">
        <v>0</v>
      </c>
      <c r="G117" s="68" t="n">
        <v>0</v>
      </c>
      <c r="H117" s="66" t="n">
        <v>0</v>
      </c>
      <c r="I117" s="67" t="n">
        <v>5</v>
      </c>
      <c r="J117" s="68" t="n">
        <v>2</v>
      </c>
      <c r="K117" s="60" t="n">
        <f aca="false">L117+M117</f>
        <v>1</v>
      </c>
      <c r="L117" s="66" t="n">
        <v>0</v>
      </c>
      <c r="M117" s="145" t="n">
        <v>1</v>
      </c>
      <c r="N117" s="146" t="n">
        <f aca="false">SUM(O117:S117)</f>
        <v>0</v>
      </c>
      <c r="O117" s="67" t="n">
        <v>0</v>
      </c>
      <c r="P117" s="68" t="n">
        <v>0</v>
      </c>
      <c r="Q117" s="145" t="n">
        <v>0</v>
      </c>
      <c r="R117" s="145" t="n">
        <v>0</v>
      </c>
      <c r="S117" s="145" t="n">
        <v>0</v>
      </c>
      <c r="T117" s="144" t="n">
        <f aca="false">SUM(U117:V117)</f>
        <v>0</v>
      </c>
      <c r="U117" s="69" t="n">
        <v>0</v>
      </c>
      <c r="V117" s="147" t="n">
        <v>0</v>
      </c>
    </row>
    <row r="118" s="110" customFormat="true" ht="15.95" hidden="false" customHeight="true" outlineLevel="0" collapsed="false">
      <c r="A118" s="95"/>
      <c r="B118" s="99" t="s">
        <v>149</v>
      </c>
      <c r="C118" s="148" t="n">
        <f aca="false">D118+K118+N118+T118</f>
        <v>5</v>
      </c>
      <c r="D118" s="111" t="n">
        <f aca="false">SUM(E118:J118)</f>
        <v>5</v>
      </c>
      <c r="E118" s="112" t="n">
        <v>0</v>
      </c>
      <c r="F118" s="113" t="n">
        <v>0</v>
      </c>
      <c r="G118" s="114" t="n">
        <v>0</v>
      </c>
      <c r="H118" s="112" t="n">
        <v>0</v>
      </c>
      <c r="I118" s="113" t="n">
        <v>5</v>
      </c>
      <c r="J118" s="114" t="n">
        <v>0</v>
      </c>
      <c r="K118" s="104" t="n">
        <f aca="false">L118+M118</f>
        <v>0</v>
      </c>
      <c r="L118" s="112" t="n">
        <v>0</v>
      </c>
      <c r="M118" s="149" t="n">
        <v>0</v>
      </c>
      <c r="N118" s="150" t="n">
        <f aca="false">SUM(O118:S118)</f>
        <v>0</v>
      </c>
      <c r="O118" s="113" t="n">
        <v>0</v>
      </c>
      <c r="P118" s="114" t="n">
        <v>0</v>
      </c>
      <c r="Q118" s="149" t="n">
        <v>0</v>
      </c>
      <c r="R118" s="149" t="n">
        <v>0</v>
      </c>
      <c r="S118" s="149" t="n">
        <v>0</v>
      </c>
      <c r="T118" s="144" t="n">
        <f aca="false">SUM(U118:V118)</f>
        <v>0</v>
      </c>
      <c r="U118" s="117" t="n">
        <v>0</v>
      </c>
      <c r="V118" s="147" t="n">
        <v>0</v>
      </c>
    </row>
    <row r="119" s="110" customFormat="true" ht="15.95" hidden="false" customHeight="true" outlineLevel="0" collapsed="false">
      <c r="A119" s="96" t="s">
        <v>150</v>
      </c>
      <c r="B119" s="102" t="s">
        <v>151</v>
      </c>
      <c r="C119" s="156" t="n">
        <f aca="false">D119+K119+N119+T119</f>
        <v>85</v>
      </c>
      <c r="D119" s="86" t="n">
        <f aca="false">SUM(E119:J119)</f>
        <v>81</v>
      </c>
      <c r="E119" s="157" t="n">
        <v>2</v>
      </c>
      <c r="F119" s="88" t="n">
        <v>16</v>
      </c>
      <c r="G119" s="87" t="n">
        <v>15</v>
      </c>
      <c r="H119" s="157" t="n">
        <v>14</v>
      </c>
      <c r="I119" s="88" t="n">
        <v>21</v>
      </c>
      <c r="J119" s="87" t="n">
        <v>13</v>
      </c>
      <c r="K119" s="89" t="n">
        <f aca="false">L119+M119</f>
        <v>2</v>
      </c>
      <c r="L119" s="157" t="n">
        <v>0</v>
      </c>
      <c r="M119" s="158" t="n">
        <v>2</v>
      </c>
      <c r="N119" s="159" t="n">
        <f aca="false">SUM(O119:S119)</f>
        <v>1</v>
      </c>
      <c r="O119" s="88" t="n">
        <v>0</v>
      </c>
      <c r="P119" s="87" t="n">
        <v>0</v>
      </c>
      <c r="Q119" s="158" t="n">
        <v>1</v>
      </c>
      <c r="R119" s="158" t="n">
        <v>0</v>
      </c>
      <c r="S119" s="158" t="n">
        <v>0</v>
      </c>
      <c r="T119" s="156" t="n">
        <f aca="false">SUM(U119:V119)</f>
        <v>1</v>
      </c>
      <c r="U119" s="91" t="n">
        <v>0</v>
      </c>
      <c r="V119" s="160" t="n">
        <v>1</v>
      </c>
    </row>
    <row r="120" s="110" customFormat="true" ht="15.95" hidden="false" customHeight="true" outlineLevel="0" collapsed="false">
      <c r="A120" s="96" t="s">
        <v>152</v>
      </c>
      <c r="B120" s="102" t="s">
        <v>153</v>
      </c>
      <c r="C120" s="156" t="n">
        <f aca="false">D120+K120+N120+T120</f>
        <v>145</v>
      </c>
      <c r="D120" s="86" t="n">
        <f aca="false">SUM(E120:J120)</f>
        <v>142</v>
      </c>
      <c r="E120" s="157" t="n">
        <v>1</v>
      </c>
      <c r="F120" s="88" t="n">
        <v>98</v>
      </c>
      <c r="G120" s="87" t="n">
        <v>0</v>
      </c>
      <c r="H120" s="157" t="n">
        <v>1</v>
      </c>
      <c r="I120" s="88" t="n">
        <v>32</v>
      </c>
      <c r="J120" s="87" t="n">
        <v>10</v>
      </c>
      <c r="K120" s="89" t="n">
        <f aca="false">L120+M120</f>
        <v>0</v>
      </c>
      <c r="L120" s="157" t="n">
        <v>0</v>
      </c>
      <c r="M120" s="158" t="n">
        <v>0</v>
      </c>
      <c r="N120" s="159" t="n">
        <f aca="false">SUM(O120:S120)</f>
        <v>3</v>
      </c>
      <c r="O120" s="88" t="n">
        <v>0</v>
      </c>
      <c r="P120" s="87" t="n">
        <v>0</v>
      </c>
      <c r="Q120" s="158" t="n">
        <v>2</v>
      </c>
      <c r="R120" s="158" t="n">
        <v>1</v>
      </c>
      <c r="S120" s="158" t="n">
        <v>0</v>
      </c>
      <c r="T120" s="156" t="n">
        <f aca="false">SUM(U120:V120)</f>
        <v>0</v>
      </c>
      <c r="U120" s="91" t="n">
        <v>0</v>
      </c>
      <c r="V120" s="160" t="n">
        <v>0</v>
      </c>
    </row>
    <row r="121" s="110" customFormat="true" ht="15.95" hidden="false" customHeight="true" outlineLevel="0" collapsed="false">
      <c r="A121" s="96" t="s">
        <v>154</v>
      </c>
      <c r="B121" s="102"/>
      <c r="C121" s="151" t="n">
        <f aca="false">SUM(C122:C127)</f>
        <v>74</v>
      </c>
      <c r="D121" s="105" t="n">
        <f aca="false">SUM(E121:J121)</f>
        <v>74</v>
      </c>
      <c r="E121" s="106" t="n">
        <f aca="false">SUM(E122:E127)</f>
        <v>1</v>
      </c>
      <c r="F121" s="107" t="n">
        <f aca="false">SUM(F122:F127)</f>
        <v>20</v>
      </c>
      <c r="G121" s="108" t="n">
        <f aca="false">SUM(G122:G127)</f>
        <v>0</v>
      </c>
      <c r="H121" s="106" t="n">
        <f aca="false">SUM(H122:H127)</f>
        <v>0</v>
      </c>
      <c r="I121" s="107" t="n">
        <f aca="false">SUM(I122:I127)</f>
        <v>37</v>
      </c>
      <c r="J121" s="108" t="n">
        <f aca="false">SUM(J122:J127)</f>
        <v>16</v>
      </c>
      <c r="K121" s="108" t="n">
        <f aca="false">L121+M121</f>
        <v>0</v>
      </c>
      <c r="L121" s="106" t="n">
        <f aca="false">SUM(L122:L127)</f>
        <v>0</v>
      </c>
      <c r="M121" s="105" t="n">
        <f aca="false">SUM(M122:M127)</f>
        <v>0</v>
      </c>
      <c r="N121" s="152" t="n">
        <f aca="false">SUM(O121:S121)</f>
        <v>0</v>
      </c>
      <c r="O121" s="107" t="n">
        <f aca="false">SUM(O122:O127)</f>
        <v>0</v>
      </c>
      <c r="P121" s="108" t="n">
        <f aca="false">SUM(P122:P127)</f>
        <v>0</v>
      </c>
      <c r="Q121" s="105" t="n">
        <f aca="false">SUM(Q122:Q127)</f>
        <v>0</v>
      </c>
      <c r="R121" s="105" t="n">
        <f aca="false">SUM(R122:R127)</f>
        <v>0</v>
      </c>
      <c r="S121" s="105" t="n">
        <f aca="false">SUM(S122:S127)</f>
        <v>0</v>
      </c>
      <c r="T121" s="105" t="n">
        <f aca="false">SUM(T122:T127)</f>
        <v>0</v>
      </c>
      <c r="U121" s="105" t="n">
        <f aca="false">SUM(U122:U127)</f>
        <v>0</v>
      </c>
      <c r="V121" s="154" t="n">
        <f aca="false">SUM(V122:V127)</f>
        <v>0</v>
      </c>
    </row>
    <row r="122" s="110" customFormat="true" ht="15.95" hidden="false" customHeight="true" outlineLevel="0" collapsed="false">
      <c r="A122" s="95"/>
      <c r="B122" s="99" t="s">
        <v>155</v>
      </c>
      <c r="C122" s="144" t="n">
        <f aca="false">D122+K122+N122+T122</f>
        <v>26</v>
      </c>
      <c r="D122" s="57" t="n">
        <f aca="false">SUM(E122:J122)</f>
        <v>26</v>
      </c>
      <c r="E122" s="66" t="n">
        <v>0</v>
      </c>
      <c r="F122" s="67" t="n">
        <v>5</v>
      </c>
      <c r="G122" s="68" t="n">
        <v>0</v>
      </c>
      <c r="H122" s="66" t="n">
        <v>0</v>
      </c>
      <c r="I122" s="67" t="n">
        <v>18</v>
      </c>
      <c r="J122" s="68" t="n">
        <v>3</v>
      </c>
      <c r="K122" s="60" t="n">
        <f aca="false">L122+M122</f>
        <v>0</v>
      </c>
      <c r="L122" s="66" t="n">
        <v>0</v>
      </c>
      <c r="M122" s="145" t="n">
        <v>0</v>
      </c>
      <c r="N122" s="146" t="n">
        <f aca="false">SUM(O122:S122)</f>
        <v>0</v>
      </c>
      <c r="O122" s="67" t="n">
        <v>0</v>
      </c>
      <c r="P122" s="68" t="n">
        <v>0</v>
      </c>
      <c r="Q122" s="145" t="n">
        <v>0</v>
      </c>
      <c r="R122" s="145" t="n">
        <v>0</v>
      </c>
      <c r="S122" s="145" t="n">
        <v>0</v>
      </c>
      <c r="T122" s="144" t="n">
        <f aca="false">SUM(U122:V122)</f>
        <v>0</v>
      </c>
      <c r="U122" s="69" t="n">
        <v>0</v>
      </c>
      <c r="V122" s="147" t="n">
        <v>0</v>
      </c>
    </row>
    <row r="123" s="110" customFormat="true" ht="15.95" hidden="false" customHeight="true" outlineLevel="0" collapsed="false">
      <c r="A123" s="95"/>
      <c r="B123" s="99" t="s">
        <v>156</v>
      </c>
      <c r="C123" s="144" t="n">
        <f aca="false">D123+K123+N123+T123</f>
        <v>14</v>
      </c>
      <c r="D123" s="57" t="n">
        <f aca="false">SUM(E123:J123)</f>
        <v>14</v>
      </c>
      <c r="E123" s="66" t="n">
        <v>0</v>
      </c>
      <c r="F123" s="67" t="n">
        <v>8</v>
      </c>
      <c r="G123" s="68" t="n">
        <v>0</v>
      </c>
      <c r="H123" s="66" t="n">
        <v>0</v>
      </c>
      <c r="I123" s="67" t="n">
        <v>4</v>
      </c>
      <c r="J123" s="68" t="n">
        <v>2</v>
      </c>
      <c r="K123" s="60" t="n">
        <f aca="false">L123+M123</f>
        <v>0</v>
      </c>
      <c r="L123" s="66" t="n">
        <v>0</v>
      </c>
      <c r="M123" s="145" t="n">
        <v>0</v>
      </c>
      <c r="N123" s="146" t="n">
        <f aca="false">SUM(O123:S123)</f>
        <v>0</v>
      </c>
      <c r="O123" s="67" t="n">
        <v>0</v>
      </c>
      <c r="P123" s="68" t="n">
        <v>0</v>
      </c>
      <c r="Q123" s="145" t="n">
        <v>0</v>
      </c>
      <c r="R123" s="145" t="n">
        <v>0</v>
      </c>
      <c r="S123" s="145" t="n">
        <v>0</v>
      </c>
      <c r="T123" s="144" t="n">
        <f aca="false">SUM(U123:V123)</f>
        <v>0</v>
      </c>
      <c r="U123" s="69" t="n">
        <v>0</v>
      </c>
      <c r="V123" s="147" t="n">
        <v>0</v>
      </c>
    </row>
    <row r="124" s="110" customFormat="true" ht="15.95" hidden="false" customHeight="true" outlineLevel="0" collapsed="false">
      <c r="A124" s="95"/>
      <c r="B124" s="99" t="s">
        <v>157</v>
      </c>
      <c r="C124" s="144" t="n">
        <f aca="false">D124+K124+N124+T124</f>
        <v>7</v>
      </c>
      <c r="D124" s="57" t="n">
        <f aca="false">SUM(E124:J124)</f>
        <v>7</v>
      </c>
      <c r="E124" s="66" t="n">
        <v>0</v>
      </c>
      <c r="F124" s="67" t="n">
        <v>0</v>
      </c>
      <c r="G124" s="68" t="n">
        <v>0</v>
      </c>
      <c r="H124" s="66" t="n">
        <v>0</v>
      </c>
      <c r="I124" s="67" t="n">
        <v>3</v>
      </c>
      <c r="J124" s="68" t="n">
        <v>4</v>
      </c>
      <c r="K124" s="60" t="n">
        <f aca="false">L124+M124</f>
        <v>0</v>
      </c>
      <c r="L124" s="66" t="n">
        <v>0</v>
      </c>
      <c r="M124" s="145" t="n">
        <v>0</v>
      </c>
      <c r="N124" s="146" t="n">
        <f aca="false">SUM(O124:S124)</f>
        <v>0</v>
      </c>
      <c r="O124" s="67" t="n">
        <v>0</v>
      </c>
      <c r="P124" s="68" t="n">
        <v>0</v>
      </c>
      <c r="Q124" s="145" t="n">
        <v>0</v>
      </c>
      <c r="R124" s="145" t="n">
        <v>0</v>
      </c>
      <c r="S124" s="145" t="n">
        <v>0</v>
      </c>
      <c r="T124" s="144" t="n">
        <f aca="false">SUM(U124:V124)</f>
        <v>0</v>
      </c>
      <c r="U124" s="69" t="n">
        <v>0</v>
      </c>
      <c r="V124" s="147" t="n">
        <v>0</v>
      </c>
    </row>
    <row r="125" s="110" customFormat="true" ht="15.95" hidden="false" customHeight="true" outlineLevel="0" collapsed="false">
      <c r="A125" s="95"/>
      <c r="B125" s="99" t="s">
        <v>118</v>
      </c>
      <c r="C125" s="144" t="n">
        <f aca="false">D125+K125+N125+T125</f>
        <v>9</v>
      </c>
      <c r="D125" s="57" t="n">
        <f aca="false">SUM(E125:J125)</f>
        <v>9</v>
      </c>
      <c r="E125" s="66" t="n">
        <v>0</v>
      </c>
      <c r="F125" s="67" t="n">
        <v>2</v>
      </c>
      <c r="G125" s="68" t="n">
        <v>0</v>
      </c>
      <c r="H125" s="66" t="n">
        <v>0</v>
      </c>
      <c r="I125" s="67" t="n">
        <v>4</v>
      </c>
      <c r="J125" s="68" t="n">
        <v>3</v>
      </c>
      <c r="K125" s="60" t="n">
        <f aca="false">L125+M125</f>
        <v>0</v>
      </c>
      <c r="L125" s="66" t="n">
        <v>0</v>
      </c>
      <c r="M125" s="145" t="n">
        <v>0</v>
      </c>
      <c r="N125" s="146" t="n">
        <f aca="false">SUM(O125:S125)</f>
        <v>0</v>
      </c>
      <c r="O125" s="67" t="n">
        <v>0</v>
      </c>
      <c r="P125" s="68" t="n">
        <v>0</v>
      </c>
      <c r="Q125" s="145" t="n">
        <v>0</v>
      </c>
      <c r="R125" s="145" t="n">
        <v>0</v>
      </c>
      <c r="S125" s="145" t="n">
        <v>0</v>
      </c>
      <c r="T125" s="144" t="n">
        <f aca="false">SUM(U125:V125)</f>
        <v>0</v>
      </c>
      <c r="U125" s="69" t="n">
        <v>0</v>
      </c>
      <c r="V125" s="147" t="n">
        <v>0</v>
      </c>
    </row>
    <row r="126" s="110" customFormat="true" ht="15.95" hidden="false" customHeight="true" outlineLevel="0" collapsed="false">
      <c r="A126" s="95"/>
      <c r="B126" s="99" t="s">
        <v>158</v>
      </c>
      <c r="C126" s="144" t="n">
        <f aca="false">D126+K126+N126+T126</f>
        <v>8</v>
      </c>
      <c r="D126" s="57" t="n">
        <f aca="false">SUM(E126:J126)</f>
        <v>8</v>
      </c>
      <c r="E126" s="66" t="n">
        <v>0</v>
      </c>
      <c r="F126" s="67" t="n">
        <v>0</v>
      </c>
      <c r="G126" s="68" t="n">
        <v>0</v>
      </c>
      <c r="H126" s="66" t="n">
        <v>0</v>
      </c>
      <c r="I126" s="67" t="n">
        <v>4</v>
      </c>
      <c r="J126" s="68" t="n">
        <v>4</v>
      </c>
      <c r="K126" s="60" t="n">
        <f aca="false">L126+M126</f>
        <v>0</v>
      </c>
      <c r="L126" s="66" t="n">
        <v>0</v>
      </c>
      <c r="M126" s="145" t="n">
        <v>0</v>
      </c>
      <c r="N126" s="146" t="n">
        <f aca="false">SUM(O126:S126)</f>
        <v>0</v>
      </c>
      <c r="O126" s="67" t="n">
        <v>0</v>
      </c>
      <c r="P126" s="68" t="n">
        <v>0</v>
      </c>
      <c r="Q126" s="145" t="n">
        <v>0</v>
      </c>
      <c r="R126" s="145" t="n">
        <v>0</v>
      </c>
      <c r="S126" s="145" t="n">
        <v>0</v>
      </c>
      <c r="T126" s="144" t="n">
        <f aca="false">SUM(U126:V126)</f>
        <v>0</v>
      </c>
      <c r="U126" s="69" t="n">
        <v>0</v>
      </c>
      <c r="V126" s="147" t="n">
        <v>0</v>
      </c>
    </row>
    <row r="127" s="110" customFormat="true" ht="15.95" hidden="false" customHeight="true" outlineLevel="0" collapsed="false">
      <c r="A127" s="95"/>
      <c r="B127" s="99" t="s">
        <v>159</v>
      </c>
      <c r="C127" s="148" t="n">
        <f aca="false">D127+K127+N127+T127</f>
        <v>10</v>
      </c>
      <c r="D127" s="111" t="n">
        <f aca="false">SUM(E127:J127)</f>
        <v>10</v>
      </c>
      <c r="E127" s="112" t="n">
        <v>1</v>
      </c>
      <c r="F127" s="113" t="n">
        <v>5</v>
      </c>
      <c r="G127" s="114" t="n">
        <v>0</v>
      </c>
      <c r="H127" s="112" t="n">
        <v>0</v>
      </c>
      <c r="I127" s="113" t="n">
        <v>4</v>
      </c>
      <c r="J127" s="114" t="n">
        <v>0</v>
      </c>
      <c r="K127" s="104" t="n">
        <f aca="false">L127+M127</f>
        <v>0</v>
      </c>
      <c r="L127" s="112" t="n">
        <v>0</v>
      </c>
      <c r="M127" s="149" t="n">
        <v>0</v>
      </c>
      <c r="N127" s="150" t="n">
        <f aca="false">SUM(O127:S127)</f>
        <v>0</v>
      </c>
      <c r="O127" s="113" t="n">
        <v>0</v>
      </c>
      <c r="P127" s="114" t="n">
        <v>0</v>
      </c>
      <c r="Q127" s="149" t="n">
        <v>0</v>
      </c>
      <c r="R127" s="149" t="n">
        <v>0</v>
      </c>
      <c r="S127" s="149" t="n">
        <v>0</v>
      </c>
      <c r="T127" s="144" t="n">
        <f aca="false">SUM(U127:V127)</f>
        <v>0</v>
      </c>
      <c r="U127" s="117" t="n">
        <v>0</v>
      </c>
      <c r="V127" s="147" t="n">
        <v>0</v>
      </c>
    </row>
    <row r="128" s="110" customFormat="true" ht="15.95" hidden="false" customHeight="true" outlineLevel="0" collapsed="false">
      <c r="A128" s="96" t="s">
        <v>160</v>
      </c>
      <c r="B128" s="102"/>
      <c r="C128" s="151" t="n">
        <f aca="false">SUM(C129:C132)</f>
        <v>60</v>
      </c>
      <c r="D128" s="105" t="n">
        <f aca="false">SUM(E128:J128)</f>
        <v>58</v>
      </c>
      <c r="E128" s="106" t="n">
        <f aca="false">SUM(E129:E132)</f>
        <v>3</v>
      </c>
      <c r="F128" s="107" t="n">
        <f aca="false">SUM(F129:F132)</f>
        <v>20</v>
      </c>
      <c r="G128" s="108" t="n">
        <f aca="false">SUM(G129:G132)</f>
        <v>0</v>
      </c>
      <c r="H128" s="106" t="n">
        <f aca="false">SUM(H129:H132)</f>
        <v>0</v>
      </c>
      <c r="I128" s="107" t="n">
        <f aca="false">SUM(I129:I132)</f>
        <v>26</v>
      </c>
      <c r="J128" s="108" t="n">
        <f aca="false">SUM(J129:J132)</f>
        <v>9</v>
      </c>
      <c r="K128" s="108" t="n">
        <f aca="false">L128+M128</f>
        <v>2</v>
      </c>
      <c r="L128" s="106" t="n">
        <f aca="false">SUM(L129:L132)</f>
        <v>0</v>
      </c>
      <c r="M128" s="105" t="n">
        <f aca="false">SUM(M129:M132)</f>
        <v>2</v>
      </c>
      <c r="N128" s="152" t="n">
        <f aca="false">SUM(O128:S128)</f>
        <v>0</v>
      </c>
      <c r="O128" s="107" t="n">
        <f aca="false">SUM(O129:O132)</f>
        <v>0</v>
      </c>
      <c r="P128" s="108" t="n">
        <f aca="false">SUM(P129:P132)</f>
        <v>0</v>
      </c>
      <c r="Q128" s="105" t="n">
        <f aca="false">SUM(Q129:Q132)</f>
        <v>0</v>
      </c>
      <c r="R128" s="105" t="n">
        <f aca="false">SUM(R129:R132)</f>
        <v>0</v>
      </c>
      <c r="S128" s="105" t="n">
        <f aca="false">SUM(S129:S132)</f>
        <v>0</v>
      </c>
      <c r="T128" s="105" t="n">
        <f aca="false">SUM(T129:T132)</f>
        <v>0</v>
      </c>
      <c r="U128" s="105" t="n">
        <f aca="false">SUM(U129:U132)</f>
        <v>0</v>
      </c>
      <c r="V128" s="154" t="n">
        <f aca="false">SUM(V129:V132)</f>
        <v>0</v>
      </c>
    </row>
    <row r="129" s="110" customFormat="true" ht="15.95" hidden="false" customHeight="true" outlineLevel="0" collapsed="false">
      <c r="A129" s="95"/>
      <c r="B129" s="99" t="s">
        <v>161</v>
      </c>
      <c r="C129" s="144" t="n">
        <f aca="false">D129+K129+N129+T129</f>
        <v>12</v>
      </c>
      <c r="D129" s="57" t="n">
        <f aca="false">SUM(E129:J129)</f>
        <v>12</v>
      </c>
      <c r="E129" s="66" t="n">
        <v>1</v>
      </c>
      <c r="F129" s="67" t="n">
        <v>4</v>
      </c>
      <c r="G129" s="68" t="n">
        <v>0</v>
      </c>
      <c r="H129" s="66" t="n">
        <v>0</v>
      </c>
      <c r="I129" s="67" t="n">
        <v>6</v>
      </c>
      <c r="J129" s="68" t="n">
        <v>1</v>
      </c>
      <c r="K129" s="60" t="n">
        <f aca="false">L129+M129</f>
        <v>0</v>
      </c>
      <c r="L129" s="66" t="n">
        <v>0</v>
      </c>
      <c r="M129" s="145" t="n">
        <v>0</v>
      </c>
      <c r="N129" s="146" t="n">
        <f aca="false">SUM(O129:S129)</f>
        <v>0</v>
      </c>
      <c r="O129" s="67" t="n">
        <v>0</v>
      </c>
      <c r="P129" s="68" t="n">
        <v>0</v>
      </c>
      <c r="Q129" s="145" t="n">
        <v>0</v>
      </c>
      <c r="R129" s="145" t="n">
        <v>0</v>
      </c>
      <c r="S129" s="145" t="n">
        <v>0</v>
      </c>
      <c r="T129" s="144" t="n">
        <f aca="false">SUM(U129:V129)</f>
        <v>0</v>
      </c>
      <c r="U129" s="69" t="n">
        <v>0</v>
      </c>
      <c r="V129" s="147" t="n">
        <v>0</v>
      </c>
    </row>
    <row r="130" s="110" customFormat="true" ht="15.95" hidden="false" customHeight="true" outlineLevel="0" collapsed="false">
      <c r="A130" s="95"/>
      <c r="B130" s="99" t="s">
        <v>162</v>
      </c>
      <c r="C130" s="144" t="n">
        <f aca="false">D130+K130+N130+T130</f>
        <v>5</v>
      </c>
      <c r="D130" s="57" t="n">
        <f aca="false">SUM(E130:J130)</f>
        <v>5</v>
      </c>
      <c r="E130" s="66" t="n">
        <v>0</v>
      </c>
      <c r="F130" s="67" t="n">
        <v>0</v>
      </c>
      <c r="G130" s="68" t="n">
        <v>0</v>
      </c>
      <c r="H130" s="66" t="n">
        <v>0</v>
      </c>
      <c r="I130" s="67" t="n">
        <v>4</v>
      </c>
      <c r="J130" s="68" t="n">
        <v>1</v>
      </c>
      <c r="K130" s="60" t="n">
        <f aca="false">L130+M130</f>
        <v>0</v>
      </c>
      <c r="L130" s="66" t="n">
        <v>0</v>
      </c>
      <c r="M130" s="145" t="n">
        <v>0</v>
      </c>
      <c r="N130" s="146" t="n">
        <f aca="false">SUM(O130:S130)</f>
        <v>0</v>
      </c>
      <c r="O130" s="67" t="n">
        <v>0</v>
      </c>
      <c r="P130" s="68" t="n">
        <v>0</v>
      </c>
      <c r="Q130" s="145" t="n">
        <v>0</v>
      </c>
      <c r="R130" s="145" t="n">
        <v>0</v>
      </c>
      <c r="S130" s="145" t="n">
        <v>0</v>
      </c>
      <c r="T130" s="144" t="n">
        <f aca="false">SUM(U130:V130)</f>
        <v>0</v>
      </c>
      <c r="U130" s="69" t="n">
        <v>0</v>
      </c>
      <c r="V130" s="147" t="n">
        <v>0</v>
      </c>
    </row>
    <row r="131" s="110" customFormat="true" ht="15.95" hidden="false" customHeight="true" outlineLevel="0" collapsed="false">
      <c r="A131" s="95"/>
      <c r="B131" s="99" t="s">
        <v>163</v>
      </c>
      <c r="C131" s="144" t="n">
        <f aca="false">D131+K131+N131+T131</f>
        <v>26</v>
      </c>
      <c r="D131" s="57" t="n">
        <f aca="false">SUM(E131:J131)</f>
        <v>24</v>
      </c>
      <c r="E131" s="66" t="n">
        <v>2</v>
      </c>
      <c r="F131" s="67" t="n">
        <v>12</v>
      </c>
      <c r="G131" s="68" t="n">
        <v>0</v>
      </c>
      <c r="H131" s="66" t="n">
        <v>0</v>
      </c>
      <c r="I131" s="67" t="n">
        <v>8</v>
      </c>
      <c r="J131" s="68" t="n">
        <v>2</v>
      </c>
      <c r="K131" s="60" t="n">
        <f aca="false">L131+M131</f>
        <v>2</v>
      </c>
      <c r="L131" s="66" t="n">
        <v>0</v>
      </c>
      <c r="M131" s="145" t="n">
        <v>2</v>
      </c>
      <c r="N131" s="146" t="n">
        <f aca="false">SUM(O131:S131)</f>
        <v>0</v>
      </c>
      <c r="O131" s="67" t="n">
        <v>0</v>
      </c>
      <c r="P131" s="68" t="n">
        <v>0</v>
      </c>
      <c r="Q131" s="145" t="n">
        <v>0</v>
      </c>
      <c r="R131" s="145" t="n">
        <v>0</v>
      </c>
      <c r="S131" s="145" t="n">
        <v>0</v>
      </c>
      <c r="T131" s="144" t="n">
        <f aca="false">SUM(U131:V131)</f>
        <v>0</v>
      </c>
      <c r="U131" s="69" t="n">
        <v>0</v>
      </c>
      <c r="V131" s="147" t="n">
        <v>0</v>
      </c>
    </row>
    <row r="132" s="110" customFormat="true" ht="15.95" hidden="false" customHeight="true" outlineLevel="0" collapsed="false">
      <c r="A132" s="161"/>
      <c r="B132" s="121" t="s">
        <v>164</v>
      </c>
      <c r="C132" s="162" t="n">
        <f aca="false">D132+K132+N132+T132</f>
        <v>17</v>
      </c>
      <c r="D132" s="122" t="n">
        <f aca="false">SUM(E132:J132)</f>
        <v>17</v>
      </c>
      <c r="E132" s="123" t="n">
        <v>0</v>
      </c>
      <c r="F132" s="124" t="n">
        <v>4</v>
      </c>
      <c r="G132" s="125" t="n">
        <v>0</v>
      </c>
      <c r="H132" s="123" t="n">
        <v>0</v>
      </c>
      <c r="I132" s="124" t="n">
        <v>8</v>
      </c>
      <c r="J132" s="125" t="n">
        <v>5</v>
      </c>
      <c r="K132" s="126" t="n">
        <f aca="false">L132+M132</f>
        <v>0</v>
      </c>
      <c r="L132" s="123" t="n">
        <v>0</v>
      </c>
      <c r="M132" s="163" t="n">
        <v>0</v>
      </c>
      <c r="N132" s="164" t="n">
        <f aca="false">SUM(O132:S132)</f>
        <v>0</v>
      </c>
      <c r="O132" s="124" t="n">
        <v>0</v>
      </c>
      <c r="P132" s="125" t="n">
        <v>0</v>
      </c>
      <c r="Q132" s="163" t="n">
        <v>0</v>
      </c>
      <c r="R132" s="163" t="n">
        <v>0</v>
      </c>
      <c r="S132" s="163" t="n">
        <v>0</v>
      </c>
      <c r="T132" s="162" t="n">
        <f aca="false">SUM(U132:V132)</f>
        <v>0</v>
      </c>
      <c r="U132" s="129" t="n">
        <v>0</v>
      </c>
      <c r="V132" s="165" t="n">
        <v>0</v>
      </c>
    </row>
    <row r="133" s="110" customFormat="true" ht="11.25" hidden="false" customHeight="false" outlineLevel="0" collapsed="false"/>
    <row r="134" s="110" customFormat="true" ht="11.25" hidden="false" customHeight="false" outlineLevel="0" collapsed="false"/>
    <row r="135" s="110" customFormat="true" ht="11.25" hidden="false" customHeight="false" outlineLevel="0" collapsed="false"/>
    <row r="136" s="110" customFormat="true" ht="11.25" hidden="false" customHeight="false" outlineLevel="0" collapsed="false"/>
    <row r="137" s="110" customFormat="true" ht="11.25" hidden="false" customHeight="false" outlineLevel="0" collapsed="false"/>
    <row r="138" s="110" customFormat="true" ht="11.25" hidden="false" customHeight="false" outlineLevel="0" collapsed="false"/>
    <row r="139" s="110" customFormat="true" ht="11.25" hidden="false" customHeight="false" outlineLevel="0" collapsed="false"/>
    <row r="140" s="110" customFormat="true" ht="11.25" hidden="false" customHeight="false" outlineLevel="0" collapsed="false"/>
    <row r="141" s="110" customFormat="true" ht="11.25" hidden="false" customHeight="false" outlineLevel="0" collapsed="false"/>
    <row r="142" s="110" customFormat="true" ht="11.25" hidden="false" customHeight="false" outlineLevel="0" collapsed="false"/>
    <row r="143" s="110" customFormat="true" ht="11.25" hidden="false" customHeight="false" outlineLevel="0" collapsed="false"/>
    <row r="144" s="110" customFormat="true" ht="11.25" hidden="false" customHeight="false" outlineLevel="0" collapsed="false"/>
  </sheetData>
  <mergeCells count="50">
    <mergeCell ref="D3:J3"/>
    <mergeCell ref="K3:M3"/>
    <mergeCell ref="N3:S3"/>
    <mergeCell ref="T3:V3"/>
    <mergeCell ref="G4:H5"/>
    <mergeCell ref="C5:C7"/>
    <mergeCell ref="D5:D8"/>
    <mergeCell ref="E5:E8"/>
    <mergeCell ref="F5:F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G7:G8"/>
    <mergeCell ref="H7:H8"/>
    <mergeCell ref="D72:J72"/>
    <mergeCell ref="K72:M72"/>
    <mergeCell ref="N72:S72"/>
    <mergeCell ref="T72:V72"/>
    <mergeCell ref="G73:H74"/>
    <mergeCell ref="C74:C76"/>
    <mergeCell ref="D74:D77"/>
    <mergeCell ref="E74:E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R74:R77"/>
    <mergeCell ref="S74:S77"/>
    <mergeCell ref="T74:T77"/>
    <mergeCell ref="U74:U77"/>
    <mergeCell ref="V74:V77"/>
    <mergeCell ref="G76:G77"/>
    <mergeCell ref="H76:H77"/>
  </mergeCells>
  <printOptions headings="false" gridLines="false" gridLinesSet="true" horizontalCentered="false" verticalCentered="false"/>
  <pageMargins left="0.690277777777778" right="0.54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6.8671875" defaultRowHeight="17.25" zeroHeight="false" outlineLevelRow="0" outlineLevelCol="0"/>
  <cols>
    <col collapsed="false" customWidth="true" hidden="false" outlineLevel="0" max="1" min="1" style="166" width="14.62"/>
    <col collapsed="false" customWidth="true" hidden="false" outlineLevel="0" max="2" min="2" style="166" width="10.87"/>
    <col collapsed="false" customWidth="true" hidden="false" outlineLevel="0" max="3" min="3" style="166" width="14.62"/>
    <col collapsed="false" customWidth="true" hidden="false" outlineLevel="0" max="11" min="4" style="166" width="13.36"/>
    <col collapsed="false" customWidth="true" hidden="false" outlineLevel="0" max="12" min="12" style="166" width="8.36"/>
    <col collapsed="false" customWidth="true" hidden="false" outlineLevel="0" max="24" min="13" style="166" width="9.62"/>
    <col collapsed="false" customWidth="false" hidden="false" outlineLevel="0" max="257" min="25" style="166" width="16.86"/>
  </cols>
  <sheetData>
    <row r="1" customFormat="false" ht="35.1" hidden="false" customHeight="true" outlineLevel="0" collapsed="false">
      <c r="A1" s="167" t="s">
        <v>165</v>
      </c>
      <c r="V1" s="168" t="s">
        <v>166</v>
      </c>
    </row>
    <row r="2" customFormat="false" ht="20.1" hidden="false" customHeight="true" outlineLevel="0" collapsed="false">
      <c r="A2" s="169"/>
      <c r="B2" s="170"/>
      <c r="C2" s="171"/>
      <c r="D2" s="172" t="s">
        <v>167</v>
      </c>
      <c r="E2" s="172"/>
      <c r="F2" s="172"/>
      <c r="G2" s="172"/>
      <c r="H2" s="172"/>
      <c r="I2" s="172"/>
      <c r="J2" s="172"/>
      <c r="K2" s="169"/>
      <c r="L2" s="170"/>
      <c r="M2" s="173" t="s">
        <v>168</v>
      </c>
      <c r="N2" s="173"/>
      <c r="O2" s="173"/>
      <c r="P2" s="173" t="s">
        <v>169</v>
      </c>
      <c r="Q2" s="173"/>
      <c r="R2" s="173"/>
      <c r="S2" s="173"/>
      <c r="T2" s="173"/>
      <c r="U2" s="173"/>
      <c r="V2" s="172" t="s">
        <v>170</v>
      </c>
      <c r="W2" s="172"/>
      <c r="X2" s="172"/>
    </row>
    <row r="3" customFormat="false" ht="20.1" hidden="false" customHeight="true" outlineLevel="0" collapsed="false">
      <c r="A3" s="174"/>
      <c r="B3" s="175"/>
      <c r="C3" s="176" t="s">
        <v>171</v>
      </c>
      <c r="D3" s="177"/>
      <c r="E3" s="178" t="s">
        <v>172</v>
      </c>
      <c r="F3" s="178"/>
      <c r="G3" s="178" t="s">
        <v>173</v>
      </c>
      <c r="H3" s="178"/>
      <c r="I3" s="179" t="s">
        <v>174</v>
      </c>
      <c r="J3" s="179"/>
      <c r="K3" s="180"/>
      <c r="L3" s="181"/>
      <c r="M3" s="177"/>
      <c r="N3" s="182" t="s">
        <v>175</v>
      </c>
      <c r="O3" s="183" t="s">
        <v>176</v>
      </c>
      <c r="P3" s="177"/>
      <c r="Q3" s="184" t="s">
        <v>177</v>
      </c>
      <c r="R3" s="184" t="s">
        <v>178</v>
      </c>
      <c r="S3" s="183" t="s">
        <v>179</v>
      </c>
      <c r="T3" s="183" t="s">
        <v>36</v>
      </c>
      <c r="U3" s="185" t="s">
        <v>180</v>
      </c>
      <c r="V3" s="186"/>
      <c r="W3" s="187" t="s">
        <v>181</v>
      </c>
      <c r="X3" s="188" t="s">
        <v>182</v>
      </c>
    </row>
    <row r="4" customFormat="false" ht="20.1" hidden="false" customHeight="true" outlineLevel="0" collapsed="false">
      <c r="A4" s="189"/>
      <c r="B4" s="190"/>
      <c r="C4" s="191"/>
      <c r="D4" s="191"/>
      <c r="E4" s="183" t="s">
        <v>183</v>
      </c>
      <c r="F4" s="183" t="s">
        <v>176</v>
      </c>
      <c r="G4" s="183" t="s">
        <v>184</v>
      </c>
      <c r="H4" s="183" t="s">
        <v>185</v>
      </c>
      <c r="I4" s="183" t="s">
        <v>175</v>
      </c>
      <c r="J4" s="192" t="s">
        <v>176</v>
      </c>
      <c r="K4" s="193"/>
      <c r="L4" s="194"/>
      <c r="M4" s="195"/>
      <c r="N4" s="182"/>
      <c r="O4" s="183"/>
      <c r="P4" s="196"/>
      <c r="Q4" s="184"/>
      <c r="R4" s="184"/>
      <c r="S4" s="184"/>
      <c r="T4" s="183"/>
      <c r="U4" s="197" t="s">
        <v>186</v>
      </c>
      <c r="V4" s="198"/>
      <c r="W4" s="199" t="s">
        <v>187</v>
      </c>
      <c r="X4" s="188"/>
    </row>
    <row r="5" customFormat="false" ht="20.1" hidden="false" customHeight="true" outlineLevel="0" collapsed="false">
      <c r="A5" s="200" t="s">
        <v>188</v>
      </c>
      <c r="B5" s="201" t="s">
        <v>189</v>
      </c>
      <c r="C5" s="202" t="n">
        <v>11223</v>
      </c>
      <c r="D5" s="202" t="n">
        <v>10741</v>
      </c>
      <c r="E5" s="202" t="n">
        <v>225</v>
      </c>
      <c r="F5" s="202" t="n">
        <v>5019</v>
      </c>
      <c r="G5" s="202" t="n">
        <v>409</v>
      </c>
      <c r="H5" s="202" t="n">
        <v>637</v>
      </c>
      <c r="I5" s="202" t="n">
        <v>3636</v>
      </c>
      <c r="J5" s="203" t="n">
        <v>815</v>
      </c>
      <c r="K5" s="200" t="s">
        <v>188</v>
      </c>
      <c r="L5" s="204" t="s">
        <v>189</v>
      </c>
      <c r="M5" s="202" t="n">
        <v>93</v>
      </c>
      <c r="N5" s="202" t="n">
        <v>11</v>
      </c>
      <c r="O5" s="202" t="n">
        <v>82</v>
      </c>
      <c r="P5" s="202" t="n">
        <v>293</v>
      </c>
      <c r="Q5" s="202" t="n">
        <v>112</v>
      </c>
      <c r="R5" s="202" t="n">
        <v>29</v>
      </c>
      <c r="S5" s="202" t="n">
        <v>81</v>
      </c>
      <c r="T5" s="202" t="n">
        <v>22</v>
      </c>
      <c r="U5" s="202" t="n">
        <v>49</v>
      </c>
      <c r="V5" s="202" t="n">
        <v>96</v>
      </c>
      <c r="W5" s="202" t="n">
        <v>13</v>
      </c>
      <c r="X5" s="203" t="n">
        <v>83</v>
      </c>
    </row>
    <row r="6" customFormat="false" ht="20.1" hidden="false" customHeight="true" outlineLevel="0" collapsed="false">
      <c r="A6" s="205"/>
      <c r="B6" s="201" t="s">
        <v>190</v>
      </c>
      <c r="C6" s="206" t="n">
        <v>9504</v>
      </c>
      <c r="D6" s="206" t="n">
        <v>9117</v>
      </c>
      <c r="E6" s="206" t="n">
        <v>215</v>
      </c>
      <c r="F6" s="206" t="n">
        <v>4212</v>
      </c>
      <c r="G6" s="206" t="n">
        <v>380</v>
      </c>
      <c r="H6" s="206" t="n">
        <v>454</v>
      </c>
      <c r="I6" s="206" t="n">
        <v>3294</v>
      </c>
      <c r="J6" s="207" t="n">
        <v>562</v>
      </c>
      <c r="K6" s="205"/>
      <c r="L6" s="208" t="s">
        <v>190</v>
      </c>
      <c r="M6" s="206" t="n">
        <v>81</v>
      </c>
      <c r="N6" s="206" t="n">
        <v>10</v>
      </c>
      <c r="O6" s="206" t="n">
        <v>71</v>
      </c>
      <c r="P6" s="206" t="n">
        <v>234</v>
      </c>
      <c r="Q6" s="206" t="n">
        <v>90</v>
      </c>
      <c r="R6" s="206" t="n">
        <v>26</v>
      </c>
      <c r="S6" s="206" t="n">
        <v>61</v>
      </c>
      <c r="T6" s="206" t="n">
        <v>17</v>
      </c>
      <c r="U6" s="206" t="n">
        <v>40</v>
      </c>
      <c r="V6" s="206" t="n">
        <v>72</v>
      </c>
      <c r="W6" s="206" t="n">
        <v>11</v>
      </c>
      <c r="X6" s="207" t="n">
        <v>61</v>
      </c>
    </row>
    <row r="7" customFormat="false" ht="20.1" hidden="false" customHeight="true" outlineLevel="0" collapsed="false">
      <c r="A7" s="205"/>
      <c r="B7" s="201" t="s">
        <v>191</v>
      </c>
      <c r="C7" s="206" t="n">
        <v>1719</v>
      </c>
      <c r="D7" s="206" t="n">
        <v>1624</v>
      </c>
      <c r="E7" s="206" t="n">
        <v>10</v>
      </c>
      <c r="F7" s="206" t="n">
        <v>807</v>
      </c>
      <c r="G7" s="206" t="n">
        <v>29</v>
      </c>
      <c r="H7" s="206" t="n">
        <v>183</v>
      </c>
      <c r="I7" s="206" t="n">
        <v>342</v>
      </c>
      <c r="J7" s="207" t="n">
        <v>253</v>
      </c>
      <c r="K7" s="205"/>
      <c r="L7" s="208" t="s">
        <v>191</v>
      </c>
      <c r="M7" s="206" t="n">
        <v>12</v>
      </c>
      <c r="N7" s="206" t="n">
        <v>1</v>
      </c>
      <c r="O7" s="206" t="n">
        <v>11</v>
      </c>
      <c r="P7" s="206" t="n">
        <v>59</v>
      </c>
      <c r="Q7" s="206" t="n">
        <v>22</v>
      </c>
      <c r="R7" s="206" t="n">
        <v>3</v>
      </c>
      <c r="S7" s="206" t="n">
        <v>20</v>
      </c>
      <c r="T7" s="206" t="n">
        <v>5</v>
      </c>
      <c r="U7" s="206" t="n">
        <v>9</v>
      </c>
      <c r="V7" s="206" t="n">
        <v>24</v>
      </c>
      <c r="W7" s="206" t="n">
        <v>2</v>
      </c>
      <c r="X7" s="207" t="n">
        <v>22</v>
      </c>
    </row>
    <row r="8" customFormat="false" ht="15" hidden="false" customHeight="true" outlineLevel="0" collapsed="false">
      <c r="A8" s="205"/>
      <c r="B8" s="201"/>
      <c r="C8" s="206"/>
      <c r="D8" s="206"/>
      <c r="E8" s="206"/>
      <c r="F8" s="206"/>
      <c r="G8" s="206"/>
      <c r="H8" s="206"/>
      <c r="I8" s="206"/>
      <c r="J8" s="207"/>
      <c r="K8" s="205"/>
      <c r="L8" s="208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7"/>
    </row>
    <row r="9" customFormat="false" ht="20.1" hidden="false" customHeight="true" outlineLevel="0" collapsed="false">
      <c r="A9" s="200" t="s">
        <v>192</v>
      </c>
      <c r="B9" s="201" t="s">
        <v>189</v>
      </c>
      <c r="C9" s="206" t="n">
        <v>19</v>
      </c>
      <c r="D9" s="206" t="n">
        <v>19</v>
      </c>
      <c r="E9" s="209" t="n">
        <v>0</v>
      </c>
      <c r="F9" s="206" t="n">
        <v>8</v>
      </c>
      <c r="G9" s="209" t="n">
        <v>0</v>
      </c>
      <c r="H9" s="206" t="n">
        <v>11</v>
      </c>
      <c r="I9" s="209" t="n">
        <v>0</v>
      </c>
      <c r="J9" s="210" t="n">
        <v>0</v>
      </c>
      <c r="K9" s="200" t="s">
        <v>192</v>
      </c>
      <c r="L9" s="208" t="s">
        <v>189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6" t="n">
        <v>0</v>
      </c>
      <c r="V9" s="209" t="n">
        <v>0</v>
      </c>
      <c r="W9" s="209" t="n">
        <v>0</v>
      </c>
      <c r="X9" s="210" t="n">
        <v>0</v>
      </c>
    </row>
    <row r="10" customFormat="false" ht="20.1" hidden="false" customHeight="true" outlineLevel="0" collapsed="false">
      <c r="A10" s="205"/>
      <c r="B10" s="201" t="s">
        <v>190</v>
      </c>
      <c r="C10" s="206" t="n">
        <v>10</v>
      </c>
      <c r="D10" s="206" t="n">
        <v>10</v>
      </c>
      <c r="E10" s="209" t="n">
        <v>0</v>
      </c>
      <c r="F10" s="206" t="n">
        <v>6</v>
      </c>
      <c r="G10" s="209" t="n">
        <v>0</v>
      </c>
      <c r="H10" s="206" t="n">
        <v>4</v>
      </c>
      <c r="I10" s="209" t="n">
        <v>0</v>
      </c>
      <c r="J10" s="210" t="n">
        <v>0</v>
      </c>
      <c r="K10" s="205"/>
      <c r="L10" s="208" t="s">
        <v>19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6" t="n">
        <v>0</v>
      </c>
      <c r="V10" s="209" t="n">
        <v>0</v>
      </c>
      <c r="W10" s="209" t="n">
        <v>0</v>
      </c>
      <c r="X10" s="210" t="n">
        <v>0</v>
      </c>
    </row>
    <row r="11" customFormat="false" ht="20.1" hidden="false" customHeight="true" outlineLevel="0" collapsed="false">
      <c r="A11" s="205"/>
      <c r="B11" s="201" t="s">
        <v>191</v>
      </c>
      <c r="C11" s="206" t="n">
        <v>9</v>
      </c>
      <c r="D11" s="206" t="n">
        <v>9</v>
      </c>
      <c r="E11" s="209" t="n">
        <v>0</v>
      </c>
      <c r="F11" s="206" t="n">
        <v>2</v>
      </c>
      <c r="G11" s="209" t="n">
        <v>0</v>
      </c>
      <c r="H11" s="206" t="n">
        <v>7</v>
      </c>
      <c r="I11" s="209" t="n">
        <v>0</v>
      </c>
      <c r="J11" s="210" t="n">
        <v>0</v>
      </c>
      <c r="K11" s="205"/>
      <c r="L11" s="208" t="s">
        <v>191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6" t="n">
        <v>0</v>
      </c>
      <c r="V11" s="209" t="n">
        <v>0</v>
      </c>
      <c r="W11" s="209" t="n">
        <v>0</v>
      </c>
      <c r="X11" s="210" t="n">
        <v>0</v>
      </c>
    </row>
    <row r="12" customFormat="false" ht="15" hidden="false" customHeight="true" outlineLevel="0" collapsed="false">
      <c r="A12" s="205"/>
      <c r="B12" s="201"/>
      <c r="C12" s="206"/>
      <c r="D12" s="206"/>
      <c r="E12" s="209"/>
      <c r="F12" s="206"/>
      <c r="G12" s="209"/>
      <c r="H12" s="206"/>
      <c r="I12" s="209"/>
      <c r="J12" s="210"/>
      <c r="K12" s="205"/>
      <c r="L12" s="208"/>
      <c r="M12" s="209"/>
      <c r="N12" s="209"/>
      <c r="O12" s="209"/>
      <c r="P12" s="209"/>
      <c r="Q12" s="209"/>
      <c r="R12" s="209"/>
      <c r="S12" s="209"/>
      <c r="T12" s="209"/>
      <c r="U12" s="206"/>
      <c r="V12" s="209"/>
      <c r="W12" s="209"/>
      <c r="X12" s="210"/>
    </row>
    <row r="13" customFormat="false" ht="20.1" hidden="false" customHeight="true" outlineLevel="0" collapsed="false">
      <c r="A13" s="200" t="s">
        <v>193</v>
      </c>
      <c r="B13" s="201" t="s">
        <v>189</v>
      </c>
      <c r="C13" s="206" t="n">
        <v>1025</v>
      </c>
      <c r="D13" s="206" t="n">
        <v>1011</v>
      </c>
      <c r="E13" s="209" t="n">
        <v>0</v>
      </c>
      <c r="F13" s="206" t="n">
        <v>712</v>
      </c>
      <c r="G13" s="206" t="n">
        <v>2</v>
      </c>
      <c r="H13" s="206" t="n">
        <v>286</v>
      </c>
      <c r="I13" s="206" t="n">
        <v>2</v>
      </c>
      <c r="J13" s="207" t="n">
        <v>9</v>
      </c>
      <c r="K13" s="200" t="s">
        <v>193</v>
      </c>
      <c r="L13" s="208" t="s">
        <v>189</v>
      </c>
      <c r="M13" s="209" t="n">
        <v>1</v>
      </c>
      <c r="N13" s="209" t="n">
        <v>0</v>
      </c>
      <c r="O13" s="209" t="n">
        <v>1</v>
      </c>
      <c r="P13" s="206" t="n">
        <v>11</v>
      </c>
      <c r="Q13" s="206" t="n">
        <v>9</v>
      </c>
      <c r="R13" s="209" t="n">
        <v>2</v>
      </c>
      <c r="S13" s="209" t="n">
        <v>0</v>
      </c>
      <c r="T13" s="206" t="n">
        <v>0</v>
      </c>
      <c r="U13" s="206" t="n">
        <v>0</v>
      </c>
      <c r="V13" s="209" t="n">
        <v>2</v>
      </c>
      <c r="W13" s="206" t="n">
        <v>1</v>
      </c>
      <c r="X13" s="210" t="n">
        <v>1</v>
      </c>
    </row>
    <row r="14" customFormat="false" ht="20.1" hidden="false" customHeight="true" outlineLevel="0" collapsed="false">
      <c r="A14" s="205"/>
      <c r="B14" s="201" t="s">
        <v>190</v>
      </c>
      <c r="C14" s="206" t="n">
        <v>669</v>
      </c>
      <c r="D14" s="206" t="n">
        <v>658</v>
      </c>
      <c r="E14" s="209" t="n">
        <v>0</v>
      </c>
      <c r="F14" s="206" t="n">
        <v>477</v>
      </c>
      <c r="G14" s="206" t="n">
        <v>1</v>
      </c>
      <c r="H14" s="206" t="n">
        <v>172</v>
      </c>
      <c r="I14" s="206" t="n">
        <v>1</v>
      </c>
      <c r="J14" s="207" t="n">
        <v>7</v>
      </c>
      <c r="K14" s="205"/>
      <c r="L14" s="208" t="s">
        <v>190</v>
      </c>
      <c r="M14" s="209" t="n">
        <v>1</v>
      </c>
      <c r="N14" s="209" t="n">
        <v>0</v>
      </c>
      <c r="O14" s="209" t="n">
        <v>1</v>
      </c>
      <c r="P14" s="206" t="n">
        <v>8</v>
      </c>
      <c r="Q14" s="206" t="n">
        <v>8</v>
      </c>
      <c r="R14" s="209" t="n">
        <v>0</v>
      </c>
      <c r="S14" s="209" t="n">
        <v>0</v>
      </c>
      <c r="T14" s="209" t="n">
        <v>0</v>
      </c>
      <c r="U14" s="206" t="n">
        <v>0</v>
      </c>
      <c r="V14" s="209" t="n">
        <v>2</v>
      </c>
      <c r="W14" s="206" t="n">
        <v>1</v>
      </c>
      <c r="X14" s="210" t="n">
        <v>1</v>
      </c>
    </row>
    <row r="15" customFormat="false" ht="20.1" hidden="false" customHeight="true" outlineLevel="0" collapsed="false">
      <c r="A15" s="205"/>
      <c r="B15" s="201" t="s">
        <v>191</v>
      </c>
      <c r="C15" s="206" t="n">
        <v>356</v>
      </c>
      <c r="D15" s="206" t="n">
        <v>353</v>
      </c>
      <c r="E15" s="209" t="n">
        <v>0</v>
      </c>
      <c r="F15" s="206" t="n">
        <v>235</v>
      </c>
      <c r="G15" s="206" t="n">
        <v>1</v>
      </c>
      <c r="H15" s="206" t="n">
        <v>114</v>
      </c>
      <c r="I15" s="209" t="n">
        <v>1</v>
      </c>
      <c r="J15" s="207" t="n">
        <v>2</v>
      </c>
      <c r="K15" s="205"/>
      <c r="L15" s="208" t="s">
        <v>191</v>
      </c>
      <c r="M15" s="209" t="n">
        <v>0</v>
      </c>
      <c r="N15" s="209" t="n">
        <v>0</v>
      </c>
      <c r="O15" s="209" t="n">
        <v>0</v>
      </c>
      <c r="P15" s="206" t="n">
        <v>3</v>
      </c>
      <c r="Q15" s="206" t="n">
        <v>1</v>
      </c>
      <c r="R15" s="209" t="n">
        <v>2</v>
      </c>
      <c r="S15" s="209" t="n">
        <v>0</v>
      </c>
      <c r="T15" s="206" t="n">
        <v>0</v>
      </c>
      <c r="U15" s="206" t="n">
        <v>0</v>
      </c>
      <c r="V15" s="209" t="n">
        <v>0</v>
      </c>
      <c r="W15" s="206" t="n">
        <v>0</v>
      </c>
      <c r="X15" s="210" t="n">
        <v>0</v>
      </c>
    </row>
    <row r="16" customFormat="false" ht="15" hidden="false" customHeight="true" outlineLevel="0" collapsed="false">
      <c r="A16" s="205"/>
      <c r="B16" s="201"/>
      <c r="C16" s="206"/>
      <c r="D16" s="206"/>
      <c r="E16" s="209"/>
      <c r="F16" s="206"/>
      <c r="G16" s="206"/>
      <c r="H16" s="206"/>
      <c r="I16" s="209"/>
      <c r="J16" s="207"/>
      <c r="K16" s="205"/>
      <c r="L16" s="208"/>
      <c r="M16" s="209"/>
      <c r="N16" s="209"/>
      <c r="O16" s="209"/>
      <c r="P16" s="206"/>
      <c r="Q16" s="206"/>
      <c r="R16" s="209"/>
      <c r="S16" s="209"/>
      <c r="T16" s="206"/>
      <c r="U16" s="206"/>
      <c r="V16" s="209"/>
      <c r="W16" s="206"/>
      <c r="X16" s="210"/>
    </row>
    <row r="17" customFormat="false" ht="20.1" hidden="false" customHeight="true" outlineLevel="0" collapsed="false">
      <c r="A17" s="200" t="s">
        <v>194</v>
      </c>
      <c r="B17" s="201" t="s">
        <v>189</v>
      </c>
      <c r="C17" s="206" t="n">
        <v>1288</v>
      </c>
      <c r="D17" s="206" t="n">
        <v>1247</v>
      </c>
      <c r="E17" s="206" t="n">
        <v>0</v>
      </c>
      <c r="F17" s="206" t="n">
        <v>873</v>
      </c>
      <c r="G17" s="206" t="n">
        <v>40</v>
      </c>
      <c r="H17" s="206" t="n">
        <v>259</v>
      </c>
      <c r="I17" s="206" t="n">
        <v>34</v>
      </c>
      <c r="J17" s="207" t="n">
        <v>41</v>
      </c>
      <c r="K17" s="200" t="s">
        <v>194</v>
      </c>
      <c r="L17" s="208" t="s">
        <v>189</v>
      </c>
      <c r="M17" s="206" t="n">
        <v>1</v>
      </c>
      <c r="N17" s="206" t="n">
        <v>1</v>
      </c>
      <c r="O17" s="209" t="n">
        <v>0</v>
      </c>
      <c r="P17" s="206" t="n">
        <v>35</v>
      </c>
      <c r="Q17" s="206" t="n">
        <v>29</v>
      </c>
      <c r="R17" s="206" t="n">
        <v>2</v>
      </c>
      <c r="S17" s="206" t="n">
        <v>3</v>
      </c>
      <c r="T17" s="206" t="n">
        <v>1</v>
      </c>
      <c r="U17" s="206" t="n">
        <v>0</v>
      </c>
      <c r="V17" s="206" t="n">
        <v>5</v>
      </c>
      <c r="W17" s="206" t="n">
        <v>0</v>
      </c>
      <c r="X17" s="207" t="n">
        <v>5</v>
      </c>
    </row>
    <row r="18" customFormat="false" ht="20.1" hidden="false" customHeight="true" outlineLevel="0" collapsed="false">
      <c r="A18" s="205"/>
      <c r="B18" s="201" t="s">
        <v>190</v>
      </c>
      <c r="C18" s="206" t="n">
        <v>978</v>
      </c>
      <c r="D18" s="206" t="n">
        <v>955</v>
      </c>
      <c r="E18" s="206" t="n">
        <v>0</v>
      </c>
      <c r="F18" s="206" t="n">
        <v>672</v>
      </c>
      <c r="G18" s="206" t="n">
        <v>28</v>
      </c>
      <c r="H18" s="206" t="n">
        <v>213</v>
      </c>
      <c r="I18" s="206" t="n">
        <v>26</v>
      </c>
      <c r="J18" s="207" t="n">
        <v>16</v>
      </c>
      <c r="K18" s="205"/>
      <c r="L18" s="208" t="s">
        <v>190</v>
      </c>
      <c r="M18" s="206" t="n">
        <v>1</v>
      </c>
      <c r="N18" s="206" t="n">
        <v>1</v>
      </c>
      <c r="O18" s="209" t="n">
        <v>0</v>
      </c>
      <c r="P18" s="206" t="n">
        <v>21</v>
      </c>
      <c r="Q18" s="206" t="n">
        <v>19</v>
      </c>
      <c r="R18" s="209" t="n">
        <v>1</v>
      </c>
      <c r="S18" s="206" t="n">
        <v>1</v>
      </c>
      <c r="T18" s="206" t="n">
        <v>0</v>
      </c>
      <c r="U18" s="206" t="n">
        <v>0</v>
      </c>
      <c r="V18" s="209" t="n">
        <v>1</v>
      </c>
      <c r="W18" s="206" t="n">
        <v>0</v>
      </c>
      <c r="X18" s="207" t="n">
        <v>1</v>
      </c>
    </row>
    <row r="19" customFormat="false" ht="20.1" hidden="false" customHeight="true" outlineLevel="0" collapsed="false">
      <c r="A19" s="205"/>
      <c r="B19" s="201" t="s">
        <v>191</v>
      </c>
      <c r="C19" s="206" t="n">
        <v>310</v>
      </c>
      <c r="D19" s="206" t="n">
        <v>292</v>
      </c>
      <c r="E19" s="209" t="n">
        <v>0</v>
      </c>
      <c r="F19" s="206" t="n">
        <v>201</v>
      </c>
      <c r="G19" s="206" t="n">
        <v>12</v>
      </c>
      <c r="H19" s="206" t="n">
        <v>46</v>
      </c>
      <c r="I19" s="206" t="n">
        <v>8</v>
      </c>
      <c r="J19" s="207" t="n">
        <v>25</v>
      </c>
      <c r="K19" s="205"/>
      <c r="L19" s="208" t="s">
        <v>191</v>
      </c>
      <c r="M19" s="209" t="n">
        <v>0</v>
      </c>
      <c r="N19" s="209" t="n">
        <v>0</v>
      </c>
      <c r="O19" s="209" t="n">
        <v>0</v>
      </c>
      <c r="P19" s="206" t="n">
        <v>14</v>
      </c>
      <c r="Q19" s="206" t="n">
        <v>10</v>
      </c>
      <c r="R19" s="206" t="n">
        <v>1</v>
      </c>
      <c r="S19" s="209" t="n">
        <v>2</v>
      </c>
      <c r="T19" s="206" t="n">
        <v>1</v>
      </c>
      <c r="U19" s="206" t="n">
        <v>0</v>
      </c>
      <c r="V19" s="206" t="n">
        <v>4</v>
      </c>
      <c r="W19" s="206" t="n">
        <v>0</v>
      </c>
      <c r="X19" s="207" t="n">
        <v>4</v>
      </c>
    </row>
    <row r="20" customFormat="false" ht="15" hidden="false" customHeight="true" outlineLevel="0" collapsed="false">
      <c r="A20" s="205"/>
      <c r="B20" s="201"/>
      <c r="C20" s="206"/>
      <c r="D20" s="206"/>
      <c r="E20" s="209"/>
      <c r="F20" s="206"/>
      <c r="G20" s="206"/>
      <c r="H20" s="206"/>
      <c r="I20" s="206"/>
      <c r="J20" s="207"/>
      <c r="K20" s="205"/>
      <c r="L20" s="208"/>
      <c r="M20" s="209"/>
      <c r="N20" s="209"/>
      <c r="O20" s="209"/>
      <c r="P20" s="206"/>
      <c r="Q20" s="206"/>
      <c r="R20" s="206"/>
      <c r="S20" s="209"/>
      <c r="T20" s="206"/>
      <c r="U20" s="206"/>
      <c r="V20" s="206"/>
      <c r="W20" s="206"/>
      <c r="X20" s="207"/>
    </row>
    <row r="21" customFormat="false" ht="20.1" hidden="false" customHeight="true" outlineLevel="0" collapsed="false">
      <c r="A21" s="200" t="s">
        <v>195</v>
      </c>
      <c r="B21" s="201" t="s">
        <v>189</v>
      </c>
      <c r="C21" s="206" t="n">
        <v>1277</v>
      </c>
      <c r="D21" s="206" t="n">
        <v>1237</v>
      </c>
      <c r="E21" s="206" t="n">
        <v>1</v>
      </c>
      <c r="F21" s="206" t="n">
        <v>860</v>
      </c>
      <c r="G21" s="206" t="n">
        <v>84</v>
      </c>
      <c r="H21" s="206" t="n">
        <v>59</v>
      </c>
      <c r="I21" s="206" t="n">
        <v>123</v>
      </c>
      <c r="J21" s="207" t="n">
        <v>110</v>
      </c>
      <c r="K21" s="200" t="s">
        <v>195</v>
      </c>
      <c r="L21" s="208" t="s">
        <v>189</v>
      </c>
      <c r="M21" s="206" t="n">
        <v>7</v>
      </c>
      <c r="N21" s="209" t="n">
        <v>1</v>
      </c>
      <c r="O21" s="206" t="n">
        <v>6</v>
      </c>
      <c r="P21" s="206" t="n">
        <v>29</v>
      </c>
      <c r="Q21" s="206" t="n">
        <v>16</v>
      </c>
      <c r="R21" s="206" t="n">
        <v>4</v>
      </c>
      <c r="S21" s="206" t="n">
        <v>4</v>
      </c>
      <c r="T21" s="206" t="n">
        <v>5</v>
      </c>
      <c r="U21" s="206" t="n">
        <v>0</v>
      </c>
      <c r="V21" s="209" t="n">
        <v>4</v>
      </c>
      <c r="W21" s="206" t="n">
        <v>2</v>
      </c>
      <c r="X21" s="207" t="n">
        <v>2</v>
      </c>
    </row>
    <row r="22" customFormat="false" ht="20.1" hidden="false" customHeight="true" outlineLevel="0" collapsed="false">
      <c r="A22" s="205"/>
      <c r="B22" s="201" t="s">
        <v>190</v>
      </c>
      <c r="C22" s="206" t="n">
        <v>1038</v>
      </c>
      <c r="D22" s="206" t="n">
        <v>1010</v>
      </c>
      <c r="E22" s="206" t="n">
        <v>1</v>
      </c>
      <c r="F22" s="206" t="n">
        <v>723</v>
      </c>
      <c r="G22" s="206" t="n">
        <v>76</v>
      </c>
      <c r="H22" s="206" t="n">
        <v>45</v>
      </c>
      <c r="I22" s="206" t="n">
        <v>97</v>
      </c>
      <c r="J22" s="207" t="n">
        <v>68</v>
      </c>
      <c r="K22" s="205"/>
      <c r="L22" s="208" t="s">
        <v>190</v>
      </c>
      <c r="M22" s="206" t="n">
        <v>3</v>
      </c>
      <c r="N22" s="209" t="n">
        <v>1</v>
      </c>
      <c r="O22" s="206" t="n">
        <v>2</v>
      </c>
      <c r="P22" s="206" t="n">
        <v>22</v>
      </c>
      <c r="Q22" s="206" t="n">
        <v>13</v>
      </c>
      <c r="R22" s="206" t="n">
        <v>4</v>
      </c>
      <c r="S22" s="206" t="n">
        <v>3</v>
      </c>
      <c r="T22" s="206" t="n">
        <v>2</v>
      </c>
      <c r="U22" s="206" t="n">
        <v>0</v>
      </c>
      <c r="V22" s="209" t="n">
        <v>3</v>
      </c>
      <c r="W22" s="209" t="n">
        <v>2</v>
      </c>
      <c r="X22" s="207" t="n">
        <v>1</v>
      </c>
    </row>
    <row r="23" customFormat="false" ht="20.1" hidden="false" customHeight="true" outlineLevel="0" collapsed="false">
      <c r="A23" s="205"/>
      <c r="B23" s="201" t="s">
        <v>191</v>
      </c>
      <c r="C23" s="206" t="n">
        <v>239</v>
      </c>
      <c r="D23" s="206" t="n">
        <v>227</v>
      </c>
      <c r="E23" s="209" t="n">
        <v>0</v>
      </c>
      <c r="F23" s="206" t="n">
        <v>137</v>
      </c>
      <c r="G23" s="206" t="n">
        <v>8</v>
      </c>
      <c r="H23" s="206" t="n">
        <v>14</v>
      </c>
      <c r="I23" s="206" t="n">
        <v>26</v>
      </c>
      <c r="J23" s="207" t="n">
        <v>42</v>
      </c>
      <c r="K23" s="205"/>
      <c r="L23" s="208" t="s">
        <v>191</v>
      </c>
      <c r="M23" s="206" t="n">
        <v>4</v>
      </c>
      <c r="N23" s="209" t="n">
        <v>0</v>
      </c>
      <c r="O23" s="206" t="n">
        <v>4</v>
      </c>
      <c r="P23" s="206" t="n">
        <v>7</v>
      </c>
      <c r="Q23" s="206" t="n">
        <v>3</v>
      </c>
      <c r="R23" s="209" t="n">
        <v>0</v>
      </c>
      <c r="S23" s="206" t="n">
        <v>1</v>
      </c>
      <c r="T23" s="209" t="n">
        <v>3</v>
      </c>
      <c r="U23" s="206" t="n">
        <v>0</v>
      </c>
      <c r="V23" s="209" t="n">
        <v>1</v>
      </c>
      <c r="W23" s="206" t="n">
        <v>0</v>
      </c>
      <c r="X23" s="210" t="n">
        <v>1</v>
      </c>
    </row>
    <row r="24" customFormat="false" ht="15" hidden="false" customHeight="true" outlineLevel="0" collapsed="false">
      <c r="A24" s="205"/>
      <c r="B24" s="201"/>
      <c r="C24" s="206"/>
      <c r="D24" s="206"/>
      <c r="E24" s="209"/>
      <c r="F24" s="206"/>
      <c r="G24" s="206"/>
      <c r="H24" s="206"/>
      <c r="I24" s="206"/>
      <c r="J24" s="207"/>
      <c r="K24" s="205"/>
      <c r="L24" s="208"/>
      <c r="M24" s="206"/>
      <c r="N24" s="209"/>
      <c r="O24" s="206"/>
      <c r="P24" s="206"/>
      <c r="Q24" s="206"/>
      <c r="R24" s="209"/>
      <c r="S24" s="206"/>
      <c r="T24" s="209"/>
      <c r="U24" s="206"/>
      <c r="V24" s="209"/>
      <c r="W24" s="206"/>
      <c r="X24" s="210"/>
    </row>
    <row r="25" customFormat="false" ht="20.1" hidden="false" customHeight="true" outlineLevel="0" collapsed="false">
      <c r="A25" s="200" t="s">
        <v>196</v>
      </c>
      <c r="B25" s="201" t="s">
        <v>189</v>
      </c>
      <c r="C25" s="206" t="n">
        <v>1580</v>
      </c>
      <c r="D25" s="206" t="n">
        <v>1537</v>
      </c>
      <c r="E25" s="206" t="n">
        <v>11</v>
      </c>
      <c r="F25" s="206" t="n">
        <v>896</v>
      </c>
      <c r="G25" s="206" t="n">
        <v>127</v>
      </c>
      <c r="H25" s="206" t="n">
        <v>16</v>
      </c>
      <c r="I25" s="206" t="n">
        <v>348</v>
      </c>
      <c r="J25" s="207" t="n">
        <v>139</v>
      </c>
      <c r="K25" s="200" t="s">
        <v>196</v>
      </c>
      <c r="L25" s="208" t="s">
        <v>189</v>
      </c>
      <c r="M25" s="206" t="n">
        <v>6</v>
      </c>
      <c r="N25" s="206" t="n">
        <v>0</v>
      </c>
      <c r="O25" s="206" t="n">
        <v>6</v>
      </c>
      <c r="P25" s="206" t="n">
        <v>36</v>
      </c>
      <c r="Q25" s="206" t="n">
        <v>14</v>
      </c>
      <c r="R25" s="206" t="n">
        <v>2</v>
      </c>
      <c r="S25" s="206" t="n">
        <v>12</v>
      </c>
      <c r="T25" s="206" t="n">
        <v>4</v>
      </c>
      <c r="U25" s="206" t="n">
        <v>4</v>
      </c>
      <c r="V25" s="209" t="n">
        <v>1</v>
      </c>
      <c r="W25" s="206" t="n">
        <v>1</v>
      </c>
      <c r="X25" s="207" t="n">
        <v>0</v>
      </c>
    </row>
    <row r="26" customFormat="false" ht="20.1" hidden="false" customHeight="true" outlineLevel="0" collapsed="false">
      <c r="A26" s="205"/>
      <c r="B26" s="201" t="s">
        <v>190</v>
      </c>
      <c r="C26" s="206" t="n">
        <v>1389</v>
      </c>
      <c r="D26" s="206" t="n">
        <v>1359</v>
      </c>
      <c r="E26" s="206" t="n">
        <v>11</v>
      </c>
      <c r="F26" s="206" t="n">
        <v>810</v>
      </c>
      <c r="G26" s="206" t="n">
        <v>122</v>
      </c>
      <c r="H26" s="206" t="n">
        <v>14</v>
      </c>
      <c r="I26" s="206" t="n">
        <v>312</v>
      </c>
      <c r="J26" s="207" t="n">
        <v>90</v>
      </c>
      <c r="K26" s="205"/>
      <c r="L26" s="208" t="s">
        <v>190</v>
      </c>
      <c r="M26" s="206" t="n">
        <v>2</v>
      </c>
      <c r="N26" s="206" t="n">
        <v>0</v>
      </c>
      <c r="O26" s="206" t="n">
        <v>2</v>
      </c>
      <c r="P26" s="206" t="n">
        <v>27</v>
      </c>
      <c r="Q26" s="206" t="n">
        <v>12</v>
      </c>
      <c r="R26" s="206" t="n">
        <v>2</v>
      </c>
      <c r="S26" s="206" t="n">
        <v>6</v>
      </c>
      <c r="T26" s="206" t="n">
        <v>4</v>
      </c>
      <c r="U26" s="206" t="n">
        <v>3</v>
      </c>
      <c r="V26" s="209" t="n">
        <v>1</v>
      </c>
      <c r="W26" s="206" t="n">
        <v>1</v>
      </c>
      <c r="X26" s="207" t="n">
        <v>0</v>
      </c>
    </row>
    <row r="27" customFormat="false" ht="20.1" hidden="false" customHeight="true" outlineLevel="0" collapsed="false">
      <c r="A27" s="205"/>
      <c r="B27" s="201" t="s">
        <v>191</v>
      </c>
      <c r="C27" s="206" t="n">
        <v>191</v>
      </c>
      <c r="D27" s="206" t="n">
        <v>178</v>
      </c>
      <c r="E27" s="206" t="n">
        <v>0</v>
      </c>
      <c r="F27" s="206" t="n">
        <v>86</v>
      </c>
      <c r="G27" s="206" t="n">
        <v>5</v>
      </c>
      <c r="H27" s="206" t="n">
        <v>2</v>
      </c>
      <c r="I27" s="206" t="n">
        <v>36</v>
      </c>
      <c r="J27" s="207" t="n">
        <v>49</v>
      </c>
      <c r="K27" s="205"/>
      <c r="L27" s="208" t="s">
        <v>191</v>
      </c>
      <c r="M27" s="206" t="n">
        <v>4</v>
      </c>
      <c r="N27" s="209" t="n">
        <v>0</v>
      </c>
      <c r="O27" s="206" t="n">
        <v>4</v>
      </c>
      <c r="P27" s="206" t="n">
        <v>9</v>
      </c>
      <c r="Q27" s="206" t="n">
        <v>2</v>
      </c>
      <c r="R27" s="209" t="n">
        <v>0</v>
      </c>
      <c r="S27" s="206" t="n">
        <v>6</v>
      </c>
      <c r="T27" s="206" t="n">
        <v>0</v>
      </c>
      <c r="U27" s="206" t="n">
        <v>1</v>
      </c>
      <c r="V27" s="209" t="n">
        <v>0</v>
      </c>
      <c r="W27" s="206" t="n">
        <v>0</v>
      </c>
      <c r="X27" s="210" t="n">
        <v>0</v>
      </c>
    </row>
    <row r="28" customFormat="false" ht="15" hidden="false" customHeight="true" outlineLevel="0" collapsed="false">
      <c r="A28" s="205"/>
      <c r="B28" s="201"/>
      <c r="C28" s="206"/>
      <c r="D28" s="206"/>
      <c r="E28" s="206"/>
      <c r="F28" s="206"/>
      <c r="G28" s="206"/>
      <c r="H28" s="206"/>
      <c r="I28" s="206"/>
      <c r="J28" s="207"/>
      <c r="K28" s="205"/>
      <c r="L28" s="208"/>
      <c r="M28" s="206"/>
      <c r="N28" s="209"/>
      <c r="O28" s="206"/>
      <c r="P28" s="206"/>
      <c r="Q28" s="206"/>
      <c r="R28" s="209"/>
      <c r="S28" s="206"/>
      <c r="T28" s="206"/>
      <c r="U28" s="206"/>
      <c r="V28" s="209"/>
      <c r="W28" s="206"/>
      <c r="X28" s="210"/>
    </row>
    <row r="29" customFormat="false" ht="20.1" hidden="false" customHeight="true" outlineLevel="0" collapsed="false">
      <c r="A29" s="200" t="s">
        <v>197</v>
      </c>
      <c r="B29" s="201" t="s">
        <v>189</v>
      </c>
      <c r="C29" s="206" t="n">
        <v>1380</v>
      </c>
      <c r="D29" s="206" t="n">
        <v>1330</v>
      </c>
      <c r="E29" s="206" t="n">
        <v>15</v>
      </c>
      <c r="F29" s="206" t="n">
        <v>622</v>
      </c>
      <c r="G29" s="206" t="n">
        <v>71</v>
      </c>
      <c r="H29" s="206" t="n">
        <v>4</v>
      </c>
      <c r="I29" s="206" t="n">
        <v>505</v>
      </c>
      <c r="J29" s="207" t="n">
        <v>113</v>
      </c>
      <c r="K29" s="200" t="s">
        <v>197</v>
      </c>
      <c r="L29" s="208" t="s">
        <v>189</v>
      </c>
      <c r="M29" s="206" t="n">
        <v>6</v>
      </c>
      <c r="N29" s="209" t="n">
        <v>0</v>
      </c>
      <c r="O29" s="206" t="n">
        <v>6</v>
      </c>
      <c r="P29" s="206" t="n">
        <v>43</v>
      </c>
      <c r="Q29" s="206" t="n">
        <v>15</v>
      </c>
      <c r="R29" s="206" t="n">
        <v>5</v>
      </c>
      <c r="S29" s="206" t="n">
        <v>16</v>
      </c>
      <c r="T29" s="206" t="n">
        <v>2</v>
      </c>
      <c r="U29" s="206" t="n">
        <v>5</v>
      </c>
      <c r="V29" s="206" t="n">
        <v>1</v>
      </c>
      <c r="W29" s="209" t="n">
        <v>0</v>
      </c>
      <c r="X29" s="210" t="n">
        <v>1</v>
      </c>
    </row>
    <row r="30" customFormat="false" ht="20.1" hidden="false" customHeight="true" outlineLevel="0" collapsed="false">
      <c r="A30" s="205"/>
      <c r="B30" s="201" t="s">
        <v>190</v>
      </c>
      <c r="C30" s="206" t="n">
        <v>1224</v>
      </c>
      <c r="D30" s="206" t="n">
        <v>1182</v>
      </c>
      <c r="E30" s="206" t="n">
        <v>12</v>
      </c>
      <c r="F30" s="206" t="n">
        <v>560</v>
      </c>
      <c r="G30" s="206" t="n">
        <v>69</v>
      </c>
      <c r="H30" s="206" t="n">
        <v>4</v>
      </c>
      <c r="I30" s="206" t="n">
        <v>462</v>
      </c>
      <c r="J30" s="207" t="n">
        <v>75</v>
      </c>
      <c r="K30" s="205"/>
      <c r="L30" s="208" t="s">
        <v>190</v>
      </c>
      <c r="M30" s="206" t="n">
        <v>5</v>
      </c>
      <c r="N30" s="209" t="n">
        <v>0</v>
      </c>
      <c r="O30" s="206" t="n">
        <v>5</v>
      </c>
      <c r="P30" s="206" t="n">
        <v>36</v>
      </c>
      <c r="Q30" s="206" t="n">
        <v>13</v>
      </c>
      <c r="R30" s="206" t="n">
        <v>5</v>
      </c>
      <c r="S30" s="206" t="n">
        <v>14</v>
      </c>
      <c r="T30" s="206" t="n">
        <v>1</v>
      </c>
      <c r="U30" s="206" t="n">
        <v>3</v>
      </c>
      <c r="V30" s="206" t="n">
        <v>1</v>
      </c>
      <c r="W30" s="209" t="n">
        <v>0</v>
      </c>
      <c r="X30" s="210" t="n">
        <v>1</v>
      </c>
    </row>
    <row r="31" customFormat="false" ht="20.1" hidden="false" customHeight="true" outlineLevel="0" collapsed="false">
      <c r="A31" s="205"/>
      <c r="B31" s="201" t="s">
        <v>191</v>
      </c>
      <c r="C31" s="206" t="n">
        <v>156</v>
      </c>
      <c r="D31" s="206" t="n">
        <v>148</v>
      </c>
      <c r="E31" s="206" t="n">
        <v>3</v>
      </c>
      <c r="F31" s="206" t="n">
        <v>62</v>
      </c>
      <c r="G31" s="209" t="n">
        <v>2</v>
      </c>
      <c r="H31" s="206" t="n">
        <v>0</v>
      </c>
      <c r="I31" s="206" t="n">
        <v>43</v>
      </c>
      <c r="J31" s="207" t="n">
        <v>38</v>
      </c>
      <c r="K31" s="205"/>
      <c r="L31" s="208" t="s">
        <v>191</v>
      </c>
      <c r="M31" s="209" t="n">
        <v>1</v>
      </c>
      <c r="N31" s="209" t="n">
        <v>0</v>
      </c>
      <c r="O31" s="209" t="n">
        <v>1</v>
      </c>
      <c r="P31" s="206" t="n">
        <v>7</v>
      </c>
      <c r="Q31" s="209" t="n">
        <v>2</v>
      </c>
      <c r="R31" s="209" t="n">
        <v>0</v>
      </c>
      <c r="S31" s="206" t="n">
        <v>2</v>
      </c>
      <c r="T31" s="206" t="n">
        <v>1</v>
      </c>
      <c r="U31" s="206" t="n">
        <v>2</v>
      </c>
      <c r="V31" s="209" t="n">
        <v>0</v>
      </c>
      <c r="W31" s="209" t="n">
        <v>0</v>
      </c>
      <c r="X31" s="210" t="n">
        <v>0</v>
      </c>
    </row>
    <row r="32" customFormat="false" ht="15" hidden="false" customHeight="true" outlineLevel="0" collapsed="false">
      <c r="A32" s="205"/>
      <c r="B32" s="201"/>
      <c r="C32" s="206"/>
      <c r="D32" s="206"/>
      <c r="E32" s="206"/>
      <c r="F32" s="206"/>
      <c r="G32" s="209"/>
      <c r="H32" s="206"/>
      <c r="I32" s="206"/>
      <c r="J32" s="207"/>
      <c r="K32" s="205"/>
      <c r="L32" s="208"/>
      <c r="M32" s="209"/>
      <c r="N32" s="209"/>
      <c r="O32" s="209"/>
      <c r="P32" s="206"/>
      <c r="Q32" s="209"/>
      <c r="R32" s="209"/>
      <c r="S32" s="206"/>
      <c r="T32" s="206"/>
      <c r="U32" s="206"/>
      <c r="V32" s="209"/>
      <c r="W32" s="209"/>
      <c r="X32" s="210"/>
    </row>
    <row r="33" customFormat="false" ht="20.1" hidden="false" customHeight="true" outlineLevel="0" collapsed="false">
      <c r="A33" s="200" t="s">
        <v>198</v>
      </c>
      <c r="B33" s="201" t="s">
        <v>189</v>
      </c>
      <c r="C33" s="206" t="n">
        <v>1235</v>
      </c>
      <c r="D33" s="206" t="n">
        <v>1200</v>
      </c>
      <c r="E33" s="206" t="n">
        <v>27</v>
      </c>
      <c r="F33" s="206" t="n">
        <v>441</v>
      </c>
      <c r="G33" s="206" t="n">
        <v>39</v>
      </c>
      <c r="H33" s="209" t="n">
        <v>2</v>
      </c>
      <c r="I33" s="206" t="n">
        <v>599</v>
      </c>
      <c r="J33" s="207" t="n">
        <v>92</v>
      </c>
      <c r="K33" s="200" t="s">
        <v>198</v>
      </c>
      <c r="L33" s="208" t="s">
        <v>189</v>
      </c>
      <c r="M33" s="206" t="n">
        <v>7</v>
      </c>
      <c r="N33" s="206" t="n">
        <v>2</v>
      </c>
      <c r="O33" s="206" t="n">
        <v>5</v>
      </c>
      <c r="P33" s="206" t="n">
        <v>27</v>
      </c>
      <c r="Q33" s="206" t="n">
        <v>10</v>
      </c>
      <c r="R33" s="206" t="n">
        <v>2</v>
      </c>
      <c r="S33" s="206" t="n">
        <v>14</v>
      </c>
      <c r="T33" s="209" t="n">
        <v>1</v>
      </c>
      <c r="U33" s="206" t="n">
        <v>0</v>
      </c>
      <c r="V33" s="209" t="n">
        <v>1</v>
      </c>
      <c r="W33" s="209" t="n">
        <v>1</v>
      </c>
      <c r="X33" s="210" t="n">
        <v>0</v>
      </c>
    </row>
    <row r="34" customFormat="false" ht="20.1" hidden="false" customHeight="true" outlineLevel="0" collapsed="false">
      <c r="A34" s="205"/>
      <c r="B34" s="201" t="s">
        <v>190</v>
      </c>
      <c r="C34" s="206" t="n">
        <v>1117</v>
      </c>
      <c r="D34" s="206" t="n">
        <v>1089</v>
      </c>
      <c r="E34" s="206" t="n">
        <v>26</v>
      </c>
      <c r="F34" s="206" t="n">
        <v>404</v>
      </c>
      <c r="G34" s="206" t="n">
        <v>38</v>
      </c>
      <c r="H34" s="209" t="n">
        <v>2</v>
      </c>
      <c r="I34" s="206" t="n">
        <v>551</v>
      </c>
      <c r="J34" s="207" t="n">
        <v>68</v>
      </c>
      <c r="K34" s="205"/>
      <c r="L34" s="208" t="s">
        <v>190</v>
      </c>
      <c r="M34" s="206" t="n">
        <v>6</v>
      </c>
      <c r="N34" s="206" t="n">
        <v>1</v>
      </c>
      <c r="O34" s="206" t="n">
        <v>5</v>
      </c>
      <c r="P34" s="206" t="n">
        <v>21</v>
      </c>
      <c r="Q34" s="206" t="n">
        <v>8</v>
      </c>
      <c r="R34" s="206" t="n">
        <v>2</v>
      </c>
      <c r="S34" s="206" t="n">
        <v>10</v>
      </c>
      <c r="T34" s="209" t="n">
        <v>1</v>
      </c>
      <c r="U34" s="206" t="n">
        <v>0</v>
      </c>
      <c r="V34" s="209" t="n">
        <v>1</v>
      </c>
      <c r="W34" s="209" t="n">
        <v>1</v>
      </c>
      <c r="X34" s="210" t="n">
        <v>0</v>
      </c>
    </row>
    <row r="35" customFormat="false" ht="20.1" hidden="false" customHeight="true" outlineLevel="0" collapsed="false">
      <c r="A35" s="205"/>
      <c r="B35" s="201" t="s">
        <v>191</v>
      </c>
      <c r="C35" s="206" t="n">
        <v>118</v>
      </c>
      <c r="D35" s="206" t="n">
        <v>111</v>
      </c>
      <c r="E35" s="209" t="n">
        <v>1</v>
      </c>
      <c r="F35" s="206" t="n">
        <v>37</v>
      </c>
      <c r="G35" s="206" t="n">
        <v>1</v>
      </c>
      <c r="H35" s="209" t="n">
        <v>0</v>
      </c>
      <c r="I35" s="206" t="n">
        <v>48</v>
      </c>
      <c r="J35" s="207" t="n">
        <v>24</v>
      </c>
      <c r="K35" s="205"/>
      <c r="L35" s="208" t="s">
        <v>191</v>
      </c>
      <c r="M35" s="209" t="n">
        <v>1</v>
      </c>
      <c r="N35" s="209" t="n">
        <v>1</v>
      </c>
      <c r="O35" s="209" t="n">
        <v>0</v>
      </c>
      <c r="P35" s="206" t="n">
        <v>6</v>
      </c>
      <c r="Q35" s="206" t="n">
        <v>2</v>
      </c>
      <c r="R35" s="209" t="n">
        <v>0</v>
      </c>
      <c r="S35" s="206" t="n">
        <v>4</v>
      </c>
      <c r="T35" s="209" t="n">
        <v>0</v>
      </c>
      <c r="U35" s="206" t="n">
        <v>0</v>
      </c>
      <c r="V35" s="209" t="n">
        <v>0</v>
      </c>
      <c r="W35" s="209" t="n">
        <v>0</v>
      </c>
      <c r="X35" s="210" t="n">
        <v>0</v>
      </c>
    </row>
    <row r="36" customFormat="false" ht="15" hidden="false" customHeight="true" outlineLevel="0" collapsed="false">
      <c r="A36" s="205"/>
      <c r="B36" s="201"/>
      <c r="C36" s="206"/>
      <c r="D36" s="206"/>
      <c r="E36" s="209"/>
      <c r="F36" s="206"/>
      <c r="G36" s="206"/>
      <c r="H36" s="209"/>
      <c r="I36" s="206"/>
      <c r="J36" s="207"/>
      <c r="K36" s="205"/>
      <c r="L36" s="208"/>
      <c r="M36" s="209"/>
      <c r="N36" s="209"/>
      <c r="O36" s="209"/>
      <c r="P36" s="206"/>
      <c r="Q36" s="206"/>
      <c r="R36" s="209"/>
      <c r="S36" s="206"/>
      <c r="T36" s="209"/>
      <c r="U36" s="206"/>
      <c r="V36" s="209"/>
      <c r="W36" s="209"/>
      <c r="X36" s="210"/>
    </row>
    <row r="37" customFormat="false" ht="20.1" hidden="false" customHeight="true" outlineLevel="0" collapsed="false">
      <c r="A37" s="200" t="s">
        <v>199</v>
      </c>
      <c r="B37" s="201" t="s">
        <v>189</v>
      </c>
      <c r="C37" s="206" t="n">
        <v>748</v>
      </c>
      <c r="D37" s="206" t="n">
        <v>719</v>
      </c>
      <c r="E37" s="206" t="n">
        <v>38</v>
      </c>
      <c r="F37" s="206" t="n">
        <v>220</v>
      </c>
      <c r="G37" s="206" t="n">
        <v>22</v>
      </c>
      <c r="H37" s="209" t="n">
        <v>0</v>
      </c>
      <c r="I37" s="206" t="n">
        <v>401</v>
      </c>
      <c r="J37" s="207" t="n">
        <v>38</v>
      </c>
      <c r="K37" s="200" t="s">
        <v>199</v>
      </c>
      <c r="L37" s="208" t="s">
        <v>189</v>
      </c>
      <c r="M37" s="206" t="n">
        <v>7</v>
      </c>
      <c r="N37" s="206" t="n">
        <v>1</v>
      </c>
      <c r="O37" s="206" t="n">
        <v>6</v>
      </c>
      <c r="P37" s="206" t="n">
        <v>20</v>
      </c>
      <c r="Q37" s="206" t="n">
        <v>3</v>
      </c>
      <c r="R37" s="206" t="n">
        <v>3</v>
      </c>
      <c r="S37" s="206" t="n">
        <v>9</v>
      </c>
      <c r="T37" s="206" t="n">
        <v>1</v>
      </c>
      <c r="U37" s="206" t="n">
        <v>4</v>
      </c>
      <c r="V37" s="209" t="n">
        <v>2</v>
      </c>
      <c r="W37" s="206" t="n">
        <v>0</v>
      </c>
      <c r="X37" s="210" t="n">
        <v>2</v>
      </c>
    </row>
    <row r="38" customFormat="false" ht="20.1" hidden="false" customHeight="true" outlineLevel="0" collapsed="false">
      <c r="A38" s="205"/>
      <c r="B38" s="201" t="s">
        <v>190</v>
      </c>
      <c r="C38" s="206" t="n">
        <v>681</v>
      </c>
      <c r="D38" s="206" t="n">
        <v>657</v>
      </c>
      <c r="E38" s="206" t="n">
        <v>38</v>
      </c>
      <c r="F38" s="206" t="n">
        <v>204</v>
      </c>
      <c r="G38" s="206" t="n">
        <v>22</v>
      </c>
      <c r="H38" s="209" t="n">
        <v>0</v>
      </c>
      <c r="I38" s="206" t="n">
        <v>367</v>
      </c>
      <c r="J38" s="207" t="n">
        <v>26</v>
      </c>
      <c r="K38" s="205"/>
      <c r="L38" s="208" t="s">
        <v>190</v>
      </c>
      <c r="M38" s="206" t="n">
        <v>6</v>
      </c>
      <c r="N38" s="206" t="n">
        <v>1</v>
      </c>
      <c r="O38" s="206" t="n">
        <v>5</v>
      </c>
      <c r="P38" s="206" t="n">
        <v>16</v>
      </c>
      <c r="Q38" s="206" t="n">
        <v>3</v>
      </c>
      <c r="R38" s="206" t="n">
        <v>3</v>
      </c>
      <c r="S38" s="206" t="n">
        <v>7</v>
      </c>
      <c r="T38" s="206" t="n">
        <v>1</v>
      </c>
      <c r="U38" s="206" t="n">
        <v>2</v>
      </c>
      <c r="V38" s="209" t="n">
        <v>2</v>
      </c>
      <c r="W38" s="209" t="n">
        <v>0</v>
      </c>
      <c r="X38" s="210" t="n">
        <v>2</v>
      </c>
    </row>
    <row r="39" customFormat="false" ht="20.1" hidden="false" customHeight="true" outlineLevel="0" collapsed="false">
      <c r="A39" s="205"/>
      <c r="B39" s="201" t="s">
        <v>191</v>
      </c>
      <c r="C39" s="206" t="n">
        <v>67</v>
      </c>
      <c r="D39" s="206" t="n">
        <v>62</v>
      </c>
      <c r="E39" s="209" t="n">
        <v>0</v>
      </c>
      <c r="F39" s="206" t="n">
        <v>16</v>
      </c>
      <c r="G39" s="209" t="n">
        <v>0</v>
      </c>
      <c r="H39" s="209" t="n">
        <v>0</v>
      </c>
      <c r="I39" s="206" t="n">
        <v>34</v>
      </c>
      <c r="J39" s="207" t="n">
        <v>12</v>
      </c>
      <c r="K39" s="205"/>
      <c r="L39" s="208" t="s">
        <v>191</v>
      </c>
      <c r="M39" s="209" t="n">
        <v>1</v>
      </c>
      <c r="N39" s="209" t="n">
        <v>0</v>
      </c>
      <c r="O39" s="209" t="n">
        <v>1</v>
      </c>
      <c r="P39" s="206" t="n">
        <v>4</v>
      </c>
      <c r="Q39" s="206" t="n">
        <v>0</v>
      </c>
      <c r="R39" s="209" t="n">
        <v>0</v>
      </c>
      <c r="S39" s="206" t="n">
        <v>2</v>
      </c>
      <c r="T39" s="206" t="n">
        <v>0</v>
      </c>
      <c r="U39" s="206" t="n">
        <v>2</v>
      </c>
      <c r="V39" s="209" t="n">
        <v>0</v>
      </c>
      <c r="W39" s="206" t="n">
        <v>0</v>
      </c>
      <c r="X39" s="210" t="n">
        <v>0</v>
      </c>
    </row>
    <row r="40" customFormat="false" ht="15" hidden="false" customHeight="true" outlineLevel="0" collapsed="false">
      <c r="A40" s="205"/>
      <c r="B40" s="201"/>
      <c r="C40" s="206"/>
      <c r="D40" s="206"/>
      <c r="E40" s="209"/>
      <c r="F40" s="206"/>
      <c r="G40" s="209"/>
      <c r="H40" s="209"/>
      <c r="I40" s="206"/>
      <c r="J40" s="207"/>
      <c r="K40" s="205"/>
      <c r="L40" s="208"/>
      <c r="M40" s="209"/>
      <c r="N40" s="209"/>
      <c r="O40" s="209"/>
      <c r="P40" s="206"/>
      <c r="Q40" s="206"/>
      <c r="R40" s="209"/>
      <c r="S40" s="206"/>
      <c r="T40" s="206"/>
      <c r="U40" s="206"/>
      <c r="V40" s="209"/>
      <c r="W40" s="206"/>
      <c r="X40" s="210"/>
    </row>
    <row r="41" customFormat="false" ht="20.1" hidden="false" customHeight="true" outlineLevel="0" collapsed="false">
      <c r="A41" s="200" t="s">
        <v>200</v>
      </c>
      <c r="B41" s="201" t="s">
        <v>189</v>
      </c>
      <c r="C41" s="206" t="n">
        <v>614</v>
      </c>
      <c r="D41" s="206" t="n">
        <v>580</v>
      </c>
      <c r="E41" s="206" t="n">
        <v>39</v>
      </c>
      <c r="F41" s="206" t="n">
        <v>149</v>
      </c>
      <c r="G41" s="206" t="n">
        <v>14</v>
      </c>
      <c r="H41" s="209" t="n">
        <v>0</v>
      </c>
      <c r="I41" s="206" t="n">
        <v>349</v>
      </c>
      <c r="J41" s="207" t="n">
        <v>29</v>
      </c>
      <c r="K41" s="200" t="s">
        <v>200</v>
      </c>
      <c r="L41" s="208" t="s">
        <v>189</v>
      </c>
      <c r="M41" s="206" t="n">
        <v>6</v>
      </c>
      <c r="N41" s="209" t="n">
        <v>1</v>
      </c>
      <c r="O41" s="206" t="n">
        <v>5</v>
      </c>
      <c r="P41" s="206" t="n">
        <v>28</v>
      </c>
      <c r="Q41" s="206" t="n">
        <v>8</v>
      </c>
      <c r="R41" s="209" t="n">
        <v>1</v>
      </c>
      <c r="S41" s="206" t="n">
        <v>13</v>
      </c>
      <c r="T41" s="206" t="n">
        <v>3</v>
      </c>
      <c r="U41" s="206" t="n">
        <v>3</v>
      </c>
      <c r="V41" s="209" t="n">
        <v>0</v>
      </c>
      <c r="W41" s="209" t="n">
        <v>0</v>
      </c>
      <c r="X41" s="210" t="n">
        <v>0</v>
      </c>
    </row>
    <row r="42" customFormat="false" ht="20.1" hidden="false" customHeight="true" outlineLevel="0" collapsed="false">
      <c r="A42" s="205"/>
      <c r="B42" s="201" t="s">
        <v>190</v>
      </c>
      <c r="C42" s="206" t="n">
        <v>553</v>
      </c>
      <c r="D42" s="206" t="n">
        <v>524</v>
      </c>
      <c r="E42" s="206" t="n">
        <v>37</v>
      </c>
      <c r="F42" s="206" t="n">
        <v>134</v>
      </c>
      <c r="G42" s="206" t="n">
        <v>14</v>
      </c>
      <c r="H42" s="209" t="n">
        <v>0</v>
      </c>
      <c r="I42" s="206" t="n">
        <v>320</v>
      </c>
      <c r="J42" s="207" t="n">
        <v>19</v>
      </c>
      <c r="K42" s="205"/>
      <c r="L42" s="208" t="s">
        <v>190</v>
      </c>
      <c r="M42" s="206" t="n">
        <v>6</v>
      </c>
      <c r="N42" s="209" t="n">
        <v>1</v>
      </c>
      <c r="O42" s="206" t="n">
        <v>5</v>
      </c>
      <c r="P42" s="206" t="n">
        <v>23</v>
      </c>
      <c r="Q42" s="206" t="n">
        <v>6</v>
      </c>
      <c r="R42" s="209" t="n">
        <v>1</v>
      </c>
      <c r="S42" s="206" t="n">
        <v>11</v>
      </c>
      <c r="T42" s="206" t="n">
        <v>3</v>
      </c>
      <c r="U42" s="206" t="n">
        <v>2</v>
      </c>
      <c r="V42" s="209" t="n">
        <v>0</v>
      </c>
      <c r="W42" s="209" t="n">
        <v>0</v>
      </c>
      <c r="X42" s="210" t="n">
        <v>0</v>
      </c>
    </row>
    <row r="43" customFormat="false" ht="20.1" hidden="false" customHeight="true" outlineLevel="0" collapsed="false">
      <c r="A43" s="205"/>
      <c r="B43" s="201" t="s">
        <v>191</v>
      </c>
      <c r="C43" s="206" t="n">
        <v>61</v>
      </c>
      <c r="D43" s="206" t="n">
        <v>56</v>
      </c>
      <c r="E43" s="206" t="n">
        <v>2</v>
      </c>
      <c r="F43" s="206" t="n">
        <v>15</v>
      </c>
      <c r="G43" s="209" t="n">
        <v>0</v>
      </c>
      <c r="H43" s="209" t="n">
        <v>0</v>
      </c>
      <c r="I43" s="206" t="n">
        <v>29</v>
      </c>
      <c r="J43" s="207" t="n">
        <v>10</v>
      </c>
      <c r="K43" s="205"/>
      <c r="L43" s="208" t="s">
        <v>191</v>
      </c>
      <c r="M43" s="209" t="n">
        <v>0</v>
      </c>
      <c r="N43" s="209" t="n">
        <v>0</v>
      </c>
      <c r="O43" s="209" t="n">
        <v>0</v>
      </c>
      <c r="P43" s="206" t="n">
        <v>5</v>
      </c>
      <c r="Q43" s="206" t="n">
        <v>2</v>
      </c>
      <c r="R43" s="209" t="n">
        <v>0</v>
      </c>
      <c r="S43" s="206" t="n">
        <v>2</v>
      </c>
      <c r="T43" s="209" t="n">
        <v>0</v>
      </c>
      <c r="U43" s="206" t="n">
        <v>1</v>
      </c>
      <c r="V43" s="209" t="n">
        <v>0</v>
      </c>
      <c r="W43" s="209" t="n">
        <v>0</v>
      </c>
      <c r="X43" s="210" t="n">
        <v>0</v>
      </c>
    </row>
    <row r="44" customFormat="false" ht="15" hidden="false" customHeight="true" outlineLevel="0" collapsed="false">
      <c r="A44" s="205"/>
      <c r="B44" s="201"/>
      <c r="C44" s="206"/>
      <c r="D44" s="206"/>
      <c r="E44" s="206"/>
      <c r="F44" s="206"/>
      <c r="G44" s="209"/>
      <c r="H44" s="209"/>
      <c r="I44" s="206"/>
      <c r="J44" s="207"/>
      <c r="K44" s="205"/>
      <c r="L44" s="208"/>
      <c r="M44" s="209"/>
      <c r="N44" s="209"/>
      <c r="O44" s="209"/>
      <c r="P44" s="206"/>
      <c r="Q44" s="206"/>
      <c r="R44" s="209"/>
      <c r="S44" s="206"/>
      <c r="T44" s="209"/>
      <c r="U44" s="206"/>
      <c r="V44" s="209"/>
      <c r="W44" s="209"/>
      <c r="X44" s="210"/>
    </row>
    <row r="45" customFormat="false" ht="20.1" hidden="false" customHeight="true" outlineLevel="0" collapsed="false">
      <c r="A45" s="200" t="s">
        <v>201</v>
      </c>
      <c r="B45" s="201" t="s">
        <v>189</v>
      </c>
      <c r="C45" s="206" t="n">
        <v>569</v>
      </c>
      <c r="D45" s="206" t="n">
        <v>536</v>
      </c>
      <c r="E45" s="206" t="n">
        <v>36</v>
      </c>
      <c r="F45" s="206" t="n">
        <v>100</v>
      </c>
      <c r="G45" s="206" t="n">
        <v>9</v>
      </c>
      <c r="H45" s="209" t="n">
        <v>0</v>
      </c>
      <c r="I45" s="206" t="n">
        <v>355</v>
      </c>
      <c r="J45" s="207" t="n">
        <v>36</v>
      </c>
      <c r="K45" s="200" t="s">
        <v>201</v>
      </c>
      <c r="L45" s="208" t="s">
        <v>189</v>
      </c>
      <c r="M45" s="206" t="n">
        <v>12</v>
      </c>
      <c r="N45" s="206" t="n">
        <v>1</v>
      </c>
      <c r="O45" s="206" t="n">
        <v>11</v>
      </c>
      <c r="P45" s="206" t="n">
        <v>18</v>
      </c>
      <c r="Q45" s="209" t="n">
        <v>4</v>
      </c>
      <c r="R45" s="206" t="n">
        <v>3</v>
      </c>
      <c r="S45" s="206" t="n">
        <v>6</v>
      </c>
      <c r="T45" s="206" t="n">
        <v>3</v>
      </c>
      <c r="U45" s="206" t="n">
        <v>2</v>
      </c>
      <c r="V45" s="206" t="n">
        <v>3</v>
      </c>
      <c r="W45" s="206" t="n">
        <v>2</v>
      </c>
      <c r="X45" s="210" t="n">
        <v>1</v>
      </c>
    </row>
    <row r="46" customFormat="false" ht="20.1" hidden="false" customHeight="true" outlineLevel="0" collapsed="false">
      <c r="A46" s="205"/>
      <c r="B46" s="201" t="s">
        <v>190</v>
      </c>
      <c r="C46" s="206" t="n">
        <v>524</v>
      </c>
      <c r="D46" s="206" t="n">
        <v>492</v>
      </c>
      <c r="E46" s="206" t="n">
        <v>35</v>
      </c>
      <c r="F46" s="206" t="n">
        <v>98</v>
      </c>
      <c r="G46" s="206" t="n">
        <v>9</v>
      </c>
      <c r="H46" s="209" t="n">
        <v>0</v>
      </c>
      <c r="I46" s="206" t="n">
        <v>324</v>
      </c>
      <c r="J46" s="207" t="n">
        <v>26</v>
      </c>
      <c r="K46" s="205"/>
      <c r="L46" s="208" t="s">
        <v>190</v>
      </c>
      <c r="M46" s="206" t="n">
        <v>12</v>
      </c>
      <c r="N46" s="206" t="n">
        <v>1</v>
      </c>
      <c r="O46" s="206" t="n">
        <v>11</v>
      </c>
      <c r="P46" s="206" t="n">
        <v>18</v>
      </c>
      <c r="Q46" s="209" t="n">
        <v>4</v>
      </c>
      <c r="R46" s="206" t="n">
        <v>3</v>
      </c>
      <c r="S46" s="206" t="n">
        <v>6</v>
      </c>
      <c r="T46" s="206" t="n">
        <v>3</v>
      </c>
      <c r="U46" s="206" t="n">
        <v>2</v>
      </c>
      <c r="V46" s="206" t="n">
        <v>2</v>
      </c>
      <c r="W46" s="206" t="n">
        <v>1</v>
      </c>
      <c r="X46" s="210" t="n">
        <v>1</v>
      </c>
    </row>
    <row r="47" customFormat="false" ht="20.1" hidden="false" customHeight="true" outlineLevel="0" collapsed="false">
      <c r="A47" s="205"/>
      <c r="B47" s="201" t="s">
        <v>191</v>
      </c>
      <c r="C47" s="206" t="n">
        <v>45</v>
      </c>
      <c r="D47" s="206" t="n">
        <v>44</v>
      </c>
      <c r="E47" s="206" t="n">
        <v>1</v>
      </c>
      <c r="F47" s="206" t="n">
        <v>2</v>
      </c>
      <c r="G47" s="209" t="n">
        <v>0</v>
      </c>
      <c r="H47" s="209" t="n">
        <v>0</v>
      </c>
      <c r="I47" s="206" t="n">
        <v>31</v>
      </c>
      <c r="J47" s="207" t="n">
        <v>10</v>
      </c>
      <c r="K47" s="205"/>
      <c r="L47" s="208" t="s">
        <v>191</v>
      </c>
      <c r="M47" s="209" t="n">
        <v>0</v>
      </c>
      <c r="N47" s="209" t="n">
        <v>0</v>
      </c>
      <c r="O47" s="209" t="n">
        <v>0</v>
      </c>
      <c r="P47" s="206" t="n">
        <v>0</v>
      </c>
      <c r="Q47" s="209" t="n">
        <v>0</v>
      </c>
      <c r="R47" s="209" t="n">
        <v>0</v>
      </c>
      <c r="S47" s="206" t="n">
        <v>0</v>
      </c>
      <c r="T47" s="209" t="n">
        <v>0</v>
      </c>
      <c r="U47" s="206" t="n">
        <v>0</v>
      </c>
      <c r="V47" s="206" t="n">
        <v>1</v>
      </c>
      <c r="W47" s="206" t="n">
        <v>1</v>
      </c>
      <c r="X47" s="210" t="n">
        <v>0</v>
      </c>
    </row>
    <row r="48" customFormat="false" ht="15" hidden="false" customHeight="true" outlineLevel="0" collapsed="false">
      <c r="A48" s="205"/>
      <c r="B48" s="201"/>
      <c r="C48" s="206"/>
      <c r="D48" s="206"/>
      <c r="E48" s="206"/>
      <c r="F48" s="206"/>
      <c r="G48" s="209"/>
      <c r="H48" s="209"/>
      <c r="I48" s="206"/>
      <c r="J48" s="207"/>
      <c r="K48" s="205"/>
      <c r="L48" s="208"/>
      <c r="M48" s="209"/>
      <c r="N48" s="209"/>
      <c r="O48" s="209"/>
      <c r="P48" s="206"/>
      <c r="Q48" s="209"/>
      <c r="R48" s="209"/>
      <c r="S48" s="206"/>
      <c r="T48" s="209"/>
      <c r="U48" s="206"/>
      <c r="V48" s="206"/>
      <c r="W48" s="206"/>
      <c r="X48" s="210"/>
    </row>
    <row r="49" customFormat="false" ht="20.1" hidden="false" customHeight="true" outlineLevel="0" collapsed="false">
      <c r="A49" s="200" t="s">
        <v>202</v>
      </c>
      <c r="B49" s="201" t="s">
        <v>189</v>
      </c>
      <c r="C49" s="206" t="n">
        <v>606</v>
      </c>
      <c r="D49" s="206" t="n">
        <v>546</v>
      </c>
      <c r="E49" s="206" t="n">
        <v>28</v>
      </c>
      <c r="F49" s="206" t="n">
        <v>59</v>
      </c>
      <c r="G49" s="206" t="n">
        <v>1</v>
      </c>
      <c r="H49" s="209" t="n">
        <v>0</v>
      </c>
      <c r="I49" s="206" t="n">
        <v>394</v>
      </c>
      <c r="J49" s="207" t="n">
        <v>64</v>
      </c>
      <c r="K49" s="200" t="s">
        <v>202</v>
      </c>
      <c r="L49" s="208" t="s">
        <v>189</v>
      </c>
      <c r="M49" s="206" t="n">
        <v>19</v>
      </c>
      <c r="N49" s="206" t="n">
        <v>2</v>
      </c>
      <c r="O49" s="206" t="n">
        <v>17</v>
      </c>
      <c r="P49" s="206" t="n">
        <v>27</v>
      </c>
      <c r="Q49" s="206" t="n">
        <v>2</v>
      </c>
      <c r="R49" s="206" t="n">
        <v>5</v>
      </c>
      <c r="S49" s="206" t="n">
        <v>2</v>
      </c>
      <c r="T49" s="206" t="n">
        <v>2</v>
      </c>
      <c r="U49" s="206" t="n">
        <v>16</v>
      </c>
      <c r="V49" s="206" t="n">
        <v>14</v>
      </c>
      <c r="W49" s="206" t="n">
        <v>3</v>
      </c>
      <c r="X49" s="207" t="n">
        <v>11</v>
      </c>
    </row>
    <row r="50" customFormat="false" ht="20.1" hidden="false" customHeight="true" outlineLevel="0" collapsed="false">
      <c r="A50" s="205"/>
      <c r="B50" s="201" t="s">
        <v>190</v>
      </c>
      <c r="C50" s="206" t="n">
        <v>550</v>
      </c>
      <c r="D50" s="206" t="n">
        <v>494</v>
      </c>
      <c r="E50" s="206" t="n">
        <v>27</v>
      </c>
      <c r="F50" s="206" t="n">
        <v>56</v>
      </c>
      <c r="G50" s="206" t="n">
        <v>1</v>
      </c>
      <c r="H50" s="209" t="n">
        <v>0</v>
      </c>
      <c r="I50" s="206" t="n">
        <v>359</v>
      </c>
      <c r="J50" s="207" t="n">
        <v>51</v>
      </c>
      <c r="K50" s="205"/>
      <c r="L50" s="208" t="s">
        <v>190</v>
      </c>
      <c r="M50" s="206" t="n">
        <v>19</v>
      </c>
      <c r="N50" s="206" t="n">
        <v>2</v>
      </c>
      <c r="O50" s="206" t="n">
        <v>17</v>
      </c>
      <c r="P50" s="206" t="n">
        <v>26</v>
      </c>
      <c r="Q50" s="206" t="n">
        <v>2</v>
      </c>
      <c r="R50" s="206" t="n">
        <v>5</v>
      </c>
      <c r="S50" s="206" t="n">
        <v>2</v>
      </c>
      <c r="T50" s="206" t="n">
        <v>2</v>
      </c>
      <c r="U50" s="206" t="n">
        <v>15</v>
      </c>
      <c r="V50" s="206" t="n">
        <v>11</v>
      </c>
      <c r="W50" s="206" t="n">
        <v>3</v>
      </c>
      <c r="X50" s="207" t="n">
        <v>8</v>
      </c>
    </row>
    <row r="51" customFormat="false" ht="20.1" hidden="false" customHeight="true" outlineLevel="0" collapsed="false">
      <c r="A51" s="205"/>
      <c r="B51" s="201" t="s">
        <v>191</v>
      </c>
      <c r="C51" s="206" t="n">
        <v>56</v>
      </c>
      <c r="D51" s="206" t="n">
        <v>52</v>
      </c>
      <c r="E51" s="206" t="n">
        <v>1</v>
      </c>
      <c r="F51" s="206" t="n">
        <v>3</v>
      </c>
      <c r="G51" s="209" t="n">
        <v>0</v>
      </c>
      <c r="H51" s="209" t="n">
        <v>0</v>
      </c>
      <c r="I51" s="206" t="n">
        <v>35</v>
      </c>
      <c r="J51" s="207" t="n">
        <v>13</v>
      </c>
      <c r="K51" s="205"/>
      <c r="L51" s="208" t="s">
        <v>191</v>
      </c>
      <c r="M51" s="206" t="n">
        <v>0</v>
      </c>
      <c r="N51" s="206" t="n">
        <v>0</v>
      </c>
      <c r="O51" s="206" t="n">
        <v>0</v>
      </c>
      <c r="P51" s="206" t="n">
        <v>1</v>
      </c>
      <c r="Q51" s="209" t="n">
        <v>0</v>
      </c>
      <c r="R51" s="209" t="n">
        <v>0</v>
      </c>
      <c r="S51" s="209" t="n">
        <v>0</v>
      </c>
      <c r="T51" s="206" t="n">
        <v>0</v>
      </c>
      <c r="U51" s="206" t="n">
        <v>1</v>
      </c>
      <c r="V51" s="206" t="n">
        <v>3</v>
      </c>
      <c r="W51" s="206" t="n">
        <v>0</v>
      </c>
      <c r="X51" s="210" t="n">
        <v>3</v>
      </c>
    </row>
    <row r="52" customFormat="false" ht="15" hidden="false" customHeight="true" outlineLevel="0" collapsed="false">
      <c r="A52" s="205"/>
      <c r="B52" s="201"/>
      <c r="C52" s="206"/>
      <c r="D52" s="206"/>
      <c r="E52" s="206"/>
      <c r="F52" s="206"/>
      <c r="G52" s="209"/>
      <c r="H52" s="209"/>
      <c r="I52" s="206"/>
      <c r="J52" s="207"/>
      <c r="K52" s="205"/>
      <c r="L52" s="208"/>
      <c r="M52" s="206"/>
      <c r="N52" s="206"/>
      <c r="O52" s="206"/>
      <c r="P52" s="206"/>
      <c r="Q52" s="209"/>
      <c r="R52" s="209"/>
      <c r="S52" s="209"/>
      <c r="T52" s="206"/>
      <c r="U52" s="206"/>
      <c r="V52" s="206"/>
      <c r="W52" s="206"/>
      <c r="X52" s="210"/>
    </row>
    <row r="53" customFormat="false" ht="20.1" hidden="false" customHeight="true" outlineLevel="0" collapsed="false">
      <c r="A53" s="200" t="s">
        <v>203</v>
      </c>
      <c r="B53" s="201" t="s">
        <v>189</v>
      </c>
      <c r="C53" s="206" t="n">
        <v>582</v>
      </c>
      <c r="D53" s="206" t="n">
        <v>531</v>
      </c>
      <c r="E53" s="206" t="n">
        <v>23</v>
      </c>
      <c r="F53" s="206" t="n">
        <v>56</v>
      </c>
      <c r="G53" s="206" t="n">
        <v>0</v>
      </c>
      <c r="H53" s="209" t="n">
        <v>0</v>
      </c>
      <c r="I53" s="206" t="n">
        <v>364</v>
      </c>
      <c r="J53" s="207" t="n">
        <v>88</v>
      </c>
      <c r="K53" s="200" t="s">
        <v>203</v>
      </c>
      <c r="L53" s="208" t="s">
        <v>189</v>
      </c>
      <c r="M53" s="206" t="n">
        <v>16</v>
      </c>
      <c r="N53" s="206" t="n">
        <v>0</v>
      </c>
      <c r="O53" s="206" t="n">
        <v>16</v>
      </c>
      <c r="P53" s="206" t="n">
        <v>13</v>
      </c>
      <c r="Q53" s="209" t="n">
        <v>1</v>
      </c>
      <c r="R53" s="206" t="n">
        <v>0</v>
      </c>
      <c r="S53" s="206" t="n">
        <v>1</v>
      </c>
      <c r="T53" s="206" t="n">
        <v>0</v>
      </c>
      <c r="U53" s="206" t="n">
        <v>11</v>
      </c>
      <c r="V53" s="206" t="n">
        <v>22</v>
      </c>
      <c r="W53" s="206" t="n">
        <v>3</v>
      </c>
      <c r="X53" s="210" t="n">
        <v>19</v>
      </c>
    </row>
    <row r="54" customFormat="false" ht="20.1" hidden="false" customHeight="true" outlineLevel="0" collapsed="false">
      <c r="A54" s="205"/>
      <c r="B54" s="201" t="s">
        <v>190</v>
      </c>
      <c r="C54" s="206" t="n">
        <v>526</v>
      </c>
      <c r="D54" s="206" t="n">
        <v>485</v>
      </c>
      <c r="E54" s="206" t="n">
        <v>21</v>
      </c>
      <c r="F54" s="206" t="n">
        <v>47</v>
      </c>
      <c r="G54" s="209" t="n">
        <v>0</v>
      </c>
      <c r="H54" s="209" t="n">
        <v>0</v>
      </c>
      <c r="I54" s="206" t="n">
        <v>342</v>
      </c>
      <c r="J54" s="207" t="n">
        <v>75</v>
      </c>
      <c r="K54" s="205"/>
      <c r="L54" s="208" t="s">
        <v>190</v>
      </c>
      <c r="M54" s="206" t="n">
        <v>15</v>
      </c>
      <c r="N54" s="206" t="n">
        <v>0</v>
      </c>
      <c r="O54" s="206" t="n">
        <v>15</v>
      </c>
      <c r="P54" s="206" t="n">
        <v>11</v>
      </c>
      <c r="Q54" s="209" t="n">
        <v>1</v>
      </c>
      <c r="R54" s="206" t="n">
        <v>0</v>
      </c>
      <c r="S54" s="206" t="n">
        <v>1</v>
      </c>
      <c r="T54" s="206" t="n">
        <v>0</v>
      </c>
      <c r="U54" s="206" t="n">
        <v>9</v>
      </c>
      <c r="V54" s="206" t="n">
        <v>15</v>
      </c>
      <c r="W54" s="206" t="n">
        <v>2</v>
      </c>
      <c r="X54" s="210" t="n">
        <v>13</v>
      </c>
    </row>
    <row r="55" customFormat="false" ht="20.1" hidden="false" customHeight="true" outlineLevel="0" collapsed="false">
      <c r="A55" s="205"/>
      <c r="B55" s="201" t="s">
        <v>191</v>
      </c>
      <c r="C55" s="206" t="n">
        <v>56</v>
      </c>
      <c r="D55" s="206" t="n">
        <v>46</v>
      </c>
      <c r="E55" s="206" t="n">
        <v>2</v>
      </c>
      <c r="F55" s="206" t="n">
        <v>9</v>
      </c>
      <c r="G55" s="206" t="n">
        <v>0</v>
      </c>
      <c r="H55" s="209" t="n">
        <v>0</v>
      </c>
      <c r="I55" s="206" t="n">
        <v>22</v>
      </c>
      <c r="J55" s="207" t="n">
        <v>13</v>
      </c>
      <c r="K55" s="205"/>
      <c r="L55" s="208" t="s">
        <v>191</v>
      </c>
      <c r="M55" s="209" t="n">
        <v>1</v>
      </c>
      <c r="N55" s="209" t="n">
        <v>0</v>
      </c>
      <c r="O55" s="209" t="n">
        <v>1</v>
      </c>
      <c r="P55" s="206" t="n">
        <v>2</v>
      </c>
      <c r="Q55" s="209" t="n">
        <v>0</v>
      </c>
      <c r="R55" s="209" t="n">
        <v>0</v>
      </c>
      <c r="S55" s="209" t="n">
        <v>0</v>
      </c>
      <c r="T55" s="206" t="n">
        <v>0</v>
      </c>
      <c r="U55" s="206" t="n">
        <v>2</v>
      </c>
      <c r="V55" s="209" t="n">
        <v>7</v>
      </c>
      <c r="W55" s="206" t="n">
        <v>1</v>
      </c>
      <c r="X55" s="210" t="n">
        <v>6</v>
      </c>
    </row>
    <row r="56" customFormat="false" ht="15" hidden="false" customHeight="true" outlineLevel="0" collapsed="false">
      <c r="A56" s="205"/>
      <c r="B56" s="201"/>
      <c r="C56" s="206"/>
      <c r="D56" s="206"/>
      <c r="E56" s="206"/>
      <c r="F56" s="206"/>
      <c r="G56" s="206"/>
      <c r="H56" s="209"/>
      <c r="I56" s="206"/>
      <c r="J56" s="207"/>
      <c r="K56" s="205"/>
      <c r="L56" s="208"/>
      <c r="M56" s="209"/>
      <c r="N56" s="209"/>
      <c r="O56" s="209"/>
      <c r="P56" s="206"/>
      <c r="Q56" s="209"/>
      <c r="R56" s="209"/>
      <c r="S56" s="209"/>
      <c r="T56" s="206"/>
      <c r="U56" s="206"/>
      <c r="V56" s="209"/>
      <c r="W56" s="206"/>
      <c r="X56" s="210"/>
    </row>
    <row r="57" customFormat="false" ht="20.1" hidden="false" customHeight="true" outlineLevel="0" collapsed="false">
      <c r="A57" s="200" t="s">
        <v>204</v>
      </c>
      <c r="B57" s="201" t="s">
        <v>189</v>
      </c>
      <c r="C57" s="206" t="n">
        <v>188</v>
      </c>
      <c r="D57" s="206" t="n">
        <v>164</v>
      </c>
      <c r="E57" s="206" t="n">
        <v>6</v>
      </c>
      <c r="F57" s="206" t="n">
        <v>14</v>
      </c>
      <c r="G57" s="209" t="n">
        <v>0</v>
      </c>
      <c r="H57" s="209" t="n">
        <v>0</v>
      </c>
      <c r="I57" s="206" t="n">
        <v>104</v>
      </c>
      <c r="J57" s="207" t="n">
        <v>40</v>
      </c>
      <c r="K57" s="200" t="s">
        <v>204</v>
      </c>
      <c r="L57" s="208" t="s">
        <v>189</v>
      </c>
      <c r="M57" s="206" t="n">
        <v>2</v>
      </c>
      <c r="N57" s="209" t="n">
        <v>0</v>
      </c>
      <c r="O57" s="206" t="n">
        <v>2</v>
      </c>
      <c r="P57" s="206" t="n">
        <v>6</v>
      </c>
      <c r="Q57" s="209" t="n">
        <v>1</v>
      </c>
      <c r="R57" s="209" t="n">
        <v>0</v>
      </c>
      <c r="S57" s="209" t="n">
        <v>1</v>
      </c>
      <c r="T57" s="206" t="n">
        <v>0</v>
      </c>
      <c r="U57" s="206" t="n">
        <v>4</v>
      </c>
      <c r="V57" s="206" t="n">
        <v>16</v>
      </c>
      <c r="W57" s="206" t="n">
        <v>0</v>
      </c>
      <c r="X57" s="210" t="n">
        <v>16</v>
      </c>
    </row>
    <row r="58" customFormat="false" ht="20.1" hidden="false" customHeight="true" outlineLevel="0" collapsed="false">
      <c r="A58" s="205"/>
      <c r="B58" s="201" t="s">
        <v>190</v>
      </c>
      <c r="C58" s="206" t="n">
        <v>150</v>
      </c>
      <c r="D58" s="206" t="n">
        <v>129</v>
      </c>
      <c r="E58" s="206" t="n">
        <v>6</v>
      </c>
      <c r="F58" s="206" t="n">
        <v>13</v>
      </c>
      <c r="G58" s="209" t="n">
        <v>0</v>
      </c>
      <c r="H58" s="209" t="n">
        <v>0</v>
      </c>
      <c r="I58" s="206" t="n">
        <v>82</v>
      </c>
      <c r="J58" s="207" t="n">
        <v>28</v>
      </c>
      <c r="K58" s="205"/>
      <c r="L58" s="208" t="s">
        <v>190</v>
      </c>
      <c r="M58" s="206" t="n">
        <v>2</v>
      </c>
      <c r="N58" s="209" t="n">
        <v>0</v>
      </c>
      <c r="O58" s="206" t="n">
        <v>2</v>
      </c>
      <c r="P58" s="206" t="n">
        <v>5</v>
      </c>
      <c r="Q58" s="209" t="n">
        <v>1</v>
      </c>
      <c r="R58" s="209" t="n">
        <v>0</v>
      </c>
      <c r="S58" s="209" t="n">
        <v>0</v>
      </c>
      <c r="T58" s="206" t="n">
        <v>0</v>
      </c>
      <c r="U58" s="206" t="n">
        <v>4</v>
      </c>
      <c r="V58" s="206" t="n">
        <v>14</v>
      </c>
      <c r="W58" s="206" t="n">
        <v>0</v>
      </c>
      <c r="X58" s="210" t="n">
        <v>14</v>
      </c>
    </row>
    <row r="59" customFormat="false" ht="20.1" hidden="false" customHeight="true" outlineLevel="0" collapsed="false">
      <c r="A59" s="205"/>
      <c r="B59" s="201" t="s">
        <v>191</v>
      </c>
      <c r="C59" s="206" t="n">
        <v>38</v>
      </c>
      <c r="D59" s="206" t="n">
        <v>35</v>
      </c>
      <c r="E59" s="209" t="n">
        <v>0</v>
      </c>
      <c r="F59" s="209" t="n">
        <v>1</v>
      </c>
      <c r="G59" s="209" t="n">
        <v>0</v>
      </c>
      <c r="H59" s="209" t="n">
        <v>0</v>
      </c>
      <c r="I59" s="206" t="n">
        <v>22</v>
      </c>
      <c r="J59" s="207" t="n">
        <v>12</v>
      </c>
      <c r="K59" s="205"/>
      <c r="L59" s="208" t="s">
        <v>191</v>
      </c>
      <c r="M59" s="209" t="n">
        <v>0</v>
      </c>
      <c r="N59" s="209" t="n">
        <v>0</v>
      </c>
      <c r="O59" s="209" t="n">
        <v>0</v>
      </c>
      <c r="P59" s="209" t="n">
        <v>1</v>
      </c>
      <c r="Q59" s="209" t="n">
        <v>0</v>
      </c>
      <c r="R59" s="209" t="n">
        <v>0</v>
      </c>
      <c r="S59" s="209" t="n">
        <v>1</v>
      </c>
      <c r="T59" s="209" t="n">
        <v>0</v>
      </c>
      <c r="U59" s="206" t="n">
        <v>0</v>
      </c>
      <c r="V59" s="209" t="n">
        <v>2</v>
      </c>
      <c r="W59" s="206" t="n">
        <v>0</v>
      </c>
      <c r="X59" s="210" t="n">
        <v>2</v>
      </c>
    </row>
    <row r="60" customFormat="false" ht="15" hidden="false" customHeight="true" outlineLevel="0" collapsed="false">
      <c r="A60" s="205"/>
      <c r="B60" s="201"/>
      <c r="C60" s="206"/>
      <c r="D60" s="206"/>
      <c r="E60" s="209"/>
      <c r="F60" s="209"/>
      <c r="G60" s="209"/>
      <c r="H60" s="209"/>
      <c r="I60" s="206"/>
      <c r="J60" s="207"/>
      <c r="K60" s="205"/>
      <c r="L60" s="208"/>
      <c r="M60" s="209"/>
      <c r="N60" s="209"/>
      <c r="O60" s="209"/>
      <c r="P60" s="209"/>
      <c r="Q60" s="209"/>
      <c r="R60" s="209"/>
      <c r="S60" s="209"/>
      <c r="T60" s="209"/>
      <c r="U60" s="206"/>
      <c r="V60" s="209"/>
      <c r="W60" s="206"/>
      <c r="X60" s="210"/>
    </row>
    <row r="61" customFormat="false" ht="20.1" hidden="false" customHeight="true" outlineLevel="0" collapsed="false">
      <c r="A61" s="200" t="s">
        <v>205</v>
      </c>
      <c r="B61" s="201" t="s">
        <v>189</v>
      </c>
      <c r="C61" s="206" t="n">
        <v>112</v>
      </c>
      <c r="D61" s="206" t="n">
        <v>84</v>
      </c>
      <c r="E61" s="206" t="n">
        <v>1</v>
      </c>
      <c r="F61" s="206" t="n">
        <v>9</v>
      </c>
      <c r="G61" s="206" t="n">
        <v>0</v>
      </c>
      <c r="H61" s="209" t="n">
        <v>0</v>
      </c>
      <c r="I61" s="206" t="n">
        <v>58</v>
      </c>
      <c r="J61" s="207" t="n">
        <v>16</v>
      </c>
      <c r="K61" s="200" t="s">
        <v>205</v>
      </c>
      <c r="L61" s="208" t="s">
        <v>189</v>
      </c>
      <c r="M61" s="206" t="n">
        <v>3</v>
      </c>
      <c r="N61" s="206" t="n">
        <v>2</v>
      </c>
      <c r="O61" s="206" t="n">
        <v>1</v>
      </c>
      <c r="P61" s="206" t="n">
        <v>0</v>
      </c>
      <c r="Q61" s="209" t="n">
        <v>0</v>
      </c>
      <c r="R61" s="209" t="n">
        <v>0</v>
      </c>
      <c r="S61" s="206" t="n">
        <v>0</v>
      </c>
      <c r="T61" s="209" t="n">
        <v>0</v>
      </c>
      <c r="U61" s="206" t="n">
        <v>0</v>
      </c>
      <c r="V61" s="209" t="n">
        <v>25</v>
      </c>
      <c r="W61" s="206" t="n">
        <v>0</v>
      </c>
      <c r="X61" s="210" t="n">
        <v>25</v>
      </c>
    </row>
    <row r="62" customFormat="false" ht="20.1" hidden="false" customHeight="true" outlineLevel="0" collapsed="false">
      <c r="A62" s="205"/>
      <c r="B62" s="201" t="s">
        <v>190</v>
      </c>
      <c r="C62" s="206" t="n">
        <v>95</v>
      </c>
      <c r="D62" s="206" t="n">
        <v>73</v>
      </c>
      <c r="E62" s="206" t="n">
        <v>1</v>
      </c>
      <c r="F62" s="206" t="n">
        <v>8</v>
      </c>
      <c r="G62" s="206" t="n">
        <v>0</v>
      </c>
      <c r="H62" s="209" t="n">
        <v>0</v>
      </c>
      <c r="I62" s="206" t="n">
        <v>51</v>
      </c>
      <c r="J62" s="207" t="n">
        <v>13</v>
      </c>
      <c r="K62" s="205"/>
      <c r="L62" s="208" t="s">
        <v>190</v>
      </c>
      <c r="M62" s="206" t="n">
        <v>3</v>
      </c>
      <c r="N62" s="206" t="n">
        <v>2</v>
      </c>
      <c r="O62" s="206" t="n">
        <v>1</v>
      </c>
      <c r="P62" s="206" t="n">
        <v>0</v>
      </c>
      <c r="Q62" s="209" t="n">
        <v>0</v>
      </c>
      <c r="R62" s="209" t="n">
        <v>0</v>
      </c>
      <c r="S62" s="206" t="n">
        <v>0</v>
      </c>
      <c r="T62" s="209" t="n">
        <v>0</v>
      </c>
      <c r="U62" s="206" t="n">
        <v>0</v>
      </c>
      <c r="V62" s="209" t="n">
        <v>19</v>
      </c>
      <c r="W62" s="206" t="n">
        <v>0</v>
      </c>
      <c r="X62" s="210" t="n">
        <v>19</v>
      </c>
    </row>
    <row r="63" customFormat="false" ht="20.1" hidden="false" customHeight="true" outlineLevel="0" collapsed="false">
      <c r="A63" s="205"/>
      <c r="B63" s="201" t="s">
        <v>191</v>
      </c>
      <c r="C63" s="206" t="n">
        <v>17</v>
      </c>
      <c r="D63" s="206" t="n">
        <v>11</v>
      </c>
      <c r="E63" s="209" t="n">
        <v>0</v>
      </c>
      <c r="F63" s="206" t="n">
        <v>1</v>
      </c>
      <c r="G63" s="209" t="n">
        <v>0</v>
      </c>
      <c r="H63" s="209" t="n">
        <v>0</v>
      </c>
      <c r="I63" s="206" t="n">
        <v>7</v>
      </c>
      <c r="J63" s="207" t="n">
        <v>3</v>
      </c>
      <c r="K63" s="205"/>
      <c r="L63" s="208" t="s">
        <v>191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6" t="n">
        <v>0</v>
      </c>
      <c r="V63" s="209" t="n">
        <v>6</v>
      </c>
      <c r="W63" s="206" t="n">
        <v>0</v>
      </c>
      <c r="X63" s="210" t="n">
        <v>6</v>
      </c>
    </row>
    <row r="64" customFormat="false" ht="15" hidden="false" customHeight="true" outlineLevel="0" collapsed="false">
      <c r="A64" s="205"/>
      <c r="B64" s="201"/>
      <c r="C64" s="206"/>
      <c r="D64" s="206"/>
      <c r="E64" s="209"/>
      <c r="F64" s="206"/>
      <c r="G64" s="209"/>
      <c r="H64" s="209"/>
      <c r="I64" s="206"/>
      <c r="J64" s="207"/>
      <c r="K64" s="205"/>
      <c r="L64" s="208"/>
      <c r="M64" s="209"/>
      <c r="N64" s="209"/>
      <c r="O64" s="209"/>
      <c r="P64" s="209"/>
      <c r="Q64" s="209"/>
      <c r="R64" s="209"/>
      <c r="S64" s="209"/>
      <c r="T64" s="209"/>
      <c r="U64" s="206"/>
      <c r="V64" s="209"/>
      <c r="W64" s="206"/>
      <c r="X64" s="210"/>
    </row>
    <row r="65" customFormat="false" ht="20.1" hidden="false" customHeight="true" outlineLevel="0" collapsed="false">
      <c r="A65" s="200" t="s">
        <v>206</v>
      </c>
      <c r="B65" s="201" t="s">
        <v>189</v>
      </c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10" t="n">
        <v>0</v>
      </c>
      <c r="K65" s="200" t="s">
        <v>206</v>
      </c>
      <c r="L65" s="208" t="s">
        <v>189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9" t="n">
        <v>0</v>
      </c>
      <c r="X65" s="210" t="n">
        <v>0</v>
      </c>
    </row>
    <row r="66" customFormat="false" ht="20.1" hidden="false" customHeight="true" outlineLevel="0" collapsed="false">
      <c r="A66" s="205"/>
      <c r="B66" s="201" t="s">
        <v>190</v>
      </c>
      <c r="C66" s="209" t="n">
        <v>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10" t="n">
        <v>0</v>
      </c>
      <c r="K66" s="205"/>
      <c r="L66" s="208" t="s">
        <v>19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9" t="n">
        <v>0</v>
      </c>
      <c r="X66" s="210" t="n">
        <v>0</v>
      </c>
    </row>
    <row r="67" customFormat="false" ht="20.1" hidden="false" customHeight="true" outlineLevel="0" collapsed="false">
      <c r="A67" s="205"/>
      <c r="B67" s="201" t="s">
        <v>191</v>
      </c>
      <c r="C67" s="209" t="n">
        <v>0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209" t="n">
        <v>0</v>
      </c>
      <c r="J67" s="210" t="n">
        <v>0</v>
      </c>
      <c r="K67" s="205"/>
      <c r="L67" s="208" t="s">
        <v>191</v>
      </c>
      <c r="M67" s="209" t="n">
        <v>0</v>
      </c>
      <c r="N67" s="209" t="n">
        <v>0</v>
      </c>
      <c r="O67" s="209" t="n">
        <v>0</v>
      </c>
      <c r="P67" s="209" t="n">
        <v>0</v>
      </c>
      <c r="Q67" s="209" t="n">
        <v>0</v>
      </c>
      <c r="R67" s="209" t="n">
        <v>0</v>
      </c>
      <c r="S67" s="209" t="n">
        <v>0</v>
      </c>
      <c r="T67" s="209" t="n">
        <v>0</v>
      </c>
      <c r="U67" s="209" t="n">
        <v>0</v>
      </c>
      <c r="V67" s="209" t="n">
        <v>0</v>
      </c>
      <c r="W67" s="209" t="n">
        <v>0</v>
      </c>
      <c r="X67" s="210" t="n">
        <v>0</v>
      </c>
    </row>
    <row r="68" customFormat="false" ht="15" hidden="false" customHeight="true" outlineLevel="0" collapsed="false">
      <c r="A68" s="205"/>
      <c r="B68" s="201"/>
      <c r="C68" s="209"/>
      <c r="D68" s="209"/>
      <c r="E68" s="209"/>
      <c r="F68" s="209"/>
      <c r="G68" s="209"/>
      <c r="H68" s="209"/>
      <c r="I68" s="209"/>
      <c r="J68" s="210"/>
      <c r="K68" s="205"/>
      <c r="L68" s="208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10"/>
    </row>
    <row r="69" customFormat="false" ht="20.1" hidden="false" customHeight="true" outlineLevel="0" collapsed="false">
      <c r="A69" s="200" t="s">
        <v>207</v>
      </c>
      <c r="B69" s="201" t="s">
        <v>189</v>
      </c>
      <c r="C69" s="211" t="n">
        <v>49</v>
      </c>
      <c r="D69" s="211" t="n">
        <v>48.6</v>
      </c>
      <c r="E69" s="211" t="n">
        <v>62.6</v>
      </c>
      <c r="F69" s="211" t="n">
        <v>41.9</v>
      </c>
      <c r="G69" s="211" t="n">
        <v>44.4</v>
      </c>
      <c r="H69" s="211" t="n">
        <v>30.6</v>
      </c>
      <c r="I69" s="211" t="n">
        <v>59.2</v>
      </c>
      <c r="J69" s="212" t="n">
        <v>54.5</v>
      </c>
      <c r="K69" s="200" t="s">
        <v>207</v>
      </c>
      <c r="L69" s="208" t="s">
        <v>189</v>
      </c>
      <c r="M69" s="211" t="n">
        <v>63.1</v>
      </c>
      <c r="N69" s="211" t="n">
        <v>62.4</v>
      </c>
      <c r="O69" s="211" t="n">
        <v>63.1</v>
      </c>
      <c r="P69" s="211" t="n">
        <v>51.4</v>
      </c>
      <c r="Q69" s="211" t="n">
        <v>43.4</v>
      </c>
      <c r="R69" s="211" t="n">
        <v>51.3</v>
      </c>
      <c r="S69" s="211" t="n">
        <v>52.9</v>
      </c>
      <c r="T69" s="211" t="n">
        <v>51.4</v>
      </c>
      <c r="U69" s="213" t="n">
        <v>67.2</v>
      </c>
      <c r="V69" s="214" t="s">
        <v>208</v>
      </c>
      <c r="W69" s="211" t="n">
        <v>60.3</v>
      </c>
      <c r="X69" s="212" t="n">
        <v>75.5</v>
      </c>
    </row>
    <row r="70" customFormat="false" ht="20.1" hidden="false" customHeight="true" outlineLevel="0" collapsed="false">
      <c r="A70" s="200" t="s">
        <v>209</v>
      </c>
      <c r="B70" s="201" t="s">
        <v>190</v>
      </c>
      <c r="C70" s="211" t="n">
        <v>50</v>
      </c>
      <c r="D70" s="211" t="n">
        <v>49.6</v>
      </c>
      <c r="E70" s="211" t="n">
        <v>62.7</v>
      </c>
      <c r="F70" s="211" t="n">
        <v>42.8</v>
      </c>
      <c r="G70" s="211" t="n">
        <v>44.9</v>
      </c>
      <c r="H70" s="211" t="n">
        <v>31.2</v>
      </c>
      <c r="I70" s="211" t="n">
        <v>59.3</v>
      </c>
      <c r="J70" s="212" t="n">
        <v>56.3</v>
      </c>
      <c r="K70" s="200" t="s">
        <v>209</v>
      </c>
      <c r="L70" s="208" t="s">
        <v>190</v>
      </c>
      <c r="M70" s="211" t="n">
        <v>65.5</v>
      </c>
      <c r="N70" s="211" t="n">
        <v>63.4</v>
      </c>
      <c r="O70" s="211" t="n">
        <v>65.8</v>
      </c>
      <c r="P70" s="211" t="n">
        <v>52.9</v>
      </c>
      <c r="Q70" s="211" t="n">
        <v>44.3</v>
      </c>
      <c r="R70" s="211" t="n">
        <v>53.7</v>
      </c>
      <c r="S70" s="211" t="n">
        <v>54</v>
      </c>
      <c r="T70" s="211" t="n">
        <v>55.3</v>
      </c>
      <c r="U70" s="214" t="n">
        <v>68.7</v>
      </c>
      <c r="V70" s="214" t="s">
        <v>208</v>
      </c>
      <c r="W70" s="211" t="n">
        <v>58.1</v>
      </c>
      <c r="X70" s="212" t="n">
        <v>77.6</v>
      </c>
    </row>
    <row r="71" customFormat="false" ht="20.1" hidden="false" customHeight="true" outlineLevel="0" collapsed="false">
      <c r="A71" s="215" t="s">
        <v>209</v>
      </c>
      <c r="B71" s="216" t="s">
        <v>191</v>
      </c>
      <c r="C71" s="217" t="n">
        <v>43.3</v>
      </c>
      <c r="D71" s="217" t="n">
        <v>42.8</v>
      </c>
      <c r="E71" s="217" t="n">
        <v>62.2</v>
      </c>
      <c r="F71" s="217" t="n">
        <v>36.9</v>
      </c>
      <c r="G71" s="217" t="n">
        <v>37.7</v>
      </c>
      <c r="H71" s="217" t="n">
        <v>29.2</v>
      </c>
      <c r="I71" s="217" t="n">
        <v>58.1</v>
      </c>
      <c r="J71" s="218" t="n">
        <v>50.4</v>
      </c>
      <c r="K71" s="215" t="s">
        <v>209</v>
      </c>
      <c r="L71" s="219" t="s">
        <v>191</v>
      </c>
      <c r="M71" s="217" t="n">
        <v>46.2</v>
      </c>
      <c r="N71" s="217" t="n">
        <v>51.5</v>
      </c>
      <c r="O71" s="217" t="n">
        <v>45.7</v>
      </c>
      <c r="P71" s="217" t="n">
        <v>45.5</v>
      </c>
      <c r="Q71" s="217" t="n">
        <v>39.5</v>
      </c>
      <c r="R71" s="217" t="n">
        <v>30.4</v>
      </c>
      <c r="S71" s="217" t="n">
        <v>49.5</v>
      </c>
      <c r="T71" s="217" t="n">
        <v>38.2</v>
      </c>
      <c r="U71" s="220" t="n">
        <v>60.1</v>
      </c>
      <c r="V71" s="221" t="s">
        <v>208</v>
      </c>
      <c r="W71" s="217" t="n">
        <v>72.4</v>
      </c>
      <c r="X71" s="218" t="n">
        <v>70</v>
      </c>
    </row>
  </sheetData>
  <mergeCells count="14">
    <mergeCell ref="D2:J2"/>
    <mergeCell ref="M2:O2"/>
    <mergeCell ref="P2:U2"/>
    <mergeCell ref="V2:X2"/>
    <mergeCell ref="E3:F3"/>
    <mergeCell ref="G3:H3"/>
    <mergeCell ref="I3:J3"/>
    <mergeCell ref="N3:N4"/>
    <mergeCell ref="O3:O4"/>
    <mergeCell ref="Q3:Q4"/>
    <mergeCell ref="R3:R4"/>
    <mergeCell ref="S3:S4"/>
    <mergeCell ref="T3:T4"/>
    <mergeCell ref="X3:X4"/>
  </mergeCells>
  <printOptions headings="false" gridLines="false" gridLinesSet="true" horizontalCentered="false" verticalCentered="false"/>
  <pageMargins left="0.940277777777778" right="0.25" top="0.540277777777778" bottom="0.3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222" width="8.62"/>
    <col collapsed="false" customWidth="true" hidden="false" outlineLevel="0" max="4" min="4" style="222" width="5.62"/>
    <col collapsed="false" customWidth="true" hidden="false" outlineLevel="0" max="6" min="5" style="222" width="4.62"/>
    <col collapsed="false" customWidth="true" hidden="false" outlineLevel="0" max="8" min="7" style="222" width="5.62"/>
    <col collapsed="false" customWidth="true" hidden="false" outlineLevel="0" max="10" min="9" style="222" width="4.62"/>
    <col collapsed="false" customWidth="true" hidden="false" outlineLevel="0" max="12" min="11" style="222" width="5.62"/>
    <col collapsed="false" customWidth="true" hidden="false" outlineLevel="0" max="13" min="13" style="222" width="4.62"/>
    <col collapsed="false" customWidth="true" hidden="false" outlineLevel="0" max="16" min="14" style="222" width="5.62"/>
    <col collapsed="false" customWidth="true" hidden="false" outlineLevel="0" max="18" min="17" style="222" width="4.62"/>
    <col collapsed="false" customWidth="true" hidden="false" outlineLevel="0" max="19" min="19" style="222" width="5.62"/>
    <col collapsed="false" customWidth="true" hidden="false" outlineLevel="0" max="22" min="20" style="222" width="4.62"/>
    <col collapsed="false" customWidth="true" hidden="false" outlineLevel="0" max="23" min="23" style="222" width="5.62"/>
    <col collapsed="false" customWidth="true" hidden="false" outlineLevel="0" max="25" min="24" style="222" width="4.62"/>
    <col collapsed="false" customWidth="true" hidden="false" outlineLevel="0" max="27" min="26" style="222" width="5.62"/>
    <col collapsed="false" customWidth="true" hidden="false" outlineLevel="0" max="28" min="28" style="222" width="4.62"/>
    <col collapsed="false" customWidth="true" hidden="false" outlineLevel="0" max="30" min="29" style="222" width="5.62"/>
    <col collapsed="false" customWidth="true" hidden="false" outlineLevel="0" max="33" min="31" style="222" width="4.62"/>
    <col collapsed="false" customWidth="true" hidden="false" outlineLevel="0" max="35" min="34" style="222" width="5.62"/>
    <col collapsed="false" customWidth="true" hidden="false" outlineLevel="0" max="36" min="36" style="222" width="4.62"/>
    <col collapsed="false" customWidth="true" hidden="false" outlineLevel="0" max="38" min="37" style="222" width="5.62"/>
    <col collapsed="false" customWidth="true" hidden="false" outlineLevel="0" max="40" min="39" style="222" width="4.62"/>
    <col collapsed="false" customWidth="false" hidden="false" outlineLevel="0" max="257" min="41" style="222" width="8.99"/>
  </cols>
  <sheetData>
    <row r="1" customFormat="false" ht="18.75" hidden="false" customHeight="false" outlineLevel="0" collapsed="false">
      <c r="A1" s="223" t="s">
        <v>210</v>
      </c>
      <c r="B1" s="6"/>
    </row>
    <row r="2" customFormat="false" ht="14.25" hidden="false" customHeight="false" outlineLevel="0" collapsed="false">
      <c r="AL2" s="224" t="s">
        <v>211</v>
      </c>
    </row>
    <row r="3" customFormat="false" ht="9" hidden="false" customHeight="true" outlineLevel="0" collapsed="false">
      <c r="A3" s="7"/>
      <c r="B3" s="8"/>
      <c r="C3" s="225"/>
      <c r="D3" s="225"/>
      <c r="E3" s="226"/>
      <c r="F3" s="226"/>
      <c r="G3" s="226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6"/>
      <c r="AH3" s="225"/>
      <c r="AI3" s="225"/>
      <c r="AJ3" s="225"/>
      <c r="AK3" s="225"/>
      <c r="AL3" s="227"/>
    </row>
    <row r="4" customFormat="false" ht="54.95" hidden="false" customHeight="true" outlineLevel="0" collapsed="false">
      <c r="A4" s="228" t="s">
        <v>24</v>
      </c>
      <c r="B4" s="229" t="s">
        <v>212</v>
      </c>
      <c r="C4" s="230" t="s">
        <v>213</v>
      </c>
      <c r="D4" s="230" t="s">
        <v>214</v>
      </c>
      <c r="E4" s="231" t="s">
        <v>215</v>
      </c>
      <c r="F4" s="231" t="s">
        <v>216</v>
      </c>
      <c r="G4" s="231" t="s">
        <v>217</v>
      </c>
      <c r="H4" s="230" t="s">
        <v>218</v>
      </c>
      <c r="I4" s="230" t="s">
        <v>219</v>
      </c>
      <c r="J4" s="230" t="s">
        <v>220</v>
      </c>
      <c r="K4" s="230" t="s">
        <v>221</v>
      </c>
      <c r="L4" s="230" t="s">
        <v>222</v>
      </c>
      <c r="M4" s="230" t="s">
        <v>223</v>
      </c>
      <c r="N4" s="230" t="s">
        <v>224</v>
      </c>
      <c r="O4" s="230" t="s">
        <v>225</v>
      </c>
      <c r="P4" s="230" t="s">
        <v>226</v>
      </c>
      <c r="Q4" s="230" t="s">
        <v>227</v>
      </c>
      <c r="R4" s="230" t="s">
        <v>228</v>
      </c>
      <c r="S4" s="230" t="s">
        <v>229</v>
      </c>
      <c r="T4" s="230" t="s">
        <v>230</v>
      </c>
      <c r="U4" s="230" t="s">
        <v>231</v>
      </c>
      <c r="V4" s="230" t="s">
        <v>232</v>
      </c>
      <c r="W4" s="230" t="s">
        <v>233</v>
      </c>
      <c r="X4" s="230" t="s">
        <v>234</v>
      </c>
      <c r="Y4" s="230" t="s">
        <v>235</v>
      </c>
      <c r="Z4" s="230" t="s">
        <v>236</v>
      </c>
      <c r="AA4" s="230" t="s">
        <v>237</v>
      </c>
      <c r="AB4" s="230" t="s">
        <v>238</v>
      </c>
      <c r="AC4" s="230" t="s">
        <v>239</v>
      </c>
      <c r="AD4" s="230" t="s">
        <v>240</v>
      </c>
      <c r="AE4" s="230" t="s">
        <v>241</v>
      </c>
      <c r="AF4" s="230" t="s">
        <v>242</v>
      </c>
      <c r="AG4" s="232" t="s">
        <v>243</v>
      </c>
      <c r="AH4" s="230" t="s">
        <v>244</v>
      </c>
      <c r="AI4" s="230" t="s">
        <v>245</v>
      </c>
      <c r="AJ4" s="230" t="s">
        <v>246</v>
      </c>
      <c r="AK4" s="230" t="s">
        <v>185</v>
      </c>
      <c r="AL4" s="233" t="s">
        <v>247</v>
      </c>
    </row>
    <row r="5" customFormat="false" ht="53.25" hidden="false" customHeight="true" outlineLevel="0" collapsed="false">
      <c r="A5" s="234" t="s">
        <v>248</v>
      </c>
      <c r="B5" s="235"/>
      <c r="C5" s="230"/>
      <c r="D5" s="230"/>
      <c r="E5" s="231"/>
      <c r="F5" s="231"/>
      <c r="G5" s="231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2"/>
      <c r="AH5" s="230"/>
      <c r="AI5" s="230"/>
      <c r="AJ5" s="230"/>
      <c r="AK5" s="230"/>
      <c r="AL5" s="233"/>
    </row>
    <row r="6" customFormat="false" ht="9" hidden="false" customHeight="true" outlineLevel="0" collapsed="false">
      <c r="A6" s="36"/>
      <c r="B6" s="236"/>
      <c r="C6" s="237"/>
      <c r="D6" s="237"/>
      <c r="E6" s="238"/>
      <c r="F6" s="238"/>
      <c r="G6" s="238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8"/>
      <c r="AH6" s="237"/>
      <c r="AI6" s="237"/>
      <c r="AJ6" s="237"/>
      <c r="AK6" s="237"/>
      <c r="AL6" s="239"/>
    </row>
    <row r="7" s="245" customFormat="true" ht="24.95" hidden="false" customHeight="true" outlineLevel="0" collapsed="false">
      <c r="A7" s="240"/>
      <c r="B7" s="241" t="s">
        <v>249</v>
      </c>
      <c r="C7" s="242" t="n">
        <f aca="false">C8+C18+C19+C20+C21+C22+C23+C24+C27+C28+C29+C33+C39+C42+C43+C44+C55+C59+C73+C78+C84+C92+C97+C106+C113+C114+C115+C122+C49</f>
        <v>10741</v>
      </c>
      <c r="D7" s="242" t="n">
        <f aca="false">SUM(D8+D18+D19+D20+D21+D22+D23+D24+D27+D28+D29+D33+D39+D42+D43+D44+D49+D55+D59+D73+D78+D84+D92+D97+D106+D113+D114+D115+D122)</f>
        <v>3271</v>
      </c>
      <c r="E7" s="242" t="n">
        <f aca="false">SUM(E8+E18+E19+E20+E21+E22+E23+E24+E27+E28+E29+E33+E39+E42+E43+E44+E49+E55+E59+E73+E78+E84+E92+E97+E106+E113+E114+E115+E122)</f>
        <v>24</v>
      </c>
      <c r="F7" s="242" t="n">
        <f aca="false">SUM(F8+F18+F19+F20+F21+F22+F23+F24+F27+F28+F29+F33+F39+F42+F43+F44+F49+F55+F59+F73+F78+F84+F92+F97+F106+F113+F114+F115+F122)</f>
        <v>87</v>
      </c>
      <c r="G7" s="243" t="n">
        <f aca="false">SUM(G8+G18+G19+G20+G21+G22+G23+G24+G27+G28+G29+G33+G39+G42+G43+G44+G49+G55+G59+G73+G78+G84+G92+G97+G106+G113+G114+G115+G122)</f>
        <v>351</v>
      </c>
      <c r="H7" s="242" t="n">
        <f aca="false">SUM(H8+H18+H19+H20+H21+H22+H23+H24+H27+H28+H29+H33+H39+H42+H43+H44+H49+H55+H59+H73+H78+H84+H92+H97+H106+H113+H114+H115+H122)</f>
        <v>323</v>
      </c>
      <c r="I7" s="242" t="n">
        <f aca="false">SUM(I8+I18+I19+I20+I21+I22+I23+I24+I27+I28+I29+I33+I39+I42+I43+I44+I49+I55+I59+I73+I78+I84+I92+I97+I106+I113+I114+I115+I122)</f>
        <v>6</v>
      </c>
      <c r="J7" s="242" t="n">
        <f aca="false">SUM(J8+J18+J19+J20+J21+J22+J23+J24+J27+J28+J29+J33+J39+J42+J43+J44+J49+J55+J59+J73+J78+J84+J92+J97+J106+J113+J114+J115+J122)</f>
        <v>21</v>
      </c>
      <c r="K7" s="242" t="n">
        <f aca="false">SUM(K8+K18+K19+K20+K21+K22+K23+K24+K27+K28+K29+K33+K39+K42+K43+K44+K49+K55+K59+K73+K78+K84+K92+K97+K106+K113+K114+K115+K122)</f>
        <v>685</v>
      </c>
      <c r="L7" s="242" t="n">
        <f aca="false">SUM(L8+L18+L19+L20+L21+L22+L23+L24+L27+L28+L29+L33+L39+L42+L43+L44+L49+L55+L59+L73+L78+L84+L92+L97+L106+L113+L114+L115+L122)</f>
        <v>416</v>
      </c>
      <c r="M7" s="242" t="n">
        <f aca="false">SUM(M8+M18+M19+M20+M21+M22+M23+M24+M27+M28+M29+M33+M39+M42+M43+M44+M49+M55+M59+M73+M78+M84+M92+M97+M106+M113+M114+M115+M122)</f>
        <v>25</v>
      </c>
      <c r="N7" s="242" t="n">
        <f aca="false">SUM(N8+N18+N19+N20+N21+N22+N23+N24+N27+N28+N29+N33+N39+N42+N43+N44+N49+N55+N59+N73+N78+N84+N92+N97+N106+N113+N114+N115+N122)</f>
        <v>109</v>
      </c>
      <c r="O7" s="242" t="n">
        <f aca="false">SUM(O8+O18+O19+O20+O21+O22+O23+O24+O27+O28+O29+O33+O39+O42+O43+O44+O49+O55+O59+O73+O78+O84+O92+O97+O106+O113+O114+O115+O122)</f>
        <v>1165</v>
      </c>
      <c r="P7" s="242" t="n">
        <f aca="false">SUM(P8+P18+P19+P20+P21+P22+P23+P24+P27+P28+P29+P33+P39+P42+P43+P44+P49+P55+P59+P73+P78+P84+P92+P97+P106+P113+P114+P115+P122)</f>
        <v>843</v>
      </c>
      <c r="Q7" s="242" t="n">
        <f aca="false">SUM(Q8+Q18+Q19+Q20+Q21+Q22+Q23+Q24+Q27+Q28+Q29+Q33+Q39+Q42+Q43+Q44+Q49+Q55+Q59+Q73+Q78+Q84+Q92+Q97+Q106+Q113+Q114+Q115+Q122)</f>
        <v>44</v>
      </c>
      <c r="R7" s="242" t="n">
        <f aca="false">SUM(R8+R18+R19+R20+R21+R22+R23+R24+R27+R28+R29+R33+R39+R42+R43+R44+R49+R55+R59+R73+R78+R84+R92+R97+R106+R113+R114+R115+R122)</f>
        <v>11</v>
      </c>
      <c r="S7" s="242" t="n">
        <f aca="false">SUM(S8+S18+S19+S20+S21+S22+S23+S24+S27+S28+S29+S33+S39+S42+S43+S44+S49+S55+S59+S73+S78+S84+S92+S97+S106+S113+S114+S115+S122)</f>
        <v>249</v>
      </c>
      <c r="T7" s="242" t="n">
        <f aca="false">SUM(T8+T18+T19+T20+T21+T22+T23+T24+T27+T28+T29+T33+T39+T42+T43+T44+T49+T55+T59+T73+T78+T84+T92+T97+T106+T113+T114+T115+T122)</f>
        <v>36</v>
      </c>
      <c r="U7" s="242" t="n">
        <f aca="false">SUM(U8+U18+U19+U20+U21+U22+U23+U24+U27+U28+U29+U33+U39+U42+U43+U44+U49+U55+U59+U73+U78+U84+U92+U97+U106+U113+U114+U115+U122)</f>
        <v>87</v>
      </c>
      <c r="V7" s="242" t="n">
        <f aca="false">SUM(V8+V18+V19+V20+V21+V22+V23+V24+V27+V28+V29+V33+V39+V42+V43+V44+V49+V55+V59+V73+V78+V84+V92+V97+V106+V113+V114+V115+V122)</f>
        <v>15</v>
      </c>
      <c r="W7" s="242" t="n">
        <f aca="false">SUM(W8+W18+W19+W20+W21+W22+W23+W24+W27+W28+W29+W33+W39+W42+W43+W44+W49+W55+W59+W73+W78+W84+W92+W97+W106+W113+W114+W115+W122)</f>
        <v>479</v>
      </c>
      <c r="X7" s="242" t="n">
        <f aca="false">SUM(X8+X18+X19+X20+X21+X22+X23+X24+X27+X28+X29+X33+X39+X42+X43+X44+X49+X55+X59+X73+X78+X84+X92+X97+X106+X113+X114+X115+X122)</f>
        <v>19</v>
      </c>
      <c r="Y7" s="242" t="n">
        <f aca="false">SUM(Y8+Y18+Y19+Y20+Y21+Y22+Y23+Y24+Y27+Y28+Y29+Y33+Y39+Y42+Y43+Y44+Y49+Y55+Y59+Y73+Y78+Y84+Y92+Y97+Y106+Y113+Y114+Y115+Y122)</f>
        <v>60</v>
      </c>
      <c r="Z7" s="242" t="n">
        <f aca="false">SUM(Z8+Z18+Z19+Z20+Z21+Z22+Z23+Z24+Z27+Z28+Z29+Z33+Z39+Z42+Z43+Z44+Z49+Z55+Z59+Z73+Z78+Z84+Z92+Z97+Z106+Z113+Z114+Z115+Z122)</f>
        <v>611</v>
      </c>
      <c r="AA7" s="242" t="n">
        <f aca="false">SUM(AA8+AA18+AA19+AA20+AA21+AA22+AA23+AA24+AA27+AA28+AA29+AA33+AA39+AA42+AA43+AA44+AA49+AA55+AA59+AA73+AA78+AA84+AA92+AA97+AA106+AA113+AA114+AA115+AA122)</f>
        <v>412</v>
      </c>
      <c r="AB7" s="242" t="n">
        <f aca="false">SUM(AB8+AB18+AB19+AB20+AB21+AB22+AB23+AB24+AB27+AB28+AB29+AB33+AB39+AB42+AB43+AB44+AB49+AB55+AB59+AB73+AB78+AB84+AB92+AB97+AB106+AB113+AB114+AB115+AB122)</f>
        <v>0</v>
      </c>
      <c r="AC7" s="242" t="n">
        <f aca="false">SUM(AC8+AC18+AC19+AC20+AC21+AC22+AC23+AC24+AC27+AC28+AC29+AC33+AC39+AC42+AC43+AC44+AC49+AC55+AC59+AC73+AC78+AC84+AC92+AC97+AC106+AC113+AC114+AC115+AC122)</f>
        <v>325</v>
      </c>
      <c r="AD7" s="242" t="n">
        <f aca="false">SUM(AD8+AD18+AD19+AD20+AD21+AD22+AD23+AD24+AD27+AD28+AD29+AD33+AD39+AD42+AD43+AD44+AD49+AD55+AD59+AD73+AD78+AD84+AD92+AD97+AD106+AD113+AD114+AD115+AD122)</f>
        <v>256</v>
      </c>
      <c r="AE7" s="242" t="n">
        <f aca="false">SUM(AE8+AE18+AE19+AE20+AE21+AE22+AE23+AE24+AE27+AE28+AE29+AE33+AE39+AE42+AE43+AE44+AE49+AE55+AE59+AE73+AE78+AE84+AE92+AE97+AE106+AE113+AE114+AE115+AE122)</f>
        <v>1</v>
      </c>
      <c r="AF7" s="242" t="n">
        <f aca="false">SUM(AF8+AF18+AF19+AF20+AF21+AF22+AF23+AF24+AF27+AF28+AF29+AF33+AF39+AF42+AF43+AF44+AF49+AF55+AF59+AF73+AF78+AF84+AF92+AF97+AF106+AF113+AF114+AF115+AF122)</f>
        <v>11</v>
      </c>
      <c r="AG7" s="243" t="n">
        <f aca="false">SUM(AG8+AG18+AG19+AG20+AG21+AG22+AG23+AG24+AG27+AG28+AG29+AG33+AG39+AG42+AG43+AG44+AG49+AG55+AG59+AG73+AG78+AG84+AG92+AG97+AG106+AG113+AG114+AG115+AG122)</f>
        <v>76</v>
      </c>
      <c r="AH7" s="242" t="n">
        <f aca="false">SUM(AH8+AH18+AH19+AH20+AH21+AH22+AH23+AH24+AH27+AH28+AH29+AH33+AH39+AH42+AH43+AH44+AH49+AH55+AH59+AH73+AH78+AH84+AH92+AH97+AH106+AH113+AH114+AH115+AH122)</f>
        <v>218</v>
      </c>
      <c r="AI7" s="242" t="n">
        <f aca="false">SUM(AI8+AI18+AI19+AI20+AI21+AI22+AI23+AI24+AI27+AI28+AI29+AI33+AI39+AI42+AI43+AI44+AI49+AI55+AI59+AI73+AI78+AI84+AI92+AI97+AI106+AI113+AI114+AI115+AI122)</f>
        <v>222</v>
      </c>
      <c r="AJ7" s="242" t="n">
        <f aca="false">SUM(AJ8+AJ18+AJ19+AJ20+AJ21+AJ22+AJ23+AJ24+AJ27+AJ28+AJ29+AJ33+AJ39+AJ42+AJ43+AJ44+AJ49+AJ55+AJ59+AJ73+AJ78+AJ84+AJ92+AJ97+AJ106+AJ113+AJ114+AJ115+AJ122)</f>
        <v>9</v>
      </c>
      <c r="AK7" s="242" t="n">
        <f aca="false">SUM(AK8+AK18+AK19+AK20+AK21+AK22+AK23+AK24+AK27+AK28+AK29+AK33+AK39+AK42+AK43+AK44+AK49+AK55+AK59+AK73+AK78+AK84+AK92+AK97+AK106+AK113+AK114+AK115+AK122)</f>
        <v>145</v>
      </c>
      <c r="AL7" s="244" t="n">
        <f aca="false">SUM(AL8+AL18+AL19+AL20+AL21+AL22+AL23+AL24+AL27+AL28+AL29+AL33+AL39+AL42+AL43+AL44+AL49+AL55+AL59+AL73+AL78+AL84+AL92+AL97+AL106+AL113+AL114+AL115+AL122)</f>
        <v>129</v>
      </c>
    </row>
    <row r="8" s="249" customFormat="true" ht="13.5" hidden="false" customHeight="false" outlineLevel="0" collapsed="false">
      <c r="A8" s="55" t="s">
        <v>44</v>
      </c>
      <c r="B8" s="56" t="s">
        <v>44</v>
      </c>
      <c r="C8" s="246" t="n">
        <f aca="false">SUM(C9:C17)</f>
        <v>3688</v>
      </c>
      <c r="D8" s="246" t="n">
        <f aca="false">SUM(D9:D17)</f>
        <v>1086</v>
      </c>
      <c r="E8" s="246" t="n">
        <f aca="false">SUM(E9:E17)</f>
        <v>7</v>
      </c>
      <c r="F8" s="246" t="n">
        <f aca="false">SUM(F9:F17)</f>
        <v>39</v>
      </c>
      <c r="G8" s="247" t="n">
        <f aca="false">SUM(G9:G17)</f>
        <v>115</v>
      </c>
      <c r="H8" s="246" t="n">
        <f aca="false">SUM(H9:H17)</f>
        <v>116</v>
      </c>
      <c r="I8" s="246" t="n">
        <f aca="false">SUM(I9:I17)</f>
        <v>3</v>
      </c>
      <c r="J8" s="246" t="n">
        <f aca="false">SUM(J9:J17)</f>
        <v>7</v>
      </c>
      <c r="K8" s="246" t="n">
        <f aca="false">SUM(K9:K17)</f>
        <v>243</v>
      </c>
      <c r="L8" s="246" t="n">
        <f aca="false">SUM(L9:L17)</f>
        <v>150</v>
      </c>
      <c r="M8" s="246" t="n">
        <f aca="false">SUM(M9:M17)</f>
        <v>13</v>
      </c>
      <c r="N8" s="246" t="n">
        <f aca="false">SUM(N9:N17)</f>
        <v>29</v>
      </c>
      <c r="O8" s="246" t="n">
        <f aca="false">SUM(O9:O17)</f>
        <v>354</v>
      </c>
      <c r="P8" s="246" t="n">
        <f aca="false">SUM(P9:P17)</f>
        <v>281</v>
      </c>
      <c r="Q8" s="246" t="n">
        <f aca="false">SUM(Q9:Q17)</f>
        <v>27</v>
      </c>
      <c r="R8" s="246" t="n">
        <f aca="false">SUM(R9:R17)</f>
        <v>9</v>
      </c>
      <c r="S8" s="246" t="n">
        <f aca="false">SUM(S9:S17)</f>
        <v>85</v>
      </c>
      <c r="T8" s="246" t="n">
        <f aca="false">SUM(T9:T17)</f>
        <v>8</v>
      </c>
      <c r="U8" s="246" t="n">
        <f aca="false">SUM(U9:U17)</f>
        <v>35</v>
      </c>
      <c r="V8" s="246" t="n">
        <f aca="false">SUM(V9:V17)</f>
        <v>10</v>
      </c>
      <c r="W8" s="246" t="n">
        <f aca="false">SUM(W9:W17)</f>
        <v>159</v>
      </c>
      <c r="X8" s="246" t="n">
        <f aca="false">SUM(X9:X17)</f>
        <v>10</v>
      </c>
      <c r="Y8" s="246" t="n">
        <f aca="false">SUM(Y9:Y17)</f>
        <v>17</v>
      </c>
      <c r="Z8" s="246" t="n">
        <f aca="false">SUM(Z9:Z17)</f>
        <v>211</v>
      </c>
      <c r="AA8" s="246" t="n">
        <f aca="false">SUM(AA9:AA17)</f>
        <v>141</v>
      </c>
      <c r="AB8" s="246" t="n">
        <f aca="false">SUM(AB9:AB17)</f>
        <v>0</v>
      </c>
      <c r="AC8" s="246" t="n">
        <f aca="false">SUM(AC9:AC17)</f>
        <v>111</v>
      </c>
      <c r="AD8" s="246" t="n">
        <f aca="false">SUM(AD9:AD17)</f>
        <v>97</v>
      </c>
      <c r="AE8" s="246" t="n">
        <f aca="false">SUM(AE9:AE17)</f>
        <v>1</v>
      </c>
      <c r="AF8" s="246" t="n">
        <f aca="false">SUM(AF9:AF17)</f>
        <v>2</v>
      </c>
      <c r="AG8" s="247" t="n">
        <f aca="false">SUM(AG9:AG17)</f>
        <v>13</v>
      </c>
      <c r="AH8" s="246" t="n">
        <f aca="false">SUM(AH9:AH17)</f>
        <v>75</v>
      </c>
      <c r="AI8" s="246" t="n">
        <f aca="false">SUM(AI9:AI17)</f>
        <v>83</v>
      </c>
      <c r="AJ8" s="246" t="n">
        <f aca="false">SUM(AJ9:AJ17)</f>
        <v>5</v>
      </c>
      <c r="AK8" s="246" t="n">
        <f aca="false">SUM(AK9:AK17)</f>
        <v>73</v>
      </c>
      <c r="AL8" s="248" t="n">
        <f aca="false">SUM(AL9:AL17)</f>
        <v>73</v>
      </c>
    </row>
    <row r="9" s="249" customFormat="true" ht="12.95" hidden="false" customHeight="true" outlineLevel="0" collapsed="false">
      <c r="A9" s="64"/>
      <c r="B9" s="65" t="s">
        <v>45</v>
      </c>
      <c r="C9" s="250" t="n">
        <v>317</v>
      </c>
      <c r="D9" s="251" t="n">
        <v>113</v>
      </c>
      <c r="E9" s="251" t="n">
        <v>0</v>
      </c>
      <c r="F9" s="251" t="n">
        <v>1</v>
      </c>
      <c r="G9" s="252" t="n">
        <v>7</v>
      </c>
      <c r="H9" s="251" t="n">
        <v>9</v>
      </c>
      <c r="I9" s="251" t="n">
        <v>0</v>
      </c>
      <c r="J9" s="251" t="n">
        <v>0</v>
      </c>
      <c r="K9" s="251" t="n">
        <v>20</v>
      </c>
      <c r="L9" s="251" t="n">
        <v>8</v>
      </c>
      <c r="M9" s="251" t="n">
        <v>0</v>
      </c>
      <c r="N9" s="251" t="n">
        <v>1</v>
      </c>
      <c r="O9" s="251" t="n">
        <v>37</v>
      </c>
      <c r="P9" s="251" t="n">
        <v>21</v>
      </c>
      <c r="Q9" s="251" t="n">
        <v>1</v>
      </c>
      <c r="R9" s="251" t="n">
        <v>0</v>
      </c>
      <c r="S9" s="251" t="n">
        <v>4</v>
      </c>
      <c r="T9" s="251" t="n">
        <v>1</v>
      </c>
      <c r="U9" s="251" t="n">
        <v>1</v>
      </c>
      <c r="V9" s="251" t="n">
        <v>0</v>
      </c>
      <c r="W9" s="251" t="n">
        <v>16</v>
      </c>
      <c r="X9" s="251" t="n">
        <v>0</v>
      </c>
      <c r="Y9" s="251" t="n">
        <v>2</v>
      </c>
      <c r="Z9" s="251" t="n">
        <v>24</v>
      </c>
      <c r="AA9" s="251" t="n">
        <v>16</v>
      </c>
      <c r="AB9" s="251" t="n">
        <v>0</v>
      </c>
      <c r="AC9" s="251" t="n">
        <v>13</v>
      </c>
      <c r="AD9" s="251" t="n">
        <v>5</v>
      </c>
      <c r="AE9" s="251" t="n">
        <v>0</v>
      </c>
      <c r="AF9" s="251" t="n">
        <v>0</v>
      </c>
      <c r="AG9" s="252" t="n">
        <v>0</v>
      </c>
      <c r="AH9" s="251" t="n">
        <v>3</v>
      </c>
      <c r="AI9" s="251" t="n">
        <v>4</v>
      </c>
      <c r="AJ9" s="251" t="n">
        <v>0</v>
      </c>
      <c r="AK9" s="251" t="n">
        <v>5</v>
      </c>
      <c r="AL9" s="253" t="n">
        <v>5</v>
      </c>
    </row>
    <row r="10" s="249" customFormat="true" ht="12.95" hidden="false" customHeight="true" outlineLevel="0" collapsed="false">
      <c r="A10" s="64"/>
      <c r="B10" s="65" t="s">
        <v>46</v>
      </c>
      <c r="C10" s="250" t="n">
        <v>253</v>
      </c>
      <c r="D10" s="251" t="n">
        <v>96</v>
      </c>
      <c r="E10" s="251" t="n">
        <v>1</v>
      </c>
      <c r="F10" s="251" t="n">
        <v>2</v>
      </c>
      <c r="G10" s="252" t="n">
        <v>10</v>
      </c>
      <c r="H10" s="251" t="n">
        <v>4</v>
      </c>
      <c r="I10" s="251" t="n">
        <v>0</v>
      </c>
      <c r="J10" s="251" t="n">
        <v>0</v>
      </c>
      <c r="K10" s="251" t="n">
        <v>17</v>
      </c>
      <c r="L10" s="251" t="n">
        <v>4</v>
      </c>
      <c r="M10" s="251" t="n">
        <v>1</v>
      </c>
      <c r="N10" s="251" t="n">
        <v>0</v>
      </c>
      <c r="O10" s="251" t="n">
        <v>29</v>
      </c>
      <c r="P10" s="251" t="n">
        <v>22</v>
      </c>
      <c r="Q10" s="251" t="n">
        <v>2</v>
      </c>
      <c r="R10" s="251" t="n">
        <v>1</v>
      </c>
      <c r="S10" s="251" t="n">
        <v>3</v>
      </c>
      <c r="T10" s="251" t="n">
        <v>0</v>
      </c>
      <c r="U10" s="251" t="n">
        <v>0</v>
      </c>
      <c r="V10" s="251" t="n">
        <v>0</v>
      </c>
      <c r="W10" s="251" t="n">
        <v>12</v>
      </c>
      <c r="X10" s="251" t="n">
        <v>0</v>
      </c>
      <c r="Y10" s="251" t="n">
        <v>2</v>
      </c>
      <c r="Z10" s="251" t="n">
        <v>21</v>
      </c>
      <c r="AA10" s="251" t="n">
        <v>6</v>
      </c>
      <c r="AB10" s="251" t="n">
        <v>0</v>
      </c>
      <c r="AC10" s="251" t="n">
        <v>7</v>
      </c>
      <c r="AD10" s="251" t="n">
        <v>2</v>
      </c>
      <c r="AE10" s="251" t="n">
        <v>0</v>
      </c>
      <c r="AF10" s="251" t="n">
        <v>0</v>
      </c>
      <c r="AG10" s="252" t="n">
        <v>0</v>
      </c>
      <c r="AH10" s="251" t="n">
        <v>4</v>
      </c>
      <c r="AI10" s="251" t="n">
        <v>3</v>
      </c>
      <c r="AJ10" s="251" t="n">
        <v>0</v>
      </c>
      <c r="AK10" s="251" t="n">
        <v>3</v>
      </c>
      <c r="AL10" s="253" t="n">
        <v>1</v>
      </c>
    </row>
    <row r="11" s="249" customFormat="true" ht="12.95" hidden="false" customHeight="true" outlineLevel="0" collapsed="false">
      <c r="A11" s="64"/>
      <c r="B11" s="65" t="s">
        <v>47</v>
      </c>
      <c r="C11" s="250" t="n">
        <v>306</v>
      </c>
      <c r="D11" s="251" t="n">
        <v>118</v>
      </c>
      <c r="E11" s="251" t="n">
        <v>1</v>
      </c>
      <c r="F11" s="251" t="n">
        <v>1</v>
      </c>
      <c r="G11" s="252" t="n">
        <v>5</v>
      </c>
      <c r="H11" s="251" t="n">
        <v>7</v>
      </c>
      <c r="I11" s="251" t="n">
        <v>0</v>
      </c>
      <c r="J11" s="251" t="n">
        <v>0</v>
      </c>
      <c r="K11" s="251" t="n">
        <v>12</v>
      </c>
      <c r="L11" s="251" t="n">
        <v>17</v>
      </c>
      <c r="M11" s="251" t="n">
        <v>0</v>
      </c>
      <c r="N11" s="251" t="n">
        <v>1</v>
      </c>
      <c r="O11" s="251" t="n">
        <v>35</v>
      </c>
      <c r="P11" s="251" t="n">
        <v>22</v>
      </c>
      <c r="Q11" s="251" t="n">
        <v>0</v>
      </c>
      <c r="R11" s="251" t="n">
        <v>0</v>
      </c>
      <c r="S11" s="251" t="n">
        <v>9</v>
      </c>
      <c r="T11" s="251" t="n">
        <v>0</v>
      </c>
      <c r="U11" s="251" t="n">
        <v>0</v>
      </c>
      <c r="V11" s="251" t="n">
        <v>0</v>
      </c>
      <c r="W11" s="251" t="n">
        <v>13</v>
      </c>
      <c r="X11" s="251" t="n">
        <v>0</v>
      </c>
      <c r="Y11" s="251" t="n">
        <v>1</v>
      </c>
      <c r="Z11" s="251" t="n">
        <v>19</v>
      </c>
      <c r="AA11" s="251" t="n">
        <v>14</v>
      </c>
      <c r="AB11" s="251" t="n">
        <v>0</v>
      </c>
      <c r="AC11" s="251" t="n">
        <v>7</v>
      </c>
      <c r="AD11" s="251" t="n">
        <v>11</v>
      </c>
      <c r="AE11" s="251" t="n">
        <v>0</v>
      </c>
      <c r="AF11" s="251" t="n">
        <v>0</v>
      </c>
      <c r="AG11" s="252" t="n">
        <v>0</v>
      </c>
      <c r="AH11" s="251" t="n">
        <v>6</v>
      </c>
      <c r="AI11" s="251" t="n">
        <v>0</v>
      </c>
      <c r="AJ11" s="251" t="n">
        <v>0</v>
      </c>
      <c r="AK11" s="251" t="n">
        <v>2</v>
      </c>
      <c r="AL11" s="253" t="n">
        <v>5</v>
      </c>
    </row>
    <row r="12" s="249" customFormat="true" ht="12.95" hidden="false" customHeight="true" outlineLevel="0" collapsed="false">
      <c r="A12" s="64"/>
      <c r="B12" s="65" t="s">
        <v>48</v>
      </c>
      <c r="C12" s="250" t="n">
        <v>273</v>
      </c>
      <c r="D12" s="251" t="n">
        <v>105</v>
      </c>
      <c r="E12" s="251" t="n">
        <v>0</v>
      </c>
      <c r="F12" s="251" t="n">
        <v>3</v>
      </c>
      <c r="G12" s="252" t="n">
        <v>8</v>
      </c>
      <c r="H12" s="251" t="n">
        <v>7</v>
      </c>
      <c r="I12" s="251" t="n">
        <v>1</v>
      </c>
      <c r="J12" s="251" t="n">
        <v>0</v>
      </c>
      <c r="K12" s="251" t="n">
        <v>18</v>
      </c>
      <c r="L12" s="251" t="n">
        <v>6</v>
      </c>
      <c r="M12" s="251" t="n">
        <v>2</v>
      </c>
      <c r="N12" s="251" t="n">
        <v>1</v>
      </c>
      <c r="O12" s="251" t="n">
        <v>35</v>
      </c>
      <c r="P12" s="251" t="n">
        <v>22</v>
      </c>
      <c r="Q12" s="251" t="n">
        <v>1</v>
      </c>
      <c r="R12" s="251" t="n">
        <v>0</v>
      </c>
      <c r="S12" s="251" t="n">
        <v>0</v>
      </c>
      <c r="T12" s="251" t="n">
        <v>0</v>
      </c>
      <c r="U12" s="251" t="n">
        <v>1</v>
      </c>
      <c r="V12" s="251" t="n">
        <v>0</v>
      </c>
      <c r="W12" s="251" t="n">
        <v>7</v>
      </c>
      <c r="X12" s="251" t="n">
        <v>0</v>
      </c>
      <c r="Y12" s="251" t="n">
        <v>2</v>
      </c>
      <c r="Z12" s="251" t="n">
        <v>18</v>
      </c>
      <c r="AA12" s="251" t="n">
        <v>13</v>
      </c>
      <c r="AB12" s="251" t="n">
        <v>0</v>
      </c>
      <c r="AC12" s="251" t="n">
        <v>5</v>
      </c>
      <c r="AD12" s="251" t="n">
        <v>8</v>
      </c>
      <c r="AE12" s="251" t="n">
        <v>0</v>
      </c>
      <c r="AF12" s="251" t="n">
        <v>0</v>
      </c>
      <c r="AG12" s="252" t="n">
        <v>2</v>
      </c>
      <c r="AH12" s="251" t="n">
        <v>2</v>
      </c>
      <c r="AI12" s="251" t="n">
        <v>3</v>
      </c>
      <c r="AJ12" s="251" t="n">
        <v>0</v>
      </c>
      <c r="AK12" s="251" t="n">
        <v>3</v>
      </c>
      <c r="AL12" s="253" t="n">
        <v>0</v>
      </c>
    </row>
    <row r="13" s="249" customFormat="true" ht="12.95" hidden="false" customHeight="true" outlineLevel="0" collapsed="false">
      <c r="A13" s="64"/>
      <c r="B13" s="65" t="s">
        <v>49</v>
      </c>
      <c r="C13" s="250" t="n">
        <v>354</v>
      </c>
      <c r="D13" s="251" t="n">
        <v>80</v>
      </c>
      <c r="E13" s="251" t="n">
        <v>1</v>
      </c>
      <c r="F13" s="251" t="n">
        <v>2</v>
      </c>
      <c r="G13" s="252" t="n">
        <v>9</v>
      </c>
      <c r="H13" s="251" t="n">
        <v>8</v>
      </c>
      <c r="I13" s="251" t="n">
        <v>1</v>
      </c>
      <c r="J13" s="251" t="n">
        <v>0</v>
      </c>
      <c r="K13" s="251" t="n">
        <v>43</v>
      </c>
      <c r="L13" s="251" t="n">
        <v>5</v>
      </c>
      <c r="M13" s="251" t="n">
        <v>0</v>
      </c>
      <c r="N13" s="251" t="n">
        <v>1</v>
      </c>
      <c r="O13" s="251" t="n">
        <v>33</v>
      </c>
      <c r="P13" s="251" t="n">
        <v>27</v>
      </c>
      <c r="Q13" s="251" t="n">
        <v>3</v>
      </c>
      <c r="R13" s="251" t="n">
        <v>0</v>
      </c>
      <c r="S13" s="251" t="n">
        <v>11</v>
      </c>
      <c r="T13" s="251" t="n">
        <v>1</v>
      </c>
      <c r="U13" s="251" t="n">
        <v>7</v>
      </c>
      <c r="V13" s="251" t="n">
        <v>7</v>
      </c>
      <c r="W13" s="251" t="n">
        <v>14</v>
      </c>
      <c r="X13" s="251" t="n">
        <v>10</v>
      </c>
      <c r="Y13" s="251" t="n">
        <v>2</v>
      </c>
      <c r="Z13" s="251" t="n">
        <v>22</v>
      </c>
      <c r="AA13" s="251" t="n">
        <v>15</v>
      </c>
      <c r="AB13" s="251" t="n">
        <v>0</v>
      </c>
      <c r="AC13" s="251" t="n">
        <v>11</v>
      </c>
      <c r="AD13" s="251" t="n">
        <v>12</v>
      </c>
      <c r="AE13" s="251" t="n">
        <v>0</v>
      </c>
      <c r="AF13" s="251" t="n">
        <v>0</v>
      </c>
      <c r="AG13" s="252" t="n">
        <v>0</v>
      </c>
      <c r="AH13" s="251" t="n">
        <v>9</v>
      </c>
      <c r="AI13" s="251" t="n">
        <v>12</v>
      </c>
      <c r="AJ13" s="251" t="n">
        <v>0</v>
      </c>
      <c r="AK13" s="251" t="n">
        <v>4</v>
      </c>
      <c r="AL13" s="253" t="n">
        <v>4</v>
      </c>
    </row>
    <row r="14" s="249" customFormat="true" ht="12.95" hidden="false" customHeight="true" outlineLevel="0" collapsed="false">
      <c r="A14" s="64"/>
      <c r="B14" s="65" t="s">
        <v>50</v>
      </c>
      <c r="C14" s="250" t="n">
        <v>255</v>
      </c>
      <c r="D14" s="251" t="n">
        <v>88</v>
      </c>
      <c r="E14" s="251" t="n">
        <v>1</v>
      </c>
      <c r="F14" s="251" t="n">
        <v>0</v>
      </c>
      <c r="G14" s="252" t="n">
        <v>12</v>
      </c>
      <c r="H14" s="251" t="n">
        <v>7</v>
      </c>
      <c r="I14" s="251" t="n">
        <v>0</v>
      </c>
      <c r="J14" s="251" t="n">
        <v>0</v>
      </c>
      <c r="K14" s="251" t="n">
        <v>16</v>
      </c>
      <c r="L14" s="251" t="n">
        <v>3</v>
      </c>
      <c r="M14" s="251" t="n">
        <v>0</v>
      </c>
      <c r="N14" s="251" t="n">
        <v>1</v>
      </c>
      <c r="O14" s="251" t="n">
        <v>31</v>
      </c>
      <c r="P14" s="251" t="n">
        <v>25</v>
      </c>
      <c r="Q14" s="251" t="n">
        <v>0</v>
      </c>
      <c r="R14" s="251" t="n">
        <v>0</v>
      </c>
      <c r="S14" s="251" t="n">
        <v>6</v>
      </c>
      <c r="T14" s="251" t="n">
        <v>1</v>
      </c>
      <c r="U14" s="251" t="n">
        <v>1</v>
      </c>
      <c r="V14" s="251" t="n">
        <v>0</v>
      </c>
      <c r="W14" s="251" t="n">
        <v>15</v>
      </c>
      <c r="X14" s="251" t="n">
        <v>0</v>
      </c>
      <c r="Y14" s="251" t="n">
        <v>1</v>
      </c>
      <c r="Z14" s="251" t="n">
        <v>16</v>
      </c>
      <c r="AA14" s="251" t="n">
        <v>13</v>
      </c>
      <c r="AB14" s="251" t="n">
        <v>0</v>
      </c>
      <c r="AC14" s="251" t="n">
        <v>7</v>
      </c>
      <c r="AD14" s="251" t="n">
        <v>3</v>
      </c>
      <c r="AE14" s="251" t="n">
        <v>0</v>
      </c>
      <c r="AF14" s="251" t="n">
        <v>0</v>
      </c>
      <c r="AG14" s="252" t="n">
        <v>0</v>
      </c>
      <c r="AH14" s="251" t="n">
        <v>3</v>
      </c>
      <c r="AI14" s="251" t="n">
        <v>4</v>
      </c>
      <c r="AJ14" s="251" t="n">
        <v>0</v>
      </c>
      <c r="AK14" s="251" t="n">
        <v>1</v>
      </c>
      <c r="AL14" s="253" t="n">
        <v>0</v>
      </c>
    </row>
    <row r="15" s="249" customFormat="true" ht="12.95" hidden="false" customHeight="true" outlineLevel="0" collapsed="false">
      <c r="A15" s="64"/>
      <c r="B15" s="65" t="s">
        <v>51</v>
      </c>
      <c r="C15" s="250" t="n">
        <v>331</v>
      </c>
      <c r="D15" s="251" t="n">
        <v>104</v>
      </c>
      <c r="E15" s="251" t="n">
        <v>1</v>
      </c>
      <c r="F15" s="251" t="n">
        <v>1</v>
      </c>
      <c r="G15" s="252" t="n">
        <v>5</v>
      </c>
      <c r="H15" s="251" t="n">
        <v>6</v>
      </c>
      <c r="I15" s="251" t="n">
        <v>0</v>
      </c>
      <c r="J15" s="251" t="n">
        <v>0</v>
      </c>
      <c r="K15" s="251" t="n">
        <v>27</v>
      </c>
      <c r="L15" s="251" t="n">
        <v>23</v>
      </c>
      <c r="M15" s="251" t="n">
        <v>0</v>
      </c>
      <c r="N15" s="251" t="n">
        <v>2</v>
      </c>
      <c r="O15" s="251" t="n">
        <v>36</v>
      </c>
      <c r="P15" s="251" t="n">
        <v>16</v>
      </c>
      <c r="Q15" s="251" t="n">
        <v>0</v>
      </c>
      <c r="R15" s="251" t="n">
        <v>0</v>
      </c>
      <c r="S15" s="251" t="n">
        <v>7</v>
      </c>
      <c r="T15" s="251" t="n">
        <v>0</v>
      </c>
      <c r="U15" s="251" t="n">
        <v>0</v>
      </c>
      <c r="V15" s="251" t="n">
        <v>0</v>
      </c>
      <c r="W15" s="251" t="n">
        <v>10</v>
      </c>
      <c r="X15" s="251" t="n">
        <v>0</v>
      </c>
      <c r="Y15" s="251" t="n">
        <v>1</v>
      </c>
      <c r="Z15" s="251" t="n">
        <v>13</v>
      </c>
      <c r="AA15" s="251" t="n">
        <v>8</v>
      </c>
      <c r="AB15" s="251" t="n">
        <v>0</v>
      </c>
      <c r="AC15" s="251" t="n">
        <v>9</v>
      </c>
      <c r="AD15" s="251" t="n">
        <v>8</v>
      </c>
      <c r="AE15" s="251" t="n">
        <v>0</v>
      </c>
      <c r="AF15" s="251" t="n">
        <v>0</v>
      </c>
      <c r="AG15" s="252" t="n">
        <v>4</v>
      </c>
      <c r="AH15" s="251" t="n">
        <v>5</v>
      </c>
      <c r="AI15" s="251" t="n">
        <v>5</v>
      </c>
      <c r="AJ15" s="251" t="n">
        <v>2</v>
      </c>
      <c r="AK15" s="251" t="n">
        <v>0</v>
      </c>
      <c r="AL15" s="253" t="n">
        <v>38</v>
      </c>
    </row>
    <row r="16" s="249" customFormat="true" ht="12.95" hidden="false" customHeight="true" outlineLevel="0" collapsed="false">
      <c r="A16" s="64"/>
      <c r="B16" s="65" t="s">
        <v>52</v>
      </c>
      <c r="C16" s="250" t="n">
        <v>1256</v>
      </c>
      <c r="D16" s="251" t="n">
        <v>300</v>
      </c>
      <c r="E16" s="251" t="n">
        <v>2</v>
      </c>
      <c r="F16" s="251" t="n">
        <v>20</v>
      </c>
      <c r="G16" s="252" t="n">
        <v>57</v>
      </c>
      <c r="H16" s="251" t="n">
        <v>63</v>
      </c>
      <c r="I16" s="251" t="n">
        <v>1</v>
      </c>
      <c r="J16" s="251" t="n">
        <v>6</v>
      </c>
      <c r="K16" s="251" t="n">
        <v>69</v>
      </c>
      <c r="L16" s="251" t="n">
        <v>50</v>
      </c>
      <c r="M16" s="251" t="n">
        <v>7</v>
      </c>
      <c r="N16" s="251" t="n">
        <v>13</v>
      </c>
      <c r="O16" s="251" t="n">
        <v>77</v>
      </c>
      <c r="P16" s="251" t="n">
        <v>88</v>
      </c>
      <c r="Q16" s="251" t="n">
        <v>20</v>
      </c>
      <c r="R16" s="251" t="n">
        <v>8</v>
      </c>
      <c r="S16" s="251" t="n">
        <v>40</v>
      </c>
      <c r="T16" s="251" t="n">
        <v>1</v>
      </c>
      <c r="U16" s="251" t="n">
        <v>25</v>
      </c>
      <c r="V16" s="251" t="n">
        <v>3</v>
      </c>
      <c r="W16" s="251" t="n">
        <v>59</v>
      </c>
      <c r="X16" s="251" t="n">
        <v>0</v>
      </c>
      <c r="Y16" s="251" t="n">
        <v>5</v>
      </c>
      <c r="Z16" s="251" t="n">
        <v>64</v>
      </c>
      <c r="AA16" s="251" t="n">
        <v>44</v>
      </c>
      <c r="AB16" s="251" t="n">
        <v>0</v>
      </c>
      <c r="AC16" s="251" t="n">
        <v>45</v>
      </c>
      <c r="AD16" s="251" t="n">
        <v>40</v>
      </c>
      <c r="AE16" s="251" t="n">
        <v>1</v>
      </c>
      <c r="AF16" s="251" t="n">
        <v>1</v>
      </c>
      <c r="AG16" s="252" t="n">
        <v>3</v>
      </c>
      <c r="AH16" s="251" t="n">
        <v>38</v>
      </c>
      <c r="AI16" s="251" t="n">
        <v>45</v>
      </c>
      <c r="AJ16" s="251" t="n">
        <v>3</v>
      </c>
      <c r="AK16" s="251" t="n">
        <v>41</v>
      </c>
      <c r="AL16" s="253" t="n">
        <v>17</v>
      </c>
    </row>
    <row r="17" s="259" customFormat="true" ht="17.25" hidden="false" customHeight="true" outlineLevel="0" collapsed="false">
      <c r="A17" s="72"/>
      <c r="B17" s="73" t="s">
        <v>53</v>
      </c>
      <c r="C17" s="254" t="n">
        <v>343</v>
      </c>
      <c r="D17" s="255" t="n">
        <v>82</v>
      </c>
      <c r="E17" s="255" t="n">
        <v>0</v>
      </c>
      <c r="F17" s="255" t="n">
        <v>9</v>
      </c>
      <c r="G17" s="256" t="n">
        <v>2</v>
      </c>
      <c r="H17" s="255" t="n">
        <v>5</v>
      </c>
      <c r="I17" s="255" t="n">
        <v>0</v>
      </c>
      <c r="J17" s="255" t="n">
        <v>1</v>
      </c>
      <c r="K17" s="255" t="n">
        <v>21</v>
      </c>
      <c r="L17" s="255" t="n">
        <v>34</v>
      </c>
      <c r="M17" s="255" t="n">
        <v>3</v>
      </c>
      <c r="N17" s="255" t="n">
        <v>9</v>
      </c>
      <c r="O17" s="255" t="n">
        <v>41</v>
      </c>
      <c r="P17" s="255" t="n">
        <v>38</v>
      </c>
      <c r="Q17" s="255" t="n">
        <v>0</v>
      </c>
      <c r="R17" s="255" t="n">
        <v>0</v>
      </c>
      <c r="S17" s="255" t="n">
        <v>5</v>
      </c>
      <c r="T17" s="255" t="n">
        <v>4</v>
      </c>
      <c r="U17" s="255" t="n">
        <v>0</v>
      </c>
      <c r="V17" s="255" t="n">
        <v>0</v>
      </c>
      <c r="W17" s="255" t="n">
        <v>13</v>
      </c>
      <c r="X17" s="255" t="n">
        <v>0</v>
      </c>
      <c r="Y17" s="255" t="n">
        <v>1</v>
      </c>
      <c r="Z17" s="255" t="n">
        <v>14</v>
      </c>
      <c r="AA17" s="255" t="n">
        <v>12</v>
      </c>
      <c r="AB17" s="255" t="n">
        <v>0</v>
      </c>
      <c r="AC17" s="255" t="n">
        <v>7</v>
      </c>
      <c r="AD17" s="255" t="n">
        <v>8</v>
      </c>
      <c r="AE17" s="255" t="n">
        <v>0</v>
      </c>
      <c r="AF17" s="255" t="n">
        <v>1</v>
      </c>
      <c r="AG17" s="257" t="n">
        <v>4</v>
      </c>
      <c r="AH17" s="255" t="n">
        <v>5</v>
      </c>
      <c r="AI17" s="255" t="n">
        <v>7</v>
      </c>
      <c r="AJ17" s="255" t="n">
        <v>0</v>
      </c>
      <c r="AK17" s="255" t="n">
        <v>14</v>
      </c>
      <c r="AL17" s="258" t="n">
        <v>3</v>
      </c>
    </row>
    <row r="18" s="249" customFormat="true" ht="12.95" hidden="false" customHeight="true" outlineLevel="0" collapsed="false">
      <c r="A18" s="84" t="s">
        <v>54</v>
      </c>
      <c r="B18" s="260" t="s">
        <v>54</v>
      </c>
      <c r="C18" s="261" t="n">
        <v>906</v>
      </c>
      <c r="D18" s="262" t="n">
        <v>251</v>
      </c>
      <c r="E18" s="262" t="n">
        <v>2</v>
      </c>
      <c r="F18" s="262" t="n">
        <v>4</v>
      </c>
      <c r="G18" s="263" t="n">
        <v>30</v>
      </c>
      <c r="H18" s="262" t="n">
        <v>39</v>
      </c>
      <c r="I18" s="262" t="n">
        <v>0</v>
      </c>
      <c r="J18" s="262" t="n">
        <v>0</v>
      </c>
      <c r="K18" s="262" t="n">
        <v>55</v>
      </c>
      <c r="L18" s="262" t="n">
        <v>35</v>
      </c>
      <c r="M18" s="262" t="n">
        <v>1</v>
      </c>
      <c r="N18" s="262" t="n">
        <v>19</v>
      </c>
      <c r="O18" s="262" t="n">
        <v>97</v>
      </c>
      <c r="P18" s="262" t="n">
        <v>68</v>
      </c>
      <c r="Q18" s="262" t="n">
        <v>5</v>
      </c>
      <c r="R18" s="262" t="n">
        <v>2</v>
      </c>
      <c r="S18" s="262" t="n">
        <v>37</v>
      </c>
      <c r="T18" s="262" t="n">
        <v>5</v>
      </c>
      <c r="U18" s="262" t="n">
        <v>12</v>
      </c>
      <c r="V18" s="262" t="n">
        <v>3</v>
      </c>
      <c r="W18" s="262" t="n">
        <v>33</v>
      </c>
      <c r="X18" s="262" t="n">
        <v>4</v>
      </c>
      <c r="Y18" s="262" t="n">
        <v>5</v>
      </c>
      <c r="Z18" s="262" t="n">
        <v>46</v>
      </c>
      <c r="AA18" s="262" t="n">
        <v>40</v>
      </c>
      <c r="AB18" s="262" t="n">
        <v>0</v>
      </c>
      <c r="AC18" s="262" t="n">
        <v>22</v>
      </c>
      <c r="AD18" s="262" t="n">
        <v>19</v>
      </c>
      <c r="AE18" s="262" t="n">
        <v>0</v>
      </c>
      <c r="AF18" s="262" t="n">
        <v>1</v>
      </c>
      <c r="AG18" s="263" t="n">
        <v>10</v>
      </c>
      <c r="AH18" s="262" t="n">
        <v>23</v>
      </c>
      <c r="AI18" s="262" t="n">
        <v>25</v>
      </c>
      <c r="AJ18" s="262" t="n">
        <v>0</v>
      </c>
      <c r="AK18" s="262" t="n">
        <v>5</v>
      </c>
      <c r="AL18" s="264" t="n">
        <v>8</v>
      </c>
    </row>
    <row r="19" s="249" customFormat="true" ht="12.95" hidden="false" customHeight="true" outlineLevel="0" collapsed="false">
      <c r="A19" s="94" t="s">
        <v>55</v>
      </c>
      <c r="B19" s="260" t="s">
        <v>55</v>
      </c>
      <c r="C19" s="261" t="n">
        <v>914</v>
      </c>
      <c r="D19" s="262" t="n">
        <v>296</v>
      </c>
      <c r="E19" s="262" t="n">
        <v>3</v>
      </c>
      <c r="F19" s="262" t="n">
        <v>8</v>
      </c>
      <c r="G19" s="263" t="n">
        <v>35</v>
      </c>
      <c r="H19" s="262" t="n">
        <v>26</v>
      </c>
      <c r="I19" s="262" t="n">
        <v>0</v>
      </c>
      <c r="J19" s="262" t="n">
        <v>0</v>
      </c>
      <c r="K19" s="262" t="n">
        <v>64</v>
      </c>
      <c r="L19" s="262" t="n">
        <v>15</v>
      </c>
      <c r="M19" s="262" t="n">
        <v>1</v>
      </c>
      <c r="N19" s="262" t="n">
        <v>13</v>
      </c>
      <c r="O19" s="262" t="n">
        <v>93</v>
      </c>
      <c r="P19" s="262" t="n">
        <v>77</v>
      </c>
      <c r="Q19" s="262" t="n">
        <v>5</v>
      </c>
      <c r="R19" s="262" t="n">
        <v>0</v>
      </c>
      <c r="S19" s="262" t="n">
        <v>17</v>
      </c>
      <c r="T19" s="262" t="n">
        <v>2</v>
      </c>
      <c r="U19" s="262" t="n">
        <v>10</v>
      </c>
      <c r="V19" s="262" t="n">
        <v>0</v>
      </c>
      <c r="W19" s="262" t="n">
        <v>40</v>
      </c>
      <c r="X19" s="262" t="n">
        <v>0</v>
      </c>
      <c r="Y19" s="262" t="n">
        <v>8</v>
      </c>
      <c r="Z19" s="262" t="n">
        <v>58</v>
      </c>
      <c r="AA19" s="262" t="n">
        <v>38</v>
      </c>
      <c r="AB19" s="262" t="n">
        <v>0</v>
      </c>
      <c r="AC19" s="262" t="n">
        <v>32</v>
      </c>
      <c r="AD19" s="262" t="n">
        <v>17</v>
      </c>
      <c r="AE19" s="262" t="n">
        <v>0</v>
      </c>
      <c r="AF19" s="262" t="n">
        <v>1</v>
      </c>
      <c r="AG19" s="263" t="n">
        <v>7</v>
      </c>
      <c r="AH19" s="262" t="n">
        <v>19</v>
      </c>
      <c r="AI19" s="262" t="n">
        <v>15</v>
      </c>
      <c r="AJ19" s="262" t="n">
        <v>0</v>
      </c>
      <c r="AK19" s="262" t="n">
        <v>11</v>
      </c>
      <c r="AL19" s="264" t="n">
        <v>3</v>
      </c>
    </row>
    <row r="20" s="249" customFormat="true" ht="12.95" hidden="false" customHeight="true" outlineLevel="0" collapsed="false">
      <c r="A20" s="95" t="s">
        <v>56</v>
      </c>
      <c r="B20" s="260" t="s">
        <v>56</v>
      </c>
      <c r="C20" s="261" t="n">
        <v>1193</v>
      </c>
      <c r="D20" s="262" t="n">
        <v>296</v>
      </c>
      <c r="E20" s="262" t="n">
        <v>1</v>
      </c>
      <c r="F20" s="262" t="n">
        <v>12</v>
      </c>
      <c r="G20" s="263" t="n">
        <v>48</v>
      </c>
      <c r="H20" s="262" t="n">
        <v>42</v>
      </c>
      <c r="I20" s="262" t="n">
        <v>2</v>
      </c>
      <c r="J20" s="262" t="n">
        <v>6</v>
      </c>
      <c r="K20" s="262" t="n">
        <v>84</v>
      </c>
      <c r="L20" s="262" t="n">
        <v>55</v>
      </c>
      <c r="M20" s="262" t="n">
        <v>2</v>
      </c>
      <c r="N20" s="262" t="n">
        <v>15</v>
      </c>
      <c r="O20" s="262" t="n">
        <v>113</v>
      </c>
      <c r="P20" s="262" t="n">
        <v>81</v>
      </c>
      <c r="Q20" s="262" t="n">
        <v>3</v>
      </c>
      <c r="R20" s="262" t="n">
        <v>0</v>
      </c>
      <c r="S20" s="262" t="n">
        <v>33</v>
      </c>
      <c r="T20" s="262" t="n">
        <v>1</v>
      </c>
      <c r="U20" s="262" t="n">
        <v>17</v>
      </c>
      <c r="V20" s="262" t="n">
        <v>1</v>
      </c>
      <c r="W20" s="262" t="n">
        <v>60</v>
      </c>
      <c r="X20" s="262" t="n">
        <v>2</v>
      </c>
      <c r="Y20" s="262" t="n">
        <v>5</v>
      </c>
      <c r="Z20" s="262" t="n">
        <v>74</v>
      </c>
      <c r="AA20" s="262" t="n">
        <v>52</v>
      </c>
      <c r="AB20" s="262" t="n">
        <v>0</v>
      </c>
      <c r="AC20" s="262" t="n">
        <v>38</v>
      </c>
      <c r="AD20" s="262" t="n">
        <v>27</v>
      </c>
      <c r="AE20" s="262" t="n">
        <v>0</v>
      </c>
      <c r="AF20" s="262" t="n">
        <v>1</v>
      </c>
      <c r="AG20" s="263" t="n">
        <v>19</v>
      </c>
      <c r="AH20" s="262" t="n">
        <v>26</v>
      </c>
      <c r="AI20" s="262" t="n">
        <v>32</v>
      </c>
      <c r="AJ20" s="262" t="n">
        <v>1</v>
      </c>
      <c r="AK20" s="262" t="n">
        <v>29</v>
      </c>
      <c r="AL20" s="264" t="n">
        <v>15</v>
      </c>
    </row>
    <row r="21" s="249" customFormat="true" ht="12.95" hidden="false" customHeight="true" outlineLevel="0" collapsed="false">
      <c r="A21" s="96" t="s">
        <v>57</v>
      </c>
      <c r="B21" s="260" t="s">
        <v>58</v>
      </c>
      <c r="C21" s="261" t="n">
        <v>122</v>
      </c>
      <c r="D21" s="262" t="n">
        <v>60</v>
      </c>
      <c r="E21" s="262" t="n">
        <v>1</v>
      </c>
      <c r="F21" s="262" t="n">
        <v>0</v>
      </c>
      <c r="G21" s="263" t="n">
        <v>1</v>
      </c>
      <c r="H21" s="262" t="n">
        <v>2</v>
      </c>
      <c r="I21" s="262" t="n">
        <v>0</v>
      </c>
      <c r="J21" s="262" t="n">
        <v>0</v>
      </c>
      <c r="K21" s="262" t="n">
        <v>6</v>
      </c>
      <c r="L21" s="262" t="n">
        <v>2</v>
      </c>
      <c r="M21" s="262" t="n">
        <v>0</v>
      </c>
      <c r="N21" s="262" t="n">
        <v>0</v>
      </c>
      <c r="O21" s="262" t="n">
        <v>10</v>
      </c>
      <c r="P21" s="262" t="n">
        <v>7</v>
      </c>
      <c r="Q21" s="262" t="n">
        <v>0</v>
      </c>
      <c r="R21" s="262" t="n">
        <v>0</v>
      </c>
      <c r="S21" s="262" t="n">
        <v>2</v>
      </c>
      <c r="T21" s="262" t="n">
        <v>0</v>
      </c>
      <c r="U21" s="262" t="n">
        <v>0</v>
      </c>
      <c r="V21" s="262" t="n">
        <v>0</v>
      </c>
      <c r="W21" s="262" t="n">
        <v>9</v>
      </c>
      <c r="X21" s="262" t="n">
        <v>0</v>
      </c>
      <c r="Y21" s="262" t="n">
        <v>0</v>
      </c>
      <c r="Z21" s="262" t="n">
        <v>6</v>
      </c>
      <c r="AA21" s="262" t="n">
        <v>5</v>
      </c>
      <c r="AB21" s="262" t="n">
        <v>0</v>
      </c>
      <c r="AC21" s="262" t="n">
        <v>1</v>
      </c>
      <c r="AD21" s="262" t="n">
        <v>3</v>
      </c>
      <c r="AE21" s="262" t="n">
        <v>0</v>
      </c>
      <c r="AF21" s="262" t="n">
        <v>1</v>
      </c>
      <c r="AG21" s="263" t="n">
        <v>0</v>
      </c>
      <c r="AH21" s="262" t="n">
        <v>2</v>
      </c>
      <c r="AI21" s="262" t="n">
        <v>2</v>
      </c>
      <c r="AJ21" s="262" t="n">
        <v>0</v>
      </c>
      <c r="AK21" s="262" t="n">
        <v>0</v>
      </c>
      <c r="AL21" s="264" t="n">
        <v>2</v>
      </c>
    </row>
    <row r="22" s="249" customFormat="true" ht="12.95" hidden="false" customHeight="true" outlineLevel="0" collapsed="false">
      <c r="A22" s="96" t="s">
        <v>59</v>
      </c>
      <c r="B22" s="260" t="s">
        <v>60</v>
      </c>
      <c r="C22" s="261" t="n">
        <v>297</v>
      </c>
      <c r="D22" s="262" t="n">
        <v>86</v>
      </c>
      <c r="E22" s="262" t="n">
        <v>2</v>
      </c>
      <c r="F22" s="262" t="n">
        <v>2</v>
      </c>
      <c r="G22" s="263" t="n">
        <v>11</v>
      </c>
      <c r="H22" s="262" t="n">
        <v>11</v>
      </c>
      <c r="I22" s="262" t="n">
        <v>0</v>
      </c>
      <c r="J22" s="262" t="n">
        <v>1</v>
      </c>
      <c r="K22" s="262" t="n">
        <v>24</v>
      </c>
      <c r="L22" s="262" t="n">
        <v>7</v>
      </c>
      <c r="M22" s="262" t="n">
        <v>0</v>
      </c>
      <c r="N22" s="262" t="n">
        <v>1</v>
      </c>
      <c r="O22" s="262" t="n">
        <v>32</v>
      </c>
      <c r="P22" s="262" t="n">
        <v>17</v>
      </c>
      <c r="Q22" s="262" t="n">
        <v>0</v>
      </c>
      <c r="R22" s="262" t="n">
        <v>0</v>
      </c>
      <c r="S22" s="262" t="n">
        <v>7</v>
      </c>
      <c r="T22" s="262" t="n">
        <v>1</v>
      </c>
      <c r="U22" s="262" t="n">
        <v>0</v>
      </c>
      <c r="V22" s="262" t="n">
        <v>0</v>
      </c>
      <c r="W22" s="262" t="n">
        <v>11</v>
      </c>
      <c r="X22" s="262" t="n">
        <v>0</v>
      </c>
      <c r="Y22" s="262" t="n">
        <v>1</v>
      </c>
      <c r="Z22" s="262" t="n">
        <v>25</v>
      </c>
      <c r="AA22" s="262" t="n">
        <v>10</v>
      </c>
      <c r="AB22" s="262" t="n">
        <v>0</v>
      </c>
      <c r="AC22" s="262" t="n">
        <v>16</v>
      </c>
      <c r="AD22" s="262" t="n">
        <v>12</v>
      </c>
      <c r="AE22" s="262" t="n">
        <v>0</v>
      </c>
      <c r="AF22" s="262" t="n">
        <v>1</v>
      </c>
      <c r="AG22" s="263" t="n">
        <v>1</v>
      </c>
      <c r="AH22" s="262" t="n">
        <v>7</v>
      </c>
      <c r="AI22" s="262" t="n">
        <v>5</v>
      </c>
      <c r="AJ22" s="262" t="n">
        <v>0</v>
      </c>
      <c r="AK22" s="262" t="n">
        <v>3</v>
      </c>
      <c r="AL22" s="264" t="n">
        <v>3</v>
      </c>
    </row>
    <row r="23" s="249" customFormat="true" ht="12.95" hidden="false" customHeight="true" outlineLevel="0" collapsed="false">
      <c r="A23" s="96" t="s">
        <v>61</v>
      </c>
      <c r="B23" s="260" t="s">
        <v>62</v>
      </c>
      <c r="C23" s="261" t="n">
        <v>292</v>
      </c>
      <c r="D23" s="262" t="n">
        <v>94</v>
      </c>
      <c r="E23" s="262" t="n">
        <v>3</v>
      </c>
      <c r="F23" s="262" t="n">
        <v>3</v>
      </c>
      <c r="G23" s="263" t="n">
        <v>12</v>
      </c>
      <c r="H23" s="262" t="n">
        <v>12</v>
      </c>
      <c r="I23" s="262" t="n">
        <v>0</v>
      </c>
      <c r="J23" s="262" t="n">
        <v>0</v>
      </c>
      <c r="K23" s="262" t="n">
        <v>19</v>
      </c>
      <c r="L23" s="262" t="n">
        <v>6</v>
      </c>
      <c r="M23" s="262" t="n">
        <v>0</v>
      </c>
      <c r="N23" s="262" t="n">
        <v>0</v>
      </c>
      <c r="O23" s="262" t="n">
        <v>28</v>
      </c>
      <c r="P23" s="262" t="n">
        <v>19</v>
      </c>
      <c r="Q23" s="262" t="n">
        <v>1</v>
      </c>
      <c r="R23" s="262" t="n">
        <v>0</v>
      </c>
      <c r="S23" s="262" t="n">
        <v>8</v>
      </c>
      <c r="T23" s="262" t="n">
        <v>4</v>
      </c>
      <c r="U23" s="262" t="n">
        <v>5</v>
      </c>
      <c r="V23" s="262" t="n">
        <v>0</v>
      </c>
      <c r="W23" s="262" t="n">
        <v>9</v>
      </c>
      <c r="X23" s="262" t="n">
        <v>0</v>
      </c>
      <c r="Y23" s="262" t="n">
        <v>3</v>
      </c>
      <c r="Z23" s="262" t="n">
        <v>19</v>
      </c>
      <c r="AA23" s="262" t="n">
        <v>13</v>
      </c>
      <c r="AB23" s="262" t="n">
        <v>0</v>
      </c>
      <c r="AC23" s="262" t="n">
        <v>10</v>
      </c>
      <c r="AD23" s="262" t="n">
        <v>7</v>
      </c>
      <c r="AE23" s="262" t="n">
        <v>0</v>
      </c>
      <c r="AF23" s="262" t="n">
        <v>0</v>
      </c>
      <c r="AG23" s="263" t="n">
        <v>1</v>
      </c>
      <c r="AH23" s="262" t="n">
        <v>3</v>
      </c>
      <c r="AI23" s="262" t="n">
        <v>7</v>
      </c>
      <c r="AJ23" s="262" t="n">
        <v>0</v>
      </c>
      <c r="AK23" s="262" t="n">
        <v>5</v>
      </c>
      <c r="AL23" s="264" t="n">
        <v>1</v>
      </c>
    </row>
    <row r="24" s="271" customFormat="true" ht="12.95" hidden="false" customHeight="true" outlineLevel="0" collapsed="false">
      <c r="A24" s="265" t="s">
        <v>63</v>
      </c>
      <c r="B24" s="266"/>
      <c r="C24" s="267" t="n">
        <f aca="false">C25+C26</f>
        <v>274</v>
      </c>
      <c r="D24" s="267" t="n">
        <f aca="false">D25+D26</f>
        <v>106</v>
      </c>
      <c r="E24" s="268" t="n">
        <f aca="false">E25+E26</f>
        <v>0</v>
      </c>
      <c r="F24" s="268" t="n">
        <f aca="false">F25+F26</f>
        <v>2</v>
      </c>
      <c r="G24" s="269" t="n">
        <f aca="false">G25+G26</f>
        <v>8</v>
      </c>
      <c r="H24" s="267" t="n">
        <f aca="false">H25+H26</f>
        <v>10</v>
      </c>
      <c r="I24" s="267" t="n">
        <f aca="false">I25+I26</f>
        <v>0</v>
      </c>
      <c r="J24" s="267" t="n">
        <f aca="false">J25+J26</f>
        <v>0</v>
      </c>
      <c r="K24" s="267" t="n">
        <f aca="false">K25+K26</f>
        <v>18</v>
      </c>
      <c r="L24" s="267" t="n">
        <f aca="false">L25+L26</f>
        <v>7</v>
      </c>
      <c r="M24" s="267" t="n">
        <f aca="false">M25+M26</f>
        <v>0</v>
      </c>
      <c r="N24" s="267" t="n">
        <f aca="false">N25+N26</f>
        <v>2</v>
      </c>
      <c r="O24" s="267" t="n">
        <f aca="false">O25+O26</f>
        <v>37</v>
      </c>
      <c r="P24" s="267" t="n">
        <f aca="false">P25+P26</f>
        <v>23</v>
      </c>
      <c r="Q24" s="267" t="n">
        <f aca="false">Q25+Q26</f>
        <v>0</v>
      </c>
      <c r="R24" s="267" t="n">
        <f aca="false">R25+R26</f>
        <v>0</v>
      </c>
      <c r="S24" s="267" t="n">
        <f aca="false">S25+S26</f>
        <v>2</v>
      </c>
      <c r="T24" s="267" t="n">
        <f aca="false">T25+T26</f>
        <v>0</v>
      </c>
      <c r="U24" s="267" t="n">
        <f aca="false">U25+U26</f>
        <v>0</v>
      </c>
      <c r="V24" s="267" t="n">
        <f aca="false">V25+V26</f>
        <v>0</v>
      </c>
      <c r="W24" s="267" t="n">
        <f aca="false">W25+W26</f>
        <v>15</v>
      </c>
      <c r="X24" s="267" t="n">
        <f aca="false">X25+X26</f>
        <v>0</v>
      </c>
      <c r="Y24" s="267" t="n">
        <f aca="false">Y25+Y26</f>
        <v>1</v>
      </c>
      <c r="Z24" s="267" t="n">
        <f aca="false">Z25+Z26</f>
        <v>14</v>
      </c>
      <c r="AA24" s="267" t="n">
        <f aca="false">AA25+AA26</f>
        <v>11</v>
      </c>
      <c r="AB24" s="267" t="n">
        <f aca="false">AB25+AB26</f>
        <v>0</v>
      </c>
      <c r="AC24" s="267" t="n">
        <f aca="false">AC25+AC26</f>
        <v>7</v>
      </c>
      <c r="AD24" s="267" t="n">
        <f aca="false">AD25+AD26</f>
        <v>4</v>
      </c>
      <c r="AE24" s="267" t="n">
        <f aca="false">AE25+AE26</f>
        <v>0</v>
      </c>
      <c r="AF24" s="267" t="n">
        <f aca="false">AF25+AF26</f>
        <v>0</v>
      </c>
      <c r="AG24" s="269" t="n">
        <f aca="false">AG25+AG26</f>
        <v>2</v>
      </c>
      <c r="AH24" s="267" t="n">
        <f aca="false">AH25+AH26</f>
        <v>3</v>
      </c>
      <c r="AI24" s="267" t="n">
        <f aca="false">AI25+AI26</f>
        <v>1</v>
      </c>
      <c r="AJ24" s="267" t="n">
        <f aca="false">AJ25+AJ26</f>
        <v>0</v>
      </c>
      <c r="AK24" s="267" t="n">
        <f aca="false">AK25+AK26</f>
        <v>0</v>
      </c>
      <c r="AL24" s="270" t="n">
        <f aca="false">AL25+AL26</f>
        <v>1</v>
      </c>
    </row>
    <row r="25" s="249" customFormat="true" ht="12.95" hidden="false" customHeight="true" outlineLevel="0" collapsed="false">
      <c r="A25" s="95"/>
      <c r="B25" s="99" t="s">
        <v>64</v>
      </c>
      <c r="C25" s="250" t="n">
        <v>249</v>
      </c>
      <c r="D25" s="251" t="n">
        <v>92</v>
      </c>
      <c r="E25" s="272" t="n">
        <v>0</v>
      </c>
      <c r="F25" s="272" t="n">
        <v>2</v>
      </c>
      <c r="G25" s="252" t="n">
        <v>6</v>
      </c>
      <c r="H25" s="251" t="n">
        <v>10</v>
      </c>
      <c r="I25" s="251" t="n">
        <v>0</v>
      </c>
      <c r="J25" s="251" t="n">
        <v>0</v>
      </c>
      <c r="K25" s="251" t="n">
        <v>17</v>
      </c>
      <c r="L25" s="251" t="n">
        <v>7</v>
      </c>
      <c r="M25" s="251" t="n">
        <v>0</v>
      </c>
      <c r="N25" s="251" t="n">
        <v>2</v>
      </c>
      <c r="O25" s="251" t="n">
        <v>32</v>
      </c>
      <c r="P25" s="251" t="n">
        <v>23</v>
      </c>
      <c r="Q25" s="251" t="n">
        <v>0</v>
      </c>
      <c r="R25" s="251" t="n">
        <v>0</v>
      </c>
      <c r="S25" s="251" t="n">
        <v>2</v>
      </c>
      <c r="T25" s="251" t="n">
        <v>0</v>
      </c>
      <c r="U25" s="251" t="n">
        <v>0</v>
      </c>
      <c r="V25" s="251" t="n">
        <v>0</v>
      </c>
      <c r="W25" s="251" t="n">
        <v>15</v>
      </c>
      <c r="X25" s="251" t="n">
        <v>0</v>
      </c>
      <c r="Y25" s="251" t="n">
        <v>1</v>
      </c>
      <c r="Z25" s="251" t="n">
        <v>13</v>
      </c>
      <c r="AA25" s="251" t="n">
        <v>10</v>
      </c>
      <c r="AB25" s="251" t="n">
        <v>0</v>
      </c>
      <c r="AC25" s="251" t="n">
        <v>6</v>
      </c>
      <c r="AD25" s="251" t="n">
        <v>4</v>
      </c>
      <c r="AE25" s="251" t="n">
        <v>0</v>
      </c>
      <c r="AF25" s="251" t="n">
        <v>0</v>
      </c>
      <c r="AG25" s="252" t="n">
        <v>2</v>
      </c>
      <c r="AH25" s="251" t="n">
        <v>3</v>
      </c>
      <c r="AI25" s="251" t="n">
        <v>1</v>
      </c>
      <c r="AJ25" s="251" t="n">
        <v>0</v>
      </c>
      <c r="AK25" s="251" t="n">
        <v>0</v>
      </c>
      <c r="AL25" s="253" t="n">
        <v>1</v>
      </c>
    </row>
    <row r="26" s="249" customFormat="true" ht="12.95" hidden="false" customHeight="true" outlineLevel="0" collapsed="false">
      <c r="A26" s="95"/>
      <c r="B26" s="99" t="s">
        <v>65</v>
      </c>
      <c r="C26" s="273" t="n">
        <v>25</v>
      </c>
      <c r="D26" s="274" t="n">
        <v>14</v>
      </c>
      <c r="E26" s="275" t="n">
        <v>0</v>
      </c>
      <c r="F26" s="275" t="n">
        <v>0</v>
      </c>
      <c r="G26" s="256" t="n">
        <v>2</v>
      </c>
      <c r="H26" s="274" t="n">
        <v>0</v>
      </c>
      <c r="I26" s="274" t="n">
        <v>0</v>
      </c>
      <c r="J26" s="274" t="n">
        <v>0</v>
      </c>
      <c r="K26" s="274" t="n">
        <v>1</v>
      </c>
      <c r="L26" s="274" t="n">
        <v>0</v>
      </c>
      <c r="M26" s="274" t="n">
        <v>0</v>
      </c>
      <c r="N26" s="274" t="n">
        <v>0</v>
      </c>
      <c r="O26" s="274" t="n">
        <v>5</v>
      </c>
      <c r="P26" s="274" t="n">
        <v>0</v>
      </c>
      <c r="Q26" s="27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0</v>
      </c>
      <c r="W26" s="274" t="n">
        <v>0</v>
      </c>
      <c r="X26" s="274" t="n">
        <v>0</v>
      </c>
      <c r="Y26" s="274" t="n">
        <v>0</v>
      </c>
      <c r="Z26" s="274" t="n">
        <v>1</v>
      </c>
      <c r="AA26" s="274" t="n">
        <v>1</v>
      </c>
      <c r="AB26" s="274" t="n">
        <v>0</v>
      </c>
      <c r="AC26" s="274" t="n">
        <v>1</v>
      </c>
      <c r="AD26" s="274" t="n">
        <v>0</v>
      </c>
      <c r="AE26" s="274" t="n">
        <v>0</v>
      </c>
      <c r="AF26" s="274" t="n">
        <v>0</v>
      </c>
      <c r="AG26" s="256" t="n">
        <v>0</v>
      </c>
      <c r="AH26" s="274" t="n">
        <v>0</v>
      </c>
      <c r="AI26" s="274" t="n">
        <v>0</v>
      </c>
      <c r="AJ26" s="274" t="n">
        <v>0</v>
      </c>
      <c r="AK26" s="274" t="n">
        <v>0</v>
      </c>
      <c r="AL26" s="276" t="n">
        <v>0</v>
      </c>
    </row>
    <row r="27" s="249" customFormat="true" ht="12.95" hidden="false" customHeight="true" outlineLevel="0" collapsed="false">
      <c r="A27" s="96" t="s">
        <v>66</v>
      </c>
      <c r="B27" s="102" t="s">
        <v>67</v>
      </c>
      <c r="C27" s="250" t="n">
        <v>189</v>
      </c>
      <c r="D27" s="251" t="n">
        <v>55</v>
      </c>
      <c r="E27" s="251" t="n">
        <v>0</v>
      </c>
      <c r="F27" s="251" t="n">
        <v>3</v>
      </c>
      <c r="G27" s="263" t="n">
        <v>4</v>
      </c>
      <c r="H27" s="251" t="n">
        <v>5</v>
      </c>
      <c r="I27" s="251" t="n">
        <v>1</v>
      </c>
      <c r="J27" s="251" t="n">
        <v>0</v>
      </c>
      <c r="K27" s="251" t="n">
        <v>12</v>
      </c>
      <c r="L27" s="251" t="n">
        <v>17</v>
      </c>
      <c r="M27" s="251" t="n">
        <v>0</v>
      </c>
      <c r="N27" s="251" t="n">
        <v>10</v>
      </c>
      <c r="O27" s="251" t="n">
        <v>19</v>
      </c>
      <c r="P27" s="251" t="n">
        <v>14</v>
      </c>
      <c r="Q27" s="251" t="n">
        <v>0</v>
      </c>
      <c r="R27" s="251" t="n">
        <v>0</v>
      </c>
      <c r="S27" s="251" t="n">
        <v>3</v>
      </c>
      <c r="T27" s="251" t="n">
        <v>1</v>
      </c>
      <c r="U27" s="251" t="n">
        <v>0</v>
      </c>
      <c r="V27" s="251" t="n">
        <v>0</v>
      </c>
      <c r="W27" s="251" t="n">
        <v>6</v>
      </c>
      <c r="X27" s="251" t="n">
        <v>0</v>
      </c>
      <c r="Y27" s="251" t="n">
        <v>2</v>
      </c>
      <c r="Z27" s="251" t="n">
        <v>8</v>
      </c>
      <c r="AA27" s="251" t="n">
        <v>5</v>
      </c>
      <c r="AB27" s="251" t="n">
        <v>0</v>
      </c>
      <c r="AC27" s="251" t="n">
        <v>5</v>
      </c>
      <c r="AD27" s="251" t="n">
        <v>4</v>
      </c>
      <c r="AE27" s="251" t="n">
        <v>0</v>
      </c>
      <c r="AF27" s="251" t="n">
        <v>0</v>
      </c>
      <c r="AG27" s="263" t="n">
        <v>1</v>
      </c>
      <c r="AH27" s="251" t="n">
        <v>4</v>
      </c>
      <c r="AI27" s="251" t="n">
        <v>4</v>
      </c>
      <c r="AJ27" s="251" t="n">
        <v>1</v>
      </c>
      <c r="AK27" s="251" t="n">
        <v>1</v>
      </c>
      <c r="AL27" s="253" t="n">
        <v>4</v>
      </c>
    </row>
    <row r="28" s="249" customFormat="true" ht="12.95" hidden="false" customHeight="true" outlineLevel="0" collapsed="false">
      <c r="A28" s="96" t="s">
        <v>68</v>
      </c>
      <c r="B28" s="102" t="s">
        <v>69</v>
      </c>
      <c r="C28" s="261" t="n">
        <v>512</v>
      </c>
      <c r="D28" s="262" t="n">
        <v>129</v>
      </c>
      <c r="E28" s="262" t="n">
        <v>2</v>
      </c>
      <c r="F28" s="262" t="n">
        <v>5</v>
      </c>
      <c r="G28" s="263" t="n">
        <v>29</v>
      </c>
      <c r="H28" s="262" t="n">
        <v>13</v>
      </c>
      <c r="I28" s="262" t="n">
        <v>0</v>
      </c>
      <c r="J28" s="262" t="n">
        <v>0</v>
      </c>
      <c r="K28" s="262" t="n">
        <v>22</v>
      </c>
      <c r="L28" s="262" t="n">
        <v>20</v>
      </c>
      <c r="M28" s="262" t="n">
        <v>0</v>
      </c>
      <c r="N28" s="262" t="n">
        <v>3</v>
      </c>
      <c r="O28" s="262" t="n">
        <v>75</v>
      </c>
      <c r="P28" s="262" t="n">
        <v>43</v>
      </c>
      <c r="Q28" s="262" t="n">
        <v>0</v>
      </c>
      <c r="R28" s="262" t="n">
        <v>0</v>
      </c>
      <c r="S28" s="262" t="n">
        <v>13</v>
      </c>
      <c r="T28" s="262" t="n">
        <v>7</v>
      </c>
      <c r="U28" s="262" t="n">
        <v>2</v>
      </c>
      <c r="V28" s="262" t="n">
        <v>0</v>
      </c>
      <c r="W28" s="262" t="n">
        <v>27</v>
      </c>
      <c r="X28" s="262" t="n">
        <v>0</v>
      </c>
      <c r="Y28" s="262" t="n">
        <v>9</v>
      </c>
      <c r="Z28" s="262" t="n">
        <v>27</v>
      </c>
      <c r="AA28" s="262" t="n">
        <v>19</v>
      </c>
      <c r="AB28" s="262" t="n">
        <v>0</v>
      </c>
      <c r="AC28" s="262" t="n">
        <v>18</v>
      </c>
      <c r="AD28" s="262" t="n">
        <v>13</v>
      </c>
      <c r="AE28" s="262" t="n">
        <v>0</v>
      </c>
      <c r="AF28" s="262" t="n">
        <v>1</v>
      </c>
      <c r="AG28" s="263" t="n">
        <v>0</v>
      </c>
      <c r="AH28" s="262" t="n">
        <v>17</v>
      </c>
      <c r="AI28" s="262" t="n">
        <v>9</v>
      </c>
      <c r="AJ28" s="262" t="n">
        <v>0</v>
      </c>
      <c r="AK28" s="262" t="n">
        <v>5</v>
      </c>
      <c r="AL28" s="264" t="n">
        <v>4</v>
      </c>
    </row>
    <row r="29" s="271" customFormat="true" ht="12.95" hidden="false" customHeight="true" outlineLevel="0" collapsed="false">
      <c r="A29" s="265" t="s">
        <v>70</v>
      </c>
      <c r="B29" s="277"/>
      <c r="C29" s="278" t="n">
        <f aca="false">SUM(C30:C32)</f>
        <v>406</v>
      </c>
      <c r="D29" s="278" t="n">
        <f aca="false">SUM(D30:D32)</f>
        <v>124</v>
      </c>
      <c r="E29" s="278" t="n">
        <f aca="false">SUM(E30:E32)</f>
        <v>1</v>
      </c>
      <c r="F29" s="278" t="n">
        <f aca="false">SUM(F30:F32)</f>
        <v>0</v>
      </c>
      <c r="G29" s="268" t="n">
        <f aca="false">SUM(G30:G32)</f>
        <v>10</v>
      </c>
      <c r="H29" s="278" t="n">
        <f aca="false">SUM(H30:H32)</f>
        <v>8</v>
      </c>
      <c r="I29" s="278" t="n">
        <f aca="false">SUM(I30:I32)</f>
        <v>0</v>
      </c>
      <c r="J29" s="278" t="n">
        <f aca="false">SUM(J30:J32)</f>
        <v>3</v>
      </c>
      <c r="K29" s="278" t="n">
        <f aca="false">SUM(K30:K32)</f>
        <v>33</v>
      </c>
      <c r="L29" s="278" t="n">
        <f aca="false">SUM(L30:L32)</f>
        <v>19</v>
      </c>
      <c r="M29" s="278" t="n">
        <f aca="false">SUM(M30:M32)</f>
        <v>0</v>
      </c>
      <c r="N29" s="278" t="n">
        <f aca="false">SUM(N30:N32)</f>
        <v>0</v>
      </c>
      <c r="O29" s="278" t="n">
        <f aca="false">SUM(O30:O32)</f>
        <v>47</v>
      </c>
      <c r="P29" s="278" t="n">
        <f aca="false">SUM(P30:P32)</f>
        <v>41</v>
      </c>
      <c r="Q29" s="278" t="n">
        <f aca="false">SUM(Q30:Q32)</f>
        <v>0</v>
      </c>
      <c r="R29" s="278" t="n">
        <f aca="false">SUM(R30:R32)</f>
        <v>0</v>
      </c>
      <c r="S29" s="278" t="n">
        <f aca="false">SUM(S30:S32)</f>
        <v>7</v>
      </c>
      <c r="T29" s="278" t="n">
        <f aca="false">SUM(T30:T32)</f>
        <v>0</v>
      </c>
      <c r="U29" s="278" t="n">
        <f aca="false">SUM(U30:U32)</f>
        <v>1</v>
      </c>
      <c r="V29" s="278" t="n">
        <f aca="false">SUM(V30:V32)</f>
        <v>1</v>
      </c>
      <c r="W29" s="278" t="n">
        <f aca="false">SUM(W30:W32)</f>
        <v>25</v>
      </c>
      <c r="X29" s="278" t="n">
        <f aca="false">SUM(X30:X32)</f>
        <v>0</v>
      </c>
      <c r="Y29" s="278" t="n">
        <f aca="false">SUM(Y30:Y32)</f>
        <v>0</v>
      </c>
      <c r="Z29" s="278" t="n">
        <f aca="false">SUM(Z30:Z32)</f>
        <v>23</v>
      </c>
      <c r="AA29" s="278" t="n">
        <f aca="false">SUM(AA30:AA32)</f>
        <v>16</v>
      </c>
      <c r="AB29" s="278" t="n">
        <f aca="false">SUM(AB30:AB32)</f>
        <v>0</v>
      </c>
      <c r="AC29" s="278" t="n">
        <f aca="false">SUM(AC30:AC32)</f>
        <v>14</v>
      </c>
      <c r="AD29" s="278" t="n">
        <f aca="false">SUM(AD30:AD32)</f>
        <v>9</v>
      </c>
      <c r="AE29" s="278" t="n">
        <f aca="false">SUM(AE30:AE32)</f>
        <v>0</v>
      </c>
      <c r="AF29" s="278" t="n">
        <f aca="false">SUM(AF30:AF32)</f>
        <v>0</v>
      </c>
      <c r="AG29" s="269" t="n">
        <f aca="false">SUM(AG30:AG32)</f>
        <v>6</v>
      </c>
      <c r="AH29" s="278" t="n">
        <f aca="false">SUM(AH30:AH32)</f>
        <v>7</v>
      </c>
      <c r="AI29" s="278" t="n">
        <f aca="false">SUM(AI30:AI32)</f>
        <v>5</v>
      </c>
      <c r="AJ29" s="278" t="n">
        <f aca="false">SUM(AJ30:AJ32)</f>
        <v>0</v>
      </c>
      <c r="AK29" s="278" t="n">
        <f aca="false">SUM(AK30:AK32)</f>
        <v>3</v>
      </c>
      <c r="AL29" s="279" t="n">
        <f aca="false">SUM(AL30:AL32)</f>
        <v>3</v>
      </c>
    </row>
    <row r="30" s="249" customFormat="true" ht="12.95" hidden="false" customHeight="true" outlineLevel="0" collapsed="false">
      <c r="A30" s="95"/>
      <c r="B30" s="99" t="s">
        <v>71</v>
      </c>
      <c r="C30" s="250" t="n">
        <v>358</v>
      </c>
      <c r="D30" s="251" t="n">
        <v>110</v>
      </c>
      <c r="E30" s="251" t="n">
        <v>1</v>
      </c>
      <c r="F30" s="251" t="n">
        <v>0</v>
      </c>
      <c r="G30" s="252" t="n">
        <v>9</v>
      </c>
      <c r="H30" s="251" t="n">
        <v>7</v>
      </c>
      <c r="I30" s="251" t="n">
        <v>0</v>
      </c>
      <c r="J30" s="251" t="n">
        <v>3</v>
      </c>
      <c r="K30" s="251" t="n">
        <v>29</v>
      </c>
      <c r="L30" s="251" t="n">
        <v>12</v>
      </c>
      <c r="M30" s="251" t="n">
        <v>0</v>
      </c>
      <c r="N30" s="251" t="n">
        <v>0</v>
      </c>
      <c r="O30" s="251" t="n">
        <v>39</v>
      </c>
      <c r="P30" s="251" t="n">
        <v>38</v>
      </c>
      <c r="Q30" s="251" t="n">
        <v>0</v>
      </c>
      <c r="R30" s="251" t="n">
        <v>0</v>
      </c>
      <c r="S30" s="251" t="n">
        <v>6</v>
      </c>
      <c r="T30" s="251" t="n">
        <v>0</v>
      </c>
      <c r="U30" s="251" t="n">
        <v>1</v>
      </c>
      <c r="V30" s="251" t="n">
        <v>1</v>
      </c>
      <c r="W30" s="251" t="n">
        <v>24</v>
      </c>
      <c r="X30" s="251" t="n">
        <v>0</v>
      </c>
      <c r="Y30" s="251" t="n">
        <v>0</v>
      </c>
      <c r="Z30" s="251" t="n">
        <v>20</v>
      </c>
      <c r="AA30" s="251" t="n">
        <v>13</v>
      </c>
      <c r="AB30" s="251" t="n">
        <v>0</v>
      </c>
      <c r="AC30" s="251" t="n">
        <v>13</v>
      </c>
      <c r="AD30" s="251" t="n">
        <v>9</v>
      </c>
      <c r="AE30" s="251" t="n">
        <v>0</v>
      </c>
      <c r="AF30" s="251" t="n">
        <v>0</v>
      </c>
      <c r="AG30" s="252" t="n">
        <v>5</v>
      </c>
      <c r="AH30" s="251" t="n">
        <v>7</v>
      </c>
      <c r="AI30" s="251" t="n">
        <v>5</v>
      </c>
      <c r="AJ30" s="251" t="n">
        <v>0</v>
      </c>
      <c r="AK30" s="251" t="n">
        <v>3</v>
      </c>
      <c r="AL30" s="253" t="n">
        <v>3</v>
      </c>
    </row>
    <row r="31" s="249" customFormat="true" ht="12.95" hidden="false" customHeight="true" outlineLevel="0" collapsed="false">
      <c r="A31" s="95"/>
      <c r="B31" s="99" t="s">
        <v>72</v>
      </c>
      <c r="C31" s="250" t="n">
        <v>27</v>
      </c>
      <c r="D31" s="251" t="n">
        <v>6</v>
      </c>
      <c r="E31" s="251" t="n">
        <v>0</v>
      </c>
      <c r="F31" s="251" t="n">
        <v>0</v>
      </c>
      <c r="G31" s="252" t="n">
        <v>1</v>
      </c>
      <c r="H31" s="251" t="n">
        <v>0</v>
      </c>
      <c r="I31" s="251" t="n">
        <v>0</v>
      </c>
      <c r="J31" s="251" t="n">
        <v>0</v>
      </c>
      <c r="K31" s="251" t="n">
        <v>2</v>
      </c>
      <c r="L31" s="251" t="n">
        <v>5</v>
      </c>
      <c r="M31" s="251" t="n">
        <v>0</v>
      </c>
      <c r="N31" s="251" t="n">
        <v>0</v>
      </c>
      <c r="O31" s="251" t="n">
        <v>6</v>
      </c>
      <c r="P31" s="251" t="n">
        <v>2</v>
      </c>
      <c r="Q31" s="251" t="n">
        <v>0</v>
      </c>
      <c r="R31" s="251" t="n">
        <v>0</v>
      </c>
      <c r="S31" s="251" t="n">
        <v>1</v>
      </c>
      <c r="T31" s="251" t="n">
        <v>0</v>
      </c>
      <c r="U31" s="251" t="n">
        <v>0</v>
      </c>
      <c r="V31" s="251" t="n">
        <v>0</v>
      </c>
      <c r="W31" s="251" t="n">
        <v>1</v>
      </c>
      <c r="X31" s="251" t="n">
        <v>0</v>
      </c>
      <c r="Y31" s="251" t="n">
        <v>0</v>
      </c>
      <c r="Z31" s="251" t="n">
        <v>1</v>
      </c>
      <c r="AA31" s="251" t="n">
        <v>1</v>
      </c>
      <c r="AB31" s="251" t="n">
        <v>0</v>
      </c>
      <c r="AC31" s="251" t="n">
        <v>0</v>
      </c>
      <c r="AD31" s="251" t="n">
        <v>0</v>
      </c>
      <c r="AE31" s="251" t="n">
        <v>0</v>
      </c>
      <c r="AF31" s="251" t="n">
        <v>0</v>
      </c>
      <c r="AG31" s="252" t="n">
        <v>1</v>
      </c>
      <c r="AH31" s="251" t="n">
        <v>0</v>
      </c>
      <c r="AI31" s="251" t="n">
        <v>0</v>
      </c>
      <c r="AJ31" s="251" t="n">
        <v>0</v>
      </c>
      <c r="AK31" s="251" t="n">
        <v>0</v>
      </c>
      <c r="AL31" s="253" t="n">
        <v>0</v>
      </c>
    </row>
    <row r="32" s="249" customFormat="true" ht="12.95" hidden="false" customHeight="true" outlineLevel="0" collapsed="false">
      <c r="A32" s="95"/>
      <c r="B32" s="99" t="s">
        <v>73</v>
      </c>
      <c r="C32" s="250" t="n">
        <v>21</v>
      </c>
      <c r="D32" s="251" t="n">
        <v>8</v>
      </c>
      <c r="E32" s="251" t="n">
        <v>0</v>
      </c>
      <c r="F32" s="251" t="n">
        <v>0</v>
      </c>
      <c r="G32" s="256" t="n">
        <v>0</v>
      </c>
      <c r="H32" s="251" t="n">
        <v>1</v>
      </c>
      <c r="I32" s="251" t="n">
        <v>0</v>
      </c>
      <c r="J32" s="251" t="n">
        <v>0</v>
      </c>
      <c r="K32" s="251" t="n">
        <v>2</v>
      </c>
      <c r="L32" s="251" t="n">
        <v>2</v>
      </c>
      <c r="M32" s="251" t="n">
        <v>0</v>
      </c>
      <c r="N32" s="251" t="n">
        <v>0</v>
      </c>
      <c r="O32" s="251" t="n">
        <v>2</v>
      </c>
      <c r="P32" s="251" t="n">
        <v>1</v>
      </c>
      <c r="Q32" s="251" t="n">
        <v>0</v>
      </c>
      <c r="R32" s="251" t="n">
        <v>0</v>
      </c>
      <c r="S32" s="251" t="n">
        <v>0</v>
      </c>
      <c r="T32" s="251" t="n">
        <v>0</v>
      </c>
      <c r="U32" s="251" t="n">
        <v>0</v>
      </c>
      <c r="V32" s="251" t="n">
        <v>0</v>
      </c>
      <c r="W32" s="251" t="n">
        <v>0</v>
      </c>
      <c r="X32" s="251" t="n">
        <v>0</v>
      </c>
      <c r="Y32" s="251" t="n">
        <v>0</v>
      </c>
      <c r="Z32" s="251" t="n">
        <v>2</v>
      </c>
      <c r="AA32" s="251" t="n">
        <v>2</v>
      </c>
      <c r="AB32" s="251" t="n">
        <v>0</v>
      </c>
      <c r="AC32" s="251" t="n">
        <v>1</v>
      </c>
      <c r="AD32" s="251" t="n">
        <v>0</v>
      </c>
      <c r="AE32" s="251" t="n">
        <v>0</v>
      </c>
      <c r="AF32" s="251" t="n">
        <v>0</v>
      </c>
      <c r="AG32" s="256" t="n">
        <v>0</v>
      </c>
      <c r="AH32" s="251" t="n">
        <v>0</v>
      </c>
      <c r="AI32" s="251" t="n">
        <v>0</v>
      </c>
      <c r="AJ32" s="251" t="n">
        <v>0</v>
      </c>
      <c r="AK32" s="251" t="n">
        <v>0</v>
      </c>
      <c r="AL32" s="253" t="n">
        <v>0</v>
      </c>
    </row>
    <row r="33" s="271" customFormat="true" ht="12.95" hidden="false" customHeight="true" outlineLevel="0" collapsed="false">
      <c r="A33" s="265" t="s">
        <v>74</v>
      </c>
      <c r="B33" s="277"/>
      <c r="C33" s="267" t="n">
        <f aca="false">SUM(C34:C38)</f>
        <v>116</v>
      </c>
      <c r="D33" s="267" t="n">
        <f aca="false">SUM(D34:D38)</f>
        <v>34</v>
      </c>
      <c r="E33" s="267" t="n">
        <f aca="false">SUM(E34:E38)</f>
        <v>0</v>
      </c>
      <c r="F33" s="267" t="n">
        <f aca="false">SUM(F34:F38)</f>
        <v>0</v>
      </c>
      <c r="G33" s="268" t="n">
        <f aca="false">SUM(G34:G38)</f>
        <v>3</v>
      </c>
      <c r="H33" s="267" t="n">
        <f aca="false">SUM(H34:H38)</f>
        <v>5</v>
      </c>
      <c r="I33" s="267" t="n">
        <f aca="false">SUM(I34:I38)</f>
        <v>0</v>
      </c>
      <c r="J33" s="267" t="n">
        <f aca="false">SUM(J34:J38)</f>
        <v>0</v>
      </c>
      <c r="K33" s="267" t="n">
        <f aca="false">SUM(K34:K38)</f>
        <v>8</v>
      </c>
      <c r="L33" s="267" t="n">
        <f aca="false">SUM(L34:L38)</f>
        <v>1</v>
      </c>
      <c r="M33" s="267" t="n">
        <f aca="false">SUM(M34:M38)</f>
        <v>1</v>
      </c>
      <c r="N33" s="267" t="n">
        <f aca="false">SUM(N34:N38)</f>
        <v>0</v>
      </c>
      <c r="O33" s="267" t="n">
        <f aca="false">SUM(O34:O38)</f>
        <v>17</v>
      </c>
      <c r="P33" s="267" t="n">
        <f aca="false">SUM(P34:P38)</f>
        <v>11</v>
      </c>
      <c r="Q33" s="267" t="n">
        <f aca="false">SUM(Q34:Q38)</f>
        <v>0</v>
      </c>
      <c r="R33" s="267" t="n">
        <f aca="false">SUM(R34:R38)</f>
        <v>0</v>
      </c>
      <c r="S33" s="267" t="n">
        <f aca="false">SUM(S34:S38)</f>
        <v>5</v>
      </c>
      <c r="T33" s="267" t="n">
        <f aca="false">SUM(T34:T38)</f>
        <v>0</v>
      </c>
      <c r="U33" s="267" t="n">
        <f aca="false">SUM(U34:U38)</f>
        <v>0</v>
      </c>
      <c r="V33" s="267" t="n">
        <f aca="false">SUM(V34:V38)</f>
        <v>0</v>
      </c>
      <c r="W33" s="267" t="n">
        <f aca="false">SUM(W34:W38)</f>
        <v>7</v>
      </c>
      <c r="X33" s="267" t="n">
        <f aca="false">SUM(X34:X38)</f>
        <v>0</v>
      </c>
      <c r="Y33" s="267" t="n">
        <f aca="false">SUM(Y34:Y38)</f>
        <v>1</v>
      </c>
      <c r="Z33" s="267" t="n">
        <f aca="false">SUM(Z34:Z38)</f>
        <v>5</v>
      </c>
      <c r="AA33" s="267" t="n">
        <f aca="false">SUM(AA34:AA38)</f>
        <v>5</v>
      </c>
      <c r="AB33" s="267" t="n">
        <f aca="false">SUM(AB34:AB38)</f>
        <v>0</v>
      </c>
      <c r="AC33" s="267" t="n">
        <f aca="false">SUM(AC34:AC38)</f>
        <v>6</v>
      </c>
      <c r="AD33" s="267" t="n">
        <f aca="false">SUM(AD34:AD38)</f>
        <v>3</v>
      </c>
      <c r="AE33" s="267" t="n">
        <f aca="false">SUM(AE34:AE38)</f>
        <v>0</v>
      </c>
      <c r="AF33" s="267" t="n">
        <f aca="false">SUM(AF34:AF38)</f>
        <v>0</v>
      </c>
      <c r="AG33" s="252" t="n">
        <f aca="false">SUM(AG34:AG38)</f>
        <v>1</v>
      </c>
      <c r="AH33" s="267" t="n">
        <f aca="false">SUM(AH34:AH38)</f>
        <v>2</v>
      </c>
      <c r="AI33" s="267" t="n">
        <f aca="false">SUM(AI34:AI38)</f>
        <v>1</v>
      </c>
      <c r="AJ33" s="267" t="n">
        <f aca="false">SUM(AJ34:AJ38)</f>
        <v>0</v>
      </c>
      <c r="AK33" s="267" t="n">
        <f aca="false">SUM(AK34:AK38)</f>
        <v>0</v>
      </c>
      <c r="AL33" s="270" t="n">
        <f aca="false">SUM(AL34:AL38)</f>
        <v>0</v>
      </c>
    </row>
    <row r="34" s="249" customFormat="true" ht="12.95" hidden="false" customHeight="true" outlineLevel="0" collapsed="false">
      <c r="A34" s="95"/>
      <c r="B34" s="99" t="s">
        <v>75</v>
      </c>
      <c r="C34" s="250" t="n">
        <v>80</v>
      </c>
      <c r="D34" s="251" t="n">
        <v>19</v>
      </c>
      <c r="E34" s="251" t="n">
        <v>0</v>
      </c>
      <c r="F34" s="251" t="n">
        <v>0</v>
      </c>
      <c r="G34" s="252" t="n">
        <v>3</v>
      </c>
      <c r="H34" s="251" t="n">
        <v>4</v>
      </c>
      <c r="I34" s="251" t="n">
        <v>0</v>
      </c>
      <c r="J34" s="251" t="n">
        <v>0</v>
      </c>
      <c r="K34" s="251" t="n">
        <v>6</v>
      </c>
      <c r="L34" s="251" t="n">
        <v>1</v>
      </c>
      <c r="M34" s="251" t="n">
        <v>1</v>
      </c>
      <c r="N34" s="251" t="n">
        <v>0</v>
      </c>
      <c r="O34" s="251" t="n">
        <v>8</v>
      </c>
      <c r="P34" s="251" t="n">
        <v>7</v>
      </c>
      <c r="Q34" s="251" t="n">
        <v>0</v>
      </c>
      <c r="R34" s="251" t="n">
        <v>0</v>
      </c>
      <c r="S34" s="251" t="n">
        <v>5</v>
      </c>
      <c r="T34" s="251" t="n">
        <v>0</v>
      </c>
      <c r="U34" s="251" t="n">
        <v>0</v>
      </c>
      <c r="V34" s="251" t="n">
        <v>0</v>
      </c>
      <c r="W34" s="251" t="n">
        <v>6</v>
      </c>
      <c r="X34" s="251" t="n">
        <v>0</v>
      </c>
      <c r="Y34" s="251" t="n">
        <v>1</v>
      </c>
      <c r="Z34" s="251" t="n">
        <v>4</v>
      </c>
      <c r="AA34" s="251" t="n">
        <v>4</v>
      </c>
      <c r="AB34" s="251" t="n">
        <v>0</v>
      </c>
      <c r="AC34" s="251" t="n">
        <v>5</v>
      </c>
      <c r="AD34" s="251" t="n">
        <v>3</v>
      </c>
      <c r="AE34" s="251" t="n">
        <v>0</v>
      </c>
      <c r="AF34" s="251" t="n">
        <v>0</v>
      </c>
      <c r="AG34" s="252" t="n">
        <v>0</v>
      </c>
      <c r="AH34" s="251" t="n">
        <v>2</v>
      </c>
      <c r="AI34" s="251" t="n">
        <v>1</v>
      </c>
      <c r="AJ34" s="251" t="n">
        <v>0</v>
      </c>
      <c r="AK34" s="251" t="n">
        <v>0</v>
      </c>
      <c r="AL34" s="253" t="n">
        <v>0</v>
      </c>
    </row>
    <row r="35" s="249" customFormat="true" ht="12.95" hidden="false" customHeight="true" outlineLevel="0" collapsed="false">
      <c r="A35" s="95"/>
      <c r="B35" s="99" t="s">
        <v>76</v>
      </c>
      <c r="C35" s="250" t="n">
        <v>18</v>
      </c>
      <c r="D35" s="251" t="n">
        <v>6</v>
      </c>
      <c r="E35" s="251" t="n">
        <v>0</v>
      </c>
      <c r="F35" s="251" t="n">
        <v>0</v>
      </c>
      <c r="G35" s="252" t="n">
        <v>0</v>
      </c>
      <c r="H35" s="251" t="n">
        <v>0</v>
      </c>
      <c r="I35" s="251" t="n">
        <v>0</v>
      </c>
      <c r="J35" s="251" t="n">
        <v>0</v>
      </c>
      <c r="K35" s="251" t="n">
        <v>2</v>
      </c>
      <c r="L35" s="251" t="n">
        <v>0</v>
      </c>
      <c r="M35" s="251" t="n">
        <v>0</v>
      </c>
      <c r="N35" s="251" t="n">
        <v>0</v>
      </c>
      <c r="O35" s="251" t="n">
        <v>5</v>
      </c>
      <c r="P35" s="251" t="n">
        <v>3</v>
      </c>
      <c r="Q35" s="251" t="n">
        <v>0</v>
      </c>
      <c r="R35" s="251" t="n">
        <v>0</v>
      </c>
      <c r="S35" s="251" t="n">
        <v>0</v>
      </c>
      <c r="T35" s="251" t="n">
        <v>0</v>
      </c>
      <c r="U35" s="251" t="n">
        <v>0</v>
      </c>
      <c r="V35" s="251" t="n">
        <v>0</v>
      </c>
      <c r="W35" s="251" t="n">
        <v>1</v>
      </c>
      <c r="X35" s="251" t="n">
        <v>0</v>
      </c>
      <c r="Y35" s="251" t="n">
        <v>0</v>
      </c>
      <c r="Z35" s="251" t="n">
        <v>1</v>
      </c>
      <c r="AA35" s="251" t="n">
        <v>0</v>
      </c>
      <c r="AB35" s="251" t="n">
        <v>0</v>
      </c>
      <c r="AC35" s="251" t="n">
        <v>0</v>
      </c>
      <c r="AD35" s="251" t="n">
        <v>0</v>
      </c>
      <c r="AE35" s="251" t="n">
        <v>0</v>
      </c>
      <c r="AF35" s="251" t="n">
        <v>0</v>
      </c>
      <c r="AG35" s="252" t="n">
        <v>0</v>
      </c>
      <c r="AH35" s="251" t="n">
        <v>0</v>
      </c>
      <c r="AI35" s="251" t="n">
        <v>0</v>
      </c>
      <c r="AJ35" s="251" t="n">
        <v>0</v>
      </c>
      <c r="AK35" s="251" t="n">
        <v>0</v>
      </c>
      <c r="AL35" s="253" t="n">
        <v>0</v>
      </c>
    </row>
    <row r="36" s="249" customFormat="true" ht="12.95" hidden="false" customHeight="true" outlineLevel="0" collapsed="false">
      <c r="A36" s="95"/>
      <c r="B36" s="99" t="s">
        <v>77</v>
      </c>
      <c r="C36" s="250" t="n">
        <v>2</v>
      </c>
      <c r="D36" s="251" t="n">
        <v>1</v>
      </c>
      <c r="E36" s="251" t="n">
        <v>0</v>
      </c>
      <c r="F36" s="251" t="n">
        <v>0</v>
      </c>
      <c r="G36" s="252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1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0</v>
      </c>
      <c r="V36" s="251" t="n">
        <v>0</v>
      </c>
      <c r="W36" s="251" t="n">
        <v>0</v>
      </c>
      <c r="X36" s="251" t="n">
        <v>0</v>
      </c>
      <c r="Y36" s="251" t="n">
        <v>0</v>
      </c>
      <c r="Z36" s="251" t="n">
        <v>0</v>
      </c>
      <c r="AA36" s="251" t="n">
        <v>0</v>
      </c>
      <c r="AB36" s="251" t="n">
        <v>0</v>
      </c>
      <c r="AC36" s="251" t="n">
        <v>0</v>
      </c>
      <c r="AD36" s="251" t="n">
        <v>0</v>
      </c>
      <c r="AE36" s="251" t="n">
        <v>0</v>
      </c>
      <c r="AF36" s="251" t="n">
        <v>0</v>
      </c>
      <c r="AG36" s="252" t="n">
        <v>0</v>
      </c>
      <c r="AH36" s="251" t="n">
        <v>0</v>
      </c>
      <c r="AI36" s="251" t="n">
        <v>0</v>
      </c>
      <c r="AJ36" s="251" t="n">
        <v>0</v>
      </c>
      <c r="AK36" s="251" t="n">
        <v>0</v>
      </c>
      <c r="AL36" s="253" t="n">
        <v>0</v>
      </c>
    </row>
    <row r="37" s="249" customFormat="true" ht="12.95" hidden="false" customHeight="true" outlineLevel="0" collapsed="false">
      <c r="A37" s="95"/>
      <c r="B37" s="99" t="s">
        <v>78</v>
      </c>
      <c r="C37" s="250" t="n">
        <v>3</v>
      </c>
      <c r="D37" s="251" t="n">
        <v>3</v>
      </c>
      <c r="E37" s="251" t="n">
        <v>0</v>
      </c>
      <c r="F37" s="251" t="n">
        <v>0</v>
      </c>
      <c r="G37" s="252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1" t="n">
        <v>0</v>
      </c>
      <c r="V37" s="251" t="n">
        <v>0</v>
      </c>
      <c r="W37" s="251" t="n">
        <v>0</v>
      </c>
      <c r="X37" s="251" t="n">
        <v>0</v>
      </c>
      <c r="Y37" s="251" t="n">
        <v>0</v>
      </c>
      <c r="Z37" s="251" t="n">
        <v>0</v>
      </c>
      <c r="AA37" s="251" t="n">
        <v>0</v>
      </c>
      <c r="AB37" s="251" t="n">
        <v>0</v>
      </c>
      <c r="AC37" s="251" t="n">
        <v>0</v>
      </c>
      <c r="AD37" s="251" t="n">
        <v>0</v>
      </c>
      <c r="AE37" s="251" t="n">
        <v>0</v>
      </c>
      <c r="AF37" s="251" t="n">
        <v>0</v>
      </c>
      <c r="AG37" s="252" t="n">
        <v>0</v>
      </c>
      <c r="AH37" s="251" t="n">
        <v>0</v>
      </c>
      <c r="AI37" s="251" t="n">
        <v>0</v>
      </c>
      <c r="AJ37" s="251" t="n">
        <v>0</v>
      </c>
      <c r="AK37" s="251" t="n">
        <v>0</v>
      </c>
      <c r="AL37" s="253" t="n">
        <v>0</v>
      </c>
    </row>
    <row r="38" s="249" customFormat="true" ht="12.95" hidden="false" customHeight="true" outlineLevel="0" collapsed="false">
      <c r="A38" s="95"/>
      <c r="B38" s="99" t="s">
        <v>79</v>
      </c>
      <c r="C38" s="273" t="n">
        <v>13</v>
      </c>
      <c r="D38" s="274" t="n">
        <v>5</v>
      </c>
      <c r="E38" s="274" t="n">
        <v>0</v>
      </c>
      <c r="F38" s="274" t="n">
        <v>0</v>
      </c>
      <c r="G38" s="256" t="n">
        <v>0</v>
      </c>
      <c r="H38" s="274" t="n">
        <v>1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3</v>
      </c>
      <c r="P38" s="274" t="n">
        <v>1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0</v>
      </c>
      <c r="X38" s="274" t="n">
        <v>0</v>
      </c>
      <c r="Y38" s="274" t="n">
        <v>0</v>
      </c>
      <c r="Z38" s="274" t="n">
        <v>0</v>
      </c>
      <c r="AA38" s="274" t="n">
        <v>1</v>
      </c>
      <c r="AB38" s="274" t="n">
        <v>0</v>
      </c>
      <c r="AC38" s="274" t="n">
        <v>1</v>
      </c>
      <c r="AD38" s="274" t="n">
        <v>0</v>
      </c>
      <c r="AE38" s="274" t="n">
        <v>0</v>
      </c>
      <c r="AF38" s="274" t="n">
        <v>0</v>
      </c>
      <c r="AG38" s="256" t="n">
        <v>1</v>
      </c>
      <c r="AH38" s="274" t="n">
        <v>0</v>
      </c>
      <c r="AI38" s="274" t="n">
        <v>0</v>
      </c>
      <c r="AJ38" s="274" t="n">
        <v>0</v>
      </c>
      <c r="AK38" s="274" t="n">
        <v>0</v>
      </c>
      <c r="AL38" s="276" t="n">
        <v>0</v>
      </c>
    </row>
    <row r="39" s="271" customFormat="true" ht="12.95" hidden="false" customHeight="true" outlineLevel="0" collapsed="false">
      <c r="A39" s="265" t="s">
        <v>80</v>
      </c>
      <c r="B39" s="277"/>
      <c r="C39" s="278" t="n">
        <f aca="false">SUM(C40:C41)</f>
        <v>156</v>
      </c>
      <c r="D39" s="278" t="n">
        <f aca="false">SUM(D40:D41)</f>
        <v>55</v>
      </c>
      <c r="E39" s="278" t="n">
        <f aca="false">SUM(E40:E41)</f>
        <v>0</v>
      </c>
      <c r="F39" s="278" t="n">
        <f aca="false">SUM(F40:F41)</f>
        <v>0</v>
      </c>
      <c r="G39" s="268" t="n">
        <f aca="false">SUM(G40:G41)</f>
        <v>9</v>
      </c>
      <c r="H39" s="278" t="n">
        <f aca="false">SUM(H40:H41)</f>
        <v>3</v>
      </c>
      <c r="I39" s="278" t="n">
        <f aca="false">SUM(I40:I41)</f>
        <v>0</v>
      </c>
      <c r="J39" s="278" t="n">
        <f aca="false">SUM(J40:J41)</f>
        <v>0</v>
      </c>
      <c r="K39" s="278" t="n">
        <f aca="false">SUM(K40:K41)</f>
        <v>6</v>
      </c>
      <c r="L39" s="278" t="n">
        <f aca="false">SUM(L40:L41)</f>
        <v>8</v>
      </c>
      <c r="M39" s="278" t="n">
        <f aca="false">SUM(M40:M41)</f>
        <v>1</v>
      </c>
      <c r="N39" s="278" t="n">
        <f aca="false">SUM(N40:N41)</f>
        <v>2</v>
      </c>
      <c r="O39" s="278" t="n">
        <f aca="false">SUM(O40:O41)</f>
        <v>15</v>
      </c>
      <c r="P39" s="278" t="n">
        <f aca="false">SUM(P40:P41)</f>
        <v>13</v>
      </c>
      <c r="Q39" s="278" t="n">
        <f aca="false">SUM(Q40:Q41)</f>
        <v>0</v>
      </c>
      <c r="R39" s="278" t="n">
        <f aca="false">SUM(R40:R41)</f>
        <v>0</v>
      </c>
      <c r="S39" s="278" t="n">
        <f aca="false">SUM(S40:S41)</f>
        <v>3</v>
      </c>
      <c r="T39" s="278" t="n">
        <f aca="false">SUM(T40:T41)</f>
        <v>0</v>
      </c>
      <c r="U39" s="278" t="n">
        <f aca="false">SUM(U40:U41)</f>
        <v>3</v>
      </c>
      <c r="V39" s="278" t="n">
        <f aca="false">SUM(V40:V41)</f>
        <v>0</v>
      </c>
      <c r="W39" s="278" t="n">
        <f aca="false">SUM(W40:W41)</f>
        <v>7</v>
      </c>
      <c r="X39" s="278" t="n">
        <f aca="false">SUM(X40:X41)</f>
        <v>0</v>
      </c>
      <c r="Y39" s="278" t="n">
        <f aca="false">SUM(Y40:Y41)</f>
        <v>1</v>
      </c>
      <c r="Z39" s="278" t="n">
        <f aca="false">SUM(Z40:Z41)</f>
        <v>8</v>
      </c>
      <c r="AA39" s="278" t="n">
        <f aca="false">SUM(AA40:AA41)</f>
        <v>4</v>
      </c>
      <c r="AB39" s="278" t="n">
        <f aca="false">SUM(AB40:AB41)</f>
        <v>0</v>
      </c>
      <c r="AC39" s="278" t="n">
        <f aca="false">SUM(AC40:AC41)</f>
        <v>5</v>
      </c>
      <c r="AD39" s="278" t="n">
        <f aca="false">SUM(AD40:AD41)</f>
        <v>4</v>
      </c>
      <c r="AE39" s="278" t="n">
        <f aca="false">SUM(AE40:AE41)</f>
        <v>0</v>
      </c>
      <c r="AF39" s="278" t="n">
        <f aca="false">SUM(AF40:AF41)</f>
        <v>0</v>
      </c>
      <c r="AG39" s="252" t="n">
        <f aca="false">SUM(AG40:AG41)</f>
        <v>3</v>
      </c>
      <c r="AH39" s="278" t="n">
        <f aca="false">SUM(AH40:AH41)</f>
        <v>2</v>
      </c>
      <c r="AI39" s="278" t="n">
        <f aca="false">SUM(AI40:AI41)</f>
        <v>3</v>
      </c>
      <c r="AJ39" s="278" t="n">
        <f aca="false">SUM(AJ40:AJ41)</f>
        <v>0</v>
      </c>
      <c r="AK39" s="278" t="n">
        <f aca="false">SUM(AK40:AK41)</f>
        <v>0</v>
      </c>
      <c r="AL39" s="279" t="n">
        <f aca="false">SUM(AL40:AL41)</f>
        <v>1</v>
      </c>
    </row>
    <row r="40" s="249" customFormat="true" ht="12.95" hidden="false" customHeight="true" outlineLevel="0" collapsed="false">
      <c r="A40" s="95"/>
      <c r="B40" s="99" t="s">
        <v>81</v>
      </c>
      <c r="C40" s="250" t="n">
        <v>146</v>
      </c>
      <c r="D40" s="251" t="n">
        <v>51</v>
      </c>
      <c r="E40" s="251" t="n">
        <v>0</v>
      </c>
      <c r="F40" s="251" t="n">
        <v>0</v>
      </c>
      <c r="G40" s="252" t="n">
        <v>9</v>
      </c>
      <c r="H40" s="251" t="n">
        <v>3</v>
      </c>
      <c r="I40" s="251" t="n">
        <v>0</v>
      </c>
      <c r="J40" s="251" t="n">
        <v>0</v>
      </c>
      <c r="K40" s="251" t="n">
        <v>6</v>
      </c>
      <c r="L40" s="251" t="n">
        <v>8</v>
      </c>
      <c r="M40" s="251" t="n">
        <v>1</v>
      </c>
      <c r="N40" s="251" t="n">
        <v>1</v>
      </c>
      <c r="O40" s="251" t="n">
        <v>13</v>
      </c>
      <c r="P40" s="251" t="n">
        <v>12</v>
      </c>
      <c r="Q40" s="251" t="n">
        <v>0</v>
      </c>
      <c r="R40" s="251" t="n">
        <v>0</v>
      </c>
      <c r="S40" s="251" t="n">
        <v>3</v>
      </c>
      <c r="T40" s="251" t="n">
        <v>0</v>
      </c>
      <c r="U40" s="251" t="n">
        <v>3</v>
      </c>
      <c r="V40" s="251" t="n">
        <v>0</v>
      </c>
      <c r="W40" s="251" t="n">
        <v>7</v>
      </c>
      <c r="X40" s="251" t="n">
        <v>0</v>
      </c>
      <c r="Y40" s="251" t="n">
        <v>1</v>
      </c>
      <c r="Z40" s="251" t="n">
        <v>8</v>
      </c>
      <c r="AA40" s="251" t="n">
        <v>4</v>
      </c>
      <c r="AB40" s="251" t="n">
        <v>0</v>
      </c>
      <c r="AC40" s="251" t="n">
        <v>4</v>
      </c>
      <c r="AD40" s="251" t="n">
        <v>4</v>
      </c>
      <c r="AE40" s="251" t="n">
        <v>0</v>
      </c>
      <c r="AF40" s="251" t="n">
        <v>0</v>
      </c>
      <c r="AG40" s="252" t="n">
        <v>3</v>
      </c>
      <c r="AH40" s="251" t="n">
        <v>2</v>
      </c>
      <c r="AI40" s="251" t="n">
        <v>3</v>
      </c>
      <c r="AJ40" s="251" t="n">
        <v>0</v>
      </c>
      <c r="AK40" s="251" t="n">
        <v>0</v>
      </c>
      <c r="AL40" s="253" t="n">
        <v>0</v>
      </c>
    </row>
    <row r="41" s="249" customFormat="true" ht="12.95" hidden="false" customHeight="true" outlineLevel="0" collapsed="false">
      <c r="A41" s="95"/>
      <c r="B41" s="99" t="s">
        <v>82</v>
      </c>
      <c r="C41" s="250" t="n">
        <v>10</v>
      </c>
      <c r="D41" s="251" t="n">
        <v>4</v>
      </c>
      <c r="E41" s="251" t="n">
        <v>0</v>
      </c>
      <c r="F41" s="251" t="n">
        <v>0</v>
      </c>
      <c r="G41" s="256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1</v>
      </c>
      <c r="O41" s="251" t="n">
        <v>2</v>
      </c>
      <c r="P41" s="251" t="n">
        <v>1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251" t="n">
        <v>0</v>
      </c>
      <c r="Y41" s="251" t="n">
        <v>0</v>
      </c>
      <c r="Z41" s="251" t="n">
        <v>0</v>
      </c>
      <c r="AA41" s="251" t="n">
        <v>0</v>
      </c>
      <c r="AB41" s="251" t="n">
        <v>0</v>
      </c>
      <c r="AC41" s="251" t="n">
        <v>1</v>
      </c>
      <c r="AD41" s="251" t="n">
        <v>0</v>
      </c>
      <c r="AE41" s="251" t="n">
        <v>0</v>
      </c>
      <c r="AF41" s="251" t="n">
        <v>0</v>
      </c>
      <c r="AG41" s="256" t="n">
        <v>0</v>
      </c>
      <c r="AH41" s="251" t="n">
        <v>0</v>
      </c>
      <c r="AI41" s="251" t="n">
        <v>0</v>
      </c>
      <c r="AJ41" s="251" t="n">
        <v>0</v>
      </c>
      <c r="AK41" s="251" t="n">
        <v>0</v>
      </c>
      <c r="AL41" s="253" t="n">
        <v>1</v>
      </c>
    </row>
    <row r="42" s="249" customFormat="true" ht="12.95" hidden="false" customHeight="true" outlineLevel="0" collapsed="false">
      <c r="A42" s="96" t="s">
        <v>83</v>
      </c>
      <c r="B42" s="102" t="s">
        <v>84</v>
      </c>
      <c r="C42" s="261" t="n">
        <v>115</v>
      </c>
      <c r="D42" s="262" t="n">
        <v>39</v>
      </c>
      <c r="E42" s="262" t="n">
        <v>0</v>
      </c>
      <c r="F42" s="262" t="n">
        <v>0</v>
      </c>
      <c r="G42" s="263" t="n">
        <v>0</v>
      </c>
      <c r="H42" s="262" t="n">
        <v>3</v>
      </c>
      <c r="I42" s="262" t="n">
        <v>0</v>
      </c>
      <c r="J42" s="262" t="n">
        <v>0</v>
      </c>
      <c r="K42" s="262" t="n">
        <v>10</v>
      </c>
      <c r="L42" s="262" t="n">
        <v>2</v>
      </c>
      <c r="M42" s="262" t="n">
        <v>3</v>
      </c>
      <c r="N42" s="262" t="n">
        <v>1</v>
      </c>
      <c r="O42" s="262" t="n">
        <v>14</v>
      </c>
      <c r="P42" s="262" t="n">
        <v>9</v>
      </c>
      <c r="Q42" s="262" t="n">
        <v>0</v>
      </c>
      <c r="R42" s="262" t="n">
        <v>0</v>
      </c>
      <c r="S42" s="262" t="n">
        <v>3</v>
      </c>
      <c r="T42" s="262" t="n">
        <v>0</v>
      </c>
      <c r="U42" s="262" t="n">
        <v>0</v>
      </c>
      <c r="V42" s="262" t="n">
        <v>0</v>
      </c>
      <c r="W42" s="262" t="n">
        <v>7</v>
      </c>
      <c r="X42" s="262" t="n">
        <v>0</v>
      </c>
      <c r="Y42" s="262" t="n">
        <v>0</v>
      </c>
      <c r="Z42" s="262" t="n">
        <v>6</v>
      </c>
      <c r="AA42" s="262" t="n">
        <v>5</v>
      </c>
      <c r="AB42" s="262" t="n">
        <v>0</v>
      </c>
      <c r="AC42" s="262" t="n">
        <v>3</v>
      </c>
      <c r="AD42" s="262" t="n">
        <v>4</v>
      </c>
      <c r="AE42" s="262" t="n">
        <v>0</v>
      </c>
      <c r="AF42" s="262" t="n">
        <v>0</v>
      </c>
      <c r="AG42" s="263" t="n">
        <v>0</v>
      </c>
      <c r="AH42" s="262" t="n">
        <v>2</v>
      </c>
      <c r="AI42" s="262" t="n">
        <v>1</v>
      </c>
      <c r="AJ42" s="262" t="n">
        <v>0</v>
      </c>
      <c r="AK42" s="262" t="n">
        <v>0</v>
      </c>
      <c r="AL42" s="264" t="n">
        <v>3</v>
      </c>
    </row>
    <row r="43" s="249" customFormat="true" ht="12.95" hidden="false" customHeight="true" outlineLevel="0" collapsed="false">
      <c r="A43" s="96" t="s">
        <v>85</v>
      </c>
      <c r="B43" s="102" t="s">
        <v>86</v>
      </c>
      <c r="C43" s="261" t="n">
        <v>77</v>
      </c>
      <c r="D43" s="262" t="n">
        <v>34</v>
      </c>
      <c r="E43" s="262" t="n">
        <v>0</v>
      </c>
      <c r="F43" s="262" t="n">
        <v>0</v>
      </c>
      <c r="G43" s="263" t="n">
        <v>0</v>
      </c>
      <c r="H43" s="262" t="n">
        <v>0</v>
      </c>
      <c r="I43" s="262" t="n">
        <v>0</v>
      </c>
      <c r="J43" s="262" t="n">
        <v>0</v>
      </c>
      <c r="K43" s="262" t="n">
        <v>3</v>
      </c>
      <c r="L43" s="262" t="n">
        <v>2</v>
      </c>
      <c r="M43" s="262" t="n">
        <v>2</v>
      </c>
      <c r="N43" s="262" t="n">
        <v>3</v>
      </c>
      <c r="O43" s="262" t="n">
        <v>8</v>
      </c>
      <c r="P43" s="262" t="n">
        <v>7</v>
      </c>
      <c r="Q43" s="262" t="n">
        <v>0</v>
      </c>
      <c r="R43" s="262" t="n">
        <v>0</v>
      </c>
      <c r="S43" s="262" t="n">
        <v>0</v>
      </c>
      <c r="T43" s="262" t="n">
        <v>0</v>
      </c>
      <c r="U43" s="262" t="n">
        <v>0</v>
      </c>
      <c r="V43" s="262" t="n">
        <v>0</v>
      </c>
      <c r="W43" s="262" t="n">
        <v>2</v>
      </c>
      <c r="X43" s="262" t="n">
        <v>0</v>
      </c>
      <c r="Y43" s="262" t="n">
        <v>0</v>
      </c>
      <c r="Z43" s="262" t="n">
        <v>3</v>
      </c>
      <c r="AA43" s="262" t="n">
        <v>3</v>
      </c>
      <c r="AB43" s="262" t="n">
        <v>0</v>
      </c>
      <c r="AC43" s="262" t="n">
        <v>4</v>
      </c>
      <c r="AD43" s="262" t="n">
        <v>3</v>
      </c>
      <c r="AE43" s="262" t="n">
        <v>0</v>
      </c>
      <c r="AF43" s="262" t="n">
        <v>0</v>
      </c>
      <c r="AG43" s="263" t="n">
        <v>0</v>
      </c>
      <c r="AH43" s="262" t="n">
        <v>1</v>
      </c>
      <c r="AI43" s="262" t="n">
        <v>2</v>
      </c>
      <c r="AJ43" s="262" t="n">
        <v>0</v>
      </c>
      <c r="AK43" s="262" t="n">
        <v>0</v>
      </c>
      <c r="AL43" s="264" t="n">
        <v>0</v>
      </c>
    </row>
    <row r="44" s="271" customFormat="true" ht="12.95" hidden="false" customHeight="true" outlineLevel="0" collapsed="false">
      <c r="A44" s="265" t="s">
        <v>87</v>
      </c>
      <c r="B44" s="277"/>
      <c r="C44" s="267" t="n">
        <f aca="false">SUM(C45:C48)</f>
        <v>150</v>
      </c>
      <c r="D44" s="267" t="n">
        <f aca="false">SUM(D45:D48)</f>
        <v>49</v>
      </c>
      <c r="E44" s="267" t="n">
        <f aca="false">SUM(E45:E48)</f>
        <v>0</v>
      </c>
      <c r="F44" s="267" t="n">
        <f aca="false">SUM(F45:F48)</f>
        <v>3</v>
      </c>
      <c r="G44" s="268" t="n">
        <f aca="false">SUM(G45:G48)</f>
        <v>6</v>
      </c>
      <c r="H44" s="267" t="n">
        <f aca="false">SUM(H45:H48)</f>
        <v>4</v>
      </c>
      <c r="I44" s="267" t="n">
        <f aca="false">SUM(I45:I48)</f>
        <v>0</v>
      </c>
      <c r="J44" s="267" t="n">
        <f aca="false">SUM(J45:J48)</f>
        <v>3</v>
      </c>
      <c r="K44" s="267" t="n">
        <f aca="false">SUM(K45:K48)</f>
        <v>11</v>
      </c>
      <c r="L44" s="267" t="n">
        <f aca="false">SUM(L45:L48)</f>
        <v>7</v>
      </c>
      <c r="M44" s="267" t="n">
        <f aca="false">SUM(M45:M48)</f>
        <v>1</v>
      </c>
      <c r="N44" s="267" t="n">
        <f aca="false">SUM(N45:N48)</f>
        <v>2</v>
      </c>
      <c r="O44" s="267" t="n">
        <f aca="false">SUM(O45:O48)</f>
        <v>21</v>
      </c>
      <c r="P44" s="267" t="n">
        <f aca="false">SUM(P45:P48)</f>
        <v>17</v>
      </c>
      <c r="Q44" s="267" t="n">
        <f aca="false">SUM(Q45:Q48)</f>
        <v>0</v>
      </c>
      <c r="R44" s="267" t="n">
        <f aca="false">SUM(R45:R48)</f>
        <v>0</v>
      </c>
      <c r="S44" s="267" t="n">
        <f aca="false">SUM(S45:S48)</f>
        <v>0</v>
      </c>
      <c r="T44" s="267" t="n">
        <f aca="false">SUM(T45:T48)</f>
        <v>0</v>
      </c>
      <c r="U44" s="267" t="n">
        <f aca="false">SUM(U45:U48)</f>
        <v>0</v>
      </c>
      <c r="V44" s="267" t="n">
        <f aca="false">SUM(V45:V48)</f>
        <v>0</v>
      </c>
      <c r="W44" s="267" t="n">
        <f aca="false">SUM(W45:W48)</f>
        <v>8</v>
      </c>
      <c r="X44" s="267" t="n">
        <f aca="false">SUM(X45:X48)</f>
        <v>0</v>
      </c>
      <c r="Y44" s="267" t="n">
        <f aca="false">SUM(Y45:Y48)</f>
        <v>0</v>
      </c>
      <c r="Z44" s="267" t="n">
        <f aca="false">SUM(Z45:Z48)</f>
        <v>7</v>
      </c>
      <c r="AA44" s="267" t="n">
        <f aca="false">SUM(AA45:AA48)</f>
        <v>5</v>
      </c>
      <c r="AB44" s="267" t="n">
        <f aca="false">SUM(AB45:AB48)</f>
        <v>0</v>
      </c>
      <c r="AC44" s="267" t="n">
        <f aca="false">SUM(AC45:AC48)</f>
        <v>1</v>
      </c>
      <c r="AD44" s="267" t="n">
        <f aca="false">SUM(AD45:AD48)</f>
        <v>2</v>
      </c>
      <c r="AE44" s="267" t="n">
        <f aca="false">SUM(AE45:AE48)</f>
        <v>0</v>
      </c>
      <c r="AF44" s="267" t="n">
        <f aca="false">SUM(AF45:AF48)</f>
        <v>0</v>
      </c>
      <c r="AG44" s="269" t="n">
        <f aca="false">SUM(AG45:AG48)</f>
        <v>0</v>
      </c>
      <c r="AH44" s="267" t="n">
        <f aca="false">SUM(AH45:AH48)</f>
        <v>2</v>
      </c>
      <c r="AI44" s="267" t="n">
        <f aca="false">SUM(AI45:AI48)</f>
        <v>1</v>
      </c>
      <c r="AJ44" s="267" t="n">
        <f aca="false">SUM(AJ45:AJ48)</f>
        <v>0</v>
      </c>
      <c r="AK44" s="267" t="n">
        <f aca="false">SUM(AK45:AK48)</f>
        <v>0</v>
      </c>
      <c r="AL44" s="270" t="n">
        <f aca="false">SUM(AL45:AL48)</f>
        <v>0</v>
      </c>
    </row>
    <row r="45" s="249" customFormat="true" ht="12.95" hidden="false" customHeight="true" outlineLevel="0" collapsed="false">
      <c r="A45" s="95"/>
      <c r="B45" s="99" t="s">
        <v>88</v>
      </c>
      <c r="C45" s="250" t="n">
        <v>91</v>
      </c>
      <c r="D45" s="251" t="n">
        <v>33</v>
      </c>
      <c r="E45" s="251" t="n">
        <v>0</v>
      </c>
      <c r="F45" s="251" t="n">
        <v>1</v>
      </c>
      <c r="G45" s="252" t="n">
        <v>2</v>
      </c>
      <c r="H45" s="251" t="n">
        <v>2</v>
      </c>
      <c r="I45" s="251" t="n">
        <v>0</v>
      </c>
      <c r="J45" s="251" t="n">
        <v>0</v>
      </c>
      <c r="K45" s="251" t="n">
        <v>9</v>
      </c>
      <c r="L45" s="251" t="n">
        <v>0</v>
      </c>
      <c r="M45" s="251" t="n">
        <v>0</v>
      </c>
      <c r="N45" s="251" t="n">
        <v>1</v>
      </c>
      <c r="O45" s="251" t="n">
        <v>14</v>
      </c>
      <c r="P45" s="251" t="n">
        <v>11</v>
      </c>
      <c r="Q45" s="251" t="n">
        <v>0</v>
      </c>
      <c r="R45" s="251" t="n">
        <v>0</v>
      </c>
      <c r="S45" s="251" t="n">
        <v>0</v>
      </c>
      <c r="T45" s="251" t="n">
        <v>0</v>
      </c>
      <c r="U45" s="251" t="n">
        <v>0</v>
      </c>
      <c r="V45" s="251" t="n">
        <v>0</v>
      </c>
      <c r="W45" s="251" t="n">
        <v>7</v>
      </c>
      <c r="X45" s="251" t="n">
        <v>0</v>
      </c>
      <c r="Y45" s="251" t="n">
        <v>0</v>
      </c>
      <c r="Z45" s="251" t="n">
        <v>5</v>
      </c>
      <c r="AA45" s="251" t="n">
        <v>3</v>
      </c>
      <c r="AB45" s="251" t="n">
        <v>0</v>
      </c>
      <c r="AC45" s="251" t="n">
        <v>1</v>
      </c>
      <c r="AD45" s="251" t="n">
        <v>1</v>
      </c>
      <c r="AE45" s="251" t="n">
        <v>0</v>
      </c>
      <c r="AF45" s="251" t="n">
        <v>0</v>
      </c>
      <c r="AG45" s="252" t="n">
        <v>0</v>
      </c>
      <c r="AH45" s="251" t="n">
        <v>1</v>
      </c>
      <c r="AI45" s="251" t="n">
        <v>0</v>
      </c>
      <c r="AJ45" s="251" t="n">
        <v>0</v>
      </c>
      <c r="AK45" s="251" t="n">
        <v>0</v>
      </c>
      <c r="AL45" s="253" t="n">
        <v>0</v>
      </c>
    </row>
    <row r="46" s="249" customFormat="true" ht="12.95" hidden="false" customHeight="true" outlineLevel="0" collapsed="false">
      <c r="A46" s="95"/>
      <c r="B46" s="99" t="s">
        <v>89</v>
      </c>
      <c r="C46" s="250" t="n">
        <v>42</v>
      </c>
      <c r="D46" s="251" t="n">
        <v>9</v>
      </c>
      <c r="E46" s="251" t="n">
        <v>0</v>
      </c>
      <c r="F46" s="251" t="n">
        <v>2</v>
      </c>
      <c r="G46" s="252" t="n">
        <v>4</v>
      </c>
      <c r="H46" s="251" t="n">
        <v>2</v>
      </c>
      <c r="I46" s="251" t="n">
        <v>0</v>
      </c>
      <c r="J46" s="251" t="n">
        <v>3</v>
      </c>
      <c r="K46" s="251" t="n">
        <v>2</v>
      </c>
      <c r="L46" s="251" t="n">
        <v>0</v>
      </c>
      <c r="M46" s="251" t="n">
        <v>0</v>
      </c>
      <c r="N46" s="251" t="n">
        <v>1</v>
      </c>
      <c r="O46" s="251" t="n">
        <v>6</v>
      </c>
      <c r="P46" s="251" t="n">
        <v>5</v>
      </c>
      <c r="Q46" s="251" t="n">
        <v>0</v>
      </c>
      <c r="R46" s="251" t="n">
        <v>0</v>
      </c>
      <c r="S46" s="251" t="n">
        <v>0</v>
      </c>
      <c r="T46" s="251" t="n">
        <v>0</v>
      </c>
      <c r="U46" s="251" t="n">
        <v>0</v>
      </c>
      <c r="V46" s="251" t="n">
        <v>0</v>
      </c>
      <c r="W46" s="251" t="n">
        <v>1</v>
      </c>
      <c r="X46" s="251" t="n">
        <v>0</v>
      </c>
      <c r="Y46" s="251" t="n">
        <v>0</v>
      </c>
      <c r="Z46" s="251" t="n">
        <v>2</v>
      </c>
      <c r="AA46" s="251" t="n">
        <v>2</v>
      </c>
      <c r="AB46" s="251" t="n">
        <v>0</v>
      </c>
      <c r="AC46" s="251" t="n">
        <v>0</v>
      </c>
      <c r="AD46" s="251" t="n">
        <v>1</v>
      </c>
      <c r="AE46" s="251" t="n">
        <v>0</v>
      </c>
      <c r="AF46" s="251" t="n">
        <v>0</v>
      </c>
      <c r="AG46" s="252" t="n">
        <v>0</v>
      </c>
      <c r="AH46" s="251" t="n">
        <v>1</v>
      </c>
      <c r="AI46" s="251" t="n">
        <v>1</v>
      </c>
      <c r="AJ46" s="251" t="n">
        <v>0</v>
      </c>
      <c r="AK46" s="251" t="n">
        <v>0</v>
      </c>
      <c r="AL46" s="253" t="n">
        <v>0</v>
      </c>
    </row>
    <row r="47" s="249" customFormat="true" ht="12.95" hidden="false" customHeight="true" outlineLevel="0" collapsed="false">
      <c r="A47" s="95"/>
      <c r="B47" s="99" t="s">
        <v>90</v>
      </c>
      <c r="C47" s="250" t="n">
        <v>12</v>
      </c>
      <c r="D47" s="251" t="n">
        <v>3</v>
      </c>
      <c r="E47" s="251" t="n">
        <v>0</v>
      </c>
      <c r="F47" s="251" t="n">
        <v>0</v>
      </c>
      <c r="G47" s="252" t="n">
        <v>0</v>
      </c>
      <c r="H47" s="251" t="n">
        <v>0</v>
      </c>
      <c r="I47" s="251" t="n">
        <v>0</v>
      </c>
      <c r="J47" s="251" t="n">
        <v>0</v>
      </c>
      <c r="K47" s="251" t="n">
        <v>0</v>
      </c>
      <c r="L47" s="251" t="n">
        <v>7</v>
      </c>
      <c r="M47" s="251" t="n">
        <v>1</v>
      </c>
      <c r="N47" s="251" t="n">
        <v>0</v>
      </c>
      <c r="O47" s="251" t="n">
        <v>0</v>
      </c>
      <c r="P47" s="251" t="n">
        <v>1</v>
      </c>
      <c r="Q47" s="251" t="n">
        <v>0</v>
      </c>
      <c r="R47" s="251" t="n">
        <v>0</v>
      </c>
      <c r="S47" s="251" t="n">
        <v>0</v>
      </c>
      <c r="T47" s="251" t="n">
        <v>0</v>
      </c>
      <c r="U47" s="251" t="n">
        <v>0</v>
      </c>
      <c r="V47" s="251" t="n">
        <v>0</v>
      </c>
      <c r="W47" s="251" t="n">
        <v>0</v>
      </c>
      <c r="X47" s="251" t="n">
        <v>0</v>
      </c>
      <c r="Y47" s="251" t="n">
        <v>0</v>
      </c>
      <c r="Z47" s="251" t="n">
        <v>0</v>
      </c>
      <c r="AA47" s="251" t="n">
        <v>0</v>
      </c>
      <c r="AB47" s="251" t="n">
        <v>0</v>
      </c>
      <c r="AC47" s="251" t="n">
        <v>0</v>
      </c>
      <c r="AD47" s="251" t="n">
        <v>0</v>
      </c>
      <c r="AE47" s="251" t="n">
        <v>0</v>
      </c>
      <c r="AF47" s="251" t="n">
        <v>0</v>
      </c>
      <c r="AG47" s="252" t="n">
        <v>0</v>
      </c>
      <c r="AH47" s="251" t="n">
        <v>0</v>
      </c>
      <c r="AI47" s="251" t="n">
        <v>0</v>
      </c>
      <c r="AJ47" s="251" t="n">
        <v>0</v>
      </c>
      <c r="AK47" s="251" t="n">
        <v>0</v>
      </c>
      <c r="AL47" s="253" t="n">
        <v>0</v>
      </c>
    </row>
    <row r="48" s="249" customFormat="true" ht="12.95" hidden="false" customHeight="true" outlineLevel="0" collapsed="false">
      <c r="A48" s="95"/>
      <c r="B48" s="99" t="s">
        <v>91</v>
      </c>
      <c r="C48" s="273" t="n">
        <v>5</v>
      </c>
      <c r="D48" s="274" t="n">
        <v>4</v>
      </c>
      <c r="E48" s="274" t="n">
        <v>0</v>
      </c>
      <c r="F48" s="274" t="n">
        <v>0</v>
      </c>
      <c r="G48" s="256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1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74" t="n">
        <v>0</v>
      </c>
      <c r="X48" s="274" t="n">
        <v>0</v>
      </c>
      <c r="Y48" s="274" t="n">
        <v>0</v>
      </c>
      <c r="Z48" s="274" t="n">
        <v>0</v>
      </c>
      <c r="AA48" s="274" t="n">
        <v>0</v>
      </c>
      <c r="AB48" s="274" t="n">
        <v>0</v>
      </c>
      <c r="AC48" s="274" t="n">
        <v>0</v>
      </c>
      <c r="AD48" s="274" t="n">
        <v>0</v>
      </c>
      <c r="AE48" s="274" t="n">
        <v>0</v>
      </c>
      <c r="AF48" s="274" t="n">
        <v>0</v>
      </c>
      <c r="AG48" s="256" t="n">
        <v>0</v>
      </c>
      <c r="AH48" s="274" t="n">
        <v>0</v>
      </c>
      <c r="AI48" s="274" t="n">
        <v>0</v>
      </c>
      <c r="AJ48" s="274" t="n">
        <v>0</v>
      </c>
      <c r="AK48" s="274" t="n">
        <v>0</v>
      </c>
      <c r="AL48" s="276" t="n">
        <v>0</v>
      </c>
    </row>
    <row r="49" s="271" customFormat="true" ht="12.95" hidden="false" customHeight="true" outlineLevel="0" collapsed="false">
      <c r="A49" s="265" t="s">
        <v>92</v>
      </c>
      <c r="B49" s="277"/>
      <c r="C49" s="267" t="n">
        <f aca="false">SUM(C50:C54)</f>
        <v>135</v>
      </c>
      <c r="D49" s="267" t="n">
        <f aca="false">SUM(D50:D54)</f>
        <v>46</v>
      </c>
      <c r="E49" s="267" t="n">
        <f aca="false">SUM(E50:E54)</f>
        <v>1</v>
      </c>
      <c r="F49" s="267" t="n">
        <f aca="false">SUM(F50:F54)</f>
        <v>0</v>
      </c>
      <c r="G49" s="268" t="n">
        <f aca="false">SUM(G50:G54)</f>
        <v>1</v>
      </c>
      <c r="H49" s="267" t="n">
        <f aca="false">SUM(H50:H54)</f>
        <v>2</v>
      </c>
      <c r="I49" s="267" t="n">
        <f aca="false">SUM(I50:I54)</f>
        <v>0</v>
      </c>
      <c r="J49" s="267" t="n">
        <f aca="false">SUM(J50:J54)</f>
        <v>0</v>
      </c>
      <c r="K49" s="267" t="n">
        <f aca="false">SUM(K50:K54)</f>
        <v>2</v>
      </c>
      <c r="L49" s="267" t="n">
        <f aca="false">SUM(L50:L54)</f>
        <v>8</v>
      </c>
      <c r="M49" s="267" t="n">
        <f aca="false">SUM(M50:M54)</f>
        <v>0</v>
      </c>
      <c r="N49" s="267" t="n">
        <f aca="false">SUM(N50:N54)</f>
        <v>0</v>
      </c>
      <c r="O49" s="267" t="n">
        <f aca="false">SUM(O50:O54)</f>
        <v>26</v>
      </c>
      <c r="P49" s="267" t="n">
        <f aca="false">SUM(P50:P54)</f>
        <v>18</v>
      </c>
      <c r="Q49" s="267" t="n">
        <f aca="false">SUM(Q50:Q54)</f>
        <v>0</v>
      </c>
      <c r="R49" s="267" t="n">
        <f aca="false">SUM(R50:R54)</f>
        <v>0</v>
      </c>
      <c r="S49" s="267" t="n">
        <f aca="false">SUM(S50:S54)</f>
        <v>0</v>
      </c>
      <c r="T49" s="267" t="n">
        <f aca="false">SUM(T50:T54)</f>
        <v>0</v>
      </c>
      <c r="U49" s="267" t="n">
        <f aca="false">SUM(U50:U54)</f>
        <v>0</v>
      </c>
      <c r="V49" s="267" t="n">
        <f aca="false">SUM(V50:V54)</f>
        <v>0</v>
      </c>
      <c r="W49" s="267" t="n">
        <f aca="false">SUM(W50:W54)</f>
        <v>6</v>
      </c>
      <c r="X49" s="267" t="n">
        <f aca="false">SUM(X50:X54)</f>
        <v>0</v>
      </c>
      <c r="Y49" s="267" t="n">
        <f aca="false">SUM(Y50:Y54)</f>
        <v>0</v>
      </c>
      <c r="Z49" s="267" t="n">
        <f aca="false">SUM(Z50:Z54)</f>
        <v>9</v>
      </c>
      <c r="AA49" s="267" t="n">
        <f aca="false">SUM(AA50:AA54)</f>
        <v>3</v>
      </c>
      <c r="AB49" s="267" t="n">
        <f aca="false">SUM(AB50:AB54)</f>
        <v>0</v>
      </c>
      <c r="AC49" s="267" t="n">
        <f aca="false">SUM(AC50:AC54)</f>
        <v>3</v>
      </c>
      <c r="AD49" s="267" t="n">
        <f aca="false">SUM(AD50:AD54)</f>
        <v>0</v>
      </c>
      <c r="AE49" s="267" t="n">
        <f aca="false">SUM(AE50:AE54)</f>
        <v>0</v>
      </c>
      <c r="AF49" s="267" t="n">
        <f aca="false">SUM(AF50:AF54)</f>
        <v>0</v>
      </c>
      <c r="AG49" s="252" t="n">
        <f aca="false">SUM(AG50:AG54)</f>
        <v>1</v>
      </c>
      <c r="AH49" s="267" t="n">
        <f aca="false">SUM(AH50:AH54)</f>
        <v>8</v>
      </c>
      <c r="AI49" s="267" t="n">
        <f aca="false">SUM(AI50:AI54)</f>
        <v>1</v>
      </c>
      <c r="AJ49" s="267" t="n">
        <f aca="false">SUM(AJ50:AJ54)</f>
        <v>0</v>
      </c>
      <c r="AK49" s="267" t="n">
        <f aca="false">SUM(AK50:AK54)</f>
        <v>0</v>
      </c>
      <c r="AL49" s="270" t="n">
        <f aca="false">SUM(AL50:AL54)</f>
        <v>0</v>
      </c>
    </row>
    <row r="50" s="249" customFormat="true" ht="12.95" hidden="false" customHeight="true" outlineLevel="0" collapsed="false">
      <c r="A50" s="95"/>
      <c r="B50" s="99" t="s">
        <v>93</v>
      </c>
      <c r="C50" s="250" t="n">
        <v>55</v>
      </c>
      <c r="D50" s="251" t="n">
        <v>15</v>
      </c>
      <c r="E50" s="251" t="n">
        <v>1</v>
      </c>
      <c r="F50" s="251" t="n">
        <v>0</v>
      </c>
      <c r="G50" s="252" t="n">
        <v>0</v>
      </c>
      <c r="H50" s="251" t="n">
        <v>2</v>
      </c>
      <c r="I50" s="251" t="n">
        <v>0</v>
      </c>
      <c r="J50" s="251" t="n">
        <v>0</v>
      </c>
      <c r="K50" s="251" t="n">
        <v>1</v>
      </c>
      <c r="L50" s="251" t="n">
        <v>0</v>
      </c>
      <c r="M50" s="251" t="n">
        <v>0</v>
      </c>
      <c r="N50" s="251" t="n">
        <v>0</v>
      </c>
      <c r="O50" s="251" t="n">
        <v>7</v>
      </c>
      <c r="P50" s="251" t="n">
        <v>15</v>
      </c>
      <c r="Q50" s="251" t="n">
        <v>0</v>
      </c>
      <c r="R50" s="251" t="n">
        <v>0</v>
      </c>
      <c r="S50" s="251" t="n">
        <v>0</v>
      </c>
      <c r="T50" s="251" t="n">
        <v>0</v>
      </c>
      <c r="U50" s="251" t="n">
        <v>0</v>
      </c>
      <c r="V50" s="251" t="n">
        <v>0</v>
      </c>
      <c r="W50" s="251" t="n">
        <v>4</v>
      </c>
      <c r="X50" s="251" t="n">
        <v>0</v>
      </c>
      <c r="Y50" s="251" t="n">
        <v>0</v>
      </c>
      <c r="Z50" s="251" t="n">
        <v>5</v>
      </c>
      <c r="AA50" s="251" t="n">
        <v>2</v>
      </c>
      <c r="AB50" s="251" t="n">
        <v>0</v>
      </c>
      <c r="AC50" s="251" t="n">
        <v>2</v>
      </c>
      <c r="AD50" s="251" t="n">
        <v>0</v>
      </c>
      <c r="AE50" s="251" t="n">
        <v>0</v>
      </c>
      <c r="AF50" s="251" t="n">
        <v>0</v>
      </c>
      <c r="AG50" s="252" t="n">
        <v>1</v>
      </c>
      <c r="AH50" s="251" t="n">
        <v>0</v>
      </c>
      <c r="AI50" s="251" t="n">
        <v>0</v>
      </c>
      <c r="AJ50" s="251" t="n">
        <v>0</v>
      </c>
      <c r="AK50" s="251" t="n">
        <v>0</v>
      </c>
      <c r="AL50" s="253" t="n">
        <v>0</v>
      </c>
    </row>
    <row r="51" s="249" customFormat="true" ht="12.95" hidden="false" customHeight="true" outlineLevel="0" collapsed="false">
      <c r="A51" s="95"/>
      <c r="B51" s="99" t="s">
        <v>94</v>
      </c>
      <c r="C51" s="250" t="n">
        <v>20</v>
      </c>
      <c r="D51" s="251" t="n">
        <v>7</v>
      </c>
      <c r="E51" s="251" t="n">
        <v>0</v>
      </c>
      <c r="F51" s="251" t="n">
        <v>0</v>
      </c>
      <c r="G51" s="252" t="n">
        <v>1</v>
      </c>
      <c r="H51" s="251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4</v>
      </c>
      <c r="P51" s="251" t="n">
        <v>1</v>
      </c>
      <c r="Q51" s="251" t="n">
        <v>0</v>
      </c>
      <c r="R51" s="251" t="n">
        <v>0</v>
      </c>
      <c r="S51" s="251" t="n">
        <v>0</v>
      </c>
      <c r="T51" s="251" t="n">
        <v>0</v>
      </c>
      <c r="U51" s="251" t="n">
        <v>0</v>
      </c>
      <c r="V51" s="251" t="n">
        <v>0</v>
      </c>
      <c r="W51" s="251" t="n">
        <v>0</v>
      </c>
      <c r="X51" s="251" t="n">
        <v>0</v>
      </c>
      <c r="Y51" s="251" t="n">
        <v>0</v>
      </c>
      <c r="Z51" s="251" t="n">
        <v>0</v>
      </c>
      <c r="AA51" s="251" t="n">
        <v>0</v>
      </c>
      <c r="AB51" s="251" t="n">
        <v>0</v>
      </c>
      <c r="AC51" s="251" t="n">
        <v>1</v>
      </c>
      <c r="AD51" s="251" t="n">
        <v>0</v>
      </c>
      <c r="AE51" s="251" t="n">
        <v>0</v>
      </c>
      <c r="AF51" s="251" t="n">
        <v>0</v>
      </c>
      <c r="AG51" s="252" t="n">
        <v>0</v>
      </c>
      <c r="AH51" s="251" t="n">
        <v>6</v>
      </c>
      <c r="AI51" s="251" t="n">
        <v>0</v>
      </c>
      <c r="AJ51" s="251" t="n">
        <v>0</v>
      </c>
      <c r="AK51" s="251" t="n">
        <v>0</v>
      </c>
      <c r="AL51" s="253" t="n">
        <v>0</v>
      </c>
    </row>
    <row r="52" s="249" customFormat="true" ht="12.95" hidden="false" customHeight="true" outlineLevel="0" collapsed="false">
      <c r="A52" s="95"/>
      <c r="B52" s="99" t="s">
        <v>95</v>
      </c>
      <c r="C52" s="250" t="n">
        <v>14</v>
      </c>
      <c r="D52" s="251" t="n">
        <v>5</v>
      </c>
      <c r="E52" s="251" t="n">
        <v>0</v>
      </c>
      <c r="F52" s="251" t="n">
        <v>0</v>
      </c>
      <c r="G52" s="252" t="n">
        <v>0</v>
      </c>
      <c r="H52" s="251" t="n">
        <v>0</v>
      </c>
      <c r="I52" s="251" t="n">
        <v>0</v>
      </c>
      <c r="J52" s="251" t="n">
        <v>0</v>
      </c>
      <c r="K52" s="251" t="n">
        <v>0</v>
      </c>
      <c r="L52" s="251" t="n">
        <v>8</v>
      </c>
      <c r="M52" s="251" t="n">
        <v>0</v>
      </c>
      <c r="N52" s="251" t="n">
        <v>0</v>
      </c>
      <c r="O52" s="251" t="n">
        <v>1</v>
      </c>
      <c r="P52" s="251" t="n">
        <v>0</v>
      </c>
      <c r="Q52" s="251" t="n">
        <v>0</v>
      </c>
      <c r="R52" s="251" t="n">
        <v>0</v>
      </c>
      <c r="S52" s="251" t="n">
        <v>0</v>
      </c>
      <c r="T52" s="251" t="n">
        <v>0</v>
      </c>
      <c r="U52" s="251" t="n">
        <v>0</v>
      </c>
      <c r="V52" s="251" t="n">
        <v>0</v>
      </c>
      <c r="W52" s="251" t="n">
        <v>0</v>
      </c>
      <c r="X52" s="251" t="n">
        <v>0</v>
      </c>
      <c r="Y52" s="251" t="n">
        <v>0</v>
      </c>
      <c r="Z52" s="251" t="n">
        <v>0</v>
      </c>
      <c r="AA52" s="251" t="n">
        <v>0</v>
      </c>
      <c r="AB52" s="251" t="n">
        <v>0</v>
      </c>
      <c r="AC52" s="251" t="n">
        <v>0</v>
      </c>
      <c r="AD52" s="251" t="n">
        <v>0</v>
      </c>
      <c r="AE52" s="251" t="n">
        <v>0</v>
      </c>
      <c r="AF52" s="251" t="n">
        <v>0</v>
      </c>
      <c r="AG52" s="252" t="n">
        <v>0</v>
      </c>
      <c r="AH52" s="251" t="n">
        <v>0</v>
      </c>
      <c r="AI52" s="251" t="n">
        <v>0</v>
      </c>
      <c r="AJ52" s="251" t="n">
        <v>0</v>
      </c>
      <c r="AK52" s="251" t="n">
        <v>0</v>
      </c>
      <c r="AL52" s="253" t="n">
        <v>0</v>
      </c>
    </row>
    <row r="53" s="249" customFormat="true" ht="12.95" hidden="false" customHeight="true" outlineLevel="0" collapsed="false">
      <c r="A53" s="95"/>
      <c r="B53" s="99" t="s">
        <v>96</v>
      </c>
      <c r="C53" s="250" t="n">
        <v>19</v>
      </c>
      <c r="D53" s="251" t="n">
        <v>10</v>
      </c>
      <c r="E53" s="251" t="n">
        <v>0</v>
      </c>
      <c r="F53" s="251" t="n">
        <v>0</v>
      </c>
      <c r="G53" s="252" t="n">
        <v>0</v>
      </c>
      <c r="H53" s="251" t="n">
        <v>0</v>
      </c>
      <c r="I53" s="251" t="n">
        <v>0</v>
      </c>
      <c r="J53" s="251" t="n">
        <v>0</v>
      </c>
      <c r="K53" s="251" t="n">
        <v>1</v>
      </c>
      <c r="L53" s="251" t="n">
        <v>0</v>
      </c>
      <c r="M53" s="251" t="n">
        <v>0</v>
      </c>
      <c r="N53" s="251" t="n">
        <v>0</v>
      </c>
      <c r="O53" s="251" t="n">
        <v>4</v>
      </c>
      <c r="P53" s="251" t="n">
        <v>2</v>
      </c>
      <c r="Q53" s="251" t="n">
        <v>0</v>
      </c>
      <c r="R53" s="251" t="n">
        <v>0</v>
      </c>
      <c r="S53" s="251" t="n">
        <v>0</v>
      </c>
      <c r="T53" s="251" t="n">
        <v>0</v>
      </c>
      <c r="U53" s="251" t="n">
        <v>0</v>
      </c>
      <c r="V53" s="251" t="n">
        <v>0</v>
      </c>
      <c r="W53" s="251" t="n">
        <v>0</v>
      </c>
      <c r="X53" s="251" t="n">
        <v>0</v>
      </c>
      <c r="Y53" s="251" t="n">
        <v>0</v>
      </c>
      <c r="Z53" s="251" t="n">
        <v>1</v>
      </c>
      <c r="AA53" s="251" t="n">
        <v>0</v>
      </c>
      <c r="AB53" s="251" t="n">
        <v>0</v>
      </c>
      <c r="AC53" s="251" t="n">
        <v>0</v>
      </c>
      <c r="AD53" s="251" t="n">
        <v>0</v>
      </c>
      <c r="AE53" s="251" t="n">
        <v>0</v>
      </c>
      <c r="AF53" s="251" t="n">
        <v>0</v>
      </c>
      <c r="AG53" s="252" t="n">
        <v>0</v>
      </c>
      <c r="AH53" s="251" t="n">
        <v>0</v>
      </c>
      <c r="AI53" s="251" t="n">
        <v>1</v>
      </c>
      <c r="AJ53" s="251" t="n">
        <v>0</v>
      </c>
      <c r="AK53" s="251" t="n">
        <v>0</v>
      </c>
      <c r="AL53" s="253" t="n">
        <v>0</v>
      </c>
    </row>
    <row r="54" s="249" customFormat="true" ht="12.95" hidden="false" customHeight="true" outlineLevel="0" collapsed="false">
      <c r="A54" s="95"/>
      <c r="B54" s="99" t="s">
        <v>97</v>
      </c>
      <c r="C54" s="273" t="n">
        <v>27</v>
      </c>
      <c r="D54" s="274" t="n">
        <v>9</v>
      </c>
      <c r="E54" s="274" t="n">
        <v>0</v>
      </c>
      <c r="F54" s="274" t="n">
        <v>0</v>
      </c>
      <c r="G54" s="256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274" t="n">
        <v>10</v>
      </c>
      <c r="P54" s="274" t="n">
        <v>0</v>
      </c>
      <c r="Q54" s="274" t="n">
        <v>0</v>
      </c>
      <c r="R54" s="274" t="n">
        <v>0</v>
      </c>
      <c r="S54" s="274" t="n">
        <v>0</v>
      </c>
      <c r="T54" s="274" t="n">
        <v>0</v>
      </c>
      <c r="U54" s="274" t="n">
        <v>0</v>
      </c>
      <c r="V54" s="274" t="n">
        <v>0</v>
      </c>
      <c r="W54" s="274" t="n">
        <v>2</v>
      </c>
      <c r="X54" s="274" t="n">
        <v>0</v>
      </c>
      <c r="Y54" s="274" t="n">
        <v>0</v>
      </c>
      <c r="Z54" s="274" t="n">
        <v>3</v>
      </c>
      <c r="AA54" s="274" t="n">
        <v>1</v>
      </c>
      <c r="AB54" s="274" t="n">
        <v>0</v>
      </c>
      <c r="AC54" s="274" t="n">
        <v>0</v>
      </c>
      <c r="AD54" s="274" t="n">
        <v>0</v>
      </c>
      <c r="AE54" s="274" t="n">
        <v>0</v>
      </c>
      <c r="AF54" s="274" t="n">
        <v>0</v>
      </c>
      <c r="AG54" s="256" t="n">
        <v>0</v>
      </c>
      <c r="AH54" s="274" t="n">
        <v>2</v>
      </c>
      <c r="AI54" s="274" t="n">
        <v>0</v>
      </c>
      <c r="AJ54" s="274" t="n">
        <v>0</v>
      </c>
      <c r="AK54" s="274" t="n">
        <v>0</v>
      </c>
      <c r="AL54" s="276" t="n">
        <v>0</v>
      </c>
    </row>
    <row r="55" s="271" customFormat="true" ht="12.95" hidden="false" customHeight="true" outlineLevel="0" collapsed="false">
      <c r="A55" s="265" t="s">
        <v>98</v>
      </c>
      <c r="B55" s="277"/>
      <c r="C55" s="267" t="n">
        <f aca="false">SUM(C56:C58)</f>
        <v>215</v>
      </c>
      <c r="D55" s="267" t="n">
        <f aca="false">SUM(D56:D58)</f>
        <v>57</v>
      </c>
      <c r="E55" s="267" t="n">
        <f aca="false">SUM(E56:E58)</f>
        <v>1</v>
      </c>
      <c r="F55" s="267" t="n">
        <f aca="false">SUM(F56:F58)</f>
        <v>3</v>
      </c>
      <c r="G55" s="268" t="n">
        <f aca="false">SUM(G56:G58)</f>
        <v>7</v>
      </c>
      <c r="H55" s="267" t="n">
        <f aca="false">SUM(H56:H58)</f>
        <v>8</v>
      </c>
      <c r="I55" s="267" t="n">
        <f aca="false">SUM(I56:I58)</f>
        <v>0</v>
      </c>
      <c r="J55" s="267" t="n">
        <f aca="false">SUM(J56:J58)</f>
        <v>0</v>
      </c>
      <c r="K55" s="267" t="n">
        <f aca="false">SUM(K56:K58)</f>
        <v>13</v>
      </c>
      <c r="L55" s="267" t="n">
        <f aca="false">SUM(L56:L58)</f>
        <v>11</v>
      </c>
      <c r="M55" s="267" t="n">
        <f aca="false">SUM(M56:M58)</f>
        <v>0</v>
      </c>
      <c r="N55" s="267" t="n">
        <f aca="false">SUM(N56:N58)</f>
        <v>2</v>
      </c>
      <c r="O55" s="267" t="n">
        <f aca="false">SUM(O56:O58)</f>
        <v>28</v>
      </c>
      <c r="P55" s="267" t="n">
        <f aca="false">SUM(P56:P58)</f>
        <v>14</v>
      </c>
      <c r="Q55" s="267" t="n">
        <f aca="false">SUM(Q56:Q58)</f>
        <v>0</v>
      </c>
      <c r="R55" s="267" t="n">
        <f aca="false">SUM(R56:R58)</f>
        <v>0</v>
      </c>
      <c r="S55" s="267" t="n">
        <f aca="false">SUM(S56:S58)</f>
        <v>6</v>
      </c>
      <c r="T55" s="267" t="n">
        <f aca="false">SUM(T56:T58)</f>
        <v>1</v>
      </c>
      <c r="U55" s="267" t="n">
        <f aca="false">SUM(U56:U58)</f>
        <v>0</v>
      </c>
      <c r="V55" s="267" t="n">
        <f aca="false">SUM(V56:V58)</f>
        <v>0</v>
      </c>
      <c r="W55" s="267" t="n">
        <f aca="false">SUM(W56:W58)</f>
        <v>10</v>
      </c>
      <c r="X55" s="267" t="n">
        <f aca="false">SUM(X56:X58)</f>
        <v>1</v>
      </c>
      <c r="Y55" s="267" t="n">
        <f aca="false">SUM(Y56:Y58)</f>
        <v>1</v>
      </c>
      <c r="Z55" s="267" t="n">
        <f aca="false">SUM(Z56:Z58)</f>
        <v>13</v>
      </c>
      <c r="AA55" s="267" t="n">
        <f aca="false">SUM(AA56:AA58)</f>
        <v>9</v>
      </c>
      <c r="AB55" s="267" t="n">
        <f aca="false">SUM(AB56:AB58)</f>
        <v>0</v>
      </c>
      <c r="AC55" s="267" t="n">
        <f aca="false">SUM(AC56:AC58)</f>
        <v>7</v>
      </c>
      <c r="AD55" s="267" t="n">
        <f aca="false">SUM(AD56:AD58)</f>
        <v>5</v>
      </c>
      <c r="AE55" s="267" t="n">
        <f aca="false">SUM(AE56:AE58)</f>
        <v>0</v>
      </c>
      <c r="AF55" s="267" t="n">
        <f aca="false">SUM(AF56:AF58)</f>
        <v>1</v>
      </c>
      <c r="AG55" s="252" t="n">
        <f aca="false">SUM(AG56:AG58)</f>
        <v>3</v>
      </c>
      <c r="AH55" s="267" t="n">
        <f aca="false">SUM(AH56:AH58)</f>
        <v>5</v>
      </c>
      <c r="AI55" s="267" t="n">
        <f aca="false">SUM(AI56:AI58)</f>
        <v>5</v>
      </c>
      <c r="AJ55" s="267" t="n">
        <f aca="false">SUM(AJ56:AJ58)</f>
        <v>0</v>
      </c>
      <c r="AK55" s="267" t="n">
        <f aca="false">SUM(AK56:AK58)</f>
        <v>3</v>
      </c>
      <c r="AL55" s="270" t="n">
        <f aca="false">SUM(AL56:AL58)</f>
        <v>1</v>
      </c>
    </row>
    <row r="56" s="249" customFormat="true" ht="12.95" hidden="false" customHeight="true" outlineLevel="0" collapsed="false">
      <c r="A56" s="95"/>
      <c r="B56" s="99" t="s">
        <v>99</v>
      </c>
      <c r="C56" s="250" t="n">
        <v>65</v>
      </c>
      <c r="D56" s="251" t="n">
        <v>26</v>
      </c>
      <c r="E56" s="251" t="n">
        <v>0</v>
      </c>
      <c r="F56" s="251" t="n">
        <v>0</v>
      </c>
      <c r="G56" s="252" t="n">
        <v>0</v>
      </c>
      <c r="H56" s="251" t="n">
        <v>0</v>
      </c>
      <c r="I56" s="251" t="n">
        <v>0</v>
      </c>
      <c r="J56" s="251" t="n">
        <v>0</v>
      </c>
      <c r="K56" s="251" t="n">
        <v>3</v>
      </c>
      <c r="L56" s="251" t="n">
        <v>5</v>
      </c>
      <c r="M56" s="251" t="n">
        <v>0</v>
      </c>
      <c r="N56" s="251" t="n">
        <v>0</v>
      </c>
      <c r="O56" s="251" t="n">
        <v>8</v>
      </c>
      <c r="P56" s="251" t="n">
        <v>6</v>
      </c>
      <c r="Q56" s="251" t="n">
        <v>0</v>
      </c>
      <c r="R56" s="251" t="n">
        <v>0</v>
      </c>
      <c r="S56" s="251" t="n">
        <v>3</v>
      </c>
      <c r="T56" s="251" t="n">
        <v>0</v>
      </c>
      <c r="U56" s="251" t="n">
        <v>0</v>
      </c>
      <c r="V56" s="251" t="n">
        <v>0</v>
      </c>
      <c r="W56" s="251" t="n">
        <v>1</v>
      </c>
      <c r="X56" s="251" t="n">
        <v>0</v>
      </c>
      <c r="Y56" s="251" t="n">
        <v>1</v>
      </c>
      <c r="Z56" s="251" t="n">
        <v>3</v>
      </c>
      <c r="AA56" s="251" t="n">
        <v>3</v>
      </c>
      <c r="AB56" s="251" t="n">
        <v>0</v>
      </c>
      <c r="AC56" s="251" t="n">
        <v>2</v>
      </c>
      <c r="AD56" s="251" t="n">
        <v>2</v>
      </c>
      <c r="AE56" s="251" t="n">
        <v>0</v>
      </c>
      <c r="AF56" s="251" t="n">
        <v>0</v>
      </c>
      <c r="AG56" s="252" t="n">
        <v>1</v>
      </c>
      <c r="AH56" s="251" t="n">
        <v>1</v>
      </c>
      <c r="AI56" s="251" t="n">
        <v>0</v>
      </c>
      <c r="AJ56" s="251" t="n">
        <v>0</v>
      </c>
      <c r="AK56" s="251" t="n">
        <v>0</v>
      </c>
      <c r="AL56" s="253" t="n">
        <v>0</v>
      </c>
    </row>
    <row r="57" s="249" customFormat="true" ht="12.95" hidden="false" customHeight="true" outlineLevel="0" collapsed="false">
      <c r="A57" s="95"/>
      <c r="B57" s="99" t="s">
        <v>100</v>
      </c>
      <c r="C57" s="250" t="n">
        <v>136</v>
      </c>
      <c r="D57" s="251" t="n">
        <v>26</v>
      </c>
      <c r="E57" s="251" t="n">
        <v>1</v>
      </c>
      <c r="F57" s="251" t="n">
        <v>3</v>
      </c>
      <c r="G57" s="252" t="n">
        <v>7</v>
      </c>
      <c r="H57" s="251" t="n">
        <v>8</v>
      </c>
      <c r="I57" s="251" t="n">
        <v>0</v>
      </c>
      <c r="J57" s="251" t="n">
        <v>0</v>
      </c>
      <c r="K57" s="251" t="n">
        <v>10</v>
      </c>
      <c r="L57" s="251" t="n">
        <v>6</v>
      </c>
      <c r="M57" s="251" t="n">
        <v>0</v>
      </c>
      <c r="N57" s="251" t="n">
        <v>2</v>
      </c>
      <c r="O57" s="251" t="n">
        <v>18</v>
      </c>
      <c r="P57" s="251" t="n">
        <v>7</v>
      </c>
      <c r="Q57" s="251" t="n">
        <v>0</v>
      </c>
      <c r="R57" s="251" t="n">
        <v>0</v>
      </c>
      <c r="S57" s="251" t="n">
        <v>3</v>
      </c>
      <c r="T57" s="251" t="n">
        <v>1</v>
      </c>
      <c r="U57" s="251" t="n">
        <v>0</v>
      </c>
      <c r="V57" s="251" t="n">
        <v>0</v>
      </c>
      <c r="W57" s="251" t="n">
        <v>8</v>
      </c>
      <c r="X57" s="251" t="n">
        <v>0</v>
      </c>
      <c r="Y57" s="251" t="n">
        <v>0</v>
      </c>
      <c r="Z57" s="251" t="n">
        <v>9</v>
      </c>
      <c r="AA57" s="251" t="n">
        <v>5</v>
      </c>
      <c r="AB57" s="251" t="n">
        <v>0</v>
      </c>
      <c r="AC57" s="251" t="n">
        <v>5</v>
      </c>
      <c r="AD57" s="251" t="n">
        <v>3</v>
      </c>
      <c r="AE57" s="251" t="n">
        <v>0</v>
      </c>
      <c r="AF57" s="251" t="n">
        <v>1</v>
      </c>
      <c r="AG57" s="252" t="n">
        <v>2</v>
      </c>
      <c r="AH57" s="251" t="n">
        <v>4</v>
      </c>
      <c r="AI57" s="251" t="n">
        <v>5</v>
      </c>
      <c r="AJ57" s="251" t="n">
        <v>0</v>
      </c>
      <c r="AK57" s="251" t="n">
        <v>2</v>
      </c>
      <c r="AL57" s="253" t="n">
        <v>0</v>
      </c>
    </row>
    <row r="58" s="249" customFormat="true" ht="12.95" hidden="false" customHeight="true" outlineLevel="0" collapsed="false">
      <c r="A58" s="95"/>
      <c r="B58" s="99" t="s">
        <v>101</v>
      </c>
      <c r="C58" s="273" t="n">
        <v>14</v>
      </c>
      <c r="D58" s="274" t="n">
        <v>5</v>
      </c>
      <c r="E58" s="274" t="n">
        <v>0</v>
      </c>
      <c r="F58" s="274" t="n">
        <v>0</v>
      </c>
      <c r="G58" s="256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v>0</v>
      </c>
      <c r="N58" s="274" t="n">
        <v>0</v>
      </c>
      <c r="O58" s="274" t="n">
        <v>2</v>
      </c>
      <c r="P58" s="274" t="n">
        <v>1</v>
      </c>
      <c r="Q58" s="27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74" t="n">
        <v>1</v>
      </c>
      <c r="X58" s="274" t="n">
        <v>1</v>
      </c>
      <c r="Y58" s="274" t="n">
        <v>0</v>
      </c>
      <c r="Z58" s="274" t="n">
        <v>1</v>
      </c>
      <c r="AA58" s="274" t="n">
        <v>1</v>
      </c>
      <c r="AB58" s="274" t="n">
        <v>0</v>
      </c>
      <c r="AC58" s="274" t="n">
        <v>0</v>
      </c>
      <c r="AD58" s="274" t="n">
        <v>0</v>
      </c>
      <c r="AE58" s="274" t="n">
        <v>0</v>
      </c>
      <c r="AF58" s="274" t="n">
        <v>0</v>
      </c>
      <c r="AG58" s="256" t="n">
        <v>0</v>
      </c>
      <c r="AH58" s="274" t="n">
        <v>0</v>
      </c>
      <c r="AI58" s="274" t="n">
        <v>0</v>
      </c>
      <c r="AJ58" s="274" t="n">
        <v>0</v>
      </c>
      <c r="AK58" s="274" t="n">
        <v>1</v>
      </c>
      <c r="AL58" s="276" t="n">
        <v>1</v>
      </c>
    </row>
    <row r="59" s="271" customFormat="true" ht="12.95" hidden="false" customHeight="true" outlineLevel="0" collapsed="false">
      <c r="A59" s="265" t="s">
        <v>102</v>
      </c>
      <c r="B59" s="277"/>
      <c r="C59" s="267" t="n">
        <f aca="false">SUM(C60:C66)</f>
        <v>78</v>
      </c>
      <c r="D59" s="267" t="n">
        <f aca="false">SUM(D60:D66)</f>
        <v>31</v>
      </c>
      <c r="E59" s="267" t="n">
        <f aca="false">SUM(E60:E66)</f>
        <v>0</v>
      </c>
      <c r="F59" s="267" t="n">
        <f aca="false">SUM(F60:F66)</f>
        <v>0</v>
      </c>
      <c r="G59" s="268" t="n">
        <f aca="false">SUM(G60:G66)</f>
        <v>2</v>
      </c>
      <c r="H59" s="267" t="n">
        <f aca="false">SUM(H60:H66)</f>
        <v>2</v>
      </c>
      <c r="I59" s="267" t="n">
        <f aca="false">SUM(I60:I66)</f>
        <v>0</v>
      </c>
      <c r="J59" s="267" t="n">
        <f aca="false">SUM(J60:J66)</f>
        <v>0</v>
      </c>
      <c r="K59" s="267" t="n">
        <f aca="false">SUM(K60:K66)</f>
        <v>3</v>
      </c>
      <c r="L59" s="267" t="n">
        <f aca="false">SUM(L60:L66)</f>
        <v>7</v>
      </c>
      <c r="M59" s="267" t="n">
        <f aca="false">SUM(M60:M66)</f>
        <v>0</v>
      </c>
      <c r="N59" s="267" t="n">
        <f aca="false">SUM(N60:N66)</f>
        <v>0</v>
      </c>
      <c r="O59" s="267" t="n">
        <f aca="false">SUM(O60:O66)</f>
        <v>10</v>
      </c>
      <c r="P59" s="267" t="n">
        <f aca="false">SUM(P60:P66)</f>
        <v>7</v>
      </c>
      <c r="Q59" s="267" t="n">
        <f aca="false">SUM(Q60:Q66)</f>
        <v>0</v>
      </c>
      <c r="R59" s="267" t="n">
        <f aca="false">SUM(R60:R66)</f>
        <v>0</v>
      </c>
      <c r="S59" s="267" t="n">
        <f aca="false">SUM(S60:S66)</f>
        <v>0</v>
      </c>
      <c r="T59" s="267" t="n">
        <f aca="false">SUM(T60:T66)</f>
        <v>0</v>
      </c>
      <c r="U59" s="267" t="n">
        <f aca="false">SUM(U60:U66)</f>
        <v>0</v>
      </c>
      <c r="V59" s="267" t="n">
        <f aca="false">SUM(V60:V66)</f>
        <v>0</v>
      </c>
      <c r="W59" s="267" t="n">
        <f aca="false">SUM(W60:W66)</f>
        <v>3</v>
      </c>
      <c r="X59" s="267" t="n">
        <f aca="false">SUM(X60:X66)</f>
        <v>1</v>
      </c>
      <c r="Y59" s="267" t="n">
        <f aca="false">SUM(Y60:Y66)</f>
        <v>0</v>
      </c>
      <c r="Z59" s="267" t="n">
        <f aca="false">SUM(Z60:Z66)</f>
        <v>5</v>
      </c>
      <c r="AA59" s="267" t="n">
        <f aca="false">SUM(AA60:AA66)</f>
        <v>2</v>
      </c>
      <c r="AB59" s="267" t="n">
        <f aca="false">SUM(AB60:AB66)</f>
        <v>0</v>
      </c>
      <c r="AC59" s="267" t="n">
        <f aca="false">SUM(AC60:AC66)</f>
        <v>2</v>
      </c>
      <c r="AD59" s="267" t="n">
        <f aca="false">SUM(AD60:AD66)</f>
        <v>0</v>
      </c>
      <c r="AE59" s="267" t="n">
        <f aca="false">SUM(AE60:AE66)</f>
        <v>0</v>
      </c>
      <c r="AF59" s="267" t="n">
        <f aca="false">SUM(AF60:AF66)</f>
        <v>0</v>
      </c>
      <c r="AG59" s="252" t="n">
        <f aca="false">SUM(AG60:AG66)</f>
        <v>2</v>
      </c>
      <c r="AH59" s="267" t="n">
        <f aca="false">SUM(AH60:AH66)</f>
        <v>0</v>
      </c>
      <c r="AI59" s="267" t="n">
        <f aca="false">SUM(AI60:AI66)</f>
        <v>1</v>
      </c>
      <c r="AJ59" s="267" t="n">
        <f aca="false">SUM(AJ60:AJ66)</f>
        <v>0</v>
      </c>
      <c r="AK59" s="267" t="n">
        <f aca="false">SUM(AK60:AK66)</f>
        <v>0</v>
      </c>
      <c r="AL59" s="270" t="n">
        <f aca="false">SUM(AL60:AL66)</f>
        <v>0</v>
      </c>
    </row>
    <row r="60" s="249" customFormat="true" ht="12.95" hidden="false" customHeight="true" outlineLevel="0" collapsed="false">
      <c r="A60" s="95"/>
      <c r="B60" s="99" t="s">
        <v>103</v>
      </c>
      <c r="C60" s="250" t="n">
        <v>5</v>
      </c>
      <c r="D60" s="251" t="n">
        <v>3</v>
      </c>
      <c r="E60" s="251" t="n">
        <v>0</v>
      </c>
      <c r="F60" s="251" t="n">
        <v>0</v>
      </c>
      <c r="G60" s="252" t="n">
        <v>0</v>
      </c>
      <c r="H60" s="251" t="n">
        <v>1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  <c r="Q60" s="251" t="n">
        <v>0</v>
      </c>
      <c r="R60" s="251" t="n">
        <v>0</v>
      </c>
      <c r="S60" s="251" t="n">
        <v>0</v>
      </c>
      <c r="T60" s="251" t="n">
        <v>0</v>
      </c>
      <c r="U60" s="251" t="n">
        <v>0</v>
      </c>
      <c r="V60" s="251" t="n">
        <v>0</v>
      </c>
      <c r="W60" s="251" t="n">
        <v>0</v>
      </c>
      <c r="X60" s="251" t="n">
        <v>0</v>
      </c>
      <c r="Y60" s="251" t="n">
        <v>0</v>
      </c>
      <c r="Z60" s="251" t="n">
        <v>1</v>
      </c>
      <c r="AA60" s="251" t="n">
        <v>0</v>
      </c>
      <c r="AB60" s="251" t="n">
        <v>0</v>
      </c>
      <c r="AC60" s="251" t="n">
        <v>0</v>
      </c>
      <c r="AD60" s="251" t="n">
        <v>0</v>
      </c>
      <c r="AE60" s="251" t="n">
        <v>0</v>
      </c>
      <c r="AF60" s="251" t="n">
        <v>0</v>
      </c>
      <c r="AG60" s="252" t="n">
        <v>0</v>
      </c>
      <c r="AH60" s="251" t="n">
        <v>0</v>
      </c>
      <c r="AI60" s="251" t="n">
        <v>0</v>
      </c>
      <c r="AJ60" s="251" t="n">
        <v>0</v>
      </c>
      <c r="AK60" s="251" t="n">
        <v>0</v>
      </c>
      <c r="AL60" s="253" t="n">
        <v>0</v>
      </c>
    </row>
    <row r="61" s="249" customFormat="true" ht="12.95" hidden="false" customHeight="true" outlineLevel="0" collapsed="false">
      <c r="A61" s="95"/>
      <c r="B61" s="99" t="s">
        <v>104</v>
      </c>
      <c r="C61" s="250" t="n">
        <v>7</v>
      </c>
      <c r="D61" s="251" t="n">
        <v>0</v>
      </c>
      <c r="E61" s="251" t="n">
        <v>0</v>
      </c>
      <c r="F61" s="251" t="n">
        <v>0</v>
      </c>
      <c r="G61" s="252" t="n">
        <v>1</v>
      </c>
      <c r="H61" s="251" t="n">
        <v>1</v>
      </c>
      <c r="I61" s="251" t="n">
        <v>0</v>
      </c>
      <c r="J61" s="251" t="n">
        <v>0</v>
      </c>
      <c r="K61" s="251" t="n">
        <v>1</v>
      </c>
      <c r="L61" s="251" t="n">
        <v>0</v>
      </c>
      <c r="M61" s="251" t="n">
        <v>0</v>
      </c>
      <c r="N61" s="251" t="n">
        <v>0</v>
      </c>
      <c r="O61" s="251" t="n">
        <v>3</v>
      </c>
      <c r="P61" s="251" t="n">
        <v>0</v>
      </c>
      <c r="Q61" s="251" t="n">
        <v>0</v>
      </c>
      <c r="R61" s="251" t="n">
        <v>0</v>
      </c>
      <c r="S61" s="251" t="n">
        <v>0</v>
      </c>
      <c r="T61" s="251" t="n">
        <v>0</v>
      </c>
      <c r="U61" s="251" t="n">
        <v>0</v>
      </c>
      <c r="V61" s="251" t="n">
        <v>0</v>
      </c>
      <c r="W61" s="251" t="n">
        <v>0</v>
      </c>
      <c r="X61" s="251" t="n">
        <v>0</v>
      </c>
      <c r="Y61" s="251" t="n">
        <v>0</v>
      </c>
      <c r="Z61" s="251" t="n">
        <v>0</v>
      </c>
      <c r="AA61" s="251" t="n">
        <v>1</v>
      </c>
      <c r="AB61" s="251" t="n">
        <v>0</v>
      </c>
      <c r="AC61" s="251" t="n">
        <v>0</v>
      </c>
      <c r="AD61" s="251" t="n">
        <v>0</v>
      </c>
      <c r="AE61" s="251" t="n">
        <v>0</v>
      </c>
      <c r="AF61" s="251" t="n">
        <v>0</v>
      </c>
      <c r="AG61" s="252" t="n">
        <v>0</v>
      </c>
      <c r="AH61" s="251" t="n">
        <v>0</v>
      </c>
      <c r="AI61" s="251" t="n">
        <v>0</v>
      </c>
      <c r="AJ61" s="251" t="n">
        <v>0</v>
      </c>
      <c r="AK61" s="251" t="n">
        <v>0</v>
      </c>
      <c r="AL61" s="253" t="n">
        <v>0</v>
      </c>
    </row>
    <row r="62" s="249" customFormat="true" ht="12.95" hidden="false" customHeight="true" outlineLevel="0" collapsed="false">
      <c r="A62" s="95"/>
      <c r="B62" s="99" t="s">
        <v>105</v>
      </c>
      <c r="C62" s="250" t="n">
        <v>23</v>
      </c>
      <c r="D62" s="251" t="n">
        <v>7</v>
      </c>
      <c r="E62" s="251" t="n">
        <v>0</v>
      </c>
      <c r="F62" s="251" t="n">
        <v>0</v>
      </c>
      <c r="G62" s="252" t="n">
        <v>0</v>
      </c>
      <c r="H62" s="251" t="n">
        <v>0</v>
      </c>
      <c r="I62" s="251" t="n">
        <v>0</v>
      </c>
      <c r="J62" s="251" t="n">
        <v>0</v>
      </c>
      <c r="K62" s="251" t="n">
        <v>1</v>
      </c>
      <c r="L62" s="251" t="n">
        <v>0</v>
      </c>
      <c r="M62" s="251" t="n">
        <v>0</v>
      </c>
      <c r="N62" s="251" t="n">
        <v>0</v>
      </c>
      <c r="O62" s="251" t="n">
        <v>5</v>
      </c>
      <c r="P62" s="251" t="n">
        <v>4</v>
      </c>
      <c r="Q62" s="251" t="n">
        <v>0</v>
      </c>
      <c r="R62" s="251" t="n">
        <v>0</v>
      </c>
      <c r="S62" s="251" t="n">
        <v>0</v>
      </c>
      <c r="T62" s="251" t="n">
        <v>0</v>
      </c>
      <c r="U62" s="251" t="n">
        <v>0</v>
      </c>
      <c r="V62" s="251" t="n">
        <v>0</v>
      </c>
      <c r="W62" s="251" t="n">
        <v>1</v>
      </c>
      <c r="X62" s="251" t="n">
        <v>0</v>
      </c>
      <c r="Y62" s="251" t="n">
        <v>0</v>
      </c>
      <c r="Z62" s="251" t="n">
        <v>2</v>
      </c>
      <c r="AA62" s="251" t="n">
        <v>0</v>
      </c>
      <c r="AB62" s="251" t="n">
        <v>0</v>
      </c>
      <c r="AC62" s="251" t="n">
        <v>0</v>
      </c>
      <c r="AD62" s="251" t="n">
        <v>0</v>
      </c>
      <c r="AE62" s="251" t="n">
        <v>0</v>
      </c>
      <c r="AF62" s="251" t="n">
        <v>0</v>
      </c>
      <c r="AG62" s="252" t="n">
        <v>2</v>
      </c>
      <c r="AH62" s="251" t="n">
        <v>0</v>
      </c>
      <c r="AI62" s="251" t="n">
        <v>1</v>
      </c>
      <c r="AJ62" s="251" t="n">
        <v>0</v>
      </c>
      <c r="AK62" s="251" t="n">
        <v>0</v>
      </c>
      <c r="AL62" s="253" t="n">
        <v>0</v>
      </c>
    </row>
    <row r="63" s="249" customFormat="true" ht="12.95" hidden="false" customHeight="true" outlineLevel="0" collapsed="false">
      <c r="A63" s="95"/>
      <c r="B63" s="99" t="s">
        <v>106</v>
      </c>
      <c r="C63" s="250" t="n">
        <v>6</v>
      </c>
      <c r="D63" s="251" t="n">
        <v>5</v>
      </c>
      <c r="E63" s="251" t="n">
        <v>0</v>
      </c>
      <c r="F63" s="251" t="n">
        <v>0</v>
      </c>
      <c r="G63" s="252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1</v>
      </c>
      <c r="Q63" s="251" t="n">
        <v>0</v>
      </c>
      <c r="R63" s="251" t="n">
        <v>0</v>
      </c>
      <c r="S63" s="251" t="n">
        <v>0</v>
      </c>
      <c r="T63" s="251" t="n">
        <v>0</v>
      </c>
      <c r="U63" s="251" t="n">
        <v>0</v>
      </c>
      <c r="V63" s="251" t="n">
        <v>0</v>
      </c>
      <c r="W63" s="251" t="n">
        <v>0</v>
      </c>
      <c r="X63" s="251" t="n">
        <v>0</v>
      </c>
      <c r="Y63" s="251" t="n">
        <v>0</v>
      </c>
      <c r="Z63" s="251" t="n">
        <v>0</v>
      </c>
      <c r="AA63" s="251" t="n">
        <v>0</v>
      </c>
      <c r="AB63" s="251" t="n">
        <v>0</v>
      </c>
      <c r="AC63" s="251" t="n">
        <v>0</v>
      </c>
      <c r="AD63" s="251" t="n">
        <v>0</v>
      </c>
      <c r="AE63" s="251" t="n">
        <v>0</v>
      </c>
      <c r="AF63" s="251" t="n">
        <v>0</v>
      </c>
      <c r="AG63" s="252" t="n">
        <v>0</v>
      </c>
      <c r="AH63" s="251" t="n">
        <v>0</v>
      </c>
      <c r="AI63" s="251" t="n">
        <v>0</v>
      </c>
      <c r="AJ63" s="251" t="n">
        <v>0</v>
      </c>
      <c r="AK63" s="251" t="n">
        <v>0</v>
      </c>
      <c r="AL63" s="253" t="n">
        <v>0</v>
      </c>
    </row>
    <row r="64" s="249" customFormat="true" ht="12.95" hidden="false" customHeight="true" outlineLevel="0" collapsed="false">
      <c r="A64" s="95"/>
      <c r="B64" s="99" t="s">
        <v>107</v>
      </c>
      <c r="C64" s="250" t="n">
        <v>23</v>
      </c>
      <c r="D64" s="251" t="n">
        <v>9</v>
      </c>
      <c r="E64" s="251" t="n">
        <v>0</v>
      </c>
      <c r="F64" s="251" t="n">
        <v>0</v>
      </c>
      <c r="G64" s="252" t="n">
        <v>1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7</v>
      </c>
      <c r="M64" s="251" t="n">
        <v>0</v>
      </c>
      <c r="N64" s="251" t="n">
        <v>0</v>
      </c>
      <c r="O64" s="251" t="n">
        <v>0</v>
      </c>
      <c r="P64" s="251" t="n">
        <v>1</v>
      </c>
      <c r="Q64" s="251" t="n">
        <v>0</v>
      </c>
      <c r="R64" s="251" t="n">
        <v>0</v>
      </c>
      <c r="S64" s="251" t="n">
        <v>0</v>
      </c>
      <c r="T64" s="251" t="n">
        <v>0</v>
      </c>
      <c r="U64" s="251" t="n">
        <v>0</v>
      </c>
      <c r="V64" s="251" t="n">
        <v>0</v>
      </c>
      <c r="W64" s="251" t="n">
        <v>1</v>
      </c>
      <c r="X64" s="251" t="n">
        <v>1</v>
      </c>
      <c r="Y64" s="251" t="n">
        <v>0</v>
      </c>
      <c r="Z64" s="251" t="n">
        <v>1</v>
      </c>
      <c r="AA64" s="251" t="n">
        <v>1</v>
      </c>
      <c r="AB64" s="251" t="n">
        <v>0</v>
      </c>
      <c r="AC64" s="251" t="n">
        <v>1</v>
      </c>
      <c r="AD64" s="251" t="n">
        <v>0</v>
      </c>
      <c r="AE64" s="251" t="n">
        <v>0</v>
      </c>
      <c r="AF64" s="251" t="n">
        <v>0</v>
      </c>
      <c r="AG64" s="252" t="n">
        <v>0</v>
      </c>
      <c r="AH64" s="251" t="n">
        <v>0</v>
      </c>
      <c r="AI64" s="251" t="n">
        <v>0</v>
      </c>
      <c r="AJ64" s="251" t="n">
        <v>0</v>
      </c>
      <c r="AK64" s="251" t="n">
        <v>0</v>
      </c>
      <c r="AL64" s="253" t="n">
        <v>0</v>
      </c>
    </row>
    <row r="65" s="249" customFormat="true" ht="12.95" hidden="false" customHeight="true" outlineLevel="0" collapsed="false">
      <c r="A65" s="95"/>
      <c r="B65" s="99" t="s">
        <v>108</v>
      </c>
      <c r="C65" s="250" t="n">
        <v>12</v>
      </c>
      <c r="D65" s="251" t="n">
        <v>5</v>
      </c>
      <c r="E65" s="251" t="n">
        <v>0</v>
      </c>
      <c r="F65" s="251" t="n">
        <v>0</v>
      </c>
      <c r="G65" s="252" t="n">
        <v>0</v>
      </c>
      <c r="H65" s="251" t="n">
        <v>0</v>
      </c>
      <c r="I65" s="251" t="n">
        <v>0</v>
      </c>
      <c r="J65" s="251" t="n">
        <v>0</v>
      </c>
      <c r="K65" s="251" t="n">
        <v>1</v>
      </c>
      <c r="L65" s="251" t="n">
        <v>0</v>
      </c>
      <c r="M65" s="251" t="n">
        <v>0</v>
      </c>
      <c r="N65" s="251" t="n">
        <v>0</v>
      </c>
      <c r="O65" s="251" t="n">
        <v>2</v>
      </c>
      <c r="P65" s="251" t="n">
        <v>1</v>
      </c>
      <c r="Q65" s="251" t="n">
        <v>0</v>
      </c>
      <c r="R65" s="251" t="n">
        <v>0</v>
      </c>
      <c r="S65" s="251" t="n">
        <v>0</v>
      </c>
      <c r="T65" s="251" t="n">
        <v>0</v>
      </c>
      <c r="U65" s="251" t="n">
        <v>0</v>
      </c>
      <c r="V65" s="251" t="n">
        <v>0</v>
      </c>
      <c r="W65" s="251" t="n">
        <v>1</v>
      </c>
      <c r="X65" s="251" t="n">
        <v>0</v>
      </c>
      <c r="Y65" s="251" t="n">
        <v>0</v>
      </c>
      <c r="Z65" s="251" t="n">
        <v>1</v>
      </c>
      <c r="AA65" s="251" t="n">
        <v>0</v>
      </c>
      <c r="AB65" s="251" t="n">
        <v>0</v>
      </c>
      <c r="AC65" s="251" t="n">
        <v>1</v>
      </c>
      <c r="AD65" s="251" t="n">
        <v>0</v>
      </c>
      <c r="AE65" s="251" t="n">
        <v>0</v>
      </c>
      <c r="AF65" s="251" t="n">
        <v>0</v>
      </c>
      <c r="AG65" s="252" t="n">
        <v>0</v>
      </c>
      <c r="AH65" s="251" t="n">
        <v>0</v>
      </c>
      <c r="AI65" s="251" t="n">
        <v>0</v>
      </c>
      <c r="AJ65" s="251" t="n">
        <v>0</v>
      </c>
      <c r="AK65" s="251" t="n">
        <v>0</v>
      </c>
      <c r="AL65" s="253" t="n">
        <v>0</v>
      </c>
    </row>
    <row r="66" s="249" customFormat="true" ht="17.1" hidden="false" customHeight="true" outlineLevel="0" collapsed="false">
      <c r="A66" s="120"/>
      <c r="B66" s="280" t="s">
        <v>109</v>
      </c>
      <c r="C66" s="281" t="n">
        <v>2</v>
      </c>
      <c r="D66" s="282" t="n">
        <v>2</v>
      </c>
      <c r="E66" s="282" t="n">
        <v>0</v>
      </c>
      <c r="F66" s="282" t="n">
        <v>0</v>
      </c>
      <c r="G66" s="283" t="n">
        <v>0</v>
      </c>
      <c r="H66" s="282" t="n">
        <v>0</v>
      </c>
      <c r="I66" s="282" t="n">
        <v>0</v>
      </c>
      <c r="J66" s="282" t="n">
        <v>0</v>
      </c>
      <c r="K66" s="282" t="n">
        <v>0</v>
      </c>
      <c r="L66" s="282" t="n">
        <v>0</v>
      </c>
      <c r="M66" s="282" t="n">
        <v>0</v>
      </c>
      <c r="N66" s="282" t="n">
        <v>0</v>
      </c>
      <c r="O66" s="282" t="n">
        <v>0</v>
      </c>
      <c r="P66" s="282" t="n">
        <v>0</v>
      </c>
      <c r="Q66" s="282" t="n">
        <v>0</v>
      </c>
      <c r="R66" s="282" t="n">
        <v>0</v>
      </c>
      <c r="S66" s="282" t="n">
        <v>0</v>
      </c>
      <c r="T66" s="282" t="n">
        <v>0</v>
      </c>
      <c r="U66" s="282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0</v>
      </c>
      <c r="AC66" s="282" t="n">
        <v>0</v>
      </c>
      <c r="AD66" s="282" t="n">
        <v>0</v>
      </c>
      <c r="AE66" s="282" t="n">
        <v>0</v>
      </c>
      <c r="AF66" s="282" t="n">
        <v>0</v>
      </c>
      <c r="AG66" s="283" t="n">
        <v>0</v>
      </c>
      <c r="AH66" s="282" t="n">
        <v>0</v>
      </c>
      <c r="AI66" s="282" t="n">
        <v>0</v>
      </c>
      <c r="AJ66" s="282" t="n">
        <v>0</v>
      </c>
      <c r="AK66" s="282" t="n">
        <v>0</v>
      </c>
      <c r="AL66" s="284" t="n">
        <v>0</v>
      </c>
    </row>
    <row r="67" customFormat="false" ht="18.75" hidden="false" customHeight="false" outlineLevel="0" collapsed="false">
      <c r="A67" s="223" t="s">
        <v>210</v>
      </c>
      <c r="B67" s="6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</row>
    <row r="68" customFormat="false" ht="14.25" hidden="false" customHeight="false" outlineLevel="0" collapsed="false"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J68" s="285"/>
      <c r="AK68" s="285"/>
      <c r="AL68" s="224" t="s">
        <v>211</v>
      </c>
    </row>
    <row r="69" customFormat="false" ht="9" hidden="false" customHeight="true" outlineLevel="0" collapsed="false">
      <c r="A69" s="7"/>
      <c r="B69" s="8"/>
      <c r="C69" s="286"/>
      <c r="D69" s="286"/>
      <c r="E69" s="287"/>
      <c r="F69" s="287"/>
      <c r="G69" s="287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H69" s="286"/>
      <c r="AI69" s="286"/>
      <c r="AJ69" s="286"/>
      <c r="AK69" s="286"/>
      <c r="AL69" s="288"/>
    </row>
    <row r="70" customFormat="false" ht="54.95" hidden="false" customHeight="true" outlineLevel="0" collapsed="false">
      <c r="A70" s="228" t="s">
        <v>24</v>
      </c>
      <c r="B70" s="229" t="s">
        <v>212</v>
      </c>
      <c r="C70" s="230" t="s">
        <v>213</v>
      </c>
      <c r="D70" s="230" t="s">
        <v>214</v>
      </c>
      <c r="E70" s="231" t="s">
        <v>215</v>
      </c>
      <c r="F70" s="231" t="s">
        <v>216</v>
      </c>
      <c r="G70" s="231" t="s">
        <v>217</v>
      </c>
      <c r="H70" s="230" t="s">
        <v>218</v>
      </c>
      <c r="I70" s="230" t="s">
        <v>219</v>
      </c>
      <c r="J70" s="230" t="s">
        <v>220</v>
      </c>
      <c r="K70" s="230" t="s">
        <v>221</v>
      </c>
      <c r="L70" s="230" t="s">
        <v>222</v>
      </c>
      <c r="M70" s="230" t="s">
        <v>223</v>
      </c>
      <c r="N70" s="230" t="s">
        <v>224</v>
      </c>
      <c r="O70" s="230" t="s">
        <v>225</v>
      </c>
      <c r="P70" s="230" t="s">
        <v>226</v>
      </c>
      <c r="Q70" s="230" t="s">
        <v>227</v>
      </c>
      <c r="R70" s="230" t="s">
        <v>228</v>
      </c>
      <c r="S70" s="230" t="s">
        <v>229</v>
      </c>
      <c r="T70" s="230" t="s">
        <v>230</v>
      </c>
      <c r="U70" s="230" t="s">
        <v>231</v>
      </c>
      <c r="V70" s="230" t="s">
        <v>232</v>
      </c>
      <c r="W70" s="230" t="s">
        <v>233</v>
      </c>
      <c r="X70" s="230" t="s">
        <v>234</v>
      </c>
      <c r="Y70" s="230" t="s">
        <v>235</v>
      </c>
      <c r="Z70" s="230" t="s">
        <v>236</v>
      </c>
      <c r="AA70" s="230" t="s">
        <v>237</v>
      </c>
      <c r="AB70" s="230" t="s">
        <v>238</v>
      </c>
      <c r="AC70" s="230" t="s">
        <v>239</v>
      </c>
      <c r="AD70" s="230" t="s">
        <v>240</v>
      </c>
      <c r="AE70" s="230" t="s">
        <v>241</v>
      </c>
      <c r="AF70" s="230" t="s">
        <v>242</v>
      </c>
      <c r="AG70" s="232" t="s">
        <v>243</v>
      </c>
      <c r="AH70" s="230" t="s">
        <v>244</v>
      </c>
      <c r="AI70" s="230" t="s">
        <v>245</v>
      </c>
      <c r="AJ70" s="230" t="s">
        <v>246</v>
      </c>
      <c r="AK70" s="230" t="s">
        <v>185</v>
      </c>
      <c r="AL70" s="233" t="s">
        <v>247</v>
      </c>
    </row>
    <row r="71" customFormat="false" ht="53.25" hidden="false" customHeight="true" outlineLevel="0" collapsed="false">
      <c r="A71" s="234" t="s">
        <v>248</v>
      </c>
      <c r="B71" s="235"/>
      <c r="C71" s="230"/>
      <c r="D71" s="230"/>
      <c r="E71" s="231"/>
      <c r="F71" s="231"/>
      <c r="G71" s="231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2"/>
      <c r="AH71" s="230"/>
      <c r="AI71" s="230"/>
      <c r="AJ71" s="230"/>
      <c r="AK71" s="230"/>
      <c r="AL71" s="233"/>
    </row>
    <row r="72" customFormat="false" ht="9" hidden="false" customHeight="true" outlineLevel="0" collapsed="false">
      <c r="A72" s="34"/>
      <c r="B72" s="35"/>
      <c r="C72" s="289"/>
      <c r="D72" s="289"/>
      <c r="E72" s="290"/>
      <c r="F72" s="290"/>
      <c r="G72" s="290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90"/>
      <c r="AH72" s="289"/>
      <c r="AI72" s="289"/>
      <c r="AJ72" s="289"/>
      <c r="AK72" s="289"/>
      <c r="AL72" s="291"/>
    </row>
    <row r="73" customFormat="false" ht="14.1" hidden="false" customHeight="true" outlineLevel="0" collapsed="false">
      <c r="A73" s="134" t="s">
        <v>110</v>
      </c>
      <c r="B73" s="135"/>
      <c r="C73" s="292" t="n">
        <f aca="false">SUM(C74:C77)</f>
        <v>30</v>
      </c>
      <c r="D73" s="292" t="n">
        <f aca="false">SUM(D74:D77)</f>
        <v>14</v>
      </c>
      <c r="E73" s="292" t="n">
        <f aca="false">SUM(E74:E77)</f>
        <v>0</v>
      </c>
      <c r="F73" s="292" t="n">
        <f aca="false">SUM(F74:F77)</f>
        <v>0</v>
      </c>
      <c r="G73" s="293" t="n">
        <f aca="false">SUM(G74:G77)</f>
        <v>0</v>
      </c>
      <c r="H73" s="292" t="n">
        <f aca="false">SUM(H74:H77)</f>
        <v>0</v>
      </c>
      <c r="I73" s="292" t="n">
        <f aca="false">SUM(I74:I77)</f>
        <v>0</v>
      </c>
      <c r="J73" s="292" t="n">
        <f aca="false">SUM(J74:J77)</f>
        <v>0</v>
      </c>
      <c r="K73" s="292" t="n">
        <f aca="false">SUM(K74:K77)</f>
        <v>1</v>
      </c>
      <c r="L73" s="292" t="n">
        <f aca="false">SUM(L74:L77)</f>
        <v>0</v>
      </c>
      <c r="M73" s="292" t="n">
        <f aca="false">SUM(M74:M77)</f>
        <v>0</v>
      </c>
      <c r="N73" s="292" t="n">
        <f aca="false">SUM(N74:N77)</f>
        <v>0</v>
      </c>
      <c r="O73" s="292" t="n">
        <f aca="false">SUM(O74:O77)</f>
        <v>6</v>
      </c>
      <c r="P73" s="292" t="n">
        <f aca="false">SUM(P74:P77)</f>
        <v>5</v>
      </c>
      <c r="Q73" s="292" t="n">
        <f aca="false">SUM(Q74:Q77)</f>
        <v>0</v>
      </c>
      <c r="R73" s="292" t="n">
        <f aca="false">SUM(R74:R77)</f>
        <v>0</v>
      </c>
      <c r="S73" s="292" t="n">
        <f aca="false">SUM(S74:S77)</f>
        <v>1</v>
      </c>
      <c r="T73" s="292" t="n">
        <f aca="false">SUM(T74:T77)</f>
        <v>0</v>
      </c>
      <c r="U73" s="292" t="n">
        <f aca="false">SUM(U74:U77)</f>
        <v>0</v>
      </c>
      <c r="V73" s="292" t="n">
        <f aca="false">SUM(V74:V77)</f>
        <v>0</v>
      </c>
      <c r="W73" s="292" t="n">
        <f aca="false">SUM(W74:W77)</f>
        <v>1</v>
      </c>
      <c r="X73" s="292" t="n">
        <f aca="false">SUM(X74:X77)</f>
        <v>0</v>
      </c>
      <c r="Y73" s="292" t="n">
        <f aca="false">SUM(Y74:Y77)</f>
        <v>0</v>
      </c>
      <c r="Z73" s="292" t="n">
        <f aca="false">SUM(Z74:Z77)</f>
        <v>1</v>
      </c>
      <c r="AA73" s="292" t="n">
        <f aca="false">SUM(AA74:AA77)</f>
        <v>1</v>
      </c>
      <c r="AB73" s="292" t="n">
        <f aca="false">SUM(AB74:AB77)</f>
        <v>0</v>
      </c>
      <c r="AC73" s="292" t="n">
        <f aca="false">SUM(AC74:AC77)</f>
        <v>0</v>
      </c>
      <c r="AD73" s="292" t="n">
        <f aca="false">SUM(AD74:AD77)</f>
        <v>0</v>
      </c>
      <c r="AE73" s="292" t="n">
        <f aca="false">SUM(AE74:AE77)</f>
        <v>0</v>
      </c>
      <c r="AF73" s="292" t="n">
        <f aca="false">SUM(AF74:AF77)</f>
        <v>0</v>
      </c>
      <c r="AG73" s="293" t="n">
        <f aca="false">SUM(AG74:AG77)</f>
        <v>0</v>
      </c>
      <c r="AH73" s="292" t="n">
        <f aca="false">SUM(AH74:AH77)</f>
        <v>0</v>
      </c>
      <c r="AI73" s="292" t="n">
        <f aca="false">SUM(AI74:AI77)</f>
        <v>0</v>
      </c>
      <c r="AJ73" s="292" t="n">
        <f aca="false">SUM(AJ74:AJ77)</f>
        <v>0</v>
      </c>
      <c r="AK73" s="292" t="n">
        <f aca="false">SUM(AK74:AK77)</f>
        <v>0</v>
      </c>
      <c r="AL73" s="294" t="n">
        <f aca="false">SUM(AL74:AL77)</f>
        <v>0</v>
      </c>
    </row>
    <row r="74" customFormat="false" ht="14.1" hidden="false" customHeight="true" outlineLevel="0" collapsed="false">
      <c r="A74" s="95"/>
      <c r="B74" s="99" t="s">
        <v>111</v>
      </c>
      <c r="C74" s="295" t="n">
        <v>21</v>
      </c>
      <c r="D74" s="296" t="n">
        <v>8</v>
      </c>
      <c r="E74" s="296" t="n">
        <v>0</v>
      </c>
      <c r="F74" s="296" t="n">
        <v>0</v>
      </c>
      <c r="G74" s="297" t="n">
        <v>0</v>
      </c>
      <c r="H74" s="296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4</v>
      </c>
      <c r="P74" s="296" t="n">
        <v>5</v>
      </c>
      <c r="Q74" s="296" t="n">
        <v>0</v>
      </c>
      <c r="R74" s="296" t="n">
        <v>0</v>
      </c>
      <c r="S74" s="296" t="n">
        <v>1</v>
      </c>
      <c r="T74" s="296" t="n">
        <v>0</v>
      </c>
      <c r="U74" s="296" t="n">
        <v>0</v>
      </c>
      <c r="V74" s="296" t="n">
        <v>0</v>
      </c>
      <c r="W74" s="296" t="n">
        <v>1</v>
      </c>
      <c r="X74" s="296" t="n">
        <v>0</v>
      </c>
      <c r="Y74" s="296" t="n">
        <v>0</v>
      </c>
      <c r="Z74" s="296" t="n">
        <v>1</v>
      </c>
      <c r="AA74" s="296" t="n">
        <v>1</v>
      </c>
      <c r="AB74" s="296" t="n">
        <v>0</v>
      </c>
      <c r="AC74" s="296" t="n">
        <v>0</v>
      </c>
      <c r="AD74" s="296" t="n">
        <v>0</v>
      </c>
      <c r="AE74" s="296" t="n">
        <v>0</v>
      </c>
      <c r="AF74" s="296" t="n">
        <v>0</v>
      </c>
      <c r="AG74" s="297" t="n">
        <v>0</v>
      </c>
      <c r="AH74" s="296" t="n">
        <v>0</v>
      </c>
      <c r="AI74" s="296" t="n">
        <v>0</v>
      </c>
      <c r="AJ74" s="296" t="n">
        <v>0</v>
      </c>
      <c r="AK74" s="296" t="n">
        <v>0</v>
      </c>
      <c r="AL74" s="298" t="n">
        <v>0</v>
      </c>
    </row>
    <row r="75" customFormat="false" ht="14.1" hidden="false" customHeight="true" outlineLevel="0" collapsed="false">
      <c r="A75" s="95"/>
      <c r="B75" s="99" t="s">
        <v>112</v>
      </c>
      <c r="C75" s="295" t="n">
        <v>2</v>
      </c>
      <c r="D75" s="296" t="n">
        <v>1</v>
      </c>
      <c r="E75" s="296" t="n">
        <v>0</v>
      </c>
      <c r="F75" s="296" t="n">
        <v>0</v>
      </c>
      <c r="G75" s="297" t="n">
        <v>0</v>
      </c>
      <c r="H75" s="296" t="n">
        <v>0</v>
      </c>
      <c r="I75" s="296" t="n">
        <v>0</v>
      </c>
      <c r="J75" s="296" t="n">
        <v>0</v>
      </c>
      <c r="K75" s="296" t="n">
        <v>1</v>
      </c>
      <c r="L75" s="296" t="n">
        <v>0</v>
      </c>
      <c r="M75" s="296" t="n">
        <v>0</v>
      </c>
      <c r="N75" s="296" t="n">
        <v>0</v>
      </c>
      <c r="O75" s="296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T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Y75" s="296" t="n">
        <v>0</v>
      </c>
      <c r="Z75" s="296" t="n">
        <v>0</v>
      </c>
      <c r="AA75" s="296" t="n">
        <v>0</v>
      </c>
      <c r="AB75" s="296" t="n">
        <v>0</v>
      </c>
      <c r="AC75" s="296" t="n">
        <v>0</v>
      </c>
      <c r="AD75" s="296" t="n">
        <v>0</v>
      </c>
      <c r="AE75" s="296" t="n">
        <v>0</v>
      </c>
      <c r="AF75" s="296" t="n">
        <v>0</v>
      </c>
      <c r="AG75" s="297" t="n">
        <v>0</v>
      </c>
      <c r="AH75" s="296" t="n">
        <v>0</v>
      </c>
      <c r="AI75" s="296" t="n">
        <v>0</v>
      </c>
      <c r="AJ75" s="296" t="n">
        <v>0</v>
      </c>
      <c r="AK75" s="296" t="n">
        <v>0</v>
      </c>
      <c r="AL75" s="298" t="n">
        <v>0</v>
      </c>
    </row>
    <row r="76" customFormat="false" ht="14.1" hidden="false" customHeight="true" outlineLevel="0" collapsed="false">
      <c r="A76" s="95"/>
      <c r="B76" s="99" t="s">
        <v>113</v>
      </c>
      <c r="C76" s="295" t="n">
        <v>5</v>
      </c>
      <c r="D76" s="296" t="n">
        <v>3</v>
      </c>
      <c r="E76" s="296" t="n">
        <v>0</v>
      </c>
      <c r="F76" s="296" t="n">
        <v>0</v>
      </c>
      <c r="G76" s="297" t="n">
        <v>0</v>
      </c>
      <c r="H76" s="296" t="n">
        <v>0</v>
      </c>
      <c r="I76" s="296" t="n">
        <v>0</v>
      </c>
      <c r="J76" s="296" t="n">
        <v>0</v>
      </c>
      <c r="K76" s="296" t="n">
        <v>0</v>
      </c>
      <c r="L76" s="296" t="n">
        <v>0</v>
      </c>
      <c r="M76" s="296" t="n">
        <v>0</v>
      </c>
      <c r="N76" s="296" t="n">
        <v>0</v>
      </c>
      <c r="O76" s="296" t="n">
        <v>2</v>
      </c>
      <c r="P76" s="296" t="n">
        <v>0</v>
      </c>
      <c r="Q76" s="296" t="n">
        <v>0</v>
      </c>
      <c r="R76" s="296" t="n">
        <v>0</v>
      </c>
      <c r="S76" s="296" t="n">
        <v>0</v>
      </c>
      <c r="T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Y76" s="296" t="n">
        <v>0</v>
      </c>
      <c r="Z76" s="296" t="n">
        <v>0</v>
      </c>
      <c r="AA76" s="296" t="n">
        <v>0</v>
      </c>
      <c r="AB76" s="296" t="n">
        <v>0</v>
      </c>
      <c r="AC76" s="296" t="n">
        <v>0</v>
      </c>
      <c r="AD76" s="296" t="n">
        <v>0</v>
      </c>
      <c r="AE76" s="296" t="n">
        <v>0</v>
      </c>
      <c r="AF76" s="296" t="n">
        <v>0</v>
      </c>
      <c r="AG76" s="297" t="n">
        <v>0</v>
      </c>
      <c r="AH76" s="296" t="n">
        <v>0</v>
      </c>
      <c r="AI76" s="296" t="n">
        <v>0</v>
      </c>
      <c r="AJ76" s="296" t="n">
        <v>0</v>
      </c>
      <c r="AK76" s="296" t="n">
        <v>0</v>
      </c>
      <c r="AL76" s="298" t="n">
        <v>0</v>
      </c>
    </row>
    <row r="77" customFormat="false" ht="14.1" hidden="false" customHeight="true" outlineLevel="0" collapsed="false">
      <c r="A77" s="95"/>
      <c r="B77" s="99" t="s">
        <v>114</v>
      </c>
      <c r="C77" s="299" t="n">
        <v>2</v>
      </c>
      <c r="D77" s="300" t="n">
        <v>2</v>
      </c>
      <c r="E77" s="300" t="n">
        <v>0</v>
      </c>
      <c r="F77" s="300" t="n">
        <v>0</v>
      </c>
      <c r="G77" s="301" t="n">
        <v>0</v>
      </c>
      <c r="H77" s="300" t="n">
        <v>0</v>
      </c>
      <c r="I77" s="300" t="n">
        <v>0</v>
      </c>
      <c r="J77" s="300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O77" s="300" t="n">
        <v>0</v>
      </c>
      <c r="P77" s="300" t="n">
        <v>0</v>
      </c>
      <c r="Q77" s="300" t="n">
        <v>0</v>
      </c>
      <c r="R77" s="300" t="n">
        <v>0</v>
      </c>
      <c r="S77" s="300" t="n">
        <v>0</v>
      </c>
      <c r="T77" s="300" t="n">
        <v>0</v>
      </c>
      <c r="U77" s="300" t="n">
        <v>0</v>
      </c>
      <c r="V77" s="300" t="n">
        <v>0</v>
      </c>
      <c r="W77" s="300" t="n">
        <v>0</v>
      </c>
      <c r="X77" s="300" t="n">
        <v>0</v>
      </c>
      <c r="Y77" s="300" t="n">
        <v>0</v>
      </c>
      <c r="Z77" s="300" t="n">
        <v>0</v>
      </c>
      <c r="AA77" s="300" t="n">
        <v>0</v>
      </c>
      <c r="AB77" s="300" t="n">
        <v>0</v>
      </c>
      <c r="AC77" s="300" t="n">
        <v>0</v>
      </c>
      <c r="AD77" s="300" t="n">
        <v>0</v>
      </c>
      <c r="AE77" s="300" t="n">
        <v>0</v>
      </c>
      <c r="AF77" s="300" t="n">
        <v>0</v>
      </c>
      <c r="AG77" s="301" t="n">
        <v>0</v>
      </c>
      <c r="AH77" s="300" t="n">
        <v>0</v>
      </c>
      <c r="AI77" s="300" t="n">
        <v>0</v>
      </c>
      <c r="AJ77" s="300" t="n">
        <v>0</v>
      </c>
      <c r="AK77" s="300" t="n">
        <v>0</v>
      </c>
      <c r="AL77" s="302" t="n">
        <v>0</v>
      </c>
    </row>
    <row r="78" s="305" customFormat="true" ht="14.1" hidden="false" customHeight="true" outlineLevel="0" collapsed="false">
      <c r="A78" s="265" t="s">
        <v>115</v>
      </c>
      <c r="B78" s="277"/>
      <c r="C78" s="303" t="n">
        <f aca="false">SUM(C79:C83)</f>
        <v>57</v>
      </c>
      <c r="D78" s="303" t="n">
        <f aca="false">SUM(D79:D83)</f>
        <v>27</v>
      </c>
      <c r="E78" s="303" t="n">
        <f aca="false">SUM(E79:E83)</f>
        <v>0</v>
      </c>
      <c r="F78" s="303" t="n">
        <f aca="false">SUM(F79:F83)</f>
        <v>0</v>
      </c>
      <c r="G78" s="297" t="n">
        <f aca="false">SUM(G79:G83)</f>
        <v>1</v>
      </c>
      <c r="H78" s="303" t="n">
        <f aca="false">SUM(H79:H83)</f>
        <v>0</v>
      </c>
      <c r="I78" s="303" t="n">
        <f aca="false">SUM(I79:I83)</f>
        <v>0</v>
      </c>
      <c r="J78" s="303" t="n">
        <f aca="false">SUM(J79:J83)</f>
        <v>0</v>
      </c>
      <c r="K78" s="303" t="n">
        <f aca="false">SUM(K79:K83)</f>
        <v>2</v>
      </c>
      <c r="L78" s="303" t="n">
        <f aca="false">SUM(L79:L83)</f>
        <v>1</v>
      </c>
      <c r="M78" s="303" t="n">
        <f aca="false">SUM(M79:M83)</f>
        <v>0</v>
      </c>
      <c r="N78" s="303" t="n">
        <f aca="false">SUM(N79:N83)</f>
        <v>0</v>
      </c>
      <c r="O78" s="303" t="n">
        <f aca="false">SUM(O79:O83)</f>
        <v>8</v>
      </c>
      <c r="P78" s="303" t="n">
        <f aca="false">SUM(P79:P83)</f>
        <v>8</v>
      </c>
      <c r="Q78" s="303" t="n">
        <f aca="false">SUM(Q79:Q83)</f>
        <v>0</v>
      </c>
      <c r="R78" s="303" t="n">
        <f aca="false">SUM(R79:R83)</f>
        <v>0</v>
      </c>
      <c r="S78" s="303" t="n">
        <f aca="false">SUM(S79:S83)</f>
        <v>0</v>
      </c>
      <c r="T78" s="303" t="n">
        <f aca="false">SUM(T79:T83)</f>
        <v>0</v>
      </c>
      <c r="U78" s="303" t="n">
        <f aca="false">SUM(U79:U83)</f>
        <v>0</v>
      </c>
      <c r="V78" s="303" t="n">
        <f aca="false">SUM(V79:V83)</f>
        <v>0</v>
      </c>
      <c r="W78" s="303" t="n">
        <f aca="false">SUM(W79:W83)</f>
        <v>2</v>
      </c>
      <c r="X78" s="303" t="n">
        <f aca="false">SUM(X79:X83)</f>
        <v>0</v>
      </c>
      <c r="Y78" s="303" t="n">
        <f aca="false">SUM(Y79:Y83)</f>
        <v>1</v>
      </c>
      <c r="Z78" s="303" t="n">
        <f aca="false">SUM(Z79:Z83)</f>
        <v>2</v>
      </c>
      <c r="AA78" s="303" t="n">
        <f aca="false">SUM(AA79:AA83)</f>
        <v>1</v>
      </c>
      <c r="AB78" s="303" t="n">
        <f aca="false">SUM(AB79:AB83)</f>
        <v>0</v>
      </c>
      <c r="AC78" s="303" t="n">
        <f aca="false">SUM(AC79:AC83)</f>
        <v>1</v>
      </c>
      <c r="AD78" s="303" t="n">
        <f aca="false">SUM(AD79:AD83)</f>
        <v>2</v>
      </c>
      <c r="AE78" s="303" t="n">
        <f aca="false">SUM(AE79:AE83)</f>
        <v>0</v>
      </c>
      <c r="AF78" s="303" t="n">
        <f aca="false">SUM(AF79:AF83)</f>
        <v>0</v>
      </c>
      <c r="AG78" s="297" t="n">
        <f aca="false">SUM(AG79:AG83)</f>
        <v>0</v>
      </c>
      <c r="AH78" s="303" t="n">
        <f aca="false">SUM(AH79:AH83)</f>
        <v>1</v>
      </c>
      <c r="AI78" s="303" t="n">
        <f aca="false">SUM(AI79:AI83)</f>
        <v>0</v>
      </c>
      <c r="AJ78" s="303" t="n">
        <f aca="false">SUM(AJ79:AJ83)</f>
        <v>0</v>
      </c>
      <c r="AK78" s="303" t="n">
        <f aca="false">SUM(AK79:AK83)</f>
        <v>0</v>
      </c>
      <c r="AL78" s="304" t="n">
        <f aca="false">SUM(AL79:AL83)</f>
        <v>0</v>
      </c>
    </row>
    <row r="79" customFormat="false" ht="14.1" hidden="false" customHeight="true" outlineLevel="0" collapsed="false">
      <c r="A79" s="95"/>
      <c r="B79" s="99" t="s">
        <v>116</v>
      </c>
      <c r="C79" s="295" t="n">
        <v>44</v>
      </c>
      <c r="D79" s="296" t="n">
        <v>19</v>
      </c>
      <c r="E79" s="296" t="n">
        <v>0</v>
      </c>
      <c r="F79" s="296" t="n">
        <v>0</v>
      </c>
      <c r="G79" s="297" t="n">
        <v>1</v>
      </c>
      <c r="H79" s="296" t="n">
        <v>0</v>
      </c>
      <c r="I79" s="296" t="n">
        <v>0</v>
      </c>
      <c r="J79" s="296" t="n">
        <v>0</v>
      </c>
      <c r="K79" s="296" t="n">
        <v>2</v>
      </c>
      <c r="L79" s="296" t="n">
        <v>0</v>
      </c>
      <c r="M79" s="296" t="n">
        <v>0</v>
      </c>
      <c r="N79" s="296" t="n">
        <v>0</v>
      </c>
      <c r="O79" s="296" t="n">
        <v>6</v>
      </c>
      <c r="P79" s="296" t="n">
        <v>6</v>
      </c>
      <c r="Q79" s="296" t="n">
        <v>0</v>
      </c>
      <c r="R79" s="296" t="n">
        <v>0</v>
      </c>
      <c r="S79" s="296" t="n">
        <v>0</v>
      </c>
      <c r="T79" s="296" t="n">
        <v>0</v>
      </c>
      <c r="U79" s="296" t="n">
        <v>0</v>
      </c>
      <c r="V79" s="296" t="n">
        <v>0</v>
      </c>
      <c r="W79" s="296" t="n">
        <v>2</v>
      </c>
      <c r="X79" s="296" t="n">
        <v>0</v>
      </c>
      <c r="Y79" s="296" t="n">
        <v>1</v>
      </c>
      <c r="Z79" s="296" t="n">
        <v>2</v>
      </c>
      <c r="AA79" s="296" t="n">
        <v>1</v>
      </c>
      <c r="AB79" s="296" t="n">
        <v>0</v>
      </c>
      <c r="AC79" s="296" t="n">
        <v>1</v>
      </c>
      <c r="AD79" s="296" t="n">
        <v>2</v>
      </c>
      <c r="AE79" s="296" t="n">
        <v>0</v>
      </c>
      <c r="AF79" s="296" t="n">
        <v>0</v>
      </c>
      <c r="AG79" s="297" t="n">
        <v>0</v>
      </c>
      <c r="AH79" s="296" t="n">
        <v>1</v>
      </c>
      <c r="AI79" s="296" t="n">
        <v>0</v>
      </c>
      <c r="AJ79" s="296" t="n">
        <v>0</v>
      </c>
      <c r="AK79" s="296" t="n">
        <v>0</v>
      </c>
      <c r="AL79" s="298" t="n">
        <v>0</v>
      </c>
    </row>
    <row r="80" customFormat="false" ht="14.1" hidden="false" customHeight="true" outlineLevel="0" collapsed="false">
      <c r="A80" s="95"/>
      <c r="B80" s="99" t="s">
        <v>117</v>
      </c>
      <c r="C80" s="295" t="n">
        <v>2</v>
      </c>
      <c r="D80" s="296" t="n">
        <v>1</v>
      </c>
      <c r="E80" s="296" t="n">
        <v>0</v>
      </c>
      <c r="F80" s="296" t="n">
        <v>0</v>
      </c>
      <c r="G80" s="297" t="n">
        <v>0</v>
      </c>
      <c r="H80" s="296" t="n">
        <v>0</v>
      </c>
      <c r="I80" s="296" t="n">
        <v>0</v>
      </c>
      <c r="J80" s="296" t="n">
        <v>0</v>
      </c>
      <c r="K80" s="296" t="n">
        <v>0</v>
      </c>
      <c r="L80" s="296" t="n">
        <v>1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v>0</v>
      </c>
      <c r="X80" s="296" t="n">
        <v>0</v>
      </c>
      <c r="Y80" s="296" t="n">
        <v>0</v>
      </c>
      <c r="Z80" s="296" t="n">
        <v>0</v>
      </c>
      <c r="AA80" s="296" t="n">
        <v>0</v>
      </c>
      <c r="AB80" s="296" t="n">
        <v>0</v>
      </c>
      <c r="AC80" s="296" t="n">
        <v>0</v>
      </c>
      <c r="AD80" s="296" t="n">
        <v>0</v>
      </c>
      <c r="AE80" s="296" t="n">
        <v>0</v>
      </c>
      <c r="AF80" s="296" t="n">
        <v>0</v>
      </c>
      <c r="AG80" s="297" t="n">
        <v>0</v>
      </c>
      <c r="AH80" s="296" t="n">
        <v>0</v>
      </c>
      <c r="AI80" s="296" t="n">
        <v>0</v>
      </c>
      <c r="AJ80" s="296" t="n">
        <v>0</v>
      </c>
      <c r="AK80" s="296" t="n">
        <v>0</v>
      </c>
      <c r="AL80" s="298" t="n">
        <v>0</v>
      </c>
    </row>
    <row r="81" customFormat="false" ht="14.1" hidden="false" customHeight="true" outlineLevel="0" collapsed="false">
      <c r="A81" s="95"/>
      <c r="B81" s="99" t="s">
        <v>118</v>
      </c>
      <c r="C81" s="295" t="n">
        <v>6</v>
      </c>
      <c r="D81" s="296" t="n">
        <v>5</v>
      </c>
      <c r="E81" s="296" t="n">
        <v>0</v>
      </c>
      <c r="F81" s="296" t="n">
        <v>0</v>
      </c>
      <c r="G81" s="297" t="n">
        <v>0</v>
      </c>
      <c r="H81" s="296" t="n">
        <v>0</v>
      </c>
      <c r="I81" s="296" t="n">
        <v>0</v>
      </c>
      <c r="J81" s="296" t="n">
        <v>0</v>
      </c>
      <c r="K81" s="296" t="n">
        <v>0</v>
      </c>
      <c r="L81" s="296" t="n">
        <v>0</v>
      </c>
      <c r="M81" s="296" t="n">
        <v>0</v>
      </c>
      <c r="N81" s="296" t="n">
        <v>0</v>
      </c>
      <c r="O81" s="296" t="n">
        <v>0</v>
      </c>
      <c r="P81" s="296" t="n">
        <v>1</v>
      </c>
      <c r="Q81" s="296" t="n">
        <v>0</v>
      </c>
      <c r="R81" s="296" t="n">
        <v>0</v>
      </c>
      <c r="S81" s="296" t="n">
        <v>0</v>
      </c>
      <c r="T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Y81" s="296" t="n">
        <v>0</v>
      </c>
      <c r="Z81" s="296" t="n">
        <v>0</v>
      </c>
      <c r="AA81" s="296" t="n">
        <v>0</v>
      </c>
      <c r="AB81" s="296" t="n">
        <v>0</v>
      </c>
      <c r="AC81" s="296" t="n">
        <v>0</v>
      </c>
      <c r="AD81" s="296" t="n">
        <v>0</v>
      </c>
      <c r="AE81" s="296" t="n">
        <v>0</v>
      </c>
      <c r="AF81" s="296" t="n">
        <v>0</v>
      </c>
      <c r="AG81" s="297" t="n">
        <v>0</v>
      </c>
      <c r="AH81" s="296" t="n">
        <v>0</v>
      </c>
      <c r="AI81" s="296" t="n">
        <v>0</v>
      </c>
      <c r="AJ81" s="296" t="n">
        <v>0</v>
      </c>
      <c r="AK81" s="296" t="n">
        <v>0</v>
      </c>
      <c r="AL81" s="298" t="n">
        <v>0</v>
      </c>
    </row>
    <row r="82" customFormat="false" ht="14.1" hidden="false" customHeight="true" outlineLevel="0" collapsed="false">
      <c r="A82" s="95"/>
      <c r="B82" s="99" t="s">
        <v>119</v>
      </c>
      <c r="C82" s="295" t="n">
        <v>3</v>
      </c>
      <c r="D82" s="296" t="n">
        <v>1</v>
      </c>
      <c r="E82" s="296" t="n">
        <v>0</v>
      </c>
      <c r="F82" s="296" t="n">
        <v>0</v>
      </c>
      <c r="G82" s="297" t="n">
        <v>0</v>
      </c>
      <c r="H82" s="296" t="n">
        <v>0</v>
      </c>
      <c r="I82" s="296" t="n">
        <v>0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O82" s="296" t="n">
        <v>1</v>
      </c>
      <c r="P82" s="296" t="n">
        <v>1</v>
      </c>
      <c r="Q82" s="296" t="n">
        <v>0</v>
      </c>
      <c r="R82" s="296" t="n">
        <v>0</v>
      </c>
      <c r="S82" s="296" t="n">
        <v>0</v>
      </c>
      <c r="T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Y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D82" s="296" t="n">
        <v>0</v>
      </c>
      <c r="AE82" s="296" t="n">
        <v>0</v>
      </c>
      <c r="AF82" s="296" t="n">
        <v>0</v>
      </c>
      <c r="AG82" s="297" t="n">
        <v>0</v>
      </c>
      <c r="AH82" s="296" t="n">
        <v>0</v>
      </c>
      <c r="AI82" s="296" t="n">
        <v>0</v>
      </c>
      <c r="AJ82" s="296" t="n">
        <v>0</v>
      </c>
      <c r="AK82" s="296" t="n">
        <v>0</v>
      </c>
      <c r="AL82" s="298" t="n">
        <v>0</v>
      </c>
    </row>
    <row r="83" customFormat="false" ht="14.1" hidden="false" customHeight="true" outlineLevel="0" collapsed="false">
      <c r="A83" s="95"/>
      <c r="B83" s="99" t="s">
        <v>120</v>
      </c>
      <c r="C83" s="299" t="n">
        <v>2</v>
      </c>
      <c r="D83" s="300" t="n">
        <v>1</v>
      </c>
      <c r="E83" s="300" t="n">
        <v>0</v>
      </c>
      <c r="F83" s="300" t="n">
        <v>0</v>
      </c>
      <c r="G83" s="301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1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300" t="n">
        <v>0</v>
      </c>
      <c r="W83" s="300" t="n">
        <v>0</v>
      </c>
      <c r="X83" s="300" t="n">
        <v>0</v>
      </c>
      <c r="Y83" s="300" t="n">
        <v>0</v>
      </c>
      <c r="Z83" s="300" t="n">
        <v>0</v>
      </c>
      <c r="AA83" s="300" t="n">
        <v>0</v>
      </c>
      <c r="AB83" s="300" t="n">
        <v>0</v>
      </c>
      <c r="AC83" s="300" t="n">
        <v>0</v>
      </c>
      <c r="AD83" s="300" t="n">
        <v>0</v>
      </c>
      <c r="AE83" s="300" t="n">
        <v>0</v>
      </c>
      <c r="AF83" s="300" t="n">
        <v>0</v>
      </c>
      <c r="AG83" s="301" t="n">
        <v>0</v>
      </c>
      <c r="AH83" s="300" t="n">
        <v>0</v>
      </c>
      <c r="AI83" s="300" t="n">
        <v>0</v>
      </c>
      <c r="AJ83" s="300" t="n">
        <v>0</v>
      </c>
      <c r="AK83" s="300" t="n">
        <v>0</v>
      </c>
      <c r="AL83" s="302" t="n">
        <v>0</v>
      </c>
    </row>
    <row r="84" s="305" customFormat="true" ht="14.1" hidden="false" customHeight="true" outlineLevel="0" collapsed="false">
      <c r="A84" s="265" t="s">
        <v>121</v>
      </c>
      <c r="B84" s="277"/>
      <c r="C84" s="303" t="n">
        <f aca="false">SUM(C85:C91)</f>
        <v>187</v>
      </c>
      <c r="D84" s="303" t="n">
        <f aca="false">SUM(D85:D91)</f>
        <v>51</v>
      </c>
      <c r="E84" s="303" t="n">
        <f aca="false">SUM(E85:E91)</f>
        <v>0</v>
      </c>
      <c r="F84" s="303" t="n">
        <f aca="false">SUM(F85:F91)</f>
        <v>2</v>
      </c>
      <c r="G84" s="297" t="n">
        <f aca="false">SUM(G85:G91)</f>
        <v>9</v>
      </c>
      <c r="H84" s="303" t="n">
        <f aca="false">SUM(H85:H91)</f>
        <v>6</v>
      </c>
      <c r="I84" s="303" t="n">
        <f aca="false">SUM(I85:I91)</f>
        <v>0</v>
      </c>
      <c r="J84" s="303" t="n">
        <f aca="false">SUM(J85:J91)</f>
        <v>1</v>
      </c>
      <c r="K84" s="303" t="n">
        <f aca="false">SUM(K85:K91)</f>
        <v>10</v>
      </c>
      <c r="L84" s="303" t="n">
        <f aca="false">SUM(L85:L91)</f>
        <v>6</v>
      </c>
      <c r="M84" s="303" t="n">
        <f aca="false">SUM(M85:M91)</f>
        <v>0</v>
      </c>
      <c r="N84" s="303" t="n">
        <f aca="false">SUM(N85:N91)</f>
        <v>2</v>
      </c>
      <c r="O84" s="303" t="n">
        <f aca="false">SUM(O85:O91)</f>
        <v>22</v>
      </c>
      <c r="P84" s="303" t="n">
        <f aca="false">SUM(P85:P91)</f>
        <v>11</v>
      </c>
      <c r="Q84" s="303" t="n">
        <f aca="false">SUM(Q85:Q91)</f>
        <v>3</v>
      </c>
      <c r="R84" s="303" t="n">
        <f aca="false">SUM(R85:R91)</f>
        <v>0</v>
      </c>
      <c r="S84" s="303" t="n">
        <f aca="false">SUM(S85:S91)</f>
        <v>4</v>
      </c>
      <c r="T84" s="303" t="n">
        <f aca="false">SUM(T85:T91)</f>
        <v>4</v>
      </c>
      <c r="U84" s="303" t="n">
        <f aca="false">SUM(U85:U91)</f>
        <v>0</v>
      </c>
      <c r="V84" s="303" t="n">
        <f aca="false">SUM(V85:V91)</f>
        <v>0</v>
      </c>
      <c r="W84" s="303" t="n">
        <f aca="false">SUM(W85:W91)</f>
        <v>11</v>
      </c>
      <c r="X84" s="303" t="n">
        <f aca="false">SUM(X85:X91)</f>
        <v>0</v>
      </c>
      <c r="Y84" s="303" t="n">
        <f aca="false">SUM(Y85:Y91)</f>
        <v>0</v>
      </c>
      <c r="Z84" s="303" t="n">
        <f aca="false">SUM(Z85:Z91)</f>
        <v>12</v>
      </c>
      <c r="AA84" s="303" t="n">
        <f aca="false">SUM(AA85:AA91)</f>
        <v>6</v>
      </c>
      <c r="AB84" s="303" t="n">
        <f aca="false">SUM(AB85:AB91)</f>
        <v>0</v>
      </c>
      <c r="AC84" s="303" t="n">
        <f aca="false">SUM(AC85:AC91)</f>
        <v>6</v>
      </c>
      <c r="AD84" s="303" t="n">
        <f aca="false">SUM(AD85:AD91)</f>
        <v>5</v>
      </c>
      <c r="AE84" s="303" t="n">
        <f aca="false">SUM(AE85:AE91)</f>
        <v>0</v>
      </c>
      <c r="AF84" s="303" t="n">
        <f aca="false">SUM(AF85:AF91)</f>
        <v>0</v>
      </c>
      <c r="AG84" s="297" t="n">
        <f aca="false">SUM(AG85:AG91)</f>
        <v>0</v>
      </c>
      <c r="AH84" s="303" t="n">
        <f aca="false">SUM(AH85:AH91)</f>
        <v>1</v>
      </c>
      <c r="AI84" s="303" t="n">
        <f aca="false">SUM(AI85:AI91)</f>
        <v>6</v>
      </c>
      <c r="AJ84" s="303" t="n">
        <f aca="false">SUM(AJ85:AJ91)</f>
        <v>1</v>
      </c>
      <c r="AK84" s="303" t="n">
        <f aca="false">SUM(AK85:AK91)</f>
        <v>3</v>
      </c>
      <c r="AL84" s="304" t="n">
        <f aca="false">SUM(AL85:AL91)</f>
        <v>5</v>
      </c>
    </row>
    <row r="85" customFormat="false" ht="14.1" hidden="false" customHeight="true" outlineLevel="0" collapsed="false">
      <c r="A85" s="95"/>
      <c r="B85" s="99" t="s">
        <v>122</v>
      </c>
      <c r="C85" s="295" t="n">
        <v>119</v>
      </c>
      <c r="D85" s="296" t="n">
        <v>15</v>
      </c>
      <c r="E85" s="296" t="n">
        <v>0</v>
      </c>
      <c r="F85" s="296" t="n">
        <v>2</v>
      </c>
      <c r="G85" s="297" t="n">
        <v>9</v>
      </c>
      <c r="H85" s="296" t="n">
        <v>5</v>
      </c>
      <c r="I85" s="296" t="n">
        <v>0</v>
      </c>
      <c r="J85" s="296" t="n">
        <v>1</v>
      </c>
      <c r="K85" s="296" t="n">
        <v>6</v>
      </c>
      <c r="L85" s="296" t="n">
        <v>6</v>
      </c>
      <c r="M85" s="296" t="n">
        <v>0</v>
      </c>
      <c r="N85" s="296" t="n">
        <v>2</v>
      </c>
      <c r="O85" s="296" t="n">
        <v>10</v>
      </c>
      <c r="P85" s="296" t="n">
        <v>9</v>
      </c>
      <c r="Q85" s="296" t="n">
        <v>3</v>
      </c>
      <c r="R85" s="296" t="n">
        <v>0</v>
      </c>
      <c r="S85" s="296" t="n">
        <v>4</v>
      </c>
      <c r="T85" s="296" t="n">
        <v>4</v>
      </c>
      <c r="U85" s="296" t="n">
        <v>0</v>
      </c>
      <c r="V85" s="296" t="n">
        <v>0</v>
      </c>
      <c r="W85" s="296" t="n">
        <v>6</v>
      </c>
      <c r="X85" s="296" t="n">
        <v>0</v>
      </c>
      <c r="Y85" s="296" t="n">
        <v>0</v>
      </c>
      <c r="Z85" s="296" t="n">
        <v>8</v>
      </c>
      <c r="AA85" s="296" t="n">
        <v>5</v>
      </c>
      <c r="AB85" s="296" t="n">
        <v>0</v>
      </c>
      <c r="AC85" s="296" t="n">
        <v>6</v>
      </c>
      <c r="AD85" s="296" t="n">
        <v>5</v>
      </c>
      <c r="AE85" s="296" t="n">
        <v>0</v>
      </c>
      <c r="AF85" s="296" t="n">
        <v>0</v>
      </c>
      <c r="AG85" s="297" t="n">
        <v>0</v>
      </c>
      <c r="AH85" s="296" t="n">
        <v>1</v>
      </c>
      <c r="AI85" s="296" t="n">
        <v>6</v>
      </c>
      <c r="AJ85" s="296" t="n">
        <v>0</v>
      </c>
      <c r="AK85" s="296" t="n">
        <v>2</v>
      </c>
      <c r="AL85" s="298" t="n">
        <v>4</v>
      </c>
    </row>
    <row r="86" customFormat="false" ht="14.1" hidden="false" customHeight="true" outlineLevel="0" collapsed="false">
      <c r="A86" s="95"/>
      <c r="B86" s="99" t="s">
        <v>123</v>
      </c>
      <c r="C86" s="295" t="n">
        <v>2</v>
      </c>
      <c r="D86" s="296" t="n">
        <v>1</v>
      </c>
      <c r="E86" s="296" t="n">
        <v>0</v>
      </c>
      <c r="F86" s="296" t="n">
        <v>0</v>
      </c>
      <c r="G86" s="297" t="n">
        <v>0</v>
      </c>
      <c r="H86" s="296" t="n">
        <v>0</v>
      </c>
      <c r="I86" s="296" t="n">
        <v>0</v>
      </c>
      <c r="J86" s="296" t="n">
        <v>0</v>
      </c>
      <c r="K86" s="296" t="n">
        <v>0</v>
      </c>
      <c r="L86" s="296" t="n">
        <v>0</v>
      </c>
      <c r="M86" s="296" t="n">
        <v>0</v>
      </c>
      <c r="N86" s="296" t="n">
        <v>0</v>
      </c>
      <c r="O86" s="296" t="n">
        <v>1</v>
      </c>
      <c r="P86" s="296" t="n">
        <v>0</v>
      </c>
      <c r="Q86" s="296" t="n">
        <v>0</v>
      </c>
      <c r="R86" s="296" t="n">
        <v>0</v>
      </c>
      <c r="S86" s="296" t="n">
        <v>0</v>
      </c>
      <c r="T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Y86" s="296" t="n">
        <v>0</v>
      </c>
      <c r="Z86" s="296" t="n">
        <v>0</v>
      </c>
      <c r="AA86" s="296" t="n">
        <v>0</v>
      </c>
      <c r="AB86" s="296" t="n">
        <v>0</v>
      </c>
      <c r="AC86" s="296" t="n">
        <v>0</v>
      </c>
      <c r="AD86" s="296" t="n">
        <v>0</v>
      </c>
      <c r="AE86" s="296" t="n">
        <v>0</v>
      </c>
      <c r="AF86" s="296" t="n">
        <v>0</v>
      </c>
      <c r="AG86" s="297" t="n">
        <v>0</v>
      </c>
      <c r="AH86" s="296" t="n">
        <v>0</v>
      </c>
      <c r="AI86" s="296" t="n">
        <v>0</v>
      </c>
      <c r="AJ86" s="296" t="n">
        <v>0</v>
      </c>
      <c r="AK86" s="296" t="n">
        <v>0</v>
      </c>
      <c r="AL86" s="298" t="n">
        <v>0</v>
      </c>
    </row>
    <row r="87" customFormat="false" ht="14.1" hidden="false" customHeight="true" outlineLevel="0" collapsed="false">
      <c r="A87" s="95"/>
      <c r="B87" s="99" t="s">
        <v>124</v>
      </c>
      <c r="C87" s="295" t="n">
        <v>7</v>
      </c>
      <c r="D87" s="296" t="n">
        <v>5</v>
      </c>
      <c r="E87" s="296" t="n">
        <v>0</v>
      </c>
      <c r="F87" s="296" t="n">
        <v>0</v>
      </c>
      <c r="G87" s="297" t="n">
        <v>0</v>
      </c>
      <c r="H87" s="296" t="n">
        <v>0</v>
      </c>
      <c r="I87" s="296" t="n">
        <v>0</v>
      </c>
      <c r="J87" s="296" t="n">
        <v>0</v>
      </c>
      <c r="K87" s="296" t="n">
        <v>0</v>
      </c>
      <c r="L87" s="296" t="n">
        <v>0</v>
      </c>
      <c r="M87" s="296" t="n">
        <v>0</v>
      </c>
      <c r="N87" s="296" t="n">
        <v>0</v>
      </c>
      <c r="O87" s="296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T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Y87" s="296" t="n">
        <v>0</v>
      </c>
      <c r="Z87" s="296" t="n">
        <v>0</v>
      </c>
      <c r="AA87" s="296" t="n">
        <v>1</v>
      </c>
      <c r="AB87" s="296" t="n">
        <v>0</v>
      </c>
      <c r="AC87" s="296" t="n">
        <v>0</v>
      </c>
      <c r="AD87" s="296" t="n">
        <v>0</v>
      </c>
      <c r="AE87" s="296" t="n">
        <v>0</v>
      </c>
      <c r="AF87" s="296" t="n">
        <v>0</v>
      </c>
      <c r="AG87" s="297" t="n">
        <v>0</v>
      </c>
      <c r="AH87" s="296" t="n">
        <v>0</v>
      </c>
      <c r="AI87" s="296" t="n">
        <v>0</v>
      </c>
      <c r="AJ87" s="296" t="n">
        <v>0</v>
      </c>
      <c r="AK87" s="296" t="n">
        <v>1</v>
      </c>
      <c r="AL87" s="298" t="n">
        <v>0</v>
      </c>
    </row>
    <row r="88" customFormat="false" ht="14.1" hidden="false" customHeight="true" outlineLevel="0" collapsed="false">
      <c r="A88" s="95"/>
      <c r="B88" s="99" t="s">
        <v>125</v>
      </c>
      <c r="C88" s="295" t="n">
        <v>14</v>
      </c>
      <c r="D88" s="296" t="n">
        <v>7</v>
      </c>
      <c r="E88" s="296" t="n">
        <v>0</v>
      </c>
      <c r="F88" s="296" t="n">
        <v>0</v>
      </c>
      <c r="G88" s="297" t="n">
        <v>0</v>
      </c>
      <c r="H88" s="296" t="n">
        <v>0</v>
      </c>
      <c r="I88" s="296" t="n">
        <v>0</v>
      </c>
      <c r="J88" s="296" t="n">
        <v>0</v>
      </c>
      <c r="K88" s="296" t="n">
        <v>1</v>
      </c>
      <c r="L88" s="296" t="n">
        <v>0</v>
      </c>
      <c r="M88" s="296" t="n">
        <v>0</v>
      </c>
      <c r="N88" s="296" t="n">
        <v>0</v>
      </c>
      <c r="O88" s="296" t="n">
        <v>3</v>
      </c>
      <c r="P88" s="296" t="n">
        <v>1</v>
      </c>
      <c r="Q88" s="296" t="n">
        <v>0</v>
      </c>
      <c r="R88" s="296" t="n">
        <v>0</v>
      </c>
      <c r="S88" s="296" t="n">
        <v>0</v>
      </c>
      <c r="T88" s="296" t="n">
        <v>0</v>
      </c>
      <c r="U88" s="296" t="n">
        <v>0</v>
      </c>
      <c r="V88" s="296" t="n">
        <v>0</v>
      </c>
      <c r="W88" s="296" t="n">
        <v>1</v>
      </c>
      <c r="X88" s="296" t="n">
        <v>0</v>
      </c>
      <c r="Y88" s="296" t="n">
        <v>0</v>
      </c>
      <c r="Z88" s="296" t="n">
        <v>1</v>
      </c>
      <c r="AA88" s="296" t="n">
        <v>0</v>
      </c>
      <c r="AB88" s="296" t="n">
        <v>0</v>
      </c>
      <c r="AC88" s="296" t="n">
        <v>0</v>
      </c>
      <c r="AD88" s="296" t="n">
        <v>0</v>
      </c>
      <c r="AE88" s="296" t="n">
        <v>0</v>
      </c>
      <c r="AF88" s="296" t="n">
        <v>0</v>
      </c>
      <c r="AG88" s="297" t="n">
        <v>0</v>
      </c>
      <c r="AH88" s="296" t="n">
        <v>0</v>
      </c>
      <c r="AI88" s="296" t="n">
        <v>0</v>
      </c>
      <c r="AJ88" s="296" t="n">
        <v>0</v>
      </c>
      <c r="AK88" s="296" t="n">
        <v>0</v>
      </c>
      <c r="AL88" s="298" t="n">
        <v>0</v>
      </c>
    </row>
    <row r="89" customFormat="false" ht="14.1" hidden="false" customHeight="true" outlineLevel="0" collapsed="false">
      <c r="A89" s="95"/>
      <c r="B89" s="99" t="s">
        <v>126</v>
      </c>
      <c r="C89" s="295" t="n">
        <v>24</v>
      </c>
      <c r="D89" s="296" t="n">
        <v>11</v>
      </c>
      <c r="E89" s="296" t="n">
        <v>0</v>
      </c>
      <c r="F89" s="296" t="n">
        <v>0</v>
      </c>
      <c r="G89" s="297" t="n">
        <v>0</v>
      </c>
      <c r="H89" s="296" t="n">
        <v>0</v>
      </c>
      <c r="I89" s="296" t="n">
        <v>0</v>
      </c>
      <c r="J89" s="296" t="n">
        <v>0</v>
      </c>
      <c r="K89" s="296" t="n">
        <v>1</v>
      </c>
      <c r="L89" s="296" t="n">
        <v>0</v>
      </c>
      <c r="M89" s="296" t="n">
        <v>0</v>
      </c>
      <c r="N89" s="296" t="n">
        <v>0</v>
      </c>
      <c r="O89" s="296" t="n">
        <v>6</v>
      </c>
      <c r="P89" s="296" t="n">
        <v>0</v>
      </c>
      <c r="Q89" s="296" t="n">
        <v>0</v>
      </c>
      <c r="R89" s="296" t="n">
        <v>0</v>
      </c>
      <c r="S89" s="296" t="n">
        <v>0</v>
      </c>
      <c r="T89" s="296" t="n">
        <v>0</v>
      </c>
      <c r="U89" s="296" t="n">
        <v>0</v>
      </c>
      <c r="V89" s="296" t="n">
        <v>0</v>
      </c>
      <c r="W89" s="296" t="n">
        <v>3</v>
      </c>
      <c r="X89" s="296" t="n">
        <v>0</v>
      </c>
      <c r="Y89" s="296" t="n">
        <v>0</v>
      </c>
      <c r="Z89" s="296" t="n">
        <v>2</v>
      </c>
      <c r="AA89" s="296" t="n">
        <v>0</v>
      </c>
      <c r="AB89" s="296" t="n">
        <v>0</v>
      </c>
      <c r="AC89" s="296" t="n">
        <v>0</v>
      </c>
      <c r="AD89" s="296" t="n">
        <v>0</v>
      </c>
      <c r="AE89" s="296" t="n">
        <v>0</v>
      </c>
      <c r="AF89" s="296" t="n">
        <v>0</v>
      </c>
      <c r="AG89" s="297" t="n">
        <v>0</v>
      </c>
      <c r="AH89" s="296" t="n">
        <v>0</v>
      </c>
      <c r="AI89" s="296" t="n">
        <v>0</v>
      </c>
      <c r="AJ89" s="296" t="n">
        <v>0</v>
      </c>
      <c r="AK89" s="296" t="n">
        <v>0</v>
      </c>
      <c r="AL89" s="298" t="n">
        <v>1</v>
      </c>
    </row>
    <row r="90" customFormat="false" ht="14.1" hidden="false" customHeight="true" outlineLevel="0" collapsed="false">
      <c r="A90" s="95"/>
      <c r="B90" s="99" t="s">
        <v>127</v>
      </c>
      <c r="C90" s="295" t="n">
        <v>18</v>
      </c>
      <c r="D90" s="296" t="n">
        <v>10</v>
      </c>
      <c r="E90" s="296" t="n">
        <v>0</v>
      </c>
      <c r="F90" s="296" t="n">
        <v>0</v>
      </c>
      <c r="G90" s="297" t="n">
        <v>0</v>
      </c>
      <c r="H90" s="296" t="n">
        <v>1</v>
      </c>
      <c r="I90" s="296" t="n">
        <v>0</v>
      </c>
      <c r="J90" s="296" t="n">
        <v>0</v>
      </c>
      <c r="K90" s="296" t="n">
        <v>2</v>
      </c>
      <c r="L90" s="296" t="n">
        <v>0</v>
      </c>
      <c r="M90" s="296" t="n">
        <v>0</v>
      </c>
      <c r="N90" s="296" t="n">
        <v>0</v>
      </c>
      <c r="O90" s="296" t="n">
        <v>2</v>
      </c>
      <c r="P90" s="296" t="n">
        <v>1</v>
      </c>
      <c r="Q90" s="296" t="n">
        <v>0</v>
      </c>
      <c r="R90" s="296" t="n">
        <v>0</v>
      </c>
      <c r="S90" s="296" t="n">
        <v>0</v>
      </c>
      <c r="T90" s="296" t="n">
        <v>0</v>
      </c>
      <c r="U90" s="296" t="n">
        <v>0</v>
      </c>
      <c r="V90" s="296" t="n">
        <v>0</v>
      </c>
      <c r="W90" s="296" t="n">
        <v>1</v>
      </c>
      <c r="X90" s="296" t="n">
        <v>0</v>
      </c>
      <c r="Y90" s="296" t="n">
        <v>0</v>
      </c>
      <c r="Z90" s="296" t="n">
        <v>1</v>
      </c>
      <c r="AA90" s="296" t="n">
        <v>0</v>
      </c>
      <c r="AB90" s="296" t="n">
        <v>0</v>
      </c>
      <c r="AC90" s="296" t="n">
        <v>0</v>
      </c>
      <c r="AD90" s="296" t="n">
        <v>0</v>
      </c>
      <c r="AE90" s="296" t="n">
        <v>0</v>
      </c>
      <c r="AF90" s="296" t="n">
        <v>0</v>
      </c>
      <c r="AG90" s="297" t="n">
        <v>0</v>
      </c>
      <c r="AH90" s="296" t="n">
        <v>0</v>
      </c>
      <c r="AI90" s="296" t="n">
        <v>0</v>
      </c>
      <c r="AJ90" s="296" t="n">
        <v>0</v>
      </c>
      <c r="AK90" s="296" t="n">
        <v>0</v>
      </c>
      <c r="AL90" s="298" t="n">
        <v>0</v>
      </c>
    </row>
    <row r="91" customFormat="false" ht="14.1" hidden="false" customHeight="true" outlineLevel="0" collapsed="false">
      <c r="A91" s="95"/>
      <c r="B91" s="99" t="s">
        <v>128</v>
      </c>
      <c r="C91" s="299" t="n">
        <v>3</v>
      </c>
      <c r="D91" s="300" t="n">
        <v>2</v>
      </c>
      <c r="E91" s="300" t="n">
        <v>0</v>
      </c>
      <c r="F91" s="300" t="n">
        <v>0</v>
      </c>
      <c r="G91" s="301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00" t="n">
        <v>0</v>
      </c>
      <c r="M91" s="300" t="n">
        <v>0</v>
      </c>
      <c r="N91" s="300" t="n">
        <v>0</v>
      </c>
      <c r="O91" s="300" t="n">
        <v>0</v>
      </c>
      <c r="P91" s="300" t="n">
        <v>0</v>
      </c>
      <c r="Q91" s="300" t="n">
        <v>0</v>
      </c>
      <c r="R91" s="300" t="n">
        <v>0</v>
      </c>
      <c r="S91" s="300" t="n">
        <v>0</v>
      </c>
      <c r="T91" s="300" t="n">
        <v>0</v>
      </c>
      <c r="U91" s="300" t="n">
        <v>0</v>
      </c>
      <c r="V91" s="300" t="n">
        <v>0</v>
      </c>
      <c r="W91" s="300" t="n">
        <v>0</v>
      </c>
      <c r="X91" s="300" t="n">
        <v>0</v>
      </c>
      <c r="Y91" s="300" t="n">
        <v>0</v>
      </c>
      <c r="Z91" s="300" t="n">
        <v>0</v>
      </c>
      <c r="AA91" s="300" t="n">
        <v>0</v>
      </c>
      <c r="AB91" s="300" t="n">
        <v>0</v>
      </c>
      <c r="AC91" s="300" t="n">
        <v>0</v>
      </c>
      <c r="AD91" s="300" t="n">
        <v>0</v>
      </c>
      <c r="AE91" s="300" t="n">
        <v>0</v>
      </c>
      <c r="AF91" s="300" t="n">
        <v>0</v>
      </c>
      <c r="AG91" s="301" t="n">
        <v>0</v>
      </c>
      <c r="AH91" s="300" t="n">
        <v>0</v>
      </c>
      <c r="AI91" s="300" t="n">
        <v>0</v>
      </c>
      <c r="AJ91" s="300" t="n">
        <v>1</v>
      </c>
      <c r="AK91" s="300" t="n">
        <v>0</v>
      </c>
      <c r="AL91" s="302" t="n">
        <v>0</v>
      </c>
    </row>
    <row r="92" s="305" customFormat="true" ht="14.1" hidden="false" customHeight="true" outlineLevel="0" collapsed="false">
      <c r="A92" s="265" t="s">
        <v>129</v>
      </c>
      <c r="B92" s="277"/>
      <c r="C92" s="303" t="n">
        <f aca="false">SUM(C93:C96)</f>
        <v>35</v>
      </c>
      <c r="D92" s="303" t="n">
        <f aca="false">SUM(D93:D96)</f>
        <v>19</v>
      </c>
      <c r="E92" s="303" t="n">
        <f aca="false">SUM(E93:E96)</f>
        <v>0</v>
      </c>
      <c r="F92" s="303" t="n">
        <f aca="false">SUM(F93:F96)</f>
        <v>0</v>
      </c>
      <c r="G92" s="297" t="n">
        <f aca="false">SUM(G93:G96)</f>
        <v>0</v>
      </c>
      <c r="H92" s="303" t="n">
        <f aca="false">SUM(H93:H96)</f>
        <v>0</v>
      </c>
      <c r="I92" s="303" t="n">
        <f aca="false">SUM(I93:I96)</f>
        <v>0</v>
      </c>
      <c r="J92" s="303" t="n">
        <f aca="false">SUM(J93:J96)</f>
        <v>0</v>
      </c>
      <c r="K92" s="303" t="n">
        <f aca="false">SUM(K93:K96)</f>
        <v>1</v>
      </c>
      <c r="L92" s="303" t="n">
        <f aca="false">SUM(L93:L96)</f>
        <v>0</v>
      </c>
      <c r="M92" s="303" t="n">
        <f aca="false">SUM(M93:M96)</f>
        <v>0</v>
      </c>
      <c r="N92" s="303" t="n">
        <f aca="false">SUM(N93:N96)</f>
        <v>0</v>
      </c>
      <c r="O92" s="303" t="n">
        <f aca="false">SUM(O93:O96)</f>
        <v>5</v>
      </c>
      <c r="P92" s="303" t="n">
        <f aca="false">SUM(P93:P96)</f>
        <v>5</v>
      </c>
      <c r="Q92" s="303" t="n">
        <f aca="false">SUM(Q93:Q96)</f>
        <v>0</v>
      </c>
      <c r="R92" s="303" t="n">
        <f aca="false">SUM(R93:R96)</f>
        <v>0</v>
      </c>
      <c r="S92" s="303" t="n">
        <f aca="false">SUM(S93:S96)</f>
        <v>0</v>
      </c>
      <c r="T92" s="303" t="n">
        <f aca="false">SUM(T93:T96)</f>
        <v>0</v>
      </c>
      <c r="U92" s="303" t="n">
        <f aca="false">SUM(U93:U96)</f>
        <v>0</v>
      </c>
      <c r="V92" s="303" t="n">
        <f aca="false">SUM(V93:V96)</f>
        <v>0</v>
      </c>
      <c r="W92" s="303" t="n">
        <f aca="false">SUM(W93:W96)</f>
        <v>0</v>
      </c>
      <c r="X92" s="303" t="n">
        <f aca="false">SUM(X93:X96)</f>
        <v>0</v>
      </c>
      <c r="Y92" s="303" t="n">
        <f aca="false">SUM(Y93:Y96)</f>
        <v>1</v>
      </c>
      <c r="Z92" s="303" t="n">
        <f aca="false">SUM(Z93:Z96)</f>
        <v>2</v>
      </c>
      <c r="AA92" s="303" t="n">
        <f aca="false">SUM(AA93:AA96)</f>
        <v>1</v>
      </c>
      <c r="AB92" s="303" t="n">
        <f aca="false">SUM(AB93:AB96)</f>
        <v>0</v>
      </c>
      <c r="AC92" s="303" t="n">
        <f aca="false">SUM(AC93:AC96)</f>
        <v>1</v>
      </c>
      <c r="AD92" s="303" t="n">
        <f aca="false">SUM(AD93:AD96)</f>
        <v>0</v>
      </c>
      <c r="AE92" s="303" t="n">
        <f aca="false">SUM(AE93:AE96)</f>
        <v>0</v>
      </c>
      <c r="AF92" s="303" t="n">
        <f aca="false">SUM(AF93:AF96)</f>
        <v>0</v>
      </c>
      <c r="AG92" s="297" t="n">
        <f aca="false">SUM(AG93:AG96)</f>
        <v>0</v>
      </c>
      <c r="AH92" s="303" t="n">
        <f aca="false">SUM(AH93:AH96)</f>
        <v>0</v>
      </c>
      <c r="AI92" s="303" t="n">
        <f aca="false">SUM(AI93:AI96)</f>
        <v>0</v>
      </c>
      <c r="AJ92" s="303" t="n">
        <f aca="false">SUM(AJ93:AJ96)</f>
        <v>0</v>
      </c>
      <c r="AK92" s="303" t="n">
        <f aca="false">SUM(AK93:AK96)</f>
        <v>0</v>
      </c>
      <c r="AL92" s="304" t="n">
        <f aca="false">SUM(AL93:AL96)</f>
        <v>0</v>
      </c>
    </row>
    <row r="93" customFormat="false" ht="14.1" hidden="false" customHeight="true" outlineLevel="0" collapsed="false">
      <c r="A93" s="95"/>
      <c r="B93" s="99" t="s">
        <v>130</v>
      </c>
      <c r="C93" s="295" t="n">
        <v>8</v>
      </c>
      <c r="D93" s="296" t="n">
        <v>4</v>
      </c>
      <c r="E93" s="296" t="n">
        <v>0</v>
      </c>
      <c r="F93" s="296" t="n">
        <v>0</v>
      </c>
      <c r="G93" s="297" t="n">
        <v>0</v>
      </c>
      <c r="H93" s="296" t="n">
        <v>0</v>
      </c>
      <c r="I93" s="296" t="n">
        <v>0</v>
      </c>
      <c r="J93" s="296" t="n">
        <v>0</v>
      </c>
      <c r="K93" s="296" t="n">
        <v>0</v>
      </c>
      <c r="L93" s="296" t="n">
        <v>0</v>
      </c>
      <c r="M93" s="296" t="n">
        <v>0</v>
      </c>
      <c r="N93" s="296" t="n">
        <v>0</v>
      </c>
      <c r="O93" s="296" t="n">
        <v>3</v>
      </c>
      <c r="P93" s="296" t="n">
        <v>1</v>
      </c>
      <c r="Q93" s="296" t="n">
        <v>0</v>
      </c>
      <c r="R93" s="296" t="n">
        <v>0</v>
      </c>
      <c r="S93" s="296" t="n">
        <v>0</v>
      </c>
      <c r="T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Y93" s="296" t="n">
        <v>0</v>
      </c>
      <c r="Z93" s="296" t="n">
        <v>0</v>
      </c>
      <c r="AA93" s="296" t="n">
        <v>0</v>
      </c>
      <c r="AB93" s="296" t="n">
        <v>0</v>
      </c>
      <c r="AC93" s="296" t="n">
        <v>0</v>
      </c>
      <c r="AD93" s="296" t="n">
        <v>0</v>
      </c>
      <c r="AE93" s="296" t="n">
        <v>0</v>
      </c>
      <c r="AF93" s="296" t="n">
        <v>0</v>
      </c>
      <c r="AG93" s="297" t="n">
        <v>0</v>
      </c>
      <c r="AH93" s="296" t="n">
        <v>0</v>
      </c>
      <c r="AI93" s="296" t="n">
        <v>0</v>
      </c>
      <c r="AJ93" s="296" t="n">
        <v>0</v>
      </c>
      <c r="AK93" s="296" t="n">
        <v>0</v>
      </c>
      <c r="AL93" s="298" t="n">
        <v>0</v>
      </c>
    </row>
    <row r="94" customFormat="false" ht="14.1" hidden="false" customHeight="true" outlineLevel="0" collapsed="false">
      <c r="A94" s="95"/>
      <c r="B94" s="99" t="s">
        <v>131</v>
      </c>
      <c r="C94" s="295" t="n">
        <v>19</v>
      </c>
      <c r="D94" s="296" t="n">
        <v>9</v>
      </c>
      <c r="E94" s="296" t="n">
        <v>0</v>
      </c>
      <c r="F94" s="296" t="n">
        <v>0</v>
      </c>
      <c r="G94" s="297" t="n">
        <v>0</v>
      </c>
      <c r="H94" s="296" t="n">
        <v>0</v>
      </c>
      <c r="I94" s="296" t="n">
        <v>0</v>
      </c>
      <c r="J94" s="296" t="n">
        <v>0</v>
      </c>
      <c r="K94" s="296" t="n">
        <v>1</v>
      </c>
      <c r="L94" s="296" t="n">
        <v>0</v>
      </c>
      <c r="M94" s="296" t="n">
        <v>0</v>
      </c>
      <c r="N94" s="296" t="n">
        <v>0</v>
      </c>
      <c r="O94" s="296" t="n">
        <v>2</v>
      </c>
      <c r="P94" s="296" t="n">
        <v>3</v>
      </c>
      <c r="Q94" s="296" t="n">
        <v>0</v>
      </c>
      <c r="R94" s="296" t="n">
        <v>0</v>
      </c>
      <c r="S94" s="296" t="n">
        <v>0</v>
      </c>
      <c r="T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Y94" s="296" t="n">
        <v>0</v>
      </c>
      <c r="Z94" s="296" t="n">
        <v>2</v>
      </c>
      <c r="AA94" s="296" t="n">
        <v>1</v>
      </c>
      <c r="AB94" s="296" t="n">
        <v>0</v>
      </c>
      <c r="AC94" s="296" t="n">
        <v>1</v>
      </c>
      <c r="AD94" s="296" t="n">
        <v>0</v>
      </c>
      <c r="AE94" s="296" t="n">
        <v>0</v>
      </c>
      <c r="AF94" s="296" t="n">
        <v>0</v>
      </c>
      <c r="AG94" s="297" t="n">
        <v>0</v>
      </c>
      <c r="AH94" s="296" t="n">
        <v>0</v>
      </c>
      <c r="AI94" s="296" t="n">
        <v>0</v>
      </c>
      <c r="AJ94" s="296" t="n">
        <v>0</v>
      </c>
      <c r="AK94" s="296" t="n">
        <v>0</v>
      </c>
      <c r="AL94" s="298" t="n">
        <v>0</v>
      </c>
    </row>
    <row r="95" customFormat="false" ht="14.1" hidden="false" customHeight="true" outlineLevel="0" collapsed="false">
      <c r="A95" s="95"/>
      <c r="B95" s="99" t="s">
        <v>132</v>
      </c>
      <c r="C95" s="295" t="n">
        <v>1</v>
      </c>
      <c r="D95" s="296" t="n">
        <v>1</v>
      </c>
      <c r="E95" s="296" t="n">
        <v>0</v>
      </c>
      <c r="F95" s="296" t="n">
        <v>0</v>
      </c>
      <c r="G95" s="297" t="n">
        <v>0</v>
      </c>
      <c r="H95" s="296" t="n">
        <v>0</v>
      </c>
      <c r="I95" s="296" t="n">
        <v>0</v>
      </c>
      <c r="J95" s="296" t="n">
        <v>0</v>
      </c>
      <c r="K95" s="296" t="n">
        <v>0</v>
      </c>
      <c r="L95" s="296" t="n">
        <v>0</v>
      </c>
      <c r="M95" s="296" t="n">
        <v>0</v>
      </c>
      <c r="N95" s="296" t="n">
        <v>0</v>
      </c>
      <c r="O95" s="296" t="n">
        <v>0</v>
      </c>
      <c r="P95" s="296" t="n">
        <v>0</v>
      </c>
      <c r="Q95" s="296" t="n">
        <v>0</v>
      </c>
      <c r="R95" s="296" t="n">
        <v>0</v>
      </c>
      <c r="S95" s="296" t="n">
        <v>0</v>
      </c>
      <c r="T95" s="296" t="n">
        <v>0</v>
      </c>
      <c r="U95" s="296" t="n">
        <v>0</v>
      </c>
      <c r="V95" s="296" t="n">
        <v>0</v>
      </c>
      <c r="W95" s="296" t="n">
        <v>0</v>
      </c>
      <c r="X95" s="296" t="n">
        <v>0</v>
      </c>
      <c r="Y95" s="296" t="n">
        <v>0</v>
      </c>
      <c r="Z95" s="296" t="n">
        <v>0</v>
      </c>
      <c r="AA95" s="296" t="n">
        <v>0</v>
      </c>
      <c r="AB95" s="296" t="n">
        <v>0</v>
      </c>
      <c r="AC95" s="296" t="n">
        <v>0</v>
      </c>
      <c r="AD95" s="296" t="n">
        <v>0</v>
      </c>
      <c r="AE95" s="296" t="n">
        <v>0</v>
      </c>
      <c r="AF95" s="296" t="n">
        <v>0</v>
      </c>
      <c r="AG95" s="297" t="n">
        <v>0</v>
      </c>
      <c r="AH95" s="296" t="n">
        <v>0</v>
      </c>
      <c r="AI95" s="296" t="n">
        <v>0</v>
      </c>
      <c r="AJ95" s="296" t="n">
        <v>0</v>
      </c>
      <c r="AK95" s="296" t="n">
        <v>0</v>
      </c>
      <c r="AL95" s="298" t="n">
        <v>0</v>
      </c>
    </row>
    <row r="96" customFormat="false" ht="14.1" hidden="false" customHeight="true" outlineLevel="0" collapsed="false">
      <c r="A96" s="95"/>
      <c r="B96" s="99" t="s">
        <v>133</v>
      </c>
      <c r="C96" s="299" t="n">
        <v>7</v>
      </c>
      <c r="D96" s="300" t="n">
        <v>5</v>
      </c>
      <c r="E96" s="300" t="n">
        <v>0</v>
      </c>
      <c r="F96" s="300" t="n">
        <v>0</v>
      </c>
      <c r="G96" s="301" t="n">
        <v>0</v>
      </c>
      <c r="H96" s="300" t="n">
        <v>0</v>
      </c>
      <c r="I96" s="300" t="n">
        <v>0</v>
      </c>
      <c r="J96" s="300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O96" s="300" t="n">
        <v>0</v>
      </c>
      <c r="P96" s="300" t="n">
        <v>1</v>
      </c>
      <c r="Q96" s="300" t="n">
        <v>0</v>
      </c>
      <c r="R96" s="300" t="n">
        <v>0</v>
      </c>
      <c r="S96" s="300" t="n">
        <v>0</v>
      </c>
      <c r="T96" s="300" t="n">
        <v>0</v>
      </c>
      <c r="U96" s="300" t="n">
        <v>0</v>
      </c>
      <c r="V96" s="300" t="n">
        <v>0</v>
      </c>
      <c r="W96" s="300" t="n">
        <v>0</v>
      </c>
      <c r="X96" s="300" t="n">
        <v>0</v>
      </c>
      <c r="Y96" s="300" t="n">
        <v>1</v>
      </c>
      <c r="Z96" s="300" t="n">
        <v>0</v>
      </c>
      <c r="AA96" s="300" t="n">
        <v>0</v>
      </c>
      <c r="AB96" s="300" t="n">
        <v>0</v>
      </c>
      <c r="AC96" s="300" t="n">
        <v>0</v>
      </c>
      <c r="AD96" s="300" t="n">
        <v>0</v>
      </c>
      <c r="AE96" s="300" t="n">
        <v>0</v>
      </c>
      <c r="AF96" s="300" t="n">
        <v>0</v>
      </c>
      <c r="AG96" s="301" t="n">
        <v>0</v>
      </c>
      <c r="AH96" s="300" t="n">
        <v>0</v>
      </c>
      <c r="AI96" s="300" t="n">
        <v>0</v>
      </c>
      <c r="AJ96" s="300" t="n">
        <v>0</v>
      </c>
      <c r="AK96" s="300" t="n">
        <v>0</v>
      </c>
      <c r="AL96" s="302" t="n">
        <v>0</v>
      </c>
    </row>
    <row r="97" s="305" customFormat="true" ht="14.1" hidden="false" customHeight="true" outlineLevel="0" collapsed="false">
      <c r="A97" s="265" t="s">
        <v>134</v>
      </c>
      <c r="B97" s="277"/>
      <c r="C97" s="303" t="n">
        <f aca="false">SUM(C98:C105)</f>
        <v>123</v>
      </c>
      <c r="D97" s="303" t="n">
        <f aca="false">SUM(D98:D105)</f>
        <v>50</v>
      </c>
      <c r="E97" s="303" t="n">
        <f aca="false">SUM(E98:E105)</f>
        <v>0</v>
      </c>
      <c r="F97" s="303" t="n">
        <f aca="false">SUM(F98:F105)</f>
        <v>0</v>
      </c>
      <c r="G97" s="297" t="n">
        <f aca="false">SUM(G98:G105)</f>
        <v>2</v>
      </c>
      <c r="H97" s="303" t="n">
        <f aca="false">SUM(H98:H105)</f>
        <v>0</v>
      </c>
      <c r="I97" s="303" t="n">
        <f aca="false">SUM(I98:I105)</f>
        <v>0</v>
      </c>
      <c r="J97" s="303" t="n">
        <f aca="false">SUM(J98:J105)</f>
        <v>0</v>
      </c>
      <c r="K97" s="303" t="n">
        <f aca="false">SUM(K98:K105)</f>
        <v>6</v>
      </c>
      <c r="L97" s="303" t="n">
        <f aca="false">SUM(L98:L105)</f>
        <v>13</v>
      </c>
      <c r="M97" s="303" t="n">
        <f aca="false">SUM(M98:M105)</f>
        <v>0</v>
      </c>
      <c r="N97" s="303" t="n">
        <f aca="false">SUM(N98:N105)</f>
        <v>4</v>
      </c>
      <c r="O97" s="303" t="n">
        <f aca="false">SUM(O98:O105)</f>
        <v>14</v>
      </c>
      <c r="P97" s="303" t="n">
        <f aca="false">SUM(P98:P105)</f>
        <v>8</v>
      </c>
      <c r="Q97" s="303" t="n">
        <f aca="false">SUM(Q98:Q105)</f>
        <v>0</v>
      </c>
      <c r="R97" s="303" t="n">
        <f aca="false">SUM(R98:R105)</f>
        <v>0</v>
      </c>
      <c r="S97" s="303" t="n">
        <f aca="false">SUM(S98:S105)</f>
        <v>3</v>
      </c>
      <c r="T97" s="303" t="n">
        <f aca="false">SUM(T98:T105)</f>
        <v>0</v>
      </c>
      <c r="U97" s="303" t="n">
        <f aca="false">SUM(U98:U105)</f>
        <v>0</v>
      </c>
      <c r="V97" s="303" t="n">
        <f aca="false">SUM(V98:V105)</f>
        <v>0</v>
      </c>
      <c r="W97" s="303" t="n">
        <f aca="false">SUM(W98:W105)</f>
        <v>3</v>
      </c>
      <c r="X97" s="303" t="n">
        <f aca="false">SUM(X98:X105)</f>
        <v>0</v>
      </c>
      <c r="Y97" s="303" t="n">
        <f aca="false">SUM(Y98:Y105)</f>
        <v>0</v>
      </c>
      <c r="Z97" s="303" t="n">
        <f aca="false">SUM(Z98:Z105)</f>
        <v>6</v>
      </c>
      <c r="AA97" s="303" t="n">
        <f aca="false">SUM(AA98:AA105)</f>
        <v>3</v>
      </c>
      <c r="AB97" s="303" t="n">
        <f aca="false">SUM(AB98:AB105)</f>
        <v>0</v>
      </c>
      <c r="AC97" s="303" t="n">
        <f aca="false">SUM(AC98:AC105)</f>
        <v>2</v>
      </c>
      <c r="AD97" s="303" t="n">
        <f aca="false">SUM(AD98:AD105)</f>
        <v>2</v>
      </c>
      <c r="AE97" s="303" t="n">
        <f aca="false">SUM(AE98:AE105)</f>
        <v>0</v>
      </c>
      <c r="AF97" s="303" t="n">
        <f aca="false">SUM(AF98:AF105)</f>
        <v>0</v>
      </c>
      <c r="AG97" s="297" t="n">
        <f aca="false">SUM(AG98:AG105)</f>
        <v>1</v>
      </c>
      <c r="AH97" s="303" t="n">
        <f aca="false">SUM(AH98:AH105)</f>
        <v>2</v>
      </c>
      <c r="AI97" s="303" t="n">
        <f aca="false">SUM(AI98:AI105)</f>
        <v>3</v>
      </c>
      <c r="AJ97" s="303" t="n">
        <f aca="false">SUM(AJ98:AJ105)</f>
        <v>1</v>
      </c>
      <c r="AK97" s="303" t="n">
        <f aca="false">SUM(AK98:AK105)</f>
        <v>0</v>
      </c>
      <c r="AL97" s="304" t="n">
        <f aca="false">SUM(AL98:AL105)</f>
        <v>0</v>
      </c>
    </row>
    <row r="98" customFormat="false" ht="14.1" hidden="false" customHeight="true" outlineLevel="0" collapsed="false">
      <c r="A98" s="95"/>
      <c r="B98" s="99" t="s">
        <v>135</v>
      </c>
      <c r="C98" s="295" t="n">
        <v>61</v>
      </c>
      <c r="D98" s="296" t="n">
        <v>16</v>
      </c>
      <c r="E98" s="296" t="n">
        <v>0</v>
      </c>
      <c r="F98" s="296" t="n">
        <v>0</v>
      </c>
      <c r="G98" s="297" t="n">
        <v>1</v>
      </c>
      <c r="H98" s="296" t="n">
        <v>0</v>
      </c>
      <c r="I98" s="296" t="n">
        <v>0</v>
      </c>
      <c r="J98" s="296" t="n">
        <v>0</v>
      </c>
      <c r="K98" s="296" t="n">
        <v>4</v>
      </c>
      <c r="L98" s="296" t="n">
        <v>7</v>
      </c>
      <c r="M98" s="296" t="n">
        <v>0</v>
      </c>
      <c r="N98" s="296" t="n">
        <v>4</v>
      </c>
      <c r="O98" s="296" t="n">
        <v>7</v>
      </c>
      <c r="P98" s="296" t="n">
        <v>3</v>
      </c>
      <c r="Q98" s="296" t="n">
        <v>0</v>
      </c>
      <c r="R98" s="296" t="n">
        <v>0</v>
      </c>
      <c r="S98" s="296" t="n">
        <v>2</v>
      </c>
      <c r="T98" s="296" t="n">
        <v>0</v>
      </c>
      <c r="U98" s="296" t="n">
        <v>0</v>
      </c>
      <c r="V98" s="296" t="n">
        <v>0</v>
      </c>
      <c r="W98" s="296" t="n">
        <v>3</v>
      </c>
      <c r="X98" s="296" t="n">
        <v>0</v>
      </c>
      <c r="Y98" s="296" t="n">
        <v>0</v>
      </c>
      <c r="Z98" s="296" t="n">
        <v>3</v>
      </c>
      <c r="AA98" s="296" t="n">
        <v>2</v>
      </c>
      <c r="AB98" s="296" t="n">
        <v>0</v>
      </c>
      <c r="AC98" s="296" t="n">
        <v>1</v>
      </c>
      <c r="AD98" s="296" t="n">
        <v>2</v>
      </c>
      <c r="AE98" s="296" t="n">
        <v>0</v>
      </c>
      <c r="AF98" s="296" t="n">
        <v>0</v>
      </c>
      <c r="AG98" s="297" t="n">
        <v>1</v>
      </c>
      <c r="AH98" s="296" t="n">
        <v>2</v>
      </c>
      <c r="AI98" s="296" t="n">
        <v>3</v>
      </c>
      <c r="AJ98" s="296" t="n">
        <v>0</v>
      </c>
      <c r="AK98" s="296" t="n">
        <v>0</v>
      </c>
      <c r="AL98" s="298" t="n">
        <v>0</v>
      </c>
    </row>
    <row r="99" customFormat="false" ht="14.1" hidden="false" customHeight="true" outlineLevel="0" collapsed="false">
      <c r="A99" s="95"/>
      <c r="B99" s="99" t="s">
        <v>136</v>
      </c>
      <c r="C99" s="295" t="n">
        <v>5</v>
      </c>
      <c r="D99" s="296" t="n">
        <v>3</v>
      </c>
      <c r="E99" s="296" t="n">
        <v>0</v>
      </c>
      <c r="F99" s="296" t="n">
        <v>0</v>
      </c>
      <c r="G99" s="297" t="n">
        <v>0</v>
      </c>
      <c r="H99" s="296" t="n">
        <v>0</v>
      </c>
      <c r="I99" s="296" t="n">
        <v>0</v>
      </c>
      <c r="J99" s="296" t="n">
        <v>0</v>
      </c>
      <c r="K99" s="296" t="n">
        <v>0</v>
      </c>
      <c r="L99" s="296" t="n">
        <v>0</v>
      </c>
      <c r="M99" s="296" t="n">
        <v>0</v>
      </c>
      <c r="N99" s="296" t="n">
        <v>0</v>
      </c>
      <c r="O99" s="296" t="n">
        <v>1</v>
      </c>
      <c r="P99" s="296" t="n">
        <v>0</v>
      </c>
      <c r="Q99" s="296" t="n">
        <v>0</v>
      </c>
      <c r="R99" s="296" t="n">
        <v>0</v>
      </c>
      <c r="S99" s="296" t="n">
        <v>1</v>
      </c>
      <c r="T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Y99" s="296" t="n">
        <v>0</v>
      </c>
      <c r="Z99" s="296" t="n">
        <v>0</v>
      </c>
      <c r="AA99" s="296" t="n">
        <v>0</v>
      </c>
      <c r="AB99" s="296" t="n">
        <v>0</v>
      </c>
      <c r="AC99" s="296" t="n">
        <v>0</v>
      </c>
      <c r="AD99" s="296" t="n">
        <v>0</v>
      </c>
      <c r="AE99" s="296" t="n">
        <v>0</v>
      </c>
      <c r="AF99" s="296" t="n">
        <v>0</v>
      </c>
      <c r="AG99" s="297" t="n">
        <v>0</v>
      </c>
      <c r="AH99" s="296" t="n">
        <v>0</v>
      </c>
      <c r="AI99" s="296" t="n">
        <v>0</v>
      </c>
      <c r="AJ99" s="296" t="n">
        <v>0</v>
      </c>
      <c r="AK99" s="296" t="n">
        <v>0</v>
      </c>
      <c r="AL99" s="298" t="n">
        <v>0</v>
      </c>
    </row>
    <row r="100" customFormat="false" ht="14.1" hidden="false" customHeight="true" outlineLevel="0" collapsed="false">
      <c r="A100" s="95"/>
      <c r="B100" s="99" t="s">
        <v>137</v>
      </c>
      <c r="C100" s="295" t="n">
        <v>4</v>
      </c>
      <c r="D100" s="296" t="n">
        <v>3</v>
      </c>
      <c r="E100" s="296" t="n">
        <v>0</v>
      </c>
      <c r="F100" s="296" t="n">
        <v>0</v>
      </c>
      <c r="G100" s="297" t="n">
        <v>0</v>
      </c>
      <c r="H100" s="296" t="n">
        <v>0</v>
      </c>
      <c r="I100" s="296" t="n">
        <v>0</v>
      </c>
      <c r="J100" s="296" t="n">
        <v>0</v>
      </c>
      <c r="K100" s="296" t="n">
        <v>0</v>
      </c>
      <c r="L100" s="296" t="n">
        <v>0</v>
      </c>
      <c r="M100" s="296" t="n">
        <v>0</v>
      </c>
      <c r="N100" s="296" t="n">
        <v>0</v>
      </c>
      <c r="O100" s="296" t="n">
        <v>1</v>
      </c>
      <c r="P100" s="296" t="n">
        <v>0</v>
      </c>
      <c r="Q100" s="296" t="n">
        <v>0</v>
      </c>
      <c r="R100" s="296" t="n">
        <v>0</v>
      </c>
      <c r="S100" s="296" t="n">
        <v>0</v>
      </c>
      <c r="T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Y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D100" s="296" t="n">
        <v>0</v>
      </c>
      <c r="AE100" s="296" t="n">
        <v>0</v>
      </c>
      <c r="AF100" s="296" t="n">
        <v>0</v>
      </c>
      <c r="AG100" s="297" t="n">
        <v>0</v>
      </c>
      <c r="AH100" s="296" t="n">
        <v>0</v>
      </c>
      <c r="AI100" s="296" t="n">
        <v>0</v>
      </c>
      <c r="AJ100" s="296" t="n">
        <v>0</v>
      </c>
      <c r="AK100" s="296" t="n">
        <v>0</v>
      </c>
      <c r="AL100" s="298" t="n">
        <v>0</v>
      </c>
    </row>
    <row r="101" customFormat="false" ht="14.1" hidden="false" customHeight="true" outlineLevel="0" collapsed="false">
      <c r="A101" s="95"/>
      <c r="B101" s="99" t="s">
        <v>138</v>
      </c>
      <c r="C101" s="295" t="n">
        <v>3</v>
      </c>
      <c r="D101" s="296" t="n">
        <v>2</v>
      </c>
      <c r="E101" s="296" t="n">
        <v>0</v>
      </c>
      <c r="F101" s="296" t="n">
        <v>0</v>
      </c>
      <c r="G101" s="297" t="n">
        <v>0</v>
      </c>
      <c r="H101" s="296" t="n">
        <v>0</v>
      </c>
      <c r="I101" s="296" t="n">
        <v>0</v>
      </c>
      <c r="J101" s="296" t="n">
        <v>0</v>
      </c>
      <c r="K101" s="296" t="n">
        <v>0</v>
      </c>
      <c r="L101" s="296" t="n">
        <v>0</v>
      </c>
      <c r="M101" s="296" t="n">
        <v>0</v>
      </c>
      <c r="N101" s="296" t="n">
        <v>0</v>
      </c>
      <c r="O101" s="296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T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Y101" s="296" t="n">
        <v>0</v>
      </c>
      <c r="Z101" s="296" t="n">
        <v>0</v>
      </c>
      <c r="AA101" s="296" t="n">
        <v>0</v>
      </c>
      <c r="AB101" s="296" t="n">
        <v>0</v>
      </c>
      <c r="AC101" s="296" t="n">
        <v>0</v>
      </c>
      <c r="AD101" s="296" t="n">
        <v>0</v>
      </c>
      <c r="AE101" s="296" t="n">
        <v>0</v>
      </c>
      <c r="AF101" s="296" t="n">
        <v>0</v>
      </c>
      <c r="AG101" s="297" t="n">
        <v>0</v>
      </c>
      <c r="AH101" s="296" t="n">
        <v>0</v>
      </c>
      <c r="AI101" s="296" t="n">
        <v>0</v>
      </c>
      <c r="AJ101" s="296" t="n">
        <v>1</v>
      </c>
      <c r="AK101" s="296" t="n">
        <v>0</v>
      </c>
      <c r="AL101" s="298" t="n">
        <v>0</v>
      </c>
    </row>
    <row r="102" customFormat="false" ht="14.1" hidden="false" customHeight="true" outlineLevel="0" collapsed="false">
      <c r="A102" s="95"/>
      <c r="B102" s="99" t="s">
        <v>139</v>
      </c>
      <c r="C102" s="295" t="n">
        <v>4</v>
      </c>
      <c r="D102" s="296" t="n">
        <v>3</v>
      </c>
      <c r="E102" s="296" t="n">
        <v>0</v>
      </c>
      <c r="F102" s="296" t="n">
        <v>0</v>
      </c>
      <c r="G102" s="297" t="n">
        <v>0</v>
      </c>
      <c r="H102" s="296" t="n">
        <v>0</v>
      </c>
      <c r="I102" s="296" t="n">
        <v>0</v>
      </c>
      <c r="J102" s="296" t="n">
        <v>0</v>
      </c>
      <c r="K102" s="296" t="n">
        <v>1</v>
      </c>
      <c r="L102" s="296" t="n">
        <v>0</v>
      </c>
      <c r="M102" s="296" t="n">
        <v>0</v>
      </c>
      <c r="N102" s="296" t="n">
        <v>0</v>
      </c>
      <c r="O102" s="296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T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Y102" s="296" t="n">
        <v>0</v>
      </c>
      <c r="Z102" s="296" t="n">
        <v>0</v>
      </c>
      <c r="AA102" s="296" t="n">
        <v>0</v>
      </c>
      <c r="AB102" s="296" t="n">
        <v>0</v>
      </c>
      <c r="AC102" s="296" t="n">
        <v>0</v>
      </c>
      <c r="AD102" s="296" t="n">
        <v>0</v>
      </c>
      <c r="AE102" s="296" t="n">
        <v>0</v>
      </c>
      <c r="AF102" s="296" t="n">
        <v>0</v>
      </c>
      <c r="AG102" s="297" t="n">
        <v>0</v>
      </c>
      <c r="AH102" s="296" t="n">
        <v>0</v>
      </c>
      <c r="AI102" s="296" t="n">
        <v>0</v>
      </c>
      <c r="AJ102" s="296" t="n">
        <v>0</v>
      </c>
      <c r="AK102" s="296" t="n">
        <v>0</v>
      </c>
      <c r="AL102" s="298" t="n">
        <v>0</v>
      </c>
    </row>
    <row r="103" customFormat="false" ht="14.1" hidden="false" customHeight="true" outlineLevel="0" collapsed="false">
      <c r="A103" s="95"/>
      <c r="B103" s="99" t="s">
        <v>140</v>
      </c>
      <c r="C103" s="295" t="n">
        <v>27</v>
      </c>
      <c r="D103" s="296" t="n">
        <v>11</v>
      </c>
      <c r="E103" s="296" t="n">
        <v>0</v>
      </c>
      <c r="F103" s="296" t="n">
        <v>0</v>
      </c>
      <c r="G103" s="297" t="n">
        <v>1</v>
      </c>
      <c r="H103" s="296" t="n">
        <v>0</v>
      </c>
      <c r="I103" s="296" t="n">
        <v>0</v>
      </c>
      <c r="J103" s="296" t="n">
        <v>0</v>
      </c>
      <c r="K103" s="296" t="n">
        <v>1</v>
      </c>
      <c r="L103" s="296" t="n">
        <v>1</v>
      </c>
      <c r="M103" s="296" t="n">
        <v>0</v>
      </c>
      <c r="N103" s="296" t="n">
        <v>0</v>
      </c>
      <c r="O103" s="296" t="n">
        <v>3</v>
      </c>
      <c r="P103" s="296" t="n">
        <v>5</v>
      </c>
      <c r="Q103" s="296" t="n">
        <v>0</v>
      </c>
      <c r="R103" s="296" t="n">
        <v>0</v>
      </c>
      <c r="S103" s="296" t="n">
        <v>0</v>
      </c>
      <c r="T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Y103" s="296" t="n">
        <v>0</v>
      </c>
      <c r="Z103" s="296" t="n">
        <v>3</v>
      </c>
      <c r="AA103" s="296" t="n">
        <v>1</v>
      </c>
      <c r="AB103" s="296" t="n">
        <v>0</v>
      </c>
      <c r="AC103" s="296" t="n">
        <v>1</v>
      </c>
      <c r="AD103" s="296" t="n">
        <v>0</v>
      </c>
      <c r="AE103" s="296" t="n">
        <v>0</v>
      </c>
      <c r="AF103" s="296" t="n">
        <v>0</v>
      </c>
      <c r="AG103" s="297" t="n">
        <v>0</v>
      </c>
      <c r="AH103" s="296" t="n">
        <v>0</v>
      </c>
      <c r="AI103" s="296" t="n">
        <v>0</v>
      </c>
      <c r="AJ103" s="296" t="n">
        <v>0</v>
      </c>
      <c r="AK103" s="296" t="n">
        <v>0</v>
      </c>
      <c r="AL103" s="298" t="n">
        <v>0</v>
      </c>
    </row>
    <row r="104" customFormat="false" ht="14.1" hidden="false" customHeight="true" outlineLevel="0" collapsed="false">
      <c r="A104" s="95"/>
      <c r="B104" s="99" t="s">
        <v>141</v>
      </c>
      <c r="C104" s="295" t="n">
        <v>8</v>
      </c>
      <c r="D104" s="296" t="n">
        <v>6</v>
      </c>
      <c r="E104" s="296" t="n">
        <v>0</v>
      </c>
      <c r="F104" s="296" t="n">
        <v>0</v>
      </c>
      <c r="G104" s="297" t="n">
        <v>0</v>
      </c>
      <c r="H104" s="296" t="n">
        <v>0</v>
      </c>
      <c r="I104" s="296" t="n">
        <v>0</v>
      </c>
      <c r="J104" s="296" t="n">
        <v>0</v>
      </c>
      <c r="K104" s="296" t="n">
        <v>0</v>
      </c>
      <c r="L104" s="296" t="n">
        <v>0</v>
      </c>
      <c r="M104" s="296" t="n">
        <v>0</v>
      </c>
      <c r="N104" s="296" t="n">
        <v>0</v>
      </c>
      <c r="O104" s="296" t="n">
        <v>2</v>
      </c>
      <c r="P104" s="296" t="n">
        <v>0</v>
      </c>
      <c r="Q104" s="296" t="n">
        <v>0</v>
      </c>
      <c r="R104" s="296" t="n">
        <v>0</v>
      </c>
      <c r="S104" s="296" t="n">
        <v>0</v>
      </c>
      <c r="T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Y104" s="296" t="n">
        <v>0</v>
      </c>
      <c r="Z104" s="296" t="n">
        <v>0</v>
      </c>
      <c r="AA104" s="296" t="n">
        <v>0</v>
      </c>
      <c r="AB104" s="296" t="n">
        <v>0</v>
      </c>
      <c r="AC104" s="296" t="n">
        <v>0</v>
      </c>
      <c r="AD104" s="296" t="n">
        <v>0</v>
      </c>
      <c r="AE104" s="296" t="n">
        <v>0</v>
      </c>
      <c r="AF104" s="296" t="n">
        <v>0</v>
      </c>
      <c r="AG104" s="297" t="n">
        <v>0</v>
      </c>
      <c r="AH104" s="296" t="n">
        <v>0</v>
      </c>
      <c r="AI104" s="296" t="n">
        <v>0</v>
      </c>
      <c r="AJ104" s="296" t="n">
        <v>0</v>
      </c>
      <c r="AK104" s="296" t="n">
        <v>0</v>
      </c>
      <c r="AL104" s="298" t="n">
        <v>0</v>
      </c>
    </row>
    <row r="105" customFormat="false" ht="14.1" hidden="false" customHeight="true" outlineLevel="0" collapsed="false">
      <c r="A105" s="95"/>
      <c r="B105" s="99" t="s">
        <v>142</v>
      </c>
      <c r="C105" s="299" t="n">
        <v>11</v>
      </c>
      <c r="D105" s="300" t="n">
        <v>6</v>
      </c>
      <c r="E105" s="300" t="n">
        <v>0</v>
      </c>
      <c r="F105" s="300" t="n">
        <v>0</v>
      </c>
      <c r="G105" s="301" t="n">
        <v>0</v>
      </c>
      <c r="H105" s="300" t="n">
        <v>0</v>
      </c>
      <c r="I105" s="300" t="n">
        <v>0</v>
      </c>
      <c r="J105" s="300" t="n">
        <v>0</v>
      </c>
      <c r="K105" s="300" t="n">
        <v>0</v>
      </c>
      <c r="L105" s="300" t="n">
        <v>5</v>
      </c>
      <c r="M105" s="300" t="n">
        <v>0</v>
      </c>
      <c r="N105" s="300" t="n">
        <v>0</v>
      </c>
      <c r="O105" s="300" t="n">
        <v>0</v>
      </c>
      <c r="P105" s="300" t="n">
        <v>0</v>
      </c>
      <c r="Q105" s="300" t="n">
        <v>0</v>
      </c>
      <c r="R105" s="300" t="n">
        <v>0</v>
      </c>
      <c r="S105" s="300" t="n">
        <v>0</v>
      </c>
      <c r="T105" s="300" t="n">
        <v>0</v>
      </c>
      <c r="U105" s="300" t="n">
        <v>0</v>
      </c>
      <c r="V105" s="300" t="n">
        <v>0</v>
      </c>
      <c r="W105" s="300" t="n">
        <v>0</v>
      </c>
      <c r="X105" s="300" t="n">
        <v>0</v>
      </c>
      <c r="Y105" s="300" t="n">
        <v>0</v>
      </c>
      <c r="Z105" s="300" t="n">
        <v>0</v>
      </c>
      <c r="AA105" s="300" t="n">
        <v>0</v>
      </c>
      <c r="AB105" s="300" t="n">
        <v>0</v>
      </c>
      <c r="AC105" s="300" t="n">
        <v>0</v>
      </c>
      <c r="AD105" s="300" t="n">
        <v>0</v>
      </c>
      <c r="AE105" s="300" t="n">
        <v>0</v>
      </c>
      <c r="AF105" s="300" t="n">
        <v>0</v>
      </c>
      <c r="AG105" s="301" t="n">
        <v>0</v>
      </c>
      <c r="AH105" s="300" t="n">
        <v>0</v>
      </c>
      <c r="AI105" s="300" t="n">
        <v>0</v>
      </c>
      <c r="AJ105" s="300" t="n">
        <v>0</v>
      </c>
      <c r="AK105" s="300" t="n">
        <v>0</v>
      </c>
      <c r="AL105" s="302" t="n">
        <v>0</v>
      </c>
    </row>
    <row r="106" s="305" customFormat="true" ht="14.1" hidden="false" customHeight="true" outlineLevel="0" collapsed="false">
      <c r="A106" s="265" t="s">
        <v>143</v>
      </c>
      <c r="B106" s="277"/>
      <c r="C106" s="303" t="n">
        <f aca="false">SUM(C107:C112)</f>
        <v>119</v>
      </c>
      <c r="D106" s="303" t="n">
        <f aca="false">SUM(D107:D112)</f>
        <v>41</v>
      </c>
      <c r="E106" s="303" t="n">
        <f aca="false">SUM(E107:E112)</f>
        <v>0</v>
      </c>
      <c r="F106" s="303" t="n">
        <f aca="false">SUM(F107:F112)</f>
        <v>0</v>
      </c>
      <c r="G106" s="297" t="n">
        <f aca="false">SUM(G107:G112)</f>
        <v>1</v>
      </c>
      <c r="H106" s="303" t="n">
        <f aca="false">SUM(H107:H112)</f>
        <v>2</v>
      </c>
      <c r="I106" s="303" t="n">
        <f aca="false">SUM(I107:I112)</f>
        <v>0</v>
      </c>
      <c r="J106" s="303" t="n">
        <f aca="false">SUM(J107:J112)</f>
        <v>0</v>
      </c>
      <c r="K106" s="303" t="n">
        <f aca="false">SUM(K107:K112)</f>
        <v>7</v>
      </c>
      <c r="L106" s="303" t="n">
        <f aca="false">SUM(L107:L112)</f>
        <v>6</v>
      </c>
      <c r="M106" s="303" t="n">
        <f aca="false">SUM(M107:M112)</f>
        <v>0</v>
      </c>
      <c r="N106" s="303" t="n">
        <f aca="false">SUM(N107:N112)</f>
        <v>0</v>
      </c>
      <c r="O106" s="303" t="n">
        <f aca="false">SUM(O107:O112)</f>
        <v>20</v>
      </c>
      <c r="P106" s="303" t="n">
        <f aca="false">SUM(P107:P112)</f>
        <v>10</v>
      </c>
      <c r="Q106" s="303" t="n">
        <f aca="false">SUM(Q107:Q112)</f>
        <v>0</v>
      </c>
      <c r="R106" s="303" t="n">
        <f aca="false">SUM(R107:R112)</f>
        <v>0</v>
      </c>
      <c r="S106" s="303" t="n">
        <f aca="false">SUM(S107:S112)</f>
        <v>3</v>
      </c>
      <c r="T106" s="303" t="n">
        <f aca="false">SUM(T107:T112)</f>
        <v>1</v>
      </c>
      <c r="U106" s="303" t="n">
        <f aca="false">SUM(U107:U112)</f>
        <v>0</v>
      </c>
      <c r="V106" s="303" t="n">
        <f aca="false">SUM(V107:V112)</f>
        <v>0</v>
      </c>
      <c r="W106" s="303" t="n">
        <f aca="false">SUM(W107:W112)</f>
        <v>7</v>
      </c>
      <c r="X106" s="303" t="n">
        <f aca="false">SUM(X107:X112)</f>
        <v>1</v>
      </c>
      <c r="Y106" s="303" t="n">
        <f aca="false">SUM(Y107:Y112)</f>
        <v>0</v>
      </c>
      <c r="Z106" s="303" t="n">
        <f aca="false">SUM(Z107:Z112)</f>
        <v>6</v>
      </c>
      <c r="AA106" s="303" t="n">
        <f aca="false">SUM(AA107:AA112)</f>
        <v>4</v>
      </c>
      <c r="AB106" s="303" t="n">
        <f aca="false">SUM(AB107:AB112)</f>
        <v>0</v>
      </c>
      <c r="AC106" s="303" t="n">
        <f aca="false">SUM(AC107:AC112)</f>
        <v>2</v>
      </c>
      <c r="AD106" s="303" t="n">
        <f aca="false">SUM(AD107:AD112)</f>
        <v>4</v>
      </c>
      <c r="AE106" s="303" t="n">
        <f aca="false">SUM(AE107:AE112)</f>
        <v>0</v>
      </c>
      <c r="AF106" s="303" t="n">
        <f aca="false">SUM(AF107:AF112)</f>
        <v>1</v>
      </c>
      <c r="AG106" s="297" t="n">
        <f aca="false">SUM(AG107:AG112)</f>
        <v>0</v>
      </c>
      <c r="AH106" s="303" t="n">
        <f aca="false">SUM(AH107:AH112)</f>
        <v>0</v>
      </c>
      <c r="AI106" s="303" t="n">
        <f aca="false">SUM(AI107:AI112)</f>
        <v>1</v>
      </c>
      <c r="AJ106" s="303" t="n">
        <f aca="false">SUM(AJ107:AJ112)</f>
        <v>0</v>
      </c>
      <c r="AK106" s="303" t="n">
        <f aca="false">SUM(AK107:AK112)</f>
        <v>1</v>
      </c>
      <c r="AL106" s="304" t="n">
        <f aca="false">SUM(AL107:AL112)</f>
        <v>1</v>
      </c>
    </row>
    <row r="107" customFormat="false" ht="14.1" hidden="false" customHeight="true" outlineLevel="0" collapsed="false">
      <c r="A107" s="95"/>
      <c r="B107" s="99" t="s">
        <v>144</v>
      </c>
      <c r="C107" s="295" t="n">
        <v>68</v>
      </c>
      <c r="D107" s="296" t="n">
        <v>15</v>
      </c>
      <c r="E107" s="296" t="n">
        <v>0</v>
      </c>
      <c r="F107" s="296" t="n">
        <v>0</v>
      </c>
      <c r="G107" s="297" t="n">
        <v>1</v>
      </c>
      <c r="H107" s="296" t="n">
        <v>0</v>
      </c>
      <c r="I107" s="296" t="n">
        <v>0</v>
      </c>
      <c r="J107" s="296" t="n">
        <v>0</v>
      </c>
      <c r="K107" s="296" t="n">
        <v>5</v>
      </c>
      <c r="L107" s="296" t="n">
        <v>0</v>
      </c>
      <c r="M107" s="296" t="n">
        <v>0</v>
      </c>
      <c r="N107" s="296" t="n">
        <v>0</v>
      </c>
      <c r="O107" s="296" t="n">
        <v>10</v>
      </c>
      <c r="P107" s="296" t="n">
        <v>10</v>
      </c>
      <c r="Q107" s="296" t="n">
        <v>0</v>
      </c>
      <c r="R107" s="296" t="n">
        <v>0</v>
      </c>
      <c r="S107" s="296" t="n">
        <v>2</v>
      </c>
      <c r="T107" s="296" t="n">
        <v>1</v>
      </c>
      <c r="U107" s="296" t="n">
        <v>0</v>
      </c>
      <c r="V107" s="296" t="n">
        <v>0</v>
      </c>
      <c r="W107" s="296" t="n">
        <v>5</v>
      </c>
      <c r="X107" s="296" t="n">
        <v>1</v>
      </c>
      <c r="Y107" s="296" t="n">
        <v>0</v>
      </c>
      <c r="Z107" s="296" t="n">
        <v>6</v>
      </c>
      <c r="AA107" s="296" t="n">
        <v>3</v>
      </c>
      <c r="AB107" s="296" t="n">
        <v>0</v>
      </c>
      <c r="AC107" s="296" t="n">
        <v>2</v>
      </c>
      <c r="AD107" s="296" t="n">
        <v>4</v>
      </c>
      <c r="AE107" s="296" t="n">
        <v>0</v>
      </c>
      <c r="AF107" s="296" t="n">
        <v>1</v>
      </c>
      <c r="AG107" s="297" t="n">
        <v>0</v>
      </c>
      <c r="AH107" s="296" t="n">
        <v>0</v>
      </c>
      <c r="AI107" s="296" t="n">
        <v>1</v>
      </c>
      <c r="AJ107" s="296" t="n">
        <v>0</v>
      </c>
      <c r="AK107" s="296" t="n">
        <v>1</v>
      </c>
      <c r="AL107" s="298" t="n">
        <v>0</v>
      </c>
    </row>
    <row r="108" customFormat="false" ht="14.1" hidden="false" customHeight="true" outlineLevel="0" collapsed="false">
      <c r="A108" s="95"/>
      <c r="B108" s="99" t="s">
        <v>145</v>
      </c>
      <c r="C108" s="295" t="n">
        <v>30</v>
      </c>
      <c r="D108" s="296" t="n">
        <v>10</v>
      </c>
      <c r="E108" s="296" t="n">
        <v>0</v>
      </c>
      <c r="F108" s="296" t="n">
        <v>0</v>
      </c>
      <c r="G108" s="297" t="n">
        <v>0</v>
      </c>
      <c r="H108" s="296" t="n">
        <v>2</v>
      </c>
      <c r="I108" s="296" t="n">
        <v>0</v>
      </c>
      <c r="J108" s="296" t="n">
        <v>0</v>
      </c>
      <c r="K108" s="296" t="n">
        <v>1</v>
      </c>
      <c r="L108" s="296" t="n">
        <v>6</v>
      </c>
      <c r="M108" s="296" t="n">
        <v>0</v>
      </c>
      <c r="N108" s="296" t="n">
        <v>0</v>
      </c>
      <c r="O108" s="296" t="n">
        <v>7</v>
      </c>
      <c r="P108" s="296" t="n">
        <v>0</v>
      </c>
      <c r="Q108" s="296" t="n">
        <v>0</v>
      </c>
      <c r="R108" s="296" t="n">
        <v>0</v>
      </c>
      <c r="S108" s="296" t="n">
        <v>0</v>
      </c>
      <c r="T108" s="296" t="n">
        <v>0</v>
      </c>
      <c r="U108" s="296" t="n">
        <v>0</v>
      </c>
      <c r="V108" s="296" t="n">
        <v>0</v>
      </c>
      <c r="W108" s="296" t="n">
        <v>2</v>
      </c>
      <c r="X108" s="296" t="n">
        <v>0</v>
      </c>
      <c r="Y108" s="296" t="n">
        <v>0</v>
      </c>
      <c r="Z108" s="296" t="n">
        <v>0</v>
      </c>
      <c r="AA108" s="296" t="n">
        <v>1</v>
      </c>
      <c r="AB108" s="296" t="n">
        <v>0</v>
      </c>
      <c r="AC108" s="296" t="n">
        <v>0</v>
      </c>
      <c r="AD108" s="296" t="n">
        <v>0</v>
      </c>
      <c r="AE108" s="296" t="n">
        <v>0</v>
      </c>
      <c r="AF108" s="296" t="n">
        <v>0</v>
      </c>
      <c r="AG108" s="297" t="n">
        <v>0</v>
      </c>
      <c r="AH108" s="296" t="n">
        <v>0</v>
      </c>
      <c r="AI108" s="296" t="n">
        <v>0</v>
      </c>
      <c r="AJ108" s="296" t="n">
        <v>0</v>
      </c>
      <c r="AK108" s="296" t="n">
        <v>0</v>
      </c>
      <c r="AL108" s="298" t="n">
        <v>1</v>
      </c>
    </row>
    <row r="109" customFormat="false" ht="14.1" hidden="false" customHeight="true" outlineLevel="0" collapsed="false">
      <c r="A109" s="95"/>
      <c r="B109" s="99" t="s">
        <v>146</v>
      </c>
      <c r="C109" s="295" t="n">
        <v>4</v>
      </c>
      <c r="D109" s="296" t="n">
        <v>3</v>
      </c>
      <c r="E109" s="296" t="n">
        <v>0</v>
      </c>
      <c r="F109" s="296" t="n">
        <v>0</v>
      </c>
      <c r="G109" s="297" t="n">
        <v>0</v>
      </c>
      <c r="H109" s="296" t="n">
        <v>0</v>
      </c>
      <c r="I109" s="296" t="n">
        <v>0</v>
      </c>
      <c r="J109" s="296" t="n">
        <v>0</v>
      </c>
      <c r="K109" s="296" t="n">
        <v>0</v>
      </c>
      <c r="L109" s="296" t="n">
        <v>0</v>
      </c>
      <c r="M109" s="296" t="n">
        <v>0</v>
      </c>
      <c r="N109" s="296" t="n">
        <v>0</v>
      </c>
      <c r="O109" s="296" t="n">
        <v>1</v>
      </c>
      <c r="P109" s="296" t="n">
        <v>0</v>
      </c>
      <c r="Q109" s="296" t="n">
        <v>0</v>
      </c>
      <c r="R109" s="296" t="n">
        <v>0</v>
      </c>
      <c r="S109" s="296" t="n">
        <v>0</v>
      </c>
      <c r="T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Y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D109" s="296" t="n">
        <v>0</v>
      </c>
      <c r="AE109" s="296" t="n">
        <v>0</v>
      </c>
      <c r="AF109" s="296" t="n">
        <v>0</v>
      </c>
      <c r="AG109" s="297" t="n">
        <v>0</v>
      </c>
      <c r="AH109" s="296" t="n">
        <v>0</v>
      </c>
      <c r="AI109" s="296" t="n">
        <v>0</v>
      </c>
      <c r="AJ109" s="296" t="n">
        <v>0</v>
      </c>
      <c r="AK109" s="296" t="n">
        <v>0</v>
      </c>
      <c r="AL109" s="298" t="n">
        <v>0</v>
      </c>
    </row>
    <row r="110" customFormat="false" ht="14.1" hidden="false" customHeight="true" outlineLevel="0" collapsed="false">
      <c r="A110" s="95"/>
      <c r="B110" s="99" t="s">
        <v>147</v>
      </c>
      <c r="C110" s="295" t="n">
        <v>5</v>
      </c>
      <c r="D110" s="296" t="n">
        <v>4</v>
      </c>
      <c r="E110" s="296" t="n">
        <v>0</v>
      </c>
      <c r="F110" s="296" t="n">
        <v>0</v>
      </c>
      <c r="G110" s="297" t="n">
        <v>0</v>
      </c>
      <c r="H110" s="296" t="n">
        <v>0</v>
      </c>
      <c r="I110" s="296" t="n">
        <v>0</v>
      </c>
      <c r="J110" s="296" t="n">
        <v>0</v>
      </c>
      <c r="K110" s="296" t="n">
        <v>1</v>
      </c>
      <c r="L110" s="296" t="n">
        <v>0</v>
      </c>
      <c r="M110" s="296" t="n">
        <v>0</v>
      </c>
      <c r="N110" s="296" t="n">
        <v>0</v>
      </c>
      <c r="O110" s="296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T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Y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D110" s="296" t="n">
        <v>0</v>
      </c>
      <c r="AE110" s="296" t="n">
        <v>0</v>
      </c>
      <c r="AF110" s="296" t="n">
        <v>0</v>
      </c>
      <c r="AG110" s="297" t="n">
        <v>0</v>
      </c>
      <c r="AH110" s="296" t="n">
        <v>0</v>
      </c>
      <c r="AI110" s="296" t="n">
        <v>0</v>
      </c>
      <c r="AJ110" s="296" t="n">
        <v>0</v>
      </c>
      <c r="AK110" s="296" t="n">
        <v>0</v>
      </c>
      <c r="AL110" s="298" t="n">
        <v>0</v>
      </c>
    </row>
    <row r="111" customFormat="false" ht="14.1" hidden="false" customHeight="true" outlineLevel="0" collapsed="false">
      <c r="A111" s="95"/>
      <c r="B111" s="99" t="s">
        <v>148</v>
      </c>
      <c r="C111" s="295" t="n">
        <v>7</v>
      </c>
      <c r="D111" s="296" t="n">
        <v>5</v>
      </c>
      <c r="E111" s="296" t="n">
        <v>0</v>
      </c>
      <c r="F111" s="296" t="n">
        <v>0</v>
      </c>
      <c r="G111" s="297" t="n">
        <v>0</v>
      </c>
      <c r="H111" s="296" t="n">
        <v>0</v>
      </c>
      <c r="I111" s="296" t="n">
        <v>0</v>
      </c>
      <c r="J111" s="296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O111" s="296" t="n">
        <v>2</v>
      </c>
      <c r="P111" s="296" t="n">
        <v>0</v>
      </c>
      <c r="Q111" s="296" t="n">
        <v>0</v>
      </c>
      <c r="R111" s="296" t="n">
        <v>0</v>
      </c>
      <c r="S111" s="296" t="n">
        <v>0</v>
      </c>
      <c r="T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Y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D111" s="296" t="n">
        <v>0</v>
      </c>
      <c r="AE111" s="296" t="n">
        <v>0</v>
      </c>
      <c r="AF111" s="296" t="n">
        <v>0</v>
      </c>
      <c r="AG111" s="297" t="n">
        <v>0</v>
      </c>
      <c r="AH111" s="296" t="n">
        <v>0</v>
      </c>
      <c r="AI111" s="296" t="n">
        <v>0</v>
      </c>
      <c r="AJ111" s="296" t="n">
        <v>0</v>
      </c>
      <c r="AK111" s="296" t="n">
        <v>0</v>
      </c>
      <c r="AL111" s="298" t="n">
        <v>0</v>
      </c>
    </row>
    <row r="112" customFormat="false" ht="14.1" hidden="false" customHeight="true" outlineLevel="0" collapsed="false">
      <c r="A112" s="95"/>
      <c r="B112" s="99" t="s">
        <v>149</v>
      </c>
      <c r="C112" s="299" t="n">
        <v>5</v>
      </c>
      <c r="D112" s="300" t="n">
        <v>4</v>
      </c>
      <c r="E112" s="300" t="n">
        <v>0</v>
      </c>
      <c r="F112" s="300" t="n">
        <v>0</v>
      </c>
      <c r="G112" s="301" t="n">
        <v>0</v>
      </c>
      <c r="H112" s="300" t="n">
        <v>0</v>
      </c>
      <c r="I112" s="300" t="n">
        <v>0</v>
      </c>
      <c r="J112" s="300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O112" s="300" t="n">
        <v>0</v>
      </c>
      <c r="P112" s="300" t="n">
        <v>0</v>
      </c>
      <c r="Q112" s="300" t="n">
        <v>0</v>
      </c>
      <c r="R112" s="300" t="n">
        <v>0</v>
      </c>
      <c r="S112" s="300" t="n">
        <v>1</v>
      </c>
      <c r="T112" s="300" t="n">
        <v>0</v>
      </c>
      <c r="U112" s="300" t="n">
        <v>0</v>
      </c>
      <c r="V112" s="300" t="n">
        <v>0</v>
      </c>
      <c r="W112" s="300" t="n">
        <v>0</v>
      </c>
      <c r="X112" s="300" t="n">
        <v>0</v>
      </c>
      <c r="Y112" s="300" t="n">
        <v>0</v>
      </c>
      <c r="Z112" s="300" t="n">
        <v>0</v>
      </c>
      <c r="AA112" s="300" t="n">
        <v>0</v>
      </c>
      <c r="AB112" s="300" t="n">
        <v>0</v>
      </c>
      <c r="AC112" s="300" t="n">
        <v>0</v>
      </c>
      <c r="AD112" s="300" t="n">
        <v>0</v>
      </c>
      <c r="AE112" s="300" t="n">
        <v>0</v>
      </c>
      <c r="AF112" s="300" t="n">
        <v>0</v>
      </c>
      <c r="AG112" s="301" t="n">
        <v>0</v>
      </c>
      <c r="AH112" s="300" t="n">
        <v>0</v>
      </c>
      <c r="AI112" s="300" t="n">
        <v>0</v>
      </c>
      <c r="AJ112" s="300" t="n">
        <v>0</v>
      </c>
      <c r="AK112" s="300" t="n">
        <v>0</v>
      </c>
      <c r="AL112" s="302" t="n">
        <v>0</v>
      </c>
    </row>
    <row r="113" customFormat="false" ht="14.1" hidden="false" customHeight="true" outlineLevel="0" collapsed="false">
      <c r="A113" s="96" t="s">
        <v>150</v>
      </c>
      <c r="B113" s="102" t="s">
        <v>151</v>
      </c>
      <c r="C113" s="306" t="n">
        <v>81</v>
      </c>
      <c r="D113" s="307" t="n">
        <v>32</v>
      </c>
      <c r="E113" s="307" t="n">
        <v>0</v>
      </c>
      <c r="F113" s="307" t="n">
        <v>0</v>
      </c>
      <c r="G113" s="308" t="n">
        <v>0</v>
      </c>
      <c r="H113" s="307" t="n">
        <v>1</v>
      </c>
      <c r="I113" s="307" t="n">
        <v>0</v>
      </c>
      <c r="J113" s="307" t="n">
        <v>0</v>
      </c>
      <c r="K113" s="307" t="n">
        <v>4</v>
      </c>
      <c r="L113" s="307" t="n">
        <v>0</v>
      </c>
      <c r="M113" s="307" t="n">
        <v>0</v>
      </c>
      <c r="N113" s="307" t="n">
        <v>0</v>
      </c>
      <c r="O113" s="307" t="n">
        <v>12</v>
      </c>
      <c r="P113" s="307" t="n">
        <v>11</v>
      </c>
      <c r="Q113" s="307" t="n">
        <v>0</v>
      </c>
      <c r="R113" s="307" t="n">
        <v>0</v>
      </c>
      <c r="S113" s="307" t="n">
        <v>1</v>
      </c>
      <c r="T113" s="307" t="n">
        <v>0</v>
      </c>
      <c r="U113" s="307" t="n">
        <v>0</v>
      </c>
      <c r="V113" s="307" t="n">
        <v>0</v>
      </c>
      <c r="W113" s="307" t="n">
        <v>4</v>
      </c>
      <c r="X113" s="307" t="n">
        <v>0</v>
      </c>
      <c r="Y113" s="307" t="n">
        <v>0</v>
      </c>
      <c r="Z113" s="307" t="n">
        <v>3</v>
      </c>
      <c r="AA113" s="307" t="n">
        <v>3</v>
      </c>
      <c r="AB113" s="307" t="n">
        <v>0</v>
      </c>
      <c r="AC113" s="307" t="n">
        <v>0</v>
      </c>
      <c r="AD113" s="307" t="n">
        <v>1</v>
      </c>
      <c r="AE113" s="307" t="n">
        <v>0</v>
      </c>
      <c r="AF113" s="307" t="n">
        <v>0</v>
      </c>
      <c r="AG113" s="308" t="n">
        <v>3</v>
      </c>
      <c r="AH113" s="307" t="n">
        <v>1</v>
      </c>
      <c r="AI113" s="307" t="n">
        <v>5</v>
      </c>
      <c r="AJ113" s="307" t="n">
        <v>0</v>
      </c>
      <c r="AK113" s="307" t="n">
        <v>0</v>
      </c>
      <c r="AL113" s="309" t="n">
        <v>0</v>
      </c>
    </row>
    <row r="114" customFormat="false" ht="14.1" hidden="false" customHeight="true" outlineLevel="0" collapsed="false">
      <c r="A114" s="96" t="s">
        <v>152</v>
      </c>
      <c r="B114" s="102" t="s">
        <v>153</v>
      </c>
      <c r="C114" s="306" t="n">
        <v>142</v>
      </c>
      <c r="D114" s="307" t="n">
        <v>46</v>
      </c>
      <c r="E114" s="307" t="n">
        <v>0</v>
      </c>
      <c r="F114" s="307" t="n">
        <v>1</v>
      </c>
      <c r="G114" s="308" t="n">
        <v>3</v>
      </c>
      <c r="H114" s="307" t="n">
        <v>2</v>
      </c>
      <c r="I114" s="307" t="n">
        <v>0</v>
      </c>
      <c r="J114" s="307" t="n">
        <v>0</v>
      </c>
      <c r="K114" s="307" t="n">
        <v>9</v>
      </c>
      <c r="L114" s="307" t="n">
        <v>9</v>
      </c>
      <c r="M114" s="307" t="n">
        <v>0</v>
      </c>
      <c r="N114" s="307" t="n">
        <v>0</v>
      </c>
      <c r="O114" s="307" t="n">
        <v>17</v>
      </c>
      <c r="P114" s="307" t="n">
        <v>12</v>
      </c>
      <c r="Q114" s="307" t="n">
        <v>0</v>
      </c>
      <c r="R114" s="307" t="n">
        <v>0</v>
      </c>
      <c r="S114" s="307" t="n">
        <v>5</v>
      </c>
      <c r="T114" s="307" t="n">
        <v>1</v>
      </c>
      <c r="U114" s="307" t="n">
        <v>1</v>
      </c>
      <c r="V114" s="307" t="n">
        <v>0</v>
      </c>
      <c r="W114" s="307" t="n">
        <v>5</v>
      </c>
      <c r="X114" s="307" t="n">
        <v>0</v>
      </c>
      <c r="Y114" s="307" t="n">
        <v>2</v>
      </c>
      <c r="Z114" s="307" t="n">
        <v>6</v>
      </c>
      <c r="AA114" s="307" t="n">
        <v>4</v>
      </c>
      <c r="AB114" s="307" t="n">
        <v>0</v>
      </c>
      <c r="AC114" s="307" t="n">
        <v>5</v>
      </c>
      <c r="AD114" s="307" t="n">
        <v>5</v>
      </c>
      <c r="AE114" s="307" t="n">
        <v>0</v>
      </c>
      <c r="AF114" s="307" t="n">
        <v>0</v>
      </c>
      <c r="AG114" s="308" t="n">
        <v>1</v>
      </c>
      <c r="AH114" s="307" t="n">
        <v>3</v>
      </c>
      <c r="AI114" s="307" t="n">
        <v>3</v>
      </c>
      <c r="AJ114" s="307" t="n">
        <v>0</v>
      </c>
      <c r="AK114" s="307" t="n">
        <v>1</v>
      </c>
      <c r="AL114" s="309" t="n">
        <v>1</v>
      </c>
    </row>
    <row r="115" s="305" customFormat="true" ht="14.1" hidden="false" customHeight="true" outlineLevel="0" collapsed="false">
      <c r="A115" s="265" t="s">
        <v>154</v>
      </c>
      <c r="B115" s="277"/>
      <c r="C115" s="303" t="n">
        <f aca="false">SUM(C116:C121)</f>
        <v>74</v>
      </c>
      <c r="D115" s="303" t="n">
        <f aca="false">SUM(D116:D121)</f>
        <v>32</v>
      </c>
      <c r="E115" s="303" t="n">
        <f aca="false">SUM(E116:E121)</f>
        <v>0</v>
      </c>
      <c r="F115" s="303" t="n">
        <f aca="false">SUM(F116:F121)</f>
        <v>0</v>
      </c>
      <c r="G115" s="297" t="n">
        <f aca="false">SUM(G116:G121)</f>
        <v>3</v>
      </c>
      <c r="H115" s="303" t="n">
        <f aca="false">SUM(H116:H121)</f>
        <v>1</v>
      </c>
      <c r="I115" s="303" t="n">
        <f aca="false">SUM(I116:I121)</f>
        <v>0</v>
      </c>
      <c r="J115" s="303" t="n">
        <f aca="false">SUM(J116:J121)</f>
        <v>0</v>
      </c>
      <c r="K115" s="303" t="n">
        <f aca="false">SUM(K116:K121)</f>
        <v>8</v>
      </c>
      <c r="L115" s="303" t="n">
        <f aca="false">SUM(L116:L121)</f>
        <v>0</v>
      </c>
      <c r="M115" s="303" t="n">
        <f aca="false">SUM(M116:M121)</f>
        <v>0</v>
      </c>
      <c r="N115" s="303" t="n">
        <f aca="false">SUM(N116:N121)</f>
        <v>1</v>
      </c>
      <c r="O115" s="303" t="n">
        <f aca="false">SUM(O116:O121)</f>
        <v>11</v>
      </c>
      <c r="P115" s="303" t="n">
        <f aca="false">SUM(P116:P121)</f>
        <v>3</v>
      </c>
      <c r="Q115" s="303" t="n">
        <f aca="false">SUM(Q116:Q121)</f>
        <v>0</v>
      </c>
      <c r="R115" s="303" t="n">
        <f aca="false">SUM(R116:R121)</f>
        <v>0</v>
      </c>
      <c r="S115" s="303" t="n">
        <f aca="false">SUM(S116:S121)</f>
        <v>1</v>
      </c>
      <c r="T115" s="303" t="n">
        <f aca="false">SUM(T116:T121)</f>
        <v>0</v>
      </c>
      <c r="U115" s="303" t="n">
        <f aca="false">SUM(U116:U121)</f>
        <v>0</v>
      </c>
      <c r="V115" s="303" t="n">
        <f aca="false">SUM(V116:V121)</f>
        <v>0</v>
      </c>
      <c r="W115" s="303" t="n">
        <f aca="false">SUM(W116:W121)</f>
        <v>0</v>
      </c>
      <c r="X115" s="303" t="n">
        <f aca="false">SUM(X116:X121)</f>
        <v>0</v>
      </c>
      <c r="Y115" s="303" t="n">
        <f aca="false">SUM(Y116:Y121)</f>
        <v>2</v>
      </c>
      <c r="Z115" s="303" t="n">
        <f aca="false">SUM(Z116:Z121)</f>
        <v>4</v>
      </c>
      <c r="AA115" s="303" t="n">
        <f aca="false">SUM(AA116:AA121)</f>
        <v>1</v>
      </c>
      <c r="AB115" s="303" t="n">
        <f aca="false">SUM(AB116:AB121)</f>
        <v>0</v>
      </c>
      <c r="AC115" s="303" t="n">
        <f aca="false">SUM(AC116:AC121)</f>
        <v>2</v>
      </c>
      <c r="AD115" s="303" t="n">
        <f aca="false">SUM(AD116:AD121)</f>
        <v>2</v>
      </c>
      <c r="AE115" s="303" t="n">
        <f aca="false">SUM(AE116:AE121)</f>
        <v>0</v>
      </c>
      <c r="AF115" s="303" t="n">
        <f aca="false">SUM(AF116:AF121)</f>
        <v>1</v>
      </c>
      <c r="AG115" s="297" t="n">
        <f aca="false">SUM(AG116:AG121)</f>
        <v>1</v>
      </c>
      <c r="AH115" s="303" t="n">
        <f aca="false">SUM(AH116:AH121)</f>
        <v>0</v>
      </c>
      <c r="AI115" s="303" t="n">
        <f aca="false">SUM(AI116:AI121)</f>
        <v>0</v>
      </c>
      <c r="AJ115" s="303" t="n">
        <f aca="false">SUM(AJ116:AJ121)</f>
        <v>0</v>
      </c>
      <c r="AK115" s="303" t="n">
        <f aca="false">SUM(AK116:AK121)</f>
        <v>1</v>
      </c>
      <c r="AL115" s="304" t="n">
        <f aca="false">SUM(AL116:AL121)</f>
        <v>0</v>
      </c>
    </row>
    <row r="116" customFormat="false" ht="14.1" hidden="false" customHeight="true" outlineLevel="0" collapsed="false">
      <c r="A116" s="95"/>
      <c r="B116" s="99" t="s">
        <v>155</v>
      </c>
      <c r="C116" s="295" t="n">
        <v>26</v>
      </c>
      <c r="D116" s="296" t="n">
        <v>7</v>
      </c>
      <c r="E116" s="296" t="n">
        <v>0</v>
      </c>
      <c r="F116" s="296" t="n">
        <v>0</v>
      </c>
      <c r="G116" s="297" t="n">
        <v>2</v>
      </c>
      <c r="H116" s="296" t="n">
        <v>0</v>
      </c>
      <c r="I116" s="296" t="n">
        <v>0</v>
      </c>
      <c r="J116" s="296" t="n">
        <v>0</v>
      </c>
      <c r="K116" s="296" t="n">
        <v>3</v>
      </c>
      <c r="L116" s="296" t="n">
        <v>0</v>
      </c>
      <c r="M116" s="296" t="n">
        <v>0</v>
      </c>
      <c r="N116" s="296" t="n">
        <v>0</v>
      </c>
      <c r="O116" s="296" t="n">
        <v>3</v>
      </c>
      <c r="P116" s="296" t="n">
        <v>2</v>
      </c>
      <c r="Q116" s="296" t="n">
        <v>0</v>
      </c>
      <c r="R116" s="296" t="n">
        <v>0</v>
      </c>
      <c r="S116" s="296" t="n">
        <v>1</v>
      </c>
      <c r="T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Y116" s="296" t="n">
        <v>1</v>
      </c>
      <c r="Z116" s="296" t="n">
        <v>2</v>
      </c>
      <c r="AA116" s="296" t="n">
        <v>1</v>
      </c>
      <c r="AB116" s="296" t="n">
        <v>0</v>
      </c>
      <c r="AC116" s="296" t="n">
        <v>1</v>
      </c>
      <c r="AD116" s="296" t="n">
        <v>2</v>
      </c>
      <c r="AE116" s="296" t="n">
        <v>0</v>
      </c>
      <c r="AF116" s="296" t="n">
        <v>1</v>
      </c>
      <c r="AG116" s="297" t="n">
        <v>0</v>
      </c>
      <c r="AH116" s="296" t="n">
        <v>0</v>
      </c>
      <c r="AI116" s="296" t="n">
        <v>0</v>
      </c>
      <c r="AJ116" s="296" t="n">
        <v>0</v>
      </c>
      <c r="AK116" s="296" t="n">
        <v>0</v>
      </c>
      <c r="AL116" s="298" t="n">
        <v>0</v>
      </c>
    </row>
    <row r="117" customFormat="false" ht="14.1" hidden="false" customHeight="true" outlineLevel="0" collapsed="false">
      <c r="A117" s="95"/>
      <c r="B117" s="99" t="s">
        <v>156</v>
      </c>
      <c r="C117" s="295" t="n">
        <v>14</v>
      </c>
      <c r="D117" s="296" t="n">
        <v>5</v>
      </c>
      <c r="E117" s="296" t="n">
        <v>0</v>
      </c>
      <c r="F117" s="296" t="n">
        <v>0</v>
      </c>
      <c r="G117" s="297" t="n">
        <v>0</v>
      </c>
      <c r="H117" s="296" t="n">
        <v>0</v>
      </c>
      <c r="I117" s="296" t="n">
        <v>0</v>
      </c>
      <c r="J117" s="296" t="n">
        <v>0</v>
      </c>
      <c r="K117" s="296" t="n">
        <v>1</v>
      </c>
      <c r="L117" s="296" t="n">
        <v>0</v>
      </c>
      <c r="M117" s="296" t="n">
        <v>0</v>
      </c>
      <c r="N117" s="296" t="n">
        <v>0</v>
      </c>
      <c r="O117" s="296" t="n">
        <v>4</v>
      </c>
      <c r="P117" s="296" t="n">
        <v>1</v>
      </c>
      <c r="Q117" s="296" t="n">
        <v>0</v>
      </c>
      <c r="R117" s="296" t="n">
        <v>0</v>
      </c>
      <c r="S117" s="296" t="n">
        <v>0</v>
      </c>
      <c r="T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Y117" s="296" t="n">
        <v>0</v>
      </c>
      <c r="Z117" s="296" t="n">
        <v>2</v>
      </c>
      <c r="AA117" s="296" t="n">
        <v>0</v>
      </c>
      <c r="AB117" s="296" t="n">
        <v>0</v>
      </c>
      <c r="AC117" s="296" t="n">
        <v>0</v>
      </c>
      <c r="AD117" s="296" t="n">
        <v>0</v>
      </c>
      <c r="AE117" s="296" t="n">
        <v>0</v>
      </c>
      <c r="AF117" s="296" t="n">
        <v>0</v>
      </c>
      <c r="AG117" s="297" t="n">
        <v>0</v>
      </c>
      <c r="AH117" s="296" t="n">
        <v>0</v>
      </c>
      <c r="AI117" s="296" t="n">
        <v>0</v>
      </c>
      <c r="AJ117" s="296" t="n">
        <v>0</v>
      </c>
      <c r="AK117" s="296" t="n">
        <v>1</v>
      </c>
      <c r="AL117" s="298" t="n">
        <v>0</v>
      </c>
    </row>
    <row r="118" customFormat="false" ht="14.1" hidden="false" customHeight="true" outlineLevel="0" collapsed="false">
      <c r="A118" s="95"/>
      <c r="B118" s="99" t="s">
        <v>157</v>
      </c>
      <c r="C118" s="295" t="n">
        <v>7</v>
      </c>
      <c r="D118" s="296" t="n">
        <v>3</v>
      </c>
      <c r="E118" s="296" t="n">
        <v>0</v>
      </c>
      <c r="F118" s="296" t="n">
        <v>0</v>
      </c>
      <c r="G118" s="297" t="n">
        <v>0</v>
      </c>
      <c r="H118" s="296" t="n">
        <v>0</v>
      </c>
      <c r="I118" s="296" t="n">
        <v>0</v>
      </c>
      <c r="J118" s="296" t="n">
        <v>0</v>
      </c>
      <c r="K118" s="296" t="n">
        <v>2</v>
      </c>
      <c r="L118" s="296" t="n">
        <v>0</v>
      </c>
      <c r="M118" s="296" t="n">
        <v>0</v>
      </c>
      <c r="N118" s="296" t="n">
        <v>1</v>
      </c>
      <c r="O118" s="296" t="n">
        <v>1</v>
      </c>
      <c r="P118" s="296" t="n">
        <v>0</v>
      </c>
      <c r="Q118" s="296" t="n">
        <v>0</v>
      </c>
      <c r="R118" s="296" t="n">
        <v>0</v>
      </c>
      <c r="S118" s="296" t="n">
        <v>0</v>
      </c>
      <c r="T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Y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D118" s="296" t="n">
        <v>0</v>
      </c>
      <c r="AE118" s="296" t="n">
        <v>0</v>
      </c>
      <c r="AF118" s="296" t="n">
        <v>0</v>
      </c>
      <c r="AG118" s="297" t="n">
        <v>0</v>
      </c>
      <c r="AH118" s="296" t="n">
        <v>0</v>
      </c>
      <c r="AI118" s="296" t="n">
        <v>0</v>
      </c>
      <c r="AJ118" s="296" t="n">
        <v>0</v>
      </c>
      <c r="AK118" s="296" t="n">
        <v>0</v>
      </c>
      <c r="AL118" s="298" t="n">
        <v>0</v>
      </c>
    </row>
    <row r="119" customFormat="false" ht="14.1" hidden="false" customHeight="true" outlineLevel="0" collapsed="false">
      <c r="A119" s="95"/>
      <c r="B119" s="99" t="s">
        <v>118</v>
      </c>
      <c r="C119" s="295" t="n">
        <v>9</v>
      </c>
      <c r="D119" s="296" t="n">
        <v>6</v>
      </c>
      <c r="E119" s="296" t="n">
        <v>0</v>
      </c>
      <c r="F119" s="296" t="n">
        <v>0</v>
      </c>
      <c r="G119" s="297" t="n">
        <v>0</v>
      </c>
      <c r="H119" s="296" t="n">
        <v>1</v>
      </c>
      <c r="I119" s="296" t="n">
        <v>0</v>
      </c>
      <c r="J119" s="296" t="n">
        <v>0</v>
      </c>
      <c r="K119" s="296" t="n">
        <v>1</v>
      </c>
      <c r="L119" s="296" t="n">
        <v>0</v>
      </c>
      <c r="M119" s="296" t="n">
        <v>0</v>
      </c>
      <c r="N119" s="296" t="n">
        <v>0</v>
      </c>
      <c r="O119" s="296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T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Y119" s="296" t="n">
        <v>0</v>
      </c>
      <c r="Z119" s="296" t="n">
        <v>0</v>
      </c>
      <c r="AA119" s="296" t="n">
        <v>0</v>
      </c>
      <c r="AB119" s="296" t="n">
        <v>0</v>
      </c>
      <c r="AC119" s="296" t="n">
        <v>0</v>
      </c>
      <c r="AD119" s="296" t="n">
        <v>0</v>
      </c>
      <c r="AE119" s="296" t="n">
        <v>0</v>
      </c>
      <c r="AF119" s="296" t="n">
        <v>0</v>
      </c>
      <c r="AG119" s="297" t="n">
        <v>1</v>
      </c>
      <c r="AH119" s="296" t="n">
        <v>0</v>
      </c>
      <c r="AI119" s="296" t="n">
        <v>0</v>
      </c>
      <c r="AJ119" s="296" t="n">
        <v>0</v>
      </c>
      <c r="AK119" s="296" t="n">
        <v>0</v>
      </c>
      <c r="AL119" s="298" t="n">
        <v>0</v>
      </c>
    </row>
    <row r="120" customFormat="false" ht="14.1" hidden="false" customHeight="true" outlineLevel="0" collapsed="false">
      <c r="A120" s="95"/>
      <c r="B120" s="99" t="s">
        <v>158</v>
      </c>
      <c r="C120" s="295" t="n">
        <v>8</v>
      </c>
      <c r="D120" s="296" t="n">
        <v>6</v>
      </c>
      <c r="E120" s="296" t="n">
        <v>0</v>
      </c>
      <c r="F120" s="296" t="n">
        <v>0</v>
      </c>
      <c r="G120" s="297" t="n">
        <v>0</v>
      </c>
      <c r="H120" s="296" t="n">
        <v>0</v>
      </c>
      <c r="I120" s="296" t="n">
        <v>0</v>
      </c>
      <c r="J120" s="296" t="n">
        <v>0</v>
      </c>
      <c r="K120" s="296" t="n">
        <v>0</v>
      </c>
      <c r="L120" s="296" t="n">
        <v>0</v>
      </c>
      <c r="M120" s="296" t="n">
        <v>0</v>
      </c>
      <c r="N120" s="296" t="n">
        <v>0</v>
      </c>
      <c r="O120" s="296" t="n">
        <v>1</v>
      </c>
      <c r="P120" s="296" t="n">
        <v>0</v>
      </c>
      <c r="Q120" s="296" t="n">
        <v>0</v>
      </c>
      <c r="R120" s="296" t="n">
        <v>0</v>
      </c>
      <c r="S120" s="296" t="n">
        <v>0</v>
      </c>
      <c r="T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Y120" s="296" t="n">
        <v>1</v>
      </c>
      <c r="Z120" s="296" t="n">
        <v>0</v>
      </c>
      <c r="AA120" s="296" t="n">
        <v>0</v>
      </c>
      <c r="AB120" s="296" t="n">
        <v>0</v>
      </c>
      <c r="AC120" s="296" t="n">
        <v>0</v>
      </c>
      <c r="AD120" s="296" t="n">
        <v>0</v>
      </c>
      <c r="AE120" s="296" t="n">
        <v>0</v>
      </c>
      <c r="AF120" s="296" t="n">
        <v>0</v>
      </c>
      <c r="AG120" s="297" t="n">
        <v>0</v>
      </c>
      <c r="AH120" s="296" t="n">
        <v>0</v>
      </c>
      <c r="AI120" s="296" t="n">
        <v>0</v>
      </c>
      <c r="AJ120" s="296" t="n">
        <v>0</v>
      </c>
      <c r="AK120" s="296" t="n">
        <v>0</v>
      </c>
      <c r="AL120" s="298" t="n">
        <v>0</v>
      </c>
    </row>
    <row r="121" customFormat="false" ht="14.1" hidden="false" customHeight="true" outlineLevel="0" collapsed="false">
      <c r="A121" s="95"/>
      <c r="B121" s="99" t="s">
        <v>159</v>
      </c>
      <c r="C121" s="299" t="n">
        <v>10</v>
      </c>
      <c r="D121" s="300" t="n">
        <v>5</v>
      </c>
      <c r="E121" s="300" t="n">
        <v>0</v>
      </c>
      <c r="F121" s="300" t="n">
        <v>0</v>
      </c>
      <c r="G121" s="301" t="n">
        <v>1</v>
      </c>
      <c r="H121" s="300" t="n">
        <v>0</v>
      </c>
      <c r="I121" s="300" t="n">
        <v>0</v>
      </c>
      <c r="J121" s="300" t="n">
        <v>0</v>
      </c>
      <c r="K121" s="300" t="n">
        <v>1</v>
      </c>
      <c r="L121" s="300" t="n">
        <v>0</v>
      </c>
      <c r="M121" s="300" t="n">
        <v>0</v>
      </c>
      <c r="N121" s="300" t="n">
        <v>0</v>
      </c>
      <c r="O121" s="300" t="n">
        <v>2</v>
      </c>
      <c r="P121" s="300" t="n">
        <v>0</v>
      </c>
      <c r="Q121" s="300" t="n">
        <v>0</v>
      </c>
      <c r="R121" s="300" t="n">
        <v>0</v>
      </c>
      <c r="S121" s="300" t="n">
        <v>0</v>
      </c>
      <c r="T121" s="300" t="n">
        <v>0</v>
      </c>
      <c r="U121" s="300" t="n">
        <v>0</v>
      </c>
      <c r="V121" s="300" t="n">
        <v>0</v>
      </c>
      <c r="W121" s="300" t="n">
        <v>0</v>
      </c>
      <c r="X121" s="300" t="n">
        <v>0</v>
      </c>
      <c r="Y121" s="300" t="n">
        <v>0</v>
      </c>
      <c r="Z121" s="300" t="n">
        <v>0</v>
      </c>
      <c r="AA121" s="300" t="n">
        <v>0</v>
      </c>
      <c r="AB121" s="300" t="n">
        <v>0</v>
      </c>
      <c r="AC121" s="300" t="n">
        <v>1</v>
      </c>
      <c r="AD121" s="300" t="n">
        <v>0</v>
      </c>
      <c r="AE121" s="300" t="n">
        <v>0</v>
      </c>
      <c r="AF121" s="300" t="n">
        <v>0</v>
      </c>
      <c r="AG121" s="301" t="n">
        <v>0</v>
      </c>
      <c r="AH121" s="300" t="n">
        <v>0</v>
      </c>
      <c r="AI121" s="300" t="n">
        <v>0</v>
      </c>
      <c r="AJ121" s="300" t="n">
        <v>0</v>
      </c>
      <c r="AK121" s="300" t="n">
        <v>0</v>
      </c>
      <c r="AL121" s="302" t="n">
        <v>0</v>
      </c>
    </row>
    <row r="122" s="305" customFormat="true" ht="14.1" hidden="false" customHeight="true" outlineLevel="0" collapsed="false">
      <c r="A122" s="265" t="s">
        <v>160</v>
      </c>
      <c r="B122" s="277"/>
      <c r="C122" s="303" t="n">
        <f aca="false">SUM(C123:C126)</f>
        <v>58</v>
      </c>
      <c r="D122" s="303" t="n">
        <f aca="false">SUM(D123:D126)</f>
        <v>31</v>
      </c>
      <c r="E122" s="303" t="n">
        <f aca="false">SUM(E123:E126)</f>
        <v>0</v>
      </c>
      <c r="F122" s="303" t="n">
        <f aca="false">SUM(F123:F126)</f>
        <v>0</v>
      </c>
      <c r="G122" s="297" t="n">
        <f aca="false">SUM(G123:G126)</f>
        <v>1</v>
      </c>
      <c r="H122" s="303" t="n">
        <f aca="false">SUM(H123:H126)</f>
        <v>0</v>
      </c>
      <c r="I122" s="303" t="n">
        <f aca="false">SUM(I123:I126)</f>
        <v>0</v>
      </c>
      <c r="J122" s="303" t="n">
        <f aca="false">SUM(J123:J126)</f>
        <v>0</v>
      </c>
      <c r="K122" s="303" t="n">
        <f aca="false">SUM(K123:K126)</f>
        <v>1</v>
      </c>
      <c r="L122" s="303" t="n">
        <f aca="false">SUM(L123:L126)</f>
        <v>2</v>
      </c>
      <c r="M122" s="303" t="n">
        <f aca="false">SUM(M123:M126)</f>
        <v>0</v>
      </c>
      <c r="N122" s="303" t="n">
        <f aca="false">SUM(N123:N126)</f>
        <v>0</v>
      </c>
      <c r="O122" s="303" t="n">
        <f aca="false">SUM(O123:O126)</f>
        <v>6</v>
      </c>
      <c r="P122" s="303" t="n">
        <f aca="false">SUM(P123:P126)</f>
        <v>3</v>
      </c>
      <c r="Q122" s="303" t="n">
        <f aca="false">SUM(Q123:Q126)</f>
        <v>0</v>
      </c>
      <c r="R122" s="303" t="n">
        <f aca="false">SUM(R123:R126)</f>
        <v>0</v>
      </c>
      <c r="S122" s="303" t="n">
        <f aca="false">SUM(S123:S126)</f>
        <v>0</v>
      </c>
      <c r="T122" s="303" t="n">
        <f aca="false">SUM(T123:T126)</f>
        <v>0</v>
      </c>
      <c r="U122" s="303" t="n">
        <f aca="false">SUM(U123:U126)</f>
        <v>1</v>
      </c>
      <c r="V122" s="303" t="n">
        <f aca="false">SUM(V123:V126)</f>
        <v>0</v>
      </c>
      <c r="W122" s="303" t="n">
        <f aca="false">SUM(W123:W126)</f>
        <v>2</v>
      </c>
      <c r="X122" s="303" t="n">
        <f aca="false">SUM(X123:X126)</f>
        <v>0</v>
      </c>
      <c r="Y122" s="303" t="n">
        <f aca="false">SUM(Y123:Y126)</f>
        <v>0</v>
      </c>
      <c r="Z122" s="303" t="n">
        <f aca="false">SUM(Z123:Z126)</f>
        <v>2</v>
      </c>
      <c r="AA122" s="303" t="n">
        <f aca="false">SUM(AA123:AA126)</f>
        <v>2</v>
      </c>
      <c r="AB122" s="303" t="n">
        <f aca="false">SUM(AB123:AB126)</f>
        <v>0</v>
      </c>
      <c r="AC122" s="303" t="n">
        <f aca="false">SUM(AC123:AC126)</f>
        <v>1</v>
      </c>
      <c r="AD122" s="303" t="n">
        <f aca="false">SUM(AD123:AD126)</f>
        <v>2</v>
      </c>
      <c r="AE122" s="303" t="n">
        <f aca="false">SUM(AE123:AE126)</f>
        <v>0</v>
      </c>
      <c r="AF122" s="303" t="n">
        <f aca="false">SUM(AF123:AF126)</f>
        <v>0</v>
      </c>
      <c r="AG122" s="297" t="n">
        <f aca="false">SUM(AG123:AG126)</f>
        <v>0</v>
      </c>
      <c r="AH122" s="303" t="n">
        <f aca="false">SUM(AH123:AH126)</f>
        <v>2</v>
      </c>
      <c r="AI122" s="303" t="n">
        <f aca="false">SUM(AI123:AI126)</f>
        <v>1</v>
      </c>
      <c r="AJ122" s="303" t="n">
        <f aca="false">SUM(AJ123:AJ126)</f>
        <v>0</v>
      </c>
      <c r="AK122" s="303" t="n">
        <f aca="false">SUM(AK123:AK126)</f>
        <v>1</v>
      </c>
      <c r="AL122" s="304" t="n">
        <f aca="false">SUM(AL123:AL126)</f>
        <v>0</v>
      </c>
    </row>
    <row r="123" customFormat="false" ht="14.1" hidden="false" customHeight="true" outlineLevel="0" collapsed="false">
      <c r="A123" s="95"/>
      <c r="B123" s="99" t="s">
        <v>161</v>
      </c>
      <c r="C123" s="295" t="n">
        <v>12</v>
      </c>
      <c r="D123" s="296" t="n">
        <v>4</v>
      </c>
      <c r="E123" s="296" t="n">
        <v>0</v>
      </c>
      <c r="F123" s="296" t="n">
        <v>0</v>
      </c>
      <c r="G123" s="297" t="n">
        <v>0</v>
      </c>
      <c r="H123" s="296" t="n">
        <v>0</v>
      </c>
      <c r="I123" s="296" t="n">
        <v>0</v>
      </c>
      <c r="J123" s="296" t="n">
        <v>0</v>
      </c>
      <c r="K123" s="296" t="n">
        <v>1</v>
      </c>
      <c r="L123" s="296" t="n">
        <v>0</v>
      </c>
      <c r="M123" s="296" t="n">
        <v>0</v>
      </c>
      <c r="N123" s="296" t="n">
        <v>0</v>
      </c>
      <c r="O123" s="296" t="n">
        <v>0</v>
      </c>
      <c r="P123" s="296" t="n">
        <v>1</v>
      </c>
      <c r="Q123" s="296" t="n">
        <v>0</v>
      </c>
      <c r="R123" s="296" t="n">
        <v>0</v>
      </c>
      <c r="S123" s="296" t="n">
        <v>0</v>
      </c>
      <c r="T123" s="296" t="n">
        <v>0</v>
      </c>
      <c r="U123" s="296" t="n">
        <v>1</v>
      </c>
      <c r="V123" s="296" t="n">
        <v>0</v>
      </c>
      <c r="W123" s="296" t="n">
        <v>2</v>
      </c>
      <c r="X123" s="296" t="n">
        <v>0</v>
      </c>
      <c r="Y123" s="296" t="n">
        <v>0</v>
      </c>
      <c r="Z123" s="296" t="n">
        <v>0</v>
      </c>
      <c r="AA123" s="296" t="n">
        <v>1</v>
      </c>
      <c r="AB123" s="296" t="n">
        <v>0</v>
      </c>
      <c r="AC123" s="296" t="n">
        <v>1</v>
      </c>
      <c r="AD123" s="296" t="n">
        <v>0</v>
      </c>
      <c r="AE123" s="296" t="n">
        <v>0</v>
      </c>
      <c r="AF123" s="296" t="n">
        <v>0</v>
      </c>
      <c r="AG123" s="297" t="n">
        <v>0</v>
      </c>
      <c r="AH123" s="296" t="n">
        <v>1</v>
      </c>
      <c r="AI123" s="296" t="n">
        <v>0</v>
      </c>
      <c r="AJ123" s="296" t="n">
        <v>0</v>
      </c>
      <c r="AK123" s="296" t="n">
        <v>0</v>
      </c>
      <c r="AL123" s="298" t="n">
        <v>0</v>
      </c>
    </row>
    <row r="124" customFormat="false" ht="14.1" hidden="false" customHeight="true" outlineLevel="0" collapsed="false">
      <c r="A124" s="95"/>
      <c r="B124" s="99" t="s">
        <v>162</v>
      </c>
      <c r="C124" s="295" t="n">
        <v>5</v>
      </c>
      <c r="D124" s="296" t="n">
        <v>5</v>
      </c>
      <c r="E124" s="296" t="n">
        <v>0</v>
      </c>
      <c r="F124" s="296" t="n">
        <v>0</v>
      </c>
      <c r="G124" s="297" t="n">
        <v>0</v>
      </c>
      <c r="H124" s="296" t="n">
        <v>0</v>
      </c>
      <c r="I124" s="296" t="n">
        <v>0</v>
      </c>
      <c r="J124" s="296" t="n">
        <v>0</v>
      </c>
      <c r="K124" s="296" t="n">
        <v>0</v>
      </c>
      <c r="L124" s="296" t="n">
        <v>0</v>
      </c>
      <c r="M124" s="296" t="n">
        <v>0</v>
      </c>
      <c r="N124" s="296" t="n">
        <v>0</v>
      </c>
      <c r="O124" s="296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T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Y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D124" s="296" t="n">
        <v>0</v>
      </c>
      <c r="AE124" s="296" t="n">
        <v>0</v>
      </c>
      <c r="AF124" s="296" t="n">
        <v>0</v>
      </c>
      <c r="AG124" s="297" t="n">
        <v>0</v>
      </c>
      <c r="AH124" s="296" t="n">
        <v>0</v>
      </c>
      <c r="AI124" s="296" t="n">
        <v>0</v>
      </c>
      <c r="AJ124" s="296" t="n">
        <v>0</v>
      </c>
      <c r="AK124" s="296" t="n">
        <v>0</v>
      </c>
      <c r="AL124" s="298" t="n">
        <v>0</v>
      </c>
    </row>
    <row r="125" customFormat="false" ht="14.1" hidden="false" customHeight="true" outlineLevel="0" collapsed="false">
      <c r="A125" s="95"/>
      <c r="B125" s="99" t="s">
        <v>163</v>
      </c>
      <c r="C125" s="295" t="n">
        <v>24</v>
      </c>
      <c r="D125" s="296" t="n">
        <v>9</v>
      </c>
      <c r="E125" s="296" t="n">
        <v>0</v>
      </c>
      <c r="F125" s="296" t="n">
        <v>0</v>
      </c>
      <c r="G125" s="297" t="n">
        <v>1</v>
      </c>
      <c r="H125" s="296" t="n">
        <v>0</v>
      </c>
      <c r="I125" s="296" t="n">
        <v>0</v>
      </c>
      <c r="J125" s="296" t="n">
        <v>0</v>
      </c>
      <c r="K125" s="296" t="n">
        <v>0</v>
      </c>
      <c r="L125" s="296" t="n">
        <v>0</v>
      </c>
      <c r="M125" s="296" t="n">
        <v>0</v>
      </c>
      <c r="N125" s="296" t="n">
        <v>0</v>
      </c>
      <c r="O125" s="296" t="n">
        <v>6</v>
      </c>
      <c r="P125" s="296" t="n">
        <v>2</v>
      </c>
      <c r="Q125" s="296" t="n">
        <v>0</v>
      </c>
      <c r="R125" s="296" t="n">
        <v>0</v>
      </c>
      <c r="S125" s="296" t="n">
        <v>0</v>
      </c>
      <c r="T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Y125" s="296" t="n">
        <v>0</v>
      </c>
      <c r="Z125" s="296" t="n">
        <v>1</v>
      </c>
      <c r="AA125" s="296" t="n">
        <v>1</v>
      </c>
      <c r="AB125" s="296" t="n">
        <v>0</v>
      </c>
      <c r="AC125" s="296" t="n">
        <v>0</v>
      </c>
      <c r="AD125" s="296" t="n">
        <v>2</v>
      </c>
      <c r="AE125" s="296" t="n">
        <v>0</v>
      </c>
      <c r="AF125" s="296" t="n">
        <v>0</v>
      </c>
      <c r="AG125" s="297" t="n">
        <v>0</v>
      </c>
      <c r="AH125" s="296" t="n">
        <v>1</v>
      </c>
      <c r="AI125" s="296" t="n">
        <v>0</v>
      </c>
      <c r="AJ125" s="296" t="n">
        <v>0</v>
      </c>
      <c r="AK125" s="296" t="n">
        <v>1</v>
      </c>
      <c r="AL125" s="298" t="n">
        <v>0</v>
      </c>
    </row>
    <row r="126" customFormat="false" ht="18.95" hidden="false" customHeight="true" outlineLevel="0" collapsed="false">
      <c r="A126" s="161"/>
      <c r="B126" s="280" t="s">
        <v>164</v>
      </c>
      <c r="C126" s="281" t="n">
        <v>17</v>
      </c>
      <c r="D126" s="282" t="n">
        <v>13</v>
      </c>
      <c r="E126" s="282" t="n">
        <v>0</v>
      </c>
      <c r="F126" s="282" t="n">
        <v>0</v>
      </c>
      <c r="G126" s="283" t="n">
        <v>0</v>
      </c>
      <c r="H126" s="282" t="n">
        <v>0</v>
      </c>
      <c r="I126" s="282" t="n">
        <v>0</v>
      </c>
      <c r="J126" s="282" t="n">
        <v>0</v>
      </c>
      <c r="K126" s="282" t="n">
        <v>0</v>
      </c>
      <c r="L126" s="282" t="n">
        <v>2</v>
      </c>
      <c r="M126" s="282" t="n">
        <v>0</v>
      </c>
      <c r="N126" s="282" t="n">
        <v>0</v>
      </c>
      <c r="O126" s="282" t="n">
        <v>0</v>
      </c>
      <c r="P126" s="282" t="n">
        <v>0</v>
      </c>
      <c r="Q126" s="282" t="n">
        <v>0</v>
      </c>
      <c r="R126" s="282" t="n">
        <v>0</v>
      </c>
      <c r="S126" s="282" t="n">
        <v>0</v>
      </c>
      <c r="T126" s="282" t="n">
        <v>0</v>
      </c>
      <c r="U126" s="282" t="n">
        <v>0</v>
      </c>
      <c r="V126" s="282" t="n">
        <v>0</v>
      </c>
      <c r="W126" s="282" t="n">
        <v>0</v>
      </c>
      <c r="X126" s="282" t="n">
        <v>0</v>
      </c>
      <c r="Y126" s="282" t="n">
        <v>0</v>
      </c>
      <c r="Z126" s="282" t="n">
        <v>1</v>
      </c>
      <c r="AA126" s="282" t="n">
        <v>0</v>
      </c>
      <c r="AB126" s="282" t="n">
        <v>0</v>
      </c>
      <c r="AC126" s="282" t="n">
        <v>0</v>
      </c>
      <c r="AD126" s="282" t="n">
        <v>0</v>
      </c>
      <c r="AE126" s="282" t="n">
        <v>0</v>
      </c>
      <c r="AF126" s="282" t="n">
        <v>0</v>
      </c>
      <c r="AG126" s="283" t="n">
        <v>0</v>
      </c>
      <c r="AH126" s="282" t="n">
        <v>0</v>
      </c>
      <c r="AI126" s="282" t="n">
        <v>1</v>
      </c>
      <c r="AJ126" s="282" t="n">
        <v>0</v>
      </c>
      <c r="AK126" s="282" t="n">
        <v>0</v>
      </c>
      <c r="AL126" s="284" t="n">
        <v>0</v>
      </c>
    </row>
    <row r="127" customFormat="false" ht="13.5" hidden="false" customHeight="false" outlineLevel="0" collapsed="false">
      <c r="A127" s="110"/>
      <c r="B127" s="110"/>
    </row>
    <row r="128" customFormat="false" ht="13.5" hidden="false" customHeight="false" outlineLevel="0" collapsed="false">
      <c r="A128" s="110"/>
      <c r="B128" s="110"/>
    </row>
    <row r="129" customFormat="false" ht="13.5" hidden="false" customHeight="false" outlineLevel="0" collapsed="false">
      <c r="A129" s="110"/>
      <c r="B129" s="110"/>
    </row>
    <row r="130" customFormat="false" ht="13.5" hidden="false" customHeight="false" outlineLevel="0" collapsed="false">
      <c r="A130" s="110"/>
      <c r="B130" s="110"/>
    </row>
    <row r="131" customFormat="false" ht="13.5" hidden="false" customHeight="false" outlineLevel="0" collapsed="false">
      <c r="A131" s="110"/>
      <c r="B131" s="110"/>
    </row>
    <row r="132" customFormat="false" ht="13.5" hidden="false" customHeight="false" outlineLevel="0" collapsed="false">
      <c r="A132" s="110"/>
      <c r="B132" s="110"/>
    </row>
    <row r="133" customFormat="false" ht="13.5" hidden="false" customHeight="false" outlineLevel="0" collapsed="false">
      <c r="A133" s="110"/>
      <c r="B133" s="110"/>
    </row>
    <row r="134" customFormat="false" ht="13.5" hidden="false" customHeight="false" outlineLevel="0" collapsed="false">
      <c r="A134" s="110"/>
      <c r="B134" s="110"/>
    </row>
    <row r="135" customFormat="false" ht="13.5" hidden="false" customHeight="false" outlineLevel="0" collapsed="false">
      <c r="A135" s="110"/>
      <c r="B135" s="110"/>
    </row>
    <row r="136" customFormat="false" ht="13.5" hidden="false" customHeight="false" outlineLevel="0" collapsed="false">
      <c r="A136" s="110"/>
      <c r="B136" s="110"/>
    </row>
    <row r="137" customFormat="false" ht="13.5" hidden="false" customHeight="false" outlineLevel="0" collapsed="false">
      <c r="A137" s="110"/>
      <c r="B137" s="110"/>
    </row>
    <row r="138" customFormat="false" ht="13.5" hidden="false" customHeight="false" outlineLevel="0" collapsed="false">
      <c r="A138" s="110"/>
      <c r="B138" s="110"/>
    </row>
  </sheetData>
  <mergeCells count="7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</mergeCells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222" width="8.62"/>
    <col collapsed="false" customWidth="true" hidden="false" outlineLevel="0" max="4" min="4" style="222" width="5.62"/>
    <col collapsed="false" customWidth="true" hidden="false" outlineLevel="0" max="6" min="5" style="222" width="4.62"/>
    <col collapsed="false" customWidth="true" hidden="false" outlineLevel="0" max="8" min="7" style="222" width="5.62"/>
    <col collapsed="false" customWidth="true" hidden="false" outlineLevel="0" max="10" min="9" style="222" width="4.62"/>
    <col collapsed="false" customWidth="true" hidden="false" outlineLevel="0" max="12" min="11" style="222" width="5.62"/>
    <col collapsed="false" customWidth="true" hidden="false" outlineLevel="0" max="13" min="13" style="222" width="4.62"/>
    <col collapsed="false" customWidth="true" hidden="false" outlineLevel="0" max="16" min="14" style="222" width="5.62"/>
    <col collapsed="false" customWidth="true" hidden="false" outlineLevel="0" max="18" min="17" style="222" width="4.62"/>
    <col collapsed="false" customWidth="true" hidden="false" outlineLevel="0" max="19" min="19" style="222" width="5.62"/>
    <col collapsed="false" customWidth="true" hidden="false" outlineLevel="0" max="22" min="20" style="222" width="4.62"/>
    <col collapsed="false" customWidth="true" hidden="false" outlineLevel="0" max="23" min="23" style="222" width="5.62"/>
    <col collapsed="false" customWidth="true" hidden="false" outlineLevel="0" max="25" min="24" style="222" width="4.62"/>
    <col collapsed="false" customWidth="true" hidden="false" outlineLevel="0" max="27" min="26" style="222" width="5.62"/>
    <col collapsed="false" customWidth="true" hidden="false" outlineLevel="0" max="28" min="28" style="222" width="4.62"/>
    <col collapsed="false" customWidth="true" hidden="false" outlineLevel="0" max="30" min="29" style="222" width="5.62"/>
    <col collapsed="false" customWidth="true" hidden="false" outlineLevel="0" max="33" min="31" style="222" width="4.62"/>
    <col collapsed="false" customWidth="true" hidden="false" outlineLevel="0" max="35" min="34" style="222" width="5.62"/>
    <col collapsed="false" customWidth="true" hidden="false" outlineLevel="0" max="36" min="36" style="222" width="4.62"/>
    <col collapsed="false" customWidth="true" hidden="false" outlineLevel="0" max="38" min="37" style="222" width="5.62"/>
    <col collapsed="false" customWidth="true" hidden="false" outlineLevel="0" max="40" min="39" style="222" width="4.62"/>
    <col collapsed="false" customWidth="false" hidden="false" outlineLevel="0" max="257" min="41" style="222" width="8.99"/>
  </cols>
  <sheetData>
    <row r="1" customFormat="false" ht="18.75" hidden="false" customHeight="false" outlineLevel="0" collapsed="false">
      <c r="A1" s="223" t="s">
        <v>250</v>
      </c>
      <c r="B1" s="6"/>
    </row>
    <row r="2" customFormat="false" ht="14.25" hidden="false" customHeight="false" outlineLevel="0" collapsed="false">
      <c r="AL2" s="224" t="s">
        <v>211</v>
      </c>
    </row>
    <row r="3" customFormat="false" ht="9" hidden="false" customHeight="true" outlineLevel="0" collapsed="false">
      <c r="A3" s="7"/>
      <c r="B3" s="8"/>
      <c r="C3" s="225"/>
      <c r="D3" s="225"/>
      <c r="E3" s="226"/>
      <c r="F3" s="226"/>
      <c r="G3" s="226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6"/>
      <c r="AH3" s="225"/>
      <c r="AI3" s="225"/>
      <c r="AJ3" s="225"/>
      <c r="AK3" s="225"/>
      <c r="AL3" s="227"/>
    </row>
    <row r="4" customFormat="false" ht="54.95" hidden="false" customHeight="true" outlineLevel="0" collapsed="false">
      <c r="A4" s="228" t="s">
        <v>24</v>
      </c>
      <c r="B4" s="229" t="s">
        <v>212</v>
      </c>
      <c r="C4" s="230" t="s">
        <v>213</v>
      </c>
      <c r="D4" s="230" t="s">
        <v>214</v>
      </c>
      <c r="E4" s="231" t="s">
        <v>215</v>
      </c>
      <c r="F4" s="231" t="s">
        <v>216</v>
      </c>
      <c r="G4" s="231" t="s">
        <v>217</v>
      </c>
      <c r="H4" s="230" t="s">
        <v>218</v>
      </c>
      <c r="I4" s="230" t="s">
        <v>219</v>
      </c>
      <c r="J4" s="230" t="s">
        <v>220</v>
      </c>
      <c r="K4" s="230" t="s">
        <v>221</v>
      </c>
      <c r="L4" s="230" t="s">
        <v>222</v>
      </c>
      <c r="M4" s="230" t="s">
        <v>223</v>
      </c>
      <c r="N4" s="230" t="s">
        <v>224</v>
      </c>
      <c r="O4" s="230" t="s">
        <v>225</v>
      </c>
      <c r="P4" s="230" t="s">
        <v>226</v>
      </c>
      <c r="Q4" s="230" t="s">
        <v>227</v>
      </c>
      <c r="R4" s="230" t="s">
        <v>228</v>
      </c>
      <c r="S4" s="230" t="s">
        <v>229</v>
      </c>
      <c r="T4" s="230" t="s">
        <v>230</v>
      </c>
      <c r="U4" s="230" t="s">
        <v>231</v>
      </c>
      <c r="V4" s="230" t="s">
        <v>232</v>
      </c>
      <c r="W4" s="230" t="s">
        <v>233</v>
      </c>
      <c r="X4" s="230" t="s">
        <v>234</v>
      </c>
      <c r="Y4" s="230" t="s">
        <v>235</v>
      </c>
      <c r="Z4" s="230" t="s">
        <v>236</v>
      </c>
      <c r="AA4" s="230" t="s">
        <v>237</v>
      </c>
      <c r="AB4" s="230" t="s">
        <v>238</v>
      </c>
      <c r="AC4" s="230" t="s">
        <v>239</v>
      </c>
      <c r="AD4" s="230" t="s">
        <v>240</v>
      </c>
      <c r="AE4" s="230" t="s">
        <v>241</v>
      </c>
      <c r="AF4" s="230" t="s">
        <v>242</v>
      </c>
      <c r="AG4" s="232" t="s">
        <v>243</v>
      </c>
      <c r="AH4" s="230" t="s">
        <v>244</v>
      </c>
      <c r="AI4" s="230" t="s">
        <v>245</v>
      </c>
      <c r="AJ4" s="230" t="s">
        <v>246</v>
      </c>
      <c r="AK4" s="230" t="s">
        <v>185</v>
      </c>
      <c r="AL4" s="233" t="s">
        <v>247</v>
      </c>
    </row>
    <row r="5" customFormat="false" ht="53.25" hidden="false" customHeight="true" outlineLevel="0" collapsed="false">
      <c r="A5" s="234" t="s">
        <v>248</v>
      </c>
      <c r="B5" s="235"/>
      <c r="C5" s="230"/>
      <c r="D5" s="230"/>
      <c r="E5" s="231"/>
      <c r="F5" s="231"/>
      <c r="G5" s="231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2"/>
      <c r="AH5" s="230"/>
      <c r="AI5" s="230"/>
      <c r="AJ5" s="230"/>
      <c r="AK5" s="230"/>
      <c r="AL5" s="233"/>
    </row>
    <row r="6" customFormat="false" ht="9" hidden="false" customHeight="true" outlineLevel="0" collapsed="false">
      <c r="A6" s="36"/>
      <c r="B6" s="236"/>
      <c r="C6" s="237"/>
      <c r="D6" s="237"/>
      <c r="E6" s="238"/>
      <c r="F6" s="238"/>
      <c r="G6" s="238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8"/>
      <c r="AH6" s="237"/>
      <c r="AI6" s="237"/>
      <c r="AJ6" s="237"/>
      <c r="AK6" s="237"/>
      <c r="AL6" s="239"/>
    </row>
    <row r="7" s="245" customFormat="true" ht="24.95" hidden="false" customHeight="true" outlineLevel="0" collapsed="false">
      <c r="A7" s="240"/>
      <c r="B7" s="241" t="s">
        <v>249</v>
      </c>
      <c r="C7" s="242" t="n">
        <f aca="false">C8+C18+C19+C20+C21+C22+C23+C24+C27+C28+C29+C33+C39+C42+C43+C44+C55+C59+C73+C78+C84+C92+C97+C106+C113+C114+C115+C122+C49</f>
        <v>10741</v>
      </c>
      <c r="D7" s="242" t="n">
        <f aca="false">SUM(D8+D18+D19+D20+D21+D22+D23+D24+D27+D28+D29+D33+D39+D42+D43+D44+D49+D55+D59+D73+D78+D84+D92+D97+D106+D113+D114+D115+D122)</f>
        <v>4150</v>
      </c>
      <c r="E7" s="242" t="n">
        <f aca="false">SUM(E8+E18+E19+E20+E21+E22+E23+E24+E27+E28+E29+E33+E39+E42+E43+E44+E49+E55+E59+E73+E78+E84+E92+E97+E106+E113+E114+E115+E122)</f>
        <v>114</v>
      </c>
      <c r="F7" s="242" t="n">
        <f aca="false">SUM(F8+F18+F19+F20+F21+F22+F23+F24+F27+F28+F29+F33+F39+F42+F43+F44+F49+F55+F59+F73+F78+F84+F92+F97+F106+F113+F114+F115+F122)</f>
        <v>369</v>
      </c>
      <c r="G7" s="243" t="n">
        <f aca="false">SUM(G8+G18+G19+G20+G21+G22+G23+G24+G27+G28+G29+G33+G39+G42+G43+G44+G49+G55+G59+G73+G78+G84+G92+G97+G106+G113+G114+G115+G122)</f>
        <v>1279</v>
      </c>
      <c r="H7" s="242" t="n">
        <f aca="false">SUM(H8+H18+H19+H20+H21+H22+H23+H24+H27+H28+H29+H33+H39+H42+H43+H44+H49+H55+H59+H73+H78+H84+H92+H97+H106+H113+H114+H115+H122)</f>
        <v>877</v>
      </c>
      <c r="I7" s="242" t="n">
        <f aca="false">SUM(I8+I18+I19+I20+I21+I22+I23+I24+I27+I28+I29+I33+I39+I42+I43+I44+I49+I55+I59+I73+I78+I84+I92+I97+I106+I113+I114+I115+I122)</f>
        <v>154</v>
      </c>
      <c r="J7" s="242" t="n">
        <f aca="false">SUM(J8+J18+J19+J20+J21+J22+J23+J24+J27+J28+J29+J33+J39+J42+J43+J44+J49+J55+J59+J73+J78+J84+J92+J97+J106+J113+J114+J115+J122)</f>
        <v>201</v>
      </c>
      <c r="K7" s="242" t="n">
        <f aca="false">SUM(K8+K18+K19+K20+K21+K22+K23+K24+K27+K28+K29+K33+K39+K42+K43+K44+K49+K55+K59+K73+K78+K84+K92+K97+K106+K113+K114+K115+K122)</f>
        <v>1371</v>
      </c>
      <c r="L7" s="242" t="n">
        <f aca="false">SUM(L8+L18+L19+L20+L21+L22+L23+L24+L27+L28+L29+L33+L39+L42+L43+L44+L49+L55+L59+L73+L78+L84+L92+L97+L106+L113+L114+L115+L122)</f>
        <v>487</v>
      </c>
      <c r="M7" s="242" t="n">
        <f aca="false">SUM(M8+M18+M19+M20+M21+M22+M23+M24+M27+M28+M29+M33+M39+M42+M43+M44+M49+M55+M59+M73+M78+M84+M92+M97+M106+M113+M114+M115+M122)</f>
        <v>300</v>
      </c>
      <c r="N7" s="242" t="n">
        <f aca="false">SUM(N8+N18+N19+N20+N21+N22+N23+N24+N27+N28+N29+N33+N39+N42+N43+N44+N49+N55+N59+N73+N78+N84+N92+N97+N106+N113+N114+N115+N122)</f>
        <v>212</v>
      </c>
      <c r="O7" s="242" t="n">
        <f aca="false">SUM(O8+O18+O19+O20+O21+O22+O23+O24+O27+O28+O29+O33+O39+O42+O43+O44+O49+O55+O59+O73+O78+O84+O92+O97+O106+O113+O114+O115+O122)</f>
        <v>1639</v>
      </c>
      <c r="P7" s="242" t="n">
        <f aca="false">SUM(P8+P18+P19+P20+P21+P22+P23+P24+P27+P28+P29+P33+P39+P42+P43+P44+P49+P55+P59+P73+P78+P84+P92+P97+P106+P113+P114+P115+P122)</f>
        <v>1150</v>
      </c>
      <c r="Q7" s="242" t="n">
        <f aca="false">SUM(Q8+Q18+Q19+Q20+Q21+Q22+Q23+Q24+Q27+Q28+Q29+Q33+Q39+Q42+Q43+Q44+Q49+Q55+Q59+Q73+Q78+Q84+Q92+Q97+Q106+Q113+Q114+Q115+Q122)</f>
        <v>89</v>
      </c>
      <c r="R7" s="242" t="n">
        <f aca="false">SUM(R8+R18+R19+R20+R21+R22+R23+R24+R27+R28+R29+R33+R39+R42+R43+R44+R49+R55+R59+R73+R78+R84+R92+R97+R106+R113+R114+R115+R122)</f>
        <v>17</v>
      </c>
      <c r="S7" s="242" t="n">
        <f aca="false">SUM(S8+S18+S19+S20+S21+S22+S23+S24+S27+S28+S29+S33+S39+S42+S43+S44+S49+S55+S59+S73+S78+S84+S92+S97+S106+S113+S114+S115+S122)</f>
        <v>279</v>
      </c>
      <c r="T7" s="242" t="n">
        <f aca="false">SUM(T8+T18+T19+T20+T21+T22+T23+T24+T27+T28+T29+T33+T39+T42+T43+T44+T49+T55+T59+T73+T78+T84+T92+T97+T106+T113+T114+T115+T122)</f>
        <v>67</v>
      </c>
      <c r="U7" s="242" t="n">
        <f aca="false">SUM(U8+U18+U19+U20+U21+U22+U23+U24+U27+U28+U29+U33+U39+U42+U43+U44+U49+U55+U59+U73+U78+U84+U92+U97+U106+U113+U114+U115+U122)</f>
        <v>108</v>
      </c>
      <c r="V7" s="242" t="n">
        <f aca="false">SUM(V8+V18+V19+V20+V21+V22+V23+V24+V27+V28+V29+V33+V39+V42+V43+V44+V49+V55+V59+V73+V78+V84+V92+V97+V106+V113+V114+V115+V122)</f>
        <v>32</v>
      </c>
      <c r="W7" s="242" t="n">
        <f aca="false">SUM(W8+W18+W19+W20+W21+W22+W23+W24+W27+W28+W29+W33+W39+W42+W43+W44+W49+W55+W59+W73+W78+W84+W92+W97+W106+W113+W114+W115+W122)</f>
        <v>491</v>
      </c>
      <c r="X7" s="242" t="n">
        <f aca="false">SUM(X8+X18+X19+X20+X21+X22+X23+X24+X27+X28+X29+X33+X39+X42+X43+X44+X49+X55+X59+X73+X78+X84+X92+X97+X106+X113+X114+X115+X122)</f>
        <v>37</v>
      </c>
      <c r="Y7" s="242" t="n">
        <f aca="false">SUM(Y8+Y18+Y19+Y20+Y21+Y22+Y23+Y24+Y27+Y28+Y29+Y33+Y39+Y42+Y43+Y44+Y49+Y55+Y59+Y73+Y78+Y84+Y92+Y97+Y106+Y113+Y114+Y115+Y122)</f>
        <v>104</v>
      </c>
      <c r="Z7" s="242" t="n">
        <f aca="false">SUM(Z8+Z18+Z19+Z20+Z21+Z22+Z23+Z24+Z27+Z28+Z29+Z33+Z39+Z42+Z43+Z44+Z49+Z55+Z59+Z73+Z78+Z84+Z92+Z97+Z106+Z113+Z114+Z115+Z122)</f>
        <v>620</v>
      </c>
      <c r="AA7" s="242" t="n">
        <f aca="false">SUM(AA8+AA18+AA19+AA20+AA21+AA22+AA23+AA24+AA27+AA28+AA29+AA33+AA39+AA42+AA43+AA44+AA49+AA55+AA59+AA73+AA78+AA84+AA92+AA97+AA106+AA113+AA114+AA115+AA122)</f>
        <v>421</v>
      </c>
      <c r="AB7" s="242" t="n">
        <f aca="false">SUM(AB8+AB18+AB19+AB20+AB21+AB22+AB23+AB24+AB27+AB28+AB29+AB33+AB39+AB42+AB43+AB44+AB49+AB55+AB59+AB73+AB78+AB84+AB92+AB97+AB106+AB113+AB114+AB115+AB122)</f>
        <v>59</v>
      </c>
      <c r="AC7" s="242" t="n">
        <f aca="false">SUM(AC8+AC18+AC19+AC20+AC21+AC22+AC23+AC24+AC27+AC28+AC29+AC33+AC39+AC42+AC43+AC44+AC49+AC55+AC59+AC73+AC78+AC84+AC92+AC97+AC106+AC113+AC114+AC115+AC122)</f>
        <v>543</v>
      </c>
      <c r="AD7" s="242" t="n">
        <f aca="false">SUM(AD8+AD18+AD19+AD20+AD21+AD22+AD23+AD24+AD27+AD28+AD29+AD33+AD39+AD42+AD43+AD44+AD49+AD55+AD59+AD73+AD78+AD84+AD92+AD97+AD106+AD113+AD114+AD115+AD122)</f>
        <v>335</v>
      </c>
      <c r="AE7" s="242" t="n">
        <f aca="false">SUM(AE8+AE18+AE19+AE20+AE21+AE22+AE23+AE24+AE27+AE28+AE29+AE33+AE39+AE42+AE43+AE44+AE49+AE55+AE59+AE73+AE78+AE84+AE92+AE97+AE106+AE113+AE114+AE115+AE122)</f>
        <v>16</v>
      </c>
      <c r="AF7" s="242" t="n">
        <f aca="false">SUM(AF8+AF18+AF19+AF20+AF21+AF22+AF23+AF24+AF27+AF28+AF29+AF33+AF39+AF42+AF43+AF44+AF49+AF55+AF59+AF73+AF78+AF84+AF92+AF97+AF106+AF113+AF114+AF115+AF122)</f>
        <v>184</v>
      </c>
      <c r="AG7" s="243" t="n">
        <f aca="false">SUM(AG8+AG18+AG19+AG20+AG21+AG22+AG23+AG24+AG27+AG28+AG29+AG33+AG39+AG42+AG43+AG44+AG49+AG55+AG59+AG73+AG78+AG84+AG92+AG97+AG106+AG113+AG114+AG115+AG122)</f>
        <v>891</v>
      </c>
      <c r="AH7" s="242" t="n">
        <f aca="false">SUM(AH8+AH18+AH19+AH20+AH21+AH22+AH23+AH24+AH27+AH28+AH29+AH33+AH39+AH42+AH43+AH44+AH49+AH55+AH59+AH73+AH78+AH84+AH92+AH97+AH106+AH113+AH114+AH115+AH122)</f>
        <v>571</v>
      </c>
      <c r="AI7" s="242" t="n">
        <f aca="false">SUM(AI8+AI18+AI19+AI20+AI21+AI22+AI23+AI24+AI27+AI28+AI29+AI33+AI39+AI42+AI43+AI44+AI49+AI55+AI59+AI73+AI78+AI84+AI92+AI97+AI106+AI113+AI114+AI115+AI122)</f>
        <v>345</v>
      </c>
      <c r="AJ7" s="242" t="n">
        <f aca="false">SUM(AJ8+AJ18+AJ19+AJ20+AJ21+AJ22+AJ23+AJ24+AJ27+AJ28+AJ29+AJ33+AJ39+AJ42+AJ43+AJ44+AJ49+AJ55+AJ59+AJ73+AJ78+AJ84+AJ92+AJ97+AJ106+AJ113+AJ114+AJ115+AJ122)</f>
        <v>9</v>
      </c>
      <c r="AK7" s="242" t="n">
        <f aca="false">SUM(AK8+AK18+AK19+AK20+AK21+AK22+AK23+AK24+AK27+AK28+AK29+AK33+AK39+AK42+AK43+AK44+AK49+AK55+AK59+AK73+AK78+AK84+AK92+AK97+AK106+AK113+AK114+AK115+AK122)</f>
        <v>171</v>
      </c>
      <c r="AL7" s="244" t="n">
        <f aca="false">SUM(AL8+AL18+AL19+AL20+AL21+AL22+AL23+AL24+AL27+AL28+AL29+AL33+AL39+AL42+AL43+AL44+AL49+AL55+AL59+AL73+AL78+AL84+AL92+AL97+AL106+AL113+AL114+AL115+AL122)</f>
        <v>30</v>
      </c>
    </row>
    <row r="8" s="249" customFormat="true" ht="13.5" hidden="false" customHeight="false" outlineLevel="0" collapsed="false">
      <c r="A8" s="55" t="s">
        <v>44</v>
      </c>
      <c r="B8" s="56" t="s">
        <v>44</v>
      </c>
      <c r="C8" s="246" t="n">
        <f aca="false">SUM(C9:C17)</f>
        <v>3688</v>
      </c>
      <c r="D8" s="246" t="n">
        <f aca="false">SUM(D9:D17)</f>
        <v>1371</v>
      </c>
      <c r="E8" s="246" t="n">
        <f aca="false">SUM(E9:E17)</f>
        <v>30</v>
      </c>
      <c r="F8" s="246" t="n">
        <f aca="false">SUM(F9:F17)</f>
        <v>135</v>
      </c>
      <c r="G8" s="247" t="n">
        <f aca="false">SUM(G9:G17)</f>
        <v>378</v>
      </c>
      <c r="H8" s="246" t="n">
        <f aca="false">SUM(H9:H17)</f>
        <v>291</v>
      </c>
      <c r="I8" s="246" t="n">
        <f aca="false">SUM(I9:I17)</f>
        <v>40</v>
      </c>
      <c r="J8" s="246" t="n">
        <f aca="false">SUM(J9:J17)</f>
        <v>57</v>
      </c>
      <c r="K8" s="246" t="n">
        <f aca="false">SUM(K9:K17)</f>
        <v>441</v>
      </c>
      <c r="L8" s="246" t="n">
        <f aca="false">SUM(L9:L17)</f>
        <v>187</v>
      </c>
      <c r="M8" s="246" t="n">
        <f aca="false">SUM(M9:M17)</f>
        <v>131</v>
      </c>
      <c r="N8" s="246" t="n">
        <f aca="false">SUM(N9:N17)</f>
        <v>61</v>
      </c>
      <c r="O8" s="246" t="n">
        <f aca="false">SUM(O9:O17)</f>
        <v>507</v>
      </c>
      <c r="P8" s="246" t="n">
        <f aca="false">SUM(P9:P17)</f>
        <v>391</v>
      </c>
      <c r="Q8" s="246" t="n">
        <f aca="false">SUM(Q9:Q17)</f>
        <v>45</v>
      </c>
      <c r="R8" s="246" t="n">
        <f aca="false">SUM(R9:R17)</f>
        <v>14</v>
      </c>
      <c r="S8" s="246" t="n">
        <f aca="false">SUM(S9:S17)</f>
        <v>90</v>
      </c>
      <c r="T8" s="246" t="n">
        <f aca="false">SUM(T9:T17)</f>
        <v>17</v>
      </c>
      <c r="U8" s="246" t="n">
        <f aca="false">SUM(U9:U17)</f>
        <v>41</v>
      </c>
      <c r="V8" s="246" t="n">
        <f aca="false">SUM(V9:V17)</f>
        <v>16</v>
      </c>
      <c r="W8" s="246" t="n">
        <f aca="false">SUM(W9:W17)</f>
        <v>166</v>
      </c>
      <c r="X8" s="246" t="n">
        <f aca="false">SUM(X9:X17)</f>
        <v>17</v>
      </c>
      <c r="Y8" s="246" t="n">
        <f aca="false">SUM(Y9:Y17)</f>
        <v>30</v>
      </c>
      <c r="Z8" s="246" t="n">
        <f aca="false">SUM(Z9:Z17)</f>
        <v>214</v>
      </c>
      <c r="AA8" s="246" t="n">
        <f aca="false">SUM(AA9:AA17)</f>
        <v>146</v>
      </c>
      <c r="AB8" s="246" t="n">
        <f aca="false">SUM(AB9:AB17)</f>
        <v>36</v>
      </c>
      <c r="AC8" s="246" t="n">
        <f aca="false">SUM(AC9:AC17)</f>
        <v>187</v>
      </c>
      <c r="AD8" s="246" t="n">
        <f aca="false">SUM(AD9:AD17)</f>
        <v>121</v>
      </c>
      <c r="AE8" s="246" t="n">
        <f aca="false">SUM(AE9:AE17)</f>
        <v>5</v>
      </c>
      <c r="AF8" s="246" t="n">
        <f aca="false">SUM(AF9:AF17)</f>
        <v>53</v>
      </c>
      <c r="AG8" s="247" t="n">
        <f aca="false">SUM(AG9:AG17)</f>
        <v>250</v>
      </c>
      <c r="AH8" s="246" t="n">
        <f aca="false">SUM(AH9:AH17)</f>
        <v>165</v>
      </c>
      <c r="AI8" s="246" t="n">
        <f aca="false">SUM(AI9:AI17)</f>
        <v>112</v>
      </c>
      <c r="AJ8" s="246" t="n">
        <f aca="false">SUM(AJ9:AJ17)</f>
        <v>5</v>
      </c>
      <c r="AK8" s="246" t="n">
        <f aca="false">SUM(AK9:AK17)</f>
        <v>83</v>
      </c>
      <c r="AL8" s="248" t="n">
        <f aca="false">SUM(AL9:AL17)</f>
        <v>17</v>
      </c>
    </row>
    <row r="9" s="249" customFormat="true" ht="12.95" hidden="false" customHeight="true" outlineLevel="0" collapsed="false">
      <c r="A9" s="64"/>
      <c r="B9" s="65" t="s">
        <v>45</v>
      </c>
      <c r="C9" s="250" t="n">
        <v>317</v>
      </c>
      <c r="D9" s="251" t="n">
        <v>135</v>
      </c>
      <c r="E9" s="251" t="n">
        <v>4</v>
      </c>
      <c r="F9" s="251" t="n">
        <v>8</v>
      </c>
      <c r="G9" s="252" t="n">
        <v>34</v>
      </c>
      <c r="H9" s="251" t="n">
        <v>23</v>
      </c>
      <c r="I9" s="251" t="n">
        <v>4</v>
      </c>
      <c r="J9" s="251" t="n">
        <v>3</v>
      </c>
      <c r="K9" s="251" t="n">
        <v>42</v>
      </c>
      <c r="L9" s="251" t="n">
        <v>8</v>
      </c>
      <c r="M9" s="251" t="n">
        <v>5</v>
      </c>
      <c r="N9" s="251" t="n">
        <v>2</v>
      </c>
      <c r="O9" s="251" t="n">
        <v>56</v>
      </c>
      <c r="P9" s="251" t="n">
        <v>34</v>
      </c>
      <c r="Q9" s="251" t="n">
        <v>2</v>
      </c>
      <c r="R9" s="251" t="n">
        <v>1</v>
      </c>
      <c r="S9" s="251" t="n">
        <v>5</v>
      </c>
      <c r="T9" s="251" t="n">
        <v>1</v>
      </c>
      <c r="U9" s="251" t="n">
        <v>1</v>
      </c>
      <c r="V9" s="251" t="n">
        <v>2</v>
      </c>
      <c r="W9" s="251" t="n">
        <v>17</v>
      </c>
      <c r="X9" s="251" t="n">
        <v>1</v>
      </c>
      <c r="Y9" s="251" t="n">
        <v>2</v>
      </c>
      <c r="Z9" s="251" t="n">
        <v>25</v>
      </c>
      <c r="AA9" s="251" t="n">
        <v>16</v>
      </c>
      <c r="AB9" s="251" t="n">
        <v>2</v>
      </c>
      <c r="AC9" s="251" t="n">
        <v>25</v>
      </c>
      <c r="AD9" s="251" t="n">
        <v>7</v>
      </c>
      <c r="AE9" s="251" t="n">
        <v>1</v>
      </c>
      <c r="AF9" s="251" t="n">
        <v>7</v>
      </c>
      <c r="AG9" s="252" t="n">
        <v>24</v>
      </c>
      <c r="AH9" s="251" t="n">
        <v>16</v>
      </c>
      <c r="AI9" s="251" t="n">
        <v>6</v>
      </c>
      <c r="AJ9" s="251" t="n">
        <v>0</v>
      </c>
      <c r="AK9" s="251" t="n">
        <v>9</v>
      </c>
      <c r="AL9" s="253" t="n">
        <v>1</v>
      </c>
    </row>
    <row r="10" s="249" customFormat="true" ht="12.95" hidden="false" customHeight="true" outlineLevel="0" collapsed="false">
      <c r="A10" s="64"/>
      <c r="B10" s="65" t="s">
        <v>46</v>
      </c>
      <c r="C10" s="250" t="n">
        <v>253</v>
      </c>
      <c r="D10" s="251" t="n">
        <v>128</v>
      </c>
      <c r="E10" s="251" t="n">
        <v>3</v>
      </c>
      <c r="F10" s="251" t="n">
        <v>16</v>
      </c>
      <c r="G10" s="252" t="n">
        <v>49</v>
      </c>
      <c r="H10" s="251" t="n">
        <v>31</v>
      </c>
      <c r="I10" s="251" t="n">
        <v>5</v>
      </c>
      <c r="J10" s="251" t="n">
        <v>6</v>
      </c>
      <c r="K10" s="251" t="n">
        <v>35</v>
      </c>
      <c r="L10" s="251" t="n">
        <v>7</v>
      </c>
      <c r="M10" s="251" t="n">
        <v>4</v>
      </c>
      <c r="N10" s="251" t="n">
        <v>2</v>
      </c>
      <c r="O10" s="251" t="n">
        <v>42</v>
      </c>
      <c r="P10" s="251" t="n">
        <v>33</v>
      </c>
      <c r="Q10" s="251" t="n">
        <v>4</v>
      </c>
      <c r="R10" s="251" t="n">
        <v>1</v>
      </c>
      <c r="S10" s="251" t="n">
        <v>3</v>
      </c>
      <c r="T10" s="251" t="n">
        <v>0</v>
      </c>
      <c r="U10" s="251" t="n">
        <v>0</v>
      </c>
      <c r="V10" s="251" t="n">
        <v>0</v>
      </c>
      <c r="W10" s="251" t="n">
        <v>12</v>
      </c>
      <c r="X10" s="251" t="n">
        <v>1</v>
      </c>
      <c r="Y10" s="251" t="n">
        <v>3</v>
      </c>
      <c r="Z10" s="251" t="n">
        <v>21</v>
      </c>
      <c r="AA10" s="251" t="n">
        <v>7</v>
      </c>
      <c r="AB10" s="251" t="n">
        <v>1</v>
      </c>
      <c r="AC10" s="251" t="n">
        <v>15</v>
      </c>
      <c r="AD10" s="251" t="n">
        <v>4</v>
      </c>
      <c r="AE10" s="251" t="n">
        <v>0</v>
      </c>
      <c r="AF10" s="251" t="n">
        <v>9</v>
      </c>
      <c r="AG10" s="252" t="n">
        <v>23</v>
      </c>
      <c r="AH10" s="251" t="n">
        <v>17</v>
      </c>
      <c r="AI10" s="251" t="n">
        <v>7</v>
      </c>
      <c r="AJ10" s="251" t="n">
        <v>0</v>
      </c>
      <c r="AK10" s="251" t="n">
        <v>5</v>
      </c>
      <c r="AL10" s="253" t="n">
        <v>1</v>
      </c>
    </row>
    <row r="11" s="249" customFormat="true" ht="12.95" hidden="false" customHeight="true" outlineLevel="0" collapsed="false">
      <c r="A11" s="64"/>
      <c r="B11" s="65" t="s">
        <v>47</v>
      </c>
      <c r="C11" s="250" t="n">
        <v>306</v>
      </c>
      <c r="D11" s="251" t="n">
        <v>141</v>
      </c>
      <c r="E11" s="251" t="n">
        <v>3</v>
      </c>
      <c r="F11" s="251" t="n">
        <v>9</v>
      </c>
      <c r="G11" s="252" t="n">
        <v>30</v>
      </c>
      <c r="H11" s="251" t="n">
        <v>29</v>
      </c>
      <c r="I11" s="251" t="n">
        <v>1</v>
      </c>
      <c r="J11" s="251" t="n">
        <v>5</v>
      </c>
      <c r="K11" s="251" t="n">
        <v>26</v>
      </c>
      <c r="L11" s="251" t="n">
        <v>17</v>
      </c>
      <c r="M11" s="251" t="n">
        <v>5</v>
      </c>
      <c r="N11" s="251" t="n">
        <v>3</v>
      </c>
      <c r="O11" s="251" t="n">
        <v>48</v>
      </c>
      <c r="P11" s="251" t="n">
        <v>35</v>
      </c>
      <c r="Q11" s="251" t="n">
        <v>1</v>
      </c>
      <c r="R11" s="251" t="n">
        <v>0</v>
      </c>
      <c r="S11" s="251" t="n">
        <v>13</v>
      </c>
      <c r="T11" s="251" t="n">
        <v>0</v>
      </c>
      <c r="U11" s="251" t="n">
        <v>0</v>
      </c>
      <c r="V11" s="251" t="n">
        <v>0</v>
      </c>
      <c r="W11" s="251" t="n">
        <v>13</v>
      </c>
      <c r="X11" s="251" t="n">
        <v>0</v>
      </c>
      <c r="Y11" s="251" t="n">
        <v>4</v>
      </c>
      <c r="Z11" s="251" t="n">
        <v>19</v>
      </c>
      <c r="AA11" s="251" t="n">
        <v>16</v>
      </c>
      <c r="AB11" s="251" t="n">
        <v>2</v>
      </c>
      <c r="AC11" s="251" t="n">
        <v>17</v>
      </c>
      <c r="AD11" s="251" t="n">
        <v>13</v>
      </c>
      <c r="AE11" s="251" t="n">
        <v>1</v>
      </c>
      <c r="AF11" s="251" t="n">
        <v>6</v>
      </c>
      <c r="AG11" s="252" t="n">
        <v>20</v>
      </c>
      <c r="AH11" s="251" t="n">
        <v>17</v>
      </c>
      <c r="AI11" s="251" t="n">
        <v>2</v>
      </c>
      <c r="AJ11" s="251" t="n">
        <v>0</v>
      </c>
      <c r="AK11" s="251" t="n">
        <v>3</v>
      </c>
      <c r="AL11" s="253" t="n">
        <v>0</v>
      </c>
    </row>
    <row r="12" s="249" customFormat="true" ht="12.95" hidden="false" customHeight="true" outlineLevel="0" collapsed="false">
      <c r="A12" s="64"/>
      <c r="B12" s="65" t="s">
        <v>48</v>
      </c>
      <c r="C12" s="250" t="n">
        <v>273</v>
      </c>
      <c r="D12" s="251" t="n">
        <v>142</v>
      </c>
      <c r="E12" s="251" t="n">
        <v>3</v>
      </c>
      <c r="F12" s="251" t="n">
        <v>10</v>
      </c>
      <c r="G12" s="252" t="n">
        <v>25</v>
      </c>
      <c r="H12" s="251" t="n">
        <v>20</v>
      </c>
      <c r="I12" s="251" t="n">
        <v>7</v>
      </c>
      <c r="J12" s="251" t="n">
        <v>6</v>
      </c>
      <c r="K12" s="251" t="n">
        <v>37</v>
      </c>
      <c r="L12" s="251" t="n">
        <v>8</v>
      </c>
      <c r="M12" s="251" t="n">
        <v>6</v>
      </c>
      <c r="N12" s="251" t="n">
        <v>4</v>
      </c>
      <c r="O12" s="251" t="n">
        <v>47</v>
      </c>
      <c r="P12" s="251" t="n">
        <v>33</v>
      </c>
      <c r="Q12" s="251" t="n">
        <v>2</v>
      </c>
      <c r="R12" s="251" t="n">
        <v>0</v>
      </c>
      <c r="S12" s="251" t="n">
        <v>0</v>
      </c>
      <c r="T12" s="251" t="n">
        <v>0</v>
      </c>
      <c r="U12" s="251" t="n">
        <v>3</v>
      </c>
      <c r="V12" s="251" t="n">
        <v>0</v>
      </c>
      <c r="W12" s="251" t="n">
        <v>7</v>
      </c>
      <c r="X12" s="251" t="n">
        <v>1</v>
      </c>
      <c r="Y12" s="251" t="n">
        <v>3</v>
      </c>
      <c r="Z12" s="251" t="n">
        <v>18</v>
      </c>
      <c r="AA12" s="251" t="n">
        <v>13</v>
      </c>
      <c r="AB12" s="251" t="n">
        <v>1</v>
      </c>
      <c r="AC12" s="251" t="n">
        <v>16</v>
      </c>
      <c r="AD12" s="251" t="n">
        <v>9</v>
      </c>
      <c r="AE12" s="251" t="n">
        <v>0</v>
      </c>
      <c r="AF12" s="251" t="n">
        <v>4</v>
      </c>
      <c r="AG12" s="252" t="n">
        <v>27</v>
      </c>
      <c r="AH12" s="251" t="n">
        <v>7</v>
      </c>
      <c r="AI12" s="251" t="n">
        <v>7</v>
      </c>
      <c r="AJ12" s="251" t="n">
        <v>0</v>
      </c>
      <c r="AK12" s="251" t="n">
        <v>3</v>
      </c>
      <c r="AL12" s="253" t="n">
        <v>0</v>
      </c>
    </row>
    <row r="13" s="249" customFormat="true" ht="12.95" hidden="false" customHeight="true" outlineLevel="0" collapsed="false">
      <c r="A13" s="64"/>
      <c r="B13" s="65" t="s">
        <v>49</v>
      </c>
      <c r="C13" s="250" t="n">
        <v>354</v>
      </c>
      <c r="D13" s="251" t="n">
        <v>98</v>
      </c>
      <c r="E13" s="251" t="n">
        <v>1</v>
      </c>
      <c r="F13" s="251" t="n">
        <v>10</v>
      </c>
      <c r="G13" s="252" t="n">
        <v>29</v>
      </c>
      <c r="H13" s="251" t="n">
        <v>30</v>
      </c>
      <c r="I13" s="251" t="n">
        <v>6</v>
      </c>
      <c r="J13" s="251" t="n">
        <v>0</v>
      </c>
      <c r="K13" s="251" t="n">
        <v>66</v>
      </c>
      <c r="L13" s="251" t="n">
        <v>6</v>
      </c>
      <c r="M13" s="251" t="n">
        <v>3</v>
      </c>
      <c r="N13" s="251" t="n">
        <v>4</v>
      </c>
      <c r="O13" s="251" t="n">
        <v>50</v>
      </c>
      <c r="P13" s="251" t="n">
        <v>38</v>
      </c>
      <c r="Q13" s="251" t="n">
        <v>4</v>
      </c>
      <c r="R13" s="251" t="n">
        <v>0</v>
      </c>
      <c r="S13" s="251" t="n">
        <v>11</v>
      </c>
      <c r="T13" s="251" t="n">
        <v>1</v>
      </c>
      <c r="U13" s="251" t="n">
        <v>8</v>
      </c>
      <c r="V13" s="251" t="n">
        <v>7</v>
      </c>
      <c r="W13" s="251" t="n">
        <v>15</v>
      </c>
      <c r="X13" s="251" t="n">
        <v>11</v>
      </c>
      <c r="Y13" s="251" t="n">
        <v>5</v>
      </c>
      <c r="Z13" s="251" t="n">
        <v>23</v>
      </c>
      <c r="AA13" s="251" t="n">
        <v>16</v>
      </c>
      <c r="AB13" s="251" t="n">
        <v>1</v>
      </c>
      <c r="AC13" s="251" t="n">
        <v>16</v>
      </c>
      <c r="AD13" s="251" t="n">
        <v>14</v>
      </c>
      <c r="AE13" s="251" t="n">
        <v>0</v>
      </c>
      <c r="AF13" s="251" t="n">
        <v>1</v>
      </c>
      <c r="AG13" s="252" t="n">
        <v>13</v>
      </c>
      <c r="AH13" s="251" t="n">
        <v>16</v>
      </c>
      <c r="AI13" s="251" t="n">
        <v>16</v>
      </c>
      <c r="AJ13" s="251" t="n">
        <v>0</v>
      </c>
      <c r="AK13" s="251" t="n">
        <v>4</v>
      </c>
      <c r="AL13" s="253" t="n">
        <v>1</v>
      </c>
    </row>
    <row r="14" s="249" customFormat="true" ht="12.95" hidden="false" customHeight="true" outlineLevel="0" collapsed="false">
      <c r="A14" s="64"/>
      <c r="B14" s="65" t="s">
        <v>50</v>
      </c>
      <c r="C14" s="250" t="n">
        <v>255</v>
      </c>
      <c r="D14" s="251" t="n">
        <v>102</v>
      </c>
      <c r="E14" s="251" t="n">
        <v>2</v>
      </c>
      <c r="F14" s="251" t="n">
        <v>5</v>
      </c>
      <c r="G14" s="252" t="n">
        <v>36</v>
      </c>
      <c r="H14" s="251" t="n">
        <v>24</v>
      </c>
      <c r="I14" s="251" t="n">
        <v>3</v>
      </c>
      <c r="J14" s="251" t="n">
        <v>8</v>
      </c>
      <c r="K14" s="251" t="n">
        <v>49</v>
      </c>
      <c r="L14" s="251" t="n">
        <v>5</v>
      </c>
      <c r="M14" s="251" t="n">
        <v>5</v>
      </c>
      <c r="N14" s="251" t="n">
        <v>4</v>
      </c>
      <c r="O14" s="251" t="n">
        <v>41</v>
      </c>
      <c r="P14" s="251" t="n">
        <v>30</v>
      </c>
      <c r="Q14" s="251" t="n">
        <v>0</v>
      </c>
      <c r="R14" s="251" t="n">
        <v>0</v>
      </c>
      <c r="S14" s="251" t="n">
        <v>6</v>
      </c>
      <c r="T14" s="251" t="n">
        <v>1</v>
      </c>
      <c r="U14" s="251" t="n">
        <v>2</v>
      </c>
      <c r="V14" s="251" t="n">
        <v>0</v>
      </c>
      <c r="W14" s="251" t="n">
        <v>16</v>
      </c>
      <c r="X14" s="251" t="n">
        <v>0</v>
      </c>
      <c r="Y14" s="251" t="n">
        <v>1</v>
      </c>
      <c r="Z14" s="251" t="n">
        <v>16</v>
      </c>
      <c r="AA14" s="251" t="n">
        <v>13</v>
      </c>
      <c r="AB14" s="251" t="n">
        <v>1</v>
      </c>
      <c r="AC14" s="251" t="n">
        <v>11</v>
      </c>
      <c r="AD14" s="251" t="n">
        <v>3</v>
      </c>
      <c r="AE14" s="251" t="n">
        <v>0</v>
      </c>
      <c r="AF14" s="251" t="n">
        <v>4</v>
      </c>
      <c r="AG14" s="252" t="n">
        <v>24</v>
      </c>
      <c r="AH14" s="251" t="n">
        <v>8</v>
      </c>
      <c r="AI14" s="251" t="n">
        <v>6</v>
      </c>
      <c r="AJ14" s="251" t="n">
        <v>0</v>
      </c>
      <c r="AK14" s="251" t="n">
        <v>1</v>
      </c>
      <c r="AL14" s="253" t="n">
        <v>0</v>
      </c>
    </row>
    <row r="15" s="249" customFormat="true" ht="12.95" hidden="false" customHeight="true" outlineLevel="0" collapsed="false">
      <c r="A15" s="64"/>
      <c r="B15" s="65" t="s">
        <v>51</v>
      </c>
      <c r="C15" s="250" t="n">
        <v>331</v>
      </c>
      <c r="D15" s="251" t="n">
        <v>139</v>
      </c>
      <c r="E15" s="251" t="n">
        <v>3</v>
      </c>
      <c r="F15" s="251" t="n">
        <v>12</v>
      </c>
      <c r="G15" s="252" t="n">
        <v>39</v>
      </c>
      <c r="H15" s="251" t="n">
        <v>25</v>
      </c>
      <c r="I15" s="251" t="n">
        <v>4</v>
      </c>
      <c r="J15" s="251" t="n">
        <v>4</v>
      </c>
      <c r="K15" s="251" t="n">
        <v>58</v>
      </c>
      <c r="L15" s="251" t="n">
        <v>43</v>
      </c>
      <c r="M15" s="251" t="n">
        <v>37</v>
      </c>
      <c r="N15" s="251" t="n">
        <v>6</v>
      </c>
      <c r="O15" s="251" t="n">
        <v>58</v>
      </c>
      <c r="P15" s="251" t="n">
        <v>31</v>
      </c>
      <c r="Q15" s="251" t="n">
        <v>0</v>
      </c>
      <c r="R15" s="251" t="n">
        <v>0</v>
      </c>
      <c r="S15" s="251" t="n">
        <v>7</v>
      </c>
      <c r="T15" s="251" t="n">
        <v>1</v>
      </c>
      <c r="U15" s="251" t="n">
        <v>0</v>
      </c>
      <c r="V15" s="251" t="n">
        <v>0</v>
      </c>
      <c r="W15" s="251" t="n">
        <v>12</v>
      </c>
      <c r="X15" s="251" t="n">
        <v>1</v>
      </c>
      <c r="Y15" s="251" t="n">
        <v>3</v>
      </c>
      <c r="Z15" s="251" t="n">
        <v>13</v>
      </c>
      <c r="AA15" s="251" t="n">
        <v>8</v>
      </c>
      <c r="AB15" s="251" t="n">
        <v>2</v>
      </c>
      <c r="AC15" s="251" t="n">
        <v>11</v>
      </c>
      <c r="AD15" s="251" t="n">
        <v>10</v>
      </c>
      <c r="AE15" s="251" t="n">
        <v>0</v>
      </c>
      <c r="AF15" s="251" t="n">
        <v>8</v>
      </c>
      <c r="AG15" s="252" t="n">
        <v>31</v>
      </c>
      <c r="AH15" s="251" t="n">
        <v>14</v>
      </c>
      <c r="AI15" s="251" t="n">
        <v>6</v>
      </c>
      <c r="AJ15" s="251" t="n">
        <v>2</v>
      </c>
      <c r="AK15" s="251" t="n">
        <v>1</v>
      </c>
      <c r="AL15" s="253" t="n">
        <v>4</v>
      </c>
    </row>
    <row r="16" s="249" customFormat="true" ht="12.95" hidden="false" customHeight="true" outlineLevel="0" collapsed="false">
      <c r="A16" s="64"/>
      <c r="B16" s="65" t="s">
        <v>52</v>
      </c>
      <c r="C16" s="250" t="n">
        <v>1256</v>
      </c>
      <c r="D16" s="251" t="n">
        <v>389</v>
      </c>
      <c r="E16" s="251" t="n">
        <v>11</v>
      </c>
      <c r="F16" s="251" t="n">
        <v>49</v>
      </c>
      <c r="G16" s="252" t="n">
        <v>99</v>
      </c>
      <c r="H16" s="251" t="n">
        <v>99</v>
      </c>
      <c r="I16" s="251" t="n">
        <v>5</v>
      </c>
      <c r="J16" s="251" t="n">
        <v>17</v>
      </c>
      <c r="K16" s="251" t="n">
        <v>92</v>
      </c>
      <c r="L16" s="251" t="n">
        <v>56</v>
      </c>
      <c r="M16" s="251" t="n">
        <v>29</v>
      </c>
      <c r="N16" s="251" t="n">
        <v>17</v>
      </c>
      <c r="O16" s="251" t="n">
        <v>118</v>
      </c>
      <c r="P16" s="251" t="n">
        <v>108</v>
      </c>
      <c r="Q16" s="251" t="n">
        <v>32</v>
      </c>
      <c r="R16" s="251" t="n">
        <v>12</v>
      </c>
      <c r="S16" s="251" t="n">
        <v>40</v>
      </c>
      <c r="T16" s="251" t="n">
        <v>9</v>
      </c>
      <c r="U16" s="251" t="n">
        <v>27</v>
      </c>
      <c r="V16" s="251" t="n">
        <v>7</v>
      </c>
      <c r="W16" s="251" t="n">
        <v>61</v>
      </c>
      <c r="X16" s="251" t="n">
        <v>2</v>
      </c>
      <c r="Y16" s="251" t="n">
        <v>7</v>
      </c>
      <c r="Z16" s="251" t="n">
        <v>65</v>
      </c>
      <c r="AA16" s="251" t="n">
        <v>45</v>
      </c>
      <c r="AB16" s="251" t="n">
        <v>25</v>
      </c>
      <c r="AC16" s="251" t="n">
        <v>65</v>
      </c>
      <c r="AD16" s="251" t="n">
        <v>52</v>
      </c>
      <c r="AE16" s="251" t="n">
        <v>3</v>
      </c>
      <c r="AF16" s="251" t="n">
        <v>10</v>
      </c>
      <c r="AG16" s="252" t="n">
        <v>34</v>
      </c>
      <c r="AH16" s="251" t="n">
        <v>59</v>
      </c>
      <c r="AI16" s="251" t="n">
        <v>55</v>
      </c>
      <c r="AJ16" s="251" t="n">
        <v>3</v>
      </c>
      <c r="AK16" s="251" t="n">
        <v>43</v>
      </c>
      <c r="AL16" s="253" t="n">
        <v>8</v>
      </c>
    </row>
    <row r="17" s="259" customFormat="true" ht="17.25" hidden="false" customHeight="true" outlineLevel="0" collapsed="false">
      <c r="A17" s="72"/>
      <c r="B17" s="73" t="s">
        <v>53</v>
      </c>
      <c r="C17" s="254" t="n">
        <v>343</v>
      </c>
      <c r="D17" s="255" t="n">
        <v>97</v>
      </c>
      <c r="E17" s="255" t="n">
        <v>0</v>
      </c>
      <c r="F17" s="255" t="n">
        <v>16</v>
      </c>
      <c r="G17" s="256" t="n">
        <v>37</v>
      </c>
      <c r="H17" s="255" t="n">
        <v>10</v>
      </c>
      <c r="I17" s="255" t="n">
        <v>5</v>
      </c>
      <c r="J17" s="255" t="n">
        <v>8</v>
      </c>
      <c r="K17" s="255" t="n">
        <v>36</v>
      </c>
      <c r="L17" s="255" t="n">
        <v>37</v>
      </c>
      <c r="M17" s="255" t="n">
        <v>37</v>
      </c>
      <c r="N17" s="255" t="n">
        <v>19</v>
      </c>
      <c r="O17" s="255" t="n">
        <v>47</v>
      </c>
      <c r="P17" s="255" t="n">
        <v>49</v>
      </c>
      <c r="Q17" s="255" t="n">
        <v>0</v>
      </c>
      <c r="R17" s="255" t="n">
        <v>0</v>
      </c>
      <c r="S17" s="255" t="n">
        <v>5</v>
      </c>
      <c r="T17" s="255" t="n">
        <v>4</v>
      </c>
      <c r="U17" s="255" t="n">
        <v>0</v>
      </c>
      <c r="V17" s="255" t="n">
        <v>0</v>
      </c>
      <c r="W17" s="255" t="n">
        <v>13</v>
      </c>
      <c r="X17" s="255" t="n">
        <v>0</v>
      </c>
      <c r="Y17" s="255" t="n">
        <v>2</v>
      </c>
      <c r="Z17" s="255" t="n">
        <v>14</v>
      </c>
      <c r="AA17" s="255" t="n">
        <v>12</v>
      </c>
      <c r="AB17" s="255" t="n">
        <v>1</v>
      </c>
      <c r="AC17" s="255" t="n">
        <v>11</v>
      </c>
      <c r="AD17" s="255" t="n">
        <v>9</v>
      </c>
      <c r="AE17" s="255" t="n">
        <v>0</v>
      </c>
      <c r="AF17" s="255" t="n">
        <v>4</v>
      </c>
      <c r="AG17" s="257" t="n">
        <v>54</v>
      </c>
      <c r="AH17" s="255" t="n">
        <v>11</v>
      </c>
      <c r="AI17" s="255" t="n">
        <v>7</v>
      </c>
      <c r="AJ17" s="255" t="n">
        <v>0</v>
      </c>
      <c r="AK17" s="255" t="n">
        <v>14</v>
      </c>
      <c r="AL17" s="258" t="n">
        <v>2</v>
      </c>
    </row>
    <row r="18" s="249" customFormat="true" ht="12.95" hidden="false" customHeight="true" outlineLevel="0" collapsed="false">
      <c r="A18" s="84" t="s">
        <v>54</v>
      </c>
      <c r="B18" s="260" t="s">
        <v>54</v>
      </c>
      <c r="C18" s="261" t="n">
        <v>906</v>
      </c>
      <c r="D18" s="262" t="n">
        <v>311</v>
      </c>
      <c r="E18" s="262" t="n">
        <v>13</v>
      </c>
      <c r="F18" s="262" t="n">
        <v>38</v>
      </c>
      <c r="G18" s="263" t="n">
        <v>127</v>
      </c>
      <c r="H18" s="262" t="n">
        <v>92</v>
      </c>
      <c r="I18" s="262" t="n">
        <v>12</v>
      </c>
      <c r="J18" s="262" t="n">
        <v>22</v>
      </c>
      <c r="K18" s="262" t="n">
        <v>82</v>
      </c>
      <c r="L18" s="262" t="n">
        <v>37</v>
      </c>
      <c r="M18" s="262" t="n">
        <v>18</v>
      </c>
      <c r="N18" s="262" t="n">
        <v>27</v>
      </c>
      <c r="O18" s="262" t="n">
        <v>126</v>
      </c>
      <c r="P18" s="262" t="n">
        <v>93</v>
      </c>
      <c r="Q18" s="262" t="n">
        <v>15</v>
      </c>
      <c r="R18" s="262" t="n">
        <v>2</v>
      </c>
      <c r="S18" s="262" t="n">
        <v>41</v>
      </c>
      <c r="T18" s="262" t="n">
        <v>8</v>
      </c>
      <c r="U18" s="262" t="n">
        <v>15</v>
      </c>
      <c r="V18" s="262" t="n">
        <v>4</v>
      </c>
      <c r="W18" s="262" t="n">
        <v>33</v>
      </c>
      <c r="X18" s="262" t="n">
        <v>4</v>
      </c>
      <c r="Y18" s="262" t="n">
        <v>8</v>
      </c>
      <c r="Z18" s="262" t="n">
        <v>46</v>
      </c>
      <c r="AA18" s="262" t="n">
        <v>40</v>
      </c>
      <c r="AB18" s="262" t="n">
        <v>5</v>
      </c>
      <c r="AC18" s="262" t="n">
        <v>33</v>
      </c>
      <c r="AD18" s="262" t="n">
        <v>26</v>
      </c>
      <c r="AE18" s="262" t="n">
        <v>1</v>
      </c>
      <c r="AF18" s="262" t="n">
        <v>19</v>
      </c>
      <c r="AG18" s="263" t="n">
        <v>91</v>
      </c>
      <c r="AH18" s="262" t="n">
        <v>65</v>
      </c>
      <c r="AI18" s="262" t="n">
        <v>39</v>
      </c>
      <c r="AJ18" s="262" t="n">
        <v>0</v>
      </c>
      <c r="AK18" s="262" t="n">
        <v>6</v>
      </c>
      <c r="AL18" s="264" t="n">
        <v>1</v>
      </c>
    </row>
    <row r="19" s="249" customFormat="true" ht="12.95" hidden="false" customHeight="true" outlineLevel="0" collapsed="false">
      <c r="A19" s="94" t="s">
        <v>55</v>
      </c>
      <c r="B19" s="260" t="s">
        <v>55</v>
      </c>
      <c r="C19" s="261" t="n">
        <v>914</v>
      </c>
      <c r="D19" s="262" t="n">
        <v>394</v>
      </c>
      <c r="E19" s="262" t="n">
        <v>7</v>
      </c>
      <c r="F19" s="262" t="n">
        <v>28</v>
      </c>
      <c r="G19" s="263" t="n">
        <v>107</v>
      </c>
      <c r="H19" s="262" t="n">
        <v>78</v>
      </c>
      <c r="I19" s="262" t="n">
        <v>16</v>
      </c>
      <c r="J19" s="262" t="n">
        <v>16</v>
      </c>
      <c r="K19" s="262" t="n">
        <v>137</v>
      </c>
      <c r="L19" s="262" t="n">
        <v>18</v>
      </c>
      <c r="M19" s="262" t="n">
        <v>5</v>
      </c>
      <c r="N19" s="262" t="n">
        <v>20</v>
      </c>
      <c r="O19" s="262" t="n">
        <v>149</v>
      </c>
      <c r="P19" s="262" t="n">
        <v>102</v>
      </c>
      <c r="Q19" s="262" t="n">
        <v>8</v>
      </c>
      <c r="R19" s="262" t="n">
        <v>0</v>
      </c>
      <c r="S19" s="262" t="n">
        <v>21</v>
      </c>
      <c r="T19" s="262" t="n">
        <v>3</v>
      </c>
      <c r="U19" s="262" t="n">
        <v>13</v>
      </c>
      <c r="V19" s="262" t="n">
        <v>1</v>
      </c>
      <c r="W19" s="262" t="n">
        <v>40</v>
      </c>
      <c r="X19" s="262" t="n">
        <v>3</v>
      </c>
      <c r="Y19" s="262" t="n">
        <v>13</v>
      </c>
      <c r="Z19" s="262" t="n">
        <v>58</v>
      </c>
      <c r="AA19" s="262" t="n">
        <v>39</v>
      </c>
      <c r="AB19" s="262" t="n">
        <v>2</v>
      </c>
      <c r="AC19" s="262" t="n">
        <v>68</v>
      </c>
      <c r="AD19" s="262" t="n">
        <v>25</v>
      </c>
      <c r="AE19" s="262" t="n">
        <v>4</v>
      </c>
      <c r="AF19" s="262" t="n">
        <v>14</v>
      </c>
      <c r="AG19" s="263" t="n">
        <v>78</v>
      </c>
      <c r="AH19" s="262" t="n">
        <v>45</v>
      </c>
      <c r="AI19" s="262" t="n">
        <v>25</v>
      </c>
      <c r="AJ19" s="262" t="n">
        <v>0</v>
      </c>
      <c r="AK19" s="262" t="n">
        <v>14</v>
      </c>
      <c r="AL19" s="264" t="n">
        <v>0</v>
      </c>
    </row>
    <row r="20" s="249" customFormat="true" ht="12.95" hidden="false" customHeight="true" outlineLevel="0" collapsed="false">
      <c r="A20" s="95" t="s">
        <v>56</v>
      </c>
      <c r="B20" s="260" t="s">
        <v>56</v>
      </c>
      <c r="C20" s="261" t="n">
        <v>1193</v>
      </c>
      <c r="D20" s="262" t="n">
        <v>410</v>
      </c>
      <c r="E20" s="262" t="n">
        <v>13</v>
      </c>
      <c r="F20" s="262" t="n">
        <v>27</v>
      </c>
      <c r="G20" s="263" t="n">
        <v>109</v>
      </c>
      <c r="H20" s="262" t="n">
        <v>87</v>
      </c>
      <c r="I20" s="262" t="n">
        <v>23</v>
      </c>
      <c r="J20" s="262" t="n">
        <v>29</v>
      </c>
      <c r="K20" s="262" t="n">
        <v>141</v>
      </c>
      <c r="L20" s="262" t="n">
        <v>59</v>
      </c>
      <c r="M20" s="262" t="n">
        <v>26</v>
      </c>
      <c r="N20" s="262" t="n">
        <v>27</v>
      </c>
      <c r="O20" s="262" t="n">
        <v>158</v>
      </c>
      <c r="P20" s="262" t="n">
        <v>104</v>
      </c>
      <c r="Q20" s="262" t="n">
        <v>5</v>
      </c>
      <c r="R20" s="262" t="n">
        <v>0</v>
      </c>
      <c r="S20" s="262" t="n">
        <v>35</v>
      </c>
      <c r="T20" s="262" t="n">
        <v>11</v>
      </c>
      <c r="U20" s="262" t="n">
        <v>17</v>
      </c>
      <c r="V20" s="262" t="n">
        <v>4</v>
      </c>
      <c r="W20" s="262" t="n">
        <v>60</v>
      </c>
      <c r="X20" s="262" t="n">
        <v>4</v>
      </c>
      <c r="Y20" s="262" t="n">
        <v>9</v>
      </c>
      <c r="Z20" s="262" t="n">
        <v>77</v>
      </c>
      <c r="AA20" s="262" t="n">
        <v>53</v>
      </c>
      <c r="AB20" s="262" t="n">
        <v>1</v>
      </c>
      <c r="AC20" s="262" t="n">
        <v>55</v>
      </c>
      <c r="AD20" s="262" t="n">
        <v>31</v>
      </c>
      <c r="AE20" s="262" t="n">
        <v>2</v>
      </c>
      <c r="AF20" s="262" t="n">
        <v>21</v>
      </c>
      <c r="AG20" s="263" t="n">
        <v>93</v>
      </c>
      <c r="AH20" s="262" t="n">
        <v>56</v>
      </c>
      <c r="AI20" s="262" t="n">
        <v>42</v>
      </c>
      <c r="AJ20" s="262" t="n">
        <v>1</v>
      </c>
      <c r="AK20" s="262" t="n">
        <v>33</v>
      </c>
      <c r="AL20" s="264" t="n">
        <v>5</v>
      </c>
    </row>
    <row r="21" s="249" customFormat="true" ht="12.95" hidden="false" customHeight="true" outlineLevel="0" collapsed="false">
      <c r="A21" s="96" t="s">
        <v>57</v>
      </c>
      <c r="B21" s="260" t="s">
        <v>58</v>
      </c>
      <c r="C21" s="261" t="n">
        <v>122</v>
      </c>
      <c r="D21" s="262" t="n">
        <v>69</v>
      </c>
      <c r="E21" s="262" t="n">
        <v>3</v>
      </c>
      <c r="F21" s="262" t="n">
        <v>3</v>
      </c>
      <c r="G21" s="263" t="n">
        <v>21</v>
      </c>
      <c r="H21" s="262" t="n">
        <v>13</v>
      </c>
      <c r="I21" s="262" t="n">
        <v>7</v>
      </c>
      <c r="J21" s="262" t="n">
        <v>4</v>
      </c>
      <c r="K21" s="262" t="n">
        <v>16</v>
      </c>
      <c r="L21" s="262" t="n">
        <v>4</v>
      </c>
      <c r="M21" s="262" t="n">
        <v>4</v>
      </c>
      <c r="N21" s="262" t="n">
        <v>2</v>
      </c>
      <c r="O21" s="262" t="n">
        <v>14</v>
      </c>
      <c r="P21" s="262" t="n">
        <v>10</v>
      </c>
      <c r="Q21" s="262" t="n">
        <v>0</v>
      </c>
      <c r="R21" s="262" t="n">
        <v>0</v>
      </c>
      <c r="S21" s="262" t="n">
        <v>2</v>
      </c>
      <c r="T21" s="262" t="n">
        <v>1</v>
      </c>
      <c r="U21" s="262" t="n">
        <v>0</v>
      </c>
      <c r="V21" s="262" t="n">
        <v>0</v>
      </c>
      <c r="W21" s="262" t="n">
        <v>9</v>
      </c>
      <c r="X21" s="262" t="n">
        <v>0</v>
      </c>
      <c r="Y21" s="262" t="n">
        <v>2</v>
      </c>
      <c r="Z21" s="262" t="n">
        <v>6</v>
      </c>
      <c r="AA21" s="262" t="n">
        <v>5</v>
      </c>
      <c r="AB21" s="262" t="n">
        <v>1</v>
      </c>
      <c r="AC21" s="262" t="n">
        <v>3</v>
      </c>
      <c r="AD21" s="262" t="n">
        <v>3</v>
      </c>
      <c r="AE21" s="262" t="n">
        <v>0</v>
      </c>
      <c r="AF21" s="262" t="n">
        <v>6</v>
      </c>
      <c r="AG21" s="263" t="n">
        <v>10</v>
      </c>
      <c r="AH21" s="262" t="n">
        <v>6</v>
      </c>
      <c r="AI21" s="262" t="n">
        <v>5</v>
      </c>
      <c r="AJ21" s="262" t="n">
        <v>0</v>
      </c>
      <c r="AK21" s="262" t="n">
        <v>0</v>
      </c>
      <c r="AL21" s="264" t="n">
        <v>0</v>
      </c>
    </row>
    <row r="22" s="249" customFormat="true" ht="12.95" hidden="false" customHeight="true" outlineLevel="0" collapsed="false">
      <c r="A22" s="96" t="s">
        <v>59</v>
      </c>
      <c r="B22" s="260" t="s">
        <v>60</v>
      </c>
      <c r="C22" s="261" t="n">
        <v>297</v>
      </c>
      <c r="D22" s="262" t="n">
        <v>122</v>
      </c>
      <c r="E22" s="262" t="n">
        <v>3</v>
      </c>
      <c r="F22" s="262" t="n">
        <v>9</v>
      </c>
      <c r="G22" s="263" t="n">
        <v>40</v>
      </c>
      <c r="H22" s="262" t="n">
        <v>20</v>
      </c>
      <c r="I22" s="262" t="n">
        <v>5</v>
      </c>
      <c r="J22" s="262" t="n">
        <v>1</v>
      </c>
      <c r="K22" s="262" t="n">
        <v>44</v>
      </c>
      <c r="L22" s="262" t="n">
        <v>8</v>
      </c>
      <c r="M22" s="262" t="n">
        <v>7</v>
      </c>
      <c r="N22" s="262" t="n">
        <v>6</v>
      </c>
      <c r="O22" s="262" t="n">
        <v>51</v>
      </c>
      <c r="P22" s="262" t="n">
        <v>30</v>
      </c>
      <c r="Q22" s="262" t="n">
        <v>1</v>
      </c>
      <c r="R22" s="262" t="n">
        <v>0</v>
      </c>
      <c r="S22" s="262" t="n">
        <v>9</v>
      </c>
      <c r="T22" s="262" t="n">
        <v>1</v>
      </c>
      <c r="U22" s="262" t="n">
        <v>1</v>
      </c>
      <c r="V22" s="262" t="n">
        <v>0</v>
      </c>
      <c r="W22" s="262" t="n">
        <v>11</v>
      </c>
      <c r="X22" s="262" t="n">
        <v>0</v>
      </c>
      <c r="Y22" s="262" t="n">
        <v>1</v>
      </c>
      <c r="Z22" s="262" t="n">
        <v>25</v>
      </c>
      <c r="AA22" s="262" t="n">
        <v>10</v>
      </c>
      <c r="AB22" s="262" t="n">
        <v>0</v>
      </c>
      <c r="AC22" s="262" t="n">
        <v>22</v>
      </c>
      <c r="AD22" s="262" t="n">
        <v>13</v>
      </c>
      <c r="AE22" s="262" t="n">
        <v>0</v>
      </c>
      <c r="AF22" s="262" t="n">
        <v>11</v>
      </c>
      <c r="AG22" s="263" t="n">
        <v>15</v>
      </c>
      <c r="AH22" s="262" t="n">
        <v>19</v>
      </c>
      <c r="AI22" s="262" t="n">
        <v>8</v>
      </c>
      <c r="AJ22" s="262" t="n">
        <v>0</v>
      </c>
      <c r="AK22" s="262" t="n">
        <v>3</v>
      </c>
      <c r="AL22" s="264" t="n">
        <v>0</v>
      </c>
    </row>
    <row r="23" s="249" customFormat="true" ht="12.95" hidden="false" customHeight="true" outlineLevel="0" collapsed="false">
      <c r="A23" s="96" t="s">
        <v>61</v>
      </c>
      <c r="B23" s="260" t="s">
        <v>62</v>
      </c>
      <c r="C23" s="261" t="n">
        <v>292</v>
      </c>
      <c r="D23" s="262" t="n">
        <v>118</v>
      </c>
      <c r="E23" s="262" t="n">
        <v>8</v>
      </c>
      <c r="F23" s="262" t="n">
        <v>9</v>
      </c>
      <c r="G23" s="263" t="n">
        <v>55</v>
      </c>
      <c r="H23" s="262" t="n">
        <v>40</v>
      </c>
      <c r="I23" s="262" t="n">
        <v>6</v>
      </c>
      <c r="J23" s="262" t="n">
        <v>10</v>
      </c>
      <c r="K23" s="262" t="n">
        <v>57</v>
      </c>
      <c r="L23" s="262" t="n">
        <v>10</v>
      </c>
      <c r="M23" s="262" t="n">
        <v>5</v>
      </c>
      <c r="N23" s="262" t="n">
        <v>9</v>
      </c>
      <c r="O23" s="262" t="n">
        <v>45</v>
      </c>
      <c r="P23" s="262" t="n">
        <v>29</v>
      </c>
      <c r="Q23" s="262" t="n">
        <v>1</v>
      </c>
      <c r="R23" s="262" t="n">
        <v>0</v>
      </c>
      <c r="S23" s="262" t="n">
        <v>9</v>
      </c>
      <c r="T23" s="262" t="n">
        <v>5</v>
      </c>
      <c r="U23" s="262" t="n">
        <v>5</v>
      </c>
      <c r="V23" s="262" t="n">
        <v>1</v>
      </c>
      <c r="W23" s="262" t="n">
        <v>9</v>
      </c>
      <c r="X23" s="262" t="n">
        <v>1</v>
      </c>
      <c r="Y23" s="262" t="n">
        <v>3</v>
      </c>
      <c r="Z23" s="262" t="n">
        <v>19</v>
      </c>
      <c r="AA23" s="262" t="n">
        <v>13</v>
      </c>
      <c r="AB23" s="262" t="n">
        <v>2</v>
      </c>
      <c r="AC23" s="262" t="n">
        <v>16</v>
      </c>
      <c r="AD23" s="262" t="n">
        <v>12</v>
      </c>
      <c r="AE23" s="262" t="n">
        <v>0</v>
      </c>
      <c r="AF23" s="262" t="n">
        <v>10</v>
      </c>
      <c r="AG23" s="263" t="n">
        <v>26</v>
      </c>
      <c r="AH23" s="262" t="n">
        <v>19</v>
      </c>
      <c r="AI23" s="262" t="n">
        <v>14</v>
      </c>
      <c r="AJ23" s="262" t="n">
        <v>0</v>
      </c>
      <c r="AK23" s="262" t="n">
        <v>8</v>
      </c>
      <c r="AL23" s="264" t="n">
        <v>0</v>
      </c>
    </row>
    <row r="24" s="271" customFormat="true" ht="12.95" hidden="false" customHeight="true" outlineLevel="0" collapsed="false">
      <c r="A24" s="265" t="s">
        <v>63</v>
      </c>
      <c r="B24" s="266"/>
      <c r="C24" s="267" t="n">
        <f aca="false">C25+C26</f>
        <v>274</v>
      </c>
      <c r="D24" s="267" t="n">
        <f aca="false">D25+D26</f>
        <v>126</v>
      </c>
      <c r="E24" s="268" t="n">
        <f aca="false">E25+E26</f>
        <v>7</v>
      </c>
      <c r="F24" s="268" t="n">
        <f aca="false">F25+F26</f>
        <v>7</v>
      </c>
      <c r="G24" s="269" t="n">
        <f aca="false">G25+G26</f>
        <v>28</v>
      </c>
      <c r="H24" s="267" t="n">
        <f aca="false">H25+H26</f>
        <v>21</v>
      </c>
      <c r="I24" s="267" t="n">
        <f aca="false">I25+I26</f>
        <v>2</v>
      </c>
      <c r="J24" s="267" t="n">
        <f aca="false">J25+J26</f>
        <v>5</v>
      </c>
      <c r="K24" s="267" t="n">
        <f aca="false">K25+K26</f>
        <v>41</v>
      </c>
      <c r="L24" s="267" t="n">
        <f aca="false">L25+L26</f>
        <v>11</v>
      </c>
      <c r="M24" s="267" t="n">
        <f aca="false">M25+M26</f>
        <v>5</v>
      </c>
      <c r="N24" s="267" t="n">
        <f aca="false">N25+N26</f>
        <v>4</v>
      </c>
      <c r="O24" s="267" t="n">
        <f aca="false">O25+O26</f>
        <v>43</v>
      </c>
      <c r="P24" s="267" t="n">
        <f aca="false">P25+P26</f>
        <v>27</v>
      </c>
      <c r="Q24" s="267" t="n">
        <f aca="false">Q25+Q26</f>
        <v>1</v>
      </c>
      <c r="R24" s="267" t="n">
        <f aca="false">R25+R26</f>
        <v>0</v>
      </c>
      <c r="S24" s="267" t="n">
        <f aca="false">S25+S26</f>
        <v>2</v>
      </c>
      <c r="T24" s="267" t="n">
        <f aca="false">T25+T26</f>
        <v>0</v>
      </c>
      <c r="U24" s="267" t="n">
        <f aca="false">U25+U26</f>
        <v>0</v>
      </c>
      <c r="V24" s="267" t="n">
        <f aca="false">V25+V26</f>
        <v>0</v>
      </c>
      <c r="W24" s="267" t="n">
        <f aca="false">W25+W26</f>
        <v>15</v>
      </c>
      <c r="X24" s="267" t="n">
        <f aca="false">X25+X26</f>
        <v>1</v>
      </c>
      <c r="Y24" s="267" t="n">
        <f aca="false">Y25+Y26</f>
        <v>4</v>
      </c>
      <c r="Z24" s="267" t="n">
        <f aca="false">Z25+Z26</f>
        <v>14</v>
      </c>
      <c r="AA24" s="267" t="n">
        <f aca="false">AA25+AA26</f>
        <v>11</v>
      </c>
      <c r="AB24" s="267" t="n">
        <f aca="false">AB25+AB26</f>
        <v>0</v>
      </c>
      <c r="AC24" s="267" t="n">
        <f aca="false">AC25+AC26</f>
        <v>10</v>
      </c>
      <c r="AD24" s="267" t="n">
        <f aca="false">AD25+AD26</f>
        <v>5</v>
      </c>
      <c r="AE24" s="267" t="n">
        <f aca="false">AE25+AE26</f>
        <v>0</v>
      </c>
      <c r="AF24" s="267" t="n">
        <f aca="false">AF25+AF26</f>
        <v>0</v>
      </c>
      <c r="AG24" s="269" t="n">
        <f aca="false">AG25+AG26</f>
        <v>21</v>
      </c>
      <c r="AH24" s="267" t="n">
        <f aca="false">AH25+AH26</f>
        <v>11</v>
      </c>
      <c r="AI24" s="267" t="n">
        <f aca="false">AI25+AI26</f>
        <v>1</v>
      </c>
      <c r="AJ24" s="267" t="n">
        <f aca="false">AJ25+AJ26</f>
        <v>0</v>
      </c>
      <c r="AK24" s="267" t="n">
        <f aca="false">AK25+AK26</f>
        <v>0</v>
      </c>
      <c r="AL24" s="270" t="n">
        <f aca="false">AL25+AL26</f>
        <v>0</v>
      </c>
    </row>
    <row r="25" s="249" customFormat="true" ht="12.95" hidden="false" customHeight="true" outlineLevel="0" collapsed="false">
      <c r="A25" s="95"/>
      <c r="B25" s="99" t="s">
        <v>64</v>
      </c>
      <c r="C25" s="250" t="n">
        <v>249</v>
      </c>
      <c r="D25" s="251" t="n">
        <v>110</v>
      </c>
      <c r="E25" s="272" t="n">
        <v>7</v>
      </c>
      <c r="F25" s="272" t="n">
        <v>7</v>
      </c>
      <c r="G25" s="252" t="n">
        <v>24</v>
      </c>
      <c r="H25" s="251" t="n">
        <v>20</v>
      </c>
      <c r="I25" s="251" t="n">
        <v>2</v>
      </c>
      <c r="J25" s="251" t="n">
        <v>5</v>
      </c>
      <c r="K25" s="251" t="n">
        <v>36</v>
      </c>
      <c r="L25" s="251" t="n">
        <v>10</v>
      </c>
      <c r="M25" s="251" t="n">
        <v>5</v>
      </c>
      <c r="N25" s="251" t="n">
        <v>4</v>
      </c>
      <c r="O25" s="251" t="n">
        <v>37</v>
      </c>
      <c r="P25" s="251" t="n">
        <v>26</v>
      </c>
      <c r="Q25" s="251" t="n">
        <v>1</v>
      </c>
      <c r="R25" s="251" t="n">
        <v>0</v>
      </c>
      <c r="S25" s="251" t="n">
        <v>2</v>
      </c>
      <c r="T25" s="251" t="n">
        <v>0</v>
      </c>
      <c r="U25" s="251" t="n">
        <v>0</v>
      </c>
      <c r="V25" s="251" t="n">
        <v>0</v>
      </c>
      <c r="W25" s="251" t="n">
        <v>15</v>
      </c>
      <c r="X25" s="251" t="n">
        <v>1</v>
      </c>
      <c r="Y25" s="251" t="n">
        <v>4</v>
      </c>
      <c r="Z25" s="251" t="n">
        <v>13</v>
      </c>
      <c r="AA25" s="251" t="n">
        <v>10</v>
      </c>
      <c r="AB25" s="251" t="n">
        <v>0</v>
      </c>
      <c r="AC25" s="251" t="n">
        <v>9</v>
      </c>
      <c r="AD25" s="251" t="n">
        <v>5</v>
      </c>
      <c r="AE25" s="251" t="n">
        <v>0</v>
      </c>
      <c r="AF25" s="251" t="n">
        <v>0</v>
      </c>
      <c r="AG25" s="252" t="n">
        <v>15</v>
      </c>
      <c r="AH25" s="251" t="n">
        <v>6</v>
      </c>
      <c r="AI25" s="251" t="n">
        <v>1</v>
      </c>
      <c r="AJ25" s="251" t="n">
        <v>0</v>
      </c>
      <c r="AK25" s="251" t="n">
        <v>0</v>
      </c>
      <c r="AL25" s="253" t="n">
        <v>0</v>
      </c>
    </row>
    <row r="26" s="249" customFormat="true" ht="12.95" hidden="false" customHeight="true" outlineLevel="0" collapsed="false">
      <c r="A26" s="95"/>
      <c r="B26" s="99" t="s">
        <v>65</v>
      </c>
      <c r="C26" s="273" t="n">
        <v>25</v>
      </c>
      <c r="D26" s="274" t="n">
        <v>16</v>
      </c>
      <c r="E26" s="275" t="n">
        <v>0</v>
      </c>
      <c r="F26" s="275" t="n">
        <v>0</v>
      </c>
      <c r="G26" s="256" t="n">
        <v>4</v>
      </c>
      <c r="H26" s="274" t="n">
        <v>1</v>
      </c>
      <c r="I26" s="274" t="n">
        <v>0</v>
      </c>
      <c r="J26" s="274" t="n">
        <v>0</v>
      </c>
      <c r="K26" s="274" t="n">
        <v>5</v>
      </c>
      <c r="L26" s="274" t="n">
        <v>1</v>
      </c>
      <c r="M26" s="274" t="n">
        <v>0</v>
      </c>
      <c r="N26" s="274" t="n">
        <v>0</v>
      </c>
      <c r="O26" s="274" t="n">
        <v>6</v>
      </c>
      <c r="P26" s="274" t="n">
        <v>1</v>
      </c>
      <c r="Q26" s="27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0</v>
      </c>
      <c r="W26" s="274" t="n">
        <v>0</v>
      </c>
      <c r="X26" s="274" t="n">
        <v>0</v>
      </c>
      <c r="Y26" s="274" t="n">
        <v>0</v>
      </c>
      <c r="Z26" s="274" t="n">
        <v>1</v>
      </c>
      <c r="AA26" s="274" t="n">
        <v>1</v>
      </c>
      <c r="AB26" s="274" t="n">
        <v>0</v>
      </c>
      <c r="AC26" s="274" t="n">
        <v>1</v>
      </c>
      <c r="AD26" s="274" t="n">
        <v>0</v>
      </c>
      <c r="AE26" s="274" t="n">
        <v>0</v>
      </c>
      <c r="AF26" s="274" t="n">
        <v>0</v>
      </c>
      <c r="AG26" s="256" t="n">
        <v>6</v>
      </c>
      <c r="AH26" s="274" t="n">
        <v>5</v>
      </c>
      <c r="AI26" s="274" t="n">
        <v>0</v>
      </c>
      <c r="AJ26" s="274" t="n">
        <v>0</v>
      </c>
      <c r="AK26" s="274" t="n">
        <v>0</v>
      </c>
      <c r="AL26" s="276" t="n">
        <v>0</v>
      </c>
    </row>
    <row r="27" s="249" customFormat="true" ht="12.95" hidden="false" customHeight="true" outlineLevel="0" collapsed="false">
      <c r="A27" s="96" t="s">
        <v>66</v>
      </c>
      <c r="B27" s="102" t="s">
        <v>67</v>
      </c>
      <c r="C27" s="250" t="n">
        <v>189</v>
      </c>
      <c r="D27" s="251" t="n">
        <v>64</v>
      </c>
      <c r="E27" s="251" t="n">
        <v>1</v>
      </c>
      <c r="F27" s="251" t="n">
        <v>7</v>
      </c>
      <c r="G27" s="263" t="n">
        <v>21</v>
      </c>
      <c r="H27" s="251" t="n">
        <v>14</v>
      </c>
      <c r="I27" s="251" t="n">
        <v>3</v>
      </c>
      <c r="J27" s="251" t="n">
        <v>5</v>
      </c>
      <c r="K27" s="251" t="n">
        <v>24</v>
      </c>
      <c r="L27" s="251" t="n">
        <v>17</v>
      </c>
      <c r="M27" s="251" t="n">
        <v>12</v>
      </c>
      <c r="N27" s="251" t="n">
        <v>11</v>
      </c>
      <c r="O27" s="251" t="n">
        <v>21</v>
      </c>
      <c r="P27" s="251" t="n">
        <v>19</v>
      </c>
      <c r="Q27" s="251" t="n">
        <v>1</v>
      </c>
      <c r="R27" s="251" t="n">
        <v>1</v>
      </c>
      <c r="S27" s="251" t="n">
        <v>3</v>
      </c>
      <c r="T27" s="251" t="n">
        <v>1</v>
      </c>
      <c r="U27" s="251" t="n">
        <v>0</v>
      </c>
      <c r="V27" s="251" t="n">
        <v>1</v>
      </c>
      <c r="W27" s="251" t="n">
        <v>7</v>
      </c>
      <c r="X27" s="251" t="n">
        <v>1</v>
      </c>
      <c r="Y27" s="251" t="n">
        <v>2</v>
      </c>
      <c r="Z27" s="251" t="n">
        <v>8</v>
      </c>
      <c r="AA27" s="251" t="n">
        <v>5</v>
      </c>
      <c r="AB27" s="251" t="n">
        <v>2</v>
      </c>
      <c r="AC27" s="251" t="n">
        <v>7</v>
      </c>
      <c r="AD27" s="251" t="n">
        <v>4</v>
      </c>
      <c r="AE27" s="251" t="n">
        <v>1</v>
      </c>
      <c r="AF27" s="251" t="n">
        <v>3</v>
      </c>
      <c r="AG27" s="263" t="n">
        <v>22</v>
      </c>
      <c r="AH27" s="251" t="n">
        <v>10</v>
      </c>
      <c r="AI27" s="251" t="n">
        <v>6</v>
      </c>
      <c r="AJ27" s="251" t="n">
        <v>1</v>
      </c>
      <c r="AK27" s="251" t="n">
        <v>1</v>
      </c>
      <c r="AL27" s="253" t="n">
        <v>1</v>
      </c>
    </row>
    <row r="28" s="249" customFormat="true" ht="12.95" hidden="false" customHeight="true" outlineLevel="0" collapsed="false">
      <c r="A28" s="96" t="s">
        <v>68</v>
      </c>
      <c r="B28" s="102" t="s">
        <v>69</v>
      </c>
      <c r="C28" s="261" t="n">
        <v>512</v>
      </c>
      <c r="D28" s="262" t="n">
        <v>161</v>
      </c>
      <c r="E28" s="262" t="n">
        <v>7</v>
      </c>
      <c r="F28" s="262" t="n">
        <v>17</v>
      </c>
      <c r="G28" s="263" t="n">
        <v>98</v>
      </c>
      <c r="H28" s="262" t="n">
        <v>33</v>
      </c>
      <c r="I28" s="262" t="n">
        <v>10</v>
      </c>
      <c r="J28" s="262" t="n">
        <v>7</v>
      </c>
      <c r="K28" s="262" t="n">
        <v>48</v>
      </c>
      <c r="L28" s="262" t="n">
        <v>22</v>
      </c>
      <c r="M28" s="262" t="n">
        <v>4</v>
      </c>
      <c r="N28" s="262" t="n">
        <v>7</v>
      </c>
      <c r="O28" s="262" t="n">
        <v>89</v>
      </c>
      <c r="P28" s="262" t="n">
        <v>67</v>
      </c>
      <c r="Q28" s="262" t="n">
        <v>2</v>
      </c>
      <c r="R28" s="262" t="n">
        <v>0</v>
      </c>
      <c r="S28" s="262" t="n">
        <v>18</v>
      </c>
      <c r="T28" s="262" t="n">
        <v>8</v>
      </c>
      <c r="U28" s="262" t="n">
        <v>2</v>
      </c>
      <c r="V28" s="262" t="n">
        <v>0</v>
      </c>
      <c r="W28" s="262" t="n">
        <v>27</v>
      </c>
      <c r="X28" s="262" t="n">
        <v>1</v>
      </c>
      <c r="Y28" s="262" t="n">
        <v>12</v>
      </c>
      <c r="Z28" s="262" t="n">
        <v>27</v>
      </c>
      <c r="AA28" s="262" t="n">
        <v>19</v>
      </c>
      <c r="AB28" s="262" t="n">
        <v>0</v>
      </c>
      <c r="AC28" s="262" t="n">
        <v>31</v>
      </c>
      <c r="AD28" s="262" t="n">
        <v>23</v>
      </c>
      <c r="AE28" s="262" t="n">
        <v>1</v>
      </c>
      <c r="AF28" s="262" t="n">
        <v>6</v>
      </c>
      <c r="AG28" s="263" t="n">
        <v>32</v>
      </c>
      <c r="AH28" s="262" t="n">
        <v>48</v>
      </c>
      <c r="AI28" s="262" t="n">
        <v>24</v>
      </c>
      <c r="AJ28" s="262" t="n">
        <v>0</v>
      </c>
      <c r="AK28" s="262" t="n">
        <v>6</v>
      </c>
      <c r="AL28" s="264" t="n">
        <v>1</v>
      </c>
    </row>
    <row r="29" s="271" customFormat="true" ht="12.95" hidden="false" customHeight="true" outlineLevel="0" collapsed="false">
      <c r="A29" s="265" t="s">
        <v>70</v>
      </c>
      <c r="B29" s="277"/>
      <c r="C29" s="278" t="n">
        <f aca="false">SUM(C30:C32)</f>
        <v>406</v>
      </c>
      <c r="D29" s="278" t="n">
        <f aca="false">SUM(D30:D32)</f>
        <v>153</v>
      </c>
      <c r="E29" s="278" t="n">
        <f aca="false">SUM(E30:E32)</f>
        <v>5</v>
      </c>
      <c r="F29" s="278" t="n">
        <f aca="false">SUM(F30:F32)</f>
        <v>6</v>
      </c>
      <c r="G29" s="268" t="n">
        <f aca="false">SUM(G30:G32)</f>
        <v>52</v>
      </c>
      <c r="H29" s="278" t="n">
        <f aca="false">SUM(H30:H32)</f>
        <v>22</v>
      </c>
      <c r="I29" s="278" t="n">
        <f aca="false">SUM(I30:I32)</f>
        <v>4</v>
      </c>
      <c r="J29" s="278" t="n">
        <f aca="false">SUM(J30:J32)</f>
        <v>13</v>
      </c>
      <c r="K29" s="278" t="n">
        <f aca="false">SUM(K30:K32)</f>
        <v>64</v>
      </c>
      <c r="L29" s="278" t="n">
        <f aca="false">SUM(L30:L32)</f>
        <v>20</v>
      </c>
      <c r="M29" s="278" t="n">
        <f aca="false">SUM(M30:M32)</f>
        <v>15</v>
      </c>
      <c r="N29" s="278" t="n">
        <f aca="false">SUM(N30:N32)</f>
        <v>3</v>
      </c>
      <c r="O29" s="278" t="n">
        <f aca="false">SUM(O30:O32)</f>
        <v>58</v>
      </c>
      <c r="P29" s="278" t="n">
        <f aca="false">SUM(P30:P32)</f>
        <v>53</v>
      </c>
      <c r="Q29" s="278" t="n">
        <f aca="false">SUM(Q30:Q32)</f>
        <v>0</v>
      </c>
      <c r="R29" s="278" t="n">
        <f aca="false">SUM(R30:R32)</f>
        <v>0</v>
      </c>
      <c r="S29" s="278" t="n">
        <f aca="false">SUM(S30:S32)</f>
        <v>8</v>
      </c>
      <c r="T29" s="278" t="n">
        <f aca="false">SUM(T30:T32)</f>
        <v>2</v>
      </c>
      <c r="U29" s="278" t="n">
        <f aca="false">SUM(U30:U32)</f>
        <v>2</v>
      </c>
      <c r="V29" s="278" t="n">
        <f aca="false">SUM(V30:V32)</f>
        <v>2</v>
      </c>
      <c r="W29" s="278" t="n">
        <f aca="false">SUM(W30:W32)</f>
        <v>25</v>
      </c>
      <c r="X29" s="278" t="n">
        <f aca="false">SUM(X30:X32)</f>
        <v>0</v>
      </c>
      <c r="Y29" s="278" t="n">
        <f aca="false">SUM(Y30:Y32)</f>
        <v>1</v>
      </c>
      <c r="Z29" s="278" t="n">
        <f aca="false">SUM(Z30:Z32)</f>
        <v>23</v>
      </c>
      <c r="AA29" s="278" t="n">
        <f aca="false">SUM(AA30:AA32)</f>
        <v>17</v>
      </c>
      <c r="AB29" s="278" t="n">
        <f aca="false">SUM(AB30:AB32)</f>
        <v>2</v>
      </c>
      <c r="AC29" s="278" t="n">
        <f aca="false">SUM(AC30:AC32)</f>
        <v>20</v>
      </c>
      <c r="AD29" s="278" t="n">
        <f aca="false">SUM(AD30:AD32)</f>
        <v>11</v>
      </c>
      <c r="AE29" s="278" t="n">
        <f aca="false">SUM(AE30:AE32)</f>
        <v>1</v>
      </c>
      <c r="AF29" s="278" t="n">
        <f aca="false">SUM(AF30:AF32)</f>
        <v>5</v>
      </c>
      <c r="AG29" s="269" t="n">
        <f aca="false">SUM(AG30:AG32)</f>
        <v>46</v>
      </c>
      <c r="AH29" s="278" t="n">
        <f aca="false">SUM(AH30:AH32)</f>
        <v>21</v>
      </c>
      <c r="AI29" s="278" t="n">
        <f aca="false">SUM(AI30:AI32)</f>
        <v>7</v>
      </c>
      <c r="AJ29" s="278" t="n">
        <f aca="false">SUM(AJ30:AJ32)</f>
        <v>0</v>
      </c>
      <c r="AK29" s="278" t="n">
        <f aca="false">SUM(AK30:AK32)</f>
        <v>3</v>
      </c>
      <c r="AL29" s="279" t="n">
        <f aca="false">SUM(AL30:AL32)</f>
        <v>0</v>
      </c>
    </row>
    <row r="30" s="249" customFormat="true" ht="12.95" hidden="false" customHeight="true" outlineLevel="0" collapsed="false">
      <c r="A30" s="95"/>
      <c r="B30" s="99" t="s">
        <v>71</v>
      </c>
      <c r="C30" s="250" t="n">
        <v>358</v>
      </c>
      <c r="D30" s="251" t="n">
        <v>136</v>
      </c>
      <c r="E30" s="251" t="n">
        <v>4</v>
      </c>
      <c r="F30" s="251" t="n">
        <v>5</v>
      </c>
      <c r="G30" s="252" t="n">
        <v>43</v>
      </c>
      <c r="H30" s="251" t="n">
        <v>19</v>
      </c>
      <c r="I30" s="251" t="n">
        <v>3</v>
      </c>
      <c r="J30" s="251" t="n">
        <v>11</v>
      </c>
      <c r="K30" s="251" t="n">
        <v>55</v>
      </c>
      <c r="L30" s="251" t="n">
        <v>13</v>
      </c>
      <c r="M30" s="251" t="n">
        <v>8</v>
      </c>
      <c r="N30" s="251" t="n">
        <v>2</v>
      </c>
      <c r="O30" s="251" t="n">
        <v>48</v>
      </c>
      <c r="P30" s="251" t="n">
        <v>49</v>
      </c>
      <c r="Q30" s="251" t="n">
        <v>0</v>
      </c>
      <c r="R30" s="251" t="n">
        <v>0</v>
      </c>
      <c r="S30" s="251" t="n">
        <v>7</v>
      </c>
      <c r="T30" s="251" t="n">
        <v>2</v>
      </c>
      <c r="U30" s="251" t="n">
        <v>2</v>
      </c>
      <c r="V30" s="251" t="n">
        <v>2</v>
      </c>
      <c r="W30" s="251" t="n">
        <v>24</v>
      </c>
      <c r="X30" s="251" t="n">
        <v>0</v>
      </c>
      <c r="Y30" s="251" t="n">
        <v>1</v>
      </c>
      <c r="Z30" s="251" t="n">
        <v>20</v>
      </c>
      <c r="AA30" s="251" t="n">
        <v>14</v>
      </c>
      <c r="AB30" s="251" t="n">
        <v>1</v>
      </c>
      <c r="AC30" s="251" t="n">
        <v>19</v>
      </c>
      <c r="AD30" s="251" t="n">
        <v>11</v>
      </c>
      <c r="AE30" s="251" t="n">
        <v>1</v>
      </c>
      <c r="AF30" s="251" t="n">
        <v>4</v>
      </c>
      <c r="AG30" s="252" t="n">
        <v>37</v>
      </c>
      <c r="AH30" s="251" t="n">
        <v>19</v>
      </c>
      <c r="AI30" s="251" t="n">
        <v>7</v>
      </c>
      <c r="AJ30" s="251" t="n">
        <v>0</v>
      </c>
      <c r="AK30" s="251" t="n">
        <v>3</v>
      </c>
      <c r="AL30" s="253" t="n">
        <v>0</v>
      </c>
    </row>
    <row r="31" s="249" customFormat="true" ht="12.95" hidden="false" customHeight="true" outlineLevel="0" collapsed="false">
      <c r="A31" s="95"/>
      <c r="B31" s="99" t="s">
        <v>72</v>
      </c>
      <c r="C31" s="250" t="n">
        <v>27</v>
      </c>
      <c r="D31" s="251" t="n">
        <v>7</v>
      </c>
      <c r="E31" s="251" t="n">
        <v>0</v>
      </c>
      <c r="F31" s="251" t="n">
        <v>1</v>
      </c>
      <c r="G31" s="252" t="n">
        <v>4</v>
      </c>
      <c r="H31" s="251" t="n">
        <v>0</v>
      </c>
      <c r="I31" s="251" t="n">
        <v>0</v>
      </c>
      <c r="J31" s="251" t="n">
        <v>2</v>
      </c>
      <c r="K31" s="251" t="n">
        <v>5</v>
      </c>
      <c r="L31" s="251" t="n">
        <v>5</v>
      </c>
      <c r="M31" s="251" t="n">
        <v>5</v>
      </c>
      <c r="N31" s="251" t="n">
        <v>0</v>
      </c>
      <c r="O31" s="251" t="n">
        <v>7</v>
      </c>
      <c r="P31" s="251" t="n">
        <v>2</v>
      </c>
      <c r="Q31" s="251" t="n">
        <v>0</v>
      </c>
      <c r="R31" s="251" t="n">
        <v>0</v>
      </c>
      <c r="S31" s="251" t="n">
        <v>1</v>
      </c>
      <c r="T31" s="251" t="n">
        <v>0</v>
      </c>
      <c r="U31" s="251" t="n">
        <v>0</v>
      </c>
      <c r="V31" s="251" t="n">
        <v>0</v>
      </c>
      <c r="W31" s="251" t="n">
        <v>1</v>
      </c>
      <c r="X31" s="251" t="n">
        <v>0</v>
      </c>
      <c r="Y31" s="251" t="n">
        <v>0</v>
      </c>
      <c r="Z31" s="251" t="n">
        <v>1</v>
      </c>
      <c r="AA31" s="251" t="n">
        <v>1</v>
      </c>
      <c r="AB31" s="251" t="n">
        <v>1</v>
      </c>
      <c r="AC31" s="251" t="n">
        <v>0</v>
      </c>
      <c r="AD31" s="251" t="n">
        <v>0</v>
      </c>
      <c r="AE31" s="251" t="n">
        <v>0</v>
      </c>
      <c r="AF31" s="251" t="n">
        <v>0</v>
      </c>
      <c r="AG31" s="252" t="n">
        <v>5</v>
      </c>
      <c r="AH31" s="251" t="n">
        <v>1</v>
      </c>
      <c r="AI31" s="251" t="n">
        <v>0</v>
      </c>
      <c r="AJ31" s="251" t="n">
        <v>0</v>
      </c>
      <c r="AK31" s="251" t="n">
        <v>0</v>
      </c>
      <c r="AL31" s="253" t="n">
        <v>0</v>
      </c>
    </row>
    <row r="32" s="249" customFormat="true" ht="12.95" hidden="false" customHeight="true" outlineLevel="0" collapsed="false">
      <c r="A32" s="95"/>
      <c r="B32" s="99" t="s">
        <v>73</v>
      </c>
      <c r="C32" s="250" t="n">
        <v>21</v>
      </c>
      <c r="D32" s="251" t="n">
        <v>10</v>
      </c>
      <c r="E32" s="251" t="n">
        <v>1</v>
      </c>
      <c r="F32" s="251" t="n">
        <v>0</v>
      </c>
      <c r="G32" s="256" t="n">
        <v>5</v>
      </c>
      <c r="H32" s="251" t="n">
        <v>3</v>
      </c>
      <c r="I32" s="251" t="n">
        <v>1</v>
      </c>
      <c r="J32" s="251" t="n">
        <v>0</v>
      </c>
      <c r="K32" s="251" t="n">
        <v>4</v>
      </c>
      <c r="L32" s="251" t="n">
        <v>2</v>
      </c>
      <c r="M32" s="251" t="n">
        <v>2</v>
      </c>
      <c r="N32" s="251" t="n">
        <v>1</v>
      </c>
      <c r="O32" s="251" t="n">
        <v>3</v>
      </c>
      <c r="P32" s="251" t="n">
        <v>2</v>
      </c>
      <c r="Q32" s="251" t="n">
        <v>0</v>
      </c>
      <c r="R32" s="251" t="n">
        <v>0</v>
      </c>
      <c r="S32" s="251" t="n">
        <v>0</v>
      </c>
      <c r="T32" s="251" t="n">
        <v>0</v>
      </c>
      <c r="U32" s="251" t="n">
        <v>0</v>
      </c>
      <c r="V32" s="251" t="n">
        <v>0</v>
      </c>
      <c r="W32" s="251" t="n">
        <v>0</v>
      </c>
      <c r="X32" s="251" t="n">
        <v>0</v>
      </c>
      <c r="Y32" s="251" t="n">
        <v>0</v>
      </c>
      <c r="Z32" s="251" t="n">
        <v>2</v>
      </c>
      <c r="AA32" s="251" t="n">
        <v>2</v>
      </c>
      <c r="AB32" s="251" t="n">
        <v>0</v>
      </c>
      <c r="AC32" s="251" t="n">
        <v>1</v>
      </c>
      <c r="AD32" s="251" t="n">
        <v>0</v>
      </c>
      <c r="AE32" s="251" t="n">
        <v>0</v>
      </c>
      <c r="AF32" s="251" t="n">
        <v>1</v>
      </c>
      <c r="AG32" s="256" t="n">
        <v>4</v>
      </c>
      <c r="AH32" s="251" t="n">
        <v>1</v>
      </c>
      <c r="AI32" s="251" t="n">
        <v>0</v>
      </c>
      <c r="AJ32" s="251" t="n">
        <v>0</v>
      </c>
      <c r="AK32" s="251" t="n">
        <v>0</v>
      </c>
      <c r="AL32" s="253" t="n">
        <v>0</v>
      </c>
    </row>
    <row r="33" s="271" customFormat="true" ht="12.95" hidden="false" customHeight="true" outlineLevel="0" collapsed="false">
      <c r="A33" s="265" t="s">
        <v>74</v>
      </c>
      <c r="B33" s="277"/>
      <c r="C33" s="267" t="n">
        <f aca="false">SUM(C34:C38)</f>
        <v>116</v>
      </c>
      <c r="D33" s="267" t="n">
        <f aca="false">SUM(D34:D38)</f>
        <v>44</v>
      </c>
      <c r="E33" s="267" t="n">
        <f aca="false">SUM(E34:E38)</f>
        <v>0</v>
      </c>
      <c r="F33" s="267" t="n">
        <f aca="false">SUM(F34:F38)</f>
        <v>5</v>
      </c>
      <c r="G33" s="268" t="n">
        <f aca="false">SUM(G34:G38)</f>
        <v>17</v>
      </c>
      <c r="H33" s="267" t="n">
        <f aca="false">SUM(H34:H38)</f>
        <v>12</v>
      </c>
      <c r="I33" s="267" t="n">
        <f aca="false">SUM(I34:I38)</f>
        <v>0</v>
      </c>
      <c r="J33" s="267" t="n">
        <f aca="false">SUM(J34:J38)</f>
        <v>0</v>
      </c>
      <c r="K33" s="267" t="n">
        <f aca="false">SUM(K34:K38)</f>
        <v>13</v>
      </c>
      <c r="L33" s="267" t="n">
        <f aca="false">SUM(L34:L38)</f>
        <v>2</v>
      </c>
      <c r="M33" s="267" t="n">
        <f aca="false">SUM(M34:M38)</f>
        <v>2</v>
      </c>
      <c r="N33" s="267" t="n">
        <f aca="false">SUM(N34:N38)</f>
        <v>0</v>
      </c>
      <c r="O33" s="267" t="n">
        <f aca="false">SUM(O34:O38)</f>
        <v>28</v>
      </c>
      <c r="P33" s="267" t="n">
        <f aca="false">SUM(P34:P38)</f>
        <v>13</v>
      </c>
      <c r="Q33" s="267" t="n">
        <f aca="false">SUM(Q34:Q38)</f>
        <v>0</v>
      </c>
      <c r="R33" s="267" t="n">
        <f aca="false">SUM(R34:R38)</f>
        <v>0</v>
      </c>
      <c r="S33" s="267" t="n">
        <f aca="false">SUM(S34:S38)</f>
        <v>5</v>
      </c>
      <c r="T33" s="267" t="n">
        <f aca="false">SUM(T34:T38)</f>
        <v>0</v>
      </c>
      <c r="U33" s="267" t="n">
        <f aca="false">SUM(U34:U38)</f>
        <v>1</v>
      </c>
      <c r="V33" s="267" t="n">
        <f aca="false">SUM(V34:V38)</f>
        <v>0</v>
      </c>
      <c r="W33" s="267" t="n">
        <f aca="false">SUM(W34:W38)</f>
        <v>8</v>
      </c>
      <c r="X33" s="267" t="n">
        <f aca="false">SUM(X34:X38)</f>
        <v>1</v>
      </c>
      <c r="Y33" s="267" t="n">
        <f aca="false">SUM(Y34:Y38)</f>
        <v>2</v>
      </c>
      <c r="Z33" s="267" t="n">
        <f aca="false">SUM(Z34:Z38)</f>
        <v>5</v>
      </c>
      <c r="AA33" s="267" t="n">
        <f aca="false">SUM(AA34:AA38)</f>
        <v>5</v>
      </c>
      <c r="AB33" s="267" t="n">
        <f aca="false">SUM(AB34:AB38)</f>
        <v>0</v>
      </c>
      <c r="AC33" s="267" t="n">
        <f aca="false">SUM(AC34:AC38)</f>
        <v>9</v>
      </c>
      <c r="AD33" s="267" t="n">
        <f aca="false">SUM(AD34:AD38)</f>
        <v>5</v>
      </c>
      <c r="AE33" s="267" t="n">
        <f aca="false">SUM(AE34:AE38)</f>
        <v>0</v>
      </c>
      <c r="AF33" s="267" t="n">
        <f aca="false">SUM(AF34:AF38)</f>
        <v>4</v>
      </c>
      <c r="AG33" s="252" t="n">
        <f aca="false">SUM(AG34:AG38)</f>
        <v>15</v>
      </c>
      <c r="AH33" s="267" t="n">
        <f aca="false">SUM(AH34:AH38)</f>
        <v>6</v>
      </c>
      <c r="AI33" s="267" t="n">
        <f aca="false">SUM(AI34:AI38)</f>
        <v>4</v>
      </c>
      <c r="AJ33" s="267" t="n">
        <f aca="false">SUM(AJ34:AJ38)</f>
        <v>0</v>
      </c>
      <c r="AK33" s="267" t="n">
        <f aca="false">SUM(AK34:AK38)</f>
        <v>2</v>
      </c>
      <c r="AL33" s="270" t="n">
        <f aca="false">SUM(AL34:AL38)</f>
        <v>0</v>
      </c>
    </row>
    <row r="34" s="249" customFormat="true" ht="12.95" hidden="false" customHeight="true" outlineLevel="0" collapsed="false">
      <c r="A34" s="95"/>
      <c r="B34" s="99" t="s">
        <v>75</v>
      </c>
      <c r="C34" s="250" t="n">
        <v>80</v>
      </c>
      <c r="D34" s="251" t="n">
        <v>24</v>
      </c>
      <c r="E34" s="251" t="n">
        <v>0</v>
      </c>
      <c r="F34" s="251" t="n">
        <v>5</v>
      </c>
      <c r="G34" s="252" t="n">
        <v>8</v>
      </c>
      <c r="H34" s="251" t="n">
        <v>8</v>
      </c>
      <c r="I34" s="251" t="n">
        <v>0</v>
      </c>
      <c r="J34" s="251" t="n">
        <v>0</v>
      </c>
      <c r="K34" s="251" t="n">
        <v>9</v>
      </c>
      <c r="L34" s="251" t="n">
        <v>2</v>
      </c>
      <c r="M34" s="251" t="n">
        <v>2</v>
      </c>
      <c r="N34" s="251" t="n">
        <v>0</v>
      </c>
      <c r="O34" s="251" t="n">
        <v>13</v>
      </c>
      <c r="P34" s="251" t="n">
        <v>7</v>
      </c>
      <c r="Q34" s="251" t="n">
        <v>0</v>
      </c>
      <c r="R34" s="251" t="n">
        <v>0</v>
      </c>
      <c r="S34" s="251" t="n">
        <v>5</v>
      </c>
      <c r="T34" s="251" t="n">
        <v>0</v>
      </c>
      <c r="U34" s="251" t="n">
        <v>1</v>
      </c>
      <c r="V34" s="251" t="n">
        <v>0</v>
      </c>
      <c r="W34" s="251" t="n">
        <v>6</v>
      </c>
      <c r="X34" s="251" t="n">
        <v>1</v>
      </c>
      <c r="Y34" s="251" t="n">
        <v>1</v>
      </c>
      <c r="Z34" s="251" t="n">
        <v>4</v>
      </c>
      <c r="AA34" s="251" t="n">
        <v>4</v>
      </c>
      <c r="AB34" s="251" t="n">
        <v>0</v>
      </c>
      <c r="AC34" s="251" t="n">
        <v>6</v>
      </c>
      <c r="AD34" s="251" t="n">
        <v>3</v>
      </c>
      <c r="AE34" s="251" t="n">
        <v>0</v>
      </c>
      <c r="AF34" s="251" t="n">
        <v>2</v>
      </c>
      <c r="AG34" s="252" t="n">
        <v>8</v>
      </c>
      <c r="AH34" s="251" t="n">
        <v>6</v>
      </c>
      <c r="AI34" s="251" t="n">
        <v>2</v>
      </c>
      <c r="AJ34" s="251" t="n">
        <v>0</v>
      </c>
      <c r="AK34" s="251" t="n">
        <v>0</v>
      </c>
      <c r="AL34" s="253" t="n">
        <v>0</v>
      </c>
    </row>
    <row r="35" s="249" customFormat="true" ht="12.95" hidden="false" customHeight="true" outlineLevel="0" collapsed="false">
      <c r="A35" s="95"/>
      <c r="B35" s="99" t="s">
        <v>76</v>
      </c>
      <c r="C35" s="250" t="n">
        <v>18</v>
      </c>
      <c r="D35" s="251" t="n">
        <v>8</v>
      </c>
      <c r="E35" s="251" t="n">
        <v>0</v>
      </c>
      <c r="F35" s="251" t="n">
        <v>0</v>
      </c>
      <c r="G35" s="252" t="n">
        <v>4</v>
      </c>
      <c r="H35" s="251" t="n">
        <v>1</v>
      </c>
      <c r="I35" s="251" t="n">
        <v>0</v>
      </c>
      <c r="J35" s="251" t="n">
        <v>0</v>
      </c>
      <c r="K35" s="251" t="n">
        <v>2</v>
      </c>
      <c r="L35" s="251" t="n">
        <v>0</v>
      </c>
      <c r="M35" s="251" t="n">
        <v>0</v>
      </c>
      <c r="N35" s="251" t="n">
        <v>0</v>
      </c>
      <c r="O35" s="251" t="n">
        <v>6</v>
      </c>
      <c r="P35" s="251" t="n">
        <v>3</v>
      </c>
      <c r="Q35" s="251" t="n">
        <v>0</v>
      </c>
      <c r="R35" s="251" t="n">
        <v>0</v>
      </c>
      <c r="S35" s="251" t="n">
        <v>0</v>
      </c>
      <c r="T35" s="251" t="n">
        <v>0</v>
      </c>
      <c r="U35" s="251" t="n">
        <v>0</v>
      </c>
      <c r="V35" s="251" t="n">
        <v>0</v>
      </c>
      <c r="W35" s="251" t="n">
        <v>1</v>
      </c>
      <c r="X35" s="251" t="n">
        <v>0</v>
      </c>
      <c r="Y35" s="251" t="n">
        <v>0</v>
      </c>
      <c r="Z35" s="251" t="n">
        <v>1</v>
      </c>
      <c r="AA35" s="251" t="n">
        <v>0</v>
      </c>
      <c r="AB35" s="251" t="n">
        <v>0</v>
      </c>
      <c r="AC35" s="251" t="n">
        <v>0</v>
      </c>
      <c r="AD35" s="251" t="n">
        <v>0</v>
      </c>
      <c r="AE35" s="251" t="n">
        <v>0</v>
      </c>
      <c r="AF35" s="251" t="n">
        <v>0</v>
      </c>
      <c r="AG35" s="252" t="n">
        <v>3</v>
      </c>
      <c r="AH35" s="251" t="n">
        <v>0</v>
      </c>
      <c r="AI35" s="251" t="n">
        <v>0</v>
      </c>
      <c r="AJ35" s="251" t="n">
        <v>0</v>
      </c>
      <c r="AK35" s="251" t="n">
        <v>2</v>
      </c>
      <c r="AL35" s="253" t="n">
        <v>0</v>
      </c>
    </row>
    <row r="36" s="249" customFormat="true" ht="12.95" hidden="false" customHeight="true" outlineLevel="0" collapsed="false">
      <c r="A36" s="95"/>
      <c r="B36" s="99" t="s">
        <v>77</v>
      </c>
      <c r="C36" s="250" t="n">
        <v>2</v>
      </c>
      <c r="D36" s="251" t="n">
        <v>2</v>
      </c>
      <c r="E36" s="251" t="n">
        <v>0</v>
      </c>
      <c r="F36" s="251" t="n">
        <v>0</v>
      </c>
      <c r="G36" s="252" t="n">
        <v>0</v>
      </c>
      <c r="H36" s="251" t="n">
        <v>0</v>
      </c>
      <c r="I36" s="251" t="n">
        <v>0</v>
      </c>
      <c r="J36" s="251" t="n">
        <v>0</v>
      </c>
      <c r="K36" s="251" t="n">
        <v>1</v>
      </c>
      <c r="L36" s="251" t="n">
        <v>0</v>
      </c>
      <c r="M36" s="251" t="n">
        <v>0</v>
      </c>
      <c r="N36" s="251" t="n">
        <v>0</v>
      </c>
      <c r="O36" s="251" t="n">
        <v>1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1" t="n">
        <v>0</v>
      </c>
      <c r="V36" s="251" t="n">
        <v>0</v>
      </c>
      <c r="W36" s="251" t="n">
        <v>0</v>
      </c>
      <c r="X36" s="251" t="n">
        <v>0</v>
      </c>
      <c r="Y36" s="251" t="n">
        <v>0</v>
      </c>
      <c r="Z36" s="251" t="n">
        <v>0</v>
      </c>
      <c r="AA36" s="251" t="n">
        <v>0</v>
      </c>
      <c r="AB36" s="251" t="n">
        <v>0</v>
      </c>
      <c r="AC36" s="251" t="n">
        <v>0</v>
      </c>
      <c r="AD36" s="251" t="n">
        <v>0</v>
      </c>
      <c r="AE36" s="251" t="n">
        <v>0</v>
      </c>
      <c r="AF36" s="251" t="n">
        <v>0</v>
      </c>
      <c r="AG36" s="252" t="n">
        <v>0</v>
      </c>
      <c r="AH36" s="251" t="n">
        <v>0</v>
      </c>
      <c r="AI36" s="251" t="n">
        <v>0</v>
      </c>
      <c r="AJ36" s="251" t="n">
        <v>0</v>
      </c>
      <c r="AK36" s="251" t="n">
        <v>0</v>
      </c>
      <c r="AL36" s="253" t="n">
        <v>0</v>
      </c>
    </row>
    <row r="37" s="249" customFormat="true" ht="12.95" hidden="false" customHeight="true" outlineLevel="0" collapsed="false">
      <c r="A37" s="95"/>
      <c r="B37" s="99" t="s">
        <v>78</v>
      </c>
      <c r="C37" s="250" t="n">
        <v>3</v>
      </c>
      <c r="D37" s="251" t="n">
        <v>3</v>
      </c>
      <c r="E37" s="251" t="n">
        <v>0</v>
      </c>
      <c r="F37" s="251" t="n">
        <v>0</v>
      </c>
      <c r="G37" s="252" t="n">
        <v>1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2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1" t="n">
        <v>0</v>
      </c>
      <c r="V37" s="251" t="n">
        <v>0</v>
      </c>
      <c r="W37" s="251" t="n">
        <v>0</v>
      </c>
      <c r="X37" s="251" t="n">
        <v>0</v>
      </c>
      <c r="Y37" s="251" t="n">
        <v>0</v>
      </c>
      <c r="Z37" s="251" t="n">
        <v>0</v>
      </c>
      <c r="AA37" s="251" t="n">
        <v>0</v>
      </c>
      <c r="AB37" s="251" t="n">
        <v>0</v>
      </c>
      <c r="AC37" s="251" t="n">
        <v>0</v>
      </c>
      <c r="AD37" s="251" t="n">
        <v>0</v>
      </c>
      <c r="AE37" s="251" t="n">
        <v>0</v>
      </c>
      <c r="AF37" s="251" t="n">
        <v>0</v>
      </c>
      <c r="AG37" s="252" t="n">
        <v>0</v>
      </c>
      <c r="AH37" s="251" t="n">
        <v>0</v>
      </c>
      <c r="AI37" s="251" t="n">
        <v>0</v>
      </c>
      <c r="AJ37" s="251" t="n">
        <v>0</v>
      </c>
      <c r="AK37" s="251" t="n">
        <v>0</v>
      </c>
      <c r="AL37" s="253" t="n">
        <v>0</v>
      </c>
    </row>
    <row r="38" s="249" customFormat="true" ht="12.95" hidden="false" customHeight="true" outlineLevel="0" collapsed="false">
      <c r="A38" s="95"/>
      <c r="B38" s="99" t="s">
        <v>79</v>
      </c>
      <c r="C38" s="273" t="n">
        <v>13</v>
      </c>
      <c r="D38" s="274" t="n">
        <v>7</v>
      </c>
      <c r="E38" s="274" t="n">
        <v>0</v>
      </c>
      <c r="F38" s="274" t="n">
        <v>0</v>
      </c>
      <c r="G38" s="256" t="n">
        <v>4</v>
      </c>
      <c r="H38" s="274" t="n">
        <v>3</v>
      </c>
      <c r="I38" s="274" t="n">
        <v>0</v>
      </c>
      <c r="J38" s="274" t="n">
        <v>0</v>
      </c>
      <c r="K38" s="274" t="n">
        <v>1</v>
      </c>
      <c r="L38" s="274" t="n">
        <v>0</v>
      </c>
      <c r="M38" s="274" t="n">
        <v>0</v>
      </c>
      <c r="N38" s="274" t="n">
        <v>0</v>
      </c>
      <c r="O38" s="274" t="n">
        <v>6</v>
      </c>
      <c r="P38" s="274" t="n">
        <v>3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1</v>
      </c>
      <c r="X38" s="274" t="n">
        <v>0</v>
      </c>
      <c r="Y38" s="274" t="n">
        <v>1</v>
      </c>
      <c r="Z38" s="274" t="n">
        <v>0</v>
      </c>
      <c r="AA38" s="274" t="n">
        <v>1</v>
      </c>
      <c r="AB38" s="274" t="n">
        <v>0</v>
      </c>
      <c r="AC38" s="274" t="n">
        <v>3</v>
      </c>
      <c r="AD38" s="274" t="n">
        <v>2</v>
      </c>
      <c r="AE38" s="274" t="n">
        <v>0</v>
      </c>
      <c r="AF38" s="274" t="n">
        <v>2</v>
      </c>
      <c r="AG38" s="256" t="n">
        <v>4</v>
      </c>
      <c r="AH38" s="274" t="n">
        <v>0</v>
      </c>
      <c r="AI38" s="274" t="n">
        <v>2</v>
      </c>
      <c r="AJ38" s="274" t="n">
        <v>0</v>
      </c>
      <c r="AK38" s="274" t="n">
        <v>0</v>
      </c>
      <c r="AL38" s="276" t="n">
        <v>0</v>
      </c>
    </row>
    <row r="39" s="271" customFormat="true" ht="12.95" hidden="false" customHeight="true" outlineLevel="0" collapsed="false">
      <c r="A39" s="265" t="s">
        <v>80</v>
      </c>
      <c r="B39" s="277"/>
      <c r="C39" s="278" t="n">
        <f aca="false">SUM(C40:C41)</f>
        <v>156</v>
      </c>
      <c r="D39" s="278" t="n">
        <f aca="false">SUM(D40:D41)</f>
        <v>71</v>
      </c>
      <c r="E39" s="278" t="n">
        <f aca="false">SUM(E40:E41)</f>
        <v>0</v>
      </c>
      <c r="F39" s="278" t="n">
        <f aca="false">SUM(F40:F41)</f>
        <v>11</v>
      </c>
      <c r="G39" s="268" t="n">
        <f aca="false">SUM(G40:G41)</f>
        <v>22</v>
      </c>
      <c r="H39" s="278" t="n">
        <f aca="false">SUM(H40:H41)</f>
        <v>16</v>
      </c>
      <c r="I39" s="278" t="n">
        <f aca="false">SUM(I40:I41)</f>
        <v>3</v>
      </c>
      <c r="J39" s="278" t="n">
        <f aca="false">SUM(J40:J41)</f>
        <v>3</v>
      </c>
      <c r="K39" s="278" t="n">
        <f aca="false">SUM(K40:K41)</f>
        <v>19</v>
      </c>
      <c r="L39" s="278" t="n">
        <f aca="false">SUM(L40:L41)</f>
        <v>9</v>
      </c>
      <c r="M39" s="278" t="n">
        <f aca="false">SUM(M40:M41)</f>
        <v>4</v>
      </c>
      <c r="N39" s="278" t="n">
        <f aca="false">SUM(N40:N41)</f>
        <v>3</v>
      </c>
      <c r="O39" s="278" t="n">
        <f aca="false">SUM(O40:O41)</f>
        <v>31</v>
      </c>
      <c r="P39" s="278" t="n">
        <f aca="false">SUM(P40:P41)</f>
        <v>16</v>
      </c>
      <c r="Q39" s="278" t="n">
        <f aca="false">SUM(Q40:Q41)</f>
        <v>1</v>
      </c>
      <c r="R39" s="278" t="n">
        <f aca="false">SUM(R40:R41)</f>
        <v>0</v>
      </c>
      <c r="S39" s="278" t="n">
        <f aca="false">SUM(S40:S41)</f>
        <v>3</v>
      </c>
      <c r="T39" s="278" t="n">
        <f aca="false">SUM(T40:T41)</f>
        <v>0</v>
      </c>
      <c r="U39" s="278" t="n">
        <f aca="false">SUM(U40:U41)</f>
        <v>3</v>
      </c>
      <c r="V39" s="278" t="n">
        <f aca="false">SUM(V40:V41)</f>
        <v>0</v>
      </c>
      <c r="W39" s="278" t="n">
        <f aca="false">SUM(W40:W41)</f>
        <v>9</v>
      </c>
      <c r="X39" s="278" t="n">
        <f aca="false">SUM(X40:X41)</f>
        <v>0</v>
      </c>
      <c r="Y39" s="278" t="n">
        <f aca="false">SUM(Y40:Y41)</f>
        <v>1</v>
      </c>
      <c r="Z39" s="278" t="n">
        <f aca="false">SUM(Z40:Z41)</f>
        <v>8</v>
      </c>
      <c r="AA39" s="278" t="n">
        <f aca="false">SUM(AA40:AA41)</f>
        <v>4</v>
      </c>
      <c r="AB39" s="278" t="n">
        <f aca="false">SUM(AB40:AB41)</f>
        <v>0</v>
      </c>
      <c r="AC39" s="278" t="n">
        <f aca="false">SUM(AC40:AC41)</f>
        <v>6</v>
      </c>
      <c r="AD39" s="278" t="n">
        <f aca="false">SUM(AD40:AD41)</f>
        <v>5</v>
      </c>
      <c r="AE39" s="278" t="n">
        <f aca="false">SUM(AE40:AE41)</f>
        <v>1</v>
      </c>
      <c r="AF39" s="278" t="n">
        <f aca="false">SUM(AF40:AF41)</f>
        <v>1</v>
      </c>
      <c r="AG39" s="252" t="n">
        <f aca="false">SUM(AG40:AG41)</f>
        <v>24</v>
      </c>
      <c r="AH39" s="278" t="n">
        <f aca="false">SUM(AH40:AH41)</f>
        <v>5</v>
      </c>
      <c r="AI39" s="278" t="n">
        <f aca="false">SUM(AI40:AI41)</f>
        <v>5</v>
      </c>
      <c r="AJ39" s="278" t="n">
        <f aca="false">SUM(AJ40:AJ41)</f>
        <v>0</v>
      </c>
      <c r="AK39" s="278" t="n">
        <f aca="false">SUM(AK40:AK41)</f>
        <v>0</v>
      </c>
      <c r="AL39" s="279" t="n">
        <f aca="false">SUM(AL40:AL41)</f>
        <v>0</v>
      </c>
    </row>
    <row r="40" s="249" customFormat="true" ht="12.95" hidden="false" customHeight="true" outlineLevel="0" collapsed="false">
      <c r="A40" s="95"/>
      <c r="B40" s="99" t="s">
        <v>81</v>
      </c>
      <c r="C40" s="250" t="n">
        <v>146</v>
      </c>
      <c r="D40" s="251" t="n">
        <v>66</v>
      </c>
      <c r="E40" s="251" t="n">
        <v>0</v>
      </c>
      <c r="F40" s="251" t="n">
        <v>11</v>
      </c>
      <c r="G40" s="252" t="n">
        <v>22</v>
      </c>
      <c r="H40" s="251" t="n">
        <v>15</v>
      </c>
      <c r="I40" s="251" t="n">
        <v>3</v>
      </c>
      <c r="J40" s="251" t="n">
        <v>3</v>
      </c>
      <c r="K40" s="251" t="n">
        <v>17</v>
      </c>
      <c r="L40" s="251" t="n">
        <v>9</v>
      </c>
      <c r="M40" s="251" t="n">
        <v>4</v>
      </c>
      <c r="N40" s="251" t="n">
        <v>2</v>
      </c>
      <c r="O40" s="251" t="n">
        <v>28</v>
      </c>
      <c r="P40" s="251" t="n">
        <v>15</v>
      </c>
      <c r="Q40" s="251" t="n">
        <v>1</v>
      </c>
      <c r="R40" s="251" t="n">
        <v>0</v>
      </c>
      <c r="S40" s="251" t="n">
        <v>3</v>
      </c>
      <c r="T40" s="251" t="n">
        <v>0</v>
      </c>
      <c r="U40" s="251" t="n">
        <v>3</v>
      </c>
      <c r="V40" s="251" t="n">
        <v>0</v>
      </c>
      <c r="W40" s="251" t="n">
        <v>9</v>
      </c>
      <c r="X40" s="251" t="n">
        <v>0</v>
      </c>
      <c r="Y40" s="251" t="n">
        <v>1</v>
      </c>
      <c r="Z40" s="251" t="n">
        <v>8</v>
      </c>
      <c r="AA40" s="251" t="n">
        <v>4</v>
      </c>
      <c r="AB40" s="251" t="n">
        <v>0</v>
      </c>
      <c r="AC40" s="251" t="n">
        <v>5</v>
      </c>
      <c r="AD40" s="251" t="n">
        <v>5</v>
      </c>
      <c r="AE40" s="251" t="n">
        <v>1</v>
      </c>
      <c r="AF40" s="251" t="n">
        <v>1</v>
      </c>
      <c r="AG40" s="252" t="n">
        <v>24</v>
      </c>
      <c r="AH40" s="251" t="n">
        <v>5</v>
      </c>
      <c r="AI40" s="251" t="n">
        <v>5</v>
      </c>
      <c r="AJ40" s="251" t="n">
        <v>0</v>
      </c>
      <c r="AK40" s="251" t="n">
        <v>0</v>
      </c>
      <c r="AL40" s="253" t="n">
        <v>0</v>
      </c>
    </row>
    <row r="41" s="249" customFormat="true" ht="12.95" hidden="false" customHeight="true" outlineLevel="0" collapsed="false">
      <c r="A41" s="95"/>
      <c r="B41" s="99" t="s">
        <v>82</v>
      </c>
      <c r="C41" s="250" t="n">
        <v>10</v>
      </c>
      <c r="D41" s="251" t="n">
        <v>5</v>
      </c>
      <c r="E41" s="251" t="n">
        <v>0</v>
      </c>
      <c r="F41" s="251" t="n">
        <v>0</v>
      </c>
      <c r="G41" s="256" t="n">
        <v>0</v>
      </c>
      <c r="H41" s="251" t="n">
        <v>1</v>
      </c>
      <c r="I41" s="251" t="n">
        <v>0</v>
      </c>
      <c r="J41" s="251" t="n">
        <v>0</v>
      </c>
      <c r="K41" s="251" t="n">
        <v>2</v>
      </c>
      <c r="L41" s="251" t="n">
        <v>0</v>
      </c>
      <c r="M41" s="251" t="n">
        <v>0</v>
      </c>
      <c r="N41" s="251" t="n">
        <v>1</v>
      </c>
      <c r="O41" s="251" t="n">
        <v>3</v>
      </c>
      <c r="P41" s="251" t="n">
        <v>1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251" t="n">
        <v>0</v>
      </c>
      <c r="Y41" s="251" t="n">
        <v>0</v>
      </c>
      <c r="Z41" s="251" t="n">
        <v>0</v>
      </c>
      <c r="AA41" s="251" t="n">
        <v>0</v>
      </c>
      <c r="AB41" s="251" t="n">
        <v>0</v>
      </c>
      <c r="AC41" s="251" t="n">
        <v>1</v>
      </c>
      <c r="AD41" s="251" t="n">
        <v>0</v>
      </c>
      <c r="AE41" s="251" t="n">
        <v>0</v>
      </c>
      <c r="AF41" s="251" t="n">
        <v>0</v>
      </c>
      <c r="AG41" s="256" t="n">
        <v>0</v>
      </c>
      <c r="AH41" s="251" t="n">
        <v>0</v>
      </c>
      <c r="AI41" s="251" t="n">
        <v>0</v>
      </c>
      <c r="AJ41" s="251" t="n">
        <v>0</v>
      </c>
      <c r="AK41" s="251" t="n">
        <v>0</v>
      </c>
      <c r="AL41" s="253" t="n">
        <v>0</v>
      </c>
    </row>
    <row r="42" s="249" customFormat="true" ht="12.95" hidden="false" customHeight="true" outlineLevel="0" collapsed="false">
      <c r="A42" s="96" t="s">
        <v>83</v>
      </c>
      <c r="B42" s="102" t="s">
        <v>84</v>
      </c>
      <c r="C42" s="261" t="n">
        <v>115</v>
      </c>
      <c r="D42" s="262" t="n">
        <v>47</v>
      </c>
      <c r="E42" s="262" t="n">
        <v>1</v>
      </c>
      <c r="F42" s="262" t="n">
        <v>3</v>
      </c>
      <c r="G42" s="263" t="n">
        <v>12</v>
      </c>
      <c r="H42" s="262" t="n">
        <v>6</v>
      </c>
      <c r="I42" s="262" t="n">
        <v>2</v>
      </c>
      <c r="J42" s="262" t="n">
        <v>2</v>
      </c>
      <c r="K42" s="262" t="n">
        <v>15</v>
      </c>
      <c r="L42" s="262" t="n">
        <v>3</v>
      </c>
      <c r="M42" s="262" t="n">
        <v>5</v>
      </c>
      <c r="N42" s="262" t="n">
        <v>2</v>
      </c>
      <c r="O42" s="262" t="n">
        <v>16</v>
      </c>
      <c r="P42" s="262" t="n">
        <v>14</v>
      </c>
      <c r="Q42" s="262" t="n">
        <v>0</v>
      </c>
      <c r="R42" s="262" t="n">
        <v>0</v>
      </c>
      <c r="S42" s="262" t="n">
        <v>3</v>
      </c>
      <c r="T42" s="262" t="n">
        <v>0</v>
      </c>
      <c r="U42" s="262" t="n">
        <v>0</v>
      </c>
      <c r="V42" s="262" t="n">
        <v>0</v>
      </c>
      <c r="W42" s="262" t="n">
        <v>7</v>
      </c>
      <c r="X42" s="262" t="n">
        <v>0</v>
      </c>
      <c r="Y42" s="262" t="n">
        <v>0</v>
      </c>
      <c r="Z42" s="262" t="n">
        <v>6</v>
      </c>
      <c r="AA42" s="262" t="n">
        <v>5</v>
      </c>
      <c r="AB42" s="262" t="n">
        <v>2</v>
      </c>
      <c r="AC42" s="262" t="n">
        <v>6</v>
      </c>
      <c r="AD42" s="262" t="n">
        <v>6</v>
      </c>
      <c r="AE42" s="262" t="n">
        <v>0</v>
      </c>
      <c r="AF42" s="262" t="n">
        <v>1</v>
      </c>
      <c r="AG42" s="263" t="n">
        <v>8</v>
      </c>
      <c r="AH42" s="262" t="n">
        <v>10</v>
      </c>
      <c r="AI42" s="262" t="n">
        <v>2</v>
      </c>
      <c r="AJ42" s="262" t="n">
        <v>0</v>
      </c>
      <c r="AK42" s="262" t="n">
        <v>1</v>
      </c>
      <c r="AL42" s="264" t="n">
        <v>1</v>
      </c>
    </row>
    <row r="43" s="249" customFormat="true" ht="12.95" hidden="false" customHeight="true" outlineLevel="0" collapsed="false">
      <c r="A43" s="96" t="s">
        <v>85</v>
      </c>
      <c r="B43" s="102" t="s">
        <v>86</v>
      </c>
      <c r="C43" s="261" t="n">
        <v>77</v>
      </c>
      <c r="D43" s="262" t="n">
        <v>39</v>
      </c>
      <c r="E43" s="262" t="n">
        <v>0</v>
      </c>
      <c r="F43" s="262" t="n">
        <v>1</v>
      </c>
      <c r="G43" s="263" t="n">
        <v>8</v>
      </c>
      <c r="H43" s="262" t="n">
        <v>4</v>
      </c>
      <c r="I43" s="262" t="n">
        <v>3</v>
      </c>
      <c r="J43" s="262" t="n">
        <v>1</v>
      </c>
      <c r="K43" s="262" t="n">
        <v>6</v>
      </c>
      <c r="L43" s="262" t="n">
        <v>2</v>
      </c>
      <c r="M43" s="262" t="n">
        <v>3</v>
      </c>
      <c r="N43" s="262" t="n">
        <v>3</v>
      </c>
      <c r="O43" s="262" t="n">
        <v>13</v>
      </c>
      <c r="P43" s="262" t="n">
        <v>9</v>
      </c>
      <c r="Q43" s="262" t="n">
        <v>1</v>
      </c>
      <c r="R43" s="262" t="n">
        <v>0</v>
      </c>
      <c r="S43" s="262" t="n">
        <v>0</v>
      </c>
      <c r="T43" s="262" t="n">
        <v>0</v>
      </c>
      <c r="U43" s="262" t="n">
        <v>0</v>
      </c>
      <c r="V43" s="262" t="n">
        <v>0</v>
      </c>
      <c r="W43" s="262" t="n">
        <v>2</v>
      </c>
      <c r="X43" s="262" t="n">
        <v>0</v>
      </c>
      <c r="Y43" s="262" t="n">
        <v>1</v>
      </c>
      <c r="Z43" s="262" t="n">
        <v>3</v>
      </c>
      <c r="AA43" s="262" t="n">
        <v>3</v>
      </c>
      <c r="AB43" s="262" t="n">
        <v>0</v>
      </c>
      <c r="AC43" s="262" t="n">
        <v>5</v>
      </c>
      <c r="AD43" s="262" t="n">
        <v>4</v>
      </c>
      <c r="AE43" s="262" t="n">
        <v>0</v>
      </c>
      <c r="AF43" s="262" t="n">
        <v>2</v>
      </c>
      <c r="AG43" s="263" t="n">
        <v>6</v>
      </c>
      <c r="AH43" s="262" t="n">
        <v>2</v>
      </c>
      <c r="AI43" s="262" t="n">
        <v>2</v>
      </c>
      <c r="AJ43" s="262" t="n">
        <v>0</v>
      </c>
      <c r="AK43" s="262" t="n">
        <v>0</v>
      </c>
      <c r="AL43" s="264" t="n">
        <v>0</v>
      </c>
    </row>
    <row r="44" s="271" customFormat="true" ht="12.95" hidden="false" customHeight="true" outlineLevel="0" collapsed="false">
      <c r="A44" s="265" t="s">
        <v>87</v>
      </c>
      <c r="B44" s="277"/>
      <c r="C44" s="267" t="n">
        <f aca="false">SUM(C45:C48)</f>
        <v>150</v>
      </c>
      <c r="D44" s="267" t="n">
        <f aca="false">SUM(D45:D48)</f>
        <v>62</v>
      </c>
      <c r="E44" s="267" t="n">
        <f aca="false">SUM(E45:E48)</f>
        <v>1</v>
      </c>
      <c r="F44" s="267" t="n">
        <f aca="false">SUM(F45:F48)</f>
        <v>9</v>
      </c>
      <c r="G44" s="268" t="n">
        <f aca="false">SUM(G45:G48)</f>
        <v>20</v>
      </c>
      <c r="H44" s="267" t="n">
        <f aca="false">SUM(H45:H48)</f>
        <v>13</v>
      </c>
      <c r="I44" s="267" t="n">
        <f aca="false">SUM(I45:I48)</f>
        <v>2</v>
      </c>
      <c r="J44" s="267" t="n">
        <f aca="false">SUM(J45:J48)</f>
        <v>10</v>
      </c>
      <c r="K44" s="267" t="n">
        <f aca="false">SUM(K45:K48)</f>
        <v>16</v>
      </c>
      <c r="L44" s="267" t="n">
        <f aca="false">SUM(L45:L48)</f>
        <v>9</v>
      </c>
      <c r="M44" s="267" t="n">
        <f aca="false">SUM(M45:M48)</f>
        <v>8</v>
      </c>
      <c r="N44" s="267" t="n">
        <f aca="false">SUM(N45:N48)</f>
        <v>5</v>
      </c>
      <c r="O44" s="267" t="n">
        <f aca="false">SUM(O45:O48)</f>
        <v>32</v>
      </c>
      <c r="P44" s="267" t="n">
        <f aca="false">SUM(P45:P48)</f>
        <v>23</v>
      </c>
      <c r="Q44" s="267" t="n">
        <f aca="false">SUM(Q45:Q48)</f>
        <v>0</v>
      </c>
      <c r="R44" s="267" t="n">
        <f aca="false">SUM(R45:R48)</f>
        <v>0</v>
      </c>
      <c r="S44" s="267" t="n">
        <f aca="false">SUM(S45:S48)</f>
        <v>2</v>
      </c>
      <c r="T44" s="267" t="n">
        <f aca="false">SUM(T45:T48)</f>
        <v>1</v>
      </c>
      <c r="U44" s="267" t="n">
        <f aca="false">SUM(U45:U48)</f>
        <v>0</v>
      </c>
      <c r="V44" s="267" t="n">
        <f aca="false">SUM(V45:V48)</f>
        <v>2</v>
      </c>
      <c r="W44" s="267" t="n">
        <f aca="false">SUM(W45:W48)</f>
        <v>8</v>
      </c>
      <c r="X44" s="267" t="n">
        <f aca="false">SUM(X45:X48)</f>
        <v>0</v>
      </c>
      <c r="Y44" s="267" t="n">
        <f aca="false">SUM(Y45:Y48)</f>
        <v>0</v>
      </c>
      <c r="Z44" s="267" t="n">
        <f aca="false">SUM(Z45:Z48)</f>
        <v>7</v>
      </c>
      <c r="AA44" s="267" t="n">
        <f aca="false">SUM(AA45:AA48)</f>
        <v>5</v>
      </c>
      <c r="AB44" s="267" t="n">
        <f aca="false">SUM(AB45:AB48)</f>
        <v>1</v>
      </c>
      <c r="AC44" s="267" t="n">
        <f aca="false">SUM(AC45:AC48)</f>
        <v>5</v>
      </c>
      <c r="AD44" s="267" t="n">
        <f aca="false">SUM(AD45:AD48)</f>
        <v>3</v>
      </c>
      <c r="AE44" s="267" t="n">
        <f aca="false">SUM(AE45:AE48)</f>
        <v>0</v>
      </c>
      <c r="AF44" s="267" t="n">
        <f aca="false">SUM(AF45:AF48)</f>
        <v>6</v>
      </c>
      <c r="AG44" s="269" t="n">
        <f aca="false">SUM(AG45:AG48)</f>
        <v>31</v>
      </c>
      <c r="AH44" s="267" t="n">
        <f aca="false">SUM(AH45:AH48)</f>
        <v>7</v>
      </c>
      <c r="AI44" s="267" t="n">
        <f aca="false">SUM(AI45:AI48)</f>
        <v>4</v>
      </c>
      <c r="AJ44" s="267" t="n">
        <f aca="false">SUM(AJ45:AJ48)</f>
        <v>0</v>
      </c>
      <c r="AK44" s="267" t="n">
        <f aca="false">SUM(AK45:AK48)</f>
        <v>0</v>
      </c>
      <c r="AL44" s="270" t="n">
        <f aca="false">SUM(AL45:AL48)</f>
        <v>0</v>
      </c>
    </row>
    <row r="45" s="249" customFormat="true" ht="12.95" hidden="false" customHeight="true" outlineLevel="0" collapsed="false">
      <c r="A45" s="95"/>
      <c r="B45" s="99" t="s">
        <v>88</v>
      </c>
      <c r="C45" s="250" t="n">
        <v>91</v>
      </c>
      <c r="D45" s="251" t="n">
        <v>43</v>
      </c>
      <c r="E45" s="251" t="n">
        <v>0</v>
      </c>
      <c r="F45" s="251" t="n">
        <v>5</v>
      </c>
      <c r="G45" s="252" t="n">
        <v>11</v>
      </c>
      <c r="H45" s="251" t="n">
        <v>8</v>
      </c>
      <c r="I45" s="251" t="n">
        <v>2</v>
      </c>
      <c r="J45" s="251" t="n">
        <v>3</v>
      </c>
      <c r="K45" s="251" t="n">
        <v>11</v>
      </c>
      <c r="L45" s="251" t="n">
        <v>1</v>
      </c>
      <c r="M45" s="251" t="n">
        <v>0</v>
      </c>
      <c r="N45" s="251" t="n">
        <v>3</v>
      </c>
      <c r="O45" s="251" t="n">
        <v>19</v>
      </c>
      <c r="P45" s="251" t="n">
        <v>15</v>
      </c>
      <c r="Q45" s="251" t="n">
        <v>0</v>
      </c>
      <c r="R45" s="251" t="n">
        <v>0</v>
      </c>
      <c r="S45" s="251" t="n">
        <v>1</v>
      </c>
      <c r="T45" s="251" t="n">
        <v>1</v>
      </c>
      <c r="U45" s="251" t="n">
        <v>0</v>
      </c>
      <c r="V45" s="251" t="n">
        <v>1</v>
      </c>
      <c r="W45" s="251" t="n">
        <v>7</v>
      </c>
      <c r="X45" s="251" t="n">
        <v>0</v>
      </c>
      <c r="Y45" s="251" t="n">
        <v>0</v>
      </c>
      <c r="Z45" s="251" t="n">
        <v>5</v>
      </c>
      <c r="AA45" s="251" t="n">
        <v>3</v>
      </c>
      <c r="AB45" s="251" t="n">
        <v>0</v>
      </c>
      <c r="AC45" s="251" t="n">
        <v>5</v>
      </c>
      <c r="AD45" s="251" t="n">
        <v>2</v>
      </c>
      <c r="AE45" s="251" t="n">
        <v>0</v>
      </c>
      <c r="AF45" s="251" t="n">
        <v>5</v>
      </c>
      <c r="AG45" s="252" t="n">
        <v>15</v>
      </c>
      <c r="AH45" s="251" t="n">
        <v>5</v>
      </c>
      <c r="AI45" s="251" t="n">
        <v>0</v>
      </c>
      <c r="AJ45" s="251" t="n">
        <v>0</v>
      </c>
      <c r="AK45" s="251" t="n">
        <v>0</v>
      </c>
      <c r="AL45" s="253" t="n">
        <v>0</v>
      </c>
    </row>
    <row r="46" s="249" customFormat="true" ht="12.95" hidden="false" customHeight="true" outlineLevel="0" collapsed="false">
      <c r="A46" s="95"/>
      <c r="B46" s="99" t="s">
        <v>89</v>
      </c>
      <c r="C46" s="250" t="n">
        <v>42</v>
      </c>
      <c r="D46" s="251" t="n">
        <v>11</v>
      </c>
      <c r="E46" s="251" t="n">
        <v>0</v>
      </c>
      <c r="F46" s="251" t="n">
        <v>3</v>
      </c>
      <c r="G46" s="252" t="n">
        <v>6</v>
      </c>
      <c r="H46" s="251" t="n">
        <v>3</v>
      </c>
      <c r="I46" s="251" t="n">
        <v>0</v>
      </c>
      <c r="J46" s="251" t="n">
        <v>6</v>
      </c>
      <c r="K46" s="251" t="n">
        <v>4</v>
      </c>
      <c r="L46" s="251" t="n">
        <v>0</v>
      </c>
      <c r="M46" s="251" t="n">
        <v>0</v>
      </c>
      <c r="N46" s="251" t="n">
        <v>1</v>
      </c>
      <c r="O46" s="251" t="n">
        <v>9</v>
      </c>
      <c r="P46" s="251" t="n">
        <v>7</v>
      </c>
      <c r="Q46" s="251" t="n">
        <v>0</v>
      </c>
      <c r="R46" s="251" t="n">
        <v>0</v>
      </c>
      <c r="S46" s="251" t="n">
        <v>0</v>
      </c>
      <c r="T46" s="251" t="n">
        <v>0</v>
      </c>
      <c r="U46" s="251" t="n">
        <v>0</v>
      </c>
      <c r="V46" s="251" t="n">
        <v>0</v>
      </c>
      <c r="W46" s="251" t="n">
        <v>1</v>
      </c>
      <c r="X46" s="251" t="n">
        <v>0</v>
      </c>
      <c r="Y46" s="251" t="n">
        <v>0</v>
      </c>
      <c r="Z46" s="251" t="n">
        <v>2</v>
      </c>
      <c r="AA46" s="251" t="n">
        <v>2</v>
      </c>
      <c r="AB46" s="251" t="n">
        <v>1</v>
      </c>
      <c r="AC46" s="251" t="n">
        <v>0</v>
      </c>
      <c r="AD46" s="251" t="n">
        <v>1</v>
      </c>
      <c r="AE46" s="251" t="n">
        <v>0</v>
      </c>
      <c r="AF46" s="251" t="n">
        <v>1</v>
      </c>
      <c r="AG46" s="252" t="n">
        <v>11</v>
      </c>
      <c r="AH46" s="251" t="n">
        <v>1</v>
      </c>
      <c r="AI46" s="251" t="n">
        <v>2</v>
      </c>
      <c r="AJ46" s="251" t="n">
        <v>0</v>
      </c>
      <c r="AK46" s="251" t="n">
        <v>0</v>
      </c>
      <c r="AL46" s="253" t="n">
        <v>0</v>
      </c>
    </row>
    <row r="47" s="249" customFormat="true" ht="12.95" hidden="false" customHeight="true" outlineLevel="0" collapsed="false">
      <c r="A47" s="95"/>
      <c r="B47" s="99" t="s">
        <v>90</v>
      </c>
      <c r="C47" s="250" t="n">
        <v>12</v>
      </c>
      <c r="D47" s="251" t="n">
        <v>4</v>
      </c>
      <c r="E47" s="251" t="n">
        <v>1</v>
      </c>
      <c r="F47" s="251" t="n">
        <v>1</v>
      </c>
      <c r="G47" s="252" t="n">
        <v>1</v>
      </c>
      <c r="H47" s="251" t="n">
        <v>1</v>
      </c>
      <c r="I47" s="251" t="n">
        <v>0</v>
      </c>
      <c r="J47" s="251" t="n">
        <v>1</v>
      </c>
      <c r="K47" s="251" t="n">
        <v>1</v>
      </c>
      <c r="L47" s="251" t="n">
        <v>8</v>
      </c>
      <c r="M47" s="251" t="n">
        <v>8</v>
      </c>
      <c r="N47" s="251" t="n">
        <v>1</v>
      </c>
      <c r="O47" s="251" t="n">
        <v>1</v>
      </c>
      <c r="P47" s="251" t="n">
        <v>1</v>
      </c>
      <c r="Q47" s="251" t="n">
        <v>0</v>
      </c>
      <c r="R47" s="251" t="n">
        <v>0</v>
      </c>
      <c r="S47" s="251" t="n">
        <v>1</v>
      </c>
      <c r="T47" s="251" t="n">
        <v>0</v>
      </c>
      <c r="U47" s="251" t="n">
        <v>0</v>
      </c>
      <c r="V47" s="251" t="n">
        <v>0</v>
      </c>
      <c r="W47" s="251" t="n">
        <v>0</v>
      </c>
      <c r="X47" s="251" t="n">
        <v>0</v>
      </c>
      <c r="Y47" s="251" t="n">
        <v>0</v>
      </c>
      <c r="Z47" s="251" t="n">
        <v>0</v>
      </c>
      <c r="AA47" s="251" t="n">
        <v>0</v>
      </c>
      <c r="AB47" s="251" t="n">
        <v>0</v>
      </c>
      <c r="AC47" s="251" t="n">
        <v>0</v>
      </c>
      <c r="AD47" s="251" t="n">
        <v>0</v>
      </c>
      <c r="AE47" s="251" t="n">
        <v>0</v>
      </c>
      <c r="AF47" s="251" t="n">
        <v>0</v>
      </c>
      <c r="AG47" s="252" t="n">
        <v>3</v>
      </c>
      <c r="AH47" s="251" t="n">
        <v>1</v>
      </c>
      <c r="AI47" s="251" t="n">
        <v>0</v>
      </c>
      <c r="AJ47" s="251" t="n">
        <v>0</v>
      </c>
      <c r="AK47" s="251" t="n">
        <v>0</v>
      </c>
      <c r="AL47" s="253" t="n">
        <v>0</v>
      </c>
    </row>
    <row r="48" s="249" customFormat="true" ht="12.95" hidden="false" customHeight="true" outlineLevel="0" collapsed="false">
      <c r="A48" s="95"/>
      <c r="B48" s="99" t="s">
        <v>91</v>
      </c>
      <c r="C48" s="273" t="n">
        <v>5</v>
      </c>
      <c r="D48" s="274" t="n">
        <v>4</v>
      </c>
      <c r="E48" s="274" t="n">
        <v>0</v>
      </c>
      <c r="F48" s="274" t="n">
        <v>0</v>
      </c>
      <c r="G48" s="256" t="n">
        <v>2</v>
      </c>
      <c r="H48" s="274" t="n">
        <v>1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3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1</v>
      </c>
      <c r="W48" s="274" t="n">
        <v>0</v>
      </c>
      <c r="X48" s="274" t="n">
        <v>0</v>
      </c>
      <c r="Y48" s="274" t="n">
        <v>0</v>
      </c>
      <c r="Z48" s="274" t="n">
        <v>0</v>
      </c>
      <c r="AA48" s="274" t="n">
        <v>0</v>
      </c>
      <c r="AB48" s="274" t="n">
        <v>0</v>
      </c>
      <c r="AC48" s="274" t="n">
        <v>0</v>
      </c>
      <c r="AD48" s="274" t="n">
        <v>0</v>
      </c>
      <c r="AE48" s="274" t="n">
        <v>0</v>
      </c>
      <c r="AF48" s="274" t="n">
        <v>0</v>
      </c>
      <c r="AG48" s="256" t="n">
        <v>2</v>
      </c>
      <c r="AH48" s="274" t="n">
        <v>0</v>
      </c>
      <c r="AI48" s="274" t="n">
        <v>2</v>
      </c>
      <c r="AJ48" s="274" t="n">
        <v>0</v>
      </c>
      <c r="AK48" s="274" t="n">
        <v>0</v>
      </c>
      <c r="AL48" s="276" t="n">
        <v>0</v>
      </c>
    </row>
    <row r="49" s="271" customFormat="true" ht="12.95" hidden="false" customHeight="true" outlineLevel="0" collapsed="false">
      <c r="A49" s="265" t="s">
        <v>92</v>
      </c>
      <c r="B49" s="277"/>
      <c r="C49" s="267" t="n">
        <f aca="false">SUM(C50:C54)</f>
        <v>135</v>
      </c>
      <c r="D49" s="267" t="n">
        <f aca="false">SUM(D50:D54)</f>
        <v>57</v>
      </c>
      <c r="E49" s="267" t="n">
        <f aca="false">SUM(E50:E54)</f>
        <v>1</v>
      </c>
      <c r="F49" s="267" t="n">
        <f aca="false">SUM(F50:F54)</f>
        <v>7</v>
      </c>
      <c r="G49" s="268" t="n">
        <f aca="false">SUM(G50:G54)</f>
        <v>28</v>
      </c>
      <c r="H49" s="267" t="n">
        <f aca="false">SUM(H50:H54)</f>
        <v>23</v>
      </c>
      <c r="I49" s="267" t="n">
        <f aca="false">SUM(I50:I54)</f>
        <v>0</v>
      </c>
      <c r="J49" s="267" t="n">
        <f aca="false">SUM(J50:J54)</f>
        <v>2</v>
      </c>
      <c r="K49" s="267" t="n">
        <f aca="false">SUM(K50:K54)</f>
        <v>25</v>
      </c>
      <c r="L49" s="267" t="n">
        <f aca="false">SUM(L50:L54)</f>
        <v>10</v>
      </c>
      <c r="M49" s="267" t="n">
        <f aca="false">SUM(M50:M54)</f>
        <v>10</v>
      </c>
      <c r="N49" s="267" t="n">
        <f aca="false">SUM(N50:N54)</f>
        <v>4</v>
      </c>
      <c r="O49" s="267" t="n">
        <f aca="false">SUM(O50:O54)</f>
        <v>29</v>
      </c>
      <c r="P49" s="267" t="n">
        <f aca="false">SUM(P50:P54)</f>
        <v>24</v>
      </c>
      <c r="Q49" s="267" t="n">
        <f aca="false">SUM(Q50:Q54)</f>
        <v>2</v>
      </c>
      <c r="R49" s="267" t="n">
        <f aca="false">SUM(R50:R54)</f>
        <v>0</v>
      </c>
      <c r="S49" s="267" t="n">
        <f aca="false">SUM(S50:S54)</f>
        <v>3</v>
      </c>
      <c r="T49" s="267" t="n">
        <f aca="false">SUM(T50:T54)</f>
        <v>0</v>
      </c>
      <c r="U49" s="267" t="n">
        <f aca="false">SUM(U50:U54)</f>
        <v>0</v>
      </c>
      <c r="V49" s="267" t="n">
        <f aca="false">SUM(V50:V54)</f>
        <v>0</v>
      </c>
      <c r="W49" s="267" t="n">
        <f aca="false">SUM(W50:W54)</f>
        <v>6</v>
      </c>
      <c r="X49" s="267" t="n">
        <f aca="false">SUM(X50:X54)</f>
        <v>0</v>
      </c>
      <c r="Y49" s="267" t="n">
        <f aca="false">SUM(Y50:Y54)</f>
        <v>1</v>
      </c>
      <c r="Z49" s="267" t="n">
        <f aca="false">SUM(Z50:Z54)</f>
        <v>10</v>
      </c>
      <c r="AA49" s="267" t="n">
        <f aca="false">SUM(AA50:AA54)</f>
        <v>4</v>
      </c>
      <c r="AB49" s="267" t="n">
        <f aca="false">SUM(AB50:AB54)</f>
        <v>0</v>
      </c>
      <c r="AC49" s="267" t="n">
        <f aca="false">SUM(AC50:AC54)</f>
        <v>6</v>
      </c>
      <c r="AD49" s="267" t="n">
        <f aca="false">SUM(AD50:AD54)</f>
        <v>0</v>
      </c>
      <c r="AE49" s="267" t="n">
        <f aca="false">SUM(AE50:AE54)</f>
        <v>0</v>
      </c>
      <c r="AF49" s="267" t="n">
        <f aca="false">SUM(AF50:AF54)</f>
        <v>2</v>
      </c>
      <c r="AG49" s="252" t="n">
        <f aca="false">SUM(AG50:AG54)</f>
        <v>24</v>
      </c>
      <c r="AH49" s="267" t="n">
        <f aca="false">SUM(AH50:AH54)</f>
        <v>18</v>
      </c>
      <c r="AI49" s="267" t="n">
        <f aca="false">SUM(AI50:AI54)</f>
        <v>7</v>
      </c>
      <c r="AJ49" s="267" t="n">
        <f aca="false">SUM(AJ50:AJ54)</f>
        <v>0</v>
      </c>
      <c r="AK49" s="267" t="n">
        <f aca="false">SUM(AK50:AK54)</f>
        <v>0</v>
      </c>
      <c r="AL49" s="270" t="n">
        <f aca="false">SUM(AL50:AL54)</f>
        <v>0</v>
      </c>
    </row>
    <row r="50" s="249" customFormat="true" ht="12.95" hidden="false" customHeight="true" outlineLevel="0" collapsed="false">
      <c r="A50" s="95"/>
      <c r="B50" s="99" t="s">
        <v>93</v>
      </c>
      <c r="C50" s="250" t="n">
        <v>55</v>
      </c>
      <c r="D50" s="251" t="n">
        <v>18</v>
      </c>
      <c r="E50" s="251" t="n">
        <v>1</v>
      </c>
      <c r="F50" s="251" t="n">
        <v>4</v>
      </c>
      <c r="G50" s="252" t="n">
        <v>12</v>
      </c>
      <c r="H50" s="251" t="n">
        <v>12</v>
      </c>
      <c r="I50" s="251" t="n">
        <v>0</v>
      </c>
      <c r="J50" s="251" t="n">
        <v>1</v>
      </c>
      <c r="K50" s="251" t="n">
        <v>8</v>
      </c>
      <c r="L50" s="251" t="n">
        <v>2</v>
      </c>
      <c r="M50" s="251" t="n">
        <v>2</v>
      </c>
      <c r="N50" s="251" t="n">
        <v>2</v>
      </c>
      <c r="O50" s="251" t="n">
        <v>9</v>
      </c>
      <c r="P50" s="251" t="n">
        <v>18</v>
      </c>
      <c r="Q50" s="251" t="n">
        <v>2</v>
      </c>
      <c r="R50" s="251" t="n">
        <v>0</v>
      </c>
      <c r="S50" s="251" t="n">
        <v>1</v>
      </c>
      <c r="T50" s="251" t="n">
        <v>0</v>
      </c>
      <c r="U50" s="251" t="n">
        <v>0</v>
      </c>
      <c r="V50" s="251" t="n">
        <v>0</v>
      </c>
      <c r="W50" s="251" t="n">
        <v>4</v>
      </c>
      <c r="X50" s="251" t="n">
        <v>0</v>
      </c>
      <c r="Y50" s="251" t="n">
        <v>1</v>
      </c>
      <c r="Z50" s="251" t="n">
        <v>6</v>
      </c>
      <c r="AA50" s="251" t="n">
        <v>3</v>
      </c>
      <c r="AB50" s="251" t="n">
        <v>0</v>
      </c>
      <c r="AC50" s="251" t="n">
        <v>3</v>
      </c>
      <c r="AD50" s="251" t="n">
        <v>0</v>
      </c>
      <c r="AE50" s="251" t="n">
        <v>0</v>
      </c>
      <c r="AF50" s="251" t="n">
        <v>1</v>
      </c>
      <c r="AG50" s="252" t="n">
        <v>17</v>
      </c>
      <c r="AH50" s="251" t="n">
        <v>7</v>
      </c>
      <c r="AI50" s="251" t="n">
        <v>2</v>
      </c>
      <c r="AJ50" s="251" t="n">
        <v>0</v>
      </c>
      <c r="AK50" s="251" t="n">
        <v>0</v>
      </c>
      <c r="AL50" s="253" t="n">
        <v>0</v>
      </c>
    </row>
    <row r="51" s="249" customFormat="true" ht="12.95" hidden="false" customHeight="true" outlineLevel="0" collapsed="false">
      <c r="A51" s="95"/>
      <c r="B51" s="99" t="s">
        <v>94</v>
      </c>
      <c r="C51" s="250" t="n">
        <v>20</v>
      </c>
      <c r="D51" s="251" t="n">
        <v>11</v>
      </c>
      <c r="E51" s="251" t="n">
        <v>0</v>
      </c>
      <c r="F51" s="251" t="n">
        <v>0</v>
      </c>
      <c r="G51" s="252" t="n">
        <v>4</v>
      </c>
      <c r="H51" s="251" t="n">
        <v>2</v>
      </c>
      <c r="I51" s="251" t="n">
        <v>0</v>
      </c>
      <c r="J51" s="251" t="n">
        <v>1</v>
      </c>
      <c r="K51" s="251" t="n">
        <v>4</v>
      </c>
      <c r="L51" s="251" t="n">
        <v>0</v>
      </c>
      <c r="M51" s="251" t="n">
        <v>0</v>
      </c>
      <c r="N51" s="251" t="n">
        <v>0</v>
      </c>
      <c r="O51" s="251" t="n">
        <v>5</v>
      </c>
      <c r="P51" s="251" t="n">
        <v>2</v>
      </c>
      <c r="Q51" s="251" t="n">
        <v>0</v>
      </c>
      <c r="R51" s="251" t="n">
        <v>0</v>
      </c>
      <c r="S51" s="251" t="n">
        <v>0</v>
      </c>
      <c r="T51" s="251" t="n">
        <v>0</v>
      </c>
      <c r="U51" s="251" t="n">
        <v>0</v>
      </c>
      <c r="V51" s="251" t="n">
        <v>0</v>
      </c>
      <c r="W51" s="251" t="n">
        <v>0</v>
      </c>
      <c r="X51" s="251" t="n">
        <v>0</v>
      </c>
      <c r="Y51" s="251" t="n">
        <v>0</v>
      </c>
      <c r="Z51" s="251" t="n">
        <v>0</v>
      </c>
      <c r="AA51" s="251" t="n">
        <v>0</v>
      </c>
      <c r="AB51" s="251" t="n">
        <v>0</v>
      </c>
      <c r="AC51" s="251" t="n">
        <v>1</v>
      </c>
      <c r="AD51" s="251" t="n">
        <v>0</v>
      </c>
      <c r="AE51" s="251" t="n">
        <v>0</v>
      </c>
      <c r="AF51" s="251" t="n">
        <v>0</v>
      </c>
      <c r="AG51" s="252" t="n">
        <v>2</v>
      </c>
      <c r="AH51" s="251" t="n">
        <v>8</v>
      </c>
      <c r="AI51" s="251" t="n">
        <v>1</v>
      </c>
      <c r="AJ51" s="251" t="n">
        <v>0</v>
      </c>
      <c r="AK51" s="251" t="n">
        <v>0</v>
      </c>
      <c r="AL51" s="253" t="n">
        <v>0</v>
      </c>
    </row>
    <row r="52" s="249" customFormat="true" ht="12.95" hidden="false" customHeight="true" outlineLevel="0" collapsed="false">
      <c r="A52" s="95"/>
      <c r="B52" s="99" t="s">
        <v>95</v>
      </c>
      <c r="C52" s="250" t="n">
        <v>14</v>
      </c>
      <c r="D52" s="251" t="n">
        <v>5</v>
      </c>
      <c r="E52" s="251" t="n">
        <v>0</v>
      </c>
      <c r="F52" s="251" t="n">
        <v>1</v>
      </c>
      <c r="G52" s="252" t="n">
        <v>1</v>
      </c>
      <c r="H52" s="251" t="n">
        <v>1</v>
      </c>
      <c r="I52" s="251" t="n">
        <v>0</v>
      </c>
      <c r="J52" s="251" t="n">
        <v>0</v>
      </c>
      <c r="K52" s="251" t="n">
        <v>4</v>
      </c>
      <c r="L52" s="251" t="n">
        <v>8</v>
      </c>
      <c r="M52" s="251" t="n">
        <v>8</v>
      </c>
      <c r="N52" s="251" t="n">
        <v>2</v>
      </c>
      <c r="O52" s="251" t="n">
        <v>1</v>
      </c>
      <c r="P52" s="251" t="n">
        <v>1</v>
      </c>
      <c r="Q52" s="251" t="n">
        <v>0</v>
      </c>
      <c r="R52" s="251" t="n">
        <v>0</v>
      </c>
      <c r="S52" s="251" t="n">
        <v>0</v>
      </c>
      <c r="T52" s="251" t="n">
        <v>0</v>
      </c>
      <c r="U52" s="251" t="n">
        <v>0</v>
      </c>
      <c r="V52" s="251" t="n">
        <v>0</v>
      </c>
      <c r="W52" s="251" t="n">
        <v>0</v>
      </c>
      <c r="X52" s="251" t="n">
        <v>0</v>
      </c>
      <c r="Y52" s="251" t="n">
        <v>0</v>
      </c>
      <c r="Z52" s="251" t="n">
        <v>0</v>
      </c>
      <c r="AA52" s="251" t="n">
        <v>0</v>
      </c>
      <c r="AB52" s="251" t="n">
        <v>0</v>
      </c>
      <c r="AC52" s="251" t="n">
        <v>0</v>
      </c>
      <c r="AD52" s="251" t="n">
        <v>0</v>
      </c>
      <c r="AE52" s="251" t="n">
        <v>0</v>
      </c>
      <c r="AF52" s="251" t="n">
        <v>0</v>
      </c>
      <c r="AG52" s="252" t="n">
        <v>2</v>
      </c>
      <c r="AH52" s="251" t="n">
        <v>0</v>
      </c>
      <c r="AI52" s="251" t="n">
        <v>0</v>
      </c>
      <c r="AJ52" s="251" t="n">
        <v>0</v>
      </c>
      <c r="AK52" s="251" t="n">
        <v>0</v>
      </c>
      <c r="AL52" s="253" t="n">
        <v>0</v>
      </c>
    </row>
    <row r="53" s="249" customFormat="true" ht="12.95" hidden="false" customHeight="true" outlineLevel="0" collapsed="false">
      <c r="A53" s="95"/>
      <c r="B53" s="99" t="s">
        <v>96</v>
      </c>
      <c r="C53" s="250" t="n">
        <v>19</v>
      </c>
      <c r="D53" s="251" t="n">
        <v>10</v>
      </c>
      <c r="E53" s="251" t="n">
        <v>0</v>
      </c>
      <c r="F53" s="251" t="n">
        <v>0</v>
      </c>
      <c r="G53" s="252" t="n">
        <v>1</v>
      </c>
      <c r="H53" s="251" t="n">
        <v>4</v>
      </c>
      <c r="I53" s="251" t="n">
        <v>0</v>
      </c>
      <c r="J53" s="251" t="n">
        <v>0</v>
      </c>
      <c r="K53" s="251" t="n">
        <v>5</v>
      </c>
      <c r="L53" s="251" t="n">
        <v>0</v>
      </c>
      <c r="M53" s="251" t="n">
        <v>0</v>
      </c>
      <c r="N53" s="251" t="n">
        <v>0</v>
      </c>
      <c r="O53" s="251" t="n">
        <v>4</v>
      </c>
      <c r="P53" s="251" t="n">
        <v>2</v>
      </c>
      <c r="Q53" s="251" t="n">
        <v>0</v>
      </c>
      <c r="R53" s="251" t="n">
        <v>0</v>
      </c>
      <c r="S53" s="251" t="n">
        <v>0</v>
      </c>
      <c r="T53" s="251" t="n">
        <v>0</v>
      </c>
      <c r="U53" s="251" t="n">
        <v>0</v>
      </c>
      <c r="V53" s="251" t="n">
        <v>0</v>
      </c>
      <c r="W53" s="251" t="n">
        <v>0</v>
      </c>
      <c r="X53" s="251" t="n">
        <v>0</v>
      </c>
      <c r="Y53" s="251" t="n">
        <v>0</v>
      </c>
      <c r="Z53" s="251" t="n">
        <v>1</v>
      </c>
      <c r="AA53" s="251" t="n">
        <v>0</v>
      </c>
      <c r="AB53" s="251" t="n">
        <v>0</v>
      </c>
      <c r="AC53" s="251" t="n">
        <v>2</v>
      </c>
      <c r="AD53" s="251" t="n">
        <v>0</v>
      </c>
      <c r="AE53" s="251" t="n">
        <v>0</v>
      </c>
      <c r="AF53" s="251" t="n">
        <v>0</v>
      </c>
      <c r="AG53" s="252" t="n">
        <v>1</v>
      </c>
      <c r="AH53" s="251" t="n">
        <v>1</v>
      </c>
      <c r="AI53" s="251" t="n">
        <v>1</v>
      </c>
      <c r="AJ53" s="251" t="n">
        <v>0</v>
      </c>
      <c r="AK53" s="251" t="n">
        <v>0</v>
      </c>
      <c r="AL53" s="253" t="n">
        <v>0</v>
      </c>
    </row>
    <row r="54" s="249" customFormat="true" ht="12.95" hidden="false" customHeight="true" outlineLevel="0" collapsed="false">
      <c r="A54" s="95"/>
      <c r="B54" s="99" t="s">
        <v>97</v>
      </c>
      <c r="C54" s="273" t="n">
        <v>27</v>
      </c>
      <c r="D54" s="274" t="n">
        <v>13</v>
      </c>
      <c r="E54" s="274" t="n">
        <v>0</v>
      </c>
      <c r="F54" s="274" t="n">
        <v>2</v>
      </c>
      <c r="G54" s="256" t="n">
        <v>10</v>
      </c>
      <c r="H54" s="274" t="n">
        <v>4</v>
      </c>
      <c r="I54" s="274" t="n">
        <v>0</v>
      </c>
      <c r="J54" s="274" t="n">
        <v>0</v>
      </c>
      <c r="K54" s="274" t="n">
        <v>4</v>
      </c>
      <c r="L54" s="274" t="n">
        <v>0</v>
      </c>
      <c r="M54" s="274" t="n">
        <v>0</v>
      </c>
      <c r="N54" s="274" t="n">
        <v>0</v>
      </c>
      <c r="O54" s="274" t="n">
        <v>10</v>
      </c>
      <c r="P54" s="274" t="n">
        <v>1</v>
      </c>
      <c r="Q54" s="274" t="n">
        <v>0</v>
      </c>
      <c r="R54" s="274" t="n">
        <v>0</v>
      </c>
      <c r="S54" s="274" t="n">
        <v>2</v>
      </c>
      <c r="T54" s="274" t="n">
        <v>0</v>
      </c>
      <c r="U54" s="274" t="n">
        <v>0</v>
      </c>
      <c r="V54" s="274" t="n">
        <v>0</v>
      </c>
      <c r="W54" s="274" t="n">
        <v>2</v>
      </c>
      <c r="X54" s="274" t="n">
        <v>0</v>
      </c>
      <c r="Y54" s="274" t="n">
        <v>0</v>
      </c>
      <c r="Z54" s="274" t="n">
        <v>3</v>
      </c>
      <c r="AA54" s="274" t="n">
        <v>1</v>
      </c>
      <c r="AB54" s="274" t="n">
        <v>0</v>
      </c>
      <c r="AC54" s="274" t="n">
        <v>0</v>
      </c>
      <c r="AD54" s="274" t="n">
        <v>0</v>
      </c>
      <c r="AE54" s="274" t="n">
        <v>0</v>
      </c>
      <c r="AF54" s="274" t="n">
        <v>1</v>
      </c>
      <c r="AG54" s="256" t="n">
        <v>2</v>
      </c>
      <c r="AH54" s="274" t="n">
        <v>2</v>
      </c>
      <c r="AI54" s="274" t="n">
        <v>3</v>
      </c>
      <c r="AJ54" s="274" t="n">
        <v>0</v>
      </c>
      <c r="AK54" s="274" t="n">
        <v>0</v>
      </c>
      <c r="AL54" s="276" t="n">
        <v>0</v>
      </c>
    </row>
    <row r="55" s="271" customFormat="true" ht="12.95" hidden="false" customHeight="true" outlineLevel="0" collapsed="false">
      <c r="A55" s="265" t="s">
        <v>98</v>
      </c>
      <c r="B55" s="277"/>
      <c r="C55" s="267" t="n">
        <f aca="false">SUM(C56:C58)</f>
        <v>215</v>
      </c>
      <c r="D55" s="267" t="n">
        <f aca="false">SUM(D56:D58)</f>
        <v>73</v>
      </c>
      <c r="E55" s="267" t="n">
        <f aca="false">SUM(E56:E58)</f>
        <v>1</v>
      </c>
      <c r="F55" s="267" t="n">
        <f aca="false">SUM(F56:F58)</f>
        <v>11</v>
      </c>
      <c r="G55" s="268" t="n">
        <f aca="false">SUM(G56:G58)</f>
        <v>22</v>
      </c>
      <c r="H55" s="267" t="n">
        <f aca="false">SUM(H56:H58)</f>
        <v>16</v>
      </c>
      <c r="I55" s="267" t="n">
        <f aca="false">SUM(I56:I58)</f>
        <v>1</v>
      </c>
      <c r="J55" s="267" t="n">
        <f aca="false">SUM(J56:J58)</f>
        <v>2</v>
      </c>
      <c r="K55" s="267" t="n">
        <f aca="false">SUM(K56:K58)</f>
        <v>26</v>
      </c>
      <c r="L55" s="267" t="n">
        <f aca="false">SUM(L56:L58)</f>
        <v>12</v>
      </c>
      <c r="M55" s="267" t="n">
        <f aca="false">SUM(M56:M58)</f>
        <v>12</v>
      </c>
      <c r="N55" s="267" t="n">
        <f aca="false">SUM(N56:N58)</f>
        <v>3</v>
      </c>
      <c r="O55" s="267" t="n">
        <f aca="false">SUM(O56:O58)</f>
        <v>30</v>
      </c>
      <c r="P55" s="267" t="n">
        <f aca="false">SUM(P56:P58)</f>
        <v>19</v>
      </c>
      <c r="Q55" s="267" t="n">
        <f aca="false">SUM(Q56:Q58)</f>
        <v>0</v>
      </c>
      <c r="R55" s="267" t="n">
        <f aca="false">SUM(R56:R58)</f>
        <v>0</v>
      </c>
      <c r="S55" s="267" t="n">
        <f aca="false">SUM(S56:S58)</f>
        <v>6</v>
      </c>
      <c r="T55" s="267" t="n">
        <f aca="false">SUM(T56:T58)</f>
        <v>1</v>
      </c>
      <c r="U55" s="267" t="n">
        <f aca="false">SUM(U56:U58)</f>
        <v>0</v>
      </c>
      <c r="V55" s="267" t="n">
        <f aca="false">SUM(V56:V58)</f>
        <v>1</v>
      </c>
      <c r="W55" s="267" t="n">
        <f aca="false">SUM(W56:W58)</f>
        <v>10</v>
      </c>
      <c r="X55" s="267" t="n">
        <f aca="false">SUM(X56:X58)</f>
        <v>1</v>
      </c>
      <c r="Y55" s="267" t="n">
        <f aca="false">SUM(Y56:Y58)</f>
        <v>2</v>
      </c>
      <c r="Z55" s="267" t="n">
        <f aca="false">SUM(Z56:Z58)</f>
        <v>13</v>
      </c>
      <c r="AA55" s="267" t="n">
        <f aca="false">SUM(AA56:AA58)</f>
        <v>9</v>
      </c>
      <c r="AB55" s="267" t="n">
        <f aca="false">SUM(AB56:AB58)</f>
        <v>1</v>
      </c>
      <c r="AC55" s="267" t="n">
        <f aca="false">SUM(AC56:AC58)</f>
        <v>9</v>
      </c>
      <c r="AD55" s="267" t="n">
        <f aca="false">SUM(AD56:AD58)</f>
        <v>6</v>
      </c>
      <c r="AE55" s="267" t="n">
        <f aca="false">SUM(AE56:AE58)</f>
        <v>0</v>
      </c>
      <c r="AF55" s="267" t="n">
        <f aca="false">SUM(AF56:AF58)</f>
        <v>3</v>
      </c>
      <c r="AG55" s="252" t="n">
        <f aca="false">SUM(AG56:AG58)</f>
        <v>13</v>
      </c>
      <c r="AH55" s="267" t="n">
        <f aca="false">SUM(AH56:AH58)</f>
        <v>9</v>
      </c>
      <c r="AI55" s="267" t="n">
        <f aca="false">SUM(AI56:AI58)</f>
        <v>6</v>
      </c>
      <c r="AJ55" s="267" t="n">
        <f aca="false">SUM(AJ56:AJ58)</f>
        <v>0</v>
      </c>
      <c r="AK55" s="267" t="n">
        <f aca="false">SUM(AK56:AK58)</f>
        <v>3</v>
      </c>
      <c r="AL55" s="270" t="n">
        <f aca="false">SUM(AL56:AL58)</f>
        <v>0</v>
      </c>
    </row>
    <row r="56" s="249" customFormat="true" ht="12.95" hidden="false" customHeight="true" outlineLevel="0" collapsed="false">
      <c r="A56" s="95"/>
      <c r="B56" s="99" t="s">
        <v>99</v>
      </c>
      <c r="C56" s="250" t="n">
        <v>65</v>
      </c>
      <c r="D56" s="251" t="n">
        <v>30</v>
      </c>
      <c r="E56" s="251" t="n">
        <v>0</v>
      </c>
      <c r="F56" s="251" t="n">
        <v>3</v>
      </c>
      <c r="G56" s="252" t="n">
        <v>3</v>
      </c>
      <c r="H56" s="251" t="n">
        <v>3</v>
      </c>
      <c r="I56" s="251" t="n">
        <v>0</v>
      </c>
      <c r="J56" s="251" t="n">
        <v>1</v>
      </c>
      <c r="K56" s="251" t="n">
        <v>11</v>
      </c>
      <c r="L56" s="251" t="n">
        <v>5</v>
      </c>
      <c r="M56" s="251" t="n">
        <v>6</v>
      </c>
      <c r="N56" s="251" t="n">
        <v>1</v>
      </c>
      <c r="O56" s="251" t="n">
        <v>8</v>
      </c>
      <c r="P56" s="251" t="n">
        <v>7</v>
      </c>
      <c r="Q56" s="251" t="n">
        <v>0</v>
      </c>
      <c r="R56" s="251" t="n">
        <v>0</v>
      </c>
      <c r="S56" s="251" t="n">
        <v>3</v>
      </c>
      <c r="T56" s="251" t="n">
        <v>0</v>
      </c>
      <c r="U56" s="251" t="n">
        <v>0</v>
      </c>
      <c r="V56" s="251" t="n">
        <v>1</v>
      </c>
      <c r="W56" s="251" t="n">
        <v>1</v>
      </c>
      <c r="X56" s="251" t="n">
        <v>0</v>
      </c>
      <c r="Y56" s="251" t="n">
        <v>1</v>
      </c>
      <c r="Z56" s="251" t="n">
        <v>3</v>
      </c>
      <c r="AA56" s="251" t="n">
        <v>3</v>
      </c>
      <c r="AB56" s="251" t="n">
        <v>0</v>
      </c>
      <c r="AC56" s="251" t="n">
        <v>2</v>
      </c>
      <c r="AD56" s="251" t="n">
        <v>2</v>
      </c>
      <c r="AE56" s="251" t="n">
        <v>0</v>
      </c>
      <c r="AF56" s="251" t="n">
        <v>0</v>
      </c>
      <c r="AG56" s="252" t="n">
        <v>3</v>
      </c>
      <c r="AH56" s="251" t="n">
        <v>2</v>
      </c>
      <c r="AI56" s="251" t="n">
        <v>1</v>
      </c>
      <c r="AJ56" s="251" t="n">
        <v>0</v>
      </c>
      <c r="AK56" s="251" t="n">
        <v>0</v>
      </c>
      <c r="AL56" s="253" t="n">
        <v>0</v>
      </c>
    </row>
    <row r="57" s="249" customFormat="true" ht="12.95" hidden="false" customHeight="true" outlineLevel="0" collapsed="false">
      <c r="A57" s="95"/>
      <c r="B57" s="99" t="s">
        <v>100</v>
      </c>
      <c r="C57" s="250" t="n">
        <v>136</v>
      </c>
      <c r="D57" s="251" t="n">
        <v>33</v>
      </c>
      <c r="E57" s="251" t="n">
        <v>1</v>
      </c>
      <c r="F57" s="251" t="n">
        <v>8</v>
      </c>
      <c r="G57" s="252" t="n">
        <v>17</v>
      </c>
      <c r="H57" s="251" t="n">
        <v>13</v>
      </c>
      <c r="I57" s="251" t="n">
        <v>1</v>
      </c>
      <c r="J57" s="251" t="n">
        <v>0</v>
      </c>
      <c r="K57" s="251" t="n">
        <v>11</v>
      </c>
      <c r="L57" s="251" t="n">
        <v>7</v>
      </c>
      <c r="M57" s="251" t="n">
        <v>6</v>
      </c>
      <c r="N57" s="251" t="n">
        <v>2</v>
      </c>
      <c r="O57" s="251" t="n">
        <v>20</v>
      </c>
      <c r="P57" s="251" t="n">
        <v>9</v>
      </c>
      <c r="Q57" s="251" t="n">
        <v>0</v>
      </c>
      <c r="R57" s="251" t="n">
        <v>0</v>
      </c>
      <c r="S57" s="251" t="n">
        <v>3</v>
      </c>
      <c r="T57" s="251" t="n">
        <v>1</v>
      </c>
      <c r="U57" s="251" t="n">
        <v>0</v>
      </c>
      <c r="V57" s="251" t="n">
        <v>0</v>
      </c>
      <c r="W57" s="251" t="n">
        <v>8</v>
      </c>
      <c r="X57" s="251" t="n">
        <v>0</v>
      </c>
      <c r="Y57" s="251" t="n">
        <v>0</v>
      </c>
      <c r="Z57" s="251" t="n">
        <v>9</v>
      </c>
      <c r="AA57" s="251" t="n">
        <v>5</v>
      </c>
      <c r="AB57" s="251" t="n">
        <v>1</v>
      </c>
      <c r="AC57" s="251" t="n">
        <v>7</v>
      </c>
      <c r="AD57" s="251" t="n">
        <v>4</v>
      </c>
      <c r="AE57" s="251" t="n">
        <v>0</v>
      </c>
      <c r="AF57" s="251" t="n">
        <v>3</v>
      </c>
      <c r="AG57" s="252" t="n">
        <v>5</v>
      </c>
      <c r="AH57" s="251" t="n">
        <v>5</v>
      </c>
      <c r="AI57" s="251" t="n">
        <v>5</v>
      </c>
      <c r="AJ57" s="251" t="n">
        <v>0</v>
      </c>
      <c r="AK57" s="251" t="n">
        <v>2</v>
      </c>
      <c r="AL57" s="253" t="n">
        <v>0</v>
      </c>
    </row>
    <row r="58" s="249" customFormat="true" ht="12.95" hidden="false" customHeight="true" outlineLevel="0" collapsed="false">
      <c r="A58" s="95"/>
      <c r="B58" s="99" t="s">
        <v>101</v>
      </c>
      <c r="C58" s="273" t="n">
        <v>14</v>
      </c>
      <c r="D58" s="274" t="n">
        <v>10</v>
      </c>
      <c r="E58" s="274" t="n">
        <v>0</v>
      </c>
      <c r="F58" s="274" t="n">
        <v>0</v>
      </c>
      <c r="G58" s="256" t="n">
        <v>2</v>
      </c>
      <c r="H58" s="274" t="n">
        <v>0</v>
      </c>
      <c r="I58" s="274" t="n">
        <v>0</v>
      </c>
      <c r="J58" s="274" t="n">
        <v>1</v>
      </c>
      <c r="K58" s="274" t="n">
        <v>4</v>
      </c>
      <c r="L58" s="274" t="n">
        <v>0</v>
      </c>
      <c r="M58" s="274" t="n">
        <v>0</v>
      </c>
      <c r="N58" s="274" t="n">
        <v>0</v>
      </c>
      <c r="O58" s="274" t="n">
        <v>2</v>
      </c>
      <c r="P58" s="274" t="n">
        <v>3</v>
      </c>
      <c r="Q58" s="27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74" t="n">
        <v>1</v>
      </c>
      <c r="X58" s="274" t="n">
        <v>1</v>
      </c>
      <c r="Y58" s="274" t="n">
        <v>1</v>
      </c>
      <c r="Z58" s="274" t="n">
        <v>1</v>
      </c>
      <c r="AA58" s="274" t="n">
        <v>1</v>
      </c>
      <c r="AB58" s="274" t="n">
        <v>0</v>
      </c>
      <c r="AC58" s="274" t="n">
        <v>0</v>
      </c>
      <c r="AD58" s="274" t="n">
        <v>0</v>
      </c>
      <c r="AE58" s="274" t="n">
        <v>0</v>
      </c>
      <c r="AF58" s="274" t="n">
        <v>0</v>
      </c>
      <c r="AG58" s="256" t="n">
        <v>5</v>
      </c>
      <c r="AH58" s="274" t="n">
        <v>2</v>
      </c>
      <c r="AI58" s="274" t="n">
        <v>0</v>
      </c>
      <c r="AJ58" s="274" t="n">
        <v>0</v>
      </c>
      <c r="AK58" s="274" t="n">
        <v>1</v>
      </c>
      <c r="AL58" s="276" t="n">
        <v>0</v>
      </c>
    </row>
    <row r="59" s="271" customFormat="true" ht="12.95" hidden="false" customHeight="true" outlineLevel="0" collapsed="false">
      <c r="A59" s="265" t="s">
        <v>102</v>
      </c>
      <c r="B59" s="277"/>
      <c r="C59" s="267" t="n">
        <f aca="false">SUM(C60:C66)</f>
        <v>78</v>
      </c>
      <c r="D59" s="267" t="n">
        <f aca="false">SUM(D60:D66)</f>
        <v>39</v>
      </c>
      <c r="E59" s="267" t="n">
        <f aca="false">SUM(E60:E66)</f>
        <v>6</v>
      </c>
      <c r="F59" s="267" t="n">
        <f aca="false">SUM(F60:F66)</f>
        <v>8</v>
      </c>
      <c r="G59" s="268" t="n">
        <f aca="false">SUM(G60:G66)</f>
        <v>10</v>
      </c>
      <c r="H59" s="267" t="n">
        <f aca="false">SUM(H60:H66)</f>
        <v>11</v>
      </c>
      <c r="I59" s="267" t="n">
        <f aca="false">SUM(I60:I66)</f>
        <v>2</v>
      </c>
      <c r="J59" s="267" t="n">
        <f aca="false">SUM(J60:J66)</f>
        <v>1</v>
      </c>
      <c r="K59" s="267" t="n">
        <f aca="false">SUM(K60:K66)</f>
        <v>15</v>
      </c>
      <c r="L59" s="267" t="n">
        <f aca="false">SUM(L60:L66)</f>
        <v>7</v>
      </c>
      <c r="M59" s="267" t="n">
        <f aca="false">SUM(M60:M66)</f>
        <v>8</v>
      </c>
      <c r="N59" s="267" t="n">
        <f aca="false">SUM(N60:N66)</f>
        <v>2</v>
      </c>
      <c r="O59" s="267" t="n">
        <f aca="false">SUM(O60:O66)</f>
        <v>16</v>
      </c>
      <c r="P59" s="267" t="n">
        <f aca="false">SUM(P60:P66)</f>
        <v>13</v>
      </c>
      <c r="Q59" s="267" t="n">
        <f aca="false">SUM(Q60:Q66)</f>
        <v>0</v>
      </c>
      <c r="R59" s="267" t="n">
        <f aca="false">SUM(R60:R66)</f>
        <v>0</v>
      </c>
      <c r="S59" s="267" t="n">
        <f aca="false">SUM(S60:S66)</f>
        <v>0</v>
      </c>
      <c r="T59" s="267" t="n">
        <f aca="false">SUM(T60:T66)</f>
        <v>0</v>
      </c>
      <c r="U59" s="267" t="n">
        <f aca="false">SUM(U60:U66)</f>
        <v>0</v>
      </c>
      <c r="V59" s="267" t="n">
        <f aca="false">SUM(V60:V66)</f>
        <v>0</v>
      </c>
      <c r="W59" s="267" t="n">
        <f aca="false">SUM(W60:W66)</f>
        <v>3</v>
      </c>
      <c r="X59" s="267" t="n">
        <f aca="false">SUM(X60:X66)</f>
        <v>1</v>
      </c>
      <c r="Y59" s="267" t="n">
        <f aca="false">SUM(Y60:Y66)</f>
        <v>1</v>
      </c>
      <c r="Z59" s="267" t="n">
        <f aca="false">SUM(Z60:Z66)</f>
        <v>5</v>
      </c>
      <c r="AA59" s="267" t="n">
        <f aca="false">SUM(AA60:AA66)</f>
        <v>2</v>
      </c>
      <c r="AB59" s="267" t="n">
        <f aca="false">SUM(AB60:AB66)</f>
        <v>0</v>
      </c>
      <c r="AC59" s="267" t="n">
        <f aca="false">SUM(AC60:AC66)</f>
        <v>4</v>
      </c>
      <c r="AD59" s="267" t="n">
        <f aca="false">SUM(AD60:AD66)</f>
        <v>0</v>
      </c>
      <c r="AE59" s="267" t="n">
        <f aca="false">SUM(AE60:AE66)</f>
        <v>0</v>
      </c>
      <c r="AF59" s="267" t="n">
        <f aca="false">SUM(AF60:AF66)</f>
        <v>3</v>
      </c>
      <c r="AG59" s="252" t="n">
        <f aca="false">SUM(AG60:AG66)</f>
        <v>9</v>
      </c>
      <c r="AH59" s="267" t="n">
        <f aca="false">SUM(AH60:AH66)</f>
        <v>1</v>
      </c>
      <c r="AI59" s="267" t="n">
        <f aca="false">SUM(AI60:AI66)</f>
        <v>4</v>
      </c>
      <c r="AJ59" s="267" t="n">
        <f aca="false">SUM(AJ60:AJ66)</f>
        <v>0</v>
      </c>
      <c r="AK59" s="267" t="n">
        <f aca="false">SUM(AK60:AK66)</f>
        <v>0</v>
      </c>
      <c r="AL59" s="270" t="n">
        <f aca="false">SUM(AL60:AL66)</f>
        <v>0</v>
      </c>
    </row>
    <row r="60" s="249" customFormat="true" ht="12.95" hidden="false" customHeight="true" outlineLevel="0" collapsed="false">
      <c r="A60" s="95"/>
      <c r="B60" s="99" t="s">
        <v>103</v>
      </c>
      <c r="C60" s="250" t="n">
        <v>5</v>
      </c>
      <c r="D60" s="251" t="n">
        <v>5</v>
      </c>
      <c r="E60" s="251" t="n">
        <v>0</v>
      </c>
      <c r="F60" s="251" t="n">
        <v>0</v>
      </c>
      <c r="G60" s="252" t="n">
        <v>0</v>
      </c>
      <c r="H60" s="251" t="n">
        <v>1</v>
      </c>
      <c r="I60" s="251" t="n">
        <v>0</v>
      </c>
      <c r="J60" s="251" t="n">
        <v>0</v>
      </c>
      <c r="K60" s="251" t="n">
        <v>2</v>
      </c>
      <c r="L60" s="251" t="n">
        <v>0</v>
      </c>
      <c r="M60" s="251" t="n">
        <v>0</v>
      </c>
      <c r="N60" s="251" t="n">
        <v>1</v>
      </c>
      <c r="O60" s="251" t="n">
        <v>0</v>
      </c>
      <c r="P60" s="251" t="n">
        <v>0</v>
      </c>
      <c r="Q60" s="251" t="n">
        <v>0</v>
      </c>
      <c r="R60" s="251" t="n">
        <v>0</v>
      </c>
      <c r="S60" s="251" t="n">
        <v>0</v>
      </c>
      <c r="T60" s="251" t="n">
        <v>0</v>
      </c>
      <c r="U60" s="251" t="n">
        <v>0</v>
      </c>
      <c r="V60" s="251" t="n">
        <v>0</v>
      </c>
      <c r="W60" s="251" t="n">
        <v>0</v>
      </c>
      <c r="X60" s="251" t="n">
        <v>0</v>
      </c>
      <c r="Y60" s="251" t="n">
        <v>0</v>
      </c>
      <c r="Z60" s="251" t="n">
        <v>1</v>
      </c>
      <c r="AA60" s="251" t="n">
        <v>0</v>
      </c>
      <c r="AB60" s="251" t="n">
        <v>0</v>
      </c>
      <c r="AC60" s="251" t="n">
        <v>0</v>
      </c>
      <c r="AD60" s="251" t="n">
        <v>0</v>
      </c>
      <c r="AE60" s="251" t="n">
        <v>0</v>
      </c>
      <c r="AF60" s="251" t="n">
        <v>0</v>
      </c>
      <c r="AG60" s="252" t="n">
        <v>1</v>
      </c>
      <c r="AH60" s="251" t="n">
        <v>0</v>
      </c>
      <c r="AI60" s="251" t="n">
        <v>0</v>
      </c>
      <c r="AJ60" s="251" t="n">
        <v>0</v>
      </c>
      <c r="AK60" s="251" t="n">
        <v>0</v>
      </c>
      <c r="AL60" s="253" t="n">
        <v>0</v>
      </c>
    </row>
    <row r="61" s="249" customFormat="true" ht="12.95" hidden="false" customHeight="true" outlineLevel="0" collapsed="false">
      <c r="A61" s="95"/>
      <c r="B61" s="99" t="s">
        <v>104</v>
      </c>
      <c r="C61" s="250" t="n">
        <v>7</v>
      </c>
      <c r="D61" s="251" t="n">
        <v>5</v>
      </c>
      <c r="E61" s="251" t="n">
        <v>0</v>
      </c>
      <c r="F61" s="251" t="n">
        <v>1</v>
      </c>
      <c r="G61" s="252" t="n">
        <v>3</v>
      </c>
      <c r="H61" s="251" t="n">
        <v>1</v>
      </c>
      <c r="I61" s="251" t="n">
        <v>0</v>
      </c>
      <c r="J61" s="251" t="n">
        <v>0</v>
      </c>
      <c r="K61" s="251" t="n">
        <v>1</v>
      </c>
      <c r="L61" s="251" t="n">
        <v>0</v>
      </c>
      <c r="M61" s="251" t="n">
        <v>1</v>
      </c>
      <c r="N61" s="251" t="n">
        <v>0</v>
      </c>
      <c r="O61" s="251" t="n">
        <v>4</v>
      </c>
      <c r="P61" s="251" t="n">
        <v>1</v>
      </c>
      <c r="Q61" s="251" t="n">
        <v>0</v>
      </c>
      <c r="R61" s="251" t="n">
        <v>0</v>
      </c>
      <c r="S61" s="251" t="n">
        <v>0</v>
      </c>
      <c r="T61" s="251" t="n">
        <v>0</v>
      </c>
      <c r="U61" s="251" t="n">
        <v>0</v>
      </c>
      <c r="V61" s="251" t="n">
        <v>0</v>
      </c>
      <c r="W61" s="251" t="n">
        <v>0</v>
      </c>
      <c r="X61" s="251" t="n">
        <v>0</v>
      </c>
      <c r="Y61" s="251" t="n">
        <v>0</v>
      </c>
      <c r="Z61" s="251" t="n">
        <v>0</v>
      </c>
      <c r="AA61" s="251" t="n">
        <v>1</v>
      </c>
      <c r="AB61" s="251" t="n">
        <v>0</v>
      </c>
      <c r="AC61" s="251" t="n">
        <v>0</v>
      </c>
      <c r="AD61" s="251" t="n">
        <v>0</v>
      </c>
      <c r="AE61" s="251" t="n">
        <v>0</v>
      </c>
      <c r="AF61" s="251" t="n">
        <v>1</v>
      </c>
      <c r="AG61" s="252" t="n">
        <v>3</v>
      </c>
      <c r="AH61" s="251" t="n">
        <v>0</v>
      </c>
      <c r="AI61" s="251" t="n">
        <v>1</v>
      </c>
      <c r="AJ61" s="251" t="n">
        <v>0</v>
      </c>
      <c r="AK61" s="251" t="n">
        <v>0</v>
      </c>
      <c r="AL61" s="253" t="n">
        <v>0</v>
      </c>
    </row>
    <row r="62" s="249" customFormat="true" ht="12.95" hidden="false" customHeight="true" outlineLevel="0" collapsed="false">
      <c r="A62" s="95"/>
      <c r="B62" s="99" t="s">
        <v>105</v>
      </c>
      <c r="C62" s="250" t="n">
        <v>23</v>
      </c>
      <c r="D62" s="251" t="n">
        <v>7</v>
      </c>
      <c r="E62" s="251" t="n">
        <v>0</v>
      </c>
      <c r="F62" s="251" t="n">
        <v>5</v>
      </c>
      <c r="G62" s="252" t="n">
        <v>1</v>
      </c>
      <c r="H62" s="251" t="n">
        <v>5</v>
      </c>
      <c r="I62" s="251" t="n">
        <v>0</v>
      </c>
      <c r="J62" s="251" t="n">
        <v>0</v>
      </c>
      <c r="K62" s="251" t="n">
        <v>2</v>
      </c>
      <c r="L62" s="251" t="n">
        <v>0</v>
      </c>
      <c r="M62" s="251" t="n">
        <v>0</v>
      </c>
      <c r="N62" s="251" t="n">
        <v>0</v>
      </c>
      <c r="O62" s="251" t="n">
        <v>6</v>
      </c>
      <c r="P62" s="251" t="n">
        <v>6</v>
      </c>
      <c r="Q62" s="251" t="n">
        <v>0</v>
      </c>
      <c r="R62" s="251" t="n">
        <v>0</v>
      </c>
      <c r="S62" s="251" t="n">
        <v>0</v>
      </c>
      <c r="T62" s="251" t="n">
        <v>0</v>
      </c>
      <c r="U62" s="251" t="n">
        <v>0</v>
      </c>
      <c r="V62" s="251" t="n">
        <v>0</v>
      </c>
      <c r="W62" s="251" t="n">
        <v>1</v>
      </c>
      <c r="X62" s="251" t="n">
        <v>0</v>
      </c>
      <c r="Y62" s="251" t="n">
        <v>0</v>
      </c>
      <c r="Z62" s="251" t="n">
        <v>2</v>
      </c>
      <c r="AA62" s="251" t="n">
        <v>0</v>
      </c>
      <c r="AB62" s="251" t="n">
        <v>0</v>
      </c>
      <c r="AC62" s="251" t="n">
        <v>0</v>
      </c>
      <c r="AD62" s="251" t="n">
        <v>0</v>
      </c>
      <c r="AE62" s="251" t="n">
        <v>0</v>
      </c>
      <c r="AF62" s="251" t="n">
        <v>1</v>
      </c>
      <c r="AG62" s="252" t="n">
        <v>3</v>
      </c>
      <c r="AH62" s="251" t="n">
        <v>0</v>
      </c>
      <c r="AI62" s="251" t="n">
        <v>1</v>
      </c>
      <c r="AJ62" s="251" t="n">
        <v>0</v>
      </c>
      <c r="AK62" s="251" t="n">
        <v>0</v>
      </c>
      <c r="AL62" s="253" t="n">
        <v>0</v>
      </c>
    </row>
    <row r="63" s="249" customFormat="true" ht="12.95" hidden="false" customHeight="true" outlineLevel="0" collapsed="false">
      <c r="A63" s="95"/>
      <c r="B63" s="99" t="s">
        <v>106</v>
      </c>
      <c r="C63" s="250" t="n">
        <v>6</v>
      </c>
      <c r="D63" s="251" t="n">
        <v>5</v>
      </c>
      <c r="E63" s="251" t="n">
        <v>0</v>
      </c>
      <c r="F63" s="251" t="n">
        <v>0</v>
      </c>
      <c r="G63" s="252" t="n">
        <v>1</v>
      </c>
      <c r="H63" s="251" t="n">
        <v>1</v>
      </c>
      <c r="I63" s="251" t="n">
        <v>0</v>
      </c>
      <c r="J63" s="251" t="n">
        <v>0</v>
      </c>
      <c r="K63" s="251" t="n">
        <v>2</v>
      </c>
      <c r="L63" s="251" t="n">
        <v>0</v>
      </c>
      <c r="M63" s="251" t="n">
        <v>0</v>
      </c>
      <c r="N63" s="251" t="n">
        <v>0</v>
      </c>
      <c r="O63" s="251" t="n">
        <v>1</v>
      </c>
      <c r="P63" s="251" t="n">
        <v>1</v>
      </c>
      <c r="Q63" s="251" t="n">
        <v>0</v>
      </c>
      <c r="R63" s="251" t="n">
        <v>0</v>
      </c>
      <c r="S63" s="251" t="n">
        <v>0</v>
      </c>
      <c r="T63" s="251" t="n">
        <v>0</v>
      </c>
      <c r="U63" s="251" t="n">
        <v>0</v>
      </c>
      <c r="V63" s="251" t="n">
        <v>0</v>
      </c>
      <c r="W63" s="251" t="n">
        <v>0</v>
      </c>
      <c r="X63" s="251" t="n">
        <v>0</v>
      </c>
      <c r="Y63" s="251" t="n">
        <v>0</v>
      </c>
      <c r="Z63" s="251" t="n">
        <v>0</v>
      </c>
      <c r="AA63" s="251" t="n">
        <v>0</v>
      </c>
      <c r="AB63" s="251" t="n">
        <v>0</v>
      </c>
      <c r="AC63" s="251" t="n">
        <v>0</v>
      </c>
      <c r="AD63" s="251" t="n">
        <v>0</v>
      </c>
      <c r="AE63" s="251" t="n">
        <v>0</v>
      </c>
      <c r="AF63" s="251" t="n">
        <v>0</v>
      </c>
      <c r="AG63" s="252" t="n">
        <v>1</v>
      </c>
      <c r="AH63" s="251" t="n">
        <v>0</v>
      </c>
      <c r="AI63" s="251" t="n">
        <v>0</v>
      </c>
      <c r="AJ63" s="251" t="n">
        <v>0</v>
      </c>
      <c r="AK63" s="251" t="n">
        <v>0</v>
      </c>
      <c r="AL63" s="253" t="n">
        <v>0</v>
      </c>
    </row>
    <row r="64" s="249" customFormat="true" ht="12.95" hidden="false" customHeight="true" outlineLevel="0" collapsed="false">
      <c r="A64" s="95"/>
      <c r="B64" s="99" t="s">
        <v>107</v>
      </c>
      <c r="C64" s="250" t="n">
        <v>23</v>
      </c>
      <c r="D64" s="251" t="n">
        <v>10</v>
      </c>
      <c r="E64" s="251" t="n">
        <v>6</v>
      </c>
      <c r="F64" s="251" t="n">
        <v>0</v>
      </c>
      <c r="G64" s="252" t="n">
        <v>1</v>
      </c>
      <c r="H64" s="251" t="n">
        <v>1</v>
      </c>
      <c r="I64" s="251" t="n">
        <v>1</v>
      </c>
      <c r="J64" s="251" t="n">
        <v>1</v>
      </c>
      <c r="K64" s="251" t="n">
        <v>3</v>
      </c>
      <c r="L64" s="251" t="n">
        <v>7</v>
      </c>
      <c r="M64" s="251" t="n">
        <v>7</v>
      </c>
      <c r="N64" s="251" t="n">
        <v>0</v>
      </c>
      <c r="O64" s="251" t="n">
        <v>2</v>
      </c>
      <c r="P64" s="251" t="n">
        <v>2</v>
      </c>
      <c r="Q64" s="251" t="n">
        <v>0</v>
      </c>
      <c r="R64" s="251" t="n">
        <v>0</v>
      </c>
      <c r="S64" s="251" t="n">
        <v>0</v>
      </c>
      <c r="T64" s="251" t="n">
        <v>0</v>
      </c>
      <c r="U64" s="251" t="n">
        <v>0</v>
      </c>
      <c r="V64" s="251" t="n">
        <v>0</v>
      </c>
      <c r="W64" s="251" t="n">
        <v>1</v>
      </c>
      <c r="X64" s="251" t="n">
        <v>1</v>
      </c>
      <c r="Y64" s="251" t="n">
        <v>1</v>
      </c>
      <c r="Z64" s="251" t="n">
        <v>1</v>
      </c>
      <c r="AA64" s="251" t="n">
        <v>1</v>
      </c>
      <c r="AB64" s="251" t="n">
        <v>0</v>
      </c>
      <c r="AC64" s="251" t="n">
        <v>2</v>
      </c>
      <c r="AD64" s="251" t="n">
        <v>0</v>
      </c>
      <c r="AE64" s="251" t="n">
        <v>0</v>
      </c>
      <c r="AF64" s="251" t="n">
        <v>1</v>
      </c>
      <c r="AG64" s="252" t="n">
        <v>1</v>
      </c>
      <c r="AH64" s="251" t="n">
        <v>0</v>
      </c>
      <c r="AI64" s="251" t="n">
        <v>0</v>
      </c>
      <c r="AJ64" s="251" t="n">
        <v>0</v>
      </c>
      <c r="AK64" s="251" t="n">
        <v>0</v>
      </c>
      <c r="AL64" s="253" t="n">
        <v>0</v>
      </c>
    </row>
    <row r="65" s="249" customFormat="true" ht="12.95" hidden="false" customHeight="true" outlineLevel="0" collapsed="false">
      <c r="A65" s="95"/>
      <c r="B65" s="99" t="s">
        <v>108</v>
      </c>
      <c r="C65" s="250" t="n">
        <v>12</v>
      </c>
      <c r="D65" s="251" t="n">
        <v>5</v>
      </c>
      <c r="E65" s="251" t="n">
        <v>0</v>
      </c>
      <c r="F65" s="251" t="n">
        <v>1</v>
      </c>
      <c r="G65" s="252" t="n">
        <v>3</v>
      </c>
      <c r="H65" s="251" t="n">
        <v>2</v>
      </c>
      <c r="I65" s="251" t="n">
        <v>1</v>
      </c>
      <c r="J65" s="251" t="n">
        <v>0</v>
      </c>
      <c r="K65" s="251" t="n">
        <v>3</v>
      </c>
      <c r="L65" s="251" t="n">
        <v>0</v>
      </c>
      <c r="M65" s="251" t="n">
        <v>0</v>
      </c>
      <c r="N65" s="251" t="n">
        <v>1</v>
      </c>
      <c r="O65" s="251" t="n">
        <v>3</v>
      </c>
      <c r="P65" s="251" t="n">
        <v>3</v>
      </c>
      <c r="Q65" s="251" t="n">
        <v>0</v>
      </c>
      <c r="R65" s="251" t="n">
        <v>0</v>
      </c>
      <c r="S65" s="251" t="n">
        <v>0</v>
      </c>
      <c r="T65" s="251" t="n">
        <v>0</v>
      </c>
      <c r="U65" s="251" t="n">
        <v>0</v>
      </c>
      <c r="V65" s="251" t="n">
        <v>0</v>
      </c>
      <c r="W65" s="251" t="n">
        <v>1</v>
      </c>
      <c r="X65" s="251" t="n">
        <v>0</v>
      </c>
      <c r="Y65" s="251" t="n">
        <v>0</v>
      </c>
      <c r="Z65" s="251" t="n">
        <v>1</v>
      </c>
      <c r="AA65" s="251" t="n">
        <v>0</v>
      </c>
      <c r="AB65" s="251" t="n">
        <v>0</v>
      </c>
      <c r="AC65" s="251" t="n">
        <v>2</v>
      </c>
      <c r="AD65" s="251" t="n">
        <v>0</v>
      </c>
      <c r="AE65" s="251" t="n">
        <v>0</v>
      </c>
      <c r="AF65" s="251" t="n">
        <v>0</v>
      </c>
      <c r="AG65" s="252" t="n">
        <v>0</v>
      </c>
      <c r="AH65" s="251" t="n">
        <v>1</v>
      </c>
      <c r="AI65" s="251" t="n">
        <v>2</v>
      </c>
      <c r="AJ65" s="251" t="n">
        <v>0</v>
      </c>
      <c r="AK65" s="251" t="n">
        <v>0</v>
      </c>
      <c r="AL65" s="253" t="n">
        <v>0</v>
      </c>
    </row>
    <row r="66" s="249" customFormat="true" ht="17.1" hidden="false" customHeight="true" outlineLevel="0" collapsed="false">
      <c r="A66" s="120"/>
      <c r="B66" s="280" t="s">
        <v>109</v>
      </c>
      <c r="C66" s="281" t="n">
        <v>2</v>
      </c>
      <c r="D66" s="282" t="n">
        <v>2</v>
      </c>
      <c r="E66" s="282" t="n">
        <v>0</v>
      </c>
      <c r="F66" s="282" t="n">
        <v>1</v>
      </c>
      <c r="G66" s="283" t="n">
        <v>1</v>
      </c>
      <c r="H66" s="282" t="n">
        <v>0</v>
      </c>
      <c r="I66" s="282" t="n">
        <v>0</v>
      </c>
      <c r="J66" s="282" t="n">
        <v>0</v>
      </c>
      <c r="K66" s="282" t="n">
        <v>2</v>
      </c>
      <c r="L66" s="282" t="n">
        <v>0</v>
      </c>
      <c r="M66" s="282" t="n">
        <v>0</v>
      </c>
      <c r="N66" s="282" t="n">
        <v>0</v>
      </c>
      <c r="O66" s="282" t="n">
        <v>0</v>
      </c>
      <c r="P66" s="282" t="n">
        <v>0</v>
      </c>
      <c r="Q66" s="282" t="n">
        <v>0</v>
      </c>
      <c r="R66" s="282" t="n">
        <v>0</v>
      </c>
      <c r="S66" s="282" t="n">
        <v>0</v>
      </c>
      <c r="T66" s="282" t="n">
        <v>0</v>
      </c>
      <c r="U66" s="282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0</v>
      </c>
      <c r="AC66" s="282" t="n">
        <v>0</v>
      </c>
      <c r="AD66" s="282" t="n">
        <v>0</v>
      </c>
      <c r="AE66" s="282" t="n">
        <v>0</v>
      </c>
      <c r="AF66" s="282" t="n">
        <v>0</v>
      </c>
      <c r="AG66" s="283" t="n">
        <v>0</v>
      </c>
      <c r="AH66" s="282" t="n">
        <v>0</v>
      </c>
      <c r="AI66" s="282" t="n">
        <v>0</v>
      </c>
      <c r="AJ66" s="282" t="n">
        <v>0</v>
      </c>
      <c r="AK66" s="282" t="n">
        <v>0</v>
      </c>
      <c r="AL66" s="284" t="n">
        <v>0</v>
      </c>
    </row>
    <row r="67" customFormat="false" ht="18.75" hidden="false" customHeight="false" outlineLevel="0" collapsed="false">
      <c r="A67" s="223" t="s">
        <v>250</v>
      </c>
      <c r="B67" s="6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</row>
    <row r="68" customFormat="false" ht="14.25" hidden="false" customHeight="false" outlineLevel="0" collapsed="false"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J68" s="285"/>
      <c r="AK68" s="285"/>
      <c r="AL68" s="224" t="s">
        <v>211</v>
      </c>
    </row>
    <row r="69" customFormat="false" ht="9" hidden="false" customHeight="true" outlineLevel="0" collapsed="false">
      <c r="A69" s="7"/>
      <c r="B69" s="8"/>
      <c r="C69" s="286"/>
      <c r="D69" s="286"/>
      <c r="E69" s="287"/>
      <c r="F69" s="287"/>
      <c r="G69" s="287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H69" s="286"/>
      <c r="AI69" s="286"/>
      <c r="AJ69" s="286"/>
      <c r="AK69" s="286"/>
      <c r="AL69" s="288"/>
    </row>
    <row r="70" customFormat="false" ht="54.95" hidden="false" customHeight="true" outlineLevel="0" collapsed="false">
      <c r="A70" s="228" t="s">
        <v>24</v>
      </c>
      <c r="B70" s="229" t="s">
        <v>212</v>
      </c>
      <c r="C70" s="230" t="s">
        <v>213</v>
      </c>
      <c r="D70" s="230" t="s">
        <v>214</v>
      </c>
      <c r="E70" s="231" t="s">
        <v>215</v>
      </c>
      <c r="F70" s="231" t="s">
        <v>216</v>
      </c>
      <c r="G70" s="231" t="s">
        <v>217</v>
      </c>
      <c r="H70" s="230" t="s">
        <v>218</v>
      </c>
      <c r="I70" s="230" t="s">
        <v>219</v>
      </c>
      <c r="J70" s="230" t="s">
        <v>220</v>
      </c>
      <c r="K70" s="230" t="s">
        <v>221</v>
      </c>
      <c r="L70" s="230" t="s">
        <v>222</v>
      </c>
      <c r="M70" s="230" t="s">
        <v>223</v>
      </c>
      <c r="N70" s="230" t="s">
        <v>224</v>
      </c>
      <c r="O70" s="230" t="s">
        <v>225</v>
      </c>
      <c r="P70" s="230" t="s">
        <v>226</v>
      </c>
      <c r="Q70" s="230" t="s">
        <v>227</v>
      </c>
      <c r="R70" s="230" t="s">
        <v>228</v>
      </c>
      <c r="S70" s="230" t="s">
        <v>229</v>
      </c>
      <c r="T70" s="230" t="s">
        <v>230</v>
      </c>
      <c r="U70" s="230" t="s">
        <v>231</v>
      </c>
      <c r="V70" s="230" t="s">
        <v>232</v>
      </c>
      <c r="W70" s="230" t="s">
        <v>233</v>
      </c>
      <c r="X70" s="230" t="s">
        <v>234</v>
      </c>
      <c r="Y70" s="230" t="s">
        <v>235</v>
      </c>
      <c r="Z70" s="230" t="s">
        <v>236</v>
      </c>
      <c r="AA70" s="230" t="s">
        <v>237</v>
      </c>
      <c r="AB70" s="230" t="s">
        <v>238</v>
      </c>
      <c r="AC70" s="230" t="s">
        <v>239</v>
      </c>
      <c r="AD70" s="230" t="s">
        <v>240</v>
      </c>
      <c r="AE70" s="230" t="s">
        <v>241</v>
      </c>
      <c r="AF70" s="230" t="s">
        <v>242</v>
      </c>
      <c r="AG70" s="232" t="s">
        <v>243</v>
      </c>
      <c r="AH70" s="230" t="s">
        <v>244</v>
      </c>
      <c r="AI70" s="230" t="s">
        <v>245</v>
      </c>
      <c r="AJ70" s="230" t="s">
        <v>246</v>
      </c>
      <c r="AK70" s="230" t="s">
        <v>185</v>
      </c>
      <c r="AL70" s="233" t="s">
        <v>247</v>
      </c>
    </row>
    <row r="71" customFormat="false" ht="53.25" hidden="false" customHeight="true" outlineLevel="0" collapsed="false">
      <c r="A71" s="234" t="s">
        <v>248</v>
      </c>
      <c r="B71" s="235"/>
      <c r="C71" s="230"/>
      <c r="D71" s="230"/>
      <c r="E71" s="231"/>
      <c r="F71" s="231"/>
      <c r="G71" s="231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2"/>
      <c r="AH71" s="230"/>
      <c r="AI71" s="230"/>
      <c r="AJ71" s="230"/>
      <c r="AK71" s="230"/>
      <c r="AL71" s="233"/>
    </row>
    <row r="72" customFormat="false" ht="9" hidden="false" customHeight="true" outlineLevel="0" collapsed="false">
      <c r="A72" s="34"/>
      <c r="B72" s="35"/>
      <c r="C72" s="289"/>
      <c r="D72" s="289"/>
      <c r="E72" s="290"/>
      <c r="F72" s="290"/>
      <c r="G72" s="290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90"/>
      <c r="AH72" s="289"/>
      <c r="AI72" s="289"/>
      <c r="AJ72" s="289"/>
      <c r="AK72" s="289"/>
      <c r="AL72" s="291"/>
    </row>
    <row r="73" customFormat="false" ht="14.1" hidden="false" customHeight="true" outlineLevel="0" collapsed="false">
      <c r="A73" s="134" t="s">
        <v>110</v>
      </c>
      <c r="B73" s="135"/>
      <c r="C73" s="292" t="n">
        <f aca="false">SUM(C74:C77)</f>
        <v>30</v>
      </c>
      <c r="D73" s="292" t="n">
        <f aca="false">SUM(D74:D77)</f>
        <v>15</v>
      </c>
      <c r="E73" s="292" t="n">
        <f aca="false">SUM(E74:E77)</f>
        <v>0</v>
      </c>
      <c r="F73" s="292" t="n">
        <f aca="false">SUM(F74:F77)</f>
        <v>0</v>
      </c>
      <c r="G73" s="293" t="n">
        <f aca="false">SUM(G74:G77)</f>
        <v>0</v>
      </c>
      <c r="H73" s="292" t="n">
        <f aca="false">SUM(H74:H77)</f>
        <v>0</v>
      </c>
      <c r="I73" s="292" t="n">
        <f aca="false">SUM(I74:I77)</f>
        <v>0</v>
      </c>
      <c r="J73" s="292" t="n">
        <f aca="false">SUM(J74:J77)</f>
        <v>0</v>
      </c>
      <c r="K73" s="292" t="n">
        <f aca="false">SUM(K74:K77)</f>
        <v>3</v>
      </c>
      <c r="L73" s="292" t="n">
        <f aca="false">SUM(L74:L77)</f>
        <v>0</v>
      </c>
      <c r="M73" s="292" t="n">
        <f aca="false">SUM(M74:M77)</f>
        <v>0</v>
      </c>
      <c r="N73" s="292" t="n">
        <f aca="false">SUM(N74:N77)</f>
        <v>0</v>
      </c>
      <c r="O73" s="292" t="n">
        <f aca="false">SUM(O74:O77)</f>
        <v>7</v>
      </c>
      <c r="P73" s="292" t="n">
        <f aca="false">SUM(P74:P77)</f>
        <v>5</v>
      </c>
      <c r="Q73" s="292" t="n">
        <f aca="false">SUM(Q74:Q77)</f>
        <v>0</v>
      </c>
      <c r="R73" s="292" t="n">
        <f aca="false">SUM(R74:R77)</f>
        <v>0</v>
      </c>
      <c r="S73" s="292" t="n">
        <f aca="false">SUM(S74:S77)</f>
        <v>1</v>
      </c>
      <c r="T73" s="292" t="n">
        <f aca="false">SUM(T74:T77)</f>
        <v>0</v>
      </c>
      <c r="U73" s="292" t="n">
        <f aca="false">SUM(U74:U77)</f>
        <v>0</v>
      </c>
      <c r="V73" s="292" t="n">
        <f aca="false">SUM(V74:V77)</f>
        <v>0</v>
      </c>
      <c r="W73" s="292" t="n">
        <f aca="false">SUM(W74:W77)</f>
        <v>1</v>
      </c>
      <c r="X73" s="292" t="n">
        <f aca="false">SUM(X74:X77)</f>
        <v>0</v>
      </c>
      <c r="Y73" s="292" t="n">
        <f aca="false">SUM(Y74:Y77)</f>
        <v>0</v>
      </c>
      <c r="Z73" s="292" t="n">
        <f aca="false">SUM(Z74:Z77)</f>
        <v>1</v>
      </c>
      <c r="AA73" s="292" t="n">
        <f aca="false">SUM(AA74:AA77)</f>
        <v>1</v>
      </c>
      <c r="AB73" s="292" t="n">
        <f aca="false">SUM(AB74:AB77)</f>
        <v>0</v>
      </c>
      <c r="AC73" s="292" t="n">
        <f aca="false">SUM(AC74:AC77)</f>
        <v>1</v>
      </c>
      <c r="AD73" s="292" t="n">
        <f aca="false">SUM(AD74:AD77)</f>
        <v>0</v>
      </c>
      <c r="AE73" s="292" t="n">
        <f aca="false">SUM(AE74:AE77)</f>
        <v>0</v>
      </c>
      <c r="AF73" s="292" t="n">
        <f aca="false">SUM(AF74:AF77)</f>
        <v>0</v>
      </c>
      <c r="AG73" s="293" t="n">
        <f aca="false">SUM(AG74:AG77)</f>
        <v>0</v>
      </c>
      <c r="AH73" s="292" t="n">
        <f aca="false">SUM(AH74:AH77)</f>
        <v>0</v>
      </c>
      <c r="AI73" s="292" t="n">
        <f aca="false">SUM(AI74:AI77)</f>
        <v>0</v>
      </c>
      <c r="AJ73" s="292" t="n">
        <f aca="false">SUM(AJ74:AJ77)</f>
        <v>0</v>
      </c>
      <c r="AK73" s="292" t="n">
        <f aca="false">SUM(AK74:AK77)</f>
        <v>0</v>
      </c>
      <c r="AL73" s="294" t="n">
        <f aca="false">SUM(AL74:AL77)</f>
        <v>0</v>
      </c>
    </row>
    <row r="74" customFormat="false" ht="14.1" hidden="false" customHeight="true" outlineLevel="0" collapsed="false">
      <c r="A74" s="95"/>
      <c r="B74" s="99" t="s">
        <v>111</v>
      </c>
      <c r="C74" s="295" t="n">
        <v>21</v>
      </c>
      <c r="D74" s="296" t="n">
        <v>9</v>
      </c>
      <c r="E74" s="296" t="n">
        <v>0</v>
      </c>
      <c r="F74" s="296" t="n">
        <v>0</v>
      </c>
      <c r="G74" s="297" t="n">
        <v>0</v>
      </c>
      <c r="H74" s="296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4</v>
      </c>
      <c r="P74" s="296" t="n">
        <v>5</v>
      </c>
      <c r="Q74" s="296" t="n">
        <v>0</v>
      </c>
      <c r="R74" s="296" t="n">
        <v>0</v>
      </c>
      <c r="S74" s="296" t="n">
        <v>1</v>
      </c>
      <c r="T74" s="296" t="n">
        <v>0</v>
      </c>
      <c r="U74" s="296" t="n">
        <v>0</v>
      </c>
      <c r="V74" s="296" t="n">
        <v>0</v>
      </c>
      <c r="W74" s="296" t="n">
        <v>1</v>
      </c>
      <c r="X74" s="296" t="n">
        <v>0</v>
      </c>
      <c r="Y74" s="296" t="n">
        <v>0</v>
      </c>
      <c r="Z74" s="296" t="n">
        <v>1</v>
      </c>
      <c r="AA74" s="296" t="n">
        <v>1</v>
      </c>
      <c r="AB74" s="296" t="n">
        <v>0</v>
      </c>
      <c r="AC74" s="296" t="n">
        <v>0</v>
      </c>
      <c r="AD74" s="296" t="n">
        <v>0</v>
      </c>
      <c r="AE74" s="296" t="n">
        <v>0</v>
      </c>
      <c r="AF74" s="296" t="n">
        <v>0</v>
      </c>
      <c r="AG74" s="297" t="n">
        <v>0</v>
      </c>
      <c r="AH74" s="296" t="n">
        <v>0</v>
      </c>
      <c r="AI74" s="296" t="n">
        <v>0</v>
      </c>
      <c r="AJ74" s="296" t="n">
        <v>0</v>
      </c>
      <c r="AK74" s="296" t="n">
        <v>0</v>
      </c>
      <c r="AL74" s="298" t="n">
        <v>0</v>
      </c>
    </row>
    <row r="75" customFormat="false" ht="14.1" hidden="false" customHeight="true" outlineLevel="0" collapsed="false">
      <c r="A75" s="95"/>
      <c r="B75" s="99" t="s">
        <v>112</v>
      </c>
      <c r="C75" s="295" t="n">
        <v>2</v>
      </c>
      <c r="D75" s="296" t="n">
        <v>1</v>
      </c>
      <c r="E75" s="296" t="n">
        <v>0</v>
      </c>
      <c r="F75" s="296" t="n">
        <v>0</v>
      </c>
      <c r="G75" s="297" t="n">
        <v>0</v>
      </c>
      <c r="H75" s="296" t="n">
        <v>0</v>
      </c>
      <c r="I75" s="296" t="n">
        <v>0</v>
      </c>
      <c r="J75" s="296" t="n">
        <v>0</v>
      </c>
      <c r="K75" s="296" t="n">
        <v>1</v>
      </c>
      <c r="L75" s="296" t="n">
        <v>0</v>
      </c>
      <c r="M75" s="296" t="n">
        <v>0</v>
      </c>
      <c r="N75" s="296" t="n">
        <v>0</v>
      </c>
      <c r="O75" s="296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T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Y75" s="296" t="n">
        <v>0</v>
      </c>
      <c r="Z75" s="296" t="n">
        <v>0</v>
      </c>
      <c r="AA75" s="296" t="n">
        <v>0</v>
      </c>
      <c r="AB75" s="296" t="n">
        <v>0</v>
      </c>
      <c r="AC75" s="296" t="n">
        <v>0</v>
      </c>
      <c r="AD75" s="296" t="n">
        <v>0</v>
      </c>
      <c r="AE75" s="296" t="n">
        <v>0</v>
      </c>
      <c r="AF75" s="296" t="n">
        <v>0</v>
      </c>
      <c r="AG75" s="297" t="n">
        <v>0</v>
      </c>
      <c r="AH75" s="296" t="n">
        <v>0</v>
      </c>
      <c r="AI75" s="296" t="n">
        <v>0</v>
      </c>
      <c r="AJ75" s="296" t="n">
        <v>0</v>
      </c>
      <c r="AK75" s="296" t="n">
        <v>0</v>
      </c>
      <c r="AL75" s="298" t="n">
        <v>0</v>
      </c>
    </row>
    <row r="76" customFormat="false" ht="14.1" hidden="false" customHeight="true" outlineLevel="0" collapsed="false">
      <c r="A76" s="95"/>
      <c r="B76" s="99" t="s">
        <v>113</v>
      </c>
      <c r="C76" s="295" t="n">
        <v>5</v>
      </c>
      <c r="D76" s="296" t="n">
        <v>3</v>
      </c>
      <c r="E76" s="296" t="n">
        <v>0</v>
      </c>
      <c r="F76" s="296" t="n">
        <v>0</v>
      </c>
      <c r="G76" s="297" t="n">
        <v>0</v>
      </c>
      <c r="H76" s="296" t="n">
        <v>0</v>
      </c>
      <c r="I76" s="296" t="n">
        <v>0</v>
      </c>
      <c r="J76" s="296" t="n">
        <v>0</v>
      </c>
      <c r="K76" s="296" t="n">
        <v>1</v>
      </c>
      <c r="L76" s="296" t="n">
        <v>0</v>
      </c>
      <c r="M76" s="296" t="n">
        <v>0</v>
      </c>
      <c r="N76" s="296" t="n">
        <v>0</v>
      </c>
      <c r="O76" s="296" t="n">
        <v>2</v>
      </c>
      <c r="P76" s="296" t="n">
        <v>0</v>
      </c>
      <c r="Q76" s="296" t="n">
        <v>0</v>
      </c>
      <c r="R76" s="296" t="n">
        <v>0</v>
      </c>
      <c r="S76" s="296" t="n">
        <v>0</v>
      </c>
      <c r="T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Y76" s="296" t="n">
        <v>0</v>
      </c>
      <c r="Z76" s="296" t="n">
        <v>0</v>
      </c>
      <c r="AA76" s="296" t="n">
        <v>0</v>
      </c>
      <c r="AB76" s="296" t="n">
        <v>0</v>
      </c>
      <c r="AC76" s="296" t="n">
        <v>1</v>
      </c>
      <c r="AD76" s="296" t="n">
        <v>0</v>
      </c>
      <c r="AE76" s="296" t="n">
        <v>0</v>
      </c>
      <c r="AF76" s="296" t="n">
        <v>0</v>
      </c>
      <c r="AG76" s="297" t="n">
        <v>0</v>
      </c>
      <c r="AH76" s="296" t="n">
        <v>0</v>
      </c>
      <c r="AI76" s="296" t="n">
        <v>0</v>
      </c>
      <c r="AJ76" s="296" t="n">
        <v>0</v>
      </c>
      <c r="AK76" s="296" t="n">
        <v>0</v>
      </c>
      <c r="AL76" s="298" t="n">
        <v>0</v>
      </c>
    </row>
    <row r="77" customFormat="false" ht="14.1" hidden="false" customHeight="true" outlineLevel="0" collapsed="false">
      <c r="A77" s="95"/>
      <c r="B77" s="99" t="s">
        <v>114</v>
      </c>
      <c r="C77" s="299" t="n">
        <v>2</v>
      </c>
      <c r="D77" s="300" t="n">
        <v>2</v>
      </c>
      <c r="E77" s="300" t="n">
        <v>0</v>
      </c>
      <c r="F77" s="300" t="n">
        <v>0</v>
      </c>
      <c r="G77" s="301" t="n">
        <v>0</v>
      </c>
      <c r="H77" s="300" t="n">
        <v>0</v>
      </c>
      <c r="I77" s="300" t="n">
        <v>0</v>
      </c>
      <c r="J77" s="300" t="n">
        <v>0</v>
      </c>
      <c r="K77" s="300" t="n">
        <v>1</v>
      </c>
      <c r="L77" s="300" t="n">
        <v>0</v>
      </c>
      <c r="M77" s="300" t="n">
        <v>0</v>
      </c>
      <c r="N77" s="300" t="n">
        <v>0</v>
      </c>
      <c r="O77" s="300" t="n">
        <v>1</v>
      </c>
      <c r="P77" s="300" t="n">
        <v>0</v>
      </c>
      <c r="Q77" s="300" t="n">
        <v>0</v>
      </c>
      <c r="R77" s="300" t="n">
        <v>0</v>
      </c>
      <c r="S77" s="300" t="n">
        <v>0</v>
      </c>
      <c r="T77" s="300" t="n">
        <v>0</v>
      </c>
      <c r="U77" s="300" t="n">
        <v>0</v>
      </c>
      <c r="V77" s="300" t="n">
        <v>0</v>
      </c>
      <c r="W77" s="300" t="n">
        <v>0</v>
      </c>
      <c r="X77" s="300" t="n">
        <v>0</v>
      </c>
      <c r="Y77" s="300" t="n">
        <v>0</v>
      </c>
      <c r="Z77" s="300" t="n">
        <v>0</v>
      </c>
      <c r="AA77" s="300" t="n">
        <v>0</v>
      </c>
      <c r="AB77" s="300" t="n">
        <v>0</v>
      </c>
      <c r="AC77" s="300" t="n">
        <v>0</v>
      </c>
      <c r="AD77" s="300" t="n">
        <v>0</v>
      </c>
      <c r="AE77" s="300" t="n">
        <v>0</v>
      </c>
      <c r="AF77" s="300" t="n">
        <v>0</v>
      </c>
      <c r="AG77" s="301" t="n">
        <v>0</v>
      </c>
      <c r="AH77" s="300" t="n">
        <v>0</v>
      </c>
      <c r="AI77" s="300" t="n">
        <v>0</v>
      </c>
      <c r="AJ77" s="300" t="n">
        <v>0</v>
      </c>
      <c r="AK77" s="300" t="n">
        <v>0</v>
      </c>
      <c r="AL77" s="302" t="n">
        <v>0</v>
      </c>
    </row>
    <row r="78" s="305" customFormat="true" ht="14.1" hidden="false" customHeight="true" outlineLevel="0" collapsed="false">
      <c r="A78" s="265" t="s">
        <v>115</v>
      </c>
      <c r="B78" s="277"/>
      <c r="C78" s="303" t="n">
        <f aca="false">SUM(C79:C83)</f>
        <v>57</v>
      </c>
      <c r="D78" s="303" t="n">
        <f aca="false">SUM(D79:D83)</f>
        <v>33</v>
      </c>
      <c r="E78" s="303" t="n">
        <f aca="false">SUM(E79:E83)</f>
        <v>0</v>
      </c>
      <c r="F78" s="303" t="n">
        <f aca="false">SUM(F79:F83)</f>
        <v>2</v>
      </c>
      <c r="G78" s="297" t="n">
        <f aca="false">SUM(G79:G83)</f>
        <v>6</v>
      </c>
      <c r="H78" s="303" t="n">
        <f aca="false">SUM(H79:H83)</f>
        <v>2</v>
      </c>
      <c r="I78" s="303" t="n">
        <f aca="false">SUM(I79:I83)</f>
        <v>0</v>
      </c>
      <c r="J78" s="303" t="n">
        <f aca="false">SUM(J79:J83)</f>
        <v>1</v>
      </c>
      <c r="K78" s="303" t="n">
        <f aca="false">SUM(K79:K83)</f>
        <v>13</v>
      </c>
      <c r="L78" s="303" t="n">
        <f aca="false">SUM(L79:L83)</f>
        <v>2</v>
      </c>
      <c r="M78" s="303" t="n">
        <f aca="false">SUM(M79:M83)</f>
        <v>1</v>
      </c>
      <c r="N78" s="303" t="n">
        <f aca="false">SUM(N79:N83)</f>
        <v>0</v>
      </c>
      <c r="O78" s="303" t="n">
        <f aca="false">SUM(O79:O83)</f>
        <v>16</v>
      </c>
      <c r="P78" s="303" t="n">
        <f aca="false">SUM(P79:P83)</f>
        <v>11</v>
      </c>
      <c r="Q78" s="303" t="n">
        <f aca="false">SUM(Q79:Q83)</f>
        <v>0</v>
      </c>
      <c r="R78" s="303" t="n">
        <f aca="false">SUM(R79:R83)</f>
        <v>0</v>
      </c>
      <c r="S78" s="303" t="n">
        <f aca="false">SUM(S79:S83)</f>
        <v>0</v>
      </c>
      <c r="T78" s="303" t="n">
        <f aca="false">SUM(T79:T83)</f>
        <v>0</v>
      </c>
      <c r="U78" s="303" t="n">
        <f aca="false">SUM(U79:U83)</f>
        <v>0</v>
      </c>
      <c r="V78" s="303" t="n">
        <f aca="false">SUM(V79:V83)</f>
        <v>0</v>
      </c>
      <c r="W78" s="303" t="n">
        <f aca="false">SUM(W79:W83)</f>
        <v>2</v>
      </c>
      <c r="X78" s="303" t="n">
        <f aca="false">SUM(X79:X83)</f>
        <v>0</v>
      </c>
      <c r="Y78" s="303" t="n">
        <f aca="false">SUM(Y79:Y83)</f>
        <v>2</v>
      </c>
      <c r="Z78" s="303" t="n">
        <f aca="false">SUM(Z79:Z83)</f>
        <v>3</v>
      </c>
      <c r="AA78" s="303" t="n">
        <f aca="false">SUM(AA79:AA83)</f>
        <v>1</v>
      </c>
      <c r="AB78" s="303" t="n">
        <f aca="false">SUM(AB79:AB83)</f>
        <v>0</v>
      </c>
      <c r="AC78" s="303" t="n">
        <f aca="false">SUM(AC79:AC83)</f>
        <v>5</v>
      </c>
      <c r="AD78" s="303" t="n">
        <f aca="false">SUM(AD79:AD83)</f>
        <v>3</v>
      </c>
      <c r="AE78" s="303" t="n">
        <f aca="false">SUM(AE79:AE83)</f>
        <v>0</v>
      </c>
      <c r="AF78" s="303" t="n">
        <f aca="false">SUM(AF79:AF83)</f>
        <v>0</v>
      </c>
      <c r="AG78" s="297" t="n">
        <f aca="false">SUM(AG79:AG83)</f>
        <v>11</v>
      </c>
      <c r="AH78" s="303" t="n">
        <f aca="false">SUM(AH79:AH83)</f>
        <v>7</v>
      </c>
      <c r="AI78" s="303" t="n">
        <f aca="false">SUM(AI79:AI83)</f>
        <v>1</v>
      </c>
      <c r="AJ78" s="303" t="n">
        <f aca="false">SUM(AJ79:AJ83)</f>
        <v>0</v>
      </c>
      <c r="AK78" s="303" t="n">
        <f aca="false">SUM(AK79:AK83)</f>
        <v>0</v>
      </c>
      <c r="AL78" s="304" t="n">
        <f aca="false">SUM(AL79:AL83)</f>
        <v>0</v>
      </c>
    </row>
    <row r="79" customFormat="false" ht="14.1" hidden="false" customHeight="true" outlineLevel="0" collapsed="false">
      <c r="A79" s="95"/>
      <c r="B79" s="99" t="s">
        <v>116</v>
      </c>
      <c r="C79" s="295" t="n">
        <v>44</v>
      </c>
      <c r="D79" s="296" t="n">
        <v>22</v>
      </c>
      <c r="E79" s="296" t="n">
        <v>0</v>
      </c>
      <c r="F79" s="296" t="n">
        <v>2</v>
      </c>
      <c r="G79" s="297" t="n">
        <v>6</v>
      </c>
      <c r="H79" s="296" t="n">
        <v>2</v>
      </c>
      <c r="I79" s="296" t="n">
        <v>0</v>
      </c>
      <c r="J79" s="296" t="n">
        <v>1</v>
      </c>
      <c r="K79" s="296" t="n">
        <v>9</v>
      </c>
      <c r="L79" s="296" t="n">
        <v>0</v>
      </c>
      <c r="M79" s="296" t="n">
        <v>0</v>
      </c>
      <c r="N79" s="296" t="n">
        <v>0</v>
      </c>
      <c r="O79" s="296" t="n">
        <v>9</v>
      </c>
      <c r="P79" s="296" t="n">
        <v>8</v>
      </c>
      <c r="Q79" s="296" t="n">
        <v>0</v>
      </c>
      <c r="R79" s="296" t="n">
        <v>0</v>
      </c>
      <c r="S79" s="296" t="n">
        <v>0</v>
      </c>
      <c r="T79" s="296" t="n">
        <v>0</v>
      </c>
      <c r="U79" s="296" t="n">
        <v>0</v>
      </c>
      <c r="V79" s="296" t="n">
        <v>0</v>
      </c>
      <c r="W79" s="296" t="n">
        <v>2</v>
      </c>
      <c r="X79" s="296" t="n">
        <v>0</v>
      </c>
      <c r="Y79" s="296" t="n">
        <v>1</v>
      </c>
      <c r="Z79" s="296" t="n">
        <v>2</v>
      </c>
      <c r="AA79" s="296" t="n">
        <v>1</v>
      </c>
      <c r="AB79" s="296" t="n">
        <v>0</v>
      </c>
      <c r="AC79" s="296" t="n">
        <v>3</v>
      </c>
      <c r="AD79" s="296" t="n">
        <v>3</v>
      </c>
      <c r="AE79" s="296" t="n">
        <v>0</v>
      </c>
      <c r="AF79" s="296" t="n">
        <v>0</v>
      </c>
      <c r="AG79" s="297" t="n">
        <v>6</v>
      </c>
      <c r="AH79" s="296" t="n">
        <v>5</v>
      </c>
      <c r="AI79" s="296" t="n">
        <v>0</v>
      </c>
      <c r="AJ79" s="296" t="n">
        <v>0</v>
      </c>
      <c r="AK79" s="296" t="n">
        <v>0</v>
      </c>
      <c r="AL79" s="298" t="n">
        <v>0</v>
      </c>
    </row>
    <row r="80" customFormat="false" ht="14.1" hidden="false" customHeight="true" outlineLevel="0" collapsed="false">
      <c r="A80" s="95"/>
      <c r="B80" s="99" t="s">
        <v>117</v>
      </c>
      <c r="C80" s="295" t="n">
        <v>2</v>
      </c>
      <c r="D80" s="296" t="n">
        <v>1</v>
      </c>
      <c r="E80" s="296" t="n">
        <v>0</v>
      </c>
      <c r="F80" s="296" t="n">
        <v>0</v>
      </c>
      <c r="G80" s="297" t="n">
        <v>0</v>
      </c>
      <c r="H80" s="296" t="n">
        <v>0</v>
      </c>
      <c r="I80" s="296" t="n">
        <v>0</v>
      </c>
      <c r="J80" s="296" t="n">
        <v>0</v>
      </c>
      <c r="K80" s="296" t="n">
        <v>0</v>
      </c>
      <c r="L80" s="296" t="n">
        <v>1</v>
      </c>
      <c r="M80" s="296" t="n">
        <v>0</v>
      </c>
      <c r="N80" s="296" t="n">
        <v>0</v>
      </c>
      <c r="O80" s="296" t="n">
        <v>1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v>0</v>
      </c>
      <c r="X80" s="296" t="n">
        <v>0</v>
      </c>
      <c r="Y80" s="296" t="n">
        <v>0</v>
      </c>
      <c r="Z80" s="296" t="n">
        <v>0</v>
      </c>
      <c r="AA80" s="296" t="n">
        <v>0</v>
      </c>
      <c r="AB80" s="296" t="n">
        <v>0</v>
      </c>
      <c r="AC80" s="296" t="n">
        <v>0</v>
      </c>
      <c r="AD80" s="296" t="n">
        <v>0</v>
      </c>
      <c r="AE80" s="296" t="n">
        <v>0</v>
      </c>
      <c r="AF80" s="296" t="n">
        <v>0</v>
      </c>
      <c r="AG80" s="297" t="n">
        <v>0</v>
      </c>
      <c r="AH80" s="296" t="n">
        <v>0</v>
      </c>
      <c r="AI80" s="296" t="n">
        <v>0</v>
      </c>
      <c r="AJ80" s="296" t="n">
        <v>0</v>
      </c>
      <c r="AK80" s="296" t="n">
        <v>0</v>
      </c>
      <c r="AL80" s="298" t="n">
        <v>0</v>
      </c>
    </row>
    <row r="81" customFormat="false" ht="14.1" hidden="false" customHeight="true" outlineLevel="0" collapsed="false">
      <c r="A81" s="95"/>
      <c r="B81" s="99" t="s">
        <v>118</v>
      </c>
      <c r="C81" s="295" t="n">
        <v>6</v>
      </c>
      <c r="D81" s="296" t="n">
        <v>6</v>
      </c>
      <c r="E81" s="296" t="n">
        <v>0</v>
      </c>
      <c r="F81" s="296" t="n">
        <v>0</v>
      </c>
      <c r="G81" s="297" t="n">
        <v>0</v>
      </c>
      <c r="H81" s="296" t="n">
        <v>0</v>
      </c>
      <c r="I81" s="296" t="n">
        <v>0</v>
      </c>
      <c r="J81" s="296" t="n">
        <v>0</v>
      </c>
      <c r="K81" s="296" t="n">
        <v>2</v>
      </c>
      <c r="L81" s="296" t="n">
        <v>1</v>
      </c>
      <c r="M81" s="296" t="n">
        <v>1</v>
      </c>
      <c r="N81" s="296" t="n">
        <v>0</v>
      </c>
      <c r="O81" s="296" t="n">
        <v>3</v>
      </c>
      <c r="P81" s="296" t="n">
        <v>2</v>
      </c>
      <c r="Q81" s="296" t="n">
        <v>0</v>
      </c>
      <c r="R81" s="296" t="n">
        <v>0</v>
      </c>
      <c r="S81" s="296" t="n">
        <v>0</v>
      </c>
      <c r="T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Y81" s="296" t="n">
        <v>1</v>
      </c>
      <c r="Z81" s="296" t="n">
        <v>1</v>
      </c>
      <c r="AA81" s="296" t="n">
        <v>0</v>
      </c>
      <c r="AB81" s="296" t="n">
        <v>0</v>
      </c>
      <c r="AC81" s="296" t="n">
        <v>2</v>
      </c>
      <c r="AD81" s="296" t="n">
        <v>0</v>
      </c>
      <c r="AE81" s="296" t="n">
        <v>0</v>
      </c>
      <c r="AF81" s="296" t="n">
        <v>0</v>
      </c>
      <c r="AG81" s="297" t="n">
        <v>4</v>
      </c>
      <c r="AH81" s="296" t="n">
        <v>2</v>
      </c>
      <c r="AI81" s="296" t="n">
        <v>1</v>
      </c>
      <c r="AJ81" s="296" t="n">
        <v>0</v>
      </c>
      <c r="AK81" s="296" t="n">
        <v>0</v>
      </c>
      <c r="AL81" s="298" t="n">
        <v>0</v>
      </c>
    </row>
    <row r="82" customFormat="false" ht="14.1" hidden="false" customHeight="true" outlineLevel="0" collapsed="false">
      <c r="A82" s="95"/>
      <c r="B82" s="99" t="s">
        <v>119</v>
      </c>
      <c r="C82" s="295" t="n">
        <v>3</v>
      </c>
      <c r="D82" s="296" t="n">
        <v>2</v>
      </c>
      <c r="E82" s="296" t="n">
        <v>0</v>
      </c>
      <c r="F82" s="296" t="n">
        <v>0</v>
      </c>
      <c r="G82" s="297" t="n">
        <v>0</v>
      </c>
      <c r="H82" s="296" t="n">
        <v>0</v>
      </c>
      <c r="I82" s="296" t="n">
        <v>0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O82" s="296" t="n">
        <v>2</v>
      </c>
      <c r="P82" s="296" t="n">
        <v>1</v>
      </c>
      <c r="Q82" s="296" t="n">
        <v>0</v>
      </c>
      <c r="R82" s="296" t="n">
        <v>0</v>
      </c>
      <c r="S82" s="296" t="n">
        <v>0</v>
      </c>
      <c r="T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Y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D82" s="296" t="n">
        <v>0</v>
      </c>
      <c r="AE82" s="296" t="n">
        <v>0</v>
      </c>
      <c r="AF82" s="296" t="n">
        <v>0</v>
      </c>
      <c r="AG82" s="297" t="n">
        <v>1</v>
      </c>
      <c r="AH82" s="296" t="n">
        <v>0</v>
      </c>
      <c r="AI82" s="296" t="n">
        <v>0</v>
      </c>
      <c r="AJ82" s="296" t="n">
        <v>0</v>
      </c>
      <c r="AK82" s="296" t="n">
        <v>0</v>
      </c>
      <c r="AL82" s="298" t="n">
        <v>0</v>
      </c>
    </row>
    <row r="83" customFormat="false" ht="14.1" hidden="false" customHeight="true" outlineLevel="0" collapsed="false">
      <c r="A83" s="95"/>
      <c r="B83" s="99" t="s">
        <v>120</v>
      </c>
      <c r="C83" s="299" t="n">
        <v>2</v>
      </c>
      <c r="D83" s="300" t="n">
        <v>2</v>
      </c>
      <c r="E83" s="300" t="n">
        <v>0</v>
      </c>
      <c r="F83" s="300" t="n">
        <v>0</v>
      </c>
      <c r="G83" s="301" t="n">
        <v>0</v>
      </c>
      <c r="H83" s="300" t="n">
        <v>0</v>
      </c>
      <c r="I83" s="300" t="n">
        <v>0</v>
      </c>
      <c r="J83" s="300" t="n">
        <v>0</v>
      </c>
      <c r="K83" s="300" t="n">
        <v>2</v>
      </c>
      <c r="L83" s="300" t="n">
        <v>0</v>
      </c>
      <c r="M83" s="300" t="n">
        <v>0</v>
      </c>
      <c r="N83" s="300" t="n">
        <v>0</v>
      </c>
      <c r="O83" s="300" t="n">
        <v>1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300" t="n">
        <v>0</v>
      </c>
      <c r="W83" s="300" t="n">
        <v>0</v>
      </c>
      <c r="X83" s="300" t="n">
        <v>0</v>
      </c>
      <c r="Y83" s="300" t="n">
        <v>0</v>
      </c>
      <c r="Z83" s="300" t="n">
        <v>0</v>
      </c>
      <c r="AA83" s="300" t="n">
        <v>0</v>
      </c>
      <c r="AB83" s="300" t="n">
        <v>0</v>
      </c>
      <c r="AC83" s="300" t="n">
        <v>0</v>
      </c>
      <c r="AD83" s="300" t="n">
        <v>0</v>
      </c>
      <c r="AE83" s="300" t="n">
        <v>0</v>
      </c>
      <c r="AF83" s="300" t="n">
        <v>0</v>
      </c>
      <c r="AG83" s="301" t="n">
        <v>0</v>
      </c>
      <c r="AH83" s="300" t="n">
        <v>0</v>
      </c>
      <c r="AI83" s="300" t="n">
        <v>0</v>
      </c>
      <c r="AJ83" s="300" t="n">
        <v>0</v>
      </c>
      <c r="AK83" s="300" t="n">
        <v>0</v>
      </c>
      <c r="AL83" s="302" t="n">
        <v>0</v>
      </c>
    </row>
    <row r="84" s="305" customFormat="true" ht="14.1" hidden="false" customHeight="true" outlineLevel="0" collapsed="false">
      <c r="A84" s="265" t="s">
        <v>121</v>
      </c>
      <c r="B84" s="277"/>
      <c r="C84" s="303" t="n">
        <f aca="false">SUM(C85:C91)</f>
        <v>187</v>
      </c>
      <c r="D84" s="303" t="n">
        <f aca="false">SUM(D85:D91)</f>
        <v>65</v>
      </c>
      <c r="E84" s="303" t="n">
        <f aca="false">SUM(E85:E91)</f>
        <v>0</v>
      </c>
      <c r="F84" s="303" t="n">
        <f aca="false">SUM(F85:F91)</f>
        <v>7</v>
      </c>
      <c r="G84" s="297" t="n">
        <f aca="false">SUM(G85:G91)</f>
        <v>25</v>
      </c>
      <c r="H84" s="303" t="n">
        <f aca="false">SUM(H85:H91)</f>
        <v>20</v>
      </c>
      <c r="I84" s="303" t="n">
        <f aca="false">SUM(I85:I91)</f>
        <v>1</v>
      </c>
      <c r="J84" s="303" t="n">
        <f aca="false">SUM(J85:J91)</f>
        <v>3</v>
      </c>
      <c r="K84" s="303" t="n">
        <f aca="false">SUM(K85:K91)</f>
        <v>25</v>
      </c>
      <c r="L84" s="303" t="n">
        <f aca="false">SUM(L85:L91)</f>
        <v>6</v>
      </c>
      <c r="M84" s="303" t="n">
        <f aca="false">SUM(M85:M91)</f>
        <v>0</v>
      </c>
      <c r="N84" s="303" t="n">
        <f aca="false">SUM(N85:N91)</f>
        <v>4</v>
      </c>
      <c r="O84" s="303" t="n">
        <f aca="false">SUM(O85:O91)</f>
        <v>25</v>
      </c>
      <c r="P84" s="303" t="n">
        <f aca="false">SUM(P85:P91)</f>
        <v>11</v>
      </c>
      <c r="Q84" s="303" t="n">
        <f aca="false">SUM(Q85:Q91)</f>
        <v>3</v>
      </c>
      <c r="R84" s="303" t="n">
        <f aca="false">SUM(R85:R91)</f>
        <v>0</v>
      </c>
      <c r="S84" s="303" t="n">
        <f aca="false">SUM(S85:S91)</f>
        <v>5</v>
      </c>
      <c r="T84" s="303" t="n">
        <f aca="false">SUM(T85:T91)</f>
        <v>4</v>
      </c>
      <c r="U84" s="303" t="n">
        <f aca="false">SUM(U85:U91)</f>
        <v>3</v>
      </c>
      <c r="V84" s="303" t="n">
        <f aca="false">SUM(V85:V91)</f>
        <v>0</v>
      </c>
      <c r="W84" s="303" t="n">
        <f aca="false">SUM(W85:W91)</f>
        <v>11</v>
      </c>
      <c r="X84" s="303" t="n">
        <f aca="false">SUM(X85:X91)</f>
        <v>0</v>
      </c>
      <c r="Y84" s="303" t="n">
        <f aca="false">SUM(Y85:Y91)</f>
        <v>0</v>
      </c>
      <c r="Z84" s="303" t="n">
        <f aca="false">SUM(Z85:Z91)</f>
        <v>12</v>
      </c>
      <c r="AA84" s="303" t="n">
        <f aca="false">SUM(AA85:AA91)</f>
        <v>6</v>
      </c>
      <c r="AB84" s="303" t="n">
        <f aca="false">SUM(AB85:AB91)</f>
        <v>2</v>
      </c>
      <c r="AC84" s="303" t="n">
        <f aca="false">SUM(AC85:AC91)</f>
        <v>6</v>
      </c>
      <c r="AD84" s="303" t="n">
        <f aca="false">SUM(AD85:AD91)</f>
        <v>5</v>
      </c>
      <c r="AE84" s="303" t="n">
        <f aca="false">SUM(AE85:AE91)</f>
        <v>0</v>
      </c>
      <c r="AF84" s="303" t="n">
        <f aca="false">SUM(AF85:AF91)</f>
        <v>2</v>
      </c>
      <c r="AG84" s="297" t="n">
        <f aca="false">SUM(AG85:AG91)</f>
        <v>7</v>
      </c>
      <c r="AH84" s="303" t="n">
        <f aca="false">SUM(AH85:AH91)</f>
        <v>2</v>
      </c>
      <c r="AI84" s="303" t="n">
        <f aca="false">SUM(AI85:AI91)</f>
        <v>7</v>
      </c>
      <c r="AJ84" s="303" t="n">
        <f aca="false">SUM(AJ85:AJ91)</f>
        <v>1</v>
      </c>
      <c r="AK84" s="303" t="n">
        <f aca="false">SUM(AK85:AK91)</f>
        <v>3</v>
      </c>
      <c r="AL84" s="304" t="n">
        <f aca="false">SUM(AL85:AL91)</f>
        <v>4</v>
      </c>
    </row>
    <row r="85" customFormat="false" ht="14.1" hidden="false" customHeight="true" outlineLevel="0" collapsed="false">
      <c r="A85" s="95"/>
      <c r="B85" s="99" t="s">
        <v>122</v>
      </c>
      <c r="C85" s="295" t="n">
        <v>119</v>
      </c>
      <c r="D85" s="296" t="n">
        <v>23</v>
      </c>
      <c r="E85" s="296" t="n">
        <v>0</v>
      </c>
      <c r="F85" s="296" t="n">
        <v>4</v>
      </c>
      <c r="G85" s="297" t="n">
        <v>17</v>
      </c>
      <c r="H85" s="296" t="n">
        <v>11</v>
      </c>
      <c r="I85" s="296" t="n">
        <v>0</v>
      </c>
      <c r="J85" s="296" t="n">
        <v>3</v>
      </c>
      <c r="K85" s="296" t="n">
        <v>13</v>
      </c>
      <c r="L85" s="296" t="n">
        <v>6</v>
      </c>
      <c r="M85" s="296" t="n">
        <v>0</v>
      </c>
      <c r="N85" s="296" t="n">
        <v>3</v>
      </c>
      <c r="O85" s="296" t="n">
        <v>12</v>
      </c>
      <c r="P85" s="296" t="n">
        <v>9</v>
      </c>
      <c r="Q85" s="296" t="n">
        <v>3</v>
      </c>
      <c r="R85" s="296" t="n">
        <v>0</v>
      </c>
      <c r="S85" s="296" t="n">
        <v>5</v>
      </c>
      <c r="T85" s="296" t="n">
        <v>4</v>
      </c>
      <c r="U85" s="296" t="n">
        <v>3</v>
      </c>
      <c r="V85" s="296" t="n">
        <v>0</v>
      </c>
      <c r="W85" s="296" t="n">
        <v>6</v>
      </c>
      <c r="X85" s="296" t="n">
        <v>0</v>
      </c>
      <c r="Y85" s="296" t="n">
        <v>0</v>
      </c>
      <c r="Z85" s="296" t="n">
        <v>8</v>
      </c>
      <c r="AA85" s="296" t="n">
        <v>5</v>
      </c>
      <c r="AB85" s="296" t="n">
        <v>2</v>
      </c>
      <c r="AC85" s="296" t="n">
        <v>6</v>
      </c>
      <c r="AD85" s="296" t="n">
        <v>5</v>
      </c>
      <c r="AE85" s="296" t="n">
        <v>0</v>
      </c>
      <c r="AF85" s="296" t="n">
        <v>1</v>
      </c>
      <c r="AG85" s="297" t="n">
        <v>4</v>
      </c>
      <c r="AH85" s="296" t="n">
        <v>1</v>
      </c>
      <c r="AI85" s="296" t="n">
        <v>7</v>
      </c>
      <c r="AJ85" s="296" t="n">
        <v>0</v>
      </c>
      <c r="AK85" s="296" t="n">
        <v>2</v>
      </c>
      <c r="AL85" s="298" t="n">
        <v>4</v>
      </c>
    </row>
    <row r="86" customFormat="false" ht="14.1" hidden="false" customHeight="true" outlineLevel="0" collapsed="false">
      <c r="A86" s="95"/>
      <c r="B86" s="99" t="s">
        <v>123</v>
      </c>
      <c r="C86" s="295" t="n">
        <v>2</v>
      </c>
      <c r="D86" s="296" t="n">
        <v>2</v>
      </c>
      <c r="E86" s="296" t="n">
        <v>0</v>
      </c>
      <c r="F86" s="296" t="n">
        <v>0</v>
      </c>
      <c r="G86" s="297" t="n">
        <v>0</v>
      </c>
      <c r="H86" s="296" t="n">
        <v>0</v>
      </c>
      <c r="I86" s="296" t="n">
        <v>0</v>
      </c>
      <c r="J86" s="296" t="n">
        <v>0</v>
      </c>
      <c r="K86" s="296" t="n">
        <v>1</v>
      </c>
      <c r="L86" s="296" t="n">
        <v>0</v>
      </c>
      <c r="M86" s="296" t="n">
        <v>0</v>
      </c>
      <c r="N86" s="296" t="n">
        <v>0</v>
      </c>
      <c r="O86" s="296" t="n">
        <v>1</v>
      </c>
      <c r="P86" s="296" t="n">
        <v>0</v>
      </c>
      <c r="Q86" s="296" t="n">
        <v>0</v>
      </c>
      <c r="R86" s="296" t="n">
        <v>0</v>
      </c>
      <c r="S86" s="296" t="n">
        <v>0</v>
      </c>
      <c r="T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Y86" s="296" t="n">
        <v>0</v>
      </c>
      <c r="Z86" s="296" t="n">
        <v>0</v>
      </c>
      <c r="AA86" s="296" t="n">
        <v>0</v>
      </c>
      <c r="AB86" s="296" t="n">
        <v>0</v>
      </c>
      <c r="AC86" s="296" t="n">
        <v>0</v>
      </c>
      <c r="AD86" s="296" t="n">
        <v>0</v>
      </c>
      <c r="AE86" s="296" t="n">
        <v>0</v>
      </c>
      <c r="AF86" s="296" t="n">
        <v>0</v>
      </c>
      <c r="AG86" s="297" t="n">
        <v>0</v>
      </c>
      <c r="AH86" s="296" t="n">
        <v>0</v>
      </c>
      <c r="AI86" s="296" t="n">
        <v>0</v>
      </c>
      <c r="AJ86" s="296" t="n">
        <v>0</v>
      </c>
      <c r="AK86" s="296" t="n">
        <v>0</v>
      </c>
      <c r="AL86" s="298" t="n">
        <v>0</v>
      </c>
    </row>
    <row r="87" customFormat="false" ht="14.1" hidden="false" customHeight="true" outlineLevel="0" collapsed="false">
      <c r="A87" s="95"/>
      <c r="B87" s="99" t="s">
        <v>124</v>
      </c>
      <c r="C87" s="295" t="n">
        <v>7</v>
      </c>
      <c r="D87" s="296" t="n">
        <v>5</v>
      </c>
      <c r="E87" s="296" t="n">
        <v>0</v>
      </c>
      <c r="F87" s="296" t="n">
        <v>1</v>
      </c>
      <c r="G87" s="297" t="n">
        <v>0</v>
      </c>
      <c r="H87" s="296" t="n">
        <v>1</v>
      </c>
      <c r="I87" s="296" t="n">
        <v>1</v>
      </c>
      <c r="J87" s="296" t="n">
        <v>0</v>
      </c>
      <c r="K87" s="296" t="n">
        <v>2</v>
      </c>
      <c r="L87" s="296" t="n">
        <v>0</v>
      </c>
      <c r="M87" s="296" t="n">
        <v>0</v>
      </c>
      <c r="N87" s="296" t="n">
        <v>0</v>
      </c>
      <c r="O87" s="296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T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Y87" s="296" t="n">
        <v>0</v>
      </c>
      <c r="Z87" s="296" t="n">
        <v>0</v>
      </c>
      <c r="AA87" s="296" t="n">
        <v>1</v>
      </c>
      <c r="AB87" s="296" t="n">
        <v>0</v>
      </c>
      <c r="AC87" s="296" t="n">
        <v>0</v>
      </c>
      <c r="AD87" s="296" t="n">
        <v>0</v>
      </c>
      <c r="AE87" s="296" t="n">
        <v>0</v>
      </c>
      <c r="AF87" s="296" t="n">
        <v>0</v>
      </c>
      <c r="AG87" s="297" t="n">
        <v>0</v>
      </c>
      <c r="AH87" s="296" t="n">
        <v>0</v>
      </c>
      <c r="AI87" s="296" t="n">
        <v>0</v>
      </c>
      <c r="AJ87" s="296" t="n">
        <v>0</v>
      </c>
      <c r="AK87" s="296" t="n">
        <v>1</v>
      </c>
      <c r="AL87" s="298" t="n">
        <v>0</v>
      </c>
    </row>
    <row r="88" customFormat="false" ht="14.1" hidden="false" customHeight="true" outlineLevel="0" collapsed="false">
      <c r="A88" s="95"/>
      <c r="B88" s="99" t="s">
        <v>125</v>
      </c>
      <c r="C88" s="295" t="n">
        <v>14</v>
      </c>
      <c r="D88" s="296" t="n">
        <v>7</v>
      </c>
      <c r="E88" s="296" t="n">
        <v>0</v>
      </c>
      <c r="F88" s="296" t="n">
        <v>1</v>
      </c>
      <c r="G88" s="297" t="n">
        <v>4</v>
      </c>
      <c r="H88" s="296" t="n">
        <v>1</v>
      </c>
      <c r="I88" s="296" t="n">
        <v>0</v>
      </c>
      <c r="J88" s="296" t="n">
        <v>0</v>
      </c>
      <c r="K88" s="296" t="n">
        <v>3</v>
      </c>
      <c r="L88" s="296" t="n">
        <v>0</v>
      </c>
      <c r="M88" s="296" t="n">
        <v>0</v>
      </c>
      <c r="N88" s="296" t="n">
        <v>1</v>
      </c>
      <c r="O88" s="296" t="n">
        <v>4</v>
      </c>
      <c r="P88" s="296" t="n">
        <v>1</v>
      </c>
      <c r="Q88" s="296" t="n">
        <v>0</v>
      </c>
      <c r="R88" s="296" t="n">
        <v>0</v>
      </c>
      <c r="S88" s="296" t="n">
        <v>0</v>
      </c>
      <c r="T88" s="296" t="n">
        <v>0</v>
      </c>
      <c r="U88" s="296" t="n">
        <v>0</v>
      </c>
      <c r="V88" s="296" t="n">
        <v>0</v>
      </c>
      <c r="W88" s="296" t="n">
        <v>1</v>
      </c>
      <c r="X88" s="296" t="n">
        <v>0</v>
      </c>
      <c r="Y88" s="296" t="n">
        <v>0</v>
      </c>
      <c r="Z88" s="296" t="n">
        <v>1</v>
      </c>
      <c r="AA88" s="296" t="n">
        <v>0</v>
      </c>
      <c r="AB88" s="296" t="n">
        <v>0</v>
      </c>
      <c r="AC88" s="296" t="n">
        <v>0</v>
      </c>
      <c r="AD88" s="296" t="n">
        <v>0</v>
      </c>
      <c r="AE88" s="296" t="n">
        <v>0</v>
      </c>
      <c r="AF88" s="296" t="n">
        <v>0</v>
      </c>
      <c r="AG88" s="297" t="n">
        <v>1</v>
      </c>
      <c r="AH88" s="296" t="n">
        <v>0</v>
      </c>
      <c r="AI88" s="296" t="n">
        <v>0</v>
      </c>
      <c r="AJ88" s="296" t="n">
        <v>0</v>
      </c>
      <c r="AK88" s="296" t="n">
        <v>0</v>
      </c>
      <c r="AL88" s="298" t="n">
        <v>0</v>
      </c>
    </row>
    <row r="89" customFormat="false" ht="14.1" hidden="false" customHeight="true" outlineLevel="0" collapsed="false">
      <c r="A89" s="95"/>
      <c r="B89" s="99" t="s">
        <v>126</v>
      </c>
      <c r="C89" s="295" t="n">
        <v>24</v>
      </c>
      <c r="D89" s="296" t="n">
        <v>13</v>
      </c>
      <c r="E89" s="296" t="n">
        <v>0</v>
      </c>
      <c r="F89" s="296" t="n">
        <v>0</v>
      </c>
      <c r="G89" s="297" t="n">
        <v>2</v>
      </c>
      <c r="H89" s="296" t="n">
        <v>4</v>
      </c>
      <c r="I89" s="296" t="n">
        <v>0</v>
      </c>
      <c r="J89" s="296" t="n">
        <v>0</v>
      </c>
      <c r="K89" s="296" t="n">
        <v>1</v>
      </c>
      <c r="L89" s="296" t="n">
        <v>0</v>
      </c>
      <c r="M89" s="296" t="n">
        <v>0</v>
      </c>
      <c r="N89" s="296" t="n">
        <v>0</v>
      </c>
      <c r="O89" s="296" t="n">
        <v>6</v>
      </c>
      <c r="P89" s="296" t="n">
        <v>0</v>
      </c>
      <c r="Q89" s="296" t="n">
        <v>0</v>
      </c>
      <c r="R89" s="296" t="n">
        <v>0</v>
      </c>
      <c r="S89" s="296" t="n">
        <v>0</v>
      </c>
      <c r="T89" s="296" t="n">
        <v>0</v>
      </c>
      <c r="U89" s="296" t="n">
        <v>0</v>
      </c>
      <c r="V89" s="296" t="n">
        <v>0</v>
      </c>
      <c r="W89" s="296" t="n">
        <v>3</v>
      </c>
      <c r="X89" s="296" t="n">
        <v>0</v>
      </c>
      <c r="Y89" s="296" t="n">
        <v>0</v>
      </c>
      <c r="Z89" s="296" t="n">
        <v>2</v>
      </c>
      <c r="AA89" s="296" t="n">
        <v>0</v>
      </c>
      <c r="AB89" s="296" t="n">
        <v>0</v>
      </c>
      <c r="AC89" s="296" t="n">
        <v>0</v>
      </c>
      <c r="AD89" s="296" t="n">
        <v>0</v>
      </c>
      <c r="AE89" s="296" t="n">
        <v>0</v>
      </c>
      <c r="AF89" s="296" t="n">
        <v>1</v>
      </c>
      <c r="AG89" s="297" t="n">
        <v>2</v>
      </c>
      <c r="AH89" s="296" t="n">
        <v>1</v>
      </c>
      <c r="AI89" s="296" t="n">
        <v>0</v>
      </c>
      <c r="AJ89" s="296" t="n">
        <v>0</v>
      </c>
      <c r="AK89" s="296" t="n">
        <v>0</v>
      </c>
      <c r="AL89" s="298" t="n">
        <v>0</v>
      </c>
    </row>
    <row r="90" customFormat="false" ht="14.1" hidden="false" customHeight="true" outlineLevel="0" collapsed="false">
      <c r="A90" s="95"/>
      <c r="B90" s="99" t="s">
        <v>127</v>
      </c>
      <c r="C90" s="295" t="n">
        <v>18</v>
      </c>
      <c r="D90" s="296" t="n">
        <v>13</v>
      </c>
      <c r="E90" s="296" t="n">
        <v>0</v>
      </c>
      <c r="F90" s="296" t="n">
        <v>1</v>
      </c>
      <c r="G90" s="297" t="n">
        <v>2</v>
      </c>
      <c r="H90" s="296" t="n">
        <v>3</v>
      </c>
      <c r="I90" s="296" t="n">
        <v>0</v>
      </c>
      <c r="J90" s="296" t="n">
        <v>0</v>
      </c>
      <c r="K90" s="296" t="n">
        <v>4</v>
      </c>
      <c r="L90" s="296" t="n">
        <v>0</v>
      </c>
      <c r="M90" s="296" t="n">
        <v>0</v>
      </c>
      <c r="N90" s="296" t="n">
        <v>0</v>
      </c>
      <c r="O90" s="296" t="n">
        <v>2</v>
      </c>
      <c r="P90" s="296" t="n">
        <v>1</v>
      </c>
      <c r="Q90" s="296" t="n">
        <v>0</v>
      </c>
      <c r="R90" s="296" t="n">
        <v>0</v>
      </c>
      <c r="S90" s="296" t="n">
        <v>0</v>
      </c>
      <c r="T90" s="296" t="n">
        <v>0</v>
      </c>
      <c r="U90" s="296" t="n">
        <v>0</v>
      </c>
      <c r="V90" s="296" t="n">
        <v>0</v>
      </c>
      <c r="W90" s="296" t="n">
        <v>1</v>
      </c>
      <c r="X90" s="296" t="n">
        <v>0</v>
      </c>
      <c r="Y90" s="296" t="n">
        <v>0</v>
      </c>
      <c r="Z90" s="296" t="n">
        <v>1</v>
      </c>
      <c r="AA90" s="296" t="n">
        <v>0</v>
      </c>
      <c r="AB90" s="296" t="n">
        <v>0</v>
      </c>
      <c r="AC90" s="296" t="n">
        <v>0</v>
      </c>
      <c r="AD90" s="296" t="n">
        <v>0</v>
      </c>
      <c r="AE90" s="296" t="n">
        <v>0</v>
      </c>
      <c r="AF90" s="296" t="n">
        <v>0</v>
      </c>
      <c r="AG90" s="297" t="n">
        <v>0</v>
      </c>
      <c r="AH90" s="296" t="n">
        <v>0</v>
      </c>
      <c r="AI90" s="296" t="n">
        <v>0</v>
      </c>
      <c r="AJ90" s="296" t="n">
        <v>0</v>
      </c>
      <c r="AK90" s="296" t="n">
        <v>0</v>
      </c>
      <c r="AL90" s="298" t="n">
        <v>0</v>
      </c>
    </row>
    <row r="91" customFormat="false" ht="14.1" hidden="false" customHeight="true" outlineLevel="0" collapsed="false">
      <c r="A91" s="95"/>
      <c r="B91" s="99" t="s">
        <v>128</v>
      </c>
      <c r="C91" s="299" t="n">
        <v>3</v>
      </c>
      <c r="D91" s="300" t="n">
        <v>2</v>
      </c>
      <c r="E91" s="300" t="n">
        <v>0</v>
      </c>
      <c r="F91" s="300" t="n">
        <v>0</v>
      </c>
      <c r="G91" s="301" t="n">
        <v>0</v>
      </c>
      <c r="H91" s="300" t="n">
        <v>0</v>
      </c>
      <c r="I91" s="300" t="n">
        <v>0</v>
      </c>
      <c r="J91" s="300" t="n">
        <v>0</v>
      </c>
      <c r="K91" s="300" t="n">
        <v>1</v>
      </c>
      <c r="L91" s="300" t="n">
        <v>0</v>
      </c>
      <c r="M91" s="300" t="n">
        <v>0</v>
      </c>
      <c r="N91" s="300" t="n">
        <v>0</v>
      </c>
      <c r="O91" s="300" t="n">
        <v>0</v>
      </c>
      <c r="P91" s="300" t="n">
        <v>0</v>
      </c>
      <c r="Q91" s="300" t="n">
        <v>0</v>
      </c>
      <c r="R91" s="300" t="n">
        <v>0</v>
      </c>
      <c r="S91" s="300" t="n">
        <v>0</v>
      </c>
      <c r="T91" s="300" t="n">
        <v>0</v>
      </c>
      <c r="U91" s="300" t="n">
        <v>0</v>
      </c>
      <c r="V91" s="300" t="n">
        <v>0</v>
      </c>
      <c r="W91" s="300" t="n">
        <v>0</v>
      </c>
      <c r="X91" s="300" t="n">
        <v>0</v>
      </c>
      <c r="Y91" s="300" t="n">
        <v>0</v>
      </c>
      <c r="Z91" s="300" t="n">
        <v>0</v>
      </c>
      <c r="AA91" s="300" t="n">
        <v>0</v>
      </c>
      <c r="AB91" s="300" t="n">
        <v>0</v>
      </c>
      <c r="AC91" s="300" t="n">
        <v>0</v>
      </c>
      <c r="AD91" s="300" t="n">
        <v>0</v>
      </c>
      <c r="AE91" s="300" t="n">
        <v>0</v>
      </c>
      <c r="AF91" s="300" t="n">
        <v>0</v>
      </c>
      <c r="AG91" s="301" t="n">
        <v>0</v>
      </c>
      <c r="AH91" s="300" t="n">
        <v>0</v>
      </c>
      <c r="AI91" s="300" t="n">
        <v>0</v>
      </c>
      <c r="AJ91" s="300" t="n">
        <v>1</v>
      </c>
      <c r="AK91" s="300" t="n">
        <v>0</v>
      </c>
      <c r="AL91" s="302" t="n">
        <v>0</v>
      </c>
    </row>
    <row r="92" s="305" customFormat="true" ht="14.1" hidden="false" customHeight="true" outlineLevel="0" collapsed="false">
      <c r="A92" s="265" t="s">
        <v>129</v>
      </c>
      <c r="B92" s="277"/>
      <c r="C92" s="303" t="n">
        <f aca="false">SUM(C93:C96)</f>
        <v>35</v>
      </c>
      <c r="D92" s="303" t="n">
        <f aca="false">SUM(D93:D96)</f>
        <v>23</v>
      </c>
      <c r="E92" s="303" t="n">
        <f aca="false">SUM(E93:E96)</f>
        <v>0</v>
      </c>
      <c r="F92" s="303" t="n">
        <f aca="false">SUM(F93:F96)</f>
        <v>1</v>
      </c>
      <c r="G92" s="297" t="n">
        <f aca="false">SUM(G93:G96)</f>
        <v>5</v>
      </c>
      <c r="H92" s="303" t="n">
        <f aca="false">SUM(H93:H96)</f>
        <v>2</v>
      </c>
      <c r="I92" s="303" t="n">
        <f aca="false">SUM(I93:I96)</f>
        <v>0</v>
      </c>
      <c r="J92" s="303" t="n">
        <f aca="false">SUM(J93:J96)</f>
        <v>0</v>
      </c>
      <c r="K92" s="303" t="n">
        <f aca="false">SUM(K93:K96)</f>
        <v>10</v>
      </c>
      <c r="L92" s="303" t="n">
        <f aca="false">SUM(L93:L96)</f>
        <v>0</v>
      </c>
      <c r="M92" s="303" t="n">
        <f aca="false">SUM(M93:M96)</f>
        <v>0</v>
      </c>
      <c r="N92" s="303" t="n">
        <f aca="false">SUM(N93:N96)</f>
        <v>0</v>
      </c>
      <c r="O92" s="303" t="n">
        <f aca="false">SUM(O93:O96)</f>
        <v>10</v>
      </c>
      <c r="P92" s="303" t="n">
        <f aca="false">SUM(P93:P96)</f>
        <v>7</v>
      </c>
      <c r="Q92" s="303" t="n">
        <f aca="false">SUM(Q93:Q96)</f>
        <v>0</v>
      </c>
      <c r="R92" s="303" t="n">
        <f aca="false">SUM(R93:R96)</f>
        <v>0</v>
      </c>
      <c r="S92" s="303" t="n">
        <f aca="false">SUM(S93:S96)</f>
        <v>0</v>
      </c>
      <c r="T92" s="303" t="n">
        <f aca="false">SUM(T93:T96)</f>
        <v>0</v>
      </c>
      <c r="U92" s="303" t="n">
        <f aca="false">SUM(U93:U96)</f>
        <v>0</v>
      </c>
      <c r="V92" s="303" t="n">
        <f aca="false">SUM(V93:V96)</f>
        <v>0</v>
      </c>
      <c r="W92" s="303" t="n">
        <f aca="false">SUM(W93:W96)</f>
        <v>0</v>
      </c>
      <c r="X92" s="303" t="n">
        <f aca="false">SUM(X93:X96)</f>
        <v>0</v>
      </c>
      <c r="Y92" s="303" t="n">
        <f aca="false">SUM(Y93:Y96)</f>
        <v>1</v>
      </c>
      <c r="Z92" s="303" t="n">
        <f aca="false">SUM(Z93:Z96)</f>
        <v>2</v>
      </c>
      <c r="AA92" s="303" t="n">
        <f aca="false">SUM(AA93:AA96)</f>
        <v>1</v>
      </c>
      <c r="AB92" s="303" t="n">
        <f aca="false">SUM(AB93:AB96)</f>
        <v>0</v>
      </c>
      <c r="AC92" s="303" t="n">
        <f aca="false">SUM(AC93:AC96)</f>
        <v>1</v>
      </c>
      <c r="AD92" s="303" t="n">
        <f aca="false">SUM(AD93:AD96)</f>
        <v>0</v>
      </c>
      <c r="AE92" s="303" t="n">
        <f aca="false">SUM(AE93:AE96)</f>
        <v>0</v>
      </c>
      <c r="AF92" s="303" t="n">
        <f aca="false">SUM(AF93:AF96)</f>
        <v>0</v>
      </c>
      <c r="AG92" s="297" t="n">
        <f aca="false">SUM(AG93:AG96)</f>
        <v>5</v>
      </c>
      <c r="AH92" s="303" t="n">
        <f aca="false">SUM(AH93:AH96)</f>
        <v>2</v>
      </c>
      <c r="AI92" s="303" t="n">
        <f aca="false">SUM(AI93:AI96)</f>
        <v>0</v>
      </c>
      <c r="AJ92" s="303" t="n">
        <f aca="false">SUM(AJ93:AJ96)</f>
        <v>0</v>
      </c>
      <c r="AK92" s="303" t="n">
        <f aca="false">SUM(AK93:AK96)</f>
        <v>0</v>
      </c>
      <c r="AL92" s="304" t="n">
        <f aca="false">SUM(AL93:AL96)</f>
        <v>0</v>
      </c>
    </row>
    <row r="93" customFormat="false" ht="14.1" hidden="false" customHeight="true" outlineLevel="0" collapsed="false">
      <c r="A93" s="95"/>
      <c r="B93" s="99" t="s">
        <v>130</v>
      </c>
      <c r="C93" s="295" t="n">
        <v>8</v>
      </c>
      <c r="D93" s="296" t="n">
        <v>6</v>
      </c>
      <c r="E93" s="296" t="n">
        <v>0</v>
      </c>
      <c r="F93" s="296" t="n">
        <v>0</v>
      </c>
      <c r="G93" s="297" t="n">
        <v>0</v>
      </c>
      <c r="H93" s="296" t="n">
        <v>0</v>
      </c>
      <c r="I93" s="296" t="n">
        <v>0</v>
      </c>
      <c r="J93" s="296" t="n">
        <v>0</v>
      </c>
      <c r="K93" s="296" t="n">
        <v>0</v>
      </c>
      <c r="L93" s="296" t="n">
        <v>0</v>
      </c>
      <c r="M93" s="296" t="n">
        <v>0</v>
      </c>
      <c r="N93" s="296" t="n">
        <v>0</v>
      </c>
      <c r="O93" s="296" t="n">
        <v>4</v>
      </c>
      <c r="P93" s="296" t="n">
        <v>2</v>
      </c>
      <c r="Q93" s="296" t="n">
        <v>0</v>
      </c>
      <c r="R93" s="296" t="n">
        <v>0</v>
      </c>
      <c r="S93" s="296" t="n">
        <v>0</v>
      </c>
      <c r="T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Y93" s="296" t="n">
        <v>0</v>
      </c>
      <c r="Z93" s="296" t="n">
        <v>0</v>
      </c>
      <c r="AA93" s="296" t="n">
        <v>0</v>
      </c>
      <c r="AB93" s="296" t="n">
        <v>0</v>
      </c>
      <c r="AC93" s="296" t="n">
        <v>0</v>
      </c>
      <c r="AD93" s="296" t="n">
        <v>0</v>
      </c>
      <c r="AE93" s="296" t="n">
        <v>0</v>
      </c>
      <c r="AF93" s="296" t="n">
        <v>0</v>
      </c>
      <c r="AG93" s="297" t="n">
        <v>0</v>
      </c>
      <c r="AH93" s="296" t="n">
        <v>2</v>
      </c>
      <c r="AI93" s="296" t="n">
        <v>0</v>
      </c>
      <c r="AJ93" s="296" t="n">
        <v>0</v>
      </c>
      <c r="AK93" s="296" t="n">
        <v>0</v>
      </c>
      <c r="AL93" s="298" t="n">
        <v>0</v>
      </c>
    </row>
    <row r="94" customFormat="false" ht="14.1" hidden="false" customHeight="true" outlineLevel="0" collapsed="false">
      <c r="A94" s="95"/>
      <c r="B94" s="99" t="s">
        <v>131</v>
      </c>
      <c r="C94" s="295" t="n">
        <v>19</v>
      </c>
      <c r="D94" s="296" t="n">
        <v>9</v>
      </c>
      <c r="E94" s="296" t="n">
        <v>0</v>
      </c>
      <c r="F94" s="296" t="n">
        <v>1</v>
      </c>
      <c r="G94" s="297" t="n">
        <v>4</v>
      </c>
      <c r="H94" s="296" t="n">
        <v>2</v>
      </c>
      <c r="I94" s="296" t="n">
        <v>0</v>
      </c>
      <c r="J94" s="296" t="n">
        <v>0</v>
      </c>
      <c r="K94" s="296" t="n">
        <v>6</v>
      </c>
      <c r="L94" s="296" t="n">
        <v>0</v>
      </c>
      <c r="M94" s="296" t="n">
        <v>0</v>
      </c>
      <c r="N94" s="296" t="n">
        <v>0</v>
      </c>
      <c r="O94" s="296" t="n">
        <v>3</v>
      </c>
      <c r="P94" s="296" t="n">
        <v>4</v>
      </c>
      <c r="Q94" s="296" t="n">
        <v>0</v>
      </c>
      <c r="R94" s="296" t="n">
        <v>0</v>
      </c>
      <c r="S94" s="296" t="n">
        <v>0</v>
      </c>
      <c r="T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Y94" s="296" t="n">
        <v>0</v>
      </c>
      <c r="Z94" s="296" t="n">
        <v>2</v>
      </c>
      <c r="AA94" s="296" t="n">
        <v>1</v>
      </c>
      <c r="AB94" s="296" t="n">
        <v>0</v>
      </c>
      <c r="AC94" s="296" t="n">
        <v>1</v>
      </c>
      <c r="AD94" s="296" t="n">
        <v>0</v>
      </c>
      <c r="AE94" s="296" t="n">
        <v>0</v>
      </c>
      <c r="AF94" s="296" t="n">
        <v>0</v>
      </c>
      <c r="AG94" s="297" t="n">
        <v>3</v>
      </c>
      <c r="AH94" s="296" t="n">
        <v>0</v>
      </c>
      <c r="AI94" s="296" t="n">
        <v>0</v>
      </c>
      <c r="AJ94" s="296" t="n">
        <v>0</v>
      </c>
      <c r="AK94" s="296" t="n">
        <v>0</v>
      </c>
      <c r="AL94" s="298" t="n">
        <v>0</v>
      </c>
    </row>
    <row r="95" customFormat="false" ht="14.1" hidden="false" customHeight="true" outlineLevel="0" collapsed="false">
      <c r="A95" s="95"/>
      <c r="B95" s="99" t="s">
        <v>132</v>
      </c>
      <c r="C95" s="295" t="n">
        <v>1</v>
      </c>
      <c r="D95" s="296" t="n">
        <v>1</v>
      </c>
      <c r="E95" s="296" t="n">
        <v>0</v>
      </c>
      <c r="F95" s="296" t="n">
        <v>0</v>
      </c>
      <c r="G95" s="297" t="n">
        <v>0</v>
      </c>
      <c r="H95" s="296" t="n">
        <v>0</v>
      </c>
      <c r="I95" s="296" t="n">
        <v>0</v>
      </c>
      <c r="J95" s="296" t="n">
        <v>0</v>
      </c>
      <c r="K95" s="296" t="n">
        <v>0</v>
      </c>
      <c r="L95" s="296" t="n">
        <v>0</v>
      </c>
      <c r="M95" s="296" t="n">
        <v>0</v>
      </c>
      <c r="N95" s="296" t="n">
        <v>0</v>
      </c>
      <c r="O95" s="296" t="n">
        <v>0</v>
      </c>
      <c r="P95" s="296" t="n">
        <v>0</v>
      </c>
      <c r="Q95" s="296" t="n">
        <v>0</v>
      </c>
      <c r="R95" s="296" t="n">
        <v>0</v>
      </c>
      <c r="S95" s="296" t="n">
        <v>0</v>
      </c>
      <c r="T95" s="296" t="n">
        <v>0</v>
      </c>
      <c r="U95" s="296" t="n">
        <v>0</v>
      </c>
      <c r="V95" s="296" t="n">
        <v>0</v>
      </c>
      <c r="W95" s="296" t="n">
        <v>0</v>
      </c>
      <c r="X95" s="296" t="n">
        <v>0</v>
      </c>
      <c r="Y95" s="296" t="n">
        <v>0</v>
      </c>
      <c r="Z95" s="296" t="n">
        <v>0</v>
      </c>
      <c r="AA95" s="296" t="n">
        <v>0</v>
      </c>
      <c r="AB95" s="296" t="n">
        <v>0</v>
      </c>
      <c r="AC95" s="296" t="n">
        <v>0</v>
      </c>
      <c r="AD95" s="296" t="n">
        <v>0</v>
      </c>
      <c r="AE95" s="296" t="n">
        <v>0</v>
      </c>
      <c r="AF95" s="296" t="n">
        <v>0</v>
      </c>
      <c r="AG95" s="297" t="n">
        <v>0</v>
      </c>
      <c r="AH95" s="296" t="n">
        <v>0</v>
      </c>
      <c r="AI95" s="296" t="n">
        <v>0</v>
      </c>
      <c r="AJ95" s="296" t="n">
        <v>0</v>
      </c>
      <c r="AK95" s="296" t="n">
        <v>0</v>
      </c>
      <c r="AL95" s="298" t="n">
        <v>0</v>
      </c>
    </row>
    <row r="96" customFormat="false" ht="14.1" hidden="false" customHeight="true" outlineLevel="0" collapsed="false">
      <c r="A96" s="95"/>
      <c r="B96" s="99" t="s">
        <v>133</v>
      </c>
      <c r="C96" s="299" t="n">
        <v>7</v>
      </c>
      <c r="D96" s="300" t="n">
        <v>7</v>
      </c>
      <c r="E96" s="300" t="n">
        <v>0</v>
      </c>
      <c r="F96" s="300" t="n">
        <v>0</v>
      </c>
      <c r="G96" s="301" t="n">
        <v>1</v>
      </c>
      <c r="H96" s="300" t="n">
        <v>0</v>
      </c>
      <c r="I96" s="300" t="n">
        <v>0</v>
      </c>
      <c r="J96" s="300" t="n">
        <v>0</v>
      </c>
      <c r="K96" s="300" t="n">
        <v>4</v>
      </c>
      <c r="L96" s="300" t="n">
        <v>0</v>
      </c>
      <c r="M96" s="300" t="n">
        <v>0</v>
      </c>
      <c r="N96" s="300" t="n">
        <v>0</v>
      </c>
      <c r="O96" s="300" t="n">
        <v>3</v>
      </c>
      <c r="P96" s="300" t="n">
        <v>1</v>
      </c>
      <c r="Q96" s="300" t="n">
        <v>0</v>
      </c>
      <c r="R96" s="300" t="n">
        <v>0</v>
      </c>
      <c r="S96" s="300" t="n">
        <v>0</v>
      </c>
      <c r="T96" s="300" t="n">
        <v>0</v>
      </c>
      <c r="U96" s="300" t="n">
        <v>0</v>
      </c>
      <c r="V96" s="300" t="n">
        <v>0</v>
      </c>
      <c r="W96" s="300" t="n">
        <v>0</v>
      </c>
      <c r="X96" s="300" t="n">
        <v>0</v>
      </c>
      <c r="Y96" s="300" t="n">
        <v>1</v>
      </c>
      <c r="Z96" s="300" t="n">
        <v>0</v>
      </c>
      <c r="AA96" s="300" t="n">
        <v>0</v>
      </c>
      <c r="AB96" s="300" t="n">
        <v>0</v>
      </c>
      <c r="AC96" s="300" t="n">
        <v>0</v>
      </c>
      <c r="AD96" s="300" t="n">
        <v>0</v>
      </c>
      <c r="AE96" s="300" t="n">
        <v>0</v>
      </c>
      <c r="AF96" s="300" t="n">
        <v>0</v>
      </c>
      <c r="AG96" s="301" t="n">
        <v>2</v>
      </c>
      <c r="AH96" s="300" t="n">
        <v>0</v>
      </c>
      <c r="AI96" s="300" t="n">
        <v>0</v>
      </c>
      <c r="AJ96" s="300" t="n">
        <v>0</v>
      </c>
      <c r="AK96" s="300" t="n">
        <v>0</v>
      </c>
      <c r="AL96" s="302" t="n">
        <v>0</v>
      </c>
    </row>
    <row r="97" s="305" customFormat="true" ht="14.1" hidden="false" customHeight="true" outlineLevel="0" collapsed="false">
      <c r="A97" s="265" t="s">
        <v>134</v>
      </c>
      <c r="B97" s="277"/>
      <c r="C97" s="303" t="n">
        <f aca="false">SUM(C98:C105)</f>
        <v>123</v>
      </c>
      <c r="D97" s="303" t="n">
        <f aca="false">SUM(D98:D105)</f>
        <v>56</v>
      </c>
      <c r="E97" s="303" t="n">
        <f aca="false">SUM(E98:E105)</f>
        <v>2</v>
      </c>
      <c r="F97" s="303" t="n">
        <f aca="false">SUM(F98:F105)</f>
        <v>3</v>
      </c>
      <c r="G97" s="297" t="n">
        <f aca="false">SUM(G98:G105)</f>
        <v>16</v>
      </c>
      <c r="H97" s="303" t="n">
        <f aca="false">SUM(H98:H105)</f>
        <v>3</v>
      </c>
      <c r="I97" s="303" t="n">
        <f aca="false">SUM(I98:I105)</f>
        <v>1</v>
      </c>
      <c r="J97" s="303" t="n">
        <f aca="false">SUM(J98:J105)</f>
        <v>1</v>
      </c>
      <c r="K97" s="303" t="n">
        <f aca="false">SUM(K98:K105)</f>
        <v>19</v>
      </c>
      <c r="L97" s="303" t="n">
        <f aca="false">SUM(L98:L105)</f>
        <v>13</v>
      </c>
      <c r="M97" s="303" t="n">
        <f aca="false">SUM(M98:M105)</f>
        <v>8</v>
      </c>
      <c r="N97" s="303" t="n">
        <f aca="false">SUM(N98:N105)</f>
        <v>6</v>
      </c>
      <c r="O97" s="303" t="n">
        <f aca="false">SUM(O98:O105)</f>
        <v>19</v>
      </c>
      <c r="P97" s="303" t="n">
        <f aca="false">SUM(P98:P105)</f>
        <v>10</v>
      </c>
      <c r="Q97" s="303" t="n">
        <f aca="false">SUM(Q98:Q105)</f>
        <v>0</v>
      </c>
      <c r="R97" s="303" t="n">
        <f aca="false">SUM(R98:R105)</f>
        <v>0</v>
      </c>
      <c r="S97" s="303" t="n">
        <f aca="false">SUM(S98:S105)</f>
        <v>3</v>
      </c>
      <c r="T97" s="303" t="n">
        <f aca="false">SUM(T98:T105)</f>
        <v>0</v>
      </c>
      <c r="U97" s="303" t="n">
        <f aca="false">SUM(U98:U105)</f>
        <v>0</v>
      </c>
      <c r="V97" s="303" t="n">
        <f aca="false">SUM(V98:V105)</f>
        <v>0</v>
      </c>
      <c r="W97" s="303" t="n">
        <f aca="false">SUM(W98:W105)</f>
        <v>3</v>
      </c>
      <c r="X97" s="303" t="n">
        <f aca="false">SUM(X98:X105)</f>
        <v>0</v>
      </c>
      <c r="Y97" s="303" t="n">
        <f aca="false">SUM(Y98:Y105)</f>
        <v>0</v>
      </c>
      <c r="Z97" s="303" t="n">
        <f aca="false">SUM(Z98:Z105)</f>
        <v>6</v>
      </c>
      <c r="AA97" s="303" t="n">
        <f aca="false">SUM(AA98:AA105)</f>
        <v>3</v>
      </c>
      <c r="AB97" s="303" t="n">
        <f aca="false">SUM(AB98:AB105)</f>
        <v>1</v>
      </c>
      <c r="AC97" s="303" t="n">
        <f aca="false">SUM(AC98:AC105)</f>
        <v>3</v>
      </c>
      <c r="AD97" s="303" t="n">
        <f aca="false">SUM(AD98:AD105)</f>
        <v>2</v>
      </c>
      <c r="AE97" s="303" t="n">
        <f aca="false">SUM(AE98:AE105)</f>
        <v>0</v>
      </c>
      <c r="AF97" s="303" t="n">
        <f aca="false">SUM(AF98:AF105)</f>
        <v>0</v>
      </c>
      <c r="AG97" s="297" t="n">
        <f aca="false">SUM(AG98:AG105)</f>
        <v>5</v>
      </c>
      <c r="AH97" s="303" t="n">
        <f aca="false">SUM(AH98:AH105)</f>
        <v>5</v>
      </c>
      <c r="AI97" s="303" t="n">
        <f aca="false">SUM(AI98:AI105)</f>
        <v>3</v>
      </c>
      <c r="AJ97" s="303" t="n">
        <f aca="false">SUM(AJ98:AJ105)</f>
        <v>1</v>
      </c>
      <c r="AK97" s="303" t="n">
        <f aca="false">SUM(AK98:AK105)</f>
        <v>0</v>
      </c>
      <c r="AL97" s="304" t="n">
        <f aca="false">SUM(AL98:AL105)</f>
        <v>0</v>
      </c>
    </row>
    <row r="98" customFormat="false" ht="14.1" hidden="false" customHeight="true" outlineLevel="0" collapsed="false">
      <c r="A98" s="95"/>
      <c r="B98" s="99" t="s">
        <v>135</v>
      </c>
      <c r="C98" s="295" t="n">
        <v>61</v>
      </c>
      <c r="D98" s="296" t="n">
        <v>16</v>
      </c>
      <c r="E98" s="296" t="n">
        <v>1</v>
      </c>
      <c r="F98" s="296" t="n">
        <v>0</v>
      </c>
      <c r="G98" s="297" t="n">
        <v>4</v>
      </c>
      <c r="H98" s="296" t="n">
        <v>0</v>
      </c>
      <c r="I98" s="296" t="n">
        <v>0</v>
      </c>
      <c r="J98" s="296" t="n">
        <v>0</v>
      </c>
      <c r="K98" s="296" t="n">
        <v>5</v>
      </c>
      <c r="L98" s="296" t="n">
        <v>7</v>
      </c>
      <c r="M98" s="296" t="n">
        <v>7</v>
      </c>
      <c r="N98" s="296" t="n">
        <v>5</v>
      </c>
      <c r="O98" s="296" t="n">
        <v>8</v>
      </c>
      <c r="P98" s="296" t="n">
        <v>3</v>
      </c>
      <c r="Q98" s="296" t="n">
        <v>0</v>
      </c>
      <c r="R98" s="296" t="n">
        <v>0</v>
      </c>
      <c r="S98" s="296" t="n">
        <v>2</v>
      </c>
      <c r="T98" s="296" t="n">
        <v>0</v>
      </c>
      <c r="U98" s="296" t="n">
        <v>0</v>
      </c>
      <c r="V98" s="296" t="n">
        <v>0</v>
      </c>
      <c r="W98" s="296" t="n">
        <v>3</v>
      </c>
      <c r="X98" s="296" t="n">
        <v>0</v>
      </c>
      <c r="Y98" s="296" t="n">
        <v>0</v>
      </c>
      <c r="Z98" s="296" t="n">
        <v>3</v>
      </c>
      <c r="AA98" s="296" t="n">
        <v>2</v>
      </c>
      <c r="AB98" s="296" t="n">
        <v>0</v>
      </c>
      <c r="AC98" s="296" t="n">
        <v>1</v>
      </c>
      <c r="AD98" s="296" t="n">
        <v>2</v>
      </c>
      <c r="AE98" s="296" t="n">
        <v>0</v>
      </c>
      <c r="AF98" s="296" t="n">
        <v>0</v>
      </c>
      <c r="AG98" s="297" t="n">
        <v>2</v>
      </c>
      <c r="AH98" s="296" t="n">
        <v>2</v>
      </c>
      <c r="AI98" s="296" t="n">
        <v>3</v>
      </c>
      <c r="AJ98" s="296" t="n">
        <v>0</v>
      </c>
      <c r="AK98" s="296" t="n">
        <v>0</v>
      </c>
      <c r="AL98" s="298" t="n">
        <v>0</v>
      </c>
    </row>
    <row r="99" customFormat="false" ht="14.1" hidden="false" customHeight="true" outlineLevel="0" collapsed="false">
      <c r="A99" s="95"/>
      <c r="B99" s="99" t="s">
        <v>136</v>
      </c>
      <c r="C99" s="295" t="n">
        <v>5</v>
      </c>
      <c r="D99" s="296" t="n">
        <v>3</v>
      </c>
      <c r="E99" s="296" t="n">
        <v>0</v>
      </c>
      <c r="F99" s="296" t="n">
        <v>0</v>
      </c>
      <c r="G99" s="297" t="n">
        <v>2</v>
      </c>
      <c r="H99" s="296" t="n">
        <v>2</v>
      </c>
      <c r="I99" s="296" t="n">
        <v>0</v>
      </c>
      <c r="J99" s="296" t="n">
        <v>0</v>
      </c>
      <c r="K99" s="296" t="n">
        <v>0</v>
      </c>
      <c r="L99" s="296" t="n">
        <v>0</v>
      </c>
      <c r="M99" s="296" t="n">
        <v>0</v>
      </c>
      <c r="N99" s="296" t="n">
        <v>0</v>
      </c>
      <c r="O99" s="296" t="n">
        <v>1</v>
      </c>
      <c r="P99" s="296" t="n">
        <v>1</v>
      </c>
      <c r="Q99" s="296" t="n">
        <v>0</v>
      </c>
      <c r="R99" s="296" t="n">
        <v>0</v>
      </c>
      <c r="S99" s="296" t="n">
        <v>1</v>
      </c>
      <c r="T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Y99" s="296" t="n">
        <v>0</v>
      </c>
      <c r="Z99" s="296" t="n">
        <v>0</v>
      </c>
      <c r="AA99" s="296" t="n">
        <v>0</v>
      </c>
      <c r="AB99" s="296" t="n">
        <v>0</v>
      </c>
      <c r="AC99" s="296" t="n">
        <v>0</v>
      </c>
      <c r="AD99" s="296" t="n">
        <v>0</v>
      </c>
      <c r="AE99" s="296" t="n">
        <v>0</v>
      </c>
      <c r="AF99" s="296" t="n">
        <v>0</v>
      </c>
      <c r="AG99" s="297" t="n">
        <v>1</v>
      </c>
      <c r="AH99" s="296" t="n">
        <v>0</v>
      </c>
      <c r="AI99" s="296" t="n">
        <v>0</v>
      </c>
      <c r="AJ99" s="296" t="n">
        <v>0</v>
      </c>
      <c r="AK99" s="296" t="n">
        <v>0</v>
      </c>
      <c r="AL99" s="298" t="n">
        <v>0</v>
      </c>
    </row>
    <row r="100" customFormat="false" ht="14.1" hidden="false" customHeight="true" outlineLevel="0" collapsed="false">
      <c r="A100" s="95"/>
      <c r="B100" s="99" t="s">
        <v>137</v>
      </c>
      <c r="C100" s="295" t="n">
        <v>4</v>
      </c>
      <c r="D100" s="296" t="n">
        <v>4</v>
      </c>
      <c r="E100" s="296" t="n">
        <v>0</v>
      </c>
      <c r="F100" s="296" t="n">
        <v>1</v>
      </c>
      <c r="G100" s="297" t="n">
        <v>1</v>
      </c>
      <c r="H100" s="296" t="n">
        <v>0</v>
      </c>
      <c r="I100" s="296" t="n">
        <v>0</v>
      </c>
      <c r="J100" s="296" t="n">
        <v>0</v>
      </c>
      <c r="K100" s="296" t="n">
        <v>3</v>
      </c>
      <c r="L100" s="296" t="n">
        <v>0</v>
      </c>
      <c r="M100" s="296" t="n">
        <v>0</v>
      </c>
      <c r="N100" s="296" t="n">
        <v>0</v>
      </c>
      <c r="O100" s="296" t="n">
        <v>2</v>
      </c>
      <c r="P100" s="296" t="n">
        <v>0</v>
      </c>
      <c r="Q100" s="296" t="n">
        <v>0</v>
      </c>
      <c r="R100" s="296" t="n">
        <v>0</v>
      </c>
      <c r="S100" s="296" t="n">
        <v>0</v>
      </c>
      <c r="T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Y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D100" s="296" t="n">
        <v>0</v>
      </c>
      <c r="AE100" s="296" t="n">
        <v>0</v>
      </c>
      <c r="AF100" s="296" t="n">
        <v>0</v>
      </c>
      <c r="AG100" s="297" t="n">
        <v>0</v>
      </c>
      <c r="AH100" s="296" t="n">
        <v>0</v>
      </c>
      <c r="AI100" s="296" t="n">
        <v>0</v>
      </c>
      <c r="AJ100" s="296" t="n">
        <v>0</v>
      </c>
      <c r="AK100" s="296" t="n">
        <v>0</v>
      </c>
      <c r="AL100" s="298" t="n">
        <v>0</v>
      </c>
    </row>
    <row r="101" customFormat="false" ht="14.1" hidden="false" customHeight="true" outlineLevel="0" collapsed="false">
      <c r="A101" s="95"/>
      <c r="B101" s="99" t="s">
        <v>138</v>
      </c>
      <c r="C101" s="295" t="n">
        <v>3</v>
      </c>
      <c r="D101" s="296" t="n">
        <v>2</v>
      </c>
      <c r="E101" s="296" t="n">
        <v>0</v>
      </c>
      <c r="F101" s="296" t="n">
        <v>0</v>
      </c>
      <c r="G101" s="297" t="n">
        <v>0</v>
      </c>
      <c r="H101" s="296" t="n">
        <v>0</v>
      </c>
      <c r="I101" s="296" t="n">
        <v>0</v>
      </c>
      <c r="J101" s="296" t="n">
        <v>0</v>
      </c>
      <c r="K101" s="296" t="n">
        <v>1</v>
      </c>
      <c r="L101" s="296" t="n">
        <v>0</v>
      </c>
      <c r="M101" s="296" t="n">
        <v>0</v>
      </c>
      <c r="N101" s="296" t="n">
        <v>0</v>
      </c>
      <c r="O101" s="296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T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Y101" s="296" t="n">
        <v>0</v>
      </c>
      <c r="Z101" s="296" t="n">
        <v>0</v>
      </c>
      <c r="AA101" s="296" t="n">
        <v>0</v>
      </c>
      <c r="AB101" s="296" t="n">
        <v>0</v>
      </c>
      <c r="AC101" s="296" t="n">
        <v>0</v>
      </c>
      <c r="AD101" s="296" t="n">
        <v>0</v>
      </c>
      <c r="AE101" s="296" t="n">
        <v>0</v>
      </c>
      <c r="AF101" s="296" t="n">
        <v>0</v>
      </c>
      <c r="AG101" s="297" t="n">
        <v>0</v>
      </c>
      <c r="AH101" s="296" t="n">
        <v>0</v>
      </c>
      <c r="AI101" s="296" t="n">
        <v>0</v>
      </c>
      <c r="AJ101" s="296" t="n">
        <v>1</v>
      </c>
      <c r="AK101" s="296" t="n">
        <v>0</v>
      </c>
      <c r="AL101" s="298" t="n">
        <v>0</v>
      </c>
    </row>
    <row r="102" customFormat="false" ht="14.1" hidden="false" customHeight="true" outlineLevel="0" collapsed="false">
      <c r="A102" s="95"/>
      <c r="B102" s="99" t="s">
        <v>139</v>
      </c>
      <c r="C102" s="295" t="n">
        <v>4</v>
      </c>
      <c r="D102" s="296" t="n">
        <v>4</v>
      </c>
      <c r="E102" s="296" t="n">
        <v>0</v>
      </c>
      <c r="F102" s="296" t="n">
        <v>0</v>
      </c>
      <c r="G102" s="297" t="n">
        <v>0</v>
      </c>
      <c r="H102" s="296" t="n">
        <v>0</v>
      </c>
      <c r="I102" s="296" t="n">
        <v>1</v>
      </c>
      <c r="J102" s="296" t="n">
        <v>0</v>
      </c>
      <c r="K102" s="296" t="n">
        <v>2</v>
      </c>
      <c r="L102" s="296" t="n">
        <v>0</v>
      </c>
      <c r="M102" s="296" t="n">
        <v>0</v>
      </c>
      <c r="N102" s="296" t="n">
        <v>0</v>
      </c>
      <c r="O102" s="296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T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Y102" s="296" t="n">
        <v>0</v>
      </c>
      <c r="Z102" s="296" t="n">
        <v>0</v>
      </c>
      <c r="AA102" s="296" t="n">
        <v>0</v>
      </c>
      <c r="AB102" s="296" t="n">
        <v>0</v>
      </c>
      <c r="AC102" s="296" t="n">
        <v>1</v>
      </c>
      <c r="AD102" s="296" t="n">
        <v>0</v>
      </c>
      <c r="AE102" s="296" t="n">
        <v>0</v>
      </c>
      <c r="AF102" s="296" t="n">
        <v>0</v>
      </c>
      <c r="AG102" s="297" t="n">
        <v>1</v>
      </c>
      <c r="AH102" s="296" t="n">
        <v>1</v>
      </c>
      <c r="AI102" s="296" t="n">
        <v>0</v>
      </c>
      <c r="AJ102" s="296" t="n">
        <v>0</v>
      </c>
      <c r="AK102" s="296" t="n">
        <v>0</v>
      </c>
      <c r="AL102" s="298" t="n">
        <v>0</v>
      </c>
    </row>
    <row r="103" customFormat="false" ht="14.1" hidden="false" customHeight="true" outlineLevel="0" collapsed="false">
      <c r="A103" s="95"/>
      <c r="B103" s="99" t="s">
        <v>140</v>
      </c>
      <c r="C103" s="295" t="n">
        <v>27</v>
      </c>
      <c r="D103" s="296" t="n">
        <v>15</v>
      </c>
      <c r="E103" s="296" t="n">
        <v>1</v>
      </c>
      <c r="F103" s="296" t="n">
        <v>2</v>
      </c>
      <c r="G103" s="297" t="n">
        <v>6</v>
      </c>
      <c r="H103" s="296" t="n">
        <v>1</v>
      </c>
      <c r="I103" s="296" t="n">
        <v>0</v>
      </c>
      <c r="J103" s="296" t="n">
        <v>1</v>
      </c>
      <c r="K103" s="296" t="n">
        <v>5</v>
      </c>
      <c r="L103" s="296" t="n">
        <v>1</v>
      </c>
      <c r="M103" s="296" t="n">
        <v>1</v>
      </c>
      <c r="N103" s="296" t="n">
        <v>1</v>
      </c>
      <c r="O103" s="296" t="n">
        <v>3</v>
      </c>
      <c r="P103" s="296" t="n">
        <v>5</v>
      </c>
      <c r="Q103" s="296" t="n">
        <v>0</v>
      </c>
      <c r="R103" s="296" t="n">
        <v>0</v>
      </c>
      <c r="S103" s="296" t="n">
        <v>0</v>
      </c>
      <c r="T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Y103" s="296" t="n">
        <v>0</v>
      </c>
      <c r="Z103" s="296" t="n">
        <v>3</v>
      </c>
      <c r="AA103" s="296" t="n">
        <v>1</v>
      </c>
      <c r="AB103" s="296" t="n">
        <v>1</v>
      </c>
      <c r="AC103" s="296" t="n">
        <v>1</v>
      </c>
      <c r="AD103" s="296" t="n">
        <v>0</v>
      </c>
      <c r="AE103" s="296" t="n">
        <v>0</v>
      </c>
      <c r="AF103" s="296" t="n">
        <v>0</v>
      </c>
      <c r="AG103" s="297" t="n">
        <v>1</v>
      </c>
      <c r="AH103" s="296" t="n">
        <v>0</v>
      </c>
      <c r="AI103" s="296" t="n">
        <v>0</v>
      </c>
      <c r="AJ103" s="296" t="n">
        <v>0</v>
      </c>
      <c r="AK103" s="296" t="n">
        <v>0</v>
      </c>
      <c r="AL103" s="298" t="n">
        <v>0</v>
      </c>
    </row>
    <row r="104" customFormat="false" ht="14.1" hidden="false" customHeight="true" outlineLevel="0" collapsed="false">
      <c r="A104" s="95"/>
      <c r="B104" s="99" t="s">
        <v>141</v>
      </c>
      <c r="C104" s="295" t="n">
        <v>8</v>
      </c>
      <c r="D104" s="296" t="n">
        <v>6</v>
      </c>
      <c r="E104" s="296" t="n">
        <v>0</v>
      </c>
      <c r="F104" s="296" t="n">
        <v>0</v>
      </c>
      <c r="G104" s="297" t="n">
        <v>1</v>
      </c>
      <c r="H104" s="296" t="n">
        <v>0</v>
      </c>
      <c r="I104" s="296" t="n">
        <v>0</v>
      </c>
      <c r="J104" s="296" t="n">
        <v>0</v>
      </c>
      <c r="K104" s="296" t="n">
        <v>2</v>
      </c>
      <c r="L104" s="296" t="n">
        <v>0</v>
      </c>
      <c r="M104" s="296" t="n">
        <v>0</v>
      </c>
      <c r="N104" s="296" t="n">
        <v>0</v>
      </c>
      <c r="O104" s="296" t="n">
        <v>2</v>
      </c>
      <c r="P104" s="296" t="n">
        <v>0</v>
      </c>
      <c r="Q104" s="296" t="n">
        <v>0</v>
      </c>
      <c r="R104" s="296" t="n">
        <v>0</v>
      </c>
      <c r="S104" s="296" t="n">
        <v>0</v>
      </c>
      <c r="T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Y104" s="296" t="n">
        <v>0</v>
      </c>
      <c r="Z104" s="296" t="n">
        <v>0</v>
      </c>
      <c r="AA104" s="296" t="n">
        <v>0</v>
      </c>
      <c r="AB104" s="296" t="n">
        <v>0</v>
      </c>
      <c r="AC104" s="296" t="n">
        <v>0</v>
      </c>
      <c r="AD104" s="296" t="n">
        <v>0</v>
      </c>
      <c r="AE104" s="296" t="n">
        <v>0</v>
      </c>
      <c r="AF104" s="296" t="n">
        <v>0</v>
      </c>
      <c r="AG104" s="297" t="n">
        <v>0</v>
      </c>
      <c r="AH104" s="296" t="n">
        <v>1</v>
      </c>
      <c r="AI104" s="296" t="n">
        <v>0</v>
      </c>
      <c r="AJ104" s="296" t="n">
        <v>0</v>
      </c>
      <c r="AK104" s="296" t="n">
        <v>0</v>
      </c>
      <c r="AL104" s="298" t="n">
        <v>0</v>
      </c>
    </row>
    <row r="105" customFormat="false" ht="14.1" hidden="false" customHeight="true" outlineLevel="0" collapsed="false">
      <c r="A105" s="95"/>
      <c r="B105" s="99" t="s">
        <v>142</v>
      </c>
      <c r="C105" s="299" t="n">
        <v>11</v>
      </c>
      <c r="D105" s="300" t="n">
        <v>6</v>
      </c>
      <c r="E105" s="300" t="n">
        <v>0</v>
      </c>
      <c r="F105" s="300" t="n">
        <v>0</v>
      </c>
      <c r="G105" s="301" t="n">
        <v>2</v>
      </c>
      <c r="H105" s="300" t="n">
        <v>0</v>
      </c>
      <c r="I105" s="300" t="n">
        <v>0</v>
      </c>
      <c r="J105" s="300" t="n">
        <v>0</v>
      </c>
      <c r="K105" s="300" t="n">
        <v>1</v>
      </c>
      <c r="L105" s="300" t="n">
        <v>5</v>
      </c>
      <c r="M105" s="300" t="n">
        <v>0</v>
      </c>
      <c r="N105" s="300" t="n">
        <v>0</v>
      </c>
      <c r="O105" s="300" t="n">
        <v>3</v>
      </c>
      <c r="P105" s="300" t="n">
        <v>1</v>
      </c>
      <c r="Q105" s="300" t="n">
        <v>0</v>
      </c>
      <c r="R105" s="300" t="n">
        <v>0</v>
      </c>
      <c r="S105" s="300" t="n">
        <v>0</v>
      </c>
      <c r="T105" s="300" t="n">
        <v>0</v>
      </c>
      <c r="U105" s="300" t="n">
        <v>0</v>
      </c>
      <c r="V105" s="300" t="n">
        <v>0</v>
      </c>
      <c r="W105" s="300" t="n">
        <v>0</v>
      </c>
      <c r="X105" s="300" t="n">
        <v>0</v>
      </c>
      <c r="Y105" s="300" t="n">
        <v>0</v>
      </c>
      <c r="Z105" s="300" t="n">
        <v>0</v>
      </c>
      <c r="AA105" s="300" t="n">
        <v>0</v>
      </c>
      <c r="AB105" s="300" t="n">
        <v>0</v>
      </c>
      <c r="AC105" s="300" t="n">
        <v>0</v>
      </c>
      <c r="AD105" s="300" t="n">
        <v>0</v>
      </c>
      <c r="AE105" s="300" t="n">
        <v>0</v>
      </c>
      <c r="AF105" s="300" t="n">
        <v>0</v>
      </c>
      <c r="AG105" s="301" t="n">
        <v>0</v>
      </c>
      <c r="AH105" s="300" t="n">
        <v>1</v>
      </c>
      <c r="AI105" s="300" t="n">
        <v>0</v>
      </c>
      <c r="AJ105" s="300" t="n">
        <v>0</v>
      </c>
      <c r="AK105" s="300" t="n">
        <v>0</v>
      </c>
      <c r="AL105" s="302" t="n">
        <v>0</v>
      </c>
    </row>
    <row r="106" s="305" customFormat="true" ht="14.1" hidden="false" customHeight="true" outlineLevel="0" collapsed="false">
      <c r="A106" s="265" t="s">
        <v>143</v>
      </c>
      <c r="B106" s="277"/>
      <c r="C106" s="303" t="n">
        <f aca="false">SUM(C107:C112)</f>
        <v>119</v>
      </c>
      <c r="D106" s="303" t="n">
        <f aca="false">SUM(D107:D112)</f>
        <v>52</v>
      </c>
      <c r="E106" s="303" t="n">
        <f aca="false">SUM(E107:E112)</f>
        <v>1</v>
      </c>
      <c r="F106" s="303" t="n">
        <f aca="false">SUM(F107:F112)</f>
        <v>1</v>
      </c>
      <c r="G106" s="297" t="n">
        <f aca="false">SUM(G107:G112)</f>
        <v>10</v>
      </c>
      <c r="H106" s="303" t="n">
        <f aca="false">SUM(H107:H112)</f>
        <v>13</v>
      </c>
      <c r="I106" s="303" t="n">
        <f aca="false">SUM(I107:I112)</f>
        <v>1</v>
      </c>
      <c r="J106" s="303" t="n">
        <f aca="false">SUM(J107:J112)</f>
        <v>0</v>
      </c>
      <c r="K106" s="303" t="n">
        <f aca="false">SUM(K107:K112)</f>
        <v>21</v>
      </c>
      <c r="L106" s="303" t="n">
        <f aca="false">SUM(L107:L112)</f>
        <v>7</v>
      </c>
      <c r="M106" s="303" t="n">
        <f aca="false">SUM(M107:M112)</f>
        <v>3</v>
      </c>
      <c r="N106" s="303" t="n">
        <f aca="false">SUM(N107:N112)</f>
        <v>0</v>
      </c>
      <c r="O106" s="303" t="n">
        <f aca="false">SUM(O107:O112)</f>
        <v>28</v>
      </c>
      <c r="P106" s="303" t="n">
        <f aca="false">SUM(P107:P112)</f>
        <v>13</v>
      </c>
      <c r="Q106" s="303" t="n">
        <f aca="false">SUM(Q107:Q112)</f>
        <v>0</v>
      </c>
      <c r="R106" s="303" t="n">
        <f aca="false">SUM(R107:R112)</f>
        <v>0</v>
      </c>
      <c r="S106" s="303" t="n">
        <f aca="false">SUM(S107:S112)</f>
        <v>3</v>
      </c>
      <c r="T106" s="303" t="n">
        <f aca="false">SUM(T107:T112)</f>
        <v>1</v>
      </c>
      <c r="U106" s="303" t="n">
        <f aca="false">SUM(U107:U112)</f>
        <v>1</v>
      </c>
      <c r="V106" s="303" t="n">
        <f aca="false">SUM(V107:V112)</f>
        <v>0</v>
      </c>
      <c r="W106" s="303" t="n">
        <f aca="false">SUM(W107:W112)</f>
        <v>7</v>
      </c>
      <c r="X106" s="303" t="n">
        <f aca="false">SUM(X107:X112)</f>
        <v>1</v>
      </c>
      <c r="Y106" s="303" t="n">
        <f aca="false">SUM(Y107:Y112)</f>
        <v>1</v>
      </c>
      <c r="Z106" s="303" t="n">
        <f aca="false">SUM(Z107:Z112)</f>
        <v>6</v>
      </c>
      <c r="AA106" s="303" t="n">
        <f aca="false">SUM(AA107:AA112)</f>
        <v>4</v>
      </c>
      <c r="AB106" s="303" t="n">
        <f aca="false">SUM(AB107:AB112)</f>
        <v>0</v>
      </c>
      <c r="AC106" s="303" t="n">
        <f aca="false">SUM(AC107:AC112)</f>
        <v>5</v>
      </c>
      <c r="AD106" s="303" t="n">
        <f aca="false">SUM(AD107:AD112)</f>
        <v>5</v>
      </c>
      <c r="AE106" s="303" t="n">
        <f aca="false">SUM(AE107:AE112)</f>
        <v>0</v>
      </c>
      <c r="AF106" s="303" t="n">
        <f aca="false">SUM(AF107:AF112)</f>
        <v>4</v>
      </c>
      <c r="AG106" s="297" t="n">
        <f aca="false">SUM(AG107:AG112)</f>
        <v>14</v>
      </c>
      <c r="AH106" s="303" t="n">
        <f aca="false">SUM(AH107:AH112)</f>
        <v>6</v>
      </c>
      <c r="AI106" s="303" t="n">
        <f aca="false">SUM(AI107:AI112)</f>
        <v>3</v>
      </c>
      <c r="AJ106" s="303" t="n">
        <f aca="false">SUM(AJ107:AJ112)</f>
        <v>0</v>
      </c>
      <c r="AK106" s="303" t="n">
        <f aca="false">SUM(AK107:AK112)</f>
        <v>1</v>
      </c>
      <c r="AL106" s="304" t="n">
        <f aca="false">SUM(AL107:AL112)</f>
        <v>0</v>
      </c>
    </row>
    <row r="107" customFormat="false" ht="14.1" hidden="false" customHeight="true" outlineLevel="0" collapsed="false">
      <c r="A107" s="95"/>
      <c r="B107" s="99" t="s">
        <v>144</v>
      </c>
      <c r="C107" s="295" t="n">
        <v>68</v>
      </c>
      <c r="D107" s="296" t="n">
        <v>17</v>
      </c>
      <c r="E107" s="296" t="n">
        <v>0</v>
      </c>
      <c r="F107" s="296" t="n">
        <v>0</v>
      </c>
      <c r="G107" s="297" t="n">
        <v>4</v>
      </c>
      <c r="H107" s="296" t="n">
        <v>4</v>
      </c>
      <c r="I107" s="296" t="n">
        <v>1</v>
      </c>
      <c r="J107" s="296" t="n">
        <v>0</v>
      </c>
      <c r="K107" s="296" t="n">
        <v>5</v>
      </c>
      <c r="L107" s="296" t="n">
        <v>0</v>
      </c>
      <c r="M107" s="296" t="n">
        <v>0</v>
      </c>
      <c r="N107" s="296" t="n">
        <v>0</v>
      </c>
      <c r="O107" s="296" t="n">
        <v>11</v>
      </c>
      <c r="P107" s="296" t="n">
        <v>10</v>
      </c>
      <c r="Q107" s="296" t="n">
        <v>0</v>
      </c>
      <c r="R107" s="296" t="n">
        <v>0</v>
      </c>
      <c r="S107" s="296" t="n">
        <v>2</v>
      </c>
      <c r="T107" s="296" t="n">
        <v>1</v>
      </c>
      <c r="U107" s="296" t="n">
        <v>1</v>
      </c>
      <c r="V107" s="296" t="n">
        <v>0</v>
      </c>
      <c r="W107" s="296" t="n">
        <v>5</v>
      </c>
      <c r="X107" s="296" t="n">
        <v>1</v>
      </c>
      <c r="Y107" s="296" t="n">
        <v>1</v>
      </c>
      <c r="Z107" s="296" t="n">
        <v>6</v>
      </c>
      <c r="AA107" s="296" t="n">
        <v>3</v>
      </c>
      <c r="AB107" s="296" t="n">
        <v>0</v>
      </c>
      <c r="AC107" s="296" t="n">
        <v>2</v>
      </c>
      <c r="AD107" s="296" t="n">
        <v>4</v>
      </c>
      <c r="AE107" s="296" t="n">
        <v>0</v>
      </c>
      <c r="AF107" s="296" t="n">
        <v>3</v>
      </c>
      <c r="AG107" s="297" t="n">
        <v>5</v>
      </c>
      <c r="AH107" s="296" t="n">
        <v>0</v>
      </c>
      <c r="AI107" s="296" t="n">
        <v>2</v>
      </c>
      <c r="AJ107" s="296" t="n">
        <v>0</v>
      </c>
      <c r="AK107" s="296" t="n">
        <v>1</v>
      </c>
      <c r="AL107" s="298" t="n">
        <v>0</v>
      </c>
    </row>
    <row r="108" customFormat="false" ht="14.1" hidden="false" customHeight="true" outlineLevel="0" collapsed="false">
      <c r="A108" s="95"/>
      <c r="B108" s="99" t="s">
        <v>145</v>
      </c>
      <c r="C108" s="295" t="n">
        <v>30</v>
      </c>
      <c r="D108" s="296" t="n">
        <v>16</v>
      </c>
      <c r="E108" s="296" t="n">
        <v>1</v>
      </c>
      <c r="F108" s="296" t="n">
        <v>0</v>
      </c>
      <c r="G108" s="297" t="n">
        <v>3</v>
      </c>
      <c r="H108" s="296" t="n">
        <v>6</v>
      </c>
      <c r="I108" s="296" t="n">
        <v>0</v>
      </c>
      <c r="J108" s="296" t="n">
        <v>0</v>
      </c>
      <c r="K108" s="296" t="n">
        <v>6</v>
      </c>
      <c r="L108" s="296" t="n">
        <v>7</v>
      </c>
      <c r="M108" s="296" t="n">
        <v>3</v>
      </c>
      <c r="N108" s="296" t="n">
        <v>0</v>
      </c>
      <c r="O108" s="296" t="n">
        <v>7</v>
      </c>
      <c r="P108" s="296" t="n">
        <v>1</v>
      </c>
      <c r="Q108" s="296" t="n">
        <v>0</v>
      </c>
      <c r="R108" s="296" t="n">
        <v>0</v>
      </c>
      <c r="S108" s="296" t="n">
        <v>0</v>
      </c>
      <c r="T108" s="296" t="n">
        <v>0</v>
      </c>
      <c r="U108" s="296" t="n">
        <v>0</v>
      </c>
      <c r="V108" s="296" t="n">
        <v>0</v>
      </c>
      <c r="W108" s="296" t="n">
        <v>2</v>
      </c>
      <c r="X108" s="296" t="n">
        <v>0</v>
      </c>
      <c r="Y108" s="296" t="n">
        <v>0</v>
      </c>
      <c r="Z108" s="296" t="n">
        <v>0</v>
      </c>
      <c r="AA108" s="296" t="n">
        <v>1</v>
      </c>
      <c r="AB108" s="296" t="n">
        <v>0</v>
      </c>
      <c r="AC108" s="296" t="n">
        <v>0</v>
      </c>
      <c r="AD108" s="296" t="n">
        <v>0</v>
      </c>
      <c r="AE108" s="296" t="n">
        <v>0</v>
      </c>
      <c r="AF108" s="296" t="n">
        <v>1</v>
      </c>
      <c r="AG108" s="297" t="n">
        <v>4</v>
      </c>
      <c r="AH108" s="296" t="n">
        <v>2</v>
      </c>
      <c r="AI108" s="296" t="n">
        <v>0</v>
      </c>
      <c r="AJ108" s="296" t="n">
        <v>0</v>
      </c>
      <c r="AK108" s="296" t="n">
        <v>0</v>
      </c>
      <c r="AL108" s="298" t="n">
        <v>0</v>
      </c>
    </row>
    <row r="109" customFormat="false" ht="14.1" hidden="false" customHeight="true" outlineLevel="0" collapsed="false">
      <c r="A109" s="95"/>
      <c r="B109" s="99" t="s">
        <v>146</v>
      </c>
      <c r="C109" s="295" t="n">
        <v>4</v>
      </c>
      <c r="D109" s="296" t="n">
        <v>4</v>
      </c>
      <c r="E109" s="296" t="n">
        <v>0</v>
      </c>
      <c r="F109" s="296" t="n">
        <v>0</v>
      </c>
      <c r="G109" s="297" t="n">
        <v>0</v>
      </c>
      <c r="H109" s="296" t="n">
        <v>0</v>
      </c>
      <c r="I109" s="296" t="n">
        <v>0</v>
      </c>
      <c r="J109" s="296" t="n">
        <v>0</v>
      </c>
      <c r="K109" s="296" t="n">
        <v>3</v>
      </c>
      <c r="L109" s="296" t="n">
        <v>0</v>
      </c>
      <c r="M109" s="296" t="n">
        <v>0</v>
      </c>
      <c r="N109" s="296" t="n">
        <v>0</v>
      </c>
      <c r="O109" s="296" t="n">
        <v>3</v>
      </c>
      <c r="P109" s="296" t="n">
        <v>1</v>
      </c>
      <c r="Q109" s="296" t="n">
        <v>0</v>
      </c>
      <c r="R109" s="296" t="n">
        <v>0</v>
      </c>
      <c r="S109" s="296" t="n">
        <v>0</v>
      </c>
      <c r="T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Y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D109" s="296" t="n">
        <v>0</v>
      </c>
      <c r="AE109" s="296" t="n">
        <v>0</v>
      </c>
      <c r="AF109" s="296" t="n">
        <v>0</v>
      </c>
      <c r="AG109" s="297" t="n">
        <v>0</v>
      </c>
      <c r="AH109" s="296" t="n">
        <v>0</v>
      </c>
      <c r="AI109" s="296" t="n">
        <v>0</v>
      </c>
      <c r="AJ109" s="296" t="n">
        <v>0</v>
      </c>
      <c r="AK109" s="296" t="n">
        <v>0</v>
      </c>
      <c r="AL109" s="298" t="n">
        <v>0</v>
      </c>
    </row>
    <row r="110" customFormat="false" ht="14.1" hidden="false" customHeight="true" outlineLevel="0" collapsed="false">
      <c r="A110" s="95"/>
      <c r="B110" s="99" t="s">
        <v>147</v>
      </c>
      <c r="C110" s="295" t="n">
        <v>5</v>
      </c>
      <c r="D110" s="296" t="n">
        <v>5</v>
      </c>
      <c r="E110" s="296" t="n">
        <v>0</v>
      </c>
      <c r="F110" s="296" t="n">
        <v>0</v>
      </c>
      <c r="G110" s="297" t="n">
        <v>1</v>
      </c>
      <c r="H110" s="296" t="n">
        <v>0</v>
      </c>
      <c r="I110" s="296" t="n">
        <v>0</v>
      </c>
      <c r="J110" s="296" t="n">
        <v>0</v>
      </c>
      <c r="K110" s="296" t="n">
        <v>2</v>
      </c>
      <c r="L110" s="296" t="n">
        <v>0</v>
      </c>
      <c r="M110" s="296" t="n">
        <v>0</v>
      </c>
      <c r="N110" s="296" t="n">
        <v>0</v>
      </c>
      <c r="O110" s="296" t="n">
        <v>2</v>
      </c>
      <c r="P110" s="296" t="n">
        <v>1</v>
      </c>
      <c r="Q110" s="296" t="n">
        <v>0</v>
      </c>
      <c r="R110" s="296" t="n">
        <v>0</v>
      </c>
      <c r="S110" s="296" t="n">
        <v>0</v>
      </c>
      <c r="T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Y110" s="296" t="n">
        <v>0</v>
      </c>
      <c r="Z110" s="296" t="n">
        <v>0</v>
      </c>
      <c r="AA110" s="296" t="n">
        <v>0</v>
      </c>
      <c r="AB110" s="296" t="n">
        <v>0</v>
      </c>
      <c r="AC110" s="296" t="n">
        <v>1</v>
      </c>
      <c r="AD110" s="296" t="n">
        <v>1</v>
      </c>
      <c r="AE110" s="296" t="n">
        <v>0</v>
      </c>
      <c r="AF110" s="296" t="n">
        <v>0</v>
      </c>
      <c r="AG110" s="297" t="n">
        <v>2</v>
      </c>
      <c r="AH110" s="296" t="n">
        <v>1</v>
      </c>
      <c r="AI110" s="296" t="n">
        <v>1</v>
      </c>
      <c r="AJ110" s="296" t="n">
        <v>0</v>
      </c>
      <c r="AK110" s="296" t="n">
        <v>0</v>
      </c>
      <c r="AL110" s="298" t="n">
        <v>0</v>
      </c>
    </row>
    <row r="111" customFormat="false" ht="14.1" hidden="false" customHeight="true" outlineLevel="0" collapsed="false">
      <c r="A111" s="95"/>
      <c r="B111" s="99" t="s">
        <v>148</v>
      </c>
      <c r="C111" s="295" t="n">
        <v>7</v>
      </c>
      <c r="D111" s="296" t="n">
        <v>5</v>
      </c>
      <c r="E111" s="296" t="n">
        <v>0</v>
      </c>
      <c r="F111" s="296" t="n">
        <v>1</v>
      </c>
      <c r="G111" s="297" t="n">
        <v>2</v>
      </c>
      <c r="H111" s="296" t="n">
        <v>3</v>
      </c>
      <c r="I111" s="296" t="n">
        <v>0</v>
      </c>
      <c r="J111" s="296" t="n">
        <v>0</v>
      </c>
      <c r="K111" s="296" t="n">
        <v>2</v>
      </c>
      <c r="L111" s="296" t="n">
        <v>0</v>
      </c>
      <c r="M111" s="296" t="n">
        <v>0</v>
      </c>
      <c r="N111" s="296" t="n">
        <v>0</v>
      </c>
      <c r="O111" s="296" t="n">
        <v>3</v>
      </c>
      <c r="P111" s="296" t="n">
        <v>0</v>
      </c>
      <c r="Q111" s="296" t="n">
        <v>0</v>
      </c>
      <c r="R111" s="296" t="n">
        <v>0</v>
      </c>
      <c r="S111" s="296" t="n">
        <v>0</v>
      </c>
      <c r="T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Y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D111" s="296" t="n">
        <v>0</v>
      </c>
      <c r="AE111" s="296" t="n">
        <v>0</v>
      </c>
      <c r="AF111" s="296" t="n">
        <v>0</v>
      </c>
      <c r="AG111" s="297" t="n">
        <v>2</v>
      </c>
      <c r="AH111" s="296" t="n">
        <v>2</v>
      </c>
      <c r="AI111" s="296" t="n">
        <v>0</v>
      </c>
      <c r="AJ111" s="296" t="n">
        <v>0</v>
      </c>
      <c r="AK111" s="296" t="n">
        <v>0</v>
      </c>
      <c r="AL111" s="298" t="n">
        <v>0</v>
      </c>
    </row>
    <row r="112" customFormat="false" ht="14.1" hidden="false" customHeight="true" outlineLevel="0" collapsed="false">
      <c r="A112" s="95"/>
      <c r="B112" s="99" t="s">
        <v>149</v>
      </c>
      <c r="C112" s="299" t="n">
        <v>5</v>
      </c>
      <c r="D112" s="300" t="n">
        <v>5</v>
      </c>
      <c r="E112" s="300" t="n">
        <v>0</v>
      </c>
      <c r="F112" s="300" t="n">
        <v>0</v>
      </c>
      <c r="G112" s="301" t="n">
        <v>0</v>
      </c>
      <c r="H112" s="300" t="n">
        <v>0</v>
      </c>
      <c r="I112" s="300" t="n">
        <v>0</v>
      </c>
      <c r="J112" s="300" t="n">
        <v>0</v>
      </c>
      <c r="K112" s="300" t="n">
        <v>3</v>
      </c>
      <c r="L112" s="300" t="n">
        <v>0</v>
      </c>
      <c r="M112" s="300" t="n">
        <v>0</v>
      </c>
      <c r="N112" s="300" t="n">
        <v>0</v>
      </c>
      <c r="O112" s="300" t="n">
        <v>2</v>
      </c>
      <c r="P112" s="300" t="n">
        <v>0</v>
      </c>
      <c r="Q112" s="300" t="n">
        <v>0</v>
      </c>
      <c r="R112" s="300" t="n">
        <v>0</v>
      </c>
      <c r="S112" s="300" t="n">
        <v>1</v>
      </c>
      <c r="T112" s="300" t="n">
        <v>0</v>
      </c>
      <c r="U112" s="300" t="n">
        <v>0</v>
      </c>
      <c r="V112" s="300" t="n">
        <v>0</v>
      </c>
      <c r="W112" s="300" t="n">
        <v>0</v>
      </c>
      <c r="X112" s="300" t="n">
        <v>0</v>
      </c>
      <c r="Y112" s="300" t="n">
        <v>0</v>
      </c>
      <c r="Z112" s="300" t="n">
        <v>0</v>
      </c>
      <c r="AA112" s="300" t="n">
        <v>0</v>
      </c>
      <c r="AB112" s="300" t="n">
        <v>0</v>
      </c>
      <c r="AC112" s="300" t="n">
        <v>2</v>
      </c>
      <c r="AD112" s="300" t="n">
        <v>0</v>
      </c>
      <c r="AE112" s="300" t="n">
        <v>0</v>
      </c>
      <c r="AF112" s="300" t="n">
        <v>0</v>
      </c>
      <c r="AG112" s="301" t="n">
        <v>1</v>
      </c>
      <c r="AH112" s="300" t="n">
        <v>1</v>
      </c>
      <c r="AI112" s="300" t="n">
        <v>0</v>
      </c>
      <c r="AJ112" s="300" t="n">
        <v>0</v>
      </c>
      <c r="AK112" s="300" t="n">
        <v>0</v>
      </c>
      <c r="AL112" s="302" t="n">
        <v>0</v>
      </c>
    </row>
    <row r="113" customFormat="false" ht="14.1" hidden="false" customHeight="true" outlineLevel="0" collapsed="false">
      <c r="A113" s="96" t="s">
        <v>150</v>
      </c>
      <c r="B113" s="102" t="s">
        <v>151</v>
      </c>
      <c r="C113" s="306" t="n">
        <v>81</v>
      </c>
      <c r="D113" s="307" t="n">
        <v>41</v>
      </c>
      <c r="E113" s="307" t="n">
        <v>0</v>
      </c>
      <c r="F113" s="307" t="n">
        <v>0</v>
      </c>
      <c r="G113" s="308" t="n">
        <v>5</v>
      </c>
      <c r="H113" s="307" t="n">
        <v>4</v>
      </c>
      <c r="I113" s="307" t="n">
        <v>1</v>
      </c>
      <c r="J113" s="307" t="n">
        <v>1</v>
      </c>
      <c r="K113" s="307" t="n">
        <v>12</v>
      </c>
      <c r="L113" s="307" t="n">
        <v>0</v>
      </c>
      <c r="M113" s="307" t="n">
        <v>0</v>
      </c>
      <c r="N113" s="307" t="n">
        <v>0</v>
      </c>
      <c r="O113" s="307" t="n">
        <v>14</v>
      </c>
      <c r="P113" s="307" t="n">
        <v>13</v>
      </c>
      <c r="Q113" s="307" t="n">
        <v>0</v>
      </c>
      <c r="R113" s="307" t="n">
        <v>0</v>
      </c>
      <c r="S113" s="307" t="n">
        <v>1</v>
      </c>
      <c r="T113" s="307" t="n">
        <v>0</v>
      </c>
      <c r="U113" s="307" t="n">
        <v>0</v>
      </c>
      <c r="V113" s="307" t="n">
        <v>0</v>
      </c>
      <c r="W113" s="307" t="n">
        <v>4</v>
      </c>
      <c r="X113" s="307" t="n">
        <v>0</v>
      </c>
      <c r="Y113" s="307" t="n">
        <v>1</v>
      </c>
      <c r="Z113" s="307" t="n">
        <v>3</v>
      </c>
      <c r="AA113" s="307" t="n">
        <v>3</v>
      </c>
      <c r="AB113" s="307" t="n">
        <v>0</v>
      </c>
      <c r="AC113" s="307" t="n">
        <v>4</v>
      </c>
      <c r="AD113" s="307" t="n">
        <v>3</v>
      </c>
      <c r="AE113" s="307" t="n">
        <v>0</v>
      </c>
      <c r="AF113" s="307" t="n">
        <v>1</v>
      </c>
      <c r="AG113" s="308" t="n">
        <v>7</v>
      </c>
      <c r="AH113" s="307" t="n">
        <v>6</v>
      </c>
      <c r="AI113" s="307" t="n">
        <v>6</v>
      </c>
      <c r="AJ113" s="307" t="n">
        <v>0</v>
      </c>
      <c r="AK113" s="307" t="n">
        <v>0</v>
      </c>
      <c r="AL113" s="309" t="n">
        <v>0</v>
      </c>
    </row>
    <row r="114" customFormat="false" ht="14.1" hidden="false" customHeight="true" outlineLevel="0" collapsed="false">
      <c r="A114" s="96" t="s">
        <v>152</v>
      </c>
      <c r="B114" s="102" t="s">
        <v>153</v>
      </c>
      <c r="C114" s="306" t="n">
        <v>142</v>
      </c>
      <c r="D114" s="307" t="n">
        <v>56</v>
      </c>
      <c r="E114" s="307" t="n">
        <v>0</v>
      </c>
      <c r="F114" s="307" t="n">
        <v>6</v>
      </c>
      <c r="G114" s="308" t="n">
        <v>9</v>
      </c>
      <c r="H114" s="307" t="n">
        <v>8</v>
      </c>
      <c r="I114" s="307" t="n">
        <v>3</v>
      </c>
      <c r="J114" s="307" t="n">
        <v>4</v>
      </c>
      <c r="K114" s="307" t="n">
        <v>16</v>
      </c>
      <c r="L114" s="307" t="n">
        <v>10</v>
      </c>
      <c r="M114" s="307" t="n">
        <v>2</v>
      </c>
      <c r="N114" s="307" t="n">
        <v>1</v>
      </c>
      <c r="O114" s="307" t="n">
        <v>27</v>
      </c>
      <c r="P114" s="307" t="n">
        <v>12</v>
      </c>
      <c r="Q114" s="307" t="n">
        <v>1</v>
      </c>
      <c r="R114" s="307" t="n">
        <v>0</v>
      </c>
      <c r="S114" s="307" t="n">
        <v>5</v>
      </c>
      <c r="T114" s="307" t="n">
        <v>2</v>
      </c>
      <c r="U114" s="307" t="n">
        <v>3</v>
      </c>
      <c r="V114" s="307" t="n">
        <v>0</v>
      </c>
      <c r="W114" s="307" t="n">
        <v>6</v>
      </c>
      <c r="X114" s="307" t="n">
        <v>1</v>
      </c>
      <c r="Y114" s="307" t="n">
        <v>2</v>
      </c>
      <c r="Z114" s="307" t="n">
        <v>7</v>
      </c>
      <c r="AA114" s="307" t="n">
        <v>4</v>
      </c>
      <c r="AB114" s="307" t="n">
        <v>1</v>
      </c>
      <c r="AC114" s="307" t="n">
        <v>9</v>
      </c>
      <c r="AD114" s="307" t="n">
        <v>7</v>
      </c>
      <c r="AE114" s="307" t="n">
        <v>0</v>
      </c>
      <c r="AF114" s="307" t="n">
        <v>2</v>
      </c>
      <c r="AG114" s="308" t="n">
        <v>6</v>
      </c>
      <c r="AH114" s="307" t="n">
        <v>6</v>
      </c>
      <c r="AI114" s="307" t="n">
        <v>5</v>
      </c>
      <c r="AJ114" s="307" t="n">
        <v>0</v>
      </c>
      <c r="AK114" s="307" t="n">
        <v>1</v>
      </c>
      <c r="AL114" s="309" t="n">
        <v>0</v>
      </c>
    </row>
    <row r="115" s="305" customFormat="true" ht="14.1" hidden="false" customHeight="true" outlineLevel="0" collapsed="false">
      <c r="A115" s="265" t="s">
        <v>154</v>
      </c>
      <c r="B115" s="277"/>
      <c r="C115" s="303" t="n">
        <f aca="false">SUM(C116:C121)</f>
        <v>74</v>
      </c>
      <c r="D115" s="303" t="n">
        <f aca="false">SUM(D116:D121)</f>
        <v>43</v>
      </c>
      <c r="E115" s="303" t="n">
        <f aca="false">SUM(E116:E121)</f>
        <v>0</v>
      </c>
      <c r="F115" s="303" t="n">
        <f aca="false">SUM(F116:F121)</f>
        <v>2</v>
      </c>
      <c r="G115" s="297" t="n">
        <f aca="false">SUM(G116:G121)</f>
        <v>15</v>
      </c>
      <c r="H115" s="303" t="n">
        <f aca="false">SUM(H116:H121)</f>
        <v>6</v>
      </c>
      <c r="I115" s="303" t="n">
        <f aca="false">SUM(I116:I121)</f>
        <v>3</v>
      </c>
      <c r="J115" s="303" t="n">
        <f aca="false">SUM(J116:J121)</f>
        <v>0</v>
      </c>
      <c r="K115" s="303" t="n">
        <f aca="false">SUM(K116:K121)</f>
        <v>14</v>
      </c>
      <c r="L115" s="303" t="n">
        <f aca="false">SUM(L116:L121)</f>
        <v>0</v>
      </c>
      <c r="M115" s="303" t="n">
        <f aca="false">SUM(M116:M121)</f>
        <v>0</v>
      </c>
      <c r="N115" s="303" t="n">
        <f aca="false">SUM(N116:N121)</f>
        <v>2</v>
      </c>
      <c r="O115" s="303" t="n">
        <f aca="false">SUM(O116:O121)</f>
        <v>22</v>
      </c>
      <c r="P115" s="303" t="n">
        <f aca="false">SUM(P116:P121)</f>
        <v>6</v>
      </c>
      <c r="Q115" s="303" t="n">
        <f aca="false">SUM(Q116:Q121)</f>
        <v>0</v>
      </c>
      <c r="R115" s="303" t="n">
        <f aca="false">SUM(R116:R121)</f>
        <v>0</v>
      </c>
      <c r="S115" s="303" t="n">
        <f aca="false">SUM(S116:S121)</f>
        <v>1</v>
      </c>
      <c r="T115" s="303" t="n">
        <f aca="false">SUM(T116:T121)</f>
        <v>0</v>
      </c>
      <c r="U115" s="303" t="n">
        <f aca="false">SUM(U116:U121)</f>
        <v>0</v>
      </c>
      <c r="V115" s="303" t="n">
        <f aca="false">SUM(V116:V121)</f>
        <v>0</v>
      </c>
      <c r="W115" s="303" t="n">
        <f aca="false">SUM(W116:W121)</f>
        <v>0</v>
      </c>
      <c r="X115" s="303" t="n">
        <f aca="false">SUM(X116:X121)</f>
        <v>0</v>
      </c>
      <c r="Y115" s="303" t="n">
        <f aca="false">SUM(Y116:Y121)</f>
        <v>4</v>
      </c>
      <c r="Z115" s="303" t="n">
        <f aca="false">SUM(Z116:Z121)</f>
        <v>4</v>
      </c>
      <c r="AA115" s="303" t="n">
        <f aca="false">SUM(AA116:AA121)</f>
        <v>1</v>
      </c>
      <c r="AB115" s="303" t="n">
        <f aca="false">SUM(AB116:AB121)</f>
        <v>0</v>
      </c>
      <c r="AC115" s="303" t="n">
        <f aca="false">SUM(AC116:AC121)</f>
        <v>3</v>
      </c>
      <c r="AD115" s="303" t="n">
        <f aca="false">SUM(AD116:AD121)</f>
        <v>3</v>
      </c>
      <c r="AE115" s="303" t="n">
        <f aca="false">SUM(AE116:AE121)</f>
        <v>0</v>
      </c>
      <c r="AF115" s="303" t="n">
        <f aca="false">SUM(AF116:AF121)</f>
        <v>2</v>
      </c>
      <c r="AG115" s="297" t="n">
        <f aca="false">SUM(AG116:AG121)</f>
        <v>12</v>
      </c>
      <c r="AH115" s="303" t="n">
        <f aca="false">SUM(AH116:AH121)</f>
        <v>4</v>
      </c>
      <c r="AI115" s="303" t="n">
        <f aca="false">SUM(AI116:AI121)</f>
        <v>1</v>
      </c>
      <c r="AJ115" s="303" t="n">
        <f aca="false">SUM(AJ116:AJ121)</f>
        <v>0</v>
      </c>
      <c r="AK115" s="303" t="n">
        <f aca="false">SUM(AK116:AK121)</f>
        <v>1</v>
      </c>
      <c r="AL115" s="304" t="n">
        <f aca="false">SUM(AL116:AL121)</f>
        <v>0</v>
      </c>
    </row>
    <row r="116" customFormat="false" ht="14.1" hidden="false" customHeight="true" outlineLevel="0" collapsed="false">
      <c r="A116" s="95"/>
      <c r="B116" s="99" t="s">
        <v>155</v>
      </c>
      <c r="C116" s="295" t="n">
        <v>26</v>
      </c>
      <c r="D116" s="296" t="n">
        <v>10</v>
      </c>
      <c r="E116" s="296" t="n">
        <v>0</v>
      </c>
      <c r="F116" s="296" t="n">
        <v>1</v>
      </c>
      <c r="G116" s="297" t="n">
        <v>7</v>
      </c>
      <c r="H116" s="296" t="n">
        <v>2</v>
      </c>
      <c r="I116" s="296" t="n">
        <v>3</v>
      </c>
      <c r="J116" s="296" t="n">
        <v>0</v>
      </c>
      <c r="K116" s="296" t="n">
        <v>3</v>
      </c>
      <c r="L116" s="296" t="n">
        <v>0</v>
      </c>
      <c r="M116" s="296" t="n">
        <v>0</v>
      </c>
      <c r="N116" s="296" t="n">
        <v>1</v>
      </c>
      <c r="O116" s="296" t="n">
        <v>9</v>
      </c>
      <c r="P116" s="296" t="n">
        <v>4</v>
      </c>
      <c r="Q116" s="296" t="n">
        <v>0</v>
      </c>
      <c r="R116" s="296" t="n">
        <v>0</v>
      </c>
      <c r="S116" s="296" t="n">
        <v>1</v>
      </c>
      <c r="T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Y116" s="296" t="n">
        <v>1</v>
      </c>
      <c r="Z116" s="296" t="n">
        <v>2</v>
      </c>
      <c r="AA116" s="296" t="n">
        <v>1</v>
      </c>
      <c r="AB116" s="296" t="n">
        <v>0</v>
      </c>
      <c r="AC116" s="296" t="n">
        <v>2</v>
      </c>
      <c r="AD116" s="296" t="n">
        <v>3</v>
      </c>
      <c r="AE116" s="296" t="n">
        <v>0</v>
      </c>
      <c r="AF116" s="296" t="n">
        <v>2</v>
      </c>
      <c r="AG116" s="297" t="n">
        <v>5</v>
      </c>
      <c r="AH116" s="296" t="n">
        <v>1</v>
      </c>
      <c r="AI116" s="296" t="n">
        <v>0</v>
      </c>
      <c r="AJ116" s="296" t="n">
        <v>0</v>
      </c>
      <c r="AK116" s="296" t="n">
        <v>0</v>
      </c>
      <c r="AL116" s="298" t="n">
        <v>0</v>
      </c>
    </row>
    <row r="117" customFormat="false" ht="14.1" hidden="false" customHeight="true" outlineLevel="0" collapsed="false">
      <c r="A117" s="95"/>
      <c r="B117" s="99" t="s">
        <v>156</v>
      </c>
      <c r="C117" s="295" t="n">
        <v>14</v>
      </c>
      <c r="D117" s="296" t="n">
        <v>6</v>
      </c>
      <c r="E117" s="296" t="n">
        <v>0</v>
      </c>
      <c r="F117" s="296" t="n">
        <v>1</v>
      </c>
      <c r="G117" s="297" t="n">
        <v>0</v>
      </c>
      <c r="H117" s="296" t="n">
        <v>0</v>
      </c>
      <c r="I117" s="296" t="n">
        <v>0</v>
      </c>
      <c r="J117" s="296" t="n">
        <v>0</v>
      </c>
      <c r="K117" s="296" t="n">
        <v>1</v>
      </c>
      <c r="L117" s="296" t="n">
        <v>0</v>
      </c>
      <c r="M117" s="296" t="n">
        <v>0</v>
      </c>
      <c r="N117" s="296" t="n">
        <v>0</v>
      </c>
      <c r="O117" s="296" t="n">
        <v>4</v>
      </c>
      <c r="P117" s="296" t="n">
        <v>2</v>
      </c>
      <c r="Q117" s="296" t="n">
        <v>0</v>
      </c>
      <c r="R117" s="296" t="n">
        <v>0</v>
      </c>
      <c r="S117" s="296" t="n">
        <v>0</v>
      </c>
      <c r="T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Y117" s="296" t="n">
        <v>0</v>
      </c>
      <c r="Z117" s="296" t="n">
        <v>2</v>
      </c>
      <c r="AA117" s="296" t="n">
        <v>0</v>
      </c>
      <c r="AB117" s="296" t="n">
        <v>0</v>
      </c>
      <c r="AC117" s="296" t="n">
        <v>0</v>
      </c>
      <c r="AD117" s="296" t="n">
        <v>0</v>
      </c>
      <c r="AE117" s="296" t="n">
        <v>0</v>
      </c>
      <c r="AF117" s="296" t="n">
        <v>0</v>
      </c>
      <c r="AG117" s="297" t="n">
        <v>3</v>
      </c>
      <c r="AH117" s="296" t="n">
        <v>0</v>
      </c>
      <c r="AI117" s="296" t="n">
        <v>0</v>
      </c>
      <c r="AJ117" s="296" t="n">
        <v>0</v>
      </c>
      <c r="AK117" s="296" t="n">
        <v>1</v>
      </c>
      <c r="AL117" s="298" t="n">
        <v>0</v>
      </c>
    </row>
    <row r="118" customFormat="false" ht="14.1" hidden="false" customHeight="true" outlineLevel="0" collapsed="false">
      <c r="A118" s="95"/>
      <c r="B118" s="99" t="s">
        <v>157</v>
      </c>
      <c r="C118" s="295" t="n">
        <v>7</v>
      </c>
      <c r="D118" s="296" t="n">
        <v>6</v>
      </c>
      <c r="E118" s="296" t="n">
        <v>0</v>
      </c>
      <c r="F118" s="296" t="n">
        <v>0</v>
      </c>
      <c r="G118" s="297" t="n">
        <v>1</v>
      </c>
      <c r="H118" s="296" t="n">
        <v>1</v>
      </c>
      <c r="I118" s="296" t="n">
        <v>0</v>
      </c>
      <c r="J118" s="296" t="n">
        <v>0</v>
      </c>
      <c r="K118" s="296" t="n">
        <v>3</v>
      </c>
      <c r="L118" s="296" t="n">
        <v>0</v>
      </c>
      <c r="M118" s="296" t="n">
        <v>0</v>
      </c>
      <c r="N118" s="296" t="n">
        <v>1</v>
      </c>
      <c r="O118" s="296" t="n">
        <v>1</v>
      </c>
      <c r="P118" s="296" t="n">
        <v>0</v>
      </c>
      <c r="Q118" s="296" t="n">
        <v>0</v>
      </c>
      <c r="R118" s="296" t="n">
        <v>0</v>
      </c>
      <c r="S118" s="296" t="n">
        <v>0</v>
      </c>
      <c r="T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Y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D118" s="296" t="n">
        <v>0</v>
      </c>
      <c r="AE118" s="296" t="n">
        <v>0</v>
      </c>
      <c r="AF118" s="296" t="n">
        <v>0</v>
      </c>
      <c r="AG118" s="297" t="n">
        <v>0</v>
      </c>
      <c r="AH118" s="296" t="n">
        <v>0</v>
      </c>
      <c r="AI118" s="296" t="n">
        <v>0</v>
      </c>
      <c r="AJ118" s="296" t="n">
        <v>0</v>
      </c>
      <c r="AK118" s="296" t="n">
        <v>0</v>
      </c>
      <c r="AL118" s="298" t="n">
        <v>0</v>
      </c>
    </row>
    <row r="119" customFormat="false" ht="14.1" hidden="false" customHeight="true" outlineLevel="0" collapsed="false">
      <c r="A119" s="95"/>
      <c r="B119" s="99" t="s">
        <v>118</v>
      </c>
      <c r="C119" s="295" t="n">
        <v>9</v>
      </c>
      <c r="D119" s="296" t="n">
        <v>7</v>
      </c>
      <c r="E119" s="296" t="n">
        <v>0</v>
      </c>
      <c r="F119" s="296" t="n">
        <v>0</v>
      </c>
      <c r="G119" s="297" t="n">
        <v>1</v>
      </c>
      <c r="H119" s="296" t="n">
        <v>1</v>
      </c>
      <c r="I119" s="296" t="n">
        <v>0</v>
      </c>
      <c r="J119" s="296" t="n">
        <v>0</v>
      </c>
      <c r="K119" s="296" t="n">
        <v>1</v>
      </c>
      <c r="L119" s="296" t="n">
        <v>0</v>
      </c>
      <c r="M119" s="296" t="n">
        <v>0</v>
      </c>
      <c r="N119" s="296" t="n">
        <v>0</v>
      </c>
      <c r="O119" s="296" t="n">
        <v>1</v>
      </c>
      <c r="P119" s="296" t="n">
        <v>0</v>
      </c>
      <c r="Q119" s="296" t="n">
        <v>0</v>
      </c>
      <c r="R119" s="296" t="n">
        <v>0</v>
      </c>
      <c r="S119" s="296" t="n">
        <v>0</v>
      </c>
      <c r="T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Y119" s="296" t="n">
        <v>0</v>
      </c>
      <c r="Z119" s="296" t="n">
        <v>0</v>
      </c>
      <c r="AA119" s="296" t="n">
        <v>0</v>
      </c>
      <c r="AB119" s="296" t="n">
        <v>0</v>
      </c>
      <c r="AC119" s="296" t="n">
        <v>0</v>
      </c>
      <c r="AD119" s="296" t="n">
        <v>0</v>
      </c>
      <c r="AE119" s="296" t="n">
        <v>0</v>
      </c>
      <c r="AF119" s="296" t="n">
        <v>0</v>
      </c>
      <c r="AG119" s="297" t="n">
        <v>2</v>
      </c>
      <c r="AH119" s="296" t="n">
        <v>0</v>
      </c>
      <c r="AI119" s="296" t="n">
        <v>0</v>
      </c>
      <c r="AJ119" s="296" t="n">
        <v>0</v>
      </c>
      <c r="AK119" s="296" t="n">
        <v>0</v>
      </c>
      <c r="AL119" s="298" t="n">
        <v>0</v>
      </c>
    </row>
    <row r="120" customFormat="false" ht="14.1" hidden="false" customHeight="true" outlineLevel="0" collapsed="false">
      <c r="A120" s="95"/>
      <c r="B120" s="99" t="s">
        <v>158</v>
      </c>
      <c r="C120" s="295" t="n">
        <v>8</v>
      </c>
      <c r="D120" s="296" t="n">
        <v>8</v>
      </c>
      <c r="E120" s="296" t="n">
        <v>0</v>
      </c>
      <c r="F120" s="296" t="n">
        <v>0</v>
      </c>
      <c r="G120" s="297" t="n">
        <v>3</v>
      </c>
      <c r="H120" s="296" t="n">
        <v>1</v>
      </c>
      <c r="I120" s="296" t="n">
        <v>0</v>
      </c>
      <c r="J120" s="296" t="n">
        <v>0</v>
      </c>
      <c r="K120" s="296" t="n">
        <v>5</v>
      </c>
      <c r="L120" s="296" t="n">
        <v>0</v>
      </c>
      <c r="M120" s="296" t="n">
        <v>0</v>
      </c>
      <c r="N120" s="296" t="n">
        <v>0</v>
      </c>
      <c r="O120" s="296" t="n">
        <v>4</v>
      </c>
      <c r="P120" s="296" t="n">
        <v>0</v>
      </c>
      <c r="Q120" s="296" t="n">
        <v>0</v>
      </c>
      <c r="R120" s="296" t="n">
        <v>0</v>
      </c>
      <c r="S120" s="296" t="n">
        <v>0</v>
      </c>
      <c r="T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Y120" s="296" t="n">
        <v>2</v>
      </c>
      <c r="Z120" s="296" t="n">
        <v>0</v>
      </c>
      <c r="AA120" s="296" t="n">
        <v>0</v>
      </c>
      <c r="AB120" s="296" t="n">
        <v>0</v>
      </c>
      <c r="AC120" s="296" t="n">
        <v>0</v>
      </c>
      <c r="AD120" s="296" t="n">
        <v>0</v>
      </c>
      <c r="AE120" s="296" t="n">
        <v>0</v>
      </c>
      <c r="AF120" s="296" t="n">
        <v>0</v>
      </c>
      <c r="AG120" s="297" t="n">
        <v>0</v>
      </c>
      <c r="AH120" s="296" t="n">
        <v>3</v>
      </c>
      <c r="AI120" s="296" t="n">
        <v>0</v>
      </c>
      <c r="AJ120" s="296" t="n">
        <v>0</v>
      </c>
      <c r="AK120" s="296" t="n">
        <v>0</v>
      </c>
      <c r="AL120" s="298" t="n">
        <v>0</v>
      </c>
    </row>
    <row r="121" customFormat="false" ht="14.1" hidden="false" customHeight="true" outlineLevel="0" collapsed="false">
      <c r="A121" s="95"/>
      <c r="B121" s="99" t="s">
        <v>159</v>
      </c>
      <c r="C121" s="299" t="n">
        <v>10</v>
      </c>
      <c r="D121" s="300" t="n">
        <v>6</v>
      </c>
      <c r="E121" s="300" t="n">
        <v>0</v>
      </c>
      <c r="F121" s="300" t="n">
        <v>0</v>
      </c>
      <c r="G121" s="301" t="n">
        <v>3</v>
      </c>
      <c r="H121" s="300" t="n">
        <v>1</v>
      </c>
      <c r="I121" s="300" t="n">
        <v>0</v>
      </c>
      <c r="J121" s="300" t="n">
        <v>0</v>
      </c>
      <c r="K121" s="300" t="n">
        <v>1</v>
      </c>
      <c r="L121" s="300" t="n">
        <v>0</v>
      </c>
      <c r="M121" s="300" t="n">
        <v>0</v>
      </c>
      <c r="N121" s="300" t="n">
        <v>0</v>
      </c>
      <c r="O121" s="300" t="n">
        <v>3</v>
      </c>
      <c r="P121" s="300" t="n">
        <v>0</v>
      </c>
      <c r="Q121" s="300" t="n">
        <v>0</v>
      </c>
      <c r="R121" s="300" t="n">
        <v>0</v>
      </c>
      <c r="S121" s="300" t="n">
        <v>0</v>
      </c>
      <c r="T121" s="300" t="n">
        <v>0</v>
      </c>
      <c r="U121" s="300" t="n">
        <v>0</v>
      </c>
      <c r="V121" s="300" t="n">
        <v>0</v>
      </c>
      <c r="W121" s="300" t="n">
        <v>0</v>
      </c>
      <c r="X121" s="300" t="n">
        <v>0</v>
      </c>
      <c r="Y121" s="300" t="n">
        <v>1</v>
      </c>
      <c r="Z121" s="300" t="n">
        <v>0</v>
      </c>
      <c r="AA121" s="300" t="n">
        <v>0</v>
      </c>
      <c r="AB121" s="300" t="n">
        <v>0</v>
      </c>
      <c r="AC121" s="300" t="n">
        <v>1</v>
      </c>
      <c r="AD121" s="300" t="n">
        <v>0</v>
      </c>
      <c r="AE121" s="300" t="n">
        <v>0</v>
      </c>
      <c r="AF121" s="300" t="n">
        <v>0</v>
      </c>
      <c r="AG121" s="301" t="n">
        <v>2</v>
      </c>
      <c r="AH121" s="300" t="n">
        <v>0</v>
      </c>
      <c r="AI121" s="300" t="n">
        <v>1</v>
      </c>
      <c r="AJ121" s="300" t="n">
        <v>0</v>
      </c>
      <c r="AK121" s="300" t="n">
        <v>0</v>
      </c>
      <c r="AL121" s="302" t="n">
        <v>0</v>
      </c>
    </row>
    <row r="122" s="305" customFormat="true" ht="14.1" hidden="false" customHeight="true" outlineLevel="0" collapsed="false">
      <c r="A122" s="265" t="s">
        <v>160</v>
      </c>
      <c r="B122" s="277"/>
      <c r="C122" s="303" t="n">
        <f aca="false">SUM(C123:C126)</f>
        <v>58</v>
      </c>
      <c r="D122" s="303" t="n">
        <f aca="false">SUM(D123:D126)</f>
        <v>35</v>
      </c>
      <c r="E122" s="303" t="n">
        <f aca="false">SUM(E123:E126)</f>
        <v>4</v>
      </c>
      <c r="F122" s="303" t="n">
        <f aca="false">SUM(F123:F126)</f>
        <v>6</v>
      </c>
      <c r="G122" s="297" t="n">
        <f aca="false">SUM(G123:G126)</f>
        <v>13</v>
      </c>
      <c r="H122" s="303" t="n">
        <f aca="false">SUM(H123:H126)</f>
        <v>7</v>
      </c>
      <c r="I122" s="303" t="n">
        <f aca="false">SUM(I123:I126)</f>
        <v>3</v>
      </c>
      <c r="J122" s="303" t="n">
        <f aca="false">SUM(J123:J126)</f>
        <v>1</v>
      </c>
      <c r="K122" s="303" t="n">
        <f aca="false">SUM(K123:K126)</f>
        <v>8</v>
      </c>
      <c r="L122" s="303" t="n">
        <f aca="false">SUM(L123:L126)</f>
        <v>2</v>
      </c>
      <c r="M122" s="303" t="n">
        <f aca="false">SUM(M123:M126)</f>
        <v>2</v>
      </c>
      <c r="N122" s="303" t="n">
        <f aca="false">SUM(N123:N126)</f>
        <v>0</v>
      </c>
      <c r="O122" s="303" t="n">
        <f aca="false">SUM(O123:O126)</f>
        <v>15</v>
      </c>
      <c r="P122" s="303" t="n">
        <f aca="false">SUM(P123:P126)</f>
        <v>6</v>
      </c>
      <c r="Q122" s="303" t="n">
        <f aca="false">SUM(Q123:Q126)</f>
        <v>2</v>
      </c>
      <c r="R122" s="303" t="n">
        <f aca="false">SUM(R123:R126)</f>
        <v>0</v>
      </c>
      <c r="S122" s="303" t="n">
        <f aca="false">SUM(S123:S126)</f>
        <v>0</v>
      </c>
      <c r="T122" s="303" t="n">
        <f aca="false">SUM(T123:T126)</f>
        <v>1</v>
      </c>
      <c r="U122" s="303" t="n">
        <f aca="false">SUM(U123:U126)</f>
        <v>1</v>
      </c>
      <c r="V122" s="303" t="n">
        <f aca="false">SUM(V123:V126)</f>
        <v>0</v>
      </c>
      <c r="W122" s="303" t="n">
        <f aca="false">SUM(W123:W126)</f>
        <v>2</v>
      </c>
      <c r="X122" s="303" t="n">
        <f aca="false">SUM(X123:X126)</f>
        <v>0</v>
      </c>
      <c r="Y122" s="303" t="n">
        <f aca="false">SUM(Y123:Y126)</f>
        <v>0</v>
      </c>
      <c r="Z122" s="303" t="n">
        <f aca="false">SUM(Z123:Z126)</f>
        <v>2</v>
      </c>
      <c r="AA122" s="303" t="n">
        <f aca="false">SUM(AA123:AA126)</f>
        <v>2</v>
      </c>
      <c r="AB122" s="303" t="n">
        <f aca="false">SUM(AB123:AB126)</f>
        <v>0</v>
      </c>
      <c r="AC122" s="303" t="n">
        <f aca="false">SUM(AC123:AC126)</f>
        <v>4</v>
      </c>
      <c r="AD122" s="303" t="n">
        <f aca="false">SUM(AD123:AD126)</f>
        <v>4</v>
      </c>
      <c r="AE122" s="303" t="n">
        <f aca="false">SUM(AE123:AE126)</f>
        <v>0</v>
      </c>
      <c r="AF122" s="303" t="n">
        <f aca="false">SUM(AF123:AF126)</f>
        <v>3</v>
      </c>
      <c r="AG122" s="297" t="n">
        <f aca="false">SUM(AG123:AG126)</f>
        <v>10</v>
      </c>
      <c r="AH122" s="303" t="n">
        <f aca="false">SUM(AH123:AH126)</f>
        <v>10</v>
      </c>
      <c r="AI122" s="303" t="n">
        <f aca="false">SUM(AI123:AI126)</f>
        <v>2</v>
      </c>
      <c r="AJ122" s="303" t="n">
        <f aca="false">SUM(AJ123:AJ126)</f>
        <v>0</v>
      </c>
      <c r="AK122" s="303" t="n">
        <f aca="false">SUM(AK123:AK126)</f>
        <v>2</v>
      </c>
      <c r="AL122" s="304" t="n">
        <f aca="false">SUM(AL123:AL126)</f>
        <v>0</v>
      </c>
    </row>
    <row r="123" customFormat="false" ht="14.1" hidden="false" customHeight="true" outlineLevel="0" collapsed="false">
      <c r="A123" s="95"/>
      <c r="B123" s="99" t="s">
        <v>161</v>
      </c>
      <c r="C123" s="295" t="n">
        <v>12</v>
      </c>
      <c r="D123" s="296" t="n">
        <v>6</v>
      </c>
      <c r="E123" s="296" t="n">
        <v>0</v>
      </c>
      <c r="F123" s="296" t="n">
        <v>0</v>
      </c>
      <c r="G123" s="297" t="n">
        <v>0</v>
      </c>
      <c r="H123" s="296" t="n">
        <v>1</v>
      </c>
      <c r="I123" s="296" t="n">
        <v>1</v>
      </c>
      <c r="J123" s="296" t="n">
        <v>0</v>
      </c>
      <c r="K123" s="296" t="n">
        <v>2</v>
      </c>
      <c r="L123" s="296" t="n">
        <v>0</v>
      </c>
      <c r="M123" s="296" t="n">
        <v>0</v>
      </c>
      <c r="N123" s="296" t="n">
        <v>0</v>
      </c>
      <c r="O123" s="296" t="n">
        <v>0</v>
      </c>
      <c r="P123" s="296" t="n">
        <v>1</v>
      </c>
      <c r="Q123" s="296" t="n">
        <v>0</v>
      </c>
      <c r="R123" s="296" t="n">
        <v>0</v>
      </c>
      <c r="S123" s="296" t="n">
        <v>0</v>
      </c>
      <c r="T123" s="296" t="n">
        <v>0</v>
      </c>
      <c r="U123" s="296" t="n">
        <v>1</v>
      </c>
      <c r="V123" s="296" t="n">
        <v>0</v>
      </c>
      <c r="W123" s="296" t="n">
        <v>2</v>
      </c>
      <c r="X123" s="296" t="n">
        <v>0</v>
      </c>
      <c r="Y123" s="296" t="n">
        <v>0</v>
      </c>
      <c r="Z123" s="296" t="n">
        <v>0</v>
      </c>
      <c r="AA123" s="296" t="n">
        <v>1</v>
      </c>
      <c r="AB123" s="296" t="n">
        <v>0</v>
      </c>
      <c r="AC123" s="296" t="n">
        <v>1</v>
      </c>
      <c r="AD123" s="296" t="n">
        <v>0</v>
      </c>
      <c r="AE123" s="296" t="n">
        <v>0</v>
      </c>
      <c r="AF123" s="296" t="n">
        <v>0</v>
      </c>
      <c r="AG123" s="297" t="n">
        <v>0</v>
      </c>
      <c r="AH123" s="296" t="n">
        <v>1</v>
      </c>
      <c r="AI123" s="296" t="n">
        <v>0</v>
      </c>
      <c r="AJ123" s="296" t="n">
        <v>0</v>
      </c>
      <c r="AK123" s="296" t="n">
        <v>0</v>
      </c>
      <c r="AL123" s="298" t="n">
        <v>0</v>
      </c>
    </row>
    <row r="124" customFormat="false" ht="14.1" hidden="false" customHeight="true" outlineLevel="0" collapsed="false">
      <c r="A124" s="95"/>
      <c r="B124" s="99" t="s">
        <v>162</v>
      </c>
      <c r="C124" s="295" t="n">
        <v>5</v>
      </c>
      <c r="D124" s="296" t="n">
        <v>5</v>
      </c>
      <c r="E124" s="296" t="n">
        <v>0</v>
      </c>
      <c r="F124" s="296" t="n">
        <v>2</v>
      </c>
      <c r="G124" s="297" t="n">
        <v>3</v>
      </c>
      <c r="H124" s="296" t="n">
        <v>2</v>
      </c>
      <c r="I124" s="296" t="n">
        <v>0</v>
      </c>
      <c r="J124" s="296" t="n">
        <v>0</v>
      </c>
      <c r="K124" s="296" t="n">
        <v>2</v>
      </c>
      <c r="L124" s="296" t="n">
        <v>0</v>
      </c>
      <c r="M124" s="296" t="n">
        <v>0</v>
      </c>
      <c r="N124" s="296" t="n">
        <v>0</v>
      </c>
      <c r="O124" s="296" t="n">
        <v>3</v>
      </c>
      <c r="P124" s="296" t="n">
        <v>0</v>
      </c>
      <c r="Q124" s="296" t="n">
        <v>0</v>
      </c>
      <c r="R124" s="296" t="n">
        <v>0</v>
      </c>
      <c r="S124" s="296" t="n">
        <v>0</v>
      </c>
      <c r="T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Y124" s="296" t="n">
        <v>0</v>
      </c>
      <c r="Z124" s="296" t="n">
        <v>0</v>
      </c>
      <c r="AA124" s="296" t="n">
        <v>0</v>
      </c>
      <c r="AB124" s="296" t="n">
        <v>0</v>
      </c>
      <c r="AC124" s="296" t="n">
        <v>1</v>
      </c>
      <c r="AD124" s="296" t="n">
        <v>2</v>
      </c>
      <c r="AE124" s="296" t="n">
        <v>0</v>
      </c>
      <c r="AF124" s="296" t="n">
        <v>0</v>
      </c>
      <c r="AG124" s="297" t="n">
        <v>0</v>
      </c>
      <c r="AH124" s="296" t="n">
        <v>3</v>
      </c>
      <c r="AI124" s="296" t="n">
        <v>0</v>
      </c>
      <c r="AJ124" s="296" t="n">
        <v>0</v>
      </c>
      <c r="AK124" s="296" t="n">
        <v>0</v>
      </c>
      <c r="AL124" s="298" t="n">
        <v>0</v>
      </c>
    </row>
    <row r="125" customFormat="false" ht="14.1" hidden="false" customHeight="true" outlineLevel="0" collapsed="false">
      <c r="A125" s="95"/>
      <c r="B125" s="99" t="s">
        <v>163</v>
      </c>
      <c r="C125" s="295" t="n">
        <v>24</v>
      </c>
      <c r="D125" s="296" t="n">
        <v>10</v>
      </c>
      <c r="E125" s="296" t="n">
        <v>2</v>
      </c>
      <c r="F125" s="296" t="n">
        <v>4</v>
      </c>
      <c r="G125" s="297" t="n">
        <v>7</v>
      </c>
      <c r="H125" s="296" t="n">
        <v>3</v>
      </c>
      <c r="I125" s="296" t="n">
        <v>2</v>
      </c>
      <c r="J125" s="296" t="n">
        <v>1</v>
      </c>
      <c r="K125" s="296" t="n">
        <v>1</v>
      </c>
      <c r="L125" s="296" t="n">
        <v>0</v>
      </c>
      <c r="M125" s="296" t="n">
        <v>0</v>
      </c>
      <c r="N125" s="296" t="n">
        <v>0</v>
      </c>
      <c r="O125" s="296" t="n">
        <v>8</v>
      </c>
      <c r="P125" s="296" t="n">
        <v>5</v>
      </c>
      <c r="Q125" s="296" t="n">
        <v>2</v>
      </c>
      <c r="R125" s="296" t="n">
        <v>0</v>
      </c>
      <c r="S125" s="296" t="n">
        <v>0</v>
      </c>
      <c r="T125" s="296" t="n">
        <v>1</v>
      </c>
      <c r="U125" s="296" t="n">
        <v>0</v>
      </c>
      <c r="V125" s="296" t="n">
        <v>0</v>
      </c>
      <c r="W125" s="296" t="n">
        <v>0</v>
      </c>
      <c r="X125" s="296" t="n">
        <v>0</v>
      </c>
      <c r="Y125" s="296" t="n">
        <v>0</v>
      </c>
      <c r="Z125" s="296" t="n">
        <v>1</v>
      </c>
      <c r="AA125" s="296" t="n">
        <v>1</v>
      </c>
      <c r="AB125" s="296" t="n">
        <v>0</v>
      </c>
      <c r="AC125" s="296" t="n">
        <v>1</v>
      </c>
      <c r="AD125" s="296" t="n">
        <v>2</v>
      </c>
      <c r="AE125" s="296" t="n">
        <v>0</v>
      </c>
      <c r="AF125" s="296" t="n">
        <v>2</v>
      </c>
      <c r="AG125" s="297" t="n">
        <v>7</v>
      </c>
      <c r="AH125" s="296" t="n">
        <v>3</v>
      </c>
      <c r="AI125" s="296" t="n">
        <v>1</v>
      </c>
      <c r="AJ125" s="296" t="n">
        <v>0</v>
      </c>
      <c r="AK125" s="296" t="n">
        <v>2</v>
      </c>
      <c r="AL125" s="298" t="n">
        <v>0</v>
      </c>
    </row>
    <row r="126" customFormat="false" ht="18.95" hidden="false" customHeight="true" outlineLevel="0" collapsed="false">
      <c r="A126" s="161"/>
      <c r="B126" s="280" t="s">
        <v>164</v>
      </c>
      <c r="C126" s="281" t="n">
        <v>17</v>
      </c>
      <c r="D126" s="282" t="n">
        <v>14</v>
      </c>
      <c r="E126" s="282" t="n">
        <v>2</v>
      </c>
      <c r="F126" s="282" t="n">
        <v>0</v>
      </c>
      <c r="G126" s="283" t="n">
        <v>3</v>
      </c>
      <c r="H126" s="282" t="n">
        <v>1</v>
      </c>
      <c r="I126" s="282" t="n">
        <v>0</v>
      </c>
      <c r="J126" s="282" t="n">
        <v>0</v>
      </c>
      <c r="K126" s="282" t="n">
        <v>3</v>
      </c>
      <c r="L126" s="282" t="n">
        <v>2</v>
      </c>
      <c r="M126" s="282" t="n">
        <v>2</v>
      </c>
      <c r="N126" s="282" t="n">
        <v>0</v>
      </c>
      <c r="O126" s="282" t="n">
        <v>4</v>
      </c>
      <c r="P126" s="282" t="n">
        <v>0</v>
      </c>
      <c r="Q126" s="282" t="n">
        <v>0</v>
      </c>
      <c r="R126" s="282" t="n">
        <v>0</v>
      </c>
      <c r="S126" s="282" t="n">
        <v>0</v>
      </c>
      <c r="T126" s="282" t="n">
        <v>0</v>
      </c>
      <c r="U126" s="282" t="n">
        <v>0</v>
      </c>
      <c r="V126" s="282" t="n">
        <v>0</v>
      </c>
      <c r="W126" s="282" t="n">
        <v>0</v>
      </c>
      <c r="X126" s="282" t="n">
        <v>0</v>
      </c>
      <c r="Y126" s="282" t="n">
        <v>0</v>
      </c>
      <c r="Z126" s="282" t="n">
        <v>1</v>
      </c>
      <c r="AA126" s="282" t="n">
        <v>0</v>
      </c>
      <c r="AB126" s="282" t="n">
        <v>0</v>
      </c>
      <c r="AC126" s="282" t="n">
        <v>1</v>
      </c>
      <c r="AD126" s="282" t="n">
        <v>0</v>
      </c>
      <c r="AE126" s="282" t="n">
        <v>0</v>
      </c>
      <c r="AF126" s="282" t="n">
        <v>1</v>
      </c>
      <c r="AG126" s="283" t="n">
        <v>3</v>
      </c>
      <c r="AH126" s="282" t="n">
        <v>3</v>
      </c>
      <c r="AI126" s="282" t="n">
        <v>1</v>
      </c>
      <c r="AJ126" s="282" t="n">
        <v>0</v>
      </c>
      <c r="AK126" s="282" t="n">
        <v>0</v>
      </c>
      <c r="AL126" s="284" t="n">
        <v>0</v>
      </c>
    </row>
    <row r="127" customFormat="false" ht="13.5" hidden="false" customHeight="false" outlineLevel="0" collapsed="false">
      <c r="A127" s="110"/>
      <c r="B127" s="110"/>
    </row>
    <row r="128" customFormat="false" ht="13.5" hidden="false" customHeight="false" outlineLevel="0" collapsed="false">
      <c r="A128" s="110"/>
      <c r="B128" s="110"/>
    </row>
    <row r="129" customFormat="false" ht="13.5" hidden="false" customHeight="false" outlineLevel="0" collapsed="false">
      <c r="A129" s="110"/>
      <c r="B129" s="110"/>
    </row>
    <row r="130" customFormat="false" ht="13.5" hidden="false" customHeight="false" outlineLevel="0" collapsed="false">
      <c r="A130" s="110"/>
      <c r="B130" s="110"/>
    </row>
    <row r="131" customFormat="false" ht="13.5" hidden="false" customHeight="false" outlineLevel="0" collapsed="false">
      <c r="A131" s="110"/>
      <c r="B131" s="110"/>
    </row>
    <row r="132" customFormat="false" ht="13.5" hidden="false" customHeight="false" outlineLevel="0" collapsed="false">
      <c r="A132" s="110"/>
      <c r="B132" s="110"/>
    </row>
    <row r="133" customFormat="false" ht="13.5" hidden="false" customHeight="false" outlineLevel="0" collapsed="false">
      <c r="A133" s="110"/>
      <c r="B133" s="110"/>
    </row>
    <row r="134" customFormat="false" ht="13.5" hidden="false" customHeight="false" outlineLevel="0" collapsed="false">
      <c r="A134" s="110"/>
      <c r="B134" s="110"/>
    </row>
    <row r="135" customFormat="false" ht="13.5" hidden="false" customHeight="false" outlineLevel="0" collapsed="false">
      <c r="A135" s="110"/>
      <c r="B135" s="110"/>
    </row>
    <row r="136" customFormat="false" ht="13.5" hidden="false" customHeight="false" outlineLevel="0" collapsed="false">
      <c r="A136" s="110"/>
      <c r="B136" s="110"/>
    </row>
    <row r="137" customFormat="false" ht="13.5" hidden="false" customHeight="false" outlineLevel="0" collapsed="false">
      <c r="A137" s="110"/>
      <c r="B137" s="110"/>
    </row>
    <row r="138" customFormat="false" ht="13.5" hidden="false" customHeight="false" outlineLevel="0" collapsed="false">
      <c r="A138" s="110"/>
      <c r="B138" s="110"/>
    </row>
  </sheetData>
  <mergeCells count="7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</mergeCells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9.36"/>
    <col collapsed="false" customWidth="true" hidden="false" outlineLevel="0" max="3" min="3" style="4" width="8.62"/>
    <col collapsed="false" customWidth="true" hidden="false" outlineLevel="0" max="6" min="4" style="4" width="6.62"/>
    <col collapsed="false" customWidth="true" hidden="false" outlineLevel="0" max="8" min="7" style="4" width="4.62"/>
    <col collapsed="false" customWidth="true" hidden="false" outlineLevel="0" max="10" min="9" style="4" width="6.62"/>
    <col collapsed="false" customWidth="true" hidden="false" outlineLevel="0" max="17" min="11" style="4" width="5.62"/>
    <col collapsed="false" customWidth="true" hidden="false" outlineLevel="0" max="20" min="18" style="4" width="4.62"/>
    <col collapsed="false" customWidth="false" hidden="false" outlineLevel="0" max="257" min="21" style="4" width="8.99"/>
  </cols>
  <sheetData>
    <row r="1" s="6" customFormat="true" ht="22.5" hidden="false" customHeight="true" outlineLevel="0" collapsed="false">
      <c r="A1" s="310" t="s">
        <v>251</v>
      </c>
    </row>
    <row r="2" customFormat="false" ht="15.75" hidden="false" customHeight="true" outlineLevel="0" collapsed="false"/>
    <row r="3" customFormat="false" ht="30.75" hidden="false" customHeight="true" outlineLevel="0" collapsed="false">
      <c r="A3" s="311"/>
      <c r="B3" s="312"/>
      <c r="C3" s="313"/>
      <c r="D3" s="314" t="s">
        <v>252</v>
      </c>
      <c r="E3" s="314"/>
      <c r="F3" s="314"/>
      <c r="G3" s="314"/>
      <c r="H3" s="314"/>
      <c r="I3" s="314"/>
      <c r="J3" s="314"/>
      <c r="K3" s="315" t="s">
        <v>253</v>
      </c>
      <c r="L3" s="12" t="s">
        <v>254</v>
      </c>
      <c r="M3" s="12"/>
      <c r="N3" s="12"/>
      <c r="O3" s="12"/>
      <c r="P3" s="12"/>
      <c r="Q3" s="13" t="s">
        <v>255</v>
      </c>
      <c r="R3" s="13"/>
      <c r="S3" s="13"/>
      <c r="T3" s="13"/>
    </row>
    <row r="4" customFormat="false" ht="5.1" hidden="false" customHeight="true" outlineLevel="0" collapsed="false">
      <c r="A4" s="228"/>
      <c r="B4" s="235"/>
      <c r="C4" s="316"/>
      <c r="D4" s="317"/>
      <c r="E4" s="318"/>
      <c r="F4" s="318"/>
      <c r="G4" s="319" t="s">
        <v>23</v>
      </c>
      <c r="H4" s="319"/>
      <c r="I4" s="318"/>
      <c r="J4" s="320"/>
      <c r="K4" s="315"/>
      <c r="L4" s="321"/>
      <c r="M4" s="22"/>
      <c r="N4" s="22"/>
      <c r="O4" s="22"/>
      <c r="P4" s="23"/>
      <c r="Q4" s="321"/>
      <c r="R4" s="22"/>
      <c r="S4" s="22"/>
      <c r="T4" s="24"/>
    </row>
    <row r="5" customFormat="false" ht="15.75" hidden="false" customHeight="true" outlineLevel="0" collapsed="false">
      <c r="A5" s="228" t="s">
        <v>24</v>
      </c>
      <c r="B5" s="229" t="s">
        <v>212</v>
      </c>
      <c r="C5" s="29" t="s">
        <v>26</v>
      </c>
      <c r="D5" s="322"/>
      <c r="E5" s="30" t="s">
        <v>256</v>
      </c>
      <c r="F5" s="30" t="s">
        <v>257</v>
      </c>
      <c r="G5" s="319"/>
      <c r="H5" s="319"/>
      <c r="I5" s="30" t="s">
        <v>258</v>
      </c>
      <c r="J5" s="29" t="s">
        <v>30</v>
      </c>
      <c r="K5" s="315"/>
      <c r="L5" s="322"/>
      <c r="M5" s="30" t="s">
        <v>259</v>
      </c>
      <c r="N5" s="30" t="s">
        <v>34</v>
      </c>
      <c r="O5" s="29" t="s">
        <v>35</v>
      </c>
      <c r="P5" s="29" t="s">
        <v>37</v>
      </c>
      <c r="Q5" s="322"/>
      <c r="R5" s="29" t="s">
        <v>260</v>
      </c>
      <c r="S5" s="29" t="s">
        <v>39</v>
      </c>
      <c r="T5" s="32" t="s">
        <v>247</v>
      </c>
    </row>
    <row r="6" customFormat="false" ht="5.1" hidden="false" customHeight="true" outlineLevel="0" collapsed="false">
      <c r="A6" s="228"/>
      <c r="B6" s="229"/>
      <c r="C6" s="29"/>
      <c r="D6" s="322"/>
      <c r="E6" s="30"/>
      <c r="F6" s="30"/>
      <c r="G6" s="318"/>
      <c r="H6" s="320"/>
      <c r="I6" s="30"/>
      <c r="J6" s="29"/>
      <c r="K6" s="315"/>
      <c r="L6" s="322"/>
      <c r="M6" s="30"/>
      <c r="N6" s="30"/>
      <c r="O6" s="29"/>
      <c r="P6" s="29"/>
      <c r="Q6" s="322"/>
      <c r="R6" s="29"/>
      <c r="S6" s="29"/>
      <c r="T6" s="32"/>
    </row>
    <row r="7" customFormat="false" ht="108.75" hidden="false" customHeight="true" outlineLevel="0" collapsed="false">
      <c r="A7" s="234" t="s">
        <v>261</v>
      </c>
      <c r="B7" s="235"/>
      <c r="C7" s="29"/>
      <c r="D7" s="322"/>
      <c r="E7" s="30"/>
      <c r="F7" s="30"/>
      <c r="G7" s="29" t="s">
        <v>41</v>
      </c>
      <c r="H7" s="29" t="s">
        <v>42</v>
      </c>
      <c r="I7" s="30"/>
      <c r="J7" s="29"/>
      <c r="K7" s="315"/>
      <c r="L7" s="322"/>
      <c r="M7" s="30"/>
      <c r="N7" s="30"/>
      <c r="O7" s="29"/>
      <c r="P7" s="29"/>
      <c r="Q7" s="322"/>
      <c r="R7" s="29"/>
      <c r="S7" s="29"/>
      <c r="T7" s="32"/>
    </row>
    <row r="8" customFormat="false" ht="16.5" hidden="false" customHeight="true" outlineLevel="0" collapsed="false">
      <c r="A8" s="323"/>
      <c r="B8" s="324"/>
      <c r="C8" s="316"/>
      <c r="D8" s="322"/>
      <c r="E8" s="30"/>
      <c r="F8" s="30"/>
      <c r="G8" s="29"/>
      <c r="H8" s="29"/>
      <c r="I8" s="30"/>
      <c r="J8" s="29"/>
      <c r="K8" s="315"/>
      <c r="L8" s="322"/>
      <c r="M8" s="30"/>
      <c r="N8" s="30"/>
      <c r="O8" s="29"/>
      <c r="P8" s="29"/>
      <c r="Q8" s="322"/>
      <c r="R8" s="29"/>
      <c r="S8" s="29"/>
      <c r="T8" s="32"/>
    </row>
    <row r="9" customFormat="false" ht="5.1" hidden="false" customHeight="true" outlineLevel="0" collapsed="false">
      <c r="A9" s="325"/>
      <c r="B9" s="326"/>
      <c r="C9" s="327"/>
      <c r="D9" s="328"/>
      <c r="E9" s="40"/>
      <c r="F9" s="41"/>
      <c r="G9" s="44"/>
      <c r="H9" s="40"/>
      <c r="I9" s="41"/>
      <c r="J9" s="44"/>
      <c r="K9" s="329"/>
      <c r="L9" s="330"/>
      <c r="M9" s="41"/>
      <c r="N9" s="44"/>
      <c r="O9" s="44"/>
      <c r="P9" s="40"/>
      <c r="Q9" s="328"/>
      <c r="R9" s="41"/>
      <c r="S9" s="44"/>
      <c r="T9" s="46"/>
    </row>
    <row r="10" s="54" customFormat="true" ht="27.75" hidden="false" customHeight="true" outlineLevel="0" collapsed="false">
      <c r="A10" s="47"/>
      <c r="B10" s="331" t="s">
        <v>249</v>
      </c>
      <c r="C10" s="332" t="n">
        <f aca="false">SUM(C11+C21+C22+C23+C24+C25+C26+C27+C30+C31+C32+C36+C42+C45+C46+C47+C52+C58+C62+C79+C84+C90+C98+C103+C112+C119+C120+C121+C128)</f>
        <v>3443</v>
      </c>
      <c r="D10" s="332" t="n">
        <f aca="false">SUM(D11+D21+D22+D23+D24+D25+D26+D27+D30+D31+D32+D36+D42+D45+D46+D47+D52+D58+D62+D79+D84+D90+D98+D103+D112+D119+D120+D121+D128)</f>
        <v>3383</v>
      </c>
      <c r="E10" s="333" t="n">
        <f aca="false">SUM(E11+E21+E22+E23+E24+E25+E26+E27+E30+E31+E32+E36+E42+E45+E46+E47+E52+E58+E62+E79+E84+E90+E98+E103+E112+E119+E120+E121+E128)</f>
        <v>0</v>
      </c>
      <c r="F10" s="334" t="n">
        <f aca="false">SUM(F11+F21+F22+F23+F24+F25+F26+F27+F30+F31+F32+F36+F42+F45+F46+F47+F52+F58+F62+F79+F84+F90+F98+F103+F112+F119+F120+F121+F128)</f>
        <v>101</v>
      </c>
      <c r="G10" s="332" t="n">
        <f aca="false">SUM(G11+G21+G22+G23+G24+G25+G26+G27+G30+G31+G32+G36+G42+G45+G46+G47+G52+G58+G62+G79+G84+G90+G98+G103+G112+G119+G120+G121+G128)</f>
        <v>20</v>
      </c>
      <c r="H10" s="333" t="n">
        <f aca="false">SUM(H11+H21+H22+H23+H24+H25+H26+H27+H30+H31+H32+H36+H42+H45+H46+H47+H52+H58+H62+H79+H84+H90+H98+H103+H112+H119+H120+H121+H128)</f>
        <v>43</v>
      </c>
      <c r="I10" s="334" t="n">
        <f aca="false">SUM(I11+I21+I22+I23+I24+I25+I26+I27+I30+I31+I32+I36+I42+I45+I46+I47+I52+I58+I62+I79+I84+I90+I98+I103+I112+I119+I120+I121+I128)</f>
        <v>2505</v>
      </c>
      <c r="J10" s="332" t="n">
        <f aca="false">SUM(J11+J21+J22+J23+J24+J25+J26+J27+J30+J31+J32+J36+J42+J45+J46+J47+J52+J58+J62+J79+J84+J90+J98+J103+J112+J119+J120+J121+J128)</f>
        <v>714</v>
      </c>
      <c r="K10" s="332" t="n">
        <f aca="false">SUM(K11+K21+K22+K23+K24+K25+K26+K27+K30+K31+K32+K36+K42+K45+K46+K47+K52+K58+K62+K79+K84+K90+K98+K103+K112+K119+K120+K121+K128)</f>
        <v>0</v>
      </c>
      <c r="L10" s="333" t="n">
        <f aca="false">SUM(L11+L21+L22+L23+L24+L25+L26+L27+L30+L31+L32+L36+L42+L45+L46+L47+L52+L58+L62+L79+L84+L90+L98+L103+L112+L119+L120+L121+L128)</f>
        <v>8</v>
      </c>
      <c r="M10" s="334" t="n">
        <f aca="false">SUM(M11+M21+M22+M23+M24+M25+M26+M27+M30+M31+M32+M36+M42+M45+M46+M47+M52+M58+M62+M79+M84+M90+M98+M103+M112+M119+M120+M121+M128)</f>
        <v>2</v>
      </c>
      <c r="N10" s="332" t="n">
        <f aca="false">SUM(N11+N21+N22+N23+N24+N25+N26+N27+N30+N31+N32+N36+N42+N45+N46+N47+N52+N58+N62+N79+N84+N90+N98+N103+N112+N119+N120+N121+N128)</f>
        <v>2</v>
      </c>
      <c r="O10" s="332" t="n">
        <f aca="false">SUM(O11+O21+O22+O23+O24+O25+O26+O27+O30+O31+O32+O36+O42+O45+O46+O47+O52+O58+O62+O79+O84+O90+O98+O103+O112+O119+O120+O121+O128)</f>
        <v>4</v>
      </c>
      <c r="P10" s="333" t="n">
        <f aca="false">SUM(P11+P21+P22+P23+P24+P25+P26+P27+P30+P31+P32+P36+P42+P45+P46+P47+P52+P58+P62+P79+P84+P90+P98+P103+P112+P119+P120+P121+P128)</f>
        <v>0</v>
      </c>
      <c r="Q10" s="332" t="n">
        <f aca="false">SUM(Q11+Q21+Q22+Q23+Q24+Q25+Q26+Q27+Q30+Q31+Q32+Q36+Q42+Q45+Q46+Q47+Q52+Q58+Q62+Q79+Q84+Q90+Q98+Q103+Q112+Q119+Q120+Q121+Q128)</f>
        <v>52</v>
      </c>
      <c r="R10" s="334" t="n">
        <f aca="false">SUM(R11+R21+R22+R23+R24+R25+R26+R27+R30+R31+R32+R36+R42+R45+R46+R47+R52+R58+R62+R79+R84+R90+R98+R103+R112+R119+R120+R121+R128)</f>
        <v>4</v>
      </c>
      <c r="S10" s="332" t="n">
        <f aca="false">SUM(S11+S21+S22+S23+S24+S25+S26+S27+S30+S31+S32+S36+S42+S45+S46+S47+S52+S58+S62+S79+S84+S90+S98+S103+S112+S119+S120+S121+S128)</f>
        <v>48</v>
      </c>
      <c r="T10" s="335" t="n">
        <f aca="false">SUM(T11+T21+T22+T23+T24+T25+T26+T27+T30+T31+T32+T36+T42+T45+T46+T47+T52+T58+T62+T79+T84+T90+T98+T103+T112+T119+T120+T121+T128)</f>
        <v>0</v>
      </c>
    </row>
    <row r="11" s="63" customFormat="true" ht="12" hidden="false" customHeight="false" outlineLevel="0" collapsed="false">
      <c r="A11" s="55" t="s">
        <v>44</v>
      </c>
      <c r="B11" s="56" t="s">
        <v>44</v>
      </c>
      <c r="C11" s="336" t="n">
        <f aca="false">SUM(C12:C20)</f>
        <v>1099</v>
      </c>
      <c r="D11" s="336" t="n">
        <f aca="false">SUM(E11:J11)</f>
        <v>1080</v>
      </c>
      <c r="E11" s="337" t="n">
        <f aca="false">SUM(E12:E20)</f>
        <v>0</v>
      </c>
      <c r="F11" s="338" t="n">
        <f aca="false">SUM(F12:F20)</f>
        <v>38</v>
      </c>
      <c r="G11" s="339" t="n">
        <f aca="false">SUM(G12:G20)</f>
        <v>6</v>
      </c>
      <c r="H11" s="337" t="n">
        <f aca="false">SUM(H12:H20)</f>
        <v>26</v>
      </c>
      <c r="I11" s="338" t="n">
        <f aca="false">SUM(I12:I20)</f>
        <v>780</v>
      </c>
      <c r="J11" s="339" t="n">
        <f aca="false">SUM(J12:J20)</f>
        <v>230</v>
      </c>
      <c r="K11" s="339" t="n">
        <f aca="false">SUM(K12:K20)</f>
        <v>0</v>
      </c>
      <c r="L11" s="337" t="n">
        <f aca="false">SUM(L12:L20)</f>
        <v>5</v>
      </c>
      <c r="M11" s="338" t="n">
        <f aca="false">SUM(M12:M20)</f>
        <v>1</v>
      </c>
      <c r="N11" s="339" t="n">
        <f aca="false">SUM(N12:N20)</f>
        <v>1</v>
      </c>
      <c r="O11" s="339" t="n">
        <f aca="false">SUM(O12:O20)</f>
        <v>3</v>
      </c>
      <c r="P11" s="337" t="n">
        <f aca="false">SUM(P12:P20)</f>
        <v>0</v>
      </c>
      <c r="Q11" s="339" t="n">
        <f aca="false">SUM(Q12:Q20)</f>
        <v>14</v>
      </c>
      <c r="R11" s="338" t="n">
        <f aca="false">SUM(R12:R20)</f>
        <v>3</v>
      </c>
      <c r="S11" s="339" t="n">
        <f aca="false">SUM(S12:S20)</f>
        <v>11</v>
      </c>
      <c r="T11" s="340" t="n">
        <f aca="false">SUM(T12:T20)</f>
        <v>0</v>
      </c>
    </row>
    <row r="12" s="63" customFormat="true" ht="12" hidden="false" customHeight="false" outlineLevel="0" collapsed="false">
      <c r="A12" s="341"/>
      <c r="B12" s="65" t="s">
        <v>45</v>
      </c>
      <c r="C12" s="336" t="n">
        <f aca="false">D12+K12+L12+Q12</f>
        <v>147</v>
      </c>
      <c r="D12" s="336" t="n">
        <f aca="false">SUM(E12:J12)</f>
        <v>143</v>
      </c>
      <c r="E12" s="342" t="n">
        <v>0</v>
      </c>
      <c r="F12" s="343" t="n">
        <v>2</v>
      </c>
      <c r="G12" s="344" t="n">
        <v>0</v>
      </c>
      <c r="H12" s="342" t="n">
        <v>0</v>
      </c>
      <c r="I12" s="343" t="n">
        <v>109</v>
      </c>
      <c r="J12" s="344" t="n">
        <v>32</v>
      </c>
      <c r="K12" s="344" t="n">
        <v>0</v>
      </c>
      <c r="L12" s="337" t="n">
        <f aca="false">SUM(M12:P12)</f>
        <v>0</v>
      </c>
      <c r="M12" s="343" t="n">
        <v>0</v>
      </c>
      <c r="N12" s="344" t="n">
        <v>0</v>
      </c>
      <c r="O12" s="344" t="n">
        <v>0</v>
      </c>
      <c r="P12" s="342" t="n">
        <v>0</v>
      </c>
      <c r="Q12" s="339" t="n">
        <f aca="false">SUM(R12:T12)</f>
        <v>4</v>
      </c>
      <c r="R12" s="343" t="n">
        <v>1</v>
      </c>
      <c r="S12" s="344" t="n">
        <v>3</v>
      </c>
      <c r="T12" s="345" t="n">
        <v>0</v>
      </c>
    </row>
    <row r="13" s="63" customFormat="true" ht="12" hidden="false" customHeight="false" outlineLevel="0" collapsed="false">
      <c r="A13" s="341"/>
      <c r="B13" s="65" t="s">
        <v>46</v>
      </c>
      <c r="C13" s="336" t="n">
        <f aca="false">D13+K13+L13+Q13</f>
        <v>103</v>
      </c>
      <c r="D13" s="336" t="n">
        <f aca="false">SUM(E13:J13)</f>
        <v>102</v>
      </c>
      <c r="E13" s="342" t="n">
        <v>0</v>
      </c>
      <c r="F13" s="343" t="n">
        <v>0</v>
      </c>
      <c r="G13" s="344" t="n">
        <v>0</v>
      </c>
      <c r="H13" s="342" t="n">
        <v>0</v>
      </c>
      <c r="I13" s="343" t="n">
        <v>76</v>
      </c>
      <c r="J13" s="344" t="n">
        <v>26</v>
      </c>
      <c r="K13" s="344" t="n">
        <v>0</v>
      </c>
      <c r="L13" s="337" t="n">
        <f aca="false">SUM(M13:P13)</f>
        <v>0</v>
      </c>
      <c r="M13" s="343" t="n">
        <v>0</v>
      </c>
      <c r="N13" s="344" t="n">
        <v>0</v>
      </c>
      <c r="O13" s="344" t="n">
        <v>0</v>
      </c>
      <c r="P13" s="342" t="n">
        <v>0</v>
      </c>
      <c r="Q13" s="339" t="n">
        <f aca="false">SUM(R13:T13)</f>
        <v>1</v>
      </c>
      <c r="R13" s="343" t="n">
        <v>0</v>
      </c>
      <c r="S13" s="344" t="n">
        <v>1</v>
      </c>
      <c r="T13" s="345" t="n">
        <v>0</v>
      </c>
    </row>
    <row r="14" s="63" customFormat="true" ht="12" hidden="false" customHeight="false" outlineLevel="0" collapsed="false">
      <c r="A14" s="341"/>
      <c r="B14" s="65" t="s">
        <v>47</v>
      </c>
      <c r="C14" s="336" t="n">
        <f aca="false">D14+K14+L14+Q14</f>
        <v>101</v>
      </c>
      <c r="D14" s="336" t="n">
        <f aca="false">SUM(E14:J14)</f>
        <v>98</v>
      </c>
      <c r="E14" s="342" t="n">
        <v>0</v>
      </c>
      <c r="F14" s="343" t="n">
        <v>5</v>
      </c>
      <c r="G14" s="344" t="n">
        <v>0</v>
      </c>
      <c r="H14" s="342" t="n">
        <v>0</v>
      </c>
      <c r="I14" s="343" t="n">
        <v>64</v>
      </c>
      <c r="J14" s="344" t="n">
        <v>29</v>
      </c>
      <c r="K14" s="344" t="n">
        <v>0</v>
      </c>
      <c r="L14" s="337" t="n">
        <f aca="false">SUM(M14:P14)</f>
        <v>0</v>
      </c>
      <c r="M14" s="343" t="n">
        <v>0</v>
      </c>
      <c r="N14" s="344" t="n">
        <v>0</v>
      </c>
      <c r="O14" s="344" t="n">
        <v>0</v>
      </c>
      <c r="P14" s="342" t="n">
        <v>0</v>
      </c>
      <c r="Q14" s="339" t="n">
        <f aca="false">SUM(R14:T14)</f>
        <v>3</v>
      </c>
      <c r="R14" s="343" t="n">
        <v>1</v>
      </c>
      <c r="S14" s="344" t="n">
        <v>2</v>
      </c>
      <c r="T14" s="345" t="n">
        <v>0</v>
      </c>
    </row>
    <row r="15" s="63" customFormat="true" ht="12" hidden="false" customHeight="false" outlineLevel="0" collapsed="false">
      <c r="A15" s="341"/>
      <c r="B15" s="65" t="s">
        <v>48</v>
      </c>
      <c r="C15" s="336" t="n">
        <f aca="false">D15+K15+L15+Q15</f>
        <v>70</v>
      </c>
      <c r="D15" s="336" t="n">
        <f aca="false">SUM(E15:J15)</f>
        <v>69</v>
      </c>
      <c r="E15" s="342" t="n">
        <v>0</v>
      </c>
      <c r="F15" s="343" t="n">
        <v>2</v>
      </c>
      <c r="G15" s="344" t="n">
        <v>0</v>
      </c>
      <c r="H15" s="342" t="n">
        <v>0</v>
      </c>
      <c r="I15" s="343" t="n">
        <v>54</v>
      </c>
      <c r="J15" s="344" t="n">
        <v>13</v>
      </c>
      <c r="K15" s="344" t="n">
        <v>0</v>
      </c>
      <c r="L15" s="337" t="n">
        <f aca="false">SUM(M15:P15)</f>
        <v>1</v>
      </c>
      <c r="M15" s="343" t="n">
        <v>0</v>
      </c>
      <c r="N15" s="344" t="n">
        <v>1</v>
      </c>
      <c r="O15" s="344" t="n">
        <v>0</v>
      </c>
      <c r="P15" s="342" t="n">
        <v>0</v>
      </c>
      <c r="Q15" s="339" t="n">
        <f aca="false">SUM(R15:T15)</f>
        <v>0</v>
      </c>
      <c r="R15" s="343" t="n">
        <v>0</v>
      </c>
      <c r="S15" s="344" t="n">
        <v>0</v>
      </c>
      <c r="T15" s="345" t="n">
        <v>0</v>
      </c>
    </row>
    <row r="16" s="63" customFormat="true" ht="12" hidden="false" customHeight="false" outlineLevel="0" collapsed="false">
      <c r="A16" s="341"/>
      <c r="B16" s="65" t="s">
        <v>49</v>
      </c>
      <c r="C16" s="336" t="n">
        <f aca="false">D16+K16+L16+Q16</f>
        <v>98</v>
      </c>
      <c r="D16" s="336" t="n">
        <f aca="false">SUM(E16:J16)</f>
        <v>94</v>
      </c>
      <c r="E16" s="342" t="n">
        <v>0</v>
      </c>
      <c r="F16" s="343" t="n">
        <v>3</v>
      </c>
      <c r="G16" s="344" t="n">
        <v>0</v>
      </c>
      <c r="H16" s="342" t="n">
        <v>0</v>
      </c>
      <c r="I16" s="343" t="n">
        <v>69</v>
      </c>
      <c r="J16" s="344" t="n">
        <v>22</v>
      </c>
      <c r="K16" s="344" t="n">
        <v>0</v>
      </c>
      <c r="L16" s="337" t="n">
        <f aca="false">SUM(M16:P16)</f>
        <v>0</v>
      </c>
      <c r="M16" s="343" t="n">
        <v>0</v>
      </c>
      <c r="N16" s="344" t="n">
        <v>0</v>
      </c>
      <c r="O16" s="344" t="n">
        <v>0</v>
      </c>
      <c r="P16" s="342" t="n">
        <v>0</v>
      </c>
      <c r="Q16" s="339" t="n">
        <f aca="false">SUM(R16:T16)</f>
        <v>4</v>
      </c>
      <c r="R16" s="343" t="n">
        <v>0</v>
      </c>
      <c r="S16" s="344" t="n">
        <v>4</v>
      </c>
      <c r="T16" s="345" t="n">
        <v>0</v>
      </c>
    </row>
    <row r="17" s="63" customFormat="true" ht="12" hidden="false" customHeight="false" outlineLevel="0" collapsed="false">
      <c r="A17" s="341"/>
      <c r="B17" s="65" t="s">
        <v>50</v>
      </c>
      <c r="C17" s="336" t="n">
        <f aca="false">D17+K17+L17+Q17</f>
        <v>109</v>
      </c>
      <c r="D17" s="336" t="n">
        <f aca="false">SUM(E17:J17)</f>
        <v>109</v>
      </c>
      <c r="E17" s="342" t="n">
        <v>0</v>
      </c>
      <c r="F17" s="343" t="n">
        <v>1</v>
      </c>
      <c r="G17" s="344" t="n">
        <v>0</v>
      </c>
      <c r="H17" s="342" t="n">
        <v>0</v>
      </c>
      <c r="I17" s="343" t="n">
        <v>89</v>
      </c>
      <c r="J17" s="344" t="n">
        <v>19</v>
      </c>
      <c r="K17" s="344" t="n">
        <v>0</v>
      </c>
      <c r="L17" s="337" t="n">
        <f aca="false">SUM(M17:P17)</f>
        <v>0</v>
      </c>
      <c r="M17" s="343" t="n">
        <v>0</v>
      </c>
      <c r="N17" s="344" t="n">
        <v>0</v>
      </c>
      <c r="O17" s="344" t="n">
        <v>0</v>
      </c>
      <c r="P17" s="342" t="n">
        <v>0</v>
      </c>
      <c r="Q17" s="339" t="n">
        <f aca="false">SUM(R17:T17)</f>
        <v>0</v>
      </c>
      <c r="R17" s="343" t="n">
        <v>0</v>
      </c>
      <c r="S17" s="344" t="n">
        <v>0</v>
      </c>
      <c r="T17" s="345" t="n">
        <v>0</v>
      </c>
    </row>
    <row r="18" s="63" customFormat="true" ht="12" hidden="false" customHeight="false" outlineLevel="0" collapsed="false">
      <c r="A18" s="341"/>
      <c r="B18" s="65" t="s">
        <v>51</v>
      </c>
      <c r="C18" s="336" t="n">
        <f aca="false">D18+K18+L18+Q18</f>
        <v>119</v>
      </c>
      <c r="D18" s="336" t="n">
        <f aca="false">SUM(E18:J18)</f>
        <v>118</v>
      </c>
      <c r="E18" s="342" t="n">
        <v>0</v>
      </c>
      <c r="F18" s="343" t="n">
        <v>5</v>
      </c>
      <c r="G18" s="344" t="n">
        <v>0</v>
      </c>
      <c r="H18" s="342" t="n">
        <v>0</v>
      </c>
      <c r="I18" s="343" t="n">
        <v>91</v>
      </c>
      <c r="J18" s="344" t="n">
        <v>22</v>
      </c>
      <c r="K18" s="344" t="n">
        <v>0</v>
      </c>
      <c r="L18" s="337" t="n">
        <f aca="false">SUM(M18:P18)</f>
        <v>0</v>
      </c>
      <c r="M18" s="343" t="n">
        <v>0</v>
      </c>
      <c r="N18" s="344" t="n">
        <v>0</v>
      </c>
      <c r="O18" s="344" t="n">
        <v>0</v>
      </c>
      <c r="P18" s="342" t="n">
        <v>0</v>
      </c>
      <c r="Q18" s="339" t="n">
        <f aca="false">SUM(R18:T18)</f>
        <v>1</v>
      </c>
      <c r="R18" s="343" t="n">
        <v>1</v>
      </c>
      <c r="S18" s="344" t="n">
        <v>0</v>
      </c>
      <c r="T18" s="345" t="n">
        <v>0</v>
      </c>
    </row>
    <row r="19" s="63" customFormat="true" ht="12" hidden="false" customHeight="false" outlineLevel="0" collapsed="false">
      <c r="A19" s="341"/>
      <c r="B19" s="65" t="s">
        <v>52</v>
      </c>
      <c r="C19" s="336" t="n">
        <f aca="false">D19+K19+L19+Q19</f>
        <v>259</v>
      </c>
      <c r="D19" s="336" t="n">
        <f aca="false">SUM(E19:J19)</f>
        <v>255</v>
      </c>
      <c r="E19" s="342" t="n">
        <v>0</v>
      </c>
      <c r="F19" s="343" t="n">
        <v>14</v>
      </c>
      <c r="G19" s="344" t="n">
        <v>6</v>
      </c>
      <c r="H19" s="342" t="n">
        <v>26</v>
      </c>
      <c r="I19" s="343" t="n">
        <v>163</v>
      </c>
      <c r="J19" s="344" t="n">
        <v>46</v>
      </c>
      <c r="K19" s="344" t="n">
        <v>0</v>
      </c>
      <c r="L19" s="337" t="n">
        <f aca="false">SUM(M19:P19)</f>
        <v>4</v>
      </c>
      <c r="M19" s="343" t="n">
        <v>1</v>
      </c>
      <c r="N19" s="344" t="n">
        <v>0</v>
      </c>
      <c r="O19" s="344" t="n">
        <v>3</v>
      </c>
      <c r="P19" s="342" t="n">
        <v>0</v>
      </c>
      <c r="Q19" s="339" t="n">
        <f aca="false">SUM(R19:T19)</f>
        <v>0</v>
      </c>
      <c r="R19" s="343" t="n">
        <v>0</v>
      </c>
      <c r="S19" s="344" t="n">
        <v>0</v>
      </c>
      <c r="T19" s="345" t="n">
        <v>0</v>
      </c>
    </row>
    <row r="20" s="83" customFormat="true" ht="18" hidden="false" customHeight="true" outlineLevel="0" collapsed="false">
      <c r="A20" s="346"/>
      <c r="B20" s="73" t="s">
        <v>53</v>
      </c>
      <c r="C20" s="347" t="n">
        <f aca="false">D20+K20+L20+Q20</f>
        <v>93</v>
      </c>
      <c r="D20" s="336" t="n">
        <f aca="false">SUM(E20:J20)</f>
        <v>92</v>
      </c>
      <c r="E20" s="348" t="n">
        <v>0</v>
      </c>
      <c r="F20" s="349" t="n">
        <v>6</v>
      </c>
      <c r="G20" s="350" t="n">
        <v>0</v>
      </c>
      <c r="H20" s="348" t="n">
        <v>0</v>
      </c>
      <c r="I20" s="349" t="n">
        <v>65</v>
      </c>
      <c r="J20" s="350" t="n">
        <v>21</v>
      </c>
      <c r="K20" s="350" t="n">
        <v>0</v>
      </c>
      <c r="L20" s="337" t="n">
        <f aca="false">SUM(M20:P20)</f>
        <v>0</v>
      </c>
      <c r="M20" s="349" t="n">
        <v>0</v>
      </c>
      <c r="N20" s="350" t="n">
        <v>0</v>
      </c>
      <c r="O20" s="350" t="n">
        <v>0</v>
      </c>
      <c r="P20" s="348" t="n">
        <v>0</v>
      </c>
      <c r="Q20" s="339" t="n">
        <f aca="false">SUM(R20:T20)</f>
        <v>1</v>
      </c>
      <c r="R20" s="349" t="n">
        <v>0</v>
      </c>
      <c r="S20" s="350" t="n">
        <v>1</v>
      </c>
      <c r="T20" s="351" t="n">
        <v>0</v>
      </c>
    </row>
    <row r="21" s="93" customFormat="true" ht="14.45" hidden="false" customHeight="true" outlineLevel="0" collapsed="false">
      <c r="A21" s="84" t="s">
        <v>54</v>
      </c>
      <c r="B21" s="85" t="s">
        <v>54</v>
      </c>
      <c r="C21" s="352" t="n">
        <f aca="false">D21+K21+L21+Q21</f>
        <v>307</v>
      </c>
      <c r="D21" s="352" t="n">
        <f aca="false">SUM(E21:J21)</f>
        <v>302</v>
      </c>
      <c r="E21" s="353" t="n">
        <v>0</v>
      </c>
      <c r="F21" s="353" t="n">
        <v>10</v>
      </c>
      <c r="G21" s="353" t="n">
        <v>2</v>
      </c>
      <c r="H21" s="353" t="n">
        <v>0</v>
      </c>
      <c r="I21" s="354" t="n">
        <v>224</v>
      </c>
      <c r="J21" s="353" t="n">
        <v>66</v>
      </c>
      <c r="K21" s="353" t="n">
        <v>0</v>
      </c>
      <c r="L21" s="355" t="n">
        <f aca="false">SUM(M21:P21)</f>
        <v>1</v>
      </c>
      <c r="M21" s="354" t="n">
        <v>0</v>
      </c>
      <c r="N21" s="353" t="n">
        <v>0</v>
      </c>
      <c r="O21" s="353" t="n">
        <v>1</v>
      </c>
      <c r="P21" s="353" t="n">
        <v>0</v>
      </c>
      <c r="Q21" s="355" t="n">
        <f aca="false">SUM(R21:T21)</f>
        <v>4</v>
      </c>
      <c r="R21" s="354" t="n">
        <v>0</v>
      </c>
      <c r="S21" s="353" t="n">
        <v>4</v>
      </c>
      <c r="T21" s="356" t="n">
        <v>0</v>
      </c>
    </row>
    <row r="22" s="93" customFormat="true" ht="14.45" hidden="false" customHeight="true" outlineLevel="0" collapsed="false">
      <c r="A22" s="94" t="s">
        <v>55</v>
      </c>
      <c r="B22" s="85" t="s">
        <v>55</v>
      </c>
      <c r="C22" s="352" t="n">
        <f aca="false">D22+K22+L22+Q22</f>
        <v>289</v>
      </c>
      <c r="D22" s="352" t="n">
        <f aca="false">SUM(E22:J22)</f>
        <v>289</v>
      </c>
      <c r="E22" s="353" t="n">
        <v>0</v>
      </c>
      <c r="F22" s="353" t="n">
        <v>6</v>
      </c>
      <c r="G22" s="353" t="n">
        <v>0</v>
      </c>
      <c r="H22" s="353" t="n">
        <v>0</v>
      </c>
      <c r="I22" s="354" t="n">
        <v>210</v>
      </c>
      <c r="J22" s="353" t="n">
        <v>73</v>
      </c>
      <c r="K22" s="353" t="n">
        <v>0</v>
      </c>
      <c r="L22" s="355" t="n">
        <f aca="false">SUM(M22:P22)</f>
        <v>0</v>
      </c>
      <c r="M22" s="354" t="n">
        <v>0</v>
      </c>
      <c r="N22" s="353" t="n">
        <v>0</v>
      </c>
      <c r="O22" s="353" t="n">
        <v>0</v>
      </c>
      <c r="P22" s="353" t="n">
        <v>0</v>
      </c>
      <c r="Q22" s="355" t="n">
        <f aca="false">SUM(R22:T22)</f>
        <v>0</v>
      </c>
      <c r="R22" s="354" t="n">
        <v>0</v>
      </c>
      <c r="S22" s="353" t="n">
        <v>0</v>
      </c>
      <c r="T22" s="356" t="n">
        <v>0</v>
      </c>
    </row>
    <row r="23" s="93" customFormat="true" ht="14.45" hidden="false" customHeight="true" outlineLevel="0" collapsed="false">
      <c r="A23" s="95" t="s">
        <v>56</v>
      </c>
      <c r="B23" s="85" t="s">
        <v>56</v>
      </c>
      <c r="C23" s="352" t="n">
        <f aca="false">D23+K23+L23+Q23</f>
        <v>303</v>
      </c>
      <c r="D23" s="352" t="n">
        <f aca="false">SUM(E23:J23)</f>
        <v>291</v>
      </c>
      <c r="E23" s="353" t="n">
        <v>0</v>
      </c>
      <c r="F23" s="353" t="n">
        <v>6</v>
      </c>
      <c r="G23" s="353" t="n">
        <v>11</v>
      </c>
      <c r="H23" s="353" t="n">
        <v>17</v>
      </c>
      <c r="I23" s="354" t="n">
        <v>216</v>
      </c>
      <c r="J23" s="353" t="n">
        <v>41</v>
      </c>
      <c r="K23" s="353" t="n">
        <v>0</v>
      </c>
      <c r="L23" s="355" t="n">
        <f aca="false">SUM(M23:P23)</f>
        <v>2</v>
      </c>
      <c r="M23" s="354" t="n">
        <v>1</v>
      </c>
      <c r="N23" s="353" t="n">
        <v>1</v>
      </c>
      <c r="O23" s="353" t="n">
        <v>0</v>
      </c>
      <c r="P23" s="353" t="n">
        <v>0</v>
      </c>
      <c r="Q23" s="355" t="n">
        <f aca="false">SUM(R23:T23)</f>
        <v>10</v>
      </c>
      <c r="R23" s="354" t="n">
        <v>0</v>
      </c>
      <c r="S23" s="353" t="n">
        <v>10</v>
      </c>
      <c r="T23" s="356" t="n">
        <v>0</v>
      </c>
    </row>
    <row r="24" s="93" customFormat="true" ht="14.45" hidden="false" customHeight="true" outlineLevel="0" collapsed="false">
      <c r="A24" s="96" t="s">
        <v>57</v>
      </c>
      <c r="B24" s="85" t="s">
        <v>58</v>
      </c>
      <c r="C24" s="352" t="n">
        <f aca="false">D24+K24+L24+Q24</f>
        <v>74</v>
      </c>
      <c r="D24" s="352" t="n">
        <f aca="false">SUM(E24:J24)</f>
        <v>71</v>
      </c>
      <c r="E24" s="353" t="n">
        <v>0</v>
      </c>
      <c r="F24" s="353" t="n">
        <v>1</v>
      </c>
      <c r="G24" s="353" t="n">
        <v>0</v>
      </c>
      <c r="H24" s="353" t="n">
        <v>0</v>
      </c>
      <c r="I24" s="354" t="n">
        <v>52</v>
      </c>
      <c r="J24" s="353" t="n">
        <v>18</v>
      </c>
      <c r="K24" s="353" t="n">
        <v>0</v>
      </c>
      <c r="L24" s="355" t="n">
        <f aca="false">SUM(M24:P24)</f>
        <v>0</v>
      </c>
      <c r="M24" s="354" t="n">
        <v>0</v>
      </c>
      <c r="N24" s="353" t="n">
        <v>0</v>
      </c>
      <c r="O24" s="353" t="n">
        <v>0</v>
      </c>
      <c r="P24" s="353" t="n">
        <v>0</v>
      </c>
      <c r="Q24" s="355" t="n">
        <f aca="false">SUM(R24:T24)</f>
        <v>3</v>
      </c>
      <c r="R24" s="354" t="n">
        <v>0</v>
      </c>
      <c r="S24" s="353" t="n">
        <v>3</v>
      </c>
      <c r="T24" s="356" t="n">
        <v>0</v>
      </c>
    </row>
    <row r="25" s="93" customFormat="true" ht="14.45" hidden="false" customHeight="true" outlineLevel="0" collapsed="false">
      <c r="A25" s="96" t="s">
        <v>59</v>
      </c>
      <c r="B25" s="85" t="s">
        <v>60</v>
      </c>
      <c r="C25" s="352" t="n">
        <f aca="false">D25+K25+L25+Q25</f>
        <v>123</v>
      </c>
      <c r="D25" s="352" t="n">
        <f aca="false">SUM(E25:J25)</f>
        <v>120</v>
      </c>
      <c r="E25" s="353" t="n">
        <v>0</v>
      </c>
      <c r="F25" s="353" t="n">
        <v>7</v>
      </c>
      <c r="G25" s="353" t="n">
        <v>0</v>
      </c>
      <c r="H25" s="353" t="n">
        <v>0</v>
      </c>
      <c r="I25" s="354" t="n">
        <v>82</v>
      </c>
      <c r="J25" s="353" t="n">
        <v>31</v>
      </c>
      <c r="K25" s="353" t="n">
        <v>0</v>
      </c>
      <c r="L25" s="355" t="n">
        <f aca="false">SUM(M25:P25)</f>
        <v>0</v>
      </c>
      <c r="M25" s="354" t="n">
        <v>0</v>
      </c>
      <c r="N25" s="353" t="n">
        <v>0</v>
      </c>
      <c r="O25" s="353" t="n">
        <v>0</v>
      </c>
      <c r="P25" s="353" t="n">
        <v>0</v>
      </c>
      <c r="Q25" s="355" t="n">
        <f aca="false">SUM(R25:T25)</f>
        <v>3</v>
      </c>
      <c r="R25" s="354" t="n">
        <v>0</v>
      </c>
      <c r="S25" s="353" t="n">
        <v>3</v>
      </c>
      <c r="T25" s="356" t="n">
        <v>0</v>
      </c>
    </row>
    <row r="26" s="93" customFormat="true" ht="14.45" hidden="false" customHeight="true" outlineLevel="0" collapsed="false">
      <c r="A26" s="96" t="s">
        <v>61</v>
      </c>
      <c r="B26" s="85" t="s">
        <v>62</v>
      </c>
      <c r="C26" s="352" t="n">
        <f aca="false">D26+K26+L26+Q26</f>
        <v>131</v>
      </c>
      <c r="D26" s="352" t="n">
        <f aca="false">SUM(E26:J26)</f>
        <v>129</v>
      </c>
      <c r="E26" s="353" t="n">
        <v>0</v>
      </c>
      <c r="F26" s="353" t="n">
        <v>2</v>
      </c>
      <c r="G26" s="353" t="n">
        <v>0</v>
      </c>
      <c r="H26" s="353" t="n">
        <v>0</v>
      </c>
      <c r="I26" s="354" t="n">
        <v>98</v>
      </c>
      <c r="J26" s="353" t="n">
        <v>29</v>
      </c>
      <c r="K26" s="353" t="n">
        <v>0</v>
      </c>
      <c r="L26" s="355" t="n">
        <f aca="false">SUM(M26:P26)</f>
        <v>0</v>
      </c>
      <c r="M26" s="354" t="n">
        <v>0</v>
      </c>
      <c r="N26" s="353" t="n">
        <v>0</v>
      </c>
      <c r="O26" s="353" t="n">
        <v>0</v>
      </c>
      <c r="P26" s="353" t="n">
        <v>0</v>
      </c>
      <c r="Q26" s="355" t="n">
        <f aca="false">SUM(R26:T26)</f>
        <v>2</v>
      </c>
      <c r="R26" s="354" t="n">
        <v>0</v>
      </c>
      <c r="S26" s="353" t="n">
        <v>2</v>
      </c>
      <c r="T26" s="356" t="n">
        <v>0</v>
      </c>
    </row>
    <row r="27" s="93" customFormat="true" ht="14.45" hidden="false" customHeight="true" outlineLevel="0" collapsed="false">
      <c r="A27" s="265" t="s">
        <v>63</v>
      </c>
      <c r="B27" s="266"/>
      <c r="C27" s="336" t="n">
        <f aca="false">D27+K27+L27+Q27</f>
        <v>95</v>
      </c>
      <c r="D27" s="336" t="n">
        <f aca="false">D28+D29</f>
        <v>92</v>
      </c>
      <c r="E27" s="357" t="n">
        <f aca="false">E28+E29</f>
        <v>0</v>
      </c>
      <c r="F27" s="358" t="n">
        <f aca="false">F28+F29</f>
        <v>2</v>
      </c>
      <c r="G27" s="336" t="n">
        <f aca="false">G28+G29</f>
        <v>0</v>
      </c>
      <c r="H27" s="357" t="n">
        <f aca="false">H28+H29</f>
        <v>0</v>
      </c>
      <c r="I27" s="358" t="n">
        <f aca="false">I28+I29</f>
        <v>64</v>
      </c>
      <c r="J27" s="336" t="n">
        <f aca="false">J28+J29</f>
        <v>26</v>
      </c>
      <c r="K27" s="336" t="n">
        <f aca="false">K28+K29</f>
        <v>0</v>
      </c>
      <c r="L27" s="357" t="n">
        <f aca="false">L28+L29</f>
        <v>0</v>
      </c>
      <c r="M27" s="358" t="n">
        <f aca="false">M28+M29</f>
        <v>0</v>
      </c>
      <c r="N27" s="336" t="n">
        <f aca="false">N28+N29</f>
        <v>0</v>
      </c>
      <c r="O27" s="336" t="n">
        <f aca="false">O28+O29</f>
        <v>0</v>
      </c>
      <c r="P27" s="357" t="n">
        <f aca="false">P28+P29</f>
        <v>0</v>
      </c>
      <c r="Q27" s="336" t="n">
        <f aca="false">Q28+Q29</f>
        <v>3</v>
      </c>
      <c r="R27" s="358" t="n">
        <f aca="false">R28+R29</f>
        <v>0</v>
      </c>
      <c r="S27" s="336" t="n">
        <f aca="false">S28+S29</f>
        <v>3</v>
      </c>
      <c r="T27" s="359" t="n">
        <f aca="false">T28+T29</f>
        <v>0</v>
      </c>
    </row>
    <row r="28" s="93" customFormat="true" ht="14.45" hidden="false" customHeight="true" outlineLevel="0" collapsed="false">
      <c r="A28" s="95"/>
      <c r="B28" s="99" t="s">
        <v>64</v>
      </c>
      <c r="C28" s="336" t="n">
        <f aca="false">D28+K28+L28+Q28</f>
        <v>81</v>
      </c>
      <c r="D28" s="336" t="n">
        <f aca="false">SUM(E28:J28)</f>
        <v>78</v>
      </c>
      <c r="E28" s="342" t="n">
        <v>0</v>
      </c>
      <c r="F28" s="343" t="n">
        <v>2</v>
      </c>
      <c r="G28" s="344" t="n">
        <v>0</v>
      </c>
      <c r="H28" s="342" t="n">
        <v>0</v>
      </c>
      <c r="I28" s="343" t="n">
        <v>58</v>
      </c>
      <c r="J28" s="344" t="n">
        <v>18</v>
      </c>
      <c r="K28" s="344" t="n">
        <v>0</v>
      </c>
      <c r="L28" s="337" t="n">
        <f aca="false">SUM(M28:P28)</f>
        <v>0</v>
      </c>
      <c r="M28" s="343" t="n">
        <v>0</v>
      </c>
      <c r="N28" s="344" t="n">
        <v>0</v>
      </c>
      <c r="O28" s="344" t="n">
        <v>0</v>
      </c>
      <c r="P28" s="342" t="n">
        <v>0</v>
      </c>
      <c r="Q28" s="339" t="n">
        <f aca="false">SUM(R28:T28)</f>
        <v>3</v>
      </c>
      <c r="R28" s="343" t="n">
        <v>0</v>
      </c>
      <c r="S28" s="344" t="n">
        <v>3</v>
      </c>
      <c r="T28" s="345" t="n">
        <v>0</v>
      </c>
    </row>
    <row r="29" s="93" customFormat="true" ht="14.45" hidden="false" customHeight="true" outlineLevel="0" collapsed="false">
      <c r="A29" s="95"/>
      <c r="B29" s="99" t="s">
        <v>65</v>
      </c>
      <c r="C29" s="336" t="n">
        <f aca="false">D29+K29+L29+Q29</f>
        <v>14</v>
      </c>
      <c r="D29" s="336" t="n">
        <f aca="false">SUM(E29:J29)</f>
        <v>14</v>
      </c>
      <c r="E29" s="342" t="n">
        <v>0</v>
      </c>
      <c r="F29" s="343" t="n">
        <v>0</v>
      </c>
      <c r="G29" s="344" t="n">
        <v>0</v>
      </c>
      <c r="H29" s="342" t="n">
        <v>0</v>
      </c>
      <c r="I29" s="343" t="n">
        <v>6</v>
      </c>
      <c r="J29" s="344" t="n">
        <v>8</v>
      </c>
      <c r="K29" s="344" t="n">
        <v>0</v>
      </c>
      <c r="L29" s="337" t="n">
        <f aca="false">SUM(M29:P29)</f>
        <v>0</v>
      </c>
      <c r="M29" s="343" t="n">
        <v>0</v>
      </c>
      <c r="N29" s="344" t="n">
        <v>0</v>
      </c>
      <c r="O29" s="344" t="n">
        <v>0</v>
      </c>
      <c r="P29" s="342" t="n">
        <v>0</v>
      </c>
      <c r="Q29" s="339" t="n">
        <f aca="false">SUM(R29:T29)</f>
        <v>0</v>
      </c>
      <c r="R29" s="343" t="n">
        <v>0</v>
      </c>
      <c r="S29" s="344" t="n">
        <v>0</v>
      </c>
      <c r="T29" s="345" t="n">
        <v>0</v>
      </c>
    </row>
    <row r="30" s="93" customFormat="true" ht="14.45" hidden="false" customHeight="true" outlineLevel="0" collapsed="false">
      <c r="A30" s="96" t="s">
        <v>66</v>
      </c>
      <c r="B30" s="102" t="s">
        <v>67</v>
      </c>
      <c r="C30" s="352" t="n">
        <f aca="false">D30+K30+L30+Q30</f>
        <v>57</v>
      </c>
      <c r="D30" s="352" t="n">
        <f aca="false">SUM(E30:J30)</f>
        <v>56</v>
      </c>
      <c r="E30" s="353" t="n">
        <v>0</v>
      </c>
      <c r="F30" s="353" t="n">
        <v>1</v>
      </c>
      <c r="G30" s="353" t="n">
        <v>0</v>
      </c>
      <c r="H30" s="353" t="n">
        <v>0</v>
      </c>
      <c r="I30" s="354" t="n">
        <v>36</v>
      </c>
      <c r="J30" s="353" t="n">
        <v>19</v>
      </c>
      <c r="K30" s="353" t="n">
        <v>0</v>
      </c>
      <c r="L30" s="355" t="n">
        <f aca="false">SUM(M30:P30)</f>
        <v>0</v>
      </c>
      <c r="M30" s="354" t="n">
        <v>0</v>
      </c>
      <c r="N30" s="353" t="n">
        <v>0</v>
      </c>
      <c r="O30" s="353" t="n">
        <v>0</v>
      </c>
      <c r="P30" s="353" t="n">
        <v>0</v>
      </c>
      <c r="Q30" s="355" t="n">
        <f aca="false">SUM(R30:T30)</f>
        <v>1</v>
      </c>
      <c r="R30" s="354" t="n">
        <v>0</v>
      </c>
      <c r="S30" s="353" t="n">
        <v>1</v>
      </c>
      <c r="T30" s="356" t="n">
        <v>0</v>
      </c>
    </row>
    <row r="31" s="93" customFormat="true" ht="14.45" hidden="false" customHeight="true" outlineLevel="0" collapsed="false">
      <c r="A31" s="96" t="s">
        <v>68</v>
      </c>
      <c r="B31" s="102" t="s">
        <v>69</v>
      </c>
      <c r="C31" s="352" t="n">
        <f aca="false">D31+K31+L31+Q31</f>
        <v>175</v>
      </c>
      <c r="D31" s="352" t="n">
        <f aca="false">SUM(E31:J31)</f>
        <v>170</v>
      </c>
      <c r="E31" s="353" t="n">
        <v>0</v>
      </c>
      <c r="F31" s="353" t="n">
        <v>1</v>
      </c>
      <c r="G31" s="353" t="n">
        <v>1</v>
      </c>
      <c r="H31" s="353" t="n">
        <v>0</v>
      </c>
      <c r="I31" s="354" t="n">
        <v>134</v>
      </c>
      <c r="J31" s="353" t="n">
        <v>34</v>
      </c>
      <c r="K31" s="353" t="n">
        <v>0</v>
      </c>
      <c r="L31" s="355" t="n">
        <f aca="false">SUM(M31:P31)</f>
        <v>0</v>
      </c>
      <c r="M31" s="354" t="n">
        <v>0</v>
      </c>
      <c r="N31" s="353" t="n">
        <v>0</v>
      </c>
      <c r="O31" s="353" t="n">
        <v>0</v>
      </c>
      <c r="P31" s="353" t="n">
        <v>0</v>
      </c>
      <c r="Q31" s="355" t="n">
        <f aca="false">SUM(R31:T31)</f>
        <v>5</v>
      </c>
      <c r="R31" s="354" t="n">
        <v>1</v>
      </c>
      <c r="S31" s="353" t="n">
        <v>4</v>
      </c>
      <c r="T31" s="356" t="n">
        <v>0</v>
      </c>
    </row>
    <row r="32" s="93" customFormat="true" ht="14.45" hidden="false" customHeight="true" outlineLevel="0" collapsed="false">
      <c r="A32" s="265" t="s">
        <v>70</v>
      </c>
      <c r="B32" s="277"/>
      <c r="C32" s="336" t="n">
        <f aca="false">D32+K32+L32+Q32</f>
        <v>167</v>
      </c>
      <c r="D32" s="336" t="n">
        <f aca="false">SUM(D33:D35)</f>
        <v>165</v>
      </c>
      <c r="E32" s="357" t="n">
        <f aca="false">SUM(E33:E35)</f>
        <v>0</v>
      </c>
      <c r="F32" s="358" t="n">
        <f aca="false">SUM(F33:F35)</f>
        <v>3</v>
      </c>
      <c r="G32" s="336" t="n">
        <f aca="false">SUM(G33:G35)</f>
        <v>0</v>
      </c>
      <c r="H32" s="357" t="n">
        <f aca="false">SUM(H33:H35)</f>
        <v>0</v>
      </c>
      <c r="I32" s="358" t="n">
        <f aca="false">SUM(I33:I35)</f>
        <v>121</v>
      </c>
      <c r="J32" s="336" t="n">
        <f aca="false">SUM(J33:J35)</f>
        <v>41</v>
      </c>
      <c r="K32" s="336" t="n">
        <f aca="false">SUM(K33:K35)</f>
        <v>0</v>
      </c>
      <c r="L32" s="357" t="n">
        <f aca="false">SUM(L33:L35)</f>
        <v>0</v>
      </c>
      <c r="M32" s="358" t="n">
        <f aca="false">SUM(M33:M35)</f>
        <v>0</v>
      </c>
      <c r="N32" s="336" t="n">
        <f aca="false">SUM(N33:N35)</f>
        <v>0</v>
      </c>
      <c r="O32" s="336" t="n">
        <f aca="false">SUM(O33:O35)</f>
        <v>0</v>
      </c>
      <c r="P32" s="357" t="n">
        <f aca="false">SUM(P33:P35)</f>
        <v>0</v>
      </c>
      <c r="Q32" s="336" t="n">
        <f aca="false">SUM(Q33:Q35)</f>
        <v>2</v>
      </c>
      <c r="R32" s="358" t="n">
        <f aca="false">SUM(R33:R35)</f>
        <v>0</v>
      </c>
      <c r="S32" s="336" t="n">
        <f aca="false">SUM(S33:S35)</f>
        <v>2</v>
      </c>
      <c r="T32" s="359" t="n">
        <f aca="false">SUM(T33:T35)</f>
        <v>0</v>
      </c>
    </row>
    <row r="33" s="93" customFormat="true" ht="14.45" hidden="false" customHeight="true" outlineLevel="0" collapsed="false">
      <c r="A33" s="95"/>
      <c r="B33" s="99" t="s">
        <v>71</v>
      </c>
      <c r="C33" s="336" t="n">
        <f aca="false">D33+K33+L33+Q33</f>
        <v>138</v>
      </c>
      <c r="D33" s="336" t="n">
        <f aca="false">SUM(E33:J33)</f>
        <v>136</v>
      </c>
      <c r="E33" s="342" t="n">
        <v>0</v>
      </c>
      <c r="F33" s="343" t="n">
        <v>3</v>
      </c>
      <c r="G33" s="344" t="n">
        <v>0</v>
      </c>
      <c r="H33" s="342" t="n">
        <v>0</v>
      </c>
      <c r="I33" s="343" t="n">
        <v>101</v>
      </c>
      <c r="J33" s="344" t="n">
        <v>32</v>
      </c>
      <c r="K33" s="344" t="n">
        <v>0</v>
      </c>
      <c r="L33" s="337" t="n">
        <f aca="false">SUM(M33:P33)</f>
        <v>0</v>
      </c>
      <c r="M33" s="343" t="n">
        <v>0</v>
      </c>
      <c r="N33" s="344" t="n">
        <v>0</v>
      </c>
      <c r="O33" s="344" t="n">
        <v>0</v>
      </c>
      <c r="P33" s="342" t="n">
        <v>0</v>
      </c>
      <c r="Q33" s="339" t="n">
        <f aca="false">SUM(R33:T33)</f>
        <v>2</v>
      </c>
      <c r="R33" s="343" t="n">
        <v>0</v>
      </c>
      <c r="S33" s="344" t="n">
        <v>2</v>
      </c>
      <c r="T33" s="345" t="n">
        <v>0</v>
      </c>
    </row>
    <row r="34" s="93" customFormat="true" ht="14.45" hidden="false" customHeight="true" outlineLevel="0" collapsed="false">
      <c r="A34" s="95"/>
      <c r="B34" s="99" t="s">
        <v>72</v>
      </c>
      <c r="C34" s="336" t="n">
        <f aca="false">D34+K34+L34+Q34</f>
        <v>20</v>
      </c>
      <c r="D34" s="336" t="n">
        <f aca="false">SUM(E34:J34)</f>
        <v>20</v>
      </c>
      <c r="E34" s="342" t="n">
        <v>0</v>
      </c>
      <c r="F34" s="343" t="n">
        <v>0</v>
      </c>
      <c r="G34" s="344" t="n">
        <v>0</v>
      </c>
      <c r="H34" s="342" t="n">
        <v>0</v>
      </c>
      <c r="I34" s="343" t="n">
        <v>12</v>
      </c>
      <c r="J34" s="344" t="n">
        <v>8</v>
      </c>
      <c r="K34" s="344" t="n">
        <v>0</v>
      </c>
      <c r="L34" s="337" t="n">
        <f aca="false">SUM(M34:P34)</f>
        <v>0</v>
      </c>
      <c r="M34" s="343" t="n">
        <v>0</v>
      </c>
      <c r="N34" s="344" t="n">
        <v>0</v>
      </c>
      <c r="O34" s="344" t="n">
        <v>0</v>
      </c>
      <c r="P34" s="342" t="n">
        <v>0</v>
      </c>
      <c r="Q34" s="339" t="n">
        <f aca="false">SUM(R34:T34)</f>
        <v>0</v>
      </c>
      <c r="R34" s="343" t="n">
        <v>0</v>
      </c>
      <c r="S34" s="344" t="n">
        <v>0</v>
      </c>
      <c r="T34" s="345" t="n">
        <v>0</v>
      </c>
    </row>
    <row r="35" s="93" customFormat="true" ht="14.45" hidden="false" customHeight="true" outlineLevel="0" collapsed="false">
      <c r="A35" s="95"/>
      <c r="B35" s="99" t="s">
        <v>73</v>
      </c>
      <c r="C35" s="336" t="n">
        <f aca="false">D35+K35+L35+Q35</f>
        <v>9</v>
      </c>
      <c r="D35" s="336" t="n">
        <f aca="false">SUM(E35:J35)</f>
        <v>9</v>
      </c>
      <c r="E35" s="342" t="n">
        <v>0</v>
      </c>
      <c r="F35" s="343" t="n">
        <v>0</v>
      </c>
      <c r="G35" s="344" t="n">
        <v>0</v>
      </c>
      <c r="H35" s="342" t="n">
        <v>0</v>
      </c>
      <c r="I35" s="343" t="n">
        <v>8</v>
      </c>
      <c r="J35" s="344" t="n">
        <v>1</v>
      </c>
      <c r="K35" s="344" t="n">
        <v>0</v>
      </c>
      <c r="L35" s="337" t="n">
        <f aca="false">SUM(M35:P35)</f>
        <v>0</v>
      </c>
      <c r="M35" s="343" t="n">
        <v>0</v>
      </c>
      <c r="N35" s="344" t="n">
        <v>0</v>
      </c>
      <c r="O35" s="344" t="n">
        <v>0</v>
      </c>
      <c r="P35" s="342" t="n">
        <v>0</v>
      </c>
      <c r="Q35" s="339" t="n">
        <f aca="false">SUM(R35:T35)</f>
        <v>0</v>
      </c>
      <c r="R35" s="343" t="n">
        <v>0</v>
      </c>
      <c r="S35" s="344" t="n">
        <v>0</v>
      </c>
      <c r="T35" s="345" t="n">
        <v>0</v>
      </c>
    </row>
    <row r="36" s="93" customFormat="true" ht="14.45" hidden="false" customHeight="true" outlineLevel="0" collapsed="false">
      <c r="A36" s="265" t="s">
        <v>74</v>
      </c>
      <c r="B36" s="277"/>
      <c r="C36" s="360" t="n">
        <f aca="false">D36+K36+L36+Q36</f>
        <v>33</v>
      </c>
      <c r="D36" s="360" t="n">
        <f aca="false">SUM(D37:D41)</f>
        <v>32</v>
      </c>
      <c r="E36" s="361" t="n">
        <f aca="false">SUM(E37:E41)</f>
        <v>0</v>
      </c>
      <c r="F36" s="362" t="n">
        <f aca="false">SUM(F37:F41)</f>
        <v>2</v>
      </c>
      <c r="G36" s="360" t="n">
        <f aca="false">SUM(G37:G41)</f>
        <v>0</v>
      </c>
      <c r="H36" s="361" t="n">
        <f aca="false">SUM(H37:H41)</f>
        <v>0</v>
      </c>
      <c r="I36" s="362" t="n">
        <f aca="false">SUM(I37:I41)</f>
        <v>25</v>
      </c>
      <c r="J36" s="360" t="n">
        <f aca="false">SUM(J37:J41)</f>
        <v>5</v>
      </c>
      <c r="K36" s="360" t="n">
        <f aca="false">SUM(K37:K41)</f>
        <v>0</v>
      </c>
      <c r="L36" s="361" t="n">
        <f aca="false">SUM(L37:L41)</f>
        <v>0</v>
      </c>
      <c r="M36" s="362" t="n">
        <f aca="false">SUM(M37:M41)</f>
        <v>0</v>
      </c>
      <c r="N36" s="360" t="n">
        <f aca="false">SUM(N37:N41)</f>
        <v>0</v>
      </c>
      <c r="O36" s="360" t="n">
        <f aca="false">SUM(O37:O41)</f>
        <v>0</v>
      </c>
      <c r="P36" s="361" t="n">
        <f aca="false">SUM(P37:P41)</f>
        <v>0</v>
      </c>
      <c r="Q36" s="360" t="n">
        <f aca="false">SUM(Q37:Q41)</f>
        <v>1</v>
      </c>
      <c r="R36" s="362" t="n">
        <f aca="false">SUM(R37:R41)</f>
        <v>0</v>
      </c>
      <c r="S36" s="360" t="n">
        <f aca="false">SUM(S37:S41)</f>
        <v>1</v>
      </c>
      <c r="T36" s="363" t="n">
        <f aca="false">SUM(T37:T41)</f>
        <v>0</v>
      </c>
    </row>
    <row r="37" s="93" customFormat="true" ht="14.45" hidden="false" customHeight="true" outlineLevel="0" collapsed="false">
      <c r="A37" s="95"/>
      <c r="B37" s="99" t="s">
        <v>75</v>
      </c>
      <c r="C37" s="336" t="n">
        <f aca="false">D37+K37+L37+Q37</f>
        <v>20</v>
      </c>
      <c r="D37" s="336" t="n">
        <f aca="false">SUM(E37:J37)</f>
        <v>19</v>
      </c>
      <c r="E37" s="342" t="n">
        <v>0</v>
      </c>
      <c r="F37" s="343" t="n">
        <v>2</v>
      </c>
      <c r="G37" s="344" t="n">
        <v>0</v>
      </c>
      <c r="H37" s="342" t="n">
        <v>0</v>
      </c>
      <c r="I37" s="343" t="n">
        <v>15</v>
      </c>
      <c r="J37" s="344" t="n">
        <v>2</v>
      </c>
      <c r="K37" s="344" t="n">
        <v>0</v>
      </c>
      <c r="L37" s="337" t="n">
        <f aca="false">SUM(M37:P37)</f>
        <v>0</v>
      </c>
      <c r="M37" s="343" t="n">
        <v>0</v>
      </c>
      <c r="N37" s="344" t="n">
        <v>0</v>
      </c>
      <c r="O37" s="344" t="n">
        <v>0</v>
      </c>
      <c r="P37" s="342" t="n">
        <v>0</v>
      </c>
      <c r="Q37" s="339" t="n">
        <f aca="false">SUM(R37:T37)</f>
        <v>1</v>
      </c>
      <c r="R37" s="343" t="n">
        <v>0</v>
      </c>
      <c r="S37" s="344" t="n">
        <v>1</v>
      </c>
      <c r="T37" s="345" t="n">
        <v>0</v>
      </c>
    </row>
    <row r="38" s="93" customFormat="true" ht="14.45" hidden="false" customHeight="true" outlineLevel="0" collapsed="false">
      <c r="A38" s="95"/>
      <c r="B38" s="99" t="s">
        <v>76</v>
      </c>
      <c r="C38" s="336" t="n">
        <f aca="false">D38+K38+L38+Q38</f>
        <v>6</v>
      </c>
      <c r="D38" s="336" t="n">
        <f aca="false">SUM(E38:J38)</f>
        <v>6</v>
      </c>
      <c r="E38" s="342" t="n">
        <v>0</v>
      </c>
      <c r="F38" s="343" t="n">
        <v>0</v>
      </c>
      <c r="G38" s="344" t="n">
        <v>0</v>
      </c>
      <c r="H38" s="342" t="n">
        <v>0</v>
      </c>
      <c r="I38" s="343" t="n">
        <v>4</v>
      </c>
      <c r="J38" s="344" t="n">
        <v>2</v>
      </c>
      <c r="K38" s="344" t="n">
        <v>0</v>
      </c>
      <c r="L38" s="337" t="n">
        <f aca="false">SUM(M38:P38)</f>
        <v>0</v>
      </c>
      <c r="M38" s="343" t="n">
        <v>0</v>
      </c>
      <c r="N38" s="344" t="n">
        <v>0</v>
      </c>
      <c r="O38" s="344" t="n">
        <v>0</v>
      </c>
      <c r="P38" s="342" t="n">
        <v>0</v>
      </c>
      <c r="Q38" s="339" t="n">
        <f aca="false">SUM(R38:T38)</f>
        <v>0</v>
      </c>
      <c r="R38" s="343" t="n">
        <v>0</v>
      </c>
      <c r="S38" s="344" t="n">
        <v>0</v>
      </c>
      <c r="T38" s="345" t="n">
        <v>0</v>
      </c>
    </row>
    <row r="39" s="110" customFormat="true" ht="14.45" hidden="false" customHeight="true" outlineLevel="0" collapsed="false">
      <c r="A39" s="95"/>
      <c r="B39" s="99" t="s">
        <v>77</v>
      </c>
      <c r="C39" s="336" t="n">
        <f aca="false">D39+K39+L39+Q39</f>
        <v>3</v>
      </c>
      <c r="D39" s="336" t="n">
        <f aca="false">SUM(E39:J39)</f>
        <v>3</v>
      </c>
      <c r="E39" s="342" t="n">
        <v>0</v>
      </c>
      <c r="F39" s="343" t="n">
        <v>0</v>
      </c>
      <c r="G39" s="344" t="n">
        <v>0</v>
      </c>
      <c r="H39" s="342" t="n">
        <v>0</v>
      </c>
      <c r="I39" s="343" t="n">
        <v>2</v>
      </c>
      <c r="J39" s="344" t="n">
        <v>1</v>
      </c>
      <c r="K39" s="344" t="n">
        <v>0</v>
      </c>
      <c r="L39" s="337" t="n">
        <f aca="false">SUM(M39:P39)</f>
        <v>0</v>
      </c>
      <c r="M39" s="343" t="n">
        <v>0</v>
      </c>
      <c r="N39" s="344" t="n">
        <v>0</v>
      </c>
      <c r="O39" s="344" t="n">
        <v>0</v>
      </c>
      <c r="P39" s="342" t="n">
        <v>0</v>
      </c>
      <c r="Q39" s="339" t="n">
        <f aca="false">SUM(R39:T39)</f>
        <v>0</v>
      </c>
      <c r="R39" s="343" t="n">
        <v>0</v>
      </c>
      <c r="S39" s="344" t="n">
        <v>0</v>
      </c>
      <c r="T39" s="345" t="n">
        <v>0</v>
      </c>
    </row>
    <row r="40" s="110" customFormat="true" ht="14.45" hidden="false" customHeight="true" outlineLevel="0" collapsed="false">
      <c r="A40" s="95"/>
      <c r="B40" s="99" t="s">
        <v>78</v>
      </c>
      <c r="C40" s="336" t="n">
        <f aca="false">D40+K40+L40+Q40</f>
        <v>2</v>
      </c>
      <c r="D40" s="336" t="n">
        <f aca="false">SUM(E40:J40)</f>
        <v>2</v>
      </c>
      <c r="E40" s="342" t="n">
        <v>0</v>
      </c>
      <c r="F40" s="343" t="n">
        <v>0</v>
      </c>
      <c r="G40" s="344" t="n">
        <v>0</v>
      </c>
      <c r="H40" s="342" t="n">
        <v>0</v>
      </c>
      <c r="I40" s="343" t="n">
        <v>2</v>
      </c>
      <c r="J40" s="344" t="n">
        <v>0</v>
      </c>
      <c r="K40" s="344" t="n">
        <v>0</v>
      </c>
      <c r="L40" s="337" t="n">
        <f aca="false">SUM(M40:P40)</f>
        <v>0</v>
      </c>
      <c r="M40" s="343" t="n">
        <v>0</v>
      </c>
      <c r="N40" s="344" t="n">
        <v>0</v>
      </c>
      <c r="O40" s="344" t="n">
        <v>0</v>
      </c>
      <c r="P40" s="342" t="n">
        <v>0</v>
      </c>
      <c r="Q40" s="339" t="n">
        <f aca="false">SUM(R40:T40)</f>
        <v>0</v>
      </c>
      <c r="R40" s="343" t="n">
        <v>0</v>
      </c>
      <c r="S40" s="344" t="n">
        <v>0</v>
      </c>
      <c r="T40" s="345" t="n">
        <v>0</v>
      </c>
    </row>
    <row r="41" s="110" customFormat="true" ht="14.45" hidden="false" customHeight="true" outlineLevel="0" collapsed="false">
      <c r="A41" s="95"/>
      <c r="B41" s="99" t="s">
        <v>79</v>
      </c>
      <c r="C41" s="364" t="n">
        <f aca="false">D41+K41+L41+Q41</f>
        <v>2</v>
      </c>
      <c r="D41" s="364" t="n">
        <f aca="false">SUM(E41:J41)</f>
        <v>2</v>
      </c>
      <c r="E41" s="365" t="n">
        <v>0</v>
      </c>
      <c r="F41" s="366" t="n">
        <v>0</v>
      </c>
      <c r="G41" s="367" t="n">
        <v>0</v>
      </c>
      <c r="H41" s="365" t="n">
        <v>0</v>
      </c>
      <c r="I41" s="366" t="n">
        <v>2</v>
      </c>
      <c r="J41" s="367" t="n">
        <v>0</v>
      </c>
      <c r="K41" s="367" t="n">
        <v>0</v>
      </c>
      <c r="L41" s="368" t="n">
        <f aca="false">SUM(M41:P41)</f>
        <v>0</v>
      </c>
      <c r="M41" s="366" t="n">
        <v>0</v>
      </c>
      <c r="N41" s="367" t="n">
        <v>0</v>
      </c>
      <c r="O41" s="367" t="n">
        <v>0</v>
      </c>
      <c r="P41" s="365" t="n">
        <v>0</v>
      </c>
      <c r="Q41" s="369" t="n">
        <f aca="false">SUM(R41:T41)</f>
        <v>0</v>
      </c>
      <c r="R41" s="366" t="n">
        <v>0</v>
      </c>
      <c r="S41" s="367" t="n">
        <v>0</v>
      </c>
      <c r="T41" s="370" t="n">
        <v>0</v>
      </c>
    </row>
    <row r="42" s="110" customFormat="true" ht="14.45" hidden="false" customHeight="true" outlineLevel="0" collapsed="false">
      <c r="A42" s="265" t="s">
        <v>80</v>
      </c>
      <c r="B42" s="277"/>
      <c r="C42" s="336" t="n">
        <f aca="false">D42+K42+L42+Q42</f>
        <v>47</v>
      </c>
      <c r="D42" s="336" t="n">
        <f aca="false">D43+D44</f>
        <v>47</v>
      </c>
      <c r="E42" s="357" t="n">
        <f aca="false">E43+E44</f>
        <v>0</v>
      </c>
      <c r="F42" s="358" t="n">
        <f aca="false">F43+F44</f>
        <v>0</v>
      </c>
      <c r="G42" s="336" t="n">
        <f aca="false">G43+G44</f>
        <v>0</v>
      </c>
      <c r="H42" s="357" t="n">
        <f aca="false">H43+H44</f>
        <v>0</v>
      </c>
      <c r="I42" s="358" t="n">
        <f aca="false">I43+I44</f>
        <v>41</v>
      </c>
      <c r="J42" s="336" t="n">
        <f aca="false">J43+J44</f>
        <v>6</v>
      </c>
      <c r="K42" s="336" t="n">
        <f aca="false">K43+K44</f>
        <v>0</v>
      </c>
      <c r="L42" s="357" t="n">
        <f aca="false">L43+L44</f>
        <v>0</v>
      </c>
      <c r="M42" s="358" t="n">
        <f aca="false">M43+M44</f>
        <v>0</v>
      </c>
      <c r="N42" s="336" t="n">
        <f aca="false">N43+N44</f>
        <v>0</v>
      </c>
      <c r="O42" s="336" t="n">
        <f aca="false">O43+O44</f>
        <v>0</v>
      </c>
      <c r="P42" s="357" t="n">
        <f aca="false">P43+P44</f>
        <v>0</v>
      </c>
      <c r="Q42" s="336" t="n">
        <f aca="false">Q43+Q44</f>
        <v>0</v>
      </c>
      <c r="R42" s="358" t="n">
        <f aca="false">R43+R44</f>
        <v>0</v>
      </c>
      <c r="S42" s="336" t="n">
        <f aca="false">S43+S44</f>
        <v>0</v>
      </c>
      <c r="T42" s="359" t="n">
        <f aca="false">T43+T44</f>
        <v>0</v>
      </c>
    </row>
    <row r="43" s="110" customFormat="true" ht="14.45" hidden="false" customHeight="true" outlineLevel="0" collapsed="false">
      <c r="A43" s="95"/>
      <c r="B43" s="99" t="s">
        <v>81</v>
      </c>
      <c r="C43" s="336" t="n">
        <f aca="false">D43+K43+L43+Q43</f>
        <v>43</v>
      </c>
      <c r="D43" s="336" t="n">
        <f aca="false">SUM(E43:J43)</f>
        <v>43</v>
      </c>
      <c r="E43" s="342" t="n">
        <v>0</v>
      </c>
      <c r="F43" s="343" t="n">
        <v>0</v>
      </c>
      <c r="G43" s="344" t="n">
        <v>0</v>
      </c>
      <c r="H43" s="342" t="n">
        <v>0</v>
      </c>
      <c r="I43" s="343" t="n">
        <v>38</v>
      </c>
      <c r="J43" s="344" t="n">
        <v>5</v>
      </c>
      <c r="K43" s="344" t="n">
        <v>0</v>
      </c>
      <c r="L43" s="337" t="n">
        <f aca="false">SUM(M43:P43)</f>
        <v>0</v>
      </c>
      <c r="M43" s="343" t="n">
        <v>0</v>
      </c>
      <c r="N43" s="344" t="n">
        <v>0</v>
      </c>
      <c r="O43" s="344" t="n">
        <v>0</v>
      </c>
      <c r="P43" s="342" t="n">
        <v>0</v>
      </c>
      <c r="Q43" s="339" t="n">
        <f aca="false">SUM(R43:T43)</f>
        <v>0</v>
      </c>
      <c r="R43" s="343" t="n">
        <v>0</v>
      </c>
      <c r="S43" s="344" t="n">
        <v>0</v>
      </c>
      <c r="T43" s="345" t="n">
        <v>0</v>
      </c>
    </row>
    <row r="44" s="110" customFormat="true" ht="14.45" hidden="false" customHeight="true" outlineLevel="0" collapsed="false">
      <c r="A44" s="95"/>
      <c r="B44" s="99" t="s">
        <v>82</v>
      </c>
      <c r="C44" s="336" t="n">
        <f aca="false">D44+K44+L44+Q44</f>
        <v>4</v>
      </c>
      <c r="D44" s="336" t="n">
        <f aca="false">SUM(E44:J44)</f>
        <v>4</v>
      </c>
      <c r="E44" s="342" t="n">
        <v>0</v>
      </c>
      <c r="F44" s="343" t="n">
        <v>0</v>
      </c>
      <c r="G44" s="344" t="n">
        <v>0</v>
      </c>
      <c r="H44" s="342" t="n">
        <v>0</v>
      </c>
      <c r="I44" s="343" t="n">
        <v>3</v>
      </c>
      <c r="J44" s="344" t="n">
        <v>1</v>
      </c>
      <c r="K44" s="344" t="n">
        <v>0</v>
      </c>
      <c r="L44" s="337" t="n">
        <f aca="false">SUM(M44:P44)</f>
        <v>0</v>
      </c>
      <c r="M44" s="343" t="n">
        <v>0</v>
      </c>
      <c r="N44" s="344" t="n">
        <v>0</v>
      </c>
      <c r="O44" s="344" t="n">
        <v>0</v>
      </c>
      <c r="P44" s="342" t="n">
        <v>0</v>
      </c>
      <c r="Q44" s="339" t="n">
        <f aca="false">SUM(R44:T44)</f>
        <v>0</v>
      </c>
      <c r="R44" s="343" t="n">
        <v>0</v>
      </c>
      <c r="S44" s="344" t="n">
        <v>0</v>
      </c>
      <c r="T44" s="345" t="n">
        <v>0</v>
      </c>
    </row>
    <row r="45" s="110" customFormat="true" ht="14.45" hidden="false" customHeight="true" outlineLevel="0" collapsed="false">
      <c r="A45" s="96" t="s">
        <v>83</v>
      </c>
      <c r="B45" s="102" t="s">
        <v>84</v>
      </c>
      <c r="C45" s="352" t="n">
        <f aca="false">D45+K45+L45+Q45</f>
        <v>51</v>
      </c>
      <c r="D45" s="352" t="n">
        <f aca="false">SUM(E45:J45)</f>
        <v>51</v>
      </c>
      <c r="E45" s="353" t="n">
        <v>0</v>
      </c>
      <c r="F45" s="353" t="n">
        <v>0</v>
      </c>
      <c r="G45" s="353" t="n">
        <v>0</v>
      </c>
      <c r="H45" s="353" t="n">
        <v>0</v>
      </c>
      <c r="I45" s="354" t="n">
        <v>39</v>
      </c>
      <c r="J45" s="353" t="n">
        <v>12</v>
      </c>
      <c r="K45" s="353" t="n">
        <v>0</v>
      </c>
      <c r="L45" s="355" t="n">
        <f aca="false">SUM(M45:P45)</f>
        <v>0</v>
      </c>
      <c r="M45" s="354" t="n">
        <v>0</v>
      </c>
      <c r="N45" s="353" t="n">
        <v>0</v>
      </c>
      <c r="O45" s="353" t="n">
        <v>0</v>
      </c>
      <c r="P45" s="353" t="n">
        <v>0</v>
      </c>
      <c r="Q45" s="355" t="n">
        <f aca="false">SUM(R45:T45)</f>
        <v>0</v>
      </c>
      <c r="R45" s="354" t="n">
        <v>0</v>
      </c>
      <c r="S45" s="353" t="n">
        <v>0</v>
      </c>
      <c r="T45" s="356" t="n">
        <v>0</v>
      </c>
    </row>
    <row r="46" s="110" customFormat="true" ht="14.45" hidden="false" customHeight="true" outlineLevel="0" collapsed="false">
      <c r="A46" s="96" t="s">
        <v>85</v>
      </c>
      <c r="B46" s="102" t="s">
        <v>86</v>
      </c>
      <c r="C46" s="352" t="n">
        <f aca="false">D46+K46+L46+Q46</f>
        <v>23</v>
      </c>
      <c r="D46" s="352" t="n">
        <f aca="false">SUM(E46:J46)</f>
        <v>22</v>
      </c>
      <c r="E46" s="353" t="n">
        <v>0</v>
      </c>
      <c r="F46" s="353" t="n">
        <v>0</v>
      </c>
      <c r="G46" s="353" t="n">
        <v>0</v>
      </c>
      <c r="H46" s="353" t="n">
        <v>0</v>
      </c>
      <c r="I46" s="354" t="n">
        <v>18</v>
      </c>
      <c r="J46" s="353" t="n">
        <v>4</v>
      </c>
      <c r="K46" s="353" t="n">
        <v>0</v>
      </c>
      <c r="L46" s="355" t="n">
        <f aca="false">SUM(M46:P46)</f>
        <v>0</v>
      </c>
      <c r="M46" s="354" t="n">
        <v>0</v>
      </c>
      <c r="N46" s="353" t="n">
        <v>0</v>
      </c>
      <c r="O46" s="353" t="n">
        <v>0</v>
      </c>
      <c r="P46" s="353" t="n">
        <v>0</v>
      </c>
      <c r="Q46" s="355" t="n">
        <f aca="false">SUM(R46:T46)</f>
        <v>1</v>
      </c>
      <c r="R46" s="354" t="n">
        <v>0</v>
      </c>
      <c r="S46" s="353" t="n">
        <v>1</v>
      </c>
      <c r="T46" s="356" t="n">
        <v>0</v>
      </c>
    </row>
    <row r="47" s="110" customFormat="true" ht="14.45" hidden="false" customHeight="true" outlineLevel="0" collapsed="false">
      <c r="A47" s="265" t="s">
        <v>87</v>
      </c>
      <c r="B47" s="277"/>
      <c r="C47" s="336" t="n">
        <f aca="false">D47+K47+L47+Q47</f>
        <v>55</v>
      </c>
      <c r="D47" s="336" t="n">
        <f aca="false">SUM(D48:D51)</f>
        <v>55</v>
      </c>
      <c r="E47" s="357" t="n">
        <f aca="false">SUM(E48:E51)</f>
        <v>0</v>
      </c>
      <c r="F47" s="358" t="n">
        <f aca="false">SUM(F48:F51)</f>
        <v>0</v>
      </c>
      <c r="G47" s="336" t="n">
        <f aca="false">SUM(G48:G51)</f>
        <v>0</v>
      </c>
      <c r="H47" s="357" t="n">
        <f aca="false">SUM(H48:H51)</f>
        <v>0</v>
      </c>
      <c r="I47" s="358" t="n">
        <f aca="false">SUM(I48:I51)</f>
        <v>38</v>
      </c>
      <c r="J47" s="336" t="n">
        <f aca="false">SUM(J48:J51)</f>
        <v>17</v>
      </c>
      <c r="K47" s="336" t="n">
        <f aca="false">SUM(K48:K51)</f>
        <v>0</v>
      </c>
      <c r="L47" s="357" t="n">
        <f aca="false">SUM(L48:L51)</f>
        <v>0</v>
      </c>
      <c r="M47" s="358" t="n">
        <f aca="false">SUM(M48:M51)</f>
        <v>0</v>
      </c>
      <c r="N47" s="336" t="n">
        <f aca="false">SUM(N48:N51)</f>
        <v>0</v>
      </c>
      <c r="O47" s="336" t="n">
        <f aca="false">SUM(O48:O51)</f>
        <v>0</v>
      </c>
      <c r="P47" s="357" t="n">
        <f aca="false">SUM(P48:P51)</f>
        <v>0</v>
      </c>
      <c r="Q47" s="336" t="n">
        <f aca="false">SUM(Q48:Q51)</f>
        <v>0</v>
      </c>
      <c r="R47" s="358" t="n">
        <f aca="false">SUM(R48:R51)</f>
        <v>0</v>
      </c>
      <c r="S47" s="336" t="n">
        <f aca="false">SUM(S48:S51)</f>
        <v>0</v>
      </c>
      <c r="T47" s="359" t="n">
        <f aca="false">SUM(T48:T51)</f>
        <v>0</v>
      </c>
    </row>
    <row r="48" s="110" customFormat="true" ht="14.45" hidden="false" customHeight="true" outlineLevel="0" collapsed="false">
      <c r="A48" s="95"/>
      <c r="B48" s="99" t="s">
        <v>88</v>
      </c>
      <c r="C48" s="336" t="n">
        <f aca="false">D48+K48+L48+Q48</f>
        <v>30</v>
      </c>
      <c r="D48" s="336" t="n">
        <f aca="false">SUM(E48:J48)</f>
        <v>30</v>
      </c>
      <c r="E48" s="342" t="n">
        <v>0</v>
      </c>
      <c r="F48" s="343" t="n">
        <v>0</v>
      </c>
      <c r="G48" s="344" t="n">
        <v>0</v>
      </c>
      <c r="H48" s="342" t="n">
        <v>0</v>
      </c>
      <c r="I48" s="343" t="n">
        <v>19</v>
      </c>
      <c r="J48" s="344" t="n">
        <v>11</v>
      </c>
      <c r="K48" s="344" t="n">
        <v>0</v>
      </c>
      <c r="L48" s="337" t="n">
        <f aca="false">SUM(M48:P48)</f>
        <v>0</v>
      </c>
      <c r="M48" s="343" t="n">
        <v>0</v>
      </c>
      <c r="N48" s="344" t="n">
        <v>0</v>
      </c>
      <c r="O48" s="344" t="n">
        <v>0</v>
      </c>
      <c r="P48" s="342" t="n">
        <v>0</v>
      </c>
      <c r="Q48" s="339" t="n">
        <f aca="false">SUM(R48:T48)</f>
        <v>0</v>
      </c>
      <c r="R48" s="343" t="n">
        <v>0</v>
      </c>
      <c r="S48" s="344" t="n">
        <v>0</v>
      </c>
      <c r="T48" s="345" t="n">
        <v>0</v>
      </c>
    </row>
    <row r="49" s="110" customFormat="true" ht="14.45" hidden="false" customHeight="true" outlineLevel="0" collapsed="false">
      <c r="A49" s="95"/>
      <c r="B49" s="99" t="s">
        <v>89</v>
      </c>
      <c r="C49" s="336" t="n">
        <f aca="false">D49+K49+L49+Q49</f>
        <v>13</v>
      </c>
      <c r="D49" s="336" t="n">
        <f aca="false">SUM(E49:J49)</f>
        <v>13</v>
      </c>
      <c r="E49" s="342" t="n">
        <v>0</v>
      </c>
      <c r="F49" s="343" t="n">
        <v>0</v>
      </c>
      <c r="G49" s="344" t="n">
        <v>0</v>
      </c>
      <c r="H49" s="342" t="n">
        <v>0</v>
      </c>
      <c r="I49" s="343" t="n">
        <v>10</v>
      </c>
      <c r="J49" s="344" t="n">
        <v>3</v>
      </c>
      <c r="K49" s="344" t="n">
        <v>0</v>
      </c>
      <c r="L49" s="337" t="n">
        <f aca="false">SUM(M49:P49)</f>
        <v>0</v>
      </c>
      <c r="M49" s="343" t="n">
        <v>0</v>
      </c>
      <c r="N49" s="344" t="n">
        <v>0</v>
      </c>
      <c r="O49" s="344" t="n">
        <v>0</v>
      </c>
      <c r="P49" s="342" t="n">
        <v>0</v>
      </c>
      <c r="Q49" s="339" t="n">
        <f aca="false">SUM(R49:T49)</f>
        <v>0</v>
      </c>
      <c r="R49" s="343" t="n">
        <v>0</v>
      </c>
      <c r="S49" s="344" t="n">
        <v>0</v>
      </c>
      <c r="T49" s="345" t="n">
        <v>0</v>
      </c>
    </row>
    <row r="50" s="110" customFormat="true" ht="14.45" hidden="false" customHeight="true" outlineLevel="0" collapsed="false">
      <c r="A50" s="95"/>
      <c r="B50" s="99" t="s">
        <v>90</v>
      </c>
      <c r="C50" s="336" t="n">
        <f aca="false">D50+K50+L50+Q50</f>
        <v>7</v>
      </c>
      <c r="D50" s="336" t="n">
        <f aca="false">SUM(E50:J50)</f>
        <v>7</v>
      </c>
      <c r="E50" s="342" t="n">
        <v>0</v>
      </c>
      <c r="F50" s="343" t="n">
        <v>0</v>
      </c>
      <c r="G50" s="344" t="n">
        <v>0</v>
      </c>
      <c r="H50" s="342" t="n">
        <v>0</v>
      </c>
      <c r="I50" s="343" t="n">
        <v>5</v>
      </c>
      <c r="J50" s="344" t="n">
        <v>2</v>
      </c>
      <c r="K50" s="344" t="n">
        <v>0</v>
      </c>
      <c r="L50" s="337" t="n">
        <f aca="false">SUM(M50:P50)</f>
        <v>0</v>
      </c>
      <c r="M50" s="343" t="n">
        <v>0</v>
      </c>
      <c r="N50" s="344" t="n">
        <v>0</v>
      </c>
      <c r="O50" s="344" t="n">
        <v>0</v>
      </c>
      <c r="P50" s="342" t="n">
        <v>0</v>
      </c>
      <c r="Q50" s="339" t="n">
        <f aca="false">SUM(R50:T50)</f>
        <v>0</v>
      </c>
      <c r="R50" s="343" t="n">
        <v>0</v>
      </c>
      <c r="S50" s="344" t="n">
        <v>0</v>
      </c>
      <c r="T50" s="345" t="n">
        <v>0</v>
      </c>
    </row>
    <row r="51" s="110" customFormat="true" ht="14.45" hidden="false" customHeight="true" outlineLevel="0" collapsed="false">
      <c r="A51" s="95"/>
      <c r="B51" s="99" t="s">
        <v>91</v>
      </c>
      <c r="C51" s="336" t="n">
        <f aca="false">D51+K51+L51+Q51</f>
        <v>5</v>
      </c>
      <c r="D51" s="336" t="n">
        <f aca="false">SUM(E51:J51)</f>
        <v>5</v>
      </c>
      <c r="E51" s="342" t="n">
        <v>0</v>
      </c>
      <c r="F51" s="343" t="n">
        <v>0</v>
      </c>
      <c r="G51" s="344" t="n">
        <v>0</v>
      </c>
      <c r="H51" s="342" t="n">
        <v>0</v>
      </c>
      <c r="I51" s="343" t="n">
        <v>4</v>
      </c>
      <c r="J51" s="344" t="n">
        <v>1</v>
      </c>
      <c r="K51" s="344" t="n">
        <v>0</v>
      </c>
      <c r="L51" s="337" t="n">
        <f aca="false">SUM(M51:P51)</f>
        <v>0</v>
      </c>
      <c r="M51" s="343" t="n">
        <v>0</v>
      </c>
      <c r="N51" s="344" t="n">
        <v>0</v>
      </c>
      <c r="O51" s="344" t="n">
        <v>0</v>
      </c>
      <c r="P51" s="342" t="n">
        <v>0</v>
      </c>
      <c r="Q51" s="339" t="n">
        <f aca="false">SUM(R51:T51)</f>
        <v>0</v>
      </c>
      <c r="R51" s="343" t="n">
        <v>0</v>
      </c>
      <c r="S51" s="344" t="n">
        <v>0</v>
      </c>
      <c r="T51" s="345" t="n">
        <v>0</v>
      </c>
    </row>
    <row r="52" s="110" customFormat="true" ht="14.45" hidden="false" customHeight="true" outlineLevel="0" collapsed="false">
      <c r="A52" s="265" t="s">
        <v>92</v>
      </c>
      <c r="B52" s="277"/>
      <c r="C52" s="360" t="n">
        <f aca="false">D52+K52+L52+Q52</f>
        <v>54</v>
      </c>
      <c r="D52" s="360" t="n">
        <f aca="false">SUM(D53:D57)</f>
        <v>54</v>
      </c>
      <c r="E52" s="361" t="n">
        <f aca="false">SUM(E53:E57)</f>
        <v>0</v>
      </c>
      <c r="F52" s="362" t="n">
        <f aca="false">SUM(F53:F57)</f>
        <v>3</v>
      </c>
      <c r="G52" s="360" t="n">
        <f aca="false">SUM(G53:G57)</f>
        <v>0</v>
      </c>
      <c r="H52" s="361" t="n">
        <f aca="false">SUM(H53:H57)</f>
        <v>0</v>
      </c>
      <c r="I52" s="362" t="n">
        <f aca="false">SUM(I53:I57)</f>
        <v>43</v>
      </c>
      <c r="J52" s="360" t="n">
        <f aca="false">SUM(J53:J57)</f>
        <v>8</v>
      </c>
      <c r="K52" s="360" t="n">
        <f aca="false">SUM(K53:K57)</f>
        <v>0</v>
      </c>
      <c r="L52" s="361" t="n">
        <f aca="false">SUM(L53:L57)</f>
        <v>0</v>
      </c>
      <c r="M52" s="362" t="n">
        <f aca="false">SUM(M53:M57)</f>
        <v>0</v>
      </c>
      <c r="N52" s="360" t="n">
        <f aca="false">SUM(N53:N57)</f>
        <v>0</v>
      </c>
      <c r="O52" s="360" t="n">
        <f aca="false">SUM(O53:O57)</f>
        <v>0</v>
      </c>
      <c r="P52" s="361" t="n">
        <f aca="false">SUM(P53:P57)</f>
        <v>0</v>
      </c>
      <c r="Q52" s="360" t="n">
        <f aca="false">SUM(Q53:Q57)</f>
        <v>0</v>
      </c>
      <c r="R52" s="362" t="n">
        <f aca="false">SUM(R53:R57)</f>
        <v>0</v>
      </c>
      <c r="S52" s="360" t="n">
        <f aca="false">SUM(S53:S57)</f>
        <v>0</v>
      </c>
      <c r="T52" s="363" t="n">
        <f aca="false">SUM(T53:T57)</f>
        <v>0</v>
      </c>
    </row>
    <row r="53" s="110" customFormat="true" ht="14.45" hidden="false" customHeight="true" outlineLevel="0" collapsed="false">
      <c r="A53" s="95"/>
      <c r="B53" s="99" t="s">
        <v>93</v>
      </c>
      <c r="C53" s="336" t="n">
        <f aca="false">D53+K53+L53+Q53</f>
        <v>21</v>
      </c>
      <c r="D53" s="336" t="n">
        <f aca="false">SUM(E53:J53)</f>
        <v>21</v>
      </c>
      <c r="E53" s="342" t="n">
        <v>0</v>
      </c>
      <c r="F53" s="343" t="n">
        <v>0</v>
      </c>
      <c r="G53" s="344" t="n">
        <v>0</v>
      </c>
      <c r="H53" s="342" t="n">
        <v>0</v>
      </c>
      <c r="I53" s="343" t="n">
        <v>17</v>
      </c>
      <c r="J53" s="344" t="n">
        <v>4</v>
      </c>
      <c r="K53" s="344" t="n">
        <v>0</v>
      </c>
      <c r="L53" s="337" t="n">
        <f aca="false">SUM(M53:P53)</f>
        <v>0</v>
      </c>
      <c r="M53" s="343" t="n">
        <v>0</v>
      </c>
      <c r="N53" s="344" t="n">
        <v>0</v>
      </c>
      <c r="O53" s="344" t="n">
        <v>0</v>
      </c>
      <c r="P53" s="342" t="n">
        <v>0</v>
      </c>
      <c r="Q53" s="339" t="n">
        <f aca="false">SUM(R53:T53)</f>
        <v>0</v>
      </c>
      <c r="R53" s="343" t="n">
        <v>0</v>
      </c>
      <c r="S53" s="344" t="n">
        <v>0</v>
      </c>
      <c r="T53" s="345" t="n">
        <v>0</v>
      </c>
    </row>
    <row r="54" s="110" customFormat="true" ht="14.45" hidden="false" customHeight="true" outlineLevel="0" collapsed="false">
      <c r="A54" s="95"/>
      <c r="B54" s="99" t="s">
        <v>94</v>
      </c>
      <c r="C54" s="336" t="n">
        <f aca="false">D54+K54+L54+Q54</f>
        <v>3</v>
      </c>
      <c r="D54" s="336" t="n">
        <f aca="false">SUM(E54:J54)</f>
        <v>3</v>
      </c>
      <c r="E54" s="342" t="n">
        <v>0</v>
      </c>
      <c r="F54" s="343" t="n">
        <v>0</v>
      </c>
      <c r="G54" s="344" t="n">
        <v>0</v>
      </c>
      <c r="H54" s="342" t="n">
        <v>0</v>
      </c>
      <c r="I54" s="343" t="n">
        <v>3</v>
      </c>
      <c r="J54" s="344" t="n">
        <v>0</v>
      </c>
      <c r="K54" s="344" t="n">
        <v>0</v>
      </c>
      <c r="L54" s="337" t="n">
        <f aca="false">SUM(M54:P54)</f>
        <v>0</v>
      </c>
      <c r="M54" s="343" t="n">
        <v>0</v>
      </c>
      <c r="N54" s="344" t="n">
        <v>0</v>
      </c>
      <c r="O54" s="344" t="n">
        <v>0</v>
      </c>
      <c r="P54" s="342" t="n">
        <v>0</v>
      </c>
      <c r="Q54" s="339" t="n">
        <f aca="false">SUM(R54:T54)</f>
        <v>0</v>
      </c>
      <c r="R54" s="343" t="n">
        <v>0</v>
      </c>
      <c r="S54" s="344" t="n">
        <v>0</v>
      </c>
      <c r="T54" s="345" t="n">
        <v>0</v>
      </c>
    </row>
    <row r="55" s="110" customFormat="true" ht="14.45" hidden="false" customHeight="true" outlineLevel="0" collapsed="false">
      <c r="A55" s="95"/>
      <c r="B55" s="99" t="s">
        <v>95</v>
      </c>
      <c r="C55" s="336" t="n">
        <f aca="false">D55+K55+L55+Q55</f>
        <v>6</v>
      </c>
      <c r="D55" s="336" t="n">
        <f aca="false">SUM(E55:J55)</f>
        <v>6</v>
      </c>
      <c r="E55" s="342" t="n">
        <v>0</v>
      </c>
      <c r="F55" s="343" t="n">
        <v>0</v>
      </c>
      <c r="G55" s="344" t="n">
        <v>0</v>
      </c>
      <c r="H55" s="342" t="n">
        <v>0</v>
      </c>
      <c r="I55" s="343" t="n">
        <v>5</v>
      </c>
      <c r="J55" s="344" t="n">
        <v>1</v>
      </c>
      <c r="K55" s="344" t="n">
        <v>0</v>
      </c>
      <c r="L55" s="337" t="n">
        <f aca="false">SUM(M55:P55)</f>
        <v>0</v>
      </c>
      <c r="M55" s="343" t="n">
        <v>0</v>
      </c>
      <c r="N55" s="344" t="n">
        <v>0</v>
      </c>
      <c r="O55" s="344" t="n">
        <v>0</v>
      </c>
      <c r="P55" s="342" t="n">
        <v>0</v>
      </c>
      <c r="Q55" s="339" t="n">
        <f aca="false">SUM(R55:T55)</f>
        <v>0</v>
      </c>
      <c r="R55" s="343" t="n">
        <v>0</v>
      </c>
      <c r="S55" s="344" t="n">
        <v>0</v>
      </c>
      <c r="T55" s="345" t="n">
        <v>0</v>
      </c>
    </row>
    <row r="56" s="110" customFormat="true" ht="14.45" hidden="false" customHeight="true" outlineLevel="0" collapsed="false">
      <c r="A56" s="95"/>
      <c r="B56" s="99" t="s">
        <v>96</v>
      </c>
      <c r="C56" s="336" t="n">
        <f aca="false">D56+K56+L56+Q56</f>
        <v>4</v>
      </c>
      <c r="D56" s="336" t="n">
        <f aca="false">SUM(E56:J56)</f>
        <v>4</v>
      </c>
      <c r="E56" s="342" t="n">
        <v>0</v>
      </c>
      <c r="F56" s="343" t="n">
        <v>0</v>
      </c>
      <c r="G56" s="344" t="n">
        <v>0</v>
      </c>
      <c r="H56" s="342" t="n">
        <v>0</v>
      </c>
      <c r="I56" s="343" t="n">
        <v>4</v>
      </c>
      <c r="J56" s="344" t="n">
        <v>0</v>
      </c>
      <c r="K56" s="344" t="n">
        <v>0</v>
      </c>
      <c r="L56" s="337" t="n">
        <f aca="false">SUM(M56:P56)</f>
        <v>0</v>
      </c>
      <c r="M56" s="343" t="n">
        <v>0</v>
      </c>
      <c r="N56" s="344" t="n">
        <v>0</v>
      </c>
      <c r="O56" s="344" t="n">
        <v>0</v>
      </c>
      <c r="P56" s="342" t="n">
        <v>0</v>
      </c>
      <c r="Q56" s="339" t="n">
        <f aca="false">SUM(R56:T56)</f>
        <v>0</v>
      </c>
      <c r="R56" s="343" t="n">
        <v>0</v>
      </c>
      <c r="S56" s="344" t="n">
        <v>0</v>
      </c>
      <c r="T56" s="345" t="n">
        <v>0</v>
      </c>
    </row>
    <row r="57" s="110" customFormat="true" ht="14.45" hidden="false" customHeight="true" outlineLevel="0" collapsed="false">
      <c r="A57" s="95"/>
      <c r="B57" s="99" t="s">
        <v>97</v>
      </c>
      <c r="C57" s="364" t="n">
        <f aca="false">D57+K57+L57+Q57</f>
        <v>20</v>
      </c>
      <c r="D57" s="364" t="n">
        <f aca="false">SUM(E57:J57)</f>
        <v>20</v>
      </c>
      <c r="E57" s="365" t="n">
        <v>0</v>
      </c>
      <c r="F57" s="366" t="n">
        <v>3</v>
      </c>
      <c r="G57" s="367" t="n">
        <v>0</v>
      </c>
      <c r="H57" s="365" t="n">
        <v>0</v>
      </c>
      <c r="I57" s="366" t="n">
        <v>14</v>
      </c>
      <c r="J57" s="367" t="n">
        <v>3</v>
      </c>
      <c r="K57" s="367" t="n">
        <v>0</v>
      </c>
      <c r="L57" s="368" t="n">
        <f aca="false">SUM(M57:P57)</f>
        <v>0</v>
      </c>
      <c r="M57" s="366" t="n">
        <v>0</v>
      </c>
      <c r="N57" s="367" t="n">
        <v>0</v>
      </c>
      <c r="O57" s="367" t="n">
        <v>0</v>
      </c>
      <c r="P57" s="365" t="n">
        <v>0</v>
      </c>
      <c r="Q57" s="369" t="n">
        <f aca="false">SUM(R57:T57)</f>
        <v>0</v>
      </c>
      <c r="R57" s="366" t="n">
        <v>0</v>
      </c>
      <c r="S57" s="367" t="n">
        <v>0</v>
      </c>
      <c r="T57" s="370" t="n">
        <v>0</v>
      </c>
    </row>
    <row r="58" s="110" customFormat="true" ht="14.45" hidden="false" customHeight="true" outlineLevel="0" collapsed="false">
      <c r="A58" s="265" t="s">
        <v>98</v>
      </c>
      <c r="B58" s="277"/>
      <c r="C58" s="360" t="n">
        <f aca="false">D58+K58+L58+Q58</f>
        <v>47</v>
      </c>
      <c r="D58" s="360" t="n">
        <f aca="false">SUM(D59:D61)</f>
        <v>45</v>
      </c>
      <c r="E58" s="361" t="n">
        <f aca="false">SUM(E59:E61)</f>
        <v>0</v>
      </c>
      <c r="F58" s="362" t="n">
        <f aca="false">SUM(F59:F61)</f>
        <v>5</v>
      </c>
      <c r="G58" s="360" t="n">
        <f aca="false">SUM(G59:G61)</f>
        <v>0</v>
      </c>
      <c r="H58" s="361" t="n">
        <f aca="false">SUM(H59:H61)</f>
        <v>0</v>
      </c>
      <c r="I58" s="362" t="n">
        <f aca="false">SUM(I59:I61)</f>
        <v>36</v>
      </c>
      <c r="J58" s="360" t="n">
        <f aca="false">SUM(J59:J61)</f>
        <v>4</v>
      </c>
      <c r="K58" s="360" t="n">
        <f aca="false">SUM(K59:K61)</f>
        <v>0</v>
      </c>
      <c r="L58" s="361" t="n">
        <f aca="false">SUM(L59:L61)</f>
        <v>0</v>
      </c>
      <c r="M58" s="362" t="n">
        <f aca="false">SUM(M59:M61)</f>
        <v>0</v>
      </c>
      <c r="N58" s="360" t="n">
        <f aca="false">SUM(N59:N61)</f>
        <v>0</v>
      </c>
      <c r="O58" s="360" t="n">
        <f aca="false">SUM(O59:O61)</f>
        <v>0</v>
      </c>
      <c r="P58" s="361" t="n">
        <f aca="false">SUM(P59:P61)</f>
        <v>0</v>
      </c>
      <c r="Q58" s="360" t="n">
        <f aca="false">SUM(Q59:Q61)</f>
        <v>2</v>
      </c>
      <c r="R58" s="362" t="n">
        <f aca="false">SUM(R59:R61)</f>
        <v>0</v>
      </c>
      <c r="S58" s="360" t="n">
        <f aca="false">SUM(S59:S61)</f>
        <v>2</v>
      </c>
      <c r="T58" s="363" t="n">
        <f aca="false">SUM(T59:T61)</f>
        <v>0</v>
      </c>
    </row>
    <row r="59" s="110" customFormat="true" ht="14.45" hidden="false" customHeight="true" outlineLevel="0" collapsed="false">
      <c r="A59" s="95"/>
      <c r="B59" s="99" t="s">
        <v>99</v>
      </c>
      <c r="C59" s="336" t="n">
        <f aca="false">D59+K59+L59+Q59</f>
        <v>15</v>
      </c>
      <c r="D59" s="336" t="n">
        <f aca="false">SUM(E59:J59)</f>
        <v>15</v>
      </c>
      <c r="E59" s="342" t="n">
        <v>0</v>
      </c>
      <c r="F59" s="343" t="n">
        <v>0</v>
      </c>
      <c r="G59" s="344" t="n">
        <v>0</v>
      </c>
      <c r="H59" s="342" t="n">
        <v>0</v>
      </c>
      <c r="I59" s="343" t="n">
        <v>15</v>
      </c>
      <c r="J59" s="344" t="n">
        <v>0</v>
      </c>
      <c r="K59" s="344" t="n">
        <v>0</v>
      </c>
      <c r="L59" s="337" t="n">
        <f aca="false">SUM(M59:P59)</f>
        <v>0</v>
      </c>
      <c r="M59" s="343" t="n">
        <v>0</v>
      </c>
      <c r="N59" s="344" t="n">
        <v>0</v>
      </c>
      <c r="O59" s="344" t="n">
        <v>0</v>
      </c>
      <c r="P59" s="342" t="n">
        <v>0</v>
      </c>
      <c r="Q59" s="339" t="n">
        <f aca="false">SUM(R59:T59)</f>
        <v>0</v>
      </c>
      <c r="R59" s="343" t="n">
        <v>0</v>
      </c>
      <c r="S59" s="344" t="n">
        <v>0</v>
      </c>
      <c r="T59" s="345" t="n">
        <v>0</v>
      </c>
    </row>
    <row r="60" s="110" customFormat="true" ht="14.45" hidden="false" customHeight="true" outlineLevel="0" collapsed="false">
      <c r="A60" s="95"/>
      <c r="B60" s="99" t="s">
        <v>100</v>
      </c>
      <c r="C60" s="336" t="n">
        <f aca="false">D60+K60+L60+Q60</f>
        <v>25</v>
      </c>
      <c r="D60" s="336" t="n">
        <f aca="false">SUM(E60:J60)</f>
        <v>23</v>
      </c>
      <c r="E60" s="342" t="n">
        <v>0</v>
      </c>
      <c r="F60" s="343" t="n">
        <v>5</v>
      </c>
      <c r="G60" s="344" t="n">
        <v>0</v>
      </c>
      <c r="H60" s="342" t="n">
        <v>0</v>
      </c>
      <c r="I60" s="343" t="n">
        <v>15</v>
      </c>
      <c r="J60" s="344" t="n">
        <v>3</v>
      </c>
      <c r="K60" s="344" t="n">
        <v>0</v>
      </c>
      <c r="L60" s="337" t="n">
        <f aca="false">SUM(M60:P60)</f>
        <v>0</v>
      </c>
      <c r="M60" s="343" t="n">
        <v>0</v>
      </c>
      <c r="N60" s="344" t="n">
        <v>0</v>
      </c>
      <c r="O60" s="344" t="n">
        <v>0</v>
      </c>
      <c r="P60" s="342" t="n">
        <v>0</v>
      </c>
      <c r="Q60" s="339" t="n">
        <f aca="false">SUM(R60:T60)</f>
        <v>2</v>
      </c>
      <c r="R60" s="343" t="n">
        <v>0</v>
      </c>
      <c r="S60" s="344" t="n">
        <v>2</v>
      </c>
      <c r="T60" s="345" t="n">
        <v>0</v>
      </c>
    </row>
    <row r="61" s="110" customFormat="true" ht="14.45" hidden="false" customHeight="true" outlineLevel="0" collapsed="false">
      <c r="A61" s="95"/>
      <c r="B61" s="99" t="s">
        <v>101</v>
      </c>
      <c r="C61" s="364" t="n">
        <f aca="false">D61+K61+L61+Q61</f>
        <v>7</v>
      </c>
      <c r="D61" s="364" t="n">
        <f aca="false">SUM(E61:J61)</f>
        <v>7</v>
      </c>
      <c r="E61" s="365" t="n">
        <v>0</v>
      </c>
      <c r="F61" s="366" t="n">
        <v>0</v>
      </c>
      <c r="G61" s="367" t="n">
        <v>0</v>
      </c>
      <c r="H61" s="365" t="n">
        <v>0</v>
      </c>
      <c r="I61" s="366" t="n">
        <v>6</v>
      </c>
      <c r="J61" s="367" t="n">
        <v>1</v>
      </c>
      <c r="K61" s="367" t="n">
        <v>0</v>
      </c>
      <c r="L61" s="368" t="n">
        <f aca="false">SUM(M61:P61)</f>
        <v>0</v>
      </c>
      <c r="M61" s="366" t="n">
        <v>0</v>
      </c>
      <c r="N61" s="367" t="n">
        <v>0</v>
      </c>
      <c r="O61" s="367" t="n">
        <v>0</v>
      </c>
      <c r="P61" s="365" t="n">
        <v>0</v>
      </c>
      <c r="Q61" s="369" t="n">
        <f aca="false">SUM(R61:T61)</f>
        <v>0</v>
      </c>
      <c r="R61" s="366" t="n">
        <v>0</v>
      </c>
      <c r="S61" s="367" t="n">
        <v>0</v>
      </c>
      <c r="T61" s="370" t="n">
        <v>0</v>
      </c>
    </row>
    <row r="62" s="110" customFormat="true" ht="14.45" hidden="false" customHeight="true" outlineLevel="0" collapsed="false">
      <c r="A62" s="265" t="s">
        <v>102</v>
      </c>
      <c r="B62" s="277"/>
      <c r="C62" s="336" t="n">
        <f aca="false">D62+K62+L62+Q62</f>
        <v>36</v>
      </c>
      <c r="D62" s="336" t="n">
        <f aca="false">SUM(D63:D69)</f>
        <v>36</v>
      </c>
      <c r="E62" s="357" t="n">
        <f aca="false">SUM(E63:E69)</f>
        <v>0</v>
      </c>
      <c r="F62" s="358" t="n">
        <f aca="false">SUM(F63:F69)</f>
        <v>1</v>
      </c>
      <c r="G62" s="336" t="n">
        <f aca="false">SUM(G63:G69)</f>
        <v>0</v>
      </c>
      <c r="H62" s="357" t="n">
        <f aca="false">SUM(H63:H69)</f>
        <v>0</v>
      </c>
      <c r="I62" s="358" t="n">
        <f aca="false">SUM(I63:I69)</f>
        <v>32</v>
      </c>
      <c r="J62" s="336" t="n">
        <f aca="false">SUM(J63:J69)</f>
        <v>3</v>
      </c>
      <c r="K62" s="336" t="n">
        <f aca="false">SUM(K63:K69)</f>
        <v>0</v>
      </c>
      <c r="L62" s="357" t="n">
        <f aca="false">SUM(L63:L69)</f>
        <v>0</v>
      </c>
      <c r="M62" s="358" t="n">
        <f aca="false">SUM(M63:M69)</f>
        <v>0</v>
      </c>
      <c r="N62" s="336" t="n">
        <f aca="false">SUM(N63:N69)</f>
        <v>0</v>
      </c>
      <c r="O62" s="336" t="n">
        <f aca="false">SUM(O63:O69)</f>
        <v>0</v>
      </c>
      <c r="P62" s="357" t="n">
        <f aca="false">SUM(P63:P69)</f>
        <v>0</v>
      </c>
      <c r="Q62" s="336" t="n">
        <f aca="false">SUM(Q63:Q69)</f>
        <v>0</v>
      </c>
      <c r="R62" s="358" t="n">
        <f aca="false">SUM(R63:R69)</f>
        <v>0</v>
      </c>
      <c r="S62" s="336" t="n">
        <f aca="false">SUM(S63:S69)</f>
        <v>0</v>
      </c>
      <c r="T62" s="359" t="n">
        <f aca="false">SUM(T63:T69)</f>
        <v>0</v>
      </c>
    </row>
    <row r="63" s="110" customFormat="true" ht="14.45" hidden="false" customHeight="true" outlineLevel="0" collapsed="false">
      <c r="A63" s="95"/>
      <c r="B63" s="99" t="s">
        <v>103</v>
      </c>
      <c r="C63" s="336" t="n">
        <f aca="false">D63+K63+L63+Q63</f>
        <v>3</v>
      </c>
      <c r="D63" s="336" t="n">
        <f aca="false">SUM(E63:J63)</f>
        <v>3</v>
      </c>
      <c r="E63" s="342" t="n">
        <v>0</v>
      </c>
      <c r="F63" s="343" t="n">
        <v>0</v>
      </c>
      <c r="G63" s="344" t="n">
        <v>0</v>
      </c>
      <c r="H63" s="342" t="n">
        <v>0</v>
      </c>
      <c r="I63" s="343" t="n">
        <v>3</v>
      </c>
      <c r="J63" s="344" t="n">
        <v>0</v>
      </c>
      <c r="K63" s="344" t="n">
        <v>0</v>
      </c>
      <c r="L63" s="337" t="n">
        <f aca="false">SUM(M63:P63)</f>
        <v>0</v>
      </c>
      <c r="M63" s="343" t="n">
        <v>0</v>
      </c>
      <c r="N63" s="344" t="n">
        <v>0</v>
      </c>
      <c r="O63" s="344" t="n">
        <v>0</v>
      </c>
      <c r="P63" s="342" t="n">
        <v>0</v>
      </c>
      <c r="Q63" s="339" t="n">
        <f aca="false">SUM(R63:T63)</f>
        <v>0</v>
      </c>
      <c r="R63" s="343" t="n">
        <v>0</v>
      </c>
      <c r="S63" s="344" t="n">
        <v>0</v>
      </c>
      <c r="T63" s="345" t="n">
        <v>0</v>
      </c>
    </row>
    <row r="64" s="110" customFormat="true" ht="14.45" hidden="false" customHeight="true" outlineLevel="0" collapsed="false">
      <c r="A64" s="95"/>
      <c r="B64" s="99" t="s">
        <v>104</v>
      </c>
      <c r="C64" s="336" t="n">
        <f aca="false">D64+K64+L64+Q64</f>
        <v>3</v>
      </c>
      <c r="D64" s="336" t="n">
        <f aca="false">SUM(E64:J64)</f>
        <v>3</v>
      </c>
      <c r="E64" s="342" t="n">
        <v>0</v>
      </c>
      <c r="F64" s="343" t="n">
        <v>0</v>
      </c>
      <c r="G64" s="344" t="n">
        <v>0</v>
      </c>
      <c r="H64" s="342" t="n">
        <v>0</v>
      </c>
      <c r="I64" s="343" t="n">
        <v>3</v>
      </c>
      <c r="J64" s="344" t="n">
        <v>0</v>
      </c>
      <c r="K64" s="344" t="n">
        <v>0</v>
      </c>
      <c r="L64" s="337" t="n">
        <f aca="false">SUM(M64:P64)</f>
        <v>0</v>
      </c>
      <c r="M64" s="343" t="n">
        <v>0</v>
      </c>
      <c r="N64" s="344" t="n">
        <v>0</v>
      </c>
      <c r="O64" s="344" t="n">
        <v>0</v>
      </c>
      <c r="P64" s="342" t="n">
        <v>0</v>
      </c>
      <c r="Q64" s="339" t="n">
        <f aca="false">SUM(R64:T64)</f>
        <v>0</v>
      </c>
      <c r="R64" s="343" t="n">
        <v>0</v>
      </c>
      <c r="S64" s="344" t="n">
        <v>0</v>
      </c>
      <c r="T64" s="345" t="n">
        <v>0</v>
      </c>
    </row>
    <row r="65" s="110" customFormat="true" ht="14.45" hidden="false" customHeight="true" outlineLevel="0" collapsed="false">
      <c r="A65" s="95"/>
      <c r="B65" s="99" t="s">
        <v>105</v>
      </c>
      <c r="C65" s="336" t="n">
        <f aca="false">D65+K65+L65+Q65</f>
        <v>4</v>
      </c>
      <c r="D65" s="336" t="n">
        <f aca="false">SUM(E65:J65)</f>
        <v>4</v>
      </c>
      <c r="E65" s="342" t="n">
        <v>0</v>
      </c>
      <c r="F65" s="343" t="n">
        <v>1</v>
      </c>
      <c r="G65" s="344" t="n">
        <v>0</v>
      </c>
      <c r="H65" s="342" t="n">
        <v>0</v>
      </c>
      <c r="I65" s="343" t="n">
        <v>3</v>
      </c>
      <c r="J65" s="344" t="n">
        <v>0</v>
      </c>
      <c r="K65" s="344" t="n">
        <v>0</v>
      </c>
      <c r="L65" s="337" t="n">
        <f aca="false">SUM(M65:P65)</f>
        <v>0</v>
      </c>
      <c r="M65" s="343" t="n">
        <v>0</v>
      </c>
      <c r="N65" s="344" t="n">
        <v>0</v>
      </c>
      <c r="O65" s="344" t="n">
        <v>0</v>
      </c>
      <c r="P65" s="342" t="n">
        <v>0</v>
      </c>
      <c r="Q65" s="339" t="n">
        <f aca="false">SUM(R65:T65)</f>
        <v>0</v>
      </c>
      <c r="R65" s="343" t="n">
        <v>0</v>
      </c>
      <c r="S65" s="344" t="n">
        <v>0</v>
      </c>
      <c r="T65" s="345" t="n">
        <v>0</v>
      </c>
    </row>
    <row r="66" s="110" customFormat="true" ht="14.45" hidden="false" customHeight="true" outlineLevel="0" collapsed="false">
      <c r="A66" s="95"/>
      <c r="B66" s="99" t="s">
        <v>106</v>
      </c>
      <c r="C66" s="336" t="n">
        <f aca="false">D66+K66+L66+Q66</f>
        <v>7</v>
      </c>
      <c r="D66" s="336" t="n">
        <f aca="false">SUM(E66:J66)</f>
        <v>7</v>
      </c>
      <c r="E66" s="342" t="n">
        <v>0</v>
      </c>
      <c r="F66" s="343" t="n">
        <v>0</v>
      </c>
      <c r="G66" s="344" t="n">
        <v>0</v>
      </c>
      <c r="H66" s="342" t="n">
        <v>0</v>
      </c>
      <c r="I66" s="343" t="n">
        <v>6</v>
      </c>
      <c r="J66" s="344" t="n">
        <v>1</v>
      </c>
      <c r="K66" s="344" t="n">
        <v>0</v>
      </c>
      <c r="L66" s="337" t="n">
        <f aca="false">SUM(M66:P66)</f>
        <v>0</v>
      </c>
      <c r="M66" s="343" t="n">
        <v>0</v>
      </c>
      <c r="N66" s="344" t="n">
        <v>0</v>
      </c>
      <c r="O66" s="344" t="n">
        <v>0</v>
      </c>
      <c r="P66" s="342" t="n">
        <v>0</v>
      </c>
      <c r="Q66" s="339" t="n">
        <f aca="false">SUM(R66:T66)</f>
        <v>0</v>
      </c>
      <c r="R66" s="343" t="n">
        <v>0</v>
      </c>
      <c r="S66" s="344" t="n">
        <v>0</v>
      </c>
      <c r="T66" s="345" t="n">
        <v>0</v>
      </c>
    </row>
    <row r="67" s="110" customFormat="true" ht="14.45" hidden="false" customHeight="true" outlineLevel="0" collapsed="false">
      <c r="A67" s="95"/>
      <c r="B67" s="99" t="s">
        <v>107</v>
      </c>
      <c r="C67" s="336" t="n">
        <f aca="false">D67+K67+L67+Q67</f>
        <v>8</v>
      </c>
      <c r="D67" s="336" t="n">
        <f aca="false">SUM(E67:J67)</f>
        <v>8</v>
      </c>
      <c r="E67" s="342" t="n">
        <v>0</v>
      </c>
      <c r="F67" s="343" t="n">
        <v>0</v>
      </c>
      <c r="G67" s="344" t="n">
        <v>0</v>
      </c>
      <c r="H67" s="342" t="n">
        <v>0</v>
      </c>
      <c r="I67" s="343" t="n">
        <v>8</v>
      </c>
      <c r="J67" s="344" t="n">
        <v>0</v>
      </c>
      <c r="K67" s="344" t="n">
        <v>0</v>
      </c>
      <c r="L67" s="337" t="n">
        <f aca="false">SUM(M67:P67)</f>
        <v>0</v>
      </c>
      <c r="M67" s="343" t="n">
        <v>0</v>
      </c>
      <c r="N67" s="344" t="n">
        <v>0</v>
      </c>
      <c r="O67" s="344" t="n">
        <v>0</v>
      </c>
      <c r="P67" s="342" t="n">
        <v>0</v>
      </c>
      <c r="Q67" s="339" t="n">
        <f aca="false">SUM(R67:T67)</f>
        <v>0</v>
      </c>
      <c r="R67" s="343" t="n">
        <v>0</v>
      </c>
      <c r="S67" s="344" t="n">
        <v>0</v>
      </c>
      <c r="T67" s="345" t="n">
        <v>0</v>
      </c>
    </row>
    <row r="68" s="110" customFormat="true" ht="14.45" hidden="false" customHeight="true" outlineLevel="0" collapsed="false">
      <c r="A68" s="95"/>
      <c r="B68" s="99" t="s">
        <v>108</v>
      </c>
      <c r="C68" s="336" t="n">
        <f aca="false">D68+K68+L68+Q68</f>
        <v>10</v>
      </c>
      <c r="D68" s="336" t="n">
        <f aca="false">SUM(E68:J68)</f>
        <v>10</v>
      </c>
      <c r="E68" s="342" t="n">
        <v>0</v>
      </c>
      <c r="F68" s="343" t="n">
        <v>0</v>
      </c>
      <c r="G68" s="344" t="n">
        <v>0</v>
      </c>
      <c r="H68" s="342" t="n">
        <v>0</v>
      </c>
      <c r="I68" s="343" t="n">
        <v>8</v>
      </c>
      <c r="J68" s="344" t="n">
        <v>2</v>
      </c>
      <c r="K68" s="344" t="n">
        <v>0</v>
      </c>
      <c r="L68" s="337" t="n">
        <f aca="false">SUM(M68:P68)</f>
        <v>0</v>
      </c>
      <c r="M68" s="343" t="n">
        <v>0</v>
      </c>
      <c r="N68" s="344" t="n">
        <v>0</v>
      </c>
      <c r="O68" s="344" t="n">
        <v>0</v>
      </c>
      <c r="P68" s="342" t="n">
        <v>0</v>
      </c>
      <c r="Q68" s="339" t="n">
        <f aca="false">SUM(R68:T68)</f>
        <v>0</v>
      </c>
      <c r="R68" s="343" t="n">
        <v>0</v>
      </c>
      <c r="S68" s="344" t="n">
        <v>0</v>
      </c>
      <c r="T68" s="345" t="n">
        <v>0</v>
      </c>
    </row>
    <row r="69" s="110" customFormat="true" ht="18" hidden="false" customHeight="true" outlineLevel="0" collapsed="false">
      <c r="A69" s="120"/>
      <c r="B69" s="280" t="s">
        <v>109</v>
      </c>
      <c r="C69" s="371" t="n">
        <f aca="false">D69+K69+L69+Q69</f>
        <v>1</v>
      </c>
      <c r="D69" s="371" t="n">
        <f aca="false">SUM(E69:J69)</f>
        <v>1</v>
      </c>
      <c r="E69" s="372" t="n">
        <v>0</v>
      </c>
      <c r="F69" s="373" t="n">
        <v>0</v>
      </c>
      <c r="G69" s="374" t="n">
        <v>0</v>
      </c>
      <c r="H69" s="372" t="n">
        <v>0</v>
      </c>
      <c r="I69" s="373" t="n">
        <v>1</v>
      </c>
      <c r="J69" s="374" t="n">
        <v>0</v>
      </c>
      <c r="K69" s="374" t="n">
        <v>0</v>
      </c>
      <c r="L69" s="375" t="n">
        <f aca="false">SUM(M69:P69)</f>
        <v>0</v>
      </c>
      <c r="M69" s="373" t="n">
        <v>0</v>
      </c>
      <c r="N69" s="374" t="n">
        <v>0</v>
      </c>
      <c r="O69" s="374" t="n">
        <v>0</v>
      </c>
      <c r="P69" s="372" t="n">
        <v>0</v>
      </c>
      <c r="Q69" s="376" t="n">
        <f aca="false">SUM(R69:T69)</f>
        <v>0</v>
      </c>
      <c r="R69" s="373" t="n">
        <v>0</v>
      </c>
      <c r="S69" s="374" t="n">
        <v>0</v>
      </c>
      <c r="T69" s="377" t="n">
        <v>0</v>
      </c>
    </row>
    <row r="70" customFormat="false" ht="12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</row>
    <row r="71" customFormat="false" ht="26.25" hidden="false" customHeight="tru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9" t="s">
        <v>211</v>
      </c>
    </row>
    <row r="72" customFormat="false" ht="30.75" hidden="false" customHeight="true" outlineLevel="0" collapsed="false">
      <c r="A72" s="311"/>
      <c r="B72" s="312"/>
      <c r="C72" s="313"/>
      <c r="D72" s="314" t="s">
        <v>252</v>
      </c>
      <c r="E72" s="314"/>
      <c r="F72" s="314"/>
      <c r="G72" s="314"/>
      <c r="H72" s="314"/>
      <c r="I72" s="314"/>
      <c r="J72" s="314"/>
      <c r="K72" s="315" t="s">
        <v>253</v>
      </c>
      <c r="L72" s="12" t="s">
        <v>254</v>
      </c>
      <c r="M72" s="12"/>
      <c r="N72" s="12"/>
      <c r="O72" s="12"/>
      <c r="P72" s="12"/>
      <c r="Q72" s="13" t="s">
        <v>255</v>
      </c>
      <c r="R72" s="13"/>
      <c r="S72" s="13"/>
      <c r="T72" s="13"/>
    </row>
    <row r="73" customFormat="false" ht="5.1" hidden="false" customHeight="true" outlineLevel="0" collapsed="false">
      <c r="A73" s="228"/>
      <c r="B73" s="235"/>
      <c r="C73" s="316"/>
      <c r="D73" s="317"/>
      <c r="E73" s="318"/>
      <c r="F73" s="318"/>
      <c r="G73" s="319" t="s">
        <v>23</v>
      </c>
      <c r="H73" s="319"/>
      <c r="I73" s="318"/>
      <c r="J73" s="320"/>
      <c r="K73" s="315"/>
      <c r="L73" s="321"/>
      <c r="M73" s="22"/>
      <c r="N73" s="22"/>
      <c r="O73" s="22"/>
      <c r="P73" s="23"/>
      <c r="Q73" s="321"/>
      <c r="R73" s="22"/>
      <c r="S73" s="22"/>
      <c r="T73" s="24"/>
    </row>
    <row r="74" customFormat="false" ht="15.75" hidden="false" customHeight="true" outlineLevel="0" collapsed="false">
      <c r="A74" s="228" t="s">
        <v>24</v>
      </c>
      <c r="B74" s="229" t="s">
        <v>212</v>
      </c>
      <c r="C74" s="29" t="s">
        <v>26</v>
      </c>
      <c r="D74" s="322"/>
      <c r="E74" s="30" t="s">
        <v>256</v>
      </c>
      <c r="F74" s="30" t="s">
        <v>257</v>
      </c>
      <c r="G74" s="319"/>
      <c r="H74" s="319"/>
      <c r="I74" s="30" t="s">
        <v>258</v>
      </c>
      <c r="J74" s="29" t="s">
        <v>30</v>
      </c>
      <c r="K74" s="315"/>
      <c r="L74" s="322"/>
      <c r="M74" s="30" t="s">
        <v>259</v>
      </c>
      <c r="N74" s="30" t="s">
        <v>34</v>
      </c>
      <c r="O74" s="29" t="s">
        <v>35</v>
      </c>
      <c r="P74" s="29" t="s">
        <v>37</v>
      </c>
      <c r="Q74" s="322"/>
      <c r="R74" s="29" t="s">
        <v>260</v>
      </c>
      <c r="S74" s="29" t="s">
        <v>39</v>
      </c>
      <c r="T74" s="32" t="s">
        <v>247</v>
      </c>
    </row>
    <row r="75" customFormat="false" ht="5.1" hidden="false" customHeight="true" outlineLevel="0" collapsed="false">
      <c r="A75" s="228"/>
      <c r="B75" s="229"/>
      <c r="C75" s="29"/>
      <c r="D75" s="322"/>
      <c r="E75" s="30"/>
      <c r="F75" s="30"/>
      <c r="G75" s="318"/>
      <c r="H75" s="320"/>
      <c r="I75" s="30"/>
      <c r="J75" s="29"/>
      <c r="K75" s="315"/>
      <c r="L75" s="322"/>
      <c r="M75" s="30"/>
      <c r="N75" s="30"/>
      <c r="O75" s="29"/>
      <c r="P75" s="29"/>
      <c r="Q75" s="322"/>
      <c r="R75" s="29"/>
      <c r="S75" s="29"/>
      <c r="T75" s="32"/>
    </row>
    <row r="76" customFormat="false" ht="108.75" hidden="false" customHeight="true" outlineLevel="0" collapsed="false">
      <c r="A76" s="234" t="s">
        <v>261</v>
      </c>
      <c r="B76" s="235"/>
      <c r="C76" s="29"/>
      <c r="D76" s="322"/>
      <c r="E76" s="30"/>
      <c r="F76" s="30"/>
      <c r="G76" s="29" t="s">
        <v>41</v>
      </c>
      <c r="H76" s="29" t="s">
        <v>42</v>
      </c>
      <c r="I76" s="30"/>
      <c r="J76" s="29"/>
      <c r="K76" s="315"/>
      <c r="L76" s="322"/>
      <c r="M76" s="30"/>
      <c r="N76" s="30"/>
      <c r="O76" s="29"/>
      <c r="P76" s="29"/>
      <c r="Q76" s="322"/>
      <c r="R76" s="29"/>
      <c r="S76" s="29"/>
      <c r="T76" s="32"/>
    </row>
    <row r="77" customFormat="false" ht="16.5" hidden="false" customHeight="true" outlineLevel="0" collapsed="false">
      <c r="A77" s="323"/>
      <c r="B77" s="324"/>
      <c r="C77" s="316"/>
      <c r="D77" s="322"/>
      <c r="E77" s="30"/>
      <c r="F77" s="30"/>
      <c r="G77" s="29"/>
      <c r="H77" s="29"/>
      <c r="I77" s="30"/>
      <c r="J77" s="29"/>
      <c r="K77" s="315"/>
      <c r="L77" s="322"/>
      <c r="M77" s="30"/>
      <c r="N77" s="30"/>
      <c r="O77" s="29"/>
      <c r="P77" s="29"/>
      <c r="Q77" s="322"/>
      <c r="R77" s="29"/>
      <c r="S77" s="29"/>
      <c r="T77" s="32"/>
    </row>
    <row r="78" customFormat="false" ht="5.1" hidden="false" customHeight="true" outlineLevel="0" collapsed="false">
      <c r="A78" s="36"/>
      <c r="B78" s="37"/>
      <c r="C78" s="380"/>
      <c r="D78" s="39"/>
      <c r="E78" s="40"/>
      <c r="F78" s="41"/>
      <c r="G78" s="42"/>
      <c r="H78" s="43"/>
      <c r="I78" s="41"/>
      <c r="J78" s="44"/>
      <c r="K78" s="381"/>
      <c r="L78" s="45"/>
      <c r="M78" s="41"/>
      <c r="N78" s="44"/>
      <c r="O78" s="44"/>
      <c r="P78" s="40"/>
      <c r="Q78" s="39"/>
      <c r="R78" s="41"/>
      <c r="S78" s="44"/>
      <c r="T78" s="382"/>
    </row>
    <row r="79" s="110" customFormat="true" ht="15.95" hidden="false" customHeight="true" outlineLevel="0" collapsed="false">
      <c r="A79" s="134" t="s">
        <v>110</v>
      </c>
      <c r="B79" s="135"/>
      <c r="C79" s="383" t="n">
        <f aca="false">SUM(C80:C83)</f>
        <v>11</v>
      </c>
      <c r="D79" s="384" t="n">
        <f aca="false">SUM(E79:J79)</f>
        <v>11</v>
      </c>
      <c r="E79" s="385" t="n">
        <f aca="false">SUM(E80:E83)</f>
        <v>0</v>
      </c>
      <c r="F79" s="386" t="n">
        <f aca="false">SUM(F80:F83)</f>
        <v>2</v>
      </c>
      <c r="G79" s="387" t="n">
        <f aca="false">SUM(G80:G83)</f>
        <v>0</v>
      </c>
      <c r="H79" s="385" t="n">
        <f aca="false">SUM(H80:H83)</f>
        <v>0</v>
      </c>
      <c r="I79" s="386" t="n">
        <f aca="false">SUM(I80:I83)</f>
        <v>6</v>
      </c>
      <c r="J79" s="387" t="n">
        <f aca="false">SUM(J80:J83)</f>
        <v>3</v>
      </c>
      <c r="K79" s="387" t="n">
        <f aca="false">SUM(K80:K83)</f>
        <v>0</v>
      </c>
      <c r="L79" s="388" t="n">
        <f aca="false">SUM(L80:L83)</f>
        <v>0</v>
      </c>
      <c r="M79" s="386" t="n">
        <f aca="false">SUM(M80:M83)</f>
        <v>0</v>
      </c>
      <c r="N79" s="387" t="n">
        <f aca="false">SUM(N80:N83)</f>
        <v>0</v>
      </c>
      <c r="O79" s="389" t="n">
        <f aca="false">SUM(O80:O83)</f>
        <v>0</v>
      </c>
      <c r="P79" s="388" t="n">
        <f aca="false">SUM(P80:P83)</f>
        <v>0</v>
      </c>
      <c r="Q79" s="389" t="n">
        <f aca="false">SUM(R79:T79)</f>
        <v>0</v>
      </c>
      <c r="R79" s="386" t="n">
        <f aca="false">SUM(R80:R83)</f>
        <v>0</v>
      </c>
      <c r="S79" s="389" t="n">
        <f aca="false">SUM(S80:S83)</f>
        <v>0</v>
      </c>
      <c r="T79" s="390" t="n">
        <f aca="false">SUM(T80:T83)</f>
        <v>0</v>
      </c>
    </row>
    <row r="80" s="110" customFormat="true" ht="15.95" hidden="false" customHeight="true" outlineLevel="0" collapsed="false">
      <c r="A80" s="95"/>
      <c r="B80" s="99" t="s">
        <v>111</v>
      </c>
      <c r="C80" s="358" t="n">
        <f aca="false">D80+K80+L80+Q80</f>
        <v>7</v>
      </c>
      <c r="D80" s="336" t="n">
        <f aca="false">SUM(E80:J80)</f>
        <v>7</v>
      </c>
      <c r="E80" s="391" t="n">
        <v>0</v>
      </c>
      <c r="F80" s="392" t="n">
        <v>1</v>
      </c>
      <c r="G80" s="393" t="n">
        <v>0</v>
      </c>
      <c r="H80" s="391" t="n">
        <v>0</v>
      </c>
      <c r="I80" s="392" t="n">
        <v>4</v>
      </c>
      <c r="J80" s="393" t="n">
        <v>2</v>
      </c>
      <c r="K80" s="393" t="n">
        <v>0</v>
      </c>
      <c r="L80" s="394" t="n">
        <f aca="false">SUM(L81:L84)</f>
        <v>0</v>
      </c>
      <c r="M80" s="392" t="n">
        <v>0</v>
      </c>
      <c r="N80" s="393" t="n">
        <v>0</v>
      </c>
      <c r="O80" s="395" t="n">
        <v>0</v>
      </c>
      <c r="P80" s="396" t="n">
        <v>0</v>
      </c>
      <c r="Q80" s="397" t="n">
        <f aca="false">SUM(R80:T80)</f>
        <v>0</v>
      </c>
      <c r="R80" s="392" t="n">
        <v>0</v>
      </c>
      <c r="S80" s="393" t="n">
        <v>0</v>
      </c>
      <c r="T80" s="398" t="n">
        <v>0</v>
      </c>
    </row>
    <row r="81" s="110" customFormat="true" ht="15.95" hidden="false" customHeight="true" outlineLevel="0" collapsed="false">
      <c r="A81" s="95"/>
      <c r="B81" s="99" t="s">
        <v>112</v>
      </c>
      <c r="C81" s="358" t="n">
        <f aca="false">D81+K81+L81+Q81</f>
        <v>2</v>
      </c>
      <c r="D81" s="336" t="n">
        <f aca="false">SUM(E81:J81)</f>
        <v>2</v>
      </c>
      <c r="E81" s="391" t="n">
        <v>0</v>
      </c>
      <c r="F81" s="392" t="n">
        <v>0</v>
      </c>
      <c r="G81" s="393" t="n">
        <v>0</v>
      </c>
      <c r="H81" s="391" t="n">
        <v>0</v>
      </c>
      <c r="I81" s="392" t="n">
        <v>1</v>
      </c>
      <c r="J81" s="393" t="n">
        <v>1</v>
      </c>
      <c r="K81" s="393" t="n">
        <v>0</v>
      </c>
      <c r="L81" s="394" t="n">
        <f aca="false">SUM(L82:L85)</f>
        <v>0</v>
      </c>
      <c r="M81" s="392" t="n">
        <v>0</v>
      </c>
      <c r="N81" s="393" t="n">
        <v>0</v>
      </c>
      <c r="O81" s="395" t="n">
        <v>0</v>
      </c>
      <c r="P81" s="396" t="n">
        <v>0</v>
      </c>
      <c r="Q81" s="397" t="n">
        <f aca="false">SUM(R81:T81)</f>
        <v>0</v>
      </c>
      <c r="R81" s="392" t="n">
        <v>0</v>
      </c>
      <c r="S81" s="393" t="n">
        <v>0</v>
      </c>
      <c r="T81" s="398" t="n">
        <v>0</v>
      </c>
    </row>
    <row r="82" s="110" customFormat="true" ht="15.95" hidden="false" customHeight="true" outlineLevel="0" collapsed="false">
      <c r="A82" s="95"/>
      <c r="B82" s="99" t="s">
        <v>113</v>
      </c>
      <c r="C82" s="358" t="n">
        <f aca="false">D82+K82+L82+Q82</f>
        <v>1</v>
      </c>
      <c r="D82" s="336" t="n">
        <f aca="false">SUM(E82:J82)</f>
        <v>1</v>
      </c>
      <c r="E82" s="391" t="n">
        <v>0</v>
      </c>
      <c r="F82" s="392" t="n">
        <v>1</v>
      </c>
      <c r="G82" s="393" t="n">
        <v>0</v>
      </c>
      <c r="H82" s="391" t="n">
        <v>0</v>
      </c>
      <c r="I82" s="392" t="n">
        <v>0</v>
      </c>
      <c r="J82" s="393" t="n">
        <v>0</v>
      </c>
      <c r="K82" s="393" t="n">
        <v>0</v>
      </c>
      <c r="L82" s="394" t="n">
        <f aca="false">SUM(L83:L86)</f>
        <v>0</v>
      </c>
      <c r="M82" s="392" t="n">
        <v>0</v>
      </c>
      <c r="N82" s="393" t="n">
        <v>0</v>
      </c>
      <c r="O82" s="395" t="n">
        <v>0</v>
      </c>
      <c r="P82" s="396" t="n">
        <v>0</v>
      </c>
      <c r="Q82" s="397" t="n">
        <f aca="false">SUM(R82:T82)</f>
        <v>0</v>
      </c>
      <c r="R82" s="392" t="n">
        <v>0</v>
      </c>
      <c r="S82" s="393" t="n">
        <v>0</v>
      </c>
      <c r="T82" s="398" t="n">
        <v>0</v>
      </c>
    </row>
    <row r="83" s="110" customFormat="true" ht="15.95" hidden="false" customHeight="true" outlineLevel="0" collapsed="false">
      <c r="A83" s="95"/>
      <c r="B83" s="99" t="s">
        <v>114</v>
      </c>
      <c r="C83" s="399" t="n">
        <f aca="false">D83+K83+L83+Q83</f>
        <v>1</v>
      </c>
      <c r="D83" s="364" t="n">
        <f aca="false">SUM(E83:J83)</f>
        <v>1</v>
      </c>
      <c r="E83" s="400" t="n">
        <v>0</v>
      </c>
      <c r="F83" s="401" t="n">
        <v>0</v>
      </c>
      <c r="G83" s="402" t="n">
        <v>0</v>
      </c>
      <c r="H83" s="400" t="n">
        <v>0</v>
      </c>
      <c r="I83" s="401" t="n">
        <v>1</v>
      </c>
      <c r="J83" s="402" t="n">
        <v>0</v>
      </c>
      <c r="K83" s="402" t="n">
        <v>0</v>
      </c>
      <c r="L83" s="403" t="n">
        <f aca="false">SUM(L84:L87)</f>
        <v>0</v>
      </c>
      <c r="M83" s="401" t="n">
        <v>0</v>
      </c>
      <c r="N83" s="402" t="n">
        <v>0</v>
      </c>
      <c r="O83" s="404" t="n">
        <v>0</v>
      </c>
      <c r="P83" s="405" t="n">
        <v>0</v>
      </c>
      <c r="Q83" s="406" t="n">
        <f aca="false">SUM(R83:T83)</f>
        <v>0</v>
      </c>
      <c r="R83" s="401" t="n">
        <v>0</v>
      </c>
      <c r="S83" s="402" t="n">
        <v>0</v>
      </c>
      <c r="T83" s="407" t="n">
        <v>0</v>
      </c>
    </row>
    <row r="84" s="110" customFormat="true" ht="15.95" hidden="false" customHeight="true" outlineLevel="0" collapsed="false">
      <c r="A84" s="265" t="s">
        <v>115</v>
      </c>
      <c r="B84" s="277"/>
      <c r="C84" s="362" t="n">
        <f aca="false">D84+K84+L84+Q84</f>
        <v>21</v>
      </c>
      <c r="D84" s="360" t="n">
        <f aca="false">SUM(D85:D89)</f>
        <v>21</v>
      </c>
      <c r="E84" s="361" t="n">
        <f aca="false">SUM(E85:E89)</f>
        <v>0</v>
      </c>
      <c r="F84" s="362" t="n">
        <f aca="false">SUM(F85:F89)</f>
        <v>0</v>
      </c>
      <c r="G84" s="360" t="n">
        <f aca="false">SUM(G85:G89)</f>
        <v>0</v>
      </c>
      <c r="H84" s="361" t="n">
        <f aca="false">SUM(H85:H89)</f>
        <v>0</v>
      </c>
      <c r="I84" s="362" t="n">
        <f aca="false">SUM(I85:I89)</f>
        <v>18</v>
      </c>
      <c r="J84" s="360" t="n">
        <f aca="false">SUM(J85:J89)</f>
        <v>3</v>
      </c>
      <c r="K84" s="360" t="n">
        <f aca="false">SUM(K85:K89)</f>
        <v>0</v>
      </c>
      <c r="L84" s="408" t="n">
        <f aca="false">SUM(L85:L88)</f>
        <v>0</v>
      </c>
      <c r="M84" s="362" t="n">
        <f aca="false">SUM(M85:M89)</f>
        <v>0</v>
      </c>
      <c r="N84" s="360" t="n">
        <f aca="false">SUM(N85:N89)</f>
        <v>0</v>
      </c>
      <c r="O84" s="360" t="n">
        <f aca="false">SUM(O85:O89)</f>
        <v>0</v>
      </c>
      <c r="P84" s="361" t="n">
        <f aca="false">SUM(P85:P89)</f>
        <v>0</v>
      </c>
      <c r="Q84" s="409" t="n">
        <f aca="false">SUM(R84:T84)</f>
        <v>0</v>
      </c>
      <c r="R84" s="362" t="n">
        <f aca="false">SUM(R85:R89)</f>
        <v>0</v>
      </c>
      <c r="S84" s="360" t="n">
        <f aca="false">SUM(S85:S89)</f>
        <v>0</v>
      </c>
      <c r="T84" s="410" t="n">
        <f aca="false">SUM(T85:T89)</f>
        <v>0</v>
      </c>
    </row>
    <row r="85" s="110" customFormat="true" ht="15.95" hidden="false" customHeight="true" outlineLevel="0" collapsed="false">
      <c r="A85" s="95"/>
      <c r="B85" s="99" t="s">
        <v>116</v>
      </c>
      <c r="C85" s="358" t="n">
        <f aca="false">D85+K85+L85+Q85</f>
        <v>11</v>
      </c>
      <c r="D85" s="336" t="n">
        <f aca="false">SUM(E85:J85)</f>
        <v>11</v>
      </c>
      <c r="E85" s="391" t="n">
        <v>0</v>
      </c>
      <c r="F85" s="392" t="n">
        <v>0</v>
      </c>
      <c r="G85" s="393" t="n">
        <v>0</v>
      </c>
      <c r="H85" s="391" t="n">
        <v>0</v>
      </c>
      <c r="I85" s="392" t="n">
        <v>10</v>
      </c>
      <c r="J85" s="393" t="n">
        <v>1</v>
      </c>
      <c r="K85" s="393" t="n">
        <v>0</v>
      </c>
      <c r="L85" s="394" t="n">
        <f aca="false">SUM(L86:L89)</f>
        <v>0</v>
      </c>
      <c r="M85" s="392" t="n">
        <v>0</v>
      </c>
      <c r="N85" s="393" t="n">
        <v>0</v>
      </c>
      <c r="O85" s="395" t="n">
        <v>0</v>
      </c>
      <c r="P85" s="396" t="n">
        <v>0</v>
      </c>
      <c r="Q85" s="397" t="n">
        <f aca="false">SUM(R85:T85)</f>
        <v>0</v>
      </c>
      <c r="R85" s="392" t="n">
        <v>0</v>
      </c>
      <c r="S85" s="393" t="n">
        <v>0</v>
      </c>
      <c r="T85" s="398" t="n">
        <v>0</v>
      </c>
    </row>
    <row r="86" s="110" customFormat="true" ht="15.95" hidden="false" customHeight="true" outlineLevel="0" collapsed="false">
      <c r="A86" s="95"/>
      <c r="B86" s="99" t="s">
        <v>117</v>
      </c>
      <c r="C86" s="358" t="n">
        <f aca="false">D86+K86+L86+Q86</f>
        <v>2</v>
      </c>
      <c r="D86" s="336" t="n">
        <f aca="false">SUM(E86:J86)</f>
        <v>2</v>
      </c>
      <c r="E86" s="391" t="n">
        <v>0</v>
      </c>
      <c r="F86" s="392" t="n">
        <v>0</v>
      </c>
      <c r="G86" s="393" t="n">
        <v>0</v>
      </c>
      <c r="H86" s="391" t="n">
        <v>0</v>
      </c>
      <c r="I86" s="392" t="n">
        <v>2</v>
      </c>
      <c r="J86" s="393" t="n">
        <v>0</v>
      </c>
      <c r="K86" s="393" t="n">
        <v>0</v>
      </c>
      <c r="L86" s="394" t="n">
        <f aca="false">SUM(L87:L90)</f>
        <v>0</v>
      </c>
      <c r="M86" s="392" t="n">
        <v>0</v>
      </c>
      <c r="N86" s="393" t="n">
        <v>0</v>
      </c>
      <c r="O86" s="395" t="n">
        <v>0</v>
      </c>
      <c r="P86" s="396" t="n">
        <v>0</v>
      </c>
      <c r="Q86" s="397" t="n">
        <f aca="false">SUM(R86:T86)</f>
        <v>0</v>
      </c>
      <c r="R86" s="392" t="n">
        <v>0</v>
      </c>
      <c r="S86" s="393" t="n">
        <v>0</v>
      </c>
      <c r="T86" s="398" t="n">
        <v>0</v>
      </c>
    </row>
    <row r="87" s="110" customFormat="true" ht="15.95" hidden="false" customHeight="true" outlineLevel="0" collapsed="false">
      <c r="A87" s="95"/>
      <c r="B87" s="99" t="s">
        <v>118</v>
      </c>
      <c r="C87" s="358" t="n">
        <f aca="false">D87+K87+L87+Q87</f>
        <v>4</v>
      </c>
      <c r="D87" s="336" t="n">
        <f aca="false">SUM(E87:J87)</f>
        <v>4</v>
      </c>
      <c r="E87" s="391" t="n">
        <v>0</v>
      </c>
      <c r="F87" s="392" t="n">
        <v>0</v>
      </c>
      <c r="G87" s="393" t="n">
        <v>0</v>
      </c>
      <c r="H87" s="391" t="n">
        <v>0</v>
      </c>
      <c r="I87" s="392" t="n">
        <v>3</v>
      </c>
      <c r="J87" s="393" t="n">
        <v>1</v>
      </c>
      <c r="K87" s="393" t="n">
        <v>0</v>
      </c>
      <c r="L87" s="394" t="n">
        <f aca="false">SUM(L88:L91)</f>
        <v>0</v>
      </c>
      <c r="M87" s="392" t="n">
        <v>0</v>
      </c>
      <c r="N87" s="393" t="n">
        <v>0</v>
      </c>
      <c r="O87" s="395" t="n">
        <v>0</v>
      </c>
      <c r="P87" s="396" t="n">
        <v>0</v>
      </c>
      <c r="Q87" s="397" t="n">
        <f aca="false">SUM(R87:T87)</f>
        <v>0</v>
      </c>
      <c r="R87" s="392" t="n">
        <v>0</v>
      </c>
      <c r="S87" s="393" t="n">
        <v>0</v>
      </c>
      <c r="T87" s="398" t="n">
        <v>0</v>
      </c>
    </row>
    <row r="88" s="110" customFormat="true" ht="15.95" hidden="false" customHeight="true" outlineLevel="0" collapsed="false">
      <c r="A88" s="95"/>
      <c r="B88" s="99" t="s">
        <v>119</v>
      </c>
      <c r="C88" s="358" t="n">
        <f aca="false">D88+K88+L88+Q88</f>
        <v>2</v>
      </c>
      <c r="D88" s="336" t="n">
        <f aca="false">SUM(E88:J88)</f>
        <v>2</v>
      </c>
      <c r="E88" s="391" t="n">
        <v>0</v>
      </c>
      <c r="F88" s="392" t="n">
        <v>0</v>
      </c>
      <c r="G88" s="393" t="n">
        <v>0</v>
      </c>
      <c r="H88" s="391" t="n">
        <v>0</v>
      </c>
      <c r="I88" s="392" t="n">
        <v>1</v>
      </c>
      <c r="J88" s="393" t="n">
        <v>1</v>
      </c>
      <c r="K88" s="393" t="n">
        <v>0</v>
      </c>
      <c r="L88" s="394" t="n">
        <f aca="false">SUM(L89:L92)</f>
        <v>0</v>
      </c>
      <c r="M88" s="392" t="n">
        <v>0</v>
      </c>
      <c r="N88" s="393" t="n">
        <v>0</v>
      </c>
      <c r="O88" s="395" t="n">
        <v>0</v>
      </c>
      <c r="P88" s="396" t="n">
        <v>0</v>
      </c>
      <c r="Q88" s="397" t="n">
        <f aca="false">SUM(R88:T88)</f>
        <v>0</v>
      </c>
      <c r="R88" s="392" t="n">
        <v>0</v>
      </c>
      <c r="S88" s="393" t="n">
        <v>0</v>
      </c>
      <c r="T88" s="398" t="n">
        <v>0</v>
      </c>
    </row>
    <row r="89" s="110" customFormat="true" ht="15.95" hidden="false" customHeight="true" outlineLevel="0" collapsed="false">
      <c r="A89" s="95"/>
      <c r="B89" s="99" t="s">
        <v>120</v>
      </c>
      <c r="C89" s="399" t="n">
        <f aca="false">D89+K89+L89+Q89</f>
        <v>2</v>
      </c>
      <c r="D89" s="364" t="n">
        <f aca="false">SUM(E89:J89)</f>
        <v>2</v>
      </c>
      <c r="E89" s="400" t="n">
        <v>0</v>
      </c>
      <c r="F89" s="401" t="n">
        <v>0</v>
      </c>
      <c r="G89" s="402" t="n">
        <v>0</v>
      </c>
      <c r="H89" s="400" t="n">
        <v>0</v>
      </c>
      <c r="I89" s="401" t="n">
        <v>2</v>
      </c>
      <c r="J89" s="402" t="n">
        <v>0</v>
      </c>
      <c r="K89" s="402" t="n">
        <v>0</v>
      </c>
      <c r="L89" s="403" t="n">
        <f aca="false">SUM(L90:L93)</f>
        <v>0</v>
      </c>
      <c r="M89" s="401" t="n">
        <v>0</v>
      </c>
      <c r="N89" s="402" t="n">
        <v>0</v>
      </c>
      <c r="O89" s="404" t="n">
        <v>0</v>
      </c>
      <c r="P89" s="405" t="n">
        <v>0</v>
      </c>
      <c r="Q89" s="406" t="n">
        <f aca="false">SUM(R89:T89)</f>
        <v>0</v>
      </c>
      <c r="R89" s="401" t="n">
        <v>0</v>
      </c>
      <c r="S89" s="402" t="n">
        <v>0</v>
      </c>
      <c r="T89" s="407" t="n">
        <v>0</v>
      </c>
    </row>
    <row r="90" s="110" customFormat="true" ht="15.95" hidden="false" customHeight="true" outlineLevel="0" collapsed="false">
      <c r="A90" s="265" t="s">
        <v>121</v>
      </c>
      <c r="B90" s="277"/>
      <c r="C90" s="362" t="n">
        <f aca="false">D90+K90+L90+Q90</f>
        <v>51</v>
      </c>
      <c r="D90" s="360" t="n">
        <f aca="false">SUM(D91:D97)</f>
        <v>51</v>
      </c>
      <c r="E90" s="361" t="n">
        <f aca="false">SUM(E91:E97)</f>
        <v>0</v>
      </c>
      <c r="F90" s="362" t="n">
        <f aca="false">SUM(F91:F97)</f>
        <v>4</v>
      </c>
      <c r="G90" s="360" t="n">
        <f aca="false">SUM(G91:G97)</f>
        <v>0</v>
      </c>
      <c r="H90" s="361" t="n">
        <f aca="false">SUM(H91:H97)</f>
        <v>0</v>
      </c>
      <c r="I90" s="362" t="n">
        <f aca="false">SUM(I91:I97)</f>
        <v>41</v>
      </c>
      <c r="J90" s="360" t="n">
        <f aca="false">SUM(J91:J97)</f>
        <v>6</v>
      </c>
      <c r="K90" s="360" t="n">
        <f aca="false">SUM(K91:K97)</f>
        <v>0</v>
      </c>
      <c r="L90" s="408" t="n">
        <f aca="false">SUM(L91:L94)</f>
        <v>0</v>
      </c>
      <c r="M90" s="362" t="n">
        <f aca="false">SUM(M91:M97)</f>
        <v>0</v>
      </c>
      <c r="N90" s="360" t="n">
        <f aca="false">SUM(N91:N97)</f>
        <v>0</v>
      </c>
      <c r="O90" s="360" t="n">
        <f aca="false">SUM(O91:O97)</f>
        <v>0</v>
      </c>
      <c r="P90" s="361" t="n">
        <f aca="false">SUM(P91:P97)</f>
        <v>0</v>
      </c>
      <c r="Q90" s="409" t="n">
        <f aca="false">SUM(R90:T90)</f>
        <v>0</v>
      </c>
      <c r="R90" s="362" t="n">
        <f aca="false">SUM(R91:R97)</f>
        <v>0</v>
      </c>
      <c r="S90" s="360" t="n">
        <f aca="false">SUM(S91:S97)</f>
        <v>0</v>
      </c>
      <c r="T90" s="410" t="n">
        <f aca="false">SUM(T91:T97)</f>
        <v>0</v>
      </c>
    </row>
    <row r="91" s="110" customFormat="true" ht="15.95" hidden="false" customHeight="true" outlineLevel="0" collapsed="false">
      <c r="A91" s="95"/>
      <c r="B91" s="99" t="s">
        <v>122</v>
      </c>
      <c r="C91" s="358" t="n">
        <f aca="false">D91+K91+L91+Q91</f>
        <v>24</v>
      </c>
      <c r="D91" s="336" t="n">
        <f aca="false">SUM(E91:J91)</f>
        <v>24</v>
      </c>
      <c r="E91" s="391" t="n">
        <v>0</v>
      </c>
      <c r="F91" s="392" t="n">
        <v>4</v>
      </c>
      <c r="G91" s="393" t="n">
        <v>0</v>
      </c>
      <c r="H91" s="391" t="n">
        <v>0</v>
      </c>
      <c r="I91" s="392" t="n">
        <v>17</v>
      </c>
      <c r="J91" s="393" t="n">
        <v>3</v>
      </c>
      <c r="K91" s="393" t="n">
        <v>0</v>
      </c>
      <c r="L91" s="394" t="n">
        <f aca="false">SUM(L92:L95)</f>
        <v>0</v>
      </c>
      <c r="M91" s="392" t="n">
        <v>0</v>
      </c>
      <c r="N91" s="393" t="n">
        <v>0</v>
      </c>
      <c r="O91" s="395" t="n">
        <v>0</v>
      </c>
      <c r="P91" s="396" t="n">
        <v>0</v>
      </c>
      <c r="Q91" s="397" t="n">
        <f aca="false">SUM(R91:T91)</f>
        <v>0</v>
      </c>
      <c r="R91" s="392" t="n">
        <v>0</v>
      </c>
      <c r="S91" s="393" t="n">
        <v>0</v>
      </c>
      <c r="T91" s="398" t="n">
        <v>0</v>
      </c>
    </row>
    <row r="92" s="110" customFormat="true" ht="15.95" hidden="false" customHeight="true" outlineLevel="0" collapsed="false">
      <c r="A92" s="95"/>
      <c r="B92" s="99" t="s">
        <v>123</v>
      </c>
      <c r="C92" s="358" t="n">
        <f aca="false">D92+K92+L92+Q92</f>
        <v>1</v>
      </c>
      <c r="D92" s="336" t="n">
        <f aca="false">SUM(E92:J92)</f>
        <v>1</v>
      </c>
      <c r="E92" s="391" t="n">
        <v>0</v>
      </c>
      <c r="F92" s="392" t="n">
        <v>0</v>
      </c>
      <c r="G92" s="393" t="n">
        <v>0</v>
      </c>
      <c r="H92" s="391" t="n">
        <v>0</v>
      </c>
      <c r="I92" s="392" t="n">
        <v>1</v>
      </c>
      <c r="J92" s="393" t="n">
        <v>0</v>
      </c>
      <c r="K92" s="393" t="n">
        <v>0</v>
      </c>
      <c r="L92" s="394" t="n">
        <f aca="false">SUM(L93:L96)</f>
        <v>0</v>
      </c>
      <c r="M92" s="392" t="n">
        <v>0</v>
      </c>
      <c r="N92" s="393" t="n">
        <v>0</v>
      </c>
      <c r="O92" s="395" t="n">
        <v>0</v>
      </c>
      <c r="P92" s="396" t="n">
        <v>0</v>
      </c>
      <c r="Q92" s="397" t="n">
        <f aca="false">SUM(R92:T92)</f>
        <v>0</v>
      </c>
      <c r="R92" s="392" t="n">
        <v>0</v>
      </c>
      <c r="S92" s="393" t="n">
        <v>0</v>
      </c>
      <c r="T92" s="398" t="n">
        <v>0</v>
      </c>
    </row>
    <row r="93" s="110" customFormat="true" ht="15.95" hidden="false" customHeight="true" outlineLevel="0" collapsed="false">
      <c r="A93" s="95"/>
      <c r="B93" s="99" t="s">
        <v>124</v>
      </c>
      <c r="C93" s="358" t="n">
        <f aca="false">D93+K93+L93+Q93</f>
        <v>3</v>
      </c>
      <c r="D93" s="336" t="n">
        <f aca="false">SUM(E93:J93)</f>
        <v>3</v>
      </c>
      <c r="E93" s="391" t="n">
        <v>0</v>
      </c>
      <c r="F93" s="392" t="n">
        <v>0</v>
      </c>
      <c r="G93" s="393" t="n">
        <v>0</v>
      </c>
      <c r="H93" s="391" t="n">
        <v>0</v>
      </c>
      <c r="I93" s="392" t="n">
        <v>2</v>
      </c>
      <c r="J93" s="393" t="n">
        <v>1</v>
      </c>
      <c r="K93" s="393" t="n">
        <v>0</v>
      </c>
      <c r="L93" s="394" t="n">
        <f aca="false">SUM(L94:L97)</f>
        <v>0</v>
      </c>
      <c r="M93" s="392" t="n">
        <v>0</v>
      </c>
      <c r="N93" s="393" t="n">
        <v>0</v>
      </c>
      <c r="O93" s="395" t="n">
        <v>0</v>
      </c>
      <c r="P93" s="396" t="n">
        <v>0</v>
      </c>
      <c r="Q93" s="397" t="n">
        <f aca="false">SUM(R93:T93)</f>
        <v>0</v>
      </c>
      <c r="R93" s="392" t="n">
        <v>0</v>
      </c>
      <c r="S93" s="393" t="n">
        <v>0</v>
      </c>
      <c r="T93" s="398" t="n">
        <v>0</v>
      </c>
    </row>
    <row r="94" s="110" customFormat="true" ht="15.95" hidden="false" customHeight="true" outlineLevel="0" collapsed="false">
      <c r="A94" s="95"/>
      <c r="B94" s="99" t="s">
        <v>125</v>
      </c>
      <c r="C94" s="358" t="n">
        <f aca="false">D94+K94+L94+Q94</f>
        <v>7</v>
      </c>
      <c r="D94" s="336" t="n">
        <f aca="false">SUM(E94:J94)</f>
        <v>7</v>
      </c>
      <c r="E94" s="391" t="n">
        <v>0</v>
      </c>
      <c r="F94" s="392" t="n">
        <v>0</v>
      </c>
      <c r="G94" s="393" t="n">
        <v>0</v>
      </c>
      <c r="H94" s="391" t="n">
        <v>0</v>
      </c>
      <c r="I94" s="392" t="n">
        <v>7</v>
      </c>
      <c r="J94" s="393" t="n">
        <v>0</v>
      </c>
      <c r="K94" s="393" t="n">
        <v>0</v>
      </c>
      <c r="L94" s="394" t="n">
        <f aca="false">SUM(L95:L98)</f>
        <v>0</v>
      </c>
      <c r="M94" s="392" t="n">
        <v>0</v>
      </c>
      <c r="N94" s="393" t="n">
        <v>0</v>
      </c>
      <c r="O94" s="395" t="n">
        <v>0</v>
      </c>
      <c r="P94" s="396" t="n">
        <v>0</v>
      </c>
      <c r="Q94" s="397" t="n">
        <f aca="false">SUM(R94:T94)</f>
        <v>0</v>
      </c>
      <c r="R94" s="392" t="n">
        <v>0</v>
      </c>
      <c r="S94" s="393" t="n">
        <v>0</v>
      </c>
      <c r="T94" s="398" t="n">
        <v>0</v>
      </c>
    </row>
    <row r="95" s="110" customFormat="true" ht="15.95" hidden="false" customHeight="true" outlineLevel="0" collapsed="false">
      <c r="A95" s="95"/>
      <c r="B95" s="99" t="s">
        <v>126</v>
      </c>
      <c r="C95" s="358" t="n">
        <f aca="false">D95+K95+L95+Q95</f>
        <v>8</v>
      </c>
      <c r="D95" s="336" t="n">
        <f aca="false">SUM(E95:J95)</f>
        <v>8</v>
      </c>
      <c r="E95" s="391" t="n">
        <v>0</v>
      </c>
      <c r="F95" s="392" t="n">
        <v>0</v>
      </c>
      <c r="G95" s="393" t="n">
        <v>0</v>
      </c>
      <c r="H95" s="391" t="n">
        <v>0</v>
      </c>
      <c r="I95" s="392" t="n">
        <v>7</v>
      </c>
      <c r="J95" s="393" t="n">
        <v>1</v>
      </c>
      <c r="K95" s="393" t="n">
        <v>0</v>
      </c>
      <c r="L95" s="394" t="n">
        <f aca="false">SUM(L96:L99)</f>
        <v>0</v>
      </c>
      <c r="M95" s="392" t="n">
        <v>0</v>
      </c>
      <c r="N95" s="393" t="n">
        <v>0</v>
      </c>
      <c r="O95" s="395" t="n">
        <v>0</v>
      </c>
      <c r="P95" s="396" t="n">
        <v>0</v>
      </c>
      <c r="Q95" s="397" t="n">
        <f aca="false">SUM(R95:T95)</f>
        <v>0</v>
      </c>
      <c r="R95" s="392" t="n">
        <v>0</v>
      </c>
      <c r="S95" s="393" t="n">
        <v>0</v>
      </c>
      <c r="T95" s="398" t="n">
        <v>0</v>
      </c>
    </row>
    <row r="96" s="110" customFormat="true" ht="15.95" hidden="false" customHeight="true" outlineLevel="0" collapsed="false">
      <c r="A96" s="95"/>
      <c r="B96" s="99" t="s">
        <v>127</v>
      </c>
      <c r="C96" s="358" t="n">
        <f aca="false">D96+K96+L96+Q96</f>
        <v>6</v>
      </c>
      <c r="D96" s="336" t="n">
        <f aca="false">SUM(E96:J96)</f>
        <v>6</v>
      </c>
      <c r="E96" s="391" t="n">
        <v>0</v>
      </c>
      <c r="F96" s="392" t="n">
        <v>0</v>
      </c>
      <c r="G96" s="393" t="n">
        <v>0</v>
      </c>
      <c r="H96" s="391" t="n">
        <v>0</v>
      </c>
      <c r="I96" s="392" t="n">
        <v>5</v>
      </c>
      <c r="J96" s="393" t="n">
        <v>1</v>
      </c>
      <c r="K96" s="393" t="n">
        <v>0</v>
      </c>
      <c r="L96" s="394" t="n">
        <f aca="false">SUM(L97:L100)</f>
        <v>0</v>
      </c>
      <c r="M96" s="392" t="n">
        <v>0</v>
      </c>
      <c r="N96" s="393" t="n">
        <v>0</v>
      </c>
      <c r="O96" s="395" t="n">
        <v>0</v>
      </c>
      <c r="P96" s="396" t="n">
        <v>0</v>
      </c>
      <c r="Q96" s="397" t="n">
        <f aca="false">SUM(R96:T96)</f>
        <v>0</v>
      </c>
      <c r="R96" s="392" t="n">
        <v>0</v>
      </c>
      <c r="S96" s="393" t="n">
        <v>0</v>
      </c>
      <c r="T96" s="398" t="n">
        <v>0</v>
      </c>
    </row>
    <row r="97" s="110" customFormat="true" ht="15.95" hidden="false" customHeight="true" outlineLevel="0" collapsed="false">
      <c r="A97" s="95"/>
      <c r="B97" s="99" t="s">
        <v>128</v>
      </c>
      <c r="C97" s="399" t="n">
        <f aca="false">D97+K97+L97+Q97</f>
        <v>2</v>
      </c>
      <c r="D97" s="364" t="n">
        <f aca="false">SUM(E97:J97)</f>
        <v>2</v>
      </c>
      <c r="E97" s="400" t="n">
        <v>0</v>
      </c>
      <c r="F97" s="401" t="n">
        <v>0</v>
      </c>
      <c r="G97" s="402" t="n">
        <v>0</v>
      </c>
      <c r="H97" s="400" t="n">
        <v>0</v>
      </c>
      <c r="I97" s="401" t="n">
        <v>2</v>
      </c>
      <c r="J97" s="402" t="n">
        <v>0</v>
      </c>
      <c r="K97" s="402" t="n">
        <v>0</v>
      </c>
      <c r="L97" s="403" t="n">
        <f aca="false">SUM(L98:L101)</f>
        <v>0</v>
      </c>
      <c r="M97" s="401" t="n">
        <v>0</v>
      </c>
      <c r="N97" s="402" t="n">
        <v>0</v>
      </c>
      <c r="O97" s="404" t="n">
        <v>0</v>
      </c>
      <c r="P97" s="405" t="n">
        <v>0</v>
      </c>
      <c r="Q97" s="406" t="n">
        <f aca="false">SUM(R97:T97)</f>
        <v>0</v>
      </c>
      <c r="R97" s="401" t="n">
        <v>0</v>
      </c>
      <c r="S97" s="402" t="n">
        <v>0</v>
      </c>
      <c r="T97" s="407" t="n">
        <v>0</v>
      </c>
    </row>
    <row r="98" s="110" customFormat="true" ht="15.95" hidden="false" customHeight="true" outlineLevel="0" collapsed="false">
      <c r="A98" s="265" t="s">
        <v>129</v>
      </c>
      <c r="B98" s="277"/>
      <c r="C98" s="362" t="n">
        <f aca="false">D98+K98+L98+Q98</f>
        <v>9</v>
      </c>
      <c r="D98" s="360" t="n">
        <f aca="false">SUM(D99:D102)</f>
        <v>9</v>
      </c>
      <c r="E98" s="361" t="n">
        <f aca="false">SUM(E99:E102)</f>
        <v>0</v>
      </c>
      <c r="F98" s="362" t="n">
        <f aca="false">SUM(F99:F102)</f>
        <v>0</v>
      </c>
      <c r="G98" s="360" t="n">
        <f aca="false">SUM(G99:G102)</f>
        <v>0</v>
      </c>
      <c r="H98" s="361" t="n">
        <f aca="false">SUM(H99:H102)</f>
        <v>0</v>
      </c>
      <c r="I98" s="362" t="n">
        <f aca="false">SUM(I99:I102)</f>
        <v>4</v>
      </c>
      <c r="J98" s="360" t="n">
        <f aca="false">SUM(J99:J102)</f>
        <v>5</v>
      </c>
      <c r="K98" s="360" t="n">
        <f aca="false">SUM(K99:K102)</f>
        <v>0</v>
      </c>
      <c r="L98" s="408" t="n">
        <f aca="false">SUM(L99:L102)</f>
        <v>0</v>
      </c>
      <c r="M98" s="362" t="n">
        <f aca="false">SUM(M99:M102)</f>
        <v>0</v>
      </c>
      <c r="N98" s="360" t="n">
        <f aca="false">SUM(N99:N102)</f>
        <v>0</v>
      </c>
      <c r="O98" s="360" t="n">
        <f aca="false">SUM(O99:O102)</f>
        <v>0</v>
      </c>
      <c r="P98" s="361" t="n">
        <f aca="false">SUM(P99:P102)</f>
        <v>0</v>
      </c>
      <c r="Q98" s="409" t="n">
        <f aca="false">SUM(R98:T98)</f>
        <v>0</v>
      </c>
      <c r="R98" s="362" t="n">
        <f aca="false">SUM(R99:R102)</f>
        <v>0</v>
      </c>
      <c r="S98" s="360" t="n">
        <f aca="false">SUM(S99:S102)</f>
        <v>0</v>
      </c>
      <c r="T98" s="410" t="n">
        <f aca="false">SUM(T99:T102)</f>
        <v>0</v>
      </c>
    </row>
    <row r="99" s="110" customFormat="true" ht="15.95" hidden="false" customHeight="true" outlineLevel="0" collapsed="false">
      <c r="A99" s="95"/>
      <c r="B99" s="99" t="s">
        <v>130</v>
      </c>
      <c r="C99" s="358" t="n">
        <f aca="false">D99+K99+L99+Q99</f>
        <v>1</v>
      </c>
      <c r="D99" s="336" t="n">
        <f aca="false">SUM(E99:J99)</f>
        <v>1</v>
      </c>
      <c r="E99" s="391" t="n">
        <v>0</v>
      </c>
      <c r="F99" s="392" t="n">
        <v>0</v>
      </c>
      <c r="G99" s="393" t="n">
        <v>0</v>
      </c>
      <c r="H99" s="391" t="n">
        <v>0</v>
      </c>
      <c r="I99" s="392" t="n">
        <v>0</v>
      </c>
      <c r="J99" s="393" t="n">
        <v>1</v>
      </c>
      <c r="K99" s="393" t="n">
        <v>0</v>
      </c>
      <c r="L99" s="394" t="n">
        <f aca="false">SUM(L100:L103)</f>
        <v>0</v>
      </c>
      <c r="M99" s="392" t="n">
        <v>0</v>
      </c>
      <c r="N99" s="393" t="n">
        <v>0</v>
      </c>
      <c r="O99" s="395" t="n">
        <v>0</v>
      </c>
      <c r="P99" s="396" t="n">
        <v>0</v>
      </c>
      <c r="Q99" s="397" t="n">
        <f aca="false">SUM(R99:T99)</f>
        <v>0</v>
      </c>
      <c r="R99" s="392" t="n">
        <v>0</v>
      </c>
      <c r="S99" s="393" t="n">
        <v>0</v>
      </c>
      <c r="T99" s="398" t="n">
        <v>0</v>
      </c>
    </row>
    <row r="100" s="110" customFormat="true" ht="15.95" hidden="false" customHeight="true" outlineLevel="0" collapsed="false">
      <c r="A100" s="95"/>
      <c r="B100" s="99" t="s">
        <v>131</v>
      </c>
      <c r="C100" s="358" t="n">
        <f aca="false">D100+K100+L100+Q100</f>
        <v>4</v>
      </c>
      <c r="D100" s="336" t="n">
        <f aca="false">SUM(E100:J100)</f>
        <v>4</v>
      </c>
      <c r="E100" s="391" t="n">
        <v>0</v>
      </c>
      <c r="F100" s="392" t="n">
        <v>0</v>
      </c>
      <c r="G100" s="393" t="n">
        <v>0</v>
      </c>
      <c r="H100" s="391" t="n">
        <v>0</v>
      </c>
      <c r="I100" s="392" t="n">
        <v>3</v>
      </c>
      <c r="J100" s="393" t="n">
        <v>1</v>
      </c>
      <c r="K100" s="393" t="n">
        <v>0</v>
      </c>
      <c r="L100" s="394" t="n">
        <f aca="false">SUM(L101:L104)</f>
        <v>0</v>
      </c>
      <c r="M100" s="392" t="n">
        <v>0</v>
      </c>
      <c r="N100" s="393" t="n">
        <v>0</v>
      </c>
      <c r="O100" s="395" t="n">
        <v>0</v>
      </c>
      <c r="P100" s="396" t="n">
        <v>0</v>
      </c>
      <c r="Q100" s="397" t="n">
        <f aca="false">SUM(R100:T100)</f>
        <v>0</v>
      </c>
      <c r="R100" s="392" t="n">
        <v>0</v>
      </c>
      <c r="S100" s="393" t="n">
        <v>0</v>
      </c>
      <c r="T100" s="398" t="n">
        <v>0</v>
      </c>
    </row>
    <row r="101" s="110" customFormat="true" ht="15.95" hidden="false" customHeight="true" outlineLevel="0" collapsed="false">
      <c r="A101" s="95"/>
      <c r="B101" s="99" t="s">
        <v>132</v>
      </c>
      <c r="C101" s="358" t="n">
        <f aca="false">D101+K101+L101+Q101</f>
        <v>2</v>
      </c>
      <c r="D101" s="336" t="n">
        <f aca="false">SUM(E101:J101)</f>
        <v>2</v>
      </c>
      <c r="E101" s="391" t="n">
        <v>0</v>
      </c>
      <c r="F101" s="392" t="n">
        <v>0</v>
      </c>
      <c r="G101" s="393" t="n">
        <v>0</v>
      </c>
      <c r="H101" s="391" t="n">
        <v>0</v>
      </c>
      <c r="I101" s="392" t="n">
        <v>0</v>
      </c>
      <c r="J101" s="393" t="n">
        <v>2</v>
      </c>
      <c r="K101" s="393" t="n">
        <v>0</v>
      </c>
      <c r="L101" s="394" t="n">
        <f aca="false">SUM(L102:L105)</f>
        <v>0</v>
      </c>
      <c r="M101" s="392" t="n">
        <v>0</v>
      </c>
      <c r="N101" s="393" t="n">
        <v>0</v>
      </c>
      <c r="O101" s="395" t="n">
        <v>0</v>
      </c>
      <c r="P101" s="396" t="n">
        <v>0</v>
      </c>
      <c r="Q101" s="397" t="n">
        <f aca="false">SUM(R101:T101)</f>
        <v>0</v>
      </c>
      <c r="R101" s="392" t="n">
        <v>0</v>
      </c>
      <c r="S101" s="393" t="n">
        <v>0</v>
      </c>
      <c r="T101" s="398" t="n">
        <v>0</v>
      </c>
    </row>
    <row r="102" s="110" customFormat="true" ht="15.95" hidden="false" customHeight="true" outlineLevel="0" collapsed="false">
      <c r="A102" s="95"/>
      <c r="B102" s="99" t="s">
        <v>133</v>
      </c>
      <c r="C102" s="399" t="n">
        <f aca="false">D102+K102+L102+Q102</f>
        <v>2</v>
      </c>
      <c r="D102" s="364" t="n">
        <f aca="false">SUM(E102:J102)</f>
        <v>2</v>
      </c>
      <c r="E102" s="400" t="n">
        <v>0</v>
      </c>
      <c r="F102" s="401" t="n">
        <v>0</v>
      </c>
      <c r="G102" s="402" t="n">
        <v>0</v>
      </c>
      <c r="H102" s="400" t="n">
        <v>0</v>
      </c>
      <c r="I102" s="401" t="n">
        <v>1</v>
      </c>
      <c r="J102" s="402" t="n">
        <v>1</v>
      </c>
      <c r="K102" s="402" t="n">
        <v>0</v>
      </c>
      <c r="L102" s="403" t="n">
        <f aca="false">SUM(L103:L106)</f>
        <v>0</v>
      </c>
      <c r="M102" s="401" t="n">
        <v>0</v>
      </c>
      <c r="N102" s="402" t="n">
        <v>0</v>
      </c>
      <c r="O102" s="404" t="n">
        <v>0</v>
      </c>
      <c r="P102" s="405" t="n">
        <v>0</v>
      </c>
      <c r="Q102" s="406" t="n">
        <f aca="false">SUM(R102:T102)</f>
        <v>0</v>
      </c>
      <c r="R102" s="401" t="n">
        <v>0</v>
      </c>
      <c r="S102" s="402" t="n">
        <v>0</v>
      </c>
      <c r="T102" s="407" t="n">
        <v>0</v>
      </c>
    </row>
    <row r="103" s="110" customFormat="true" ht="15.95" hidden="false" customHeight="true" outlineLevel="0" collapsed="false">
      <c r="A103" s="265" t="s">
        <v>134</v>
      </c>
      <c r="B103" s="277"/>
      <c r="C103" s="362" t="n">
        <f aca="false">D103+K103+L103+Q103</f>
        <v>35</v>
      </c>
      <c r="D103" s="360" t="n">
        <f aca="false">SUM(D104:D111)</f>
        <v>35</v>
      </c>
      <c r="E103" s="361" t="n">
        <f aca="false">SUM(E104:E111)</f>
        <v>0</v>
      </c>
      <c r="F103" s="362" t="n">
        <f aca="false">SUM(F104:F111)</f>
        <v>2</v>
      </c>
      <c r="G103" s="360" t="n">
        <f aca="false">SUM(G104:G111)</f>
        <v>0</v>
      </c>
      <c r="H103" s="361" t="n">
        <f aca="false">SUM(H104:H111)</f>
        <v>0</v>
      </c>
      <c r="I103" s="362" t="n">
        <f aca="false">SUM(I104:I111)</f>
        <v>26</v>
      </c>
      <c r="J103" s="360" t="n">
        <f aca="false">SUM(J104:J111)</f>
        <v>7</v>
      </c>
      <c r="K103" s="360" t="n">
        <f aca="false">SUM(K104:K111)</f>
        <v>0</v>
      </c>
      <c r="L103" s="408" t="n">
        <f aca="false">SUM(L104:L107)</f>
        <v>0</v>
      </c>
      <c r="M103" s="362" t="n">
        <f aca="false">SUM(M104:M111)</f>
        <v>0</v>
      </c>
      <c r="N103" s="360" t="n">
        <f aca="false">SUM(N104:N111)</f>
        <v>0</v>
      </c>
      <c r="O103" s="360" t="n">
        <f aca="false">SUM(O104:O111)</f>
        <v>0</v>
      </c>
      <c r="P103" s="361" t="n">
        <f aca="false">SUM(P104:P111)</f>
        <v>0</v>
      </c>
      <c r="Q103" s="409" t="n">
        <f aca="false">SUM(R103:T103)</f>
        <v>0</v>
      </c>
      <c r="R103" s="362" t="n">
        <f aca="false">SUM(R104:R111)</f>
        <v>0</v>
      </c>
      <c r="S103" s="360" t="n">
        <f aca="false">SUM(S104:S111)</f>
        <v>0</v>
      </c>
      <c r="T103" s="410" t="n">
        <f aca="false">SUM(T104:T111)</f>
        <v>0</v>
      </c>
    </row>
    <row r="104" s="110" customFormat="true" ht="15.95" hidden="false" customHeight="true" outlineLevel="0" collapsed="false">
      <c r="A104" s="95"/>
      <c r="B104" s="99" t="s">
        <v>135</v>
      </c>
      <c r="C104" s="358" t="n">
        <f aca="false">D104+K104+L104+Q104</f>
        <v>8</v>
      </c>
      <c r="D104" s="336" t="n">
        <f aca="false">SUM(E104:J104)</f>
        <v>8</v>
      </c>
      <c r="E104" s="391" t="n">
        <v>0</v>
      </c>
      <c r="F104" s="392" t="n">
        <v>2</v>
      </c>
      <c r="G104" s="393" t="n">
        <v>0</v>
      </c>
      <c r="H104" s="391" t="n">
        <v>0</v>
      </c>
      <c r="I104" s="392" t="n">
        <v>5</v>
      </c>
      <c r="J104" s="393" t="n">
        <v>1</v>
      </c>
      <c r="K104" s="393" t="n">
        <v>0</v>
      </c>
      <c r="L104" s="394" t="n">
        <f aca="false">SUM(L105:L108)</f>
        <v>0</v>
      </c>
      <c r="M104" s="392" t="n">
        <v>0</v>
      </c>
      <c r="N104" s="393" t="n">
        <v>0</v>
      </c>
      <c r="O104" s="395" t="n">
        <v>0</v>
      </c>
      <c r="P104" s="396" t="n">
        <v>0</v>
      </c>
      <c r="Q104" s="397" t="n">
        <f aca="false">SUM(R104:T104)</f>
        <v>0</v>
      </c>
      <c r="R104" s="392" t="n">
        <v>0</v>
      </c>
      <c r="S104" s="393" t="n">
        <v>0</v>
      </c>
      <c r="T104" s="398" t="n">
        <v>0</v>
      </c>
    </row>
    <row r="105" s="110" customFormat="true" ht="15.95" hidden="false" customHeight="true" outlineLevel="0" collapsed="false">
      <c r="A105" s="95"/>
      <c r="B105" s="99" t="s">
        <v>136</v>
      </c>
      <c r="C105" s="358" t="n">
        <f aca="false">D105+K105+L105+Q105</f>
        <v>2</v>
      </c>
      <c r="D105" s="336" t="n">
        <f aca="false">SUM(E105:J105)</f>
        <v>2</v>
      </c>
      <c r="E105" s="391" t="n">
        <v>0</v>
      </c>
      <c r="F105" s="392" t="n">
        <v>0</v>
      </c>
      <c r="G105" s="393" t="n">
        <v>0</v>
      </c>
      <c r="H105" s="391" t="n">
        <v>0</v>
      </c>
      <c r="I105" s="392" t="n">
        <v>1</v>
      </c>
      <c r="J105" s="393" t="n">
        <v>1</v>
      </c>
      <c r="K105" s="393" t="n">
        <v>0</v>
      </c>
      <c r="L105" s="394" t="n">
        <f aca="false">SUM(L106:L109)</f>
        <v>0</v>
      </c>
      <c r="M105" s="392" t="n">
        <v>0</v>
      </c>
      <c r="N105" s="393" t="n">
        <v>0</v>
      </c>
      <c r="O105" s="395" t="n">
        <v>0</v>
      </c>
      <c r="P105" s="396" t="n">
        <v>0</v>
      </c>
      <c r="Q105" s="397" t="n">
        <f aca="false">SUM(R105:T105)</f>
        <v>0</v>
      </c>
      <c r="R105" s="392" t="n">
        <v>0</v>
      </c>
      <c r="S105" s="393" t="n">
        <v>0</v>
      </c>
      <c r="T105" s="398" t="n">
        <v>0</v>
      </c>
    </row>
    <row r="106" s="110" customFormat="true" ht="15.95" hidden="false" customHeight="true" outlineLevel="0" collapsed="false">
      <c r="A106" s="95"/>
      <c r="B106" s="99" t="s">
        <v>137</v>
      </c>
      <c r="C106" s="358" t="n">
        <f aca="false">D106+K106+L106+Q106</f>
        <v>2</v>
      </c>
      <c r="D106" s="336" t="n">
        <f aca="false">SUM(E106:J106)</f>
        <v>2</v>
      </c>
      <c r="E106" s="391" t="n">
        <v>0</v>
      </c>
      <c r="F106" s="392" t="n">
        <v>0</v>
      </c>
      <c r="G106" s="393" t="n">
        <v>0</v>
      </c>
      <c r="H106" s="391" t="n">
        <v>0</v>
      </c>
      <c r="I106" s="392" t="n">
        <v>1</v>
      </c>
      <c r="J106" s="393" t="n">
        <v>1</v>
      </c>
      <c r="K106" s="393" t="n">
        <v>0</v>
      </c>
      <c r="L106" s="394" t="n">
        <f aca="false">SUM(L107:L110)</f>
        <v>0</v>
      </c>
      <c r="M106" s="392" t="n">
        <v>0</v>
      </c>
      <c r="N106" s="393" t="n">
        <v>0</v>
      </c>
      <c r="O106" s="395" t="n">
        <v>0</v>
      </c>
      <c r="P106" s="396" t="n">
        <v>0</v>
      </c>
      <c r="Q106" s="397" t="n">
        <f aca="false">SUM(R106:T106)</f>
        <v>0</v>
      </c>
      <c r="R106" s="392" t="n">
        <v>0</v>
      </c>
      <c r="S106" s="393" t="n">
        <v>0</v>
      </c>
      <c r="T106" s="398" t="n">
        <v>0</v>
      </c>
    </row>
    <row r="107" s="110" customFormat="true" ht="15.95" hidden="false" customHeight="true" outlineLevel="0" collapsed="false">
      <c r="A107" s="95"/>
      <c r="B107" s="99" t="s">
        <v>138</v>
      </c>
      <c r="C107" s="358" t="n">
        <f aca="false">D107+K107+L107+Q107</f>
        <v>1</v>
      </c>
      <c r="D107" s="336" t="n">
        <f aca="false">SUM(E107:J107)</f>
        <v>1</v>
      </c>
      <c r="E107" s="391" t="n">
        <v>0</v>
      </c>
      <c r="F107" s="392" t="n">
        <v>0</v>
      </c>
      <c r="G107" s="393" t="n">
        <v>0</v>
      </c>
      <c r="H107" s="391" t="n">
        <v>0</v>
      </c>
      <c r="I107" s="392" t="n">
        <v>1</v>
      </c>
      <c r="J107" s="393" t="n">
        <v>0</v>
      </c>
      <c r="K107" s="393" t="n">
        <v>0</v>
      </c>
      <c r="L107" s="394" t="n">
        <f aca="false">SUM(L108:L111)</f>
        <v>0</v>
      </c>
      <c r="M107" s="392" t="n">
        <v>0</v>
      </c>
      <c r="N107" s="393" t="n">
        <v>0</v>
      </c>
      <c r="O107" s="395" t="n">
        <v>0</v>
      </c>
      <c r="P107" s="396" t="n">
        <v>0</v>
      </c>
      <c r="Q107" s="397" t="n">
        <f aca="false">SUM(R107:T107)</f>
        <v>0</v>
      </c>
      <c r="R107" s="392" t="n">
        <v>0</v>
      </c>
      <c r="S107" s="393" t="n">
        <v>0</v>
      </c>
      <c r="T107" s="398" t="n">
        <v>0</v>
      </c>
    </row>
    <row r="108" s="110" customFormat="true" ht="15.95" hidden="false" customHeight="true" outlineLevel="0" collapsed="false">
      <c r="A108" s="95"/>
      <c r="B108" s="99" t="s">
        <v>139</v>
      </c>
      <c r="C108" s="358" t="n">
        <f aca="false">D108+K108+L108+Q108</f>
        <v>3</v>
      </c>
      <c r="D108" s="336" t="n">
        <f aca="false">SUM(E108:J108)</f>
        <v>3</v>
      </c>
      <c r="E108" s="391" t="n">
        <v>0</v>
      </c>
      <c r="F108" s="392" t="n">
        <v>0</v>
      </c>
      <c r="G108" s="393" t="n">
        <v>0</v>
      </c>
      <c r="H108" s="391" t="n">
        <v>0</v>
      </c>
      <c r="I108" s="392" t="n">
        <v>2</v>
      </c>
      <c r="J108" s="393" t="n">
        <v>1</v>
      </c>
      <c r="K108" s="393" t="n">
        <v>0</v>
      </c>
      <c r="L108" s="394" t="n">
        <f aca="false">SUM(L109:L112)</f>
        <v>0</v>
      </c>
      <c r="M108" s="392" t="n">
        <v>0</v>
      </c>
      <c r="N108" s="393" t="n">
        <v>0</v>
      </c>
      <c r="O108" s="395" t="n">
        <v>0</v>
      </c>
      <c r="P108" s="396" t="n">
        <v>0</v>
      </c>
      <c r="Q108" s="397" t="n">
        <f aca="false">SUM(R108:T108)</f>
        <v>0</v>
      </c>
      <c r="R108" s="392" t="n">
        <v>0</v>
      </c>
      <c r="S108" s="393" t="n">
        <v>0</v>
      </c>
      <c r="T108" s="398" t="n">
        <v>0</v>
      </c>
    </row>
    <row r="109" s="110" customFormat="true" ht="15.95" hidden="false" customHeight="true" outlineLevel="0" collapsed="false">
      <c r="A109" s="95"/>
      <c r="B109" s="99" t="s">
        <v>140</v>
      </c>
      <c r="C109" s="358" t="n">
        <f aca="false">D109+K109+L109+Q109</f>
        <v>13</v>
      </c>
      <c r="D109" s="336" t="n">
        <f aca="false">SUM(E109:J109)</f>
        <v>13</v>
      </c>
      <c r="E109" s="391" t="n">
        <v>0</v>
      </c>
      <c r="F109" s="392" t="n">
        <v>0</v>
      </c>
      <c r="G109" s="393" t="n">
        <v>0</v>
      </c>
      <c r="H109" s="391" t="n">
        <v>0</v>
      </c>
      <c r="I109" s="392" t="n">
        <v>11</v>
      </c>
      <c r="J109" s="393" t="n">
        <v>2</v>
      </c>
      <c r="K109" s="393" t="n">
        <v>0</v>
      </c>
      <c r="L109" s="394" t="n">
        <f aca="false">SUM(L110:L113)</f>
        <v>0</v>
      </c>
      <c r="M109" s="392" t="n">
        <v>0</v>
      </c>
      <c r="N109" s="393" t="n">
        <v>0</v>
      </c>
      <c r="O109" s="395" t="n">
        <v>0</v>
      </c>
      <c r="P109" s="396" t="n">
        <v>0</v>
      </c>
      <c r="Q109" s="397" t="n">
        <f aca="false">SUM(R109:T109)</f>
        <v>0</v>
      </c>
      <c r="R109" s="392" t="n">
        <v>0</v>
      </c>
      <c r="S109" s="393" t="n">
        <v>0</v>
      </c>
      <c r="T109" s="398" t="n">
        <v>0</v>
      </c>
    </row>
    <row r="110" s="110" customFormat="true" ht="15.95" hidden="false" customHeight="true" outlineLevel="0" collapsed="false">
      <c r="A110" s="95"/>
      <c r="B110" s="99" t="s">
        <v>141</v>
      </c>
      <c r="C110" s="358" t="n">
        <f aca="false">D110+K110+L110+Q110</f>
        <v>2</v>
      </c>
      <c r="D110" s="336" t="n">
        <f aca="false">SUM(E110:J110)</f>
        <v>2</v>
      </c>
      <c r="E110" s="391" t="n">
        <v>0</v>
      </c>
      <c r="F110" s="392" t="n">
        <v>0</v>
      </c>
      <c r="G110" s="393" t="n">
        <v>0</v>
      </c>
      <c r="H110" s="391" t="n">
        <v>0</v>
      </c>
      <c r="I110" s="392" t="n">
        <v>2</v>
      </c>
      <c r="J110" s="393" t="n">
        <v>0</v>
      </c>
      <c r="K110" s="393" t="n">
        <v>0</v>
      </c>
      <c r="L110" s="394" t="n">
        <f aca="false">SUM(L111:L114)</f>
        <v>0</v>
      </c>
      <c r="M110" s="392" t="n">
        <v>0</v>
      </c>
      <c r="N110" s="393" t="n">
        <v>0</v>
      </c>
      <c r="O110" s="395" t="n">
        <v>0</v>
      </c>
      <c r="P110" s="396" t="n">
        <v>0</v>
      </c>
      <c r="Q110" s="397" t="n">
        <f aca="false">SUM(R110:T110)</f>
        <v>0</v>
      </c>
      <c r="R110" s="392" t="n">
        <v>0</v>
      </c>
      <c r="S110" s="393" t="n">
        <v>0</v>
      </c>
      <c r="T110" s="398" t="n">
        <v>0</v>
      </c>
    </row>
    <row r="111" s="110" customFormat="true" ht="15.95" hidden="false" customHeight="true" outlineLevel="0" collapsed="false">
      <c r="A111" s="95"/>
      <c r="B111" s="99" t="s">
        <v>142</v>
      </c>
      <c r="C111" s="399" t="n">
        <f aca="false">D111+K111+L111+Q111</f>
        <v>4</v>
      </c>
      <c r="D111" s="364" t="n">
        <f aca="false">SUM(E111:J111)</f>
        <v>4</v>
      </c>
      <c r="E111" s="400" t="n">
        <v>0</v>
      </c>
      <c r="F111" s="401" t="n">
        <v>0</v>
      </c>
      <c r="G111" s="402" t="n">
        <v>0</v>
      </c>
      <c r="H111" s="400" t="n">
        <v>0</v>
      </c>
      <c r="I111" s="401" t="n">
        <v>3</v>
      </c>
      <c r="J111" s="402" t="n">
        <v>1</v>
      </c>
      <c r="K111" s="402" t="n">
        <v>0</v>
      </c>
      <c r="L111" s="403" t="n">
        <f aca="false">SUM(L112:L115)</f>
        <v>0</v>
      </c>
      <c r="M111" s="401" t="n">
        <v>0</v>
      </c>
      <c r="N111" s="402" t="n">
        <v>0</v>
      </c>
      <c r="O111" s="404" t="n">
        <v>0</v>
      </c>
      <c r="P111" s="405" t="n">
        <v>0</v>
      </c>
      <c r="Q111" s="406" t="n">
        <f aca="false">SUM(R111:T111)</f>
        <v>0</v>
      </c>
      <c r="R111" s="401" t="n">
        <v>0</v>
      </c>
      <c r="S111" s="402" t="n">
        <v>0</v>
      </c>
      <c r="T111" s="407" t="n">
        <v>0</v>
      </c>
    </row>
    <row r="112" s="110" customFormat="true" ht="15.95" hidden="false" customHeight="true" outlineLevel="0" collapsed="false">
      <c r="A112" s="265" t="s">
        <v>143</v>
      </c>
      <c r="B112" s="277"/>
      <c r="C112" s="362" t="n">
        <f aca="false">D112+K112+L112+Q112</f>
        <v>36</v>
      </c>
      <c r="D112" s="360" t="n">
        <f aca="false">SUM(D113:D118)</f>
        <v>36</v>
      </c>
      <c r="E112" s="361" t="n">
        <f aca="false">SUM(E113:E118)</f>
        <v>0</v>
      </c>
      <c r="F112" s="362" t="n">
        <f aca="false">SUM(F113:F118)</f>
        <v>1</v>
      </c>
      <c r="G112" s="360" t="n">
        <f aca="false">SUM(G113:G118)</f>
        <v>0</v>
      </c>
      <c r="H112" s="361" t="n">
        <f aca="false">SUM(H113:H118)</f>
        <v>0</v>
      </c>
      <c r="I112" s="362" t="n">
        <f aca="false">SUM(I113:I118)</f>
        <v>30</v>
      </c>
      <c r="J112" s="360" t="n">
        <f aca="false">SUM(J113:J118)</f>
        <v>5</v>
      </c>
      <c r="K112" s="360" t="n">
        <f aca="false">SUM(K113:K118)</f>
        <v>0</v>
      </c>
      <c r="L112" s="408" t="n">
        <f aca="false">SUM(L113:L116)</f>
        <v>0</v>
      </c>
      <c r="M112" s="362" t="n">
        <f aca="false">SUM(M113:M118)</f>
        <v>0</v>
      </c>
      <c r="N112" s="360" t="n">
        <f aca="false">SUM(N113:N118)</f>
        <v>0</v>
      </c>
      <c r="O112" s="360" t="n">
        <f aca="false">SUM(O113:O118)</f>
        <v>0</v>
      </c>
      <c r="P112" s="361" t="n">
        <f aca="false">SUM(P113:P118)</f>
        <v>0</v>
      </c>
      <c r="Q112" s="409" t="n">
        <f aca="false">SUM(R112:T112)</f>
        <v>0</v>
      </c>
      <c r="R112" s="362" t="n">
        <f aca="false">SUM(R113:R118)</f>
        <v>0</v>
      </c>
      <c r="S112" s="360" t="n">
        <f aca="false">SUM(S113:S118)</f>
        <v>0</v>
      </c>
      <c r="T112" s="410" t="n">
        <f aca="false">SUM(T113:T118)</f>
        <v>0</v>
      </c>
    </row>
    <row r="113" s="110" customFormat="true" ht="15.95" hidden="false" customHeight="true" outlineLevel="0" collapsed="false">
      <c r="A113" s="95"/>
      <c r="B113" s="99" t="s">
        <v>144</v>
      </c>
      <c r="C113" s="358" t="n">
        <f aca="false">D113+K113+L113+Q113</f>
        <v>6</v>
      </c>
      <c r="D113" s="336" t="n">
        <f aca="false">SUM(E113:J113)</f>
        <v>6</v>
      </c>
      <c r="E113" s="391" t="n">
        <v>0</v>
      </c>
      <c r="F113" s="392" t="n">
        <v>1</v>
      </c>
      <c r="G113" s="393" t="n">
        <v>0</v>
      </c>
      <c r="H113" s="391" t="n">
        <v>0</v>
      </c>
      <c r="I113" s="392" t="n">
        <v>5</v>
      </c>
      <c r="J113" s="393" t="n">
        <v>0</v>
      </c>
      <c r="K113" s="393" t="n">
        <v>0</v>
      </c>
      <c r="L113" s="394" t="n">
        <f aca="false">SUM(L114:L117)</f>
        <v>0</v>
      </c>
      <c r="M113" s="392" t="n">
        <v>0</v>
      </c>
      <c r="N113" s="393" t="n">
        <v>0</v>
      </c>
      <c r="O113" s="395" t="n">
        <v>0</v>
      </c>
      <c r="P113" s="396" t="n">
        <v>0</v>
      </c>
      <c r="Q113" s="397" t="n">
        <f aca="false">SUM(R113:T113)</f>
        <v>0</v>
      </c>
      <c r="R113" s="392" t="n">
        <v>0</v>
      </c>
      <c r="S113" s="393" t="n">
        <v>0</v>
      </c>
      <c r="T113" s="398" t="n">
        <v>0</v>
      </c>
    </row>
    <row r="114" s="110" customFormat="true" ht="15.95" hidden="false" customHeight="true" outlineLevel="0" collapsed="false">
      <c r="A114" s="95"/>
      <c r="B114" s="99" t="s">
        <v>145</v>
      </c>
      <c r="C114" s="358" t="n">
        <f aca="false">D114+K114+L114+Q114</f>
        <v>13</v>
      </c>
      <c r="D114" s="336" t="n">
        <f aca="false">SUM(E114:J114)</f>
        <v>13</v>
      </c>
      <c r="E114" s="391" t="n">
        <v>0</v>
      </c>
      <c r="F114" s="392" t="n">
        <v>0</v>
      </c>
      <c r="G114" s="393" t="n">
        <v>0</v>
      </c>
      <c r="H114" s="391" t="n">
        <v>0</v>
      </c>
      <c r="I114" s="392" t="n">
        <v>10</v>
      </c>
      <c r="J114" s="393" t="n">
        <v>3</v>
      </c>
      <c r="K114" s="393" t="n">
        <v>0</v>
      </c>
      <c r="L114" s="394" t="n">
        <f aca="false">SUM(L115:L118)</f>
        <v>0</v>
      </c>
      <c r="M114" s="392" t="n">
        <v>0</v>
      </c>
      <c r="N114" s="393" t="n">
        <v>0</v>
      </c>
      <c r="O114" s="395" t="n">
        <v>0</v>
      </c>
      <c r="P114" s="396" t="n">
        <v>0</v>
      </c>
      <c r="Q114" s="397" t="n">
        <f aca="false">SUM(R114:T114)</f>
        <v>0</v>
      </c>
      <c r="R114" s="392" t="n">
        <v>0</v>
      </c>
      <c r="S114" s="393" t="n">
        <v>0</v>
      </c>
      <c r="T114" s="398" t="n">
        <v>0</v>
      </c>
    </row>
    <row r="115" s="110" customFormat="true" ht="15.95" hidden="false" customHeight="true" outlineLevel="0" collapsed="false">
      <c r="A115" s="95"/>
      <c r="B115" s="99" t="s">
        <v>146</v>
      </c>
      <c r="C115" s="358" t="n">
        <f aca="false">D115+K115+L115+Q115</f>
        <v>5</v>
      </c>
      <c r="D115" s="336" t="n">
        <f aca="false">SUM(E115:J115)</f>
        <v>5</v>
      </c>
      <c r="E115" s="391" t="n">
        <v>0</v>
      </c>
      <c r="F115" s="392" t="n">
        <v>0</v>
      </c>
      <c r="G115" s="393" t="n">
        <v>0</v>
      </c>
      <c r="H115" s="391" t="n">
        <v>0</v>
      </c>
      <c r="I115" s="392" t="n">
        <v>4</v>
      </c>
      <c r="J115" s="393" t="n">
        <v>1</v>
      </c>
      <c r="K115" s="393" t="n">
        <v>0</v>
      </c>
      <c r="L115" s="394" t="n">
        <f aca="false">SUM(L116:L119)</f>
        <v>0</v>
      </c>
      <c r="M115" s="392" t="n">
        <v>0</v>
      </c>
      <c r="N115" s="393" t="n">
        <v>0</v>
      </c>
      <c r="O115" s="395" t="n">
        <v>0</v>
      </c>
      <c r="P115" s="396" t="n">
        <v>0</v>
      </c>
      <c r="Q115" s="397" t="n">
        <f aca="false">SUM(R115:T115)</f>
        <v>0</v>
      </c>
      <c r="R115" s="392" t="n">
        <v>0</v>
      </c>
      <c r="S115" s="393" t="n">
        <v>0</v>
      </c>
      <c r="T115" s="398" t="n">
        <v>0</v>
      </c>
    </row>
    <row r="116" s="110" customFormat="true" ht="15.95" hidden="false" customHeight="true" outlineLevel="0" collapsed="false">
      <c r="A116" s="95"/>
      <c r="B116" s="99" t="s">
        <v>147</v>
      </c>
      <c r="C116" s="358" t="n">
        <f aca="false">D116+K116+L116+Q116</f>
        <v>3</v>
      </c>
      <c r="D116" s="336" t="n">
        <f aca="false">SUM(E116:J116)</f>
        <v>3</v>
      </c>
      <c r="E116" s="391" t="n">
        <v>0</v>
      </c>
      <c r="F116" s="392" t="n">
        <v>0</v>
      </c>
      <c r="G116" s="393" t="n">
        <v>0</v>
      </c>
      <c r="H116" s="391" t="n">
        <v>0</v>
      </c>
      <c r="I116" s="392" t="n">
        <v>3</v>
      </c>
      <c r="J116" s="393" t="n">
        <v>0</v>
      </c>
      <c r="K116" s="393" t="n">
        <v>0</v>
      </c>
      <c r="L116" s="394" t="n">
        <f aca="false">SUM(L117:L120)</f>
        <v>0</v>
      </c>
      <c r="M116" s="392" t="n">
        <v>0</v>
      </c>
      <c r="N116" s="393" t="n">
        <v>0</v>
      </c>
      <c r="O116" s="395" t="n">
        <v>0</v>
      </c>
      <c r="P116" s="396" t="n">
        <v>0</v>
      </c>
      <c r="Q116" s="397" t="n">
        <f aca="false">SUM(R116:T116)</f>
        <v>0</v>
      </c>
      <c r="R116" s="392" t="n">
        <v>0</v>
      </c>
      <c r="S116" s="393" t="n">
        <v>0</v>
      </c>
      <c r="T116" s="398" t="n">
        <v>0</v>
      </c>
    </row>
    <row r="117" s="110" customFormat="true" ht="15.95" hidden="false" customHeight="true" outlineLevel="0" collapsed="false">
      <c r="A117" s="95"/>
      <c r="B117" s="99" t="s">
        <v>148</v>
      </c>
      <c r="C117" s="358" t="n">
        <f aca="false">D117+K117+L117+Q117</f>
        <v>5</v>
      </c>
      <c r="D117" s="336" t="n">
        <f aca="false">SUM(E117:J117)</f>
        <v>5</v>
      </c>
      <c r="E117" s="391" t="n">
        <v>0</v>
      </c>
      <c r="F117" s="392" t="n">
        <v>0</v>
      </c>
      <c r="G117" s="393" t="n">
        <v>0</v>
      </c>
      <c r="H117" s="391" t="n">
        <v>0</v>
      </c>
      <c r="I117" s="392" t="n">
        <v>4</v>
      </c>
      <c r="J117" s="393" t="n">
        <v>1</v>
      </c>
      <c r="K117" s="393" t="n">
        <v>0</v>
      </c>
      <c r="L117" s="394" t="n">
        <f aca="false">SUM(L118:L121)</f>
        <v>0</v>
      </c>
      <c r="M117" s="392" t="n">
        <v>0</v>
      </c>
      <c r="N117" s="393" t="n">
        <v>0</v>
      </c>
      <c r="O117" s="395" t="n">
        <v>0</v>
      </c>
      <c r="P117" s="396" t="n">
        <v>0</v>
      </c>
      <c r="Q117" s="397" t="n">
        <f aca="false">SUM(R117:T117)</f>
        <v>0</v>
      </c>
      <c r="R117" s="392" t="n">
        <v>0</v>
      </c>
      <c r="S117" s="393" t="n">
        <v>0</v>
      </c>
      <c r="T117" s="398" t="n">
        <v>0</v>
      </c>
    </row>
    <row r="118" s="110" customFormat="true" ht="15.95" hidden="false" customHeight="true" outlineLevel="0" collapsed="false">
      <c r="A118" s="95"/>
      <c r="B118" s="99" t="s">
        <v>149</v>
      </c>
      <c r="C118" s="399" t="n">
        <f aca="false">D118+K118+L118+Q118</f>
        <v>4</v>
      </c>
      <c r="D118" s="364" t="n">
        <f aca="false">SUM(E118:J118)</f>
        <v>4</v>
      </c>
      <c r="E118" s="400" t="n">
        <v>0</v>
      </c>
      <c r="F118" s="401" t="n">
        <v>0</v>
      </c>
      <c r="G118" s="402" t="n">
        <v>0</v>
      </c>
      <c r="H118" s="400" t="n">
        <v>0</v>
      </c>
      <c r="I118" s="401" t="n">
        <v>4</v>
      </c>
      <c r="J118" s="402" t="n">
        <v>0</v>
      </c>
      <c r="K118" s="402" t="n">
        <v>0</v>
      </c>
      <c r="L118" s="403" t="n">
        <f aca="false">SUM(L119:L122)</f>
        <v>0</v>
      </c>
      <c r="M118" s="401" t="n">
        <v>0</v>
      </c>
      <c r="N118" s="402" t="n">
        <v>0</v>
      </c>
      <c r="O118" s="404" t="n">
        <v>0</v>
      </c>
      <c r="P118" s="405" t="n">
        <v>0</v>
      </c>
      <c r="Q118" s="406" t="n">
        <f aca="false">SUM(R118:T118)</f>
        <v>0</v>
      </c>
      <c r="R118" s="401" t="n">
        <v>0</v>
      </c>
      <c r="S118" s="402" t="n">
        <v>0</v>
      </c>
      <c r="T118" s="407" t="n">
        <v>0</v>
      </c>
    </row>
    <row r="119" s="110" customFormat="true" ht="15.95" hidden="false" customHeight="true" outlineLevel="0" collapsed="false">
      <c r="A119" s="96" t="s">
        <v>150</v>
      </c>
      <c r="B119" s="102" t="s">
        <v>151</v>
      </c>
      <c r="C119" s="411" t="n">
        <f aca="false">D119+K119+L119+Q119</f>
        <v>17</v>
      </c>
      <c r="D119" s="352" t="n">
        <f aca="false">SUM(E119:J119)</f>
        <v>17</v>
      </c>
      <c r="E119" s="412" t="n">
        <v>0</v>
      </c>
      <c r="F119" s="413" t="n">
        <v>0</v>
      </c>
      <c r="G119" s="414" t="n">
        <v>0</v>
      </c>
      <c r="H119" s="412" t="n">
        <v>0</v>
      </c>
      <c r="I119" s="413" t="n">
        <v>16</v>
      </c>
      <c r="J119" s="414" t="n">
        <v>1</v>
      </c>
      <c r="K119" s="414" t="n">
        <v>0</v>
      </c>
      <c r="L119" s="415" t="n">
        <f aca="false">SUM(L120:L123)</f>
        <v>0</v>
      </c>
      <c r="M119" s="413" t="n">
        <v>0</v>
      </c>
      <c r="N119" s="414" t="n">
        <v>0</v>
      </c>
      <c r="O119" s="416" t="n">
        <v>0</v>
      </c>
      <c r="P119" s="417" t="n">
        <v>0</v>
      </c>
      <c r="Q119" s="418" t="n">
        <f aca="false">SUM(R119:T119)</f>
        <v>0</v>
      </c>
      <c r="R119" s="413" t="n">
        <v>0</v>
      </c>
      <c r="S119" s="414" t="n">
        <v>0</v>
      </c>
      <c r="T119" s="419" t="n">
        <v>0</v>
      </c>
    </row>
    <row r="120" s="110" customFormat="true" ht="15.95" hidden="false" customHeight="true" outlineLevel="0" collapsed="false">
      <c r="A120" s="96" t="s">
        <v>152</v>
      </c>
      <c r="B120" s="102" t="s">
        <v>153</v>
      </c>
      <c r="C120" s="411" t="n">
        <f aca="false">D120+K120+L120+Q120</f>
        <v>35</v>
      </c>
      <c r="D120" s="352" t="n">
        <f aca="false">SUM(E120:J120)</f>
        <v>34</v>
      </c>
      <c r="E120" s="412" t="n">
        <v>0</v>
      </c>
      <c r="F120" s="413" t="n">
        <v>4</v>
      </c>
      <c r="G120" s="414" t="n">
        <v>0</v>
      </c>
      <c r="H120" s="412" t="n">
        <v>0</v>
      </c>
      <c r="I120" s="413" t="n">
        <v>23</v>
      </c>
      <c r="J120" s="414" t="n">
        <v>7</v>
      </c>
      <c r="K120" s="414" t="n">
        <v>0</v>
      </c>
      <c r="L120" s="415" t="n">
        <f aca="false">SUM(L121:L124)</f>
        <v>0</v>
      </c>
      <c r="M120" s="413" t="n">
        <v>0</v>
      </c>
      <c r="N120" s="414" t="n">
        <v>0</v>
      </c>
      <c r="O120" s="416" t="n">
        <v>0</v>
      </c>
      <c r="P120" s="417" t="n">
        <v>0</v>
      </c>
      <c r="Q120" s="418" t="n">
        <f aca="false">SUM(R120:T120)</f>
        <v>1</v>
      </c>
      <c r="R120" s="413" t="n">
        <v>0</v>
      </c>
      <c r="S120" s="414" t="n">
        <v>1</v>
      </c>
      <c r="T120" s="419" t="n">
        <v>0</v>
      </c>
    </row>
    <row r="121" s="110" customFormat="true" ht="15.95" hidden="false" customHeight="true" outlineLevel="0" collapsed="false">
      <c r="A121" s="265" t="s">
        <v>154</v>
      </c>
      <c r="B121" s="277"/>
      <c r="C121" s="362" t="n">
        <f aca="false">D121+K121+L121+Q121</f>
        <v>30</v>
      </c>
      <c r="D121" s="360" t="n">
        <f aca="false">SUM(D122:D127)</f>
        <v>30</v>
      </c>
      <c r="E121" s="361" t="n">
        <f aca="false">SUM(E122:E127)</f>
        <v>0</v>
      </c>
      <c r="F121" s="362" t="n">
        <f aca="false">SUM(F122:F127)</f>
        <v>0</v>
      </c>
      <c r="G121" s="360" t="n">
        <f aca="false">SUM(G122:G127)</f>
        <v>0</v>
      </c>
      <c r="H121" s="361" t="n">
        <f aca="false">SUM(H122:H127)</f>
        <v>0</v>
      </c>
      <c r="I121" s="362" t="n">
        <f aca="false">SUM(I122:I127)</f>
        <v>26</v>
      </c>
      <c r="J121" s="360" t="n">
        <f aca="false">SUM(J122:J127)</f>
        <v>4</v>
      </c>
      <c r="K121" s="360" t="n">
        <f aca="false">SUM(K122:K127)</f>
        <v>0</v>
      </c>
      <c r="L121" s="408" t="n">
        <f aca="false">SUM(L122:L125)</f>
        <v>0</v>
      </c>
      <c r="M121" s="362" t="n">
        <f aca="false">SUM(M122:M127)</f>
        <v>0</v>
      </c>
      <c r="N121" s="360" t="n">
        <f aca="false">SUM(N122:N127)</f>
        <v>0</v>
      </c>
      <c r="O121" s="360" t="n">
        <f aca="false">SUM(O122:O127)</f>
        <v>0</v>
      </c>
      <c r="P121" s="361" t="n">
        <f aca="false">SUM(P122:P127)</f>
        <v>0</v>
      </c>
      <c r="Q121" s="409" t="n">
        <f aca="false">SUM(R121:T121)</f>
        <v>0</v>
      </c>
      <c r="R121" s="362" t="n">
        <f aca="false">SUM(R122:R127)</f>
        <v>0</v>
      </c>
      <c r="S121" s="360" t="n">
        <f aca="false">SUM(S122:S127)</f>
        <v>0</v>
      </c>
      <c r="T121" s="410" t="n">
        <f aca="false">SUM(T122:T127)</f>
        <v>0</v>
      </c>
    </row>
    <row r="122" s="110" customFormat="true" ht="15.95" hidden="false" customHeight="true" outlineLevel="0" collapsed="false">
      <c r="A122" s="95"/>
      <c r="B122" s="99" t="s">
        <v>155</v>
      </c>
      <c r="C122" s="358" t="n">
        <f aca="false">D122+K122+L122+Q122</f>
        <v>12</v>
      </c>
      <c r="D122" s="336" t="n">
        <f aca="false">SUM(E122:J122)</f>
        <v>12</v>
      </c>
      <c r="E122" s="391" t="n">
        <v>0</v>
      </c>
      <c r="F122" s="392" t="n">
        <v>0</v>
      </c>
      <c r="G122" s="393" t="n">
        <v>0</v>
      </c>
      <c r="H122" s="391" t="n">
        <v>0</v>
      </c>
      <c r="I122" s="392" t="n">
        <v>9</v>
      </c>
      <c r="J122" s="393" t="n">
        <v>3</v>
      </c>
      <c r="K122" s="393" t="n">
        <v>0</v>
      </c>
      <c r="L122" s="394" t="n">
        <f aca="false">SUM(L123:L126)</f>
        <v>0</v>
      </c>
      <c r="M122" s="392" t="n">
        <v>0</v>
      </c>
      <c r="N122" s="393" t="n">
        <v>0</v>
      </c>
      <c r="O122" s="395" t="n">
        <v>0</v>
      </c>
      <c r="P122" s="396" t="n">
        <v>0</v>
      </c>
      <c r="Q122" s="397" t="n">
        <f aca="false">SUM(R122:T122)</f>
        <v>0</v>
      </c>
      <c r="R122" s="392" t="n">
        <v>0</v>
      </c>
      <c r="S122" s="393" t="n">
        <v>0</v>
      </c>
      <c r="T122" s="398" t="n">
        <v>0</v>
      </c>
    </row>
    <row r="123" s="110" customFormat="true" ht="15.95" hidden="false" customHeight="true" outlineLevel="0" collapsed="false">
      <c r="A123" s="95"/>
      <c r="B123" s="99" t="s">
        <v>156</v>
      </c>
      <c r="C123" s="358" t="n">
        <f aca="false">D123+K123+L123+Q123</f>
        <v>3</v>
      </c>
      <c r="D123" s="336" t="n">
        <f aca="false">SUM(E123:J123)</f>
        <v>3</v>
      </c>
      <c r="E123" s="391" t="n">
        <v>0</v>
      </c>
      <c r="F123" s="392" t="n">
        <v>0</v>
      </c>
      <c r="G123" s="393" t="n">
        <v>0</v>
      </c>
      <c r="H123" s="391" t="n">
        <v>0</v>
      </c>
      <c r="I123" s="392" t="n">
        <v>3</v>
      </c>
      <c r="J123" s="393" t="n">
        <v>0</v>
      </c>
      <c r="K123" s="393" t="n">
        <v>0</v>
      </c>
      <c r="L123" s="394" t="n">
        <f aca="false">SUM(L124:L127)</f>
        <v>0</v>
      </c>
      <c r="M123" s="392" t="n">
        <v>0</v>
      </c>
      <c r="N123" s="393" t="n">
        <v>0</v>
      </c>
      <c r="O123" s="395" t="n">
        <v>0</v>
      </c>
      <c r="P123" s="396" t="n">
        <v>0</v>
      </c>
      <c r="Q123" s="397" t="n">
        <f aca="false">SUM(R123:T123)</f>
        <v>0</v>
      </c>
      <c r="R123" s="392" t="n">
        <v>0</v>
      </c>
      <c r="S123" s="393" t="n">
        <v>0</v>
      </c>
      <c r="T123" s="398" t="n">
        <v>0</v>
      </c>
    </row>
    <row r="124" s="110" customFormat="true" ht="15.95" hidden="false" customHeight="true" outlineLevel="0" collapsed="false">
      <c r="A124" s="95"/>
      <c r="B124" s="99" t="s">
        <v>157</v>
      </c>
      <c r="C124" s="358" t="n">
        <f aca="false">D124+K124+L124+Q124</f>
        <v>6</v>
      </c>
      <c r="D124" s="336" t="n">
        <f aca="false">SUM(E124:J124)</f>
        <v>6</v>
      </c>
      <c r="E124" s="391" t="n">
        <v>0</v>
      </c>
      <c r="F124" s="392" t="n">
        <v>0</v>
      </c>
      <c r="G124" s="393" t="n">
        <v>0</v>
      </c>
      <c r="H124" s="391" t="n">
        <v>0</v>
      </c>
      <c r="I124" s="392" t="n">
        <v>5</v>
      </c>
      <c r="J124" s="393" t="n">
        <v>1</v>
      </c>
      <c r="K124" s="393" t="n">
        <v>0</v>
      </c>
      <c r="L124" s="394" t="n">
        <f aca="false">SUM(L125:L128)</f>
        <v>0</v>
      </c>
      <c r="M124" s="392" t="n">
        <v>0</v>
      </c>
      <c r="N124" s="393" t="n">
        <v>0</v>
      </c>
      <c r="O124" s="395" t="n">
        <v>0</v>
      </c>
      <c r="P124" s="396" t="n">
        <v>0</v>
      </c>
      <c r="Q124" s="397" t="n">
        <f aca="false">SUM(R124:T124)</f>
        <v>0</v>
      </c>
      <c r="R124" s="392" t="n">
        <v>0</v>
      </c>
      <c r="S124" s="393" t="n">
        <v>0</v>
      </c>
      <c r="T124" s="398" t="n">
        <v>0</v>
      </c>
    </row>
    <row r="125" s="110" customFormat="true" ht="15.95" hidden="false" customHeight="true" outlineLevel="0" collapsed="false">
      <c r="A125" s="95"/>
      <c r="B125" s="99" t="s">
        <v>118</v>
      </c>
      <c r="C125" s="358" t="n">
        <f aca="false">D125+K125+L125+Q125</f>
        <v>2</v>
      </c>
      <c r="D125" s="336" t="n">
        <f aca="false">SUM(E125:J125)</f>
        <v>2</v>
      </c>
      <c r="E125" s="391" t="n">
        <v>0</v>
      </c>
      <c r="F125" s="392" t="n">
        <v>0</v>
      </c>
      <c r="G125" s="393" t="n">
        <v>0</v>
      </c>
      <c r="H125" s="391" t="n">
        <v>0</v>
      </c>
      <c r="I125" s="392" t="n">
        <v>2</v>
      </c>
      <c r="J125" s="393" t="n">
        <v>0</v>
      </c>
      <c r="K125" s="393" t="n">
        <v>0</v>
      </c>
      <c r="L125" s="394" t="n">
        <f aca="false">SUM(L126:L129)</f>
        <v>0</v>
      </c>
      <c r="M125" s="392" t="n">
        <v>0</v>
      </c>
      <c r="N125" s="393" t="n">
        <v>0</v>
      </c>
      <c r="O125" s="395" t="n">
        <v>0</v>
      </c>
      <c r="P125" s="396" t="n">
        <v>0</v>
      </c>
      <c r="Q125" s="397" t="n">
        <f aca="false">SUM(R125:T125)</f>
        <v>0</v>
      </c>
      <c r="R125" s="392" t="n">
        <v>0</v>
      </c>
      <c r="S125" s="393" t="n">
        <v>0</v>
      </c>
      <c r="T125" s="398" t="n">
        <v>0</v>
      </c>
    </row>
    <row r="126" s="110" customFormat="true" ht="15.95" hidden="false" customHeight="true" outlineLevel="0" collapsed="false">
      <c r="A126" s="95"/>
      <c r="B126" s="99" t="s">
        <v>158</v>
      </c>
      <c r="C126" s="358" t="n">
        <f aca="false">D126+K126+L126+Q126</f>
        <v>3</v>
      </c>
      <c r="D126" s="336" t="n">
        <f aca="false">SUM(E126:J126)</f>
        <v>3</v>
      </c>
      <c r="E126" s="391" t="n">
        <v>0</v>
      </c>
      <c r="F126" s="392" t="n">
        <v>0</v>
      </c>
      <c r="G126" s="393" t="n">
        <v>0</v>
      </c>
      <c r="H126" s="391" t="n">
        <v>0</v>
      </c>
      <c r="I126" s="392" t="n">
        <v>3</v>
      </c>
      <c r="J126" s="393" t="n">
        <v>0</v>
      </c>
      <c r="K126" s="393" t="n">
        <v>0</v>
      </c>
      <c r="L126" s="394" t="n">
        <f aca="false">SUM(L127:L130)</f>
        <v>0</v>
      </c>
      <c r="M126" s="392" t="n">
        <v>0</v>
      </c>
      <c r="N126" s="393" t="n">
        <v>0</v>
      </c>
      <c r="O126" s="395" t="n">
        <v>0</v>
      </c>
      <c r="P126" s="396" t="n">
        <v>0</v>
      </c>
      <c r="Q126" s="397" t="n">
        <f aca="false">SUM(R126:T126)</f>
        <v>0</v>
      </c>
      <c r="R126" s="392" t="n">
        <v>0</v>
      </c>
      <c r="S126" s="393" t="n">
        <v>0</v>
      </c>
      <c r="T126" s="398" t="n">
        <v>0</v>
      </c>
    </row>
    <row r="127" s="110" customFormat="true" ht="15.95" hidden="false" customHeight="true" outlineLevel="0" collapsed="false">
      <c r="A127" s="95"/>
      <c r="B127" s="99" t="s">
        <v>159</v>
      </c>
      <c r="C127" s="399" t="n">
        <f aca="false">D127+K127+L127+Q127</f>
        <v>4</v>
      </c>
      <c r="D127" s="364" t="n">
        <f aca="false">SUM(E127:J127)</f>
        <v>4</v>
      </c>
      <c r="E127" s="400" t="n">
        <v>0</v>
      </c>
      <c r="F127" s="401" t="n">
        <v>0</v>
      </c>
      <c r="G127" s="402" t="n">
        <v>0</v>
      </c>
      <c r="H127" s="400" t="n">
        <v>0</v>
      </c>
      <c r="I127" s="401" t="n">
        <v>4</v>
      </c>
      <c r="J127" s="402" t="n">
        <v>0</v>
      </c>
      <c r="K127" s="402" t="n">
        <v>0</v>
      </c>
      <c r="L127" s="403" t="n">
        <f aca="false">SUM(L128:L131)</f>
        <v>0</v>
      </c>
      <c r="M127" s="401" t="n">
        <v>0</v>
      </c>
      <c r="N127" s="402" t="n">
        <v>0</v>
      </c>
      <c r="O127" s="404" t="n">
        <v>0</v>
      </c>
      <c r="P127" s="405" t="n">
        <v>0</v>
      </c>
      <c r="Q127" s="406" t="n">
        <f aca="false">SUM(R127:T127)</f>
        <v>0</v>
      </c>
      <c r="R127" s="401" t="n">
        <v>0</v>
      </c>
      <c r="S127" s="402" t="n">
        <v>0</v>
      </c>
      <c r="T127" s="407" t="n">
        <v>0</v>
      </c>
    </row>
    <row r="128" s="110" customFormat="true" ht="15.95" hidden="false" customHeight="true" outlineLevel="0" collapsed="false">
      <c r="A128" s="265" t="s">
        <v>160</v>
      </c>
      <c r="B128" s="277"/>
      <c r="C128" s="362" t="n">
        <f aca="false">D128+K128+L128+Q128</f>
        <v>32</v>
      </c>
      <c r="D128" s="360" t="n">
        <f aca="false">SUM(D129:D132)</f>
        <v>32</v>
      </c>
      <c r="E128" s="361" t="n">
        <f aca="false">SUM(E129:E132)</f>
        <v>0</v>
      </c>
      <c r="F128" s="362" t="n">
        <f aca="false">SUM(F129:F132)</f>
        <v>0</v>
      </c>
      <c r="G128" s="360" t="n">
        <f aca="false">SUM(G129:G132)</f>
        <v>0</v>
      </c>
      <c r="H128" s="361" t="n">
        <f aca="false">SUM(H129:H132)</f>
        <v>0</v>
      </c>
      <c r="I128" s="362" t="n">
        <f aca="false">SUM(I129:I132)</f>
        <v>26</v>
      </c>
      <c r="J128" s="360" t="n">
        <f aca="false">SUM(J129:J132)</f>
        <v>6</v>
      </c>
      <c r="K128" s="360" t="n">
        <f aca="false">SUM(K129:K132)</f>
        <v>0</v>
      </c>
      <c r="L128" s="408" t="n">
        <f aca="false">SUM(L129:L132)</f>
        <v>0</v>
      </c>
      <c r="M128" s="362" t="n">
        <f aca="false">SUM(M129:M132)</f>
        <v>0</v>
      </c>
      <c r="N128" s="360" t="n">
        <f aca="false">SUM(N129:N132)</f>
        <v>0</v>
      </c>
      <c r="O128" s="360" t="n">
        <f aca="false">SUM(O129:O132)</f>
        <v>0</v>
      </c>
      <c r="P128" s="361" t="n">
        <f aca="false">SUM(P129:P132)</f>
        <v>0</v>
      </c>
      <c r="Q128" s="409" t="n">
        <f aca="false">SUM(R128:T128)</f>
        <v>0</v>
      </c>
      <c r="R128" s="362" t="n">
        <f aca="false">SUM(R129:R132)</f>
        <v>0</v>
      </c>
      <c r="S128" s="360" t="n">
        <f aca="false">SUM(S129:S132)</f>
        <v>0</v>
      </c>
      <c r="T128" s="410" t="n">
        <f aca="false">SUM(T129:T132)</f>
        <v>0</v>
      </c>
    </row>
    <row r="129" s="110" customFormat="true" ht="15.95" hidden="false" customHeight="true" outlineLevel="0" collapsed="false">
      <c r="A129" s="95"/>
      <c r="B129" s="99" t="s">
        <v>161</v>
      </c>
      <c r="C129" s="358" t="n">
        <f aca="false">D129+K129+L129+Q129</f>
        <v>2</v>
      </c>
      <c r="D129" s="336" t="n">
        <f aca="false">SUM(E129:J129)</f>
        <v>2</v>
      </c>
      <c r="E129" s="391" t="n">
        <v>0</v>
      </c>
      <c r="F129" s="392" t="n">
        <v>0</v>
      </c>
      <c r="G129" s="393" t="n">
        <v>0</v>
      </c>
      <c r="H129" s="391" t="n">
        <v>0</v>
      </c>
      <c r="I129" s="392" t="n">
        <v>2</v>
      </c>
      <c r="J129" s="393" t="n">
        <v>0</v>
      </c>
      <c r="K129" s="393" t="n">
        <v>0</v>
      </c>
      <c r="L129" s="394" t="n">
        <f aca="false">SUM(L130:L133)</f>
        <v>0</v>
      </c>
      <c r="M129" s="392" t="n">
        <v>0</v>
      </c>
      <c r="N129" s="393" t="n">
        <v>0</v>
      </c>
      <c r="O129" s="395" t="n">
        <v>0</v>
      </c>
      <c r="P129" s="396" t="n">
        <v>0</v>
      </c>
      <c r="Q129" s="397" t="n">
        <f aca="false">SUM(R129:T129)</f>
        <v>0</v>
      </c>
      <c r="R129" s="392" t="n">
        <v>0</v>
      </c>
      <c r="S129" s="393" t="n">
        <v>0</v>
      </c>
      <c r="T129" s="398" t="n">
        <v>0</v>
      </c>
    </row>
    <row r="130" s="110" customFormat="true" ht="15.95" hidden="false" customHeight="true" outlineLevel="0" collapsed="false">
      <c r="A130" s="95"/>
      <c r="B130" s="99" t="s">
        <v>162</v>
      </c>
      <c r="C130" s="358" t="n">
        <f aca="false">D130+K130+L130+Q130</f>
        <v>6</v>
      </c>
      <c r="D130" s="336" t="n">
        <f aca="false">SUM(E130:J130)</f>
        <v>6</v>
      </c>
      <c r="E130" s="391" t="n">
        <v>0</v>
      </c>
      <c r="F130" s="392" t="n">
        <v>0</v>
      </c>
      <c r="G130" s="393" t="n">
        <v>0</v>
      </c>
      <c r="H130" s="391" t="n">
        <v>0</v>
      </c>
      <c r="I130" s="392" t="n">
        <v>6</v>
      </c>
      <c r="J130" s="393" t="n">
        <v>0</v>
      </c>
      <c r="K130" s="393" t="n">
        <v>0</v>
      </c>
      <c r="L130" s="394" t="n">
        <f aca="false">SUM(L131:L134)</f>
        <v>0</v>
      </c>
      <c r="M130" s="392" t="n">
        <v>0</v>
      </c>
      <c r="N130" s="393" t="n">
        <v>0</v>
      </c>
      <c r="O130" s="395" t="n">
        <v>0</v>
      </c>
      <c r="P130" s="396" t="n">
        <v>0</v>
      </c>
      <c r="Q130" s="397" t="n">
        <f aca="false">SUM(R130:T130)</f>
        <v>0</v>
      </c>
      <c r="R130" s="392" t="n">
        <v>0</v>
      </c>
      <c r="S130" s="393" t="n">
        <v>0</v>
      </c>
      <c r="T130" s="398" t="n">
        <v>0</v>
      </c>
    </row>
    <row r="131" s="110" customFormat="true" ht="15.95" hidden="false" customHeight="true" outlineLevel="0" collapsed="false">
      <c r="A131" s="95"/>
      <c r="B131" s="99" t="s">
        <v>163</v>
      </c>
      <c r="C131" s="358" t="n">
        <f aca="false">D131+K131+L131+Q131</f>
        <v>17</v>
      </c>
      <c r="D131" s="336" t="n">
        <f aca="false">SUM(E131:J131)</f>
        <v>17</v>
      </c>
      <c r="E131" s="391" t="n">
        <v>0</v>
      </c>
      <c r="F131" s="392" t="n">
        <v>0</v>
      </c>
      <c r="G131" s="393" t="n">
        <v>0</v>
      </c>
      <c r="H131" s="391" t="n">
        <v>0</v>
      </c>
      <c r="I131" s="392" t="n">
        <v>11</v>
      </c>
      <c r="J131" s="393" t="n">
        <v>6</v>
      </c>
      <c r="K131" s="393" t="n">
        <v>0</v>
      </c>
      <c r="L131" s="394" t="n">
        <f aca="false">SUM(L132:L135)</f>
        <v>0</v>
      </c>
      <c r="M131" s="392" t="n">
        <v>0</v>
      </c>
      <c r="N131" s="393" t="n">
        <v>0</v>
      </c>
      <c r="O131" s="395" t="n">
        <v>0</v>
      </c>
      <c r="P131" s="396" t="n">
        <v>0</v>
      </c>
      <c r="Q131" s="397" t="n">
        <f aca="false">SUM(R131:T131)</f>
        <v>0</v>
      </c>
      <c r="R131" s="392" t="n">
        <v>0</v>
      </c>
      <c r="S131" s="393" t="n">
        <v>0</v>
      </c>
      <c r="T131" s="398" t="n">
        <v>0</v>
      </c>
    </row>
    <row r="132" s="110" customFormat="true" ht="20.1" hidden="false" customHeight="true" outlineLevel="0" collapsed="false">
      <c r="A132" s="161"/>
      <c r="B132" s="280" t="s">
        <v>164</v>
      </c>
      <c r="C132" s="420" t="n">
        <f aca="false">D132+K132+L132+Q132</f>
        <v>7</v>
      </c>
      <c r="D132" s="371" t="n">
        <f aca="false">SUM(E132:J132)</f>
        <v>7</v>
      </c>
      <c r="E132" s="372" t="n">
        <v>0</v>
      </c>
      <c r="F132" s="373" t="n">
        <v>0</v>
      </c>
      <c r="G132" s="374" t="n">
        <v>0</v>
      </c>
      <c r="H132" s="372" t="n">
        <v>0</v>
      </c>
      <c r="I132" s="373" t="n">
        <v>7</v>
      </c>
      <c r="J132" s="374" t="n">
        <v>0</v>
      </c>
      <c r="K132" s="374" t="n">
        <v>0</v>
      </c>
      <c r="L132" s="421" t="n">
        <f aca="false">SUM(L133:L136)</f>
        <v>0</v>
      </c>
      <c r="M132" s="373" t="n">
        <v>0</v>
      </c>
      <c r="N132" s="374" t="n">
        <v>0</v>
      </c>
      <c r="O132" s="422" t="n">
        <v>0</v>
      </c>
      <c r="P132" s="423" t="n">
        <v>0</v>
      </c>
      <c r="Q132" s="424" t="n">
        <f aca="false">SUM(R132:T132)</f>
        <v>0</v>
      </c>
      <c r="R132" s="373" t="n">
        <v>0</v>
      </c>
      <c r="S132" s="374" t="n">
        <v>0</v>
      </c>
      <c r="T132" s="425" t="n">
        <v>0</v>
      </c>
    </row>
    <row r="133" s="110" customFormat="true" ht="11.25" hidden="false" customHeight="false" outlineLevel="0" collapsed="false"/>
    <row r="134" s="110" customFormat="true" ht="11.25" hidden="false" customHeight="false" outlineLevel="0" collapsed="false"/>
    <row r="135" s="110" customFormat="true" ht="11.25" hidden="false" customHeight="false" outlineLevel="0" collapsed="false"/>
    <row r="136" s="110" customFormat="true" ht="11.25" hidden="false" customHeight="false" outlineLevel="0" collapsed="false"/>
    <row r="137" s="110" customFormat="true" ht="11.25" hidden="false" customHeight="false" outlineLevel="0" collapsed="false"/>
    <row r="138" s="110" customFormat="true" ht="11.25" hidden="false" customHeight="false" outlineLevel="0" collapsed="false"/>
    <row r="139" s="110" customFormat="true" ht="11.25" hidden="false" customHeight="false" outlineLevel="0" collapsed="false"/>
    <row r="140" s="110" customFormat="true" ht="11.25" hidden="false" customHeight="false" outlineLevel="0" collapsed="false"/>
    <row r="141" s="110" customFormat="true" ht="11.25" hidden="false" customHeight="false" outlineLevel="0" collapsed="false"/>
    <row r="142" s="110" customFormat="true" ht="11.25" hidden="false" customHeight="false" outlineLevel="0" collapsed="false"/>
    <row r="143" s="110" customFormat="true" ht="11.25" hidden="false" customHeight="false" outlineLevel="0" collapsed="false"/>
    <row r="144" s="110" customFormat="true" ht="11.25" hidden="false" customHeight="false" outlineLevel="0" collapsed="false"/>
  </sheetData>
  <mergeCells count="44">
    <mergeCell ref="D3:J3"/>
    <mergeCell ref="K3:K8"/>
    <mergeCell ref="L3:P3"/>
    <mergeCell ref="Q3:T3"/>
    <mergeCell ref="G4:H5"/>
    <mergeCell ref="C5:C7"/>
    <mergeCell ref="D5:D8"/>
    <mergeCell ref="E5:E8"/>
    <mergeCell ref="F5:F8"/>
    <mergeCell ref="I5:I8"/>
    <mergeCell ref="J5:J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G7:G8"/>
    <mergeCell ref="H7:H8"/>
    <mergeCell ref="D72:J72"/>
    <mergeCell ref="K72:K77"/>
    <mergeCell ref="L72:P72"/>
    <mergeCell ref="Q72:T72"/>
    <mergeCell ref="G73:H74"/>
    <mergeCell ref="C74:C76"/>
    <mergeCell ref="D74:D77"/>
    <mergeCell ref="E74:E77"/>
    <mergeCell ref="F74:F77"/>
    <mergeCell ref="I74:I77"/>
    <mergeCell ref="J74:J77"/>
    <mergeCell ref="L74:L77"/>
    <mergeCell ref="M74:M77"/>
    <mergeCell ref="N74:N77"/>
    <mergeCell ref="O74:O77"/>
    <mergeCell ref="P74:P77"/>
    <mergeCell ref="Q74:Q77"/>
    <mergeCell ref="R74:R77"/>
    <mergeCell ref="S74:S77"/>
    <mergeCell ref="T74:T77"/>
    <mergeCell ref="G76:G77"/>
    <mergeCell ref="H76:H77"/>
  </mergeCells>
  <printOptions headings="false" gridLines="false" gridLinesSet="true" horizontalCentered="false" verticalCentered="false"/>
  <pageMargins left="0.729861111111111" right="0.55" top="0.7875" bottom="0.7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6.8671875" defaultRowHeight="17.25" zeroHeight="false" outlineLevelRow="0" outlineLevelCol="0"/>
  <cols>
    <col collapsed="false" customWidth="true" hidden="false" outlineLevel="0" max="1" min="1" style="426" width="14.62"/>
    <col collapsed="false" customWidth="true" hidden="false" outlineLevel="0" max="2" min="2" style="426" width="10.87"/>
    <col collapsed="false" customWidth="true" hidden="false" outlineLevel="0" max="11" min="3" style="426" width="14.62"/>
    <col collapsed="false" customWidth="true" hidden="false" outlineLevel="0" max="12" min="12" style="426" width="12.12"/>
    <col collapsed="false" customWidth="true" hidden="false" outlineLevel="0" max="22" min="13" style="426" width="11.49"/>
    <col collapsed="false" customWidth="false" hidden="false" outlineLevel="0" max="257" min="23" style="426" width="16.86"/>
  </cols>
  <sheetData>
    <row r="1" customFormat="false" ht="35.1" hidden="false" customHeight="true" outlineLevel="0" collapsed="false">
      <c r="A1" s="427" t="s">
        <v>262</v>
      </c>
      <c r="T1" s="428" t="s">
        <v>166</v>
      </c>
    </row>
    <row r="2" customFormat="false" ht="20.1" hidden="false" customHeight="true" outlineLevel="0" collapsed="false">
      <c r="A2" s="429"/>
      <c r="B2" s="430"/>
      <c r="C2" s="431"/>
      <c r="D2" s="432" t="s">
        <v>167</v>
      </c>
      <c r="E2" s="432"/>
      <c r="F2" s="432"/>
      <c r="G2" s="432"/>
      <c r="H2" s="432"/>
      <c r="I2" s="432"/>
      <c r="J2" s="432"/>
      <c r="K2" s="429"/>
      <c r="L2" s="433"/>
      <c r="M2" s="434" t="s">
        <v>263</v>
      </c>
      <c r="N2" s="434" t="s">
        <v>169</v>
      </c>
      <c r="O2" s="434"/>
      <c r="P2" s="434"/>
      <c r="Q2" s="434"/>
      <c r="R2" s="434"/>
      <c r="S2" s="432" t="s">
        <v>170</v>
      </c>
      <c r="T2" s="432"/>
      <c r="U2" s="432"/>
      <c r="V2" s="432"/>
    </row>
    <row r="3" customFormat="false" ht="20.1" hidden="false" customHeight="true" outlineLevel="0" collapsed="false">
      <c r="A3" s="435"/>
      <c r="B3" s="436"/>
      <c r="C3" s="437" t="s">
        <v>171</v>
      </c>
      <c r="D3" s="438"/>
      <c r="E3" s="439" t="s">
        <v>264</v>
      </c>
      <c r="F3" s="439"/>
      <c r="G3" s="440" t="s">
        <v>173</v>
      </c>
      <c r="H3" s="440"/>
      <c r="I3" s="441" t="s">
        <v>174</v>
      </c>
      <c r="J3" s="441"/>
      <c r="K3" s="435"/>
      <c r="L3" s="436"/>
      <c r="M3" s="442"/>
      <c r="N3" s="438"/>
      <c r="O3" s="439" t="s">
        <v>177</v>
      </c>
      <c r="P3" s="439" t="s">
        <v>178</v>
      </c>
      <c r="Q3" s="443" t="s">
        <v>179</v>
      </c>
      <c r="R3" s="444" t="s">
        <v>180</v>
      </c>
      <c r="S3" s="445"/>
      <c r="T3" s="446" t="s">
        <v>181</v>
      </c>
      <c r="U3" s="439" t="s">
        <v>265</v>
      </c>
      <c r="V3" s="447" t="s">
        <v>266</v>
      </c>
    </row>
    <row r="4" customFormat="false" ht="20.1" hidden="false" customHeight="true" outlineLevel="0" collapsed="false">
      <c r="A4" s="448"/>
      <c r="B4" s="449"/>
      <c r="C4" s="450"/>
      <c r="D4" s="451"/>
      <c r="E4" s="452" t="s">
        <v>183</v>
      </c>
      <c r="F4" s="452" t="s">
        <v>176</v>
      </c>
      <c r="G4" s="452" t="s">
        <v>267</v>
      </c>
      <c r="H4" s="452" t="s">
        <v>185</v>
      </c>
      <c r="I4" s="452" t="s">
        <v>183</v>
      </c>
      <c r="J4" s="453" t="s">
        <v>176</v>
      </c>
      <c r="K4" s="454"/>
      <c r="L4" s="455"/>
      <c r="M4" s="456" t="s">
        <v>268</v>
      </c>
      <c r="N4" s="451"/>
      <c r="O4" s="439"/>
      <c r="P4" s="439"/>
      <c r="Q4" s="443"/>
      <c r="R4" s="452" t="s">
        <v>186</v>
      </c>
      <c r="S4" s="457"/>
      <c r="T4" s="452" t="s">
        <v>269</v>
      </c>
      <c r="U4" s="439"/>
      <c r="V4" s="447"/>
    </row>
    <row r="5" customFormat="false" ht="20.1" hidden="false" customHeight="true" outlineLevel="0" collapsed="false">
      <c r="A5" s="458" t="s">
        <v>188</v>
      </c>
      <c r="B5" s="437" t="s">
        <v>189</v>
      </c>
      <c r="C5" s="459" t="n">
        <v>3443</v>
      </c>
      <c r="D5" s="459" t="n">
        <v>3383</v>
      </c>
      <c r="E5" s="460" t="n">
        <v>0</v>
      </c>
      <c r="F5" s="459" t="n">
        <v>101</v>
      </c>
      <c r="G5" s="459" t="n">
        <v>20</v>
      </c>
      <c r="H5" s="459" t="n">
        <v>43</v>
      </c>
      <c r="I5" s="459" t="n">
        <v>2505</v>
      </c>
      <c r="J5" s="461" t="n">
        <v>714</v>
      </c>
      <c r="K5" s="462" t="s">
        <v>188</v>
      </c>
      <c r="L5" s="463" t="s">
        <v>189</v>
      </c>
      <c r="M5" s="460" t="n">
        <v>0</v>
      </c>
      <c r="N5" s="459" t="n">
        <v>8</v>
      </c>
      <c r="O5" s="459" t="n">
        <v>2</v>
      </c>
      <c r="P5" s="459" t="n">
        <v>2</v>
      </c>
      <c r="Q5" s="459" t="n">
        <v>4</v>
      </c>
      <c r="R5" s="459" t="n">
        <v>0</v>
      </c>
      <c r="S5" s="459" t="n">
        <v>52</v>
      </c>
      <c r="T5" s="459" t="n">
        <v>4</v>
      </c>
      <c r="U5" s="459" t="n">
        <v>48</v>
      </c>
      <c r="V5" s="461" t="n">
        <v>0</v>
      </c>
    </row>
    <row r="6" customFormat="false" ht="20.1" hidden="false" customHeight="true" outlineLevel="0" collapsed="false">
      <c r="A6" s="464"/>
      <c r="B6" s="437" t="s">
        <v>190</v>
      </c>
      <c r="C6" s="465" t="n">
        <v>3013</v>
      </c>
      <c r="D6" s="465" t="n">
        <v>2971</v>
      </c>
      <c r="E6" s="466" t="n">
        <v>0</v>
      </c>
      <c r="F6" s="465" t="n">
        <v>85</v>
      </c>
      <c r="G6" s="465" t="n">
        <v>17</v>
      </c>
      <c r="H6" s="465" t="n">
        <v>26</v>
      </c>
      <c r="I6" s="465" t="n">
        <v>2375</v>
      </c>
      <c r="J6" s="467" t="n">
        <v>468</v>
      </c>
      <c r="K6" s="468"/>
      <c r="L6" s="469" t="s">
        <v>190</v>
      </c>
      <c r="M6" s="466" t="n">
        <v>0</v>
      </c>
      <c r="N6" s="465" t="n">
        <v>5</v>
      </c>
      <c r="O6" s="465" t="n">
        <v>2</v>
      </c>
      <c r="P6" s="465" t="n">
        <v>2</v>
      </c>
      <c r="Q6" s="465" t="n">
        <v>1</v>
      </c>
      <c r="R6" s="465" t="n">
        <v>0</v>
      </c>
      <c r="S6" s="465" t="n">
        <v>37</v>
      </c>
      <c r="T6" s="465" t="n">
        <v>1</v>
      </c>
      <c r="U6" s="465" t="n">
        <v>36</v>
      </c>
      <c r="V6" s="467" t="n">
        <v>0</v>
      </c>
    </row>
    <row r="7" customFormat="false" ht="20.1" hidden="false" customHeight="true" outlineLevel="0" collapsed="false">
      <c r="A7" s="464"/>
      <c r="B7" s="437" t="s">
        <v>191</v>
      </c>
      <c r="C7" s="465" t="n">
        <v>430</v>
      </c>
      <c r="D7" s="465" t="n">
        <v>412</v>
      </c>
      <c r="E7" s="466" t="n">
        <v>0</v>
      </c>
      <c r="F7" s="465" t="n">
        <v>16</v>
      </c>
      <c r="G7" s="465" t="n">
        <v>3</v>
      </c>
      <c r="H7" s="465" t="n">
        <v>17</v>
      </c>
      <c r="I7" s="465" t="n">
        <v>130</v>
      </c>
      <c r="J7" s="467" t="n">
        <v>246</v>
      </c>
      <c r="K7" s="468"/>
      <c r="L7" s="469" t="s">
        <v>191</v>
      </c>
      <c r="M7" s="466" t="n">
        <v>0</v>
      </c>
      <c r="N7" s="465" t="n">
        <v>3</v>
      </c>
      <c r="O7" s="466" t="n">
        <v>0</v>
      </c>
      <c r="P7" s="466" t="n">
        <v>0</v>
      </c>
      <c r="Q7" s="465" t="n">
        <v>3</v>
      </c>
      <c r="R7" s="466" t="n">
        <v>0</v>
      </c>
      <c r="S7" s="465" t="n">
        <v>15</v>
      </c>
      <c r="T7" s="465" t="n">
        <v>3</v>
      </c>
      <c r="U7" s="465" t="n">
        <v>12</v>
      </c>
      <c r="V7" s="467" t="n">
        <v>0</v>
      </c>
    </row>
    <row r="8" customFormat="false" ht="15" hidden="false" customHeight="true" outlineLevel="0" collapsed="false">
      <c r="A8" s="464"/>
      <c r="B8" s="437"/>
      <c r="C8" s="465"/>
      <c r="D8" s="465"/>
      <c r="E8" s="466"/>
      <c r="F8" s="465"/>
      <c r="G8" s="465"/>
      <c r="H8" s="465"/>
      <c r="I8" s="465"/>
      <c r="J8" s="467"/>
      <c r="K8" s="468"/>
      <c r="L8" s="469"/>
      <c r="M8" s="466"/>
      <c r="N8" s="465"/>
      <c r="O8" s="466"/>
      <c r="P8" s="466"/>
      <c r="Q8" s="465"/>
      <c r="R8" s="466"/>
      <c r="S8" s="465"/>
      <c r="T8" s="465"/>
      <c r="U8" s="465"/>
      <c r="V8" s="467"/>
    </row>
    <row r="9" customFormat="false" ht="20.1" hidden="false" customHeight="true" outlineLevel="0" collapsed="false">
      <c r="A9" s="458" t="s">
        <v>192</v>
      </c>
      <c r="B9" s="437" t="s">
        <v>189</v>
      </c>
      <c r="C9" s="465" t="n">
        <v>2</v>
      </c>
      <c r="D9" s="465" t="n">
        <v>2</v>
      </c>
      <c r="E9" s="466" t="n">
        <v>0</v>
      </c>
      <c r="F9" s="466" t="n">
        <v>1</v>
      </c>
      <c r="G9" s="466" t="n">
        <v>0</v>
      </c>
      <c r="H9" s="465" t="n">
        <v>0</v>
      </c>
      <c r="I9" s="466" t="n">
        <v>0</v>
      </c>
      <c r="J9" s="470" t="n">
        <v>1</v>
      </c>
      <c r="K9" s="462" t="s">
        <v>192</v>
      </c>
      <c r="L9" s="469" t="s">
        <v>189</v>
      </c>
      <c r="M9" s="466" t="n">
        <v>0</v>
      </c>
      <c r="N9" s="466" t="n">
        <v>0</v>
      </c>
      <c r="O9" s="466" t="n">
        <v>0</v>
      </c>
      <c r="P9" s="466" t="n">
        <v>0</v>
      </c>
      <c r="Q9" s="466" t="n">
        <v>0</v>
      </c>
      <c r="R9" s="466" t="n">
        <v>0</v>
      </c>
      <c r="S9" s="465" t="n">
        <v>0</v>
      </c>
      <c r="T9" s="466" t="n">
        <v>0</v>
      </c>
      <c r="U9" s="466" t="n">
        <v>0</v>
      </c>
      <c r="V9" s="470" t="n">
        <v>0</v>
      </c>
    </row>
    <row r="10" customFormat="false" ht="20.1" hidden="false" customHeight="true" outlineLevel="0" collapsed="false">
      <c r="A10" s="464"/>
      <c r="B10" s="437" t="s">
        <v>190</v>
      </c>
      <c r="C10" s="465" t="n">
        <v>2</v>
      </c>
      <c r="D10" s="465" t="n">
        <v>2</v>
      </c>
      <c r="E10" s="466" t="n">
        <v>0</v>
      </c>
      <c r="F10" s="466" t="n">
        <v>1</v>
      </c>
      <c r="G10" s="466" t="n">
        <v>0</v>
      </c>
      <c r="H10" s="465" t="n">
        <v>0</v>
      </c>
      <c r="I10" s="466" t="n">
        <v>0</v>
      </c>
      <c r="J10" s="470" t="n">
        <v>1</v>
      </c>
      <c r="K10" s="468"/>
      <c r="L10" s="469" t="s">
        <v>190</v>
      </c>
      <c r="M10" s="466" t="n">
        <v>0</v>
      </c>
      <c r="N10" s="466" t="n">
        <v>0</v>
      </c>
      <c r="O10" s="466" t="n">
        <v>0</v>
      </c>
      <c r="P10" s="466" t="n">
        <v>0</v>
      </c>
      <c r="Q10" s="466" t="n">
        <v>0</v>
      </c>
      <c r="R10" s="466" t="n">
        <v>0</v>
      </c>
      <c r="S10" s="465" t="n">
        <v>0</v>
      </c>
      <c r="T10" s="466" t="n">
        <v>0</v>
      </c>
      <c r="U10" s="466" t="n">
        <v>0</v>
      </c>
      <c r="V10" s="470" t="n">
        <v>0</v>
      </c>
    </row>
    <row r="11" customFormat="false" ht="20.1" hidden="false" customHeight="true" outlineLevel="0" collapsed="false">
      <c r="A11" s="464"/>
      <c r="B11" s="437" t="s">
        <v>191</v>
      </c>
      <c r="C11" s="466" t="n">
        <v>0</v>
      </c>
      <c r="D11" s="466" t="n">
        <v>0</v>
      </c>
      <c r="E11" s="466" t="n">
        <v>0</v>
      </c>
      <c r="F11" s="466" t="n">
        <v>0</v>
      </c>
      <c r="G11" s="466" t="n">
        <v>0</v>
      </c>
      <c r="H11" s="466" t="n">
        <v>0</v>
      </c>
      <c r="I11" s="466" t="n">
        <v>0</v>
      </c>
      <c r="J11" s="470" t="n">
        <v>0</v>
      </c>
      <c r="K11" s="468"/>
      <c r="L11" s="469" t="s">
        <v>191</v>
      </c>
      <c r="M11" s="466" t="n">
        <v>0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5" t="n">
        <v>0</v>
      </c>
      <c r="T11" s="466" t="n">
        <v>0</v>
      </c>
      <c r="U11" s="466" t="n">
        <v>0</v>
      </c>
      <c r="V11" s="470" t="n">
        <v>0</v>
      </c>
    </row>
    <row r="12" customFormat="false" ht="15" hidden="false" customHeight="true" outlineLevel="0" collapsed="false">
      <c r="A12" s="464"/>
      <c r="B12" s="437"/>
      <c r="C12" s="466"/>
      <c r="D12" s="466"/>
      <c r="E12" s="466"/>
      <c r="F12" s="466"/>
      <c r="G12" s="466"/>
      <c r="H12" s="466"/>
      <c r="I12" s="466"/>
      <c r="J12" s="470"/>
      <c r="K12" s="468"/>
      <c r="L12" s="469"/>
      <c r="M12" s="466"/>
      <c r="N12" s="466"/>
      <c r="O12" s="466"/>
      <c r="P12" s="466"/>
      <c r="Q12" s="466"/>
      <c r="R12" s="466"/>
      <c r="S12" s="465"/>
      <c r="T12" s="466"/>
      <c r="U12" s="466"/>
      <c r="V12" s="470"/>
    </row>
    <row r="13" customFormat="false" ht="20.1" hidden="false" customHeight="true" outlineLevel="0" collapsed="false">
      <c r="A13" s="458" t="s">
        <v>193</v>
      </c>
      <c r="B13" s="437" t="s">
        <v>189</v>
      </c>
      <c r="C13" s="465" t="n">
        <v>175</v>
      </c>
      <c r="D13" s="465" t="n">
        <v>169</v>
      </c>
      <c r="E13" s="466" t="n">
        <v>0</v>
      </c>
      <c r="F13" s="465" t="n">
        <v>26</v>
      </c>
      <c r="G13" s="466" t="n">
        <v>0</v>
      </c>
      <c r="H13" s="465" t="n">
        <v>30</v>
      </c>
      <c r="I13" s="465" t="n">
        <v>4</v>
      </c>
      <c r="J13" s="467" t="n">
        <v>109</v>
      </c>
      <c r="K13" s="462" t="s">
        <v>193</v>
      </c>
      <c r="L13" s="469" t="s">
        <v>189</v>
      </c>
      <c r="M13" s="466" t="n">
        <v>0</v>
      </c>
      <c r="N13" s="465" t="n">
        <v>0</v>
      </c>
      <c r="O13" s="465" t="n">
        <v>0</v>
      </c>
      <c r="P13" s="466" t="n">
        <v>0</v>
      </c>
      <c r="Q13" s="466" t="n">
        <v>0</v>
      </c>
      <c r="R13" s="466" t="n">
        <v>0</v>
      </c>
      <c r="S13" s="465" t="n">
        <v>6</v>
      </c>
      <c r="T13" s="466" t="n">
        <v>0</v>
      </c>
      <c r="U13" s="465" t="n">
        <v>6</v>
      </c>
      <c r="V13" s="470" t="n">
        <v>0</v>
      </c>
    </row>
    <row r="14" customFormat="false" ht="20.1" hidden="false" customHeight="true" outlineLevel="0" collapsed="false">
      <c r="A14" s="464"/>
      <c r="B14" s="437" t="s">
        <v>190</v>
      </c>
      <c r="C14" s="465" t="n">
        <v>104</v>
      </c>
      <c r="D14" s="465" t="n">
        <v>102</v>
      </c>
      <c r="E14" s="466" t="n">
        <v>0</v>
      </c>
      <c r="F14" s="465" t="n">
        <v>14</v>
      </c>
      <c r="G14" s="466" t="n">
        <v>0</v>
      </c>
      <c r="H14" s="465" t="n">
        <v>16</v>
      </c>
      <c r="I14" s="465" t="n">
        <v>4</v>
      </c>
      <c r="J14" s="467" t="n">
        <v>68</v>
      </c>
      <c r="K14" s="468"/>
      <c r="L14" s="469" t="s">
        <v>190</v>
      </c>
      <c r="M14" s="466" t="n">
        <v>0</v>
      </c>
      <c r="N14" s="465" t="n">
        <v>0</v>
      </c>
      <c r="O14" s="465" t="n">
        <v>0</v>
      </c>
      <c r="P14" s="466" t="n">
        <v>0</v>
      </c>
      <c r="Q14" s="466" t="n">
        <v>0</v>
      </c>
      <c r="R14" s="466" t="n">
        <v>0</v>
      </c>
      <c r="S14" s="465" t="n">
        <v>2</v>
      </c>
      <c r="T14" s="466" t="n">
        <v>0</v>
      </c>
      <c r="U14" s="465" t="n">
        <v>2</v>
      </c>
      <c r="V14" s="470" t="n">
        <v>0</v>
      </c>
    </row>
    <row r="15" customFormat="false" ht="20.1" hidden="false" customHeight="true" outlineLevel="0" collapsed="false">
      <c r="A15" s="464"/>
      <c r="B15" s="437" t="s">
        <v>191</v>
      </c>
      <c r="C15" s="465" t="n">
        <v>71</v>
      </c>
      <c r="D15" s="465" t="n">
        <v>67</v>
      </c>
      <c r="E15" s="466" t="n">
        <v>0</v>
      </c>
      <c r="F15" s="465" t="n">
        <v>12</v>
      </c>
      <c r="G15" s="466" t="n">
        <v>0</v>
      </c>
      <c r="H15" s="465" t="n">
        <v>14</v>
      </c>
      <c r="I15" s="466" t="n">
        <v>0</v>
      </c>
      <c r="J15" s="467" t="n">
        <v>41</v>
      </c>
      <c r="K15" s="468"/>
      <c r="L15" s="469" t="s">
        <v>191</v>
      </c>
      <c r="M15" s="466" t="n">
        <v>0</v>
      </c>
      <c r="N15" s="466" t="n">
        <v>0</v>
      </c>
      <c r="O15" s="466" t="n">
        <v>0</v>
      </c>
      <c r="P15" s="466" t="n">
        <v>0</v>
      </c>
      <c r="Q15" s="466" t="n">
        <v>0</v>
      </c>
      <c r="R15" s="466" t="n">
        <v>0</v>
      </c>
      <c r="S15" s="465" t="n">
        <v>4</v>
      </c>
      <c r="T15" s="466" t="n">
        <v>0</v>
      </c>
      <c r="U15" s="465" t="n">
        <v>4</v>
      </c>
      <c r="V15" s="470" t="n">
        <v>0</v>
      </c>
    </row>
    <row r="16" customFormat="false" ht="15" hidden="false" customHeight="true" outlineLevel="0" collapsed="false">
      <c r="A16" s="464"/>
      <c r="B16" s="437"/>
      <c r="C16" s="465"/>
      <c r="D16" s="465"/>
      <c r="E16" s="466"/>
      <c r="F16" s="465"/>
      <c r="G16" s="466"/>
      <c r="H16" s="465"/>
      <c r="I16" s="466"/>
      <c r="J16" s="467"/>
      <c r="K16" s="468"/>
      <c r="L16" s="469"/>
      <c r="M16" s="466"/>
      <c r="N16" s="466"/>
      <c r="O16" s="466"/>
      <c r="P16" s="466"/>
      <c r="Q16" s="466"/>
      <c r="R16" s="466"/>
      <c r="S16" s="465"/>
      <c r="T16" s="466"/>
      <c r="U16" s="465"/>
      <c r="V16" s="470"/>
    </row>
    <row r="17" customFormat="false" ht="20.1" hidden="false" customHeight="true" outlineLevel="0" collapsed="false">
      <c r="A17" s="458" t="s">
        <v>194</v>
      </c>
      <c r="B17" s="437" t="s">
        <v>189</v>
      </c>
      <c r="C17" s="465" t="n">
        <v>364</v>
      </c>
      <c r="D17" s="465" t="n">
        <v>360</v>
      </c>
      <c r="E17" s="466" t="n">
        <v>0</v>
      </c>
      <c r="F17" s="465" t="n">
        <v>18</v>
      </c>
      <c r="G17" s="465" t="n">
        <v>2</v>
      </c>
      <c r="H17" s="465" t="n">
        <v>9</v>
      </c>
      <c r="I17" s="465" t="n">
        <v>120</v>
      </c>
      <c r="J17" s="467" t="n">
        <v>211</v>
      </c>
      <c r="K17" s="462" t="s">
        <v>194</v>
      </c>
      <c r="L17" s="469" t="s">
        <v>189</v>
      </c>
      <c r="M17" s="466" t="n">
        <v>0</v>
      </c>
      <c r="N17" s="465" t="n">
        <v>1</v>
      </c>
      <c r="O17" s="465" t="n">
        <v>0</v>
      </c>
      <c r="P17" s="466" t="n">
        <v>1</v>
      </c>
      <c r="Q17" s="465" t="n">
        <v>0</v>
      </c>
      <c r="R17" s="466" t="n">
        <v>0</v>
      </c>
      <c r="S17" s="465" t="n">
        <v>3</v>
      </c>
      <c r="T17" s="466" t="n">
        <v>0</v>
      </c>
      <c r="U17" s="465" t="n">
        <v>3</v>
      </c>
      <c r="V17" s="467" t="n">
        <v>0</v>
      </c>
    </row>
    <row r="18" customFormat="false" ht="20.1" hidden="false" customHeight="true" outlineLevel="0" collapsed="false">
      <c r="A18" s="464"/>
      <c r="B18" s="437" t="s">
        <v>190</v>
      </c>
      <c r="C18" s="465" t="n">
        <v>295</v>
      </c>
      <c r="D18" s="465" t="n">
        <v>292</v>
      </c>
      <c r="E18" s="466" t="n">
        <v>0</v>
      </c>
      <c r="F18" s="465" t="n">
        <v>17</v>
      </c>
      <c r="G18" s="465" t="n">
        <v>1</v>
      </c>
      <c r="H18" s="465" t="n">
        <v>7</v>
      </c>
      <c r="I18" s="465" t="n">
        <v>116</v>
      </c>
      <c r="J18" s="467" t="n">
        <v>151</v>
      </c>
      <c r="K18" s="468"/>
      <c r="L18" s="469" t="s">
        <v>190</v>
      </c>
      <c r="M18" s="466" t="n">
        <v>0</v>
      </c>
      <c r="N18" s="465" t="n">
        <v>1</v>
      </c>
      <c r="O18" s="465" t="n">
        <v>0</v>
      </c>
      <c r="P18" s="466" t="n">
        <v>1</v>
      </c>
      <c r="Q18" s="465" t="n">
        <v>0</v>
      </c>
      <c r="R18" s="466" t="n">
        <v>0</v>
      </c>
      <c r="S18" s="465" t="n">
        <v>2</v>
      </c>
      <c r="T18" s="466" t="n">
        <v>0</v>
      </c>
      <c r="U18" s="465" t="n">
        <v>2</v>
      </c>
      <c r="V18" s="467" t="n">
        <v>0</v>
      </c>
    </row>
    <row r="19" customFormat="false" ht="20.1" hidden="false" customHeight="true" outlineLevel="0" collapsed="false">
      <c r="A19" s="464"/>
      <c r="B19" s="437" t="s">
        <v>191</v>
      </c>
      <c r="C19" s="465" t="n">
        <v>69</v>
      </c>
      <c r="D19" s="465" t="n">
        <v>68</v>
      </c>
      <c r="E19" s="466" t="n">
        <v>0</v>
      </c>
      <c r="F19" s="465" t="n">
        <v>1</v>
      </c>
      <c r="G19" s="466" t="n">
        <v>1</v>
      </c>
      <c r="H19" s="465" t="n">
        <v>2</v>
      </c>
      <c r="I19" s="465" t="n">
        <v>4</v>
      </c>
      <c r="J19" s="467" t="n">
        <v>60</v>
      </c>
      <c r="K19" s="468"/>
      <c r="L19" s="469" t="s">
        <v>191</v>
      </c>
      <c r="M19" s="466" t="n">
        <v>0</v>
      </c>
      <c r="N19" s="465" t="n">
        <v>0</v>
      </c>
      <c r="O19" s="466" t="n">
        <v>0</v>
      </c>
      <c r="P19" s="466" t="n">
        <v>0</v>
      </c>
      <c r="Q19" s="465" t="n">
        <v>0</v>
      </c>
      <c r="R19" s="466" t="n">
        <v>0</v>
      </c>
      <c r="S19" s="465" t="n">
        <v>1</v>
      </c>
      <c r="T19" s="466" t="n">
        <v>0</v>
      </c>
      <c r="U19" s="465" t="n">
        <v>1</v>
      </c>
      <c r="V19" s="470" t="n">
        <v>0</v>
      </c>
    </row>
    <row r="20" customFormat="false" ht="15" hidden="false" customHeight="true" outlineLevel="0" collapsed="false">
      <c r="A20" s="464"/>
      <c r="B20" s="437"/>
      <c r="C20" s="465"/>
      <c r="D20" s="465"/>
      <c r="E20" s="466"/>
      <c r="F20" s="465"/>
      <c r="G20" s="466"/>
      <c r="H20" s="465"/>
      <c r="I20" s="465"/>
      <c r="J20" s="467"/>
      <c r="K20" s="468"/>
      <c r="L20" s="469"/>
      <c r="M20" s="466"/>
      <c r="N20" s="465"/>
      <c r="O20" s="466"/>
      <c r="P20" s="466"/>
      <c r="Q20" s="465"/>
      <c r="R20" s="466"/>
      <c r="S20" s="465"/>
      <c r="T20" s="466"/>
      <c r="U20" s="465"/>
      <c r="V20" s="470"/>
    </row>
    <row r="21" customFormat="false" ht="20.1" hidden="false" customHeight="true" outlineLevel="0" collapsed="false">
      <c r="A21" s="458" t="s">
        <v>195</v>
      </c>
      <c r="B21" s="437" t="s">
        <v>189</v>
      </c>
      <c r="C21" s="465" t="n">
        <v>425</v>
      </c>
      <c r="D21" s="465" t="n">
        <v>422</v>
      </c>
      <c r="E21" s="466" t="n">
        <v>0</v>
      </c>
      <c r="F21" s="465" t="n">
        <v>12</v>
      </c>
      <c r="G21" s="465" t="n">
        <v>3</v>
      </c>
      <c r="H21" s="465" t="n">
        <v>4</v>
      </c>
      <c r="I21" s="465" t="n">
        <v>296</v>
      </c>
      <c r="J21" s="467" t="n">
        <v>107</v>
      </c>
      <c r="K21" s="462" t="s">
        <v>195</v>
      </c>
      <c r="L21" s="469" t="s">
        <v>189</v>
      </c>
      <c r="M21" s="466" t="n">
        <v>0</v>
      </c>
      <c r="N21" s="465" t="n">
        <v>2</v>
      </c>
      <c r="O21" s="466" t="n">
        <v>1</v>
      </c>
      <c r="P21" s="466" t="n">
        <v>0</v>
      </c>
      <c r="Q21" s="465" t="n">
        <v>1</v>
      </c>
      <c r="R21" s="466" t="n">
        <v>0</v>
      </c>
      <c r="S21" s="465" t="n">
        <v>1</v>
      </c>
      <c r="T21" s="465" t="n">
        <v>0</v>
      </c>
      <c r="U21" s="465" t="n">
        <v>1</v>
      </c>
      <c r="V21" s="467" t="n">
        <v>0</v>
      </c>
    </row>
    <row r="22" customFormat="false" ht="20.1" hidden="false" customHeight="true" outlineLevel="0" collapsed="false">
      <c r="A22" s="464"/>
      <c r="B22" s="437" t="s">
        <v>190</v>
      </c>
      <c r="C22" s="465" t="n">
        <v>372</v>
      </c>
      <c r="D22" s="465" t="n">
        <v>369</v>
      </c>
      <c r="E22" s="466" t="n">
        <v>0</v>
      </c>
      <c r="F22" s="465" t="n">
        <v>12</v>
      </c>
      <c r="G22" s="465" t="n">
        <v>3</v>
      </c>
      <c r="H22" s="465" t="n">
        <v>3</v>
      </c>
      <c r="I22" s="465" t="n">
        <v>280</v>
      </c>
      <c r="J22" s="467" t="n">
        <v>71</v>
      </c>
      <c r="K22" s="468"/>
      <c r="L22" s="469" t="s">
        <v>190</v>
      </c>
      <c r="M22" s="466" t="n">
        <v>0</v>
      </c>
      <c r="N22" s="466" t="n">
        <v>2</v>
      </c>
      <c r="O22" s="466" t="n">
        <v>1</v>
      </c>
      <c r="P22" s="466" t="n">
        <v>0</v>
      </c>
      <c r="Q22" s="466" t="n">
        <v>1</v>
      </c>
      <c r="R22" s="466" t="n">
        <v>0</v>
      </c>
      <c r="S22" s="465" t="n">
        <v>1</v>
      </c>
      <c r="T22" s="465" t="n">
        <v>0</v>
      </c>
      <c r="U22" s="465" t="n">
        <v>1</v>
      </c>
      <c r="V22" s="467" t="n">
        <v>0</v>
      </c>
    </row>
    <row r="23" customFormat="false" ht="20.1" hidden="false" customHeight="true" outlineLevel="0" collapsed="false">
      <c r="A23" s="464"/>
      <c r="B23" s="437" t="s">
        <v>191</v>
      </c>
      <c r="C23" s="465" t="n">
        <v>53</v>
      </c>
      <c r="D23" s="465" t="n">
        <v>53</v>
      </c>
      <c r="E23" s="466" t="n">
        <v>0</v>
      </c>
      <c r="F23" s="466" t="n">
        <v>0</v>
      </c>
      <c r="G23" s="466" t="n">
        <v>0</v>
      </c>
      <c r="H23" s="465" t="n">
        <v>1</v>
      </c>
      <c r="I23" s="465" t="n">
        <v>16</v>
      </c>
      <c r="J23" s="467" t="n">
        <v>36</v>
      </c>
      <c r="K23" s="468"/>
      <c r="L23" s="469" t="s">
        <v>191</v>
      </c>
      <c r="M23" s="466" t="n">
        <v>0</v>
      </c>
      <c r="N23" s="465" t="n">
        <v>0</v>
      </c>
      <c r="O23" s="466" t="n">
        <v>0</v>
      </c>
      <c r="P23" s="466" t="n">
        <v>0</v>
      </c>
      <c r="Q23" s="465" t="n">
        <v>0</v>
      </c>
      <c r="R23" s="466" t="n">
        <v>0</v>
      </c>
      <c r="S23" s="465" t="n">
        <v>0</v>
      </c>
      <c r="T23" s="466" t="n">
        <v>0</v>
      </c>
      <c r="U23" s="465" t="n">
        <v>0</v>
      </c>
      <c r="V23" s="467" t="n">
        <v>0</v>
      </c>
    </row>
    <row r="24" customFormat="false" ht="15" hidden="false" customHeight="true" outlineLevel="0" collapsed="false">
      <c r="A24" s="464"/>
      <c r="B24" s="437"/>
      <c r="C24" s="465"/>
      <c r="D24" s="465"/>
      <c r="E24" s="466"/>
      <c r="F24" s="466"/>
      <c r="G24" s="466"/>
      <c r="H24" s="465"/>
      <c r="I24" s="465"/>
      <c r="J24" s="467"/>
      <c r="K24" s="468"/>
      <c r="L24" s="469"/>
      <c r="M24" s="466"/>
      <c r="N24" s="465"/>
      <c r="O24" s="466"/>
      <c r="P24" s="466"/>
      <c r="Q24" s="465"/>
      <c r="R24" s="466"/>
      <c r="S24" s="465"/>
      <c r="T24" s="466"/>
      <c r="U24" s="465"/>
      <c r="V24" s="467"/>
    </row>
    <row r="25" customFormat="false" ht="20.1" hidden="false" customHeight="true" outlineLevel="0" collapsed="false">
      <c r="A25" s="458" t="s">
        <v>196</v>
      </c>
      <c r="B25" s="437" t="s">
        <v>189</v>
      </c>
      <c r="C25" s="465" t="n">
        <v>485</v>
      </c>
      <c r="D25" s="465" t="n">
        <v>480</v>
      </c>
      <c r="E25" s="466" t="n">
        <v>0</v>
      </c>
      <c r="F25" s="465" t="n">
        <v>14</v>
      </c>
      <c r="G25" s="465" t="n">
        <v>3</v>
      </c>
      <c r="H25" s="466" t="n">
        <v>0</v>
      </c>
      <c r="I25" s="465" t="n">
        <v>395</v>
      </c>
      <c r="J25" s="467" t="n">
        <v>68</v>
      </c>
      <c r="K25" s="462" t="s">
        <v>196</v>
      </c>
      <c r="L25" s="469" t="s">
        <v>189</v>
      </c>
      <c r="M25" s="466" t="n">
        <v>0</v>
      </c>
      <c r="N25" s="465" t="n">
        <v>3</v>
      </c>
      <c r="O25" s="465" t="n">
        <v>1</v>
      </c>
      <c r="P25" s="466" t="n">
        <v>0</v>
      </c>
      <c r="Q25" s="465" t="n">
        <v>2</v>
      </c>
      <c r="R25" s="466" t="n">
        <v>0</v>
      </c>
      <c r="S25" s="465" t="n">
        <v>2</v>
      </c>
      <c r="T25" s="465" t="n">
        <v>1</v>
      </c>
      <c r="U25" s="465" t="n">
        <v>1</v>
      </c>
      <c r="V25" s="467" t="n">
        <v>0</v>
      </c>
    </row>
    <row r="26" customFormat="false" ht="20.1" hidden="false" customHeight="true" outlineLevel="0" collapsed="false">
      <c r="A26" s="464"/>
      <c r="B26" s="437" t="s">
        <v>190</v>
      </c>
      <c r="C26" s="465" t="n">
        <v>424</v>
      </c>
      <c r="D26" s="465" t="n">
        <v>423</v>
      </c>
      <c r="E26" s="466" t="n">
        <v>0</v>
      </c>
      <c r="F26" s="465" t="n">
        <v>13</v>
      </c>
      <c r="G26" s="465" t="n">
        <v>2</v>
      </c>
      <c r="H26" s="466" t="n">
        <v>0</v>
      </c>
      <c r="I26" s="465" t="n">
        <v>368</v>
      </c>
      <c r="J26" s="467" t="n">
        <v>40</v>
      </c>
      <c r="K26" s="468"/>
      <c r="L26" s="469" t="s">
        <v>190</v>
      </c>
      <c r="M26" s="466" t="n">
        <v>0</v>
      </c>
      <c r="N26" s="465" t="n">
        <v>1</v>
      </c>
      <c r="O26" s="465" t="n">
        <v>1</v>
      </c>
      <c r="P26" s="466" t="n">
        <v>0</v>
      </c>
      <c r="Q26" s="465" t="n">
        <v>0</v>
      </c>
      <c r="R26" s="466" t="n">
        <v>0</v>
      </c>
      <c r="S26" s="465" t="n">
        <v>0</v>
      </c>
      <c r="T26" s="466" t="n">
        <v>0</v>
      </c>
      <c r="U26" s="466" t="n">
        <v>0</v>
      </c>
      <c r="V26" s="467" t="n">
        <v>0</v>
      </c>
    </row>
    <row r="27" customFormat="false" ht="20.1" hidden="false" customHeight="true" outlineLevel="0" collapsed="false">
      <c r="A27" s="464"/>
      <c r="B27" s="437" t="s">
        <v>191</v>
      </c>
      <c r="C27" s="465" t="n">
        <v>61</v>
      </c>
      <c r="D27" s="465" t="n">
        <v>57</v>
      </c>
      <c r="E27" s="466" t="n">
        <v>0</v>
      </c>
      <c r="F27" s="465" t="n">
        <v>1</v>
      </c>
      <c r="G27" s="465" t="n">
        <v>1</v>
      </c>
      <c r="H27" s="466" t="n">
        <v>0</v>
      </c>
      <c r="I27" s="465" t="n">
        <v>27</v>
      </c>
      <c r="J27" s="467" t="n">
        <v>28</v>
      </c>
      <c r="K27" s="468"/>
      <c r="L27" s="469" t="s">
        <v>191</v>
      </c>
      <c r="M27" s="466" t="n">
        <v>0</v>
      </c>
      <c r="N27" s="466" t="n">
        <v>2</v>
      </c>
      <c r="O27" s="466" t="n">
        <v>0</v>
      </c>
      <c r="P27" s="466" t="n">
        <v>0</v>
      </c>
      <c r="Q27" s="466" t="n">
        <v>2</v>
      </c>
      <c r="R27" s="466" t="n">
        <v>0</v>
      </c>
      <c r="S27" s="465" t="n">
        <v>2</v>
      </c>
      <c r="T27" s="465" t="n">
        <v>1</v>
      </c>
      <c r="U27" s="465" t="n">
        <v>1</v>
      </c>
      <c r="V27" s="470" t="n">
        <v>0</v>
      </c>
    </row>
    <row r="28" customFormat="false" ht="15" hidden="false" customHeight="true" outlineLevel="0" collapsed="false">
      <c r="A28" s="464"/>
      <c r="B28" s="437"/>
      <c r="C28" s="465"/>
      <c r="D28" s="465"/>
      <c r="E28" s="466"/>
      <c r="F28" s="465"/>
      <c r="G28" s="465"/>
      <c r="H28" s="466"/>
      <c r="I28" s="465"/>
      <c r="J28" s="467"/>
      <c r="K28" s="468"/>
      <c r="L28" s="469"/>
      <c r="M28" s="466"/>
      <c r="N28" s="466"/>
      <c r="O28" s="466"/>
      <c r="P28" s="466"/>
      <c r="Q28" s="466"/>
      <c r="R28" s="466"/>
      <c r="S28" s="465"/>
      <c r="T28" s="465"/>
      <c r="U28" s="465"/>
      <c r="V28" s="470"/>
    </row>
    <row r="29" customFormat="false" ht="20.1" hidden="false" customHeight="true" outlineLevel="0" collapsed="false">
      <c r="A29" s="458" t="s">
        <v>197</v>
      </c>
      <c r="B29" s="437" t="s">
        <v>189</v>
      </c>
      <c r="C29" s="465" t="n">
        <v>528</v>
      </c>
      <c r="D29" s="465" t="n">
        <v>523</v>
      </c>
      <c r="E29" s="466" t="n">
        <v>0</v>
      </c>
      <c r="F29" s="465" t="n">
        <v>15</v>
      </c>
      <c r="G29" s="465" t="n">
        <v>8</v>
      </c>
      <c r="H29" s="466" t="n">
        <v>0</v>
      </c>
      <c r="I29" s="465" t="n">
        <v>444</v>
      </c>
      <c r="J29" s="467" t="n">
        <v>56</v>
      </c>
      <c r="K29" s="462" t="s">
        <v>197</v>
      </c>
      <c r="L29" s="469" t="s">
        <v>189</v>
      </c>
      <c r="M29" s="466" t="n">
        <v>0</v>
      </c>
      <c r="N29" s="466" t="n">
        <v>0</v>
      </c>
      <c r="O29" s="466" t="n">
        <v>0</v>
      </c>
      <c r="P29" s="466" t="n">
        <v>0</v>
      </c>
      <c r="Q29" s="466" t="n">
        <v>0</v>
      </c>
      <c r="R29" s="466" t="n">
        <v>0</v>
      </c>
      <c r="S29" s="465" t="n">
        <v>5</v>
      </c>
      <c r="T29" s="466" t="n">
        <v>1</v>
      </c>
      <c r="U29" s="465" t="n">
        <v>4</v>
      </c>
      <c r="V29" s="470" t="n">
        <v>0</v>
      </c>
    </row>
    <row r="30" customFormat="false" ht="20.1" hidden="false" customHeight="true" outlineLevel="0" collapsed="false">
      <c r="A30" s="464"/>
      <c r="B30" s="437" t="s">
        <v>190</v>
      </c>
      <c r="C30" s="465" t="n">
        <v>455</v>
      </c>
      <c r="D30" s="465" t="n">
        <v>454</v>
      </c>
      <c r="E30" s="466" t="n">
        <v>0</v>
      </c>
      <c r="F30" s="465" t="n">
        <v>14</v>
      </c>
      <c r="G30" s="465" t="n">
        <v>7</v>
      </c>
      <c r="H30" s="466" t="n">
        <v>0</v>
      </c>
      <c r="I30" s="465" t="n">
        <v>415</v>
      </c>
      <c r="J30" s="467" t="n">
        <v>18</v>
      </c>
      <c r="K30" s="468"/>
      <c r="L30" s="469" t="s">
        <v>190</v>
      </c>
      <c r="M30" s="466" t="n">
        <v>0</v>
      </c>
      <c r="N30" s="466" t="n">
        <v>0</v>
      </c>
      <c r="O30" s="466" t="n">
        <v>0</v>
      </c>
      <c r="P30" s="466" t="n">
        <v>0</v>
      </c>
      <c r="Q30" s="466" t="n">
        <v>0</v>
      </c>
      <c r="R30" s="466" t="n">
        <v>0</v>
      </c>
      <c r="S30" s="465" t="n">
        <v>1</v>
      </c>
      <c r="T30" s="466" t="n">
        <v>0</v>
      </c>
      <c r="U30" s="466" t="n">
        <v>1</v>
      </c>
      <c r="V30" s="470" t="n">
        <v>0</v>
      </c>
    </row>
    <row r="31" customFormat="false" ht="20.1" hidden="false" customHeight="true" outlineLevel="0" collapsed="false">
      <c r="A31" s="464"/>
      <c r="B31" s="437" t="s">
        <v>191</v>
      </c>
      <c r="C31" s="465" t="n">
        <v>73</v>
      </c>
      <c r="D31" s="465" t="n">
        <v>69</v>
      </c>
      <c r="E31" s="466" t="n">
        <v>0</v>
      </c>
      <c r="F31" s="466" t="n">
        <v>1</v>
      </c>
      <c r="G31" s="465" t="n">
        <v>1</v>
      </c>
      <c r="H31" s="466" t="n">
        <v>0</v>
      </c>
      <c r="I31" s="465" t="n">
        <v>29</v>
      </c>
      <c r="J31" s="467" t="n">
        <v>38</v>
      </c>
      <c r="K31" s="468"/>
      <c r="L31" s="469" t="s">
        <v>191</v>
      </c>
      <c r="M31" s="466" t="n">
        <v>0</v>
      </c>
      <c r="N31" s="466" t="n">
        <v>0</v>
      </c>
      <c r="O31" s="466" t="n">
        <v>0</v>
      </c>
      <c r="P31" s="466" t="n">
        <v>0</v>
      </c>
      <c r="Q31" s="466" t="n">
        <v>0</v>
      </c>
      <c r="R31" s="466" t="n">
        <v>0</v>
      </c>
      <c r="S31" s="465" t="n">
        <v>4</v>
      </c>
      <c r="T31" s="466" t="n">
        <v>1</v>
      </c>
      <c r="U31" s="465" t="n">
        <v>3</v>
      </c>
      <c r="V31" s="470" t="n">
        <v>0</v>
      </c>
    </row>
    <row r="32" customFormat="false" ht="15" hidden="false" customHeight="true" outlineLevel="0" collapsed="false">
      <c r="A32" s="464"/>
      <c r="B32" s="437"/>
      <c r="C32" s="465"/>
      <c r="D32" s="465"/>
      <c r="E32" s="466"/>
      <c r="F32" s="466"/>
      <c r="G32" s="465"/>
      <c r="H32" s="466"/>
      <c r="I32" s="465"/>
      <c r="J32" s="467"/>
      <c r="K32" s="468"/>
      <c r="L32" s="469"/>
      <c r="M32" s="466"/>
      <c r="N32" s="466"/>
      <c r="O32" s="466"/>
      <c r="P32" s="466"/>
      <c r="Q32" s="466"/>
      <c r="R32" s="466"/>
      <c r="S32" s="465"/>
      <c r="T32" s="466"/>
      <c r="U32" s="465"/>
      <c r="V32" s="470"/>
    </row>
    <row r="33" customFormat="false" ht="20.1" hidden="false" customHeight="true" outlineLevel="0" collapsed="false">
      <c r="A33" s="458" t="s">
        <v>198</v>
      </c>
      <c r="B33" s="437" t="s">
        <v>189</v>
      </c>
      <c r="C33" s="465" t="n">
        <v>455</v>
      </c>
      <c r="D33" s="465" t="n">
        <v>453</v>
      </c>
      <c r="E33" s="466" t="n">
        <v>0</v>
      </c>
      <c r="F33" s="465" t="n">
        <v>8</v>
      </c>
      <c r="G33" s="465" t="n">
        <v>0</v>
      </c>
      <c r="H33" s="466" t="n">
        <v>0</v>
      </c>
      <c r="I33" s="465" t="n">
        <v>412</v>
      </c>
      <c r="J33" s="467" t="n">
        <v>33</v>
      </c>
      <c r="K33" s="462" t="s">
        <v>198</v>
      </c>
      <c r="L33" s="469" t="s">
        <v>189</v>
      </c>
      <c r="M33" s="466" t="n">
        <v>0</v>
      </c>
      <c r="N33" s="465" t="n">
        <v>1</v>
      </c>
      <c r="O33" s="466" t="n">
        <v>0</v>
      </c>
      <c r="P33" s="465" t="n">
        <v>0</v>
      </c>
      <c r="Q33" s="466" t="n">
        <v>1</v>
      </c>
      <c r="R33" s="466" t="n">
        <v>0</v>
      </c>
      <c r="S33" s="465" t="n">
        <v>1</v>
      </c>
      <c r="T33" s="466" t="n">
        <v>0</v>
      </c>
      <c r="U33" s="466" t="n">
        <v>1</v>
      </c>
      <c r="V33" s="467" t="n">
        <v>0</v>
      </c>
    </row>
    <row r="34" customFormat="false" ht="20.1" hidden="false" customHeight="true" outlineLevel="0" collapsed="false">
      <c r="A34" s="464"/>
      <c r="B34" s="437" t="s">
        <v>190</v>
      </c>
      <c r="C34" s="465" t="n">
        <v>416</v>
      </c>
      <c r="D34" s="465" t="n">
        <v>415</v>
      </c>
      <c r="E34" s="466" t="n">
        <v>0</v>
      </c>
      <c r="F34" s="465" t="n">
        <v>7</v>
      </c>
      <c r="G34" s="465" t="n">
        <v>0</v>
      </c>
      <c r="H34" s="466" t="n">
        <v>0</v>
      </c>
      <c r="I34" s="465" t="n">
        <v>391</v>
      </c>
      <c r="J34" s="467" t="n">
        <v>17</v>
      </c>
      <c r="K34" s="468"/>
      <c r="L34" s="469" t="s">
        <v>190</v>
      </c>
      <c r="M34" s="466" t="n">
        <v>0</v>
      </c>
      <c r="N34" s="465" t="n">
        <v>0</v>
      </c>
      <c r="O34" s="466" t="n">
        <v>0</v>
      </c>
      <c r="P34" s="465" t="n">
        <v>0</v>
      </c>
      <c r="Q34" s="466" t="n">
        <v>0</v>
      </c>
      <c r="R34" s="466" t="n">
        <v>0</v>
      </c>
      <c r="S34" s="465" t="n">
        <v>1</v>
      </c>
      <c r="T34" s="466" t="n">
        <v>0</v>
      </c>
      <c r="U34" s="466" t="n">
        <v>1</v>
      </c>
      <c r="V34" s="467" t="n">
        <v>0</v>
      </c>
    </row>
    <row r="35" customFormat="false" ht="20.1" hidden="false" customHeight="true" outlineLevel="0" collapsed="false">
      <c r="A35" s="464"/>
      <c r="B35" s="437" t="s">
        <v>191</v>
      </c>
      <c r="C35" s="465" t="n">
        <v>39</v>
      </c>
      <c r="D35" s="465" t="n">
        <v>38</v>
      </c>
      <c r="E35" s="466" t="n">
        <v>0</v>
      </c>
      <c r="F35" s="466" t="n">
        <v>1</v>
      </c>
      <c r="G35" s="466" t="n">
        <v>0</v>
      </c>
      <c r="H35" s="466" t="n">
        <v>0</v>
      </c>
      <c r="I35" s="465" t="n">
        <v>21</v>
      </c>
      <c r="J35" s="467" t="n">
        <v>16</v>
      </c>
      <c r="K35" s="468"/>
      <c r="L35" s="469" t="s">
        <v>191</v>
      </c>
      <c r="M35" s="466" t="n">
        <v>0</v>
      </c>
      <c r="N35" s="466" t="n">
        <v>1</v>
      </c>
      <c r="O35" s="466" t="n">
        <v>0</v>
      </c>
      <c r="P35" s="466" t="n">
        <v>0</v>
      </c>
      <c r="Q35" s="466" t="n">
        <v>1</v>
      </c>
      <c r="R35" s="466" t="n">
        <v>0</v>
      </c>
      <c r="S35" s="465" t="n">
        <v>0</v>
      </c>
      <c r="T35" s="466" t="n">
        <v>0</v>
      </c>
      <c r="U35" s="466" t="n">
        <v>0</v>
      </c>
      <c r="V35" s="470" t="n">
        <v>0</v>
      </c>
    </row>
    <row r="36" customFormat="false" ht="15" hidden="false" customHeight="true" outlineLevel="0" collapsed="false">
      <c r="A36" s="464"/>
      <c r="B36" s="437"/>
      <c r="C36" s="465"/>
      <c r="D36" s="465"/>
      <c r="E36" s="466"/>
      <c r="F36" s="466"/>
      <c r="G36" s="466"/>
      <c r="H36" s="466"/>
      <c r="I36" s="465"/>
      <c r="J36" s="467"/>
      <c r="K36" s="468"/>
      <c r="L36" s="469"/>
      <c r="M36" s="466"/>
      <c r="N36" s="466"/>
      <c r="O36" s="466"/>
      <c r="P36" s="466"/>
      <c r="Q36" s="466"/>
      <c r="R36" s="466"/>
      <c r="S36" s="465"/>
      <c r="T36" s="466"/>
      <c r="U36" s="466"/>
      <c r="V36" s="470"/>
    </row>
    <row r="37" customFormat="false" ht="20.1" hidden="false" customHeight="true" outlineLevel="0" collapsed="false">
      <c r="A37" s="458" t="s">
        <v>199</v>
      </c>
      <c r="B37" s="437" t="s">
        <v>189</v>
      </c>
      <c r="C37" s="465" t="n">
        <v>337</v>
      </c>
      <c r="D37" s="465" t="n">
        <v>337</v>
      </c>
      <c r="E37" s="466" t="n">
        <v>0</v>
      </c>
      <c r="F37" s="465" t="n">
        <v>5</v>
      </c>
      <c r="G37" s="465" t="n">
        <v>3</v>
      </c>
      <c r="H37" s="466" t="n">
        <v>0</v>
      </c>
      <c r="I37" s="465" t="n">
        <v>314</v>
      </c>
      <c r="J37" s="467" t="n">
        <v>15</v>
      </c>
      <c r="K37" s="462" t="s">
        <v>199</v>
      </c>
      <c r="L37" s="469" t="s">
        <v>189</v>
      </c>
      <c r="M37" s="466" t="n">
        <v>0</v>
      </c>
      <c r="N37" s="466" t="n">
        <v>0</v>
      </c>
      <c r="O37" s="466" t="n">
        <v>0</v>
      </c>
      <c r="P37" s="466" t="n">
        <v>0</v>
      </c>
      <c r="Q37" s="466" t="n">
        <v>0</v>
      </c>
      <c r="R37" s="466" t="n">
        <v>0</v>
      </c>
      <c r="S37" s="465" t="n">
        <v>0</v>
      </c>
      <c r="T37" s="466" t="n">
        <v>0</v>
      </c>
      <c r="U37" s="466" t="n">
        <v>0</v>
      </c>
      <c r="V37" s="470" t="n">
        <v>0</v>
      </c>
    </row>
    <row r="38" customFormat="false" ht="20.1" hidden="false" customHeight="true" outlineLevel="0" collapsed="false">
      <c r="A38" s="464"/>
      <c r="B38" s="437" t="s">
        <v>190</v>
      </c>
      <c r="C38" s="465" t="n">
        <v>315</v>
      </c>
      <c r="D38" s="465" t="n">
        <v>315</v>
      </c>
      <c r="E38" s="466" t="n">
        <v>0</v>
      </c>
      <c r="F38" s="465" t="n">
        <v>5</v>
      </c>
      <c r="G38" s="465" t="n">
        <v>3</v>
      </c>
      <c r="H38" s="466" t="n">
        <v>0</v>
      </c>
      <c r="I38" s="465" t="n">
        <v>301</v>
      </c>
      <c r="J38" s="467" t="n">
        <v>6</v>
      </c>
      <c r="K38" s="468"/>
      <c r="L38" s="469" t="s">
        <v>190</v>
      </c>
      <c r="M38" s="466" t="n">
        <v>0</v>
      </c>
      <c r="N38" s="466" t="n">
        <v>0</v>
      </c>
      <c r="O38" s="466" t="n">
        <v>0</v>
      </c>
      <c r="P38" s="466" t="n">
        <v>0</v>
      </c>
      <c r="Q38" s="466" t="n">
        <v>0</v>
      </c>
      <c r="R38" s="466" t="n">
        <v>0</v>
      </c>
      <c r="S38" s="465" t="n">
        <v>0</v>
      </c>
      <c r="T38" s="466" t="n">
        <v>0</v>
      </c>
      <c r="U38" s="466" t="n">
        <v>0</v>
      </c>
      <c r="V38" s="470" t="n">
        <v>0</v>
      </c>
    </row>
    <row r="39" customFormat="false" ht="20.1" hidden="false" customHeight="true" outlineLevel="0" collapsed="false">
      <c r="A39" s="464"/>
      <c r="B39" s="437" t="s">
        <v>191</v>
      </c>
      <c r="C39" s="465" t="n">
        <v>22</v>
      </c>
      <c r="D39" s="465" t="n">
        <v>22</v>
      </c>
      <c r="E39" s="466" t="n">
        <v>0</v>
      </c>
      <c r="F39" s="465" t="n">
        <v>0</v>
      </c>
      <c r="G39" s="466" t="n">
        <v>0</v>
      </c>
      <c r="H39" s="466" t="n">
        <v>0</v>
      </c>
      <c r="I39" s="465" t="n">
        <v>13</v>
      </c>
      <c r="J39" s="467" t="n">
        <v>9</v>
      </c>
      <c r="K39" s="468"/>
      <c r="L39" s="469" t="s">
        <v>191</v>
      </c>
      <c r="M39" s="466" t="n">
        <v>0</v>
      </c>
      <c r="N39" s="466" t="n">
        <v>0</v>
      </c>
      <c r="O39" s="466" t="n">
        <v>0</v>
      </c>
      <c r="P39" s="466" t="n">
        <v>0</v>
      </c>
      <c r="Q39" s="466" t="n">
        <v>0</v>
      </c>
      <c r="R39" s="466" t="n">
        <v>0</v>
      </c>
      <c r="S39" s="465" t="n">
        <v>0</v>
      </c>
      <c r="T39" s="466" t="n">
        <v>0</v>
      </c>
      <c r="U39" s="466" t="n">
        <v>0</v>
      </c>
      <c r="V39" s="470" t="n">
        <v>0</v>
      </c>
    </row>
    <row r="40" customFormat="false" ht="15" hidden="false" customHeight="true" outlineLevel="0" collapsed="false">
      <c r="A40" s="464"/>
      <c r="B40" s="437"/>
      <c r="C40" s="465"/>
      <c r="D40" s="465"/>
      <c r="E40" s="466"/>
      <c r="F40" s="465"/>
      <c r="G40" s="466"/>
      <c r="H40" s="466"/>
      <c r="I40" s="465"/>
      <c r="J40" s="467"/>
      <c r="K40" s="468"/>
      <c r="L40" s="469"/>
      <c r="M40" s="466"/>
      <c r="N40" s="466"/>
      <c r="O40" s="466"/>
      <c r="P40" s="466"/>
      <c r="Q40" s="466"/>
      <c r="R40" s="466"/>
      <c r="S40" s="465"/>
      <c r="T40" s="466"/>
      <c r="U40" s="466"/>
      <c r="V40" s="470"/>
    </row>
    <row r="41" customFormat="false" ht="20.1" hidden="false" customHeight="true" outlineLevel="0" collapsed="false">
      <c r="A41" s="458" t="s">
        <v>200</v>
      </c>
      <c r="B41" s="437" t="s">
        <v>189</v>
      </c>
      <c r="C41" s="465" t="n">
        <v>199</v>
      </c>
      <c r="D41" s="465" t="n">
        <v>197</v>
      </c>
      <c r="E41" s="466" t="n">
        <v>0</v>
      </c>
      <c r="F41" s="465" t="n">
        <v>1</v>
      </c>
      <c r="G41" s="466" t="n">
        <v>1</v>
      </c>
      <c r="H41" s="466" t="n">
        <v>0</v>
      </c>
      <c r="I41" s="465" t="n">
        <v>187</v>
      </c>
      <c r="J41" s="467" t="n">
        <v>8</v>
      </c>
      <c r="K41" s="462" t="s">
        <v>200</v>
      </c>
      <c r="L41" s="469" t="s">
        <v>189</v>
      </c>
      <c r="M41" s="466" t="n">
        <v>0</v>
      </c>
      <c r="N41" s="465" t="n">
        <v>1</v>
      </c>
      <c r="O41" s="466" t="n">
        <v>0</v>
      </c>
      <c r="P41" s="466" t="n">
        <v>1</v>
      </c>
      <c r="Q41" s="466" t="n">
        <v>0</v>
      </c>
      <c r="R41" s="465" t="n">
        <v>0</v>
      </c>
      <c r="S41" s="465" t="n">
        <v>1</v>
      </c>
      <c r="T41" s="466" t="n">
        <v>0</v>
      </c>
      <c r="U41" s="465" t="n">
        <v>1</v>
      </c>
      <c r="V41" s="470" t="n">
        <v>0</v>
      </c>
    </row>
    <row r="42" customFormat="false" ht="20.1" hidden="false" customHeight="true" outlineLevel="0" collapsed="false">
      <c r="A42" s="464"/>
      <c r="B42" s="437" t="s">
        <v>190</v>
      </c>
      <c r="C42" s="465" t="n">
        <v>187</v>
      </c>
      <c r="D42" s="465" t="n">
        <v>185</v>
      </c>
      <c r="E42" s="466" t="n">
        <v>0</v>
      </c>
      <c r="F42" s="465" t="n">
        <v>1</v>
      </c>
      <c r="G42" s="466" t="n">
        <v>1</v>
      </c>
      <c r="H42" s="466" t="n">
        <v>0</v>
      </c>
      <c r="I42" s="465" t="n">
        <v>180</v>
      </c>
      <c r="J42" s="467" t="n">
        <v>3</v>
      </c>
      <c r="K42" s="468"/>
      <c r="L42" s="469" t="s">
        <v>190</v>
      </c>
      <c r="M42" s="466" t="n">
        <v>0</v>
      </c>
      <c r="N42" s="465" t="n">
        <v>1</v>
      </c>
      <c r="O42" s="466" t="n">
        <v>0</v>
      </c>
      <c r="P42" s="466" t="n">
        <v>1</v>
      </c>
      <c r="Q42" s="466" t="n">
        <v>0</v>
      </c>
      <c r="R42" s="465" t="n">
        <v>0</v>
      </c>
      <c r="S42" s="465" t="n">
        <v>1</v>
      </c>
      <c r="T42" s="466" t="n">
        <v>0</v>
      </c>
      <c r="U42" s="465" t="n">
        <v>1</v>
      </c>
      <c r="V42" s="470" t="n">
        <v>0</v>
      </c>
    </row>
    <row r="43" customFormat="false" ht="20.1" hidden="false" customHeight="true" outlineLevel="0" collapsed="false">
      <c r="A43" s="464"/>
      <c r="B43" s="437" t="s">
        <v>191</v>
      </c>
      <c r="C43" s="465" t="n">
        <v>12</v>
      </c>
      <c r="D43" s="465" t="n">
        <v>12</v>
      </c>
      <c r="E43" s="466" t="n">
        <v>0</v>
      </c>
      <c r="F43" s="466" t="n">
        <v>0</v>
      </c>
      <c r="G43" s="466" t="n">
        <v>0</v>
      </c>
      <c r="H43" s="466" t="n">
        <v>0</v>
      </c>
      <c r="I43" s="465" t="n">
        <v>7</v>
      </c>
      <c r="J43" s="467" t="n">
        <v>5</v>
      </c>
      <c r="K43" s="468"/>
      <c r="L43" s="469" t="s">
        <v>191</v>
      </c>
      <c r="M43" s="466" t="n">
        <v>0</v>
      </c>
      <c r="N43" s="466" t="n">
        <v>0</v>
      </c>
      <c r="O43" s="466" t="n">
        <v>0</v>
      </c>
      <c r="P43" s="466" t="n">
        <v>0</v>
      </c>
      <c r="Q43" s="466" t="n">
        <v>0</v>
      </c>
      <c r="R43" s="466" t="n">
        <v>0</v>
      </c>
      <c r="S43" s="465" t="n">
        <v>0</v>
      </c>
      <c r="T43" s="466" t="n">
        <v>0</v>
      </c>
      <c r="U43" s="466" t="n">
        <v>0</v>
      </c>
      <c r="V43" s="470" t="n">
        <v>0</v>
      </c>
    </row>
    <row r="44" customFormat="false" ht="15" hidden="false" customHeight="true" outlineLevel="0" collapsed="false">
      <c r="A44" s="464"/>
      <c r="B44" s="437"/>
      <c r="C44" s="465"/>
      <c r="D44" s="465"/>
      <c r="E44" s="466"/>
      <c r="F44" s="466"/>
      <c r="G44" s="466"/>
      <c r="H44" s="466"/>
      <c r="I44" s="465"/>
      <c r="J44" s="467"/>
      <c r="K44" s="468"/>
      <c r="L44" s="469"/>
      <c r="M44" s="466"/>
      <c r="N44" s="466"/>
      <c r="O44" s="466"/>
      <c r="P44" s="466"/>
      <c r="Q44" s="466"/>
      <c r="R44" s="466"/>
      <c r="S44" s="465"/>
      <c r="T44" s="466"/>
      <c r="U44" s="466"/>
      <c r="V44" s="470"/>
    </row>
    <row r="45" customFormat="false" ht="20.1" hidden="false" customHeight="true" outlineLevel="0" collapsed="false">
      <c r="A45" s="458" t="s">
        <v>201</v>
      </c>
      <c r="B45" s="437" t="s">
        <v>189</v>
      </c>
      <c r="C45" s="465" t="n">
        <v>154</v>
      </c>
      <c r="D45" s="465" t="n">
        <v>148</v>
      </c>
      <c r="E45" s="466" t="n">
        <v>0</v>
      </c>
      <c r="F45" s="465" t="n">
        <v>0</v>
      </c>
      <c r="G45" s="466" t="n">
        <v>0</v>
      </c>
      <c r="H45" s="466" t="n">
        <v>0</v>
      </c>
      <c r="I45" s="465" t="n">
        <v>125</v>
      </c>
      <c r="J45" s="467" t="n">
        <v>23</v>
      </c>
      <c r="K45" s="462" t="s">
        <v>201</v>
      </c>
      <c r="L45" s="469" t="s">
        <v>189</v>
      </c>
      <c r="M45" s="466" t="n">
        <v>0</v>
      </c>
      <c r="N45" s="465" t="n">
        <v>0</v>
      </c>
      <c r="O45" s="466" t="n">
        <v>0</v>
      </c>
      <c r="P45" s="466" t="n">
        <v>0</v>
      </c>
      <c r="Q45" s="465" t="n">
        <v>0</v>
      </c>
      <c r="R45" s="466" t="n">
        <v>0</v>
      </c>
      <c r="S45" s="465" t="n">
        <v>6</v>
      </c>
      <c r="T45" s="466" t="n">
        <v>0</v>
      </c>
      <c r="U45" s="465" t="n">
        <v>6</v>
      </c>
      <c r="V45" s="470" t="n">
        <v>0</v>
      </c>
    </row>
    <row r="46" customFormat="false" ht="20.1" hidden="false" customHeight="true" outlineLevel="0" collapsed="false">
      <c r="A46" s="464"/>
      <c r="B46" s="437" t="s">
        <v>190</v>
      </c>
      <c r="C46" s="465" t="n">
        <v>144</v>
      </c>
      <c r="D46" s="465" t="n">
        <v>140</v>
      </c>
      <c r="E46" s="466" t="n">
        <v>0</v>
      </c>
      <c r="F46" s="465" t="n">
        <v>0</v>
      </c>
      <c r="G46" s="466" t="n">
        <v>0</v>
      </c>
      <c r="H46" s="466" t="n">
        <v>0</v>
      </c>
      <c r="I46" s="465" t="n">
        <v>121</v>
      </c>
      <c r="J46" s="467" t="n">
        <v>19</v>
      </c>
      <c r="K46" s="468"/>
      <c r="L46" s="469" t="s">
        <v>190</v>
      </c>
      <c r="M46" s="466" t="n">
        <v>0</v>
      </c>
      <c r="N46" s="466" t="n">
        <v>0</v>
      </c>
      <c r="O46" s="466" t="n">
        <v>0</v>
      </c>
      <c r="P46" s="466" t="n">
        <v>0</v>
      </c>
      <c r="Q46" s="466" t="n">
        <v>0</v>
      </c>
      <c r="R46" s="466" t="n">
        <v>0</v>
      </c>
      <c r="S46" s="465" t="n">
        <v>4</v>
      </c>
      <c r="T46" s="466" t="n">
        <v>0</v>
      </c>
      <c r="U46" s="465" t="n">
        <v>4</v>
      </c>
      <c r="V46" s="470" t="n">
        <v>0</v>
      </c>
    </row>
    <row r="47" customFormat="false" ht="20.1" hidden="false" customHeight="true" outlineLevel="0" collapsed="false">
      <c r="A47" s="464"/>
      <c r="B47" s="437" t="s">
        <v>191</v>
      </c>
      <c r="C47" s="465" t="n">
        <v>10</v>
      </c>
      <c r="D47" s="465" t="n">
        <v>8</v>
      </c>
      <c r="E47" s="466" t="n">
        <v>0</v>
      </c>
      <c r="F47" s="466" t="n">
        <v>0</v>
      </c>
      <c r="G47" s="466" t="n">
        <v>0</v>
      </c>
      <c r="H47" s="466" t="n">
        <v>0</v>
      </c>
      <c r="I47" s="465" t="n">
        <v>4</v>
      </c>
      <c r="J47" s="467" t="n">
        <v>4</v>
      </c>
      <c r="K47" s="468"/>
      <c r="L47" s="469" t="s">
        <v>191</v>
      </c>
      <c r="M47" s="466" t="n">
        <v>0</v>
      </c>
      <c r="N47" s="465" t="n">
        <v>0</v>
      </c>
      <c r="O47" s="466" t="n">
        <v>0</v>
      </c>
      <c r="P47" s="466" t="n">
        <v>0</v>
      </c>
      <c r="Q47" s="465" t="n">
        <v>0</v>
      </c>
      <c r="R47" s="466" t="n">
        <v>0</v>
      </c>
      <c r="S47" s="465" t="n">
        <v>2</v>
      </c>
      <c r="T47" s="466" t="n">
        <v>0</v>
      </c>
      <c r="U47" s="465" t="n">
        <v>2</v>
      </c>
      <c r="V47" s="470" t="n">
        <v>0</v>
      </c>
    </row>
    <row r="48" customFormat="false" ht="15" hidden="false" customHeight="true" outlineLevel="0" collapsed="false">
      <c r="A48" s="464"/>
      <c r="B48" s="437"/>
      <c r="C48" s="465"/>
      <c r="D48" s="465"/>
      <c r="E48" s="466"/>
      <c r="F48" s="466"/>
      <c r="G48" s="466"/>
      <c r="H48" s="466"/>
      <c r="I48" s="465"/>
      <c r="J48" s="467"/>
      <c r="K48" s="468"/>
      <c r="L48" s="469"/>
      <c r="M48" s="466"/>
      <c r="N48" s="465"/>
      <c r="O48" s="466"/>
      <c r="P48" s="466"/>
      <c r="Q48" s="465"/>
      <c r="R48" s="466"/>
      <c r="S48" s="465"/>
      <c r="T48" s="466"/>
      <c r="U48" s="465"/>
      <c r="V48" s="470"/>
    </row>
    <row r="49" customFormat="false" ht="20.1" hidden="false" customHeight="true" outlineLevel="0" collapsed="false">
      <c r="A49" s="458" t="s">
        <v>202</v>
      </c>
      <c r="B49" s="437" t="s">
        <v>189</v>
      </c>
      <c r="C49" s="465" t="n">
        <v>134</v>
      </c>
      <c r="D49" s="465" t="n">
        <v>128</v>
      </c>
      <c r="E49" s="466" t="n">
        <v>0</v>
      </c>
      <c r="F49" s="465" t="n">
        <v>0</v>
      </c>
      <c r="G49" s="466" t="n">
        <v>0</v>
      </c>
      <c r="H49" s="466" t="n">
        <v>0</v>
      </c>
      <c r="I49" s="465" t="n">
        <v>105</v>
      </c>
      <c r="J49" s="467" t="n">
        <v>23</v>
      </c>
      <c r="K49" s="462" t="s">
        <v>202</v>
      </c>
      <c r="L49" s="469" t="s">
        <v>189</v>
      </c>
      <c r="M49" s="466" t="n">
        <v>0</v>
      </c>
      <c r="N49" s="466" t="n">
        <v>0</v>
      </c>
      <c r="O49" s="466" t="n">
        <v>0</v>
      </c>
      <c r="P49" s="466" t="n">
        <v>0</v>
      </c>
      <c r="Q49" s="466" t="n">
        <v>0</v>
      </c>
      <c r="R49" s="466" t="n">
        <v>0</v>
      </c>
      <c r="S49" s="465" t="n">
        <v>6</v>
      </c>
      <c r="T49" s="466" t="n">
        <v>0</v>
      </c>
      <c r="U49" s="465" t="n">
        <v>6</v>
      </c>
      <c r="V49" s="470" t="n">
        <v>0</v>
      </c>
    </row>
    <row r="50" customFormat="false" ht="20.1" hidden="false" customHeight="true" outlineLevel="0" collapsed="false">
      <c r="A50" s="464"/>
      <c r="B50" s="437" t="s">
        <v>190</v>
      </c>
      <c r="C50" s="465" t="n">
        <v>125</v>
      </c>
      <c r="D50" s="465" t="n">
        <v>119</v>
      </c>
      <c r="E50" s="466" t="n">
        <v>0</v>
      </c>
      <c r="F50" s="465" t="n">
        <v>0</v>
      </c>
      <c r="G50" s="466" t="n">
        <v>0</v>
      </c>
      <c r="H50" s="466" t="n">
        <v>0</v>
      </c>
      <c r="I50" s="465" t="n">
        <v>101</v>
      </c>
      <c r="J50" s="467" t="n">
        <v>18</v>
      </c>
      <c r="K50" s="468"/>
      <c r="L50" s="469" t="s">
        <v>190</v>
      </c>
      <c r="M50" s="466" t="n">
        <v>0</v>
      </c>
      <c r="N50" s="466" t="n">
        <v>0</v>
      </c>
      <c r="O50" s="466" t="n">
        <v>0</v>
      </c>
      <c r="P50" s="466" t="n">
        <v>0</v>
      </c>
      <c r="Q50" s="466" t="n">
        <v>0</v>
      </c>
      <c r="R50" s="466" t="n">
        <v>0</v>
      </c>
      <c r="S50" s="465" t="n">
        <v>6</v>
      </c>
      <c r="T50" s="466" t="n">
        <v>0</v>
      </c>
      <c r="U50" s="465" t="n">
        <v>6</v>
      </c>
      <c r="V50" s="470" t="n">
        <v>0</v>
      </c>
    </row>
    <row r="51" customFormat="false" ht="20.1" hidden="false" customHeight="true" outlineLevel="0" collapsed="false">
      <c r="A51" s="464"/>
      <c r="B51" s="437" t="s">
        <v>191</v>
      </c>
      <c r="C51" s="465" t="n">
        <v>9</v>
      </c>
      <c r="D51" s="465" t="n">
        <v>9</v>
      </c>
      <c r="E51" s="466" t="n">
        <v>0</v>
      </c>
      <c r="F51" s="466" t="n">
        <v>0</v>
      </c>
      <c r="G51" s="466" t="n">
        <v>0</v>
      </c>
      <c r="H51" s="466" t="n">
        <v>0</v>
      </c>
      <c r="I51" s="465" t="n">
        <v>4</v>
      </c>
      <c r="J51" s="467" t="n">
        <v>5</v>
      </c>
      <c r="K51" s="468"/>
      <c r="L51" s="469" t="s">
        <v>191</v>
      </c>
      <c r="M51" s="466" t="n">
        <v>0</v>
      </c>
      <c r="N51" s="466" t="n">
        <v>0</v>
      </c>
      <c r="O51" s="466" t="n">
        <v>0</v>
      </c>
      <c r="P51" s="466" t="n">
        <v>0</v>
      </c>
      <c r="Q51" s="466" t="n">
        <v>0</v>
      </c>
      <c r="R51" s="466" t="n">
        <v>0</v>
      </c>
      <c r="S51" s="465" t="n">
        <v>0</v>
      </c>
      <c r="T51" s="466" t="n">
        <v>0</v>
      </c>
      <c r="U51" s="465" t="n">
        <v>0</v>
      </c>
      <c r="V51" s="470" t="n">
        <v>0</v>
      </c>
    </row>
    <row r="52" customFormat="false" ht="15" hidden="false" customHeight="true" outlineLevel="0" collapsed="false">
      <c r="A52" s="464"/>
      <c r="B52" s="437"/>
      <c r="C52" s="465"/>
      <c r="D52" s="465"/>
      <c r="E52" s="466"/>
      <c r="F52" s="466"/>
      <c r="G52" s="466"/>
      <c r="H52" s="466"/>
      <c r="I52" s="465"/>
      <c r="J52" s="467"/>
      <c r="K52" s="468"/>
      <c r="L52" s="469"/>
      <c r="M52" s="466"/>
      <c r="N52" s="466"/>
      <c r="O52" s="466"/>
      <c r="P52" s="466"/>
      <c r="Q52" s="466"/>
      <c r="R52" s="466"/>
      <c r="S52" s="465"/>
      <c r="T52" s="466"/>
      <c r="U52" s="465"/>
      <c r="V52" s="470"/>
    </row>
    <row r="53" customFormat="false" ht="20.1" hidden="false" customHeight="true" outlineLevel="0" collapsed="false">
      <c r="A53" s="458" t="s">
        <v>203</v>
      </c>
      <c r="B53" s="437" t="s">
        <v>189</v>
      </c>
      <c r="C53" s="465" t="n">
        <v>94</v>
      </c>
      <c r="D53" s="465" t="n">
        <v>83</v>
      </c>
      <c r="E53" s="466" t="n">
        <v>0</v>
      </c>
      <c r="F53" s="466" t="n">
        <v>1</v>
      </c>
      <c r="G53" s="466" t="n">
        <v>0</v>
      </c>
      <c r="H53" s="466" t="n">
        <v>0</v>
      </c>
      <c r="I53" s="465" t="n">
        <v>52</v>
      </c>
      <c r="J53" s="467" t="n">
        <v>30</v>
      </c>
      <c r="K53" s="462" t="s">
        <v>203</v>
      </c>
      <c r="L53" s="469" t="s">
        <v>189</v>
      </c>
      <c r="M53" s="466" t="n">
        <v>0</v>
      </c>
      <c r="N53" s="465" t="n">
        <v>0</v>
      </c>
      <c r="O53" s="466" t="n">
        <v>0</v>
      </c>
      <c r="P53" s="466" t="n">
        <v>0</v>
      </c>
      <c r="Q53" s="465" t="n">
        <v>0</v>
      </c>
      <c r="R53" s="466" t="n">
        <v>0</v>
      </c>
      <c r="S53" s="465" t="n">
        <v>11</v>
      </c>
      <c r="T53" s="466" t="n">
        <v>1</v>
      </c>
      <c r="U53" s="465" t="n">
        <v>10</v>
      </c>
      <c r="V53" s="470" t="n">
        <v>0</v>
      </c>
    </row>
    <row r="54" customFormat="false" ht="20.1" hidden="false" customHeight="true" outlineLevel="0" collapsed="false">
      <c r="A54" s="464"/>
      <c r="B54" s="437" t="s">
        <v>190</v>
      </c>
      <c r="C54" s="465" t="n">
        <v>83</v>
      </c>
      <c r="D54" s="465" t="n">
        <v>74</v>
      </c>
      <c r="E54" s="466" t="n">
        <v>0</v>
      </c>
      <c r="F54" s="466" t="n">
        <v>1</v>
      </c>
      <c r="G54" s="466" t="n">
        <v>0</v>
      </c>
      <c r="H54" s="466" t="n">
        <v>0</v>
      </c>
      <c r="I54" s="465" t="n">
        <v>47</v>
      </c>
      <c r="J54" s="467" t="n">
        <v>26</v>
      </c>
      <c r="K54" s="468"/>
      <c r="L54" s="469" t="s">
        <v>190</v>
      </c>
      <c r="M54" s="466" t="n">
        <v>0</v>
      </c>
      <c r="N54" s="465" t="n">
        <v>0</v>
      </c>
      <c r="O54" s="466" t="n">
        <v>0</v>
      </c>
      <c r="P54" s="466" t="n">
        <v>0</v>
      </c>
      <c r="Q54" s="465" t="n">
        <v>0</v>
      </c>
      <c r="R54" s="466" t="n">
        <v>0</v>
      </c>
      <c r="S54" s="465" t="n">
        <v>9</v>
      </c>
      <c r="T54" s="466" t="n">
        <v>0</v>
      </c>
      <c r="U54" s="465" t="n">
        <v>9</v>
      </c>
      <c r="V54" s="470" t="n">
        <v>0</v>
      </c>
    </row>
    <row r="55" customFormat="false" ht="20.1" hidden="false" customHeight="true" outlineLevel="0" collapsed="false">
      <c r="A55" s="464"/>
      <c r="B55" s="437" t="s">
        <v>191</v>
      </c>
      <c r="C55" s="465" t="n">
        <v>11</v>
      </c>
      <c r="D55" s="465" t="n">
        <v>9</v>
      </c>
      <c r="E55" s="466" t="n">
        <v>0</v>
      </c>
      <c r="F55" s="466" t="n">
        <v>0</v>
      </c>
      <c r="G55" s="466" t="n">
        <v>0</v>
      </c>
      <c r="H55" s="466" t="n">
        <v>0</v>
      </c>
      <c r="I55" s="465" t="n">
        <v>5</v>
      </c>
      <c r="J55" s="467" t="n">
        <v>4</v>
      </c>
      <c r="K55" s="468"/>
      <c r="L55" s="469" t="s">
        <v>191</v>
      </c>
      <c r="M55" s="466" t="n">
        <v>0</v>
      </c>
      <c r="N55" s="466" t="n">
        <v>0</v>
      </c>
      <c r="O55" s="466" t="n">
        <v>0</v>
      </c>
      <c r="P55" s="466" t="n">
        <v>0</v>
      </c>
      <c r="Q55" s="466" t="n">
        <v>0</v>
      </c>
      <c r="R55" s="466" t="n">
        <v>0</v>
      </c>
      <c r="S55" s="465" t="n">
        <v>2</v>
      </c>
      <c r="T55" s="466" t="n">
        <v>1</v>
      </c>
      <c r="U55" s="466" t="n">
        <v>1</v>
      </c>
      <c r="V55" s="470" t="n">
        <v>0</v>
      </c>
    </row>
    <row r="56" customFormat="false" ht="15" hidden="false" customHeight="true" outlineLevel="0" collapsed="false">
      <c r="A56" s="464"/>
      <c r="B56" s="437"/>
      <c r="C56" s="465"/>
      <c r="D56" s="465"/>
      <c r="E56" s="466"/>
      <c r="F56" s="466"/>
      <c r="G56" s="466"/>
      <c r="H56" s="466"/>
      <c r="I56" s="465"/>
      <c r="J56" s="467"/>
      <c r="K56" s="468"/>
      <c r="L56" s="469"/>
      <c r="M56" s="466"/>
      <c r="N56" s="466"/>
      <c r="O56" s="466"/>
      <c r="P56" s="466"/>
      <c r="Q56" s="466"/>
      <c r="R56" s="466"/>
      <c r="S56" s="465"/>
      <c r="T56" s="466"/>
      <c r="U56" s="466"/>
      <c r="V56" s="470"/>
    </row>
    <row r="57" customFormat="false" ht="20.1" hidden="false" customHeight="true" outlineLevel="0" collapsed="false">
      <c r="A57" s="458" t="s">
        <v>204</v>
      </c>
      <c r="B57" s="437" t="s">
        <v>189</v>
      </c>
      <c r="C57" s="465" t="n">
        <v>57</v>
      </c>
      <c r="D57" s="465" t="n">
        <v>51</v>
      </c>
      <c r="E57" s="466" t="n">
        <v>0</v>
      </c>
      <c r="F57" s="466" t="n">
        <v>0</v>
      </c>
      <c r="G57" s="466" t="n">
        <v>0</v>
      </c>
      <c r="H57" s="466" t="n">
        <v>0</v>
      </c>
      <c r="I57" s="465" t="n">
        <v>32</v>
      </c>
      <c r="J57" s="467" t="n">
        <v>19</v>
      </c>
      <c r="K57" s="462" t="s">
        <v>204</v>
      </c>
      <c r="L57" s="469" t="s">
        <v>189</v>
      </c>
      <c r="M57" s="466" t="n">
        <v>0</v>
      </c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0</v>
      </c>
      <c r="S57" s="465" t="n">
        <v>6</v>
      </c>
      <c r="T57" s="466" t="n">
        <v>1</v>
      </c>
      <c r="U57" s="465" t="n">
        <v>5</v>
      </c>
      <c r="V57" s="470" t="n">
        <v>0</v>
      </c>
    </row>
    <row r="58" customFormat="false" ht="20.1" hidden="false" customHeight="true" outlineLevel="0" collapsed="false">
      <c r="A58" s="464"/>
      <c r="B58" s="437" t="s">
        <v>190</v>
      </c>
      <c r="C58" s="465" t="n">
        <v>57</v>
      </c>
      <c r="D58" s="465" t="n">
        <v>51</v>
      </c>
      <c r="E58" s="466" t="n">
        <v>0</v>
      </c>
      <c r="F58" s="466" t="n">
        <v>0</v>
      </c>
      <c r="G58" s="466" t="n">
        <v>0</v>
      </c>
      <c r="H58" s="466" t="n">
        <v>0</v>
      </c>
      <c r="I58" s="465" t="n">
        <v>32</v>
      </c>
      <c r="J58" s="467" t="n">
        <v>19</v>
      </c>
      <c r="K58" s="468"/>
      <c r="L58" s="469" t="s">
        <v>190</v>
      </c>
      <c r="M58" s="466" t="n">
        <v>0</v>
      </c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0</v>
      </c>
      <c r="S58" s="465" t="n">
        <v>6</v>
      </c>
      <c r="T58" s="466" t="n">
        <v>1</v>
      </c>
      <c r="U58" s="465" t="n">
        <v>5</v>
      </c>
      <c r="V58" s="470" t="n">
        <v>0</v>
      </c>
    </row>
    <row r="59" customFormat="false" ht="20.1" hidden="false" customHeight="true" outlineLevel="0" collapsed="false">
      <c r="A59" s="464"/>
      <c r="B59" s="437" t="s">
        <v>191</v>
      </c>
      <c r="C59" s="466" t="n">
        <v>0</v>
      </c>
      <c r="D59" s="466" t="n">
        <v>0</v>
      </c>
      <c r="E59" s="466" t="n">
        <v>0</v>
      </c>
      <c r="F59" s="466" t="n">
        <v>0</v>
      </c>
      <c r="G59" s="466" t="n">
        <v>0</v>
      </c>
      <c r="H59" s="466" t="n">
        <v>0</v>
      </c>
      <c r="I59" s="466" t="n">
        <v>0</v>
      </c>
      <c r="J59" s="470" t="n">
        <v>0</v>
      </c>
      <c r="K59" s="468"/>
      <c r="L59" s="469" t="s">
        <v>191</v>
      </c>
      <c r="M59" s="466" t="n">
        <v>0</v>
      </c>
      <c r="N59" s="466" t="n">
        <v>0</v>
      </c>
      <c r="O59" s="466" t="n">
        <v>0</v>
      </c>
      <c r="P59" s="466" t="n">
        <v>0</v>
      </c>
      <c r="Q59" s="466" t="n">
        <v>0</v>
      </c>
      <c r="R59" s="466" t="n">
        <v>0</v>
      </c>
      <c r="S59" s="465" t="n">
        <v>0</v>
      </c>
      <c r="T59" s="466" t="n">
        <v>0</v>
      </c>
      <c r="U59" s="466" t="n">
        <v>0</v>
      </c>
      <c r="V59" s="470" t="n">
        <v>0</v>
      </c>
    </row>
    <row r="60" customFormat="false" ht="15" hidden="false" customHeight="true" outlineLevel="0" collapsed="false">
      <c r="A60" s="464"/>
      <c r="B60" s="437"/>
      <c r="C60" s="466"/>
      <c r="D60" s="466"/>
      <c r="E60" s="466"/>
      <c r="F60" s="466"/>
      <c r="G60" s="466"/>
      <c r="H60" s="466"/>
      <c r="I60" s="466"/>
      <c r="J60" s="470"/>
      <c r="K60" s="468"/>
      <c r="L60" s="469"/>
      <c r="M60" s="466"/>
      <c r="N60" s="466"/>
      <c r="O60" s="466"/>
      <c r="P60" s="466"/>
      <c r="Q60" s="466"/>
      <c r="R60" s="466"/>
      <c r="S60" s="465"/>
      <c r="T60" s="466"/>
      <c r="U60" s="466"/>
      <c r="V60" s="470"/>
    </row>
    <row r="61" customFormat="false" ht="20.1" hidden="false" customHeight="true" outlineLevel="0" collapsed="false">
      <c r="A61" s="458" t="s">
        <v>205</v>
      </c>
      <c r="B61" s="437" t="s">
        <v>189</v>
      </c>
      <c r="C61" s="465" t="n">
        <v>34</v>
      </c>
      <c r="D61" s="465" t="n">
        <v>30</v>
      </c>
      <c r="E61" s="466" t="n">
        <v>0</v>
      </c>
      <c r="F61" s="466" t="n">
        <v>0</v>
      </c>
      <c r="G61" s="466" t="n">
        <v>0</v>
      </c>
      <c r="H61" s="466" t="n">
        <v>0</v>
      </c>
      <c r="I61" s="465" t="n">
        <v>19</v>
      </c>
      <c r="J61" s="467" t="n">
        <v>11</v>
      </c>
      <c r="K61" s="462" t="s">
        <v>205</v>
      </c>
      <c r="L61" s="469" t="s">
        <v>189</v>
      </c>
      <c r="M61" s="466" t="n">
        <v>0</v>
      </c>
      <c r="N61" s="466" t="n">
        <v>0</v>
      </c>
      <c r="O61" s="466" t="n">
        <v>0</v>
      </c>
      <c r="P61" s="466" t="n">
        <v>0</v>
      </c>
      <c r="Q61" s="466" t="n">
        <v>0</v>
      </c>
      <c r="R61" s="466" t="n">
        <v>0</v>
      </c>
      <c r="S61" s="465" t="n">
        <v>4</v>
      </c>
      <c r="T61" s="466" t="n">
        <v>0</v>
      </c>
      <c r="U61" s="465" t="n">
        <v>4</v>
      </c>
      <c r="V61" s="470" t="n">
        <v>0</v>
      </c>
    </row>
    <row r="62" customFormat="false" ht="20.1" hidden="false" customHeight="true" outlineLevel="0" collapsed="false">
      <c r="A62" s="464"/>
      <c r="B62" s="437" t="s">
        <v>190</v>
      </c>
      <c r="C62" s="465" t="n">
        <v>34</v>
      </c>
      <c r="D62" s="465" t="n">
        <v>30</v>
      </c>
      <c r="E62" s="466" t="n">
        <v>0</v>
      </c>
      <c r="F62" s="466" t="n">
        <v>0</v>
      </c>
      <c r="G62" s="466" t="n">
        <v>0</v>
      </c>
      <c r="H62" s="466" t="n">
        <v>0</v>
      </c>
      <c r="I62" s="465" t="n">
        <v>19</v>
      </c>
      <c r="J62" s="467" t="n">
        <v>11</v>
      </c>
      <c r="K62" s="468"/>
      <c r="L62" s="469" t="s">
        <v>190</v>
      </c>
      <c r="M62" s="466" t="n">
        <v>0</v>
      </c>
      <c r="N62" s="466" t="n">
        <v>0</v>
      </c>
      <c r="O62" s="466" t="n">
        <v>0</v>
      </c>
      <c r="P62" s="466" t="n">
        <v>0</v>
      </c>
      <c r="Q62" s="466" t="n">
        <v>0</v>
      </c>
      <c r="R62" s="466" t="n">
        <v>0</v>
      </c>
      <c r="S62" s="465" t="n">
        <v>4</v>
      </c>
      <c r="T62" s="466" t="n">
        <v>0</v>
      </c>
      <c r="U62" s="465" t="n">
        <v>4</v>
      </c>
      <c r="V62" s="470" t="n">
        <v>0</v>
      </c>
    </row>
    <row r="63" customFormat="false" ht="20.1" hidden="false" customHeight="true" outlineLevel="0" collapsed="false">
      <c r="A63" s="464"/>
      <c r="B63" s="437" t="s">
        <v>191</v>
      </c>
      <c r="C63" s="465" t="n">
        <v>0</v>
      </c>
      <c r="D63" s="466" t="n">
        <v>0</v>
      </c>
      <c r="E63" s="466" t="n">
        <v>0</v>
      </c>
      <c r="F63" s="466" t="n">
        <v>0</v>
      </c>
      <c r="G63" s="466" t="n">
        <v>0</v>
      </c>
      <c r="H63" s="466" t="n">
        <v>0</v>
      </c>
      <c r="I63" s="466" t="n">
        <v>0</v>
      </c>
      <c r="J63" s="470" t="n">
        <v>0</v>
      </c>
      <c r="K63" s="468"/>
      <c r="L63" s="469" t="s">
        <v>191</v>
      </c>
      <c r="M63" s="466" t="n">
        <v>0</v>
      </c>
      <c r="N63" s="466" t="n">
        <v>0</v>
      </c>
      <c r="O63" s="466" t="n">
        <v>0</v>
      </c>
      <c r="P63" s="466" t="n">
        <v>0</v>
      </c>
      <c r="Q63" s="466" t="n">
        <v>0</v>
      </c>
      <c r="R63" s="466" t="n">
        <v>0</v>
      </c>
      <c r="S63" s="465" t="n">
        <v>0</v>
      </c>
      <c r="T63" s="466" t="n">
        <v>0</v>
      </c>
      <c r="U63" s="465" t="n">
        <v>0</v>
      </c>
      <c r="V63" s="470" t="n">
        <v>0</v>
      </c>
    </row>
    <row r="64" customFormat="false" ht="15" hidden="false" customHeight="true" outlineLevel="0" collapsed="false">
      <c r="A64" s="464"/>
      <c r="B64" s="437"/>
      <c r="C64" s="465"/>
      <c r="D64" s="466"/>
      <c r="E64" s="466"/>
      <c r="F64" s="466"/>
      <c r="G64" s="466"/>
      <c r="H64" s="466"/>
      <c r="I64" s="466"/>
      <c r="J64" s="470"/>
      <c r="K64" s="468"/>
      <c r="L64" s="469"/>
      <c r="M64" s="466"/>
      <c r="N64" s="466"/>
      <c r="O64" s="466"/>
      <c r="P64" s="466"/>
      <c r="Q64" s="466"/>
      <c r="R64" s="466"/>
      <c r="S64" s="465"/>
      <c r="T64" s="466"/>
      <c r="U64" s="465"/>
      <c r="V64" s="470"/>
    </row>
    <row r="65" customFormat="false" ht="20.1" hidden="false" customHeight="true" outlineLevel="0" collapsed="false">
      <c r="A65" s="458" t="s">
        <v>206</v>
      </c>
      <c r="B65" s="437" t="s">
        <v>189</v>
      </c>
      <c r="C65" s="466"/>
      <c r="D65" s="466"/>
      <c r="E65" s="466"/>
      <c r="F65" s="466"/>
      <c r="G65" s="466"/>
      <c r="H65" s="466"/>
      <c r="I65" s="466"/>
      <c r="J65" s="470"/>
      <c r="K65" s="462" t="s">
        <v>206</v>
      </c>
      <c r="L65" s="469" t="s">
        <v>189</v>
      </c>
      <c r="M65" s="466"/>
      <c r="N65" s="466"/>
      <c r="O65" s="466"/>
      <c r="P65" s="466"/>
      <c r="Q65" s="466"/>
      <c r="R65" s="466"/>
      <c r="S65" s="465"/>
      <c r="T65" s="466"/>
      <c r="U65" s="466"/>
      <c r="V65" s="470"/>
    </row>
    <row r="66" customFormat="false" ht="20.1" hidden="false" customHeight="true" outlineLevel="0" collapsed="false">
      <c r="A66" s="464"/>
      <c r="B66" s="437" t="s">
        <v>190</v>
      </c>
      <c r="C66" s="466"/>
      <c r="D66" s="466"/>
      <c r="E66" s="466"/>
      <c r="F66" s="466"/>
      <c r="G66" s="466"/>
      <c r="H66" s="466"/>
      <c r="I66" s="466"/>
      <c r="J66" s="470"/>
      <c r="K66" s="468"/>
      <c r="L66" s="469" t="s">
        <v>190</v>
      </c>
      <c r="M66" s="466"/>
      <c r="N66" s="466"/>
      <c r="O66" s="466"/>
      <c r="P66" s="466"/>
      <c r="Q66" s="466"/>
      <c r="R66" s="466"/>
      <c r="S66" s="465"/>
      <c r="T66" s="466"/>
      <c r="U66" s="466"/>
      <c r="V66" s="470"/>
    </row>
    <row r="67" customFormat="false" ht="20.1" hidden="false" customHeight="true" outlineLevel="0" collapsed="false">
      <c r="A67" s="464"/>
      <c r="B67" s="437" t="s">
        <v>191</v>
      </c>
      <c r="C67" s="466"/>
      <c r="D67" s="466"/>
      <c r="E67" s="466"/>
      <c r="F67" s="466"/>
      <c r="G67" s="466"/>
      <c r="H67" s="466"/>
      <c r="I67" s="466"/>
      <c r="J67" s="470"/>
      <c r="K67" s="468"/>
      <c r="L67" s="469" t="s">
        <v>191</v>
      </c>
      <c r="M67" s="466"/>
      <c r="N67" s="466"/>
      <c r="O67" s="466"/>
      <c r="P67" s="466"/>
      <c r="Q67" s="466"/>
      <c r="R67" s="466"/>
      <c r="S67" s="465"/>
      <c r="T67" s="466"/>
      <c r="U67" s="466"/>
      <c r="V67" s="470"/>
    </row>
    <row r="68" customFormat="false" ht="15" hidden="false" customHeight="true" outlineLevel="0" collapsed="false">
      <c r="A68" s="464"/>
      <c r="B68" s="437"/>
      <c r="C68" s="466"/>
      <c r="D68" s="466"/>
      <c r="E68" s="466"/>
      <c r="F68" s="466"/>
      <c r="G68" s="466"/>
      <c r="H68" s="466"/>
      <c r="I68" s="466"/>
      <c r="J68" s="470"/>
      <c r="K68" s="468"/>
      <c r="L68" s="469"/>
      <c r="M68" s="466"/>
      <c r="N68" s="466"/>
      <c r="O68" s="466"/>
      <c r="P68" s="466"/>
      <c r="Q68" s="466"/>
      <c r="R68" s="466"/>
      <c r="S68" s="465"/>
      <c r="T68" s="466"/>
      <c r="U68" s="466"/>
      <c r="V68" s="470"/>
    </row>
    <row r="69" customFormat="false" ht="20.1" hidden="false" customHeight="true" outlineLevel="0" collapsed="false">
      <c r="A69" s="458" t="s">
        <v>207</v>
      </c>
      <c r="B69" s="437" t="s">
        <v>189</v>
      </c>
      <c r="C69" s="471" t="n">
        <v>49.1</v>
      </c>
      <c r="D69" s="471" t="n">
        <v>48.9</v>
      </c>
      <c r="E69" s="472" t="n">
        <v>0</v>
      </c>
      <c r="F69" s="471" t="n">
        <v>38.5</v>
      </c>
      <c r="G69" s="471" t="n">
        <v>46.1</v>
      </c>
      <c r="H69" s="471" t="n">
        <v>29.6</v>
      </c>
      <c r="I69" s="471" t="n">
        <v>51.4</v>
      </c>
      <c r="J69" s="473" t="n">
        <v>42.7</v>
      </c>
      <c r="K69" s="474" t="s">
        <v>207</v>
      </c>
      <c r="L69" s="475" t="s">
        <v>189</v>
      </c>
      <c r="M69" s="472" t="n">
        <v>0</v>
      </c>
      <c r="N69" s="471" t="n">
        <v>44</v>
      </c>
      <c r="O69" s="471" t="n">
        <v>40.7</v>
      </c>
      <c r="P69" s="471" t="n">
        <v>49</v>
      </c>
      <c r="Q69" s="471" t="n">
        <v>43.2</v>
      </c>
      <c r="R69" s="471" t="n">
        <v>0</v>
      </c>
      <c r="S69" s="476" t="s">
        <v>208</v>
      </c>
      <c r="T69" s="471" t="n">
        <v>62.5</v>
      </c>
      <c r="U69" s="471" t="n">
        <v>63.2</v>
      </c>
      <c r="V69" s="473" t="n">
        <v>0</v>
      </c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  <c r="AK69" s="477"/>
      <c r="AL69" s="477"/>
      <c r="AM69" s="477"/>
      <c r="AN69" s="477"/>
      <c r="AO69" s="477"/>
      <c r="AP69" s="477"/>
      <c r="AQ69" s="477"/>
    </row>
    <row r="70" customFormat="false" ht="20.1" hidden="false" customHeight="true" outlineLevel="0" collapsed="false">
      <c r="A70" s="458" t="s">
        <v>209</v>
      </c>
      <c r="B70" s="437" t="s">
        <v>190</v>
      </c>
      <c r="C70" s="471" t="n">
        <v>50</v>
      </c>
      <c r="D70" s="471" t="n">
        <v>49.8</v>
      </c>
      <c r="E70" s="472" t="n">
        <v>0</v>
      </c>
      <c r="F70" s="471" t="n">
        <v>39.8</v>
      </c>
      <c r="G70" s="471" t="n">
        <v>46.9</v>
      </c>
      <c r="H70" s="471" t="n">
        <v>30.3</v>
      </c>
      <c r="I70" s="471" t="n">
        <v>51.5</v>
      </c>
      <c r="J70" s="473" t="n">
        <v>43.9</v>
      </c>
      <c r="K70" s="474" t="s">
        <v>209</v>
      </c>
      <c r="L70" s="475" t="s">
        <v>190</v>
      </c>
      <c r="M70" s="472" t="n">
        <v>0</v>
      </c>
      <c r="N70" s="471" t="n">
        <v>43.3</v>
      </c>
      <c r="O70" s="471" t="n">
        <v>40.7</v>
      </c>
      <c r="P70" s="471" t="n">
        <v>49</v>
      </c>
      <c r="Q70" s="471" t="n">
        <v>36.9</v>
      </c>
      <c r="R70" s="471" t="n">
        <v>0</v>
      </c>
      <c r="S70" s="476" t="s">
        <v>208</v>
      </c>
      <c r="T70" s="471" t="n">
        <v>83.8</v>
      </c>
      <c r="U70" s="471" t="n">
        <v>69.2</v>
      </c>
      <c r="V70" s="473" t="n">
        <v>0</v>
      </c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</row>
    <row r="71" customFormat="false" ht="20.1" hidden="false" customHeight="true" outlineLevel="0" collapsed="false">
      <c r="A71" s="478" t="s">
        <v>209</v>
      </c>
      <c r="B71" s="479" t="s">
        <v>191</v>
      </c>
      <c r="C71" s="480" t="n">
        <v>42.8</v>
      </c>
      <c r="D71" s="480" t="n">
        <v>42.7</v>
      </c>
      <c r="E71" s="481" t="n">
        <v>0</v>
      </c>
      <c r="F71" s="480" t="n">
        <v>31.6</v>
      </c>
      <c r="G71" s="480" t="n">
        <v>41.7</v>
      </c>
      <c r="H71" s="480" t="n">
        <v>28.4</v>
      </c>
      <c r="I71" s="480" t="n">
        <v>49.8</v>
      </c>
      <c r="J71" s="482" t="n">
        <v>40.6</v>
      </c>
      <c r="K71" s="483" t="s">
        <v>209</v>
      </c>
      <c r="L71" s="484" t="s">
        <v>191</v>
      </c>
      <c r="M71" s="481" t="n">
        <v>0</v>
      </c>
      <c r="N71" s="480" t="n">
        <v>45.3</v>
      </c>
      <c r="O71" s="481" t="n">
        <v>0</v>
      </c>
      <c r="P71" s="481" t="n">
        <v>0</v>
      </c>
      <c r="Q71" s="480" t="n">
        <v>45.3</v>
      </c>
      <c r="R71" s="481" t="n">
        <v>0</v>
      </c>
      <c r="S71" s="485" t="s">
        <v>208</v>
      </c>
      <c r="T71" s="480" t="n">
        <v>55.4</v>
      </c>
      <c r="U71" s="480" t="n">
        <v>45.3</v>
      </c>
      <c r="V71" s="482" t="n">
        <v>0</v>
      </c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</row>
  </sheetData>
  <mergeCells count="11">
    <mergeCell ref="D2:J2"/>
    <mergeCell ref="N2:R2"/>
    <mergeCell ref="S2:V2"/>
    <mergeCell ref="E3:F3"/>
    <mergeCell ref="G3:H3"/>
    <mergeCell ref="I3:J3"/>
    <mergeCell ref="O3:O4"/>
    <mergeCell ref="P3:P4"/>
    <mergeCell ref="Q3:Q4"/>
    <mergeCell ref="U3:U4"/>
    <mergeCell ref="V3:V4"/>
  </mergeCells>
  <printOptions headings="false" gridLines="false" gridLinesSet="true" horizontalCentered="false" verticalCentered="false"/>
  <pageMargins left="0.729861111111111" right="0.190277777777778" top="0.570138888888889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9.25"/>
    <col collapsed="false" customWidth="true" hidden="false" outlineLevel="0" max="3" min="3" style="4" width="7.87"/>
    <col collapsed="false" customWidth="true" hidden="false" outlineLevel="0" max="4" min="4" style="4" width="8.62"/>
    <col collapsed="false" customWidth="true" hidden="false" outlineLevel="0" max="10" min="5" style="4" width="5.62"/>
    <col collapsed="false" customWidth="true" hidden="false" outlineLevel="0" max="12" min="11" style="4" width="5.12"/>
    <col collapsed="false" customWidth="true" hidden="false" outlineLevel="0" max="16" min="13" style="4" width="5.62"/>
    <col collapsed="false" customWidth="true" hidden="false" outlineLevel="0" max="19" min="17" style="4" width="4.62"/>
    <col collapsed="false" customWidth="true" hidden="false" outlineLevel="0" max="23" min="20" style="4" width="1.62"/>
    <col collapsed="false" customWidth="false" hidden="false" outlineLevel="0" max="257" min="24" style="4" width="8.99"/>
  </cols>
  <sheetData>
    <row r="1" s="6" customFormat="true" ht="22.5" hidden="false" customHeight="true" outlineLevel="0" collapsed="false">
      <c r="A1" s="310" t="s">
        <v>270</v>
      </c>
    </row>
    <row r="2" customFormat="false" ht="15.75" hidden="false" customHeight="true" outlineLevel="0" collapsed="false"/>
    <row r="3" customFormat="false" ht="16.5" hidden="false" customHeight="true" outlineLevel="0" collapsed="false">
      <c r="A3" s="311"/>
      <c r="B3" s="312"/>
      <c r="C3" s="313"/>
      <c r="D3" s="314" t="s">
        <v>271</v>
      </c>
      <c r="E3" s="314"/>
      <c r="F3" s="314"/>
      <c r="G3" s="314"/>
      <c r="H3" s="314"/>
      <c r="I3" s="314"/>
      <c r="J3" s="486" t="s">
        <v>272</v>
      </c>
      <c r="K3" s="486"/>
      <c r="L3" s="486"/>
      <c r="M3" s="486"/>
      <c r="N3" s="486"/>
      <c r="O3" s="486"/>
      <c r="P3" s="13" t="s">
        <v>273</v>
      </c>
      <c r="Q3" s="13"/>
      <c r="R3" s="13"/>
      <c r="S3" s="13"/>
    </row>
    <row r="4" customFormat="false" ht="5.1" hidden="false" customHeight="true" outlineLevel="0" collapsed="false">
      <c r="A4" s="228"/>
      <c r="B4" s="235"/>
      <c r="C4" s="316"/>
      <c r="D4" s="317"/>
      <c r="E4" s="487" t="s">
        <v>274</v>
      </c>
      <c r="F4" s="487"/>
      <c r="G4" s="488" t="s">
        <v>275</v>
      </c>
      <c r="H4" s="488"/>
      <c r="I4" s="488"/>
      <c r="J4" s="317"/>
      <c r="K4" s="489" t="s">
        <v>276</v>
      </c>
      <c r="L4" s="489"/>
      <c r="M4" s="490" t="s">
        <v>277</v>
      </c>
      <c r="N4" s="490"/>
      <c r="O4" s="318"/>
      <c r="P4" s="21"/>
      <c r="Q4" s="22"/>
      <c r="R4" s="22"/>
      <c r="S4" s="24"/>
    </row>
    <row r="5" customFormat="false" ht="15" hidden="false" customHeight="true" outlineLevel="0" collapsed="false">
      <c r="A5" s="228" t="s">
        <v>24</v>
      </c>
      <c r="B5" s="229" t="s">
        <v>212</v>
      </c>
      <c r="C5" s="29" t="s">
        <v>26</v>
      </c>
      <c r="D5" s="322"/>
      <c r="E5" s="487"/>
      <c r="F5" s="487"/>
      <c r="G5" s="488"/>
      <c r="H5" s="488"/>
      <c r="I5" s="488"/>
      <c r="J5" s="322"/>
      <c r="K5" s="489"/>
      <c r="L5" s="489"/>
      <c r="M5" s="490"/>
      <c r="N5" s="490"/>
      <c r="O5" s="30" t="s">
        <v>278</v>
      </c>
      <c r="P5" s="322"/>
      <c r="Q5" s="30" t="s">
        <v>279</v>
      </c>
      <c r="R5" s="29" t="s">
        <v>39</v>
      </c>
      <c r="S5" s="32" t="s">
        <v>247</v>
      </c>
    </row>
    <row r="6" customFormat="false" ht="5.1" hidden="false" customHeight="true" outlineLevel="0" collapsed="false">
      <c r="A6" s="228"/>
      <c r="B6" s="229"/>
      <c r="C6" s="29"/>
      <c r="D6" s="322"/>
      <c r="E6" s="491"/>
      <c r="F6" s="492"/>
      <c r="G6" s="493"/>
      <c r="H6" s="493"/>
      <c r="I6" s="494"/>
      <c r="J6" s="322"/>
      <c r="K6" s="495"/>
      <c r="L6" s="496"/>
      <c r="M6" s="497"/>
      <c r="N6" s="497"/>
      <c r="O6" s="30"/>
      <c r="P6" s="322"/>
      <c r="Q6" s="30"/>
      <c r="R6" s="29"/>
      <c r="S6" s="32"/>
    </row>
    <row r="7" customFormat="false" ht="120" hidden="false" customHeight="true" outlineLevel="0" collapsed="false">
      <c r="A7" s="234" t="s">
        <v>261</v>
      </c>
      <c r="B7" s="235"/>
      <c r="C7" s="29"/>
      <c r="D7" s="322"/>
      <c r="E7" s="29" t="s">
        <v>280</v>
      </c>
      <c r="F7" s="29" t="s">
        <v>176</v>
      </c>
      <c r="G7" s="29" t="s">
        <v>281</v>
      </c>
      <c r="H7" s="29" t="s">
        <v>282</v>
      </c>
      <c r="I7" s="29" t="s">
        <v>185</v>
      </c>
      <c r="J7" s="322"/>
      <c r="K7" s="29" t="s">
        <v>283</v>
      </c>
      <c r="L7" s="30" t="s">
        <v>284</v>
      </c>
      <c r="M7" s="498" t="s">
        <v>285</v>
      </c>
      <c r="N7" s="30" t="s">
        <v>286</v>
      </c>
      <c r="O7" s="30"/>
      <c r="P7" s="322"/>
      <c r="Q7" s="30"/>
      <c r="R7" s="29"/>
      <c r="S7" s="32"/>
    </row>
    <row r="8" customFormat="false" ht="15.75" hidden="false" customHeight="true" outlineLevel="0" collapsed="false">
      <c r="A8" s="323"/>
      <c r="B8" s="324"/>
      <c r="C8" s="316"/>
      <c r="D8" s="322"/>
      <c r="E8" s="29"/>
      <c r="F8" s="29"/>
      <c r="G8" s="29"/>
      <c r="H8" s="29"/>
      <c r="I8" s="29"/>
      <c r="J8" s="322"/>
      <c r="K8" s="29"/>
      <c r="L8" s="30"/>
      <c r="M8" s="498"/>
      <c r="N8" s="30"/>
      <c r="O8" s="30"/>
      <c r="P8" s="322"/>
      <c r="Q8" s="30"/>
      <c r="R8" s="29"/>
      <c r="S8" s="32"/>
    </row>
    <row r="9" customFormat="false" ht="5.1" hidden="false" customHeight="true" outlineLevel="0" collapsed="false">
      <c r="A9" s="34"/>
      <c r="C9" s="16"/>
      <c r="D9" s="28"/>
      <c r="E9" s="499"/>
      <c r="F9" s="500"/>
      <c r="G9" s="501"/>
      <c r="H9" s="499"/>
      <c r="I9" s="499"/>
      <c r="J9" s="502"/>
      <c r="K9" s="499"/>
      <c r="L9" s="500"/>
      <c r="M9" s="503"/>
      <c r="N9" s="501"/>
      <c r="O9" s="501"/>
      <c r="P9" s="39"/>
      <c r="Q9" s="501"/>
      <c r="R9" s="499"/>
      <c r="S9" s="504"/>
    </row>
    <row r="10" s="54" customFormat="true" ht="27.75" hidden="false" customHeight="true" outlineLevel="0" collapsed="false">
      <c r="A10" s="240"/>
      <c r="B10" s="241" t="s">
        <v>249</v>
      </c>
      <c r="C10" s="505" t="n">
        <f aca="false">SUM(C11+C21+C22+C23+C24+C25+C26+C27+C30+C31+C32+C36+C42+C45+C46+C47+C52+C58+C62+C79+C84+C90+C98+C103+C112+C119+C120+C121+C128)</f>
        <v>11351</v>
      </c>
      <c r="D10" s="505" t="n">
        <f aca="false">SUM(D11+D21+D22+D23+D24+D25+D26+D27+D30+D31+D32+D36+D42+D45+D46+D47+D52+D58+D62+D79+D84+D90+D98+D103+D112+D119+D120+D121+D128)</f>
        <v>8061</v>
      </c>
      <c r="E10" s="505" t="n">
        <f aca="false">SUM(E11+E21+E22+E23+E24+E25+E26+E27+E30+E31+E32+E36+E42+E45+E46+E47+E52+E58+E62+E79+E84+E90+E98+E103+E112+E119+E120+E121+E128)</f>
        <v>743</v>
      </c>
      <c r="F10" s="506" t="n">
        <f aca="false">SUM(F11+F21+F22+F23+F24+F25+F26+F27+F30+F31+F32+F36+F42+F45+F46+F47+F52+F58+F62+F79+F84+F90+F98+F103+F112+F119+F120+F121+F128)</f>
        <v>5016</v>
      </c>
      <c r="G10" s="507" t="n">
        <f aca="false">SUM(G11+G21+G22+G23+G24+G25+G26+G27+G30+G31+G32+G36+G42+G45+G46+G47+G52+G58+G62+G79+G84+G90+G98+G103+G112+G119+G120+G121+G128)</f>
        <v>2192</v>
      </c>
      <c r="H10" s="505" t="n">
        <f aca="false">SUM(H11+H21+H22+H23+H24+H25+H26+H27+H30+H31+H32+H36+H42+H45+H46+H47+H52+H58+H62+H79+H84+H90+H98+H103+H112+H119+H120+H121+H128)</f>
        <v>18</v>
      </c>
      <c r="I10" s="505" t="n">
        <f aca="false">SUM(I11+I21+I22+I23+I24+I25+I26+I27+I30+I31+I32+I36+I42+I45+I46+I47+I52+I58+I62+I79+I84+I90+I98+I103+I112+I119+I120+I121+I128)</f>
        <v>92</v>
      </c>
      <c r="J10" s="506" t="n">
        <f aca="false">SUM(J11+J21+J22+J23+J24+J25+J26+J27+J30+J31+J32+J36+J42+J45+J46+J47+J52+J58+J62+J79+J84+J90+J98+J103+J112+J119+J120+J121+J128)</f>
        <v>2114</v>
      </c>
      <c r="K10" s="505" t="n">
        <f aca="false">SUM(K11+K21+K22+K23+K24+K25+K26+K27+K30+K31+K32+K36+K42+K45+K46+K47+K52+K58+K62+K79+K84+K90+K98+K103+K112+K119+K120+K121+K128)</f>
        <v>179</v>
      </c>
      <c r="L10" s="508" t="n">
        <f aca="false">SUM(L11+L21+L22+L23+L24+L25+L26+L27+L30+L31+L32+L36+L42+L45+L46+L47+L52+L58+L62+L79+L84+L90+L98+L103+L112+L119+L120+L121+L128)</f>
        <v>111</v>
      </c>
      <c r="M10" s="507" t="n">
        <f aca="false">SUM(M11+M21+M22+M23+M24+M25+M26+M27+M30+M31+M32+M36+M42+M45+M46+M47+M52+M58+M62+M79+M84+M90+M98+M103+M112+M119+M120+M121+M128)</f>
        <v>1171</v>
      </c>
      <c r="N10" s="507" t="n">
        <f aca="false">SUM(N11+N21+N22+N23+N24+N25+N26+N27+N30+N31+N32+N36+N42+N45+N46+N47+N52+N58+N62+N79+N84+N90+N98+N103+N112+N119+N120+N121+N128)</f>
        <v>523</v>
      </c>
      <c r="O10" s="507" t="n">
        <f aca="false">SUM(O11+O21+O22+O23+O24+O25+O26+O27+O30+O31+O32+O36+O42+O45+O46+O47+O52+O58+O62+O79+O84+O90+O98+O103+O112+O119+O120+O121+O128)</f>
        <v>130</v>
      </c>
      <c r="P10" s="505" t="n">
        <f aca="false">SUM(P11+P21+P22+P23+P24+P25+P26+P27+P30+P31+P32+P36+P42+P45+P46+P47+P52+P58+P62+P79+P84+P90+P98+P103+P112+P119+P120+P121+P128)</f>
        <v>1176</v>
      </c>
      <c r="Q10" s="507" t="n">
        <f aca="false">SUM(Q11+Q21+Q22+Q23+Q24+Q25+Q26+Q27+Q30+Q31+Q32+Q36+Q42+Q45+Q46+Q47+Q52+Q58+Q62+Q79+Q84+Q90+Q98+Q103+Q112+Q119+Q120+Q121+Q128)</f>
        <v>235</v>
      </c>
      <c r="R10" s="505" t="n">
        <f aca="false">SUM(R11+R21+R22+R23+R24+R25+R26+R27+R30+R31+R32+R36+R42+R45+R46+R47+R52+R58+R62+R79+R84+R90+R98+R103+R112+R119+R120+R121+R128)</f>
        <v>941</v>
      </c>
      <c r="S10" s="509" t="n">
        <f aca="false">SUM(S11+S21+S22+S23+S24+S25+S26+S27+S30+S31+S32+S36+S42+S45+S46+S47+S52+S58+S62+S79+S84+S90+S98+S103+S112+S119+S120+S121+S128)</f>
        <v>0</v>
      </c>
    </row>
    <row r="11" s="63" customFormat="true" ht="12" hidden="false" customHeight="false" outlineLevel="0" collapsed="false">
      <c r="A11" s="55" t="s">
        <v>44</v>
      </c>
      <c r="B11" s="56" t="s">
        <v>44</v>
      </c>
      <c r="C11" s="336" t="n">
        <f aca="false">D11+J11+P11</f>
        <v>3916</v>
      </c>
      <c r="D11" s="336" t="n">
        <f aca="false">SUM(E11:I11)</f>
        <v>2517</v>
      </c>
      <c r="E11" s="339" t="n">
        <f aca="false">SUM(E12:E20)</f>
        <v>197</v>
      </c>
      <c r="F11" s="339" t="n">
        <f aca="false">SUM(F12:F20)</f>
        <v>1673</v>
      </c>
      <c r="G11" s="339" t="n">
        <f aca="false">SUM(G12:G20)</f>
        <v>621</v>
      </c>
      <c r="H11" s="339" t="n">
        <f aca="false">SUM(H12:H20)</f>
        <v>4</v>
      </c>
      <c r="I11" s="339" t="n">
        <f aca="false">SUM(I12:I20)</f>
        <v>22</v>
      </c>
      <c r="J11" s="337" t="n">
        <f aca="false">SUM(K11:O11)</f>
        <v>960</v>
      </c>
      <c r="K11" s="339" t="n">
        <f aca="false">SUM(K12:K20)</f>
        <v>104</v>
      </c>
      <c r="L11" s="510" t="n">
        <f aca="false">SUM(L12:L20)</f>
        <v>90</v>
      </c>
      <c r="M11" s="338" t="n">
        <f aca="false">SUM(M12:M20)</f>
        <v>555</v>
      </c>
      <c r="N11" s="338" t="n">
        <f aca="false">SUM(N12:N20)</f>
        <v>167</v>
      </c>
      <c r="O11" s="338" t="n">
        <f aca="false">SUM(O12:O20)</f>
        <v>44</v>
      </c>
      <c r="P11" s="339" t="n">
        <f aca="false">SUM(Q11:S11)</f>
        <v>439</v>
      </c>
      <c r="Q11" s="338" t="n">
        <f aca="false">SUM(Q12:Q20)</f>
        <v>101</v>
      </c>
      <c r="R11" s="339" t="n">
        <f aca="false">SUM(R12:R20)</f>
        <v>338</v>
      </c>
      <c r="S11" s="340" t="n">
        <f aca="false">SUM(S12:S20)</f>
        <v>0</v>
      </c>
    </row>
    <row r="12" s="63" customFormat="true" ht="12" hidden="false" customHeight="false" outlineLevel="0" collapsed="false">
      <c r="A12" s="341"/>
      <c r="B12" s="65" t="s">
        <v>45</v>
      </c>
      <c r="C12" s="336" t="n">
        <f aca="false">D12+J12+P12</f>
        <v>511</v>
      </c>
      <c r="D12" s="336" t="n">
        <f aca="false">SUM(E12:I12)</f>
        <v>251</v>
      </c>
      <c r="E12" s="344" t="n">
        <v>19</v>
      </c>
      <c r="F12" s="342" t="n">
        <v>182</v>
      </c>
      <c r="G12" s="343" t="n">
        <v>47</v>
      </c>
      <c r="H12" s="344" t="n">
        <v>0</v>
      </c>
      <c r="I12" s="344" t="n">
        <v>3</v>
      </c>
      <c r="J12" s="337" t="n">
        <f aca="false">SUM(K12:O12)</f>
        <v>149</v>
      </c>
      <c r="K12" s="344" t="n">
        <v>50</v>
      </c>
      <c r="L12" s="511" t="n">
        <v>51</v>
      </c>
      <c r="M12" s="343" t="n">
        <v>32</v>
      </c>
      <c r="N12" s="343" t="n">
        <v>15</v>
      </c>
      <c r="O12" s="343" t="n">
        <v>1</v>
      </c>
      <c r="P12" s="339" t="n">
        <f aca="false">SUM(Q12:S12)</f>
        <v>111</v>
      </c>
      <c r="Q12" s="343" t="n">
        <v>36</v>
      </c>
      <c r="R12" s="344" t="n">
        <v>75</v>
      </c>
      <c r="S12" s="345" t="n">
        <v>0</v>
      </c>
    </row>
    <row r="13" s="63" customFormat="true" ht="12" hidden="false" customHeight="false" outlineLevel="0" collapsed="false">
      <c r="A13" s="341"/>
      <c r="B13" s="65" t="s">
        <v>46</v>
      </c>
      <c r="C13" s="336" t="n">
        <f aca="false">D13+J13+P13</f>
        <v>298</v>
      </c>
      <c r="D13" s="336" t="n">
        <f aca="false">SUM(E13:I13)</f>
        <v>249</v>
      </c>
      <c r="E13" s="344" t="n">
        <v>28</v>
      </c>
      <c r="F13" s="342" t="n">
        <v>183</v>
      </c>
      <c r="G13" s="343" t="n">
        <v>36</v>
      </c>
      <c r="H13" s="344" t="n">
        <v>0</v>
      </c>
      <c r="I13" s="344" t="n">
        <v>2</v>
      </c>
      <c r="J13" s="337" t="n">
        <f aca="false">SUM(K13:O13)</f>
        <v>15</v>
      </c>
      <c r="K13" s="344" t="n">
        <v>1</v>
      </c>
      <c r="L13" s="511" t="n">
        <v>0</v>
      </c>
      <c r="M13" s="343" t="n">
        <v>1</v>
      </c>
      <c r="N13" s="343" t="n">
        <v>13</v>
      </c>
      <c r="O13" s="343" t="n">
        <v>0</v>
      </c>
      <c r="P13" s="339" t="n">
        <f aca="false">SUM(Q13:S13)</f>
        <v>34</v>
      </c>
      <c r="Q13" s="343" t="n">
        <v>4</v>
      </c>
      <c r="R13" s="344" t="n">
        <v>30</v>
      </c>
      <c r="S13" s="345" t="n">
        <v>0</v>
      </c>
    </row>
    <row r="14" s="63" customFormat="true" ht="12" hidden="false" customHeight="false" outlineLevel="0" collapsed="false">
      <c r="A14" s="341"/>
      <c r="B14" s="65" t="s">
        <v>47</v>
      </c>
      <c r="C14" s="336" t="n">
        <f aca="false">D14+J14+P14</f>
        <v>335</v>
      </c>
      <c r="D14" s="336" t="n">
        <f aca="false">SUM(E14:I14)</f>
        <v>286</v>
      </c>
      <c r="E14" s="344" t="n">
        <v>32</v>
      </c>
      <c r="F14" s="342" t="n">
        <v>183</v>
      </c>
      <c r="G14" s="343" t="n">
        <v>68</v>
      </c>
      <c r="H14" s="344" t="n">
        <v>2</v>
      </c>
      <c r="I14" s="344" t="n">
        <v>1</v>
      </c>
      <c r="J14" s="337" t="n">
        <f aca="false">SUM(K14:O14)</f>
        <v>18</v>
      </c>
      <c r="K14" s="344" t="n">
        <v>0</v>
      </c>
      <c r="L14" s="511" t="n">
        <v>0</v>
      </c>
      <c r="M14" s="343" t="n">
        <v>0</v>
      </c>
      <c r="N14" s="343" t="n">
        <v>13</v>
      </c>
      <c r="O14" s="343" t="n">
        <v>5</v>
      </c>
      <c r="P14" s="339" t="n">
        <f aca="false">SUM(Q14:S14)</f>
        <v>31</v>
      </c>
      <c r="Q14" s="343" t="n">
        <v>7</v>
      </c>
      <c r="R14" s="344" t="n">
        <v>24</v>
      </c>
      <c r="S14" s="345" t="n">
        <v>0</v>
      </c>
    </row>
    <row r="15" s="63" customFormat="true" ht="12" hidden="false" customHeight="false" outlineLevel="0" collapsed="false">
      <c r="A15" s="341"/>
      <c r="B15" s="65" t="s">
        <v>48</v>
      </c>
      <c r="C15" s="336" t="n">
        <f aca="false">D15+J15+P15</f>
        <v>227</v>
      </c>
      <c r="D15" s="336" t="n">
        <f aca="false">SUM(E15:I15)</f>
        <v>182</v>
      </c>
      <c r="E15" s="344" t="n">
        <v>23</v>
      </c>
      <c r="F15" s="342" t="n">
        <v>114</v>
      </c>
      <c r="G15" s="343" t="n">
        <v>45</v>
      </c>
      <c r="H15" s="344" t="n">
        <v>0</v>
      </c>
      <c r="I15" s="344" t="n">
        <v>0</v>
      </c>
      <c r="J15" s="337" t="n">
        <f aca="false">SUM(K15:O15)</f>
        <v>31</v>
      </c>
      <c r="K15" s="344" t="n">
        <v>0</v>
      </c>
      <c r="L15" s="511" t="n">
        <v>0</v>
      </c>
      <c r="M15" s="343" t="n">
        <v>7</v>
      </c>
      <c r="N15" s="343" t="n">
        <v>23</v>
      </c>
      <c r="O15" s="343" t="n">
        <v>1</v>
      </c>
      <c r="P15" s="339" t="n">
        <f aca="false">SUM(Q15:S15)</f>
        <v>14</v>
      </c>
      <c r="Q15" s="343" t="n">
        <v>6</v>
      </c>
      <c r="R15" s="344" t="n">
        <v>8</v>
      </c>
      <c r="S15" s="345" t="n">
        <v>0</v>
      </c>
    </row>
    <row r="16" s="63" customFormat="true" ht="12" hidden="false" customHeight="false" outlineLevel="0" collapsed="false">
      <c r="A16" s="341"/>
      <c r="B16" s="65" t="s">
        <v>49</v>
      </c>
      <c r="C16" s="336" t="n">
        <f aca="false">D16+J16+P16</f>
        <v>282</v>
      </c>
      <c r="D16" s="336" t="n">
        <f aca="false">SUM(E16:I16)</f>
        <v>216</v>
      </c>
      <c r="E16" s="344" t="n">
        <v>12</v>
      </c>
      <c r="F16" s="342" t="n">
        <v>150</v>
      </c>
      <c r="G16" s="343" t="n">
        <v>51</v>
      </c>
      <c r="H16" s="344" t="n">
        <v>0</v>
      </c>
      <c r="I16" s="344" t="n">
        <v>3</v>
      </c>
      <c r="J16" s="337" t="n">
        <f aca="false">SUM(K16:O16)</f>
        <v>22</v>
      </c>
      <c r="K16" s="344" t="n">
        <v>1</v>
      </c>
      <c r="L16" s="511" t="n">
        <v>2</v>
      </c>
      <c r="M16" s="343" t="n">
        <v>1</v>
      </c>
      <c r="N16" s="343" t="n">
        <v>17</v>
      </c>
      <c r="O16" s="343" t="n">
        <v>1</v>
      </c>
      <c r="P16" s="339" t="n">
        <f aca="false">SUM(Q16:S16)</f>
        <v>44</v>
      </c>
      <c r="Q16" s="343" t="n">
        <v>5</v>
      </c>
      <c r="R16" s="344" t="n">
        <v>39</v>
      </c>
      <c r="S16" s="345" t="n">
        <v>0</v>
      </c>
    </row>
    <row r="17" s="63" customFormat="true" ht="12" hidden="false" customHeight="false" outlineLevel="0" collapsed="false">
      <c r="A17" s="341"/>
      <c r="B17" s="65" t="s">
        <v>50</v>
      </c>
      <c r="C17" s="336" t="n">
        <f aca="false">D17+J17+P17</f>
        <v>342</v>
      </c>
      <c r="D17" s="336" t="n">
        <f aca="false">SUM(E17:I17)</f>
        <v>284</v>
      </c>
      <c r="E17" s="344" t="n">
        <v>22</v>
      </c>
      <c r="F17" s="342" t="n">
        <v>216</v>
      </c>
      <c r="G17" s="343" t="n">
        <v>46</v>
      </c>
      <c r="H17" s="344" t="n">
        <v>0</v>
      </c>
      <c r="I17" s="344" t="n">
        <v>0</v>
      </c>
      <c r="J17" s="337" t="n">
        <f aca="false">SUM(K17:O17)</f>
        <v>19</v>
      </c>
      <c r="K17" s="344" t="n">
        <v>0</v>
      </c>
      <c r="L17" s="511" t="n">
        <v>1</v>
      </c>
      <c r="M17" s="343" t="n">
        <v>1</v>
      </c>
      <c r="N17" s="343" t="n">
        <v>16</v>
      </c>
      <c r="O17" s="343" t="n">
        <v>1</v>
      </c>
      <c r="P17" s="339" t="n">
        <f aca="false">SUM(Q17:S17)</f>
        <v>39</v>
      </c>
      <c r="Q17" s="343" t="n">
        <v>1</v>
      </c>
      <c r="R17" s="344" t="n">
        <v>38</v>
      </c>
      <c r="S17" s="345" t="n">
        <v>0</v>
      </c>
    </row>
    <row r="18" s="63" customFormat="true" ht="12" hidden="false" customHeight="false" outlineLevel="0" collapsed="false">
      <c r="A18" s="341"/>
      <c r="B18" s="65" t="s">
        <v>51</v>
      </c>
      <c r="C18" s="336" t="n">
        <f aca="false">D18+J18+P18</f>
        <v>411</v>
      </c>
      <c r="D18" s="336" t="n">
        <f aca="false">SUM(E18:I18)</f>
        <v>318</v>
      </c>
      <c r="E18" s="344" t="n">
        <v>16</v>
      </c>
      <c r="F18" s="342" t="n">
        <v>213</v>
      </c>
      <c r="G18" s="343" t="n">
        <v>86</v>
      </c>
      <c r="H18" s="344" t="n">
        <v>1</v>
      </c>
      <c r="I18" s="344" t="n">
        <v>2</v>
      </c>
      <c r="J18" s="337" t="n">
        <f aca="false">SUM(K18:O18)</f>
        <v>17</v>
      </c>
      <c r="K18" s="344" t="n">
        <v>0</v>
      </c>
      <c r="L18" s="511" t="n">
        <v>0</v>
      </c>
      <c r="M18" s="343" t="n">
        <v>5</v>
      </c>
      <c r="N18" s="343" t="n">
        <v>12</v>
      </c>
      <c r="O18" s="343" t="n">
        <v>0</v>
      </c>
      <c r="P18" s="339" t="n">
        <f aca="false">SUM(Q18:S18)</f>
        <v>76</v>
      </c>
      <c r="Q18" s="343" t="n">
        <v>1</v>
      </c>
      <c r="R18" s="344" t="n">
        <v>75</v>
      </c>
      <c r="S18" s="345" t="n">
        <v>0</v>
      </c>
    </row>
    <row r="19" s="63" customFormat="true" ht="12" hidden="false" customHeight="false" outlineLevel="0" collapsed="false">
      <c r="A19" s="341"/>
      <c r="B19" s="65" t="s">
        <v>52</v>
      </c>
      <c r="C19" s="336" t="n">
        <f aca="false">D19+J19+P19</f>
        <v>1009</v>
      </c>
      <c r="D19" s="336" t="n">
        <f aca="false">SUM(E19:I19)</f>
        <v>477</v>
      </c>
      <c r="E19" s="344" t="n">
        <v>35</v>
      </c>
      <c r="F19" s="342" t="n">
        <v>279</v>
      </c>
      <c r="G19" s="343" t="n">
        <v>158</v>
      </c>
      <c r="H19" s="344" t="n">
        <v>0</v>
      </c>
      <c r="I19" s="344" t="n">
        <v>5</v>
      </c>
      <c r="J19" s="337" t="n">
        <f aca="false">SUM(K19:O19)</f>
        <v>480</v>
      </c>
      <c r="K19" s="344" t="n">
        <v>5</v>
      </c>
      <c r="L19" s="511" t="n">
        <v>3</v>
      </c>
      <c r="M19" s="343" t="n">
        <v>403</v>
      </c>
      <c r="N19" s="343" t="n">
        <v>35</v>
      </c>
      <c r="O19" s="343" t="n">
        <v>34</v>
      </c>
      <c r="P19" s="339" t="n">
        <f aca="false">SUM(Q19:S19)</f>
        <v>52</v>
      </c>
      <c r="Q19" s="343" t="n">
        <v>36</v>
      </c>
      <c r="R19" s="344" t="n">
        <v>16</v>
      </c>
      <c r="S19" s="345" t="n">
        <v>0</v>
      </c>
    </row>
    <row r="20" s="63" customFormat="true" ht="18" hidden="false" customHeight="true" outlineLevel="0" collapsed="false">
      <c r="A20" s="341"/>
      <c r="B20" s="73" t="s">
        <v>53</v>
      </c>
      <c r="C20" s="364" t="n">
        <f aca="false">D20+J20+P20</f>
        <v>501</v>
      </c>
      <c r="D20" s="364" t="n">
        <f aca="false">SUM(E20:I20)</f>
        <v>254</v>
      </c>
      <c r="E20" s="367" t="n">
        <v>10</v>
      </c>
      <c r="F20" s="365" t="n">
        <v>153</v>
      </c>
      <c r="G20" s="366" t="n">
        <v>84</v>
      </c>
      <c r="H20" s="367" t="n">
        <v>1</v>
      </c>
      <c r="I20" s="367" t="n">
        <v>6</v>
      </c>
      <c r="J20" s="368" t="n">
        <f aca="false">SUM(K20:O20)</f>
        <v>209</v>
      </c>
      <c r="K20" s="367" t="n">
        <v>47</v>
      </c>
      <c r="L20" s="512" t="n">
        <v>33</v>
      </c>
      <c r="M20" s="366" t="n">
        <v>105</v>
      </c>
      <c r="N20" s="366" t="n">
        <v>23</v>
      </c>
      <c r="O20" s="366" t="n">
        <v>1</v>
      </c>
      <c r="P20" s="369" t="n">
        <f aca="false">SUM(Q20:S20)</f>
        <v>38</v>
      </c>
      <c r="Q20" s="366" t="n">
        <v>5</v>
      </c>
      <c r="R20" s="367" t="n">
        <v>33</v>
      </c>
      <c r="S20" s="370" t="n">
        <v>0</v>
      </c>
    </row>
    <row r="21" s="93" customFormat="true" ht="14.45" hidden="false" customHeight="true" outlineLevel="0" collapsed="false">
      <c r="A21" s="84" t="s">
        <v>54</v>
      </c>
      <c r="B21" s="85" t="s">
        <v>54</v>
      </c>
      <c r="C21" s="352" t="n">
        <f aca="false">D21+J21+P21</f>
        <v>913</v>
      </c>
      <c r="D21" s="352" t="n">
        <f aca="false">SUM(E21:I21)</f>
        <v>710</v>
      </c>
      <c r="E21" s="353" t="n">
        <v>78</v>
      </c>
      <c r="F21" s="353" t="n">
        <v>440</v>
      </c>
      <c r="G21" s="353" t="n">
        <v>186</v>
      </c>
      <c r="H21" s="353" t="n">
        <v>0</v>
      </c>
      <c r="I21" s="353" t="n">
        <v>6</v>
      </c>
      <c r="J21" s="355" t="n">
        <f aca="false">SUM(K21:O21)</f>
        <v>118</v>
      </c>
      <c r="K21" s="353" t="n">
        <v>0</v>
      </c>
      <c r="L21" s="353" t="n">
        <v>0</v>
      </c>
      <c r="M21" s="353" t="n">
        <v>66</v>
      </c>
      <c r="N21" s="354" t="n">
        <v>46</v>
      </c>
      <c r="O21" s="353" t="n">
        <v>6</v>
      </c>
      <c r="P21" s="355" t="n">
        <f aca="false">SUM(Q21:S21)</f>
        <v>85</v>
      </c>
      <c r="Q21" s="354" t="n">
        <v>10</v>
      </c>
      <c r="R21" s="353" t="n">
        <v>75</v>
      </c>
      <c r="S21" s="356" t="n">
        <v>0</v>
      </c>
    </row>
    <row r="22" s="93" customFormat="true" ht="14.45" hidden="false" customHeight="true" outlineLevel="0" collapsed="false">
      <c r="A22" s="94" t="s">
        <v>55</v>
      </c>
      <c r="B22" s="85" t="s">
        <v>55</v>
      </c>
      <c r="C22" s="352" t="n">
        <f aca="false">D22+J22+P22</f>
        <v>1000</v>
      </c>
      <c r="D22" s="352" t="n">
        <f aca="false">SUM(E22:I22)</f>
        <v>696</v>
      </c>
      <c r="E22" s="353" t="n">
        <v>63</v>
      </c>
      <c r="F22" s="353" t="n">
        <v>467</v>
      </c>
      <c r="G22" s="353" t="n">
        <v>158</v>
      </c>
      <c r="H22" s="353" t="n">
        <v>0</v>
      </c>
      <c r="I22" s="353" t="n">
        <v>8</v>
      </c>
      <c r="J22" s="355" t="n">
        <f aca="false">SUM(K22:O22)</f>
        <v>214</v>
      </c>
      <c r="K22" s="353" t="n">
        <v>0</v>
      </c>
      <c r="L22" s="353" t="n">
        <v>0</v>
      </c>
      <c r="M22" s="353" t="n">
        <v>156</v>
      </c>
      <c r="N22" s="354" t="n">
        <v>45</v>
      </c>
      <c r="O22" s="353" t="n">
        <v>13</v>
      </c>
      <c r="P22" s="355" t="n">
        <f aca="false">SUM(Q22:S22)</f>
        <v>90</v>
      </c>
      <c r="Q22" s="354" t="n">
        <v>41</v>
      </c>
      <c r="R22" s="353" t="n">
        <v>49</v>
      </c>
      <c r="S22" s="356" t="n">
        <v>0</v>
      </c>
    </row>
    <row r="23" s="93" customFormat="true" ht="14.45" hidden="false" customHeight="true" outlineLevel="0" collapsed="false">
      <c r="A23" s="95" t="s">
        <v>56</v>
      </c>
      <c r="B23" s="85" t="s">
        <v>56</v>
      </c>
      <c r="C23" s="352" t="n">
        <f aca="false">D23+J23+P23</f>
        <v>1008</v>
      </c>
      <c r="D23" s="352" t="n">
        <f aca="false">SUM(E23:I23)</f>
        <v>680</v>
      </c>
      <c r="E23" s="353" t="n">
        <v>49</v>
      </c>
      <c r="F23" s="353" t="n">
        <v>418</v>
      </c>
      <c r="G23" s="353" t="n">
        <v>203</v>
      </c>
      <c r="H23" s="353" t="n">
        <v>5</v>
      </c>
      <c r="I23" s="353" t="n">
        <v>5</v>
      </c>
      <c r="J23" s="355" t="n">
        <f aca="false">SUM(K23:O23)</f>
        <v>177</v>
      </c>
      <c r="K23" s="353" t="n">
        <v>73</v>
      </c>
      <c r="L23" s="353" t="n">
        <v>21</v>
      </c>
      <c r="M23" s="353" t="n">
        <v>37</v>
      </c>
      <c r="N23" s="354" t="n">
        <v>36</v>
      </c>
      <c r="O23" s="353" t="n">
        <v>10</v>
      </c>
      <c r="P23" s="355" t="n">
        <f aca="false">SUM(Q23:S23)</f>
        <v>151</v>
      </c>
      <c r="Q23" s="354" t="n">
        <v>11</v>
      </c>
      <c r="R23" s="353" t="n">
        <v>140</v>
      </c>
      <c r="S23" s="356" t="n">
        <v>0</v>
      </c>
    </row>
    <row r="24" s="93" customFormat="true" ht="14.45" hidden="false" customHeight="true" outlineLevel="0" collapsed="false">
      <c r="A24" s="96" t="s">
        <v>57</v>
      </c>
      <c r="B24" s="85" t="s">
        <v>58</v>
      </c>
      <c r="C24" s="352" t="n">
        <f aca="false">D24+J24+P24</f>
        <v>206</v>
      </c>
      <c r="D24" s="352" t="n">
        <f aca="false">SUM(E24:I24)</f>
        <v>131</v>
      </c>
      <c r="E24" s="353" t="n">
        <v>15</v>
      </c>
      <c r="F24" s="353" t="n">
        <v>93</v>
      </c>
      <c r="G24" s="353" t="n">
        <v>22</v>
      </c>
      <c r="H24" s="353" t="n">
        <v>0</v>
      </c>
      <c r="I24" s="353" t="n">
        <v>1</v>
      </c>
      <c r="J24" s="355" t="n">
        <f aca="false">SUM(K24:O24)</f>
        <v>20</v>
      </c>
      <c r="K24" s="353" t="n">
        <v>0</v>
      </c>
      <c r="L24" s="353" t="n">
        <v>0</v>
      </c>
      <c r="M24" s="353" t="n">
        <v>11</v>
      </c>
      <c r="N24" s="354" t="n">
        <v>7</v>
      </c>
      <c r="O24" s="353" t="n">
        <v>2</v>
      </c>
      <c r="P24" s="355" t="n">
        <f aca="false">SUM(Q24:S24)</f>
        <v>55</v>
      </c>
      <c r="Q24" s="354" t="n">
        <v>2</v>
      </c>
      <c r="R24" s="353" t="n">
        <v>53</v>
      </c>
      <c r="S24" s="356" t="n">
        <v>0</v>
      </c>
    </row>
    <row r="25" s="93" customFormat="true" ht="14.45" hidden="false" customHeight="true" outlineLevel="0" collapsed="false">
      <c r="A25" s="96" t="s">
        <v>59</v>
      </c>
      <c r="B25" s="85" t="s">
        <v>60</v>
      </c>
      <c r="C25" s="352" t="n">
        <f aca="false">D25+J25+P25</f>
        <v>326</v>
      </c>
      <c r="D25" s="352" t="n">
        <f aca="false">SUM(E25:I25)</f>
        <v>244</v>
      </c>
      <c r="E25" s="353" t="n">
        <v>19</v>
      </c>
      <c r="F25" s="353" t="n">
        <v>143</v>
      </c>
      <c r="G25" s="353" t="n">
        <v>79</v>
      </c>
      <c r="H25" s="353" t="n">
        <v>0</v>
      </c>
      <c r="I25" s="353" t="n">
        <v>3</v>
      </c>
      <c r="J25" s="355" t="n">
        <f aca="false">SUM(K25:O25)</f>
        <v>48</v>
      </c>
      <c r="K25" s="353" t="n">
        <v>0</v>
      </c>
      <c r="L25" s="353" t="n">
        <v>0</v>
      </c>
      <c r="M25" s="353" t="n">
        <v>32</v>
      </c>
      <c r="N25" s="354" t="n">
        <v>12</v>
      </c>
      <c r="O25" s="353" t="n">
        <v>4</v>
      </c>
      <c r="P25" s="355" t="n">
        <f aca="false">SUM(Q25:S25)</f>
        <v>34</v>
      </c>
      <c r="Q25" s="354" t="n">
        <v>7</v>
      </c>
      <c r="R25" s="353" t="n">
        <v>27</v>
      </c>
      <c r="S25" s="356" t="n">
        <v>0</v>
      </c>
    </row>
    <row r="26" s="93" customFormat="true" ht="14.45" hidden="false" customHeight="true" outlineLevel="0" collapsed="false">
      <c r="A26" s="96" t="s">
        <v>61</v>
      </c>
      <c r="B26" s="85" t="s">
        <v>62</v>
      </c>
      <c r="C26" s="352" t="n">
        <f aca="false">D26+J26+P26</f>
        <v>380</v>
      </c>
      <c r="D26" s="352" t="n">
        <f aca="false">SUM(E26:I26)</f>
        <v>278</v>
      </c>
      <c r="E26" s="353" t="n">
        <v>24</v>
      </c>
      <c r="F26" s="353" t="n">
        <v>204</v>
      </c>
      <c r="G26" s="353" t="n">
        <v>49</v>
      </c>
      <c r="H26" s="353" t="n">
        <v>0</v>
      </c>
      <c r="I26" s="353" t="n">
        <v>1</v>
      </c>
      <c r="J26" s="355" t="n">
        <f aca="false">SUM(K26:O26)</f>
        <v>32</v>
      </c>
      <c r="K26" s="353" t="n">
        <v>0</v>
      </c>
      <c r="L26" s="353" t="n">
        <v>0</v>
      </c>
      <c r="M26" s="353" t="n">
        <v>9</v>
      </c>
      <c r="N26" s="354" t="n">
        <v>18</v>
      </c>
      <c r="O26" s="353" t="n">
        <v>5</v>
      </c>
      <c r="P26" s="355" t="n">
        <f aca="false">SUM(Q26:S26)</f>
        <v>70</v>
      </c>
      <c r="Q26" s="354" t="n">
        <v>16</v>
      </c>
      <c r="R26" s="353" t="n">
        <v>54</v>
      </c>
      <c r="S26" s="356" t="n">
        <v>0</v>
      </c>
    </row>
    <row r="27" s="93" customFormat="true" ht="14.45" hidden="false" customHeight="true" outlineLevel="0" collapsed="false">
      <c r="A27" s="265" t="s">
        <v>63</v>
      </c>
      <c r="B27" s="266"/>
      <c r="C27" s="360" t="n">
        <f aca="false">D27+J27+P27</f>
        <v>442</v>
      </c>
      <c r="D27" s="360" t="n">
        <f aca="false">D28+D29</f>
        <v>232</v>
      </c>
      <c r="E27" s="360" t="n">
        <f aca="false">E28+E29</f>
        <v>19</v>
      </c>
      <c r="F27" s="361" t="n">
        <f aca="false">F28+F29</f>
        <v>124</v>
      </c>
      <c r="G27" s="362" t="n">
        <f aca="false">G28+G29</f>
        <v>84</v>
      </c>
      <c r="H27" s="360" t="n">
        <f aca="false">H28+H29</f>
        <v>1</v>
      </c>
      <c r="I27" s="360" t="n">
        <f aca="false">I28+I29</f>
        <v>4</v>
      </c>
      <c r="J27" s="361" t="n">
        <f aca="false">J28+J29</f>
        <v>161</v>
      </c>
      <c r="K27" s="360" t="n">
        <f aca="false">K28+K29</f>
        <v>0</v>
      </c>
      <c r="L27" s="513" t="n">
        <f aca="false">L28+L29</f>
        <v>0</v>
      </c>
      <c r="M27" s="362" t="n">
        <f aca="false">M28+M29</f>
        <v>139</v>
      </c>
      <c r="N27" s="362" t="n">
        <f aca="false">N28+N29</f>
        <v>21</v>
      </c>
      <c r="O27" s="362" t="n">
        <f aca="false">O28+O29</f>
        <v>1</v>
      </c>
      <c r="P27" s="360" t="n">
        <f aca="false">P28+P29</f>
        <v>49</v>
      </c>
      <c r="Q27" s="362" t="n">
        <f aca="false">Q28+Q29</f>
        <v>5</v>
      </c>
      <c r="R27" s="360" t="n">
        <f aca="false">R28+R29</f>
        <v>44</v>
      </c>
      <c r="S27" s="363" t="n">
        <f aca="false">S28+S29</f>
        <v>0</v>
      </c>
    </row>
    <row r="28" s="93" customFormat="true" ht="14.45" hidden="false" customHeight="true" outlineLevel="0" collapsed="false">
      <c r="A28" s="95"/>
      <c r="B28" s="99" t="s">
        <v>64</v>
      </c>
      <c r="C28" s="336" t="n">
        <f aca="false">D28+J28+P28</f>
        <v>397</v>
      </c>
      <c r="D28" s="336" t="n">
        <f aca="false">SUM(E28:I28)</f>
        <v>201</v>
      </c>
      <c r="E28" s="344" t="n">
        <v>19</v>
      </c>
      <c r="F28" s="342" t="n">
        <v>103</v>
      </c>
      <c r="G28" s="343" t="n">
        <v>74</v>
      </c>
      <c r="H28" s="344" t="n">
        <v>1</v>
      </c>
      <c r="I28" s="344" t="n">
        <v>4</v>
      </c>
      <c r="J28" s="337" t="n">
        <f aca="false">SUM(K28:O28)</f>
        <v>150</v>
      </c>
      <c r="K28" s="344" t="n">
        <v>0</v>
      </c>
      <c r="L28" s="511" t="n">
        <v>0</v>
      </c>
      <c r="M28" s="343" t="n">
        <v>138</v>
      </c>
      <c r="N28" s="343" t="n">
        <v>11</v>
      </c>
      <c r="O28" s="343" t="n">
        <v>1</v>
      </c>
      <c r="P28" s="339" t="n">
        <f aca="false">SUM(Q28:S28)</f>
        <v>46</v>
      </c>
      <c r="Q28" s="343" t="n">
        <v>5</v>
      </c>
      <c r="R28" s="344" t="n">
        <v>41</v>
      </c>
      <c r="S28" s="345" t="n">
        <v>0</v>
      </c>
    </row>
    <row r="29" s="93" customFormat="true" ht="14.45" hidden="false" customHeight="true" outlineLevel="0" collapsed="false">
      <c r="A29" s="95"/>
      <c r="B29" s="99" t="s">
        <v>65</v>
      </c>
      <c r="C29" s="364" t="n">
        <f aca="false">D29+J29+P29</f>
        <v>45</v>
      </c>
      <c r="D29" s="364" t="n">
        <f aca="false">SUM(E29:I29)</f>
        <v>31</v>
      </c>
      <c r="E29" s="367" t="n">
        <v>0</v>
      </c>
      <c r="F29" s="365" t="n">
        <v>21</v>
      </c>
      <c r="G29" s="366" t="n">
        <v>10</v>
      </c>
      <c r="H29" s="367" t="n">
        <v>0</v>
      </c>
      <c r="I29" s="367" t="n">
        <v>0</v>
      </c>
      <c r="J29" s="368" t="n">
        <f aca="false">SUM(K29:O29)</f>
        <v>11</v>
      </c>
      <c r="K29" s="367" t="n">
        <v>0</v>
      </c>
      <c r="L29" s="512" t="n">
        <v>0</v>
      </c>
      <c r="M29" s="366" t="n">
        <v>1</v>
      </c>
      <c r="N29" s="366" t="n">
        <v>10</v>
      </c>
      <c r="O29" s="366" t="n">
        <v>0</v>
      </c>
      <c r="P29" s="369" t="n">
        <f aca="false">SUM(Q29:S29)</f>
        <v>3</v>
      </c>
      <c r="Q29" s="366" t="n">
        <v>0</v>
      </c>
      <c r="R29" s="367" t="n">
        <v>3</v>
      </c>
      <c r="S29" s="370" t="n">
        <v>0</v>
      </c>
    </row>
    <row r="30" s="93" customFormat="true" ht="14.45" hidden="false" customHeight="true" outlineLevel="0" collapsed="false">
      <c r="A30" s="96" t="s">
        <v>66</v>
      </c>
      <c r="B30" s="102" t="s">
        <v>67</v>
      </c>
      <c r="C30" s="352" t="n">
        <f aca="false">D30+J30+P30</f>
        <v>258</v>
      </c>
      <c r="D30" s="352" t="n">
        <f aca="false">SUM(E30:I30)</f>
        <v>169</v>
      </c>
      <c r="E30" s="353" t="n">
        <v>12</v>
      </c>
      <c r="F30" s="514" t="n">
        <v>96</v>
      </c>
      <c r="G30" s="354" t="n">
        <v>58</v>
      </c>
      <c r="H30" s="353" t="n">
        <v>0</v>
      </c>
      <c r="I30" s="353" t="n">
        <v>3</v>
      </c>
      <c r="J30" s="515" t="n">
        <f aca="false">SUM(K30:O30)</f>
        <v>59</v>
      </c>
      <c r="K30" s="353" t="n">
        <v>0</v>
      </c>
      <c r="L30" s="516" t="n">
        <v>0</v>
      </c>
      <c r="M30" s="354" t="n">
        <v>49</v>
      </c>
      <c r="N30" s="354" t="n">
        <v>9</v>
      </c>
      <c r="O30" s="354" t="n">
        <v>1</v>
      </c>
      <c r="P30" s="355" t="n">
        <f aca="false">SUM(Q30:S30)</f>
        <v>30</v>
      </c>
      <c r="Q30" s="354" t="n">
        <v>4</v>
      </c>
      <c r="R30" s="353" t="n">
        <v>26</v>
      </c>
      <c r="S30" s="356" t="n">
        <v>0</v>
      </c>
    </row>
    <row r="31" s="93" customFormat="true" ht="14.45" hidden="false" customHeight="true" outlineLevel="0" collapsed="false">
      <c r="A31" s="96" t="s">
        <v>68</v>
      </c>
      <c r="B31" s="102" t="s">
        <v>69</v>
      </c>
      <c r="C31" s="352" t="n">
        <f aca="false">D31+J31+P31</f>
        <v>605</v>
      </c>
      <c r="D31" s="352" t="n">
        <f aca="false">SUM(E31:I31)</f>
        <v>531</v>
      </c>
      <c r="E31" s="353" t="n">
        <v>40</v>
      </c>
      <c r="F31" s="514" t="n">
        <v>370</v>
      </c>
      <c r="G31" s="354" t="n">
        <v>115</v>
      </c>
      <c r="H31" s="353" t="n">
        <v>0</v>
      </c>
      <c r="I31" s="353" t="n">
        <v>6</v>
      </c>
      <c r="J31" s="515" t="n">
        <f aca="false">SUM(K31:O31)</f>
        <v>35</v>
      </c>
      <c r="K31" s="353" t="n">
        <v>0</v>
      </c>
      <c r="L31" s="516" t="n">
        <v>0</v>
      </c>
      <c r="M31" s="354" t="n">
        <v>2</v>
      </c>
      <c r="N31" s="354" t="n">
        <v>29</v>
      </c>
      <c r="O31" s="354" t="n">
        <v>4</v>
      </c>
      <c r="P31" s="355" t="n">
        <f aca="false">SUM(Q31:S31)</f>
        <v>39</v>
      </c>
      <c r="Q31" s="354" t="n">
        <v>6</v>
      </c>
      <c r="R31" s="353" t="n">
        <v>33</v>
      </c>
      <c r="S31" s="356" t="n">
        <v>0</v>
      </c>
    </row>
    <row r="32" s="93" customFormat="true" ht="14.45" hidden="false" customHeight="true" outlineLevel="0" collapsed="false">
      <c r="A32" s="265" t="s">
        <v>70</v>
      </c>
      <c r="B32" s="277"/>
      <c r="C32" s="360" t="n">
        <f aca="false">D32+J32+P32</f>
        <v>499</v>
      </c>
      <c r="D32" s="360" t="n">
        <f aca="false">SUM(D33:D35)</f>
        <v>437</v>
      </c>
      <c r="E32" s="360" t="n">
        <f aca="false">SUM(E33:E35)</f>
        <v>36</v>
      </c>
      <c r="F32" s="361" t="n">
        <f aca="false">SUM(F33:F35)</f>
        <v>266</v>
      </c>
      <c r="G32" s="362" t="n">
        <f aca="false">SUM(G33:G35)</f>
        <v>125</v>
      </c>
      <c r="H32" s="360" t="n">
        <f aca="false">SUM(H33:H35)</f>
        <v>1</v>
      </c>
      <c r="I32" s="360" t="n">
        <f aca="false">SUM(I33:I35)</f>
        <v>9</v>
      </c>
      <c r="J32" s="361" t="n">
        <f aca="false">SUM(J33:J35)</f>
        <v>41</v>
      </c>
      <c r="K32" s="360" t="n">
        <f aca="false">SUM(K33:K35)</f>
        <v>1</v>
      </c>
      <c r="L32" s="513" t="n">
        <f aca="false">SUM(L33:L35)</f>
        <v>0</v>
      </c>
      <c r="M32" s="362" t="n">
        <f aca="false">SUM(M33:M35)</f>
        <v>4</v>
      </c>
      <c r="N32" s="362" t="n">
        <f aca="false">SUM(N33:N35)</f>
        <v>26</v>
      </c>
      <c r="O32" s="362" t="n">
        <f aca="false">SUM(O33:O35)</f>
        <v>10</v>
      </c>
      <c r="P32" s="360" t="n">
        <f aca="false">SUM(P33:P35)</f>
        <v>21</v>
      </c>
      <c r="Q32" s="362" t="n">
        <f aca="false">SUM(Q33:Q35)</f>
        <v>5</v>
      </c>
      <c r="R32" s="360" t="n">
        <f aca="false">SUM(R33:R35)</f>
        <v>16</v>
      </c>
      <c r="S32" s="363" t="n">
        <f aca="false">SUM(S33:S35)</f>
        <v>0</v>
      </c>
    </row>
    <row r="33" s="93" customFormat="true" ht="14.45" hidden="false" customHeight="true" outlineLevel="0" collapsed="false">
      <c r="A33" s="95"/>
      <c r="B33" s="99" t="s">
        <v>71</v>
      </c>
      <c r="C33" s="336" t="n">
        <f aca="false">D33+J33+P33</f>
        <v>418</v>
      </c>
      <c r="D33" s="336" t="n">
        <f aca="false">SUM(E33:I33)</f>
        <v>369</v>
      </c>
      <c r="E33" s="344" t="n">
        <v>28</v>
      </c>
      <c r="F33" s="342" t="n">
        <v>219</v>
      </c>
      <c r="G33" s="343" t="n">
        <v>112</v>
      </c>
      <c r="H33" s="344" t="n">
        <v>1</v>
      </c>
      <c r="I33" s="344" t="n">
        <v>9</v>
      </c>
      <c r="J33" s="337" t="n">
        <f aca="false">SUM(K33:O33)</f>
        <v>33</v>
      </c>
      <c r="K33" s="344" t="n">
        <v>1</v>
      </c>
      <c r="L33" s="511" t="n">
        <v>0</v>
      </c>
      <c r="M33" s="343" t="n">
        <v>2</v>
      </c>
      <c r="N33" s="343" t="n">
        <v>20</v>
      </c>
      <c r="O33" s="343" t="n">
        <v>10</v>
      </c>
      <c r="P33" s="339" t="n">
        <f aca="false">SUM(Q33:S33)</f>
        <v>16</v>
      </c>
      <c r="Q33" s="343" t="n">
        <v>2</v>
      </c>
      <c r="R33" s="344" t="n">
        <v>14</v>
      </c>
      <c r="S33" s="345" t="n">
        <v>0</v>
      </c>
    </row>
    <row r="34" s="93" customFormat="true" ht="14.45" hidden="false" customHeight="true" outlineLevel="0" collapsed="false">
      <c r="A34" s="95"/>
      <c r="B34" s="99" t="s">
        <v>72</v>
      </c>
      <c r="C34" s="336" t="n">
        <f aca="false">D34+J34+P34</f>
        <v>29</v>
      </c>
      <c r="D34" s="336" t="n">
        <f aca="false">SUM(E34:I34)</f>
        <v>26</v>
      </c>
      <c r="E34" s="344" t="n">
        <v>2</v>
      </c>
      <c r="F34" s="342" t="n">
        <v>16</v>
      </c>
      <c r="G34" s="343" t="n">
        <v>8</v>
      </c>
      <c r="H34" s="344" t="n">
        <v>0</v>
      </c>
      <c r="I34" s="344" t="n">
        <v>0</v>
      </c>
      <c r="J34" s="337" t="n">
        <f aca="false">SUM(K34:O34)</f>
        <v>1</v>
      </c>
      <c r="K34" s="344" t="n">
        <v>0</v>
      </c>
      <c r="L34" s="511" t="n">
        <v>0</v>
      </c>
      <c r="M34" s="343" t="n">
        <v>0</v>
      </c>
      <c r="N34" s="343" t="n">
        <v>1</v>
      </c>
      <c r="O34" s="343" t="n">
        <v>0</v>
      </c>
      <c r="P34" s="339" t="n">
        <f aca="false">SUM(Q34:S34)</f>
        <v>2</v>
      </c>
      <c r="Q34" s="343" t="n">
        <v>1</v>
      </c>
      <c r="R34" s="344" t="n">
        <v>1</v>
      </c>
      <c r="S34" s="345" t="n">
        <v>0</v>
      </c>
    </row>
    <row r="35" s="93" customFormat="true" ht="14.45" hidden="false" customHeight="true" outlineLevel="0" collapsed="false">
      <c r="A35" s="95"/>
      <c r="B35" s="99" t="s">
        <v>73</v>
      </c>
      <c r="C35" s="364" t="n">
        <f aca="false">D35+J35+P35</f>
        <v>52</v>
      </c>
      <c r="D35" s="364" t="n">
        <f aca="false">SUM(E35:I35)</f>
        <v>42</v>
      </c>
      <c r="E35" s="367" t="n">
        <v>6</v>
      </c>
      <c r="F35" s="365" t="n">
        <v>31</v>
      </c>
      <c r="G35" s="366" t="n">
        <v>5</v>
      </c>
      <c r="H35" s="367" t="n">
        <v>0</v>
      </c>
      <c r="I35" s="367" t="n">
        <v>0</v>
      </c>
      <c r="J35" s="368" t="n">
        <f aca="false">SUM(K35:O35)</f>
        <v>7</v>
      </c>
      <c r="K35" s="367" t="n">
        <v>0</v>
      </c>
      <c r="L35" s="512" t="n">
        <v>0</v>
      </c>
      <c r="M35" s="366" t="n">
        <v>2</v>
      </c>
      <c r="N35" s="366" t="n">
        <v>5</v>
      </c>
      <c r="O35" s="366" t="n">
        <v>0</v>
      </c>
      <c r="P35" s="369" t="n">
        <f aca="false">SUM(Q35:S35)</f>
        <v>3</v>
      </c>
      <c r="Q35" s="366" t="n">
        <v>2</v>
      </c>
      <c r="R35" s="367" t="n">
        <v>1</v>
      </c>
      <c r="S35" s="370" t="n">
        <v>0</v>
      </c>
    </row>
    <row r="36" s="93" customFormat="true" ht="14.45" hidden="false" customHeight="true" outlineLevel="0" collapsed="false">
      <c r="A36" s="265" t="s">
        <v>74</v>
      </c>
      <c r="B36" s="277"/>
      <c r="C36" s="360" t="n">
        <f aca="false">D36+J36+P36</f>
        <v>128</v>
      </c>
      <c r="D36" s="360" t="n">
        <f aca="false">SUM(D37:D41)</f>
        <v>102</v>
      </c>
      <c r="E36" s="360" t="n">
        <f aca="false">SUM(E37:E41)</f>
        <v>17</v>
      </c>
      <c r="F36" s="361" t="n">
        <f aca="false">SUM(F37:F41)</f>
        <v>53</v>
      </c>
      <c r="G36" s="362" t="n">
        <f aca="false">SUM(G37:G41)</f>
        <v>26</v>
      </c>
      <c r="H36" s="360" t="n">
        <f aca="false">SUM(H37:H41)</f>
        <v>3</v>
      </c>
      <c r="I36" s="360" t="n">
        <f aca="false">SUM(I37:I41)</f>
        <v>3</v>
      </c>
      <c r="J36" s="361" t="n">
        <f aca="false">SUM(J37:J41)</f>
        <v>18</v>
      </c>
      <c r="K36" s="360" t="n">
        <f aca="false">SUM(K37:K41)</f>
        <v>0</v>
      </c>
      <c r="L36" s="513" t="n">
        <f aca="false">SUM(L37:L41)</f>
        <v>0</v>
      </c>
      <c r="M36" s="362" t="n">
        <f aca="false">SUM(M37:M41)</f>
        <v>10</v>
      </c>
      <c r="N36" s="362" t="n">
        <f aca="false">SUM(N37:N41)</f>
        <v>7</v>
      </c>
      <c r="O36" s="362" t="n">
        <f aca="false">SUM(O37:O41)</f>
        <v>1</v>
      </c>
      <c r="P36" s="360" t="n">
        <f aca="false">SUM(P37:P41)</f>
        <v>8</v>
      </c>
      <c r="Q36" s="362" t="n">
        <f aca="false">SUM(Q37:Q41)</f>
        <v>2</v>
      </c>
      <c r="R36" s="360" t="n">
        <f aca="false">SUM(R37:R41)</f>
        <v>6</v>
      </c>
      <c r="S36" s="363" t="n">
        <f aca="false">SUM(S37:S41)</f>
        <v>0</v>
      </c>
    </row>
    <row r="37" s="93" customFormat="true" ht="14.45" hidden="false" customHeight="true" outlineLevel="0" collapsed="false">
      <c r="A37" s="95"/>
      <c r="B37" s="99" t="s">
        <v>75</v>
      </c>
      <c r="C37" s="336" t="n">
        <f aca="false">D37+J37+P37</f>
        <v>96</v>
      </c>
      <c r="D37" s="336" t="n">
        <f aca="false">SUM(E37:I37)</f>
        <v>73</v>
      </c>
      <c r="E37" s="344" t="n">
        <v>7</v>
      </c>
      <c r="F37" s="342" t="n">
        <v>46</v>
      </c>
      <c r="G37" s="343" t="n">
        <v>15</v>
      </c>
      <c r="H37" s="344" t="n">
        <v>3</v>
      </c>
      <c r="I37" s="344" t="n">
        <v>2</v>
      </c>
      <c r="J37" s="337" t="n">
        <f aca="false">SUM(K37:O37)</f>
        <v>16</v>
      </c>
      <c r="K37" s="344" t="n">
        <v>0</v>
      </c>
      <c r="L37" s="511" t="n">
        <v>0</v>
      </c>
      <c r="M37" s="343" t="n">
        <v>10</v>
      </c>
      <c r="N37" s="343" t="n">
        <v>5</v>
      </c>
      <c r="O37" s="343" t="n">
        <v>1</v>
      </c>
      <c r="P37" s="339" t="n">
        <f aca="false">SUM(Q37:S37)</f>
        <v>7</v>
      </c>
      <c r="Q37" s="343" t="n">
        <v>2</v>
      </c>
      <c r="R37" s="344" t="n">
        <v>5</v>
      </c>
      <c r="S37" s="345" t="n">
        <v>0</v>
      </c>
    </row>
    <row r="38" s="93" customFormat="true" ht="14.45" hidden="false" customHeight="true" outlineLevel="0" collapsed="false">
      <c r="A38" s="95"/>
      <c r="B38" s="99" t="s">
        <v>76</v>
      </c>
      <c r="C38" s="336" t="n">
        <f aca="false">D38+J38+P38</f>
        <v>18</v>
      </c>
      <c r="D38" s="336" t="n">
        <f aca="false">SUM(E38:I38)</f>
        <v>17</v>
      </c>
      <c r="E38" s="344" t="n">
        <v>5</v>
      </c>
      <c r="F38" s="342" t="n">
        <v>3</v>
      </c>
      <c r="G38" s="343" t="n">
        <v>8</v>
      </c>
      <c r="H38" s="344" t="n">
        <v>0</v>
      </c>
      <c r="I38" s="344" t="n">
        <v>1</v>
      </c>
      <c r="J38" s="337" t="n">
        <f aca="false">SUM(K38:O38)</f>
        <v>1</v>
      </c>
      <c r="K38" s="344" t="n">
        <v>0</v>
      </c>
      <c r="L38" s="511" t="n">
        <v>0</v>
      </c>
      <c r="M38" s="343" t="n">
        <v>0</v>
      </c>
      <c r="N38" s="343" t="n">
        <v>1</v>
      </c>
      <c r="O38" s="343" t="n">
        <v>0</v>
      </c>
      <c r="P38" s="339" t="n">
        <f aca="false">SUM(Q38:S38)</f>
        <v>0</v>
      </c>
      <c r="Q38" s="343" t="n">
        <v>0</v>
      </c>
      <c r="R38" s="344" t="n">
        <v>0</v>
      </c>
      <c r="S38" s="345" t="n">
        <v>0</v>
      </c>
    </row>
    <row r="39" s="110" customFormat="true" ht="14.45" hidden="false" customHeight="true" outlineLevel="0" collapsed="false">
      <c r="A39" s="95"/>
      <c r="B39" s="99" t="s">
        <v>77</v>
      </c>
      <c r="C39" s="336" t="n">
        <f aca="false">D39+J39+P39</f>
        <v>7</v>
      </c>
      <c r="D39" s="336" t="n">
        <f aca="false">SUM(E39:I39)</f>
        <v>6</v>
      </c>
      <c r="E39" s="344" t="n">
        <v>3</v>
      </c>
      <c r="F39" s="342" t="n">
        <v>3</v>
      </c>
      <c r="G39" s="343" t="n">
        <v>0</v>
      </c>
      <c r="H39" s="344" t="n">
        <v>0</v>
      </c>
      <c r="I39" s="344" t="n">
        <v>0</v>
      </c>
      <c r="J39" s="337" t="n">
        <f aca="false">SUM(K39:O39)</f>
        <v>0</v>
      </c>
      <c r="K39" s="344" t="n">
        <v>0</v>
      </c>
      <c r="L39" s="511" t="n">
        <v>0</v>
      </c>
      <c r="M39" s="343" t="n">
        <v>0</v>
      </c>
      <c r="N39" s="343" t="n">
        <v>0</v>
      </c>
      <c r="O39" s="343" t="n">
        <v>0</v>
      </c>
      <c r="P39" s="339" t="n">
        <f aca="false">SUM(Q39:S39)</f>
        <v>1</v>
      </c>
      <c r="Q39" s="343" t="n">
        <v>0</v>
      </c>
      <c r="R39" s="344" t="n">
        <v>1</v>
      </c>
      <c r="S39" s="345" t="n">
        <v>0</v>
      </c>
    </row>
    <row r="40" s="110" customFormat="true" ht="14.45" hidden="false" customHeight="true" outlineLevel="0" collapsed="false">
      <c r="A40" s="95"/>
      <c r="B40" s="99" t="s">
        <v>78</v>
      </c>
      <c r="C40" s="336" t="n">
        <f aca="false">D40+J40+P40</f>
        <v>0</v>
      </c>
      <c r="D40" s="336" t="n">
        <f aca="false">SUM(E40:I40)</f>
        <v>0</v>
      </c>
      <c r="E40" s="344" t="n">
        <v>0</v>
      </c>
      <c r="F40" s="342" t="n">
        <v>0</v>
      </c>
      <c r="G40" s="343" t="n">
        <v>0</v>
      </c>
      <c r="H40" s="344" t="n">
        <v>0</v>
      </c>
      <c r="I40" s="344" t="n">
        <v>0</v>
      </c>
      <c r="J40" s="337" t="n">
        <f aca="false">SUM(K40:O40)</f>
        <v>0</v>
      </c>
      <c r="K40" s="344" t="n">
        <v>0</v>
      </c>
      <c r="L40" s="511" t="n">
        <v>0</v>
      </c>
      <c r="M40" s="343" t="n">
        <v>0</v>
      </c>
      <c r="N40" s="343" t="n">
        <v>0</v>
      </c>
      <c r="O40" s="343" t="n">
        <v>0</v>
      </c>
      <c r="P40" s="339" t="n">
        <f aca="false">SUM(Q40:S40)</f>
        <v>0</v>
      </c>
      <c r="Q40" s="343" t="n">
        <v>0</v>
      </c>
      <c r="R40" s="344" t="n">
        <v>0</v>
      </c>
      <c r="S40" s="345" t="n">
        <v>0</v>
      </c>
    </row>
    <row r="41" s="110" customFormat="true" ht="14.45" hidden="false" customHeight="true" outlineLevel="0" collapsed="false">
      <c r="A41" s="95"/>
      <c r="B41" s="99" t="s">
        <v>79</v>
      </c>
      <c r="C41" s="364" t="n">
        <f aca="false">D41+J41+P41</f>
        <v>7</v>
      </c>
      <c r="D41" s="364" t="n">
        <f aca="false">SUM(E41:I41)</f>
        <v>6</v>
      </c>
      <c r="E41" s="367" t="n">
        <v>2</v>
      </c>
      <c r="F41" s="365" t="n">
        <v>1</v>
      </c>
      <c r="G41" s="366" t="n">
        <v>3</v>
      </c>
      <c r="H41" s="367" t="n">
        <v>0</v>
      </c>
      <c r="I41" s="367" t="n">
        <v>0</v>
      </c>
      <c r="J41" s="368" t="n">
        <f aca="false">SUM(K41:O41)</f>
        <v>1</v>
      </c>
      <c r="K41" s="367" t="n">
        <v>0</v>
      </c>
      <c r="L41" s="512" t="n">
        <v>0</v>
      </c>
      <c r="M41" s="366" t="n">
        <v>0</v>
      </c>
      <c r="N41" s="366" t="n">
        <v>1</v>
      </c>
      <c r="O41" s="366" t="n">
        <v>0</v>
      </c>
      <c r="P41" s="369" t="n">
        <f aca="false">SUM(Q41:S41)</f>
        <v>0</v>
      </c>
      <c r="Q41" s="366" t="n">
        <v>0</v>
      </c>
      <c r="R41" s="367" t="n">
        <v>0</v>
      </c>
      <c r="S41" s="370" t="n">
        <v>0</v>
      </c>
    </row>
    <row r="42" s="110" customFormat="true" ht="14.45" hidden="false" customHeight="true" outlineLevel="0" collapsed="false">
      <c r="A42" s="265" t="s">
        <v>80</v>
      </c>
      <c r="B42" s="277"/>
      <c r="C42" s="360" t="n">
        <f aca="false">D42+J42+P42</f>
        <v>121</v>
      </c>
      <c r="D42" s="360" t="n">
        <f aca="false">D43+D44</f>
        <v>106</v>
      </c>
      <c r="E42" s="360" t="n">
        <f aca="false">E43+E44</f>
        <v>7</v>
      </c>
      <c r="F42" s="361" t="n">
        <f aca="false">F43+F44</f>
        <v>48</v>
      </c>
      <c r="G42" s="362" t="n">
        <f aca="false">G43+G44</f>
        <v>50</v>
      </c>
      <c r="H42" s="360" t="n">
        <f aca="false">H43+H44</f>
        <v>0</v>
      </c>
      <c r="I42" s="360" t="n">
        <f aca="false">I43+I44</f>
        <v>1</v>
      </c>
      <c r="J42" s="361" t="n">
        <f aca="false">J43+J44</f>
        <v>8</v>
      </c>
      <c r="K42" s="360" t="n">
        <f aca="false">K43+K44</f>
        <v>0</v>
      </c>
      <c r="L42" s="513" t="n">
        <f aca="false">L43+L44</f>
        <v>0</v>
      </c>
      <c r="M42" s="362" t="n">
        <f aca="false">M43+M44</f>
        <v>0</v>
      </c>
      <c r="N42" s="362" t="n">
        <f aca="false">N43+N44</f>
        <v>7</v>
      </c>
      <c r="O42" s="362" t="n">
        <f aca="false">O43+O44</f>
        <v>1</v>
      </c>
      <c r="P42" s="360" t="n">
        <f aca="false">P43+P44</f>
        <v>7</v>
      </c>
      <c r="Q42" s="362" t="n">
        <f aca="false">Q43+Q44</f>
        <v>0</v>
      </c>
      <c r="R42" s="360" t="n">
        <f aca="false">R43+R44</f>
        <v>7</v>
      </c>
      <c r="S42" s="363" t="n">
        <f aca="false">S43+S44</f>
        <v>0</v>
      </c>
    </row>
    <row r="43" s="110" customFormat="true" ht="14.45" hidden="false" customHeight="true" outlineLevel="0" collapsed="false">
      <c r="A43" s="95"/>
      <c r="B43" s="99" t="s">
        <v>81</v>
      </c>
      <c r="C43" s="336" t="n">
        <f aca="false">D43+J43+P43</f>
        <v>116</v>
      </c>
      <c r="D43" s="336" t="n">
        <f aca="false">SUM(E43:I43)</f>
        <v>101</v>
      </c>
      <c r="E43" s="344" t="n">
        <v>7</v>
      </c>
      <c r="F43" s="342" t="n">
        <v>43</v>
      </c>
      <c r="G43" s="343" t="n">
        <v>50</v>
      </c>
      <c r="H43" s="344" t="n">
        <v>0</v>
      </c>
      <c r="I43" s="344" t="n">
        <v>1</v>
      </c>
      <c r="J43" s="337" t="n">
        <f aca="false">SUM(K43:O43)</f>
        <v>8</v>
      </c>
      <c r="K43" s="344" t="n">
        <v>0</v>
      </c>
      <c r="L43" s="511" t="n">
        <v>0</v>
      </c>
      <c r="M43" s="343" t="n">
        <v>0</v>
      </c>
      <c r="N43" s="343" t="n">
        <v>7</v>
      </c>
      <c r="O43" s="343" t="n">
        <v>1</v>
      </c>
      <c r="P43" s="339" t="n">
        <f aca="false">SUM(Q43:S43)</f>
        <v>7</v>
      </c>
      <c r="Q43" s="343" t="n">
        <v>0</v>
      </c>
      <c r="R43" s="344" t="n">
        <v>7</v>
      </c>
      <c r="S43" s="345" t="n">
        <v>0</v>
      </c>
    </row>
    <row r="44" s="110" customFormat="true" ht="14.45" hidden="false" customHeight="true" outlineLevel="0" collapsed="false">
      <c r="A44" s="95"/>
      <c r="B44" s="99" t="s">
        <v>82</v>
      </c>
      <c r="C44" s="364" t="n">
        <f aca="false">D44+J44+P44</f>
        <v>5</v>
      </c>
      <c r="D44" s="364" t="n">
        <f aca="false">SUM(E44:I44)</f>
        <v>5</v>
      </c>
      <c r="E44" s="367" t="n">
        <v>0</v>
      </c>
      <c r="F44" s="365" t="n">
        <v>5</v>
      </c>
      <c r="G44" s="366" t="n">
        <v>0</v>
      </c>
      <c r="H44" s="367" t="n">
        <v>0</v>
      </c>
      <c r="I44" s="367" t="n">
        <v>0</v>
      </c>
      <c r="J44" s="368" t="n">
        <f aca="false">SUM(K44:O44)</f>
        <v>0</v>
      </c>
      <c r="K44" s="367" t="n">
        <v>0</v>
      </c>
      <c r="L44" s="512" t="n">
        <v>0</v>
      </c>
      <c r="M44" s="366" t="n">
        <v>0</v>
      </c>
      <c r="N44" s="366" t="n">
        <v>0</v>
      </c>
      <c r="O44" s="366" t="n">
        <v>0</v>
      </c>
      <c r="P44" s="369" t="n">
        <f aca="false">SUM(Q44:S44)</f>
        <v>0</v>
      </c>
      <c r="Q44" s="366" t="n">
        <v>0</v>
      </c>
      <c r="R44" s="367" t="n">
        <v>0</v>
      </c>
      <c r="S44" s="370" t="n">
        <v>0</v>
      </c>
    </row>
    <row r="45" s="110" customFormat="true" ht="14.45" hidden="false" customHeight="true" outlineLevel="0" collapsed="false">
      <c r="A45" s="96" t="s">
        <v>83</v>
      </c>
      <c r="B45" s="102" t="s">
        <v>84</v>
      </c>
      <c r="C45" s="352" t="n">
        <f aca="false">D45+J45+P45</f>
        <v>144</v>
      </c>
      <c r="D45" s="352" t="n">
        <f aca="false">SUM(E45:I45)</f>
        <v>120</v>
      </c>
      <c r="E45" s="353" t="n">
        <v>15</v>
      </c>
      <c r="F45" s="514" t="n">
        <v>83</v>
      </c>
      <c r="G45" s="354" t="n">
        <v>22</v>
      </c>
      <c r="H45" s="353" t="n">
        <v>0</v>
      </c>
      <c r="I45" s="353" t="n">
        <v>0</v>
      </c>
      <c r="J45" s="515" t="n">
        <f aca="false">SUM(K45:O45)</f>
        <v>13</v>
      </c>
      <c r="K45" s="353" t="n">
        <v>0</v>
      </c>
      <c r="L45" s="516" t="n">
        <v>0</v>
      </c>
      <c r="M45" s="354" t="n">
        <v>5</v>
      </c>
      <c r="N45" s="354" t="n">
        <v>7</v>
      </c>
      <c r="O45" s="354" t="n">
        <v>1</v>
      </c>
      <c r="P45" s="355" t="n">
        <f aca="false">SUM(Q45:S45)</f>
        <v>11</v>
      </c>
      <c r="Q45" s="354" t="n">
        <v>1</v>
      </c>
      <c r="R45" s="353" t="n">
        <v>10</v>
      </c>
      <c r="S45" s="356" t="n">
        <v>0</v>
      </c>
    </row>
    <row r="46" s="110" customFormat="true" ht="14.45" hidden="false" customHeight="true" outlineLevel="0" collapsed="false">
      <c r="A46" s="96" t="s">
        <v>85</v>
      </c>
      <c r="B46" s="102" t="s">
        <v>86</v>
      </c>
      <c r="C46" s="352" t="n">
        <f aca="false">D46+J46+P46</f>
        <v>56</v>
      </c>
      <c r="D46" s="352" t="n">
        <f aca="false">SUM(E46:I46)</f>
        <v>45</v>
      </c>
      <c r="E46" s="353" t="n">
        <v>7</v>
      </c>
      <c r="F46" s="514" t="n">
        <v>21</v>
      </c>
      <c r="G46" s="354" t="n">
        <v>16</v>
      </c>
      <c r="H46" s="353" t="n">
        <v>0</v>
      </c>
      <c r="I46" s="353" t="n">
        <v>1</v>
      </c>
      <c r="J46" s="515" t="n">
        <f aca="false">SUM(K46:O46)</f>
        <v>9</v>
      </c>
      <c r="K46" s="353" t="n">
        <v>0</v>
      </c>
      <c r="L46" s="516" t="n">
        <v>0</v>
      </c>
      <c r="M46" s="354" t="n">
        <v>2</v>
      </c>
      <c r="N46" s="354" t="n">
        <v>6</v>
      </c>
      <c r="O46" s="354" t="n">
        <v>1</v>
      </c>
      <c r="P46" s="355" t="n">
        <f aca="false">SUM(Q46:S46)</f>
        <v>2</v>
      </c>
      <c r="Q46" s="354" t="n">
        <v>0</v>
      </c>
      <c r="R46" s="353" t="n">
        <v>2</v>
      </c>
      <c r="S46" s="356" t="n">
        <v>0</v>
      </c>
    </row>
    <row r="47" s="110" customFormat="true" ht="14.45" hidden="false" customHeight="true" outlineLevel="0" collapsed="false">
      <c r="A47" s="265" t="s">
        <v>87</v>
      </c>
      <c r="B47" s="277"/>
      <c r="C47" s="360" t="n">
        <f aca="false">D47+J47+P47</f>
        <v>135</v>
      </c>
      <c r="D47" s="360" t="n">
        <f aca="false">SUM(D48:D51)</f>
        <v>87</v>
      </c>
      <c r="E47" s="360" t="n">
        <f aca="false">SUM(E48:E51)</f>
        <v>10</v>
      </c>
      <c r="F47" s="361" t="n">
        <f aca="false">SUM(F48:F51)</f>
        <v>32</v>
      </c>
      <c r="G47" s="362" t="n">
        <f aca="false">SUM(G48:G51)</f>
        <v>45</v>
      </c>
      <c r="H47" s="360" t="n">
        <f aca="false">SUM(H48:H51)</f>
        <v>0</v>
      </c>
      <c r="I47" s="360" t="n">
        <f aca="false">SUM(I48:I51)</f>
        <v>0</v>
      </c>
      <c r="J47" s="361" t="n">
        <f aca="false">SUM(J48:J51)</f>
        <v>43</v>
      </c>
      <c r="K47" s="360" t="n">
        <f aca="false">SUM(K48:K51)</f>
        <v>0</v>
      </c>
      <c r="L47" s="513" t="n">
        <f aca="false">SUM(L48:L51)</f>
        <v>0</v>
      </c>
      <c r="M47" s="362" t="n">
        <f aca="false">SUM(M48:M51)</f>
        <v>23</v>
      </c>
      <c r="N47" s="362" t="n">
        <f aca="false">SUM(N48:N51)</f>
        <v>14</v>
      </c>
      <c r="O47" s="362" t="n">
        <f aca="false">SUM(O48:O51)</f>
        <v>6</v>
      </c>
      <c r="P47" s="360" t="n">
        <f aca="false">SUM(P48:P51)</f>
        <v>5</v>
      </c>
      <c r="Q47" s="362" t="n">
        <f aca="false">SUM(Q48:Q51)</f>
        <v>3</v>
      </c>
      <c r="R47" s="360" t="n">
        <f aca="false">SUM(R48:R51)</f>
        <v>2</v>
      </c>
      <c r="S47" s="363" t="n">
        <f aca="false">SUM(S48:S51)</f>
        <v>0</v>
      </c>
    </row>
    <row r="48" s="110" customFormat="true" ht="14.45" hidden="false" customHeight="true" outlineLevel="0" collapsed="false">
      <c r="A48" s="95"/>
      <c r="B48" s="99" t="s">
        <v>88</v>
      </c>
      <c r="C48" s="336" t="n">
        <f aca="false">D48+J48+P48</f>
        <v>62</v>
      </c>
      <c r="D48" s="336" t="n">
        <f aca="false">SUM(E48:I48)</f>
        <v>45</v>
      </c>
      <c r="E48" s="344" t="n">
        <v>4</v>
      </c>
      <c r="F48" s="342" t="n">
        <v>15</v>
      </c>
      <c r="G48" s="343" t="n">
        <v>26</v>
      </c>
      <c r="H48" s="344" t="n">
        <v>0</v>
      </c>
      <c r="I48" s="344" t="n">
        <v>0</v>
      </c>
      <c r="J48" s="337" t="n">
        <f aca="false">SUM(K48:O48)</f>
        <v>16</v>
      </c>
      <c r="K48" s="344" t="n">
        <v>0</v>
      </c>
      <c r="L48" s="511" t="n">
        <v>0</v>
      </c>
      <c r="M48" s="343" t="n">
        <v>12</v>
      </c>
      <c r="N48" s="343" t="n">
        <v>4</v>
      </c>
      <c r="O48" s="343" t="n">
        <v>0</v>
      </c>
      <c r="P48" s="339" t="n">
        <f aca="false">SUM(Q48:S48)</f>
        <v>1</v>
      </c>
      <c r="Q48" s="343" t="n">
        <v>1</v>
      </c>
      <c r="R48" s="344" t="n">
        <v>0</v>
      </c>
      <c r="S48" s="345" t="n">
        <v>0</v>
      </c>
    </row>
    <row r="49" s="110" customFormat="true" ht="14.45" hidden="false" customHeight="true" outlineLevel="0" collapsed="false">
      <c r="A49" s="95"/>
      <c r="B49" s="99" t="s">
        <v>89</v>
      </c>
      <c r="C49" s="336" t="n">
        <f aca="false">D49+J49+P49</f>
        <v>58</v>
      </c>
      <c r="D49" s="336" t="n">
        <f aca="false">SUM(E49:I49)</f>
        <v>32</v>
      </c>
      <c r="E49" s="344" t="n">
        <v>4</v>
      </c>
      <c r="F49" s="342" t="n">
        <v>16</v>
      </c>
      <c r="G49" s="343" t="n">
        <v>12</v>
      </c>
      <c r="H49" s="344" t="n">
        <v>0</v>
      </c>
      <c r="I49" s="344" t="n">
        <v>0</v>
      </c>
      <c r="J49" s="337" t="n">
        <f aca="false">SUM(K49:O49)</f>
        <v>24</v>
      </c>
      <c r="K49" s="344" t="n">
        <v>0</v>
      </c>
      <c r="L49" s="511" t="n">
        <v>0</v>
      </c>
      <c r="M49" s="343" t="n">
        <v>11</v>
      </c>
      <c r="N49" s="343" t="n">
        <v>7</v>
      </c>
      <c r="O49" s="343" t="n">
        <v>6</v>
      </c>
      <c r="P49" s="339" t="n">
        <f aca="false">SUM(Q49:S49)</f>
        <v>2</v>
      </c>
      <c r="Q49" s="343" t="n">
        <v>0</v>
      </c>
      <c r="R49" s="344" t="n">
        <v>2</v>
      </c>
      <c r="S49" s="345" t="n">
        <v>0</v>
      </c>
    </row>
    <row r="50" s="110" customFormat="true" ht="14.45" hidden="false" customHeight="true" outlineLevel="0" collapsed="false">
      <c r="A50" s="95"/>
      <c r="B50" s="99" t="s">
        <v>90</v>
      </c>
      <c r="C50" s="336" t="n">
        <f aca="false">D50+J50+P50</f>
        <v>10</v>
      </c>
      <c r="D50" s="336" t="n">
        <f aca="false">SUM(E50:I50)</f>
        <v>7</v>
      </c>
      <c r="E50" s="344" t="n">
        <v>1</v>
      </c>
      <c r="F50" s="342" t="n">
        <v>0</v>
      </c>
      <c r="G50" s="343" t="n">
        <v>6</v>
      </c>
      <c r="H50" s="344" t="n">
        <v>0</v>
      </c>
      <c r="I50" s="344" t="n">
        <v>0</v>
      </c>
      <c r="J50" s="337" t="n">
        <f aca="false">SUM(K50:O50)</f>
        <v>1</v>
      </c>
      <c r="K50" s="344" t="n">
        <v>0</v>
      </c>
      <c r="L50" s="511" t="n">
        <v>0</v>
      </c>
      <c r="M50" s="343" t="n">
        <v>0</v>
      </c>
      <c r="N50" s="343" t="n">
        <v>1</v>
      </c>
      <c r="O50" s="343" t="n">
        <v>0</v>
      </c>
      <c r="P50" s="339" t="n">
        <f aca="false">SUM(Q50:S50)</f>
        <v>2</v>
      </c>
      <c r="Q50" s="343" t="n">
        <v>2</v>
      </c>
      <c r="R50" s="344" t="n">
        <v>0</v>
      </c>
      <c r="S50" s="345" t="n">
        <v>0</v>
      </c>
    </row>
    <row r="51" s="110" customFormat="true" ht="14.45" hidden="false" customHeight="true" outlineLevel="0" collapsed="false">
      <c r="A51" s="95"/>
      <c r="B51" s="99" t="s">
        <v>91</v>
      </c>
      <c r="C51" s="364" t="n">
        <f aca="false">D51+J51+P51</f>
        <v>5</v>
      </c>
      <c r="D51" s="364" t="n">
        <f aca="false">SUM(E51:I51)</f>
        <v>3</v>
      </c>
      <c r="E51" s="367" t="n">
        <v>1</v>
      </c>
      <c r="F51" s="365" t="n">
        <v>1</v>
      </c>
      <c r="G51" s="366" t="n">
        <v>1</v>
      </c>
      <c r="H51" s="367" t="n">
        <v>0</v>
      </c>
      <c r="I51" s="367" t="n">
        <v>0</v>
      </c>
      <c r="J51" s="368" t="n">
        <f aca="false">SUM(K51:O51)</f>
        <v>2</v>
      </c>
      <c r="K51" s="367" t="n">
        <v>0</v>
      </c>
      <c r="L51" s="512" t="n">
        <v>0</v>
      </c>
      <c r="M51" s="366" t="n">
        <v>0</v>
      </c>
      <c r="N51" s="366" t="n">
        <v>2</v>
      </c>
      <c r="O51" s="366" t="n">
        <v>0</v>
      </c>
      <c r="P51" s="369" t="n">
        <f aca="false">SUM(Q51:S51)</f>
        <v>0</v>
      </c>
      <c r="Q51" s="366" t="n">
        <v>0</v>
      </c>
      <c r="R51" s="367" t="n">
        <v>0</v>
      </c>
      <c r="S51" s="370" t="n">
        <v>0</v>
      </c>
    </row>
    <row r="52" s="110" customFormat="true" ht="14.45" hidden="false" customHeight="true" outlineLevel="0" collapsed="false">
      <c r="A52" s="265" t="s">
        <v>92</v>
      </c>
      <c r="B52" s="277"/>
      <c r="C52" s="360" t="n">
        <f aca="false">D52+J52+P52</f>
        <v>140</v>
      </c>
      <c r="D52" s="360" t="n">
        <f aca="false">SUM(D53:D57)</f>
        <v>123</v>
      </c>
      <c r="E52" s="360" t="n">
        <f aca="false">SUM(E53:E57)</f>
        <v>12</v>
      </c>
      <c r="F52" s="361" t="n">
        <f aca="false">SUM(F53:F57)</f>
        <v>70</v>
      </c>
      <c r="G52" s="362" t="n">
        <f aca="false">SUM(G53:G57)</f>
        <v>38</v>
      </c>
      <c r="H52" s="360" t="n">
        <f aca="false">SUM(H53:H57)</f>
        <v>0</v>
      </c>
      <c r="I52" s="360" t="n">
        <f aca="false">SUM(I53:I57)</f>
        <v>3</v>
      </c>
      <c r="J52" s="361" t="n">
        <f aca="false">SUM(J53:J57)</f>
        <v>10</v>
      </c>
      <c r="K52" s="360" t="n">
        <f aca="false">SUM(K53:K57)</f>
        <v>1</v>
      </c>
      <c r="L52" s="513" t="n">
        <f aca="false">SUM(L53:L57)</f>
        <v>0</v>
      </c>
      <c r="M52" s="362" t="n">
        <f aca="false">SUM(M53:M57)</f>
        <v>2</v>
      </c>
      <c r="N52" s="362" t="n">
        <f aca="false">SUM(N53:N57)</f>
        <v>6</v>
      </c>
      <c r="O52" s="362" t="n">
        <f aca="false">SUM(O53:O57)</f>
        <v>1</v>
      </c>
      <c r="P52" s="360" t="n">
        <f aca="false">SUM(P53:P57)</f>
        <v>7</v>
      </c>
      <c r="Q52" s="362" t="n">
        <f aca="false">SUM(Q53:Q57)</f>
        <v>2</v>
      </c>
      <c r="R52" s="360" t="n">
        <f aca="false">SUM(R53:R57)</f>
        <v>5</v>
      </c>
      <c r="S52" s="363" t="n">
        <f aca="false">SUM(S53:S57)</f>
        <v>0</v>
      </c>
    </row>
    <row r="53" s="110" customFormat="true" ht="14.45" hidden="false" customHeight="true" outlineLevel="0" collapsed="false">
      <c r="A53" s="95"/>
      <c r="B53" s="99" t="s">
        <v>93</v>
      </c>
      <c r="C53" s="336" t="n">
        <f aca="false">D53+J53+P53</f>
        <v>76</v>
      </c>
      <c r="D53" s="336" t="n">
        <f aca="false">SUM(E53:I53)</f>
        <v>66</v>
      </c>
      <c r="E53" s="344" t="n">
        <v>7</v>
      </c>
      <c r="F53" s="342" t="n">
        <v>43</v>
      </c>
      <c r="G53" s="343" t="n">
        <v>15</v>
      </c>
      <c r="H53" s="344" t="n">
        <v>0</v>
      </c>
      <c r="I53" s="344" t="n">
        <v>1</v>
      </c>
      <c r="J53" s="337" t="n">
        <f aca="false">SUM(K53:O53)</f>
        <v>8</v>
      </c>
      <c r="K53" s="344" t="n">
        <v>1</v>
      </c>
      <c r="L53" s="511" t="n">
        <v>0</v>
      </c>
      <c r="M53" s="343" t="n">
        <v>2</v>
      </c>
      <c r="N53" s="343" t="n">
        <v>4</v>
      </c>
      <c r="O53" s="343" t="n">
        <v>1</v>
      </c>
      <c r="P53" s="339" t="n">
        <f aca="false">SUM(Q53:S53)</f>
        <v>2</v>
      </c>
      <c r="Q53" s="343" t="n">
        <v>0</v>
      </c>
      <c r="R53" s="344" t="n">
        <v>2</v>
      </c>
      <c r="S53" s="345" t="n">
        <v>0</v>
      </c>
    </row>
    <row r="54" s="110" customFormat="true" ht="14.45" hidden="false" customHeight="true" outlineLevel="0" collapsed="false">
      <c r="A54" s="95"/>
      <c r="B54" s="99" t="s">
        <v>94</v>
      </c>
      <c r="C54" s="336" t="n">
        <f aca="false">D54+J54+P54</f>
        <v>16</v>
      </c>
      <c r="D54" s="336" t="n">
        <f aca="false">SUM(E54:I54)</f>
        <v>15</v>
      </c>
      <c r="E54" s="344" t="n">
        <v>3</v>
      </c>
      <c r="F54" s="342" t="n">
        <v>6</v>
      </c>
      <c r="G54" s="343" t="n">
        <v>6</v>
      </c>
      <c r="H54" s="344" t="n">
        <v>0</v>
      </c>
      <c r="I54" s="344" t="n">
        <v>0</v>
      </c>
      <c r="J54" s="337" t="n">
        <f aca="false">SUM(K54:O54)</f>
        <v>0</v>
      </c>
      <c r="K54" s="344" t="n">
        <v>0</v>
      </c>
      <c r="L54" s="511" t="n">
        <v>0</v>
      </c>
      <c r="M54" s="343" t="n">
        <v>0</v>
      </c>
      <c r="N54" s="343" t="n">
        <v>0</v>
      </c>
      <c r="O54" s="343" t="n">
        <v>0</v>
      </c>
      <c r="P54" s="339" t="n">
        <f aca="false">SUM(Q54:S54)</f>
        <v>1</v>
      </c>
      <c r="Q54" s="343" t="n">
        <v>1</v>
      </c>
      <c r="R54" s="344" t="n">
        <v>0</v>
      </c>
      <c r="S54" s="345" t="n">
        <v>0</v>
      </c>
    </row>
    <row r="55" s="110" customFormat="true" ht="14.45" hidden="false" customHeight="true" outlineLevel="0" collapsed="false">
      <c r="A55" s="95"/>
      <c r="B55" s="99" t="s">
        <v>95</v>
      </c>
      <c r="C55" s="336" t="n">
        <f aca="false">D55+J55+P55</f>
        <v>11</v>
      </c>
      <c r="D55" s="336" t="n">
        <f aca="false">SUM(E55:I55)</f>
        <v>10</v>
      </c>
      <c r="E55" s="344" t="n">
        <v>0</v>
      </c>
      <c r="F55" s="342" t="n">
        <v>6</v>
      </c>
      <c r="G55" s="343" t="n">
        <v>3</v>
      </c>
      <c r="H55" s="344" t="n">
        <v>0</v>
      </c>
      <c r="I55" s="344" t="n">
        <v>1</v>
      </c>
      <c r="J55" s="337" t="n">
        <f aca="false">SUM(K55:O55)</f>
        <v>0</v>
      </c>
      <c r="K55" s="344" t="n">
        <v>0</v>
      </c>
      <c r="L55" s="511" t="n">
        <v>0</v>
      </c>
      <c r="M55" s="343" t="n">
        <v>0</v>
      </c>
      <c r="N55" s="343" t="n">
        <v>0</v>
      </c>
      <c r="O55" s="343" t="n">
        <v>0</v>
      </c>
      <c r="P55" s="339" t="n">
        <f aca="false">SUM(Q55:S55)</f>
        <v>1</v>
      </c>
      <c r="Q55" s="343" t="n">
        <v>0</v>
      </c>
      <c r="R55" s="344" t="n">
        <v>1</v>
      </c>
      <c r="S55" s="345" t="n">
        <v>0</v>
      </c>
    </row>
    <row r="56" s="110" customFormat="true" ht="14.45" hidden="false" customHeight="true" outlineLevel="0" collapsed="false">
      <c r="A56" s="95"/>
      <c r="B56" s="99" t="s">
        <v>96</v>
      </c>
      <c r="C56" s="336" t="n">
        <f aca="false">D56+J56+P56</f>
        <v>12</v>
      </c>
      <c r="D56" s="336" t="n">
        <f aca="false">SUM(E56:I56)</f>
        <v>12</v>
      </c>
      <c r="E56" s="344" t="n">
        <v>1</v>
      </c>
      <c r="F56" s="342" t="n">
        <v>3</v>
      </c>
      <c r="G56" s="343" t="n">
        <v>7</v>
      </c>
      <c r="H56" s="344" t="n">
        <v>0</v>
      </c>
      <c r="I56" s="344" t="n">
        <v>1</v>
      </c>
      <c r="J56" s="337" t="n">
        <f aca="false">SUM(K56:O56)</f>
        <v>0</v>
      </c>
      <c r="K56" s="344" t="n">
        <v>0</v>
      </c>
      <c r="L56" s="511" t="n">
        <v>0</v>
      </c>
      <c r="M56" s="343" t="n">
        <v>0</v>
      </c>
      <c r="N56" s="343" t="n">
        <v>0</v>
      </c>
      <c r="O56" s="343" t="n">
        <v>0</v>
      </c>
      <c r="P56" s="339" t="n">
        <f aca="false">SUM(Q56:S56)</f>
        <v>0</v>
      </c>
      <c r="Q56" s="343" t="n">
        <v>0</v>
      </c>
      <c r="R56" s="344" t="n">
        <v>0</v>
      </c>
      <c r="S56" s="345" t="n">
        <v>0</v>
      </c>
    </row>
    <row r="57" s="110" customFormat="true" ht="14.45" hidden="false" customHeight="true" outlineLevel="0" collapsed="false">
      <c r="A57" s="95"/>
      <c r="B57" s="99" t="s">
        <v>97</v>
      </c>
      <c r="C57" s="364" t="n">
        <f aca="false">D57+J57+P57</f>
        <v>25</v>
      </c>
      <c r="D57" s="364" t="n">
        <f aca="false">SUM(E57:I57)</f>
        <v>20</v>
      </c>
      <c r="E57" s="367" t="n">
        <v>1</v>
      </c>
      <c r="F57" s="365" t="n">
        <v>12</v>
      </c>
      <c r="G57" s="366" t="n">
        <v>7</v>
      </c>
      <c r="H57" s="367" t="n">
        <v>0</v>
      </c>
      <c r="I57" s="367" t="n">
        <v>0</v>
      </c>
      <c r="J57" s="368" t="n">
        <f aca="false">SUM(K57:O57)</f>
        <v>2</v>
      </c>
      <c r="K57" s="367" t="n">
        <v>0</v>
      </c>
      <c r="L57" s="512" t="n">
        <v>0</v>
      </c>
      <c r="M57" s="366" t="n">
        <v>0</v>
      </c>
      <c r="N57" s="366" t="n">
        <v>2</v>
      </c>
      <c r="O57" s="366" t="n">
        <v>0</v>
      </c>
      <c r="P57" s="369" t="n">
        <f aca="false">SUM(Q57:S57)</f>
        <v>3</v>
      </c>
      <c r="Q57" s="366" t="n">
        <v>1</v>
      </c>
      <c r="R57" s="367" t="n">
        <v>2</v>
      </c>
      <c r="S57" s="370" t="n">
        <v>0</v>
      </c>
    </row>
    <row r="58" s="110" customFormat="true" ht="14.45" hidden="false" customHeight="true" outlineLevel="0" collapsed="false">
      <c r="A58" s="265" t="s">
        <v>98</v>
      </c>
      <c r="B58" s="277"/>
      <c r="C58" s="360" t="n">
        <f aca="false">D58+J58+P58</f>
        <v>172</v>
      </c>
      <c r="D58" s="360" t="n">
        <f aca="false">SUM(D59:D61)</f>
        <v>126</v>
      </c>
      <c r="E58" s="360" t="n">
        <f aca="false">SUM(E59:E61)</f>
        <v>16</v>
      </c>
      <c r="F58" s="361" t="n">
        <f aca="false">SUM(F59:F61)</f>
        <v>55</v>
      </c>
      <c r="G58" s="362" t="n">
        <f aca="false">SUM(G59:G61)</f>
        <v>52</v>
      </c>
      <c r="H58" s="360" t="n">
        <f aca="false">SUM(H59:H61)</f>
        <v>1</v>
      </c>
      <c r="I58" s="360" t="n">
        <f aca="false">SUM(I59:I61)</f>
        <v>2</v>
      </c>
      <c r="J58" s="361" t="n">
        <f aca="false">SUM(J59:J61)</f>
        <v>26</v>
      </c>
      <c r="K58" s="360" t="n">
        <f aca="false">SUM(K59:K61)</f>
        <v>0</v>
      </c>
      <c r="L58" s="513" t="n">
        <f aca="false">SUM(L59:L61)</f>
        <v>0</v>
      </c>
      <c r="M58" s="362" t="n">
        <f aca="false">SUM(M59:M61)</f>
        <v>16</v>
      </c>
      <c r="N58" s="362" t="n">
        <f aca="false">SUM(N59:N61)</f>
        <v>9</v>
      </c>
      <c r="O58" s="362" t="n">
        <f aca="false">SUM(O59:O61)</f>
        <v>1</v>
      </c>
      <c r="P58" s="360" t="n">
        <f aca="false">SUM(P59:P61)</f>
        <v>20</v>
      </c>
      <c r="Q58" s="362" t="n">
        <f aca="false">SUM(Q59:Q61)</f>
        <v>12</v>
      </c>
      <c r="R58" s="360" t="n">
        <f aca="false">SUM(R59:R61)</f>
        <v>8</v>
      </c>
      <c r="S58" s="363" t="n">
        <f aca="false">SUM(S59:S61)</f>
        <v>0</v>
      </c>
    </row>
    <row r="59" s="110" customFormat="true" ht="14.45" hidden="false" customHeight="true" outlineLevel="0" collapsed="false">
      <c r="A59" s="95"/>
      <c r="B59" s="99" t="s">
        <v>99</v>
      </c>
      <c r="C59" s="336" t="n">
        <f aca="false">D59+J59+P59</f>
        <v>51</v>
      </c>
      <c r="D59" s="336" t="n">
        <f aca="false">SUM(E59:I59)</f>
        <v>41</v>
      </c>
      <c r="E59" s="344" t="n">
        <v>8</v>
      </c>
      <c r="F59" s="342" t="n">
        <v>13</v>
      </c>
      <c r="G59" s="343" t="n">
        <v>20</v>
      </c>
      <c r="H59" s="344" t="n">
        <v>0</v>
      </c>
      <c r="I59" s="344" t="n">
        <v>0</v>
      </c>
      <c r="J59" s="337" t="n">
        <f aca="false">SUM(K59:O59)</f>
        <v>5</v>
      </c>
      <c r="K59" s="344" t="n">
        <v>0</v>
      </c>
      <c r="L59" s="511" t="n">
        <v>0</v>
      </c>
      <c r="M59" s="343" t="n">
        <v>0</v>
      </c>
      <c r="N59" s="343" t="n">
        <v>5</v>
      </c>
      <c r="O59" s="343" t="n">
        <v>0</v>
      </c>
      <c r="P59" s="339" t="n">
        <f aca="false">SUM(Q59:S59)</f>
        <v>5</v>
      </c>
      <c r="Q59" s="343" t="n">
        <v>3</v>
      </c>
      <c r="R59" s="344" t="n">
        <v>2</v>
      </c>
      <c r="S59" s="345" t="n">
        <v>0</v>
      </c>
    </row>
    <row r="60" s="110" customFormat="true" ht="14.45" hidden="false" customHeight="true" outlineLevel="0" collapsed="false">
      <c r="A60" s="95"/>
      <c r="B60" s="99" t="s">
        <v>100</v>
      </c>
      <c r="C60" s="336" t="n">
        <f aca="false">D60+J60+P60</f>
        <v>120</v>
      </c>
      <c r="D60" s="336" t="n">
        <f aca="false">SUM(E60:I60)</f>
        <v>85</v>
      </c>
      <c r="E60" s="344" t="n">
        <v>8</v>
      </c>
      <c r="F60" s="342" t="n">
        <v>42</v>
      </c>
      <c r="G60" s="343" t="n">
        <v>32</v>
      </c>
      <c r="H60" s="344" t="n">
        <v>1</v>
      </c>
      <c r="I60" s="344" t="n">
        <v>2</v>
      </c>
      <c r="J60" s="337" t="n">
        <f aca="false">SUM(K60:O60)</f>
        <v>21</v>
      </c>
      <c r="K60" s="344" t="n">
        <v>0</v>
      </c>
      <c r="L60" s="511" t="n">
        <v>0</v>
      </c>
      <c r="M60" s="343" t="n">
        <v>16</v>
      </c>
      <c r="N60" s="343" t="n">
        <v>4</v>
      </c>
      <c r="O60" s="343" t="n">
        <v>1</v>
      </c>
      <c r="P60" s="339" t="n">
        <f aca="false">SUM(Q60:S60)</f>
        <v>14</v>
      </c>
      <c r="Q60" s="343" t="n">
        <v>9</v>
      </c>
      <c r="R60" s="344" t="n">
        <v>5</v>
      </c>
      <c r="S60" s="345" t="n">
        <v>0</v>
      </c>
    </row>
    <row r="61" s="110" customFormat="true" ht="14.45" hidden="false" customHeight="true" outlineLevel="0" collapsed="false">
      <c r="A61" s="95"/>
      <c r="B61" s="99" t="s">
        <v>101</v>
      </c>
      <c r="C61" s="364" t="n">
        <f aca="false">D61+J61+P61</f>
        <v>1</v>
      </c>
      <c r="D61" s="364" t="n">
        <f aca="false">SUM(E61:I61)</f>
        <v>0</v>
      </c>
      <c r="E61" s="367" t="n">
        <v>0</v>
      </c>
      <c r="F61" s="365" t="n">
        <v>0</v>
      </c>
      <c r="G61" s="366" t="n">
        <v>0</v>
      </c>
      <c r="H61" s="367" t="n">
        <v>0</v>
      </c>
      <c r="I61" s="367" t="n">
        <v>0</v>
      </c>
      <c r="J61" s="368" t="n">
        <f aca="false">SUM(K61:O61)</f>
        <v>0</v>
      </c>
      <c r="K61" s="367" t="n">
        <v>0</v>
      </c>
      <c r="L61" s="512" t="n">
        <v>0</v>
      </c>
      <c r="M61" s="366" t="n">
        <v>0</v>
      </c>
      <c r="N61" s="366" t="n">
        <v>0</v>
      </c>
      <c r="O61" s="366" t="n">
        <v>0</v>
      </c>
      <c r="P61" s="369" t="n">
        <f aca="false">SUM(Q61:S61)</f>
        <v>1</v>
      </c>
      <c r="Q61" s="366" t="n">
        <v>0</v>
      </c>
      <c r="R61" s="367" t="n">
        <v>1</v>
      </c>
      <c r="S61" s="370" t="n">
        <v>0</v>
      </c>
    </row>
    <row r="62" s="110" customFormat="true" ht="14.45" hidden="false" customHeight="true" outlineLevel="0" collapsed="false">
      <c r="A62" s="265" t="s">
        <v>102</v>
      </c>
      <c r="B62" s="277"/>
      <c r="C62" s="336" t="n">
        <f aca="false">D62+J62+P62</f>
        <v>98</v>
      </c>
      <c r="D62" s="336" t="n">
        <f aca="false">SUM(D63:D69)</f>
        <v>73</v>
      </c>
      <c r="E62" s="336" t="n">
        <f aca="false">SUM(E63:E69)</f>
        <v>12</v>
      </c>
      <c r="F62" s="357" t="n">
        <f aca="false">SUM(F63:F69)</f>
        <v>43</v>
      </c>
      <c r="G62" s="358" t="n">
        <f aca="false">SUM(G63:G69)</f>
        <v>17</v>
      </c>
      <c r="H62" s="336" t="n">
        <f aca="false">SUM(H63:H69)</f>
        <v>0</v>
      </c>
      <c r="I62" s="336" t="n">
        <f aca="false">SUM(I63:I69)</f>
        <v>1</v>
      </c>
      <c r="J62" s="357" t="n">
        <f aca="false">SUM(J63:J69)</f>
        <v>22</v>
      </c>
      <c r="K62" s="336" t="n">
        <f aca="false">SUM(K63:K69)</f>
        <v>0</v>
      </c>
      <c r="L62" s="517" t="n">
        <f aca="false">SUM(L63:L69)</f>
        <v>0</v>
      </c>
      <c r="M62" s="358" t="n">
        <f aca="false">SUM(M63:M69)</f>
        <v>18</v>
      </c>
      <c r="N62" s="358" t="n">
        <f aca="false">SUM(N63:N69)</f>
        <v>3</v>
      </c>
      <c r="O62" s="358" t="n">
        <f aca="false">SUM(O63:O69)</f>
        <v>1</v>
      </c>
      <c r="P62" s="336" t="n">
        <f aca="false">SUM(P63:P69)</f>
        <v>3</v>
      </c>
      <c r="Q62" s="358" t="n">
        <f aca="false">SUM(Q63:Q69)</f>
        <v>1</v>
      </c>
      <c r="R62" s="336" t="n">
        <f aca="false">SUM(R63:R69)</f>
        <v>2</v>
      </c>
      <c r="S62" s="359" t="n">
        <f aca="false">SUM(S63:S69)</f>
        <v>0</v>
      </c>
    </row>
    <row r="63" s="110" customFormat="true" ht="14.45" hidden="false" customHeight="true" outlineLevel="0" collapsed="false">
      <c r="A63" s="95"/>
      <c r="B63" s="99" t="s">
        <v>103</v>
      </c>
      <c r="C63" s="336" t="n">
        <f aca="false">D63+J63+P63</f>
        <v>2</v>
      </c>
      <c r="D63" s="336" t="n">
        <f aca="false">SUM(E63:I63)</f>
        <v>2</v>
      </c>
      <c r="E63" s="344" t="n">
        <v>1</v>
      </c>
      <c r="F63" s="342" t="n">
        <v>1</v>
      </c>
      <c r="G63" s="343" t="n">
        <v>0</v>
      </c>
      <c r="H63" s="344" t="n">
        <v>0</v>
      </c>
      <c r="I63" s="344" t="n">
        <v>0</v>
      </c>
      <c r="J63" s="337" t="n">
        <f aca="false">SUM(K63:O63)</f>
        <v>0</v>
      </c>
      <c r="K63" s="344" t="n">
        <v>0</v>
      </c>
      <c r="L63" s="511" t="n">
        <v>0</v>
      </c>
      <c r="M63" s="343" t="n">
        <v>0</v>
      </c>
      <c r="N63" s="343" t="n">
        <v>0</v>
      </c>
      <c r="O63" s="343" t="n">
        <v>0</v>
      </c>
      <c r="P63" s="339" t="n">
        <f aca="false">SUM(Q63:S63)</f>
        <v>0</v>
      </c>
      <c r="Q63" s="343" t="n">
        <v>0</v>
      </c>
      <c r="R63" s="344" t="n">
        <v>0</v>
      </c>
      <c r="S63" s="345" t="n">
        <v>0</v>
      </c>
    </row>
    <row r="64" s="110" customFormat="true" ht="14.45" hidden="false" customHeight="true" outlineLevel="0" collapsed="false">
      <c r="A64" s="95"/>
      <c r="B64" s="99" t="s">
        <v>104</v>
      </c>
      <c r="C64" s="336" t="n">
        <f aca="false">D64+J64+P64</f>
        <v>10</v>
      </c>
      <c r="D64" s="336" t="n">
        <f aca="false">SUM(E64:I64)</f>
        <v>9</v>
      </c>
      <c r="E64" s="344" t="n">
        <v>2</v>
      </c>
      <c r="F64" s="342" t="n">
        <v>2</v>
      </c>
      <c r="G64" s="343" t="n">
        <v>4</v>
      </c>
      <c r="H64" s="344" t="n">
        <v>0</v>
      </c>
      <c r="I64" s="344" t="n">
        <v>1</v>
      </c>
      <c r="J64" s="337" t="n">
        <f aca="false">SUM(K64:O64)</f>
        <v>1</v>
      </c>
      <c r="K64" s="344" t="n">
        <v>0</v>
      </c>
      <c r="L64" s="511" t="n">
        <v>0</v>
      </c>
      <c r="M64" s="343" t="n">
        <v>0</v>
      </c>
      <c r="N64" s="343" t="n">
        <v>1</v>
      </c>
      <c r="O64" s="343" t="n">
        <v>0</v>
      </c>
      <c r="P64" s="339" t="n">
        <f aca="false">SUM(Q64:S64)</f>
        <v>0</v>
      </c>
      <c r="Q64" s="343" t="n">
        <v>0</v>
      </c>
      <c r="R64" s="344" t="n">
        <v>0</v>
      </c>
      <c r="S64" s="345" t="n">
        <v>0</v>
      </c>
    </row>
    <row r="65" s="110" customFormat="true" ht="14.45" hidden="false" customHeight="true" outlineLevel="0" collapsed="false">
      <c r="A65" s="95"/>
      <c r="B65" s="99" t="s">
        <v>105</v>
      </c>
      <c r="C65" s="336" t="n">
        <f aca="false">D65+J65+P65</f>
        <v>16</v>
      </c>
      <c r="D65" s="336" t="n">
        <f aca="false">SUM(E65:I65)</f>
        <v>12</v>
      </c>
      <c r="E65" s="344" t="n">
        <v>0</v>
      </c>
      <c r="F65" s="342" t="n">
        <v>4</v>
      </c>
      <c r="G65" s="343" t="n">
        <v>8</v>
      </c>
      <c r="H65" s="344" t="n">
        <v>0</v>
      </c>
      <c r="I65" s="344" t="n">
        <v>0</v>
      </c>
      <c r="J65" s="337" t="n">
        <f aca="false">SUM(K65:O65)</f>
        <v>4</v>
      </c>
      <c r="K65" s="344" t="n">
        <v>0</v>
      </c>
      <c r="L65" s="511" t="n">
        <v>0</v>
      </c>
      <c r="M65" s="343" t="n">
        <v>2</v>
      </c>
      <c r="N65" s="343" t="n">
        <v>1</v>
      </c>
      <c r="O65" s="343" t="n">
        <v>1</v>
      </c>
      <c r="P65" s="339" t="n">
        <f aca="false">SUM(Q65:S65)</f>
        <v>0</v>
      </c>
      <c r="Q65" s="343" t="n">
        <v>0</v>
      </c>
      <c r="R65" s="344" t="n">
        <v>0</v>
      </c>
      <c r="S65" s="345" t="n">
        <v>0</v>
      </c>
    </row>
    <row r="66" s="110" customFormat="true" ht="14.45" hidden="false" customHeight="true" outlineLevel="0" collapsed="false">
      <c r="A66" s="95"/>
      <c r="B66" s="99" t="s">
        <v>106</v>
      </c>
      <c r="C66" s="336" t="n">
        <f aca="false">D66+J66+P66</f>
        <v>11</v>
      </c>
      <c r="D66" s="336" t="n">
        <f aca="false">SUM(E66:I66)</f>
        <v>10</v>
      </c>
      <c r="E66" s="344" t="n">
        <v>1</v>
      </c>
      <c r="F66" s="342" t="n">
        <v>9</v>
      </c>
      <c r="G66" s="343" t="n">
        <v>0</v>
      </c>
      <c r="H66" s="344" t="n">
        <v>0</v>
      </c>
      <c r="I66" s="344" t="n">
        <v>0</v>
      </c>
      <c r="J66" s="337" t="n">
        <f aca="false">SUM(K66:O66)</f>
        <v>1</v>
      </c>
      <c r="K66" s="344" t="n">
        <v>0</v>
      </c>
      <c r="L66" s="511" t="n">
        <v>0</v>
      </c>
      <c r="M66" s="343" t="n">
        <v>1</v>
      </c>
      <c r="N66" s="343" t="n">
        <v>0</v>
      </c>
      <c r="O66" s="343" t="n">
        <v>0</v>
      </c>
      <c r="P66" s="339" t="n">
        <f aca="false">SUM(Q66:S66)</f>
        <v>0</v>
      </c>
      <c r="Q66" s="343" t="n">
        <v>0</v>
      </c>
      <c r="R66" s="344" t="n">
        <v>0</v>
      </c>
      <c r="S66" s="345" t="n">
        <v>0</v>
      </c>
    </row>
    <row r="67" s="110" customFormat="true" ht="14.45" hidden="false" customHeight="true" outlineLevel="0" collapsed="false">
      <c r="A67" s="95"/>
      <c r="B67" s="99" t="s">
        <v>107</v>
      </c>
      <c r="C67" s="336" t="n">
        <f aca="false">D67+J67+P67</f>
        <v>41</v>
      </c>
      <c r="D67" s="336" t="n">
        <f aca="false">SUM(E67:I67)</f>
        <v>24</v>
      </c>
      <c r="E67" s="344" t="n">
        <v>5</v>
      </c>
      <c r="F67" s="342" t="n">
        <v>15</v>
      </c>
      <c r="G67" s="343" t="n">
        <v>4</v>
      </c>
      <c r="H67" s="344" t="n">
        <v>0</v>
      </c>
      <c r="I67" s="344" t="n">
        <v>0</v>
      </c>
      <c r="J67" s="337" t="n">
        <f aca="false">SUM(K67:O67)</f>
        <v>15</v>
      </c>
      <c r="K67" s="344" t="n">
        <v>0</v>
      </c>
      <c r="L67" s="511" t="n">
        <v>0</v>
      </c>
      <c r="M67" s="343" t="n">
        <v>15</v>
      </c>
      <c r="N67" s="343" t="n">
        <v>0</v>
      </c>
      <c r="O67" s="343" t="n">
        <v>0</v>
      </c>
      <c r="P67" s="339" t="n">
        <f aca="false">SUM(Q67:S67)</f>
        <v>2</v>
      </c>
      <c r="Q67" s="343" t="n">
        <v>1</v>
      </c>
      <c r="R67" s="344" t="n">
        <v>1</v>
      </c>
      <c r="S67" s="345" t="n">
        <v>0</v>
      </c>
    </row>
    <row r="68" s="110" customFormat="true" ht="14.45" hidden="false" customHeight="true" outlineLevel="0" collapsed="false">
      <c r="A68" s="95"/>
      <c r="B68" s="99" t="s">
        <v>108</v>
      </c>
      <c r="C68" s="336" t="n">
        <f aca="false">D68+J68+P68</f>
        <v>17</v>
      </c>
      <c r="D68" s="336" t="n">
        <f aca="false">SUM(E68:I68)</f>
        <v>15</v>
      </c>
      <c r="E68" s="344" t="n">
        <v>2</v>
      </c>
      <c r="F68" s="342" t="n">
        <v>12</v>
      </c>
      <c r="G68" s="343" t="n">
        <v>1</v>
      </c>
      <c r="H68" s="344" t="n">
        <v>0</v>
      </c>
      <c r="I68" s="344" t="n">
        <v>0</v>
      </c>
      <c r="J68" s="337" t="n">
        <f aca="false">SUM(K68:O68)</f>
        <v>1</v>
      </c>
      <c r="K68" s="344" t="n">
        <v>0</v>
      </c>
      <c r="L68" s="511" t="n">
        <v>0</v>
      </c>
      <c r="M68" s="343" t="n">
        <v>0</v>
      </c>
      <c r="N68" s="343" t="n">
        <v>1</v>
      </c>
      <c r="O68" s="343" t="n">
        <v>0</v>
      </c>
      <c r="P68" s="339" t="n">
        <f aca="false">SUM(Q68:S68)</f>
        <v>1</v>
      </c>
      <c r="Q68" s="343" t="n">
        <v>0</v>
      </c>
      <c r="R68" s="344" t="n">
        <v>1</v>
      </c>
      <c r="S68" s="345" t="n">
        <v>0</v>
      </c>
    </row>
    <row r="69" s="110" customFormat="true" ht="14.45" hidden="false" customHeight="true" outlineLevel="0" collapsed="false">
      <c r="A69" s="120"/>
      <c r="B69" s="121" t="s">
        <v>109</v>
      </c>
      <c r="C69" s="518" t="n">
        <f aca="false">D69+J69+P69</f>
        <v>1</v>
      </c>
      <c r="D69" s="518" t="n">
        <f aca="false">SUM(E69:I69)</f>
        <v>1</v>
      </c>
      <c r="E69" s="519" t="n">
        <v>1</v>
      </c>
      <c r="F69" s="520" t="n">
        <v>0</v>
      </c>
      <c r="G69" s="521" t="n">
        <v>0</v>
      </c>
      <c r="H69" s="519" t="n">
        <v>0</v>
      </c>
      <c r="I69" s="519" t="n">
        <v>0</v>
      </c>
      <c r="J69" s="375" t="n">
        <f aca="false">SUM(K69:O69)</f>
        <v>0</v>
      </c>
      <c r="K69" s="519" t="n">
        <v>0</v>
      </c>
      <c r="L69" s="522" t="n">
        <v>0</v>
      </c>
      <c r="M69" s="521" t="n">
        <v>0</v>
      </c>
      <c r="N69" s="521" t="n">
        <v>0</v>
      </c>
      <c r="O69" s="521" t="n">
        <v>0</v>
      </c>
      <c r="P69" s="376" t="n">
        <f aca="false">SUM(Q69:S69)</f>
        <v>0</v>
      </c>
      <c r="Q69" s="521" t="n">
        <v>0</v>
      </c>
      <c r="R69" s="519" t="n">
        <v>0</v>
      </c>
      <c r="S69" s="523" t="n">
        <v>0</v>
      </c>
    </row>
    <row r="70" customFormat="false" ht="12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</row>
    <row r="71" customFormat="false" ht="26.25" hidden="false" customHeight="tru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9" t="s">
        <v>211</v>
      </c>
    </row>
    <row r="72" customFormat="false" ht="16.5" hidden="false" customHeight="true" outlineLevel="0" collapsed="false">
      <c r="A72" s="311"/>
      <c r="B72" s="312"/>
      <c r="C72" s="313"/>
      <c r="D72" s="314" t="s">
        <v>271</v>
      </c>
      <c r="E72" s="314"/>
      <c r="F72" s="314"/>
      <c r="G72" s="314"/>
      <c r="H72" s="314"/>
      <c r="I72" s="314"/>
      <c r="J72" s="486" t="s">
        <v>272</v>
      </c>
      <c r="K72" s="486"/>
      <c r="L72" s="486"/>
      <c r="M72" s="486"/>
      <c r="N72" s="486"/>
      <c r="O72" s="486"/>
      <c r="P72" s="13" t="s">
        <v>273</v>
      </c>
      <c r="Q72" s="13"/>
      <c r="R72" s="13"/>
      <c r="S72" s="13"/>
    </row>
    <row r="73" customFormat="false" ht="5.1" hidden="false" customHeight="true" outlineLevel="0" collapsed="false">
      <c r="A73" s="228"/>
      <c r="B73" s="235"/>
      <c r="C73" s="316"/>
      <c r="D73" s="317"/>
      <c r="E73" s="487" t="s">
        <v>274</v>
      </c>
      <c r="F73" s="487"/>
      <c r="G73" s="488" t="s">
        <v>275</v>
      </c>
      <c r="H73" s="488"/>
      <c r="I73" s="488"/>
      <c r="J73" s="317"/>
      <c r="K73" s="489" t="s">
        <v>276</v>
      </c>
      <c r="L73" s="489"/>
      <c r="M73" s="490" t="s">
        <v>277</v>
      </c>
      <c r="N73" s="490"/>
      <c r="O73" s="318"/>
      <c r="P73" s="21"/>
      <c r="Q73" s="22"/>
      <c r="R73" s="22"/>
      <c r="S73" s="24"/>
    </row>
    <row r="74" customFormat="false" ht="15" hidden="false" customHeight="true" outlineLevel="0" collapsed="false">
      <c r="A74" s="228" t="s">
        <v>24</v>
      </c>
      <c r="B74" s="229" t="s">
        <v>212</v>
      </c>
      <c r="C74" s="29" t="s">
        <v>26</v>
      </c>
      <c r="D74" s="322"/>
      <c r="E74" s="487"/>
      <c r="F74" s="487"/>
      <c r="G74" s="488"/>
      <c r="H74" s="488"/>
      <c r="I74" s="488"/>
      <c r="J74" s="322"/>
      <c r="K74" s="489"/>
      <c r="L74" s="489"/>
      <c r="M74" s="490"/>
      <c r="N74" s="490"/>
      <c r="O74" s="30" t="s">
        <v>278</v>
      </c>
      <c r="P74" s="322"/>
      <c r="Q74" s="30" t="s">
        <v>279</v>
      </c>
      <c r="R74" s="29" t="s">
        <v>39</v>
      </c>
      <c r="S74" s="32" t="s">
        <v>247</v>
      </c>
    </row>
    <row r="75" customFormat="false" ht="5.1" hidden="false" customHeight="true" outlineLevel="0" collapsed="false">
      <c r="A75" s="228"/>
      <c r="B75" s="229"/>
      <c r="C75" s="29"/>
      <c r="D75" s="322"/>
      <c r="E75" s="491"/>
      <c r="F75" s="492"/>
      <c r="G75" s="493"/>
      <c r="H75" s="493"/>
      <c r="I75" s="494"/>
      <c r="J75" s="322"/>
      <c r="K75" s="495"/>
      <c r="L75" s="496"/>
      <c r="M75" s="497"/>
      <c r="N75" s="497"/>
      <c r="O75" s="30"/>
      <c r="P75" s="322"/>
      <c r="Q75" s="30"/>
      <c r="R75" s="29"/>
      <c r="S75" s="32"/>
    </row>
    <row r="76" customFormat="false" ht="120" hidden="false" customHeight="true" outlineLevel="0" collapsed="false">
      <c r="A76" s="234" t="s">
        <v>261</v>
      </c>
      <c r="B76" s="235"/>
      <c r="C76" s="29"/>
      <c r="D76" s="322"/>
      <c r="E76" s="29" t="s">
        <v>280</v>
      </c>
      <c r="F76" s="29" t="s">
        <v>176</v>
      </c>
      <c r="G76" s="29" t="s">
        <v>281</v>
      </c>
      <c r="H76" s="29" t="s">
        <v>282</v>
      </c>
      <c r="I76" s="29" t="s">
        <v>185</v>
      </c>
      <c r="J76" s="322"/>
      <c r="K76" s="29" t="s">
        <v>283</v>
      </c>
      <c r="L76" s="30" t="s">
        <v>284</v>
      </c>
      <c r="M76" s="498" t="s">
        <v>285</v>
      </c>
      <c r="N76" s="30" t="s">
        <v>286</v>
      </c>
      <c r="O76" s="30"/>
      <c r="P76" s="322"/>
      <c r="Q76" s="30"/>
      <c r="R76" s="29"/>
      <c r="S76" s="32"/>
    </row>
    <row r="77" customFormat="false" ht="15.75" hidden="false" customHeight="true" outlineLevel="0" collapsed="false">
      <c r="A77" s="323"/>
      <c r="B77" s="324"/>
      <c r="C77" s="316"/>
      <c r="D77" s="322"/>
      <c r="E77" s="29"/>
      <c r="F77" s="29"/>
      <c r="G77" s="29"/>
      <c r="H77" s="29"/>
      <c r="I77" s="29"/>
      <c r="J77" s="322"/>
      <c r="K77" s="29"/>
      <c r="L77" s="30"/>
      <c r="M77" s="498"/>
      <c r="N77" s="30"/>
      <c r="O77" s="30"/>
      <c r="P77" s="322"/>
      <c r="Q77" s="30"/>
      <c r="R77" s="29"/>
      <c r="S77" s="32"/>
    </row>
    <row r="78" customFormat="false" ht="5.1" hidden="false" customHeight="true" outlineLevel="0" collapsed="false">
      <c r="A78" s="36"/>
      <c r="B78" s="236"/>
      <c r="C78" s="38"/>
      <c r="D78" s="39"/>
      <c r="E78" s="44"/>
      <c r="F78" s="40"/>
      <c r="G78" s="41"/>
      <c r="H78" s="44"/>
      <c r="I78" s="44"/>
      <c r="J78" s="330"/>
      <c r="K78" s="44"/>
      <c r="L78" s="40"/>
      <c r="M78" s="524"/>
      <c r="N78" s="41"/>
      <c r="O78" s="41"/>
      <c r="P78" s="39"/>
      <c r="Q78" s="41"/>
      <c r="R78" s="44"/>
      <c r="S78" s="46"/>
    </row>
    <row r="79" s="110" customFormat="true" ht="15.95" hidden="false" customHeight="true" outlineLevel="0" collapsed="false">
      <c r="A79" s="525" t="s">
        <v>110</v>
      </c>
      <c r="B79" s="526"/>
      <c r="C79" s="384" t="n">
        <f aca="false">D79+J79+P79</f>
        <v>45</v>
      </c>
      <c r="D79" s="384" t="n">
        <f aca="false">SUM(E79:I79)</f>
        <v>38</v>
      </c>
      <c r="E79" s="527" t="n">
        <f aca="false">SUM(E80:E83)</f>
        <v>5</v>
      </c>
      <c r="F79" s="528" t="n">
        <f aca="false">SUM(F80:F83)</f>
        <v>18</v>
      </c>
      <c r="G79" s="529" t="n">
        <f aca="false">SUM(G80:G83)</f>
        <v>15</v>
      </c>
      <c r="H79" s="527" t="n">
        <f aca="false">SUM(H80:H83)</f>
        <v>0</v>
      </c>
      <c r="I79" s="527" t="n">
        <f aca="false">SUM(I80:I83)</f>
        <v>0</v>
      </c>
      <c r="J79" s="528" t="n">
        <f aca="false">SUM(J80:J83)</f>
        <v>2</v>
      </c>
      <c r="K79" s="527" t="n">
        <f aca="false">SUM(K80:K83)</f>
        <v>0</v>
      </c>
      <c r="L79" s="530" t="n">
        <f aca="false">SUM(L80:L83)</f>
        <v>0</v>
      </c>
      <c r="M79" s="529" t="n">
        <f aca="false">SUM(M80:M83)</f>
        <v>0</v>
      </c>
      <c r="N79" s="529" t="n">
        <f aca="false">SUM(N80:N83)</f>
        <v>2</v>
      </c>
      <c r="O79" s="529" t="n">
        <f aca="false">SUM(O80:O83)</f>
        <v>0</v>
      </c>
      <c r="P79" s="527" t="n">
        <f aca="false">SUM(P80:P83)</f>
        <v>5</v>
      </c>
      <c r="Q79" s="529" t="n">
        <f aca="false">SUM(Q80:Q83)</f>
        <v>2</v>
      </c>
      <c r="R79" s="527" t="n">
        <f aca="false">SUM(R80:R83)</f>
        <v>3</v>
      </c>
      <c r="S79" s="531" t="n">
        <f aca="false">SUM(S80:S83)</f>
        <v>0</v>
      </c>
    </row>
    <row r="80" s="110" customFormat="true" ht="15.95" hidden="false" customHeight="true" outlineLevel="0" collapsed="false">
      <c r="A80" s="95"/>
      <c r="B80" s="99" t="s">
        <v>111</v>
      </c>
      <c r="C80" s="336" t="n">
        <f aca="false">D80+J80+P80</f>
        <v>34</v>
      </c>
      <c r="D80" s="336" t="n">
        <f aca="false">SUM(E80:I80)</f>
        <v>31</v>
      </c>
      <c r="E80" s="344" t="n">
        <v>5</v>
      </c>
      <c r="F80" s="342" t="n">
        <v>14</v>
      </c>
      <c r="G80" s="343" t="n">
        <v>12</v>
      </c>
      <c r="H80" s="344" t="n">
        <v>0</v>
      </c>
      <c r="I80" s="344" t="n">
        <v>0</v>
      </c>
      <c r="J80" s="337" t="n">
        <f aca="false">SUM(K80:O80)</f>
        <v>1</v>
      </c>
      <c r="K80" s="344" t="n">
        <v>0</v>
      </c>
      <c r="L80" s="511" t="n">
        <v>0</v>
      </c>
      <c r="M80" s="343" t="n">
        <v>0</v>
      </c>
      <c r="N80" s="343" t="n">
        <v>1</v>
      </c>
      <c r="O80" s="343" t="n">
        <v>0</v>
      </c>
      <c r="P80" s="339" t="n">
        <f aca="false">SUM(Q80:S80)</f>
        <v>2</v>
      </c>
      <c r="Q80" s="343" t="n">
        <v>1</v>
      </c>
      <c r="R80" s="344" t="n">
        <v>1</v>
      </c>
      <c r="S80" s="345" t="n">
        <v>0</v>
      </c>
    </row>
    <row r="81" s="110" customFormat="true" ht="15.95" hidden="false" customHeight="true" outlineLevel="0" collapsed="false">
      <c r="A81" s="95"/>
      <c r="B81" s="99" t="s">
        <v>112</v>
      </c>
      <c r="C81" s="336" t="n">
        <f aca="false">D81+J81+P81</f>
        <v>5</v>
      </c>
      <c r="D81" s="336" t="n">
        <f aca="false">SUM(E81:I81)</f>
        <v>2</v>
      </c>
      <c r="E81" s="344" t="n">
        <v>0</v>
      </c>
      <c r="F81" s="342" t="n">
        <v>2</v>
      </c>
      <c r="G81" s="343" t="n">
        <v>0</v>
      </c>
      <c r="H81" s="344" t="n">
        <v>0</v>
      </c>
      <c r="I81" s="344" t="n">
        <v>0</v>
      </c>
      <c r="J81" s="337" t="n">
        <f aca="false">SUM(K81:O81)</f>
        <v>1</v>
      </c>
      <c r="K81" s="344" t="n">
        <v>0</v>
      </c>
      <c r="L81" s="511" t="n">
        <v>0</v>
      </c>
      <c r="M81" s="343" t="n">
        <v>0</v>
      </c>
      <c r="N81" s="343" t="n">
        <v>1</v>
      </c>
      <c r="O81" s="343" t="n">
        <v>0</v>
      </c>
      <c r="P81" s="339" t="n">
        <f aca="false">SUM(Q81:S81)</f>
        <v>2</v>
      </c>
      <c r="Q81" s="343" t="n">
        <v>1</v>
      </c>
      <c r="R81" s="344" t="n">
        <v>1</v>
      </c>
      <c r="S81" s="345" t="n">
        <v>0</v>
      </c>
    </row>
    <row r="82" s="110" customFormat="true" ht="15.95" hidden="false" customHeight="true" outlineLevel="0" collapsed="false">
      <c r="A82" s="95"/>
      <c r="B82" s="99" t="s">
        <v>113</v>
      </c>
      <c r="C82" s="336" t="n">
        <f aca="false">D82+J82+P82</f>
        <v>5</v>
      </c>
      <c r="D82" s="336" t="n">
        <f aca="false">SUM(E82:I82)</f>
        <v>5</v>
      </c>
      <c r="E82" s="344" t="n">
        <v>0</v>
      </c>
      <c r="F82" s="342" t="n">
        <v>2</v>
      </c>
      <c r="G82" s="343" t="n">
        <v>3</v>
      </c>
      <c r="H82" s="344" t="n">
        <v>0</v>
      </c>
      <c r="I82" s="344" t="n">
        <v>0</v>
      </c>
      <c r="J82" s="337" t="n">
        <f aca="false">SUM(K82:O82)</f>
        <v>0</v>
      </c>
      <c r="K82" s="344" t="n">
        <v>0</v>
      </c>
      <c r="L82" s="511" t="n">
        <v>0</v>
      </c>
      <c r="M82" s="343" t="n">
        <v>0</v>
      </c>
      <c r="N82" s="343" t="n">
        <v>0</v>
      </c>
      <c r="O82" s="343" t="n">
        <v>0</v>
      </c>
      <c r="P82" s="339" t="n">
        <f aca="false">SUM(Q82:S82)</f>
        <v>0</v>
      </c>
      <c r="Q82" s="343" t="n">
        <v>0</v>
      </c>
      <c r="R82" s="344" t="n">
        <v>0</v>
      </c>
      <c r="S82" s="345" t="n">
        <v>0</v>
      </c>
    </row>
    <row r="83" s="110" customFormat="true" ht="15.95" hidden="false" customHeight="true" outlineLevel="0" collapsed="false">
      <c r="A83" s="95"/>
      <c r="B83" s="99" t="s">
        <v>114</v>
      </c>
      <c r="C83" s="364" t="n">
        <f aca="false">D83+J83+P83</f>
        <v>1</v>
      </c>
      <c r="D83" s="364" t="n">
        <f aca="false">SUM(E83:I83)</f>
        <v>0</v>
      </c>
      <c r="E83" s="367" t="n">
        <v>0</v>
      </c>
      <c r="F83" s="365" t="n">
        <v>0</v>
      </c>
      <c r="G83" s="366" t="n">
        <v>0</v>
      </c>
      <c r="H83" s="367" t="n">
        <v>0</v>
      </c>
      <c r="I83" s="367" t="n">
        <v>0</v>
      </c>
      <c r="J83" s="368" t="n">
        <f aca="false">SUM(K83:O83)</f>
        <v>0</v>
      </c>
      <c r="K83" s="367" t="n">
        <v>0</v>
      </c>
      <c r="L83" s="512" t="n">
        <v>0</v>
      </c>
      <c r="M83" s="366" t="n">
        <v>0</v>
      </c>
      <c r="N83" s="366" t="n">
        <v>0</v>
      </c>
      <c r="O83" s="366" t="n">
        <v>0</v>
      </c>
      <c r="P83" s="369" t="n">
        <f aca="false">SUM(Q83:S83)</f>
        <v>1</v>
      </c>
      <c r="Q83" s="366" t="n">
        <v>0</v>
      </c>
      <c r="R83" s="367" t="n">
        <v>1</v>
      </c>
      <c r="S83" s="370" t="n">
        <v>0</v>
      </c>
    </row>
    <row r="84" s="110" customFormat="true" ht="15.95" hidden="false" customHeight="true" outlineLevel="0" collapsed="false">
      <c r="A84" s="265" t="s">
        <v>115</v>
      </c>
      <c r="B84" s="277"/>
      <c r="C84" s="336" t="n">
        <f aca="false">D84+J84+P84</f>
        <v>56</v>
      </c>
      <c r="D84" s="336" t="n">
        <f aca="false">SUM(D85:D89)</f>
        <v>50</v>
      </c>
      <c r="E84" s="336" t="n">
        <f aca="false">SUM(E85:E89)</f>
        <v>9</v>
      </c>
      <c r="F84" s="357" t="n">
        <f aca="false">SUM(F85:F89)</f>
        <v>29</v>
      </c>
      <c r="G84" s="358" t="n">
        <f aca="false">SUM(G85:G89)</f>
        <v>11</v>
      </c>
      <c r="H84" s="336" t="n">
        <f aca="false">SUM(H85:H89)</f>
        <v>0</v>
      </c>
      <c r="I84" s="336" t="n">
        <f aca="false">SUM(I85:I89)</f>
        <v>1</v>
      </c>
      <c r="J84" s="357" t="n">
        <f aca="false">SUM(J85:J89)</f>
        <v>3</v>
      </c>
      <c r="K84" s="336" t="n">
        <f aca="false">SUM(K85:K89)</f>
        <v>0</v>
      </c>
      <c r="L84" s="517" t="n">
        <f aca="false">SUM(L85:L89)</f>
        <v>0</v>
      </c>
      <c r="M84" s="358" t="n">
        <f aca="false">SUM(M85:M89)</f>
        <v>0</v>
      </c>
      <c r="N84" s="358" t="n">
        <f aca="false">SUM(N85:N89)</f>
        <v>2</v>
      </c>
      <c r="O84" s="358" t="n">
        <f aca="false">SUM(O85:O89)</f>
        <v>1</v>
      </c>
      <c r="P84" s="336" t="n">
        <f aca="false">SUM(P85:P89)</f>
        <v>3</v>
      </c>
      <c r="Q84" s="358" t="n">
        <f aca="false">SUM(Q85:Q89)</f>
        <v>1</v>
      </c>
      <c r="R84" s="336" t="n">
        <f aca="false">SUM(R85:R89)</f>
        <v>2</v>
      </c>
      <c r="S84" s="359" t="n">
        <f aca="false">SUM(S85:S89)</f>
        <v>0</v>
      </c>
    </row>
    <row r="85" s="110" customFormat="true" ht="15.95" hidden="false" customHeight="true" outlineLevel="0" collapsed="false">
      <c r="A85" s="95"/>
      <c r="B85" s="99" t="s">
        <v>116</v>
      </c>
      <c r="C85" s="336" t="n">
        <f aca="false">D85+J85+P85</f>
        <v>38</v>
      </c>
      <c r="D85" s="336" t="n">
        <f aca="false">SUM(E85:I85)</f>
        <v>34</v>
      </c>
      <c r="E85" s="344" t="n">
        <v>5</v>
      </c>
      <c r="F85" s="342" t="n">
        <v>19</v>
      </c>
      <c r="G85" s="343" t="n">
        <v>9</v>
      </c>
      <c r="H85" s="344" t="n">
        <v>0</v>
      </c>
      <c r="I85" s="344" t="n">
        <v>1</v>
      </c>
      <c r="J85" s="337" t="n">
        <f aca="false">SUM(K85:O85)</f>
        <v>3</v>
      </c>
      <c r="K85" s="344" t="n">
        <v>0</v>
      </c>
      <c r="L85" s="511" t="n">
        <v>0</v>
      </c>
      <c r="M85" s="343" t="n">
        <v>0</v>
      </c>
      <c r="N85" s="343" t="n">
        <v>2</v>
      </c>
      <c r="O85" s="343" t="n">
        <v>1</v>
      </c>
      <c r="P85" s="339" t="n">
        <f aca="false">SUM(Q85:S85)</f>
        <v>1</v>
      </c>
      <c r="Q85" s="343" t="n">
        <v>0</v>
      </c>
      <c r="R85" s="344" t="n">
        <v>1</v>
      </c>
      <c r="S85" s="345" t="n">
        <v>0</v>
      </c>
    </row>
    <row r="86" s="110" customFormat="true" ht="15.95" hidden="false" customHeight="true" outlineLevel="0" collapsed="false">
      <c r="A86" s="95"/>
      <c r="B86" s="99" t="s">
        <v>117</v>
      </c>
      <c r="C86" s="336" t="n">
        <f aca="false">D86+J86+P86</f>
        <v>7</v>
      </c>
      <c r="D86" s="336" t="n">
        <f aca="false">SUM(E86:I86)</f>
        <v>7</v>
      </c>
      <c r="E86" s="344" t="n">
        <v>0</v>
      </c>
      <c r="F86" s="342" t="n">
        <v>7</v>
      </c>
      <c r="G86" s="343" t="n">
        <v>0</v>
      </c>
      <c r="H86" s="344" t="n">
        <v>0</v>
      </c>
      <c r="I86" s="344" t="n">
        <v>0</v>
      </c>
      <c r="J86" s="337" t="n">
        <f aca="false">SUM(K86:O86)</f>
        <v>0</v>
      </c>
      <c r="K86" s="344" t="n">
        <v>0</v>
      </c>
      <c r="L86" s="511" t="n">
        <v>0</v>
      </c>
      <c r="M86" s="343" t="n">
        <v>0</v>
      </c>
      <c r="N86" s="343" t="n">
        <v>0</v>
      </c>
      <c r="O86" s="343" t="n">
        <v>0</v>
      </c>
      <c r="P86" s="339" t="n">
        <f aca="false">SUM(Q86:S86)</f>
        <v>0</v>
      </c>
      <c r="Q86" s="343" t="n">
        <v>0</v>
      </c>
      <c r="R86" s="344" t="n">
        <v>0</v>
      </c>
      <c r="S86" s="345" t="n">
        <v>0</v>
      </c>
    </row>
    <row r="87" s="110" customFormat="true" ht="15.95" hidden="false" customHeight="true" outlineLevel="0" collapsed="false">
      <c r="A87" s="95"/>
      <c r="B87" s="99" t="s">
        <v>118</v>
      </c>
      <c r="C87" s="336" t="n">
        <f aca="false">D87+J87+P87</f>
        <v>7</v>
      </c>
      <c r="D87" s="336" t="n">
        <f aca="false">SUM(E87:I87)</f>
        <v>6</v>
      </c>
      <c r="E87" s="344" t="n">
        <v>2</v>
      </c>
      <c r="F87" s="342" t="n">
        <v>2</v>
      </c>
      <c r="G87" s="343" t="n">
        <v>2</v>
      </c>
      <c r="H87" s="344" t="n">
        <v>0</v>
      </c>
      <c r="I87" s="344" t="n">
        <v>0</v>
      </c>
      <c r="J87" s="337" t="n">
        <f aca="false">SUM(K87:O87)</f>
        <v>0</v>
      </c>
      <c r="K87" s="344" t="n">
        <v>0</v>
      </c>
      <c r="L87" s="511" t="n">
        <v>0</v>
      </c>
      <c r="M87" s="343" t="n">
        <v>0</v>
      </c>
      <c r="N87" s="343" t="n">
        <v>0</v>
      </c>
      <c r="O87" s="343" t="n">
        <v>0</v>
      </c>
      <c r="P87" s="339" t="n">
        <f aca="false">SUM(Q87:S87)</f>
        <v>1</v>
      </c>
      <c r="Q87" s="343" t="n">
        <v>0</v>
      </c>
      <c r="R87" s="344" t="n">
        <v>1</v>
      </c>
      <c r="S87" s="345" t="n">
        <v>0</v>
      </c>
    </row>
    <row r="88" s="110" customFormat="true" ht="15.95" hidden="false" customHeight="true" outlineLevel="0" collapsed="false">
      <c r="A88" s="95"/>
      <c r="B88" s="99" t="s">
        <v>119</v>
      </c>
      <c r="C88" s="336" t="n">
        <f aca="false">D88+J88+P88</f>
        <v>2</v>
      </c>
      <c r="D88" s="336" t="n">
        <f aca="false">SUM(E88:I88)</f>
        <v>1</v>
      </c>
      <c r="E88" s="344" t="n">
        <v>1</v>
      </c>
      <c r="F88" s="342" t="n">
        <v>0</v>
      </c>
      <c r="G88" s="343" t="n">
        <v>0</v>
      </c>
      <c r="H88" s="344" t="n">
        <v>0</v>
      </c>
      <c r="I88" s="344" t="n">
        <v>0</v>
      </c>
      <c r="J88" s="337" t="n">
        <f aca="false">SUM(K88:O88)</f>
        <v>0</v>
      </c>
      <c r="K88" s="344" t="n">
        <v>0</v>
      </c>
      <c r="L88" s="511" t="n">
        <v>0</v>
      </c>
      <c r="M88" s="343" t="n">
        <v>0</v>
      </c>
      <c r="N88" s="343" t="n">
        <v>0</v>
      </c>
      <c r="O88" s="343" t="n">
        <v>0</v>
      </c>
      <c r="P88" s="339" t="n">
        <f aca="false">SUM(Q88:S88)</f>
        <v>1</v>
      </c>
      <c r="Q88" s="343" t="n">
        <v>1</v>
      </c>
      <c r="R88" s="344" t="n">
        <v>0</v>
      </c>
      <c r="S88" s="345" t="n">
        <v>0</v>
      </c>
    </row>
    <row r="89" s="110" customFormat="true" ht="15.95" hidden="false" customHeight="true" outlineLevel="0" collapsed="false">
      <c r="A89" s="95"/>
      <c r="B89" s="99" t="s">
        <v>120</v>
      </c>
      <c r="C89" s="364" t="n">
        <f aca="false">D89+J89+P89</f>
        <v>2</v>
      </c>
      <c r="D89" s="364" t="n">
        <f aca="false">SUM(E89:I89)</f>
        <v>2</v>
      </c>
      <c r="E89" s="367" t="n">
        <v>1</v>
      </c>
      <c r="F89" s="365" t="n">
        <v>1</v>
      </c>
      <c r="G89" s="366" t="n">
        <v>0</v>
      </c>
      <c r="H89" s="367" t="n">
        <v>0</v>
      </c>
      <c r="I89" s="367" t="n">
        <v>0</v>
      </c>
      <c r="J89" s="368" t="n">
        <f aca="false">SUM(K89:O89)</f>
        <v>0</v>
      </c>
      <c r="K89" s="367" t="n">
        <v>0</v>
      </c>
      <c r="L89" s="512" t="n">
        <v>0</v>
      </c>
      <c r="M89" s="366" t="n">
        <v>0</v>
      </c>
      <c r="N89" s="366" t="n">
        <v>0</v>
      </c>
      <c r="O89" s="366" t="n">
        <v>0</v>
      </c>
      <c r="P89" s="369" t="n">
        <f aca="false">SUM(Q89:S89)</f>
        <v>0</v>
      </c>
      <c r="Q89" s="366" t="n">
        <v>0</v>
      </c>
      <c r="R89" s="367" t="n">
        <v>0</v>
      </c>
      <c r="S89" s="370" t="n">
        <v>0</v>
      </c>
    </row>
    <row r="90" s="110" customFormat="true" ht="15.95" hidden="false" customHeight="true" outlineLevel="0" collapsed="false">
      <c r="A90" s="265" t="s">
        <v>121</v>
      </c>
      <c r="B90" s="277"/>
      <c r="C90" s="336" t="n">
        <f aca="false">D90+J90+P90</f>
        <v>163</v>
      </c>
      <c r="D90" s="336" t="n">
        <f aca="false">SUM(D91:D97)</f>
        <v>130</v>
      </c>
      <c r="E90" s="336" t="n">
        <f aca="false">SUM(E91:E97)</f>
        <v>22</v>
      </c>
      <c r="F90" s="357" t="n">
        <f aca="false">SUM(F91:F97)</f>
        <v>63</v>
      </c>
      <c r="G90" s="358" t="n">
        <f aca="false">SUM(G91:G97)</f>
        <v>43</v>
      </c>
      <c r="H90" s="336" t="n">
        <f aca="false">SUM(H91:H97)</f>
        <v>0</v>
      </c>
      <c r="I90" s="336" t="n">
        <f aca="false">SUM(I91:I97)</f>
        <v>2</v>
      </c>
      <c r="J90" s="357" t="n">
        <f aca="false">SUM(J91:J97)</f>
        <v>17</v>
      </c>
      <c r="K90" s="336" t="n">
        <f aca="false">SUM(K91:K97)</f>
        <v>0</v>
      </c>
      <c r="L90" s="517" t="n">
        <f aca="false">SUM(L91:L97)</f>
        <v>0</v>
      </c>
      <c r="M90" s="358" t="n">
        <f aca="false">SUM(M91:M97)</f>
        <v>2</v>
      </c>
      <c r="N90" s="358" t="n">
        <f aca="false">SUM(N91:N97)</f>
        <v>9</v>
      </c>
      <c r="O90" s="358" t="n">
        <f aca="false">SUM(O91:O97)</f>
        <v>6</v>
      </c>
      <c r="P90" s="336" t="n">
        <f aca="false">SUM(P91:P97)</f>
        <v>16</v>
      </c>
      <c r="Q90" s="358" t="n">
        <f aca="false">SUM(Q91:Q97)</f>
        <v>1</v>
      </c>
      <c r="R90" s="336" t="n">
        <f aca="false">SUM(R91:R97)</f>
        <v>15</v>
      </c>
      <c r="S90" s="359" t="n">
        <f aca="false">SUM(S91:S97)</f>
        <v>0</v>
      </c>
    </row>
    <row r="91" s="110" customFormat="true" ht="15.95" hidden="false" customHeight="true" outlineLevel="0" collapsed="false">
      <c r="A91" s="95"/>
      <c r="B91" s="99" t="s">
        <v>122</v>
      </c>
      <c r="C91" s="336" t="n">
        <f aca="false">D91+J91+P91</f>
        <v>95</v>
      </c>
      <c r="D91" s="336" t="n">
        <f aca="false">SUM(E91:I91)</f>
        <v>67</v>
      </c>
      <c r="E91" s="344" t="n">
        <v>9</v>
      </c>
      <c r="F91" s="342" t="n">
        <v>29</v>
      </c>
      <c r="G91" s="343" t="n">
        <v>27</v>
      </c>
      <c r="H91" s="344" t="n">
        <v>0</v>
      </c>
      <c r="I91" s="344" t="n">
        <v>2</v>
      </c>
      <c r="J91" s="337" t="n">
        <f aca="false">SUM(K91:O91)</f>
        <v>15</v>
      </c>
      <c r="K91" s="344" t="n">
        <v>0</v>
      </c>
      <c r="L91" s="511" t="n">
        <v>0</v>
      </c>
      <c r="M91" s="343" t="n">
        <v>2</v>
      </c>
      <c r="N91" s="343" t="n">
        <v>8</v>
      </c>
      <c r="O91" s="343" t="n">
        <v>5</v>
      </c>
      <c r="P91" s="339" t="n">
        <f aca="false">SUM(Q91:S91)</f>
        <v>13</v>
      </c>
      <c r="Q91" s="343" t="n">
        <v>1</v>
      </c>
      <c r="R91" s="344" t="n">
        <v>12</v>
      </c>
      <c r="S91" s="345" t="n">
        <v>0</v>
      </c>
    </row>
    <row r="92" s="110" customFormat="true" ht="15.95" hidden="false" customHeight="true" outlineLevel="0" collapsed="false">
      <c r="A92" s="95"/>
      <c r="B92" s="99" t="s">
        <v>123</v>
      </c>
      <c r="C92" s="336" t="n">
        <f aca="false">D92+J92+P92</f>
        <v>7</v>
      </c>
      <c r="D92" s="336" t="n">
        <f aca="false">SUM(E92:I92)</f>
        <v>7</v>
      </c>
      <c r="E92" s="344" t="n">
        <v>1</v>
      </c>
      <c r="F92" s="342" t="n">
        <v>6</v>
      </c>
      <c r="G92" s="343" t="n">
        <v>0</v>
      </c>
      <c r="H92" s="344" t="n">
        <v>0</v>
      </c>
      <c r="I92" s="344" t="n">
        <v>0</v>
      </c>
      <c r="J92" s="337" t="n">
        <f aca="false">SUM(K92:O92)</f>
        <v>0</v>
      </c>
      <c r="K92" s="344" t="n">
        <v>0</v>
      </c>
      <c r="L92" s="511" t="n">
        <v>0</v>
      </c>
      <c r="M92" s="343" t="n">
        <v>0</v>
      </c>
      <c r="N92" s="343" t="n">
        <v>0</v>
      </c>
      <c r="O92" s="343" t="n">
        <v>0</v>
      </c>
      <c r="P92" s="339" t="n">
        <f aca="false">SUM(Q92:S92)</f>
        <v>0</v>
      </c>
      <c r="Q92" s="343" t="n">
        <v>0</v>
      </c>
      <c r="R92" s="344" t="n">
        <v>0</v>
      </c>
      <c r="S92" s="345" t="n">
        <v>0</v>
      </c>
    </row>
    <row r="93" s="110" customFormat="true" ht="15.95" hidden="false" customHeight="true" outlineLevel="0" collapsed="false">
      <c r="A93" s="95"/>
      <c r="B93" s="99" t="s">
        <v>124</v>
      </c>
      <c r="C93" s="336" t="n">
        <f aca="false">D93+J93+P93</f>
        <v>2</v>
      </c>
      <c r="D93" s="336" t="n">
        <f aca="false">SUM(E93:I93)</f>
        <v>1</v>
      </c>
      <c r="E93" s="344" t="n">
        <v>0</v>
      </c>
      <c r="F93" s="342" t="n">
        <v>1</v>
      </c>
      <c r="G93" s="343" t="n">
        <v>0</v>
      </c>
      <c r="H93" s="344" t="n">
        <v>0</v>
      </c>
      <c r="I93" s="344" t="n">
        <v>0</v>
      </c>
      <c r="J93" s="337" t="n">
        <f aca="false">SUM(K93:O93)</f>
        <v>0</v>
      </c>
      <c r="K93" s="344" t="n">
        <v>0</v>
      </c>
      <c r="L93" s="511" t="n">
        <v>0</v>
      </c>
      <c r="M93" s="343" t="n">
        <v>0</v>
      </c>
      <c r="N93" s="343" t="n">
        <v>0</v>
      </c>
      <c r="O93" s="343" t="n">
        <v>0</v>
      </c>
      <c r="P93" s="339" t="n">
        <f aca="false">SUM(Q93:S93)</f>
        <v>1</v>
      </c>
      <c r="Q93" s="343" t="n">
        <v>0</v>
      </c>
      <c r="R93" s="344" t="n">
        <v>1</v>
      </c>
      <c r="S93" s="345" t="n">
        <v>0</v>
      </c>
    </row>
    <row r="94" s="110" customFormat="true" ht="15.95" hidden="false" customHeight="true" outlineLevel="0" collapsed="false">
      <c r="A94" s="95"/>
      <c r="B94" s="99" t="s">
        <v>125</v>
      </c>
      <c r="C94" s="336" t="n">
        <f aca="false">D94+J94+P94</f>
        <v>15</v>
      </c>
      <c r="D94" s="336" t="n">
        <f aca="false">SUM(E94:I94)</f>
        <v>15</v>
      </c>
      <c r="E94" s="344" t="n">
        <v>2</v>
      </c>
      <c r="F94" s="342" t="n">
        <v>6</v>
      </c>
      <c r="G94" s="343" t="n">
        <v>7</v>
      </c>
      <c r="H94" s="344" t="n">
        <v>0</v>
      </c>
      <c r="I94" s="344" t="n">
        <v>0</v>
      </c>
      <c r="J94" s="337" t="n">
        <f aca="false">SUM(K94:O94)</f>
        <v>0</v>
      </c>
      <c r="K94" s="344" t="n">
        <v>0</v>
      </c>
      <c r="L94" s="511" t="n">
        <v>0</v>
      </c>
      <c r="M94" s="343" t="n">
        <v>0</v>
      </c>
      <c r="N94" s="343" t="n">
        <v>0</v>
      </c>
      <c r="O94" s="343" t="n">
        <v>0</v>
      </c>
      <c r="P94" s="339" t="n">
        <f aca="false">SUM(Q94:S94)</f>
        <v>0</v>
      </c>
      <c r="Q94" s="343" t="n">
        <v>0</v>
      </c>
      <c r="R94" s="344" t="n">
        <v>0</v>
      </c>
      <c r="S94" s="345" t="n">
        <v>0</v>
      </c>
    </row>
    <row r="95" s="110" customFormat="true" ht="15.95" hidden="false" customHeight="true" outlineLevel="0" collapsed="false">
      <c r="A95" s="95"/>
      <c r="B95" s="99" t="s">
        <v>126</v>
      </c>
      <c r="C95" s="336" t="n">
        <f aca="false">D95+J95+P95</f>
        <v>24</v>
      </c>
      <c r="D95" s="336" t="n">
        <f aca="false">SUM(E95:I95)</f>
        <v>22</v>
      </c>
      <c r="E95" s="344" t="n">
        <v>5</v>
      </c>
      <c r="F95" s="342" t="n">
        <v>10</v>
      </c>
      <c r="G95" s="343" t="n">
        <v>7</v>
      </c>
      <c r="H95" s="344" t="n">
        <v>0</v>
      </c>
      <c r="I95" s="344" t="n">
        <v>0</v>
      </c>
      <c r="J95" s="337" t="n">
        <f aca="false">SUM(K95:O95)</f>
        <v>1</v>
      </c>
      <c r="K95" s="344" t="n">
        <v>0</v>
      </c>
      <c r="L95" s="511" t="n">
        <v>0</v>
      </c>
      <c r="M95" s="343" t="n">
        <v>0</v>
      </c>
      <c r="N95" s="343" t="n">
        <v>1</v>
      </c>
      <c r="O95" s="343" t="n">
        <v>0</v>
      </c>
      <c r="P95" s="339" t="n">
        <f aca="false">SUM(Q95:S95)</f>
        <v>1</v>
      </c>
      <c r="Q95" s="343" t="n">
        <v>0</v>
      </c>
      <c r="R95" s="344" t="n">
        <v>1</v>
      </c>
      <c r="S95" s="345" t="n">
        <v>0</v>
      </c>
    </row>
    <row r="96" s="110" customFormat="true" ht="15.95" hidden="false" customHeight="true" outlineLevel="0" collapsed="false">
      <c r="A96" s="95"/>
      <c r="B96" s="99" t="s">
        <v>127</v>
      </c>
      <c r="C96" s="336" t="n">
        <f aca="false">D96+J96+P96</f>
        <v>20</v>
      </c>
      <c r="D96" s="336" t="n">
        <f aca="false">SUM(E96:I96)</f>
        <v>18</v>
      </c>
      <c r="E96" s="344" t="n">
        <v>5</v>
      </c>
      <c r="F96" s="342" t="n">
        <v>11</v>
      </c>
      <c r="G96" s="343" t="n">
        <v>2</v>
      </c>
      <c r="H96" s="344" t="n">
        <v>0</v>
      </c>
      <c r="I96" s="344" t="n">
        <v>0</v>
      </c>
      <c r="J96" s="337" t="n">
        <f aca="false">SUM(K96:O96)</f>
        <v>1</v>
      </c>
      <c r="K96" s="344" t="n">
        <v>0</v>
      </c>
      <c r="L96" s="511" t="n">
        <v>0</v>
      </c>
      <c r="M96" s="343" t="n">
        <v>0</v>
      </c>
      <c r="N96" s="343" t="n">
        <v>0</v>
      </c>
      <c r="O96" s="343" t="n">
        <v>1</v>
      </c>
      <c r="P96" s="339" t="n">
        <f aca="false">SUM(Q96:S96)</f>
        <v>1</v>
      </c>
      <c r="Q96" s="343" t="n">
        <v>0</v>
      </c>
      <c r="R96" s="344" t="n">
        <v>1</v>
      </c>
      <c r="S96" s="345" t="n">
        <v>0</v>
      </c>
    </row>
    <row r="97" s="110" customFormat="true" ht="15.95" hidden="false" customHeight="true" outlineLevel="0" collapsed="false">
      <c r="A97" s="95"/>
      <c r="B97" s="99" t="s">
        <v>128</v>
      </c>
      <c r="C97" s="364" t="n">
        <f aca="false">D97+J97+P97</f>
        <v>0</v>
      </c>
      <c r="D97" s="364" t="n">
        <f aca="false">SUM(E97:I97)</f>
        <v>0</v>
      </c>
      <c r="E97" s="367" t="n">
        <v>0</v>
      </c>
      <c r="F97" s="365" t="n">
        <v>0</v>
      </c>
      <c r="G97" s="366" t="n">
        <v>0</v>
      </c>
      <c r="H97" s="367" t="n">
        <v>0</v>
      </c>
      <c r="I97" s="367" t="n">
        <v>0</v>
      </c>
      <c r="J97" s="368" t="n">
        <f aca="false">SUM(K97:O97)</f>
        <v>0</v>
      </c>
      <c r="K97" s="367" t="n">
        <v>0</v>
      </c>
      <c r="L97" s="512" t="n">
        <v>0</v>
      </c>
      <c r="M97" s="366" t="n">
        <v>0</v>
      </c>
      <c r="N97" s="366" t="n">
        <v>0</v>
      </c>
      <c r="O97" s="366" t="n">
        <v>0</v>
      </c>
      <c r="P97" s="369" t="n">
        <f aca="false">SUM(Q97:S97)</f>
        <v>0</v>
      </c>
      <c r="Q97" s="366" t="n">
        <v>0</v>
      </c>
      <c r="R97" s="367" t="n">
        <v>0</v>
      </c>
      <c r="S97" s="370" t="n">
        <v>0</v>
      </c>
    </row>
    <row r="98" s="110" customFormat="true" ht="15.95" hidden="false" customHeight="true" outlineLevel="0" collapsed="false">
      <c r="A98" s="265" t="s">
        <v>129</v>
      </c>
      <c r="B98" s="277"/>
      <c r="C98" s="336" t="n">
        <f aca="false">D98+J98+P98</f>
        <v>16</v>
      </c>
      <c r="D98" s="336" t="n">
        <f aca="false">SUM(D99:D102)</f>
        <v>15</v>
      </c>
      <c r="E98" s="336" t="n">
        <f aca="false">SUM(E99:E102)</f>
        <v>4</v>
      </c>
      <c r="F98" s="357" t="n">
        <f aca="false">SUM(F99:F102)</f>
        <v>2</v>
      </c>
      <c r="G98" s="358" t="n">
        <f aca="false">SUM(G99:G102)</f>
        <v>9</v>
      </c>
      <c r="H98" s="336" t="n">
        <f aca="false">SUM(H99:H102)</f>
        <v>0</v>
      </c>
      <c r="I98" s="336" t="n">
        <f aca="false">SUM(I99:I102)</f>
        <v>0</v>
      </c>
      <c r="J98" s="357" t="n">
        <f aca="false">SUM(J99:J102)</f>
        <v>0</v>
      </c>
      <c r="K98" s="336" t="n">
        <f aca="false">SUM(K99:K102)</f>
        <v>0</v>
      </c>
      <c r="L98" s="517" t="n">
        <f aca="false">SUM(L99:L102)</f>
        <v>0</v>
      </c>
      <c r="M98" s="358" t="n">
        <f aca="false">SUM(M99:M102)</f>
        <v>0</v>
      </c>
      <c r="N98" s="358" t="n">
        <f aca="false">SUM(N99:N102)</f>
        <v>0</v>
      </c>
      <c r="O98" s="358" t="n">
        <f aca="false">SUM(O99:O102)</f>
        <v>0</v>
      </c>
      <c r="P98" s="336" t="n">
        <f aca="false">SUM(P99:P102)</f>
        <v>1</v>
      </c>
      <c r="Q98" s="358" t="n">
        <f aca="false">SUM(Q99:Q102)</f>
        <v>0</v>
      </c>
      <c r="R98" s="336" t="n">
        <f aca="false">SUM(R99:R102)</f>
        <v>1</v>
      </c>
      <c r="S98" s="359" t="n">
        <f aca="false">SUM(S99:S102)</f>
        <v>0</v>
      </c>
    </row>
    <row r="99" s="110" customFormat="true" ht="15.95" hidden="false" customHeight="true" outlineLevel="0" collapsed="false">
      <c r="A99" s="95"/>
      <c r="B99" s="99" t="s">
        <v>130</v>
      </c>
      <c r="C99" s="336" t="n">
        <f aca="false">D99+J99+P99</f>
        <v>2</v>
      </c>
      <c r="D99" s="336" t="n">
        <f aca="false">SUM(E99:I99)</f>
        <v>2</v>
      </c>
      <c r="E99" s="344" t="n">
        <v>0</v>
      </c>
      <c r="F99" s="342" t="n">
        <v>0</v>
      </c>
      <c r="G99" s="343" t="n">
        <v>2</v>
      </c>
      <c r="H99" s="344" t="n">
        <v>0</v>
      </c>
      <c r="I99" s="344" t="n">
        <v>0</v>
      </c>
      <c r="J99" s="337" t="n">
        <f aca="false">SUM(K99:O99)</f>
        <v>0</v>
      </c>
      <c r="K99" s="344" t="n">
        <v>0</v>
      </c>
      <c r="L99" s="511" t="n">
        <v>0</v>
      </c>
      <c r="M99" s="343" t="n">
        <v>0</v>
      </c>
      <c r="N99" s="343" t="n">
        <v>0</v>
      </c>
      <c r="O99" s="343" t="n">
        <v>0</v>
      </c>
      <c r="P99" s="339" t="n">
        <f aca="false">SUM(Q99:S99)</f>
        <v>0</v>
      </c>
      <c r="Q99" s="343" t="n">
        <v>0</v>
      </c>
      <c r="R99" s="344" t="n">
        <v>0</v>
      </c>
      <c r="S99" s="345" t="n">
        <v>0</v>
      </c>
    </row>
    <row r="100" s="110" customFormat="true" ht="15.95" hidden="false" customHeight="true" outlineLevel="0" collapsed="false">
      <c r="A100" s="95"/>
      <c r="B100" s="99" t="s">
        <v>131</v>
      </c>
      <c r="C100" s="336" t="n">
        <f aca="false">D100+J100+P100</f>
        <v>11</v>
      </c>
      <c r="D100" s="336" t="n">
        <f aca="false">SUM(E100:I100)</f>
        <v>11</v>
      </c>
      <c r="E100" s="344" t="n">
        <v>3</v>
      </c>
      <c r="F100" s="342" t="n">
        <v>2</v>
      </c>
      <c r="G100" s="343" t="n">
        <v>6</v>
      </c>
      <c r="H100" s="344" t="n">
        <v>0</v>
      </c>
      <c r="I100" s="344" t="n">
        <v>0</v>
      </c>
      <c r="J100" s="337" t="n">
        <f aca="false">SUM(K100:O100)</f>
        <v>0</v>
      </c>
      <c r="K100" s="344" t="n">
        <v>0</v>
      </c>
      <c r="L100" s="511" t="n">
        <v>0</v>
      </c>
      <c r="M100" s="343" t="n">
        <v>0</v>
      </c>
      <c r="N100" s="343" t="n">
        <v>0</v>
      </c>
      <c r="O100" s="343" t="n">
        <v>0</v>
      </c>
      <c r="P100" s="339" t="n">
        <f aca="false">SUM(Q100:S100)</f>
        <v>0</v>
      </c>
      <c r="Q100" s="343" t="n">
        <v>0</v>
      </c>
      <c r="R100" s="344" t="n">
        <v>0</v>
      </c>
      <c r="S100" s="345" t="n">
        <v>0</v>
      </c>
    </row>
    <row r="101" s="110" customFormat="true" ht="15.95" hidden="false" customHeight="true" outlineLevel="0" collapsed="false">
      <c r="A101" s="95"/>
      <c r="B101" s="99" t="s">
        <v>132</v>
      </c>
      <c r="C101" s="336" t="n">
        <f aca="false">D101+J101+P101</f>
        <v>1</v>
      </c>
      <c r="D101" s="336" t="n">
        <f aca="false">SUM(E101:I101)</f>
        <v>0</v>
      </c>
      <c r="E101" s="344" t="n">
        <v>0</v>
      </c>
      <c r="F101" s="342" t="n">
        <v>0</v>
      </c>
      <c r="G101" s="343" t="n">
        <v>0</v>
      </c>
      <c r="H101" s="344" t="n">
        <v>0</v>
      </c>
      <c r="I101" s="344" t="n">
        <v>0</v>
      </c>
      <c r="J101" s="337" t="n">
        <f aca="false">SUM(K101:O101)</f>
        <v>0</v>
      </c>
      <c r="K101" s="344" t="n">
        <v>0</v>
      </c>
      <c r="L101" s="511" t="n">
        <v>0</v>
      </c>
      <c r="M101" s="343" t="n">
        <v>0</v>
      </c>
      <c r="N101" s="343" t="n">
        <v>0</v>
      </c>
      <c r="O101" s="343" t="n">
        <v>0</v>
      </c>
      <c r="P101" s="339" t="n">
        <f aca="false">SUM(Q101:S101)</f>
        <v>1</v>
      </c>
      <c r="Q101" s="343" t="n">
        <v>0</v>
      </c>
      <c r="R101" s="344" t="n">
        <v>1</v>
      </c>
      <c r="S101" s="345" t="n">
        <v>0</v>
      </c>
    </row>
    <row r="102" s="110" customFormat="true" ht="15.95" hidden="false" customHeight="true" outlineLevel="0" collapsed="false">
      <c r="A102" s="95"/>
      <c r="B102" s="99" t="s">
        <v>133</v>
      </c>
      <c r="C102" s="364" t="n">
        <f aca="false">D102+J102+P102</f>
        <v>2</v>
      </c>
      <c r="D102" s="364" t="n">
        <f aca="false">SUM(E102:I102)</f>
        <v>2</v>
      </c>
      <c r="E102" s="367" t="n">
        <v>1</v>
      </c>
      <c r="F102" s="365" t="n">
        <v>0</v>
      </c>
      <c r="G102" s="366" t="n">
        <v>1</v>
      </c>
      <c r="H102" s="367" t="n">
        <v>0</v>
      </c>
      <c r="I102" s="367" t="n">
        <v>0</v>
      </c>
      <c r="J102" s="368" t="n">
        <f aca="false">SUM(K102:O102)</f>
        <v>0</v>
      </c>
      <c r="K102" s="367" t="n">
        <v>0</v>
      </c>
      <c r="L102" s="512" t="n">
        <v>0</v>
      </c>
      <c r="M102" s="366" t="n">
        <v>0</v>
      </c>
      <c r="N102" s="366" t="n">
        <v>0</v>
      </c>
      <c r="O102" s="366" t="n">
        <v>0</v>
      </c>
      <c r="P102" s="369" t="n">
        <f aca="false">SUM(Q102:S102)</f>
        <v>0</v>
      </c>
      <c r="Q102" s="366" t="n">
        <v>0</v>
      </c>
      <c r="R102" s="367" t="n">
        <v>0</v>
      </c>
      <c r="S102" s="370" t="n">
        <v>0</v>
      </c>
    </row>
    <row r="103" s="110" customFormat="true" ht="15.95" hidden="false" customHeight="true" outlineLevel="0" collapsed="false">
      <c r="A103" s="265" t="s">
        <v>134</v>
      </c>
      <c r="B103" s="277"/>
      <c r="C103" s="336" t="n">
        <f aca="false">D103+J103+P103</f>
        <v>70</v>
      </c>
      <c r="D103" s="336" t="n">
        <f aca="false">SUM(D104:D111)</f>
        <v>60</v>
      </c>
      <c r="E103" s="336" t="n">
        <f aca="false">SUM(E104:E111)</f>
        <v>7</v>
      </c>
      <c r="F103" s="357" t="n">
        <f aca="false">SUM(F104:F111)</f>
        <v>13</v>
      </c>
      <c r="G103" s="358" t="n">
        <f aca="false">SUM(G104:G111)</f>
        <v>40</v>
      </c>
      <c r="H103" s="336" t="n">
        <f aca="false">SUM(H104:H111)</f>
        <v>0</v>
      </c>
      <c r="I103" s="336" t="n">
        <f aca="false">SUM(I104:I111)</f>
        <v>0</v>
      </c>
      <c r="J103" s="357" t="n">
        <f aca="false">SUM(J104:J111)</f>
        <v>8</v>
      </c>
      <c r="K103" s="336" t="n">
        <f aca="false">SUM(K104:K111)</f>
        <v>0</v>
      </c>
      <c r="L103" s="517" t="n">
        <f aca="false">SUM(L104:L111)</f>
        <v>0</v>
      </c>
      <c r="M103" s="358" t="n">
        <f aca="false">SUM(M104:M111)</f>
        <v>1</v>
      </c>
      <c r="N103" s="358" t="n">
        <f aca="false">SUM(N104:N111)</f>
        <v>6</v>
      </c>
      <c r="O103" s="358" t="n">
        <f aca="false">SUM(O104:O111)</f>
        <v>1</v>
      </c>
      <c r="P103" s="336" t="n">
        <f aca="false">SUM(P104:P111)</f>
        <v>2</v>
      </c>
      <c r="Q103" s="358" t="n">
        <f aca="false">SUM(Q104:Q111)</f>
        <v>1</v>
      </c>
      <c r="R103" s="336" t="n">
        <f aca="false">SUM(R104:R111)</f>
        <v>1</v>
      </c>
      <c r="S103" s="359" t="n">
        <f aca="false">SUM(S104:S111)</f>
        <v>0</v>
      </c>
    </row>
    <row r="104" s="110" customFormat="true" ht="15.95" hidden="false" customHeight="true" outlineLevel="0" collapsed="false">
      <c r="A104" s="95"/>
      <c r="B104" s="99" t="s">
        <v>135</v>
      </c>
      <c r="C104" s="336" t="n">
        <f aca="false">D104+J104+P104</f>
        <v>30</v>
      </c>
      <c r="D104" s="336" t="n">
        <f aca="false">SUM(E104:I104)</f>
        <v>27</v>
      </c>
      <c r="E104" s="344" t="n">
        <v>1</v>
      </c>
      <c r="F104" s="342" t="n">
        <v>2</v>
      </c>
      <c r="G104" s="343" t="n">
        <v>24</v>
      </c>
      <c r="H104" s="344" t="n">
        <v>0</v>
      </c>
      <c r="I104" s="344" t="n">
        <v>0</v>
      </c>
      <c r="J104" s="337" t="n">
        <f aca="false">SUM(K104:O104)</f>
        <v>2</v>
      </c>
      <c r="K104" s="344" t="n">
        <v>0</v>
      </c>
      <c r="L104" s="511" t="n">
        <v>0</v>
      </c>
      <c r="M104" s="343" t="n">
        <v>1</v>
      </c>
      <c r="N104" s="343" t="n">
        <v>1</v>
      </c>
      <c r="O104" s="343" t="n">
        <v>0</v>
      </c>
      <c r="P104" s="339" t="n">
        <f aca="false">SUM(Q104:S104)</f>
        <v>1</v>
      </c>
      <c r="Q104" s="343" t="n">
        <v>1</v>
      </c>
      <c r="R104" s="344" t="n">
        <v>0</v>
      </c>
      <c r="S104" s="345" t="n">
        <v>0</v>
      </c>
    </row>
    <row r="105" s="110" customFormat="true" ht="15.95" hidden="false" customHeight="true" outlineLevel="0" collapsed="false">
      <c r="A105" s="95"/>
      <c r="B105" s="99" t="s">
        <v>136</v>
      </c>
      <c r="C105" s="336" t="n">
        <f aca="false">D105+J105+P105</f>
        <v>5</v>
      </c>
      <c r="D105" s="336" t="n">
        <f aca="false">SUM(E105:I105)</f>
        <v>5</v>
      </c>
      <c r="E105" s="344" t="n">
        <v>2</v>
      </c>
      <c r="F105" s="342" t="n">
        <v>0</v>
      </c>
      <c r="G105" s="343" t="n">
        <v>3</v>
      </c>
      <c r="H105" s="344" t="n">
        <v>0</v>
      </c>
      <c r="I105" s="344" t="n">
        <v>0</v>
      </c>
      <c r="J105" s="337" t="n">
        <f aca="false">SUM(K105:O105)</f>
        <v>0</v>
      </c>
      <c r="K105" s="344" t="n">
        <v>0</v>
      </c>
      <c r="L105" s="511" t="n">
        <v>0</v>
      </c>
      <c r="M105" s="343" t="n">
        <v>0</v>
      </c>
      <c r="N105" s="343" t="n">
        <v>0</v>
      </c>
      <c r="O105" s="343" t="n">
        <v>0</v>
      </c>
      <c r="P105" s="339" t="n">
        <f aca="false">SUM(Q105:S105)</f>
        <v>0</v>
      </c>
      <c r="Q105" s="343" t="n">
        <v>0</v>
      </c>
      <c r="R105" s="344" t="n">
        <v>0</v>
      </c>
      <c r="S105" s="345" t="n">
        <v>0</v>
      </c>
    </row>
    <row r="106" s="110" customFormat="true" ht="15.95" hidden="false" customHeight="true" outlineLevel="0" collapsed="false">
      <c r="A106" s="95"/>
      <c r="B106" s="99" t="s">
        <v>137</v>
      </c>
      <c r="C106" s="336" t="n">
        <f aca="false">D106+J106+P106</f>
        <v>2</v>
      </c>
      <c r="D106" s="336" t="n">
        <f aca="false">SUM(E106:I106)</f>
        <v>2</v>
      </c>
      <c r="E106" s="344" t="n">
        <v>0</v>
      </c>
      <c r="F106" s="342" t="n">
        <v>2</v>
      </c>
      <c r="G106" s="343" t="n">
        <v>0</v>
      </c>
      <c r="H106" s="344" t="n">
        <v>0</v>
      </c>
      <c r="I106" s="344" t="n">
        <v>0</v>
      </c>
      <c r="J106" s="337" t="n">
        <f aca="false">SUM(K106:O106)</f>
        <v>0</v>
      </c>
      <c r="K106" s="344" t="n">
        <v>0</v>
      </c>
      <c r="L106" s="511" t="n">
        <v>0</v>
      </c>
      <c r="M106" s="343" t="n">
        <v>0</v>
      </c>
      <c r="N106" s="343" t="n">
        <v>0</v>
      </c>
      <c r="O106" s="343" t="n">
        <v>0</v>
      </c>
      <c r="P106" s="339" t="n">
        <f aca="false">SUM(Q106:S106)</f>
        <v>0</v>
      </c>
      <c r="Q106" s="343" t="n">
        <v>0</v>
      </c>
      <c r="R106" s="344" t="n">
        <v>0</v>
      </c>
      <c r="S106" s="345" t="n">
        <v>0</v>
      </c>
    </row>
    <row r="107" s="110" customFormat="true" ht="15.95" hidden="false" customHeight="true" outlineLevel="0" collapsed="false">
      <c r="A107" s="95"/>
      <c r="B107" s="99" t="s">
        <v>138</v>
      </c>
      <c r="C107" s="336" t="n">
        <f aca="false">D107+J107+P107</f>
        <v>0</v>
      </c>
      <c r="D107" s="336" t="n">
        <f aca="false">SUM(E107:I107)</f>
        <v>0</v>
      </c>
      <c r="E107" s="344" t="n">
        <v>0</v>
      </c>
      <c r="F107" s="342" t="n">
        <v>0</v>
      </c>
      <c r="G107" s="343" t="n">
        <v>0</v>
      </c>
      <c r="H107" s="344" t="n">
        <v>0</v>
      </c>
      <c r="I107" s="344" t="n">
        <v>0</v>
      </c>
      <c r="J107" s="337" t="n">
        <f aca="false">SUM(K107:O107)</f>
        <v>0</v>
      </c>
      <c r="K107" s="344" t="n">
        <v>0</v>
      </c>
      <c r="L107" s="511" t="n">
        <v>0</v>
      </c>
      <c r="M107" s="343" t="n">
        <v>0</v>
      </c>
      <c r="N107" s="343" t="n">
        <v>0</v>
      </c>
      <c r="O107" s="343" t="n">
        <v>0</v>
      </c>
      <c r="P107" s="339" t="n">
        <f aca="false">SUM(Q107:S107)</f>
        <v>0</v>
      </c>
      <c r="Q107" s="343" t="n">
        <v>0</v>
      </c>
      <c r="R107" s="344" t="n">
        <v>0</v>
      </c>
      <c r="S107" s="345" t="n">
        <v>0</v>
      </c>
    </row>
    <row r="108" s="110" customFormat="true" ht="15.95" hidden="false" customHeight="true" outlineLevel="0" collapsed="false">
      <c r="A108" s="95"/>
      <c r="B108" s="99" t="s">
        <v>139</v>
      </c>
      <c r="C108" s="336" t="n">
        <f aca="false">D108+J108+P108</f>
        <v>3</v>
      </c>
      <c r="D108" s="336" t="n">
        <f aca="false">SUM(E108:I108)</f>
        <v>2</v>
      </c>
      <c r="E108" s="344" t="n">
        <v>0</v>
      </c>
      <c r="F108" s="342" t="n">
        <v>1</v>
      </c>
      <c r="G108" s="343" t="n">
        <v>1</v>
      </c>
      <c r="H108" s="344" t="n">
        <v>0</v>
      </c>
      <c r="I108" s="344" t="n">
        <v>0</v>
      </c>
      <c r="J108" s="337" t="n">
        <f aca="false">SUM(K108:O108)</f>
        <v>0</v>
      </c>
      <c r="K108" s="344" t="n">
        <v>0</v>
      </c>
      <c r="L108" s="511" t="n">
        <v>0</v>
      </c>
      <c r="M108" s="343" t="n">
        <v>0</v>
      </c>
      <c r="N108" s="343" t="n">
        <v>0</v>
      </c>
      <c r="O108" s="343" t="n">
        <v>0</v>
      </c>
      <c r="P108" s="339" t="n">
        <f aca="false">SUM(Q108:S108)</f>
        <v>1</v>
      </c>
      <c r="Q108" s="343" t="n">
        <v>0</v>
      </c>
      <c r="R108" s="344" t="n">
        <v>1</v>
      </c>
      <c r="S108" s="345" t="n">
        <v>0</v>
      </c>
    </row>
    <row r="109" s="110" customFormat="true" ht="15.95" hidden="false" customHeight="true" outlineLevel="0" collapsed="false">
      <c r="A109" s="95"/>
      <c r="B109" s="99" t="s">
        <v>140</v>
      </c>
      <c r="C109" s="336" t="n">
        <f aca="false">D109+J109+P109</f>
        <v>18</v>
      </c>
      <c r="D109" s="336" t="n">
        <f aca="false">SUM(E109:I109)</f>
        <v>13</v>
      </c>
      <c r="E109" s="344" t="n">
        <v>0</v>
      </c>
      <c r="F109" s="342" t="n">
        <v>6</v>
      </c>
      <c r="G109" s="343" t="n">
        <v>7</v>
      </c>
      <c r="H109" s="344" t="n">
        <v>0</v>
      </c>
      <c r="I109" s="344" t="n">
        <v>0</v>
      </c>
      <c r="J109" s="337" t="n">
        <f aca="false">SUM(K109:O109)</f>
        <v>5</v>
      </c>
      <c r="K109" s="344" t="n">
        <v>0</v>
      </c>
      <c r="L109" s="511" t="n">
        <v>0</v>
      </c>
      <c r="M109" s="343" t="n">
        <v>0</v>
      </c>
      <c r="N109" s="343" t="n">
        <v>4</v>
      </c>
      <c r="O109" s="343" t="n">
        <v>1</v>
      </c>
      <c r="P109" s="339" t="n">
        <f aca="false">SUM(Q109:S109)</f>
        <v>0</v>
      </c>
      <c r="Q109" s="343" t="n">
        <v>0</v>
      </c>
      <c r="R109" s="344" t="n">
        <v>0</v>
      </c>
      <c r="S109" s="345" t="n">
        <v>0</v>
      </c>
    </row>
    <row r="110" s="110" customFormat="true" ht="15.95" hidden="false" customHeight="true" outlineLevel="0" collapsed="false">
      <c r="A110" s="95"/>
      <c r="B110" s="99" t="s">
        <v>141</v>
      </c>
      <c r="C110" s="336" t="n">
        <f aca="false">D110+J110+P110</f>
        <v>5</v>
      </c>
      <c r="D110" s="336" t="n">
        <f aca="false">SUM(E110:I110)</f>
        <v>5</v>
      </c>
      <c r="E110" s="344" t="n">
        <v>2</v>
      </c>
      <c r="F110" s="342" t="n">
        <v>1</v>
      </c>
      <c r="G110" s="343" t="n">
        <v>2</v>
      </c>
      <c r="H110" s="344" t="n">
        <v>0</v>
      </c>
      <c r="I110" s="344" t="n">
        <v>0</v>
      </c>
      <c r="J110" s="337" t="n">
        <f aca="false">SUM(K110:O110)</f>
        <v>0</v>
      </c>
      <c r="K110" s="344" t="n">
        <v>0</v>
      </c>
      <c r="L110" s="511" t="n">
        <v>0</v>
      </c>
      <c r="M110" s="343" t="n">
        <v>0</v>
      </c>
      <c r="N110" s="343" t="n">
        <v>0</v>
      </c>
      <c r="O110" s="343" t="n">
        <v>0</v>
      </c>
      <c r="P110" s="339" t="n">
        <f aca="false">SUM(Q110:S110)</f>
        <v>0</v>
      </c>
      <c r="Q110" s="343" t="n">
        <v>0</v>
      </c>
      <c r="R110" s="344" t="n">
        <v>0</v>
      </c>
      <c r="S110" s="345" t="n">
        <v>0</v>
      </c>
    </row>
    <row r="111" s="110" customFormat="true" ht="15.95" hidden="false" customHeight="true" outlineLevel="0" collapsed="false">
      <c r="A111" s="95"/>
      <c r="B111" s="99" t="s">
        <v>142</v>
      </c>
      <c r="C111" s="364" t="n">
        <f aca="false">D111+J111+P111</f>
        <v>7</v>
      </c>
      <c r="D111" s="364" t="n">
        <f aca="false">SUM(E111:I111)</f>
        <v>6</v>
      </c>
      <c r="E111" s="367" t="n">
        <v>2</v>
      </c>
      <c r="F111" s="365" t="n">
        <v>1</v>
      </c>
      <c r="G111" s="366" t="n">
        <v>3</v>
      </c>
      <c r="H111" s="367" t="n">
        <v>0</v>
      </c>
      <c r="I111" s="367" t="n">
        <v>0</v>
      </c>
      <c r="J111" s="368" t="n">
        <f aca="false">SUM(K111:O111)</f>
        <v>1</v>
      </c>
      <c r="K111" s="367" t="n">
        <v>0</v>
      </c>
      <c r="L111" s="512" t="n">
        <v>0</v>
      </c>
      <c r="M111" s="366" t="n">
        <v>0</v>
      </c>
      <c r="N111" s="366" t="n">
        <v>1</v>
      </c>
      <c r="O111" s="366" t="n">
        <v>0</v>
      </c>
      <c r="P111" s="369" t="n">
        <f aca="false">SUM(Q111:S111)</f>
        <v>0</v>
      </c>
      <c r="Q111" s="366" t="n">
        <v>0</v>
      </c>
      <c r="R111" s="367" t="n">
        <v>0</v>
      </c>
      <c r="S111" s="370" t="n">
        <v>0</v>
      </c>
    </row>
    <row r="112" s="110" customFormat="true" ht="15.95" hidden="false" customHeight="true" outlineLevel="0" collapsed="false">
      <c r="A112" s="265" t="s">
        <v>143</v>
      </c>
      <c r="B112" s="277"/>
      <c r="C112" s="336" t="n">
        <f aca="false">D112+J112+P112</f>
        <v>103</v>
      </c>
      <c r="D112" s="336" t="n">
        <f aca="false">SUM(D113:D118)</f>
        <v>76</v>
      </c>
      <c r="E112" s="336" t="n">
        <f aca="false">SUM(E113:E118)</f>
        <v>9</v>
      </c>
      <c r="F112" s="357" t="n">
        <f aca="false">SUM(F113:F118)</f>
        <v>35</v>
      </c>
      <c r="G112" s="358" t="n">
        <f aca="false">SUM(G113:G118)</f>
        <v>31</v>
      </c>
      <c r="H112" s="336" t="n">
        <f aca="false">SUM(H113:H118)</f>
        <v>0</v>
      </c>
      <c r="I112" s="336" t="n">
        <f aca="false">SUM(I113:I118)</f>
        <v>1</v>
      </c>
      <c r="J112" s="357" t="n">
        <f aca="false">SUM(J113:J118)</f>
        <v>22</v>
      </c>
      <c r="K112" s="336" t="n">
        <f aca="false">SUM(K113:K118)</f>
        <v>0</v>
      </c>
      <c r="L112" s="517" t="n">
        <f aca="false">SUM(L113:L118)</f>
        <v>0</v>
      </c>
      <c r="M112" s="358" t="n">
        <f aca="false">SUM(M113:M118)</f>
        <v>10</v>
      </c>
      <c r="N112" s="358" t="n">
        <f aca="false">SUM(N113:N118)</f>
        <v>9</v>
      </c>
      <c r="O112" s="358" t="n">
        <f aca="false">SUM(O113:O118)</f>
        <v>3</v>
      </c>
      <c r="P112" s="336" t="n">
        <f aca="false">SUM(P113:P118)</f>
        <v>5</v>
      </c>
      <c r="Q112" s="358" t="n">
        <f aca="false">SUM(Q113:Q118)</f>
        <v>0</v>
      </c>
      <c r="R112" s="336" t="n">
        <f aca="false">SUM(R113:R118)</f>
        <v>5</v>
      </c>
      <c r="S112" s="359" t="n">
        <f aca="false">SUM(S113:S118)</f>
        <v>0</v>
      </c>
    </row>
    <row r="113" s="110" customFormat="true" ht="15.95" hidden="false" customHeight="true" outlineLevel="0" collapsed="false">
      <c r="A113" s="95"/>
      <c r="B113" s="99" t="s">
        <v>144</v>
      </c>
      <c r="C113" s="336" t="n">
        <f aca="false">D113+J113+P113</f>
        <v>56</v>
      </c>
      <c r="D113" s="336" t="n">
        <f aca="false">SUM(E113:I113)</f>
        <v>38</v>
      </c>
      <c r="E113" s="344" t="n">
        <v>4</v>
      </c>
      <c r="F113" s="342" t="n">
        <v>16</v>
      </c>
      <c r="G113" s="343" t="n">
        <v>18</v>
      </c>
      <c r="H113" s="344" t="n">
        <v>0</v>
      </c>
      <c r="I113" s="344" t="n">
        <v>0</v>
      </c>
      <c r="J113" s="337" t="n">
        <f aca="false">SUM(K113:O113)</f>
        <v>15</v>
      </c>
      <c r="K113" s="344" t="n">
        <v>0</v>
      </c>
      <c r="L113" s="511" t="n">
        <v>0</v>
      </c>
      <c r="M113" s="343" t="n">
        <v>6</v>
      </c>
      <c r="N113" s="343" t="n">
        <v>6</v>
      </c>
      <c r="O113" s="343" t="n">
        <v>3</v>
      </c>
      <c r="P113" s="339" t="n">
        <f aca="false">SUM(Q113:S113)</f>
        <v>3</v>
      </c>
      <c r="Q113" s="343" t="n">
        <v>0</v>
      </c>
      <c r="R113" s="344" t="n">
        <v>3</v>
      </c>
      <c r="S113" s="345" t="n">
        <v>0</v>
      </c>
    </row>
    <row r="114" s="110" customFormat="true" ht="15.95" hidden="false" customHeight="true" outlineLevel="0" collapsed="false">
      <c r="A114" s="95"/>
      <c r="B114" s="99" t="s">
        <v>145</v>
      </c>
      <c r="C114" s="336" t="n">
        <f aca="false">D114+J114+P114</f>
        <v>23</v>
      </c>
      <c r="D114" s="336" t="n">
        <f aca="false">SUM(E114:I114)</f>
        <v>18</v>
      </c>
      <c r="E114" s="344" t="n">
        <v>1</v>
      </c>
      <c r="F114" s="342" t="n">
        <v>5</v>
      </c>
      <c r="G114" s="343" t="n">
        <v>11</v>
      </c>
      <c r="H114" s="344" t="n">
        <v>0</v>
      </c>
      <c r="I114" s="344" t="n">
        <v>1</v>
      </c>
      <c r="J114" s="337" t="n">
        <f aca="false">SUM(K114:O114)</f>
        <v>5</v>
      </c>
      <c r="K114" s="344" t="n">
        <v>0</v>
      </c>
      <c r="L114" s="511" t="n">
        <v>0</v>
      </c>
      <c r="M114" s="343" t="n">
        <v>4</v>
      </c>
      <c r="N114" s="343" t="n">
        <v>1</v>
      </c>
      <c r="O114" s="343" t="n">
        <v>0</v>
      </c>
      <c r="P114" s="339" t="n">
        <f aca="false">SUM(Q114:S114)</f>
        <v>0</v>
      </c>
      <c r="Q114" s="343" t="n">
        <v>0</v>
      </c>
      <c r="R114" s="344" t="n">
        <v>0</v>
      </c>
      <c r="S114" s="345" t="n">
        <v>0</v>
      </c>
    </row>
    <row r="115" s="110" customFormat="true" ht="15.95" hidden="false" customHeight="true" outlineLevel="0" collapsed="false">
      <c r="A115" s="95"/>
      <c r="B115" s="99" t="s">
        <v>146</v>
      </c>
      <c r="C115" s="336" t="n">
        <f aca="false">D115+J115+P115</f>
        <v>2</v>
      </c>
      <c r="D115" s="336" t="n">
        <f aca="false">SUM(E115:I115)</f>
        <v>2</v>
      </c>
      <c r="E115" s="344" t="n">
        <v>0</v>
      </c>
      <c r="F115" s="342" t="n">
        <v>2</v>
      </c>
      <c r="G115" s="343" t="n">
        <v>0</v>
      </c>
      <c r="H115" s="344" t="n">
        <v>0</v>
      </c>
      <c r="I115" s="344" t="n">
        <v>0</v>
      </c>
      <c r="J115" s="337" t="n">
        <f aca="false">SUM(K115:O115)</f>
        <v>0</v>
      </c>
      <c r="K115" s="344" t="n">
        <v>0</v>
      </c>
      <c r="L115" s="511" t="n">
        <v>0</v>
      </c>
      <c r="M115" s="343" t="n">
        <v>0</v>
      </c>
      <c r="N115" s="343" t="n">
        <v>0</v>
      </c>
      <c r="O115" s="343" t="n">
        <v>0</v>
      </c>
      <c r="P115" s="339" t="n">
        <f aca="false">SUM(Q115:S115)</f>
        <v>0</v>
      </c>
      <c r="Q115" s="343" t="n">
        <v>0</v>
      </c>
      <c r="R115" s="344" t="n">
        <v>0</v>
      </c>
      <c r="S115" s="345" t="n">
        <v>0</v>
      </c>
    </row>
    <row r="116" s="110" customFormat="true" ht="15.95" hidden="false" customHeight="true" outlineLevel="0" collapsed="false">
      <c r="A116" s="95"/>
      <c r="B116" s="99" t="s">
        <v>147</v>
      </c>
      <c r="C116" s="336" t="n">
        <f aca="false">D116+J116+P116</f>
        <v>6</v>
      </c>
      <c r="D116" s="336" t="n">
        <f aca="false">SUM(E116:I116)</f>
        <v>4</v>
      </c>
      <c r="E116" s="344" t="n">
        <v>1</v>
      </c>
      <c r="F116" s="342" t="n">
        <v>2</v>
      </c>
      <c r="G116" s="343" t="n">
        <v>1</v>
      </c>
      <c r="H116" s="344" t="n">
        <v>0</v>
      </c>
      <c r="I116" s="344" t="n">
        <v>0</v>
      </c>
      <c r="J116" s="337" t="n">
        <f aca="false">SUM(K116:O116)</f>
        <v>1</v>
      </c>
      <c r="K116" s="344" t="n">
        <v>0</v>
      </c>
      <c r="L116" s="511" t="n">
        <v>0</v>
      </c>
      <c r="M116" s="343" t="n">
        <v>0</v>
      </c>
      <c r="N116" s="343" t="n">
        <v>1</v>
      </c>
      <c r="O116" s="343" t="n">
        <v>0</v>
      </c>
      <c r="P116" s="339" t="n">
        <f aca="false">SUM(Q116:S116)</f>
        <v>1</v>
      </c>
      <c r="Q116" s="343" t="n">
        <v>0</v>
      </c>
      <c r="R116" s="344" t="n">
        <v>1</v>
      </c>
      <c r="S116" s="345" t="n">
        <v>0</v>
      </c>
    </row>
    <row r="117" s="110" customFormat="true" ht="15.95" hidden="false" customHeight="true" outlineLevel="0" collapsed="false">
      <c r="A117" s="95"/>
      <c r="B117" s="99" t="s">
        <v>148</v>
      </c>
      <c r="C117" s="336" t="n">
        <f aca="false">D117+J117+P117</f>
        <v>13</v>
      </c>
      <c r="D117" s="336" t="n">
        <f aca="false">SUM(E117:I117)</f>
        <v>11</v>
      </c>
      <c r="E117" s="344" t="n">
        <v>2</v>
      </c>
      <c r="F117" s="342" t="n">
        <v>8</v>
      </c>
      <c r="G117" s="343" t="n">
        <v>1</v>
      </c>
      <c r="H117" s="344" t="n">
        <v>0</v>
      </c>
      <c r="I117" s="344" t="n">
        <v>0</v>
      </c>
      <c r="J117" s="337" t="n">
        <f aca="false">SUM(K117:O117)</f>
        <v>1</v>
      </c>
      <c r="K117" s="344" t="n">
        <v>0</v>
      </c>
      <c r="L117" s="511" t="n">
        <v>0</v>
      </c>
      <c r="M117" s="343" t="n">
        <v>0</v>
      </c>
      <c r="N117" s="343" t="n">
        <v>1</v>
      </c>
      <c r="O117" s="343" t="n">
        <v>0</v>
      </c>
      <c r="P117" s="339" t="n">
        <f aca="false">SUM(Q117:S117)</f>
        <v>1</v>
      </c>
      <c r="Q117" s="343" t="n">
        <v>0</v>
      </c>
      <c r="R117" s="344" t="n">
        <v>1</v>
      </c>
      <c r="S117" s="345" t="n">
        <v>0</v>
      </c>
    </row>
    <row r="118" s="110" customFormat="true" ht="15.95" hidden="false" customHeight="true" outlineLevel="0" collapsed="false">
      <c r="A118" s="95"/>
      <c r="B118" s="99" t="s">
        <v>149</v>
      </c>
      <c r="C118" s="364" t="n">
        <f aca="false">D118+J118+P118</f>
        <v>3</v>
      </c>
      <c r="D118" s="364" t="n">
        <f aca="false">SUM(E118:I118)</f>
        <v>3</v>
      </c>
      <c r="E118" s="367" t="n">
        <v>1</v>
      </c>
      <c r="F118" s="365" t="n">
        <v>2</v>
      </c>
      <c r="G118" s="366" t="n">
        <v>0</v>
      </c>
      <c r="H118" s="367" t="n">
        <v>0</v>
      </c>
      <c r="I118" s="367" t="n">
        <v>0</v>
      </c>
      <c r="J118" s="368" t="n">
        <f aca="false">SUM(K118:O118)</f>
        <v>0</v>
      </c>
      <c r="K118" s="367" t="n">
        <v>0</v>
      </c>
      <c r="L118" s="512" t="n">
        <v>0</v>
      </c>
      <c r="M118" s="366" t="n">
        <v>0</v>
      </c>
      <c r="N118" s="366" t="n">
        <v>0</v>
      </c>
      <c r="O118" s="366" t="n">
        <v>0</v>
      </c>
      <c r="P118" s="369" t="n">
        <f aca="false">SUM(Q118:S118)</f>
        <v>0</v>
      </c>
      <c r="Q118" s="366" t="n">
        <v>0</v>
      </c>
      <c r="R118" s="367" t="n">
        <v>0</v>
      </c>
      <c r="S118" s="370" t="n">
        <v>0</v>
      </c>
    </row>
    <row r="119" s="110" customFormat="true" ht="15.95" hidden="false" customHeight="true" outlineLevel="0" collapsed="false">
      <c r="A119" s="96" t="s">
        <v>150</v>
      </c>
      <c r="B119" s="102" t="s">
        <v>151</v>
      </c>
      <c r="C119" s="352" t="n">
        <f aca="false">D119+J119+P119</f>
        <v>93</v>
      </c>
      <c r="D119" s="352" t="n">
        <f aca="false">SUM(E119:I119)</f>
        <v>59</v>
      </c>
      <c r="E119" s="353" t="n">
        <v>5</v>
      </c>
      <c r="F119" s="514" t="n">
        <v>37</v>
      </c>
      <c r="G119" s="354" t="n">
        <v>15</v>
      </c>
      <c r="H119" s="353" t="n">
        <v>0</v>
      </c>
      <c r="I119" s="353" t="n">
        <v>2</v>
      </c>
      <c r="J119" s="515" t="n">
        <f aca="false">SUM(K119:O119)</f>
        <v>26</v>
      </c>
      <c r="K119" s="353" t="n">
        <v>0</v>
      </c>
      <c r="L119" s="516" t="n">
        <v>0</v>
      </c>
      <c r="M119" s="354" t="n">
        <v>20</v>
      </c>
      <c r="N119" s="354" t="n">
        <v>4</v>
      </c>
      <c r="O119" s="354" t="n">
        <v>2</v>
      </c>
      <c r="P119" s="355" t="n">
        <f aca="false">SUM(Q119:S119)</f>
        <v>8</v>
      </c>
      <c r="Q119" s="354" t="n">
        <v>0</v>
      </c>
      <c r="R119" s="353" t="n">
        <v>8</v>
      </c>
      <c r="S119" s="356" t="n">
        <v>0</v>
      </c>
    </row>
    <row r="120" s="110" customFormat="true" ht="15.95" hidden="false" customHeight="true" outlineLevel="0" collapsed="false">
      <c r="A120" s="96" t="s">
        <v>152</v>
      </c>
      <c r="B120" s="102" t="s">
        <v>153</v>
      </c>
      <c r="C120" s="352" t="n">
        <f aca="false">D120+J120+P120</f>
        <v>93</v>
      </c>
      <c r="D120" s="352" t="n">
        <f aca="false">SUM(E120:I120)</f>
        <v>80</v>
      </c>
      <c r="E120" s="353" t="n">
        <v>12</v>
      </c>
      <c r="F120" s="514" t="n">
        <v>33</v>
      </c>
      <c r="G120" s="354" t="n">
        <v>30</v>
      </c>
      <c r="H120" s="353" t="n">
        <v>3</v>
      </c>
      <c r="I120" s="353" t="n">
        <v>2</v>
      </c>
      <c r="J120" s="515" t="n">
        <f aca="false">SUM(K120:O120)</f>
        <v>11</v>
      </c>
      <c r="K120" s="353" t="n">
        <v>0</v>
      </c>
      <c r="L120" s="516" t="n">
        <v>0</v>
      </c>
      <c r="M120" s="354" t="n">
        <v>0</v>
      </c>
      <c r="N120" s="354" t="n">
        <v>7</v>
      </c>
      <c r="O120" s="354" t="n">
        <v>4</v>
      </c>
      <c r="P120" s="355" t="n">
        <f aca="false">SUM(Q120:S120)</f>
        <v>2</v>
      </c>
      <c r="Q120" s="354" t="n">
        <v>1</v>
      </c>
      <c r="R120" s="353" t="n">
        <v>1</v>
      </c>
      <c r="S120" s="356" t="n">
        <v>0</v>
      </c>
    </row>
    <row r="121" s="110" customFormat="true" ht="15.95" hidden="false" customHeight="true" outlineLevel="0" collapsed="false">
      <c r="A121" s="265" t="s">
        <v>154</v>
      </c>
      <c r="B121" s="277"/>
      <c r="C121" s="336" t="n">
        <f aca="false">D121+J121+P121</f>
        <v>83</v>
      </c>
      <c r="D121" s="336" t="n">
        <f aca="false">SUM(D122:D127)</f>
        <v>74</v>
      </c>
      <c r="E121" s="336" t="n">
        <f aca="false">SUM(E122:E127)</f>
        <v>11</v>
      </c>
      <c r="F121" s="357" t="n">
        <f aca="false">SUM(F122:F127)</f>
        <v>47</v>
      </c>
      <c r="G121" s="358" t="n">
        <f aca="false">SUM(G122:G127)</f>
        <v>14</v>
      </c>
      <c r="H121" s="336" t="n">
        <f aca="false">SUM(H122:H127)</f>
        <v>0</v>
      </c>
      <c r="I121" s="336" t="n">
        <f aca="false">SUM(I122:I127)</f>
        <v>2</v>
      </c>
      <c r="J121" s="357" t="n">
        <f aca="false">SUM(J122:J127)</f>
        <v>6</v>
      </c>
      <c r="K121" s="336" t="n">
        <f aca="false">SUM(K122:K127)</f>
        <v>0</v>
      </c>
      <c r="L121" s="517" t="n">
        <f aca="false">SUM(L122:L127)</f>
        <v>0</v>
      </c>
      <c r="M121" s="358" t="n">
        <f aca="false">SUM(M122:M127)</f>
        <v>2</v>
      </c>
      <c r="N121" s="358" t="n">
        <f aca="false">SUM(N122:N127)</f>
        <v>4</v>
      </c>
      <c r="O121" s="358" t="n">
        <f aca="false">SUM(O122:O127)</f>
        <v>0</v>
      </c>
      <c r="P121" s="336" t="n">
        <f aca="false">SUM(P122:P127)</f>
        <v>3</v>
      </c>
      <c r="Q121" s="358" t="n">
        <f aca="false">SUM(Q122:Q127)</f>
        <v>0</v>
      </c>
      <c r="R121" s="336" t="n">
        <f aca="false">SUM(R122:R127)</f>
        <v>3</v>
      </c>
      <c r="S121" s="359" t="n">
        <f aca="false">SUM(S122:S127)</f>
        <v>0</v>
      </c>
    </row>
    <row r="122" s="110" customFormat="true" ht="15.95" hidden="false" customHeight="true" outlineLevel="0" collapsed="false">
      <c r="A122" s="95"/>
      <c r="B122" s="99" t="s">
        <v>155</v>
      </c>
      <c r="C122" s="336" t="n">
        <f aca="false">D122+J122+P122</f>
        <v>40</v>
      </c>
      <c r="D122" s="336" t="n">
        <f aca="false">SUM(E122:I122)</f>
        <v>37</v>
      </c>
      <c r="E122" s="344" t="n">
        <v>4</v>
      </c>
      <c r="F122" s="342" t="n">
        <v>27</v>
      </c>
      <c r="G122" s="343" t="n">
        <v>4</v>
      </c>
      <c r="H122" s="344" t="n">
        <v>0</v>
      </c>
      <c r="I122" s="344" t="n">
        <v>2</v>
      </c>
      <c r="J122" s="337" t="n">
        <f aca="false">SUM(K122:O122)</f>
        <v>2</v>
      </c>
      <c r="K122" s="344" t="n">
        <v>0</v>
      </c>
      <c r="L122" s="511" t="n">
        <v>0</v>
      </c>
      <c r="M122" s="343" t="n">
        <v>0</v>
      </c>
      <c r="N122" s="343" t="n">
        <v>2</v>
      </c>
      <c r="O122" s="343" t="n">
        <v>0</v>
      </c>
      <c r="P122" s="339" t="n">
        <f aca="false">SUM(Q122:S122)</f>
        <v>1</v>
      </c>
      <c r="Q122" s="343" t="n">
        <v>0</v>
      </c>
      <c r="R122" s="344" t="n">
        <v>1</v>
      </c>
      <c r="S122" s="345" t="n">
        <v>0</v>
      </c>
    </row>
    <row r="123" s="110" customFormat="true" ht="15.95" hidden="false" customHeight="true" outlineLevel="0" collapsed="false">
      <c r="A123" s="95"/>
      <c r="B123" s="99" t="s">
        <v>156</v>
      </c>
      <c r="C123" s="336" t="n">
        <f aca="false">D123+J123+P123</f>
        <v>9</v>
      </c>
      <c r="D123" s="336" t="n">
        <f aca="false">SUM(E123:I123)</f>
        <v>9</v>
      </c>
      <c r="E123" s="344" t="n">
        <v>1</v>
      </c>
      <c r="F123" s="342" t="n">
        <v>5</v>
      </c>
      <c r="G123" s="343" t="n">
        <v>3</v>
      </c>
      <c r="H123" s="344" t="n">
        <v>0</v>
      </c>
      <c r="I123" s="344" t="n">
        <v>0</v>
      </c>
      <c r="J123" s="337" t="n">
        <f aca="false">SUM(K123:O123)</f>
        <v>0</v>
      </c>
      <c r="K123" s="344" t="n">
        <v>0</v>
      </c>
      <c r="L123" s="511" t="n">
        <v>0</v>
      </c>
      <c r="M123" s="343" t="n">
        <v>0</v>
      </c>
      <c r="N123" s="343" t="n">
        <v>0</v>
      </c>
      <c r="O123" s="343" t="n">
        <v>0</v>
      </c>
      <c r="P123" s="339" t="n">
        <f aca="false">SUM(Q123:S123)</f>
        <v>0</v>
      </c>
      <c r="Q123" s="343" t="n">
        <v>0</v>
      </c>
      <c r="R123" s="344" t="n">
        <v>0</v>
      </c>
      <c r="S123" s="345" t="n">
        <v>0</v>
      </c>
    </row>
    <row r="124" s="110" customFormat="true" ht="15.95" hidden="false" customHeight="true" outlineLevel="0" collapsed="false">
      <c r="A124" s="95"/>
      <c r="B124" s="99" t="s">
        <v>157</v>
      </c>
      <c r="C124" s="336" t="n">
        <f aca="false">D124+J124+P124</f>
        <v>6</v>
      </c>
      <c r="D124" s="336" t="n">
        <f aca="false">SUM(E124:I124)</f>
        <v>5</v>
      </c>
      <c r="E124" s="344" t="n">
        <v>2</v>
      </c>
      <c r="F124" s="342" t="n">
        <v>3</v>
      </c>
      <c r="G124" s="343" t="n">
        <v>0</v>
      </c>
      <c r="H124" s="344" t="n">
        <v>0</v>
      </c>
      <c r="I124" s="344" t="n">
        <v>0</v>
      </c>
      <c r="J124" s="337" t="n">
        <f aca="false">SUM(K124:O124)</f>
        <v>0</v>
      </c>
      <c r="K124" s="344" t="n">
        <v>0</v>
      </c>
      <c r="L124" s="511" t="n">
        <v>0</v>
      </c>
      <c r="M124" s="343" t="n">
        <v>0</v>
      </c>
      <c r="N124" s="343" t="n">
        <v>0</v>
      </c>
      <c r="O124" s="343" t="n">
        <v>0</v>
      </c>
      <c r="P124" s="339" t="n">
        <f aca="false">SUM(Q124:S124)</f>
        <v>1</v>
      </c>
      <c r="Q124" s="343" t="n">
        <v>0</v>
      </c>
      <c r="R124" s="344" t="n">
        <v>1</v>
      </c>
      <c r="S124" s="345" t="n">
        <v>0</v>
      </c>
    </row>
    <row r="125" s="110" customFormat="true" ht="15.95" hidden="false" customHeight="true" outlineLevel="0" collapsed="false">
      <c r="A125" s="95"/>
      <c r="B125" s="99" t="s">
        <v>118</v>
      </c>
      <c r="C125" s="336" t="n">
        <f aca="false">D125+J125+P125</f>
        <v>10</v>
      </c>
      <c r="D125" s="336" t="n">
        <f aca="false">SUM(E125:I125)</f>
        <v>6</v>
      </c>
      <c r="E125" s="344" t="n">
        <v>2</v>
      </c>
      <c r="F125" s="342" t="n">
        <v>3</v>
      </c>
      <c r="G125" s="343" t="n">
        <v>1</v>
      </c>
      <c r="H125" s="344" t="n">
        <v>0</v>
      </c>
      <c r="I125" s="344" t="n">
        <v>0</v>
      </c>
      <c r="J125" s="337" t="n">
        <f aca="false">SUM(K125:O125)</f>
        <v>3</v>
      </c>
      <c r="K125" s="344" t="n">
        <v>0</v>
      </c>
      <c r="L125" s="511" t="n">
        <v>0</v>
      </c>
      <c r="M125" s="343" t="n">
        <v>2</v>
      </c>
      <c r="N125" s="343" t="n">
        <v>1</v>
      </c>
      <c r="O125" s="343" t="n">
        <v>0</v>
      </c>
      <c r="P125" s="339" t="n">
        <f aca="false">SUM(Q125:S125)</f>
        <v>1</v>
      </c>
      <c r="Q125" s="343" t="n">
        <v>0</v>
      </c>
      <c r="R125" s="344" t="n">
        <v>1</v>
      </c>
      <c r="S125" s="345" t="n">
        <v>0</v>
      </c>
    </row>
    <row r="126" s="110" customFormat="true" ht="15.95" hidden="false" customHeight="true" outlineLevel="0" collapsed="false">
      <c r="A126" s="95"/>
      <c r="B126" s="99" t="s">
        <v>158</v>
      </c>
      <c r="C126" s="336" t="n">
        <f aca="false">D126+J126+P126</f>
        <v>7</v>
      </c>
      <c r="D126" s="336" t="n">
        <f aca="false">SUM(E126:I126)</f>
        <v>6</v>
      </c>
      <c r="E126" s="344" t="n">
        <v>2</v>
      </c>
      <c r="F126" s="342" t="n">
        <v>1</v>
      </c>
      <c r="G126" s="343" t="n">
        <v>3</v>
      </c>
      <c r="H126" s="344" t="n">
        <v>0</v>
      </c>
      <c r="I126" s="344" t="n">
        <v>0</v>
      </c>
      <c r="J126" s="337" t="n">
        <f aca="false">SUM(K126:O126)</f>
        <v>1</v>
      </c>
      <c r="K126" s="344" t="n">
        <v>0</v>
      </c>
      <c r="L126" s="511" t="n">
        <v>0</v>
      </c>
      <c r="M126" s="343" t="n">
        <v>0</v>
      </c>
      <c r="N126" s="343" t="n">
        <v>1</v>
      </c>
      <c r="O126" s="343" t="n">
        <v>0</v>
      </c>
      <c r="P126" s="339" t="n">
        <f aca="false">SUM(Q126:S126)</f>
        <v>0</v>
      </c>
      <c r="Q126" s="343" t="n">
        <v>0</v>
      </c>
      <c r="R126" s="344" t="n">
        <v>0</v>
      </c>
      <c r="S126" s="345" t="n">
        <v>0</v>
      </c>
    </row>
    <row r="127" s="110" customFormat="true" ht="15.95" hidden="false" customHeight="true" outlineLevel="0" collapsed="false">
      <c r="A127" s="95"/>
      <c r="B127" s="99" t="s">
        <v>159</v>
      </c>
      <c r="C127" s="364" t="n">
        <f aca="false">D127+J127+P127</f>
        <v>11</v>
      </c>
      <c r="D127" s="364" t="n">
        <f aca="false">SUM(E127:I127)</f>
        <v>11</v>
      </c>
      <c r="E127" s="367" t="n">
        <v>0</v>
      </c>
      <c r="F127" s="365" t="n">
        <v>8</v>
      </c>
      <c r="G127" s="366" t="n">
        <v>3</v>
      </c>
      <c r="H127" s="367" t="n">
        <v>0</v>
      </c>
      <c r="I127" s="367" t="n">
        <v>0</v>
      </c>
      <c r="J127" s="368" t="n">
        <f aca="false">SUM(K127:O127)</f>
        <v>0</v>
      </c>
      <c r="K127" s="367" t="n">
        <v>0</v>
      </c>
      <c r="L127" s="512" t="n">
        <v>0</v>
      </c>
      <c r="M127" s="366" t="n">
        <v>0</v>
      </c>
      <c r="N127" s="366" t="n">
        <v>0</v>
      </c>
      <c r="O127" s="366" t="n">
        <v>0</v>
      </c>
      <c r="P127" s="369" t="n">
        <f aca="false">SUM(Q127:S127)</f>
        <v>0</v>
      </c>
      <c r="Q127" s="366" t="n">
        <v>0</v>
      </c>
      <c r="R127" s="367" t="n">
        <v>0</v>
      </c>
      <c r="S127" s="370" t="n">
        <v>0</v>
      </c>
    </row>
    <row r="128" s="110" customFormat="true" ht="15.95" hidden="false" customHeight="true" outlineLevel="0" collapsed="false">
      <c r="A128" s="265" t="s">
        <v>160</v>
      </c>
      <c r="B128" s="277"/>
      <c r="C128" s="336" t="n">
        <f aca="false">D128+J128+P128</f>
        <v>82</v>
      </c>
      <c r="D128" s="336" t="n">
        <f aca="false">SUM(D129:D132)</f>
        <v>72</v>
      </c>
      <c r="E128" s="336" t="n">
        <f aca="false">SUM(E129:E132)</f>
        <v>11</v>
      </c>
      <c r="F128" s="357" t="n">
        <f aca="false">SUM(F129:F132)</f>
        <v>40</v>
      </c>
      <c r="G128" s="358" t="n">
        <f aca="false">SUM(G129:G132)</f>
        <v>18</v>
      </c>
      <c r="H128" s="336" t="n">
        <f aca="false">SUM(H129:H132)</f>
        <v>0</v>
      </c>
      <c r="I128" s="336" t="n">
        <f aca="false">SUM(I129:I132)</f>
        <v>3</v>
      </c>
      <c r="J128" s="357" t="n">
        <f aca="false">SUM(J129:J132)</f>
        <v>5</v>
      </c>
      <c r="K128" s="336" t="n">
        <f aca="false">SUM(K129:K132)</f>
        <v>0</v>
      </c>
      <c r="L128" s="517" t="n">
        <f aca="false">SUM(L129:L132)</f>
        <v>0</v>
      </c>
      <c r="M128" s="358" t="n">
        <f aca="false">SUM(M129:M132)</f>
        <v>0</v>
      </c>
      <c r="N128" s="358" t="n">
        <f aca="false">SUM(N129:N132)</f>
        <v>5</v>
      </c>
      <c r="O128" s="358" t="n">
        <f aca="false">SUM(O129:O132)</f>
        <v>0</v>
      </c>
      <c r="P128" s="336" t="n">
        <f aca="false">SUM(P129:P132)</f>
        <v>5</v>
      </c>
      <c r="Q128" s="358" t="n">
        <f aca="false">SUM(Q129:Q132)</f>
        <v>0</v>
      </c>
      <c r="R128" s="336" t="n">
        <f aca="false">SUM(R129:R132)</f>
        <v>5</v>
      </c>
      <c r="S128" s="359" t="n">
        <f aca="false">SUM(S129:S132)</f>
        <v>0</v>
      </c>
    </row>
    <row r="129" s="110" customFormat="true" ht="15.95" hidden="false" customHeight="true" outlineLevel="0" collapsed="false">
      <c r="A129" s="95"/>
      <c r="B129" s="99" t="s">
        <v>161</v>
      </c>
      <c r="C129" s="336" t="n">
        <f aca="false">D129+J129+P129</f>
        <v>12</v>
      </c>
      <c r="D129" s="336" t="n">
        <f aca="false">SUM(E129:I129)</f>
        <v>11</v>
      </c>
      <c r="E129" s="344" t="n">
        <v>0</v>
      </c>
      <c r="F129" s="342" t="n">
        <v>7</v>
      </c>
      <c r="G129" s="343" t="n">
        <v>4</v>
      </c>
      <c r="H129" s="344" t="n">
        <v>0</v>
      </c>
      <c r="I129" s="344" t="n">
        <v>0</v>
      </c>
      <c r="J129" s="337" t="n">
        <f aca="false">SUM(K129:O129)</f>
        <v>1</v>
      </c>
      <c r="K129" s="344" t="n">
        <v>0</v>
      </c>
      <c r="L129" s="511" t="n">
        <v>0</v>
      </c>
      <c r="M129" s="343" t="n">
        <v>0</v>
      </c>
      <c r="N129" s="343" t="n">
        <v>1</v>
      </c>
      <c r="O129" s="343" t="n">
        <v>0</v>
      </c>
      <c r="P129" s="339" t="n">
        <f aca="false">SUM(Q129:S129)</f>
        <v>0</v>
      </c>
      <c r="Q129" s="343" t="n">
        <v>0</v>
      </c>
      <c r="R129" s="344" t="n">
        <v>0</v>
      </c>
      <c r="S129" s="345" t="n">
        <v>0</v>
      </c>
    </row>
    <row r="130" s="110" customFormat="true" ht="15.95" hidden="false" customHeight="true" outlineLevel="0" collapsed="false">
      <c r="A130" s="95"/>
      <c r="B130" s="99" t="s">
        <v>162</v>
      </c>
      <c r="C130" s="336" t="n">
        <f aca="false">D130+J130+P130</f>
        <v>8</v>
      </c>
      <c r="D130" s="336" t="n">
        <f aca="false">SUM(E130:I130)</f>
        <v>7</v>
      </c>
      <c r="E130" s="344" t="n">
        <v>4</v>
      </c>
      <c r="F130" s="342" t="n">
        <v>3</v>
      </c>
      <c r="G130" s="343" t="n">
        <v>0</v>
      </c>
      <c r="H130" s="344" t="n">
        <v>0</v>
      </c>
      <c r="I130" s="344" t="n">
        <v>0</v>
      </c>
      <c r="J130" s="337" t="n">
        <f aca="false">SUM(K130:O130)</f>
        <v>1</v>
      </c>
      <c r="K130" s="344" t="n">
        <v>0</v>
      </c>
      <c r="L130" s="511" t="n">
        <v>0</v>
      </c>
      <c r="M130" s="343" t="n">
        <v>0</v>
      </c>
      <c r="N130" s="343" t="n">
        <v>1</v>
      </c>
      <c r="O130" s="343" t="n">
        <v>0</v>
      </c>
      <c r="P130" s="339" t="n">
        <f aca="false">SUM(Q130:S130)</f>
        <v>0</v>
      </c>
      <c r="Q130" s="343" t="n">
        <v>0</v>
      </c>
      <c r="R130" s="344" t="n">
        <v>0</v>
      </c>
      <c r="S130" s="345" t="n">
        <v>0</v>
      </c>
    </row>
    <row r="131" s="110" customFormat="true" ht="15.95" hidden="false" customHeight="true" outlineLevel="0" collapsed="false">
      <c r="A131" s="95"/>
      <c r="B131" s="99" t="s">
        <v>163</v>
      </c>
      <c r="C131" s="336" t="n">
        <f aca="false">D131+J131+P131</f>
        <v>44</v>
      </c>
      <c r="D131" s="336" t="n">
        <f aca="false">SUM(E131:I131)</f>
        <v>38</v>
      </c>
      <c r="E131" s="344" t="n">
        <v>5</v>
      </c>
      <c r="F131" s="342" t="n">
        <v>21</v>
      </c>
      <c r="G131" s="343" t="n">
        <v>11</v>
      </c>
      <c r="H131" s="344" t="n">
        <v>0</v>
      </c>
      <c r="I131" s="344" t="n">
        <v>1</v>
      </c>
      <c r="J131" s="337" t="n">
        <f aca="false">SUM(K131:O131)</f>
        <v>1</v>
      </c>
      <c r="K131" s="344" t="n">
        <v>0</v>
      </c>
      <c r="L131" s="511" t="n">
        <v>0</v>
      </c>
      <c r="M131" s="343" t="n">
        <v>0</v>
      </c>
      <c r="N131" s="343" t="n">
        <v>1</v>
      </c>
      <c r="O131" s="343" t="n">
        <v>0</v>
      </c>
      <c r="P131" s="339" t="n">
        <f aca="false">SUM(Q131:S131)</f>
        <v>5</v>
      </c>
      <c r="Q131" s="343" t="n">
        <v>0</v>
      </c>
      <c r="R131" s="344" t="n">
        <v>5</v>
      </c>
      <c r="S131" s="345" t="n">
        <v>0</v>
      </c>
    </row>
    <row r="132" s="110" customFormat="true" ht="15.95" hidden="false" customHeight="true" outlineLevel="0" collapsed="false">
      <c r="A132" s="161"/>
      <c r="B132" s="121" t="s">
        <v>164</v>
      </c>
      <c r="C132" s="518" t="n">
        <f aca="false">D132+J132+P132</f>
        <v>18</v>
      </c>
      <c r="D132" s="518" t="n">
        <f aca="false">SUM(E132:I132)</f>
        <v>16</v>
      </c>
      <c r="E132" s="519" t="n">
        <v>2</v>
      </c>
      <c r="F132" s="520" t="n">
        <v>9</v>
      </c>
      <c r="G132" s="521" t="n">
        <v>3</v>
      </c>
      <c r="H132" s="519" t="n">
        <v>0</v>
      </c>
      <c r="I132" s="519" t="n">
        <v>2</v>
      </c>
      <c r="J132" s="375" t="n">
        <f aca="false">SUM(K132:O132)</f>
        <v>2</v>
      </c>
      <c r="K132" s="519" t="n">
        <v>0</v>
      </c>
      <c r="L132" s="522" t="n">
        <v>0</v>
      </c>
      <c r="M132" s="521" t="n">
        <v>0</v>
      </c>
      <c r="N132" s="521" t="n">
        <v>2</v>
      </c>
      <c r="O132" s="521" t="n">
        <v>0</v>
      </c>
      <c r="P132" s="376" t="n">
        <f aca="false">SUM(Q132:S132)</f>
        <v>0</v>
      </c>
      <c r="Q132" s="521" t="n">
        <v>0</v>
      </c>
      <c r="R132" s="519" t="n">
        <v>0</v>
      </c>
      <c r="S132" s="523" t="n">
        <v>0</v>
      </c>
    </row>
    <row r="133" s="110" customFormat="true" ht="11.25" hidden="false" customHeight="false" outlineLevel="0" collapsed="false"/>
    <row r="134" s="110" customFormat="true" ht="11.25" hidden="false" customHeight="false" outlineLevel="0" collapsed="false"/>
    <row r="135" s="110" customFormat="true" ht="11.25" hidden="false" customHeight="false" outlineLevel="0" collapsed="false"/>
    <row r="136" s="110" customFormat="true" ht="11.25" hidden="false" customHeight="false" outlineLevel="0" collapsed="false"/>
    <row r="137" s="110" customFormat="true" ht="11.25" hidden="false" customHeight="false" outlineLevel="0" collapsed="false"/>
    <row r="138" s="110" customFormat="true" ht="11.25" hidden="false" customHeight="false" outlineLevel="0" collapsed="false"/>
    <row r="139" s="110" customFormat="true" ht="11.25" hidden="false" customHeight="false" outlineLevel="0" collapsed="false"/>
    <row r="140" s="110" customFormat="true" ht="11.25" hidden="false" customHeight="false" outlineLevel="0" collapsed="false"/>
    <row r="141" s="110" customFormat="true" ht="11.25" hidden="false" customHeight="false" outlineLevel="0" collapsed="false"/>
    <row r="142" s="110" customFormat="true" ht="11.25" hidden="false" customHeight="false" outlineLevel="0" collapsed="false"/>
    <row r="143" s="110" customFormat="true" ht="11.25" hidden="false" customHeight="false" outlineLevel="0" collapsed="false"/>
    <row r="144" s="110" customFormat="true" ht="11.25" hidden="false" customHeight="false" outlineLevel="0" collapsed="false"/>
  </sheetData>
  <mergeCells count="46">
    <mergeCell ref="D3:I3"/>
    <mergeCell ref="J3:O3"/>
    <mergeCell ref="P3:S3"/>
    <mergeCell ref="E4:F5"/>
    <mergeCell ref="G4:I5"/>
    <mergeCell ref="K4:L5"/>
    <mergeCell ref="M4:N5"/>
    <mergeCell ref="C5:C7"/>
    <mergeCell ref="J5:J8"/>
    <mergeCell ref="O5:O8"/>
    <mergeCell ref="P5:P8"/>
    <mergeCell ref="Q5:Q8"/>
    <mergeCell ref="R5:R8"/>
    <mergeCell ref="S5:S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D72:I72"/>
    <mergeCell ref="J72:O72"/>
    <mergeCell ref="P72:S72"/>
    <mergeCell ref="E73:F74"/>
    <mergeCell ref="G73:I74"/>
    <mergeCell ref="K73:L74"/>
    <mergeCell ref="M73:N74"/>
    <mergeCell ref="C74:C76"/>
    <mergeCell ref="J74:J77"/>
    <mergeCell ref="O74:O77"/>
    <mergeCell ref="P74:P77"/>
    <mergeCell ref="Q74:Q77"/>
    <mergeCell ref="R74:R77"/>
    <mergeCell ref="S74:S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</mergeCells>
  <printOptions headings="false" gridLines="false" gridLinesSet="true" horizontalCentered="false" verticalCentered="false"/>
  <pageMargins left="0.890277777777778" right="0.7875" top="0.7875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43:11Z</dcterms:created>
  <dc:creator/>
  <dc:description/>
  <dc:language>en-US</dc:language>
  <cp:lastModifiedBy>事務センター</cp:lastModifiedBy>
  <cp:lastPrinted>2008-07-18T01:04:55Z</cp:lastPrinted>
  <dcterms:modified xsi:type="dcterms:W3CDTF">2008-07-23T00:37:32Z</dcterms:modified>
  <cp:revision>0</cp:revision>
  <dc:subject/>
  <dc:title/>
</cp:coreProperties>
</file>