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" sheetId="2" state="visible" r:id="rId3"/>
    <sheet name="第１表" sheetId="3" state="visible" r:id="rId4"/>
    <sheet name="第２表" sheetId="4" state="visible" r:id="rId5"/>
    <sheet name="第３－１表" sheetId="5" state="visible" r:id="rId6"/>
    <sheet name="第３－２表" sheetId="6" state="visible" r:id="rId7"/>
    <sheet name="第４表" sheetId="7" state="visible" r:id="rId8"/>
    <sheet name="第５表" sheetId="8" state="visible" r:id="rId9"/>
    <sheet name="第６表" sheetId="9" state="visible" r:id="rId10"/>
    <sheet name="第７表" sheetId="10" state="visible" r:id="rId11"/>
  </sheets>
  <definedNames>
    <definedName function="false" hidden="false" localSheetId="2" name="_xlnm.Print_Area" vbProcedure="false">第１表!$A$1:$AC$120</definedName>
    <definedName function="false" hidden="false" localSheetId="2" name="_xlnm.Print_Titles" vbProcedure="false">第１表!$1:$6</definedName>
    <definedName function="false" hidden="false" localSheetId="4" name="_xlnm.Print_Area" vbProcedure="false">'第３－１表'!$A$1:$AN$120</definedName>
    <definedName function="false" hidden="false" localSheetId="4" name="_xlnm.Print_Titles" vbProcedure="false">'第３－１表'!$1:$6</definedName>
    <definedName function="false" hidden="false" localSheetId="5" name="_xlnm.Print_Area" vbProcedure="false">'第３－２表'!$A$1:$AN$120</definedName>
    <definedName function="false" hidden="false" localSheetId="5" name="_xlnm.Print_Titles" vbProcedure="false">'第３－２表'!$1:$6</definedName>
    <definedName function="false" hidden="false" localSheetId="6" name="_xlnm.Print_Area" vbProcedure="false">第４表!$A$1:$Z$120</definedName>
    <definedName function="false" hidden="false" localSheetId="6" name="_xlnm.Print_Titles" vbProcedure="false">第４表!$1:$6</definedName>
    <definedName function="false" hidden="false" localSheetId="8" name="_xlnm.Print_Area" vbProcedure="false">第６表!$A$1:$X$120</definedName>
    <definedName function="false" hidden="false" localSheetId="8" name="_xlnm.Print_Titles" vbProcedure="false">第６表!$1:$6</definedName>
    <definedName function="false" hidden="false" localSheetId="9" name="_xlnm.Print_Area" vbProcedure="false">第７表!$A$1:$U$71</definedName>
    <definedName function="false" hidden="false" localSheetId="3" name="_Regression_Int" vbProcedure="false">1</definedName>
    <definedName function="false" hidden="false" localSheetId="7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308">
  <si>
    <t xml:space="preserve">平成１２年医師・歯科医師・薬剤師調査</t>
  </si>
  <si>
    <t xml:space="preserve">概要</t>
  </si>
  <si>
    <t xml:space="preserve">第１表</t>
  </si>
  <si>
    <t xml:space="preserve">医師数、業務の種別・従業地・保健所・市町別 </t>
  </si>
  <si>
    <t xml:space="preserve">第２表</t>
  </si>
  <si>
    <t xml:space="preserve">医師数・平均年齢、業務の種別・性・年齢階級・従業地別</t>
  </si>
  <si>
    <t xml:space="preserve">第３－１表</t>
  </si>
  <si>
    <t xml:space="preserve">診療従事医師延数、診療科（主たる）・従業地・保健所・市町別</t>
  </si>
  <si>
    <t xml:space="preserve">第３－２表</t>
  </si>
  <si>
    <t xml:space="preserve">診療従事医師延数、診療科名（重複計上）・従業地・保健所・市町別</t>
  </si>
  <si>
    <t xml:space="preserve">第４表</t>
  </si>
  <si>
    <t xml:space="preserve">歯科医師数・業務の種別・従業地・保健所・市町別 </t>
  </si>
  <si>
    <t xml:space="preserve">第５表</t>
  </si>
  <si>
    <t xml:space="preserve">歯科医師数、平均年齢、業務の種別・性・年齢階級・従業地別</t>
  </si>
  <si>
    <t xml:space="preserve">第６表</t>
  </si>
  <si>
    <t xml:space="preserve">薬剤師数、業務の種別・従業地・保健所・市町別　</t>
  </si>
  <si>
    <t xml:space="preserve">第７表</t>
  </si>
  <si>
    <t xml:space="preserve">薬剤師数・平均年齢、業務の種別・性・年齢階級・従業地別</t>
  </si>
  <si>
    <t xml:space="preserve">第１表　医師数、業務の種別・従業地・保健所・市町別</t>
  </si>
  <si>
    <t xml:space="preserve">平成１２年１２月３１日現在</t>
  </si>
  <si>
    <t xml:space="preserve">医　療　施　設　の　従　事　者</t>
  </si>
  <si>
    <t xml:space="preserve">介護老人保健　　　施設の従事者</t>
  </si>
  <si>
    <t xml:space="preserve">医療施設・介護老人保　　　　　健施設以外の従事者</t>
  </si>
  <si>
    <t xml:space="preserve">その他の者</t>
  </si>
  <si>
    <t xml:space="preserve">　</t>
  </si>
  <si>
    <t xml:space="preserve">種　別 </t>
  </si>
  <si>
    <t xml:space="preserve">総数</t>
  </si>
  <si>
    <t xml:space="preserve">病院の開設者</t>
  </si>
  <si>
    <t xml:space="preserve">又は法人の代表者</t>
  </si>
  <si>
    <t xml:space="preserve">病院（医療機関附属の</t>
  </si>
  <si>
    <t xml:space="preserve">病院を除く）の勤務者</t>
  </si>
  <si>
    <t xml:space="preserve">医育機関</t>
  </si>
  <si>
    <t xml:space="preserve">診療所の開設者</t>
  </si>
  <si>
    <t xml:space="preserve">診療所の勤務者</t>
  </si>
  <si>
    <t xml:space="preserve">介護老人保健施設の開設者</t>
  </si>
  <si>
    <t xml:space="preserve">介護老人保健施設の勤務者</t>
  </si>
  <si>
    <t xml:space="preserve">医育機関の臨床系以外</t>
  </si>
  <si>
    <t xml:space="preserve">の勤務者又は大学院生</t>
  </si>
  <si>
    <t xml:space="preserve">医育機関以外の教育機関</t>
  </si>
  <si>
    <t xml:space="preserve">又は研究期間の勤務者</t>
  </si>
  <si>
    <t xml:space="preserve">行政機関</t>
  </si>
  <si>
    <t xml:space="preserve">保健衛生施設</t>
  </si>
  <si>
    <t xml:space="preserve">その他の業務の</t>
  </si>
  <si>
    <t xml:space="preserve">従事者</t>
  </si>
  <si>
    <t xml:space="preserve">無職の者</t>
  </si>
  <si>
    <t xml:space="preserve">不詳</t>
  </si>
  <si>
    <t xml:space="preserve">保　健　所</t>
  </si>
  <si>
    <t xml:space="preserve">教官又は教員</t>
  </si>
  <si>
    <t xml:space="preserve">その他の勤務者</t>
  </si>
  <si>
    <t xml:space="preserve">平成１２年</t>
  </si>
  <si>
    <t xml:space="preserve">神戸市</t>
  </si>
  <si>
    <t xml:space="preserve">東灘区</t>
  </si>
  <si>
    <t xml:space="preserve">灘　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　区</t>
  </si>
  <si>
    <t xml:space="preserve">中央区</t>
  </si>
  <si>
    <t xml:space="preserve">西　区</t>
  </si>
  <si>
    <t xml:space="preserve">姫路市</t>
  </si>
  <si>
    <t xml:space="preserve">尼崎市</t>
  </si>
  <si>
    <t xml:space="preserve">西宮市</t>
  </si>
  <si>
    <t xml:space="preserve">芦屋</t>
  </si>
  <si>
    <t xml:space="preserve">芦屋市</t>
  </si>
  <si>
    <t xml:space="preserve">伊丹</t>
  </si>
  <si>
    <t xml:space="preserve">伊丹市</t>
  </si>
  <si>
    <t xml:space="preserve">宝塚</t>
  </si>
  <si>
    <t xml:space="preserve">宝塚市</t>
  </si>
  <si>
    <t xml:space="preserve">川西</t>
  </si>
  <si>
    <t xml:space="preserve">川西市</t>
  </si>
  <si>
    <t xml:space="preserve">猪名川町</t>
  </si>
  <si>
    <t xml:space="preserve">三田</t>
  </si>
  <si>
    <t xml:space="preserve">三田市</t>
  </si>
  <si>
    <t xml:space="preserve">明石</t>
  </si>
  <si>
    <t xml:space="preserve">明石市</t>
  </si>
  <si>
    <t xml:space="preserve">加古川</t>
  </si>
  <si>
    <t xml:space="preserve">加古川市</t>
  </si>
  <si>
    <t xml:space="preserve">稲美町</t>
  </si>
  <si>
    <t xml:space="preserve">播磨町</t>
  </si>
  <si>
    <t xml:space="preserve">西脇</t>
  </si>
  <si>
    <t xml:space="preserve">西脇市</t>
  </si>
  <si>
    <t xml:space="preserve">中町</t>
  </si>
  <si>
    <t xml:space="preserve">加美町</t>
  </si>
  <si>
    <t xml:space="preserve">八千代町</t>
  </si>
  <si>
    <t xml:space="preserve">黒田庄町</t>
  </si>
  <si>
    <t xml:space="preserve">三木</t>
  </si>
  <si>
    <t xml:space="preserve">三木市</t>
  </si>
  <si>
    <t xml:space="preserve">吉川町</t>
  </si>
  <si>
    <t xml:space="preserve">高砂</t>
  </si>
  <si>
    <t xml:space="preserve">高砂市</t>
  </si>
  <si>
    <t xml:space="preserve">加西</t>
  </si>
  <si>
    <t xml:space="preserve">加西市</t>
  </si>
  <si>
    <t xml:space="preserve">社</t>
  </si>
  <si>
    <t xml:space="preserve">小野市</t>
  </si>
  <si>
    <t xml:space="preserve">社町</t>
  </si>
  <si>
    <t xml:space="preserve">滝野町</t>
  </si>
  <si>
    <t xml:space="preserve">東条町</t>
  </si>
  <si>
    <t xml:space="preserve">龍野</t>
  </si>
  <si>
    <t xml:space="preserve">龍野市</t>
  </si>
  <si>
    <t xml:space="preserve">新宮町</t>
  </si>
  <si>
    <t xml:space="preserve">揖保川町</t>
  </si>
  <si>
    <t xml:space="preserve">御津町</t>
  </si>
  <si>
    <t xml:space="preserve">太子町</t>
  </si>
  <si>
    <t xml:space="preserve">赤穂</t>
  </si>
  <si>
    <t xml:space="preserve">相生市</t>
  </si>
  <si>
    <t xml:space="preserve">赤穂市</t>
  </si>
  <si>
    <t xml:space="preserve">上郡町</t>
  </si>
  <si>
    <t xml:space="preserve">福崎</t>
  </si>
  <si>
    <t xml:space="preserve">家島町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佐用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山崎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豊岡</t>
  </si>
  <si>
    <t xml:space="preserve">豊岡市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浜坂</t>
  </si>
  <si>
    <t xml:space="preserve">村岡町</t>
  </si>
  <si>
    <t xml:space="preserve">浜坂町</t>
  </si>
  <si>
    <t xml:space="preserve">美方町</t>
  </si>
  <si>
    <t xml:space="preserve">温泉町</t>
  </si>
  <si>
    <t xml:space="preserve">和田山</t>
  </si>
  <si>
    <t xml:space="preserve">八鹿町</t>
  </si>
  <si>
    <t xml:space="preserve">養父町</t>
  </si>
  <si>
    <t xml:space="preserve">大屋町</t>
  </si>
  <si>
    <t xml:space="preserve">関宮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柏原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篠山</t>
  </si>
  <si>
    <t xml:space="preserve">篠山市</t>
  </si>
  <si>
    <t xml:space="preserve">洲本</t>
  </si>
  <si>
    <t xml:space="preserve">洲本市</t>
  </si>
  <si>
    <t xml:space="preserve">津名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三原</t>
  </si>
  <si>
    <t xml:space="preserve">緑町</t>
  </si>
  <si>
    <t xml:space="preserve">西淡町</t>
  </si>
  <si>
    <t xml:space="preserve">三原町</t>
  </si>
  <si>
    <t xml:space="preserve">南淡町</t>
  </si>
  <si>
    <t xml:space="preserve">第２表    医師数・平均年齢，業務の種別・性・年齢階級・従業地別</t>
  </si>
  <si>
    <t xml:space="preserve">医　　療　　施　　設　　の　　従　　事　　者</t>
  </si>
  <si>
    <t xml:space="preserve">介護老人保健施設</t>
  </si>
  <si>
    <t xml:space="preserve">医療・介護老人保健施設以外</t>
  </si>
  <si>
    <t xml:space="preserve">そ　の　他　の　者</t>
  </si>
  <si>
    <t xml:space="preserve">総  数</t>
  </si>
  <si>
    <t xml:space="preserve">病　　　院</t>
  </si>
  <si>
    <t xml:space="preserve">医　育　機　関</t>
  </si>
  <si>
    <t xml:space="preserve">診　　療　　所</t>
  </si>
  <si>
    <t xml:space="preserve">開設・代表</t>
  </si>
  <si>
    <t xml:space="preserve">勤務者</t>
  </si>
  <si>
    <t xml:space="preserve">臨床以外</t>
  </si>
  <si>
    <t xml:space="preserve">教育研究</t>
  </si>
  <si>
    <t xml:space="preserve">行　　政</t>
  </si>
  <si>
    <t xml:space="preserve">保　　健</t>
  </si>
  <si>
    <t xml:space="preserve">その他の</t>
  </si>
  <si>
    <t xml:space="preserve">無  職  </t>
  </si>
  <si>
    <t xml:space="preserve">不　詳  </t>
  </si>
  <si>
    <t xml:space="preserve">開設代表</t>
  </si>
  <si>
    <t xml:space="preserve">教員・教官</t>
  </si>
  <si>
    <t xml:space="preserve">その他</t>
  </si>
  <si>
    <t xml:space="preserve">衛生施設</t>
  </si>
  <si>
    <t xml:space="preserve">業　　務</t>
  </si>
  <si>
    <t xml:space="preserve">総　　　数</t>
  </si>
  <si>
    <t xml:space="preserve">総　数</t>
  </si>
  <si>
    <t xml:space="preserve">総　数  </t>
  </si>
  <si>
    <t xml:space="preserve">男</t>
  </si>
  <si>
    <t xml:space="preserve">男  </t>
  </si>
  <si>
    <t xml:space="preserve">女</t>
  </si>
  <si>
    <t xml:space="preserve">女  </t>
  </si>
  <si>
    <t xml:space="preserve">２５歳未満</t>
  </si>
  <si>
    <t xml:space="preserve">       -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不　　　詳</t>
  </si>
  <si>
    <t xml:space="preserve">        -</t>
  </si>
  <si>
    <t xml:space="preserve">平均年齢  </t>
  </si>
  <si>
    <t xml:space="preserve">…</t>
  </si>
  <si>
    <t xml:space="preserve">　　　　　 </t>
  </si>
  <si>
    <t xml:space="preserve">第３－１表　診療従事医師延数、診療科名（主たる）・従業地・保健所・市町別 （２－１）</t>
  </si>
  <si>
    <t xml:space="preserve">種　別　</t>
  </si>
  <si>
    <t xml:space="preserve">医師数</t>
  </si>
  <si>
    <t xml:space="preserve">内科</t>
  </si>
  <si>
    <t xml:space="preserve">心療内科</t>
  </si>
  <si>
    <t xml:space="preserve">呼吸器科</t>
  </si>
  <si>
    <t xml:space="preserve">消化器科</t>
  </si>
  <si>
    <t xml:space="preserve">（胃腸科）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全科</t>
  </si>
  <si>
    <t xml:space="preserve">第３－２表　診療従事医師延数、診療科名（重複計上）・従業地・保健所・市町別</t>
  </si>
  <si>
    <t xml:space="preserve">第４表　歯科医師数、業務の種別・従業地・保健所・市町別</t>
  </si>
  <si>
    <t xml:space="preserve">介護老人保健施設の勤務者　</t>
  </si>
  <si>
    <t xml:space="preserve">医療施設・介護老人保健　　　　　　　施設以外の従事者</t>
  </si>
  <si>
    <t xml:space="preserve">その他業務の</t>
  </si>
  <si>
    <t xml:space="preserve">　保　健　所</t>
  </si>
  <si>
    <t xml:space="preserve">第５表    歯科医師数・平均年齢，業務の種別・性・年齢階級・従業地別</t>
  </si>
  <si>
    <t xml:space="preserve">介護老人</t>
  </si>
  <si>
    <t xml:space="preserve">病　　　　　院</t>
  </si>
  <si>
    <t xml:space="preserve">無 　 職</t>
  </si>
  <si>
    <t xml:space="preserve">不　　詳</t>
  </si>
  <si>
    <t xml:space="preserve">教員教官</t>
  </si>
  <si>
    <t xml:space="preserve">保健施設</t>
  </si>
  <si>
    <t xml:space="preserve">業 　 務</t>
  </si>
  <si>
    <t xml:space="preserve">第６表　薬剤師数、業務の種別・従業地・保健所・市町別</t>
  </si>
  <si>
    <t xml:space="preserve">薬局・医療施設の従事者</t>
  </si>
  <si>
    <t xml:space="preserve">薬局・医療施設以外の従事者</t>
  </si>
  <si>
    <t xml:space="preserve">薬　局</t>
  </si>
  <si>
    <t xml:space="preserve">病院・診療所</t>
  </si>
  <si>
    <t xml:space="preserve">大　学</t>
  </si>
  <si>
    <t xml:space="preserve">医薬品開発企業</t>
  </si>
  <si>
    <t xml:space="preserve">衛生行政機関又は</t>
  </si>
  <si>
    <t xml:space="preserve">保健衛生施設の従事者</t>
  </si>
  <si>
    <t xml:space="preserve">開設者又は法人の代表者</t>
  </si>
  <si>
    <t xml:space="preserve">調剤</t>
  </si>
  <si>
    <t xml:space="preserve">検査</t>
  </si>
  <si>
    <t xml:space="preserve">勤務者（教育・研究）</t>
  </si>
  <si>
    <t xml:space="preserve">大学院生又は研究生</t>
  </si>
  <si>
    <t xml:space="preserve">医薬品製造業</t>
  </si>
  <si>
    <t xml:space="preserve">・輸入販売業</t>
  </si>
  <si>
    <t xml:space="preserve">（研究・開発、営業、その他）</t>
  </si>
  <si>
    <t xml:space="preserve">医薬品販売業</t>
  </si>
  <si>
    <t xml:space="preserve">（薬種商を含む）</t>
  </si>
  <si>
    <t xml:space="preserve">第７表    薬剤師数・平均年齢，業務の種別・性・年齢階級・従業地別</t>
  </si>
  <si>
    <t xml:space="preserve">そ  の  他  の  者</t>
  </si>
  <si>
    <t xml:space="preserve">薬　　　　　局</t>
  </si>
  <si>
    <t xml:space="preserve">大　　　　　学</t>
  </si>
  <si>
    <t xml:space="preserve">医薬品関連企業</t>
  </si>
  <si>
    <t xml:space="preserve">衛　　生</t>
  </si>
  <si>
    <t xml:space="preserve">無    職</t>
  </si>
  <si>
    <t xml:space="preserve">不　詳</t>
  </si>
  <si>
    <t xml:space="preserve">調　　剤</t>
  </si>
  <si>
    <t xml:space="preserve">検  　査</t>
  </si>
  <si>
    <t xml:space="preserve">院・研究生</t>
  </si>
  <si>
    <t xml:space="preserve">製造・輸入</t>
  </si>
  <si>
    <t xml:space="preserve">医薬品販売</t>
  </si>
  <si>
    <t xml:space="preserve">保健衛生</t>
  </si>
  <si>
    <t xml:space="preserve">業    務</t>
  </si>
  <si>
    <t xml:space="preserve">         -</t>
  </si>
  <si>
    <t xml:space="preserve">          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_ * #,##0.0_ ;_ * \-#,##0.0_ ;_ * \-_ ;_ @_ "/>
    <numFmt numFmtId="169" formatCode="_ * #,##0;_ * \-#,##0;_ * \-;_ @"/>
    <numFmt numFmtId="170" formatCode="[$-409]@"/>
    <numFmt numFmtId="171" formatCode="\\#,##0;&quot;\-&quot;#,##0"/>
    <numFmt numFmtId="172" formatCode="0.E+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3366FF"/>
      <name val="ＭＳ Ｐゴシック"/>
      <family val="3"/>
      <charset val="128"/>
    </font>
    <font>
      <sz val="10"/>
      <color rgb="FF3366FF"/>
      <name val="ＭＳ 明朝"/>
      <family val="1"/>
      <charset val="128"/>
    </font>
    <font>
      <sz val="11"/>
      <color rgb="FF3366FF"/>
      <name val="ＭＳ Ｐゴシック"/>
      <family val="3"/>
      <charset val="128"/>
    </font>
    <font>
      <sz val="11"/>
      <color rgb="FF3366FF"/>
      <name val="ＭＳ 明朝"/>
      <family val="1"/>
      <charset val="128"/>
    </font>
    <font>
      <b val="true"/>
      <sz val="9"/>
      <name val="Noto Sans"/>
      <family val="2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4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2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24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6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24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24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24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6" fillId="24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2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24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24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24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24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24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24" borderId="3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2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4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2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2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2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24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2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5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3" fillId="2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3" fillId="24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2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2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6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8" fillId="2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4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24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24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8" fillId="24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8" fillId="24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24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24" borderId="2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8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5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4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5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2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27" fillId="24" borderId="2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2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2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3" fillId="24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9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26" fillId="24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9" fillId="24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5" fillId="24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8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8" fillId="24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5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you2" xfId="52"/>
    <cellStyle name="標準_hyou5" xfId="53"/>
    <cellStyle name="標準_hyou7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320</xdr:rowOff>
    </xdr:from>
    <xdr:to>
      <xdr:col>8</xdr:col>
      <xdr:colOff>140040</xdr:colOff>
      <xdr:row>46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6320"/>
          <a:ext cx="5810400" cy="78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7</xdr:row>
      <xdr:rowOff>18720</xdr:rowOff>
    </xdr:from>
    <xdr:to>
      <xdr:col>8</xdr:col>
      <xdr:colOff>140040</xdr:colOff>
      <xdr:row>88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9791280"/>
          <a:ext cx="5810400" cy="53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2</xdr:row>
      <xdr:rowOff>18720</xdr:rowOff>
    </xdr:from>
    <xdr:to>
      <xdr:col>8</xdr:col>
      <xdr:colOff>149760</xdr:colOff>
      <xdr:row>161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9920" y="19221120"/>
          <a:ext cx="5810400" cy="84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8</xdr:row>
      <xdr:rowOff>123840</xdr:rowOff>
    </xdr:from>
    <xdr:to>
      <xdr:col>8</xdr:col>
      <xdr:colOff>140040</xdr:colOff>
      <xdr:row>218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200" y="28927440"/>
          <a:ext cx="5810400" cy="86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4</xdr:row>
      <xdr:rowOff>95040</xdr:rowOff>
    </xdr:from>
    <xdr:to>
      <xdr:col>8</xdr:col>
      <xdr:colOff>100080</xdr:colOff>
      <xdr:row>230</xdr:row>
      <xdr:rowOff>76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240" y="38499840"/>
          <a:ext cx="58104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5</xdr:row>
      <xdr:rowOff>276120</xdr:rowOff>
    </xdr:to>
    <xdr:sp>
      <xdr:nvSpPr>
        <xdr:cNvPr id="5" name="Line 1"/>
        <xdr:cNvSpPr/>
      </xdr:nvSpPr>
      <xdr:spPr>
        <a:xfrm>
          <a:off x="0" y="485640"/>
          <a:ext cx="100944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60</xdr:colOff>
      <xdr:row>66</xdr:row>
      <xdr:rowOff>0</xdr:rowOff>
    </xdr:to>
    <xdr:sp>
      <xdr:nvSpPr>
        <xdr:cNvPr id="6" name="Line 3"/>
        <xdr:cNvSpPr/>
      </xdr:nvSpPr>
      <xdr:spPr>
        <a:xfrm>
          <a:off x="0" y="136501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60</xdr:colOff>
      <xdr:row>66</xdr:row>
      <xdr:rowOff>0</xdr:rowOff>
    </xdr:to>
    <xdr:sp>
      <xdr:nvSpPr>
        <xdr:cNvPr id="7" name="Line 4"/>
        <xdr:cNvSpPr/>
      </xdr:nvSpPr>
      <xdr:spPr>
        <a:xfrm>
          <a:off x="0" y="136501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60</xdr:colOff>
      <xdr:row>66</xdr:row>
      <xdr:rowOff>0</xdr:rowOff>
    </xdr:to>
    <xdr:sp>
      <xdr:nvSpPr>
        <xdr:cNvPr id="8" name="Line 5"/>
        <xdr:cNvSpPr/>
      </xdr:nvSpPr>
      <xdr:spPr>
        <a:xfrm>
          <a:off x="0" y="136501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5</xdr:row>
      <xdr:rowOff>114480</xdr:rowOff>
    </xdr:to>
    <xdr:sp>
      <xdr:nvSpPr>
        <xdr:cNvPr id="9" name="Line 1"/>
        <xdr:cNvSpPr/>
      </xdr:nvSpPr>
      <xdr:spPr>
        <a:xfrm>
          <a:off x="0" y="419040"/>
          <a:ext cx="103932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60</xdr:colOff>
      <xdr:row>66</xdr:row>
      <xdr:rowOff>0</xdr:rowOff>
    </xdr:to>
    <xdr:sp>
      <xdr:nvSpPr>
        <xdr:cNvPr id="10" name="Line 2"/>
        <xdr:cNvSpPr/>
      </xdr:nvSpPr>
      <xdr:spPr>
        <a:xfrm>
          <a:off x="0" y="10784160"/>
          <a:ext cx="10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60</xdr:colOff>
      <xdr:row>66</xdr:row>
      <xdr:rowOff>0</xdr:rowOff>
    </xdr:to>
    <xdr:sp>
      <xdr:nvSpPr>
        <xdr:cNvPr id="11" name="Line 3"/>
        <xdr:cNvSpPr/>
      </xdr:nvSpPr>
      <xdr:spPr>
        <a:xfrm>
          <a:off x="0" y="10784160"/>
          <a:ext cx="10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5</xdr:row>
      <xdr:rowOff>114480</xdr:rowOff>
    </xdr:to>
    <xdr:sp>
      <xdr:nvSpPr>
        <xdr:cNvPr id="12" name="Line 1"/>
        <xdr:cNvSpPr/>
      </xdr:nvSpPr>
      <xdr:spPr>
        <a:xfrm>
          <a:off x="0" y="419040"/>
          <a:ext cx="103932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60</xdr:colOff>
      <xdr:row>66</xdr:row>
      <xdr:rowOff>0</xdr:rowOff>
    </xdr:to>
    <xdr:sp>
      <xdr:nvSpPr>
        <xdr:cNvPr id="13" name="Line 2"/>
        <xdr:cNvSpPr/>
      </xdr:nvSpPr>
      <xdr:spPr>
        <a:xfrm>
          <a:off x="0" y="10784160"/>
          <a:ext cx="10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60</xdr:colOff>
      <xdr:row>66</xdr:row>
      <xdr:rowOff>0</xdr:rowOff>
    </xdr:to>
    <xdr:sp>
      <xdr:nvSpPr>
        <xdr:cNvPr id="14" name="Line 3"/>
        <xdr:cNvSpPr/>
      </xdr:nvSpPr>
      <xdr:spPr>
        <a:xfrm>
          <a:off x="0" y="10784160"/>
          <a:ext cx="10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5</xdr:row>
      <xdr:rowOff>209520</xdr:rowOff>
    </xdr:to>
    <xdr:sp>
      <xdr:nvSpPr>
        <xdr:cNvPr id="15" name="Line 1"/>
        <xdr:cNvSpPr/>
      </xdr:nvSpPr>
      <xdr:spPr>
        <a:xfrm>
          <a:off x="0" y="485640"/>
          <a:ext cx="135936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60</xdr:colOff>
      <xdr:row>66</xdr:row>
      <xdr:rowOff>0</xdr:rowOff>
    </xdr:to>
    <xdr:sp>
      <xdr:nvSpPr>
        <xdr:cNvPr id="16" name="Line 2"/>
        <xdr:cNvSpPr/>
      </xdr:nvSpPr>
      <xdr:spPr>
        <a:xfrm>
          <a:off x="0" y="13611960"/>
          <a:ext cx="1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60</xdr:colOff>
      <xdr:row>66</xdr:row>
      <xdr:rowOff>0</xdr:rowOff>
    </xdr:to>
    <xdr:sp>
      <xdr:nvSpPr>
        <xdr:cNvPr id="17" name="Line 3"/>
        <xdr:cNvSpPr/>
      </xdr:nvSpPr>
      <xdr:spPr>
        <a:xfrm>
          <a:off x="0" y="13611960"/>
          <a:ext cx="1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60</xdr:colOff>
      <xdr:row>66</xdr:row>
      <xdr:rowOff>0</xdr:rowOff>
    </xdr:to>
    <xdr:sp>
      <xdr:nvSpPr>
        <xdr:cNvPr id="18" name="Line 4"/>
        <xdr:cNvSpPr/>
      </xdr:nvSpPr>
      <xdr:spPr>
        <a:xfrm>
          <a:off x="0" y="13611960"/>
          <a:ext cx="1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5</xdr:row>
      <xdr:rowOff>200160</xdr:rowOff>
    </xdr:to>
    <xdr:sp>
      <xdr:nvSpPr>
        <xdr:cNvPr id="19" name="Line 1"/>
        <xdr:cNvSpPr/>
      </xdr:nvSpPr>
      <xdr:spPr>
        <a:xfrm>
          <a:off x="0" y="485640"/>
          <a:ext cx="1329840" cy="21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720</xdr:colOff>
      <xdr:row>66</xdr:row>
      <xdr:rowOff>0</xdr:rowOff>
    </xdr:to>
    <xdr:sp>
      <xdr:nvSpPr>
        <xdr:cNvPr id="20" name="Line 2"/>
        <xdr:cNvSpPr/>
      </xdr:nvSpPr>
      <xdr:spPr>
        <a:xfrm>
          <a:off x="0" y="1355472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720</xdr:colOff>
      <xdr:row>66</xdr:row>
      <xdr:rowOff>0</xdr:rowOff>
    </xdr:to>
    <xdr:sp>
      <xdr:nvSpPr>
        <xdr:cNvPr id="21" name="Line 3"/>
        <xdr:cNvSpPr/>
      </xdr:nvSpPr>
      <xdr:spPr>
        <a:xfrm>
          <a:off x="0" y="1355472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720</xdr:colOff>
      <xdr:row>66</xdr:row>
      <xdr:rowOff>0</xdr:rowOff>
    </xdr:to>
    <xdr:sp>
      <xdr:nvSpPr>
        <xdr:cNvPr id="22" name="Line 4"/>
        <xdr:cNvSpPr/>
      </xdr:nvSpPr>
      <xdr:spPr>
        <a:xfrm>
          <a:off x="0" y="1355472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5</xdr:row>
      <xdr:rowOff>200160</xdr:rowOff>
    </xdr:to>
    <xdr:sp>
      <xdr:nvSpPr>
        <xdr:cNvPr id="23" name="Line 5"/>
        <xdr:cNvSpPr/>
      </xdr:nvSpPr>
      <xdr:spPr>
        <a:xfrm>
          <a:off x="0" y="485640"/>
          <a:ext cx="1329840" cy="21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5</xdr:row>
      <xdr:rowOff>200160</xdr:rowOff>
    </xdr:to>
    <xdr:sp>
      <xdr:nvSpPr>
        <xdr:cNvPr id="24" name="Line 6"/>
        <xdr:cNvSpPr/>
      </xdr:nvSpPr>
      <xdr:spPr>
        <a:xfrm>
          <a:off x="0" y="485640"/>
          <a:ext cx="1329840" cy="21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62"/>
    <col collapsed="false" customWidth="true" hidden="false" outlineLevel="0" max="3" min="3" style="0" width="59.49"/>
  </cols>
  <sheetData>
    <row r="2" s="1" customFormat="true" ht="20.25" hidden="false" customHeight="true" outlineLevel="0" collapsed="false">
      <c r="B2" s="2" t="s">
        <v>0</v>
      </c>
      <c r="C2" s="2"/>
    </row>
    <row r="3" s="1" customFormat="true" ht="20.25" hidden="false" customHeight="true" outlineLevel="0" collapsed="false">
      <c r="B3" s="3" t="s">
        <v>1</v>
      </c>
    </row>
    <row r="4" s="1" customFormat="true" ht="20.25" hidden="false" customHeight="true" outlineLevel="0" collapsed="false">
      <c r="B4" s="3" t="s">
        <v>2</v>
      </c>
      <c r="C4" s="3" t="s">
        <v>3</v>
      </c>
    </row>
    <row r="5" s="1" customFormat="true" ht="20.25" hidden="false" customHeight="true" outlineLevel="0" collapsed="false">
      <c r="B5" s="3" t="s">
        <v>4</v>
      </c>
      <c r="C5" s="3" t="s">
        <v>5</v>
      </c>
    </row>
    <row r="6" s="1" customFormat="true" ht="20.25" hidden="false" customHeight="true" outlineLevel="0" collapsed="false">
      <c r="B6" s="3" t="s">
        <v>6</v>
      </c>
      <c r="C6" s="3" t="s">
        <v>7</v>
      </c>
    </row>
    <row r="7" s="1" customFormat="true" ht="20.25" hidden="false" customHeight="true" outlineLevel="0" collapsed="false">
      <c r="B7" s="3" t="s">
        <v>8</v>
      </c>
      <c r="C7" s="3" t="s">
        <v>9</v>
      </c>
    </row>
    <row r="8" s="1" customFormat="true" ht="20.25" hidden="false" customHeight="true" outlineLevel="0" collapsed="false">
      <c r="B8" s="3" t="s">
        <v>10</v>
      </c>
      <c r="C8" s="3" t="s">
        <v>11</v>
      </c>
    </row>
    <row r="9" s="1" customFormat="true" ht="20.25" hidden="false" customHeight="true" outlineLevel="0" collapsed="false">
      <c r="B9" s="3" t="s">
        <v>12</v>
      </c>
      <c r="C9" s="3" t="s">
        <v>13</v>
      </c>
    </row>
    <row r="10" s="1" customFormat="true" ht="20.25" hidden="false" customHeight="true" outlineLevel="0" collapsed="false">
      <c r="B10" s="3" t="s">
        <v>14</v>
      </c>
      <c r="C10" s="3" t="s">
        <v>15</v>
      </c>
    </row>
    <row r="11" s="1" customFormat="true" ht="20.25" hidden="false" customHeight="true" outlineLevel="0" collapsed="false">
      <c r="B11" s="3" t="s">
        <v>16</v>
      </c>
      <c r="C11" s="3" t="s">
        <v>17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16.8671875" defaultRowHeight="17.25" zeroHeight="false" outlineLevelRow="0" outlineLevelCol="0"/>
  <cols>
    <col collapsed="false" customWidth="true" hidden="false" outlineLevel="0" max="1" min="1" style="506" width="14.62"/>
    <col collapsed="false" customWidth="true" hidden="false" outlineLevel="0" max="2" min="2" style="506" width="10.87"/>
    <col collapsed="false" customWidth="true" hidden="false" outlineLevel="0" max="3" min="3" style="506" width="17.12"/>
    <col collapsed="false" customWidth="true" hidden="false" outlineLevel="0" max="10" min="4" style="506" width="14.62"/>
    <col collapsed="false" customWidth="true" hidden="false" outlineLevel="0" max="21" min="11" style="506" width="10.87"/>
    <col collapsed="false" customWidth="false" hidden="false" outlineLevel="0" max="257" min="22" style="506" width="16.86"/>
  </cols>
  <sheetData>
    <row r="1" customFormat="false" ht="24" hidden="false" customHeight="true" outlineLevel="0" collapsed="false">
      <c r="A1" s="507" t="s">
        <v>291</v>
      </c>
    </row>
    <row r="2" customFormat="false" ht="17.25" hidden="false" customHeight="false" outlineLevel="0" collapsed="false">
      <c r="A2" s="508"/>
      <c r="B2" s="509"/>
      <c r="C2" s="510"/>
      <c r="D2" s="511"/>
      <c r="E2" s="512" t="s">
        <v>273</v>
      </c>
      <c r="F2" s="513"/>
      <c r="G2" s="513"/>
      <c r="H2" s="513"/>
      <c r="I2" s="514"/>
      <c r="J2" s="508"/>
      <c r="K2" s="509"/>
      <c r="L2" s="511"/>
      <c r="M2" s="515" t="s">
        <v>274</v>
      </c>
      <c r="N2" s="513"/>
      <c r="O2" s="516"/>
      <c r="P2" s="513"/>
      <c r="Q2" s="517"/>
      <c r="R2" s="510"/>
      <c r="S2" s="515" t="s">
        <v>292</v>
      </c>
      <c r="T2" s="513"/>
      <c r="U2" s="518"/>
      <c r="V2" s="519"/>
    </row>
    <row r="3" customFormat="false" ht="17.25" hidden="false" customHeight="false" outlineLevel="0" collapsed="false">
      <c r="A3" s="520"/>
      <c r="B3" s="521"/>
      <c r="C3" s="522" t="s">
        <v>194</v>
      </c>
      <c r="D3" s="523"/>
      <c r="E3" s="524" t="s">
        <v>293</v>
      </c>
      <c r="F3" s="524"/>
      <c r="G3" s="525" t="s">
        <v>276</v>
      </c>
      <c r="H3" s="525"/>
      <c r="I3" s="525"/>
      <c r="J3" s="526"/>
      <c r="K3" s="527"/>
      <c r="L3" s="523"/>
      <c r="M3" s="524" t="s">
        <v>294</v>
      </c>
      <c r="N3" s="524"/>
      <c r="O3" s="524" t="s">
        <v>295</v>
      </c>
      <c r="P3" s="524"/>
      <c r="Q3" s="528" t="s">
        <v>296</v>
      </c>
      <c r="R3" s="523"/>
      <c r="S3" s="528" t="s">
        <v>186</v>
      </c>
      <c r="T3" s="529" t="s">
        <v>297</v>
      </c>
      <c r="U3" s="530" t="s">
        <v>298</v>
      </c>
      <c r="V3" s="519"/>
    </row>
    <row r="4" customFormat="false" ht="18" hidden="false" customHeight="false" outlineLevel="0" collapsed="false">
      <c r="A4" s="531"/>
      <c r="B4" s="532"/>
      <c r="C4" s="533"/>
      <c r="D4" s="533"/>
      <c r="E4" s="534" t="s">
        <v>180</v>
      </c>
      <c r="F4" s="534" t="s">
        <v>181</v>
      </c>
      <c r="G4" s="535" t="s">
        <v>299</v>
      </c>
      <c r="H4" s="535" t="s">
        <v>300</v>
      </c>
      <c r="I4" s="536" t="s">
        <v>191</v>
      </c>
      <c r="J4" s="537"/>
      <c r="K4" s="538"/>
      <c r="L4" s="533"/>
      <c r="M4" s="534" t="s">
        <v>181</v>
      </c>
      <c r="N4" s="534" t="s">
        <v>301</v>
      </c>
      <c r="O4" s="534" t="s">
        <v>302</v>
      </c>
      <c r="P4" s="534" t="s">
        <v>303</v>
      </c>
      <c r="Q4" s="539" t="s">
        <v>304</v>
      </c>
      <c r="R4" s="533"/>
      <c r="S4" s="535" t="s">
        <v>305</v>
      </c>
      <c r="T4" s="529"/>
      <c r="U4" s="530"/>
      <c r="V4" s="519"/>
    </row>
    <row r="5" customFormat="false" ht="17.25" hidden="false" customHeight="false" outlineLevel="0" collapsed="false">
      <c r="A5" s="540" t="s">
        <v>194</v>
      </c>
      <c r="B5" s="528" t="s">
        <v>195</v>
      </c>
      <c r="C5" s="541" t="n">
        <v>10844</v>
      </c>
      <c r="D5" s="541" t="n">
        <f aca="false">SUM(E5:I5)</f>
        <v>7249</v>
      </c>
      <c r="E5" s="541" t="n">
        <v>757</v>
      </c>
      <c r="F5" s="541" t="n">
        <v>4191</v>
      </c>
      <c r="G5" s="541" t="n">
        <v>2194</v>
      </c>
      <c r="H5" s="541" t="n">
        <v>10</v>
      </c>
      <c r="I5" s="542" t="n">
        <v>97</v>
      </c>
      <c r="J5" s="543" t="s">
        <v>194</v>
      </c>
      <c r="K5" s="544" t="s">
        <v>195</v>
      </c>
      <c r="L5" s="541" t="n">
        <f aca="false">SUM(M5:Q5)</f>
        <v>2191</v>
      </c>
      <c r="M5" s="541" t="n">
        <v>188</v>
      </c>
      <c r="N5" s="541" t="n">
        <v>115</v>
      </c>
      <c r="O5" s="541" t="n">
        <v>1122</v>
      </c>
      <c r="P5" s="541" t="n">
        <v>626</v>
      </c>
      <c r="Q5" s="541" t="n">
        <v>140</v>
      </c>
      <c r="R5" s="541" t="n">
        <v>1404</v>
      </c>
      <c r="S5" s="541" t="n">
        <v>224</v>
      </c>
      <c r="T5" s="541" t="n">
        <v>1179</v>
      </c>
      <c r="U5" s="542" t="n">
        <v>1</v>
      </c>
      <c r="V5" s="519"/>
    </row>
    <row r="6" customFormat="false" ht="17.25" hidden="false" customHeight="false" outlineLevel="0" collapsed="false">
      <c r="A6" s="545"/>
      <c r="B6" s="528" t="s">
        <v>197</v>
      </c>
      <c r="C6" s="546" t="n">
        <v>2876</v>
      </c>
      <c r="D6" s="546" t="n">
        <f aca="false">SUM(E6:I6)</f>
        <v>1462</v>
      </c>
      <c r="E6" s="546" t="n">
        <v>401</v>
      </c>
      <c r="F6" s="546" t="n">
        <v>579</v>
      </c>
      <c r="G6" s="546" t="n">
        <v>465</v>
      </c>
      <c r="H6" s="546" t="n">
        <v>1</v>
      </c>
      <c r="I6" s="547" t="n">
        <v>16</v>
      </c>
      <c r="J6" s="548"/>
      <c r="K6" s="549" t="s">
        <v>197</v>
      </c>
      <c r="L6" s="546" t="n">
        <f aca="false">SUM(M6:Q6)</f>
        <v>1158</v>
      </c>
      <c r="M6" s="546" t="n">
        <v>76</v>
      </c>
      <c r="N6" s="546" t="n">
        <v>43</v>
      </c>
      <c r="O6" s="546" t="n">
        <v>736</v>
      </c>
      <c r="P6" s="546" t="n">
        <v>216</v>
      </c>
      <c r="Q6" s="546" t="n">
        <v>87</v>
      </c>
      <c r="R6" s="546" t="n">
        <v>256</v>
      </c>
      <c r="S6" s="546" t="n">
        <v>94</v>
      </c>
      <c r="T6" s="546" t="n">
        <v>162</v>
      </c>
      <c r="U6" s="550" t="n">
        <v>0</v>
      </c>
      <c r="V6" s="519"/>
    </row>
    <row r="7" customFormat="false" ht="17.25" hidden="false" customHeight="false" outlineLevel="0" collapsed="false">
      <c r="A7" s="545"/>
      <c r="B7" s="528" t="s">
        <v>199</v>
      </c>
      <c r="C7" s="546" t="n">
        <v>7968</v>
      </c>
      <c r="D7" s="546" t="n">
        <f aca="false">SUM(E7:I7)</f>
        <v>5787</v>
      </c>
      <c r="E7" s="546" t="n">
        <v>356</v>
      </c>
      <c r="F7" s="546" t="n">
        <v>3612</v>
      </c>
      <c r="G7" s="546" t="n">
        <v>1729</v>
      </c>
      <c r="H7" s="546" t="n">
        <v>9</v>
      </c>
      <c r="I7" s="547" t="n">
        <v>81</v>
      </c>
      <c r="J7" s="548"/>
      <c r="K7" s="549" t="s">
        <v>199</v>
      </c>
      <c r="L7" s="546" t="n">
        <f aca="false">SUM(M7:Q7)</f>
        <v>1033</v>
      </c>
      <c r="M7" s="546" t="n">
        <v>112</v>
      </c>
      <c r="N7" s="546" t="n">
        <v>72</v>
      </c>
      <c r="O7" s="546" t="n">
        <v>386</v>
      </c>
      <c r="P7" s="546" t="n">
        <v>410</v>
      </c>
      <c r="Q7" s="546" t="n">
        <v>53</v>
      </c>
      <c r="R7" s="546" t="n">
        <v>1148</v>
      </c>
      <c r="S7" s="546" t="n">
        <v>130</v>
      </c>
      <c r="T7" s="546" t="n">
        <v>1017</v>
      </c>
      <c r="U7" s="547" t="n">
        <v>1</v>
      </c>
      <c r="V7" s="519"/>
    </row>
    <row r="8" customFormat="false" ht="17.25" hidden="false" customHeight="false" outlineLevel="0" collapsed="false">
      <c r="A8" s="545"/>
      <c r="B8" s="528"/>
      <c r="C8" s="546"/>
      <c r="D8" s="546"/>
      <c r="E8" s="546"/>
      <c r="F8" s="546"/>
      <c r="G8" s="546"/>
      <c r="H8" s="546"/>
      <c r="I8" s="547"/>
      <c r="J8" s="548"/>
      <c r="K8" s="549"/>
      <c r="L8" s="546"/>
      <c r="M8" s="546"/>
      <c r="N8" s="546"/>
      <c r="O8" s="546"/>
      <c r="P8" s="546"/>
      <c r="Q8" s="546"/>
      <c r="R8" s="546"/>
      <c r="S8" s="546"/>
      <c r="T8" s="546"/>
      <c r="U8" s="547"/>
      <c r="V8" s="519"/>
    </row>
    <row r="9" customFormat="false" ht="17.25" hidden="false" customHeight="false" outlineLevel="0" collapsed="false">
      <c r="A9" s="540" t="s">
        <v>201</v>
      </c>
      <c r="B9" s="528" t="s">
        <v>195</v>
      </c>
      <c r="C9" s="546" t="n">
        <v>627</v>
      </c>
      <c r="D9" s="546" t="n">
        <f aca="false">SUM(E9:I9)</f>
        <v>442</v>
      </c>
      <c r="E9" s="551" t="s">
        <v>306</v>
      </c>
      <c r="F9" s="546" t="n">
        <v>265</v>
      </c>
      <c r="G9" s="546" t="n">
        <v>177</v>
      </c>
      <c r="H9" s="551" t="s">
        <v>306</v>
      </c>
      <c r="I9" s="550" t="s">
        <v>306</v>
      </c>
      <c r="J9" s="552" t="s">
        <v>201</v>
      </c>
      <c r="K9" s="549" t="s">
        <v>195</v>
      </c>
      <c r="L9" s="546" t="n">
        <f aca="false">SUM(M9:Q9)</f>
        <v>172</v>
      </c>
      <c r="M9" s="546" t="n">
        <v>11</v>
      </c>
      <c r="N9" s="546" t="n">
        <v>79</v>
      </c>
      <c r="O9" s="546" t="n">
        <v>48</v>
      </c>
      <c r="P9" s="546" t="n">
        <v>30</v>
      </c>
      <c r="Q9" s="546" t="n">
        <v>4</v>
      </c>
      <c r="R9" s="546" t="n">
        <v>13</v>
      </c>
      <c r="S9" s="546" t="n">
        <v>6</v>
      </c>
      <c r="T9" s="546" t="n">
        <v>7</v>
      </c>
      <c r="U9" s="550" t="n">
        <v>0</v>
      </c>
      <c r="V9" s="519"/>
    </row>
    <row r="10" customFormat="false" ht="17.25" hidden="false" customHeight="false" outlineLevel="0" collapsed="false">
      <c r="A10" s="545"/>
      <c r="B10" s="528" t="s">
        <v>197</v>
      </c>
      <c r="C10" s="546" t="n">
        <v>92</v>
      </c>
      <c r="D10" s="546" t="n">
        <f aca="false">SUM(E10:I10)</f>
        <v>42</v>
      </c>
      <c r="E10" s="551" t="s">
        <v>306</v>
      </c>
      <c r="F10" s="546" t="n">
        <v>28</v>
      </c>
      <c r="G10" s="546" t="n">
        <v>14</v>
      </c>
      <c r="H10" s="551" t="s">
        <v>306</v>
      </c>
      <c r="I10" s="550" t="s">
        <v>306</v>
      </c>
      <c r="J10" s="548"/>
      <c r="K10" s="549" t="s">
        <v>197</v>
      </c>
      <c r="L10" s="546" t="n">
        <f aca="false">SUM(M10:Q10)</f>
        <v>48</v>
      </c>
      <c r="M10" s="546" t="n">
        <v>1</v>
      </c>
      <c r="N10" s="546" t="n">
        <v>28</v>
      </c>
      <c r="O10" s="546" t="n">
        <v>12</v>
      </c>
      <c r="P10" s="546" t="n">
        <v>6</v>
      </c>
      <c r="Q10" s="546" t="n">
        <v>1</v>
      </c>
      <c r="R10" s="546" t="n">
        <v>2</v>
      </c>
      <c r="S10" s="546" t="n">
        <v>1</v>
      </c>
      <c r="T10" s="546" t="n">
        <v>1</v>
      </c>
      <c r="U10" s="550" t="n">
        <v>0</v>
      </c>
      <c r="V10" s="519"/>
    </row>
    <row r="11" customFormat="false" ht="17.25" hidden="false" customHeight="false" outlineLevel="0" collapsed="false">
      <c r="A11" s="545"/>
      <c r="B11" s="528" t="s">
        <v>199</v>
      </c>
      <c r="C11" s="546" t="n">
        <v>535</v>
      </c>
      <c r="D11" s="546" t="n">
        <f aca="false">SUM(E11:I11)</f>
        <v>400</v>
      </c>
      <c r="E11" s="551" t="s">
        <v>306</v>
      </c>
      <c r="F11" s="546" t="n">
        <v>237</v>
      </c>
      <c r="G11" s="546" t="n">
        <v>163</v>
      </c>
      <c r="H11" s="551" t="s">
        <v>306</v>
      </c>
      <c r="I11" s="550" t="s">
        <v>306</v>
      </c>
      <c r="J11" s="548"/>
      <c r="K11" s="549" t="s">
        <v>199</v>
      </c>
      <c r="L11" s="546" t="n">
        <f aca="false">SUM(M11:Q11)</f>
        <v>124</v>
      </c>
      <c r="M11" s="546" t="n">
        <v>10</v>
      </c>
      <c r="N11" s="546" t="n">
        <v>51</v>
      </c>
      <c r="O11" s="546" t="n">
        <v>36</v>
      </c>
      <c r="P11" s="546" t="n">
        <v>24</v>
      </c>
      <c r="Q11" s="546" t="n">
        <v>3</v>
      </c>
      <c r="R11" s="546" t="n">
        <v>11</v>
      </c>
      <c r="S11" s="546" t="n">
        <v>5</v>
      </c>
      <c r="T11" s="546" t="n">
        <v>6</v>
      </c>
      <c r="U11" s="550" t="n">
        <v>0</v>
      </c>
      <c r="V11" s="519"/>
    </row>
    <row r="12" customFormat="false" ht="17.25" hidden="false" customHeight="false" outlineLevel="0" collapsed="false">
      <c r="A12" s="545"/>
      <c r="B12" s="528"/>
      <c r="C12" s="546"/>
      <c r="D12" s="546"/>
      <c r="E12" s="551"/>
      <c r="F12" s="546"/>
      <c r="G12" s="546"/>
      <c r="H12" s="551"/>
      <c r="I12" s="550"/>
      <c r="J12" s="548"/>
      <c r="K12" s="549"/>
      <c r="L12" s="546"/>
      <c r="M12" s="546"/>
      <c r="N12" s="546"/>
      <c r="O12" s="546"/>
      <c r="P12" s="546"/>
      <c r="Q12" s="546"/>
      <c r="R12" s="546"/>
      <c r="S12" s="546"/>
      <c r="T12" s="546"/>
      <c r="U12" s="550"/>
      <c r="V12" s="519"/>
    </row>
    <row r="13" customFormat="false" ht="17.25" hidden="false" customHeight="false" outlineLevel="0" collapsed="false">
      <c r="A13" s="540" t="s">
        <v>203</v>
      </c>
      <c r="B13" s="528" t="s">
        <v>195</v>
      </c>
      <c r="C13" s="546" t="n">
        <v>1869</v>
      </c>
      <c r="D13" s="546" t="n">
        <f aca="false">SUM(E13:I13)</f>
        <v>1320</v>
      </c>
      <c r="E13" s="546" t="n">
        <v>3</v>
      </c>
      <c r="F13" s="546" t="n">
        <v>837</v>
      </c>
      <c r="G13" s="546" t="n">
        <v>478</v>
      </c>
      <c r="H13" s="551" t="s">
        <v>306</v>
      </c>
      <c r="I13" s="547" t="n">
        <v>2</v>
      </c>
      <c r="J13" s="552" t="s">
        <v>203</v>
      </c>
      <c r="K13" s="549" t="s">
        <v>195</v>
      </c>
      <c r="L13" s="546" t="n">
        <f aca="false">SUM(M13:Q13)</f>
        <v>411</v>
      </c>
      <c r="M13" s="546" t="n">
        <v>35</v>
      </c>
      <c r="N13" s="546" t="n">
        <v>27</v>
      </c>
      <c r="O13" s="546" t="n">
        <v>268</v>
      </c>
      <c r="P13" s="546" t="n">
        <v>59</v>
      </c>
      <c r="Q13" s="546" t="n">
        <v>22</v>
      </c>
      <c r="R13" s="546" t="n">
        <v>138</v>
      </c>
      <c r="S13" s="546" t="n">
        <v>40</v>
      </c>
      <c r="T13" s="546" t="n">
        <v>98</v>
      </c>
      <c r="U13" s="550" t="n">
        <v>0</v>
      </c>
      <c r="V13" s="519"/>
    </row>
    <row r="14" customFormat="false" ht="17.25" hidden="false" customHeight="false" outlineLevel="0" collapsed="false">
      <c r="A14" s="545"/>
      <c r="B14" s="528" t="s">
        <v>197</v>
      </c>
      <c r="C14" s="546" t="n">
        <v>401</v>
      </c>
      <c r="D14" s="546" t="n">
        <f aca="false">SUM(E14:I14)</f>
        <v>216</v>
      </c>
      <c r="E14" s="546" t="n">
        <v>1</v>
      </c>
      <c r="F14" s="546" t="n">
        <v>139</v>
      </c>
      <c r="G14" s="546" t="n">
        <v>76</v>
      </c>
      <c r="H14" s="551" t="s">
        <v>306</v>
      </c>
      <c r="I14" s="550" t="s">
        <v>306</v>
      </c>
      <c r="J14" s="548"/>
      <c r="K14" s="549" t="s">
        <v>197</v>
      </c>
      <c r="L14" s="546" t="n">
        <f aca="false">SUM(M14:Q14)</f>
        <v>166</v>
      </c>
      <c r="M14" s="546" t="n">
        <v>2</v>
      </c>
      <c r="N14" s="546" t="n">
        <v>14</v>
      </c>
      <c r="O14" s="546" t="n">
        <v>115</v>
      </c>
      <c r="P14" s="546" t="n">
        <v>26</v>
      </c>
      <c r="Q14" s="546" t="n">
        <v>9</v>
      </c>
      <c r="R14" s="546" t="n">
        <v>19</v>
      </c>
      <c r="S14" s="546" t="n">
        <v>15</v>
      </c>
      <c r="T14" s="546" t="n">
        <v>4</v>
      </c>
      <c r="U14" s="550" t="n">
        <v>0</v>
      </c>
      <c r="V14" s="519"/>
    </row>
    <row r="15" customFormat="false" ht="17.25" hidden="false" customHeight="false" outlineLevel="0" collapsed="false">
      <c r="A15" s="545"/>
      <c r="B15" s="528" t="s">
        <v>199</v>
      </c>
      <c r="C15" s="546" t="n">
        <v>1468</v>
      </c>
      <c r="D15" s="546" t="n">
        <f aca="false">SUM(E15:I15)</f>
        <v>1104</v>
      </c>
      <c r="E15" s="546" t="n">
        <v>2</v>
      </c>
      <c r="F15" s="546" t="n">
        <v>698</v>
      </c>
      <c r="G15" s="546" t="n">
        <v>402</v>
      </c>
      <c r="H15" s="551" t="s">
        <v>306</v>
      </c>
      <c r="I15" s="547" t="n">
        <v>2</v>
      </c>
      <c r="J15" s="548"/>
      <c r="K15" s="549" t="s">
        <v>199</v>
      </c>
      <c r="L15" s="546" t="n">
        <f aca="false">SUM(M15:Q15)</f>
        <v>245</v>
      </c>
      <c r="M15" s="546" t="n">
        <v>33</v>
      </c>
      <c r="N15" s="546" t="n">
        <v>13</v>
      </c>
      <c r="O15" s="546" t="n">
        <v>153</v>
      </c>
      <c r="P15" s="546" t="n">
        <v>33</v>
      </c>
      <c r="Q15" s="546" t="n">
        <v>13</v>
      </c>
      <c r="R15" s="546" t="n">
        <v>119</v>
      </c>
      <c r="S15" s="546" t="n">
        <v>25</v>
      </c>
      <c r="T15" s="546" t="n">
        <v>94</v>
      </c>
      <c r="U15" s="550" t="n">
        <v>0</v>
      </c>
      <c r="V15" s="519"/>
    </row>
    <row r="16" customFormat="false" ht="17.25" hidden="false" customHeight="false" outlineLevel="0" collapsed="false">
      <c r="A16" s="545"/>
      <c r="B16" s="528"/>
      <c r="C16" s="546"/>
      <c r="D16" s="546"/>
      <c r="E16" s="546"/>
      <c r="F16" s="546"/>
      <c r="G16" s="546"/>
      <c r="H16" s="551"/>
      <c r="I16" s="547"/>
      <c r="J16" s="548"/>
      <c r="K16" s="549"/>
      <c r="L16" s="546"/>
      <c r="M16" s="546"/>
      <c r="N16" s="546"/>
      <c r="O16" s="546"/>
      <c r="P16" s="546"/>
      <c r="Q16" s="546"/>
      <c r="R16" s="546"/>
      <c r="S16" s="546"/>
      <c r="T16" s="546"/>
      <c r="U16" s="550"/>
      <c r="V16" s="519"/>
    </row>
    <row r="17" customFormat="false" ht="17.25" hidden="false" customHeight="false" outlineLevel="0" collapsed="false">
      <c r="A17" s="540" t="s">
        <v>204</v>
      </c>
      <c r="B17" s="528" t="s">
        <v>195</v>
      </c>
      <c r="C17" s="546" t="n">
        <v>1504</v>
      </c>
      <c r="D17" s="546" t="n">
        <f aca="false">SUM(E17:I17)</f>
        <v>882</v>
      </c>
      <c r="E17" s="546" t="n">
        <v>13</v>
      </c>
      <c r="F17" s="546" t="n">
        <v>560</v>
      </c>
      <c r="G17" s="546" t="n">
        <v>302</v>
      </c>
      <c r="H17" s="551" t="s">
        <v>306</v>
      </c>
      <c r="I17" s="547" t="n">
        <v>7</v>
      </c>
      <c r="J17" s="552" t="s">
        <v>204</v>
      </c>
      <c r="K17" s="549" t="s">
        <v>195</v>
      </c>
      <c r="L17" s="546" t="n">
        <f aca="false">SUM(M17:Q17)</f>
        <v>374</v>
      </c>
      <c r="M17" s="546" t="n">
        <v>17</v>
      </c>
      <c r="N17" s="546" t="n">
        <v>4</v>
      </c>
      <c r="O17" s="546" t="n">
        <v>271</v>
      </c>
      <c r="P17" s="546" t="n">
        <v>58</v>
      </c>
      <c r="Q17" s="546" t="n">
        <v>24</v>
      </c>
      <c r="R17" s="546" t="n">
        <v>248</v>
      </c>
      <c r="S17" s="546" t="n">
        <v>36</v>
      </c>
      <c r="T17" s="546" t="n">
        <v>212</v>
      </c>
      <c r="U17" s="550" t="n">
        <v>0</v>
      </c>
      <c r="V17" s="519"/>
    </row>
    <row r="18" customFormat="false" ht="17.25" hidden="false" customHeight="false" outlineLevel="0" collapsed="false">
      <c r="A18" s="545"/>
      <c r="B18" s="528" t="s">
        <v>197</v>
      </c>
      <c r="C18" s="546" t="n">
        <v>414</v>
      </c>
      <c r="D18" s="546" t="n">
        <f aca="false">SUM(E18:I18)</f>
        <v>182</v>
      </c>
      <c r="E18" s="546" t="n">
        <v>10</v>
      </c>
      <c r="F18" s="546" t="n">
        <v>104</v>
      </c>
      <c r="G18" s="546" t="n">
        <v>67</v>
      </c>
      <c r="H18" s="551" t="s">
        <v>306</v>
      </c>
      <c r="I18" s="547" t="n">
        <v>1</v>
      </c>
      <c r="J18" s="548"/>
      <c r="K18" s="549" t="s">
        <v>197</v>
      </c>
      <c r="L18" s="546" t="n">
        <f aca="false">SUM(M18:Q18)</f>
        <v>213</v>
      </c>
      <c r="M18" s="546" t="n">
        <v>8</v>
      </c>
      <c r="N18" s="546" t="n">
        <v>1</v>
      </c>
      <c r="O18" s="546" t="n">
        <v>171</v>
      </c>
      <c r="P18" s="546" t="n">
        <v>27</v>
      </c>
      <c r="Q18" s="546" t="n">
        <v>6</v>
      </c>
      <c r="R18" s="546" t="n">
        <v>19</v>
      </c>
      <c r="S18" s="546" t="n">
        <v>14</v>
      </c>
      <c r="T18" s="546" t="n">
        <v>5</v>
      </c>
      <c r="U18" s="550" t="n">
        <v>0</v>
      </c>
      <c r="V18" s="519"/>
    </row>
    <row r="19" customFormat="false" ht="17.25" hidden="false" customHeight="false" outlineLevel="0" collapsed="false">
      <c r="A19" s="545"/>
      <c r="B19" s="528" t="s">
        <v>199</v>
      </c>
      <c r="C19" s="546" t="n">
        <v>1090</v>
      </c>
      <c r="D19" s="546" t="n">
        <f aca="false">SUM(E19:I19)</f>
        <v>700</v>
      </c>
      <c r="E19" s="546" t="n">
        <v>3</v>
      </c>
      <c r="F19" s="546" t="n">
        <v>456</v>
      </c>
      <c r="G19" s="546" t="n">
        <v>235</v>
      </c>
      <c r="H19" s="551" t="s">
        <v>306</v>
      </c>
      <c r="I19" s="547" t="n">
        <v>6</v>
      </c>
      <c r="J19" s="548"/>
      <c r="K19" s="549" t="s">
        <v>199</v>
      </c>
      <c r="L19" s="546" t="n">
        <f aca="false">SUM(M19:Q19)</f>
        <v>161</v>
      </c>
      <c r="M19" s="546" t="n">
        <v>9</v>
      </c>
      <c r="N19" s="546" t="n">
        <v>3</v>
      </c>
      <c r="O19" s="546" t="n">
        <v>100</v>
      </c>
      <c r="P19" s="546" t="n">
        <v>31</v>
      </c>
      <c r="Q19" s="546" t="n">
        <v>18</v>
      </c>
      <c r="R19" s="546" t="n">
        <v>229</v>
      </c>
      <c r="S19" s="546" t="n">
        <v>22</v>
      </c>
      <c r="T19" s="546" t="n">
        <v>207</v>
      </c>
      <c r="U19" s="550" t="n">
        <v>0</v>
      </c>
      <c r="V19" s="519"/>
    </row>
    <row r="20" customFormat="false" ht="17.25" hidden="false" customHeight="false" outlineLevel="0" collapsed="false">
      <c r="A20" s="545"/>
      <c r="B20" s="528"/>
      <c r="C20" s="546"/>
      <c r="D20" s="546"/>
      <c r="E20" s="546"/>
      <c r="F20" s="546"/>
      <c r="G20" s="546"/>
      <c r="H20" s="551"/>
      <c r="I20" s="547"/>
      <c r="J20" s="548"/>
      <c r="K20" s="549"/>
      <c r="L20" s="546"/>
      <c r="M20" s="546"/>
      <c r="N20" s="546"/>
      <c r="O20" s="546"/>
      <c r="P20" s="546"/>
      <c r="Q20" s="546"/>
      <c r="R20" s="546"/>
      <c r="S20" s="546"/>
      <c r="T20" s="546"/>
      <c r="U20" s="550"/>
      <c r="V20" s="519"/>
    </row>
    <row r="21" customFormat="false" ht="17.25" hidden="false" customHeight="false" outlineLevel="0" collapsed="false">
      <c r="A21" s="540" t="s">
        <v>205</v>
      </c>
      <c r="B21" s="528" t="s">
        <v>195</v>
      </c>
      <c r="C21" s="546" t="n">
        <v>1408</v>
      </c>
      <c r="D21" s="546" t="n">
        <f aca="false">SUM(E21:I21)</f>
        <v>874</v>
      </c>
      <c r="E21" s="546" t="n">
        <v>48</v>
      </c>
      <c r="F21" s="546" t="n">
        <v>552</v>
      </c>
      <c r="G21" s="546" t="n">
        <v>257</v>
      </c>
      <c r="H21" s="546" t="n">
        <v>3</v>
      </c>
      <c r="I21" s="547" t="n">
        <v>14</v>
      </c>
      <c r="J21" s="552" t="s">
        <v>205</v>
      </c>
      <c r="K21" s="549" t="s">
        <v>195</v>
      </c>
      <c r="L21" s="546" t="n">
        <f aca="false">SUM(M21:Q21)</f>
        <v>320</v>
      </c>
      <c r="M21" s="546" t="n">
        <v>20</v>
      </c>
      <c r="N21" s="546" t="n">
        <v>3</v>
      </c>
      <c r="O21" s="546" t="n">
        <v>209</v>
      </c>
      <c r="P21" s="546" t="n">
        <v>73</v>
      </c>
      <c r="Q21" s="546" t="n">
        <v>15</v>
      </c>
      <c r="R21" s="546" t="n">
        <v>214</v>
      </c>
      <c r="S21" s="546" t="n">
        <v>33</v>
      </c>
      <c r="T21" s="546" t="n">
        <v>181</v>
      </c>
      <c r="U21" s="550" t="n">
        <v>0</v>
      </c>
      <c r="V21" s="519"/>
    </row>
    <row r="22" customFormat="false" ht="17.25" hidden="false" customHeight="false" outlineLevel="0" collapsed="false">
      <c r="A22" s="545"/>
      <c r="B22" s="528" t="s">
        <v>197</v>
      </c>
      <c r="C22" s="546" t="n">
        <v>379</v>
      </c>
      <c r="D22" s="546" t="n">
        <f aca="false">SUM(E22:I22)</f>
        <v>166</v>
      </c>
      <c r="E22" s="546" t="n">
        <v>34</v>
      </c>
      <c r="F22" s="546" t="n">
        <v>72</v>
      </c>
      <c r="G22" s="546" t="n">
        <v>59</v>
      </c>
      <c r="H22" s="551" t="s">
        <v>306</v>
      </c>
      <c r="I22" s="547" t="n">
        <v>1</v>
      </c>
      <c r="J22" s="548"/>
      <c r="K22" s="549" t="s">
        <v>197</v>
      </c>
      <c r="L22" s="546" t="n">
        <f aca="false">SUM(M22:Q22)</f>
        <v>199</v>
      </c>
      <c r="M22" s="546" t="n">
        <v>8</v>
      </c>
      <c r="N22" s="551" t="s">
        <v>306</v>
      </c>
      <c r="O22" s="546" t="n">
        <v>162</v>
      </c>
      <c r="P22" s="546" t="n">
        <v>19</v>
      </c>
      <c r="Q22" s="546" t="n">
        <v>10</v>
      </c>
      <c r="R22" s="546" t="n">
        <v>14</v>
      </c>
      <c r="S22" s="546" t="n">
        <v>13</v>
      </c>
      <c r="T22" s="546" t="n">
        <v>1</v>
      </c>
      <c r="U22" s="550" t="n">
        <v>0</v>
      </c>
      <c r="V22" s="519"/>
    </row>
    <row r="23" customFormat="false" ht="17.25" hidden="false" customHeight="false" outlineLevel="0" collapsed="false">
      <c r="A23" s="545"/>
      <c r="B23" s="528" t="s">
        <v>199</v>
      </c>
      <c r="C23" s="546" t="n">
        <v>1029</v>
      </c>
      <c r="D23" s="546" t="n">
        <f aca="false">SUM(E23:I23)</f>
        <v>708</v>
      </c>
      <c r="E23" s="546" t="n">
        <v>14</v>
      </c>
      <c r="F23" s="546" t="n">
        <v>480</v>
      </c>
      <c r="G23" s="546" t="n">
        <v>198</v>
      </c>
      <c r="H23" s="546" t="n">
        <v>3</v>
      </c>
      <c r="I23" s="547" t="n">
        <v>13</v>
      </c>
      <c r="J23" s="548"/>
      <c r="K23" s="549" t="s">
        <v>199</v>
      </c>
      <c r="L23" s="546" t="n">
        <f aca="false">SUM(M23:Q23)</f>
        <v>121</v>
      </c>
      <c r="M23" s="546" t="n">
        <v>12</v>
      </c>
      <c r="N23" s="546" t="n">
        <v>3</v>
      </c>
      <c r="O23" s="546" t="n">
        <v>47</v>
      </c>
      <c r="P23" s="546" t="n">
        <v>54</v>
      </c>
      <c r="Q23" s="546" t="n">
        <v>5</v>
      </c>
      <c r="R23" s="546" t="n">
        <v>200</v>
      </c>
      <c r="S23" s="546" t="n">
        <v>20</v>
      </c>
      <c r="T23" s="546" t="n">
        <v>180</v>
      </c>
      <c r="U23" s="550" t="n">
        <v>0</v>
      </c>
      <c r="V23" s="519"/>
    </row>
    <row r="24" customFormat="false" ht="17.25" hidden="false" customHeight="false" outlineLevel="0" collapsed="false">
      <c r="A24" s="545"/>
      <c r="B24" s="528"/>
      <c r="C24" s="546"/>
      <c r="D24" s="546"/>
      <c r="E24" s="546"/>
      <c r="F24" s="546"/>
      <c r="G24" s="546"/>
      <c r="H24" s="546"/>
      <c r="I24" s="547"/>
      <c r="J24" s="548"/>
      <c r="K24" s="549"/>
      <c r="L24" s="546"/>
      <c r="M24" s="546"/>
      <c r="N24" s="546"/>
      <c r="O24" s="546"/>
      <c r="P24" s="546"/>
      <c r="Q24" s="546"/>
      <c r="R24" s="546"/>
      <c r="S24" s="546"/>
      <c r="T24" s="546"/>
      <c r="U24" s="550"/>
      <c r="V24" s="519"/>
    </row>
    <row r="25" customFormat="false" ht="17.25" hidden="false" customHeight="false" outlineLevel="0" collapsed="false">
      <c r="A25" s="540" t="s">
        <v>206</v>
      </c>
      <c r="B25" s="528" t="s">
        <v>195</v>
      </c>
      <c r="C25" s="546" t="n">
        <v>1414</v>
      </c>
      <c r="D25" s="546" t="n">
        <f aca="false">SUM(E25:I25)</f>
        <v>1034</v>
      </c>
      <c r="E25" s="546" t="n">
        <v>78</v>
      </c>
      <c r="F25" s="546" t="n">
        <v>630</v>
      </c>
      <c r="G25" s="546" t="n">
        <v>302</v>
      </c>
      <c r="H25" s="546" t="n">
        <v>5</v>
      </c>
      <c r="I25" s="547" t="n">
        <v>19</v>
      </c>
      <c r="J25" s="552" t="s">
        <v>206</v>
      </c>
      <c r="K25" s="549" t="s">
        <v>195</v>
      </c>
      <c r="L25" s="546" t="n">
        <f aca="false">SUM(M25:Q25)</f>
        <v>240</v>
      </c>
      <c r="M25" s="546" t="n">
        <v>20</v>
      </c>
      <c r="N25" s="546" t="n">
        <v>1</v>
      </c>
      <c r="O25" s="546" t="n">
        <v>132</v>
      </c>
      <c r="P25" s="546" t="n">
        <v>67</v>
      </c>
      <c r="Q25" s="546" t="n">
        <v>20</v>
      </c>
      <c r="R25" s="546" t="n">
        <v>140</v>
      </c>
      <c r="S25" s="546" t="n">
        <v>24</v>
      </c>
      <c r="T25" s="546" t="n">
        <v>116</v>
      </c>
      <c r="U25" s="550" t="n">
        <v>0</v>
      </c>
      <c r="V25" s="519"/>
    </row>
    <row r="26" customFormat="false" ht="17.25" hidden="false" customHeight="false" outlineLevel="0" collapsed="false">
      <c r="A26" s="545"/>
      <c r="B26" s="528" t="s">
        <v>197</v>
      </c>
      <c r="C26" s="546" t="n">
        <v>353</v>
      </c>
      <c r="D26" s="546" t="n">
        <f aca="false">SUM(E26:I26)</f>
        <v>200</v>
      </c>
      <c r="E26" s="546" t="n">
        <v>49</v>
      </c>
      <c r="F26" s="546" t="n">
        <v>68</v>
      </c>
      <c r="G26" s="546" t="n">
        <v>79</v>
      </c>
      <c r="H26" s="546" t="n">
        <v>1</v>
      </c>
      <c r="I26" s="547" t="n">
        <v>3</v>
      </c>
      <c r="J26" s="548"/>
      <c r="K26" s="549" t="s">
        <v>197</v>
      </c>
      <c r="L26" s="546" t="n">
        <f aca="false">SUM(M26:Q26)</f>
        <v>142</v>
      </c>
      <c r="M26" s="546" t="n">
        <v>6</v>
      </c>
      <c r="N26" s="551" t="s">
        <v>306</v>
      </c>
      <c r="O26" s="546" t="n">
        <v>107</v>
      </c>
      <c r="P26" s="546" t="n">
        <v>12</v>
      </c>
      <c r="Q26" s="546" t="n">
        <v>17</v>
      </c>
      <c r="R26" s="546" t="n">
        <v>11</v>
      </c>
      <c r="S26" s="546" t="n">
        <v>11</v>
      </c>
      <c r="T26" s="551" t="s">
        <v>306</v>
      </c>
      <c r="U26" s="550" t="n">
        <v>0</v>
      </c>
      <c r="V26" s="519"/>
    </row>
    <row r="27" customFormat="false" ht="17.25" hidden="false" customHeight="false" outlineLevel="0" collapsed="false">
      <c r="A27" s="545"/>
      <c r="B27" s="528" t="s">
        <v>199</v>
      </c>
      <c r="C27" s="546" t="n">
        <v>1061</v>
      </c>
      <c r="D27" s="546" t="n">
        <f aca="false">SUM(E27:I27)</f>
        <v>834</v>
      </c>
      <c r="E27" s="546" t="n">
        <v>29</v>
      </c>
      <c r="F27" s="546" t="n">
        <v>562</v>
      </c>
      <c r="G27" s="546" t="n">
        <v>223</v>
      </c>
      <c r="H27" s="546" t="n">
        <v>4</v>
      </c>
      <c r="I27" s="547" t="n">
        <v>16</v>
      </c>
      <c r="J27" s="548"/>
      <c r="K27" s="549" t="s">
        <v>199</v>
      </c>
      <c r="L27" s="546" t="n">
        <f aca="false">SUM(M27:Q27)</f>
        <v>98</v>
      </c>
      <c r="M27" s="546" t="n">
        <v>14</v>
      </c>
      <c r="N27" s="546" t="n">
        <v>1</v>
      </c>
      <c r="O27" s="546" t="n">
        <v>25</v>
      </c>
      <c r="P27" s="546" t="n">
        <v>55</v>
      </c>
      <c r="Q27" s="546" t="n">
        <v>3</v>
      </c>
      <c r="R27" s="546" t="n">
        <v>129</v>
      </c>
      <c r="S27" s="546" t="n">
        <v>13</v>
      </c>
      <c r="T27" s="546" t="n">
        <v>116</v>
      </c>
      <c r="U27" s="550" t="n">
        <v>0</v>
      </c>
      <c r="V27" s="519"/>
    </row>
    <row r="28" customFormat="false" ht="17.25" hidden="false" customHeight="false" outlineLevel="0" collapsed="false">
      <c r="A28" s="545"/>
      <c r="B28" s="528"/>
      <c r="C28" s="546"/>
      <c r="D28" s="546"/>
      <c r="E28" s="546"/>
      <c r="F28" s="546"/>
      <c r="G28" s="546"/>
      <c r="H28" s="546"/>
      <c r="I28" s="547"/>
      <c r="J28" s="548"/>
      <c r="K28" s="549"/>
      <c r="L28" s="546"/>
      <c r="M28" s="546"/>
      <c r="N28" s="546"/>
      <c r="O28" s="546"/>
      <c r="P28" s="546"/>
      <c r="Q28" s="546"/>
      <c r="R28" s="546"/>
      <c r="S28" s="546"/>
      <c r="T28" s="546"/>
      <c r="U28" s="550"/>
      <c r="V28" s="519"/>
    </row>
    <row r="29" customFormat="false" ht="17.25" hidden="false" customHeight="false" outlineLevel="0" collapsed="false">
      <c r="A29" s="540" t="s">
        <v>207</v>
      </c>
      <c r="B29" s="528" t="s">
        <v>195</v>
      </c>
      <c r="C29" s="546" t="n">
        <v>1163</v>
      </c>
      <c r="D29" s="546" t="n">
        <f aca="false">SUM(E29:I29)</f>
        <v>917</v>
      </c>
      <c r="E29" s="546" t="n">
        <v>93</v>
      </c>
      <c r="F29" s="546" t="n">
        <v>536</v>
      </c>
      <c r="G29" s="546" t="n">
        <v>264</v>
      </c>
      <c r="H29" s="546" t="n">
        <v>1</v>
      </c>
      <c r="I29" s="547" t="n">
        <v>23</v>
      </c>
      <c r="J29" s="552" t="s">
        <v>207</v>
      </c>
      <c r="K29" s="549" t="s">
        <v>195</v>
      </c>
      <c r="L29" s="546" t="n">
        <f aca="false">SUM(M29:Q29)</f>
        <v>165</v>
      </c>
      <c r="M29" s="546" t="n">
        <v>28</v>
      </c>
      <c r="N29" s="546" t="n">
        <v>1</v>
      </c>
      <c r="O29" s="546" t="n">
        <v>58</v>
      </c>
      <c r="P29" s="546" t="n">
        <v>65</v>
      </c>
      <c r="Q29" s="546" t="n">
        <v>13</v>
      </c>
      <c r="R29" s="546" t="n">
        <v>81</v>
      </c>
      <c r="S29" s="546" t="n">
        <v>19</v>
      </c>
      <c r="T29" s="546" t="n">
        <v>62</v>
      </c>
      <c r="U29" s="550" t="n">
        <v>0</v>
      </c>
      <c r="V29" s="519"/>
    </row>
    <row r="30" customFormat="false" ht="17.25" hidden="false" customHeight="false" outlineLevel="0" collapsed="false">
      <c r="A30" s="545"/>
      <c r="B30" s="528" t="s">
        <v>197</v>
      </c>
      <c r="C30" s="546" t="n">
        <v>258</v>
      </c>
      <c r="D30" s="546" t="n">
        <f aca="false">SUM(E30:I30)</f>
        <v>163</v>
      </c>
      <c r="E30" s="546" t="n">
        <v>49</v>
      </c>
      <c r="F30" s="546" t="n">
        <v>36</v>
      </c>
      <c r="G30" s="546" t="n">
        <v>74</v>
      </c>
      <c r="H30" s="551" t="s">
        <v>306</v>
      </c>
      <c r="I30" s="547" t="n">
        <v>4</v>
      </c>
      <c r="J30" s="548"/>
      <c r="K30" s="549" t="s">
        <v>197</v>
      </c>
      <c r="L30" s="546" t="n">
        <f aca="false">SUM(M30:Q30)</f>
        <v>85</v>
      </c>
      <c r="M30" s="546" t="n">
        <v>12</v>
      </c>
      <c r="N30" s="551" t="s">
        <v>306</v>
      </c>
      <c r="O30" s="546" t="n">
        <v>47</v>
      </c>
      <c r="P30" s="546" t="n">
        <v>16</v>
      </c>
      <c r="Q30" s="546" t="n">
        <v>10</v>
      </c>
      <c r="R30" s="546" t="n">
        <v>10</v>
      </c>
      <c r="S30" s="546" t="n">
        <v>8</v>
      </c>
      <c r="T30" s="546" t="n">
        <v>2</v>
      </c>
      <c r="U30" s="550" t="n">
        <v>0</v>
      </c>
      <c r="V30" s="519"/>
    </row>
    <row r="31" customFormat="false" ht="17.25" hidden="false" customHeight="false" outlineLevel="0" collapsed="false">
      <c r="A31" s="545"/>
      <c r="B31" s="528" t="s">
        <v>199</v>
      </c>
      <c r="C31" s="546" t="n">
        <v>905</v>
      </c>
      <c r="D31" s="546" t="n">
        <f aca="false">SUM(E31:I31)</f>
        <v>754</v>
      </c>
      <c r="E31" s="546" t="n">
        <v>44</v>
      </c>
      <c r="F31" s="546" t="n">
        <v>500</v>
      </c>
      <c r="G31" s="546" t="n">
        <v>190</v>
      </c>
      <c r="H31" s="546" t="n">
        <v>1</v>
      </c>
      <c r="I31" s="547" t="n">
        <v>19</v>
      </c>
      <c r="J31" s="548"/>
      <c r="K31" s="549" t="s">
        <v>199</v>
      </c>
      <c r="L31" s="546" t="n">
        <f aca="false">SUM(M31:Q31)</f>
        <v>80</v>
      </c>
      <c r="M31" s="546" t="n">
        <v>16</v>
      </c>
      <c r="N31" s="546" t="n">
        <v>1</v>
      </c>
      <c r="O31" s="546" t="n">
        <v>11</v>
      </c>
      <c r="P31" s="546" t="n">
        <v>49</v>
      </c>
      <c r="Q31" s="546" t="n">
        <v>3</v>
      </c>
      <c r="R31" s="546" t="n">
        <v>71</v>
      </c>
      <c r="S31" s="546" t="n">
        <v>11</v>
      </c>
      <c r="T31" s="546" t="n">
        <v>60</v>
      </c>
      <c r="U31" s="550" t="n">
        <v>0</v>
      </c>
      <c r="V31" s="519"/>
    </row>
    <row r="32" customFormat="false" ht="17.25" hidden="false" customHeight="false" outlineLevel="0" collapsed="false">
      <c r="A32" s="545"/>
      <c r="B32" s="528"/>
      <c r="C32" s="546"/>
      <c r="D32" s="546"/>
      <c r="E32" s="546"/>
      <c r="F32" s="546"/>
      <c r="G32" s="546"/>
      <c r="H32" s="546"/>
      <c r="I32" s="547"/>
      <c r="J32" s="548"/>
      <c r="K32" s="549"/>
      <c r="L32" s="546"/>
      <c r="M32" s="546"/>
      <c r="N32" s="546"/>
      <c r="O32" s="546"/>
      <c r="P32" s="546"/>
      <c r="Q32" s="546"/>
      <c r="R32" s="546"/>
      <c r="S32" s="546"/>
      <c r="T32" s="546"/>
      <c r="U32" s="550"/>
      <c r="V32" s="519"/>
    </row>
    <row r="33" customFormat="false" ht="17.25" hidden="false" customHeight="false" outlineLevel="0" collapsed="false">
      <c r="A33" s="540" t="s">
        <v>208</v>
      </c>
      <c r="B33" s="528" t="s">
        <v>195</v>
      </c>
      <c r="C33" s="546" t="n">
        <v>943</v>
      </c>
      <c r="D33" s="546" t="n">
        <f aca="false">SUM(E33:I33)</f>
        <v>702</v>
      </c>
      <c r="E33" s="546" t="n">
        <v>115</v>
      </c>
      <c r="F33" s="546" t="n">
        <v>395</v>
      </c>
      <c r="G33" s="546" t="n">
        <v>186</v>
      </c>
      <c r="H33" s="546" t="n">
        <v>1</v>
      </c>
      <c r="I33" s="547" t="n">
        <v>5</v>
      </c>
      <c r="J33" s="552" t="s">
        <v>208</v>
      </c>
      <c r="K33" s="549" t="s">
        <v>195</v>
      </c>
      <c r="L33" s="546" t="n">
        <f aca="false">SUM(M33:Q33)</f>
        <v>177</v>
      </c>
      <c r="M33" s="546" t="n">
        <v>19</v>
      </c>
      <c r="N33" s="551" t="s">
        <v>306</v>
      </c>
      <c r="O33" s="546" t="n">
        <v>54</v>
      </c>
      <c r="P33" s="546" t="n">
        <v>75</v>
      </c>
      <c r="Q33" s="546" t="n">
        <v>29</v>
      </c>
      <c r="R33" s="546" t="n">
        <v>64</v>
      </c>
      <c r="S33" s="546" t="n">
        <v>22</v>
      </c>
      <c r="T33" s="546" t="n">
        <v>42</v>
      </c>
      <c r="U33" s="550" t="n">
        <v>0</v>
      </c>
      <c r="V33" s="519"/>
    </row>
    <row r="34" customFormat="false" ht="17.25" hidden="false" customHeight="false" outlineLevel="0" collapsed="false">
      <c r="A34" s="545"/>
      <c r="B34" s="528" t="s">
        <v>197</v>
      </c>
      <c r="C34" s="546" t="n">
        <v>235</v>
      </c>
      <c r="D34" s="546" t="n">
        <f aca="false">SUM(E34:I34)</f>
        <v>128</v>
      </c>
      <c r="E34" s="546" t="n">
        <v>56</v>
      </c>
      <c r="F34" s="546" t="n">
        <v>27</v>
      </c>
      <c r="G34" s="546" t="n">
        <v>44</v>
      </c>
      <c r="H34" s="551" t="s">
        <v>306</v>
      </c>
      <c r="I34" s="547" t="n">
        <v>1</v>
      </c>
      <c r="J34" s="548"/>
      <c r="K34" s="549" t="s">
        <v>197</v>
      </c>
      <c r="L34" s="546" t="n">
        <f aca="false">SUM(M34:Q34)</f>
        <v>97</v>
      </c>
      <c r="M34" s="546" t="n">
        <v>11</v>
      </c>
      <c r="N34" s="551" t="s">
        <v>306</v>
      </c>
      <c r="O34" s="546" t="n">
        <v>48</v>
      </c>
      <c r="P34" s="546" t="n">
        <v>14</v>
      </c>
      <c r="Q34" s="546" t="n">
        <v>24</v>
      </c>
      <c r="R34" s="546" t="n">
        <v>10</v>
      </c>
      <c r="S34" s="546" t="n">
        <v>9</v>
      </c>
      <c r="T34" s="546" t="n">
        <v>1</v>
      </c>
      <c r="U34" s="550" t="n">
        <v>0</v>
      </c>
      <c r="V34" s="519"/>
    </row>
    <row r="35" customFormat="false" ht="17.25" hidden="false" customHeight="false" outlineLevel="0" collapsed="false">
      <c r="A35" s="545"/>
      <c r="B35" s="528" t="s">
        <v>199</v>
      </c>
      <c r="C35" s="546" t="n">
        <v>708</v>
      </c>
      <c r="D35" s="546" t="n">
        <f aca="false">SUM(E35:I35)</f>
        <v>574</v>
      </c>
      <c r="E35" s="546" t="n">
        <v>59</v>
      </c>
      <c r="F35" s="546" t="n">
        <v>368</v>
      </c>
      <c r="G35" s="546" t="n">
        <v>142</v>
      </c>
      <c r="H35" s="546" t="n">
        <v>1</v>
      </c>
      <c r="I35" s="547" t="n">
        <v>4</v>
      </c>
      <c r="J35" s="548"/>
      <c r="K35" s="549" t="s">
        <v>199</v>
      </c>
      <c r="L35" s="546" t="n">
        <f aca="false">SUM(M35:Q35)</f>
        <v>80</v>
      </c>
      <c r="M35" s="546" t="n">
        <v>8</v>
      </c>
      <c r="N35" s="551" t="s">
        <v>306</v>
      </c>
      <c r="O35" s="546" t="n">
        <v>6</v>
      </c>
      <c r="P35" s="546" t="n">
        <v>61</v>
      </c>
      <c r="Q35" s="546" t="n">
        <v>5</v>
      </c>
      <c r="R35" s="546" t="n">
        <v>54</v>
      </c>
      <c r="S35" s="546" t="n">
        <v>13</v>
      </c>
      <c r="T35" s="546" t="n">
        <v>41</v>
      </c>
      <c r="U35" s="550" t="n">
        <v>0</v>
      </c>
      <c r="V35" s="519"/>
    </row>
    <row r="36" customFormat="false" ht="17.25" hidden="false" customHeight="false" outlineLevel="0" collapsed="false">
      <c r="A36" s="545"/>
      <c r="B36" s="528"/>
      <c r="C36" s="546"/>
      <c r="D36" s="546"/>
      <c r="E36" s="546"/>
      <c r="F36" s="546"/>
      <c r="G36" s="546"/>
      <c r="H36" s="546"/>
      <c r="I36" s="547"/>
      <c r="J36" s="548"/>
      <c r="K36" s="549"/>
      <c r="L36" s="546"/>
      <c r="M36" s="546"/>
      <c r="N36" s="551"/>
      <c r="O36" s="546"/>
      <c r="P36" s="546"/>
      <c r="Q36" s="546"/>
      <c r="R36" s="546"/>
      <c r="S36" s="546"/>
      <c r="T36" s="546"/>
      <c r="U36" s="550"/>
      <c r="V36" s="519"/>
    </row>
    <row r="37" customFormat="false" ht="17.25" hidden="false" customHeight="false" outlineLevel="0" collapsed="false">
      <c r="A37" s="540" t="s">
        <v>209</v>
      </c>
      <c r="B37" s="528" t="s">
        <v>195</v>
      </c>
      <c r="C37" s="546" t="n">
        <v>552</v>
      </c>
      <c r="D37" s="546" t="n">
        <f aca="false">SUM(E37:I37)</f>
        <v>368</v>
      </c>
      <c r="E37" s="546" t="n">
        <v>83</v>
      </c>
      <c r="F37" s="546" t="n">
        <v>160</v>
      </c>
      <c r="G37" s="546" t="n">
        <v>115</v>
      </c>
      <c r="H37" s="551" t="s">
        <v>306</v>
      </c>
      <c r="I37" s="547" t="n">
        <v>10</v>
      </c>
      <c r="J37" s="552" t="s">
        <v>209</v>
      </c>
      <c r="K37" s="549" t="s">
        <v>195</v>
      </c>
      <c r="L37" s="546" t="n">
        <f aca="false">SUM(M37:Q37)</f>
        <v>123</v>
      </c>
      <c r="M37" s="546" t="n">
        <v>17</v>
      </c>
      <c r="N37" s="551" t="s">
        <v>306</v>
      </c>
      <c r="O37" s="546" t="n">
        <v>43</v>
      </c>
      <c r="P37" s="546" t="n">
        <v>55</v>
      </c>
      <c r="Q37" s="546" t="n">
        <v>8</v>
      </c>
      <c r="R37" s="546" t="n">
        <v>61</v>
      </c>
      <c r="S37" s="546" t="n">
        <v>13</v>
      </c>
      <c r="T37" s="546" t="n">
        <v>48</v>
      </c>
      <c r="U37" s="550" t="n">
        <v>0</v>
      </c>
      <c r="V37" s="519"/>
    </row>
    <row r="38" customFormat="false" ht="17.25" hidden="false" customHeight="false" outlineLevel="0" collapsed="false">
      <c r="A38" s="545"/>
      <c r="B38" s="528" t="s">
        <v>197</v>
      </c>
      <c r="C38" s="546" t="n">
        <v>165</v>
      </c>
      <c r="D38" s="546" t="n">
        <f aca="false">SUM(E38:I38)</f>
        <v>88</v>
      </c>
      <c r="E38" s="546" t="n">
        <v>46</v>
      </c>
      <c r="F38" s="546" t="n">
        <v>12</v>
      </c>
      <c r="G38" s="546" t="n">
        <v>29</v>
      </c>
      <c r="H38" s="551" t="s">
        <v>306</v>
      </c>
      <c r="I38" s="547" t="n">
        <v>1</v>
      </c>
      <c r="J38" s="548"/>
      <c r="K38" s="549" t="s">
        <v>197</v>
      </c>
      <c r="L38" s="546" t="n">
        <f aca="false">SUM(M38:Q38)</f>
        <v>68</v>
      </c>
      <c r="M38" s="546" t="n">
        <v>11</v>
      </c>
      <c r="N38" s="551" t="s">
        <v>306</v>
      </c>
      <c r="O38" s="546" t="n">
        <v>38</v>
      </c>
      <c r="P38" s="546" t="n">
        <v>12</v>
      </c>
      <c r="Q38" s="546" t="n">
        <v>7</v>
      </c>
      <c r="R38" s="546" t="n">
        <v>9</v>
      </c>
      <c r="S38" s="546" t="n">
        <v>4</v>
      </c>
      <c r="T38" s="546" t="n">
        <v>5</v>
      </c>
      <c r="U38" s="550" t="n">
        <v>0</v>
      </c>
      <c r="V38" s="519"/>
    </row>
    <row r="39" customFormat="false" ht="17.25" hidden="false" customHeight="false" outlineLevel="0" collapsed="false">
      <c r="A39" s="545"/>
      <c r="B39" s="528" t="s">
        <v>199</v>
      </c>
      <c r="C39" s="546" t="n">
        <v>387</v>
      </c>
      <c r="D39" s="546" t="n">
        <f aca="false">SUM(E39:I39)</f>
        <v>280</v>
      </c>
      <c r="E39" s="546" t="n">
        <v>37</v>
      </c>
      <c r="F39" s="546" t="n">
        <v>148</v>
      </c>
      <c r="G39" s="546" t="n">
        <v>86</v>
      </c>
      <c r="H39" s="551" t="s">
        <v>306</v>
      </c>
      <c r="I39" s="547" t="n">
        <v>9</v>
      </c>
      <c r="J39" s="548"/>
      <c r="K39" s="549" t="s">
        <v>199</v>
      </c>
      <c r="L39" s="546" t="n">
        <f aca="false">SUM(M39:Q39)</f>
        <v>55</v>
      </c>
      <c r="M39" s="546" t="n">
        <v>6</v>
      </c>
      <c r="N39" s="551" t="s">
        <v>306</v>
      </c>
      <c r="O39" s="546" t="n">
        <v>5</v>
      </c>
      <c r="P39" s="546" t="n">
        <v>43</v>
      </c>
      <c r="Q39" s="546" t="n">
        <v>1</v>
      </c>
      <c r="R39" s="546" t="n">
        <v>52</v>
      </c>
      <c r="S39" s="546" t="n">
        <v>9</v>
      </c>
      <c r="T39" s="546" t="n">
        <v>43</v>
      </c>
      <c r="U39" s="550" t="n">
        <v>0</v>
      </c>
      <c r="V39" s="519"/>
    </row>
    <row r="40" customFormat="false" ht="17.25" hidden="false" customHeight="false" outlineLevel="0" collapsed="false">
      <c r="A40" s="545"/>
      <c r="B40" s="528"/>
      <c r="C40" s="546"/>
      <c r="D40" s="546"/>
      <c r="E40" s="546"/>
      <c r="F40" s="546"/>
      <c r="G40" s="546"/>
      <c r="H40" s="551"/>
      <c r="I40" s="547"/>
      <c r="J40" s="548"/>
      <c r="K40" s="549"/>
      <c r="L40" s="546"/>
      <c r="M40" s="546"/>
      <c r="N40" s="551"/>
      <c r="O40" s="546"/>
      <c r="P40" s="546"/>
      <c r="Q40" s="546"/>
      <c r="R40" s="546"/>
      <c r="S40" s="546"/>
      <c r="T40" s="546"/>
      <c r="U40" s="550"/>
      <c r="V40" s="519"/>
    </row>
    <row r="41" customFormat="false" ht="17.25" hidden="false" customHeight="false" outlineLevel="0" collapsed="false">
      <c r="A41" s="540" t="s">
        <v>210</v>
      </c>
      <c r="B41" s="528" t="s">
        <v>195</v>
      </c>
      <c r="C41" s="546" t="n">
        <v>411</v>
      </c>
      <c r="D41" s="546" t="n">
        <f aca="false">SUM(E41:I41)</f>
        <v>229</v>
      </c>
      <c r="E41" s="546" t="n">
        <v>72</v>
      </c>
      <c r="F41" s="546" t="n">
        <v>108</v>
      </c>
      <c r="G41" s="546" t="n">
        <v>43</v>
      </c>
      <c r="H41" s="551" t="s">
        <v>306</v>
      </c>
      <c r="I41" s="547" t="n">
        <v>6</v>
      </c>
      <c r="J41" s="552" t="s">
        <v>210</v>
      </c>
      <c r="K41" s="549" t="s">
        <v>195</v>
      </c>
      <c r="L41" s="546" t="n">
        <f aca="false">SUM(M41:Q41)</f>
        <v>85</v>
      </c>
      <c r="M41" s="546" t="n">
        <v>13</v>
      </c>
      <c r="N41" s="551" t="s">
        <v>306</v>
      </c>
      <c r="O41" s="546" t="n">
        <v>20</v>
      </c>
      <c r="P41" s="546" t="n">
        <v>50</v>
      </c>
      <c r="Q41" s="546" t="n">
        <v>2</v>
      </c>
      <c r="R41" s="546" t="n">
        <v>97</v>
      </c>
      <c r="S41" s="546" t="n">
        <v>11</v>
      </c>
      <c r="T41" s="546" t="n">
        <v>86</v>
      </c>
      <c r="U41" s="550" t="n">
        <v>0</v>
      </c>
      <c r="V41" s="519"/>
    </row>
    <row r="42" customFormat="false" ht="17.25" hidden="false" customHeight="false" outlineLevel="0" collapsed="false">
      <c r="A42" s="545"/>
      <c r="B42" s="528" t="s">
        <v>197</v>
      </c>
      <c r="C42" s="546" t="n">
        <v>161</v>
      </c>
      <c r="D42" s="546" t="n">
        <f aca="false">SUM(E42:I42)</f>
        <v>81</v>
      </c>
      <c r="E42" s="546" t="n">
        <v>37</v>
      </c>
      <c r="F42" s="546" t="n">
        <v>34</v>
      </c>
      <c r="G42" s="546" t="n">
        <v>9</v>
      </c>
      <c r="H42" s="551" t="s">
        <v>306</v>
      </c>
      <c r="I42" s="547" t="n">
        <v>1</v>
      </c>
      <c r="J42" s="548"/>
      <c r="K42" s="549" t="s">
        <v>197</v>
      </c>
      <c r="L42" s="546" t="n">
        <f aca="false">SUM(M42:Q42)</f>
        <v>55</v>
      </c>
      <c r="M42" s="546" t="n">
        <v>12</v>
      </c>
      <c r="N42" s="551" t="s">
        <v>306</v>
      </c>
      <c r="O42" s="546" t="n">
        <v>18</v>
      </c>
      <c r="P42" s="546" t="n">
        <v>24</v>
      </c>
      <c r="Q42" s="546" t="n">
        <v>1</v>
      </c>
      <c r="R42" s="546" t="n">
        <v>25</v>
      </c>
      <c r="S42" s="546" t="n">
        <v>6</v>
      </c>
      <c r="T42" s="546" t="n">
        <v>19</v>
      </c>
      <c r="U42" s="550" t="n">
        <v>0</v>
      </c>
      <c r="V42" s="519"/>
    </row>
    <row r="43" customFormat="false" ht="17.25" hidden="false" customHeight="false" outlineLevel="0" collapsed="false">
      <c r="A43" s="545"/>
      <c r="B43" s="528" t="s">
        <v>199</v>
      </c>
      <c r="C43" s="546" t="n">
        <v>250</v>
      </c>
      <c r="D43" s="546" t="n">
        <f aca="false">SUM(E43:I43)</f>
        <v>148</v>
      </c>
      <c r="E43" s="546" t="n">
        <v>35</v>
      </c>
      <c r="F43" s="546" t="n">
        <v>74</v>
      </c>
      <c r="G43" s="546" t="n">
        <v>34</v>
      </c>
      <c r="H43" s="551" t="s">
        <v>306</v>
      </c>
      <c r="I43" s="547" t="n">
        <v>5</v>
      </c>
      <c r="J43" s="548"/>
      <c r="K43" s="549" t="s">
        <v>199</v>
      </c>
      <c r="L43" s="546" t="n">
        <f aca="false">SUM(M43:Q43)</f>
        <v>30</v>
      </c>
      <c r="M43" s="546" t="n">
        <v>1</v>
      </c>
      <c r="N43" s="551" t="s">
        <v>306</v>
      </c>
      <c r="O43" s="546" t="n">
        <v>2</v>
      </c>
      <c r="P43" s="546" t="n">
        <v>26</v>
      </c>
      <c r="Q43" s="546" t="n">
        <v>1</v>
      </c>
      <c r="R43" s="546" t="n">
        <v>72</v>
      </c>
      <c r="S43" s="546" t="n">
        <v>5</v>
      </c>
      <c r="T43" s="546" t="n">
        <v>67</v>
      </c>
      <c r="U43" s="550" t="n">
        <v>0</v>
      </c>
      <c r="V43" s="519"/>
    </row>
    <row r="44" customFormat="false" ht="17.25" hidden="false" customHeight="false" outlineLevel="0" collapsed="false">
      <c r="A44" s="545"/>
      <c r="B44" s="528"/>
      <c r="C44" s="546"/>
      <c r="D44" s="546"/>
      <c r="E44" s="546"/>
      <c r="F44" s="546"/>
      <c r="G44" s="546"/>
      <c r="H44" s="551"/>
      <c r="I44" s="547"/>
      <c r="J44" s="548"/>
      <c r="K44" s="549"/>
      <c r="L44" s="546"/>
      <c r="M44" s="546"/>
      <c r="N44" s="551"/>
      <c r="O44" s="546"/>
      <c r="P44" s="546"/>
      <c r="Q44" s="546"/>
      <c r="R44" s="546"/>
      <c r="S44" s="546"/>
      <c r="T44" s="546"/>
      <c r="U44" s="550"/>
      <c r="V44" s="519"/>
    </row>
    <row r="45" customFormat="false" ht="17.25" hidden="false" customHeight="false" outlineLevel="0" collapsed="false">
      <c r="A45" s="540" t="s">
        <v>211</v>
      </c>
      <c r="B45" s="528" t="s">
        <v>195</v>
      </c>
      <c r="C45" s="546" t="n">
        <v>333</v>
      </c>
      <c r="D45" s="546" t="n">
        <f aca="false">SUM(E45:I45)</f>
        <v>170</v>
      </c>
      <c r="E45" s="546" t="n">
        <v>66</v>
      </c>
      <c r="F45" s="546" t="n">
        <v>66</v>
      </c>
      <c r="G45" s="546" t="n">
        <v>33</v>
      </c>
      <c r="H45" s="551" t="s">
        <v>306</v>
      </c>
      <c r="I45" s="547" t="n">
        <v>5</v>
      </c>
      <c r="J45" s="552" t="s">
        <v>211</v>
      </c>
      <c r="K45" s="549" t="s">
        <v>195</v>
      </c>
      <c r="L45" s="546" t="n">
        <f aca="false">SUM(M45:Q45)</f>
        <v>63</v>
      </c>
      <c r="M45" s="546" t="n">
        <v>7</v>
      </c>
      <c r="N45" s="551" t="s">
        <v>306</v>
      </c>
      <c r="O45" s="546" t="n">
        <v>10</v>
      </c>
      <c r="P45" s="546" t="n">
        <v>44</v>
      </c>
      <c r="Q45" s="546" t="n">
        <v>2</v>
      </c>
      <c r="R45" s="546" t="n">
        <v>100</v>
      </c>
      <c r="S45" s="546" t="n">
        <v>7</v>
      </c>
      <c r="T45" s="546" t="n">
        <v>93</v>
      </c>
      <c r="U45" s="550" t="n">
        <v>0</v>
      </c>
      <c r="V45" s="519"/>
    </row>
    <row r="46" customFormat="false" ht="17.25" hidden="false" customHeight="false" outlineLevel="0" collapsed="false">
      <c r="A46" s="545"/>
      <c r="B46" s="528" t="s">
        <v>197</v>
      </c>
      <c r="C46" s="546" t="n">
        <v>129</v>
      </c>
      <c r="D46" s="546" t="n">
        <f aca="false">SUM(E46:I46)</f>
        <v>54</v>
      </c>
      <c r="E46" s="546" t="n">
        <v>25</v>
      </c>
      <c r="F46" s="546" t="n">
        <v>25</v>
      </c>
      <c r="G46" s="546" t="n">
        <v>3</v>
      </c>
      <c r="H46" s="551" t="s">
        <v>306</v>
      </c>
      <c r="I46" s="547" t="n">
        <v>1</v>
      </c>
      <c r="J46" s="548"/>
      <c r="K46" s="549" t="s">
        <v>197</v>
      </c>
      <c r="L46" s="546" t="n">
        <f aca="false">SUM(M46:Q46)</f>
        <v>49</v>
      </c>
      <c r="M46" s="546" t="n">
        <v>4</v>
      </c>
      <c r="N46" s="551" t="s">
        <v>306</v>
      </c>
      <c r="O46" s="546" t="n">
        <v>10</v>
      </c>
      <c r="P46" s="546" t="n">
        <v>33</v>
      </c>
      <c r="Q46" s="546" t="n">
        <v>2</v>
      </c>
      <c r="R46" s="546" t="n">
        <v>26</v>
      </c>
      <c r="S46" s="546" t="n">
        <v>4</v>
      </c>
      <c r="T46" s="546" t="n">
        <v>22</v>
      </c>
      <c r="U46" s="550" t="n">
        <v>0</v>
      </c>
      <c r="V46" s="519"/>
    </row>
    <row r="47" customFormat="false" ht="17.25" hidden="false" customHeight="false" outlineLevel="0" collapsed="false">
      <c r="A47" s="545"/>
      <c r="B47" s="528" t="s">
        <v>199</v>
      </c>
      <c r="C47" s="546" t="n">
        <v>204</v>
      </c>
      <c r="D47" s="546" t="n">
        <f aca="false">SUM(E47:I47)</f>
        <v>116</v>
      </c>
      <c r="E47" s="546" t="n">
        <v>41</v>
      </c>
      <c r="F47" s="546" t="n">
        <v>41</v>
      </c>
      <c r="G47" s="546" t="n">
        <v>30</v>
      </c>
      <c r="H47" s="551" t="s">
        <v>306</v>
      </c>
      <c r="I47" s="547" t="n">
        <v>4</v>
      </c>
      <c r="J47" s="548"/>
      <c r="K47" s="549" t="s">
        <v>199</v>
      </c>
      <c r="L47" s="546" t="n">
        <f aca="false">SUM(M47:Q47)</f>
        <v>14</v>
      </c>
      <c r="M47" s="546" t="n">
        <v>3</v>
      </c>
      <c r="N47" s="551" t="s">
        <v>306</v>
      </c>
      <c r="O47" s="551" t="s">
        <v>306</v>
      </c>
      <c r="P47" s="546" t="n">
        <v>11</v>
      </c>
      <c r="Q47" s="551" t="s">
        <v>306</v>
      </c>
      <c r="R47" s="546" t="n">
        <v>74</v>
      </c>
      <c r="S47" s="546" t="n">
        <v>3</v>
      </c>
      <c r="T47" s="546" t="n">
        <v>71</v>
      </c>
      <c r="U47" s="550" t="n">
        <v>0</v>
      </c>
      <c r="V47" s="519"/>
    </row>
    <row r="48" customFormat="false" ht="17.25" hidden="false" customHeight="false" outlineLevel="0" collapsed="false">
      <c r="A48" s="545"/>
      <c r="B48" s="528"/>
      <c r="C48" s="546"/>
      <c r="D48" s="546"/>
      <c r="E48" s="546"/>
      <c r="F48" s="546"/>
      <c r="G48" s="546"/>
      <c r="H48" s="551"/>
      <c r="I48" s="547"/>
      <c r="J48" s="548"/>
      <c r="K48" s="549"/>
      <c r="L48" s="546"/>
      <c r="M48" s="546"/>
      <c r="N48" s="551"/>
      <c r="O48" s="551"/>
      <c r="P48" s="546"/>
      <c r="Q48" s="551"/>
      <c r="R48" s="546"/>
      <c r="S48" s="546"/>
      <c r="T48" s="546"/>
      <c r="U48" s="550"/>
      <c r="V48" s="519"/>
    </row>
    <row r="49" customFormat="false" ht="17.25" hidden="false" customHeight="false" outlineLevel="0" collapsed="false">
      <c r="A49" s="540" t="s">
        <v>212</v>
      </c>
      <c r="B49" s="528" t="s">
        <v>195</v>
      </c>
      <c r="C49" s="546" t="n">
        <v>316</v>
      </c>
      <c r="D49" s="546" t="n">
        <f aca="false">SUM(E49:I49)</f>
        <v>166</v>
      </c>
      <c r="E49" s="546" t="n">
        <v>81</v>
      </c>
      <c r="F49" s="546" t="n">
        <v>53</v>
      </c>
      <c r="G49" s="546" t="n">
        <v>28</v>
      </c>
      <c r="H49" s="551" t="s">
        <v>306</v>
      </c>
      <c r="I49" s="547" t="n">
        <v>4</v>
      </c>
      <c r="J49" s="552" t="s">
        <v>212</v>
      </c>
      <c r="K49" s="549" t="s">
        <v>195</v>
      </c>
      <c r="L49" s="546" t="n">
        <f aca="false">SUM(M49:Q49)</f>
        <v>37</v>
      </c>
      <c r="M49" s="546" t="n">
        <v>1</v>
      </c>
      <c r="N49" s="551" t="s">
        <v>306</v>
      </c>
      <c r="O49" s="546" t="n">
        <v>6</v>
      </c>
      <c r="P49" s="546" t="n">
        <v>29</v>
      </c>
      <c r="Q49" s="546" t="n">
        <v>1</v>
      </c>
      <c r="R49" s="546" t="n">
        <v>113</v>
      </c>
      <c r="S49" s="546" t="n">
        <v>6</v>
      </c>
      <c r="T49" s="546" t="n">
        <v>107</v>
      </c>
      <c r="U49" s="550" t="n">
        <v>0</v>
      </c>
      <c r="V49" s="519"/>
    </row>
    <row r="50" customFormat="false" ht="17.25" hidden="false" customHeight="false" outlineLevel="0" collapsed="false">
      <c r="A50" s="545"/>
      <c r="B50" s="528" t="s">
        <v>197</v>
      </c>
      <c r="C50" s="546" t="n">
        <v>146</v>
      </c>
      <c r="D50" s="546" t="n">
        <f aca="false">SUM(E50:I50)</f>
        <v>75</v>
      </c>
      <c r="E50" s="546" t="n">
        <v>41</v>
      </c>
      <c r="F50" s="546" t="n">
        <v>25</v>
      </c>
      <c r="G50" s="546" t="n">
        <v>7</v>
      </c>
      <c r="H50" s="551" t="s">
        <v>306</v>
      </c>
      <c r="I50" s="547" t="n">
        <v>2</v>
      </c>
      <c r="J50" s="548"/>
      <c r="K50" s="549" t="s">
        <v>197</v>
      </c>
      <c r="L50" s="546" t="n">
        <f aca="false">SUM(M50:Q50)</f>
        <v>22</v>
      </c>
      <c r="M50" s="546" t="n">
        <v>1</v>
      </c>
      <c r="N50" s="551" t="s">
        <v>306</v>
      </c>
      <c r="O50" s="546" t="n">
        <v>5</v>
      </c>
      <c r="P50" s="546" t="n">
        <v>16</v>
      </c>
      <c r="Q50" s="551" t="s">
        <v>306</v>
      </c>
      <c r="R50" s="546" t="n">
        <v>49</v>
      </c>
      <c r="S50" s="546" t="n">
        <v>6</v>
      </c>
      <c r="T50" s="546" t="n">
        <v>43</v>
      </c>
      <c r="U50" s="550" t="n">
        <v>0</v>
      </c>
      <c r="V50" s="519"/>
    </row>
    <row r="51" customFormat="false" ht="17.25" hidden="false" customHeight="false" outlineLevel="0" collapsed="false">
      <c r="A51" s="545"/>
      <c r="B51" s="528" t="s">
        <v>199</v>
      </c>
      <c r="C51" s="546" t="n">
        <v>170</v>
      </c>
      <c r="D51" s="546" t="n">
        <f aca="false">SUM(E51:I51)</f>
        <v>91</v>
      </c>
      <c r="E51" s="546" t="n">
        <v>40</v>
      </c>
      <c r="F51" s="546" t="n">
        <v>28</v>
      </c>
      <c r="G51" s="546" t="n">
        <v>21</v>
      </c>
      <c r="H51" s="551" t="s">
        <v>306</v>
      </c>
      <c r="I51" s="547" t="n">
        <v>2</v>
      </c>
      <c r="J51" s="548"/>
      <c r="K51" s="549" t="s">
        <v>199</v>
      </c>
      <c r="L51" s="546" t="n">
        <f aca="false">SUM(M51:Q51)</f>
        <v>15</v>
      </c>
      <c r="M51" s="551" t="s">
        <v>306</v>
      </c>
      <c r="N51" s="551" t="s">
        <v>306</v>
      </c>
      <c r="O51" s="546" t="n">
        <v>1</v>
      </c>
      <c r="P51" s="546" t="n">
        <v>13</v>
      </c>
      <c r="Q51" s="546" t="n">
        <v>1</v>
      </c>
      <c r="R51" s="546" t="n">
        <v>64</v>
      </c>
      <c r="S51" s="551" t="s">
        <v>306</v>
      </c>
      <c r="T51" s="546" t="n">
        <v>64</v>
      </c>
      <c r="U51" s="550" t="n">
        <v>0</v>
      </c>
      <c r="V51" s="519"/>
    </row>
    <row r="52" customFormat="false" ht="17.25" hidden="false" customHeight="false" outlineLevel="0" collapsed="false">
      <c r="A52" s="545"/>
      <c r="B52" s="528"/>
      <c r="C52" s="546"/>
      <c r="D52" s="546"/>
      <c r="E52" s="546"/>
      <c r="F52" s="546"/>
      <c r="G52" s="546"/>
      <c r="H52" s="551"/>
      <c r="I52" s="547"/>
      <c r="J52" s="548"/>
      <c r="K52" s="549"/>
      <c r="L52" s="546"/>
      <c r="M52" s="551"/>
      <c r="N52" s="551"/>
      <c r="O52" s="546"/>
      <c r="P52" s="546"/>
      <c r="Q52" s="546"/>
      <c r="R52" s="546"/>
      <c r="S52" s="551"/>
      <c r="T52" s="546"/>
      <c r="U52" s="550"/>
      <c r="V52" s="519"/>
    </row>
    <row r="53" customFormat="false" ht="17.25" hidden="false" customHeight="false" outlineLevel="0" collapsed="false">
      <c r="A53" s="540" t="s">
        <v>213</v>
      </c>
      <c r="B53" s="528" t="s">
        <v>195</v>
      </c>
      <c r="C53" s="546" t="n">
        <v>193</v>
      </c>
      <c r="D53" s="546" t="n">
        <f aca="false">SUM(E53:I53)</f>
        <v>90</v>
      </c>
      <c r="E53" s="546" t="n">
        <v>64</v>
      </c>
      <c r="F53" s="546" t="n">
        <v>17</v>
      </c>
      <c r="G53" s="546" t="n">
        <v>8</v>
      </c>
      <c r="H53" s="551" t="s">
        <v>306</v>
      </c>
      <c r="I53" s="547" t="n">
        <v>1</v>
      </c>
      <c r="J53" s="552" t="s">
        <v>213</v>
      </c>
      <c r="K53" s="549" t="s">
        <v>195</v>
      </c>
      <c r="L53" s="546" t="n">
        <f aca="false">SUM(M53:Q53)</f>
        <v>18</v>
      </c>
      <c r="M53" s="551" t="s">
        <v>306</v>
      </c>
      <c r="N53" s="551" t="s">
        <v>306</v>
      </c>
      <c r="O53" s="546" t="n">
        <v>3</v>
      </c>
      <c r="P53" s="546" t="n">
        <v>15</v>
      </c>
      <c r="Q53" s="551" t="s">
        <v>306</v>
      </c>
      <c r="R53" s="546" t="n">
        <v>85</v>
      </c>
      <c r="S53" s="546" t="n">
        <v>6</v>
      </c>
      <c r="T53" s="546" t="n">
        <v>78</v>
      </c>
      <c r="U53" s="547" t="n">
        <v>1</v>
      </c>
      <c r="V53" s="519"/>
    </row>
    <row r="54" customFormat="false" ht="17.25" hidden="false" customHeight="false" outlineLevel="0" collapsed="false">
      <c r="A54" s="545"/>
      <c r="B54" s="528" t="s">
        <v>197</v>
      </c>
      <c r="C54" s="546" t="n">
        <v>91</v>
      </c>
      <c r="D54" s="546" t="n">
        <f aca="false">SUM(E54:I54)</f>
        <v>43</v>
      </c>
      <c r="E54" s="546" t="n">
        <v>35</v>
      </c>
      <c r="F54" s="546" t="n">
        <v>4</v>
      </c>
      <c r="G54" s="546" t="n">
        <v>4</v>
      </c>
      <c r="H54" s="551" t="s">
        <v>306</v>
      </c>
      <c r="I54" s="550" t="s">
        <v>306</v>
      </c>
      <c r="J54" s="548"/>
      <c r="K54" s="549" t="s">
        <v>197</v>
      </c>
      <c r="L54" s="546" t="n">
        <f aca="false">SUM(M54:Q54)</f>
        <v>10</v>
      </c>
      <c r="M54" s="551" t="s">
        <v>306</v>
      </c>
      <c r="N54" s="551" t="s">
        <v>306</v>
      </c>
      <c r="O54" s="546" t="n">
        <v>3</v>
      </c>
      <c r="P54" s="546" t="n">
        <v>7</v>
      </c>
      <c r="Q54" s="551" t="s">
        <v>306</v>
      </c>
      <c r="R54" s="546" t="n">
        <v>38</v>
      </c>
      <c r="S54" s="546" t="n">
        <v>3</v>
      </c>
      <c r="T54" s="546" t="n">
        <v>35</v>
      </c>
      <c r="U54" s="550" t="n">
        <v>0</v>
      </c>
      <c r="V54" s="519"/>
    </row>
    <row r="55" customFormat="false" ht="17.25" hidden="false" customHeight="false" outlineLevel="0" collapsed="false">
      <c r="A55" s="545"/>
      <c r="B55" s="528" t="s">
        <v>199</v>
      </c>
      <c r="C55" s="546" t="n">
        <v>102</v>
      </c>
      <c r="D55" s="546" t="n">
        <f aca="false">SUM(E55:I55)</f>
        <v>47</v>
      </c>
      <c r="E55" s="546" t="n">
        <v>29</v>
      </c>
      <c r="F55" s="546" t="n">
        <v>13</v>
      </c>
      <c r="G55" s="546" t="n">
        <v>4</v>
      </c>
      <c r="H55" s="551" t="s">
        <v>306</v>
      </c>
      <c r="I55" s="547" t="n">
        <v>1</v>
      </c>
      <c r="J55" s="548"/>
      <c r="K55" s="549" t="s">
        <v>199</v>
      </c>
      <c r="L55" s="546" t="n">
        <f aca="false">SUM(M55:Q55)</f>
        <v>8</v>
      </c>
      <c r="M55" s="551" t="s">
        <v>306</v>
      </c>
      <c r="N55" s="551" t="s">
        <v>306</v>
      </c>
      <c r="O55" s="551" t="s">
        <v>306</v>
      </c>
      <c r="P55" s="546" t="n">
        <v>8</v>
      </c>
      <c r="Q55" s="551" t="s">
        <v>306</v>
      </c>
      <c r="R55" s="546" t="n">
        <v>47</v>
      </c>
      <c r="S55" s="546" t="n">
        <v>3</v>
      </c>
      <c r="T55" s="546" t="n">
        <v>43</v>
      </c>
      <c r="U55" s="547" t="n">
        <v>1</v>
      </c>
      <c r="V55" s="519"/>
    </row>
    <row r="56" customFormat="false" ht="17.25" hidden="false" customHeight="false" outlineLevel="0" collapsed="false">
      <c r="A56" s="545"/>
      <c r="B56" s="528"/>
      <c r="C56" s="546"/>
      <c r="D56" s="546"/>
      <c r="E56" s="546"/>
      <c r="F56" s="546"/>
      <c r="G56" s="546"/>
      <c r="H56" s="551"/>
      <c r="I56" s="547"/>
      <c r="J56" s="548"/>
      <c r="K56" s="549"/>
      <c r="L56" s="546"/>
      <c r="M56" s="551"/>
      <c r="N56" s="551"/>
      <c r="O56" s="551"/>
      <c r="P56" s="546"/>
      <c r="Q56" s="551"/>
      <c r="R56" s="546"/>
      <c r="S56" s="546"/>
      <c r="T56" s="546"/>
      <c r="U56" s="547"/>
      <c r="V56" s="519"/>
    </row>
    <row r="57" customFormat="false" ht="17.25" hidden="false" customHeight="false" outlineLevel="0" collapsed="false">
      <c r="A57" s="540" t="s">
        <v>214</v>
      </c>
      <c r="B57" s="528" t="s">
        <v>195</v>
      </c>
      <c r="C57" s="546" t="n">
        <v>81</v>
      </c>
      <c r="D57" s="546" t="n">
        <f aca="false">SUM(E57:I57)</f>
        <v>40</v>
      </c>
      <c r="E57" s="546" t="n">
        <v>30</v>
      </c>
      <c r="F57" s="546" t="n">
        <v>8</v>
      </c>
      <c r="G57" s="546" t="n">
        <v>1</v>
      </c>
      <c r="H57" s="551" t="s">
        <v>306</v>
      </c>
      <c r="I57" s="547" t="n">
        <v>1</v>
      </c>
      <c r="J57" s="552" t="s">
        <v>214</v>
      </c>
      <c r="K57" s="549" t="s">
        <v>195</v>
      </c>
      <c r="L57" s="546" t="n">
        <f aca="false">SUM(M57:Q57)</f>
        <v>6</v>
      </c>
      <c r="M57" s="551" t="s">
        <v>306</v>
      </c>
      <c r="N57" s="551" t="s">
        <v>306</v>
      </c>
      <c r="O57" s="551" t="s">
        <v>306</v>
      </c>
      <c r="P57" s="546" t="n">
        <v>6</v>
      </c>
      <c r="Q57" s="551" t="s">
        <v>306</v>
      </c>
      <c r="R57" s="546" t="n">
        <v>35</v>
      </c>
      <c r="S57" s="546" t="n">
        <v>1</v>
      </c>
      <c r="T57" s="546" t="n">
        <v>34</v>
      </c>
      <c r="U57" s="550" t="n">
        <v>0</v>
      </c>
      <c r="V57" s="519"/>
    </row>
    <row r="58" customFormat="false" ht="17.25" hidden="false" customHeight="false" outlineLevel="0" collapsed="false">
      <c r="A58" s="545"/>
      <c r="B58" s="528" t="s">
        <v>197</v>
      </c>
      <c r="C58" s="546" t="n">
        <v>38</v>
      </c>
      <c r="D58" s="546" t="n">
        <f aca="false">SUM(E58:I58)</f>
        <v>17</v>
      </c>
      <c r="E58" s="546" t="n">
        <v>14</v>
      </c>
      <c r="F58" s="546" t="n">
        <v>2</v>
      </c>
      <c r="G58" s="551" t="s">
        <v>306</v>
      </c>
      <c r="H58" s="551" t="s">
        <v>306</v>
      </c>
      <c r="I58" s="547" t="n">
        <v>1</v>
      </c>
      <c r="J58" s="548"/>
      <c r="K58" s="549" t="s">
        <v>197</v>
      </c>
      <c r="L58" s="546" t="n">
        <f aca="false">SUM(M58:Q58)</f>
        <v>4</v>
      </c>
      <c r="M58" s="551" t="s">
        <v>306</v>
      </c>
      <c r="N58" s="551" t="s">
        <v>306</v>
      </c>
      <c r="O58" s="551" t="s">
        <v>306</v>
      </c>
      <c r="P58" s="546" t="n">
        <v>4</v>
      </c>
      <c r="Q58" s="551" t="s">
        <v>306</v>
      </c>
      <c r="R58" s="546" t="n">
        <v>17</v>
      </c>
      <c r="S58" s="551" t="s">
        <v>306</v>
      </c>
      <c r="T58" s="546" t="n">
        <v>17</v>
      </c>
      <c r="U58" s="550" t="n">
        <v>0</v>
      </c>
      <c r="V58" s="519"/>
    </row>
    <row r="59" customFormat="false" ht="17.25" hidden="false" customHeight="false" outlineLevel="0" collapsed="false">
      <c r="A59" s="545"/>
      <c r="B59" s="528" t="s">
        <v>199</v>
      </c>
      <c r="C59" s="546" t="n">
        <v>43</v>
      </c>
      <c r="D59" s="546" t="n">
        <f aca="false">SUM(E59:I59)</f>
        <v>23</v>
      </c>
      <c r="E59" s="546" t="n">
        <v>16</v>
      </c>
      <c r="F59" s="546" t="n">
        <v>6</v>
      </c>
      <c r="G59" s="546" t="n">
        <v>1</v>
      </c>
      <c r="H59" s="551" t="s">
        <v>306</v>
      </c>
      <c r="I59" s="550" t="s">
        <v>306</v>
      </c>
      <c r="J59" s="548"/>
      <c r="K59" s="549" t="s">
        <v>199</v>
      </c>
      <c r="L59" s="546" t="n">
        <f aca="false">SUM(M59:Q59)</f>
        <v>2</v>
      </c>
      <c r="M59" s="551" t="s">
        <v>306</v>
      </c>
      <c r="N59" s="551" t="s">
        <v>306</v>
      </c>
      <c r="O59" s="551" t="s">
        <v>306</v>
      </c>
      <c r="P59" s="546" t="n">
        <v>2</v>
      </c>
      <c r="Q59" s="551" t="s">
        <v>306</v>
      </c>
      <c r="R59" s="546" t="n">
        <v>18</v>
      </c>
      <c r="S59" s="546" t="n">
        <v>1</v>
      </c>
      <c r="T59" s="546" t="n">
        <v>17</v>
      </c>
      <c r="U59" s="550" t="n">
        <v>0</v>
      </c>
      <c r="V59" s="519"/>
    </row>
    <row r="60" customFormat="false" ht="17.25" hidden="false" customHeight="false" outlineLevel="0" collapsed="false">
      <c r="A60" s="545"/>
      <c r="B60" s="528"/>
      <c r="C60" s="546"/>
      <c r="D60" s="546"/>
      <c r="E60" s="546"/>
      <c r="F60" s="546"/>
      <c r="G60" s="546"/>
      <c r="H60" s="551"/>
      <c r="I60" s="550"/>
      <c r="J60" s="548"/>
      <c r="K60" s="549"/>
      <c r="L60" s="546"/>
      <c r="M60" s="551"/>
      <c r="N60" s="551"/>
      <c r="O60" s="551"/>
      <c r="P60" s="546"/>
      <c r="Q60" s="551"/>
      <c r="R60" s="546"/>
      <c r="S60" s="546"/>
      <c r="T60" s="546"/>
      <c r="U60" s="550"/>
      <c r="V60" s="519"/>
    </row>
    <row r="61" customFormat="false" ht="17.25" hidden="false" customHeight="false" outlineLevel="0" collapsed="false">
      <c r="A61" s="540" t="s">
        <v>215</v>
      </c>
      <c r="B61" s="528" t="s">
        <v>195</v>
      </c>
      <c r="C61" s="546" t="n">
        <v>30</v>
      </c>
      <c r="D61" s="546" t="n">
        <f aca="false">SUM(E61:I61)</f>
        <v>15</v>
      </c>
      <c r="E61" s="546" t="n">
        <v>11</v>
      </c>
      <c r="F61" s="546" t="n">
        <v>4</v>
      </c>
      <c r="G61" s="551" t="s">
        <v>306</v>
      </c>
      <c r="H61" s="551" t="s">
        <v>306</v>
      </c>
      <c r="I61" s="550" t="s">
        <v>306</v>
      </c>
      <c r="J61" s="552" t="s">
        <v>215</v>
      </c>
      <c r="K61" s="549" t="s">
        <v>195</v>
      </c>
      <c r="L61" s="546" t="n">
        <f aca="false">SUM(M61:Q61)</f>
        <v>0</v>
      </c>
      <c r="M61" s="551" t="s">
        <v>306</v>
      </c>
      <c r="N61" s="551" t="s">
        <v>306</v>
      </c>
      <c r="O61" s="551" t="s">
        <v>306</v>
      </c>
      <c r="P61" s="551" t="s">
        <v>306</v>
      </c>
      <c r="Q61" s="551" t="s">
        <v>306</v>
      </c>
      <c r="R61" s="546" t="n">
        <v>15</v>
      </c>
      <c r="S61" s="551" t="s">
        <v>306</v>
      </c>
      <c r="T61" s="546" t="n">
        <v>15</v>
      </c>
      <c r="U61" s="550" t="n">
        <v>0</v>
      </c>
      <c r="V61" s="519"/>
    </row>
    <row r="62" customFormat="false" ht="17.25" hidden="false" customHeight="false" outlineLevel="0" collapsed="false">
      <c r="A62" s="545"/>
      <c r="B62" s="528" t="s">
        <v>197</v>
      </c>
      <c r="C62" s="546" t="n">
        <v>14</v>
      </c>
      <c r="D62" s="546" t="n">
        <f aca="false">SUM(E62:I62)</f>
        <v>7</v>
      </c>
      <c r="E62" s="546" t="n">
        <v>4</v>
      </c>
      <c r="F62" s="546" t="n">
        <v>3</v>
      </c>
      <c r="G62" s="551" t="s">
        <v>306</v>
      </c>
      <c r="H62" s="551" t="s">
        <v>306</v>
      </c>
      <c r="I62" s="550" t="s">
        <v>306</v>
      </c>
      <c r="J62" s="548"/>
      <c r="K62" s="549" t="s">
        <v>197</v>
      </c>
      <c r="L62" s="546" t="n">
        <f aca="false">SUM(M62:Q62)</f>
        <v>0</v>
      </c>
      <c r="M62" s="551" t="s">
        <v>306</v>
      </c>
      <c r="N62" s="551" t="s">
        <v>306</v>
      </c>
      <c r="O62" s="551" t="s">
        <v>306</v>
      </c>
      <c r="P62" s="551" t="s">
        <v>306</v>
      </c>
      <c r="Q62" s="551" t="s">
        <v>306</v>
      </c>
      <c r="R62" s="546" t="n">
        <v>7</v>
      </c>
      <c r="S62" s="551" t="s">
        <v>306</v>
      </c>
      <c r="T62" s="546" t="n">
        <v>7</v>
      </c>
      <c r="U62" s="550" t="n">
        <v>0</v>
      </c>
      <c r="V62" s="519"/>
    </row>
    <row r="63" customFormat="false" ht="17.25" hidden="false" customHeight="false" outlineLevel="0" collapsed="false">
      <c r="A63" s="545"/>
      <c r="B63" s="528" t="s">
        <v>199</v>
      </c>
      <c r="C63" s="546" t="n">
        <v>16</v>
      </c>
      <c r="D63" s="546" t="n">
        <f aca="false">SUM(E63:I63)</f>
        <v>8</v>
      </c>
      <c r="E63" s="546" t="n">
        <v>7</v>
      </c>
      <c r="F63" s="546" t="n">
        <v>1</v>
      </c>
      <c r="G63" s="551" t="s">
        <v>306</v>
      </c>
      <c r="H63" s="551" t="s">
        <v>306</v>
      </c>
      <c r="I63" s="550" t="s">
        <v>306</v>
      </c>
      <c r="J63" s="548"/>
      <c r="K63" s="549" t="s">
        <v>199</v>
      </c>
      <c r="L63" s="546" t="n">
        <f aca="false">SUM(M63:Q63)</f>
        <v>0</v>
      </c>
      <c r="M63" s="551" t="s">
        <v>306</v>
      </c>
      <c r="N63" s="551" t="s">
        <v>306</v>
      </c>
      <c r="O63" s="551" t="s">
        <v>306</v>
      </c>
      <c r="P63" s="551" t="s">
        <v>306</v>
      </c>
      <c r="Q63" s="551" t="s">
        <v>306</v>
      </c>
      <c r="R63" s="546" t="n">
        <v>8</v>
      </c>
      <c r="S63" s="551" t="s">
        <v>306</v>
      </c>
      <c r="T63" s="546" t="n">
        <v>8</v>
      </c>
      <c r="U63" s="550" t="n">
        <v>0</v>
      </c>
      <c r="V63" s="519"/>
    </row>
    <row r="64" customFormat="false" ht="17.25" hidden="false" customHeight="false" outlineLevel="0" collapsed="false">
      <c r="A64" s="545"/>
      <c r="B64" s="528"/>
      <c r="C64" s="546"/>
      <c r="D64" s="546"/>
      <c r="E64" s="546"/>
      <c r="F64" s="546"/>
      <c r="G64" s="551"/>
      <c r="H64" s="551"/>
      <c r="I64" s="550"/>
      <c r="J64" s="548"/>
      <c r="K64" s="549"/>
      <c r="L64" s="546"/>
      <c r="M64" s="551"/>
      <c r="N64" s="551"/>
      <c r="O64" s="551"/>
      <c r="P64" s="551"/>
      <c r="Q64" s="551"/>
      <c r="R64" s="546"/>
      <c r="S64" s="551"/>
      <c r="T64" s="546"/>
      <c r="U64" s="550"/>
      <c r="V64" s="519"/>
    </row>
    <row r="65" customFormat="false" ht="17.25" hidden="false" customHeight="false" outlineLevel="0" collapsed="false">
      <c r="A65" s="540" t="s">
        <v>216</v>
      </c>
      <c r="B65" s="528" t="s">
        <v>195</v>
      </c>
      <c r="C65" s="551" t="s">
        <v>307</v>
      </c>
      <c r="D65" s="546" t="n">
        <f aca="false">SUM(E65:I65)</f>
        <v>0</v>
      </c>
      <c r="E65" s="551" t="s">
        <v>306</v>
      </c>
      <c r="F65" s="551" t="s">
        <v>306</v>
      </c>
      <c r="G65" s="551" t="s">
        <v>306</v>
      </c>
      <c r="H65" s="551" t="s">
        <v>306</v>
      </c>
      <c r="I65" s="550" t="s">
        <v>306</v>
      </c>
      <c r="J65" s="552" t="s">
        <v>216</v>
      </c>
      <c r="K65" s="549" t="s">
        <v>195</v>
      </c>
      <c r="L65" s="546" t="n">
        <f aca="false">SUM(M65:Q65)</f>
        <v>0</v>
      </c>
      <c r="M65" s="551" t="s">
        <v>306</v>
      </c>
      <c r="N65" s="551" t="s">
        <v>306</v>
      </c>
      <c r="O65" s="551" t="s">
        <v>306</v>
      </c>
      <c r="P65" s="551" t="s">
        <v>306</v>
      </c>
      <c r="Q65" s="551" t="s">
        <v>306</v>
      </c>
      <c r="R65" s="551" t="s">
        <v>306</v>
      </c>
      <c r="S65" s="551" t="s">
        <v>306</v>
      </c>
      <c r="T65" s="551" t="s">
        <v>306</v>
      </c>
      <c r="U65" s="550" t="n">
        <v>0</v>
      </c>
      <c r="V65" s="519"/>
    </row>
    <row r="66" customFormat="false" ht="17.25" hidden="false" customHeight="false" outlineLevel="0" collapsed="false">
      <c r="A66" s="545"/>
      <c r="B66" s="528" t="s">
        <v>197</v>
      </c>
      <c r="C66" s="551" t="s">
        <v>307</v>
      </c>
      <c r="D66" s="546" t="n">
        <f aca="false">SUM(E66:I66)</f>
        <v>0</v>
      </c>
      <c r="E66" s="551" t="s">
        <v>306</v>
      </c>
      <c r="F66" s="551" t="s">
        <v>306</v>
      </c>
      <c r="G66" s="551" t="s">
        <v>306</v>
      </c>
      <c r="H66" s="551" t="s">
        <v>306</v>
      </c>
      <c r="I66" s="550" t="s">
        <v>306</v>
      </c>
      <c r="J66" s="548"/>
      <c r="K66" s="549" t="s">
        <v>197</v>
      </c>
      <c r="L66" s="546" t="n">
        <f aca="false">SUM(M66:Q66)</f>
        <v>0</v>
      </c>
      <c r="M66" s="551" t="s">
        <v>306</v>
      </c>
      <c r="N66" s="551" t="s">
        <v>306</v>
      </c>
      <c r="O66" s="551" t="s">
        <v>306</v>
      </c>
      <c r="P66" s="551" t="s">
        <v>306</v>
      </c>
      <c r="Q66" s="551" t="s">
        <v>306</v>
      </c>
      <c r="R66" s="551" t="s">
        <v>306</v>
      </c>
      <c r="S66" s="551" t="s">
        <v>306</v>
      </c>
      <c r="T66" s="551" t="s">
        <v>306</v>
      </c>
      <c r="U66" s="550" t="n">
        <v>0</v>
      </c>
      <c r="V66" s="519"/>
    </row>
    <row r="67" customFormat="false" ht="17.25" hidden="false" customHeight="false" outlineLevel="0" collapsed="false">
      <c r="A67" s="545"/>
      <c r="B67" s="528" t="s">
        <v>199</v>
      </c>
      <c r="C67" s="551" t="s">
        <v>307</v>
      </c>
      <c r="D67" s="546" t="n">
        <f aca="false">SUM(E67:I67)</f>
        <v>0</v>
      </c>
      <c r="E67" s="551" t="s">
        <v>306</v>
      </c>
      <c r="F67" s="551" t="s">
        <v>306</v>
      </c>
      <c r="G67" s="551" t="s">
        <v>306</v>
      </c>
      <c r="H67" s="551" t="s">
        <v>306</v>
      </c>
      <c r="I67" s="550" t="s">
        <v>306</v>
      </c>
      <c r="J67" s="548"/>
      <c r="K67" s="549" t="s">
        <v>199</v>
      </c>
      <c r="L67" s="546" t="n">
        <f aca="false">SUM(M67:Q67)</f>
        <v>0</v>
      </c>
      <c r="M67" s="551" t="s">
        <v>306</v>
      </c>
      <c r="N67" s="551" t="s">
        <v>306</v>
      </c>
      <c r="O67" s="551" t="s">
        <v>306</v>
      </c>
      <c r="P67" s="551" t="s">
        <v>306</v>
      </c>
      <c r="Q67" s="551" t="s">
        <v>306</v>
      </c>
      <c r="R67" s="551" t="s">
        <v>306</v>
      </c>
      <c r="S67" s="551" t="s">
        <v>306</v>
      </c>
      <c r="T67" s="551" t="s">
        <v>306</v>
      </c>
      <c r="U67" s="550" t="n">
        <v>0</v>
      </c>
      <c r="V67" s="519"/>
    </row>
    <row r="68" customFormat="false" ht="17.25" hidden="false" customHeight="false" outlineLevel="0" collapsed="false">
      <c r="A68" s="545"/>
      <c r="B68" s="528"/>
      <c r="C68" s="551"/>
      <c r="D68" s="546"/>
      <c r="E68" s="551"/>
      <c r="F68" s="551"/>
      <c r="G68" s="551"/>
      <c r="H68" s="551"/>
      <c r="I68" s="550"/>
      <c r="J68" s="548"/>
      <c r="K68" s="549"/>
      <c r="L68" s="546"/>
      <c r="M68" s="551"/>
      <c r="N68" s="551"/>
      <c r="O68" s="551"/>
      <c r="P68" s="551"/>
      <c r="Q68" s="551"/>
      <c r="R68" s="551"/>
      <c r="S68" s="551"/>
      <c r="T68" s="551"/>
      <c r="U68" s="550"/>
      <c r="V68" s="519"/>
    </row>
    <row r="69" customFormat="false" ht="17.25" hidden="false" customHeight="false" outlineLevel="0" collapsed="false">
      <c r="A69" s="540" t="s">
        <v>218</v>
      </c>
      <c r="B69" s="528" t="s">
        <v>195</v>
      </c>
      <c r="C69" s="553" t="n">
        <v>42.3335485060863</v>
      </c>
      <c r="D69" s="554" t="s">
        <v>219</v>
      </c>
      <c r="E69" s="553" t="n">
        <v>58.2873183619551</v>
      </c>
      <c r="F69" s="553" t="n">
        <v>39.9349797184443</v>
      </c>
      <c r="G69" s="553" t="n">
        <v>39.1991795806746</v>
      </c>
      <c r="H69" s="553" t="n">
        <v>42.5</v>
      </c>
      <c r="I69" s="555" t="n">
        <v>48.3453608247423</v>
      </c>
      <c r="J69" s="552" t="s">
        <v>218</v>
      </c>
      <c r="K69" s="549" t="s">
        <v>195</v>
      </c>
      <c r="L69" s="556" t="s">
        <v>219</v>
      </c>
      <c r="M69" s="553" t="n">
        <v>42.6702127659574</v>
      </c>
      <c r="N69" s="553" t="n">
        <v>25.6217391304348</v>
      </c>
      <c r="O69" s="553" t="n">
        <v>36.795008912656</v>
      </c>
      <c r="P69" s="553" t="n">
        <v>47.6086261980831</v>
      </c>
      <c r="Q69" s="553" t="n">
        <v>41.4642857142857</v>
      </c>
      <c r="R69" s="553" t="n">
        <v>48.8371347113329</v>
      </c>
      <c r="S69" s="553" t="n">
        <v>42.8125</v>
      </c>
      <c r="T69" s="553" t="n">
        <v>49.9817642069551</v>
      </c>
      <c r="U69" s="555" t="n">
        <v>77.5</v>
      </c>
      <c r="V69" s="519"/>
    </row>
    <row r="70" customFormat="false" ht="17.25" hidden="false" customHeight="false" outlineLevel="0" collapsed="false">
      <c r="A70" s="540" t="s">
        <v>220</v>
      </c>
      <c r="B70" s="528" t="s">
        <v>197</v>
      </c>
      <c r="C70" s="553" t="n">
        <v>45.4099443671766</v>
      </c>
      <c r="D70" s="554" t="s">
        <v>219</v>
      </c>
      <c r="E70" s="553" t="n">
        <v>56.9389027431421</v>
      </c>
      <c r="F70" s="553" t="n">
        <v>40.786701208981</v>
      </c>
      <c r="G70" s="553" t="n">
        <v>41.3516129032258</v>
      </c>
      <c r="H70" s="553" t="n">
        <v>43.5</v>
      </c>
      <c r="I70" s="555" t="n">
        <v>53.5625</v>
      </c>
      <c r="J70" s="552" t="s">
        <v>220</v>
      </c>
      <c r="K70" s="549" t="s">
        <v>197</v>
      </c>
      <c r="L70" s="556" t="s">
        <v>219</v>
      </c>
      <c r="M70" s="553" t="n">
        <v>49.6315789473684</v>
      </c>
      <c r="N70" s="553" t="n">
        <v>25.1744186046512</v>
      </c>
      <c r="O70" s="553" t="n">
        <v>39.2269021739131</v>
      </c>
      <c r="P70" s="553" t="n">
        <v>50.3981481481481</v>
      </c>
      <c r="Q70" s="553" t="n">
        <v>44.764367816092</v>
      </c>
      <c r="R70" s="553" t="n">
        <v>60.609375</v>
      </c>
      <c r="S70" s="553" t="n">
        <v>45.0425531914894</v>
      </c>
      <c r="T70" s="553" t="n">
        <v>69.641975308642</v>
      </c>
      <c r="U70" s="557" t="n">
        <v>0</v>
      </c>
      <c r="V70" s="519"/>
    </row>
    <row r="71" customFormat="false" ht="18" hidden="false" customHeight="false" outlineLevel="0" collapsed="false">
      <c r="A71" s="558" t="s">
        <v>220</v>
      </c>
      <c r="B71" s="535" t="s">
        <v>199</v>
      </c>
      <c r="C71" s="559" t="n">
        <v>41.2231425702811</v>
      </c>
      <c r="D71" s="560" t="s">
        <v>219</v>
      </c>
      <c r="E71" s="559" t="n">
        <v>59.8061797752809</v>
      </c>
      <c r="F71" s="559" t="n">
        <v>39.7984496124031</v>
      </c>
      <c r="G71" s="559" t="n">
        <v>38.6203007518797</v>
      </c>
      <c r="H71" s="559" t="n">
        <v>42.3888888888889</v>
      </c>
      <c r="I71" s="561" t="n">
        <v>47.3148148148148</v>
      </c>
      <c r="J71" s="562" t="s">
        <v>220</v>
      </c>
      <c r="K71" s="539" t="s">
        <v>199</v>
      </c>
      <c r="L71" s="563" t="s">
        <v>219</v>
      </c>
      <c r="M71" s="559" t="n">
        <v>37.9464285714286</v>
      </c>
      <c r="N71" s="559" t="n">
        <v>25.8888888888889</v>
      </c>
      <c r="O71" s="559" t="n">
        <v>32.1580310880829</v>
      </c>
      <c r="P71" s="559" t="n">
        <v>46.1390243902439</v>
      </c>
      <c r="Q71" s="559" t="n">
        <v>36.0471698113208</v>
      </c>
      <c r="R71" s="559" t="n">
        <v>46.2096774193548</v>
      </c>
      <c r="S71" s="559" t="n">
        <v>41.2</v>
      </c>
      <c r="T71" s="559" t="n">
        <v>46.8500491642085</v>
      </c>
      <c r="U71" s="561" t="n">
        <v>77.5</v>
      </c>
      <c r="V71" s="519"/>
    </row>
    <row r="72" customFormat="false" ht="17.25" hidden="false" customHeight="false" outlineLevel="0" collapsed="false">
      <c r="A72" s="519"/>
      <c r="B72" s="519"/>
      <c r="C72" s="519"/>
      <c r="D72" s="519"/>
      <c r="E72" s="519"/>
      <c r="F72" s="519"/>
      <c r="G72" s="519"/>
      <c r="H72" s="519"/>
      <c r="I72" s="519"/>
      <c r="J72" s="519"/>
      <c r="K72" s="519"/>
      <c r="L72" s="519"/>
      <c r="M72" s="519"/>
      <c r="N72" s="519"/>
      <c r="O72" s="519"/>
      <c r="P72" s="519"/>
      <c r="Q72" s="519"/>
      <c r="R72" s="519"/>
      <c r="S72" s="519"/>
      <c r="T72" s="519"/>
      <c r="U72" s="519"/>
      <c r="V72" s="519"/>
    </row>
    <row r="73" customFormat="false" ht="17.25" hidden="false" customHeight="false" outlineLevel="0" collapsed="false">
      <c r="A73" s="519"/>
      <c r="B73" s="519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519"/>
      <c r="R73" s="519"/>
      <c r="S73" s="519"/>
      <c r="T73" s="519"/>
      <c r="U73" s="519"/>
      <c r="V73" s="519"/>
    </row>
    <row r="74" customFormat="false" ht="17.25" hidden="false" customHeight="false" outlineLevel="0" collapsed="false">
      <c r="A74" s="519"/>
      <c r="B74" s="519"/>
      <c r="C74" s="519"/>
      <c r="D74" s="519"/>
      <c r="E74" s="519"/>
      <c r="F74" s="519"/>
      <c r="G74" s="519"/>
      <c r="H74" s="519"/>
      <c r="I74" s="519"/>
      <c r="J74" s="519"/>
      <c r="K74" s="519"/>
      <c r="L74" s="519"/>
      <c r="M74" s="519"/>
      <c r="N74" s="519"/>
      <c r="O74" s="519"/>
      <c r="P74" s="519"/>
      <c r="Q74" s="519"/>
      <c r="R74" s="519"/>
      <c r="S74" s="519"/>
      <c r="T74" s="519"/>
      <c r="U74" s="519"/>
      <c r="V74" s="519"/>
    </row>
    <row r="75" customFormat="false" ht="17.25" hidden="false" customHeight="false" outlineLevel="0" collapsed="false">
      <c r="A75" s="519"/>
      <c r="B75" s="519"/>
      <c r="C75" s="519"/>
      <c r="D75" s="519"/>
      <c r="E75" s="519"/>
      <c r="F75" s="519"/>
      <c r="G75" s="519"/>
      <c r="H75" s="519"/>
      <c r="I75" s="519"/>
      <c r="J75" s="519"/>
      <c r="K75" s="519"/>
      <c r="L75" s="519"/>
      <c r="M75" s="519"/>
      <c r="N75" s="519"/>
      <c r="O75" s="519"/>
      <c r="P75" s="519"/>
      <c r="Q75" s="519"/>
      <c r="R75" s="519"/>
      <c r="S75" s="519"/>
      <c r="T75" s="519"/>
      <c r="U75" s="519"/>
      <c r="V75" s="519"/>
    </row>
    <row r="76" customFormat="false" ht="17.25" hidden="false" customHeight="false" outlineLevel="0" collapsed="false">
      <c r="A76" s="519"/>
      <c r="B76" s="519"/>
      <c r="C76" s="519"/>
      <c r="D76" s="519"/>
      <c r="E76" s="519"/>
      <c r="F76" s="519"/>
      <c r="G76" s="519"/>
      <c r="H76" s="519"/>
      <c r="I76" s="519"/>
      <c r="J76" s="519"/>
      <c r="K76" s="519"/>
      <c r="L76" s="519"/>
      <c r="M76" s="519"/>
      <c r="N76" s="519"/>
      <c r="O76" s="519"/>
      <c r="P76" s="519"/>
      <c r="Q76" s="519"/>
      <c r="R76" s="519"/>
      <c r="S76" s="519"/>
      <c r="T76" s="519"/>
      <c r="U76" s="519"/>
      <c r="V76" s="519"/>
    </row>
    <row r="77" customFormat="false" ht="17.25" hidden="false" customHeight="false" outlineLevel="0" collapsed="false">
      <c r="A77" s="519"/>
      <c r="B77" s="519"/>
      <c r="C77" s="519"/>
      <c r="D77" s="519"/>
      <c r="E77" s="519"/>
      <c r="F77" s="519"/>
      <c r="G77" s="519"/>
      <c r="H77" s="519"/>
      <c r="I77" s="519"/>
      <c r="J77" s="519"/>
      <c r="K77" s="519"/>
      <c r="L77" s="519"/>
      <c r="M77" s="519"/>
      <c r="N77" s="519"/>
      <c r="O77" s="519"/>
      <c r="P77" s="519"/>
      <c r="Q77" s="519"/>
      <c r="R77" s="519"/>
      <c r="S77" s="519"/>
      <c r="T77" s="519"/>
      <c r="U77" s="519"/>
      <c r="V77" s="519"/>
    </row>
    <row r="78" customFormat="false" ht="17.25" hidden="false" customHeight="false" outlineLevel="0" collapsed="false">
      <c r="A78" s="519"/>
      <c r="B78" s="519"/>
      <c r="C78" s="519"/>
      <c r="D78" s="519"/>
      <c r="E78" s="519"/>
      <c r="F78" s="519"/>
      <c r="G78" s="519"/>
      <c r="H78" s="519"/>
      <c r="I78" s="519"/>
      <c r="J78" s="519"/>
      <c r="K78" s="519"/>
      <c r="L78" s="519"/>
      <c r="M78" s="519"/>
      <c r="N78" s="519"/>
      <c r="O78" s="519"/>
      <c r="P78" s="519"/>
      <c r="Q78" s="519"/>
      <c r="R78" s="519"/>
      <c r="S78" s="519"/>
      <c r="T78" s="519"/>
      <c r="U78" s="519"/>
      <c r="V78" s="519"/>
    </row>
    <row r="79" customFormat="false" ht="17.25" hidden="false" customHeight="false" outlineLevel="0" collapsed="false">
      <c r="A79" s="519"/>
      <c r="B79" s="519"/>
      <c r="C79" s="519"/>
      <c r="D79" s="519"/>
      <c r="E79" s="519"/>
      <c r="F79" s="519"/>
      <c r="G79" s="519"/>
      <c r="H79" s="519"/>
      <c r="I79" s="519"/>
      <c r="J79" s="519"/>
      <c r="K79" s="519"/>
      <c r="L79" s="519"/>
      <c r="M79" s="519"/>
      <c r="N79" s="519"/>
      <c r="O79" s="519"/>
      <c r="P79" s="519"/>
      <c r="Q79" s="519"/>
      <c r="R79" s="519"/>
      <c r="S79" s="519"/>
      <c r="T79" s="519"/>
      <c r="U79" s="519"/>
      <c r="V79" s="519"/>
    </row>
    <row r="80" customFormat="false" ht="17.25" hidden="false" customHeight="false" outlineLevel="0" collapsed="false">
      <c r="A80" s="519"/>
      <c r="B80" s="519"/>
      <c r="C80" s="519"/>
      <c r="D80" s="519"/>
      <c r="E80" s="519"/>
      <c r="F80" s="519"/>
      <c r="G80" s="519"/>
      <c r="H80" s="519"/>
      <c r="I80" s="519"/>
      <c r="J80" s="519"/>
      <c r="K80" s="519"/>
      <c r="L80" s="519"/>
      <c r="M80" s="519"/>
      <c r="N80" s="519"/>
      <c r="O80" s="519"/>
      <c r="P80" s="519"/>
      <c r="Q80" s="519"/>
      <c r="R80" s="519"/>
      <c r="S80" s="519"/>
      <c r="T80" s="519"/>
      <c r="U80" s="519"/>
      <c r="V80" s="519"/>
    </row>
    <row r="81" customFormat="false" ht="17.25" hidden="false" customHeight="false" outlineLevel="0" collapsed="false">
      <c r="A81" s="519"/>
      <c r="B81" s="519"/>
      <c r="C81" s="519"/>
      <c r="D81" s="519"/>
      <c r="E81" s="519"/>
      <c r="F81" s="519"/>
      <c r="G81" s="519"/>
      <c r="H81" s="519"/>
      <c r="I81" s="519"/>
      <c r="J81" s="519"/>
      <c r="K81" s="519"/>
      <c r="L81" s="519"/>
      <c r="M81" s="519"/>
      <c r="N81" s="519"/>
      <c r="O81" s="519"/>
      <c r="P81" s="519"/>
      <c r="Q81" s="519"/>
      <c r="R81" s="519"/>
      <c r="S81" s="519"/>
      <c r="T81" s="519"/>
      <c r="U81" s="519"/>
      <c r="V81" s="519"/>
    </row>
    <row r="82" customFormat="false" ht="17.25" hidden="false" customHeight="false" outlineLevel="0" collapsed="false">
      <c r="A82" s="519"/>
      <c r="B82" s="519"/>
      <c r="C82" s="519"/>
      <c r="D82" s="519"/>
      <c r="E82" s="519"/>
      <c r="F82" s="519"/>
      <c r="G82" s="519"/>
      <c r="H82" s="519"/>
      <c r="I82" s="519"/>
      <c r="J82" s="519"/>
      <c r="K82" s="519"/>
      <c r="L82" s="519"/>
      <c r="M82" s="519"/>
      <c r="N82" s="519"/>
      <c r="O82" s="519"/>
      <c r="P82" s="519"/>
      <c r="Q82" s="519"/>
      <c r="R82" s="519"/>
      <c r="S82" s="519"/>
      <c r="T82" s="519"/>
      <c r="U82" s="519"/>
      <c r="V82" s="519"/>
    </row>
    <row r="83" customFormat="false" ht="17.25" hidden="false" customHeight="false" outlineLevel="0" collapsed="false">
      <c r="A83" s="519"/>
      <c r="B83" s="519"/>
      <c r="C83" s="519"/>
      <c r="D83" s="519"/>
      <c r="E83" s="519"/>
      <c r="F83" s="519"/>
      <c r="G83" s="519"/>
      <c r="H83" s="519"/>
      <c r="I83" s="519"/>
      <c r="J83" s="519"/>
      <c r="K83" s="519"/>
      <c r="L83" s="519"/>
      <c r="M83" s="519"/>
      <c r="N83" s="519"/>
      <c r="O83" s="519"/>
      <c r="P83" s="519"/>
      <c r="Q83" s="519"/>
      <c r="R83" s="519"/>
      <c r="S83" s="519"/>
      <c r="T83" s="519"/>
      <c r="U83" s="519"/>
      <c r="V83" s="519"/>
    </row>
    <row r="84" customFormat="false" ht="17.25" hidden="false" customHeight="false" outlineLevel="0" collapsed="false">
      <c r="A84" s="519"/>
      <c r="B84" s="519"/>
      <c r="C84" s="519"/>
      <c r="D84" s="519"/>
      <c r="E84" s="519"/>
      <c r="F84" s="519"/>
      <c r="G84" s="519"/>
      <c r="H84" s="519"/>
      <c r="I84" s="519"/>
      <c r="J84" s="519"/>
      <c r="K84" s="519"/>
      <c r="L84" s="519"/>
      <c r="M84" s="519"/>
      <c r="N84" s="519"/>
      <c r="O84" s="519"/>
      <c r="P84" s="519"/>
      <c r="Q84" s="519"/>
      <c r="R84" s="519"/>
      <c r="S84" s="519"/>
      <c r="T84" s="519"/>
      <c r="U84" s="519"/>
      <c r="V84" s="519"/>
    </row>
    <row r="85" customFormat="false" ht="17.25" hidden="false" customHeight="false" outlineLevel="0" collapsed="false">
      <c r="A85" s="519"/>
      <c r="B85" s="519"/>
      <c r="C85" s="519"/>
      <c r="D85" s="519"/>
      <c r="E85" s="519"/>
      <c r="F85" s="519"/>
      <c r="G85" s="519"/>
      <c r="H85" s="519"/>
      <c r="I85" s="519"/>
      <c r="J85" s="519"/>
      <c r="K85" s="519"/>
      <c r="L85" s="519"/>
      <c r="M85" s="519"/>
      <c r="N85" s="519"/>
      <c r="O85" s="519"/>
      <c r="P85" s="519"/>
      <c r="Q85" s="519"/>
      <c r="R85" s="519"/>
      <c r="S85" s="519"/>
      <c r="T85" s="519"/>
      <c r="U85" s="519"/>
      <c r="V85" s="519"/>
    </row>
    <row r="86" customFormat="false" ht="17.25" hidden="false" customHeight="false" outlineLevel="0" collapsed="false">
      <c r="A86" s="519"/>
      <c r="B86" s="519"/>
      <c r="C86" s="519"/>
      <c r="D86" s="519"/>
      <c r="E86" s="519"/>
      <c r="F86" s="519"/>
      <c r="G86" s="519"/>
      <c r="H86" s="519"/>
      <c r="I86" s="519"/>
      <c r="J86" s="519"/>
      <c r="K86" s="519"/>
      <c r="L86" s="519"/>
      <c r="M86" s="519"/>
      <c r="N86" s="519"/>
      <c r="O86" s="519"/>
      <c r="P86" s="519"/>
      <c r="Q86" s="519"/>
      <c r="R86" s="519"/>
      <c r="S86" s="519"/>
      <c r="T86" s="519"/>
      <c r="U86" s="519"/>
      <c r="V86" s="519"/>
    </row>
    <row r="87" customFormat="false" ht="17.25" hidden="false" customHeight="false" outlineLevel="0" collapsed="false">
      <c r="A87" s="519"/>
      <c r="B87" s="519"/>
      <c r="C87" s="519"/>
      <c r="D87" s="519"/>
      <c r="E87" s="519"/>
      <c r="F87" s="519"/>
      <c r="G87" s="519"/>
      <c r="H87" s="519"/>
      <c r="I87" s="519"/>
      <c r="J87" s="519"/>
      <c r="K87" s="519"/>
      <c r="L87" s="519"/>
      <c r="M87" s="519"/>
      <c r="N87" s="519"/>
      <c r="O87" s="519"/>
      <c r="P87" s="519"/>
      <c r="Q87" s="519"/>
      <c r="R87" s="519"/>
      <c r="S87" s="519"/>
      <c r="T87" s="519"/>
      <c r="U87" s="519"/>
      <c r="V87" s="519"/>
    </row>
    <row r="88" customFormat="false" ht="17.25" hidden="false" customHeight="false" outlineLevel="0" collapsed="false">
      <c r="A88" s="519"/>
      <c r="B88" s="519"/>
      <c r="C88" s="519"/>
      <c r="D88" s="519"/>
      <c r="E88" s="519"/>
      <c r="F88" s="519"/>
      <c r="G88" s="519"/>
      <c r="H88" s="519"/>
      <c r="I88" s="519"/>
      <c r="J88" s="519"/>
      <c r="K88" s="519"/>
      <c r="L88" s="519"/>
      <c r="M88" s="519"/>
      <c r="N88" s="519"/>
      <c r="O88" s="519"/>
      <c r="P88" s="519"/>
      <c r="Q88" s="519"/>
      <c r="R88" s="519"/>
      <c r="S88" s="519"/>
      <c r="T88" s="519"/>
      <c r="U88" s="519"/>
      <c r="V88" s="519"/>
    </row>
    <row r="89" customFormat="false" ht="17.25" hidden="false" customHeight="false" outlineLevel="0" collapsed="false">
      <c r="A89" s="519"/>
      <c r="B89" s="519"/>
      <c r="C89" s="519"/>
      <c r="D89" s="519"/>
      <c r="E89" s="519"/>
      <c r="F89" s="519"/>
      <c r="G89" s="519"/>
      <c r="H89" s="519"/>
      <c r="I89" s="519"/>
      <c r="J89" s="519"/>
      <c r="K89" s="519"/>
      <c r="L89" s="519"/>
      <c r="M89" s="519"/>
      <c r="N89" s="519"/>
      <c r="O89" s="519"/>
      <c r="P89" s="519"/>
      <c r="Q89" s="519"/>
      <c r="R89" s="519"/>
      <c r="S89" s="519"/>
      <c r="T89" s="519"/>
      <c r="U89" s="519"/>
      <c r="V89" s="519"/>
    </row>
    <row r="90" customFormat="false" ht="17.25" hidden="false" customHeight="false" outlineLevel="0" collapsed="false">
      <c r="A90" s="519"/>
      <c r="B90" s="519"/>
      <c r="C90" s="519"/>
      <c r="D90" s="519"/>
      <c r="E90" s="519"/>
      <c r="F90" s="519"/>
      <c r="G90" s="519"/>
      <c r="H90" s="519"/>
      <c r="I90" s="519"/>
      <c r="J90" s="519"/>
      <c r="K90" s="519"/>
      <c r="L90" s="519"/>
      <c r="M90" s="519"/>
      <c r="N90" s="519"/>
      <c r="O90" s="519"/>
      <c r="P90" s="519"/>
      <c r="Q90" s="519"/>
      <c r="R90" s="519"/>
      <c r="S90" s="519"/>
      <c r="T90" s="519"/>
      <c r="U90" s="519"/>
      <c r="V90" s="519"/>
    </row>
    <row r="91" customFormat="false" ht="17.25" hidden="false" customHeight="false" outlineLevel="0" collapsed="false">
      <c r="A91" s="519"/>
      <c r="B91" s="519"/>
      <c r="C91" s="519"/>
      <c r="D91" s="519"/>
      <c r="E91" s="519"/>
      <c r="F91" s="519"/>
      <c r="G91" s="519"/>
      <c r="H91" s="519"/>
      <c r="I91" s="519"/>
      <c r="J91" s="519"/>
      <c r="K91" s="519"/>
      <c r="L91" s="519"/>
      <c r="M91" s="519"/>
      <c r="N91" s="519"/>
      <c r="O91" s="519"/>
      <c r="P91" s="519"/>
      <c r="Q91" s="519"/>
      <c r="R91" s="519"/>
      <c r="S91" s="519"/>
      <c r="T91" s="519"/>
      <c r="U91" s="519"/>
      <c r="V91" s="519"/>
    </row>
    <row r="92" customFormat="false" ht="17.25" hidden="false" customHeight="false" outlineLevel="0" collapsed="false">
      <c r="A92" s="519"/>
      <c r="B92" s="519"/>
      <c r="C92" s="519"/>
      <c r="D92" s="519"/>
      <c r="E92" s="519"/>
      <c r="F92" s="519"/>
      <c r="G92" s="519"/>
      <c r="H92" s="519"/>
      <c r="I92" s="519"/>
      <c r="J92" s="519"/>
      <c r="K92" s="519"/>
      <c r="L92" s="519"/>
      <c r="M92" s="519"/>
      <c r="N92" s="519"/>
      <c r="O92" s="519"/>
      <c r="P92" s="519"/>
      <c r="Q92" s="519"/>
      <c r="R92" s="519"/>
      <c r="S92" s="519"/>
      <c r="T92" s="519"/>
      <c r="U92" s="519"/>
      <c r="V92" s="519"/>
    </row>
    <row r="93" customFormat="false" ht="17.25" hidden="false" customHeight="false" outlineLevel="0" collapsed="false">
      <c r="A93" s="519"/>
      <c r="B93" s="519"/>
      <c r="C93" s="519"/>
      <c r="D93" s="519"/>
      <c r="E93" s="519"/>
      <c r="F93" s="519"/>
      <c r="G93" s="519"/>
      <c r="H93" s="519"/>
      <c r="I93" s="519"/>
      <c r="J93" s="519"/>
      <c r="K93" s="519"/>
      <c r="L93" s="519"/>
      <c r="M93" s="519"/>
      <c r="N93" s="519"/>
      <c r="O93" s="519"/>
      <c r="P93" s="519"/>
      <c r="Q93" s="519"/>
      <c r="R93" s="519"/>
      <c r="S93" s="519"/>
      <c r="T93" s="519"/>
      <c r="U93" s="519"/>
      <c r="V93" s="519"/>
    </row>
    <row r="94" customFormat="false" ht="17.25" hidden="false" customHeight="false" outlineLevel="0" collapsed="false">
      <c r="A94" s="519"/>
      <c r="B94" s="519"/>
      <c r="C94" s="519"/>
      <c r="D94" s="519"/>
      <c r="E94" s="519"/>
      <c r="F94" s="519"/>
      <c r="G94" s="519"/>
      <c r="H94" s="519"/>
      <c r="I94" s="519"/>
      <c r="J94" s="519"/>
      <c r="K94" s="519"/>
      <c r="L94" s="519"/>
      <c r="M94" s="519"/>
      <c r="N94" s="519"/>
      <c r="O94" s="519"/>
      <c r="P94" s="519"/>
      <c r="Q94" s="519"/>
      <c r="R94" s="519"/>
      <c r="S94" s="519"/>
      <c r="T94" s="519"/>
      <c r="U94" s="519"/>
      <c r="V94" s="519"/>
    </row>
    <row r="95" customFormat="false" ht="17.25" hidden="false" customHeight="false" outlineLevel="0" collapsed="false">
      <c r="A95" s="519"/>
      <c r="B95" s="519"/>
      <c r="C95" s="519"/>
      <c r="D95" s="519"/>
      <c r="E95" s="519"/>
      <c r="F95" s="519"/>
      <c r="G95" s="519"/>
      <c r="H95" s="519"/>
      <c r="I95" s="519"/>
      <c r="J95" s="519"/>
      <c r="K95" s="519"/>
      <c r="L95" s="519"/>
      <c r="M95" s="519"/>
      <c r="N95" s="519"/>
      <c r="O95" s="519"/>
      <c r="P95" s="519"/>
      <c r="Q95" s="519"/>
      <c r="R95" s="519"/>
      <c r="S95" s="519"/>
      <c r="T95" s="519"/>
      <c r="U95" s="519"/>
      <c r="V95" s="519"/>
    </row>
    <row r="96" customFormat="false" ht="17.25" hidden="false" customHeight="false" outlineLevel="0" collapsed="false">
      <c r="A96" s="519"/>
      <c r="B96" s="519"/>
      <c r="C96" s="519"/>
      <c r="D96" s="519"/>
      <c r="E96" s="519"/>
      <c r="F96" s="519"/>
      <c r="G96" s="519"/>
      <c r="H96" s="519"/>
      <c r="I96" s="519"/>
      <c r="J96" s="519"/>
      <c r="K96" s="519"/>
      <c r="L96" s="519"/>
      <c r="M96" s="519"/>
      <c r="N96" s="519"/>
      <c r="O96" s="519"/>
      <c r="P96" s="519"/>
      <c r="Q96" s="519"/>
      <c r="R96" s="519"/>
      <c r="S96" s="519"/>
      <c r="T96" s="519"/>
      <c r="U96" s="519"/>
      <c r="V96" s="519"/>
    </row>
    <row r="97" customFormat="false" ht="17.25" hidden="false" customHeight="false" outlineLevel="0" collapsed="false">
      <c r="A97" s="519"/>
      <c r="B97" s="519"/>
      <c r="C97" s="519"/>
      <c r="D97" s="519"/>
      <c r="E97" s="519"/>
      <c r="F97" s="519"/>
      <c r="G97" s="519"/>
      <c r="H97" s="519"/>
      <c r="I97" s="519"/>
      <c r="J97" s="519"/>
      <c r="K97" s="519"/>
      <c r="L97" s="519"/>
      <c r="M97" s="519"/>
      <c r="N97" s="519"/>
      <c r="O97" s="519"/>
      <c r="P97" s="519"/>
      <c r="Q97" s="519"/>
      <c r="R97" s="519"/>
      <c r="S97" s="519"/>
      <c r="T97" s="519"/>
      <c r="U97" s="519"/>
      <c r="V97" s="519"/>
    </row>
    <row r="98" customFormat="false" ht="17.25" hidden="false" customHeight="false" outlineLevel="0" collapsed="false">
      <c r="A98" s="519"/>
      <c r="B98" s="519"/>
      <c r="C98" s="519"/>
      <c r="D98" s="519"/>
      <c r="E98" s="519"/>
      <c r="F98" s="519"/>
      <c r="G98" s="519"/>
      <c r="H98" s="519"/>
      <c r="I98" s="519"/>
      <c r="J98" s="519"/>
      <c r="K98" s="519"/>
      <c r="L98" s="519"/>
      <c r="M98" s="519"/>
      <c r="N98" s="519"/>
      <c r="O98" s="519"/>
      <c r="P98" s="519"/>
      <c r="Q98" s="519"/>
      <c r="R98" s="519"/>
      <c r="S98" s="519"/>
      <c r="T98" s="519"/>
      <c r="U98" s="519"/>
      <c r="V98" s="519"/>
    </row>
    <row r="99" customFormat="false" ht="17.25" hidden="false" customHeight="false" outlineLevel="0" collapsed="false">
      <c r="A99" s="519"/>
      <c r="B99" s="519"/>
      <c r="C99" s="519"/>
      <c r="D99" s="519"/>
      <c r="E99" s="519"/>
      <c r="F99" s="519"/>
      <c r="G99" s="519"/>
      <c r="H99" s="519"/>
      <c r="I99" s="519"/>
      <c r="J99" s="519"/>
      <c r="K99" s="519"/>
      <c r="L99" s="519"/>
      <c r="M99" s="519"/>
      <c r="N99" s="519"/>
      <c r="O99" s="519"/>
      <c r="P99" s="519"/>
      <c r="Q99" s="519"/>
      <c r="R99" s="519"/>
      <c r="S99" s="519"/>
      <c r="T99" s="519"/>
      <c r="U99" s="519"/>
      <c r="V99" s="519"/>
    </row>
  </sheetData>
  <sheetProtection sheet="true" objects="true" scenarios="true"/>
  <mergeCells count="6">
    <mergeCell ref="E3:F3"/>
    <mergeCell ref="G3:I3"/>
    <mergeCell ref="M3:N3"/>
    <mergeCell ref="O3:P3"/>
    <mergeCell ref="T3:T4"/>
    <mergeCell ref="U3:U4"/>
  </mergeCells>
  <printOptions headings="false" gridLines="false" gridLinesSet="true" horizontalCentered="false" verticalCentered="false"/>
  <pageMargins left="0.609722222222222" right="0.409722222222222" top="0.729861111111111" bottom="0.5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1" activeCellId="0" sqref="A2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7.12"/>
    <col collapsed="false" customWidth="true" hidden="false" outlineLevel="0" max="4" min="3" style="4" width="6.62"/>
    <col collapsed="false" customWidth="true" hidden="false" outlineLevel="0" max="8" min="5" style="4" width="3.62"/>
    <col collapsed="false" customWidth="true" hidden="false" outlineLevel="0" max="10" min="9" style="4" width="4.62"/>
    <col collapsed="false" customWidth="true" hidden="false" outlineLevel="0" max="12" min="11" style="4" width="3.62"/>
    <col collapsed="false" customWidth="true" hidden="false" outlineLevel="0" max="13" min="13" style="4" width="4.62"/>
    <col collapsed="false" customWidth="true" hidden="false" outlineLevel="0" max="14" min="14" style="4" width="4.12"/>
    <col collapsed="false" customWidth="true" hidden="false" outlineLevel="0" max="16" min="15" style="4" width="2.37"/>
    <col collapsed="false" customWidth="true" hidden="false" outlineLevel="0" max="17" min="17" style="4" width="4.12"/>
    <col collapsed="false" customWidth="true" hidden="false" outlineLevel="0" max="18" min="18" style="4" width="4.62"/>
    <col collapsed="false" customWidth="true" hidden="false" outlineLevel="0" max="22" min="19" style="4" width="2.62"/>
    <col collapsed="false" customWidth="true" hidden="false" outlineLevel="0" max="24" min="23" style="4" width="4.12"/>
    <col collapsed="false" customWidth="true" hidden="false" outlineLevel="0" max="25" min="25" style="4" width="4.62"/>
    <col collapsed="false" customWidth="true" hidden="false" outlineLevel="0" max="27" min="26" style="4" width="2.37"/>
    <col collapsed="false" customWidth="true" hidden="false" outlineLevel="0" max="28" min="28" style="4" width="4.62"/>
    <col collapsed="false" customWidth="true" hidden="false" outlineLevel="0" max="29" min="29" style="4" width="4.12"/>
    <col collapsed="false" customWidth="false" hidden="false" outlineLevel="0" max="257" min="30" style="4" width="8.99"/>
  </cols>
  <sheetData>
    <row r="1" s="5" customFormat="true" ht="22.5" hidden="false" customHeight="true" outlineLevel="0" collapsed="false">
      <c r="A1" s="5" t="s">
        <v>18</v>
      </c>
    </row>
    <row r="2" customFormat="false" ht="15.75" hidden="false" customHeight="true" outlineLevel="0" collapsed="false">
      <c r="AC2" s="6" t="s">
        <v>19</v>
      </c>
    </row>
    <row r="3" customFormat="false" ht="27" hidden="false" customHeight="true" outlineLevel="0" collapsed="false">
      <c r="A3" s="7"/>
      <c r="B3" s="8"/>
      <c r="C3" s="9"/>
      <c r="D3" s="10" t="s">
        <v>20</v>
      </c>
      <c r="E3" s="10"/>
      <c r="F3" s="10"/>
      <c r="G3" s="10"/>
      <c r="H3" s="10"/>
      <c r="I3" s="10"/>
      <c r="J3" s="10"/>
      <c r="K3" s="10"/>
      <c r="L3" s="10"/>
      <c r="M3" s="10"/>
      <c r="N3" s="11" t="s">
        <v>21</v>
      </c>
      <c r="O3" s="11"/>
      <c r="P3" s="11"/>
      <c r="Q3" s="11"/>
      <c r="R3" s="12" t="s">
        <v>22</v>
      </c>
      <c r="S3" s="12"/>
      <c r="T3" s="12"/>
      <c r="U3" s="12"/>
      <c r="V3" s="12"/>
      <c r="W3" s="12"/>
      <c r="X3" s="12"/>
      <c r="Y3" s="13" t="s">
        <v>23</v>
      </c>
      <c r="Z3" s="13"/>
      <c r="AA3" s="13"/>
      <c r="AB3" s="13"/>
      <c r="AC3" s="13"/>
    </row>
    <row r="4" customFormat="false" ht="15.75" hidden="false" customHeight="true" outlineLevel="0" collapsed="false">
      <c r="A4" s="14" t="s">
        <v>24</v>
      </c>
      <c r="B4" s="15" t="s">
        <v>25</v>
      </c>
      <c r="C4" s="16" t="s">
        <v>26</v>
      </c>
      <c r="D4" s="17"/>
      <c r="E4" s="18" t="s">
        <v>27</v>
      </c>
      <c r="F4" s="19" t="s">
        <v>28</v>
      </c>
      <c r="G4" s="18" t="s">
        <v>29</v>
      </c>
      <c r="H4" s="19" t="s">
        <v>30</v>
      </c>
      <c r="I4" s="20" t="s">
        <v>31</v>
      </c>
      <c r="J4" s="20"/>
      <c r="K4" s="18" t="s">
        <v>32</v>
      </c>
      <c r="L4" s="19" t="s">
        <v>28</v>
      </c>
      <c r="M4" s="21" t="s">
        <v>33</v>
      </c>
      <c r="N4" s="17"/>
      <c r="O4" s="18" t="s">
        <v>34</v>
      </c>
      <c r="P4" s="19" t="s">
        <v>28</v>
      </c>
      <c r="Q4" s="21" t="s">
        <v>35</v>
      </c>
      <c r="R4" s="17"/>
      <c r="S4" s="18" t="s">
        <v>36</v>
      </c>
      <c r="T4" s="19" t="s">
        <v>37</v>
      </c>
      <c r="U4" s="18" t="s">
        <v>38</v>
      </c>
      <c r="V4" s="19" t="s">
        <v>39</v>
      </c>
      <c r="W4" s="21" t="s">
        <v>40</v>
      </c>
      <c r="X4" s="18" t="s">
        <v>41</v>
      </c>
      <c r="Y4" s="22"/>
      <c r="Z4" s="23" t="s">
        <v>42</v>
      </c>
      <c r="AA4" s="19" t="s">
        <v>43</v>
      </c>
      <c r="AB4" s="19" t="s">
        <v>44</v>
      </c>
      <c r="AC4" s="24" t="s">
        <v>45</v>
      </c>
    </row>
    <row r="5" customFormat="false" ht="108.75" hidden="false" customHeight="true" outlineLevel="0" collapsed="false">
      <c r="A5" s="25" t="s">
        <v>46</v>
      </c>
      <c r="B5" s="26"/>
      <c r="C5" s="16"/>
      <c r="D5" s="17"/>
      <c r="E5" s="18"/>
      <c r="F5" s="19"/>
      <c r="G5" s="18"/>
      <c r="H5" s="19"/>
      <c r="I5" s="27" t="s">
        <v>47</v>
      </c>
      <c r="J5" s="27" t="s">
        <v>48</v>
      </c>
      <c r="K5" s="18"/>
      <c r="L5" s="19"/>
      <c r="M5" s="21"/>
      <c r="N5" s="17"/>
      <c r="O5" s="18"/>
      <c r="P5" s="19"/>
      <c r="Q5" s="21"/>
      <c r="R5" s="17"/>
      <c r="S5" s="18"/>
      <c r="T5" s="19"/>
      <c r="U5" s="18"/>
      <c r="V5" s="19"/>
      <c r="W5" s="21"/>
      <c r="X5" s="21"/>
      <c r="Y5" s="22"/>
      <c r="Z5" s="23"/>
      <c r="AA5" s="19"/>
      <c r="AB5" s="19"/>
      <c r="AC5" s="24"/>
    </row>
    <row r="6" customFormat="false" ht="21.75" hidden="false" customHeight="true" outlineLevel="0" collapsed="false">
      <c r="A6" s="28"/>
      <c r="B6" s="29"/>
      <c r="C6" s="30"/>
      <c r="D6" s="17"/>
      <c r="E6" s="18"/>
      <c r="F6" s="19"/>
      <c r="G6" s="18"/>
      <c r="H6" s="19"/>
      <c r="I6" s="27"/>
      <c r="J6" s="27"/>
      <c r="K6" s="18"/>
      <c r="L6" s="19"/>
      <c r="M6" s="21"/>
      <c r="N6" s="17"/>
      <c r="O6" s="18"/>
      <c r="P6" s="19"/>
      <c r="Q6" s="21"/>
      <c r="R6" s="17"/>
      <c r="S6" s="18"/>
      <c r="T6" s="19"/>
      <c r="U6" s="18"/>
      <c r="V6" s="19"/>
      <c r="W6" s="21"/>
      <c r="X6" s="21"/>
      <c r="Y6" s="22"/>
      <c r="Z6" s="23"/>
      <c r="AA6" s="19"/>
      <c r="AB6" s="19"/>
      <c r="AC6" s="24"/>
    </row>
    <row r="7" s="38" customFormat="true" ht="27.75" hidden="false" customHeight="true" outlineLevel="0" collapsed="false">
      <c r="A7" s="31"/>
      <c r="B7" s="32" t="s">
        <v>49</v>
      </c>
      <c r="C7" s="33" t="n">
        <f aca="false">SUM(C8+C18+C19+C20+C21+C22+C23+C24+C27+C28+C29+C33+C39+C42+C43+C44+C49+C55+C59+C67+C72+C78+C86+C91+C100+C107+C108+C109+C116)</f>
        <v>10879</v>
      </c>
      <c r="D7" s="33" t="n">
        <f aca="false">SUM(D8+D18+D19+D20+D21+D22+D23+D24+D27+D28+D29+D33+D39+D42+D43+D44+D49+D55+D59+D67+D72+D78+D86+D91+D100+D107+D108+D109+D116)</f>
        <v>10410</v>
      </c>
      <c r="E7" s="34" t="n">
        <f aca="false">SUM(E8+E18+E19+E20+E21+E22+E23+E24+E27+E28+E29+E33+E39+E42+E43+E44+E49+E55+E59+E67+E72+E78+E86+E91+E100+E107+E108+E109+E116)</f>
        <v>244</v>
      </c>
      <c r="F7" s="34" t="n">
        <f aca="false">SUM(F8+F18+F19+F20+F21+F22+F23+F24+F27+F28+F29+F33+F39+F42+F43+F44+F49+F55+F59+F67+F72+F78+F86+F91+F100+F107+F108+F109+F116)</f>
        <v>0</v>
      </c>
      <c r="G7" s="33" t="n">
        <f aca="false">SUM(G8+G18+G19+G20+G21+G22+G23+G24+G27+G28+G29+G33+G39+G42+G43+G44+G49+G55+G59+G67+G72+G78+G86+G91+G100+G107+G108+G109+G116)</f>
        <v>4813</v>
      </c>
      <c r="H7" s="33" t="n">
        <f aca="false">SUM(H8+H18+H19+H20+H21+H22+H23+H24+H27+H28+H29+H33+H39+H42+H43+H44+H49+H55+H59+H67+H72+H78+H86+H91+H100+H107+H108+H109+H116)</f>
        <v>0</v>
      </c>
      <c r="I7" s="33" t="n">
        <f aca="false">SUM(I8+I18+I19+I20+I21+I22+I23+I24+I27+I28+I29+I33+I39+I42+I43+I44+I49+I55+I59+I67+I72+I78+I86+I91+I100+I107+I108+I109+I116)</f>
        <v>425</v>
      </c>
      <c r="J7" s="34" t="n">
        <f aca="false">SUM(J8+J18+J19+J20+J21+J22+J23+J24+J27+J28+J29+J33+J39+J42+J43+J44+J49+J55+J59+J67+J72+J78+J86+J91+J100+J107+J108+J109+J116)</f>
        <v>627</v>
      </c>
      <c r="K7" s="33" t="n">
        <f aca="false">SUM(K8+K18+K19+K20+K21+K22+K23+K24+K27+K28+K29+K33+K39+K42+K43+K44+K49+K55+K59+K67+K72+K78+K86+K91+K100+K107+K108+K109+K116)</f>
        <v>3538</v>
      </c>
      <c r="L7" s="33" t="n">
        <f aca="false">SUM(L8+L18+L19+L20+L21+L22+L23+L24+L27+L28+L29+L33+L39+L42+L43+L44+L49+L55+L59+L67+L72+L78+L86+L91+L100+L107+L108+L109+L116)</f>
        <v>0</v>
      </c>
      <c r="M7" s="34" t="n">
        <f aca="false">SUM(M8+M18+M19+M20+M21+M22+M23+M24+M27+M28+M29+M33+M39+M42+M43+M44+M49+M55+M59+M67+M72+M78+M86+M91+M100+M107+M108+M109+M116)</f>
        <v>763</v>
      </c>
      <c r="N7" s="33" t="n">
        <f aca="false">SUM(N8+N18+N19+N20+N21+N22+N23+N24+N27+N28+N29+N33+N39+N42+N43+N44+N49+N55+N59+N67+N72+N78+N86+N91+N100+N107+N108+N109+N116)</f>
        <v>82</v>
      </c>
      <c r="O7" s="34" t="n">
        <f aca="false">SUM(O8+O18+O19+O20+O21+O22+O23+O24+O27+O28+O29+O33+O39+O42+O43+O44+O49+O55+O59+O67+O72+O78+O86+O91+O100+O107+O108+O109+O116)</f>
        <v>11</v>
      </c>
      <c r="P7" s="34" t="n">
        <f aca="false">SUM(P8+P18+P19+P20+P21+P22+P23+P24+P27+P28+P29+P33+P39+P42+P43+P44+P49+P55+P59+P67+P72+P78+P86+P91+P100+P107+P108+P109+P116)</f>
        <v>0</v>
      </c>
      <c r="Q7" s="33" t="n">
        <f aca="false">SUM(Q8+Q18+Q19+Q20+Q21+Q22+Q23+Q24+Q27+Q28+Q29+Q33+Q39+Q42+Q43+Q44+Q49+Q55+Q59+Q67+Q72+Q78+Q86+Q91+Q100+Q107+Q108+Q109+Q116)</f>
        <v>71</v>
      </c>
      <c r="R7" s="34" t="n">
        <f aca="false">SUM(R8+R18+R19+R20+R21+R22+R23+R24+R27+R28+R29+R33+R39+R42+R43+R44+R49+R55+R59+R67+R72+R78+R86+R91+R100+R107+R108+R109+R116)</f>
        <v>259</v>
      </c>
      <c r="S7" s="33" t="n">
        <f aca="false">SUM(S8+S18+S19+S20+S21+S22+S23+S24+S27+S28+S29+S33+S39+S42+S43+S44+S49+S55+S59+S67+S72+S78+S86+S91+S100+S107+S108+S109+S116)</f>
        <v>104</v>
      </c>
      <c r="T7" s="33" t="n">
        <f aca="false">SUM(T8+T18+T19+T20+T21+T22+T23+T24+T27+T28+T29+T33+T39+T42+T43+T44+T49+T55+T59+T67+T72+T78+T86+T91+T100+T107+T108+T109+T116)</f>
        <v>0</v>
      </c>
      <c r="U7" s="34" t="n">
        <f aca="false">SUM(U8+U18+U19+U20+U21+U22+U23+U24+U27+U28+U29+U33+U39+U42+U43+U44+U49+U55+U59+U67+U72+U78+U86+U91+U100+U107+U108+U109+U116)</f>
        <v>18</v>
      </c>
      <c r="V7" s="34" t="n">
        <f aca="false">SUM(V8+V18+V19+V20+V21+V22+V23+V24+V27+V28+V29+V33+V39+V42+V43+V44+V49+V55+V59+V67+V72+V78+V86+V91+V100+V107+V108+V109+V116)</f>
        <v>0</v>
      </c>
      <c r="W7" s="33" t="n">
        <f aca="false">SUM(W8+W18+W19+W20+W21+W22+W23+W24+W27+W28+W29+W33+W39+W42+W43+W44+W49+W55+W59+W67+W72+W78+W86+W91+W100+W107+W108+W109+W116)</f>
        <v>92</v>
      </c>
      <c r="X7" s="35" t="n">
        <f aca="false">SUM(X8+X18+X19+X20+X21+X22+X23+X24+X27+X28+X29+X33+X39+X42+X43+X44+X49+X55+X59+X67+X72+X78+X86+X91+X100+X107+X108+X109+X116)</f>
        <v>45</v>
      </c>
      <c r="Y7" s="34" t="n">
        <f aca="false">SUM(Y8+Y18+Y19+Y20+Y21+Y22+Y23+Y24+Y27+Y28+Y29+Y33+Y39+Y42+Y43+Y44+Y49+Y55+Y59+Y67+Y72+Y78+Y86+Y91+Y100+Y107+Y108+Y109+Y116)</f>
        <v>128</v>
      </c>
      <c r="Z7" s="36" t="n">
        <f aca="false">SUM(Z8+Z18+Z19+Z20+Z21+Z22+Z23+Z24+Z27+Z28+Z29+Z33+Z39+Z42+Z43+Z44+Z49+Z55+Z59+Z67+Z72+Z78+Z86+Z91+Z100+Z107+Z108+Z109+Z116)</f>
        <v>12</v>
      </c>
      <c r="AA7" s="36"/>
      <c r="AB7" s="34" t="n">
        <f aca="false">SUM(AB8+AB18+AB19+AB20+AB21+AB22+AB23+AB24+AB27+AB28+AB29+AB33+AB39+AB42+AB43+AB44+AB49+AB55+AB59+AB67+AB72+AB78+AB86+AB91+AB100+AB107+AB108+AB109+AB116)</f>
        <v>111</v>
      </c>
      <c r="AC7" s="37" t="n">
        <f aca="false">SUM(AC8+AC18+AC19+AC20+AC21+AC22+AC23+AC24+AC27+AC28+AC29+AC33+AC39+AC42+AC43+AC44+AC49+AC55+AC59+AC67+AC72+AC78+AC86+AC91+AC100+AC107+AC108+AC109+AC116)</f>
        <v>5</v>
      </c>
    </row>
    <row r="8" s="46" customFormat="true" ht="13.5" hidden="false" customHeight="true" outlineLevel="0" collapsed="false">
      <c r="A8" s="39" t="s">
        <v>50</v>
      </c>
      <c r="B8" s="40" t="s">
        <v>50</v>
      </c>
      <c r="C8" s="41" t="n">
        <f aca="false">SUM(C9:C17)</f>
        <v>3815</v>
      </c>
      <c r="D8" s="41" t="n">
        <f aca="false">SUM(D9:D17)</f>
        <v>3612</v>
      </c>
      <c r="E8" s="42" t="n">
        <f aca="false">SUM(E9:E17)</f>
        <v>83</v>
      </c>
      <c r="F8" s="42" t="n">
        <f aca="false">SUM(F9:F17)</f>
        <v>0</v>
      </c>
      <c r="G8" s="43" t="n">
        <f aca="false">SUM(G9:G17)</f>
        <v>1570</v>
      </c>
      <c r="H8" s="43" t="n">
        <f aca="false">SUM(H9:H17)</f>
        <v>0</v>
      </c>
      <c r="I8" s="43" t="n">
        <f aca="false">SUM(I9:I17)</f>
        <v>186</v>
      </c>
      <c r="J8" s="42" t="n">
        <f aca="false">SUM(J9:J17)</f>
        <v>347</v>
      </c>
      <c r="K8" s="43" t="n">
        <f aca="false">SUM(K9:K17)</f>
        <v>1197</v>
      </c>
      <c r="L8" s="43" t="n">
        <f aca="false">SUM(L9:L17)</f>
        <v>0</v>
      </c>
      <c r="M8" s="42" t="n">
        <f aca="false">SUM(M9:M17)</f>
        <v>229</v>
      </c>
      <c r="N8" s="43" t="n">
        <f aca="false">SUM(N9:N17)</f>
        <v>19</v>
      </c>
      <c r="O8" s="42" t="n">
        <f aca="false">SUM(O9:O17)</f>
        <v>4</v>
      </c>
      <c r="P8" s="42" t="n">
        <f aca="false">SUM(P9:P17)</f>
        <v>0</v>
      </c>
      <c r="Q8" s="43" t="n">
        <f aca="false">SUM(Q9:Q17)</f>
        <v>15</v>
      </c>
      <c r="R8" s="42" t="n">
        <f aca="false">SUM(R9:R17)</f>
        <v>148</v>
      </c>
      <c r="S8" s="43" t="n">
        <f aca="false">SUM(S9:S17)</f>
        <v>60</v>
      </c>
      <c r="T8" s="43" t="n">
        <f aca="false">SUM(T9:T17)</f>
        <v>0</v>
      </c>
      <c r="U8" s="42" t="n">
        <f aca="false">SUM(U9:U17)</f>
        <v>9</v>
      </c>
      <c r="V8" s="42" t="n">
        <f aca="false">SUM(V9:V17)</f>
        <v>0</v>
      </c>
      <c r="W8" s="43" t="n">
        <f aca="false">SUM(W9:W17)</f>
        <v>42</v>
      </c>
      <c r="X8" s="43" t="n">
        <f aca="false">SUM(X9:X17)</f>
        <v>37</v>
      </c>
      <c r="Y8" s="42" t="n">
        <f aca="false">SUM(Z8:AC8)</f>
        <v>36</v>
      </c>
      <c r="Z8" s="44" t="n">
        <f aca="false">SUM(Z9:Z17)</f>
        <v>4</v>
      </c>
      <c r="AA8" s="44"/>
      <c r="AB8" s="42" t="n">
        <f aca="false">SUM(AB9:AB17)</f>
        <v>30</v>
      </c>
      <c r="AC8" s="45" t="n">
        <f aca="false">SUM(AC9:AC17)</f>
        <v>2</v>
      </c>
    </row>
    <row r="9" s="46" customFormat="true" ht="12" hidden="false" customHeight="false" outlineLevel="0" collapsed="false">
      <c r="A9" s="47"/>
      <c r="B9" s="48" t="s">
        <v>51</v>
      </c>
      <c r="C9" s="49" t="n">
        <v>350</v>
      </c>
      <c r="D9" s="49" t="n">
        <v>320</v>
      </c>
      <c r="E9" s="50" t="n">
        <v>4</v>
      </c>
      <c r="F9" s="50"/>
      <c r="G9" s="51" t="n">
        <v>117</v>
      </c>
      <c r="H9" s="51"/>
      <c r="I9" s="51" t="n">
        <v>2</v>
      </c>
      <c r="J9" s="50" t="n">
        <v>0</v>
      </c>
      <c r="K9" s="51" t="n">
        <v>168</v>
      </c>
      <c r="L9" s="51"/>
      <c r="M9" s="50" t="n">
        <v>29</v>
      </c>
      <c r="N9" s="51" t="n">
        <v>2</v>
      </c>
      <c r="O9" s="50" t="n">
        <v>1</v>
      </c>
      <c r="P9" s="50"/>
      <c r="Q9" s="51" t="n">
        <v>1</v>
      </c>
      <c r="R9" s="50" t="n">
        <v>19</v>
      </c>
      <c r="S9" s="51" t="n">
        <v>0</v>
      </c>
      <c r="T9" s="51"/>
      <c r="U9" s="50" t="n">
        <v>2</v>
      </c>
      <c r="V9" s="50"/>
      <c r="W9" s="51" t="n">
        <v>3</v>
      </c>
      <c r="X9" s="51" t="n">
        <v>14</v>
      </c>
      <c r="Y9" s="50" t="n">
        <f aca="false">SUM(Z9:AC9)</f>
        <v>9</v>
      </c>
      <c r="Z9" s="52" t="n">
        <v>1</v>
      </c>
      <c r="AA9" s="52"/>
      <c r="AB9" s="53" t="n">
        <v>8</v>
      </c>
      <c r="AC9" s="54" t="n">
        <v>0</v>
      </c>
    </row>
    <row r="10" s="46" customFormat="true" ht="12" hidden="false" customHeight="false" outlineLevel="0" collapsed="false">
      <c r="A10" s="47"/>
      <c r="B10" s="48" t="s">
        <v>52</v>
      </c>
      <c r="C10" s="49" t="n">
        <v>259</v>
      </c>
      <c r="D10" s="49" t="n">
        <v>245</v>
      </c>
      <c r="E10" s="50" t="n">
        <v>6</v>
      </c>
      <c r="F10" s="50"/>
      <c r="G10" s="51" t="n">
        <v>70</v>
      </c>
      <c r="H10" s="51"/>
      <c r="I10" s="51" t="n">
        <v>1</v>
      </c>
      <c r="J10" s="50" t="n">
        <v>1</v>
      </c>
      <c r="K10" s="51" t="n">
        <v>135</v>
      </c>
      <c r="L10" s="51"/>
      <c r="M10" s="50" t="n">
        <v>32</v>
      </c>
      <c r="N10" s="51" t="n">
        <v>0</v>
      </c>
      <c r="O10" s="50" t="n">
        <v>0</v>
      </c>
      <c r="P10" s="50"/>
      <c r="Q10" s="51" t="n">
        <v>0</v>
      </c>
      <c r="R10" s="50" t="n">
        <v>9</v>
      </c>
      <c r="S10" s="51" t="n">
        <v>3</v>
      </c>
      <c r="T10" s="51"/>
      <c r="U10" s="50" t="n">
        <v>4</v>
      </c>
      <c r="V10" s="50"/>
      <c r="W10" s="51" t="n">
        <v>1</v>
      </c>
      <c r="X10" s="51" t="n">
        <v>1</v>
      </c>
      <c r="Y10" s="50" t="n">
        <f aca="false">SUM(Z10:AC10)</f>
        <v>5</v>
      </c>
      <c r="Z10" s="52" t="n">
        <v>0</v>
      </c>
      <c r="AA10" s="52"/>
      <c r="AB10" s="53" t="n">
        <v>5</v>
      </c>
      <c r="AC10" s="54" t="n">
        <v>0</v>
      </c>
    </row>
    <row r="11" s="46" customFormat="true" ht="12" hidden="false" customHeight="false" outlineLevel="0" collapsed="false">
      <c r="A11" s="47"/>
      <c r="B11" s="48" t="s">
        <v>53</v>
      </c>
      <c r="C11" s="49" t="n">
        <v>328</v>
      </c>
      <c r="D11" s="49" t="n">
        <v>315</v>
      </c>
      <c r="E11" s="50" t="n">
        <v>9</v>
      </c>
      <c r="F11" s="50"/>
      <c r="G11" s="51" t="n">
        <v>156</v>
      </c>
      <c r="H11" s="51"/>
      <c r="I11" s="51" t="n">
        <v>1</v>
      </c>
      <c r="J11" s="50" t="n">
        <v>0</v>
      </c>
      <c r="K11" s="51" t="n">
        <v>122</v>
      </c>
      <c r="L11" s="51"/>
      <c r="M11" s="50" t="n">
        <v>27</v>
      </c>
      <c r="N11" s="51" t="n">
        <v>1</v>
      </c>
      <c r="O11" s="50" t="n">
        <v>1</v>
      </c>
      <c r="P11" s="50"/>
      <c r="Q11" s="51" t="n">
        <v>0</v>
      </c>
      <c r="R11" s="50" t="n">
        <v>9</v>
      </c>
      <c r="S11" s="51" t="n">
        <v>0</v>
      </c>
      <c r="T11" s="51"/>
      <c r="U11" s="50" t="n">
        <v>0</v>
      </c>
      <c r="V11" s="50"/>
      <c r="W11" s="51" t="n">
        <v>7</v>
      </c>
      <c r="X11" s="51" t="n">
        <v>2</v>
      </c>
      <c r="Y11" s="50" t="n">
        <f aca="false">SUM(Z11:AC11)</f>
        <v>3</v>
      </c>
      <c r="Z11" s="52" t="n">
        <v>0</v>
      </c>
      <c r="AA11" s="52"/>
      <c r="AB11" s="53" t="n">
        <v>2</v>
      </c>
      <c r="AC11" s="54" t="n">
        <v>1</v>
      </c>
    </row>
    <row r="12" s="46" customFormat="true" ht="12" hidden="false" customHeight="false" outlineLevel="0" collapsed="false">
      <c r="A12" s="47"/>
      <c r="B12" s="48" t="s">
        <v>54</v>
      </c>
      <c r="C12" s="49" t="n">
        <v>282</v>
      </c>
      <c r="D12" s="49" t="n">
        <v>273</v>
      </c>
      <c r="E12" s="50" t="n">
        <v>7</v>
      </c>
      <c r="F12" s="50"/>
      <c r="G12" s="51" t="n">
        <v>104</v>
      </c>
      <c r="H12" s="51"/>
      <c r="I12" s="51" t="n">
        <v>0</v>
      </c>
      <c r="J12" s="50" t="n">
        <v>0</v>
      </c>
      <c r="K12" s="51" t="n">
        <v>130</v>
      </c>
      <c r="L12" s="51"/>
      <c r="M12" s="50" t="n">
        <v>32</v>
      </c>
      <c r="N12" s="51" t="n">
        <v>0</v>
      </c>
      <c r="O12" s="50" t="n">
        <v>0</v>
      </c>
      <c r="P12" s="50"/>
      <c r="Q12" s="51" t="n">
        <v>0</v>
      </c>
      <c r="R12" s="50" t="n">
        <v>3</v>
      </c>
      <c r="S12" s="51" t="n">
        <v>0</v>
      </c>
      <c r="T12" s="51"/>
      <c r="U12" s="50" t="n">
        <v>1</v>
      </c>
      <c r="V12" s="50"/>
      <c r="W12" s="51" t="n">
        <v>2</v>
      </c>
      <c r="X12" s="51" t="n">
        <v>0</v>
      </c>
      <c r="Y12" s="50" t="n">
        <f aca="false">SUM(Z12:AC12)</f>
        <v>6</v>
      </c>
      <c r="Z12" s="52" t="n">
        <v>0</v>
      </c>
      <c r="AA12" s="52"/>
      <c r="AB12" s="53" t="n">
        <v>6</v>
      </c>
      <c r="AC12" s="54" t="n">
        <v>0</v>
      </c>
    </row>
    <row r="13" s="46" customFormat="true" ht="12" hidden="false" customHeight="false" outlineLevel="0" collapsed="false">
      <c r="A13" s="47"/>
      <c r="B13" s="48" t="s">
        <v>55</v>
      </c>
      <c r="C13" s="49" t="n">
        <v>349</v>
      </c>
      <c r="D13" s="49" t="n">
        <v>342</v>
      </c>
      <c r="E13" s="50" t="n">
        <v>9</v>
      </c>
      <c r="F13" s="50"/>
      <c r="G13" s="51" t="n">
        <v>202</v>
      </c>
      <c r="H13" s="51"/>
      <c r="I13" s="51" t="n">
        <v>0</v>
      </c>
      <c r="J13" s="50" t="n">
        <v>2</v>
      </c>
      <c r="K13" s="51" t="n">
        <v>115</v>
      </c>
      <c r="L13" s="51"/>
      <c r="M13" s="50" t="n">
        <v>14</v>
      </c>
      <c r="N13" s="51" t="n">
        <v>2</v>
      </c>
      <c r="O13" s="50" t="n">
        <v>1</v>
      </c>
      <c r="P13" s="50"/>
      <c r="Q13" s="51" t="n">
        <v>1</v>
      </c>
      <c r="R13" s="50" t="n">
        <v>2</v>
      </c>
      <c r="S13" s="51" t="n">
        <v>1</v>
      </c>
      <c r="T13" s="51"/>
      <c r="U13" s="50" t="n">
        <v>0</v>
      </c>
      <c r="V13" s="50"/>
      <c r="W13" s="51" t="n">
        <v>1</v>
      </c>
      <c r="X13" s="51" t="n">
        <v>0</v>
      </c>
      <c r="Y13" s="50" t="n">
        <f aca="false">SUM(Z13:AC13)</f>
        <v>3</v>
      </c>
      <c r="Z13" s="52" t="n">
        <v>0</v>
      </c>
      <c r="AA13" s="52"/>
      <c r="AB13" s="53" t="n">
        <v>3</v>
      </c>
      <c r="AC13" s="54" t="n">
        <v>0</v>
      </c>
    </row>
    <row r="14" s="46" customFormat="true" ht="12" hidden="false" customHeight="false" outlineLevel="0" collapsed="false">
      <c r="A14" s="47"/>
      <c r="B14" s="48" t="s">
        <v>56</v>
      </c>
      <c r="C14" s="49" t="n">
        <v>213</v>
      </c>
      <c r="D14" s="49" t="n">
        <v>208</v>
      </c>
      <c r="E14" s="50" t="n">
        <v>5</v>
      </c>
      <c r="F14" s="50"/>
      <c r="G14" s="51" t="n">
        <v>57</v>
      </c>
      <c r="H14" s="51"/>
      <c r="I14" s="51" t="n">
        <v>0</v>
      </c>
      <c r="J14" s="50" t="n">
        <v>0</v>
      </c>
      <c r="K14" s="51" t="n">
        <v>136</v>
      </c>
      <c r="L14" s="51"/>
      <c r="M14" s="50" t="n">
        <v>10</v>
      </c>
      <c r="N14" s="51" t="n">
        <v>2</v>
      </c>
      <c r="O14" s="50" t="n">
        <v>0</v>
      </c>
      <c r="P14" s="50"/>
      <c r="Q14" s="51" t="n">
        <v>2</v>
      </c>
      <c r="R14" s="50" t="n">
        <v>1</v>
      </c>
      <c r="S14" s="51" t="n">
        <v>0</v>
      </c>
      <c r="T14" s="51"/>
      <c r="U14" s="50" t="n">
        <v>0</v>
      </c>
      <c r="V14" s="50"/>
      <c r="W14" s="51" t="n">
        <v>1</v>
      </c>
      <c r="X14" s="51" t="n">
        <v>0</v>
      </c>
      <c r="Y14" s="50" t="n">
        <f aca="false">SUM(Z14:AC14)</f>
        <v>2</v>
      </c>
      <c r="Z14" s="52" t="n">
        <v>1</v>
      </c>
      <c r="AA14" s="52"/>
      <c r="AB14" s="53" t="n">
        <v>1</v>
      </c>
      <c r="AC14" s="54" t="n">
        <v>0</v>
      </c>
    </row>
    <row r="15" s="46" customFormat="true" ht="12" hidden="false" customHeight="false" outlineLevel="0" collapsed="false">
      <c r="A15" s="47"/>
      <c r="B15" s="48" t="s">
        <v>57</v>
      </c>
      <c r="C15" s="49" t="n">
        <v>344</v>
      </c>
      <c r="D15" s="49" t="n">
        <v>334</v>
      </c>
      <c r="E15" s="50" t="n">
        <v>11</v>
      </c>
      <c r="F15" s="50"/>
      <c r="G15" s="51" t="n">
        <v>195</v>
      </c>
      <c r="H15" s="51"/>
      <c r="I15" s="51" t="n">
        <v>0</v>
      </c>
      <c r="J15" s="50" t="n">
        <v>1</v>
      </c>
      <c r="K15" s="51" t="n">
        <v>113</v>
      </c>
      <c r="L15" s="51"/>
      <c r="M15" s="50" t="n">
        <v>14</v>
      </c>
      <c r="N15" s="51" t="n">
        <v>5</v>
      </c>
      <c r="O15" s="50" t="n">
        <v>0</v>
      </c>
      <c r="P15" s="50"/>
      <c r="Q15" s="51" t="n">
        <v>5</v>
      </c>
      <c r="R15" s="50" t="n">
        <v>1</v>
      </c>
      <c r="S15" s="51" t="n">
        <v>0</v>
      </c>
      <c r="T15" s="51"/>
      <c r="U15" s="50" t="n">
        <v>0</v>
      </c>
      <c r="V15" s="50"/>
      <c r="W15" s="51" t="n">
        <v>1</v>
      </c>
      <c r="X15" s="51" t="n">
        <v>0</v>
      </c>
      <c r="Y15" s="50" t="n">
        <f aca="false">SUM(Z15:AC15)</f>
        <v>4</v>
      </c>
      <c r="Z15" s="52" t="n">
        <v>1</v>
      </c>
      <c r="AA15" s="52"/>
      <c r="AB15" s="53" t="n">
        <v>3</v>
      </c>
      <c r="AC15" s="54" t="n">
        <v>0</v>
      </c>
    </row>
    <row r="16" s="46" customFormat="true" ht="12" hidden="false" customHeight="false" outlineLevel="0" collapsed="false">
      <c r="A16" s="47"/>
      <c r="B16" s="48" t="s">
        <v>58</v>
      </c>
      <c r="C16" s="49" t="n">
        <v>1364</v>
      </c>
      <c r="D16" s="49" t="n">
        <v>1258</v>
      </c>
      <c r="E16" s="50" t="n">
        <v>22</v>
      </c>
      <c r="F16" s="50"/>
      <c r="G16" s="51" t="n">
        <v>467</v>
      </c>
      <c r="H16" s="51"/>
      <c r="I16" s="51" t="n">
        <v>180</v>
      </c>
      <c r="J16" s="50" t="n">
        <v>343</v>
      </c>
      <c r="K16" s="51" t="n">
        <v>188</v>
      </c>
      <c r="L16" s="51"/>
      <c r="M16" s="50" t="n">
        <v>58</v>
      </c>
      <c r="N16" s="51" t="n">
        <v>2</v>
      </c>
      <c r="O16" s="50" t="n">
        <v>1</v>
      </c>
      <c r="P16" s="50"/>
      <c r="Q16" s="51" t="n">
        <v>1</v>
      </c>
      <c r="R16" s="50" t="n">
        <v>101</v>
      </c>
      <c r="S16" s="51" t="n">
        <v>56</v>
      </c>
      <c r="T16" s="51"/>
      <c r="U16" s="50" t="n">
        <v>1</v>
      </c>
      <c r="V16" s="50"/>
      <c r="W16" s="51" t="n">
        <v>25</v>
      </c>
      <c r="X16" s="51" t="n">
        <v>19</v>
      </c>
      <c r="Y16" s="50" t="n">
        <f aca="false">SUM(Z16:AC16)</f>
        <v>3</v>
      </c>
      <c r="Z16" s="52" t="n">
        <v>1</v>
      </c>
      <c r="AA16" s="52"/>
      <c r="AB16" s="53" t="n">
        <v>2</v>
      </c>
      <c r="AC16" s="54"/>
    </row>
    <row r="17" s="63" customFormat="true" ht="18" hidden="false" customHeight="true" outlineLevel="0" collapsed="false">
      <c r="A17" s="55"/>
      <c r="B17" s="56" t="s">
        <v>59</v>
      </c>
      <c r="C17" s="57" t="n">
        <v>326</v>
      </c>
      <c r="D17" s="57" t="n">
        <v>317</v>
      </c>
      <c r="E17" s="58" t="n">
        <v>10</v>
      </c>
      <c r="F17" s="58"/>
      <c r="G17" s="59" t="n">
        <v>202</v>
      </c>
      <c r="H17" s="59"/>
      <c r="I17" s="59" t="n">
        <v>2</v>
      </c>
      <c r="J17" s="58" t="n">
        <v>0</v>
      </c>
      <c r="K17" s="59" t="n">
        <v>90</v>
      </c>
      <c r="L17" s="59"/>
      <c r="M17" s="58" t="n">
        <v>13</v>
      </c>
      <c r="N17" s="59" t="n">
        <v>5</v>
      </c>
      <c r="O17" s="58" t="n">
        <v>0</v>
      </c>
      <c r="P17" s="58"/>
      <c r="Q17" s="59" t="n">
        <v>5</v>
      </c>
      <c r="R17" s="58" t="n">
        <v>3</v>
      </c>
      <c r="S17" s="59" t="n">
        <v>0</v>
      </c>
      <c r="T17" s="59"/>
      <c r="U17" s="58" t="n">
        <v>1</v>
      </c>
      <c r="V17" s="58"/>
      <c r="W17" s="59" t="n">
        <v>1</v>
      </c>
      <c r="X17" s="59" t="n">
        <v>1</v>
      </c>
      <c r="Y17" s="58" t="n">
        <f aca="false">SUM(Z17:AC17)</f>
        <v>1</v>
      </c>
      <c r="Z17" s="60" t="n">
        <v>0</v>
      </c>
      <c r="AA17" s="60"/>
      <c r="AB17" s="61" t="n">
        <v>0</v>
      </c>
      <c r="AC17" s="62" t="n">
        <v>1</v>
      </c>
    </row>
    <row r="18" s="72" customFormat="true" ht="14.45" hidden="false" customHeight="true" outlineLevel="0" collapsed="false">
      <c r="A18" s="64" t="s">
        <v>60</v>
      </c>
      <c r="B18" s="65" t="s">
        <v>60</v>
      </c>
      <c r="C18" s="66" t="n">
        <v>887</v>
      </c>
      <c r="D18" s="66" t="n">
        <v>867</v>
      </c>
      <c r="E18" s="67" t="n">
        <v>29</v>
      </c>
      <c r="F18" s="67"/>
      <c r="G18" s="67" t="n">
        <v>497</v>
      </c>
      <c r="H18" s="67"/>
      <c r="I18" s="67" t="n">
        <v>0</v>
      </c>
      <c r="J18" s="67" t="n">
        <v>0</v>
      </c>
      <c r="K18" s="67" t="n">
        <v>275</v>
      </c>
      <c r="L18" s="67"/>
      <c r="M18" s="67" t="n">
        <v>66</v>
      </c>
      <c r="N18" s="67" t="n">
        <v>9</v>
      </c>
      <c r="O18" s="67" t="n">
        <v>1</v>
      </c>
      <c r="P18" s="67"/>
      <c r="Q18" s="67" t="n">
        <v>8</v>
      </c>
      <c r="R18" s="67" t="n">
        <v>4</v>
      </c>
      <c r="S18" s="67" t="n">
        <v>0</v>
      </c>
      <c r="T18" s="67"/>
      <c r="U18" s="67" t="n">
        <v>0</v>
      </c>
      <c r="V18" s="67"/>
      <c r="W18" s="67" t="n">
        <v>4</v>
      </c>
      <c r="X18" s="67" t="n">
        <v>0</v>
      </c>
      <c r="Y18" s="68" t="n">
        <f aca="false">SUM(Z18:AC18)</f>
        <v>7</v>
      </c>
      <c r="Z18" s="69" t="n">
        <v>1</v>
      </c>
      <c r="AA18" s="69"/>
      <c r="AB18" s="70" t="n">
        <v>6</v>
      </c>
      <c r="AC18" s="71" t="n">
        <v>0</v>
      </c>
    </row>
    <row r="19" s="72" customFormat="true" ht="14.45" hidden="false" customHeight="true" outlineLevel="0" collapsed="false">
      <c r="A19" s="73" t="s">
        <v>61</v>
      </c>
      <c r="B19" s="65" t="s">
        <v>61</v>
      </c>
      <c r="C19" s="66" t="n">
        <v>920</v>
      </c>
      <c r="D19" s="66" t="n">
        <v>895</v>
      </c>
      <c r="E19" s="67" t="n">
        <v>20</v>
      </c>
      <c r="F19" s="67"/>
      <c r="G19" s="67" t="n">
        <v>416</v>
      </c>
      <c r="H19" s="67"/>
      <c r="I19" s="67" t="n">
        <v>0</v>
      </c>
      <c r="J19" s="67" t="n">
        <v>0</v>
      </c>
      <c r="K19" s="67" t="n">
        <v>361</v>
      </c>
      <c r="L19" s="67"/>
      <c r="M19" s="67" t="n">
        <v>98</v>
      </c>
      <c r="N19" s="67" t="n">
        <v>6</v>
      </c>
      <c r="O19" s="67" t="n">
        <v>2</v>
      </c>
      <c r="P19" s="67"/>
      <c r="Q19" s="67" t="n">
        <v>4</v>
      </c>
      <c r="R19" s="67" t="n">
        <v>11</v>
      </c>
      <c r="S19" s="67" t="n">
        <v>0</v>
      </c>
      <c r="T19" s="67"/>
      <c r="U19" s="67" t="n">
        <v>1</v>
      </c>
      <c r="V19" s="67"/>
      <c r="W19" s="67" t="n">
        <v>8</v>
      </c>
      <c r="X19" s="67" t="n">
        <v>2</v>
      </c>
      <c r="Y19" s="68" t="n">
        <f aca="false">SUM(Z19:AC19)</f>
        <v>8</v>
      </c>
      <c r="Z19" s="69" t="n">
        <v>1</v>
      </c>
      <c r="AA19" s="69"/>
      <c r="AB19" s="70" t="n">
        <v>7</v>
      </c>
      <c r="AC19" s="71" t="n">
        <v>0</v>
      </c>
    </row>
    <row r="20" s="72" customFormat="true" ht="14.45" hidden="false" customHeight="true" outlineLevel="0" collapsed="false">
      <c r="A20" s="74" t="s">
        <v>62</v>
      </c>
      <c r="B20" s="65" t="s">
        <v>62</v>
      </c>
      <c r="C20" s="66" t="n">
        <v>1222</v>
      </c>
      <c r="D20" s="66" t="n">
        <v>1142</v>
      </c>
      <c r="E20" s="67" t="n">
        <v>15</v>
      </c>
      <c r="F20" s="67"/>
      <c r="G20" s="67" t="n">
        <v>277</v>
      </c>
      <c r="H20" s="67"/>
      <c r="I20" s="67" t="n">
        <v>222</v>
      </c>
      <c r="J20" s="67" t="n">
        <v>264</v>
      </c>
      <c r="K20" s="67" t="n">
        <v>303</v>
      </c>
      <c r="L20" s="67"/>
      <c r="M20" s="67" t="n">
        <v>61</v>
      </c>
      <c r="N20" s="67" t="n">
        <v>5</v>
      </c>
      <c r="O20" s="67" t="n">
        <v>0</v>
      </c>
      <c r="P20" s="67"/>
      <c r="Q20" s="67" t="n">
        <v>5</v>
      </c>
      <c r="R20" s="67" t="n">
        <v>45</v>
      </c>
      <c r="S20" s="67" t="n">
        <v>43</v>
      </c>
      <c r="T20" s="67"/>
      <c r="U20" s="67" t="n">
        <v>1</v>
      </c>
      <c r="V20" s="67"/>
      <c r="W20" s="67" t="n">
        <v>1</v>
      </c>
      <c r="X20" s="67" t="n">
        <v>0</v>
      </c>
      <c r="Y20" s="68" t="n">
        <f aca="false">SUM(Z20:AC20)</f>
        <v>30</v>
      </c>
      <c r="Z20" s="69" t="n">
        <v>2</v>
      </c>
      <c r="AA20" s="69"/>
      <c r="AB20" s="70" t="n">
        <v>27</v>
      </c>
      <c r="AC20" s="71" t="n">
        <v>1</v>
      </c>
    </row>
    <row r="21" s="72" customFormat="true" ht="14.45" hidden="false" customHeight="true" outlineLevel="0" collapsed="false">
      <c r="A21" s="75" t="s">
        <v>63</v>
      </c>
      <c r="B21" s="65" t="s">
        <v>64</v>
      </c>
      <c r="C21" s="66" t="n">
        <v>151</v>
      </c>
      <c r="D21" s="66" t="n">
        <v>140</v>
      </c>
      <c r="E21" s="67" t="n">
        <v>2</v>
      </c>
      <c r="F21" s="67"/>
      <c r="G21" s="67" t="n">
        <v>42</v>
      </c>
      <c r="H21" s="67"/>
      <c r="I21" s="67" t="n">
        <v>1</v>
      </c>
      <c r="J21" s="67" t="n">
        <v>0</v>
      </c>
      <c r="K21" s="67" t="n">
        <v>85</v>
      </c>
      <c r="L21" s="67"/>
      <c r="M21" s="67" t="n">
        <v>10</v>
      </c>
      <c r="N21" s="67" t="n">
        <v>1</v>
      </c>
      <c r="O21" s="67" t="n">
        <v>0</v>
      </c>
      <c r="P21" s="67"/>
      <c r="Q21" s="67" t="n">
        <v>1</v>
      </c>
      <c r="R21" s="67" t="n">
        <v>1</v>
      </c>
      <c r="S21" s="67" t="n">
        <v>0</v>
      </c>
      <c r="T21" s="67"/>
      <c r="U21" s="67" t="n">
        <v>0</v>
      </c>
      <c r="V21" s="67"/>
      <c r="W21" s="67" t="n">
        <v>1</v>
      </c>
      <c r="X21" s="67" t="n">
        <v>0</v>
      </c>
      <c r="Y21" s="68" t="n">
        <f aca="false">SUM(Z21:AC21)</f>
        <v>9</v>
      </c>
      <c r="Z21" s="69" t="n">
        <v>1</v>
      </c>
      <c r="AA21" s="69"/>
      <c r="AB21" s="70" t="n">
        <v>8</v>
      </c>
      <c r="AC21" s="71" t="n">
        <v>0</v>
      </c>
    </row>
    <row r="22" s="72" customFormat="true" ht="14.45" hidden="false" customHeight="true" outlineLevel="0" collapsed="false">
      <c r="A22" s="75" t="s">
        <v>65</v>
      </c>
      <c r="B22" s="65" t="s">
        <v>66</v>
      </c>
      <c r="C22" s="66" t="n">
        <v>292</v>
      </c>
      <c r="D22" s="66" t="n">
        <v>287</v>
      </c>
      <c r="E22" s="67" t="n">
        <v>8</v>
      </c>
      <c r="F22" s="67"/>
      <c r="G22" s="67" t="n">
        <v>147</v>
      </c>
      <c r="H22" s="67"/>
      <c r="I22" s="67" t="n">
        <v>0</v>
      </c>
      <c r="J22" s="67" t="n">
        <v>0</v>
      </c>
      <c r="K22" s="67" t="n">
        <v>110</v>
      </c>
      <c r="L22" s="67"/>
      <c r="M22" s="67" t="n">
        <v>22</v>
      </c>
      <c r="N22" s="67" t="n">
        <v>0</v>
      </c>
      <c r="O22" s="67" t="n">
        <v>0</v>
      </c>
      <c r="P22" s="67"/>
      <c r="Q22" s="67" t="n">
        <v>0</v>
      </c>
      <c r="R22" s="67" t="n">
        <v>3</v>
      </c>
      <c r="S22" s="67" t="n">
        <v>0</v>
      </c>
      <c r="T22" s="67"/>
      <c r="U22" s="67" t="n">
        <v>0</v>
      </c>
      <c r="V22" s="67"/>
      <c r="W22" s="67" t="n">
        <v>3</v>
      </c>
      <c r="X22" s="67" t="n">
        <v>0</v>
      </c>
      <c r="Y22" s="68" t="n">
        <f aca="false">SUM(Z22:AC22)</f>
        <v>2</v>
      </c>
      <c r="Z22" s="69" t="n">
        <v>0</v>
      </c>
      <c r="AA22" s="69"/>
      <c r="AB22" s="70" t="n">
        <v>0</v>
      </c>
      <c r="AC22" s="71" t="n">
        <v>2</v>
      </c>
    </row>
    <row r="23" s="72" customFormat="true" ht="14.45" hidden="false" customHeight="true" outlineLevel="0" collapsed="false">
      <c r="A23" s="75" t="s">
        <v>67</v>
      </c>
      <c r="B23" s="65" t="s">
        <v>68</v>
      </c>
      <c r="C23" s="66" t="n">
        <v>279</v>
      </c>
      <c r="D23" s="66" t="n">
        <v>266</v>
      </c>
      <c r="E23" s="67" t="n">
        <v>5</v>
      </c>
      <c r="F23" s="67"/>
      <c r="G23" s="67" t="n">
        <v>105</v>
      </c>
      <c r="H23" s="67"/>
      <c r="I23" s="67" t="n">
        <v>0</v>
      </c>
      <c r="J23" s="67" t="n">
        <v>0</v>
      </c>
      <c r="K23" s="67" t="n">
        <v>122</v>
      </c>
      <c r="L23" s="67"/>
      <c r="M23" s="67" t="n">
        <v>34</v>
      </c>
      <c r="N23" s="67" t="n">
        <v>3</v>
      </c>
      <c r="O23" s="67" t="n">
        <v>1</v>
      </c>
      <c r="P23" s="67"/>
      <c r="Q23" s="67" t="n">
        <v>2</v>
      </c>
      <c r="R23" s="67" t="n">
        <v>1</v>
      </c>
      <c r="S23" s="67" t="n">
        <v>0</v>
      </c>
      <c r="T23" s="67"/>
      <c r="U23" s="67" t="n">
        <v>0</v>
      </c>
      <c r="V23" s="67"/>
      <c r="W23" s="67" t="n">
        <v>1</v>
      </c>
      <c r="X23" s="67" t="n">
        <v>0</v>
      </c>
      <c r="Y23" s="68" t="n">
        <f aca="false">SUM(Z23:AC23)</f>
        <v>9</v>
      </c>
      <c r="Z23" s="69" t="n">
        <v>0</v>
      </c>
      <c r="AA23" s="69"/>
      <c r="AB23" s="70" t="n">
        <v>9</v>
      </c>
      <c r="AC23" s="71" t="n">
        <v>0</v>
      </c>
    </row>
    <row r="24" s="72" customFormat="true" ht="14.45" hidden="false" customHeight="true" outlineLevel="0" collapsed="false">
      <c r="A24" s="75" t="s">
        <v>69</v>
      </c>
      <c r="B24" s="76"/>
      <c r="C24" s="41" t="n">
        <f aca="false">SUM(C25:C26)</f>
        <v>291</v>
      </c>
      <c r="D24" s="41" t="n">
        <f aca="false">SUM(D25:D26)</f>
        <v>282</v>
      </c>
      <c r="E24" s="42" t="n">
        <f aca="false">SUM(E25:E26)</f>
        <v>5</v>
      </c>
      <c r="F24" s="42" t="n">
        <f aca="false">SUM(F25:F26)</f>
        <v>0</v>
      </c>
      <c r="G24" s="43" t="n">
        <f aca="false">SUM(G25:G26)</f>
        <v>161</v>
      </c>
      <c r="H24" s="43" t="n">
        <f aca="false">SUM(H25:H26)</f>
        <v>0</v>
      </c>
      <c r="I24" s="43" t="n">
        <f aca="false">SUM(I25:I26)</f>
        <v>0</v>
      </c>
      <c r="J24" s="42" t="n">
        <f aca="false">SUM(J25:J26)</f>
        <v>0</v>
      </c>
      <c r="K24" s="43" t="n">
        <f aca="false">SUM(K25:K26)</f>
        <v>96</v>
      </c>
      <c r="L24" s="43" t="n">
        <f aca="false">SUM(L25:L26)</f>
        <v>0</v>
      </c>
      <c r="M24" s="42" t="n">
        <f aca="false">SUM(M25:M26)</f>
        <v>20</v>
      </c>
      <c r="N24" s="43" t="n">
        <f aca="false">SUM(N25:N26)</f>
        <v>4</v>
      </c>
      <c r="O24" s="42" t="n">
        <f aca="false">SUM(O25:O26)</f>
        <v>0</v>
      </c>
      <c r="P24" s="42" t="n">
        <f aca="false">SUM(P25:P26)</f>
        <v>0</v>
      </c>
      <c r="Q24" s="43" t="n">
        <f aca="false">SUM(Q25:Q26)</f>
        <v>4</v>
      </c>
      <c r="R24" s="42" t="n">
        <f aca="false">SUM(R25:R26)</f>
        <v>1</v>
      </c>
      <c r="S24" s="43" t="n">
        <f aca="false">SUM(S25:S26)</f>
        <v>0</v>
      </c>
      <c r="T24" s="43" t="n">
        <f aca="false">SUM(T25:T26)</f>
        <v>0</v>
      </c>
      <c r="U24" s="42" t="n">
        <f aca="false">SUM(U25:U26)</f>
        <v>0</v>
      </c>
      <c r="V24" s="42" t="n">
        <f aca="false">SUM(V25:V26)</f>
        <v>0</v>
      </c>
      <c r="W24" s="43" t="n">
        <f aca="false">SUM(W25:W26)</f>
        <v>1</v>
      </c>
      <c r="X24" s="43" t="n">
        <f aca="false">SUM(X25:X26)</f>
        <v>0</v>
      </c>
      <c r="Y24" s="42" t="n">
        <f aca="false">SUM(Z24:AC24)</f>
        <v>4</v>
      </c>
      <c r="Z24" s="77" t="n">
        <f aca="false">SUM(Z25:Z26)</f>
        <v>0</v>
      </c>
      <c r="AA24" s="77"/>
      <c r="AB24" s="42" t="n">
        <f aca="false">SUM(AB25:AB26)</f>
        <v>4</v>
      </c>
      <c r="AC24" s="45" t="n">
        <f aca="false">SUM(AC25:AC26)</f>
        <v>0</v>
      </c>
    </row>
    <row r="25" s="72" customFormat="true" ht="14.45" hidden="false" customHeight="true" outlineLevel="0" collapsed="false">
      <c r="A25" s="74"/>
      <c r="B25" s="78" t="s">
        <v>70</v>
      </c>
      <c r="C25" s="49" t="n">
        <v>267</v>
      </c>
      <c r="D25" s="49" t="n">
        <v>258</v>
      </c>
      <c r="E25" s="50" t="n">
        <v>4</v>
      </c>
      <c r="F25" s="50"/>
      <c r="G25" s="51" t="n">
        <v>151</v>
      </c>
      <c r="H25" s="51"/>
      <c r="I25" s="51" t="n">
        <v>0</v>
      </c>
      <c r="J25" s="50" t="n">
        <v>0</v>
      </c>
      <c r="K25" s="51" t="n">
        <v>88</v>
      </c>
      <c r="L25" s="51"/>
      <c r="M25" s="50" t="n">
        <v>15</v>
      </c>
      <c r="N25" s="51" t="n">
        <v>4</v>
      </c>
      <c r="O25" s="50" t="n">
        <v>0</v>
      </c>
      <c r="P25" s="50"/>
      <c r="Q25" s="51" t="n">
        <v>4</v>
      </c>
      <c r="R25" s="50" t="n">
        <v>1</v>
      </c>
      <c r="S25" s="51" t="n">
        <v>0</v>
      </c>
      <c r="T25" s="51"/>
      <c r="U25" s="50" t="n">
        <v>0</v>
      </c>
      <c r="V25" s="50"/>
      <c r="W25" s="51" t="n">
        <v>1</v>
      </c>
      <c r="X25" s="51" t="n">
        <v>0</v>
      </c>
      <c r="Y25" s="50" t="n">
        <f aca="false">SUM(Z25:AC25)</f>
        <v>4</v>
      </c>
      <c r="Z25" s="44" t="n">
        <v>0</v>
      </c>
      <c r="AA25" s="44"/>
      <c r="AB25" s="53" t="n">
        <v>4</v>
      </c>
      <c r="AC25" s="54" t="n">
        <v>0</v>
      </c>
    </row>
    <row r="26" s="72" customFormat="true" ht="14.45" hidden="false" customHeight="true" outlineLevel="0" collapsed="false">
      <c r="A26" s="74"/>
      <c r="B26" s="78" t="s">
        <v>71</v>
      </c>
      <c r="C26" s="49" t="n">
        <v>24</v>
      </c>
      <c r="D26" s="49" t="n">
        <v>24</v>
      </c>
      <c r="E26" s="50" t="n">
        <v>1</v>
      </c>
      <c r="F26" s="50"/>
      <c r="G26" s="51" t="n">
        <v>10</v>
      </c>
      <c r="H26" s="51"/>
      <c r="I26" s="51" t="n">
        <v>0</v>
      </c>
      <c r="J26" s="50" t="n">
        <v>0</v>
      </c>
      <c r="K26" s="51" t="n">
        <v>8</v>
      </c>
      <c r="L26" s="51"/>
      <c r="M26" s="50" t="n">
        <v>5</v>
      </c>
      <c r="N26" s="51" t="n">
        <v>0</v>
      </c>
      <c r="O26" s="50" t="n">
        <v>0</v>
      </c>
      <c r="P26" s="50"/>
      <c r="Q26" s="51" t="n">
        <v>0</v>
      </c>
      <c r="R26" s="50" t="n">
        <v>0</v>
      </c>
      <c r="S26" s="51" t="n">
        <v>0</v>
      </c>
      <c r="T26" s="51"/>
      <c r="U26" s="50" t="n">
        <v>0</v>
      </c>
      <c r="V26" s="50"/>
      <c r="W26" s="51" t="n">
        <v>0</v>
      </c>
      <c r="X26" s="51" t="n">
        <v>0</v>
      </c>
      <c r="Y26" s="50" t="n">
        <f aca="false">SUM(Z26:AC26)</f>
        <v>0</v>
      </c>
      <c r="Z26" s="79" t="n">
        <v>0</v>
      </c>
      <c r="AA26" s="79"/>
      <c r="AB26" s="53" t="n">
        <v>0</v>
      </c>
      <c r="AC26" s="54" t="n">
        <v>0</v>
      </c>
    </row>
    <row r="27" s="72" customFormat="true" ht="14.45" hidden="false" customHeight="true" outlineLevel="0" collapsed="false">
      <c r="A27" s="75" t="s">
        <v>72</v>
      </c>
      <c r="B27" s="80" t="s">
        <v>73</v>
      </c>
      <c r="C27" s="66" t="n">
        <v>188</v>
      </c>
      <c r="D27" s="66" t="n">
        <v>185</v>
      </c>
      <c r="E27" s="67" t="n">
        <v>3</v>
      </c>
      <c r="F27" s="67"/>
      <c r="G27" s="67" t="n">
        <v>117</v>
      </c>
      <c r="H27" s="67"/>
      <c r="I27" s="67" t="n">
        <v>0</v>
      </c>
      <c r="J27" s="67" t="n">
        <v>0</v>
      </c>
      <c r="K27" s="67" t="n">
        <v>56</v>
      </c>
      <c r="L27" s="67"/>
      <c r="M27" s="67" t="n">
        <v>9</v>
      </c>
      <c r="N27" s="67" t="n">
        <v>3</v>
      </c>
      <c r="O27" s="67" t="n">
        <v>0</v>
      </c>
      <c r="P27" s="67"/>
      <c r="Q27" s="67" t="n">
        <v>3</v>
      </c>
      <c r="R27" s="67" t="n">
        <v>0</v>
      </c>
      <c r="S27" s="67" t="n">
        <v>0</v>
      </c>
      <c r="T27" s="67"/>
      <c r="U27" s="67" t="n">
        <v>0</v>
      </c>
      <c r="V27" s="67"/>
      <c r="W27" s="67" t="n">
        <v>0</v>
      </c>
      <c r="X27" s="67" t="n">
        <v>0</v>
      </c>
      <c r="Y27" s="68" t="n">
        <f aca="false">SUM(Z27:AC27)</f>
        <v>0</v>
      </c>
      <c r="Z27" s="81" t="n">
        <v>0</v>
      </c>
      <c r="AA27" s="81"/>
      <c r="AB27" s="70" t="n">
        <v>0</v>
      </c>
      <c r="AC27" s="71" t="n">
        <v>0</v>
      </c>
    </row>
    <row r="28" s="72" customFormat="true" ht="14.45" hidden="false" customHeight="true" outlineLevel="0" collapsed="false">
      <c r="A28" s="75" t="s">
        <v>74</v>
      </c>
      <c r="B28" s="80" t="s">
        <v>75</v>
      </c>
      <c r="C28" s="66" t="n">
        <v>511</v>
      </c>
      <c r="D28" s="66" t="n">
        <v>492</v>
      </c>
      <c r="E28" s="67" t="n">
        <v>18</v>
      </c>
      <c r="F28" s="67"/>
      <c r="G28" s="67" t="n">
        <v>264</v>
      </c>
      <c r="H28" s="67"/>
      <c r="I28" s="67" t="n">
        <v>0</v>
      </c>
      <c r="J28" s="67" t="n">
        <v>0</v>
      </c>
      <c r="K28" s="67" t="n">
        <v>178</v>
      </c>
      <c r="L28" s="67"/>
      <c r="M28" s="67" t="n">
        <v>32</v>
      </c>
      <c r="N28" s="67" t="n">
        <v>6</v>
      </c>
      <c r="O28" s="67" t="n">
        <v>1</v>
      </c>
      <c r="P28" s="67"/>
      <c r="Q28" s="67" t="n">
        <v>5</v>
      </c>
      <c r="R28" s="67" t="n">
        <v>10</v>
      </c>
      <c r="S28" s="67" t="n">
        <v>0</v>
      </c>
      <c r="T28" s="67"/>
      <c r="U28" s="67" t="n">
        <v>4</v>
      </c>
      <c r="V28" s="67"/>
      <c r="W28" s="67" t="n">
        <v>5</v>
      </c>
      <c r="X28" s="67" t="n">
        <v>1</v>
      </c>
      <c r="Y28" s="68" t="n">
        <f aca="false">SUM(Z28:AC28)</f>
        <v>3</v>
      </c>
      <c r="Z28" s="81" t="n">
        <v>1</v>
      </c>
      <c r="AA28" s="81"/>
      <c r="AB28" s="70" t="n">
        <v>2</v>
      </c>
      <c r="AC28" s="71" t="n">
        <v>0</v>
      </c>
    </row>
    <row r="29" s="72" customFormat="true" ht="14.45" hidden="false" customHeight="true" outlineLevel="0" collapsed="false">
      <c r="A29" s="75" t="s">
        <v>76</v>
      </c>
      <c r="B29" s="80"/>
      <c r="C29" s="41" t="n">
        <f aca="false">SUM(C30:C32)</f>
        <v>397</v>
      </c>
      <c r="D29" s="41" t="n">
        <f aca="false">SUM(D30:D32)</f>
        <v>385</v>
      </c>
      <c r="E29" s="42" t="n">
        <f aca="false">SUM(E30:E32)</f>
        <v>10</v>
      </c>
      <c r="F29" s="42" t="n">
        <f aca="false">SUM(F30:F32)</f>
        <v>0</v>
      </c>
      <c r="G29" s="43" t="n">
        <f aca="false">SUM(G30:G32)</f>
        <v>215</v>
      </c>
      <c r="H29" s="43" t="n">
        <f aca="false">SUM(H30:H32)</f>
        <v>0</v>
      </c>
      <c r="I29" s="43" t="n">
        <f aca="false">SUM(I30:I32)</f>
        <v>0</v>
      </c>
      <c r="J29" s="42" t="n">
        <f aca="false">SUM(J30:J32)</f>
        <v>0</v>
      </c>
      <c r="K29" s="43" t="n">
        <f aca="false">SUM(K30:K32)</f>
        <v>136</v>
      </c>
      <c r="L29" s="43" t="n">
        <f aca="false">SUM(L30:L32)</f>
        <v>0</v>
      </c>
      <c r="M29" s="42" t="n">
        <f aca="false">SUM(M30:M32)</f>
        <v>24</v>
      </c>
      <c r="N29" s="43" t="n">
        <f aca="false">SUM(N30:N32)</f>
        <v>2</v>
      </c>
      <c r="O29" s="42" t="n">
        <f aca="false">SUM(O30:O32)</f>
        <v>0</v>
      </c>
      <c r="P29" s="42" t="n">
        <f aca="false">SUM(P30:P32)</f>
        <v>0</v>
      </c>
      <c r="Q29" s="43" t="n">
        <f aca="false">SUM(Q30:Q32)</f>
        <v>2</v>
      </c>
      <c r="R29" s="42" t="n">
        <f aca="false">SUM(R30:R32)</f>
        <v>7</v>
      </c>
      <c r="S29" s="43" t="n">
        <f aca="false">SUM(S30:S32)</f>
        <v>0</v>
      </c>
      <c r="T29" s="43" t="n">
        <f aca="false">SUM(T30:T32)</f>
        <v>0</v>
      </c>
      <c r="U29" s="42" t="n">
        <f aca="false">SUM(U30:U32)</f>
        <v>0</v>
      </c>
      <c r="V29" s="42" t="n">
        <f aca="false">SUM(V30:V32)</f>
        <v>0</v>
      </c>
      <c r="W29" s="43" t="n">
        <f aca="false">SUM(W30:W32)</f>
        <v>4</v>
      </c>
      <c r="X29" s="43" t="n">
        <f aca="false">SUM(X30:X32)</f>
        <v>3</v>
      </c>
      <c r="Y29" s="42" t="n">
        <f aca="false">SUM(Z29:AC29)</f>
        <v>3</v>
      </c>
      <c r="Z29" s="77" t="n">
        <f aca="false">SUM(Z30:Z32)</f>
        <v>0</v>
      </c>
      <c r="AA29" s="77"/>
      <c r="AB29" s="42" t="n">
        <f aca="false">SUM(AB30:AB32)</f>
        <v>3</v>
      </c>
      <c r="AC29" s="45" t="n">
        <f aca="false">SUM(AC30:AC32)</f>
        <v>0</v>
      </c>
    </row>
    <row r="30" s="72" customFormat="true" ht="14.45" hidden="false" customHeight="true" outlineLevel="0" collapsed="false">
      <c r="A30" s="74"/>
      <c r="B30" s="78" t="s">
        <v>77</v>
      </c>
      <c r="C30" s="49" t="n">
        <v>357</v>
      </c>
      <c r="D30" s="49" t="n">
        <v>346</v>
      </c>
      <c r="E30" s="50" t="n">
        <v>9</v>
      </c>
      <c r="F30" s="50"/>
      <c r="G30" s="51" t="n">
        <v>205</v>
      </c>
      <c r="H30" s="51"/>
      <c r="I30" s="51" t="n">
        <v>0</v>
      </c>
      <c r="J30" s="50" t="n">
        <v>0</v>
      </c>
      <c r="K30" s="51" t="n">
        <v>111</v>
      </c>
      <c r="L30" s="51"/>
      <c r="M30" s="50" t="n">
        <v>21</v>
      </c>
      <c r="N30" s="51" t="n">
        <v>2</v>
      </c>
      <c r="O30" s="50" t="n">
        <v>0</v>
      </c>
      <c r="P30" s="50"/>
      <c r="Q30" s="51" t="n">
        <v>2</v>
      </c>
      <c r="R30" s="50" t="n">
        <v>6</v>
      </c>
      <c r="S30" s="51" t="n">
        <v>0</v>
      </c>
      <c r="T30" s="51"/>
      <c r="U30" s="50" t="n">
        <v>0</v>
      </c>
      <c r="V30" s="50"/>
      <c r="W30" s="51" t="n">
        <v>4</v>
      </c>
      <c r="X30" s="51" t="n">
        <v>2</v>
      </c>
      <c r="Y30" s="50" t="n">
        <f aca="false">SUM(Z30:AC30)</f>
        <v>3</v>
      </c>
      <c r="Z30" s="44" t="n">
        <v>0</v>
      </c>
      <c r="AA30" s="44"/>
      <c r="AB30" s="53" t="n">
        <v>3</v>
      </c>
      <c r="AC30" s="54" t="n">
        <v>0</v>
      </c>
    </row>
    <row r="31" s="72" customFormat="true" ht="14.45" hidden="false" customHeight="true" outlineLevel="0" collapsed="false">
      <c r="A31" s="74"/>
      <c r="B31" s="78" t="s">
        <v>78</v>
      </c>
      <c r="C31" s="49" t="n">
        <v>23</v>
      </c>
      <c r="D31" s="49" t="n">
        <v>22</v>
      </c>
      <c r="E31" s="50" t="n">
        <v>1</v>
      </c>
      <c r="F31" s="50"/>
      <c r="G31" s="51" t="n">
        <v>10</v>
      </c>
      <c r="H31" s="51"/>
      <c r="I31" s="51" t="n">
        <v>0</v>
      </c>
      <c r="J31" s="50" t="n">
        <v>0</v>
      </c>
      <c r="K31" s="51" t="n">
        <v>9</v>
      </c>
      <c r="L31" s="51"/>
      <c r="M31" s="50" t="n">
        <v>2</v>
      </c>
      <c r="N31" s="51" t="n">
        <v>0</v>
      </c>
      <c r="O31" s="50" t="n">
        <v>0</v>
      </c>
      <c r="P31" s="50"/>
      <c r="Q31" s="51" t="n">
        <v>0</v>
      </c>
      <c r="R31" s="50" t="n">
        <v>1</v>
      </c>
      <c r="S31" s="51" t="n">
        <v>0</v>
      </c>
      <c r="T31" s="51"/>
      <c r="U31" s="50" t="n">
        <v>0</v>
      </c>
      <c r="V31" s="50"/>
      <c r="W31" s="51" t="n">
        <v>0</v>
      </c>
      <c r="X31" s="51" t="n">
        <v>1</v>
      </c>
      <c r="Y31" s="50" t="n">
        <f aca="false">SUM(Z31:AC31)</f>
        <v>0</v>
      </c>
      <c r="Z31" s="44" t="n">
        <v>0</v>
      </c>
      <c r="AA31" s="44"/>
      <c r="AB31" s="53" t="n">
        <v>0</v>
      </c>
      <c r="AC31" s="54" t="n">
        <v>0</v>
      </c>
    </row>
    <row r="32" s="72" customFormat="true" ht="14.45" hidden="false" customHeight="true" outlineLevel="0" collapsed="false">
      <c r="A32" s="74"/>
      <c r="B32" s="78" t="s">
        <v>79</v>
      </c>
      <c r="C32" s="49" t="n">
        <v>17</v>
      </c>
      <c r="D32" s="49" t="n">
        <v>17</v>
      </c>
      <c r="E32" s="50" t="n">
        <v>0</v>
      </c>
      <c r="F32" s="50"/>
      <c r="G32" s="51" t="n">
        <v>0</v>
      </c>
      <c r="H32" s="51"/>
      <c r="I32" s="51" t="n">
        <v>0</v>
      </c>
      <c r="J32" s="50" t="n">
        <v>0</v>
      </c>
      <c r="K32" s="51" t="n">
        <v>16</v>
      </c>
      <c r="L32" s="51"/>
      <c r="M32" s="50" t="n">
        <v>1</v>
      </c>
      <c r="N32" s="51" t="n">
        <v>0</v>
      </c>
      <c r="O32" s="50" t="n">
        <v>0</v>
      </c>
      <c r="P32" s="50"/>
      <c r="Q32" s="51" t="n">
        <v>0</v>
      </c>
      <c r="R32" s="50" t="n">
        <v>0</v>
      </c>
      <c r="S32" s="51" t="n">
        <v>0</v>
      </c>
      <c r="T32" s="51"/>
      <c r="U32" s="50" t="n">
        <v>0</v>
      </c>
      <c r="V32" s="50"/>
      <c r="W32" s="51" t="n">
        <v>0</v>
      </c>
      <c r="X32" s="51" t="n">
        <v>0</v>
      </c>
      <c r="Y32" s="82" t="n">
        <f aca="false">SUM(Z32:AC32)</f>
        <v>0</v>
      </c>
      <c r="Z32" s="79" t="n">
        <v>0</v>
      </c>
      <c r="AA32" s="79"/>
      <c r="AB32" s="53" t="n">
        <v>0</v>
      </c>
      <c r="AC32" s="54" t="n">
        <v>0</v>
      </c>
    </row>
    <row r="33" s="72" customFormat="true" ht="14.45" hidden="false" customHeight="true" outlineLevel="0" collapsed="false">
      <c r="A33" s="75" t="s">
        <v>80</v>
      </c>
      <c r="B33" s="80"/>
      <c r="C33" s="83" t="n">
        <f aca="false">SUM(C34:C38)</f>
        <v>115</v>
      </c>
      <c r="D33" s="83" t="n">
        <f aca="false">SUM(D34:D38)</f>
        <v>111</v>
      </c>
      <c r="E33" s="84" t="n">
        <f aca="false">SUM(E34:E38)</f>
        <v>1</v>
      </c>
      <c r="F33" s="84" t="n">
        <f aca="false">SUM(F34:F38)</f>
        <v>0</v>
      </c>
      <c r="G33" s="85" t="n">
        <f aca="false">SUM(G34:G38)</f>
        <v>63</v>
      </c>
      <c r="H33" s="85" t="n">
        <f aca="false">SUM(H34:H38)</f>
        <v>0</v>
      </c>
      <c r="I33" s="85" t="n">
        <f aca="false">SUM(I34:I38)</f>
        <v>0</v>
      </c>
      <c r="J33" s="84" t="n">
        <f aca="false">SUM(J34:J38)</f>
        <v>0</v>
      </c>
      <c r="K33" s="85" t="n">
        <f aca="false">SUM(K34:K38)</f>
        <v>41</v>
      </c>
      <c r="L33" s="85" t="n">
        <f aca="false">SUM(L34:L38)</f>
        <v>0</v>
      </c>
      <c r="M33" s="84" t="n">
        <f aca="false">SUM(M34:M38)</f>
        <v>6</v>
      </c>
      <c r="N33" s="85" t="n">
        <f aca="false">SUM(N34:N38)</f>
        <v>2</v>
      </c>
      <c r="O33" s="84" t="n">
        <f aca="false">SUM(O34:O38)</f>
        <v>0</v>
      </c>
      <c r="P33" s="84" t="n">
        <f aca="false">SUM(P34:P38)</f>
        <v>0</v>
      </c>
      <c r="Q33" s="85" t="n">
        <f aca="false">SUM(Q34:Q38)</f>
        <v>2</v>
      </c>
      <c r="R33" s="84" t="n">
        <f aca="false">SUM(R34:R38)</f>
        <v>0</v>
      </c>
      <c r="S33" s="85" t="n">
        <f aca="false">SUM(S34:S38)</f>
        <v>0</v>
      </c>
      <c r="T33" s="85" t="n">
        <f aca="false">SUM(T34:T38)</f>
        <v>0</v>
      </c>
      <c r="U33" s="84" t="n">
        <f aca="false">SUM(U34:U38)</f>
        <v>0</v>
      </c>
      <c r="V33" s="84" t="n">
        <f aca="false">SUM(V34:V38)</f>
        <v>0</v>
      </c>
      <c r="W33" s="85" t="n">
        <f aca="false">SUM(W34:W38)</f>
        <v>0</v>
      </c>
      <c r="X33" s="85" t="n">
        <f aca="false">SUM(X34:X38)</f>
        <v>0</v>
      </c>
      <c r="Y33" s="42" t="n">
        <f aca="false">SUM(Z33:AC33)</f>
        <v>2</v>
      </c>
      <c r="Z33" s="77" t="n">
        <f aca="false">SUM(Z34:Z38)</f>
        <v>0</v>
      </c>
      <c r="AA33" s="77"/>
      <c r="AB33" s="84" t="n">
        <f aca="false">SUM(AB34:AB38)</f>
        <v>2</v>
      </c>
      <c r="AC33" s="86" t="n">
        <f aca="false">SUM(AC34:AC38)</f>
        <v>0</v>
      </c>
    </row>
    <row r="34" s="72" customFormat="true" ht="14.45" hidden="false" customHeight="true" outlineLevel="0" collapsed="false">
      <c r="A34" s="74"/>
      <c r="B34" s="78" t="s">
        <v>81</v>
      </c>
      <c r="C34" s="49" t="n">
        <v>81</v>
      </c>
      <c r="D34" s="49" t="n">
        <v>79</v>
      </c>
      <c r="E34" s="50" t="n">
        <v>0</v>
      </c>
      <c r="F34" s="50"/>
      <c r="G34" s="51" t="n">
        <v>44</v>
      </c>
      <c r="H34" s="51"/>
      <c r="I34" s="51" t="n">
        <v>0</v>
      </c>
      <c r="J34" s="50" t="n">
        <v>0</v>
      </c>
      <c r="K34" s="51" t="n">
        <v>32</v>
      </c>
      <c r="L34" s="51"/>
      <c r="M34" s="50" t="n">
        <v>3</v>
      </c>
      <c r="N34" s="51" t="n">
        <v>0</v>
      </c>
      <c r="O34" s="50" t="n">
        <v>0</v>
      </c>
      <c r="P34" s="50"/>
      <c r="Q34" s="51" t="n">
        <v>0</v>
      </c>
      <c r="R34" s="50" t="n">
        <v>0</v>
      </c>
      <c r="S34" s="51" t="n">
        <v>0</v>
      </c>
      <c r="T34" s="51"/>
      <c r="U34" s="50" t="n">
        <v>0</v>
      </c>
      <c r="V34" s="50"/>
      <c r="W34" s="51" t="n">
        <v>0</v>
      </c>
      <c r="X34" s="51" t="n">
        <v>0</v>
      </c>
      <c r="Y34" s="50" t="n">
        <f aca="false">SUM(Z34:AC34)</f>
        <v>2</v>
      </c>
      <c r="Z34" s="44" t="n">
        <v>0</v>
      </c>
      <c r="AA34" s="44"/>
      <c r="AB34" s="53" t="n">
        <v>2</v>
      </c>
      <c r="AC34" s="54" t="n">
        <v>0</v>
      </c>
    </row>
    <row r="35" s="72" customFormat="true" ht="14.45" hidden="false" customHeight="true" outlineLevel="0" collapsed="false">
      <c r="A35" s="74"/>
      <c r="B35" s="78" t="s">
        <v>82</v>
      </c>
      <c r="C35" s="49" t="n">
        <v>20</v>
      </c>
      <c r="D35" s="49" t="n">
        <v>19</v>
      </c>
      <c r="E35" s="50" t="n">
        <v>0</v>
      </c>
      <c r="F35" s="50"/>
      <c r="G35" s="51" t="n">
        <v>15</v>
      </c>
      <c r="H35" s="51"/>
      <c r="I35" s="51" t="n">
        <v>0</v>
      </c>
      <c r="J35" s="50" t="n">
        <v>0</v>
      </c>
      <c r="K35" s="51" t="n">
        <v>3</v>
      </c>
      <c r="L35" s="51"/>
      <c r="M35" s="50" t="n">
        <v>1</v>
      </c>
      <c r="N35" s="51" t="n">
        <v>1</v>
      </c>
      <c r="O35" s="50" t="n">
        <v>0</v>
      </c>
      <c r="P35" s="50"/>
      <c r="Q35" s="51" t="n">
        <v>1</v>
      </c>
      <c r="R35" s="50" t="n">
        <v>0</v>
      </c>
      <c r="S35" s="51" t="n">
        <v>0</v>
      </c>
      <c r="T35" s="51"/>
      <c r="U35" s="50" t="n">
        <v>0</v>
      </c>
      <c r="V35" s="50"/>
      <c r="W35" s="51" t="n">
        <v>0</v>
      </c>
      <c r="X35" s="51" t="n">
        <v>0</v>
      </c>
      <c r="Y35" s="50" t="n">
        <f aca="false">SUM(Z35:AC35)</f>
        <v>0</v>
      </c>
      <c r="Z35" s="44" t="n">
        <v>0</v>
      </c>
      <c r="AA35" s="44"/>
      <c r="AB35" s="53" t="n">
        <v>0</v>
      </c>
      <c r="AC35" s="54" t="n">
        <v>0</v>
      </c>
    </row>
    <row r="36" s="87" customFormat="true" ht="14.45" hidden="false" customHeight="true" outlineLevel="0" collapsed="false">
      <c r="A36" s="74"/>
      <c r="B36" s="78" t="s">
        <v>83</v>
      </c>
      <c r="C36" s="49" t="n">
        <v>2</v>
      </c>
      <c r="D36" s="49" t="n">
        <v>2</v>
      </c>
      <c r="E36" s="50" t="n">
        <v>0</v>
      </c>
      <c r="F36" s="50"/>
      <c r="G36" s="51" t="n">
        <v>0</v>
      </c>
      <c r="H36" s="51"/>
      <c r="I36" s="51" t="n">
        <v>0</v>
      </c>
      <c r="J36" s="50" t="n">
        <v>0</v>
      </c>
      <c r="K36" s="51" t="n">
        <v>0</v>
      </c>
      <c r="L36" s="51"/>
      <c r="M36" s="50" t="n">
        <v>2</v>
      </c>
      <c r="N36" s="51" t="n">
        <v>0</v>
      </c>
      <c r="O36" s="50" t="n">
        <v>0</v>
      </c>
      <c r="P36" s="50"/>
      <c r="Q36" s="51" t="n">
        <v>0</v>
      </c>
      <c r="R36" s="50" t="n">
        <v>0</v>
      </c>
      <c r="S36" s="51" t="n">
        <v>0</v>
      </c>
      <c r="T36" s="51"/>
      <c r="U36" s="50" t="n">
        <v>0</v>
      </c>
      <c r="V36" s="50"/>
      <c r="W36" s="51" t="n">
        <v>0</v>
      </c>
      <c r="X36" s="51" t="n">
        <v>0</v>
      </c>
      <c r="Y36" s="50" t="n">
        <f aca="false">SUM(Z36:AC36)</f>
        <v>0</v>
      </c>
      <c r="Z36" s="44" t="n">
        <v>0</v>
      </c>
      <c r="AA36" s="44"/>
      <c r="AB36" s="53" t="n">
        <v>0</v>
      </c>
      <c r="AC36" s="54" t="n">
        <v>0</v>
      </c>
    </row>
    <row r="37" s="87" customFormat="true" ht="14.45" hidden="false" customHeight="true" outlineLevel="0" collapsed="false">
      <c r="A37" s="74"/>
      <c r="B37" s="78" t="s">
        <v>84</v>
      </c>
      <c r="C37" s="49" t="n">
        <v>2</v>
      </c>
      <c r="D37" s="49" t="n">
        <v>2</v>
      </c>
      <c r="E37" s="50" t="n">
        <v>0</v>
      </c>
      <c r="F37" s="50"/>
      <c r="G37" s="51" t="n">
        <v>0</v>
      </c>
      <c r="H37" s="51"/>
      <c r="I37" s="51" t="n">
        <v>0</v>
      </c>
      <c r="J37" s="50" t="n">
        <v>0</v>
      </c>
      <c r="K37" s="51" t="n">
        <v>2</v>
      </c>
      <c r="L37" s="51"/>
      <c r="M37" s="50" t="n">
        <v>0</v>
      </c>
      <c r="N37" s="51" t="n">
        <v>0</v>
      </c>
      <c r="O37" s="50" t="n">
        <v>0</v>
      </c>
      <c r="P37" s="50"/>
      <c r="Q37" s="51" t="n">
        <v>0</v>
      </c>
      <c r="R37" s="50" t="n">
        <v>0</v>
      </c>
      <c r="S37" s="51" t="n">
        <v>0</v>
      </c>
      <c r="T37" s="51"/>
      <c r="U37" s="50" t="n">
        <v>0</v>
      </c>
      <c r="V37" s="50"/>
      <c r="W37" s="51" t="n">
        <v>0</v>
      </c>
      <c r="X37" s="51" t="n">
        <v>0</v>
      </c>
      <c r="Y37" s="50" t="n">
        <f aca="false">SUM(Z37:AC37)</f>
        <v>0</v>
      </c>
      <c r="Z37" s="44" t="n">
        <v>0</v>
      </c>
      <c r="AA37" s="44"/>
      <c r="AB37" s="53" t="n">
        <v>0</v>
      </c>
      <c r="AC37" s="54" t="n">
        <v>0</v>
      </c>
    </row>
    <row r="38" s="87" customFormat="true" ht="14.45" hidden="false" customHeight="true" outlineLevel="0" collapsed="false">
      <c r="A38" s="74"/>
      <c r="B38" s="78" t="s">
        <v>85</v>
      </c>
      <c r="C38" s="88" t="n">
        <v>10</v>
      </c>
      <c r="D38" s="88" t="n">
        <v>9</v>
      </c>
      <c r="E38" s="89" t="n">
        <v>1</v>
      </c>
      <c r="F38" s="89"/>
      <c r="G38" s="82" t="n">
        <v>4</v>
      </c>
      <c r="H38" s="82"/>
      <c r="I38" s="82" t="n">
        <v>0</v>
      </c>
      <c r="J38" s="89" t="n">
        <v>0</v>
      </c>
      <c r="K38" s="82" t="n">
        <v>4</v>
      </c>
      <c r="L38" s="82"/>
      <c r="M38" s="89" t="n">
        <v>0</v>
      </c>
      <c r="N38" s="82" t="n">
        <v>1</v>
      </c>
      <c r="O38" s="89" t="n">
        <v>0</v>
      </c>
      <c r="P38" s="89"/>
      <c r="Q38" s="82" t="n">
        <v>1</v>
      </c>
      <c r="R38" s="89" t="n">
        <v>0</v>
      </c>
      <c r="S38" s="82" t="n">
        <v>0</v>
      </c>
      <c r="T38" s="82"/>
      <c r="U38" s="89" t="n">
        <v>0</v>
      </c>
      <c r="V38" s="89"/>
      <c r="W38" s="82" t="n">
        <v>0</v>
      </c>
      <c r="X38" s="82" t="n">
        <v>0</v>
      </c>
      <c r="Y38" s="89" t="n">
        <f aca="false">SUM(Z38:AC38)</f>
        <v>0</v>
      </c>
      <c r="Z38" s="79" t="n">
        <v>0</v>
      </c>
      <c r="AA38" s="79"/>
      <c r="AB38" s="90" t="n">
        <v>0</v>
      </c>
      <c r="AC38" s="91" t="n">
        <v>0</v>
      </c>
    </row>
    <row r="39" s="87" customFormat="true" ht="14.45" hidden="false" customHeight="true" outlineLevel="0" collapsed="false">
      <c r="A39" s="75" t="s">
        <v>86</v>
      </c>
      <c r="B39" s="80"/>
      <c r="C39" s="41" t="n">
        <f aca="false">SUM(C40:C41)</f>
        <v>154</v>
      </c>
      <c r="D39" s="41" t="n">
        <f aca="false">SUM(D40:D41)</f>
        <v>151</v>
      </c>
      <c r="E39" s="42" t="n">
        <f aca="false">SUM(E40:E41)</f>
        <v>5</v>
      </c>
      <c r="F39" s="42" t="n">
        <f aca="false">SUM(F40:F41)</f>
        <v>0</v>
      </c>
      <c r="G39" s="43" t="n">
        <f aca="false">SUM(G40:G41)</f>
        <v>89</v>
      </c>
      <c r="H39" s="43" t="n">
        <f aca="false">SUM(H40:H41)</f>
        <v>0</v>
      </c>
      <c r="I39" s="43" t="n">
        <f aca="false">SUM(I40:I41)</f>
        <v>0</v>
      </c>
      <c r="J39" s="42" t="n">
        <f aca="false">SUM(J40:J41)</f>
        <v>0</v>
      </c>
      <c r="K39" s="43" t="n">
        <f aca="false">SUM(K40:K41)</f>
        <v>52</v>
      </c>
      <c r="L39" s="43" t="n">
        <f aca="false">SUM(L40:L41)</f>
        <v>0</v>
      </c>
      <c r="M39" s="42" t="n">
        <f aca="false">SUM(M40:M41)</f>
        <v>5</v>
      </c>
      <c r="N39" s="43" t="n">
        <f aca="false">SUM(N40:N41)</f>
        <v>1</v>
      </c>
      <c r="O39" s="42" t="n">
        <f aca="false">SUM(O40:O41)</f>
        <v>0</v>
      </c>
      <c r="P39" s="42" t="n">
        <f aca="false">SUM(P40:P41)</f>
        <v>0</v>
      </c>
      <c r="Q39" s="43" t="n">
        <f aca="false">SUM(Q40:Q41)</f>
        <v>1</v>
      </c>
      <c r="R39" s="42" t="n">
        <f aca="false">SUM(R40:R41)</f>
        <v>2</v>
      </c>
      <c r="S39" s="43" t="n">
        <f aca="false">SUM(S40:S41)</f>
        <v>0</v>
      </c>
      <c r="T39" s="43" t="n">
        <f aca="false">SUM(T40:T41)</f>
        <v>0</v>
      </c>
      <c r="U39" s="42" t="n">
        <f aca="false">SUM(U40:U41)</f>
        <v>0</v>
      </c>
      <c r="V39" s="42" t="n">
        <f aca="false">SUM(V40:V41)</f>
        <v>0</v>
      </c>
      <c r="W39" s="43" t="n">
        <f aca="false">SUM(W40:W41)</f>
        <v>2</v>
      </c>
      <c r="X39" s="43" t="n">
        <f aca="false">SUM(X40:X41)</f>
        <v>0</v>
      </c>
      <c r="Y39" s="42" t="n">
        <f aca="false">SUM(Z39:AC39)</f>
        <v>0</v>
      </c>
      <c r="Z39" s="77" t="n">
        <f aca="false">SUM(Z40:Z41)</f>
        <v>0</v>
      </c>
      <c r="AA39" s="77"/>
      <c r="AB39" s="42" t="n">
        <f aca="false">SUM(AB40:AB41)</f>
        <v>0</v>
      </c>
      <c r="AC39" s="45" t="n">
        <f aca="false">SUM(AC40:AC41)</f>
        <v>0</v>
      </c>
    </row>
    <row r="40" s="87" customFormat="true" ht="14.45" hidden="false" customHeight="true" outlineLevel="0" collapsed="false">
      <c r="A40" s="74"/>
      <c r="B40" s="78" t="s">
        <v>87</v>
      </c>
      <c r="C40" s="49" t="n">
        <v>143</v>
      </c>
      <c r="D40" s="49" t="n">
        <v>140</v>
      </c>
      <c r="E40" s="50" t="n">
        <v>4</v>
      </c>
      <c r="F40" s="50"/>
      <c r="G40" s="51" t="n">
        <v>81</v>
      </c>
      <c r="H40" s="51"/>
      <c r="I40" s="51" t="n">
        <v>0</v>
      </c>
      <c r="J40" s="50" t="n">
        <v>0</v>
      </c>
      <c r="K40" s="51" t="n">
        <v>51</v>
      </c>
      <c r="L40" s="51"/>
      <c r="M40" s="50" t="n">
        <v>4</v>
      </c>
      <c r="N40" s="51" t="n">
        <v>1</v>
      </c>
      <c r="O40" s="50" t="n">
        <v>0</v>
      </c>
      <c r="P40" s="50"/>
      <c r="Q40" s="51" t="n">
        <v>1</v>
      </c>
      <c r="R40" s="50" t="n">
        <v>2</v>
      </c>
      <c r="S40" s="51" t="n">
        <v>0</v>
      </c>
      <c r="T40" s="51"/>
      <c r="U40" s="50" t="n">
        <v>0</v>
      </c>
      <c r="V40" s="50"/>
      <c r="W40" s="51" t="n">
        <v>2</v>
      </c>
      <c r="X40" s="51" t="n">
        <v>0</v>
      </c>
      <c r="Y40" s="50" t="n">
        <f aca="false">SUM(Z40:AC40)</f>
        <v>0</v>
      </c>
      <c r="Z40" s="44" t="n">
        <v>0</v>
      </c>
      <c r="AA40" s="44"/>
      <c r="AB40" s="53" t="n">
        <v>0</v>
      </c>
      <c r="AC40" s="54" t="n">
        <v>0</v>
      </c>
    </row>
    <row r="41" s="87" customFormat="true" ht="14.45" hidden="false" customHeight="true" outlineLevel="0" collapsed="false">
      <c r="A41" s="74"/>
      <c r="B41" s="78" t="s">
        <v>88</v>
      </c>
      <c r="C41" s="49" t="n">
        <v>11</v>
      </c>
      <c r="D41" s="49" t="n">
        <v>11</v>
      </c>
      <c r="E41" s="50" t="n">
        <v>1</v>
      </c>
      <c r="F41" s="50"/>
      <c r="G41" s="51" t="n">
        <v>8</v>
      </c>
      <c r="H41" s="51"/>
      <c r="I41" s="51" t="n">
        <v>0</v>
      </c>
      <c r="J41" s="50" t="n">
        <v>0</v>
      </c>
      <c r="K41" s="51" t="n">
        <v>1</v>
      </c>
      <c r="L41" s="51"/>
      <c r="M41" s="50" t="n">
        <v>1</v>
      </c>
      <c r="N41" s="51" t="n">
        <v>0</v>
      </c>
      <c r="O41" s="50" t="n">
        <v>0</v>
      </c>
      <c r="P41" s="50"/>
      <c r="Q41" s="51" t="n">
        <v>0</v>
      </c>
      <c r="R41" s="50" t="n">
        <v>0</v>
      </c>
      <c r="S41" s="51" t="n">
        <v>0</v>
      </c>
      <c r="T41" s="51"/>
      <c r="U41" s="50" t="n">
        <v>0</v>
      </c>
      <c r="V41" s="50"/>
      <c r="W41" s="51" t="n">
        <v>0</v>
      </c>
      <c r="X41" s="51" t="n">
        <v>0</v>
      </c>
      <c r="Y41" s="50" t="n">
        <f aca="false">SUM(Z41:AC41)</f>
        <v>0</v>
      </c>
      <c r="Z41" s="79" t="n">
        <v>0</v>
      </c>
      <c r="AA41" s="79"/>
      <c r="AB41" s="53" t="n">
        <v>0</v>
      </c>
      <c r="AC41" s="54" t="n">
        <v>0</v>
      </c>
    </row>
    <row r="42" s="87" customFormat="true" ht="14.45" hidden="false" customHeight="true" outlineLevel="0" collapsed="false">
      <c r="A42" s="75" t="s">
        <v>89</v>
      </c>
      <c r="B42" s="80" t="s">
        <v>90</v>
      </c>
      <c r="C42" s="66" t="n">
        <v>121</v>
      </c>
      <c r="D42" s="66" t="n">
        <v>119</v>
      </c>
      <c r="E42" s="67" t="n">
        <v>0</v>
      </c>
      <c r="F42" s="67"/>
      <c r="G42" s="67" t="n">
        <v>52</v>
      </c>
      <c r="H42" s="67"/>
      <c r="I42" s="67" t="n">
        <v>0</v>
      </c>
      <c r="J42" s="67" t="n">
        <v>0</v>
      </c>
      <c r="K42" s="67" t="n">
        <v>55</v>
      </c>
      <c r="L42" s="67"/>
      <c r="M42" s="67" t="n">
        <v>12</v>
      </c>
      <c r="N42" s="67" t="n">
        <v>1</v>
      </c>
      <c r="O42" s="67" t="n">
        <v>0</v>
      </c>
      <c r="P42" s="67"/>
      <c r="Q42" s="67" t="n">
        <v>1</v>
      </c>
      <c r="R42" s="67" t="n">
        <v>1</v>
      </c>
      <c r="S42" s="67" t="n">
        <v>0</v>
      </c>
      <c r="T42" s="67"/>
      <c r="U42" s="67" t="n">
        <v>0</v>
      </c>
      <c r="V42" s="67"/>
      <c r="W42" s="67" t="n">
        <v>1</v>
      </c>
      <c r="X42" s="67" t="n">
        <v>0</v>
      </c>
      <c r="Y42" s="68" t="n">
        <f aca="false">SUM(Z42:AC42)</f>
        <v>0</v>
      </c>
      <c r="Z42" s="81" t="n">
        <v>0</v>
      </c>
      <c r="AA42" s="81"/>
      <c r="AB42" s="70" t="n">
        <v>0</v>
      </c>
      <c r="AC42" s="71" t="n">
        <v>0</v>
      </c>
    </row>
    <row r="43" s="87" customFormat="true" ht="14.45" hidden="false" customHeight="true" outlineLevel="0" collapsed="false">
      <c r="A43" s="75" t="s">
        <v>91</v>
      </c>
      <c r="B43" s="80" t="s">
        <v>92</v>
      </c>
      <c r="C43" s="66" t="n">
        <v>81</v>
      </c>
      <c r="D43" s="66" t="n">
        <v>78</v>
      </c>
      <c r="E43" s="67" t="n">
        <v>1</v>
      </c>
      <c r="F43" s="67"/>
      <c r="G43" s="67" t="n">
        <v>50</v>
      </c>
      <c r="H43" s="67"/>
      <c r="I43" s="67" t="n">
        <v>0</v>
      </c>
      <c r="J43" s="67" t="n">
        <v>0</v>
      </c>
      <c r="K43" s="67" t="n">
        <v>22</v>
      </c>
      <c r="L43" s="67"/>
      <c r="M43" s="67" t="n">
        <v>5</v>
      </c>
      <c r="N43" s="67" t="n">
        <v>0</v>
      </c>
      <c r="O43" s="67" t="n">
        <v>0</v>
      </c>
      <c r="P43" s="67"/>
      <c r="Q43" s="67" t="n">
        <v>0</v>
      </c>
      <c r="R43" s="67" t="n">
        <v>2</v>
      </c>
      <c r="S43" s="67" t="n">
        <v>0</v>
      </c>
      <c r="T43" s="67"/>
      <c r="U43" s="67" t="n">
        <v>0</v>
      </c>
      <c r="V43" s="67"/>
      <c r="W43" s="67" t="n">
        <v>1</v>
      </c>
      <c r="X43" s="67" t="n">
        <v>1</v>
      </c>
      <c r="Y43" s="68" t="n">
        <f aca="false">SUM(Z43:AC43)</f>
        <v>1</v>
      </c>
      <c r="Z43" s="81" t="n">
        <v>0</v>
      </c>
      <c r="AA43" s="81"/>
      <c r="AB43" s="70" t="n">
        <v>1</v>
      </c>
      <c r="AC43" s="71" t="n">
        <v>0</v>
      </c>
    </row>
    <row r="44" s="87" customFormat="true" ht="14.45" hidden="false" customHeight="true" outlineLevel="0" collapsed="false">
      <c r="A44" s="75" t="s">
        <v>93</v>
      </c>
      <c r="B44" s="80"/>
      <c r="C44" s="41" t="n">
        <f aca="false">SUM(C45:C48)</f>
        <v>142</v>
      </c>
      <c r="D44" s="41" t="n">
        <f aca="false">SUM(D45:D48)</f>
        <v>136</v>
      </c>
      <c r="E44" s="42" t="n">
        <f aca="false">SUM(E45:E48)</f>
        <v>2</v>
      </c>
      <c r="F44" s="42" t="n">
        <f aca="false">SUM(F45:F48)</f>
        <v>0</v>
      </c>
      <c r="G44" s="43" t="n">
        <f aca="false">SUM(G45:G48)</f>
        <v>82</v>
      </c>
      <c r="H44" s="43" t="n">
        <f aca="false">SUM(H45:H48)</f>
        <v>0</v>
      </c>
      <c r="I44" s="43" t="n">
        <f aca="false">SUM(I45:I48)</f>
        <v>0</v>
      </c>
      <c r="J44" s="42" t="n">
        <f aca="false">SUM(J45:J48)</f>
        <v>0</v>
      </c>
      <c r="K44" s="43" t="n">
        <f aca="false">SUM(K45:K48)</f>
        <v>44</v>
      </c>
      <c r="L44" s="43" t="n">
        <f aca="false">SUM(L45:L48)</f>
        <v>0</v>
      </c>
      <c r="M44" s="42" t="n">
        <f aca="false">SUM(M45:M48)</f>
        <v>8</v>
      </c>
      <c r="N44" s="43" t="n">
        <f aca="false">SUM(N45:N48)</f>
        <v>2</v>
      </c>
      <c r="O44" s="42" t="n">
        <f aca="false">SUM(O45:O48)</f>
        <v>0</v>
      </c>
      <c r="P44" s="42" t="n">
        <f aca="false">SUM(P45:P48)</f>
        <v>0</v>
      </c>
      <c r="Q44" s="43" t="n">
        <f aca="false">SUM(Q45:Q48)</f>
        <v>2</v>
      </c>
      <c r="R44" s="42" t="n">
        <f aca="false">SUM(R45:R48)</f>
        <v>4</v>
      </c>
      <c r="S44" s="43" t="n">
        <f aca="false">SUM(S45:S48)</f>
        <v>0</v>
      </c>
      <c r="T44" s="43" t="n">
        <f aca="false">SUM(T45:T48)</f>
        <v>0</v>
      </c>
      <c r="U44" s="42" t="n">
        <f aca="false">SUM(U45:U48)</f>
        <v>3</v>
      </c>
      <c r="V44" s="42" t="n">
        <f aca="false">SUM(V45:V48)</f>
        <v>0</v>
      </c>
      <c r="W44" s="43" t="n">
        <f aca="false">SUM(W45:W48)</f>
        <v>1</v>
      </c>
      <c r="X44" s="43" t="n">
        <f aca="false">SUM(X45:X48)</f>
        <v>0</v>
      </c>
      <c r="Y44" s="42" t="n">
        <f aca="false">SUM(Z44:AC44)</f>
        <v>0</v>
      </c>
      <c r="Z44" s="77" t="n">
        <f aca="false">SUM(Z45:Z48)</f>
        <v>0</v>
      </c>
      <c r="AA44" s="77"/>
      <c r="AB44" s="42" t="n">
        <f aca="false">SUM(AB45:AB48)</f>
        <v>0</v>
      </c>
      <c r="AC44" s="45" t="n">
        <f aca="false">SUM(AC45:AC48)</f>
        <v>0</v>
      </c>
    </row>
    <row r="45" s="87" customFormat="true" ht="14.45" hidden="false" customHeight="true" outlineLevel="0" collapsed="false">
      <c r="A45" s="74"/>
      <c r="B45" s="78" t="s">
        <v>94</v>
      </c>
      <c r="C45" s="49" t="n">
        <v>89</v>
      </c>
      <c r="D45" s="49" t="n">
        <v>87</v>
      </c>
      <c r="E45" s="50" t="n">
        <v>1</v>
      </c>
      <c r="F45" s="50"/>
      <c r="G45" s="51" t="n">
        <v>51</v>
      </c>
      <c r="H45" s="51"/>
      <c r="I45" s="51" t="n">
        <v>0</v>
      </c>
      <c r="J45" s="50" t="n">
        <v>0</v>
      </c>
      <c r="K45" s="51" t="n">
        <v>28</v>
      </c>
      <c r="L45" s="51"/>
      <c r="M45" s="50" t="n">
        <v>7</v>
      </c>
      <c r="N45" s="51" t="n">
        <v>2</v>
      </c>
      <c r="O45" s="50" t="n">
        <v>0</v>
      </c>
      <c r="P45" s="50"/>
      <c r="Q45" s="51" t="n">
        <v>2</v>
      </c>
      <c r="R45" s="50" t="n">
        <v>0</v>
      </c>
      <c r="S45" s="51" t="n">
        <v>0</v>
      </c>
      <c r="T45" s="51"/>
      <c r="U45" s="50" t="n">
        <v>0</v>
      </c>
      <c r="V45" s="50"/>
      <c r="W45" s="51" t="n">
        <v>0</v>
      </c>
      <c r="X45" s="51" t="n">
        <v>0</v>
      </c>
      <c r="Y45" s="50" t="n">
        <f aca="false">SUM(Z45:AC45)</f>
        <v>0</v>
      </c>
      <c r="Z45" s="44" t="n">
        <v>0</v>
      </c>
      <c r="AA45" s="44"/>
      <c r="AB45" s="53" t="n">
        <v>0</v>
      </c>
      <c r="AC45" s="54" t="n">
        <v>0</v>
      </c>
    </row>
    <row r="46" s="87" customFormat="true" ht="14.45" hidden="false" customHeight="true" outlineLevel="0" collapsed="false">
      <c r="A46" s="74"/>
      <c r="B46" s="78" t="s">
        <v>95</v>
      </c>
      <c r="C46" s="49" t="n">
        <v>40</v>
      </c>
      <c r="D46" s="49" t="n">
        <v>36</v>
      </c>
      <c r="E46" s="50" t="n">
        <v>1</v>
      </c>
      <c r="F46" s="50"/>
      <c r="G46" s="51" t="n">
        <v>25</v>
      </c>
      <c r="H46" s="51"/>
      <c r="I46" s="51" t="n">
        <v>0</v>
      </c>
      <c r="J46" s="50" t="n">
        <v>0</v>
      </c>
      <c r="K46" s="51" t="n">
        <v>10</v>
      </c>
      <c r="L46" s="51"/>
      <c r="M46" s="50" t="n">
        <v>0</v>
      </c>
      <c r="N46" s="51" t="n">
        <v>0</v>
      </c>
      <c r="O46" s="50" t="n">
        <v>0</v>
      </c>
      <c r="P46" s="50"/>
      <c r="Q46" s="51" t="n">
        <v>0</v>
      </c>
      <c r="R46" s="50" t="n">
        <v>4</v>
      </c>
      <c r="S46" s="51" t="n">
        <v>0</v>
      </c>
      <c r="T46" s="51"/>
      <c r="U46" s="50" t="n">
        <v>3</v>
      </c>
      <c r="V46" s="50"/>
      <c r="W46" s="51" t="n">
        <v>1</v>
      </c>
      <c r="X46" s="51" t="n">
        <v>0</v>
      </c>
      <c r="Y46" s="50" t="n">
        <f aca="false">SUM(Z46:AC46)</f>
        <v>0</v>
      </c>
      <c r="Z46" s="44" t="n">
        <v>0</v>
      </c>
      <c r="AA46" s="44"/>
      <c r="AB46" s="53" t="n">
        <v>0</v>
      </c>
      <c r="AC46" s="54" t="n">
        <v>0</v>
      </c>
    </row>
    <row r="47" s="87" customFormat="true" ht="14.45" hidden="false" customHeight="true" outlineLevel="0" collapsed="false">
      <c r="A47" s="74"/>
      <c r="B47" s="78" t="s">
        <v>96</v>
      </c>
      <c r="C47" s="49" t="n">
        <v>10</v>
      </c>
      <c r="D47" s="49" t="n">
        <v>10</v>
      </c>
      <c r="E47" s="50" t="n">
        <v>0</v>
      </c>
      <c r="F47" s="50"/>
      <c r="G47" s="51" t="n">
        <v>6</v>
      </c>
      <c r="H47" s="51"/>
      <c r="I47" s="51" t="n">
        <v>0</v>
      </c>
      <c r="J47" s="50" t="n">
        <v>0</v>
      </c>
      <c r="K47" s="51" t="n">
        <v>4</v>
      </c>
      <c r="L47" s="51"/>
      <c r="M47" s="50" t="n">
        <v>0</v>
      </c>
      <c r="N47" s="51" t="n">
        <v>0</v>
      </c>
      <c r="O47" s="50" t="n">
        <v>0</v>
      </c>
      <c r="P47" s="50"/>
      <c r="Q47" s="51" t="n">
        <v>0</v>
      </c>
      <c r="R47" s="50" t="n">
        <v>0</v>
      </c>
      <c r="S47" s="51" t="n">
        <v>0</v>
      </c>
      <c r="T47" s="51"/>
      <c r="U47" s="50" t="n">
        <v>0</v>
      </c>
      <c r="V47" s="50"/>
      <c r="W47" s="51" t="n">
        <v>0</v>
      </c>
      <c r="X47" s="51" t="n">
        <v>0</v>
      </c>
      <c r="Y47" s="50" t="n">
        <f aca="false">SUM(Z47:AC47)</f>
        <v>0</v>
      </c>
      <c r="Z47" s="44" t="n">
        <v>0</v>
      </c>
      <c r="AA47" s="44"/>
      <c r="AB47" s="53" t="n">
        <v>0</v>
      </c>
      <c r="AC47" s="54" t="n">
        <v>0</v>
      </c>
    </row>
    <row r="48" s="87" customFormat="true" ht="14.45" hidden="false" customHeight="true" outlineLevel="0" collapsed="false">
      <c r="A48" s="74"/>
      <c r="B48" s="78" t="s">
        <v>97</v>
      </c>
      <c r="C48" s="49" t="n">
        <v>3</v>
      </c>
      <c r="D48" s="49" t="n">
        <v>3</v>
      </c>
      <c r="E48" s="50" t="n">
        <v>0</v>
      </c>
      <c r="F48" s="50"/>
      <c r="G48" s="51" t="n">
        <v>0</v>
      </c>
      <c r="H48" s="51"/>
      <c r="I48" s="51" t="n">
        <v>0</v>
      </c>
      <c r="J48" s="50" t="n">
        <v>0</v>
      </c>
      <c r="K48" s="51" t="n">
        <v>2</v>
      </c>
      <c r="L48" s="51"/>
      <c r="M48" s="50" t="n">
        <v>1</v>
      </c>
      <c r="N48" s="51" t="n">
        <v>0</v>
      </c>
      <c r="O48" s="50" t="n">
        <v>0</v>
      </c>
      <c r="P48" s="50"/>
      <c r="Q48" s="51" t="n">
        <v>0</v>
      </c>
      <c r="R48" s="50" t="n">
        <v>0</v>
      </c>
      <c r="S48" s="51" t="n">
        <v>0</v>
      </c>
      <c r="T48" s="51"/>
      <c r="U48" s="50" t="n">
        <v>0</v>
      </c>
      <c r="V48" s="50"/>
      <c r="W48" s="51" t="n">
        <v>0</v>
      </c>
      <c r="X48" s="51" t="n">
        <v>0</v>
      </c>
      <c r="Y48" s="82" t="n">
        <f aca="false">SUM(Z48:AC48)</f>
        <v>0</v>
      </c>
      <c r="Z48" s="79" t="n">
        <v>0</v>
      </c>
      <c r="AA48" s="79"/>
      <c r="AB48" s="53" t="n">
        <v>0</v>
      </c>
      <c r="AC48" s="54" t="n">
        <v>0</v>
      </c>
    </row>
    <row r="49" s="87" customFormat="true" ht="14.45" hidden="false" customHeight="true" outlineLevel="0" collapsed="false">
      <c r="A49" s="75" t="s">
        <v>98</v>
      </c>
      <c r="B49" s="80"/>
      <c r="C49" s="83" t="n">
        <f aca="false">SUM(C50:C54)</f>
        <v>140</v>
      </c>
      <c r="D49" s="83" t="n">
        <f aca="false">SUM(D50:D54)</f>
        <v>135</v>
      </c>
      <c r="E49" s="84" t="n">
        <f aca="false">SUM(E50:E54)</f>
        <v>7</v>
      </c>
      <c r="F49" s="84" t="n">
        <f aca="false">SUM(F50:F54)</f>
        <v>0</v>
      </c>
      <c r="G49" s="85" t="n">
        <f aca="false">SUM(G50:G54)</f>
        <v>68</v>
      </c>
      <c r="H49" s="85" t="n">
        <f aca="false">SUM(H50:H54)</f>
        <v>0</v>
      </c>
      <c r="I49" s="85" t="n">
        <f aca="false">SUM(I50:I54)</f>
        <v>1</v>
      </c>
      <c r="J49" s="84" t="n">
        <f aca="false">SUM(J50:J54)</f>
        <v>0</v>
      </c>
      <c r="K49" s="85" t="n">
        <f aca="false">SUM(K50:K54)</f>
        <v>48</v>
      </c>
      <c r="L49" s="85" t="n">
        <f aca="false">SUM(L50:L54)</f>
        <v>0</v>
      </c>
      <c r="M49" s="84" t="n">
        <f aca="false">SUM(M50:M54)</f>
        <v>11</v>
      </c>
      <c r="N49" s="85" t="n">
        <f aca="false">SUM(N50:N54)</f>
        <v>2</v>
      </c>
      <c r="O49" s="84" t="n">
        <f aca="false">SUM(O50:O54)</f>
        <v>0</v>
      </c>
      <c r="P49" s="84" t="n">
        <f aca="false">SUM(P50:P54)</f>
        <v>0</v>
      </c>
      <c r="Q49" s="85" t="n">
        <f aca="false">SUM(Q50:Q54)</f>
        <v>2</v>
      </c>
      <c r="R49" s="84" t="n">
        <f aca="false">SUM(R50:R54)</f>
        <v>2</v>
      </c>
      <c r="S49" s="85" t="n">
        <f aca="false">SUM(S50:S54)</f>
        <v>0</v>
      </c>
      <c r="T49" s="85" t="n">
        <f aca="false">SUM(T50:T54)</f>
        <v>0</v>
      </c>
      <c r="U49" s="84" t="n">
        <f aca="false">SUM(U50:U54)</f>
        <v>0</v>
      </c>
      <c r="V49" s="84" t="n">
        <f aca="false">SUM(V50:V54)</f>
        <v>0</v>
      </c>
      <c r="W49" s="85" t="n">
        <f aca="false">SUM(W50:W54)</f>
        <v>2</v>
      </c>
      <c r="X49" s="85" t="n">
        <f aca="false">SUM(X50:X54)</f>
        <v>0</v>
      </c>
      <c r="Y49" s="42" t="n">
        <f aca="false">SUM(Z49:AC49)</f>
        <v>1</v>
      </c>
      <c r="Z49" s="77" t="n">
        <f aca="false">SUM(Z50:Z54)</f>
        <v>0</v>
      </c>
      <c r="AA49" s="77"/>
      <c r="AB49" s="84" t="n">
        <f aca="false">SUM(AB50:AB54)</f>
        <v>1</v>
      </c>
      <c r="AC49" s="86" t="n">
        <f aca="false">SUM(AC50:AC54)</f>
        <v>0</v>
      </c>
    </row>
    <row r="50" s="87" customFormat="true" ht="14.45" hidden="false" customHeight="true" outlineLevel="0" collapsed="false">
      <c r="A50" s="74"/>
      <c r="B50" s="78" t="s">
        <v>99</v>
      </c>
      <c r="C50" s="49" t="n">
        <v>58</v>
      </c>
      <c r="D50" s="49" t="n">
        <v>56</v>
      </c>
      <c r="E50" s="50" t="n">
        <v>5</v>
      </c>
      <c r="F50" s="50"/>
      <c r="G50" s="51" t="n">
        <v>29</v>
      </c>
      <c r="H50" s="51"/>
      <c r="I50" s="51" t="n">
        <v>1</v>
      </c>
      <c r="J50" s="50" t="n">
        <v>0</v>
      </c>
      <c r="K50" s="51" t="n">
        <v>18</v>
      </c>
      <c r="L50" s="51"/>
      <c r="M50" s="50" t="n">
        <v>3</v>
      </c>
      <c r="N50" s="51" t="n">
        <v>1</v>
      </c>
      <c r="O50" s="50" t="n">
        <v>0</v>
      </c>
      <c r="P50" s="50"/>
      <c r="Q50" s="51" t="n">
        <v>1</v>
      </c>
      <c r="R50" s="50" t="n">
        <v>1</v>
      </c>
      <c r="S50" s="51" t="n">
        <v>0</v>
      </c>
      <c r="T50" s="51"/>
      <c r="U50" s="50" t="n">
        <v>0</v>
      </c>
      <c r="V50" s="50"/>
      <c r="W50" s="51" t="n">
        <v>1</v>
      </c>
      <c r="X50" s="51" t="n">
        <v>0</v>
      </c>
      <c r="Y50" s="50" t="n">
        <f aca="false">SUM(Z50:AC50)</f>
        <v>0</v>
      </c>
      <c r="Z50" s="44" t="n">
        <v>0</v>
      </c>
      <c r="AA50" s="44"/>
      <c r="AB50" s="53" t="n">
        <v>0</v>
      </c>
      <c r="AC50" s="54" t="n">
        <v>0</v>
      </c>
    </row>
    <row r="51" s="87" customFormat="true" ht="14.45" hidden="false" customHeight="true" outlineLevel="0" collapsed="false">
      <c r="A51" s="74"/>
      <c r="B51" s="78" t="s">
        <v>100</v>
      </c>
      <c r="C51" s="49" t="n">
        <v>18</v>
      </c>
      <c r="D51" s="49" t="n">
        <v>16</v>
      </c>
      <c r="E51" s="50" t="n">
        <v>1</v>
      </c>
      <c r="F51" s="50"/>
      <c r="G51" s="51" t="n">
        <v>8</v>
      </c>
      <c r="H51" s="51"/>
      <c r="I51" s="51" t="n">
        <v>0</v>
      </c>
      <c r="J51" s="50" t="n">
        <v>0</v>
      </c>
      <c r="K51" s="51" t="n">
        <v>4</v>
      </c>
      <c r="L51" s="51"/>
      <c r="M51" s="50" t="n">
        <v>3</v>
      </c>
      <c r="N51" s="51" t="n">
        <v>1</v>
      </c>
      <c r="O51" s="50" t="n">
        <v>0</v>
      </c>
      <c r="P51" s="50"/>
      <c r="Q51" s="51" t="n">
        <v>1</v>
      </c>
      <c r="R51" s="50" t="n">
        <v>1</v>
      </c>
      <c r="S51" s="51" t="n">
        <v>0</v>
      </c>
      <c r="T51" s="51"/>
      <c r="U51" s="50" t="n">
        <v>0</v>
      </c>
      <c r="V51" s="50"/>
      <c r="W51" s="51" t="n">
        <v>1</v>
      </c>
      <c r="X51" s="51" t="n">
        <v>0</v>
      </c>
      <c r="Y51" s="50" t="n">
        <f aca="false">SUM(Z51:AC51)</f>
        <v>0</v>
      </c>
      <c r="Z51" s="44" t="n">
        <v>0</v>
      </c>
      <c r="AA51" s="44"/>
      <c r="AB51" s="53" t="n">
        <v>0</v>
      </c>
      <c r="AC51" s="54" t="n">
        <v>0</v>
      </c>
    </row>
    <row r="52" s="87" customFormat="true" ht="14.45" hidden="false" customHeight="true" outlineLevel="0" collapsed="false">
      <c r="A52" s="74"/>
      <c r="B52" s="78" t="s">
        <v>101</v>
      </c>
      <c r="C52" s="49" t="n">
        <v>18</v>
      </c>
      <c r="D52" s="49" t="n">
        <v>18</v>
      </c>
      <c r="E52" s="50" t="n">
        <v>1</v>
      </c>
      <c r="F52" s="50"/>
      <c r="G52" s="51" t="n">
        <v>11</v>
      </c>
      <c r="H52" s="51"/>
      <c r="I52" s="51" t="n">
        <v>0</v>
      </c>
      <c r="J52" s="50" t="n">
        <v>0</v>
      </c>
      <c r="K52" s="51" t="n">
        <v>6</v>
      </c>
      <c r="L52" s="51"/>
      <c r="M52" s="50" t="n">
        <v>0</v>
      </c>
      <c r="N52" s="51" t="n">
        <v>0</v>
      </c>
      <c r="O52" s="50" t="n">
        <v>0</v>
      </c>
      <c r="P52" s="50"/>
      <c r="Q52" s="51" t="n">
        <v>0</v>
      </c>
      <c r="R52" s="50" t="n">
        <v>0</v>
      </c>
      <c r="S52" s="51" t="n">
        <v>0</v>
      </c>
      <c r="T52" s="51"/>
      <c r="U52" s="50" t="n">
        <v>0</v>
      </c>
      <c r="V52" s="50"/>
      <c r="W52" s="51" t="n">
        <v>0</v>
      </c>
      <c r="X52" s="51" t="n">
        <v>0</v>
      </c>
      <c r="Y52" s="50" t="n">
        <f aca="false">SUM(Z52:AC52)</f>
        <v>0</v>
      </c>
      <c r="Z52" s="44" t="n">
        <v>0</v>
      </c>
      <c r="AA52" s="44"/>
      <c r="AB52" s="53" t="n">
        <v>0</v>
      </c>
      <c r="AC52" s="54" t="n">
        <v>0</v>
      </c>
    </row>
    <row r="53" s="87" customFormat="true" ht="14.45" hidden="false" customHeight="true" outlineLevel="0" collapsed="false">
      <c r="A53" s="74"/>
      <c r="B53" s="78" t="s">
        <v>102</v>
      </c>
      <c r="C53" s="49" t="n">
        <v>22</v>
      </c>
      <c r="D53" s="49" t="n">
        <v>22</v>
      </c>
      <c r="E53" s="50" t="n">
        <v>0</v>
      </c>
      <c r="F53" s="50"/>
      <c r="G53" s="51" t="n">
        <v>16</v>
      </c>
      <c r="H53" s="51"/>
      <c r="I53" s="51" t="n">
        <v>0</v>
      </c>
      <c r="J53" s="50" t="n">
        <v>0</v>
      </c>
      <c r="K53" s="51" t="n">
        <v>4</v>
      </c>
      <c r="L53" s="51"/>
      <c r="M53" s="50" t="n">
        <v>2</v>
      </c>
      <c r="N53" s="51" t="n">
        <v>0</v>
      </c>
      <c r="O53" s="50" t="n">
        <v>0</v>
      </c>
      <c r="P53" s="50"/>
      <c r="Q53" s="51" t="n">
        <v>0</v>
      </c>
      <c r="R53" s="50" t="n">
        <v>0</v>
      </c>
      <c r="S53" s="51" t="n">
        <v>0</v>
      </c>
      <c r="T53" s="51"/>
      <c r="U53" s="50" t="n">
        <v>0</v>
      </c>
      <c r="V53" s="50"/>
      <c r="W53" s="51" t="n">
        <v>0</v>
      </c>
      <c r="X53" s="51" t="n">
        <v>0</v>
      </c>
      <c r="Y53" s="50" t="n">
        <f aca="false">SUM(Z53:AC53)</f>
        <v>0</v>
      </c>
      <c r="Z53" s="44" t="n">
        <v>0</v>
      </c>
      <c r="AA53" s="44"/>
      <c r="AB53" s="53" t="n">
        <v>0</v>
      </c>
      <c r="AC53" s="54" t="n">
        <v>0</v>
      </c>
    </row>
    <row r="54" s="87" customFormat="true" ht="14.45" hidden="false" customHeight="true" outlineLevel="0" collapsed="false">
      <c r="A54" s="74"/>
      <c r="B54" s="78" t="s">
        <v>103</v>
      </c>
      <c r="C54" s="88" t="n">
        <v>24</v>
      </c>
      <c r="D54" s="88" t="n">
        <v>23</v>
      </c>
      <c r="E54" s="89" t="n">
        <v>0</v>
      </c>
      <c r="F54" s="89"/>
      <c r="G54" s="82" t="n">
        <v>4</v>
      </c>
      <c r="H54" s="82"/>
      <c r="I54" s="82" t="n">
        <v>0</v>
      </c>
      <c r="J54" s="89" t="n">
        <v>0</v>
      </c>
      <c r="K54" s="82" t="n">
        <v>16</v>
      </c>
      <c r="L54" s="82"/>
      <c r="M54" s="89" t="n">
        <v>3</v>
      </c>
      <c r="N54" s="82" t="n">
        <v>0</v>
      </c>
      <c r="O54" s="89" t="n">
        <v>0</v>
      </c>
      <c r="P54" s="89"/>
      <c r="Q54" s="82" t="n">
        <v>0</v>
      </c>
      <c r="R54" s="89" t="n">
        <v>0</v>
      </c>
      <c r="S54" s="82" t="n">
        <v>0</v>
      </c>
      <c r="T54" s="82"/>
      <c r="U54" s="89" t="n">
        <v>0</v>
      </c>
      <c r="V54" s="89"/>
      <c r="W54" s="82" t="n">
        <v>0</v>
      </c>
      <c r="X54" s="82" t="n">
        <v>0</v>
      </c>
      <c r="Y54" s="89" t="n">
        <f aca="false">SUM(Z54:AC54)</f>
        <v>1</v>
      </c>
      <c r="Z54" s="79" t="n">
        <v>0</v>
      </c>
      <c r="AA54" s="79"/>
      <c r="AB54" s="53" t="n">
        <v>1</v>
      </c>
      <c r="AC54" s="91" t="n">
        <v>0</v>
      </c>
    </row>
    <row r="55" s="87" customFormat="true" ht="14.45" hidden="false" customHeight="true" outlineLevel="0" collapsed="false">
      <c r="A55" s="75" t="s">
        <v>104</v>
      </c>
      <c r="B55" s="80"/>
      <c r="C55" s="83" t="n">
        <f aca="false">SUM(C56:C58)</f>
        <v>194</v>
      </c>
      <c r="D55" s="83" t="n">
        <f aca="false">SUM(D56:D58)</f>
        <v>189</v>
      </c>
      <c r="E55" s="84" t="n">
        <f aca="false">SUM(E56:E58)</f>
        <v>6</v>
      </c>
      <c r="F55" s="84" t="n">
        <f aca="false">SUM(F56:F58)</f>
        <v>0</v>
      </c>
      <c r="G55" s="85" t="n">
        <f aca="false">SUM(G56:G58)</f>
        <v>120</v>
      </c>
      <c r="H55" s="85" t="n">
        <f aca="false">SUM(H56:H58)</f>
        <v>0</v>
      </c>
      <c r="I55" s="85" t="n">
        <f aca="false">SUM(I56:I58)</f>
        <v>0</v>
      </c>
      <c r="J55" s="84" t="n">
        <f aca="false">SUM(J56:J58)</f>
        <v>0</v>
      </c>
      <c r="K55" s="85" t="n">
        <f aca="false">SUM(K56:K58)</f>
        <v>50</v>
      </c>
      <c r="L55" s="85" t="n">
        <f aca="false">SUM(L56:L58)</f>
        <v>0</v>
      </c>
      <c r="M55" s="84" t="n">
        <f aca="false">SUM(M56:M58)</f>
        <v>13</v>
      </c>
      <c r="N55" s="85" t="n">
        <f aca="false">SUM(N56:N58)</f>
        <v>3</v>
      </c>
      <c r="O55" s="84" t="n">
        <f aca="false">SUM(O56:O58)</f>
        <v>1</v>
      </c>
      <c r="P55" s="84" t="n">
        <f aca="false">SUM(P56:P58)</f>
        <v>0</v>
      </c>
      <c r="Q55" s="85" t="n">
        <f aca="false">SUM(Q56:Q58)</f>
        <v>2</v>
      </c>
      <c r="R55" s="84" t="n">
        <f aca="false">SUM(R56:R58)</f>
        <v>1</v>
      </c>
      <c r="S55" s="85" t="n">
        <f aca="false">SUM(S56:S58)</f>
        <v>0</v>
      </c>
      <c r="T55" s="85" t="n">
        <f aca="false">SUM(T56:T58)</f>
        <v>0</v>
      </c>
      <c r="U55" s="84" t="n">
        <f aca="false">SUM(U56:U58)</f>
        <v>0</v>
      </c>
      <c r="V55" s="84" t="n">
        <f aca="false">SUM(V56:V58)</f>
        <v>0</v>
      </c>
      <c r="W55" s="85" t="n">
        <f aca="false">SUM(W56:W58)</f>
        <v>1</v>
      </c>
      <c r="X55" s="85" t="n">
        <f aca="false">SUM(X56:X58)</f>
        <v>0</v>
      </c>
      <c r="Y55" s="42" t="n">
        <f aca="false">SUM(Z55:AC55)</f>
        <v>1</v>
      </c>
      <c r="Z55" s="77" t="n">
        <f aca="false">SUM(Z56:Z58)</f>
        <v>0</v>
      </c>
      <c r="AA55" s="77"/>
      <c r="AB55" s="84" t="n">
        <f aca="false">SUM(AB56:AB58)</f>
        <v>1</v>
      </c>
      <c r="AC55" s="86" t="n">
        <f aca="false">SUM(AC56:AC58)</f>
        <v>0</v>
      </c>
    </row>
    <row r="56" s="87" customFormat="true" ht="14.45" hidden="false" customHeight="true" outlineLevel="0" collapsed="false">
      <c r="A56" s="74"/>
      <c r="B56" s="78" t="s">
        <v>105</v>
      </c>
      <c r="C56" s="92" t="n">
        <v>66</v>
      </c>
      <c r="D56" s="92" t="n">
        <v>64</v>
      </c>
      <c r="E56" s="50" t="n">
        <v>3</v>
      </c>
      <c r="F56" s="50"/>
      <c r="G56" s="51" t="n">
        <v>43</v>
      </c>
      <c r="H56" s="51"/>
      <c r="I56" s="51" t="n">
        <v>0</v>
      </c>
      <c r="J56" s="50" t="n">
        <v>0</v>
      </c>
      <c r="K56" s="51" t="n">
        <v>16</v>
      </c>
      <c r="L56" s="51"/>
      <c r="M56" s="50" t="n">
        <v>2</v>
      </c>
      <c r="N56" s="51" t="n">
        <v>2</v>
      </c>
      <c r="O56" s="50" t="n">
        <v>1</v>
      </c>
      <c r="P56" s="50"/>
      <c r="Q56" s="51" t="n">
        <v>1</v>
      </c>
      <c r="R56" s="50" t="n">
        <v>0</v>
      </c>
      <c r="S56" s="51" t="n">
        <v>0</v>
      </c>
      <c r="T56" s="51"/>
      <c r="U56" s="50" t="n">
        <v>0</v>
      </c>
      <c r="V56" s="50"/>
      <c r="W56" s="51" t="n">
        <v>0</v>
      </c>
      <c r="X56" s="51" t="n">
        <v>0</v>
      </c>
      <c r="Y56" s="50" t="n">
        <f aca="false">SUM(Z56:AC56)</f>
        <v>0</v>
      </c>
      <c r="Z56" s="44" t="n">
        <v>0</v>
      </c>
      <c r="AA56" s="44"/>
      <c r="AB56" s="53" t="n">
        <v>0</v>
      </c>
      <c r="AC56" s="54" t="n">
        <v>0</v>
      </c>
    </row>
    <row r="57" s="87" customFormat="true" ht="14.45" hidden="false" customHeight="true" outlineLevel="0" collapsed="false">
      <c r="A57" s="74"/>
      <c r="B57" s="78" t="s">
        <v>106</v>
      </c>
      <c r="C57" s="92" t="n">
        <v>114</v>
      </c>
      <c r="D57" s="92" t="n">
        <v>111</v>
      </c>
      <c r="E57" s="50" t="n">
        <v>3</v>
      </c>
      <c r="F57" s="50"/>
      <c r="G57" s="51" t="n">
        <v>77</v>
      </c>
      <c r="H57" s="51"/>
      <c r="I57" s="51" t="n">
        <v>0</v>
      </c>
      <c r="J57" s="50" t="n">
        <v>0</v>
      </c>
      <c r="K57" s="51" t="n">
        <v>25</v>
      </c>
      <c r="L57" s="51"/>
      <c r="M57" s="50" t="n">
        <v>6</v>
      </c>
      <c r="N57" s="51" t="n">
        <v>1</v>
      </c>
      <c r="O57" s="50" t="n">
        <v>0</v>
      </c>
      <c r="P57" s="50"/>
      <c r="Q57" s="51" t="n">
        <v>1</v>
      </c>
      <c r="R57" s="50" t="n">
        <v>1</v>
      </c>
      <c r="S57" s="51" t="n">
        <v>0</v>
      </c>
      <c r="T57" s="51"/>
      <c r="U57" s="50" t="n">
        <v>0</v>
      </c>
      <c r="V57" s="50"/>
      <c r="W57" s="51" t="n">
        <v>1</v>
      </c>
      <c r="X57" s="51" t="n">
        <v>0</v>
      </c>
      <c r="Y57" s="50" t="n">
        <f aca="false">SUM(Z57:AC57)</f>
        <v>1</v>
      </c>
      <c r="Z57" s="44" t="n">
        <v>0</v>
      </c>
      <c r="AA57" s="44"/>
      <c r="AB57" s="53" t="n">
        <v>1</v>
      </c>
      <c r="AC57" s="54" t="n">
        <v>0</v>
      </c>
    </row>
    <row r="58" s="87" customFormat="true" ht="14.45" hidden="false" customHeight="true" outlineLevel="0" collapsed="false">
      <c r="A58" s="74"/>
      <c r="B58" s="78" t="s">
        <v>107</v>
      </c>
      <c r="C58" s="93" t="n">
        <v>14</v>
      </c>
      <c r="D58" s="93" t="n">
        <v>14</v>
      </c>
      <c r="E58" s="89" t="n">
        <v>0</v>
      </c>
      <c r="F58" s="89"/>
      <c r="G58" s="82" t="n">
        <v>0</v>
      </c>
      <c r="H58" s="82"/>
      <c r="I58" s="82" t="n">
        <v>0</v>
      </c>
      <c r="J58" s="89" t="n">
        <v>0</v>
      </c>
      <c r="K58" s="82" t="n">
        <v>9</v>
      </c>
      <c r="L58" s="82"/>
      <c r="M58" s="89" t="n">
        <v>5</v>
      </c>
      <c r="N58" s="82" t="n">
        <v>0</v>
      </c>
      <c r="O58" s="89" t="n">
        <v>0</v>
      </c>
      <c r="P58" s="89"/>
      <c r="Q58" s="82" t="n">
        <v>0</v>
      </c>
      <c r="R58" s="89" t="n">
        <v>0</v>
      </c>
      <c r="S58" s="82" t="n">
        <v>0</v>
      </c>
      <c r="T58" s="82"/>
      <c r="U58" s="89" t="n">
        <v>0</v>
      </c>
      <c r="V58" s="89"/>
      <c r="W58" s="82" t="n">
        <v>0</v>
      </c>
      <c r="X58" s="82" t="n">
        <v>0</v>
      </c>
      <c r="Y58" s="89" t="n">
        <f aca="false">SUM(Z58:AC58)</f>
        <v>0</v>
      </c>
      <c r="Z58" s="79" t="n">
        <v>0</v>
      </c>
      <c r="AA58" s="79"/>
      <c r="AB58" s="90" t="n">
        <v>0</v>
      </c>
      <c r="AC58" s="91" t="n">
        <v>0</v>
      </c>
    </row>
    <row r="59" s="87" customFormat="true" ht="14.45" hidden="false" customHeight="true" outlineLevel="0" collapsed="false">
      <c r="A59" s="75" t="s">
        <v>108</v>
      </c>
      <c r="B59" s="80"/>
      <c r="C59" s="94" t="n">
        <f aca="false">SUM(C60:C66)</f>
        <v>83</v>
      </c>
      <c r="D59" s="94" t="n">
        <f aca="false">SUM(D60:D66)</f>
        <v>80</v>
      </c>
      <c r="E59" s="42" t="n">
        <f aca="false">SUM(E60:E66)</f>
        <v>2</v>
      </c>
      <c r="F59" s="42" t="n">
        <f aca="false">SUM(F60:F66)</f>
        <v>0</v>
      </c>
      <c r="G59" s="43" t="n">
        <f aca="false">SUM(G60:G66)</f>
        <v>28</v>
      </c>
      <c r="H59" s="43" t="n">
        <f aca="false">SUM(H60:H66)</f>
        <v>0</v>
      </c>
      <c r="I59" s="43" t="n">
        <f aca="false">SUM(I60:I66)</f>
        <v>0</v>
      </c>
      <c r="J59" s="42" t="n">
        <f aca="false">SUM(J60:J66)</f>
        <v>0</v>
      </c>
      <c r="K59" s="43" t="n">
        <f aca="false">SUM(K60:K66)</f>
        <v>40</v>
      </c>
      <c r="L59" s="43" t="n">
        <f aca="false">SUM(L60:L66)</f>
        <v>0</v>
      </c>
      <c r="M59" s="42" t="n">
        <f aca="false">SUM(M60:M66)</f>
        <v>10</v>
      </c>
      <c r="N59" s="43" t="n">
        <f aca="false">SUM(N60:N66)</f>
        <v>1</v>
      </c>
      <c r="O59" s="42" t="n">
        <f aca="false">SUM(O60:O66)</f>
        <v>0</v>
      </c>
      <c r="P59" s="42" t="n">
        <f aca="false">SUM(P60:P66)</f>
        <v>0</v>
      </c>
      <c r="Q59" s="43" t="n">
        <f aca="false">SUM(Q60:Q66)</f>
        <v>1</v>
      </c>
      <c r="R59" s="42" t="n">
        <f aca="false">SUM(R60:R66)</f>
        <v>1</v>
      </c>
      <c r="S59" s="43" t="n">
        <f aca="false">SUM(S60:S66)</f>
        <v>0</v>
      </c>
      <c r="T59" s="43" t="n">
        <f aca="false">SUM(T60:T66)</f>
        <v>0</v>
      </c>
      <c r="U59" s="42" t="n">
        <f aca="false">SUM(U60:U66)</f>
        <v>0</v>
      </c>
      <c r="V59" s="42" t="n">
        <f aca="false">SUM(V60:V66)</f>
        <v>0</v>
      </c>
      <c r="W59" s="43" t="n">
        <f aca="false">SUM(W60:W66)</f>
        <v>1</v>
      </c>
      <c r="X59" s="43" t="n">
        <f aca="false">SUM(X60:X66)</f>
        <v>0</v>
      </c>
      <c r="Y59" s="42" t="n">
        <f aca="false">SUM(Z59:AC59)</f>
        <v>1</v>
      </c>
      <c r="Z59" s="77" t="n">
        <f aca="false">SUM(Z60:Z66)</f>
        <v>1</v>
      </c>
      <c r="AA59" s="77"/>
      <c r="AB59" s="42" t="n">
        <f aca="false">SUM(AB60:AB66)</f>
        <v>0</v>
      </c>
      <c r="AC59" s="45" t="n">
        <f aca="false">SUM(AC60:AC66)</f>
        <v>0</v>
      </c>
    </row>
    <row r="60" s="87" customFormat="true" ht="14.45" hidden="false" customHeight="true" outlineLevel="0" collapsed="false">
      <c r="A60" s="74"/>
      <c r="B60" s="78" t="s">
        <v>109</v>
      </c>
      <c r="C60" s="92" t="n">
        <v>5</v>
      </c>
      <c r="D60" s="92" t="n">
        <v>5</v>
      </c>
      <c r="E60" s="50" t="n">
        <v>0</v>
      </c>
      <c r="F60" s="50"/>
      <c r="G60" s="51" t="n">
        <v>0</v>
      </c>
      <c r="H60" s="51"/>
      <c r="I60" s="51" t="n">
        <v>0</v>
      </c>
      <c r="J60" s="50" t="n">
        <v>0</v>
      </c>
      <c r="K60" s="51" t="n">
        <v>2</v>
      </c>
      <c r="L60" s="51"/>
      <c r="M60" s="50" t="n">
        <v>3</v>
      </c>
      <c r="N60" s="51" t="n">
        <v>0</v>
      </c>
      <c r="O60" s="50" t="n">
        <v>0</v>
      </c>
      <c r="P60" s="50"/>
      <c r="Q60" s="51" t="n">
        <v>0</v>
      </c>
      <c r="R60" s="50" t="n">
        <v>0</v>
      </c>
      <c r="S60" s="51" t="n">
        <v>0</v>
      </c>
      <c r="T60" s="51"/>
      <c r="U60" s="50" t="n">
        <v>0</v>
      </c>
      <c r="V60" s="50"/>
      <c r="W60" s="51" t="n">
        <v>0</v>
      </c>
      <c r="X60" s="51" t="n">
        <v>0</v>
      </c>
      <c r="Y60" s="50" t="n">
        <f aca="false">SUM(Z60:AC60)</f>
        <v>0</v>
      </c>
      <c r="Z60" s="44" t="n">
        <v>0</v>
      </c>
      <c r="AA60" s="44"/>
      <c r="AB60" s="53" t="n">
        <v>0</v>
      </c>
      <c r="AC60" s="54" t="n">
        <v>0</v>
      </c>
    </row>
    <row r="61" s="87" customFormat="true" ht="14.45" hidden="false" customHeight="true" outlineLevel="0" collapsed="false">
      <c r="A61" s="74"/>
      <c r="B61" s="78" t="s">
        <v>110</v>
      </c>
      <c r="C61" s="92" t="n">
        <v>9</v>
      </c>
      <c r="D61" s="92" t="n">
        <v>8</v>
      </c>
      <c r="E61" s="50" t="n">
        <v>1</v>
      </c>
      <c r="F61" s="50"/>
      <c r="G61" s="51" t="n">
        <v>1</v>
      </c>
      <c r="H61" s="51"/>
      <c r="I61" s="51" t="n">
        <v>0</v>
      </c>
      <c r="J61" s="50" t="n">
        <v>0</v>
      </c>
      <c r="K61" s="51" t="n">
        <v>5</v>
      </c>
      <c r="L61" s="51"/>
      <c r="M61" s="50" t="n">
        <v>1</v>
      </c>
      <c r="N61" s="51" t="n">
        <v>1</v>
      </c>
      <c r="O61" s="50" t="n">
        <v>0</v>
      </c>
      <c r="P61" s="50"/>
      <c r="Q61" s="51" t="n">
        <v>1</v>
      </c>
      <c r="R61" s="50" t="n">
        <v>0</v>
      </c>
      <c r="S61" s="51" t="n">
        <v>0</v>
      </c>
      <c r="T61" s="51"/>
      <c r="U61" s="50" t="n">
        <v>0</v>
      </c>
      <c r="V61" s="50"/>
      <c r="W61" s="51" t="n">
        <v>0</v>
      </c>
      <c r="X61" s="51" t="n">
        <v>0</v>
      </c>
      <c r="Y61" s="50" t="n">
        <f aca="false">SUM(Z61:AC61)</f>
        <v>0</v>
      </c>
      <c r="Z61" s="44" t="n">
        <v>0</v>
      </c>
      <c r="AA61" s="44"/>
      <c r="AB61" s="53" t="n">
        <v>0</v>
      </c>
      <c r="AC61" s="54" t="n">
        <v>0</v>
      </c>
    </row>
    <row r="62" s="87" customFormat="true" ht="14.45" hidden="false" customHeight="true" outlineLevel="0" collapsed="false">
      <c r="A62" s="74"/>
      <c r="B62" s="78" t="s">
        <v>111</v>
      </c>
      <c r="C62" s="92" t="n">
        <v>22</v>
      </c>
      <c r="D62" s="92" t="n">
        <v>22</v>
      </c>
      <c r="E62" s="50" t="n">
        <v>0</v>
      </c>
      <c r="F62" s="50"/>
      <c r="G62" s="51" t="n">
        <v>20</v>
      </c>
      <c r="H62" s="51"/>
      <c r="I62" s="51" t="n">
        <v>0</v>
      </c>
      <c r="J62" s="50" t="n">
        <v>0</v>
      </c>
      <c r="K62" s="51" t="n">
        <v>2</v>
      </c>
      <c r="L62" s="51"/>
      <c r="M62" s="50" t="n">
        <v>0</v>
      </c>
      <c r="N62" s="51" t="n">
        <v>0</v>
      </c>
      <c r="O62" s="50" t="n">
        <v>0</v>
      </c>
      <c r="P62" s="50"/>
      <c r="Q62" s="51" t="n">
        <v>0</v>
      </c>
      <c r="R62" s="50" t="n">
        <v>0</v>
      </c>
      <c r="S62" s="51" t="n">
        <v>0</v>
      </c>
      <c r="T62" s="51"/>
      <c r="U62" s="50" t="n">
        <v>0</v>
      </c>
      <c r="V62" s="50"/>
      <c r="W62" s="51" t="n">
        <v>0</v>
      </c>
      <c r="X62" s="51" t="n">
        <v>0</v>
      </c>
      <c r="Y62" s="50" t="n">
        <f aca="false">SUM(Z62:AC62)</f>
        <v>0</v>
      </c>
      <c r="Z62" s="44" t="n">
        <v>0</v>
      </c>
      <c r="AA62" s="44"/>
      <c r="AB62" s="53" t="n">
        <v>0</v>
      </c>
      <c r="AC62" s="54" t="n">
        <v>0</v>
      </c>
    </row>
    <row r="63" s="87" customFormat="true" ht="14.45" hidden="false" customHeight="true" outlineLevel="0" collapsed="false">
      <c r="A63" s="74"/>
      <c r="B63" s="78" t="s">
        <v>112</v>
      </c>
      <c r="C63" s="92" t="n">
        <v>6</v>
      </c>
      <c r="D63" s="92" t="n">
        <v>6</v>
      </c>
      <c r="E63" s="50" t="n">
        <v>0</v>
      </c>
      <c r="F63" s="50"/>
      <c r="G63" s="51" t="n">
        <v>0</v>
      </c>
      <c r="H63" s="51"/>
      <c r="I63" s="51" t="n">
        <v>0</v>
      </c>
      <c r="J63" s="50" t="n">
        <v>0</v>
      </c>
      <c r="K63" s="51" t="n">
        <v>5</v>
      </c>
      <c r="L63" s="51"/>
      <c r="M63" s="50" t="n">
        <v>1</v>
      </c>
      <c r="N63" s="51" t="n">
        <v>0</v>
      </c>
      <c r="O63" s="50" t="n">
        <v>0</v>
      </c>
      <c r="P63" s="50"/>
      <c r="Q63" s="51" t="n">
        <v>0</v>
      </c>
      <c r="R63" s="50" t="n">
        <v>0</v>
      </c>
      <c r="S63" s="51" t="n">
        <v>0</v>
      </c>
      <c r="T63" s="51"/>
      <c r="U63" s="50" t="n">
        <v>0</v>
      </c>
      <c r="V63" s="50"/>
      <c r="W63" s="51" t="n">
        <v>0</v>
      </c>
      <c r="X63" s="51" t="n">
        <v>0</v>
      </c>
      <c r="Y63" s="50" t="n">
        <f aca="false">SUM(Z63:AC63)</f>
        <v>0</v>
      </c>
      <c r="Z63" s="44" t="n">
        <v>0</v>
      </c>
      <c r="AA63" s="44"/>
      <c r="AB63" s="53" t="n">
        <v>0</v>
      </c>
      <c r="AC63" s="54" t="n">
        <v>0</v>
      </c>
    </row>
    <row r="64" s="87" customFormat="true" ht="14.45" hidden="false" customHeight="true" outlineLevel="0" collapsed="false">
      <c r="A64" s="74"/>
      <c r="B64" s="78" t="s">
        <v>113</v>
      </c>
      <c r="C64" s="92" t="n">
        <v>25</v>
      </c>
      <c r="D64" s="92" t="n">
        <v>23</v>
      </c>
      <c r="E64" s="50" t="n">
        <v>1</v>
      </c>
      <c r="F64" s="50"/>
      <c r="G64" s="51" t="n">
        <v>7</v>
      </c>
      <c r="H64" s="51"/>
      <c r="I64" s="51" t="n">
        <v>0</v>
      </c>
      <c r="J64" s="50" t="n">
        <v>0</v>
      </c>
      <c r="K64" s="51" t="n">
        <v>14</v>
      </c>
      <c r="L64" s="51"/>
      <c r="M64" s="50" t="n">
        <v>1</v>
      </c>
      <c r="N64" s="51" t="n">
        <v>0</v>
      </c>
      <c r="O64" s="50" t="n">
        <v>0</v>
      </c>
      <c r="P64" s="50"/>
      <c r="Q64" s="51" t="n">
        <v>0</v>
      </c>
      <c r="R64" s="50" t="n">
        <v>1</v>
      </c>
      <c r="S64" s="51" t="n">
        <v>0</v>
      </c>
      <c r="T64" s="51"/>
      <c r="U64" s="50" t="n">
        <v>0</v>
      </c>
      <c r="V64" s="50"/>
      <c r="W64" s="51" t="n">
        <v>1</v>
      </c>
      <c r="X64" s="51" t="n">
        <v>0</v>
      </c>
      <c r="Y64" s="50" t="n">
        <f aca="false">SUM(Z64:AC64)</f>
        <v>1</v>
      </c>
      <c r="Z64" s="44" t="n">
        <v>1</v>
      </c>
      <c r="AA64" s="44"/>
      <c r="AB64" s="53" t="n">
        <v>0</v>
      </c>
      <c r="AC64" s="54" t="n">
        <v>0</v>
      </c>
    </row>
    <row r="65" s="87" customFormat="true" ht="14.45" hidden="false" customHeight="true" outlineLevel="0" collapsed="false">
      <c r="A65" s="74"/>
      <c r="B65" s="78" t="s">
        <v>114</v>
      </c>
      <c r="C65" s="92" t="n">
        <v>13</v>
      </c>
      <c r="D65" s="92" t="n">
        <v>13</v>
      </c>
      <c r="E65" s="50" t="n">
        <v>0</v>
      </c>
      <c r="F65" s="50"/>
      <c r="G65" s="51" t="n">
        <v>0</v>
      </c>
      <c r="H65" s="51"/>
      <c r="I65" s="51" t="n">
        <v>0</v>
      </c>
      <c r="J65" s="50" t="n">
        <v>0</v>
      </c>
      <c r="K65" s="51" t="n">
        <v>10</v>
      </c>
      <c r="L65" s="51"/>
      <c r="M65" s="50" t="n">
        <v>3</v>
      </c>
      <c r="N65" s="51" t="n">
        <v>0</v>
      </c>
      <c r="O65" s="50" t="n">
        <v>0</v>
      </c>
      <c r="P65" s="50"/>
      <c r="Q65" s="51" t="n">
        <v>0</v>
      </c>
      <c r="R65" s="50" t="n">
        <v>0</v>
      </c>
      <c r="S65" s="51" t="n">
        <v>0</v>
      </c>
      <c r="T65" s="51"/>
      <c r="U65" s="50" t="n">
        <v>0</v>
      </c>
      <c r="V65" s="50"/>
      <c r="W65" s="51" t="n">
        <v>0</v>
      </c>
      <c r="X65" s="51" t="n">
        <v>0</v>
      </c>
      <c r="Y65" s="50" t="n">
        <f aca="false">SUM(Z65:AC65)</f>
        <v>0</v>
      </c>
      <c r="Z65" s="44" t="n">
        <v>0</v>
      </c>
      <c r="AA65" s="44"/>
      <c r="AB65" s="53" t="n">
        <v>0</v>
      </c>
      <c r="AC65" s="54" t="n">
        <v>0</v>
      </c>
    </row>
    <row r="66" s="87" customFormat="true" ht="14.45" hidden="false" customHeight="true" outlineLevel="0" collapsed="false">
      <c r="A66" s="73"/>
      <c r="B66" s="95" t="s">
        <v>115</v>
      </c>
      <c r="C66" s="93" t="n">
        <v>3</v>
      </c>
      <c r="D66" s="93" t="n">
        <v>3</v>
      </c>
      <c r="E66" s="89" t="n">
        <v>0</v>
      </c>
      <c r="F66" s="89"/>
      <c r="G66" s="82" t="n">
        <v>0</v>
      </c>
      <c r="H66" s="82"/>
      <c r="I66" s="82" t="n">
        <v>0</v>
      </c>
      <c r="J66" s="89" t="n">
        <v>0</v>
      </c>
      <c r="K66" s="82" t="n">
        <v>2</v>
      </c>
      <c r="L66" s="82"/>
      <c r="M66" s="89" t="n">
        <v>1</v>
      </c>
      <c r="N66" s="82" t="n">
        <v>0</v>
      </c>
      <c r="O66" s="89" t="n">
        <v>0</v>
      </c>
      <c r="P66" s="89"/>
      <c r="Q66" s="82" t="n">
        <v>0</v>
      </c>
      <c r="R66" s="89" t="n">
        <v>0</v>
      </c>
      <c r="S66" s="82" t="n">
        <v>0</v>
      </c>
      <c r="T66" s="82"/>
      <c r="U66" s="89" t="n">
        <v>0</v>
      </c>
      <c r="V66" s="89"/>
      <c r="W66" s="82" t="n">
        <v>0</v>
      </c>
      <c r="X66" s="82" t="n">
        <v>0</v>
      </c>
      <c r="Y66" s="89" t="n">
        <f aca="false">SUM(Z66:AC66)</f>
        <v>0</v>
      </c>
      <c r="Z66" s="79" t="n">
        <v>0</v>
      </c>
      <c r="AA66" s="79"/>
      <c r="AB66" s="90" t="n">
        <v>0</v>
      </c>
      <c r="AC66" s="91" t="n">
        <v>0</v>
      </c>
    </row>
    <row r="67" s="87" customFormat="true" ht="15.95" hidden="false" customHeight="true" outlineLevel="0" collapsed="false">
      <c r="A67" s="74" t="s">
        <v>116</v>
      </c>
      <c r="B67" s="78"/>
      <c r="C67" s="96" t="n">
        <f aca="false">SUM(C68:C71)</f>
        <v>34</v>
      </c>
      <c r="D67" s="41" t="n">
        <f aca="false">SUM(D68:D71)</f>
        <v>32</v>
      </c>
      <c r="E67" s="42" t="n">
        <f aca="false">SUM(E68:E71)</f>
        <v>3</v>
      </c>
      <c r="F67" s="42" t="n">
        <f aca="false">SUM(F68:F71)</f>
        <v>0</v>
      </c>
      <c r="G67" s="43" t="n">
        <f aca="false">SUM(G68:G71)</f>
        <v>21</v>
      </c>
      <c r="H67" s="43" t="n">
        <f aca="false">SUM(H68:H71)</f>
        <v>0</v>
      </c>
      <c r="I67" s="43" t="n">
        <f aca="false">SUM(I68:I71)</f>
        <v>0</v>
      </c>
      <c r="J67" s="42" t="n">
        <f aca="false">SUM(J68:J71)</f>
        <v>0</v>
      </c>
      <c r="K67" s="43" t="n">
        <f aca="false">SUM(K68:K71)</f>
        <v>7</v>
      </c>
      <c r="L67" s="43" t="n">
        <f aca="false">SUM(L68:L71)</f>
        <v>0</v>
      </c>
      <c r="M67" s="42" t="n">
        <f aca="false">SUM(M68:M71)</f>
        <v>1</v>
      </c>
      <c r="N67" s="43" t="n">
        <f aca="false">SUM(N68:N71)</f>
        <v>1</v>
      </c>
      <c r="O67" s="42" t="n">
        <f aca="false">SUM(O68:O71)</f>
        <v>0</v>
      </c>
      <c r="P67" s="42" t="n">
        <f aca="false">SUM(P68:P71)</f>
        <v>0</v>
      </c>
      <c r="Q67" s="41" t="n">
        <f aca="false">SUM(Q68:Q71)</f>
        <v>1</v>
      </c>
      <c r="R67" s="97" t="n">
        <f aca="false">SUM(R68:R71)</f>
        <v>1</v>
      </c>
      <c r="S67" s="43" t="n">
        <f aca="false">SUM(S68:S71)</f>
        <v>0</v>
      </c>
      <c r="T67" s="43" t="n">
        <f aca="false">SUM(T68:T71)</f>
        <v>0</v>
      </c>
      <c r="U67" s="42" t="n">
        <f aca="false">SUM(U68:U71)</f>
        <v>0</v>
      </c>
      <c r="V67" s="42" t="n">
        <f aca="false">SUM(V68:V71)</f>
        <v>0</v>
      </c>
      <c r="W67" s="41" t="n">
        <f aca="false">SUM(W68:W71)</f>
        <v>1</v>
      </c>
      <c r="X67" s="41" t="n">
        <f aca="false">SUM(X68:X71)</f>
        <v>0</v>
      </c>
      <c r="Y67" s="97" t="n">
        <f aca="false">SUM(Z67:AC67)</f>
        <v>0</v>
      </c>
      <c r="Z67" s="44" t="n">
        <f aca="false">SUM(Z68:Z71)</f>
        <v>0</v>
      </c>
      <c r="AA67" s="44"/>
      <c r="AB67" s="41" t="n">
        <f aca="false">SUM(AB68:AB71)</f>
        <v>0</v>
      </c>
      <c r="AC67" s="98" t="n">
        <f aca="false">SUM(AC68:AC71)</f>
        <v>0</v>
      </c>
    </row>
    <row r="68" s="87" customFormat="true" ht="15.95" hidden="false" customHeight="true" outlineLevel="0" collapsed="false">
      <c r="A68" s="74"/>
      <c r="B68" s="78" t="s">
        <v>117</v>
      </c>
      <c r="C68" s="99" t="n">
        <v>23</v>
      </c>
      <c r="D68" s="49" t="n">
        <v>22</v>
      </c>
      <c r="E68" s="50" t="n">
        <v>2</v>
      </c>
      <c r="F68" s="50"/>
      <c r="G68" s="51" t="n">
        <v>18</v>
      </c>
      <c r="H68" s="51"/>
      <c r="I68" s="51" t="n">
        <v>0</v>
      </c>
      <c r="J68" s="50" t="n">
        <v>0</v>
      </c>
      <c r="K68" s="51" t="n">
        <v>2</v>
      </c>
      <c r="L68" s="51"/>
      <c r="M68" s="50" t="n">
        <v>0</v>
      </c>
      <c r="N68" s="51" t="n">
        <v>0</v>
      </c>
      <c r="O68" s="50" t="n">
        <v>0</v>
      </c>
      <c r="P68" s="50"/>
      <c r="Q68" s="49" t="n">
        <v>0</v>
      </c>
      <c r="R68" s="100" t="n">
        <v>1</v>
      </c>
      <c r="S68" s="51" t="n">
        <v>0</v>
      </c>
      <c r="T68" s="51"/>
      <c r="U68" s="50" t="n">
        <v>0</v>
      </c>
      <c r="V68" s="50"/>
      <c r="W68" s="49" t="n">
        <v>1</v>
      </c>
      <c r="X68" s="49" t="n">
        <v>0</v>
      </c>
      <c r="Y68" s="100" t="n">
        <f aca="false">SUM(Z68:AC68)</f>
        <v>0</v>
      </c>
      <c r="Z68" s="52" t="n">
        <v>0</v>
      </c>
      <c r="AA68" s="52"/>
      <c r="AB68" s="101" t="n">
        <v>0</v>
      </c>
      <c r="AC68" s="102" t="n">
        <v>0</v>
      </c>
    </row>
    <row r="69" s="87" customFormat="true" ht="15.95" hidden="false" customHeight="true" outlineLevel="0" collapsed="false">
      <c r="A69" s="74"/>
      <c r="B69" s="78" t="s">
        <v>118</v>
      </c>
      <c r="C69" s="99" t="n">
        <v>3</v>
      </c>
      <c r="D69" s="49" t="n">
        <v>3</v>
      </c>
      <c r="E69" s="50" t="n">
        <v>0</v>
      </c>
      <c r="F69" s="50"/>
      <c r="G69" s="51" t="n">
        <v>0</v>
      </c>
      <c r="H69" s="51"/>
      <c r="I69" s="51" t="n">
        <v>0</v>
      </c>
      <c r="J69" s="50" t="n">
        <v>0</v>
      </c>
      <c r="K69" s="51" t="n">
        <v>2</v>
      </c>
      <c r="L69" s="51"/>
      <c r="M69" s="50" t="n">
        <v>1</v>
      </c>
      <c r="N69" s="51" t="n">
        <v>0</v>
      </c>
      <c r="O69" s="50" t="n">
        <v>0</v>
      </c>
      <c r="P69" s="50"/>
      <c r="Q69" s="49" t="n">
        <v>0</v>
      </c>
      <c r="R69" s="100" t="n">
        <v>0</v>
      </c>
      <c r="S69" s="51" t="n">
        <v>0</v>
      </c>
      <c r="T69" s="51"/>
      <c r="U69" s="50" t="n">
        <v>0</v>
      </c>
      <c r="V69" s="50"/>
      <c r="W69" s="49" t="n">
        <v>0</v>
      </c>
      <c r="X69" s="49" t="n">
        <v>0</v>
      </c>
      <c r="Y69" s="100" t="n">
        <f aca="false">SUM(Z69:AC69)</f>
        <v>0</v>
      </c>
      <c r="Z69" s="52" t="n">
        <v>0</v>
      </c>
      <c r="AA69" s="52"/>
      <c r="AB69" s="101" t="n">
        <v>0</v>
      </c>
      <c r="AC69" s="102" t="n">
        <v>0</v>
      </c>
    </row>
    <row r="70" s="87" customFormat="true" ht="15.95" hidden="false" customHeight="true" outlineLevel="0" collapsed="false">
      <c r="A70" s="74"/>
      <c r="B70" s="78" t="s">
        <v>119</v>
      </c>
      <c r="C70" s="99" t="n">
        <v>6</v>
      </c>
      <c r="D70" s="49" t="n">
        <v>5</v>
      </c>
      <c r="E70" s="50" t="n">
        <v>1</v>
      </c>
      <c r="F70" s="50"/>
      <c r="G70" s="51" t="n">
        <v>3</v>
      </c>
      <c r="H70" s="51"/>
      <c r="I70" s="51" t="n">
        <v>0</v>
      </c>
      <c r="J70" s="50" t="n">
        <v>0</v>
      </c>
      <c r="K70" s="51" t="n">
        <v>1</v>
      </c>
      <c r="L70" s="51"/>
      <c r="M70" s="50" t="n">
        <v>0</v>
      </c>
      <c r="N70" s="51" t="n">
        <v>1</v>
      </c>
      <c r="O70" s="50" t="n">
        <v>0</v>
      </c>
      <c r="P70" s="50"/>
      <c r="Q70" s="49" t="n">
        <v>1</v>
      </c>
      <c r="R70" s="100" t="n">
        <v>0</v>
      </c>
      <c r="S70" s="51" t="n">
        <v>0</v>
      </c>
      <c r="T70" s="51"/>
      <c r="U70" s="50" t="n">
        <v>0</v>
      </c>
      <c r="V70" s="50"/>
      <c r="W70" s="49" t="n">
        <v>0</v>
      </c>
      <c r="X70" s="49" t="n">
        <v>0</v>
      </c>
      <c r="Y70" s="100" t="n">
        <f aca="false">SUM(Z70:AC70)</f>
        <v>0</v>
      </c>
      <c r="Z70" s="52" t="n">
        <v>0</v>
      </c>
      <c r="AA70" s="52"/>
      <c r="AB70" s="101" t="n">
        <v>0</v>
      </c>
      <c r="AC70" s="102" t="n">
        <v>0</v>
      </c>
    </row>
    <row r="71" s="87" customFormat="true" ht="15.95" hidden="false" customHeight="true" outlineLevel="0" collapsed="false">
      <c r="A71" s="74"/>
      <c r="B71" s="78" t="s">
        <v>120</v>
      </c>
      <c r="C71" s="103" t="n">
        <v>2</v>
      </c>
      <c r="D71" s="88" t="n">
        <v>2</v>
      </c>
      <c r="E71" s="89" t="n">
        <v>0</v>
      </c>
      <c r="F71" s="89"/>
      <c r="G71" s="82" t="n">
        <v>0</v>
      </c>
      <c r="H71" s="82"/>
      <c r="I71" s="82" t="n">
        <v>0</v>
      </c>
      <c r="J71" s="89" t="n">
        <v>0</v>
      </c>
      <c r="K71" s="82" t="n">
        <v>2</v>
      </c>
      <c r="L71" s="82"/>
      <c r="M71" s="89" t="n">
        <v>0</v>
      </c>
      <c r="N71" s="82" t="n">
        <v>0</v>
      </c>
      <c r="O71" s="89" t="n">
        <v>0</v>
      </c>
      <c r="P71" s="89"/>
      <c r="Q71" s="88" t="n">
        <v>0</v>
      </c>
      <c r="R71" s="104" t="n">
        <v>0</v>
      </c>
      <c r="S71" s="82" t="n">
        <v>0</v>
      </c>
      <c r="T71" s="82"/>
      <c r="U71" s="89" t="n">
        <v>0</v>
      </c>
      <c r="V71" s="89"/>
      <c r="W71" s="88" t="n">
        <v>0</v>
      </c>
      <c r="X71" s="88" t="n">
        <v>0</v>
      </c>
      <c r="Y71" s="104" t="n">
        <f aca="false">SUM(Z71:AC71)</f>
        <v>0</v>
      </c>
      <c r="Z71" s="105" t="n">
        <v>0</v>
      </c>
      <c r="AA71" s="105"/>
      <c r="AB71" s="101" t="n">
        <v>0</v>
      </c>
      <c r="AC71" s="106" t="n">
        <v>0</v>
      </c>
    </row>
    <row r="72" s="87" customFormat="true" ht="15.95" hidden="false" customHeight="true" outlineLevel="0" collapsed="false">
      <c r="A72" s="75" t="s">
        <v>121</v>
      </c>
      <c r="B72" s="80"/>
      <c r="C72" s="107" t="n">
        <f aca="false">SUM(C73:C77)</f>
        <v>56</v>
      </c>
      <c r="D72" s="83" t="n">
        <f aca="false">SUM(D73:D77)</f>
        <v>53</v>
      </c>
      <c r="E72" s="84" t="n">
        <f aca="false">SUM(E73:E77)</f>
        <v>1</v>
      </c>
      <c r="F72" s="84" t="n">
        <f aca="false">SUM(F73:F77)</f>
        <v>0</v>
      </c>
      <c r="G72" s="85" t="n">
        <f aca="false">SUM(G73:G77)</f>
        <v>24</v>
      </c>
      <c r="H72" s="85" t="n">
        <f aca="false">SUM(H73:H77)</f>
        <v>0</v>
      </c>
      <c r="I72" s="85" t="n">
        <f aca="false">SUM(I73:I77)</f>
        <v>0</v>
      </c>
      <c r="J72" s="84" t="n">
        <f aca="false">SUM(J73:J77)</f>
        <v>0</v>
      </c>
      <c r="K72" s="85" t="n">
        <f aca="false">SUM(K73:K77)</f>
        <v>20</v>
      </c>
      <c r="L72" s="85" t="n">
        <f aca="false">SUM(L73:L77)</f>
        <v>0</v>
      </c>
      <c r="M72" s="84" t="n">
        <f aca="false">SUM(M73:M77)</f>
        <v>8</v>
      </c>
      <c r="N72" s="85" t="n">
        <f aca="false">SUM(N73:N77)</f>
        <v>2</v>
      </c>
      <c r="O72" s="84" t="n">
        <f aca="false">SUM(O73:O77)</f>
        <v>0</v>
      </c>
      <c r="P72" s="84" t="n">
        <f aca="false">SUM(P73:P77)</f>
        <v>0</v>
      </c>
      <c r="Q72" s="83" t="n">
        <f aca="false">SUM(Q73:Q77)</f>
        <v>2</v>
      </c>
      <c r="R72" s="108" t="n">
        <f aca="false">SUM(R73:R77)</f>
        <v>1</v>
      </c>
      <c r="S72" s="85" t="n">
        <f aca="false">SUM(S73:S77)</f>
        <v>0</v>
      </c>
      <c r="T72" s="85" t="n">
        <f aca="false">SUM(T73:T77)</f>
        <v>0</v>
      </c>
      <c r="U72" s="84" t="n">
        <f aca="false">SUM(U73:U77)</f>
        <v>0</v>
      </c>
      <c r="V72" s="84" t="n">
        <f aca="false">SUM(V73:V77)</f>
        <v>0</v>
      </c>
      <c r="W72" s="83" t="n">
        <f aca="false">SUM(W73:W77)</f>
        <v>1</v>
      </c>
      <c r="X72" s="83" t="n">
        <f aca="false">SUM(X73:X77)</f>
        <v>0</v>
      </c>
      <c r="Y72" s="97" t="n">
        <f aca="false">SUM(Z72:AC72)</f>
        <v>0</v>
      </c>
      <c r="Z72" s="109" t="n">
        <v>0</v>
      </c>
      <c r="AA72" s="109"/>
      <c r="AB72" s="83" t="n">
        <f aca="false">SUM(AB73:AB77)</f>
        <v>0</v>
      </c>
      <c r="AC72" s="110" t="n">
        <f aca="false">SUM(AC73:AC77)</f>
        <v>0</v>
      </c>
    </row>
    <row r="73" s="87" customFormat="true" ht="15.95" hidden="false" customHeight="true" outlineLevel="0" collapsed="false">
      <c r="A73" s="74"/>
      <c r="B73" s="78" t="s">
        <v>122</v>
      </c>
      <c r="C73" s="99" t="n">
        <v>42</v>
      </c>
      <c r="D73" s="49" t="n">
        <v>41</v>
      </c>
      <c r="E73" s="50" t="n">
        <v>1</v>
      </c>
      <c r="F73" s="50"/>
      <c r="G73" s="51" t="n">
        <v>24</v>
      </c>
      <c r="H73" s="51"/>
      <c r="I73" s="51" t="n">
        <v>0</v>
      </c>
      <c r="J73" s="50" t="n">
        <v>0</v>
      </c>
      <c r="K73" s="51" t="n">
        <v>13</v>
      </c>
      <c r="L73" s="51"/>
      <c r="M73" s="50" t="n">
        <v>3</v>
      </c>
      <c r="N73" s="51" t="n">
        <v>0</v>
      </c>
      <c r="O73" s="50" t="n">
        <v>0</v>
      </c>
      <c r="P73" s="50"/>
      <c r="Q73" s="49" t="n">
        <v>0</v>
      </c>
      <c r="R73" s="100" t="n">
        <v>1</v>
      </c>
      <c r="S73" s="51" t="n">
        <v>0</v>
      </c>
      <c r="T73" s="51"/>
      <c r="U73" s="50" t="n">
        <v>0</v>
      </c>
      <c r="V73" s="50"/>
      <c r="W73" s="49" t="n">
        <v>1</v>
      </c>
      <c r="X73" s="49" t="n">
        <v>0</v>
      </c>
      <c r="Y73" s="100" t="n">
        <f aca="false">SUM(Z73:AC73)</f>
        <v>0</v>
      </c>
      <c r="Z73" s="52" t="n">
        <v>0</v>
      </c>
      <c r="AA73" s="52"/>
      <c r="AB73" s="101" t="n">
        <v>0</v>
      </c>
      <c r="AC73" s="102" t="n">
        <v>0</v>
      </c>
    </row>
    <row r="74" s="87" customFormat="true" ht="15.95" hidden="false" customHeight="true" outlineLevel="0" collapsed="false">
      <c r="A74" s="74"/>
      <c r="B74" s="78" t="s">
        <v>123</v>
      </c>
      <c r="C74" s="99" t="n">
        <v>1</v>
      </c>
      <c r="D74" s="49" t="n">
        <v>1</v>
      </c>
      <c r="E74" s="50" t="n">
        <v>0</v>
      </c>
      <c r="F74" s="50"/>
      <c r="G74" s="51" t="n">
        <v>0</v>
      </c>
      <c r="H74" s="51"/>
      <c r="I74" s="51" t="n">
        <v>0</v>
      </c>
      <c r="J74" s="50" t="n">
        <v>0</v>
      </c>
      <c r="K74" s="51" t="n">
        <v>1</v>
      </c>
      <c r="L74" s="51"/>
      <c r="M74" s="50" t="n">
        <v>0</v>
      </c>
      <c r="N74" s="51" t="n">
        <v>0</v>
      </c>
      <c r="O74" s="50" t="n">
        <v>0</v>
      </c>
      <c r="P74" s="50"/>
      <c r="Q74" s="49" t="n">
        <v>0</v>
      </c>
      <c r="R74" s="100" t="n">
        <v>0</v>
      </c>
      <c r="S74" s="51" t="n">
        <v>0</v>
      </c>
      <c r="T74" s="51"/>
      <c r="U74" s="50" t="n">
        <v>0</v>
      </c>
      <c r="V74" s="50"/>
      <c r="W74" s="49" t="n">
        <v>0</v>
      </c>
      <c r="X74" s="49" t="n">
        <v>0</v>
      </c>
      <c r="Y74" s="100" t="n">
        <f aca="false">SUM(Z74:AC74)</f>
        <v>0</v>
      </c>
      <c r="Z74" s="52" t="n">
        <v>0</v>
      </c>
      <c r="AA74" s="52"/>
      <c r="AB74" s="101" t="n">
        <v>0</v>
      </c>
      <c r="AC74" s="102" t="n">
        <v>0</v>
      </c>
    </row>
    <row r="75" s="87" customFormat="true" ht="15.95" hidden="false" customHeight="true" outlineLevel="0" collapsed="false">
      <c r="A75" s="74"/>
      <c r="B75" s="78" t="s">
        <v>124</v>
      </c>
      <c r="C75" s="99" t="n">
        <v>6</v>
      </c>
      <c r="D75" s="49" t="n">
        <v>6</v>
      </c>
      <c r="E75" s="50" t="n">
        <v>0</v>
      </c>
      <c r="F75" s="50"/>
      <c r="G75" s="51" t="n">
        <v>0</v>
      </c>
      <c r="H75" s="51"/>
      <c r="I75" s="51" t="n">
        <v>0</v>
      </c>
      <c r="J75" s="50" t="n">
        <v>0</v>
      </c>
      <c r="K75" s="51" t="n">
        <v>5</v>
      </c>
      <c r="L75" s="51"/>
      <c r="M75" s="50" t="n">
        <v>1</v>
      </c>
      <c r="N75" s="51" t="n">
        <v>0</v>
      </c>
      <c r="O75" s="50" t="n">
        <v>0</v>
      </c>
      <c r="P75" s="50"/>
      <c r="Q75" s="49" t="n">
        <v>0</v>
      </c>
      <c r="R75" s="100" t="n">
        <v>0</v>
      </c>
      <c r="S75" s="51" t="n">
        <v>0</v>
      </c>
      <c r="T75" s="51"/>
      <c r="U75" s="50" t="n">
        <v>0</v>
      </c>
      <c r="V75" s="50"/>
      <c r="W75" s="49" t="n">
        <v>0</v>
      </c>
      <c r="X75" s="49" t="n">
        <v>0</v>
      </c>
      <c r="Y75" s="100" t="n">
        <f aca="false">SUM(Z75:AC75)</f>
        <v>0</v>
      </c>
      <c r="Z75" s="52" t="n">
        <v>0</v>
      </c>
      <c r="AA75" s="52"/>
      <c r="AB75" s="101" t="n">
        <v>0</v>
      </c>
      <c r="AC75" s="102" t="n">
        <v>0</v>
      </c>
    </row>
    <row r="76" s="87" customFormat="true" ht="15.95" hidden="false" customHeight="true" outlineLevel="0" collapsed="false">
      <c r="A76" s="74"/>
      <c r="B76" s="78" t="s">
        <v>125</v>
      </c>
      <c r="C76" s="99" t="n">
        <v>5</v>
      </c>
      <c r="D76" s="49" t="n">
        <v>3</v>
      </c>
      <c r="E76" s="50" t="n">
        <v>0</v>
      </c>
      <c r="F76" s="50"/>
      <c r="G76" s="51" t="n">
        <v>0</v>
      </c>
      <c r="H76" s="51"/>
      <c r="I76" s="51" t="n">
        <v>0</v>
      </c>
      <c r="J76" s="50" t="n">
        <v>0</v>
      </c>
      <c r="K76" s="51" t="n">
        <v>1</v>
      </c>
      <c r="L76" s="51"/>
      <c r="M76" s="50" t="n">
        <v>2</v>
      </c>
      <c r="N76" s="51" t="n">
        <v>2</v>
      </c>
      <c r="O76" s="50" t="n">
        <v>0</v>
      </c>
      <c r="P76" s="50"/>
      <c r="Q76" s="49" t="n">
        <v>2</v>
      </c>
      <c r="R76" s="100" t="n">
        <v>0</v>
      </c>
      <c r="S76" s="51" t="n">
        <v>0</v>
      </c>
      <c r="T76" s="51"/>
      <c r="U76" s="50" t="n">
        <v>0</v>
      </c>
      <c r="V76" s="50"/>
      <c r="W76" s="49" t="n">
        <v>0</v>
      </c>
      <c r="X76" s="49" t="n">
        <v>0</v>
      </c>
      <c r="Y76" s="100" t="n">
        <f aca="false">SUM(Z76:AC76)</f>
        <v>0</v>
      </c>
      <c r="Z76" s="52" t="n">
        <v>0</v>
      </c>
      <c r="AA76" s="52"/>
      <c r="AB76" s="101" t="n">
        <v>0</v>
      </c>
      <c r="AC76" s="102" t="n">
        <v>0</v>
      </c>
    </row>
    <row r="77" s="87" customFormat="true" ht="15.95" hidden="false" customHeight="true" outlineLevel="0" collapsed="false">
      <c r="A77" s="74"/>
      <c r="B77" s="78" t="s">
        <v>126</v>
      </c>
      <c r="C77" s="103" t="n">
        <v>2</v>
      </c>
      <c r="D77" s="88" t="n">
        <v>2</v>
      </c>
      <c r="E77" s="89" t="n">
        <v>0</v>
      </c>
      <c r="F77" s="89"/>
      <c r="G77" s="82" t="n">
        <v>0</v>
      </c>
      <c r="H77" s="82"/>
      <c r="I77" s="82" t="n">
        <v>0</v>
      </c>
      <c r="J77" s="89" t="n">
        <v>0</v>
      </c>
      <c r="K77" s="82" t="n">
        <v>0</v>
      </c>
      <c r="L77" s="82"/>
      <c r="M77" s="89" t="n">
        <v>2</v>
      </c>
      <c r="N77" s="82" t="n">
        <v>0</v>
      </c>
      <c r="O77" s="89" t="n">
        <v>0</v>
      </c>
      <c r="P77" s="89"/>
      <c r="Q77" s="88" t="n">
        <v>0</v>
      </c>
      <c r="R77" s="104" t="n">
        <v>0</v>
      </c>
      <c r="S77" s="82" t="n">
        <v>0</v>
      </c>
      <c r="T77" s="82"/>
      <c r="U77" s="89" t="n">
        <v>0</v>
      </c>
      <c r="V77" s="89"/>
      <c r="W77" s="88" t="n">
        <v>0</v>
      </c>
      <c r="X77" s="88" t="n">
        <v>0</v>
      </c>
      <c r="Y77" s="100" t="n">
        <f aca="false">SUM(Z77:AC77)</f>
        <v>0</v>
      </c>
      <c r="Z77" s="105" t="n">
        <v>0</v>
      </c>
      <c r="AA77" s="105"/>
      <c r="AB77" s="101" t="n">
        <v>0</v>
      </c>
      <c r="AC77" s="106" t="n">
        <v>0</v>
      </c>
    </row>
    <row r="78" s="87" customFormat="true" ht="15.95" hidden="false" customHeight="true" outlineLevel="0" collapsed="false">
      <c r="A78" s="75" t="s">
        <v>127</v>
      </c>
      <c r="B78" s="80"/>
      <c r="C78" s="107" t="n">
        <f aca="false">SUM(C79:C85)</f>
        <v>180</v>
      </c>
      <c r="D78" s="83" t="n">
        <f aca="false">SUM(D79:D85)</f>
        <v>174</v>
      </c>
      <c r="E78" s="84" t="n">
        <f aca="false">SUM(E79:E85)</f>
        <v>2</v>
      </c>
      <c r="F78" s="84" t="n">
        <f aca="false">SUM(F79:F85)</f>
        <v>0</v>
      </c>
      <c r="G78" s="85" t="n">
        <f aca="false">SUM(G79:G85)</f>
        <v>110</v>
      </c>
      <c r="H78" s="85" t="n">
        <f aca="false">SUM(H79:H85)</f>
        <v>0</v>
      </c>
      <c r="I78" s="85" t="n">
        <f aca="false">SUM(I79:I85)</f>
        <v>0</v>
      </c>
      <c r="J78" s="84" t="n">
        <f aca="false">SUM(J79:J85)</f>
        <v>0</v>
      </c>
      <c r="K78" s="85" t="n">
        <f aca="false">SUM(K79:K85)</f>
        <v>47</v>
      </c>
      <c r="L78" s="85" t="n">
        <f aca="false">SUM(L79:L85)</f>
        <v>0</v>
      </c>
      <c r="M78" s="84" t="n">
        <f aca="false">SUM(M79:M85)</f>
        <v>15</v>
      </c>
      <c r="N78" s="85" t="n">
        <f aca="false">SUM(N79:N85)</f>
        <v>1</v>
      </c>
      <c r="O78" s="84" t="n">
        <f aca="false">SUM(O79:O85)</f>
        <v>0</v>
      </c>
      <c r="P78" s="84" t="n">
        <f aca="false">SUM(P79:P85)</f>
        <v>0</v>
      </c>
      <c r="Q78" s="83" t="n">
        <f aca="false">SUM(Q79:Q85)</f>
        <v>1</v>
      </c>
      <c r="R78" s="108" t="n">
        <f aca="false">SUM(R79:R85)</f>
        <v>2</v>
      </c>
      <c r="S78" s="85" t="n">
        <f aca="false">SUM(S79:S85)</f>
        <v>0</v>
      </c>
      <c r="T78" s="85" t="n">
        <f aca="false">SUM(T79:T85)</f>
        <v>0</v>
      </c>
      <c r="U78" s="84" t="n">
        <f aca="false">SUM(U79:U85)</f>
        <v>0</v>
      </c>
      <c r="V78" s="84" t="n">
        <f aca="false">SUM(V79:V85)</f>
        <v>0</v>
      </c>
      <c r="W78" s="83" t="n">
        <f aca="false">SUM(W79:W85)</f>
        <v>2</v>
      </c>
      <c r="X78" s="83" t="n">
        <f aca="false">SUM(X79:X85)</f>
        <v>0</v>
      </c>
      <c r="Y78" s="108" t="n">
        <f aca="false">SUM(Z78:AC78)</f>
        <v>3</v>
      </c>
      <c r="Z78" s="77" t="n">
        <f aca="false">SUM(AA79:AA85)</f>
        <v>0</v>
      </c>
      <c r="AA78" s="77"/>
      <c r="AB78" s="83" t="n">
        <f aca="false">SUM(AB79:AB85)</f>
        <v>3</v>
      </c>
      <c r="AC78" s="110" t="n">
        <f aca="false">SUM(AC79:AC85)</f>
        <v>0</v>
      </c>
    </row>
    <row r="79" s="87" customFormat="true" ht="15.95" hidden="false" customHeight="true" outlineLevel="0" collapsed="false">
      <c r="A79" s="74"/>
      <c r="B79" s="78" t="s">
        <v>128</v>
      </c>
      <c r="C79" s="99" t="n">
        <v>111</v>
      </c>
      <c r="D79" s="49" t="n">
        <v>108</v>
      </c>
      <c r="E79" s="50" t="n">
        <v>1</v>
      </c>
      <c r="F79" s="50"/>
      <c r="G79" s="51" t="n">
        <v>78</v>
      </c>
      <c r="H79" s="51"/>
      <c r="I79" s="51" t="n">
        <v>0</v>
      </c>
      <c r="J79" s="50" t="n">
        <v>0</v>
      </c>
      <c r="K79" s="51" t="n">
        <v>24</v>
      </c>
      <c r="L79" s="51"/>
      <c r="M79" s="50" t="n">
        <v>5</v>
      </c>
      <c r="N79" s="51" t="n">
        <v>0</v>
      </c>
      <c r="O79" s="50" t="n">
        <v>0</v>
      </c>
      <c r="P79" s="50"/>
      <c r="Q79" s="49" t="n">
        <v>0</v>
      </c>
      <c r="R79" s="100" t="n">
        <v>2</v>
      </c>
      <c r="S79" s="51" t="n">
        <v>0</v>
      </c>
      <c r="T79" s="51"/>
      <c r="U79" s="50" t="n">
        <v>0</v>
      </c>
      <c r="V79" s="50"/>
      <c r="W79" s="49" t="n">
        <v>2</v>
      </c>
      <c r="X79" s="49" t="n">
        <v>0</v>
      </c>
      <c r="Y79" s="100" t="n">
        <f aca="false">SUM(Z79:AC79)</f>
        <v>1</v>
      </c>
      <c r="Z79" s="52" t="n">
        <v>0</v>
      </c>
      <c r="AA79" s="52"/>
      <c r="AB79" s="101" t="n">
        <v>1</v>
      </c>
      <c r="AC79" s="102" t="n">
        <v>0</v>
      </c>
    </row>
    <row r="80" s="87" customFormat="true" ht="15.95" hidden="false" customHeight="true" outlineLevel="0" collapsed="false">
      <c r="A80" s="74"/>
      <c r="B80" s="78" t="s">
        <v>129</v>
      </c>
      <c r="C80" s="99" t="n">
        <v>2</v>
      </c>
      <c r="D80" s="49" t="n">
        <v>2</v>
      </c>
      <c r="E80" s="50" t="n">
        <v>0</v>
      </c>
      <c r="F80" s="50"/>
      <c r="G80" s="51" t="n">
        <v>0</v>
      </c>
      <c r="H80" s="51"/>
      <c r="I80" s="51" t="n">
        <v>0</v>
      </c>
      <c r="J80" s="50" t="n">
        <v>0</v>
      </c>
      <c r="K80" s="51" t="n">
        <v>2</v>
      </c>
      <c r="L80" s="51"/>
      <c r="M80" s="50" t="n">
        <v>0</v>
      </c>
      <c r="N80" s="51" t="n">
        <v>0</v>
      </c>
      <c r="O80" s="50" t="n">
        <v>0</v>
      </c>
      <c r="P80" s="50"/>
      <c r="Q80" s="49" t="n">
        <v>0</v>
      </c>
      <c r="R80" s="100" t="n">
        <v>0</v>
      </c>
      <c r="S80" s="51" t="n">
        <v>0</v>
      </c>
      <c r="T80" s="51"/>
      <c r="U80" s="50" t="n">
        <v>0</v>
      </c>
      <c r="V80" s="50"/>
      <c r="W80" s="49" t="n">
        <v>0</v>
      </c>
      <c r="X80" s="49" t="n">
        <v>0</v>
      </c>
      <c r="Y80" s="100" t="n">
        <f aca="false">SUM(Z80:AC80)</f>
        <v>0</v>
      </c>
      <c r="Z80" s="52" t="n">
        <v>0</v>
      </c>
      <c r="AA80" s="52"/>
      <c r="AB80" s="101" t="n">
        <v>0</v>
      </c>
      <c r="AC80" s="102" t="n">
        <v>0</v>
      </c>
    </row>
    <row r="81" s="87" customFormat="true" ht="15.95" hidden="false" customHeight="true" outlineLevel="0" collapsed="false">
      <c r="A81" s="74"/>
      <c r="B81" s="78" t="s">
        <v>130</v>
      </c>
      <c r="C81" s="99" t="n">
        <v>6</v>
      </c>
      <c r="D81" s="49" t="n">
        <v>6</v>
      </c>
      <c r="E81" s="50" t="n">
        <v>0</v>
      </c>
      <c r="F81" s="50"/>
      <c r="G81" s="51" t="n">
        <v>0</v>
      </c>
      <c r="H81" s="51"/>
      <c r="I81" s="51" t="n">
        <v>0</v>
      </c>
      <c r="J81" s="50" t="n">
        <v>0</v>
      </c>
      <c r="K81" s="51" t="n">
        <v>2</v>
      </c>
      <c r="L81" s="51"/>
      <c r="M81" s="50" t="n">
        <v>4</v>
      </c>
      <c r="N81" s="51" t="n">
        <v>0</v>
      </c>
      <c r="O81" s="50" t="n">
        <v>0</v>
      </c>
      <c r="P81" s="50"/>
      <c r="Q81" s="49" t="n">
        <v>0</v>
      </c>
      <c r="R81" s="100" t="n">
        <v>0</v>
      </c>
      <c r="S81" s="51" t="n">
        <v>0</v>
      </c>
      <c r="T81" s="51"/>
      <c r="U81" s="50" t="n">
        <v>0</v>
      </c>
      <c r="V81" s="50"/>
      <c r="W81" s="49" t="n">
        <v>0</v>
      </c>
      <c r="X81" s="49" t="n">
        <v>0</v>
      </c>
      <c r="Y81" s="100" t="n">
        <f aca="false">SUM(Z81:AC81)</f>
        <v>0</v>
      </c>
      <c r="Z81" s="52" t="n">
        <v>0</v>
      </c>
      <c r="AA81" s="52"/>
      <c r="AB81" s="101" t="n">
        <v>0</v>
      </c>
      <c r="AC81" s="102" t="n">
        <v>0</v>
      </c>
    </row>
    <row r="82" s="87" customFormat="true" ht="15.95" hidden="false" customHeight="true" outlineLevel="0" collapsed="false">
      <c r="A82" s="74"/>
      <c r="B82" s="78" t="s">
        <v>131</v>
      </c>
      <c r="C82" s="99" t="n">
        <v>16</v>
      </c>
      <c r="D82" s="49" t="n">
        <v>16</v>
      </c>
      <c r="E82" s="50" t="n">
        <v>0</v>
      </c>
      <c r="F82" s="50"/>
      <c r="G82" s="51" t="n">
        <v>12</v>
      </c>
      <c r="H82" s="51"/>
      <c r="I82" s="51" t="n">
        <v>0</v>
      </c>
      <c r="J82" s="50" t="n">
        <v>0</v>
      </c>
      <c r="K82" s="51" t="n">
        <v>3</v>
      </c>
      <c r="L82" s="51"/>
      <c r="M82" s="50" t="n">
        <v>1</v>
      </c>
      <c r="N82" s="51" t="n">
        <v>0</v>
      </c>
      <c r="O82" s="50" t="n">
        <v>0</v>
      </c>
      <c r="P82" s="50"/>
      <c r="Q82" s="49" t="n">
        <v>0</v>
      </c>
      <c r="R82" s="100" t="n">
        <v>0</v>
      </c>
      <c r="S82" s="51" t="n">
        <v>0</v>
      </c>
      <c r="T82" s="51"/>
      <c r="U82" s="50" t="n">
        <v>0</v>
      </c>
      <c r="V82" s="50"/>
      <c r="W82" s="49" t="n">
        <v>0</v>
      </c>
      <c r="X82" s="49" t="n">
        <v>0</v>
      </c>
      <c r="Y82" s="100" t="n">
        <f aca="false">SUM(Z82:AC82)</f>
        <v>0</v>
      </c>
      <c r="Z82" s="52" t="n">
        <v>0</v>
      </c>
      <c r="AA82" s="52"/>
      <c r="AB82" s="101" t="n">
        <v>0</v>
      </c>
      <c r="AC82" s="102" t="n">
        <v>0</v>
      </c>
    </row>
    <row r="83" s="87" customFormat="true" ht="15.95" hidden="false" customHeight="true" outlineLevel="0" collapsed="false">
      <c r="A83" s="74"/>
      <c r="B83" s="78" t="s">
        <v>132</v>
      </c>
      <c r="C83" s="99" t="n">
        <v>24</v>
      </c>
      <c r="D83" s="49" t="n">
        <v>23</v>
      </c>
      <c r="E83" s="50" t="n">
        <v>0</v>
      </c>
      <c r="F83" s="50"/>
      <c r="G83" s="51" t="n">
        <v>15</v>
      </c>
      <c r="H83" s="51"/>
      <c r="I83" s="51" t="n">
        <v>0</v>
      </c>
      <c r="J83" s="50" t="n">
        <v>0</v>
      </c>
      <c r="K83" s="51" t="n">
        <v>6</v>
      </c>
      <c r="L83" s="51"/>
      <c r="M83" s="50" t="n">
        <v>2</v>
      </c>
      <c r="N83" s="51" t="n">
        <v>0</v>
      </c>
      <c r="O83" s="50" t="n">
        <v>0</v>
      </c>
      <c r="P83" s="50"/>
      <c r="Q83" s="49" t="n">
        <v>0</v>
      </c>
      <c r="R83" s="100" t="n">
        <v>0</v>
      </c>
      <c r="S83" s="51" t="n">
        <v>0</v>
      </c>
      <c r="T83" s="51"/>
      <c r="U83" s="50" t="n">
        <v>0</v>
      </c>
      <c r="V83" s="50"/>
      <c r="W83" s="49" t="n">
        <v>0</v>
      </c>
      <c r="X83" s="49" t="n">
        <v>0</v>
      </c>
      <c r="Y83" s="100" t="n">
        <f aca="false">SUM(Z83:AC83)</f>
        <v>1</v>
      </c>
      <c r="Z83" s="52" t="n">
        <v>0</v>
      </c>
      <c r="AA83" s="52"/>
      <c r="AB83" s="101" t="n">
        <v>1</v>
      </c>
      <c r="AC83" s="102" t="n">
        <v>0</v>
      </c>
    </row>
    <row r="84" s="87" customFormat="true" ht="15.95" hidden="false" customHeight="true" outlineLevel="0" collapsed="false">
      <c r="A84" s="74"/>
      <c r="B84" s="78" t="s">
        <v>133</v>
      </c>
      <c r="C84" s="99" t="n">
        <v>18</v>
      </c>
      <c r="D84" s="49" t="n">
        <v>16</v>
      </c>
      <c r="E84" s="50" t="n">
        <v>1</v>
      </c>
      <c r="F84" s="50"/>
      <c r="G84" s="51" t="n">
        <v>5</v>
      </c>
      <c r="H84" s="51"/>
      <c r="I84" s="51" t="n">
        <v>0</v>
      </c>
      <c r="J84" s="50" t="n">
        <v>0</v>
      </c>
      <c r="K84" s="51" t="n">
        <v>8</v>
      </c>
      <c r="L84" s="51"/>
      <c r="M84" s="50" t="n">
        <v>2</v>
      </c>
      <c r="N84" s="51" t="n">
        <v>1</v>
      </c>
      <c r="O84" s="50" t="n">
        <v>0</v>
      </c>
      <c r="P84" s="50"/>
      <c r="Q84" s="49" t="n">
        <v>1</v>
      </c>
      <c r="R84" s="100" t="n">
        <v>0</v>
      </c>
      <c r="S84" s="51" t="n">
        <v>0</v>
      </c>
      <c r="T84" s="51"/>
      <c r="U84" s="50" t="n">
        <v>0</v>
      </c>
      <c r="V84" s="50"/>
      <c r="W84" s="49" t="n">
        <v>0</v>
      </c>
      <c r="X84" s="49" t="n">
        <v>0</v>
      </c>
      <c r="Y84" s="100" t="n">
        <f aca="false">SUM(Z84:AC84)</f>
        <v>1</v>
      </c>
      <c r="Z84" s="52" t="n">
        <v>0</v>
      </c>
      <c r="AA84" s="52"/>
      <c r="AB84" s="101" t="n">
        <v>1</v>
      </c>
      <c r="AC84" s="102" t="n">
        <v>0</v>
      </c>
    </row>
    <row r="85" s="87" customFormat="true" ht="15.95" hidden="false" customHeight="true" outlineLevel="0" collapsed="false">
      <c r="A85" s="74"/>
      <c r="B85" s="78" t="s">
        <v>134</v>
      </c>
      <c r="C85" s="103" t="n">
        <v>3</v>
      </c>
      <c r="D85" s="88" t="n">
        <v>3</v>
      </c>
      <c r="E85" s="89" t="n">
        <v>0</v>
      </c>
      <c r="F85" s="89"/>
      <c r="G85" s="82" t="n">
        <v>0</v>
      </c>
      <c r="H85" s="82"/>
      <c r="I85" s="82" t="n">
        <v>0</v>
      </c>
      <c r="J85" s="89" t="n">
        <v>0</v>
      </c>
      <c r="K85" s="82" t="n">
        <v>2</v>
      </c>
      <c r="L85" s="82"/>
      <c r="M85" s="89" t="n">
        <v>1</v>
      </c>
      <c r="N85" s="82" t="n">
        <v>0</v>
      </c>
      <c r="O85" s="89" t="n">
        <v>0</v>
      </c>
      <c r="P85" s="89"/>
      <c r="Q85" s="88" t="n">
        <v>0</v>
      </c>
      <c r="R85" s="104" t="n">
        <v>0</v>
      </c>
      <c r="S85" s="82" t="n">
        <v>0</v>
      </c>
      <c r="T85" s="82"/>
      <c r="U85" s="89" t="n">
        <v>0</v>
      </c>
      <c r="V85" s="89"/>
      <c r="W85" s="88" t="n">
        <v>0</v>
      </c>
      <c r="X85" s="88" t="n">
        <v>0</v>
      </c>
      <c r="Y85" s="100" t="n">
        <f aca="false">SUM(Z85:AC85)</f>
        <v>0</v>
      </c>
      <c r="Z85" s="105" t="n">
        <v>0</v>
      </c>
      <c r="AA85" s="105"/>
      <c r="AB85" s="101" t="n">
        <v>0</v>
      </c>
      <c r="AC85" s="106" t="n">
        <v>0</v>
      </c>
    </row>
    <row r="86" s="87" customFormat="true" ht="15.95" hidden="false" customHeight="true" outlineLevel="0" collapsed="false">
      <c r="A86" s="75" t="s">
        <v>135</v>
      </c>
      <c r="B86" s="80"/>
      <c r="C86" s="107" t="n">
        <f aca="false">SUM(C87:C90)</f>
        <v>39</v>
      </c>
      <c r="D86" s="83" t="n">
        <f aca="false">SUM(D87:D90)</f>
        <v>38</v>
      </c>
      <c r="E86" s="84" t="n">
        <f aca="false">SUM(E87:E90)</f>
        <v>3</v>
      </c>
      <c r="F86" s="84" t="n">
        <f aca="false">SUM(F87:F90)</f>
        <v>0</v>
      </c>
      <c r="G86" s="85" t="n">
        <f aca="false">SUM(G87:G90)</f>
        <v>20</v>
      </c>
      <c r="H86" s="85" t="n">
        <f aca="false">SUM(H87:H90)</f>
        <v>0</v>
      </c>
      <c r="I86" s="85" t="n">
        <f aca="false">SUM(I87:I90)</f>
        <v>0</v>
      </c>
      <c r="J86" s="84" t="n">
        <f aca="false">SUM(J87:J90)</f>
        <v>0</v>
      </c>
      <c r="K86" s="85" t="n">
        <f aca="false">SUM(K87:K90)</f>
        <v>8</v>
      </c>
      <c r="L86" s="85" t="n">
        <f aca="false">SUM(L87:L90)</f>
        <v>0</v>
      </c>
      <c r="M86" s="84" t="n">
        <f aca="false">SUM(M87:M90)</f>
        <v>7</v>
      </c>
      <c r="N86" s="85" t="n">
        <f aca="false">SUM(N87:N90)</f>
        <v>0</v>
      </c>
      <c r="O86" s="84" t="n">
        <f aca="false">SUM(O87:O90)</f>
        <v>0</v>
      </c>
      <c r="P86" s="84" t="n">
        <f aca="false">SUM(P87:P90)</f>
        <v>0</v>
      </c>
      <c r="Q86" s="83" t="n">
        <f aca="false">SUM(Q87:Q90)</f>
        <v>0</v>
      </c>
      <c r="R86" s="108" t="n">
        <f aca="false">SUM(R87:R90)</f>
        <v>1</v>
      </c>
      <c r="S86" s="85" t="n">
        <f aca="false">SUM(S87:S90)</f>
        <v>0</v>
      </c>
      <c r="T86" s="85" t="n">
        <f aca="false">SUM(T87:T90)</f>
        <v>0</v>
      </c>
      <c r="U86" s="84" t="n">
        <f aca="false">SUM(U87:U90)</f>
        <v>0</v>
      </c>
      <c r="V86" s="84" t="n">
        <f aca="false">SUM(V87:V90)</f>
        <v>0</v>
      </c>
      <c r="W86" s="83" t="n">
        <f aca="false">SUM(W87:W90)</f>
        <v>1</v>
      </c>
      <c r="X86" s="83" t="n">
        <f aca="false">SUM(X87:X90)</f>
        <v>0</v>
      </c>
      <c r="Y86" s="108" t="n">
        <f aca="false">SUM(Z86:AC86)</f>
        <v>0</v>
      </c>
      <c r="Z86" s="77" t="n">
        <f aca="false">SUM(AA87:AA90)</f>
        <v>0</v>
      </c>
      <c r="AA86" s="77"/>
      <c r="AB86" s="83" t="n">
        <f aca="false">SUM(AB87:AB90)</f>
        <v>0</v>
      </c>
      <c r="AC86" s="110" t="n">
        <f aca="false">SUM(AC87:AC90)</f>
        <v>0</v>
      </c>
    </row>
    <row r="87" s="87" customFormat="true" ht="15.95" hidden="false" customHeight="true" outlineLevel="0" collapsed="false">
      <c r="A87" s="74"/>
      <c r="B87" s="78" t="s">
        <v>136</v>
      </c>
      <c r="C87" s="99" t="n">
        <v>8</v>
      </c>
      <c r="D87" s="49" t="n">
        <v>8</v>
      </c>
      <c r="E87" s="50" t="n">
        <v>1</v>
      </c>
      <c r="F87" s="50"/>
      <c r="G87" s="51" t="n">
        <v>4</v>
      </c>
      <c r="H87" s="51"/>
      <c r="I87" s="51" t="n">
        <v>0</v>
      </c>
      <c r="J87" s="50" t="n">
        <v>0</v>
      </c>
      <c r="K87" s="51" t="n">
        <v>1</v>
      </c>
      <c r="L87" s="51"/>
      <c r="M87" s="50" t="n">
        <v>2</v>
      </c>
      <c r="N87" s="51" t="n">
        <v>0</v>
      </c>
      <c r="O87" s="50" t="n">
        <v>0</v>
      </c>
      <c r="P87" s="50"/>
      <c r="Q87" s="49" t="n">
        <v>0</v>
      </c>
      <c r="R87" s="100" t="n">
        <v>0</v>
      </c>
      <c r="S87" s="51" t="n">
        <v>0</v>
      </c>
      <c r="T87" s="51"/>
      <c r="U87" s="50" t="n">
        <v>0</v>
      </c>
      <c r="V87" s="50"/>
      <c r="W87" s="49" t="n">
        <v>0</v>
      </c>
      <c r="X87" s="49" t="n">
        <v>0</v>
      </c>
      <c r="Y87" s="100" t="n">
        <f aca="false">SUM(Z87:AC87)</f>
        <v>0</v>
      </c>
      <c r="Z87" s="52" t="n">
        <v>0</v>
      </c>
      <c r="AA87" s="52"/>
      <c r="AB87" s="101" t="n">
        <v>0</v>
      </c>
      <c r="AC87" s="102" t="n">
        <v>0</v>
      </c>
    </row>
    <row r="88" s="87" customFormat="true" ht="15.95" hidden="false" customHeight="true" outlineLevel="0" collapsed="false">
      <c r="A88" s="74"/>
      <c r="B88" s="78" t="s">
        <v>137</v>
      </c>
      <c r="C88" s="99" t="n">
        <v>24</v>
      </c>
      <c r="D88" s="49" t="n">
        <v>23</v>
      </c>
      <c r="E88" s="50" t="n">
        <v>1</v>
      </c>
      <c r="F88" s="50"/>
      <c r="G88" s="51" t="n">
        <v>15</v>
      </c>
      <c r="H88" s="51"/>
      <c r="I88" s="51" t="n">
        <v>0</v>
      </c>
      <c r="J88" s="50" t="n">
        <v>0</v>
      </c>
      <c r="K88" s="51" t="n">
        <v>5</v>
      </c>
      <c r="L88" s="51"/>
      <c r="M88" s="50" t="n">
        <v>2</v>
      </c>
      <c r="N88" s="51" t="n">
        <v>0</v>
      </c>
      <c r="O88" s="50" t="n">
        <v>0</v>
      </c>
      <c r="P88" s="50"/>
      <c r="Q88" s="49" t="n">
        <v>0</v>
      </c>
      <c r="R88" s="100" t="n">
        <v>1</v>
      </c>
      <c r="S88" s="51" t="n">
        <v>0</v>
      </c>
      <c r="T88" s="51"/>
      <c r="U88" s="50" t="n">
        <v>0</v>
      </c>
      <c r="V88" s="50"/>
      <c r="W88" s="49" t="n">
        <v>1</v>
      </c>
      <c r="X88" s="49" t="n">
        <v>0</v>
      </c>
      <c r="Y88" s="100" t="n">
        <f aca="false">SUM(Z88:AC88)</f>
        <v>0</v>
      </c>
      <c r="Z88" s="52" t="n">
        <v>0</v>
      </c>
      <c r="AA88" s="52"/>
      <c r="AB88" s="101" t="n">
        <v>0</v>
      </c>
      <c r="AC88" s="102" t="n">
        <v>0</v>
      </c>
    </row>
    <row r="89" s="87" customFormat="true" ht="15.95" hidden="false" customHeight="true" outlineLevel="0" collapsed="false">
      <c r="A89" s="74"/>
      <c r="B89" s="78" t="s">
        <v>138</v>
      </c>
      <c r="C89" s="99" t="n">
        <v>1</v>
      </c>
      <c r="D89" s="49" t="n">
        <v>1</v>
      </c>
      <c r="E89" s="50" t="n">
        <v>0</v>
      </c>
      <c r="F89" s="50"/>
      <c r="G89" s="51" t="n">
        <v>0</v>
      </c>
      <c r="H89" s="51"/>
      <c r="I89" s="51" t="n">
        <v>0</v>
      </c>
      <c r="J89" s="50" t="n">
        <v>0</v>
      </c>
      <c r="K89" s="51" t="n">
        <v>0</v>
      </c>
      <c r="L89" s="51"/>
      <c r="M89" s="50" t="n">
        <v>1</v>
      </c>
      <c r="N89" s="51" t="n">
        <v>0</v>
      </c>
      <c r="O89" s="50" t="n">
        <v>0</v>
      </c>
      <c r="P89" s="50"/>
      <c r="Q89" s="49" t="n">
        <v>0</v>
      </c>
      <c r="R89" s="100" t="n">
        <v>0</v>
      </c>
      <c r="S89" s="51" t="n">
        <v>0</v>
      </c>
      <c r="T89" s="51"/>
      <c r="U89" s="50" t="n">
        <v>0</v>
      </c>
      <c r="V89" s="50"/>
      <c r="W89" s="49" t="n">
        <v>0</v>
      </c>
      <c r="X89" s="49" t="n">
        <v>0</v>
      </c>
      <c r="Y89" s="100" t="n">
        <f aca="false">SUM(Z89:AC89)</f>
        <v>0</v>
      </c>
      <c r="Z89" s="52" t="n">
        <v>0</v>
      </c>
      <c r="AA89" s="52"/>
      <c r="AB89" s="101" t="n">
        <v>0</v>
      </c>
      <c r="AC89" s="102" t="n">
        <v>0</v>
      </c>
    </row>
    <row r="90" s="87" customFormat="true" ht="15.95" hidden="false" customHeight="true" outlineLevel="0" collapsed="false">
      <c r="A90" s="74"/>
      <c r="B90" s="78" t="s">
        <v>139</v>
      </c>
      <c r="C90" s="103" t="n">
        <v>6</v>
      </c>
      <c r="D90" s="88" t="n">
        <v>6</v>
      </c>
      <c r="E90" s="89" t="n">
        <v>1</v>
      </c>
      <c r="F90" s="89"/>
      <c r="G90" s="82" t="n">
        <v>1</v>
      </c>
      <c r="H90" s="82"/>
      <c r="I90" s="82" t="n">
        <v>0</v>
      </c>
      <c r="J90" s="89" t="n">
        <v>0</v>
      </c>
      <c r="K90" s="82" t="n">
        <v>2</v>
      </c>
      <c r="L90" s="82"/>
      <c r="M90" s="89" t="n">
        <v>2</v>
      </c>
      <c r="N90" s="82" t="n">
        <v>0</v>
      </c>
      <c r="O90" s="89" t="n">
        <v>0</v>
      </c>
      <c r="P90" s="89"/>
      <c r="Q90" s="88" t="n">
        <v>0</v>
      </c>
      <c r="R90" s="104" t="n">
        <v>0</v>
      </c>
      <c r="S90" s="82" t="n">
        <v>0</v>
      </c>
      <c r="T90" s="82"/>
      <c r="U90" s="89" t="n">
        <v>0</v>
      </c>
      <c r="V90" s="89"/>
      <c r="W90" s="88" t="n">
        <v>0</v>
      </c>
      <c r="X90" s="88" t="n">
        <v>0</v>
      </c>
      <c r="Y90" s="100" t="n">
        <f aca="false">SUM(Z90:AC90)</f>
        <v>0</v>
      </c>
      <c r="Z90" s="105" t="n">
        <v>0</v>
      </c>
      <c r="AA90" s="105"/>
      <c r="AB90" s="101" t="n">
        <v>0</v>
      </c>
      <c r="AC90" s="106" t="n">
        <v>0</v>
      </c>
    </row>
    <row r="91" s="87" customFormat="true" ht="15.95" hidden="false" customHeight="true" outlineLevel="0" collapsed="false">
      <c r="A91" s="75" t="s">
        <v>140</v>
      </c>
      <c r="B91" s="80"/>
      <c r="C91" s="107" t="n">
        <f aca="false">SUM(C92:C99)</f>
        <v>120</v>
      </c>
      <c r="D91" s="83" t="n">
        <f aca="false">SUM(D92:D99)</f>
        <v>116</v>
      </c>
      <c r="E91" s="84" t="n">
        <f aca="false">SUM(E92:E99)</f>
        <v>2</v>
      </c>
      <c r="F91" s="84" t="n">
        <f aca="false">SUM(F92:F99)</f>
        <v>0</v>
      </c>
      <c r="G91" s="85" t="n">
        <f aca="false">SUM(G92:G99)</f>
        <v>69</v>
      </c>
      <c r="H91" s="85" t="n">
        <f aca="false">SUM(H92:H99)</f>
        <v>0</v>
      </c>
      <c r="I91" s="85" t="n">
        <f aca="false">SUM(I92:I99)</f>
        <v>0</v>
      </c>
      <c r="J91" s="84" t="n">
        <f aca="false">SUM(J92:J99)</f>
        <v>0</v>
      </c>
      <c r="K91" s="85" t="n">
        <f aca="false">SUM(K92:K99)</f>
        <v>34</v>
      </c>
      <c r="L91" s="85" t="n">
        <f aca="false">SUM(L92:L99)</f>
        <v>0</v>
      </c>
      <c r="M91" s="84" t="n">
        <f aca="false">SUM(M92:M99)</f>
        <v>11</v>
      </c>
      <c r="N91" s="85" t="n">
        <f aca="false">SUM(N92:N99)</f>
        <v>0</v>
      </c>
      <c r="O91" s="84" t="n">
        <f aca="false">SUM(O92:O99)</f>
        <v>0</v>
      </c>
      <c r="P91" s="84" t="n">
        <f aca="false">SUM(P92:P99)</f>
        <v>0</v>
      </c>
      <c r="Q91" s="83" t="n">
        <f aca="false">SUM(Q92:Q99)</f>
        <v>0</v>
      </c>
      <c r="R91" s="108" t="n">
        <f aca="false">SUM(R92:R99)</f>
        <v>3</v>
      </c>
      <c r="S91" s="85" t="n">
        <f aca="false">SUM(S92:S99)</f>
        <v>0</v>
      </c>
      <c r="T91" s="85" t="n">
        <f aca="false">SUM(T92:T99)</f>
        <v>0</v>
      </c>
      <c r="U91" s="84" t="n">
        <f aca="false">SUM(U92:U99)</f>
        <v>0</v>
      </c>
      <c r="V91" s="84" t="n">
        <f aca="false">SUM(V92:V99)</f>
        <v>0</v>
      </c>
      <c r="W91" s="83" t="n">
        <f aca="false">SUM(W92:W99)</f>
        <v>3</v>
      </c>
      <c r="X91" s="83" t="n">
        <f aca="false">SUM(X92:X99)</f>
        <v>0</v>
      </c>
      <c r="Y91" s="108" t="n">
        <f aca="false">SUM(Z91:AC91)</f>
        <v>1</v>
      </c>
      <c r="Z91" s="77" t="n">
        <f aca="false">SUM(AA92:AA99)</f>
        <v>0</v>
      </c>
      <c r="AA91" s="77"/>
      <c r="AB91" s="83" t="n">
        <f aca="false">SUM(AB92:AB99)</f>
        <v>1</v>
      </c>
      <c r="AC91" s="110" t="n">
        <f aca="false">SUM(AC92:AC99)</f>
        <v>0</v>
      </c>
    </row>
    <row r="92" s="87" customFormat="true" ht="15.95" hidden="false" customHeight="true" outlineLevel="0" collapsed="false">
      <c r="A92" s="74"/>
      <c r="B92" s="78" t="s">
        <v>141</v>
      </c>
      <c r="C92" s="99" t="n">
        <v>60</v>
      </c>
      <c r="D92" s="49" t="n">
        <v>58</v>
      </c>
      <c r="E92" s="50" t="n">
        <v>1</v>
      </c>
      <c r="F92" s="50"/>
      <c r="G92" s="51" t="n">
        <v>49</v>
      </c>
      <c r="H92" s="51"/>
      <c r="I92" s="51" t="n">
        <v>0</v>
      </c>
      <c r="J92" s="50" t="n">
        <v>0</v>
      </c>
      <c r="K92" s="51" t="n">
        <v>7</v>
      </c>
      <c r="L92" s="51"/>
      <c r="M92" s="50" t="n">
        <v>1</v>
      </c>
      <c r="N92" s="51" t="n">
        <v>0</v>
      </c>
      <c r="O92" s="50" t="n">
        <v>0</v>
      </c>
      <c r="P92" s="50"/>
      <c r="Q92" s="49" t="n">
        <v>0</v>
      </c>
      <c r="R92" s="100" t="n">
        <v>2</v>
      </c>
      <c r="S92" s="51" t="n">
        <v>0</v>
      </c>
      <c r="T92" s="51"/>
      <c r="U92" s="50" t="n">
        <v>0</v>
      </c>
      <c r="V92" s="50"/>
      <c r="W92" s="49" t="n">
        <v>2</v>
      </c>
      <c r="X92" s="49" t="n">
        <v>0</v>
      </c>
      <c r="Y92" s="100" t="n">
        <f aca="false">SUM(Z92:AC92)</f>
        <v>0</v>
      </c>
      <c r="Z92" s="52" t="n">
        <v>0</v>
      </c>
      <c r="AA92" s="52"/>
      <c r="AB92" s="101" t="n">
        <v>0</v>
      </c>
      <c r="AC92" s="102" t="n">
        <v>0</v>
      </c>
    </row>
    <row r="93" s="87" customFormat="true" ht="15.95" hidden="false" customHeight="true" outlineLevel="0" collapsed="false">
      <c r="A93" s="74"/>
      <c r="B93" s="78" t="s">
        <v>142</v>
      </c>
      <c r="C93" s="99" t="n">
        <v>5</v>
      </c>
      <c r="D93" s="49" t="n">
        <v>5</v>
      </c>
      <c r="E93" s="50" t="n">
        <v>0</v>
      </c>
      <c r="F93" s="50"/>
      <c r="G93" s="51" t="n">
        <v>0</v>
      </c>
      <c r="H93" s="51"/>
      <c r="I93" s="51" t="n">
        <v>0</v>
      </c>
      <c r="J93" s="50" t="n">
        <v>0</v>
      </c>
      <c r="K93" s="51" t="n">
        <v>4</v>
      </c>
      <c r="L93" s="51"/>
      <c r="M93" s="50" t="n">
        <v>1</v>
      </c>
      <c r="N93" s="51" t="n">
        <v>0</v>
      </c>
      <c r="O93" s="50" t="n">
        <v>0</v>
      </c>
      <c r="P93" s="50"/>
      <c r="Q93" s="49" t="n">
        <v>0</v>
      </c>
      <c r="R93" s="100" t="n">
        <v>0</v>
      </c>
      <c r="S93" s="51" t="n">
        <v>0</v>
      </c>
      <c r="T93" s="51"/>
      <c r="U93" s="50" t="n">
        <v>0</v>
      </c>
      <c r="V93" s="50"/>
      <c r="W93" s="49" t="n">
        <v>0</v>
      </c>
      <c r="X93" s="49" t="n">
        <v>0</v>
      </c>
      <c r="Y93" s="100" t="n">
        <f aca="false">SUM(Z93:AC93)</f>
        <v>0</v>
      </c>
      <c r="Z93" s="52" t="n">
        <v>0</v>
      </c>
      <c r="AA93" s="52"/>
      <c r="AB93" s="101" t="n">
        <v>0</v>
      </c>
      <c r="AC93" s="102" t="n">
        <v>0</v>
      </c>
    </row>
    <row r="94" s="87" customFormat="true" ht="15.95" hidden="false" customHeight="true" outlineLevel="0" collapsed="false">
      <c r="A94" s="74"/>
      <c r="B94" s="78" t="s">
        <v>143</v>
      </c>
      <c r="C94" s="99" t="n">
        <v>3</v>
      </c>
      <c r="D94" s="49" t="n">
        <v>3</v>
      </c>
      <c r="E94" s="50" t="n">
        <v>0</v>
      </c>
      <c r="F94" s="50"/>
      <c r="G94" s="51" t="n">
        <v>0</v>
      </c>
      <c r="H94" s="51"/>
      <c r="I94" s="51" t="n">
        <v>0</v>
      </c>
      <c r="J94" s="50" t="n">
        <v>0</v>
      </c>
      <c r="K94" s="51" t="n">
        <v>0</v>
      </c>
      <c r="L94" s="51"/>
      <c r="M94" s="50" t="n">
        <v>3</v>
      </c>
      <c r="N94" s="51" t="n">
        <v>0</v>
      </c>
      <c r="O94" s="50" t="n">
        <v>0</v>
      </c>
      <c r="P94" s="50"/>
      <c r="Q94" s="49" t="n">
        <v>0</v>
      </c>
      <c r="R94" s="100" t="n">
        <v>0</v>
      </c>
      <c r="S94" s="51" t="n">
        <v>0</v>
      </c>
      <c r="T94" s="51"/>
      <c r="U94" s="50" t="n">
        <v>0</v>
      </c>
      <c r="V94" s="50"/>
      <c r="W94" s="49" t="n">
        <v>0</v>
      </c>
      <c r="X94" s="49" t="n">
        <v>0</v>
      </c>
      <c r="Y94" s="100" t="n">
        <f aca="false">SUM(Z94:AC94)</f>
        <v>0</v>
      </c>
      <c r="Z94" s="52" t="n">
        <v>0</v>
      </c>
      <c r="AA94" s="52"/>
      <c r="AB94" s="101" t="n">
        <v>0</v>
      </c>
      <c r="AC94" s="102" t="n">
        <v>0</v>
      </c>
    </row>
    <row r="95" s="87" customFormat="true" ht="15.95" hidden="false" customHeight="true" outlineLevel="0" collapsed="false">
      <c r="A95" s="74"/>
      <c r="B95" s="78" t="s">
        <v>144</v>
      </c>
      <c r="C95" s="99" t="n">
        <v>3</v>
      </c>
      <c r="D95" s="49" t="n">
        <v>3</v>
      </c>
      <c r="E95" s="50" t="n">
        <v>0</v>
      </c>
      <c r="F95" s="50"/>
      <c r="G95" s="51" t="n">
        <v>0</v>
      </c>
      <c r="H95" s="51"/>
      <c r="I95" s="51" t="n">
        <v>0</v>
      </c>
      <c r="J95" s="50" t="n">
        <v>0</v>
      </c>
      <c r="K95" s="51" t="n">
        <v>2</v>
      </c>
      <c r="L95" s="51"/>
      <c r="M95" s="50" t="n">
        <v>1</v>
      </c>
      <c r="N95" s="51" t="n">
        <v>0</v>
      </c>
      <c r="O95" s="50" t="n">
        <v>0</v>
      </c>
      <c r="P95" s="50"/>
      <c r="Q95" s="49" t="n">
        <v>0</v>
      </c>
      <c r="R95" s="100" t="n">
        <v>0</v>
      </c>
      <c r="S95" s="51" t="n">
        <v>0</v>
      </c>
      <c r="T95" s="51"/>
      <c r="U95" s="50" t="n">
        <v>0</v>
      </c>
      <c r="V95" s="50"/>
      <c r="W95" s="49" t="n">
        <v>0</v>
      </c>
      <c r="X95" s="49" t="n">
        <v>0</v>
      </c>
      <c r="Y95" s="100" t="n">
        <f aca="false">SUM(Z95:AC95)</f>
        <v>0</v>
      </c>
      <c r="Z95" s="52" t="n">
        <v>0</v>
      </c>
      <c r="AA95" s="52"/>
      <c r="AB95" s="101" t="n">
        <v>0</v>
      </c>
      <c r="AC95" s="102" t="n">
        <v>0</v>
      </c>
    </row>
    <row r="96" s="87" customFormat="true" ht="15.95" hidden="false" customHeight="true" outlineLevel="0" collapsed="false">
      <c r="A96" s="74"/>
      <c r="B96" s="78" t="s">
        <v>145</v>
      </c>
      <c r="C96" s="99" t="n">
        <v>4</v>
      </c>
      <c r="D96" s="49" t="n">
        <v>4</v>
      </c>
      <c r="E96" s="50" t="n">
        <v>0</v>
      </c>
      <c r="F96" s="50"/>
      <c r="G96" s="51" t="n">
        <v>0</v>
      </c>
      <c r="H96" s="51"/>
      <c r="I96" s="51" t="n">
        <v>0</v>
      </c>
      <c r="J96" s="50" t="n">
        <v>0</v>
      </c>
      <c r="K96" s="51" t="n">
        <v>4</v>
      </c>
      <c r="L96" s="51"/>
      <c r="M96" s="50" t="n">
        <v>0</v>
      </c>
      <c r="N96" s="51" t="n">
        <v>0</v>
      </c>
      <c r="O96" s="50" t="n">
        <v>0</v>
      </c>
      <c r="P96" s="50"/>
      <c r="Q96" s="49" t="n">
        <v>0</v>
      </c>
      <c r="R96" s="100" t="n">
        <v>0</v>
      </c>
      <c r="S96" s="51" t="n">
        <v>0</v>
      </c>
      <c r="T96" s="51"/>
      <c r="U96" s="50" t="n">
        <v>0</v>
      </c>
      <c r="V96" s="50"/>
      <c r="W96" s="49" t="n">
        <v>0</v>
      </c>
      <c r="X96" s="49" t="n">
        <v>0</v>
      </c>
      <c r="Y96" s="100" t="n">
        <f aca="false">SUM(Z96:AC96)</f>
        <v>0</v>
      </c>
      <c r="Z96" s="52" t="n">
        <v>0</v>
      </c>
      <c r="AA96" s="52"/>
      <c r="AB96" s="101" t="n">
        <v>0</v>
      </c>
      <c r="AC96" s="102" t="n">
        <v>0</v>
      </c>
    </row>
    <row r="97" s="87" customFormat="true" ht="15.95" hidden="false" customHeight="true" outlineLevel="0" collapsed="false">
      <c r="A97" s="74"/>
      <c r="B97" s="78" t="s">
        <v>146</v>
      </c>
      <c r="C97" s="99" t="n">
        <v>27</v>
      </c>
      <c r="D97" s="49" t="n">
        <v>26</v>
      </c>
      <c r="E97" s="50" t="n">
        <v>0</v>
      </c>
      <c r="F97" s="50"/>
      <c r="G97" s="51" t="n">
        <v>11</v>
      </c>
      <c r="H97" s="51"/>
      <c r="I97" s="51" t="n">
        <v>0</v>
      </c>
      <c r="J97" s="50" t="n">
        <v>0</v>
      </c>
      <c r="K97" s="51" t="n">
        <v>12</v>
      </c>
      <c r="L97" s="51"/>
      <c r="M97" s="50" t="n">
        <v>3</v>
      </c>
      <c r="N97" s="51" t="n">
        <v>0</v>
      </c>
      <c r="O97" s="50" t="n">
        <v>0</v>
      </c>
      <c r="P97" s="50"/>
      <c r="Q97" s="49" t="n">
        <v>0</v>
      </c>
      <c r="R97" s="100" t="n">
        <v>1</v>
      </c>
      <c r="S97" s="51" t="n">
        <v>0</v>
      </c>
      <c r="T97" s="51"/>
      <c r="U97" s="50" t="n">
        <v>0</v>
      </c>
      <c r="V97" s="50"/>
      <c r="W97" s="49" t="n">
        <v>1</v>
      </c>
      <c r="X97" s="49" t="n">
        <v>0</v>
      </c>
      <c r="Y97" s="100" t="n">
        <f aca="false">SUM(Z97:AC97)</f>
        <v>0</v>
      </c>
      <c r="Z97" s="52" t="n">
        <v>0</v>
      </c>
      <c r="AA97" s="52"/>
      <c r="AB97" s="101" t="n">
        <v>0</v>
      </c>
      <c r="AC97" s="102" t="n">
        <v>0</v>
      </c>
    </row>
    <row r="98" s="87" customFormat="true" ht="15.95" hidden="false" customHeight="true" outlineLevel="0" collapsed="false">
      <c r="A98" s="74"/>
      <c r="B98" s="78" t="s">
        <v>147</v>
      </c>
      <c r="C98" s="99" t="n">
        <v>7</v>
      </c>
      <c r="D98" s="49" t="n">
        <v>7</v>
      </c>
      <c r="E98" s="50"/>
      <c r="F98" s="50"/>
      <c r="G98" s="51" t="n">
        <v>5</v>
      </c>
      <c r="H98" s="51"/>
      <c r="I98" s="51" t="n">
        <v>0</v>
      </c>
      <c r="J98" s="50" t="n">
        <v>0</v>
      </c>
      <c r="K98" s="51" t="n">
        <v>2</v>
      </c>
      <c r="L98" s="51"/>
      <c r="M98" s="50" t="n">
        <v>0</v>
      </c>
      <c r="N98" s="51" t="n">
        <v>0</v>
      </c>
      <c r="O98" s="50" t="n">
        <v>0</v>
      </c>
      <c r="P98" s="50"/>
      <c r="Q98" s="49" t="n">
        <v>0</v>
      </c>
      <c r="R98" s="100" t="n">
        <v>0</v>
      </c>
      <c r="S98" s="51" t="n">
        <v>0</v>
      </c>
      <c r="T98" s="51"/>
      <c r="U98" s="50" t="n">
        <v>0</v>
      </c>
      <c r="V98" s="50"/>
      <c r="W98" s="49" t="n">
        <v>0</v>
      </c>
      <c r="X98" s="49" t="n">
        <v>0</v>
      </c>
      <c r="Y98" s="100" t="n">
        <f aca="false">SUM(Z98:AC98)</f>
        <v>0</v>
      </c>
      <c r="Z98" s="52" t="n">
        <v>0</v>
      </c>
      <c r="AA98" s="52"/>
      <c r="AB98" s="101" t="n">
        <v>0</v>
      </c>
      <c r="AC98" s="102" t="n">
        <v>0</v>
      </c>
    </row>
    <row r="99" s="87" customFormat="true" ht="15.95" hidden="false" customHeight="true" outlineLevel="0" collapsed="false">
      <c r="A99" s="74"/>
      <c r="B99" s="78" t="s">
        <v>148</v>
      </c>
      <c r="C99" s="103" t="n">
        <v>11</v>
      </c>
      <c r="D99" s="88" t="n">
        <v>10</v>
      </c>
      <c r="E99" s="89" t="n">
        <v>1</v>
      </c>
      <c r="F99" s="89"/>
      <c r="G99" s="82" t="n">
        <v>4</v>
      </c>
      <c r="H99" s="82"/>
      <c r="I99" s="82" t="n">
        <v>0</v>
      </c>
      <c r="J99" s="89" t="n">
        <v>0</v>
      </c>
      <c r="K99" s="82" t="n">
        <v>3</v>
      </c>
      <c r="L99" s="82"/>
      <c r="M99" s="89" t="n">
        <v>2</v>
      </c>
      <c r="N99" s="82" t="n">
        <v>0</v>
      </c>
      <c r="O99" s="89" t="n">
        <v>0</v>
      </c>
      <c r="P99" s="89"/>
      <c r="Q99" s="88" t="n">
        <v>0</v>
      </c>
      <c r="R99" s="104" t="n">
        <v>0</v>
      </c>
      <c r="S99" s="82" t="n">
        <v>0</v>
      </c>
      <c r="T99" s="82"/>
      <c r="U99" s="89" t="n">
        <v>0</v>
      </c>
      <c r="V99" s="89"/>
      <c r="W99" s="88" t="n">
        <v>0</v>
      </c>
      <c r="X99" s="88" t="n">
        <v>0</v>
      </c>
      <c r="Y99" s="100" t="n">
        <f aca="false">SUM(Z99:AC99)</f>
        <v>1</v>
      </c>
      <c r="Z99" s="105" t="n">
        <v>0</v>
      </c>
      <c r="AA99" s="105"/>
      <c r="AB99" s="101" t="n">
        <v>1</v>
      </c>
      <c r="AC99" s="106" t="n">
        <v>0</v>
      </c>
    </row>
    <row r="100" s="87" customFormat="true" ht="15.95" hidden="false" customHeight="true" outlineLevel="0" collapsed="false">
      <c r="A100" s="75" t="s">
        <v>149</v>
      </c>
      <c r="B100" s="80"/>
      <c r="C100" s="107" t="n">
        <f aca="false">SUM(C101:C106)</f>
        <v>123</v>
      </c>
      <c r="D100" s="83" t="n">
        <f aca="false">SUM(D101:D106)</f>
        <v>117</v>
      </c>
      <c r="E100" s="84" t="n">
        <f aca="false">SUM(E101:E106)</f>
        <v>3</v>
      </c>
      <c r="F100" s="84" t="n">
        <f aca="false">SUM(F101:F106)</f>
        <v>0</v>
      </c>
      <c r="G100" s="85" t="n">
        <f aca="false">SUM(G101:G106)</f>
        <v>71</v>
      </c>
      <c r="H100" s="85" t="n">
        <f aca="false">SUM(H101:H106)</f>
        <v>0</v>
      </c>
      <c r="I100" s="85" t="n">
        <f aca="false">SUM(I101:I106)</f>
        <v>0</v>
      </c>
      <c r="J100" s="84" t="n">
        <f aca="false">SUM(J101:J106)</f>
        <v>0</v>
      </c>
      <c r="K100" s="85" t="n">
        <f aca="false">SUM(K101:K106)</f>
        <v>35</v>
      </c>
      <c r="L100" s="85" t="n">
        <f aca="false">SUM(L101:L106)</f>
        <v>0</v>
      </c>
      <c r="M100" s="84" t="n">
        <f aca="false">SUM(M101:M106)</f>
        <v>8</v>
      </c>
      <c r="N100" s="85" t="n">
        <f aca="false">SUM(N101:N106)</f>
        <v>2</v>
      </c>
      <c r="O100" s="84" t="n">
        <f aca="false">SUM(O101:O106)</f>
        <v>0</v>
      </c>
      <c r="P100" s="84" t="n">
        <f aca="false">SUM(P101:P106)</f>
        <v>0</v>
      </c>
      <c r="Q100" s="83" t="n">
        <f aca="false">SUM(Q101:Q106)</f>
        <v>2</v>
      </c>
      <c r="R100" s="108" t="n">
        <f aca="false">SUM(R101:R106)</f>
        <v>1</v>
      </c>
      <c r="S100" s="85" t="n">
        <f aca="false">SUM(S101:S106)</f>
        <v>0</v>
      </c>
      <c r="T100" s="85" t="n">
        <f aca="false">SUM(T101:T106)</f>
        <v>0</v>
      </c>
      <c r="U100" s="84" t="n">
        <f aca="false">SUM(U101:U106)</f>
        <v>0</v>
      </c>
      <c r="V100" s="84" t="n">
        <f aca="false">SUM(V101:V106)</f>
        <v>0</v>
      </c>
      <c r="W100" s="83" t="n">
        <f aca="false">SUM(W101:W106)</f>
        <v>1</v>
      </c>
      <c r="X100" s="83" t="n">
        <f aca="false">SUM(X101:X106)</f>
        <v>0</v>
      </c>
      <c r="Y100" s="111" t="n">
        <f aca="false">SUM(Z100:AC100)</f>
        <v>3</v>
      </c>
      <c r="Z100" s="112" t="n">
        <f aca="false">SUM(Z101:Z106)</f>
        <v>1</v>
      </c>
      <c r="AA100" s="112"/>
      <c r="AB100" s="83" t="n">
        <f aca="false">SUM(AB101:AB106)</f>
        <v>2</v>
      </c>
      <c r="AC100" s="110" t="n">
        <f aca="false">SUM(AC101:AC106)</f>
        <v>0</v>
      </c>
    </row>
    <row r="101" s="87" customFormat="true" ht="15.95" hidden="false" customHeight="true" outlineLevel="0" collapsed="false">
      <c r="A101" s="74"/>
      <c r="B101" s="78" t="s">
        <v>150</v>
      </c>
      <c r="C101" s="99" t="n">
        <v>69</v>
      </c>
      <c r="D101" s="49" t="n">
        <v>67</v>
      </c>
      <c r="E101" s="50" t="n">
        <v>1</v>
      </c>
      <c r="F101" s="50"/>
      <c r="G101" s="51" t="n">
        <v>57</v>
      </c>
      <c r="H101" s="51"/>
      <c r="I101" s="51" t="n">
        <v>0</v>
      </c>
      <c r="J101" s="50" t="n">
        <v>0</v>
      </c>
      <c r="K101" s="51" t="n">
        <v>9</v>
      </c>
      <c r="L101" s="51"/>
      <c r="M101" s="50" t="n">
        <v>0</v>
      </c>
      <c r="N101" s="51" t="n">
        <v>0</v>
      </c>
      <c r="O101" s="50" t="n">
        <v>0</v>
      </c>
      <c r="P101" s="50"/>
      <c r="Q101" s="49" t="n">
        <v>0</v>
      </c>
      <c r="R101" s="100" t="n">
        <v>1</v>
      </c>
      <c r="S101" s="51" t="n">
        <v>0</v>
      </c>
      <c r="T101" s="51"/>
      <c r="U101" s="50" t="n">
        <v>0</v>
      </c>
      <c r="V101" s="50"/>
      <c r="W101" s="49" t="n">
        <v>1</v>
      </c>
      <c r="X101" s="49" t="n">
        <v>0</v>
      </c>
      <c r="Y101" s="100" t="n">
        <f aca="false">SUM(Z101:AC101)</f>
        <v>1</v>
      </c>
      <c r="Z101" s="52" t="n">
        <v>1</v>
      </c>
      <c r="AA101" s="52"/>
      <c r="AB101" s="101" t="n">
        <v>0</v>
      </c>
      <c r="AC101" s="102" t="n">
        <v>0</v>
      </c>
    </row>
    <row r="102" s="87" customFormat="true" ht="15.95" hidden="false" customHeight="true" outlineLevel="0" collapsed="false">
      <c r="A102" s="74"/>
      <c r="B102" s="78" t="s">
        <v>151</v>
      </c>
      <c r="C102" s="99" t="n">
        <v>30</v>
      </c>
      <c r="D102" s="49" t="n">
        <v>28</v>
      </c>
      <c r="E102" s="50" t="n">
        <v>2</v>
      </c>
      <c r="F102" s="50"/>
      <c r="G102" s="51" t="n">
        <v>14</v>
      </c>
      <c r="H102" s="51"/>
      <c r="I102" s="51" t="n">
        <v>0</v>
      </c>
      <c r="J102" s="50" t="n">
        <v>0</v>
      </c>
      <c r="K102" s="51" t="n">
        <v>10</v>
      </c>
      <c r="L102" s="51"/>
      <c r="M102" s="50" t="n">
        <v>2</v>
      </c>
      <c r="N102" s="51" t="n">
        <v>1</v>
      </c>
      <c r="O102" s="50" t="n">
        <v>0</v>
      </c>
      <c r="P102" s="50"/>
      <c r="Q102" s="49" t="n">
        <v>1</v>
      </c>
      <c r="R102" s="100" t="n">
        <v>0</v>
      </c>
      <c r="S102" s="51" t="n">
        <v>0</v>
      </c>
      <c r="T102" s="51"/>
      <c r="U102" s="50" t="n">
        <v>0</v>
      </c>
      <c r="V102" s="50"/>
      <c r="W102" s="49" t="n">
        <v>0</v>
      </c>
      <c r="X102" s="49" t="n">
        <v>0</v>
      </c>
      <c r="Y102" s="100" t="n">
        <f aca="false">SUM(Z102:AC102)</f>
        <v>1</v>
      </c>
      <c r="Z102" s="52" t="n">
        <v>0</v>
      </c>
      <c r="AA102" s="52"/>
      <c r="AB102" s="101" t="n">
        <v>1</v>
      </c>
      <c r="AC102" s="102" t="n">
        <v>0</v>
      </c>
    </row>
    <row r="103" s="87" customFormat="true" ht="15.95" hidden="false" customHeight="true" outlineLevel="0" collapsed="false">
      <c r="A103" s="74"/>
      <c r="B103" s="78" t="s">
        <v>152</v>
      </c>
      <c r="C103" s="99" t="n">
        <v>5</v>
      </c>
      <c r="D103" s="49" t="n">
        <v>5</v>
      </c>
      <c r="E103" s="50" t="n">
        <v>0</v>
      </c>
      <c r="F103" s="50"/>
      <c r="G103" s="51" t="n">
        <v>0</v>
      </c>
      <c r="H103" s="51"/>
      <c r="I103" s="51" t="n">
        <v>0</v>
      </c>
      <c r="J103" s="50" t="n">
        <v>0</v>
      </c>
      <c r="K103" s="51" t="n">
        <v>2</v>
      </c>
      <c r="L103" s="51"/>
      <c r="M103" s="50" t="n">
        <v>3</v>
      </c>
      <c r="N103" s="51" t="n">
        <v>0</v>
      </c>
      <c r="O103" s="50" t="n">
        <v>0</v>
      </c>
      <c r="P103" s="50"/>
      <c r="Q103" s="49" t="n">
        <v>0</v>
      </c>
      <c r="R103" s="100" t="n">
        <v>0</v>
      </c>
      <c r="S103" s="51" t="n">
        <v>0</v>
      </c>
      <c r="T103" s="51"/>
      <c r="U103" s="50" t="n">
        <v>0</v>
      </c>
      <c r="V103" s="50"/>
      <c r="W103" s="49" t="n">
        <v>0</v>
      </c>
      <c r="X103" s="49" t="n">
        <v>0</v>
      </c>
      <c r="Y103" s="100" t="n">
        <f aca="false">SUM(Z103:AC103)</f>
        <v>0</v>
      </c>
      <c r="Z103" s="52" t="n">
        <v>0</v>
      </c>
      <c r="AA103" s="52"/>
      <c r="AB103" s="101" t="n">
        <v>0</v>
      </c>
      <c r="AC103" s="102" t="n">
        <v>0</v>
      </c>
    </row>
    <row r="104" s="87" customFormat="true" ht="15.95" hidden="false" customHeight="true" outlineLevel="0" collapsed="false">
      <c r="A104" s="74"/>
      <c r="B104" s="78" t="s">
        <v>153</v>
      </c>
      <c r="C104" s="99" t="n">
        <v>6</v>
      </c>
      <c r="D104" s="49" t="n">
        <v>5</v>
      </c>
      <c r="E104" s="50" t="n">
        <v>0</v>
      </c>
      <c r="F104" s="50"/>
      <c r="G104" s="51" t="n">
        <v>0</v>
      </c>
      <c r="H104" s="51"/>
      <c r="I104" s="51" t="n">
        <v>0</v>
      </c>
      <c r="J104" s="50" t="n">
        <v>0</v>
      </c>
      <c r="K104" s="51" t="n">
        <v>4</v>
      </c>
      <c r="L104" s="51"/>
      <c r="M104" s="50" t="n">
        <v>1</v>
      </c>
      <c r="N104" s="51" t="n">
        <v>0</v>
      </c>
      <c r="O104" s="50" t="n">
        <v>0</v>
      </c>
      <c r="P104" s="50"/>
      <c r="Q104" s="49" t="n">
        <v>0</v>
      </c>
      <c r="R104" s="100" t="n">
        <v>0</v>
      </c>
      <c r="S104" s="51" t="n">
        <v>0</v>
      </c>
      <c r="T104" s="51"/>
      <c r="U104" s="50" t="n">
        <v>0</v>
      </c>
      <c r="V104" s="50"/>
      <c r="W104" s="49" t="n">
        <v>0</v>
      </c>
      <c r="X104" s="49" t="n">
        <v>0</v>
      </c>
      <c r="Y104" s="100" t="n">
        <f aca="false">SUM(Z104:AC104)</f>
        <v>1</v>
      </c>
      <c r="Z104" s="52" t="n">
        <v>0</v>
      </c>
      <c r="AA104" s="52"/>
      <c r="AB104" s="101" t="n">
        <v>1</v>
      </c>
      <c r="AC104" s="102" t="n">
        <v>0</v>
      </c>
    </row>
    <row r="105" s="87" customFormat="true" ht="15.95" hidden="false" customHeight="true" outlineLevel="0" collapsed="false">
      <c r="A105" s="74"/>
      <c r="B105" s="78" t="s">
        <v>154</v>
      </c>
      <c r="C105" s="99" t="n">
        <v>8</v>
      </c>
      <c r="D105" s="49" t="n">
        <v>7</v>
      </c>
      <c r="E105" s="50" t="n">
        <v>0</v>
      </c>
      <c r="F105" s="50"/>
      <c r="G105" s="51" t="n">
        <v>0</v>
      </c>
      <c r="H105" s="51"/>
      <c r="I105" s="51" t="n">
        <v>0</v>
      </c>
      <c r="J105" s="50" t="n">
        <v>0</v>
      </c>
      <c r="K105" s="51" t="n">
        <v>5</v>
      </c>
      <c r="L105" s="51"/>
      <c r="M105" s="50" t="n">
        <v>2</v>
      </c>
      <c r="N105" s="51" t="n">
        <v>1</v>
      </c>
      <c r="O105" s="50" t="n">
        <v>0</v>
      </c>
      <c r="P105" s="50"/>
      <c r="Q105" s="49" t="n">
        <v>1</v>
      </c>
      <c r="R105" s="100" t="n">
        <v>0</v>
      </c>
      <c r="S105" s="51" t="n">
        <v>0</v>
      </c>
      <c r="T105" s="51"/>
      <c r="U105" s="50" t="n">
        <v>0</v>
      </c>
      <c r="V105" s="50"/>
      <c r="W105" s="49" t="n">
        <v>0</v>
      </c>
      <c r="X105" s="49" t="n">
        <v>0</v>
      </c>
      <c r="Y105" s="100" t="n">
        <f aca="false">SUM(Z105:AC105)</f>
        <v>0</v>
      </c>
      <c r="Z105" s="52" t="n">
        <v>0</v>
      </c>
      <c r="AA105" s="52"/>
      <c r="AB105" s="101" t="n">
        <v>0</v>
      </c>
      <c r="AC105" s="102" t="n">
        <v>0</v>
      </c>
    </row>
    <row r="106" s="87" customFormat="true" ht="15.95" hidden="false" customHeight="true" outlineLevel="0" collapsed="false">
      <c r="A106" s="74"/>
      <c r="B106" s="78" t="s">
        <v>155</v>
      </c>
      <c r="C106" s="103" t="n">
        <v>5</v>
      </c>
      <c r="D106" s="88" t="n">
        <v>5</v>
      </c>
      <c r="E106" s="89" t="n">
        <v>0</v>
      </c>
      <c r="F106" s="89"/>
      <c r="G106" s="82" t="n">
        <v>0</v>
      </c>
      <c r="H106" s="82"/>
      <c r="I106" s="82" t="n">
        <v>0</v>
      </c>
      <c r="J106" s="89" t="n">
        <v>0</v>
      </c>
      <c r="K106" s="82" t="n">
        <v>5</v>
      </c>
      <c r="L106" s="82"/>
      <c r="M106" s="89" t="n">
        <v>0</v>
      </c>
      <c r="N106" s="82" t="n">
        <v>0</v>
      </c>
      <c r="O106" s="89" t="n">
        <v>0</v>
      </c>
      <c r="P106" s="89"/>
      <c r="Q106" s="88" t="n">
        <v>0</v>
      </c>
      <c r="R106" s="104" t="n">
        <v>0</v>
      </c>
      <c r="S106" s="82" t="n">
        <v>0</v>
      </c>
      <c r="T106" s="82"/>
      <c r="U106" s="89" t="n">
        <v>0</v>
      </c>
      <c r="V106" s="89"/>
      <c r="W106" s="88" t="n">
        <v>0</v>
      </c>
      <c r="X106" s="88" t="n">
        <v>0</v>
      </c>
      <c r="Y106" s="100" t="n">
        <f aca="false">SUM(Z106:AC106)</f>
        <v>0</v>
      </c>
      <c r="Z106" s="105" t="n">
        <v>0</v>
      </c>
      <c r="AA106" s="105"/>
      <c r="AB106" s="101" t="n">
        <v>0</v>
      </c>
      <c r="AC106" s="106" t="n">
        <v>0</v>
      </c>
    </row>
    <row r="107" s="87" customFormat="true" ht="15.95" hidden="false" customHeight="true" outlineLevel="0" collapsed="false">
      <c r="A107" s="75" t="s">
        <v>156</v>
      </c>
      <c r="B107" s="80" t="s">
        <v>157</v>
      </c>
      <c r="C107" s="113" t="n">
        <v>82</v>
      </c>
      <c r="D107" s="66" t="n">
        <v>77</v>
      </c>
      <c r="E107" s="68" t="n">
        <v>2</v>
      </c>
      <c r="F107" s="68"/>
      <c r="G107" s="67" t="n">
        <v>14</v>
      </c>
      <c r="H107" s="67"/>
      <c r="I107" s="67" t="n">
        <v>15</v>
      </c>
      <c r="J107" s="68" t="n">
        <v>16</v>
      </c>
      <c r="K107" s="67" t="n">
        <v>22</v>
      </c>
      <c r="L107" s="67"/>
      <c r="M107" s="68" t="n">
        <v>8</v>
      </c>
      <c r="N107" s="67" t="n">
        <v>2</v>
      </c>
      <c r="O107" s="68" t="n">
        <v>0</v>
      </c>
      <c r="P107" s="68"/>
      <c r="Q107" s="66" t="n">
        <v>2</v>
      </c>
      <c r="R107" s="114" t="n">
        <v>1</v>
      </c>
      <c r="S107" s="67" t="n">
        <v>0</v>
      </c>
      <c r="T107" s="67"/>
      <c r="U107" s="68" t="n">
        <v>0</v>
      </c>
      <c r="V107" s="68"/>
      <c r="W107" s="66" t="n">
        <v>1</v>
      </c>
      <c r="X107" s="66" t="n">
        <v>0</v>
      </c>
      <c r="Y107" s="114" t="n">
        <f aca="false">SUM(Z107:AC107)</f>
        <v>2</v>
      </c>
      <c r="Z107" s="69" t="n">
        <v>0</v>
      </c>
      <c r="AA107" s="69"/>
      <c r="AB107" s="115" t="n">
        <v>2</v>
      </c>
      <c r="AC107" s="116" t="n">
        <v>0</v>
      </c>
    </row>
    <row r="108" s="87" customFormat="true" ht="15.95" hidden="false" customHeight="true" outlineLevel="0" collapsed="false">
      <c r="A108" s="75" t="s">
        <v>158</v>
      </c>
      <c r="B108" s="80" t="s">
        <v>159</v>
      </c>
      <c r="C108" s="113" t="n">
        <v>135</v>
      </c>
      <c r="D108" s="66" t="n">
        <v>129</v>
      </c>
      <c r="E108" s="68" t="n">
        <v>2</v>
      </c>
      <c r="F108" s="68"/>
      <c r="G108" s="67" t="n">
        <v>84</v>
      </c>
      <c r="H108" s="67"/>
      <c r="I108" s="67" t="n">
        <v>0</v>
      </c>
      <c r="J108" s="68" t="n">
        <v>0</v>
      </c>
      <c r="K108" s="67" t="n">
        <v>35</v>
      </c>
      <c r="L108" s="67"/>
      <c r="M108" s="68" t="n">
        <v>8</v>
      </c>
      <c r="N108" s="67" t="n">
        <v>1</v>
      </c>
      <c r="O108" s="68" t="n">
        <v>0</v>
      </c>
      <c r="P108" s="68"/>
      <c r="Q108" s="66" t="n">
        <v>1</v>
      </c>
      <c r="R108" s="114" t="n">
        <v>4</v>
      </c>
      <c r="S108" s="67" t="n">
        <v>1</v>
      </c>
      <c r="T108" s="67"/>
      <c r="U108" s="68" t="n">
        <v>0</v>
      </c>
      <c r="V108" s="68"/>
      <c r="W108" s="66" t="n">
        <v>2</v>
      </c>
      <c r="X108" s="66" t="n">
        <v>1</v>
      </c>
      <c r="Y108" s="114" t="n">
        <f aca="false">SUM(Z108:AC108)</f>
        <v>1</v>
      </c>
      <c r="Z108" s="69" t="n">
        <v>0</v>
      </c>
      <c r="AA108" s="69"/>
      <c r="AB108" s="115" t="n">
        <v>1</v>
      </c>
      <c r="AC108" s="116" t="n">
        <v>0</v>
      </c>
    </row>
    <row r="109" s="87" customFormat="true" ht="15.95" hidden="false" customHeight="true" outlineLevel="0" collapsed="false">
      <c r="A109" s="75" t="s">
        <v>160</v>
      </c>
      <c r="B109" s="80"/>
      <c r="C109" s="107" t="n">
        <f aca="false">SUM(C110:C115)</f>
        <v>73</v>
      </c>
      <c r="D109" s="83" t="n">
        <f aca="false">SUM(D110:D115)</f>
        <v>70</v>
      </c>
      <c r="E109" s="84" t="n">
        <f aca="false">SUM(E110:E115)</f>
        <v>1</v>
      </c>
      <c r="F109" s="84" t="n">
        <f aca="false">SUM(F110:F115)</f>
        <v>0</v>
      </c>
      <c r="G109" s="85" t="n">
        <f aca="false">SUM(G110:G115)</f>
        <v>22</v>
      </c>
      <c r="H109" s="85" t="n">
        <f aca="false">SUM(H110:H115)</f>
        <v>0</v>
      </c>
      <c r="I109" s="85" t="n">
        <f aca="false">SUM(I110:I115)</f>
        <v>0</v>
      </c>
      <c r="J109" s="84" t="n">
        <f aca="false">SUM(J110:J115)</f>
        <v>0</v>
      </c>
      <c r="K109" s="85" t="n">
        <f aca="false">SUM(K110:K115)</f>
        <v>34</v>
      </c>
      <c r="L109" s="85" t="n">
        <f aca="false">SUM(L110:L115)</f>
        <v>0</v>
      </c>
      <c r="M109" s="84" t="n">
        <f aca="false">SUM(M110:M115)</f>
        <v>13</v>
      </c>
      <c r="N109" s="85" t="n">
        <f aca="false">SUM(N110:N115)</f>
        <v>1</v>
      </c>
      <c r="O109" s="84" t="n">
        <f aca="false">SUM(O110:O115)</f>
        <v>1</v>
      </c>
      <c r="P109" s="84" t="n">
        <f aca="false">SUM(P110:P115)</f>
        <v>0</v>
      </c>
      <c r="Q109" s="83" t="n">
        <f aca="false">SUM(Q110:Q115)</f>
        <v>0</v>
      </c>
      <c r="R109" s="108" t="n">
        <f aca="false">SUM(R110:R115)</f>
        <v>1</v>
      </c>
      <c r="S109" s="85" t="n">
        <f aca="false">SUM(S110:S115)</f>
        <v>0</v>
      </c>
      <c r="T109" s="85" t="n">
        <f aca="false">SUM(T110:T115)</f>
        <v>0</v>
      </c>
      <c r="U109" s="84" t="n">
        <f aca="false">SUM(U110:U115)</f>
        <v>0</v>
      </c>
      <c r="V109" s="84" t="n">
        <f aca="false">SUM(V110:V115)</f>
        <v>0</v>
      </c>
      <c r="W109" s="83" t="n">
        <f aca="false">SUM(W110:W115)</f>
        <v>1</v>
      </c>
      <c r="X109" s="83" t="n">
        <f aca="false">SUM(X110:X115)</f>
        <v>0</v>
      </c>
      <c r="Y109" s="108" t="n">
        <f aca="false">SUM(Z109:AC109)</f>
        <v>1</v>
      </c>
      <c r="Z109" s="77" t="n">
        <f aca="false">SUM(AA110:AA115)</f>
        <v>0</v>
      </c>
      <c r="AA109" s="77"/>
      <c r="AB109" s="83" t="n">
        <f aca="false">SUM(AB110:AB115)</f>
        <v>1</v>
      </c>
      <c r="AC109" s="110" t="n">
        <f aca="false">SUM(AC110:AC115)</f>
        <v>0</v>
      </c>
    </row>
    <row r="110" s="87" customFormat="true" ht="15.95" hidden="false" customHeight="true" outlineLevel="0" collapsed="false">
      <c r="A110" s="74"/>
      <c r="B110" s="78" t="s">
        <v>161</v>
      </c>
      <c r="C110" s="99" t="n">
        <v>28</v>
      </c>
      <c r="D110" s="49" t="n">
        <v>26</v>
      </c>
      <c r="E110" s="50" t="n">
        <v>0</v>
      </c>
      <c r="F110" s="50"/>
      <c r="G110" s="51" t="n">
        <v>5</v>
      </c>
      <c r="H110" s="51"/>
      <c r="I110" s="51" t="n">
        <v>0</v>
      </c>
      <c r="J110" s="50" t="n">
        <v>0</v>
      </c>
      <c r="K110" s="51" t="n">
        <v>18</v>
      </c>
      <c r="L110" s="51"/>
      <c r="M110" s="50" t="n">
        <v>3</v>
      </c>
      <c r="N110" s="51" t="n">
        <v>1</v>
      </c>
      <c r="O110" s="50" t="n">
        <v>1</v>
      </c>
      <c r="P110" s="50"/>
      <c r="Q110" s="49" t="n">
        <v>0</v>
      </c>
      <c r="R110" s="100" t="n">
        <v>1</v>
      </c>
      <c r="S110" s="51" t="n">
        <v>0</v>
      </c>
      <c r="T110" s="51"/>
      <c r="U110" s="50" t="n">
        <v>0</v>
      </c>
      <c r="V110" s="50"/>
      <c r="W110" s="49" t="n">
        <v>1</v>
      </c>
      <c r="X110" s="49" t="n">
        <v>0</v>
      </c>
      <c r="Y110" s="100" t="n">
        <f aca="false">SUM(Z110:AC110)</f>
        <v>0</v>
      </c>
      <c r="Z110" s="52" t="n">
        <v>0</v>
      </c>
      <c r="AA110" s="52"/>
      <c r="AB110" s="101" t="n">
        <v>0</v>
      </c>
      <c r="AC110" s="102" t="n">
        <v>0</v>
      </c>
    </row>
    <row r="111" s="87" customFormat="true" ht="15.95" hidden="false" customHeight="true" outlineLevel="0" collapsed="false">
      <c r="A111" s="74"/>
      <c r="B111" s="78" t="s">
        <v>162</v>
      </c>
      <c r="C111" s="99" t="n">
        <v>14</v>
      </c>
      <c r="D111" s="49" t="n">
        <v>14</v>
      </c>
      <c r="E111" s="50" t="n">
        <v>0</v>
      </c>
      <c r="F111" s="50"/>
      <c r="G111" s="51" t="n">
        <v>8</v>
      </c>
      <c r="H111" s="51"/>
      <c r="I111" s="51" t="n">
        <v>0</v>
      </c>
      <c r="J111" s="50" t="n">
        <v>0</v>
      </c>
      <c r="K111" s="51" t="n">
        <v>4</v>
      </c>
      <c r="L111" s="51"/>
      <c r="M111" s="50" t="n">
        <v>2</v>
      </c>
      <c r="N111" s="51" t="n">
        <v>0</v>
      </c>
      <c r="O111" s="50" t="n">
        <v>0</v>
      </c>
      <c r="P111" s="50"/>
      <c r="Q111" s="49" t="n">
        <v>0</v>
      </c>
      <c r="R111" s="100" t="n">
        <v>0</v>
      </c>
      <c r="S111" s="51" t="n">
        <v>0</v>
      </c>
      <c r="T111" s="51"/>
      <c r="U111" s="50" t="n">
        <v>0</v>
      </c>
      <c r="V111" s="50"/>
      <c r="W111" s="49" t="n">
        <v>0</v>
      </c>
      <c r="X111" s="49" t="n">
        <v>0</v>
      </c>
      <c r="Y111" s="100" t="n">
        <f aca="false">SUM(Z111:AC111)</f>
        <v>0</v>
      </c>
      <c r="Z111" s="52" t="n">
        <v>0</v>
      </c>
      <c r="AA111" s="52"/>
      <c r="AB111" s="101" t="n">
        <v>0</v>
      </c>
      <c r="AC111" s="102" t="n">
        <v>0</v>
      </c>
    </row>
    <row r="112" s="87" customFormat="true" ht="15.95" hidden="false" customHeight="true" outlineLevel="0" collapsed="false">
      <c r="A112" s="74"/>
      <c r="B112" s="78" t="s">
        <v>163</v>
      </c>
      <c r="C112" s="99" t="n">
        <v>3</v>
      </c>
      <c r="D112" s="49" t="n">
        <v>3</v>
      </c>
      <c r="E112" s="50" t="n">
        <v>0</v>
      </c>
      <c r="F112" s="50"/>
      <c r="G112" s="51" t="n">
        <v>0</v>
      </c>
      <c r="H112" s="51"/>
      <c r="I112" s="51" t="n">
        <v>0</v>
      </c>
      <c r="J112" s="50" t="n">
        <v>0</v>
      </c>
      <c r="K112" s="51" t="n">
        <v>3</v>
      </c>
      <c r="L112" s="51"/>
      <c r="M112" s="50" t="n">
        <v>0</v>
      </c>
      <c r="N112" s="51" t="n">
        <v>0</v>
      </c>
      <c r="O112" s="50" t="n">
        <v>0</v>
      </c>
      <c r="P112" s="50"/>
      <c r="Q112" s="49" t="n">
        <v>0</v>
      </c>
      <c r="R112" s="100" t="n">
        <v>0</v>
      </c>
      <c r="S112" s="51" t="n">
        <v>0</v>
      </c>
      <c r="T112" s="51"/>
      <c r="U112" s="50" t="n">
        <v>0</v>
      </c>
      <c r="V112" s="50"/>
      <c r="W112" s="49" t="n">
        <v>0</v>
      </c>
      <c r="X112" s="49" t="n">
        <v>0</v>
      </c>
      <c r="Y112" s="100" t="n">
        <f aca="false">SUM(Z112:AC112)</f>
        <v>0</v>
      </c>
      <c r="Z112" s="52" t="n">
        <v>0</v>
      </c>
      <c r="AA112" s="52"/>
      <c r="AB112" s="101" t="n">
        <v>0</v>
      </c>
      <c r="AC112" s="102" t="n">
        <v>0</v>
      </c>
    </row>
    <row r="113" s="87" customFormat="true" ht="15.95" hidden="false" customHeight="true" outlineLevel="0" collapsed="false">
      <c r="A113" s="74"/>
      <c r="B113" s="78" t="s">
        <v>124</v>
      </c>
      <c r="C113" s="99" t="n">
        <v>8</v>
      </c>
      <c r="D113" s="49" t="n">
        <v>8</v>
      </c>
      <c r="E113" s="50" t="n">
        <v>0</v>
      </c>
      <c r="F113" s="50"/>
      <c r="G113" s="51" t="n">
        <v>1</v>
      </c>
      <c r="H113" s="51"/>
      <c r="I113" s="51" t="n">
        <v>0</v>
      </c>
      <c r="J113" s="50" t="n">
        <v>0</v>
      </c>
      <c r="K113" s="51" t="n">
        <v>4</v>
      </c>
      <c r="L113" s="51"/>
      <c r="M113" s="50" t="n">
        <v>3</v>
      </c>
      <c r="N113" s="51" t="n">
        <v>0</v>
      </c>
      <c r="O113" s="50" t="n">
        <v>0</v>
      </c>
      <c r="P113" s="50"/>
      <c r="Q113" s="49" t="n">
        <v>0</v>
      </c>
      <c r="R113" s="100" t="n">
        <v>0</v>
      </c>
      <c r="S113" s="51" t="n">
        <v>0</v>
      </c>
      <c r="T113" s="51"/>
      <c r="U113" s="50" t="n">
        <v>0</v>
      </c>
      <c r="V113" s="50"/>
      <c r="W113" s="49" t="n">
        <v>0</v>
      </c>
      <c r="X113" s="49" t="n">
        <v>0</v>
      </c>
      <c r="Y113" s="100" t="n">
        <f aca="false">SUM(Z113:AC113)</f>
        <v>0</v>
      </c>
      <c r="Z113" s="52" t="n">
        <v>0</v>
      </c>
      <c r="AA113" s="52"/>
      <c r="AB113" s="101" t="n">
        <v>0</v>
      </c>
      <c r="AC113" s="102" t="n">
        <v>0</v>
      </c>
    </row>
    <row r="114" s="87" customFormat="true" ht="15.95" hidden="false" customHeight="true" outlineLevel="0" collapsed="false">
      <c r="A114" s="74"/>
      <c r="B114" s="78" t="s">
        <v>164</v>
      </c>
      <c r="C114" s="99" t="n">
        <v>8</v>
      </c>
      <c r="D114" s="49" t="n">
        <v>8</v>
      </c>
      <c r="E114" s="50" t="n">
        <v>0</v>
      </c>
      <c r="F114" s="50"/>
      <c r="G114" s="51" t="n">
        <v>0</v>
      </c>
      <c r="H114" s="51"/>
      <c r="I114" s="51" t="n">
        <v>0</v>
      </c>
      <c r="J114" s="50" t="n">
        <v>0</v>
      </c>
      <c r="K114" s="51" t="n">
        <v>3</v>
      </c>
      <c r="L114" s="51"/>
      <c r="M114" s="50" t="n">
        <v>5</v>
      </c>
      <c r="N114" s="51" t="n">
        <v>0</v>
      </c>
      <c r="O114" s="50" t="n">
        <v>0</v>
      </c>
      <c r="P114" s="50"/>
      <c r="Q114" s="49" t="n">
        <v>0</v>
      </c>
      <c r="R114" s="100" t="n">
        <v>0</v>
      </c>
      <c r="S114" s="51" t="n">
        <v>0</v>
      </c>
      <c r="T114" s="51"/>
      <c r="U114" s="50" t="n">
        <v>0</v>
      </c>
      <c r="V114" s="50"/>
      <c r="W114" s="49" t="n">
        <v>0</v>
      </c>
      <c r="X114" s="49" t="n">
        <v>0</v>
      </c>
      <c r="Y114" s="100" t="n">
        <f aca="false">SUM(Z114:AC114)</f>
        <v>0</v>
      </c>
      <c r="Z114" s="52" t="n">
        <v>0</v>
      </c>
      <c r="AA114" s="52"/>
      <c r="AB114" s="101" t="n">
        <v>0</v>
      </c>
      <c r="AC114" s="102" t="n">
        <v>0</v>
      </c>
    </row>
    <row r="115" s="87" customFormat="true" ht="15.95" hidden="false" customHeight="true" outlineLevel="0" collapsed="false">
      <c r="A115" s="74"/>
      <c r="B115" s="78" t="s">
        <v>165</v>
      </c>
      <c r="C115" s="103" t="n">
        <v>12</v>
      </c>
      <c r="D115" s="88" t="n">
        <v>11</v>
      </c>
      <c r="E115" s="89" t="n">
        <v>1</v>
      </c>
      <c r="F115" s="89"/>
      <c r="G115" s="82" t="n">
        <v>8</v>
      </c>
      <c r="H115" s="82"/>
      <c r="I115" s="82" t="n">
        <v>0</v>
      </c>
      <c r="J115" s="89" t="n">
        <v>0</v>
      </c>
      <c r="K115" s="82" t="n">
        <v>2</v>
      </c>
      <c r="L115" s="82"/>
      <c r="M115" s="89" t="n">
        <v>0</v>
      </c>
      <c r="N115" s="82" t="n">
        <v>0</v>
      </c>
      <c r="O115" s="89" t="n">
        <v>0</v>
      </c>
      <c r="P115" s="89"/>
      <c r="Q115" s="88" t="n">
        <v>0</v>
      </c>
      <c r="R115" s="104" t="n">
        <v>0</v>
      </c>
      <c r="S115" s="82" t="n">
        <v>0</v>
      </c>
      <c r="T115" s="82"/>
      <c r="U115" s="89" t="n">
        <v>0</v>
      </c>
      <c r="V115" s="89"/>
      <c r="W115" s="88" t="n">
        <v>0</v>
      </c>
      <c r="X115" s="88" t="n">
        <v>0</v>
      </c>
      <c r="Y115" s="100" t="n">
        <f aca="false">SUM(Z115:AC115)</f>
        <v>1</v>
      </c>
      <c r="Z115" s="105" t="n">
        <v>0</v>
      </c>
      <c r="AA115" s="105"/>
      <c r="AB115" s="101" t="n">
        <v>1</v>
      </c>
      <c r="AC115" s="106" t="n">
        <v>0</v>
      </c>
    </row>
    <row r="116" s="87" customFormat="true" ht="15.95" hidden="false" customHeight="true" outlineLevel="0" collapsed="false">
      <c r="A116" s="75" t="s">
        <v>166</v>
      </c>
      <c r="B116" s="80"/>
      <c r="C116" s="107" t="n">
        <f aca="false">SUM(C117:C120)</f>
        <v>54</v>
      </c>
      <c r="D116" s="83" t="n">
        <f aca="false">SUM(D117:D120)</f>
        <v>52</v>
      </c>
      <c r="E116" s="84" t="n">
        <f aca="false">SUM(E117:E120)</f>
        <v>3</v>
      </c>
      <c r="F116" s="84" t="n">
        <f aca="false">SUM(F117:F120)</f>
        <v>0</v>
      </c>
      <c r="G116" s="85" t="n">
        <f aca="false">SUM(G117:G120)</f>
        <v>15</v>
      </c>
      <c r="H116" s="85" t="n">
        <f aca="false">SUM(H117:H120)</f>
        <v>0</v>
      </c>
      <c r="I116" s="85" t="n">
        <f aca="false">SUM(I117:I120)</f>
        <v>0</v>
      </c>
      <c r="J116" s="84" t="n">
        <f aca="false">SUM(J117:J120)</f>
        <v>0</v>
      </c>
      <c r="K116" s="85" t="n">
        <f aca="false">SUM(K117:K120)</f>
        <v>25</v>
      </c>
      <c r="L116" s="85" t="n">
        <f aca="false">SUM(L117:L120)</f>
        <v>0</v>
      </c>
      <c r="M116" s="84" t="n">
        <f aca="false">SUM(M117:M120)</f>
        <v>9</v>
      </c>
      <c r="N116" s="85" t="n">
        <f aca="false">SUM(N117:N120)</f>
        <v>2</v>
      </c>
      <c r="O116" s="84" t="n">
        <f aca="false">SUM(O117:O120)</f>
        <v>0</v>
      </c>
      <c r="P116" s="84" t="n">
        <f aca="false">SUM(P117:P120)</f>
        <v>0</v>
      </c>
      <c r="Q116" s="83" t="n">
        <f aca="false">SUM(Q117:Q120)</f>
        <v>2</v>
      </c>
      <c r="R116" s="108" t="n">
        <f aca="false">SUM(R117:R120)</f>
        <v>0</v>
      </c>
      <c r="S116" s="85" t="n">
        <f aca="false">SUM(S117:S120)</f>
        <v>0</v>
      </c>
      <c r="T116" s="85" t="n">
        <f aca="false">SUM(T117:T120)</f>
        <v>0</v>
      </c>
      <c r="U116" s="84" t="n">
        <f aca="false">SUM(U117:U120)</f>
        <v>0</v>
      </c>
      <c r="V116" s="84" t="n">
        <f aca="false">SUM(V117:V120)</f>
        <v>0</v>
      </c>
      <c r="W116" s="83" t="n">
        <f aca="false">SUM(W117:W120)</f>
        <v>0</v>
      </c>
      <c r="X116" s="83" t="n">
        <f aca="false">SUM(X117:X120)</f>
        <v>0</v>
      </c>
      <c r="Y116" s="108" t="n">
        <f aca="false">SUM(Z116:AC116)</f>
        <v>0</v>
      </c>
      <c r="Z116" s="77" t="n">
        <f aca="false">SUM(AA117:AA120)</f>
        <v>0</v>
      </c>
      <c r="AA116" s="77"/>
      <c r="AB116" s="83" t="n">
        <f aca="false">SUM(AB117:AB120)</f>
        <v>0</v>
      </c>
      <c r="AC116" s="110" t="n">
        <f aca="false">SUM(AC117:AC120)</f>
        <v>0</v>
      </c>
    </row>
    <row r="117" s="87" customFormat="true" ht="15.95" hidden="false" customHeight="true" outlineLevel="0" collapsed="false">
      <c r="A117" s="74"/>
      <c r="B117" s="78" t="s">
        <v>167</v>
      </c>
      <c r="C117" s="99" t="n">
        <v>10</v>
      </c>
      <c r="D117" s="49" t="n">
        <v>10</v>
      </c>
      <c r="E117" s="50" t="n">
        <v>1</v>
      </c>
      <c r="F117" s="50"/>
      <c r="G117" s="51" t="n">
        <v>3</v>
      </c>
      <c r="H117" s="51"/>
      <c r="I117" s="51" t="n">
        <v>0</v>
      </c>
      <c r="J117" s="50" t="n">
        <v>0</v>
      </c>
      <c r="K117" s="51" t="n">
        <v>4</v>
      </c>
      <c r="L117" s="51"/>
      <c r="M117" s="50" t="n">
        <v>2</v>
      </c>
      <c r="N117" s="51" t="n">
        <v>0</v>
      </c>
      <c r="O117" s="50" t="n">
        <v>0</v>
      </c>
      <c r="P117" s="50"/>
      <c r="Q117" s="49" t="n">
        <v>0</v>
      </c>
      <c r="R117" s="100" t="n">
        <v>0</v>
      </c>
      <c r="S117" s="51" t="n">
        <v>0</v>
      </c>
      <c r="T117" s="51"/>
      <c r="U117" s="50" t="n">
        <v>0</v>
      </c>
      <c r="V117" s="50"/>
      <c r="W117" s="49" t="n">
        <v>0</v>
      </c>
      <c r="X117" s="49" t="n">
        <v>0</v>
      </c>
      <c r="Y117" s="100" t="n">
        <f aca="false">SUM(Z117:AC117)</f>
        <v>0</v>
      </c>
      <c r="Z117" s="52" t="n">
        <v>0</v>
      </c>
      <c r="AA117" s="52"/>
      <c r="AB117" s="101" t="n">
        <v>0</v>
      </c>
      <c r="AC117" s="102" t="n">
        <v>0</v>
      </c>
    </row>
    <row r="118" s="87" customFormat="true" ht="15.95" hidden="false" customHeight="true" outlineLevel="0" collapsed="false">
      <c r="A118" s="74"/>
      <c r="B118" s="78" t="s">
        <v>168</v>
      </c>
      <c r="C118" s="99" t="n">
        <v>5</v>
      </c>
      <c r="D118" s="49" t="n">
        <v>5</v>
      </c>
      <c r="E118" s="50" t="n">
        <v>0</v>
      </c>
      <c r="F118" s="50"/>
      <c r="G118" s="51" t="n">
        <v>0</v>
      </c>
      <c r="H118" s="51"/>
      <c r="I118" s="51" t="n">
        <v>0</v>
      </c>
      <c r="J118" s="50" t="n">
        <v>0</v>
      </c>
      <c r="K118" s="51" t="n">
        <v>4</v>
      </c>
      <c r="L118" s="51"/>
      <c r="M118" s="50" t="n">
        <v>1</v>
      </c>
      <c r="N118" s="51" t="n">
        <v>0</v>
      </c>
      <c r="O118" s="50" t="n">
        <v>0</v>
      </c>
      <c r="P118" s="50"/>
      <c r="Q118" s="49" t="n">
        <v>0</v>
      </c>
      <c r="R118" s="100" t="n">
        <v>0</v>
      </c>
      <c r="S118" s="51" t="n">
        <v>0</v>
      </c>
      <c r="T118" s="51"/>
      <c r="U118" s="50" t="n">
        <v>0</v>
      </c>
      <c r="V118" s="50"/>
      <c r="W118" s="49" t="n">
        <v>0</v>
      </c>
      <c r="X118" s="49" t="n">
        <v>0</v>
      </c>
      <c r="Y118" s="100" t="n">
        <f aca="false">SUM(Z118:AC118)</f>
        <v>0</v>
      </c>
      <c r="Z118" s="52" t="n">
        <v>0</v>
      </c>
      <c r="AA118" s="52"/>
      <c r="AB118" s="101" t="n">
        <v>0</v>
      </c>
      <c r="AC118" s="102" t="n">
        <v>0</v>
      </c>
    </row>
    <row r="119" s="87" customFormat="true" ht="15.95" hidden="false" customHeight="true" outlineLevel="0" collapsed="false">
      <c r="A119" s="74"/>
      <c r="B119" s="78" t="s">
        <v>169</v>
      </c>
      <c r="C119" s="99" t="n">
        <v>23</v>
      </c>
      <c r="D119" s="49" t="n">
        <v>21</v>
      </c>
      <c r="E119" s="50" t="n">
        <v>2</v>
      </c>
      <c r="F119" s="50"/>
      <c r="G119" s="51" t="n">
        <v>9</v>
      </c>
      <c r="H119" s="51"/>
      <c r="I119" s="51" t="n">
        <v>0</v>
      </c>
      <c r="J119" s="50" t="n">
        <v>0</v>
      </c>
      <c r="K119" s="51" t="n">
        <v>9</v>
      </c>
      <c r="L119" s="51"/>
      <c r="M119" s="50" t="n">
        <v>1</v>
      </c>
      <c r="N119" s="51" t="n">
        <v>2</v>
      </c>
      <c r="O119" s="50" t="n">
        <v>0</v>
      </c>
      <c r="P119" s="50"/>
      <c r="Q119" s="49" t="n">
        <v>2</v>
      </c>
      <c r="R119" s="100" t="n">
        <v>0</v>
      </c>
      <c r="S119" s="51" t="n">
        <v>0</v>
      </c>
      <c r="T119" s="51"/>
      <c r="U119" s="50" t="n">
        <v>0</v>
      </c>
      <c r="V119" s="50"/>
      <c r="W119" s="49" t="n">
        <v>0</v>
      </c>
      <c r="X119" s="49" t="n">
        <v>0</v>
      </c>
      <c r="Y119" s="100" t="n">
        <f aca="false">SUM(Z119:AC119)</f>
        <v>0</v>
      </c>
      <c r="Z119" s="52" t="n">
        <v>0</v>
      </c>
      <c r="AA119" s="52"/>
      <c r="AB119" s="101" t="n">
        <v>0</v>
      </c>
      <c r="AC119" s="102" t="n">
        <v>0</v>
      </c>
    </row>
    <row r="120" s="87" customFormat="true" ht="15.95" hidden="false" customHeight="true" outlineLevel="0" collapsed="false">
      <c r="A120" s="117"/>
      <c r="B120" s="118" t="s">
        <v>170</v>
      </c>
      <c r="C120" s="119" t="n">
        <v>16</v>
      </c>
      <c r="D120" s="120" t="n">
        <v>16</v>
      </c>
      <c r="E120" s="121" t="n">
        <v>0</v>
      </c>
      <c r="F120" s="121"/>
      <c r="G120" s="122" t="n">
        <v>3</v>
      </c>
      <c r="H120" s="122"/>
      <c r="I120" s="122" t="n">
        <v>0</v>
      </c>
      <c r="J120" s="121" t="n">
        <v>0</v>
      </c>
      <c r="K120" s="122" t="n">
        <v>8</v>
      </c>
      <c r="L120" s="122"/>
      <c r="M120" s="121" t="n">
        <v>5</v>
      </c>
      <c r="N120" s="122" t="n">
        <v>0</v>
      </c>
      <c r="O120" s="121" t="n">
        <v>0</v>
      </c>
      <c r="P120" s="121"/>
      <c r="Q120" s="120" t="n">
        <v>0</v>
      </c>
      <c r="R120" s="123" t="n">
        <v>0</v>
      </c>
      <c r="S120" s="122" t="n">
        <v>0</v>
      </c>
      <c r="T120" s="122"/>
      <c r="U120" s="121" t="n">
        <v>0</v>
      </c>
      <c r="V120" s="121"/>
      <c r="W120" s="120" t="n">
        <v>0</v>
      </c>
      <c r="X120" s="120" t="n">
        <v>0</v>
      </c>
      <c r="Y120" s="123" t="n">
        <f aca="false">SUM(Z120:AC120)</f>
        <v>0</v>
      </c>
      <c r="Z120" s="124" t="n">
        <v>0</v>
      </c>
      <c r="AA120" s="124"/>
      <c r="AB120" s="125" t="n">
        <v>0</v>
      </c>
      <c r="AC120" s="126" t="n">
        <v>0</v>
      </c>
    </row>
    <row r="121" s="87" customFormat="true" ht="11.25" hidden="false" customHeight="false" outlineLevel="0" collapsed="false"/>
    <row r="122" s="87" customFormat="true" ht="11.25" hidden="false" customHeight="false" outlineLevel="0" collapsed="false"/>
    <row r="123" s="87" customFormat="true" ht="11.25" hidden="false" customHeight="false" outlineLevel="0" collapsed="false"/>
    <row r="124" s="87" customFormat="true" ht="11.25" hidden="false" customHeight="false" outlineLevel="0" collapsed="false"/>
    <row r="125" s="87" customFormat="true" ht="11.25" hidden="false" customHeight="false" outlineLevel="0" collapsed="false"/>
    <row r="126" s="87" customFormat="true" ht="11.25" hidden="false" customHeight="false" outlineLevel="0" collapsed="false"/>
    <row r="127" s="87" customFormat="true" ht="11.25" hidden="false" customHeight="false" outlineLevel="0" collapsed="false"/>
    <row r="128" s="87" customFormat="true" ht="11.25" hidden="false" customHeight="false" outlineLevel="0" collapsed="false"/>
    <row r="129" s="87" customFormat="true" ht="11.25" hidden="false" customHeight="false" outlineLevel="0" collapsed="false"/>
    <row r="130" s="87" customFormat="true" ht="11.25" hidden="false" customHeight="false" outlineLevel="0" collapsed="false"/>
    <row r="131" s="87" customFormat="true" ht="11.25" hidden="false" customHeight="false" outlineLevel="0" collapsed="false"/>
    <row r="132" s="87" customFormat="true" ht="11.25" hidden="false" customHeight="false" outlineLevel="0" collapsed="false"/>
  </sheetData>
  <mergeCells count="830">
    <mergeCell ref="D3:M3"/>
    <mergeCell ref="N3:Q3"/>
    <mergeCell ref="R3:X3"/>
    <mergeCell ref="Y3:AC3"/>
    <mergeCell ref="C4:C5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I5:I6"/>
    <mergeCell ref="J5:J6"/>
    <mergeCell ref="E7:F7"/>
    <mergeCell ref="G7:H7"/>
    <mergeCell ref="K7:L7"/>
    <mergeCell ref="O7:P7"/>
    <mergeCell ref="S7:T7"/>
    <mergeCell ref="U7:V7"/>
    <mergeCell ref="Z7:AA7"/>
    <mergeCell ref="E8:F8"/>
    <mergeCell ref="G8:H8"/>
    <mergeCell ref="K8:L8"/>
    <mergeCell ref="O8:P8"/>
    <mergeCell ref="S8:T8"/>
    <mergeCell ref="U8:V8"/>
    <mergeCell ref="Z8:AA8"/>
    <mergeCell ref="E9:F9"/>
    <mergeCell ref="G9:H9"/>
    <mergeCell ref="K9:L9"/>
    <mergeCell ref="O9:P9"/>
    <mergeCell ref="S9:T9"/>
    <mergeCell ref="U9:V9"/>
    <mergeCell ref="Z9:AA9"/>
    <mergeCell ref="E10:F10"/>
    <mergeCell ref="G10:H10"/>
    <mergeCell ref="K10:L10"/>
    <mergeCell ref="O10:P10"/>
    <mergeCell ref="S10:T10"/>
    <mergeCell ref="U10:V10"/>
    <mergeCell ref="Z10:AA10"/>
    <mergeCell ref="E11:F11"/>
    <mergeCell ref="G11:H11"/>
    <mergeCell ref="K11:L11"/>
    <mergeCell ref="O11:P11"/>
    <mergeCell ref="S11:T11"/>
    <mergeCell ref="U11:V11"/>
    <mergeCell ref="Z11:AA11"/>
    <mergeCell ref="E12:F12"/>
    <mergeCell ref="G12:H12"/>
    <mergeCell ref="K12:L12"/>
    <mergeCell ref="O12:P12"/>
    <mergeCell ref="S12:T12"/>
    <mergeCell ref="U12:V12"/>
    <mergeCell ref="Z12:AA12"/>
    <mergeCell ref="E13:F13"/>
    <mergeCell ref="G13:H13"/>
    <mergeCell ref="K13:L13"/>
    <mergeCell ref="O13:P13"/>
    <mergeCell ref="S13:T13"/>
    <mergeCell ref="U13:V13"/>
    <mergeCell ref="Z13:AA13"/>
    <mergeCell ref="E14:F14"/>
    <mergeCell ref="G14:H14"/>
    <mergeCell ref="K14:L14"/>
    <mergeCell ref="O14:P14"/>
    <mergeCell ref="S14:T14"/>
    <mergeCell ref="U14:V14"/>
    <mergeCell ref="Z14:AA14"/>
    <mergeCell ref="E15:F15"/>
    <mergeCell ref="G15:H15"/>
    <mergeCell ref="K15:L15"/>
    <mergeCell ref="O15:P15"/>
    <mergeCell ref="S15:T15"/>
    <mergeCell ref="U15:V15"/>
    <mergeCell ref="Z15:AA15"/>
    <mergeCell ref="E16:F16"/>
    <mergeCell ref="G16:H16"/>
    <mergeCell ref="K16:L16"/>
    <mergeCell ref="O16:P16"/>
    <mergeCell ref="S16:T16"/>
    <mergeCell ref="U16:V16"/>
    <mergeCell ref="Z16:AA16"/>
    <mergeCell ref="E17:F17"/>
    <mergeCell ref="G17:H17"/>
    <mergeCell ref="K17:L17"/>
    <mergeCell ref="O17:P17"/>
    <mergeCell ref="S17:T17"/>
    <mergeCell ref="U17:V17"/>
    <mergeCell ref="Z17:AA17"/>
    <mergeCell ref="E18:F18"/>
    <mergeCell ref="G18:H18"/>
    <mergeCell ref="K18:L18"/>
    <mergeCell ref="O18:P18"/>
    <mergeCell ref="S18:T18"/>
    <mergeCell ref="U18:V18"/>
    <mergeCell ref="Z18:AA18"/>
    <mergeCell ref="E19:F19"/>
    <mergeCell ref="G19:H19"/>
    <mergeCell ref="K19:L19"/>
    <mergeCell ref="O19:P19"/>
    <mergeCell ref="S19:T19"/>
    <mergeCell ref="U19:V19"/>
    <mergeCell ref="Z19:AA19"/>
    <mergeCell ref="E20:F20"/>
    <mergeCell ref="G20:H20"/>
    <mergeCell ref="K20:L20"/>
    <mergeCell ref="O20:P20"/>
    <mergeCell ref="S20:T20"/>
    <mergeCell ref="U20:V20"/>
    <mergeCell ref="Z20:AA20"/>
    <mergeCell ref="E21:F21"/>
    <mergeCell ref="G21:H21"/>
    <mergeCell ref="K21:L21"/>
    <mergeCell ref="O21:P21"/>
    <mergeCell ref="S21:T21"/>
    <mergeCell ref="U21:V21"/>
    <mergeCell ref="Z21:AA21"/>
    <mergeCell ref="E22:F22"/>
    <mergeCell ref="G22:H22"/>
    <mergeCell ref="K22:L22"/>
    <mergeCell ref="O22:P22"/>
    <mergeCell ref="S22:T22"/>
    <mergeCell ref="U22:V22"/>
    <mergeCell ref="Z22:AA22"/>
    <mergeCell ref="E23:F23"/>
    <mergeCell ref="G23:H23"/>
    <mergeCell ref="K23:L23"/>
    <mergeCell ref="O23:P23"/>
    <mergeCell ref="S23:T23"/>
    <mergeCell ref="U23:V23"/>
    <mergeCell ref="Z23:AA23"/>
    <mergeCell ref="E24:F24"/>
    <mergeCell ref="G24:H24"/>
    <mergeCell ref="K24:L24"/>
    <mergeCell ref="O24:P24"/>
    <mergeCell ref="S24:T24"/>
    <mergeCell ref="U24:V24"/>
    <mergeCell ref="Z24:AA24"/>
    <mergeCell ref="E25:F25"/>
    <mergeCell ref="G25:H25"/>
    <mergeCell ref="K25:L25"/>
    <mergeCell ref="O25:P25"/>
    <mergeCell ref="S25:T25"/>
    <mergeCell ref="U25:V25"/>
    <mergeCell ref="Z25:AA25"/>
    <mergeCell ref="E26:F26"/>
    <mergeCell ref="G26:H26"/>
    <mergeCell ref="K26:L26"/>
    <mergeCell ref="O26:P26"/>
    <mergeCell ref="S26:T26"/>
    <mergeCell ref="U26:V26"/>
    <mergeCell ref="Z26:AA26"/>
    <mergeCell ref="E27:F27"/>
    <mergeCell ref="G27:H27"/>
    <mergeCell ref="K27:L27"/>
    <mergeCell ref="O27:P27"/>
    <mergeCell ref="S27:T27"/>
    <mergeCell ref="U27:V27"/>
    <mergeCell ref="Z27:AA27"/>
    <mergeCell ref="E28:F28"/>
    <mergeCell ref="G28:H28"/>
    <mergeCell ref="K28:L28"/>
    <mergeCell ref="O28:P28"/>
    <mergeCell ref="S28:T28"/>
    <mergeCell ref="U28:V28"/>
    <mergeCell ref="Z28:AA28"/>
    <mergeCell ref="E29:F29"/>
    <mergeCell ref="G29:H29"/>
    <mergeCell ref="K29:L29"/>
    <mergeCell ref="O29:P29"/>
    <mergeCell ref="S29:T29"/>
    <mergeCell ref="U29:V29"/>
    <mergeCell ref="Z29:AA29"/>
    <mergeCell ref="E30:F30"/>
    <mergeCell ref="G30:H30"/>
    <mergeCell ref="K30:L30"/>
    <mergeCell ref="O30:P30"/>
    <mergeCell ref="S30:T30"/>
    <mergeCell ref="U30:V30"/>
    <mergeCell ref="Z30:AA30"/>
    <mergeCell ref="E31:F31"/>
    <mergeCell ref="G31:H31"/>
    <mergeCell ref="K31:L31"/>
    <mergeCell ref="O31:P31"/>
    <mergeCell ref="S31:T31"/>
    <mergeCell ref="U31:V31"/>
    <mergeCell ref="Z31:AA31"/>
    <mergeCell ref="E32:F32"/>
    <mergeCell ref="G32:H32"/>
    <mergeCell ref="K32:L32"/>
    <mergeCell ref="O32:P32"/>
    <mergeCell ref="S32:T32"/>
    <mergeCell ref="U32:V32"/>
    <mergeCell ref="Z32:AA32"/>
    <mergeCell ref="E33:F33"/>
    <mergeCell ref="G33:H33"/>
    <mergeCell ref="K33:L33"/>
    <mergeCell ref="O33:P33"/>
    <mergeCell ref="S33:T33"/>
    <mergeCell ref="U33:V33"/>
    <mergeCell ref="Z33:AA33"/>
    <mergeCell ref="E34:F34"/>
    <mergeCell ref="G34:H34"/>
    <mergeCell ref="K34:L34"/>
    <mergeCell ref="O34:P34"/>
    <mergeCell ref="S34:T34"/>
    <mergeCell ref="U34:V34"/>
    <mergeCell ref="Z34:AA34"/>
    <mergeCell ref="E35:F35"/>
    <mergeCell ref="G35:H35"/>
    <mergeCell ref="K35:L35"/>
    <mergeCell ref="O35:P35"/>
    <mergeCell ref="S35:T35"/>
    <mergeCell ref="U35:V35"/>
    <mergeCell ref="Z35:AA35"/>
    <mergeCell ref="E36:F36"/>
    <mergeCell ref="G36:H36"/>
    <mergeCell ref="K36:L36"/>
    <mergeCell ref="O36:P36"/>
    <mergeCell ref="S36:T36"/>
    <mergeCell ref="U36:V36"/>
    <mergeCell ref="Z36:AA36"/>
    <mergeCell ref="E37:F37"/>
    <mergeCell ref="G37:H37"/>
    <mergeCell ref="K37:L37"/>
    <mergeCell ref="O37:P37"/>
    <mergeCell ref="S37:T37"/>
    <mergeCell ref="U37:V37"/>
    <mergeCell ref="Z37:AA37"/>
    <mergeCell ref="E38:F38"/>
    <mergeCell ref="G38:H38"/>
    <mergeCell ref="K38:L38"/>
    <mergeCell ref="O38:P38"/>
    <mergeCell ref="S38:T38"/>
    <mergeCell ref="U38:V38"/>
    <mergeCell ref="Z38:AA38"/>
    <mergeCell ref="E39:F39"/>
    <mergeCell ref="G39:H39"/>
    <mergeCell ref="K39:L39"/>
    <mergeCell ref="O39:P39"/>
    <mergeCell ref="S39:T39"/>
    <mergeCell ref="U39:V39"/>
    <mergeCell ref="Z39:AA39"/>
    <mergeCell ref="E40:F40"/>
    <mergeCell ref="G40:H40"/>
    <mergeCell ref="K40:L40"/>
    <mergeCell ref="O40:P40"/>
    <mergeCell ref="S40:T40"/>
    <mergeCell ref="U40:V40"/>
    <mergeCell ref="Z40:AA40"/>
    <mergeCell ref="E41:F41"/>
    <mergeCell ref="G41:H41"/>
    <mergeCell ref="K41:L41"/>
    <mergeCell ref="O41:P41"/>
    <mergeCell ref="S41:T41"/>
    <mergeCell ref="U41:V41"/>
    <mergeCell ref="Z41:AA41"/>
    <mergeCell ref="E42:F42"/>
    <mergeCell ref="G42:H42"/>
    <mergeCell ref="K42:L42"/>
    <mergeCell ref="O42:P42"/>
    <mergeCell ref="S42:T42"/>
    <mergeCell ref="U42:V42"/>
    <mergeCell ref="Z42:AA42"/>
    <mergeCell ref="E43:F43"/>
    <mergeCell ref="G43:H43"/>
    <mergeCell ref="K43:L43"/>
    <mergeCell ref="O43:P43"/>
    <mergeCell ref="S43:T43"/>
    <mergeCell ref="U43:V43"/>
    <mergeCell ref="Z43:AA43"/>
    <mergeCell ref="E44:F44"/>
    <mergeCell ref="G44:H44"/>
    <mergeCell ref="K44:L44"/>
    <mergeCell ref="O44:P44"/>
    <mergeCell ref="S44:T44"/>
    <mergeCell ref="U44:V44"/>
    <mergeCell ref="Z44:AA44"/>
    <mergeCell ref="E45:F45"/>
    <mergeCell ref="G45:H45"/>
    <mergeCell ref="K45:L45"/>
    <mergeCell ref="O45:P45"/>
    <mergeCell ref="S45:T45"/>
    <mergeCell ref="U45:V45"/>
    <mergeCell ref="Z45:AA45"/>
    <mergeCell ref="E46:F46"/>
    <mergeCell ref="G46:H46"/>
    <mergeCell ref="K46:L46"/>
    <mergeCell ref="O46:P46"/>
    <mergeCell ref="S46:T46"/>
    <mergeCell ref="U46:V46"/>
    <mergeCell ref="Z46:AA46"/>
    <mergeCell ref="E47:F47"/>
    <mergeCell ref="G47:H47"/>
    <mergeCell ref="K47:L47"/>
    <mergeCell ref="O47:P47"/>
    <mergeCell ref="S47:T47"/>
    <mergeCell ref="U47:V47"/>
    <mergeCell ref="Z47:AA47"/>
    <mergeCell ref="E48:F48"/>
    <mergeCell ref="G48:H48"/>
    <mergeCell ref="K48:L48"/>
    <mergeCell ref="O48:P48"/>
    <mergeCell ref="S48:T48"/>
    <mergeCell ref="U48:V48"/>
    <mergeCell ref="Z48:AA48"/>
    <mergeCell ref="E49:F49"/>
    <mergeCell ref="G49:H49"/>
    <mergeCell ref="K49:L49"/>
    <mergeCell ref="O49:P49"/>
    <mergeCell ref="S49:T49"/>
    <mergeCell ref="U49:V49"/>
    <mergeCell ref="Z49:AA49"/>
    <mergeCell ref="E50:F50"/>
    <mergeCell ref="G50:H50"/>
    <mergeCell ref="K50:L50"/>
    <mergeCell ref="O50:P50"/>
    <mergeCell ref="S50:T50"/>
    <mergeCell ref="U50:V50"/>
    <mergeCell ref="Z50:AA50"/>
    <mergeCell ref="E51:F51"/>
    <mergeCell ref="G51:H51"/>
    <mergeCell ref="K51:L51"/>
    <mergeCell ref="O51:P51"/>
    <mergeCell ref="S51:T51"/>
    <mergeCell ref="U51:V51"/>
    <mergeCell ref="Z51:AA51"/>
    <mergeCell ref="E52:F52"/>
    <mergeCell ref="G52:H52"/>
    <mergeCell ref="K52:L52"/>
    <mergeCell ref="O52:P52"/>
    <mergeCell ref="S52:T52"/>
    <mergeCell ref="U52:V52"/>
    <mergeCell ref="Z52:AA52"/>
    <mergeCell ref="E53:F53"/>
    <mergeCell ref="G53:H53"/>
    <mergeCell ref="K53:L53"/>
    <mergeCell ref="O53:P53"/>
    <mergeCell ref="S53:T53"/>
    <mergeCell ref="U53:V53"/>
    <mergeCell ref="Z53:AA53"/>
    <mergeCell ref="E54:F54"/>
    <mergeCell ref="G54:H54"/>
    <mergeCell ref="K54:L54"/>
    <mergeCell ref="O54:P54"/>
    <mergeCell ref="S54:T54"/>
    <mergeCell ref="U54:V54"/>
    <mergeCell ref="Z54:AA54"/>
    <mergeCell ref="E55:F55"/>
    <mergeCell ref="G55:H55"/>
    <mergeCell ref="K55:L55"/>
    <mergeCell ref="O55:P55"/>
    <mergeCell ref="S55:T55"/>
    <mergeCell ref="U55:V55"/>
    <mergeCell ref="Z55:AA55"/>
    <mergeCell ref="E56:F56"/>
    <mergeCell ref="G56:H56"/>
    <mergeCell ref="K56:L56"/>
    <mergeCell ref="O56:P56"/>
    <mergeCell ref="S56:T56"/>
    <mergeCell ref="U56:V56"/>
    <mergeCell ref="Z56:AA56"/>
    <mergeCell ref="E57:F57"/>
    <mergeCell ref="G57:H57"/>
    <mergeCell ref="K57:L57"/>
    <mergeCell ref="O57:P57"/>
    <mergeCell ref="S57:T57"/>
    <mergeCell ref="U57:V57"/>
    <mergeCell ref="Z57:AA57"/>
    <mergeCell ref="E58:F58"/>
    <mergeCell ref="G58:H58"/>
    <mergeCell ref="K58:L58"/>
    <mergeCell ref="O58:P58"/>
    <mergeCell ref="S58:T58"/>
    <mergeCell ref="U58:V58"/>
    <mergeCell ref="Z58:AA58"/>
    <mergeCell ref="E59:F59"/>
    <mergeCell ref="G59:H59"/>
    <mergeCell ref="K59:L59"/>
    <mergeCell ref="O59:P59"/>
    <mergeCell ref="S59:T59"/>
    <mergeCell ref="U59:V59"/>
    <mergeCell ref="Z59:AA59"/>
    <mergeCell ref="E60:F60"/>
    <mergeCell ref="G60:H60"/>
    <mergeCell ref="K60:L60"/>
    <mergeCell ref="O60:P60"/>
    <mergeCell ref="S60:T60"/>
    <mergeCell ref="U60:V60"/>
    <mergeCell ref="Z60:AA60"/>
    <mergeCell ref="E61:F61"/>
    <mergeCell ref="G61:H61"/>
    <mergeCell ref="K61:L61"/>
    <mergeCell ref="O61:P61"/>
    <mergeCell ref="S61:T61"/>
    <mergeCell ref="U61:V61"/>
    <mergeCell ref="Z61:AA61"/>
    <mergeCell ref="E62:F62"/>
    <mergeCell ref="G62:H62"/>
    <mergeCell ref="K62:L62"/>
    <mergeCell ref="O62:P62"/>
    <mergeCell ref="S62:T62"/>
    <mergeCell ref="U62:V62"/>
    <mergeCell ref="Z62:AA62"/>
    <mergeCell ref="E63:F63"/>
    <mergeCell ref="G63:H63"/>
    <mergeCell ref="K63:L63"/>
    <mergeCell ref="O63:P63"/>
    <mergeCell ref="S63:T63"/>
    <mergeCell ref="U63:V63"/>
    <mergeCell ref="Z63:AA63"/>
    <mergeCell ref="E64:F64"/>
    <mergeCell ref="G64:H64"/>
    <mergeCell ref="K64:L64"/>
    <mergeCell ref="O64:P64"/>
    <mergeCell ref="S64:T64"/>
    <mergeCell ref="U64:V64"/>
    <mergeCell ref="Z64:AA64"/>
    <mergeCell ref="E65:F65"/>
    <mergeCell ref="G65:H65"/>
    <mergeCell ref="K65:L65"/>
    <mergeCell ref="O65:P65"/>
    <mergeCell ref="S65:T65"/>
    <mergeCell ref="U65:V65"/>
    <mergeCell ref="Z65:AA65"/>
    <mergeCell ref="E66:F66"/>
    <mergeCell ref="G66:H66"/>
    <mergeCell ref="K66:L66"/>
    <mergeCell ref="O66:P66"/>
    <mergeCell ref="S66:T66"/>
    <mergeCell ref="U66:V66"/>
    <mergeCell ref="Z66:AA66"/>
    <mergeCell ref="E67:F67"/>
    <mergeCell ref="G67:H67"/>
    <mergeCell ref="K67:L67"/>
    <mergeCell ref="O67:P67"/>
    <mergeCell ref="S67:T67"/>
    <mergeCell ref="U67:V67"/>
    <mergeCell ref="Z67:AA67"/>
    <mergeCell ref="E68:F68"/>
    <mergeCell ref="G68:H68"/>
    <mergeCell ref="K68:L68"/>
    <mergeCell ref="O68:P68"/>
    <mergeCell ref="S68:T68"/>
    <mergeCell ref="U68:V68"/>
    <mergeCell ref="Z68:AA68"/>
    <mergeCell ref="E69:F69"/>
    <mergeCell ref="G69:H69"/>
    <mergeCell ref="K69:L69"/>
    <mergeCell ref="O69:P69"/>
    <mergeCell ref="S69:T69"/>
    <mergeCell ref="U69:V69"/>
    <mergeCell ref="Z69:AA69"/>
    <mergeCell ref="E70:F70"/>
    <mergeCell ref="G70:H70"/>
    <mergeCell ref="K70:L70"/>
    <mergeCell ref="O70:P70"/>
    <mergeCell ref="S70:T70"/>
    <mergeCell ref="U70:V70"/>
    <mergeCell ref="Z70:AA70"/>
    <mergeCell ref="E71:F71"/>
    <mergeCell ref="G71:H71"/>
    <mergeCell ref="K71:L71"/>
    <mergeCell ref="O71:P71"/>
    <mergeCell ref="S71:T71"/>
    <mergeCell ref="U71:V71"/>
    <mergeCell ref="Z71:AA71"/>
    <mergeCell ref="E72:F72"/>
    <mergeCell ref="G72:H72"/>
    <mergeCell ref="K72:L72"/>
    <mergeCell ref="O72:P72"/>
    <mergeCell ref="S72:T72"/>
    <mergeCell ref="U72:V72"/>
    <mergeCell ref="Z72:AA72"/>
    <mergeCell ref="E73:F73"/>
    <mergeCell ref="G73:H73"/>
    <mergeCell ref="K73:L73"/>
    <mergeCell ref="O73:P73"/>
    <mergeCell ref="S73:T73"/>
    <mergeCell ref="U73:V73"/>
    <mergeCell ref="Z73:AA73"/>
    <mergeCell ref="E74:F74"/>
    <mergeCell ref="G74:H74"/>
    <mergeCell ref="K74:L74"/>
    <mergeCell ref="O74:P74"/>
    <mergeCell ref="S74:T74"/>
    <mergeCell ref="U74:V74"/>
    <mergeCell ref="Z74:AA74"/>
    <mergeCell ref="E75:F75"/>
    <mergeCell ref="G75:H75"/>
    <mergeCell ref="K75:L75"/>
    <mergeCell ref="O75:P75"/>
    <mergeCell ref="S75:T75"/>
    <mergeCell ref="U75:V75"/>
    <mergeCell ref="Z75:AA75"/>
    <mergeCell ref="E76:F76"/>
    <mergeCell ref="G76:H76"/>
    <mergeCell ref="K76:L76"/>
    <mergeCell ref="O76:P76"/>
    <mergeCell ref="S76:T76"/>
    <mergeCell ref="U76:V76"/>
    <mergeCell ref="Z76:AA76"/>
    <mergeCell ref="E77:F77"/>
    <mergeCell ref="G77:H77"/>
    <mergeCell ref="K77:L77"/>
    <mergeCell ref="O77:P77"/>
    <mergeCell ref="S77:T77"/>
    <mergeCell ref="U77:V77"/>
    <mergeCell ref="Z77:AA77"/>
    <mergeCell ref="E78:F78"/>
    <mergeCell ref="G78:H78"/>
    <mergeCell ref="K78:L78"/>
    <mergeCell ref="O78:P78"/>
    <mergeCell ref="S78:T78"/>
    <mergeCell ref="U78:V78"/>
    <mergeCell ref="Z78:AA78"/>
    <mergeCell ref="E79:F79"/>
    <mergeCell ref="G79:H79"/>
    <mergeCell ref="K79:L79"/>
    <mergeCell ref="O79:P79"/>
    <mergeCell ref="S79:T79"/>
    <mergeCell ref="U79:V79"/>
    <mergeCell ref="Z79:AA79"/>
    <mergeCell ref="E80:F80"/>
    <mergeCell ref="G80:H80"/>
    <mergeCell ref="K80:L80"/>
    <mergeCell ref="O80:P80"/>
    <mergeCell ref="S80:T80"/>
    <mergeCell ref="U80:V80"/>
    <mergeCell ref="Z80:AA80"/>
    <mergeCell ref="E81:F81"/>
    <mergeCell ref="G81:H81"/>
    <mergeCell ref="K81:L81"/>
    <mergeCell ref="O81:P81"/>
    <mergeCell ref="S81:T81"/>
    <mergeCell ref="U81:V81"/>
    <mergeCell ref="Z81:AA81"/>
    <mergeCell ref="E82:F82"/>
    <mergeCell ref="G82:H82"/>
    <mergeCell ref="K82:L82"/>
    <mergeCell ref="O82:P82"/>
    <mergeCell ref="S82:T82"/>
    <mergeCell ref="U82:V82"/>
    <mergeCell ref="Z82:AA82"/>
    <mergeCell ref="E83:F83"/>
    <mergeCell ref="G83:H83"/>
    <mergeCell ref="K83:L83"/>
    <mergeCell ref="O83:P83"/>
    <mergeCell ref="S83:T83"/>
    <mergeCell ref="U83:V83"/>
    <mergeCell ref="Z83:AA83"/>
    <mergeCell ref="E84:F84"/>
    <mergeCell ref="G84:H84"/>
    <mergeCell ref="K84:L84"/>
    <mergeCell ref="O84:P84"/>
    <mergeCell ref="S84:T84"/>
    <mergeCell ref="U84:V84"/>
    <mergeCell ref="Z84:AA84"/>
    <mergeCell ref="E85:F85"/>
    <mergeCell ref="G85:H85"/>
    <mergeCell ref="K85:L85"/>
    <mergeCell ref="O85:P85"/>
    <mergeCell ref="S85:T85"/>
    <mergeCell ref="U85:V85"/>
    <mergeCell ref="Z85:AA85"/>
    <mergeCell ref="E86:F86"/>
    <mergeCell ref="G86:H86"/>
    <mergeCell ref="K86:L86"/>
    <mergeCell ref="O86:P86"/>
    <mergeCell ref="S86:T86"/>
    <mergeCell ref="U86:V86"/>
    <mergeCell ref="Z86:AA86"/>
    <mergeCell ref="E87:F87"/>
    <mergeCell ref="G87:H87"/>
    <mergeCell ref="K87:L87"/>
    <mergeCell ref="O87:P87"/>
    <mergeCell ref="S87:T87"/>
    <mergeCell ref="U87:V87"/>
    <mergeCell ref="Z87:AA87"/>
    <mergeCell ref="E88:F88"/>
    <mergeCell ref="G88:H88"/>
    <mergeCell ref="K88:L88"/>
    <mergeCell ref="O88:P88"/>
    <mergeCell ref="S88:T88"/>
    <mergeCell ref="U88:V88"/>
    <mergeCell ref="Z88:AA88"/>
    <mergeCell ref="E89:F89"/>
    <mergeCell ref="G89:H89"/>
    <mergeCell ref="K89:L89"/>
    <mergeCell ref="O89:P89"/>
    <mergeCell ref="S89:T89"/>
    <mergeCell ref="U89:V89"/>
    <mergeCell ref="Z89:AA89"/>
    <mergeCell ref="E90:F90"/>
    <mergeCell ref="G90:H90"/>
    <mergeCell ref="K90:L90"/>
    <mergeCell ref="O90:P90"/>
    <mergeCell ref="S90:T90"/>
    <mergeCell ref="U90:V90"/>
    <mergeCell ref="Z90:AA90"/>
    <mergeCell ref="E91:F91"/>
    <mergeCell ref="G91:H91"/>
    <mergeCell ref="K91:L91"/>
    <mergeCell ref="O91:P91"/>
    <mergeCell ref="S91:T91"/>
    <mergeCell ref="U91:V91"/>
    <mergeCell ref="Z91:AA91"/>
    <mergeCell ref="E92:F92"/>
    <mergeCell ref="G92:H92"/>
    <mergeCell ref="K92:L92"/>
    <mergeCell ref="O92:P92"/>
    <mergeCell ref="S92:T92"/>
    <mergeCell ref="U92:V92"/>
    <mergeCell ref="Z92:AA92"/>
    <mergeCell ref="E93:F93"/>
    <mergeCell ref="G93:H93"/>
    <mergeCell ref="K93:L93"/>
    <mergeCell ref="O93:P93"/>
    <mergeCell ref="S93:T93"/>
    <mergeCell ref="U93:V93"/>
    <mergeCell ref="Z93:AA93"/>
    <mergeCell ref="E94:F94"/>
    <mergeCell ref="G94:H94"/>
    <mergeCell ref="K94:L94"/>
    <mergeCell ref="O94:P94"/>
    <mergeCell ref="S94:T94"/>
    <mergeCell ref="U94:V94"/>
    <mergeCell ref="Z94:AA94"/>
    <mergeCell ref="E95:F95"/>
    <mergeCell ref="G95:H95"/>
    <mergeCell ref="K95:L95"/>
    <mergeCell ref="O95:P95"/>
    <mergeCell ref="S95:T95"/>
    <mergeCell ref="U95:V95"/>
    <mergeCell ref="Z95:AA95"/>
    <mergeCell ref="E96:F96"/>
    <mergeCell ref="G96:H96"/>
    <mergeCell ref="K96:L96"/>
    <mergeCell ref="O96:P96"/>
    <mergeCell ref="S96:T96"/>
    <mergeCell ref="U96:V96"/>
    <mergeCell ref="Z96:AA96"/>
    <mergeCell ref="E97:F97"/>
    <mergeCell ref="G97:H97"/>
    <mergeCell ref="K97:L97"/>
    <mergeCell ref="O97:P97"/>
    <mergeCell ref="S97:T97"/>
    <mergeCell ref="U97:V97"/>
    <mergeCell ref="Z97:AA97"/>
    <mergeCell ref="E98:F98"/>
    <mergeCell ref="G98:H98"/>
    <mergeCell ref="K98:L98"/>
    <mergeCell ref="O98:P98"/>
    <mergeCell ref="S98:T98"/>
    <mergeCell ref="U98:V98"/>
    <mergeCell ref="Z98:AA98"/>
    <mergeCell ref="E99:F99"/>
    <mergeCell ref="G99:H99"/>
    <mergeCell ref="K99:L99"/>
    <mergeCell ref="O99:P99"/>
    <mergeCell ref="S99:T99"/>
    <mergeCell ref="U99:V99"/>
    <mergeCell ref="Z99:AA99"/>
    <mergeCell ref="E100:F100"/>
    <mergeCell ref="G100:H100"/>
    <mergeCell ref="K100:L100"/>
    <mergeCell ref="O100:P100"/>
    <mergeCell ref="S100:T100"/>
    <mergeCell ref="U100:V100"/>
    <mergeCell ref="Z100:AA100"/>
    <mergeCell ref="E101:F101"/>
    <mergeCell ref="G101:H101"/>
    <mergeCell ref="K101:L101"/>
    <mergeCell ref="O101:P101"/>
    <mergeCell ref="S101:T101"/>
    <mergeCell ref="U101:V101"/>
    <mergeCell ref="Z101:AA101"/>
    <mergeCell ref="E102:F102"/>
    <mergeCell ref="G102:H102"/>
    <mergeCell ref="K102:L102"/>
    <mergeCell ref="O102:P102"/>
    <mergeCell ref="S102:T102"/>
    <mergeCell ref="U102:V102"/>
    <mergeCell ref="Z102:AA102"/>
    <mergeCell ref="E103:F103"/>
    <mergeCell ref="G103:H103"/>
    <mergeCell ref="K103:L103"/>
    <mergeCell ref="O103:P103"/>
    <mergeCell ref="S103:T103"/>
    <mergeCell ref="U103:V103"/>
    <mergeCell ref="Z103:AA103"/>
    <mergeCell ref="E104:F104"/>
    <mergeCell ref="G104:H104"/>
    <mergeCell ref="K104:L104"/>
    <mergeCell ref="O104:P104"/>
    <mergeCell ref="S104:T104"/>
    <mergeCell ref="U104:V104"/>
    <mergeCell ref="Z104:AA104"/>
    <mergeCell ref="E105:F105"/>
    <mergeCell ref="G105:H105"/>
    <mergeCell ref="K105:L105"/>
    <mergeCell ref="O105:P105"/>
    <mergeCell ref="S105:T105"/>
    <mergeCell ref="U105:V105"/>
    <mergeCell ref="Z105:AA105"/>
    <mergeCell ref="E106:F106"/>
    <mergeCell ref="G106:H106"/>
    <mergeCell ref="K106:L106"/>
    <mergeCell ref="O106:P106"/>
    <mergeCell ref="S106:T106"/>
    <mergeCell ref="U106:V106"/>
    <mergeCell ref="Z106:AA106"/>
    <mergeCell ref="E107:F107"/>
    <mergeCell ref="G107:H107"/>
    <mergeCell ref="K107:L107"/>
    <mergeCell ref="O107:P107"/>
    <mergeCell ref="S107:T107"/>
    <mergeCell ref="U107:V107"/>
    <mergeCell ref="Z107:AA107"/>
    <mergeCell ref="E108:F108"/>
    <mergeCell ref="G108:H108"/>
    <mergeCell ref="K108:L108"/>
    <mergeCell ref="O108:P108"/>
    <mergeCell ref="S108:T108"/>
    <mergeCell ref="U108:V108"/>
    <mergeCell ref="Z108:AA108"/>
    <mergeCell ref="E109:F109"/>
    <mergeCell ref="G109:H109"/>
    <mergeCell ref="K109:L109"/>
    <mergeCell ref="O109:P109"/>
    <mergeCell ref="S109:T109"/>
    <mergeCell ref="U109:V109"/>
    <mergeCell ref="Z109:AA109"/>
    <mergeCell ref="E110:F110"/>
    <mergeCell ref="G110:H110"/>
    <mergeCell ref="K110:L110"/>
    <mergeCell ref="O110:P110"/>
    <mergeCell ref="S110:T110"/>
    <mergeCell ref="U110:V110"/>
    <mergeCell ref="Z110:AA110"/>
    <mergeCell ref="E111:F111"/>
    <mergeCell ref="G111:H111"/>
    <mergeCell ref="K111:L111"/>
    <mergeCell ref="O111:P111"/>
    <mergeCell ref="S111:T111"/>
    <mergeCell ref="U111:V111"/>
    <mergeCell ref="Z111:AA111"/>
    <mergeCell ref="E112:F112"/>
    <mergeCell ref="G112:H112"/>
    <mergeCell ref="K112:L112"/>
    <mergeCell ref="O112:P112"/>
    <mergeCell ref="S112:T112"/>
    <mergeCell ref="U112:V112"/>
    <mergeCell ref="Z112:AA112"/>
    <mergeCell ref="E113:F113"/>
    <mergeCell ref="G113:H113"/>
    <mergeCell ref="K113:L113"/>
    <mergeCell ref="O113:P113"/>
    <mergeCell ref="S113:T113"/>
    <mergeCell ref="U113:V113"/>
    <mergeCell ref="Z113:AA113"/>
    <mergeCell ref="E114:F114"/>
    <mergeCell ref="G114:H114"/>
    <mergeCell ref="K114:L114"/>
    <mergeCell ref="O114:P114"/>
    <mergeCell ref="S114:T114"/>
    <mergeCell ref="U114:V114"/>
    <mergeCell ref="Z114:AA114"/>
    <mergeCell ref="E115:F115"/>
    <mergeCell ref="G115:H115"/>
    <mergeCell ref="K115:L115"/>
    <mergeCell ref="O115:P115"/>
    <mergeCell ref="S115:T115"/>
    <mergeCell ref="U115:V115"/>
    <mergeCell ref="Z115:AA115"/>
    <mergeCell ref="E116:F116"/>
    <mergeCell ref="G116:H116"/>
    <mergeCell ref="K116:L116"/>
    <mergeCell ref="O116:P116"/>
    <mergeCell ref="S116:T116"/>
    <mergeCell ref="U116:V116"/>
    <mergeCell ref="Z116:AA116"/>
    <mergeCell ref="E117:F117"/>
    <mergeCell ref="G117:H117"/>
    <mergeCell ref="K117:L117"/>
    <mergeCell ref="O117:P117"/>
    <mergeCell ref="S117:T117"/>
    <mergeCell ref="U117:V117"/>
    <mergeCell ref="Z117:AA117"/>
    <mergeCell ref="E118:F118"/>
    <mergeCell ref="G118:H118"/>
    <mergeCell ref="K118:L118"/>
    <mergeCell ref="O118:P118"/>
    <mergeCell ref="S118:T118"/>
    <mergeCell ref="U118:V118"/>
    <mergeCell ref="Z118:AA118"/>
    <mergeCell ref="E119:F119"/>
    <mergeCell ref="G119:H119"/>
    <mergeCell ref="K119:L119"/>
    <mergeCell ref="O119:P119"/>
    <mergeCell ref="S119:T119"/>
    <mergeCell ref="U119:V119"/>
    <mergeCell ref="Z119:AA119"/>
    <mergeCell ref="E120:F120"/>
    <mergeCell ref="G120:H120"/>
    <mergeCell ref="K120:L120"/>
    <mergeCell ref="O120:P120"/>
    <mergeCell ref="S120:T120"/>
    <mergeCell ref="U120:V120"/>
    <mergeCell ref="Z120:AA1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16.8671875" defaultRowHeight="17.25" zeroHeight="false" outlineLevelRow="0" outlineLevelCol="0"/>
  <cols>
    <col collapsed="false" customWidth="true" hidden="false" outlineLevel="0" max="10" min="1" style="127" width="14.62"/>
    <col collapsed="false" customWidth="true" hidden="false" outlineLevel="0" max="11" min="11" style="127" width="13.36"/>
    <col collapsed="false" customWidth="true" hidden="false" outlineLevel="0" max="12" min="12" style="127" width="8.36"/>
    <col collapsed="false" customWidth="true" hidden="false" outlineLevel="0" max="24" min="13" style="127" width="10.87"/>
    <col collapsed="false" customWidth="false" hidden="false" outlineLevel="0" max="257" min="25" style="127" width="16.86"/>
  </cols>
  <sheetData>
    <row r="1" customFormat="false" ht="35.1" hidden="false" customHeight="true" outlineLevel="0" collapsed="false">
      <c r="A1" s="128" t="s">
        <v>171</v>
      </c>
      <c r="X1" s="129" t="s">
        <v>19</v>
      </c>
    </row>
    <row r="2" customFormat="false" ht="20.1" hidden="false" customHeight="true" outlineLevel="0" collapsed="false">
      <c r="A2" s="130"/>
      <c r="B2" s="131"/>
      <c r="C2" s="132"/>
      <c r="D2" s="133"/>
      <c r="E2" s="134" t="s">
        <v>172</v>
      </c>
      <c r="F2" s="135"/>
      <c r="G2" s="135"/>
      <c r="H2" s="135"/>
      <c r="I2" s="135"/>
      <c r="J2" s="136"/>
      <c r="K2" s="130"/>
      <c r="L2" s="131"/>
      <c r="M2" s="133"/>
      <c r="N2" s="134" t="s">
        <v>173</v>
      </c>
      <c r="O2" s="135"/>
      <c r="P2" s="133"/>
      <c r="Q2" s="134" t="s">
        <v>174</v>
      </c>
      <c r="R2" s="135"/>
      <c r="S2" s="135"/>
      <c r="T2" s="137"/>
      <c r="U2" s="131"/>
      <c r="V2" s="134" t="s">
        <v>175</v>
      </c>
      <c r="W2" s="135"/>
      <c r="X2" s="138"/>
    </row>
    <row r="3" customFormat="false" ht="20.1" hidden="false" customHeight="true" outlineLevel="0" collapsed="false">
      <c r="A3" s="139"/>
      <c r="B3" s="140"/>
      <c r="C3" s="141" t="s">
        <v>176</v>
      </c>
      <c r="D3" s="142"/>
      <c r="E3" s="143" t="s">
        <v>177</v>
      </c>
      <c r="F3" s="143"/>
      <c r="G3" s="143" t="s">
        <v>178</v>
      </c>
      <c r="H3" s="143"/>
      <c r="I3" s="144" t="s">
        <v>179</v>
      </c>
      <c r="J3" s="144"/>
      <c r="K3" s="145"/>
      <c r="L3" s="146"/>
      <c r="M3" s="142"/>
      <c r="N3" s="147" t="s">
        <v>180</v>
      </c>
      <c r="O3" s="148" t="s">
        <v>181</v>
      </c>
      <c r="P3" s="142"/>
      <c r="Q3" s="147" t="s">
        <v>182</v>
      </c>
      <c r="R3" s="147" t="s">
        <v>183</v>
      </c>
      <c r="S3" s="148" t="s">
        <v>184</v>
      </c>
      <c r="T3" s="149" t="s">
        <v>185</v>
      </c>
      <c r="U3" s="140"/>
      <c r="V3" s="150" t="s">
        <v>186</v>
      </c>
      <c r="W3" s="151" t="s">
        <v>187</v>
      </c>
      <c r="X3" s="152" t="s">
        <v>188</v>
      </c>
    </row>
    <row r="4" customFormat="false" ht="20.1" hidden="false" customHeight="true" outlineLevel="0" collapsed="false">
      <c r="A4" s="153"/>
      <c r="B4" s="154"/>
      <c r="C4" s="155"/>
      <c r="D4" s="155"/>
      <c r="E4" s="148" t="s">
        <v>189</v>
      </c>
      <c r="F4" s="148" t="s">
        <v>181</v>
      </c>
      <c r="G4" s="148" t="s">
        <v>190</v>
      </c>
      <c r="H4" s="148" t="s">
        <v>191</v>
      </c>
      <c r="I4" s="148" t="s">
        <v>180</v>
      </c>
      <c r="J4" s="156" t="s">
        <v>181</v>
      </c>
      <c r="K4" s="157"/>
      <c r="L4" s="158"/>
      <c r="M4" s="159"/>
      <c r="N4" s="147"/>
      <c r="O4" s="147"/>
      <c r="P4" s="160"/>
      <c r="Q4" s="147"/>
      <c r="R4" s="147"/>
      <c r="S4" s="147"/>
      <c r="T4" s="161" t="s">
        <v>192</v>
      </c>
      <c r="U4" s="160"/>
      <c r="V4" s="161" t="s">
        <v>193</v>
      </c>
      <c r="W4" s="151"/>
      <c r="X4" s="152"/>
    </row>
    <row r="5" customFormat="false" ht="20.1" hidden="false" customHeight="true" outlineLevel="0" collapsed="false">
      <c r="A5" s="162" t="s">
        <v>194</v>
      </c>
      <c r="B5" s="163" t="s">
        <v>195</v>
      </c>
      <c r="C5" s="164" t="n">
        <v>10879</v>
      </c>
      <c r="D5" s="164" t="n">
        <v>10410</v>
      </c>
      <c r="E5" s="164" t="n">
        <v>244</v>
      </c>
      <c r="F5" s="164" t="n">
        <v>4813</v>
      </c>
      <c r="G5" s="164" t="n">
        <v>425</v>
      </c>
      <c r="H5" s="164" t="n">
        <v>627</v>
      </c>
      <c r="I5" s="164" t="n">
        <v>3538</v>
      </c>
      <c r="J5" s="165" t="n">
        <v>763</v>
      </c>
      <c r="K5" s="162" t="s">
        <v>194</v>
      </c>
      <c r="L5" s="166" t="s">
        <v>196</v>
      </c>
      <c r="M5" s="164" t="n">
        <v>82</v>
      </c>
      <c r="N5" s="164" t="n">
        <v>11</v>
      </c>
      <c r="O5" s="164" t="n">
        <v>71</v>
      </c>
      <c r="P5" s="164" t="n">
        <v>259</v>
      </c>
      <c r="Q5" s="164" t="n">
        <v>104</v>
      </c>
      <c r="R5" s="164" t="n">
        <v>18</v>
      </c>
      <c r="S5" s="164" t="n">
        <v>92</v>
      </c>
      <c r="T5" s="164" t="n">
        <v>45</v>
      </c>
      <c r="U5" s="164" t="n">
        <f aca="false">V5+W5+X5</f>
        <v>128</v>
      </c>
      <c r="V5" s="164" t="n">
        <v>12</v>
      </c>
      <c r="W5" s="164" t="n">
        <v>111</v>
      </c>
      <c r="X5" s="165" t="n">
        <v>5</v>
      </c>
    </row>
    <row r="6" customFormat="false" ht="20.1" hidden="false" customHeight="true" outlineLevel="0" collapsed="false">
      <c r="A6" s="167"/>
      <c r="B6" s="163" t="s">
        <v>197</v>
      </c>
      <c r="C6" s="168" t="n">
        <v>9340</v>
      </c>
      <c r="D6" s="168" t="n">
        <v>8964</v>
      </c>
      <c r="E6" s="168" t="n">
        <v>233</v>
      </c>
      <c r="F6" s="168" t="n">
        <v>4094</v>
      </c>
      <c r="G6" s="168" t="n">
        <v>394</v>
      </c>
      <c r="H6" s="168" t="n">
        <v>447</v>
      </c>
      <c r="I6" s="168" t="n">
        <v>3245</v>
      </c>
      <c r="J6" s="169" t="n">
        <v>551</v>
      </c>
      <c r="K6" s="167"/>
      <c r="L6" s="170" t="s">
        <v>198</v>
      </c>
      <c r="M6" s="168" t="n">
        <v>75</v>
      </c>
      <c r="N6" s="168" t="n">
        <v>10</v>
      </c>
      <c r="O6" s="168" t="n">
        <v>65</v>
      </c>
      <c r="P6" s="168" t="n">
        <v>209</v>
      </c>
      <c r="Q6" s="168" t="n">
        <v>84</v>
      </c>
      <c r="R6" s="168" t="n">
        <v>17</v>
      </c>
      <c r="S6" s="168" t="n">
        <v>70</v>
      </c>
      <c r="T6" s="168" t="n">
        <v>38</v>
      </c>
      <c r="U6" s="168" t="n">
        <f aca="false">V6+W6+X6</f>
        <v>92</v>
      </c>
      <c r="V6" s="168" t="n">
        <v>8</v>
      </c>
      <c r="W6" s="168" t="n">
        <v>80</v>
      </c>
      <c r="X6" s="169" t="n">
        <v>4</v>
      </c>
    </row>
    <row r="7" customFormat="false" ht="20.1" hidden="false" customHeight="true" outlineLevel="0" collapsed="false">
      <c r="A7" s="167"/>
      <c r="B7" s="163" t="s">
        <v>199</v>
      </c>
      <c r="C7" s="168" t="n">
        <v>1539</v>
      </c>
      <c r="D7" s="168" t="n">
        <v>1446</v>
      </c>
      <c r="E7" s="168" t="n">
        <v>11</v>
      </c>
      <c r="F7" s="168" t="n">
        <v>719</v>
      </c>
      <c r="G7" s="168" t="n">
        <v>31</v>
      </c>
      <c r="H7" s="168" t="n">
        <v>180</v>
      </c>
      <c r="I7" s="168" t="n">
        <v>293</v>
      </c>
      <c r="J7" s="169" t="n">
        <v>212</v>
      </c>
      <c r="K7" s="167"/>
      <c r="L7" s="170" t="s">
        <v>200</v>
      </c>
      <c r="M7" s="168" t="n">
        <v>7</v>
      </c>
      <c r="N7" s="168" t="n">
        <v>1</v>
      </c>
      <c r="O7" s="168" t="n">
        <v>6</v>
      </c>
      <c r="P7" s="168" t="n">
        <v>50</v>
      </c>
      <c r="Q7" s="168" t="n">
        <v>20</v>
      </c>
      <c r="R7" s="168" t="n">
        <v>1</v>
      </c>
      <c r="S7" s="168" t="n">
        <v>22</v>
      </c>
      <c r="T7" s="168" t="n">
        <v>7</v>
      </c>
      <c r="U7" s="168" t="n">
        <f aca="false">V7+W7+X7</f>
        <v>36</v>
      </c>
      <c r="V7" s="168" t="n">
        <v>4</v>
      </c>
      <c r="W7" s="168" t="n">
        <v>31</v>
      </c>
      <c r="X7" s="169" t="n">
        <v>1</v>
      </c>
    </row>
    <row r="8" customFormat="false" ht="20.1" hidden="false" customHeight="true" outlineLevel="0" collapsed="false">
      <c r="A8" s="167"/>
      <c r="B8" s="163"/>
      <c r="C8" s="168"/>
      <c r="D8" s="168"/>
      <c r="E8" s="168"/>
      <c r="F8" s="168"/>
      <c r="G8" s="168"/>
      <c r="H8" s="168"/>
      <c r="I8" s="168"/>
      <c r="J8" s="169"/>
      <c r="K8" s="167"/>
      <c r="L8" s="170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9"/>
    </row>
    <row r="9" customFormat="false" ht="20.1" hidden="false" customHeight="true" outlineLevel="0" collapsed="false">
      <c r="A9" s="162" t="s">
        <v>201</v>
      </c>
      <c r="B9" s="163" t="s">
        <v>195</v>
      </c>
      <c r="C9" s="168" t="n">
        <v>15</v>
      </c>
      <c r="D9" s="168" t="n">
        <v>15</v>
      </c>
      <c r="E9" s="171" t="s">
        <v>202</v>
      </c>
      <c r="F9" s="168" t="n">
        <v>6</v>
      </c>
      <c r="G9" s="171" t="s">
        <v>202</v>
      </c>
      <c r="H9" s="168" t="n">
        <v>9</v>
      </c>
      <c r="I9" s="171" t="s">
        <v>202</v>
      </c>
      <c r="J9" s="172" t="s">
        <v>202</v>
      </c>
      <c r="K9" s="162" t="s">
        <v>201</v>
      </c>
      <c r="L9" s="170" t="s">
        <v>195</v>
      </c>
      <c r="M9" s="171" t="s">
        <v>202</v>
      </c>
      <c r="N9" s="171" t="s">
        <v>202</v>
      </c>
      <c r="O9" s="171" t="s">
        <v>202</v>
      </c>
      <c r="P9" s="171" t="s">
        <v>202</v>
      </c>
      <c r="Q9" s="171" t="s">
        <v>202</v>
      </c>
      <c r="R9" s="171" t="s">
        <v>202</v>
      </c>
      <c r="S9" s="171" t="s">
        <v>202</v>
      </c>
      <c r="T9" s="171" t="s">
        <v>202</v>
      </c>
      <c r="U9" s="168" t="e">
        <f aca="false">V9+W9+X9</f>
        <v>#VALUE!</v>
      </c>
      <c r="V9" s="171" t="s">
        <v>202</v>
      </c>
      <c r="W9" s="171" t="s">
        <v>202</v>
      </c>
      <c r="X9" s="172" t="s">
        <v>202</v>
      </c>
    </row>
    <row r="10" customFormat="false" ht="20.1" hidden="false" customHeight="true" outlineLevel="0" collapsed="false">
      <c r="A10" s="167"/>
      <c r="B10" s="163" t="s">
        <v>197</v>
      </c>
      <c r="C10" s="168" t="n">
        <v>5</v>
      </c>
      <c r="D10" s="168" t="n">
        <v>5</v>
      </c>
      <c r="E10" s="171" t="s">
        <v>202</v>
      </c>
      <c r="F10" s="168" t="n">
        <v>2</v>
      </c>
      <c r="G10" s="171" t="s">
        <v>202</v>
      </c>
      <c r="H10" s="168" t="n">
        <v>3</v>
      </c>
      <c r="I10" s="171" t="s">
        <v>202</v>
      </c>
      <c r="J10" s="172" t="s">
        <v>202</v>
      </c>
      <c r="K10" s="167"/>
      <c r="L10" s="170" t="s">
        <v>197</v>
      </c>
      <c r="M10" s="171" t="s">
        <v>202</v>
      </c>
      <c r="N10" s="171" t="s">
        <v>202</v>
      </c>
      <c r="O10" s="171" t="s">
        <v>202</v>
      </c>
      <c r="P10" s="171" t="s">
        <v>202</v>
      </c>
      <c r="Q10" s="171" t="s">
        <v>202</v>
      </c>
      <c r="R10" s="171" t="s">
        <v>202</v>
      </c>
      <c r="S10" s="171" t="s">
        <v>202</v>
      </c>
      <c r="T10" s="171" t="s">
        <v>202</v>
      </c>
      <c r="U10" s="168" t="e">
        <f aca="false">V10+W10+X10</f>
        <v>#VALUE!</v>
      </c>
      <c r="V10" s="171" t="s">
        <v>202</v>
      </c>
      <c r="W10" s="171" t="s">
        <v>202</v>
      </c>
      <c r="X10" s="172" t="s">
        <v>202</v>
      </c>
    </row>
    <row r="11" customFormat="false" ht="20.1" hidden="false" customHeight="true" outlineLevel="0" collapsed="false">
      <c r="A11" s="167"/>
      <c r="B11" s="163" t="s">
        <v>199</v>
      </c>
      <c r="C11" s="168" t="n">
        <v>10</v>
      </c>
      <c r="D11" s="168" t="n">
        <v>10</v>
      </c>
      <c r="E11" s="171" t="s">
        <v>202</v>
      </c>
      <c r="F11" s="168" t="n">
        <v>4</v>
      </c>
      <c r="G11" s="171" t="s">
        <v>202</v>
      </c>
      <c r="H11" s="168" t="n">
        <v>6</v>
      </c>
      <c r="I11" s="171" t="s">
        <v>202</v>
      </c>
      <c r="J11" s="172" t="s">
        <v>202</v>
      </c>
      <c r="K11" s="167"/>
      <c r="L11" s="170" t="s">
        <v>199</v>
      </c>
      <c r="M11" s="171" t="s">
        <v>202</v>
      </c>
      <c r="N11" s="171" t="s">
        <v>202</v>
      </c>
      <c r="O11" s="171" t="s">
        <v>202</v>
      </c>
      <c r="P11" s="171" t="s">
        <v>202</v>
      </c>
      <c r="Q11" s="171" t="s">
        <v>202</v>
      </c>
      <c r="R11" s="171" t="s">
        <v>202</v>
      </c>
      <c r="S11" s="171" t="s">
        <v>202</v>
      </c>
      <c r="T11" s="171" t="s">
        <v>202</v>
      </c>
      <c r="U11" s="168" t="e">
        <f aca="false">V11+W11+X11</f>
        <v>#VALUE!</v>
      </c>
      <c r="V11" s="171" t="s">
        <v>202</v>
      </c>
      <c r="W11" s="171" t="s">
        <v>202</v>
      </c>
      <c r="X11" s="172" t="s">
        <v>202</v>
      </c>
    </row>
    <row r="12" customFormat="false" ht="20.1" hidden="false" customHeight="true" outlineLevel="0" collapsed="false">
      <c r="A12" s="167"/>
      <c r="B12" s="163"/>
      <c r="C12" s="168"/>
      <c r="D12" s="168"/>
      <c r="E12" s="171"/>
      <c r="F12" s="168"/>
      <c r="G12" s="171"/>
      <c r="H12" s="168"/>
      <c r="I12" s="171"/>
      <c r="J12" s="172"/>
      <c r="K12" s="167"/>
      <c r="L12" s="170"/>
      <c r="M12" s="171"/>
      <c r="N12" s="171"/>
      <c r="O12" s="171"/>
      <c r="P12" s="171"/>
      <c r="Q12" s="171"/>
      <c r="R12" s="171"/>
      <c r="S12" s="171"/>
      <c r="T12" s="171"/>
      <c r="U12" s="168"/>
      <c r="V12" s="171"/>
      <c r="W12" s="171"/>
      <c r="X12" s="172"/>
    </row>
    <row r="13" customFormat="false" ht="20.1" hidden="false" customHeight="true" outlineLevel="0" collapsed="false">
      <c r="A13" s="162" t="s">
        <v>203</v>
      </c>
      <c r="B13" s="163" t="s">
        <v>195</v>
      </c>
      <c r="C13" s="168" t="n">
        <v>1043</v>
      </c>
      <c r="D13" s="168" t="n">
        <v>1026</v>
      </c>
      <c r="E13" s="171" t="s">
        <v>202</v>
      </c>
      <c r="F13" s="168" t="n">
        <v>683</v>
      </c>
      <c r="G13" s="168" t="n">
        <v>3</v>
      </c>
      <c r="H13" s="168" t="n">
        <v>327</v>
      </c>
      <c r="I13" s="168" t="n">
        <v>1</v>
      </c>
      <c r="J13" s="169" t="n">
        <v>12</v>
      </c>
      <c r="K13" s="162" t="s">
        <v>203</v>
      </c>
      <c r="L13" s="170" t="s">
        <v>195</v>
      </c>
      <c r="M13" s="171" t="s">
        <v>202</v>
      </c>
      <c r="N13" s="171" t="s">
        <v>202</v>
      </c>
      <c r="O13" s="171" t="s">
        <v>202</v>
      </c>
      <c r="P13" s="168" t="n">
        <v>14</v>
      </c>
      <c r="Q13" s="168" t="n">
        <v>13</v>
      </c>
      <c r="R13" s="171" t="s">
        <v>202</v>
      </c>
      <c r="S13" s="171" t="s">
        <v>202</v>
      </c>
      <c r="T13" s="168" t="n">
        <v>1</v>
      </c>
      <c r="U13" s="168" t="e">
        <f aca="false">V13+W13+X13</f>
        <v>#VALUE!</v>
      </c>
      <c r="V13" s="171" t="s">
        <v>202</v>
      </c>
      <c r="W13" s="168" t="n">
        <v>3</v>
      </c>
      <c r="X13" s="172" t="s">
        <v>202</v>
      </c>
    </row>
    <row r="14" customFormat="false" ht="20.1" hidden="false" customHeight="true" outlineLevel="0" collapsed="false">
      <c r="A14" s="167"/>
      <c r="B14" s="163" t="s">
        <v>197</v>
      </c>
      <c r="C14" s="168" t="n">
        <v>698</v>
      </c>
      <c r="D14" s="168" t="n">
        <v>687</v>
      </c>
      <c r="E14" s="171" t="s">
        <v>202</v>
      </c>
      <c r="F14" s="168" t="n">
        <v>464</v>
      </c>
      <c r="G14" s="168" t="n">
        <v>2</v>
      </c>
      <c r="H14" s="168" t="n">
        <v>215</v>
      </c>
      <c r="I14" s="168" t="n">
        <v>1</v>
      </c>
      <c r="J14" s="169" t="n">
        <v>5</v>
      </c>
      <c r="K14" s="167"/>
      <c r="L14" s="170" t="s">
        <v>197</v>
      </c>
      <c r="M14" s="171" t="s">
        <v>202</v>
      </c>
      <c r="N14" s="171" t="s">
        <v>202</v>
      </c>
      <c r="O14" s="171" t="s">
        <v>202</v>
      </c>
      <c r="P14" s="168" t="n">
        <v>9</v>
      </c>
      <c r="Q14" s="168" t="n">
        <v>9</v>
      </c>
      <c r="R14" s="171" t="s">
        <v>202</v>
      </c>
      <c r="S14" s="171" t="s">
        <v>202</v>
      </c>
      <c r="T14" s="171" t="s">
        <v>202</v>
      </c>
      <c r="U14" s="168" t="e">
        <f aca="false">V14+W14+X14</f>
        <v>#VALUE!</v>
      </c>
      <c r="V14" s="171" t="s">
        <v>202</v>
      </c>
      <c r="W14" s="168" t="n">
        <v>2</v>
      </c>
      <c r="X14" s="172" t="s">
        <v>202</v>
      </c>
    </row>
    <row r="15" customFormat="false" ht="20.1" hidden="false" customHeight="true" outlineLevel="0" collapsed="false">
      <c r="A15" s="167"/>
      <c r="B15" s="163" t="s">
        <v>199</v>
      </c>
      <c r="C15" s="168" t="n">
        <v>345</v>
      </c>
      <c r="D15" s="168" t="n">
        <v>339</v>
      </c>
      <c r="E15" s="171" t="s">
        <v>202</v>
      </c>
      <c r="F15" s="168" t="n">
        <v>219</v>
      </c>
      <c r="G15" s="168" t="n">
        <v>1</v>
      </c>
      <c r="H15" s="168" t="n">
        <v>112</v>
      </c>
      <c r="I15" s="171" t="s">
        <v>202</v>
      </c>
      <c r="J15" s="169" t="n">
        <v>7</v>
      </c>
      <c r="K15" s="167"/>
      <c r="L15" s="170" t="s">
        <v>199</v>
      </c>
      <c r="M15" s="171" t="s">
        <v>202</v>
      </c>
      <c r="N15" s="171" t="s">
        <v>202</v>
      </c>
      <c r="O15" s="171" t="s">
        <v>202</v>
      </c>
      <c r="P15" s="168" t="n">
        <v>5</v>
      </c>
      <c r="Q15" s="168" t="n">
        <v>4</v>
      </c>
      <c r="R15" s="171" t="s">
        <v>202</v>
      </c>
      <c r="S15" s="171" t="s">
        <v>202</v>
      </c>
      <c r="T15" s="168" t="n">
        <v>1</v>
      </c>
      <c r="U15" s="168" t="e">
        <f aca="false">V15+W15+X15</f>
        <v>#VALUE!</v>
      </c>
      <c r="V15" s="171" t="s">
        <v>202</v>
      </c>
      <c r="W15" s="168" t="n">
        <v>1</v>
      </c>
      <c r="X15" s="172" t="s">
        <v>202</v>
      </c>
    </row>
    <row r="16" customFormat="false" ht="20.1" hidden="false" customHeight="true" outlineLevel="0" collapsed="false">
      <c r="A16" s="167"/>
      <c r="B16" s="163"/>
      <c r="C16" s="168"/>
      <c r="D16" s="168"/>
      <c r="E16" s="171"/>
      <c r="F16" s="168"/>
      <c r="G16" s="168"/>
      <c r="H16" s="168"/>
      <c r="I16" s="171"/>
      <c r="J16" s="169"/>
      <c r="K16" s="167"/>
      <c r="L16" s="170"/>
      <c r="M16" s="171"/>
      <c r="N16" s="171"/>
      <c r="O16" s="171"/>
      <c r="P16" s="168"/>
      <c r="Q16" s="168"/>
      <c r="R16" s="171"/>
      <c r="S16" s="171"/>
      <c r="T16" s="168"/>
      <c r="U16" s="168"/>
      <c r="V16" s="171"/>
      <c r="W16" s="168"/>
      <c r="X16" s="172"/>
    </row>
    <row r="17" customFormat="false" ht="20.1" hidden="false" customHeight="true" outlineLevel="0" collapsed="false">
      <c r="A17" s="162" t="s">
        <v>204</v>
      </c>
      <c r="B17" s="163" t="s">
        <v>195</v>
      </c>
      <c r="C17" s="168" t="n">
        <v>1226</v>
      </c>
      <c r="D17" s="168" t="n">
        <v>1187</v>
      </c>
      <c r="E17" s="168" t="n">
        <v>2</v>
      </c>
      <c r="F17" s="168" t="n">
        <v>860</v>
      </c>
      <c r="G17" s="168" t="n">
        <v>38</v>
      </c>
      <c r="H17" s="168" t="n">
        <v>214</v>
      </c>
      <c r="I17" s="168" t="n">
        <v>33</v>
      </c>
      <c r="J17" s="169" t="n">
        <v>40</v>
      </c>
      <c r="K17" s="162" t="s">
        <v>204</v>
      </c>
      <c r="L17" s="170" t="s">
        <v>195</v>
      </c>
      <c r="M17" s="168" t="n">
        <v>1</v>
      </c>
      <c r="N17" s="168" t="n">
        <v>1</v>
      </c>
      <c r="O17" s="171" t="s">
        <v>202</v>
      </c>
      <c r="P17" s="168" t="n">
        <v>28</v>
      </c>
      <c r="Q17" s="168" t="n">
        <v>22</v>
      </c>
      <c r="R17" s="168" t="n">
        <v>1</v>
      </c>
      <c r="S17" s="168" t="n">
        <v>3</v>
      </c>
      <c r="T17" s="168" t="n">
        <v>2</v>
      </c>
      <c r="U17" s="168" t="n">
        <f aca="false">V17+W17+X17</f>
        <v>10</v>
      </c>
      <c r="V17" s="168" t="n">
        <v>2</v>
      </c>
      <c r="W17" s="168" t="n">
        <v>6</v>
      </c>
      <c r="X17" s="169" t="n">
        <v>2</v>
      </c>
    </row>
    <row r="18" customFormat="false" ht="20.1" hidden="false" customHeight="true" outlineLevel="0" collapsed="false">
      <c r="A18" s="167"/>
      <c r="B18" s="163" t="s">
        <v>197</v>
      </c>
      <c r="C18" s="168" t="n">
        <v>960</v>
      </c>
      <c r="D18" s="168" t="n">
        <v>935</v>
      </c>
      <c r="E18" s="168" t="n">
        <v>2</v>
      </c>
      <c r="F18" s="168" t="n">
        <v>699</v>
      </c>
      <c r="G18" s="168" t="n">
        <v>30</v>
      </c>
      <c r="H18" s="168" t="n">
        <v>163</v>
      </c>
      <c r="I18" s="168" t="n">
        <v>23</v>
      </c>
      <c r="J18" s="169" t="n">
        <v>18</v>
      </c>
      <c r="K18" s="167"/>
      <c r="L18" s="170" t="s">
        <v>197</v>
      </c>
      <c r="M18" s="168" t="n">
        <v>1</v>
      </c>
      <c r="N18" s="168" t="n">
        <v>1</v>
      </c>
      <c r="O18" s="171" t="s">
        <v>202</v>
      </c>
      <c r="P18" s="168" t="n">
        <v>21</v>
      </c>
      <c r="Q18" s="168" t="n">
        <v>17</v>
      </c>
      <c r="R18" s="171" t="s">
        <v>202</v>
      </c>
      <c r="S18" s="168" t="n">
        <v>3</v>
      </c>
      <c r="T18" s="168" t="n">
        <v>1</v>
      </c>
      <c r="U18" s="168" t="e">
        <f aca="false">V18+W18+X18</f>
        <v>#VALUE!</v>
      </c>
      <c r="V18" s="171" t="s">
        <v>202</v>
      </c>
      <c r="W18" s="168" t="n">
        <v>2</v>
      </c>
      <c r="X18" s="169" t="n">
        <v>1</v>
      </c>
    </row>
    <row r="19" customFormat="false" ht="20.1" hidden="false" customHeight="true" outlineLevel="0" collapsed="false">
      <c r="A19" s="167"/>
      <c r="B19" s="163" t="s">
        <v>199</v>
      </c>
      <c r="C19" s="168" t="n">
        <v>266</v>
      </c>
      <c r="D19" s="168" t="n">
        <v>252</v>
      </c>
      <c r="E19" s="171" t="s">
        <v>202</v>
      </c>
      <c r="F19" s="168" t="n">
        <v>161</v>
      </c>
      <c r="G19" s="168" t="n">
        <v>8</v>
      </c>
      <c r="H19" s="168" t="n">
        <v>51</v>
      </c>
      <c r="I19" s="168" t="n">
        <v>10</v>
      </c>
      <c r="J19" s="169" t="n">
        <v>22</v>
      </c>
      <c r="K19" s="167"/>
      <c r="L19" s="170" t="s">
        <v>199</v>
      </c>
      <c r="M19" s="171" t="s">
        <v>202</v>
      </c>
      <c r="N19" s="171" t="s">
        <v>202</v>
      </c>
      <c r="O19" s="171" t="s">
        <v>202</v>
      </c>
      <c r="P19" s="168" t="n">
        <v>7</v>
      </c>
      <c r="Q19" s="168" t="n">
        <v>5</v>
      </c>
      <c r="R19" s="168" t="n">
        <v>1</v>
      </c>
      <c r="S19" s="171" t="s">
        <v>202</v>
      </c>
      <c r="T19" s="168" t="n">
        <v>1</v>
      </c>
      <c r="U19" s="168" t="n">
        <f aca="false">V19+W19+X19</f>
        <v>7</v>
      </c>
      <c r="V19" s="168" t="n">
        <v>2</v>
      </c>
      <c r="W19" s="168" t="n">
        <v>4</v>
      </c>
      <c r="X19" s="169" t="n">
        <v>1</v>
      </c>
    </row>
    <row r="20" customFormat="false" ht="20.1" hidden="false" customHeight="true" outlineLevel="0" collapsed="false">
      <c r="A20" s="167"/>
      <c r="B20" s="163"/>
      <c r="C20" s="168"/>
      <c r="D20" s="168"/>
      <c r="E20" s="171"/>
      <c r="F20" s="168"/>
      <c r="G20" s="168"/>
      <c r="H20" s="168"/>
      <c r="I20" s="168"/>
      <c r="J20" s="169"/>
      <c r="K20" s="167"/>
      <c r="L20" s="170"/>
      <c r="M20" s="171"/>
      <c r="N20" s="171"/>
      <c r="O20" s="171"/>
      <c r="P20" s="168"/>
      <c r="Q20" s="168"/>
      <c r="R20" s="168"/>
      <c r="S20" s="171"/>
      <c r="T20" s="168"/>
      <c r="U20" s="168"/>
      <c r="V20" s="168"/>
      <c r="W20" s="168"/>
      <c r="X20" s="169"/>
    </row>
    <row r="21" customFormat="false" ht="20.1" hidden="false" customHeight="true" outlineLevel="0" collapsed="false">
      <c r="A21" s="162" t="s">
        <v>205</v>
      </c>
      <c r="B21" s="163" t="s">
        <v>195</v>
      </c>
      <c r="C21" s="168" t="n">
        <v>1362</v>
      </c>
      <c r="D21" s="168" t="n">
        <v>1328</v>
      </c>
      <c r="E21" s="168" t="n">
        <v>2</v>
      </c>
      <c r="F21" s="168" t="n">
        <v>934</v>
      </c>
      <c r="G21" s="168" t="n">
        <v>101</v>
      </c>
      <c r="H21" s="168" t="n">
        <v>57</v>
      </c>
      <c r="I21" s="168" t="n">
        <v>126</v>
      </c>
      <c r="J21" s="169" t="n">
        <v>108</v>
      </c>
      <c r="K21" s="162" t="s">
        <v>205</v>
      </c>
      <c r="L21" s="170" t="s">
        <v>195</v>
      </c>
      <c r="M21" s="168" t="n">
        <v>7</v>
      </c>
      <c r="N21" s="171" t="s">
        <v>202</v>
      </c>
      <c r="O21" s="168" t="n">
        <v>7</v>
      </c>
      <c r="P21" s="168" t="n">
        <v>25</v>
      </c>
      <c r="Q21" s="168" t="n">
        <v>13</v>
      </c>
      <c r="R21" s="168" t="n">
        <v>1</v>
      </c>
      <c r="S21" s="168" t="n">
        <v>9</v>
      </c>
      <c r="T21" s="168" t="n">
        <v>2</v>
      </c>
      <c r="U21" s="168" t="e">
        <f aca="false">V21+W21+X21</f>
        <v>#VALUE!</v>
      </c>
      <c r="V21" s="171" t="s">
        <v>202</v>
      </c>
      <c r="W21" s="168" t="n">
        <v>1</v>
      </c>
      <c r="X21" s="169" t="n">
        <v>1</v>
      </c>
    </row>
    <row r="22" customFormat="false" ht="20.1" hidden="false" customHeight="true" outlineLevel="0" collapsed="false">
      <c r="A22" s="167"/>
      <c r="B22" s="163" t="s">
        <v>197</v>
      </c>
      <c r="C22" s="168" t="n">
        <v>1141</v>
      </c>
      <c r="D22" s="168" t="n">
        <v>1116</v>
      </c>
      <c r="E22" s="168" t="n">
        <v>2</v>
      </c>
      <c r="F22" s="168" t="n">
        <v>811</v>
      </c>
      <c r="G22" s="168" t="n">
        <v>86</v>
      </c>
      <c r="H22" s="168" t="n">
        <v>49</v>
      </c>
      <c r="I22" s="168" t="n">
        <v>103</v>
      </c>
      <c r="J22" s="169" t="n">
        <v>65</v>
      </c>
      <c r="K22" s="167"/>
      <c r="L22" s="170" t="s">
        <v>197</v>
      </c>
      <c r="M22" s="168" t="n">
        <v>4</v>
      </c>
      <c r="N22" s="171" t="s">
        <v>202</v>
      </c>
      <c r="O22" s="168" t="n">
        <v>4</v>
      </c>
      <c r="P22" s="168" t="n">
        <v>20</v>
      </c>
      <c r="Q22" s="168" t="n">
        <v>10</v>
      </c>
      <c r="R22" s="168" t="n">
        <v>1</v>
      </c>
      <c r="S22" s="168" t="n">
        <v>7</v>
      </c>
      <c r="T22" s="168" t="n">
        <v>2</v>
      </c>
      <c r="U22" s="168" t="e">
        <f aca="false">V22+W22+X22</f>
        <v>#VALUE!</v>
      </c>
      <c r="V22" s="171" t="s">
        <v>202</v>
      </c>
      <c r="W22" s="171" t="s">
        <v>202</v>
      </c>
      <c r="X22" s="169" t="n">
        <v>1</v>
      </c>
    </row>
    <row r="23" customFormat="false" ht="20.1" hidden="false" customHeight="true" outlineLevel="0" collapsed="false">
      <c r="A23" s="167"/>
      <c r="B23" s="163" t="s">
        <v>199</v>
      </c>
      <c r="C23" s="168" t="n">
        <v>221</v>
      </c>
      <c r="D23" s="168" t="n">
        <v>212</v>
      </c>
      <c r="E23" s="171" t="s">
        <v>202</v>
      </c>
      <c r="F23" s="168" t="n">
        <v>123</v>
      </c>
      <c r="G23" s="168" t="n">
        <v>15</v>
      </c>
      <c r="H23" s="168" t="n">
        <v>8</v>
      </c>
      <c r="I23" s="168" t="n">
        <v>23</v>
      </c>
      <c r="J23" s="169" t="n">
        <v>43</v>
      </c>
      <c r="K23" s="167"/>
      <c r="L23" s="170" t="s">
        <v>199</v>
      </c>
      <c r="M23" s="168" t="n">
        <v>3</v>
      </c>
      <c r="N23" s="171" t="s">
        <v>202</v>
      </c>
      <c r="O23" s="168" t="n">
        <v>3</v>
      </c>
      <c r="P23" s="168" t="n">
        <v>5</v>
      </c>
      <c r="Q23" s="168" t="n">
        <v>3</v>
      </c>
      <c r="R23" s="171" t="s">
        <v>202</v>
      </c>
      <c r="S23" s="168" t="n">
        <v>2</v>
      </c>
      <c r="T23" s="171" t="s">
        <v>202</v>
      </c>
      <c r="U23" s="168" t="e">
        <f aca="false">V23+W23+X23</f>
        <v>#VALUE!</v>
      </c>
      <c r="V23" s="171" t="s">
        <v>202</v>
      </c>
      <c r="W23" s="168" t="n">
        <v>1</v>
      </c>
      <c r="X23" s="172" t="s">
        <v>202</v>
      </c>
    </row>
    <row r="24" customFormat="false" ht="20.1" hidden="false" customHeight="true" outlineLevel="0" collapsed="false">
      <c r="A24" s="167"/>
      <c r="B24" s="163"/>
      <c r="C24" s="168"/>
      <c r="D24" s="168"/>
      <c r="E24" s="171"/>
      <c r="F24" s="168"/>
      <c r="G24" s="168"/>
      <c r="H24" s="168"/>
      <c r="I24" s="168"/>
      <c r="J24" s="169"/>
      <c r="K24" s="167"/>
      <c r="L24" s="170"/>
      <c r="M24" s="168"/>
      <c r="N24" s="171"/>
      <c r="O24" s="168"/>
      <c r="P24" s="168"/>
      <c r="Q24" s="168"/>
      <c r="R24" s="171"/>
      <c r="S24" s="168"/>
      <c r="T24" s="171"/>
      <c r="U24" s="168"/>
      <c r="V24" s="171"/>
      <c r="W24" s="168"/>
      <c r="X24" s="172"/>
    </row>
    <row r="25" customFormat="false" ht="20.1" hidden="false" customHeight="true" outlineLevel="0" collapsed="false">
      <c r="A25" s="162" t="s">
        <v>206</v>
      </c>
      <c r="B25" s="163" t="s">
        <v>195</v>
      </c>
      <c r="C25" s="168" t="n">
        <v>1524</v>
      </c>
      <c r="D25" s="168" t="n">
        <v>1484</v>
      </c>
      <c r="E25" s="168" t="n">
        <v>8</v>
      </c>
      <c r="F25" s="168" t="n">
        <v>840</v>
      </c>
      <c r="G25" s="168" t="n">
        <v>123</v>
      </c>
      <c r="H25" s="168" t="n">
        <v>16</v>
      </c>
      <c r="I25" s="168" t="n">
        <v>357</v>
      </c>
      <c r="J25" s="169" t="n">
        <v>140</v>
      </c>
      <c r="K25" s="162" t="s">
        <v>206</v>
      </c>
      <c r="L25" s="170" t="s">
        <v>195</v>
      </c>
      <c r="M25" s="168" t="n">
        <v>7</v>
      </c>
      <c r="N25" s="168" t="n">
        <v>1</v>
      </c>
      <c r="O25" s="168" t="n">
        <v>6</v>
      </c>
      <c r="P25" s="168" t="n">
        <v>30</v>
      </c>
      <c r="Q25" s="168" t="n">
        <v>19</v>
      </c>
      <c r="R25" s="168" t="n">
        <v>1</v>
      </c>
      <c r="S25" s="168" t="n">
        <v>8</v>
      </c>
      <c r="T25" s="168" t="n">
        <v>2</v>
      </c>
      <c r="U25" s="168" t="e">
        <f aca="false">V25+W25+X25</f>
        <v>#VALUE!</v>
      </c>
      <c r="V25" s="171" t="s">
        <v>202</v>
      </c>
      <c r="W25" s="168" t="n">
        <v>2</v>
      </c>
      <c r="X25" s="169" t="n">
        <v>1</v>
      </c>
    </row>
    <row r="26" customFormat="false" ht="20.1" hidden="false" customHeight="true" outlineLevel="0" collapsed="false">
      <c r="A26" s="167"/>
      <c r="B26" s="163" t="s">
        <v>197</v>
      </c>
      <c r="C26" s="168" t="n">
        <v>1344</v>
      </c>
      <c r="D26" s="168" t="n">
        <v>1318</v>
      </c>
      <c r="E26" s="168" t="n">
        <v>7</v>
      </c>
      <c r="F26" s="168" t="n">
        <v>755</v>
      </c>
      <c r="G26" s="168" t="n">
        <v>118</v>
      </c>
      <c r="H26" s="168" t="n">
        <v>14</v>
      </c>
      <c r="I26" s="168" t="n">
        <v>323</v>
      </c>
      <c r="J26" s="169" t="n">
        <v>101</v>
      </c>
      <c r="K26" s="167"/>
      <c r="L26" s="170" t="s">
        <v>197</v>
      </c>
      <c r="M26" s="168" t="n">
        <v>5</v>
      </c>
      <c r="N26" s="168" t="n">
        <v>1</v>
      </c>
      <c r="O26" s="168" t="n">
        <v>4</v>
      </c>
      <c r="P26" s="168" t="n">
        <v>19</v>
      </c>
      <c r="Q26" s="168" t="n">
        <v>15</v>
      </c>
      <c r="R26" s="168" t="n">
        <v>1</v>
      </c>
      <c r="S26" s="168" t="n">
        <v>2</v>
      </c>
      <c r="T26" s="168" t="n">
        <v>1</v>
      </c>
      <c r="U26" s="168" t="e">
        <f aca="false">V26+W26+X26</f>
        <v>#VALUE!</v>
      </c>
      <c r="V26" s="171" t="s">
        <v>202</v>
      </c>
      <c r="W26" s="168" t="n">
        <v>1</v>
      </c>
      <c r="X26" s="169" t="n">
        <v>1</v>
      </c>
    </row>
    <row r="27" customFormat="false" ht="20.1" hidden="false" customHeight="true" outlineLevel="0" collapsed="false">
      <c r="A27" s="167"/>
      <c r="B27" s="163" t="s">
        <v>199</v>
      </c>
      <c r="C27" s="168" t="n">
        <v>180</v>
      </c>
      <c r="D27" s="168" t="n">
        <v>166</v>
      </c>
      <c r="E27" s="168" t="n">
        <v>1</v>
      </c>
      <c r="F27" s="168" t="n">
        <v>85</v>
      </c>
      <c r="G27" s="168" t="n">
        <v>5</v>
      </c>
      <c r="H27" s="168" t="n">
        <v>2</v>
      </c>
      <c r="I27" s="168" t="n">
        <v>34</v>
      </c>
      <c r="J27" s="169" t="n">
        <v>39</v>
      </c>
      <c r="K27" s="167"/>
      <c r="L27" s="170" t="s">
        <v>199</v>
      </c>
      <c r="M27" s="168" t="n">
        <v>2</v>
      </c>
      <c r="N27" s="171" t="s">
        <v>202</v>
      </c>
      <c r="O27" s="168" t="n">
        <v>2</v>
      </c>
      <c r="P27" s="168" t="n">
        <v>11</v>
      </c>
      <c r="Q27" s="168" t="n">
        <v>4</v>
      </c>
      <c r="R27" s="171" t="s">
        <v>202</v>
      </c>
      <c r="S27" s="168" t="n">
        <v>6</v>
      </c>
      <c r="T27" s="168" t="n">
        <v>1</v>
      </c>
      <c r="U27" s="168" t="e">
        <f aca="false">V27+W27+X27</f>
        <v>#VALUE!</v>
      </c>
      <c r="V27" s="171" t="s">
        <v>202</v>
      </c>
      <c r="W27" s="168" t="n">
        <v>1</v>
      </c>
      <c r="X27" s="172" t="s">
        <v>202</v>
      </c>
    </row>
    <row r="28" customFormat="false" ht="20.1" hidden="false" customHeight="true" outlineLevel="0" collapsed="false">
      <c r="A28" s="167"/>
      <c r="B28" s="163"/>
      <c r="C28" s="168"/>
      <c r="D28" s="168"/>
      <c r="E28" s="168"/>
      <c r="F28" s="168"/>
      <c r="G28" s="168"/>
      <c r="H28" s="168"/>
      <c r="I28" s="168"/>
      <c r="J28" s="169"/>
      <c r="K28" s="167"/>
      <c r="L28" s="170"/>
      <c r="M28" s="168"/>
      <c r="N28" s="171"/>
      <c r="O28" s="168"/>
      <c r="P28" s="168"/>
      <c r="Q28" s="168"/>
      <c r="R28" s="171"/>
      <c r="S28" s="168"/>
      <c r="T28" s="168"/>
      <c r="U28" s="168"/>
      <c r="V28" s="171"/>
      <c r="W28" s="168"/>
      <c r="X28" s="172"/>
    </row>
    <row r="29" customFormat="false" ht="20.1" hidden="false" customHeight="true" outlineLevel="0" collapsed="false">
      <c r="A29" s="162" t="s">
        <v>207</v>
      </c>
      <c r="B29" s="163" t="s">
        <v>195</v>
      </c>
      <c r="C29" s="168" t="n">
        <v>1274</v>
      </c>
      <c r="D29" s="168" t="n">
        <v>1236</v>
      </c>
      <c r="E29" s="168" t="n">
        <v>22</v>
      </c>
      <c r="F29" s="168" t="n">
        <v>552</v>
      </c>
      <c r="G29" s="168" t="n">
        <v>70</v>
      </c>
      <c r="H29" s="168" t="n">
        <v>4</v>
      </c>
      <c r="I29" s="168" t="n">
        <v>497</v>
      </c>
      <c r="J29" s="169" t="n">
        <v>91</v>
      </c>
      <c r="K29" s="162" t="s">
        <v>207</v>
      </c>
      <c r="L29" s="170" t="s">
        <v>195</v>
      </c>
      <c r="M29" s="168" t="n">
        <v>3</v>
      </c>
      <c r="N29" s="171" t="s">
        <v>202</v>
      </c>
      <c r="O29" s="168" t="n">
        <v>3</v>
      </c>
      <c r="P29" s="168" t="n">
        <v>34</v>
      </c>
      <c r="Q29" s="168" t="n">
        <v>11</v>
      </c>
      <c r="R29" s="168" t="n">
        <v>5</v>
      </c>
      <c r="S29" s="168" t="n">
        <v>16</v>
      </c>
      <c r="T29" s="168" t="n">
        <v>2</v>
      </c>
      <c r="U29" s="168" t="e">
        <f aca="false">V29+W29+X29</f>
        <v>#VALUE!</v>
      </c>
      <c r="V29" s="168" t="n">
        <v>1</v>
      </c>
      <c r="W29" s="171" t="s">
        <v>202</v>
      </c>
      <c r="X29" s="172" t="s">
        <v>202</v>
      </c>
    </row>
    <row r="30" customFormat="false" ht="20.1" hidden="false" customHeight="true" outlineLevel="0" collapsed="false">
      <c r="A30" s="167"/>
      <c r="B30" s="163" t="s">
        <v>197</v>
      </c>
      <c r="C30" s="168" t="n">
        <v>1133</v>
      </c>
      <c r="D30" s="168" t="n">
        <v>1099</v>
      </c>
      <c r="E30" s="168" t="n">
        <v>18</v>
      </c>
      <c r="F30" s="168" t="n">
        <v>497</v>
      </c>
      <c r="G30" s="168" t="n">
        <v>70</v>
      </c>
      <c r="H30" s="168" t="n">
        <v>3</v>
      </c>
      <c r="I30" s="168" t="n">
        <v>449</v>
      </c>
      <c r="J30" s="169" t="n">
        <v>62</v>
      </c>
      <c r="K30" s="167"/>
      <c r="L30" s="170" t="s">
        <v>197</v>
      </c>
      <c r="M30" s="168" t="n">
        <v>3</v>
      </c>
      <c r="N30" s="171" t="s">
        <v>202</v>
      </c>
      <c r="O30" s="168" t="n">
        <v>3</v>
      </c>
      <c r="P30" s="168" t="n">
        <v>30</v>
      </c>
      <c r="Q30" s="168" t="n">
        <v>11</v>
      </c>
      <c r="R30" s="168" t="n">
        <v>5</v>
      </c>
      <c r="S30" s="168" t="n">
        <v>13</v>
      </c>
      <c r="T30" s="168" t="n">
        <v>1</v>
      </c>
      <c r="U30" s="168" t="e">
        <f aca="false">V30+W30+X30</f>
        <v>#VALUE!</v>
      </c>
      <c r="V30" s="168" t="n">
        <v>1</v>
      </c>
      <c r="W30" s="171" t="s">
        <v>202</v>
      </c>
      <c r="X30" s="172" t="s">
        <v>202</v>
      </c>
    </row>
    <row r="31" customFormat="false" ht="20.1" hidden="false" customHeight="true" outlineLevel="0" collapsed="false">
      <c r="A31" s="167"/>
      <c r="B31" s="163" t="s">
        <v>199</v>
      </c>
      <c r="C31" s="168" t="n">
        <v>141</v>
      </c>
      <c r="D31" s="168" t="n">
        <v>137</v>
      </c>
      <c r="E31" s="168" t="n">
        <v>4</v>
      </c>
      <c r="F31" s="168" t="n">
        <v>55</v>
      </c>
      <c r="G31" s="171" t="s">
        <v>202</v>
      </c>
      <c r="H31" s="168" t="n">
        <v>1</v>
      </c>
      <c r="I31" s="168" t="n">
        <v>48</v>
      </c>
      <c r="J31" s="169" t="n">
        <v>29</v>
      </c>
      <c r="K31" s="167"/>
      <c r="L31" s="170" t="s">
        <v>199</v>
      </c>
      <c r="M31" s="171" t="s">
        <v>202</v>
      </c>
      <c r="N31" s="171" t="s">
        <v>202</v>
      </c>
      <c r="O31" s="171" t="s">
        <v>202</v>
      </c>
      <c r="P31" s="168" t="n">
        <v>4</v>
      </c>
      <c r="Q31" s="171" t="s">
        <v>202</v>
      </c>
      <c r="R31" s="171" t="s">
        <v>202</v>
      </c>
      <c r="S31" s="168" t="n">
        <v>3</v>
      </c>
      <c r="T31" s="168" t="n">
        <v>1</v>
      </c>
      <c r="U31" s="168" t="e">
        <f aca="false">V31+W31+X31</f>
        <v>#VALUE!</v>
      </c>
      <c r="V31" s="171" t="s">
        <v>202</v>
      </c>
      <c r="W31" s="171" t="s">
        <v>202</v>
      </c>
      <c r="X31" s="172" t="s">
        <v>202</v>
      </c>
    </row>
    <row r="32" customFormat="false" ht="20.1" hidden="false" customHeight="true" outlineLevel="0" collapsed="false">
      <c r="A32" s="167"/>
      <c r="B32" s="163"/>
      <c r="C32" s="168"/>
      <c r="D32" s="168"/>
      <c r="E32" s="168"/>
      <c r="F32" s="168"/>
      <c r="G32" s="171"/>
      <c r="H32" s="168"/>
      <c r="I32" s="168"/>
      <c r="J32" s="169"/>
      <c r="K32" s="167"/>
      <c r="L32" s="170"/>
      <c r="M32" s="171"/>
      <c r="N32" s="171"/>
      <c r="O32" s="171"/>
      <c r="P32" s="168"/>
      <c r="Q32" s="171"/>
      <c r="R32" s="171"/>
      <c r="S32" s="168"/>
      <c r="T32" s="168"/>
      <c r="U32" s="168"/>
      <c r="V32" s="171"/>
      <c r="W32" s="171"/>
      <c r="X32" s="172"/>
    </row>
    <row r="33" customFormat="false" ht="20.1" hidden="false" customHeight="true" outlineLevel="0" collapsed="false">
      <c r="A33" s="162" t="s">
        <v>208</v>
      </c>
      <c r="B33" s="163" t="s">
        <v>195</v>
      </c>
      <c r="C33" s="168" t="n">
        <v>1089</v>
      </c>
      <c r="D33" s="168" t="n">
        <v>1058</v>
      </c>
      <c r="E33" s="168" t="n">
        <v>29</v>
      </c>
      <c r="F33" s="168" t="n">
        <v>388</v>
      </c>
      <c r="G33" s="168" t="n">
        <v>42</v>
      </c>
      <c r="H33" s="171" t="s">
        <v>202</v>
      </c>
      <c r="I33" s="168" t="n">
        <v>531</v>
      </c>
      <c r="J33" s="169" t="n">
        <v>68</v>
      </c>
      <c r="K33" s="162" t="s">
        <v>208</v>
      </c>
      <c r="L33" s="170" t="s">
        <v>195</v>
      </c>
      <c r="M33" s="168" t="n">
        <v>7</v>
      </c>
      <c r="N33" s="168" t="n">
        <v>1</v>
      </c>
      <c r="O33" s="168" t="n">
        <v>6</v>
      </c>
      <c r="P33" s="168" t="n">
        <v>24</v>
      </c>
      <c r="Q33" s="168" t="n">
        <v>8</v>
      </c>
      <c r="R33" s="168" t="n">
        <v>2</v>
      </c>
      <c r="S33" s="168" t="n">
        <v>14</v>
      </c>
      <c r="T33" s="171" t="s">
        <v>202</v>
      </c>
      <c r="U33" s="168" t="e">
        <f aca="false">V33+W33+X33</f>
        <v>#VALUE!</v>
      </c>
      <c r="V33" s="171" t="s">
        <v>202</v>
      </c>
      <c r="W33" s="171" t="s">
        <v>202</v>
      </c>
      <c r="X33" s="172" t="s">
        <v>202</v>
      </c>
    </row>
    <row r="34" customFormat="false" ht="20.1" hidden="false" customHeight="true" outlineLevel="0" collapsed="false">
      <c r="A34" s="167"/>
      <c r="B34" s="163" t="s">
        <v>197</v>
      </c>
      <c r="C34" s="168" t="n">
        <v>998</v>
      </c>
      <c r="D34" s="168" t="n">
        <v>973</v>
      </c>
      <c r="E34" s="168" t="n">
        <v>29</v>
      </c>
      <c r="F34" s="168" t="n">
        <v>356</v>
      </c>
      <c r="G34" s="168" t="n">
        <v>41</v>
      </c>
      <c r="H34" s="171" t="s">
        <v>202</v>
      </c>
      <c r="I34" s="168" t="n">
        <v>494</v>
      </c>
      <c r="J34" s="169" t="n">
        <v>53</v>
      </c>
      <c r="K34" s="167"/>
      <c r="L34" s="170" t="s">
        <v>197</v>
      </c>
      <c r="M34" s="168" t="n">
        <v>7</v>
      </c>
      <c r="N34" s="168" t="n">
        <v>1</v>
      </c>
      <c r="O34" s="168" t="n">
        <v>6</v>
      </c>
      <c r="P34" s="168" t="n">
        <v>18</v>
      </c>
      <c r="Q34" s="168" t="n">
        <v>6</v>
      </c>
      <c r="R34" s="168" t="n">
        <v>2</v>
      </c>
      <c r="S34" s="168" t="n">
        <v>10</v>
      </c>
      <c r="T34" s="171" t="s">
        <v>202</v>
      </c>
      <c r="U34" s="168" t="e">
        <f aca="false">V34+W34+X34</f>
        <v>#VALUE!</v>
      </c>
      <c r="V34" s="171" t="s">
        <v>202</v>
      </c>
      <c r="W34" s="171" t="s">
        <v>202</v>
      </c>
      <c r="X34" s="172" t="s">
        <v>202</v>
      </c>
    </row>
    <row r="35" customFormat="false" ht="20.1" hidden="false" customHeight="true" outlineLevel="0" collapsed="false">
      <c r="A35" s="167"/>
      <c r="B35" s="163" t="s">
        <v>199</v>
      </c>
      <c r="C35" s="168" t="n">
        <v>91</v>
      </c>
      <c r="D35" s="168" t="n">
        <v>85</v>
      </c>
      <c r="E35" s="171" t="s">
        <v>202</v>
      </c>
      <c r="F35" s="168" t="n">
        <v>32</v>
      </c>
      <c r="G35" s="168" t="n">
        <v>1</v>
      </c>
      <c r="H35" s="171" t="s">
        <v>202</v>
      </c>
      <c r="I35" s="168" t="n">
        <v>37</v>
      </c>
      <c r="J35" s="169" t="n">
        <v>15</v>
      </c>
      <c r="K35" s="167"/>
      <c r="L35" s="170" t="s">
        <v>199</v>
      </c>
      <c r="M35" s="171" t="s">
        <v>202</v>
      </c>
      <c r="N35" s="171" t="s">
        <v>202</v>
      </c>
      <c r="O35" s="171" t="s">
        <v>202</v>
      </c>
      <c r="P35" s="168" t="n">
        <v>6</v>
      </c>
      <c r="Q35" s="168" t="n">
        <v>2</v>
      </c>
      <c r="R35" s="171" t="s">
        <v>202</v>
      </c>
      <c r="S35" s="168" t="n">
        <v>4</v>
      </c>
      <c r="T35" s="171" t="s">
        <v>202</v>
      </c>
      <c r="U35" s="168" t="e">
        <f aca="false">V35+W35+X35</f>
        <v>#VALUE!</v>
      </c>
      <c r="V35" s="171" t="s">
        <v>202</v>
      </c>
      <c r="W35" s="171" t="s">
        <v>202</v>
      </c>
      <c r="X35" s="172" t="s">
        <v>202</v>
      </c>
    </row>
    <row r="36" customFormat="false" ht="20.1" hidden="false" customHeight="true" outlineLevel="0" collapsed="false">
      <c r="A36" s="167"/>
      <c r="B36" s="163"/>
      <c r="C36" s="168"/>
      <c r="D36" s="168"/>
      <c r="E36" s="171"/>
      <c r="F36" s="168"/>
      <c r="G36" s="168"/>
      <c r="H36" s="171"/>
      <c r="I36" s="168"/>
      <c r="J36" s="169"/>
      <c r="K36" s="167"/>
      <c r="L36" s="170"/>
      <c r="M36" s="171"/>
      <c r="N36" s="171"/>
      <c r="O36" s="171"/>
      <c r="P36" s="168"/>
      <c r="Q36" s="168"/>
      <c r="R36" s="171"/>
      <c r="S36" s="168"/>
      <c r="T36" s="171"/>
      <c r="U36" s="168"/>
      <c r="V36" s="171"/>
      <c r="W36" s="171"/>
      <c r="X36" s="172"/>
    </row>
    <row r="37" customFormat="false" ht="20.1" hidden="false" customHeight="true" outlineLevel="0" collapsed="false">
      <c r="A37" s="162" t="s">
        <v>209</v>
      </c>
      <c r="B37" s="163" t="s">
        <v>195</v>
      </c>
      <c r="C37" s="168" t="n">
        <v>667</v>
      </c>
      <c r="D37" s="168" t="n">
        <v>642</v>
      </c>
      <c r="E37" s="168" t="n">
        <v>45</v>
      </c>
      <c r="F37" s="168" t="n">
        <v>177</v>
      </c>
      <c r="G37" s="168" t="n">
        <v>21</v>
      </c>
      <c r="H37" s="171" t="s">
        <v>202</v>
      </c>
      <c r="I37" s="168" t="n">
        <v>360</v>
      </c>
      <c r="J37" s="169" t="n">
        <v>39</v>
      </c>
      <c r="K37" s="162" t="s">
        <v>209</v>
      </c>
      <c r="L37" s="170" t="s">
        <v>195</v>
      </c>
      <c r="M37" s="168" t="n">
        <v>3</v>
      </c>
      <c r="N37" s="168" t="n">
        <v>1</v>
      </c>
      <c r="O37" s="168" t="n">
        <v>2</v>
      </c>
      <c r="P37" s="168" t="n">
        <v>21</v>
      </c>
      <c r="Q37" s="168" t="n">
        <v>6</v>
      </c>
      <c r="R37" s="168" t="n">
        <v>3</v>
      </c>
      <c r="S37" s="168" t="n">
        <v>10</v>
      </c>
      <c r="T37" s="168" t="n">
        <v>2</v>
      </c>
      <c r="U37" s="168" t="e">
        <f aca="false">V37+W37+X37</f>
        <v>#VALUE!</v>
      </c>
      <c r="V37" s="171" t="s">
        <v>202</v>
      </c>
      <c r="W37" s="168" t="n">
        <v>1</v>
      </c>
      <c r="X37" s="172" t="s">
        <v>202</v>
      </c>
    </row>
    <row r="38" customFormat="false" ht="20.1" hidden="false" customHeight="true" outlineLevel="0" collapsed="false">
      <c r="A38" s="167"/>
      <c r="B38" s="163" t="s">
        <v>197</v>
      </c>
      <c r="C38" s="168" t="n">
        <v>595</v>
      </c>
      <c r="D38" s="168" t="n">
        <v>576</v>
      </c>
      <c r="E38" s="168" t="n">
        <v>45</v>
      </c>
      <c r="F38" s="168" t="n">
        <v>161</v>
      </c>
      <c r="G38" s="168" t="n">
        <v>21</v>
      </c>
      <c r="H38" s="171" t="s">
        <v>202</v>
      </c>
      <c r="I38" s="168" t="n">
        <v>323</v>
      </c>
      <c r="J38" s="169" t="n">
        <v>26</v>
      </c>
      <c r="K38" s="167"/>
      <c r="L38" s="170" t="s">
        <v>197</v>
      </c>
      <c r="M38" s="168" t="n">
        <v>3</v>
      </c>
      <c r="N38" s="168" t="n">
        <v>1</v>
      </c>
      <c r="O38" s="168" t="n">
        <v>2</v>
      </c>
      <c r="P38" s="168" t="n">
        <v>16</v>
      </c>
      <c r="Q38" s="168" t="n">
        <v>5</v>
      </c>
      <c r="R38" s="168" t="n">
        <v>3</v>
      </c>
      <c r="S38" s="168" t="n">
        <v>7</v>
      </c>
      <c r="T38" s="168" t="n">
        <v>1</v>
      </c>
      <c r="U38" s="168" t="e">
        <f aca="false">V38+W38+X38</f>
        <v>#VALUE!</v>
      </c>
      <c r="V38" s="171" t="s">
        <v>202</v>
      </c>
      <c r="W38" s="171" t="s">
        <v>202</v>
      </c>
      <c r="X38" s="172" t="s">
        <v>202</v>
      </c>
    </row>
    <row r="39" customFormat="false" ht="20.1" hidden="false" customHeight="true" outlineLevel="0" collapsed="false">
      <c r="A39" s="167"/>
      <c r="B39" s="163" t="s">
        <v>199</v>
      </c>
      <c r="C39" s="168" t="n">
        <v>72</v>
      </c>
      <c r="D39" s="168" t="n">
        <v>66</v>
      </c>
      <c r="E39" s="171" t="s">
        <v>202</v>
      </c>
      <c r="F39" s="168" t="n">
        <v>16</v>
      </c>
      <c r="G39" s="171" t="s">
        <v>202</v>
      </c>
      <c r="H39" s="171" t="s">
        <v>202</v>
      </c>
      <c r="I39" s="168" t="n">
        <v>37</v>
      </c>
      <c r="J39" s="169" t="n">
        <v>13</v>
      </c>
      <c r="K39" s="167"/>
      <c r="L39" s="170" t="s">
        <v>199</v>
      </c>
      <c r="M39" s="171" t="s">
        <v>202</v>
      </c>
      <c r="N39" s="171" t="s">
        <v>202</v>
      </c>
      <c r="O39" s="171" t="s">
        <v>202</v>
      </c>
      <c r="P39" s="168" t="n">
        <v>5</v>
      </c>
      <c r="Q39" s="168" t="n">
        <v>1</v>
      </c>
      <c r="R39" s="171" t="s">
        <v>202</v>
      </c>
      <c r="S39" s="168" t="n">
        <v>3</v>
      </c>
      <c r="T39" s="168" t="n">
        <v>1</v>
      </c>
      <c r="U39" s="168" t="e">
        <f aca="false">V39+W39+X39</f>
        <v>#VALUE!</v>
      </c>
      <c r="V39" s="171" t="s">
        <v>202</v>
      </c>
      <c r="W39" s="168" t="n">
        <v>1</v>
      </c>
      <c r="X39" s="172" t="s">
        <v>202</v>
      </c>
    </row>
    <row r="40" customFormat="false" ht="20.1" hidden="false" customHeight="true" outlineLevel="0" collapsed="false">
      <c r="A40" s="167"/>
      <c r="B40" s="163"/>
      <c r="C40" s="168"/>
      <c r="D40" s="168"/>
      <c r="E40" s="171"/>
      <c r="F40" s="168"/>
      <c r="G40" s="171"/>
      <c r="H40" s="171"/>
      <c r="I40" s="168"/>
      <c r="J40" s="169"/>
      <c r="K40" s="167"/>
      <c r="L40" s="170"/>
      <c r="M40" s="171"/>
      <c r="N40" s="171"/>
      <c r="O40" s="171"/>
      <c r="P40" s="168"/>
      <c r="Q40" s="168"/>
      <c r="R40" s="171"/>
      <c r="S40" s="168"/>
      <c r="T40" s="168"/>
      <c r="U40" s="168"/>
      <c r="V40" s="171"/>
      <c r="W40" s="168"/>
      <c r="X40" s="172"/>
    </row>
    <row r="41" customFormat="false" ht="20.1" hidden="false" customHeight="true" outlineLevel="0" collapsed="false">
      <c r="A41" s="162" t="s">
        <v>210</v>
      </c>
      <c r="B41" s="163" t="s">
        <v>195</v>
      </c>
      <c r="C41" s="168" t="n">
        <v>593</v>
      </c>
      <c r="D41" s="168" t="n">
        <v>552</v>
      </c>
      <c r="E41" s="168" t="n">
        <v>38</v>
      </c>
      <c r="F41" s="168" t="n">
        <v>134</v>
      </c>
      <c r="G41" s="168" t="n">
        <v>18</v>
      </c>
      <c r="H41" s="171" t="s">
        <v>202</v>
      </c>
      <c r="I41" s="168" t="n">
        <v>336</v>
      </c>
      <c r="J41" s="169" t="n">
        <v>26</v>
      </c>
      <c r="K41" s="162" t="s">
        <v>210</v>
      </c>
      <c r="L41" s="170" t="s">
        <v>195</v>
      </c>
      <c r="M41" s="168" t="n">
        <v>6</v>
      </c>
      <c r="N41" s="171" t="s">
        <v>202</v>
      </c>
      <c r="O41" s="168" t="n">
        <v>6</v>
      </c>
      <c r="P41" s="168" t="n">
        <v>35</v>
      </c>
      <c r="Q41" s="168" t="n">
        <v>10</v>
      </c>
      <c r="R41" s="171" t="s">
        <v>202</v>
      </c>
      <c r="S41" s="168" t="n">
        <v>23</v>
      </c>
      <c r="T41" s="168" t="n">
        <v>2</v>
      </c>
      <c r="U41" s="168" t="e">
        <f aca="false">V41+W41+X41</f>
        <v>#VALUE!</v>
      </c>
      <c r="V41" s="171" t="s">
        <v>202</v>
      </c>
      <c r="W41" s="171" t="s">
        <v>202</v>
      </c>
      <c r="X41" s="172" t="s">
        <v>202</v>
      </c>
    </row>
    <row r="42" customFormat="false" ht="20.1" hidden="false" customHeight="true" outlineLevel="0" collapsed="false">
      <c r="A42" s="167"/>
      <c r="B42" s="163" t="s">
        <v>197</v>
      </c>
      <c r="C42" s="168" t="n">
        <v>552</v>
      </c>
      <c r="D42" s="168" t="n">
        <v>515</v>
      </c>
      <c r="E42" s="168" t="n">
        <v>37</v>
      </c>
      <c r="F42" s="168" t="n">
        <v>128</v>
      </c>
      <c r="G42" s="168" t="n">
        <v>18</v>
      </c>
      <c r="H42" s="171" t="s">
        <v>202</v>
      </c>
      <c r="I42" s="168" t="n">
        <v>313</v>
      </c>
      <c r="J42" s="169" t="n">
        <v>19</v>
      </c>
      <c r="K42" s="167"/>
      <c r="L42" s="170" t="s">
        <v>197</v>
      </c>
      <c r="M42" s="168" t="n">
        <v>6</v>
      </c>
      <c r="N42" s="171" t="s">
        <v>202</v>
      </c>
      <c r="O42" s="168" t="n">
        <v>6</v>
      </c>
      <c r="P42" s="168" t="n">
        <v>31</v>
      </c>
      <c r="Q42" s="168" t="n">
        <v>9</v>
      </c>
      <c r="R42" s="171" t="s">
        <v>202</v>
      </c>
      <c r="S42" s="168" t="n">
        <v>20</v>
      </c>
      <c r="T42" s="168" t="n">
        <v>2</v>
      </c>
      <c r="U42" s="168" t="e">
        <f aca="false">V42+W42+X42</f>
        <v>#VALUE!</v>
      </c>
      <c r="V42" s="171" t="s">
        <v>202</v>
      </c>
      <c r="W42" s="171" t="s">
        <v>202</v>
      </c>
      <c r="X42" s="172" t="s">
        <v>202</v>
      </c>
    </row>
    <row r="43" customFormat="false" ht="20.1" hidden="false" customHeight="true" outlineLevel="0" collapsed="false">
      <c r="A43" s="167"/>
      <c r="B43" s="163" t="s">
        <v>199</v>
      </c>
      <c r="C43" s="168" t="n">
        <v>41</v>
      </c>
      <c r="D43" s="168" t="n">
        <v>37</v>
      </c>
      <c r="E43" s="168" t="n">
        <v>1</v>
      </c>
      <c r="F43" s="168" t="n">
        <v>6</v>
      </c>
      <c r="G43" s="171" t="s">
        <v>202</v>
      </c>
      <c r="H43" s="171" t="s">
        <v>202</v>
      </c>
      <c r="I43" s="168" t="n">
        <v>23</v>
      </c>
      <c r="J43" s="169" t="n">
        <v>7</v>
      </c>
      <c r="K43" s="167"/>
      <c r="L43" s="170" t="s">
        <v>199</v>
      </c>
      <c r="M43" s="171" t="s">
        <v>202</v>
      </c>
      <c r="N43" s="171" t="s">
        <v>202</v>
      </c>
      <c r="O43" s="171" t="s">
        <v>202</v>
      </c>
      <c r="P43" s="168" t="n">
        <v>4</v>
      </c>
      <c r="Q43" s="168" t="n">
        <v>1</v>
      </c>
      <c r="R43" s="171" t="s">
        <v>202</v>
      </c>
      <c r="S43" s="168" t="n">
        <v>3</v>
      </c>
      <c r="T43" s="171" t="s">
        <v>202</v>
      </c>
      <c r="U43" s="168" t="e">
        <f aca="false">V43+W43+X43</f>
        <v>#VALUE!</v>
      </c>
      <c r="V43" s="171" t="s">
        <v>202</v>
      </c>
      <c r="W43" s="171" t="s">
        <v>202</v>
      </c>
      <c r="X43" s="172" t="s">
        <v>202</v>
      </c>
    </row>
    <row r="44" customFormat="false" ht="20.1" hidden="false" customHeight="true" outlineLevel="0" collapsed="false">
      <c r="A44" s="167"/>
      <c r="B44" s="163"/>
      <c r="C44" s="168"/>
      <c r="D44" s="168"/>
      <c r="E44" s="168"/>
      <c r="F44" s="168"/>
      <c r="G44" s="171"/>
      <c r="H44" s="171"/>
      <c r="I44" s="168"/>
      <c r="J44" s="169"/>
      <c r="K44" s="167"/>
      <c r="L44" s="170"/>
      <c r="M44" s="171"/>
      <c r="N44" s="171"/>
      <c r="O44" s="171"/>
      <c r="P44" s="168"/>
      <c r="Q44" s="168"/>
      <c r="R44" s="171"/>
      <c r="S44" s="168"/>
      <c r="T44" s="171"/>
      <c r="U44" s="168"/>
      <c r="V44" s="171"/>
      <c r="W44" s="171"/>
      <c r="X44" s="172"/>
    </row>
    <row r="45" customFormat="false" ht="20.1" hidden="false" customHeight="true" outlineLevel="0" collapsed="false">
      <c r="A45" s="162" t="s">
        <v>211</v>
      </c>
      <c r="B45" s="163" t="s">
        <v>195</v>
      </c>
      <c r="C45" s="168" t="n">
        <v>599</v>
      </c>
      <c r="D45" s="168" t="n">
        <v>563</v>
      </c>
      <c r="E45" s="168" t="n">
        <v>40</v>
      </c>
      <c r="F45" s="168" t="n">
        <v>100</v>
      </c>
      <c r="G45" s="168" t="n">
        <v>6</v>
      </c>
      <c r="H45" s="171" t="s">
        <v>202</v>
      </c>
      <c r="I45" s="168" t="n">
        <v>379</v>
      </c>
      <c r="J45" s="169" t="n">
        <v>38</v>
      </c>
      <c r="K45" s="162" t="s">
        <v>211</v>
      </c>
      <c r="L45" s="170" t="s">
        <v>195</v>
      </c>
      <c r="M45" s="168" t="n">
        <v>13</v>
      </c>
      <c r="N45" s="168" t="n">
        <v>1</v>
      </c>
      <c r="O45" s="168" t="n">
        <v>12</v>
      </c>
      <c r="P45" s="168" t="n">
        <v>15</v>
      </c>
      <c r="Q45" s="171" t="s">
        <v>202</v>
      </c>
      <c r="R45" s="168" t="n">
        <v>2</v>
      </c>
      <c r="S45" s="168" t="n">
        <v>6</v>
      </c>
      <c r="T45" s="168" t="n">
        <v>7</v>
      </c>
      <c r="U45" s="168" t="e">
        <f aca="false">V45+W45+X45</f>
        <v>#VALUE!</v>
      </c>
      <c r="V45" s="168" t="n">
        <v>3</v>
      </c>
      <c r="W45" s="168" t="n">
        <v>5</v>
      </c>
      <c r="X45" s="172" t="s">
        <v>202</v>
      </c>
    </row>
    <row r="46" customFormat="false" ht="20.1" hidden="false" customHeight="true" outlineLevel="0" collapsed="false">
      <c r="A46" s="167"/>
      <c r="B46" s="163" t="s">
        <v>197</v>
      </c>
      <c r="C46" s="168" t="n">
        <v>552</v>
      </c>
      <c r="D46" s="168" t="n">
        <v>519</v>
      </c>
      <c r="E46" s="168" t="n">
        <v>38</v>
      </c>
      <c r="F46" s="168" t="n">
        <v>96</v>
      </c>
      <c r="G46" s="168" t="n">
        <v>6</v>
      </c>
      <c r="H46" s="171" t="s">
        <v>202</v>
      </c>
      <c r="I46" s="168" t="n">
        <v>350</v>
      </c>
      <c r="J46" s="169" t="n">
        <v>29</v>
      </c>
      <c r="K46" s="167"/>
      <c r="L46" s="170" t="s">
        <v>197</v>
      </c>
      <c r="M46" s="168" t="n">
        <v>13</v>
      </c>
      <c r="N46" s="168" t="n">
        <v>1</v>
      </c>
      <c r="O46" s="168" t="n">
        <v>12</v>
      </c>
      <c r="P46" s="168" t="n">
        <v>14</v>
      </c>
      <c r="Q46" s="171" t="s">
        <v>202</v>
      </c>
      <c r="R46" s="168" t="n">
        <v>2</v>
      </c>
      <c r="S46" s="168" t="n">
        <v>5</v>
      </c>
      <c r="T46" s="168" t="n">
        <v>7</v>
      </c>
      <c r="U46" s="168" t="e">
        <f aca="false">V46+W46+X46</f>
        <v>#VALUE!</v>
      </c>
      <c r="V46" s="168" t="n">
        <v>2</v>
      </c>
      <c r="W46" s="168" t="n">
        <v>4</v>
      </c>
      <c r="X46" s="172" t="s">
        <v>202</v>
      </c>
    </row>
    <row r="47" customFormat="false" ht="20.1" hidden="false" customHeight="true" outlineLevel="0" collapsed="false">
      <c r="A47" s="167"/>
      <c r="B47" s="163" t="s">
        <v>199</v>
      </c>
      <c r="C47" s="168" t="n">
        <v>47</v>
      </c>
      <c r="D47" s="168" t="n">
        <v>44</v>
      </c>
      <c r="E47" s="168" t="n">
        <v>2</v>
      </c>
      <c r="F47" s="168" t="n">
        <v>4</v>
      </c>
      <c r="G47" s="171" t="s">
        <v>202</v>
      </c>
      <c r="H47" s="171" t="s">
        <v>202</v>
      </c>
      <c r="I47" s="168" t="n">
        <v>29</v>
      </c>
      <c r="J47" s="169" t="n">
        <v>9</v>
      </c>
      <c r="K47" s="167"/>
      <c r="L47" s="170" t="s">
        <v>199</v>
      </c>
      <c r="M47" s="171" t="s">
        <v>202</v>
      </c>
      <c r="N47" s="171" t="s">
        <v>202</v>
      </c>
      <c r="O47" s="171" t="s">
        <v>202</v>
      </c>
      <c r="P47" s="168" t="n">
        <v>1</v>
      </c>
      <c r="Q47" s="171" t="s">
        <v>202</v>
      </c>
      <c r="R47" s="171" t="s">
        <v>202</v>
      </c>
      <c r="S47" s="168" t="n">
        <v>1</v>
      </c>
      <c r="T47" s="171" t="s">
        <v>202</v>
      </c>
      <c r="U47" s="168" t="e">
        <f aca="false">V47+W47+X47</f>
        <v>#VALUE!</v>
      </c>
      <c r="V47" s="168" t="n">
        <v>1</v>
      </c>
      <c r="W47" s="168" t="n">
        <v>1</v>
      </c>
      <c r="X47" s="172" t="s">
        <v>202</v>
      </c>
    </row>
    <row r="48" customFormat="false" ht="20.1" hidden="false" customHeight="true" outlineLevel="0" collapsed="false">
      <c r="A48" s="167"/>
      <c r="B48" s="163"/>
      <c r="C48" s="168"/>
      <c r="D48" s="168"/>
      <c r="E48" s="168"/>
      <c r="F48" s="168"/>
      <c r="G48" s="171"/>
      <c r="H48" s="171"/>
      <c r="I48" s="168"/>
      <c r="J48" s="169"/>
      <c r="K48" s="167"/>
      <c r="L48" s="170"/>
      <c r="M48" s="171"/>
      <c r="N48" s="171"/>
      <c r="O48" s="171"/>
      <c r="P48" s="168"/>
      <c r="Q48" s="171"/>
      <c r="R48" s="171"/>
      <c r="S48" s="168"/>
      <c r="T48" s="171"/>
      <c r="U48" s="168"/>
      <c r="V48" s="168"/>
      <c r="W48" s="168"/>
      <c r="X48" s="172"/>
    </row>
    <row r="49" customFormat="false" ht="20.1" hidden="false" customHeight="true" outlineLevel="0" collapsed="false">
      <c r="A49" s="162" t="s">
        <v>212</v>
      </c>
      <c r="B49" s="163" t="s">
        <v>195</v>
      </c>
      <c r="C49" s="168" t="n">
        <v>769</v>
      </c>
      <c r="D49" s="168" t="n">
        <v>711</v>
      </c>
      <c r="E49" s="168" t="n">
        <v>36</v>
      </c>
      <c r="F49" s="168" t="n">
        <v>80</v>
      </c>
      <c r="G49" s="168" t="n">
        <v>1</v>
      </c>
      <c r="H49" s="171" t="s">
        <v>202</v>
      </c>
      <c r="I49" s="168" t="n">
        <v>502</v>
      </c>
      <c r="J49" s="169" t="n">
        <v>92</v>
      </c>
      <c r="K49" s="162" t="s">
        <v>212</v>
      </c>
      <c r="L49" s="170" t="s">
        <v>195</v>
      </c>
      <c r="M49" s="168" t="n">
        <v>24</v>
      </c>
      <c r="N49" s="168" t="n">
        <v>4</v>
      </c>
      <c r="O49" s="168" t="n">
        <v>20</v>
      </c>
      <c r="P49" s="168" t="n">
        <v>15</v>
      </c>
      <c r="Q49" s="168" t="n">
        <v>2</v>
      </c>
      <c r="R49" s="168" t="n">
        <v>1</v>
      </c>
      <c r="S49" s="168" t="n">
        <v>1</v>
      </c>
      <c r="T49" s="168" t="n">
        <v>11</v>
      </c>
      <c r="U49" s="168" t="n">
        <f aca="false">V49+W49+X49</f>
        <v>19</v>
      </c>
      <c r="V49" s="168" t="n">
        <v>2</v>
      </c>
      <c r="W49" s="168" t="n">
        <v>16</v>
      </c>
      <c r="X49" s="169" t="n">
        <v>1</v>
      </c>
    </row>
    <row r="50" customFormat="false" ht="20.1" hidden="false" customHeight="true" outlineLevel="0" collapsed="false">
      <c r="A50" s="167"/>
      <c r="B50" s="163" t="s">
        <v>197</v>
      </c>
      <c r="C50" s="168" t="n">
        <v>692</v>
      </c>
      <c r="D50" s="168" t="n">
        <v>644</v>
      </c>
      <c r="E50" s="168" t="n">
        <v>34</v>
      </c>
      <c r="F50" s="168" t="n">
        <v>70</v>
      </c>
      <c r="G50" s="168" t="n">
        <v>1</v>
      </c>
      <c r="H50" s="171" t="s">
        <v>202</v>
      </c>
      <c r="I50" s="168" t="n">
        <v>467</v>
      </c>
      <c r="J50" s="169" t="n">
        <v>72</v>
      </c>
      <c r="K50" s="167"/>
      <c r="L50" s="170" t="s">
        <v>197</v>
      </c>
      <c r="M50" s="168" t="n">
        <v>22</v>
      </c>
      <c r="N50" s="168" t="n">
        <v>3</v>
      </c>
      <c r="O50" s="168" t="n">
        <v>19</v>
      </c>
      <c r="P50" s="168" t="n">
        <v>14</v>
      </c>
      <c r="Q50" s="168" t="n">
        <v>2</v>
      </c>
      <c r="R50" s="168" t="n">
        <v>1</v>
      </c>
      <c r="S50" s="168" t="n">
        <v>1</v>
      </c>
      <c r="T50" s="168" t="n">
        <v>10</v>
      </c>
      <c r="U50" s="168" t="n">
        <f aca="false">V50+W50+X50</f>
        <v>12</v>
      </c>
      <c r="V50" s="168" t="n">
        <v>1</v>
      </c>
      <c r="W50" s="168" t="n">
        <v>10</v>
      </c>
      <c r="X50" s="169" t="n">
        <v>1</v>
      </c>
    </row>
    <row r="51" customFormat="false" ht="20.1" hidden="false" customHeight="true" outlineLevel="0" collapsed="false">
      <c r="A51" s="167"/>
      <c r="B51" s="163" t="s">
        <v>199</v>
      </c>
      <c r="C51" s="168" t="n">
        <v>77</v>
      </c>
      <c r="D51" s="168" t="n">
        <v>67</v>
      </c>
      <c r="E51" s="168" t="n">
        <v>2</v>
      </c>
      <c r="F51" s="168" t="n">
        <v>10</v>
      </c>
      <c r="G51" s="171" t="s">
        <v>202</v>
      </c>
      <c r="H51" s="171" t="s">
        <v>202</v>
      </c>
      <c r="I51" s="168" t="n">
        <v>35</v>
      </c>
      <c r="J51" s="169" t="n">
        <v>20</v>
      </c>
      <c r="K51" s="167"/>
      <c r="L51" s="170" t="s">
        <v>199</v>
      </c>
      <c r="M51" s="168" t="n">
        <v>2</v>
      </c>
      <c r="N51" s="168" t="n">
        <v>1</v>
      </c>
      <c r="O51" s="168" t="n">
        <v>1</v>
      </c>
      <c r="P51" s="168" t="n">
        <v>1</v>
      </c>
      <c r="Q51" s="171" t="s">
        <v>202</v>
      </c>
      <c r="R51" s="171" t="s">
        <v>202</v>
      </c>
      <c r="S51" s="171" t="s">
        <v>202</v>
      </c>
      <c r="T51" s="168" t="n">
        <v>1</v>
      </c>
      <c r="U51" s="168" t="e">
        <f aca="false">V51+W51+X51</f>
        <v>#VALUE!</v>
      </c>
      <c r="V51" s="168" t="n">
        <v>1</v>
      </c>
      <c r="W51" s="168" t="n">
        <v>6</v>
      </c>
      <c r="X51" s="172" t="s">
        <v>202</v>
      </c>
    </row>
    <row r="52" customFormat="false" ht="20.1" hidden="false" customHeight="true" outlineLevel="0" collapsed="false">
      <c r="A52" s="167"/>
      <c r="B52" s="163"/>
      <c r="C52" s="168"/>
      <c r="D52" s="168"/>
      <c r="E52" s="168"/>
      <c r="F52" s="168"/>
      <c r="G52" s="171"/>
      <c r="H52" s="171"/>
      <c r="I52" s="168"/>
      <c r="J52" s="169"/>
      <c r="K52" s="167"/>
      <c r="L52" s="170"/>
      <c r="M52" s="168"/>
      <c r="N52" s="168"/>
      <c r="O52" s="168"/>
      <c r="P52" s="168"/>
      <c r="Q52" s="171"/>
      <c r="R52" s="171"/>
      <c r="S52" s="171"/>
      <c r="T52" s="168"/>
      <c r="U52" s="168"/>
      <c r="V52" s="168"/>
      <c r="W52" s="168"/>
      <c r="X52" s="172"/>
    </row>
    <row r="53" customFormat="false" ht="20.1" hidden="false" customHeight="true" outlineLevel="0" collapsed="false">
      <c r="A53" s="162" t="s">
        <v>213</v>
      </c>
      <c r="B53" s="163" t="s">
        <v>195</v>
      </c>
      <c r="C53" s="168" t="n">
        <v>449</v>
      </c>
      <c r="D53" s="168" t="n">
        <v>396</v>
      </c>
      <c r="E53" s="168" t="n">
        <v>14</v>
      </c>
      <c r="F53" s="168" t="n">
        <v>41</v>
      </c>
      <c r="G53" s="168" t="n">
        <v>1</v>
      </c>
      <c r="H53" s="171" t="s">
        <v>202</v>
      </c>
      <c r="I53" s="168" t="n">
        <v>285</v>
      </c>
      <c r="J53" s="169" t="n">
        <v>55</v>
      </c>
      <c r="K53" s="162" t="s">
        <v>213</v>
      </c>
      <c r="L53" s="170" t="s">
        <v>195</v>
      </c>
      <c r="M53" s="168" t="n">
        <v>7</v>
      </c>
      <c r="N53" s="168" t="n">
        <v>1</v>
      </c>
      <c r="O53" s="168" t="n">
        <v>6</v>
      </c>
      <c r="P53" s="168" t="n">
        <v>15</v>
      </c>
      <c r="Q53" s="171" t="s">
        <v>202</v>
      </c>
      <c r="R53" s="168" t="n">
        <v>2</v>
      </c>
      <c r="S53" s="168" t="n">
        <v>1</v>
      </c>
      <c r="T53" s="168" t="n">
        <v>12</v>
      </c>
      <c r="U53" s="168" t="e">
        <f aca="false">V53+W53+X53</f>
        <v>#VALUE!</v>
      </c>
      <c r="V53" s="168" t="n">
        <v>2</v>
      </c>
      <c r="W53" s="168" t="n">
        <v>29</v>
      </c>
      <c r="X53" s="172" t="s">
        <v>202</v>
      </c>
    </row>
    <row r="54" customFormat="false" ht="20.1" hidden="false" customHeight="true" outlineLevel="0" collapsed="false">
      <c r="A54" s="167"/>
      <c r="B54" s="163" t="s">
        <v>197</v>
      </c>
      <c r="C54" s="168" t="n">
        <v>417</v>
      </c>
      <c r="D54" s="168" t="n">
        <v>373</v>
      </c>
      <c r="E54" s="168" t="n">
        <v>13</v>
      </c>
      <c r="F54" s="168" t="n">
        <v>38</v>
      </c>
      <c r="G54" s="171" t="s">
        <v>202</v>
      </c>
      <c r="H54" s="171" t="s">
        <v>202</v>
      </c>
      <c r="I54" s="168" t="n">
        <v>272</v>
      </c>
      <c r="J54" s="169" t="n">
        <v>50</v>
      </c>
      <c r="K54" s="167"/>
      <c r="L54" s="170" t="s">
        <v>197</v>
      </c>
      <c r="M54" s="168" t="n">
        <v>7</v>
      </c>
      <c r="N54" s="168" t="n">
        <v>1</v>
      </c>
      <c r="O54" s="168" t="n">
        <v>6</v>
      </c>
      <c r="P54" s="168" t="n">
        <v>14</v>
      </c>
      <c r="Q54" s="171" t="s">
        <v>202</v>
      </c>
      <c r="R54" s="168" t="n">
        <v>2</v>
      </c>
      <c r="S54" s="168" t="n">
        <v>1</v>
      </c>
      <c r="T54" s="168" t="n">
        <v>11</v>
      </c>
      <c r="U54" s="168" t="e">
        <f aca="false">V54+W54+X54</f>
        <v>#VALUE!</v>
      </c>
      <c r="V54" s="168" t="n">
        <v>2</v>
      </c>
      <c r="W54" s="168" t="n">
        <v>21</v>
      </c>
      <c r="X54" s="172" t="s">
        <v>202</v>
      </c>
    </row>
    <row r="55" customFormat="false" ht="20.1" hidden="false" customHeight="true" outlineLevel="0" collapsed="false">
      <c r="A55" s="167"/>
      <c r="B55" s="163" t="s">
        <v>199</v>
      </c>
      <c r="C55" s="168" t="n">
        <v>32</v>
      </c>
      <c r="D55" s="168" t="n">
        <v>23</v>
      </c>
      <c r="E55" s="168" t="n">
        <v>1</v>
      </c>
      <c r="F55" s="168" t="n">
        <v>3</v>
      </c>
      <c r="G55" s="168" t="n">
        <v>1</v>
      </c>
      <c r="H55" s="171" t="s">
        <v>202</v>
      </c>
      <c r="I55" s="168" t="n">
        <v>13</v>
      </c>
      <c r="J55" s="169" t="n">
        <v>5</v>
      </c>
      <c r="K55" s="167"/>
      <c r="L55" s="170" t="s">
        <v>199</v>
      </c>
      <c r="M55" s="171" t="s">
        <v>202</v>
      </c>
      <c r="N55" s="171" t="s">
        <v>202</v>
      </c>
      <c r="O55" s="171" t="s">
        <v>202</v>
      </c>
      <c r="P55" s="168" t="n">
        <v>1</v>
      </c>
      <c r="Q55" s="171" t="s">
        <v>202</v>
      </c>
      <c r="R55" s="171" t="s">
        <v>202</v>
      </c>
      <c r="S55" s="171" t="s">
        <v>202</v>
      </c>
      <c r="T55" s="168" t="n">
        <v>1</v>
      </c>
      <c r="U55" s="168" t="e">
        <f aca="false">V55+W55+X55</f>
        <v>#VALUE!</v>
      </c>
      <c r="V55" s="171" t="s">
        <v>202</v>
      </c>
      <c r="W55" s="168" t="n">
        <v>8</v>
      </c>
      <c r="X55" s="172" t="s">
        <v>202</v>
      </c>
    </row>
    <row r="56" customFormat="false" ht="20.1" hidden="false" customHeight="true" outlineLevel="0" collapsed="false">
      <c r="A56" s="167"/>
      <c r="B56" s="163"/>
      <c r="C56" s="168"/>
      <c r="D56" s="168"/>
      <c r="E56" s="168"/>
      <c r="F56" s="168"/>
      <c r="G56" s="168"/>
      <c r="H56" s="171"/>
      <c r="I56" s="168"/>
      <c r="J56" s="169"/>
      <c r="K56" s="167"/>
      <c r="L56" s="170"/>
      <c r="M56" s="171"/>
      <c r="N56" s="171"/>
      <c r="O56" s="171"/>
      <c r="P56" s="168"/>
      <c r="Q56" s="171"/>
      <c r="R56" s="171"/>
      <c r="S56" s="171"/>
      <c r="T56" s="168"/>
      <c r="U56" s="168"/>
      <c r="V56" s="171"/>
      <c r="W56" s="168"/>
      <c r="X56" s="172"/>
    </row>
    <row r="57" customFormat="false" ht="20.1" hidden="false" customHeight="true" outlineLevel="0" collapsed="false">
      <c r="A57" s="162" t="s">
        <v>214</v>
      </c>
      <c r="B57" s="163" t="s">
        <v>195</v>
      </c>
      <c r="C57" s="168" t="n">
        <v>159</v>
      </c>
      <c r="D57" s="168" t="n">
        <v>133</v>
      </c>
      <c r="E57" s="168" t="n">
        <v>7</v>
      </c>
      <c r="F57" s="168" t="n">
        <v>10</v>
      </c>
      <c r="G57" s="171" t="s">
        <v>202</v>
      </c>
      <c r="H57" s="171" t="s">
        <v>202</v>
      </c>
      <c r="I57" s="168" t="n">
        <v>83</v>
      </c>
      <c r="J57" s="169" t="n">
        <v>33</v>
      </c>
      <c r="K57" s="162" t="s">
        <v>214</v>
      </c>
      <c r="L57" s="170" t="s">
        <v>195</v>
      </c>
      <c r="M57" s="168" t="n">
        <v>2</v>
      </c>
      <c r="N57" s="171" t="s">
        <v>202</v>
      </c>
      <c r="O57" s="168" t="n">
        <v>2</v>
      </c>
      <c r="P57" s="168" t="n">
        <v>2</v>
      </c>
      <c r="Q57" s="171" t="s">
        <v>202</v>
      </c>
      <c r="R57" s="171" t="s">
        <v>202</v>
      </c>
      <c r="S57" s="171" t="s">
        <v>202</v>
      </c>
      <c r="T57" s="168" t="n">
        <v>2</v>
      </c>
      <c r="U57" s="168" t="e">
        <f aca="false">V57+W57+X57</f>
        <v>#VALUE!</v>
      </c>
      <c r="V57" s="168" t="n">
        <v>2</v>
      </c>
      <c r="W57" s="168" t="n">
        <v>20</v>
      </c>
      <c r="X57" s="172" t="s">
        <v>202</v>
      </c>
    </row>
    <row r="58" customFormat="false" ht="20.1" hidden="false" customHeight="true" outlineLevel="0" collapsed="false">
      <c r="A58" s="167"/>
      <c r="B58" s="163" t="s">
        <v>197</v>
      </c>
      <c r="C58" s="168" t="n">
        <v>152</v>
      </c>
      <c r="D58" s="168" t="n">
        <v>130</v>
      </c>
      <c r="E58" s="168" t="n">
        <v>7</v>
      </c>
      <c r="F58" s="168" t="n">
        <v>10</v>
      </c>
      <c r="G58" s="171" t="s">
        <v>202</v>
      </c>
      <c r="H58" s="171" t="s">
        <v>202</v>
      </c>
      <c r="I58" s="168" t="n">
        <v>81</v>
      </c>
      <c r="J58" s="169" t="n">
        <v>32</v>
      </c>
      <c r="K58" s="167"/>
      <c r="L58" s="170" t="s">
        <v>197</v>
      </c>
      <c r="M58" s="168" t="n">
        <v>2</v>
      </c>
      <c r="N58" s="171" t="s">
        <v>202</v>
      </c>
      <c r="O58" s="168" t="n">
        <v>2</v>
      </c>
      <c r="P58" s="168" t="n">
        <v>2</v>
      </c>
      <c r="Q58" s="171" t="s">
        <v>202</v>
      </c>
      <c r="R58" s="171" t="s">
        <v>202</v>
      </c>
      <c r="S58" s="171" t="s">
        <v>202</v>
      </c>
      <c r="T58" s="168" t="n">
        <v>2</v>
      </c>
      <c r="U58" s="168" t="e">
        <f aca="false">V58+W58+X58</f>
        <v>#VALUE!</v>
      </c>
      <c r="V58" s="168" t="n">
        <v>2</v>
      </c>
      <c r="W58" s="168" t="n">
        <v>16</v>
      </c>
      <c r="X58" s="172" t="s">
        <v>202</v>
      </c>
    </row>
    <row r="59" customFormat="false" ht="20.1" hidden="false" customHeight="true" outlineLevel="0" collapsed="false">
      <c r="A59" s="167"/>
      <c r="B59" s="163" t="s">
        <v>199</v>
      </c>
      <c r="C59" s="168" t="n">
        <v>7</v>
      </c>
      <c r="D59" s="168" t="n">
        <v>3</v>
      </c>
      <c r="E59" s="171" t="s">
        <v>202</v>
      </c>
      <c r="F59" s="171" t="s">
        <v>202</v>
      </c>
      <c r="G59" s="171" t="s">
        <v>202</v>
      </c>
      <c r="H59" s="171" t="s">
        <v>202</v>
      </c>
      <c r="I59" s="168" t="n">
        <v>2</v>
      </c>
      <c r="J59" s="169" t="n">
        <v>1</v>
      </c>
      <c r="K59" s="167"/>
      <c r="L59" s="170" t="s">
        <v>199</v>
      </c>
      <c r="M59" s="171" t="s">
        <v>202</v>
      </c>
      <c r="N59" s="171" t="s">
        <v>202</v>
      </c>
      <c r="O59" s="171" t="s">
        <v>202</v>
      </c>
      <c r="P59" s="171" t="s">
        <v>202</v>
      </c>
      <c r="Q59" s="171" t="s">
        <v>202</v>
      </c>
      <c r="R59" s="171" t="s">
        <v>202</v>
      </c>
      <c r="S59" s="171" t="s">
        <v>202</v>
      </c>
      <c r="T59" s="171" t="s">
        <v>202</v>
      </c>
      <c r="U59" s="168" t="e">
        <f aca="false">V59+W59+X59</f>
        <v>#VALUE!</v>
      </c>
      <c r="V59" s="171" t="s">
        <v>202</v>
      </c>
      <c r="W59" s="168" t="n">
        <v>4</v>
      </c>
      <c r="X59" s="172" t="s">
        <v>202</v>
      </c>
    </row>
    <row r="60" customFormat="false" ht="20.1" hidden="false" customHeight="true" outlineLevel="0" collapsed="false">
      <c r="A60" s="167"/>
      <c r="B60" s="163"/>
      <c r="C60" s="168"/>
      <c r="D60" s="168"/>
      <c r="E60" s="171"/>
      <c r="F60" s="171"/>
      <c r="G60" s="171"/>
      <c r="H60" s="171"/>
      <c r="I60" s="168"/>
      <c r="J60" s="169"/>
      <c r="K60" s="167"/>
      <c r="L60" s="170"/>
      <c r="M60" s="171"/>
      <c r="N60" s="171"/>
      <c r="O60" s="171"/>
      <c r="P60" s="171"/>
      <c r="Q60" s="171"/>
      <c r="R60" s="171"/>
      <c r="S60" s="171"/>
      <c r="T60" s="171"/>
      <c r="U60" s="168"/>
      <c r="V60" s="171"/>
      <c r="W60" s="168"/>
      <c r="X60" s="172"/>
    </row>
    <row r="61" customFormat="false" ht="20.1" hidden="false" customHeight="true" outlineLevel="0" collapsed="false">
      <c r="A61" s="162" t="s">
        <v>215</v>
      </c>
      <c r="B61" s="163" t="s">
        <v>195</v>
      </c>
      <c r="C61" s="168" t="n">
        <v>110</v>
      </c>
      <c r="D61" s="168" t="n">
        <v>79</v>
      </c>
      <c r="E61" s="168" t="n">
        <v>1</v>
      </c>
      <c r="F61" s="168" t="n">
        <v>8</v>
      </c>
      <c r="G61" s="168" t="n">
        <v>1</v>
      </c>
      <c r="H61" s="171" t="s">
        <v>202</v>
      </c>
      <c r="I61" s="168" t="n">
        <v>48</v>
      </c>
      <c r="J61" s="169" t="n">
        <v>21</v>
      </c>
      <c r="K61" s="162" t="s">
        <v>215</v>
      </c>
      <c r="L61" s="170" t="s">
        <v>195</v>
      </c>
      <c r="M61" s="168" t="n">
        <v>2</v>
      </c>
      <c r="N61" s="168" t="n">
        <v>1</v>
      </c>
      <c r="O61" s="168" t="n">
        <v>1</v>
      </c>
      <c r="P61" s="168" t="n">
        <v>1</v>
      </c>
      <c r="Q61" s="171" t="s">
        <v>202</v>
      </c>
      <c r="R61" s="171" t="s">
        <v>202</v>
      </c>
      <c r="S61" s="168" t="n">
        <v>1</v>
      </c>
      <c r="T61" s="171" t="s">
        <v>202</v>
      </c>
      <c r="U61" s="168" t="e">
        <f aca="false">V61+W61+X61</f>
        <v>#VALUE!</v>
      </c>
      <c r="V61" s="171" t="s">
        <v>202</v>
      </c>
      <c r="W61" s="168" t="n">
        <v>28</v>
      </c>
      <c r="X61" s="172" t="s">
        <v>202</v>
      </c>
    </row>
    <row r="62" customFormat="false" ht="20.1" hidden="false" customHeight="true" outlineLevel="0" collapsed="false">
      <c r="A62" s="167"/>
      <c r="B62" s="163" t="s">
        <v>197</v>
      </c>
      <c r="C62" s="168" t="n">
        <v>101</v>
      </c>
      <c r="D62" s="168" t="n">
        <v>74</v>
      </c>
      <c r="E62" s="168" t="n">
        <v>1</v>
      </c>
      <c r="F62" s="168" t="n">
        <v>7</v>
      </c>
      <c r="G62" s="168" t="n">
        <v>1</v>
      </c>
      <c r="H62" s="171" t="s">
        <v>202</v>
      </c>
      <c r="I62" s="168" t="n">
        <v>46</v>
      </c>
      <c r="J62" s="169" t="n">
        <v>19</v>
      </c>
      <c r="K62" s="167"/>
      <c r="L62" s="170" t="s">
        <v>197</v>
      </c>
      <c r="M62" s="168" t="n">
        <v>2</v>
      </c>
      <c r="N62" s="168" t="n">
        <v>1</v>
      </c>
      <c r="O62" s="168" t="n">
        <v>1</v>
      </c>
      <c r="P62" s="168" t="n">
        <v>1</v>
      </c>
      <c r="Q62" s="171" t="s">
        <v>202</v>
      </c>
      <c r="R62" s="171" t="s">
        <v>202</v>
      </c>
      <c r="S62" s="168" t="n">
        <v>1</v>
      </c>
      <c r="T62" s="171" t="s">
        <v>202</v>
      </c>
      <c r="U62" s="168" t="e">
        <f aca="false">V62+W62+X62</f>
        <v>#VALUE!</v>
      </c>
      <c r="V62" s="171" t="s">
        <v>202</v>
      </c>
      <c r="W62" s="168" t="n">
        <v>24</v>
      </c>
      <c r="X62" s="172" t="s">
        <v>202</v>
      </c>
    </row>
    <row r="63" customFormat="false" ht="20.1" hidden="false" customHeight="true" outlineLevel="0" collapsed="false">
      <c r="A63" s="167"/>
      <c r="B63" s="163" t="s">
        <v>199</v>
      </c>
      <c r="C63" s="168" t="n">
        <v>9</v>
      </c>
      <c r="D63" s="168" t="n">
        <v>5</v>
      </c>
      <c r="E63" s="171" t="s">
        <v>202</v>
      </c>
      <c r="F63" s="168" t="n">
        <v>1</v>
      </c>
      <c r="G63" s="171" t="s">
        <v>202</v>
      </c>
      <c r="H63" s="171" t="s">
        <v>202</v>
      </c>
      <c r="I63" s="168" t="n">
        <v>2</v>
      </c>
      <c r="J63" s="169" t="n">
        <v>2</v>
      </c>
      <c r="K63" s="167"/>
      <c r="L63" s="170" t="s">
        <v>199</v>
      </c>
      <c r="M63" s="171" t="s">
        <v>202</v>
      </c>
      <c r="N63" s="171" t="s">
        <v>202</v>
      </c>
      <c r="O63" s="171" t="s">
        <v>202</v>
      </c>
      <c r="P63" s="171" t="s">
        <v>202</v>
      </c>
      <c r="Q63" s="171" t="s">
        <v>202</v>
      </c>
      <c r="R63" s="171" t="s">
        <v>202</v>
      </c>
      <c r="S63" s="171" t="s">
        <v>202</v>
      </c>
      <c r="T63" s="171" t="s">
        <v>202</v>
      </c>
      <c r="U63" s="168" t="e">
        <f aca="false">V63+W63+X63</f>
        <v>#VALUE!</v>
      </c>
      <c r="V63" s="171" t="s">
        <v>202</v>
      </c>
      <c r="W63" s="168" t="n">
        <v>4</v>
      </c>
      <c r="X63" s="172" t="s">
        <v>202</v>
      </c>
    </row>
    <row r="64" customFormat="false" ht="20.1" hidden="false" customHeight="true" outlineLevel="0" collapsed="false">
      <c r="A64" s="167"/>
      <c r="B64" s="163"/>
      <c r="C64" s="168"/>
      <c r="D64" s="168"/>
      <c r="E64" s="171"/>
      <c r="F64" s="168"/>
      <c r="G64" s="171"/>
      <c r="H64" s="171"/>
      <c r="I64" s="168"/>
      <c r="J64" s="169"/>
      <c r="K64" s="167"/>
      <c r="L64" s="170"/>
      <c r="M64" s="171"/>
      <c r="N64" s="171"/>
      <c r="O64" s="171"/>
      <c r="P64" s="171"/>
      <c r="Q64" s="171"/>
      <c r="R64" s="171"/>
      <c r="S64" s="171"/>
      <c r="T64" s="171"/>
      <c r="U64" s="168"/>
      <c r="V64" s="171"/>
      <c r="W64" s="168"/>
      <c r="X64" s="172"/>
    </row>
    <row r="65" customFormat="false" ht="20.1" hidden="false" customHeight="true" outlineLevel="0" collapsed="false">
      <c r="A65" s="162" t="s">
        <v>216</v>
      </c>
      <c r="B65" s="163" t="s">
        <v>195</v>
      </c>
      <c r="C65" s="171" t="s">
        <v>217</v>
      </c>
      <c r="D65" s="171" t="s">
        <v>202</v>
      </c>
      <c r="E65" s="171" t="s">
        <v>202</v>
      </c>
      <c r="F65" s="171" t="s">
        <v>202</v>
      </c>
      <c r="G65" s="171" t="s">
        <v>202</v>
      </c>
      <c r="H65" s="171" t="s">
        <v>202</v>
      </c>
      <c r="I65" s="171" t="s">
        <v>202</v>
      </c>
      <c r="J65" s="172" t="s">
        <v>202</v>
      </c>
      <c r="K65" s="162" t="s">
        <v>216</v>
      </c>
      <c r="L65" s="170" t="s">
        <v>195</v>
      </c>
      <c r="M65" s="171" t="s">
        <v>202</v>
      </c>
      <c r="N65" s="171" t="s">
        <v>202</v>
      </c>
      <c r="O65" s="171" t="s">
        <v>202</v>
      </c>
      <c r="P65" s="171" t="s">
        <v>202</v>
      </c>
      <c r="Q65" s="171" t="s">
        <v>202</v>
      </c>
      <c r="R65" s="171" t="s">
        <v>202</v>
      </c>
      <c r="S65" s="171" t="s">
        <v>202</v>
      </c>
      <c r="T65" s="171" t="s">
        <v>202</v>
      </c>
      <c r="U65" s="168" t="e">
        <f aca="false">V65+W65+X65</f>
        <v>#VALUE!</v>
      </c>
      <c r="V65" s="171" t="s">
        <v>202</v>
      </c>
      <c r="W65" s="171" t="s">
        <v>202</v>
      </c>
      <c r="X65" s="172" t="s">
        <v>202</v>
      </c>
    </row>
    <row r="66" customFormat="false" ht="20.1" hidden="false" customHeight="true" outlineLevel="0" collapsed="false">
      <c r="A66" s="167"/>
      <c r="B66" s="163" t="s">
        <v>197</v>
      </c>
      <c r="C66" s="171" t="s">
        <v>217</v>
      </c>
      <c r="D66" s="171" t="s">
        <v>202</v>
      </c>
      <c r="E66" s="171" t="s">
        <v>202</v>
      </c>
      <c r="F66" s="171" t="s">
        <v>202</v>
      </c>
      <c r="G66" s="171" t="s">
        <v>202</v>
      </c>
      <c r="H66" s="171" t="s">
        <v>202</v>
      </c>
      <c r="I66" s="171" t="s">
        <v>202</v>
      </c>
      <c r="J66" s="172" t="s">
        <v>202</v>
      </c>
      <c r="K66" s="167"/>
      <c r="L66" s="170" t="s">
        <v>197</v>
      </c>
      <c r="M66" s="171" t="s">
        <v>202</v>
      </c>
      <c r="N66" s="171" t="s">
        <v>202</v>
      </c>
      <c r="O66" s="171" t="s">
        <v>202</v>
      </c>
      <c r="P66" s="171" t="s">
        <v>202</v>
      </c>
      <c r="Q66" s="171" t="s">
        <v>202</v>
      </c>
      <c r="R66" s="171" t="s">
        <v>202</v>
      </c>
      <c r="S66" s="171" t="s">
        <v>202</v>
      </c>
      <c r="T66" s="171" t="s">
        <v>202</v>
      </c>
      <c r="U66" s="168" t="e">
        <f aca="false">V66+W66+X66</f>
        <v>#VALUE!</v>
      </c>
      <c r="V66" s="171" t="s">
        <v>202</v>
      </c>
      <c r="W66" s="171" t="s">
        <v>202</v>
      </c>
      <c r="X66" s="172" t="s">
        <v>202</v>
      </c>
    </row>
    <row r="67" customFormat="false" ht="20.1" hidden="false" customHeight="true" outlineLevel="0" collapsed="false">
      <c r="A67" s="167"/>
      <c r="B67" s="163" t="s">
        <v>199</v>
      </c>
      <c r="C67" s="171" t="s">
        <v>217</v>
      </c>
      <c r="D67" s="171" t="s">
        <v>202</v>
      </c>
      <c r="E67" s="171" t="s">
        <v>202</v>
      </c>
      <c r="F67" s="171" t="s">
        <v>202</v>
      </c>
      <c r="G67" s="171" t="s">
        <v>202</v>
      </c>
      <c r="H67" s="171" t="s">
        <v>202</v>
      </c>
      <c r="I67" s="171" t="s">
        <v>202</v>
      </c>
      <c r="J67" s="172" t="s">
        <v>202</v>
      </c>
      <c r="K67" s="167"/>
      <c r="L67" s="170" t="s">
        <v>199</v>
      </c>
      <c r="M67" s="171" t="s">
        <v>202</v>
      </c>
      <c r="N67" s="171" t="s">
        <v>202</v>
      </c>
      <c r="O67" s="171" t="s">
        <v>202</v>
      </c>
      <c r="P67" s="171" t="s">
        <v>202</v>
      </c>
      <c r="Q67" s="171" t="s">
        <v>202</v>
      </c>
      <c r="R67" s="171" t="s">
        <v>202</v>
      </c>
      <c r="S67" s="171" t="s">
        <v>202</v>
      </c>
      <c r="T67" s="171" t="s">
        <v>202</v>
      </c>
      <c r="U67" s="168" t="e">
        <f aca="false">V67+W67+X67</f>
        <v>#VALUE!</v>
      </c>
      <c r="V67" s="171" t="s">
        <v>202</v>
      </c>
      <c r="W67" s="171" t="s">
        <v>202</v>
      </c>
      <c r="X67" s="172" t="s">
        <v>202</v>
      </c>
    </row>
    <row r="68" customFormat="false" ht="20.1" hidden="false" customHeight="true" outlineLevel="0" collapsed="false">
      <c r="A68" s="167"/>
      <c r="B68" s="163"/>
      <c r="C68" s="171"/>
      <c r="D68" s="171"/>
      <c r="E68" s="171"/>
      <c r="F68" s="171"/>
      <c r="G68" s="171"/>
      <c r="H68" s="171"/>
      <c r="I68" s="171"/>
      <c r="J68" s="172"/>
      <c r="K68" s="167"/>
      <c r="L68" s="170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2"/>
    </row>
    <row r="69" customFormat="false" ht="20.1" hidden="false" customHeight="true" outlineLevel="0" collapsed="false">
      <c r="A69" s="162" t="s">
        <v>218</v>
      </c>
      <c r="B69" s="163" t="s">
        <v>195</v>
      </c>
      <c r="C69" s="173" t="n">
        <v>48.885513374391</v>
      </c>
      <c r="D69" s="173" t="n">
        <v>48.4160422670509</v>
      </c>
      <c r="E69" s="173" t="n">
        <v>61.7868852459016</v>
      </c>
      <c r="F69" s="173" t="n">
        <v>41.5546436733846</v>
      </c>
      <c r="G69" s="173" t="n">
        <v>44.3705882352941</v>
      </c>
      <c r="H69" s="173" t="n">
        <v>30.4760765550239</v>
      </c>
      <c r="I69" s="173" t="n">
        <v>59.2035048049746</v>
      </c>
      <c r="J69" s="174" t="n">
        <v>54.3964613368283</v>
      </c>
      <c r="K69" s="162" t="s">
        <v>218</v>
      </c>
      <c r="L69" s="170" t="s">
        <v>195</v>
      </c>
      <c r="M69" s="173" t="n">
        <v>63.1463414634146</v>
      </c>
      <c r="N69" s="173" t="n">
        <v>64.6818181818182</v>
      </c>
      <c r="O69" s="173" t="n">
        <v>62.9084507042254</v>
      </c>
      <c r="P69" s="173" t="n">
        <v>51.3571428571429</v>
      </c>
      <c r="Q69" s="173" t="n">
        <v>42.5769230769231</v>
      </c>
      <c r="R69" s="173" t="n">
        <v>54.8333333333333</v>
      </c>
      <c r="S69" s="173" t="n">
        <v>53.5</v>
      </c>
      <c r="T69" s="173" t="n">
        <v>65.8777777777778</v>
      </c>
      <c r="U69" s="175" t="s">
        <v>219</v>
      </c>
      <c r="V69" s="173" t="n">
        <v>65.5833333333333</v>
      </c>
      <c r="W69" s="173" t="n">
        <v>75.0765765765766</v>
      </c>
      <c r="X69" s="174" t="n">
        <v>42.9</v>
      </c>
    </row>
    <row r="70" customFormat="false" ht="20.1" hidden="false" customHeight="true" outlineLevel="0" collapsed="false">
      <c r="A70" s="162" t="s">
        <v>220</v>
      </c>
      <c r="B70" s="163" t="s">
        <v>197</v>
      </c>
      <c r="C70" s="173" t="n">
        <v>49.9702355460385</v>
      </c>
      <c r="D70" s="173" t="n">
        <v>49.5145024542615</v>
      </c>
      <c r="E70" s="173" t="n">
        <v>61.912017167382</v>
      </c>
      <c r="F70" s="173" t="n">
        <v>42.376404494382</v>
      </c>
      <c r="G70" s="173" t="n">
        <v>44.8147208121827</v>
      </c>
      <c r="H70" s="173" t="n">
        <v>30.9630872483221</v>
      </c>
      <c r="I70" s="173" t="n">
        <v>59.5375963020031</v>
      </c>
      <c r="J70" s="174" t="n">
        <v>56.6905626134301</v>
      </c>
      <c r="K70" s="162" t="s">
        <v>220</v>
      </c>
      <c r="L70" s="170" t="s">
        <v>197</v>
      </c>
      <c r="M70" s="173" t="n">
        <v>64.4733333333333</v>
      </c>
      <c r="N70" s="173" t="n">
        <v>63.9</v>
      </c>
      <c r="O70" s="173" t="n">
        <v>64.5615384615385</v>
      </c>
      <c r="P70" s="173" t="n">
        <v>52.8301435406699</v>
      </c>
      <c r="Q70" s="173" t="n">
        <v>43.4642857142857</v>
      </c>
      <c r="R70" s="173" t="n">
        <v>56.2058823529412</v>
      </c>
      <c r="S70" s="173" t="n">
        <v>54.7428571428571</v>
      </c>
      <c r="T70" s="173" t="n">
        <v>68.5</v>
      </c>
      <c r="U70" s="175" t="s">
        <v>219</v>
      </c>
      <c r="V70" s="173" t="n">
        <v>72.5</v>
      </c>
      <c r="W70" s="173" t="n">
        <v>77.925</v>
      </c>
      <c r="X70" s="174" t="n">
        <v>45.75</v>
      </c>
    </row>
    <row r="71" customFormat="false" ht="20.1" hidden="false" customHeight="true" outlineLevel="0" collapsed="false">
      <c r="A71" s="176" t="s">
        <v>220</v>
      </c>
      <c r="B71" s="177" t="s">
        <v>199</v>
      </c>
      <c r="C71" s="178" t="n">
        <v>42.3024691358025</v>
      </c>
      <c r="D71" s="178" t="n">
        <v>41.6065006915629</v>
      </c>
      <c r="E71" s="178" t="n">
        <v>59.1363636363636</v>
      </c>
      <c r="F71" s="178" t="n">
        <v>36.8755215577191</v>
      </c>
      <c r="G71" s="178" t="n">
        <v>38.7258064516129</v>
      </c>
      <c r="H71" s="178" t="n">
        <v>29.2666666666667</v>
      </c>
      <c r="I71" s="178" t="n">
        <v>55.5034129692833</v>
      </c>
      <c r="J71" s="179" t="n">
        <v>48.4339622641509</v>
      </c>
      <c r="K71" s="176" t="s">
        <v>220</v>
      </c>
      <c r="L71" s="180" t="s">
        <v>199</v>
      </c>
      <c r="M71" s="178" t="n">
        <v>48.9285714285714</v>
      </c>
      <c r="N71" s="178" t="n">
        <v>72.5</v>
      </c>
      <c r="O71" s="178" t="n">
        <v>45</v>
      </c>
      <c r="P71" s="178" t="n">
        <v>45.2</v>
      </c>
      <c r="Q71" s="178" t="n">
        <v>38.85</v>
      </c>
      <c r="R71" s="178" t="n">
        <v>31.5</v>
      </c>
      <c r="S71" s="178" t="n">
        <v>49.5454545454546</v>
      </c>
      <c r="T71" s="178" t="n">
        <v>51.6428571428571</v>
      </c>
      <c r="U71" s="181" t="s">
        <v>219</v>
      </c>
      <c r="V71" s="178" t="n">
        <v>51.75</v>
      </c>
      <c r="W71" s="178" t="n">
        <v>67.7258064516129</v>
      </c>
      <c r="X71" s="179" t="n">
        <v>31.5</v>
      </c>
    </row>
  </sheetData>
  <sheetProtection sheet="true" objects="true" scenarios="true"/>
  <mergeCells count="10">
    <mergeCell ref="E3:F3"/>
    <mergeCell ref="G3:H3"/>
    <mergeCell ref="I3:J3"/>
    <mergeCell ref="N3:N4"/>
    <mergeCell ref="O3:O4"/>
    <mergeCell ref="Q3:Q4"/>
    <mergeCell ref="R3:R4"/>
    <mergeCell ref="S3:S4"/>
    <mergeCell ref="W3:W4"/>
    <mergeCell ref="X3:X4"/>
  </mergeCells>
  <printOptions headings="false" gridLines="false" gridLinesSet="true" horizontalCentered="false" verticalCentered="false"/>
  <pageMargins left="0.559722222222222" right="0.25" top="0.470138888888889" bottom="0.3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7.37"/>
    <col collapsed="false" customWidth="true" hidden="false" outlineLevel="0" max="3" min="3" style="182" width="7.62"/>
    <col collapsed="false" customWidth="true" hidden="false" outlineLevel="0" max="4" min="4" style="182" width="6.62"/>
    <col collapsed="false" customWidth="true" hidden="false" outlineLevel="0" max="6" min="5" style="182" width="4.62"/>
    <col collapsed="false" customWidth="true" hidden="false" outlineLevel="0" max="8" min="7" style="182" width="3.12"/>
    <col collapsed="false" customWidth="true" hidden="false" outlineLevel="0" max="11" min="9" style="182" width="4.62"/>
    <col collapsed="false" customWidth="true" hidden="false" outlineLevel="0" max="12" min="12" style="182" width="5.62"/>
    <col collapsed="false" customWidth="true" hidden="false" outlineLevel="0" max="15" min="13" style="182" width="4.62"/>
    <col collapsed="false" customWidth="true" hidden="false" outlineLevel="0" max="17" min="16" style="182" width="5.62"/>
    <col collapsed="false" customWidth="true" hidden="false" outlineLevel="0" max="20" min="18" style="182" width="4.62"/>
    <col collapsed="false" customWidth="true" hidden="false" outlineLevel="0" max="21" min="21" style="182" width="4.36"/>
    <col collapsed="false" customWidth="true" hidden="false" outlineLevel="0" max="22" min="22" style="182" width="4.62"/>
    <col collapsed="false" customWidth="true" hidden="false" outlineLevel="0" max="23" min="23" style="182" width="4.36"/>
    <col collapsed="false" customWidth="true" hidden="false" outlineLevel="0" max="28" min="24" style="182" width="4.62"/>
    <col collapsed="false" customWidth="true" hidden="false" outlineLevel="0" max="29" min="29" style="182" width="4.36"/>
    <col collapsed="false" customWidth="true" hidden="false" outlineLevel="0" max="31" min="30" style="182" width="4.62"/>
    <col collapsed="false" customWidth="true" hidden="false" outlineLevel="0" max="32" min="32" style="182" width="4.36"/>
    <col collapsed="false" customWidth="true" hidden="false" outlineLevel="0" max="33" min="33" style="182" width="4.62"/>
    <col collapsed="false" customWidth="true" hidden="false" outlineLevel="0" max="35" min="34" style="182" width="2.62"/>
    <col collapsed="false" customWidth="true" hidden="false" outlineLevel="0" max="37" min="36" style="182" width="4.62"/>
    <col collapsed="false" customWidth="true" hidden="false" outlineLevel="0" max="38" min="38" style="182" width="4.36"/>
    <col collapsed="false" customWidth="true" hidden="false" outlineLevel="0" max="42" min="39" style="182" width="4.62"/>
    <col collapsed="false" customWidth="false" hidden="false" outlineLevel="0" max="257" min="43" style="182" width="8.99"/>
  </cols>
  <sheetData>
    <row r="1" customFormat="false" ht="18.75" hidden="false" customHeight="false" outlineLevel="0" collapsed="false">
      <c r="A1" s="183" t="s">
        <v>221</v>
      </c>
      <c r="B1" s="5"/>
    </row>
    <row r="2" customFormat="false" ht="14.25" hidden="false" customHeight="false" outlineLevel="0" collapsed="false">
      <c r="AN2" s="184" t="s">
        <v>19</v>
      </c>
    </row>
    <row r="3" customFormat="false" ht="9" hidden="false" customHeight="true" outlineLevel="0" collapsed="false">
      <c r="A3" s="7"/>
      <c r="B3" s="8"/>
      <c r="C3" s="185"/>
      <c r="D3" s="185"/>
      <c r="E3" s="186"/>
      <c r="F3" s="186"/>
      <c r="G3" s="186"/>
      <c r="H3" s="187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6"/>
      <c r="AI3" s="187"/>
      <c r="AJ3" s="185"/>
      <c r="AK3" s="185"/>
      <c r="AL3" s="185"/>
      <c r="AM3" s="185"/>
      <c r="AN3" s="188"/>
    </row>
    <row r="4" customFormat="false" ht="51" hidden="false" customHeight="true" outlineLevel="0" collapsed="false">
      <c r="A4" s="14" t="s">
        <v>24</v>
      </c>
      <c r="B4" s="189" t="s">
        <v>222</v>
      </c>
      <c r="C4" s="190" t="s">
        <v>223</v>
      </c>
      <c r="D4" s="190" t="s">
        <v>224</v>
      </c>
      <c r="E4" s="191" t="s">
        <v>225</v>
      </c>
      <c r="F4" s="191" t="s">
        <v>226</v>
      </c>
      <c r="G4" s="191" t="s">
        <v>227</v>
      </c>
      <c r="H4" s="192" t="s">
        <v>228</v>
      </c>
      <c r="I4" s="190" t="s">
        <v>229</v>
      </c>
      <c r="J4" s="190" t="s">
        <v>230</v>
      </c>
      <c r="K4" s="190" t="s">
        <v>231</v>
      </c>
      <c r="L4" s="190" t="s">
        <v>232</v>
      </c>
      <c r="M4" s="190" t="s">
        <v>233</v>
      </c>
      <c r="N4" s="190" t="s">
        <v>234</v>
      </c>
      <c r="O4" s="190" t="s">
        <v>235</v>
      </c>
      <c r="P4" s="190" t="s">
        <v>236</v>
      </c>
      <c r="Q4" s="190" t="s">
        <v>237</v>
      </c>
      <c r="R4" s="190" t="s">
        <v>238</v>
      </c>
      <c r="S4" s="190" t="s">
        <v>239</v>
      </c>
      <c r="T4" s="190" t="s">
        <v>240</v>
      </c>
      <c r="U4" s="190" t="s">
        <v>241</v>
      </c>
      <c r="V4" s="190" t="s">
        <v>242</v>
      </c>
      <c r="W4" s="190" t="s">
        <v>243</v>
      </c>
      <c r="X4" s="190" t="s">
        <v>244</v>
      </c>
      <c r="Y4" s="190" t="s">
        <v>245</v>
      </c>
      <c r="Z4" s="190" t="s">
        <v>246</v>
      </c>
      <c r="AA4" s="190" t="s">
        <v>247</v>
      </c>
      <c r="AB4" s="190" t="s">
        <v>248</v>
      </c>
      <c r="AC4" s="190" t="s">
        <v>249</v>
      </c>
      <c r="AD4" s="190" t="s">
        <v>250</v>
      </c>
      <c r="AE4" s="190" t="s">
        <v>251</v>
      </c>
      <c r="AF4" s="190" t="s">
        <v>252</v>
      </c>
      <c r="AG4" s="190" t="s">
        <v>253</v>
      </c>
      <c r="AH4" s="193" t="s">
        <v>254</v>
      </c>
      <c r="AI4" s="193"/>
      <c r="AJ4" s="190" t="s">
        <v>255</v>
      </c>
      <c r="AK4" s="190" t="s">
        <v>256</v>
      </c>
      <c r="AL4" s="190" t="s">
        <v>257</v>
      </c>
      <c r="AM4" s="190" t="s">
        <v>191</v>
      </c>
      <c r="AN4" s="194" t="s">
        <v>45</v>
      </c>
    </row>
    <row r="5" customFormat="false" ht="53.25" hidden="false" customHeight="true" outlineLevel="0" collapsed="false">
      <c r="A5" s="25" t="s">
        <v>46</v>
      </c>
      <c r="B5" s="26"/>
      <c r="C5" s="190"/>
      <c r="D5" s="190"/>
      <c r="E5" s="191"/>
      <c r="F5" s="191"/>
      <c r="G5" s="191"/>
      <c r="H5" s="192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3"/>
      <c r="AI5" s="193"/>
      <c r="AJ5" s="190"/>
      <c r="AK5" s="190"/>
      <c r="AL5" s="190"/>
      <c r="AM5" s="190"/>
      <c r="AN5" s="194"/>
    </row>
    <row r="6" customFormat="false" ht="9" hidden="false" customHeight="true" outlineLevel="0" collapsed="false">
      <c r="A6" s="28"/>
      <c r="B6" s="29"/>
      <c r="C6" s="195"/>
      <c r="D6" s="195"/>
      <c r="E6" s="196"/>
      <c r="F6" s="196"/>
      <c r="G6" s="196"/>
      <c r="H6" s="197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6"/>
      <c r="AI6" s="197"/>
      <c r="AJ6" s="195"/>
      <c r="AK6" s="195"/>
      <c r="AL6" s="195"/>
      <c r="AM6" s="195"/>
      <c r="AN6" s="198"/>
    </row>
    <row r="7" s="204" customFormat="true" ht="22.5" hidden="false" customHeight="true" outlineLevel="0" collapsed="false">
      <c r="A7" s="199"/>
      <c r="B7" s="200" t="s">
        <v>49</v>
      </c>
      <c r="C7" s="201" t="n">
        <f aca="false">C8+C18+C19+C20+C21+C22+C23+C24+C27+C28+C29+C33+C39+C42+C43+C44+C55+C59+C67+C72+C78+C86+C91+C100+C107+C108+C109+C116+C49</f>
        <v>10410</v>
      </c>
      <c r="D7" s="201" t="n">
        <f aca="false">SUM(D8+D18+D19+D20+D21+D22+D23+D24+D27+D28+D29+D33+D39+D42+D43+D44+D49+D55+D59+D67+D72+D78+D86+D91+D100+D107+D108+D109+D116)</f>
        <v>3321</v>
      </c>
      <c r="E7" s="201" t="n">
        <f aca="false">SUM(E8+E18+E19+E20+E21+E22+E23+E24+E27+E28+E29+E33+E39+E42+E43+E44+E49+E55+E59+E67+E72+E78+E86+E91+E100+E107+E108+E109+E116)</f>
        <v>17</v>
      </c>
      <c r="F7" s="201" t="n">
        <f aca="false">SUM(F8+F18+F19+F20+F21+F22+F23+F24+F27+F28+F29+F33+F39+F42+F43+F44+F49+F55+F59+F67+F72+F78+F86+F91+F100+F107+F108+F109+F116)</f>
        <v>73</v>
      </c>
      <c r="G7" s="202" t="n">
        <f aca="false">SUM(G8+G18+G19+G20+G21+G22+G23+G24+G27+G28+G29+G33+G39+G42+G43+G44+G49+G55+G59+G67+G72+G78+G86+G91+G100+G107+G108+G109+G116)</f>
        <v>329</v>
      </c>
      <c r="H7" s="202" t="n">
        <f aca="false">SUM(H8+H18+H19+H20+H21+H22+H23+H24+H27+H28+H29+H33+H39+H42+H43+H44+H49+H55+H59+H67+H72+H78+H86+H91+H100+H107+H108+H109+H116)</f>
        <v>0</v>
      </c>
      <c r="I7" s="201" t="n">
        <f aca="false">SUM(I8+I18+I19+I20+I21+I22+I23+I24+I27+I28+I29+I33+I39+I42+I43+I44+I49+I55+I59+I67+I72+I78+I86+I91+I100+I107+I108+I109+I116)</f>
        <v>271</v>
      </c>
      <c r="J7" s="201" t="n">
        <f aca="false">SUM(J8+J18+J19+J20+J21+J22+J23+J24+J27+J28+J29+J33+J39+J42+J43+J44+J49+J55+J59+J67+J72+J78+J86+J91+J100+J107+J108+J109+J116)</f>
        <v>5</v>
      </c>
      <c r="K7" s="201" t="n">
        <f aca="false">SUM(K8+K18+K19+K20+K21+K22+K23+K24+K27+K28+K29+K33+K39+K42+K43+K44+K49+K55+K59+K67+K72+K78+K86+K91+K100+K107+K108+K109+K116)</f>
        <v>16</v>
      </c>
      <c r="L7" s="201" t="n">
        <f aca="false">SUM(L8+L18+L19+L20+L21+L22+L23+L24+L27+L28+L29+L33+L39+L42+L43+L44+L49+L55+L59+L67+L72+L78+L86+L91+L100+L107+L108+L109+L116)</f>
        <v>628</v>
      </c>
      <c r="M7" s="201" t="n">
        <f aca="false">SUM(M8+M18+M19+M20+M21+M22+M23+M24+M27+M28+M29+M33+M39+M42+M43+M44+M49+M55+M59+M67+M72+M78+M86+M91+M100+M107+M108+M109+M116)</f>
        <v>418</v>
      </c>
      <c r="N7" s="201" t="n">
        <f aca="false">SUM(N8+N18+N19+N20+N21+N22+N23+N24+N27+N28+N29+N33+N39+N42+N43+N44+N49+N55+N59+N67+N72+N78+N86+N91+N100+N107+N108+N109+N116)</f>
        <v>24</v>
      </c>
      <c r="O7" s="201" t="n">
        <f aca="false">SUM(O8+O18+O19+O20+O21+O22+O23+O24+O27+O28+O29+O33+O39+O42+O43+O44+O49+O55+O59+O67+O72+O78+O86+O91+O100+O107+O108+O109+O116)</f>
        <v>100</v>
      </c>
      <c r="P7" s="201" t="n">
        <f aca="false">SUM(P8+P18+P19+P20+P21+P22+P23+P24+P27+P28+P29+P33+P39+P42+P43+P44+P49+P55+P59+P67+P72+P78+P86+P91+P100+P107+P108+P109+P116)</f>
        <v>1188</v>
      </c>
      <c r="Q7" s="201" t="n">
        <f aca="false">SUM(Q8+Q18+Q19+Q20+Q21+Q22+Q23+Q24+Q27+Q28+Q29+Q33+Q39+Q42+Q43+Q44+Q49+Q55+Q59+Q67+Q72+Q78+Q86+Q91+Q100+Q107+Q108+Q109+Q116)</f>
        <v>823</v>
      </c>
      <c r="R7" s="201" t="n">
        <f aca="false">SUM(R8+R18+R19+R20+R21+R22+R23+R24+R27+R28+R29+R33+R39+R42+R43+R44+R49+R55+R59+R67+R72+R78+R86+R91+R100+R107+R108+R109+R116)</f>
        <v>40</v>
      </c>
      <c r="S7" s="201" t="n">
        <f aca="false">SUM(S8+S18+S19+S20+S21+S22+S23+S24+S27+S28+S29+S33+S39+S42+S43+S44+S49+S55+S59+S67+S72+S78+S86+S91+S100+S107+S108+S109+S116)</f>
        <v>5</v>
      </c>
      <c r="T7" s="201" t="n">
        <f aca="false">SUM(T8+T18+T19+T20+T21+T22+T23+T24+T27+T28+T29+T33+T39+T42+T43+T44+T49+T55+T59+T67+T72+T78+T86+T91+T100+T107+T108+T109+T116)</f>
        <v>235</v>
      </c>
      <c r="U7" s="201" t="n">
        <f aca="false">SUM(U8+U18+U19+U20+U21+U22+U23+U24+U27+U28+U29+U33+U39+U42+U43+U44+U49+U55+U59+U67+U72+U78+U86+U91+U100+U107+U108+U109+U116)</f>
        <v>26</v>
      </c>
      <c r="V7" s="201" t="n">
        <f aca="false">SUM(V8+V18+V19+V20+V21+V22+V23+V24+V27+V28+V29+V33+V39+V42+V43+V44+V49+V55+V59+V67+V72+V78+V86+V91+V100+V107+V108+V109+V116)</f>
        <v>92</v>
      </c>
      <c r="W7" s="201" t="n">
        <f aca="false">SUM(W8+W18+W19+W20+W21+W22+W23+W24+W27+W28+W29+W33+W39+W42+W43+W44+W49+W55+W59+W67+W72+W78+W86+W91+W100+W107+W108+W109+W116)</f>
        <v>14</v>
      </c>
      <c r="X7" s="201" t="n">
        <f aca="false">SUM(X8+X18+X19+X20+X21+X22+X23+X24+X27+X28+X29+X33+X39+X42+X43+X44+X49+X55+X59+X67+X72+X78+X86+X91+X100+X107+X108+X109+X116)</f>
        <v>488</v>
      </c>
      <c r="Y7" s="201" t="n">
        <f aca="false">SUM(Y8+Y18+Y19+Y20+Y21+Y22+Y23+Y24+Y27+Y28+Y29+Y33+Y39+Y42+Y43+Y44+Y49+Y55+Y59+Y67+Y72+Y78+Y86+Y91+Y100+Y107+Y108+Y109+Y116)</f>
        <v>16</v>
      </c>
      <c r="Z7" s="201" t="n">
        <f aca="false">SUM(Z8+Z18+Z19+Z20+Z21+Z22+Z23+Z24+Z27+Z28+Z29+Z33+Z39+Z42+Z43+Z44+Z49+Z55+Z59+Z67+Z72+Z78+Z86+Z91+Z100+Z107+Z108+Z109+Z116)</f>
        <v>49</v>
      </c>
      <c r="AA7" s="201" t="n">
        <f aca="false">SUM(AA8+AA18+AA19+AA20+AA21+AA22+AA23+AA24+AA27+AA28+AA29+AA33+AA39+AA42+AA43+AA44+AA49+AA55+AA59+AA67+AA72+AA78+AA86+AA91+AA100+AA107+AA108+AA109+AA116)</f>
        <v>596</v>
      </c>
      <c r="AB7" s="201" t="n">
        <f aca="false">SUM(AB8+AB18+AB19+AB20+AB21+AB22+AB23+AB24+AB27+AB28+AB29+AB33+AB39+AB42+AB43+AB44+AB49+AB55+AB59+AB67+AB72+AB78+AB86+AB91+AB100+AB107+AB108+AB109+AB116)</f>
        <v>395</v>
      </c>
      <c r="AC7" s="201" t="n">
        <f aca="false">SUM(AC8+AC18+AC19+AC20+AC21+AC22+AC23+AC24+AC27+AC28+AC29+AC33+AC39+AC42+AC43+AC44+AC49+AC55+AC59+AC67+AC72+AC78+AC86+AC91+AC100+AC107+AC108+AC109+AC116)</f>
        <v>0</v>
      </c>
      <c r="AD7" s="201" t="n">
        <f aca="false">SUM(AD8+AD18+AD19+AD20+AD21+AD22+AD23+AD24+AD27+AD28+AD29+AD33+AD39+AD42+AD43+AD44+AD49+AD55+AD59+AD67+AD72+AD78+AD86+AD91+AD100+AD107+AD108+AD109+AD116)</f>
        <v>308</v>
      </c>
      <c r="AE7" s="201" t="n">
        <f aca="false">SUM(AE8+AE18+AE19+AE20+AE21+AE22+AE23+AE24+AE27+AE28+AE29+AE33+AE39+AE42+AE43+AE44+AE49+AE55+AE59+AE67+AE72+AE78+AE86+AE91+AE100+AE107+AE108+AE109+AE116)</f>
        <v>251</v>
      </c>
      <c r="AF7" s="201" t="n">
        <f aca="false">SUM(AF8+AF18+AF19+AF20+AF21+AF22+AF23+AF24+AF27+AF28+AF29+AF33+AF39+AF42+AF43+AF44+AF49+AF55+AF59+AF67+AF72+AF78+AF86+AF91+AF100+AF107+AF108+AF109+AF116)</f>
        <v>2</v>
      </c>
      <c r="AG7" s="201" t="n">
        <f aca="false">SUM(AG8+AG18+AG19+AG20+AG21+AG22+AG23+AG24+AG27+AG28+AG29+AG33+AG39+AG42+AG43+AG44+AG49+AG55+AG59+AG67+AG72+AG78+AG86+AG91+AG100+AG107+AG108+AG109+AG116)</f>
        <v>14</v>
      </c>
      <c r="AH7" s="202" t="n">
        <f aca="false">SUM(AH8+AH18+AH19+AH20+AH21+AH22+AH23+AH24+AH27+AH28+AH29+AH33+AH39+AH42+AH43+AH44+AH49+AH55+AH59+AH67+AH72+AH78+AH86+AH91+AH100+AH107+AH108+AH109+AH116)</f>
        <v>66</v>
      </c>
      <c r="AI7" s="202" t="n">
        <f aca="false">SUM(AI8+AI18+AI19+AI20+AI21+AI22+AI23+AI24+AI27+AI28+AI29+AI33+AI39+AI42+AI43+AI44+AI49+AI55+AI59+AI67+AI72+AI78+AI86+AI91+AI100+AI107+AI108+AI109+AI116)</f>
        <v>0</v>
      </c>
      <c r="AJ7" s="201" t="n">
        <f aca="false">SUM(AJ8+AJ18+AJ19+AJ20+AJ21+AJ22+AJ23+AJ24+AJ27+AJ28+AJ29+AJ33+AJ39+AJ42+AJ43+AJ44+AJ49+AJ55+AJ59+AJ67+AJ72+AJ78+AJ86+AJ91+AJ100+AJ107+AJ108+AJ109+AJ116)</f>
        <v>198</v>
      </c>
      <c r="AK7" s="201" t="n">
        <f aca="false">SUM(AK8+AK18+AK19+AK20+AK21+AK22+AK23+AK24+AK27+AK28+AK29+AK33+AK39+AK42+AK43+AK44+AK49+AK55+AK59+AK67+AK72+AK78+AK86+AK91+AK100+AK107+AK108+AK109+AK116)</f>
        <v>214</v>
      </c>
      <c r="AL7" s="201" t="n">
        <f aca="false">SUM(AL8+AL18+AL19+AL20+AL21+AL22+AL23+AL24+AL27+AL28+AL29+AL33+AL39+AL42+AL43+AL44+AL49+AL55+AL59+AL67+AL72+AL78+AL86+AL91+AL100+AL107+AL108+AL109+AL116)</f>
        <v>16</v>
      </c>
      <c r="AM7" s="201" t="n">
        <f aca="false">SUM(AM8+AM18+AM19+AM20+AM21+AM22+AM23+AM24+AM27+AM28+AM29+AM33+AM39+AM42+AM43+AM44+AM49+AM55+AM59+AM67+AM72+AM78+AM86+AM91+AM100+AM107+AM108+AM109+AM116)</f>
        <v>137</v>
      </c>
      <c r="AN7" s="203" t="n">
        <f aca="false">SUM(AN8+AN18+AN19+AN20+AN21+AN22+AN23+AN24+AN27+AN28+AN29+AN33+AN39+AN42+AN43+AN44+AN49+AN55+AN59+AN67+AN72+AN78+AN86+AN91+AN100+AN107+AN108+AN109+AN116)</f>
        <v>35</v>
      </c>
    </row>
    <row r="8" s="208" customFormat="true" ht="13.5" hidden="false" customHeight="false" outlineLevel="0" collapsed="false">
      <c r="A8" s="39" t="s">
        <v>50</v>
      </c>
      <c r="B8" s="40" t="s">
        <v>50</v>
      </c>
      <c r="C8" s="205" t="n">
        <f aca="false">SUM(C9:C17)</f>
        <v>3612</v>
      </c>
      <c r="D8" s="205" t="n">
        <f aca="false">SUM(D9:D17)</f>
        <v>1101</v>
      </c>
      <c r="E8" s="205" t="n">
        <f aca="false">SUM(E9:E17)</f>
        <v>6</v>
      </c>
      <c r="F8" s="205" t="n">
        <f aca="false">SUM(F9:F17)</f>
        <v>31</v>
      </c>
      <c r="G8" s="206" t="n">
        <f aca="false">SUM(G9:G17)</f>
        <v>122</v>
      </c>
      <c r="H8" s="206" t="n">
        <f aca="false">SUM(H9:H17)</f>
        <v>0</v>
      </c>
      <c r="I8" s="205" t="n">
        <f aca="false">SUM(I9:I17)</f>
        <v>106</v>
      </c>
      <c r="J8" s="205" t="n">
        <f aca="false">SUM(J9:J17)</f>
        <v>3</v>
      </c>
      <c r="K8" s="205" t="n">
        <f aca="false">SUM(K9:K17)</f>
        <v>7</v>
      </c>
      <c r="L8" s="205" t="n">
        <f aca="false">SUM(L9:L17)</f>
        <v>219</v>
      </c>
      <c r="M8" s="205" t="n">
        <f aca="false">SUM(M9:M17)</f>
        <v>161</v>
      </c>
      <c r="N8" s="205" t="n">
        <f aca="false">SUM(N9:N17)</f>
        <v>10</v>
      </c>
      <c r="O8" s="205" t="n">
        <f aca="false">SUM(O9:O17)</f>
        <v>25</v>
      </c>
      <c r="P8" s="205" t="n">
        <f aca="false">SUM(P9:P17)</f>
        <v>360</v>
      </c>
      <c r="Q8" s="205" t="n">
        <f aca="false">SUM(Q9:Q17)</f>
        <v>273</v>
      </c>
      <c r="R8" s="205" t="n">
        <f aca="false">SUM(R9:R17)</f>
        <v>24</v>
      </c>
      <c r="S8" s="205" t="n">
        <f aca="false">SUM(S9:S17)</f>
        <v>5</v>
      </c>
      <c r="T8" s="205" t="n">
        <f aca="false">SUM(T9:T17)</f>
        <v>80</v>
      </c>
      <c r="U8" s="205" t="n">
        <f aca="false">SUM(U9:U17)</f>
        <v>7</v>
      </c>
      <c r="V8" s="205" t="n">
        <f aca="false">SUM(V9:V17)</f>
        <v>40</v>
      </c>
      <c r="W8" s="205" t="n">
        <f aca="false">SUM(W9:W17)</f>
        <v>8</v>
      </c>
      <c r="X8" s="205" t="n">
        <f aca="false">SUM(X9:X17)</f>
        <v>167</v>
      </c>
      <c r="Y8" s="205" t="n">
        <f aca="false">SUM(Y9:Y17)</f>
        <v>6</v>
      </c>
      <c r="Z8" s="205" t="n">
        <f aca="false">SUM(Z9:Z17)</f>
        <v>17</v>
      </c>
      <c r="AA8" s="205" t="n">
        <f aca="false">SUM(AA9:AA17)</f>
        <v>221</v>
      </c>
      <c r="AB8" s="205" t="n">
        <f aca="false">SUM(AB9:AB17)</f>
        <v>133</v>
      </c>
      <c r="AC8" s="205" t="n">
        <f aca="false">SUM(AC9:AC17)</f>
        <v>0</v>
      </c>
      <c r="AD8" s="205" t="n">
        <f aca="false">SUM(AD9:AD17)</f>
        <v>112</v>
      </c>
      <c r="AE8" s="205" t="n">
        <f aca="false">SUM(AE9:AE17)</f>
        <v>97</v>
      </c>
      <c r="AF8" s="205" t="n">
        <f aca="false">SUM(AF9:AF17)</f>
        <v>1</v>
      </c>
      <c r="AG8" s="205" t="n">
        <f aca="false">SUM(AG9:AG17)</f>
        <v>2</v>
      </c>
      <c r="AH8" s="206" t="n">
        <f aca="false">SUM(AH9:AH17)</f>
        <v>18</v>
      </c>
      <c r="AI8" s="206" t="n">
        <f aca="false">SUM(AI9:AI17)</f>
        <v>0</v>
      </c>
      <c r="AJ8" s="205" t="n">
        <f aca="false">SUM(AJ9:AJ17)</f>
        <v>69</v>
      </c>
      <c r="AK8" s="205" t="n">
        <f aca="false">SUM(AK9:AK17)</f>
        <v>85</v>
      </c>
      <c r="AL8" s="205" t="n">
        <f aca="false">SUM(AL9:AL17)</f>
        <v>13</v>
      </c>
      <c r="AM8" s="205" t="n">
        <f aca="false">SUM(AM9:AM17)</f>
        <v>68</v>
      </c>
      <c r="AN8" s="207" t="n">
        <f aca="false">SUM(AN9:AN17)</f>
        <v>15</v>
      </c>
    </row>
    <row r="9" s="208" customFormat="true" ht="9.95" hidden="false" customHeight="true" outlineLevel="0" collapsed="false">
      <c r="A9" s="47"/>
      <c r="B9" s="48" t="s">
        <v>51</v>
      </c>
      <c r="C9" s="209" t="n">
        <v>320</v>
      </c>
      <c r="D9" s="210" t="n">
        <v>109</v>
      </c>
      <c r="E9" s="210" t="n">
        <v>0</v>
      </c>
      <c r="F9" s="210" t="n">
        <v>0</v>
      </c>
      <c r="G9" s="211" t="n">
        <v>10</v>
      </c>
      <c r="H9" s="211"/>
      <c r="I9" s="210" t="n">
        <v>10</v>
      </c>
      <c r="J9" s="210" t="n">
        <v>0</v>
      </c>
      <c r="K9" s="210" t="n">
        <v>0</v>
      </c>
      <c r="L9" s="210" t="n">
        <v>21</v>
      </c>
      <c r="M9" s="210" t="n">
        <v>6</v>
      </c>
      <c r="N9" s="210" t="n">
        <v>0</v>
      </c>
      <c r="O9" s="210" t="n">
        <v>3</v>
      </c>
      <c r="P9" s="210" t="n">
        <v>37</v>
      </c>
      <c r="Q9" s="210" t="n">
        <v>25</v>
      </c>
      <c r="R9" s="210" t="n">
        <v>0</v>
      </c>
      <c r="S9" s="210" t="n">
        <v>0</v>
      </c>
      <c r="T9" s="210" t="n">
        <v>5</v>
      </c>
      <c r="U9" s="210" t="n">
        <v>1</v>
      </c>
      <c r="V9" s="210" t="n">
        <v>2</v>
      </c>
      <c r="W9" s="210" t="n">
        <v>0</v>
      </c>
      <c r="X9" s="210" t="n">
        <v>18</v>
      </c>
      <c r="Y9" s="210" t="n">
        <v>0</v>
      </c>
      <c r="Z9" s="210" t="n">
        <v>1</v>
      </c>
      <c r="AA9" s="210" t="n">
        <v>23</v>
      </c>
      <c r="AB9" s="210" t="n">
        <v>16</v>
      </c>
      <c r="AC9" s="210" t="n">
        <v>0</v>
      </c>
      <c r="AD9" s="210" t="n">
        <v>11</v>
      </c>
      <c r="AE9" s="210" t="n">
        <v>7</v>
      </c>
      <c r="AF9" s="210" t="n">
        <v>0</v>
      </c>
      <c r="AG9" s="210" t="n">
        <v>0</v>
      </c>
      <c r="AH9" s="211" t="n">
        <v>0</v>
      </c>
      <c r="AI9" s="211"/>
      <c r="AJ9" s="210" t="n">
        <v>3</v>
      </c>
      <c r="AK9" s="210" t="n">
        <v>4</v>
      </c>
      <c r="AL9" s="210" t="n">
        <v>0</v>
      </c>
      <c r="AM9" s="210" t="n">
        <v>7</v>
      </c>
      <c r="AN9" s="212" t="n">
        <v>1</v>
      </c>
    </row>
    <row r="10" s="208" customFormat="true" ht="9.95" hidden="false" customHeight="true" outlineLevel="0" collapsed="false">
      <c r="A10" s="47"/>
      <c r="B10" s="48" t="s">
        <v>52</v>
      </c>
      <c r="C10" s="209" t="n">
        <v>245</v>
      </c>
      <c r="D10" s="210" t="n">
        <v>85</v>
      </c>
      <c r="E10" s="210" t="n">
        <v>0</v>
      </c>
      <c r="F10" s="210" t="n">
        <v>2</v>
      </c>
      <c r="G10" s="211" t="n">
        <v>9</v>
      </c>
      <c r="H10" s="211"/>
      <c r="I10" s="210" t="n">
        <v>8</v>
      </c>
      <c r="J10" s="210" t="n">
        <v>0</v>
      </c>
      <c r="K10" s="210" t="n">
        <v>0</v>
      </c>
      <c r="L10" s="210" t="n">
        <v>14</v>
      </c>
      <c r="M10" s="210" t="n">
        <v>5</v>
      </c>
      <c r="N10" s="210" t="n">
        <v>1</v>
      </c>
      <c r="O10" s="210" t="n">
        <v>1</v>
      </c>
      <c r="P10" s="210" t="n">
        <v>34</v>
      </c>
      <c r="Q10" s="210" t="n">
        <v>20</v>
      </c>
      <c r="R10" s="210" t="n">
        <v>1</v>
      </c>
      <c r="S10" s="210" t="n">
        <v>0</v>
      </c>
      <c r="T10" s="210" t="n">
        <v>1</v>
      </c>
      <c r="U10" s="210" t="n">
        <v>0</v>
      </c>
      <c r="V10" s="210" t="n">
        <v>0</v>
      </c>
      <c r="W10" s="210" t="n">
        <v>0</v>
      </c>
      <c r="X10" s="210" t="n">
        <v>11</v>
      </c>
      <c r="Y10" s="210" t="n">
        <v>0</v>
      </c>
      <c r="Z10" s="210" t="n">
        <v>3</v>
      </c>
      <c r="AA10" s="210" t="n">
        <v>20</v>
      </c>
      <c r="AB10" s="210" t="n">
        <v>7</v>
      </c>
      <c r="AC10" s="210" t="n">
        <v>0</v>
      </c>
      <c r="AD10" s="210" t="n">
        <v>9</v>
      </c>
      <c r="AE10" s="210" t="n">
        <v>1</v>
      </c>
      <c r="AF10" s="210" t="n">
        <v>0</v>
      </c>
      <c r="AG10" s="210" t="n">
        <v>0</v>
      </c>
      <c r="AH10" s="211" t="n">
        <v>1</v>
      </c>
      <c r="AI10" s="211"/>
      <c r="AJ10" s="210" t="n">
        <v>4</v>
      </c>
      <c r="AK10" s="210" t="n">
        <v>2</v>
      </c>
      <c r="AL10" s="210" t="n">
        <v>0</v>
      </c>
      <c r="AM10" s="210" t="n">
        <v>3</v>
      </c>
      <c r="AN10" s="212" t="n">
        <v>3</v>
      </c>
    </row>
    <row r="11" s="208" customFormat="true" ht="9.95" hidden="false" customHeight="true" outlineLevel="0" collapsed="false">
      <c r="A11" s="47"/>
      <c r="B11" s="48" t="s">
        <v>53</v>
      </c>
      <c r="C11" s="209" t="n">
        <v>315</v>
      </c>
      <c r="D11" s="210" t="n">
        <v>138</v>
      </c>
      <c r="E11" s="210" t="n">
        <v>1</v>
      </c>
      <c r="F11" s="210" t="n">
        <v>0</v>
      </c>
      <c r="G11" s="211" t="n">
        <v>3</v>
      </c>
      <c r="H11" s="211"/>
      <c r="I11" s="210" t="n">
        <v>2</v>
      </c>
      <c r="J11" s="210" t="n">
        <v>0</v>
      </c>
      <c r="K11" s="210" t="n">
        <v>0</v>
      </c>
      <c r="L11" s="210" t="n">
        <v>9</v>
      </c>
      <c r="M11" s="210" t="n">
        <v>22</v>
      </c>
      <c r="N11" s="210" t="n">
        <v>0</v>
      </c>
      <c r="O11" s="210" t="n">
        <v>0</v>
      </c>
      <c r="P11" s="210" t="n">
        <v>35</v>
      </c>
      <c r="Q11" s="210" t="n">
        <v>21</v>
      </c>
      <c r="R11" s="210" t="n">
        <v>0</v>
      </c>
      <c r="S11" s="210" t="n">
        <v>0</v>
      </c>
      <c r="T11" s="210" t="n">
        <v>9</v>
      </c>
      <c r="U11" s="210" t="n">
        <v>0</v>
      </c>
      <c r="V11" s="210" t="n">
        <v>0</v>
      </c>
      <c r="W11" s="210" t="n">
        <v>0</v>
      </c>
      <c r="X11" s="210" t="n">
        <v>11</v>
      </c>
      <c r="Y11" s="210" t="n">
        <v>0</v>
      </c>
      <c r="Z11" s="210" t="n">
        <v>1</v>
      </c>
      <c r="AA11" s="210" t="n">
        <v>20</v>
      </c>
      <c r="AB11" s="210" t="n">
        <v>12</v>
      </c>
      <c r="AC11" s="210" t="n">
        <v>0</v>
      </c>
      <c r="AD11" s="210" t="n">
        <v>9</v>
      </c>
      <c r="AE11" s="210" t="n">
        <v>11</v>
      </c>
      <c r="AF11" s="210" t="n">
        <v>0</v>
      </c>
      <c r="AG11" s="210" t="n">
        <v>0</v>
      </c>
      <c r="AH11" s="211" t="n">
        <v>2</v>
      </c>
      <c r="AI11" s="211"/>
      <c r="AJ11" s="210" t="n">
        <v>5</v>
      </c>
      <c r="AK11" s="210" t="n">
        <v>1</v>
      </c>
      <c r="AL11" s="210" t="n">
        <v>0</v>
      </c>
      <c r="AM11" s="210" t="n">
        <v>2</v>
      </c>
      <c r="AN11" s="212" t="n">
        <v>1</v>
      </c>
    </row>
    <row r="12" s="208" customFormat="true" ht="9.95" hidden="false" customHeight="true" outlineLevel="0" collapsed="false">
      <c r="A12" s="47"/>
      <c r="B12" s="48" t="s">
        <v>54</v>
      </c>
      <c r="C12" s="209" t="n">
        <v>273</v>
      </c>
      <c r="D12" s="210" t="n">
        <v>111</v>
      </c>
      <c r="E12" s="210" t="n">
        <v>1</v>
      </c>
      <c r="F12" s="210" t="n">
        <v>2</v>
      </c>
      <c r="G12" s="211" t="n">
        <v>7</v>
      </c>
      <c r="H12" s="211"/>
      <c r="I12" s="210" t="n">
        <v>3</v>
      </c>
      <c r="J12" s="210" t="n">
        <v>1</v>
      </c>
      <c r="K12" s="210" t="n">
        <v>0</v>
      </c>
      <c r="L12" s="210" t="n">
        <v>18</v>
      </c>
      <c r="M12" s="210" t="n">
        <v>5</v>
      </c>
      <c r="N12" s="210" t="n">
        <v>1</v>
      </c>
      <c r="O12" s="210" t="n">
        <v>1</v>
      </c>
      <c r="P12" s="210" t="n">
        <v>35</v>
      </c>
      <c r="Q12" s="210" t="n">
        <v>22</v>
      </c>
      <c r="R12" s="210" t="n">
        <v>1</v>
      </c>
      <c r="S12" s="210" t="n">
        <v>0</v>
      </c>
      <c r="T12" s="210" t="n">
        <v>0</v>
      </c>
      <c r="U12" s="210" t="n">
        <v>0</v>
      </c>
      <c r="V12" s="210" t="n">
        <v>2</v>
      </c>
      <c r="W12" s="210" t="n">
        <v>0</v>
      </c>
      <c r="X12" s="210" t="n">
        <v>8</v>
      </c>
      <c r="Y12" s="210" t="n">
        <v>0</v>
      </c>
      <c r="Z12" s="210" t="n">
        <v>1</v>
      </c>
      <c r="AA12" s="210" t="n">
        <v>21</v>
      </c>
      <c r="AB12" s="210" t="n">
        <v>14</v>
      </c>
      <c r="AC12" s="210" t="n">
        <v>0</v>
      </c>
      <c r="AD12" s="210" t="n">
        <v>6</v>
      </c>
      <c r="AE12" s="210" t="n">
        <v>6</v>
      </c>
      <c r="AF12" s="210" t="n">
        <v>0</v>
      </c>
      <c r="AG12" s="210" t="n">
        <v>0</v>
      </c>
      <c r="AH12" s="211" t="n">
        <v>2</v>
      </c>
      <c r="AI12" s="211"/>
      <c r="AJ12" s="210" t="n">
        <v>1</v>
      </c>
      <c r="AK12" s="210" t="n">
        <v>2</v>
      </c>
      <c r="AL12" s="210" t="n">
        <v>0</v>
      </c>
      <c r="AM12" s="210" t="n">
        <v>1</v>
      </c>
      <c r="AN12" s="212" t="n">
        <v>1</v>
      </c>
    </row>
    <row r="13" s="208" customFormat="true" ht="9.95" hidden="false" customHeight="true" outlineLevel="0" collapsed="false">
      <c r="A13" s="47"/>
      <c r="B13" s="48" t="s">
        <v>55</v>
      </c>
      <c r="C13" s="209" t="n">
        <v>342</v>
      </c>
      <c r="D13" s="210" t="n">
        <v>88</v>
      </c>
      <c r="E13" s="210" t="n">
        <v>1</v>
      </c>
      <c r="F13" s="210" t="n">
        <v>3</v>
      </c>
      <c r="G13" s="211" t="n">
        <v>6</v>
      </c>
      <c r="H13" s="211"/>
      <c r="I13" s="210" t="n">
        <v>7</v>
      </c>
      <c r="J13" s="210" t="n">
        <v>1</v>
      </c>
      <c r="K13" s="210" t="n">
        <v>0</v>
      </c>
      <c r="L13" s="210" t="n">
        <v>34</v>
      </c>
      <c r="M13" s="210" t="n">
        <v>4</v>
      </c>
      <c r="N13" s="210" t="n">
        <v>0</v>
      </c>
      <c r="O13" s="210" t="n">
        <v>3</v>
      </c>
      <c r="P13" s="210" t="n">
        <v>39</v>
      </c>
      <c r="Q13" s="210" t="n">
        <v>28</v>
      </c>
      <c r="R13" s="210" t="n">
        <v>2</v>
      </c>
      <c r="S13" s="210" t="n">
        <v>0</v>
      </c>
      <c r="T13" s="210" t="n">
        <v>10</v>
      </c>
      <c r="U13" s="210" t="n">
        <v>0</v>
      </c>
      <c r="V13" s="210" t="n">
        <v>7</v>
      </c>
      <c r="W13" s="210" t="n">
        <v>6</v>
      </c>
      <c r="X13" s="210" t="n">
        <v>20</v>
      </c>
      <c r="Y13" s="210" t="n">
        <v>4</v>
      </c>
      <c r="Z13" s="210" t="n">
        <v>0</v>
      </c>
      <c r="AA13" s="210" t="n">
        <v>20</v>
      </c>
      <c r="AB13" s="210" t="n">
        <v>13</v>
      </c>
      <c r="AC13" s="210" t="n">
        <v>0</v>
      </c>
      <c r="AD13" s="210" t="n">
        <v>7</v>
      </c>
      <c r="AE13" s="210" t="n">
        <v>12</v>
      </c>
      <c r="AF13" s="210" t="n">
        <v>0</v>
      </c>
      <c r="AG13" s="210" t="n">
        <v>0</v>
      </c>
      <c r="AH13" s="211" t="n">
        <v>1</v>
      </c>
      <c r="AI13" s="211"/>
      <c r="AJ13" s="210" t="n">
        <v>8</v>
      </c>
      <c r="AK13" s="210" t="n">
        <v>13</v>
      </c>
      <c r="AL13" s="210" t="n">
        <v>0</v>
      </c>
      <c r="AM13" s="210" t="n">
        <v>5</v>
      </c>
      <c r="AN13" s="212" t="n">
        <v>0</v>
      </c>
    </row>
    <row r="14" s="208" customFormat="true" ht="9.95" hidden="false" customHeight="true" outlineLevel="0" collapsed="false">
      <c r="A14" s="47"/>
      <c r="B14" s="48" t="s">
        <v>56</v>
      </c>
      <c r="C14" s="209" t="n">
        <v>208</v>
      </c>
      <c r="D14" s="210" t="n">
        <v>77</v>
      </c>
      <c r="E14" s="210" t="n">
        <v>0</v>
      </c>
      <c r="F14" s="210" t="n">
        <v>0</v>
      </c>
      <c r="G14" s="211" t="n">
        <v>10</v>
      </c>
      <c r="H14" s="211"/>
      <c r="I14" s="210" t="n">
        <v>7</v>
      </c>
      <c r="J14" s="210" t="n">
        <v>0</v>
      </c>
      <c r="K14" s="210" t="n">
        <v>0</v>
      </c>
      <c r="L14" s="210" t="n">
        <v>19</v>
      </c>
      <c r="M14" s="210" t="n">
        <v>1</v>
      </c>
      <c r="N14" s="210" t="n">
        <v>1</v>
      </c>
      <c r="O14" s="210" t="n">
        <v>0</v>
      </c>
      <c r="P14" s="210" t="n">
        <v>27</v>
      </c>
      <c r="Q14" s="210" t="n">
        <v>16</v>
      </c>
      <c r="R14" s="210" t="n">
        <v>0</v>
      </c>
      <c r="S14" s="210" t="n">
        <v>0</v>
      </c>
      <c r="T14" s="210" t="n">
        <v>3</v>
      </c>
      <c r="U14" s="210" t="n">
        <v>0</v>
      </c>
      <c r="V14" s="210" t="n">
        <v>2</v>
      </c>
      <c r="W14" s="210" t="n">
        <v>0</v>
      </c>
      <c r="X14" s="210" t="n">
        <v>12</v>
      </c>
      <c r="Y14" s="210" t="n">
        <v>0</v>
      </c>
      <c r="Z14" s="210" t="n">
        <v>0</v>
      </c>
      <c r="AA14" s="210" t="n">
        <v>14</v>
      </c>
      <c r="AB14" s="210" t="n">
        <v>10</v>
      </c>
      <c r="AC14" s="210" t="n">
        <v>0</v>
      </c>
      <c r="AD14" s="210" t="n">
        <v>5</v>
      </c>
      <c r="AE14" s="210" t="n">
        <v>1</v>
      </c>
      <c r="AF14" s="210" t="n">
        <v>0</v>
      </c>
      <c r="AG14" s="210" t="n">
        <v>0</v>
      </c>
      <c r="AH14" s="211" t="n">
        <v>1</v>
      </c>
      <c r="AI14" s="211"/>
      <c r="AJ14" s="210" t="n">
        <v>1</v>
      </c>
      <c r="AK14" s="210" t="n">
        <v>1</v>
      </c>
      <c r="AL14" s="210" t="n">
        <v>0</v>
      </c>
      <c r="AM14" s="210" t="n">
        <v>0</v>
      </c>
      <c r="AN14" s="212" t="n">
        <v>0</v>
      </c>
    </row>
    <row r="15" s="208" customFormat="true" ht="9.95" hidden="false" customHeight="true" outlineLevel="0" collapsed="false">
      <c r="A15" s="47"/>
      <c r="B15" s="48" t="s">
        <v>57</v>
      </c>
      <c r="C15" s="209" t="n">
        <v>334</v>
      </c>
      <c r="D15" s="210" t="n">
        <v>105</v>
      </c>
      <c r="E15" s="210" t="n">
        <v>1</v>
      </c>
      <c r="F15" s="210" t="n">
        <v>1</v>
      </c>
      <c r="G15" s="211" t="n">
        <v>9</v>
      </c>
      <c r="H15" s="211"/>
      <c r="I15" s="210" t="n">
        <v>6</v>
      </c>
      <c r="J15" s="210" t="n">
        <v>0</v>
      </c>
      <c r="K15" s="210" t="n">
        <v>0</v>
      </c>
      <c r="L15" s="210" t="n">
        <v>23</v>
      </c>
      <c r="M15" s="210" t="n">
        <v>37</v>
      </c>
      <c r="N15" s="210" t="n">
        <v>0</v>
      </c>
      <c r="O15" s="210" t="n">
        <v>3</v>
      </c>
      <c r="P15" s="210" t="n">
        <v>38</v>
      </c>
      <c r="Q15" s="210" t="n">
        <v>24</v>
      </c>
      <c r="R15" s="210" t="n">
        <v>0</v>
      </c>
      <c r="S15" s="210" t="n">
        <v>0</v>
      </c>
      <c r="T15" s="210" t="n">
        <v>8</v>
      </c>
      <c r="U15" s="210" t="n">
        <v>0</v>
      </c>
      <c r="V15" s="210" t="n">
        <v>0</v>
      </c>
      <c r="W15" s="210" t="n">
        <v>0</v>
      </c>
      <c r="X15" s="210" t="n">
        <v>14</v>
      </c>
      <c r="Y15" s="210" t="n">
        <v>0</v>
      </c>
      <c r="Z15" s="210" t="n">
        <v>1</v>
      </c>
      <c r="AA15" s="210" t="n">
        <v>17</v>
      </c>
      <c r="AB15" s="210" t="n">
        <v>10</v>
      </c>
      <c r="AC15" s="210" t="n">
        <v>0</v>
      </c>
      <c r="AD15" s="210" t="n">
        <v>9</v>
      </c>
      <c r="AE15" s="210" t="n">
        <v>8</v>
      </c>
      <c r="AF15" s="210" t="n">
        <v>0</v>
      </c>
      <c r="AG15" s="210" t="n">
        <v>0</v>
      </c>
      <c r="AH15" s="211" t="n">
        <v>4</v>
      </c>
      <c r="AI15" s="211"/>
      <c r="AJ15" s="210" t="n">
        <v>6</v>
      </c>
      <c r="AK15" s="210" t="n">
        <v>6</v>
      </c>
      <c r="AL15" s="210" t="n">
        <v>0</v>
      </c>
      <c r="AM15" s="210" t="n">
        <v>4</v>
      </c>
      <c r="AN15" s="212" t="n">
        <v>0</v>
      </c>
    </row>
    <row r="16" s="208" customFormat="true" ht="9.95" hidden="false" customHeight="true" outlineLevel="0" collapsed="false">
      <c r="A16" s="47"/>
      <c r="B16" s="48" t="s">
        <v>58</v>
      </c>
      <c r="C16" s="209" t="n">
        <v>1258</v>
      </c>
      <c r="D16" s="210" t="n">
        <v>302</v>
      </c>
      <c r="E16" s="210" t="n">
        <v>2</v>
      </c>
      <c r="F16" s="210" t="n">
        <v>16</v>
      </c>
      <c r="G16" s="211" t="n">
        <v>63</v>
      </c>
      <c r="H16" s="211"/>
      <c r="I16" s="210" t="n">
        <v>58</v>
      </c>
      <c r="J16" s="210" t="n">
        <v>0</v>
      </c>
      <c r="K16" s="210" t="n">
        <v>7</v>
      </c>
      <c r="L16" s="210" t="n">
        <v>62</v>
      </c>
      <c r="M16" s="210" t="n">
        <v>45</v>
      </c>
      <c r="N16" s="210" t="n">
        <v>5</v>
      </c>
      <c r="O16" s="210" t="n">
        <v>11</v>
      </c>
      <c r="P16" s="210" t="n">
        <v>84</v>
      </c>
      <c r="Q16" s="210" t="n">
        <v>82</v>
      </c>
      <c r="R16" s="210" t="n">
        <v>20</v>
      </c>
      <c r="S16" s="210" t="n">
        <v>5</v>
      </c>
      <c r="T16" s="210" t="n">
        <v>40</v>
      </c>
      <c r="U16" s="210" t="n">
        <v>3</v>
      </c>
      <c r="V16" s="210" t="n">
        <v>27</v>
      </c>
      <c r="W16" s="210" t="n">
        <v>2</v>
      </c>
      <c r="X16" s="210" t="n">
        <v>64</v>
      </c>
      <c r="Y16" s="210" t="n">
        <v>2</v>
      </c>
      <c r="Z16" s="210" t="n">
        <v>9</v>
      </c>
      <c r="AA16" s="210" t="n">
        <v>74</v>
      </c>
      <c r="AB16" s="210" t="n">
        <v>41</v>
      </c>
      <c r="AC16" s="210" t="n">
        <v>0</v>
      </c>
      <c r="AD16" s="210" t="n">
        <v>47</v>
      </c>
      <c r="AE16" s="210" t="n">
        <v>43</v>
      </c>
      <c r="AF16" s="210" t="n">
        <v>1</v>
      </c>
      <c r="AG16" s="210" t="n">
        <v>1</v>
      </c>
      <c r="AH16" s="211" t="n">
        <v>4</v>
      </c>
      <c r="AI16" s="211"/>
      <c r="AJ16" s="210" t="n">
        <v>38</v>
      </c>
      <c r="AK16" s="210" t="n">
        <v>48</v>
      </c>
      <c r="AL16" s="210" t="n">
        <v>1</v>
      </c>
      <c r="AM16" s="210" t="n">
        <v>43</v>
      </c>
      <c r="AN16" s="212" t="n">
        <v>8</v>
      </c>
    </row>
    <row r="17" s="217" customFormat="true" ht="17.25" hidden="false" customHeight="true" outlineLevel="0" collapsed="false">
      <c r="A17" s="55"/>
      <c r="B17" s="56" t="s">
        <v>59</v>
      </c>
      <c r="C17" s="213" t="n">
        <v>317</v>
      </c>
      <c r="D17" s="214" t="n">
        <v>86</v>
      </c>
      <c r="E17" s="214" t="n">
        <v>0</v>
      </c>
      <c r="F17" s="214" t="n">
        <v>7</v>
      </c>
      <c r="G17" s="215" t="n">
        <v>5</v>
      </c>
      <c r="H17" s="215"/>
      <c r="I17" s="214" t="n">
        <v>5</v>
      </c>
      <c r="J17" s="214" t="n">
        <v>1</v>
      </c>
      <c r="K17" s="214" t="n">
        <v>0</v>
      </c>
      <c r="L17" s="214" t="n">
        <v>19</v>
      </c>
      <c r="M17" s="214" t="n">
        <v>36</v>
      </c>
      <c r="N17" s="214" t="n">
        <v>2</v>
      </c>
      <c r="O17" s="214" t="n">
        <v>3</v>
      </c>
      <c r="P17" s="214" t="n">
        <v>31</v>
      </c>
      <c r="Q17" s="214" t="n">
        <v>35</v>
      </c>
      <c r="R17" s="214" t="n">
        <v>0</v>
      </c>
      <c r="S17" s="214" t="n">
        <v>0</v>
      </c>
      <c r="T17" s="214" t="n">
        <v>4</v>
      </c>
      <c r="U17" s="214" t="n">
        <v>3</v>
      </c>
      <c r="V17" s="214" t="n">
        <v>0</v>
      </c>
      <c r="W17" s="214" t="n">
        <v>0</v>
      </c>
      <c r="X17" s="214" t="n">
        <v>9</v>
      </c>
      <c r="Y17" s="214" t="n">
        <v>0</v>
      </c>
      <c r="Z17" s="214" t="n">
        <v>1</v>
      </c>
      <c r="AA17" s="214" t="n">
        <v>12</v>
      </c>
      <c r="AB17" s="214" t="n">
        <v>10</v>
      </c>
      <c r="AC17" s="214" t="n">
        <v>0</v>
      </c>
      <c r="AD17" s="214" t="n">
        <v>9</v>
      </c>
      <c r="AE17" s="214" t="n">
        <v>8</v>
      </c>
      <c r="AF17" s="214" t="n">
        <v>0</v>
      </c>
      <c r="AG17" s="214" t="n">
        <v>1</v>
      </c>
      <c r="AH17" s="215" t="n">
        <v>3</v>
      </c>
      <c r="AI17" s="215"/>
      <c r="AJ17" s="214" t="n">
        <v>3</v>
      </c>
      <c r="AK17" s="214" t="n">
        <v>8</v>
      </c>
      <c r="AL17" s="214" t="n">
        <v>12</v>
      </c>
      <c r="AM17" s="214" t="n">
        <v>3</v>
      </c>
      <c r="AN17" s="216" t="n">
        <v>1</v>
      </c>
    </row>
    <row r="18" s="208" customFormat="true" ht="11.45" hidden="false" customHeight="true" outlineLevel="0" collapsed="false">
      <c r="A18" s="64" t="s">
        <v>60</v>
      </c>
      <c r="B18" s="218" t="s">
        <v>60</v>
      </c>
      <c r="C18" s="219" t="n">
        <v>867</v>
      </c>
      <c r="D18" s="220" t="n">
        <v>268</v>
      </c>
      <c r="E18" s="220" t="n">
        <v>1</v>
      </c>
      <c r="F18" s="220" t="n">
        <v>5</v>
      </c>
      <c r="G18" s="221" t="n">
        <v>32</v>
      </c>
      <c r="H18" s="221"/>
      <c r="I18" s="220" t="n">
        <v>22</v>
      </c>
      <c r="J18" s="220" t="n">
        <v>0</v>
      </c>
      <c r="K18" s="220" t="n">
        <v>0</v>
      </c>
      <c r="L18" s="220" t="n">
        <v>45</v>
      </c>
      <c r="M18" s="220" t="n">
        <v>33</v>
      </c>
      <c r="N18" s="220" t="n">
        <v>1</v>
      </c>
      <c r="O18" s="220" t="n">
        <v>17</v>
      </c>
      <c r="P18" s="220" t="n">
        <v>96</v>
      </c>
      <c r="Q18" s="220" t="n">
        <v>63</v>
      </c>
      <c r="R18" s="220" t="n">
        <v>4</v>
      </c>
      <c r="S18" s="220" t="n">
        <v>0</v>
      </c>
      <c r="T18" s="220" t="n">
        <v>33</v>
      </c>
      <c r="U18" s="220" t="n">
        <v>5</v>
      </c>
      <c r="V18" s="220" t="n">
        <v>11</v>
      </c>
      <c r="W18" s="220" t="n">
        <v>2</v>
      </c>
      <c r="X18" s="220" t="n">
        <v>30</v>
      </c>
      <c r="Y18" s="220" t="n">
        <v>3</v>
      </c>
      <c r="Z18" s="220" t="n">
        <v>3</v>
      </c>
      <c r="AA18" s="220" t="n">
        <v>41</v>
      </c>
      <c r="AB18" s="220" t="n">
        <v>38</v>
      </c>
      <c r="AC18" s="220" t="n">
        <v>0</v>
      </c>
      <c r="AD18" s="220" t="n">
        <v>25</v>
      </c>
      <c r="AE18" s="220" t="n">
        <v>21</v>
      </c>
      <c r="AF18" s="220" t="n">
        <v>0</v>
      </c>
      <c r="AG18" s="220" t="n">
        <v>4</v>
      </c>
      <c r="AH18" s="221" t="n">
        <v>10</v>
      </c>
      <c r="AI18" s="221"/>
      <c r="AJ18" s="220" t="n">
        <v>23</v>
      </c>
      <c r="AK18" s="220" t="n">
        <v>24</v>
      </c>
      <c r="AL18" s="220" t="n">
        <v>0</v>
      </c>
      <c r="AM18" s="220" t="n">
        <v>6</v>
      </c>
      <c r="AN18" s="222" t="n">
        <v>1</v>
      </c>
    </row>
    <row r="19" s="208" customFormat="true" ht="11.45" hidden="false" customHeight="true" outlineLevel="0" collapsed="false">
      <c r="A19" s="73" t="s">
        <v>61</v>
      </c>
      <c r="B19" s="218" t="s">
        <v>61</v>
      </c>
      <c r="C19" s="219" t="n">
        <v>895</v>
      </c>
      <c r="D19" s="220" t="n">
        <v>310</v>
      </c>
      <c r="E19" s="220" t="n">
        <v>1</v>
      </c>
      <c r="F19" s="220" t="n">
        <v>6</v>
      </c>
      <c r="G19" s="221" t="n">
        <v>28</v>
      </c>
      <c r="H19" s="221"/>
      <c r="I19" s="220" t="n">
        <v>20</v>
      </c>
      <c r="J19" s="220" t="n">
        <v>0</v>
      </c>
      <c r="K19" s="220" t="n">
        <v>0</v>
      </c>
      <c r="L19" s="220" t="n">
        <v>58</v>
      </c>
      <c r="M19" s="220" t="n">
        <v>16</v>
      </c>
      <c r="N19" s="220" t="n">
        <v>0</v>
      </c>
      <c r="O19" s="220" t="n">
        <v>13</v>
      </c>
      <c r="P19" s="220" t="n">
        <v>98</v>
      </c>
      <c r="Q19" s="220" t="n">
        <v>75</v>
      </c>
      <c r="R19" s="220" t="n">
        <v>5</v>
      </c>
      <c r="S19" s="220" t="n">
        <v>0</v>
      </c>
      <c r="T19" s="220" t="n">
        <v>17</v>
      </c>
      <c r="U19" s="220" t="n">
        <v>4</v>
      </c>
      <c r="V19" s="220" t="n">
        <v>11</v>
      </c>
      <c r="W19" s="220" t="n">
        <v>1</v>
      </c>
      <c r="X19" s="220" t="n">
        <v>50</v>
      </c>
      <c r="Y19" s="220" t="n">
        <v>0</v>
      </c>
      <c r="Z19" s="220" t="n">
        <v>5</v>
      </c>
      <c r="AA19" s="220" t="n">
        <v>46</v>
      </c>
      <c r="AB19" s="220" t="n">
        <v>36</v>
      </c>
      <c r="AC19" s="220" t="n">
        <v>0</v>
      </c>
      <c r="AD19" s="220" t="n">
        <v>29</v>
      </c>
      <c r="AE19" s="220" t="n">
        <v>16</v>
      </c>
      <c r="AF19" s="220" t="n">
        <v>1</v>
      </c>
      <c r="AG19" s="220" t="n">
        <v>1</v>
      </c>
      <c r="AH19" s="221" t="n">
        <v>7</v>
      </c>
      <c r="AI19" s="221"/>
      <c r="AJ19" s="220" t="n">
        <v>15</v>
      </c>
      <c r="AK19" s="220" t="n">
        <v>11</v>
      </c>
      <c r="AL19" s="220" t="n">
        <v>1</v>
      </c>
      <c r="AM19" s="220" t="n">
        <v>12</v>
      </c>
      <c r="AN19" s="222" t="n">
        <v>2</v>
      </c>
    </row>
    <row r="20" s="208" customFormat="true" ht="11.45" hidden="false" customHeight="true" outlineLevel="0" collapsed="false">
      <c r="A20" s="74" t="s">
        <v>62</v>
      </c>
      <c r="B20" s="218" t="s">
        <v>62</v>
      </c>
      <c r="C20" s="219" t="n">
        <v>1142</v>
      </c>
      <c r="D20" s="220" t="n">
        <v>305</v>
      </c>
      <c r="E20" s="220" t="n">
        <v>1</v>
      </c>
      <c r="F20" s="220" t="n">
        <v>14</v>
      </c>
      <c r="G20" s="221" t="n">
        <v>47</v>
      </c>
      <c r="H20" s="221"/>
      <c r="I20" s="220" t="n">
        <v>46</v>
      </c>
      <c r="J20" s="220" t="n">
        <v>1</v>
      </c>
      <c r="K20" s="220" t="n">
        <v>4</v>
      </c>
      <c r="L20" s="220" t="n">
        <v>79</v>
      </c>
      <c r="M20" s="220" t="n">
        <v>49</v>
      </c>
      <c r="N20" s="220" t="n">
        <v>3</v>
      </c>
      <c r="O20" s="220" t="n">
        <v>16</v>
      </c>
      <c r="P20" s="220" t="n">
        <v>114</v>
      </c>
      <c r="Q20" s="220" t="n">
        <v>76</v>
      </c>
      <c r="R20" s="220" t="n">
        <v>3</v>
      </c>
      <c r="S20" s="220" t="n">
        <v>0</v>
      </c>
      <c r="T20" s="220" t="n">
        <v>29</v>
      </c>
      <c r="U20" s="220" t="n">
        <v>1</v>
      </c>
      <c r="V20" s="220" t="n">
        <v>17</v>
      </c>
      <c r="W20" s="220" t="n">
        <v>0</v>
      </c>
      <c r="X20" s="220" t="n">
        <v>47</v>
      </c>
      <c r="Y20" s="220" t="n">
        <v>0</v>
      </c>
      <c r="Z20" s="220" t="n">
        <v>7</v>
      </c>
      <c r="AA20" s="220" t="n">
        <v>79</v>
      </c>
      <c r="AB20" s="220" t="n">
        <v>49</v>
      </c>
      <c r="AC20" s="220" t="n">
        <v>0</v>
      </c>
      <c r="AD20" s="220" t="n">
        <v>35</v>
      </c>
      <c r="AE20" s="220" t="n">
        <v>26</v>
      </c>
      <c r="AF20" s="220" t="n">
        <v>0</v>
      </c>
      <c r="AG20" s="220" t="n">
        <v>1</v>
      </c>
      <c r="AH20" s="221" t="n">
        <v>8</v>
      </c>
      <c r="AI20" s="221"/>
      <c r="AJ20" s="220" t="n">
        <v>25</v>
      </c>
      <c r="AK20" s="220" t="n">
        <v>27</v>
      </c>
      <c r="AL20" s="220" t="n">
        <v>0</v>
      </c>
      <c r="AM20" s="220" t="n">
        <v>28</v>
      </c>
      <c r="AN20" s="222" t="n">
        <v>5</v>
      </c>
    </row>
    <row r="21" s="208" customFormat="true" ht="11.45" hidden="false" customHeight="true" outlineLevel="0" collapsed="false">
      <c r="A21" s="75" t="s">
        <v>63</v>
      </c>
      <c r="B21" s="218" t="s">
        <v>64</v>
      </c>
      <c r="C21" s="219" t="n">
        <v>140</v>
      </c>
      <c r="D21" s="220" t="n">
        <v>63</v>
      </c>
      <c r="E21" s="220" t="n">
        <v>1</v>
      </c>
      <c r="F21" s="220" t="n">
        <v>0</v>
      </c>
      <c r="G21" s="221" t="n">
        <v>1</v>
      </c>
      <c r="H21" s="221"/>
      <c r="I21" s="220" t="n">
        <v>1</v>
      </c>
      <c r="J21" s="220" t="n">
        <v>0</v>
      </c>
      <c r="K21" s="220" t="n">
        <v>0</v>
      </c>
      <c r="L21" s="220" t="n">
        <v>6</v>
      </c>
      <c r="M21" s="220" t="n">
        <v>3</v>
      </c>
      <c r="N21" s="220" t="n">
        <v>0</v>
      </c>
      <c r="O21" s="220" t="n">
        <v>0</v>
      </c>
      <c r="P21" s="220" t="n">
        <v>10</v>
      </c>
      <c r="Q21" s="220" t="n">
        <v>8</v>
      </c>
      <c r="R21" s="220" t="n">
        <v>0</v>
      </c>
      <c r="S21" s="220" t="n">
        <v>0</v>
      </c>
      <c r="T21" s="220" t="n">
        <v>3</v>
      </c>
      <c r="U21" s="220" t="n">
        <v>0</v>
      </c>
      <c r="V21" s="220" t="n">
        <v>0</v>
      </c>
      <c r="W21" s="220" t="n">
        <v>0</v>
      </c>
      <c r="X21" s="220" t="n">
        <v>9</v>
      </c>
      <c r="Y21" s="220" t="n">
        <v>0</v>
      </c>
      <c r="Z21" s="220" t="n">
        <v>3</v>
      </c>
      <c r="AA21" s="220" t="n">
        <v>9</v>
      </c>
      <c r="AB21" s="220" t="n">
        <v>6</v>
      </c>
      <c r="AC21" s="220" t="n">
        <v>0</v>
      </c>
      <c r="AD21" s="220" t="n">
        <v>5</v>
      </c>
      <c r="AE21" s="220" t="n">
        <v>5</v>
      </c>
      <c r="AF21" s="220" t="n">
        <v>0</v>
      </c>
      <c r="AG21" s="220" t="n">
        <v>1</v>
      </c>
      <c r="AH21" s="221" t="n">
        <v>0</v>
      </c>
      <c r="AI21" s="221"/>
      <c r="AJ21" s="220" t="n">
        <v>3</v>
      </c>
      <c r="AK21" s="220" t="n">
        <v>2</v>
      </c>
      <c r="AL21" s="220" t="n">
        <v>0</v>
      </c>
      <c r="AM21" s="220" t="n">
        <v>0</v>
      </c>
      <c r="AN21" s="222" t="n">
        <v>1</v>
      </c>
    </row>
    <row r="22" s="208" customFormat="true" ht="11.45" hidden="false" customHeight="true" outlineLevel="0" collapsed="false">
      <c r="A22" s="75" t="s">
        <v>65</v>
      </c>
      <c r="B22" s="218" t="s">
        <v>66</v>
      </c>
      <c r="C22" s="219" t="n">
        <v>287</v>
      </c>
      <c r="D22" s="220" t="n">
        <v>96</v>
      </c>
      <c r="E22" s="220" t="n">
        <v>1</v>
      </c>
      <c r="F22" s="220" t="n">
        <v>0</v>
      </c>
      <c r="G22" s="221" t="n">
        <v>7</v>
      </c>
      <c r="H22" s="221"/>
      <c r="I22" s="220" t="n">
        <v>6</v>
      </c>
      <c r="J22" s="220" t="n">
        <v>0</v>
      </c>
      <c r="K22" s="220" t="n">
        <v>0</v>
      </c>
      <c r="L22" s="220" t="n">
        <v>21</v>
      </c>
      <c r="M22" s="220" t="n">
        <v>9</v>
      </c>
      <c r="N22" s="220" t="n">
        <v>0</v>
      </c>
      <c r="O22" s="220" t="n">
        <v>1</v>
      </c>
      <c r="P22" s="220" t="n">
        <v>38</v>
      </c>
      <c r="Q22" s="220" t="n">
        <v>19</v>
      </c>
      <c r="R22" s="220" t="n">
        <v>0</v>
      </c>
      <c r="S22" s="220" t="n">
        <v>0</v>
      </c>
      <c r="T22" s="220" t="n">
        <v>8</v>
      </c>
      <c r="U22" s="220" t="n">
        <v>0</v>
      </c>
      <c r="V22" s="220" t="n">
        <v>0</v>
      </c>
      <c r="W22" s="220" t="n">
        <v>0</v>
      </c>
      <c r="X22" s="220" t="n">
        <v>13</v>
      </c>
      <c r="Y22" s="220" t="n">
        <v>0</v>
      </c>
      <c r="Z22" s="220" t="n">
        <v>0</v>
      </c>
      <c r="AA22" s="220" t="n">
        <v>19</v>
      </c>
      <c r="AB22" s="220" t="n">
        <v>10</v>
      </c>
      <c r="AC22" s="220" t="n">
        <v>0</v>
      </c>
      <c r="AD22" s="220" t="n">
        <v>12</v>
      </c>
      <c r="AE22" s="220" t="n">
        <v>9</v>
      </c>
      <c r="AF22" s="220" t="n">
        <v>0</v>
      </c>
      <c r="AG22" s="220" t="n">
        <v>1</v>
      </c>
      <c r="AH22" s="221" t="n">
        <v>2</v>
      </c>
      <c r="AI22" s="221"/>
      <c r="AJ22" s="220" t="n">
        <v>7</v>
      </c>
      <c r="AK22" s="220" t="n">
        <v>4</v>
      </c>
      <c r="AL22" s="220" t="n">
        <v>0</v>
      </c>
      <c r="AM22" s="220" t="n">
        <v>4</v>
      </c>
      <c r="AN22" s="222" t="n">
        <v>0</v>
      </c>
    </row>
    <row r="23" s="208" customFormat="true" ht="11.45" hidden="false" customHeight="true" outlineLevel="0" collapsed="false">
      <c r="A23" s="75" t="s">
        <v>67</v>
      </c>
      <c r="B23" s="218" t="s">
        <v>68</v>
      </c>
      <c r="C23" s="219" t="n">
        <v>266</v>
      </c>
      <c r="D23" s="220" t="n">
        <v>85</v>
      </c>
      <c r="E23" s="220" t="n">
        <v>1</v>
      </c>
      <c r="F23" s="220" t="n">
        <v>2</v>
      </c>
      <c r="G23" s="221" t="n">
        <v>9</v>
      </c>
      <c r="H23" s="221"/>
      <c r="I23" s="220" t="n">
        <v>10</v>
      </c>
      <c r="J23" s="220" t="n">
        <v>0</v>
      </c>
      <c r="K23" s="220" t="n">
        <v>0</v>
      </c>
      <c r="L23" s="220" t="n">
        <v>15</v>
      </c>
      <c r="M23" s="220" t="n">
        <v>3</v>
      </c>
      <c r="N23" s="220" t="n">
        <v>0</v>
      </c>
      <c r="O23" s="220" t="n">
        <v>0</v>
      </c>
      <c r="P23" s="220" t="n">
        <v>27</v>
      </c>
      <c r="Q23" s="220" t="n">
        <v>15</v>
      </c>
      <c r="R23" s="220" t="n">
        <v>1</v>
      </c>
      <c r="S23" s="220" t="n">
        <v>0</v>
      </c>
      <c r="T23" s="220" t="n">
        <v>7</v>
      </c>
      <c r="U23" s="220" t="n">
        <v>3</v>
      </c>
      <c r="V23" s="220" t="n">
        <v>4</v>
      </c>
      <c r="W23" s="220" t="n">
        <v>0</v>
      </c>
      <c r="X23" s="220" t="n">
        <v>14</v>
      </c>
      <c r="Y23" s="220" t="n">
        <v>1</v>
      </c>
      <c r="Z23" s="220" t="n">
        <v>2</v>
      </c>
      <c r="AA23" s="220" t="n">
        <v>18</v>
      </c>
      <c r="AB23" s="220" t="n">
        <v>13</v>
      </c>
      <c r="AC23" s="220" t="n">
        <v>0</v>
      </c>
      <c r="AD23" s="220" t="n">
        <v>13</v>
      </c>
      <c r="AE23" s="220" t="n">
        <v>7</v>
      </c>
      <c r="AF23" s="220" t="n">
        <v>0</v>
      </c>
      <c r="AG23" s="220" t="n">
        <v>0</v>
      </c>
      <c r="AH23" s="221" t="n">
        <v>1</v>
      </c>
      <c r="AI23" s="221"/>
      <c r="AJ23" s="220" t="n">
        <v>3</v>
      </c>
      <c r="AK23" s="220" t="n">
        <v>7</v>
      </c>
      <c r="AL23" s="220" t="n">
        <v>0</v>
      </c>
      <c r="AM23" s="220" t="n">
        <v>3</v>
      </c>
      <c r="AN23" s="222" t="n">
        <v>2</v>
      </c>
    </row>
    <row r="24" s="230" customFormat="true" ht="11.45" hidden="false" customHeight="true" outlineLevel="0" collapsed="false">
      <c r="A24" s="223" t="s">
        <v>69</v>
      </c>
      <c r="B24" s="224"/>
      <c r="C24" s="225" t="n">
        <f aca="false">C25+C26</f>
        <v>282</v>
      </c>
      <c r="D24" s="225" t="n">
        <f aca="false">SUM(D25:D26)</f>
        <v>113</v>
      </c>
      <c r="E24" s="226" t="n">
        <f aca="false">SUM(E25:E26)</f>
        <v>0</v>
      </c>
      <c r="F24" s="226" t="n">
        <f aca="false">SUM(F25:F26)</f>
        <v>0</v>
      </c>
      <c r="G24" s="227" t="n">
        <f aca="false">SUM(G25:G26)</f>
        <v>5</v>
      </c>
      <c r="H24" s="227" t="n">
        <f aca="false">SUM(H25:H26)</f>
        <v>0</v>
      </c>
      <c r="I24" s="228" t="n">
        <f aca="false">SUM(I25:I26)</f>
        <v>6</v>
      </c>
      <c r="J24" s="225" t="n">
        <f aca="false">SUM(J25:J26)</f>
        <v>0</v>
      </c>
      <c r="K24" s="225" t="n">
        <f aca="false">SUM(K25:K26)</f>
        <v>0</v>
      </c>
      <c r="L24" s="225" t="n">
        <f aca="false">SUM(L25:L26)</f>
        <v>17</v>
      </c>
      <c r="M24" s="225" t="n">
        <f aca="false">SUM(M25:M26)</f>
        <v>6</v>
      </c>
      <c r="N24" s="225" t="n">
        <f aca="false">SUM(N25:N26)</f>
        <v>2</v>
      </c>
      <c r="O24" s="225" t="n">
        <f aca="false">SUM(O25:O26)</f>
        <v>2</v>
      </c>
      <c r="P24" s="225" t="n">
        <f aca="false">SUM(P25:P26)</f>
        <v>38</v>
      </c>
      <c r="Q24" s="225" t="n">
        <f aca="false">SUM(Q25:Q26)</f>
        <v>25</v>
      </c>
      <c r="R24" s="225" t="n">
        <f aca="false">SUM(R25:R26)</f>
        <v>0</v>
      </c>
      <c r="S24" s="225" t="n">
        <f aca="false">SUM(S25:S26)</f>
        <v>0</v>
      </c>
      <c r="T24" s="225" t="n">
        <f aca="false">SUM(T25:T26)</f>
        <v>2</v>
      </c>
      <c r="U24" s="225" t="n">
        <f aca="false">SUM(U25:U26)</f>
        <v>0</v>
      </c>
      <c r="V24" s="225" t="n">
        <f aca="false">SUM(V25:V26)</f>
        <v>0</v>
      </c>
      <c r="W24" s="225" t="n">
        <f aca="false">SUM(W25:W26)</f>
        <v>1</v>
      </c>
      <c r="X24" s="225" t="n">
        <f aca="false">SUM(X25:X26)</f>
        <v>14</v>
      </c>
      <c r="Y24" s="225" t="n">
        <f aca="false">SUM(Y25:Y26)</f>
        <v>0</v>
      </c>
      <c r="Z24" s="225" t="n">
        <f aca="false">SUM(Z25:Z26)</f>
        <v>0</v>
      </c>
      <c r="AA24" s="225" t="n">
        <f aca="false">SUM(AA25:AA26)</f>
        <v>16</v>
      </c>
      <c r="AB24" s="225" t="n">
        <f aca="false">SUM(AB25:AB26)</f>
        <v>12</v>
      </c>
      <c r="AC24" s="225" t="n">
        <f aca="false">SUM(AC25:AC26)</f>
        <v>0</v>
      </c>
      <c r="AD24" s="225" t="n">
        <f aca="false">SUM(AD25:AD26)</f>
        <v>9</v>
      </c>
      <c r="AE24" s="225" t="n">
        <f aca="false">SUM(AE25:AE26)</f>
        <v>5</v>
      </c>
      <c r="AF24" s="225" t="n">
        <f aca="false">SUM(AF25:AF26)</f>
        <v>0</v>
      </c>
      <c r="AG24" s="225" t="n">
        <f aca="false">SUM(AG25:AG26)</f>
        <v>0</v>
      </c>
      <c r="AH24" s="227" t="n">
        <f aca="false">SUM(AH25:AH26)</f>
        <v>2</v>
      </c>
      <c r="AI24" s="227" t="n">
        <f aca="false">SUM(AI25:AI26)</f>
        <v>0</v>
      </c>
      <c r="AJ24" s="225" t="n">
        <f aca="false">SUM(AJ25:AJ26)</f>
        <v>1</v>
      </c>
      <c r="AK24" s="225" t="n">
        <f aca="false">SUM(AK25:AK26)</f>
        <v>5</v>
      </c>
      <c r="AL24" s="225" t="n">
        <f aca="false">SUM(AL25:AL26)</f>
        <v>0</v>
      </c>
      <c r="AM24" s="225" t="n">
        <f aca="false">SUM(AM25:AM26)</f>
        <v>1</v>
      </c>
      <c r="AN24" s="229" t="n">
        <f aca="false">SUM(AN25:AN26)</f>
        <v>0</v>
      </c>
    </row>
    <row r="25" s="208" customFormat="true" ht="11.45" hidden="false" customHeight="true" outlineLevel="0" collapsed="false">
      <c r="A25" s="74"/>
      <c r="B25" s="78" t="s">
        <v>70</v>
      </c>
      <c r="C25" s="209" t="n">
        <v>258</v>
      </c>
      <c r="D25" s="210" t="n">
        <v>98</v>
      </c>
      <c r="E25" s="231" t="n">
        <v>0</v>
      </c>
      <c r="F25" s="231" t="n">
        <v>0</v>
      </c>
      <c r="G25" s="211" t="n">
        <v>5</v>
      </c>
      <c r="H25" s="211"/>
      <c r="I25" s="232" t="n">
        <v>6</v>
      </c>
      <c r="J25" s="210" t="n">
        <v>0</v>
      </c>
      <c r="K25" s="210" t="n">
        <v>0</v>
      </c>
      <c r="L25" s="210" t="n">
        <v>15</v>
      </c>
      <c r="M25" s="210" t="n">
        <v>6</v>
      </c>
      <c r="N25" s="210" t="n">
        <v>2</v>
      </c>
      <c r="O25" s="210" t="n">
        <v>2</v>
      </c>
      <c r="P25" s="210" t="n">
        <v>33</v>
      </c>
      <c r="Q25" s="210" t="n">
        <v>25</v>
      </c>
      <c r="R25" s="210" t="n">
        <v>0</v>
      </c>
      <c r="S25" s="210" t="n">
        <v>0</v>
      </c>
      <c r="T25" s="210" t="n">
        <v>2</v>
      </c>
      <c r="U25" s="210" t="n">
        <v>0</v>
      </c>
      <c r="V25" s="210" t="n">
        <v>0</v>
      </c>
      <c r="W25" s="210" t="n">
        <v>1</v>
      </c>
      <c r="X25" s="210" t="n">
        <v>14</v>
      </c>
      <c r="Y25" s="210" t="n">
        <v>0</v>
      </c>
      <c r="Z25" s="210" t="n">
        <v>0</v>
      </c>
      <c r="AA25" s="210" t="n">
        <v>15</v>
      </c>
      <c r="AB25" s="210" t="n">
        <v>11</v>
      </c>
      <c r="AC25" s="210" t="n">
        <v>0</v>
      </c>
      <c r="AD25" s="210" t="n">
        <v>9</v>
      </c>
      <c r="AE25" s="210" t="n">
        <v>5</v>
      </c>
      <c r="AF25" s="210" t="n">
        <v>0</v>
      </c>
      <c r="AG25" s="210" t="n">
        <v>0</v>
      </c>
      <c r="AH25" s="211" t="n">
        <v>2</v>
      </c>
      <c r="AI25" s="211"/>
      <c r="AJ25" s="210" t="n">
        <v>1</v>
      </c>
      <c r="AK25" s="210" t="n">
        <v>5</v>
      </c>
      <c r="AL25" s="210" t="n">
        <v>0</v>
      </c>
      <c r="AM25" s="210" t="n">
        <v>1</v>
      </c>
      <c r="AN25" s="212" t="n">
        <v>0</v>
      </c>
    </row>
    <row r="26" s="208" customFormat="true" ht="11.45" hidden="false" customHeight="true" outlineLevel="0" collapsed="false">
      <c r="A26" s="74"/>
      <c r="B26" s="78" t="s">
        <v>71</v>
      </c>
      <c r="C26" s="233" t="n">
        <v>24</v>
      </c>
      <c r="D26" s="234" t="n">
        <v>15</v>
      </c>
      <c r="E26" s="235" t="n">
        <v>0</v>
      </c>
      <c r="F26" s="235" t="n">
        <v>0</v>
      </c>
      <c r="G26" s="236" t="n">
        <v>0</v>
      </c>
      <c r="H26" s="236"/>
      <c r="I26" s="237" t="n">
        <v>0</v>
      </c>
      <c r="J26" s="234" t="n">
        <v>0</v>
      </c>
      <c r="K26" s="234" t="n">
        <v>0</v>
      </c>
      <c r="L26" s="234" t="n">
        <v>2</v>
      </c>
      <c r="M26" s="234" t="n">
        <v>0</v>
      </c>
      <c r="N26" s="234" t="n">
        <v>0</v>
      </c>
      <c r="O26" s="234" t="n">
        <v>0</v>
      </c>
      <c r="P26" s="234" t="n">
        <v>5</v>
      </c>
      <c r="Q26" s="234" t="n">
        <v>0</v>
      </c>
      <c r="R26" s="234" t="n">
        <v>0</v>
      </c>
      <c r="S26" s="234" t="n">
        <v>0</v>
      </c>
      <c r="T26" s="234" t="n">
        <v>0</v>
      </c>
      <c r="U26" s="234" t="n">
        <v>0</v>
      </c>
      <c r="V26" s="234" t="n">
        <v>0</v>
      </c>
      <c r="W26" s="234" t="n">
        <v>0</v>
      </c>
      <c r="X26" s="234" t="n">
        <v>0</v>
      </c>
      <c r="Y26" s="234" t="n">
        <v>0</v>
      </c>
      <c r="Z26" s="234" t="n">
        <v>0</v>
      </c>
      <c r="AA26" s="234" t="n">
        <v>1</v>
      </c>
      <c r="AB26" s="234" t="n">
        <v>1</v>
      </c>
      <c r="AC26" s="234" t="n">
        <v>0</v>
      </c>
      <c r="AD26" s="234" t="n">
        <v>0</v>
      </c>
      <c r="AE26" s="234" t="n">
        <v>0</v>
      </c>
      <c r="AF26" s="234" t="n">
        <v>0</v>
      </c>
      <c r="AG26" s="234" t="n">
        <v>0</v>
      </c>
      <c r="AH26" s="236" t="n">
        <v>0</v>
      </c>
      <c r="AI26" s="236"/>
      <c r="AJ26" s="234" t="n">
        <v>0</v>
      </c>
      <c r="AK26" s="234" t="n">
        <v>0</v>
      </c>
      <c r="AL26" s="234" t="n">
        <v>0</v>
      </c>
      <c r="AM26" s="234" t="n">
        <v>0</v>
      </c>
      <c r="AN26" s="238" t="n">
        <v>0</v>
      </c>
    </row>
    <row r="27" s="208" customFormat="true" ht="11.45" hidden="false" customHeight="true" outlineLevel="0" collapsed="false">
      <c r="A27" s="75" t="s">
        <v>72</v>
      </c>
      <c r="B27" s="80" t="s">
        <v>73</v>
      </c>
      <c r="C27" s="209" t="n">
        <v>185</v>
      </c>
      <c r="D27" s="210" t="n">
        <v>56</v>
      </c>
      <c r="E27" s="210" t="n">
        <v>0</v>
      </c>
      <c r="F27" s="210" t="n">
        <v>3</v>
      </c>
      <c r="G27" s="221" t="n">
        <v>0</v>
      </c>
      <c r="H27" s="221"/>
      <c r="I27" s="210" t="n">
        <v>0</v>
      </c>
      <c r="J27" s="210" t="n">
        <v>0</v>
      </c>
      <c r="K27" s="210" t="n">
        <v>0</v>
      </c>
      <c r="L27" s="210" t="n">
        <v>15</v>
      </c>
      <c r="M27" s="210" t="n">
        <v>19</v>
      </c>
      <c r="N27" s="210" t="n">
        <v>0</v>
      </c>
      <c r="O27" s="210" t="n">
        <v>10</v>
      </c>
      <c r="P27" s="210" t="n">
        <v>19</v>
      </c>
      <c r="Q27" s="210" t="n">
        <v>16</v>
      </c>
      <c r="R27" s="210" t="n">
        <v>0</v>
      </c>
      <c r="S27" s="210" t="n">
        <v>0</v>
      </c>
      <c r="T27" s="210" t="n">
        <v>3</v>
      </c>
      <c r="U27" s="210" t="n">
        <v>1</v>
      </c>
      <c r="V27" s="210" t="n">
        <v>0</v>
      </c>
      <c r="W27" s="210" t="n">
        <v>0</v>
      </c>
      <c r="X27" s="210" t="n">
        <v>9</v>
      </c>
      <c r="Y27" s="210" t="n">
        <v>0</v>
      </c>
      <c r="Z27" s="210" t="n">
        <v>0</v>
      </c>
      <c r="AA27" s="210" t="n">
        <v>7</v>
      </c>
      <c r="AB27" s="210" t="n">
        <v>5</v>
      </c>
      <c r="AC27" s="210" t="n">
        <v>0</v>
      </c>
      <c r="AD27" s="210" t="n">
        <v>5</v>
      </c>
      <c r="AE27" s="210" t="n">
        <v>5</v>
      </c>
      <c r="AF27" s="210" t="n">
        <v>0</v>
      </c>
      <c r="AG27" s="210" t="n">
        <v>0</v>
      </c>
      <c r="AH27" s="221" t="n">
        <v>1</v>
      </c>
      <c r="AI27" s="221"/>
      <c r="AJ27" s="210" t="n">
        <v>6</v>
      </c>
      <c r="AK27" s="210" t="n">
        <v>3</v>
      </c>
      <c r="AL27" s="210" t="n">
        <v>1</v>
      </c>
      <c r="AM27" s="210" t="n">
        <v>1</v>
      </c>
      <c r="AN27" s="212" t="n">
        <v>0</v>
      </c>
    </row>
    <row r="28" s="208" customFormat="true" ht="11.45" hidden="false" customHeight="true" outlineLevel="0" collapsed="false">
      <c r="A28" s="75" t="s">
        <v>74</v>
      </c>
      <c r="B28" s="80" t="s">
        <v>75</v>
      </c>
      <c r="C28" s="219" t="n">
        <v>492</v>
      </c>
      <c r="D28" s="220" t="n">
        <v>137</v>
      </c>
      <c r="E28" s="220" t="n">
        <v>3</v>
      </c>
      <c r="F28" s="220" t="n">
        <v>3</v>
      </c>
      <c r="G28" s="221" t="n">
        <v>30</v>
      </c>
      <c r="H28" s="221"/>
      <c r="I28" s="220" t="n">
        <v>11</v>
      </c>
      <c r="J28" s="220" t="n">
        <v>0</v>
      </c>
      <c r="K28" s="220" t="n">
        <v>0</v>
      </c>
      <c r="L28" s="220" t="n">
        <v>21</v>
      </c>
      <c r="M28" s="220" t="n">
        <v>20</v>
      </c>
      <c r="N28" s="220" t="n">
        <v>0</v>
      </c>
      <c r="O28" s="220" t="n">
        <v>2</v>
      </c>
      <c r="P28" s="220" t="n">
        <v>69</v>
      </c>
      <c r="Q28" s="220" t="n">
        <v>36</v>
      </c>
      <c r="R28" s="220" t="n">
        <v>0</v>
      </c>
      <c r="S28" s="220" t="n">
        <v>0</v>
      </c>
      <c r="T28" s="220" t="n">
        <v>10</v>
      </c>
      <c r="U28" s="220" t="n">
        <v>4</v>
      </c>
      <c r="V28" s="220" t="n">
        <v>0</v>
      </c>
      <c r="W28" s="220" t="n">
        <v>0</v>
      </c>
      <c r="X28" s="220" t="n">
        <v>30</v>
      </c>
      <c r="Y28" s="220" t="n">
        <v>1</v>
      </c>
      <c r="Z28" s="220" t="n">
        <v>7</v>
      </c>
      <c r="AA28" s="220" t="n">
        <v>27</v>
      </c>
      <c r="AB28" s="220" t="n">
        <v>18</v>
      </c>
      <c r="AC28" s="220" t="n">
        <v>0</v>
      </c>
      <c r="AD28" s="220" t="n">
        <v>15</v>
      </c>
      <c r="AE28" s="220" t="n">
        <v>15</v>
      </c>
      <c r="AF28" s="220" t="n">
        <v>0</v>
      </c>
      <c r="AG28" s="220" t="n">
        <v>1</v>
      </c>
      <c r="AH28" s="221" t="n">
        <v>1</v>
      </c>
      <c r="AI28" s="221"/>
      <c r="AJ28" s="220" t="n">
        <v>15</v>
      </c>
      <c r="AK28" s="220" t="n">
        <v>10</v>
      </c>
      <c r="AL28" s="220" t="n">
        <v>0</v>
      </c>
      <c r="AM28" s="220" t="n">
        <v>5</v>
      </c>
      <c r="AN28" s="222" t="n">
        <v>1</v>
      </c>
    </row>
    <row r="29" s="230" customFormat="true" ht="11.45" hidden="false" customHeight="true" outlineLevel="0" collapsed="false">
      <c r="A29" s="223" t="s">
        <v>76</v>
      </c>
      <c r="B29" s="239"/>
      <c r="C29" s="240" t="n">
        <f aca="false">C30+C31+C32</f>
        <v>385</v>
      </c>
      <c r="D29" s="240" t="n">
        <f aca="false">SUM(D30:D32)</f>
        <v>120</v>
      </c>
      <c r="E29" s="240" t="n">
        <f aca="false">SUM(E30:E32)</f>
        <v>0</v>
      </c>
      <c r="F29" s="240" t="n">
        <f aca="false">SUM(F30:F32)</f>
        <v>0</v>
      </c>
      <c r="G29" s="227" t="n">
        <f aca="false">SUM(G30:G32)</f>
        <v>8</v>
      </c>
      <c r="H29" s="227" t="n">
        <f aca="false">SUM(H30:H32)</f>
        <v>0</v>
      </c>
      <c r="I29" s="240" t="n">
        <f aca="false">SUM(I30:I32)</f>
        <v>8</v>
      </c>
      <c r="J29" s="240" t="n">
        <f aca="false">SUM(J30:J32)</f>
        <v>0</v>
      </c>
      <c r="K29" s="240" t="n">
        <f aca="false">SUM(K30:K32)</f>
        <v>3</v>
      </c>
      <c r="L29" s="240" t="n">
        <f aca="false">SUM(L30:L32)</f>
        <v>27</v>
      </c>
      <c r="M29" s="240" t="n">
        <f aca="false">SUM(M30:M32)</f>
        <v>18</v>
      </c>
      <c r="N29" s="240" t="n">
        <f aca="false">SUM(N30:N32)</f>
        <v>2</v>
      </c>
      <c r="O29" s="240" t="n">
        <f aca="false">SUM(O30:O32)</f>
        <v>0</v>
      </c>
      <c r="P29" s="240" t="n">
        <f aca="false">SUM(P30:P32)</f>
        <v>57</v>
      </c>
      <c r="Q29" s="240" t="n">
        <f aca="false">SUM(Q30:Q32)</f>
        <v>42</v>
      </c>
      <c r="R29" s="240" t="n">
        <f aca="false">SUM(R30:R32)</f>
        <v>0</v>
      </c>
      <c r="S29" s="240" t="n">
        <f aca="false">SUM(S30:S32)</f>
        <v>0</v>
      </c>
      <c r="T29" s="240" t="n">
        <f aca="false">SUM(T30:T32)</f>
        <v>9</v>
      </c>
      <c r="U29" s="240" t="n">
        <f aca="false">SUM(U30:U32)</f>
        <v>0</v>
      </c>
      <c r="V29" s="240" t="n">
        <f aca="false">SUM(V30:V32)</f>
        <v>0</v>
      </c>
      <c r="W29" s="240" t="n">
        <f aca="false">SUM(W30:W32)</f>
        <v>1</v>
      </c>
      <c r="X29" s="240" t="n">
        <f aca="false">SUM(X30:X32)</f>
        <v>22</v>
      </c>
      <c r="Y29" s="240" t="n">
        <f aca="false">SUM(Y30:Y32)</f>
        <v>0</v>
      </c>
      <c r="Z29" s="240" t="n">
        <f aca="false">SUM(Z30:Z32)</f>
        <v>0</v>
      </c>
      <c r="AA29" s="240" t="n">
        <f aca="false">SUM(AA30:AA32)</f>
        <v>17</v>
      </c>
      <c r="AB29" s="240" t="n">
        <f aca="false">SUM(AB30:AB32)</f>
        <v>15</v>
      </c>
      <c r="AC29" s="240" t="n">
        <f aca="false">SUM(AC30:AC32)</f>
        <v>0</v>
      </c>
      <c r="AD29" s="240" t="n">
        <f aca="false">SUM(AD30:AD32)</f>
        <v>11</v>
      </c>
      <c r="AE29" s="240" t="n">
        <f aca="false">SUM(AE30:AE32)</f>
        <v>7</v>
      </c>
      <c r="AF29" s="240" t="n">
        <f aca="false">SUM(AF30:AF32)</f>
        <v>0</v>
      </c>
      <c r="AG29" s="240" t="n">
        <f aca="false">SUM(AG30:AG32)</f>
        <v>0</v>
      </c>
      <c r="AH29" s="227" t="n">
        <f aca="false">SUM(AH30:AH32)</f>
        <v>5</v>
      </c>
      <c r="AI29" s="227" t="n">
        <f aca="false">SUM(AI30:AI32)</f>
        <v>0</v>
      </c>
      <c r="AJ29" s="240" t="n">
        <f aca="false">SUM(AJ30:AJ32)</f>
        <v>7</v>
      </c>
      <c r="AK29" s="240" t="n">
        <f aca="false">SUM(AK30:AK32)</f>
        <v>3</v>
      </c>
      <c r="AL29" s="240" t="n">
        <f aca="false">SUM(AL30:AL32)</f>
        <v>0</v>
      </c>
      <c r="AM29" s="240" t="n">
        <f aca="false">SUM(AM30:AM32)</f>
        <v>2</v>
      </c>
      <c r="AN29" s="241" t="n">
        <f aca="false">SUM(AN30:AN32)</f>
        <v>1</v>
      </c>
    </row>
    <row r="30" s="208" customFormat="true" ht="11.45" hidden="false" customHeight="true" outlineLevel="0" collapsed="false">
      <c r="A30" s="74"/>
      <c r="B30" s="78" t="s">
        <v>77</v>
      </c>
      <c r="C30" s="209" t="n">
        <v>346</v>
      </c>
      <c r="D30" s="210" t="n">
        <v>109</v>
      </c>
      <c r="E30" s="210" t="n">
        <v>0</v>
      </c>
      <c r="F30" s="210" t="n">
        <v>0</v>
      </c>
      <c r="G30" s="211" t="n">
        <v>7</v>
      </c>
      <c r="H30" s="211"/>
      <c r="I30" s="210" t="n">
        <v>7</v>
      </c>
      <c r="J30" s="210" t="n">
        <v>0</v>
      </c>
      <c r="K30" s="210" t="n">
        <v>3</v>
      </c>
      <c r="L30" s="210" t="n">
        <v>25</v>
      </c>
      <c r="M30" s="210" t="n">
        <v>10</v>
      </c>
      <c r="N30" s="210" t="n">
        <v>2</v>
      </c>
      <c r="O30" s="210" t="n">
        <v>0</v>
      </c>
      <c r="P30" s="210" t="n">
        <v>49</v>
      </c>
      <c r="Q30" s="210" t="n">
        <v>40</v>
      </c>
      <c r="R30" s="210" t="n">
        <v>0</v>
      </c>
      <c r="S30" s="210" t="n">
        <v>0</v>
      </c>
      <c r="T30" s="210" t="n">
        <v>8</v>
      </c>
      <c r="U30" s="210" t="n">
        <v>0</v>
      </c>
      <c r="V30" s="210" t="n">
        <v>0</v>
      </c>
      <c r="W30" s="210" t="n">
        <v>1</v>
      </c>
      <c r="X30" s="210" t="n">
        <v>21</v>
      </c>
      <c r="Y30" s="210" t="n">
        <v>0</v>
      </c>
      <c r="Z30" s="210" t="n">
        <v>0</v>
      </c>
      <c r="AA30" s="210" t="n">
        <v>16</v>
      </c>
      <c r="AB30" s="210" t="n">
        <v>13</v>
      </c>
      <c r="AC30" s="210" t="n">
        <v>0</v>
      </c>
      <c r="AD30" s="210" t="n">
        <v>10</v>
      </c>
      <c r="AE30" s="210" t="n">
        <v>7</v>
      </c>
      <c r="AF30" s="210" t="n">
        <v>0</v>
      </c>
      <c r="AG30" s="210" t="n">
        <v>0</v>
      </c>
      <c r="AH30" s="211" t="n">
        <v>5</v>
      </c>
      <c r="AI30" s="211"/>
      <c r="AJ30" s="210" t="n">
        <v>7</v>
      </c>
      <c r="AK30" s="210" t="n">
        <v>3</v>
      </c>
      <c r="AL30" s="210" t="n">
        <v>0</v>
      </c>
      <c r="AM30" s="210" t="n">
        <v>2</v>
      </c>
      <c r="AN30" s="212" t="n">
        <v>1</v>
      </c>
    </row>
    <row r="31" s="208" customFormat="true" ht="11.45" hidden="false" customHeight="true" outlineLevel="0" collapsed="false">
      <c r="A31" s="74"/>
      <c r="B31" s="78" t="s">
        <v>78</v>
      </c>
      <c r="C31" s="209" t="n">
        <v>22</v>
      </c>
      <c r="D31" s="210" t="n">
        <v>5</v>
      </c>
      <c r="E31" s="210" t="n">
        <v>0</v>
      </c>
      <c r="F31" s="210" t="n">
        <v>0</v>
      </c>
      <c r="G31" s="211" t="n">
        <v>1</v>
      </c>
      <c r="H31" s="211"/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6</v>
      </c>
      <c r="N31" s="210" t="n">
        <v>0</v>
      </c>
      <c r="O31" s="210" t="n">
        <v>0</v>
      </c>
      <c r="P31" s="210" t="n">
        <v>5</v>
      </c>
      <c r="Q31" s="210" t="n">
        <v>2</v>
      </c>
      <c r="R31" s="210" t="n">
        <v>0</v>
      </c>
      <c r="S31" s="210" t="n">
        <v>0</v>
      </c>
      <c r="T31" s="210" t="n">
        <v>1</v>
      </c>
      <c r="U31" s="210" t="n">
        <v>0</v>
      </c>
      <c r="V31" s="210" t="n">
        <v>0</v>
      </c>
      <c r="W31" s="210" t="n">
        <v>0</v>
      </c>
      <c r="X31" s="210" t="n">
        <v>1</v>
      </c>
      <c r="Y31" s="210" t="n">
        <v>0</v>
      </c>
      <c r="Z31" s="210" t="n">
        <v>0</v>
      </c>
      <c r="AA31" s="210" t="n">
        <v>0</v>
      </c>
      <c r="AB31" s="210" t="n">
        <v>1</v>
      </c>
      <c r="AC31" s="210" t="n">
        <v>0</v>
      </c>
      <c r="AD31" s="210" t="n">
        <v>0</v>
      </c>
      <c r="AE31" s="210" t="n">
        <v>0</v>
      </c>
      <c r="AF31" s="210" t="n">
        <v>0</v>
      </c>
      <c r="AG31" s="210" t="n">
        <v>0</v>
      </c>
      <c r="AH31" s="211" t="n">
        <v>0</v>
      </c>
      <c r="AI31" s="211"/>
      <c r="AJ31" s="210" t="n">
        <v>0</v>
      </c>
      <c r="AK31" s="210" t="n">
        <v>0</v>
      </c>
      <c r="AL31" s="210" t="n">
        <v>0</v>
      </c>
      <c r="AM31" s="210" t="n">
        <v>0</v>
      </c>
      <c r="AN31" s="212" t="n">
        <v>0</v>
      </c>
    </row>
    <row r="32" s="208" customFormat="true" ht="11.45" hidden="false" customHeight="true" outlineLevel="0" collapsed="false">
      <c r="A32" s="74"/>
      <c r="B32" s="78" t="s">
        <v>79</v>
      </c>
      <c r="C32" s="209" t="n">
        <v>17</v>
      </c>
      <c r="D32" s="210" t="n">
        <v>6</v>
      </c>
      <c r="E32" s="210" t="n">
        <v>0</v>
      </c>
      <c r="F32" s="210" t="n">
        <v>0</v>
      </c>
      <c r="G32" s="236" t="n">
        <v>0</v>
      </c>
      <c r="H32" s="236"/>
      <c r="I32" s="210" t="n">
        <v>1</v>
      </c>
      <c r="J32" s="210" t="n">
        <v>0</v>
      </c>
      <c r="K32" s="210" t="n">
        <v>0</v>
      </c>
      <c r="L32" s="210" t="n">
        <v>2</v>
      </c>
      <c r="M32" s="210" t="n">
        <v>2</v>
      </c>
      <c r="N32" s="210" t="n">
        <v>0</v>
      </c>
      <c r="O32" s="210" t="n">
        <v>0</v>
      </c>
      <c r="P32" s="210" t="n">
        <v>3</v>
      </c>
      <c r="Q32" s="210" t="n">
        <v>0</v>
      </c>
      <c r="R32" s="210" t="n">
        <v>0</v>
      </c>
      <c r="S32" s="210" t="n">
        <v>0</v>
      </c>
      <c r="T32" s="210" t="n">
        <v>0</v>
      </c>
      <c r="U32" s="210" t="n">
        <v>0</v>
      </c>
      <c r="V32" s="210" t="n">
        <v>0</v>
      </c>
      <c r="W32" s="210" t="n">
        <v>0</v>
      </c>
      <c r="X32" s="210" t="n">
        <v>0</v>
      </c>
      <c r="Y32" s="210" t="n">
        <v>0</v>
      </c>
      <c r="Z32" s="210" t="n">
        <v>0</v>
      </c>
      <c r="AA32" s="210" t="n">
        <v>1</v>
      </c>
      <c r="AB32" s="210" t="n">
        <v>1</v>
      </c>
      <c r="AC32" s="210" t="n">
        <v>0</v>
      </c>
      <c r="AD32" s="210" t="n">
        <v>1</v>
      </c>
      <c r="AE32" s="210" t="n">
        <v>0</v>
      </c>
      <c r="AF32" s="210" t="n">
        <v>0</v>
      </c>
      <c r="AG32" s="210" t="n">
        <v>0</v>
      </c>
      <c r="AH32" s="236" t="n">
        <v>0</v>
      </c>
      <c r="AI32" s="236"/>
      <c r="AJ32" s="210" t="n">
        <v>0</v>
      </c>
      <c r="AK32" s="210" t="n">
        <v>0</v>
      </c>
      <c r="AL32" s="210" t="n">
        <v>0</v>
      </c>
      <c r="AM32" s="210" t="n">
        <v>0</v>
      </c>
      <c r="AN32" s="212" t="n">
        <v>0</v>
      </c>
    </row>
    <row r="33" s="230" customFormat="true" ht="11.45" hidden="false" customHeight="true" outlineLevel="0" collapsed="false">
      <c r="A33" s="223" t="s">
        <v>80</v>
      </c>
      <c r="B33" s="239"/>
      <c r="C33" s="225" t="n">
        <f aca="false">SUM(C34:C38)</f>
        <v>111</v>
      </c>
      <c r="D33" s="225" t="n">
        <f aca="false">SUM(D34:D38)</f>
        <v>34</v>
      </c>
      <c r="E33" s="225" t="n">
        <f aca="false">SUM(E34:E38)</f>
        <v>0</v>
      </c>
      <c r="F33" s="225" t="n">
        <f aca="false">SUM(F34:F38)</f>
        <v>0</v>
      </c>
      <c r="G33" s="227" t="n">
        <f aca="false">SUM(G34:G38)</f>
        <v>1</v>
      </c>
      <c r="H33" s="227" t="n">
        <f aca="false">SUM(H34:H38)</f>
        <v>0</v>
      </c>
      <c r="I33" s="225" t="n">
        <f aca="false">SUM(I34:I38)</f>
        <v>2</v>
      </c>
      <c r="J33" s="225" t="n">
        <f aca="false">SUM(J34:J38)</f>
        <v>0</v>
      </c>
      <c r="K33" s="225" t="n">
        <f aca="false">SUM(K34:K38)</f>
        <v>0</v>
      </c>
      <c r="L33" s="225" t="n">
        <f aca="false">SUM(L34:L38)</f>
        <v>9</v>
      </c>
      <c r="M33" s="225" t="n">
        <f aca="false">SUM(M34:M38)</f>
        <v>2</v>
      </c>
      <c r="N33" s="225" t="n">
        <f aca="false">SUM(N34:N38)</f>
        <v>0</v>
      </c>
      <c r="O33" s="225" t="n">
        <f aca="false">SUM(O34:O38)</f>
        <v>0</v>
      </c>
      <c r="P33" s="225" t="n">
        <f aca="false">SUM(P34:P38)</f>
        <v>18</v>
      </c>
      <c r="Q33" s="225" t="n">
        <f aca="false">SUM(Q34:Q38)</f>
        <v>11</v>
      </c>
      <c r="R33" s="225" t="n">
        <f aca="false">SUM(R34:R38)</f>
        <v>0</v>
      </c>
      <c r="S33" s="225" t="n">
        <f aca="false">SUM(S34:S38)</f>
        <v>0</v>
      </c>
      <c r="T33" s="225" t="n">
        <f aca="false">SUM(T34:T38)</f>
        <v>4</v>
      </c>
      <c r="U33" s="225" t="n">
        <f aca="false">SUM(U34:U38)</f>
        <v>0</v>
      </c>
      <c r="V33" s="225" t="n">
        <f aca="false">SUM(V34:V38)</f>
        <v>0</v>
      </c>
      <c r="W33" s="225" t="n">
        <f aca="false">SUM(W34:W38)</f>
        <v>0</v>
      </c>
      <c r="X33" s="225" t="n">
        <f aca="false">SUM(X34:X38)</f>
        <v>4</v>
      </c>
      <c r="Y33" s="225" t="n">
        <f aca="false">SUM(Y34:Y38)</f>
        <v>3</v>
      </c>
      <c r="Z33" s="225" t="n">
        <f aca="false">SUM(Z34:Z38)</f>
        <v>0</v>
      </c>
      <c r="AA33" s="225" t="n">
        <f aca="false">SUM(AA34:AA38)</f>
        <v>5</v>
      </c>
      <c r="AB33" s="225" t="n">
        <f aca="false">SUM(AB34:AB38)</f>
        <v>5</v>
      </c>
      <c r="AC33" s="225" t="n">
        <f aca="false">SUM(AC34:AC38)</f>
        <v>0</v>
      </c>
      <c r="AD33" s="225" t="n">
        <f aca="false">SUM(AD34:AD38)</f>
        <v>5</v>
      </c>
      <c r="AE33" s="225" t="n">
        <f aca="false">SUM(AE34:AE38)</f>
        <v>3</v>
      </c>
      <c r="AF33" s="225" t="n">
        <f aca="false">SUM(AF34:AF38)</f>
        <v>0</v>
      </c>
      <c r="AG33" s="225" t="n">
        <f aca="false">SUM(AG34:AG38)</f>
        <v>0</v>
      </c>
      <c r="AH33" s="227" t="n">
        <f aca="false">SUM(AH34:AH38)</f>
        <v>0</v>
      </c>
      <c r="AI33" s="227" t="n">
        <f aca="false">SUM(AI34:AI38)</f>
        <v>0</v>
      </c>
      <c r="AJ33" s="225" t="n">
        <f aca="false">SUM(AJ34:AJ38)</f>
        <v>1</v>
      </c>
      <c r="AK33" s="225" t="n">
        <f aca="false">SUM(AK34:AK38)</f>
        <v>1</v>
      </c>
      <c r="AL33" s="225" t="n">
        <f aca="false">SUM(AL34:AL38)</f>
        <v>0</v>
      </c>
      <c r="AM33" s="225" t="n">
        <f aca="false">SUM(AM34:AM38)</f>
        <v>0</v>
      </c>
      <c r="AN33" s="229" t="n">
        <f aca="false">SUM(AN34:AN38)</f>
        <v>3</v>
      </c>
    </row>
    <row r="34" s="208" customFormat="true" ht="11.45" hidden="false" customHeight="true" outlineLevel="0" collapsed="false">
      <c r="A34" s="74"/>
      <c r="B34" s="78" t="s">
        <v>81</v>
      </c>
      <c r="C34" s="209" t="n">
        <v>79</v>
      </c>
      <c r="D34" s="210" t="n">
        <v>22</v>
      </c>
      <c r="E34" s="210" t="n">
        <v>0</v>
      </c>
      <c r="F34" s="210" t="n">
        <v>0</v>
      </c>
      <c r="G34" s="211" t="n">
        <v>1</v>
      </c>
      <c r="H34" s="211"/>
      <c r="I34" s="210" t="n">
        <v>2</v>
      </c>
      <c r="J34" s="210" t="n">
        <v>0</v>
      </c>
      <c r="K34" s="210" t="n">
        <v>0</v>
      </c>
      <c r="L34" s="210" t="n">
        <v>7</v>
      </c>
      <c r="M34" s="210" t="n">
        <v>2</v>
      </c>
      <c r="N34" s="210" t="n">
        <v>0</v>
      </c>
      <c r="O34" s="210" t="n">
        <v>0</v>
      </c>
      <c r="P34" s="210" t="n">
        <v>8</v>
      </c>
      <c r="Q34" s="210" t="n">
        <v>7</v>
      </c>
      <c r="R34" s="210" t="n">
        <v>0</v>
      </c>
      <c r="S34" s="210" t="n">
        <v>0</v>
      </c>
      <c r="T34" s="210" t="n">
        <v>4</v>
      </c>
      <c r="U34" s="210" t="n">
        <v>0</v>
      </c>
      <c r="V34" s="210" t="n">
        <v>0</v>
      </c>
      <c r="W34" s="210" t="n">
        <v>0</v>
      </c>
      <c r="X34" s="210" t="n">
        <v>3</v>
      </c>
      <c r="Y34" s="210" t="n">
        <v>3</v>
      </c>
      <c r="Z34" s="210" t="n">
        <v>0</v>
      </c>
      <c r="AA34" s="210" t="n">
        <v>4</v>
      </c>
      <c r="AB34" s="210" t="n">
        <v>4</v>
      </c>
      <c r="AC34" s="210" t="n">
        <v>0</v>
      </c>
      <c r="AD34" s="210" t="n">
        <v>4</v>
      </c>
      <c r="AE34" s="210" t="n">
        <v>3</v>
      </c>
      <c r="AF34" s="210" t="n">
        <v>0</v>
      </c>
      <c r="AG34" s="210" t="n">
        <v>0</v>
      </c>
      <c r="AH34" s="211" t="n">
        <v>0</v>
      </c>
      <c r="AI34" s="211"/>
      <c r="AJ34" s="210" t="n">
        <v>1</v>
      </c>
      <c r="AK34" s="210" t="n">
        <v>1</v>
      </c>
      <c r="AL34" s="210" t="n">
        <v>0</v>
      </c>
      <c r="AM34" s="210" t="n">
        <v>0</v>
      </c>
      <c r="AN34" s="212" t="n">
        <v>3</v>
      </c>
    </row>
    <row r="35" s="208" customFormat="true" ht="11.45" hidden="false" customHeight="true" outlineLevel="0" collapsed="false">
      <c r="A35" s="74"/>
      <c r="B35" s="78" t="s">
        <v>82</v>
      </c>
      <c r="C35" s="209" t="n">
        <v>19</v>
      </c>
      <c r="D35" s="210" t="n">
        <v>6</v>
      </c>
      <c r="E35" s="210" t="n">
        <v>0</v>
      </c>
      <c r="F35" s="210" t="n">
        <v>0</v>
      </c>
      <c r="G35" s="211" t="n">
        <v>0</v>
      </c>
      <c r="H35" s="211"/>
      <c r="I35" s="210" t="n">
        <v>0</v>
      </c>
      <c r="J35" s="210" t="n">
        <v>0</v>
      </c>
      <c r="K35" s="210" t="n">
        <v>0</v>
      </c>
      <c r="L35" s="210" t="n">
        <v>2</v>
      </c>
      <c r="M35" s="210" t="n">
        <v>0</v>
      </c>
      <c r="N35" s="210" t="n">
        <v>0</v>
      </c>
      <c r="O35" s="210" t="n">
        <v>0</v>
      </c>
      <c r="P35" s="210" t="n">
        <v>6</v>
      </c>
      <c r="Q35" s="210" t="n">
        <v>3</v>
      </c>
      <c r="R35" s="210" t="n">
        <v>0</v>
      </c>
      <c r="S35" s="210" t="n">
        <v>0</v>
      </c>
      <c r="T35" s="210" t="n">
        <v>0</v>
      </c>
      <c r="U35" s="210" t="n">
        <v>0</v>
      </c>
      <c r="V35" s="210" t="n">
        <v>0</v>
      </c>
      <c r="W35" s="210" t="n">
        <v>0</v>
      </c>
      <c r="X35" s="210" t="n">
        <v>1</v>
      </c>
      <c r="Y35" s="210" t="n">
        <v>0</v>
      </c>
      <c r="Z35" s="210" t="n">
        <v>0</v>
      </c>
      <c r="AA35" s="210" t="n">
        <v>1</v>
      </c>
      <c r="AB35" s="210" t="n">
        <v>0</v>
      </c>
      <c r="AC35" s="210" t="n">
        <v>0</v>
      </c>
      <c r="AD35" s="210" t="n">
        <v>0</v>
      </c>
      <c r="AE35" s="210" t="n">
        <v>0</v>
      </c>
      <c r="AF35" s="210" t="n">
        <v>0</v>
      </c>
      <c r="AG35" s="210" t="n">
        <v>0</v>
      </c>
      <c r="AH35" s="211" t="n">
        <v>0</v>
      </c>
      <c r="AI35" s="211"/>
      <c r="AJ35" s="210" t="n">
        <v>0</v>
      </c>
      <c r="AK35" s="210" t="n">
        <v>0</v>
      </c>
      <c r="AL35" s="210" t="n">
        <v>0</v>
      </c>
      <c r="AM35" s="210" t="n">
        <v>0</v>
      </c>
      <c r="AN35" s="212" t="n">
        <v>0</v>
      </c>
    </row>
    <row r="36" s="208" customFormat="true" ht="11.45" hidden="false" customHeight="true" outlineLevel="0" collapsed="false">
      <c r="A36" s="74"/>
      <c r="B36" s="78" t="s">
        <v>83</v>
      </c>
      <c r="C36" s="209" t="n">
        <v>2</v>
      </c>
      <c r="D36" s="210" t="n">
        <v>1</v>
      </c>
      <c r="E36" s="210" t="n">
        <v>0</v>
      </c>
      <c r="F36" s="210" t="n">
        <v>0</v>
      </c>
      <c r="G36" s="211" t="n">
        <v>0</v>
      </c>
      <c r="H36" s="211"/>
      <c r="I36" s="210" t="n">
        <v>0</v>
      </c>
      <c r="J36" s="210" t="n">
        <v>0</v>
      </c>
      <c r="K36" s="210" t="n">
        <v>0</v>
      </c>
      <c r="L36" s="210" t="n">
        <v>0</v>
      </c>
      <c r="M36" s="210" t="n">
        <v>0</v>
      </c>
      <c r="N36" s="210" t="n">
        <v>0</v>
      </c>
      <c r="O36" s="210" t="n">
        <v>0</v>
      </c>
      <c r="P36" s="210" t="n">
        <v>1</v>
      </c>
      <c r="Q36" s="210" t="n">
        <v>0</v>
      </c>
      <c r="R36" s="210" t="n">
        <v>0</v>
      </c>
      <c r="S36" s="210" t="n">
        <v>0</v>
      </c>
      <c r="T36" s="210" t="n">
        <v>0</v>
      </c>
      <c r="U36" s="210" t="n">
        <v>0</v>
      </c>
      <c r="V36" s="210" t="n">
        <v>0</v>
      </c>
      <c r="W36" s="210" t="n">
        <v>0</v>
      </c>
      <c r="X36" s="210" t="n">
        <v>0</v>
      </c>
      <c r="Y36" s="210" t="n">
        <v>0</v>
      </c>
      <c r="Z36" s="210" t="n">
        <v>0</v>
      </c>
      <c r="AA36" s="210" t="n">
        <v>0</v>
      </c>
      <c r="AB36" s="210" t="n">
        <v>0</v>
      </c>
      <c r="AC36" s="210" t="n">
        <v>0</v>
      </c>
      <c r="AD36" s="210" t="n">
        <v>0</v>
      </c>
      <c r="AE36" s="210" t="n">
        <v>0</v>
      </c>
      <c r="AF36" s="210" t="n">
        <v>0</v>
      </c>
      <c r="AG36" s="210" t="n">
        <v>0</v>
      </c>
      <c r="AH36" s="211" t="n">
        <v>0</v>
      </c>
      <c r="AI36" s="211"/>
      <c r="AJ36" s="210" t="n">
        <v>0</v>
      </c>
      <c r="AK36" s="210" t="n">
        <v>0</v>
      </c>
      <c r="AL36" s="210" t="n">
        <v>0</v>
      </c>
      <c r="AM36" s="210" t="n">
        <v>0</v>
      </c>
      <c r="AN36" s="212" t="n">
        <v>0</v>
      </c>
    </row>
    <row r="37" s="208" customFormat="true" ht="11.45" hidden="false" customHeight="true" outlineLevel="0" collapsed="false">
      <c r="A37" s="74"/>
      <c r="B37" s="78" t="s">
        <v>84</v>
      </c>
      <c r="C37" s="209" t="n">
        <v>2</v>
      </c>
      <c r="D37" s="210" t="n">
        <v>2</v>
      </c>
      <c r="E37" s="210" t="n">
        <v>0</v>
      </c>
      <c r="F37" s="210" t="n">
        <v>0</v>
      </c>
      <c r="G37" s="211" t="n">
        <v>0</v>
      </c>
      <c r="H37" s="211"/>
      <c r="I37" s="210" t="n">
        <v>0</v>
      </c>
      <c r="J37" s="210" t="n">
        <v>0</v>
      </c>
      <c r="K37" s="210" t="n">
        <v>0</v>
      </c>
      <c r="L37" s="210" t="n">
        <v>0</v>
      </c>
      <c r="M37" s="210" t="n">
        <v>0</v>
      </c>
      <c r="N37" s="210" t="n">
        <v>0</v>
      </c>
      <c r="O37" s="210" t="n">
        <v>0</v>
      </c>
      <c r="P37" s="210" t="n">
        <v>0</v>
      </c>
      <c r="Q37" s="210" t="n">
        <v>0</v>
      </c>
      <c r="R37" s="210" t="n">
        <v>0</v>
      </c>
      <c r="S37" s="210" t="n">
        <v>0</v>
      </c>
      <c r="T37" s="210" t="n">
        <v>0</v>
      </c>
      <c r="U37" s="210" t="n">
        <v>0</v>
      </c>
      <c r="V37" s="210" t="n">
        <v>0</v>
      </c>
      <c r="W37" s="210" t="n">
        <v>0</v>
      </c>
      <c r="X37" s="210" t="n">
        <v>0</v>
      </c>
      <c r="Y37" s="210" t="n">
        <v>0</v>
      </c>
      <c r="Z37" s="210" t="n">
        <v>0</v>
      </c>
      <c r="AA37" s="210" t="n">
        <v>0</v>
      </c>
      <c r="AB37" s="210" t="n">
        <v>0</v>
      </c>
      <c r="AC37" s="210" t="n">
        <v>0</v>
      </c>
      <c r="AD37" s="210" t="n">
        <v>0</v>
      </c>
      <c r="AE37" s="210" t="n">
        <v>0</v>
      </c>
      <c r="AF37" s="210" t="n">
        <v>0</v>
      </c>
      <c r="AG37" s="210" t="n">
        <v>0</v>
      </c>
      <c r="AH37" s="211" t="n">
        <v>0</v>
      </c>
      <c r="AI37" s="211"/>
      <c r="AJ37" s="210" t="n">
        <v>0</v>
      </c>
      <c r="AK37" s="210" t="n">
        <v>0</v>
      </c>
      <c r="AL37" s="210" t="n">
        <v>0</v>
      </c>
      <c r="AM37" s="210" t="n">
        <v>0</v>
      </c>
      <c r="AN37" s="212" t="n">
        <v>0</v>
      </c>
    </row>
    <row r="38" s="208" customFormat="true" ht="11.45" hidden="false" customHeight="true" outlineLevel="0" collapsed="false">
      <c r="A38" s="74"/>
      <c r="B38" s="78" t="s">
        <v>85</v>
      </c>
      <c r="C38" s="233" t="n">
        <v>9</v>
      </c>
      <c r="D38" s="234" t="n">
        <v>3</v>
      </c>
      <c r="E38" s="234" t="n">
        <v>0</v>
      </c>
      <c r="F38" s="234" t="n">
        <v>0</v>
      </c>
      <c r="G38" s="236" t="n">
        <v>0</v>
      </c>
      <c r="H38" s="236"/>
      <c r="I38" s="234" t="n">
        <v>0</v>
      </c>
      <c r="J38" s="234" t="n">
        <v>0</v>
      </c>
      <c r="K38" s="234" t="n">
        <v>0</v>
      </c>
      <c r="L38" s="234" t="n">
        <v>0</v>
      </c>
      <c r="M38" s="234" t="n">
        <v>0</v>
      </c>
      <c r="N38" s="234" t="n">
        <v>0</v>
      </c>
      <c r="O38" s="234" t="n">
        <v>0</v>
      </c>
      <c r="P38" s="234" t="n">
        <v>3</v>
      </c>
      <c r="Q38" s="234" t="n">
        <v>1</v>
      </c>
      <c r="R38" s="234" t="n">
        <v>0</v>
      </c>
      <c r="S38" s="234" t="n">
        <v>0</v>
      </c>
      <c r="T38" s="234" t="n">
        <v>0</v>
      </c>
      <c r="U38" s="234" t="n">
        <v>0</v>
      </c>
      <c r="V38" s="234" t="n">
        <v>0</v>
      </c>
      <c r="W38" s="234" t="n">
        <v>0</v>
      </c>
      <c r="X38" s="234" t="n">
        <v>0</v>
      </c>
      <c r="Y38" s="234" t="n">
        <v>0</v>
      </c>
      <c r="Z38" s="234" t="n">
        <v>0</v>
      </c>
      <c r="AA38" s="234" t="n">
        <v>0</v>
      </c>
      <c r="AB38" s="234" t="n">
        <v>1</v>
      </c>
      <c r="AC38" s="234" t="n">
        <v>0</v>
      </c>
      <c r="AD38" s="234" t="n">
        <v>1</v>
      </c>
      <c r="AE38" s="234" t="n">
        <v>0</v>
      </c>
      <c r="AF38" s="234" t="n">
        <v>0</v>
      </c>
      <c r="AG38" s="234" t="n">
        <v>0</v>
      </c>
      <c r="AH38" s="236" t="n">
        <v>0</v>
      </c>
      <c r="AI38" s="236"/>
      <c r="AJ38" s="234" t="n">
        <v>0</v>
      </c>
      <c r="AK38" s="234" t="n">
        <v>0</v>
      </c>
      <c r="AL38" s="234" t="n">
        <v>0</v>
      </c>
      <c r="AM38" s="234" t="n">
        <v>0</v>
      </c>
      <c r="AN38" s="238" t="n">
        <v>0</v>
      </c>
    </row>
    <row r="39" s="230" customFormat="true" ht="11.45" hidden="false" customHeight="true" outlineLevel="0" collapsed="false">
      <c r="A39" s="223" t="s">
        <v>86</v>
      </c>
      <c r="B39" s="239"/>
      <c r="C39" s="240" t="n">
        <f aca="false">C40+C41</f>
        <v>151</v>
      </c>
      <c r="D39" s="240" t="n">
        <f aca="false">SUM(D40:D41)</f>
        <v>56</v>
      </c>
      <c r="E39" s="240" t="n">
        <f aca="false">SUM(E40:E41)</f>
        <v>1</v>
      </c>
      <c r="F39" s="240" t="n">
        <f aca="false">SUM(F40:F41)</f>
        <v>0</v>
      </c>
      <c r="G39" s="227" t="n">
        <f aca="false">SUM(G40:G41)</f>
        <v>6</v>
      </c>
      <c r="H39" s="227" t="n">
        <f aca="false">SUM(H40:H41)</f>
        <v>0</v>
      </c>
      <c r="I39" s="240" t="n">
        <f aca="false">SUM(I40:I41)</f>
        <v>1</v>
      </c>
      <c r="J39" s="240" t="n">
        <f aca="false">SUM(J40:J41)</f>
        <v>0</v>
      </c>
      <c r="K39" s="240" t="n">
        <f aca="false">SUM(K40:K41)</f>
        <v>0</v>
      </c>
      <c r="L39" s="240" t="n">
        <f aca="false">SUM(L40:L41)</f>
        <v>7</v>
      </c>
      <c r="M39" s="240" t="n">
        <f aca="false">SUM(M40:M41)</f>
        <v>9</v>
      </c>
      <c r="N39" s="240" t="n">
        <f aca="false">SUM(N40:N41)</f>
        <v>0</v>
      </c>
      <c r="O39" s="240" t="n">
        <f aca="false">SUM(O40:O41)</f>
        <v>1</v>
      </c>
      <c r="P39" s="240" t="n">
        <f aca="false">SUM(P40:P41)</f>
        <v>18</v>
      </c>
      <c r="Q39" s="240" t="n">
        <f aca="false">SUM(Q40:Q41)</f>
        <v>13</v>
      </c>
      <c r="R39" s="240" t="n">
        <f aca="false">SUM(R40:R41)</f>
        <v>0</v>
      </c>
      <c r="S39" s="240" t="n">
        <f aca="false">SUM(S40:S41)</f>
        <v>0</v>
      </c>
      <c r="T39" s="240" t="n">
        <f aca="false">SUM(T40:T41)</f>
        <v>3</v>
      </c>
      <c r="U39" s="240" t="n">
        <f aca="false">SUM(U40:U41)</f>
        <v>0</v>
      </c>
      <c r="V39" s="240" t="n">
        <f aca="false">SUM(V40:V41)</f>
        <v>2</v>
      </c>
      <c r="W39" s="240" t="n">
        <f aca="false">SUM(W40:W41)</f>
        <v>0</v>
      </c>
      <c r="X39" s="240" t="n">
        <f aca="false">SUM(X40:X41)</f>
        <v>5</v>
      </c>
      <c r="Y39" s="240" t="n">
        <f aca="false">SUM(Y40:Y41)</f>
        <v>0</v>
      </c>
      <c r="Z39" s="240" t="n">
        <f aca="false">SUM(Z40:Z41)</f>
        <v>1</v>
      </c>
      <c r="AA39" s="240" t="n">
        <f aca="false">SUM(AA40:AA41)</f>
        <v>6</v>
      </c>
      <c r="AB39" s="240" t="n">
        <f aca="false">SUM(AB40:AB41)</f>
        <v>5</v>
      </c>
      <c r="AC39" s="240" t="n">
        <f aca="false">SUM(AC40:AC41)</f>
        <v>0</v>
      </c>
      <c r="AD39" s="240" t="n">
        <f aca="false">SUM(AD40:AD41)</f>
        <v>5</v>
      </c>
      <c r="AE39" s="240" t="n">
        <f aca="false">SUM(AE40:AE41)</f>
        <v>3</v>
      </c>
      <c r="AF39" s="240" t="n">
        <f aca="false">SUM(AF40:AF41)</f>
        <v>0</v>
      </c>
      <c r="AG39" s="240" t="n">
        <f aca="false">SUM(AG40:AG41)</f>
        <v>0</v>
      </c>
      <c r="AH39" s="227" t="n">
        <f aca="false">SUM(AH40:AH41)</f>
        <v>4</v>
      </c>
      <c r="AI39" s="227" t="n">
        <f aca="false">SUM(AI40:AI41)</f>
        <v>0</v>
      </c>
      <c r="AJ39" s="240" t="n">
        <f aca="false">SUM(AJ40:AJ41)</f>
        <v>2</v>
      </c>
      <c r="AK39" s="240" t="n">
        <f aca="false">SUM(AK40:AK41)</f>
        <v>2</v>
      </c>
      <c r="AL39" s="240" t="n">
        <f aca="false">SUM(AL40:AL41)</f>
        <v>0</v>
      </c>
      <c r="AM39" s="240" t="n">
        <f aca="false">SUM(AM40:AM41)</f>
        <v>0</v>
      </c>
      <c r="AN39" s="241" t="n">
        <f aca="false">SUM(AN40:AN41)</f>
        <v>1</v>
      </c>
    </row>
    <row r="40" s="208" customFormat="true" ht="11.45" hidden="false" customHeight="true" outlineLevel="0" collapsed="false">
      <c r="A40" s="74"/>
      <c r="B40" s="78" t="s">
        <v>87</v>
      </c>
      <c r="C40" s="209" t="n">
        <v>140</v>
      </c>
      <c r="D40" s="210" t="n">
        <v>48</v>
      </c>
      <c r="E40" s="210" t="n">
        <v>1</v>
      </c>
      <c r="F40" s="210" t="n">
        <v>0</v>
      </c>
      <c r="G40" s="211" t="n">
        <v>6</v>
      </c>
      <c r="H40" s="211"/>
      <c r="I40" s="210" t="n">
        <v>1</v>
      </c>
      <c r="J40" s="210" t="n">
        <v>0</v>
      </c>
      <c r="K40" s="210" t="n">
        <v>0</v>
      </c>
      <c r="L40" s="210" t="n">
        <v>7</v>
      </c>
      <c r="M40" s="210" t="n">
        <v>9</v>
      </c>
      <c r="N40" s="210" t="n">
        <v>0</v>
      </c>
      <c r="O40" s="210" t="n">
        <v>1</v>
      </c>
      <c r="P40" s="210" t="n">
        <v>17</v>
      </c>
      <c r="Q40" s="210" t="n">
        <v>12</v>
      </c>
      <c r="R40" s="210" t="n">
        <v>0</v>
      </c>
      <c r="S40" s="210" t="n">
        <v>0</v>
      </c>
      <c r="T40" s="210" t="n">
        <v>3</v>
      </c>
      <c r="U40" s="210" t="n">
        <v>0</v>
      </c>
      <c r="V40" s="210" t="n">
        <v>2</v>
      </c>
      <c r="W40" s="210" t="n">
        <v>0</v>
      </c>
      <c r="X40" s="210" t="n">
        <v>5</v>
      </c>
      <c r="Y40" s="210" t="n">
        <v>0</v>
      </c>
      <c r="Z40" s="210" t="n">
        <v>1</v>
      </c>
      <c r="AA40" s="210" t="n">
        <v>6</v>
      </c>
      <c r="AB40" s="210" t="n">
        <v>5</v>
      </c>
      <c r="AC40" s="210" t="n">
        <v>0</v>
      </c>
      <c r="AD40" s="210" t="n">
        <v>4</v>
      </c>
      <c r="AE40" s="210" t="n">
        <v>3</v>
      </c>
      <c r="AF40" s="210" t="n">
        <v>0</v>
      </c>
      <c r="AG40" s="210" t="n">
        <v>0</v>
      </c>
      <c r="AH40" s="211" t="n">
        <v>4</v>
      </c>
      <c r="AI40" s="211"/>
      <c r="AJ40" s="210" t="n">
        <v>2</v>
      </c>
      <c r="AK40" s="210" t="n">
        <v>2</v>
      </c>
      <c r="AL40" s="210" t="n">
        <v>0</v>
      </c>
      <c r="AM40" s="210" t="n">
        <v>0</v>
      </c>
      <c r="AN40" s="212" t="n">
        <v>1</v>
      </c>
    </row>
    <row r="41" s="208" customFormat="true" ht="11.45" hidden="false" customHeight="true" outlineLevel="0" collapsed="false">
      <c r="A41" s="74"/>
      <c r="B41" s="78" t="s">
        <v>88</v>
      </c>
      <c r="C41" s="209" t="n">
        <v>11</v>
      </c>
      <c r="D41" s="210" t="n">
        <v>8</v>
      </c>
      <c r="E41" s="210" t="n">
        <v>0</v>
      </c>
      <c r="F41" s="210" t="n">
        <v>0</v>
      </c>
      <c r="G41" s="236" t="n">
        <v>0</v>
      </c>
      <c r="H41" s="236"/>
      <c r="I41" s="210" t="n">
        <v>0</v>
      </c>
      <c r="J41" s="210" t="n">
        <v>0</v>
      </c>
      <c r="K41" s="210" t="n">
        <v>0</v>
      </c>
      <c r="L41" s="210" t="n">
        <v>0</v>
      </c>
      <c r="M41" s="210" t="n">
        <v>0</v>
      </c>
      <c r="N41" s="210" t="n">
        <v>0</v>
      </c>
      <c r="O41" s="210" t="n">
        <v>0</v>
      </c>
      <c r="P41" s="210" t="n">
        <v>1</v>
      </c>
      <c r="Q41" s="210" t="n">
        <v>1</v>
      </c>
      <c r="R41" s="210" t="n">
        <v>0</v>
      </c>
      <c r="S41" s="210" t="n">
        <v>0</v>
      </c>
      <c r="T41" s="210" t="n">
        <v>0</v>
      </c>
      <c r="U41" s="210" t="n">
        <v>0</v>
      </c>
      <c r="V41" s="210" t="n">
        <v>0</v>
      </c>
      <c r="W41" s="210" t="n">
        <v>0</v>
      </c>
      <c r="X41" s="210" t="n">
        <v>0</v>
      </c>
      <c r="Y41" s="210" t="n">
        <v>0</v>
      </c>
      <c r="Z41" s="210" t="n">
        <v>0</v>
      </c>
      <c r="AA41" s="210" t="n">
        <v>0</v>
      </c>
      <c r="AB41" s="210" t="n">
        <v>0</v>
      </c>
      <c r="AC41" s="210" t="n">
        <v>0</v>
      </c>
      <c r="AD41" s="210" t="n">
        <v>1</v>
      </c>
      <c r="AE41" s="210" t="n">
        <v>0</v>
      </c>
      <c r="AF41" s="210" t="n">
        <v>0</v>
      </c>
      <c r="AG41" s="210" t="n">
        <v>0</v>
      </c>
      <c r="AH41" s="236" t="n">
        <v>0</v>
      </c>
      <c r="AI41" s="236"/>
      <c r="AJ41" s="210" t="n">
        <v>0</v>
      </c>
      <c r="AK41" s="210" t="n">
        <v>0</v>
      </c>
      <c r="AL41" s="210" t="n">
        <v>0</v>
      </c>
      <c r="AM41" s="210" t="n">
        <v>0</v>
      </c>
      <c r="AN41" s="212" t="n">
        <v>0</v>
      </c>
    </row>
    <row r="42" s="208" customFormat="true" ht="11.45" hidden="false" customHeight="true" outlineLevel="0" collapsed="false">
      <c r="A42" s="75" t="s">
        <v>89</v>
      </c>
      <c r="B42" s="80" t="s">
        <v>90</v>
      </c>
      <c r="C42" s="219" t="n">
        <v>119</v>
      </c>
      <c r="D42" s="220" t="n">
        <v>43</v>
      </c>
      <c r="E42" s="220" t="n">
        <v>0</v>
      </c>
      <c r="F42" s="220" t="n">
        <v>0</v>
      </c>
      <c r="G42" s="221" t="n">
        <v>2</v>
      </c>
      <c r="H42" s="221"/>
      <c r="I42" s="220" t="n">
        <v>1</v>
      </c>
      <c r="J42" s="220" t="n">
        <v>0</v>
      </c>
      <c r="K42" s="220" t="n">
        <v>0</v>
      </c>
      <c r="L42" s="220" t="n">
        <v>10</v>
      </c>
      <c r="M42" s="220" t="n">
        <v>2</v>
      </c>
      <c r="N42" s="220" t="n">
        <v>3</v>
      </c>
      <c r="O42" s="220" t="n">
        <v>1</v>
      </c>
      <c r="P42" s="220" t="n">
        <v>13</v>
      </c>
      <c r="Q42" s="220" t="n">
        <v>12</v>
      </c>
      <c r="R42" s="220" t="n">
        <v>0</v>
      </c>
      <c r="S42" s="220" t="n">
        <v>0</v>
      </c>
      <c r="T42" s="220" t="n">
        <v>3</v>
      </c>
      <c r="U42" s="220" t="n">
        <v>0</v>
      </c>
      <c r="V42" s="220" t="n">
        <v>0</v>
      </c>
      <c r="W42" s="220" t="n">
        <v>0</v>
      </c>
      <c r="X42" s="220" t="n">
        <v>6</v>
      </c>
      <c r="Y42" s="220" t="n">
        <v>0</v>
      </c>
      <c r="Z42" s="220" t="n">
        <v>1</v>
      </c>
      <c r="AA42" s="220" t="n">
        <v>7</v>
      </c>
      <c r="AB42" s="220" t="n">
        <v>4</v>
      </c>
      <c r="AC42" s="220" t="n">
        <v>0</v>
      </c>
      <c r="AD42" s="220" t="n">
        <v>2</v>
      </c>
      <c r="AE42" s="220" t="n">
        <v>3</v>
      </c>
      <c r="AF42" s="220" t="n">
        <v>0</v>
      </c>
      <c r="AG42" s="220" t="n">
        <v>0</v>
      </c>
      <c r="AH42" s="221" t="n">
        <v>0</v>
      </c>
      <c r="AI42" s="221"/>
      <c r="AJ42" s="220" t="n">
        <v>3</v>
      </c>
      <c r="AK42" s="220" t="n">
        <v>2</v>
      </c>
      <c r="AL42" s="220" t="n">
        <v>0</v>
      </c>
      <c r="AM42" s="220" t="n">
        <v>1</v>
      </c>
      <c r="AN42" s="222" t="n">
        <v>0</v>
      </c>
    </row>
    <row r="43" s="208" customFormat="true" ht="11.45" hidden="false" customHeight="true" outlineLevel="0" collapsed="false">
      <c r="A43" s="75" t="s">
        <v>91</v>
      </c>
      <c r="B43" s="80" t="s">
        <v>92</v>
      </c>
      <c r="C43" s="219" t="n">
        <v>78</v>
      </c>
      <c r="D43" s="220" t="n">
        <v>33</v>
      </c>
      <c r="E43" s="220" t="n">
        <v>0</v>
      </c>
      <c r="F43" s="220" t="n">
        <v>0</v>
      </c>
      <c r="G43" s="221" t="n">
        <v>0</v>
      </c>
      <c r="H43" s="221"/>
      <c r="I43" s="220" t="n">
        <v>0</v>
      </c>
      <c r="J43" s="220" t="n">
        <v>0</v>
      </c>
      <c r="K43" s="220" t="n">
        <v>0</v>
      </c>
      <c r="L43" s="220" t="n">
        <v>3</v>
      </c>
      <c r="M43" s="220" t="n">
        <v>3</v>
      </c>
      <c r="N43" s="220" t="n">
        <v>1</v>
      </c>
      <c r="O43" s="220" t="n">
        <v>4</v>
      </c>
      <c r="P43" s="220" t="n">
        <v>8</v>
      </c>
      <c r="Q43" s="220" t="n">
        <v>7</v>
      </c>
      <c r="R43" s="220" t="n">
        <v>0</v>
      </c>
      <c r="S43" s="220" t="n">
        <v>0</v>
      </c>
      <c r="T43" s="220" t="n">
        <v>0</v>
      </c>
      <c r="U43" s="220" t="n">
        <v>0</v>
      </c>
      <c r="V43" s="220" t="n">
        <v>0</v>
      </c>
      <c r="W43" s="220" t="n">
        <v>0</v>
      </c>
      <c r="X43" s="220" t="n">
        <v>2</v>
      </c>
      <c r="Y43" s="220" t="n">
        <v>0</v>
      </c>
      <c r="Z43" s="220" t="n">
        <v>0</v>
      </c>
      <c r="AA43" s="220" t="n">
        <v>3</v>
      </c>
      <c r="AB43" s="220" t="n">
        <v>3</v>
      </c>
      <c r="AC43" s="220" t="n">
        <v>0</v>
      </c>
      <c r="AD43" s="220" t="n">
        <v>4</v>
      </c>
      <c r="AE43" s="220" t="n">
        <v>2</v>
      </c>
      <c r="AF43" s="220" t="n">
        <v>0</v>
      </c>
      <c r="AG43" s="220" t="n">
        <v>0</v>
      </c>
      <c r="AH43" s="221" t="n">
        <v>0</v>
      </c>
      <c r="AI43" s="221"/>
      <c r="AJ43" s="220" t="n">
        <v>2</v>
      </c>
      <c r="AK43" s="220" t="n">
        <v>2</v>
      </c>
      <c r="AL43" s="220" t="n">
        <v>0</v>
      </c>
      <c r="AM43" s="220" t="n">
        <v>1</v>
      </c>
      <c r="AN43" s="222" t="n">
        <v>0</v>
      </c>
    </row>
    <row r="44" s="230" customFormat="true" ht="11.45" hidden="false" customHeight="true" outlineLevel="0" collapsed="false">
      <c r="A44" s="223" t="s">
        <v>93</v>
      </c>
      <c r="B44" s="239"/>
      <c r="C44" s="225" t="n">
        <f aca="false">SUM(C45:C48)</f>
        <v>136</v>
      </c>
      <c r="D44" s="225" t="n">
        <f aca="false">SUM(D45:D48)</f>
        <v>45</v>
      </c>
      <c r="E44" s="225" t="n">
        <f aca="false">SUM(E45:E48)</f>
        <v>0</v>
      </c>
      <c r="F44" s="225" t="n">
        <f aca="false">SUM(F45:F48)</f>
        <v>3</v>
      </c>
      <c r="G44" s="227" t="n">
        <f aca="false">SUM(G45:G48)</f>
        <v>4</v>
      </c>
      <c r="H44" s="227" t="n">
        <f aca="false">SUM(H45:H48)</f>
        <v>0</v>
      </c>
      <c r="I44" s="225" t="n">
        <f aca="false">SUM(I45:I48)</f>
        <v>4</v>
      </c>
      <c r="J44" s="225" t="n">
        <f aca="false">SUM(J45:J48)</f>
        <v>0</v>
      </c>
      <c r="K44" s="225" t="n">
        <f aca="false">SUM(K45:K48)</f>
        <v>2</v>
      </c>
      <c r="L44" s="225" t="n">
        <f aca="false">SUM(L45:L48)</f>
        <v>10</v>
      </c>
      <c r="M44" s="225" t="n">
        <f aca="false">SUM(M45:M48)</f>
        <v>7</v>
      </c>
      <c r="N44" s="225" t="n">
        <f aca="false">SUM(N45:N48)</f>
        <v>0</v>
      </c>
      <c r="O44" s="225" t="n">
        <f aca="false">SUM(O45:O48)</f>
        <v>2</v>
      </c>
      <c r="P44" s="225" t="n">
        <f aca="false">SUM(P45:P48)</f>
        <v>19</v>
      </c>
      <c r="Q44" s="225" t="n">
        <f aca="false">SUM(Q45:Q48)</f>
        <v>15</v>
      </c>
      <c r="R44" s="225" t="n">
        <f aca="false">SUM(R45:R48)</f>
        <v>0</v>
      </c>
      <c r="S44" s="225" t="n">
        <f aca="false">SUM(S45:S48)</f>
        <v>0</v>
      </c>
      <c r="T44" s="225" t="n">
        <f aca="false">SUM(T45:T48)</f>
        <v>0</v>
      </c>
      <c r="U44" s="225" t="n">
        <f aca="false">SUM(U45:U48)</f>
        <v>0</v>
      </c>
      <c r="V44" s="225" t="n">
        <f aca="false">SUM(V45:V48)</f>
        <v>0</v>
      </c>
      <c r="W44" s="225" t="n">
        <f aca="false">SUM(W45:W48)</f>
        <v>0</v>
      </c>
      <c r="X44" s="225" t="n">
        <f aca="false">SUM(X45:X48)</f>
        <v>8</v>
      </c>
      <c r="Y44" s="225" t="n">
        <f aca="false">SUM(Y45:Y48)</f>
        <v>1</v>
      </c>
      <c r="Z44" s="225" t="n">
        <f aca="false">SUM(Z45:Z48)</f>
        <v>0</v>
      </c>
      <c r="AA44" s="225" t="n">
        <f aca="false">SUM(AA45:AA48)</f>
        <v>7</v>
      </c>
      <c r="AB44" s="225" t="n">
        <f aca="false">SUM(AB45:AB48)</f>
        <v>5</v>
      </c>
      <c r="AC44" s="225" t="n">
        <f aca="false">SUM(AC45:AC48)</f>
        <v>0</v>
      </c>
      <c r="AD44" s="225" t="n">
        <f aca="false">SUM(AD45:AD48)</f>
        <v>1</v>
      </c>
      <c r="AE44" s="225" t="n">
        <f aca="false">SUM(AE45:AE48)</f>
        <v>1</v>
      </c>
      <c r="AF44" s="225" t="n">
        <f aca="false">SUM(AF45:AF48)</f>
        <v>0</v>
      </c>
      <c r="AG44" s="225" t="n">
        <f aca="false">SUM(AG45:AG48)</f>
        <v>0</v>
      </c>
      <c r="AH44" s="227" t="n">
        <f aca="false">SUM(AH45:AH48)</f>
        <v>0</v>
      </c>
      <c r="AI44" s="227" t="n">
        <f aca="false">SUM(AI45:AI48)</f>
        <v>0</v>
      </c>
      <c r="AJ44" s="225" t="n">
        <f aca="false">SUM(AJ45:AJ48)</f>
        <v>2</v>
      </c>
      <c r="AK44" s="225" t="n">
        <f aca="false">SUM(AK45:AK48)</f>
        <v>0</v>
      </c>
      <c r="AL44" s="225" t="n">
        <f aca="false">SUM(AL45:AL48)</f>
        <v>0</v>
      </c>
      <c r="AM44" s="225" t="n">
        <f aca="false">SUM(AM45:AM48)</f>
        <v>0</v>
      </c>
      <c r="AN44" s="229" t="n">
        <f aca="false">SUM(AN45:AN48)</f>
        <v>0</v>
      </c>
    </row>
    <row r="45" s="208" customFormat="true" ht="11.45" hidden="false" customHeight="true" outlineLevel="0" collapsed="false">
      <c r="A45" s="74"/>
      <c r="B45" s="78" t="s">
        <v>94</v>
      </c>
      <c r="C45" s="209" t="n">
        <v>87</v>
      </c>
      <c r="D45" s="210" t="n">
        <v>33</v>
      </c>
      <c r="E45" s="210" t="n">
        <v>0</v>
      </c>
      <c r="F45" s="210" t="n">
        <v>1</v>
      </c>
      <c r="G45" s="211" t="n">
        <v>1</v>
      </c>
      <c r="H45" s="211"/>
      <c r="I45" s="210" t="n">
        <v>2</v>
      </c>
      <c r="J45" s="210" t="n">
        <v>0</v>
      </c>
      <c r="K45" s="210" t="n">
        <v>0</v>
      </c>
      <c r="L45" s="210" t="n">
        <v>9</v>
      </c>
      <c r="M45" s="210" t="n">
        <v>0</v>
      </c>
      <c r="N45" s="210" t="n">
        <v>0</v>
      </c>
      <c r="O45" s="210" t="n">
        <v>1</v>
      </c>
      <c r="P45" s="210" t="n">
        <v>11</v>
      </c>
      <c r="Q45" s="210" t="n">
        <v>10</v>
      </c>
      <c r="R45" s="210" t="n">
        <v>0</v>
      </c>
      <c r="S45" s="210" t="n">
        <v>0</v>
      </c>
      <c r="T45" s="210" t="n">
        <v>0</v>
      </c>
      <c r="U45" s="210" t="n">
        <v>0</v>
      </c>
      <c r="V45" s="210" t="n">
        <v>0</v>
      </c>
      <c r="W45" s="210" t="n">
        <v>0</v>
      </c>
      <c r="X45" s="210" t="n">
        <v>7</v>
      </c>
      <c r="Y45" s="210" t="n">
        <v>1</v>
      </c>
      <c r="Z45" s="210" t="n">
        <v>0</v>
      </c>
      <c r="AA45" s="210" t="n">
        <v>5</v>
      </c>
      <c r="AB45" s="210" t="n">
        <v>3</v>
      </c>
      <c r="AC45" s="210" t="n">
        <v>0</v>
      </c>
      <c r="AD45" s="210" t="n">
        <v>1</v>
      </c>
      <c r="AE45" s="210" t="n">
        <v>1</v>
      </c>
      <c r="AF45" s="210" t="n">
        <v>0</v>
      </c>
      <c r="AG45" s="210" t="n">
        <v>0</v>
      </c>
      <c r="AH45" s="211" t="n">
        <v>0</v>
      </c>
      <c r="AI45" s="211"/>
      <c r="AJ45" s="210" t="n">
        <v>1</v>
      </c>
      <c r="AK45" s="210" t="n">
        <v>0</v>
      </c>
      <c r="AL45" s="210" t="n">
        <v>0</v>
      </c>
      <c r="AM45" s="210" t="n">
        <v>0</v>
      </c>
      <c r="AN45" s="212" t="n">
        <v>0</v>
      </c>
    </row>
    <row r="46" s="208" customFormat="true" ht="11.45" hidden="false" customHeight="true" outlineLevel="0" collapsed="false">
      <c r="A46" s="74"/>
      <c r="B46" s="78" t="s">
        <v>95</v>
      </c>
      <c r="C46" s="209" t="n">
        <v>36</v>
      </c>
      <c r="D46" s="210" t="n">
        <v>9</v>
      </c>
      <c r="E46" s="210" t="n">
        <v>0</v>
      </c>
      <c r="F46" s="210" t="n">
        <v>2</v>
      </c>
      <c r="G46" s="211" t="n">
        <v>3</v>
      </c>
      <c r="H46" s="211"/>
      <c r="I46" s="210" t="n">
        <v>2</v>
      </c>
      <c r="J46" s="210" t="n">
        <v>0</v>
      </c>
      <c r="K46" s="210" t="n">
        <v>2</v>
      </c>
      <c r="L46" s="210" t="n">
        <v>1</v>
      </c>
      <c r="M46" s="210" t="n">
        <v>0</v>
      </c>
      <c r="N46" s="210" t="n">
        <v>0</v>
      </c>
      <c r="O46" s="210" t="n">
        <v>1</v>
      </c>
      <c r="P46" s="210" t="n">
        <v>6</v>
      </c>
      <c r="Q46" s="210" t="n">
        <v>4</v>
      </c>
      <c r="R46" s="210" t="n">
        <v>0</v>
      </c>
      <c r="S46" s="210" t="n">
        <v>0</v>
      </c>
      <c r="T46" s="210" t="n">
        <v>0</v>
      </c>
      <c r="U46" s="210" t="n">
        <v>0</v>
      </c>
      <c r="V46" s="210" t="n">
        <v>0</v>
      </c>
      <c r="W46" s="210" t="n">
        <v>0</v>
      </c>
      <c r="X46" s="210" t="n">
        <v>1</v>
      </c>
      <c r="Y46" s="210" t="n">
        <v>0</v>
      </c>
      <c r="Z46" s="210" t="n">
        <v>0</v>
      </c>
      <c r="AA46" s="210" t="n">
        <v>2</v>
      </c>
      <c r="AB46" s="210" t="n">
        <v>2</v>
      </c>
      <c r="AC46" s="210" t="n">
        <v>0</v>
      </c>
      <c r="AD46" s="210" t="n">
        <v>0</v>
      </c>
      <c r="AE46" s="210" t="n">
        <v>0</v>
      </c>
      <c r="AF46" s="210" t="n">
        <v>0</v>
      </c>
      <c r="AG46" s="210" t="n">
        <v>0</v>
      </c>
      <c r="AH46" s="211" t="n">
        <v>0</v>
      </c>
      <c r="AI46" s="211"/>
      <c r="AJ46" s="210" t="n">
        <v>1</v>
      </c>
      <c r="AK46" s="210" t="n">
        <v>0</v>
      </c>
      <c r="AL46" s="210" t="n">
        <v>0</v>
      </c>
      <c r="AM46" s="210" t="n">
        <v>0</v>
      </c>
      <c r="AN46" s="212" t="n">
        <v>0</v>
      </c>
    </row>
    <row r="47" s="208" customFormat="true" ht="11.45" hidden="false" customHeight="true" outlineLevel="0" collapsed="false">
      <c r="A47" s="74"/>
      <c r="B47" s="78" t="s">
        <v>96</v>
      </c>
      <c r="C47" s="209" t="n">
        <v>10</v>
      </c>
      <c r="D47" s="210" t="n">
        <v>2</v>
      </c>
      <c r="E47" s="210" t="n">
        <v>0</v>
      </c>
      <c r="F47" s="210" t="n">
        <v>0</v>
      </c>
      <c r="G47" s="211" t="n">
        <v>0</v>
      </c>
      <c r="H47" s="211"/>
      <c r="I47" s="210" t="n">
        <v>0</v>
      </c>
      <c r="J47" s="210" t="n">
        <v>0</v>
      </c>
      <c r="K47" s="210" t="n">
        <v>0</v>
      </c>
      <c r="L47" s="210" t="n">
        <v>0</v>
      </c>
      <c r="M47" s="210" t="n">
        <v>7</v>
      </c>
      <c r="N47" s="210" t="n">
        <v>0</v>
      </c>
      <c r="O47" s="210" t="n">
        <v>0</v>
      </c>
      <c r="P47" s="210" t="n">
        <v>0</v>
      </c>
      <c r="Q47" s="210" t="n">
        <v>1</v>
      </c>
      <c r="R47" s="210" t="n">
        <v>0</v>
      </c>
      <c r="S47" s="210" t="n">
        <v>0</v>
      </c>
      <c r="T47" s="210" t="n">
        <v>0</v>
      </c>
      <c r="U47" s="210" t="n">
        <v>0</v>
      </c>
      <c r="V47" s="210" t="n">
        <v>0</v>
      </c>
      <c r="W47" s="210" t="n">
        <v>0</v>
      </c>
      <c r="X47" s="210" t="n">
        <v>0</v>
      </c>
      <c r="Y47" s="210" t="n">
        <v>0</v>
      </c>
      <c r="Z47" s="210" t="n">
        <v>0</v>
      </c>
      <c r="AA47" s="210" t="n">
        <v>0</v>
      </c>
      <c r="AB47" s="210" t="n">
        <v>0</v>
      </c>
      <c r="AC47" s="210" t="n">
        <v>0</v>
      </c>
      <c r="AD47" s="210" t="n">
        <v>0</v>
      </c>
      <c r="AE47" s="210" t="n">
        <v>0</v>
      </c>
      <c r="AF47" s="210" t="n">
        <v>0</v>
      </c>
      <c r="AG47" s="210" t="n">
        <v>0</v>
      </c>
      <c r="AH47" s="211" t="n">
        <v>0</v>
      </c>
      <c r="AI47" s="211"/>
      <c r="AJ47" s="210" t="n">
        <v>0</v>
      </c>
      <c r="AK47" s="210" t="n">
        <v>0</v>
      </c>
      <c r="AL47" s="210" t="n">
        <v>0</v>
      </c>
      <c r="AM47" s="210" t="n">
        <v>0</v>
      </c>
      <c r="AN47" s="212" t="n">
        <v>0</v>
      </c>
    </row>
    <row r="48" s="208" customFormat="true" ht="11.45" hidden="false" customHeight="true" outlineLevel="0" collapsed="false">
      <c r="A48" s="74"/>
      <c r="B48" s="78" t="s">
        <v>97</v>
      </c>
      <c r="C48" s="233" t="n">
        <v>3</v>
      </c>
      <c r="D48" s="234" t="n">
        <v>1</v>
      </c>
      <c r="E48" s="234" t="n">
        <v>0</v>
      </c>
      <c r="F48" s="234" t="n">
        <v>0</v>
      </c>
      <c r="G48" s="236" t="n">
        <v>0</v>
      </c>
      <c r="H48" s="236"/>
      <c r="I48" s="234" t="n">
        <v>0</v>
      </c>
      <c r="J48" s="234" t="n">
        <v>0</v>
      </c>
      <c r="K48" s="234" t="n">
        <v>0</v>
      </c>
      <c r="L48" s="234" t="n">
        <v>0</v>
      </c>
      <c r="M48" s="234" t="n">
        <v>0</v>
      </c>
      <c r="N48" s="234" t="n">
        <v>0</v>
      </c>
      <c r="O48" s="234" t="n">
        <v>0</v>
      </c>
      <c r="P48" s="234" t="n">
        <v>2</v>
      </c>
      <c r="Q48" s="234" t="n">
        <v>0</v>
      </c>
      <c r="R48" s="234" t="n">
        <v>0</v>
      </c>
      <c r="S48" s="234" t="n">
        <v>0</v>
      </c>
      <c r="T48" s="234" t="n">
        <v>0</v>
      </c>
      <c r="U48" s="234" t="n">
        <v>0</v>
      </c>
      <c r="V48" s="234" t="n">
        <v>0</v>
      </c>
      <c r="W48" s="234" t="n">
        <v>0</v>
      </c>
      <c r="X48" s="234" t="n">
        <v>0</v>
      </c>
      <c r="Y48" s="234" t="n">
        <v>0</v>
      </c>
      <c r="Z48" s="234" t="n">
        <v>0</v>
      </c>
      <c r="AA48" s="234" t="n">
        <v>0</v>
      </c>
      <c r="AB48" s="234" t="n">
        <v>0</v>
      </c>
      <c r="AC48" s="234" t="n">
        <v>0</v>
      </c>
      <c r="AD48" s="234" t="n">
        <v>0</v>
      </c>
      <c r="AE48" s="234" t="n">
        <v>0</v>
      </c>
      <c r="AF48" s="234" t="n">
        <v>0</v>
      </c>
      <c r="AG48" s="234" t="n">
        <v>0</v>
      </c>
      <c r="AH48" s="236" t="n">
        <v>0</v>
      </c>
      <c r="AI48" s="236"/>
      <c r="AJ48" s="234" t="n">
        <v>0</v>
      </c>
      <c r="AK48" s="234" t="n">
        <v>0</v>
      </c>
      <c r="AL48" s="234" t="n">
        <v>0</v>
      </c>
      <c r="AM48" s="234" t="n">
        <v>0</v>
      </c>
      <c r="AN48" s="238" t="n">
        <v>0</v>
      </c>
    </row>
    <row r="49" s="230" customFormat="true" ht="11.45" hidden="false" customHeight="true" outlineLevel="0" collapsed="false">
      <c r="A49" s="223" t="s">
        <v>98</v>
      </c>
      <c r="B49" s="239"/>
      <c r="C49" s="225" t="n">
        <f aca="false">SUM(C50:C54)</f>
        <v>135</v>
      </c>
      <c r="D49" s="225" t="n">
        <f aca="false">SUM(D50:D54)</f>
        <v>54</v>
      </c>
      <c r="E49" s="225" t="n">
        <f aca="false">SUM(E50:E54)</f>
        <v>0</v>
      </c>
      <c r="F49" s="225" t="n">
        <f aca="false">SUM(F50:F54)</f>
        <v>0</v>
      </c>
      <c r="G49" s="227" t="n">
        <f aca="false">SUM(G50:G54)</f>
        <v>3</v>
      </c>
      <c r="H49" s="227" t="n">
        <f aca="false">SUM(H50:H54)</f>
        <v>0</v>
      </c>
      <c r="I49" s="225" t="n">
        <f aca="false">SUM(I50:I54)</f>
        <v>1</v>
      </c>
      <c r="J49" s="225" t="n">
        <f aca="false">SUM(J50:J54)</f>
        <v>0</v>
      </c>
      <c r="K49" s="225" t="n">
        <f aca="false">SUM(K50:K54)</f>
        <v>0</v>
      </c>
      <c r="L49" s="225" t="n">
        <f aca="false">SUM(L50:L54)</f>
        <v>2</v>
      </c>
      <c r="M49" s="225" t="n">
        <f aca="false">SUM(M50:M54)</f>
        <v>11</v>
      </c>
      <c r="N49" s="225" t="n">
        <f aca="false">SUM(N50:N54)</f>
        <v>0</v>
      </c>
      <c r="O49" s="225" t="n">
        <f aca="false">SUM(O50:O54)</f>
        <v>0</v>
      </c>
      <c r="P49" s="225" t="n">
        <f aca="false">SUM(P50:P54)</f>
        <v>23</v>
      </c>
      <c r="Q49" s="225" t="n">
        <f aca="false">SUM(Q50:Q54)</f>
        <v>20</v>
      </c>
      <c r="R49" s="225" t="n">
        <f aca="false">SUM(R50:R54)</f>
        <v>0</v>
      </c>
      <c r="S49" s="225" t="n">
        <f aca="false">SUM(S50:S54)</f>
        <v>0</v>
      </c>
      <c r="T49" s="225" t="n">
        <f aca="false">SUM(T50:T54)</f>
        <v>0</v>
      </c>
      <c r="U49" s="225" t="n">
        <f aca="false">SUM(U50:U54)</f>
        <v>0</v>
      </c>
      <c r="V49" s="225" t="n">
        <f aca="false">SUM(V50:V54)</f>
        <v>0</v>
      </c>
      <c r="W49" s="225" t="n">
        <f aca="false">SUM(W50:W54)</f>
        <v>0</v>
      </c>
      <c r="X49" s="225" t="n">
        <f aca="false">SUM(X50:X54)</f>
        <v>5</v>
      </c>
      <c r="Y49" s="225" t="n">
        <f aca="false">SUM(Y50:Y54)</f>
        <v>0</v>
      </c>
      <c r="Z49" s="225" t="n">
        <f aca="false">SUM(Z50:Z54)</f>
        <v>0</v>
      </c>
      <c r="AA49" s="225" t="n">
        <f aca="false">SUM(AA50:AA54)</f>
        <v>10</v>
      </c>
      <c r="AB49" s="225" t="n">
        <f aca="false">SUM(AB50:AB54)</f>
        <v>2</v>
      </c>
      <c r="AC49" s="225" t="n">
        <f aca="false">SUM(AC50:AC54)</f>
        <v>0</v>
      </c>
      <c r="AD49" s="225" t="n">
        <f aca="false">SUM(AD50:AD54)</f>
        <v>1</v>
      </c>
      <c r="AE49" s="225" t="n">
        <f aca="false">SUM(AE50:AE54)</f>
        <v>0</v>
      </c>
      <c r="AF49" s="225" t="n">
        <f aca="false">SUM(AF50:AF54)</f>
        <v>0</v>
      </c>
      <c r="AG49" s="225" t="n">
        <f aca="false">SUM(AG50:AG54)</f>
        <v>0</v>
      </c>
      <c r="AH49" s="227" t="n">
        <f aca="false">SUM(AH50:AH54)</f>
        <v>1</v>
      </c>
      <c r="AI49" s="227" t="n">
        <f aca="false">SUM(AI50:AI54)</f>
        <v>0</v>
      </c>
      <c r="AJ49" s="225" t="n">
        <f aca="false">SUM(AJ50:AJ54)</f>
        <v>1</v>
      </c>
      <c r="AK49" s="225" t="n">
        <f aca="false">SUM(AK50:AK54)</f>
        <v>1</v>
      </c>
      <c r="AL49" s="225" t="n">
        <f aca="false">SUM(AL50:AL54)</f>
        <v>0</v>
      </c>
      <c r="AM49" s="225" t="n">
        <f aca="false">SUM(AM50:AM54)</f>
        <v>0</v>
      </c>
      <c r="AN49" s="229" t="n">
        <f aca="false">SUM(AN50:AN54)</f>
        <v>0</v>
      </c>
    </row>
    <row r="50" s="208" customFormat="true" ht="11.45" hidden="false" customHeight="true" outlineLevel="0" collapsed="false">
      <c r="A50" s="74"/>
      <c r="B50" s="78" t="s">
        <v>99</v>
      </c>
      <c r="C50" s="209" t="n">
        <v>56</v>
      </c>
      <c r="D50" s="210" t="n">
        <v>18</v>
      </c>
      <c r="E50" s="210" t="n">
        <v>0</v>
      </c>
      <c r="F50" s="210" t="n">
        <v>0</v>
      </c>
      <c r="G50" s="211" t="n">
        <v>1</v>
      </c>
      <c r="H50" s="211"/>
      <c r="I50" s="210" t="n">
        <v>1</v>
      </c>
      <c r="J50" s="210" t="n">
        <v>0</v>
      </c>
      <c r="K50" s="210" t="n">
        <v>0</v>
      </c>
      <c r="L50" s="210" t="n">
        <v>1</v>
      </c>
      <c r="M50" s="210" t="n">
        <v>0</v>
      </c>
      <c r="N50" s="210" t="n">
        <v>0</v>
      </c>
      <c r="O50" s="210" t="n">
        <v>0</v>
      </c>
      <c r="P50" s="210" t="n">
        <v>6</v>
      </c>
      <c r="Q50" s="210" t="n">
        <v>17</v>
      </c>
      <c r="R50" s="210" t="n">
        <v>0</v>
      </c>
      <c r="S50" s="210" t="n">
        <v>0</v>
      </c>
      <c r="T50" s="210" t="n">
        <v>0</v>
      </c>
      <c r="U50" s="210" t="n">
        <v>0</v>
      </c>
      <c r="V50" s="210" t="n">
        <v>0</v>
      </c>
      <c r="W50" s="210" t="n">
        <v>0</v>
      </c>
      <c r="X50" s="210" t="n">
        <v>3</v>
      </c>
      <c r="Y50" s="210" t="n">
        <v>0</v>
      </c>
      <c r="Z50" s="210" t="n">
        <v>0</v>
      </c>
      <c r="AA50" s="210" t="n">
        <v>6</v>
      </c>
      <c r="AB50" s="210" t="n">
        <v>1</v>
      </c>
      <c r="AC50" s="210" t="n">
        <v>0</v>
      </c>
      <c r="AD50" s="210" t="n">
        <v>1</v>
      </c>
      <c r="AE50" s="210" t="n">
        <v>0</v>
      </c>
      <c r="AF50" s="210" t="n">
        <v>0</v>
      </c>
      <c r="AG50" s="210" t="n">
        <v>0</v>
      </c>
      <c r="AH50" s="211" t="n">
        <v>1</v>
      </c>
      <c r="AI50" s="211"/>
      <c r="AJ50" s="210" t="n">
        <v>0</v>
      </c>
      <c r="AK50" s="210" t="n">
        <v>0</v>
      </c>
      <c r="AL50" s="210" t="n">
        <v>0</v>
      </c>
      <c r="AM50" s="210" t="n">
        <v>0</v>
      </c>
      <c r="AN50" s="212" t="n">
        <v>0</v>
      </c>
    </row>
    <row r="51" s="208" customFormat="true" ht="11.45" hidden="false" customHeight="true" outlineLevel="0" collapsed="false">
      <c r="A51" s="74"/>
      <c r="B51" s="78" t="s">
        <v>100</v>
      </c>
      <c r="C51" s="209" t="n">
        <v>16</v>
      </c>
      <c r="D51" s="210" t="n">
        <v>8</v>
      </c>
      <c r="E51" s="210" t="n">
        <v>0</v>
      </c>
      <c r="F51" s="210" t="n">
        <v>0</v>
      </c>
      <c r="G51" s="211" t="n">
        <v>1</v>
      </c>
      <c r="H51" s="211"/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0</v>
      </c>
      <c r="O51" s="210" t="n">
        <v>0</v>
      </c>
      <c r="P51" s="210" t="n">
        <v>6</v>
      </c>
      <c r="Q51" s="210" t="n">
        <v>1</v>
      </c>
      <c r="R51" s="210" t="n">
        <v>0</v>
      </c>
      <c r="S51" s="210" t="n">
        <v>0</v>
      </c>
      <c r="T51" s="210" t="n">
        <v>0</v>
      </c>
      <c r="U51" s="210" t="n">
        <v>0</v>
      </c>
      <c r="V51" s="210" t="n">
        <v>0</v>
      </c>
      <c r="W51" s="210" t="n">
        <v>0</v>
      </c>
      <c r="X51" s="210" t="n">
        <v>0</v>
      </c>
      <c r="Y51" s="210" t="n">
        <v>0</v>
      </c>
      <c r="Z51" s="210" t="n">
        <v>0</v>
      </c>
      <c r="AA51" s="210" t="n">
        <v>0</v>
      </c>
      <c r="AB51" s="210" t="n">
        <v>0</v>
      </c>
      <c r="AC51" s="210" t="n">
        <v>0</v>
      </c>
      <c r="AD51" s="210" t="n">
        <v>0</v>
      </c>
      <c r="AE51" s="210" t="n">
        <v>0</v>
      </c>
      <c r="AF51" s="210" t="n">
        <v>0</v>
      </c>
      <c r="AG51" s="210" t="n">
        <v>0</v>
      </c>
      <c r="AH51" s="211" t="n">
        <v>0</v>
      </c>
      <c r="AI51" s="211"/>
      <c r="AJ51" s="210" t="n">
        <v>0</v>
      </c>
      <c r="AK51" s="210" t="n">
        <v>0</v>
      </c>
      <c r="AL51" s="210" t="n">
        <v>0</v>
      </c>
      <c r="AM51" s="210" t="n">
        <v>0</v>
      </c>
      <c r="AN51" s="212" t="n">
        <v>0</v>
      </c>
    </row>
    <row r="52" s="208" customFormat="true" ht="11.45" hidden="false" customHeight="true" outlineLevel="0" collapsed="false">
      <c r="A52" s="74"/>
      <c r="B52" s="78" t="s">
        <v>101</v>
      </c>
      <c r="C52" s="209" t="n">
        <v>18</v>
      </c>
      <c r="D52" s="210" t="n">
        <v>5</v>
      </c>
      <c r="E52" s="210" t="n">
        <v>0</v>
      </c>
      <c r="F52" s="210" t="n">
        <v>0</v>
      </c>
      <c r="G52" s="211" t="n">
        <v>1</v>
      </c>
      <c r="H52" s="211"/>
      <c r="I52" s="210" t="n">
        <v>0</v>
      </c>
      <c r="J52" s="210" t="n">
        <v>0</v>
      </c>
      <c r="K52" s="210" t="n">
        <v>0</v>
      </c>
      <c r="L52" s="210" t="n">
        <v>0</v>
      </c>
      <c r="M52" s="210" t="n">
        <v>11</v>
      </c>
      <c r="N52" s="210" t="n">
        <v>0</v>
      </c>
      <c r="O52" s="210" t="n">
        <v>0</v>
      </c>
      <c r="P52" s="210" t="n">
        <v>0</v>
      </c>
      <c r="Q52" s="210" t="n">
        <v>0</v>
      </c>
      <c r="R52" s="210" t="n">
        <v>0</v>
      </c>
      <c r="S52" s="210" t="n">
        <v>0</v>
      </c>
      <c r="T52" s="210" t="n">
        <v>0</v>
      </c>
      <c r="U52" s="210" t="n">
        <v>0</v>
      </c>
      <c r="V52" s="210" t="n">
        <v>0</v>
      </c>
      <c r="W52" s="210" t="n">
        <v>0</v>
      </c>
      <c r="X52" s="210" t="n">
        <v>0</v>
      </c>
      <c r="Y52" s="210" t="n">
        <v>0</v>
      </c>
      <c r="Z52" s="210" t="n">
        <v>0</v>
      </c>
      <c r="AA52" s="210" t="n">
        <v>1</v>
      </c>
      <c r="AB52" s="210" t="n">
        <v>0</v>
      </c>
      <c r="AC52" s="210" t="n">
        <v>0</v>
      </c>
      <c r="AD52" s="210" t="n">
        <v>0</v>
      </c>
      <c r="AE52" s="210" t="n">
        <v>0</v>
      </c>
      <c r="AF52" s="210" t="n">
        <v>0</v>
      </c>
      <c r="AG52" s="210" t="n">
        <v>0</v>
      </c>
      <c r="AH52" s="211" t="n">
        <v>0</v>
      </c>
      <c r="AI52" s="211"/>
      <c r="AJ52" s="210" t="n">
        <v>0</v>
      </c>
      <c r="AK52" s="210" t="n">
        <v>0</v>
      </c>
      <c r="AL52" s="210" t="n">
        <v>0</v>
      </c>
      <c r="AM52" s="210" t="n">
        <v>0</v>
      </c>
      <c r="AN52" s="212" t="n">
        <v>0</v>
      </c>
    </row>
    <row r="53" s="208" customFormat="true" ht="11.45" hidden="false" customHeight="true" outlineLevel="0" collapsed="false">
      <c r="A53" s="74"/>
      <c r="B53" s="78" t="s">
        <v>102</v>
      </c>
      <c r="C53" s="209" t="n">
        <v>22</v>
      </c>
      <c r="D53" s="210" t="n">
        <v>13</v>
      </c>
      <c r="E53" s="210" t="n">
        <v>0</v>
      </c>
      <c r="F53" s="210" t="n">
        <v>0</v>
      </c>
      <c r="G53" s="211" t="n">
        <v>0</v>
      </c>
      <c r="H53" s="211"/>
      <c r="I53" s="210" t="n">
        <v>0</v>
      </c>
      <c r="J53" s="210" t="n">
        <v>0</v>
      </c>
      <c r="K53" s="210" t="n">
        <v>0</v>
      </c>
      <c r="L53" s="210" t="n">
        <v>1</v>
      </c>
      <c r="M53" s="210" t="n">
        <v>0</v>
      </c>
      <c r="N53" s="210" t="n">
        <v>0</v>
      </c>
      <c r="O53" s="210" t="n">
        <v>0</v>
      </c>
      <c r="P53" s="210" t="n">
        <v>4</v>
      </c>
      <c r="Q53" s="210" t="n">
        <v>2</v>
      </c>
      <c r="R53" s="210" t="n">
        <v>0</v>
      </c>
      <c r="S53" s="210" t="n">
        <v>0</v>
      </c>
      <c r="T53" s="210" t="n">
        <v>0</v>
      </c>
      <c r="U53" s="210" t="n">
        <v>0</v>
      </c>
      <c r="V53" s="210" t="n">
        <v>0</v>
      </c>
      <c r="W53" s="210" t="n">
        <v>0</v>
      </c>
      <c r="X53" s="210" t="n">
        <v>0</v>
      </c>
      <c r="Y53" s="210" t="n">
        <v>0</v>
      </c>
      <c r="Z53" s="210" t="n">
        <v>0</v>
      </c>
      <c r="AA53" s="210" t="n">
        <v>1</v>
      </c>
      <c r="AB53" s="210" t="n">
        <v>0</v>
      </c>
      <c r="AC53" s="210" t="n">
        <v>0</v>
      </c>
      <c r="AD53" s="210" t="n">
        <v>0</v>
      </c>
      <c r="AE53" s="210" t="n">
        <v>0</v>
      </c>
      <c r="AF53" s="210" t="n">
        <v>0</v>
      </c>
      <c r="AG53" s="210" t="n">
        <v>0</v>
      </c>
      <c r="AH53" s="211" t="n">
        <v>0</v>
      </c>
      <c r="AI53" s="211"/>
      <c r="AJ53" s="210" t="n">
        <v>0</v>
      </c>
      <c r="AK53" s="210" t="n">
        <v>1</v>
      </c>
      <c r="AL53" s="210" t="n">
        <v>0</v>
      </c>
      <c r="AM53" s="210" t="n">
        <v>0</v>
      </c>
      <c r="AN53" s="212" t="n">
        <v>0</v>
      </c>
    </row>
    <row r="54" s="208" customFormat="true" ht="11.45" hidden="false" customHeight="true" outlineLevel="0" collapsed="false">
      <c r="A54" s="74"/>
      <c r="B54" s="78" t="s">
        <v>103</v>
      </c>
      <c r="C54" s="233" t="n">
        <v>23</v>
      </c>
      <c r="D54" s="234" t="n">
        <v>10</v>
      </c>
      <c r="E54" s="234" t="n">
        <v>0</v>
      </c>
      <c r="F54" s="234" t="n">
        <v>0</v>
      </c>
      <c r="G54" s="211" t="n">
        <v>0</v>
      </c>
      <c r="H54" s="211"/>
      <c r="I54" s="234" t="n">
        <v>0</v>
      </c>
      <c r="J54" s="234" t="n">
        <v>0</v>
      </c>
      <c r="K54" s="234" t="n">
        <v>0</v>
      </c>
      <c r="L54" s="234" t="n">
        <v>0</v>
      </c>
      <c r="M54" s="234" t="n">
        <v>0</v>
      </c>
      <c r="N54" s="234" t="n">
        <v>0</v>
      </c>
      <c r="O54" s="234" t="n">
        <v>0</v>
      </c>
      <c r="P54" s="234" t="n">
        <v>7</v>
      </c>
      <c r="Q54" s="234" t="n">
        <v>0</v>
      </c>
      <c r="R54" s="234" t="n">
        <v>0</v>
      </c>
      <c r="S54" s="234" t="n">
        <v>0</v>
      </c>
      <c r="T54" s="234" t="n">
        <v>0</v>
      </c>
      <c r="U54" s="234" t="n">
        <v>0</v>
      </c>
      <c r="V54" s="234" t="n">
        <v>0</v>
      </c>
      <c r="W54" s="234" t="n">
        <v>0</v>
      </c>
      <c r="X54" s="234" t="n">
        <v>2</v>
      </c>
      <c r="Y54" s="234" t="n">
        <v>0</v>
      </c>
      <c r="Z54" s="234" t="n">
        <v>0</v>
      </c>
      <c r="AA54" s="234" t="n">
        <v>2</v>
      </c>
      <c r="AB54" s="234" t="n">
        <v>1</v>
      </c>
      <c r="AC54" s="234" t="n">
        <v>0</v>
      </c>
      <c r="AD54" s="234" t="n">
        <v>0</v>
      </c>
      <c r="AE54" s="234" t="n">
        <v>0</v>
      </c>
      <c r="AF54" s="234" t="n">
        <v>0</v>
      </c>
      <c r="AG54" s="234" t="n">
        <v>0</v>
      </c>
      <c r="AH54" s="211" t="n">
        <v>0</v>
      </c>
      <c r="AI54" s="211"/>
      <c r="AJ54" s="234" t="n">
        <v>1</v>
      </c>
      <c r="AK54" s="234" t="n">
        <v>0</v>
      </c>
      <c r="AL54" s="234" t="n">
        <v>0</v>
      </c>
      <c r="AM54" s="234" t="n">
        <v>0</v>
      </c>
      <c r="AN54" s="238" t="n">
        <v>0</v>
      </c>
    </row>
    <row r="55" s="230" customFormat="true" ht="11.45" hidden="false" customHeight="true" outlineLevel="0" collapsed="false">
      <c r="A55" s="223" t="s">
        <v>104</v>
      </c>
      <c r="B55" s="239"/>
      <c r="C55" s="225" t="n">
        <f aca="false">SUM(C56:C58)</f>
        <v>189</v>
      </c>
      <c r="D55" s="225" t="n">
        <f aca="false">SUM(D56:D58)</f>
        <v>49</v>
      </c>
      <c r="E55" s="225" t="n">
        <f aca="false">SUM(E56:E58)</f>
        <v>1</v>
      </c>
      <c r="F55" s="225" t="n">
        <f aca="false">SUM(F56:F58)</f>
        <v>3</v>
      </c>
      <c r="G55" s="227" t="n">
        <f aca="false">SUM(G56:G58)</f>
        <v>7</v>
      </c>
      <c r="H55" s="227" t="n">
        <f aca="false">SUM(H56:H58)</f>
        <v>0</v>
      </c>
      <c r="I55" s="225" t="n">
        <f aca="false">SUM(I56:I58)</f>
        <v>7</v>
      </c>
      <c r="J55" s="225" t="n">
        <f aca="false">SUM(J56:J58)</f>
        <v>1</v>
      </c>
      <c r="K55" s="225" t="n">
        <f aca="false">SUM(K56:K58)</f>
        <v>0</v>
      </c>
      <c r="L55" s="225" t="n">
        <f aca="false">SUM(L56:L58)</f>
        <v>12</v>
      </c>
      <c r="M55" s="225" t="n">
        <f aca="false">SUM(M56:M58)</f>
        <v>10</v>
      </c>
      <c r="N55" s="225" t="n">
        <f aca="false">SUM(N56:N58)</f>
        <v>0</v>
      </c>
      <c r="O55" s="225" t="n">
        <f aca="false">SUM(O56:O58)</f>
        <v>1</v>
      </c>
      <c r="P55" s="225" t="n">
        <f aca="false">SUM(P56:P58)</f>
        <v>28</v>
      </c>
      <c r="Q55" s="225" t="n">
        <f aca="false">SUM(Q56:Q58)</f>
        <v>14</v>
      </c>
      <c r="R55" s="225" t="n">
        <f aca="false">SUM(R56:R58)</f>
        <v>0</v>
      </c>
      <c r="S55" s="225" t="n">
        <f aca="false">SUM(S56:S58)</f>
        <v>0</v>
      </c>
      <c r="T55" s="225" t="n">
        <f aca="false">SUM(T56:T58)</f>
        <v>6</v>
      </c>
      <c r="U55" s="225" t="n">
        <f aca="false">SUM(U56:U58)</f>
        <v>0</v>
      </c>
      <c r="V55" s="225" t="n">
        <f aca="false">SUM(V56:V58)</f>
        <v>1</v>
      </c>
      <c r="W55" s="225" t="n">
        <f aca="false">SUM(W56:W58)</f>
        <v>0</v>
      </c>
      <c r="X55" s="225" t="n">
        <f aca="false">SUM(X56:X58)</f>
        <v>10</v>
      </c>
      <c r="Y55" s="225" t="n">
        <f aca="false">SUM(Y56:Y58)</f>
        <v>0</v>
      </c>
      <c r="Z55" s="225" t="n">
        <f aca="false">SUM(Z56:Z58)</f>
        <v>0</v>
      </c>
      <c r="AA55" s="225" t="n">
        <f aca="false">SUM(AA56:AA58)</f>
        <v>12</v>
      </c>
      <c r="AB55" s="225" t="n">
        <f aca="false">SUM(AB56:AB58)</f>
        <v>9</v>
      </c>
      <c r="AC55" s="225" t="n">
        <f aca="false">SUM(AC56:AC58)</f>
        <v>0</v>
      </c>
      <c r="AD55" s="225" t="n">
        <f aca="false">SUM(AD56:AD58)</f>
        <v>3</v>
      </c>
      <c r="AE55" s="225" t="n">
        <f aca="false">SUM(AE56:AE58)</f>
        <v>5</v>
      </c>
      <c r="AF55" s="225" t="n">
        <f aca="false">SUM(AF56:AF58)</f>
        <v>0</v>
      </c>
      <c r="AG55" s="225" t="n">
        <f aca="false">SUM(AG56:AG58)</f>
        <v>1</v>
      </c>
      <c r="AH55" s="227" t="n">
        <f aca="false">SUM(AH56:AH58)</f>
        <v>1</v>
      </c>
      <c r="AI55" s="227" t="n">
        <f aca="false">SUM(AI56:AI58)</f>
        <v>0</v>
      </c>
      <c r="AJ55" s="225" t="n">
        <f aca="false">SUM(AJ56:AJ58)</f>
        <v>4</v>
      </c>
      <c r="AK55" s="225" t="n">
        <f aca="false">SUM(AK56:AK58)</f>
        <v>4</v>
      </c>
      <c r="AL55" s="225" t="n">
        <f aca="false">SUM(AL56:AL58)</f>
        <v>0</v>
      </c>
      <c r="AM55" s="225" t="n">
        <f aca="false">SUM(AM56:AM58)</f>
        <v>0</v>
      </c>
      <c r="AN55" s="229" t="n">
        <f aca="false">SUM(AN56:AN58)</f>
        <v>0</v>
      </c>
    </row>
    <row r="56" s="208" customFormat="true" ht="11.45" hidden="false" customHeight="true" outlineLevel="0" collapsed="false">
      <c r="A56" s="74"/>
      <c r="B56" s="78" t="s">
        <v>105</v>
      </c>
      <c r="C56" s="209" t="n">
        <v>64</v>
      </c>
      <c r="D56" s="210" t="n">
        <v>25</v>
      </c>
      <c r="E56" s="210" t="n">
        <v>0</v>
      </c>
      <c r="F56" s="210" t="n">
        <v>0</v>
      </c>
      <c r="G56" s="211" t="n">
        <v>0</v>
      </c>
      <c r="H56" s="211"/>
      <c r="I56" s="210" t="n">
        <v>0</v>
      </c>
      <c r="J56" s="210" t="n">
        <v>0</v>
      </c>
      <c r="K56" s="210" t="n">
        <v>0</v>
      </c>
      <c r="L56" s="210" t="n">
        <v>3</v>
      </c>
      <c r="M56" s="210" t="n">
        <v>5</v>
      </c>
      <c r="N56" s="210" t="n">
        <v>0</v>
      </c>
      <c r="O56" s="210" t="n">
        <v>0</v>
      </c>
      <c r="P56" s="210" t="n">
        <v>8</v>
      </c>
      <c r="Q56" s="210" t="n">
        <v>6</v>
      </c>
      <c r="R56" s="210" t="n">
        <v>0</v>
      </c>
      <c r="S56" s="210" t="n">
        <v>0</v>
      </c>
      <c r="T56" s="210" t="n">
        <v>3</v>
      </c>
      <c r="U56" s="210" t="n">
        <v>0</v>
      </c>
      <c r="V56" s="210" t="n">
        <v>0</v>
      </c>
      <c r="W56" s="210" t="n">
        <v>0</v>
      </c>
      <c r="X56" s="210" t="n">
        <v>2</v>
      </c>
      <c r="Y56" s="210" t="n">
        <v>0</v>
      </c>
      <c r="Z56" s="210" t="n">
        <v>0</v>
      </c>
      <c r="AA56" s="210" t="n">
        <v>4</v>
      </c>
      <c r="AB56" s="210" t="n">
        <v>4</v>
      </c>
      <c r="AC56" s="210" t="n">
        <v>0</v>
      </c>
      <c r="AD56" s="210" t="n">
        <v>1</v>
      </c>
      <c r="AE56" s="210" t="n">
        <v>2</v>
      </c>
      <c r="AF56" s="210" t="n">
        <v>0</v>
      </c>
      <c r="AG56" s="210" t="n">
        <v>0</v>
      </c>
      <c r="AH56" s="211" t="n">
        <v>0</v>
      </c>
      <c r="AI56" s="211"/>
      <c r="AJ56" s="210" t="n">
        <v>1</v>
      </c>
      <c r="AK56" s="210" t="n">
        <v>0</v>
      </c>
      <c r="AL56" s="210" t="n">
        <v>0</v>
      </c>
      <c r="AM56" s="210" t="n">
        <v>0</v>
      </c>
      <c r="AN56" s="212" t="n">
        <v>0</v>
      </c>
    </row>
    <row r="57" s="208" customFormat="true" ht="11.45" hidden="false" customHeight="true" outlineLevel="0" collapsed="false">
      <c r="A57" s="74"/>
      <c r="B57" s="78" t="s">
        <v>106</v>
      </c>
      <c r="C57" s="209" t="n">
        <v>111</v>
      </c>
      <c r="D57" s="210" t="n">
        <v>20</v>
      </c>
      <c r="E57" s="210" t="n">
        <v>1</v>
      </c>
      <c r="F57" s="210" t="n">
        <v>3</v>
      </c>
      <c r="G57" s="211" t="n">
        <v>7</v>
      </c>
      <c r="H57" s="211"/>
      <c r="I57" s="210" t="n">
        <v>7</v>
      </c>
      <c r="J57" s="210" t="n">
        <v>1</v>
      </c>
      <c r="K57" s="210" t="n">
        <v>0</v>
      </c>
      <c r="L57" s="210" t="n">
        <v>9</v>
      </c>
      <c r="M57" s="210" t="n">
        <v>5</v>
      </c>
      <c r="N57" s="210" t="n">
        <v>0</v>
      </c>
      <c r="O57" s="210" t="n">
        <v>1</v>
      </c>
      <c r="P57" s="210" t="n">
        <v>18</v>
      </c>
      <c r="Q57" s="210" t="n">
        <v>6</v>
      </c>
      <c r="R57" s="210" t="n">
        <v>0</v>
      </c>
      <c r="S57" s="210" t="n">
        <v>0</v>
      </c>
      <c r="T57" s="210" t="n">
        <v>3</v>
      </c>
      <c r="U57" s="210" t="n">
        <v>0</v>
      </c>
      <c r="V57" s="210" t="n">
        <v>1</v>
      </c>
      <c r="W57" s="210" t="n">
        <v>0</v>
      </c>
      <c r="X57" s="210" t="n">
        <v>6</v>
      </c>
      <c r="Y57" s="210" t="n">
        <v>0</v>
      </c>
      <c r="Z57" s="210" t="n">
        <v>0</v>
      </c>
      <c r="AA57" s="210" t="n">
        <v>6</v>
      </c>
      <c r="AB57" s="210" t="n">
        <v>4</v>
      </c>
      <c r="AC57" s="210" t="n">
        <v>0</v>
      </c>
      <c r="AD57" s="210" t="n">
        <v>2</v>
      </c>
      <c r="AE57" s="210" t="n">
        <v>3</v>
      </c>
      <c r="AF57" s="210" t="n">
        <v>0</v>
      </c>
      <c r="AG57" s="210" t="n">
        <v>1</v>
      </c>
      <c r="AH57" s="211" t="n">
        <v>0</v>
      </c>
      <c r="AI57" s="211"/>
      <c r="AJ57" s="210" t="n">
        <v>3</v>
      </c>
      <c r="AK57" s="210" t="n">
        <v>4</v>
      </c>
      <c r="AL57" s="210" t="n">
        <v>0</v>
      </c>
      <c r="AM57" s="210" t="n">
        <v>0</v>
      </c>
      <c r="AN57" s="212" t="n">
        <v>0</v>
      </c>
    </row>
    <row r="58" s="208" customFormat="true" ht="11.45" hidden="false" customHeight="true" outlineLevel="0" collapsed="false">
      <c r="A58" s="74"/>
      <c r="B58" s="78" t="s">
        <v>107</v>
      </c>
      <c r="C58" s="233" t="n">
        <v>14</v>
      </c>
      <c r="D58" s="234" t="n">
        <v>4</v>
      </c>
      <c r="E58" s="234" t="n">
        <v>0</v>
      </c>
      <c r="F58" s="234" t="n">
        <v>0</v>
      </c>
      <c r="G58" s="236" t="n">
        <v>0</v>
      </c>
      <c r="H58" s="236"/>
      <c r="I58" s="234" t="n">
        <v>0</v>
      </c>
      <c r="J58" s="234" t="n">
        <v>0</v>
      </c>
      <c r="K58" s="234" t="n">
        <v>0</v>
      </c>
      <c r="L58" s="234" t="n">
        <v>0</v>
      </c>
      <c r="M58" s="234" t="n">
        <v>0</v>
      </c>
      <c r="N58" s="234" t="n">
        <v>0</v>
      </c>
      <c r="O58" s="234" t="n">
        <v>0</v>
      </c>
      <c r="P58" s="234" t="n">
        <v>2</v>
      </c>
      <c r="Q58" s="234" t="n">
        <v>2</v>
      </c>
      <c r="R58" s="234" t="n">
        <v>0</v>
      </c>
      <c r="S58" s="234" t="n">
        <v>0</v>
      </c>
      <c r="T58" s="234" t="n">
        <v>0</v>
      </c>
      <c r="U58" s="234" t="n">
        <v>0</v>
      </c>
      <c r="V58" s="234" t="n">
        <v>0</v>
      </c>
      <c r="W58" s="234" t="n">
        <v>0</v>
      </c>
      <c r="X58" s="234" t="n">
        <v>2</v>
      </c>
      <c r="Y58" s="234" t="n">
        <v>0</v>
      </c>
      <c r="Z58" s="234" t="n">
        <v>0</v>
      </c>
      <c r="AA58" s="234" t="n">
        <v>2</v>
      </c>
      <c r="AB58" s="234" t="n">
        <v>1</v>
      </c>
      <c r="AC58" s="234" t="n">
        <v>0</v>
      </c>
      <c r="AD58" s="234" t="n">
        <v>0</v>
      </c>
      <c r="AE58" s="234" t="n">
        <v>0</v>
      </c>
      <c r="AF58" s="234" t="n">
        <v>0</v>
      </c>
      <c r="AG58" s="234" t="n">
        <v>0</v>
      </c>
      <c r="AH58" s="236" t="n">
        <v>1</v>
      </c>
      <c r="AI58" s="236"/>
      <c r="AJ58" s="234" t="n">
        <v>0</v>
      </c>
      <c r="AK58" s="234" t="n">
        <v>0</v>
      </c>
      <c r="AL58" s="234" t="n">
        <v>0</v>
      </c>
      <c r="AM58" s="234" t="n">
        <v>0</v>
      </c>
      <c r="AN58" s="238" t="n">
        <v>0</v>
      </c>
    </row>
    <row r="59" s="230" customFormat="true" ht="11.45" hidden="false" customHeight="true" outlineLevel="0" collapsed="false">
      <c r="A59" s="223" t="s">
        <v>108</v>
      </c>
      <c r="B59" s="239"/>
      <c r="C59" s="225" t="n">
        <f aca="false">SUM(C60:C66)</f>
        <v>80</v>
      </c>
      <c r="D59" s="225" t="n">
        <f aca="false">SUM(D60:D66)</f>
        <v>33</v>
      </c>
      <c r="E59" s="225" t="n">
        <f aca="false">SUM(E60:E66)</f>
        <v>0</v>
      </c>
      <c r="F59" s="225" t="n">
        <f aca="false">SUM(F60:F66)</f>
        <v>0</v>
      </c>
      <c r="G59" s="242" t="n">
        <f aca="false">SUM(G60:G66)</f>
        <v>1</v>
      </c>
      <c r="H59" s="242" t="n">
        <f aca="false">SUM(H60:H66)</f>
        <v>0</v>
      </c>
      <c r="I59" s="225" t="n">
        <f aca="false">SUM(I60:I66)</f>
        <v>1</v>
      </c>
      <c r="J59" s="225" t="n">
        <f aca="false">SUM(J60:J66)</f>
        <v>0</v>
      </c>
      <c r="K59" s="225" t="n">
        <f aca="false">SUM(K60:K66)</f>
        <v>0</v>
      </c>
      <c r="L59" s="225" t="n">
        <f aca="false">SUM(L60:L66)</f>
        <v>4</v>
      </c>
      <c r="M59" s="225" t="n">
        <f aca="false">SUM(M60:M66)</f>
        <v>7</v>
      </c>
      <c r="N59" s="225" t="n">
        <f aca="false">SUM(N60:N66)</f>
        <v>0</v>
      </c>
      <c r="O59" s="225" t="n">
        <f aca="false">SUM(O60:O66)</f>
        <v>0</v>
      </c>
      <c r="P59" s="225" t="n">
        <f aca="false">SUM(P60:P66)</f>
        <v>11</v>
      </c>
      <c r="Q59" s="225" t="n">
        <f aca="false">SUM(Q60:Q66)</f>
        <v>8</v>
      </c>
      <c r="R59" s="225" t="n">
        <f aca="false">SUM(R60:R66)</f>
        <v>0</v>
      </c>
      <c r="S59" s="225" t="n">
        <f aca="false">SUM(S60:S66)</f>
        <v>0</v>
      </c>
      <c r="T59" s="225" t="n">
        <f aca="false">SUM(T60:T66)</f>
        <v>0</v>
      </c>
      <c r="U59" s="225" t="n">
        <f aca="false">SUM(U60:U66)</f>
        <v>0</v>
      </c>
      <c r="V59" s="225" t="n">
        <f aca="false">SUM(V60:V66)</f>
        <v>0</v>
      </c>
      <c r="W59" s="225" t="n">
        <f aca="false">SUM(W60:W66)</f>
        <v>0</v>
      </c>
      <c r="X59" s="225" t="n">
        <f aca="false">SUM(X60:X66)</f>
        <v>4</v>
      </c>
      <c r="Y59" s="225" t="n">
        <f aca="false">SUM(Y60:Y66)</f>
        <v>0</v>
      </c>
      <c r="Z59" s="225" t="n">
        <f aca="false">SUM(Z60:Z66)</f>
        <v>0</v>
      </c>
      <c r="AA59" s="225" t="n">
        <f aca="false">SUM(AA60:AA66)</f>
        <v>4</v>
      </c>
      <c r="AB59" s="225" t="n">
        <f aca="false">SUM(AB60:AB66)</f>
        <v>3</v>
      </c>
      <c r="AC59" s="225" t="n">
        <f aca="false">SUM(AC60:AC66)</f>
        <v>0</v>
      </c>
      <c r="AD59" s="225" t="n">
        <f aca="false">SUM(AD60:AD66)</f>
        <v>1</v>
      </c>
      <c r="AE59" s="225" t="n">
        <f aca="false">SUM(AE60:AE66)</f>
        <v>0</v>
      </c>
      <c r="AF59" s="225" t="n">
        <f aca="false">SUM(AF60:AF66)</f>
        <v>0</v>
      </c>
      <c r="AG59" s="225" t="n">
        <f aca="false">SUM(AG60:AG66)</f>
        <v>0</v>
      </c>
      <c r="AH59" s="242" t="n">
        <f aca="false">SUM(AH60:AH66)</f>
        <v>2</v>
      </c>
      <c r="AI59" s="242" t="n">
        <f aca="false">SUM(AI60:AI66)</f>
        <v>0</v>
      </c>
      <c r="AJ59" s="225" t="n">
        <f aca="false">SUM(AJ60:AJ66)</f>
        <v>0</v>
      </c>
      <c r="AK59" s="225" t="n">
        <f aca="false">SUM(AK60:AK66)</f>
        <v>1</v>
      </c>
      <c r="AL59" s="225" t="n">
        <f aca="false">SUM(AL60:AL66)</f>
        <v>0</v>
      </c>
      <c r="AM59" s="225" t="n">
        <f aca="false">SUM(AM60:AM66)</f>
        <v>0</v>
      </c>
      <c r="AN59" s="229" t="n">
        <f aca="false">SUM(AN60:AN66)</f>
        <v>0</v>
      </c>
    </row>
    <row r="60" s="208" customFormat="true" ht="11.45" hidden="false" customHeight="true" outlineLevel="0" collapsed="false">
      <c r="A60" s="74"/>
      <c r="B60" s="78" t="s">
        <v>109</v>
      </c>
      <c r="C60" s="209" t="n">
        <v>5</v>
      </c>
      <c r="D60" s="210" t="n">
        <v>3</v>
      </c>
      <c r="E60" s="210" t="n">
        <v>0</v>
      </c>
      <c r="F60" s="210" t="n">
        <v>0</v>
      </c>
      <c r="G60" s="211" t="n">
        <v>0</v>
      </c>
      <c r="H60" s="211"/>
      <c r="I60" s="210" t="n">
        <v>0</v>
      </c>
      <c r="J60" s="210" t="n">
        <v>0</v>
      </c>
      <c r="K60" s="210" t="n">
        <v>0</v>
      </c>
      <c r="L60" s="210" t="n">
        <v>1</v>
      </c>
      <c r="M60" s="210" t="n">
        <v>0</v>
      </c>
      <c r="N60" s="210" t="n">
        <v>0</v>
      </c>
      <c r="O60" s="210" t="n">
        <v>0</v>
      </c>
      <c r="P60" s="210" t="n">
        <v>0</v>
      </c>
      <c r="Q60" s="210" t="n">
        <v>0</v>
      </c>
      <c r="R60" s="210" t="n">
        <v>0</v>
      </c>
      <c r="S60" s="210" t="n">
        <v>0</v>
      </c>
      <c r="T60" s="210" t="n">
        <v>0</v>
      </c>
      <c r="U60" s="210" t="n">
        <v>0</v>
      </c>
      <c r="V60" s="210" t="n">
        <v>0</v>
      </c>
      <c r="W60" s="210" t="n">
        <v>0</v>
      </c>
      <c r="X60" s="210" t="n">
        <v>0</v>
      </c>
      <c r="Y60" s="210" t="n">
        <v>0</v>
      </c>
      <c r="Z60" s="210" t="n">
        <v>0</v>
      </c>
      <c r="AA60" s="210" t="n">
        <v>1</v>
      </c>
      <c r="AB60" s="210" t="n">
        <v>0</v>
      </c>
      <c r="AC60" s="210" t="n">
        <v>0</v>
      </c>
      <c r="AD60" s="210" t="n">
        <v>0</v>
      </c>
      <c r="AE60" s="210" t="n">
        <v>0</v>
      </c>
      <c r="AF60" s="210" t="n">
        <v>0</v>
      </c>
      <c r="AG60" s="210" t="n">
        <v>0</v>
      </c>
      <c r="AH60" s="211" t="n">
        <v>0</v>
      </c>
      <c r="AI60" s="211"/>
      <c r="AJ60" s="210" t="n">
        <v>0</v>
      </c>
      <c r="AK60" s="210" t="n">
        <v>0</v>
      </c>
      <c r="AL60" s="210" t="n">
        <v>0</v>
      </c>
      <c r="AM60" s="210" t="n">
        <v>0</v>
      </c>
      <c r="AN60" s="212" t="n">
        <v>0</v>
      </c>
    </row>
    <row r="61" s="208" customFormat="true" ht="11.45" hidden="false" customHeight="true" outlineLevel="0" collapsed="false">
      <c r="A61" s="74"/>
      <c r="B61" s="78" t="s">
        <v>110</v>
      </c>
      <c r="C61" s="209" t="n">
        <v>8</v>
      </c>
      <c r="D61" s="210" t="n">
        <v>1</v>
      </c>
      <c r="E61" s="210" t="n">
        <v>0</v>
      </c>
      <c r="F61" s="210" t="n">
        <v>0</v>
      </c>
      <c r="G61" s="211" t="n">
        <v>0</v>
      </c>
      <c r="H61" s="211"/>
      <c r="I61" s="210" t="n">
        <v>1</v>
      </c>
      <c r="J61" s="210" t="n">
        <v>0</v>
      </c>
      <c r="K61" s="210" t="n">
        <v>0</v>
      </c>
      <c r="L61" s="210" t="n">
        <v>1</v>
      </c>
      <c r="M61" s="210" t="n">
        <v>0</v>
      </c>
      <c r="N61" s="210" t="n">
        <v>0</v>
      </c>
      <c r="O61" s="210" t="n">
        <v>0</v>
      </c>
      <c r="P61" s="210" t="n">
        <v>3</v>
      </c>
      <c r="Q61" s="210" t="n">
        <v>1</v>
      </c>
      <c r="R61" s="210" t="n">
        <v>0</v>
      </c>
      <c r="S61" s="210" t="n">
        <v>0</v>
      </c>
      <c r="T61" s="210" t="n">
        <v>0</v>
      </c>
      <c r="U61" s="210" t="n">
        <v>0</v>
      </c>
      <c r="V61" s="210" t="n">
        <v>0</v>
      </c>
      <c r="W61" s="210" t="n">
        <v>0</v>
      </c>
      <c r="X61" s="210" t="n">
        <v>0</v>
      </c>
      <c r="Y61" s="210" t="n">
        <v>0</v>
      </c>
      <c r="Z61" s="210" t="n">
        <v>0</v>
      </c>
      <c r="AA61" s="210" t="n">
        <v>0</v>
      </c>
      <c r="AB61" s="210" t="n">
        <v>1</v>
      </c>
      <c r="AC61" s="210" t="n">
        <v>0</v>
      </c>
      <c r="AD61" s="210" t="n">
        <v>0</v>
      </c>
      <c r="AE61" s="210" t="n">
        <v>0</v>
      </c>
      <c r="AF61" s="210" t="n">
        <v>0</v>
      </c>
      <c r="AG61" s="210" t="n">
        <v>0</v>
      </c>
      <c r="AH61" s="211" t="n">
        <v>0</v>
      </c>
      <c r="AI61" s="211"/>
      <c r="AJ61" s="210" t="n">
        <v>0</v>
      </c>
      <c r="AK61" s="210" t="n">
        <v>0</v>
      </c>
      <c r="AL61" s="210" t="n">
        <v>0</v>
      </c>
      <c r="AM61" s="210" t="n">
        <v>0</v>
      </c>
      <c r="AN61" s="212" t="n">
        <v>0</v>
      </c>
    </row>
    <row r="62" s="208" customFormat="true" ht="11.45" hidden="false" customHeight="true" outlineLevel="0" collapsed="false">
      <c r="A62" s="74"/>
      <c r="B62" s="78" t="s">
        <v>111</v>
      </c>
      <c r="C62" s="209" t="n">
        <v>22</v>
      </c>
      <c r="D62" s="210" t="n">
        <v>7</v>
      </c>
      <c r="E62" s="210" t="n">
        <v>0</v>
      </c>
      <c r="F62" s="210" t="n">
        <v>0</v>
      </c>
      <c r="G62" s="211" t="n">
        <v>0</v>
      </c>
      <c r="H62" s="211"/>
      <c r="I62" s="210" t="n">
        <v>0</v>
      </c>
      <c r="J62" s="210" t="n">
        <v>0</v>
      </c>
      <c r="K62" s="210" t="n">
        <v>0</v>
      </c>
      <c r="L62" s="210" t="n">
        <v>1</v>
      </c>
      <c r="M62" s="210" t="n">
        <v>0</v>
      </c>
      <c r="N62" s="210" t="n">
        <v>0</v>
      </c>
      <c r="O62" s="210" t="n">
        <v>0</v>
      </c>
      <c r="P62" s="210" t="n">
        <v>4</v>
      </c>
      <c r="Q62" s="210" t="n">
        <v>4</v>
      </c>
      <c r="R62" s="210" t="n">
        <v>0</v>
      </c>
      <c r="S62" s="210" t="n">
        <v>0</v>
      </c>
      <c r="T62" s="210" t="n">
        <v>0</v>
      </c>
      <c r="U62" s="210" t="n">
        <v>0</v>
      </c>
      <c r="V62" s="210" t="n">
        <v>0</v>
      </c>
      <c r="W62" s="210" t="n">
        <v>0</v>
      </c>
      <c r="X62" s="210" t="n">
        <v>1</v>
      </c>
      <c r="Y62" s="210" t="n">
        <v>0</v>
      </c>
      <c r="Z62" s="210" t="n">
        <v>0</v>
      </c>
      <c r="AA62" s="210" t="n">
        <v>2</v>
      </c>
      <c r="AB62" s="210" t="n">
        <v>0</v>
      </c>
      <c r="AC62" s="210" t="n">
        <v>0</v>
      </c>
      <c r="AD62" s="210" t="n">
        <v>0</v>
      </c>
      <c r="AE62" s="210" t="n">
        <v>0</v>
      </c>
      <c r="AF62" s="210" t="n">
        <v>0</v>
      </c>
      <c r="AG62" s="210" t="n">
        <v>0</v>
      </c>
      <c r="AH62" s="211" t="n">
        <v>2</v>
      </c>
      <c r="AI62" s="211"/>
      <c r="AJ62" s="210" t="n">
        <v>0</v>
      </c>
      <c r="AK62" s="210" t="n">
        <v>1</v>
      </c>
      <c r="AL62" s="210" t="n">
        <v>0</v>
      </c>
      <c r="AM62" s="210" t="n">
        <v>0</v>
      </c>
      <c r="AN62" s="212" t="n">
        <v>0</v>
      </c>
    </row>
    <row r="63" s="208" customFormat="true" ht="11.45" hidden="false" customHeight="true" outlineLevel="0" collapsed="false">
      <c r="A63" s="74"/>
      <c r="B63" s="78" t="s">
        <v>112</v>
      </c>
      <c r="C63" s="209" t="n">
        <v>6</v>
      </c>
      <c r="D63" s="210" t="n">
        <v>5</v>
      </c>
      <c r="E63" s="210" t="n">
        <v>0</v>
      </c>
      <c r="F63" s="210" t="n">
        <v>0</v>
      </c>
      <c r="G63" s="211" t="n">
        <v>0</v>
      </c>
      <c r="H63" s="211"/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10" t="n">
        <v>1</v>
      </c>
      <c r="R63" s="210" t="n">
        <v>0</v>
      </c>
      <c r="S63" s="210" t="n">
        <v>0</v>
      </c>
      <c r="T63" s="210" t="n">
        <v>0</v>
      </c>
      <c r="U63" s="210" t="n">
        <v>0</v>
      </c>
      <c r="V63" s="210" t="n">
        <v>0</v>
      </c>
      <c r="W63" s="210" t="n">
        <v>0</v>
      </c>
      <c r="X63" s="210" t="n">
        <v>0</v>
      </c>
      <c r="Y63" s="210" t="n">
        <v>0</v>
      </c>
      <c r="Z63" s="210" t="n">
        <v>0</v>
      </c>
      <c r="AA63" s="210" t="n">
        <v>0</v>
      </c>
      <c r="AB63" s="210" t="n">
        <v>0</v>
      </c>
      <c r="AC63" s="210" t="n">
        <v>0</v>
      </c>
      <c r="AD63" s="210" t="n">
        <v>0</v>
      </c>
      <c r="AE63" s="210" t="n">
        <v>0</v>
      </c>
      <c r="AF63" s="210" t="n">
        <v>0</v>
      </c>
      <c r="AG63" s="210" t="n">
        <v>0</v>
      </c>
      <c r="AH63" s="211" t="n">
        <v>0</v>
      </c>
      <c r="AI63" s="211"/>
      <c r="AJ63" s="210" t="n">
        <v>0</v>
      </c>
      <c r="AK63" s="210" t="n">
        <v>0</v>
      </c>
      <c r="AL63" s="210" t="n">
        <v>0</v>
      </c>
      <c r="AM63" s="210" t="n">
        <v>0</v>
      </c>
      <c r="AN63" s="212" t="n">
        <v>0</v>
      </c>
    </row>
    <row r="64" s="208" customFormat="true" ht="11.45" hidden="false" customHeight="true" outlineLevel="0" collapsed="false">
      <c r="A64" s="74"/>
      <c r="B64" s="78" t="s">
        <v>113</v>
      </c>
      <c r="C64" s="209" t="n">
        <v>23</v>
      </c>
      <c r="D64" s="210" t="n">
        <v>9</v>
      </c>
      <c r="E64" s="210" t="n">
        <v>0</v>
      </c>
      <c r="F64" s="210" t="n">
        <v>0</v>
      </c>
      <c r="G64" s="211" t="n">
        <v>1</v>
      </c>
      <c r="H64" s="211"/>
      <c r="I64" s="210" t="n">
        <v>0</v>
      </c>
      <c r="J64" s="210" t="n">
        <v>0</v>
      </c>
      <c r="K64" s="210" t="n">
        <v>0</v>
      </c>
      <c r="L64" s="210" t="n">
        <v>0</v>
      </c>
      <c r="M64" s="210" t="n">
        <v>7</v>
      </c>
      <c r="N64" s="210" t="n">
        <v>0</v>
      </c>
      <c r="O64" s="210" t="n">
        <v>0</v>
      </c>
      <c r="P64" s="210" t="n">
        <v>0</v>
      </c>
      <c r="Q64" s="210" t="n">
        <v>1</v>
      </c>
      <c r="R64" s="210" t="n">
        <v>0</v>
      </c>
      <c r="S64" s="210" t="n">
        <v>0</v>
      </c>
      <c r="T64" s="210" t="n">
        <v>0</v>
      </c>
      <c r="U64" s="210" t="n">
        <v>0</v>
      </c>
      <c r="V64" s="210" t="n">
        <v>0</v>
      </c>
      <c r="W64" s="210" t="n">
        <v>0</v>
      </c>
      <c r="X64" s="210" t="n">
        <v>2</v>
      </c>
      <c r="Y64" s="210" t="n">
        <v>0</v>
      </c>
      <c r="Z64" s="210" t="n">
        <v>0</v>
      </c>
      <c r="AA64" s="210" t="n">
        <v>1</v>
      </c>
      <c r="AB64" s="210" t="n">
        <v>2</v>
      </c>
      <c r="AC64" s="210" t="n">
        <v>0</v>
      </c>
      <c r="AD64" s="210" t="n">
        <v>0</v>
      </c>
      <c r="AE64" s="210" t="n">
        <v>0</v>
      </c>
      <c r="AF64" s="210" t="n">
        <v>0</v>
      </c>
      <c r="AG64" s="210" t="n">
        <v>0</v>
      </c>
      <c r="AH64" s="211" t="n">
        <v>0</v>
      </c>
      <c r="AI64" s="211"/>
      <c r="AJ64" s="210" t="n">
        <v>0</v>
      </c>
      <c r="AK64" s="210" t="n">
        <v>0</v>
      </c>
      <c r="AL64" s="210" t="n">
        <v>0</v>
      </c>
      <c r="AM64" s="210" t="n">
        <v>0</v>
      </c>
      <c r="AN64" s="212" t="n">
        <v>0</v>
      </c>
    </row>
    <row r="65" s="208" customFormat="true" ht="11.45" hidden="false" customHeight="true" outlineLevel="0" collapsed="false">
      <c r="A65" s="74"/>
      <c r="B65" s="78" t="s">
        <v>114</v>
      </c>
      <c r="C65" s="209" t="n">
        <v>13</v>
      </c>
      <c r="D65" s="210" t="n">
        <v>5</v>
      </c>
      <c r="E65" s="210" t="n">
        <v>0</v>
      </c>
      <c r="F65" s="210" t="n">
        <v>0</v>
      </c>
      <c r="G65" s="211" t="n">
        <v>0</v>
      </c>
      <c r="H65" s="211"/>
      <c r="I65" s="210" t="n">
        <v>0</v>
      </c>
      <c r="J65" s="210" t="n">
        <v>0</v>
      </c>
      <c r="K65" s="210" t="n">
        <v>0</v>
      </c>
      <c r="L65" s="210" t="n">
        <v>1</v>
      </c>
      <c r="M65" s="210" t="n">
        <v>0</v>
      </c>
      <c r="N65" s="210" t="n">
        <v>0</v>
      </c>
      <c r="O65" s="210" t="n">
        <v>0</v>
      </c>
      <c r="P65" s="210" t="n">
        <v>4</v>
      </c>
      <c r="Q65" s="210" t="n">
        <v>1</v>
      </c>
      <c r="R65" s="210" t="n">
        <v>0</v>
      </c>
      <c r="S65" s="210" t="n">
        <v>0</v>
      </c>
      <c r="T65" s="210" t="n">
        <v>0</v>
      </c>
      <c r="U65" s="210" t="n">
        <v>0</v>
      </c>
      <c r="V65" s="210" t="n">
        <v>0</v>
      </c>
      <c r="W65" s="210" t="n">
        <v>0</v>
      </c>
      <c r="X65" s="210" t="n">
        <v>1</v>
      </c>
      <c r="Y65" s="210" t="n">
        <v>0</v>
      </c>
      <c r="Z65" s="210" t="n">
        <v>0</v>
      </c>
      <c r="AA65" s="210" t="n">
        <v>0</v>
      </c>
      <c r="AB65" s="210" t="n">
        <v>0</v>
      </c>
      <c r="AC65" s="210" t="n">
        <v>0</v>
      </c>
      <c r="AD65" s="210" t="n">
        <v>1</v>
      </c>
      <c r="AE65" s="210" t="n">
        <v>0</v>
      </c>
      <c r="AF65" s="210" t="n">
        <v>0</v>
      </c>
      <c r="AG65" s="210" t="n">
        <v>0</v>
      </c>
      <c r="AH65" s="211" t="n">
        <v>0</v>
      </c>
      <c r="AI65" s="211"/>
      <c r="AJ65" s="210" t="n">
        <v>0</v>
      </c>
      <c r="AK65" s="210" t="n">
        <v>0</v>
      </c>
      <c r="AL65" s="210" t="n">
        <v>0</v>
      </c>
      <c r="AM65" s="210" t="n">
        <v>0</v>
      </c>
      <c r="AN65" s="212" t="n">
        <v>0</v>
      </c>
    </row>
    <row r="66" s="208" customFormat="true" ht="11.45" hidden="false" customHeight="true" outlineLevel="0" collapsed="false">
      <c r="A66" s="73"/>
      <c r="B66" s="95" t="s">
        <v>115</v>
      </c>
      <c r="C66" s="233" t="n">
        <v>3</v>
      </c>
      <c r="D66" s="234" t="n">
        <v>3</v>
      </c>
      <c r="E66" s="234" t="n">
        <v>0</v>
      </c>
      <c r="F66" s="234" t="n">
        <v>0</v>
      </c>
      <c r="G66" s="236" t="n">
        <v>0</v>
      </c>
      <c r="H66" s="236"/>
      <c r="I66" s="234" t="n">
        <v>0</v>
      </c>
      <c r="J66" s="234" t="n">
        <v>0</v>
      </c>
      <c r="K66" s="234" t="n">
        <v>0</v>
      </c>
      <c r="L66" s="234" t="n">
        <v>0</v>
      </c>
      <c r="M66" s="234" t="n">
        <v>0</v>
      </c>
      <c r="N66" s="234" t="n">
        <v>0</v>
      </c>
      <c r="O66" s="234" t="n">
        <v>0</v>
      </c>
      <c r="P66" s="234" t="n">
        <v>0</v>
      </c>
      <c r="Q66" s="234" t="n">
        <v>0</v>
      </c>
      <c r="R66" s="234" t="n">
        <v>0</v>
      </c>
      <c r="S66" s="234" t="n">
        <v>0</v>
      </c>
      <c r="T66" s="234" t="n">
        <v>0</v>
      </c>
      <c r="U66" s="234" t="n">
        <v>0</v>
      </c>
      <c r="V66" s="234" t="n">
        <v>0</v>
      </c>
      <c r="W66" s="234" t="n">
        <v>0</v>
      </c>
      <c r="X66" s="234" t="n">
        <v>0</v>
      </c>
      <c r="Y66" s="234" t="n">
        <v>0</v>
      </c>
      <c r="Z66" s="234" t="n">
        <v>0</v>
      </c>
      <c r="AA66" s="234" t="n">
        <v>0</v>
      </c>
      <c r="AB66" s="234" t="n">
        <v>0</v>
      </c>
      <c r="AC66" s="234" t="n">
        <v>0</v>
      </c>
      <c r="AD66" s="234" t="n">
        <v>0</v>
      </c>
      <c r="AE66" s="234" t="n">
        <v>0</v>
      </c>
      <c r="AF66" s="234" t="n">
        <v>0</v>
      </c>
      <c r="AG66" s="234" t="n">
        <v>0</v>
      </c>
      <c r="AH66" s="236" t="n">
        <v>0</v>
      </c>
      <c r="AI66" s="236"/>
      <c r="AJ66" s="234" t="n">
        <v>0</v>
      </c>
      <c r="AK66" s="234" t="n">
        <v>0</v>
      </c>
      <c r="AL66" s="234" t="n">
        <v>0</v>
      </c>
      <c r="AM66" s="234" t="n">
        <v>0</v>
      </c>
      <c r="AN66" s="238" t="n">
        <v>0</v>
      </c>
    </row>
    <row r="67" customFormat="false" ht="12.95" hidden="false" customHeight="true" outlineLevel="0" collapsed="false">
      <c r="A67" s="74" t="s">
        <v>116</v>
      </c>
      <c r="B67" s="78"/>
      <c r="C67" s="243" t="n">
        <f aca="false">SUM(C68:C71)</f>
        <v>32</v>
      </c>
      <c r="D67" s="243" t="n">
        <f aca="false">SUM(D68:D71)</f>
        <v>13</v>
      </c>
      <c r="E67" s="243" t="n">
        <f aca="false">SUM(E68:E71)</f>
        <v>0</v>
      </c>
      <c r="F67" s="243" t="n">
        <f aca="false">SUM(F68:F71)</f>
        <v>0</v>
      </c>
      <c r="G67" s="244" t="n">
        <f aca="false">SUM(G68:G71)</f>
        <v>0</v>
      </c>
      <c r="H67" s="244" t="n">
        <f aca="false">SUM(H68:H71)</f>
        <v>0</v>
      </c>
      <c r="I67" s="243" t="n">
        <f aca="false">SUM(I68:I71)</f>
        <v>0</v>
      </c>
      <c r="J67" s="243" t="n">
        <f aca="false">SUM(J68:J71)</f>
        <v>0</v>
      </c>
      <c r="K67" s="243" t="n">
        <f aca="false">SUM(K68:K71)</f>
        <v>0</v>
      </c>
      <c r="L67" s="243" t="n">
        <f aca="false">SUM(L68:L71)</f>
        <v>1</v>
      </c>
      <c r="M67" s="243" t="n">
        <f aca="false">SUM(M68:M71)</f>
        <v>0</v>
      </c>
      <c r="N67" s="243" t="n">
        <f aca="false">SUM(N68:N71)</f>
        <v>0</v>
      </c>
      <c r="O67" s="243" t="n">
        <f aca="false">SUM(O68:O71)</f>
        <v>0</v>
      </c>
      <c r="P67" s="243" t="n">
        <f aca="false">SUM(P68:P71)</f>
        <v>7</v>
      </c>
      <c r="Q67" s="243" t="n">
        <f aca="false">SUM(Q68:Q71)</f>
        <v>6</v>
      </c>
      <c r="R67" s="243" t="n">
        <f aca="false">SUM(R68:R71)</f>
        <v>0</v>
      </c>
      <c r="S67" s="243" t="n">
        <f aca="false">SUM(S68:S71)</f>
        <v>0</v>
      </c>
      <c r="T67" s="243" t="n">
        <f aca="false">SUM(T68:T71)</f>
        <v>1</v>
      </c>
      <c r="U67" s="243" t="n">
        <f aca="false">SUM(U68:U71)</f>
        <v>0</v>
      </c>
      <c r="V67" s="243" t="n">
        <f aca="false">SUM(V68:V71)</f>
        <v>0</v>
      </c>
      <c r="W67" s="243" t="n">
        <f aca="false">SUM(W68:W71)</f>
        <v>0</v>
      </c>
      <c r="X67" s="243" t="n">
        <f aca="false">SUM(X68:X71)</f>
        <v>1</v>
      </c>
      <c r="Y67" s="243" t="n">
        <f aca="false">SUM(Y68:Y71)</f>
        <v>0</v>
      </c>
      <c r="Z67" s="243" t="n">
        <f aca="false">SUM(Z68:Z71)</f>
        <v>0</v>
      </c>
      <c r="AA67" s="243" t="n">
        <f aca="false">SUM(AA68:AA71)</f>
        <v>2</v>
      </c>
      <c r="AB67" s="243" t="n">
        <f aca="false">SUM(AB68:AB71)</f>
        <v>1</v>
      </c>
      <c r="AC67" s="243" t="n">
        <f aca="false">SUM(AC68:AC71)</f>
        <v>0</v>
      </c>
      <c r="AD67" s="243" t="n">
        <f aca="false">SUM(AD68:AD71)</f>
        <v>0</v>
      </c>
      <c r="AE67" s="243" t="n">
        <f aca="false">SUM(AE68:AE71)</f>
        <v>0</v>
      </c>
      <c r="AF67" s="243" t="n">
        <f aca="false">SUM(AF68:AF71)</f>
        <v>0</v>
      </c>
      <c r="AG67" s="243" t="n">
        <f aca="false">SUM(AG68:AG71)</f>
        <v>0</v>
      </c>
      <c r="AH67" s="244" t="n">
        <f aca="false">SUM(AH68:AH71)</f>
        <v>0</v>
      </c>
      <c r="AI67" s="244" t="n">
        <f aca="false">SUM(AI68:AI71)</f>
        <v>0</v>
      </c>
      <c r="AJ67" s="243" t="n">
        <f aca="false">SUM(AJ68:AJ71)</f>
        <v>0</v>
      </c>
      <c r="AK67" s="243" t="n">
        <f aca="false">SUM(AK68:AK71)</f>
        <v>0</v>
      </c>
      <c r="AL67" s="243" t="n">
        <f aca="false">SUM(AL68:AL71)</f>
        <v>0</v>
      </c>
      <c r="AM67" s="243" t="n">
        <f aca="false">SUM(AM68:AM71)</f>
        <v>0</v>
      </c>
      <c r="AN67" s="245" t="n">
        <f aca="false">SUM(AN68:AN71)</f>
        <v>0</v>
      </c>
    </row>
    <row r="68" customFormat="false" ht="12.95" hidden="false" customHeight="true" outlineLevel="0" collapsed="false">
      <c r="A68" s="74"/>
      <c r="B68" s="78" t="s">
        <v>117</v>
      </c>
      <c r="C68" s="246" t="n">
        <v>22</v>
      </c>
      <c r="D68" s="247" t="n">
        <v>6</v>
      </c>
      <c r="E68" s="247" t="n">
        <v>0</v>
      </c>
      <c r="F68" s="247" t="n">
        <v>0</v>
      </c>
      <c r="G68" s="248" t="n">
        <v>0</v>
      </c>
      <c r="H68" s="248"/>
      <c r="I68" s="247" t="n">
        <v>0</v>
      </c>
      <c r="J68" s="247" t="n">
        <v>0</v>
      </c>
      <c r="K68" s="247" t="n">
        <v>0</v>
      </c>
      <c r="L68" s="247" t="n">
        <v>0</v>
      </c>
      <c r="M68" s="247" t="n">
        <v>0</v>
      </c>
      <c r="N68" s="247" t="n">
        <v>0</v>
      </c>
      <c r="O68" s="247" t="n">
        <v>0</v>
      </c>
      <c r="P68" s="247" t="n">
        <v>5</v>
      </c>
      <c r="Q68" s="247" t="n">
        <v>6</v>
      </c>
      <c r="R68" s="247" t="n">
        <v>0</v>
      </c>
      <c r="S68" s="247" t="n">
        <v>0</v>
      </c>
      <c r="T68" s="247" t="n">
        <v>1</v>
      </c>
      <c r="U68" s="247" t="n">
        <v>0</v>
      </c>
      <c r="V68" s="247" t="n">
        <v>0</v>
      </c>
      <c r="W68" s="247" t="n">
        <v>0</v>
      </c>
      <c r="X68" s="247" t="n">
        <v>1</v>
      </c>
      <c r="Y68" s="247" t="n">
        <v>0</v>
      </c>
      <c r="Z68" s="247" t="n">
        <v>0</v>
      </c>
      <c r="AA68" s="247" t="n">
        <v>2</v>
      </c>
      <c r="AB68" s="247" t="n">
        <v>1</v>
      </c>
      <c r="AC68" s="247" t="n">
        <v>0</v>
      </c>
      <c r="AD68" s="247" t="n">
        <v>0</v>
      </c>
      <c r="AE68" s="247" t="n">
        <v>0</v>
      </c>
      <c r="AF68" s="247" t="n">
        <v>0</v>
      </c>
      <c r="AG68" s="247" t="n">
        <v>0</v>
      </c>
      <c r="AH68" s="248" t="n">
        <v>0</v>
      </c>
      <c r="AI68" s="248"/>
      <c r="AJ68" s="247" t="n">
        <v>0</v>
      </c>
      <c r="AK68" s="247" t="n">
        <v>0</v>
      </c>
      <c r="AL68" s="247" t="n">
        <v>0</v>
      </c>
      <c r="AM68" s="247" t="n">
        <v>0</v>
      </c>
      <c r="AN68" s="249" t="n">
        <v>0</v>
      </c>
    </row>
    <row r="69" customFormat="false" ht="12.95" hidden="false" customHeight="true" outlineLevel="0" collapsed="false">
      <c r="A69" s="74"/>
      <c r="B69" s="78" t="s">
        <v>118</v>
      </c>
      <c r="C69" s="246" t="n">
        <v>3</v>
      </c>
      <c r="D69" s="247" t="n">
        <v>2</v>
      </c>
      <c r="E69" s="247" t="n">
        <v>0</v>
      </c>
      <c r="F69" s="247" t="n">
        <v>0</v>
      </c>
      <c r="G69" s="248" t="n">
        <v>0</v>
      </c>
      <c r="H69" s="248"/>
      <c r="I69" s="247" t="n">
        <v>0</v>
      </c>
      <c r="J69" s="247" t="n">
        <v>0</v>
      </c>
      <c r="K69" s="247" t="n">
        <v>0</v>
      </c>
      <c r="L69" s="247" t="n">
        <v>1</v>
      </c>
      <c r="M69" s="247" t="n">
        <v>0</v>
      </c>
      <c r="N69" s="247" t="n">
        <v>0</v>
      </c>
      <c r="O69" s="247" t="n">
        <v>0</v>
      </c>
      <c r="P69" s="247" t="n">
        <v>0</v>
      </c>
      <c r="Q69" s="247" t="n">
        <v>0</v>
      </c>
      <c r="R69" s="247" t="n">
        <v>0</v>
      </c>
      <c r="S69" s="247" t="n">
        <v>0</v>
      </c>
      <c r="T69" s="247" t="n">
        <v>0</v>
      </c>
      <c r="U69" s="247" t="n">
        <v>0</v>
      </c>
      <c r="V69" s="247" t="n">
        <v>0</v>
      </c>
      <c r="W69" s="247" t="n">
        <v>0</v>
      </c>
      <c r="X69" s="247" t="n">
        <v>0</v>
      </c>
      <c r="Y69" s="247" t="n">
        <v>0</v>
      </c>
      <c r="Z69" s="247" t="n">
        <v>0</v>
      </c>
      <c r="AA69" s="247" t="n">
        <v>0</v>
      </c>
      <c r="AB69" s="247" t="n">
        <v>0</v>
      </c>
      <c r="AC69" s="247" t="n">
        <v>0</v>
      </c>
      <c r="AD69" s="247" t="n">
        <v>0</v>
      </c>
      <c r="AE69" s="247" t="n">
        <v>0</v>
      </c>
      <c r="AF69" s="247" t="n">
        <v>0</v>
      </c>
      <c r="AG69" s="247" t="n">
        <v>0</v>
      </c>
      <c r="AH69" s="248" t="n">
        <v>0</v>
      </c>
      <c r="AI69" s="248"/>
      <c r="AJ69" s="247" t="n">
        <v>0</v>
      </c>
      <c r="AK69" s="247" t="n">
        <v>0</v>
      </c>
      <c r="AL69" s="247" t="n">
        <v>0</v>
      </c>
      <c r="AM69" s="247" t="n">
        <v>0</v>
      </c>
      <c r="AN69" s="249" t="n">
        <v>0</v>
      </c>
    </row>
    <row r="70" customFormat="false" ht="12.95" hidden="false" customHeight="true" outlineLevel="0" collapsed="false">
      <c r="A70" s="74"/>
      <c r="B70" s="78" t="s">
        <v>119</v>
      </c>
      <c r="C70" s="246" t="n">
        <v>5</v>
      </c>
      <c r="D70" s="247" t="n">
        <v>3</v>
      </c>
      <c r="E70" s="247" t="n">
        <v>0</v>
      </c>
      <c r="F70" s="247" t="n">
        <v>0</v>
      </c>
      <c r="G70" s="248" t="n">
        <v>0</v>
      </c>
      <c r="H70" s="248"/>
      <c r="I70" s="247" t="n">
        <v>0</v>
      </c>
      <c r="J70" s="247" t="n">
        <v>0</v>
      </c>
      <c r="K70" s="247" t="n">
        <v>0</v>
      </c>
      <c r="L70" s="247" t="n">
        <v>0</v>
      </c>
      <c r="M70" s="247" t="n">
        <v>0</v>
      </c>
      <c r="N70" s="247" t="n">
        <v>0</v>
      </c>
      <c r="O70" s="247" t="n">
        <v>0</v>
      </c>
      <c r="P70" s="247" t="n">
        <v>2</v>
      </c>
      <c r="Q70" s="247" t="n">
        <v>0</v>
      </c>
      <c r="R70" s="247" t="n">
        <v>0</v>
      </c>
      <c r="S70" s="247" t="n">
        <v>0</v>
      </c>
      <c r="T70" s="247" t="n">
        <v>0</v>
      </c>
      <c r="U70" s="247" t="n">
        <v>0</v>
      </c>
      <c r="V70" s="247" t="n">
        <v>0</v>
      </c>
      <c r="W70" s="247" t="n">
        <v>0</v>
      </c>
      <c r="X70" s="247" t="n">
        <v>0</v>
      </c>
      <c r="Y70" s="247" t="n">
        <v>0</v>
      </c>
      <c r="Z70" s="247" t="n">
        <v>0</v>
      </c>
      <c r="AA70" s="247" t="n">
        <v>0</v>
      </c>
      <c r="AB70" s="247" t="n">
        <v>0</v>
      </c>
      <c r="AC70" s="247" t="n">
        <v>0</v>
      </c>
      <c r="AD70" s="247" t="n">
        <v>0</v>
      </c>
      <c r="AE70" s="247" t="n">
        <v>0</v>
      </c>
      <c r="AF70" s="247" t="n">
        <v>0</v>
      </c>
      <c r="AG70" s="247" t="n">
        <v>0</v>
      </c>
      <c r="AH70" s="248" t="n">
        <v>0</v>
      </c>
      <c r="AI70" s="248"/>
      <c r="AJ70" s="247" t="n">
        <v>0</v>
      </c>
      <c r="AK70" s="247" t="n">
        <v>0</v>
      </c>
      <c r="AL70" s="247" t="n">
        <v>0</v>
      </c>
      <c r="AM70" s="247" t="n">
        <v>0</v>
      </c>
      <c r="AN70" s="249" t="n">
        <v>0</v>
      </c>
    </row>
    <row r="71" customFormat="false" ht="12.95" hidden="false" customHeight="true" outlineLevel="0" collapsed="false">
      <c r="A71" s="74"/>
      <c r="B71" s="78" t="s">
        <v>120</v>
      </c>
      <c r="C71" s="250" t="n">
        <v>2</v>
      </c>
      <c r="D71" s="251" t="n">
        <v>2</v>
      </c>
      <c r="E71" s="251" t="n">
        <v>0</v>
      </c>
      <c r="F71" s="251" t="n">
        <v>0</v>
      </c>
      <c r="G71" s="252" t="n">
        <v>0</v>
      </c>
      <c r="H71" s="252"/>
      <c r="I71" s="251" t="n">
        <v>0</v>
      </c>
      <c r="J71" s="251" t="n">
        <v>0</v>
      </c>
      <c r="K71" s="251" t="n">
        <v>0</v>
      </c>
      <c r="L71" s="251" t="n">
        <v>0</v>
      </c>
      <c r="M71" s="251" t="n">
        <v>0</v>
      </c>
      <c r="N71" s="251" t="n">
        <v>0</v>
      </c>
      <c r="O71" s="251" t="n">
        <v>0</v>
      </c>
      <c r="P71" s="251" t="n">
        <v>0</v>
      </c>
      <c r="Q71" s="251" t="n">
        <v>0</v>
      </c>
      <c r="R71" s="251" t="n">
        <v>0</v>
      </c>
      <c r="S71" s="251" t="n">
        <v>0</v>
      </c>
      <c r="T71" s="251" t="n">
        <v>0</v>
      </c>
      <c r="U71" s="251" t="n">
        <v>0</v>
      </c>
      <c r="V71" s="251" t="n">
        <v>0</v>
      </c>
      <c r="W71" s="251" t="n">
        <v>0</v>
      </c>
      <c r="X71" s="251" t="n">
        <v>0</v>
      </c>
      <c r="Y71" s="251" t="n">
        <v>0</v>
      </c>
      <c r="Z71" s="251" t="n">
        <v>0</v>
      </c>
      <c r="AA71" s="251" t="n">
        <v>0</v>
      </c>
      <c r="AB71" s="251" t="n">
        <v>0</v>
      </c>
      <c r="AC71" s="251" t="n">
        <v>0</v>
      </c>
      <c r="AD71" s="251" t="n">
        <v>0</v>
      </c>
      <c r="AE71" s="251" t="n">
        <v>0</v>
      </c>
      <c r="AF71" s="251" t="n">
        <v>0</v>
      </c>
      <c r="AG71" s="251" t="n">
        <v>0</v>
      </c>
      <c r="AH71" s="252" t="n">
        <v>0</v>
      </c>
      <c r="AI71" s="252"/>
      <c r="AJ71" s="251" t="n">
        <v>0</v>
      </c>
      <c r="AK71" s="251" t="n">
        <v>0</v>
      </c>
      <c r="AL71" s="251" t="n">
        <v>0</v>
      </c>
      <c r="AM71" s="251" t="n">
        <v>0</v>
      </c>
      <c r="AN71" s="253" t="n">
        <v>0</v>
      </c>
    </row>
    <row r="72" s="257" customFormat="true" ht="12.95" hidden="false" customHeight="true" outlineLevel="0" collapsed="false">
      <c r="A72" s="223" t="s">
        <v>121</v>
      </c>
      <c r="B72" s="239"/>
      <c r="C72" s="254" t="n">
        <f aca="false">SUM(C73:C77)</f>
        <v>53</v>
      </c>
      <c r="D72" s="254" t="n">
        <f aca="false">SUM(D73:D77)</f>
        <v>22</v>
      </c>
      <c r="E72" s="254" t="n">
        <f aca="false">SUM(E73:E77)</f>
        <v>0</v>
      </c>
      <c r="F72" s="254" t="n">
        <f aca="false">SUM(F73:F77)</f>
        <v>0</v>
      </c>
      <c r="G72" s="255" t="n">
        <f aca="false">SUM(G73:G77)</f>
        <v>1</v>
      </c>
      <c r="H72" s="255" t="n">
        <f aca="false">SUM(H73:H77)</f>
        <v>0</v>
      </c>
      <c r="I72" s="254" t="n">
        <f aca="false">SUM(I73:I77)</f>
        <v>0</v>
      </c>
      <c r="J72" s="254" t="n">
        <f aca="false">SUM(J73:J77)</f>
        <v>0</v>
      </c>
      <c r="K72" s="254" t="n">
        <f aca="false">SUM(K73:K77)</f>
        <v>0</v>
      </c>
      <c r="L72" s="254" t="n">
        <f aca="false">SUM(L73:L77)</f>
        <v>1</v>
      </c>
      <c r="M72" s="254" t="n">
        <f aca="false">SUM(M73:M77)</f>
        <v>0</v>
      </c>
      <c r="N72" s="254" t="n">
        <f aca="false">SUM(N73:N77)</f>
        <v>0</v>
      </c>
      <c r="O72" s="254" t="n">
        <f aca="false">SUM(O73:O77)</f>
        <v>0</v>
      </c>
      <c r="P72" s="254" t="n">
        <f aca="false">SUM(P73:P77)</f>
        <v>9</v>
      </c>
      <c r="Q72" s="254" t="n">
        <f aca="false">SUM(Q73:Q77)</f>
        <v>8</v>
      </c>
      <c r="R72" s="254" t="n">
        <f aca="false">SUM(R73:R77)</f>
        <v>0</v>
      </c>
      <c r="S72" s="254" t="n">
        <f aca="false">SUM(S73:S77)</f>
        <v>0</v>
      </c>
      <c r="T72" s="254" t="n">
        <f aca="false">SUM(T73:T77)</f>
        <v>0</v>
      </c>
      <c r="U72" s="254" t="n">
        <f aca="false">SUM(U73:U77)</f>
        <v>0</v>
      </c>
      <c r="V72" s="254" t="n">
        <f aca="false">SUM(V73:V77)</f>
        <v>0</v>
      </c>
      <c r="W72" s="254" t="n">
        <f aca="false">SUM(W73:W77)</f>
        <v>1</v>
      </c>
      <c r="X72" s="254" t="n">
        <f aca="false">SUM(X73:X77)</f>
        <v>4</v>
      </c>
      <c r="Y72" s="254" t="n">
        <f aca="false">SUM(Y73:Y77)</f>
        <v>0</v>
      </c>
      <c r="Z72" s="254" t="n">
        <f aca="false">SUM(Z73:Z77)</f>
        <v>0</v>
      </c>
      <c r="AA72" s="254" t="n">
        <f aca="false">SUM(AA73:AA77)</f>
        <v>2</v>
      </c>
      <c r="AB72" s="254" t="n">
        <f aca="false">SUM(AB73:AB77)</f>
        <v>1</v>
      </c>
      <c r="AC72" s="254" t="n">
        <f aca="false">SUM(AC73:AC77)</f>
        <v>0</v>
      </c>
      <c r="AD72" s="254" t="n">
        <f aca="false">SUM(AD73:AD77)</f>
        <v>1</v>
      </c>
      <c r="AE72" s="254" t="n">
        <f aca="false">SUM(AE73:AE77)</f>
        <v>2</v>
      </c>
      <c r="AF72" s="254" t="n">
        <f aca="false">SUM(AF73:AF77)</f>
        <v>0</v>
      </c>
      <c r="AG72" s="254" t="n">
        <f aca="false">SUM(AG73:AG77)</f>
        <v>0</v>
      </c>
      <c r="AH72" s="255" t="n">
        <f aca="false">SUM(AH73:AH77)</f>
        <v>0</v>
      </c>
      <c r="AI72" s="255" t="n">
        <f aca="false">SUM(AI73:AI77)</f>
        <v>0</v>
      </c>
      <c r="AJ72" s="254" t="n">
        <f aca="false">SUM(AJ73:AJ77)</f>
        <v>1</v>
      </c>
      <c r="AK72" s="254" t="n">
        <f aca="false">SUM(AK73:AK77)</f>
        <v>0</v>
      </c>
      <c r="AL72" s="254" t="n">
        <f aca="false">SUM(AL73:AL77)</f>
        <v>0</v>
      </c>
      <c r="AM72" s="254" t="n">
        <f aca="false">SUM(AM73:AM77)</f>
        <v>0</v>
      </c>
      <c r="AN72" s="256" t="n">
        <f aca="false">SUM(AN73:AN77)</f>
        <v>0</v>
      </c>
    </row>
    <row r="73" customFormat="false" ht="12.95" hidden="false" customHeight="true" outlineLevel="0" collapsed="false">
      <c r="A73" s="74"/>
      <c r="B73" s="78" t="s">
        <v>122</v>
      </c>
      <c r="C73" s="246" t="n">
        <v>41</v>
      </c>
      <c r="D73" s="247" t="n">
        <v>15</v>
      </c>
      <c r="E73" s="247" t="n">
        <v>0</v>
      </c>
      <c r="F73" s="247" t="n">
        <v>0</v>
      </c>
      <c r="G73" s="248" t="n">
        <v>1</v>
      </c>
      <c r="H73" s="248"/>
      <c r="I73" s="247" t="n">
        <v>0</v>
      </c>
      <c r="J73" s="247" t="n">
        <v>0</v>
      </c>
      <c r="K73" s="247" t="n">
        <v>0</v>
      </c>
      <c r="L73" s="247" t="n">
        <v>1</v>
      </c>
      <c r="M73" s="247" t="n">
        <v>0</v>
      </c>
      <c r="N73" s="247" t="n">
        <v>0</v>
      </c>
      <c r="O73" s="247" t="n">
        <v>0</v>
      </c>
      <c r="P73" s="247" t="n">
        <v>7</v>
      </c>
      <c r="Q73" s="247" t="n">
        <v>6</v>
      </c>
      <c r="R73" s="247" t="n">
        <v>0</v>
      </c>
      <c r="S73" s="247" t="n">
        <v>0</v>
      </c>
      <c r="T73" s="247" t="n">
        <v>0</v>
      </c>
      <c r="U73" s="247" t="n">
        <v>0</v>
      </c>
      <c r="V73" s="247" t="n">
        <v>0</v>
      </c>
      <c r="W73" s="247" t="n">
        <v>1</v>
      </c>
      <c r="X73" s="247" t="n">
        <v>3</v>
      </c>
      <c r="Y73" s="247" t="n">
        <v>0</v>
      </c>
      <c r="Z73" s="247" t="n">
        <v>0</v>
      </c>
      <c r="AA73" s="247" t="n">
        <v>2</v>
      </c>
      <c r="AB73" s="247" t="n">
        <v>1</v>
      </c>
      <c r="AC73" s="247" t="n">
        <v>0</v>
      </c>
      <c r="AD73" s="247" t="n">
        <v>1</v>
      </c>
      <c r="AE73" s="247" t="n">
        <v>2</v>
      </c>
      <c r="AF73" s="247" t="n">
        <v>0</v>
      </c>
      <c r="AG73" s="247" t="n">
        <v>0</v>
      </c>
      <c r="AH73" s="248" t="n">
        <v>0</v>
      </c>
      <c r="AI73" s="248"/>
      <c r="AJ73" s="247" t="n">
        <v>1</v>
      </c>
      <c r="AK73" s="247" t="n">
        <v>0</v>
      </c>
      <c r="AL73" s="247" t="n">
        <v>0</v>
      </c>
      <c r="AM73" s="247" t="n">
        <v>0</v>
      </c>
      <c r="AN73" s="249" t="n">
        <v>0</v>
      </c>
    </row>
    <row r="74" customFormat="false" ht="12.95" hidden="false" customHeight="true" outlineLevel="0" collapsed="false">
      <c r="A74" s="74"/>
      <c r="B74" s="78" t="s">
        <v>123</v>
      </c>
      <c r="C74" s="246" t="n">
        <v>1</v>
      </c>
      <c r="D74" s="247" t="n">
        <v>1</v>
      </c>
      <c r="E74" s="247" t="n">
        <v>0</v>
      </c>
      <c r="F74" s="247" t="n">
        <v>0</v>
      </c>
      <c r="G74" s="248" t="n">
        <v>0</v>
      </c>
      <c r="H74" s="248"/>
      <c r="I74" s="247" t="n">
        <v>0</v>
      </c>
      <c r="J74" s="247" t="n">
        <v>0</v>
      </c>
      <c r="K74" s="247" t="n">
        <v>0</v>
      </c>
      <c r="L74" s="247" t="n">
        <v>0</v>
      </c>
      <c r="M74" s="247" t="n">
        <v>0</v>
      </c>
      <c r="N74" s="247" t="n">
        <v>0</v>
      </c>
      <c r="O74" s="247" t="n">
        <v>0</v>
      </c>
      <c r="P74" s="247" t="n">
        <v>0</v>
      </c>
      <c r="Q74" s="247" t="n">
        <v>0</v>
      </c>
      <c r="R74" s="247" t="n">
        <v>0</v>
      </c>
      <c r="S74" s="247" t="n">
        <v>0</v>
      </c>
      <c r="T74" s="247" t="n">
        <v>0</v>
      </c>
      <c r="U74" s="247" t="n">
        <v>0</v>
      </c>
      <c r="V74" s="247" t="n">
        <v>0</v>
      </c>
      <c r="W74" s="247" t="n">
        <v>0</v>
      </c>
      <c r="X74" s="247" t="n">
        <v>0</v>
      </c>
      <c r="Y74" s="247" t="n">
        <v>0</v>
      </c>
      <c r="Z74" s="247" t="n">
        <v>0</v>
      </c>
      <c r="AA74" s="247" t="n">
        <v>0</v>
      </c>
      <c r="AB74" s="247" t="n">
        <v>0</v>
      </c>
      <c r="AC74" s="247" t="n">
        <v>0</v>
      </c>
      <c r="AD74" s="247" t="n">
        <v>0</v>
      </c>
      <c r="AE74" s="247" t="n">
        <v>0</v>
      </c>
      <c r="AF74" s="247" t="n">
        <v>0</v>
      </c>
      <c r="AG74" s="247" t="n">
        <v>0</v>
      </c>
      <c r="AH74" s="248" t="n">
        <v>0</v>
      </c>
      <c r="AI74" s="248"/>
      <c r="AJ74" s="247" t="n">
        <v>0</v>
      </c>
      <c r="AK74" s="247" t="n">
        <v>0</v>
      </c>
      <c r="AL74" s="247" t="n">
        <v>0</v>
      </c>
      <c r="AM74" s="247" t="n">
        <v>0</v>
      </c>
      <c r="AN74" s="249" t="n">
        <v>0</v>
      </c>
    </row>
    <row r="75" customFormat="false" ht="12.95" hidden="false" customHeight="true" outlineLevel="0" collapsed="false">
      <c r="A75" s="74"/>
      <c r="B75" s="78" t="s">
        <v>124</v>
      </c>
      <c r="C75" s="246" t="n">
        <v>6</v>
      </c>
      <c r="D75" s="247" t="n">
        <v>4</v>
      </c>
      <c r="E75" s="247" t="n">
        <v>0</v>
      </c>
      <c r="F75" s="247" t="n">
        <v>0</v>
      </c>
      <c r="G75" s="248" t="n">
        <v>0</v>
      </c>
      <c r="H75" s="248"/>
      <c r="I75" s="247" t="n">
        <v>0</v>
      </c>
      <c r="J75" s="247" t="n">
        <v>0</v>
      </c>
      <c r="K75" s="247" t="n">
        <v>0</v>
      </c>
      <c r="L75" s="247" t="n">
        <v>0</v>
      </c>
      <c r="M75" s="247" t="n">
        <v>0</v>
      </c>
      <c r="N75" s="247" t="n">
        <v>0</v>
      </c>
      <c r="O75" s="247" t="n">
        <v>0</v>
      </c>
      <c r="P75" s="247" t="n">
        <v>0</v>
      </c>
      <c r="Q75" s="247" t="n">
        <v>1</v>
      </c>
      <c r="R75" s="247" t="n">
        <v>0</v>
      </c>
      <c r="S75" s="247" t="n">
        <v>0</v>
      </c>
      <c r="T75" s="247" t="n">
        <v>0</v>
      </c>
      <c r="U75" s="247" t="n">
        <v>0</v>
      </c>
      <c r="V75" s="247" t="n">
        <v>0</v>
      </c>
      <c r="W75" s="247" t="n">
        <v>0</v>
      </c>
      <c r="X75" s="247" t="n">
        <v>1</v>
      </c>
      <c r="Y75" s="247" t="n">
        <v>0</v>
      </c>
      <c r="Z75" s="247" t="n">
        <v>0</v>
      </c>
      <c r="AA75" s="247" t="n">
        <v>0</v>
      </c>
      <c r="AB75" s="247" t="n">
        <v>0</v>
      </c>
      <c r="AC75" s="247" t="n">
        <v>0</v>
      </c>
      <c r="AD75" s="247" t="n">
        <v>0</v>
      </c>
      <c r="AE75" s="247" t="n">
        <v>0</v>
      </c>
      <c r="AF75" s="247" t="n">
        <v>0</v>
      </c>
      <c r="AG75" s="247" t="n">
        <v>0</v>
      </c>
      <c r="AH75" s="248" t="n">
        <v>0</v>
      </c>
      <c r="AI75" s="248"/>
      <c r="AJ75" s="247" t="n">
        <v>0</v>
      </c>
      <c r="AK75" s="247" t="n">
        <v>0</v>
      </c>
      <c r="AL75" s="247" t="n">
        <v>0</v>
      </c>
      <c r="AM75" s="247" t="n">
        <v>0</v>
      </c>
      <c r="AN75" s="249" t="n">
        <v>0</v>
      </c>
    </row>
    <row r="76" customFormat="false" ht="12.95" hidden="false" customHeight="true" outlineLevel="0" collapsed="false">
      <c r="A76" s="74"/>
      <c r="B76" s="78" t="s">
        <v>125</v>
      </c>
      <c r="C76" s="246" t="n">
        <v>3</v>
      </c>
      <c r="D76" s="247" t="n">
        <v>1</v>
      </c>
      <c r="E76" s="247" t="n">
        <v>0</v>
      </c>
      <c r="F76" s="247" t="n">
        <v>0</v>
      </c>
      <c r="G76" s="248" t="n">
        <v>0</v>
      </c>
      <c r="H76" s="248"/>
      <c r="I76" s="247" t="n">
        <v>0</v>
      </c>
      <c r="J76" s="247" t="n">
        <v>0</v>
      </c>
      <c r="K76" s="247" t="n">
        <v>0</v>
      </c>
      <c r="L76" s="247" t="n">
        <v>0</v>
      </c>
      <c r="M76" s="247" t="n">
        <v>0</v>
      </c>
      <c r="N76" s="247" t="n">
        <v>0</v>
      </c>
      <c r="O76" s="247" t="n">
        <v>0</v>
      </c>
      <c r="P76" s="247" t="n">
        <v>1</v>
      </c>
      <c r="Q76" s="247" t="n">
        <v>1</v>
      </c>
      <c r="R76" s="247" t="n">
        <v>0</v>
      </c>
      <c r="S76" s="247" t="n">
        <v>0</v>
      </c>
      <c r="T76" s="247" t="n">
        <v>0</v>
      </c>
      <c r="U76" s="247" t="n">
        <v>0</v>
      </c>
      <c r="V76" s="247" t="n">
        <v>0</v>
      </c>
      <c r="W76" s="247" t="n">
        <v>0</v>
      </c>
      <c r="X76" s="247" t="n">
        <v>0</v>
      </c>
      <c r="Y76" s="247" t="n">
        <v>0</v>
      </c>
      <c r="Z76" s="247" t="n">
        <v>0</v>
      </c>
      <c r="AA76" s="247" t="n">
        <v>0</v>
      </c>
      <c r="AB76" s="247" t="n">
        <v>0</v>
      </c>
      <c r="AC76" s="247" t="n">
        <v>0</v>
      </c>
      <c r="AD76" s="247" t="n">
        <v>0</v>
      </c>
      <c r="AE76" s="247" t="n">
        <v>0</v>
      </c>
      <c r="AF76" s="247" t="n">
        <v>0</v>
      </c>
      <c r="AG76" s="247" t="n">
        <v>0</v>
      </c>
      <c r="AH76" s="248" t="n">
        <v>0</v>
      </c>
      <c r="AI76" s="248"/>
      <c r="AJ76" s="247" t="n">
        <v>0</v>
      </c>
      <c r="AK76" s="247" t="n">
        <v>0</v>
      </c>
      <c r="AL76" s="247" t="n">
        <v>0</v>
      </c>
      <c r="AM76" s="247" t="n">
        <v>0</v>
      </c>
      <c r="AN76" s="249" t="n">
        <v>0</v>
      </c>
    </row>
    <row r="77" customFormat="false" ht="12.95" hidden="false" customHeight="true" outlineLevel="0" collapsed="false">
      <c r="A77" s="74"/>
      <c r="B77" s="78" t="s">
        <v>126</v>
      </c>
      <c r="C77" s="250" t="n">
        <v>2</v>
      </c>
      <c r="D77" s="251" t="n">
        <v>1</v>
      </c>
      <c r="E77" s="251" t="n">
        <v>0</v>
      </c>
      <c r="F77" s="251" t="n">
        <v>0</v>
      </c>
      <c r="G77" s="252" t="n">
        <v>0</v>
      </c>
      <c r="H77" s="252"/>
      <c r="I77" s="251" t="n">
        <v>0</v>
      </c>
      <c r="J77" s="251" t="n">
        <v>0</v>
      </c>
      <c r="K77" s="251" t="n">
        <v>0</v>
      </c>
      <c r="L77" s="251" t="n">
        <v>0</v>
      </c>
      <c r="M77" s="251" t="n">
        <v>0</v>
      </c>
      <c r="N77" s="251" t="n">
        <v>0</v>
      </c>
      <c r="O77" s="251" t="n">
        <v>0</v>
      </c>
      <c r="P77" s="251" t="n">
        <v>1</v>
      </c>
      <c r="Q77" s="251" t="n">
        <v>0</v>
      </c>
      <c r="R77" s="251" t="n">
        <v>0</v>
      </c>
      <c r="S77" s="251" t="n">
        <v>0</v>
      </c>
      <c r="T77" s="251" t="n">
        <v>0</v>
      </c>
      <c r="U77" s="251" t="n">
        <v>0</v>
      </c>
      <c r="V77" s="251" t="n">
        <v>0</v>
      </c>
      <c r="W77" s="251" t="n">
        <v>0</v>
      </c>
      <c r="X77" s="251" t="n">
        <v>0</v>
      </c>
      <c r="Y77" s="251" t="n">
        <v>0</v>
      </c>
      <c r="Z77" s="251" t="n">
        <v>0</v>
      </c>
      <c r="AA77" s="251" t="n">
        <v>0</v>
      </c>
      <c r="AB77" s="251" t="n">
        <v>0</v>
      </c>
      <c r="AC77" s="251" t="n">
        <v>0</v>
      </c>
      <c r="AD77" s="251" t="n">
        <v>0</v>
      </c>
      <c r="AE77" s="251" t="n">
        <v>0</v>
      </c>
      <c r="AF77" s="251" t="n">
        <v>0</v>
      </c>
      <c r="AG77" s="251" t="n">
        <v>0</v>
      </c>
      <c r="AH77" s="252" t="n">
        <v>0</v>
      </c>
      <c r="AI77" s="252"/>
      <c r="AJ77" s="251" t="n">
        <v>0</v>
      </c>
      <c r="AK77" s="251" t="n">
        <v>0</v>
      </c>
      <c r="AL77" s="251" t="n">
        <v>0</v>
      </c>
      <c r="AM77" s="251" t="n">
        <v>0</v>
      </c>
      <c r="AN77" s="253" t="n">
        <v>0</v>
      </c>
    </row>
    <row r="78" s="257" customFormat="true" ht="12.95" hidden="false" customHeight="true" outlineLevel="0" collapsed="false">
      <c r="A78" s="223" t="s">
        <v>127</v>
      </c>
      <c r="B78" s="239"/>
      <c r="C78" s="254" t="n">
        <f aca="false">SUM(C79:C85)</f>
        <v>174</v>
      </c>
      <c r="D78" s="254" t="n">
        <f aca="false">SUM(D79:D85)</f>
        <v>48</v>
      </c>
      <c r="E78" s="254" t="n">
        <f aca="false">SUM(E79:E85)</f>
        <v>0</v>
      </c>
      <c r="F78" s="254" t="n">
        <f aca="false">SUM(F79:F85)</f>
        <v>2</v>
      </c>
      <c r="G78" s="255" t="n">
        <f aca="false">SUM(G79:G85)</f>
        <v>10</v>
      </c>
      <c r="H78" s="255" t="n">
        <f aca="false">SUM(H79:H85)</f>
        <v>0</v>
      </c>
      <c r="I78" s="254" t="n">
        <f aca="false">SUM(I79:I85)</f>
        <v>6</v>
      </c>
      <c r="J78" s="254" t="n">
        <f aca="false">SUM(J79:J85)</f>
        <v>0</v>
      </c>
      <c r="K78" s="254" t="n">
        <f aca="false">SUM(K79:K85)</f>
        <v>0</v>
      </c>
      <c r="L78" s="254" t="n">
        <f aca="false">SUM(L79:L85)</f>
        <v>10</v>
      </c>
      <c r="M78" s="254" t="n">
        <f aca="false">SUM(M79:M85)</f>
        <v>5</v>
      </c>
      <c r="N78" s="254" t="n">
        <f aca="false">SUM(N79:N85)</f>
        <v>1</v>
      </c>
      <c r="O78" s="254" t="n">
        <f aca="false">SUM(O79:O85)</f>
        <v>1</v>
      </c>
      <c r="P78" s="254" t="n">
        <f aca="false">SUM(P79:P85)</f>
        <v>22</v>
      </c>
      <c r="Q78" s="254" t="n">
        <f aca="false">SUM(Q79:Q85)</f>
        <v>13</v>
      </c>
      <c r="R78" s="254" t="n">
        <f aca="false">SUM(R79:R85)</f>
        <v>3</v>
      </c>
      <c r="S78" s="254" t="n">
        <f aca="false">SUM(S79:S85)</f>
        <v>0</v>
      </c>
      <c r="T78" s="254" t="n">
        <f aca="false">SUM(T79:T85)</f>
        <v>4</v>
      </c>
      <c r="U78" s="254" t="n">
        <f aca="false">SUM(U79:U85)</f>
        <v>0</v>
      </c>
      <c r="V78" s="254" t="n">
        <f aca="false">SUM(V79:V85)</f>
        <v>4</v>
      </c>
      <c r="W78" s="254" t="n">
        <f aca="false">SUM(W79:W85)</f>
        <v>0</v>
      </c>
      <c r="X78" s="254" t="n">
        <f aca="false">SUM(X79:X85)</f>
        <v>11</v>
      </c>
      <c r="Y78" s="254" t="n">
        <f aca="false">SUM(Y79:Y85)</f>
        <v>0</v>
      </c>
      <c r="Z78" s="254" t="n">
        <f aca="false">SUM(Z79:Z85)</f>
        <v>0</v>
      </c>
      <c r="AA78" s="254" t="n">
        <f aca="false">SUM(AA79:AA85)</f>
        <v>11</v>
      </c>
      <c r="AB78" s="254" t="n">
        <f aca="false">SUM(AB79:AB85)</f>
        <v>5</v>
      </c>
      <c r="AC78" s="254" t="n">
        <f aca="false">SUM(AC79:AC85)</f>
        <v>0</v>
      </c>
      <c r="AD78" s="254" t="n">
        <f aca="false">SUM(AD79:AD85)</f>
        <v>3</v>
      </c>
      <c r="AE78" s="254" t="n">
        <f aca="false">SUM(AE79:AE85)</f>
        <v>5</v>
      </c>
      <c r="AF78" s="254" t="n">
        <f aca="false">SUM(AF79:AF85)</f>
        <v>0</v>
      </c>
      <c r="AG78" s="254" t="n">
        <f aca="false">SUM(AG79:AG85)</f>
        <v>0</v>
      </c>
      <c r="AH78" s="255" t="n">
        <f aca="false">SUM(AH79:AH85)</f>
        <v>0</v>
      </c>
      <c r="AI78" s="255" t="n">
        <f aca="false">SUM(AI79:AI85)</f>
        <v>0</v>
      </c>
      <c r="AJ78" s="254" t="n">
        <f aca="false">SUM(AJ79:AJ85)</f>
        <v>2</v>
      </c>
      <c r="AK78" s="254" t="n">
        <f aca="false">SUM(AK79:AK85)</f>
        <v>5</v>
      </c>
      <c r="AL78" s="254" t="n">
        <f aca="false">SUM(AL79:AL85)</f>
        <v>1</v>
      </c>
      <c r="AM78" s="254" t="n">
        <f aca="false">SUM(AM79:AM85)</f>
        <v>2</v>
      </c>
      <c r="AN78" s="256" t="n">
        <f aca="false">SUM(AN79:AN85)</f>
        <v>0</v>
      </c>
    </row>
    <row r="79" customFormat="false" ht="12.95" hidden="false" customHeight="true" outlineLevel="0" collapsed="false">
      <c r="A79" s="74"/>
      <c r="B79" s="78" t="s">
        <v>128</v>
      </c>
      <c r="C79" s="246" t="n">
        <v>108</v>
      </c>
      <c r="D79" s="247" t="n">
        <v>14</v>
      </c>
      <c r="E79" s="247" t="n">
        <v>0</v>
      </c>
      <c r="F79" s="247" t="n">
        <v>2</v>
      </c>
      <c r="G79" s="248" t="n">
        <v>9</v>
      </c>
      <c r="H79" s="248"/>
      <c r="I79" s="247" t="n">
        <v>5</v>
      </c>
      <c r="J79" s="247" t="n">
        <v>0</v>
      </c>
      <c r="K79" s="247" t="n">
        <v>0</v>
      </c>
      <c r="L79" s="247" t="n">
        <v>7</v>
      </c>
      <c r="M79" s="247" t="n">
        <v>5</v>
      </c>
      <c r="N79" s="247" t="n">
        <v>1</v>
      </c>
      <c r="O79" s="247" t="n">
        <v>1</v>
      </c>
      <c r="P79" s="247" t="n">
        <v>11</v>
      </c>
      <c r="Q79" s="247" t="n">
        <v>10</v>
      </c>
      <c r="R79" s="247" t="n">
        <v>3</v>
      </c>
      <c r="S79" s="247" t="n">
        <v>0</v>
      </c>
      <c r="T79" s="247" t="n">
        <v>4</v>
      </c>
      <c r="U79" s="247" t="n">
        <v>0</v>
      </c>
      <c r="V79" s="247" t="n">
        <v>4</v>
      </c>
      <c r="W79" s="247" t="n">
        <v>0</v>
      </c>
      <c r="X79" s="247" t="n">
        <v>6</v>
      </c>
      <c r="Y79" s="247" t="n">
        <v>0</v>
      </c>
      <c r="Z79" s="247" t="n">
        <v>0</v>
      </c>
      <c r="AA79" s="247" t="n">
        <v>7</v>
      </c>
      <c r="AB79" s="247" t="n">
        <v>3</v>
      </c>
      <c r="AC79" s="247" t="n">
        <v>0</v>
      </c>
      <c r="AD79" s="247" t="n">
        <v>3</v>
      </c>
      <c r="AE79" s="247" t="n">
        <v>4</v>
      </c>
      <c r="AF79" s="247" t="n">
        <v>0</v>
      </c>
      <c r="AG79" s="247" t="n">
        <v>0</v>
      </c>
      <c r="AH79" s="248" t="n">
        <v>0</v>
      </c>
      <c r="AI79" s="248"/>
      <c r="AJ79" s="247" t="n">
        <v>2</v>
      </c>
      <c r="AK79" s="247" t="n">
        <v>5</v>
      </c>
      <c r="AL79" s="247" t="n">
        <v>0</v>
      </c>
      <c r="AM79" s="247" t="n">
        <v>2</v>
      </c>
      <c r="AN79" s="249" t="n">
        <v>0</v>
      </c>
    </row>
    <row r="80" customFormat="false" ht="12.95" hidden="false" customHeight="true" outlineLevel="0" collapsed="false">
      <c r="A80" s="74"/>
      <c r="B80" s="78" t="s">
        <v>129</v>
      </c>
      <c r="C80" s="246" t="n">
        <v>2</v>
      </c>
      <c r="D80" s="247" t="n">
        <v>1</v>
      </c>
      <c r="E80" s="247" t="n">
        <v>0</v>
      </c>
      <c r="F80" s="247" t="n">
        <v>0</v>
      </c>
      <c r="G80" s="248" t="n">
        <v>0</v>
      </c>
      <c r="H80" s="248"/>
      <c r="I80" s="247" t="n">
        <v>0</v>
      </c>
      <c r="J80" s="247" t="n">
        <v>0</v>
      </c>
      <c r="K80" s="247" t="n">
        <v>0</v>
      </c>
      <c r="L80" s="247" t="n">
        <v>0</v>
      </c>
      <c r="M80" s="247" t="n">
        <v>0</v>
      </c>
      <c r="N80" s="247" t="n">
        <v>0</v>
      </c>
      <c r="O80" s="247" t="n">
        <v>0</v>
      </c>
      <c r="P80" s="247" t="n">
        <v>1</v>
      </c>
      <c r="Q80" s="247" t="n">
        <v>0</v>
      </c>
      <c r="R80" s="247" t="n">
        <v>0</v>
      </c>
      <c r="S80" s="247" t="n">
        <v>0</v>
      </c>
      <c r="T80" s="247" t="n">
        <v>0</v>
      </c>
      <c r="U80" s="247" t="n">
        <v>0</v>
      </c>
      <c r="V80" s="247" t="n">
        <v>0</v>
      </c>
      <c r="W80" s="247" t="n">
        <v>0</v>
      </c>
      <c r="X80" s="247" t="n">
        <v>0</v>
      </c>
      <c r="Y80" s="247" t="n">
        <v>0</v>
      </c>
      <c r="Z80" s="247" t="n">
        <v>0</v>
      </c>
      <c r="AA80" s="247" t="n">
        <v>0</v>
      </c>
      <c r="AB80" s="247" t="n">
        <v>0</v>
      </c>
      <c r="AC80" s="247" t="n">
        <v>0</v>
      </c>
      <c r="AD80" s="247" t="n">
        <v>0</v>
      </c>
      <c r="AE80" s="247" t="n">
        <v>0</v>
      </c>
      <c r="AF80" s="247" t="n">
        <v>0</v>
      </c>
      <c r="AG80" s="247" t="n">
        <v>0</v>
      </c>
      <c r="AH80" s="248" t="n">
        <v>0</v>
      </c>
      <c r="AI80" s="248"/>
      <c r="AJ80" s="247" t="n">
        <v>0</v>
      </c>
      <c r="AK80" s="247" t="n">
        <v>0</v>
      </c>
      <c r="AL80" s="247" t="n">
        <v>0</v>
      </c>
      <c r="AM80" s="247" t="n">
        <v>0</v>
      </c>
      <c r="AN80" s="249" t="n">
        <v>0</v>
      </c>
    </row>
    <row r="81" customFormat="false" ht="12.95" hidden="false" customHeight="true" outlineLevel="0" collapsed="false">
      <c r="A81" s="74"/>
      <c r="B81" s="78" t="s">
        <v>130</v>
      </c>
      <c r="C81" s="246" t="n">
        <v>6</v>
      </c>
      <c r="D81" s="247" t="n">
        <v>4</v>
      </c>
      <c r="E81" s="247" t="n">
        <v>0</v>
      </c>
      <c r="F81" s="247" t="n">
        <v>0</v>
      </c>
      <c r="G81" s="248" t="n">
        <v>0</v>
      </c>
      <c r="H81" s="248"/>
      <c r="I81" s="247" t="n">
        <v>0</v>
      </c>
      <c r="J81" s="247" t="n">
        <v>0</v>
      </c>
      <c r="K81" s="247" t="n">
        <v>0</v>
      </c>
      <c r="L81" s="247" t="n">
        <v>0</v>
      </c>
      <c r="M81" s="247" t="n">
        <v>0</v>
      </c>
      <c r="N81" s="247" t="n">
        <v>0</v>
      </c>
      <c r="O81" s="247" t="n">
        <v>0</v>
      </c>
      <c r="P81" s="247" t="n">
        <v>0</v>
      </c>
      <c r="Q81" s="247" t="n">
        <v>0</v>
      </c>
      <c r="R81" s="247" t="n">
        <v>0</v>
      </c>
      <c r="S81" s="247" t="n">
        <v>0</v>
      </c>
      <c r="T81" s="247" t="n">
        <v>0</v>
      </c>
      <c r="U81" s="247" t="n">
        <v>0</v>
      </c>
      <c r="V81" s="247" t="n">
        <v>0</v>
      </c>
      <c r="W81" s="247" t="n">
        <v>0</v>
      </c>
      <c r="X81" s="247" t="n">
        <v>0</v>
      </c>
      <c r="Y81" s="247" t="n">
        <v>0</v>
      </c>
      <c r="Z81" s="247" t="n">
        <v>0</v>
      </c>
      <c r="AA81" s="247" t="n">
        <v>1</v>
      </c>
      <c r="AB81" s="247" t="n">
        <v>1</v>
      </c>
      <c r="AC81" s="247" t="n">
        <v>0</v>
      </c>
      <c r="AD81" s="247" t="n">
        <v>0</v>
      </c>
      <c r="AE81" s="247" t="n">
        <v>0</v>
      </c>
      <c r="AF81" s="247" t="n">
        <v>0</v>
      </c>
      <c r="AG81" s="247" t="n">
        <v>0</v>
      </c>
      <c r="AH81" s="248" t="n">
        <v>0</v>
      </c>
      <c r="AI81" s="248"/>
      <c r="AJ81" s="247" t="n">
        <v>0</v>
      </c>
      <c r="AK81" s="247" t="n">
        <v>0</v>
      </c>
      <c r="AL81" s="247" t="n">
        <v>0</v>
      </c>
      <c r="AM81" s="247" t="n">
        <v>0</v>
      </c>
      <c r="AN81" s="249" t="n">
        <v>0</v>
      </c>
    </row>
    <row r="82" customFormat="false" ht="12.95" hidden="false" customHeight="true" outlineLevel="0" collapsed="false">
      <c r="A82" s="74"/>
      <c r="B82" s="78" t="s">
        <v>131</v>
      </c>
      <c r="C82" s="246" t="n">
        <v>16</v>
      </c>
      <c r="D82" s="247" t="n">
        <v>6</v>
      </c>
      <c r="E82" s="247" t="n">
        <v>0</v>
      </c>
      <c r="F82" s="247" t="n">
        <v>0</v>
      </c>
      <c r="G82" s="248" t="n">
        <v>0</v>
      </c>
      <c r="H82" s="248"/>
      <c r="I82" s="247" t="n">
        <v>0</v>
      </c>
      <c r="J82" s="247" t="n">
        <v>0</v>
      </c>
      <c r="K82" s="247" t="n">
        <v>0</v>
      </c>
      <c r="L82" s="247" t="n">
        <v>1</v>
      </c>
      <c r="M82" s="247" t="n">
        <v>0</v>
      </c>
      <c r="N82" s="247" t="n">
        <v>0</v>
      </c>
      <c r="O82" s="247" t="n">
        <v>0</v>
      </c>
      <c r="P82" s="247" t="n">
        <v>3</v>
      </c>
      <c r="Q82" s="247" t="n">
        <v>2</v>
      </c>
      <c r="R82" s="247" t="n">
        <v>0</v>
      </c>
      <c r="S82" s="247" t="n">
        <v>0</v>
      </c>
      <c r="T82" s="247" t="n">
        <v>0</v>
      </c>
      <c r="U82" s="247" t="n">
        <v>0</v>
      </c>
      <c r="V82" s="247" t="n">
        <v>0</v>
      </c>
      <c r="W82" s="247" t="n">
        <v>0</v>
      </c>
      <c r="X82" s="247" t="n">
        <v>1</v>
      </c>
      <c r="Y82" s="247" t="n">
        <v>0</v>
      </c>
      <c r="Z82" s="247" t="n">
        <v>0</v>
      </c>
      <c r="AA82" s="247" t="n">
        <v>1</v>
      </c>
      <c r="AB82" s="247" t="n">
        <v>1</v>
      </c>
      <c r="AC82" s="247" t="n">
        <v>0</v>
      </c>
      <c r="AD82" s="247" t="n">
        <v>0</v>
      </c>
      <c r="AE82" s="247" t="n">
        <v>1</v>
      </c>
      <c r="AF82" s="247" t="n">
        <v>0</v>
      </c>
      <c r="AG82" s="247" t="n">
        <v>0</v>
      </c>
      <c r="AH82" s="248" t="n">
        <v>0</v>
      </c>
      <c r="AI82" s="248"/>
      <c r="AJ82" s="247" t="n">
        <v>0</v>
      </c>
      <c r="AK82" s="247" t="n">
        <v>0</v>
      </c>
      <c r="AL82" s="247" t="n">
        <v>0</v>
      </c>
      <c r="AM82" s="247" t="n">
        <v>0</v>
      </c>
      <c r="AN82" s="249" t="n">
        <v>0</v>
      </c>
    </row>
    <row r="83" customFormat="false" ht="12.95" hidden="false" customHeight="true" outlineLevel="0" collapsed="false">
      <c r="A83" s="74"/>
      <c r="B83" s="78" t="s">
        <v>132</v>
      </c>
      <c r="C83" s="246" t="n">
        <v>23</v>
      </c>
      <c r="D83" s="247" t="n">
        <v>12</v>
      </c>
      <c r="E83" s="247" t="n">
        <v>0</v>
      </c>
      <c r="F83" s="247" t="n">
        <v>0</v>
      </c>
      <c r="G83" s="248" t="n">
        <v>1</v>
      </c>
      <c r="H83" s="248"/>
      <c r="I83" s="247" t="n">
        <v>0</v>
      </c>
      <c r="J83" s="247" t="n">
        <v>0</v>
      </c>
      <c r="K83" s="247" t="n">
        <v>0</v>
      </c>
      <c r="L83" s="247" t="n">
        <v>1</v>
      </c>
      <c r="M83" s="247" t="n">
        <v>0</v>
      </c>
      <c r="N83" s="247" t="n">
        <v>0</v>
      </c>
      <c r="O83" s="247" t="n">
        <v>0</v>
      </c>
      <c r="P83" s="247" t="n">
        <v>5</v>
      </c>
      <c r="Q83" s="247" t="n">
        <v>0</v>
      </c>
      <c r="R83" s="247" t="n">
        <v>0</v>
      </c>
      <c r="S83" s="247" t="n">
        <v>0</v>
      </c>
      <c r="T83" s="247" t="n">
        <v>0</v>
      </c>
      <c r="U83" s="247" t="n">
        <v>0</v>
      </c>
      <c r="V83" s="247" t="n">
        <v>0</v>
      </c>
      <c r="W83" s="247" t="n">
        <v>0</v>
      </c>
      <c r="X83" s="247" t="n">
        <v>3</v>
      </c>
      <c r="Y83" s="247" t="n">
        <v>0</v>
      </c>
      <c r="Z83" s="247" t="n">
        <v>0</v>
      </c>
      <c r="AA83" s="247" t="n">
        <v>1</v>
      </c>
      <c r="AB83" s="247" t="n">
        <v>0</v>
      </c>
      <c r="AC83" s="247" t="n">
        <v>0</v>
      </c>
      <c r="AD83" s="247" t="n">
        <v>0</v>
      </c>
      <c r="AE83" s="247" t="n">
        <v>0</v>
      </c>
      <c r="AF83" s="247" t="n">
        <v>0</v>
      </c>
      <c r="AG83" s="247" t="n">
        <v>0</v>
      </c>
      <c r="AH83" s="248" t="n">
        <v>0</v>
      </c>
      <c r="AI83" s="248"/>
      <c r="AJ83" s="247" t="n">
        <v>0</v>
      </c>
      <c r="AK83" s="247" t="n">
        <v>0</v>
      </c>
      <c r="AL83" s="247" t="n">
        <v>0</v>
      </c>
      <c r="AM83" s="247" t="n">
        <v>0</v>
      </c>
      <c r="AN83" s="249" t="n">
        <v>0</v>
      </c>
    </row>
    <row r="84" customFormat="false" ht="12.95" hidden="false" customHeight="true" outlineLevel="0" collapsed="false">
      <c r="A84" s="74"/>
      <c r="B84" s="78" t="s">
        <v>133</v>
      </c>
      <c r="C84" s="246" t="n">
        <v>16</v>
      </c>
      <c r="D84" s="247" t="n">
        <v>9</v>
      </c>
      <c r="E84" s="247" t="n">
        <v>0</v>
      </c>
      <c r="F84" s="247" t="n">
        <v>0</v>
      </c>
      <c r="G84" s="248" t="n">
        <v>0</v>
      </c>
      <c r="H84" s="248"/>
      <c r="I84" s="247" t="n">
        <v>1</v>
      </c>
      <c r="J84" s="247" t="n">
        <v>0</v>
      </c>
      <c r="K84" s="247" t="n">
        <v>0</v>
      </c>
      <c r="L84" s="247" t="n">
        <v>1</v>
      </c>
      <c r="M84" s="247" t="n">
        <v>0</v>
      </c>
      <c r="N84" s="247" t="n">
        <v>0</v>
      </c>
      <c r="O84" s="247" t="n">
        <v>0</v>
      </c>
      <c r="P84" s="247" t="n">
        <v>2</v>
      </c>
      <c r="Q84" s="247" t="n">
        <v>1</v>
      </c>
      <c r="R84" s="247" t="n">
        <v>0</v>
      </c>
      <c r="S84" s="247" t="n">
        <v>0</v>
      </c>
      <c r="T84" s="247" t="n">
        <v>0</v>
      </c>
      <c r="U84" s="247" t="n">
        <v>0</v>
      </c>
      <c r="V84" s="247" t="n">
        <v>0</v>
      </c>
      <c r="W84" s="247" t="n">
        <v>0</v>
      </c>
      <c r="X84" s="247" t="n">
        <v>1</v>
      </c>
      <c r="Y84" s="247" t="n">
        <v>0</v>
      </c>
      <c r="Z84" s="247" t="n">
        <v>0</v>
      </c>
      <c r="AA84" s="247" t="n">
        <v>1</v>
      </c>
      <c r="AB84" s="247" t="n">
        <v>0</v>
      </c>
      <c r="AC84" s="247" t="n">
        <v>0</v>
      </c>
      <c r="AD84" s="247" t="n">
        <v>0</v>
      </c>
      <c r="AE84" s="247" t="n">
        <v>0</v>
      </c>
      <c r="AF84" s="247" t="n">
        <v>0</v>
      </c>
      <c r="AG84" s="247" t="n">
        <v>0</v>
      </c>
      <c r="AH84" s="248" t="n">
        <v>0</v>
      </c>
      <c r="AI84" s="248"/>
      <c r="AJ84" s="247" t="n">
        <v>0</v>
      </c>
      <c r="AK84" s="247" t="n">
        <v>0</v>
      </c>
      <c r="AL84" s="247" t="n">
        <v>0</v>
      </c>
      <c r="AM84" s="247" t="n">
        <v>0</v>
      </c>
      <c r="AN84" s="249" t="n">
        <v>0</v>
      </c>
    </row>
    <row r="85" customFormat="false" ht="12.95" hidden="false" customHeight="true" outlineLevel="0" collapsed="false">
      <c r="A85" s="74"/>
      <c r="B85" s="78" t="s">
        <v>134</v>
      </c>
      <c r="C85" s="250" t="n">
        <v>3</v>
      </c>
      <c r="D85" s="251" t="n">
        <v>2</v>
      </c>
      <c r="E85" s="251" t="n">
        <v>0</v>
      </c>
      <c r="F85" s="251" t="n">
        <v>0</v>
      </c>
      <c r="G85" s="252" t="n">
        <v>0</v>
      </c>
      <c r="H85" s="252"/>
      <c r="I85" s="251" t="n">
        <v>0</v>
      </c>
      <c r="J85" s="251" t="n">
        <v>0</v>
      </c>
      <c r="K85" s="251" t="n">
        <v>0</v>
      </c>
      <c r="L85" s="251" t="n">
        <v>0</v>
      </c>
      <c r="M85" s="251" t="n">
        <v>0</v>
      </c>
      <c r="N85" s="251" t="n">
        <v>0</v>
      </c>
      <c r="O85" s="251" t="n">
        <v>0</v>
      </c>
      <c r="P85" s="251" t="n">
        <v>0</v>
      </c>
      <c r="Q85" s="251" t="n">
        <v>0</v>
      </c>
      <c r="R85" s="251" t="n">
        <v>0</v>
      </c>
      <c r="S85" s="251" t="n">
        <v>0</v>
      </c>
      <c r="T85" s="251" t="n">
        <v>0</v>
      </c>
      <c r="U85" s="251" t="n">
        <v>0</v>
      </c>
      <c r="V85" s="251" t="n">
        <v>0</v>
      </c>
      <c r="W85" s="251" t="n">
        <v>0</v>
      </c>
      <c r="X85" s="251" t="n">
        <v>0</v>
      </c>
      <c r="Y85" s="251" t="n">
        <v>0</v>
      </c>
      <c r="Z85" s="251" t="n">
        <v>0</v>
      </c>
      <c r="AA85" s="251" t="n">
        <v>0</v>
      </c>
      <c r="AB85" s="251" t="n">
        <v>0</v>
      </c>
      <c r="AC85" s="251" t="n">
        <v>0</v>
      </c>
      <c r="AD85" s="251" t="n">
        <v>0</v>
      </c>
      <c r="AE85" s="251" t="n">
        <v>0</v>
      </c>
      <c r="AF85" s="251" t="n">
        <v>0</v>
      </c>
      <c r="AG85" s="251" t="n">
        <v>0</v>
      </c>
      <c r="AH85" s="252" t="n">
        <v>0</v>
      </c>
      <c r="AI85" s="252"/>
      <c r="AJ85" s="251" t="n">
        <v>0</v>
      </c>
      <c r="AK85" s="251" t="n">
        <v>0</v>
      </c>
      <c r="AL85" s="251" t="n">
        <v>1</v>
      </c>
      <c r="AM85" s="251" t="n">
        <v>0</v>
      </c>
      <c r="AN85" s="253" t="n">
        <v>0</v>
      </c>
    </row>
    <row r="86" s="257" customFormat="true" ht="12.95" hidden="false" customHeight="true" outlineLevel="0" collapsed="false">
      <c r="A86" s="223" t="s">
        <v>135</v>
      </c>
      <c r="B86" s="239"/>
      <c r="C86" s="254" t="n">
        <f aca="false">SUM(C87:C90)</f>
        <v>38</v>
      </c>
      <c r="D86" s="254" t="n">
        <f aca="false">SUM(D87:D90)</f>
        <v>19</v>
      </c>
      <c r="E86" s="254" t="n">
        <f aca="false">SUM(E87:E90)</f>
        <v>0</v>
      </c>
      <c r="F86" s="254" t="n">
        <f aca="false">SUM(F87:F90)</f>
        <v>0</v>
      </c>
      <c r="G86" s="255" t="n">
        <f aca="false">SUM(G87:G90)</f>
        <v>0</v>
      </c>
      <c r="H86" s="255" t="n">
        <f aca="false">SUM(H87:H90)</f>
        <v>0</v>
      </c>
      <c r="I86" s="254" t="n">
        <f aca="false">SUM(I87:I90)</f>
        <v>0</v>
      </c>
      <c r="J86" s="254" t="n">
        <f aca="false">SUM(J87:J90)</f>
        <v>0</v>
      </c>
      <c r="K86" s="254" t="n">
        <f aca="false">SUM(K87:K90)</f>
        <v>0</v>
      </c>
      <c r="L86" s="254" t="n">
        <f aca="false">SUM(L87:L90)</f>
        <v>1</v>
      </c>
      <c r="M86" s="254" t="n">
        <f aca="false">SUM(M87:M90)</f>
        <v>0</v>
      </c>
      <c r="N86" s="254" t="n">
        <f aca="false">SUM(N87:N90)</f>
        <v>0</v>
      </c>
      <c r="O86" s="254" t="n">
        <f aca="false">SUM(O87:O90)</f>
        <v>0</v>
      </c>
      <c r="P86" s="254" t="n">
        <f aca="false">SUM(P87:P90)</f>
        <v>7</v>
      </c>
      <c r="Q86" s="254" t="n">
        <f aca="false">SUM(Q87:Q90)</f>
        <v>5</v>
      </c>
      <c r="R86" s="254" t="n">
        <f aca="false">SUM(R87:R90)</f>
        <v>0</v>
      </c>
      <c r="S86" s="254" t="n">
        <f aca="false">SUM(S87:S90)</f>
        <v>0</v>
      </c>
      <c r="T86" s="254" t="n">
        <f aca="false">SUM(T87:T90)</f>
        <v>0</v>
      </c>
      <c r="U86" s="254" t="n">
        <f aca="false">SUM(U87:U90)</f>
        <v>0</v>
      </c>
      <c r="V86" s="254" t="n">
        <f aca="false">SUM(V87:V90)</f>
        <v>0</v>
      </c>
      <c r="W86" s="254" t="n">
        <f aca="false">SUM(W87:W90)</f>
        <v>0</v>
      </c>
      <c r="X86" s="254" t="n">
        <f aca="false">SUM(X87:X90)</f>
        <v>1</v>
      </c>
      <c r="Y86" s="254" t="n">
        <f aca="false">SUM(Y87:Y90)</f>
        <v>0</v>
      </c>
      <c r="Z86" s="254" t="n">
        <f aca="false">SUM(Z87:Z90)</f>
        <v>1</v>
      </c>
      <c r="AA86" s="254" t="n">
        <f aca="false">SUM(AA87:AA90)</f>
        <v>2</v>
      </c>
      <c r="AB86" s="254" t="n">
        <f aca="false">SUM(AB87:AB90)</f>
        <v>1</v>
      </c>
      <c r="AC86" s="254" t="n">
        <f aca="false">SUM(AC87:AC90)</f>
        <v>0</v>
      </c>
      <c r="AD86" s="254" t="n">
        <f aca="false">SUM(AD87:AD90)</f>
        <v>1</v>
      </c>
      <c r="AE86" s="254" t="n">
        <f aca="false">SUM(AE87:AE90)</f>
        <v>0</v>
      </c>
      <c r="AF86" s="254" t="n">
        <f aca="false">SUM(AF87:AF90)</f>
        <v>0</v>
      </c>
      <c r="AG86" s="254" t="n">
        <f aca="false">SUM(AG87:AG90)</f>
        <v>0</v>
      </c>
      <c r="AH86" s="255" t="n">
        <f aca="false">SUM(AH87:AH90)</f>
        <v>0</v>
      </c>
      <c r="AI86" s="255" t="n">
        <f aca="false">SUM(AI87:AI90)</f>
        <v>0</v>
      </c>
      <c r="AJ86" s="254" t="n">
        <f aca="false">SUM(AJ87:AJ90)</f>
        <v>0</v>
      </c>
      <c r="AK86" s="254" t="n">
        <f aca="false">SUM(AK87:AK90)</f>
        <v>0</v>
      </c>
      <c r="AL86" s="254" t="n">
        <f aca="false">SUM(AL87:AL90)</f>
        <v>0</v>
      </c>
      <c r="AM86" s="254" t="n">
        <f aca="false">SUM(AM87:AM90)</f>
        <v>0</v>
      </c>
      <c r="AN86" s="256" t="n">
        <f aca="false">SUM(AN87:AN90)</f>
        <v>0</v>
      </c>
    </row>
    <row r="87" customFormat="false" ht="12.95" hidden="false" customHeight="true" outlineLevel="0" collapsed="false">
      <c r="A87" s="74"/>
      <c r="B87" s="78" t="s">
        <v>136</v>
      </c>
      <c r="C87" s="246" t="n">
        <v>8</v>
      </c>
      <c r="D87" s="247" t="n">
        <v>4</v>
      </c>
      <c r="E87" s="247" t="n">
        <v>0</v>
      </c>
      <c r="F87" s="247" t="n">
        <v>0</v>
      </c>
      <c r="G87" s="248" t="n">
        <v>0</v>
      </c>
      <c r="H87" s="248"/>
      <c r="I87" s="247" t="n">
        <v>0</v>
      </c>
      <c r="J87" s="247" t="n">
        <v>0</v>
      </c>
      <c r="K87" s="247" t="n">
        <v>0</v>
      </c>
      <c r="L87" s="247" t="n">
        <v>0</v>
      </c>
      <c r="M87" s="247" t="n">
        <v>0</v>
      </c>
      <c r="N87" s="247" t="n">
        <v>0</v>
      </c>
      <c r="O87" s="247" t="n">
        <v>0</v>
      </c>
      <c r="P87" s="247" t="n">
        <v>3</v>
      </c>
      <c r="Q87" s="247" t="n">
        <v>1</v>
      </c>
      <c r="R87" s="247" t="n">
        <v>0</v>
      </c>
      <c r="S87" s="247" t="n">
        <v>0</v>
      </c>
      <c r="T87" s="247" t="n">
        <v>0</v>
      </c>
      <c r="U87" s="247" t="n">
        <v>0</v>
      </c>
      <c r="V87" s="247" t="n">
        <v>0</v>
      </c>
      <c r="W87" s="247" t="n">
        <v>0</v>
      </c>
      <c r="X87" s="247" t="n">
        <v>0</v>
      </c>
      <c r="Y87" s="247" t="n">
        <v>0</v>
      </c>
      <c r="Z87" s="247" t="n">
        <v>0</v>
      </c>
      <c r="AA87" s="247" t="n">
        <v>0</v>
      </c>
      <c r="AB87" s="247" t="n">
        <v>0</v>
      </c>
      <c r="AC87" s="247" t="n">
        <v>0</v>
      </c>
      <c r="AD87" s="247" t="n">
        <v>0</v>
      </c>
      <c r="AE87" s="247" t="n">
        <v>0</v>
      </c>
      <c r="AF87" s="247" t="n">
        <v>0</v>
      </c>
      <c r="AG87" s="247" t="n">
        <v>0</v>
      </c>
      <c r="AH87" s="248" t="n">
        <v>0</v>
      </c>
      <c r="AI87" s="248"/>
      <c r="AJ87" s="247" t="n">
        <v>0</v>
      </c>
      <c r="AK87" s="247" t="n">
        <v>0</v>
      </c>
      <c r="AL87" s="247" t="n">
        <v>0</v>
      </c>
      <c r="AM87" s="247" t="n">
        <v>0</v>
      </c>
      <c r="AN87" s="249" t="n">
        <v>0</v>
      </c>
    </row>
    <row r="88" customFormat="false" ht="12.95" hidden="false" customHeight="true" outlineLevel="0" collapsed="false">
      <c r="A88" s="74"/>
      <c r="B88" s="78" t="s">
        <v>137</v>
      </c>
      <c r="C88" s="246" t="n">
        <v>23</v>
      </c>
      <c r="D88" s="247" t="n">
        <v>10</v>
      </c>
      <c r="E88" s="247" t="n">
        <v>0</v>
      </c>
      <c r="F88" s="247" t="n">
        <v>0</v>
      </c>
      <c r="G88" s="248" t="n">
        <v>0</v>
      </c>
      <c r="H88" s="248"/>
      <c r="I88" s="247" t="n">
        <v>0</v>
      </c>
      <c r="J88" s="247" t="n">
        <v>0</v>
      </c>
      <c r="K88" s="247" t="n">
        <v>0</v>
      </c>
      <c r="L88" s="247" t="n">
        <v>1</v>
      </c>
      <c r="M88" s="247" t="n">
        <v>0</v>
      </c>
      <c r="N88" s="247" t="n">
        <v>0</v>
      </c>
      <c r="O88" s="247" t="n">
        <v>0</v>
      </c>
      <c r="P88" s="247" t="n">
        <v>4</v>
      </c>
      <c r="Q88" s="247" t="n">
        <v>3</v>
      </c>
      <c r="R88" s="247" t="n">
        <v>0</v>
      </c>
      <c r="S88" s="247" t="n">
        <v>0</v>
      </c>
      <c r="T88" s="247" t="n">
        <v>0</v>
      </c>
      <c r="U88" s="247" t="n">
        <v>0</v>
      </c>
      <c r="V88" s="247" t="n">
        <v>0</v>
      </c>
      <c r="W88" s="247" t="n">
        <v>0</v>
      </c>
      <c r="X88" s="247" t="n">
        <v>1</v>
      </c>
      <c r="Y88" s="247" t="n">
        <v>0</v>
      </c>
      <c r="Z88" s="247" t="n">
        <v>0</v>
      </c>
      <c r="AA88" s="247" t="n">
        <v>2</v>
      </c>
      <c r="AB88" s="247" t="n">
        <v>1</v>
      </c>
      <c r="AC88" s="247" t="n">
        <v>0</v>
      </c>
      <c r="AD88" s="247" t="n">
        <v>1</v>
      </c>
      <c r="AE88" s="247" t="n">
        <v>0</v>
      </c>
      <c r="AF88" s="247" t="n">
        <v>0</v>
      </c>
      <c r="AG88" s="247" t="n">
        <v>0</v>
      </c>
      <c r="AH88" s="248" t="n">
        <v>0</v>
      </c>
      <c r="AI88" s="248"/>
      <c r="AJ88" s="247" t="n">
        <v>0</v>
      </c>
      <c r="AK88" s="247" t="n">
        <v>0</v>
      </c>
      <c r="AL88" s="247" t="n">
        <v>0</v>
      </c>
      <c r="AM88" s="247" t="n">
        <v>0</v>
      </c>
      <c r="AN88" s="249" t="n">
        <v>0</v>
      </c>
    </row>
    <row r="89" customFormat="false" ht="12.95" hidden="false" customHeight="true" outlineLevel="0" collapsed="false">
      <c r="A89" s="74"/>
      <c r="B89" s="78" t="s">
        <v>138</v>
      </c>
      <c r="C89" s="246" t="n">
        <v>1</v>
      </c>
      <c r="D89" s="247" t="n">
        <v>1</v>
      </c>
      <c r="E89" s="247" t="n">
        <v>0</v>
      </c>
      <c r="F89" s="247" t="n">
        <v>0</v>
      </c>
      <c r="G89" s="248" t="n">
        <v>0</v>
      </c>
      <c r="H89" s="248"/>
      <c r="I89" s="247" t="n">
        <v>0</v>
      </c>
      <c r="J89" s="247" t="n">
        <v>0</v>
      </c>
      <c r="K89" s="247" t="n">
        <v>0</v>
      </c>
      <c r="L89" s="247" t="n">
        <v>0</v>
      </c>
      <c r="M89" s="247" t="n">
        <v>0</v>
      </c>
      <c r="N89" s="247" t="n">
        <v>0</v>
      </c>
      <c r="O89" s="247" t="n">
        <v>0</v>
      </c>
      <c r="P89" s="247" t="n">
        <v>0</v>
      </c>
      <c r="Q89" s="247" t="n">
        <v>0</v>
      </c>
      <c r="R89" s="247" t="n">
        <v>0</v>
      </c>
      <c r="S89" s="247" t="n">
        <v>0</v>
      </c>
      <c r="T89" s="247" t="n">
        <v>0</v>
      </c>
      <c r="U89" s="247" t="n">
        <v>0</v>
      </c>
      <c r="V89" s="247" t="n">
        <v>0</v>
      </c>
      <c r="W89" s="247" t="n">
        <v>0</v>
      </c>
      <c r="X89" s="247" t="n">
        <v>0</v>
      </c>
      <c r="Y89" s="247" t="n">
        <v>0</v>
      </c>
      <c r="Z89" s="247" t="n">
        <v>0</v>
      </c>
      <c r="AA89" s="247" t="n">
        <v>0</v>
      </c>
      <c r="AB89" s="247" t="n">
        <v>0</v>
      </c>
      <c r="AC89" s="247" t="n">
        <v>0</v>
      </c>
      <c r="AD89" s="247" t="n">
        <v>0</v>
      </c>
      <c r="AE89" s="247" t="n">
        <v>0</v>
      </c>
      <c r="AF89" s="247" t="n">
        <v>0</v>
      </c>
      <c r="AG89" s="247" t="n">
        <v>0</v>
      </c>
      <c r="AH89" s="248" t="n">
        <v>0</v>
      </c>
      <c r="AI89" s="248"/>
      <c r="AJ89" s="247" t="n">
        <v>0</v>
      </c>
      <c r="AK89" s="247" t="n">
        <v>0</v>
      </c>
      <c r="AL89" s="247" t="n">
        <v>0</v>
      </c>
      <c r="AM89" s="247" t="n">
        <v>0</v>
      </c>
      <c r="AN89" s="249" t="n">
        <v>0</v>
      </c>
    </row>
    <row r="90" customFormat="false" ht="12.95" hidden="false" customHeight="true" outlineLevel="0" collapsed="false">
      <c r="A90" s="74"/>
      <c r="B90" s="78" t="s">
        <v>139</v>
      </c>
      <c r="C90" s="250" t="n">
        <v>6</v>
      </c>
      <c r="D90" s="251" t="n">
        <v>4</v>
      </c>
      <c r="E90" s="251" t="n">
        <v>0</v>
      </c>
      <c r="F90" s="251" t="n">
        <v>0</v>
      </c>
      <c r="G90" s="252" t="n">
        <v>0</v>
      </c>
      <c r="H90" s="252"/>
      <c r="I90" s="251" t="n">
        <v>0</v>
      </c>
      <c r="J90" s="251" t="n">
        <v>0</v>
      </c>
      <c r="K90" s="251" t="n">
        <v>0</v>
      </c>
      <c r="L90" s="251" t="n">
        <v>0</v>
      </c>
      <c r="M90" s="251" t="n">
        <v>0</v>
      </c>
      <c r="N90" s="251" t="n">
        <v>0</v>
      </c>
      <c r="O90" s="251" t="n">
        <v>0</v>
      </c>
      <c r="P90" s="251" t="n">
        <v>0</v>
      </c>
      <c r="Q90" s="251" t="n">
        <v>1</v>
      </c>
      <c r="R90" s="251" t="n">
        <v>0</v>
      </c>
      <c r="S90" s="251" t="n">
        <v>0</v>
      </c>
      <c r="T90" s="251" t="n">
        <v>0</v>
      </c>
      <c r="U90" s="251" t="n">
        <v>0</v>
      </c>
      <c r="V90" s="251" t="n">
        <v>0</v>
      </c>
      <c r="W90" s="251" t="n">
        <v>0</v>
      </c>
      <c r="X90" s="251" t="n">
        <v>0</v>
      </c>
      <c r="Y90" s="251" t="n">
        <v>0</v>
      </c>
      <c r="Z90" s="251" t="n">
        <v>1</v>
      </c>
      <c r="AA90" s="251" t="n">
        <v>0</v>
      </c>
      <c r="AB90" s="251" t="n">
        <v>0</v>
      </c>
      <c r="AC90" s="251" t="n">
        <v>0</v>
      </c>
      <c r="AD90" s="251" t="n">
        <v>0</v>
      </c>
      <c r="AE90" s="251" t="n">
        <v>0</v>
      </c>
      <c r="AF90" s="251" t="n">
        <v>0</v>
      </c>
      <c r="AG90" s="251" t="n">
        <v>0</v>
      </c>
      <c r="AH90" s="252" t="n">
        <v>0</v>
      </c>
      <c r="AI90" s="252"/>
      <c r="AJ90" s="251" t="n">
        <v>0</v>
      </c>
      <c r="AK90" s="251" t="n">
        <v>0</v>
      </c>
      <c r="AL90" s="251" t="n">
        <v>0</v>
      </c>
      <c r="AM90" s="251" t="n">
        <v>0</v>
      </c>
      <c r="AN90" s="253" t="n">
        <v>0</v>
      </c>
    </row>
    <row r="91" s="257" customFormat="true" ht="12.95" hidden="false" customHeight="true" outlineLevel="0" collapsed="false">
      <c r="A91" s="223" t="s">
        <v>140</v>
      </c>
      <c r="B91" s="239"/>
      <c r="C91" s="254" t="n">
        <f aca="false">SUM(C92:C99)</f>
        <v>116</v>
      </c>
      <c r="D91" s="254" t="n">
        <f aca="false">SUM(D92:D99)</f>
        <v>44</v>
      </c>
      <c r="E91" s="254" t="n">
        <f aca="false">SUM(E92:E99)</f>
        <v>0</v>
      </c>
      <c r="F91" s="254" t="n">
        <f aca="false">SUM(F92:F99)</f>
        <v>0</v>
      </c>
      <c r="G91" s="255" t="n">
        <f aca="false">SUM(G92:G99)</f>
        <v>2</v>
      </c>
      <c r="H91" s="255" t="n">
        <f aca="false">SUM(H92:H99)</f>
        <v>0</v>
      </c>
      <c r="I91" s="254" t="n">
        <f aca="false">SUM(I92:I99)</f>
        <v>5</v>
      </c>
      <c r="J91" s="254" t="n">
        <f aca="false">SUM(J92:J99)</f>
        <v>0</v>
      </c>
      <c r="K91" s="254" t="n">
        <f aca="false">SUM(K92:K99)</f>
        <v>0</v>
      </c>
      <c r="L91" s="254" t="n">
        <f aca="false">SUM(L92:L99)</f>
        <v>5</v>
      </c>
      <c r="M91" s="254" t="n">
        <f aca="false">SUM(M92:M99)</f>
        <v>9</v>
      </c>
      <c r="N91" s="254" t="n">
        <f aca="false">SUM(N92:N99)</f>
        <v>0</v>
      </c>
      <c r="O91" s="254" t="n">
        <f aca="false">SUM(O92:O99)</f>
        <v>4</v>
      </c>
      <c r="P91" s="254" t="n">
        <f aca="false">SUM(P92:P99)</f>
        <v>12</v>
      </c>
      <c r="Q91" s="254" t="n">
        <f aca="false">SUM(Q92:Q99)</f>
        <v>8</v>
      </c>
      <c r="R91" s="254" t="n">
        <f aca="false">SUM(R92:R99)</f>
        <v>0</v>
      </c>
      <c r="S91" s="254" t="n">
        <f aca="false">SUM(S92:S99)</f>
        <v>0</v>
      </c>
      <c r="T91" s="254" t="n">
        <f aca="false">SUM(T92:T99)</f>
        <v>3</v>
      </c>
      <c r="U91" s="254" t="n">
        <f aca="false">SUM(U92:U99)</f>
        <v>0</v>
      </c>
      <c r="V91" s="254" t="n">
        <f aca="false">SUM(V92:V99)</f>
        <v>0</v>
      </c>
      <c r="W91" s="254" t="n">
        <f aca="false">SUM(W92:W99)</f>
        <v>0</v>
      </c>
      <c r="X91" s="254" t="n">
        <f aca="false">SUM(X92:X99)</f>
        <v>3</v>
      </c>
      <c r="Y91" s="254" t="n">
        <f aca="false">SUM(Y92:Y99)</f>
        <v>0</v>
      </c>
      <c r="Z91" s="254" t="n">
        <f aca="false">SUM(Z92:Z99)</f>
        <v>0</v>
      </c>
      <c r="AA91" s="254" t="n">
        <f aca="false">SUM(AA92:AA99)</f>
        <v>5</v>
      </c>
      <c r="AB91" s="254" t="n">
        <f aca="false">SUM(AB92:AB99)</f>
        <v>3</v>
      </c>
      <c r="AC91" s="254" t="n">
        <f aca="false">SUM(AC92:AC99)</f>
        <v>0</v>
      </c>
      <c r="AD91" s="254" t="n">
        <f aca="false">SUM(AD92:AD99)</f>
        <v>2</v>
      </c>
      <c r="AE91" s="254" t="n">
        <f aca="false">SUM(AE92:AE99)</f>
        <v>2</v>
      </c>
      <c r="AF91" s="254" t="n">
        <f aca="false">SUM(AF92:AF99)</f>
        <v>0</v>
      </c>
      <c r="AG91" s="254" t="n">
        <f aca="false">SUM(AG92:AG99)</f>
        <v>0</v>
      </c>
      <c r="AH91" s="255" t="n">
        <f aca="false">SUM(AH92:AH99)</f>
        <v>1</v>
      </c>
      <c r="AI91" s="255" t="n">
        <f aca="false">SUM(AI92:AI99)</f>
        <v>0</v>
      </c>
      <c r="AJ91" s="254" t="n">
        <f aca="false">SUM(AJ92:AJ99)</f>
        <v>2</v>
      </c>
      <c r="AK91" s="254" t="n">
        <f aca="false">SUM(AK92:AK99)</f>
        <v>3</v>
      </c>
      <c r="AL91" s="254" t="n">
        <f aca="false">SUM(AL92:AL99)</f>
        <v>0</v>
      </c>
      <c r="AM91" s="254" t="n">
        <f aca="false">SUM(AM92:AM99)</f>
        <v>1</v>
      </c>
      <c r="AN91" s="256" t="n">
        <f aca="false">SUM(AN92:AN99)</f>
        <v>2</v>
      </c>
    </row>
    <row r="92" customFormat="false" ht="12.95" hidden="false" customHeight="true" outlineLevel="0" collapsed="false">
      <c r="A92" s="74"/>
      <c r="B92" s="78" t="s">
        <v>141</v>
      </c>
      <c r="C92" s="246" t="n">
        <v>58</v>
      </c>
      <c r="D92" s="247" t="n">
        <v>15</v>
      </c>
      <c r="E92" s="247" t="n">
        <v>0</v>
      </c>
      <c r="F92" s="247" t="n">
        <v>0</v>
      </c>
      <c r="G92" s="248" t="n">
        <v>1</v>
      </c>
      <c r="H92" s="248"/>
      <c r="I92" s="247" t="n">
        <v>4</v>
      </c>
      <c r="J92" s="247" t="n">
        <v>0</v>
      </c>
      <c r="K92" s="247" t="n">
        <v>0</v>
      </c>
      <c r="L92" s="247" t="n">
        <v>3</v>
      </c>
      <c r="M92" s="247" t="n">
        <v>4</v>
      </c>
      <c r="N92" s="247" t="n">
        <v>0</v>
      </c>
      <c r="O92" s="247" t="n">
        <v>4</v>
      </c>
      <c r="P92" s="247" t="n">
        <v>7</v>
      </c>
      <c r="Q92" s="247" t="n">
        <v>3</v>
      </c>
      <c r="R92" s="247" t="n">
        <v>0</v>
      </c>
      <c r="S92" s="247" t="n">
        <v>0</v>
      </c>
      <c r="T92" s="247" t="n">
        <v>2</v>
      </c>
      <c r="U92" s="247" t="n">
        <v>0</v>
      </c>
      <c r="V92" s="247" t="n">
        <v>0</v>
      </c>
      <c r="W92" s="247" t="n">
        <v>0</v>
      </c>
      <c r="X92" s="247" t="n">
        <v>3</v>
      </c>
      <c r="Y92" s="247" t="n">
        <v>0</v>
      </c>
      <c r="Z92" s="247" t="n">
        <v>0</v>
      </c>
      <c r="AA92" s="247" t="n">
        <v>2</v>
      </c>
      <c r="AB92" s="247" t="n">
        <v>2</v>
      </c>
      <c r="AC92" s="247" t="n">
        <v>0</v>
      </c>
      <c r="AD92" s="247" t="n">
        <v>1</v>
      </c>
      <c r="AE92" s="247" t="n">
        <v>2</v>
      </c>
      <c r="AF92" s="247" t="n">
        <v>0</v>
      </c>
      <c r="AG92" s="247" t="n">
        <v>0</v>
      </c>
      <c r="AH92" s="248" t="n">
        <v>1</v>
      </c>
      <c r="AI92" s="248"/>
      <c r="AJ92" s="247" t="n">
        <v>2</v>
      </c>
      <c r="AK92" s="247" t="n">
        <v>2</v>
      </c>
      <c r="AL92" s="247" t="n">
        <v>0</v>
      </c>
      <c r="AM92" s="247" t="n">
        <v>0</v>
      </c>
      <c r="AN92" s="249" t="n">
        <v>0</v>
      </c>
    </row>
    <row r="93" customFormat="false" ht="12.95" hidden="false" customHeight="true" outlineLevel="0" collapsed="false">
      <c r="A93" s="74"/>
      <c r="B93" s="78" t="s">
        <v>142</v>
      </c>
      <c r="C93" s="246" t="n">
        <v>5</v>
      </c>
      <c r="D93" s="247" t="n">
        <v>2</v>
      </c>
      <c r="E93" s="247" t="n">
        <v>0</v>
      </c>
      <c r="F93" s="247" t="n">
        <v>0</v>
      </c>
      <c r="G93" s="248" t="n">
        <v>0</v>
      </c>
      <c r="H93" s="248"/>
      <c r="I93" s="247" t="n">
        <v>1</v>
      </c>
      <c r="J93" s="247" t="n">
        <v>0</v>
      </c>
      <c r="K93" s="247" t="n">
        <v>0</v>
      </c>
      <c r="L93" s="247" t="n">
        <v>0</v>
      </c>
      <c r="M93" s="247" t="n">
        <v>0</v>
      </c>
      <c r="N93" s="247" t="n">
        <v>0</v>
      </c>
      <c r="O93" s="247" t="n">
        <v>0</v>
      </c>
      <c r="P93" s="247" t="n">
        <v>1</v>
      </c>
      <c r="Q93" s="247" t="n">
        <v>0</v>
      </c>
      <c r="R93" s="247" t="n">
        <v>0</v>
      </c>
      <c r="S93" s="247" t="n">
        <v>0</v>
      </c>
      <c r="T93" s="247" t="n">
        <v>1</v>
      </c>
      <c r="U93" s="247" t="n">
        <v>0</v>
      </c>
      <c r="V93" s="247" t="n">
        <v>0</v>
      </c>
      <c r="W93" s="247" t="n">
        <v>0</v>
      </c>
      <c r="X93" s="247" t="n">
        <v>0</v>
      </c>
      <c r="Y93" s="247" t="n">
        <v>0</v>
      </c>
      <c r="Z93" s="247" t="n">
        <v>0</v>
      </c>
      <c r="AA93" s="247" t="n">
        <v>0</v>
      </c>
      <c r="AB93" s="247" t="n">
        <v>0</v>
      </c>
      <c r="AC93" s="247" t="n">
        <v>0</v>
      </c>
      <c r="AD93" s="247" t="n">
        <v>0</v>
      </c>
      <c r="AE93" s="247" t="n">
        <v>0</v>
      </c>
      <c r="AF93" s="247" t="n">
        <v>0</v>
      </c>
      <c r="AG93" s="247" t="n">
        <v>0</v>
      </c>
      <c r="AH93" s="248" t="n">
        <v>0</v>
      </c>
      <c r="AI93" s="248"/>
      <c r="AJ93" s="247" t="n">
        <v>0</v>
      </c>
      <c r="AK93" s="247" t="n">
        <v>0</v>
      </c>
      <c r="AL93" s="247" t="n">
        <v>0</v>
      </c>
      <c r="AM93" s="247" t="n">
        <v>0</v>
      </c>
      <c r="AN93" s="249" t="n">
        <v>0</v>
      </c>
    </row>
    <row r="94" customFormat="false" ht="12.95" hidden="false" customHeight="true" outlineLevel="0" collapsed="false">
      <c r="A94" s="74"/>
      <c r="B94" s="78" t="s">
        <v>143</v>
      </c>
      <c r="C94" s="246" t="n">
        <v>3</v>
      </c>
      <c r="D94" s="247" t="n">
        <v>3</v>
      </c>
      <c r="E94" s="247" t="n">
        <v>0</v>
      </c>
      <c r="F94" s="247" t="n">
        <v>0</v>
      </c>
      <c r="G94" s="248" t="n">
        <v>0</v>
      </c>
      <c r="H94" s="248"/>
      <c r="I94" s="247" t="n">
        <v>0</v>
      </c>
      <c r="J94" s="247" t="n">
        <v>0</v>
      </c>
      <c r="K94" s="247" t="n">
        <v>0</v>
      </c>
      <c r="L94" s="247" t="n">
        <v>0</v>
      </c>
      <c r="M94" s="247" t="n">
        <v>0</v>
      </c>
      <c r="N94" s="247" t="n">
        <v>0</v>
      </c>
      <c r="O94" s="247" t="n">
        <v>0</v>
      </c>
      <c r="P94" s="247" t="n">
        <v>0</v>
      </c>
      <c r="Q94" s="247" t="n">
        <v>0</v>
      </c>
      <c r="R94" s="247" t="n">
        <v>0</v>
      </c>
      <c r="S94" s="247" t="n">
        <v>0</v>
      </c>
      <c r="T94" s="247" t="n">
        <v>0</v>
      </c>
      <c r="U94" s="247" t="n">
        <v>0</v>
      </c>
      <c r="V94" s="247" t="n">
        <v>0</v>
      </c>
      <c r="W94" s="247" t="n">
        <v>0</v>
      </c>
      <c r="X94" s="247" t="n">
        <v>0</v>
      </c>
      <c r="Y94" s="247" t="n">
        <v>0</v>
      </c>
      <c r="Z94" s="247" t="n">
        <v>0</v>
      </c>
      <c r="AA94" s="247" t="n">
        <v>0</v>
      </c>
      <c r="AB94" s="247" t="n">
        <v>0</v>
      </c>
      <c r="AC94" s="247" t="n">
        <v>0</v>
      </c>
      <c r="AD94" s="247" t="n">
        <v>0</v>
      </c>
      <c r="AE94" s="247" t="n">
        <v>0</v>
      </c>
      <c r="AF94" s="247" t="n">
        <v>0</v>
      </c>
      <c r="AG94" s="247" t="n">
        <v>0</v>
      </c>
      <c r="AH94" s="248" t="n">
        <v>0</v>
      </c>
      <c r="AI94" s="248"/>
      <c r="AJ94" s="247" t="n">
        <v>0</v>
      </c>
      <c r="AK94" s="247" t="n">
        <v>0</v>
      </c>
      <c r="AL94" s="247" t="n">
        <v>0</v>
      </c>
      <c r="AM94" s="247" t="n">
        <v>0</v>
      </c>
      <c r="AN94" s="249" t="n">
        <v>0</v>
      </c>
    </row>
    <row r="95" customFormat="false" ht="12.95" hidden="false" customHeight="true" outlineLevel="0" collapsed="false">
      <c r="A95" s="74"/>
      <c r="B95" s="78" t="s">
        <v>144</v>
      </c>
      <c r="C95" s="246" t="n">
        <v>3</v>
      </c>
      <c r="D95" s="247" t="n">
        <v>2</v>
      </c>
      <c r="E95" s="247" t="n">
        <v>0</v>
      </c>
      <c r="F95" s="247" t="n">
        <v>0</v>
      </c>
      <c r="G95" s="248" t="n">
        <v>0</v>
      </c>
      <c r="H95" s="248"/>
      <c r="I95" s="247" t="n">
        <v>0</v>
      </c>
      <c r="J95" s="247" t="n">
        <v>0</v>
      </c>
      <c r="K95" s="247" t="n">
        <v>0</v>
      </c>
      <c r="L95" s="247" t="n">
        <v>0</v>
      </c>
      <c r="M95" s="247" t="n">
        <v>0</v>
      </c>
      <c r="N95" s="247" t="n">
        <v>0</v>
      </c>
      <c r="O95" s="247" t="n">
        <v>0</v>
      </c>
      <c r="P95" s="247" t="n">
        <v>0</v>
      </c>
      <c r="Q95" s="247" t="n">
        <v>0</v>
      </c>
      <c r="R95" s="247" t="n">
        <v>0</v>
      </c>
      <c r="S95" s="247" t="n">
        <v>0</v>
      </c>
      <c r="T95" s="247" t="n">
        <v>0</v>
      </c>
      <c r="U95" s="247" t="n">
        <v>0</v>
      </c>
      <c r="V95" s="247" t="n">
        <v>0</v>
      </c>
      <c r="W95" s="247" t="n">
        <v>0</v>
      </c>
      <c r="X95" s="247" t="n">
        <v>0</v>
      </c>
      <c r="Y95" s="247" t="n">
        <v>0</v>
      </c>
      <c r="Z95" s="247" t="n">
        <v>0</v>
      </c>
      <c r="AA95" s="247" t="n">
        <v>0</v>
      </c>
      <c r="AB95" s="247" t="n">
        <v>0</v>
      </c>
      <c r="AC95" s="247" t="n">
        <v>0</v>
      </c>
      <c r="AD95" s="247" t="n">
        <v>0</v>
      </c>
      <c r="AE95" s="247" t="n">
        <v>0</v>
      </c>
      <c r="AF95" s="247" t="n">
        <v>0</v>
      </c>
      <c r="AG95" s="247" t="n">
        <v>0</v>
      </c>
      <c r="AH95" s="248" t="n">
        <v>0</v>
      </c>
      <c r="AI95" s="248"/>
      <c r="AJ95" s="247" t="n">
        <v>0</v>
      </c>
      <c r="AK95" s="247" t="n">
        <v>1</v>
      </c>
      <c r="AL95" s="247" t="n">
        <v>0</v>
      </c>
      <c r="AM95" s="247" t="n">
        <v>0</v>
      </c>
      <c r="AN95" s="249" t="n">
        <v>0</v>
      </c>
    </row>
    <row r="96" customFormat="false" ht="12.95" hidden="false" customHeight="true" outlineLevel="0" collapsed="false">
      <c r="A96" s="74"/>
      <c r="B96" s="78" t="s">
        <v>145</v>
      </c>
      <c r="C96" s="246" t="n">
        <v>4</v>
      </c>
      <c r="D96" s="247" t="n">
        <v>3</v>
      </c>
      <c r="E96" s="247" t="n">
        <v>0</v>
      </c>
      <c r="F96" s="247" t="n">
        <v>0</v>
      </c>
      <c r="G96" s="248" t="n">
        <v>0</v>
      </c>
      <c r="H96" s="248"/>
      <c r="I96" s="247" t="n">
        <v>0</v>
      </c>
      <c r="J96" s="247" t="n">
        <v>0</v>
      </c>
      <c r="K96" s="247" t="n">
        <v>0</v>
      </c>
      <c r="L96" s="247" t="n">
        <v>1</v>
      </c>
      <c r="M96" s="247" t="n">
        <v>0</v>
      </c>
      <c r="N96" s="247" t="n">
        <v>0</v>
      </c>
      <c r="O96" s="247" t="n">
        <v>0</v>
      </c>
      <c r="P96" s="247" t="n">
        <v>0</v>
      </c>
      <c r="Q96" s="247" t="n">
        <v>0</v>
      </c>
      <c r="R96" s="247" t="n">
        <v>0</v>
      </c>
      <c r="S96" s="247" t="n">
        <v>0</v>
      </c>
      <c r="T96" s="247" t="n">
        <v>0</v>
      </c>
      <c r="U96" s="247" t="n">
        <v>0</v>
      </c>
      <c r="V96" s="247" t="n">
        <v>0</v>
      </c>
      <c r="W96" s="247" t="n">
        <v>0</v>
      </c>
      <c r="X96" s="247" t="n">
        <v>0</v>
      </c>
      <c r="Y96" s="247" t="n">
        <v>0</v>
      </c>
      <c r="Z96" s="247" t="n">
        <v>0</v>
      </c>
      <c r="AA96" s="247" t="n">
        <v>0</v>
      </c>
      <c r="AB96" s="247" t="n">
        <v>0</v>
      </c>
      <c r="AC96" s="247" t="n">
        <v>0</v>
      </c>
      <c r="AD96" s="247" t="n">
        <v>0</v>
      </c>
      <c r="AE96" s="247" t="n">
        <v>0</v>
      </c>
      <c r="AF96" s="247" t="n">
        <v>0</v>
      </c>
      <c r="AG96" s="247" t="n">
        <v>0</v>
      </c>
      <c r="AH96" s="248" t="n">
        <v>0</v>
      </c>
      <c r="AI96" s="248"/>
      <c r="AJ96" s="247" t="n">
        <v>0</v>
      </c>
      <c r="AK96" s="247" t="n">
        <v>0</v>
      </c>
      <c r="AL96" s="247" t="n">
        <v>0</v>
      </c>
      <c r="AM96" s="247" t="n">
        <v>0</v>
      </c>
      <c r="AN96" s="249" t="n">
        <v>0</v>
      </c>
    </row>
    <row r="97" customFormat="false" ht="12.95" hidden="false" customHeight="true" outlineLevel="0" collapsed="false">
      <c r="A97" s="74"/>
      <c r="B97" s="78" t="s">
        <v>146</v>
      </c>
      <c r="C97" s="246" t="n">
        <v>26</v>
      </c>
      <c r="D97" s="247" t="n">
        <v>10</v>
      </c>
      <c r="E97" s="247" t="n">
        <v>0</v>
      </c>
      <c r="F97" s="247" t="n">
        <v>0</v>
      </c>
      <c r="G97" s="248" t="n">
        <v>1</v>
      </c>
      <c r="H97" s="248"/>
      <c r="I97" s="247" t="n">
        <v>0</v>
      </c>
      <c r="J97" s="247" t="n">
        <v>0</v>
      </c>
      <c r="K97" s="247" t="n">
        <v>0</v>
      </c>
      <c r="L97" s="247" t="n">
        <v>1</v>
      </c>
      <c r="M97" s="247" t="n">
        <v>1</v>
      </c>
      <c r="N97" s="247" t="n">
        <v>0</v>
      </c>
      <c r="O97" s="247" t="n">
        <v>0</v>
      </c>
      <c r="P97" s="247" t="n">
        <v>1</v>
      </c>
      <c r="Q97" s="247" t="n">
        <v>5</v>
      </c>
      <c r="R97" s="247" t="n">
        <v>0</v>
      </c>
      <c r="S97" s="247" t="n">
        <v>0</v>
      </c>
      <c r="T97" s="247" t="n">
        <v>0</v>
      </c>
      <c r="U97" s="247" t="n">
        <v>0</v>
      </c>
      <c r="V97" s="247" t="n">
        <v>0</v>
      </c>
      <c r="W97" s="247" t="n">
        <v>0</v>
      </c>
      <c r="X97" s="247" t="n">
        <v>0</v>
      </c>
      <c r="Y97" s="247" t="n">
        <v>0</v>
      </c>
      <c r="Z97" s="247" t="n">
        <v>0</v>
      </c>
      <c r="AA97" s="247" t="n">
        <v>3</v>
      </c>
      <c r="AB97" s="247" t="n">
        <v>1</v>
      </c>
      <c r="AC97" s="247" t="n">
        <v>0</v>
      </c>
      <c r="AD97" s="247" t="n">
        <v>1</v>
      </c>
      <c r="AE97" s="247" t="n">
        <v>0</v>
      </c>
      <c r="AF97" s="247" t="n">
        <v>0</v>
      </c>
      <c r="AG97" s="247" t="n">
        <v>0</v>
      </c>
      <c r="AH97" s="248" t="n">
        <v>0</v>
      </c>
      <c r="AI97" s="248"/>
      <c r="AJ97" s="247" t="n">
        <v>0</v>
      </c>
      <c r="AK97" s="247" t="n">
        <v>0</v>
      </c>
      <c r="AL97" s="247" t="n">
        <v>0</v>
      </c>
      <c r="AM97" s="247" t="n">
        <v>0</v>
      </c>
      <c r="AN97" s="249" t="n">
        <v>2</v>
      </c>
    </row>
    <row r="98" customFormat="false" ht="12.95" hidden="false" customHeight="true" outlineLevel="0" collapsed="false">
      <c r="A98" s="74"/>
      <c r="B98" s="78" t="s">
        <v>147</v>
      </c>
      <c r="C98" s="246" t="n">
        <v>7</v>
      </c>
      <c r="D98" s="247" t="n">
        <v>5</v>
      </c>
      <c r="E98" s="247" t="n">
        <v>0</v>
      </c>
      <c r="F98" s="247" t="n">
        <v>0</v>
      </c>
      <c r="G98" s="248" t="n">
        <v>0</v>
      </c>
      <c r="H98" s="248"/>
      <c r="I98" s="247" t="n">
        <v>0</v>
      </c>
      <c r="J98" s="247" t="n">
        <v>0</v>
      </c>
      <c r="K98" s="247" t="n">
        <v>0</v>
      </c>
      <c r="L98" s="247" t="n">
        <v>0</v>
      </c>
      <c r="M98" s="247" t="n">
        <v>0</v>
      </c>
      <c r="N98" s="247" t="n">
        <v>0</v>
      </c>
      <c r="O98" s="247" t="n">
        <v>0</v>
      </c>
      <c r="P98" s="247" t="n">
        <v>2</v>
      </c>
      <c r="Q98" s="247" t="n">
        <v>0</v>
      </c>
      <c r="R98" s="247" t="n">
        <v>0</v>
      </c>
      <c r="S98" s="247" t="n">
        <v>0</v>
      </c>
      <c r="T98" s="247" t="n">
        <v>0</v>
      </c>
      <c r="U98" s="247" t="n">
        <v>0</v>
      </c>
      <c r="V98" s="247" t="n">
        <v>0</v>
      </c>
      <c r="W98" s="247" t="n">
        <v>0</v>
      </c>
      <c r="X98" s="247" t="n">
        <v>0</v>
      </c>
      <c r="Y98" s="247" t="n">
        <v>0</v>
      </c>
      <c r="Z98" s="247" t="n">
        <v>0</v>
      </c>
      <c r="AA98" s="247" t="n">
        <v>0</v>
      </c>
      <c r="AB98" s="247" t="n">
        <v>0</v>
      </c>
      <c r="AC98" s="247" t="n">
        <v>0</v>
      </c>
      <c r="AD98" s="247" t="n">
        <v>0</v>
      </c>
      <c r="AE98" s="247" t="n">
        <v>0</v>
      </c>
      <c r="AF98" s="247" t="n">
        <v>0</v>
      </c>
      <c r="AG98" s="247" t="n">
        <v>0</v>
      </c>
      <c r="AH98" s="248" t="n">
        <v>0</v>
      </c>
      <c r="AI98" s="248"/>
      <c r="AJ98" s="247" t="n">
        <v>0</v>
      </c>
      <c r="AK98" s="247" t="n">
        <v>0</v>
      </c>
      <c r="AL98" s="247" t="n">
        <v>0</v>
      </c>
      <c r="AM98" s="247" t="n">
        <v>0</v>
      </c>
      <c r="AN98" s="249" t="n">
        <v>0</v>
      </c>
    </row>
    <row r="99" customFormat="false" ht="12.95" hidden="false" customHeight="true" outlineLevel="0" collapsed="false">
      <c r="A99" s="74"/>
      <c r="B99" s="78" t="s">
        <v>148</v>
      </c>
      <c r="C99" s="250" t="n">
        <v>10</v>
      </c>
      <c r="D99" s="251" t="n">
        <v>4</v>
      </c>
      <c r="E99" s="251" t="n">
        <v>0</v>
      </c>
      <c r="F99" s="251" t="n">
        <v>0</v>
      </c>
      <c r="G99" s="252" t="n">
        <v>0</v>
      </c>
      <c r="H99" s="252"/>
      <c r="I99" s="251" t="n">
        <v>0</v>
      </c>
      <c r="J99" s="251" t="n">
        <v>0</v>
      </c>
      <c r="K99" s="251" t="n">
        <v>0</v>
      </c>
      <c r="L99" s="251" t="n">
        <v>0</v>
      </c>
      <c r="M99" s="251" t="n">
        <v>4</v>
      </c>
      <c r="N99" s="251" t="n">
        <v>0</v>
      </c>
      <c r="O99" s="251" t="n">
        <v>0</v>
      </c>
      <c r="P99" s="251" t="n">
        <v>1</v>
      </c>
      <c r="Q99" s="251" t="n">
        <v>0</v>
      </c>
      <c r="R99" s="251" t="n">
        <v>0</v>
      </c>
      <c r="S99" s="251" t="n">
        <v>0</v>
      </c>
      <c r="T99" s="251" t="n">
        <v>0</v>
      </c>
      <c r="U99" s="251" t="n">
        <v>0</v>
      </c>
      <c r="V99" s="251" t="n">
        <v>0</v>
      </c>
      <c r="W99" s="251" t="n">
        <v>0</v>
      </c>
      <c r="X99" s="251" t="n">
        <v>0</v>
      </c>
      <c r="Y99" s="251" t="n">
        <v>0</v>
      </c>
      <c r="Z99" s="251" t="n">
        <v>0</v>
      </c>
      <c r="AA99" s="251" t="n">
        <v>0</v>
      </c>
      <c r="AB99" s="251" t="n">
        <v>0</v>
      </c>
      <c r="AC99" s="251" t="n">
        <v>0</v>
      </c>
      <c r="AD99" s="251" t="n">
        <v>0</v>
      </c>
      <c r="AE99" s="251" t="n">
        <v>0</v>
      </c>
      <c r="AF99" s="251" t="n">
        <v>0</v>
      </c>
      <c r="AG99" s="251" t="n">
        <v>0</v>
      </c>
      <c r="AH99" s="252" t="n">
        <v>0</v>
      </c>
      <c r="AI99" s="252"/>
      <c r="AJ99" s="251" t="n">
        <v>0</v>
      </c>
      <c r="AK99" s="251" t="n">
        <v>0</v>
      </c>
      <c r="AL99" s="251" t="n">
        <v>0</v>
      </c>
      <c r="AM99" s="251" t="n">
        <v>1</v>
      </c>
      <c r="AN99" s="253" t="n">
        <v>0</v>
      </c>
    </row>
    <row r="100" s="257" customFormat="true" ht="12.95" hidden="false" customHeight="true" outlineLevel="0" collapsed="false">
      <c r="A100" s="223" t="s">
        <v>149</v>
      </c>
      <c r="B100" s="239"/>
      <c r="C100" s="254" t="n">
        <f aca="false">SUM(C101:C106)</f>
        <v>117</v>
      </c>
      <c r="D100" s="254" t="n">
        <f aca="false">SUM(D101:D106)</f>
        <v>39</v>
      </c>
      <c r="E100" s="254" t="n">
        <f aca="false">SUM(E101:E106)</f>
        <v>0</v>
      </c>
      <c r="F100" s="254" t="n">
        <f aca="false">SUM(F101:F106)</f>
        <v>0</v>
      </c>
      <c r="G100" s="255" t="n">
        <f aca="false">SUM(G101:G106)</f>
        <v>0</v>
      </c>
      <c r="H100" s="255" t="n">
        <f aca="false">SUM(H101:H106)</f>
        <v>0</v>
      </c>
      <c r="I100" s="254" t="n">
        <f aca="false">SUM(I101:I106)</f>
        <v>2</v>
      </c>
      <c r="J100" s="254" t="n">
        <f aca="false">SUM(J101:J106)</f>
        <v>0</v>
      </c>
      <c r="K100" s="254" t="n">
        <f aca="false">SUM(K101:K106)</f>
        <v>0</v>
      </c>
      <c r="L100" s="254" t="n">
        <f aca="false">SUM(L101:L106)</f>
        <v>9</v>
      </c>
      <c r="M100" s="254" t="n">
        <f aca="false">SUM(M101:M106)</f>
        <v>7</v>
      </c>
      <c r="N100" s="254" t="n">
        <f aca="false">SUM(N101:N106)</f>
        <v>0</v>
      </c>
      <c r="O100" s="254" t="n">
        <f aca="false">SUM(O101:O106)</f>
        <v>0</v>
      </c>
      <c r="P100" s="254" t="n">
        <f aca="false">SUM(P101:P106)</f>
        <v>21</v>
      </c>
      <c r="Q100" s="254" t="n">
        <f aca="false">SUM(Q101:Q106)</f>
        <v>10</v>
      </c>
      <c r="R100" s="254" t="n">
        <f aca="false">SUM(R101:R106)</f>
        <v>0</v>
      </c>
      <c r="S100" s="254" t="n">
        <f aca="false">SUM(S101:S106)</f>
        <v>0</v>
      </c>
      <c r="T100" s="254" t="n">
        <f aca="false">SUM(T101:T106)</f>
        <v>2</v>
      </c>
      <c r="U100" s="254" t="n">
        <f aca="false">SUM(U101:U106)</f>
        <v>0</v>
      </c>
      <c r="V100" s="254" t="n">
        <f aca="false">SUM(V101:V106)</f>
        <v>1</v>
      </c>
      <c r="W100" s="254" t="n">
        <f aca="false">SUM(W101:W106)</f>
        <v>0</v>
      </c>
      <c r="X100" s="254" t="n">
        <f aca="false">SUM(X101:X106)</f>
        <v>7</v>
      </c>
      <c r="Y100" s="254" t="n">
        <f aca="false">SUM(Y101:Y106)</f>
        <v>1</v>
      </c>
      <c r="Z100" s="254" t="n">
        <f aca="false">SUM(Z101:Z106)</f>
        <v>0</v>
      </c>
      <c r="AA100" s="254" t="n">
        <f aca="false">SUM(AA101:AA106)</f>
        <v>6</v>
      </c>
      <c r="AB100" s="254" t="n">
        <f aca="false">SUM(AB101:AB106)</f>
        <v>3</v>
      </c>
      <c r="AC100" s="254" t="n">
        <f aca="false">SUM(AC101:AC106)</f>
        <v>0</v>
      </c>
      <c r="AD100" s="254" t="n">
        <f aca="false">SUM(AD101:AD106)</f>
        <v>2</v>
      </c>
      <c r="AE100" s="254" t="n">
        <f aca="false">SUM(AE101:AE106)</f>
        <v>4</v>
      </c>
      <c r="AF100" s="254" t="n">
        <f aca="false">SUM(AF101:AF106)</f>
        <v>0</v>
      </c>
      <c r="AG100" s="254" t="n">
        <f aca="false">SUM(AG101:AG106)</f>
        <v>1</v>
      </c>
      <c r="AH100" s="255" t="n">
        <f aca="false">SUM(AH101:AH106)</f>
        <v>0</v>
      </c>
      <c r="AI100" s="255" t="n">
        <f aca="false">SUM(AI101:AI106)</f>
        <v>0</v>
      </c>
      <c r="AJ100" s="254" t="n">
        <f aca="false">SUM(AJ101:AJ106)</f>
        <v>0</v>
      </c>
      <c r="AK100" s="254" t="n">
        <f aca="false">SUM(AK101:AK106)</f>
        <v>1</v>
      </c>
      <c r="AL100" s="254" t="n">
        <f aca="false">SUM(AL101:AL106)</f>
        <v>0</v>
      </c>
      <c r="AM100" s="254" t="n">
        <f aca="false">SUM(AM101:AM106)</f>
        <v>1</v>
      </c>
      <c r="AN100" s="256" t="n">
        <f aca="false">SUM(AN101:AN106)</f>
        <v>0</v>
      </c>
    </row>
    <row r="101" customFormat="false" ht="12.95" hidden="false" customHeight="true" outlineLevel="0" collapsed="false">
      <c r="A101" s="74"/>
      <c r="B101" s="78" t="s">
        <v>150</v>
      </c>
      <c r="C101" s="246" t="n">
        <v>67</v>
      </c>
      <c r="D101" s="247" t="n">
        <v>16</v>
      </c>
      <c r="E101" s="247" t="n">
        <v>0</v>
      </c>
      <c r="F101" s="247" t="n">
        <v>0</v>
      </c>
      <c r="G101" s="248" t="n">
        <v>0</v>
      </c>
      <c r="H101" s="248"/>
      <c r="I101" s="247" t="n">
        <v>1</v>
      </c>
      <c r="J101" s="247" t="n">
        <v>0</v>
      </c>
      <c r="K101" s="247" t="n">
        <v>0</v>
      </c>
      <c r="L101" s="247" t="n">
        <v>6</v>
      </c>
      <c r="M101" s="247" t="n">
        <v>0</v>
      </c>
      <c r="N101" s="247" t="n">
        <v>0</v>
      </c>
      <c r="O101" s="247" t="n">
        <v>0</v>
      </c>
      <c r="P101" s="247" t="n">
        <v>9</v>
      </c>
      <c r="Q101" s="247" t="n">
        <v>9</v>
      </c>
      <c r="R101" s="247" t="n">
        <v>0</v>
      </c>
      <c r="S101" s="247" t="n">
        <v>0</v>
      </c>
      <c r="T101" s="247" t="n">
        <v>2</v>
      </c>
      <c r="U101" s="247" t="n">
        <v>0</v>
      </c>
      <c r="V101" s="247" t="n">
        <v>1</v>
      </c>
      <c r="W101" s="247" t="n">
        <v>0</v>
      </c>
      <c r="X101" s="247" t="n">
        <v>5</v>
      </c>
      <c r="Y101" s="247" t="n">
        <v>1</v>
      </c>
      <c r="Z101" s="247" t="n">
        <v>0</v>
      </c>
      <c r="AA101" s="247" t="n">
        <v>6</v>
      </c>
      <c r="AB101" s="247" t="n">
        <v>2</v>
      </c>
      <c r="AC101" s="247" t="n">
        <v>0</v>
      </c>
      <c r="AD101" s="247" t="n">
        <v>2</v>
      </c>
      <c r="AE101" s="247" t="n">
        <v>4</v>
      </c>
      <c r="AF101" s="247" t="n">
        <v>0</v>
      </c>
      <c r="AG101" s="247" t="n">
        <v>1</v>
      </c>
      <c r="AH101" s="248" t="n">
        <v>0</v>
      </c>
      <c r="AI101" s="248"/>
      <c r="AJ101" s="247" t="n">
        <v>0</v>
      </c>
      <c r="AK101" s="247" t="n">
        <v>1</v>
      </c>
      <c r="AL101" s="247" t="n">
        <v>0</v>
      </c>
      <c r="AM101" s="247" t="n">
        <v>1</v>
      </c>
      <c r="AN101" s="249" t="n">
        <v>0</v>
      </c>
    </row>
    <row r="102" customFormat="false" ht="12.95" hidden="false" customHeight="true" outlineLevel="0" collapsed="false">
      <c r="A102" s="74"/>
      <c r="B102" s="78" t="s">
        <v>151</v>
      </c>
      <c r="C102" s="246" t="n">
        <v>28</v>
      </c>
      <c r="D102" s="247" t="n">
        <v>8</v>
      </c>
      <c r="E102" s="247" t="n">
        <v>0</v>
      </c>
      <c r="F102" s="247" t="n">
        <v>0</v>
      </c>
      <c r="G102" s="248" t="n">
        <v>0</v>
      </c>
      <c r="H102" s="248"/>
      <c r="I102" s="247" t="n">
        <v>1</v>
      </c>
      <c r="J102" s="247" t="n">
        <v>0</v>
      </c>
      <c r="K102" s="247" t="n">
        <v>0</v>
      </c>
      <c r="L102" s="247" t="n">
        <v>2</v>
      </c>
      <c r="M102" s="247" t="n">
        <v>7</v>
      </c>
      <c r="N102" s="247" t="n">
        <v>0</v>
      </c>
      <c r="O102" s="247" t="n">
        <v>0</v>
      </c>
      <c r="P102" s="247" t="n">
        <v>7</v>
      </c>
      <c r="Q102" s="247" t="n">
        <v>0</v>
      </c>
      <c r="R102" s="247" t="n">
        <v>0</v>
      </c>
      <c r="S102" s="247" t="n">
        <v>0</v>
      </c>
      <c r="T102" s="247" t="n">
        <v>0</v>
      </c>
      <c r="U102" s="247" t="n">
        <v>0</v>
      </c>
      <c r="V102" s="247" t="n">
        <v>0</v>
      </c>
      <c r="W102" s="247" t="n">
        <v>0</v>
      </c>
      <c r="X102" s="247" t="n">
        <v>2</v>
      </c>
      <c r="Y102" s="247" t="n">
        <v>0</v>
      </c>
      <c r="Z102" s="247" t="n">
        <v>0</v>
      </c>
      <c r="AA102" s="247" t="n">
        <v>0</v>
      </c>
      <c r="AB102" s="247" t="n">
        <v>1</v>
      </c>
      <c r="AC102" s="247" t="n">
        <v>0</v>
      </c>
      <c r="AD102" s="247" t="n">
        <v>0</v>
      </c>
      <c r="AE102" s="247" t="n">
        <v>0</v>
      </c>
      <c r="AF102" s="247" t="n">
        <v>0</v>
      </c>
      <c r="AG102" s="247" t="n">
        <v>0</v>
      </c>
      <c r="AH102" s="248" t="n">
        <v>0</v>
      </c>
      <c r="AI102" s="248"/>
      <c r="AJ102" s="247" t="n">
        <v>0</v>
      </c>
      <c r="AK102" s="247" t="n">
        <v>0</v>
      </c>
      <c r="AL102" s="247" t="n">
        <v>0</v>
      </c>
      <c r="AM102" s="247" t="n">
        <v>0</v>
      </c>
      <c r="AN102" s="249" t="n">
        <v>0</v>
      </c>
    </row>
    <row r="103" customFormat="false" ht="12.95" hidden="false" customHeight="true" outlineLevel="0" collapsed="false">
      <c r="A103" s="74"/>
      <c r="B103" s="78" t="s">
        <v>152</v>
      </c>
      <c r="C103" s="246" t="n">
        <v>5</v>
      </c>
      <c r="D103" s="247" t="n">
        <v>3</v>
      </c>
      <c r="E103" s="247" t="n">
        <v>0</v>
      </c>
      <c r="F103" s="247" t="n">
        <v>0</v>
      </c>
      <c r="G103" s="248" t="n">
        <v>0</v>
      </c>
      <c r="H103" s="248"/>
      <c r="I103" s="247" t="n">
        <v>0</v>
      </c>
      <c r="J103" s="247" t="n">
        <v>0</v>
      </c>
      <c r="K103" s="247" t="n">
        <v>0</v>
      </c>
      <c r="L103" s="247" t="n">
        <v>0</v>
      </c>
      <c r="M103" s="247" t="n">
        <v>0</v>
      </c>
      <c r="N103" s="247" t="n">
        <v>0</v>
      </c>
      <c r="O103" s="247" t="n">
        <v>0</v>
      </c>
      <c r="P103" s="247" t="n">
        <v>2</v>
      </c>
      <c r="Q103" s="247" t="n">
        <v>0</v>
      </c>
      <c r="R103" s="247" t="n">
        <v>0</v>
      </c>
      <c r="S103" s="247" t="n">
        <v>0</v>
      </c>
      <c r="T103" s="247" t="n">
        <v>0</v>
      </c>
      <c r="U103" s="247" t="n">
        <v>0</v>
      </c>
      <c r="V103" s="247" t="n">
        <v>0</v>
      </c>
      <c r="W103" s="247" t="n">
        <v>0</v>
      </c>
      <c r="X103" s="247" t="n">
        <v>0</v>
      </c>
      <c r="Y103" s="247" t="n">
        <v>0</v>
      </c>
      <c r="Z103" s="247" t="n">
        <v>0</v>
      </c>
      <c r="AA103" s="247" t="n">
        <v>0</v>
      </c>
      <c r="AB103" s="247" t="n">
        <v>0</v>
      </c>
      <c r="AC103" s="247" t="n">
        <v>0</v>
      </c>
      <c r="AD103" s="247" t="n">
        <v>0</v>
      </c>
      <c r="AE103" s="247" t="n">
        <v>0</v>
      </c>
      <c r="AF103" s="247" t="n">
        <v>0</v>
      </c>
      <c r="AG103" s="247" t="n">
        <v>0</v>
      </c>
      <c r="AH103" s="248" t="n">
        <v>0</v>
      </c>
      <c r="AI103" s="248"/>
      <c r="AJ103" s="247" t="n">
        <v>0</v>
      </c>
      <c r="AK103" s="247" t="n">
        <v>0</v>
      </c>
      <c r="AL103" s="247" t="n">
        <v>0</v>
      </c>
      <c r="AM103" s="247" t="n">
        <v>0</v>
      </c>
      <c r="AN103" s="249" t="n">
        <v>0</v>
      </c>
    </row>
    <row r="104" customFormat="false" ht="12.95" hidden="false" customHeight="true" outlineLevel="0" collapsed="false">
      <c r="A104" s="74"/>
      <c r="B104" s="78" t="s">
        <v>153</v>
      </c>
      <c r="C104" s="246" t="n">
        <v>5</v>
      </c>
      <c r="D104" s="247" t="n">
        <v>3</v>
      </c>
      <c r="E104" s="247" t="n">
        <v>0</v>
      </c>
      <c r="F104" s="247" t="n">
        <v>0</v>
      </c>
      <c r="G104" s="248" t="n">
        <v>0</v>
      </c>
      <c r="H104" s="248"/>
      <c r="I104" s="247" t="n">
        <v>0</v>
      </c>
      <c r="J104" s="247" t="n">
        <v>0</v>
      </c>
      <c r="K104" s="247" t="n">
        <v>0</v>
      </c>
      <c r="L104" s="247" t="n">
        <v>1</v>
      </c>
      <c r="M104" s="247" t="n">
        <v>0</v>
      </c>
      <c r="N104" s="247" t="n">
        <v>0</v>
      </c>
      <c r="O104" s="247" t="n">
        <v>0</v>
      </c>
      <c r="P104" s="247" t="n">
        <v>0</v>
      </c>
      <c r="Q104" s="247" t="n">
        <v>1</v>
      </c>
      <c r="R104" s="247" t="n">
        <v>0</v>
      </c>
      <c r="S104" s="247" t="n">
        <v>0</v>
      </c>
      <c r="T104" s="247" t="n">
        <v>0</v>
      </c>
      <c r="U104" s="247" t="n">
        <v>0</v>
      </c>
      <c r="V104" s="247" t="n">
        <v>0</v>
      </c>
      <c r="W104" s="247" t="n">
        <v>0</v>
      </c>
      <c r="X104" s="247" t="n">
        <v>0</v>
      </c>
      <c r="Y104" s="247" t="n">
        <v>0</v>
      </c>
      <c r="Z104" s="247" t="n">
        <v>0</v>
      </c>
      <c r="AA104" s="247" t="n">
        <v>0</v>
      </c>
      <c r="AB104" s="247" t="n">
        <v>0</v>
      </c>
      <c r="AC104" s="247" t="n">
        <v>0</v>
      </c>
      <c r="AD104" s="247" t="n">
        <v>0</v>
      </c>
      <c r="AE104" s="247" t="n">
        <v>0</v>
      </c>
      <c r="AF104" s="247" t="n">
        <v>0</v>
      </c>
      <c r="AG104" s="247" t="n">
        <v>0</v>
      </c>
      <c r="AH104" s="248" t="n">
        <v>0</v>
      </c>
      <c r="AI104" s="248"/>
      <c r="AJ104" s="247" t="n">
        <v>0</v>
      </c>
      <c r="AK104" s="247" t="n">
        <v>0</v>
      </c>
      <c r="AL104" s="247" t="n">
        <v>0</v>
      </c>
      <c r="AM104" s="247" t="n">
        <v>0</v>
      </c>
      <c r="AN104" s="249" t="n">
        <v>0</v>
      </c>
    </row>
    <row r="105" customFormat="false" ht="12.95" hidden="false" customHeight="true" outlineLevel="0" collapsed="false">
      <c r="A105" s="74"/>
      <c r="B105" s="78" t="s">
        <v>154</v>
      </c>
      <c r="C105" s="246" t="n">
        <v>7</v>
      </c>
      <c r="D105" s="247" t="n">
        <v>5</v>
      </c>
      <c r="E105" s="247" t="n">
        <v>0</v>
      </c>
      <c r="F105" s="247" t="n">
        <v>0</v>
      </c>
      <c r="G105" s="248" t="n">
        <v>0</v>
      </c>
      <c r="H105" s="248"/>
      <c r="I105" s="247" t="n">
        <v>0</v>
      </c>
      <c r="J105" s="247" t="n">
        <v>0</v>
      </c>
      <c r="K105" s="247" t="n">
        <v>0</v>
      </c>
      <c r="L105" s="247" t="n">
        <v>0</v>
      </c>
      <c r="M105" s="247" t="n">
        <v>0</v>
      </c>
      <c r="N105" s="247" t="n">
        <v>0</v>
      </c>
      <c r="O105" s="247" t="n">
        <v>0</v>
      </c>
      <c r="P105" s="247" t="n">
        <v>2</v>
      </c>
      <c r="Q105" s="247" t="n">
        <v>0</v>
      </c>
      <c r="R105" s="247" t="n">
        <v>0</v>
      </c>
      <c r="S105" s="247" t="n">
        <v>0</v>
      </c>
      <c r="T105" s="247" t="n">
        <v>0</v>
      </c>
      <c r="U105" s="247" t="n">
        <v>0</v>
      </c>
      <c r="V105" s="247" t="n">
        <v>0</v>
      </c>
      <c r="W105" s="247" t="n">
        <v>0</v>
      </c>
      <c r="X105" s="247" t="n">
        <v>0</v>
      </c>
      <c r="Y105" s="247" t="n">
        <v>0</v>
      </c>
      <c r="Z105" s="247" t="n">
        <v>0</v>
      </c>
      <c r="AA105" s="247" t="n">
        <v>0</v>
      </c>
      <c r="AB105" s="247" t="n">
        <v>0</v>
      </c>
      <c r="AC105" s="247" t="n">
        <v>0</v>
      </c>
      <c r="AD105" s="247" t="n">
        <v>0</v>
      </c>
      <c r="AE105" s="247" t="n">
        <v>0</v>
      </c>
      <c r="AF105" s="247" t="n">
        <v>0</v>
      </c>
      <c r="AG105" s="247" t="n">
        <v>0</v>
      </c>
      <c r="AH105" s="248" t="n">
        <v>0</v>
      </c>
      <c r="AI105" s="248"/>
      <c r="AJ105" s="247" t="n">
        <v>0</v>
      </c>
      <c r="AK105" s="247" t="n">
        <v>0</v>
      </c>
      <c r="AL105" s="247" t="n">
        <v>0</v>
      </c>
      <c r="AM105" s="247" t="n">
        <v>0</v>
      </c>
      <c r="AN105" s="249" t="n">
        <v>0</v>
      </c>
    </row>
    <row r="106" customFormat="false" ht="12.95" hidden="false" customHeight="true" outlineLevel="0" collapsed="false">
      <c r="A106" s="74"/>
      <c r="B106" s="78" t="s">
        <v>155</v>
      </c>
      <c r="C106" s="250" t="n">
        <v>5</v>
      </c>
      <c r="D106" s="251" t="n">
        <v>4</v>
      </c>
      <c r="E106" s="251" t="n">
        <v>0</v>
      </c>
      <c r="F106" s="251" t="n">
        <v>0</v>
      </c>
      <c r="G106" s="252" t="n">
        <v>0</v>
      </c>
      <c r="H106" s="252"/>
      <c r="I106" s="251" t="n">
        <v>0</v>
      </c>
      <c r="J106" s="251" t="n">
        <v>0</v>
      </c>
      <c r="K106" s="251" t="n">
        <v>0</v>
      </c>
      <c r="L106" s="251" t="n">
        <v>0</v>
      </c>
      <c r="M106" s="251" t="n">
        <v>0</v>
      </c>
      <c r="N106" s="251" t="n">
        <v>0</v>
      </c>
      <c r="O106" s="251" t="n">
        <v>0</v>
      </c>
      <c r="P106" s="251" t="n">
        <v>1</v>
      </c>
      <c r="Q106" s="251" t="n">
        <v>0</v>
      </c>
      <c r="R106" s="251" t="n">
        <v>0</v>
      </c>
      <c r="S106" s="251" t="n">
        <v>0</v>
      </c>
      <c r="T106" s="251" t="n">
        <v>0</v>
      </c>
      <c r="U106" s="251" t="n">
        <v>0</v>
      </c>
      <c r="V106" s="251" t="n">
        <v>0</v>
      </c>
      <c r="W106" s="251" t="n">
        <v>0</v>
      </c>
      <c r="X106" s="251" t="n">
        <v>0</v>
      </c>
      <c r="Y106" s="251" t="n">
        <v>0</v>
      </c>
      <c r="Z106" s="251" t="n">
        <v>0</v>
      </c>
      <c r="AA106" s="251" t="n">
        <v>0</v>
      </c>
      <c r="AB106" s="251" t="n">
        <v>0</v>
      </c>
      <c r="AC106" s="251" t="n">
        <v>0</v>
      </c>
      <c r="AD106" s="251" t="n">
        <v>0</v>
      </c>
      <c r="AE106" s="251" t="n">
        <v>0</v>
      </c>
      <c r="AF106" s="251" t="n">
        <v>0</v>
      </c>
      <c r="AG106" s="251" t="n">
        <v>0</v>
      </c>
      <c r="AH106" s="252" t="n">
        <v>0</v>
      </c>
      <c r="AI106" s="252"/>
      <c r="AJ106" s="251" t="n">
        <v>0</v>
      </c>
      <c r="AK106" s="251" t="n">
        <v>0</v>
      </c>
      <c r="AL106" s="251" t="n">
        <v>0</v>
      </c>
      <c r="AM106" s="251" t="n">
        <v>0</v>
      </c>
      <c r="AN106" s="253" t="n">
        <v>0</v>
      </c>
    </row>
    <row r="107" customFormat="false" ht="12.95" hidden="false" customHeight="true" outlineLevel="0" collapsed="false">
      <c r="A107" s="75" t="s">
        <v>156</v>
      </c>
      <c r="B107" s="80" t="s">
        <v>157</v>
      </c>
      <c r="C107" s="258" t="n">
        <v>77</v>
      </c>
      <c r="D107" s="259" t="n">
        <v>34</v>
      </c>
      <c r="E107" s="259" t="n">
        <v>0</v>
      </c>
      <c r="F107" s="259" t="n">
        <v>0</v>
      </c>
      <c r="G107" s="260" t="n">
        <v>0</v>
      </c>
      <c r="H107" s="260"/>
      <c r="I107" s="259" t="n">
        <v>1</v>
      </c>
      <c r="J107" s="259" t="n">
        <v>0</v>
      </c>
      <c r="K107" s="259" t="n">
        <v>0</v>
      </c>
      <c r="L107" s="259" t="n">
        <v>5</v>
      </c>
      <c r="M107" s="259" t="n">
        <v>0</v>
      </c>
      <c r="N107" s="259" t="n">
        <v>0</v>
      </c>
      <c r="O107" s="259" t="n">
        <v>0</v>
      </c>
      <c r="P107" s="259" t="n">
        <v>12</v>
      </c>
      <c r="Q107" s="259" t="n">
        <v>10</v>
      </c>
      <c r="R107" s="259" t="n">
        <v>0</v>
      </c>
      <c r="S107" s="259" t="n">
        <v>0</v>
      </c>
      <c r="T107" s="259" t="n">
        <v>0</v>
      </c>
      <c r="U107" s="259" t="n">
        <v>0</v>
      </c>
      <c r="V107" s="259" t="n">
        <v>0</v>
      </c>
      <c r="W107" s="259" t="n">
        <v>0</v>
      </c>
      <c r="X107" s="259" t="n">
        <v>3</v>
      </c>
      <c r="Y107" s="259" t="n">
        <v>0</v>
      </c>
      <c r="Z107" s="259" t="n">
        <v>0</v>
      </c>
      <c r="AA107" s="259" t="n">
        <v>3</v>
      </c>
      <c r="AB107" s="259" t="n">
        <v>2</v>
      </c>
      <c r="AC107" s="259" t="n">
        <v>0</v>
      </c>
      <c r="AD107" s="259" t="n">
        <v>0</v>
      </c>
      <c r="AE107" s="259" t="n">
        <v>1</v>
      </c>
      <c r="AF107" s="259" t="n">
        <v>0</v>
      </c>
      <c r="AG107" s="259" t="n">
        <v>0</v>
      </c>
      <c r="AH107" s="260" t="n">
        <v>1</v>
      </c>
      <c r="AI107" s="260"/>
      <c r="AJ107" s="259" t="n">
        <v>1</v>
      </c>
      <c r="AK107" s="259" t="n">
        <v>4</v>
      </c>
      <c r="AL107" s="259" t="n">
        <v>0</v>
      </c>
      <c r="AM107" s="259" t="n">
        <v>0</v>
      </c>
      <c r="AN107" s="261" t="n">
        <v>0</v>
      </c>
    </row>
    <row r="108" customFormat="false" ht="12.95" hidden="false" customHeight="true" outlineLevel="0" collapsed="false">
      <c r="A108" s="75" t="s">
        <v>158</v>
      </c>
      <c r="B108" s="80" t="s">
        <v>159</v>
      </c>
      <c r="C108" s="258" t="n">
        <v>129</v>
      </c>
      <c r="D108" s="259" t="n">
        <v>46</v>
      </c>
      <c r="E108" s="259" t="n">
        <v>0</v>
      </c>
      <c r="F108" s="259" t="n">
        <v>1</v>
      </c>
      <c r="G108" s="260" t="n">
        <v>1</v>
      </c>
      <c r="H108" s="260"/>
      <c r="I108" s="259" t="n">
        <v>4</v>
      </c>
      <c r="J108" s="259" t="n">
        <v>0</v>
      </c>
      <c r="K108" s="259" t="n">
        <v>0</v>
      </c>
      <c r="L108" s="259" t="n">
        <v>7</v>
      </c>
      <c r="M108" s="259" t="n">
        <v>7</v>
      </c>
      <c r="N108" s="259" t="n">
        <v>0</v>
      </c>
      <c r="O108" s="259" t="n">
        <v>0</v>
      </c>
      <c r="P108" s="259" t="n">
        <v>14</v>
      </c>
      <c r="Q108" s="259" t="n">
        <v>8</v>
      </c>
      <c r="R108" s="259" t="n">
        <v>0</v>
      </c>
      <c r="S108" s="259" t="n">
        <v>0</v>
      </c>
      <c r="T108" s="259" t="n">
        <v>7</v>
      </c>
      <c r="U108" s="259" t="n">
        <v>1</v>
      </c>
      <c r="V108" s="259" t="n">
        <v>0</v>
      </c>
      <c r="W108" s="259" t="n">
        <v>0</v>
      </c>
      <c r="X108" s="259" t="n">
        <v>8</v>
      </c>
      <c r="Y108" s="259" t="n">
        <v>0</v>
      </c>
      <c r="Z108" s="259" t="n">
        <v>0</v>
      </c>
      <c r="AA108" s="259" t="n">
        <v>4</v>
      </c>
      <c r="AB108" s="259" t="n">
        <v>4</v>
      </c>
      <c r="AC108" s="259" t="n">
        <v>0</v>
      </c>
      <c r="AD108" s="259" t="n">
        <v>3</v>
      </c>
      <c r="AE108" s="259" t="n">
        <v>3</v>
      </c>
      <c r="AF108" s="259" t="n">
        <v>0</v>
      </c>
      <c r="AG108" s="259" t="n">
        <v>0</v>
      </c>
      <c r="AH108" s="260" t="n">
        <v>1</v>
      </c>
      <c r="AI108" s="260"/>
      <c r="AJ108" s="259" t="n">
        <v>3</v>
      </c>
      <c r="AK108" s="259" t="n">
        <v>6</v>
      </c>
      <c r="AL108" s="259" t="n">
        <v>0</v>
      </c>
      <c r="AM108" s="259" t="n">
        <v>1</v>
      </c>
      <c r="AN108" s="261" t="n">
        <v>0</v>
      </c>
    </row>
    <row r="109" s="257" customFormat="true" ht="12.95" hidden="false" customHeight="true" outlineLevel="0" collapsed="false">
      <c r="A109" s="223" t="s">
        <v>160</v>
      </c>
      <c r="B109" s="239"/>
      <c r="C109" s="254" t="n">
        <f aca="false">SUM(C110:C115)</f>
        <v>70</v>
      </c>
      <c r="D109" s="254" t="n">
        <f aca="false">SUM(D110:D115)</f>
        <v>30</v>
      </c>
      <c r="E109" s="254" t="n">
        <f aca="false">SUM(E110:E115)</f>
        <v>0</v>
      </c>
      <c r="F109" s="254" t="n">
        <f aca="false">SUM(F110:F115)</f>
        <v>0</v>
      </c>
      <c r="G109" s="255" t="n">
        <f aca="false">SUM(G110:G115)</f>
        <v>1</v>
      </c>
      <c r="H109" s="255" t="n">
        <f aca="false">SUM(H110:H115)</f>
        <v>0</v>
      </c>
      <c r="I109" s="254" t="n">
        <f aca="false">SUM(I110:I115)</f>
        <v>0</v>
      </c>
      <c r="J109" s="254" t="n">
        <f aca="false">SUM(J110:J115)</f>
        <v>0</v>
      </c>
      <c r="K109" s="254" t="n">
        <f aca="false">SUM(K110:K115)</f>
        <v>0</v>
      </c>
      <c r="L109" s="254" t="n">
        <f aca="false">SUM(L110:L115)</f>
        <v>7</v>
      </c>
      <c r="M109" s="254" t="n">
        <f aca="false">SUM(M110:M115)</f>
        <v>0</v>
      </c>
      <c r="N109" s="254" t="n">
        <f aca="false">SUM(N110:N115)</f>
        <v>1</v>
      </c>
      <c r="O109" s="254" t="n">
        <f aca="false">SUM(O110:O115)</f>
        <v>0</v>
      </c>
      <c r="P109" s="254" t="n">
        <f aca="false">SUM(P110:P115)</f>
        <v>13</v>
      </c>
      <c r="Q109" s="254" t="n">
        <f aca="false">SUM(Q110:Q115)</f>
        <v>3</v>
      </c>
      <c r="R109" s="254" t="n">
        <f aca="false">SUM(R110:R115)</f>
        <v>0</v>
      </c>
      <c r="S109" s="254" t="n">
        <f aca="false">SUM(S110:S115)</f>
        <v>0</v>
      </c>
      <c r="T109" s="254" t="n">
        <f aca="false">SUM(T110:T115)</f>
        <v>1</v>
      </c>
      <c r="U109" s="254" t="n">
        <f aca="false">SUM(U110:U115)</f>
        <v>0</v>
      </c>
      <c r="V109" s="254" t="n">
        <f aca="false">SUM(V110:V115)</f>
        <v>0</v>
      </c>
      <c r="W109" s="254" t="n">
        <f aca="false">SUM(W110:W115)</f>
        <v>0</v>
      </c>
      <c r="X109" s="254" t="n">
        <f aca="false">SUM(X110:X115)</f>
        <v>0</v>
      </c>
      <c r="Y109" s="254" t="n">
        <f aca="false">SUM(Y110:Y115)</f>
        <v>0</v>
      </c>
      <c r="Z109" s="254" t="n">
        <f aca="false">SUM(Z110:Z115)</f>
        <v>2</v>
      </c>
      <c r="AA109" s="254" t="n">
        <f aca="false">SUM(AA110:AA115)</f>
        <v>5</v>
      </c>
      <c r="AB109" s="254" t="n">
        <f aca="false">SUM(AB110:AB115)</f>
        <v>2</v>
      </c>
      <c r="AC109" s="254" t="n">
        <f aca="false">SUM(AC110:AC115)</f>
        <v>0</v>
      </c>
      <c r="AD109" s="254" t="n">
        <f aca="false">SUM(AD110:AD115)</f>
        <v>2</v>
      </c>
      <c r="AE109" s="254" t="n">
        <f aca="false">SUM(AE110:AE115)</f>
        <v>2</v>
      </c>
      <c r="AF109" s="254" t="n">
        <f aca="false">SUM(AF110:AF115)</f>
        <v>0</v>
      </c>
      <c r="AG109" s="254" t="n">
        <f aca="false">SUM(AG110:AG115)</f>
        <v>0</v>
      </c>
      <c r="AH109" s="255" t="n">
        <f aca="false">SUM(AH110:AH115)</f>
        <v>0</v>
      </c>
      <c r="AI109" s="255" t="n">
        <f aca="false">SUM(AI110:AI115)</f>
        <v>0</v>
      </c>
      <c r="AJ109" s="254" t="n">
        <f aca="false">SUM(AJ110:AJ115)</f>
        <v>0</v>
      </c>
      <c r="AK109" s="254" t="n">
        <f aca="false">SUM(AK110:AK115)</f>
        <v>1</v>
      </c>
      <c r="AL109" s="254" t="n">
        <f aca="false">SUM(AL110:AL115)</f>
        <v>0</v>
      </c>
      <c r="AM109" s="254" t="n">
        <f aca="false">SUM(AM110:AM115)</f>
        <v>0</v>
      </c>
      <c r="AN109" s="256" t="n">
        <f aca="false">SUM(AN110:AN115)</f>
        <v>0</v>
      </c>
    </row>
    <row r="110" customFormat="false" ht="12.95" hidden="false" customHeight="true" outlineLevel="0" collapsed="false">
      <c r="A110" s="74"/>
      <c r="B110" s="78" t="s">
        <v>161</v>
      </c>
      <c r="C110" s="246" t="n">
        <v>26</v>
      </c>
      <c r="D110" s="247" t="n">
        <v>10</v>
      </c>
      <c r="E110" s="247" t="n">
        <v>0</v>
      </c>
      <c r="F110" s="247" t="n">
        <v>0</v>
      </c>
      <c r="G110" s="248" t="n">
        <v>1</v>
      </c>
      <c r="H110" s="248"/>
      <c r="I110" s="247" t="n">
        <v>0</v>
      </c>
      <c r="J110" s="247" t="n">
        <v>0</v>
      </c>
      <c r="K110" s="247" t="n">
        <v>0</v>
      </c>
      <c r="L110" s="247" t="n">
        <v>3</v>
      </c>
      <c r="M110" s="247" t="n">
        <v>0</v>
      </c>
      <c r="N110" s="247" t="n">
        <v>0</v>
      </c>
      <c r="O110" s="247" t="n">
        <v>0</v>
      </c>
      <c r="P110" s="247" t="n">
        <v>3</v>
      </c>
      <c r="Q110" s="247" t="n">
        <v>2</v>
      </c>
      <c r="R110" s="247" t="n">
        <v>0</v>
      </c>
      <c r="S110" s="247" t="n">
        <v>0</v>
      </c>
      <c r="T110" s="247" t="n">
        <v>0</v>
      </c>
      <c r="U110" s="247" t="n">
        <v>0</v>
      </c>
      <c r="V110" s="247" t="n">
        <v>0</v>
      </c>
      <c r="W110" s="247" t="n">
        <v>0</v>
      </c>
      <c r="X110" s="247" t="n">
        <v>0</v>
      </c>
      <c r="Y110" s="247" t="n">
        <v>0</v>
      </c>
      <c r="Z110" s="247" t="n">
        <v>1</v>
      </c>
      <c r="AA110" s="247" t="n">
        <v>2</v>
      </c>
      <c r="AB110" s="247" t="n">
        <v>1</v>
      </c>
      <c r="AC110" s="247" t="n">
        <v>0</v>
      </c>
      <c r="AD110" s="247" t="n">
        <v>1</v>
      </c>
      <c r="AE110" s="247" t="n">
        <v>2</v>
      </c>
      <c r="AF110" s="247" t="n">
        <v>0</v>
      </c>
      <c r="AG110" s="247" t="n">
        <v>0</v>
      </c>
      <c r="AH110" s="248" t="n">
        <v>0</v>
      </c>
      <c r="AI110" s="248"/>
      <c r="AJ110" s="247" t="n">
        <v>0</v>
      </c>
      <c r="AK110" s="247" t="n">
        <v>0</v>
      </c>
      <c r="AL110" s="247" t="n">
        <v>0</v>
      </c>
      <c r="AM110" s="247" t="n">
        <v>0</v>
      </c>
      <c r="AN110" s="249" t="n">
        <v>0</v>
      </c>
    </row>
    <row r="111" customFormat="false" ht="12.95" hidden="false" customHeight="true" outlineLevel="0" collapsed="false">
      <c r="A111" s="74"/>
      <c r="B111" s="78" t="s">
        <v>162</v>
      </c>
      <c r="C111" s="246" t="n">
        <v>14</v>
      </c>
      <c r="D111" s="247" t="n">
        <v>6</v>
      </c>
      <c r="E111" s="247" t="n">
        <v>0</v>
      </c>
      <c r="F111" s="247" t="n">
        <v>0</v>
      </c>
      <c r="G111" s="248" t="n">
        <v>0</v>
      </c>
      <c r="H111" s="248"/>
      <c r="I111" s="247" t="n">
        <v>0</v>
      </c>
      <c r="J111" s="247" t="n">
        <v>0</v>
      </c>
      <c r="K111" s="247" t="n">
        <v>0</v>
      </c>
      <c r="L111" s="247" t="n">
        <v>1</v>
      </c>
      <c r="M111" s="247" t="n">
        <v>0</v>
      </c>
      <c r="N111" s="247" t="n">
        <v>0</v>
      </c>
      <c r="O111" s="247" t="n">
        <v>0</v>
      </c>
      <c r="P111" s="247" t="n">
        <v>4</v>
      </c>
      <c r="Q111" s="247" t="n">
        <v>1</v>
      </c>
      <c r="R111" s="247" t="n">
        <v>0</v>
      </c>
      <c r="S111" s="247" t="n">
        <v>0</v>
      </c>
      <c r="T111" s="247" t="n">
        <v>0</v>
      </c>
      <c r="U111" s="247" t="n">
        <v>0</v>
      </c>
      <c r="V111" s="247" t="n">
        <v>0</v>
      </c>
      <c r="W111" s="247" t="n">
        <v>0</v>
      </c>
      <c r="X111" s="247" t="n">
        <v>0</v>
      </c>
      <c r="Y111" s="247" t="n">
        <v>0</v>
      </c>
      <c r="Z111" s="247" t="n">
        <v>0</v>
      </c>
      <c r="AA111" s="247" t="n">
        <v>2</v>
      </c>
      <c r="AB111" s="247" t="n">
        <v>0</v>
      </c>
      <c r="AC111" s="247" t="n">
        <v>0</v>
      </c>
      <c r="AD111" s="247" t="n">
        <v>0</v>
      </c>
      <c r="AE111" s="247" t="n">
        <v>0</v>
      </c>
      <c r="AF111" s="247" t="n">
        <v>0</v>
      </c>
      <c r="AG111" s="247" t="n">
        <v>0</v>
      </c>
      <c r="AH111" s="248" t="n">
        <v>0</v>
      </c>
      <c r="AI111" s="248"/>
      <c r="AJ111" s="247" t="n">
        <v>0</v>
      </c>
      <c r="AK111" s="247" t="n">
        <v>0</v>
      </c>
      <c r="AL111" s="247" t="n">
        <v>0</v>
      </c>
      <c r="AM111" s="247" t="n">
        <v>0</v>
      </c>
      <c r="AN111" s="249" t="n">
        <v>0</v>
      </c>
    </row>
    <row r="112" customFormat="false" ht="12.95" hidden="false" customHeight="true" outlineLevel="0" collapsed="false">
      <c r="A112" s="74"/>
      <c r="B112" s="78" t="s">
        <v>163</v>
      </c>
      <c r="C112" s="246" t="n">
        <v>3</v>
      </c>
      <c r="D112" s="247" t="n">
        <v>1</v>
      </c>
      <c r="E112" s="247" t="n">
        <v>0</v>
      </c>
      <c r="F112" s="247" t="n">
        <v>0</v>
      </c>
      <c r="G112" s="248" t="n">
        <v>0</v>
      </c>
      <c r="H112" s="248"/>
      <c r="I112" s="247" t="n">
        <v>0</v>
      </c>
      <c r="J112" s="247" t="n">
        <v>0</v>
      </c>
      <c r="K112" s="247" t="n">
        <v>0</v>
      </c>
      <c r="L112" s="247" t="n">
        <v>1</v>
      </c>
      <c r="M112" s="247" t="n">
        <v>0</v>
      </c>
      <c r="N112" s="247" t="n">
        <v>0</v>
      </c>
      <c r="O112" s="247" t="n">
        <v>0</v>
      </c>
      <c r="P112" s="247" t="n">
        <v>1</v>
      </c>
      <c r="Q112" s="247" t="n">
        <v>0</v>
      </c>
      <c r="R112" s="247" t="n">
        <v>0</v>
      </c>
      <c r="S112" s="247" t="n">
        <v>0</v>
      </c>
      <c r="T112" s="247" t="n">
        <v>0</v>
      </c>
      <c r="U112" s="247" t="n">
        <v>0</v>
      </c>
      <c r="V112" s="247" t="n">
        <v>0</v>
      </c>
      <c r="W112" s="247" t="n">
        <v>0</v>
      </c>
      <c r="X112" s="247" t="n">
        <v>0</v>
      </c>
      <c r="Y112" s="247" t="n">
        <v>0</v>
      </c>
      <c r="Z112" s="247" t="n">
        <v>0</v>
      </c>
      <c r="AA112" s="247" t="n">
        <v>0</v>
      </c>
      <c r="AB112" s="247" t="n">
        <v>0</v>
      </c>
      <c r="AC112" s="247" t="n">
        <v>0</v>
      </c>
      <c r="AD112" s="247" t="n">
        <v>0</v>
      </c>
      <c r="AE112" s="247" t="n">
        <v>0</v>
      </c>
      <c r="AF112" s="247" t="n">
        <v>0</v>
      </c>
      <c r="AG112" s="247" t="n">
        <v>0</v>
      </c>
      <c r="AH112" s="248" t="n">
        <v>0</v>
      </c>
      <c r="AI112" s="248"/>
      <c r="AJ112" s="247" t="n">
        <v>0</v>
      </c>
      <c r="AK112" s="247" t="n">
        <v>0</v>
      </c>
      <c r="AL112" s="247" t="n">
        <v>0</v>
      </c>
      <c r="AM112" s="247" t="n">
        <v>0</v>
      </c>
      <c r="AN112" s="249" t="n">
        <v>0</v>
      </c>
    </row>
    <row r="113" customFormat="false" ht="12.95" hidden="false" customHeight="true" outlineLevel="0" collapsed="false">
      <c r="A113" s="74"/>
      <c r="B113" s="78" t="s">
        <v>124</v>
      </c>
      <c r="C113" s="246" t="n">
        <v>8</v>
      </c>
      <c r="D113" s="247" t="n">
        <v>6</v>
      </c>
      <c r="E113" s="247" t="n">
        <v>0</v>
      </c>
      <c r="F113" s="247" t="n">
        <v>0</v>
      </c>
      <c r="G113" s="248" t="n">
        <v>0</v>
      </c>
      <c r="H113" s="248"/>
      <c r="I113" s="247" t="n">
        <v>0</v>
      </c>
      <c r="J113" s="247" t="n">
        <v>0</v>
      </c>
      <c r="K113" s="247" t="n">
        <v>0</v>
      </c>
      <c r="L113" s="247" t="n">
        <v>1</v>
      </c>
      <c r="M113" s="247" t="n">
        <v>0</v>
      </c>
      <c r="N113" s="247" t="n">
        <v>0</v>
      </c>
      <c r="O113" s="247" t="n">
        <v>0</v>
      </c>
      <c r="P113" s="247" t="n">
        <v>0</v>
      </c>
      <c r="Q113" s="247" t="n">
        <v>0</v>
      </c>
      <c r="R113" s="247" t="n">
        <v>0</v>
      </c>
      <c r="S113" s="247" t="n">
        <v>0</v>
      </c>
      <c r="T113" s="247" t="n">
        <v>1</v>
      </c>
      <c r="U113" s="247" t="n">
        <v>0</v>
      </c>
      <c r="V113" s="247" t="n">
        <v>0</v>
      </c>
      <c r="W113" s="247" t="n">
        <v>0</v>
      </c>
      <c r="X113" s="247" t="n">
        <v>0</v>
      </c>
      <c r="Y113" s="247" t="n">
        <v>0</v>
      </c>
      <c r="Z113" s="247" t="n">
        <v>0</v>
      </c>
      <c r="AA113" s="247" t="n">
        <v>0</v>
      </c>
      <c r="AB113" s="247" t="n">
        <v>0</v>
      </c>
      <c r="AC113" s="247" t="n">
        <v>0</v>
      </c>
      <c r="AD113" s="247" t="n">
        <v>0</v>
      </c>
      <c r="AE113" s="247" t="n">
        <v>0</v>
      </c>
      <c r="AF113" s="247" t="n">
        <v>0</v>
      </c>
      <c r="AG113" s="247" t="n">
        <v>0</v>
      </c>
      <c r="AH113" s="248" t="n">
        <v>0</v>
      </c>
      <c r="AI113" s="248"/>
      <c r="AJ113" s="247" t="n">
        <v>0</v>
      </c>
      <c r="AK113" s="247" t="n">
        <v>0</v>
      </c>
      <c r="AL113" s="247" t="n">
        <v>0</v>
      </c>
      <c r="AM113" s="247" t="n">
        <v>0</v>
      </c>
      <c r="AN113" s="249" t="n">
        <v>0</v>
      </c>
    </row>
    <row r="114" customFormat="false" ht="12.95" hidden="false" customHeight="true" outlineLevel="0" collapsed="false">
      <c r="A114" s="74"/>
      <c r="B114" s="78" t="s">
        <v>164</v>
      </c>
      <c r="C114" s="246" t="n">
        <v>8</v>
      </c>
      <c r="D114" s="247" t="n">
        <v>4</v>
      </c>
      <c r="E114" s="247" t="n">
        <v>0</v>
      </c>
      <c r="F114" s="247" t="n">
        <v>0</v>
      </c>
      <c r="G114" s="248" t="n">
        <v>0</v>
      </c>
      <c r="H114" s="248"/>
      <c r="I114" s="247" t="n">
        <v>0</v>
      </c>
      <c r="J114" s="247" t="n">
        <v>0</v>
      </c>
      <c r="K114" s="247" t="n">
        <v>0</v>
      </c>
      <c r="L114" s="247" t="n">
        <v>0</v>
      </c>
      <c r="M114" s="247" t="n">
        <v>0</v>
      </c>
      <c r="N114" s="247" t="n">
        <v>1</v>
      </c>
      <c r="O114" s="247" t="n">
        <v>0</v>
      </c>
      <c r="P114" s="247" t="n">
        <v>2</v>
      </c>
      <c r="Q114" s="247" t="n">
        <v>0</v>
      </c>
      <c r="R114" s="247" t="n">
        <v>0</v>
      </c>
      <c r="S114" s="247" t="n">
        <v>0</v>
      </c>
      <c r="T114" s="247" t="n">
        <v>0</v>
      </c>
      <c r="U114" s="247" t="n">
        <v>0</v>
      </c>
      <c r="V114" s="247" t="n">
        <v>0</v>
      </c>
      <c r="W114" s="247" t="n">
        <v>0</v>
      </c>
      <c r="X114" s="247" t="n">
        <v>0</v>
      </c>
      <c r="Y114" s="247" t="n">
        <v>0</v>
      </c>
      <c r="Z114" s="247" t="n">
        <v>1</v>
      </c>
      <c r="AA114" s="247" t="n">
        <v>0</v>
      </c>
      <c r="AB114" s="247" t="n">
        <v>0</v>
      </c>
      <c r="AC114" s="247" t="n">
        <v>0</v>
      </c>
      <c r="AD114" s="247" t="n">
        <v>0</v>
      </c>
      <c r="AE114" s="247" t="n">
        <v>0</v>
      </c>
      <c r="AF114" s="247" t="n">
        <v>0</v>
      </c>
      <c r="AG114" s="247" t="n">
        <v>0</v>
      </c>
      <c r="AH114" s="248" t="n">
        <v>0</v>
      </c>
      <c r="AI114" s="248"/>
      <c r="AJ114" s="247" t="n">
        <v>0</v>
      </c>
      <c r="AK114" s="247" t="n">
        <v>0</v>
      </c>
      <c r="AL114" s="247" t="n">
        <v>0</v>
      </c>
      <c r="AM114" s="247" t="n">
        <v>0</v>
      </c>
      <c r="AN114" s="249" t="n">
        <v>0</v>
      </c>
    </row>
    <row r="115" customFormat="false" ht="12.95" hidden="false" customHeight="true" outlineLevel="0" collapsed="false">
      <c r="A115" s="74"/>
      <c r="B115" s="78" t="s">
        <v>165</v>
      </c>
      <c r="C115" s="250" t="n">
        <v>11</v>
      </c>
      <c r="D115" s="251" t="n">
        <v>3</v>
      </c>
      <c r="E115" s="251" t="n">
        <v>0</v>
      </c>
      <c r="F115" s="251" t="n">
        <v>0</v>
      </c>
      <c r="G115" s="252" t="n">
        <v>0</v>
      </c>
      <c r="H115" s="252"/>
      <c r="I115" s="251" t="n">
        <v>0</v>
      </c>
      <c r="J115" s="251" t="n">
        <v>0</v>
      </c>
      <c r="K115" s="251" t="n">
        <v>0</v>
      </c>
      <c r="L115" s="251" t="n">
        <v>1</v>
      </c>
      <c r="M115" s="251" t="n">
        <v>0</v>
      </c>
      <c r="N115" s="251" t="n">
        <v>0</v>
      </c>
      <c r="O115" s="251" t="n">
        <v>0</v>
      </c>
      <c r="P115" s="251" t="n">
        <v>3</v>
      </c>
      <c r="Q115" s="251" t="n">
        <v>0</v>
      </c>
      <c r="R115" s="251" t="n">
        <v>0</v>
      </c>
      <c r="S115" s="251" t="n">
        <v>0</v>
      </c>
      <c r="T115" s="251" t="n">
        <v>0</v>
      </c>
      <c r="U115" s="251" t="n">
        <v>0</v>
      </c>
      <c r="V115" s="251" t="n">
        <v>0</v>
      </c>
      <c r="W115" s="251" t="n">
        <v>0</v>
      </c>
      <c r="X115" s="251" t="n">
        <v>0</v>
      </c>
      <c r="Y115" s="251" t="n">
        <v>0</v>
      </c>
      <c r="Z115" s="251" t="n">
        <v>0</v>
      </c>
      <c r="AA115" s="251" t="n">
        <v>1</v>
      </c>
      <c r="AB115" s="251" t="n">
        <v>1</v>
      </c>
      <c r="AC115" s="251" t="n">
        <v>0</v>
      </c>
      <c r="AD115" s="251" t="n">
        <v>1</v>
      </c>
      <c r="AE115" s="251" t="n">
        <v>0</v>
      </c>
      <c r="AF115" s="251" t="n">
        <v>0</v>
      </c>
      <c r="AG115" s="251" t="n">
        <v>0</v>
      </c>
      <c r="AH115" s="252" t="n">
        <v>0</v>
      </c>
      <c r="AI115" s="252"/>
      <c r="AJ115" s="251" t="n">
        <v>0</v>
      </c>
      <c r="AK115" s="251" t="n">
        <v>1</v>
      </c>
      <c r="AL115" s="251" t="n">
        <v>0</v>
      </c>
      <c r="AM115" s="251" t="n">
        <v>0</v>
      </c>
      <c r="AN115" s="253" t="n">
        <v>0</v>
      </c>
    </row>
    <row r="116" s="257" customFormat="true" ht="12.95" hidden="false" customHeight="true" outlineLevel="0" collapsed="false">
      <c r="A116" s="223" t="s">
        <v>166</v>
      </c>
      <c r="B116" s="239"/>
      <c r="C116" s="254" t="n">
        <f aca="false">SUM(C117:C120)</f>
        <v>52</v>
      </c>
      <c r="D116" s="254" t="n">
        <f aca="false">SUM(D117:D120)</f>
        <v>25</v>
      </c>
      <c r="E116" s="254" t="n">
        <f aca="false">SUM(E117:E120)</f>
        <v>0</v>
      </c>
      <c r="F116" s="254" t="n">
        <f aca="false">SUM(F117:F120)</f>
        <v>0</v>
      </c>
      <c r="G116" s="255" t="n">
        <f aca="false">SUM(G117:G120)</f>
        <v>1</v>
      </c>
      <c r="H116" s="255" t="n">
        <f aca="false">SUM(H117:H120)</f>
        <v>0</v>
      </c>
      <c r="I116" s="254" t="n">
        <f aca="false">SUM(I117:I120)</f>
        <v>0</v>
      </c>
      <c r="J116" s="254" t="n">
        <f aca="false">SUM(J117:J120)</f>
        <v>0</v>
      </c>
      <c r="K116" s="254" t="n">
        <f aca="false">SUM(K117:K120)</f>
        <v>0</v>
      </c>
      <c r="L116" s="254" t="n">
        <f aca="false">SUM(L117:L120)</f>
        <v>2</v>
      </c>
      <c r="M116" s="254" t="n">
        <f aca="false">SUM(M117:M120)</f>
        <v>2</v>
      </c>
      <c r="N116" s="254" t="n">
        <f aca="false">SUM(N117:N120)</f>
        <v>0</v>
      </c>
      <c r="O116" s="254" t="n">
        <f aca="false">SUM(O117:O120)</f>
        <v>0</v>
      </c>
      <c r="P116" s="254" t="n">
        <f aca="false">SUM(P117:P120)</f>
        <v>7</v>
      </c>
      <c r="Q116" s="254" t="n">
        <f aca="false">SUM(Q117:Q120)</f>
        <v>4</v>
      </c>
      <c r="R116" s="254" t="n">
        <f aca="false">SUM(R117:R120)</f>
        <v>0</v>
      </c>
      <c r="S116" s="254" t="n">
        <f aca="false">SUM(S117:S120)</f>
        <v>0</v>
      </c>
      <c r="T116" s="254" t="n">
        <f aca="false">SUM(T117:T120)</f>
        <v>0</v>
      </c>
      <c r="U116" s="254" t="n">
        <f aca="false">SUM(U117:U120)</f>
        <v>0</v>
      </c>
      <c r="V116" s="254" t="n">
        <f aca="false">SUM(V117:V120)</f>
        <v>1</v>
      </c>
      <c r="W116" s="254" t="n">
        <f aca="false">SUM(W117:W120)</f>
        <v>0</v>
      </c>
      <c r="X116" s="254" t="n">
        <f aca="false">SUM(X117:X120)</f>
        <v>1</v>
      </c>
      <c r="Y116" s="254" t="n">
        <f aca="false">SUM(Y117:Y120)</f>
        <v>0</v>
      </c>
      <c r="Z116" s="254" t="n">
        <f aca="false">SUM(Z117:Z120)</f>
        <v>0</v>
      </c>
      <c r="AA116" s="254" t="n">
        <f aca="false">SUM(AA117:AA120)</f>
        <v>2</v>
      </c>
      <c r="AB116" s="254" t="n">
        <f aca="false">SUM(AB117:AB120)</f>
        <v>2</v>
      </c>
      <c r="AC116" s="254" t="n">
        <f aca="false">SUM(AC117:AC120)</f>
        <v>0</v>
      </c>
      <c r="AD116" s="254" t="n">
        <f aca="false">SUM(AD117:AD120)</f>
        <v>1</v>
      </c>
      <c r="AE116" s="254" t="n">
        <f aca="false">SUM(AE117:AE120)</f>
        <v>2</v>
      </c>
      <c r="AF116" s="254" t="n">
        <f aca="false">SUM(AF117:AF120)</f>
        <v>0</v>
      </c>
      <c r="AG116" s="254" t="n">
        <f aca="false">SUM(AG117:AG120)</f>
        <v>1</v>
      </c>
      <c r="AH116" s="255" t="n">
        <f aca="false">SUM(AH117:AH120)</f>
        <v>0</v>
      </c>
      <c r="AI116" s="255" t="n">
        <f aca="false">SUM(AI117:AI120)</f>
        <v>0</v>
      </c>
      <c r="AJ116" s="254" t="n">
        <f aca="false">SUM(AJ117:AJ120)</f>
        <v>0</v>
      </c>
      <c r="AK116" s="254" t="n">
        <f aca="false">SUM(AK117:AK120)</f>
        <v>0</v>
      </c>
      <c r="AL116" s="254" t="n">
        <f aca="false">SUM(AL117:AL120)</f>
        <v>0</v>
      </c>
      <c r="AM116" s="254" t="n">
        <f aca="false">SUM(AM117:AM120)</f>
        <v>0</v>
      </c>
      <c r="AN116" s="256" t="n">
        <f aca="false">SUM(AN117:AN120)</f>
        <v>1</v>
      </c>
    </row>
    <row r="117" customFormat="false" ht="12.95" hidden="false" customHeight="true" outlineLevel="0" collapsed="false">
      <c r="A117" s="74"/>
      <c r="B117" s="78" t="s">
        <v>167</v>
      </c>
      <c r="C117" s="246" t="n">
        <v>10</v>
      </c>
      <c r="D117" s="247" t="n">
        <v>3</v>
      </c>
      <c r="E117" s="247" t="n">
        <v>0</v>
      </c>
      <c r="F117" s="247" t="n">
        <v>0</v>
      </c>
      <c r="G117" s="248" t="n">
        <v>0</v>
      </c>
      <c r="H117" s="248"/>
      <c r="I117" s="247" t="n">
        <v>0</v>
      </c>
      <c r="J117" s="247" t="n">
        <v>0</v>
      </c>
      <c r="K117" s="247" t="n">
        <v>0</v>
      </c>
      <c r="L117" s="247" t="n">
        <v>1</v>
      </c>
      <c r="M117" s="247" t="n">
        <v>0</v>
      </c>
      <c r="N117" s="247" t="n">
        <v>0</v>
      </c>
      <c r="O117" s="247" t="n">
        <v>0</v>
      </c>
      <c r="P117" s="247" t="n">
        <v>0</v>
      </c>
      <c r="Q117" s="247" t="n">
        <v>2</v>
      </c>
      <c r="R117" s="247" t="n">
        <v>0</v>
      </c>
      <c r="S117" s="247" t="n">
        <v>0</v>
      </c>
      <c r="T117" s="247" t="n">
        <v>0</v>
      </c>
      <c r="U117" s="247" t="n">
        <v>0</v>
      </c>
      <c r="V117" s="247" t="n">
        <v>1</v>
      </c>
      <c r="W117" s="247" t="n">
        <v>0</v>
      </c>
      <c r="X117" s="247" t="n">
        <v>0</v>
      </c>
      <c r="Y117" s="247" t="n">
        <v>0</v>
      </c>
      <c r="Z117" s="247" t="n">
        <v>0</v>
      </c>
      <c r="AA117" s="247" t="n">
        <v>0</v>
      </c>
      <c r="AB117" s="247" t="n">
        <v>1</v>
      </c>
      <c r="AC117" s="247" t="n">
        <v>0</v>
      </c>
      <c r="AD117" s="247" t="n">
        <v>1</v>
      </c>
      <c r="AE117" s="247" t="n">
        <v>0</v>
      </c>
      <c r="AF117" s="247" t="n">
        <v>0</v>
      </c>
      <c r="AG117" s="247" t="n">
        <v>1</v>
      </c>
      <c r="AH117" s="248" t="n">
        <v>0</v>
      </c>
      <c r="AI117" s="248"/>
      <c r="AJ117" s="247" t="n">
        <v>0</v>
      </c>
      <c r="AK117" s="247" t="n">
        <v>0</v>
      </c>
      <c r="AL117" s="247" t="n">
        <v>0</v>
      </c>
      <c r="AM117" s="247" t="n">
        <v>0</v>
      </c>
      <c r="AN117" s="249" t="n">
        <v>0</v>
      </c>
    </row>
    <row r="118" customFormat="false" ht="12.95" hidden="false" customHeight="true" outlineLevel="0" collapsed="false">
      <c r="A118" s="74"/>
      <c r="B118" s="78" t="s">
        <v>168</v>
      </c>
      <c r="C118" s="246" t="n">
        <v>5</v>
      </c>
      <c r="D118" s="247" t="n">
        <v>5</v>
      </c>
      <c r="E118" s="247" t="n">
        <v>0</v>
      </c>
      <c r="F118" s="247" t="n">
        <v>0</v>
      </c>
      <c r="G118" s="248" t="n">
        <v>0</v>
      </c>
      <c r="H118" s="248"/>
      <c r="I118" s="247" t="n">
        <v>0</v>
      </c>
      <c r="J118" s="247" t="n">
        <v>0</v>
      </c>
      <c r="K118" s="247" t="n">
        <v>0</v>
      </c>
      <c r="L118" s="247" t="n">
        <v>0</v>
      </c>
      <c r="M118" s="247" t="n">
        <v>0</v>
      </c>
      <c r="N118" s="247" t="n">
        <v>0</v>
      </c>
      <c r="O118" s="247" t="n">
        <v>0</v>
      </c>
      <c r="P118" s="247" t="n">
        <v>0</v>
      </c>
      <c r="Q118" s="247" t="n">
        <v>0</v>
      </c>
      <c r="R118" s="247" t="n">
        <v>0</v>
      </c>
      <c r="S118" s="247" t="n">
        <v>0</v>
      </c>
      <c r="T118" s="247" t="n">
        <v>0</v>
      </c>
      <c r="U118" s="247" t="n">
        <v>0</v>
      </c>
      <c r="V118" s="247" t="n">
        <v>0</v>
      </c>
      <c r="W118" s="247" t="n">
        <v>0</v>
      </c>
      <c r="X118" s="247" t="n">
        <v>0</v>
      </c>
      <c r="Y118" s="247" t="n">
        <v>0</v>
      </c>
      <c r="Z118" s="247" t="n">
        <v>0</v>
      </c>
      <c r="AA118" s="247" t="n">
        <v>0</v>
      </c>
      <c r="AB118" s="247" t="n">
        <v>0</v>
      </c>
      <c r="AC118" s="247" t="n">
        <v>0</v>
      </c>
      <c r="AD118" s="247" t="n">
        <v>0</v>
      </c>
      <c r="AE118" s="247"/>
      <c r="AF118" s="247" t="n">
        <v>0</v>
      </c>
      <c r="AG118" s="247"/>
      <c r="AH118" s="248" t="n">
        <v>0</v>
      </c>
      <c r="AI118" s="248"/>
      <c r="AJ118" s="247" t="n">
        <v>0</v>
      </c>
      <c r="AK118" s="247" t="n">
        <v>0</v>
      </c>
      <c r="AL118" s="247" t="n">
        <v>0</v>
      </c>
      <c r="AM118" s="247" t="n">
        <v>0</v>
      </c>
      <c r="AN118" s="249" t="n">
        <v>0</v>
      </c>
    </row>
    <row r="119" customFormat="false" ht="12.95" hidden="false" customHeight="true" outlineLevel="0" collapsed="false">
      <c r="A119" s="74"/>
      <c r="B119" s="78" t="s">
        <v>169</v>
      </c>
      <c r="C119" s="246" t="n">
        <v>21</v>
      </c>
      <c r="D119" s="247" t="n">
        <v>8</v>
      </c>
      <c r="E119" s="247" t="n">
        <v>0</v>
      </c>
      <c r="F119" s="247" t="n">
        <v>0</v>
      </c>
      <c r="G119" s="248" t="n">
        <v>1</v>
      </c>
      <c r="H119" s="248"/>
      <c r="I119" s="247" t="n">
        <v>0</v>
      </c>
      <c r="J119" s="247" t="n">
        <v>0</v>
      </c>
      <c r="K119" s="247" t="n">
        <v>0</v>
      </c>
      <c r="L119" s="247" t="n">
        <v>0</v>
      </c>
      <c r="M119" s="247" t="n">
        <v>0</v>
      </c>
      <c r="N119" s="247" t="n">
        <v>0</v>
      </c>
      <c r="O119" s="247" t="n">
        <v>0</v>
      </c>
      <c r="P119" s="247" t="n">
        <v>6</v>
      </c>
      <c r="Q119" s="247" t="n">
        <v>2</v>
      </c>
      <c r="R119" s="247" t="n">
        <v>0</v>
      </c>
      <c r="S119" s="247" t="n">
        <v>0</v>
      </c>
      <c r="T119" s="247" t="n">
        <v>0</v>
      </c>
      <c r="U119" s="247" t="n">
        <v>0</v>
      </c>
      <c r="V119" s="247" t="n">
        <v>0</v>
      </c>
      <c r="W119" s="247" t="n">
        <v>0</v>
      </c>
      <c r="X119" s="247" t="n">
        <v>1</v>
      </c>
      <c r="Y119" s="247" t="n">
        <v>0</v>
      </c>
      <c r="Z119" s="247" t="n">
        <v>0</v>
      </c>
      <c r="AA119" s="247" t="n">
        <v>0</v>
      </c>
      <c r="AB119" s="247" t="n">
        <v>1</v>
      </c>
      <c r="AC119" s="247" t="n">
        <v>0</v>
      </c>
      <c r="AD119" s="247" t="n">
        <v>0</v>
      </c>
      <c r="AE119" s="247" t="n">
        <v>2</v>
      </c>
      <c r="AF119" s="247" t="n">
        <v>0</v>
      </c>
      <c r="AG119" s="247" t="n">
        <v>0</v>
      </c>
      <c r="AH119" s="248" t="n">
        <v>0</v>
      </c>
      <c r="AI119" s="248"/>
      <c r="AJ119" s="247" t="n">
        <v>0</v>
      </c>
      <c r="AK119" s="247" t="n">
        <v>0</v>
      </c>
      <c r="AL119" s="247" t="n">
        <v>0</v>
      </c>
      <c r="AM119" s="247" t="n">
        <v>0</v>
      </c>
      <c r="AN119" s="249" t="n">
        <v>0</v>
      </c>
    </row>
    <row r="120" customFormat="false" ht="12.95" hidden="false" customHeight="true" outlineLevel="0" collapsed="false">
      <c r="A120" s="117"/>
      <c r="B120" s="118" t="s">
        <v>170</v>
      </c>
      <c r="C120" s="262" t="n">
        <v>16</v>
      </c>
      <c r="D120" s="263" t="n">
        <v>9</v>
      </c>
      <c r="E120" s="263" t="n">
        <v>0</v>
      </c>
      <c r="F120" s="263" t="n">
        <v>0</v>
      </c>
      <c r="G120" s="264" t="n">
        <v>0</v>
      </c>
      <c r="H120" s="264"/>
      <c r="I120" s="263" t="n">
        <v>0</v>
      </c>
      <c r="J120" s="263" t="n">
        <v>0</v>
      </c>
      <c r="K120" s="263" t="n">
        <v>0</v>
      </c>
      <c r="L120" s="263" t="n">
        <v>1</v>
      </c>
      <c r="M120" s="263" t="n">
        <v>2</v>
      </c>
      <c r="N120" s="263" t="n">
        <v>0</v>
      </c>
      <c r="O120" s="263" t="n">
        <v>0</v>
      </c>
      <c r="P120" s="263" t="n">
        <v>1</v>
      </c>
      <c r="Q120" s="263" t="n">
        <v>0</v>
      </c>
      <c r="R120" s="263" t="n">
        <v>0</v>
      </c>
      <c r="S120" s="263" t="n">
        <v>0</v>
      </c>
      <c r="T120" s="263" t="n">
        <v>0</v>
      </c>
      <c r="U120" s="263" t="n">
        <v>0</v>
      </c>
      <c r="V120" s="263" t="n">
        <v>0</v>
      </c>
      <c r="W120" s="263" t="n">
        <v>0</v>
      </c>
      <c r="X120" s="263" t="n">
        <v>0</v>
      </c>
      <c r="Y120" s="263" t="n">
        <v>0</v>
      </c>
      <c r="Z120" s="263" t="n">
        <v>0</v>
      </c>
      <c r="AA120" s="263" t="n">
        <v>2</v>
      </c>
      <c r="AB120" s="263" t="n">
        <v>0</v>
      </c>
      <c r="AC120" s="263" t="n">
        <v>0</v>
      </c>
      <c r="AD120" s="263" t="n">
        <v>0</v>
      </c>
      <c r="AE120" s="263" t="n">
        <v>0</v>
      </c>
      <c r="AF120" s="263" t="n">
        <v>0</v>
      </c>
      <c r="AG120" s="263" t="n">
        <v>0</v>
      </c>
      <c r="AH120" s="264" t="n">
        <v>0</v>
      </c>
      <c r="AI120" s="264"/>
      <c r="AJ120" s="263" t="n">
        <v>0</v>
      </c>
      <c r="AK120" s="263" t="n">
        <v>0</v>
      </c>
      <c r="AL120" s="263" t="n">
        <v>0</v>
      </c>
      <c r="AM120" s="263" t="n">
        <v>0</v>
      </c>
      <c r="AN120" s="265" t="n">
        <v>1</v>
      </c>
    </row>
    <row r="121" customFormat="false" ht="13.5" hidden="false" customHeight="false" outlineLevel="0" collapsed="false">
      <c r="A121" s="87"/>
      <c r="B121" s="87"/>
    </row>
    <row r="122" customFormat="false" ht="13.5" hidden="false" customHeight="false" outlineLevel="0" collapsed="false">
      <c r="A122" s="87"/>
      <c r="B122" s="87"/>
    </row>
    <row r="123" customFormat="false" ht="13.5" hidden="false" customHeight="false" outlineLevel="0" collapsed="false">
      <c r="A123" s="87"/>
      <c r="B123" s="87"/>
    </row>
    <row r="124" customFormat="false" ht="13.5" hidden="false" customHeight="false" outlineLevel="0" collapsed="false">
      <c r="A124" s="87"/>
      <c r="B124" s="87"/>
    </row>
    <row r="125" customFormat="false" ht="13.5" hidden="false" customHeight="false" outlineLevel="0" collapsed="false">
      <c r="A125" s="87"/>
      <c r="B125" s="87"/>
    </row>
    <row r="126" customFormat="false" ht="13.5" hidden="false" customHeight="false" outlineLevel="0" collapsed="false">
      <c r="A126" s="87"/>
      <c r="B126" s="87"/>
    </row>
    <row r="127" customFormat="false" ht="13.5" hidden="false" customHeight="false" outlineLevel="0" collapsed="false">
      <c r="A127" s="87"/>
      <c r="B127" s="87"/>
    </row>
    <row r="128" customFormat="false" ht="13.5" hidden="false" customHeight="false" outlineLevel="0" collapsed="false">
      <c r="A128" s="87"/>
      <c r="B128" s="87"/>
    </row>
    <row r="129" customFormat="false" ht="13.5" hidden="false" customHeight="false" outlineLevel="0" collapsed="false">
      <c r="A129" s="87"/>
      <c r="B129" s="87"/>
    </row>
    <row r="130" customFormat="false" ht="13.5" hidden="false" customHeight="false" outlineLevel="0" collapsed="false">
      <c r="A130" s="87"/>
      <c r="B130" s="87"/>
    </row>
    <row r="131" customFormat="false" ht="13.5" hidden="false" customHeight="false" outlineLevel="0" collapsed="false">
      <c r="A131" s="87"/>
      <c r="B131" s="87"/>
    </row>
    <row r="132" customFormat="false" ht="13.5" hidden="false" customHeight="false" outlineLevel="0" collapsed="false">
      <c r="A132" s="87"/>
      <c r="B132" s="87"/>
    </row>
  </sheetData>
  <sheetProtection sheet="true" objects="true" scenarios="true"/>
  <mergeCells count="265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I5"/>
    <mergeCell ref="AJ4:AJ5"/>
    <mergeCell ref="AK4:AK5"/>
    <mergeCell ref="AL4:AL5"/>
    <mergeCell ref="AM4:AM5"/>
    <mergeCell ref="AN4:AN5"/>
    <mergeCell ref="G7:H7"/>
    <mergeCell ref="AH7:AI7"/>
    <mergeCell ref="G8:H8"/>
    <mergeCell ref="AH8:AI8"/>
    <mergeCell ref="G9:H9"/>
    <mergeCell ref="AH9:AI9"/>
    <mergeCell ref="G10:H10"/>
    <mergeCell ref="AH10:AI10"/>
    <mergeCell ref="G11:H11"/>
    <mergeCell ref="AH11:AI11"/>
    <mergeCell ref="G12:H12"/>
    <mergeCell ref="AH12:AI12"/>
    <mergeCell ref="G13:H13"/>
    <mergeCell ref="AH13:AI13"/>
    <mergeCell ref="G14:H14"/>
    <mergeCell ref="AH14:AI14"/>
    <mergeCell ref="G15:H15"/>
    <mergeCell ref="AH15:AI15"/>
    <mergeCell ref="G16:H16"/>
    <mergeCell ref="AH16:AI16"/>
    <mergeCell ref="G17:H17"/>
    <mergeCell ref="AH17:AI17"/>
    <mergeCell ref="G18:H18"/>
    <mergeCell ref="AH18:AI18"/>
    <mergeCell ref="G19:H19"/>
    <mergeCell ref="AH19:AI19"/>
    <mergeCell ref="G20:H20"/>
    <mergeCell ref="AH20:AI20"/>
    <mergeCell ref="G21:H21"/>
    <mergeCell ref="AH21:AI21"/>
    <mergeCell ref="G22:H22"/>
    <mergeCell ref="AH22:AI22"/>
    <mergeCell ref="G23:H23"/>
    <mergeCell ref="AH23:AI23"/>
    <mergeCell ref="G24:H24"/>
    <mergeCell ref="AH24:AI24"/>
    <mergeCell ref="G25:H25"/>
    <mergeCell ref="AH25:AI25"/>
    <mergeCell ref="G26:H26"/>
    <mergeCell ref="AH26:AI26"/>
    <mergeCell ref="G27:H27"/>
    <mergeCell ref="AH27:AI27"/>
    <mergeCell ref="G28:H28"/>
    <mergeCell ref="AH28:AI28"/>
    <mergeCell ref="G29:H29"/>
    <mergeCell ref="AH29:AI29"/>
    <mergeCell ref="G30:H30"/>
    <mergeCell ref="AH30:AI30"/>
    <mergeCell ref="G31:H31"/>
    <mergeCell ref="AH31:AI31"/>
    <mergeCell ref="G32:H32"/>
    <mergeCell ref="AH32:AI32"/>
    <mergeCell ref="G33:H33"/>
    <mergeCell ref="AH33:AI33"/>
    <mergeCell ref="G34:H34"/>
    <mergeCell ref="AH34:AI34"/>
    <mergeCell ref="G35:H35"/>
    <mergeCell ref="AH35:AI35"/>
    <mergeCell ref="G36:H36"/>
    <mergeCell ref="AH36:AI36"/>
    <mergeCell ref="G37:H37"/>
    <mergeCell ref="AH37:AI37"/>
    <mergeCell ref="G38:H38"/>
    <mergeCell ref="AH38:AI38"/>
    <mergeCell ref="G39:H39"/>
    <mergeCell ref="AH39:AI39"/>
    <mergeCell ref="G40:H40"/>
    <mergeCell ref="AH40:AI40"/>
    <mergeCell ref="G41:H41"/>
    <mergeCell ref="AH41:AI41"/>
    <mergeCell ref="G42:H42"/>
    <mergeCell ref="AH42:AI42"/>
    <mergeCell ref="G43:H43"/>
    <mergeCell ref="AH43:AI43"/>
    <mergeCell ref="G44:H44"/>
    <mergeCell ref="AH44:AI44"/>
    <mergeCell ref="G45:H45"/>
    <mergeCell ref="AH45:AI45"/>
    <mergeCell ref="G46:H46"/>
    <mergeCell ref="AH46:AI46"/>
    <mergeCell ref="G47:H47"/>
    <mergeCell ref="AH47:AI47"/>
    <mergeCell ref="G48:H48"/>
    <mergeCell ref="AH48:AI48"/>
    <mergeCell ref="G49:H49"/>
    <mergeCell ref="AH49:AI49"/>
    <mergeCell ref="G50:H50"/>
    <mergeCell ref="AH50:AI50"/>
    <mergeCell ref="G51:H51"/>
    <mergeCell ref="AH51:AI51"/>
    <mergeCell ref="G52:H52"/>
    <mergeCell ref="AH52:AI52"/>
    <mergeCell ref="G53:H53"/>
    <mergeCell ref="AH53:AI53"/>
    <mergeCell ref="G54:H54"/>
    <mergeCell ref="AH54:AI54"/>
    <mergeCell ref="G55:H55"/>
    <mergeCell ref="AH55:AI55"/>
    <mergeCell ref="G56:H56"/>
    <mergeCell ref="AH56:AI56"/>
    <mergeCell ref="G57:H57"/>
    <mergeCell ref="AH57:AI57"/>
    <mergeCell ref="G58:H58"/>
    <mergeCell ref="AH58:AI58"/>
    <mergeCell ref="G59:H59"/>
    <mergeCell ref="AH59:AI59"/>
    <mergeCell ref="G60:H60"/>
    <mergeCell ref="AH60:AI60"/>
    <mergeCell ref="G61:H61"/>
    <mergeCell ref="AH61:AI61"/>
    <mergeCell ref="G62:H62"/>
    <mergeCell ref="AH62:AI62"/>
    <mergeCell ref="G63:H63"/>
    <mergeCell ref="AH63:AI63"/>
    <mergeCell ref="G64:H64"/>
    <mergeCell ref="AH64:AI64"/>
    <mergeCell ref="G65:H65"/>
    <mergeCell ref="AH65:AI65"/>
    <mergeCell ref="G66:H66"/>
    <mergeCell ref="AH66:AI66"/>
    <mergeCell ref="G67:H67"/>
    <mergeCell ref="AH67:AI67"/>
    <mergeCell ref="G68:H68"/>
    <mergeCell ref="AH68:AI68"/>
    <mergeCell ref="G69:H69"/>
    <mergeCell ref="AH69:AI69"/>
    <mergeCell ref="G70:H70"/>
    <mergeCell ref="AH70:AI70"/>
    <mergeCell ref="G71:H71"/>
    <mergeCell ref="AH71:AI71"/>
    <mergeCell ref="G72:H72"/>
    <mergeCell ref="AH72:AI72"/>
    <mergeCell ref="G73:H73"/>
    <mergeCell ref="AH73:AI73"/>
    <mergeCell ref="G74:H74"/>
    <mergeCell ref="AH74:AI74"/>
    <mergeCell ref="G75:H75"/>
    <mergeCell ref="AH75:AI75"/>
    <mergeCell ref="G76:H76"/>
    <mergeCell ref="AH76:AI76"/>
    <mergeCell ref="G77:H77"/>
    <mergeCell ref="AH77:AI77"/>
    <mergeCell ref="G78:H78"/>
    <mergeCell ref="AH78:AI78"/>
    <mergeCell ref="G79:H79"/>
    <mergeCell ref="AH79:AI79"/>
    <mergeCell ref="G80:H80"/>
    <mergeCell ref="AH80:AI80"/>
    <mergeCell ref="G81:H81"/>
    <mergeCell ref="AH81:AI81"/>
    <mergeCell ref="G82:H82"/>
    <mergeCell ref="AH82:AI82"/>
    <mergeCell ref="G83:H83"/>
    <mergeCell ref="AH83:AI83"/>
    <mergeCell ref="G84:H84"/>
    <mergeCell ref="AH84:AI84"/>
    <mergeCell ref="G85:H85"/>
    <mergeCell ref="AH85:AI85"/>
    <mergeCell ref="G86:H86"/>
    <mergeCell ref="AH86:AI86"/>
    <mergeCell ref="G87:H87"/>
    <mergeCell ref="AH87:AI87"/>
    <mergeCell ref="G88:H88"/>
    <mergeCell ref="AH88:AI88"/>
    <mergeCell ref="G89:H89"/>
    <mergeCell ref="AH89:AI89"/>
    <mergeCell ref="G90:H90"/>
    <mergeCell ref="AH90:AI90"/>
    <mergeCell ref="G91:H91"/>
    <mergeCell ref="AH91:AI91"/>
    <mergeCell ref="G92:H92"/>
    <mergeCell ref="AH92:AI92"/>
    <mergeCell ref="G93:H93"/>
    <mergeCell ref="AH93:AI93"/>
    <mergeCell ref="G94:H94"/>
    <mergeCell ref="AH94:AI94"/>
    <mergeCell ref="G95:H95"/>
    <mergeCell ref="AH95:AI95"/>
    <mergeCell ref="G96:H96"/>
    <mergeCell ref="AH96:AI96"/>
    <mergeCell ref="G97:H97"/>
    <mergeCell ref="AH97:AI97"/>
    <mergeCell ref="G98:H98"/>
    <mergeCell ref="AH98:AI98"/>
    <mergeCell ref="G99:H99"/>
    <mergeCell ref="AH99:AI99"/>
    <mergeCell ref="G100:H100"/>
    <mergeCell ref="AH100:AI100"/>
    <mergeCell ref="G101:H101"/>
    <mergeCell ref="AH101:AI101"/>
    <mergeCell ref="G102:H102"/>
    <mergeCell ref="AH102:AI102"/>
    <mergeCell ref="G103:H103"/>
    <mergeCell ref="AH103:AI103"/>
    <mergeCell ref="G104:H104"/>
    <mergeCell ref="AH104:AI104"/>
    <mergeCell ref="G105:H105"/>
    <mergeCell ref="AH105:AI105"/>
    <mergeCell ref="G106:H106"/>
    <mergeCell ref="AH106:AI106"/>
    <mergeCell ref="G107:H107"/>
    <mergeCell ref="AH107:AI107"/>
    <mergeCell ref="G108:H108"/>
    <mergeCell ref="AH108:AI108"/>
    <mergeCell ref="G109:H109"/>
    <mergeCell ref="AH109:AI109"/>
    <mergeCell ref="G110:H110"/>
    <mergeCell ref="AH110:AI110"/>
    <mergeCell ref="G111:H111"/>
    <mergeCell ref="AH111:AI111"/>
    <mergeCell ref="G112:H112"/>
    <mergeCell ref="AH112:AI112"/>
    <mergeCell ref="G113:H113"/>
    <mergeCell ref="AH113:AI113"/>
    <mergeCell ref="G114:H114"/>
    <mergeCell ref="AH114:AI114"/>
    <mergeCell ref="G115:H115"/>
    <mergeCell ref="AH115:AI115"/>
    <mergeCell ref="G116:H116"/>
    <mergeCell ref="AH116:AI116"/>
    <mergeCell ref="G117:H117"/>
    <mergeCell ref="AH117:AI117"/>
    <mergeCell ref="G118:H118"/>
    <mergeCell ref="AH118:AI118"/>
    <mergeCell ref="G119:H119"/>
    <mergeCell ref="AH119:AI119"/>
    <mergeCell ref="G120:H120"/>
    <mergeCell ref="AH120:AI120"/>
  </mergeCells>
  <printOptions headings="false" gridLines="false" gridLinesSet="true" horizontalCentered="false" verticalCentered="false"/>
  <pageMargins left="0.679861111111111" right="0.5" top="0.709722222222222" bottom="0.570138888888889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7.37"/>
    <col collapsed="false" customWidth="true" hidden="false" outlineLevel="0" max="3" min="3" style="182" width="7.62"/>
    <col collapsed="false" customWidth="true" hidden="false" outlineLevel="0" max="4" min="4" style="182" width="6.62"/>
    <col collapsed="false" customWidth="true" hidden="false" outlineLevel="0" max="6" min="5" style="182" width="4.62"/>
    <col collapsed="false" customWidth="true" hidden="false" outlineLevel="0" max="8" min="7" style="182" width="3.12"/>
    <col collapsed="false" customWidth="true" hidden="false" outlineLevel="0" max="11" min="9" style="182" width="4.62"/>
    <col collapsed="false" customWidth="true" hidden="false" outlineLevel="0" max="12" min="12" style="182" width="5.62"/>
    <col collapsed="false" customWidth="true" hidden="false" outlineLevel="0" max="15" min="13" style="182" width="4.62"/>
    <col collapsed="false" customWidth="true" hidden="false" outlineLevel="0" max="17" min="16" style="182" width="5.62"/>
    <col collapsed="false" customWidth="true" hidden="false" outlineLevel="0" max="20" min="18" style="182" width="4.62"/>
    <col collapsed="false" customWidth="true" hidden="false" outlineLevel="0" max="21" min="21" style="182" width="4.36"/>
    <col collapsed="false" customWidth="true" hidden="false" outlineLevel="0" max="22" min="22" style="182" width="4.62"/>
    <col collapsed="false" customWidth="true" hidden="false" outlineLevel="0" max="23" min="23" style="182" width="4.36"/>
    <col collapsed="false" customWidth="true" hidden="false" outlineLevel="0" max="28" min="24" style="182" width="4.62"/>
    <col collapsed="false" customWidth="true" hidden="false" outlineLevel="0" max="29" min="29" style="182" width="4.36"/>
    <col collapsed="false" customWidth="true" hidden="false" outlineLevel="0" max="31" min="30" style="182" width="4.62"/>
    <col collapsed="false" customWidth="true" hidden="false" outlineLevel="0" max="32" min="32" style="182" width="4.36"/>
    <col collapsed="false" customWidth="true" hidden="false" outlineLevel="0" max="33" min="33" style="182" width="4.62"/>
    <col collapsed="false" customWidth="true" hidden="false" outlineLevel="0" max="35" min="34" style="182" width="2.62"/>
    <col collapsed="false" customWidth="true" hidden="false" outlineLevel="0" max="37" min="36" style="182" width="4.62"/>
    <col collapsed="false" customWidth="true" hidden="false" outlineLevel="0" max="38" min="38" style="182" width="4.36"/>
    <col collapsed="false" customWidth="true" hidden="false" outlineLevel="0" max="42" min="39" style="182" width="4.62"/>
    <col collapsed="false" customWidth="false" hidden="false" outlineLevel="0" max="257" min="43" style="182" width="8.99"/>
  </cols>
  <sheetData>
    <row r="1" customFormat="false" ht="18.75" hidden="false" customHeight="false" outlineLevel="0" collapsed="false">
      <c r="A1" s="183" t="s">
        <v>258</v>
      </c>
      <c r="B1" s="5"/>
    </row>
    <row r="2" customFormat="false" ht="14.25" hidden="false" customHeight="false" outlineLevel="0" collapsed="false">
      <c r="AN2" s="184" t="s">
        <v>19</v>
      </c>
    </row>
    <row r="3" customFormat="false" ht="9" hidden="false" customHeight="true" outlineLevel="0" collapsed="false">
      <c r="A3" s="7"/>
      <c r="B3" s="8"/>
      <c r="C3" s="185"/>
      <c r="D3" s="185"/>
      <c r="E3" s="186"/>
      <c r="F3" s="186"/>
      <c r="G3" s="186"/>
      <c r="H3" s="187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6"/>
      <c r="AI3" s="187"/>
      <c r="AJ3" s="185"/>
      <c r="AK3" s="185"/>
      <c r="AL3" s="185"/>
      <c r="AM3" s="185"/>
      <c r="AN3" s="188"/>
    </row>
    <row r="4" customFormat="false" ht="51" hidden="false" customHeight="true" outlineLevel="0" collapsed="false">
      <c r="A4" s="14" t="s">
        <v>24</v>
      </c>
      <c r="B4" s="189" t="s">
        <v>222</v>
      </c>
      <c r="C4" s="190" t="s">
        <v>223</v>
      </c>
      <c r="D4" s="190" t="s">
        <v>224</v>
      </c>
      <c r="E4" s="191" t="s">
        <v>225</v>
      </c>
      <c r="F4" s="191" t="s">
        <v>226</v>
      </c>
      <c r="G4" s="191" t="s">
        <v>227</v>
      </c>
      <c r="H4" s="192" t="s">
        <v>228</v>
      </c>
      <c r="I4" s="190" t="s">
        <v>229</v>
      </c>
      <c r="J4" s="190" t="s">
        <v>230</v>
      </c>
      <c r="K4" s="190" t="s">
        <v>231</v>
      </c>
      <c r="L4" s="190" t="s">
        <v>232</v>
      </c>
      <c r="M4" s="190" t="s">
        <v>233</v>
      </c>
      <c r="N4" s="190" t="s">
        <v>234</v>
      </c>
      <c r="O4" s="190" t="s">
        <v>235</v>
      </c>
      <c r="P4" s="190" t="s">
        <v>236</v>
      </c>
      <c r="Q4" s="190" t="s">
        <v>237</v>
      </c>
      <c r="R4" s="190" t="s">
        <v>238</v>
      </c>
      <c r="S4" s="190" t="s">
        <v>239</v>
      </c>
      <c r="T4" s="190" t="s">
        <v>240</v>
      </c>
      <c r="U4" s="190" t="s">
        <v>241</v>
      </c>
      <c r="V4" s="190" t="s">
        <v>242</v>
      </c>
      <c r="W4" s="190" t="s">
        <v>243</v>
      </c>
      <c r="X4" s="190" t="s">
        <v>244</v>
      </c>
      <c r="Y4" s="190" t="s">
        <v>245</v>
      </c>
      <c r="Z4" s="190" t="s">
        <v>246</v>
      </c>
      <c r="AA4" s="190" t="s">
        <v>247</v>
      </c>
      <c r="AB4" s="190" t="s">
        <v>248</v>
      </c>
      <c r="AC4" s="190" t="s">
        <v>249</v>
      </c>
      <c r="AD4" s="190" t="s">
        <v>250</v>
      </c>
      <c r="AE4" s="190" t="s">
        <v>251</v>
      </c>
      <c r="AF4" s="190" t="s">
        <v>252</v>
      </c>
      <c r="AG4" s="190" t="s">
        <v>253</v>
      </c>
      <c r="AH4" s="193" t="s">
        <v>254</v>
      </c>
      <c r="AI4" s="193"/>
      <c r="AJ4" s="190" t="s">
        <v>255</v>
      </c>
      <c r="AK4" s="190" t="s">
        <v>256</v>
      </c>
      <c r="AL4" s="190" t="s">
        <v>257</v>
      </c>
      <c r="AM4" s="190" t="s">
        <v>191</v>
      </c>
      <c r="AN4" s="194" t="s">
        <v>45</v>
      </c>
    </row>
    <row r="5" customFormat="false" ht="53.25" hidden="false" customHeight="true" outlineLevel="0" collapsed="false">
      <c r="A5" s="25" t="s">
        <v>46</v>
      </c>
      <c r="B5" s="26"/>
      <c r="C5" s="190"/>
      <c r="D5" s="190"/>
      <c r="E5" s="191"/>
      <c r="F5" s="191"/>
      <c r="G5" s="191"/>
      <c r="H5" s="192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3"/>
      <c r="AI5" s="193"/>
      <c r="AJ5" s="190"/>
      <c r="AK5" s="190"/>
      <c r="AL5" s="190"/>
      <c r="AM5" s="190"/>
      <c r="AN5" s="194"/>
    </row>
    <row r="6" customFormat="false" ht="9" hidden="false" customHeight="true" outlineLevel="0" collapsed="false">
      <c r="A6" s="28"/>
      <c r="B6" s="29"/>
      <c r="C6" s="195"/>
      <c r="D6" s="195"/>
      <c r="E6" s="196"/>
      <c r="F6" s="196"/>
      <c r="G6" s="196"/>
      <c r="H6" s="197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6"/>
      <c r="AI6" s="197"/>
      <c r="AJ6" s="195"/>
      <c r="AK6" s="195"/>
      <c r="AL6" s="195"/>
      <c r="AM6" s="195"/>
      <c r="AN6" s="198"/>
    </row>
    <row r="7" s="204" customFormat="true" ht="22.5" hidden="false" customHeight="true" outlineLevel="0" collapsed="false">
      <c r="A7" s="199"/>
      <c r="B7" s="200" t="s">
        <v>49</v>
      </c>
      <c r="C7" s="266" t="n">
        <f aca="false">C8+C18+C19+C20+C21+C22+C23+C24+C27+C28+C29+C33+C39+C42+C43+C44+C55+C59+C67+C72+C78+C86+C91+C100+C107+C108+C109+C116+C49</f>
        <v>10410</v>
      </c>
      <c r="D7" s="266" t="n">
        <f aca="false">SUM(D8+D18+D19+D20+D21+D22+D23+D24+D27+D28+D29+D33+D39+D42+D43+D44+D49+D55+D59+D67+D72+D78+D86+D91+D100+D107+D108+D109+D116)</f>
        <v>4183</v>
      </c>
      <c r="E7" s="266" t="n">
        <f aca="false">SUM(E8+E18+E19+E20+E21+E22+E23+E24+E27+E28+E29+E33+E39+E42+E43+E44+E49+E55+E59+E67+E72+E78+E86+E91+E100+E107+E108+E109+E116)</f>
        <v>86</v>
      </c>
      <c r="F7" s="266" t="n">
        <f aca="false">SUM(F8+F18+F19+F20+F21+F22+F23+F24+F27+F28+F29+F33+F39+F42+F43+F44+F49+F55+F59+F67+F72+F78+F86+F91+F100+F107+F108+F109+F116)</f>
        <v>361</v>
      </c>
      <c r="G7" s="267" t="n">
        <f aca="false">SUM(G8+G18+G19+G20+G21+G22+G23+G24+G27+G28+G29+G33+G39+G42+G43+G44+G49+G55+G59+G67+G72+G78+G86+G91+G100+G107+G108+G109+G116)</f>
        <v>1251</v>
      </c>
      <c r="H7" s="267" t="n">
        <f aca="false">SUM(H8+H18+H19+H20+H21+H22+H23+H24+H27+H28+H29+H33+H39+H42+H43+H44+H49+H55+H59+H67+H72+H78+H86+H91+H100+H107+H108+H109+H116)</f>
        <v>0</v>
      </c>
      <c r="I7" s="266" t="n">
        <f aca="false">SUM(I8+I18+I19+I20+I21+I22+I23+I24+I27+I28+I29+I33+I39+I42+I43+I44+I49+I55+I59+I67+I72+I78+I86+I91+I100+I107+I108+I109+I116)</f>
        <v>820</v>
      </c>
      <c r="J7" s="266" t="n">
        <f aca="false">SUM(J8+J18+J19+J20+J21+J22+J23+J24+J27+J28+J29+J33+J39+J42+J43+J44+J49+J55+J59+J67+J72+J78+J86+J91+J100+J107+J108+J109+J116)</f>
        <v>123</v>
      </c>
      <c r="K7" s="266" t="n">
        <f aca="false">SUM(K8+K18+K19+K20+K21+K22+K23+K24+K27+K28+K29+K33+K39+K42+K43+K44+K49+K55+K59+K67+K72+K78+K86+K91+K100+K107+K108+K109+K116)</f>
        <v>189</v>
      </c>
      <c r="L7" s="266" t="n">
        <f aca="false">SUM(L8+L18+L19+L20+L21+L22+L23+L24+L27+L28+L29+L33+L39+L42+L43+L44+L49+L55+L59+L67+L72+L78+L86+L91+L100+L107+L108+L109+L116)</f>
        <v>1369</v>
      </c>
      <c r="M7" s="266" t="n">
        <f aca="false">SUM(M8+M18+M19+M20+M21+M22+M23+M24+M27+M28+M29+M33+M39+M42+M43+M44+M49+M55+M59+M67+M72+M78+M86+M91+M100+M107+M108+M109+M116)</f>
        <v>464</v>
      </c>
      <c r="N7" s="266" t="n">
        <f aca="false">SUM(N8+N18+N19+N20+N21+N22+N23+N24+N27+N28+N29+N33+N39+N42+N43+N44+N49+N55+N59+N67+N72+N78+N86+N91+N100+N107+N108+N109+N116)</f>
        <v>302</v>
      </c>
      <c r="O7" s="266" t="n">
        <f aca="false">SUM(O8+O18+O19+O20+O21+O22+O23+O24+O27+O28+O29+O33+O39+O42+O43+O44+O49+O55+O59+O67+O72+O78+O86+O91+O100+O107+O108+O109+O116)</f>
        <v>214</v>
      </c>
      <c r="P7" s="266" t="n">
        <f aca="false">SUM(P8+P18+P19+P20+P21+P22+P23+P24+P27+P28+P29+P33+P39+P42+P43+P44+P49+P55+P59+P67+P72+P78+P86+P91+P100+P107+P108+P109+P116)</f>
        <v>1660</v>
      </c>
      <c r="Q7" s="266" t="n">
        <f aca="false">SUM(Q8+Q18+Q19+Q20+Q21+Q22+Q23+Q24+Q27+Q28+Q29+Q33+Q39+Q42+Q43+Q44+Q49+Q55+Q59+Q67+Q72+Q78+Q86+Q91+Q100+Q107+Q108+Q109+Q116)</f>
        <v>1122</v>
      </c>
      <c r="R7" s="266" t="n">
        <f aca="false">SUM(R8+R18+R19+R20+R21+R22+R23+R24+R27+R28+R29+R33+R39+R42+R43+R44+R49+R55+R59+R67+R72+R78+R86+R91+R100+R107+R108+R109+R116)</f>
        <v>84</v>
      </c>
      <c r="S7" s="266" t="n">
        <f aca="false">SUM(S8+S18+S19+S20+S21+S22+S23+S24+S27+S28+S29+S33+S39+S42+S43+S44+S49+S55+S59+S67+S72+S78+S86+S91+S100+S107+S108+S109+S116)</f>
        <v>10</v>
      </c>
      <c r="T7" s="266" t="n">
        <f aca="false">SUM(T8+T18+T19+T20+T21+T22+T23+T24+T27+T28+T29+T33+T39+T42+T43+T44+T49+T55+T59+T67+T72+T78+T86+T91+T100+T107+T108+T109+T116)</f>
        <v>268</v>
      </c>
      <c r="U7" s="266" t="n">
        <f aca="false">SUM(U8+U18+U19+U20+U21+U22+U23+U24+U27+U28+U29+U33+U39+U42+U43+U44+U49+U55+U59+U67+U72+U78+U86+U91+U100+U107+U108+U109+U116)</f>
        <v>69</v>
      </c>
      <c r="V7" s="266" t="n">
        <f aca="false">SUM(V8+V18+V19+V20+V21+V22+V23+V24+V27+V28+V29+V33+V39+V42+V43+V44+V49+V55+V59+V67+V72+V78+V86+V91+V100+V107+V108+V109+V116)</f>
        <v>106</v>
      </c>
      <c r="W7" s="266" t="n">
        <f aca="false">SUM(W8+W18+W19+W20+W21+W22+W23+W24+W27+W28+W29+W33+W39+W42+W43+W44+W49+W55+W59+W67+W72+W78+W86+W91+W100+W107+W108+W109+W116)</f>
        <v>33</v>
      </c>
      <c r="X7" s="266" t="n">
        <f aca="false">SUM(X8+X18+X19+X20+X21+X22+X23+X24+X27+X28+X29+X33+X39+X42+X43+X44+X49+X55+X59+X67+X72+X78+X86+X91+X100+X107+X108+X109+X116)</f>
        <v>503</v>
      </c>
      <c r="Y7" s="266" t="n">
        <f aca="false">SUM(Y8+Y18+Y19+Y20+Y21+Y22+Y23+Y24+Y27+Y28+Y29+Y33+Y39+Y42+Y43+Y44+Y49+Y55+Y59+Y67+Y72+Y78+Y86+Y91+Y100+Y107+Y108+Y109+Y116)</f>
        <v>24</v>
      </c>
      <c r="Z7" s="266" t="n">
        <f aca="false">SUM(Z8+Z18+Z19+Z20+Z21+Z22+Z23+Z24+Z27+Z28+Z29+Z33+Z39+Z42+Z43+Z44+Z49+Z55+Z59+Z67+Z72+Z78+Z86+Z91+Z100+Z107+Z108+Z109+Z116)</f>
        <v>91</v>
      </c>
      <c r="AA7" s="266" t="n">
        <f aca="false">SUM(AA8+AA18+AA19+AA20+AA21+AA22+AA23+AA24+AA27+AA28+AA29+AA33+AA39+AA42+AA43+AA44+AA49+AA55+AA59+AA67+AA72+AA78+AA86+AA91+AA100+AA107+AA108+AA109+AA116)</f>
        <v>604</v>
      </c>
      <c r="AB7" s="266" t="n">
        <f aca="false">SUM(AB8+AB18+AB19+AB20+AB21+AB22+AB23+AB24+AB27+AB28+AB29+AB33+AB39+AB42+AB43+AB44+AB49+AB55+AB59+AB67+AB72+AB78+AB86+AB91+AB100+AB107+AB108+AB109+AB116)</f>
        <v>403</v>
      </c>
      <c r="AC7" s="266" t="n">
        <f aca="false">SUM(AC8+AC18+AC19+AC20+AC21+AC22+AC23+AC24+AC27+AC28+AC29+AC33+AC39+AC42+AC43+AC44+AC49+AC55+AC59+AC67+AC72+AC78+AC86+AC91+AC100+AC107+AC108+AC109+AC116)</f>
        <v>46</v>
      </c>
      <c r="AD7" s="266" t="n">
        <f aca="false">SUM(AD8+AD18+AD19+AD20+AD21+AD22+AD23+AD24+AD27+AD28+AD29+AD33+AD39+AD42+AD43+AD44+AD49+AD55+AD59+AD67+AD72+AD78+AD86+AD91+AD100+AD107+AD108+AD109+AD116)</f>
        <v>519</v>
      </c>
      <c r="AE7" s="266" t="n">
        <f aca="false">SUM(AE8+AE18+AE19+AE20+AE21+AE22+AE23+AE24+AE27+AE28+AE29+AE33+AE39+AE42+AE43+AE44+AE49+AE55+AE59+AE67+AE72+AE78+AE86+AE91+AE100+AE107+AE108+AE109+AE116)</f>
        <v>333</v>
      </c>
      <c r="AF7" s="266" t="n">
        <f aca="false">SUM(AF8+AF18+AF19+AF20+AF21+AF22+AF23+AF24+AF27+AF28+AF29+AF33+AF39+AF42+AF43+AF44+AF49+AF55+AF59+AF67+AF72+AF78+AF86+AF91+AF100+AF107+AF108+AF109+AF116)</f>
        <v>22</v>
      </c>
      <c r="AG7" s="266" t="n">
        <f aca="false">SUM(AG8+AG18+AG19+AG20+AG21+AG22+AG23+AG24+AG27+AG28+AG29+AG33+AG39+AG42+AG43+AG44+AG49+AG55+AG59+AG67+AG72+AG78+AG86+AG91+AG100+AG107+AG108+AG109+AG116)</f>
        <v>181</v>
      </c>
      <c r="AH7" s="267" t="n">
        <f aca="false">SUM(AH8+AH18+AH19+AH20+AH21+AH22+AH23+AH24+AH27+AH28+AH29+AH33+AH39+AH42+AH43+AH44+AH49+AH55+AH59+AH67+AH72+AH78+AH86+AH91+AH100+AH107+AH108+AH109+AH116)</f>
        <v>804</v>
      </c>
      <c r="AI7" s="267" t="n">
        <f aca="false">SUM(AI8+AI18+AI19+AI20+AI21+AI22+AI23+AI24+AI27+AI28+AI29+AI33+AI39+AI42+AI43+AI44+AI49+AI55+AI59+AI67+AI72+AI78+AI86+AI91+AI100+AI107+AI108+AI109+AI116)</f>
        <v>0</v>
      </c>
      <c r="AJ7" s="266" t="n">
        <f aca="false">SUM(AJ8+AJ18+AJ19+AJ20+AJ21+AJ22+AJ23+AJ24+AJ27+AJ28+AJ29+AJ33+AJ39+AJ42+AJ43+AJ44+AJ49+AJ55+AJ59+AJ67+AJ72+AJ78+AJ86+AJ91+AJ100+AJ107+AJ108+AJ109+AJ116)</f>
        <v>570</v>
      </c>
      <c r="AK7" s="266" t="n">
        <f aca="false">SUM(AK8+AK18+AK19+AK20+AK21+AK22+AK23+AK24+AK27+AK28+AK29+AK33+AK39+AK42+AK43+AK44+AK49+AK55+AK59+AK67+AK72+AK78+AK86+AK91+AK100+AK107+AK108+AK109+AK116)</f>
        <v>354</v>
      </c>
      <c r="AL7" s="266" t="n">
        <f aca="false">SUM(AL8+AL18+AL19+AL20+AL21+AL22+AL23+AL24+AL27+AL28+AL29+AL33+AL39+AL42+AL43+AL44+AL49+AL55+AL59+AL67+AL72+AL78+AL86+AL91+AL100+AL107+AL108+AL109+AL116)</f>
        <v>16</v>
      </c>
      <c r="AM7" s="266" t="n">
        <f aca="false">SUM(AM8+AM18+AM19+AM20+AM21+AM22+AM23+AM24+AM27+AM28+AM29+AM33+AM39+AM42+AM43+AM44+AM49+AM55+AM59+AM67+AM72+AM78+AM86+AM91+AM100+AM107+AM108+AM109+AM116)</f>
        <v>165</v>
      </c>
      <c r="AN7" s="268" t="n">
        <f aca="false">SUM(AN8+AN18+AN19+AN20+AN21+AN22+AN23+AN24+AN27+AN28+AN29+AN33+AN39+AN42+AN43+AN44+AN49+AN55+AN59+AN67+AN72+AN78+AN86+AN91+AN100+AN107+AN108+AN109+AN116)</f>
        <v>1</v>
      </c>
    </row>
    <row r="8" s="208" customFormat="true" ht="13.5" hidden="false" customHeight="false" outlineLevel="0" collapsed="false">
      <c r="A8" s="39" t="s">
        <v>50</v>
      </c>
      <c r="B8" s="40" t="s">
        <v>50</v>
      </c>
      <c r="C8" s="269" t="n">
        <f aca="false">SUM(C9:C17)</f>
        <v>3612</v>
      </c>
      <c r="D8" s="269" t="n">
        <f aca="false">SUM(D9:D17)</f>
        <v>1385</v>
      </c>
      <c r="E8" s="269" t="n">
        <f aca="false">SUM(E9:E17)</f>
        <v>25</v>
      </c>
      <c r="F8" s="269" t="n">
        <f aca="false">SUM(F9:F17)</f>
        <v>117</v>
      </c>
      <c r="G8" s="270" t="n">
        <f aca="false">SUM(G9:G17)</f>
        <v>380</v>
      </c>
      <c r="H8" s="270" t="n">
        <f aca="false">SUM(H9:H17)</f>
        <v>0</v>
      </c>
      <c r="I8" s="269" t="n">
        <f aca="false">SUM(I9:I17)</f>
        <v>276</v>
      </c>
      <c r="J8" s="269" t="n">
        <f aca="false">SUM(J9:J17)</f>
        <v>35</v>
      </c>
      <c r="K8" s="269" t="n">
        <f aca="false">SUM(K9:K17)</f>
        <v>50</v>
      </c>
      <c r="L8" s="269" t="n">
        <f aca="false">SUM(L9:L17)</f>
        <v>433</v>
      </c>
      <c r="M8" s="269" t="n">
        <f aca="false">SUM(M9:M17)</f>
        <v>179</v>
      </c>
      <c r="N8" s="269" t="n">
        <f aca="false">SUM(N9:N17)</f>
        <v>118</v>
      </c>
      <c r="O8" s="269" t="n">
        <f aca="false">SUM(O9:O17)</f>
        <v>57</v>
      </c>
      <c r="P8" s="269" t="n">
        <f aca="false">SUM(P9:P17)</f>
        <v>519</v>
      </c>
      <c r="Q8" s="269" t="n">
        <f aca="false">SUM(Q9:Q17)</f>
        <v>370</v>
      </c>
      <c r="R8" s="269" t="n">
        <f aca="false">SUM(R9:R17)</f>
        <v>38</v>
      </c>
      <c r="S8" s="269" t="n">
        <f aca="false">SUM(S9:S17)</f>
        <v>7</v>
      </c>
      <c r="T8" s="269" t="n">
        <f aca="false">SUM(T9:T17)</f>
        <v>83</v>
      </c>
      <c r="U8" s="269" t="n">
        <f aca="false">SUM(U9:U17)</f>
        <v>15</v>
      </c>
      <c r="V8" s="269" t="n">
        <f aca="false">SUM(V9:V17)</f>
        <v>42</v>
      </c>
      <c r="W8" s="269" t="n">
        <f aca="false">SUM(W9:W17)</f>
        <v>13</v>
      </c>
      <c r="X8" s="269" t="n">
        <f aca="false">SUM(X9:X17)</f>
        <v>174</v>
      </c>
      <c r="Y8" s="269" t="n">
        <f aca="false">SUM(Y9:Y17)</f>
        <v>9</v>
      </c>
      <c r="Z8" s="269" t="n">
        <f aca="false">SUM(Z9:Z17)</f>
        <v>25</v>
      </c>
      <c r="AA8" s="269" t="n">
        <f aca="false">SUM(AA9:AA17)</f>
        <v>223</v>
      </c>
      <c r="AB8" s="269" t="n">
        <f aca="false">SUM(AB9:AB17)</f>
        <v>136</v>
      </c>
      <c r="AC8" s="269" t="n">
        <f aca="false">SUM(AC9:AC17)</f>
        <v>12</v>
      </c>
      <c r="AD8" s="269" t="n">
        <f aca="false">SUM(AD9:AD17)</f>
        <v>188</v>
      </c>
      <c r="AE8" s="269" t="n">
        <f aca="false">SUM(AE9:AE17)</f>
        <v>121</v>
      </c>
      <c r="AF8" s="269" t="n">
        <f aca="false">SUM(AF9:AF17)</f>
        <v>6</v>
      </c>
      <c r="AG8" s="269" t="n">
        <f aca="false">SUM(AG9:AG17)</f>
        <v>47</v>
      </c>
      <c r="AH8" s="270" t="n">
        <f aca="false">SUM(AH9:AH17)</f>
        <v>227</v>
      </c>
      <c r="AI8" s="270" t="n">
        <f aca="false">SUM(AI9:AI17)</f>
        <v>0</v>
      </c>
      <c r="AJ8" s="269" t="n">
        <f aca="false">SUM(AJ9:AJ17)</f>
        <v>158</v>
      </c>
      <c r="AK8" s="269" t="n">
        <f aca="false">SUM(AK9:AK17)</f>
        <v>122</v>
      </c>
      <c r="AL8" s="269" t="n">
        <f aca="false">SUM(AL9:AL17)</f>
        <v>13</v>
      </c>
      <c r="AM8" s="269" t="n">
        <f aca="false">SUM(AM9:AM17)</f>
        <v>80</v>
      </c>
      <c r="AN8" s="271" t="n">
        <f aca="false">SUM(AN9:AN17)</f>
        <v>1</v>
      </c>
    </row>
    <row r="9" s="208" customFormat="true" ht="9.95" hidden="false" customHeight="true" outlineLevel="0" collapsed="false">
      <c r="A9" s="47"/>
      <c r="B9" s="48" t="s">
        <v>51</v>
      </c>
      <c r="C9" s="272" t="n">
        <v>320</v>
      </c>
      <c r="D9" s="273" t="n">
        <v>145</v>
      </c>
      <c r="E9" s="273" t="n">
        <v>2</v>
      </c>
      <c r="F9" s="273" t="n">
        <v>8</v>
      </c>
      <c r="G9" s="274" t="n">
        <v>44</v>
      </c>
      <c r="H9" s="274"/>
      <c r="I9" s="273" t="n">
        <v>28</v>
      </c>
      <c r="J9" s="273" t="n">
        <v>4</v>
      </c>
      <c r="K9" s="273" t="n">
        <v>4</v>
      </c>
      <c r="L9" s="273" t="n">
        <v>50</v>
      </c>
      <c r="M9" s="273" t="n">
        <v>6</v>
      </c>
      <c r="N9" s="273" t="n">
        <v>5</v>
      </c>
      <c r="O9" s="273" t="n">
        <v>7</v>
      </c>
      <c r="P9" s="273" t="n">
        <v>56</v>
      </c>
      <c r="Q9" s="273" t="n">
        <v>37</v>
      </c>
      <c r="R9" s="273" t="n">
        <v>1</v>
      </c>
      <c r="S9" s="273" t="n">
        <v>1</v>
      </c>
      <c r="T9" s="273" t="n">
        <v>7</v>
      </c>
      <c r="U9" s="273" t="n">
        <v>2</v>
      </c>
      <c r="V9" s="273" t="n">
        <v>3</v>
      </c>
      <c r="W9" s="273" t="n">
        <v>0</v>
      </c>
      <c r="X9" s="273" t="n">
        <v>19</v>
      </c>
      <c r="Y9" s="273" t="n">
        <v>1</v>
      </c>
      <c r="Z9" s="273" t="n">
        <v>2</v>
      </c>
      <c r="AA9" s="273" t="n">
        <v>24</v>
      </c>
      <c r="AB9" s="273" t="n">
        <v>16</v>
      </c>
      <c r="AC9" s="273" t="n">
        <v>0</v>
      </c>
      <c r="AD9" s="273" t="n">
        <v>20</v>
      </c>
      <c r="AE9" s="273" t="n">
        <v>9</v>
      </c>
      <c r="AF9" s="273" t="n">
        <v>1</v>
      </c>
      <c r="AG9" s="273" t="n">
        <v>5</v>
      </c>
      <c r="AH9" s="274" t="n">
        <v>27</v>
      </c>
      <c r="AI9" s="274"/>
      <c r="AJ9" s="273" t="n">
        <v>12</v>
      </c>
      <c r="AK9" s="273" t="n">
        <v>5</v>
      </c>
      <c r="AL9" s="273" t="n">
        <v>0</v>
      </c>
      <c r="AM9" s="273" t="n">
        <v>9</v>
      </c>
      <c r="AN9" s="275" t="n">
        <v>0</v>
      </c>
    </row>
    <row r="10" s="208" customFormat="true" ht="9.95" hidden="false" customHeight="true" outlineLevel="0" collapsed="false">
      <c r="A10" s="47"/>
      <c r="B10" s="48" t="s">
        <v>52</v>
      </c>
      <c r="C10" s="272" t="n">
        <v>245</v>
      </c>
      <c r="D10" s="273" t="n">
        <v>127</v>
      </c>
      <c r="E10" s="273" t="n">
        <v>1</v>
      </c>
      <c r="F10" s="273" t="n">
        <v>18</v>
      </c>
      <c r="G10" s="274" t="n">
        <v>44</v>
      </c>
      <c r="H10" s="274"/>
      <c r="I10" s="273" t="n">
        <v>34</v>
      </c>
      <c r="J10" s="273" t="n">
        <v>4</v>
      </c>
      <c r="K10" s="273" t="n">
        <v>3</v>
      </c>
      <c r="L10" s="273" t="n">
        <v>37</v>
      </c>
      <c r="M10" s="273" t="n">
        <v>7</v>
      </c>
      <c r="N10" s="273" t="n">
        <v>5</v>
      </c>
      <c r="O10" s="273" t="n">
        <v>3</v>
      </c>
      <c r="P10" s="273" t="n">
        <v>48</v>
      </c>
      <c r="Q10" s="273" t="n">
        <v>31</v>
      </c>
      <c r="R10" s="273" t="n">
        <v>3</v>
      </c>
      <c r="S10" s="273" t="n">
        <v>0</v>
      </c>
      <c r="T10" s="273" t="n">
        <v>1</v>
      </c>
      <c r="U10" s="273" t="n">
        <v>0</v>
      </c>
      <c r="V10" s="273" t="n">
        <v>0</v>
      </c>
      <c r="W10" s="273" t="n">
        <v>0</v>
      </c>
      <c r="X10" s="273" t="n">
        <v>13</v>
      </c>
      <c r="Y10" s="273" t="n">
        <v>1</v>
      </c>
      <c r="Z10" s="273" t="n">
        <v>3</v>
      </c>
      <c r="AA10" s="273" t="n">
        <v>20</v>
      </c>
      <c r="AB10" s="273" t="n">
        <v>7</v>
      </c>
      <c r="AC10" s="273" t="n">
        <v>1</v>
      </c>
      <c r="AD10" s="273" t="n">
        <v>18</v>
      </c>
      <c r="AE10" s="273" t="n">
        <v>3</v>
      </c>
      <c r="AF10" s="273" t="n">
        <v>1</v>
      </c>
      <c r="AG10" s="273" t="n">
        <v>9</v>
      </c>
      <c r="AH10" s="274" t="n">
        <v>22</v>
      </c>
      <c r="AI10" s="274"/>
      <c r="AJ10" s="273" t="n">
        <v>19</v>
      </c>
      <c r="AK10" s="273" t="n">
        <v>9</v>
      </c>
      <c r="AL10" s="273" t="n">
        <v>0</v>
      </c>
      <c r="AM10" s="273" t="n">
        <v>3</v>
      </c>
      <c r="AN10" s="275" t="n">
        <v>0</v>
      </c>
    </row>
    <row r="11" s="208" customFormat="true" ht="9.95" hidden="false" customHeight="true" outlineLevel="0" collapsed="false">
      <c r="A11" s="47"/>
      <c r="B11" s="48" t="s">
        <v>53</v>
      </c>
      <c r="C11" s="272" t="n">
        <v>315</v>
      </c>
      <c r="D11" s="273" t="n">
        <v>149</v>
      </c>
      <c r="E11" s="273" t="n">
        <v>2</v>
      </c>
      <c r="F11" s="273" t="n">
        <v>8</v>
      </c>
      <c r="G11" s="274" t="n">
        <v>24</v>
      </c>
      <c r="H11" s="274"/>
      <c r="I11" s="273" t="n">
        <v>26</v>
      </c>
      <c r="J11" s="273" t="n">
        <v>1</v>
      </c>
      <c r="K11" s="273" t="n">
        <v>4</v>
      </c>
      <c r="L11" s="273" t="n">
        <v>23</v>
      </c>
      <c r="M11" s="273" t="n">
        <v>22</v>
      </c>
      <c r="N11" s="273" t="n">
        <v>6</v>
      </c>
      <c r="O11" s="273" t="n">
        <v>3</v>
      </c>
      <c r="P11" s="273" t="n">
        <v>47</v>
      </c>
      <c r="Q11" s="273" t="n">
        <v>33</v>
      </c>
      <c r="R11" s="273" t="n">
        <v>1</v>
      </c>
      <c r="S11" s="273" t="n">
        <v>0</v>
      </c>
      <c r="T11" s="273" t="n">
        <v>9</v>
      </c>
      <c r="U11" s="273" t="n">
        <v>0</v>
      </c>
      <c r="V11" s="273" t="n">
        <v>0</v>
      </c>
      <c r="W11" s="273" t="n">
        <v>0</v>
      </c>
      <c r="X11" s="273" t="n">
        <v>11</v>
      </c>
      <c r="Y11" s="273" t="n">
        <v>0</v>
      </c>
      <c r="Z11" s="273" t="n">
        <v>1</v>
      </c>
      <c r="AA11" s="273" t="n">
        <v>20</v>
      </c>
      <c r="AB11" s="273" t="n">
        <v>14</v>
      </c>
      <c r="AC11" s="273" t="n">
        <v>2</v>
      </c>
      <c r="AD11" s="273" t="n">
        <v>22</v>
      </c>
      <c r="AE11" s="273" t="n">
        <v>14</v>
      </c>
      <c r="AF11" s="273" t="n">
        <v>0</v>
      </c>
      <c r="AG11" s="273" t="n">
        <v>5</v>
      </c>
      <c r="AH11" s="274" t="n">
        <v>20</v>
      </c>
      <c r="AI11" s="274"/>
      <c r="AJ11" s="273" t="n">
        <v>16</v>
      </c>
      <c r="AK11" s="273" t="n">
        <v>3</v>
      </c>
      <c r="AL11" s="273" t="n">
        <v>0</v>
      </c>
      <c r="AM11" s="273" t="n">
        <v>4</v>
      </c>
      <c r="AN11" s="275" t="n">
        <v>0</v>
      </c>
    </row>
    <row r="12" s="208" customFormat="true" ht="9.95" hidden="false" customHeight="true" outlineLevel="0" collapsed="false">
      <c r="A12" s="47"/>
      <c r="B12" s="48" t="s">
        <v>54</v>
      </c>
      <c r="C12" s="272" t="n">
        <v>273</v>
      </c>
      <c r="D12" s="273" t="n">
        <v>142</v>
      </c>
      <c r="E12" s="273" t="n">
        <v>3</v>
      </c>
      <c r="F12" s="273" t="n">
        <v>11</v>
      </c>
      <c r="G12" s="274" t="n">
        <v>31</v>
      </c>
      <c r="H12" s="274"/>
      <c r="I12" s="273" t="n">
        <v>18</v>
      </c>
      <c r="J12" s="273" t="n">
        <v>5</v>
      </c>
      <c r="K12" s="273" t="n">
        <v>3</v>
      </c>
      <c r="L12" s="273" t="n">
        <v>45</v>
      </c>
      <c r="M12" s="273" t="n">
        <v>7</v>
      </c>
      <c r="N12" s="273" t="n">
        <v>7</v>
      </c>
      <c r="O12" s="273" t="n">
        <v>4</v>
      </c>
      <c r="P12" s="273" t="n">
        <v>52</v>
      </c>
      <c r="Q12" s="273" t="n">
        <v>34</v>
      </c>
      <c r="R12" s="273" t="n">
        <v>2</v>
      </c>
      <c r="S12" s="273" t="n">
        <v>0</v>
      </c>
      <c r="T12" s="273" t="n">
        <v>0</v>
      </c>
      <c r="U12" s="273" t="n">
        <v>0</v>
      </c>
      <c r="V12" s="273" t="n">
        <v>2</v>
      </c>
      <c r="W12" s="273" t="n">
        <v>0</v>
      </c>
      <c r="X12" s="273" t="n">
        <v>8</v>
      </c>
      <c r="Y12" s="273" t="n">
        <v>0</v>
      </c>
      <c r="Z12" s="273" t="n">
        <v>3</v>
      </c>
      <c r="AA12" s="273" t="n">
        <v>21</v>
      </c>
      <c r="AB12" s="273" t="n">
        <v>14</v>
      </c>
      <c r="AC12" s="273" t="n">
        <v>2</v>
      </c>
      <c r="AD12" s="273" t="n">
        <v>14</v>
      </c>
      <c r="AE12" s="273" t="n">
        <v>9</v>
      </c>
      <c r="AF12" s="273" t="n">
        <v>0</v>
      </c>
      <c r="AG12" s="273" t="n">
        <v>3</v>
      </c>
      <c r="AH12" s="274" t="n">
        <v>29</v>
      </c>
      <c r="AI12" s="274"/>
      <c r="AJ12" s="273" t="n">
        <v>10</v>
      </c>
      <c r="AK12" s="273" t="n">
        <v>7</v>
      </c>
      <c r="AL12" s="273" t="n">
        <v>0</v>
      </c>
      <c r="AM12" s="273" t="n">
        <v>3</v>
      </c>
      <c r="AN12" s="275" t="n">
        <v>0</v>
      </c>
    </row>
    <row r="13" s="208" customFormat="true" ht="9.95" hidden="false" customHeight="true" outlineLevel="0" collapsed="false">
      <c r="A13" s="47"/>
      <c r="B13" s="48" t="s">
        <v>55</v>
      </c>
      <c r="C13" s="272" t="n">
        <v>342</v>
      </c>
      <c r="D13" s="273" t="n">
        <v>104</v>
      </c>
      <c r="E13" s="273" t="n">
        <v>1</v>
      </c>
      <c r="F13" s="273" t="n">
        <v>10</v>
      </c>
      <c r="G13" s="274" t="n">
        <v>25</v>
      </c>
      <c r="H13" s="274"/>
      <c r="I13" s="273" t="n">
        <v>22</v>
      </c>
      <c r="J13" s="273" t="n">
        <v>4</v>
      </c>
      <c r="K13" s="273" t="n">
        <v>0</v>
      </c>
      <c r="L13" s="273" t="n">
        <v>56</v>
      </c>
      <c r="M13" s="273" t="n">
        <v>5</v>
      </c>
      <c r="N13" s="273" t="n">
        <v>4</v>
      </c>
      <c r="O13" s="273" t="n">
        <v>5</v>
      </c>
      <c r="P13" s="273" t="n">
        <v>47</v>
      </c>
      <c r="Q13" s="273" t="n">
        <v>40</v>
      </c>
      <c r="R13" s="273" t="n">
        <v>2</v>
      </c>
      <c r="S13" s="273" t="n">
        <v>0</v>
      </c>
      <c r="T13" s="273" t="n">
        <v>10</v>
      </c>
      <c r="U13" s="273" t="n">
        <v>0</v>
      </c>
      <c r="V13" s="273" t="n">
        <v>7</v>
      </c>
      <c r="W13" s="273" t="n">
        <v>7</v>
      </c>
      <c r="X13" s="273" t="n">
        <v>20</v>
      </c>
      <c r="Y13" s="273" t="n">
        <v>4</v>
      </c>
      <c r="Z13" s="273" t="n">
        <v>1</v>
      </c>
      <c r="AA13" s="273" t="n">
        <v>20</v>
      </c>
      <c r="AB13" s="273" t="n">
        <v>13</v>
      </c>
      <c r="AC13" s="273" t="n">
        <v>1</v>
      </c>
      <c r="AD13" s="273" t="n">
        <v>14</v>
      </c>
      <c r="AE13" s="273" t="n">
        <v>13</v>
      </c>
      <c r="AF13" s="273" t="n">
        <v>0</v>
      </c>
      <c r="AG13" s="273" t="n">
        <v>2</v>
      </c>
      <c r="AH13" s="274" t="n">
        <v>18</v>
      </c>
      <c r="AI13" s="274"/>
      <c r="AJ13" s="273" t="n">
        <v>20</v>
      </c>
      <c r="AK13" s="273" t="n">
        <v>17</v>
      </c>
      <c r="AL13" s="273" t="n">
        <v>0</v>
      </c>
      <c r="AM13" s="273" t="n">
        <v>5</v>
      </c>
      <c r="AN13" s="275" t="n">
        <v>0</v>
      </c>
    </row>
    <row r="14" s="208" customFormat="true" ht="9.95" hidden="false" customHeight="true" outlineLevel="0" collapsed="false">
      <c r="A14" s="47"/>
      <c r="B14" s="48" t="s">
        <v>56</v>
      </c>
      <c r="C14" s="272" t="n">
        <v>208</v>
      </c>
      <c r="D14" s="273" t="n">
        <v>86</v>
      </c>
      <c r="E14" s="273" t="n">
        <v>1</v>
      </c>
      <c r="F14" s="273" t="n">
        <v>6</v>
      </c>
      <c r="G14" s="274" t="n">
        <v>35</v>
      </c>
      <c r="H14" s="274"/>
      <c r="I14" s="273" t="n">
        <v>25</v>
      </c>
      <c r="J14" s="273" t="n">
        <v>4</v>
      </c>
      <c r="K14" s="273" t="n">
        <v>6</v>
      </c>
      <c r="L14" s="273" t="n">
        <v>51</v>
      </c>
      <c r="M14" s="273" t="n">
        <v>4</v>
      </c>
      <c r="N14" s="273" t="n">
        <v>2</v>
      </c>
      <c r="O14" s="273" t="n">
        <v>2</v>
      </c>
      <c r="P14" s="273" t="n">
        <v>39</v>
      </c>
      <c r="Q14" s="273" t="n">
        <v>21</v>
      </c>
      <c r="R14" s="273" t="n">
        <v>0</v>
      </c>
      <c r="S14" s="273" t="n">
        <v>0</v>
      </c>
      <c r="T14" s="273" t="n">
        <v>4</v>
      </c>
      <c r="U14" s="273" t="n">
        <v>0</v>
      </c>
      <c r="V14" s="273" t="n">
        <v>3</v>
      </c>
      <c r="W14" s="273" t="n">
        <v>0</v>
      </c>
      <c r="X14" s="273" t="n">
        <v>13</v>
      </c>
      <c r="Y14" s="273" t="n">
        <v>0</v>
      </c>
      <c r="Z14" s="273" t="n">
        <v>0</v>
      </c>
      <c r="AA14" s="273" t="n">
        <v>14</v>
      </c>
      <c r="AB14" s="273" t="n">
        <v>10</v>
      </c>
      <c r="AC14" s="273" t="n">
        <v>0</v>
      </c>
      <c r="AD14" s="273" t="n">
        <v>9</v>
      </c>
      <c r="AE14" s="273" t="n">
        <v>1</v>
      </c>
      <c r="AF14" s="273" t="n">
        <v>0</v>
      </c>
      <c r="AG14" s="273" t="n">
        <v>4</v>
      </c>
      <c r="AH14" s="274" t="n">
        <v>23</v>
      </c>
      <c r="AI14" s="274"/>
      <c r="AJ14" s="273" t="n">
        <v>6</v>
      </c>
      <c r="AK14" s="273" t="n">
        <v>2</v>
      </c>
      <c r="AL14" s="273" t="n">
        <v>0</v>
      </c>
      <c r="AM14" s="273" t="n">
        <v>0</v>
      </c>
      <c r="AN14" s="275" t="n">
        <v>0</v>
      </c>
    </row>
    <row r="15" s="208" customFormat="true" ht="9.95" hidden="false" customHeight="true" outlineLevel="0" collapsed="false">
      <c r="A15" s="47"/>
      <c r="B15" s="48" t="s">
        <v>57</v>
      </c>
      <c r="C15" s="272" t="n">
        <v>334</v>
      </c>
      <c r="D15" s="273" t="n">
        <v>141</v>
      </c>
      <c r="E15" s="273" t="n">
        <v>3</v>
      </c>
      <c r="F15" s="273" t="n">
        <v>10</v>
      </c>
      <c r="G15" s="274" t="n">
        <v>39</v>
      </c>
      <c r="H15" s="274"/>
      <c r="I15" s="273" t="n">
        <v>27</v>
      </c>
      <c r="J15" s="273" t="n">
        <v>3</v>
      </c>
      <c r="K15" s="273" t="n">
        <v>5</v>
      </c>
      <c r="L15" s="273" t="n">
        <v>47</v>
      </c>
      <c r="M15" s="273" t="n">
        <v>41</v>
      </c>
      <c r="N15" s="273" t="n">
        <v>40</v>
      </c>
      <c r="O15" s="273" t="n">
        <v>7</v>
      </c>
      <c r="P15" s="273" t="n">
        <v>54</v>
      </c>
      <c r="Q15" s="273" t="n">
        <v>32</v>
      </c>
      <c r="R15" s="273" t="n">
        <v>1</v>
      </c>
      <c r="S15" s="273" t="n">
        <v>0</v>
      </c>
      <c r="T15" s="273" t="n">
        <v>8</v>
      </c>
      <c r="U15" s="273" t="n">
        <v>1</v>
      </c>
      <c r="V15" s="273" t="n">
        <v>0</v>
      </c>
      <c r="W15" s="273" t="n">
        <v>0</v>
      </c>
      <c r="X15" s="273" t="n">
        <v>14</v>
      </c>
      <c r="Y15" s="273" t="n">
        <v>0</v>
      </c>
      <c r="Z15" s="273" t="n">
        <v>2</v>
      </c>
      <c r="AA15" s="273" t="n">
        <v>17</v>
      </c>
      <c r="AB15" s="273" t="n">
        <v>10</v>
      </c>
      <c r="AC15" s="273" t="n">
        <v>2</v>
      </c>
      <c r="AD15" s="273" t="n">
        <v>13</v>
      </c>
      <c r="AE15" s="273" t="n">
        <v>10</v>
      </c>
      <c r="AF15" s="273" t="n">
        <v>0</v>
      </c>
      <c r="AG15" s="273" t="n">
        <v>7</v>
      </c>
      <c r="AH15" s="274" t="n">
        <v>32</v>
      </c>
      <c r="AI15" s="274"/>
      <c r="AJ15" s="273" t="n">
        <v>12</v>
      </c>
      <c r="AK15" s="273" t="n">
        <v>9</v>
      </c>
      <c r="AL15" s="273" t="n">
        <v>0</v>
      </c>
      <c r="AM15" s="273" t="n">
        <v>4</v>
      </c>
      <c r="AN15" s="275" t="n">
        <v>0</v>
      </c>
    </row>
    <row r="16" s="208" customFormat="true" ht="9.95" hidden="false" customHeight="true" outlineLevel="0" collapsed="false">
      <c r="A16" s="47"/>
      <c r="B16" s="48" t="s">
        <v>58</v>
      </c>
      <c r="C16" s="272" t="n">
        <v>1258</v>
      </c>
      <c r="D16" s="273" t="n">
        <v>391</v>
      </c>
      <c r="E16" s="273" t="n">
        <v>12</v>
      </c>
      <c r="F16" s="273" t="n">
        <v>36</v>
      </c>
      <c r="G16" s="274" t="n">
        <v>96</v>
      </c>
      <c r="H16" s="274"/>
      <c r="I16" s="273" t="n">
        <v>89</v>
      </c>
      <c r="J16" s="273" t="n">
        <v>7</v>
      </c>
      <c r="K16" s="273" t="n">
        <v>18</v>
      </c>
      <c r="L16" s="273" t="n">
        <v>87</v>
      </c>
      <c r="M16" s="273" t="n">
        <v>48</v>
      </c>
      <c r="N16" s="273" t="n">
        <v>24</v>
      </c>
      <c r="O16" s="273" t="n">
        <v>17</v>
      </c>
      <c r="P16" s="273" t="n">
        <v>136</v>
      </c>
      <c r="Q16" s="273" t="n">
        <v>95</v>
      </c>
      <c r="R16" s="273" t="n">
        <v>28</v>
      </c>
      <c r="S16" s="273" t="n">
        <v>6</v>
      </c>
      <c r="T16" s="273" t="n">
        <v>40</v>
      </c>
      <c r="U16" s="273" t="n">
        <v>9</v>
      </c>
      <c r="V16" s="273" t="n">
        <v>27</v>
      </c>
      <c r="W16" s="273" t="n">
        <v>6</v>
      </c>
      <c r="X16" s="273" t="n">
        <v>67</v>
      </c>
      <c r="Y16" s="273" t="n">
        <v>3</v>
      </c>
      <c r="Z16" s="273" t="n">
        <v>12</v>
      </c>
      <c r="AA16" s="273" t="n">
        <v>75</v>
      </c>
      <c r="AB16" s="273" t="n">
        <v>42</v>
      </c>
      <c r="AC16" s="273" t="n">
        <v>3</v>
      </c>
      <c r="AD16" s="273" t="n">
        <v>65</v>
      </c>
      <c r="AE16" s="273" t="n">
        <v>53</v>
      </c>
      <c r="AF16" s="273" t="n">
        <v>4</v>
      </c>
      <c r="AG16" s="273" t="n">
        <v>8</v>
      </c>
      <c r="AH16" s="274" t="n">
        <v>25</v>
      </c>
      <c r="AI16" s="274"/>
      <c r="AJ16" s="273" t="n">
        <v>54</v>
      </c>
      <c r="AK16" s="273" t="n">
        <v>60</v>
      </c>
      <c r="AL16" s="273" t="n">
        <v>1</v>
      </c>
      <c r="AM16" s="273" t="n">
        <v>48</v>
      </c>
      <c r="AN16" s="275" t="n">
        <v>1</v>
      </c>
    </row>
    <row r="17" s="217" customFormat="true" ht="17.25" hidden="false" customHeight="true" outlineLevel="0" collapsed="false">
      <c r="A17" s="55"/>
      <c r="B17" s="56" t="s">
        <v>59</v>
      </c>
      <c r="C17" s="276" t="n">
        <v>317</v>
      </c>
      <c r="D17" s="277" t="n">
        <v>100</v>
      </c>
      <c r="E17" s="277" t="n">
        <v>0</v>
      </c>
      <c r="F17" s="277" t="n">
        <v>10</v>
      </c>
      <c r="G17" s="278" t="n">
        <v>42</v>
      </c>
      <c r="H17" s="278"/>
      <c r="I17" s="277" t="n">
        <v>7</v>
      </c>
      <c r="J17" s="277" t="n">
        <v>3</v>
      </c>
      <c r="K17" s="277" t="n">
        <v>7</v>
      </c>
      <c r="L17" s="277" t="n">
        <v>37</v>
      </c>
      <c r="M17" s="277" t="n">
        <v>39</v>
      </c>
      <c r="N17" s="277" t="n">
        <v>25</v>
      </c>
      <c r="O17" s="277" t="n">
        <v>9</v>
      </c>
      <c r="P17" s="277" t="n">
        <v>40</v>
      </c>
      <c r="Q17" s="277" t="n">
        <v>47</v>
      </c>
      <c r="R17" s="277" t="n">
        <v>0</v>
      </c>
      <c r="S17" s="277" t="n">
        <v>0</v>
      </c>
      <c r="T17" s="277" t="n">
        <v>4</v>
      </c>
      <c r="U17" s="277" t="n">
        <v>3</v>
      </c>
      <c r="V17" s="277" t="n">
        <v>0</v>
      </c>
      <c r="W17" s="277" t="n">
        <v>0</v>
      </c>
      <c r="X17" s="277" t="n">
        <v>9</v>
      </c>
      <c r="Y17" s="277" t="n">
        <v>0</v>
      </c>
      <c r="Z17" s="277" t="n">
        <v>1</v>
      </c>
      <c r="AA17" s="277" t="n">
        <v>12</v>
      </c>
      <c r="AB17" s="277" t="n">
        <v>10</v>
      </c>
      <c r="AC17" s="277" t="n">
        <v>1</v>
      </c>
      <c r="AD17" s="277" t="n">
        <v>13</v>
      </c>
      <c r="AE17" s="277" t="n">
        <v>9</v>
      </c>
      <c r="AF17" s="277" t="n">
        <v>0</v>
      </c>
      <c r="AG17" s="277" t="n">
        <v>4</v>
      </c>
      <c r="AH17" s="278" t="n">
        <v>31</v>
      </c>
      <c r="AI17" s="278"/>
      <c r="AJ17" s="277" t="n">
        <v>9</v>
      </c>
      <c r="AK17" s="277" t="n">
        <v>10</v>
      </c>
      <c r="AL17" s="277" t="n">
        <v>12</v>
      </c>
      <c r="AM17" s="277" t="n">
        <v>4</v>
      </c>
      <c r="AN17" s="279" t="n">
        <v>0</v>
      </c>
    </row>
    <row r="18" s="208" customFormat="true" ht="11.45" hidden="false" customHeight="true" outlineLevel="0" collapsed="false">
      <c r="A18" s="64" t="s">
        <v>60</v>
      </c>
      <c r="B18" s="218" t="s">
        <v>60</v>
      </c>
      <c r="C18" s="280" t="n">
        <v>867</v>
      </c>
      <c r="D18" s="281" t="n">
        <v>317</v>
      </c>
      <c r="E18" s="281" t="n">
        <v>8</v>
      </c>
      <c r="F18" s="281" t="n">
        <v>49</v>
      </c>
      <c r="G18" s="282" t="n">
        <v>146</v>
      </c>
      <c r="H18" s="282"/>
      <c r="I18" s="281" t="n">
        <v>86</v>
      </c>
      <c r="J18" s="281" t="n">
        <v>12</v>
      </c>
      <c r="K18" s="281" t="n">
        <v>23</v>
      </c>
      <c r="L18" s="281" t="n">
        <v>74</v>
      </c>
      <c r="M18" s="281" t="n">
        <v>36</v>
      </c>
      <c r="N18" s="281" t="n">
        <v>15</v>
      </c>
      <c r="O18" s="281" t="n">
        <v>36</v>
      </c>
      <c r="P18" s="281" t="n">
        <v>128</v>
      </c>
      <c r="Q18" s="281" t="n">
        <v>83</v>
      </c>
      <c r="R18" s="281" t="n">
        <v>15</v>
      </c>
      <c r="S18" s="281" t="n">
        <v>2</v>
      </c>
      <c r="T18" s="281" t="n">
        <v>38</v>
      </c>
      <c r="U18" s="281" t="n">
        <v>11</v>
      </c>
      <c r="V18" s="281" t="n">
        <v>12</v>
      </c>
      <c r="W18" s="281" t="n">
        <v>3</v>
      </c>
      <c r="X18" s="281" t="n">
        <v>30</v>
      </c>
      <c r="Y18" s="281" t="n">
        <v>3</v>
      </c>
      <c r="Z18" s="281" t="n">
        <v>7</v>
      </c>
      <c r="AA18" s="281" t="n">
        <v>41</v>
      </c>
      <c r="AB18" s="281" t="n">
        <v>38</v>
      </c>
      <c r="AC18" s="281" t="n">
        <v>7</v>
      </c>
      <c r="AD18" s="281" t="n">
        <v>37</v>
      </c>
      <c r="AE18" s="281" t="n">
        <v>28</v>
      </c>
      <c r="AF18" s="281" t="n">
        <v>4</v>
      </c>
      <c r="AG18" s="281" t="n">
        <v>27</v>
      </c>
      <c r="AH18" s="282" t="n">
        <v>85</v>
      </c>
      <c r="AI18" s="282"/>
      <c r="AJ18" s="281" t="n">
        <v>79</v>
      </c>
      <c r="AK18" s="281" t="n">
        <v>39</v>
      </c>
      <c r="AL18" s="281" t="n">
        <v>0</v>
      </c>
      <c r="AM18" s="281" t="n">
        <v>7</v>
      </c>
      <c r="AN18" s="283" t="n">
        <v>0</v>
      </c>
    </row>
    <row r="19" s="208" customFormat="true" ht="11.45" hidden="false" customHeight="true" outlineLevel="0" collapsed="false">
      <c r="A19" s="73" t="s">
        <v>61</v>
      </c>
      <c r="B19" s="218" t="s">
        <v>61</v>
      </c>
      <c r="C19" s="280" t="n">
        <v>895</v>
      </c>
      <c r="D19" s="281" t="n">
        <v>402</v>
      </c>
      <c r="E19" s="281" t="n">
        <v>9</v>
      </c>
      <c r="F19" s="281" t="n">
        <v>26</v>
      </c>
      <c r="G19" s="282" t="n">
        <v>110</v>
      </c>
      <c r="H19" s="282"/>
      <c r="I19" s="281" t="n">
        <v>72</v>
      </c>
      <c r="J19" s="281" t="n">
        <v>13</v>
      </c>
      <c r="K19" s="281" t="n">
        <v>15</v>
      </c>
      <c r="L19" s="281" t="n">
        <v>142</v>
      </c>
      <c r="M19" s="281" t="n">
        <v>18</v>
      </c>
      <c r="N19" s="281" t="n">
        <v>6</v>
      </c>
      <c r="O19" s="281" t="n">
        <v>21</v>
      </c>
      <c r="P19" s="281" t="n">
        <v>149</v>
      </c>
      <c r="Q19" s="281" t="n">
        <v>104</v>
      </c>
      <c r="R19" s="281" t="n">
        <v>7</v>
      </c>
      <c r="S19" s="281" t="n">
        <v>0</v>
      </c>
      <c r="T19" s="281" t="n">
        <v>23</v>
      </c>
      <c r="U19" s="281" t="n">
        <v>6</v>
      </c>
      <c r="V19" s="281" t="n">
        <v>12</v>
      </c>
      <c r="W19" s="281" t="n">
        <v>3</v>
      </c>
      <c r="X19" s="281" t="n">
        <v>51</v>
      </c>
      <c r="Y19" s="281" t="n">
        <v>2</v>
      </c>
      <c r="Z19" s="281" t="n">
        <v>7</v>
      </c>
      <c r="AA19" s="281" t="n">
        <v>46</v>
      </c>
      <c r="AB19" s="281" t="n">
        <v>36</v>
      </c>
      <c r="AC19" s="281" t="n">
        <v>2</v>
      </c>
      <c r="AD19" s="281" t="n">
        <v>61</v>
      </c>
      <c r="AE19" s="281" t="n">
        <v>26</v>
      </c>
      <c r="AF19" s="281" t="n">
        <v>6</v>
      </c>
      <c r="AG19" s="281" t="n">
        <v>14</v>
      </c>
      <c r="AH19" s="282" t="n">
        <v>82</v>
      </c>
      <c r="AI19" s="282"/>
      <c r="AJ19" s="281" t="n">
        <v>43</v>
      </c>
      <c r="AK19" s="281" t="n">
        <v>24</v>
      </c>
      <c r="AL19" s="281" t="n">
        <v>1</v>
      </c>
      <c r="AM19" s="281" t="n">
        <v>20</v>
      </c>
      <c r="AN19" s="283" t="n">
        <v>0</v>
      </c>
    </row>
    <row r="20" s="208" customFormat="true" ht="11.45" hidden="false" customHeight="true" outlineLevel="0" collapsed="false">
      <c r="A20" s="74" t="s">
        <v>62</v>
      </c>
      <c r="B20" s="218" t="s">
        <v>62</v>
      </c>
      <c r="C20" s="280" t="n">
        <v>1142</v>
      </c>
      <c r="D20" s="281" t="n">
        <v>440</v>
      </c>
      <c r="E20" s="281" t="n">
        <v>10</v>
      </c>
      <c r="F20" s="281" t="n">
        <v>30</v>
      </c>
      <c r="G20" s="282" t="n">
        <v>121</v>
      </c>
      <c r="H20" s="282"/>
      <c r="I20" s="281" t="n">
        <v>86</v>
      </c>
      <c r="J20" s="281" t="n">
        <v>18</v>
      </c>
      <c r="K20" s="281" t="n">
        <v>28</v>
      </c>
      <c r="L20" s="281" t="n">
        <v>145</v>
      </c>
      <c r="M20" s="281" t="n">
        <v>54</v>
      </c>
      <c r="N20" s="281" t="n">
        <v>36</v>
      </c>
      <c r="O20" s="281" t="n">
        <v>25</v>
      </c>
      <c r="P20" s="281" t="n">
        <v>157</v>
      </c>
      <c r="Q20" s="281" t="n">
        <v>100</v>
      </c>
      <c r="R20" s="281" t="n">
        <v>7</v>
      </c>
      <c r="S20" s="281" t="n">
        <v>0</v>
      </c>
      <c r="T20" s="281" t="n">
        <v>31</v>
      </c>
      <c r="U20" s="281" t="n">
        <v>14</v>
      </c>
      <c r="V20" s="281" t="n">
        <v>21</v>
      </c>
      <c r="W20" s="281" t="n">
        <v>3</v>
      </c>
      <c r="X20" s="281" t="n">
        <v>47</v>
      </c>
      <c r="Y20" s="281" t="n">
        <v>3</v>
      </c>
      <c r="Z20" s="281" t="n">
        <v>10</v>
      </c>
      <c r="AA20" s="281" t="n">
        <v>80</v>
      </c>
      <c r="AB20" s="281" t="n">
        <v>52</v>
      </c>
      <c r="AC20" s="281" t="n">
        <v>9</v>
      </c>
      <c r="AD20" s="281" t="n">
        <v>47</v>
      </c>
      <c r="AE20" s="281" t="n">
        <v>29</v>
      </c>
      <c r="AF20" s="281" t="n">
        <v>2</v>
      </c>
      <c r="AG20" s="281" t="n">
        <v>19</v>
      </c>
      <c r="AH20" s="282" t="n">
        <v>80</v>
      </c>
      <c r="AI20" s="282"/>
      <c r="AJ20" s="281" t="n">
        <v>58</v>
      </c>
      <c r="AK20" s="281" t="n">
        <v>43</v>
      </c>
      <c r="AL20" s="281" t="n">
        <v>0</v>
      </c>
      <c r="AM20" s="281" t="n">
        <v>28</v>
      </c>
      <c r="AN20" s="283" t="n">
        <v>0</v>
      </c>
    </row>
    <row r="21" s="208" customFormat="true" ht="11.45" hidden="false" customHeight="true" outlineLevel="0" collapsed="false">
      <c r="A21" s="75" t="s">
        <v>63</v>
      </c>
      <c r="B21" s="218" t="s">
        <v>64</v>
      </c>
      <c r="C21" s="280" t="n">
        <v>140</v>
      </c>
      <c r="D21" s="281" t="n">
        <v>68</v>
      </c>
      <c r="E21" s="281" t="n">
        <v>1</v>
      </c>
      <c r="F21" s="281" t="n">
        <v>3</v>
      </c>
      <c r="G21" s="282" t="n">
        <v>19</v>
      </c>
      <c r="H21" s="282"/>
      <c r="I21" s="281" t="n">
        <v>10</v>
      </c>
      <c r="J21" s="281" t="n">
        <v>4</v>
      </c>
      <c r="K21" s="281" t="n">
        <v>7</v>
      </c>
      <c r="L21" s="281" t="n">
        <v>15</v>
      </c>
      <c r="M21" s="281" t="n">
        <v>4</v>
      </c>
      <c r="N21" s="281" t="n">
        <v>7</v>
      </c>
      <c r="O21" s="281" t="n">
        <v>1</v>
      </c>
      <c r="P21" s="281" t="n">
        <v>17</v>
      </c>
      <c r="Q21" s="281" t="n">
        <v>13</v>
      </c>
      <c r="R21" s="281" t="n">
        <v>0</v>
      </c>
      <c r="S21" s="281" t="n">
        <v>0</v>
      </c>
      <c r="T21" s="281" t="n">
        <v>3</v>
      </c>
      <c r="U21" s="281" t="n">
        <v>1</v>
      </c>
      <c r="V21" s="281" t="n">
        <v>0</v>
      </c>
      <c r="W21" s="281" t="n">
        <v>0</v>
      </c>
      <c r="X21" s="281" t="n">
        <v>9</v>
      </c>
      <c r="Y21" s="281" t="n">
        <v>0</v>
      </c>
      <c r="Z21" s="281" t="n">
        <v>5</v>
      </c>
      <c r="AA21" s="281" t="n">
        <v>9</v>
      </c>
      <c r="AB21" s="281" t="n">
        <v>6</v>
      </c>
      <c r="AC21" s="281" t="n">
        <v>1</v>
      </c>
      <c r="AD21" s="281" t="n">
        <v>10</v>
      </c>
      <c r="AE21" s="281" t="n">
        <v>6</v>
      </c>
      <c r="AF21" s="281" t="n">
        <v>0</v>
      </c>
      <c r="AG21" s="281" t="n">
        <v>3</v>
      </c>
      <c r="AH21" s="282" t="n">
        <v>10</v>
      </c>
      <c r="AI21" s="282"/>
      <c r="AJ21" s="281" t="n">
        <v>10</v>
      </c>
      <c r="AK21" s="281" t="n">
        <v>8</v>
      </c>
      <c r="AL21" s="281" t="n">
        <v>0</v>
      </c>
      <c r="AM21" s="281" t="n">
        <v>0</v>
      </c>
      <c r="AN21" s="283" t="n">
        <v>0</v>
      </c>
    </row>
    <row r="22" s="208" customFormat="true" ht="11.45" hidden="false" customHeight="true" outlineLevel="0" collapsed="false">
      <c r="A22" s="75" t="s">
        <v>65</v>
      </c>
      <c r="B22" s="218" t="s">
        <v>66</v>
      </c>
      <c r="C22" s="280" t="n">
        <v>287</v>
      </c>
      <c r="D22" s="281" t="n">
        <v>117</v>
      </c>
      <c r="E22" s="281" t="n">
        <v>2</v>
      </c>
      <c r="F22" s="281" t="n">
        <v>6</v>
      </c>
      <c r="G22" s="282" t="n">
        <v>36</v>
      </c>
      <c r="H22" s="282"/>
      <c r="I22" s="281" t="n">
        <v>19</v>
      </c>
      <c r="J22" s="281" t="n">
        <v>0</v>
      </c>
      <c r="K22" s="281" t="n">
        <v>1</v>
      </c>
      <c r="L22" s="281" t="n">
        <v>45</v>
      </c>
      <c r="M22" s="281" t="n">
        <v>10</v>
      </c>
      <c r="N22" s="281" t="n">
        <v>8</v>
      </c>
      <c r="O22" s="281" t="n">
        <v>4</v>
      </c>
      <c r="P22" s="281" t="n">
        <v>52</v>
      </c>
      <c r="Q22" s="281" t="n">
        <v>29</v>
      </c>
      <c r="R22" s="281" t="n">
        <v>0</v>
      </c>
      <c r="S22" s="281" t="n">
        <v>0</v>
      </c>
      <c r="T22" s="281" t="n">
        <v>10</v>
      </c>
      <c r="U22" s="281" t="n">
        <v>0</v>
      </c>
      <c r="V22" s="281" t="n">
        <v>0</v>
      </c>
      <c r="W22" s="281" t="n">
        <v>0</v>
      </c>
      <c r="X22" s="281" t="n">
        <v>14</v>
      </c>
      <c r="Y22" s="281" t="n">
        <v>0</v>
      </c>
      <c r="Z22" s="281" t="n">
        <v>1</v>
      </c>
      <c r="AA22" s="281" t="n">
        <v>19</v>
      </c>
      <c r="AB22" s="281" t="n">
        <v>10</v>
      </c>
      <c r="AC22" s="281" t="n">
        <v>0</v>
      </c>
      <c r="AD22" s="281" t="n">
        <v>19</v>
      </c>
      <c r="AE22" s="281" t="n">
        <v>10</v>
      </c>
      <c r="AF22" s="281" t="n">
        <v>0</v>
      </c>
      <c r="AG22" s="281" t="n">
        <v>8</v>
      </c>
      <c r="AH22" s="282" t="n">
        <v>17</v>
      </c>
      <c r="AI22" s="282"/>
      <c r="AJ22" s="281" t="n">
        <v>20</v>
      </c>
      <c r="AK22" s="281" t="n">
        <v>7</v>
      </c>
      <c r="AL22" s="281" t="n">
        <v>0</v>
      </c>
      <c r="AM22" s="281" t="n">
        <v>4</v>
      </c>
      <c r="AN22" s="283" t="n">
        <v>0</v>
      </c>
    </row>
    <row r="23" s="208" customFormat="true" ht="11.45" hidden="false" customHeight="true" outlineLevel="0" collapsed="false">
      <c r="A23" s="75" t="s">
        <v>67</v>
      </c>
      <c r="B23" s="218" t="s">
        <v>68</v>
      </c>
      <c r="C23" s="280" t="n">
        <v>266</v>
      </c>
      <c r="D23" s="281" t="n">
        <v>115</v>
      </c>
      <c r="E23" s="281" t="n">
        <v>3</v>
      </c>
      <c r="F23" s="281" t="n">
        <v>9</v>
      </c>
      <c r="G23" s="282" t="n">
        <v>47</v>
      </c>
      <c r="H23" s="282"/>
      <c r="I23" s="281" t="n">
        <v>33</v>
      </c>
      <c r="J23" s="281" t="n">
        <v>3</v>
      </c>
      <c r="K23" s="281" t="n">
        <v>7</v>
      </c>
      <c r="L23" s="281" t="n">
        <v>59</v>
      </c>
      <c r="M23" s="281" t="n">
        <v>5</v>
      </c>
      <c r="N23" s="281" t="n">
        <v>3</v>
      </c>
      <c r="O23" s="281" t="n">
        <v>5</v>
      </c>
      <c r="P23" s="281" t="n">
        <v>44</v>
      </c>
      <c r="Q23" s="281" t="n">
        <v>25</v>
      </c>
      <c r="R23" s="281" t="n">
        <v>1</v>
      </c>
      <c r="S23" s="281" t="n">
        <v>1</v>
      </c>
      <c r="T23" s="281" t="n">
        <v>9</v>
      </c>
      <c r="U23" s="281" t="n">
        <v>3</v>
      </c>
      <c r="V23" s="281" t="n">
        <v>4</v>
      </c>
      <c r="W23" s="281" t="n">
        <v>1</v>
      </c>
      <c r="X23" s="281" t="n">
        <v>14</v>
      </c>
      <c r="Y23" s="281" t="n">
        <v>1</v>
      </c>
      <c r="Z23" s="281" t="n">
        <v>3</v>
      </c>
      <c r="AA23" s="281" t="n">
        <v>18</v>
      </c>
      <c r="AB23" s="281" t="n">
        <v>13</v>
      </c>
      <c r="AC23" s="281" t="n">
        <v>3</v>
      </c>
      <c r="AD23" s="281" t="n">
        <v>19</v>
      </c>
      <c r="AE23" s="281" t="n">
        <v>9</v>
      </c>
      <c r="AF23" s="281" t="n">
        <v>0</v>
      </c>
      <c r="AG23" s="281" t="n">
        <v>7</v>
      </c>
      <c r="AH23" s="282" t="n">
        <v>22</v>
      </c>
      <c r="AI23" s="282"/>
      <c r="AJ23" s="281" t="n">
        <v>20</v>
      </c>
      <c r="AK23" s="281" t="n">
        <v>12</v>
      </c>
      <c r="AL23" s="281" t="n">
        <v>0</v>
      </c>
      <c r="AM23" s="281" t="n">
        <v>5</v>
      </c>
      <c r="AN23" s="283" t="n">
        <v>0</v>
      </c>
    </row>
    <row r="24" s="230" customFormat="true" ht="11.45" hidden="false" customHeight="true" outlineLevel="0" collapsed="false">
      <c r="A24" s="223" t="s">
        <v>69</v>
      </c>
      <c r="B24" s="224"/>
      <c r="C24" s="284" t="n">
        <f aca="false">C25+C26</f>
        <v>282</v>
      </c>
      <c r="D24" s="284" t="n">
        <f aca="false">SUM(D25:D26)</f>
        <v>130</v>
      </c>
      <c r="E24" s="285" t="n">
        <f aca="false">SUM(E25:E26)</f>
        <v>4</v>
      </c>
      <c r="F24" s="285" t="n">
        <f aca="false">SUM(F25:F26)</f>
        <v>5</v>
      </c>
      <c r="G24" s="286" t="n">
        <f aca="false">SUM(G25:G26)</f>
        <v>26</v>
      </c>
      <c r="H24" s="286" t="n">
        <f aca="false">SUM(H25:H26)</f>
        <v>0</v>
      </c>
      <c r="I24" s="287" t="n">
        <f aca="false">SUM(I25:I26)</f>
        <v>18</v>
      </c>
      <c r="J24" s="284" t="n">
        <f aca="false">SUM(J25:J26)</f>
        <v>2</v>
      </c>
      <c r="K24" s="284" t="n">
        <f aca="false">SUM(K25:K26)</f>
        <v>5</v>
      </c>
      <c r="L24" s="284" t="n">
        <f aca="false">SUM(L25:L26)</f>
        <v>38</v>
      </c>
      <c r="M24" s="284" t="n">
        <f aca="false">SUM(M25:M26)</f>
        <v>9</v>
      </c>
      <c r="N24" s="284" t="n">
        <f aca="false">SUM(N25:N26)</f>
        <v>7</v>
      </c>
      <c r="O24" s="284" t="n">
        <f aca="false">SUM(O25:O26)</f>
        <v>4</v>
      </c>
      <c r="P24" s="284" t="n">
        <f aca="false">SUM(P25:P26)</f>
        <v>45</v>
      </c>
      <c r="Q24" s="284" t="n">
        <f aca="false">SUM(Q25:Q26)</f>
        <v>32</v>
      </c>
      <c r="R24" s="284" t="n">
        <f aca="false">SUM(R25:R26)</f>
        <v>1</v>
      </c>
      <c r="S24" s="284" t="n">
        <f aca="false">SUM(S25:S26)</f>
        <v>0</v>
      </c>
      <c r="T24" s="284" t="n">
        <f aca="false">SUM(T25:T26)</f>
        <v>2</v>
      </c>
      <c r="U24" s="284" t="n">
        <f aca="false">SUM(U25:U26)</f>
        <v>0</v>
      </c>
      <c r="V24" s="284" t="n">
        <f aca="false">SUM(V25:V26)</f>
        <v>0</v>
      </c>
      <c r="W24" s="284" t="n">
        <f aca="false">SUM(W25:W26)</f>
        <v>1</v>
      </c>
      <c r="X24" s="284" t="n">
        <f aca="false">SUM(X25:X26)</f>
        <v>14</v>
      </c>
      <c r="Y24" s="284" t="n">
        <f aca="false">SUM(Y25:Y26)</f>
        <v>0</v>
      </c>
      <c r="Z24" s="284" t="n">
        <f aca="false">SUM(Z25:Z26)</f>
        <v>3</v>
      </c>
      <c r="AA24" s="284" t="n">
        <f aca="false">SUM(AA25:AA26)</f>
        <v>16</v>
      </c>
      <c r="AB24" s="284" t="n">
        <f aca="false">SUM(AB25:AB26)</f>
        <v>12</v>
      </c>
      <c r="AC24" s="284" t="n">
        <f aca="false">SUM(AC25:AC26)</f>
        <v>0</v>
      </c>
      <c r="AD24" s="284" t="n">
        <f aca="false">SUM(AD25:AD26)</f>
        <v>13</v>
      </c>
      <c r="AE24" s="284" t="n">
        <f aca="false">SUM(AE25:AE26)</f>
        <v>8</v>
      </c>
      <c r="AF24" s="284" t="n">
        <f aca="false">SUM(AF25:AF26)</f>
        <v>0</v>
      </c>
      <c r="AG24" s="284" t="n">
        <f aca="false">SUM(AG25:AG26)</f>
        <v>1</v>
      </c>
      <c r="AH24" s="286" t="n">
        <f aca="false">SUM(AH25:AH26)</f>
        <v>20</v>
      </c>
      <c r="AI24" s="286" t="n">
        <f aca="false">SUM(AI25:AI26)</f>
        <v>0</v>
      </c>
      <c r="AJ24" s="284" t="n">
        <f aca="false">SUM(AJ25:AJ26)</f>
        <v>14</v>
      </c>
      <c r="AK24" s="284" t="n">
        <f aca="false">SUM(AK25:AK26)</f>
        <v>6</v>
      </c>
      <c r="AL24" s="284" t="n">
        <f aca="false">SUM(AL25:AL26)</f>
        <v>0</v>
      </c>
      <c r="AM24" s="284" t="n">
        <f aca="false">SUM(AM25:AM26)</f>
        <v>1</v>
      </c>
      <c r="AN24" s="288" t="n">
        <f aca="false">SUM(AN25:AN26)</f>
        <v>0</v>
      </c>
    </row>
    <row r="25" s="208" customFormat="true" ht="11.45" hidden="false" customHeight="true" outlineLevel="0" collapsed="false">
      <c r="A25" s="74"/>
      <c r="B25" s="78" t="s">
        <v>70</v>
      </c>
      <c r="C25" s="272" t="n">
        <v>258</v>
      </c>
      <c r="D25" s="273" t="n">
        <v>112</v>
      </c>
      <c r="E25" s="289" t="n">
        <v>4</v>
      </c>
      <c r="F25" s="289" t="n">
        <v>2</v>
      </c>
      <c r="G25" s="274" t="n">
        <v>23</v>
      </c>
      <c r="H25" s="274"/>
      <c r="I25" s="290" t="n">
        <v>15</v>
      </c>
      <c r="J25" s="273" t="n">
        <v>2</v>
      </c>
      <c r="K25" s="273" t="n">
        <v>5</v>
      </c>
      <c r="L25" s="273" t="n">
        <v>32</v>
      </c>
      <c r="M25" s="273" t="n">
        <v>8</v>
      </c>
      <c r="N25" s="273" t="n">
        <v>7</v>
      </c>
      <c r="O25" s="273" t="n">
        <v>4</v>
      </c>
      <c r="P25" s="273" t="n">
        <v>39</v>
      </c>
      <c r="Q25" s="273" t="n">
        <v>29</v>
      </c>
      <c r="R25" s="273" t="n">
        <v>1</v>
      </c>
      <c r="S25" s="273" t="n">
        <v>0</v>
      </c>
      <c r="T25" s="273" t="n">
        <v>2</v>
      </c>
      <c r="U25" s="273" t="n">
        <v>0</v>
      </c>
      <c r="V25" s="273" t="n">
        <v>0</v>
      </c>
      <c r="W25" s="273" t="n">
        <v>1</v>
      </c>
      <c r="X25" s="273" t="n">
        <v>14</v>
      </c>
      <c r="Y25" s="273" t="n">
        <v>0</v>
      </c>
      <c r="Z25" s="273" t="n">
        <v>3</v>
      </c>
      <c r="AA25" s="273" t="n">
        <v>15</v>
      </c>
      <c r="AB25" s="273" t="n">
        <v>11</v>
      </c>
      <c r="AC25" s="273" t="n">
        <v>0</v>
      </c>
      <c r="AD25" s="273" t="n">
        <v>13</v>
      </c>
      <c r="AE25" s="273" t="n">
        <v>8</v>
      </c>
      <c r="AF25" s="273" t="n">
        <v>0</v>
      </c>
      <c r="AG25" s="273" t="n">
        <v>1</v>
      </c>
      <c r="AH25" s="274" t="n">
        <v>15</v>
      </c>
      <c r="AI25" s="274"/>
      <c r="AJ25" s="273" t="n">
        <v>10</v>
      </c>
      <c r="AK25" s="273" t="n">
        <v>6</v>
      </c>
      <c r="AL25" s="273" t="n">
        <v>0</v>
      </c>
      <c r="AM25" s="273" t="n">
        <v>1</v>
      </c>
      <c r="AN25" s="275" t="n">
        <v>0</v>
      </c>
    </row>
    <row r="26" s="208" customFormat="true" ht="11.45" hidden="false" customHeight="true" outlineLevel="0" collapsed="false">
      <c r="A26" s="74"/>
      <c r="B26" s="78" t="s">
        <v>71</v>
      </c>
      <c r="C26" s="291" t="n">
        <v>24</v>
      </c>
      <c r="D26" s="292" t="n">
        <v>18</v>
      </c>
      <c r="E26" s="293" t="n">
        <v>0</v>
      </c>
      <c r="F26" s="293" t="n">
        <v>3</v>
      </c>
      <c r="G26" s="294" t="n">
        <v>3</v>
      </c>
      <c r="H26" s="294"/>
      <c r="I26" s="295" t="n">
        <v>3</v>
      </c>
      <c r="J26" s="292" t="n">
        <v>0</v>
      </c>
      <c r="K26" s="292" t="n">
        <v>0</v>
      </c>
      <c r="L26" s="292" t="n">
        <v>6</v>
      </c>
      <c r="M26" s="292" t="n">
        <v>1</v>
      </c>
      <c r="N26" s="292" t="n">
        <v>0</v>
      </c>
      <c r="O26" s="292" t="n">
        <v>0</v>
      </c>
      <c r="P26" s="292" t="n">
        <v>6</v>
      </c>
      <c r="Q26" s="292" t="n">
        <v>3</v>
      </c>
      <c r="R26" s="292" t="n">
        <v>0</v>
      </c>
      <c r="S26" s="292" t="n">
        <v>0</v>
      </c>
      <c r="T26" s="292" t="n">
        <v>0</v>
      </c>
      <c r="U26" s="292" t="n">
        <v>0</v>
      </c>
      <c r="V26" s="292" t="n">
        <v>0</v>
      </c>
      <c r="W26" s="292" t="n">
        <v>0</v>
      </c>
      <c r="X26" s="292" t="n">
        <v>0</v>
      </c>
      <c r="Y26" s="292" t="n">
        <v>0</v>
      </c>
      <c r="Z26" s="292" t="n">
        <v>0</v>
      </c>
      <c r="AA26" s="292" t="n">
        <v>1</v>
      </c>
      <c r="AB26" s="292" t="n">
        <v>1</v>
      </c>
      <c r="AC26" s="292" t="n">
        <v>0</v>
      </c>
      <c r="AD26" s="292" t="n">
        <v>0</v>
      </c>
      <c r="AE26" s="292" t="n">
        <v>0</v>
      </c>
      <c r="AF26" s="292" t="n">
        <v>0</v>
      </c>
      <c r="AG26" s="292" t="n">
        <v>0</v>
      </c>
      <c r="AH26" s="294" t="n">
        <v>5</v>
      </c>
      <c r="AI26" s="294"/>
      <c r="AJ26" s="292" t="n">
        <v>4</v>
      </c>
      <c r="AK26" s="292" t="n">
        <v>0</v>
      </c>
      <c r="AL26" s="292" t="n">
        <v>0</v>
      </c>
      <c r="AM26" s="292" t="n">
        <v>0</v>
      </c>
      <c r="AN26" s="296" t="n">
        <v>0</v>
      </c>
    </row>
    <row r="27" s="208" customFormat="true" ht="11.45" hidden="false" customHeight="true" outlineLevel="0" collapsed="false">
      <c r="A27" s="75" t="s">
        <v>72</v>
      </c>
      <c r="B27" s="80" t="s">
        <v>73</v>
      </c>
      <c r="C27" s="272" t="n">
        <v>185</v>
      </c>
      <c r="D27" s="273" t="n">
        <v>62</v>
      </c>
      <c r="E27" s="273" t="n">
        <v>1</v>
      </c>
      <c r="F27" s="273" t="n">
        <v>5</v>
      </c>
      <c r="G27" s="282" t="n">
        <v>13</v>
      </c>
      <c r="H27" s="282"/>
      <c r="I27" s="273" t="n">
        <v>6</v>
      </c>
      <c r="J27" s="273" t="n">
        <v>2</v>
      </c>
      <c r="K27" s="273" t="n">
        <v>4</v>
      </c>
      <c r="L27" s="273" t="n">
        <v>23</v>
      </c>
      <c r="M27" s="273" t="n">
        <v>19</v>
      </c>
      <c r="N27" s="273" t="n">
        <v>14</v>
      </c>
      <c r="O27" s="273" t="n">
        <v>11</v>
      </c>
      <c r="P27" s="273" t="n">
        <v>20</v>
      </c>
      <c r="Q27" s="273" t="n">
        <v>18</v>
      </c>
      <c r="R27" s="273" t="n">
        <v>1</v>
      </c>
      <c r="S27" s="273" t="n">
        <v>0</v>
      </c>
      <c r="T27" s="273" t="n">
        <v>3</v>
      </c>
      <c r="U27" s="273" t="n">
        <v>1</v>
      </c>
      <c r="V27" s="273" t="n">
        <v>0</v>
      </c>
      <c r="W27" s="273" t="n">
        <v>1</v>
      </c>
      <c r="X27" s="273" t="n">
        <v>11</v>
      </c>
      <c r="Y27" s="273" t="n">
        <v>0</v>
      </c>
      <c r="Z27" s="273" t="n">
        <v>1</v>
      </c>
      <c r="AA27" s="273" t="n">
        <v>7</v>
      </c>
      <c r="AB27" s="273" t="n">
        <v>5</v>
      </c>
      <c r="AC27" s="273" t="n">
        <v>1</v>
      </c>
      <c r="AD27" s="273" t="n">
        <v>6</v>
      </c>
      <c r="AE27" s="273" t="n">
        <v>5</v>
      </c>
      <c r="AF27" s="273" t="n">
        <v>1</v>
      </c>
      <c r="AG27" s="273" t="n">
        <v>2</v>
      </c>
      <c r="AH27" s="282" t="n">
        <v>12</v>
      </c>
      <c r="AI27" s="282"/>
      <c r="AJ27" s="273" t="n">
        <v>10</v>
      </c>
      <c r="AK27" s="273" t="n">
        <v>4</v>
      </c>
      <c r="AL27" s="273" t="n">
        <v>1</v>
      </c>
      <c r="AM27" s="273" t="n">
        <v>1</v>
      </c>
      <c r="AN27" s="275" t="n">
        <v>0</v>
      </c>
    </row>
    <row r="28" s="208" customFormat="true" ht="11.45" hidden="false" customHeight="true" outlineLevel="0" collapsed="false">
      <c r="A28" s="75" t="s">
        <v>74</v>
      </c>
      <c r="B28" s="80" t="s">
        <v>75</v>
      </c>
      <c r="C28" s="280" t="n">
        <v>492</v>
      </c>
      <c r="D28" s="281" t="n">
        <v>167</v>
      </c>
      <c r="E28" s="281" t="n">
        <v>8</v>
      </c>
      <c r="F28" s="281" t="n">
        <v>24</v>
      </c>
      <c r="G28" s="282" t="n">
        <v>82</v>
      </c>
      <c r="H28" s="282"/>
      <c r="I28" s="281" t="n">
        <v>47</v>
      </c>
      <c r="J28" s="281" t="n">
        <v>10</v>
      </c>
      <c r="K28" s="281" t="n">
        <v>9</v>
      </c>
      <c r="L28" s="281" t="n">
        <v>54</v>
      </c>
      <c r="M28" s="281" t="n">
        <v>23</v>
      </c>
      <c r="N28" s="281" t="n">
        <v>13</v>
      </c>
      <c r="O28" s="281" t="n">
        <v>9</v>
      </c>
      <c r="P28" s="281" t="n">
        <v>91</v>
      </c>
      <c r="Q28" s="281" t="n">
        <v>61</v>
      </c>
      <c r="R28" s="281" t="n">
        <v>2</v>
      </c>
      <c r="S28" s="281" t="n">
        <v>0</v>
      </c>
      <c r="T28" s="281" t="n">
        <v>14</v>
      </c>
      <c r="U28" s="281" t="n">
        <v>6</v>
      </c>
      <c r="V28" s="281" t="n">
        <v>1</v>
      </c>
      <c r="W28" s="281" t="n">
        <v>2</v>
      </c>
      <c r="X28" s="281" t="n">
        <v>31</v>
      </c>
      <c r="Y28" s="281" t="n">
        <v>1</v>
      </c>
      <c r="Z28" s="281" t="n">
        <v>10</v>
      </c>
      <c r="AA28" s="281" t="n">
        <v>27</v>
      </c>
      <c r="AB28" s="281" t="n">
        <v>18</v>
      </c>
      <c r="AC28" s="281" t="n">
        <v>4</v>
      </c>
      <c r="AD28" s="281" t="n">
        <v>32</v>
      </c>
      <c r="AE28" s="281" t="n">
        <v>26</v>
      </c>
      <c r="AF28" s="281" t="n">
        <v>0</v>
      </c>
      <c r="AG28" s="281" t="n">
        <v>12</v>
      </c>
      <c r="AH28" s="282" t="n">
        <v>27</v>
      </c>
      <c r="AI28" s="282"/>
      <c r="AJ28" s="281" t="n">
        <v>40</v>
      </c>
      <c r="AK28" s="281" t="n">
        <v>20</v>
      </c>
      <c r="AL28" s="281" t="n">
        <v>0</v>
      </c>
      <c r="AM28" s="281" t="n">
        <v>5</v>
      </c>
      <c r="AN28" s="283" t="n">
        <v>0</v>
      </c>
    </row>
    <row r="29" s="230" customFormat="true" ht="11.45" hidden="false" customHeight="true" outlineLevel="0" collapsed="false">
      <c r="A29" s="223" t="s">
        <v>76</v>
      </c>
      <c r="B29" s="239"/>
      <c r="C29" s="297" t="n">
        <f aca="false">C30+C31+C32</f>
        <v>385</v>
      </c>
      <c r="D29" s="297" t="n">
        <f aca="false">SUM(D30:D32)</f>
        <v>148</v>
      </c>
      <c r="E29" s="297" t="n">
        <f aca="false">SUM(E30:E32)</f>
        <v>4</v>
      </c>
      <c r="F29" s="297" t="n">
        <f aca="false">SUM(F30:F32)</f>
        <v>8</v>
      </c>
      <c r="G29" s="286" t="n">
        <f aca="false">SUM(G30:G32)</f>
        <v>47</v>
      </c>
      <c r="H29" s="286" t="n">
        <f aca="false">SUM(H30:H32)</f>
        <v>0</v>
      </c>
      <c r="I29" s="297" t="n">
        <f aca="false">SUM(I30:I32)</f>
        <v>26</v>
      </c>
      <c r="J29" s="297" t="n">
        <f aca="false">SUM(J30:J32)</f>
        <v>4</v>
      </c>
      <c r="K29" s="297" t="n">
        <f aca="false">SUM(K30:K32)</f>
        <v>12</v>
      </c>
      <c r="L29" s="297" t="n">
        <f aca="false">SUM(L30:L32)</f>
        <v>56</v>
      </c>
      <c r="M29" s="297" t="n">
        <f aca="false">SUM(M30:M32)</f>
        <v>20</v>
      </c>
      <c r="N29" s="297" t="n">
        <f aca="false">SUM(N30:N32)</f>
        <v>11</v>
      </c>
      <c r="O29" s="297" t="n">
        <f aca="false">SUM(O30:O32)</f>
        <v>4</v>
      </c>
      <c r="P29" s="297" t="n">
        <f aca="false">SUM(P30:P32)</f>
        <v>68</v>
      </c>
      <c r="Q29" s="297" t="n">
        <f aca="false">SUM(Q30:Q32)</f>
        <v>56</v>
      </c>
      <c r="R29" s="297" t="n">
        <f aca="false">SUM(R30:R32)</f>
        <v>0</v>
      </c>
      <c r="S29" s="297" t="n">
        <f aca="false">SUM(S30:S32)</f>
        <v>0</v>
      </c>
      <c r="T29" s="297" t="n">
        <f aca="false">SUM(T30:T32)</f>
        <v>10</v>
      </c>
      <c r="U29" s="297" t="n">
        <f aca="false">SUM(U30:U32)</f>
        <v>1</v>
      </c>
      <c r="V29" s="297" t="n">
        <f aca="false">SUM(V30:V32)</f>
        <v>1</v>
      </c>
      <c r="W29" s="297" t="n">
        <f aca="false">SUM(W30:W32)</f>
        <v>2</v>
      </c>
      <c r="X29" s="297" t="n">
        <f aca="false">SUM(X30:X32)</f>
        <v>22</v>
      </c>
      <c r="Y29" s="297" t="n">
        <f aca="false">SUM(Y30:Y32)</f>
        <v>0</v>
      </c>
      <c r="Z29" s="297" t="n">
        <f aca="false">SUM(Z30:Z32)</f>
        <v>1</v>
      </c>
      <c r="AA29" s="297" t="n">
        <f aca="false">SUM(AA30:AA32)</f>
        <v>17</v>
      </c>
      <c r="AB29" s="297" t="n">
        <f aca="false">SUM(AB30:AB32)</f>
        <v>16</v>
      </c>
      <c r="AC29" s="297" t="n">
        <f aca="false">SUM(AC30:AC32)</f>
        <v>1</v>
      </c>
      <c r="AD29" s="297" t="n">
        <f aca="false">SUM(AD30:AD32)</f>
        <v>17</v>
      </c>
      <c r="AE29" s="297" t="n">
        <f aca="false">SUM(AE30:AE32)</f>
        <v>9</v>
      </c>
      <c r="AF29" s="297" t="n">
        <f aca="false">SUM(AF30:AF32)</f>
        <v>1</v>
      </c>
      <c r="AG29" s="297" t="n">
        <f aca="false">SUM(AG30:AG32)</f>
        <v>5</v>
      </c>
      <c r="AH29" s="286" t="n">
        <f aca="false">SUM(AH30:AH32)</f>
        <v>42</v>
      </c>
      <c r="AI29" s="286" t="n">
        <f aca="false">SUM(AI30:AI32)</f>
        <v>0</v>
      </c>
      <c r="AJ29" s="297" t="n">
        <f aca="false">SUM(AJ30:AJ32)</f>
        <v>17</v>
      </c>
      <c r="AK29" s="297" t="n">
        <f aca="false">SUM(AK30:AK32)</f>
        <v>6</v>
      </c>
      <c r="AL29" s="297" t="n">
        <f aca="false">SUM(AL30:AL32)</f>
        <v>0</v>
      </c>
      <c r="AM29" s="297" t="n">
        <f aca="false">SUM(AM30:AM32)</f>
        <v>4</v>
      </c>
      <c r="AN29" s="298" t="n">
        <f aca="false">SUM(AN30:AN32)</f>
        <v>0</v>
      </c>
    </row>
    <row r="30" s="208" customFormat="true" ht="11.45" hidden="false" customHeight="true" outlineLevel="0" collapsed="false">
      <c r="A30" s="74"/>
      <c r="B30" s="78" t="s">
        <v>77</v>
      </c>
      <c r="C30" s="272" t="n">
        <v>346</v>
      </c>
      <c r="D30" s="273" t="n">
        <v>134</v>
      </c>
      <c r="E30" s="273" t="n">
        <v>3</v>
      </c>
      <c r="F30" s="273" t="n">
        <v>6</v>
      </c>
      <c r="G30" s="274" t="n">
        <v>41</v>
      </c>
      <c r="H30" s="274"/>
      <c r="I30" s="273" t="n">
        <v>22</v>
      </c>
      <c r="J30" s="273" t="n">
        <v>3</v>
      </c>
      <c r="K30" s="273" t="n">
        <v>12</v>
      </c>
      <c r="L30" s="273" t="n">
        <v>46</v>
      </c>
      <c r="M30" s="273" t="n">
        <v>12</v>
      </c>
      <c r="N30" s="273" t="n">
        <v>6</v>
      </c>
      <c r="O30" s="273" t="n">
        <v>2</v>
      </c>
      <c r="P30" s="273" t="n">
        <v>56</v>
      </c>
      <c r="Q30" s="273" t="n">
        <v>51</v>
      </c>
      <c r="R30" s="273" t="n">
        <v>0</v>
      </c>
      <c r="S30" s="273" t="n">
        <v>0</v>
      </c>
      <c r="T30" s="273" t="n">
        <v>9</v>
      </c>
      <c r="U30" s="273" t="n">
        <v>1</v>
      </c>
      <c r="V30" s="273" t="n">
        <v>1</v>
      </c>
      <c r="W30" s="273" t="n">
        <v>2</v>
      </c>
      <c r="X30" s="273" t="n">
        <v>21</v>
      </c>
      <c r="Y30" s="273" t="n">
        <v>0</v>
      </c>
      <c r="Z30" s="273" t="n">
        <v>1</v>
      </c>
      <c r="AA30" s="273" t="n">
        <v>16</v>
      </c>
      <c r="AB30" s="273" t="n">
        <v>14</v>
      </c>
      <c r="AC30" s="273" t="n">
        <v>0</v>
      </c>
      <c r="AD30" s="273" t="n">
        <v>16</v>
      </c>
      <c r="AE30" s="273" t="n">
        <v>9</v>
      </c>
      <c r="AF30" s="273" t="n">
        <v>1</v>
      </c>
      <c r="AG30" s="273" t="n">
        <v>4</v>
      </c>
      <c r="AH30" s="274" t="n">
        <v>37</v>
      </c>
      <c r="AI30" s="274"/>
      <c r="AJ30" s="273" t="n">
        <v>15</v>
      </c>
      <c r="AK30" s="273" t="n">
        <v>6</v>
      </c>
      <c r="AL30" s="273" t="n">
        <v>0</v>
      </c>
      <c r="AM30" s="273" t="n">
        <v>3</v>
      </c>
      <c r="AN30" s="275" t="n">
        <v>0</v>
      </c>
    </row>
    <row r="31" s="208" customFormat="true" ht="11.45" hidden="false" customHeight="true" outlineLevel="0" collapsed="false">
      <c r="A31" s="74"/>
      <c r="B31" s="78" t="s">
        <v>78</v>
      </c>
      <c r="C31" s="272" t="n">
        <v>22</v>
      </c>
      <c r="D31" s="273" t="n">
        <v>5</v>
      </c>
      <c r="E31" s="273" t="n">
        <v>0</v>
      </c>
      <c r="F31" s="273" t="n">
        <v>0</v>
      </c>
      <c r="G31" s="274" t="n">
        <v>3</v>
      </c>
      <c r="H31" s="274"/>
      <c r="I31" s="273" t="n">
        <v>1</v>
      </c>
      <c r="J31" s="273" t="n">
        <v>0</v>
      </c>
      <c r="K31" s="273" t="n">
        <v>0</v>
      </c>
      <c r="L31" s="273" t="n">
        <v>5</v>
      </c>
      <c r="M31" s="273" t="n">
        <v>6</v>
      </c>
      <c r="N31" s="273" t="n">
        <v>3</v>
      </c>
      <c r="O31" s="273" t="n">
        <v>1</v>
      </c>
      <c r="P31" s="273" t="n">
        <v>7</v>
      </c>
      <c r="Q31" s="273" t="n">
        <v>2</v>
      </c>
      <c r="R31" s="273" t="n">
        <v>0</v>
      </c>
      <c r="S31" s="273" t="n">
        <v>0</v>
      </c>
      <c r="T31" s="273" t="n">
        <v>1</v>
      </c>
      <c r="U31" s="273" t="n">
        <v>0</v>
      </c>
      <c r="V31" s="273" t="n">
        <v>0</v>
      </c>
      <c r="W31" s="273" t="n">
        <v>0</v>
      </c>
      <c r="X31" s="273" t="n">
        <v>1</v>
      </c>
      <c r="Y31" s="273" t="n">
        <v>0</v>
      </c>
      <c r="Z31" s="273" t="n">
        <v>0</v>
      </c>
      <c r="AA31" s="273" t="n">
        <v>0</v>
      </c>
      <c r="AB31" s="273" t="n">
        <v>1</v>
      </c>
      <c r="AC31" s="273" t="n">
        <v>1</v>
      </c>
      <c r="AD31" s="273" t="n">
        <v>0</v>
      </c>
      <c r="AE31" s="273" t="n">
        <v>0</v>
      </c>
      <c r="AF31" s="273" t="n">
        <v>0</v>
      </c>
      <c r="AG31" s="273" t="n">
        <v>0</v>
      </c>
      <c r="AH31" s="274" t="n">
        <v>2</v>
      </c>
      <c r="AI31" s="274"/>
      <c r="AJ31" s="273" t="n">
        <v>0</v>
      </c>
      <c r="AK31" s="273" t="n">
        <v>0</v>
      </c>
      <c r="AL31" s="273" t="n">
        <v>0</v>
      </c>
      <c r="AM31" s="273" t="n">
        <v>0</v>
      </c>
      <c r="AN31" s="275" t="n">
        <v>0</v>
      </c>
    </row>
    <row r="32" s="208" customFormat="true" ht="11.45" hidden="false" customHeight="true" outlineLevel="0" collapsed="false">
      <c r="A32" s="74"/>
      <c r="B32" s="78" t="s">
        <v>79</v>
      </c>
      <c r="C32" s="272" t="n">
        <v>17</v>
      </c>
      <c r="D32" s="273" t="n">
        <v>9</v>
      </c>
      <c r="E32" s="273" t="n">
        <v>1</v>
      </c>
      <c r="F32" s="273" t="n">
        <v>2</v>
      </c>
      <c r="G32" s="294" t="n">
        <v>3</v>
      </c>
      <c r="H32" s="294"/>
      <c r="I32" s="273" t="n">
        <v>3</v>
      </c>
      <c r="J32" s="273" t="n">
        <v>1</v>
      </c>
      <c r="K32" s="273" t="n">
        <v>0</v>
      </c>
      <c r="L32" s="273" t="n">
        <v>5</v>
      </c>
      <c r="M32" s="273" t="n">
        <v>2</v>
      </c>
      <c r="N32" s="273" t="n">
        <v>2</v>
      </c>
      <c r="O32" s="273" t="n">
        <v>1</v>
      </c>
      <c r="P32" s="273" t="n">
        <v>5</v>
      </c>
      <c r="Q32" s="273" t="n">
        <v>3</v>
      </c>
      <c r="R32" s="273" t="n">
        <v>0</v>
      </c>
      <c r="S32" s="273" t="n">
        <v>0</v>
      </c>
      <c r="T32" s="273" t="n">
        <v>0</v>
      </c>
      <c r="U32" s="273" t="n">
        <v>0</v>
      </c>
      <c r="V32" s="273" t="n">
        <v>0</v>
      </c>
      <c r="W32" s="273" t="n">
        <v>0</v>
      </c>
      <c r="X32" s="273" t="n">
        <v>0</v>
      </c>
      <c r="Y32" s="273" t="n">
        <v>0</v>
      </c>
      <c r="Z32" s="273" t="n">
        <v>0</v>
      </c>
      <c r="AA32" s="273" t="n">
        <v>1</v>
      </c>
      <c r="AB32" s="273" t="n">
        <v>1</v>
      </c>
      <c r="AC32" s="273" t="n">
        <v>0</v>
      </c>
      <c r="AD32" s="273" t="n">
        <v>1</v>
      </c>
      <c r="AE32" s="273" t="n">
        <v>0</v>
      </c>
      <c r="AF32" s="273" t="n">
        <v>0</v>
      </c>
      <c r="AG32" s="273" t="n">
        <v>1</v>
      </c>
      <c r="AH32" s="294" t="n">
        <v>3</v>
      </c>
      <c r="AI32" s="294"/>
      <c r="AJ32" s="273" t="n">
        <v>2</v>
      </c>
      <c r="AK32" s="273" t="n">
        <v>0</v>
      </c>
      <c r="AL32" s="273" t="n">
        <v>0</v>
      </c>
      <c r="AM32" s="273" t="n">
        <v>1</v>
      </c>
      <c r="AN32" s="275" t="n">
        <v>0</v>
      </c>
    </row>
    <row r="33" s="230" customFormat="true" ht="11.45" hidden="false" customHeight="true" outlineLevel="0" collapsed="false">
      <c r="A33" s="223" t="s">
        <v>80</v>
      </c>
      <c r="B33" s="239"/>
      <c r="C33" s="284" t="n">
        <f aca="false">SUM(C34:C38)</f>
        <v>111</v>
      </c>
      <c r="D33" s="284" t="n">
        <f aca="false">SUM(D34:D38)</f>
        <v>42</v>
      </c>
      <c r="E33" s="284" t="n">
        <f aca="false">SUM(E34:E38)</f>
        <v>0</v>
      </c>
      <c r="F33" s="284" t="n">
        <f aca="false">SUM(F34:F38)</f>
        <v>3</v>
      </c>
      <c r="G33" s="286" t="n">
        <f aca="false">SUM(G34:G38)</f>
        <v>13</v>
      </c>
      <c r="H33" s="286" t="n">
        <f aca="false">SUM(H34:H38)</f>
        <v>0</v>
      </c>
      <c r="I33" s="284" t="n">
        <f aca="false">SUM(I34:I38)</f>
        <v>8</v>
      </c>
      <c r="J33" s="284" t="n">
        <f aca="false">SUM(J34:J38)</f>
        <v>0</v>
      </c>
      <c r="K33" s="284" t="n">
        <f aca="false">SUM(K34:K38)</f>
        <v>0</v>
      </c>
      <c r="L33" s="284" t="n">
        <f aca="false">SUM(L34:L38)</f>
        <v>16</v>
      </c>
      <c r="M33" s="284" t="n">
        <f aca="false">SUM(M34:M38)</f>
        <v>2</v>
      </c>
      <c r="N33" s="284" t="n">
        <f aca="false">SUM(N34:N38)</f>
        <v>2</v>
      </c>
      <c r="O33" s="284" t="n">
        <f aca="false">SUM(O34:O38)</f>
        <v>0</v>
      </c>
      <c r="P33" s="284" t="n">
        <f aca="false">SUM(P34:P38)</f>
        <v>26</v>
      </c>
      <c r="Q33" s="284" t="n">
        <f aca="false">SUM(Q34:Q38)</f>
        <v>11</v>
      </c>
      <c r="R33" s="284" t="n">
        <f aca="false">SUM(R34:R38)</f>
        <v>0</v>
      </c>
      <c r="S33" s="284" t="n">
        <f aca="false">SUM(S34:S38)</f>
        <v>0</v>
      </c>
      <c r="T33" s="284" t="n">
        <f aca="false">SUM(T34:T38)</f>
        <v>4</v>
      </c>
      <c r="U33" s="284" t="n">
        <f aca="false">SUM(U34:U38)</f>
        <v>0</v>
      </c>
      <c r="V33" s="284" t="n">
        <f aca="false">SUM(V34:V38)</f>
        <v>1</v>
      </c>
      <c r="W33" s="284" t="n">
        <f aca="false">SUM(W34:W38)</f>
        <v>0</v>
      </c>
      <c r="X33" s="284" t="n">
        <f aca="false">SUM(X34:X38)</f>
        <v>5</v>
      </c>
      <c r="Y33" s="284" t="n">
        <f aca="false">SUM(Y34:Y38)</f>
        <v>3</v>
      </c>
      <c r="Z33" s="284" t="n">
        <f aca="false">SUM(Z34:Z38)</f>
        <v>3</v>
      </c>
      <c r="AA33" s="284" t="n">
        <f aca="false">SUM(AA34:AA38)</f>
        <v>5</v>
      </c>
      <c r="AB33" s="284" t="n">
        <f aca="false">SUM(AB34:AB38)</f>
        <v>5</v>
      </c>
      <c r="AC33" s="284" t="n">
        <f aca="false">SUM(AC34:AC38)</f>
        <v>0</v>
      </c>
      <c r="AD33" s="284" t="n">
        <f aca="false">SUM(AD34:AD38)</f>
        <v>5</v>
      </c>
      <c r="AE33" s="284" t="n">
        <f aca="false">SUM(AE34:AE38)</f>
        <v>4</v>
      </c>
      <c r="AF33" s="284" t="n">
        <f aca="false">SUM(AF34:AF38)</f>
        <v>1</v>
      </c>
      <c r="AG33" s="284" t="n">
        <f aca="false">SUM(AG34:AG38)</f>
        <v>0</v>
      </c>
      <c r="AH33" s="286" t="n">
        <f aca="false">SUM(AH34:AH38)</f>
        <v>10</v>
      </c>
      <c r="AI33" s="286" t="n">
        <f aca="false">SUM(AI34:AI38)</f>
        <v>0</v>
      </c>
      <c r="AJ33" s="284" t="n">
        <f aca="false">SUM(AJ34:AJ38)</f>
        <v>6</v>
      </c>
      <c r="AK33" s="284" t="n">
        <f aca="false">SUM(AK34:AK38)</f>
        <v>4</v>
      </c>
      <c r="AL33" s="284" t="n">
        <f aca="false">SUM(AL34:AL38)</f>
        <v>0</v>
      </c>
      <c r="AM33" s="284" t="n">
        <f aca="false">SUM(AM34:AM38)</f>
        <v>1</v>
      </c>
      <c r="AN33" s="288" t="n">
        <f aca="false">SUM(AN34:AN38)</f>
        <v>0</v>
      </c>
    </row>
    <row r="34" s="208" customFormat="true" ht="11.45" hidden="false" customHeight="true" outlineLevel="0" collapsed="false">
      <c r="A34" s="74"/>
      <c r="B34" s="78" t="s">
        <v>81</v>
      </c>
      <c r="C34" s="272" t="n">
        <v>79</v>
      </c>
      <c r="D34" s="273" t="n">
        <v>27</v>
      </c>
      <c r="E34" s="273" t="n">
        <v>0</v>
      </c>
      <c r="F34" s="273" t="n">
        <v>3</v>
      </c>
      <c r="G34" s="274" t="n">
        <v>8</v>
      </c>
      <c r="H34" s="274"/>
      <c r="I34" s="273" t="n">
        <v>7</v>
      </c>
      <c r="J34" s="273" t="n">
        <v>0</v>
      </c>
      <c r="K34" s="273" t="n">
        <v>0</v>
      </c>
      <c r="L34" s="273" t="n">
        <v>11</v>
      </c>
      <c r="M34" s="273" t="n">
        <v>2</v>
      </c>
      <c r="N34" s="273" t="n">
        <v>2</v>
      </c>
      <c r="O34" s="273" t="n">
        <v>0</v>
      </c>
      <c r="P34" s="273" t="n">
        <v>14</v>
      </c>
      <c r="Q34" s="273" t="n">
        <v>7</v>
      </c>
      <c r="R34" s="273" t="n">
        <v>0</v>
      </c>
      <c r="S34" s="273" t="n">
        <v>0</v>
      </c>
      <c r="T34" s="273" t="n">
        <v>4</v>
      </c>
      <c r="U34" s="273" t="n">
        <v>0</v>
      </c>
      <c r="V34" s="273" t="n">
        <v>1</v>
      </c>
      <c r="W34" s="273" t="n">
        <v>0</v>
      </c>
      <c r="X34" s="273" t="n">
        <v>3</v>
      </c>
      <c r="Y34" s="273" t="n">
        <v>3</v>
      </c>
      <c r="Z34" s="273" t="n">
        <v>3</v>
      </c>
      <c r="AA34" s="273" t="n">
        <v>4</v>
      </c>
      <c r="AB34" s="273" t="n">
        <v>4</v>
      </c>
      <c r="AC34" s="273" t="n">
        <v>0</v>
      </c>
      <c r="AD34" s="273" t="n">
        <v>4</v>
      </c>
      <c r="AE34" s="273" t="n">
        <v>4</v>
      </c>
      <c r="AF34" s="273" t="n">
        <v>1</v>
      </c>
      <c r="AG34" s="273" t="n">
        <v>0</v>
      </c>
      <c r="AH34" s="274" t="n">
        <v>7</v>
      </c>
      <c r="AI34" s="274"/>
      <c r="AJ34" s="273" t="n">
        <v>6</v>
      </c>
      <c r="AK34" s="273" t="n">
        <v>3</v>
      </c>
      <c r="AL34" s="273" t="n">
        <v>0</v>
      </c>
      <c r="AM34" s="273" t="n">
        <v>1</v>
      </c>
      <c r="AN34" s="275" t="n">
        <v>0</v>
      </c>
    </row>
    <row r="35" s="208" customFormat="true" ht="11.45" hidden="false" customHeight="true" outlineLevel="0" collapsed="false">
      <c r="A35" s="74"/>
      <c r="B35" s="78" t="s">
        <v>82</v>
      </c>
      <c r="C35" s="272" t="n">
        <v>19</v>
      </c>
      <c r="D35" s="273" t="n">
        <v>8</v>
      </c>
      <c r="E35" s="273" t="n">
        <v>0</v>
      </c>
      <c r="F35" s="273" t="n">
        <v>0</v>
      </c>
      <c r="G35" s="274" t="n">
        <v>4</v>
      </c>
      <c r="H35" s="274"/>
      <c r="I35" s="273" t="n">
        <v>1</v>
      </c>
      <c r="J35" s="273" t="n">
        <v>0</v>
      </c>
      <c r="K35" s="273" t="n">
        <v>0</v>
      </c>
      <c r="L35" s="273" t="n">
        <v>2</v>
      </c>
      <c r="M35" s="273" t="n">
        <v>0</v>
      </c>
      <c r="N35" s="273" t="n">
        <v>0</v>
      </c>
      <c r="O35" s="273" t="n">
        <v>0</v>
      </c>
      <c r="P35" s="273" t="n">
        <v>7</v>
      </c>
      <c r="Q35" s="273" t="n">
        <v>3</v>
      </c>
      <c r="R35" s="273" t="n">
        <v>0</v>
      </c>
      <c r="S35" s="273" t="n">
        <v>0</v>
      </c>
      <c r="T35" s="273" t="n">
        <v>0</v>
      </c>
      <c r="U35" s="273" t="n">
        <v>0</v>
      </c>
      <c r="V35" s="273" t="n">
        <v>0</v>
      </c>
      <c r="W35" s="273" t="n">
        <v>0</v>
      </c>
      <c r="X35" s="273" t="n">
        <v>1</v>
      </c>
      <c r="Y35" s="273" t="n">
        <v>0</v>
      </c>
      <c r="Z35" s="273" t="n">
        <v>0</v>
      </c>
      <c r="AA35" s="273" t="n">
        <v>1</v>
      </c>
      <c r="AB35" s="273" t="n">
        <v>0</v>
      </c>
      <c r="AC35" s="273" t="n">
        <v>0</v>
      </c>
      <c r="AD35" s="273" t="n">
        <v>0</v>
      </c>
      <c r="AE35" s="273" t="n">
        <v>0</v>
      </c>
      <c r="AF35" s="273" t="n">
        <v>0</v>
      </c>
      <c r="AG35" s="273" t="n">
        <v>0</v>
      </c>
      <c r="AH35" s="274" t="n">
        <v>2</v>
      </c>
      <c r="AI35" s="274"/>
      <c r="AJ35" s="273" t="n">
        <v>0</v>
      </c>
      <c r="AK35" s="273" t="n">
        <v>0</v>
      </c>
      <c r="AL35" s="273" t="n">
        <v>0</v>
      </c>
      <c r="AM35" s="273" t="n">
        <v>0</v>
      </c>
      <c r="AN35" s="275" t="n">
        <v>0</v>
      </c>
    </row>
    <row r="36" s="208" customFormat="true" ht="11.45" hidden="false" customHeight="true" outlineLevel="0" collapsed="false">
      <c r="A36" s="74"/>
      <c r="B36" s="78" t="s">
        <v>83</v>
      </c>
      <c r="C36" s="272" t="n">
        <v>2</v>
      </c>
      <c r="D36" s="273" t="n">
        <v>2</v>
      </c>
      <c r="E36" s="273" t="n">
        <v>0</v>
      </c>
      <c r="F36" s="273" t="n">
        <v>0</v>
      </c>
      <c r="G36" s="274" t="n">
        <v>0</v>
      </c>
      <c r="H36" s="274"/>
      <c r="I36" s="273" t="n">
        <v>0</v>
      </c>
      <c r="J36" s="273" t="n">
        <v>0</v>
      </c>
      <c r="K36" s="273" t="n">
        <v>0</v>
      </c>
      <c r="L36" s="273" t="n">
        <v>1</v>
      </c>
      <c r="M36" s="273" t="n">
        <v>0</v>
      </c>
      <c r="N36" s="273" t="n">
        <v>0</v>
      </c>
      <c r="O36" s="273" t="n">
        <v>0</v>
      </c>
      <c r="P36" s="273" t="n">
        <v>1</v>
      </c>
      <c r="Q36" s="273" t="n">
        <v>0</v>
      </c>
      <c r="R36" s="273" t="n">
        <v>0</v>
      </c>
      <c r="S36" s="273" t="n">
        <v>0</v>
      </c>
      <c r="T36" s="273" t="n">
        <v>0</v>
      </c>
      <c r="U36" s="273" t="n">
        <v>0</v>
      </c>
      <c r="V36" s="273" t="n">
        <v>0</v>
      </c>
      <c r="W36" s="273" t="n">
        <v>0</v>
      </c>
      <c r="X36" s="273" t="n">
        <v>0</v>
      </c>
      <c r="Y36" s="273" t="n">
        <v>0</v>
      </c>
      <c r="Z36" s="273" t="n">
        <v>0</v>
      </c>
      <c r="AA36" s="273" t="n">
        <v>0</v>
      </c>
      <c r="AB36" s="273" t="n">
        <v>0</v>
      </c>
      <c r="AC36" s="273" t="n">
        <v>0</v>
      </c>
      <c r="AD36" s="273" t="n">
        <v>0</v>
      </c>
      <c r="AE36" s="273" t="n">
        <v>0</v>
      </c>
      <c r="AF36" s="273" t="n">
        <v>0</v>
      </c>
      <c r="AG36" s="273" t="n">
        <v>0</v>
      </c>
      <c r="AH36" s="274" t="n">
        <v>0</v>
      </c>
      <c r="AI36" s="274"/>
      <c r="AJ36" s="273" t="n">
        <v>0</v>
      </c>
      <c r="AK36" s="273" t="n">
        <v>0</v>
      </c>
      <c r="AL36" s="273" t="n">
        <v>0</v>
      </c>
      <c r="AM36" s="273" t="n">
        <v>0</v>
      </c>
      <c r="AN36" s="275" t="n">
        <v>0</v>
      </c>
    </row>
    <row r="37" s="208" customFormat="true" ht="11.45" hidden="false" customHeight="true" outlineLevel="0" collapsed="false">
      <c r="A37" s="74"/>
      <c r="B37" s="78" t="s">
        <v>84</v>
      </c>
      <c r="C37" s="272" t="n">
        <v>2</v>
      </c>
      <c r="D37" s="273" t="n">
        <v>2</v>
      </c>
      <c r="E37" s="273" t="n">
        <v>0</v>
      </c>
      <c r="F37" s="273" t="n">
        <v>0</v>
      </c>
      <c r="G37" s="274" t="n">
        <v>0</v>
      </c>
      <c r="H37" s="274"/>
      <c r="I37" s="273" t="n">
        <v>0</v>
      </c>
      <c r="J37" s="273" t="n">
        <v>0</v>
      </c>
      <c r="K37" s="273" t="n">
        <v>0</v>
      </c>
      <c r="L37" s="273" t="n">
        <v>1</v>
      </c>
      <c r="M37" s="273" t="n">
        <v>0</v>
      </c>
      <c r="N37" s="273" t="n">
        <v>0</v>
      </c>
      <c r="O37" s="273" t="n">
        <v>0</v>
      </c>
      <c r="P37" s="273" t="n">
        <v>0</v>
      </c>
      <c r="Q37" s="273" t="n">
        <v>0</v>
      </c>
      <c r="R37" s="273" t="n">
        <v>0</v>
      </c>
      <c r="S37" s="273" t="n">
        <v>0</v>
      </c>
      <c r="T37" s="273" t="n">
        <v>0</v>
      </c>
      <c r="U37" s="273" t="n">
        <v>0</v>
      </c>
      <c r="V37" s="273" t="n">
        <v>0</v>
      </c>
      <c r="W37" s="273" t="n">
        <v>0</v>
      </c>
      <c r="X37" s="273" t="n">
        <v>0</v>
      </c>
      <c r="Y37" s="273" t="n">
        <v>0</v>
      </c>
      <c r="Z37" s="273" t="n">
        <v>0</v>
      </c>
      <c r="AA37" s="273" t="n">
        <v>0</v>
      </c>
      <c r="AB37" s="273" t="n">
        <v>0</v>
      </c>
      <c r="AC37" s="273" t="n">
        <v>0</v>
      </c>
      <c r="AD37" s="273" t="n">
        <v>0</v>
      </c>
      <c r="AE37" s="273" t="n">
        <v>0</v>
      </c>
      <c r="AF37" s="273" t="n">
        <v>0</v>
      </c>
      <c r="AG37" s="273" t="n">
        <v>0</v>
      </c>
      <c r="AH37" s="274" t="n">
        <v>0</v>
      </c>
      <c r="AI37" s="274"/>
      <c r="AJ37" s="273" t="n">
        <v>0</v>
      </c>
      <c r="AK37" s="273" t="n">
        <v>0</v>
      </c>
      <c r="AL37" s="273" t="n">
        <v>0</v>
      </c>
      <c r="AM37" s="273" t="n">
        <v>0</v>
      </c>
      <c r="AN37" s="275" t="n">
        <v>0</v>
      </c>
    </row>
    <row r="38" s="208" customFormat="true" ht="11.45" hidden="false" customHeight="true" outlineLevel="0" collapsed="false">
      <c r="A38" s="74"/>
      <c r="B38" s="78" t="s">
        <v>85</v>
      </c>
      <c r="C38" s="291" t="n">
        <v>9</v>
      </c>
      <c r="D38" s="292" t="n">
        <v>3</v>
      </c>
      <c r="E38" s="292" t="n">
        <v>0</v>
      </c>
      <c r="F38" s="292" t="n">
        <v>0</v>
      </c>
      <c r="G38" s="294" t="n">
        <v>1</v>
      </c>
      <c r="H38" s="294"/>
      <c r="I38" s="292" t="n">
        <v>0</v>
      </c>
      <c r="J38" s="292" t="n">
        <v>0</v>
      </c>
      <c r="K38" s="292" t="n">
        <v>0</v>
      </c>
      <c r="L38" s="292" t="n">
        <v>1</v>
      </c>
      <c r="M38" s="292" t="n">
        <v>0</v>
      </c>
      <c r="N38" s="292" t="n">
        <v>0</v>
      </c>
      <c r="O38" s="292" t="n">
        <v>0</v>
      </c>
      <c r="P38" s="292" t="n">
        <v>4</v>
      </c>
      <c r="Q38" s="292" t="n">
        <v>1</v>
      </c>
      <c r="R38" s="292" t="n">
        <v>0</v>
      </c>
      <c r="S38" s="292" t="n">
        <v>0</v>
      </c>
      <c r="T38" s="292" t="n">
        <v>0</v>
      </c>
      <c r="U38" s="292" t="n">
        <v>0</v>
      </c>
      <c r="V38" s="292" t="n">
        <v>0</v>
      </c>
      <c r="W38" s="292" t="n">
        <v>0</v>
      </c>
      <c r="X38" s="292" t="n">
        <v>1</v>
      </c>
      <c r="Y38" s="292" t="n">
        <v>0</v>
      </c>
      <c r="Z38" s="292" t="n">
        <v>0</v>
      </c>
      <c r="AA38" s="292" t="n">
        <v>0</v>
      </c>
      <c r="AB38" s="292" t="n">
        <v>1</v>
      </c>
      <c r="AC38" s="292" t="n">
        <v>0</v>
      </c>
      <c r="AD38" s="292" t="n">
        <v>1</v>
      </c>
      <c r="AE38" s="292" t="n">
        <v>0</v>
      </c>
      <c r="AF38" s="292" t="n">
        <v>0</v>
      </c>
      <c r="AG38" s="292" t="n">
        <v>0</v>
      </c>
      <c r="AH38" s="294" t="n">
        <v>1</v>
      </c>
      <c r="AI38" s="294"/>
      <c r="AJ38" s="292" t="n">
        <v>0</v>
      </c>
      <c r="AK38" s="292" t="n">
        <v>1</v>
      </c>
      <c r="AL38" s="292" t="n">
        <v>0</v>
      </c>
      <c r="AM38" s="292" t="n">
        <v>0</v>
      </c>
      <c r="AN38" s="296" t="n">
        <v>0</v>
      </c>
    </row>
    <row r="39" s="230" customFormat="true" ht="11.45" hidden="false" customHeight="true" outlineLevel="0" collapsed="false">
      <c r="A39" s="223" t="s">
        <v>86</v>
      </c>
      <c r="B39" s="239"/>
      <c r="C39" s="297" t="n">
        <f aca="false">C40+C41</f>
        <v>151</v>
      </c>
      <c r="D39" s="297" t="n">
        <f aca="false">SUM(D40:D41)</f>
        <v>71</v>
      </c>
      <c r="E39" s="297" t="n">
        <f aca="false">SUM(E40:E41)</f>
        <v>1</v>
      </c>
      <c r="F39" s="297" t="n">
        <f aca="false">SUM(F40:F41)</f>
        <v>10</v>
      </c>
      <c r="G39" s="286" t="n">
        <f aca="false">SUM(G40:G41)</f>
        <v>23</v>
      </c>
      <c r="H39" s="286" t="n">
        <f aca="false">SUM(H40:H41)</f>
        <v>0</v>
      </c>
      <c r="I39" s="297" t="n">
        <f aca="false">SUM(I40:I41)</f>
        <v>16</v>
      </c>
      <c r="J39" s="297" t="n">
        <f aca="false">SUM(J40:J41)</f>
        <v>3</v>
      </c>
      <c r="K39" s="297" t="n">
        <f aca="false">SUM(K40:K41)</f>
        <v>4</v>
      </c>
      <c r="L39" s="297" t="n">
        <f aca="false">SUM(L40:L41)</f>
        <v>19</v>
      </c>
      <c r="M39" s="297" t="n">
        <f aca="false">SUM(M40:M41)</f>
        <v>10</v>
      </c>
      <c r="N39" s="297" t="n">
        <f aca="false">SUM(N40:N41)</f>
        <v>2</v>
      </c>
      <c r="O39" s="297" t="n">
        <f aca="false">SUM(O40:O41)</f>
        <v>4</v>
      </c>
      <c r="P39" s="297" t="n">
        <f aca="false">SUM(P40:P41)</f>
        <v>33</v>
      </c>
      <c r="Q39" s="297" t="n">
        <f aca="false">SUM(Q40:Q41)</f>
        <v>17</v>
      </c>
      <c r="R39" s="297" t="n">
        <f aca="false">SUM(R40:R41)</f>
        <v>1</v>
      </c>
      <c r="S39" s="297" t="n">
        <f aca="false">SUM(S40:S41)</f>
        <v>0</v>
      </c>
      <c r="T39" s="297" t="n">
        <f aca="false">SUM(T40:T41)</f>
        <v>3</v>
      </c>
      <c r="U39" s="297" t="n">
        <f aca="false">SUM(U40:U41)</f>
        <v>2</v>
      </c>
      <c r="V39" s="297" t="n">
        <f aca="false">SUM(V40:V41)</f>
        <v>3</v>
      </c>
      <c r="W39" s="297" t="n">
        <f aca="false">SUM(W40:W41)</f>
        <v>0</v>
      </c>
      <c r="X39" s="297" t="n">
        <f aca="false">SUM(X40:X41)</f>
        <v>5</v>
      </c>
      <c r="Y39" s="297" t="n">
        <f aca="false">SUM(Y40:Y41)</f>
        <v>0</v>
      </c>
      <c r="Z39" s="297" t="n">
        <f aca="false">SUM(Z40:Z41)</f>
        <v>3</v>
      </c>
      <c r="AA39" s="297" t="n">
        <f aca="false">SUM(AA40:AA41)</f>
        <v>7</v>
      </c>
      <c r="AB39" s="297" t="n">
        <f aca="false">SUM(AB40:AB41)</f>
        <v>5</v>
      </c>
      <c r="AC39" s="297" t="n">
        <f aca="false">SUM(AC40:AC41)</f>
        <v>0</v>
      </c>
      <c r="AD39" s="297" t="n">
        <f aca="false">SUM(AD40:AD41)</f>
        <v>7</v>
      </c>
      <c r="AE39" s="297" t="n">
        <f aca="false">SUM(AE40:AE41)</f>
        <v>4</v>
      </c>
      <c r="AF39" s="297" t="n">
        <f aca="false">SUM(AF40:AF41)</f>
        <v>0</v>
      </c>
      <c r="AG39" s="297" t="n">
        <f aca="false">SUM(AG40:AG41)</f>
        <v>3</v>
      </c>
      <c r="AH39" s="286" t="n">
        <f aca="false">SUM(AH40:AH41)</f>
        <v>15</v>
      </c>
      <c r="AI39" s="286" t="n">
        <f aca="false">SUM(AI40:AI41)</f>
        <v>0</v>
      </c>
      <c r="AJ39" s="297" t="n">
        <f aca="false">SUM(AJ40:AJ41)</f>
        <v>5</v>
      </c>
      <c r="AK39" s="297" t="n">
        <f aca="false">SUM(AK40:AK41)</f>
        <v>4</v>
      </c>
      <c r="AL39" s="297" t="n">
        <f aca="false">SUM(AL40:AL41)</f>
        <v>0</v>
      </c>
      <c r="AM39" s="297" t="n">
        <f aca="false">SUM(AM40:AM41)</f>
        <v>0</v>
      </c>
      <c r="AN39" s="298" t="n">
        <f aca="false">SUM(AN40:AN41)</f>
        <v>0</v>
      </c>
    </row>
    <row r="40" s="208" customFormat="true" ht="11.45" hidden="false" customHeight="true" outlineLevel="0" collapsed="false">
      <c r="A40" s="74"/>
      <c r="B40" s="78" t="s">
        <v>87</v>
      </c>
      <c r="C40" s="272" t="n">
        <v>140</v>
      </c>
      <c r="D40" s="273" t="n">
        <v>61</v>
      </c>
      <c r="E40" s="273" t="n">
        <v>1</v>
      </c>
      <c r="F40" s="273" t="n">
        <v>9</v>
      </c>
      <c r="G40" s="274" t="n">
        <v>22</v>
      </c>
      <c r="H40" s="274"/>
      <c r="I40" s="273" t="n">
        <v>15</v>
      </c>
      <c r="J40" s="273" t="n">
        <v>3</v>
      </c>
      <c r="K40" s="273" t="n">
        <v>4</v>
      </c>
      <c r="L40" s="273" t="n">
        <v>18</v>
      </c>
      <c r="M40" s="273" t="n">
        <v>10</v>
      </c>
      <c r="N40" s="273" t="n">
        <v>2</v>
      </c>
      <c r="O40" s="273" t="n">
        <v>3</v>
      </c>
      <c r="P40" s="273" t="n">
        <v>30</v>
      </c>
      <c r="Q40" s="273" t="n">
        <v>16</v>
      </c>
      <c r="R40" s="273" t="n">
        <v>1</v>
      </c>
      <c r="S40" s="273" t="n">
        <v>0</v>
      </c>
      <c r="T40" s="273" t="n">
        <v>3</v>
      </c>
      <c r="U40" s="273" t="n">
        <v>2</v>
      </c>
      <c r="V40" s="273" t="n">
        <v>3</v>
      </c>
      <c r="W40" s="273" t="n">
        <v>0</v>
      </c>
      <c r="X40" s="273" t="n">
        <v>5</v>
      </c>
      <c r="Y40" s="273" t="n">
        <v>0</v>
      </c>
      <c r="Z40" s="273" t="n">
        <v>3</v>
      </c>
      <c r="AA40" s="273" t="n">
        <v>7</v>
      </c>
      <c r="AB40" s="273" t="n">
        <v>5</v>
      </c>
      <c r="AC40" s="273" t="n">
        <v>0</v>
      </c>
      <c r="AD40" s="273" t="n">
        <v>6</v>
      </c>
      <c r="AE40" s="273" t="n">
        <v>4</v>
      </c>
      <c r="AF40" s="273" t="n">
        <v>0</v>
      </c>
      <c r="AG40" s="273" t="n">
        <v>3</v>
      </c>
      <c r="AH40" s="274" t="n">
        <v>14</v>
      </c>
      <c r="AI40" s="274"/>
      <c r="AJ40" s="273" t="n">
        <v>5</v>
      </c>
      <c r="AK40" s="273" t="n">
        <v>4</v>
      </c>
      <c r="AL40" s="273" t="n">
        <v>0</v>
      </c>
      <c r="AM40" s="273" t="n">
        <v>0</v>
      </c>
      <c r="AN40" s="275" t="n">
        <v>0</v>
      </c>
    </row>
    <row r="41" s="208" customFormat="true" ht="11.45" hidden="false" customHeight="true" outlineLevel="0" collapsed="false">
      <c r="A41" s="74"/>
      <c r="B41" s="78" t="s">
        <v>88</v>
      </c>
      <c r="C41" s="272" t="n">
        <v>11</v>
      </c>
      <c r="D41" s="273" t="n">
        <v>10</v>
      </c>
      <c r="E41" s="273" t="n">
        <v>0</v>
      </c>
      <c r="F41" s="273" t="n">
        <v>1</v>
      </c>
      <c r="G41" s="294" t="n">
        <v>1</v>
      </c>
      <c r="H41" s="294"/>
      <c r="I41" s="273" t="n">
        <v>1</v>
      </c>
      <c r="J41" s="273" t="n">
        <v>0</v>
      </c>
      <c r="K41" s="273" t="n">
        <v>0</v>
      </c>
      <c r="L41" s="273" t="n">
        <v>1</v>
      </c>
      <c r="M41" s="273" t="n">
        <v>0</v>
      </c>
      <c r="N41" s="273" t="n">
        <v>0</v>
      </c>
      <c r="O41" s="273" t="n">
        <v>1</v>
      </c>
      <c r="P41" s="273" t="n">
        <v>3</v>
      </c>
      <c r="Q41" s="273" t="n">
        <v>1</v>
      </c>
      <c r="R41" s="273" t="n">
        <v>0</v>
      </c>
      <c r="S41" s="273" t="n">
        <v>0</v>
      </c>
      <c r="T41" s="273" t="n">
        <v>0</v>
      </c>
      <c r="U41" s="273" t="n">
        <v>0</v>
      </c>
      <c r="V41" s="273" t="n">
        <v>0</v>
      </c>
      <c r="W41" s="273" t="n">
        <v>0</v>
      </c>
      <c r="X41" s="273" t="n">
        <v>0</v>
      </c>
      <c r="Y41" s="273" t="n">
        <v>0</v>
      </c>
      <c r="Z41" s="273" t="n">
        <v>0</v>
      </c>
      <c r="AA41" s="273" t="n">
        <v>0</v>
      </c>
      <c r="AB41" s="273" t="n">
        <v>0</v>
      </c>
      <c r="AC41" s="273" t="n">
        <v>0</v>
      </c>
      <c r="AD41" s="273" t="n">
        <v>1</v>
      </c>
      <c r="AE41" s="273" t="n">
        <v>0</v>
      </c>
      <c r="AF41" s="273" t="n">
        <v>0</v>
      </c>
      <c r="AG41" s="273" t="n">
        <v>0</v>
      </c>
      <c r="AH41" s="294" t="n">
        <v>1</v>
      </c>
      <c r="AI41" s="294"/>
      <c r="AJ41" s="273" t="n">
        <v>0</v>
      </c>
      <c r="AK41" s="273" t="n">
        <v>0</v>
      </c>
      <c r="AL41" s="273" t="n">
        <v>0</v>
      </c>
      <c r="AM41" s="273" t="n">
        <v>0</v>
      </c>
      <c r="AN41" s="275" t="n">
        <v>0</v>
      </c>
    </row>
    <row r="42" s="208" customFormat="true" ht="11.45" hidden="false" customHeight="true" outlineLevel="0" collapsed="false">
      <c r="A42" s="75" t="s">
        <v>89</v>
      </c>
      <c r="B42" s="80" t="s">
        <v>90</v>
      </c>
      <c r="C42" s="280" t="n">
        <v>119</v>
      </c>
      <c r="D42" s="281" t="n">
        <v>49</v>
      </c>
      <c r="E42" s="281" t="n">
        <v>1</v>
      </c>
      <c r="F42" s="281" t="n">
        <v>4</v>
      </c>
      <c r="G42" s="282" t="n">
        <v>13</v>
      </c>
      <c r="H42" s="282"/>
      <c r="I42" s="281" t="n">
        <v>3</v>
      </c>
      <c r="J42" s="281" t="n">
        <v>1</v>
      </c>
      <c r="K42" s="281" t="n">
        <v>2</v>
      </c>
      <c r="L42" s="281" t="n">
        <v>18</v>
      </c>
      <c r="M42" s="281" t="n">
        <v>3</v>
      </c>
      <c r="N42" s="281" t="n">
        <v>5</v>
      </c>
      <c r="O42" s="281" t="n">
        <v>4</v>
      </c>
      <c r="P42" s="281" t="n">
        <v>16</v>
      </c>
      <c r="Q42" s="281" t="n">
        <v>17</v>
      </c>
      <c r="R42" s="281" t="n">
        <v>0</v>
      </c>
      <c r="S42" s="281" t="n">
        <v>0</v>
      </c>
      <c r="T42" s="281" t="n">
        <v>3</v>
      </c>
      <c r="U42" s="281" t="n">
        <v>0</v>
      </c>
      <c r="V42" s="281" t="n">
        <v>0</v>
      </c>
      <c r="W42" s="281" t="n">
        <v>0</v>
      </c>
      <c r="X42" s="281" t="n">
        <v>6</v>
      </c>
      <c r="Y42" s="281" t="n">
        <v>0</v>
      </c>
      <c r="Z42" s="281" t="n">
        <v>1</v>
      </c>
      <c r="AA42" s="281" t="n">
        <v>7</v>
      </c>
      <c r="AB42" s="281" t="n">
        <v>4</v>
      </c>
      <c r="AC42" s="281" t="n">
        <v>0</v>
      </c>
      <c r="AD42" s="281" t="n">
        <v>5</v>
      </c>
      <c r="AE42" s="281" t="n">
        <v>8</v>
      </c>
      <c r="AF42" s="281" t="n">
        <v>0</v>
      </c>
      <c r="AG42" s="281" t="n">
        <v>1</v>
      </c>
      <c r="AH42" s="282" t="n">
        <v>10</v>
      </c>
      <c r="AI42" s="282"/>
      <c r="AJ42" s="281" t="n">
        <v>10</v>
      </c>
      <c r="AK42" s="281" t="n">
        <v>3</v>
      </c>
      <c r="AL42" s="281" t="n">
        <v>0</v>
      </c>
      <c r="AM42" s="281" t="n">
        <v>2</v>
      </c>
      <c r="AN42" s="283" t="n">
        <v>0</v>
      </c>
    </row>
    <row r="43" s="208" customFormat="true" ht="11.45" hidden="false" customHeight="true" outlineLevel="0" collapsed="false">
      <c r="A43" s="75" t="s">
        <v>91</v>
      </c>
      <c r="B43" s="80" t="s">
        <v>92</v>
      </c>
      <c r="C43" s="280" t="n">
        <v>78</v>
      </c>
      <c r="D43" s="281" t="n">
        <v>39</v>
      </c>
      <c r="E43" s="281" t="n">
        <v>1</v>
      </c>
      <c r="F43" s="281" t="n">
        <v>2</v>
      </c>
      <c r="G43" s="282" t="n">
        <v>6</v>
      </c>
      <c r="H43" s="282"/>
      <c r="I43" s="281" t="n">
        <v>4</v>
      </c>
      <c r="J43" s="281" t="n">
        <v>3</v>
      </c>
      <c r="K43" s="281" t="n">
        <v>2</v>
      </c>
      <c r="L43" s="281" t="n">
        <v>6</v>
      </c>
      <c r="M43" s="281" t="n">
        <v>4</v>
      </c>
      <c r="N43" s="281" t="n">
        <v>1</v>
      </c>
      <c r="O43" s="281" t="n">
        <v>4</v>
      </c>
      <c r="P43" s="281" t="n">
        <v>13</v>
      </c>
      <c r="Q43" s="281" t="n">
        <v>9</v>
      </c>
      <c r="R43" s="281" t="n">
        <v>1</v>
      </c>
      <c r="S43" s="281" t="n">
        <v>0</v>
      </c>
      <c r="T43" s="281" t="n">
        <v>0</v>
      </c>
      <c r="U43" s="281" t="n">
        <v>0</v>
      </c>
      <c r="V43" s="281" t="n">
        <v>0</v>
      </c>
      <c r="W43" s="281" t="n">
        <v>0</v>
      </c>
      <c r="X43" s="281" t="n">
        <v>2</v>
      </c>
      <c r="Y43" s="281" t="n">
        <v>0</v>
      </c>
      <c r="Z43" s="281" t="n">
        <v>0</v>
      </c>
      <c r="AA43" s="281" t="n">
        <v>3</v>
      </c>
      <c r="AB43" s="281" t="n">
        <v>3</v>
      </c>
      <c r="AC43" s="281" t="n">
        <v>0</v>
      </c>
      <c r="AD43" s="281" t="n">
        <v>4</v>
      </c>
      <c r="AE43" s="281" t="n">
        <v>3</v>
      </c>
      <c r="AF43" s="281" t="n">
        <v>0</v>
      </c>
      <c r="AG43" s="281" t="n">
        <v>2</v>
      </c>
      <c r="AH43" s="282" t="n">
        <v>7</v>
      </c>
      <c r="AI43" s="282"/>
      <c r="AJ43" s="281" t="n">
        <v>4</v>
      </c>
      <c r="AK43" s="281" t="n">
        <v>2</v>
      </c>
      <c r="AL43" s="281" t="n">
        <v>0</v>
      </c>
      <c r="AM43" s="281" t="n">
        <v>1</v>
      </c>
      <c r="AN43" s="283" t="n">
        <v>0</v>
      </c>
    </row>
    <row r="44" s="230" customFormat="true" ht="11.45" hidden="false" customHeight="true" outlineLevel="0" collapsed="false">
      <c r="A44" s="223" t="s">
        <v>93</v>
      </c>
      <c r="B44" s="239"/>
      <c r="C44" s="284" t="n">
        <f aca="false">SUM(C45:C48)</f>
        <v>136</v>
      </c>
      <c r="D44" s="284" t="n">
        <f aca="false">SUM(D45:D48)</f>
        <v>54</v>
      </c>
      <c r="E44" s="284" t="n">
        <f aca="false">SUM(E45:E48)</f>
        <v>0</v>
      </c>
      <c r="F44" s="284" t="n">
        <f aca="false">SUM(F45:F48)</f>
        <v>8</v>
      </c>
      <c r="G44" s="286" t="n">
        <f aca="false">SUM(G45:G48)</f>
        <v>18</v>
      </c>
      <c r="H44" s="286" t="n">
        <f aca="false">SUM(H45:H48)</f>
        <v>0</v>
      </c>
      <c r="I44" s="284" t="n">
        <f aca="false">SUM(I45:I48)</f>
        <v>12</v>
      </c>
      <c r="J44" s="284" t="n">
        <f aca="false">SUM(J45:J48)</f>
        <v>3</v>
      </c>
      <c r="K44" s="284" t="n">
        <f aca="false">SUM(K45:K48)</f>
        <v>6</v>
      </c>
      <c r="L44" s="284" t="n">
        <f aca="false">SUM(L45:L48)</f>
        <v>18</v>
      </c>
      <c r="M44" s="284" t="n">
        <f aca="false">SUM(M45:M48)</f>
        <v>7</v>
      </c>
      <c r="N44" s="284" t="n">
        <f aca="false">SUM(N45:N48)</f>
        <v>7</v>
      </c>
      <c r="O44" s="284" t="n">
        <f aca="false">SUM(O45:O48)</f>
        <v>3</v>
      </c>
      <c r="P44" s="284" t="n">
        <f aca="false">SUM(P45:P48)</f>
        <v>27</v>
      </c>
      <c r="Q44" s="284" t="n">
        <f aca="false">SUM(Q45:Q48)</f>
        <v>20</v>
      </c>
      <c r="R44" s="284" t="n">
        <f aca="false">SUM(R45:R48)</f>
        <v>0</v>
      </c>
      <c r="S44" s="284" t="n">
        <f aca="false">SUM(S45:S48)</f>
        <v>0</v>
      </c>
      <c r="T44" s="284" t="n">
        <f aca="false">SUM(T45:T48)</f>
        <v>2</v>
      </c>
      <c r="U44" s="284" t="n">
        <f aca="false">SUM(U45:U48)</f>
        <v>0</v>
      </c>
      <c r="V44" s="284" t="n">
        <f aca="false">SUM(V45:V48)</f>
        <v>0</v>
      </c>
      <c r="W44" s="284" t="n">
        <f aca="false">SUM(W45:W48)</f>
        <v>0</v>
      </c>
      <c r="X44" s="284" t="n">
        <f aca="false">SUM(X45:X48)</f>
        <v>8</v>
      </c>
      <c r="Y44" s="284" t="n">
        <f aca="false">SUM(Y45:Y48)</f>
        <v>1</v>
      </c>
      <c r="Z44" s="284" t="n">
        <f aca="false">SUM(Z45:Z48)</f>
        <v>2</v>
      </c>
      <c r="AA44" s="284" t="n">
        <f aca="false">SUM(AA45:AA48)</f>
        <v>7</v>
      </c>
      <c r="AB44" s="284" t="n">
        <f aca="false">SUM(AB45:AB48)</f>
        <v>5</v>
      </c>
      <c r="AC44" s="284" t="n">
        <f aca="false">SUM(AC45:AC48)</f>
        <v>1</v>
      </c>
      <c r="AD44" s="284" t="n">
        <f aca="false">SUM(AD45:AD48)</f>
        <v>2</v>
      </c>
      <c r="AE44" s="284" t="n">
        <f aca="false">SUM(AE45:AE48)</f>
        <v>2</v>
      </c>
      <c r="AF44" s="284" t="n">
        <f aca="false">SUM(AF45:AF48)</f>
        <v>0</v>
      </c>
      <c r="AG44" s="284" t="n">
        <f aca="false">SUM(AG45:AG48)</f>
        <v>4</v>
      </c>
      <c r="AH44" s="286" t="n">
        <f aca="false">SUM(AH45:AH48)</f>
        <v>19</v>
      </c>
      <c r="AI44" s="286" t="n">
        <f aca="false">SUM(AI45:AI48)</f>
        <v>0</v>
      </c>
      <c r="AJ44" s="284" t="n">
        <f aca="false">SUM(AJ45:AJ48)</f>
        <v>7</v>
      </c>
      <c r="AK44" s="284" t="n">
        <f aca="false">SUM(AK45:AK48)</f>
        <v>2</v>
      </c>
      <c r="AL44" s="284" t="n">
        <f aca="false">SUM(AL45:AL48)</f>
        <v>0</v>
      </c>
      <c r="AM44" s="284" t="n">
        <f aca="false">SUM(AM45:AM48)</f>
        <v>1</v>
      </c>
      <c r="AN44" s="288" t="n">
        <f aca="false">SUM(AN45:AN48)</f>
        <v>0</v>
      </c>
    </row>
    <row r="45" s="208" customFormat="true" ht="11.45" hidden="false" customHeight="true" outlineLevel="0" collapsed="false">
      <c r="A45" s="74"/>
      <c r="B45" s="78" t="s">
        <v>94</v>
      </c>
      <c r="C45" s="272" t="n">
        <v>87</v>
      </c>
      <c r="D45" s="273" t="n">
        <v>39</v>
      </c>
      <c r="E45" s="273" t="n">
        <v>0</v>
      </c>
      <c r="F45" s="273" t="n">
        <v>4</v>
      </c>
      <c r="G45" s="274" t="n">
        <v>12</v>
      </c>
      <c r="H45" s="274"/>
      <c r="I45" s="273" t="n">
        <v>7</v>
      </c>
      <c r="J45" s="273" t="n">
        <v>3</v>
      </c>
      <c r="K45" s="273" t="n">
        <v>2</v>
      </c>
      <c r="L45" s="273" t="n">
        <v>13</v>
      </c>
      <c r="M45" s="273" t="n">
        <v>0</v>
      </c>
      <c r="N45" s="273" t="n">
        <v>0</v>
      </c>
      <c r="O45" s="273" t="n">
        <v>1</v>
      </c>
      <c r="P45" s="273" t="n">
        <v>16</v>
      </c>
      <c r="Q45" s="273" t="n">
        <v>13</v>
      </c>
      <c r="R45" s="273" t="n">
        <v>0</v>
      </c>
      <c r="S45" s="273" t="n">
        <v>0</v>
      </c>
      <c r="T45" s="273" t="n">
        <v>1</v>
      </c>
      <c r="U45" s="273" t="n">
        <v>0</v>
      </c>
      <c r="V45" s="273" t="n">
        <v>0</v>
      </c>
      <c r="W45" s="273" t="n">
        <v>0</v>
      </c>
      <c r="X45" s="273" t="n">
        <v>7</v>
      </c>
      <c r="Y45" s="273" t="n">
        <v>1</v>
      </c>
      <c r="Z45" s="273" t="n">
        <v>2</v>
      </c>
      <c r="AA45" s="273" t="n">
        <v>5</v>
      </c>
      <c r="AB45" s="273" t="n">
        <v>3</v>
      </c>
      <c r="AC45" s="273" t="n">
        <v>0</v>
      </c>
      <c r="AD45" s="273" t="n">
        <v>2</v>
      </c>
      <c r="AE45" s="273" t="n">
        <v>2</v>
      </c>
      <c r="AF45" s="273" t="n">
        <v>0</v>
      </c>
      <c r="AG45" s="273" t="n">
        <v>4</v>
      </c>
      <c r="AH45" s="274" t="n">
        <v>9</v>
      </c>
      <c r="AI45" s="274"/>
      <c r="AJ45" s="273" t="n">
        <v>5</v>
      </c>
      <c r="AK45" s="273" t="n">
        <v>0</v>
      </c>
      <c r="AL45" s="273" t="n">
        <v>0</v>
      </c>
      <c r="AM45" s="273" t="n">
        <v>1</v>
      </c>
      <c r="AN45" s="275" t="n">
        <v>0</v>
      </c>
    </row>
    <row r="46" s="208" customFormat="true" ht="11.45" hidden="false" customHeight="true" outlineLevel="0" collapsed="false">
      <c r="A46" s="74"/>
      <c r="B46" s="78" t="s">
        <v>95</v>
      </c>
      <c r="C46" s="272" t="n">
        <v>36</v>
      </c>
      <c r="D46" s="273" t="n">
        <v>10</v>
      </c>
      <c r="E46" s="273" t="n">
        <v>0</v>
      </c>
      <c r="F46" s="273" t="n">
        <v>3</v>
      </c>
      <c r="G46" s="274" t="n">
        <v>4</v>
      </c>
      <c r="H46" s="274"/>
      <c r="I46" s="273" t="n">
        <v>3</v>
      </c>
      <c r="J46" s="273" t="n">
        <v>0</v>
      </c>
      <c r="K46" s="273" t="n">
        <v>3</v>
      </c>
      <c r="L46" s="273" t="n">
        <v>3</v>
      </c>
      <c r="M46" s="273" t="n">
        <v>0</v>
      </c>
      <c r="N46" s="273" t="n">
        <v>0</v>
      </c>
      <c r="O46" s="273" t="n">
        <v>1</v>
      </c>
      <c r="P46" s="273" t="n">
        <v>8</v>
      </c>
      <c r="Q46" s="273" t="n">
        <v>6</v>
      </c>
      <c r="R46" s="273" t="n">
        <v>0</v>
      </c>
      <c r="S46" s="273" t="n">
        <v>0</v>
      </c>
      <c r="T46" s="273" t="n">
        <v>0</v>
      </c>
      <c r="U46" s="273" t="n">
        <v>0</v>
      </c>
      <c r="V46" s="273" t="n">
        <v>0</v>
      </c>
      <c r="W46" s="273" t="n">
        <v>0</v>
      </c>
      <c r="X46" s="273" t="n">
        <v>1</v>
      </c>
      <c r="Y46" s="273" t="n">
        <v>0</v>
      </c>
      <c r="Z46" s="273" t="n">
        <v>0</v>
      </c>
      <c r="AA46" s="273" t="n">
        <v>2</v>
      </c>
      <c r="AB46" s="273" t="n">
        <v>2</v>
      </c>
      <c r="AC46" s="273" t="n">
        <v>1</v>
      </c>
      <c r="AD46" s="273" t="n">
        <v>0</v>
      </c>
      <c r="AE46" s="273" t="n">
        <v>0</v>
      </c>
      <c r="AF46" s="273" t="n">
        <v>0</v>
      </c>
      <c r="AG46" s="273" t="n">
        <v>0</v>
      </c>
      <c r="AH46" s="274" t="n">
        <v>6</v>
      </c>
      <c r="AI46" s="274"/>
      <c r="AJ46" s="273" t="n">
        <v>1</v>
      </c>
      <c r="AK46" s="273" t="n">
        <v>1</v>
      </c>
      <c r="AL46" s="273" t="n">
        <v>0</v>
      </c>
      <c r="AM46" s="273" t="n">
        <v>0</v>
      </c>
      <c r="AN46" s="275" t="n">
        <v>0</v>
      </c>
    </row>
    <row r="47" s="208" customFormat="true" ht="11.45" hidden="false" customHeight="true" outlineLevel="0" collapsed="false">
      <c r="A47" s="74"/>
      <c r="B47" s="78" t="s">
        <v>96</v>
      </c>
      <c r="C47" s="272" t="n">
        <v>10</v>
      </c>
      <c r="D47" s="273" t="n">
        <v>3</v>
      </c>
      <c r="E47" s="273" t="n">
        <v>0</v>
      </c>
      <c r="F47" s="273" t="n">
        <v>1</v>
      </c>
      <c r="G47" s="274" t="n">
        <v>1</v>
      </c>
      <c r="H47" s="274"/>
      <c r="I47" s="273" t="n">
        <v>1</v>
      </c>
      <c r="J47" s="273" t="n">
        <v>0</v>
      </c>
      <c r="K47" s="273" t="n">
        <v>1</v>
      </c>
      <c r="L47" s="273" t="n">
        <v>1</v>
      </c>
      <c r="M47" s="273" t="n">
        <v>7</v>
      </c>
      <c r="N47" s="273" t="n">
        <v>7</v>
      </c>
      <c r="O47" s="273" t="n">
        <v>1</v>
      </c>
      <c r="P47" s="273" t="n">
        <v>1</v>
      </c>
      <c r="Q47" s="273" t="n">
        <v>1</v>
      </c>
      <c r="R47" s="273" t="n">
        <v>0</v>
      </c>
      <c r="S47" s="273" t="n">
        <v>0</v>
      </c>
      <c r="T47" s="273" t="n">
        <v>1</v>
      </c>
      <c r="U47" s="273" t="n">
        <v>0</v>
      </c>
      <c r="V47" s="273" t="n">
        <v>0</v>
      </c>
      <c r="W47" s="273" t="n">
        <v>0</v>
      </c>
      <c r="X47" s="273" t="n">
        <v>0</v>
      </c>
      <c r="Y47" s="273" t="n">
        <v>0</v>
      </c>
      <c r="Z47" s="273" t="n">
        <v>0</v>
      </c>
      <c r="AA47" s="273" t="n">
        <v>0</v>
      </c>
      <c r="AB47" s="273" t="n">
        <v>0</v>
      </c>
      <c r="AC47" s="273" t="n">
        <v>0</v>
      </c>
      <c r="AD47" s="273" t="n">
        <v>0</v>
      </c>
      <c r="AE47" s="273" t="n">
        <v>0</v>
      </c>
      <c r="AF47" s="273" t="n">
        <v>0</v>
      </c>
      <c r="AG47" s="273" t="n">
        <v>0</v>
      </c>
      <c r="AH47" s="274" t="n">
        <v>3</v>
      </c>
      <c r="AI47" s="274"/>
      <c r="AJ47" s="273" t="n">
        <v>1</v>
      </c>
      <c r="AK47" s="273" t="n">
        <v>0</v>
      </c>
      <c r="AL47" s="273" t="n">
        <v>0</v>
      </c>
      <c r="AM47" s="273" t="n">
        <v>0</v>
      </c>
      <c r="AN47" s="275" t="n">
        <v>0</v>
      </c>
    </row>
    <row r="48" s="208" customFormat="true" ht="11.45" hidden="false" customHeight="true" outlineLevel="0" collapsed="false">
      <c r="A48" s="74"/>
      <c r="B48" s="78" t="s">
        <v>97</v>
      </c>
      <c r="C48" s="291" t="n">
        <v>3</v>
      </c>
      <c r="D48" s="292" t="n">
        <v>2</v>
      </c>
      <c r="E48" s="292" t="n">
        <v>0</v>
      </c>
      <c r="F48" s="292" t="n">
        <v>0</v>
      </c>
      <c r="G48" s="294" t="n">
        <v>1</v>
      </c>
      <c r="H48" s="294"/>
      <c r="I48" s="292" t="n">
        <v>1</v>
      </c>
      <c r="J48" s="292" t="n">
        <v>0</v>
      </c>
      <c r="K48" s="292" t="n">
        <v>0</v>
      </c>
      <c r="L48" s="292" t="n">
        <v>1</v>
      </c>
      <c r="M48" s="292" t="n">
        <v>0</v>
      </c>
      <c r="N48" s="292" t="n">
        <v>0</v>
      </c>
      <c r="O48" s="292" t="n">
        <v>0</v>
      </c>
      <c r="P48" s="292" t="n">
        <v>2</v>
      </c>
      <c r="Q48" s="292" t="n">
        <v>0</v>
      </c>
      <c r="R48" s="292" t="n">
        <v>0</v>
      </c>
      <c r="S48" s="292" t="n">
        <v>0</v>
      </c>
      <c r="T48" s="292" t="n">
        <v>0</v>
      </c>
      <c r="U48" s="292" t="n">
        <v>0</v>
      </c>
      <c r="V48" s="292" t="n">
        <v>0</v>
      </c>
      <c r="W48" s="292" t="n">
        <v>0</v>
      </c>
      <c r="X48" s="292" t="n">
        <v>0</v>
      </c>
      <c r="Y48" s="292" t="n">
        <v>0</v>
      </c>
      <c r="Z48" s="292" t="n">
        <v>0</v>
      </c>
      <c r="AA48" s="292" t="n">
        <v>0</v>
      </c>
      <c r="AB48" s="292" t="n">
        <v>0</v>
      </c>
      <c r="AC48" s="292" t="n">
        <v>0</v>
      </c>
      <c r="AD48" s="292" t="n">
        <v>0</v>
      </c>
      <c r="AE48" s="292" t="n">
        <v>0</v>
      </c>
      <c r="AF48" s="292" t="n">
        <v>0</v>
      </c>
      <c r="AG48" s="292" t="n">
        <v>0</v>
      </c>
      <c r="AH48" s="294" t="n">
        <v>1</v>
      </c>
      <c r="AI48" s="294"/>
      <c r="AJ48" s="292" t="n">
        <v>0</v>
      </c>
      <c r="AK48" s="292" t="n">
        <v>1</v>
      </c>
      <c r="AL48" s="292" t="n">
        <v>0</v>
      </c>
      <c r="AM48" s="292" t="n">
        <v>0</v>
      </c>
      <c r="AN48" s="296" t="n">
        <v>0</v>
      </c>
    </row>
    <row r="49" s="230" customFormat="true" ht="11.45" hidden="false" customHeight="true" outlineLevel="0" collapsed="false">
      <c r="A49" s="223" t="s">
        <v>98</v>
      </c>
      <c r="B49" s="239"/>
      <c r="C49" s="284" t="n">
        <f aca="false">SUM(C50:C54)</f>
        <v>135</v>
      </c>
      <c r="D49" s="284" t="n">
        <f aca="false">SUM(D50:D54)</f>
        <v>65</v>
      </c>
      <c r="E49" s="284" t="n">
        <f aca="false">SUM(E50:E54)</f>
        <v>0</v>
      </c>
      <c r="F49" s="284" t="n">
        <f aca="false">SUM(F50:F54)</f>
        <v>7</v>
      </c>
      <c r="G49" s="286" t="n">
        <f aca="false">SUM(G50:G54)</f>
        <v>25</v>
      </c>
      <c r="H49" s="286" t="n">
        <f aca="false">SUM(H50:H54)</f>
        <v>0</v>
      </c>
      <c r="I49" s="284" t="n">
        <f aca="false">SUM(I50:I54)</f>
        <v>13</v>
      </c>
      <c r="J49" s="284" t="n">
        <f aca="false">SUM(J50:J54)</f>
        <v>0</v>
      </c>
      <c r="K49" s="284" t="n">
        <f aca="false">SUM(K50:K54)</f>
        <v>2</v>
      </c>
      <c r="L49" s="284" t="n">
        <f aca="false">SUM(L50:L54)</f>
        <v>23</v>
      </c>
      <c r="M49" s="284" t="n">
        <f aca="false">SUM(M50:M54)</f>
        <v>11</v>
      </c>
      <c r="N49" s="284" t="n">
        <f aca="false">SUM(N50:N54)</f>
        <v>12</v>
      </c>
      <c r="O49" s="284" t="n">
        <f aca="false">SUM(O50:O54)</f>
        <v>3</v>
      </c>
      <c r="P49" s="284" t="n">
        <f aca="false">SUM(P50:P54)</f>
        <v>27</v>
      </c>
      <c r="Q49" s="284" t="n">
        <f aca="false">SUM(Q50:Q54)</f>
        <v>27</v>
      </c>
      <c r="R49" s="284" t="n">
        <f aca="false">SUM(R50:R54)</f>
        <v>1</v>
      </c>
      <c r="S49" s="284" t="n">
        <f aca="false">SUM(S50:S54)</f>
        <v>0</v>
      </c>
      <c r="T49" s="284" t="n">
        <f aca="false">SUM(T50:T54)</f>
        <v>1</v>
      </c>
      <c r="U49" s="284" t="n">
        <f aca="false">SUM(U50:U54)</f>
        <v>0</v>
      </c>
      <c r="V49" s="284" t="n">
        <f aca="false">SUM(V50:V54)</f>
        <v>0</v>
      </c>
      <c r="W49" s="284" t="n">
        <f aca="false">SUM(W50:W54)</f>
        <v>0</v>
      </c>
      <c r="X49" s="284" t="n">
        <f aca="false">SUM(X50:X54)</f>
        <v>6</v>
      </c>
      <c r="Y49" s="284" t="n">
        <f aca="false">SUM(Y50:Y54)</f>
        <v>0</v>
      </c>
      <c r="Z49" s="284" t="n">
        <f aca="false">SUM(Z50:Z54)</f>
        <v>1</v>
      </c>
      <c r="AA49" s="284" t="n">
        <f aca="false">SUM(AA50:AA54)</f>
        <v>11</v>
      </c>
      <c r="AB49" s="284" t="n">
        <f aca="false">SUM(AB50:AB54)</f>
        <v>3</v>
      </c>
      <c r="AC49" s="284" t="n">
        <f aca="false">SUM(AC50:AC54)</f>
        <v>0</v>
      </c>
      <c r="AD49" s="284" t="n">
        <f aca="false">SUM(AD50:AD54)</f>
        <v>3</v>
      </c>
      <c r="AE49" s="284" t="n">
        <f aca="false">SUM(AE50:AE54)</f>
        <v>0</v>
      </c>
      <c r="AF49" s="284" t="n">
        <f aca="false">SUM(AF50:AF54)</f>
        <v>0</v>
      </c>
      <c r="AG49" s="284" t="n">
        <f aca="false">SUM(AG50:AG54)</f>
        <v>2</v>
      </c>
      <c r="AH49" s="286" t="n">
        <f aca="false">SUM(AH50:AH54)</f>
        <v>23</v>
      </c>
      <c r="AI49" s="286" t="n">
        <f aca="false">SUM(AI50:AI54)</f>
        <v>0</v>
      </c>
      <c r="AJ49" s="284" t="n">
        <f aca="false">SUM(AJ50:AJ54)</f>
        <v>8</v>
      </c>
      <c r="AK49" s="284" t="n">
        <f aca="false">SUM(AK50:AK54)</f>
        <v>5</v>
      </c>
      <c r="AL49" s="284" t="n">
        <f aca="false">SUM(AL50:AL54)</f>
        <v>0</v>
      </c>
      <c r="AM49" s="284" t="n">
        <f aca="false">SUM(AM50:AM54)</f>
        <v>0</v>
      </c>
      <c r="AN49" s="288" t="n">
        <f aca="false">SUM(AN50:AN54)</f>
        <v>0</v>
      </c>
    </row>
    <row r="50" s="208" customFormat="true" ht="11.45" hidden="false" customHeight="true" outlineLevel="0" collapsed="false">
      <c r="A50" s="74"/>
      <c r="B50" s="78" t="s">
        <v>99</v>
      </c>
      <c r="C50" s="272" t="n">
        <v>56</v>
      </c>
      <c r="D50" s="273" t="n">
        <v>21</v>
      </c>
      <c r="E50" s="273" t="n">
        <v>0</v>
      </c>
      <c r="F50" s="273" t="n">
        <v>4</v>
      </c>
      <c r="G50" s="274" t="n">
        <v>9</v>
      </c>
      <c r="H50" s="274"/>
      <c r="I50" s="273" t="n">
        <v>7</v>
      </c>
      <c r="J50" s="273" t="n">
        <v>0</v>
      </c>
      <c r="K50" s="273" t="n">
        <v>1</v>
      </c>
      <c r="L50" s="273" t="n">
        <v>6</v>
      </c>
      <c r="M50" s="273" t="n">
        <v>0</v>
      </c>
      <c r="N50" s="273" t="n">
        <v>1</v>
      </c>
      <c r="O50" s="273" t="n">
        <v>1</v>
      </c>
      <c r="P50" s="273" t="n">
        <v>9</v>
      </c>
      <c r="Q50" s="273" t="n">
        <v>20</v>
      </c>
      <c r="R50" s="273" t="n">
        <v>1</v>
      </c>
      <c r="S50" s="273" t="n">
        <v>0</v>
      </c>
      <c r="T50" s="273" t="n">
        <v>0</v>
      </c>
      <c r="U50" s="273" t="n">
        <v>0</v>
      </c>
      <c r="V50" s="273" t="n">
        <v>0</v>
      </c>
      <c r="W50" s="273" t="n">
        <v>0</v>
      </c>
      <c r="X50" s="273" t="n">
        <v>3</v>
      </c>
      <c r="Y50" s="273" t="n">
        <v>0</v>
      </c>
      <c r="Z50" s="273" t="n">
        <v>1</v>
      </c>
      <c r="AA50" s="273" t="n">
        <v>7</v>
      </c>
      <c r="AB50" s="273" t="n">
        <v>2</v>
      </c>
      <c r="AC50" s="273" t="n">
        <v>0</v>
      </c>
      <c r="AD50" s="273" t="n">
        <v>2</v>
      </c>
      <c r="AE50" s="273" t="n">
        <v>0</v>
      </c>
      <c r="AF50" s="273" t="n">
        <v>0</v>
      </c>
      <c r="AG50" s="273" t="n">
        <v>1</v>
      </c>
      <c r="AH50" s="274" t="n">
        <v>18</v>
      </c>
      <c r="AI50" s="274"/>
      <c r="AJ50" s="273" t="n">
        <v>5</v>
      </c>
      <c r="AK50" s="273" t="n">
        <v>0</v>
      </c>
      <c r="AL50" s="273" t="n">
        <v>0</v>
      </c>
      <c r="AM50" s="273" t="n">
        <v>0</v>
      </c>
      <c r="AN50" s="275" t="n">
        <v>0</v>
      </c>
    </row>
    <row r="51" s="208" customFormat="true" ht="11.45" hidden="false" customHeight="true" outlineLevel="0" collapsed="false">
      <c r="A51" s="74"/>
      <c r="B51" s="78" t="s">
        <v>100</v>
      </c>
      <c r="C51" s="272" t="n">
        <v>16</v>
      </c>
      <c r="D51" s="273" t="n">
        <v>14</v>
      </c>
      <c r="E51" s="273" t="n">
        <v>0</v>
      </c>
      <c r="F51" s="273" t="n">
        <v>0</v>
      </c>
      <c r="G51" s="274" t="n">
        <v>4</v>
      </c>
      <c r="H51" s="274"/>
      <c r="I51" s="273" t="n">
        <v>1</v>
      </c>
      <c r="J51" s="273" t="n">
        <v>0</v>
      </c>
      <c r="K51" s="273" t="n">
        <v>1</v>
      </c>
      <c r="L51" s="273" t="n">
        <v>3</v>
      </c>
      <c r="M51" s="273" t="n">
        <v>0</v>
      </c>
      <c r="N51" s="273" t="n">
        <v>0</v>
      </c>
      <c r="O51" s="273" t="n">
        <v>0</v>
      </c>
      <c r="P51" s="273" t="n">
        <v>6</v>
      </c>
      <c r="Q51" s="273" t="n">
        <v>2</v>
      </c>
      <c r="R51" s="273" t="n">
        <v>0</v>
      </c>
      <c r="S51" s="273" t="n">
        <v>0</v>
      </c>
      <c r="T51" s="273" t="n">
        <v>0</v>
      </c>
      <c r="U51" s="273" t="n">
        <v>0</v>
      </c>
      <c r="V51" s="273" t="n">
        <v>0</v>
      </c>
      <c r="W51" s="273" t="n">
        <v>0</v>
      </c>
      <c r="X51" s="273" t="n">
        <v>0</v>
      </c>
      <c r="Y51" s="273" t="n">
        <v>0</v>
      </c>
      <c r="Z51" s="273" t="n">
        <v>0</v>
      </c>
      <c r="AA51" s="273" t="n">
        <v>0</v>
      </c>
      <c r="AB51" s="273" t="n">
        <v>0</v>
      </c>
      <c r="AC51" s="273" t="n">
        <v>0</v>
      </c>
      <c r="AD51" s="273" t="n">
        <v>0</v>
      </c>
      <c r="AE51" s="273" t="n">
        <v>0</v>
      </c>
      <c r="AF51" s="273" t="n">
        <v>0</v>
      </c>
      <c r="AG51" s="273" t="n">
        <v>0</v>
      </c>
      <c r="AH51" s="274" t="n">
        <v>1</v>
      </c>
      <c r="AI51" s="274"/>
      <c r="AJ51" s="273" t="n">
        <v>1</v>
      </c>
      <c r="AK51" s="273" t="n">
        <v>1</v>
      </c>
      <c r="AL51" s="273" t="n">
        <v>0</v>
      </c>
      <c r="AM51" s="273" t="n">
        <v>0</v>
      </c>
      <c r="AN51" s="275" t="n">
        <v>0</v>
      </c>
    </row>
    <row r="52" s="208" customFormat="true" ht="11.45" hidden="false" customHeight="true" outlineLevel="0" collapsed="false">
      <c r="A52" s="74"/>
      <c r="B52" s="78" t="s">
        <v>101</v>
      </c>
      <c r="C52" s="272" t="n">
        <v>18</v>
      </c>
      <c r="D52" s="273" t="n">
        <v>5</v>
      </c>
      <c r="E52" s="273" t="n">
        <v>0</v>
      </c>
      <c r="F52" s="273" t="n">
        <v>1</v>
      </c>
      <c r="G52" s="274" t="n">
        <v>2</v>
      </c>
      <c r="H52" s="274"/>
      <c r="I52" s="273" t="n">
        <v>1</v>
      </c>
      <c r="J52" s="273" t="n">
        <v>0</v>
      </c>
      <c r="K52" s="273" t="n">
        <v>0</v>
      </c>
      <c r="L52" s="273" t="n">
        <v>3</v>
      </c>
      <c r="M52" s="273" t="n">
        <v>11</v>
      </c>
      <c r="N52" s="273" t="n">
        <v>11</v>
      </c>
      <c r="O52" s="273" t="n">
        <v>1</v>
      </c>
      <c r="P52" s="273" t="n">
        <v>1</v>
      </c>
      <c r="Q52" s="273" t="n">
        <v>1</v>
      </c>
      <c r="R52" s="273" t="n">
        <v>0</v>
      </c>
      <c r="S52" s="273" t="n">
        <v>0</v>
      </c>
      <c r="T52" s="273" t="n">
        <v>0</v>
      </c>
      <c r="U52" s="273" t="n">
        <v>0</v>
      </c>
      <c r="V52" s="273" t="n">
        <v>0</v>
      </c>
      <c r="W52" s="273" t="n">
        <v>0</v>
      </c>
      <c r="X52" s="273" t="n">
        <v>1</v>
      </c>
      <c r="Y52" s="273" t="n">
        <v>0</v>
      </c>
      <c r="Z52" s="273" t="n">
        <v>0</v>
      </c>
      <c r="AA52" s="273" t="n">
        <v>1</v>
      </c>
      <c r="AB52" s="273" t="n">
        <v>0</v>
      </c>
      <c r="AC52" s="273" t="n">
        <v>0</v>
      </c>
      <c r="AD52" s="273" t="n">
        <v>0</v>
      </c>
      <c r="AE52" s="273" t="n">
        <v>0</v>
      </c>
      <c r="AF52" s="273" t="n">
        <v>0</v>
      </c>
      <c r="AG52" s="273" t="n">
        <v>0</v>
      </c>
      <c r="AH52" s="274" t="n">
        <v>1</v>
      </c>
      <c r="AI52" s="274"/>
      <c r="AJ52" s="273" t="n">
        <v>0</v>
      </c>
      <c r="AK52" s="273" t="n">
        <v>0</v>
      </c>
      <c r="AL52" s="273" t="n">
        <v>0</v>
      </c>
      <c r="AM52" s="273" t="n">
        <v>0</v>
      </c>
      <c r="AN52" s="275" t="n">
        <v>0</v>
      </c>
    </row>
    <row r="53" s="208" customFormat="true" ht="11.45" hidden="false" customHeight="true" outlineLevel="0" collapsed="false">
      <c r="A53" s="74"/>
      <c r="B53" s="78" t="s">
        <v>102</v>
      </c>
      <c r="C53" s="272" t="n">
        <v>22</v>
      </c>
      <c r="D53" s="273" t="n">
        <v>13</v>
      </c>
      <c r="E53" s="273" t="n">
        <v>0</v>
      </c>
      <c r="F53" s="273" t="n">
        <v>0</v>
      </c>
      <c r="G53" s="274" t="n">
        <v>2</v>
      </c>
      <c r="H53" s="274"/>
      <c r="I53" s="273" t="n">
        <v>3</v>
      </c>
      <c r="J53" s="273" t="n">
        <v>0</v>
      </c>
      <c r="K53" s="273" t="n">
        <v>0</v>
      </c>
      <c r="L53" s="273" t="n">
        <v>5</v>
      </c>
      <c r="M53" s="273" t="n">
        <v>0</v>
      </c>
      <c r="N53" s="273" t="n">
        <v>0</v>
      </c>
      <c r="O53" s="273" t="n">
        <v>0</v>
      </c>
      <c r="P53" s="273" t="n">
        <v>4</v>
      </c>
      <c r="Q53" s="273" t="n">
        <v>2</v>
      </c>
      <c r="R53" s="273" t="n">
        <v>0</v>
      </c>
      <c r="S53" s="273" t="n">
        <v>0</v>
      </c>
      <c r="T53" s="273" t="n">
        <v>0</v>
      </c>
      <c r="U53" s="273" t="n">
        <v>0</v>
      </c>
      <c r="V53" s="273" t="n">
        <v>0</v>
      </c>
      <c r="W53" s="273" t="n">
        <v>0</v>
      </c>
      <c r="X53" s="273" t="n">
        <v>0</v>
      </c>
      <c r="Y53" s="273" t="n">
        <v>0</v>
      </c>
      <c r="Z53" s="273" t="n">
        <v>0</v>
      </c>
      <c r="AA53" s="273" t="n">
        <v>1</v>
      </c>
      <c r="AB53" s="273" t="n">
        <v>0</v>
      </c>
      <c r="AC53" s="273" t="n">
        <v>0</v>
      </c>
      <c r="AD53" s="273" t="n">
        <v>1</v>
      </c>
      <c r="AE53" s="273" t="n">
        <v>0</v>
      </c>
      <c r="AF53" s="273" t="n">
        <v>0</v>
      </c>
      <c r="AG53" s="273" t="n">
        <v>0</v>
      </c>
      <c r="AH53" s="274" t="n">
        <v>1</v>
      </c>
      <c r="AI53" s="274"/>
      <c r="AJ53" s="273" t="n">
        <v>1</v>
      </c>
      <c r="AK53" s="273" t="n">
        <v>1</v>
      </c>
      <c r="AL53" s="273" t="n">
        <v>0</v>
      </c>
      <c r="AM53" s="273" t="n">
        <v>0</v>
      </c>
      <c r="AN53" s="275" t="n">
        <v>0</v>
      </c>
    </row>
    <row r="54" s="208" customFormat="true" ht="11.45" hidden="false" customHeight="true" outlineLevel="0" collapsed="false">
      <c r="A54" s="74"/>
      <c r="B54" s="78" t="s">
        <v>103</v>
      </c>
      <c r="C54" s="291" t="n">
        <v>23</v>
      </c>
      <c r="D54" s="292" t="n">
        <v>12</v>
      </c>
      <c r="E54" s="292" t="n">
        <v>0</v>
      </c>
      <c r="F54" s="292" t="n">
        <v>2</v>
      </c>
      <c r="G54" s="274" t="n">
        <v>8</v>
      </c>
      <c r="H54" s="274"/>
      <c r="I54" s="292" t="n">
        <v>1</v>
      </c>
      <c r="J54" s="292" t="n">
        <v>0</v>
      </c>
      <c r="K54" s="292" t="n">
        <v>0</v>
      </c>
      <c r="L54" s="292" t="n">
        <v>6</v>
      </c>
      <c r="M54" s="292" t="n">
        <v>0</v>
      </c>
      <c r="N54" s="292" t="n">
        <v>0</v>
      </c>
      <c r="O54" s="292" t="n">
        <v>1</v>
      </c>
      <c r="P54" s="292" t="n">
        <v>7</v>
      </c>
      <c r="Q54" s="292" t="n">
        <v>2</v>
      </c>
      <c r="R54" s="292" t="n">
        <v>0</v>
      </c>
      <c r="S54" s="292" t="n">
        <v>0</v>
      </c>
      <c r="T54" s="292" t="n">
        <v>1</v>
      </c>
      <c r="U54" s="292" t="n">
        <v>0</v>
      </c>
      <c r="V54" s="292" t="n">
        <v>0</v>
      </c>
      <c r="W54" s="292" t="n">
        <v>0</v>
      </c>
      <c r="X54" s="292" t="n">
        <v>2</v>
      </c>
      <c r="Y54" s="292" t="n">
        <v>0</v>
      </c>
      <c r="Z54" s="292" t="n">
        <v>0</v>
      </c>
      <c r="AA54" s="292" t="n">
        <v>2</v>
      </c>
      <c r="AB54" s="292" t="n">
        <v>1</v>
      </c>
      <c r="AC54" s="292" t="n">
        <v>0</v>
      </c>
      <c r="AD54" s="292" t="n">
        <v>0</v>
      </c>
      <c r="AE54" s="292" t="n">
        <v>0</v>
      </c>
      <c r="AF54" s="292" t="n">
        <v>0</v>
      </c>
      <c r="AG54" s="292" t="n">
        <v>1</v>
      </c>
      <c r="AH54" s="274" t="n">
        <v>2</v>
      </c>
      <c r="AI54" s="274"/>
      <c r="AJ54" s="292" t="n">
        <v>1</v>
      </c>
      <c r="AK54" s="292" t="n">
        <v>3</v>
      </c>
      <c r="AL54" s="292" t="n">
        <v>0</v>
      </c>
      <c r="AM54" s="292" t="n">
        <v>0</v>
      </c>
      <c r="AN54" s="296" t="n">
        <v>0</v>
      </c>
    </row>
    <row r="55" s="230" customFormat="true" ht="11.45" hidden="false" customHeight="true" outlineLevel="0" collapsed="false">
      <c r="A55" s="223" t="s">
        <v>104</v>
      </c>
      <c r="B55" s="239"/>
      <c r="C55" s="284" t="n">
        <f aca="false">SUM(C56:C58)</f>
        <v>189</v>
      </c>
      <c r="D55" s="284" t="n">
        <f aca="false">SUM(D56:D58)</f>
        <v>65</v>
      </c>
      <c r="E55" s="284" t="n">
        <f aca="false">SUM(E56:E58)</f>
        <v>2</v>
      </c>
      <c r="F55" s="284" t="n">
        <f aca="false">SUM(F56:F58)</f>
        <v>6</v>
      </c>
      <c r="G55" s="286" t="n">
        <f aca="false">SUM(G56:G58)</f>
        <v>16</v>
      </c>
      <c r="H55" s="286" t="n">
        <f aca="false">SUM(H56:H58)</f>
        <v>0</v>
      </c>
      <c r="I55" s="284" t="n">
        <f aca="false">SUM(I56:I58)</f>
        <v>13</v>
      </c>
      <c r="J55" s="284" t="n">
        <f aca="false">SUM(J56:J58)</f>
        <v>1</v>
      </c>
      <c r="K55" s="284" t="n">
        <f aca="false">SUM(K56:K58)</f>
        <v>4</v>
      </c>
      <c r="L55" s="284" t="n">
        <f aca="false">SUM(L56:L58)</f>
        <v>23</v>
      </c>
      <c r="M55" s="284" t="n">
        <f aca="false">SUM(M56:M58)</f>
        <v>11</v>
      </c>
      <c r="N55" s="284" t="n">
        <f aca="false">SUM(N56:N58)</f>
        <v>10</v>
      </c>
      <c r="O55" s="284" t="n">
        <f aca="false">SUM(O56:O58)</f>
        <v>3</v>
      </c>
      <c r="P55" s="284" t="n">
        <f aca="false">SUM(P56:P58)</f>
        <v>35</v>
      </c>
      <c r="Q55" s="284" t="n">
        <f aca="false">SUM(Q56:Q58)</f>
        <v>19</v>
      </c>
      <c r="R55" s="284" t="n">
        <f aca="false">SUM(R56:R58)</f>
        <v>1</v>
      </c>
      <c r="S55" s="284" t="n">
        <f aca="false">SUM(S56:S58)</f>
        <v>0</v>
      </c>
      <c r="T55" s="284" t="n">
        <f aca="false">SUM(T56:T58)</f>
        <v>8</v>
      </c>
      <c r="U55" s="284" t="n">
        <f aca="false">SUM(U56:U58)</f>
        <v>0</v>
      </c>
      <c r="V55" s="284" t="n">
        <f aca="false">SUM(V56:V58)</f>
        <v>2</v>
      </c>
      <c r="W55" s="284" t="n">
        <f aca="false">SUM(W56:W58)</f>
        <v>1</v>
      </c>
      <c r="X55" s="284" t="n">
        <f aca="false">SUM(X56:X58)</f>
        <v>10</v>
      </c>
      <c r="Y55" s="284" t="n">
        <f aca="false">SUM(Y56:Y58)</f>
        <v>0</v>
      </c>
      <c r="Z55" s="284" t="n">
        <f aca="false">SUM(Z56:Z58)</f>
        <v>0</v>
      </c>
      <c r="AA55" s="284" t="n">
        <f aca="false">SUM(AA56:AA58)</f>
        <v>13</v>
      </c>
      <c r="AB55" s="284" t="n">
        <f aca="false">SUM(AB56:AB58)</f>
        <v>9</v>
      </c>
      <c r="AC55" s="284" t="n">
        <f aca="false">SUM(AC56:AC58)</f>
        <v>1</v>
      </c>
      <c r="AD55" s="284" t="n">
        <f aca="false">SUM(AD56:AD58)</f>
        <v>6</v>
      </c>
      <c r="AE55" s="284" t="n">
        <f aca="false">SUM(AE56:AE58)</f>
        <v>6</v>
      </c>
      <c r="AF55" s="284" t="n">
        <f aca="false">SUM(AF56:AF58)</f>
        <v>0</v>
      </c>
      <c r="AG55" s="284" t="n">
        <f aca="false">SUM(AG56:AG58)</f>
        <v>3</v>
      </c>
      <c r="AH55" s="286" t="n">
        <f aca="false">SUM(AH56:AH58)</f>
        <v>12</v>
      </c>
      <c r="AI55" s="286" t="n">
        <f aca="false">SUM(AI56:AI58)</f>
        <v>0</v>
      </c>
      <c r="AJ55" s="284" t="n">
        <f aca="false">SUM(AJ56:AJ58)</f>
        <v>9</v>
      </c>
      <c r="AK55" s="284" t="n">
        <f aca="false">SUM(AK56:AK58)</f>
        <v>5</v>
      </c>
      <c r="AL55" s="284" t="n">
        <f aca="false">SUM(AL56:AL58)</f>
        <v>0</v>
      </c>
      <c r="AM55" s="284" t="n">
        <f aca="false">SUM(AM56:AM58)</f>
        <v>0</v>
      </c>
      <c r="AN55" s="288" t="n">
        <f aca="false">SUM(AN56:AN58)</f>
        <v>0</v>
      </c>
    </row>
    <row r="56" s="208" customFormat="true" ht="11.45" hidden="false" customHeight="true" outlineLevel="0" collapsed="false">
      <c r="A56" s="74"/>
      <c r="B56" s="78" t="s">
        <v>105</v>
      </c>
      <c r="C56" s="272" t="n">
        <v>64</v>
      </c>
      <c r="D56" s="273" t="n">
        <v>28</v>
      </c>
      <c r="E56" s="273" t="n">
        <v>1</v>
      </c>
      <c r="F56" s="273" t="n">
        <v>2</v>
      </c>
      <c r="G56" s="274" t="n">
        <v>3</v>
      </c>
      <c r="H56" s="274"/>
      <c r="I56" s="273" t="n">
        <v>3</v>
      </c>
      <c r="J56" s="273" t="n">
        <v>0</v>
      </c>
      <c r="K56" s="273" t="n">
        <v>2</v>
      </c>
      <c r="L56" s="273" t="n">
        <v>8</v>
      </c>
      <c r="M56" s="273" t="n">
        <v>5</v>
      </c>
      <c r="N56" s="273" t="n">
        <v>6</v>
      </c>
      <c r="O56" s="273" t="n">
        <v>1</v>
      </c>
      <c r="P56" s="273" t="n">
        <v>8</v>
      </c>
      <c r="Q56" s="273" t="n">
        <v>6</v>
      </c>
      <c r="R56" s="273" t="n">
        <v>0</v>
      </c>
      <c r="S56" s="273" t="n">
        <v>0</v>
      </c>
      <c r="T56" s="273" t="n">
        <v>3</v>
      </c>
      <c r="U56" s="273" t="n">
        <v>0</v>
      </c>
      <c r="V56" s="273" t="n">
        <v>0</v>
      </c>
      <c r="W56" s="273" t="n">
        <v>1</v>
      </c>
      <c r="X56" s="273" t="n">
        <v>2</v>
      </c>
      <c r="Y56" s="273" t="n">
        <v>0</v>
      </c>
      <c r="Z56" s="273" t="n">
        <v>0</v>
      </c>
      <c r="AA56" s="273" t="n">
        <v>4</v>
      </c>
      <c r="AB56" s="273" t="n">
        <v>4</v>
      </c>
      <c r="AC56" s="273" t="n">
        <v>0</v>
      </c>
      <c r="AD56" s="273" t="n">
        <v>2</v>
      </c>
      <c r="AE56" s="273" t="n">
        <v>2</v>
      </c>
      <c r="AF56" s="273" t="n">
        <v>0</v>
      </c>
      <c r="AG56" s="273" t="n">
        <v>0</v>
      </c>
      <c r="AH56" s="274" t="n">
        <v>3</v>
      </c>
      <c r="AI56" s="274"/>
      <c r="AJ56" s="273" t="n">
        <v>2</v>
      </c>
      <c r="AK56" s="273" t="n">
        <v>1</v>
      </c>
      <c r="AL56" s="273" t="n">
        <v>0</v>
      </c>
      <c r="AM56" s="273" t="n">
        <v>0</v>
      </c>
      <c r="AN56" s="275" t="n">
        <v>0</v>
      </c>
    </row>
    <row r="57" s="208" customFormat="true" ht="11.45" hidden="false" customHeight="true" outlineLevel="0" collapsed="false">
      <c r="A57" s="74"/>
      <c r="B57" s="78" t="s">
        <v>106</v>
      </c>
      <c r="C57" s="272" t="n">
        <v>111</v>
      </c>
      <c r="D57" s="273" t="n">
        <v>29</v>
      </c>
      <c r="E57" s="273" t="n">
        <v>1</v>
      </c>
      <c r="F57" s="273" t="n">
        <v>4</v>
      </c>
      <c r="G57" s="274" t="n">
        <v>11</v>
      </c>
      <c r="H57" s="274"/>
      <c r="I57" s="273" t="n">
        <v>10</v>
      </c>
      <c r="J57" s="273" t="n">
        <v>1</v>
      </c>
      <c r="K57" s="273" t="n">
        <v>0</v>
      </c>
      <c r="L57" s="273" t="n">
        <v>11</v>
      </c>
      <c r="M57" s="273" t="n">
        <v>6</v>
      </c>
      <c r="N57" s="273" t="n">
        <v>4</v>
      </c>
      <c r="O57" s="273" t="n">
        <v>1</v>
      </c>
      <c r="P57" s="273" t="n">
        <v>24</v>
      </c>
      <c r="Q57" s="273" t="n">
        <v>9</v>
      </c>
      <c r="R57" s="273" t="n">
        <v>0</v>
      </c>
      <c r="S57" s="273" t="n">
        <v>0</v>
      </c>
      <c r="T57" s="273" t="n">
        <v>4</v>
      </c>
      <c r="U57" s="273" t="n">
        <v>0</v>
      </c>
      <c r="V57" s="273" t="n">
        <v>2</v>
      </c>
      <c r="W57" s="273" t="n">
        <v>0</v>
      </c>
      <c r="X57" s="273" t="n">
        <v>6</v>
      </c>
      <c r="Y57" s="273" t="n">
        <v>0</v>
      </c>
      <c r="Z57" s="273" t="n">
        <v>0</v>
      </c>
      <c r="AA57" s="273" t="n">
        <v>6</v>
      </c>
      <c r="AB57" s="273" t="n">
        <v>4</v>
      </c>
      <c r="AC57" s="273" t="n">
        <v>1</v>
      </c>
      <c r="AD57" s="273" t="n">
        <v>3</v>
      </c>
      <c r="AE57" s="273" t="n">
        <v>4</v>
      </c>
      <c r="AF57" s="273" t="n">
        <v>0</v>
      </c>
      <c r="AG57" s="273" t="n">
        <v>3</v>
      </c>
      <c r="AH57" s="274" t="n">
        <v>3</v>
      </c>
      <c r="AI57" s="274"/>
      <c r="AJ57" s="273" t="n">
        <v>6</v>
      </c>
      <c r="AK57" s="273" t="n">
        <v>4</v>
      </c>
      <c r="AL57" s="273" t="n">
        <v>0</v>
      </c>
      <c r="AM57" s="273" t="n">
        <v>0</v>
      </c>
      <c r="AN57" s="275" t="n">
        <v>0</v>
      </c>
    </row>
    <row r="58" s="208" customFormat="true" ht="11.45" hidden="false" customHeight="true" outlineLevel="0" collapsed="false">
      <c r="A58" s="74"/>
      <c r="B58" s="78" t="s">
        <v>107</v>
      </c>
      <c r="C58" s="291" t="n">
        <v>14</v>
      </c>
      <c r="D58" s="292" t="n">
        <v>8</v>
      </c>
      <c r="E58" s="292" t="n">
        <v>0</v>
      </c>
      <c r="F58" s="292" t="n">
        <v>0</v>
      </c>
      <c r="G58" s="294" t="n">
        <v>2</v>
      </c>
      <c r="H58" s="294"/>
      <c r="I58" s="292" t="n">
        <v>0</v>
      </c>
      <c r="J58" s="292" t="n">
        <v>0</v>
      </c>
      <c r="K58" s="292" t="n">
        <v>2</v>
      </c>
      <c r="L58" s="292" t="n">
        <v>4</v>
      </c>
      <c r="M58" s="292" t="n">
        <v>0</v>
      </c>
      <c r="N58" s="292" t="n">
        <v>0</v>
      </c>
      <c r="O58" s="292" t="n">
        <v>1</v>
      </c>
      <c r="P58" s="292" t="n">
        <v>3</v>
      </c>
      <c r="Q58" s="292" t="n">
        <v>4</v>
      </c>
      <c r="R58" s="292" t="n">
        <v>1</v>
      </c>
      <c r="S58" s="292" t="n">
        <v>0</v>
      </c>
      <c r="T58" s="292" t="n">
        <v>1</v>
      </c>
      <c r="U58" s="292" t="n">
        <v>0</v>
      </c>
      <c r="V58" s="292" t="n">
        <v>0</v>
      </c>
      <c r="W58" s="292" t="n">
        <v>0</v>
      </c>
      <c r="X58" s="292" t="n">
        <v>2</v>
      </c>
      <c r="Y58" s="292" t="n">
        <v>0</v>
      </c>
      <c r="Z58" s="292" t="n">
        <v>0</v>
      </c>
      <c r="AA58" s="292" t="n">
        <v>3</v>
      </c>
      <c r="AB58" s="292" t="n">
        <v>1</v>
      </c>
      <c r="AC58" s="292" t="n">
        <v>0</v>
      </c>
      <c r="AD58" s="292" t="n">
        <v>1</v>
      </c>
      <c r="AE58" s="292" t="n">
        <v>0</v>
      </c>
      <c r="AF58" s="292" t="n">
        <v>0</v>
      </c>
      <c r="AG58" s="292" t="n">
        <v>0</v>
      </c>
      <c r="AH58" s="294" t="n">
        <v>6</v>
      </c>
      <c r="AI58" s="294"/>
      <c r="AJ58" s="292" t="n">
        <v>1</v>
      </c>
      <c r="AK58" s="292" t="n">
        <v>0</v>
      </c>
      <c r="AL58" s="292" t="n">
        <v>0</v>
      </c>
      <c r="AM58" s="292" t="n">
        <v>0</v>
      </c>
      <c r="AN58" s="296" t="n">
        <v>0</v>
      </c>
    </row>
    <row r="59" s="230" customFormat="true" ht="11.45" hidden="false" customHeight="true" outlineLevel="0" collapsed="false">
      <c r="A59" s="223" t="s">
        <v>108</v>
      </c>
      <c r="B59" s="239"/>
      <c r="C59" s="284" t="n">
        <f aca="false">SUM(C60:C66)</f>
        <v>80</v>
      </c>
      <c r="D59" s="284" t="n">
        <f aca="false">SUM(D60:D66)</f>
        <v>41</v>
      </c>
      <c r="E59" s="284" t="n">
        <f aca="false">SUM(E60:E66)</f>
        <v>0</v>
      </c>
      <c r="F59" s="284" t="n">
        <f aca="false">SUM(F60:F66)</f>
        <v>7</v>
      </c>
      <c r="G59" s="299" t="n">
        <f aca="false">SUM(G60:G66)</f>
        <v>8</v>
      </c>
      <c r="H59" s="299" t="n">
        <f aca="false">SUM(H60:H66)</f>
        <v>0</v>
      </c>
      <c r="I59" s="284" t="n">
        <f aca="false">SUM(I60:I66)</f>
        <v>9</v>
      </c>
      <c r="J59" s="284" t="n">
        <f aca="false">SUM(J60:J66)</f>
        <v>1</v>
      </c>
      <c r="K59" s="284" t="n">
        <f aca="false">SUM(K60:K66)</f>
        <v>1</v>
      </c>
      <c r="L59" s="284" t="n">
        <f aca="false">SUM(L60:L66)</f>
        <v>19</v>
      </c>
      <c r="M59" s="284" t="n">
        <f aca="false">SUM(M60:M66)</f>
        <v>7</v>
      </c>
      <c r="N59" s="284" t="n">
        <f aca="false">SUM(N60:N66)</f>
        <v>8</v>
      </c>
      <c r="O59" s="284" t="n">
        <f aca="false">SUM(O60:O66)</f>
        <v>2</v>
      </c>
      <c r="P59" s="284" t="n">
        <f aca="false">SUM(P60:P66)</f>
        <v>17</v>
      </c>
      <c r="Q59" s="284" t="n">
        <f aca="false">SUM(Q60:Q66)</f>
        <v>12</v>
      </c>
      <c r="R59" s="284" t="n">
        <f aca="false">SUM(R60:R66)</f>
        <v>0</v>
      </c>
      <c r="S59" s="284" t="n">
        <f aca="false">SUM(S60:S66)</f>
        <v>0</v>
      </c>
      <c r="T59" s="284" t="n">
        <f aca="false">SUM(T60:T66)</f>
        <v>0</v>
      </c>
      <c r="U59" s="284" t="n">
        <f aca="false">SUM(U60:U66)</f>
        <v>0</v>
      </c>
      <c r="V59" s="284" t="n">
        <f aca="false">SUM(V60:V66)</f>
        <v>0</v>
      </c>
      <c r="W59" s="284" t="n">
        <f aca="false">SUM(W60:W66)</f>
        <v>0</v>
      </c>
      <c r="X59" s="284" t="n">
        <f aca="false">SUM(X60:X66)</f>
        <v>4</v>
      </c>
      <c r="Y59" s="284" t="n">
        <f aca="false">SUM(Y60:Y66)</f>
        <v>0</v>
      </c>
      <c r="Z59" s="284" t="n">
        <f aca="false">SUM(Z60:Z66)</f>
        <v>0</v>
      </c>
      <c r="AA59" s="284" t="n">
        <f aca="false">SUM(AA60:AA66)</f>
        <v>4</v>
      </c>
      <c r="AB59" s="284" t="n">
        <f aca="false">SUM(AB60:AB66)</f>
        <v>3</v>
      </c>
      <c r="AC59" s="284" t="n">
        <f aca="false">SUM(AC60:AC66)</f>
        <v>1</v>
      </c>
      <c r="AD59" s="284" t="n">
        <f aca="false">SUM(AD60:AD66)</f>
        <v>4</v>
      </c>
      <c r="AE59" s="284" t="n">
        <f aca="false">SUM(AE60:AE66)</f>
        <v>0</v>
      </c>
      <c r="AF59" s="284" t="n">
        <f aca="false">SUM(AF60:AF66)</f>
        <v>0</v>
      </c>
      <c r="AG59" s="284" t="n">
        <f aca="false">SUM(AG60:AG66)</f>
        <v>5</v>
      </c>
      <c r="AH59" s="299" t="n">
        <f aca="false">SUM(AH60:AH66)</f>
        <v>14</v>
      </c>
      <c r="AI59" s="299" t="n">
        <f aca="false">SUM(AI60:AI66)</f>
        <v>0</v>
      </c>
      <c r="AJ59" s="284" t="n">
        <f aca="false">SUM(AJ60:AJ66)</f>
        <v>0</v>
      </c>
      <c r="AK59" s="284" t="n">
        <f aca="false">SUM(AK60:AK66)</f>
        <v>4</v>
      </c>
      <c r="AL59" s="284" t="n">
        <f aca="false">SUM(AL60:AL66)</f>
        <v>0</v>
      </c>
      <c r="AM59" s="284" t="n">
        <f aca="false">SUM(AM60:AM66)</f>
        <v>0</v>
      </c>
      <c r="AN59" s="288" t="n">
        <f aca="false">SUM(AN60:AN66)</f>
        <v>0</v>
      </c>
    </row>
    <row r="60" s="208" customFormat="true" ht="11.45" hidden="false" customHeight="true" outlineLevel="0" collapsed="false">
      <c r="A60" s="74"/>
      <c r="B60" s="78" t="s">
        <v>109</v>
      </c>
      <c r="C60" s="272" t="n">
        <v>5</v>
      </c>
      <c r="D60" s="273" t="n">
        <v>5</v>
      </c>
      <c r="E60" s="273" t="n">
        <v>0</v>
      </c>
      <c r="F60" s="273" t="n">
        <v>0</v>
      </c>
      <c r="G60" s="274" t="n">
        <v>0</v>
      </c>
      <c r="H60" s="274"/>
      <c r="I60" s="273" t="n">
        <v>0</v>
      </c>
      <c r="J60" s="273" t="n">
        <v>0</v>
      </c>
      <c r="K60" s="273" t="n">
        <v>0</v>
      </c>
      <c r="L60" s="273" t="n">
        <v>3</v>
      </c>
      <c r="M60" s="273" t="n">
        <v>0</v>
      </c>
      <c r="N60" s="273" t="n">
        <v>0</v>
      </c>
      <c r="O60" s="273" t="n">
        <v>1</v>
      </c>
      <c r="P60" s="273" t="n">
        <v>0</v>
      </c>
      <c r="Q60" s="273" t="n">
        <v>0</v>
      </c>
      <c r="R60" s="273" t="n">
        <v>0</v>
      </c>
      <c r="S60" s="273" t="n">
        <v>0</v>
      </c>
      <c r="T60" s="273" t="n">
        <v>0</v>
      </c>
      <c r="U60" s="273" t="n">
        <v>0</v>
      </c>
      <c r="V60" s="273" t="n">
        <v>0</v>
      </c>
      <c r="W60" s="273" t="n">
        <v>0</v>
      </c>
      <c r="X60" s="273" t="n">
        <v>0</v>
      </c>
      <c r="Y60" s="273" t="n">
        <v>0</v>
      </c>
      <c r="Z60" s="273" t="n">
        <v>0</v>
      </c>
      <c r="AA60" s="273" t="n">
        <v>1</v>
      </c>
      <c r="AB60" s="273" t="n">
        <v>0</v>
      </c>
      <c r="AC60" s="273" t="n">
        <v>0</v>
      </c>
      <c r="AD60" s="273" t="n">
        <v>0</v>
      </c>
      <c r="AE60" s="273" t="n">
        <v>0</v>
      </c>
      <c r="AF60" s="273" t="n">
        <v>0</v>
      </c>
      <c r="AG60" s="273" t="n">
        <v>0</v>
      </c>
      <c r="AH60" s="274" t="n">
        <v>2</v>
      </c>
      <c r="AI60" s="274"/>
      <c r="AJ60" s="273" t="n">
        <v>0</v>
      </c>
      <c r="AK60" s="273" t="n">
        <v>0</v>
      </c>
      <c r="AL60" s="273" t="n">
        <v>0</v>
      </c>
      <c r="AM60" s="273" t="n">
        <v>0</v>
      </c>
      <c r="AN60" s="275" t="n">
        <v>0</v>
      </c>
    </row>
    <row r="61" s="208" customFormat="true" ht="11.45" hidden="false" customHeight="true" outlineLevel="0" collapsed="false">
      <c r="A61" s="74"/>
      <c r="B61" s="78" t="s">
        <v>110</v>
      </c>
      <c r="C61" s="272" t="n">
        <v>8</v>
      </c>
      <c r="D61" s="273" t="n">
        <v>5</v>
      </c>
      <c r="E61" s="273" t="n">
        <v>0</v>
      </c>
      <c r="F61" s="273" t="n">
        <v>1</v>
      </c>
      <c r="G61" s="274" t="n">
        <v>2</v>
      </c>
      <c r="H61" s="274"/>
      <c r="I61" s="273" t="n">
        <v>1</v>
      </c>
      <c r="J61" s="273" t="n">
        <v>0</v>
      </c>
      <c r="K61" s="273" t="n">
        <v>0</v>
      </c>
      <c r="L61" s="273" t="n">
        <v>1</v>
      </c>
      <c r="M61" s="273" t="n">
        <v>0</v>
      </c>
      <c r="N61" s="273" t="n">
        <v>1</v>
      </c>
      <c r="O61" s="273" t="n">
        <v>0</v>
      </c>
      <c r="P61" s="273" t="n">
        <v>4</v>
      </c>
      <c r="Q61" s="273" t="n">
        <v>2</v>
      </c>
      <c r="R61" s="273" t="n">
        <v>0</v>
      </c>
      <c r="S61" s="273" t="n">
        <v>0</v>
      </c>
      <c r="T61" s="273" t="n">
        <v>0</v>
      </c>
      <c r="U61" s="273" t="n">
        <v>0</v>
      </c>
      <c r="V61" s="273" t="n">
        <v>0</v>
      </c>
      <c r="W61" s="273" t="n">
        <v>0</v>
      </c>
      <c r="X61" s="273" t="n">
        <v>0</v>
      </c>
      <c r="Y61" s="273" t="n">
        <v>0</v>
      </c>
      <c r="Z61" s="273" t="n">
        <v>0</v>
      </c>
      <c r="AA61" s="273" t="n">
        <v>0</v>
      </c>
      <c r="AB61" s="273" t="n">
        <v>1</v>
      </c>
      <c r="AC61" s="273" t="n">
        <v>0</v>
      </c>
      <c r="AD61" s="273" t="n">
        <v>0</v>
      </c>
      <c r="AE61" s="273" t="n">
        <v>0</v>
      </c>
      <c r="AF61" s="273" t="n">
        <v>0</v>
      </c>
      <c r="AG61" s="273" t="n">
        <v>0</v>
      </c>
      <c r="AH61" s="274" t="n">
        <v>3</v>
      </c>
      <c r="AI61" s="274"/>
      <c r="AJ61" s="273" t="n">
        <v>0</v>
      </c>
      <c r="AK61" s="273" t="n">
        <v>1</v>
      </c>
      <c r="AL61" s="273" t="n">
        <v>0</v>
      </c>
      <c r="AM61" s="273" t="n">
        <v>0</v>
      </c>
      <c r="AN61" s="275" t="n">
        <v>0</v>
      </c>
    </row>
    <row r="62" s="208" customFormat="true" ht="11.45" hidden="false" customHeight="true" outlineLevel="0" collapsed="false">
      <c r="A62" s="74"/>
      <c r="B62" s="78" t="s">
        <v>111</v>
      </c>
      <c r="C62" s="272" t="n">
        <v>22</v>
      </c>
      <c r="D62" s="273" t="n">
        <v>7</v>
      </c>
      <c r="E62" s="273" t="n">
        <v>0</v>
      </c>
      <c r="F62" s="273" t="n">
        <v>4</v>
      </c>
      <c r="G62" s="274" t="n">
        <v>0</v>
      </c>
      <c r="H62" s="274"/>
      <c r="I62" s="273" t="n">
        <v>4</v>
      </c>
      <c r="J62" s="273" t="n">
        <v>0</v>
      </c>
      <c r="K62" s="273" t="n">
        <v>0</v>
      </c>
      <c r="L62" s="273" t="n">
        <v>2</v>
      </c>
      <c r="M62" s="273" t="n">
        <v>0</v>
      </c>
      <c r="N62" s="273" t="n">
        <v>0</v>
      </c>
      <c r="O62" s="273" t="n">
        <v>0</v>
      </c>
      <c r="P62" s="273" t="n">
        <v>5</v>
      </c>
      <c r="Q62" s="273" t="n">
        <v>6</v>
      </c>
      <c r="R62" s="273" t="n">
        <v>0</v>
      </c>
      <c r="S62" s="273" t="n">
        <v>0</v>
      </c>
      <c r="T62" s="273" t="n">
        <v>0</v>
      </c>
      <c r="U62" s="273" t="n">
        <v>0</v>
      </c>
      <c r="V62" s="273" t="n">
        <v>0</v>
      </c>
      <c r="W62" s="273" t="n">
        <v>0</v>
      </c>
      <c r="X62" s="273" t="n">
        <v>1</v>
      </c>
      <c r="Y62" s="273" t="n">
        <v>0</v>
      </c>
      <c r="Z62" s="273" t="n">
        <v>0</v>
      </c>
      <c r="AA62" s="273" t="n">
        <v>2</v>
      </c>
      <c r="AB62" s="273" t="n">
        <v>0</v>
      </c>
      <c r="AC62" s="273" t="n">
        <v>0</v>
      </c>
      <c r="AD62" s="273" t="n">
        <v>0</v>
      </c>
      <c r="AE62" s="273" t="n">
        <v>0</v>
      </c>
      <c r="AF62" s="273" t="n">
        <v>0</v>
      </c>
      <c r="AG62" s="273" t="n">
        <v>4</v>
      </c>
      <c r="AH62" s="274" t="n">
        <v>6</v>
      </c>
      <c r="AI62" s="274"/>
      <c r="AJ62" s="273" t="n">
        <v>0</v>
      </c>
      <c r="AK62" s="273" t="n">
        <v>1</v>
      </c>
      <c r="AL62" s="273" t="n">
        <v>0</v>
      </c>
      <c r="AM62" s="273" t="n">
        <v>0</v>
      </c>
      <c r="AN62" s="275" t="n">
        <v>0</v>
      </c>
    </row>
    <row r="63" s="208" customFormat="true" ht="11.45" hidden="false" customHeight="true" outlineLevel="0" collapsed="false">
      <c r="A63" s="74"/>
      <c r="B63" s="78" t="s">
        <v>112</v>
      </c>
      <c r="C63" s="272" t="n">
        <v>6</v>
      </c>
      <c r="D63" s="273" t="n">
        <v>5</v>
      </c>
      <c r="E63" s="273" t="n">
        <v>0</v>
      </c>
      <c r="F63" s="273" t="n">
        <v>0</v>
      </c>
      <c r="G63" s="274" t="n">
        <v>1</v>
      </c>
      <c r="H63" s="274"/>
      <c r="I63" s="273" t="n">
        <v>1</v>
      </c>
      <c r="J63" s="273" t="n">
        <v>0</v>
      </c>
      <c r="K63" s="273" t="n">
        <v>0</v>
      </c>
      <c r="L63" s="273" t="n">
        <v>3</v>
      </c>
      <c r="M63" s="273" t="n">
        <v>0</v>
      </c>
      <c r="N63" s="273" t="n">
        <v>0</v>
      </c>
      <c r="O63" s="273" t="n">
        <v>0</v>
      </c>
      <c r="P63" s="273" t="n">
        <v>0</v>
      </c>
      <c r="Q63" s="273" t="n">
        <v>1</v>
      </c>
      <c r="R63" s="273" t="n">
        <v>0</v>
      </c>
      <c r="S63" s="273" t="n">
        <v>0</v>
      </c>
      <c r="T63" s="273" t="n">
        <v>0</v>
      </c>
      <c r="U63" s="273" t="n">
        <v>0</v>
      </c>
      <c r="V63" s="273" t="n">
        <v>0</v>
      </c>
      <c r="W63" s="273" t="n">
        <v>0</v>
      </c>
      <c r="X63" s="273" t="n">
        <v>0</v>
      </c>
      <c r="Y63" s="273" t="n">
        <v>0</v>
      </c>
      <c r="Z63" s="273" t="n">
        <v>0</v>
      </c>
      <c r="AA63" s="273" t="n">
        <v>0</v>
      </c>
      <c r="AB63" s="273" t="n">
        <v>0</v>
      </c>
      <c r="AC63" s="273" t="n">
        <v>0</v>
      </c>
      <c r="AD63" s="273" t="n">
        <v>0</v>
      </c>
      <c r="AE63" s="273" t="n">
        <v>0</v>
      </c>
      <c r="AF63" s="273" t="n">
        <v>0</v>
      </c>
      <c r="AG63" s="273" t="n">
        <v>0</v>
      </c>
      <c r="AH63" s="274" t="n">
        <v>1</v>
      </c>
      <c r="AI63" s="274"/>
      <c r="AJ63" s="273" t="n">
        <v>0</v>
      </c>
      <c r="AK63" s="273" t="n">
        <v>0</v>
      </c>
      <c r="AL63" s="273" t="n">
        <v>0</v>
      </c>
      <c r="AM63" s="273" t="n">
        <v>0</v>
      </c>
      <c r="AN63" s="275" t="n">
        <v>0</v>
      </c>
    </row>
    <row r="64" s="208" customFormat="true" ht="11.45" hidden="false" customHeight="true" outlineLevel="0" collapsed="false">
      <c r="A64" s="74"/>
      <c r="B64" s="78" t="s">
        <v>113</v>
      </c>
      <c r="C64" s="272" t="n">
        <v>23</v>
      </c>
      <c r="D64" s="273" t="n">
        <v>10</v>
      </c>
      <c r="E64" s="273" t="n">
        <v>0</v>
      </c>
      <c r="F64" s="273" t="n">
        <v>0</v>
      </c>
      <c r="G64" s="274" t="n">
        <v>1</v>
      </c>
      <c r="H64" s="274"/>
      <c r="I64" s="273" t="n">
        <v>1</v>
      </c>
      <c r="J64" s="273" t="n">
        <v>0</v>
      </c>
      <c r="K64" s="273" t="n">
        <v>1</v>
      </c>
      <c r="L64" s="273" t="n">
        <v>4</v>
      </c>
      <c r="M64" s="273" t="n">
        <v>7</v>
      </c>
      <c r="N64" s="273" t="n">
        <v>7</v>
      </c>
      <c r="O64" s="273" t="n">
        <v>0</v>
      </c>
      <c r="P64" s="273" t="n">
        <v>2</v>
      </c>
      <c r="Q64" s="273" t="n">
        <v>2</v>
      </c>
      <c r="R64" s="273" t="n">
        <v>0</v>
      </c>
      <c r="S64" s="273" t="n">
        <v>0</v>
      </c>
      <c r="T64" s="273" t="n">
        <v>0</v>
      </c>
      <c r="U64" s="273" t="n">
        <v>0</v>
      </c>
      <c r="V64" s="273" t="n">
        <v>0</v>
      </c>
      <c r="W64" s="273" t="n">
        <v>0</v>
      </c>
      <c r="X64" s="273" t="n">
        <v>2</v>
      </c>
      <c r="Y64" s="273" t="n">
        <v>0</v>
      </c>
      <c r="Z64" s="273" t="n">
        <v>0</v>
      </c>
      <c r="AA64" s="273" t="n">
        <v>1</v>
      </c>
      <c r="AB64" s="273" t="n">
        <v>2</v>
      </c>
      <c r="AC64" s="273" t="n">
        <v>1</v>
      </c>
      <c r="AD64" s="273" t="n">
        <v>1</v>
      </c>
      <c r="AE64" s="273" t="n">
        <v>0</v>
      </c>
      <c r="AF64" s="273" t="n">
        <v>0</v>
      </c>
      <c r="AG64" s="273" t="n">
        <v>1</v>
      </c>
      <c r="AH64" s="274" t="n">
        <v>2</v>
      </c>
      <c r="AI64" s="274"/>
      <c r="AJ64" s="273" t="n">
        <v>0</v>
      </c>
      <c r="AK64" s="273" t="n">
        <v>0</v>
      </c>
      <c r="AL64" s="273" t="n">
        <v>0</v>
      </c>
      <c r="AM64" s="273" t="n">
        <v>0</v>
      </c>
      <c r="AN64" s="275" t="n">
        <v>0</v>
      </c>
    </row>
    <row r="65" s="208" customFormat="true" ht="11.45" hidden="false" customHeight="true" outlineLevel="0" collapsed="false">
      <c r="A65" s="74"/>
      <c r="B65" s="78" t="s">
        <v>114</v>
      </c>
      <c r="C65" s="272" t="n">
        <v>13</v>
      </c>
      <c r="D65" s="273" t="n">
        <v>6</v>
      </c>
      <c r="E65" s="273" t="n">
        <v>0</v>
      </c>
      <c r="F65" s="273" t="n">
        <v>1</v>
      </c>
      <c r="G65" s="274" t="n">
        <v>3</v>
      </c>
      <c r="H65" s="274"/>
      <c r="I65" s="273" t="n">
        <v>2</v>
      </c>
      <c r="J65" s="273" t="n">
        <v>1</v>
      </c>
      <c r="K65" s="273" t="n">
        <v>0</v>
      </c>
      <c r="L65" s="273" t="n">
        <v>4</v>
      </c>
      <c r="M65" s="273" t="n">
        <v>0</v>
      </c>
      <c r="N65" s="273" t="n">
        <v>0</v>
      </c>
      <c r="O65" s="273" t="n">
        <v>1</v>
      </c>
      <c r="P65" s="273" t="n">
        <v>5</v>
      </c>
      <c r="Q65" s="273" t="n">
        <v>1</v>
      </c>
      <c r="R65" s="273" t="n">
        <v>0</v>
      </c>
      <c r="S65" s="273" t="n">
        <v>0</v>
      </c>
      <c r="T65" s="273" t="n">
        <v>0</v>
      </c>
      <c r="U65" s="273" t="n">
        <v>0</v>
      </c>
      <c r="V65" s="273" t="n">
        <v>0</v>
      </c>
      <c r="W65" s="273" t="n">
        <v>0</v>
      </c>
      <c r="X65" s="273" t="n">
        <v>1</v>
      </c>
      <c r="Y65" s="273" t="n">
        <v>0</v>
      </c>
      <c r="Z65" s="273" t="n">
        <v>0</v>
      </c>
      <c r="AA65" s="273" t="n">
        <v>0</v>
      </c>
      <c r="AB65" s="273" t="n">
        <v>0</v>
      </c>
      <c r="AC65" s="273" t="n">
        <v>0</v>
      </c>
      <c r="AD65" s="273" t="n">
        <v>3</v>
      </c>
      <c r="AE65" s="273" t="n">
        <v>0</v>
      </c>
      <c r="AF65" s="273" t="n">
        <v>0</v>
      </c>
      <c r="AG65" s="273" t="n">
        <v>0</v>
      </c>
      <c r="AH65" s="274" t="n">
        <v>0</v>
      </c>
      <c r="AI65" s="274"/>
      <c r="AJ65" s="273" t="n">
        <v>0</v>
      </c>
      <c r="AK65" s="273" t="n">
        <v>1</v>
      </c>
      <c r="AL65" s="273" t="n">
        <v>0</v>
      </c>
      <c r="AM65" s="273" t="n">
        <v>0</v>
      </c>
      <c r="AN65" s="275" t="n">
        <v>0</v>
      </c>
    </row>
    <row r="66" s="208" customFormat="true" ht="11.45" hidden="false" customHeight="true" outlineLevel="0" collapsed="false">
      <c r="A66" s="73"/>
      <c r="B66" s="95" t="s">
        <v>115</v>
      </c>
      <c r="C66" s="291" t="n">
        <v>3</v>
      </c>
      <c r="D66" s="292" t="n">
        <v>3</v>
      </c>
      <c r="E66" s="292" t="n">
        <v>0</v>
      </c>
      <c r="F66" s="292" t="n">
        <v>1</v>
      </c>
      <c r="G66" s="294" t="n">
        <v>1</v>
      </c>
      <c r="H66" s="294"/>
      <c r="I66" s="292" t="n">
        <v>0</v>
      </c>
      <c r="J66" s="292" t="n">
        <v>0</v>
      </c>
      <c r="K66" s="292" t="n">
        <v>0</v>
      </c>
      <c r="L66" s="292" t="n">
        <v>2</v>
      </c>
      <c r="M66" s="292" t="n">
        <v>0</v>
      </c>
      <c r="N66" s="292" t="n">
        <v>0</v>
      </c>
      <c r="O66" s="292" t="n">
        <v>0</v>
      </c>
      <c r="P66" s="292" t="n">
        <v>1</v>
      </c>
      <c r="Q66" s="292" t="n">
        <v>0</v>
      </c>
      <c r="R66" s="292" t="n">
        <v>0</v>
      </c>
      <c r="S66" s="292" t="n">
        <v>0</v>
      </c>
      <c r="T66" s="292" t="n">
        <v>0</v>
      </c>
      <c r="U66" s="292" t="n">
        <v>0</v>
      </c>
      <c r="V66" s="292" t="n">
        <v>0</v>
      </c>
      <c r="W66" s="292" t="n">
        <v>0</v>
      </c>
      <c r="X66" s="292" t="n">
        <v>0</v>
      </c>
      <c r="Y66" s="292" t="n">
        <v>0</v>
      </c>
      <c r="Z66" s="292" t="n">
        <v>0</v>
      </c>
      <c r="AA66" s="292" t="n">
        <v>0</v>
      </c>
      <c r="AB66" s="292" t="n">
        <v>0</v>
      </c>
      <c r="AC66" s="292" t="n">
        <v>0</v>
      </c>
      <c r="AD66" s="292" t="n">
        <v>0</v>
      </c>
      <c r="AE66" s="292" t="n">
        <v>0</v>
      </c>
      <c r="AF66" s="292" t="n">
        <v>0</v>
      </c>
      <c r="AG66" s="292" t="n">
        <v>0</v>
      </c>
      <c r="AH66" s="294" t="n">
        <v>0</v>
      </c>
      <c r="AI66" s="294"/>
      <c r="AJ66" s="292" t="n">
        <v>0</v>
      </c>
      <c r="AK66" s="292" t="n">
        <v>1</v>
      </c>
      <c r="AL66" s="292" t="n">
        <v>0</v>
      </c>
      <c r="AM66" s="292" t="n">
        <v>0</v>
      </c>
      <c r="AN66" s="296" t="n">
        <v>0</v>
      </c>
    </row>
    <row r="67" customFormat="false" ht="12.95" hidden="false" customHeight="true" outlineLevel="0" collapsed="false">
      <c r="A67" s="74" t="s">
        <v>116</v>
      </c>
      <c r="B67" s="78"/>
      <c r="C67" s="300" t="n">
        <f aca="false">SUM(C68:C71)</f>
        <v>32</v>
      </c>
      <c r="D67" s="300" t="n">
        <f aca="false">SUM(D68:D71)</f>
        <v>14</v>
      </c>
      <c r="E67" s="300" t="n">
        <f aca="false">SUM(E68:E71)</f>
        <v>0</v>
      </c>
      <c r="F67" s="300" t="n">
        <f aca="false">SUM(F68:F71)</f>
        <v>0</v>
      </c>
      <c r="G67" s="301" t="n">
        <f aca="false">SUM(G68:G71)</f>
        <v>0</v>
      </c>
      <c r="H67" s="301" t="n">
        <f aca="false">SUM(H68:H71)</f>
        <v>0</v>
      </c>
      <c r="I67" s="300" t="n">
        <f aca="false">SUM(I68:I71)</f>
        <v>0</v>
      </c>
      <c r="J67" s="300" t="n">
        <f aca="false">SUM(J68:J71)</f>
        <v>0</v>
      </c>
      <c r="K67" s="300" t="n">
        <f aca="false">SUM(K68:K71)</f>
        <v>1</v>
      </c>
      <c r="L67" s="300" t="n">
        <f aca="false">SUM(L68:L71)</f>
        <v>4</v>
      </c>
      <c r="M67" s="300" t="n">
        <f aca="false">SUM(M68:M71)</f>
        <v>0</v>
      </c>
      <c r="N67" s="300" t="n">
        <f aca="false">SUM(N68:N71)</f>
        <v>0</v>
      </c>
      <c r="O67" s="300" t="n">
        <f aca="false">SUM(O68:O71)</f>
        <v>0</v>
      </c>
      <c r="P67" s="300" t="n">
        <f aca="false">SUM(P68:P71)</f>
        <v>9</v>
      </c>
      <c r="Q67" s="300" t="n">
        <f aca="false">SUM(Q68:Q71)</f>
        <v>6</v>
      </c>
      <c r="R67" s="300" t="n">
        <f aca="false">SUM(R68:R71)</f>
        <v>0</v>
      </c>
      <c r="S67" s="300" t="n">
        <f aca="false">SUM(S68:S71)</f>
        <v>0</v>
      </c>
      <c r="T67" s="300" t="n">
        <f aca="false">SUM(T68:T71)</f>
        <v>1</v>
      </c>
      <c r="U67" s="300" t="n">
        <f aca="false">SUM(U68:U71)</f>
        <v>0</v>
      </c>
      <c r="V67" s="300" t="n">
        <f aca="false">SUM(V68:V71)</f>
        <v>0</v>
      </c>
      <c r="W67" s="300" t="n">
        <f aca="false">SUM(W68:W71)</f>
        <v>0</v>
      </c>
      <c r="X67" s="300" t="n">
        <f aca="false">SUM(X68:X71)</f>
        <v>1</v>
      </c>
      <c r="Y67" s="300" t="n">
        <f aca="false">SUM(Y68:Y71)</f>
        <v>0</v>
      </c>
      <c r="Z67" s="300" t="n">
        <f aca="false">SUM(Z68:Z71)</f>
        <v>0</v>
      </c>
      <c r="AA67" s="300" t="n">
        <f aca="false">SUM(AA68:AA71)</f>
        <v>2</v>
      </c>
      <c r="AB67" s="300" t="n">
        <f aca="false">SUM(AB68:AB71)</f>
        <v>1</v>
      </c>
      <c r="AC67" s="300" t="n">
        <f aca="false">SUM(AC68:AC71)</f>
        <v>0</v>
      </c>
      <c r="AD67" s="300" t="n">
        <f aca="false">SUM(AD68:AD71)</f>
        <v>1</v>
      </c>
      <c r="AE67" s="300" t="n">
        <f aca="false">SUM(AE68:AE71)</f>
        <v>0</v>
      </c>
      <c r="AF67" s="300" t="n">
        <f aca="false">SUM(AF68:AF71)</f>
        <v>0</v>
      </c>
      <c r="AG67" s="300" t="n">
        <f aca="false">SUM(AG68:AG71)</f>
        <v>0</v>
      </c>
      <c r="AH67" s="301" t="n">
        <f aca="false">SUM(AH68:AH71)</f>
        <v>2</v>
      </c>
      <c r="AI67" s="301" t="n">
        <f aca="false">SUM(AI68:AI71)</f>
        <v>0</v>
      </c>
      <c r="AJ67" s="300" t="n">
        <f aca="false">SUM(AJ68:AJ71)</f>
        <v>0</v>
      </c>
      <c r="AK67" s="300" t="n">
        <f aca="false">SUM(AK68:AK71)</f>
        <v>1</v>
      </c>
      <c r="AL67" s="300" t="n">
        <f aca="false">SUM(AL68:AL71)</f>
        <v>0</v>
      </c>
      <c r="AM67" s="300" t="n">
        <f aca="false">SUM(AM68:AM71)</f>
        <v>0</v>
      </c>
      <c r="AN67" s="302" t="n">
        <f aca="false">SUM(AN68:AN71)</f>
        <v>0</v>
      </c>
    </row>
    <row r="68" customFormat="false" ht="12.95" hidden="false" customHeight="true" outlineLevel="0" collapsed="false">
      <c r="A68" s="74"/>
      <c r="B68" s="78" t="s">
        <v>117</v>
      </c>
      <c r="C68" s="303" t="n">
        <v>22</v>
      </c>
      <c r="D68" s="304" t="n">
        <v>7</v>
      </c>
      <c r="E68" s="304" t="n">
        <v>0</v>
      </c>
      <c r="F68" s="304" t="n">
        <v>0</v>
      </c>
      <c r="G68" s="305" t="n">
        <v>0</v>
      </c>
      <c r="H68" s="305"/>
      <c r="I68" s="304" t="n">
        <v>0</v>
      </c>
      <c r="J68" s="304" t="n">
        <v>0</v>
      </c>
      <c r="K68" s="304" t="n">
        <v>1</v>
      </c>
      <c r="L68" s="304" t="n">
        <v>1</v>
      </c>
      <c r="M68" s="304" t="n">
        <v>0</v>
      </c>
      <c r="N68" s="304" t="n">
        <v>0</v>
      </c>
      <c r="O68" s="304" t="n">
        <v>0</v>
      </c>
      <c r="P68" s="304" t="n">
        <v>5</v>
      </c>
      <c r="Q68" s="304" t="n">
        <v>6</v>
      </c>
      <c r="R68" s="304" t="n">
        <v>0</v>
      </c>
      <c r="S68" s="304" t="n">
        <v>0</v>
      </c>
      <c r="T68" s="304" t="n">
        <v>1</v>
      </c>
      <c r="U68" s="304" t="n">
        <v>0</v>
      </c>
      <c r="V68" s="304" t="n">
        <v>0</v>
      </c>
      <c r="W68" s="304" t="n">
        <v>0</v>
      </c>
      <c r="X68" s="304" t="n">
        <v>1</v>
      </c>
      <c r="Y68" s="304" t="n">
        <v>0</v>
      </c>
      <c r="Z68" s="304" t="n">
        <v>0</v>
      </c>
      <c r="AA68" s="304" t="n">
        <v>2</v>
      </c>
      <c r="AB68" s="304" t="n">
        <v>1</v>
      </c>
      <c r="AC68" s="304" t="n">
        <v>0</v>
      </c>
      <c r="AD68" s="304" t="n">
        <v>0</v>
      </c>
      <c r="AE68" s="304" t="n">
        <v>0</v>
      </c>
      <c r="AF68" s="304" t="n">
        <v>0</v>
      </c>
      <c r="AG68" s="304" t="n">
        <v>0</v>
      </c>
      <c r="AH68" s="305" t="n">
        <v>2</v>
      </c>
      <c r="AI68" s="305"/>
      <c r="AJ68" s="304" t="n">
        <v>0</v>
      </c>
      <c r="AK68" s="304" t="n">
        <v>1</v>
      </c>
      <c r="AL68" s="304" t="n">
        <v>0</v>
      </c>
      <c r="AM68" s="304" t="n">
        <v>0</v>
      </c>
      <c r="AN68" s="306" t="n">
        <v>0</v>
      </c>
    </row>
    <row r="69" customFormat="false" ht="12.95" hidden="false" customHeight="true" outlineLevel="0" collapsed="false">
      <c r="A69" s="74"/>
      <c r="B69" s="78" t="s">
        <v>118</v>
      </c>
      <c r="C69" s="303" t="n">
        <v>3</v>
      </c>
      <c r="D69" s="304" t="n">
        <v>2</v>
      </c>
      <c r="E69" s="304" t="n">
        <v>0</v>
      </c>
      <c r="F69" s="304" t="n">
        <v>0</v>
      </c>
      <c r="G69" s="305" t="n">
        <v>0</v>
      </c>
      <c r="H69" s="305"/>
      <c r="I69" s="304" t="n">
        <v>0</v>
      </c>
      <c r="J69" s="304" t="n">
        <v>0</v>
      </c>
      <c r="K69" s="304" t="n">
        <v>0</v>
      </c>
      <c r="L69" s="304" t="n">
        <v>1</v>
      </c>
      <c r="M69" s="304" t="n">
        <v>0</v>
      </c>
      <c r="N69" s="304" t="n">
        <v>0</v>
      </c>
      <c r="O69" s="304" t="n">
        <v>0</v>
      </c>
      <c r="P69" s="304" t="n">
        <v>1</v>
      </c>
      <c r="Q69" s="304" t="n">
        <v>0</v>
      </c>
      <c r="R69" s="304" t="n">
        <v>0</v>
      </c>
      <c r="S69" s="304" t="n">
        <v>0</v>
      </c>
      <c r="T69" s="304" t="n">
        <v>0</v>
      </c>
      <c r="U69" s="304" t="n">
        <v>0</v>
      </c>
      <c r="V69" s="304" t="n">
        <v>0</v>
      </c>
      <c r="W69" s="304" t="n">
        <v>0</v>
      </c>
      <c r="X69" s="304" t="n">
        <v>0</v>
      </c>
      <c r="Y69" s="304" t="n">
        <v>0</v>
      </c>
      <c r="Z69" s="304" t="n">
        <v>0</v>
      </c>
      <c r="AA69" s="304" t="n">
        <v>0</v>
      </c>
      <c r="AB69" s="304" t="n">
        <v>0</v>
      </c>
      <c r="AC69" s="304" t="n">
        <v>0</v>
      </c>
      <c r="AD69" s="304" t="n">
        <v>0</v>
      </c>
      <c r="AE69" s="304" t="n">
        <v>0</v>
      </c>
      <c r="AF69" s="304" t="n">
        <v>0</v>
      </c>
      <c r="AG69" s="304" t="n">
        <v>0</v>
      </c>
      <c r="AH69" s="305" t="n">
        <v>0</v>
      </c>
      <c r="AI69" s="305"/>
      <c r="AJ69" s="304" t="n">
        <v>0</v>
      </c>
      <c r="AK69" s="304" t="n">
        <v>0</v>
      </c>
      <c r="AL69" s="304" t="n">
        <v>0</v>
      </c>
      <c r="AM69" s="304" t="n">
        <v>0</v>
      </c>
      <c r="AN69" s="306" t="n">
        <v>0</v>
      </c>
    </row>
    <row r="70" customFormat="false" ht="12.95" hidden="false" customHeight="true" outlineLevel="0" collapsed="false">
      <c r="A70" s="74"/>
      <c r="B70" s="78" t="s">
        <v>119</v>
      </c>
      <c r="C70" s="303" t="n">
        <v>5</v>
      </c>
      <c r="D70" s="304" t="n">
        <v>3</v>
      </c>
      <c r="E70" s="304" t="n">
        <v>0</v>
      </c>
      <c r="F70" s="304" t="n">
        <v>0</v>
      </c>
      <c r="G70" s="305" t="n">
        <v>0</v>
      </c>
      <c r="H70" s="305"/>
      <c r="I70" s="304" t="n">
        <v>0</v>
      </c>
      <c r="J70" s="304" t="n">
        <v>0</v>
      </c>
      <c r="K70" s="304" t="n">
        <v>0</v>
      </c>
      <c r="L70" s="304" t="n">
        <v>1</v>
      </c>
      <c r="M70" s="304" t="n">
        <v>0</v>
      </c>
      <c r="N70" s="304" t="n">
        <v>0</v>
      </c>
      <c r="O70" s="304" t="n">
        <v>0</v>
      </c>
      <c r="P70" s="304" t="n">
        <v>2</v>
      </c>
      <c r="Q70" s="304" t="n">
        <v>0</v>
      </c>
      <c r="R70" s="304" t="n">
        <v>0</v>
      </c>
      <c r="S70" s="304" t="n">
        <v>0</v>
      </c>
      <c r="T70" s="304" t="n">
        <v>0</v>
      </c>
      <c r="U70" s="304" t="n">
        <v>0</v>
      </c>
      <c r="V70" s="304" t="n">
        <v>0</v>
      </c>
      <c r="W70" s="304" t="n">
        <v>0</v>
      </c>
      <c r="X70" s="304" t="n">
        <v>0</v>
      </c>
      <c r="Y70" s="304" t="n">
        <v>0</v>
      </c>
      <c r="Z70" s="304" t="n">
        <v>0</v>
      </c>
      <c r="AA70" s="304" t="n">
        <v>0</v>
      </c>
      <c r="AB70" s="304" t="n">
        <v>0</v>
      </c>
      <c r="AC70" s="304" t="n">
        <v>0</v>
      </c>
      <c r="AD70" s="304" t="n">
        <v>1</v>
      </c>
      <c r="AE70" s="304" t="n">
        <v>0</v>
      </c>
      <c r="AF70" s="304" t="n">
        <v>0</v>
      </c>
      <c r="AG70" s="304" t="n">
        <v>0</v>
      </c>
      <c r="AH70" s="305" t="n">
        <v>0</v>
      </c>
      <c r="AI70" s="305"/>
      <c r="AJ70" s="304" t="n">
        <v>0</v>
      </c>
      <c r="AK70" s="304" t="n">
        <v>0</v>
      </c>
      <c r="AL70" s="304" t="n">
        <v>0</v>
      </c>
      <c r="AM70" s="304" t="n">
        <v>0</v>
      </c>
      <c r="AN70" s="306" t="n">
        <v>0</v>
      </c>
    </row>
    <row r="71" customFormat="false" ht="12.95" hidden="false" customHeight="true" outlineLevel="0" collapsed="false">
      <c r="A71" s="74"/>
      <c r="B71" s="78" t="s">
        <v>120</v>
      </c>
      <c r="C71" s="307" t="n">
        <v>2</v>
      </c>
      <c r="D71" s="308" t="n">
        <v>2</v>
      </c>
      <c r="E71" s="308" t="n">
        <v>0</v>
      </c>
      <c r="F71" s="308" t="n">
        <v>0</v>
      </c>
      <c r="G71" s="309" t="n">
        <v>0</v>
      </c>
      <c r="H71" s="309"/>
      <c r="I71" s="308" t="n">
        <v>0</v>
      </c>
      <c r="J71" s="308" t="n">
        <v>0</v>
      </c>
      <c r="K71" s="308" t="n">
        <v>0</v>
      </c>
      <c r="L71" s="308" t="n">
        <v>1</v>
      </c>
      <c r="M71" s="308" t="n">
        <v>0</v>
      </c>
      <c r="N71" s="308" t="n">
        <v>0</v>
      </c>
      <c r="O71" s="308" t="n">
        <v>0</v>
      </c>
      <c r="P71" s="308" t="n">
        <v>1</v>
      </c>
      <c r="Q71" s="308" t="n">
        <v>0</v>
      </c>
      <c r="R71" s="308" t="n">
        <v>0</v>
      </c>
      <c r="S71" s="308" t="n">
        <v>0</v>
      </c>
      <c r="T71" s="308" t="n">
        <v>0</v>
      </c>
      <c r="U71" s="308" t="n">
        <v>0</v>
      </c>
      <c r="V71" s="308" t="n">
        <v>0</v>
      </c>
      <c r="W71" s="308" t="n">
        <v>0</v>
      </c>
      <c r="X71" s="308" t="n">
        <v>0</v>
      </c>
      <c r="Y71" s="308" t="n">
        <v>0</v>
      </c>
      <c r="Z71" s="308" t="n">
        <v>0</v>
      </c>
      <c r="AA71" s="308" t="n">
        <v>0</v>
      </c>
      <c r="AB71" s="308" t="n">
        <v>0</v>
      </c>
      <c r="AC71" s="308" t="n">
        <v>0</v>
      </c>
      <c r="AD71" s="308" t="n">
        <v>0</v>
      </c>
      <c r="AE71" s="308" t="n">
        <v>0</v>
      </c>
      <c r="AF71" s="308" t="n">
        <v>0</v>
      </c>
      <c r="AG71" s="308" t="n">
        <v>0</v>
      </c>
      <c r="AH71" s="309" t="n">
        <v>0</v>
      </c>
      <c r="AI71" s="309"/>
      <c r="AJ71" s="308" t="n">
        <v>0</v>
      </c>
      <c r="AK71" s="308" t="n">
        <v>0</v>
      </c>
      <c r="AL71" s="308" t="n">
        <v>0</v>
      </c>
      <c r="AM71" s="308" t="n">
        <v>0</v>
      </c>
      <c r="AN71" s="310" t="n">
        <v>0</v>
      </c>
    </row>
    <row r="72" s="257" customFormat="true" ht="12.95" hidden="false" customHeight="true" outlineLevel="0" collapsed="false">
      <c r="A72" s="223" t="s">
        <v>121</v>
      </c>
      <c r="B72" s="239"/>
      <c r="C72" s="311" t="n">
        <f aca="false">SUM(C73:C77)</f>
        <v>53</v>
      </c>
      <c r="D72" s="311" t="n">
        <f aca="false">SUM(D73:D77)</f>
        <v>29</v>
      </c>
      <c r="E72" s="311" t="n">
        <f aca="false">SUM(E73:E77)</f>
        <v>0</v>
      </c>
      <c r="F72" s="311" t="n">
        <f aca="false">SUM(F73:F77)</f>
        <v>2</v>
      </c>
      <c r="G72" s="312" t="n">
        <f aca="false">SUM(G73:G77)</f>
        <v>6</v>
      </c>
      <c r="H72" s="312" t="n">
        <f aca="false">SUM(H73:H77)</f>
        <v>0</v>
      </c>
      <c r="I72" s="311" t="n">
        <f aca="false">SUM(I73:I77)</f>
        <v>2</v>
      </c>
      <c r="J72" s="311" t="n">
        <f aca="false">SUM(J73:J77)</f>
        <v>0</v>
      </c>
      <c r="K72" s="311" t="n">
        <f aca="false">SUM(K73:K77)</f>
        <v>1</v>
      </c>
      <c r="L72" s="311" t="n">
        <f aca="false">SUM(L73:L77)</f>
        <v>11</v>
      </c>
      <c r="M72" s="311" t="n">
        <f aca="false">SUM(M73:M77)</f>
        <v>0</v>
      </c>
      <c r="N72" s="311" t="n">
        <f aca="false">SUM(N73:N77)</f>
        <v>0</v>
      </c>
      <c r="O72" s="311" t="n">
        <f aca="false">SUM(O73:O77)</f>
        <v>0</v>
      </c>
      <c r="P72" s="311" t="n">
        <f aca="false">SUM(P73:P77)</f>
        <v>14</v>
      </c>
      <c r="Q72" s="311" t="n">
        <f aca="false">SUM(Q73:Q77)</f>
        <v>10</v>
      </c>
      <c r="R72" s="311" t="n">
        <f aca="false">SUM(R73:R77)</f>
        <v>0</v>
      </c>
      <c r="S72" s="311" t="n">
        <f aca="false">SUM(S73:S77)</f>
        <v>0</v>
      </c>
      <c r="T72" s="311" t="n">
        <f aca="false">SUM(T73:T77)</f>
        <v>0</v>
      </c>
      <c r="U72" s="311" t="n">
        <f aca="false">SUM(U73:U77)</f>
        <v>0</v>
      </c>
      <c r="V72" s="311" t="n">
        <f aca="false">SUM(V73:V77)</f>
        <v>0</v>
      </c>
      <c r="W72" s="311" t="n">
        <f aca="false">SUM(W73:W77)</f>
        <v>1</v>
      </c>
      <c r="X72" s="311" t="n">
        <f aca="false">SUM(X73:X77)</f>
        <v>4</v>
      </c>
      <c r="Y72" s="311" t="n">
        <f aca="false">SUM(Y73:Y77)</f>
        <v>0</v>
      </c>
      <c r="Z72" s="311" t="n">
        <f aca="false">SUM(Z73:Z77)</f>
        <v>1</v>
      </c>
      <c r="AA72" s="311" t="n">
        <f aca="false">SUM(AA73:AA77)</f>
        <v>3</v>
      </c>
      <c r="AB72" s="311" t="n">
        <f aca="false">SUM(AB73:AB77)</f>
        <v>1</v>
      </c>
      <c r="AC72" s="311" t="n">
        <f aca="false">SUM(AC73:AC77)</f>
        <v>0</v>
      </c>
      <c r="AD72" s="311" t="n">
        <f aca="false">SUM(AD73:AD77)</f>
        <v>4</v>
      </c>
      <c r="AE72" s="311" t="n">
        <f aca="false">SUM(AE73:AE77)</f>
        <v>3</v>
      </c>
      <c r="AF72" s="311" t="n">
        <f aca="false">SUM(AF73:AF77)</f>
        <v>0</v>
      </c>
      <c r="AG72" s="311" t="n">
        <f aca="false">SUM(AG73:AG77)</f>
        <v>0</v>
      </c>
      <c r="AH72" s="312" t="n">
        <f aca="false">SUM(AH73:AH77)</f>
        <v>10</v>
      </c>
      <c r="AI72" s="312" t="n">
        <f aca="false">SUM(AI73:AI77)</f>
        <v>0</v>
      </c>
      <c r="AJ72" s="311" t="n">
        <f aca="false">SUM(AJ73:AJ77)</f>
        <v>7</v>
      </c>
      <c r="AK72" s="311" t="n">
        <f aca="false">SUM(AK73:AK77)</f>
        <v>2</v>
      </c>
      <c r="AL72" s="311" t="n">
        <f aca="false">SUM(AL73:AL77)</f>
        <v>0</v>
      </c>
      <c r="AM72" s="311" t="n">
        <f aca="false">SUM(AM73:AM77)</f>
        <v>0</v>
      </c>
      <c r="AN72" s="313" t="n">
        <f aca="false">SUM(AN73:AN77)</f>
        <v>0</v>
      </c>
    </row>
    <row r="73" customFormat="false" ht="12.95" hidden="false" customHeight="true" outlineLevel="0" collapsed="false">
      <c r="A73" s="74"/>
      <c r="B73" s="78" t="s">
        <v>122</v>
      </c>
      <c r="C73" s="303" t="n">
        <v>41</v>
      </c>
      <c r="D73" s="304" t="n">
        <v>19</v>
      </c>
      <c r="E73" s="304" t="n">
        <v>0</v>
      </c>
      <c r="F73" s="304" t="n">
        <v>2</v>
      </c>
      <c r="G73" s="305" t="n">
        <v>6</v>
      </c>
      <c r="H73" s="305"/>
      <c r="I73" s="304" t="n">
        <v>2</v>
      </c>
      <c r="J73" s="304" t="n">
        <v>0</v>
      </c>
      <c r="K73" s="304" t="n">
        <v>1</v>
      </c>
      <c r="L73" s="304" t="n">
        <v>7</v>
      </c>
      <c r="M73" s="304" t="n">
        <v>0</v>
      </c>
      <c r="N73" s="304" t="n">
        <v>0</v>
      </c>
      <c r="O73" s="304" t="n">
        <v>0</v>
      </c>
      <c r="P73" s="304" t="n">
        <v>8</v>
      </c>
      <c r="Q73" s="304" t="n">
        <v>7</v>
      </c>
      <c r="R73" s="304" t="n">
        <v>0</v>
      </c>
      <c r="S73" s="304" t="n">
        <v>0</v>
      </c>
      <c r="T73" s="304" t="n">
        <v>0</v>
      </c>
      <c r="U73" s="304" t="n">
        <v>0</v>
      </c>
      <c r="V73" s="304" t="n">
        <v>0</v>
      </c>
      <c r="W73" s="304" t="n">
        <v>1</v>
      </c>
      <c r="X73" s="304" t="n">
        <v>3</v>
      </c>
      <c r="Y73" s="304" t="n">
        <v>0</v>
      </c>
      <c r="Z73" s="304" t="n">
        <v>0</v>
      </c>
      <c r="AA73" s="304" t="n">
        <v>2</v>
      </c>
      <c r="AB73" s="304" t="n">
        <v>1</v>
      </c>
      <c r="AC73" s="304" t="n">
        <v>0</v>
      </c>
      <c r="AD73" s="304" t="n">
        <v>3</v>
      </c>
      <c r="AE73" s="304" t="n">
        <v>3</v>
      </c>
      <c r="AF73" s="304" t="n">
        <v>0</v>
      </c>
      <c r="AG73" s="304" t="n">
        <v>0</v>
      </c>
      <c r="AH73" s="305" t="n">
        <v>5</v>
      </c>
      <c r="AI73" s="305"/>
      <c r="AJ73" s="304" t="n">
        <v>5</v>
      </c>
      <c r="AK73" s="304" t="n">
        <v>0</v>
      </c>
      <c r="AL73" s="304" t="n">
        <v>0</v>
      </c>
      <c r="AM73" s="304" t="n">
        <v>0</v>
      </c>
      <c r="AN73" s="306" t="n">
        <v>0</v>
      </c>
    </row>
    <row r="74" customFormat="false" ht="12.95" hidden="false" customHeight="true" outlineLevel="0" collapsed="false">
      <c r="A74" s="74"/>
      <c r="B74" s="78" t="s">
        <v>123</v>
      </c>
      <c r="C74" s="303" t="n">
        <v>1</v>
      </c>
      <c r="D74" s="304" t="n">
        <v>1</v>
      </c>
      <c r="E74" s="304" t="n">
        <v>0</v>
      </c>
      <c r="F74" s="304" t="n">
        <v>0</v>
      </c>
      <c r="G74" s="305" t="n">
        <v>0</v>
      </c>
      <c r="H74" s="305"/>
      <c r="I74" s="304" t="n">
        <v>0</v>
      </c>
      <c r="J74" s="304" t="n">
        <v>0</v>
      </c>
      <c r="K74" s="304" t="n">
        <v>0</v>
      </c>
      <c r="L74" s="304" t="n">
        <v>0</v>
      </c>
      <c r="M74" s="304" t="n">
        <v>0</v>
      </c>
      <c r="N74" s="304" t="n">
        <v>0</v>
      </c>
      <c r="O74" s="304" t="n">
        <v>0</v>
      </c>
      <c r="P74" s="304" t="n">
        <v>1</v>
      </c>
      <c r="Q74" s="304" t="n">
        <v>0</v>
      </c>
      <c r="R74" s="304" t="n">
        <v>0</v>
      </c>
      <c r="S74" s="304" t="n">
        <v>0</v>
      </c>
      <c r="T74" s="304" t="n">
        <v>0</v>
      </c>
      <c r="U74" s="304" t="n">
        <v>0</v>
      </c>
      <c r="V74" s="304" t="n">
        <v>0</v>
      </c>
      <c r="W74" s="304" t="n">
        <v>0</v>
      </c>
      <c r="X74" s="304" t="n">
        <v>0</v>
      </c>
      <c r="Y74" s="304" t="n">
        <v>0</v>
      </c>
      <c r="Z74" s="304" t="n">
        <v>0</v>
      </c>
      <c r="AA74" s="304" t="n">
        <v>0</v>
      </c>
      <c r="AB74" s="304" t="n">
        <v>0</v>
      </c>
      <c r="AC74" s="304" t="n">
        <v>0</v>
      </c>
      <c r="AD74" s="304" t="n">
        <v>0</v>
      </c>
      <c r="AE74" s="304" t="n">
        <v>0</v>
      </c>
      <c r="AF74" s="304" t="n">
        <v>0</v>
      </c>
      <c r="AG74" s="304" t="n">
        <v>0</v>
      </c>
      <c r="AH74" s="305" t="n">
        <v>0</v>
      </c>
      <c r="AI74" s="305"/>
      <c r="AJ74" s="304" t="n">
        <v>0</v>
      </c>
      <c r="AK74" s="304" t="n">
        <v>0</v>
      </c>
      <c r="AL74" s="304" t="n">
        <v>0</v>
      </c>
      <c r="AM74" s="304" t="n">
        <v>0</v>
      </c>
      <c r="AN74" s="306" t="n">
        <v>0</v>
      </c>
    </row>
    <row r="75" customFormat="false" ht="12.95" hidden="false" customHeight="true" outlineLevel="0" collapsed="false">
      <c r="A75" s="74"/>
      <c r="B75" s="78" t="s">
        <v>124</v>
      </c>
      <c r="C75" s="303" t="n">
        <v>6</v>
      </c>
      <c r="D75" s="304" t="n">
        <v>5</v>
      </c>
      <c r="E75" s="304" t="n">
        <v>0</v>
      </c>
      <c r="F75" s="304" t="n">
        <v>0</v>
      </c>
      <c r="G75" s="305" t="n">
        <v>0</v>
      </c>
      <c r="H75" s="305"/>
      <c r="I75" s="304" t="n">
        <v>0</v>
      </c>
      <c r="J75" s="304" t="n">
        <v>0</v>
      </c>
      <c r="K75" s="304" t="n">
        <v>0</v>
      </c>
      <c r="L75" s="304" t="n">
        <v>2</v>
      </c>
      <c r="M75" s="304" t="n">
        <v>0</v>
      </c>
      <c r="N75" s="304" t="n">
        <v>0</v>
      </c>
      <c r="O75" s="304" t="n">
        <v>0</v>
      </c>
      <c r="P75" s="304" t="n">
        <v>2</v>
      </c>
      <c r="Q75" s="304" t="n">
        <v>1</v>
      </c>
      <c r="R75" s="304" t="n">
        <v>0</v>
      </c>
      <c r="S75" s="304" t="n">
        <v>0</v>
      </c>
      <c r="T75" s="304" t="n">
        <v>0</v>
      </c>
      <c r="U75" s="304" t="n">
        <v>0</v>
      </c>
      <c r="V75" s="304" t="n">
        <v>0</v>
      </c>
      <c r="W75" s="304" t="n">
        <v>0</v>
      </c>
      <c r="X75" s="304" t="n">
        <v>1</v>
      </c>
      <c r="Y75" s="304" t="n">
        <v>0</v>
      </c>
      <c r="Z75" s="304" t="n">
        <v>1</v>
      </c>
      <c r="AA75" s="304" t="n">
        <v>1</v>
      </c>
      <c r="AB75" s="304" t="n">
        <v>0</v>
      </c>
      <c r="AC75" s="304" t="n">
        <v>0</v>
      </c>
      <c r="AD75" s="304" t="n">
        <v>1</v>
      </c>
      <c r="AE75" s="304" t="n">
        <v>0</v>
      </c>
      <c r="AF75" s="304" t="n">
        <v>0</v>
      </c>
      <c r="AG75" s="304" t="n">
        <v>0</v>
      </c>
      <c r="AH75" s="305" t="n">
        <v>3</v>
      </c>
      <c r="AI75" s="305"/>
      <c r="AJ75" s="304" t="n">
        <v>2</v>
      </c>
      <c r="AK75" s="304" t="n">
        <v>1</v>
      </c>
      <c r="AL75" s="304" t="n">
        <v>0</v>
      </c>
      <c r="AM75" s="304" t="n">
        <v>0</v>
      </c>
      <c r="AN75" s="306" t="n">
        <v>0</v>
      </c>
    </row>
    <row r="76" customFormat="false" ht="12.95" hidden="false" customHeight="true" outlineLevel="0" collapsed="false">
      <c r="A76" s="74"/>
      <c r="B76" s="78" t="s">
        <v>125</v>
      </c>
      <c r="C76" s="303" t="n">
        <v>3</v>
      </c>
      <c r="D76" s="304" t="n">
        <v>2</v>
      </c>
      <c r="E76" s="304" t="n">
        <v>0</v>
      </c>
      <c r="F76" s="304" t="n">
        <v>0</v>
      </c>
      <c r="G76" s="305" t="n">
        <v>0</v>
      </c>
      <c r="H76" s="305"/>
      <c r="I76" s="304" t="n">
        <v>0</v>
      </c>
      <c r="J76" s="304" t="n">
        <v>0</v>
      </c>
      <c r="K76" s="304" t="n">
        <v>0</v>
      </c>
      <c r="L76" s="304" t="n">
        <v>0</v>
      </c>
      <c r="M76" s="304" t="n">
        <v>0</v>
      </c>
      <c r="N76" s="304" t="n">
        <v>0</v>
      </c>
      <c r="O76" s="304" t="n">
        <v>0</v>
      </c>
      <c r="P76" s="304" t="n">
        <v>2</v>
      </c>
      <c r="Q76" s="304" t="n">
        <v>2</v>
      </c>
      <c r="R76" s="304" t="n">
        <v>0</v>
      </c>
      <c r="S76" s="304" t="n">
        <v>0</v>
      </c>
      <c r="T76" s="304" t="n">
        <v>0</v>
      </c>
      <c r="U76" s="304" t="n">
        <v>0</v>
      </c>
      <c r="V76" s="304" t="n">
        <v>0</v>
      </c>
      <c r="W76" s="304" t="n">
        <v>0</v>
      </c>
      <c r="X76" s="304" t="n">
        <v>0</v>
      </c>
      <c r="Y76" s="304" t="n">
        <v>0</v>
      </c>
      <c r="Z76" s="304" t="n">
        <v>0</v>
      </c>
      <c r="AA76" s="304" t="n">
        <v>0</v>
      </c>
      <c r="AB76" s="304" t="n">
        <v>0</v>
      </c>
      <c r="AC76" s="304" t="n">
        <v>0</v>
      </c>
      <c r="AD76" s="304" t="n">
        <v>0</v>
      </c>
      <c r="AE76" s="304" t="n">
        <v>0</v>
      </c>
      <c r="AF76" s="304" t="n">
        <v>0</v>
      </c>
      <c r="AG76" s="304" t="n">
        <v>0</v>
      </c>
      <c r="AH76" s="305" t="n">
        <v>2</v>
      </c>
      <c r="AI76" s="305"/>
      <c r="AJ76" s="304" t="n">
        <v>0</v>
      </c>
      <c r="AK76" s="304" t="n">
        <v>0</v>
      </c>
      <c r="AL76" s="304" t="n">
        <v>0</v>
      </c>
      <c r="AM76" s="304" t="n">
        <v>0</v>
      </c>
      <c r="AN76" s="306" t="n">
        <v>0</v>
      </c>
    </row>
    <row r="77" customFormat="false" ht="12.95" hidden="false" customHeight="true" outlineLevel="0" collapsed="false">
      <c r="A77" s="74"/>
      <c r="B77" s="78" t="s">
        <v>126</v>
      </c>
      <c r="C77" s="307" t="n">
        <v>2</v>
      </c>
      <c r="D77" s="308" t="n">
        <v>2</v>
      </c>
      <c r="E77" s="308" t="n">
        <v>0</v>
      </c>
      <c r="F77" s="308" t="n">
        <v>0</v>
      </c>
      <c r="G77" s="309" t="n">
        <v>0</v>
      </c>
      <c r="H77" s="309"/>
      <c r="I77" s="308" t="n">
        <v>0</v>
      </c>
      <c r="J77" s="308" t="n">
        <v>0</v>
      </c>
      <c r="K77" s="308" t="n">
        <v>0</v>
      </c>
      <c r="L77" s="308" t="n">
        <v>2</v>
      </c>
      <c r="M77" s="308" t="n">
        <v>0</v>
      </c>
      <c r="N77" s="308" t="n">
        <v>0</v>
      </c>
      <c r="O77" s="308" t="n">
        <v>0</v>
      </c>
      <c r="P77" s="308" t="n">
        <v>1</v>
      </c>
      <c r="Q77" s="308" t="n">
        <v>0</v>
      </c>
      <c r="R77" s="308" t="n">
        <v>0</v>
      </c>
      <c r="S77" s="308" t="n">
        <v>0</v>
      </c>
      <c r="T77" s="308" t="n">
        <v>0</v>
      </c>
      <c r="U77" s="308" t="n">
        <v>0</v>
      </c>
      <c r="V77" s="308" t="n">
        <v>0</v>
      </c>
      <c r="W77" s="308" t="n">
        <v>0</v>
      </c>
      <c r="X77" s="308" t="n">
        <v>0</v>
      </c>
      <c r="Y77" s="308" t="n">
        <v>0</v>
      </c>
      <c r="Z77" s="308" t="n">
        <v>0</v>
      </c>
      <c r="AA77" s="308" t="n">
        <v>0</v>
      </c>
      <c r="AB77" s="308" t="n">
        <v>0</v>
      </c>
      <c r="AC77" s="308" t="n">
        <v>0</v>
      </c>
      <c r="AD77" s="308" t="n">
        <v>0</v>
      </c>
      <c r="AE77" s="308" t="n">
        <v>0</v>
      </c>
      <c r="AF77" s="308" t="n">
        <v>0</v>
      </c>
      <c r="AG77" s="308" t="n">
        <v>0</v>
      </c>
      <c r="AH77" s="309" t="n">
        <v>0</v>
      </c>
      <c r="AI77" s="309"/>
      <c r="AJ77" s="308" t="n">
        <v>0</v>
      </c>
      <c r="AK77" s="308" t="n">
        <v>1</v>
      </c>
      <c r="AL77" s="308" t="n">
        <v>0</v>
      </c>
      <c r="AM77" s="308" t="n">
        <v>0</v>
      </c>
      <c r="AN77" s="310" t="n">
        <v>0</v>
      </c>
    </row>
    <row r="78" s="257" customFormat="true" ht="12.95" hidden="false" customHeight="true" outlineLevel="0" collapsed="false">
      <c r="A78" s="223" t="s">
        <v>127</v>
      </c>
      <c r="B78" s="239"/>
      <c r="C78" s="311" t="n">
        <f aca="false">SUM(C79:C85)</f>
        <v>174</v>
      </c>
      <c r="D78" s="311" t="n">
        <f aca="false">SUM(D79:D85)</f>
        <v>57</v>
      </c>
      <c r="E78" s="311" t="n">
        <f aca="false">SUM(E79:E85)</f>
        <v>1</v>
      </c>
      <c r="F78" s="311" t="n">
        <f aca="false">SUM(F79:F85)</f>
        <v>9</v>
      </c>
      <c r="G78" s="312" t="n">
        <f aca="false">SUM(G79:G85)</f>
        <v>28</v>
      </c>
      <c r="H78" s="312" t="n">
        <f aca="false">SUM(H79:H85)</f>
        <v>0</v>
      </c>
      <c r="I78" s="311" t="n">
        <f aca="false">SUM(I79:I85)</f>
        <v>18</v>
      </c>
      <c r="J78" s="311" t="n">
        <f aca="false">SUM(J79:J85)</f>
        <v>1</v>
      </c>
      <c r="K78" s="311" t="n">
        <f aca="false">SUM(K79:K85)</f>
        <v>2</v>
      </c>
      <c r="L78" s="311" t="n">
        <f aca="false">SUM(L79:L85)</f>
        <v>23</v>
      </c>
      <c r="M78" s="311" t="n">
        <f aca="false">SUM(M79:M85)</f>
        <v>5</v>
      </c>
      <c r="N78" s="311" t="n">
        <f aca="false">SUM(N79:N85)</f>
        <v>1</v>
      </c>
      <c r="O78" s="311" t="n">
        <f aca="false">SUM(O79:O85)</f>
        <v>3</v>
      </c>
      <c r="P78" s="311" t="n">
        <f aca="false">SUM(P79:P85)</f>
        <v>27</v>
      </c>
      <c r="Q78" s="311" t="n">
        <f aca="false">SUM(Q79:Q85)</f>
        <v>14</v>
      </c>
      <c r="R78" s="311" t="n">
        <f aca="false">SUM(R79:R85)</f>
        <v>3</v>
      </c>
      <c r="S78" s="311" t="n">
        <f aca="false">SUM(S79:S85)</f>
        <v>0</v>
      </c>
      <c r="T78" s="311" t="n">
        <f aca="false">SUM(T79:T85)</f>
        <v>5</v>
      </c>
      <c r="U78" s="311" t="n">
        <f aca="false">SUM(U79:U85)</f>
        <v>4</v>
      </c>
      <c r="V78" s="311" t="n">
        <f aca="false">SUM(V79:V85)</f>
        <v>4</v>
      </c>
      <c r="W78" s="311" t="n">
        <f aca="false">SUM(W79:W85)</f>
        <v>2</v>
      </c>
      <c r="X78" s="311" t="n">
        <f aca="false">SUM(X79:X85)</f>
        <v>11</v>
      </c>
      <c r="Y78" s="311" t="n">
        <f aca="false">SUM(Y79:Y85)</f>
        <v>0</v>
      </c>
      <c r="Z78" s="311" t="n">
        <f aca="false">SUM(Z79:Z85)</f>
        <v>0</v>
      </c>
      <c r="AA78" s="311" t="n">
        <f aca="false">SUM(AA79:AA85)</f>
        <v>11</v>
      </c>
      <c r="AB78" s="311" t="n">
        <f aca="false">SUM(AB79:AB85)</f>
        <v>5</v>
      </c>
      <c r="AC78" s="311" t="n">
        <f aca="false">SUM(AC79:AC85)</f>
        <v>1</v>
      </c>
      <c r="AD78" s="311" t="n">
        <f aca="false">SUM(AD79:AD85)</f>
        <v>3</v>
      </c>
      <c r="AE78" s="311" t="n">
        <f aca="false">SUM(AE79:AE85)</f>
        <v>5</v>
      </c>
      <c r="AF78" s="311" t="n">
        <f aca="false">SUM(AF79:AF85)</f>
        <v>0</v>
      </c>
      <c r="AG78" s="311" t="n">
        <f aca="false">SUM(AG79:AG85)</f>
        <v>2</v>
      </c>
      <c r="AH78" s="312" t="n">
        <f aca="false">SUM(AH79:AH85)</f>
        <v>8</v>
      </c>
      <c r="AI78" s="312" t="n">
        <f aca="false">SUM(AI79:AI85)</f>
        <v>0</v>
      </c>
      <c r="AJ78" s="311" t="n">
        <f aca="false">SUM(AJ79:AJ85)</f>
        <v>4</v>
      </c>
      <c r="AK78" s="311" t="n">
        <f aca="false">SUM(AK79:AK85)</f>
        <v>8</v>
      </c>
      <c r="AL78" s="311" t="n">
        <f aca="false">SUM(AL79:AL85)</f>
        <v>1</v>
      </c>
      <c r="AM78" s="311" t="n">
        <f aca="false">SUM(AM79:AM85)</f>
        <v>2</v>
      </c>
      <c r="AN78" s="313" t="n">
        <f aca="false">SUM(AN79:AN85)</f>
        <v>0</v>
      </c>
    </row>
    <row r="79" customFormat="false" ht="12.95" hidden="false" customHeight="true" outlineLevel="0" collapsed="false">
      <c r="A79" s="74"/>
      <c r="B79" s="78" t="s">
        <v>128</v>
      </c>
      <c r="C79" s="303" t="n">
        <v>108</v>
      </c>
      <c r="D79" s="304" t="n">
        <v>18</v>
      </c>
      <c r="E79" s="304" t="n">
        <v>0</v>
      </c>
      <c r="F79" s="304" t="n">
        <v>5</v>
      </c>
      <c r="G79" s="305" t="n">
        <v>18</v>
      </c>
      <c r="H79" s="305"/>
      <c r="I79" s="304" t="n">
        <v>10</v>
      </c>
      <c r="J79" s="304" t="n">
        <v>0</v>
      </c>
      <c r="K79" s="304" t="n">
        <v>2</v>
      </c>
      <c r="L79" s="304" t="n">
        <v>15</v>
      </c>
      <c r="M79" s="304" t="n">
        <v>5</v>
      </c>
      <c r="N79" s="304" t="n">
        <v>1</v>
      </c>
      <c r="O79" s="304" t="n">
        <v>2</v>
      </c>
      <c r="P79" s="304" t="n">
        <v>13</v>
      </c>
      <c r="Q79" s="304" t="n">
        <v>11</v>
      </c>
      <c r="R79" s="304" t="n">
        <v>3</v>
      </c>
      <c r="S79" s="304" t="n">
        <v>0</v>
      </c>
      <c r="T79" s="304" t="n">
        <v>5</v>
      </c>
      <c r="U79" s="304" t="n">
        <v>4</v>
      </c>
      <c r="V79" s="304" t="n">
        <v>4</v>
      </c>
      <c r="W79" s="304" t="n">
        <v>1</v>
      </c>
      <c r="X79" s="304" t="n">
        <v>6</v>
      </c>
      <c r="Y79" s="304" t="n">
        <v>0</v>
      </c>
      <c r="Z79" s="304" t="n">
        <v>0</v>
      </c>
      <c r="AA79" s="304" t="n">
        <v>7</v>
      </c>
      <c r="AB79" s="304" t="n">
        <v>3</v>
      </c>
      <c r="AC79" s="304" t="n">
        <v>1</v>
      </c>
      <c r="AD79" s="304" t="n">
        <v>3</v>
      </c>
      <c r="AE79" s="304" t="n">
        <v>4</v>
      </c>
      <c r="AF79" s="304" t="n">
        <v>0</v>
      </c>
      <c r="AG79" s="304" t="n">
        <v>1</v>
      </c>
      <c r="AH79" s="305" t="n">
        <v>4</v>
      </c>
      <c r="AI79" s="305"/>
      <c r="AJ79" s="304" t="n">
        <v>2</v>
      </c>
      <c r="AK79" s="304" t="n">
        <v>6</v>
      </c>
      <c r="AL79" s="304" t="n">
        <v>0</v>
      </c>
      <c r="AM79" s="304" t="n">
        <v>2</v>
      </c>
      <c r="AN79" s="306" t="n">
        <v>0</v>
      </c>
    </row>
    <row r="80" customFormat="false" ht="12.95" hidden="false" customHeight="true" outlineLevel="0" collapsed="false">
      <c r="A80" s="74"/>
      <c r="B80" s="78" t="s">
        <v>129</v>
      </c>
      <c r="C80" s="303" t="n">
        <v>2</v>
      </c>
      <c r="D80" s="304" t="n">
        <v>2</v>
      </c>
      <c r="E80" s="304" t="n">
        <v>1</v>
      </c>
      <c r="F80" s="304" t="n">
        <v>0</v>
      </c>
      <c r="G80" s="305" t="n">
        <v>0</v>
      </c>
      <c r="H80" s="305"/>
      <c r="I80" s="304" t="n">
        <v>0</v>
      </c>
      <c r="J80" s="304" t="n">
        <v>0</v>
      </c>
      <c r="K80" s="304" t="n">
        <v>0</v>
      </c>
      <c r="L80" s="304" t="n">
        <v>1</v>
      </c>
      <c r="M80" s="304" t="n">
        <v>0</v>
      </c>
      <c r="N80" s="304" t="n">
        <v>0</v>
      </c>
      <c r="O80" s="304" t="n">
        <v>0</v>
      </c>
      <c r="P80" s="304" t="n">
        <v>1</v>
      </c>
      <c r="Q80" s="304" t="n">
        <v>0</v>
      </c>
      <c r="R80" s="304" t="n">
        <v>0</v>
      </c>
      <c r="S80" s="304" t="n">
        <v>0</v>
      </c>
      <c r="T80" s="304" t="n">
        <v>0</v>
      </c>
      <c r="U80" s="304" t="n">
        <v>0</v>
      </c>
      <c r="V80" s="304" t="n">
        <v>0</v>
      </c>
      <c r="W80" s="304" t="n">
        <v>0</v>
      </c>
      <c r="X80" s="304" t="n">
        <v>0</v>
      </c>
      <c r="Y80" s="304" t="n">
        <v>0</v>
      </c>
      <c r="Z80" s="304" t="n">
        <v>0</v>
      </c>
      <c r="AA80" s="304" t="n">
        <v>0</v>
      </c>
      <c r="AB80" s="304" t="n">
        <v>0</v>
      </c>
      <c r="AC80" s="304" t="n">
        <v>0</v>
      </c>
      <c r="AD80" s="304" t="n">
        <v>0</v>
      </c>
      <c r="AE80" s="304" t="n">
        <v>0</v>
      </c>
      <c r="AF80" s="304" t="n">
        <v>0</v>
      </c>
      <c r="AG80" s="304" t="n">
        <v>0</v>
      </c>
      <c r="AH80" s="305" t="n">
        <v>0</v>
      </c>
      <c r="AI80" s="305"/>
      <c r="AJ80" s="304" t="n">
        <v>0</v>
      </c>
      <c r="AK80" s="304" t="n">
        <v>0</v>
      </c>
      <c r="AL80" s="304" t="n">
        <v>0</v>
      </c>
      <c r="AM80" s="304" t="n">
        <v>0</v>
      </c>
      <c r="AN80" s="306" t="n">
        <v>0</v>
      </c>
    </row>
    <row r="81" customFormat="false" ht="12.95" hidden="false" customHeight="true" outlineLevel="0" collapsed="false">
      <c r="A81" s="74"/>
      <c r="B81" s="78" t="s">
        <v>130</v>
      </c>
      <c r="C81" s="303" t="n">
        <v>6</v>
      </c>
      <c r="D81" s="304" t="n">
        <v>4</v>
      </c>
      <c r="E81" s="304" t="n">
        <v>0</v>
      </c>
      <c r="F81" s="304" t="n">
        <v>1</v>
      </c>
      <c r="G81" s="305" t="n">
        <v>0</v>
      </c>
      <c r="H81" s="305"/>
      <c r="I81" s="304" t="n">
        <v>1</v>
      </c>
      <c r="J81" s="304" t="n">
        <v>1</v>
      </c>
      <c r="K81" s="304" t="n">
        <v>0</v>
      </c>
      <c r="L81" s="304" t="n">
        <v>1</v>
      </c>
      <c r="M81" s="304" t="n">
        <v>0</v>
      </c>
      <c r="N81" s="304" t="n">
        <v>0</v>
      </c>
      <c r="O81" s="304" t="n">
        <v>0</v>
      </c>
      <c r="P81" s="304" t="n">
        <v>0</v>
      </c>
      <c r="Q81" s="304" t="n">
        <v>0</v>
      </c>
      <c r="R81" s="304" t="n">
        <v>0</v>
      </c>
      <c r="S81" s="304" t="n">
        <v>0</v>
      </c>
      <c r="T81" s="304" t="n">
        <v>0</v>
      </c>
      <c r="U81" s="304" t="n">
        <v>0</v>
      </c>
      <c r="V81" s="304" t="n">
        <v>0</v>
      </c>
      <c r="W81" s="304" t="n">
        <v>0</v>
      </c>
      <c r="X81" s="304" t="n">
        <v>0</v>
      </c>
      <c r="Y81" s="304" t="n">
        <v>0</v>
      </c>
      <c r="Z81" s="304" t="n">
        <v>0</v>
      </c>
      <c r="AA81" s="304" t="n">
        <v>1</v>
      </c>
      <c r="AB81" s="304" t="n">
        <v>1</v>
      </c>
      <c r="AC81" s="304" t="n">
        <v>0</v>
      </c>
      <c r="AD81" s="304" t="n">
        <v>0</v>
      </c>
      <c r="AE81" s="304" t="n">
        <v>0</v>
      </c>
      <c r="AF81" s="304" t="n">
        <v>0</v>
      </c>
      <c r="AG81" s="304" t="n">
        <v>0</v>
      </c>
      <c r="AH81" s="305" t="n">
        <v>0</v>
      </c>
      <c r="AI81" s="305"/>
      <c r="AJ81" s="304" t="n">
        <v>0</v>
      </c>
      <c r="AK81" s="304" t="n">
        <v>0</v>
      </c>
      <c r="AL81" s="304" t="n">
        <v>0</v>
      </c>
      <c r="AM81" s="304" t="n">
        <v>0</v>
      </c>
      <c r="AN81" s="306" t="n">
        <v>0</v>
      </c>
    </row>
    <row r="82" customFormat="false" ht="12.95" hidden="false" customHeight="true" outlineLevel="0" collapsed="false">
      <c r="A82" s="74"/>
      <c r="B82" s="78" t="s">
        <v>131</v>
      </c>
      <c r="C82" s="303" t="n">
        <v>16</v>
      </c>
      <c r="D82" s="304" t="n">
        <v>6</v>
      </c>
      <c r="E82" s="304" t="n">
        <v>0</v>
      </c>
      <c r="F82" s="304" t="n">
        <v>1</v>
      </c>
      <c r="G82" s="305" t="n">
        <v>4</v>
      </c>
      <c r="H82" s="305"/>
      <c r="I82" s="304" t="n">
        <v>0</v>
      </c>
      <c r="J82" s="304" t="n">
        <v>0</v>
      </c>
      <c r="K82" s="304" t="n">
        <v>0</v>
      </c>
      <c r="L82" s="304" t="n">
        <v>1</v>
      </c>
      <c r="M82" s="304" t="n">
        <v>0</v>
      </c>
      <c r="N82" s="304" t="n">
        <v>0</v>
      </c>
      <c r="O82" s="304" t="n">
        <v>1</v>
      </c>
      <c r="P82" s="304" t="n">
        <v>5</v>
      </c>
      <c r="Q82" s="304" t="n">
        <v>2</v>
      </c>
      <c r="R82" s="304" t="n">
        <v>0</v>
      </c>
      <c r="S82" s="304" t="n">
        <v>0</v>
      </c>
      <c r="T82" s="304" t="n">
        <v>0</v>
      </c>
      <c r="U82" s="304" t="n">
        <v>0</v>
      </c>
      <c r="V82" s="304" t="n">
        <v>0</v>
      </c>
      <c r="W82" s="304" t="n">
        <v>0</v>
      </c>
      <c r="X82" s="304" t="n">
        <v>1</v>
      </c>
      <c r="Y82" s="304" t="n">
        <v>0</v>
      </c>
      <c r="Z82" s="304" t="n">
        <v>0</v>
      </c>
      <c r="AA82" s="304" t="n">
        <v>1</v>
      </c>
      <c r="AB82" s="304" t="n">
        <v>1</v>
      </c>
      <c r="AC82" s="304" t="n">
        <v>0</v>
      </c>
      <c r="AD82" s="304" t="n">
        <v>0</v>
      </c>
      <c r="AE82" s="304" t="n">
        <v>1</v>
      </c>
      <c r="AF82" s="304" t="n">
        <v>0</v>
      </c>
      <c r="AG82" s="304" t="n">
        <v>0</v>
      </c>
      <c r="AH82" s="305" t="n">
        <v>1</v>
      </c>
      <c r="AI82" s="305"/>
      <c r="AJ82" s="304" t="n">
        <v>1</v>
      </c>
      <c r="AK82" s="304" t="n">
        <v>1</v>
      </c>
      <c r="AL82" s="304" t="n">
        <v>0</v>
      </c>
      <c r="AM82" s="304" t="n">
        <v>0</v>
      </c>
      <c r="AN82" s="306" t="n">
        <v>0</v>
      </c>
    </row>
    <row r="83" customFormat="false" ht="12.95" hidden="false" customHeight="true" outlineLevel="0" collapsed="false">
      <c r="A83" s="74"/>
      <c r="B83" s="78" t="s">
        <v>132</v>
      </c>
      <c r="C83" s="303" t="n">
        <v>23</v>
      </c>
      <c r="D83" s="304" t="n">
        <v>13</v>
      </c>
      <c r="E83" s="304" t="n">
        <v>0</v>
      </c>
      <c r="F83" s="304" t="n">
        <v>1</v>
      </c>
      <c r="G83" s="305" t="n">
        <v>3</v>
      </c>
      <c r="H83" s="305"/>
      <c r="I83" s="304" t="n">
        <v>5</v>
      </c>
      <c r="J83" s="304" t="n">
        <v>0</v>
      </c>
      <c r="K83" s="304" t="n">
        <v>0</v>
      </c>
      <c r="L83" s="304" t="n">
        <v>1</v>
      </c>
      <c r="M83" s="304" t="n">
        <v>0</v>
      </c>
      <c r="N83" s="304" t="n">
        <v>0</v>
      </c>
      <c r="O83" s="304" t="n">
        <v>0</v>
      </c>
      <c r="P83" s="304" t="n">
        <v>6</v>
      </c>
      <c r="Q83" s="304" t="n">
        <v>0</v>
      </c>
      <c r="R83" s="304" t="n">
        <v>0</v>
      </c>
      <c r="S83" s="304" t="n">
        <v>0</v>
      </c>
      <c r="T83" s="304" t="n">
        <v>0</v>
      </c>
      <c r="U83" s="304"/>
      <c r="V83" s="304"/>
      <c r="W83" s="304" t="n">
        <v>1</v>
      </c>
      <c r="X83" s="304" t="n">
        <v>3</v>
      </c>
      <c r="Y83" s="304" t="n">
        <v>0</v>
      </c>
      <c r="Z83" s="304" t="n">
        <v>0</v>
      </c>
      <c r="AA83" s="304" t="n">
        <v>1</v>
      </c>
      <c r="AB83" s="304" t="n">
        <v>0</v>
      </c>
      <c r="AC83" s="304" t="n">
        <v>0</v>
      </c>
      <c r="AD83" s="304" t="n">
        <v>0</v>
      </c>
      <c r="AE83" s="304" t="n">
        <v>0</v>
      </c>
      <c r="AF83" s="304" t="n">
        <v>0</v>
      </c>
      <c r="AG83" s="304" t="n">
        <v>1</v>
      </c>
      <c r="AH83" s="305" t="n">
        <v>2</v>
      </c>
      <c r="AI83" s="305"/>
      <c r="AJ83" s="304" t="n">
        <v>1</v>
      </c>
      <c r="AK83" s="304" t="n">
        <v>1</v>
      </c>
      <c r="AL83" s="304" t="n">
        <v>0</v>
      </c>
      <c r="AM83" s="304" t="n">
        <v>0</v>
      </c>
      <c r="AN83" s="306" t="n">
        <v>0</v>
      </c>
    </row>
    <row r="84" customFormat="false" ht="12.95" hidden="false" customHeight="true" outlineLevel="0" collapsed="false">
      <c r="A84" s="74"/>
      <c r="B84" s="78" t="s">
        <v>133</v>
      </c>
      <c r="C84" s="303" t="n">
        <v>16</v>
      </c>
      <c r="D84" s="304" t="n">
        <v>12</v>
      </c>
      <c r="E84" s="304" t="n">
        <v>0</v>
      </c>
      <c r="F84" s="304" t="n">
        <v>1</v>
      </c>
      <c r="G84" s="305" t="n">
        <v>3</v>
      </c>
      <c r="H84" s="305"/>
      <c r="I84" s="304" t="n">
        <v>2</v>
      </c>
      <c r="J84" s="304" t="n">
        <v>0</v>
      </c>
      <c r="K84" s="304" t="n">
        <v>0</v>
      </c>
      <c r="L84" s="304" t="n">
        <v>3</v>
      </c>
      <c r="M84" s="304" t="n">
        <v>0</v>
      </c>
      <c r="N84" s="304" t="n">
        <v>0</v>
      </c>
      <c r="O84" s="304" t="n">
        <v>0</v>
      </c>
      <c r="P84" s="304" t="n">
        <v>2</v>
      </c>
      <c r="Q84" s="304" t="n">
        <v>1</v>
      </c>
      <c r="R84" s="304" t="n">
        <v>0</v>
      </c>
      <c r="S84" s="304" t="n">
        <v>0</v>
      </c>
      <c r="T84" s="304" t="n">
        <v>0</v>
      </c>
      <c r="U84" s="304" t="n">
        <v>0</v>
      </c>
      <c r="V84" s="304" t="n">
        <v>0</v>
      </c>
      <c r="W84" s="304" t="n">
        <v>0</v>
      </c>
      <c r="X84" s="304" t="n">
        <v>1</v>
      </c>
      <c r="Y84" s="304" t="n">
        <v>0</v>
      </c>
      <c r="Z84" s="304" t="n">
        <v>0</v>
      </c>
      <c r="AA84" s="304" t="n">
        <v>1</v>
      </c>
      <c r="AB84" s="304" t="n">
        <v>0</v>
      </c>
      <c r="AC84" s="304" t="n">
        <v>0</v>
      </c>
      <c r="AD84" s="304" t="n">
        <v>0</v>
      </c>
      <c r="AE84" s="304" t="n">
        <v>0</v>
      </c>
      <c r="AF84" s="304" t="n">
        <v>0</v>
      </c>
      <c r="AG84" s="304" t="n">
        <v>0</v>
      </c>
      <c r="AH84" s="305" t="n">
        <v>1</v>
      </c>
      <c r="AI84" s="305"/>
      <c r="AJ84" s="304" t="n">
        <v>0</v>
      </c>
      <c r="AK84" s="304" t="n">
        <v>0</v>
      </c>
      <c r="AL84" s="304" t="n">
        <v>0</v>
      </c>
      <c r="AM84" s="304" t="n">
        <v>0</v>
      </c>
      <c r="AN84" s="306" t="n">
        <v>0</v>
      </c>
    </row>
    <row r="85" customFormat="false" ht="12.95" hidden="false" customHeight="true" outlineLevel="0" collapsed="false">
      <c r="A85" s="74"/>
      <c r="B85" s="78" t="s">
        <v>134</v>
      </c>
      <c r="C85" s="307" t="n">
        <v>3</v>
      </c>
      <c r="D85" s="308" t="n">
        <v>2</v>
      </c>
      <c r="E85" s="308" t="n">
        <v>0</v>
      </c>
      <c r="F85" s="308" t="n">
        <v>0</v>
      </c>
      <c r="G85" s="309" t="n">
        <v>0</v>
      </c>
      <c r="H85" s="309"/>
      <c r="I85" s="308" t="n">
        <v>0</v>
      </c>
      <c r="J85" s="308" t="n">
        <v>0</v>
      </c>
      <c r="K85" s="308" t="n">
        <v>0</v>
      </c>
      <c r="L85" s="308" t="n">
        <v>1</v>
      </c>
      <c r="M85" s="308" t="n">
        <v>0</v>
      </c>
      <c r="N85" s="308" t="n">
        <v>0</v>
      </c>
      <c r="O85" s="308" t="n">
        <v>0</v>
      </c>
      <c r="P85" s="308" t="n">
        <v>0</v>
      </c>
      <c r="Q85" s="308" t="n">
        <v>0</v>
      </c>
      <c r="R85" s="308" t="n">
        <v>0</v>
      </c>
      <c r="S85" s="308" t="n">
        <v>0</v>
      </c>
      <c r="T85" s="308" t="n">
        <v>0</v>
      </c>
      <c r="U85" s="308" t="n">
        <v>0</v>
      </c>
      <c r="V85" s="308" t="n">
        <v>0</v>
      </c>
      <c r="W85" s="308" t="n">
        <v>0</v>
      </c>
      <c r="X85" s="308" t="n">
        <v>0</v>
      </c>
      <c r="Y85" s="308" t="n">
        <v>0</v>
      </c>
      <c r="Z85" s="308" t="n">
        <v>0</v>
      </c>
      <c r="AA85" s="308" t="n">
        <v>0</v>
      </c>
      <c r="AB85" s="308" t="n">
        <v>0</v>
      </c>
      <c r="AC85" s="308" t="n">
        <v>0</v>
      </c>
      <c r="AD85" s="308" t="n">
        <v>0</v>
      </c>
      <c r="AE85" s="308" t="n">
        <v>0</v>
      </c>
      <c r="AF85" s="308" t="n">
        <v>0</v>
      </c>
      <c r="AG85" s="308" t="n">
        <v>0</v>
      </c>
      <c r="AH85" s="309" t="n">
        <v>0</v>
      </c>
      <c r="AI85" s="309"/>
      <c r="AJ85" s="308" t="n">
        <v>0</v>
      </c>
      <c r="AK85" s="308" t="n">
        <v>0</v>
      </c>
      <c r="AL85" s="308" t="n">
        <v>1</v>
      </c>
      <c r="AM85" s="308" t="n">
        <v>0</v>
      </c>
      <c r="AN85" s="310" t="n">
        <v>0</v>
      </c>
    </row>
    <row r="86" s="257" customFormat="true" ht="12.95" hidden="false" customHeight="true" outlineLevel="0" collapsed="false">
      <c r="A86" s="223" t="s">
        <v>135</v>
      </c>
      <c r="B86" s="239"/>
      <c r="C86" s="311" t="n">
        <f aca="false">SUM(C87:C90)</f>
        <v>38</v>
      </c>
      <c r="D86" s="311" t="n">
        <f aca="false">SUM(D87:D90)</f>
        <v>23</v>
      </c>
      <c r="E86" s="311" t="n">
        <f aca="false">SUM(E87:E90)</f>
        <v>0</v>
      </c>
      <c r="F86" s="311" t="n">
        <f aca="false">SUM(F87:F90)</f>
        <v>2</v>
      </c>
      <c r="G86" s="312" t="n">
        <f aca="false">SUM(G87:G90)</f>
        <v>6</v>
      </c>
      <c r="H86" s="312" t="n">
        <f aca="false">SUM(H87:H90)</f>
        <v>0</v>
      </c>
      <c r="I86" s="311" t="n">
        <f aca="false">SUM(I87:I90)</f>
        <v>2</v>
      </c>
      <c r="J86" s="311" t="n">
        <f aca="false">SUM(J87:J90)</f>
        <v>0</v>
      </c>
      <c r="K86" s="311" t="n">
        <f aca="false">SUM(K87:K90)</f>
        <v>0</v>
      </c>
      <c r="L86" s="311" t="n">
        <f aca="false">SUM(L87:L90)</f>
        <v>10</v>
      </c>
      <c r="M86" s="311" t="n">
        <f aca="false">SUM(M87:M90)</f>
        <v>0</v>
      </c>
      <c r="N86" s="311" t="n">
        <f aca="false">SUM(N87:N90)</f>
        <v>0</v>
      </c>
      <c r="O86" s="311" t="n">
        <f aca="false">SUM(O87:O90)</f>
        <v>0</v>
      </c>
      <c r="P86" s="311" t="n">
        <f aca="false">SUM(P87:P90)</f>
        <v>12</v>
      </c>
      <c r="Q86" s="311" t="n">
        <f aca="false">SUM(Q87:Q90)</f>
        <v>7</v>
      </c>
      <c r="R86" s="311" t="n">
        <f aca="false">SUM(R87:R90)</f>
        <v>0</v>
      </c>
      <c r="S86" s="311" t="n">
        <f aca="false">SUM(S87:S90)</f>
        <v>0</v>
      </c>
      <c r="T86" s="311" t="n">
        <f aca="false">SUM(T87:T90)</f>
        <v>0</v>
      </c>
      <c r="U86" s="311" t="n">
        <f aca="false">SUM(U87:U90)</f>
        <v>0</v>
      </c>
      <c r="V86" s="311" t="n">
        <f aca="false">SUM(V87:V90)</f>
        <v>0</v>
      </c>
      <c r="W86" s="311" t="n">
        <f aca="false">SUM(W87:W90)</f>
        <v>0</v>
      </c>
      <c r="X86" s="311" t="n">
        <f aca="false">SUM(X87:X90)</f>
        <v>1</v>
      </c>
      <c r="Y86" s="311" t="n">
        <f aca="false">SUM(Y87:Y90)</f>
        <v>0</v>
      </c>
      <c r="Z86" s="311" t="n">
        <f aca="false">SUM(Z87:Z90)</f>
        <v>1</v>
      </c>
      <c r="AA86" s="311" t="n">
        <f aca="false">SUM(AA87:AA90)</f>
        <v>2</v>
      </c>
      <c r="AB86" s="311" t="n">
        <f aca="false">SUM(AB87:AB90)</f>
        <v>1</v>
      </c>
      <c r="AC86" s="311" t="n">
        <f aca="false">SUM(AC87:AC90)</f>
        <v>0</v>
      </c>
      <c r="AD86" s="311" t="n">
        <f aca="false">SUM(AD87:AD90)</f>
        <v>1</v>
      </c>
      <c r="AE86" s="311" t="n">
        <f aca="false">SUM(AE87:AE90)</f>
        <v>0</v>
      </c>
      <c r="AF86" s="311" t="n">
        <f aca="false">SUM(AF87:AF90)</f>
        <v>0</v>
      </c>
      <c r="AG86" s="311" t="n">
        <f aca="false">SUM(AG87:AG90)</f>
        <v>1</v>
      </c>
      <c r="AH86" s="312" t="n">
        <f aca="false">SUM(AH87:AH90)</f>
        <v>5</v>
      </c>
      <c r="AI86" s="312" t="n">
        <f aca="false">SUM(AI87:AI90)</f>
        <v>0</v>
      </c>
      <c r="AJ86" s="311" t="n">
        <f aca="false">SUM(AJ87:AJ90)</f>
        <v>1</v>
      </c>
      <c r="AK86" s="311" t="n">
        <f aca="false">SUM(AK87:AK90)</f>
        <v>0</v>
      </c>
      <c r="AL86" s="311" t="n">
        <f aca="false">SUM(AL87:AL90)</f>
        <v>0</v>
      </c>
      <c r="AM86" s="311" t="n">
        <f aca="false">SUM(AM87:AM90)</f>
        <v>0</v>
      </c>
      <c r="AN86" s="313" t="n">
        <f aca="false">SUM(AN87:AN90)</f>
        <v>0</v>
      </c>
    </row>
    <row r="87" customFormat="false" ht="12.95" hidden="false" customHeight="true" outlineLevel="0" collapsed="false">
      <c r="A87" s="74"/>
      <c r="B87" s="78" t="s">
        <v>136</v>
      </c>
      <c r="C87" s="303" t="n">
        <v>8</v>
      </c>
      <c r="D87" s="304" t="n">
        <v>6</v>
      </c>
      <c r="E87" s="304" t="n">
        <v>0</v>
      </c>
      <c r="F87" s="304" t="n">
        <v>0</v>
      </c>
      <c r="G87" s="305" t="n">
        <v>0</v>
      </c>
      <c r="H87" s="305"/>
      <c r="I87" s="304" t="n">
        <v>0</v>
      </c>
      <c r="J87" s="304" t="n">
        <v>0</v>
      </c>
      <c r="K87" s="304" t="n">
        <v>0</v>
      </c>
      <c r="L87" s="304" t="n">
        <v>0</v>
      </c>
      <c r="M87" s="304" t="n">
        <v>0</v>
      </c>
      <c r="N87" s="304" t="n">
        <v>0</v>
      </c>
      <c r="O87" s="304" t="n">
        <v>0</v>
      </c>
      <c r="P87" s="304" t="n">
        <v>4</v>
      </c>
      <c r="Q87" s="304" t="n">
        <v>2</v>
      </c>
      <c r="R87" s="304" t="n">
        <v>0</v>
      </c>
      <c r="S87" s="304" t="n">
        <v>0</v>
      </c>
      <c r="T87" s="304" t="n">
        <v>0</v>
      </c>
      <c r="U87" s="304" t="n">
        <v>0</v>
      </c>
      <c r="V87" s="304" t="n">
        <v>0</v>
      </c>
      <c r="W87" s="304" t="n">
        <v>0</v>
      </c>
      <c r="X87" s="304" t="n">
        <v>0</v>
      </c>
      <c r="Y87" s="304" t="n">
        <v>0</v>
      </c>
      <c r="Z87" s="304" t="n">
        <v>0</v>
      </c>
      <c r="AA87" s="304" t="n">
        <v>0</v>
      </c>
      <c r="AB87" s="304" t="n">
        <v>0</v>
      </c>
      <c r="AC87" s="304" t="n">
        <v>0</v>
      </c>
      <c r="AD87" s="304" t="n">
        <v>0</v>
      </c>
      <c r="AE87" s="304" t="n">
        <v>0</v>
      </c>
      <c r="AF87" s="304" t="n">
        <v>0</v>
      </c>
      <c r="AG87" s="304" t="n">
        <v>0</v>
      </c>
      <c r="AH87" s="305" t="n">
        <v>0</v>
      </c>
      <c r="AI87" s="305"/>
      <c r="AJ87" s="304" t="n">
        <v>1</v>
      </c>
      <c r="AK87" s="304" t="n">
        <v>0</v>
      </c>
      <c r="AL87" s="304" t="n">
        <v>0</v>
      </c>
      <c r="AM87" s="304" t="n">
        <v>0</v>
      </c>
      <c r="AN87" s="306" t="n">
        <v>0</v>
      </c>
    </row>
    <row r="88" customFormat="false" ht="12.95" hidden="false" customHeight="true" outlineLevel="0" collapsed="false">
      <c r="A88" s="74"/>
      <c r="B88" s="78" t="s">
        <v>137</v>
      </c>
      <c r="C88" s="303" t="n">
        <v>23</v>
      </c>
      <c r="D88" s="304" t="n">
        <v>10</v>
      </c>
      <c r="E88" s="304" t="n">
        <v>0</v>
      </c>
      <c r="F88" s="304" t="n">
        <v>1</v>
      </c>
      <c r="G88" s="305" t="n">
        <v>5</v>
      </c>
      <c r="H88" s="305"/>
      <c r="I88" s="304" t="n">
        <v>1</v>
      </c>
      <c r="J88" s="304" t="n">
        <v>0</v>
      </c>
      <c r="K88" s="304" t="n">
        <v>0</v>
      </c>
      <c r="L88" s="304" t="n">
        <v>6</v>
      </c>
      <c r="M88" s="304" t="n">
        <v>0</v>
      </c>
      <c r="N88" s="304" t="n">
        <v>0</v>
      </c>
      <c r="O88" s="304" t="n">
        <v>0</v>
      </c>
      <c r="P88" s="304" t="n">
        <v>5</v>
      </c>
      <c r="Q88" s="304" t="n">
        <v>4</v>
      </c>
      <c r="R88" s="304" t="n">
        <v>0</v>
      </c>
      <c r="S88" s="304" t="n">
        <v>0</v>
      </c>
      <c r="T88" s="304" t="n">
        <v>0</v>
      </c>
      <c r="U88" s="304" t="n">
        <v>0</v>
      </c>
      <c r="V88" s="304" t="n">
        <v>0</v>
      </c>
      <c r="W88" s="304" t="n">
        <v>0</v>
      </c>
      <c r="X88" s="304" t="n">
        <v>1</v>
      </c>
      <c r="Y88" s="304" t="n">
        <v>0</v>
      </c>
      <c r="Z88" s="304" t="n">
        <v>0</v>
      </c>
      <c r="AA88" s="304" t="n">
        <v>2</v>
      </c>
      <c r="AB88" s="304" t="n">
        <v>1</v>
      </c>
      <c r="AC88" s="304" t="n">
        <v>0</v>
      </c>
      <c r="AD88" s="304" t="n">
        <v>1</v>
      </c>
      <c r="AE88" s="304" t="n">
        <v>0</v>
      </c>
      <c r="AF88" s="304" t="n">
        <v>0</v>
      </c>
      <c r="AG88" s="304" t="n">
        <v>1</v>
      </c>
      <c r="AH88" s="305" t="n">
        <v>3</v>
      </c>
      <c r="AI88" s="305"/>
      <c r="AJ88" s="304" t="n">
        <v>0</v>
      </c>
      <c r="AK88" s="304" t="n">
        <v>0</v>
      </c>
      <c r="AL88" s="304" t="n">
        <v>0</v>
      </c>
      <c r="AM88" s="304" t="n">
        <v>0</v>
      </c>
      <c r="AN88" s="306" t="n">
        <v>0</v>
      </c>
    </row>
    <row r="89" customFormat="false" ht="12.95" hidden="false" customHeight="true" outlineLevel="0" collapsed="false">
      <c r="A89" s="74"/>
      <c r="B89" s="78" t="s">
        <v>138</v>
      </c>
      <c r="C89" s="303" t="n">
        <v>1</v>
      </c>
      <c r="D89" s="304" t="n">
        <v>1</v>
      </c>
      <c r="E89" s="304" t="n">
        <v>0</v>
      </c>
      <c r="F89" s="304" t="n">
        <v>1</v>
      </c>
      <c r="G89" s="305" t="n">
        <v>0</v>
      </c>
      <c r="H89" s="305"/>
      <c r="I89" s="304" t="n">
        <v>1</v>
      </c>
      <c r="J89" s="304" t="n">
        <v>0</v>
      </c>
      <c r="K89" s="304" t="n">
        <v>0</v>
      </c>
      <c r="L89" s="304" t="n">
        <v>0</v>
      </c>
      <c r="M89" s="304" t="n">
        <v>0</v>
      </c>
      <c r="N89" s="304" t="n">
        <v>0</v>
      </c>
      <c r="O89" s="304" t="n">
        <v>0</v>
      </c>
      <c r="P89" s="304" t="n">
        <v>0</v>
      </c>
      <c r="Q89" s="304" t="n">
        <v>0</v>
      </c>
      <c r="R89" s="304" t="n">
        <v>0</v>
      </c>
      <c r="S89" s="304" t="n">
        <v>0</v>
      </c>
      <c r="T89" s="304" t="n">
        <v>0</v>
      </c>
      <c r="U89" s="304" t="n">
        <v>0</v>
      </c>
      <c r="V89" s="304" t="n">
        <v>0</v>
      </c>
      <c r="W89" s="304" t="n">
        <v>0</v>
      </c>
      <c r="X89" s="304" t="n">
        <v>0</v>
      </c>
      <c r="Y89" s="304" t="n">
        <v>0</v>
      </c>
      <c r="Z89" s="304" t="n">
        <v>0</v>
      </c>
      <c r="AA89" s="304" t="n">
        <v>0</v>
      </c>
      <c r="AB89" s="304" t="n">
        <v>0</v>
      </c>
      <c r="AC89" s="304" t="n">
        <v>0</v>
      </c>
      <c r="AD89" s="304" t="n">
        <v>0</v>
      </c>
      <c r="AE89" s="304" t="n">
        <v>0</v>
      </c>
      <c r="AF89" s="304" t="n">
        <v>0</v>
      </c>
      <c r="AG89" s="304" t="n">
        <v>0</v>
      </c>
      <c r="AH89" s="305" t="n">
        <v>0</v>
      </c>
      <c r="AI89" s="305"/>
      <c r="AJ89" s="304" t="n">
        <v>0</v>
      </c>
      <c r="AK89" s="304" t="n">
        <v>0</v>
      </c>
      <c r="AL89" s="304" t="n">
        <v>0</v>
      </c>
      <c r="AM89" s="304" t="n">
        <v>0</v>
      </c>
      <c r="AN89" s="306" t="n">
        <v>0</v>
      </c>
    </row>
    <row r="90" customFormat="false" ht="12.95" hidden="false" customHeight="true" outlineLevel="0" collapsed="false">
      <c r="A90" s="74"/>
      <c r="B90" s="78" t="s">
        <v>139</v>
      </c>
      <c r="C90" s="307" t="n">
        <v>6</v>
      </c>
      <c r="D90" s="308" t="n">
        <v>6</v>
      </c>
      <c r="E90" s="308" t="n">
        <v>0</v>
      </c>
      <c r="F90" s="308" t="n">
        <v>0</v>
      </c>
      <c r="G90" s="309" t="n">
        <v>1</v>
      </c>
      <c r="H90" s="309"/>
      <c r="I90" s="308" t="n">
        <v>0</v>
      </c>
      <c r="J90" s="308" t="n">
        <v>0</v>
      </c>
      <c r="K90" s="308" t="n">
        <v>0</v>
      </c>
      <c r="L90" s="308" t="n">
        <v>4</v>
      </c>
      <c r="M90" s="308" t="n">
        <v>0</v>
      </c>
      <c r="N90" s="308" t="n">
        <v>0</v>
      </c>
      <c r="O90" s="308" t="n">
        <v>0</v>
      </c>
      <c r="P90" s="308" t="n">
        <v>3</v>
      </c>
      <c r="Q90" s="308" t="n">
        <v>1</v>
      </c>
      <c r="R90" s="308" t="n">
        <v>0</v>
      </c>
      <c r="S90" s="308" t="n">
        <v>0</v>
      </c>
      <c r="T90" s="308" t="n">
        <v>0</v>
      </c>
      <c r="U90" s="308" t="n">
        <v>0</v>
      </c>
      <c r="V90" s="308" t="n">
        <v>0</v>
      </c>
      <c r="W90" s="308" t="n">
        <v>0</v>
      </c>
      <c r="X90" s="308" t="n">
        <v>0</v>
      </c>
      <c r="Y90" s="308" t="n">
        <v>0</v>
      </c>
      <c r="Z90" s="308" t="n">
        <v>1</v>
      </c>
      <c r="AA90" s="308" t="n">
        <v>0</v>
      </c>
      <c r="AB90" s="308" t="n">
        <v>0</v>
      </c>
      <c r="AC90" s="308" t="n">
        <v>0</v>
      </c>
      <c r="AD90" s="308" t="n">
        <v>0</v>
      </c>
      <c r="AE90" s="308" t="n">
        <v>0</v>
      </c>
      <c r="AF90" s="308" t="n">
        <v>0</v>
      </c>
      <c r="AG90" s="308" t="n">
        <v>0</v>
      </c>
      <c r="AH90" s="309" t="n">
        <v>2</v>
      </c>
      <c r="AI90" s="309"/>
      <c r="AJ90" s="308" t="n">
        <v>0</v>
      </c>
      <c r="AK90" s="308" t="n">
        <v>0</v>
      </c>
      <c r="AL90" s="308" t="n">
        <v>0</v>
      </c>
      <c r="AM90" s="308" t="n">
        <v>0</v>
      </c>
      <c r="AN90" s="310" t="n">
        <v>0</v>
      </c>
    </row>
    <row r="91" s="257" customFormat="true" ht="12.95" hidden="false" customHeight="true" outlineLevel="0" collapsed="false">
      <c r="A91" s="223" t="s">
        <v>140</v>
      </c>
      <c r="B91" s="239"/>
      <c r="C91" s="311" t="n">
        <f aca="false">SUM(C92:C99)</f>
        <v>116</v>
      </c>
      <c r="D91" s="311" t="n">
        <f aca="false">SUM(D92:D99)</f>
        <v>58</v>
      </c>
      <c r="E91" s="311" t="n">
        <f aca="false">SUM(E92:E99)</f>
        <v>2</v>
      </c>
      <c r="F91" s="311" t="n">
        <f aca="false">SUM(F92:F99)</f>
        <v>1</v>
      </c>
      <c r="G91" s="312" t="n">
        <f aca="false">SUM(G92:G99)</f>
        <v>15</v>
      </c>
      <c r="H91" s="312" t="n">
        <f aca="false">SUM(H92:H99)</f>
        <v>0</v>
      </c>
      <c r="I91" s="311" t="n">
        <f aca="false">SUM(I92:I99)</f>
        <v>8</v>
      </c>
      <c r="J91" s="311" t="n">
        <f aca="false">SUM(J92:J99)</f>
        <v>0</v>
      </c>
      <c r="K91" s="311" t="n">
        <f aca="false">SUM(K92:K99)</f>
        <v>0</v>
      </c>
      <c r="L91" s="311" t="n">
        <f aca="false">SUM(L92:L99)</f>
        <v>25</v>
      </c>
      <c r="M91" s="311" t="n">
        <f aca="false">SUM(M92:M99)</f>
        <v>9</v>
      </c>
      <c r="N91" s="311" t="n">
        <f aca="false">SUM(N92:N99)</f>
        <v>5</v>
      </c>
      <c r="O91" s="311" t="n">
        <f aca="false">SUM(O92:O99)</f>
        <v>5</v>
      </c>
      <c r="P91" s="311" t="n">
        <f aca="false">SUM(P92:P99)</f>
        <v>20</v>
      </c>
      <c r="Q91" s="311" t="n">
        <f aca="false">SUM(Q92:Q99)</f>
        <v>12</v>
      </c>
      <c r="R91" s="311" t="n">
        <f aca="false">SUM(R92:R99)</f>
        <v>2</v>
      </c>
      <c r="S91" s="311" t="n">
        <f aca="false">SUM(S92:S99)</f>
        <v>0</v>
      </c>
      <c r="T91" s="311" t="n">
        <f aca="false">SUM(T92:T99)</f>
        <v>3</v>
      </c>
      <c r="U91" s="311" t="n">
        <f aca="false">SUM(U92:U99)</f>
        <v>0</v>
      </c>
      <c r="V91" s="311" t="n">
        <f aca="false">SUM(V92:V99)</f>
        <v>0</v>
      </c>
      <c r="W91" s="311" t="n">
        <f aca="false">SUM(W92:W99)</f>
        <v>0</v>
      </c>
      <c r="X91" s="311" t="n">
        <f aca="false">SUM(X92:X99)</f>
        <v>3</v>
      </c>
      <c r="Y91" s="311" t="n">
        <f aca="false">SUM(Y92:Y99)</f>
        <v>0</v>
      </c>
      <c r="Z91" s="311" t="n">
        <f aca="false">SUM(Z92:Z99)</f>
        <v>0</v>
      </c>
      <c r="AA91" s="311" t="n">
        <f aca="false">SUM(AA92:AA99)</f>
        <v>6</v>
      </c>
      <c r="AB91" s="311" t="n">
        <f aca="false">SUM(AB92:AB99)</f>
        <v>3</v>
      </c>
      <c r="AC91" s="311" t="n">
        <f aca="false">SUM(AC92:AC99)</f>
        <v>1</v>
      </c>
      <c r="AD91" s="311" t="n">
        <f aca="false">SUM(AD92:AD99)</f>
        <v>4</v>
      </c>
      <c r="AE91" s="311" t="n">
        <f aca="false">SUM(AE92:AE99)</f>
        <v>3</v>
      </c>
      <c r="AF91" s="311" t="n">
        <f aca="false">SUM(AF92:AF99)</f>
        <v>0</v>
      </c>
      <c r="AG91" s="311" t="n">
        <f aca="false">SUM(AG92:AG99)</f>
        <v>1</v>
      </c>
      <c r="AH91" s="312" t="n">
        <f aca="false">SUM(AH92:AH99)</f>
        <v>8</v>
      </c>
      <c r="AI91" s="312" t="n">
        <f aca="false">SUM(AI92:AI99)</f>
        <v>0</v>
      </c>
      <c r="AJ91" s="311" t="n">
        <f aca="false">SUM(AJ92:AJ99)</f>
        <v>6</v>
      </c>
      <c r="AK91" s="311" t="n">
        <f aca="false">SUM(AK92:AK99)</f>
        <v>3</v>
      </c>
      <c r="AL91" s="311" t="n">
        <f aca="false">SUM(AL92:AL99)</f>
        <v>0</v>
      </c>
      <c r="AM91" s="311" t="n">
        <f aca="false">SUM(AM92:AM99)</f>
        <v>1</v>
      </c>
      <c r="AN91" s="313" t="n">
        <f aca="false">SUM(AN92:AN99)</f>
        <v>0</v>
      </c>
    </row>
    <row r="92" customFormat="false" ht="12.95" hidden="false" customHeight="true" outlineLevel="0" collapsed="false">
      <c r="A92" s="74"/>
      <c r="B92" s="78" t="s">
        <v>141</v>
      </c>
      <c r="C92" s="303" t="n">
        <v>58</v>
      </c>
      <c r="D92" s="304" t="n">
        <v>20</v>
      </c>
      <c r="E92" s="304" t="n">
        <v>1</v>
      </c>
      <c r="F92" s="304" t="n">
        <v>0</v>
      </c>
      <c r="G92" s="305" t="n">
        <v>3</v>
      </c>
      <c r="H92" s="305"/>
      <c r="I92" s="304" t="n">
        <v>5</v>
      </c>
      <c r="J92" s="304" t="n">
        <v>0</v>
      </c>
      <c r="K92" s="304" t="n">
        <v>0</v>
      </c>
      <c r="L92" s="304" t="n">
        <v>5</v>
      </c>
      <c r="M92" s="304" t="n">
        <v>4</v>
      </c>
      <c r="N92" s="304" t="n">
        <v>4</v>
      </c>
      <c r="O92" s="304" t="n">
        <v>4</v>
      </c>
      <c r="P92" s="304" t="n">
        <v>8</v>
      </c>
      <c r="Q92" s="304" t="n">
        <v>3</v>
      </c>
      <c r="R92" s="304" t="n">
        <v>0</v>
      </c>
      <c r="S92" s="304" t="n">
        <v>0</v>
      </c>
      <c r="T92" s="304" t="n">
        <v>2</v>
      </c>
      <c r="U92" s="304" t="n">
        <v>0</v>
      </c>
      <c r="V92" s="304" t="n">
        <v>0</v>
      </c>
      <c r="W92" s="304" t="n">
        <v>0</v>
      </c>
      <c r="X92" s="304" t="n">
        <v>3</v>
      </c>
      <c r="Y92" s="304" t="n">
        <v>0</v>
      </c>
      <c r="Z92" s="304" t="n">
        <v>0</v>
      </c>
      <c r="AA92" s="304" t="n">
        <v>2</v>
      </c>
      <c r="AB92" s="304" t="n">
        <v>2</v>
      </c>
      <c r="AC92" s="304" t="n">
        <v>0</v>
      </c>
      <c r="AD92" s="304" t="n">
        <v>1</v>
      </c>
      <c r="AE92" s="304" t="n">
        <v>2</v>
      </c>
      <c r="AF92" s="304" t="n">
        <v>0</v>
      </c>
      <c r="AG92" s="304" t="n">
        <v>1</v>
      </c>
      <c r="AH92" s="305" t="n">
        <v>3</v>
      </c>
      <c r="AI92" s="305"/>
      <c r="AJ92" s="304" t="n">
        <v>3</v>
      </c>
      <c r="AK92" s="304" t="n">
        <v>2</v>
      </c>
      <c r="AL92" s="304" t="n">
        <v>0</v>
      </c>
      <c r="AM92" s="304" t="n">
        <v>0</v>
      </c>
      <c r="AN92" s="306" t="n">
        <v>0</v>
      </c>
    </row>
    <row r="93" customFormat="false" ht="12.95" hidden="false" customHeight="true" outlineLevel="0" collapsed="false">
      <c r="A93" s="74"/>
      <c r="B93" s="78" t="s">
        <v>142</v>
      </c>
      <c r="C93" s="303" t="n">
        <v>5</v>
      </c>
      <c r="D93" s="304" t="n">
        <v>3</v>
      </c>
      <c r="E93" s="304" t="n">
        <v>0</v>
      </c>
      <c r="F93" s="304" t="n">
        <v>0</v>
      </c>
      <c r="G93" s="305" t="n">
        <v>2</v>
      </c>
      <c r="H93" s="305"/>
      <c r="I93" s="304" t="n">
        <v>3</v>
      </c>
      <c r="J93" s="304" t="n">
        <v>0</v>
      </c>
      <c r="K93" s="304" t="n">
        <v>0</v>
      </c>
      <c r="L93" s="304" t="n">
        <v>2</v>
      </c>
      <c r="M93" s="304" t="n">
        <v>0</v>
      </c>
      <c r="N93" s="304" t="n">
        <v>0</v>
      </c>
      <c r="O93" s="304" t="n">
        <v>0</v>
      </c>
      <c r="P93" s="304" t="n">
        <v>1</v>
      </c>
      <c r="Q93" s="304" t="n">
        <v>1</v>
      </c>
      <c r="R93" s="304" t="n">
        <v>0</v>
      </c>
      <c r="S93" s="304" t="n">
        <v>0</v>
      </c>
      <c r="T93" s="304" t="n">
        <v>1</v>
      </c>
      <c r="U93" s="304" t="n">
        <v>0</v>
      </c>
      <c r="V93" s="304" t="n">
        <v>0</v>
      </c>
      <c r="W93" s="304" t="n">
        <v>0</v>
      </c>
      <c r="X93" s="304" t="n">
        <v>0</v>
      </c>
      <c r="Y93" s="304" t="n">
        <v>0</v>
      </c>
      <c r="Z93" s="304" t="n">
        <v>0</v>
      </c>
      <c r="AA93" s="304" t="n">
        <v>0</v>
      </c>
      <c r="AB93" s="304" t="n">
        <v>0</v>
      </c>
      <c r="AC93" s="304" t="n">
        <v>0</v>
      </c>
      <c r="AD93" s="304" t="n">
        <v>0</v>
      </c>
      <c r="AE93" s="304" t="n">
        <v>0</v>
      </c>
      <c r="AF93" s="304" t="n">
        <v>0</v>
      </c>
      <c r="AG93" s="304" t="n">
        <v>0</v>
      </c>
      <c r="AH93" s="305" t="n">
        <v>1</v>
      </c>
      <c r="AI93" s="305"/>
      <c r="AJ93" s="304" t="n">
        <v>0</v>
      </c>
      <c r="AK93" s="304" t="n">
        <v>0</v>
      </c>
      <c r="AL93" s="304" t="n">
        <v>0</v>
      </c>
      <c r="AM93" s="304" t="n">
        <v>0</v>
      </c>
      <c r="AN93" s="306" t="n">
        <v>0</v>
      </c>
    </row>
    <row r="94" customFormat="false" ht="12.95" hidden="false" customHeight="true" outlineLevel="0" collapsed="false">
      <c r="A94" s="74"/>
      <c r="B94" s="78" t="s">
        <v>143</v>
      </c>
      <c r="C94" s="303" t="n">
        <v>3</v>
      </c>
      <c r="D94" s="304" t="n">
        <v>3</v>
      </c>
      <c r="E94" s="304" t="n">
        <v>0</v>
      </c>
      <c r="F94" s="304" t="n">
        <v>0</v>
      </c>
      <c r="G94" s="305" t="n">
        <v>1</v>
      </c>
      <c r="H94" s="305"/>
      <c r="I94" s="304" t="n">
        <v>0</v>
      </c>
      <c r="J94" s="304" t="n">
        <v>0</v>
      </c>
      <c r="K94" s="304" t="n">
        <v>0</v>
      </c>
      <c r="L94" s="304" t="n">
        <v>3</v>
      </c>
      <c r="M94" s="304" t="n">
        <v>0</v>
      </c>
      <c r="N94" s="304" t="n">
        <v>0</v>
      </c>
      <c r="O94" s="304" t="n">
        <v>0</v>
      </c>
      <c r="P94" s="304" t="n">
        <v>2</v>
      </c>
      <c r="Q94" s="304" t="n">
        <v>0</v>
      </c>
      <c r="R94" s="304" t="n">
        <v>0</v>
      </c>
      <c r="S94" s="304" t="n">
        <v>0</v>
      </c>
      <c r="T94" s="304" t="n">
        <v>0</v>
      </c>
      <c r="U94" s="304" t="n">
        <v>0</v>
      </c>
      <c r="V94" s="304" t="n">
        <v>0</v>
      </c>
      <c r="W94" s="304" t="n">
        <v>0</v>
      </c>
      <c r="X94" s="304" t="n">
        <v>0</v>
      </c>
      <c r="Y94" s="304" t="n">
        <v>0</v>
      </c>
      <c r="Z94" s="304" t="n">
        <v>0</v>
      </c>
      <c r="AA94" s="304" t="n">
        <v>1</v>
      </c>
      <c r="AB94" s="304" t="n">
        <v>0</v>
      </c>
      <c r="AC94" s="304" t="n">
        <v>0</v>
      </c>
      <c r="AD94" s="304" t="n">
        <v>0</v>
      </c>
      <c r="AE94" s="304" t="n">
        <v>0</v>
      </c>
      <c r="AF94" s="304" t="n">
        <v>0</v>
      </c>
      <c r="AG94" s="304" t="n">
        <v>0</v>
      </c>
      <c r="AH94" s="305" t="n">
        <v>0</v>
      </c>
      <c r="AI94" s="305"/>
      <c r="AJ94" s="304" t="n">
        <v>0</v>
      </c>
      <c r="AK94" s="304" t="n">
        <v>0</v>
      </c>
      <c r="AL94" s="304" t="n">
        <v>0</v>
      </c>
      <c r="AM94" s="304" t="n">
        <v>0</v>
      </c>
      <c r="AN94" s="306" t="n">
        <v>0</v>
      </c>
    </row>
    <row r="95" customFormat="false" ht="12.95" hidden="false" customHeight="true" outlineLevel="0" collapsed="false">
      <c r="A95" s="74"/>
      <c r="B95" s="78" t="s">
        <v>144</v>
      </c>
      <c r="C95" s="303" t="n">
        <v>3</v>
      </c>
      <c r="D95" s="304" t="n">
        <v>3</v>
      </c>
      <c r="E95" s="304" t="n">
        <v>0</v>
      </c>
      <c r="F95" s="304" t="n">
        <v>0</v>
      </c>
      <c r="G95" s="305" t="n">
        <v>1</v>
      </c>
      <c r="H95" s="305"/>
      <c r="I95" s="304" t="n">
        <v>0</v>
      </c>
      <c r="J95" s="304" t="n">
        <v>0</v>
      </c>
      <c r="K95" s="304" t="n">
        <v>0</v>
      </c>
      <c r="L95" s="304" t="n">
        <v>3</v>
      </c>
      <c r="M95" s="304" t="n">
        <v>0</v>
      </c>
      <c r="N95" s="304" t="n">
        <v>0</v>
      </c>
      <c r="O95" s="304" t="n">
        <v>0</v>
      </c>
      <c r="P95" s="304" t="n">
        <v>1</v>
      </c>
      <c r="Q95" s="304" t="n">
        <v>1</v>
      </c>
      <c r="R95" s="304" t="n">
        <v>0</v>
      </c>
      <c r="S95" s="304" t="n">
        <v>0</v>
      </c>
      <c r="T95" s="304" t="n">
        <v>0</v>
      </c>
      <c r="U95" s="304" t="n">
        <v>0</v>
      </c>
      <c r="V95" s="304" t="n">
        <v>0</v>
      </c>
      <c r="W95" s="304" t="n">
        <v>0</v>
      </c>
      <c r="X95" s="304" t="n">
        <v>0</v>
      </c>
      <c r="Y95" s="304" t="n">
        <v>0</v>
      </c>
      <c r="Z95" s="304" t="n">
        <v>0</v>
      </c>
      <c r="AA95" s="304" t="n">
        <v>0</v>
      </c>
      <c r="AB95" s="304" t="n">
        <v>0</v>
      </c>
      <c r="AC95" s="304" t="n">
        <v>0</v>
      </c>
      <c r="AD95" s="304" t="n">
        <v>0</v>
      </c>
      <c r="AE95" s="304" t="n">
        <v>0</v>
      </c>
      <c r="AF95" s="304" t="n">
        <v>0</v>
      </c>
      <c r="AG95" s="304" t="n">
        <v>0</v>
      </c>
      <c r="AH95" s="305" t="n">
        <v>1</v>
      </c>
      <c r="AI95" s="305"/>
      <c r="AJ95" s="304" t="n">
        <v>0</v>
      </c>
      <c r="AK95" s="304" t="n">
        <v>1</v>
      </c>
      <c r="AL95" s="304" t="n">
        <v>0</v>
      </c>
      <c r="AM95" s="304" t="n">
        <v>0</v>
      </c>
      <c r="AN95" s="306" t="n">
        <v>0</v>
      </c>
    </row>
    <row r="96" customFormat="false" ht="12.95" hidden="false" customHeight="true" outlineLevel="0" collapsed="false">
      <c r="A96" s="74"/>
      <c r="B96" s="78" t="s">
        <v>145</v>
      </c>
      <c r="C96" s="303" t="n">
        <v>4</v>
      </c>
      <c r="D96" s="304" t="n">
        <v>4</v>
      </c>
      <c r="E96" s="304" t="n">
        <v>0</v>
      </c>
      <c r="F96" s="304" t="n">
        <v>0</v>
      </c>
      <c r="G96" s="305" t="n">
        <v>0</v>
      </c>
      <c r="H96" s="305"/>
      <c r="I96" s="304" t="n">
        <v>0</v>
      </c>
      <c r="J96" s="304" t="n">
        <v>0</v>
      </c>
      <c r="K96" s="304" t="n">
        <v>0</v>
      </c>
      <c r="L96" s="304" t="n">
        <v>3</v>
      </c>
      <c r="M96" s="304" t="n">
        <v>0</v>
      </c>
      <c r="N96" s="304" t="n">
        <v>0</v>
      </c>
      <c r="O96" s="304" t="n">
        <v>0</v>
      </c>
      <c r="P96" s="304" t="n">
        <v>0</v>
      </c>
      <c r="Q96" s="304" t="n">
        <v>0</v>
      </c>
      <c r="R96" s="304" t="n">
        <v>0</v>
      </c>
      <c r="S96" s="304" t="n">
        <v>0</v>
      </c>
      <c r="T96" s="304" t="n">
        <v>0</v>
      </c>
      <c r="U96" s="304" t="n">
        <v>0</v>
      </c>
      <c r="V96" s="304" t="n">
        <v>0</v>
      </c>
      <c r="W96" s="304" t="n">
        <v>0</v>
      </c>
      <c r="X96" s="304" t="n">
        <v>0</v>
      </c>
      <c r="Y96" s="304" t="n">
        <v>0</v>
      </c>
      <c r="Z96" s="304" t="n">
        <v>0</v>
      </c>
      <c r="AA96" s="304" t="n">
        <v>0</v>
      </c>
      <c r="AB96" s="304" t="n">
        <v>0</v>
      </c>
      <c r="AC96" s="304" t="n">
        <v>0</v>
      </c>
      <c r="AD96" s="304" t="n">
        <v>1</v>
      </c>
      <c r="AE96" s="304" t="n">
        <v>0</v>
      </c>
      <c r="AF96" s="304" t="n">
        <v>0</v>
      </c>
      <c r="AG96" s="304" t="n">
        <v>0</v>
      </c>
      <c r="AH96" s="305" t="n">
        <v>1</v>
      </c>
      <c r="AI96" s="305"/>
      <c r="AJ96" s="304" t="n">
        <v>1</v>
      </c>
      <c r="AK96" s="304" t="n">
        <v>0</v>
      </c>
      <c r="AL96" s="304" t="n">
        <v>0</v>
      </c>
      <c r="AM96" s="304" t="n">
        <v>0</v>
      </c>
      <c r="AN96" s="306" t="n">
        <v>0</v>
      </c>
    </row>
    <row r="97" customFormat="false" ht="12.95" hidden="false" customHeight="true" outlineLevel="0" collapsed="false">
      <c r="A97" s="74"/>
      <c r="B97" s="78" t="s">
        <v>146</v>
      </c>
      <c r="C97" s="303" t="n">
        <v>26</v>
      </c>
      <c r="D97" s="304" t="n">
        <v>15</v>
      </c>
      <c r="E97" s="304" t="n">
        <v>1</v>
      </c>
      <c r="F97" s="304" t="n">
        <v>1</v>
      </c>
      <c r="G97" s="305" t="n">
        <v>6</v>
      </c>
      <c r="H97" s="305"/>
      <c r="I97" s="304" t="n">
        <v>0</v>
      </c>
      <c r="J97" s="304" t="n">
        <v>0</v>
      </c>
      <c r="K97" s="304" t="n">
        <v>0</v>
      </c>
      <c r="L97" s="304" t="n">
        <v>6</v>
      </c>
      <c r="M97" s="304" t="n">
        <v>1</v>
      </c>
      <c r="N97" s="304" t="n">
        <v>1</v>
      </c>
      <c r="O97" s="304" t="n">
        <v>1</v>
      </c>
      <c r="P97" s="304" t="n">
        <v>4</v>
      </c>
      <c r="Q97" s="304" t="n">
        <v>6</v>
      </c>
      <c r="R97" s="304" t="n">
        <v>2</v>
      </c>
      <c r="S97" s="304" t="n">
        <v>0</v>
      </c>
      <c r="T97" s="304" t="n">
        <v>0</v>
      </c>
      <c r="U97" s="304" t="n">
        <v>0</v>
      </c>
      <c r="V97" s="304" t="n">
        <v>0</v>
      </c>
      <c r="W97" s="304" t="n">
        <v>0</v>
      </c>
      <c r="X97" s="304" t="n">
        <v>0</v>
      </c>
      <c r="Y97" s="304" t="n">
        <v>0</v>
      </c>
      <c r="Z97" s="304" t="n">
        <v>0</v>
      </c>
      <c r="AA97" s="304" t="n">
        <v>3</v>
      </c>
      <c r="AB97" s="304" t="n">
        <v>1</v>
      </c>
      <c r="AC97" s="304" t="n">
        <v>1</v>
      </c>
      <c r="AD97" s="304" t="n">
        <v>1</v>
      </c>
      <c r="AE97" s="304" t="n">
        <v>0</v>
      </c>
      <c r="AF97" s="304" t="n">
        <v>0</v>
      </c>
      <c r="AG97" s="304" t="n">
        <v>0</v>
      </c>
      <c r="AH97" s="305" t="n">
        <v>2</v>
      </c>
      <c r="AI97" s="305"/>
      <c r="AJ97" s="304" t="n">
        <v>0</v>
      </c>
      <c r="AK97" s="304" t="n">
        <v>0</v>
      </c>
      <c r="AL97" s="304" t="n">
        <v>0</v>
      </c>
      <c r="AM97" s="304" t="n">
        <v>0</v>
      </c>
      <c r="AN97" s="306" t="n">
        <v>0</v>
      </c>
    </row>
    <row r="98" customFormat="false" ht="12.95" hidden="false" customHeight="true" outlineLevel="0" collapsed="false">
      <c r="A98" s="74"/>
      <c r="B98" s="78" t="s">
        <v>147</v>
      </c>
      <c r="C98" s="303" t="n">
        <v>7</v>
      </c>
      <c r="D98" s="304" t="n">
        <v>5</v>
      </c>
      <c r="E98" s="304" t="n">
        <v>0</v>
      </c>
      <c r="F98" s="304" t="n">
        <v>0</v>
      </c>
      <c r="G98" s="305" t="n">
        <v>1</v>
      </c>
      <c r="H98" s="305"/>
      <c r="I98" s="304" t="n">
        <v>0</v>
      </c>
      <c r="J98" s="304" t="n">
        <v>0</v>
      </c>
      <c r="K98" s="304" t="n">
        <v>0</v>
      </c>
      <c r="L98" s="304" t="n">
        <v>2</v>
      </c>
      <c r="M98" s="304" t="n">
        <v>0</v>
      </c>
      <c r="N98" s="304" t="n">
        <v>0</v>
      </c>
      <c r="O98" s="304" t="n">
        <v>0</v>
      </c>
      <c r="P98" s="304" t="n">
        <v>2</v>
      </c>
      <c r="Q98" s="304" t="n">
        <v>0</v>
      </c>
      <c r="R98" s="304" t="n">
        <v>0</v>
      </c>
      <c r="S98" s="304" t="n">
        <v>0</v>
      </c>
      <c r="T98" s="304" t="n">
        <v>0</v>
      </c>
      <c r="U98" s="304" t="n">
        <v>0</v>
      </c>
      <c r="V98" s="304" t="n">
        <v>0</v>
      </c>
      <c r="W98" s="304" t="n">
        <v>0</v>
      </c>
      <c r="X98" s="304" t="n">
        <v>0</v>
      </c>
      <c r="Y98" s="304" t="n">
        <v>0</v>
      </c>
      <c r="Z98" s="304" t="n">
        <v>0</v>
      </c>
      <c r="AA98" s="304" t="n">
        <v>0</v>
      </c>
      <c r="AB98" s="304" t="n">
        <v>0</v>
      </c>
      <c r="AC98" s="304" t="n">
        <v>0</v>
      </c>
      <c r="AD98" s="304" t="n">
        <v>0</v>
      </c>
      <c r="AE98" s="304" t="n">
        <v>0</v>
      </c>
      <c r="AF98" s="304" t="n">
        <v>0</v>
      </c>
      <c r="AG98" s="304" t="n">
        <v>0</v>
      </c>
      <c r="AH98" s="305" t="n">
        <v>0</v>
      </c>
      <c r="AI98" s="305"/>
      <c r="AJ98" s="304" t="n">
        <v>1</v>
      </c>
      <c r="AK98" s="304" t="n">
        <v>0</v>
      </c>
      <c r="AL98" s="304" t="n">
        <v>0</v>
      </c>
      <c r="AM98" s="304" t="n">
        <v>0</v>
      </c>
      <c r="AN98" s="306" t="n">
        <v>0</v>
      </c>
    </row>
    <row r="99" customFormat="false" ht="12.95" hidden="false" customHeight="true" outlineLevel="0" collapsed="false">
      <c r="A99" s="74"/>
      <c r="B99" s="78" t="s">
        <v>148</v>
      </c>
      <c r="C99" s="307" t="n">
        <v>10</v>
      </c>
      <c r="D99" s="308" t="n">
        <v>5</v>
      </c>
      <c r="E99" s="308" t="n">
        <v>0</v>
      </c>
      <c r="F99" s="308" t="n">
        <v>0</v>
      </c>
      <c r="G99" s="309" t="n">
        <v>1</v>
      </c>
      <c r="H99" s="309"/>
      <c r="I99" s="308" t="n">
        <v>0</v>
      </c>
      <c r="J99" s="308" t="n">
        <v>0</v>
      </c>
      <c r="K99" s="308" t="n">
        <v>0</v>
      </c>
      <c r="L99" s="308" t="n">
        <v>1</v>
      </c>
      <c r="M99" s="308" t="n">
        <v>4</v>
      </c>
      <c r="N99" s="308" t="n">
        <v>0</v>
      </c>
      <c r="O99" s="308" t="n">
        <v>0</v>
      </c>
      <c r="P99" s="308" t="n">
        <v>2</v>
      </c>
      <c r="Q99" s="308" t="n">
        <v>1</v>
      </c>
      <c r="R99" s="308" t="n">
        <v>0</v>
      </c>
      <c r="S99" s="308" t="n">
        <v>0</v>
      </c>
      <c r="T99" s="308" t="n">
        <v>0</v>
      </c>
      <c r="U99" s="308" t="n">
        <v>0</v>
      </c>
      <c r="V99" s="308" t="n">
        <v>0</v>
      </c>
      <c r="W99" s="308" t="n">
        <v>0</v>
      </c>
      <c r="X99" s="308" t="n">
        <v>0</v>
      </c>
      <c r="Y99" s="308" t="n">
        <v>0</v>
      </c>
      <c r="Z99" s="308" t="n">
        <v>0</v>
      </c>
      <c r="AA99" s="308" t="n">
        <v>0</v>
      </c>
      <c r="AB99" s="308" t="n">
        <v>0</v>
      </c>
      <c r="AC99" s="308" t="n">
        <v>0</v>
      </c>
      <c r="AD99" s="308" t="n">
        <v>1</v>
      </c>
      <c r="AE99" s="308" t="n">
        <v>1</v>
      </c>
      <c r="AF99" s="308" t="n">
        <v>0</v>
      </c>
      <c r="AG99" s="308" t="n">
        <v>0</v>
      </c>
      <c r="AH99" s="309" t="n">
        <v>0</v>
      </c>
      <c r="AI99" s="309"/>
      <c r="AJ99" s="308" t="n">
        <v>1</v>
      </c>
      <c r="AK99" s="308" t="n">
        <v>0</v>
      </c>
      <c r="AL99" s="308" t="n">
        <v>0</v>
      </c>
      <c r="AM99" s="308" t="n">
        <v>1</v>
      </c>
      <c r="AN99" s="310" t="n">
        <v>0</v>
      </c>
    </row>
    <row r="100" s="257" customFormat="true" ht="12.95" hidden="false" customHeight="true" outlineLevel="0" collapsed="false">
      <c r="A100" s="223" t="s">
        <v>149</v>
      </c>
      <c r="B100" s="239"/>
      <c r="C100" s="311" t="n">
        <f aca="false">SUM(C101:C106)</f>
        <v>117</v>
      </c>
      <c r="D100" s="311" t="n">
        <f aca="false">SUM(D101:D106)</f>
        <v>51</v>
      </c>
      <c r="E100" s="311" t="n">
        <f aca="false">SUM(E101:E106)</f>
        <v>1</v>
      </c>
      <c r="F100" s="311" t="n">
        <f aca="false">SUM(F101:F106)</f>
        <v>2</v>
      </c>
      <c r="G100" s="312" t="n">
        <f aca="false">SUM(G101:G106)</f>
        <v>10</v>
      </c>
      <c r="H100" s="312" t="n">
        <f aca="false">SUM(H101:H106)</f>
        <v>0</v>
      </c>
      <c r="I100" s="311" t="n">
        <f aca="false">SUM(I101:I106)</f>
        <v>9</v>
      </c>
      <c r="J100" s="311" t="n">
        <f aca="false">SUM(J101:J106)</f>
        <v>0</v>
      </c>
      <c r="K100" s="311" t="n">
        <f aca="false">SUM(K101:K106)</f>
        <v>0</v>
      </c>
      <c r="L100" s="311" t="n">
        <f aca="false">SUM(L101:L106)</f>
        <v>21</v>
      </c>
      <c r="M100" s="311" t="n">
        <f aca="false">SUM(M101:M106)</f>
        <v>8</v>
      </c>
      <c r="N100" s="311" t="n">
        <f aca="false">SUM(N101:N106)</f>
        <v>3</v>
      </c>
      <c r="O100" s="311" t="n">
        <f aca="false">SUM(O101:O106)</f>
        <v>0</v>
      </c>
      <c r="P100" s="311" t="n">
        <f aca="false">SUM(P101:P106)</f>
        <v>25</v>
      </c>
      <c r="Q100" s="311" t="n">
        <f aca="false">SUM(Q101:Q106)</f>
        <v>14</v>
      </c>
      <c r="R100" s="311" t="n">
        <f aca="false">SUM(R101:R106)</f>
        <v>0</v>
      </c>
      <c r="S100" s="311" t="n">
        <f aca="false">SUM(S101:S106)</f>
        <v>0</v>
      </c>
      <c r="T100" s="311" t="n">
        <f aca="false">SUM(T101:T106)</f>
        <v>3</v>
      </c>
      <c r="U100" s="311" t="n">
        <f aca="false">SUM(U101:U106)</f>
        <v>2</v>
      </c>
      <c r="V100" s="311" t="n">
        <f aca="false">SUM(V101:V106)</f>
        <v>2</v>
      </c>
      <c r="W100" s="311" t="n">
        <f aca="false">SUM(W101:W106)</f>
        <v>0</v>
      </c>
      <c r="X100" s="311" t="n">
        <f aca="false">SUM(X101:X106)</f>
        <v>8</v>
      </c>
      <c r="Y100" s="311" t="n">
        <f aca="false">SUM(Y101:Y106)</f>
        <v>1</v>
      </c>
      <c r="Z100" s="311" t="n">
        <f aca="false">SUM(Z101:Z106)</f>
        <v>1</v>
      </c>
      <c r="AA100" s="311" t="n">
        <f aca="false">SUM(AA101:AA106)</f>
        <v>6</v>
      </c>
      <c r="AB100" s="311" t="n">
        <f aca="false">SUM(AB101:AB106)</f>
        <v>3</v>
      </c>
      <c r="AC100" s="311" t="n">
        <f aca="false">SUM(AC101:AC106)</f>
        <v>0</v>
      </c>
      <c r="AD100" s="311" t="n">
        <f aca="false">SUM(AD101:AD106)</f>
        <v>4</v>
      </c>
      <c r="AE100" s="311" t="n">
        <f aca="false">SUM(AE101:AE106)</f>
        <v>4</v>
      </c>
      <c r="AF100" s="311" t="n">
        <f aca="false">SUM(AF101:AF106)</f>
        <v>0</v>
      </c>
      <c r="AG100" s="311" t="n">
        <f aca="false">SUM(AG101:AG106)</f>
        <v>2</v>
      </c>
      <c r="AH100" s="312" t="n">
        <f aca="false">SUM(AH101:AH106)</f>
        <v>12</v>
      </c>
      <c r="AI100" s="312" t="n">
        <f aca="false">SUM(AI101:AI106)</f>
        <v>0</v>
      </c>
      <c r="AJ100" s="311" t="n">
        <f aca="false">SUM(AJ101:AJ106)</f>
        <v>6</v>
      </c>
      <c r="AK100" s="311" t="n">
        <f aca="false">SUM(AK101:AK106)</f>
        <v>3</v>
      </c>
      <c r="AL100" s="311" t="n">
        <f aca="false">SUM(AL101:AL106)</f>
        <v>0</v>
      </c>
      <c r="AM100" s="311" t="n">
        <f aca="false">SUM(AM101:AM106)</f>
        <v>1</v>
      </c>
      <c r="AN100" s="313" t="n">
        <f aca="false">SUM(AN101:AN106)</f>
        <v>0</v>
      </c>
    </row>
    <row r="101" customFormat="false" ht="12.95" hidden="false" customHeight="true" outlineLevel="0" collapsed="false">
      <c r="A101" s="74"/>
      <c r="B101" s="78" t="s">
        <v>150</v>
      </c>
      <c r="C101" s="303" t="n">
        <v>67</v>
      </c>
      <c r="D101" s="304" t="n">
        <v>19</v>
      </c>
      <c r="E101" s="304" t="n">
        <v>0</v>
      </c>
      <c r="F101" s="304" t="n">
        <v>0</v>
      </c>
      <c r="G101" s="305" t="n">
        <v>3</v>
      </c>
      <c r="H101" s="305"/>
      <c r="I101" s="304" t="n">
        <v>3</v>
      </c>
      <c r="J101" s="304" t="n">
        <v>0</v>
      </c>
      <c r="K101" s="304" t="n">
        <v>0</v>
      </c>
      <c r="L101" s="304" t="n">
        <v>6</v>
      </c>
      <c r="M101" s="304" t="n">
        <v>0</v>
      </c>
      <c r="N101" s="304" t="n">
        <v>0</v>
      </c>
      <c r="O101" s="304" t="n">
        <v>0</v>
      </c>
      <c r="P101" s="304" t="n">
        <v>9</v>
      </c>
      <c r="Q101" s="304" t="n">
        <v>9</v>
      </c>
      <c r="R101" s="304" t="n">
        <v>0</v>
      </c>
      <c r="S101" s="304" t="n">
        <v>0</v>
      </c>
      <c r="T101" s="304" t="n">
        <v>2</v>
      </c>
      <c r="U101" s="304" t="n">
        <v>2</v>
      </c>
      <c r="V101" s="304" t="n">
        <v>2</v>
      </c>
      <c r="W101" s="304" t="n">
        <v>0</v>
      </c>
      <c r="X101" s="304" t="n">
        <v>5</v>
      </c>
      <c r="Y101" s="304" t="n">
        <v>1</v>
      </c>
      <c r="Z101" s="304" t="n">
        <v>1</v>
      </c>
      <c r="AA101" s="304" t="n">
        <v>6</v>
      </c>
      <c r="AB101" s="304" t="n">
        <v>2</v>
      </c>
      <c r="AC101" s="304" t="n">
        <v>0</v>
      </c>
      <c r="AD101" s="304" t="n">
        <v>2</v>
      </c>
      <c r="AE101" s="304" t="n">
        <v>4</v>
      </c>
      <c r="AF101" s="304" t="n">
        <v>0</v>
      </c>
      <c r="AG101" s="304" t="n">
        <v>1</v>
      </c>
      <c r="AH101" s="305" t="n">
        <v>2</v>
      </c>
      <c r="AI101" s="305"/>
      <c r="AJ101" s="304" t="n">
        <v>0</v>
      </c>
      <c r="AK101" s="304" t="n">
        <v>2</v>
      </c>
      <c r="AL101" s="304" t="n">
        <v>0</v>
      </c>
      <c r="AM101" s="304" t="n">
        <v>1</v>
      </c>
      <c r="AN101" s="306" t="n">
        <v>0</v>
      </c>
    </row>
    <row r="102" customFormat="false" ht="12.95" hidden="false" customHeight="true" outlineLevel="0" collapsed="false">
      <c r="A102" s="74"/>
      <c r="B102" s="78" t="s">
        <v>151</v>
      </c>
      <c r="C102" s="303" t="n">
        <v>28</v>
      </c>
      <c r="D102" s="304" t="n">
        <v>13</v>
      </c>
      <c r="E102" s="304" t="n">
        <v>1</v>
      </c>
      <c r="F102" s="304" t="n">
        <v>0</v>
      </c>
      <c r="G102" s="305" t="n">
        <v>3</v>
      </c>
      <c r="H102" s="305"/>
      <c r="I102" s="304" t="n">
        <v>3</v>
      </c>
      <c r="J102" s="304" t="n">
        <v>0</v>
      </c>
      <c r="K102" s="304" t="n">
        <v>0</v>
      </c>
      <c r="L102" s="304" t="n">
        <v>7</v>
      </c>
      <c r="M102" s="304" t="n">
        <v>8</v>
      </c>
      <c r="N102" s="304" t="n">
        <v>3</v>
      </c>
      <c r="O102" s="304" t="n">
        <v>0</v>
      </c>
      <c r="P102" s="304" t="n">
        <v>7</v>
      </c>
      <c r="Q102" s="304" t="n">
        <v>2</v>
      </c>
      <c r="R102" s="304" t="n">
        <v>0</v>
      </c>
      <c r="S102" s="304" t="n">
        <v>0</v>
      </c>
      <c r="T102" s="304" t="n">
        <v>0</v>
      </c>
      <c r="U102" s="304" t="n">
        <v>0</v>
      </c>
      <c r="V102" s="304" t="n">
        <v>0</v>
      </c>
      <c r="W102" s="304" t="n">
        <v>0</v>
      </c>
      <c r="X102" s="304" t="n">
        <v>2</v>
      </c>
      <c r="Y102" s="304" t="n">
        <v>0</v>
      </c>
      <c r="Z102" s="304" t="n">
        <v>0</v>
      </c>
      <c r="AA102" s="304" t="n">
        <v>0</v>
      </c>
      <c r="AB102" s="304" t="n">
        <v>1</v>
      </c>
      <c r="AC102" s="304" t="n">
        <v>0</v>
      </c>
      <c r="AD102" s="304" t="n">
        <v>0</v>
      </c>
      <c r="AE102" s="304" t="n">
        <v>0</v>
      </c>
      <c r="AF102" s="304" t="n">
        <v>0</v>
      </c>
      <c r="AG102" s="304" t="n">
        <v>1</v>
      </c>
      <c r="AH102" s="305" t="n">
        <v>4</v>
      </c>
      <c r="AI102" s="305"/>
      <c r="AJ102" s="304" t="n">
        <v>3</v>
      </c>
      <c r="AK102" s="304" t="n">
        <v>0</v>
      </c>
      <c r="AL102" s="304" t="n">
        <v>0</v>
      </c>
      <c r="AM102" s="304" t="n">
        <v>0</v>
      </c>
      <c r="AN102" s="306" t="n">
        <v>0</v>
      </c>
    </row>
    <row r="103" customFormat="false" ht="12.95" hidden="false" customHeight="true" outlineLevel="0" collapsed="false">
      <c r="A103" s="74"/>
      <c r="B103" s="78" t="s">
        <v>152</v>
      </c>
      <c r="C103" s="303" t="n">
        <v>5</v>
      </c>
      <c r="D103" s="304" t="n">
        <v>5</v>
      </c>
      <c r="E103" s="304" t="n">
        <v>0</v>
      </c>
      <c r="F103" s="304" t="n">
        <v>1</v>
      </c>
      <c r="G103" s="305" t="n">
        <v>1</v>
      </c>
      <c r="H103" s="305"/>
      <c r="I103" s="304" t="n">
        <v>1</v>
      </c>
      <c r="J103" s="304" t="n">
        <v>0</v>
      </c>
      <c r="K103" s="304" t="n">
        <v>0</v>
      </c>
      <c r="L103" s="304" t="n">
        <v>3</v>
      </c>
      <c r="M103" s="304" t="n">
        <v>0</v>
      </c>
      <c r="N103" s="304" t="n">
        <v>0</v>
      </c>
      <c r="O103" s="304" t="n">
        <v>0</v>
      </c>
      <c r="P103" s="304" t="n">
        <v>3</v>
      </c>
      <c r="Q103" s="304" t="n">
        <v>2</v>
      </c>
      <c r="R103" s="304" t="n">
        <v>0</v>
      </c>
      <c r="S103" s="304" t="n">
        <v>0</v>
      </c>
      <c r="T103" s="304" t="n">
        <v>0</v>
      </c>
      <c r="U103" s="304" t="n">
        <v>0</v>
      </c>
      <c r="V103" s="304" t="n">
        <v>0</v>
      </c>
      <c r="W103" s="304" t="n">
        <v>0</v>
      </c>
      <c r="X103" s="304" t="n">
        <v>0</v>
      </c>
      <c r="Y103" s="304" t="n">
        <v>0</v>
      </c>
      <c r="Z103" s="304" t="n">
        <v>0</v>
      </c>
      <c r="AA103" s="304" t="n">
        <v>0</v>
      </c>
      <c r="AB103" s="304" t="n">
        <v>0</v>
      </c>
      <c r="AC103" s="304" t="n">
        <v>0</v>
      </c>
      <c r="AD103" s="304" t="n">
        <v>0</v>
      </c>
      <c r="AE103" s="304" t="n">
        <v>0</v>
      </c>
      <c r="AF103" s="304" t="n">
        <v>0</v>
      </c>
      <c r="AG103" s="304" t="n">
        <v>0</v>
      </c>
      <c r="AH103" s="305" t="n">
        <v>1</v>
      </c>
      <c r="AI103" s="305"/>
      <c r="AJ103" s="304" t="n">
        <v>1</v>
      </c>
      <c r="AK103" s="304" t="n">
        <v>0</v>
      </c>
      <c r="AL103" s="304" t="n">
        <v>0</v>
      </c>
      <c r="AM103" s="304" t="n">
        <v>0</v>
      </c>
      <c r="AN103" s="306" t="n">
        <v>0</v>
      </c>
    </row>
    <row r="104" customFormat="false" ht="12.95" hidden="false" customHeight="true" outlineLevel="0" collapsed="false">
      <c r="A104" s="74"/>
      <c r="B104" s="78" t="s">
        <v>153</v>
      </c>
      <c r="C104" s="303" t="n">
        <v>5</v>
      </c>
      <c r="D104" s="304" t="n">
        <v>4</v>
      </c>
      <c r="E104" s="304" t="n">
        <v>0</v>
      </c>
      <c r="F104" s="304" t="n">
        <v>1</v>
      </c>
      <c r="G104" s="305" t="n">
        <v>1</v>
      </c>
      <c r="H104" s="305"/>
      <c r="I104" s="304" t="n">
        <v>1</v>
      </c>
      <c r="J104" s="304" t="n">
        <v>0</v>
      </c>
      <c r="K104" s="304" t="n">
        <v>0</v>
      </c>
      <c r="L104" s="304" t="n">
        <v>1</v>
      </c>
      <c r="M104" s="304" t="n">
        <v>0</v>
      </c>
      <c r="N104" s="304" t="n">
        <v>0</v>
      </c>
      <c r="O104" s="304" t="n">
        <v>0</v>
      </c>
      <c r="P104" s="304" t="n">
        <v>2</v>
      </c>
      <c r="Q104" s="304" t="n">
        <v>1</v>
      </c>
      <c r="R104" s="304" t="n">
        <v>0</v>
      </c>
      <c r="S104" s="304" t="n">
        <v>0</v>
      </c>
      <c r="T104" s="304" t="n">
        <v>0</v>
      </c>
      <c r="U104" s="304" t="n">
        <v>0</v>
      </c>
      <c r="V104" s="304" t="n">
        <v>0</v>
      </c>
      <c r="W104" s="304" t="n">
        <v>0</v>
      </c>
      <c r="X104" s="304" t="n">
        <v>1</v>
      </c>
      <c r="Y104" s="304" t="n">
        <v>0</v>
      </c>
      <c r="Z104" s="304" t="n">
        <v>0</v>
      </c>
      <c r="AA104" s="304" t="n">
        <v>0</v>
      </c>
      <c r="AB104" s="304" t="n">
        <v>0</v>
      </c>
      <c r="AC104" s="304" t="n">
        <v>0</v>
      </c>
      <c r="AD104" s="304" t="n">
        <v>0</v>
      </c>
      <c r="AE104" s="304" t="n">
        <v>0</v>
      </c>
      <c r="AF104" s="304" t="n">
        <v>0</v>
      </c>
      <c r="AG104" s="304" t="n">
        <v>0</v>
      </c>
      <c r="AH104" s="305" t="n">
        <v>2</v>
      </c>
      <c r="AI104" s="305"/>
      <c r="AJ104" s="304" t="n">
        <v>1</v>
      </c>
      <c r="AK104" s="304" t="n">
        <v>1</v>
      </c>
      <c r="AL104" s="304" t="n">
        <v>0</v>
      </c>
      <c r="AM104" s="304" t="n">
        <v>0</v>
      </c>
      <c r="AN104" s="306" t="n">
        <v>0</v>
      </c>
    </row>
    <row r="105" customFormat="false" ht="12.95" hidden="false" customHeight="true" outlineLevel="0" collapsed="false">
      <c r="A105" s="74"/>
      <c r="B105" s="78" t="s">
        <v>154</v>
      </c>
      <c r="C105" s="303" t="n">
        <v>7</v>
      </c>
      <c r="D105" s="304" t="n">
        <v>5</v>
      </c>
      <c r="E105" s="304" t="n">
        <v>0</v>
      </c>
      <c r="F105" s="304" t="n">
        <v>0</v>
      </c>
      <c r="G105" s="305" t="n">
        <v>2</v>
      </c>
      <c r="H105" s="305"/>
      <c r="I105" s="304" t="n">
        <v>1</v>
      </c>
      <c r="J105" s="304" t="n">
        <v>0</v>
      </c>
      <c r="K105" s="304" t="n">
        <v>0</v>
      </c>
      <c r="L105" s="304" t="n">
        <v>1</v>
      </c>
      <c r="M105" s="304" t="n">
        <v>0</v>
      </c>
      <c r="N105" s="304" t="n">
        <v>0</v>
      </c>
      <c r="O105" s="304" t="n">
        <v>0</v>
      </c>
      <c r="P105" s="304" t="n">
        <v>3</v>
      </c>
      <c r="Q105" s="304" t="n">
        <v>0</v>
      </c>
      <c r="R105" s="304" t="n">
        <v>0</v>
      </c>
      <c r="S105" s="304" t="n">
        <v>0</v>
      </c>
      <c r="T105" s="304" t="n">
        <v>0</v>
      </c>
      <c r="U105" s="304" t="n">
        <v>0</v>
      </c>
      <c r="V105" s="304" t="n">
        <v>0</v>
      </c>
      <c r="W105" s="304" t="n">
        <v>0</v>
      </c>
      <c r="X105" s="304" t="n">
        <v>0</v>
      </c>
      <c r="Y105" s="304" t="n">
        <v>0</v>
      </c>
      <c r="Z105" s="304" t="n">
        <v>0</v>
      </c>
      <c r="AA105" s="304" t="n">
        <v>0</v>
      </c>
      <c r="AB105" s="304" t="n">
        <v>0</v>
      </c>
      <c r="AC105" s="304" t="n">
        <v>0</v>
      </c>
      <c r="AD105" s="304" t="n">
        <v>0</v>
      </c>
      <c r="AE105" s="304" t="n">
        <v>0</v>
      </c>
      <c r="AF105" s="304" t="n">
        <v>0</v>
      </c>
      <c r="AG105" s="304" t="n">
        <v>0</v>
      </c>
      <c r="AH105" s="305" t="n">
        <v>2</v>
      </c>
      <c r="AI105" s="305"/>
      <c r="AJ105" s="304" t="n">
        <v>0</v>
      </c>
      <c r="AK105" s="304" t="n">
        <v>0</v>
      </c>
      <c r="AL105" s="304" t="n">
        <v>0</v>
      </c>
      <c r="AM105" s="304" t="n">
        <v>0</v>
      </c>
      <c r="AN105" s="306" t="n">
        <v>0</v>
      </c>
    </row>
    <row r="106" customFormat="false" ht="12.95" hidden="false" customHeight="true" outlineLevel="0" collapsed="false">
      <c r="A106" s="74"/>
      <c r="B106" s="78" t="s">
        <v>155</v>
      </c>
      <c r="C106" s="307" t="n">
        <v>5</v>
      </c>
      <c r="D106" s="308" t="n">
        <v>5</v>
      </c>
      <c r="E106" s="308" t="n">
        <v>0</v>
      </c>
      <c r="F106" s="308" t="n">
        <v>0</v>
      </c>
      <c r="G106" s="309" t="n">
        <v>0</v>
      </c>
      <c r="H106" s="309"/>
      <c r="I106" s="308" t="n">
        <v>0</v>
      </c>
      <c r="J106" s="308" t="n">
        <v>0</v>
      </c>
      <c r="K106" s="308" t="n">
        <v>0</v>
      </c>
      <c r="L106" s="308" t="n">
        <v>3</v>
      </c>
      <c r="M106" s="308" t="n">
        <v>0</v>
      </c>
      <c r="N106" s="308" t="n">
        <v>0</v>
      </c>
      <c r="O106" s="308" t="n">
        <v>0</v>
      </c>
      <c r="P106" s="308" t="n">
        <v>1</v>
      </c>
      <c r="Q106" s="308" t="n">
        <v>0</v>
      </c>
      <c r="R106" s="308" t="n">
        <v>0</v>
      </c>
      <c r="S106" s="308" t="n">
        <v>0</v>
      </c>
      <c r="T106" s="308" t="n">
        <v>1</v>
      </c>
      <c r="U106" s="308" t="n">
        <v>0</v>
      </c>
      <c r="V106" s="308" t="n">
        <v>0</v>
      </c>
      <c r="W106" s="308" t="n">
        <v>0</v>
      </c>
      <c r="X106" s="308" t="n">
        <v>0</v>
      </c>
      <c r="Y106" s="308" t="n">
        <v>0</v>
      </c>
      <c r="Z106" s="308" t="n">
        <v>0</v>
      </c>
      <c r="AA106" s="308" t="n">
        <v>0</v>
      </c>
      <c r="AB106" s="308" t="n">
        <v>0</v>
      </c>
      <c r="AC106" s="308" t="n">
        <v>0</v>
      </c>
      <c r="AD106" s="308" t="n">
        <v>2</v>
      </c>
      <c r="AE106" s="308" t="n">
        <v>0</v>
      </c>
      <c r="AF106" s="308" t="n">
        <v>0</v>
      </c>
      <c r="AG106" s="308" t="n">
        <v>0</v>
      </c>
      <c r="AH106" s="309" t="n">
        <v>1</v>
      </c>
      <c r="AI106" s="309"/>
      <c r="AJ106" s="308" t="n">
        <v>1</v>
      </c>
      <c r="AK106" s="308" t="n">
        <v>0</v>
      </c>
      <c r="AL106" s="308" t="n">
        <v>0</v>
      </c>
      <c r="AM106" s="308" t="n">
        <v>0</v>
      </c>
      <c r="AN106" s="310" t="n">
        <v>0</v>
      </c>
    </row>
    <row r="107" customFormat="false" ht="12.95" hidden="false" customHeight="true" outlineLevel="0" collapsed="false">
      <c r="A107" s="75" t="s">
        <v>156</v>
      </c>
      <c r="B107" s="80" t="s">
        <v>157</v>
      </c>
      <c r="C107" s="314" t="n">
        <v>77</v>
      </c>
      <c r="D107" s="315" t="n">
        <v>41</v>
      </c>
      <c r="E107" s="315" t="n">
        <v>1</v>
      </c>
      <c r="F107" s="315" t="n">
        <v>1</v>
      </c>
      <c r="G107" s="316" t="n">
        <v>5</v>
      </c>
      <c r="H107" s="316"/>
      <c r="I107" s="315" t="n">
        <v>5</v>
      </c>
      <c r="J107" s="315" t="n">
        <v>1</v>
      </c>
      <c r="K107" s="315" t="n">
        <v>0</v>
      </c>
      <c r="L107" s="315" t="n">
        <v>13</v>
      </c>
      <c r="M107" s="315" t="n">
        <v>1</v>
      </c>
      <c r="N107" s="315" t="n">
        <v>0</v>
      </c>
      <c r="O107" s="315" t="n">
        <v>0</v>
      </c>
      <c r="P107" s="315" t="n">
        <v>12</v>
      </c>
      <c r="Q107" s="315" t="n">
        <v>14</v>
      </c>
      <c r="R107" s="315" t="n">
        <v>0</v>
      </c>
      <c r="S107" s="315" t="n">
        <v>0</v>
      </c>
      <c r="T107" s="315" t="n">
        <v>1</v>
      </c>
      <c r="U107" s="315" t="n">
        <v>0</v>
      </c>
      <c r="V107" s="315" t="n">
        <v>0</v>
      </c>
      <c r="W107" s="315" t="n">
        <v>0</v>
      </c>
      <c r="X107" s="315" t="n">
        <v>3</v>
      </c>
      <c r="Y107" s="315" t="n">
        <v>0</v>
      </c>
      <c r="Z107" s="315" t="n">
        <v>1</v>
      </c>
      <c r="AA107" s="315" t="n">
        <v>3</v>
      </c>
      <c r="AB107" s="315" t="n">
        <v>2</v>
      </c>
      <c r="AC107" s="315" t="n">
        <v>0</v>
      </c>
      <c r="AD107" s="315" t="n">
        <v>3</v>
      </c>
      <c r="AE107" s="315" t="n">
        <v>3</v>
      </c>
      <c r="AF107" s="315" t="n">
        <v>1</v>
      </c>
      <c r="AG107" s="315" t="n">
        <v>0</v>
      </c>
      <c r="AH107" s="316" t="n">
        <v>7</v>
      </c>
      <c r="AI107" s="316"/>
      <c r="AJ107" s="315" t="n">
        <v>6</v>
      </c>
      <c r="AK107" s="315" t="n">
        <v>5</v>
      </c>
      <c r="AL107" s="315" t="n">
        <v>0</v>
      </c>
      <c r="AM107" s="315" t="n">
        <v>0</v>
      </c>
      <c r="AN107" s="317" t="n">
        <v>0</v>
      </c>
    </row>
    <row r="108" customFormat="false" ht="12.95" hidden="false" customHeight="true" outlineLevel="0" collapsed="false">
      <c r="A108" s="75" t="s">
        <v>158</v>
      </c>
      <c r="B108" s="80" t="s">
        <v>159</v>
      </c>
      <c r="C108" s="314" t="n">
        <v>129</v>
      </c>
      <c r="D108" s="315" t="n">
        <v>59</v>
      </c>
      <c r="E108" s="315" t="n">
        <v>0</v>
      </c>
      <c r="F108" s="315" t="n">
        <v>6</v>
      </c>
      <c r="G108" s="316" t="n">
        <v>8</v>
      </c>
      <c r="H108" s="316"/>
      <c r="I108" s="315" t="n">
        <v>8</v>
      </c>
      <c r="J108" s="315" t="n">
        <v>1</v>
      </c>
      <c r="K108" s="315" t="n">
        <v>3</v>
      </c>
      <c r="L108" s="315" t="n">
        <v>13</v>
      </c>
      <c r="M108" s="315" t="n">
        <v>7</v>
      </c>
      <c r="N108" s="315" t="n">
        <v>5</v>
      </c>
      <c r="O108" s="315" t="n">
        <v>6</v>
      </c>
      <c r="P108" s="315" t="n">
        <v>20</v>
      </c>
      <c r="Q108" s="315" t="n">
        <v>9</v>
      </c>
      <c r="R108" s="315" t="n">
        <v>1</v>
      </c>
      <c r="S108" s="315" t="n">
        <v>0</v>
      </c>
      <c r="T108" s="315" t="n">
        <v>7</v>
      </c>
      <c r="U108" s="315" t="n">
        <v>1</v>
      </c>
      <c r="V108" s="315" t="n">
        <v>0</v>
      </c>
      <c r="W108" s="315" t="n">
        <v>0</v>
      </c>
      <c r="X108" s="315" t="n">
        <v>8</v>
      </c>
      <c r="Y108" s="315" t="n">
        <v>0</v>
      </c>
      <c r="Z108" s="315" t="n">
        <v>0</v>
      </c>
      <c r="AA108" s="315" t="n">
        <v>4</v>
      </c>
      <c r="AB108" s="315" t="n">
        <v>4</v>
      </c>
      <c r="AC108" s="315" t="n">
        <v>0</v>
      </c>
      <c r="AD108" s="315" t="n">
        <v>8</v>
      </c>
      <c r="AE108" s="315" t="n">
        <v>5</v>
      </c>
      <c r="AF108" s="315" t="n">
        <v>0</v>
      </c>
      <c r="AG108" s="315" t="n">
        <v>2</v>
      </c>
      <c r="AH108" s="316" t="n">
        <v>6</v>
      </c>
      <c r="AI108" s="316"/>
      <c r="AJ108" s="315" t="n">
        <v>7</v>
      </c>
      <c r="AK108" s="315" t="n">
        <v>8</v>
      </c>
      <c r="AL108" s="315" t="n">
        <v>0</v>
      </c>
      <c r="AM108" s="315" t="n">
        <v>1</v>
      </c>
      <c r="AN108" s="317" t="n">
        <v>0</v>
      </c>
    </row>
    <row r="109" s="257" customFormat="true" ht="12.95" hidden="false" customHeight="true" outlineLevel="0" collapsed="false">
      <c r="A109" s="223" t="s">
        <v>160</v>
      </c>
      <c r="B109" s="239"/>
      <c r="C109" s="311" t="n">
        <f aca="false">SUM(C110:C115)</f>
        <v>70</v>
      </c>
      <c r="D109" s="311" t="n">
        <f aca="false">SUM(D110:D115)</f>
        <v>42</v>
      </c>
      <c r="E109" s="311" t="n">
        <f aca="false">SUM(E110:E115)</f>
        <v>0</v>
      </c>
      <c r="F109" s="311" t="n">
        <f aca="false">SUM(F110:F115)</f>
        <v>3</v>
      </c>
      <c r="G109" s="312" t="n">
        <f aca="false">SUM(G110:G115)</f>
        <v>9</v>
      </c>
      <c r="H109" s="312" t="n">
        <f aca="false">SUM(H110:H115)</f>
        <v>0</v>
      </c>
      <c r="I109" s="311" t="n">
        <f aca="false">SUM(I110:I115)</f>
        <v>4</v>
      </c>
      <c r="J109" s="311" t="n">
        <f aca="false">SUM(J110:J115)</f>
        <v>3</v>
      </c>
      <c r="K109" s="311" t="n">
        <f aca="false">SUM(K110:K115)</f>
        <v>0</v>
      </c>
      <c r="L109" s="311" t="n">
        <f aca="false">SUM(L110:L115)</f>
        <v>13</v>
      </c>
      <c r="M109" s="311" t="n">
        <f aca="false">SUM(M110:M115)</f>
        <v>0</v>
      </c>
      <c r="N109" s="311" t="n">
        <f aca="false">SUM(N110:N115)</f>
        <v>1</v>
      </c>
      <c r="O109" s="311" t="n">
        <f aca="false">SUM(O110:O115)</f>
        <v>0</v>
      </c>
      <c r="P109" s="311" t="n">
        <f aca="false">SUM(P110:P115)</f>
        <v>23</v>
      </c>
      <c r="Q109" s="311" t="n">
        <f aca="false">SUM(Q110:Q115)</f>
        <v>4</v>
      </c>
      <c r="R109" s="311" t="n">
        <f aca="false">SUM(R110:R115)</f>
        <v>0</v>
      </c>
      <c r="S109" s="311" t="n">
        <f aca="false">SUM(S110:S115)</f>
        <v>0</v>
      </c>
      <c r="T109" s="311" t="n">
        <f aca="false">SUM(T110:T115)</f>
        <v>1</v>
      </c>
      <c r="U109" s="311" t="n">
        <f aca="false">SUM(U110:U115)</f>
        <v>0</v>
      </c>
      <c r="V109" s="311" t="n">
        <f aca="false">SUM(V110:V115)</f>
        <v>0</v>
      </c>
      <c r="W109" s="311" t="n">
        <f aca="false">SUM(W110:W115)</f>
        <v>0</v>
      </c>
      <c r="X109" s="311" t="n">
        <f aca="false">SUM(X110:X115)</f>
        <v>0</v>
      </c>
      <c r="Y109" s="311" t="n">
        <f aca="false">SUM(Y110:Y115)</f>
        <v>0</v>
      </c>
      <c r="Z109" s="311" t="n">
        <f aca="false">SUM(Z110:Z115)</f>
        <v>4</v>
      </c>
      <c r="AA109" s="311" t="n">
        <f aca="false">SUM(AA110:AA115)</f>
        <v>5</v>
      </c>
      <c r="AB109" s="311" t="n">
        <f aca="false">SUM(AB110:AB115)</f>
        <v>2</v>
      </c>
      <c r="AC109" s="311" t="n">
        <f aca="false">SUM(AC110:AC115)</f>
        <v>0</v>
      </c>
      <c r="AD109" s="311" t="n">
        <f aca="false">SUM(AD110:AD115)</f>
        <v>3</v>
      </c>
      <c r="AE109" s="311" t="n">
        <f aca="false">SUM(AE110:AE115)</f>
        <v>3</v>
      </c>
      <c r="AF109" s="311" t="n">
        <f aca="false">SUM(AF110:AF115)</f>
        <v>0</v>
      </c>
      <c r="AG109" s="311" t="n">
        <f aca="false">SUM(AG110:AG115)</f>
        <v>2</v>
      </c>
      <c r="AH109" s="312" t="n">
        <f aca="false">SUM(AH110:AH115)</f>
        <v>6</v>
      </c>
      <c r="AI109" s="312" t="n">
        <f aca="false">SUM(AI110:AI115)</f>
        <v>0</v>
      </c>
      <c r="AJ109" s="311" t="n">
        <f aca="false">SUM(AJ110:AJ115)</f>
        <v>6</v>
      </c>
      <c r="AK109" s="311" t="n">
        <f aca="false">SUM(AK110:AK115)</f>
        <v>2</v>
      </c>
      <c r="AL109" s="311" t="n">
        <f aca="false">SUM(AL110:AL115)</f>
        <v>0</v>
      </c>
      <c r="AM109" s="311" t="n">
        <f aca="false">SUM(AM110:AM115)</f>
        <v>0</v>
      </c>
      <c r="AN109" s="313" t="n">
        <f aca="false">SUM(AN110:AN115)</f>
        <v>0</v>
      </c>
    </row>
    <row r="110" customFormat="false" ht="12.95" hidden="false" customHeight="true" outlineLevel="0" collapsed="false">
      <c r="A110" s="74"/>
      <c r="B110" s="78" t="s">
        <v>161</v>
      </c>
      <c r="C110" s="303" t="n">
        <v>26</v>
      </c>
      <c r="D110" s="304" t="n">
        <v>13</v>
      </c>
      <c r="E110" s="304" t="n">
        <v>0</v>
      </c>
      <c r="F110" s="304" t="n">
        <v>1</v>
      </c>
      <c r="G110" s="305" t="n">
        <v>3</v>
      </c>
      <c r="H110" s="305"/>
      <c r="I110" s="304" t="n">
        <v>2</v>
      </c>
      <c r="J110" s="304" t="n">
        <v>3</v>
      </c>
      <c r="K110" s="304" t="n">
        <v>0</v>
      </c>
      <c r="L110" s="304" t="n">
        <v>3</v>
      </c>
      <c r="M110" s="304" t="n">
        <v>0</v>
      </c>
      <c r="N110" s="304" t="n">
        <v>0</v>
      </c>
      <c r="O110" s="304" t="n">
        <v>0</v>
      </c>
      <c r="P110" s="304" t="n">
        <v>8</v>
      </c>
      <c r="Q110" s="304" t="n">
        <v>2</v>
      </c>
      <c r="R110" s="304" t="n">
        <v>0</v>
      </c>
      <c r="S110" s="304" t="n">
        <v>0</v>
      </c>
      <c r="T110" s="304" t="n">
        <v>0</v>
      </c>
      <c r="U110" s="304" t="n">
        <v>0</v>
      </c>
      <c r="V110" s="304" t="n">
        <v>0</v>
      </c>
      <c r="W110" s="304" t="n">
        <v>0</v>
      </c>
      <c r="X110" s="304" t="n">
        <v>0</v>
      </c>
      <c r="Y110" s="304" t="n">
        <v>0</v>
      </c>
      <c r="Z110" s="304" t="n">
        <v>2</v>
      </c>
      <c r="AA110" s="304" t="n">
        <v>2</v>
      </c>
      <c r="AB110" s="304" t="n">
        <v>1</v>
      </c>
      <c r="AC110" s="304" t="n">
        <v>0</v>
      </c>
      <c r="AD110" s="304" t="n">
        <v>2</v>
      </c>
      <c r="AE110" s="304" t="n">
        <v>3</v>
      </c>
      <c r="AF110" s="304" t="n">
        <v>0</v>
      </c>
      <c r="AG110" s="304" t="n">
        <v>1</v>
      </c>
      <c r="AH110" s="305" t="n">
        <v>1</v>
      </c>
      <c r="AI110" s="305"/>
      <c r="AJ110" s="304" t="n">
        <v>1</v>
      </c>
      <c r="AK110" s="304" t="n">
        <v>0</v>
      </c>
      <c r="AL110" s="304" t="n">
        <v>0</v>
      </c>
      <c r="AM110" s="304" t="n">
        <v>0</v>
      </c>
      <c r="AN110" s="306" t="n">
        <v>0</v>
      </c>
    </row>
    <row r="111" customFormat="false" ht="12.95" hidden="false" customHeight="true" outlineLevel="0" collapsed="false">
      <c r="A111" s="74"/>
      <c r="B111" s="78" t="s">
        <v>162</v>
      </c>
      <c r="C111" s="303" t="n">
        <v>14</v>
      </c>
      <c r="D111" s="304" t="n">
        <v>7</v>
      </c>
      <c r="E111" s="304" t="n">
        <v>0</v>
      </c>
      <c r="F111" s="304" t="n">
        <v>1</v>
      </c>
      <c r="G111" s="305" t="n">
        <v>0</v>
      </c>
      <c r="H111" s="305"/>
      <c r="I111" s="304" t="n">
        <v>0</v>
      </c>
      <c r="J111" s="304" t="n">
        <v>0</v>
      </c>
      <c r="K111" s="304" t="n">
        <v>0</v>
      </c>
      <c r="L111" s="304" t="n">
        <v>1</v>
      </c>
      <c r="M111" s="304" t="n">
        <v>0</v>
      </c>
      <c r="N111" s="304" t="n">
        <v>0</v>
      </c>
      <c r="O111" s="304" t="n">
        <v>0</v>
      </c>
      <c r="P111" s="304" t="n">
        <v>4</v>
      </c>
      <c r="Q111" s="304" t="n">
        <v>2</v>
      </c>
      <c r="R111" s="304" t="n">
        <v>0</v>
      </c>
      <c r="S111" s="304" t="n">
        <v>0</v>
      </c>
      <c r="T111" s="304" t="n">
        <v>0</v>
      </c>
      <c r="U111" s="304" t="n">
        <v>0</v>
      </c>
      <c r="V111" s="304" t="n">
        <v>0</v>
      </c>
      <c r="W111" s="304" t="n">
        <v>0</v>
      </c>
      <c r="X111" s="304" t="n">
        <v>0</v>
      </c>
      <c r="Y111" s="304" t="n">
        <v>0</v>
      </c>
      <c r="Z111" s="304" t="n">
        <v>0</v>
      </c>
      <c r="AA111" s="304" t="n">
        <v>2</v>
      </c>
      <c r="AB111" s="304" t="n">
        <v>0</v>
      </c>
      <c r="AC111" s="304" t="n">
        <v>0</v>
      </c>
      <c r="AD111" s="304" t="n">
        <v>0</v>
      </c>
      <c r="AE111" s="304" t="n">
        <v>0</v>
      </c>
      <c r="AF111" s="304" t="n">
        <v>0</v>
      </c>
      <c r="AG111" s="304" t="n">
        <v>0</v>
      </c>
      <c r="AH111" s="305" t="n">
        <v>1</v>
      </c>
      <c r="AI111" s="305"/>
      <c r="AJ111" s="304" t="n">
        <v>0</v>
      </c>
      <c r="AK111" s="304" t="n">
        <v>0</v>
      </c>
      <c r="AL111" s="304" t="n">
        <v>0</v>
      </c>
      <c r="AM111" s="304" t="n">
        <v>0</v>
      </c>
      <c r="AN111" s="306" t="n">
        <v>0</v>
      </c>
    </row>
    <row r="112" customFormat="false" ht="12.95" hidden="false" customHeight="true" outlineLevel="0" collapsed="false">
      <c r="A112" s="74"/>
      <c r="B112" s="78" t="s">
        <v>163</v>
      </c>
      <c r="C112" s="303" t="n">
        <v>3</v>
      </c>
      <c r="D112" s="304" t="n">
        <v>3</v>
      </c>
      <c r="E112" s="304" t="n">
        <v>0</v>
      </c>
      <c r="F112" s="304" t="n">
        <v>0</v>
      </c>
      <c r="G112" s="305" t="n">
        <v>0</v>
      </c>
      <c r="H112" s="305"/>
      <c r="I112" s="304" t="n">
        <v>1</v>
      </c>
      <c r="J112" s="304" t="n">
        <v>0</v>
      </c>
      <c r="K112" s="304" t="n">
        <v>0</v>
      </c>
      <c r="L112" s="304" t="n">
        <v>1</v>
      </c>
      <c r="M112" s="304" t="n">
        <v>0</v>
      </c>
      <c r="N112" s="304" t="n">
        <v>0</v>
      </c>
      <c r="O112" s="304" t="n">
        <v>0</v>
      </c>
      <c r="P112" s="304" t="n">
        <v>1</v>
      </c>
      <c r="Q112" s="304" t="n">
        <v>0</v>
      </c>
      <c r="R112" s="304" t="n">
        <v>0</v>
      </c>
      <c r="S112" s="304" t="n">
        <v>0</v>
      </c>
      <c r="T112" s="304" t="n">
        <v>0</v>
      </c>
      <c r="U112" s="304" t="n">
        <v>0</v>
      </c>
      <c r="V112" s="304" t="n">
        <v>0</v>
      </c>
      <c r="W112" s="304" t="n">
        <v>0</v>
      </c>
      <c r="X112" s="304" t="n">
        <v>0</v>
      </c>
      <c r="Y112" s="304" t="n">
        <v>0</v>
      </c>
      <c r="Z112" s="304" t="n">
        <v>0</v>
      </c>
      <c r="AA112" s="304" t="n">
        <v>0</v>
      </c>
      <c r="AB112" s="304" t="n">
        <v>0</v>
      </c>
      <c r="AC112" s="304" t="n">
        <v>0</v>
      </c>
      <c r="AD112" s="304" t="n">
        <v>0</v>
      </c>
      <c r="AE112" s="304" t="n">
        <v>0</v>
      </c>
      <c r="AF112" s="304" t="n">
        <v>0</v>
      </c>
      <c r="AG112" s="304" t="n">
        <v>0</v>
      </c>
      <c r="AH112" s="305" t="n">
        <v>1</v>
      </c>
      <c r="AI112" s="305"/>
      <c r="AJ112" s="304" t="n">
        <v>0</v>
      </c>
      <c r="AK112" s="304" t="n">
        <v>0</v>
      </c>
      <c r="AL112" s="304" t="n">
        <v>0</v>
      </c>
      <c r="AM112" s="304" t="n">
        <v>0</v>
      </c>
      <c r="AN112" s="306" t="n">
        <v>0</v>
      </c>
    </row>
    <row r="113" customFormat="false" ht="12.95" hidden="false" customHeight="true" outlineLevel="0" collapsed="false">
      <c r="A113" s="74"/>
      <c r="B113" s="78" t="s">
        <v>124</v>
      </c>
      <c r="C113" s="303" t="n">
        <v>8</v>
      </c>
      <c r="D113" s="304" t="n">
        <v>7</v>
      </c>
      <c r="E113" s="304" t="n">
        <v>0</v>
      </c>
      <c r="F113" s="304" t="n">
        <v>0</v>
      </c>
      <c r="G113" s="305" t="n">
        <v>1</v>
      </c>
      <c r="H113" s="305"/>
      <c r="I113" s="304" t="n">
        <v>0</v>
      </c>
      <c r="J113" s="304" t="n">
        <v>0</v>
      </c>
      <c r="K113" s="304" t="n">
        <v>0</v>
      </c>
      <c r="L113" s="304" t="n">
        <v>1</v>
      </c>
      <c r="M113" s="304" t="n">
        <v>0</v>
      </c>
      <c r="N113" s="304" t="n">
        <v>0</v>
      </c>
      <c r="O113" s="304" t="n">
        <v>0</v>
      </c>
      <c r="P113" s="304" t="n">
        <v>1</v>
      </c>
      <c r="Q113" s="304" t="n">
        <v>0</v>
      </c>
      <c r="R113" s="304" t="n">
        <v>0</v>
      </c>
      <c r="S113" s="304" t="n">
        <v>0</v>
      </c>
      <c r="T113" s="304" t="n">
        <v>1</v>
      </c>
      <c r="U113" s="304" t="n">
        <v>0</v>
      </c>
      <c r="V113" s="304" t="n">
        <v>0</v>
      </c>
      <c r="W113" s="304" t="n">
        <v>0</v>
      </c>
      <c r="X113" s="304" t="n">
        <v>0</v>
      </c>
      <c r="Y113" s="304" t="n">
        <v>0</v>
      </c>
      <c r="Z113" s="304" t="n">
        <v>0</v>
      </c>
      <c r="AA113" s="304" t="n">
        <v>0</v>
      </c>
      <c r="AB113" s="304" t="n">
        <v>0</v>
      </c>
      <c r="AC113" s="304" t="n">
        <v>0</v>
      </c>
      <c r="AD113" s="304" t="n">
        <v>0</v>
      </c>
      <c r="AE113" s="304" t="n">
        <v>0</v>
      </c>
      <c r="AF113" s="304" t="n">
        <v>0</v>
      </c>
      <c r="AG113" s="304" t="n">
        <v>0</v>
      </c>
      <c r="AH113" s="305" t="n">
        <v>0</v>
      </c>
      <c r="AI113" s="305"/>
      <c r="AJ113" s="304" t="n">
        <v>0</v>
      </c>
      <c r="AK113" s="304" t="n">
        <v>0</v>
      </c>
      <c r="AL113" s="304" t="n">
        <v>0</v>
      </c>
      <c r="AM113" s="304" t="n">
        <v>0</v>
      </c>
      <c r="AN113" s="306" t="n">
        <v>0</v>
      </c>
    </row>
    <row r="114" customFormat="false" ht="12.95" hidden="false" customHeight="true" outlineLevel="0" collapsed="false">
      <c r="A114" s="74"/>
      <c r="B114" s="78" t="s">
        <v>164</v>
      </c>
      <c r="C114" s="303" t="n">
        <v>8</v>
      </c>
      <c r="D114" s="304" t="n">
        <v>8</v>
      </c>
      <c r="E114" s="304" t="n">
        <v>0</v>
      </c>
      <c r="F114" s="304" t="n">
        <v>0</v>
      </c>
      <c r="G114" s="305" t="n">
        <v>4</v>
      </c>
      <c r="H114" s="305"/>
      <c r="I114" s="304" t="n">
        <v>1</v>
      </c>
      <c r="J114" s="304" t="n">
        <v>0</v>
      </c>
      <c r="K114" s="304" t="n">
        <v>0</v>
      </c>
      <c r="L114" s="304" t="n">
        <v>6</v>
      </c>
      <c r="M114" s="304" t="n">
        <v>0</v>
      </c>
      <c r="N114" s="304" t="n">
        <v>1</v>
      </c>
      <c r="O114" s="304" t="n">
        <v>0</v>
      </c>
      <c r="P114" s="304" t="n">
        <v>6</v>
      </c>
      <c r="Q114" s="304" t="n">
        <v>0</v>
      </c>
      <c r="R114" s="304" t="n">
        <v>0</v>
      </c>
      <c r="S114" s="304" t="n">
        <v>0</v>
      </c>
      <c r="T114" s="304" t="n">
        <v>0</v>
      </c>
      <c r="U114" s="304" t="n">
        <v>0</v>
      </c>
      <c r="V114" s="304" t="n">
        <v>0</v>
      </c>
      <c r="W114" s="304" t="n">
        <v>0</v>
      </c>
      <c r="X114" s="304" t="n">
        <v>0</v>
      </c>
      <c r="Y114" s="304" t="n">
        <v>0</v>
      </c>
      <c r="Z114" s="304" t="n">
        <v>2</v>
      </c>
      <c r="AA114" s="304" t="n">
        <v>0</v>
      </c>
      <c r="AB114" s="304" t="n">
        <v>0</v>
      </c>
      <c r="AC114" s="304" t="n">
        <v>0</v>
      </c>
      <c r="AD114" s="304" t="n">
        <v>0</v>
      </c>
      <c r="AE114" s="304" t="n">
        <v>0</v>
      </c>
      <c r="AF114" s="304" t="n">
        <v>0</v>
      </c>
      <c r="AG114" s="304" t="n">
        <v>0</v>
      </c>
      <c r="AH114" s="305" t="n">
        <v>0</v>
      </c>
      <c r="AI114" s="305"/>
      <c r="AJ114" s="304" t="n">
        <v>5</v>
      </c>
      <c r="AK114" s="304" t="n">
        <v>0</v>
      </c>
      <c r="AL114" s="304" t="n">
        <v>0</v>
      </c>
      <c r="AM114" s="304" t="n">
        <v>0</v>
      </c>
      <c r="AN114" s="306" t="n">
        <v>0</v>
      </c>
    </row>
    <row r="115" customFormat="false" ht="12.95" hidden="false" customHeight="true" outlineLevel="0" collapsed="false">
      <c r="A115" s="74"/>
      <c r="B115" s="78" t="s">
        <v>165</v>
      </c>
      <c r="C115" s="307" t="n">
        <v>11</v>
      </c>
      <c r="D115" s="308" t="n">
        <v>4</v>
      </c>
      <c r="E115" s="308" t="n">
        <v>0</v>
      </c>
      <c r="F115" s="308" t="n">
        <v>1</v>
      </c>
      <c r="G115" s="309" t="n">
        <v>1</v>
      </c>
      <c r="H115" s="309"/>
      <c r="I115" s="308" t="n">
        <v>0</v>
      </c>
      <c r="J115" s="308" t="n">
        <v>0</v>
      </c>
      <c r="K115" s="308" t="n">
        <v>0</v>
      </c>
      <c r="L115" s="308" t="n">
        <v>1</v>
      </c>
      <c r="M115" s="308" t="n">
        <v>0</v>
      </c>
      <c r="N115" s="308" t="n">
        <v>0</v>
      </c>
      <c r="O115" s="308" t="n">
        <v>0</v>
      </c>
      <c r="P115" s="308" t="n">
        <v>3</v>
      </c>
      <c r="Q115" s="308" t="n">
        <v>0</v>
      </c>
      <c r="R115" s="308" t="n">
        <v>0</v>
      </c>
      <c r="S115" s="308" t="n">
        <v>0</v>
      </c>
      <c r="T115" s="308" t="n">
        <v>0</v>
      </c>
      <c r="U115" s="308" t="n">
        <v>0</v>
      </c>
      <c r="V115" s="308" t="n">
        <v>0</v>
      </c>
      <c r="W115" s="308" t="n">
        <v>0</v>
      </c>
      <c r="X115" s="308" t="n">
        <v>0</v>
      </c>
      <c r="Y115" s="308" t="n">
        <v>0</v>
      </c>
      <c r="Z115" s="308" t="n">
        <v>0</v>
      </c>
      <c r="AA115" s="308" t="n">
        <v>1</v>
      </c>
      <c r="AB115" s="308" t="n">
        <v>1</v>
      </c>
      <c r="AC115" s="308" t="n">
        <v>0</v>
      </c>
      <c r="AD115" s="308" t="n">
        <v>1</v>
      </c>
      <c r="AE115" s="308" t="n">
        <v>0</v>
      </c>
      <c r="AF115" s="308" t="n">
        <v>0</v>
      </c>
      <c r="AG115" s="308" t="n">
        <v>1</v>
      </c>
      <c r="AH115" s="309" t="n">
        <v>3</v>
      </c>
      <c r="AI115" s="309"/>
      <c r="AJ115" s="308" t="n">
        <v>0</v>
      </c>
      <c r="AK115" s="308" t="n">
        <v>2</v>
      </c>
      <c r="AL115" s="308" t="n">
        <v>0</v>
      </c>
      <c r="AM115" s="308" t="n">
        <v>0</v>
      </c>
      <c r="AN115" s="310" t="n">
        <v>0</v>
      </c>
    </row>
    <row r="116" s="257" customFormat="true" ht="12.95" hidden="false" customHeight="true" outlineLevel="0" collapsed="false">
      <c r="A116" s="223" t="s">
        <v>166</v>
      </c>
      <c r="B116" s="239"/>
      <c r="C116" s="311" t="n">
        <f aca="false">SUM(C117:C120)</f>
        <v>52</v>
      </c>
      <c r="D116" s="311" t="n">
        <f aca="false">SUM(D117:D120)</f>
        <v>32</v>
      </c>
      <c r="E116" s="311" t="n">
        <f aca="false">SUM(E117:E120)</f>
        <v>1</v>
      </c>
      <c r="F116" s="311" t="n">
        <f aca="false">SUM(F117:F120)</f>
        <v>6</v>
      </c>
      <c r="G116" s="312" t="n">
        <f aca="false">SUM(G117:G120)</f>
        <v>15</v>
      </c>
      <c r="H116" s="312" t="n">
        <f aca="false">SUM(H117:H120)</f>
        <v>0</v>
      </c>
      <c r="I116" s="311" t="n">
        <f aca="false">SUM(I117:I120)</f>
        <v>7</v>
      </c>
      <c r="J116" s="311" t="n">
        <f aca="false">SUM(J117:J120)</f>
        <v>2</v>
      </c>
      <c r="K116" s="311" t="n">
        <f aca="false">SUM(K117:K120)</f>
        <v>0</v>
      </c>
      <c r="L116" s="311" t="n">
        <f aca="false">SUM(L117:L120)</f>
        <v>10</v>
      </c>
      <c r="M116" s="311" t="n">
        <f aca="false">SUM(M117:M120)</f>
        <v>2</v>
      </c>
      <c r="N116" s="311" t="n">
        <f aca="false">SUM(N117:N120)</f>
        <v>2</v>
      </c>
      <c r="O116" s="311" t="n">
        <f aca="false">SUM(O117:O120)</f>
        <v>0</v>
      </c>
      <c r="P116" s="311" t="n">
        <f aca="false">SUM(P117:P120)</f>
        <v>14</v>
      </c>
      <c r="Q116" s="311" t="n">
        <f aca="false">SUM(Q117:Q120)</f>
        <v>9</v>
      </c>
      <c r="R116" s="311" t="n">
        <f aca="false">SUM(R117:R120)</f>
        <v>2</v>
      </c>
      <c r="S116" s="311" t="n">
        <f aca="false">SUM(S117:S120)</f>
        <v>0</v>
      </c>
      <c r="T116" s="311" t="n">
        <f aca="false">SUM(T117:T120)</f>
        <v>0</v>
      </c>
      <c r="U116" s="311" t="n">
        <f aca="false">SUM(U117:U120)</f>
        <v>2</v>
      </c>
      <c r="V116" s="311" t="n">
        <f aca="false">SUM(V117:V120)</f>
        <v>1</v>
      </c>
      <c r="W116" s="311" t="n">
        <f aca="false">SUM(W117:W120)</f>
        <v>0</v>
      </c>
      <c r="X116" s="311" t="n">
        <f aca="false">SUM(X117:X120)</f>
        <v>1</v>
      </c>
      <c r="Y116" s="311" t="n">
        <f aca="false">SUM(Y117:Y120)</f>
        <v>0</v>
      </c>
      <c r="Z116" s="311" t="n">
        <f aca="false">SUM(Z117:Z120)</f>
        <v>0</v>
      </c>
      <c r="AA116" s="311" t="n">
        <f aca="false">SUM(AA117:AA120)</f>
        <v>2</v>
      </c>
      <c r="AB116" s="311" t="n">
        <f aca="false">SUM(AB117:AB120)</f>
        <v>2</v>
      </c>
      <c r="AC116" s="311" t="n">
        <f aca="false">SUM(AC117:AC120)</f>
        <v>1</v>
      </c>
      <c r="AD116" s="311" t="n">
        <f aca="false">SUM(AD117:AD120)</f>
        <v>3</v>
      </c>
      <c r="AE116" s="311" t="n">
        <f aca="false">SUM(AE117:AE120)</f>
        <v>3</v>
      </c>
      <c r="AF116" s="311" t="n">
        <f aca="false">SUM(AF117:AF120)</f>
        <v>0</v>
      </c>
      <c r="AG116" s="311" t="n">
        <f aca="false">SUM(AG117:AG120)</f>
        <v>6</v>
      </c>
      <c r="AH116" s="312" t="n">
        <f aca="false">SUM(AH117:AH120)</f>
        <v>6</v>
      </c>
      <c r="AI116" s="312" t="n">
        <f aca="false">SUM(AI117:AI120)</f>
        <v>0</v>
      </c>
      <c r="AJ116" s="311" t="n">
        <f aca="false">SUM(AJ117:AJ120)</f>
        <v>9</v>
      </c>
      <c r="AK116" s="311" t="n">
        <f aca="false">SUM(AK117:AK120)</f>
        <v>2</v>
      </c>
      <c r="AL116" s="311" t="n">
        <f aca="false">SUM(AL117:AL120)</f>
        <v>0</v>
      </c>
      <c r="AM116" s="311" t="n">
        <f aca="false">SUM(AM117:AM120)</f>
        <v>0</v>
      </c>
      <c r="AN116" s="313" t="n">
        <f aca="false">SUM(AN117:AN120)</f>
        <v>0</v>
      </c>
    </row>
    <row r="117" customFormat="false" ht="12.95" hidden="false" customHeight="true" outlineLevel="0" collapsed="false">
      <c r="A117" s="74"/>
      <c r="B117" s="78" t="s">
        <v>167</v>
      </c>
      <c r="C117" s="303" t="n">
        <v>10</v>
      </c>
      <c r="D117" s="304" t="n">
        <v>5</v>
      </c>
      <c r="E117" s="304" t="n">
        <v>0</v>
      </c>
      <c r="F117" s="304" t="n">
        <v>0</v>
      </c>
      <c r="G117" s="305" t="n">
        <v>0</v>
      </c>
      <c r="H117" s="305"/>
      <c r="I117" s="304" t="n">
        <v>1</v>
      </c>
      <c r="J117" s="304" t="n">
        <v>1</v>
      </c>
      <c r="K117" s="304" t="n">
        <v>0</v>
      </c>
      <c r="L117" s="304" t="n">
        <v>2</v>
      </c>
      <c r="M117" s="304" t="n">
        <v>0</v>
      </c>
      <c r="N117" s="304" t="n">
        <v>0</v>
      </c>
      <c r="O117" s="304" t="n">
        <v>0</v>
      </c>
      <c r="P117" s="304" t="n">
        <v>1</v>
      </c>
      <c r="Q117" s="304" t="n">
        <v>2</v>
      </c>
      <c r="R117" s="304" t="n">
        <v>0</v>
      </c>
      <c r="S117" s="304" t="n">
        <v>0</v>
      </c>
      <c r="T117" s="304" t="n">
        <v>0</v>
      </c>
      <c r="U117" s="304" t="n">
        <v>0</v>
      </c>
      <c r="V117" s="304" t="n">
        <v>1</v>
      </c>
      <c r="W117" s="304" t="n">
        <v>0</v>
      </c>
      <c r="X117" s="304" t="n">
        <v>0</v>
      </c>
      <c r="Y117" s="304" t="n">
        <v>0</v>
      </c>
      <c r="Z117" s="304" t="n">
        <v>0</v>
      </c>
      <c r="AA117" s="304" t="n">
        <v>0</v>
      </c>
      <c r="AB117" s="304" t="n">
        <v>1</v>
      </c>
      <c r="AC117" s="304" t="n">
        <v>0</v>
      </c>
      <c r="AD117" s="304" t="n">
        <v>1</v>
      </c>
      <c r="AE117" s="304" t="n">
        <v>0</v>
      </c>
      <c r="AF117" s="304" t="n">
        <v>0</v>
      </c>
      <c r="AG117" s="304" t="n">
        <v>1</v>
      </c>
      <c r="AH117" s="305" t="n">
        <v>0</v>
      </c>
      <c r="AI117" s="305"/>
      <c r="AJ117" s="304" t="n">
        <v>0</v>
      </c>
      <c r="AK117" s="304" t="n">
        <v>0</v>
      </c>
      <c r="AL117" s="304" t="n">
        <v>0</v>
      </c>
      <c r="AM117" s="304" t="n">
        <v>0</v>
      </c>
      <c r="AN117" s="306" t="n">
        <v>0</v>
      </c>
    </row>
    <row r="118" customFormat="false" ht="12.95" hidden="false" customHeight="true" outlineLevel="0" collapsed="false">
      <c r="A118" s="74"/>
      <c r="B118" s="78" t="s">
        <v>168</v>
      </c>
      <c r="C118" s="303" t="n">
        <v>5</v>
      </c>
      <c r="D118" s="304" t="n">
        <v>5</v>
      </c>
      <c r="E118" s="304" t="n">
        <v>0</v>
      </c>
      <c r="F118" s="304" t="n">
        <v>1</v>
      </c>
      <c r="G118" s="305" t="n">
        <v>3</v>
      </c>
      <c r="H118" s="305"/>
      <c r="I118" s="304" t="n">
        <v>1</v>
      </c>
      <c r="J118" s="304" t="n">
        <v>0</v>
      </c>
      <c r="K118" s="304" t="n">
        <v>0</v>
      </c>
      <c r="L118" s="304" t="n">
        <v>2</v>
      </c>
      <c r="M118" s="304" t="n">
        <v>0</v>
      </c>
      <c r="N118" s="304" t="n">
        <v>0</v>
      </c>
      <c r="O118" s="304" t="n">
        <v>0</v>
      </c>
      <c r="P118" s="304" t="n">
        <v>2</v>
      </c>
      <c r="Q118" s="304" t="n">
        <v>1</v>
      </c>
      <c r="R118" s="304" t="n">
        <v>0</v>
      </c>
      <c r="S118" s="304" t="n">
        <v>0</v>
      </c>
      <c r="T118" s="304" t="n">
        <v>0</v>
      </c>
      <c r="U118" s="304" t="n">
        <v>0</v>
      </c>
      <c r="V118" s="304" t="n">
        <v>0</v>
      </c>
      <c r="W118" s="304" t="n">
        <v>0</v>
      </c>
      <c r="X118" s="304" t="n">
        <v>0</v>
      </c>
      <c r="Y118" s="304" t="n">
        <v>0</v>
      </c>
      <c r="Z118" s="304" t="n">
        <v>0</v>
      </c>
      <c r="AA118" s="304" t="n">
        <v>0</v>
      </c>
      <c r="AB118" s="304" t="n">
        <v>0</v>
      </c>
      <c r="AC118" s="304" t="n">
        <v>0</v>
      </c>
      <c r="AD118" s="304" t="n">
        <v>0</v>
      </c>
      <c r="AE118" s="304" t="n">
        <v>1</v>
      </c>
      <c r="AF118" s="304" t="n">
        <v>0</v>
      </c>
      <c r="AG118" s="304" t="n">
        <v>1</v>
      </c>
      <c r="AH118" s="305" t="n">
        <v>0</v>
      </c>
      <c r="AI118" s="305"/>
      <c r="AJ118" s="304" t="n">
        <v>2</v>
      </c>
      <c r="AK118" s="304" t="n">
        <v>0</v>
      </c>
      <c r="AL118" s="304" t="n">
        <v>0</v>
      </c>
      <c r="AM118" s="304" t="n">
        <v>0</v>
      </c>
      <c r="AN118" s="306" t="n">
        <v>0</v>
      </c>
    </row>
    <row r="119" customFormat="false" ht="12.95" hidden="false" customHeight="true" outlineLevel="0" collapsed="false">
      <c r="A119" s="74"/>
      <c r="B119" s="78" t="s">
        <v>169</v>
      </c>
      <c r="C119" s="303" t="n">
        <v>21</v>
      </c>
      <c r="D119" s="304" t="n">
        <v>10</v>
      </c>
      <c r="E119" s="304" t="n">
        <v>0</v>
      </c>
      <c r="F119" s="304" t="n">
        <v>3</v>
      </c>
      <c r="G119" s="305" t="n">
        <v>8</v>
      </c>
      <c r="H119" s="305"/>
      <c r="I119" s="304" t="n">
        <v>3</v>
      </c>
      <c r="J119" s="304" t="n">
        <v>1</v>
      </c>
      <c r="K119" s="304" t="n">
        <v>0</v>
      </c>
      <c r="L119" s="304" t="n">
        <v>1</v>
      </c>
      <c r="M119" s="304" t="n">
        <v>0</v>
      </c>
      <c r="N119" s="304" t="n">
        <v>0</v>
      </c>
      <c r="O119" s="304" t="n">
        <v>0</v>
      </c>
      <c r="P119" s="304" t="n">
        <v>7</v>
      </c>
      <c r="Q119" s="304" t="n">
        <v>6</v>
      </c>
      <c r="R119" s="304" t="n">
        <v>2</v>
      </c>
      <c r="S119" s="304" t="n">
        <v>0</v>
      </c>
      <c r="T119" s="304" t="n">
        <v>0</v>
      </c>
      <c r="U119" s="304" t="n">
        <v>1</v>
      </c>
      <c r="V119" s="304" t="n">
        <v>0</v>
      </c>
      <c r="W119" s="304" t="n">
        <v>0</v>
      </c>
      <c r="X119" s="304" t="n">
        <v>1</v>
      </c>
      <c r="Y119" s="304" t="n">
        <v>0</v>
      </c>
      <c r="Z119" s="304" t="n">
        <v>0</v>
      </c>
      <c r="AA119" s="304" t="n">
        <v>0</v>
      </c>
      <c r="AB119" s="304" t="n">
        <v>1</v>
      </c>
      <c r="AC119" s="304" t="n">
        <v>0</v>
      </c>
      <c r="AD119" s="304" t="n">
        <v>1</v>
      </c>
      <c r="AE119" s="304" t="n">
        <v>2</v>
      </c>
      <c r="AF119" s="304" t="n">
        <v>0</v>
      </c>
      <c r="AG119" s="304" t="n">
        <v>3</v>
      </c>
      <c r="AH119" s="305" t="n">
        <v>6</v>
      </c>
      <c r="AI119" s="305"/>
      <c r="AJ119" s="304" t="n">
        <v>4</v>
      </c>
      <c r="AK119" s="304" t="n">
        <v>2</v>
      </c>
      <c r="AL119" s="304" t="n">
        <v>0</v>
      </c>
      <c r="AM119" s="304" t="n">
        <v>0</v>
      </c>
      <c r="AN119" s="306" t="n">
        <v>0</v>
      </c>
    </row>
    <row r="120" customFormat="false" ht="12.95" hidden="false" customHeight="true" outlineLevel="0" collapsed="false">
      <c r="A120" s="117"/>
      <c r="B120" s="118" t="s">
        <v>170</v>
      </c>
      <c r="C120" s="318" t="n">
        <v>16</v>
      </c>
      <c r="D120" s="319" t="n">
        <v>12</v>
      </c>
      <c r="E120" s="319" t="n">
        <v>1</v>
      </c>
      <c r="F120" s="319" t="n">
        <v>2</v>
      </c>
      <c r="G120" s="320" t="n">
        <v>4</v>
      </c>
      <c r="H120" s="320"/>
      <c r="I120" s="319" t="n">
        <v>2</v>
      </c>
      <c r="J120" s="319" t="n">
        <v>0</v>
      </c>
      <c r="K120" s="319" t="n">
        <v>0</v>
      </c>
      <c r="L120" s="319" t="n">
        <v>5</v>
      </c>
      <c r="M120" s="319" t="n">
        <v>2</v>
      </c>
      <c r="N120" s="319" t="n">
        <v>2</v>
      </c>
      <c r="O120" s="319" t="n">
        <v>0</v>
      </c>
      <c r="P120" s="319" t="n">
        <v>4</v>
      </c>
      <c r="Q120" s="319" t="n">
        <v>0</v>
      </c>
      <c r="R120" s="319" t="n">
        <v>0</v>
      </c>
      <c r="S120" s="319" t="n">
        <v>0</v>
      </c>
      <c r="T120" s="319" t="n">
        <v>0</v>
      </c>
      <c r="U120" s="319" t="n">
        <v>1</v>
      </c>
      <c r="V120" s="319" t="n">
        <v>0</v>
      </c>
      <c r="W120" s="319" t="n">
        <v>0</v>
      </c>
      <c r="X120" s="319" t="n">
        <v>0</v>
      </c>
      <c r="Y120" s="319" t="n">
        <v>0</v>
      </c>
      <c r="Z120" s="319" t="n">
        <v>0</v>
      </c>
      <c r="AA120" s="319" t="n">
        <v>2</v>
      </c>
      <c r="AB120" s="319" t="n">
        <v>0</v>
      </c>
      <c r="AC120" s="319" t="n">
        <v>1</v>
      </c>
      <c r="AD120" s="319" t="n">
        <v>1</v>
      </c>
      <c r="AE120" s="319" t="n">
        <v>0</v>
      </c>
      <c r="AF120" s="319" t="n">
        <v>0</v>
      </c>
      <c r="AG120" s="319" t="n">
        <v>1</v>
      </c>
      <c r="AH120" s="320" t="n">
        <v>0</v>
      </c>
      <c r="AI120" s="320"/>
      <c r="AJ120" s="319" t="n">
        <v>3</v>
      </c>
      <c r="AK120" s="319" t="n">
        <v>0</v>
      </c>
      <c r="AL120" s="319" t="n">
        <v>0</v>
      </c>
      <c r="AM120" s="319" t="n">
        <v>0</v>
      </c>
      <c r="AN120" s="321" t="n">
        <v>0</v>
      </c>
    </row>
    <row r="121" customFormat="false" ht="13.5" hidden="false" customHeight="false" outlineLevel="0" collapsed="false">
      <c r="A121" s="87"/>
      <c r="B121" s="87"/>
    </row>
    <row r="122" customFormat="false" ht="13.5" hidden="false" customHeight="false" outlineLevel="0" collapsed="false">
      <c r="A122" s="87"/>
      <c r="B122" s="87"/>
    </row>
    <row r="123" customFormat="false" ht="13.5" hidden="false" customHeight="false" outlineLevel="0" collapsed="false">
      <c r="A123" s="87"/>
      <c r="B123" s="87"/>
    </row>
    <row r="124" customFormat="false" ht="13.5" hidden="false" customHeight="false" outlineLevel="0" collapsed="false">
      <c r="A124" s="87"/>
      <c r="B124" s="87"/>
    </row>
    <row r="125" customFormat="false" ht="13.5" hidden="false" customHeight="false" outlineLevel="0" collapsed="false">
      <c r="A125" s="87"/>
      <c r="B125" s="87"/>
    </row>
    <row r="126" customFormat="false" ht="13.5" hidden="false" customHeight="false" outlineLevel="0" collapsed="false">
      <c r="A126" s="87"/>
      <c r="B126" s="87"/>
    </row>
    <row r="127" customFormat="false" ht="13.5" hidden="false" customHeight="false" outlineLevel="0" collapsed="false">
      <c r="A127" s="87"/>
      <c r="B127" s="87"/>
    </row>
    <row r="128" customFormat="false" ht="13.5" hidden="false" customHeight="false" outlineLevel="0" collapsed="false">
      <c r="A128" s="87"/>
      <c r="B128" s="87"/>
    </row>
    <row r="129" customFormat="false" ht="13.5" hidden="false" customHeight="false" outlineLevel="0" collapsed="false">
      <c r="A129" s="87"/>
      <c r="B129" s="87"/>
    </row>
    <row r="130" customFormat="false" ht="13.5" hidden="false" customHeight="false" outlineLevel="0" collapsed="false">
      <c r="A130" s="87"/>
      <c r="B130" s="87"/>
    </row>
    <row r="131" customFormat="false" ht="13.5" hidden="false" customHeight="false" outlineLevel="0" collapsed="false">
      <c r="A131" s="87"/>
      <c r="B131" s="87"/>
    </row>
    <row r="132" customFormat="false" ht="13.5" hidden="false" customHeight="false" outlineLevel="0" collapsed="false">
      <c r="A132" s="87"/>
      <c r="B132" s="87"/>
    </row>
  </sheetData>
  <sheetProtection sheet="true" objects="true" scenarios="true"/>
  <mergeCells count="265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I5"/>
    <mergeCell ref="AJ4:AJ5"/>
    <mergeCell ref="AK4:AK5"/>
    <mergeCell ref="AL4:AL5"/>
    <mergeCell ref="AM4:AM5"/>
    <mergeCell ref="AN4:AN5"/>
    <mergeCell ref="G7:H7"/>
    <mergeCell ref="AH7:AI7"/>
    <mergeCell ref="G8:H8"/>
    <mergeCell ref="AH8:AI8"/>
    <mergeCell ref="G9:H9"/>
    <mergeCell ref="AH9:AI9"/>
    <mergeCell ref="G10:H10"/>
    <mergeCell ref="AH10:AI10"/>
    <mergeCell ref="G11:H11"/>
    <mergeCell ref="AH11:AI11"/>
    <mergeCell ref="G12:H12"/>
    <mergeCell ref="AH12:AI12"/>
    <mergeCell ref="G13:H13"/>
    <mergeCell ref="AH13:AI13"/>
    <mergeCell ref="G14:H14"/>
    <mergeCell ref="AH14:AI14"/>
    <mergeCell ref="G15:H15"/>
    <mergeCell ref="AH15:AI15"/>
    <mergeCell ref="G16:H16"/>
    <mergeCell ref="AH16:AI16"/>
    <mergeCell ref="G17:H17"/>
    <mergeCell ref="AH17:AI17"/>
    <mergeCell ref="G18:H18"/>
    <mergeCell ref="AH18:AI18"/>
    <mergeCell ref="G19:H19"/>
    <mergeCell ref="AH19:AI19"/>
    <mergeCell ref="G20:H20"/>
    <mergeCell ref="AH20:AI20"/>
    <mergeCell ref="G21:H21"/>
    <mergeCell ref="AH21:AI21"/>
    <mergeCell ref="G22:H22"/>
    <mergeCell ref="AH22:AI22"/>
    <mergeCell ref="G23:H23"/>
    <mergeCell ref="AH23:AI23"/>
    <mergeCell ref="G24:H24"/>
    <mergeCell ref="AH24:AI24"/>
    <mergeCell ref="G25:H25"/>
    <mergeCell ref="AH25:AI25"/>
    <mergeCell ref="G26:H26"/>
    <mergeCell ref="AH26:AI26"/>
    <mergeCell ref="G27:H27"/>
    <mergeCell ref="AH27:AI27"/>
    <mergeCell ref="G28:H28"/>
    <mergeCell ref="AH28:AI28"/>
    <mergeCell ref="G29:H29"/>
    <mergeCell ref="AH29:AI29"/>
    <mergeCell ref="G30:H30"/>
    <mergeCell ref="AH30:AI30"/>
    <mergeCell ref="G31:H31"/>
    <mergeCell ref="AH31:AI31"/>
    <mergeCell ref="G32:H32"/>
    <mergeCell ref="AH32:AI32"/>
    <mergeCell ref="G33:H33"/>
    <mergeCell ref="AH33:AI33"/>
    <mergeCell ref="G34:H34"/>
    <mergeCell ref="AH34:AI34"/>
    <mergeCell ref="G35:H35"/>
    <mergeCell ref="AH35:AI35"/>
    <mergeCell ref="G36:H36"/>
    <mergeCell ref="AH36:AI36"/>
    <mergeCell ref="G37:H37"/>
    <mergeCell ref="AH37:AI37"/>
    <mergeCell ref="G38:H38"/>
    <mergeCell ref="AH38:AI38"/>
    <mergeCell ref="G39:H39"/>
    <mergeCell ref="AH39:AI39"/>
    <mergeCell ref="G40:H40"/>
    <mergeCell ref="AH40:AI40"/>
    <mergeCell ref="G41:H41"/>
    <mergeCell ref="AH41:AI41"/>
    <mergeCell ref="G42:H42"/>
    <mergeCell ref="AH42:AI42"/>
    <mergeCell ref="G43:H43"/>
    <mergeCell ref="AH43:AI43"/>
    <mergeCell ref="G44:H44"/>
    <mergeCell ref="AH44:AI44"/>
    <mergeCell ref="G45:H45"/>
    <mergeCell ref="AH45:AI45"/>
    <mergeCell ref="G46:H46"/>
    <mergeCell ref="AH46:AI46"/>
    <mergeCell ref="G47:H47"/>
    <mergeCell ref="AH47:AI47"/>
    <mergeCell ref="G48:H48"/>
    <mergeCell ref="AH48:AI48"/>
    <mergeCell ref="G49:H49"/>
    <mergeCell ref="AH49:AI49"/>
    <mergeCell ref="G50:H50"/>
    <mergeCell ref="AH50:AI50"/>
    <mergeCell ref="G51:H51"/>
    <mergeCell ref="AH51:AI51"/>
    <mergeCell ref="G52:H52"/>
    <mergeCell ref="AH52:AI52"/>
    <mergeCell ref="G53:H53"/>
    <mergeCell ref="AH53:AI53"/>
    <mergeCell ref="G54:H54"/>
    <mergeCell ref="AH54:AI54"/>
    <mergeCell ref="G55:H55"/>
    <mergeCell ref="AH55:AI55"/>
    <mergeCell ref="G56:H56"/>
    <mergeCell ref="AH56:AI56"/>
    <mergeCell ref="G57:H57"/>
    <mergeCell ref="AH57:AI57"/>
    <mergeCell ref="G58:H58"/>
    <mergeCell ref="AH58:AI58"/>
    <mergeCell ref="G59:H59"/>
    <mergeCell ref="AH59:AI59"/>
    <mergeCell ref="G60:H60"/>
    <mergeCell ref="AH60:AI60"/>
    <mergeCell ref="G61:H61"/>
    <mergeCell ref="AH61:AI61"/>
    <mergeCell ref="G62:H62"/>
    <mergeCell ref="AH62:AI62"/>
    <mergeCell ref="G63:H63"/>
    <mergeCell ref="AH63:AI63"/>
    <mergeCell ref="G64:H64"/>
    <mergeCell ref="AH64:AI64"/>
    <mergeCell ref="G65:H65"/>
    <mergeCell ref="AH65:AI65"/>
    <mergeCell ref="G66:H66"/>
    <mergeCell ref="AH66:AI66"/>
    <mergeCell ref="G67:H67"/>
    <mergeCell ref="AH67:AI67"/>
    <mergeCell ref="G68:H68"/>
    <mergeCell ref="AH68:AI68"/>
    <mergeCell ref="G69:H69"/>
    <mergeCell ref="AH69:AI69"/>
    <mergeCell ref="G70:H70"/>
    <mergeCell ref="AH70:AI70"/>
    <mergeCell ref="G71:H71"/>
    <mergeCell ref="AH71:AI71"/>
    <mergeCell ref="G72:H72"/>
    <mergeCell ref="AH72:AI72"/>
    <mergeCell ref="G73:H73"/>
    <mergeCell ref="AH73:AI73"/>
    <mergeCell ref="G74:H74"/>
    <mergeCell ref="AH74:AI74"/>
    <mergeCell ref="G75:H75"/>
    <mergeCell ref="AH75:AI75"/>
    <mergeCell ref="G76:H76"/>
    <mergeCell ref="AH76:AI76"/>
    <mergeCell ref="G77:H77"/>
    <mergeCell ref="AH77:AI77"/>
    <mergeCell ref="G78:H78"/>
    <mergeCell ref="AH78:AI78"/>
    <mergeCell ref="G79:H79"/>
    <mergeCell ref="AH79:AI79"/>
    <mergeCell ref="G80:H80"/>
    <mergeCell ref="AH80:AI80"/>
    <mergeCell ref="G81:H81"/>
    <mergeCell ref="AH81:AI81"/>
    <mergeCell ref="G82:H82"/>
    <mergeCell ref="AH82:AI82"/>
    <mergeCell ref="G83:H83"/>
    <mergeCell ref="AH83:AI83"/>
    <mergeCell ref="G84:H84"/>
    <mergeCell ref="AH84:AI84"/>
    <mergeCell ref="G85:H85"/>
    <mergeCell ref="AH85:AI85"/>
    <mergeCell ref="G86:H86"/>
    <mergeCell ref="AH86:AI86"/>
    <mergeCell ref="G87:H87"/>
    <mergeCell ref="AH87:AI87"/>
    <mergeCell ref="G88:H88"/>
    <mergeCell ref="AH88:AI88"/>
    <mergeCell ref="G89:H89"/>
    <mergeCell ref="AH89:AI89"/>
    <mergeCell ref="G90:H90"/>
    <mergeCell ref="AH90:AI90"/>
    <mergeCell ref="G91:H91"/>
    <mergeCell ref="AH91:AI91"/>
    <mergeCell ref="G92:H92"/>
    <mergeCell ref="AH92:AI92"/>
    <mergeCell ref="G93:H93"/>
    <mergeCell ref="AH93:AI93"/>
    <mergeCell ref="G94:H94"/>
    <mergeCell ref="AH94:AI94"/>
    <mergeCell ref="G95:H95"/>
    <mergeCell ref="AH95:AI95"/>
    <mergeCell ref="G96:H96"/>
    <mergeCell ref="AH96:AI96"/>
    <mergeCell ref="G97:H97"/>
    <mergeCell ref="AH97:AI97"/>
    <mergeCell ref="G98:H98"/>
    <mergeCell ref="AH98:AI98"/>
    <mergeCell ref="G99:H99"/>
    <mergeCell ref="AH99:AI99"/>
    <mergeCell ref="G100:H100"/>
    <mergeCell ref="AH100:AI100"/>
    <mergeCell ref="G101:H101"/>
    <mergeCell ref="AH101:AI101"/>
    <mergeCell ref="G102:H102"/>
    <mergeCell ref="AH102:AI102"/>
    <mergeCell ref="G103:H103"/>
    <mergeCell ref="AH103:AI103"/>
    <mergeCell ref="G104:H104"/>
    <mergeCell ref="AH104:AI104"/>
    <mergeCell ref="G105:H105"/>
    <mergeCell ref="AH105:AI105"/>
    <mergeCell ref="G106:H106"/>
    <mergeCell ref="AH106:AI106"/>
    <mergeCell ref="G107:H107"/>
    <mergeCell ref="AH107:AI107"/>
    <mergeCell ref="G108:H108"/>
    <mergeCell ref="AH108:AI108"/>
    <mergeCell ref="G109:H109"/>
    <mergeCell ref="AH109:AI109"/>
    <mergeCell ref="G110:H110"/>
    <mergeCell ref="AH110:AI110"/>
    <mergeCell ref="G111:H111"/>
    <mergeCell ref="AH111:AI111"/>
    <mergeCell ref="G112:H112"/>
    <mergeCell ref="AH112:AI112"/>
    <mergeCell ref="G113:H113"/>
    <mergeCell ref="AH113:AI113"/>
    <mergeCell ref="G114:H114"/>
    <mergeCell ref="AH114:AI114"/>
    <mergeCell ref="G115:H115"/>
    <mergeCell ref="AH115:AI115"/>
    <mergeCell ref="G116:H116"/>
    <mergeCell ref="AH116:AI116"/>
    <mergeCell ref="G117:H117"/>
    <mergeCell ref="AH117:AI117"/>
    <mergeCell ref="G118:H118"/>
    <mergeCell ref="AH118:AI118"/>
    <mergeCell ref="G119:H119"/>
    <mergeCell ref="AH119:AI119"/>
    <mergeCell ref="G120:H120"/>
    <mergeCell ref="AH120:AI120"/>
  </mergeCells>
  <printOptions headings="false" gridLines="false" gridLinesSet="true" horizontalCentered="false" verticalCentered="false"/>
  <pageMargins left="0.609722222222222" right="0.609722222222222" top="0.679861111111111" bottom="0.679861111111111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7.62"/>
    <col collapsed="false" customWidth="true" hidden="false" outlineLevel="0" max="2" min="2" style="4" width="9.36"/>
    <col collapsed="false" customWidth="true" hidden="false" outlineLevel="0" max="4" min="3" style="4" width="7.62"/>
    <col collapsed="false" customWidth="true" hidden="false" outlineLevel="0" max="8" min="5" style="4" width="2.62"/>
    <col collapsed="false" customWidth="true" hidden="false" outlineLevel="0" max="12" min="9" style="4" width="3.62"/>
    <col collapsed="false" customWidth="true" hidden="false" outlineLevel="0" max="15" min="13" style="4" width="5.62"/>
    <col collapsed="false" customWidth="true" hidden="false" outlineLevel="0" max="19" min="16" style="4" width="2.87"/>
    <col collapsed="false" customWidth="true" hidden="false" outlineLevel="0" max="22" min="20" style="4" width="4.62"/>
    <col collapsed="false" customWidth="true" hidden="false" outlineLevel="0" max="24" min="23" style="4" width="2.62"/>
    <col collapsed="false" customWidth="true" hidden="false" outlineLevel="0" max="26" min="25" style="4" width="4.62"/>
    <col collapsed="false" customWidth="true" hidden="false" outlineLevel="0" max="30" min="27" style="4" width="1.62"/>
    <col collapsed="false" customWidth="false" hidden="false" outlineLevel="0" max="257" min="31" style="4" width="8.99"/>
  </cols>
  <sheetData>
    <row r="1" s="5" customFormat="true" ht="22.5" hidden="false" customHeight="true" outlineLevel="0" collapsed="false">
      <c r="A1" s="183" t="s">
        <v>259</v>
      </c>
    </row>
    <row r="2" customFormat="false" ht="15.75" hidden="false" customHeight="true" outlineLevel="0" collapsed="false">
      <c r="V2" s="322"/>
      <c r="W2" s="322"/>
      <c r="X2" s="322"/>
      <c r="Y2" s="322"/>
      <c r="Z2" s="323" t="s">
        <v>19</v>
      </c>
    </row>
    <row r="3" customFormat="false" ht="30.75" hidden="false" customHeight="true" outlineLevel="0" collapsed="false">
      <c r="A3" s="7"/>
      <c r="B3" s="8"/>
      <c r="C3" s="9"/>
      <c r="D3" s="10" t="s">
        <v>20</v>
      </c>
      <c r="E3" s="10"/>
      <c r="F3" s="10"/>
      <c r="G3" s="10"/>
      <c r="H3" s="10"/>
      <c r="I3" s="10"/>
      <c r="J3" s="10"/>
      <c r="K3" s="10"/>
      <c r="L3" s="10"/>
      <c r="M3" s="10"/>
      <c r="N3" s="324" t="s">
        <v>260</v>
      </c>
      <c r="O3" s="12" t="s">
        <v>261</v>
      </c>
      <c r="P3" s="12"/>
      <c r="Q3" s="12"/>
      <c r="R3" s="12"/>
      <c r="S3" s="12"/>
      <c r="T3" s="12"/>
      <c r="U3" s="12"/>
      <c r="V3" s="13" t="s">
        <v>23</v>
      </c>
      <c r="W3" s="13"/>
      <c r="X3" s="13"/>
      <c r="Y3" s="13"/>
      <c r="Z3" s="13"/>
    </row>
    <row r="4" customFormat="false" ht="15.75" hidden="false" customHeight="true" outlineLevel="0" collapsed="false">
      <c r="A4" s="14" t="s">
        <v>24</v>
      </c>
      <c r="B4" s="189" t="s">
        <v>222</v>
      </c>
      <c r="C4" s="16" t="s">
        <v>26</v>
      </c>
      <c r="D4" s="17"/>
      <c r="E4" s="18" t="s">
        <v>27</v>
      </c>
      <c r="F4" s="19" t="s">
        <v>28</v>
      </c>
      <c r="G4" s="18" t="s">
        <v>29</v>
      </c>
      <c r="H4" s="19" t="s">
        <v>30</v>
      </c>
      <c r="I4" s="20" t="s">
        <v>31</v>
      </c>
      <c r="J4" s="20"/>
      <c r="K4" s="18" t="s">
        <v>32</v>
      </c>
      <c r="L4" s="19" t="s">
        <v>28</v>
      </c>
      <c r="M4" s="21" t="s">
        <v>33</v>
      </c>
      <c r="N4" s="324"/>
      <c r="O4" s="17"/>
      <c r="P4" s="18" t="s">
        <v>36</v>
      </c>
      <c r="Q4" s="19" t="s">
        <v>37</v>
      </c>
      <c r="R4" s="18" t="s">
        <v>38</v>
      </c>
      <c r="S4" s="19" t="s">
        <v>39</v>
      </c>
      <c r="T4" s="21" t="s">
        <v>40</v>
      </c>
      <c r="U4" s="21" t="s">
        <v>41</v>
      </c>
      <c r="V4" s="17"/>
      <c r="W4" s="18" t="s">
        <v>262</v>
      </c>
      <c r="X4" s="19" t="s">
        <v>43</v>
      </c>
      <c r="Y4" s="21" t="s">
        <v>44</v>
      </c>
      <c r="Z4" s="24" t="s">
        <v>45</v>
      </c>
    </row>
    <row r="5" customFormat="false" ht="108.75" hidden="false" customHeight="true" outlineLevel="0" collapsed="false">
      <c r="A5" s="25" t="s">
        <v>263</v>
      </c>
      <c r="B5" s="26"/>
      <c r="C5" s="16"/>
      <c r="D5" s="17"/>
      <c r="E5" s="18"/>
      <c r="F5" s="19"/>
      <c r="G5" s="18"/>
      <c r="H5" s="19"/>
      <c r="I5" s="27" t="s">
        <v>47</v>
      </c>
      <c r="J5" s="27" t="s">
        <v>48</v>
      </c>
      <c r="K5" s="18"/>
      <c r="L5" s="19"/>
      <c r="M5" s="21"/>
      <c r="N5" s="324"/>
      <c r="O5" s="17"/>
      <c r="P5" s="18"/>
      <c r="Q5" s="19"/>
      <c r="R5" s="18"/>
      <c r="S5" s="19"/>
      <c r="T5" s="21"/>
      <c r="U5" s="21"/>
      <c r="V5" s="17"/>
      <c r="W5" s="18"/>
      <c r="X5" s="19"/>
      <c r="Y5" s="21"/>
      <c r="Z5" s="24"/>
    </row>
    <row r="6" customFormat="false" ht="16.5" hidden="false" customHeight="true" outlineLevel="0" collapsed="false">
      <c r="A6" s="28"/>
      <c r="B6" s="29"/>
      <c r="C6" s="30"/>
      <c r="D6" s="17"/>
      <c r="E6" s="18"/>
      <c r="F6" s="19"/>
      <c r="G6" s="18"/>
      <c r="H6" s="19"/>
      <c r="I6" s="27"/>
      <c r="J6" s="27"/>
      <c r="K6" s="18"/>
      <c r="L6" s="19"/>
      <c r="M6" s="21"/>
      <c r="N6" s="324"/>
      <c r="O6" s="17"/>
      <c r="P6" s="18"/>
      <c r="Q6" s="19"/>
      <c r="R6" s="18"/>
      <c r="S6" s="19"/>
      <c r="T6" s="21"/>
      <c r="U6" s="21"/>
      <c r="V6" s="17"/>
      <c r="W6" s="18"/>
      <c r="X6" s="19"/>
      <c r="Y6" s="21"/>
      <c r="Z6" s="24"/>
    </row>
    <row r="7" s="38" customFormat="true" ht="27.75" hidden="false" customHeight="true" outlineLevel="0" collapsed="false">
      <c r="A7" s="31"/>
      <c r="B7" s="325" t="s">
        <v>49</v>
      </c>
      <c r="C7" s="326" t="n">
        <f aca="false">SUM(C8+C18+C19+C20+C21+C22+C23+C24+C27+C28+C29+C33+C39+C42+C43+C44+C49+C55+C59+C67+C72+C78+C86+C91+C100+C107+C108+C109+C116)</f>
        <v>3392</v>
      </c>
      <c r="D7" s="326" t="n">
        <f aca="false">SUM(D8+D18+D19+D20+D21+D22+D23+D24+D27+D28+D29+D33+D39+D42+D43+D44+D49+D55+D59+D67+D72+D78+D86+D91+D100+D107+D108+D109+D116)</f>
        <v>3319</v>
      </c>
      <c r="E7" s="327" t="n">
        <f aca="false">SUM(E8+E18+E19+E20+E21+E22+E23+E24+E27+E28+E29+E33+E39+E42+E43+E44+E49+E55+E59+E67+E72+E78+E86+E91+E100+E107+E108+E109+E116)</f>
        <v>0</v>
      </c>
      <c r="F7" s="327" t="n">
        <f aca="false">SUM(F8+F18+F19+F20+F21+F22+F23+F24+F27+F28+F29+F33+F39+F42+F43+F44+F49+F55+F59+F67+F72+F78+F86+F91+F100+F107+F108+F109+F116)</f>
        <v>0</v>
      </c>
      <c r="G7" s="326" t="n">
        <f aca="false">SUM(G8+G18+G19+G20+G21+G22+G23+G24+G27+G28+G29+G33+G39+G42+G43+G44+G49+G55+G59+G67+G72+G78+G86+G91+G100+G107+G108+G109+G116)</f>
        <v>94</v>
      </c>
      <c r="H7" s="326" t="n">
        <f aca="false">SUM(H8+H18+H19+H20+H21+H22+H23+H24+H27+H28+H29+H33+H39+H42+H43+H44+H49+H55+H59+H67+H72+H78+H86+H91+H100+H107+H108+H109+H116)</f>
        <v>0</v>
      </c>
      <c r="I7" s="326" t="n">
        <f aca="false">SUM(I8+I18+I19+I20+I21+I22+I23+I24+I27+I28+I29+I33+I39+I42+I43+I44+I49+I55+I59+I67+I72+I78+I86+I91+I100+I107+I108+I109+I116)</f>
        <v>18</v>
      </c>
      <c r="J7" s="327" t="n">
        <f aca="false">SUM(J8+J18+J19+J20+J21+J22+J23+J24+J27+J28+J29+J33+J39+J42+J43+J44+J49+J55+J59+J67+J72+J78+J86+J91+J100+J107+J108+J109+J116)</f>
        <v>45</v>
      </c>
      <c r="K7" s="326" t="n">
        <f aca="false">SUM(K8+K18+K19+K20+K21+K22+K23+K24+K27+K28+K29+K33+K39+K42+K43+K44+K49+K55+K59+K67+K72+K78+K86+K91+K100+K107+K108+K109+K116)</f>
        <v>2486</v>
      </c>
      <c r="L7" s="326" t="n">
        <f aca="false">SUM(L8+L18+L19+L20+L21+L22+L23+L24+L27+L28+L29+L33+L39+L42+L43+L44+L49+L55+L59+L67+L72+L78+L86+L91+L100+L107+L108+L109+L116)</f>
        <v>0</v>
      </c>
      <c r="M7" s="327" t="n">
        <f aca="false">SUM(M8+M18+M19+M20+M21+M22+M23+M24+M27+M28+M29+M33+M39+M42+M43+M44+M49+M55+M59+M67+M72+M78+M86+M91+M100+M107+M108+M109+M116)</f>
        <v>676</v>
      </c>
      <c r="N7" s="326" t="n">
        <f aca="false">SUM(N8+N18+N19+N20+N21+N22+N23+N24+N27+N28+N29+N33+N39+N42+N43+N44+N49+N55+N59+N67+N72+N78+N86+N91+N100+N107+N108+N109+N116)</f>
        <v>0</v>
      </c>
      <c r="O7" s="327" t="n">
        <f aca="false">SUM(O8+O18+O19+O20+O21+O22+O23+O24+O27+O28+O29+O33+O39+O42+O43+O44+O49+O55+O59+O67+O72+O78+O86+O91+O100+O107+O108+O109+O116)</f>
        <v>11</v>
      </c>
      <c r="P7" s="326" t="n">
        <f aca="false">SUM(P8+P18+P19+P20+P21+P22+P23+P24+P27+P28+P29+P33+P39+P42+P43+P44+P49+P55+P59+P67+P72+P78+P86+P91+P100+P107+P108+P109+P116)</f>
        <v>3</v>
      </c>
      <c r="Q7" s="326" t="n">
        <f aca="false">SUM(Q8+Q18+Q19+Q20+Q21+Q22+Q23+Q24+Q27+Q28+Q29+Q33+Q39+Q42+Q43+Q44+Q49+Q55+Q59+Q67+Q72+Q78+Q86+Q91+Q100+Q107+Q108+Q109+Q116)</f>
        <v>0</v>
      </c>
      <c r="R7" s="327" t="n">
        <f aca="false">SUM(R8+R18+R19+R20+R21+R22+R23+R24+R27+R28+R29+R33+R39+R42+R43+R44+R49+R55+R59+R67+R72+R78+R86+R91+R100+R107+R108+R109+R116)</f>
        <v>1</v>
      </c>
      <c r="S7" s="327" t="n">
        <f aca="false">SUM(S8+S18+S19+S20+S21+S22+S23+S24+S27+S28+S29+S33+S39+S42+S43+S44+S49+S55+S59+S67+S72+S78+S86+S91+S100+S107+S108+S109+S116)</f>
        <v>0</v>
      </c>
      <c r="T7" s="326" t="n">
        <f aca="false">SUM(T8+T18+T19+T20+T21+T22+T23+T24+T27+T28+T29+T33+T39+T42+T43+T44+T49+T55+T59+T67+T72+T78+T86+T91+T100+T107+T108+T109+T116)</f>
        <v>6</v>
      </c>
      <c r="U7" s="327" t="n">
        <f aca="false">SUM(U8+U18+U19+U20+U21+U22+U23+U24+U27+U28+U29+U33+U39+U42+U43+U44+U49+U55+U59+U67+U72+U78+U86+U91+U100+U107+U108+U109+U116)</f>
        <v>1</v>
      </c>
      <c r="V7" s="326" t="n">
        <f aca="false">SUM(V8+V18+V19+V20+V21+V22+V23+V24+V27+V28+V29+V33+V39+V42+V43+V44+V49+V55+V59+V67+V72+V78+V86+V91+V100+V107+V108+V109+V116)</f>
        <v>62</v>
      </c>
      <c r="W7" s="328" t="n">
        <f aca="false">SUM(W8+W18+W19+W20+W21+W22+W23+W24+W27+W28+W29+W33+W39+W42+W43+W44+W49+W55+W59+W67+W72+W78+W86+W91+W100+W107+W108+W109+W116)</f>
        <v>3</v>
      </c>
      <c r="X7" s="328" t="n">
        <f aca="false">SUM(X8+X18+X19+X20+X21+X22+X23+X24+X27+X28+X29+X33+X39+X42+X43+X44+X49+X55+X59+X67+X72+X78+X86+X91+X100+X107+X108+X109+X116)</f>
        <v>0</v>
      </c>
      <c r="Y7" s="326" t="n">
        <f aca="false">SUM(Y8+Y18+Y19+Y20+Y21+Y22+Y23+Y24+Y27+Y28+Y29+Y33+Y39+Y42+Y43+Y44+Y49+Y55+Y59+Y67+Y72+Y78+Y86+Y91+Y100+Y107+Y108+Y109+Y116)</f>
        <v>53</v>
      </c>
      <c r="Z7" s="329" t="n">
        <f aca="false">SUM(Z8+Z18+Z19+Z20+Z21+Z22+Z23+Z24+Z27+Z28+Z29+Z33+Z39+Z42+Z43+Z44+Z49+Z55+Z59+Z67+Z72+Z78+Z86+Z91+Z100+Z107+Z108+Z109+Z116)</f>
        <v>6</v>
      </c>
    </row>
    <row r="8" s="46" customFormat="true" ht="12" hidden="false" customHeight="false" outlineLevel="0" collapsed="false">
      <c r="A8" s="39" t="s">
        <v>50</v>
      </c>
      <c r="B8" s="40" t="s">
        <v>50</v>
      </c>
      <c r="C8" s="330" t="n">
        <f aca="false">SUM(C9:C17)</f>
        <v>1082</v>
      </c>
      <c r="D8" s="330" t="n">
        <f aca="false">SUM(E8:M8)</f>
        <v>1057</v>
      </c>
      <c r="E8" s="331" t="n">
        <f aca="false">SUM(E9:E17)</f>
        <v>0</v>
      </c>
      <c r="F8" s="331" t="n">
        <f aca="false">SUM(F9:F17)</f>
        <v>0</v>
      </c>
      <c r="G8" s="332" t="n">
        <f aca="false">SUM(G9:G17)</f>
        <v>34</v>
      </c>
      <c r="H8" s="332" t="n">
        <f aca="false">SUM(H9:H17)</f>
        <v>0</v>
      </c>
      <c r="I8" s="332" t="n">
        <f aca="false">SUM(I9:I17)</f>
        <v>6</v>
      </c>
      <c r="J8" s="331" t="n">
        <f aca="false">SUM(J9:J17)</f>
        <v>25</v>
      </c>
      <c r="K8" s="332" t="n">
        <f aca="false">SUM(K9:K17)</f>
        <v>777</v>
      </c>
      <c r="L8" s="332" t="n">
        <f aca="false">SUM(L9:L17)</f>
        <v>0</v>
      </c>
      <c r="M8" s="331" t="n">
        <f aca="false">SUM(M9:M17)</f>
        <v>215</v>
      </c>
      <c r="N8" s="332" t="n">
        <f aca="false">SUM(N9:N17)</f>
        <v>0</v>
      </c>
      <c r="O8" s="331" t="n">
        <f aca="false">SUM(O9:O17)</f>
        <v>6</v>
      </c>
      <c r="P8" s="332" t="n">
        <f aca="false">SUM(P9:P17)</f>
        <v>1</v>
      </c>
      <c r="Q8" s="332" t="n">
        <f aca="false">SUM(Q9:Q17)</f>
        <v>0</v>
      </c>
      <c r="R8" s="331" t="n">
        <f aca="false">SUM(R9:R17)</f>
        <v>0</v>
      </c>
      <c r="S8" s="331" t="n">
        <f aca="false">SUM(S9:S17)</f>
        <v>0</v>
      </c>
      <c r="T8" s="332" t="n">
        <f aca="false">SUM(T9:T17)</f>
        <v>4</v>
      </c>
      <c r="U8" s="331" t="n">
        <f aca="false">SUM(U9:U17)</f>
        <v>1</v>
      </c>
      <c r="V8" s="332" t="n">
        <f aca="false">SUM(V9:V17)</f>
        <v>19</v>
      </c>
      <c r="W8" s="332" t="n">
        <f aca="false">SUM(W9:W17)</f>
        <v>1</v>
      </c>
      <c r="X8" s="332" t="n">
        <f aca="false">SUM(X9:X17)</f>
        <v>0</v>
      </c>
      <c r="Y8" s="332" t="n">
        <f aca="false">SUM(Y9:Y17)</f>
        <v>15</v>
      </c>
      <c r="Z8" s="333" t="n">
        <f aca="false">SUM(Z9:Z17)</f>
        <v>3</v>
      </c>
    </row>
    <row r="9" s="46" customFormat="true" ht="12" hidden="false" customHeight="false" outlineLevel="0" collapsed="false">
      <c r="A9" s="334"/>
      <c r="B9" s="48" t="s">
        <v>51</v>
      </c>
      <c r="C9" s="330" t="n">
        <f aca="false">D9+N9+O9+V9</f>
        <v>139</v>
      </c>
      <c r="D9" s="330" t="n">
        <f aca="false">SUM(E9:M9)</f>
        <v>135</v>
      </c>
      <c r="E9" s="335" t="n">
        <v>0</v>
      </c>
      <c r="F9" s="335"/>
      <c r="G9" s="336" t="n">
        <v>2</v>
      </c>
      <c r="H9" s="336"/>
      <c r="I9" s="336" t="n">
        <v>0</v>
      </c>
      <c r="J9" s="335" t="n">
        <v>0</v>
      </c>
      <c r="K9" s="336" t="n">
        <v>105</v>
      </c>
      <c r="L9" s="336"/>
      <c r="M9" s="335" t="n">
        <v>28</v>
      </c>
      <c r="N9" s="336" t="n">
        <v>0</v>
      </c>
      <c r="O9" s="331" t="n">
        <f aca="false">SUM(P9:U9)</f>
        <v>0</v>
      </c>
      <c r="P9" s="336" t="n">
        <v>0</v>
      </c>
      <c r="Q9" s="336"/>
      <c r="R9" s="335" t="n">
        <v>0</v>
      </c>
      <c r="S9" s="335"/>
      <c r="T9" s="336" t="n">
        <v>0</v>
      </c>
      <c r="U9" s="335" t="n">
        <v>0</v>
      </c>
      <c r="V9" s="332" t="n">
        <f aca="false">SUM(W9:Z9)</f>
        <v>4</v>
      </c>
      <c r="W9" s="336" t="n">
        <v>0</v>
      </c>
      <c r="X9" s="336"/>
      <c r="Y9" s="335" t="n">
        <v>3</v>
      </c>
      <c r="Z9" s="337" t="n">
        <v>1</v>
      </c>
    </row>
    <row r="10" s="46" customFormat="true" ht="12" hidden="false" customHeight="false" outlineLevel="0" collapsed="false">
      <c r="A10" s="334"/>
      <c r="B10" s="48" t="s">
        <v>52</v>
      </c>
      <c r="C10" s="330" t="n">
        <f aca="false">D10+N10+O10+V10</f>
        <v>99</v>
      </c>
      <c r="D10" s="330" t="n">
        <f aca="false">SUM(E10:M10)</f>
        <v>97</v>
      </c>
      <c r="E10" s="335" t="n">
        <v>0</v>
      </c>
      <c r="F10" s="335"/>
      <c r="G10" s="336" t="n">
        <v>0</v>
      </c>
      <c r="H10" s="336"/>
      <c r="I10" s="336" t="n">
        <v>0</v>
      </c>
      <c r="J10" s="335" t="n">
        <v>0</v>
      </c>
      <c r="K10" s="336" t="n">
        <v>74</v>
      </c>
      <c r="L10" s="336"/>
      <c r="M10" s="335" t="n">
        <v>23</v>
      </c>
      <c r="N10" s="336" t="n">
        <v>0</v>
      </c>
      <c r="O10" s="331" t="n">
        <f aca="false">SUM(P10:U10)</f>
        <v>0</v>
      </c>
      <c r="P10" s="336" t="n">
        <v>0</v>
      </c>
      <c r="Q10" s="336"/>
      <c r="R10" s="335" t="n">
        <v>0</v>
      </c>
      <c r="S10" s="335"/>
      <c r="T10" s="336" t="n">
        <v>0</v>
      </c>
      <c r="U10" s="335" t="n">
        <v>0</v>
      </c>
      <c r="V10" s="332" t="n">
        <f aca="false">SUM(W10:Z10)</f>
        <v>2</v>
      </c>
      <c r="W10" s="336" t="n">
        <v>0</v>
      </c>
      <c r="X10" s="336"/>
      <c r="Y10" s="335" t="n">
        <v>2</v>
      </c>
      <c r="Z10" s="337" t="n">
        <v>0</v>
      </c>
    </row>
    <row r="11" s="46" customFormat="true" ht="12" hidden="false" customHeight="false" outlineLevel="0" collapsed="false">
      <c r="A11" s="334"/>
      <c r="B11" s="48" t="s">
        <v>53</v>
      </c>
      <c r="C11" s="330" t="n">
        <f aca="false">D11+N11+O11+V11</f>
        <v>98</v>
      </c>
      <c r="D11" s="330" t="n">
        <f aca="false">SUM(E11:M11)</f>
        <v>97</v>
      </c>
      <c r="E11" s="335" t="n">
        <v>0</v>
      </c>
      <c r="F11" s="335"/>
      <c r="G11" s="336" t="n">
        <v>5</v>
      </c>
      <c r="H11" s="336"/>
      <c r="I11" s="336" t="n">
        <v>0</v>
      </c>
      <c r="J11" s="335" t="n">
        <v>0</v>
      </c>
      <c r="K11" s="336" t="n">
        <v>68</v>
      </c>
      <c r="L11" s="336"/>
      <c r="M11" s="335" t="n">
        <v>24</v>
      </c>
      <c r="N11" s="336" t="n">
        <v>0</v>
      </c>
      <c r="O11" s="331" t="n">
        <f aca="false">SUM(P11:U11)</f>
        <v>0</v>
      </c>
      <c r="P11" s="336" t="n">
        <v>0</v>
      </c>
      <c r="Q11" s="336"/>
      <c r="R11" s="335" t="n">
        <v>0</v>
      </c>
      <c r="S11" s="335"/>
      <c r="T11" s="336" t="n">
        <v>0</v>
      </c>
      <c r="U11" s="335" t="n">
        <v>0</v>
      </c>
      <c r="V11" s="332" t="n">
        <f aca="false">SUM(W11:Z11)</f>
        <v>1</v>
      </c>
      <c r="W11" s="336" t="n">
        <v>0</v>
      </c>
      <c r="X11" s="336"/>
      <c r="Y11" s="335" t="n">
        <v>1</v>
      </c>
      <c r="Z11" s="337" t="n">
        <v>0</v>
      </c>
    </row>
    <row r="12" s="46" customFormat="true" ht="12" hidden="false" customHeight="false" outlineLevel="0" collapsed="false">
      <c r="A12" s="334"/>
      <c r="B12" s="48" t="s">
        <v>54</v>
      </c>
      <c r="C12" s="330" t="n">
        <f aca="false">D12+N12+O12+V12</f>
        <v>93</v>
      </c>
      <c r="D12" s="330" t="n">
        <f aca="false">SUM(E12:M12)</f>
        <v>90</v>
      </c>
      <c r="E12" s="335" t="n">
        <v>0</v>
      </c>
      <c r="F12" s="335"/>
      <c r="G12" s="336" t="n">
        <v>2</v>
      </c>
      <c r="H12" s="336"/>
      <c r="I12" s="336" t="n">
        <v>0</v>
      </c>
      <c r="J12" s="335" t="n">
        <v>0</v>
      </c>
      <c r="K12" s="336" t="n">
        <v>70</v>
      </c>
      <c r="L12" s="336"/>
      <c r="M12" s="335" t="n">
        <v>18</v>
      </c>
      <c r="N12" s="336" t="n">
        <v>0</v>
      </c>
      <c r="O12" s="331" t="n">
        <f aca="false">SUM(P12:U12)</f>
        <v>0</v>
      </c>
      <c r="P12" s="336" t="n">
        <v>0</v>
      </c>
      <c r="Q12" s="336"/>
      <c r="R12" s="335" t="n">
        <v>0</v>
      </c>
      <c r="S12" s="335"/>
      <c r="T12" s="336" t="n">
        <v>0</v>
      </c>
      <c r="U12" s="335" t="n">
        <v>0</v>
      </c>
      <c r="V12" s="332" t="n">
        <f aca="false">SUM(W12:Z12)</f>
        <v>3</v>
      </c>
      <c r="W12" s="336" t="n">
        <v>0</v>
      </c>
      <c r="X12" s="336"/>
      <c r="Y12" s="335" t="n">
        <v>3</v>
      </c>
      <c r="Z12" s="337" t="n">
        <v>0</v>
      </c>
    </row>
    <row r="13" s="46" customFormat="true" ht="12" hidden="false" customHeight="false" outlineLevel="0" collapsed="false">
      <c r="A13" s="334"/>
      <c r="B13" s="48" t="s">
        <v>55</v>
      </c>
      <c r="C13" s="330" t="n">
        <f aca="false">D13+N13+O13+V13</f>
        <v>102</v>
      </c>
      <c r="D13" s="330" t="n">
        <f aca="false">SUM(E13:M13)</f>
        <v>100</v>
      </c>
      <c r="E13" s="335" t="n">
        <v>0</v>
      </c>
      <c r="F13" s="335"/>
      <c r="G13" s="336" t="n">
        <v>4</v>
      </c>
      <c r="H13" s="336"/>
      <c r="I13" s="336" t="n">
        <v>0</v>
      </c>
      <c r="J13" s="335" t="n">
        <v>0</v>
      </c>
      <c r="K13" s="336" t="n">
        <v>71</v>
      </c>
      <c r="L13" s="336"/>
      <c r="M13" s="335" t="n">
        <v>25</v>
      </c>
      <c r="N13" s="336" t="n">
        <v>0</v>
      </c>
      <c r="O13" s="331" t="n">
        <f aca="false">SUM(P13:U13)</f>
        <v>0</v>
      </c>
      <c r="P13" s="336" t="n">
        <v>0</v>
      </c>
      <c r="Q13" s="336"/>
      <c r="R13" s="335" t="n">
        <v>0</v>
      </c>
      <c r="S13" s="335"/>
      <c r="T13" s="336" t="n">
        <v>0</v>
      </c>
      <c r="U13" s="335" t="n">
        <v>0</v>
      </c>
      <c r="V13" s="332" t="n">
        <f aca="false">SUM(W13:Z13)</f>
        <v>2</v>
      </c>
      <c r="W13" s="336" t="n">
        <v>0</v>
      </c>
      <c r="X13" s="336"/>
      <c r="Y13" s="335" t="n">
        <v>2</v>
      </c>
      <c r="Z13" s="337" t="n">
        <v>0</v>
      </c>
    </row>
    <row r="14" s="46" customFormat="true" ht="12" hidden="false" customHeight="false" outlineLevel="0" collapsed="false">
      <c r="A14" s="334"/>
      <c r="B14" s="48" t="s">
        <v>56</v>
      </c>
      <c r="C14" s="330" t="n">
        <f aca="false">D14+N14+O14+V14</f>
        <v>116</v>
      </c>
      <c r="D14" s="330" t="n">
        <f aca="false">SUM(E14:M14)</f>
        <v>115</v>
      </c>
      <c r="E14" s="335" t="n">
        <v>0</v>
      </c>
      <c r="F14" s="335"/>
      <c r="G14" s="336" t="n">
        <v>0</v>
      </c>
      <c r="H14" s="336"/>
      <c r="I14" s="336" t="n">
        <v>0</v>
      </c>
      <c r="J14" s="335" t="n">
        <v>0</v>
      </c>
      <c r="K14" s="336" t="n">
        <v>96</v>
      </c>
      <c r="L14" s="336"/>
      <c r="M14" s="335" t="n">
        <v>19</v>
      </c>
      <c r="N14" s="336" t="n">
        <v>0</v>
      </c>
      <c r="O14" s="331" t="n">
        <f aca="false">SUM(P14:U14)</f>
        <v>0</v>
      </c>
      <c r="P14" s="336" t="n">
        <v>0</v>
      </c>
      <c r="Q14" s="336"/>
      <c r="R14" s="335" t="n">
        <v>0</v>
      </c>
      <c r="S14" s="335"/>
      <c r="T14" s="336" t="n">
        <v>0</v>
      </c>
      <c r="U14" s="335" t="n">
        <v>0</v>
      </c>
      <c r="V14" s="332" t="n">
        <f aca="false">SUM(W14:Z14)</f>
        <v>1</v>
      </c>
      <c r="W14" s="336" t="n">
        <v>0</v>
      </c>
      <c r="X14" s="336"/>
      <c r="Y14" s="335" t="n">
        <v>1</v>
      </c>
      <c r="Z14" s="337" t="n">
        <v>0</v>
      </c>
    </row>
    <row r="15" s="46" customFormat="true" ht="12" hidden="false" customHeight="false" outlineLevel="0" collapsed="false">
      <c r="A15" s="334"/>
      <c r="B15" s="48" t="s">
        <v>57</v>
      </c>
      <c r="C15" s="330" t="n">
        <f aca="false">D15+N15+O15+V15</f>
        <v>113</v>
      </c>
      <c r="D15" s="330" t="n">
        <f aca="false">SUM(E15:M15)</f>
        <v>111</v>
      </c>
      <c r="E15" s="335" t="n">
        <v>0</v>
      </c>
      <c r="F15" s="335"/>
      <c r="G15" s="336" t="n">
        <v>5</v>
      </c>
      <c r="H15" s="336"/>
      <c r="I15" s="336" t="n">
        <v>0</v>
      </c>
      <c r="J15" s="335" t="n">
        <v>0</v>
      </c>
      <c r="K15" s="336" t="n">
        <v>82</v>
      </c>
      <c r="L15" s="336"/>
      <c r="M15" s="335" t="n">
        <v>24</v>
      </c>
      <c r="N15" s="336" t="n">
        <v>0</v>
      </c>
      <c r="O15" s="331" t="n">
        <f aca="false">SUM(P15:U15)</f>
        <v>1</v>
      </c>
      <c r="P15" s="336" t="n">
        <v>0</v>
      </c>
      <c r="Q15" s="336"/>
      <c r="R15" s="335" t="n">
        <v>0</v>
      </c>
      <c r="S15" s="335"/>
      <c r="T15" s="336" t="n">
        <v>1</v>
      </c>
      <c r="U15" s="335" t="n">
        <v>0</v>
      </c>
      <c r="V15" s="332" t="n">
        <f aca="false">SUM(W15:Z15)</f>
        <v>1</v>
      </c>
      <c r="W15" s="336" t="n">
        <v>1</v>
      </c>
      <c r="X15" s="336"/>
      <c r="Y15" s="335" t="n">
        <v>0</v>
      </c>
      <c r="Z15" s="337" t="n">
        <v>0</v>
      </c>
    </row>
    <row r="16" s="46" customFormat="true" ht="12" hidden="false" customHeight="false" outlineLevel="0" collapsed="false">
      <c r="A16" s="334"/>
      <c r="B16" s="48" t="s">
        <v>58</v>
      </c>
      <c r="C16" s="330" t="n">
        <f aca="false">D16+N16+O16+V16</f>
        <v>239</v>
      </c>
      <c r="D16" s="330" t="n">
        <f aca="false">SUM(E16:M16)</f>
        <v>231</v>
      </c>
      <c r="E16" s="335" t="n">
        <v>0</v>
      </c>
      <c r="F16" s="335"/>
      <c r="G16" s="336" t="n">
        <v>10</v>
      </c>
      <c r="H16" s="336"/>
      <c r="I16" s="336" t="n">
        <v>6</v>
      </c>
      <c r="J16" s="335" t="n">
        <v>25</v>
      </c>
      <c r="K16" s="336" t="n">
        <v>153</v>
      </c>
      <c r="L16" s="336"/>
      <c r="M16" s="335" t="n">
        <v>37</v>
      </c>
      <c r="N16" s="336" t="n">
        <v>0</v>
      </c>
      <c r="O16" s="331" t="n">
        <f aca="false">SUM(P16:U16)</f>
        <v>5</v>
      </c>
      <c r="P16" s="336" t="n">
        <v>1</v>
      </c>
      <c r="Q16" s="336"/>
      <c r="R16" s="335" t="n">
        <v>0</v>
      </c>
      <c r="S16" s="335"/>
      <c r="T16" s="336" t="n">
        <v>3</v>
      </c>
      <c r="U16" s="335" t="n">
        <v>1</v>
      </c>
      <c r="V16" s="332" t="n">
        <f aca="false">SUM(W16:Z16)</f>
        <v>3</v>
      </c>
      <c r="W16" s="336" t="n">
        <v>0</v>
      </c>
      <c r="X16" s="336"/>
      <c r="Y16" s="335" t="n">
        <v>2</v>
      </c>
      <c r="Z16" s="337" t="n">
        <v>1</v>
      </c>
    </row>
    <row r="17" s="63" customFormat="true" ht="18" hidden="false" customHeight="true" outlineLevel="0" collapsed="false">
      <c r="A17" s="338"/>
      <c r="B17" s="56" t="s">
        <v>59</v>
      </c>
      <c r="C17" s="339" t="n">
        <f aca="false">D17+N17+O17+V17</f>
        <v>83</v>
      </c>
      <c r="D17" s="330" t="n">
        <f aca="false">SUM(E17:M17)</f>
        <v>81</v>
      </c>
      <c r="E17" s="340" t="n">
        <v>0</v>
      </c>
      <c r="F17" s="340"/>
      <c r="G17" s="341" t="n">
        <v>6</v>
      </c>
      <c r="H17" s="341"/>
      <c r="I17" s="341" t="n">
        <v>0</v>
      </c>
      <c r="J17" s="340" t="n">
        <v>0</v>
      </c>
      <c r="K17" s="341" t="n">
        <v>58</v>
      </c>
      <c r="L17" s="341"/>
      <c r="M17" s="340" t="n">
        <v>17</v>
      </c>
      <c r="N17" s="341" t="n">
        <v>0</v>
      </c>
      <c r="O17" s="342" t="n">
        <f aca="false">SUM(P17:U17)</f>
        <v>0</v>
      </c>
      <c r="P17" s="341" t="n">
        <v>0</v>
      </c>
      <c r="Q17" s="341"/>
      <c r="R17" s="340" t="n">
        <v>0</v>
      </c>
      <c r="S17" s="340"/>
      <c r="T17" s="341" t="n">
        <v>0</v>
      </c>
      <c r="U17" s="340" t="n">
        <v>0</v>
      </c>
      <c r="V17" s="343" t="n">
        <f aca="false">SUM(W17:Z17)</f>
        <v>2</v>
      </c>
      <c r="W17" s="341" t="n">
        <v>0</v>
      </c>
      <c r="X17" s="341"/>
      <c r="Y17" s="340" t="n">
        <v>1</v>
      </c>
      <c r="Z17" s="344" t="n">
        <v>1</v>
      </c>
    </row>
    <row r="18" s="72" customFormat="true" ht="14.45" hidden="false" customHeight="true" outlineLevel="0" collapsed="false">
      <c r="A18" s="64" t="s">
        <v>60</v>
      </c>
      <c r="B18" s="65" t="s">
        <v>60</v>
      </c>
      <c r="C18" s="345" t="n">
        <f aca="false">D18+N18+O18+V18</f>
        <v>317</v>
      </c>
      <c r="D18" s="345" t="n">
        <f aca="false">SUM(E18:M18)</f>
        <v>312</v>
      </c>
      <c r="E18" s="346" t="n">
        <v>0</v>
      </c>
      <c r="F18" s="346"/>
      <c r="G18" s="346" t="n">
        <v>9</v>
      </c>
      <c r="H18" s="346"/>
      <c r="I18" s="346" t="n">
        <v>0</v>
      </c>
      <c r="J18" s="346" t="n">
        <v>0</v>
      </c>
      <c r="K18" s="346" t="n">
        <v>235</v>
      </c>
      <c r="L18" s="346"/>
      <c r="M18" s="346" t="n">
        <v>68</v>
      </c>
      <c r="N18" s="346" t="n">
        <v>0</v>
      </c>
      <c r="O18" s="347" t="n">
        <v>0</v>
      </c>
      <c r="P18" s="346" t="n">
        <v>0</v>
      </c>
      <c r="Q18" s="346"/>
      <c r="R18" s="346" t="n">
        <v>0</v>
      </c>
      <c r="S18" s="346"/>
      <c r="T18" s="346" t="n">
        <v>0</v>
      </c>
      <c r="U18" s="346" t="n">
        <v>0</v>
      </c>
      <c r="V18" s="347" t="n">
        <f aca="false">SUM(W18:Z18)</f>
        <v>5</v>
      </c>
      <c r="W18" s="346" t="n">
        <v>0</v>
      </c>
      <c r="X18" s="346"/>
      <c r="Y18" s="348" t="n">
        <v>5</v>
      </c>
      <c r="Z18" s="349" t="n">
        <v>0</v>
      </c>
    </row>
    <row r="19" s="72" customFormat="true" ht="14.45" hidden="false" customHeight="true" outlineLevel="0" collapsed="false">
      <c r="A19" s="73" t="s">
        <v>61</v>
      </c>
      <c r="B19" s="65" t="s">
        <v>61</v>
      </c>
      <c r="C19" s="345" t="n">
        <f aca="false">D19+N19+O19+V19</f>
        <v>260</v>
      </c>
      <c r="D19" s="345" t="n">
        <f aca="false">SUM(E19:M19)</f>
        <v>259</v>
      </c>
      <c r="E19" s="346" t="n">
        <v>0</v>
      </c>
      <c r="F19" s="346"/>
      <c r="G19" s="346" t="n">
        <v>5</v>
      </c>
      <c r="H19" s="346"/>
      <c r="I19" s="346" t="n">
        <v>0</v>
      </c>
      <c r="J19" s="346" t="n">
        <v>0</v>
      </c>
      <c r="K19" s="346" t="n">
        <v>192</v>
      </c>
      <c r="L19" s="346"/>
      <c r="M19" s="346" t="n">
        <v>62</v>
      </c>
      <c r="N19" s="346" t="n">
        <v>0</v>
      </c>
      <c r="O19" s="347" t="n">
        <f aca="false">SUM(P19:U19)</f>
        <v>0</v>
      </c>
      <c r="P19" s="346" t="n">
        <v>0</v>
      </c>
      <c r="Q19" s="346"/>
      <c r="R19" s="346" t="n">
        <v>0</v>
      </c>
      <c r="S19" s="346"/>
      <c r="T19" s="346" t="n">
        <v>0</v>
      </c>
      <c r="U19" s="346" t="n">
        <v>0</v>
      </c>
      <c r="V19" s="347" t="n">
        <f aca="false">SUM(W19:Z19)</f>
        <v>1</v>
      </c>
      <c r="W19" s="346" t="n">
        <v>0</v>
      </c>
      <c r="X19" s="346"/>
      <c r="Y19" s="348" t="n">
        <v>1</v>
      </c>
      <c r="Z19" s="349" t="n">
        <v>0</v>
      </c>
    </row>
    <row r="20" s="72" customFormat="true" ht="14.45" hidden="false" customHeight="true" outlineLevel="0" collapsed="false">
      <c r="A20" s="74" t="s">
        <v>62</v>
      </c>
      <c r="B20" s="65" t="s">
        <v>62</v>
      </c>
      <c r="C20" s="345" t="n">
        <f aca="false">D20+N20+O20+V20</f>
        <v>310</v>
      </c>
      <c r="D20" s="345" t="n">
        <f aca="false">SUM(E20:M20)</f>
        <v>299</v>
      </c>
      <c r="E20" s="346" t="n">
        <v>0</v>
      </c>
      <c r="F20" s="346"/>
      <c r="G20" s="346" t="n">
        <v>5</v>
      </c>
      <c r="H20" s="346"/>
      <c r="I20" s="346" t="n">
        <v>12</v>
      </c>
      <c r="J20" s="346" t="n">
        <v>20</v>
      </c>
      <c r="K20" s="346" t="n">
        <v>222</v>
      </c>
      <c r="L20" s="346"/>
      <c r="M20" s="346" t="n">
        <v>40</v>
      </c>
      <c r="N20" s="346" t="n">
        <v>0</v>
      </c>
      <c r="O20" s="347" t="n">
        <f aca="false">SUM(P20:U20)</f>
        <v>2</v>
      </c>
      <c r="P20" s="346" t="n">
        <v>2</v>
      </c>
      <c r="Q20" s="346"/>
      <c r="R20" s="346" t="n">
        <v>0</v>
      </c>
      <c r="S20" s="346"/>
      <c r="T20" s="346" t="n">
        <v>0</v>
      </c>
      <c r="U20" s="346" t="n">
        <v>0</v>
      </c>
      <c r="V20" s="347" t="n">
        <f aca="false">SUM(W20:Z20)</f>
        <v>9</v>
      </c>
      <c r="W20" s="346" t="n">
        <v>0</v>
      </c>
      <c r="X20" s="346"/>
      <c r="Y20" s="348" t="n">
        <v>9</v>
      </c>
      <c r="Z20" s="349" t="n">
        <v>0</v>
      </c>
    </row>
    <row r="21" s="72" customFormat="true" ht="14.45" hidden="false" customHeight="true" outlineLevel="0" collapsed="false">
      <c r="A21" s="75" t="s">
        <v>63</v>
      </c>
      <c r="B21" s="65" t="s">
        <v>64</v>
      </c>
      <c r="C21" s="345" t="n">
        <f aca="false">D21+N21+O21+V21</f>
        <v>68</v>
      </c>
      <c r="D21" s="345" t="n">
        <f aca="false">SUM(E21:M21)</f>
        <v>66</v>
      </c>
      <c r="E21" s="346" t="n">
        <v>0</v>
      </c>
      <c r="F21" s="346"/>
      <c r="G21" s="346" t="n">
        <v>1</v>
      </c>
      <c r="H21" s="346"/>
      <c r="I21" s="346" t="n">
        <v>0</v>
      </c>
      <c r="J21" s="346" t="n">
        <v>0</v>
      </c>
      <c r="K21" s="346" t="n">
        <v>49</v>
      </c>
      <c r="L21" s="346"/>
      <c r="M21" s="346" t="n">
        <v>16</v>
      </c>
      <c r="N21" s="346" t="n">
        <v>0</v>
      </c>
      <c r="O21" s="347" t="n">
        <f aca="false">SUM(P21:U21)</f>
        <v>0</v>
      </c>
      <c r="P21" s="346" t="n">
        <v>0</v>
      </c>
      <c r="Q21" s="346"/>
      <c r="R21" s="346" t="n">
        <v>0</v>
      </c>
      <c r="S21" s="346"/>
      <c r="T21" s="346" t="n">
        <v>0</v>
      </c>
      <c r="U21" s="346" t="n">
        <v>0</v>
      </c>
      <c r="V21" s="347" t="n">
        <f aca="false">SUM(W21:Z21)</f>
        <v>2</v>
      </c>
      <c r="W21" s="346" t="n">
        <v>0</v>
      </c>
      <c r="X21" s="346"/>
      <c r="Y21" s="348" t="n">
        <v>2</v>
      </c>
      <c r="Z21" s="349" t="n">
        <v>0</v>
      </c>
    </row>
    <row r="22" s="72" customFormat="true" ht="14.45" hidden="false" customHeight="true" outlineLevel="0" collapsed="false">
      <c r="A22" s="75" t="s">
        <v>65</v>
      </c>
      <c r="B22" s="65" t="s">
        <v>66</v>
      </c>
      <c r="C22" s="345" t="n">
        <f aca="false">D22+N22+O22+V22</f>
        <v>127</v>
      </c>
      <c r="D22" s="345" t="n">
        <f aca="false">SUM(E22:M22)</f>
        <v>123</v>
      </c>
      <c r="E22" s="346" t="n">
        <v>0</v>
      </c>
      <c r="F22" s="346"/>
      <c r="G22" s="346" t="n">
        <v>7</v>
      </c>
      <c r="H22" s="346"/>
      <c r="I22" s="346" t="n">
        <v>0</v>
      </c>
      <c r="J22" s="346" t="n">
        <v>0</v>
      </c>
      <c r="K22" s="346" t="n">
        <v>84</v>
      </c>
      <c r="L22" s="346"/>
      <c r="M22" s="346" t="n">
        <v>32</v>
      </c>
      <c r="N22" s="346" t="n">
        <v>0</v>
      </c>
      <c r="O22" s="347" t="n">
        <f aca="false">SUM(P22:U22)</f>
        <v>1</v>
      </c>
      <c r="P22" s="346" t="n">
        <v>0</v>
      </c>
      <c r="Q22" s="346"/>
      <c r="R22" s="346" t="n">
        <v>0</v>
      </c>
      <c r="S22" s="346"/>
      <c r="T22" s="346" t="n">
        <v>1</v>
      </c>
      <c r="U22" s="346" t="n">
        <v>0</v>
      </c>
      <c r="V22" s="347" t="n">
        <f aca="false">SUM(W22:Z22)</f>
        <v>3</v>
      </c>
      <c r="W22" s="346" t="n">
        <v>0</v>
      </c>
      <c r="X22" s="346"/>
      <c r="Y22" s="348" t="n">
        <v>3</v>
      </c>
      <c r="Z22" s="349" t="n">
        <v>0</v>
      </c>
    </row>
    <row r="23" s="72" customFormat="true" ht="14.45" hidden="false" customHeight="true" outlineLevel="0" collapsed="false">
      <c r="A23" s="75" t="s">
        <v>67</v>
      </c>
      <c r="B23" s="65" t="s">
        <v>68</v>
      </c>
      <c r="C23" s="345" t="n">
        <f aca="false">D23+N23+O23+V23</f>
        <v>125</v>
      </c>
      <c r="D23" s="345" t="n">
        <f aca="false">SUM(E23:M23)</f>
        <v>123</v>
      </c>
      <c r="E23" s="346" t="n">
        <v>0</v>
      </c>
      <c r="F23" s="346"/>
      <c r="G23" s="346" t="n">
        <v>4</v>
      </c>
      <c r="H23" s="346"/>
      <c r="I23" s="346" t="n">
        <v>0</v>
      </c>
      <c r="J23" s="346" t="n">
        <v>0</v>
      </c>
      <c r="K23" s="346" t="n">
        <v>92</v>
      </c>
      <c r="L23" s="346"/>
      <c r="M23" s="346" t="n">
        <v>27</v>
      </c>
      <c r="N23" s="346" t="n">
        <v>0</v>
      </c>
      <c r="O23" s="347" t="n">
        <f aca="false">SUM(P23:U23)</f>
        <v>0</v>
      </c>
      <c r="P23" s="346" t="n">
        <v>0</v>
      </c>
      <c r="Q23" s="346"/>
      <c r="R23" s="346" t="n">
        <v>0</v>
      </c>
      <c r="S23" s="346"/>
      <c r="T23" s="346" t="n">
        <v>0</v>
      </c>
      <c r="U23" s="346" t="n">
        <v>0</v>
      </c>
      <c r="V23" s="347" t="n">
        <f aca="false">SUM(W23:Z23)</f>
        <v>2</v>
      </c>
      <c r="W23" s="346" t="n">
        <v>0</v>
      </c>
      <c r="X23" s="346"/>
      <c r="Y23" s="348" t="n">
        <v>2</v>
      </c>
      <c r="Z23" s="349" t="n">
        <v>0</v>
      </c>
    </row>
    <row r="24" s="72" customFormat="true" ht="14.45" hidden="false" customHeight="true" outlineLevel="0" collapsed="false">
      <c r="A24" s="223" t="s">
        <v>69</v>
      </c>
      <c r="B24" s="224"/>
      <c r="C24" s="330" t="n">
        <f aca="false">D24+N24+O24+V24</f>
        <v>93</v>
      </c>
      <c r="D24" s="330" t="n">
        <f aca="false">SUM(E24:M24)</f>
        <v>90</v>
      </c>
      <c r="E24" s="331" t="n">
        <f aca="false">SUM(E25:F26)</f>
        <v>0</v>
      </c>
      <c r="F24" s="331"/>
      <c r="G24" s="332" t="n">
        <f aca="false">SUM(G25:H26)</f>
        <v>2</v>
      </c>
      <c r="H24" s="332"/>
      <c r="I24" s="332" t="n">
        <f aca="false">SUM(I25:J26)</f>
        <v>0</v>
      </c>
      <c r="J24" s="331" t="n">
        <f aca="false">SUM(J25:J26)</f>
        <v>0</v>
      </c>
      <c r="K24" s="332" t="n">
        <f aca="false">SUM(K25:L26)</f>
        <v>65</v>
      </c>
      <c r="L24" s="332"/>
      <c r="M24" s="331" t="n">
        <f aca="false">SUM(M25:N26)</f>
        <v>23</v>
      </c>
      <c r="N24" s="332" t="n">
        <f aca="false">SUM(N25:N26)</f>
        <v>0</v>
      </c>
      <c r="O24" s="331" t="n">
        <f aca="false">SUM(O25:P26)</f>
        <v>0</v>
      </c>
      <c r="P24" s="332" t="n">
        <f aca="false">SUM(P25:Q26)</f>
        <v>0</v>
      </c>
      <c r="Q24" s="332" t="n">
        <f aca="false">SUM(Q25:R26)</f>
        <v>0</v>
      </c>
      <c r="R24" s="331" t="n">
        <f aca="false">SUM(R25:S26)</f>
        <v>0</v>
      </c>
      <c r="S24" s="331" t="n">
        <f aca="false">SUM(S25:T26)</f>
        <v>0</v>
      </c>
      <c r="T24" s="332" t="n">
        <f aca="false">SUM(T25:T26)</f>
        <v>0</v>
      </c>
      <c r="U24" s="331" t="n">
        <f aca="false">SUM(U25:U26)</f>
        <v>0</v>
      </c>
      <c r="V24" s="332" t="n">
        <f aca="false">SUM(V25:V26)</f>
        <v>3</v>
      </c>
      <c r="W24" s="332" t="n">
        <f aca="false">SUM(W25:X26)</f>
        <v>0</v>
      </c>
      <c r="X24" s="332"/>
      <c r="Y24" s="331" t="n">
        <f aca="false">SUM(Y25:Z26)</f>
        <v>3</v>
      </c>
      <c r="Z24" s="333" t="n">
        <f aca="false">SUM(Z25:Z26)</f>
        <v>0</v>
      </c>
    </row>
    <row r="25" s="72" customFormat="true" ht="14.45" hidden="false" customHeight="true" outlineLevel="0" collapsed="false">
      <c r="A25" s="74"/>
      <c r="B25" s="78" t="s">
        <v>70</v>
      </c>
      <c r="C25" s="330" t="n">
        <f aca="false">D25+N25+O25+V25</f>
        <v>82</v>
      </c>
      <c r="D25" s="330" t="n">
        <f aca="false">SUM(E25:M25)</f>
        <v>79</v>
      </c>
      <c r="E25" s="335" t="n">
        <v>0</v>
      </c>
      <c r="F25" s="335"/>
      <c r="G25" s="336" t="n">
        <v>2</v>
      </c>
      <c r="H25" s="336"/>
      <c r="I25" s="336" t="n">
        <v>0</v>
      </c>
      <c r="J25" s="335" t="n">
        <v>0</v>
      </c>
      <c r="K25" s="336" t="n">
        <v>61</v>
      </c>
      <c r="L25" s="336"/>
      <c r="M25" s="335" t="n">
        <v>16</v>
      </c>
      <c r="N25" s="336" t="n">
        <v>0</v>
      </c>
      <c r="O25" s="331" t="n">
        <f aca="false">SUM(P25:U25)</f>
        <v>0</v>
      </c>
      <c r="P25" s="336" t="n">
        <v>0</v>
      </c>
      <c r="Q25" s="336"/>
      <c r="R25" s="335" t="n">
        <v>0</v>
      </c>
      <c r="S25" s="335"/>
      <c r="T25" s="336" t="n">
        <v>0</v>
      </c>
      <c r="U25" s="335" t="n">
        <v>0</v>
      </c>
      <c r="V25" s="332" t="n">
        <f aca="false">SUM(W25:Z25)</f>
        <v>3</v>
      </c>
      <c r="W25" s="336" t="n">
        <v>0</v>
      </c>
      <c r="X25" s="336"/>
      <c r="Y25" s="335" t="n">
        <v>3</v>
      </c>
      <c r="Z25" s="337" t="n">
        <v>0</v>
      </c>
    </row>
    <row r="26" s="72" customFormat="true" ht="14.45" hidden="false" customHeight="true" outlineLevel="0" collapsed="false">
      <c r="A26" s="74"/>
      <c r="B26" s="78" t="s">
        <v>71</v>
      </c>
      <c r="C26" s="330" t="n">
        <f aca="false">D26+N26+O26+V26</f>
        <v>11</v>
      </c>
      <c r="D26" s="330" t="n">
        <f aca="false">SUM(E26:M26)</f>
        <v>11</v>
      </c>
      <c r="E26" s="335" t="n">
        <v>0</v>
      </c>
      <c r="F26" s="335"/>
      <c r="G26" s="336" t="n">
        <v>0</v>
      </c>
      <c r="H26" s="336"/>
      <c r="I26" s="336" t="n">
        <v>0</v>
      </c>
      <c r="J26" s="335" t="n">
        <v>0</v>
      </c>
      <c r="K26" s="336" t="n">
        <v>4</v>
      </c>
      <c r="L26" s="336"/>
      <c r="M26" s="335" t="n">
        <v>7</v>
      </c>
      <c r="N26" s="336" t="n">
        <v>0</v>
      </c>
      <c r="O26" s="331" t="n">
        <f aca="false">SUM(P26:U26)</f>
        <v>0</v>
      </c>
      <c r="P26" s="336" t="n">
        <v>0</v>
      </c>
      <c r="Q26" s="336"/>
      <c r="R26" s="335" t="n">
        <v>0</v>
      </c>
      <c r="S26" s="335"/>
      <c r="T26" s="336" t="n">
        <v>0</v>
      </c>
      <c r="U26" s="335" t="n">
        <v>0</v>
      </c>
      <c r="V26" s="332" t="n">
        <f aca="false">SUM(W26:Z26)</f>
        <v>0</v>
      </c>
      <c r="W26" s="336" t="n">
        <v>0</v>
      </c>
      <c r="X26" s="336"/>
      <c r="Y26" s="335" t="n">
        <v>0</v>
      </c>
      <c r="Z26" s="337" t="n">
        <v>0</v>
      </c>
    </row>
    <row r="27" s="72" customFormat="true" ht="14.45" hidden="false" customHeight="true" outlineLevel="0" collapsed="false">
      <c r="A27" s="75" t="s">
        <v>72</v>
      </c>
      <c r="B27" s="80" t="s">
        <v>73</v>
      </c>
      <c r="C27" s="345" t="n">
        <f aca="false">D27+N27+O27+V27</f>
        <v>53</v>
      </c>
      <c r="D27" s="345" t="n">
        <f aca="false">SUM(E27:M27)</f>
        <v>52</v>
      </c>
      <c r="E27" s="346" t="n">
        <v>0</v>
      </c>
      <c r="F27" s="346"/>
      <c r="G27" s="346" t="n">
        <v>1</v>
      </c>
      <c r="H27" s="346"/>
      <c r="I27" s="346" t="n">
        <v>0</v>
      </c>
      <c r="J27" s="346" t="n">
        <v>0</v>
      </c>
      <c r="K27" s="346" t="n">
        <v>37</v>
      </c>
      <c r="L27" s="346"/>
      <c r="M27" s="346" t="n">
        <v>14</v>
      </c>
      <c r="N27" s="346" t="n">
        <v>0</v>
      </c>
      <c r="O27" s="347" t="n">
        <f aca="false">SUM(P27:U27)</f>
        <v>0</v>
      </c>
      <c r="P27" s="346" t="n">
        <v>0</v>
      </c>
      <c r="Q27" s="346"/>
      <c r="R27" s="346" t="n">
        <v>0</v>
      </c>
      <c r="S27" s="346"/>
      <c r="T27" s="346" t="n">
        <v>0</v>
      </c>
      <c r="U27" s="346" t="n">
        <v>0</v>
      </c>
      <c r="V27" s="347" t="n">
        <f aca="false">SUM(W27:Z27)</f>
        <v>1</v>
      </c>
      <c r="W27" s="346" t="n">
        <v>0</v>
      </c>
      <c r="X27" s="346"/>
      <c r="Y27" s="348" t="n">
        <v>1</v>
      </c>
      <c r="Z27" s="349" t="n">
        <v>0</v>
      </c>
    </row>
    <row r="28" s="72" customFormat="true" ht="14.45" hidden="false" customHeight="true" outlineLevel="0" collapsed="false">
      <c r="A28" s="75" t="s">
        <v>74</v>
      </c>
      <c r="B28" s="80" t="s">
        <v>75</v>
      </c>
      <c r="C28" s="345" t="n">
        <f aca="false">D28+N28+O28+V28</f>
        <v>169</v>
      </c>
      <c r="D28" s="345" t="n">
        <f aca="false">SUM(E28:M28)</f>
        <v>165</v>
      </c>
      <c r="E28" s="346" t="n">
        <v>0</v>
      </c>
      <c r="F28" s="346"/>
      <c r="G28" s="346" t="n">
        <v>1</v>
      </c>
      <c r="H28" s="346"/>
      <c r="I28" s="346" t="n">
        <v>0</v>
      </c>
      <c r="J28" s="346" t="n">
        <v>0</v>
      </c>
      <c r="K28" s="346" t="n">
        <v>134</v>
      </c>
      <c r="L28" s="346"/>
      <c r="M28" s="346" t="n">
        <v>30</v>
      </c>
      <c r="N28" s="346" t="n">
        <v>0</v>
      </c>
      <c r="O28" s="347" t="n">
        <f aca="false">SUM(P28:U28)</f>
        <v>0</v>
      </c>
      <c r="P28" s="346" t="n">
        <v>0</v>
      </c>
      <c r="Q28" s="346"/>
      <c r="R28" s="346" t="n">
        <v>0</v>
      </c>
      <c r="S28" s="346"/>
      <c r="T28" s="346" t="n">
        <v>0</v>
      </c>
      <c r="U28" s="346" t="n">
        <v>0</v>
      </c>
      <c r="V28" s="347" t="n">
        <f aca="false">SUM(W28:Z28)</f>
        <v>4</v>
      </c>
      <c r="W28" s="346" t="n">
        <v>2</v>
      </c>
      <c r="X28" s="346"/>
      <c r="Y28" s="348" t="n">
        <v>2</v>
      </c>
      <c r="Z28" s="349" t="n">
        <v>0</v>
      </c>
    </row>
    <row r="29" s="72" customFormat="true" ht="14.45" hidden="false" customHeight="true" outlineLevel="0" collapsed="false">
      <c r="A29" s="223" t="s">
        <v>76</v>
      </c>
      <c r="B29" s="239"/>
      <c r="C29" s="330" t="n">
        <f aca="false">D29+N29+O29+V29</f>
        <v>155</v>
      </c>
      <c r="D29" s="330" t="n">
        <f aca="false">SUM(E29:M29)</f>
        <v>154</v>
      </c>
      <c r="E29" s="331" t="n">
        <f aca="false">SUM(E30:E32)</f>
        <v>0</v>
      </c>
      <c r="F29" s="331" t="n">
        <f aca="false">SUM(F30:F32)</f>
        <v>0</v>
      </c>
      <c r="G29" s="332" t="n">
        <f aca="false">SUM(G30:G32)</f>
        <v>4</v>
      </c>
      <c r="H29" s="332" t="n">
        <f aca="false">SUM(H30:H32)</f>
        <v>0</v>
      </c>
      <c r="I29" s="332" t="n">
        <f aca="false">SUM(I30:I32)</f>
        <v>0</v>
      </c>
      <c r="J29" s="331" t="n">
        <f aca="false">SUM(J30:J32)</f>
        <v>0</v>
      </c>
      <c r="K29" s="332" t="n">
        <f aca="false">SUM(K30:K32)</f>
        <v>108</v>
      </c>
      <c r="L29" s="332" t="n">
        <f aca="false">SUM(L30:L32)</f>
        <v>0</v>
      </c>
      <c r="M29" s="331" t="n">
        <f aca="false">SUM(M30:M32)</f>
        <v>42</v>
      </c>
      <c r="N29" s="332" t="n">
        <f aca="false">SUM(N30:N32)</f>
        <v>0</v>
      </c>
      <c r="O29" s="331" t="n">
        <f aca="false">SUM(O30:O32)</f>
        <v>0</v>
      </c>
      <c r="P29" s="332" t="n">
        <f aca="false">SUM(P30:P32)</f>
        <v>0</v>
      </c>
      <c r="Q29" s="332" t="n">
        <f aca="false">SUM(Q30:Q32)</f>
        <v>0</v>
      </c>
      <c r="R29" s="331" t="n">
        <f aca="false">SUM(R30:R32)</f>
        <v>0</v>
      </c>
      <c r="S29" s="331" t="n">
        <f aca="false">SUM(S30:S32)</f>
        <v>0</v>
      </c>
      <c r="T29" s="332" t="n">
        <f aca="false">SUM(T30:T32)</f>
        <v>0</v>
      </c>
      <c r="U29" s="331" t="n">
        <f aca="false">SUM(U30:U32)</f>
        <v>0</v>
      </c>
      <c r="V29" s="332" t="n">
        <f aca="false">SUM(V30:V32)</f>
        <v>1</v>
      </c>
      <c r="W29" s="332" t="n">
        <f aca="false">SUM(W30:W32)</f>
        <v>0</v>
      </c>
      <c r="X29" s="332" t="n">
        <f aca="false">SUM(X30:X32)</f>
        <v>0</v>
      </c>
      <c r="Y29" s="331" t="n">
        <f aca="false">SUM(Y30:Y32)</f>
        <v>0</v>
      </c>
      <c r="Z29" s="333" t="n">
        <f aca="false">SUM(Z30:Z32)</f>
        <v>1</v>
      </c>
    </row>
    <row r="30" s="72" customFormat="true" ht="14.45" hidden="false" customHeight="true" outlineLevel="0" collapsed="false">
      <c r="A30" s="74"/>
      <c r="B30" s="78" t="s">
        <v>77</v>
      </c>
      <c r="C30" s="330" t="n">
        <f aca="false">D30+N30+O30+V30</f>
        <v>125</v>
      </c>
      <c r="D30" s="330" t="n">
        <f aca="false">SUM(E30:M30)</f>
        <v>124</v>
      </c>
      <c r="E30" s="335" t="n">
        <v>0</v>
      </c>
      <c r="F30" s="335"/>
      <c r="G30" s="336" t="n">
        <v>3</v>
      </c>
      <c r="H30" s="336"/>
      <c r="I30" s="336" t="n">
        <v>0</v>
      </c>
      <c r="J30" s="335" t="n">
        <v>0</v>
      </c>
      <c r="K30" s="336" t="n">
        <v>89</v>
      </c>
      <c r="L30" s="336"/>
      <c r="M30" s="335" t="n">
        <v>32</v>
      </c>
      <c r="N30" s="336" t="n">
        <v>0</v>
      </c>
      <c r="O30" s="331" t="n">
        <f aca="false">SUM(P30:U30)</f>
        <v>0</v>
      </c>
      <c r="P30" s="336" t="n">
        <v>0</v>
      </c>
      <c r="Q30" s="336"/>
      <c r="R30" s="335" t="n">
        <v>0</v>
      </c>
      <c r="S30" s="335"/>
      <c r="T30" s="336" t="n">
        <v>0</v>
      </c>
      <c r="U30" s="335" t="n">
        <v>0</v>
      </c>
      <c r="V30" s="332" t="n">
        <f aca="false">SUM(W30:Z30)</f>
        <v>1</v>
      </c>
      <c r="W30" s="336" t="n">
        <v>0</v>
      </c>
      <c r="X30" s="336"/>
      <c r="Y30" s="335" t="n">
        <v>0</v>
      </c>
      <c r="Z30" s="337" t="n">
        <v>1</v>
      </c>
    </row>
    <row r="31" s="72" customFormat="true" ht="14.45" hidden="false" customHeight="true" outlineLevel="0" collapsed="false">
      <c r="A31" s="74"/>
      <c r="B31" s="78" t="s">
        <v>78</v>
      </c>
      <c r="C31" s="330" t="n">
        <f aca="false">D31+N31+O31+V31</f>
        <v>17</v>
      </c>
      <c r="D31" s="330" t="n">
        <f aca="false">SUM(E31:M31)</f>
        <v>17</v>
      </c>
      <c r="E31" s="335" t="n">
        <v>0</v>
      </c>
      <c r="F31" s="335"/>
      <c r="G31" s="336" t="n">
        <v>1</v>
      </c>
      <c r="H31" s="336"/>
      <c r="I31" s="336" t="n">
        <v>0</v>
      </c>
      <c r="J31" s="335" t="n">
        <v>0</v>
      </c>
      <c r="K31" s="336" t="n">
        <v>9</v>
      </c>
      <c r="L31" s="336"/>
      <c r="M31" s="335" t="n">
        <v>7</v>
      </c>
      <c r="N31" s="336" t="n">
        <v>0</v>
      </c>
      <c r="O31" s="331" t="n">
        <f aca="false">SUM(P31:U31)</f>
        <v>0</v>
      </c>
      <c r="P31" s="336" t="n">
        <v>0</v>
      </c>
      <c r="Q31" s="336"/>
      <c r="R31" s="335" t="n">
        <v>0</v>
      </c>
      <c r="S31" s="335"/>
      <c r="T31" s="336" t="n">
        <v>0</v>
      </c>
      <c r="U31" s="335" t="n">
        <v>0</v>
      </c>
      <c r="V31" s="332" t="n">
        <f aca="false">SUM(W31:Z31)</f>
        <v>0</v>
      </c>
      <c r="W31" s="336" t="n">
        <v>0</v>
      </c>
      <c r="X31" s="336"/>
      <c r="Y31" s="335" t="n">
        <v>0</v>
      </c>
      <c r="Z31" s="337" t="n">
        <v>0</v>
      </c>
    </row>
    <row r="32" s="72" customFormat="true" ht="14.45" hidden="false" customHeight="true" outlineLevel="0" collapsed="false">
      <c r="A32" s="74"/>
      <c r="B32" s="78" t="s">
        <v>79</v>
      </c>
      <c r="C32" s="330" t="n">
        <f aca="false">D32+N32+O32+V32</f>
        <v>13</v>
      </c>
      <c r="D32" s="330" t="n">
        <f aca="false">SUM(E32:M32)</f>
        <v>13</v>
      </c>
      <c r="E32" s="335" t="n">
        <v>0</v>
      </c>
      <c r="F32" s="335"/>
      <c r="G32" s="336" t="n">
        <v>0</v>
      </c>
      <c r="H32" s="336"/>
      <c r="I32" s="336" t="n">
        <v>0</v>
      </c>
      <c r="J32" s="335" t="n">
        <v>0</v>
      </c>
      <c r="K32" s="336" t="n">
        <v>10</v>
      </c>
      <c r="L32" s="336"/>
      <c r="M32" s="335" t="n">
        <v>3</v>
      </c>
      <c r="N32" s="336" t="n">
        <v>0</v>
      </c>
      <c r="O32" s="331" t="n">
        <f aca="false">SUM(P32:U32)</f>
        <v>0</v>
      </c>
      <c r="P32" s="336" t="n">
        <v>0</v>
      </c>
      <c r="Q32" s="336"/>
      <c r="R32" s="335" t="n">
        <v>0</v>
      </c>
      <c r="S32" s="335"/>
      <c r="T32" s="336" t="n">
        <v>0</v>
      </c>
      <c r="U32" s="335" t="n">
        <v>0</v>
      </c>
      <c r="V32" s="332" t="n">
        <f aca="false">SUM(W32:Z32)</f>
        <v>0</v>
      </c>
      <c r="W32" s="336" t="n">
        <v>0</v>
      </c>
      <c r="X32" s="336"/>
      <c r="Y32" s="335" t="n">
        <v>0</v>
      </c>
      <c r="Z32" s="337" t="n">
        <v>0</v>
      </c>
    </row>
    <row r="33" s="72" customFormat="true" ht="14.45" hidden="false" customHeight="true" outlineLevel="0" collapsed="false">
      <c r="A33" s="223" t="s">
        <v>80</v>
      </c>
      <c r="B33" s="239"/>
      <c r="C33" s="350" t="n">
        <f aca="false">D33+N33+O33+V33</f>
        <v>35</v>
      </c>
      <c r="D33" s="350" t="n">
        <f aca="false">SUM(E33:M33)</f>
        <v>33</v>
      </c>
      <c r="E33" s="351" t="n">
        <f aca="false">SUM(E34:E38)</f>
        <v>0</v>
      </c>
      <c r="F33" s="351" t="n">
        <f aca="false">SUM(F34:F38)</f>
        <v>0</v>
      </c>
      <c r="G33" s="352" t="n">
        <f aca="false">SUM(G34:G38)</f>
        <v>2</v>
      </c>
      <c r="H33" s="352" t="n">
        <f aca="false">SUM(H34:H38)</f>
        <v>0</v>
      </c>
      <c r="I33" s="352" t="n">
        <f aca="false">SUM(I34:I38)</f>
        <v>0</v>
      </c>
      <c r="J33" s="351" t="n">
        <f aca="false">SUM(J34:J38)</f>
        <v>0</v>
      </c>
      <c r="K33" s="352" t="n">
        <f aca="false">SUM(K34:K38)</f>
        <v>25</v>
      </c>
      <c r="L33" s="352" t="n">
        <f aca="false">SUM(L34:L38)</f>
        <v>0</v>
      </c>
      <c r="M33" s="351" t="n">
        <f aca="false">SUM(M34:M38)</f>
        <v>6</v>
      </c>
      <c r="N33" s="352" t="n">
        <f aca="false">SUM(N34:N38)</f>
        <v>0</v>
      </c>
      <c r="O33" s="351" t="n">
        <f aca="false">SUM(O34:O38)</f>
        <v>0</v>
      </c>
      <c r="P33" s="352" t="n">
        <f aca="false">SUM(P34:P38)</f>
        <v>0</v>
      </c>
      <c r="Q33" s="352" t="n">
        <f aca="false">SUM(Q34:Q38)</f>
        <v>0</v>
      </c>
      <c r="R33" s="351" t="n">
        <f aca="false">SUM(R34:R38)</f>
        <v>0</v>
      </c>
      <c r="S33" s="351" t="n">
        <f aca="false">SUM(S34:S38)</f>
        <v>0</v>
      </c>
      <c r="T33" s="352" t="n">
        <f aca="false">SUM(T34:T38)</f>
        <v>0</v>
      </c>
      <c r="U33" s="351" t="n">
        <f aca="false">SUM(U34:U38)</f>
        <v>0</v>
      </c>
      <c r="V33" s="352" t="n">
        <f aca="false">SUM(V34:V38)</f>
        <v>2</v>
      </c>
      <c r="W33" s="352" t="n">
        <f aca="false">SUM(W34:W38)</f>
        <v>0</v>
      </c>
      <c r="X33" s="352" t="n">
        <f aca="false">SUM(X34:X38)</f>
        <v>0</v>
      </c>
      <c r="Y33" s="351" t="n">
        <f aca="false">SUM(Y34:Y38)</f>
        <v>1</v>
      </c>
      <c r="Z33" s="353" t="n">
        <f aca="false">SUM(Z34:Z38)</f>
        <v>1</v>
      </c>
    </row>
    <row r="34" s="72" customFormat="true" ht="14.45" hidden="false" customHeight="true" outlineLevel="0" collapsed="false">
      <c r="A34" s="74"/>
      <c r="B34" s="78" t="s">
        <v>81</v>
      </c>
      <c r="C34" s="330" t="n">
        <f aca="false">D34+N34+O34+V34</f>
        <v>21</v>
      </c>
      <c r="D34" s="330" t="n">
        <f aca="false">SUM(E34:M34)</f>
        <v>19</v>
      </c>
      <c r="E34" s="335" t="n">
        <v>0</v>
      </c>
      <c r="F34" s="335"/>
      <c r="G34" s="336" t="n">
        <v>2</v>
      </c>
      <c r="H34" s="336"/>
      <c r="I34" s="336" t="n">
        <v>0</v>
      </c>
      <c r="J34" s="335" t="n">
        <v>0</v>
      </c>
      <c r="K34" s="336" t="n">
        <v>15</v>
      </c>
      <c r="L34" s="336"/>
      <c r="M34" s="335" t="n">
        <v>2</v>
      </c>
      <c r="N34" s="336" t="n">
        <v>0</v>
      </c>
      <c r="O34" s="331" t="n">
        <f aca="false">SUM(P34:U34)</f>
        <v>0</v>
      </c>
      <c r="P34" s="336" t="n">
        <v>0</v>
      </c>
      <c r="Q34" s="336"/>
      <c r="R34" s="335" t="n">
        <v>0</v>
      </c>
      <c r="S34" s="335"/>
      <c r="T34" s="336" t="n">
        <v>0</v>
      </c>
      <c r="U34" s="335" t="n">
        <v>0</v>
      </c>
      <c r="V34" s="332" t="n">
        <f aca="false">SUM(W34:Z34)</f>
        <v>2</v>
      </c>
      <c r="W34" s="336" t="n">
        <v>0</v>
      </c>
      <c r="X34" s="336"/>
      <c r="Y34" s="335" t="n">
        <v>1</v>
      </c>
      <c r="Z34" s="337" t="n">
        <v>1</v>
      </c>
    </row>
    <row r="35" s="72" customFormat="true" ht="14.45" hidden="false" customHeight="true" outlineLevel="0" collapsed="false">
      <c r="A35" s="74"/>
      <c r="B35" s="78" t="s">
        <v>82</v>
      </c>
      <c r="C35" s="330" t="n">
        <f aca="false">D35+N35+O35+V35</f>
        <v>6</v>
      </c>
      <c r="D35" s="330" t="n">
        <f aca="false">SUM(E35:M35)</f>
        <v>6</v>
      </c>
      <c r="E35" s="335" t="n">
        <v>0</v>
      </c>
      <c r="F35" s="335"/>
      <c r="G35" s="336" t="n">
        <v>0</v>
      </c>
      <c r="H35" s="336"/>
      <c r="I35" s="336" t="n">
        <v>0</v>
      </c>
      <c r="J35" s="335" t="n">
        <v>0</v>
      </c>
      <c r="K35" s="336" t="n">
        <v>4</v>
      </c>
      <c r="L35" s="336"/>
      <c r="M35" s="335" t="n">
        <v>2</v>
      </c>
      <c r="N35" s="336" t="n">
        <v>0</v>
      </c>
      <c r="O35" s="331" t="n">
        <f aca="false">SUM(P35:U35)</f>
        <v>0</v>
      </c>
      <c r="P35" s="336" t="n">
        <v>0</v>
      </c>
      <c r="Q35" s="336"/>
      <c r="R35" s="335" t="n">
        <v>0</v>
      </c>
      <c r="S35" s="335"/>
      <c r="T35" s="336" t="n">
        <v>0</v>
      </c>
      <c r="U35" s="335" t="n">
        <v>0</v>
      </c>
      <c r="V35" s="332" t="n">
        <f aca="false">SUM(W35:Z35)</f>
        <v>0</v>
      </c>
      <c r="W35" s="336" t="n">
        <v>0</v>
      </c>
      <c r="X35" s="336"/>
      <c r="Y35" s="335" t="n">
        <v>0</v>
      </c>
      <c r="Z35" s="337" t="n">
        <v>0</v>
      </c>
    </row>
    <row r="36" s="87" customFormat="true" ht="14.45" hidden="false" customHeight="true" outlineLevel="0" collapsed="false">
      <c r="A36" s="74"/>
      <c r="B36" s="78" t="s">
        <v>83</v>
      </c>
      <c r="C36" s="330" t="n">
        <f aca="false">D36+N36+O36+V36</f>
        <v>3</v>
      </c>
      <c r="D36" s="330" t="n">
        <f aca="false">SUM(E36:M36)</f>
        <v>3</v>
      </c>
      <c r="E36" s="335" t="n">
        <v>0</v>
      </c>
      <c r="F36" s="335"/>
      <c r="G36" s="336" t="n">
        <v>0</v>
      </c>
      <c r="H36" s="336"/>
      <c r="I36" s="336" t="n">
        <v>0</v>
      </c>
      <c r="J36" s="335" t="n">
        <v>0</v>
      </c>
      <c r="K36" s="336" t="n">
        <v>2</v>
      </c>
      <c r="L36" s="336"/>
      <c r="M36" s="335" t="n">
        <v>1</v>
      </c>
      <c r="N36" s="336" t="n">
        <v>0</v>
      </c>
      <c r="O36" s="331" t="n">
        <f aca="false">SUM(P36:U36)</f>
        <v>0</v>
      </c>
      <c r="P36" s="336" t="n">
        <v>0</v>
      </c>
      <c r="Q36" s="336"/>
      <c r="R36" s="335" t="n">
        <v>0</v>
      </c>
      <c r="S36" s="335"/>
      <c r="T36" s="336" t="n">
        <v>0</v>
      </c>
      <c r="U36" s="335" t="n">
        <v>0</v>
      </c>
      <c r="V36" s="332" t="n">
        <f aca="false">SUM(W36:Z36)</f>
        <v>0</v>
      </c>
      <c r="W36" s="336" t="n">
        <v>0</v>
      </c>
      <c r="X36" s="336"/>
      <c r="Y36" s="335" t="n">
        <v>0</v>
      </c>
      <c r="Z36" s="337" t="n">
        <v>0</v>
      </c>
    </row>
    <row r="37" s="87" customFormat="true" ht="14.45" hidden="false" customHeight="true" outlineLevel="0" collapsed="false">
      <c r="A37" s="74"/>
      <c r="B37" s="78" t="s">
        <v>84</v>
      </c>
      <c r="C37" s="330" t="n">
        <f aca="false">D37+N37+O37+V37</f>
        <v>2</v>
      </c>
      <c r="D37" s="330" t="n">
        <f aca="false">SUM(E37:M37)</f>
        <v>2</v>
      </c>
      <c r="E37" s="335" t="n">
        <v>0</v>
      </c>
      <c r="F37" s="335"/>
      <c r="G37" s="336" t="n">
        <v>0</v>
      </c>
      <c r="H37" s="336"/>
      <c r="I37" s="336" t="n">
        <v>0</v>
      </c>
      <c r="J37" s="335" t="n">
        <v>0</v>
      </c>
      <c r="K37" s="336" t="n">
        <v>2</v>
      </c>
      <c r="L37" s="336"/>
      <c r="M37" s="335" t="n">
        <v>0</v>
      </c>
      <c r="N37" s="336" t="n">
        <v>0</v>
      </c>
      <c r="O37" s="331" t="n">
        <f aca="false">SUM(P37:U37)</f>
        <v>0</v>
      </c>
      <c r="P37" s="336" t="n">
        <v>0</v>
      </c>
      <c r="Q37" s="336"/>
      <c r="R37" s="335" t="n">
        <v>0</v>
      </c>
      <c r="S37" s="335"/>
      <c r="T37" s="336" t="n">
        <v>0</v>
      </c>
      <c r="U37" s="335" t="n">
        <v>0</v>
      </c>
      <c r="V37" s="332" t="n">
        <f aca="false">SUM(W37:Z37)</f>
        <v>0</v>
      </c>
      <c r="W37" s="336" t="n">
        <v>0</v>
      </c>
      <c r="X37" s="336"/>
      <c r="Y37" s="335" t="n">
        <v>0</v>
      </c>
      <c r="Z37" s="337" t="n">
        <v>0</v>
      </c>
    </row>
    <row r="38" s="87" customFormat="true" ht="14.45" hidden="false" customHeight="true" outlineLevel="0" collapsed="false">
      <c r="A38" s="74"/>
      <c r="B38" s="78" t="s">
        <v>85</v>
      </c>
      <c r="C38" s="354" t="n">
        <f aca="false">D38+N38+O38+V38</f>
        <v>3</v>
      </c>
      <c r="D38" s="354" t="n">
        <f aca="false">SUM(E38:M38)</f>
        <v>3</v>
      </c>
      <c r="E38" s="355" t="n">
        <v>0</v>
      </c>
      <c r="F38" s="355"/>
      <c r="G38" s="356" t="n">
        <v>0</v>
      </c>
      <c r="H38" s="356"/>
      <c r="I38" s="356" t="n">
        <v>0</v>
      </c>
      <c r="J38" s="355" t="n">
        <v>0</v>
      </c>
      <c r="K38" s="356" t="n">
        <v>2</v>
      </c>
      <c r="L38" s="356"/>
      <c r="M38" s="355" t="n">
        <v>1</v>
      </c>
      <c r="N38" s="356" t="n">
        <v>0</v>
      </c>
      <c r="O38" s="357" t="n">
        <f aca="false">SUM(P38:U38)</f>
        <v>0</v>
      </c>
      <c r="P38" s="356" t="n">
        <v>0</v>
      </c>
      <c r="Q38" s="356"/>
      <c r="R38" s="355" t="n">
        <v>0</v>
      </c>
      <c r="S38" s="355"/>
      <c r="T38" s="356" t="n">
        <v>0</v>
      </c>
      <c r="U38" s="355" t="n">
        <v>0</v>
      </c>
      <c r="V38" s="358" t="n">
        <f aca="false">SUM(W38:Z38)</f>
        <v>0</v>
      </c>
      <c r="W38" s="356" t="n">
        <v>0</v>
      </c>
      <c r="X38" s="356"/>
      <c r="Y38" s="355" t="n">
        <v>0</v>
      </c>
      <c r="Z38" s="359" t="n">
        <v>0</v>
      </c>
    </row>
    <row r="39" s="87" customFormat="true" ht="14.45" hidden="false" customHeight="true" outlineLevel="0" collapsed="false">
      <c r="A39" s="223" t="s">
        <v>86</v>
      </c>
      <c r="B39" s="239"/>
      <c r="C39" s="330" t="n">
        <f aca="false">D39+N39+O39+V39</f>
        <v>49</v>
      </c>
      <c r="D39" s="330" t="n">
        <f aca="false">SUM(E39:M39)</f>
        <v>49</v>
      </c>
      <c r="E39" s="331" t="n">
        <f aca="false">SUM(E40:E41)</f>
        <v>0</v>
      </c>
      <c r="F39" s="331" t="n">
        <f aca="false">SUM(F40:F41)</f>
        <v>0</v>
      </c>
      <c r="G39" s="332" t="n">
        <f aca="false">SUM(G40:G41)</f>
        <v>0</v>
      </c>
      <c r="H39" s="332" t="n">
        <f aca="false">SUM(H40:H41)</f>
        <v>0</v>
      </c>
      <c r="I39" s="332" t="n">
        <f aca="false">SUM(I40:I41)</f>
        <v>0</v>
      </c>
      <c r="J39" s="331" t="n">
        <f aca="false">SUM(J40:J41)</f>
        <v>0</v>
      </c>
      <c r="K39" s="332" t="n">
        <f aca="false">SUM(K40:K41)</f>
        <v>44</v>
      </c>
      <c r="L39" s="332" t="n">
        <f aca="false">SUM(L40:L41)</f>
        <v>0</v>
      </c>
      <c r="M39" s="331" t="n">
        <f aca="false">SUM(M40:M41)</f>
        <v>5</v>
      </c>
      <c r="N39" s="332" t="n">
        <f aca="false">SUM(N40:N41)</f>
        <v>0</v>
      </c>
      <c r="O39" s="331" t="n">
        <f aca="false">SUM(O40:O41)</f>
        <v>0</v>
      </c>
      <c r="P39" s="332" t="n">
        <f aca="false">SUM(P40:P41)</f>
        <v>0</v>
      </c>
      <c r="Q39" s="332" t="n">
        <f aca="false">SUM(Q40:Q41)</f>
        <v>0</v>
      </c>
      <c r="R39" s="331" t="n">
        <f aca="false">SUM(R40:R41)</f>
        <v>0</v>
      </c>
      <c r="S39" s="331" t="n">
        <f aca="false">SUM(S40:S41)</f>
        <v>0</v>
      </c>
      <c r="T39" s="332" t="n">
        <f aca="false">SUM(T40:T41)</f>
        <v>0</v>
      </c>
      <c r="U39" s="331" t="n">
        <f aca="false">SUM(U40:U41)</f>
        <v>0</v>
      </c>
      <c r="V39" s="332" t="n">
        <f aca="false">SUM(V40:V41)</f>
        <v>0</v>
      </c>
      <c r="W39" s="332" t="n">
        <f aca="false">SUM(W40:W41)</f>
        <v>0</v>
      </c>
      <c r="X39" s="332" t="n">
        <f aca="false">SUM(X40:X41)</f>
        <v>0</v>
      </c>
      <c r="Y39" s="331" t="n">
        <f aca="false">SUM(Y40:Y41)</f>
        <v>0</v>
      </c>
      <c r="Z39" s="333" t="n">
        <f aca="false">SUM(Z40:Z41)</f>
        <v>0</v>
      </c>
    </row>
    <row r="40" s="87" customFormat="true" ht="14.45" hidden="false" customHeight="true" outlineLevel="0" collapsed="false">
      <c r="A40" s="74"/>
      <c r="B40" s="78" t="s">
        <v>87</v>
      </c>
      <c r="C40" s="330" t="n">
        <f aca="false">D40+N40+O40+V40</f>
        <v>44</v>
      </c>
      <c r="D40" s="330" t="n">
        <f aca="false">SUM(E40:M40)</f>
        <v>44</v>
      </c>
      <c r="E40" s="335" t="n">
        <v>0</v>
      </c>
      <c r="F40" s="335"/>
      <c r="G40" s="336" t="n">
        <v>0</v>
      </c>
      <c r="H40" s="336"/>
      <c r="I40" s="336" t="n">
        <v>0</v>
      </c>
      <c r="J40" s="335" t="n">
        <v>0</v>
      </c>
      <c r="K40" s="336" t="n">
        <v>40</v>
      </c>
      <c r="L40" s="336"/>
      <c r="M40" s="335" t="n">
        <v>4</v>
      </c>
      <c r="N40" s="336" t="n">
        <v>0</v>
      </c>
      <c r="O40" s="331" t="n">
        <f aca="false">SUM(P40:U40)</f>
        <v>0</v>
      </c>
      <c r="P40" s="336" t="n">
        <v>0</v>
      </c>
      <c r="Q40" s="336"/>
      <c r="R40" s="335" t="n">
        <v>0</v>
      </c>
      <c r="S40" s="335"/>
      <c r="T40" s="336" t="n">
        <v>0</v>
      </c>
      <c r="U40" s="335" t="n">
        <v>0</v>
      </c>
      <c r="V40" s="332" t="n">
        <f aca="false">SUM(W40:Z40)</f>
        <v>0</v>
      </c>
      <c r="W40" s="336" t="n">
        <v>0</v>
      </c>
      <c r="X40" s="336"/>
      <c r="Y40" s="335" t="n">
        <v>0</v>
      </c>
      <c r="Z40" s="337" t="n">
        <v>0</v>
      </c>
    </row>
    <row r="41" s="87" customFormat="true" ht="14.45" hidden="false" customHeight="true" outlineLevel="0" collapsed="false">
      <c r="A41" s="74"/>
      <c r="B41" s="78" t="s">
        <v>88</v>
      </c>
      <c r="C41" s="330" t="n">
        <f aca="false">D41+N41+O41+V41</f>
        <v>5</v>
      </c>
      <c r="D41" s="330" t="n">
        <f aca="false">SUM(E41:M41)</f>
        <v>5</v>
      </c>
      <c r="E41" s="335" t="n">
        <v>0</v>
      </c>
      <c r="F41" s="335"/>
      <c r="G41" s="336" t="n">
        <v>0</v>
      </c>
      <c r="H41" s="336"/>
      <c r="I41" s="336" t="n">
        <v>0</v>
      </c>
      <c r="J41" s="335" t="n">
        <v>0</v>
      </c>
      <c r="K41" s="336" t="n">
        <v>4</v>
      </c>
      <c r="L41" s="336"/>
      <c r="M41" s="335" t="n">
        <v>1</v>
      </c>
      <c r="N41" s="336" t="n">
        <v>0</v>
      </c>
      <c r="O41" s="331" t="n">
        <f aca="false">SUM(P41:U41)</f>
        <v>0</v>
      </c>
      <c r="P41" s="336" t="n">
        <v>0</v>
      </c>
      <c r="Q41" s="336"/>
      <c r="R41" s="335" t="n">
        <v>0</v>
      </c>
      <c r="S41" s="335"/>
      <c r="T41" s="336" t="n">
        <v>0</v>
      </c>
      <c r="U41" s="335" t="n">
        <v>0</v>
      </c>
      <c r="V41" s="332" t="n">
        <f aca="false">SUM(W41:Z41)</f>
        <v>0</v>
      </c>
      <c r="W41" s="336" t="n">
        <v>0</v>
      </c>
      <c r="X41" s="336"/>
      <c r="Y41" s="335" t="n">
        <v>0</v>
      </c>
      <c r="Z41" s="337" t="n">
        <v>0</v>
      </c>
    </row>
    <row r="42" s="87" customFormat="true" ht="14.45" hidden="false" customHeight="true" outlineLevel="0" collapsed="false">
      <c r="A42" s="75" t="s">
        <v>89</v>
      </c>
      <c r="B42" s="80" t="s">
        <v>90</v>
      </c>
      <c r="C42" s="345" t="n">
        <f aca="false">D42+N42+O42+V42</f>
        <v>49</v>
      </c>
      <c r="D42" s="345" t="n">
        <f aca="false">SUM(E42:M42)</f>
        <v>49</v>
      </c>
      <c r="E42" s="346" t="n">
        <v>0</v>
      </c>
      <c r="F42" s="346"/>
      <c r="G42" s="346" t="n">
        <v>0</v>
      </c>
      <c r="H42" s="346"/>
      <c r="I42" s="346" t="n">
        <v>0</v>
      </c>
      <c r="J42" s="346" t="n">
        <v>0</v>
      </c>
      <c r="K42" s="346" t="n">
        <v>34</v>
      </c>
      <c r="L42" s="346"/>
      <c r="M42" s="346" t="n">
        <v>15</v>
      </c>
      <c r="N42" s="346" t="n">
        <v>0</v>
      </c>
      <c r="O42" s="347" t="n">
        <f aca="false">SUM(P42:U42)</f>
        <v>0</v>
      </c>
      <c r="P42" s="346" t="n">
        <v>0</v>
      </c>
      <c r="Q42" s="346"/>
      <c r="R42" s="346" t="n">
        <v>0</v>
      </c>
      <c r="S42" s="346"/>
      <c r="T42" s="346" t="n">
        <v>0</v>
      </c>
      <c r="U42" s="346" t="n">
        <v>0</v>
      </c>
      <c r="V42" s="347" t="n">
        <f aca="false">SUM(W42:Z42)</f>
        <v>0</v>
      </c>
      <c r="W42" s="346" t="n">
        <v>0</v>
      </c>
      <c r="X42" s="346"/>
      <c r="Y42" s="348" t="n">
        <v>0</v>
      </c>
      <c r="Z42" s="349" t="n">
        <v>0</v>
      </c>
    </row>
    <row r="43" s="87" customFormat="true" ht="14.45" hidden="false" customHeight="true" outlineLevel="0" collapsed="false">
      <c r="A43" s="75" t="s">
        <v>91</v>
      </c>
      <c r="B43" s="80" t="s">
        <v>92</v>
      </c>
      <c r="C43" s="345" t="n">
        <f aca="false">D43+N43+O43+V43</f>
        <v>25</v>
      </c>
      <c r="D43" s="345" t="n">
        <f aca="false">SUM(E43:M43)</f>
        <v>22</v>
      </c>
      <c r="E43" s="346" t="n">
        <v>0</v>
      </c>
      <c r="F43" s="346"/>
      <c r="G43" s="346" t="n">
        <v>0</v>
      </c>
      <c r="H43" s="346"/>
      <c r="I43" s="346" t="n">
        <v>0</v>
      </c>
      <c r="J43" s="346" t="n">
        <v>0</v>
      </c>
      <c r="K43" s="346" t="n">
        <v>17</v>
      </c>
      <c r="L43" s="346"/>
      <c r="M43" s="346" t="n">
        <v>5</v>
      </c>
      <c r="N43" s="346" t="n">
        <v>0</v>
      </c>
      <c r="O43" s="347" t="n">
        <f aca="false">SUM(P43:U43)</f>
        <v>0</v>
      </c>
      <c r="P43" s="346" t="n">
        <v>0</v>
      </c>
      <c r="Q43" s="346"/>
      <c r="R43" s="346" t="n">
        <v>0</v>
      </c>
      <c r="S43" s="346"/>
      <c r="T43" s="346" t="n">
        <v>0</v>
      </c>
      <c r="U43" s="346" t="n">
        <v>0</v>
      </c>
      <c r="V43" s="347" t="n">
        <f aca="false">SUM(W43:Z43)</f>
        <v>3</v>
      </c>
      <c r="W43" s="346" t="n">
        <v>0</v>
      </c>
      <c r="X43" s="346"/>
      <c r="Y43" s="348" t="n">
        <v>3</v>
      </c>
      <c r="Z43" s="349" t="n">
        <v>0</v>
      </c>
    </row>
    <row r="44" s="87" customFormat="true" ht="14.45" hidden="false" customHeight="true" outlineLevel="0" collapsed="false">
      <c r="A44" s="223" t="s">
        <v>93</v>
      </c>
      <c r="B44" s="239"/>
      <c r="C44" s="330" t="n">
        <f aca="false">D44+N44+O44+V44</f>
        <v>54</v>
      </c>
      <c r="D44" s="330" t="n">
        <f aca="false">SUM(E44:M44)</f>
        <v>54</v>
      </c>
      <c r="E44" s="331" t="n">
        <f aca="false">SUM(E45:E48)</f>
        <v>0</v>
      </c>
      <c r="F44" s="331" t="n">
        <f aca="false">SUM(F45:F48)</f>
        <v>0</v>
      </c>
      <c r="G44" s="332" t="n">
        <f aca="false">SUM(G45:G48)</f>
        <v>0</v>
      </c>
      <c r="H44" s="332" t="n">
        <f aca="false">SUM(H45:H48)</f>
        <v>0</v>
      </c>
      <c r="I44" s="332" t="n">
        <f aca="false">SUM(I45:I48)</f>
        <v>0</v>
      </c>
      <c r="J44" s="331" t="n">
        <f aca="false">SUM(J45:J48)</f>
        <v>0</v>
      </c>
      <c r="K44" s="332" t="n">
        <f aca="false">SUM(K45:K48)</f>
        <v>39</v>
      </c>
      <c r="L44" s="332" t="n">
        <f aca="false">SUM(L45:L48)</f>
        <v>0</v>
      </c>
      <c r="M44" s="331" t="n">
        <f aca="false">SUM(M45:M48)</f>
        <v>15</v>
      </c>
      <c r="N44" s="332" t="n">
        <f aca="false">SUM(N45:N48)</f>
        <v>0</v>
      </c>
      <c r="O44" s="331" t="n">
        <f aca="false">SUM(O45:O48)</f>
        <v>0</v>
      </c>
      <c r="P44" s="332" t="n">
        <f aca="false">SUM(P45:P48)</f>
        <v>0</v>
      </c>
      <c r="Q44" s="332" t="n">
        <f aca="false">SUM(Q45:Q48)</f>
        <v>0</v>
      </c>
      <c r="R44" s="331" t="n">
        <f aca="false">SUM(R45:R48)</f>
        <v>0</v>
      </c>
      <c r="S44" s="331" t="n">
        <f aca="false">SUM(S45:S48)</f>
        <v>0</v>
      </c>
      <c r="T44" s="332" t="n">
        <f aca="false">SUM(T45:T48)</f>
        <v>0</v>
      </c>
      <c r="U44" s="331" t="n">
        <f aca="false">SUM(U45:U48)</f>
        <v>0</v>
      </c>
      <c r="V44" s="332" t="n">
        <f aca="false">SUM(V45:V48)</f>
        <v>0</v>
      </c>
      <c r="W44" s="332" t="n">
        <f aca="false">SUM(W45:W48)</f>
        <v>0</v>
      </c>
      <c r="X44" s="332" t="n">
        <f aca="false">SUM(X45:X48)</f>
        <v>0</v>
      </c>
      <c r="Y44" s="331" t="n">
        <f aca="false">SUM(Y45:Y48)</f>
        <v>0</v>
      </c>
      <c r="Z44" s="333" t="n">
        <f aca="false">SUM(Z45:Z48)</f>
        <v>0</v>
      </c>
    </row>
    <row r="45" s="87" customFormat="true" ht="14.45" hidden="false" customHeight="true" outlineLevel="0" collapsed="false">
      <c r="A45" s="74"/>
      <c r="B45" s="78" t="s">
        <v>94</v>
      </c>
      <c r="C45" s="330" t="n">
        <f aca="false">D45+N45+O45+V45</f>
        <v>29</v>
      </c>
      <c r="D45" s="330" t="n">
        <f aca="false">SUM(E45:M45)</f>
        <v>29</v>
      </c>
      <c r="E45" s="335" t="n">
        <v>0</v>
      </c>
      <c r="F45" s="335"/>
      <c r="G45" s="336" t="n">
        <v>0</v>
      </c>
      <c r="H45" s="336"/>
      <c r="I45" s="336" t="n">
        <v>0</v>
      </c>
      <c r="J45" s="335" t="n">
        <v>0</v>
      </c>
      <c r="K45" s="336" t="n">
        <v>20</v>
      </c>
      <c r="L45" s="336"/>
      <c r="M45" s="335" t="n">
        <v>9</v>
      </c>
      <c r="N45" s="336" t="n">
        <v>0</v>
      </c>
      <c r="O45" s="331" t="n">
        <f aca="false">SUM(P45:U45)</f>
        <v>0</v>
      </c>
      <c r="P45" s="336" t="n">
        <v>0</v>
      </c>
      <c r="Q45" s="336"/>
      <c r="R45" s="335" t="n">
        <v>0</v>
      </c>
      <c r="S45" s="335"/>
      <c r="T45" s="336" t="n">
        <v>0</v>
      </c>
      <c r="U45" s="335" t="n">
        <v>0</v>
      </c>
      <c r="V45" s="332" t="n">
        <f aca="false">SUM(W45:Z45)</f>
        <v>0</v>
      </c>
      <c r="W45" s="336" t="n">
        <v>0</v>
      </c>
      <c r="X45" s="336"/>
      <c r="Y45" s="335" t="n">
        <v>0</v>
      </c>
      <c r="Z45" s="337" t="n">
        <v>0</v>
      </c>
    </row>
    <row r="46" s="87" customFormat="true" ht="14.45" hidden="false" customHeight="true" outlineLevel="0" collapsed="false">
      <c r="A46" s="74"/>
      <c r="B46" s="78" t="s">
        <v>95</v>
      </c>
      <c r="C46" s="330" t="n">
        <f aca="false">D46+N46+O46+V46</f>
        <v>13</v>
      </c>
      <c r="D46" s="330" t="n">
        <f aca="false">SUM(E46:M46)</f>
        <v>13</v>
      </c>
      <c r="E46" s="335" t="n">
        <v>0</v>
      </c>
      <c r="F46" s="335"/>
      <c r="G46" s="336" t="n">
        <v>0</v>
      </c>
      <c r="H46" s="336"/>
      <c r="I46" s="336" t="n">
        <v>0</v>
      </c>
      <c r="J46" s="335" t="n">
        <v>0</v>
      </c>
      <c r="K46" s="336" t="n">
        <v>10</v>
      </c>
      <c r="L46" s="336"/>
      <c r="M46" s="335" t="n">
        <v>3</v>
      </c>
      <c r="N46" s="336" t="n">
        <v>0</v>
      </c>
      <c r="O46" s="331" t="n">
        <f aca="false">SUM(P46:U46)</f>
        <v>0</v>
      </c>
      <c r="P46" s="336" t="n">
        <v>0</v>
      </c>
      <c r="Q46" s="336"/>
      <c r="R46" s="335" t="n">
        <v>0</v>
      </c>
      <c r="S46" s="335"/>
      <c r="T46" s="336" t="n">
        <v>0</v>
      </c>
      <c r="U46" s="335" t="n">
        <v>0</v>
      </c>
      <c r="V46" s="332" t="n">
        <f aca="false">SUM(W46:Z46)</f>
        <v>0</v>
      </c>
      <c r="W46" s="336" t="n">
        <v>0</v>
      </c>
      <c r="X46" s="336"/>
      <c r="Y46" s="335" t="n">
        <v>0</v>
      </c>
      <c r="Z46" s="337" t="n">
        <v>0</v>
      </c>
    </row>
    <row r="47" s="87" customFormat="true" ht="14.45" hidden="false" customHeight="true" outlineLevel="0" collapsed="false">
      <c r="A47" s="74"/>
      <c r="B47" s="78" t="s">
        <v>96</v>
      </c>
      <c r="C47" s="330" t="n">
        <f aca="false">D47+N47+O47+V47</f>
        <v>7</v>
      </c>
      <c r="D47" s="330" t="n">
        <f aca="false">SUM(E47:M47)</f>
        <v>7</v>
      </c>
      <c r="E47" s="335" t="n">
        <v>0</v>
      </c>
      <c r="F47" s="335"/>
      <c r="G47" s="336" t="n">
        <v>0</v>
      </c>
      <c r="H47" s="336"/>
      <c r="I47" s="336" t="n">
        <v>0</v>
      </c>
      <c r="J47" s="335" t="n">
        <v>0</v>
      </c>
      <c r="K47" s="336" t="n">
        <v>5</v>
      </c>
      <c r="L47" s="336"/>
      <c r="M47" s="335" t="n">
        <v>2</v>
      </c>
      <c r="N47" s="336" t="n">
        <v>0</v>
      </c>
      <c r="O47" s="331" t="n">
        <f aca="false">SUM(P47:U47)</f>
        <v>0</v>
      </c>
      <c r="P47" s="336" t="n">
        <v>0</v>
      </c>
      <c r="Q47" s="336"/>
      <c r="R47" s="335" t="n">
        <v>0</v>
      </c>
      <c r="S47" s="335"/>
      <c r="T47" s="336" t="n">
        <v>0</v>
      </c>
      <c r="U47" s="335" t="n">
        <v>0</v>
      </c>
      <c r="V47" s="332" t="n">
        <f aca="false">SUM(W47:Z47)</f>
        <v>0</v>
      </c>
      <c r="W47" s="336" t="n">
        <v>0</v>
      </c>
      <c r="X47" s="336"/>
      <c r="Y47" s="335" t="n">
        <v>0</v>
      </c>
      <c r="Z47" s="337" t="n">
        <v>0</v>
      </c>
    </row>
    <row r="48" s="87" customFormat="true" ht="14.45" hidden="false" customHeight="true" outlineLevel="0" collapsed="false">
      <c r="A48" s="74"/>
      <c r="B48" s="78" t="s">
        <v>97</v>
      </c>
      <c r="C48" s="330" t="n">
        <f aca="false">D48+N48+O48+V48</f>
        <v>5</v>
      </c>
      <c r="D48" s="330" t="n">
        <f aca="false">SUM(E48:M48)</f>
        <v>5</v>
      </c>
      <c r="E48" s="335" t="n">
        <v>0</v>
      </c>
      <c r="F48" s="335"/>
      <c r="G48" s="336" t="n">
        <v>0</v>
      </c>
      <c r="H48" s="336"/>
      <c r="I48" s="336" t="n">
        <v>0</v>
      </c>
      <c r="J48" s="335" t="n">
        <v>0</v>
      </c>
      <c r="K48" s="336" t="n">
        <v>4</v>
      </c>
      <c r="L48" s="336"/>
      <c r="M48" s="335" t="n">
        <v>1</v>
      </c>
      <c r="N48" s="336" t="n">
        <v>0</v>
      </c>
      <c r="O48" s="331" t="n">
        <f aca="false">SUM(P48:U48)</f>
        <v>0</v>
      </c>
      <c r="P48" s="336" t="n">
        <v>0</v>
      </c>
      <c r="Q48" s="336"/>
      <c r="R48" s="335" t="n">
        <v>0</v>
      </c>
      <c r="S48" s="335"/>
      <c r="T48" s="336" t="n">
        <v>0</v>
      </c>
      <c r="U48" s="335" t="n">
        <v>0</v>
      </c>
      <c r="V48" s="332" t="n">
        <f aca="false">SUM(W48:Z48)</f>
        <v>0</v>
      </c>
      <c r="W48" s="336" t="n">
        <v>0</v>
      </c>
      <c r="X48" s="336"/>
      <c r="Y48" s="335" t="n">
        <v>0</v>
      </c>
      <c r="Z48" s="337" t="n">
        <v>0</v>
      </c>
    </row>
    <row r="49" s="87" customFormat="true" ht="14.45" hidden="false" customHeight="true" outlineLevel="0" collapsed="false">
      <c r="A49" s="223" t="s">
        <v>98</v>
      </c>
      <c r="B49" s="239"/>
      <c r="C49" s="350" t="n">
        <f aca="false">D49+N49+O49+V49</f>
        <v>53</v>
      </c>
      <c r="D49" s="350" t="n">
        <f aca="false">SUM(E49:M49)</f>
        <v>53</v>
      </c>
      <c r="E49" s="351" t="n">
        <f aca="false">SUM(E50:E54)</f>
        <v>0</v>
      </c>
      <c r="F49" s="351" t="n">
        <f aca="false">SUM(F50:F54)</f>
        <v>0</v>
      </c>
      <c r="G49" s="352" t="n">
        <f aca="false">SUM(G50:G54)</f>
        <v>3</v>
      </c>
      <c r="H49" s="352" t="n">
        <f aca="false">SUM(H50:H54)</f>
        <v>0</v>
      </c>
      <c r="I49" s="352" t="n">
        <f aca="false">SUM(I50:I54)</f>
        <v>0</v>
      </c>
      <c r="J49" s="351" t="n">
        <f aca="false">SUM(J50:J54)</f>
        <v>0</v>
      </c>
      <c r="K49" s="352" t="n">
        <f aca="false">SUM(K50:K54)</f>
        <v>44</v>
      </c>
      <c r="L49" s="352" t="n">
        <f aca="false">SUM(L50:L54)</f>
        <v>0</v>
      </c>
      <c r="M49" s="351" t="n">
        <f aca="false">SUM(M50:M54)</f>
        <v>6</v>
      </c>
      <c r="N49" s="352" t="n">
        <f aca="false">SUM(N50:N54)</f>
        <v>0</v>
      </c>
      <c r="O49" s="351" t="n">
        <f aca="false">SUM(O50:O54)</f>
        <v>0</v>
      </c>
      <c r="P49" s="352" t="n">
        <f aca="false">SUM(P50:P54)</f>
        <v>0</v>
      </c>
      <c r="Q49" s="352" t="n">
        <f aca="false">SUM(Q50:Q54)</f>
        <v>0</v>
      </c>
      <c r="R49" s="351" t="n">
        <f aca="false">SUM(R50:R54)</f>
        <v>0</v>
      </c>
      <c r="S49" s="351" t="n">
        <f aca="false">SUM(S50:S54)</f>
        <v>0</v>
      </c>
      <c r="T49" s="352" t="n">
        <f aca="false">SUM(T50:T54)</f>
        <v>0</v>
      </c>
      <c r="U49" s="351" t="n">
        <f aca="false">SUM(U50:U54)</f>
        <v>0</v>
      </c>
      <c r="V49" s="352" t="n">
        <f aca="false">SUM(V50:V54)</f>
        <v>0</v>
      </c>
      <c r="W49" s="352" t="n">
        <f aca="false">SUM(W50:W54)</f>
        <v>0</v>
      </c>
      <c r="X49" s="352" t="n">
        <f aca="false">SUM(X50:X54)</f>
        <v>0</v>
      </c>
      <c r="Y49" s="351" t="n">
        <f aca="false">SUM(Y50:Y54)</f>
        <v>0</v>
      </c>
      <c r="Z49" s="353" t="n">
        <f aca="false">SUM(Z50:Z54)</f>
        <v>0</v>
      </c>
    </row>
    <row r="50" s="87" customFormat="true" ht="14.45" hidden="false" customHeight="true" outlineLevel="0" collapsed="false">
      <c r="A50" s="74"/>
      <c r="B50" s="78" t="s">
        <v>99</v>
      </c>
      <c r="C50" s="330" t="n">
        <f aca="false">D50+N50+O50+V50</f>
        <v>23</v>
      </c>
      <c r="D50" s="330" t="n">
        <f aca="false">SUM(E50:M50)</f>
        <v>23</v>
      </c>
      <c r="E50" s="335" t="n">
        <v>0</v>
      </c>
      <c r="F50" s="335"/>
      <c r="G50" s="336" t="n">
        <v>0</v>
      </c>
      <c r="H50" s="336"/>
      <c r="I50" s="336" t="n">
        <v>0</v>
      </c>
      <c r="J50" s="335" t="n">
        <v>0</v>
      </c>
      <c r="K50" s="336" t="n">
        <v>19</v>
      </c>
      <c r="L50" s="336"/>
      <c r="M50" s="335" t="n">
        <v>4</v>
      </c>
      <c r="N50" s="336" t="n">
        <v>0</v>
      </c>
      <c r="O50" s="331" t="n">
        <f aca="false">SUM(P50:U50)</f>
        <v>0</v>
      </c>
      <c r="P50" s="336" t="n">
        <v>0</v>
      </c>
      <c r="Q50" s="336"/>
      <c r="R50" s="335" t="n">
        <v>0</v>
      </c>
      <c r="S50" s="335"/>
      <c r="T50" s="336" t="n">
        <v>0</v>
      </c>
      <c r="U50" s="335" t="n">
        <v>0</v>
      </c>
      <c r="V50" s="332" t="n">
        <f aca="false">SUM(W50:Z50)</f>
        <v>0</v>
      </c>
      <c r="W50" s="336" t="n">
        <v>0</v>
      </c>
      <c r="X50" s="336"/>
      <c r="Y50" s="335" t="n">
        <v>0</v>
      </c>
      <c r="Z50" s="337" t="n">
        <v>0</v>
      </c>
    </row>
    <row r="51" s="87" customFormat="true" ht="14.45" hidden="false" customHeight="true" outlineLevel="0" collapsed="false">
      <c r="A51" s="74"/>
      <c r="B51" s="78" t="s">
        <v>100</v>
      </c>
      <c r="C51" s="330" t="n">
        <f aca="false">D51+N51+O51+V51</f>
        <v>3</v>
      </c>
      <c r="D51" s="330" t="n">
        <f aca="false">SUM(E51:M51)</f>
        <v>3</v>
      </c>
      <c r="E51" s="335" t="n">
        <v>0</v>
      </c>
      <c r="F51" s="335"/>
      <c r="G51" s="336" t="n">
        <v>0</v>
      </c>
      <c r="H51" s="336"/>
      <c r="I51" s="336" t="n">
        <v>0</v>
      </c>
      <c r="J51" s="335" t="n">
        <v>0</v>
      </c>
      <c r="K51" s="336" t="n">
        <v>3</v>
      </c>
      <c r="L51" s="336"/>
      <c r="M51" s="335" t="n">
        <v>0</v>
      </c>
      <c r="N51" s="336" t="n">
        <v>0</v>
      </c>
      <c r="O51" s="331" t="n">
        <f aca="false">SUM(P51:U51)</f>
        <v>0</v>
      </c>
      <c r="P51" s="336" t="n">
        <v>0</v>
      </c>
      <c r="Q51" s="336"/>
      <c r="R51" s="335" t="n">
        <v>0</v>
      </c>
      <c r="S51" s="335"/>
      <c r="T51" s="336" t="n">
        <v>0</v>
      </c>
      <c r="U51" s="335" t="n">
        <v>0</v>
      </c>
      <c r="V51" s="332" t="n">
        <f aca="false">SUM(W51:Z51)</f>
        <v>0</v>
      </c>
      <c r="W51" s="336" t="n">
        <v>0</v>
      </c>
      <c r="X51" s="336"/>
      <c r="Y51" s="335" t="n">
        <v>0</v>
      </c>
      <c r="Z51" s="337" t="n">
        <v>0</v>
      </c>
    </row>
    <row r="52" s="87" customFormat="true" ht="14.45" hidden="false" customHeight="true" outlineLevel="0" collapsed="false">
      <c r="A52" s="74"/>
      <c r="B52" s="78" t="s">
        <v>101</v>
      </c>
      <c r="C52" s="330" t="n">
        <f aca="false">D52+N52+O52+V52</f>
        <v>5</v>
      </c>
      <c r="D52" s="330" t="n">
        <f aca="false">SUM(E52:M52)</f>
        <v>5</v>
      </c>
      <c r="E52" s="335" t="n">
        <v>0</v>
      </c>
      <c r="F52" s="335"/>
      <c r="G52" s="336" t="n">
        <v>0</v>
      </c>
      <c r="H52" s="336"/>
      <c r="I52" s="336" t="n">
        <v>0</v>
      </c>
      <c r="J52" s="335" t="n">
        <v>0</v>
      </c>
      <c r="K52" s="336" t="n">
        <v>5</v>
      </c>
      <c r="L52" s="336"/>
      <c r="M52" s="335" t="n">
        <v>0</v>
      </c>
      <c r="N52" s="336" t="n">
        <v>0</v>
      </c>
      <c r="O52" s="331" t="n">
        <f aca="false">SUM(P52:U52)</f>
        <v>0</v>
      </c>
      <c r="P52" s="336" t="n">
        <v>0</v>
      </c>
      <c r="Q52" s="336"/>
      <c r="R52" s="335" t="n">
        <v>0</v>
      </c>
      <c r="S52" s="335"/>
      <c r="T52" s="336" t="n">
        <v>0</v>
      </c>
      <c r="U52" s="335" t="n">
        <v>0</v>
      </c>
      <c r="V52" s="332" t="n">
        <f aca="false">SUM(W52:Z52)</f>
        <v>0</v>
      </c>
      <c r="W52" s="336" t="n">
        <v>0</v>
      </c>
      <c r="X52" s="336"/>
      <c r="Y52" s="335" t="n">
        <v>0</v>
      </c>
      <c r="Z52" s="337" t="n">
        <v>0</v>
      </c>
    </row>
    <row r="53" s="87" customFormat="true" ht="14.45" hidden="false" customHeight="true" outlineLevel="0" collapsed="false">
      <c r="A53" s="74"/>
      <c r="B53" s="78" t="s">
        <v>102</v>
      </c>
      <c r="C53" s="330" t="n">
        <f aca="false">D53+N53+O53+V53</f>
        <v>4</v>
      </c>
      <c r="D53" s="330" t="n">
        <f aca="false">SUM(E53:M53)</f>
        <v>4</v>
      </c>
      <c r="E53" s="335" t="n">
        <v>0</v>
      </c>
      <c r="F53" s="335"/>
      <c r="G53" s="336" t="n">
        <v>0</v>
      </c>
      <c r="H53" s="336"/>
      <c r="I53" s="336" t="n">
        <v>0</v>
      </c>
      <c r="J53" s="335" t="n">
        <v>0</v>
      </c>
      <c r="K53" s="336" t="n">
        <v>4</v>
      </c>
      <c r="L53" s="336"/>
      <c r="M53" s="335" t="n">
        <v>0</v>
      </c>
      <c r="N53" s="336" t="n">
        <v>0</v>
      </c>
      <c r="O53" s="331" t="n">
        <f aca="false">SUM(P53:U53)</f>
        <v>0</v>
      </c>
      <c r="P53" s="336" t="n">
        <v>0</v>
      </c>
      <c r="Q53" s="336"/>
      <c r="R53" s="335" t="n">
        <v>0</v>
      </c>
      <c r="S53" s="335"/>
      <c r="T53" s="336" t="n">
        <v>0</v>
      </c>
      <c r="U53" s="335" t="n">
        <v>0</v>
      </c>
      <c r="V53" s="332" t="n">
        <f aca="false">SUM(W53:Z53)</f>
        <v>0</v>
      </c>
      <c r="W53" s="336" t="n">
        <v>0</v>
      </c>
      <c r="X53" s="336"/>
      <c r="Y53" s="335" t="n">
        <v>0</v>
      </c>
      <c r="Z53" s="337" t="n">
        <v>0</v>
      </c>
    </row>
    <row r="54" s="87" customFormat="true" ht="14.45" hidden="false" customHeight="true" outlineLevel="0" collapsed="false">
      <c r="A54" s="74"/>
      <c r="B54" s="78" t="s">
        <v>103</v>
      </c>
      <c r="C54" s="354" t="n">
        <f aca="false">D54+N54+O54+V54</f>
        <v>18</v>
      </c>
      <c r="D54" s="354" t="n">
        <f aca="false">SUM(E54:M54)</f>
        <v>18</v>
      </c>
      <c r="E54" s="355" t="n">
        <v>0</v>
      </c>
      <c r="F54" s="355"/>
      <c r="G54" s="356" t="n">
        <v>3</v>
      </c>
      <c r="H54" s="356"/>
      <c r="I54" s="356" t="n">
        <v>0</v>
      </c>
      <c r="J54" s="355" t="n">
        <v>0</v>
      </c>
      <c r="K54" s="356" t="n">
        <v>13</v>
      </c>
      <c r="L54" s="356"/>
      <c r="M54" s="355" t="n">
        <v>2</v>
      </c>
      <c r="N54" s="356" t="n">
        <v>0</v>
      </c>
      <c r="O54" s="357" t="n">
        <f aca="false">SUM(P54:U54)</f>
        <v>0</v>
      </c>
      <c r="P54" s="356" t="n">
        <v>0</v>
      </c>
      <c r="Q54" s="356"/>
      <c r="R54" s="355" t="n">
        <v>0</v>
      </c>
      <c r="S54" s="355"/>
      <c r="T54" s="356" t="n">
        <v>0</v>
      </c>
      <c r="U54" s="355" t="n">
        <v>0</v>
      </c>
      <c r="V54" s="358" t="n">
        <f aca="false">SUM(W54:Z54)</f>
        <v>0</v>
      </c>
      <c r="W54" s="356" t="n">
        <v>0</v>
      </c>
      <c r="X54" s="356"/>
      <c r="Y54" s="355" t="n">
        <v>0</v>
      </c>
      <c r="Z54" s="359" t="n">
        <v>0</v>
      </c>
    </row>
    <row r="55" s="87" customFormat="true" ht="14.45" hidden="false" customHeight="true" outlineLevel="0" collapsed="false">
      <c r="A55" s="223" t="s">
        <v>104</v>
      </c>
      <c r="B55" s="239"/>
      <c r="C55" s="350" t="n">
        <f aca="false">D55+N55+O55+V55</f>
        <v>51</v>
      </c>
      <c r="D55" s="350" t="n">
        <f aca="false">SUM(E55:M55)</f>
        <v>48</v>
      </c>
      <c r="E55" s="351" t="n">
        <f aca="false">SUM(E56:E58)</f>
        <v>0</v>
      </c>
      <c r="F55" s="351" t="n">
        <f aca="false">SUM(F56:F58)</f>
        <v>0</v>
      </c>
      <c r="G55" s="352" t="n">
        <f aca="false">SUM(G56:G58)</f>
        <v>2</v>
      </c>
      <c r="H55" s="352" t="n">
        <f aca="false">SUM(H56:H58)</f>
        <v>0</v>
      </c>
      <c r="I55" s="352" t="n">
        <f aca="false">SUM(I56:I58)</f>
        <v>0</v>
      </c>
      <c r="J55" s="351" t="n">
        <f aca="false">SUM(J56:J58)</f>
        <v>0</v>
      </c>
      <c r="K55" s="352" t="n">
        <f aca="false">SUM(K56:K58)</f>
        <v>41</v>
      </c>
      <c r="L55" s="352" t="n">
        <f aca="false">SUM(L56:L58)</f>
        <v>0</v>
      </c>
      <c r="M55" s="351" t="n">
        <f aca="false">SUM(M56:M58)</f>
        <v>5</v>
      </c>
      <c r="N55" s="352" t="n">
        <f aca="false">SUM(N56:N58)</f>
        <v>0</v>
      </c>
      <c r="O55" s="351" t="n">
        <f aca="false">SUM(O56:O58)</f>
        <v>0</v>
      </c>
      <c r="P55" s="352" t="n">
        <f aca="false">SUM(P56:P58)</f>
        <v>0</v>
      </c>
      <c r="Q55" s="352" t="n">
        <f aca="false">SUM(Q56:Q58)</f>
        <v>0</v>
      </c>
      <c r="R55" s="351" t="n">
        <f aca="false">SUM(R56:R58)</f>
        <v>0</v>
      </c>
      <c r="S55" s="351" t="n">
        <f aca="false">SUM(S56:S58)</f>
        <v>0</v>
      </c>
      <c r="T55" s="352" t="n">
        <f aca="false">SUM(T56:T58)</f>
        <v>0</v>
      </c>
      <c r="U55" s="351" t="n">
        <f aca="false">SUM(U56:U58)</f>
        <v>0</v>
      </c>
      <c r="V55" s="352" t="n">
        <f aca="false">SUM(V56:V58)</f>
        <v>3</v>
      </c>
      <c r="W55" s="352" t="n">
        <f aca="false">SUM(W56:W58)</f>
        <v>0</v>
      </c>
      <c r="X55" s="352" t="n">
        <f aca="false">SUM(X56:X58)</f>
        <v>0</v>
      </c>
      <c r="Y55" s="351" t="n">
        <f aca="false">SUM(Y56:Y58)</f>
        <v>3</v>
      </c>
      <c r="Z55" s="353" t="n">
        <f aca="false">SUM(Z56:Z58)</f>
        <v>0</v>
      </c>
    </row>
    <row r="56" s="87" customFormat="true" ht="14.45" hidden="false" customHeight="true" outlineLevel="0" collapsed="false">
      <c r="A56" s="74"/>
      <c r="B56" s="78" t="s">
        <v>105</v>
      </c>
      <c r="C56" s="330" t="n">
        <f aca="false">D56+N56+O56+V56</f>
        <v>16</v>
      </c>
      <c r="D56" s="330" t="n">
        <f aca="false">SUM(E56:M56)</f>
        <v>16</v>
      </c>
      <c r="E56" s="335" t="n">
        <v>0</v>
      </c>
      <c r="F56" s="335"/>
      <c r="G56" s="336" t="n">
        <v>0</v>
      </c>
      <c r="H56" s="336"/>
      <c r="I56" s="336" t="n">
        <v>0</v>
      </c>
      <c r="J56" s="335" t="n">
        <v>0</v>
      </c>
      <c r="K56" s="336" t="n">
        <v>16</v>
      </c>
      <c r="L56" s="336"/>
      <c r="M56" s="335" t="n">
        <v>0</v>
      </c>
      <c r="N56" s="336" t="n">
        <v>0</v>
      </c>
      <c r="O56" s="331" t="n">
        <f aca="false">SUM(P56:U56)</f>
        <v>0</v>
      </c>
      <c r="P56" s="336" t="n">
        <v>0</v>
      </c>
      <c r="Q56" s="336"/>
      <c r="R56" s="335" t="n">
        <v>0</v>
      </c>
      <c r="S56" s="335"/>
      <c r="T56" s="336" t="n">
        <v>0</v>
      </c>
      <c r="U56" s="335" t="n">
        <v>0</v>
      </c>
      <c r="V56" s="332" t="n">
        <f aca="false">SUM(W56:Z56)</f>
        <v>0</v>
      </c>
      <c r="W56" s="336" t="n">
        <v>0</v>
      </c>
      <c r="X56" s="336"/>
      <c r="Y56" s="335" t="n">
        <v>0</v>
      </c>
      <c r="Z56" s="337" t="n">
        <v>0</v>
      </c>
    </row>
    <row r="57" s="87" customFormat="true" ht="14.45" hidden="false" customHeight="true" outlineLevel="0" collapsed="false">
      <c r="A57" s="74"/>
      <c r="B57" s="78" t="s">
        <v>106</v>
      </c>
      <c r="C57" s="330" t="n">
        <f aca="false">D57+N57+O57+V57</f>
        <v>26</v>
      </c>
      <c r="D57" s="330" t="n">
        <f aca="false">SUM(E57:M57)</f>
        <v>24</v>
      </c>
      <c r="E57" s="335" t="n">
        <v>0</v>
      </c>
      <c r="F57" s="335"/>
      <c r="G57" s="336" t="n">
        <v>2</v>
      </c>
      <c r="H57" s="336"/>
      <c r="I57" s="336" t="n">
        <v>0</v>
      </c>
      <c r="J57" s="335" t="n">
        <v>0</v>
      </c>
      <c r="K57" s="336" t="n">
        <v>18</v>
      </c>
      <c r="L57" s="336"/>
      <c r="M57" s="335" t="n">
        <v>4</v>
      </c>
      <c r="N57" s="336" t="n">
        <v>0</v>
      </c>
      <c r="O57" s="331" t="n">
        <f aca="false">SUM(P57:U57)</f>
        <v>0</v>
      </c>
      <c r="P57" s="336" t="n">
        <v>0</v>
      </c>
      <c r="Q57" s="336"/>
      <c r="R57" s="335" t="n">
        <v>0</v>
      </c>
      <c r="S57" s="335"/>
      <c r="T57" s="336" t="n">
        <v>0</v>
      </c>
      <c r="U57" s="335" t="n">
        <v>0</v>
      </c>
      <c r="V57" s="332" t="n">
        <f aca="false">SUM(W57:Z57)</f>
        <v>2</v>
      </c>
      <c r="W57" s="336" t="n">
        <v>0</v>
      </c>
      <c r="X57" s="336"/>
      <c r="Y57" s="335" t="n">
        <v>2</v>
      </c>
      <c r="Z57" s="337" t="n">
        <v>0</v>
      </c>
    </row>
    <row r="58" s="87" customFormat="true" ht="14.45" hidden="false" customHeight="true" outlineLevel="0" collapsed="false">
      <c r="A58" s="74"/>
      <c r="B58" s="78" t="s">
        <v>107</v>
      </c>
      <c r="C58" s="354" t="n">
        <f aca="false">D58+N58+O58+V58</f>
        <v>9</v>
      </c>
      <c r="D58" s="354" t="n">
        <f aca="false">SUM(E58:M58)</f>
        <v>8</v>
      </c>
      <c r="E58" s="355" t="n">
        <v>0</v>
      </c>
      <c r="F58" s="355"/>
      <c r="G58" s="356" t="n">
        <v>0</v>
      </c>
      <c r="H58" s="356"/>
      <c r="I58" s="356" t="n">
        <v>0</v>
      </c>
      <c r="J58" s="355" t="n">
        <v>0</v>
      </c>
      <c r="K58" s="356" t="n">
        <v>7</v>
      </c>
      <c r="L58" s="356"/>
      <c r="M58" s="355" t="n">
        <v>1</v>
      </c>
      <c r="N58" s="356" t="n">
        <v>0</v>
      </c>
      <c r="O58" s="357" t="n">
        <f aca="false">SUM(P58:U58)</f>
        <v>0</v>
      </c>
      <c r="P58" s="356" t="n">
        <v>0</v>
      </c>
      <c r="Q58" s="356"/>
      <c r="R58" s="355" t="n">
        <v>0</v>
      </c>
      <c r="S58" s="355"/>
      <c r="T58" s="356" t="n">
        <v>0</v>
      </c>
      <c r="U58" s="355" t="n">
        <v>0</v>
      </c>
      <c r="V58" s="358" t="n">
        <f aca="false">SUM(W58:Z58)</f>
        <v>1</v>
      </c>
      <c r="W58" s="356" t="n">
        <v>0</v>
      </c>
      <c r="X58" s="356"/>
      <c r="Y58" s="355" t="n">
        <v>1</v>
      </c>
      <c r="Z58" s="359" t="n">
        <v>0</v>
      </c>
    </row>
    <row r="59" s="87" customFormat="true" ht="14.45" hidden="false" customHeight="true" outlineLevel="0" collapsed="false">
      <c r="A59" s="223" t="s">
        <v>108</v>
      </c>
      <c r="B59" s="239"/>
      <c r="C59" s="330" t="n">
        <f aca="false">D59+N59+O59+V59</f>
        <v>35</v>
      </c>
      <c r="D59" s="330" t="n">
        <f aca="false">SUM(E59:M59)</f>
        <v>35</v>
      </c>
      <c r="E59" s="331" t="n">
        <f aca="false">SUM(E60:E66)</f>
        <v>0</v>
      </c>
      <c r="F59" s="331" t="n">
        <f aca="false">SUM(F60:F66)</f>
        <v>0</v>
      </c>
      <c r="G59" s="332" t="n">
        <f aca="false">SUM(G60:G66)</f>
        <v>2</v>
      </c>
      <c r="H59" s="332" t="n">
        <f aca="false">SUM(H60:H66)</f>
        <v>0</v>
      </c>
      <c r="I59" s="332" t="n">
        <f aca="false">SUM(I60:I66)</f>
        <v>0</v>
      </c>
      <c r="J59" s="331" t="n">
        <f aca="false">SUM(J60:J66)</f>
        <v>0</v>
      </c>
      <c r="K59" s="332" t="n">
        <f aca="false">SUM(K60:K66)</f>
        <v>31</v>
      </c>
      <c r="L59" s="332" t="n">
        <f aca="false">SUM(L60:L66)</f>
        <v>0</v>
      </c>
      <c r="M59" s="331" t="n">
        <f aca="false">SUM(M60:M66)</f>
        <v>2</v>
      </c>
      <c r="N59" s="332" t="n">
        <f aca="false">SUM(N60:N66)</f>
        <v>0</v>
      </c>
      <c r="O59" s="331" t="n">
        <f aca="false">SUM(O60:O66)</f>
        <v>0</v>
      </c>
      <c r="P59" s="332" t="n">
        <f aca="false">SUM(P60:P66)</f>
        <v>0</v>
      </c>
      <c r="Q59" s="332" t="n">
        <f aca="false">SUM(Q60:Q66)</f>
        <v>0</v>
      </c>
      <c r="R59" s="331" t="n">
        <f aca="false">SUM(R60:R66)</f>
        <v>0</v>
      </c>
      <c r="S59" s="331" t="n">
        <f aca="false">SUM(S60:S66)</f>
        <v>0</v>
      </c>
      <c r="T59" s="332" t="n">
        <f aca="false">SUM(T60:T66)</f>
        <v>0</v>
      </c>
      <c r="U59" s="331" t="n">
        <f aca="false">SUM(U60:U66)</f>
        <v>0</v>
      </c>
      <c r="V59" s="332" t="n">
        <f aca="false">SUM(V60:V66)</f>
        <v>0</v>
      </c>
      <c r="W59" s="332" t="n">
        <f aca="false">SUM(W60:W66)</f>
        <v>0</v>
      </c>
      <c r="X59" s="332" t="n">
        <f aca="false">SUM(X60:X66)</f>
        <v>0</v>
      </c>
      <c r="Y59" s="331" t="n">
        <f aca="false">SUM(Y60:Y66)</f>
        <v>0</v>
      </c>
      <c r="Z59" s="333" t="n">
        <f aca="false">SUM(Z60:Z66)</f>
        <v>0</v>
      </c>
    </row>
    <row r="60" s="87" customFormat="true" ht="14.45" hidden="false" customHeight="true" outlineLevel="0" collapsed="false">
      <c r="A60" s="74"/>
      <c r="B60" s="78" t="s">
        <v>109</v>
      </c>
      <c r="C60" s="330" t="n">
        <f aca="false">D60+N60+O60+V60</f>
        <v>3</v>
      </c>
      <c r="D60" s="330" t="n">
        <f aca="false">SUM(E60:M60)</f>
        <v>3</v>
      </c>
      <c r="E60" s="335" t="n">
        <v>0</v>
      </c>
      <c r="F60" s="335"/>
      <c r="G60" s="336" t="n">
        <v>0</v>
      </c>
      <c r="H60" s="336"/>
      <c r="I60" s="336" t="n">
        <v>0</v>
      </c>
      <c r="J60" s="335" t="n">
        <v>0</v>
      </c>
      <c r="K60" s="336" t="n">
        <v>3</v>
      </c>
      <c r="L60" s="336"/>
      <c r="M60" s="335" t="n">
        <v>0</v>
      </c>
      <c r="N60" s="336" t="n">
        <v>0</v>
      </c>
      <c r="O60" s="331" t="n">
        <f aca="false">SUM(P60:U60)</f>
        <v>0</v>
      </c>
      <c r="P60" s="336" t="n">
        <v>0</v>
      </c>
      <c r="Q60" s="336"/>
      <c r="R60" s="335" t="n">
        <v>0</v>
      </c>
      <c r="S60" s="335"/>
      <c r="T60" s="336" t="n">
        <v>0</v>
      </c>
      <c r="U60" s="335" t="n">
        <v>0</v>
      </c>
      <c r="V60" s="332" t="n">
        <f aca="false">SUM(W60:Z60)</f>
        <v>0</v>
      </c>
      <c r="W60" s="336" t="n">
        <v>0</v>
      </c>
      <c r="X60" s="336"/>
      <c r="Y60" s="335" t="n">
        <v>0</v>
      </c>
      <c r="Z60" s="337" t="n">
        <v>0</v>
      </c>
    </row>
    <row r="61" s="87" customFormat="true" ht="14.45" hidden="false" customHeight="true" outlineLevel="0" collapsed="false">
      <c r="A61" s="74"/>
      <c r="B61" s="78" t="s">
        <v>110</v>
      </c>
      <c r="C61" s="330" t="n">
        <f aca="false">D61+N61+O61+V61</f>
        <v>7</v>
      </c>
      <c r="D61" s="330" t="n">
        <f aca="false">SUM(E61:M61)</f>
        <v>7</v>
      </c>
      <c r="E61" s="335" t="n">
        <v>0</v>
      </c>
      <c r="F61" s="335"/>
      <c r="G61" s="336" t="n">
        <v>1</v>
      </c>
      <c r="H61" s="336"/>
      <c r="I61" s="336" t="n">
        <v>0</v>
      </c>
      <c r="J61" s="335" t="n">
        <v>0</v>
      </c>
      <c r="K61" s="336" t="n">
        <v>5</v>
      </c>
      <c r="L61" s="336"/>
      <c r="M61" s="335" t="n">
        <v>1</v>
      </c>
      <c r="N61" s="336" t="n">
        <v>0</v>
      </c>
      <c r="O61" s="331" t="n">
        <f aca="false">SUM(P61:U61)</f>
        <v>0</v>
      </c>
      <c r="P61" s="336" t="n">
        <v>0</v>
      </c>
      <c r="Q61" s="336"/>
      <c r="R61" s="335" t="n">
        <v>0</v>
      </c>
      <c r="S61" s="335"/>
      <c r="T61" s="336" t="n">
        <v>0</v>
      </c>
      <c r="U61" s="335" t="n">
        <v>0</v>
      </c>
      <c r="V61" s="332" t="n">
        <f aca="false">SUM(W61:Z61)</f>
        <v>0</v>
      </c>
      <c r="W61" s="336" t="n">
        <v>0</v>
      </c>
      <c r="X61" s="336"/>
      <c r="Y61" s="335" t="n">
        <v>0</v>
      </c>
      <c r="Z61" s="337" t="n">
        <v>0</v>
      </c>
    </row>
    <row r="62" s="87" customFormat="true" ht="14.45" hidden="false" customHeight="true" outlineLevel="0" collapsed="false">
      <c r="A62" s="74"/>
      <c r="B62" s="78" t="s">
        <v>111</v>
      </c>
      <c r="C62" s="330" t="n">
        <f aca="false">D62+N62+O62+V62</f>
        <v>3</v>
      </c>
      <c r="D62" s="330" t="n">
        <f aca="false">SUM(E62:M62)</f>
        <v>3</v>
      </c>
      <c r="E62" s="335" t="n">
        <v>0</v>
      </c>
      <c r="F62" s="335"/>
      <c r="G62" s="336" t="n">
        <v>1</v>
      </c>
      <c r="H62" s="336"/>
      <c r="I62" s="336" t="n">
        <v>0</v>
      </c>
      <c r="J62" s="335" t="n">
        <v>0</v>
      </c>
      <c r="K62" s="336" t="n">
        <v>2</v>
      </c>
      <c r="L62" s="336"/>
      <c r="M62" s="335" t="n">
        <v>0</v>
      </c>
      <c r="N62" s="336" t="n">
        <v>0</v>
      </c>
      <c r="O62" s="331" t="n">
        <f aca="false">SUM(P62:U62)</f>
        <v>0</v>
      </c>
      <c r="P62" s="336" t="n">
        <v>0</v>
      </c>
      <c r="Q62" s="336"/>
      <c r="R62" s="335" t="n">
        <v>0</v>
      </c>
      <c r="S62" s="335"/>
      <c r="T62" s="336" t="n">
        <v>0</v>
      </c>
      <c r="U62" s="335" t="n">
        <v>0</v>
      </c>
      <c r="V62" s="332" t="n">
        <f aca="false">SUM(W62:Z62)</f>
        <v>0</v>
      </c>
      <c r="W62" s="336" t="n">
        <v>0</v>
      </c>
      <c r="X62" s="336"/>
      <c r="Y62" s="335" t="n">
        <v>0</v>
      </c>
      <c r="Z62" s="337" t="n">
        <v>0</v>
      </c>
    </row>
    <row r="63" s="87" customFormat="true" ht="14.45" hidden="false" customHeight="true" outlineLevel="0" collapsed="false">
      <c r="A63" s="74"/>
      <c r="B63" s="78" t="s">
        <v>112</v>
      </c>
      <c r="C63" s="330" t="n">
        <f aca="false">D63+N63+O63+V63</f>
        <v>4</v>
      </c>
      <c r="D63" s="330" t="n">
        <f aca="false">SUM(E63:M63)</f>
        <v>4</v>
      </c>
      <c r="E63" s="335" t="n">
        <v>0</v>
      </c>
      <c r="F63" s="335"/>
      <c r="G63" s="336" t="n">
        <v>0</v>
      </c>
      <c r="H63" s="336"/>
      <c r="I63" s="336" t="n">
        <v>0</v>
      </c>
      <c r="J63" s="335" t="n">
        <v>0</v>
      </c>
      <c r="K63" s="336" t="n">
        <v>4</v>
      </c>
      <c r="L63" s="336"/>
      <c r="M63" s="335" t="n">
        <v>0</v>
      </c>
      <c r="N63" s="336" t="n">
        <v>0</v>
      </c>
      <c r="O63" s="331" t="n">
        <f aca="false">SUM(P63:U63)</f>
        <v>0</v>
      </c>
      <c r="P63" s="336" t="n">
        <v>0</v>
      </c>
      <c r="Q63" s="336"/>
      <c r="R63" s="335" t="n">
        <v>0</v>
      </c>
      <c r="S63" s="335"/>
      <c r="T63" s="336" t="n">
        <v>0</v>
      </c>
      <c r="U63" s="335" t="n">
        <v>0</v>
      </c>
      <c r="V63" s="332" t="n">
        <f aca="false">SUM(W63:Z63)</f>
        <v>0</v>
      </c>
      <c r="W63" s="336" t="n">
        <v>0</v>
      </c>
      <c r="X63" s="336"/>
      <c r="Y63" s="335" t="n">
        <v>0</v>
      </c>
      <c r="Z63" s="337" t="n">
        <v>0</v>
      </c>
    </row>
    <row r="64" s="87" customFormat="true" ht="14.45" hidden="false" customHeight="true" outlineLevel="0" collapsed="false">
      <c r="A64" s="74"/>
      <c r="B64" s="78" t="s">
        <v>113</v>
      </c>
      <c r="C64" s="330" t="n">
        <f aca="false">D64+N64+O64+V64</f>
        <v>8</v>
      </c>
      <c r="D64" s="330" t="n">
        <f aca="false">SUM(E64:M64)</f>
        <v>8</v>
      </c>
      <c r="E64" s="335" t="n">
        <v>0</v>
      </c>
      <c r="F64" s="335"/>
      <c r="G64" s="336" t="n">
        <v>0</v>
      </c>
      <c r="H64" s="336"/>
      <c r="I64" s="336" t="n">
        <v>0</v>
      </c>
      <c r="J64" s="335" t="n">
        <v>0</v>
      </c>
      <c r="K64" s="336" t="n">
        <v>8</v>
      </c>
      <c r="L64" s="336"/>
      <c r="M64" s="335" t="n">
        <v>0</v>
      </c>
      <c r="N64" s="336" t="n">
        <v>0</v>
      </c>
      <c r="O64" s="331" t="n">
        <f aca="false">SUM(P64:U64)</f>
        <v>0</v>
      </c>
      <c r="P64" s="336" t="n">
        <v>0</v>
      </c>
      <c r="Q64" s="336"/>
      <c r="R64" s="335" t="n">
        <v>0</v>
      </c>
      <c r="S64" s="335"/>
      <c r="T64" s="336" t="n">
        <v>0</v>
      </c>
      <c r="U64" s="335" t="n">
        <v>0</v>
      </c>
      <c r="V64" s="332" t="n">
        <f aca="false">SUM(W64:Z64)</f>
        <v>0</v>
      </c>
      <c r="W64" s="336" t="n">
        <v>0</v>
      </c>
      <c r="X64" s="336"/>
      <c r="Y64" s="335" t="n">
        <v>0</v>
      </c>
      <c r="Z64" s="337" t="n">
        <v>0</v>
      </c>
    </row>
    <row r="65" s="87" customFormat="true" ht="14.45" hidden="false" customHeight="true" outlineLevel="0" collapsed="false">
      <c r="A65" s="74"/>
      <c r="B65" s="78" t="s">
        <v>114</v>
      </c>
      <c r="C65" s="330" t="n">
        <f aca="false">D65+N65+O65+V65</f>
        <v>9</v>
      </c>
      <c r="D65" s="330" t="n">
        <f aca="false">SUM(E65:M65)</f>
        <v>9</v>
      </c>
      <c r="E65" s="335" t="n">
        <v>0</v>
      </c>
      <c r="F65" s="335"/>
      <c r="G65" s="336" t="n">
        <v>0</v>
      </c>
      <c r="H65" s="336"/>
      <c r="I65" s="336" t="n">
        <v>0</v>
      </c>
      <c r="J65" s="335" t="n">
        <v>0</v>
      </c>
      <c r="K65" s="336" t="n">
        <v>8</v>
      </c>
      <c r="L65" s="336"/>
      <c r="M65" s="335" t="n">
        <v>1</v>
      </c>
      <c r="N65" s="336" t="n">
        <v>0</v>
      </c>
      <c r="O65" s="331" t="n">
        <f aca="false">SUM(P65:U65)</f>
        <v>0</v>
      </c>
      <c r="P65" s="336" t="n">
        <v>0</v>
      </c>
      <c r="Q65" s="336"/>
      <c r="R65" s="335" t="n">
        <v>0</v>
      </c>
      <c r="S65" s="335"/>
      <c r="T65" s="336" t="n">
        <v>0</v>
      </c>
      <c r="U65" s="335" t="n">
        <v>0</v>
      </c>
      <c r="V65" s="332" t="n">
        <f aca="false">SUM(W65:Z65)</f>
        <v>0</v>
      </c>
      <c r="W65" s="336" t="n">
        <v>0</v>
      </c>
      <c r="X65" s="336"/>
      <c r="Y65" s="335" t="n">
        <v>0</v>
      </c>
      <c r="Z65" s="337" t="n">
        <v>0</v>
      </c>
    </row>
    <row r="66" s="87" customFormat="true" ht="14.45" hidden="false" customHeight="true" outlineLevel="0" collapsed="false">
      <c r="A66" s="73"/>
      <c r="B66" s="95" t="s">
        <v>115</v>
      </c>
      <c r="C66" s="354" t="n">
        <f aca="false">D66+N66+O66+V66</f>
        <v>1</v>
      </c>
      <c r="D66" s="354" t="n">
        <f aca="false">SUM(E66:M66)</f>
        <v>1</v>
      </c>
      <c r="E66" s="355" t="n">
        <v>0</v>
      </c>
      <c r="F66" s="355"/>
      <c r="G66" s="356" t="n">
        <v>0</v>
      </c>
      <c r="H66" s="356"/>
      <c r="I66" s="356" t="n">
        <v>0</v>
      </c>
      <c r="J66" s="355" t="n">
        <v>0</v>
      </c>
      <c r="K66" s="356" t="n">
        <v>1</v>
      </c>
      <c r="L66" s="356"/>
      <c r="M66" s="355" t="n">
        <v>0</v>
      </c>
      <c r="N66" s="356" t="n">
        <v>0</v>
      </c>
      <c r="O66" s="357" t="n">
        <f aca="false">SUM(P66:U66)</f>
        <v>0</v>
      </c>
      <c r="P66" s="356" t="n">
        <v>0</v>
      </c>
      <c r="Q66" s="356"/>
      <c r="R66" s="355" t="n">
        <v>0</v>
      </c>
      <c r="S66" s="355"/>
      <c r="T66" s="356" t="n">
        <v>0</v>
      </c>
      <c r="U66" s="355" t="n">
        <v>0</v>
      </c>
      <c r="V66" s="358" t="n">
        <f aca="false">SUM(W66:Z66)</f>
        <v>0</v>
      </c>
      <c r="W66" s="356" t="n">
        <v>0</v>
      </c>
      <c r="X66" s="356"/>
      <c r="Y66" s="355" t="n">
        <v>0</v>
      </c>
      <c r="Z66" s="359" t="n">
        <v>0</v>
      </c>
    </row>
    <row r="67" s="87" customFormat="true" ht="15.95" hidden="false" customHeight="true" outlineLevel="0" collapsed="false">
      <c r="A67" s="74" t="s">
        <v>116</v>
      </c>
      <c r="B67" s="78"/>
      <c r="C67" s="360" t="n">
        <f aca="false">SUM(C68:C71)</f>
        <v>10</v>
      </c>
      <c r="D67" s="330" t="n">
        <f aca="false">SUM(E67:M67)</f>
        <v>10</v>
      </c>
      <c r="E67" s="361" t="n">
        <f aca="false">SUM(E68:E71)</f>
        <v>0</v>
      </c>
      <c r="F67" s="361" t="n">
        <f aca="false">SUM(F68:F71)</f>
        <v>0</v>
      </c>
      <c r="G67" s="362" t="n">
        <f aca="false">SUM(G68:G71)</f>
        <v>2</v>
      </c>
      <c r="H67" s="362" t="n">
        <f aca="false">SUM(H68:H71)</f>
        <v>0</v>
      </c>
      <c r="I67" s="362" t="n">
        <f aca="false">SUM(I68:I71)</f>
        <v>0</v>
      </c>
      <c r="J67" s="361" t="n">
        <f aca="false">SUM(J68:J71)</f>
        <v>0</v>
      </c>
      <c r="K67" s="362" t="n">
        <f aca="false">SUM(K68:K71)</f>
        <v>5</v>
      </c>
      <c r="L67" s="362" t="n">
        <f aca="false">SUM(L68:L71)</f>
        <v>0</v>
      </c>
      <c r="M67" s="361" t="n">
        <f aca="false">SUM(M68:M71)</f>
        <v>3</v>
      </c>
      <c r="N67" s="362" t="n">
        <f aca="false">SUM(N68:N71)</f>
        <v>0</v>
      </c>
      <c r="O67" s="363" t="n">
        <f aca="false">SUM(O68:O71)</f>
        <v>0</v>
      </c>
      <c r="P67" s="362" t="n">
        <f aca="false">SUM(P68:P71)</f>
        <v>0</v>
      </c>
      <c r="Q67" s="362" t="n">
        <f aca="false">SUM(Q68:Q71)</f>
        <v>0</v>
      </c>
      <c r="R67" s="361" t="n">
        <f aca="false">SUM(R68:R71)</f>
        <v>0</v>
      </c>
      <c r="S67" s="361" t="n">
        <f aca="false">SUM(S68:S71)</f>
        <v>0</v>
      </c>
      <c r="T67" s="364" t="n">
        <f aca="false">SUM(T68:T71)</f>
        <v>0</v>
      </c>
      <c r="U67" s="363" t="n">
        <f aca="false">SUM(U68:U71)</f>
        <v>0</v>
      </c>
      <c r="V67" s="364" t="n">
        <f aca="false">SUM(V68:V71)</f>
        <v>0</v>
      </c>
      <c r="W67" s="362" t="n">
        <f aca="false">SUM(W68:W71)</f>
        <v>0</v>
      </c>
      <c r="X67" s="362" t="n">
        <f aca="false">SUM(X68:X71)</f>
        <v>0</v>
      </c>
      <c r="Y67" s="364" t="n">
        <f aca="false">SUM(Y68:Y71)</f>
        <v>0</v>
      </c>
      <c r="Z67" s="365" t="n">
        <f aca="false">SUM(Z68:Z71)</f>
        <v>0</v>
      </c>
    </row>
    <row r="68" s="87" customFormat="true" ht="15.95" hidden="false" customHeight="true" outlineLevel="0" collapsed="false">
      <c r="A68" s="74"/>
      <c r="B68" s="78" t="s">
        <v>117</v>
      </c>
      <c r="C68" s="360" t="n">
        <f aca="false">D68+N68+O68+V68</f>
        <v>6</v>
      </c>
      <c r="D68" s="330" t="n">
        <f aca="false">SUM(E68:M68)</f>
        <v>6</v>
      </c>
      <c r="E68" s="366" t="n">
        <v>0</v>
      </c>
      <c r="F68" s="366"/>
      <c r="G68" s="367" t="n">
        <v>1</v>
      </c>
      <c r="H68" s="367"/>
      <c r="I68" s="367" t="n">
        <v>0</v>
      </c>
      <c r="J68" s="366" t="n">
        <v>0</v>
      </c>
      <c r="K68" s="367" t="n">
        <v>3</v>
      </c>
      <c r="L68" s="367"/>
      <c r="M68" s="366" t="n">
        <v>2</v>
      </c>
      <c r="N68" s="367" t="n">
        <v>0</v>
      </c>
      <c r="O68" s="363" t="n">
        <f aca="false">SUM(P68:U68)</f>
        <v>0</v>
      </c>
      <c r="P68" s="367" t="n">
        <v>0</v>
      </c>
      <c r="Q68" s="367"/>
      <c r="R68" s="366" t="n">
        <v>0</v>
      </c>
      <c r="S68" s="366"/>
      <c r="T68" s="368" t="n">
        <v>0</v>
      </c>
      <c r="U68" s="369" t="n">
        <v>0</v>
      </c>
      <c r="V68" s="364" t="n">
        <f aca="false">SUM(W68:Z68)</f>
        <v>0</v>
      </c>
      <c r="W68" s="367" t="n">
        <v>0</v>
      </c>
      <c r="X68" s="367"/>
      <c r="Y68" s="367" t="n">
        <v>0</v>
      </c>
      <c r="Z68" s="370" t="n">
        <v>0</v>
      </c>
    </row>
    <row r="69" s="87" customFormat="true" ht="15.95" hidden="false" customHeight="true" outlineLevel="0" collapsed="false">
      <c r="A69" s="74"/>
      <c r="B69" s="78" t="s">
        <v>118</v>
      </c>
      <c r="C69" s="360" t="n">
        <f aca="false">D69+N69+O69+V69</f>
        <v>2</v>
      </c>
      <c r="D69" s="330" t="n">
        <f aca="false">SUM(E69:M69)</f>
        <v>2</v>
      </c>
      <c r="E69" s="366" t="n">
        <v>0</v>
      </c>
      <c r="F69" s="366"/>
      <c r="G69" s="367" t="n">
        <v>0</v>
      </c>
      <c r="H69" s="367"/>
      <c r="I69" s="367" t="n">
        <v>0</v>
      </c>
      <c r="J69" s="366" t="n">
        <v>0</v>
      </c>
      <c r="K69" s="367" t="n">
        <v>1</v>
      </c>
      <c r="L69" s="367"/>
      <c r="M69" s="366" t="n">
        <v>1</v>
      </c>
      <c r="N69" s="367" t="n">
        <v>0</v>
      </c>
      <c r="O69" s="363" t="n">
        <f aca="false">SUM(P69:U69)</f>
        <v>0</v>
      </c>
      <c r="P69" s="367" t="n">
        <v>0</v>
      </c>
      <c r="Q69" s="367"/>
      <c r="R69" s="366" t="n">
        <v>0</v>
      </c>
      <c r="S69" s="366"/>
      <c r="T69" s="368" t="n">
        <v>0</v>
      </c>
      <c r="U69" s="369" t="n">
        <v>0</v>
      </c>
      <c r="V69" s="364" t="n">
        <f aca="false">SUM(W69:Z69)</f>
        <v>0</v>
      </c>
      <c r="W69" s="367" t="n">
        <v>0</v>
      </c>
      <c r="X69" s="367"/>
      <c r="Y69" s="367" t="n">
        <v>0</v>
      </c>
      <c r="Z69" s="370" t="n">
        <v>0</v>
      </c>
    </row>
    <row r="70" s="87" customFormat="true" ht="15.95" hidden="false" customHeight="true" outlineLevel="0" collapsed="false">
      <c r="A70" s="74"/>
      <c r="B70" s="78" t="s">
        <v>119</v>
      </c>
      <c r="C70" s="360" t="n">
        <f aca="false">D70+N70+O70+V70</f>
        <v>1</v>
      </c>
      <c r="D70" s="330" t="n">
        <f aca="false">SUM(E70:M70)</f>
        <v>1</v>
      </c>
      <c r="E70" s="366" t="n">
        <v>0</v>
      </c>
      <c r="F70" s="366"/>
      <c r="G70" s="367" t="n">
        <v>1</v>
      </c>
      <c r="H70" s="367"/>
      <c r="I70" s="367" t="n">
        <v>0</v>
      </c>
      <c r="J70" s="366" t="n">
        <v>0</v>
      </c>
      <c r="K70" s="367" t="n">
        <v>0</v>
      </c>
      <c r="L70" s="367"/>
      <c r="M70" s="366" t="n">
        <v>0</v>
      </c>
      <c r="N70" s="367" t="n">
        <v>0</v>
      </c>
      <c r="O70" s="363" t="n">
        <f aca="false">SUM(P70:U70)</f>
        <v>0</v>
      </c>
      <c r="P70" s="367" t="n">
        <v>0</v>
      </c>
      <c r="Q70" s="367"/>
      <c r="R70" s="366" t="n">
        <v>0</v>
      </c>
      <c r="S70" s="366"/>
      <c r="T70" s="368" t="n">
        <v>0</v>
      </c>
      <c r="U70" s="369" t="n">
        <v>0</v>
      </c>
      <c r="V70" s="364" t="n">
        <f aca="false">SUM(W70:Z70)</f>
        <v>0</v>
      </c>
      <c r="W70" s="367" t="n">
        <v>0</v>
      </c>
      <c r="X70" s="367"/>
      <c r="Y70" s="367" t="n">
        <v>0</v>
      </c>
      <c r="Z70" s="370" t="n">
        <v>0</v>
      </c>
    </row>
    <row r="71" s="87" customFormat="true" ht="15.95" hidden="false" customHeight="true" outlineLevel="0" collapsed="false">
      <c r="A71" s="74"/>
      <c r="B71" s="78" t="s">
        <v>120</v>
      </c>
      <c r="C71" s="371" t="n">
        <f aca="false">D71+N71+O71+V71</f>
        <v>1</v>
      </c>
      <c r="D71" s="354" t="n">
        <f aca="false">SUM(E71:M71)</f>
        <v>1</v>
      </c>
      <c r="E71" s="372" t="n">
        <v>0</v>
      </c>
      <c r="F71" s="372"/>
      <c r="G71" s="373" t="n">
        <v>0</v>
      </c>
      <c r="H71" s="373"/>
      <c r="I71" s="373" t="n">
        <v>0</v>
      </c>
      <c r="J71" s="372" t="n">
        <v>0</v>
      </c>
      <c r="K71" s="373" t="n">
        <v>1</v>
      </c>
      <c r="L71" s="373"/>
      <c r="M71" s="372" t="n">
        <v>0</v>
      </c>
      <c r="N71" s="373" t="n">
        <v>0</v>
      </c>
      <c r="O71" s="374" t="n">
        <f aca="false">SUM(P71:U71)</f>
        <v>0</v>
      </c>
      <c r="P71" s="373" t="n">
        <v>0</v>
      </c>
      <c r="Q71" s="373"/>
      <c r="R71" s="372" t="n">
        <v>0</v>
      </c>
      <c r="S71" s="372"/>
      <c r="T71" s="375" t="n">
        <v>0</v>
      </c>
      <c r="U71" s="376" t="n">
        <v>0</v>
      </c>
      <c r="V71" s="377" t="n">
        <f aca="false">SUM(W71:Z71)</f>
        <v>0</v>
      </c>
      <c r="W71" s="373" t="n">
        <v>0</v>
      </c>
      <c r="X71" s="373"/>
      <c r="Y71" s="373" t="n">
        <v>0</v>
      </c>
      <c r="Z71" s="378" t="n">
        <v>0</v>
      </c>
    </row>
    <row r="72" s="87" customFormat="true" ht="15.95" hidden="false" customHeight="true" outlineLevel="0" collapsed="false">
      <c r="A72" s="223" t="s">
        <v>121</v>
      </c>
      <c r="B72" s="239"/>
      <c r="C72" s="379" t="n">
        <f aca="false">D72+N72+O72+V72</f>
        <v>21</v>
      </c>
      <c r="D72" s="350" t="n">
        <f aca="false">SUM(E72:M72)</f>
        <v>21</v>
      </c>
      <c r="E72" s="380" t="n">
        <f aca="false">SUM(E73:E77)</f>
        <v>0</v>
      </c>
      <c r="F72" s="380" t="n">
        <f aca="false">SUM(F73:F77)</f>
        <v>0</v>
      </c>
      <c r="G72" s="381" t="n">
        <f aca="false">SUM(G73:G77)</f>
        <v>0</v>
      </c>
      <c r="H72" s="381" t="n">
        <f aca="false">SUM(H73:H77)</f>
        <v>0</v>
      </c>
      <c r="I72" s="381" t="n">
        <f aca="false">SUM(I73:I77)</f>
        <v>0</v>
      </c>
      <c r="J72" s="380" t="n">
        <f aca="false">SUM(J73:J77)</f>
        <v>0</v>
      </c>
      <c r="K72" s="381" t="n">
        <f aca="false">SUM(K73:K77)</f>
        <v>18</v>
      </c>
      <c r="L72" s="381" t="n">
        <f aca="false">SUM(L73:L77)</f>
        <v>0</v>
      </c>
      <c r="M72" s="380" t="n">
        <f aca="false">SUM(M73:M77)</f>
        <v>3</v>
      </c>
      <c r="N72" s="381" t="n">
        <f aca="false">SUM(N73:N77)</f>
        <v>0</v>
      </c>
      <c r="O72" s="382" t="n">
        <f aca="false">SUM(O73:O77)</f>
        <v>0</v>
      </c>
      <c r="P72" s="381" t="n">
        <f aca="false">SUM(P73:P77)</f>
        <v>0</v>
      </c>
      <c r="Q72" s="381" t="n">
        <f aca="false">SUM(Q73:Q77)</f>
        <v>0</v>
      </c>
      <c r="R72" s="380" t="n">
        <f aca="false">SUM(R73:R77)</f>
        <v>0</v>
      </c>
      <c r="S72" s="380" t="n">
        <f aca="false">SUM(S73:S77)</f>
        <v>0</v>
      </c>
      <c r="T72" s="383" t="n">
        <f aca="false">SUM(T73:T77)</f>
        <v>0</v>
      </c>
      <c r="U72" s="382" t="n">
        <f aca="false">SUM(U73:U77)</f>
        <v>0</v>
      </c>
      <c r="V72" s="383" t="n">
        <f aca="false">SUM(V73:V77)</f>
        <v>0</v>
      </c>
      <c r="W72" s="381" t="n">
        <f aca="false">SUM(W73:W77)</f>
        <v>0</v>
      </c>
      <c r="X72" s="381" t="n">
        <f aca="false">SUM(X73:X77)</f>
        <v>0</v>
      </c>
      <c r="Y72" s="381" t="n">
        <f aca="false">SUM(Y73:Y77)</f>
        <v>0</v>
      </c>
      <c r="Z72" s="384" t="n">
        <f aca="false">SUM(Z73:Z77)</f>
        <v>0</v>
      </c>
    </row>
    <row r="73" s="87" customFormat="true" ht="15.95" hidden="false" customHeight="true" outlineLevel="0" collapsed="false">
      <c r="A73" s="74"/>
      <c r="B73" s="78" t="s">
        <v>122</v>
      </c>
      <c r="C73" s="360" t="n">
        <f aca="false">D73+N73+O73+V73</f>
        <v>11</v>
      </c>
      <c r="D73" s="330" t="n">
        <f aca="false">SUM(E73:M73)</f>
        <v>11</v>
      </c>
      <c r="E73" s="366" t="n">
        <v>0</v>
      </c>
      <c r="F73" s="366"/>
      <c r="G73" s="367" t="n">
        <v>0</v>
      </c>
      <c r="H73" s="367"/>
      <c r="I73" s="367" t="n">
        <v>0</v>
      </c>
      <c r="J73" s="366" t="n">
        <v>0</v>
      </c>
      <c r="K73" s="367" t="n">
        <v>10</v>
      </c>
      <c r="L73" s="367"/>
      <c r="M73" s="366" t="n">
        <v>1</v>
      </c>
      <c r="N73" s="367" t="n">
        <v>0</v>
      </c>
      <c r="O73" s="363" t="n">
        <f aca="false">SUM(P73:U73)</f>
        <v>0</v>
      </c>
      <c r="P73" s="367" t="n">
        <v>0</v>
      </c>
      <c r="Q73" s="367"/>
      <c r="R73" s="366" t="n">
        <v>0</v>
      </c>
      <c r="S73" s="366"/>
      <c r="T73" s="368" t="n">
        <v>0</v>
      </c>
      <c r="U73" s="369" t="n">
        <v>0</v>
      </c>
      <c r="V73" s="364" t="n">
        <f aca="false">SUM(W73:Z73)</f>
        <v>0</v>
      </c>
      <c r="W73" s="367" t="n">
        <v>0</v>
      </c>
      <c r="X73" s="367"/>
      <c r="Y73" s="367" t="n">
        <v>0</v>
      </c>
      <c r="Z73" s="370" t="n">
        <v>0</v>
      </c>
    </row>
    <row r="74" s="87" customFormat="true" ht="15.95" hidden="false" customHeight="true" outlineLevel="0" collapsed="false">
      <c r="A74" s="74"/>
      <c r="B74" s="78" t="s">
        <v>123</v>
      </c>
      <c r="C74" s="360" t="n">
        <f aca="false">D74+N74+O74+V74</f>
        <v>2</v>
      </c>
      <c r="D74" s="330" t="n">
        <f aca="false">SUM(E74:M74)</f>
        <v>2</v>
      </c>
      <c r="E74" s="366" t="n">
        <v>0</v>
      </c>
      <c r="F74" s="366"/>
      <c r="G74" s="367" t="n">
        <v>0</v>
      </c>
      <c r="H74" s="367"/>
      <c r="I74" s="367" t="n">
        <v>0</v>
      </c>
      <c r="J74" s="366" t="n">
        <v>0</v>
      </c>
      <c r="K74" s="367" t="n">
        <v>2</v>
      </c>
      <c r="L74" s="367"/>
      <c r="M74" s="366" t="n">
        <v>0</v>
      </c>
      <c r="N74" s="367" t="n">
        <v>0</v>
      </c>
      <c r="O74" s="363" t="n">
        <f aca="false">SUM(P74:U74)</f>
        <v>0</v>
      </c>
      <c r="P74" s="367" t="n">
        <v>0</v>
      </c>
      <c r="Q74" s="367"/>
      <c r="R74" s="366" t="n">
        <v>0</v>
      </c>
      <c r="S74" s="366"/>
      <c r="T74" s="368" t="n">
        <v>0</v>
      </c>
      <c r="U74" s="369" t="n">
        <v>0</v>
      </c>
      <c r="V74" s="364" t="n">
        <f aca="false">SUM(W74:Z74)</f>
        <v>0</v>
      </c>
      <c r="W74" s="367" t="n">
        <v>0</v>
      </c>
      <c r="X74" s="367"/>
      <c r="Y74" s="367" t="n">
        <v>0</v>
      </c>
      <c r="Z74" s="370" t="n">
        <v>0</v>
      </c>
    </row>
    <row r="75" s="87" customFormat="true" ht="15.95" hidden="false" customHeight="true" outlineLevel="0" collapsed="false">
      <c r="A75" s="74"/>
      <c r="B75" s="78" t="s">
        <v>124</v>
      </c>
      <c r="C75" s="360" t="n">
        <f aca="false">D75+N75+O75+V75</f>
        <v>4</v>
      </c>
      <c r="D75" s="330" t="n">
        <f aca="false">SUM(E75:M75)</f>
        <v>4</v>
      </c>
      <c r="E75" s="366" t="n">
        <v>0</v>
      </c>
      <c r="F75" s="366"/>
      <c r="G75" s="367" t="n">
        <v>0</v>
      </c>
      <c r="H75" s="367"/>
      <c r="I75" s="367" t="n">
        <v>0</v>
      </c>
      <c r="J75" s="366" t="n">
        <v>0</v>
      </c>
      <c r="K75" s="367" t="n">
        <v>3</v>
      </c>
      <c r="L75" s="367"/>
      <c r="M75" s="366" t="n">
        <v>1</v>
      </c>
      <c r="N75" s="367" t="n">
        <v>0</v>
      </c>
      <c r="O75" s="363" t="n">
        <f aca="false">SUM(P75:U75)</f>
        <v>0</v>
      </c>
      <c r="P75" s="367" t="n">
        <v>0</v>
      </c>
      <c r="Q75" s="367"/>
      <c r="R75" s="366" t="n">
        <v>0</v>
      </c>
      <c r="S75" s="366"/>
      <c r="T75" s="368" t="n">
        <v>0</v>
      </c>
      <c r="U75" s="369" t="n">
        <v>0</v>
      </c>
      <c r="V75" s="364" t="n">
        <f aca="false">SUM(W75:Z75)</f>
        <v>0</v>
      </c>
      <c r="W75" s="367" t="n">
        <v>0</v>
      </c>
      <c r="X75" s="367"/>
      <c r="Y75" s="367" t="n">
        <v>0</v>
      </c>
      <c r="Z75" s="370" t="n">
        <v>0</v>
      </c>
    </row>
    <row r="76" s="87" customFormat="true" ht="15.95" hidden="false" customHeight="true" outlineLevel="0" collapsed="false">
      <c r="A76" s="74"/>
      <c r="B76" s="78" t="s">
        <v>125</v>
      </c>
      <c r="C76" s="360" t="n">
        <f aca="false">D76+N76+O76+V76</f>
        <v>2</v>
      </c>
      <c r="D76" s="330" t="n">
        <f aca="false">SUM(E76:M76)</f>
        <v>2</v>
      </c>
      <c r="E76" s="366" t="n">
        <v>0</v>
      </c>
      <c r="F76" s="366"/>
      <c r="G76" s="367" t="n">
        <v>0</v>
      </c>
      <c r="H76" s="367"/>
      <c r="I76" s="367" t="n">
        <v>0</v>
      </c>
      <c r="J76" s="366" t="n">
        <v>0</v>
      </c>
      <c r="K76" s="367" t="n">
        <v>1</v>
      </c>
      <c r="L76" s="367"/>
      <c r="M76" s="366" t="n">
        <v>1</v>
      </c>
      <c r="N76" s="367" t="n">
        <v>0</v>
      </c>
      <c r="O76" s="363" t="n">
        <f aca="false">SUM(P76:U76)</f>
        <v>0</v>
      </c>
      <c r="P76" s="367" t="n">
        <v>0</v>
      </c>
      <c r="Q76" s="367"/>
      <c r="R76" s="366" t="n">
        <v>0</v>
      </c>
      <c r="S76" s="366"/>
      <c r="T76" s="368" t="n">
        <v>0</v>
      </c>
      <c r="U76" s="369" t="n">
        <v>0</v>
      </c>
      <c r="V76" s="364" t="n">
        <f aca="false">SUM(W76:Z76)</f>
        <v>0</v>
      </c>
      <c r="W76" s="367" t="n">
        <v>0</v>
      </c>
      <c r="X76" s="367"/>
      <c r="Y76" s="367" t="n">
        <v>0</v>
      </c>
      <c r="Z76" s="370" t="n">
        <v>0</v>
      </c>
    </row>
    <row r="77" s="87" customFormat="true" ht="15.95" hidden="false" customHeight="true" outlineLevel="0" collapsed="false">
      <c r="A77" s="74"/>
      <c r="B77" s="78" t="s">
        <v>126</v>
      </c>
      <c r="C77" s="371" t="n">
        <f aca="false">D77+N77+O77+V77</f>
        <v>2</v>
      </c>
      <c r="D77" s="354" t="n">
        <f aca="false">SUM(E77:M77)</f>
        <v>2</v>
      </c>
      <c r="E77" s="372" t="n">
        <v>0</v>
      </c>
      <c r="F77" s="372"/>
      <c r="G77" s="373" t="n">
        <v>0</v>
      </c>
      <c r="H77" s="373"/>
      <c r="I77" s="373" t="n">
        <v>0</v>
      </c>
      <c r="J77" s="372" t="n">
        <v>0</v>
      </c>
      <c r="K77" s="373" t="n">
        <v>2</v>
      </c>
      <c r="L77" s="373"/>
      <c r="M77" s="372" t="n">
        <v>0</v>
      </c>
      <c r="N77" s="373" t="n">
        <v>0</v>
      </c>
      <c r="O77" s="374" t="n">
        <f aca="false">SUM(P77:U77)</f>
        <v>0</v>
      </c>
      <c r="P77" s="373" t="n">
        <v>0</v>
      </c>
      <c r="Q77" s="373"/>
      <c r="R77" s="372" t="n">
        <v>0</v>
      </c>
      <c r="S77" s="372"/>
      <c r="T77" s="375" t="n">
        <v>0</v>
      </c>
      <c r="U77" s="376" t="n">
        <v>0</v>
      </c>
      <c r="V77" s="377" t="n">
        <f aca="false">SUM(W77:Z77)</f>
        <v>0</v>
      </c>
      <c r="W77" s="373" t="n">
        <v>0</v>
      </c>
      <c r="X77" s="373"/>
      <c r="Y77" s="373" t="n">
        <v>0</v>
      </c>
      <c r="Z77" s="378" t="n">
        <v>0</v>
      </c>
    </row>
    <row r="78" s="87" customFormat="true" ht="15.95" hidden="false" customHeight="true" outlineLevel="0" collapsed="false">
      <c r="A78" s="223" t="s">
        <v>127</v>
      </c>
      <c r="B78" s="239"/>
      <c r="C78" s="379" t="n">
        <f aca="false">D78+N78+O78+V78</f>
        <v>46</v>
      </c>
      <c r="D78" s="350" t="n">
        <f aca="false">SUM(E78:M78)</f>
        <v>45</v>
      </c>
      <c r="E78" s="380" t="n">
        <f aca="false">SUM(E79:E85)</f>
        <v>0</v>
      </c>
      <c r="F78" s="380" t="n">
        <f aca="false">SUM(F79:F85)</f>
        <v>0</v>
      </c>
      <c r="G78" s="381" t="n">
        <f aca="false">SUM(G79:G85)</f>
        <v>3</v>
      </c>
      <c r="H78" s="381" t="n">
        <f aca="false">SUM(H79:H85)</f>
        <v>0</v>
      </c>
      <c r="I78" s="381" t="n">
        <f aca="false">SUM(I79:I85)</f>
        <v>0</v>
      </c>
      <c r="J78" s="380" t="n">
        <f aca="false">SUM(J79:J85)</f>
        <v>0</v>
      </c>
      <c r="K78" s="381" t="n">
        <f aca="false">SUM(K79:K85)</f>
        <v>39</v>
      </c>
      <c r="L78" s="381" t="n">
        <f aca="false">SUM(L79:L85)</f>
        <v>0</v>
      </c>
      <c r="M78" s="380" t="n">
        <f aca="false">SUM(M79:M85)</f>
        <v>3</v>
      </c>
      <c r="N78" s="381" t="n">
        <f aca="false">SUM(N79:N85)</f>
        <v>0</v>
      </c>
      <c r="O78" s="382" t="n">
        <f aca="false">SUM(O79:O85)</f>
        <v>1</v>
      </c>
      <c r="P78" s="381" t="n">
        <f aca="false">SUM(P79:P85)</f>
        <v>0</v>
      </c>
      <c r="Q78" s="381" t="n">
        <f aca="false">SUM(Q79:Q85)</f>
        <v>0</v>
      </c>
      <c r="R78" s="380" t="n">
        <f aca="false">SUM(R79:R85)</f>
        <v>0</v>
      </c>
      <c r="S78" s="380" t="n">
        <f aca="false">SUM(S79:S85)</f>
        <v>0</v>
      </c>
      <c r="T78" s="383" t="n">
        <f aca="false">SUM(T79:T85)</f>
        <v>1</v>
      </c>
      <c r="U78" s="382" t="n">
        <f aca="false">SUM(U79:U85)</f>
        <v>0</v>
      </c>
      <c r="V78" s="383" t="n">
        <f aca="false">SUM(V79:V85)</f>
        <v>0</v>
      </c>
      <c r="W78" s="381" t="n">
        <f aca="false">SUM(W79:W85)</f>
        <v>0</v>
      </c>
      <c r="X78" s="381" t="n">
        <f aca="false">SUM(X79:X85)</f>
        <v>0</v>
      </c>
      <c r="Y78" s="381" t="n">
        <f aca="false">SUM(Y79:Y85)</f>
        <v>0</v>
      </c>
      <c r="Z78" s="384" t="n">
        <f aca="false">SUM(Z79:Z85)</f>
        <v>0</v>
      </c>
    </row>
    <row r="79" s="87" customFormat="true" ht="15.95" hidden="false" customHeight="true" outlineLevel="0" collapsed="false">
      <c r="A79" s="74"/>
      <c r="B79" s="78" t="s">
        <v>128</v>
      </c>
      <c r="C79" s="360" t="n">
        <f aca="false">D79+N79+O79+V79</f>
        <v>21</v>
      </c>
      <c r="D79" s="330" t="n">
        <f aca="false">SUM(E79:M79)</f>
        <v>20</v>
      </c>
      <c r="E79" s="366" t="n">
        <v>0</v>
      </c>
      <c r="F79" s="366"/>
      <c r="G79" s="367" t="n">
        <v>3</v>
      </c>
      <c r="H79" s="367"/>
      <c r="I79" s="367" t="n">
        <v>0</v>
      </c>
      <c r="J79" s="366" t="n">
        <v>0</v>
      </c>
      <c r="K79" s="367" t="n">
        <v>16</v>
      </c>
      <c r="L79" s="367"/>
      <c r="M79" s="366" t="n">
        <v>1</v>
      </c>
      <c r="N79" s="367" t="n">
        <v>0</v>
      </c>
      <c r="O79" s="363" t="n">
        <f aca="false">SUM(P79:U79)</f>
        <v>1</v>
      </c>
      <c r="P79" s="367" t="n">
        <v>0</v>
      </c>
      <c r="Q79" s="367"/>
      <c r="R79" s="366" t="n">
        <v>0</v>
      </c>
      <c r="S79" s="366"/>
      <c r="T79" s="368" t="n">
        <v>1</v>
      </c>
      <c r="U79" s="369" t="n">
        <v>0</v>
      </c>
      <c r="V79" s="364" t="n">
        <f aca="false">SUM(W79:Z79)</f>
        <v>0</v>
      </c>
      <c r="W79" s="367" t="n">
        <v>0</v>
      </c>
      <c r="X79" s="367"/>
      <c r="Y79" s="367" t="n">
        <v>0</v>
      </c>
      <c r="Z79" s="370" t="n">
        <v>0</v>
      </c>
    </row>
    <row r="80" s="87" customFormat="true" ht="15.95" hidden="false" customHeight="true" outlineLevel="0" collapsed="false">
      <c r="A80" s="74"/>
      <c r="B80" s="78" t="s">
        <v>129</v>
      </c>
      <c r="C80" s="360" t="n">
        <f aca="false">D80+N80+O80+V80</f>
        <v>1</v>
      </c>
      <c r="D80" s="330" t="n">
        <f aca="false">SUM(E80:M80)</f>
        <v>1</v>
      </c>
      <c r="E80" s="366" t="n">
        <v>0</v>
      </c>
      <c r="F80" s="366"/>
      <c r="G80" s="367" t="n">
        <v>0</v>
      </c>
      <c r="H80" s="367"/>
      <c r="I80" s="367" t="n">
        <v>0</v>
      </c>
      <c r="J80" s="366" t="n">
        <v>0</v>
      </c>
      <c r="K80" s="367" t="n">
        <v>1</v>
      </c>
      <c r="L80" s="367"/>
      <c r="M80" s="366" t="n">
        <v>0</v>
      </c>
      <c r="N80" s="367" t="n">
        <v>0</v>
      </c>
      <c r="O80" s="363" t="n">
        <f aca="false">SUM(P80:U80)</f>
        <v>0</v>
      </c>
      <c r="P80" s="367" t="n">
        <v>0</v>
      </c>
      <c r="Q80" s="367"/>
      <c r="R80" s="366" t="n">
        <v>0</v>
      </c>
      <c r="S80" s="366"/>
      <c r="T80" s="368" t="n">
        <v>0</v>
      </c>
      <c r="U80" s="369" t="n">
        <v>0</v>
      </c>
      <c r="V80" s="364" t="n">
        <f aca="false">SUM(W80:Z80)</f>
        <v>0</v>
      </c>
      <c r="W80" s="367" t="n">
        <v>0</v>
      </c>
      <c r="X80" s="367"/>
      <c r="Y80" s="367" t="n">
        <v>0</v>
      </c>
      <c r="Z80" s="370" t="n">
        <v>0</v>
      </c>
    </row>
    <row r="81" s="87" customFormat="true" ht="15.95" hidden="false" customHeight="true" outlineLevel="0" collapsed="false">
      <c r="A81" s="74"/>
      <c r="B81" s="78" t="s">
        <v>130</v>
      </c>
      <c r="C81" s="360" t="n">
        <f aca="false">D81+N81+O81+V81</f>
        <v>2</v>
      </c>
      <c r="D81" s="330" t="n">
        <f aca="false">SUM(E81:M81)</f>
        <v>2</v>
      </c>
      <c r="E81" s="366" t="n">
        <v>0</v>
      </c>
      <c r="F81" s="366"/>
      <c r="G81" s="367" t="n">
        <v>0</v>
      </c>
      <c r="H81" s="367"/>
      <c r="I81" s="367" t="n">
        <v>0</v>
      </c>
      <c r="J81" s="366" t="n">
        <v>0</v>
      </c>
      <c r="K81" s="367" t="n">
        <v>2</v>
      </c>
      <c r="L81" s="367"/>
      <c r="M81" s="366" t="n">
        <v>0</v>
      </c>
      <c r="N81" s="367" t="n">
        <v>0</v>
      </c>
      <c r="O81" s="363" t="n">
        <f aca="false">SUM(P81:U81)</f>
        <v>0</v>
      </c>
      <c r="P81" s="367" t="n">
        <v>0</v>
      </c>
      <c r="Q81" s="367"/>
      <c r="R81" s="366" t="n">
        <v>0</v>
      </c>
      <c r="S81" s="366"/>
      <c r="T81" s="368" t="n">
        <v>0</v>
      </c>
      <c r="U81" s="369" t="n">
        <v>0</v>
      </c>
      <c r="V81" s="364" t="n">
        <f aca="false">SUM(W81:Z81)</f>
        <v>0</v>
      </c>
      <c r="W81" s="367" t="n">
        <v>0</v>
      </c>
      <c r="X81" s="367"/>
      <c r="Y81" s="367" t="n">
        <v>0</v>
      </c>
      <c r="Z81" s="370" t="n">
        <v>0</v>
      </c>
    </row>
    <row r="82" s="87" customFormat="true" ht="15.95" hidden="false" customHeight="true" outlineLevel="0" collapsed="false">
      <c r="A82" s="74"/>
      <c r="B82" s="78" t="s">
        <v>131</v>
      </c>
      <c r="C82" s="360" t="n">
        <f aca="false">D82+N82+O82+V82</f>
        <v>7</v>
      </c>
      <c r="D82" s="330" t="n">
        <f aca="false">SUM(E82:M82)</f>
        <v>7</v>
      </c>
      <c r="E82" s="366" t="n">
        <v>0</v>
      </c>
      <c r="F82" s="366"/>
      <c r="G82" s="367" t="n">
        <v>0</v>
      </c>
      <c r="H82" s="367"/>
      <c r="I82" s="367" t="n">
        <v>0</v>
      </c>
      <c r="J82" s="366" t="n">
        <v>0</v>
      </c>
      <c r="K82" s="367" t="n">
        <v>7</v>
      </c>
      <c r="L82" s="367"/>
      <c r="M82" s="366" t="n">
        <v>0</v>
      </c>
      <c r="N82" s="367" t="n">
        <v>0</v>
      </c>
      <c r="O82" s="363" t="n">
        <f aca="false">SUM(P82:U82)</f>
        <v>0</v>
      </c>
      <c r="P82" s="367" t="n">
        <v>0</v>
      </c>
      <c r="Q82" s="367"/>
      <c r="R82" s="366" t="n">
        <v>0</v>
      </c>
      <c r="S82" s="366"/>
      <c r="T82" s="368" t="n">
        <v>0</v>
      </c>
      <c r="U82" s="369" t="n">
        <v>0</v>
      </c>
      <c r="V82" s="364" t="n">
        <f aca="false">SUM(W82:Z82)</f>
        <v>0</v>
      </c>
      <c r="W82" s="367" t="n">
        <v>0</v>
      </c>
      <c r="X82" s="367"/>
      <c r="Y82" s="367" t="n">
        <v>0</v>
      </c>
      <c r="Z82" s="370" t="n">
        <v>0</v>
      </c>
    </row>
    <row r="83" s="87" customFormat="true" ht="15.95" hidden="false" customHeight="true" outlineLevel="0" collapsed="false">
      <c r="A83" s="74"/>
      <c r="B83" s="78" t="s">
        <v>132</v>
      </c>
      <c r="C83" s="360" t="n">
        <f aca="false">D83+N83+O83+V83</f>
        <v>7</v>
      </c>
      <c r="D83" s="330" t="n">
        <f aca="false">SUM(E83:M83)</f>
        <v>7</v>
      </c>
      <c r="E83" s="366" t="n">
        <v>0</v>
      </c>
      <c r="F83" s="366"/>
      <c r="G83" s="367" t="n">
        <v>0</v>
      </c>
      <c r="H83" s="367"/>
      <c r="I83" s="367" t="n">
        <v>0</v>
      </c>
      <c r="J83" s="366" t="n">
        <v>0</v>
      </c>
      <c r="K83" s="367" t="n">
        <v>6</v>
      </c>
      <c r="L83" s="367"/>
      <c r="M83" s="366" t="n">
        <v>1</v>
      </c>
      <c r="N83" s="367" t="n">
        <v>0</v>
      </c>
      <c r="O83" s="363" t="n">
        <f aca="false">SUM(P83:U83)</f>
        <v>0</v>
      </c>
      <c r="P83" s="367" t="n">
        <v>0</v>
      </c>
      <c r="Q83" s="367"/>
      <c r="R83" s="366" t="n">
        <v>0</v>
      </c>
      <c r="S83" s="366"/>
      <c r="T83" s="368" t="n">
        <v>0</v>
      </c>
      <c r="U83" s="369" t="n">
        <v>0</v>
      </c>
      <c r="V83" s="364" t="n">
        <f aca="false">SUM(W83:Z83)</f>
        <v>0</v>
      </c>
      <c r="W83" s="367" t="n">
        <v>0</v>
      </c>
      <c r="X83" s="367"/>
      <c r="Y83" s="367" t="n">
        <v>0</v>
      </c>
      <c r="Z83" s="370" t="n">
        <v>0</v>
      </c>
    </row>
    <row r="84" s="87" customFormat="true" ht="15.95" hidden="false" customHeight="true" outlineLevel="0" collapsed="false">
      <c r="A84" s="74"/>
      <c r="B84" s="78" t="s">
        <v>133</v>
      </c>
      <c r="C84" s="360" t="n">
        <f aca="false">D84+N84+O84+V84</f>
        <v>6</v>
      </c>
      <c r="D84" s="330" t="n">
        <f aca="false">SUM(E84:M84)</f>
        <v>6</v>
      </c>
      <c r="E84" s="366" t="n">
        <v>0</v>
      </c>
      <c r="F84" s="366"/>
      <c r="G84" s="367" t="n">
        <v>0</v>
      </c>
      <c r="H84" s="367"/>
      <c r="I84" s="367" t="n">
        <v>0</v>
      </c>
      <c r="J84" s="366" t="n">
        <v>0</v>
      </c>
      <c r="K84" s="367" t="n">
        <v>5</v>
      </c>
      <c r="L84" s="367"/>
      <c r="M84" s="366" t="n">
        <v>1</v>
      </c>
      <c r="N84" s="367" t="n">
        <v>0</v>
      </c>
      <c r="O84" s="363" t="n">
        <f aca="false">SUM(P84:U84)</f>
        <v>0</v>
      </c>
      <c r="P84" s="367" t="n">
        <v>0</v>
      </c>
      <c r="Q84" s="367"/>
      <c r="R84" s="366" t="n">
        <v>0</v>
      </c>
      <c r="S84" s="366"/>
      <c r="T84" s="368" t="n">
        <v>0</v>
      </c>
      <c r="U84" s="369" t="n">
        <v>0</v>
      </c>
      <c r="V84" s="364" t="n">
        <f aca="false">SUM(W84:Z84)</f>
        <v>0</v>
      </c>
      <c r="W84" s="367" t="n">
        <v>0</v>
      </c>
      <c r="X84" s="367"/>
      <c r="Y84" s="367" t="n">
        <v>0</v>
      </c>
      <c r="Z84" s="370" t="n">
        <v>0</v>
      </c>
    </row>
    <row r="85" s="87" customFormat="true" ht="15.95" hidden="false" customHeight="true" outlineLevel="0" collapsed="false">
      <c r="A85" s="74"/>
      <c r="B85" s="78" t="s">
        <v>134</v>
      </c>
      <c r="C85" s="371" t="n">
        <f aca="false">D85+N85+O85+V85</f>
        <v>2</v>
      </c>
      <c r="D85" s="354" t="n">
        <f aca="false">SUM(E85:M85)</f>
        <v>2</v>
      </c>
      <c r="E85" s="372" t="n">
        <v>0</v>
      </c>
      <c r="F85" s="372"/>
      <c r="G85" s="373" t="n">
        <v>0</v>
      </c>
      <c r="H85" s="373"/>
      <c r="I85" s="373" t="n">
        <v>0</v>
      </c>
      <c r="J85" s="372" t="n">
        <v>0</v>
      </c>
      <c r="K85" s="373" t="n">
        <v>2</v>
      </c>
      <c r="L85" s="373"/>
      <c r="M85" s="372" t="n">
        <v>0</v>
      </c>
      <c r="N85" s="373" t="n">
        <v>0</v>
      </c>
      <c r="O85" s="374" t="n">
        <f aca="false">SUM(P85:U85)</f>
        <v>0</v>
      </c>
      <c r="P85" s="373" t="n">
        <v>0</v>
      </c>
      <c r="Q85" s="373"/>
      <c r="R85" s="372" t="n">
        <v>0</v>
      </c>
      <c r="S85" s="372"/>
      <c r="T85" s="375" t="n">
        <v>0</v>
      </c>
      <c r="U85" s="376" t="n">
        <v>0</v>
      </c>
      <c r="V85" s="377" t="n">
        <f aca="false">SUM(W85:Z85)</f>
        <v>0</v>
      </c>
      <c r="W85" s="373" t="n">
        <v>0</v>
      </c>
      <c r="X85" s="373"/>
      <c r="Y85" s="373" t="n">
        <v>0</v>
      </c>
      <c r="Z85" s="378" t="n">
        <v>0</v>
      </c>
    </row>
    <row r="86" s="87" customFormat="true" ht="15.95" hidden="false" customHeight="true" outlineLevel="0" collapsed="false">
      <c r="A86" s="223" t="s">
        <v>135</v>
      </c>
      <c r="B86" s="239"/>
      <c r="C86" s="379" t="n">
        <f aca="false">D86+N86+O86+V86</f>
        <v>9</v>
      </c>
      <c r="D86" s="350" t="n">
        <f aca="false">SUM(E86:M86)</f>
        <v>9</v>
      </c>
      <c r="E86" s="380" t="n">
        <f aca="false">SUM(E87:E90)</f>
        <v>0</v>
      </c>
      <c r="F86" s="380" t="n">
        <f aca="false">SUM(F87:F90)</f>
        <v>0</v>
      </c>
      <c r="G86" s="381" t="n">
        <f aca="false">SUM(G87:G90)</f>
        <v>0</v>
      </c>
      <c r="H86" s="381" t="n">
        <f aca="false">SUM(H87:H90)</f>
        <v>0</v>
      </c>
      <c r="I86" s="381" t="n">
        <f aca="false">SUM(I87:I90)</f>
        <v>0</v>
      </c>
      <c r="J86" s="380" t="n">
        <f aca="false">SUM(J87:J90)</f>
        <v>0</v>
      </c>
      <c r="K86" s="381" t="n">
        <f aca="false">SUM(K87:K90)</f>
        <v>5</v>
      </c>
      <c r="L86" s="381" t="n">
        <f aca="false">SUM(L87:L90)</f>
        <v>0</v>
      </c>
      <c r="M86" s="380" t="n">
        <f aca="false">SUM(M87:M90)</f>
        <v>4</v>
      </c>
      <c r="N86" s="381" t="n">
        <f aca="false">SUM(N87:N90)</f>
        <v>0</v>
      </c>
      <c r="O86" s="382" t="n">
        <f aca="false">SUM(O87:O90)</f>
        <v>0</v>
      </c>
      <c r="P86" s="381" t="n">
        <f aca="false">SUM(P87:P90)</f>
        <v>0</v>
      </c>
      <c r="Q86" s="381" t="n">
        <f aca="false">SUM(Q87:Q90)</f>
        <v>0</v>
      </c>
      <c r="R86" s="380" t="n">
        <f aca="false">SUM(R87:R90)</f>
        <v>0</v>
      </c>
      <c r="S86" s="380" t="n">
        <f aca="false">SUM(S87:S90)</f>
        <v>0</v>
      </c>
      <c r="T86" s="383" t="n">
        <f aca="false">SUM(T87:T90)</f>
        <v>0</v>
      </c>
      <c r="U86" s="382" t="n">
        <f aca="false">SUM(U87:U90)</f>
        <v>0</v>
      </c>
      <c r="V86" s="383" t="n">
        <f aca="false">SUM(V87:V90)</f>
        <v>0</v>
      </c>
      <c r="W86" s="381" t="n">
        <f aca="false">SUM(W87:W90)</f>
        <v>0</v>
      </c>
      <c r="X86" s="381" t="n">
        <f aca="false">SUM(X87:X90)</f>
        <v>0</v>
      </c>
      <c r="Y86" s="381" t="n">
        <f aca="false">SUM(Y87:Y90)</f>
        <v>0</v>
      </c>
      <c r="Z86" s="384" t="n">
        <f aca="false">SUM(Z87:Z90)</f>
        <v>0</v>
      </c>
    </row>
    <row r="87" s="87" customFormat="true" ht="15.95" hidden="false" customHeight="true" outlineLevel="0" collapsed="false">
      <c r="A87" s="74"/>
      <c r="B87" s="78" t="s">
        <v>136</v>
      </c>
      <c r="C87" s="360" t="n">
        <f aca="false">D87+N87+O87+V87</f>
        <v>2</v>
      </c>
      <c r="D87" s="330" t="n">
        <f aca="false">SUM(E87:M87)</f>
        <v>2</v>
      </c>
      <c r="E87" s="366" t="n">
        <v>0</v>
      </c>
      <c r="F87" s="366"/>
      <c r="G87" s="367" t="n">
        <v>0</v>
      </c>
      <c r="H87" s="367"/>
      <c r="I87" s="367" t="n">
        <v>0</v>
      </c>
      <c r="J87" s="366" t="n">
        <v>0</v>
      </c>
      <c r="K87" s="367" t="n">
        <v>1</v>
      </c>
      <c r="L87" s="367"/>
      <c r="M87" s="366" t="n">
        <v>1</v>
      </c>
      <c r="N87" s="367" t="n">
        <v>0</v>
      </c>
      <c r="O87" s="363" t="n">
        <f aca="false">SUM(P87:U87)</f>
        <v>0</v>
      </c>
      <c r="P87" s="367" t="n">
        <v>0</v>
      </c>
      <c r="Q87" s="367"/>
      <c r="R87" s="366" t="n">
        <v>0</v>
      </c>
      <c r="S87" s="366"/>
      <c r="T87" s="368" t="n">
        <v>0</v>
      </c>
      <c r="U87" s="369" t="n">
        <v>0</v>
      </c>
      <c r="V87" s="364" t="n">
        <f aca="false">SUM(W87:Z87)</f>
        <v>0</v>
      </c>
      <c r="W87" s="367" t="n">
        <v>0</v>
      </c>
      <c r="X87" s="367"/>
      <c r="Y87" s="367" t="n">
        <v>0</v>
      </c>
      <c r="Z87" s="370" t="n">
        <v>0</v>
      </c>
    </row>
    <row r="88" s="87" customFormat="true" ht="15.95" hidden="false" customHeight="true" outlineLevel="0" collapsed="false">
      <c r="A88" s="74"/>
      <c r="B88" s="78" t="s">
        <v>137</v>
      </c>
      <c r="C88" s="360" t="n">
        <f aca="false">D88+N88+O88+V88</f>
        <v>3</v>
      </c>
      <c r="D88" s="330" t="n">
        <f aca="false">SUM(E88:M88)</f>
        <v>3</v>
      </c>
      <c r="E88" s="366" t="n">
        <v>0</v>
      </c>
      <c r="F88" s="366"/>
      <c r="G88" s="367" t="n">
        <v>0</v>
      </c>
      <c r="H88" s="367"/>
      <c r="I88" s="367" t="n">
        <v>0</v>
      </c>
      <c r="J88" s="366" t="n">
        <v>0</v>
      </c>
      <c r="K88" s="367" t="n">
        <v>3</v>
      </c>
      <c r="L88" s="367"/>
      <c r="M88" s="366" t="n">
        <v>0</v>
      </c>
      <c r="N88" s="367" t="n">
        <v>0</v>
      </c>
      <c r="O88" s="363" t="n">
        <f aca="false">SUM(P88:U88)</f>
        <v>0</v>
      </c>
      <c r="P88" s="367" t="n">
        <v>0</v>
      </c>
      <c r="Q88" s="367"/>
      <c r="R88" s="366" t="n">
        <v>0</v>
      </c>
      <c r="S88" s="366"/>
      <c r="T88" s="368" t="n">
        <v>0</v>
      </c>
      <c r="U88" s="369" t="n">
        <v>0</v>
      </c>
      <c r="V88" s="364" t="n">
        <f aca="false">SUM(W88:Z88)</f>
        <v>0</v>
      </c>
      <c r="W88" s="367" t="n">
        <v>0</v>
      </c>
      <c r="X88" s="367"/>
      <c r="Y88" s="367" t="n">
        <v>0</v>
      </c>
      <c r="Z88" s="370" t="n">
        <v>0</v>
      </c>
    </row>
    <row r="89" s="87" customFormat="true" ht="15.95" hidden="false" customHeight="true" outlineLevel="0" collapsed="false">
      <c r="A89" s="74"/>
      <c r="B89" s="78" t="s">
        <v>138</v>
      </c>
      <c r="C89" s="360" t="n">
        <f aca="false">D89+N89+O89+V89</f>
        <v>2</v>
      </c>
      <c r="D89" s="330" t="n">
        <f aca="false">SUM(E89:M89)</f>
        <v>2</v>
      </c>
      <c r="E89" s="366" t="n">
        <v>0</v>
      </c>
      <c r="F89" s="366"/>
      <c r="G89" s="367" t="n">
        <v>0</v>
      </c>
      <c r="H89" s="367"/>
      <c r="I89" s="367" t="n">
        <v>0</v>
      </c>
      <c r="J89" s="366" t="n">
        <v>0</v>
      </c>
      <c r="K89" s="367" t="n">
        <v>0</v>
      </c>
      <c r="L89" s="367"/>
      <c r="M89" s="366" t="n">
        <v>2</v>
      </c>
      <c r="N89" s="367" t="n">
        <v>0</v>
      </c>
      <c r="O89" s="363" t="n">
        <f aca="false">SUM(P89:U89)</f>
        <v>0</v>
      </c>
      <c r="P89" s="367" t="n">
        <v>0</v>
      </c>
      <c r="Q89" s="367"/>
      <c r="R89" s="366" t="n">
        <v>0</v>
      </c>
      <c r="S89" s="366"/>
      <c r="T89" s="368" t="n">
        <v>0</v>
      </c>
      <c r="U89" s="369" t="n">
        <v>0</v>
      </c>
      <c r="V89" s="364" t="n">
        <f aca="false">SUM(W89:Z89)</f>
        <v>0</v>
      </c>
      <c r="W89" s="367" t="n">
        <v>0</v>
      </c>
      <c r="X89" s="367"/>
      <c r="Y89" s="367" t="n">
        <v>0</v>
      </c>
      <c r="Z89" s="370" t="n">
        <v>0</v>
      </c>
    </row>
    <row r="90" s="87" customFormat="true" ht="15.95" hidden="false" customHeight="true" outlineLevel="0" collapsed="false">
      <c r="A90" s="74"/>
      <c r="B90" s="78" t="s">
        <v>139</v>
      </c>
      <c r="C90" s="371" t="n">
        <f aca="false">D90+N90+O90+V90</f>
        <v>2</v>
      </c>
      <c r="D90" s="354" t="n">
        <f aca="false">SUM(E90:M90)</f>
        <v>2</v>
      </c>
      <c r="E90" s="372" t="n">
        <v>0</v>
      </c>
      <c r="F90" s="372"/>
      <c r="G90" s="373" t="n">
        <v>0</v>
      </c>
      <c r="H90" s="373"/>
      <c r="I90" s="373" t="n">
        <v>0</v>
      </c>
      <c r="J90" s="372" t="n">
        <v>0</v>
      </c>
      <c r="K90" s="373" t="n">
        <v>1</v>
      </c>
      <c r="L90" s="373"/>
      <c r="M90" s="372" t="n">
        <v>1</v>
      </c>
      <c r="N90" s="373" t="n">
        <v>0</v>
      </c>
      <c r="O90" s="374" t="n">
        <f aca="false">SUM(P90:U90)</f>
        <v>0</v>
      </c>
      <c r="P90" s="373" t="n">
        <v>0</v>
      </c>
      <c r="Q90" s="373"/>
      <c r="R90" s="372" t="n">
        <v>0</v>
      </c>
      <c r="S90" s="372"/>
      <c r="T90" s="375" t="n">
        <v>0</v>
      </c>
      <c r="U90" s="376" t="n">
        <v>0</v>
      </c>
      <c r="V90" s="377" t="n">
        <f aca="false">SUM(W90:Z90)</f>
        <v>0</v>
      </c>
      <c r="W90" s="373" t="n">
        <v>0</v>
      </c>
      <c r="X90" s="373"/>
      <c r="Y90" s="373" t="n">
        <v>0</v>
      </c>
      <c r="Z90" s="378" t="n">
        <v>0</v>
      </c>
    </row>
    <row r="91" s="87" customFormat="true" ht="15.95" hidden="false" customHeight="true" outlineLevel="0" collapsed="false">
      <c r="A91" s="223" t="s">
        <v>140</v>
      </c>
      <c r="B91" s="239"/>
      <c r="C91" s="379" t="n">
        <f aca="false">D91+N91+O91+V91</f>
        <v>37</v>
      </c>
      <c r="D91" s="350" t="n">
        <f aca="false">SUM(E91:M91)</f>
        <v>34</v>
      </c>
      <c r="E91" s="380" t="n">
        <f aca="false">SUM(E92:E99)</f>
        <v>0</v>
      </c>
      <c r="F91" s="380" t="n">
        <f aca="false">SUM(F92:F99)</f>
        <v>0</v>
      </c>
      <c r="G91" s="381" t="n">
        <f aca="false">SUM(G92:G99)</f>
        <v>2</v>
      </c>
      <c r="H91" s="381" t="n">
        <f aca="false">SUM(H92:H99)</f>
        <v>0</v>
      </c>
      <c r="I91" s="381" t="n">
        <f aca="false">SUM(I92:I99)</f>
        <v>0</v>
      </c>
      <c r="J91" s="380" t="n">
        <f aca="false">SUM(J92:J99)</f>
        <v>0</v>
      </c>
      <c r="K91" s="381" t="n">
        <f aca="false">SUM(K92:K99)</f>
        <v>24</v>
      </c>
      <c r="L91" s="381" t="n">
        <f aca="false">SUM(L92:L99)</f>
        <v>0</v>
      </c>
      <c r="M91" s="380" t="n">
        <f aca="false">SUM(M92:M99)</f>
        <v>8</v>
      </c>
      <c r="N91" s="381" t="n">
        <f aca="false">SUM(N92:N99)</f>
        <v>0</v>
      </c>
      <c r="O91" s="382" t="n">
        <f aca="false">SUM(O92:O99)</f>
        <v>0</v>
      </c>
      <c r="P91" s="381" t="n">
        <f aca="false">SUM(P92:P99)</f>
        <v>0</v>
      </c>
      <c r="Q91" s="381" t="n">
        <f aca="false">SUM(Q92:Q99)</f>
        <v>0</v>
      </c>
      <c r="R91" s="380" t="n">
        <f aca="false">SUM(R92:R99)</f>
        <v>0</v>
      </c>
      <c r="S91" s="380" t="n">
        <f aca="false">SUM(S92:S99)</f>
        <v>0</v>
      </c>
      <c r="T91" s="383" t="n">
        <f aca="false">SUM(T92:T99)</f>
        <v>0</v>
      </c>
      <c r="U91" s="382" t="n">
        <f aca="false">SUM(U92:U99)</f>
        <v>0</v>
      </c>
      <c r="V91" s="383" t="n">
        <f aca="false">SUM(V92:V99)</f>
        <v>3</v>
      </c>
      <c r="W91" s="381" t="n">
        <f aca="false">SUM(W92:W99)</f>
        <v>0</v>
      </c>
      <c r="X91" s="381" t="n">
        <f aca="false">SUM(X92:X99)</f>
        <v>0</v>
      </c>
      <c r="Y91" s="381" t="n">
        <f aca="false">SUM(Y92:Y99)</f>
        <v>2</v>
      </c>
      <c r="Z91" s="384" t="n">
        <f aca="false">SUM(Z92:Z99)</f>
        <v>1</v>
      </c>
    </row>
    <row r="92" s="87" customFormat="true" ht="15.95" hidden="false" customHeight="true" outlineLevel="0" collapsed="false">
      <c r="A92" s="74"/>
      <c r="B92" s="78" t="s">
        <v>141</v>
      </c>
      <c r="C92" s="360" t="n">
        <f aca="false">D92+N92+O92+V92</f>
        <v>9</v>
      </c>
      <c r="D92" s="330" t="n">
        <f aca="false">SUM(E92:M92)</f>
        <v>9</v>
      </c>
      <c r="E92" s="366" t="n">
        <v>0</v>
      </c>
      <c r="F92" s="366"/>
      <c r="G92" s="367" t="n">
        <v>2</v>
      </c>
      <c r="H92" s="367"/>
      <c r="I92" s="367" t="n">
        <v>0</v>
      </c>
      <c r="J92" s="366" t="n">
        <v>0</v>
      </c>
      <c r="K92" s="367" t="n">
        <v>5</v>
      </c>
      <c r="L92" s="367"/>
      <c r="M92" s="366" t="n">
        <v>2</v>
      </c>
      <c r="N92" s="367" t="n">
        <v>0</v>
      </c>
      <c r="O92" s="363" t="n">
        <f aca="false">SUM(P92:U92)</f>
        <v>0</v>
      </c>
      <c r="P92" s="367" t="n">
        <v>0</v>
      </c>
      <c r="Q92" s="367"/>
      <c r="R92" s="366" t="n">
        <v>0</v>
      </c>
      <c r="S92" s="366"/>
      <c r="T92" s="368" t="n">
        <v>0</v>
      </c>
      <c r="U92" s="369" t="n">
        <v>0</v>
      </c>
      <c r="V92" s="364" t="n">
        <f aca="false">SUM(W92:Z92)</f>
        <v>0</v>
      </c>
      <c r="W92" s="367" t="n">
        <v>0</v>
      </c>
      <c r="X92" s="367"/>
      <c r="Y92" s="367" t="n">
        <v>0</v>
      </c>
      <c r="Z92" s="370" t="n">
        <v>0</v>
      </c>
    </row>
    <row r="93" s="87" customFormat="true" ht="15.95" hidden="false" customHeight="true" outlineLevel="0" collapsed="false">
      <c r="A93" s="74"/>
      <c r="B93" s="78" t="s">
        <v>142</v>
      </c>
      <c r="C93" s="360" t="n">
        <f aca="false">D93+N93+O93+V93</f>
        <v>2</v>
      </c>
      <c r="D93" s="330" t="n">
        <f aca="false">SUM(E93:M93)</f>
        <v>1</v>
      </c>
      <c r="E93" s="366" t="n">
        <v>0</v>
      </c>
      <c r="F93" s="366"/>
      <c r="G93" s="367" t="n">
        <v>0</v>
      </c>
      <c r="H93" s="367"/>
      <c r="I93" s="367" t="n">
        <v>0</v>
      </c>
      <c r="J93" s="366" t="n">
        <v>0</v>
      </c>
      <c r="K93" s="367" t="n">
        <v>0</v>
      </c>
      <c r="L93" s="367"/>
      <c r="M93" s="366" t="n">
        <v>1</v>
      </c>
      <c r="N93" s="367" t="n">
        <v>0</v>
      </c>
      <c r="O93" s="363" t="n">
        <f aca="false">SUM(P93:U93)</f>
        <v>0</v>
      </c>
      <c r="P93" s="367" t="n">
        <v>0</v>
      </c>
      <c r="Q93" s="367"/>
      <c r="R93" s="366" t="n">
        <v>0</v>
      </c>
      <c r="S93" s="366"/>
      <c r="T93" s="368" t="n">
        <v>0</v>
      </c>
      <c r="U93" s="369" t="n">
        <v>0</v>
      </c>
      <c r="V93" s="364" t="n">
        <f aca="false">SUM(W93:Z93)</f>
        <v>1</v>
      </c>
      <c r="W93" s="367" t="n">
        <v>0</v>
      </c>
      <c r="X93" s="367"/>
      <c r="Y93" s="367" t="n">
        <v>0</v>
      </c>
      <c r="Z93" s="370" t="n">
        <v>1</v>
      </c>
    </row>
    <row r="94" s="87" customFormat="true" ht="15.95" hidden="false" customHeight="true" outlineLevel="0" collapsed="false">
      <c r="A94" s="74"/>
      <c r="B94" s="78" t="s">
        <v>143</v>
      </c>
      <c r="C94" s="360" t="n">
        <f aca="false">D94+N94+O94+V94</f>
        <v>3</v>
      </c>
      <c r="D94" s="330" t="n">
        <f aca="false">SUM(E94:M94)</f>
        <v>2</v>
      </c>
      <c r="E94" s="366" t="n">
        <v>0</v>
      </c>
      <c r="F94" s="366"/>
      <c r="G94" s="367" t="n">
        <v>0</v>
      </c>
      <c r="H94" s="367"/>
      <c r="I94" s="367" t="n">
        <v>0</v>
      </c>
      <c r="J94" s="366" t="n">
        <v>0</v>
      </c>
      <c r="K94" s="367" t="n">
        <v>1</v>
      </c>
      <c r="L94" s="367"/>
      <c r="M94" s="366" t="n">
        <v>1</v>
      </c>
      <c r="N94" s="367" t="n">
        <v>0</v>
      </c>
      <c r="O94" s="363" t="n">
        <f aca="false">SUM(P94:U94)</f>
        <v>0</v>
      </c>
      <c r="P94" s="367" t="n">
        <v>0</v>
      </c>
      <c r="Q94" s="367"/>
      <c r="R94" s="366" t="n">
        <v>0</v>
      </c>
      <c r="S94" s="366"/>
      <c r="T94" s="368" t="n">
        <v>0</v>
      </c>
      <c r="U94" s="369" t="n">
        <v>0</v>
      </c>
      <c r="V94" s="364" t="n">
        <f aca="false">SUM(W94:Z94)</f>
        <v>1</v>
      </c>
      <c r="W94" s="367" t="n">
        <v>0</v>
      </c>
      <c r="X94" s="367"/>
      <c r="Y94" s="367" t="n">
        <v>1</v>
      </c>
      <c r="Z94" s="370" t="n">
        <v>0</v>
      </c>
    </row>
    <row r="95" s="87" customFormat="true" ht="15.95" hidden="false" customHeight="true" outlineLevel="0" collapsed="false">
      <c r="A95" s="74"/>
      <c r="B95" s="78" t="s">
        <v>144</v>
      </c>
      <c r="C95" s="360" t="n">
        <f aca="false">D95+N95+O95+V95</f>
        <v>1</v>
      </c>
      <c r="D95" s="330" t="n">
        <f aca="false">SUM(E95:M95)</f>
        <v>1</v>
      </c>
      <c r="E95" s="366" t="n">
        <v>0</v>
      </c>
      <c r="F95" s="366"/>
      <c r="G95" s="367" t="n">
        <v>0</v>
      </c>
      <c r="H95" s="367"/>
      <c r="I95" s="367" t="n">
        <v>0</v>
      </c>
      <c r="J95" s="366" t="n">
        <v>0</v>
      </c>
      <c r="K95" s="367" t="n">
        <v>1</v>
      </c>
      <c r="L95" s="367"/>
      <c r="M95" s="366" t="n">
        <v>0</v>
      </c>
      <c r="N95" s="367" t="n">
        <v>0</v>
      </c>
      <c r="O95" s="363" t="n">
        <f aca="false">SUM(P95:U95)</f>
        <v>0</v>
      </c>
      <c r="P95" s="367" t="n">
        <v>0</v>
      </c>
      <c r="Q95" s="367"/>
      <c r="R95" s="366" t="n">
        <v>0</v>
      </c>
      <c r="S95" s="366"/>
      <c r="T95" s="368" t="n">
        <v>0</v>
      </c>
      <c r="U95" s="369" t="n">
        <v>0</v>
      </c>
      <c r="V95" s="364" t="n">
        <f aca="false">SUM(W95:Z95)</f>
        <v>0</v>
      </c>
      <c r="W95" s="367" t="n">
        <v>0</v>
      </c>
      <c r="X95" s="367"/>
      <c r="Y95" s="367" t="n">
        <v>0</v>
      </c>
      <c r="Z95" s="370" t="n">
        <v>0</v>
      </c>
    </row>
    <row r="96" s="87" customFormat="true" ht="15.95" hidden="false" customHeight="true" outlineLevel="0" collapsed="false">
      <c r="A96" s="74"/>
      <c r="B96" s="78" t="s">
        <v>145</v>
      </c>
      <c r="C96" s="360" t="n">
        <f aca="false">D96+N96+O96+V96</f>
        <v>3</v>
      </c>
      <c r="D96" s="330" t="n">
        <f aca="false">SUM(E96:M96)</f>
        <v>3</v>
      </c>
      <c r="E96" s="366" t="n">
        <v>0</v>
      </c>
      <c r="F96" s="366"/>
      <c r="G96" s="367" t="n">
        <v>0</v>
      </c>
      <c r="H96" s="367"/>
      <c r="I96" s="367" t="n">
        <v>0</v>
      </c>
      <c r="J96" s="366" t="n">
        <v>0</v>
      </c>
      <c r="K96" s="367" t="n">
        <v>2</v>
      </c>
      <c r="L96" s="367"/>
      <c r="M96" s="366" t="n">
        <v>1</v>
      </c>
      <c r="N96" s="367" t="n">
        <v>0</v>
      </c>
      <c r="O96" s="363" t="n">
        <f aca="false">SUM(P96:U96)</f>
        <v>0</v>
      </c>
      <c r="P96" s="367" t="n">
        <v>0</v>
      </c>
      <c r="Q96" s="367"/>
      <c r="R96" s="366" t="n">
        <v>0</v>
      </c>
      <c r="S96" s="366"/>
      <c r="T96" s="368" t="n">
        <v>0</v>
      </c>
      <c r="U96" s="369" t="n">
        <v>0</v>
      </c>
      <c r="V96" s="364" t="n">
        <f aca="false">SUM(W96:Z96)</f>
        <v>0</v>
      </c>
      <c r="W96" s="367" t="n">
        <v>0</v>
      </c>
      <c r="X96" s="367"/>
      <c r="Y96" s="367" t="n">
        <v>0</v>
      </c>
      <c r="Z96" s="370" t="n">
        <v>0</v>
      </c>
    </row>
    <row r="97" s="87" customFormat="true" ht="15.95" hidden="false" customHeight="true" outlineLevel="0" collapsed="false">
      <c r="A97" s="74"/>
      <c r="B97" s="78" t="s">
        <v>146</v>
      </c>
      <c r="C97" s="360" t="n">
        <f aca="false">D97+N97+O97+V97</f>
        <v>13</v>
      </c>
      <c r="D97" s="330" t="n">
        <f aca="false">SUM(E97:M97)</f>
        <v>12</v>
      </c>
      <c r="E97" s="366" t="n">
        <v>0</v>
      </c>
      <c r="F97" s="366"/>
      <c r="G97" s="367" t="n">
        <v>0</v>
      </c>
      <c r="H97" s="367"/>
      <c r="I97" s="367" t="n">
        <v>0</v>
      </c>
      <c r="J97" s="366" t="n">
        <v>0</v>
      </c>
      <c r="K97" s="367" t="n">
        <v>10</v>
      </c>
      <c r="L97" s="367"/>
      <c r="M97" s="366" t="n">
        <v>2</v>
      </c>
      <c r="N97" s="367" t="n">
        <v>0</v>
      </c>
      <c r="O97" s="363" t="n">
        <f aca="false">SUM(P97:U97)</f>
        <v>0</v>
      </c>
      <c r="P97" s="367" t="n">
        <v>0</v>
      </c>
      <c r="Q97" s="367"/>
      <c r="R97" s="366" t="n">
        <v>0</v>
      </c>
      <c r="S97" s="366"/>
      <c r="T97" s="368" t="n">
        <v>0</v>
      </c>
      <c r="U97" s="369" t="n">
        <v>0</v>
      </c>
      <c r="V97" s="364" t="n">
        <f aca="false">SUM(W97:Z97)</f>
        <v>1</v>
      </c>
      <c r="W97" s="367" t="n">
        <v>0</v>
      </c>
      <c r="X97" s="367"/>
      <c r="Y97" s="367" t="n">
        <v>1</v>
      </c>
      <c r="Z97" s="370" t="n">
        <v>0</v>
      </c>
    </row>
    <row r="98" s="87" customFormat="true" ht="15.95" hidden="false" customHeight="true" outlineLevel="0" collapsed="false">
      <c r="A98" s="74"/>
      <c r="B98" s="78" t="s">
        <v>147</v>
      </c>
      <c r="C98" s="360" t="n">
        <f aca="false">D98+N98+O98+V98</f>
        <v>2</v>
      </c>
      <c r="D98" s="330" t="n">
        <f aca="false">SUM(E98:M98)</f>
        <v>2</v>
      </c>
      <c r="E98" s="366" t="n">
        <v>0</v>
      </c>
      <c r="F98" s="366"/>
      <c r="G98" s="367" t="n">
        <v>0</v>
      </c>
      <c r="H98" s="367"/>
      <c r="I98" s="367" t="n">
        <v>0</v>
      </c>
      <c r="J98" s="366" t="n">
        <v>0</v>
      </c>
      <c r="K98" s="367" t="n">
        <v>2</v>
      </c>
      <c r="L98" s="367"/>
      <c r="M98" s="366" t="n">
        <v>0</v>
      </c>
      <c r="N98" s="367" t="n">
        <v>0</v>
      </c>
      <c r="O98" s="363" t="n">
        <f aca="false">SUM(P98:U98)</f>
        <v>0</v>
      </c>
      <c r="P98" s="367" t="n">
        <v>0</v>
      </c>
      <c r="Q98" s="367"/>
      <c r="R98" s="366" t="n">
        <v>0</v>
      </c>
      <c r="S98" s="366"/>
      <c r="T98" s="368" t="n">
        <v>0</v>
      </c>
      <c r="U98" s="369" t="n">
        <v>0</v>
      </c>
      <c r="V98" s="364" t="n">
        <f aca="false">SUM(W98:Z98)</f>
        <v>0</v>
      </c>
      <c r="W98" s="367" t="n">
        <v>0</v>
      </c>
      <c r="X98" s="367"/>
      <c r="Y98" s="367" t="n">
        <v>0</v>
      </c>
      <c r="Z98" s="370" t="n">
        <v>0</v>
      </c>
    </row>
    <row r="99" s="87" customFormat="true" ht="15.95" hidden="false" customHeight="true" outlineLevel="0" collapsed="false">
      <c r="A99" s="74"/>
      <c r="B99" s="78" t="s">
        <v>148</v>
      </c>
      <c r="C99" s="371" t="n">
        <f aca="false">D99+N99+O99+V99</f>
        <v>4</v>
      </c>
      <c r="D99" s="354" t="n">
        <f aca="false">SUM(E99:M99)</f>
        <v>4</v>
      </c>
      <c r="E99" s="372" t="n">
        <v>0</v>
      </c>
      <c r="F99" s="372"/>
      <c r="G99" s="373" t="n">
        <v>0</v>
      </c>
      <c r="H99" s="373"/>
      <c r="I99" s="373" t="n">
        <v>0</v>
      </c>
      <c r="J99" s="372" t="n">
        <v>0</v>
      </c>
      <c r="K99" s="373" t="n">
        <v>3</v>
      </c>
      <c r="L99" s="373"/>
      <c r="M99" s="372" t="n">
        <v>1</v>
      </c>
      <c r="N99" s="373" t="n">
        <v>0</v>
      </c>
      <c r="O99" s="374" t="n">
        <f aca="false">SUM(P99:U99)</f>
        <v>0</v>
      </c>
      <c r="P99" s="373" t="n">
        <v>0</v>
      </c>
      <c r="Q99" s="373"/>
      <c r="R99" s="372" t="n">
        <v>0</v>
      </c>
      <c r="S99" s="372"/>
      <c r="T99" s="375" t="n">
        <v>0</v>
      </c>
      <c r="U99" s="376" t="n">
        <v>0</v>
      </c>
      <c r="V99" s="377" t="n">
        <f aca="false">SUM(W99:Z99)</f>
        <v>0</v>
      </c>
      <c r="W99" s="373" t="n">
        <v>0</v>
      </c>
      <c r="X99" s="373"/>
      <c r="Y99" s="373" t="n">
        <v>0</v>
      </c>
      <c r="Z99" s="378" t="n">
        <v>0</v>
      </c>
    </row>
    <row r="100" s="87" customFormat="true" ht="15.95" hidden="false" customHeight="true" outlineLevel="0" collapsed="false">
      <c r="A100" s="223" t="s">
        <v>149</v>
      </c>
      <c r="B100" s="239"/>
      <c r="C100" s="379" t="n">
        <f aca="false">D100+N100+O100+V100</f>
        <v>39</v>
      </c>
      <c r="D100" s="350" t="n">
        <f aca="false">SUM(E100:M100)</f>
        <v>39</v>
      </c>
      <c r="E100" s="380" t="n">
        <f aca="false">SUM(E101:E106)</f>
        <v>0</v>
      </c>
      <c r="F100" s="380" t="n">
        <f aca="false">SUM(F101:F106)</f>
        <v>0</v>
      </c>
      <c r="G100" s="381" t="n">
        <f aca="false">SUM(G101:G106)</f>
        <v>2</v>
      </c>
      <c r="H100" s="381" t="n">
        <f aca="false">SUM(H101:H106)</f>
        <v>0</v>
      </c>
      <c r="I100" s="381" t="n">
        <f aca="false">SUM(I101:I106)</f>
        <v>0</v>
      </c>
      <c r="J100" s="380" t="n">
        <f aca="false">SUM(J101:J106)</f>
        <v>0</v>
      </c>
      <c r="K100" s="381" t="n">
        <f aca="false">SUM(K101:K106)</f>
        <v>30</v>
      </c>
      <c r="L100" s="381" t="n">
        <f aca="false">SUM(L101:L106)</f>
        <v>0</v>
      </c>
      <c r="M100" s="380" t="n">
        <f aca="false">SUM(M101:M106)</f>
        <v>7</v>
      </c>
      <c r="N100" s="381" t="n">
        <f aca="false">SUM(N101:N106)</f>
        <v>0</v>
      </c>
      <c r="O100" s="382" t="n">
        <f aca="false">SUM(O101:O106)</f>
        <v>0</v>
      </c>
      <c r="P100" s="381" t="n">
        <f aca="false">SUM(P101:P106)</f>
        <v>0</v>
      </c>
      <c r="Q100" s="381" t="n">
        <f aca="false">SUM(Q101:Q106)</f>
        <v>0</v>
      </c>
      <c r="R100" s="380" t="n">
        <f aca="false">SUM(R101:R106)</f>
        <v>0</v>
      </c>
      <c r="S100" s="380" t="n">
        <f aca="false">SUM(S101:S106)</f>
        <v>0</v>
      </c>
      <c r="T100" s="383" t="n">
        <f aca="false">SUM(T101:T106)</f>
        <v>0</v>
      </c>
      <c r="U100" s="382" t="n">
        <f aca="false">SUM(U101:U106)</f>
        <v>0</v>
      </c>
      <c r="V100" s="383" t="n">
        <f aca="false">SUM(V101:V106)</f>
        <v>0</v>
      </c>
      <c r="W100" s="381" t="n">
        <f aca="false">SUM(W101:W106)</f>
        <v>0</v>
      </c>
      <c r="X100" s="381" t="n">
        <f aca="false">SUM(X101:X106)</f>
        <v>0</v>
      </c>
      <c r="Y100" s="381" t="n">
        <f aca="false">SUM(Y101:Y106)</f>
        <v>0</v>
      </c>
      <c r="Z100" s="384" t="n">
        <f aca="false">SUM(Z101:Z106)</f>
        <v>0</v>
      </c>
    </row>
    <row r="101" s="87" customFormat="true" ht="15.95" hidden="false" customHeight="true" outlineLevel="0" collapsed="false">
      <c r="A101" s="74"/>
      <c r="B101" s="78" t="s">
        <v>150</v>
      </c>
      <c r="C101" s="360" t="n">
        <f aca="false">D101+N101+O101+V101</f>
        <v>9</v>
      </c>
      <c r="D101" s="330" t="n">
        <f aca="false">SUM(E101:M101)</f>
        <v>9</v>
      </c>
      <c r="E101" s="366" t="n">
        <v>0</v>
      </c>
      <c r="F101" s="366"/>
      <c r="G101" s="367" t="n">
        <v>2</v>
      </c>
      <c r="H101" s="367"/>
      <c r="I101" s="367" t="n">
        <v>0</v>
      </c>
      <c r="J101" s="366" t="n">
        <v>0</v>
      </c>
      <c r="K101" s="367" t="n">
        <v>5</v>
      </c>
      <c r="L101" s="367"/>
      <c r="M101" s="366" t="n">
        <v>2</v>
      </c>
      <c r="N101" s="367" t="n">
        <v>0</v>
      </c>
      <c r="O101" s="363" t="n">
        <f aca="false">SUM(P101:U101)</f>
        <v>0</v>
      </c>
      <c r="P101" s="367" t="n">
        <v>0</v>
      </c>
      <c r="Q101" s="367"/>
      <c r="R101" s="366" t="n">
        <v>0</v>
      </c>
      <c r="S101" s="366"/>
      <c r="T101" s="368" t="n">
        <v>0</v>
      </c>
      <c r="U101" s="369" t="n">
        <v>0</v>
      </c>
      <c r="V101" s="364" t="n">
        <f aca="false">SUM(W101:Z101)</f>
        <v>0</v>
      </c>
      <c r="W101" s="367" t="n">
        <v>0</v>
      </c>
      <c r="X101" s="367"/>
      <c r="Y101" s="367" t="n">
        <v>0</v>
      </c>
      <c r="Z101" s="370" t="n">
        <v>0</v>
      </c>
    </row>
    <row r="102" s="87" customFormat="true" ht="15.95" hidden="false" customHeight="true" outlineLevel="0" collapsed="false">
      <c r="A102" s="74"/>
      <c r="B102" s="78" t="s">
        <v>151</v>
      </c>
      <c r="C102" s="360" t="n">
        <f aca="false">D102+N102+O102+V102</f>
        <v>13</v>
      </c>
      <c r="D102" s="330" t="n">
        <f aca="false">SUM(E102:M102)</f>
        <v>13</v>
      </c>
      <c r="E102" s="366" t="n">
        <v>0</v>
      </c>
      <c r="F102" s="366"/>
      <c r="G102" s="367" t="n">
        <v>0</v>
      </c>
      <c r="H102" s="367"/>
      <c r="I102" s="367" t="n">
        <v>0</v>
      </c>
      <c r="J102" s="366" t="n">
        <v>0</v>
      </c>
      <c r="K102" s="367" t="n">
        <v>10</v>
      </c>
      <c r="L102" s="367"/>
      <c r="M102" s="366" t="n">
        <v>3</v>
      </c>
      <c r="N102" s="367" t="n">
        <v>0</v>
      </c>
      <c r="O102" s="363" t="n">
        <f aca="false">SUM(P102:U102)</f>
        <v>0</v>
      </c>
      <c r="P102" s="367" t="n">
        <v>0</v>
      </c>
      <c r="Q102" s="367"/>
      <c r="R102" s="366" t="n">
        <v>0</v>
      </c>
      <c r="S102" s="366"/>
      <c r="T102" s="368" t="n">
        <v>0</v>
      </c>
      <c r="U102" s="369" t="n">
        <v>0</v>
      </c>
      <c r="V102" s="364" t="n">
        <f aca="false">SUM(W102:Z102)</f>
        <v>0</v>
      </c>
      <c r="W102" s="367" t="n">
        <v>0</v>
      </c>
      <c r="X102" s="367"/>
      <c r="Y102" s="367" t="n">
        <v>0</v>
      </c>
      <c r="Z102" s="370" t="n">
        <v>0</v>
      </c>
    </row>
    <row r="103" s="87" customFormat="true" ht="15.95" hidden="false" customHeight="true" outlineLevel="0" collapsed="false">
      <c r="A103" s="74"/>
      <c r="B103" s="78" t="s">
        <v>152</v>
      </c>
      <c r="C103" s="360" t="n">
        <f aca="false">D103+N103+O103+V103</f>
        <v>5</v>
      </c>
      <c r="D103" s="330" t="n">
        <f aca="false">SUM(E103:M103)</f>
        <v>5</v>
      </c>
      <c r="E103" s="366" t="n">
        <v>0</v>
      </c>
      <c r="F103" s="366"/>
      <c r="G103" s="367" t="n">
        <v>0</v>
      </c>
      <c r="H103" s="367"/>
      <c r="I103" s="367" t="n">
        <v>0</v>
      </c>
      <c r="J103" s="366" t="n">
        <v>0</v>
      </c>
      <c r="K103" s="367" t="n">
        <v>4</v>
      </c>
      <c r="L103" s="367"/>
      <c r="M103" s="366" t="n">
        <v>1</v>
      </c>
      <c r="N103" s="367" t="n">
        <v>0</v>
      </c>
      <c r="O103" s="363" t="n">
        <f aca="false">SUM(P103:U103)</f>
        <v>0</v>
      </c>
      <c r="P103" s="367" t="n">
        <v>0</v>
      </c>
      <c r="Q103" s="367"/>
      <c r="R103" s="366" t="n">
        <v>0</v>
      </c>
      <c r="S103" s="366"/>
      <c r="T103" s="368" t="n">
        <v>0</v>
      </c>
      <c r="U103" s="369" t="n">
        <v>0</v>
      </c>
      <c r="V103" s="364" t="n">
        <f aca="false">SUM(W103:Z103)</f>
        <v>0</v>
      </c>
      <c r="W103" s="367" t="n">
        <v>0</v>
      </c>
      <c r="X103" s="367"/>
      <c r="Y103" s="367" t="n">
        <v>0</v>
      </c>
      <c r="Z103" s="370" t="n">
        <v>0</v>
      </c>
    </row>
    <row r="104" s="87" customFormat="true" ht="15.95" hidden="false" customHeight="true" outlineLevel="0" collapsed="false">
      <c r="A104" s="74"/>
      <c r="B104" s="78" t="s">
        <v>153</v>
      </c>
      <c r="C104" s="360" t="n">
        <f aca="false">D104+N104+O104+V104</f>
        <v>3</v>
      </c>
      <c r="D104" s="330" t="n">
        <f aca="false">SUM(E104:M104)</f>
        <v>3</v>
      </c>
      <c r="E104" s="366" t="n">
        <v>0</v>
      </c>
      <c r="F104" s="366"/>
      <c r="G104" s="367" t="n">
        <v>0</v>
      </c>
      <c r="H104" s="367"/>
      <c r="I104" s="367" t="n">
        <v>0</v>
      </c>
      <c r="J104" s="366" t="n">
        <v>0</v>
      </c>
      <c r="K104" s="367" t="n">
        <v>3</v>
      </c>
      <c r="L104" s="367"/>
      <c r="M104" s="366" t="n">
        <v>0</v>
      </c>
      <c r="N104" s="367" t="n">
        <v>0</v>
      </c>
      <c r="O104" s="363" t="n">
        <f aca="false">SUM(P104:U104)</f>
        <v>0</v>
      </c>
      <c r="P104" s="367" t="n">
        <v>0</v>
      </c>
      <c r="Q104" s="367"/>
      <c r="R104" s="366" t="n">
        <v>0</v>
      </c>
      <c r="S104" s="366"/>
      <c r="T104" s="368" t="n">
        <v>0</v>
      </c>
      <c r="U104" s="369" t="n">
        <v>0</v>
      </c>
      <c r="V104" s="364" t="n">
        <f aca="false">SUM(W104:Z104)</f>
        <v>0</v>
      </c>
      <c r="W104" s="367" t="n">
        <v>0</v>
      </c>
      <c r="X104" s="367"/>
      <c r="Y104" s="367" t="n">
        <v>0</v>
      </c>
      <c r="Z104" s="370" t="n">
        <v>0</v>
      </c>
    </row>
    <row r="105" s="87" customFormat="true" ht="15.95" hidden="false" customHeight="true" outlineLevel="0" collapsed="false">
      <c r="A105" s="74"/>
      <c r="B105" s="78" t="s">
        <v>154</v>
      </c>
      <c r="C105" s="360" t="n">
        <f aca="false">D105+N105+O105+V105</f>
        <v>5</v>
      </c>
      <c r="D105" s="330" t="n">
        <f aca="false">SUM(E105:M105)</f>
        <v>5</v>
      </c>
      <c r="E105" s="366" t="n">
        <v>0</v>
      </c>
      <c r="F105" s="366"/>
      <c r="G105" s="367" t="n">
        <v>0</v>
      </c>
      <c r="H105" s="367"/>
      <c r="I105" s="367" t="n">
        <v>0</v>
      </c>
      <c r="J105" s="366" t="n">
        <v>0</v>
      </c>
      <c r="K105" s="367" t="n">
        <v>4</v>
      </c>
      <c r="L105" s="367"/>
      <c r="M105" s="366" t="n">
        <v>1</v>
      </c>
      <c r="N105" s="367" t="n">
        <v>0</v>
      </c>
      <c r="O105" s="363" t="n">
        <f aca="false">SUM(P105:U105)</f>
        <v>0</v>
      </c>
      <c r="P105" s="367" t="n">
        <v>0</v>
      </c>
      <c r="Q105" s="367"/>
      <c r="R105" s="366" t="n">
        <v>0</v>
      </c>
      <c r="S105" s="366"/>
      <c r="T105" s="368" t="n">
        <v>0</v>
      </c>
      <c r="U105" s="369" t="n">
        <v>0</v>
      </c>
      <c r="V105" s="364" t="n">
        <f aca="false">SUM(W105:Z105)</f>
        <v>0</v>
      </c>
      <c r="W105" s="367" t="n">
        <v>0</v>
      </c>
      <c r="X105" s="367"/>
      <c r="Y105" s="367" t="n">
        <v>0</v>
      </c>
      <c r="Z105" s="370" t="n">
        <v>0</v>
      </c>
    </row>
    <row r="106" s="87" customFormat="true" ht="15.95" hidden="false" customHeight="true" outlineLevel="0" collapsed="false">
      <c r="A106" s="74"/>
      <c r="B106" s="78" t="s">
        <v>155</v>
      </c>
      <c r="C106" s="371" t="n">
        <f aca="false">D106+N106+O106+V106</f>
        <v>4</v>
      </c>
      <c r="D106" s="354" t="n">
        <f aca="false">SUM(E106:M106)</f>
        <v>4</v>
      </c>
      <c r="E106" s="372" t="n">
        <v>0</v>
      </c>
      <c r="F106" s="372"/>
      <c r="G106" s="373" t="n">
        <v>0</v>
      </c>
      <c r="H106" s="373"/>
      <c r="I106" s="373" t="n">
        <v>0</v>
      </c>
      <c r="J106" s="372" t="n">
        <v>0</v>
      </c>
      <c r="K106" s="373" t="n">
        <v>4</v>
      </c>
      <c r="L106" s="373"/>
      <c r="M106" s="372" t="n">
        <v>0</v>
      </c>
      <c r="N106" s="373" t="n">
        <v>0</v>
      </c>
      <c r="O106" s="374" t="n">
        <f aca="false">SUM(P106:U106)</f>
        <v>0</v>
      </c>
      <c r="P106" s="373" t="n">
        <v>0</v>
      </c>
      <c r="Q106" s="373"/>
      <c r="R106" s="372" t="n">
        <v>0</v>
      </c>
      <c r="S106" s="372"/>
      <c r="T106" s="375" t="n">
        <v>0</v>
      </c>
      <c r="U106" s="376" t="n">
        <v>0</v>
      </c>
      <c r="V106" s="377" t="n">
        <f aca="false">SUM(W106:Z106)</f>
        <v>0</v>
      </c>
      <c r="W106" s="373" t="n">
        <v>0</v>
      </c>
      <c r="X106" s="373"/>
      <c r="Y106" s="373" t="n">
        <v>0</v>
      </c>
      <c r="Z106" s="378" t="n">
        <v>0</v>
      </c>
    </row>
    <row r="107" s="87" customFormat="true" ht="15.95" hidden="false" customHeight="true" outlineLevel="0" collapsed="false">
      <c r="A107" s="75" t="s">
        <v>156</v>
      </c>
      <c r="B107" s="80" t="s">
        <v>157</v>
      </c>
      <c r="C107" s="385" t="n">
        <f aca="false">D107+N107+O107+V107</f>
        <v>20</v>
      </c>
      <c r="D107" s="345" t="n">
        <f aca="false">SUM(E107:M107)</f>
        <v>19</v>
      </c>
      <c r="E107" s="386" t="n">
        <v>0</v>
      </c>
      <c r="F107" s="386"/>
      <c r="G107" s="387" t="n">
        <v>0</v>
      </c>
      <c r="H107" s="387"/>
      <c r="I107" s="387" t="n">
        <v>0</v>
      </c>
      <c r="J107" s="386" t="n">
        <v>0</v>
      </c>
      <c r="K107" s="387" t="n">
        <v>16</v>
      </c>
      <c r="L107" s="387"/>
      <c r="M107" s="386" t="n">
        <v>3</v>
      </c>
      <c r="N107" s="387" t="n">
        <v>0</v>
      </c>
      <c r="O107" s="388" t="n">
        <f aca="false">SUM(P107:U107)</f>
        <v>0</v>
      </c>
      <c r="P107" s="387" t="n">
        <v>0</v>
      </c>
      <c r="Q107" s="387"/>
      <c r="R107" s="386" t="n">
        <v>0</v>
      </c>
      <c r="S107" s="386"/>
      <c r="T107" s="389" t="n">
        <v>0</v>
      </c>
      <c r="U107" s="390" t="n">
        <v>0</v>
      </c>
      <c r="V107" s="391" t="n">
        <f aca="false">SUM(W107:Z107)</f>
        <v>1</v>
      </c>
      <c r="W107" s="387" t="n">
        <v>0</v>
      </c>
      <c r="X107" s="387"/>
      <c r="Y107" s="387" t="n">
        <v>1</v>
      </c>
      <c r="Z107" s="392" t="n">
        <v>0</v>
      </c>
    </row>
    <row r="108" s="87" customFormat="true" ht="15.95" hidden="false" customHeight="true" outlineLevel="0" collapsed="false">
      <c r="A108" s="75" t="s">
        <v>158</v>
      </c>
      <c r="B108" s="80" t="s">
        <v>159</v>
      </c>
      <c r="C108" s="385" t="n">
        <f aca="false">D108+N108+O108+V108</f>
        <v>34</v>
      </c>
      <c r="D108" s="345" t="n">
        <f aca="false">SUM(E108:M108)</f>
        <v>33</v>
      </c>
      <c r="E108" s="386" t="n">
        <v>0</v>
      </c>
      <c r="F108" s="386"/>
      <c r="G108" s="387" t="n">
        <v>2</v>
      </c>
      <c r="H108" s="387"/>
      <c r="I108" s="387" t="n">
        <v>0</v>
      </c>
      <c r="J108" s="386" t="n">
        <v>0</v>
      </c>
      <c r="K108" s="387" t="n">
        <v>25</v>
      </c>
      <c r="L108" s="387"/>
      <c r="M108" s="386" t="n">
        <v>6</v>
      </c>
      <c r="N108" s="387" t="n">
        <v>0</v>
      </c>
      <c r="O108" s="388" t="n">
        <f aca="false">SUM(P108:U108)</f>
        <v>1</v>
      </c>
      <c r="P108" s="387" t="n">
        <v>0</v>
      </c>
      <c r="Q108" s="387"/>
      <c r="R108" s="386" t="n">
        <v>1</v>
      </c>
      <c r="S108" s="386"/>
      <c r="T108" s="389" t="n">
        <v>0</v>
      </c>
      <c r="U108" s="390" t="n">
        <v>0</v>
      </c>
      <c r="V108" s="391" t="n">
        <f aca="false">SUM(W108:Z108)</f>
        <v>0</v>
      </c>
      <c r="W108" s="387" t="n">
        <v>0</v>
      </c>
      <c r="X108" s="387"/>
      <c r="Y108" s="387" t="n">
        <v>0</v>
      </c>
      <c r="Z108" s="392" t="n">
        <v>0</v>
      </c>
    </row>
    <row r="109" s="87" customFormat="true" ht="15.95" hidden="false" customHeight="true" outlineLevel="0" collapsed="false">
      <c r="A109" s="223" t="s">
        <v>160</v>
      </c>
      <c r="B109" s="239"/>
      <c r="C109" s="379" t="n">
        <f aca="false">D109+N109+O109+V109</f>
        <v>32</v>
      </c>
      <c r="D109" s="350" t="n">
        <f aca="false">SUM(E109:M109)</f>
        <v>32</v>
      </c>
      <c r="E109" s="380" t="n">
        <f aca="false">SUM(E110:E115)</f>
        <v>0</v>
      </c>
      <c r="F109" s="380" t="n">
        <f aca="false">SUM(F110:F115)</f>
        <v>0</v>
      </c>
      <c r="G109" s="381" t="n">
        <f aca="false">SUM(G110:G115)</f>
        <v>1</v>
      </c>
      <c r="H109" s="381" t="n">
        <f aca="false">SUM(H110:H115)</f>
        <v>0</v>
      </c>
      <c r="I109" s="381" t="n">
        <f aca="false">SUM(I110:I115)</f>
        <v>0</v>
      </c>
      <c r="J109" s="380" t="n">
        <f aca="false">SUM(J110:J115)</f>
        <v>0</v>
      </c>
      <c r="K109" s="381" t="n">
        <f aca="false">SUM(K110:K115)</f>
        <v>26</v>
      </c>
      <c r="L109" s="381" t="n">
        <f aca="false">SUM(L110:L115)</f>
        <v>0</v>
      </c>
      <c r="M109" s="380" t="n">
        <f aca="false">SUM(M110:M115)</f>
        <v>5</v>
      </c>
      <c r="N109" s="381" t="n">
        <f aca="false">SUM(N110:N115)</f>
        <v>0</v>
      </c>
      <c r="O109" s="382" t="n">
        <f aca="false">SUM(O110:O115)</f>
        <v>0</v>
      </c>
      <c r="P109" s="381" t="n">
        <f aca="false">SUM(P110:P115)</f>
        <v>0</v>
      </c>
      <c r="Q109" s="381" t="n">
        <f aca="false">SUM(Q110:Q115)</f>
        <v>0</v>
      </c>
      <c r="R109" s="380" t="n">
        <f aca="false">SUM(R110:R115)</f>
        <v>0</v>
      </c>
      <c r="S109" s="380" t="n">
        <f aca="false">SUM(S110:S115)</f>
        <v>0</v>
      </c>
      <c r="T109" s="383" t="n">
        <f aca="false">SUM(T110:T115)</f>
        <v>0</v>
      </c>
      <c r="U109" s="382" t="n">
        <f aca="false">SUM(U110:U115)</f>
        <v>0</v>
      </c>
      <c r="V109" s="383" t="n">
        <f aca="false">SUM(V110:V115)</f>
        <v>0</v>
      </c>
      <c r="W109" s="381" t="n">
        <f aca="false">SUM(W110:W115)</f>
        <v>0</v>
      </c>
      <c r="X109" s="381" t="n">
        <f aca="false">SUM(X110:X115)</f>
        <v>0</v>
      </c>
      <c r="Y109" s="381" t="n">
        <f aca="false">SUM(Y110:Y115)</f>
        <v>0</v>
      </c>
      <c r="Z109" s="384" t="n">
        <f aca="false">SUM(Z110:Z115)</f>
        <v>0</v>
      </c>
    </row>
    <row r="110" s="87" customFormat="true" ht="15.95" hidden="false" customHeight="true" outlineLevel="0" collapsed="false">
      <c r="A110" s="74"/>
      <c r="B110" s="78" t="s">
        <v>161</v>
      </c>
      <c r="C110" s="360" t="n">
        <f aca="false">D110+N110+O110+V110</f>
        <v>12</v>
      </c>
      <c r="D110" s="330" t="n">
        <f aca="false">SUM(E110:M110)</f>
        <v>12</v>
      </c>
      <c r="E110" s="366" t="n">
        <v>0</v>
      </c>
      <c r="F110" s="366"/>
      <c r="G110" s="367" t="n">
        <v>0</v>
      </c>
      <c r="H110" s="367"/>
      <c r="I110" s="367" t="n">
        <v>0</v>
      </c>
      <c r="J110" s="366" t="n">
        <v>0</v>
      </c>
      <c r="K110" s="367" t="n">
        <v>9</v>
      </c>
      <c r="L110" s="367"/>
      <c r="M110" s="366" t="n">
        <v>3</v>
      </c>
      <c r="N110" s="367" t="n">
        <v>0</v>
      </c>
      <c r="O110" s="363" t="n">
        <f aca="false">SUM(P110:U110)</f>
        <v>0</v>
      </c>
      <c r="P110" s="367" t="n">
        <v>0</v>
      </c>
      <c r="Q110" s="367"/>
      <c r="R110" s="366" t="n">
        <v>0</v>
      </c>
      <c r="S110" s="366"/>
      <c r="T110" s="368" t="n">
        <v>0</v>
      </c>
      <c r="U110" s="369" t="n">
        <v>0</v>
      </c>
      <c r="V110" s="364" t="n">
        <f aca="false">SUM(W110:Z110)</f>
        <v>0</v>
      </c>
      <c r="W110" s="367" t="n">
        <v>0</v>
      </c>
      <c r="X110" s="367"/>
      <c r="Y110" s="367" t="n">
        <v>0</v>
      </c>
      <c r="Z110" s="370" t="n">
        <v>0</v>
      </c>
    </row>
    <row r="111" s="87" customFormat="true" ht="15.95" hidden="false" customHeight="true" outlineLevel="0" collapsed="false">
      <c r="A111" s="74"/>
      <c r="B111" s="78" t="s">
        <v>162</v>
      </c>
      <c r="C111" s="360" t="n">
        <f aca="false">D111+N111+O111+V111</f>
        <v>3</v>
      </c>
      <c r="D111" s="330" t="n">
        <f aca="false">SUM(E111:M111)</f>
        <v>3</v>
      </c>
      <c r="E111" s="366" t="n">
        <v>0</v>
      </c>
      <c r="F111" s="366"/>
      <c r="G111" s="367" t="n">
        <v>0</v>
      </c>
      <c r="H111" s="367"/>
      <c r="I111" s="367" t="n">
        <v>0</v>
      </c>
      <c r="J111" s="366" t="n">
        <v>0</v>
      </c>
      <c r="K111" s="367" t="n">
        <v>3</v>
      </c>
      <c r="L111" s="367"/>
      <c r="M111" s="366" t="n">
        <v>0</v>
      </c>
      <c r="N111" s="367" t="n">
        <v>0</v>
      </c>
      <c r="O111" s="363" t="n">
        <f aca="false">SUM(P111:U111)</f>
        <v>0</v>
      </c>
      <c r="P111" s="367" t="n">
        <v>0</v>
      </c>
      <c r="Q111" s="367"/>
      <c r="R111" s="366" t="n">
        <v>0</v>
      </c>
      <c r="S111" s="366"/>
      <c r="T111" s="368" t="n">
        <v>0</v>
      </c>
      <c r="U111" s="369" t="n">
        <v>0</v>
      </c>
      <c r="V111" s="364" t="n">
        <f aca="false">SUM(W111:Z111)</f>
        <v>0</v>
      </c>
      <c r="W111" s="367" t="n">
        <v>0</v>
      </c>
      <c r="X111" s="367"/>
      <c r="Y111" s="367" t="n">
        <v>0</v>
      </c>
      <c r="Z111" s="370" t="n">
        <v>0</v>
      </c>
    </row>
    <row r="112" s="87" customFormat="true" ht="15.95" hidden="false" customHeight="true" outlineLevel="0" collapsed="false">
      <c r="A112" s="74"/>
      <c r="B112" s="78" t="s">
        <v>163</v>
      </c>
      <c r="C112" s="360" t="n">
        <f aca="false">D112+N112+O112+V112</f>
        <v>6</v>
      </c>
      <c r="D112" s="330" t="n">
        <f aca="false">SUM(E112:M112)</f>
        <v>6</v>
      </c>
      <c r="E112" s="366" t="n">
        <v>0</v>
      </c>
      <c r="F112" s="366"/>
      <c r="G112" s="367" t="n">
        <v>0</v>
      </c>
      <c r="H112" s="367"/>
      <c r="I112" s="367" t="n">
        <v>0</v>
      </c>
      <c r="J112" s="366" t="n">
        <v>0</v>
      </c>
      <c r="K112" s="367" t="n">
        <v>5</v>
      </c>
      <c r="L112" s="367"/>
      <c r="M112" s="366" t="n">
        <v>1</v>
      </c>
      <c r="N112" s="367" t="n">
        <v>0</v>
      </c>
      <c r="O112" s="363" t="n">
        <f aca="false">SUM(P112:U112)</f>
        <v>0</v>
      </c>
      <c r="P112" s="367" t="n">
        <v>0</v>
      </c>
      <c r="Q112" s="367"/>
      <c r="R112" s="366" t="n">
        <v>0</v>
      </c>
      <c r="S112" s="366"/>
      <c r="T112" s="368" t="n">
        <v>0</v>
      </c>
      <c r="U112" s="369" t="n">
        <v>0</v>
      </c>
      <c r="V112" s="364" t="n">
        <f aca="false">SUM(W112:Z112)</f>
        <v>0</v>
      </c>
      <c r="W112" s="367" t="n">
        <v>0</v>
      </c>
      <c r="X112" s="367"/>
      <c r="Y112" s="367" t="n">
        <v>0</v>
      </c>
      <c r="Z112" s="370" t="n">
        <v>0</v>
      </c>
    </row>
    <row r="113" s="87" customFormat="true" ht="15.95" hidden="false" customHeight="true" outlineLevel="0" collapsed="false">
      <c r="A113" s="74"/>
      <c r="B113" s="78" t="s">
        <v>124</v>
      </c>
      <c r="C113" s="360" t="n">
        <f aca="false">D113+N113+O113+V113</f>
        <v>2</v>
      </c>
      <c r="D113" s="330" t="n">
        <f aca="false">SUM(E113:M113)</f>
        <v>2</v>
      </c>
      <c r="E113" s="366" t="n">
        <v>0</v>
      </c>
      <c r="F113" s="366"/>
      <c r="G113" s="367" t="n">
        <v>0</v>
      </c>
      <c r="H113" s="367"/>
      <c r="I113" s="367" t="n">
        <v>0</v>
      </c>
      <c r="J113" s="366" t="n">
        <v>0</v>
      </c>
      <c r="K113" s="367" t="n">
        <v>2</v>
      </c>
      <c r="L113" s="367"/>
      <c r="M113" s="366" t="n">
        <v>0</v>
      </c>
      <c r="N113" s="367" t="n">
        <v>0</v>
      </c>
      <c r="O113" s="363" t="n">
        <f aca="false">SUM(P113:U113)</f>
        <v>0</v>
      </c>
      <c r="P113" s="367" t="n">
        <v>0</v>
      </c>
      <c r="Q113" s="367"/>
      <c r="R113" s="366" t="n">
        <v>0</v>
      </c>
      <c r="S113" s="366"/>
      <c r="T113" s="368" t="n">
        <v>0</v>
      </c>
      <c r="U113" s="369" t="n">
        <v>0</v>
      </c>
      <c r="V113" s="364" t="n">
        <f aca="false">SUM(W113:Z113)</f>
        <v>0</v>
      </c>
      <c r="W113" s="367" t="n">
        <v>0</v>
      </c>
      <c r="X113" s="367"/>
      <c r="Y113" s="367" t="n">
        <v>0</v>
      </c>
      <c r="Z113" s="370" t="n">
        <v>0</v>
      </c>
    </row>
    <row r="114" s="87" customFormat="true" ht="15.95" hidden="false" customHeight="true" outlineLevel="0" collapsed="false">
      <c r="A114" s="74"/>
      <c r="B114" s="78" t="s">
        <v>164</v>
      </c>
      <c r="C114" s="360" t="n">
        <f aca="false">D114+N114+O114+V114</f>
        <v>4</v>
      </c>
      <c r="D114" s="330" t="n">
        <f aca="false">SUM(E114:M114)</f>
        <v>4</v>
      </c>
      <c r="E114" s="366" t="n">
        <v>0</v>
      </c>
      <c r="F114" s="366"/>
      <c r="G114" s="367" t="n">
        <v>0</v>
      </c>
      <c r="H114" s="367"/>
      <c r="I114" s="367" t="n">
        <v>0</v>
      </c>
      <c r="J114" s="366" t="n">
        <v>0</v>
      </c>
      <c r="K114" s="367" t="n">
        <v>3</v>
      </c>
      <c r="L114" s="367"/>
      <c r="M114" s="366" t="n">
        <v>1</v>
      </c>
      <c r="N114" s="367" t="n">
        <v>0</v>
      </c>
      <c r="O114" s="363" t="n">
        <f aca="false">SUM(P114:U114)</f>
        <v>0</v>
      </c>
      <c r="P114" s="367" t="n">
        <v>0</v>
      </c>
      <c r="Q114" s="367"/>
      <c r="R114" s="366" t="n">
        <v>0</v>
      </c>
      <c r="S114" s="366"/>
      <c r="T114" s="368" t="n">
        <v>0</v>
      </c>
      <c r="U114" s="369" t="n">
        <v>0</v>
      </c>
      <c r="V114" s="364" t="n">
        <f aca="false">SUM(W114:Z114)</f>
        <v>0</v>
      </c>
      <c r="W114" s="367" t="n">
        <v>0</v>
      </c>
      <c r="X114" s="367"/>
      <c r="Y114" s="367" t="n">
        <v>0</v>
      </c>
      <c r="Z114" s="370" t="n">
        <v>0</v>
      </c>
    </row>
    <row r="115" s="87" customFormat="true" ht="15.95" hidden="false" customHeight="true" outlineLevel="0" collapsed="false">
      <c r="A115" s="74"/>
      <c r="B115" s="78" t="s">
        <v>165</v>
      </c>
      <c r="C115" s="371" t="n">
        <f aca="false">D115+N115+O115+V115</f>
        <v>5</v>
      </c>
      <c r="D115" s="354" t="n">
        <f aca="false">SUM(E115:M115)</f>
        <v>5</v>
      </c>
      <c r="E115" s="372" t="n">
        <v>0</v>
      </c>
      <c r="F115" s="372"/>
      <c r="G115" s="373" t="n">
        <v>1</v>
      </c>
      <c r="H115" s="373"/>
      <c r="I115" s="373" t="n">
        <v>0</v>
      </c>
      <c r="J115" s="372" t="n">
        <v>0</v>
      </c>
      <c r="K115" s="373" t="n">
        <v>4</v>
      </c>
      <c r="L115" s="373"/>
      <c r="M115" s="372" t="n">
        <v>0</v>
      </c>
      <c r="N115" s="373" t="n">
        <v>0</v>
      </c>
      <c r="O115" s="374" t="n">
        <f aca="false">SUM(P115:U115)</f>
        <v>0</v>
      </c>
      <c r="P115" s="373" t="n">
        <v>0</v>
      </c>
      <c r="Q115" s="373"/>
      <c r="R115" s="372" t="n">
        <v>0</v>
      </c>
      <c r="S115" s="372"/>
      <c r="T115" s="375" t="n">
        <v>0</v>
      </c>
      <c r="U115" s="376" t="n">
        <v>0</v>
      </c>
      <c r="V115" s="377" t="n">
        <f aca="false">SUM(W115:Z115)</f>
        <v>0</v>
      </c>
      <c r="W115" s="373" t="n">
        <v>0</v>
      </c>
      <c r="X115" s="373"/>
      <c r="Y115" s="373" t="n">
        <v>0</v>
      </c>
      <c r="Z115" s="378" t="n">
        <v>0</v>
      </c>
    </row>
    <row r="116" s="87" customFormat="true" ht="15.95" hidden="false" customHeight="true" outlineLevel="0" collapsed="false">
      <c r="A116" s="223" t="s">
        <v>166</v>
      </c>
      <c r="B116" s="239"/>
      <c r="C116" s="379" t="n">
        <f aca="false">D116+N116+O116+V116</f>
        <v>34</v>
      </c>
      <c r="D116" s="350" t="n">
        <f aca="false">SUM(E116:M116)</f>
        <v>34</v>
      </c>
      <c r="E116" s="380" t="n">
        <f aca="false">SUM(E117:E120)</f>
        <v>0</v>
      </c>
      <c r="F116" s="380" t="n">
        <f aca="false">SUM(F117:F120)</f>
        <v>0</v>
      </c>
      <c r="G116" s="381" t="n">
        <f aca="false">SUM(G117:G120)</f>
        <v>0</v>
      </c>
      <c r="H116" s="381" t="n">
        <f aca="false">SUM(H117:H120)</f>
        <v>0</v>
      </c>
      <c r="I116" s="381" t="n">
        <f aca="false">SUM(I117:I120)</f>
        <v>0</v>
      </c>
      <c r="J116" s="380" t="n">
        <f aca="false">SUM(J117:J120)</f>
        <v>0</v>
      </c>
      <c r="K116" s="381" t="n">
        <f aca="false">SUM(K117:K120)</f>
        <v>28</v>
      </c>
      <c r="L116" s="381" t="n">
        <f aca="false">SUM(L117:L120)</f>
        <v>0</v>
      </c>
      <c r="M116" s="380" t="n">
        <f aca="false">SUM(M117:M120)</f>
        <v>6</v>
      </c>
      <c r="N116" s="381" t="n">
        <f aca="false">SUM(N117:N120)</f>
        <v>0</v>
      </c>
      <c r="O116" s="382" t="n">
        <f aca="false">SUM(O117:O120)</f>
        <v>0</v>
      </c>
      <c r="P116" s="381" t="n">
        <f aca="false">SUM(P117:P120)</f>
        <v>0</v>
      </c>
      <c r="Q116" s="381" t="n">
        <f aca="false">SUM(Q117:Q120)</f>
        <v>0</v>
      </c>
      <c r="R116" s="380" t="n">
        <f aca="false">SUM(R117:R120)</f>
        <v>0</v>
      </c>
      <c r="S116" s="380" t="n">
        <f aca="false">SUM(S117:S120)</f>
        <v>0</v>
      </c>
      <c r="T116" s="383" t="n">
        <f aca="false">SUM(T117:T120)</f>
        <v>0</v>
      </c>
      <c r="U116" s="382" t="n">
        <f aca="false">SUM(U117:U120)</f>
        <v>0</v>
      </c>
      <c r="V116" s="383" t="n">
        <f aca="false">SUM(V117:V120)</f>
        <v>0</v>
      </c>
      <c r="W116" s="381" t="n">
        <f aca="false">SUM(W117:W120)</f>
        <v>0</v>
      </c>
      <c r="X116" s="381" t="n">
        <f aca="false">SUM(X117:X120)</f>
        <v>0</v>
      </c>
      <c r="Y116" s="381" t="n">
        <f aca="false">SUM(Y117:Y120)</f>
        <v>0</v>
      </c>
      <c r="Z116" s="384" t="n">
        <f aca="false">SUM(Z117:Z120)</f>
        <v>0</v>
      </c>
    </row>
    <row r="117" s="87" customFormat="true" ht="15.95" hidden="false" customHeight="true" outlineLevel="0" collapsed="false">
      <c r="A117" s="74"/>
      <c r="B117" s="78" t="s">
        <v>167</v>
      </c>
      <c r="C117" s="360" t="n">
        <f aca="false">D117+N117+O117+V117</f>
        <v>3</v>
      </c>
      <c r="D117" s="330" t="n">
        <f aca="false">SUM(E117:M117)</f>
        <v>3</v>
      </c>
      <c r="E117" s="366" t="n">
        <v>0</v>
      </c>
      <c r="F117" s="366"/>
      <c r="G117" s="367" t="n">
        <v>0</v>
      </c>
      <c r="H117" s="367"/>
      <c r="I117" s="367" t="n">
        <v>0</v>
      </c>
      <c r="J117" s="366" t="n">
        <v>0</v>
      </c>
      <c r="K117" s="367" t="n">
        <v>3</v>
      </c>
      <c r="L117" s="367"/>
      <c r="M117" s="366" t="n">
        <v>0</v>
      </c>
      <c r="N117" s="367" t="n">
        <v>0</v>
      </c>
      <c r="O117" s="363" t="n">
        <f aca="false">SUM(P117:U117)</f>
        <v>0</v>
      </c>
      <c r="P117" s="367" t="n">
        <v>0</v>
      </c>
      <c r="Q117" s="367"/>
      <c r="R117" s="366" t="n">
        <v>0</v>
      </c>
      <c r="S117" s="366"/>
      <c r="T117" s="368" t="n">
        <v>0</v>
      </c>
      <c r="U117" s="369" t="n">
        <v>0</v>
      </c>
      <c r="V117" s="364" t="n">
        <f aca="false">SUM(W117:Z117)</f>
        <v>0</v>
      </c>
      <c r="W117" s="367" t="n">
        <v>0</v>
      </c>
      <c r="X117" s="367"/>
      <c r="Y117" s="367" t="n">
        <v>0</v>
      </c>
      <c r="Z117" s="370" t="n">
        <v>0</v>
      </c>
    </row>
    <row r="118" s="87" customFormat="true" ht="15.95" hidden="false" customHeight="true" outlineLevel="0" collapsed="false">
      <c r="A118" s="74"/>
      <c r="B118" s="78" t="s">
        <v>168</v>
      </c>
      <c r="C118" s="360" t="n">
        <f aca="false">D118+N118+O118+V118</f>
        <v>6</v>
      </c>
      <c r="D118" s="330" t="n">
        <f aca="false">SUM(E118:M118)</f>
        <v>6</v>
      </c>
      <c r="E118" s="366" t="n">
        <v>0</v>
      </c>
      <c r="F118" s="366"/>
      <c r="G118" s="367" t="n">
        <v>0</v>
      </c>
      <c r="H118" s="367"/>
      <c r="I118" s="367" t="n">
        <v>0</v>
      </c>
      <c r="J118" s="366" t="n">
        <v>0</v>
      </c>
      <c r="K118" s="367" t="n">
        <v>6</v>
      </c>
      <c r="L118" s="367"/>
      <c r="M118" s="366" t="n">
        <v>0</v>
      </c>
      <c r="N118" s="367" t="n">
        <v>0</v>
      </c>
      <c r="O118" s="363" t="n">
        <f aca="false">SUM(P118:U118)</f>
        <v>0</v>
      </c>
      <c r="P118" s="367" t="n">
        <v>0</v>
      </c>
      <c r="Q118" s="367"/>
      <c r="R118" s="366" t="n">
        <v>0</v>
      </c>
      <c r="S118" s="366"/>
      <c r="T118" s="368" t="n">
        <v>0</v>
      </c>
      <c r="U118" s="369" t="n">
        <v>0</v>
      </c>
      <c r="V118" s="364" t="n">
        <f aca="false">SUM(W118:Z118)</f>
        <v>0</v>
      </c>
      <c r="W118" s="367" t="n">
        <v>0</v>
      </c>
      <c r="X118" s="367"/>
      <c r="Y118" s="367" t="n">
        <v>0</v>
      </c>
      <c r="Z118" s="370" t="n">
        <v>0</v>
      </c>
    </row>
    <row r="119" s="87" customFormat="true" ht="15.95" hidden="false" customHeight="true" outlineLevel="0" collapsed="false">
      <c r="A119" s="74"/>
      <c r="B119" s="78" t="s">
        <v>169</v>
      </c>
      <c r="C119" s="360" t="n">
        <f aca="false">D119+N119+O119+V119</f>
        <v>16</v>
      </c>
      <c r="D119" s="330" t="n">
        <f aca="false">SUM(E119:M119)</f>
        <v>16</v>
      </c>
      <c r="E119" s="366" t="n">
        <v>0</v>
      </c>
      <c r="F119" s="366"/>
      <c r="G119" s="367" t="n">
        <v>0</v>
      </c>
      <c r="H119" s="367"/>
      <c r="I119" s="367" t="n">
        <v>0</v>
      </c>
      <c r="J119" s="366" t="n">
        <v>0</v>
      </c>
      <c r="K119" s="367" t="n">
        <v>11</v>
      </c>
      <c r="L119" s="367"/>
      <c r="M119" s="366" t="n">
        <v>5</v>
      </c>
      <c r="N119" s="367" t="n">
        <v>0</v>
      </c>
      <c r="O119" s="363" t="n">
        <f aca="false">SUM(P119:U119)</f>
        <v>0</v>
      </c>
      <c r="P119" s="367" t="n">
        <v>0</v>
      </c>
      <c r="Q119" s="367"/>
      <c r="R119" s="366" t="n">
        <v>0</v>
      </c>
      <c r="S119" s="366"/>
      <c r="T119" s="368" t="n">
        <v>0</v>
      </c>
      <c r="U119" s="369" t="n">
        <v>0</v>
      </c>
      <c r="V119" s="364" t="n">
        <f aca="false">SUM(W119:Z119)</f>
        <v>0</v>
      </c>
      <c r="W119" s="367" t="n">
        <v>0</v>
      </c>
      <c r="X119" s="367"/>
      <c r="Y119" s="367" t="n">
        <v>0</v>
      </c>
      <c r="Z119" s="370" t="n">
        <v>0</v>
      </c>
    </row>
    <row r="120" s="87" customFormat="true" ht="15.95" hidden="false" customHeight="true" outlineLevel="0" collapsed="false">
      <c r="A120" s="117"/>
      <c r="B120" s="118" t="s">
        <v>170</v>
      </c>
      <c r="C120" s="393" t="n">
        <f aca="false">D120+N120+O120+V120</f>
        <v>9</v>
      </c>
      <c r="D120" s="394" t="n">
        <f aca="false">SUM(E120:M120)</f>
        <v>9</v>
      </c>
      <c r="E120" s="395" t="n">
        <v>0</v>
      </c>
      <c r="F120" s="395"/>
      <c r="G120" s="396" t="n">
        <v>0</v>
      </c>
      <c r="H120" s="396"/>
      <c r="I120" s="396" t="n">
        <v>0</v>
      </c>
      <c r="J120" s="395" t="n">
        <v>0</v>
      </c>
      <c r="K120" s="396" t="n">
        <v>8</v>
      </c>
      <c r="L120" s="396"/>
      <c r="M120" s="395" t="n">
        <v>1</v>
      </c>
      <c r="N120" s="396" t="n">
        <v>0</v>
      </c>
      <c r="O120" s="397" t="n">
        <f aca="false">SUM(P120:U120)</f>
        <v>0</v>
      </c>
      <c r="P120" s="396" t="n">
        <v>0</v>
      </c>
      <c r="Q120" s="396"/>
      <c r="R120" s="395" t="n">
        <v>0</v>
      </c>
      <c r="S120" s="395"/>
      <c r="T120" s="398" t="n">
        <v>0</v>
      </c>
      <c r="U120" s="399" t="n">
        <v>0</v>
      </c>
      <c r="V120" s="400" t="n">
        <f aca="false">SUM(W120:Z120)</f>
        <v>0</v>
      </c>
      <c r="W120" s="396" t="n">
        <v>0</v>
      </c>
      <c r="X120" s="396"/>
      <c r="Y120" s="396" t="n">
        <v>0</v>
      </c>
      <c r="Z120" s="401" t="n">
        <v>0</v>
      </c>
    </row>
    <row r="121" s="87" customFormat="true" ht="11.25" hidden="false" customHeight="false" outlineLevel="0" collapsed="false"/>
    <row r="122" s="87" customFormat="true" ht="11.25" hidden="false" customHeight="false" outlineLevel="0" collapsed="false"/>
    <row r="123" s="87" customFormat="true" ht="11.25" hidden="false" customHeight="false" outlineLevel="0" collapsed="false"/>
    <row r="124" s="87" customFormat="true" ht="11.25" hidden="false" customHeight="false" outlineLevel="0" collapsed="false"/>
    <row r="125" s="87" customFormat="true" ht="11.25" hidden="false" customHeight="false" outlineLevel="0" collapsed="false"/>
    <row r="126" s="87" customFormat="true" ht="11.25" hidden="false" customHeight="false" outlineLevel="0" collapsed="false"/>
    <row r="127" s="87" customFormat="true" ht="11.25" hidden="false" customHeight="false" outlineLevel="0" collapsed="false"/>
    <row r="128" s="87" customFormat="true" ht="11.25" hidden="false" customHeight="false" outlineLevel="0" collapsed="false"/>
    <row r="129" s="87" customFormat="true" ht="11.25" hidden="false" customHeight="false" outlineLevel="0" collapsed="false"/>
    <row r="130" s="87" customFormat="true" ht="11.25" hidden="false" customHeight="false" outlineLevel="0" collapsed="false"/>
    <row r="131" s="87" customFormat="true" ht="11.25" hidden="false" customHeight="false" outlineLevel="0" collapsed="false"/>
    <row r="132" s="87" customFormat="true" ht="11.25" hidden="false" customHeight="false" outlineLevel="0" collapsed="false"/>
  </sheetData>
  <mergeCells count="712">
    <mergeCell ref="D3:M3"/>
    <mergeCell ref="N3:N6"/>
    <mergeCell ref="O3:U3"/>
    <mergeCell ref="V3:Z3"/>
    <mergeCell ref="C4:C5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I5:I6"/>
    <mergeCell ref="J5:J6"/>
    <mergeCell ref="E7:F7"/>
    <mergeCell ref="G7:H7"/>
    <mergeCell ref="K7:L7"/>
    <mergeCell ref="P7:Q7"/>
    <mergeCell ref="R7:S7"/>
    <mergeCell ref="W7:X7"/>
    <mergeCell ref="E8:F8"/>
    <mergeCell ref="G8:H8"/>
    <mergeCell ref="K8:L8"/>
    <mergeCell ref="P8:Q8"/>
    <mergeCell ref="R8:S8"/>
    <mergeCell ref="W8:X8"/>
    <mergeCell ref="E9:F9"/>
    <mergeCell ref="G9:H9"/>
    <mergeCell ref="K9:L9"/>
    <mergeCell ref="P9:Q9"/>
    <mergeCell ref="R9:S9"/>
    <mergeCell ref="W9:X9"/>
    <mergeCell ref="E10:F10"/>
    <mergeCell ref="G10:H10"/>
    <mergeCell ref="K10:L10"/>
    <mergeCell ref="P10:Q10"/>
    <mergeCell ref="R10:S10"/>
    <mergeCell ref="W10:X10"/>
    <mergeCell ref="E11:F11"/>
    <mergeCell ref="G11:H11"/>
    <mergeCell ref="K11:L11"/>
    <mergeCell ref="P11:Q11"/>
    <mergeCell ref="R11:S11"/>
    <mergeCell ref="W11:X11"/>
    <mergeCell ref="E12:F12"/>
    <mergeCell ref="G12:H12"/>
    <mergeCell ref="K12:L12"/>
    <mergeCell ref="P12:Q12"/>
    <mergeCell ref="R12:S12"/>
    <mergeCell ref="W12:X12"/>
    <mergeCell ref="E13:F13"/>
    <mergeCell ref="G13:H13"/>
    <mergeCell ref="K13:L13"/>
    <mergeCell ref="P13:Q13"/>
    <mergeCell ref="R13:S13"/>
    <mergeCell ref="W13:X13"/>
    <mergeCell ref="E14:F14"/>
    <mergeCell ref="G14:H14"/>
    <mergeCell ref="K14:L14"/>
    <mergeCell ref="P14:Q14"/>
    <mergeCell ref="R14:S14"/>
    <mergeCell ref="W14:X14"/>
    <mergeCell ref="E15:F15"/>
    <mergeCell ref="G15:H15"/>
    <mergeCell ref="K15:L15"/>
    <mergeCell ref="P15:Q15"/>
    <mergeCell ref="R15:S15"/>
    <mergeCell ref="W15:X15"/>
    <mergeCell ref="E16:F16"/>
    <mergeCell ref="G16:H16"/>
    <mergeCell ref="K16:L16"/>
    <mergeCell ref="P16:Q16"/>
    <mergeCell ref="R16:S16"/>
    <mergeCell ref="W16:X16"/>
    <mergeCell ref="E17:F17"/>
    <mergeCell ref="G17:H17"/>
    <mergeCell ref="K17:L17"/>
    <mergeCell ref="P17:Q17"/>
    <mergeCell ref="R17:S17"/>
    <mergeCell ref="W17:X17"/>
    <mergeCell ref="E18:F18"/>
    <mergeCell ref="G18:H18"/>
    <mergeCell ref="K18:L18"/>
    <mergeCell ref="P18:Q18"/>
    <mergeCell ref="R18:S18"/>
    <mergeCell ref="W18:X18"/>
    <mergeCell ref="E19:F19"/>
    <mergeCell ref="G19:H19"/>
    <mergeCell ref="K19:L19"/>
    <mergeCell ref="P19:Q19"/>
    <mergeCell ref="R19:S19"/>
    <mergeCell ref="W19:X19"/>
    <mergeCell ref="E20:F20"/>
    <mergeCell ref="G20:H20"/>
    <mergeCell ref="K20:L20"/>
    <mergeCell ref="P20:Q20"/>
    <mergeCell ref="R20:S20"/>
    <mergeCell ref="W20:X20"/>
    <mergeCell ref="E21:F21"/>
    <mergeCell ref="G21:H21"/>
    <mergeCell ref="K21:L21"/>
    <mergeCell ref="P21:Q21"/>
    <mergeCell ref="R21:S21"/>
    <mergeCell ref="W21:X21"/>
    <mergeCell ref="E22:F22"/>
    <mergeCell ref="G22:H22"/>
    <mergeCell ref="K22:L22"/>
    <mergeCell ref="P22:Q22"/>
    <mergeCell ref="R22:S22"/>
    <mergeCell ref="W22:X22"/>
    <mergeCell ref="E23:F23"/>
    <mergeCell ref="G23:H23"/>
    <mergeCell ref="K23:L23"/>
    <mergeCell ref="P23:Q23"/>
    <mergeCell ref="R23:S23"/>
    <mergeCell ref="W23:X23"/>
    <mergeCell ref="E24:F24"/>
    <mergeCell ref="G24:H24"/>
    <mergeCell ref="K24:L24"/>
    <mergeCell ref="P24:Q24"/>
    <mergeCell ref="R24:S24"/>
    <mergeCell ref="W24:X24"/>
    <mergeCell ref="E25:F25"/>
    <mergeCell ref="G25:H25"/>
    <mergeCell ref="K25:L25"/>
    <mergeCell ref="P25:Q25"/>
    <mergeCell ref="R25:S25"/>
    <mergeCell ref="W25:X25"/>
    <mergeCell ref="E26:F26"/>
    <mergeCell ref="G26:H26"/>
    <mergeCell ref="K26:L26"/>
    <mergeCell ref="P26:Q26"/>
    <mergeCell ref="R26:S26"/>
    <mergeCell ref="W26:X26"/>
    <mergeCell ref="E27:F27"/>
    <mergeCell ref="G27:H27"/>
    <mergeCell ref="K27:L27"/>
    <mergeCell ref="P27:Q27"/>
    <mergeCell ref="R27:S27"/>
    <mergeCell ref="W27:X27"/>
    <mergeCell ref="E28:F28"/>
    <mergeCell ref="G28:H28"/>
    <mergeCell ref="K28:L28"/>
    <mergeCell ref="P28:Q28"/>
    <mergeCell ref="R28:S28"/>
    <mergeCell ref="W28:X28"/>
    <mergeCell ref="E29:F29"/>
    <mergeCell ref="G29:H29"/>
    <mergeCell ref="K29:L29"/>
    <mergeCell ref="P29:Q29"/>
    <mergeCell ref="R29:S29"/>
    <mergeCell ref="W29:X29"/>
    <mergeCell ref="E30:F30"/>
    <mergeCell ref="G30:H30"/>
    <mergeCell ref="K30:L30"/>
    <mergeCell ref="P30:Q30"/>
    <mergeCell ref="R30:S30"/>
    <mergeCell ref="W30:X30"/>
    <mergeCell ref="E31:F31"/>
    <mergeCell ref="G31:H31"/>
    <mergeCell ref="K31:L31"/>
    <mergeCell ref="P31:Q31"/>
    <mergeCell ref="R31:S31"/>
    <mergeCell ref="W31:X31"/>
    <mergeCell ref="E32:F32"/>
    <mergeCell ref="G32:H32"/>
    <mergeCell ref="K32:L32"/>
    <mergeCell ref="P32:Q32"/>
    <mergeCell ref="R32:S32"/>
    <mergeCell ref="W32:X32"/>
    <mergeCell ref="E33:F33"/>
    <mergeCell ref="G33:H33"/>
    <mergeCell ref="K33:L33"/>
    <mergeCell ref="P33:Q33"/>
    <mergeCell ref="R33:S33"/>
    <mergeCell ref="W33:X33"/>
    <mergeCell ref="E34:F34"/>
    <mergeCell ref="G34:H34"/>
    <mergeCell ref="K34:L34"/>
    <mergeCell ref="P34:Q34"/>
    <mergeCell ref="R34:S34"/>
    <mergeCell ref="W34:X34"/>
    <mergeCell ref="E35:F35"/>
    <mergeCell ref="G35:H35"/>
    <mergeCell ref="K35:L35"/>
    <mergeCell ref="P35:Q35"/>
    <mergeCell ref="R35:S35"/>
    <mergeCell ref="W35:X35"/>
    <mergeCell ref="E36:F36"/>
    <mergeCell ref="G36:H36"/>
    <mergeCell ref="K36:L36"/>
    <mergeCell ref="P36:Q36"/>
    <mergeCell ref="R36:S36"/>
    <mergeCell ref="W36:X36"/>
    <mergeCell ref="E37:F37"/>
    <mergeCell ref="G37:H37"/>
    <mergeCell ref="K37:L37"/>
    <mergeCell ref="P37:Q37"/>
    <mergeCell ref="R37:S37"/>
    <mergeCell ref="W37:X37"/>
    <mergeCell ref="E38:F38"/>
    <mergeCell ref="G38:H38"/>
    <mergeCell ref="K38:L38"/>
    <mergeCell ref="P38:Q38"/>
    <mergeCell ref="R38:S38"/>
    <mergeCell ref="W38:X38"/>
    <mergeCell ref="E39:F39"/>
    <mergeCell ref="G39:H39"/>
    <mergeCell ref="K39:L39"/>
    <mergeCell ref="P39:Q39"/>
    <mergeCell ref="R39:S39"/>
    <mergeCell ref="W39:X39"/>
    <mergeCell ref="E40:F40"/>
    <mergeCell ref="G40:H40"/>
    <mergeCell ref="K40:L40"/>
    <mergeCell ref="P40:Q40"/>
    <mergeCell ref="R40:S40"/>
    <mergeCell ref="W40:X40"/>
    <mergeCell ref="E41:F41"/>
    <mergeCell ref="G41:H41"/>
    <mergeCell ref="K41:L41"/>
    <mergeCell ref="P41:Q41"/>
    <mergeCell ref="R41:S41"/>
    <mergeCell ref="W41:X41"/>
    <mergeCell ref="E42:F42"/>
    <mergeCell ref="G42:H42"/>
    <mergeCell ref="K42:L42"/>
    <mergeCell ref="P42:Q42"/>
    <mergeCell ref="R42:S42"/>
    <mergeCell ref="W42:X42"/>
    <mergeCell ref="E43:F43"/>
    <mergeCell ref="G43:H43"/>
    <mergeCell ref="K43:L43"/>
    <mergeCell ref="P43:Q43"/>
    <mergeCell ref="R43:S43"/>
    <mergeCell ref="W43:X43"/>
    <mergeCell ref="E44:F44"/>
    <mergeCell ref="G44:H44"/>
    <mergeCell ref="K44:L44"/>
    <mergeCell ref="P44:Q44"/>
    <mergeCell ref="R44:S44"/>
    <mergeCell ref="W44:X44"/>
    <mergeCell ref="E45:F45"/>
    <mergeCell ref="G45:H45"/>
    <mergeCell ref="K45:L45"/>
    <mergeCell ref="P45:Q45"/>
    <mergeCell ref="R45:S45"/>
    <mergeCell ref="W45:X45"/>
    <mergeCell ref="E46:F46"/>
    <mergeCell ref="G46:H46"/>
    <mergeCell ref="K46:L46"/>
    <mergeCell ref="P46:Q46"/>
    <mergeCell ref="R46:S46"/>
    <mergeCell ref="W46:X46"/>
    <mergeCell ref="E47:F47"/>
    <mergeCell ref="G47:H47"/>
    <mergeCell ref="K47:L47"/>
    <mergeCell ref="P47:Q47"/>
    <mergeCell ref="R47:S47"/>
    <mergeCell ref="W47:X47"/>
    <mergeCell ref="E48:F48"/>
    <mergeCell ref="G48:H48"/>
    <mergeCell ref="K48:L48"/>
    <mergeCell ref="P48:Q48"/>
    <mergeCell ref="R48:S48"/>
    <mergeCell ref="W48:X48"/>
    <mergeCell ref="E49:F49"/>
    <mergeCell ref="G49:H49"/>
    <mergeCell ref="K49:L49"/>
    <mergeCell ref="P49:Q49"/>
    <mergeCell ref="R49:S49"/>
    <mergeCell ref="W49:X49"/>
    <mergeCell ref="E50:F50"/>
    <mergeCell ref="G50:H50"/>
    <mergeCell ref="K50:L50"/>
    <mergeCell ref="P50:Q50"/>
    <mergeCell ref="R50:S50"/>
    <mergeCell ref="W50:X50"/>
    <mergeCell ref="E51:F51"/>
    <mergeCell ref="G51:H51"/>
    <mergeCell ref="K51:L51"/>
    <mergeCell ref="P51:Q51"/>
    <mergeCell ref="R51:S51"/>
    <mergeCell ref="W51:X51"/>
    <mergeCell ref="E52:F52"/>
    <mergeCell ref="G52:H52"/>
    <mergeCell ref="K52:L52"/>
    <mergeCell ref="P52:Q52"/>
    <mergeCell ref="R52:S52"/>
    <mergeCell ref="W52:X52"/>
    <mergeCell ref="E53:F53"/>
    <mergeCell ref="G53:H53"/>
    <mergeCell ref="K53:L53"/>
    <mergeCell ref="P53:Q53"/>
    <mergeCell ref="R53:S53"/>
    <mergeCell ref="W53:X53"/>
    <mergeCell ref="E54:F54"/>
    <mergeCell ref="G54:H54"/>
    <mergeCell ref="K54:L54"/>
    <mergeCell ref="P54:Q54"/>
    <mergeCell ref="R54:S54"/>
    <mergeCell ref="W54:X54"/>
    <mergeCell ref="E55:F55"/>
    <mergeCell ref="G55:H55"/>
    <mergeCell ref="K55:L55"/>
    <mergeCell ref="P55:Q55"/>
    <mergeCell ref="R55:S55"/>
    <mergeCell ref="W55:X55"/>
    <mergeCell ref="E56:F56"/>
    <mergeCell ref="G56:H56"/>
    <mergeCell ref="K56:L56"/>
    <mergeCell ref="P56:Q56"/>
    <mergeCell ref="R56:S56"/>
    <mergeCell ref="W56:X56"/>
    <mergeCell ref="E57:F57"/>
    <mergeCell ref="G57:H57"/>
    <mergeCell ref="K57:L57"/>
    <mergeCell ref="P57:Q57"/>
    <mergeCell ref="R57:S57"/>
    <mergeCell ref="W57:X57"/>
    <mergeCell ref="E58:F58"/>
    <mergeCell ref="G58:H58"/>
    <mergeCell ref="K58:L58"/>
    <mergeCell ref="P58:Q58"/>
    <mergeCell ref="R58:S58"/>
    <mergeCell ref="W58:X58"/>
    <mergeCell ref="E59:F59"/>
    <mergeCell ref="G59:H59"/>
    <mergeCell ref="K59:L59"/>
    <mergeCell ref="P59:Q59"/>
    <mergeCell ref="R59:S59"/>
    <mergeCell ref="W59:X59"/>
    <mergeCell ref="E60:F60"/>
    <mergeCell ref="G60:H60"/>
    <mergeCell ref="K60:L60"/>
    <mergeCell ref="P60:Q60"/>
    <mergeCell ref="R60:S60"/>
    <mergeCell ref="W60:X60"/>
    <mergeCell ref="E61:F61"/>
    <mergeCell ref="G61:H61"/>
    <mergeCell ref="K61:L61"/>
    <mergeCell ref="P61:Q61"/>
    <mergeCell ref="R61:S61"/>
    <mergeCell ref="W61:X61"/>
    <mergeCell ref="E62:F62"/>
    <mergeCell ref="G62:H62"/>
    <mergeCell ref="K62:L62"/>
    <mergeCell ref="P62:Q62"/>
    <mergeCell ref="R62:S62"/>
    <mergeCell ref="W62:X62"/>
    <mergeCell ref="E63:F63"/>
    <mergeCell ref="G63:H63"/>
    <mergeCell ref="K63:L63"/>
    <mergeCell ref="P63:Q63"/>
    <mergeCell ref="R63:S63"/>
    <mergeCell ref="W63:X63"/>
    <mergeCell ref="E64:F64"/>
    <mergeCell ref="G64:H64"/>
    <mergeCell ref="K64:L64"/>
    <mergeCell ref="P64:Q64"/>
    <mergeCell ref="R64:S64"/>
    <mergeCell ref="W64:X64"/>
    <mergeCell ref="E65:F65"/>
    <mergeCell ref="G65:H65"/>
    <mergeCell ref="K65:L65"/>
    <mergeCell ref="P65:Q65"/>
    <mergeCell ref="R65:S65"/>
    <mergeCell ref="W65:X65"/>
    <mergeCell ref="E66:F66"/>
    <mergeCell ref="G66:H66"/>
    <mergeCell ref="K66:L66"/>
    <mergeCell ref="P66:Q66"/>
    <mergeCell ref="R66:S66"/>
    <mergeCell ref="W66:X66"/>
    <mergeCell ref="E67:F67"/>
    <mergeCell ref="G67:H67"/>
    <mergeCell ref="K67:L67"/>
    <mergeCell ref="P67:Q67"/>
    <mergeCell ref="R67:S67"/>
    <mergeCell ref="W67:X67"/>
    <mergeCell ref="E68:F68"/>
    <mergeCell ref="G68:H68"/>
    <mergeCell ref="K68:L68"/>
    <mergeCell ref="P68:Q68"/>
    <mergeCell ref="R68:S68"/>
    <mergeCell ref="W68:X68"/>
    <mergeCell ref="E69:F69"/>
    <mergeCell ref="G69:H69"/>
    <mergeCell ref="K69:L69"/>
    <mergeCell ref="P69:Q69"/>
    <mergeCell ref="R69:S69"/>
    <mergeCell ref="W69:X69"/>
    <mergeCell ref="E70:F70"/>
    <mergeCell ref="G70:H70"/>
    <mergeCell ref="K70:L70"/>
    <mergeCell ref="P70:Q70"/>
    <mergeCell ref="R70:S70"/>
    <mergeCell ref="W70:X70"/>
    <mergeCell ref="E71:F71"/>
    <mergeCell ref="G71:H71"/>
    <mergeCell ref="K71:L71"/>
    <mergeCell ref="P71:Q71"/>
    <mergeCell ref="R71:S71"/>
    <mergeCell ref="W71:X71"/>
    <mergeCell ref="E72:F72"/>
    <mergeCell ref="G72:H72"/>
    <mergeCell ref="K72:L72"/>
    <mergeCell ref="P72:Q72"/>
    <mergeCell ref="R72:S72"/>
    <mergeCell ref="W72:X72"/>
    <mergeCell ref="E73:F73"/>
    <mergeCell ref="G73:H73"/>
    <mergeCell ref="K73:L73"/>
    <mergeCell ref="P73:Q73"/>
    <mergeCell ref="R73:S73"/>
    <mergeCell ref="W73:X73"/>
    <mergeCell ref="E74:F74"/>
    <mergeCell ref="G74:H74"/>
    <mergeCell ref="K74:L74"/>
    <mergeCell ref="P74:Q74"/>
    <mergeCell ref="R74:S74"/>
    <mergeCell ref="W74:X74"/>
    <mergeCell ref="E75:F75"/>
    <mergeCell ref="G75:H75"/>
    <mergeCell ref="K75:L75"/>
    <mergeCell ref="P75:Q75"/>
    <mergeCell ref="R75:S75"/>
    <mergeCell ref="W75:X75"/>
    <mergeCell ref="E76:F76"/>
    <mergeCell ref="G76:H76"/>
    <mergeCell ref="K76:L76"/>
    <mergeCell ref="P76:Q76"/>
    <mergeCell ref="R76:S76"/>
    <mergeCell ref="W76:X76"/>
    <mergeCell ref="E77:F77"/>
    <mergeCell ref="G77:H77"/>
    <mergeCell ref="K77:L77"/>
    <mergeCell ref="P77:Q77"/>
    <mergeCell ref="R77:S77"/>
    <mergeCell ref="W77:X77"/>
    <mergeCell ref="E78:F78"/>
    <mergeCell ref="G78:H78"/>
    <mergeCell ref="K78:L78"/>
    <mergeCell ref="P78:Q78"/>
    <mergeCell ref="R78:S78"/>
    <mergeCell ref="W78:X78"/>
    <mergeCell ref="E79:F79"/>
    <mergeCell ref="G79:H79"/>
    <mergeCell ref="K79:L79"/>
    <mergeCell ref="P79:Q79"/>
    <mergeCell ref="R79:S79"/>
    <mergeCell ref="W79:X79"/>
    <mergeCell ref="E80:F80"/>
    <mergeCell ref="G80:H80"/>
    <mergeCell ref="K80:L80"/>
    <mergeCell ref="P80:Q80"/>
    <mergeCell ref="R80:S80"/>
    <mergeCell ref="W80:X80"/>
    <mergeCell ref="E81:F81"/>
    <mergeCell ref="G81:H81"/>
    <mergeCell ref="K81:L81"/>
    <mergeCell ref="P81:Q81"/>
    <mergeCell ref="R81:S81"/>
    <mergeCell ref="W81:X81"/>
    <mergeCell ref="E82:F82"/>
    <mergeCell ref="G82:H82"/>
    <mergeCell ref="K82:L82"/>
    <mergeCell ref="P82:Q82"/>
    <mergeCell ref="R82:S82"/>
    <mergeCell ref="W82:X82"/>
    <mergeCell ref="E83:F83"/>
    <mergeCell ref="G83:H83"/>
    <mergeCell ref="K83:L83"/>
    <mergeCell ref="P83:Q83"/>
    <mergeCell ref="R83:S83"/>
    <mergeCell ref="W83:X83"/>
    <mergeCell ref="E84:F84"/>
    <mergeCell ref="G84:H84"/>
    <mergeCell ref="K84:L84"/>
    <mergeCell ref="P84:Q84"/>
    <mergeCell ref="R84:S84"/>
    <mergeCell ref="W84:X84"/>
    <mergeCell ref="E85:F85"/>
    <mergeCell ref="G85:H85"/>
    <mergeCell ref="K85:L85"/>
    <mergeCell ref="P85:Q85"/>
    <mergeCell ref="R85:S85"/>
    <mergeCell ref="W85:X85"/>
    <mergeCell ref="E86:F86"/>
    <mergeCell ref="G86:H86"/>
    <mergeCell ref="K86:L86"/>
    <mergeCell ref="P86:Q86"/>
    <mergeCell ref="R86:S86"/>
    <mergeCell ref="W86:X86"/>
    <mergeCell ref="E87:F87"/>
    <mergeCell ref="G87:H87"/>
    <mergeCell ref="K87:L87"/>
    <mergeCell ref="P87:Q87"/>
    <mergeCell ref="R87:S87"/>
    <mergeCell ref="W87:X87"/>
    <mergeCell ref="E88:F88"/>
    <mergeCell ref="G88:H88"/>
    <mergeCell ref="K88:L88"/>
    <mergeCell ref="P88:Q88"/>
    <mergeCell ref="R88:S88"/>
    <mergeCell ref="W88:X88"/>
    <mergeCell ref="E89:F89"/>
    <mergeCell ref="G89:H89"/>
    <mergeCell ref="K89:L89"/>
    <mergeCell ref="P89:Q89"/>
    <mergeCell ref="R89:S89"/>
    <mergeCell ref="W89:X89"/>
    <mergeCell ref="E90:F90"/>
    <mergeCell ref="G90:H90"/>
    <mergeCell ref="K90:L90"/>
    <mergeCell ref="P90:Q90"/>
    <mergeCell ref="R90:S90"/>
    <mergeCell ref="W90:X90"/>
    <mergeCell ref="E91:F91"/>
    <mergeCell ref="G91:H91"/>
    <mergeCell ref="K91:L91"/>
    <mergeCell ref="P91:Q91"/>
    <mergeCell ref="R91:S91"/>
    <mergeCell ref="W91:X91"/>
    <mergeCell ref="E92:F92"/>
    <mergeCell ref="G92:H92"/>
    <mergeCell ref="K92:L92"/>
    <mergeCell ref="P92:Q92"/>
    <mergeCell ref="R92:S92"/>
    <mergeCell ref="W92:X92"/>
    <mergeCell ref="E93:F93"/>
    <mergeCell ref="G93:H93"/>
    <mergeCell ref="K93:L93"/>
    <mergeCell ref="P93:Q93"/>
    <mergeCell ref="R93:S93"/>
    <mergeCell ref="W93:X93"/>
    <mergeCell ref="E94:F94"/>
    <mergeCell ref="G94:H94"/>
    <mergeCell ref="K94:L94"/>
    <mergeCell ref="P94:Q94"/>
    <mergeCell ref="R94:S94"/>
    <mergeCell ref="W94:X94"/>
    <mergeCell ref="E95:F95"/>
    <mergeCell ref="G95:H95"/>
    <mergeCell ref="K95:L95"/>
    <mergeCell ref="P95:Q95"/>
    <mergeCell ref="R95:S95"/>
    <mergeCell ref="W95:X95"/>
    <mergeCell ref="E96:F96"/>
    <mergeCell ref="G96:H96"/>
    <mergeCell ref="K96:L96"/>
    <mergeCell ref="P96:Q96"/>
    <mergeCell ref="R96:S96"/>
    <mergeCell ref="W96:X96"/>
    <mergeCell ref="E97:F97"/>
    <mergeCell ref="G97:H97"/>
    <mergeCell ref="K97:L97"/>
    <mergeCell ref="P97:Q97"/>
    <mergeCell ref="R97:S97"/>
    <mergeCell ref="W97:X97"/>
    <mergeCell ref="E98:F98"/>
    <mergeCell ref="G98:H98"/>
    <mergeCell ref="K98:L98"/>
    <mergeCell ref="P98:Q98"/>
    <mergeCell ref="R98:S98"/>
    <mergeCell ref="W98:X98"/>
    <mergeCell ref="E99:F99"/>
    <mergeCell ref="G99:H99"/>
    <mergeCell ref="K99:L99"/>
    <mergeCell ref="P99:Q99"/>
    <mergeCell ref="R99:S99"/>
    <mergeCell ref="W99:X99"/>
    <mergeCell ref="E100:F100"/>
    <mergeCell ref="G100:H100"/>
    <mergeCell ref="K100:L100"/>
    <mergeCell ref="P100:Q100"/>
    <mergeCell ref="R100:S100"/>
    <mergeCell ref="W100:X100"/>
    <mergeCell ref="E101:F101"/>
    <mergeCell ref="G101:H101"/>
    <mergeCell ref="K101:L101"/>
    <mergeCell ref="P101:Q101"/>
    <mergeCell ref="R101:S101"/>
    <mergeCell ref="W101:X101"/>
    <mergeCell ref="E102:F102"/>
    <mergeCell ref="G102:H102"/>
    <mergeCell ref="K102:L102"/>
    <mergeCell ref="P102:Q102"/>
    <mergeCell ref="R102:S102"/>
    <mergeCell ref="W102:X102"/>
    <mergeCell ref="E103:F103"/>
    <mergeCell ref="G103:H103"/>
    <mergeCell ref="K103:L103"/>
    <mergeCell ref="P103:Q103"/>
    <mergeCell ref="R103:S103"/>
    <mergeCell ref="W103:X103"/>
    <mergeCell ref="E104:F104"/>
    <mergeCell ref="G104:H104"/>
    <mergeCell ref="K104:L104"/>
    <mergeCell ref="P104:Q104"/>
    <mergeCell ref="R104:S104"/>
    <mergeCell ref="W104:X104"/>
    <mergeCell ref="E105:F105"/>
    <mergeCell ref="G105:H105"/>
    <mergeCell ref="K105:L105"/>
    <mergeCell ref="P105:Q105"/>
    <mergeCell ref="R105:S105"/>
    <mergeCell ref="W105:X105"/>
    <mergeCell ref="E106:F106"/>
    <mergeCell ref="G106:H106"/>
    <mergeCell ref="K106:L106"/>
    <mergeCell ref="P106:Q106"/>
    <mergeCell ref="R106:S106"/>
    <mergeCell ref="W106:X106"/>
    <mergeCell ref="E107:F107"/>
    <mergeCell ref="G107:H107"/>
    <mergeCell ref="K107:L107"/>
    <mergeCell ref="P107:Q107"/>
    <mergeCell ref="R107:S107"/>
    <mergeCell ref="W107:X107"/>
    <mergeCell ref="E108:F108"/>
    <mergeCell ref="G108:H108"/>
    <mergeCell ref="K108:L108"/>
    <mergeCell ref="P108:Q108"/>
    <mergeCell ref="R108:S108"/>
    <mergeCell ref="W108:X108"/>
    <mergeCell ref="E109:F109"/>
    <mergeCell ref="G109:H109"/>
    <mergeCell ref="K109:L109"/>
    <mergeCell ref="P109:Q109"/>
    <mergeCell ref="R109:S109"/>
    <mergeCell ref="W109:X109"/>
    <mergeCell ref="E110:F110"/>
    <mergeCell ref="G110:H110"/>
    <mergeCell ref="K110:L110"/>
    <mergeCell ref="P110:Q110"/>
    <mergeCell ref="R110:S110"/>
    <mergeCell ref="W110:X110"/>
    <mergeCell ref="E111:F111"/>
    <mergeCell ref="G111:H111"/>
    <mergeCell ref="K111:L111"/>
    <mergeCell ref="P111:Q111"/>
    <mergeCell ref="R111:S111"/>
    <mergeCell ref="W111:X111"/>
    <mergeCell ref="E112:F112"/>
    <mergeCell ref="G112:H112"/>
    <mergeCell ref="K112:L112"/>
    <mergeCell ref="P112:Q112"/>
    <mergeCell ref="R112:S112"/>
    <mergeCell ref="W112:X112"/>
    <mergeCell ref="E113:F113"/>
    <mergeCell ref="G113:H113"/>
    <mergeCell ref="K113:L113"/>
    <mergeCell ref="P113:Q113"/>
    <mergeCell ref="R113:S113"/>
    <mergeCell ref="W113:X113"/>
    <mergeCell ref="E114:F114"/>
    <mergeCell ref="G114:H114"/>
    <mergeCell ref="K114:L114"/>
    <mergeCell ref="P114:Q114"/>
    <mergeCell ref="R114:S114"/>
    <mergeCell ref="W114:X114"/>
    <mergeCell ref="E115:F115"/>
    <mergeCell ref="G115:H115"/>
    <mergeCell ref="K115:L115"/>
    <mergeCell ref="P115:Q115"/>
    <mergeCell ref="R115:S115"/>
    <mergeCell ref="W115:X115"/>
    <mergeCell ref="E116:F116"/>
    <mergeCell ref="G116:H116"/>
    <mergeCell ref="K116:L116"/>
    <mergeCell ref="P116:Q116"/>
    <mergeCell ref="R116:S116"/>
    <mergeCell ref="W116:X116"/>
    <mergeCell ref="E117:F117"/>
    <mergeCell ref="G117:H117"/>
    <mergeCell ref="K117:L117"/>
    <mergeCell ref="P117:Q117"/>
    <mergeCell ref="R117:S117"/>
    <mergeCell ref="W117:X117"/>
    <mergeCell ref="E118:F118"/>
    <mergeCell ref="G118:H118"/>
    <mergeCell ref="K118:L118"/>
    <mergeCell ref="P118:Q118"/>
    <mergeCell ref="R118:S118"/>
    <mergeCell ref="W118:X118"/>
    <mergeCell ref="E119:F119"/>
    <mergeCell ref="G119:H119"/>
    <mergeCell ref="K119:L119"/>
    <mergeCell ref="P119:Q119"/>
    <mergeCell ref="R119:S119"/>
    <mergeCell ref="W119:X119"/>
    <mergeCell ref="E120:F120"/>
    <mergeCell ref="G120:H120"/>
    <mergeCell ref="K120:L120"/>
    <mergeCell ref="P120:Q120"/>
    <mergeCell ref="R120:S120"/>
    <mergeCell ref="W120:X120"/>
  </mergeCells>
  <printOptions headings="false" gridLines="false" gridLinesSet="true" horizontalCentered="false" verticalCentered="false"/>
  <pageMargins left="0.7875" right="0.7875" top="0.7875" bottom="0.7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16.8671875" defaultRowHeight="17.25" zeroHeight="false" outlineLevelRow="0" outlineLevelCol="0"/>
  <cols>
    <col collapsed="false" customWidth="true" hidden="false" outlineLevel="0" max="11" min="1" style="402" width="14.62"/>
    <col collapsed="false" customWidth="true" hidden="false" outlineLevel="0" max="22" min="12" style="402" width="12.12"/>
    <col collapsed="false" customWidth="false" hidden="false" outlineLevel="0" max="257" min="23" style="402" width="16.86"/>
  </cols>
  <sheetData>
    <row r="1" customFormat="false" ht="24" hidden="false" customHeight="true" outlineLevel="0" collapsed="false">
      <c r="A1" s="403" t="s">
        <v>264</v>
      </c>
    </row>
    <row r="2" customFormat="false" ht="20.1" hidden="false" customHeight="true" outlineLevel="0" collapsed="false">
      <c r="A2" s="404"/>
      <c r="B2" s="405"/>
      <c r="C2" s="406"/>
      <c r="D2" s="407"/>
      <c r="E2" s="408" t="s">
        <v>172</v>
      </c>
      <c r="F2" s="409"/>
      <c r="G2" s="409"/>
      <c r="H2" s="409"/>
      <c r="I2" s="409"/>
      <c r="J2" s="410"/>
      <c r="K2" s="404"/>
      <c r="L2" s="411"/>
      <c r="M2" s="412" t="s">
        <v>265</v>
      </c>
      <c r="N2" s="413"/>
      <c r="O2" s="414" t="s">
        <v>174</v>
      </c>
      <c r="P2" s="415"/>
      <c r="Q2" s="415"/>
      <c r="R2" s="415"/>
      <c r="S2" s="416"/>
      <c r="T2" s="414" t="s">
        <v>175</v>
      </c>
      <c r="U2" s="415"/>
      <c r="V2" s="417"/>
    </row>
    <row r="3" customFormat="false" ht="20.1" hidden="false" customHeight="true" outlineLevel="0" collapsed="false">
      <c r="A3" s="418"/>
      <c r="B3" s="419"/>
      <c r="C3" s="420" t="s">
        <v>176</v>
      </c>
      <c r="D3" s="421"/>
      <c r="E3" s="422" t="s">
        <v>266</v>
      </c>
      <c r="F3" s="422"/>
      <c r="G3" s="423" t="s">
        <v>178</v>
      </c>
      <c r="H3" s="423"/>
      <c r="I3" s="424" t="s">
        <v>179</v>
      </c>
      <c r="J3" s="424"/>
      <c r="K3" s="418"/>
      <c r="L3" s="419"/>
      <c r="M3" s="425"/>
      <c r="N3" s="426"/>
      <c r="O3" s="427" t="s">
        <v>182</v>
      </c>
      <c r="P3" s="427" t="s">
        <v>183</v>
      </c>
      <c r="Q3" s="428" t="s">
        <v>184</v>
      </c>
      <c r="R3" s="429" t="s">
        <v>185</v>
      </c>
      <c r="S3" s="430"/>
      <c r="T3" s="431" t="s">
        <v>186</v>
      </c>
      <c r="U3" s="427" t="s">
        <v>267</v>
      </c>
      <c r="V3" s="432" t="s">
        <v>268</v>
      </c>
    </row>
    <row r="4" customFormat="false" ht="20.1" hidden="false" customHeight="true" outlineLevel="0" collapsed="false">
      <c r="A4" s="433"/>
      <c r="B4" s="434"/>
      <c r="C4" s="435"/>
      <c r="D4" s="435"/>
      <c r="E4" s="436" t="s">
        <v>189</v>
      </c>
      <c r="F4" s="436" t="s">
        <v>181</v>
      </c>
      <c r="G4" s="436" t="s">
        <v>269</v>
      </c>
      <c r="H4" s="436" t="s">
        <v>191</v>
      </c>
      <c r="I4" s="436" t="s">
        <v>189</v>
      </c>
      <c r="J4" s="437" t="s">
        <v>181</v>
      </c>
      <c r="K4" s="438"/>
      <c r="L4" s="439"/>
      <c r="M4" s="440" t="s">
        <v>270</v>
      </c>
      <c r="N4" s="441"/>
      <c r="O4" s="427"/>
      <c r="P4" s="427"/>
      <c r="Q4" s="428"/>
      <c r="R4" s="442" t="s">
        <v>192</v>
      </c>
      <c r="S4" s="443"/>
      <c r="T4" s="442" t="s">
        <v>271</v>
      </c>
      <c r="U4" s="427"/>
      <c r="V4" s="432"/>
    </row>
    <row r="5" customFormat="false" ht="20.1" hidden="false" customHeight="true" outlineLevel="0" collapsed="false">
      <c r="A5" s="444" t="s">
        <v>194</v>
      </c>
      <c r="B5" s="420" t="s">
        <v>195</v>
      </c>
      <c r="C5" s="445" t="n">
        <v>3392</v>
      </c>
      <c r="D5" s="445" t="n">
        <v>3319</v>
      </c>
      <c r="E5" s="446" t="s">
        <v>202</v>
      </c>
      <c r="F5" s="445" t="n">
        <v>94</v>
      </c>
      <c r="G5" s="445" t="n">
        <v>18</v>
      </c>
      <c r="H5" s="445" t="n">
        <v>45</v>
      </c>
      <c r="I5" s="445" t="n">
        <v>2486</v>
      </c>
      <c r="J5" s="447" t="n">
        <v>676</v>
      </c>
      <c r="K5" s="448" t="s">
        <v>194</v>
      </c>
      <c r="L5" s="449" t="s">
        <v>195</v>
      </c>
      <c r="M5" s="446" t="s">
        <v>217</v>
      </c>
      <c r="N5" s="445" t="n">
        <v>11</v>
      </c>
      <c r="O5" s="445" t="n">
        <v>3</v>
      </c>
      <c r="P5" s="445" t="n">
        <v>1</v>
      </c>
      <c r="Q5" s="445" t="n">
        <v>6</v>
      </c>
      <c r="R5" s="445" t="n">
        <v>1</v>
      </c>
      <c r="S5" s="445" t="n">
        <f aca="false">T5+U5+V5</f>
        <v>62</v>
      </c>
      <c r="T5" s="445" t="n">
        <v>3</v>
      </c>
      <c r="U5" s="445" t="n">
        <v>53</v>
      </c>
      <c r="V5" s="447" t="n">
        <v>6</v>
      </c>
    </row>
    <row r="6" customFormat="false" ht="20.1" hidden="false" customHeight="true" outlineLevel="0" collapsed="false">
      <c r="A6" s="450"/>
      <c r="B6" s="420" t="s">
        <v>197</v>
      </c>
      <c r="C6" s="451" t="n">
        <v>3002</v>
      </c>
      <c r="D6" s="451" t="n">
        <v>2949</v>
      </c>
      <c r="E6" s="452" t="s">
        <v>202</v>
      </c>
      <c r="F6" s="451" t="n">
        <v>84</v>
      </c>
      <c r="G6" s="451" t="n">
        <v>16</v>
      </c>
      <c r="H6" s="451" t="n">
        <v>26</v>
      </c>
      <c r="I6" s="451" t="n">
        <v>2364</v>
      </c>
      <c r="J6" s="453" t="n">
        <v>459</v>
      </c>
      <c r="K6" s="454"/>
      <c r="L6" s="455" t="s">
        <v>197</v>
      </c>
      <c r="M6" s="452" t="s">
        <v>217</v>
      </c>
      <c r="N6" s="451" t="n">
        <v>8</v>
      </c>
      <c r="O6" s="451" t="n">
        <v>3</v>
      </c>
      <c r="P6" s="451" t="n">
        <v>1</v>
      </c>
      <c r="Q6" s="451" t="n">
        <v>3</v>
      </c>
      <c r="R6" s="451" t="n">
        <v>1</v>
      </c>
      <c r="S6" s="451" t="n">
        <f aca="false">T6+U6+V6</f>
        <v>45</v>
      </c>
      <c r="T6" s="451" t="n">
        <v>1</v>
      </c>
      <c r="U6" s="451" t="n">
        <v>39</v>
      </c>
      <c r="V6" s="453" t="n">
        <v>5</v>
      </c>
    </row>
    <row r="7" customFormat="false" ht="20.1" hidden="false" customHeight="true" outlineLevel="0" collapsed="false">
      <c r="A7" s="450"/>
      <c r="B7" s="420" t="s">
        <v>199</v>
      </c>
      <c r="C7" s="451" t="n">
        <v>390</v>
      </c>
      <c r="D7" s="451" t="n">
        <v>370</v>
      </c>
      <c r="E7" s="452" t="s">
        <v>202</v>
      </c>
      <c r="F7" s="451" t="n">
        <v>10</v>
      </c>
      <c r="G7" s="451" t="n">
        <v>2</v>
      </c>
      <c r="H7" s="451" t="n">
        <v>19</v>
      </c>
      <c r="I7" s="451" t="n">
        <v>122</v>
      </c>
      <c r="J7" s="453" t="n">
        <v>217</v>
      </c>
      <c r="K7" s="454"/>
      <c r="L7" s="455" t="s">
        <v>199</v>
      </c>
      <c r="M7" s="452" t="s">
        <v>217</v>
      </c>
      <c r="N7" s="451" t="n">
        <v>3</v>
      </c>
      <c r="O7" s="452" t="s">
        <v>202</v>
      </c>
      <c r="P7" s="452" t="s">
        <v>202</v>
      </c>
      <c r="Q7" s="451" t="n">
        <v>3</v>
      </c>
      <c r="R7" s="452" t="s">
        <v>202</v>
      </c>
      <c r="S7" s="451" t="n">
        <f aca="false">T7+U7+V7</f>
        <v>17</v>
      </c>
      <c r="T7" s="451" t="n">
        <v>2</v>
      </c>
      <c r="U7" s="451" t="n">
        <v>14</v>
      </c>
      <c r="V7" s="453" t="n">
        <v>1</v>
      </c>
    </row>
    <row r="8" customFormat="false" ht="20.1" hidden="false" customHeight="true" outlineLevel="0" collapsed="false">
      <c r="A8" s="450"/>
      <c r="B8" s="420"/>
      <c r="C8" s="451"/>
      <c r="D8" s="451"/>
      <c r="E8" s="452"/>
      <c r="F8" s="451"/>
      <c r="G8" s="451"/>
      <c r="H8" s="451"/>
      <c r="I8" s="451"/>
      <c r="J8" s="453"/>
      <c r="K8" s="454"/>
      <c r="L8" s="455"/>
      <c r="M8" s="452"/>
      <c r="N8" s="451"/>
      <c r="O8" s="452"/>
      <c r="P8" s="452"/>
      <c r="Q8" s="451"/>
      <c r="R8" s="452"/>
      <c r="S8" s="451"/>
      <c r="T8" s="451"/>
      <c r="U8" s="451"/>
      <c r="V8" s="453"/>
    </row>
    <row r="9" customFormat="false" ht="20.1" hidden="false" customHeight="true" outlineLevel="0" collapsed="false">
      <c r="A9" s="444" t="s">
        <v>201</v>
      </c>
      <c r="B9" s="420" t="s">
        <v>195</v>
      </c>
      <c r="C9" s="451" t="n">
        <v>1</v>
      </c>
      <c r="D9" s="451" t="n">
        <v>1</v>
      </c>
      <c r="E9" s="452" t="s">
        <v>202</v>
      </c>
      <c r="F9" s="452" t="s">
        <v>202</v>
      </c>
      <c r="G9" s="452" t="s">
        <v>202</v>
      </c>
      <c r="H9" s="451" t="n">
        <v>1</v>
      </c>
      <c r="I9" s="452" t="s">
        <v>202</v>
      </c>
      <c r="J9" s="456" t="s">
        <v>202</v>
      </c>
      <c r="K9" s="448" t="s">
        <v>201</v>
      </c>
      <c r="L9" s="455" t="s">
        <v>195</v>
      </c>
      <c r="M9" s="452" t="s">
        <v>217</v>
      </c>
      <c r="N9" s="452" t="s">
        <v>202</v>
      </c>
      <c r="O9" s="452" t="s">
        <v>202</v>
      </c>
      <c r="P9" s="452" t="s">
        <v>202</v>
      </c>
      <c r="Q9" s="452" t="s">
        <v>202</v>
      </c>
      <c r="R9" s="452" t="s">
        <v>202</v>
      </c>
      <c r="S9" s="451" t="e">
        <f aca="false">T9+U9+V9</f>
        <v>#VALUE!</v>
      </c>
      <c r="T9" s="452" t="s">
        <v>202</v>
      </c>
      <c r="U9" s="452" t="s">
        <v>202</v>
      </c>
      <c r="V9" s="456" t="s">
        <v>202</v>
      </c>
    </row>
    <row r="10" customFormat="false" ht="20.1" hidden="false" customHeight="true" outlineLevel="0" collapsed="false">
      <c r="A10" s="450"/>
      <c r="B10" s="420" t="s">
        <v>197</v>
      </c>
      <c r="C10" s="451" t="n">
        <v>1</v>
      </c>
      <c r="D10" s="451" t="n">
        <v>1</v>
      </c>
      <c r="E10" s="452" t="s">
        <v>202</v>
      </c>
      <c r="F10" s="452" t="s">
        <v>202</v>
      </c>
      <c r="G10" s="452" t="s">
        <v>202</v>
      </c>
      <c r="H10" s="451" t="n">
        <v>1</v>
      </c>
      <c r="I10" s="452" t="s">
        <v>202</v>
      </c>
      <c r="J10" s="456" t="s">
        <v>202</v>
      </c>
      <c r="K10" s="454"/>
      <c r="L10" s="455" t="s">
        <v>197</v>
      </c>
      <c r="M10" s="452" t="s">
        <v>217</v>
      </c>
      <c r="N10" s="452" t="s">
        <v>202</v>
      </c>
      <c r="O10" s="452" t="s">
        <v>202</v>
      </c>
      <c r="P10" s="452" t="s">
        <v>202</v>
      </c>
      <c r="Q10" s="452" t="s">
        <v>202</v>
      </c>
      <c r="R10" s="452" t="s">
        <v>202</v>
      </c>
      <c r="S10" s="451" t="e">
        <f aca="false">T10+U10+V10</f>
        <v>#VALUE!</v>
      </c>
      <c r="T10" s="452" t="s">
        <v>202</v>
      </c>
      <c r="U10" s="452" t="s">
        <v>202</v>
      </c>
      <c r="V10" s="456" t="s">
        <v>202</v>
      </c>
    </row>
    <row r="11" customFormat="false" ht="20.1" hidden="false" customHeight="true" outlineLevel="0" collapsed="false">
      <c r="A11" s="450"/>
      <c r="B11" s="420" t="s">
        <v>199</v>
      </c>
      <c r="C11" s="452" t="s">
        <v>217</v>
      </c>
      <c r="D11" s="452" t="s">
        <v>202</v>
      </c>
      <c r="E11" s="452" t="s">
        <v>202</v>
      </c>
      <c r="F11" s="452" t="s">
        <v>202</v>
      </c>
      <c r="G11" s="452" t="s">
        <v>202</v>
      </c>
      <c r="H11" s="452" t="s">
        <v>202</v>
      </c>
      <c r="I11" s="452" t="s">
        <v>202</v>
      </c>
      <c r="J11" s="456" t="s">
        <v>202</v>
      </c>
      <c r="K11" s="454"/>
      <c r="L11" s="455" t="s">
        <v>199</v>
      </c>
      <c r="M11" s="452" t="s">
        <v>217</v>
      </c>
      <c r="N11" s="452" t="s">
        <v>202</v>
      </c>
      <c r="O11" s="452" t="s">
        <v>202</v>
      </c>
      <c r="P11" s="452" t="s">
        <v>202</v>
      </c>
      <c r="Q11" s="452" t="s">
        <v>202</v>
      </c>
      <c r="R11" s="452" t="s">
        <v>202</v>
      </c>
      <c r="S11" s="451" t="e">
        <f aca="false">T11+U11+V11</f>
        <v>#VALUE!</v>
      </c>
      <c r="T11" s="452" t="s">
        <v>202</v>
      </c>
      <c r="U11" s="452" t="s">
        <v>202</v>
      </c>
      <c r="V11" s="456" t="s">
        <v>202</v>
      </c>
    </row>
    <row r="12" customFormat="false" ht="20.1" hidden="false" customHeight="true" outlineLevel="0" collapsed="false">
      <c r="A12" s="450"/>
      <c r="B12" s="420"/>
      <c r="C12" s="452"/>
      <c r="D12" s="452"/>
      <c r="E12" s="452"/>
      <c r="F12" s="452"/>
      <c r="G12" s="452"/>
      <c r="H12" s="452"/>
      <c r="I12" s="452"/>
      <c r="J12" s="456"/>
      <c r="K12" s="454"/>
      <c r="L12" s="455"/>
      <c r="M12" s="452"/>
      <c r="N12" s="452"/>
      <c r="O12" s="452"/>
      <c r="P12" s="452"/>
      <c r="Q12" s="452"/>
      <c r="R12" s="452"/>
      <c r="S12" s="451"/>
      <c r="T12" s="452"/>
      <c r="U12" s="452"/>
      <c r="V12" s="456"/>
    </row>
    <row r="13" customFormat="false" ht="20.1" hidden="false" customHeight="true" outlineLevel="0" collapsed="false">
      <c r="A13" s="444" t="s">
        <v>203</v>
      </c>
      <c r="B13" s="420" t="s">
        <v>195</v>
      </c>
      <c r="C13" s="451" t="n">
        <v>167</v>
      </c>
      <c r="D13" s="451" t="n">
        <v>164</v>
      </c>
      <c r="E13" s="452" t="s">
        <v>202</v>
      </c>
      <c r="F13" s="451" t="n">
        <v>20</v>
      </c>
      <c r="G13" s="452" t="s">
        <v>202</v>
      </c>
      <c r="H13" s="451" t="n">
        <v>31</v>
      </c>
      <c r="I13" s="451" t="n">
        <v>6</v>
      </c>
      <c r="J13" s="453" t="n">
        <v>107</v>
      </c>
      <c r="K13" s="448" t="s">
        <v>203</v>
      </c>
      <c r="L13" s="455" t="s">
        <v>195</v>
      </c>
      <c r="M13" s="452" t="s">
        <v>217</v>
      </c>
      <c r="N13" s="451" t="n">
        <v>1</v>
      </c>
      <c r="O13" s="451" t="n">
        <v>1</v>
      </c>
      <c r="P13" s="452" t="s">
        <v>202</v>
      </c>
      <c r="Q13" s="452" t="s">
        <v>202</v>
      </c>
      <c r="R13" s="452" t="s">
        <v>202</v>
      </c>
      <c r="S13" s="451" t="e">
        <f aca="false">T13+U13+V13</f>
        <v>#VALUE!</v>
      </c>
      <c r="T13" s="452" t="s">
        <v>202</v>
      </c>
      <c r="U13" s="451" t="n">
        <v>2</v>
      </c>
      <c r="V13" s="456" t="s">
        <v>202</v>
      </c>
    </row>
    <row r="14" customFormat="false" ht="20.1" hidden="false" customHeight="true" outlineLevel="0" collapsed="false">
      <c r="A14" s="450"/>
      <c r="B14" s="420" t="s">
        <v>197</v>
      </c>
      <c r="C14" s="451" t="n">
        <v>109</v>
      </c>
      <c r="D14" s="451" t="n">
        <v>107</v>
      </c>
      <c r="E14" s="452" t="s">
        <v>202</v>
      </c>
      <c r="F14" s="451" t="n">
        <v>15</v>
      </c>
      <c r="G14" s="452" t="s">
        <v>202</v>
      </c>
      <c r="H14" s="451" t="n">
        <v>16</v>
      </c>
      <c r="I14" s="451" t="n">
        <v>6</v>
      </c>
      <c r="J14" s="453" t="n">
        <v>70</v>
      </c>
      <c r="K14" s="454"/>
      <c r="L14" s="455" t="s">
        <v>197</v>
      </c>
      <c r="M14" s="452" t="s">
        <v>217</v>
      </c>
      <c r="N14" s="451" t="n">
        <v>1</v>
      </c>
      <c r="O14" s="451" t="n">
        <v>1</v>
      </c>
      <c r="P14" s="452" t="s">
        <v>202</v>
      </c>
      <c r="Q14" s="452" t="s">
        <v>202</v>
      </c>
      <c r="R14" s="452" t="s">
        <v>202</v>
      </c>
      <c r="S14" s="451" t="e">
        <f aca="false">T14+U14+V14</f>
        <v>#VALUE!</v>
      </c>
      <c r="T14" s="452" t="s">
        <v>202</v>
      </c>
      <c r="U14" s="451" t="n">
        <v>1</v>
      </c>
      <c r="V14" s="456" t="s">
        <v>202</v>
      </c>
    </row>
    <row r="15" customFormat="false" ht="20.1" hidden="false" customHeight="true" outlineLevel="0" collapsed="false">
      <c r="A15" s="450"/>
      <c r="B15" s="420" t="s">
        <v>199</v>
      </c>
      <c r="C15" s="451" t="n">
        <v>58</v>
      </c>
      <c r="D15" s="451" t="n">
        <v>57</v>
      </c>
      <c r="E15" s="452" t="s">
        <v>202</v>
      </c>
      <c r="F15" s="451" t="n">
        <v>5</v>
      </c>
      <c r="G15" s="452" t="s">
        <v>202</v>
      </c>
      <c r="H15" s="451" t="n">
        <v>15</v>
      </c>
      <c r="I15" s="452" t="s">
        <v>202</v>
      </c>
      <c r="J15" s="453" t="n">
        <v>37</v>
      </c>
      <c r="K15" s="454"/>
      <c r="L15" s="455" t="s">
        <v>199</v>
      </c>
      <c r="M15" s="452" t="s">
        <v>217</v>
      </c>
      <c r="N15" s="452" t="s">
        <v>202</v>
      </c>
      <c r="O15" s="452" t="s">
        <v>202</v>
      </c>
      <c r="P15" s="452" t="s">
        <v>202</v>
      </c>
      <c r="Q15" s="452" t="s">
        <v>202</v>
      </c>
      <c r="R15" s="452" t="s">
        <v>202</v>
      </c>
      <c r="S15" s="451" t="e">
        <f aca="false">T15+U15+V15</f>
        <v>#VALUE!</v>
      </c>
      <c r="T15" s="452" t="s">
        <v>202</v>
      </c>
      <c r="U15" s="451" t="n">
        <v>1</v>
      </c>
      <c r="V15" s="456" t="s">
        <v>202</v>
      </c>
    </row>
    <row r="16" customFormat="false" ht="20.1" hidden="false" customHeight="true" outlineLevel="0" collapsed="false">
      <c r="A16" s="450"/>
      <c r="B16" s="420"/>
      <c r="C16" s="451"/>
      <c r="D16" s="451"/>
      <c r="E16" s="452"/>
      <c r="F16" s="451"/>
      <c r="G16" s="452"/>
      <c r="H16" s="451"/>
      <c r="I16" s="452"/>
      <c r="J16" s="453"/>
      <c r="K16" s="454"/>
      <c r="L16" s="455"/>
      <c r="M16" s="452"/>
      <c r="N16" s="452"/>
      <c r="O16" s="452"/>
      <c r="P16" s="452"/>
      <c r="Q16" s="452"/>
      <c r="R16" s="452"/>
      <c r="S16" s="451"/>
      <c r="T16" s="452"/>
      <c r="U16" s="451"/>
      <c r="V16" s="456"/>
    </row>
    <row r="17" customFormat="false" ht="20.1" hidden="false" customHeight="true" outlineLevel="0" collapsed="false">
      <c r="A17" s="444" t="s">
        <v>204</v>
      </c>
      <c r="B17" s="420" t="s">
        <v>195</v>
      </c>
      <c r="C17" s="451" t="n">
        <v>389</v>
      </c>
      <c r="D17" s="451" t="n">
        <v>381</v>
      </c>
      <c r="E17" s="452" t="s">
        <v>202</v>
      </c>
      <c r="F17" s="451" t="n">
        <v>20</v>
      </c>
      <c r="G17" s="451" t="n">
        <v>3</v>
      </c>
      <c r="H17" s="451" t="n">
        <v>10</v>
      </c>
      <c r="I17" s="451" t="n">
        <v>142</v>
      </c>
      <c r="J17" s="453" t="n">
        <v>206</v>
      </c>
      <c r="K17" s="448" t="s">
        <v>204</v>
      </c>
      <c r="L17" s="455" t="s">
        <v>195</v>
      </c>
      <c r="M17" s="452" t="s">
        <v>217</v>
      </c>
      <c r="N17" s="451" t="n">
        <v>3</v>
      </c>
      <c r="O17" s="451" t="n">
        <v>1</v>
      </c>
      <c r="P17" s="452" t="s">
        <v>202</v>
      </c>
      <c r="Q17" s="451" t="n">
        <v>2</v>
      </c>
      <c r="R17" s="452" t="s">
        <v>202</v>
      </c>
      <c r="S17" s="451" t="e">
        <f aca="false">T17+U17+V17</f>
        <v>#VALUE!</v>
      </c>
      <c r="T17" s="452" t="s">
        <v>202</v>
      </c>
      <c r="U17" s="451" t="n">
        <v>3</v>
      </c>
      <c r="V17" s="453" t="n">
        <v>2</v>
      </c>
    </row>
    <row r="18" customFormat="false" ht="20.1" hidden="false" customHeight="true" outlineLevel="0" collapsed="false">
      <c r="A18" s="450"/>
      <c r="B18" s="420" t="s">
        <v>197</v>
      </c>
      <c r="C18" s="451" t="n">
        <v>319</v>
      </c>
      <c r="D18" s="451" t="n">
        <v>314</v>
      </c>
      <c r="E18" s="452" t="s">
        <v>202</v>
      </c>
      <c r="F18" s="451" t="n">
        <v>18</v>
      </c>
      <c r="G18" s="451" t="n">
        <v>3</v>
      </c>
      <c r="H18" s="451" t="n">
        <v>8</v>
      </c>
      <c r="I18" s="451" t="n">
        <v>137</v>
      </c>
      <c r="J18" s="453" t="n">
        <v>148</v>
      </c>
      <c r="K18" s="454"/>
      <c r="L18" s="455" t="s">
        <v>197</v>
      </c>
      <c r="M18" s="452" t="s">
        <v>217</v>
      </c>
      <c r="N18" s="451" t="n">
        <v>2</v>
      </c>
      <c r="O18" s="451" t="n">
        <v>1</v>
      </c>
      <c r="P18" s="452" t="s">
        <v>202</v>
      </c>
      <c r="Q18" s="451" t="n">
        <v>1</v>
      </c>
      <c r="R18" s="452" t="s">
        <v>202</v>
      </c>
      <c r="S18" s="451" t="e">
        <f aca="false">T18+U18+V18</f>
        <v>#VALUE!</v>
      </c>
      <c r="T18" s="452" t="s">
        <v>202</v>
      </c>
      <c r="U18" s="451" t="n">
        <v>1</v>
      </c>
      <c r="V18" s="453" t="n">
        <v>2</v>
      </c>
    </row>
    <row r="19" customFormat="false" ht="20.1" hidden="false" customHeight="true" outlineLevel="0" collapsed="false">
      <c r="A19" s="450"/>
      <c r="B19" s="420" t="s">
        <v>199</v>
      </c>
      <c r="C19" s="451" t="n">
        <v>70</v>
      </c>
      <c r="D19" s="451" t="n">
        <v>67</v>
      </c>
      <c r="E19" s="452" t="s">
        <v>202</v>
      </c>
      <c r="F19" s="451" t="n">
        <v>2</v>
      </c>
      <c r="G19" s="452" t="s">
        <v>202</v>
      </c>
      <c r="H19" s="451" t="n">
        <v>2</v>
      </c>
      <c r="I19" s="451" t="n">
        <v>5</v>
      </c>
      <c r="J19" s="453" t="n">
        <v>58</v>
      </c>
      <c r="K19" s="454"/>
      <c r="L19" s="455" t="s">
        <v>199</v>
      </c>
      <c r="M19" s="452" t="s">
        <v>217</v>
      </c>
      <c r="N19" s="451" t="n">
        <v>1</v>
      </c>
      <c r="O19" s="452" t="s">
        <v>202</v>
      </c>
      <c r="P19" s="452" t="s">
        <v>202</v>
      </c>
      <c r="Q19" s="451" t="n">
        <v>1</v>
      </c>
      <c r="R19" s="452" t="s">
        <v>202</v>
      </c>
      <c r="S19" s="451" t="e">
        <f aca="false">T19+U19+V19</f>
        <v>#VALUE!</v>
      </c>
      <c r="T19" s="452" t="s">
        <v>202</v>
      </c>
      <c r="U19" s="451" t="n">
        <v>2</v>
      </c>
      <c r="V19" s="456" t="s">
        <v>202</v>
      </c>
    </row>
    <row r="20" customFormat="false" ht="20.1" hidden="false" customHeight="true" outlineLevel="0" collapsed="false">
      <c r="A20" s="450"/>
      <c r="B20" s="420"/>
      <c r="C20" s="451"/>
      <c r="D20" s="451"/>
      <c r="E20" s="452"/>
      <c r="F20" s="451"/>
      <c r="G20" s="452"/>
      <c r="H20" s="451"/>
      <c r="I20" s="451"/>
      <c r="J20" s="453"/>
      <c r="K20" s="454"/>
      <c r="L20" s="455"/>
      <c r="M20" s="452"/>
      <c r="N20" s="451"/>
      <c r="O20" s="452"/>
      <c r="P20" s="452"/>
      <c r="Q20" s="451"/>
      <c r="R20" s="452"/>
      <c r="S20" s="451"/>
      <c r="T20" s="452"/>
      <c r="U20" s="451"/>
      <c r="V20" s="456"/>
    </row>
    <row r="21" customFormat="false" ht="20.1" hidden="false" customHeight="true" outlineLevel="0" collapsed="false">
      <c r="A21" s="444" t="s">
        <v>205</v>
      </c>
      <c r="B21" s="420" t="s">
        <v>195</v>
      </c>
      <c r="C21" s="451" t="n">
        <v>439</v>
      </c>
      <c r="D21" s="451" t="n">
        <v>433</v>
      </c>
      <c r="E21" s="452" t="s">
        <v>202</v>
      </c>
      <c r="F21" s="451" t="n">
        <v>16</v>
      </c>
      <c r="G21" s="451" t="n">
        <v>2</v>
      </c>
      <c r="H21" s="451" t="n">
        <v>3</v>
      </c>
      <c r="I21" s="451" t="n">
        <v>325</v>
      </c>
      <c r="J21" s="453" t="n">
        <v>87</v>
      </c>
      <c r="K21" s="448" t="s">
        <v>205</v>
      </c>
      <c r="L21" s="455" t="s">
        <v>195</v>
      </c>
      <c r="M21" s="452" t="s">
        <v>217</v>
      </c>
      <c r="N21" s="451" t="n">
        <v>1</v>
      </c>
      <c r="O21" s="452" t="s">
        <v>202</v>
      </c>
      <c r="P21" s="452" t="s">
        <v>202</v>
      </c>
      <c r="Q21" s="451" t="n">
        <v>1</v>
      </c>
      <c r="R21" s="452" t="s">
        <v>202</v>
      </c>
      <c r="S21" s="451" t="n">
        <f aca="false">T21+U21+V21</f>
        <v>5</v>
      </c>
      <c r="T21" s="451" t="n">
        <v>1</v>
      </c>
      <c r="U21" s="451" t="n">
        <v>2</v>
      </c>
      <c r="V21" s="453" t="n">
        <v>2</v>
      </c>
    </row>
    <row r="22" customFormat="false" ht="20.1" hidden="false" customHeight="true" outlineLevel="0" collapsed="false">
      <c r="A22" s="450"/>
      <c r="B22" s="420" t="s">
        <v>197</v>
      </c>
      <c r="C22" s="451" t="n">
        <v>375</v>
      </c>
      <c r="D22" s="451" t="n">
        <v>372</v>
      </c>
      <c r="E22" s="452" t="s">
        <v>202</v>
      </c>
      <c r="F22" s="451" t="n">
        <v>16</v>
      </c>
      <c r="G22" s="451" t="n">
        <v>2</v>
      </c>
      <c r="H22" s="451" t="n">
        <v>1</v>
      </c>
      <c r="I22" s="451" t="n">
        <v>298</v>
      </c>
      <c r="J22" s="453" t="n">
        <v>55</v>
      </c>
      <c r="K22" s="454"/>
      <c r="L22" s="455" t="s">
        <v>197</v>
      </c>
      <c r="M22" s="452" t="s">
        <v>217</v>
      </c>
      <c r="N22" s="452" t="s">
        <v>202</v>
      </c>
      <c r="O22" s="452" t="s">
        <v>202</v>
      </c>
      <c r="P22" s="452" t="s">
        <v>202</v>
      </c>
      <c r="Q22" s="452" t="s">
        <v>202</v>
      </c>
      <c r="R22" s="452" t="s">
        <v>202</v>
      </c>
      <c r="S22" s="451" t="n">
        <f aca="false">T22+U22+V22</f>
        <v>3</v>
      </c>
      <c r="T22" s="451" t="n">
        <v>1</v>
      </c>
      <c r="U22" s="451" t="n">
        <v>1</v>
      </c>
      <c r="V22" s="453" t="n">
        <v>1</v>
      </c>
    </row>
    <row r="23" customFormat="false" ht="20.1" hidden="false" customHeight="true" outlineLevel="0" collapsed="false">
      <c r="A23" s="450"/>
      <c r="B23" s="420" t="s">
        <v>199</v>
      </c>
      <c r="C23" s="451" t="n">
        <v>64</v>
      </c>
      <c r="D23" s="451" t="n">
        <v>61</v>
      </c>
      <c r="E23" s="452" t="s">
        <v>202</v>
      </c>
      <c r="F23" s="452" t="s">
        <v>202</v>
      </c>
      <c r="G23" s="452" t="s">
        <v>202</v>
      </c>
      <c r="H23" s="451" t="n">
        <v>2</v>
      </c>
      <c r="I23" s="451" t="n">
        <v>27</v>
      </c>
      <c r="J23" s="453" t="n">
        <v>32</v>
      </c>
      <c r="K23" s="454"/>
      <c r="L23" s="455" t="s">
        <v>199</v>
      </c>
      <c r="M23" s="452" t="s">
        <v>217</v>
      </c>
      <c r="N23" s="451" t="n">
        <v>1</v>
      </c>
      <c r="O23" s="452" t="s">
        <v>202</v>
      </c>
      <c r="P23" s="452" t="s">
        <v>202</v>
      </c>
      <c r="Q23" s="451" t="n">
        <v>1</v>
      </c>
      <c r="R23" s="452" t="s">
        <v>202</v>
      </c>
      <c r="S23" s="451" t="e">
        <f aca="false">T23+U23+V23</f>
        <v>#VALUE!</v>
      </c>
      <c r="T23" s="452" t="s">
        <v>202</v>
      </c>
      <c r="U23" s="451" t="n">
        <v>1</v>
      </c>
      <c r="V23" s="453" t="n">
        <v>1</v>
      </c>
    </row>
    <row r="24" customFormat="false" ht="20.1" hidden="false" customHeight="true" outlineLevel="0" collapsed="false">
      <c r="A24" s="450"/>
      <c r="B24" s="420"/>
      <c r="C24" s="451"/>
      <c r="D24" s="451"/>
      <c r="E24" s="452"/>
      <c r="F24" s="452"/>
      <c r="G24" s="452"/>
      <c r="H24" s="451"/>
      <c r="I24" s="451"/>
      <c r="J24" s="453"/>
      <c r="K24" s="454"/>
      <c r="L24" s="455"/>
      <c r="M24" s="452"/>
      <c r="N24" s="451"/>
      <c r="O24" s="452"/>
      <c r="P24" s="452"/>
      <c r="Q24" s="451"/>
      <c r="R24" s="452"/>
      <c r="S24" s="451"/>
      <c r="T24" s="452"/>
      <c r="U24" s="451"/>
      <c r="V24" s="453"/>
    </row>
    <row r="25" customFormat="false" ht="20.1" hidden="false" customHeight="true" outlineLevel="0" collapsed="false">
      <c r="A25" s="444" t="s">
        <v>206</v>
      </c>
      <c r="B25" s="420" t="s">
        <v>195</v>
      </c>
      <c r="C25" s="451" t="n">
        <v>525</v>
      </c>
      <c r="D25" s="451" t="n">
        <v>517</v>
      </c>
      <c r="E25" s="452" t="s">
        <v>202</v>
      </c>
      <c r="F25" s="451" t="n">
        <v>14</v>
      </c>
      <c r="G25" s="451" t="n">
        <v>6</v>
      </c>
      <c r="H25" s="452" t="s">
        <v>202</v>
      </c>
      <c r="I25" s="451" t="n">
        <v>428</v>
      </c>
      <c r="J25" s="453" t="n">
        <v>69</v>
      </c>
      <c r="K25" s="448" t="s">
        <v>206</v>
      </c>
      <c r="L25" s="455" t="s">
        <v>195</v>
      </c>
      <c r="M25" s="452" t="s">
        <v>217</v>
      </c>
      <c r="N25" s="451" t="n">
        <v>2</v>
      </c>
      <c r="O25" s="451" t="n">
        <v>1</v>
      </c>
      <c r="P25" s="452" t="s">
        <v>202</v>
      </c>
      <c r="Q25" s="451" t="n">
        <v>1</v>
      </c>
      <c r="R25" s="452" t="s">
        <v>202</v>
      </c>
      <c r="S25" s="451" t="n">
        <f aca="false">T25+U25+V25</f>
        <v>6</v>
      </c>
      <c r="T25" s="451" t="n">
        <v>2</v>
      </c>
      <c r="U25" s="451" t="n">
        <v>3</v>
      </c>
      <c r="V25" s="453" t="n">
        <v>1</v>
      </c>
    </row>
    <row r="26" customFormat="false" ht="20.1" hidden="false" customHeight="true" outlineLevel="0" collapsed="false">
      <c r="A26" s="450"/>
      <c r="B26" s="420" t="s">
        <v>197</v>
      </c>
      <c r="C26" s="451" t="n">
        <v>472</v>
      </c>
      <c r="D26" s="451" t="n">
        <v>469</v>
      </c>
      <c r="E26" s="452" t="s">
        <v>202</v>
      </c>
      <c r="F26" s="451" t="n">
        <v>12</v>
      </c>
      <c r="G26" s="451" t="n">
        <v>5</v>
      </c>
      <c r="H26" s="452" t="s">
        <v>202</v>
      </c>
      <c r="I26" s="451" t="n">
        <v>410</v>
      </c>
      <c r="J26" s="453" t="n">
        <v>42</v>
      </c>
      <c r="K26" s="454"/>
      <c r="L26" s="455" t="s">
        <v>197</v>
      </c>
      <c r="M26" s="452" t="s">
        <v>217</v>
      </c>
      <c r="N26" s="451" t="n">
        <v>2</v>
      </c>
      <c r="O26" s="451" t="n">
        <v>1</v>
      </c>
      <c r="P26" s="452" t="s">
        <v>202</v>
      </c>
      <c r="Q26" s="451" t="n">
        <v>1</v>
      </c>
      <c r="R26" s="452" t="s">
        <v>202</v>
      </c>
      <c r="S26" s="451" t="e">
        <f aca="false">T26+U26+V26</f>
        <v>#VALUE!</v>
      </c>
      <c r="T26" s="452" t="s">
        <v>202</v>
      </c>
      <c r="U26" s="452" t="s">
        <v>202</v>
      </c>
      <c r="V26" s="453" t="n">
        <v>1</v>
      </c>
    </row>
    <row r="27" customFormat="false" ht="20.1" hidden="false" customHeight="true" outlineLevel="0" collapsed="false">
      <c r="A27" s="450"/>
      <c r="B27" s="420" t="s">
        <v>199</v>
      </c>
      <c r="C27" s="451" t="n">
        <v>53</v>
      </c>
      <c r="D27" s="451" t="n">
        <v>48</v>
      </c>
      <c r="E27" s="452" t="s">
        <v>202</v>
      </c>
      <c r="F27" s="451" t="n">
        <v>2</v>
      </c>
      <c r="G27" s="451" t="n">
        <v>1</v>
      </c>
      <c r="H27" s="452" t="s">
        <v>202</v>
      </c>
      <c r="I27" s="451" t="n">
        <v>18</v>
      </c>
      <c r="J27" s="453" t="n">
        <v>27</v>
      </c>
      <c r="K27" s="454"/>
      <c r="L27" s="455" t="s">
        <v>199</v>
      </c>
      <c r="M27" s="452" t="s">
        <v>217</v>
      </c>
      <c r="N27" s="452" t="s">
        <v>202</v>
      </c>
      <c r="O27" s="452" t="s">
        <v>202</v>
      </c>
      <c r="P27" s="452" t="s">
        <v>202</v>
      </c>
      <c r="Q27" s="452" t="s">
        <v>202</v>
      </c>
      <c r="R27" s="452" t="s">
        <v>202</v>
      </c>
      <c r="S27" s="451" t="e">
        <f aca="false">T27+U27+V27</f>
        <v>#VALUE!</v>
      </c>
      <c r="T27" s="451" t="n">
        <v>2</v>
      </c>
      <c r="U27" s="451" t="n">
        <v>3</v>
      </c>
      <c r="V27" s="456" t="s">
        <v>202</v>
      </c>
    </row>
    <row r="28" customFormat="false" ht="20.1" hidden="false" customHeight="true" outlineLevel="0" collapsed="false">
      <c r="A28" s="450"/>
      <c r="B28" s="420"/>
      <c r="C28" s="451"/>
      <c r="D28" s="451"/>
      <c r="E28" s="452"/>
      <c r="F28" s="451"/>
      <c r="G28" s="451"/>
      <c r="H28" s="452"/>
      <c r="I28" s="451"/>
      <c r="J28" s="453"/>
      <c r="K28" s="454"/>
      <c r="L28" s="455"/>
      <c r="M28" s="452"/>
      <c r="N28" s="452"/>
      <c r="O28" s="452"/>
      <c r="P28" s="452"/>
      <c r="Q28" s="452"/>
      <c r="R28" s="452"/>
      <c r="S28" s="451"/>
      <c r="T28" s="451"/>
      <c r="U28" s="451"/>
      <c r="V28" s="456"/>
    </row>
    <row r="29" customFormat="false" ht="20.1" hidden="false" customHeight="true" outlineLevel="0" collapsed="false">
      <c r="A29" s="444" t="s">
        <v>207</v>
      </c>
      <c r="B29" s="420" t="s">
        <v>195</v>
      </c>
      <c r="C29" s="451" t="n">
        <v>458</v>
      </c>
      <c r="D29" s="451" t="n">
        <v>457</v>
      </c>
      <c r="E29" s="452" t="s">
        <v>202</v>
      </c>
      <c r="F29" s="451" t="n">
        <v>10</v>
      </c>
      <c r="G29" s="451" t="n">
        <v>4</v>
      </c>
      <c r="H29" s="452" t="s">
        <v>202</v>
      </c>
      <c r="I29" s="451" t="n">
        <v>389</v>
      </c>
      <c r="J29" s="453" t="n">
        <v>54</v>
      </c>
      <c r="K29" s="448" t="s">
        <v>207</v>
      </c>
      <c r="L29" s="455" t="s">
        <v>195</v>
      </c>
      <c r="M29" s="452" t="s">
        <v>217</v>
      </c>
      <c r="N29" s="452" t="s">
        <v>202</v>
      </c>
      <c r="O29" s="452" t="s">
        <v>202</v>
      </c>
      <c r="P29" s="452" t="s">
        <v>202</v>
      </c>
      <c r="Q29" s="452" t="s">
        <v>202</v>
      </c>
      <c r="R29" s="452" t="s">
        <v>202</v>
      </c>
      <c r="S29" s="451" t="e">
        <f aca="false">T29+U29+V29</f>
        <v>#VALUE!</v>
      </c>
      <c r="T29" s="452" t="s">
        <v>202</v>
      </c>
      <c r="U29" s="451" t="n">
        <v>1</v>
      </c>
      <c r="V29" s="456" t="s">
        <v>202</v>
      </c>
    </row>
    <row r="30" customFormat="false" ht="20.1" hidden="false" customHeight="true" outlineLevel="0" collapsed="false">
      <c r="A30" s="450"/>
      <c r="B30" s="420" t="s">
        <v>197</v>
      </c>
      <c r="C30" s="451" t="n">
        <v>399</v>
      </c>
      <c r="D30" s="451" t="n">
        <v>399</v>
      </c>
      <c r="E30" s="452" t="s">
        <v>202</v>
      </c>
      <c r="F30" s="451" t="n">
        <v>10</v>
      </c>
      <c r="G30" s="451" t="n">
        <v>3</v>
      </c>
      <c r="H30" s="452" t="s">
        <v>202</v>
      </c>
      <c r="I30" s="451" t="n">
        <v>360</v>
      </c>
      <c r="J30" s="453" t="n">
        <v>26</v>
      </c>
      <c r="K30" s="454"/>
      <c r="L30" s="455" t="s">
        <v>197</v>
      </c>
      <c r="M30" s="452" t="s">
        <v>217</v>
      </c>
      <c r="N30" s="452" t="s">
        <v>202</v>
      </c>
      <c r="O30" s="452" t="s">
        <v>202</v>
      </c>
      <c r="P30" s="452" t="s">
        <v>202</v>
      </c>
      <c r="Q30" s="452" t="s">
        <v>202</v>
      </c>
      <c r="R30" s="452" t="s">
        <v>202</v>
      </c>
      <c r="S30" s="451" t="e">
        <f aca="false">T30+U30+V30</f>
        <v>#VALUE!</v>
      </c>
      <c r="T30" s="452" t="s">
        <v>202</v>
      </c>
      <c r="U30" s="452" t="s">
        <v>202</v>
      </c>
      <c r="V30" s="456" t="s">
        <v>202</v>
      </c>
    </row>
    <row r="31" customFormat="false" ht="20.1" hidden="false" customHeight="true" outlineLevel="0" collapsed="false">
      <c r="A31" s="450"/>
      <c r="B31" s="420" t="s">
        <v>199</v>
      </c>
      <c r="C31" s="451" t="n">
        <v>59</v>
      </c>
      <c r="D31" s="451" t="n">
        <v>58</v>
      </c>
      <c r="E31" s="452" t="s">
        <v>202</v>
      </c>
      <c r="F31" s="452" t="s">
        <v>202</v>
      </c>
      <c r="G31" s="451" t="n">
        <v>1</v>
      </c>
      <c r="H31" s="452" t="s">
        <v>202</v>
      </c>
      <c r="I31" s="451" t="n">
        <v>29</v>
      </c>
      <c r="J31" s="453" t="n">
        <v>28</v>
      </c>
      <c r="K31" s="454"/>
      <c r="L31" s="455" t="s">
        <v>199</v>
      </c>
      <c r="M31" s="452" t="s">
        <v>217</v>
      </c>
      <c r="N31" s="452" t="s">
        <v>202</v>
      </c>
      <c r="O31" s="452" t="s">
        <v>202</v>
      </c>
      <c r="P31" s="452" t="s">
        <v>202</v>
      </c>
      <c r="Q31" s="452" t="s">
        <v>202</v>
      </c>
      <c r="R31" s="452" t="s">
        <v>202</v>
      </c>
      <c r="S31" s="451" t="e">
        <f aca="false">T31+U31+V31</f>
        <v>#VALUE!</v>
      </c>
      <c r="T31" s="452" t="s">
        <v>202</v>
      </c>
      <c r="U31" s="451" t="n">
        <v>1</v>
      </c>
      <c r="V31" s="456" t="s">
        <v>202</v>
      </c>
    </row>
    <row r="32" customFormat="false" ht="20.1" hidden="false" customHeight="true" outlineLevel="0" collapsed="false">
      <c r="A32" s="450"/>
      <c r="B32" s="420"/>
      <c r="C32" s="451"/>
      <c r="D32" s="451"/>
      <c r="E32" s="452"/>
      <c r="F32" s="452"/>
      <c r="G32" s="451"/>
      <c r="H32" s="452"/>
      <c r="I32" s="451"/>
      <c r="J32" s="453"/>
      <c r="K32" s="454"/>
      <c r="L32" s="455"/>
      <c r="M32" s="452"/>
      <c r="N32" s="452"/>
      <c r="O32" s="452"/>
      <c r="P32" s="452"/>
      <c r="Q32" s="452"/>
      <c r="R32" s="452"/>
      <c r="S32" s="451"/>
      <c r="T32" s="452"/>
      <c r="U32" s="451"/>
      <c r="V32" s="456"/>
    </row>
    <row r="33" customFormat="false" ht="20.1" hidden="false" customHeight="true" outlineLevel="0" collapsed="false">
      <c r="A33" s="444" t="s">
        <v>208</v>
      </c>
      <c r="B33" s="420" t="s">
        <v>195</v>
      </c>
      <c r="C33" s="451" t="n">
        <v>465</v>
      </c>
      <c r="D33" s="451" t="n">
        <v>463</v>
      </c>
      <c r="E33" s="452" t="s">
        <v>202</v>
      </c>
      <c r="F33" s="451" t="n">
        <v>5</v>
      </c>
      <c r="G33" s="451" t="n">
        <v>2</v>
      </c>
      <c r="H33" s="452" t="s">
        <v>202</v>
      </c>
      <c r="I33" s="451" t="n">
        <v>432</v>
      </c>
      <c r="J33" s="453" t="n">
        <v>24</v>
      </c>
      <c r="K33" s="448" t="s">
        <v>208</v>
      </c>
      <c r="L33" s="455" t="s">
        <v>195</v>
      </c>
      <c r="M33" s="452" t="s">
        <v>217</v>
      </c>
      <c r="N33" s="451" t="n">
        <v>1</v>
      </c>
      <c r="O33" s="452" t="s">
        <v>202</v>
      </c>
      <c r="P33" s="451" t="n">
        <v>1</v>
      </c>
      <c r="Q33" s="452" t="s">
        <v>202</v>
      </c>
      <c r="R33" s="452" t="s">
        <v>202</v>
      </c>
      <c r="S33" s="451" t="e">
        <f aca="false">T33+U33+V33</f>
        <v>#VALUE!</v>
      </c>
      <c r="T33" s="452" t="s">
        <v>202</v>
      </c>
      <c r="U33" s="452" t="s">
        <v>202</v>
      </c>
      <c r="V33" s="453" t="n">
        <v>1</v>
      </c>
    </row>
    <row r="34" customFormat="false" ht="20.1" hidden="false" customHeight="true" outlineLevel="0" collapsed="false">
      <c r="A34" s="450"/>
      <c r="B34" s="420" t="s">
        <v>197</v>
      </c>
      <c r="C34" s="451" t="n">
        <v>440</v>
      </c>
      <c r="D34" s="451" t="n">
        <v>438</v>
      </c>
      <c r="E34" s="452" t="s">
        <v>202</v>
      </c>
      <c r="F34" s="451" t="n">
        <v>5</v>
      </c>
      <c r="G34" s="451" t="n">
        <v>2</v>
      </c>
      <c r="H34" s="452" t="s">
        <v>202</v>
      </c>
      <c r="I34" s="451" t="n">
        <v>419</v>
      </c>
      <c r="J34" s="453" t="n">
        <v>12</v>
      </c>
      <c r="K34" s="454"/>
      <c r="L34" s="455" t="s">
        <v>197</v>
      </c>
      <c r="M34" s="452" t="s">
        <v>217</v>
      </c>
      <c r="N34" s="451" t="n">
        <v>1</v>
      </c>
      <c r="O34" s="452" t="s">
        <v>202</v>
      </c>
      <c r="P34" s="451" t="n">
        <v>1</v>
      </c>
      <c r="Q34" s="452" t="s">
        <v>202</v>
      </c>
      <c r="R34" s="452" t="s">
        <v>202</v>
      </c>
      <c r="S34" s="451" t="e">
        <f aca="false">T34+U34+V34</f>
        <v>#VALUE!</v>
      </c>
      <c r="T34" s="452" t="s">
        <v>202</v>
      </c>
      <c r="U34" s="452" t="s">
        <v>202</v>
      </c>
      <c r="V34" s="453" t="n">
        <v>1</v>
      </c>
    </row>
    <row r="35" customFormat="false" ht="20.1" hidden="false" customHeight="true" outlineLevel="0" collapsed="false">
      <c r="A35" s="450"/>
      <c r="B35" s="420" t="s">
        <v>199</v>
      </c>
      <c r="C35" s="451" t="n">
        <v>25</v>
      </c>
      <c r="D35" s="451" t="n">
        <v>25</v>
      </c>
      <c r="E35" s="452" t="s">
        <v>202</v>
      </c>
      <c r="F35" s="452" t="s">
        <v>202</v>
      </c>
      <c r="G35" s="452" t="s">
        <v>202</v>
      </c>
      <c r="H35" s="452" t="s">
        <v>202</v>
      </c>
      <c r="I35" s="451" t="n">
        <v>13</v>
      </c>
      <c r="J35" s="453" t="n">
        <v>12</v>
      </c>
      <c r="K35" s="454"/>
      <c r="L35" s="455" t="s">
        <v>199</v>
      </c>
      <c r="M35" s="452" t="s">
        <v>217</v>
      </c>
      <c r="N35" s="452" t="s">
        <v>202</v>
      </c>
      <c r="O35" s="452" t="s">
        <v>202</v>
      </c>
      <c r="P35" s="452" t="s">
        <v>202</v>
      </c>
      <c r="Q35" s="452" t="s">
        <v>202</v>
      </c>
      <c r="R35" s="452" t="s">
        <v>202</v>
      </c>
      <c r="S35" s="451" t="n">
        <v>0</v>
      </c>
      <c r="T35" s="452" t="s">
        <v>202</v>
      </c>
      <c r="U35" s="452" t="s">
        <v>202</v>
      </c>
      <c r="V35" s="456" t="s">
        <v>202</v>
      </c>
    </row>
    <row r="36" customFormat="false" ht="20.1" hidden="false" customHeight="true" outlineLevel="0" collapsed="false">
      <c r="A36" s="450"/>
      <c r="B36" s="420"/>
      <c r="C36" s="451"/>
      <c r="D36" s="451"/>
      <c r="E36" s="452"/>
      <c r="F36" s="452"/>
      <c r="G36" s="452"/>
      <c r="H36" s="452"/>
      <c r="I36" s="451"/>
      <c r="J36" s="453"/>
      <c r="K36" s="454"/>
      <c r="L36" s="455"/>
      <c r="M36" s="452"/>
      <c r="N36" s="452"/>
      <c r="O36" s="452"/>
      <c r="P36" s="452"/>
      <c r="Q36" s="452"/>
      <c r="R36" s="452"/>
      <c r="S36" s="451"/>
      <c r="T36" s="452"/>
      <c r="U36" s="452"/>
      <c r="V36" s="456"/>
    </row>
    <row r="37" customFormat="false" ht="20.1" hidden="false" customHeight="true" outlineLevel="0" collapsed="false">
      <c r="A37" s="444" t="s">
        <v>209</v>
      </c>
      <c r="B37" s="420" t="s">
        <v>195</v>
      </c>
      <c r="C37" s="451" t="n">
        <v>268</v>
      </c>
      <c r="D37" s="451" t="n">
        <v>268</v>
      </c>
      <c r="E37" s="452" t="s">
        <v>202</v>
      </c>
      <c r="F37" s="451" t="n">
        <v>6</v>
      </c>
      <c r="G37" s="451" t="n">
        <v>1</v>
      </c>
      <c r="H37" s="452" t="s">
        <v>202</v>
      </c>
      <c r="I37" s="451" t="n">
        <v>248</v>
      </c>
      <c r="J37" s="453" t="n">
        <v>13</v>
      </c>
      <c r="K37" s="448" t="s">
        <v>209</v>
      </c>
      <c r="L37" s="455" t="s">
        <v>195</v>
      </c>
      <c r="M37" s="452" t="s">
        <v>217</v>
      </c>
      <c r="N37" s="452" t="s">
        <v>202</v>
      </c>
      <c r="O37" s="452" t="s">
        <v>202</v>
      </c>
      <c r="P37" s="452" t="s">
        <v>202</v>
      </c>
      <c r="Q37" s="452" t="s">
        <v>202</v>
      </c>
      <c r="R37" s="452" t="s">
        <v>202</v>
      </c>
      <c r="S37" s="451" t="e">
        <f aca="false">T37+U37+V37</f>
        <v>#VALUE!</v>
      </c>
      <c r="T37" s="452" t="s">
        <v>202</v>
      </c>
      <c r="U37" s="452" t="s">
        <v>202</v>
      </c>
      <c r="V37" s="456" t="s">
        <v>202</v>
      </c>
    </row>
    <row r="38" customFormat="false" ht="20.1" hidden="false" customHeight="true" outlineLevel="0" collapsed="false">
      <c r="A38" s="450"/>
      <c r="B38" s="420" t="s">
        <v>197</v>
      </c>
      <c r="C38" s="451" t="n">
        <v>251</v>
      </c>
      <c r="D38" s="451" t="n">
        <v>251</v>
      </c>
      <c r="E38" s="452" t="s">
        <v>202</v>
      </c>
      <c r="F38" s="451" t="n">
        <v>5</v>
      </c>
      <c r="G38" s="451" t="n">
        <v>1</v>
      </c>
      <c r="H38" s="452" t="s">
        <v>202</v>
      </c>
      <c r="I38" s="451" t="n">
        <v>240</v>
      </c>
      <c r="J38" s="453" t="n">
        <v>5</v>
      </c>
      <c r="K38" s="454"/>
      <c r="L38" s="455" t="s">
        <v>197</v>
      </c>
      <c r="M38" s="452" t="s">
        <v>217</v>
      </c>
      <c r="N38" s="452" t="s">
        <v>202</v>
      </c>
      <c r="O38" s="452" t="s">
        <v>202</v>
      </c>
      <c r="P38" s="452" t="s">
        <v>202</v>
      </c>
      <c r="Q38" s="452" t="s">
        <v>202</v>
      </c>
      <c r="R38" s="452" t="s">
        <v>202</v>
      </c>
      <c r="S38" s="451" t="e">
        <f aca="false">T38+U38+V38</f>
        <v>#VALUE!</v>
      </c>
      <c r="T38" s="452" t="s">
        <v>202</v>
      </c>
      <c r="U38" s="452" t="s">
        <v>202</v>
      </c>
      <c r="V38" s="456" t="s">
        <v>202</v>
      </c>
    </row>
    <row r="39" customFormat="false" ht="20.1" hidden="false" customHeight="true" outlineLevel="0" collapsed="false">
      <c r="A39" s="450"/>
      <c r="B39" s="420" t="s">
        <v>199</v>
      </c>
      <c r="C39" s="451" t="n">
        <v>17</v>
      </c>
      <c r="D39" s="451" t="n">
        <v>17</v>
      </c>
      <c r="E39" s="452" t="s">
        <v>202</v>
      </c>
      <c r="F39" s="451" t="n">
        <v>1</v>
      </c>
      <c r="G39" s="452" t="s">
        <v>202</v>
      </c>
      <c r="H39" s="452" t="s">
        <v>202</v>
      </c>
      <c r="I39" s="451" t="n">
        <v>8</v>
      </c>
      <c r="J39" s="453" t="n">
        <v>8</v>
      </c>
      <c r="K39" s="454"/>
      <c r="L39" s="455" t="s">
        <v>199</v>
      </c>
      <c r="M39" s="452" t="s">
        <v>217</v>
      </c>
      <c r="N39" s="452" t="s">
        <v>202</v>
      </c>
      <c r="O39" s="452" t="s">
        <v>202</v>
      </c>
      <c r="P39" s="452" t="s">
        <v>202</v>
      </c>
      <c r="Q39" s="452" t="s">
        <v>202</v>
      </c>
      <c r="R39" s="452" t="s">
        <v>202</v>
      </c>
      <c r="S39" s="451" t="e">
        <f aca="false">T39+U39+V39</f>
        <v>#VALUE!</v>
      </c>
      <c r="T39" s="452" t="s">
        <v>202</v>
      </c>
      <c r="U39" s="452" t="s">
        <v>202</v>
      </c>
      <c r="V39" s="456" t="s">
        <v>202</v>
      </c>
    </row>
    <row r="40" customFormat="false" ht="20.1" hidden="false" customHeight="true" outlineLevel="0" collapsed="false">
      <c r="A40" s="450"/>
      <c r="B40" s="420"/>
      <c r="C40" s="451"/>
      <c r="D40" s="451"/>
      <c r="E40" s="452"/>
      <c r="F40" s="451"/>
      <c r="G40" s="452"/>
      <c r="H40" s="452"/>
      <c r="I40" s="451"/>
      <c r="J40" s="453"/>
      <c r="K40" s="454"/>
      <c r="L40" s="455"/>
      <c r="M40" s="452"/>
      <c r="N40" s="452"/>
      <c r="O40" s="452"/>
      <c r="P40" s="452"/>
      <c r="Q40" s="452"/>
      <c r="R40" s="452"/>
      <c r="S40" s="451"/>
      <c r="T40" s="452"/>
      <c r="U40" s="452"/>
      <c r="V40" s="456"/>
    </row>
    <row r="41" customFormat="false" ht="20.1" hidden="false" customHeight="true" outlineLevel="0" collapsed="false">
      <c r="A41" s="444" t="s">
        <v>210</v>
      </c>
      <c r="B41" s="420" t="s">
        <v>195</v>
      </c>
      <c r="C41" s="451" t="n">
        <v>189</v>
      </c>
      <c r="D41" s="451" t="n">
        <v>186</v>
      </c>
      <c r="E41" s="452" t="s">
        <v>202</v>
      </c>
      <c r="F41" s="451" t="n">
        <v>1</v>
      </c>
      <c r="G41" s="452" t="s">
        <v>202</v>
      </c>
      <c r="H41" s="452" t="s">
        <v>202</v>
      </c>
      <c r="I41" s="451" t="n">
        <v>172</v>
      </c>
      <c r="J41" s="453" t="n">
        <v>13</v>
      </c>
      <c r="K41" s="448" t="s">
        <v>210</v>
      </c>
      <c r="L41" s="455" t="s">
        <v>195</v>
      </c>
      <c r="M41" s="452" t="s">
        <v>217</v>
      </c>
      <c r="N41" s="451" t="n">
        <v>1</v>
      </c>
      <c r="O41" s="452" t="s">
        <v>202</v>
      </c>
      <c r="P41" s="452" t="s">
        <v>202</v>
      </c>
      <c r="Q41" s="452" t="s">
        <v>202</v>
      </c>
      <c r="R41" s="451" t="n">
        <v>1</v>
      </c>
      <c r="S41" s="451" t="e">
        <f aca="false">T41+U41+V41</f>
        <v>#VALUE!</v>
      </c>
      <c r="T41" s="452" t="s">
        <v>202</v>
      </c>
      <c r="U41" s="451" t="n">
        <v>2</v>
      </c>
      <c r="V41" s="456" t="s">
        <v>202</v>
      </c>
    </row>
    <row r="42" customFormat="false" ht="20.1" hidden="false" customHeight="true" outlineLevel="0" collapsed="false">
      <c r="A42" s="450"/>
      <c r="B42" s="420" t="s">
        <v>197</v>
      </c>
      <c r="C42" s="451" t="n">
        <v>176</v>
      </c>
      <c r="D42" s="451" t="n">
        <v>173</v>
      </c>
      <c r="E42" s="452" t="s">
        <v>202</v>
      </c>
      <c r="F42" s="451" t="n">
        <v>1</v>
      </c>
      <c r="G42" s="452" t="s">
        <v>202</v>
      </c>
      <c r="H42" s="452" t="s">
        <v>202</v>
      </c>
      <c r="I42" s="451" t="n">
        <v>166</v>
      </c>
      <c r="J42" s="453" t="n">
        <v>6</v>
      </c>
      <c r="K42" s="454"/>
      <c r="L42" s="455" t="s">
        <v>197</v>
      </c>
      <c r="M42" s="452" t="s">
        <v>217</v>
      </c>
      <c r="N42" s="451" t="n">
        <v>1</v>
      </c>
      <c r="O42" s="452" t="s">
        <v>202</v>
      </c>
      <c r="P42" s="452" t="s">
        <v>202</v>
      </c>
      <c r="Q42" s="452" t="s">
        <v>202</v>
      </c>
      <c r="R42" s="451" t="n">
        <v>1</v>
      </c>
      <c r="S42" s="451" t="e">
        <f aca="false">T42+U42+V42</f>
        <v>#VALUE!</v>
      </c>
      <c r="T42" s="452" t="s">
        <v>202</v>
      </c>
      <c r="U42" s="451" t="n">
        <v>2</v>
      </c>
      <c r="V42" s="456" t="s">
        <v>202</v>
      </c>
    </row>
    <row r="43" customFormat="false" ht="20.1" hidden="false" customHeight="true" outlineLevel="0" collapsed="false">
      <c r="A43" s="450"/>
      <c r="B43" s="420" t="s">
        <v>199</v>
      </c>
      <c r="C43" s="451" t="n">
        <v>13</v>
      </c>
      <c r="D43" s="451" t="n">
        <v>13</v>
      </c>
      <c r="E43" s="452" t="s">
        <v>202</v>
      </c>
      <c r="F43" s="452" t="s">
        <v>202</v>
      </c>
      <c r="G43" s="452" t="s">
        <v>202</v>
      </c>
      <c r="H43" s="452" t="s">
        <v>202</v>
      </c>
      <c r="I43" s="451" t="n">
        <v>6</v>
      </c>
      <c r="J43" s="453" t="n">
        <v>7</v>
      </c>
      <c r="K43" s="454"/>
      <c r="L43" s="455" t="s">
        <v>199</v>
      </c>
      <c r="M43" s="452" t="s">
        <v>217</v>
      </c>
      <c r="N43" s="452" t="s">
        <v>202</v>
      </c>
      <c r="O43" s="452" t="s">
        <v>202</v>
      </c>
      <c r="P43" s="452" t="s">
        <v>202</v>
      </c>
      <c r="Q43" s="452" t="s">
        <v>202</v>
      </c>
      <c r="R43" s="452" t="s">
        <v>202</v>
      </c>
      <c r="S43" s="451" t="e">
        <f aca="false">T43+U43+V43</f>
        <v>#VALUE!</v>
      </c>
      <c r="T43" s="452" t="s">
        <v>202</v>
      </c>
      <c r="U43" s="452" t="s">
        <v>202</v>
      </c>
      <c r="V43" s="456" t="s">
        <v>202</v>
      </c>
    </row>
    <row r="44" customFormat="false" ht="20.1" hidden="false" customHeight="true" outlineLevel="0" collapsed="false">
      <c r="A44" s="450"/>
      <c r="B44" s="420"/>
      <c r="C44" s="451"/>
      <c r="D44" s="451"/>
      <c r="E44" s="452"/>
      <c r="F44" s="452"/>
      <c r="G44" s="452"/>
      <c r="H44" s="452"/>
      <c r="I44" s="451"/>
      <c r="J44" s="453"/>
      <c r="K44" s="454"/>
      <c r="L44" s="455"/>
      <c r="M44" s="452"/>
      <c r="N44" s="452"/>
      <c r="O44" s="452"/>
      <c r="P44" s="452"/>
      <c r="Q44" s="452"/>
      <c r="R44" s="452"/>
      <c r="S44" s="451"/>
      <c r="T44" s="452"/>
      <c r="U44" s="452"/>
      <c r="V44" s="456"/>
    </row>
    <row r="45" customFormat="false" ht="20.1" hidden="false" customHeight="true" outlineLevel="0" collapsed="false">
      <c r="A45" s="444" t="s">
        <v>211</v>
      </c>
      <c r="B45" s="420" t="s">
        <v>195</v>
      </c>
      <c r="C45" s="451" t="n">
        <v>151</v>
      </c>
      <c r="D45" s="451" t="n">
        <v>143</v>
      </c>
      <c r="E45" s="452" t="s">
        <v>202</v>
      </c>
      <c r="F45" s="451" t="n">
        <v>1</v>
      </c>
      <c r="G45" s="452" t="s">
        <v>202</v>
      </c>
      <c r="H45" s="452" t="s">
        <v>202</v>
      </c>
      <c r="I45" s="451" t="n">
        <v>129</v>
      </c>
      <c r="J45" s="453" t="n">
        <v>13</v>
      </c>
      <c r="K45" s="448" t="s">
        <v>211</v>
      </c>
      <c r="L45" s="455" t="s">
        <v>195</v>
      </c>
      <c r="M45" s="452" t="s">
        <v>217</v>
      </c>
      <c r="N45" s="451" t="n">
        <v>1</v>
      </c>
      <c r="O45" s="452" t="s">
        <v>202</v>
      </c>
      <c r="P45" s="452" t="s">
        <v>202</v>
      </c>
      <c r="Q45" s="451" t="n">
        <v>1</v>
      </c>
      <c r="R45" s="452" t="s">
        <v>202</v>
      </c>
      <c r="S45" s="451" t="e">
        <f aca="false">T45+U45+V45</f>
        <v>#VALUE!</v>
      </c>
      <c r="T45" s="452" t="s">
        <v>202</v>
      </c>
      <c r="U45" s="451" t="n">
        <v>7</v>
      </c>
      <c r="V45" s="456" t="s">
        <v>202</v>
      </c>
    </row>
    <row r="46" customFormat="false" ht="20.1" hidden="false" customHeight="true" outlineLevel="0" collapsed="false">
      <c r="A46" s="450"/>
      <c r="B46" s="420" t="s">
        <v>197</v>
      </c>
      <c r="C46" s="451" t="n">
        <v>140</v>
      </c>
      <c r="D46" s="451" t="n">
        <v>136</v>
      </c>
      <c r="E46" s="452" t="s">
        <v>202</v>
      </c>
      <c r="F46" s="451" t="n">
        <v>1</v>
      </c>
      <c r="G46" s="452" t="s">
        <v>202</v>
      </c>
      <c r="H46" s="452" t="s">
        <v>202</v>
      </c>
      <c r="I46" s="451" t="n">
        <v>123</v>
      </c>
      <c r="J46" s="453" t="n">
        <v>12</v>
      </c>
      <c r="K46" s="454"/>
      <c r="L46" s="455" t="s">
        <v>197</v>
      </c>
      <c r="M46" s="452" t="s">
        <v>217</v>
      </c>
      <c r="N46" s="452" t="s">
        <v>202</v>
      </c>
      <c r="O46" s="452" t="s">
        <v>202</v>
      </c>
      <c r="P46" s="452" t="s">
        <v>202</v>
      </c>
      <c r="Q46" s="452" t="s">
        <v>202</v>
      </c>
      <c r="R46" s="452" t="s">
        <v>202</v>
      </c>
      <c r="S46" s="451" t="e">
        <f aca="false">T46+U46+V46</f>
        <v>#VALUE!</v>
      </c>
      <c r="T46" s="452" t="s">
        <v>202</v>
      </c>
      <c r="U46" s="451" t="n">
        <v>4</v>
      </c>
      <c r="V46" s="456" t="s">
        <v>202</v>
      </c>
    </row>
    <row r="47" customFormat="false" ht="20.1" hidden="false" customHeight="true" outlineLevel="0" collapsed="false">
      <c r="A47" s="450"/>
      <c r="B47" s="420" t="s">
        <v>199</v>
      </c>
      <c r="C47" s="451" t="n">
        <v>11</v>
      </c>
      <c r="D47" s="451" t="n">
        <v>7</v>
      </c>
      <c r="E47" s="452" t="s">
        <v>202</v>
      </c>
      <c r="F47" s="452" t="s">
        <v>202</v>
      </c>
      <c r="G47" s="452" t="s">
        <v>202</v>
      </c>
      <c r="H47" s="452" t="s">
        <v>202</v>
      </c>
      <c r="I47" s="451" t="n">
        <v>6</v>
      </c>
      <c r="J47" s="453" t="n">
        <v>1</v>
      </c>
      <c r="K47" s="454"/>
      <c r="L47" s="455" t="s">
        <v>199</v>
      </c>
      <c r="M47" s="452" t="s">
        <v>217</v>
      </c>
      <c r="N47" s="451" t="n">
        <v>1</v>
      </c>
      <c r="O47" s="452" t="s">
        <v>202</v>
      </c>
      <c r="P47" s="452" t="s">
        <v>202</v>
      </c>
      <c r="Q47" s="451" t="n">
        <v>1</v>
      </c>
      <c r="R47" s="452" t="s">
        <v>202</v>
      </c>
      <c r="S47" s="451" t="e">
        <f aca="false">T47+U47+V47</f>
        <v>#VALUE!</v>
      </c>
      <c r="T47" s="452" t="s">
        <v>202</v>
      </c>
      <c r="U47" s="451" t="n">
        <v>3</v>
      </c>
      <c r="V47" s="456" t="s">
        <v>202</v>
      </c>
    </row>
    <row r="48" customFormat="false" ht="20.1" hidden="false" customHeight="true" outlineLevel="0" collapsed="false">
      <c r="A48" s="450"/>
      <c r="B48" s="420"/>
      <c r="C48" s="451"/>
      <c r="D48" s="451"/>
      <c r="E48" s="452"/>
      <c r="F48" s="452"/>
      <c r="G48" s="452"/>
      <c r="H48" s="452"/>
      <c r="I48" s="451"/>
      <c r="J48" s="453"/>
      <c r="K48" s="454"/>
      <c r="L48" s="455"/>
      <c r="M48" s="452"/>
      <c r="N48" s="451"/>
      <c r="O48" s="452"/>
      <c r="P48" s="452"/>
      <c r="Q48" s="451"/>
      <c r="R48" s="452"/>
      <c r="S48" s="451"/>
      <c r="T48" s="452"/>
      <c r="U48" s="451"/>
      <c r="V48" s="456"/>
    </row>
    <row r="49" customFormat="false" ht="20.1" hidden="false" customHeight="true" outlineLevel="0" collapsed="false">
      <c r="A49" s="444" t="s">
        <v>212</v>
      </c>
      <c r="B49" s="420" t="s">
        <v>195</v>
      </c>
      <c r="C49" s="451" t="n">
        <v>153</v>
      </c>
      <c r="D49" s="451" t="n">
        <v>142</v>
      </c>
      <c r="E49" s="452" t="s">
        <v>202</v>
      </c>
      <c r="F49" s="451" t="n">
        <v>1</v>
      </c>
      <c r="G49" s="452" t="s">
        <v>202</v>
      </c>
      <c r="H49" s="452" t="s">
        <v>202</v>
      </c>
      <c r="I49" s="451" t="n">
        <v>115</v>
      </c>
      <c r="J49" s="453" t="n">
        <v>26</v>
      </c>
      <c r="K49" s="448" t="s">
        <v>212</v>
      </c>
      <c r="L49" s="455" t="s">
        <v>195</v>
      </c>
      <c r="M49" s="452" t="s">
        <v>217</v>
      </c>
      <c r="N49" s="452" t="s">
        <v>202</v>
      </c>
      <c r="O49" s="452" t="s">
        <v>202</v>
      </c>
      <c r="P49" s="452" t="s">
        <v>202</v>
      </c>
      <c r="Q49" s="452" t="s">
        <v>202</v>
      </c>
      <c r="R49" s="452" t="s">
        <v>202</v>
      </c>
      <c r="S49" s="451" t="e">
        <f aca="false">T49+U49+V49</f>
        <v>#VALUE!</v>
      </c>
      <c r="T49" s="452" t="s">
        <v>202</v>
      </c>
      <c r="U49" s="451" t="n">
        <v>11</v>
      </c>
      <c r="V49" s="456" t="s">
        <v>202</v>
      </c>
    </row>
    <row r="50" customFormat="false" ht="20.1" hidden="false" customHeight="true" outlineLevel="0" collapsed="false">
      <c r="A50" s="450"/>
      <c r="B50" s="420" t="s">
        <v>197</v>
      </c>
      <c r="C50" s="451" t="n">
        <v>141</v>
      </c>
      <c r="D50" s="451" t="n">
        <v>132</v>
      </c>
      <c r="E50" s="452" t="s">
        <v>202</v>
      </c>
      <c r="F50" s="451" t="n">
        <v>1</v>
      </c>
      <c r="G50" s="452" t="s">
        <v>202</v>
      </c>
      <c r="H50" s="452" t="s">
        <v>202</v>
      </c>
      <c r="I50" s="451" t="n">
        <v>107</v>
      </c>
      <c r="J50" s="453" t="n">
        <v>24</v>
      </c>
      <c r="K50" s="454"/>
      <c r="L50" s="455" t="s">
        <v>197</v>
      </c>
      <c r="M50" s="452" t="s">
        <v>217</v>
      </c>
      <c r="N50" s="452" t="s">
        <v>202</v>
      </c>
      <c r="O50" s="452" t="s">
        <v>202</v>
      </c>
      <c r="P50" s="452" t="s">
        <v>202</v>
      </c>
      <c r="Q50" s="452" t="s">
        <v>202</v>
      </c>
      <c r="R50" s="452" t="s">
        <v>202</v>
      </c>
      <c r="S50" s="451" t="e">
        <f aca="false">T50+U50+V50</f>
        <v>#VALUE!</v>
      </c>
      <c r="T50" s="452" t="s">
        <v>202</v>
      </c>
      <c r="U50" s="451" t="n">
        <v>9</v>
      </c>
      <c r="V50" s="456" t="s">
        <v>202</v>
      </c>
    </row>
    <row r="51" customFormat="false" ht="20.1" hidden="false" customHeight="true" outlineLevel="0" collapsed="false">
      <c r="A51" s="450"/>
      <c r="B51" s="420" t="s">
        <v>199</v>
      </c>
      <c r="C51" s="451" t="n">
        <v>12</v>
      </c>
      <c r="D51" s="451" t="n">
        <v>10</v>
      </c>
      <c r="E51" s="452" t="s">
        <v>202</v>
      </c>
      <c r="F51" s="452" t="s">
        <v>202</v>
      </c>
      <c r="G51" s="452" t="s">
        <v>202</v>
      </c>
      <c r="H51" s="452" t="s">
        <v>202</v>
      </c>
      <c r="I51" s="451" t="n">
        <v>8</v>
      </c>
      <c r="J51" s="453" t="n">
        <v>2</v>
      </c>
      <c r="K51" s="454"/>
      <c r="L51" s="455" t="s">
        <v>199</v>
      </c>
      <c r="M51" s="452" t="s">
        <v>217</v>
      </c>
      <c r="N51" s="452" t="s">
        <v>202</v>
      </c>
      <c r="O51" s="452" t="s">
        <v>202</v>
      </c>
      <c r="P51" s="452" t="s">
        <v>202</v>
      </c>
      <c r="Q51" s="452" t="s">
        <v>202</v>
      </c>
      <c r="R51" s="452" t="s">
        <v>202</v>
      </c>
      <c r="S51" s="451" t="e">
        <f aca="false">T51+U51+V51</f>
        <v>#VALUE!</v>
      </c>
      <c r="T51" s="452" t="s">
        <v>202</v>
      </c>
      <c r="U51" s="451" t="n">
        <v>2</v>
      </c>
      <c r="V51" s="456" t="s">
        <v>202</v>
      </c>
    </row>
    <row r="52" customFormat="false" ht="20.1" hidden="false" customHeight="true" outlineLevel="0" collapsed="false">
      <c r="A52" s="450"/>
      <c r="B52" s="420"/>
      <c r="C52" s="451"/>
      <c r="D52" s="451"/>
      <c r="E52" s="452"/>
      <c r="F52" s="452"/>
      <c r="G52" s="452"/>
      <c r="H52" s="452"/>
      <c r="I52" s="451"/>
      <c r="J52" s="453"/>
      <c r="K52" s="454"/>
      <c r="L52" s="455"/>
      <c r="M52" s="452"/>
      <c r="N52" s="452"/>
      <c r="O52" s="452"/>
      <c r="P52" s="452"/>
      <c r="Q52" s="452"/>
      <c r="R52" s="452"/>
      <c r="S52" s="451"/>
      <c r="T52" s="452"/>
      <c r="U52" s="451"/>
      <c r="V52" s="456"/>
    </row>
    <row r="53" customFormat="false" ht="20.1" hidden="false" customHeight="true" outlineLevel="0" collapsed="false">
      <c r="A53" s="444" t="s">
        <v>213</v>
      </c>
      <c r="B53" s="420" t="s">
        <v>195</v>
      </c>
      <c r="C53" s="451" t="n">
        <v>102</v>
      </c>
      <c r="D53" s="451" t="n">
        <v>94</v>
      </c>
      <c r="E53" s="452" t="s">
        <v>202</v>
      </c>
      <c r="F53" s="452" t="s">
        <v>202</v>
      </c>
      <c r="G53" s="452" t="s">
        <v>202</v>
      </c>
      <c r="H53" s="452" t="s">
        <v>202</v>
      </c>
      <c r="I53" s="451" t="n">
        <v>59</v>
      </c>
      <c r="J53" s="453" t="n">
        <v>35</v>
      </c>
      <c r="K53" s="448" t="s">
        <v>213</v>
      </c>
      <c r="L53" s="455" t="s">
        <v>195</v>
      </c>
      <c r="M53" s="452" t="s">
        <v>217</v>
      </c>
      <c r="N53" s="451" t="n">
        <v>1</v>
      </c>
      <c r="O53" s="452" t="s">
        <v>202</v>
      </c>
      <c r="P53" s="452" t="s">
        <v>202</v>
      </c>
      <c r="Q53" s="451" t="n">
        <v>1</v>
      </c>
      <c r="R53" s="452" t="s">
        <v>202</v>
      </c>
      <c r="S53" s="451" t="e">
        <f aca="false">T53+U53+V53</f>
        <v>#VALUE!</v>
      </c>
      <c r="T53" s="452" t="s">
        <v>202</v>
      </c>
      <c r="U53" s="451" t="n">
        <v>7</v>
      </c>
      <c r="V53" s="456" t="s">
        <v>202</v>
      </c>
    </row>
    <row r="54" customFormat="false" ht="20.1" hidden="false" customHeight="true" outlineLevel="0" collapsed="false">
      <c r="A54" s="450"/>
      <c r="B54" s="420" t="s">
        <v>197</v>
      </c>
      <c r="C54" s="451" t="n">
        <v>95</v>
      </c>
      <c r="D54" s="451" t="n">
        <v>87</v>
      </c>
      <c r="E54" s="452" t="s">
        <v>202</v>
      </c>
      <c r="F54" s="452" t="s">
        <v>202</v>
      </c>
      <c r="G54" s="452" t="s">
        <v>202</v>
      </c>
      <c r="H54" s="452" t="s">
        <v>202</v>
      </c>
      <c r="I54" s="451" t="n">
        <v>57</v>
      </c>
      <c r="J54" s="453" t="n">
        <v>30</v>
      </c>
      <c r="K54" s="454"/>
      <c r="L54" s="455" t="s">
        <v>197</v>
      </c>
      <c r="M54" s="452" t="s">
        <v>217</v>
      </c>
      <c r="N54" s="451" t="n">
        <v>1</v>
      </c>
      <c r="O54" s="452" t="s">
        <v>202</v>
      </c>
      <c r="P54" s="452" t="s">
        <v>202</v>
      </c>
      <c r="Q54" s="451" t="n">
        <v>1</v>
      </c>
      <c r="R54" s="452" t="s">
        <v>202</v>
      </c>
      <c r="S54" s="451" t="e">
        <f aca="false">T54+U54+V54</f>
        <v>#VALUE!</v>
      </c>
      <c r="T54" s="452" t="s">
        <v>202</v>
      </c>
      <c r="U54" s="451" t="n">
        <v>7</v>
      </c>
      <c r="V54" s="456" t="s">
        <v>202</v>
      </c>
    </row>
    <row r="55" customFormat="false" ht="20.1" hidden="false" customHeight="true" outlineLevel="0" collapsed="false">
      <c r="A55" s="450"/>
      <c r="B55" s="420" t="s">
        <v>199</v>
      </c>
      <c r="C55" s="451" t="n">
        <v>7</v>
      </c>
      <c r="D55" s="451" t="n">
        <v>7</v>
      </c>
      <c r="E55" s="452" t="s">
        <v>202</v>
      </c>
      <c r="F55" s="452" t="s">
        <v>202</v>
      </c>
      <c r="G55" s="452" t="s">
        <v>202</v>
      </c>
      <c r="H55" s="452" t="s">
        <v>202</v>
      </c>
      <c r="I55" s="451" t="n">
        <v>2</v>
      </c>
      <c r="J55" s="453" t="n">
        <v>5</v>
      </c>
      <c r="K55" s="454"/>
      <c r="L55" s="455" t="s">
        <v>199</v>
      </c>
      <c r="M55" s="452" t="s">
        <v>217</v>
      </c>
      <c r="N55" s="452" t="s">
        <v>202</v>
      </c>
      <c r="O55" s="452" t="s">
        <v>202</v>
      </c>
      <c r="P55" s="452" t="s">
        <v>202</v>
      </c>
      <c r="Q55" s="452" t="s">
        <v>202</v>
      </c>
      <c r="R55" s="452" t="s">
        <v>202</v>
      </c>
      <c r="S55" s="451" t="e">
        <f aca="false">T55+U55+V55</f>
        <v>#VALUE!</v>
      </c>
      <c r="T55" s="452" t="s">
        <v>202</v>
      </c>
      <c r="U55" s="452" t="s">
        <v>202</v>
      </c>
      <c r="V55" s="456" t="s">
        <v>202</v>
      </c>
    </row>
    <row r="56" customFormat="false" ht="20.1" hidden="false" customHeight="true" outlineLevel="0" collapsed="false">
      <c r="A56" s="450"/>
      <c r="B56" s="420"/>
      <c r="C56" s="451"/>
      <c r="D56" s="451"/>
      <c r="E56" s="452"/>
      <c r="F56" s="452"/>
      <c r="G56" s="452"/>
      <c r="H56" s="452"/>
      <c r="I56" s="451"/>
      <c r="J56" s="453"/>
      <c r="K56" s="454"/>
      <c r="L56" s="455"/>
      <c r="M56" s="452"/>
      <c r="N56" s="452"/>
      <c r="O56" s="452"/>
      <c r="P56" s="452"/>
      <c r="Q56" s="452"/>
      <c r="R56" s="452"/>
      <c r="S56" s="451"/>
      <c r="T56" s="452"/>
      <c r="U56" s="452"/>
      <c r="V56" s="456"/>
    </row>
    <row r="57" customFormat="false" ht="20.1" hidden="false" customHeight="true" outlineLevel="0" collapsed="false">
      <c r="A57" s="444" t="s">
        <v>214</v>
      </c>
      <c r="B57" s="420" t="s">
        <v>195</v>
      </c>
      <c r="C57" s="451" t="n">
        <v>54</v>
      </c>
      <c r="D57" s="451" t="n">
        <v>46</v>
      </c>
      <c r="E57" s="452" t="s">
        <v>202</v>
      </c>
      <c r="F57" s="452" t="s">
        <v>202</v>
      </c>
      <c r="G57" s="452" t="s">
        <v>202</v>
      </c>
      <c r="H57" s="452" t="s">
        <v>202</v>
      </c>
      <c r="I57" s="451" t="n">
        <v>31</v>
      </c>
      <c r="J57" s="453" t="n">
        <v>15</v>
      </c>
      <c r="K57" s="448" t="s">
        <v>214</v>
      </c>
      <c r="L57" s="455" t="s">
        <v>195</v>
      </c>
      <c r="M57" s="452" t="s">
        <v>217</v>
      </c>
      <c r="N57" s="452" t="s">
        <v>202</v>
      </c>
      <c r="O57" s="452" t="s">
        <v>202</v>
      </c>
      <c r="P57" s="452" t="s">
        <v>202</v>
      </c>
      <c r="Q57" s="452" t="s">
        <v>202</v>
      </c>
      <c r="R57" s="452" t="s">
        <v>202</v>
      </c>
      <c r="S57" s="451" t="e">
        <f aca="false">T57+U57+V57</f>
        <v>#VALUE!</v>
      </c>
      <c r="T57" s="452" t="s">
        <v>202</v>
      </c>
      <c r="U57" s="451" t="n">
        <v>8</v>
      </c>
      <c r="V57" s="456" t="s">
        <v>202</v>
      </c>
    </row>
    <row r="58" customFormat="false" ht="20.1" hidden="false" customHeight="true" outlineLevel="0" collapsed="false">
      <c r="A58" s="450"/>
      <c r="B58" s="420" t="s">
        <v>197</v>
      </c>
      <c r="C58" s="451" t="n">
        <v>54</v>
      </c>
      <c r="D58" s="451" t="n">
        <v>46</v>
      </c>
      <c r="E58" s="452" t="s">
        <v>202</v>
      </c>
      <c r="F58" s="452" t="s">
        <v>202</v>
      </c>
      <c r="G58" s="452" t="s">
        <v>202</v>
      </c>
      <c r="H58" s="452" t="s">
        <v>202</v>
      </c>
      <c r="I58" s="451" t="n">
        <v>31</v>
      </c>
      <c r="J58" s="453" t="n">
        <v>15</v>
      </c>
      <c r="K58" s="454"/>
      <c r="L58" s="455" t="s">
        <v>197</v>
      </c>
      <c r="M58" s="452" t="s">
        <v>217</v>
      </c>
      <c r="N58" s="452" t="s">
        <v>202</v>
      </c>
      <c r="O58" s="452" t="s">
        <v>202</v>
      </c>
      <c r="P58" s="452" t="s">
        <v>202</v>
      </c>
      <c r="Q58" s="452" t="s">
        <v>202</v>
      </c>
      <c r="R58" s="452" t="s">
        <v>202</v>
      </c>
      <c r="S58" s="451" t="e">
        <f aca="false">T58+U58+V58</f>
        <v>#VALUE!</v>
      </c>
      <c r="T58" s="452" t="s">
        <v>202</v>
      </c>
      <c r="U58" s="451" t="n">
        <v>8</v>
      </c>
      <c r="V58" s="456" t="s">
        <v>202</v>
      </c>
    </row>
    <row r="59" customFormat="false" ht="20.1" hidden="false" customHeight="true" outlineLevel="0" collapsed="false">
      <c r="A59" s="450"/>
      <c r="B59" s="420" t="s">
        <v>199</v>
      </c>
      <c r="C59" s="452" t="s">
        <v>217</v>
      </c>
      <c r="D59" s="452" t="s">
        <v>202</v>
      </c>
      <c r="E59" s="452" t="s">
        <v>202</v>
      </c>
      <c r="F59" s="452" t="s">
        <v>202</v>
      </c>
      <c r="G59" s="452" t="s">
        <v>202</v>
      </c>
      <c r="H59" s="452" t="s">
        <v>202</v>
      </c>
      <c r="I59" s="452" t="s">
        <v>202</v>
      </c>
      <c r="J59" s="456" t="s">
        <v>202</v>
      </c>
      <c r="K59" s="454"/>
      <c r="L59" s="455" t="s">
        <v>199</v>
      </c>
      <c r="M59" s="452" t="s">
        <v>217</v>
      </c>
      <c r="N59" s="452" t="s">
        <v>202</v>
      </c>
      <c r="O59" s="452" t="s">
        <v>202</v>
      </c>
      <c r="P59" s="452" t="s">
        <v>202</v>
      </c>
      <c r="Q59" s="452" t="s">
        <v>202</v>
      </c>
      <c r="R59" s="452" t="s">
        <v>202</v>
      </c>
      <c r="S59" s="451" t="e">
        <f aca="false">T59+U59+V59</f>
        <v>#VALUE!</v>
      </c>
      <c r="T59" s="452" t="s">
        <v>202</v>
      </c>
      <c r="U59" s="452" t="s">
        <v>202</v>
      </c>
      <c r="V59" s="456" t="s">
        <v>202</v>
      </c>
    </row>
    <row r="60" customFormat="false" ht="20.1" hidden="false" customHeight="true" outlineLevel="0" collapsed="false">
      <c r="A60" s="450"/>
      <c r="B60" s="420"/>
      <c r="C60" s="452"/>
      <c r="D60" s="452"/>
      <c r="E60" s="452"/>
      <c r="F60" s="452"/>
      <c r="G60" s="452"/>
      <c r="H60" s="452"/>
      <c r="I60" s="452"/>
      <c r="J60" s="456"/>
      <c r="K60" s="454"/>
      <c r="L60" s="455"/>
      <c r="M60" s="452"/>
      <c r="N60" s="452"/>
      <c r="O60" s="452"/>
      <c r="P60" s="452"/>
      <c r="Q60" s="452"/>
      <c r="R60" s="452"/>
      <c r="S60" s="451"/>
      <c r="T60" s="452"/>
      <c r="U60" s="452"/>
      <c r="V60" s="456"/>
    </row>
    <row r="61" customFormat="false" ht="20.1" hidden="false" customHeight="true" outlineLevel="0" collapsed="false">
      <c r="A61" s="444" t="s">
        <v>215</v>
      </c>
      <c r="B61" s="420" t="s">
        <v>195</v>
      </c>
      <c r="C61" s="451" t="n">
        <v>31</v>
      </c>
      <c r="D61" s="451" t="n">
        <v>24</v>
      </c>
      <c r="E61" s="452" t="s">
        <v>202</v>
      </c>
      <c r="F61" s="452" t="s">
        <v>202</v>
      </c>
      <c r="G61" s="452" t="s">
        <v>202</v>
      </c>
      <c r="H61" s="452" t="s">
        <v>202</v>
      </c>
      <c r="I61" s="451" t="n">
        <v>10</v>
      </c>
      <c r="J61" s="453" t="n">
        <v>14</v>
      </c>
      <c r="K61" s="448" t="s">
        <v>215</v>
      </c>
      <c r="L61" s="455" t="s">
        <v>195</v>
      </c>
      <c r="M61" s="452" t="s">
        <v>217</v>
      </c>
      <c r="N61" s="452" t="s">
        <v>202</v>
      </c>
      <c r="O61" s="452" t="s">
        <v>202</v>
      </c>
      <c r="P61" s="452" t="s">
        <v>202</v>
      </c>
      <c r="Q61" s="452" t="s">
        <v>202</v>
      </c>
      <c r="R61" s="452" t="s">
        <v>202</v>
      </c>
      <c r="S61" s="451" t="e">
        <f aca="false">T61+U61+V61</f>
        <v>#VALUE!</v>
      </c>
      <c r="T61" s="452" t="s">
        <v>202</v>
      </c>
      <c r="U61" s="451" t="n">
        <v>7</v>
      </c>
      <c r="V61" s="456" t="s">
        <v>202</v>
      </c>
    </row>
    <row r="62" customFormat="false" ht="20.1" hidden="false" customHeight="true" outlineLevel="0" collapsed="false">
      <c r="A62" s="450"/>
      <c r="B62" s="420" t="s">
        <v>197</v>
      </c>
      <c r="C62" s="451" t="n">
        <v>30</v>
      </c>
      <c r="D62" s="451" t="n">
        <v>24</v>
      </c>
      <c r="E62" s="452" t="s">
        <v>202</v>
      </c>
      <c r="F62" s="452" t="s">
        <v>202</v>
      </c>
      <c r="G62" s="452" t="s">
        <v>202</v>
      </c>
      <c r="H62" s="452" t="s">
        <v>202</v>
      </c>
      <c r="I62" s="451" t="n">
        <v>10</v>
      </c>
      <c r="J62" s="453" t="n">
        <v>14</v>
      </c>
      <c r="K62" s="454"/>
      <c r="L62" s="455" t="s">
        <v>197</v>
      </c>
      <c r="M62" s="452" t="s">
        <v>217</v>
      </c>
      <c r="N62" s="452" t="s">
        <v>202</v>
      </c>
      <c r="O62" s="452" t="s">
        <v>202</v>
      </c>
      <c r="P62" s="452" t="s">
        <v>202</v>
      </c>
      <c r="Q62" s="452" t="s">
        <v>202</v>
      </c>
      <c r="R62" s="452" t="s">
        <v>202</v>
      </c>
      <c r="S62" s="451" t="e">
        <f aca="false">T62+U62+V62</f>
        <v>#VALUE!</v>
      </c>
      <c r="T62" s="452" t="s">
        <v>202</v>
      </c>
      <c r="U62" s="451" t="n">
        <v>6</v>
      </c>
      <c r="V62" s="456" t="s">
        <v>202</v>
      </c>
    </row>
    <row r="63" customFormat="false" ht="20.1" hidden="false" customHeight="true" outlineLevel="0" collapsed="false">
      <c r="A63" s="450"/>
      <c r="B63" s="420" t="s">
        <v>199</v>
      </c>
      <c r="C63" s="451" t="n">
        <v>1</v>
      </c>
      <c r="D63" s="452" t="s">
        <v>202</v>
      </c>
      <c r="E63" s="452" t="s">
        <v>202</v>
      </c>
      <c r="F63" s="452" t="s">
        <v>202</v>
      </c>
      <c r="G63" s="452" t="s">
        <v>202</v>
      </c>
      <c r="H63" s="452" t="s">
        <v>202</v>
      </c>
      <c r="I63" s="452" t="s">
        <v>202</v>
      </c>
      <c r="J63" s="456" t="s">
        <v>202</v>
      </c>
      <c r="K63" s="454"/>
      <c r="L63" s="455" t="s">
        <v>199</v>
      </c>
      <c r="M63" s="452" t="s">
        <v>217</v>
      </c>
      <c r="N63" s="452" t="s">
        <v>202</v>
      </c>
      <c r="O63" s="452" t="s">
        <v>202</v>
      </c>
      <c r="P63" s="452" t="s">
        <v>202</v>
      </c>
      <c r="Q63" s="452" t="s">
        <v>202</v>
      </c>
      <c r="R63" s="452" t="s">
        <v>202</v>
      </c>
      <c r="S63" s="451" t="e">
        <f aca="false">T63+U63+V63</f>
        <v>#VALUE!</v>
      </c>
      <c r="T63" s="452" t="s">
        <v>202</v>
      </c>
      <c r="U63" s="451" t="n">
        <v>1</v>
      </c>
      <c r="V63" s="456" t="s">
        <v>202</v>
      </c>
    </row>
    <row r="64" customFormat="false" ht="20.1" hidden="false" customHeight="true" outlineLevel="0" collapsed="false">
      <c r="A64" s="450"/>
      <c r="B64" s="420"/>
      <c r="C64" s="451"/>
      <c r="D64" s="452"/>
      <c r="E64" s="452"/>
      <c r="F64" s="452"/>
      <c r="G64" s="452"/>
      <c r="H64" s="452"/>
      <c r="I64" s="452"/>
      <c r="J64" s="456"/>
      <c r="K64" s="454"/>
      <c r="L64" s="455"/>
      <c r="M64" s="452"/>
      <c r="N64" s="452"/>
      <c r="O64" s="452"/>
      <c r="P64" s="452"/>
      <c r="Q64" s="452"/>
      <c r="R64" s="452"/>
      <c r="S64" s="451"/>
      <c r="T64" s="452"/>
      <c r="U64" s="451"/>
      <c r="V64" s="456"/>
    </row>
    <row r="65" customFormat="false" ht="20.1" hidden="false" customHeight="true" outlineLevel="0" collapsed="false">
      <c r="A65" s="444" t="s">
        <v>216</v>
      </c>
      <c r="B65" s="420" t="s">
        <v>195</v>
      </c>
      <c r="C65" s="452" t="s">
        <v>217</v>
      </c>
      <c r="D65" s="452" t="s">
        <v>202</v>
      </c>
      <c r="E65" s="452" t="s">
        <v>202</v>
      </c>
      <c r="F65" s="452" t="s">
        <v>202</v>
      </c>
      <c r="G65" s="452" t="s">
        <v>202</v>
      </c>
      <c r="H65" s="452" t="s">
        <v>202</v>
      </c>
      <c r="I65" s="452" t="s">
        <v>202</v>
      </c>
      <c r="J65" s="456" t="s">
        <v>202</v>
      </c>
      <c r="K65" s="448" t="s">
        <v>216</v>
      </c>
      <c r="L65" s="455" t="s">
        <v>195</v>
      </c>
      <c r="M65" s="452" t="s">
        <v>217</v>
      </c>
      <c r="N65" s="452" t="s">
        <v>202</v>
      </c>
      <c r="O65" s="452" t="s">
        <v>202</v>
      </c>
      <c r="P65" s="452" t="s">
        <v>202</v>
      </c>
      <c r="Q65" s="452" t="s">
        <v>202</v>
      </c>
      <c r="R65" s="452" t="s">
        <v>202</v>
      </c>
      <c r="S65" s="451" t="e">
        <f aca="false">T65+U65+V65</f>
        <v>#VALUE!</v>
      </c>
      <c r="T65" s="452" t="s">
        <v>202</v>
      </c>
      <c r="U65" s="452" t="s">
        <v>202</v>
      </c>
      <c r="V65" s="456" t="s">
        <v>202</v>
      </c>
    </row>
    <row r="66" customFormat="false" ht="20.1" hidden="false" customHeight="true" outlineLevel="0" collapsed="false">
      <c r="A66" s="450"/>
      <c r="B66" s="420" t="s">
        <v>197</v>
      </c>
      <c r="C66" s="452" t="s">
        <v>217</v>
      </c>
      <c r="D66" s="452" t="s">
        <v>202</v>
      </c>
      <c r="E66" s="452" t="s">
        <v>202</v>
      </c>
      <c r="F66" s="452" t="s">
        <v>202</v>
      </c>
      <c r="G66" s="452" t="s">
        <v>202</v>
      </c>
      <c r="H66" s="452" t="s">
        <v>202</v>
      </c>
      <c r="I66" s="452" t="s">
        <v>202</v>
      </c>
      <c r="J66" s="456" t="s">
        <v>202</v>
      </c>
      <c r="K66" s="454"/>
      <c r="L66" s="455" t="s">
        <v>197</v>
      </c>
      <c r="M66" s="452" t="s">
        <v>217</v>
      </c>
      <c r="N66" s="452" t="s">
        <v>202</v>
      </c>
      <c r="O66" s="452" t="s">
        <v>202</v>
      </c>
      <c r="P66" s="452" t="s">
        <v>202</v>
      </c>
      <c r="Q66" s="452" t="s">
        <v>202</v>
      </c>
      <c r="R66" s="452" t="s">
        <v>202</v>
      </c>
      <c r="S66" s="451" t="e">
        <f aca="false">T66+U66+V66</f>
        <v>#VALUE!</v>
      </c>
      <c r="T66" s="452" t="s">
        <v>202</v>
      </c>
      <c r="U66" s="452" t="s">
        <v>202</v>
      </c>
      <c r="V66" s="456" t="s">
        <v>202</v>
      </c>
    </row>
    <row r="67" customFormat="false" ht="20.1" hidden="false" customHeight="true" outlineLevel="0" collapsed="false">
      <c r="A67" s="450"/>
      <c r="B67" s="420" t="s">
        <v>199</v>
      </c>
      <c r="C67" s="452" t="s">
        <v>217</v>
      </c>
      <c r="D67" s="452" t="s">
        <v>202</v>
      </c>
      <c r="E67" s="452" t="s">
        <v>202</v>
      </c>
      <c r="F67" s="452" t="s">
        <v>202</v>
      </c>
      <c r="G67" s="452" t="s">
        <v>202</v>
      </c>
      <c r="H67" s="452" t="s">
        <v>202</v>
      </c>
      <c r="I67" s="452" t="s">
        <v>202</v>
      </c>
      <c r="J67" s="456" t="s">
        <v>202</v>
      </c>
      <c r="K67" s="454"/>
      <c r="L67" s="455" t="s">
        <v>199</v>
      </c>
      <c r="M67" s="452" t="s">
        <v>217</v>
      </c>
      <c r="N67" s="452" t="s">
        <v>202</v>
      </c>
      <c r="O67" s="452" t="s">
        <v>202</v>
      </c>
      <c r="P67" s="452" t="s">
        <v>202</v>
      </c>
      <c r="Q67" s="452" t="s">
        <v>202</v>
      </c>
      <c r="R67" s="452" t="s">
        <v>202</v>
      </c>
      <c r="S67" s="451" t="e">
        <f aca="false">T67+U67+V67</f>
        <v>#VALUE!</v>
      </c>
      <c r="T67" s="452" t="s">
        <v>202</v>
      </c>
      <c r="U67" s="452" t="s">
        <v>202</v>
      </c>
      <c r="V67" s="456" t="s">
        <v>202</v>
      </c>
    </row>
    <row r="68" customFormat="false" ht="20.1" hidden="false" customHeight="true" outlineLevel="0" collapsed="false">
      <c r="A68" s="450"/>
      <c r="B68" s="420"/>
      <c r="C68" s="452"/>
      <c r="D68" s="452"/>
      <c r="E68" s="452"/>
      <c r="F68" s="452"/>
      <c r="G68" s="452"/>
      <c r="H68" s="452"/>
      <c r="I68" s="452"/>
      <c r="J68" s="456"/>
      <c r="K68" s="454"/>
      <c r="L68" s="455"/>
      <c r="M68" s="452"/>
      <c r="N68" s="452"/>
      <c r="O68" s="452"/>
      <c r="P68" s="452"/>
      <c r="Q68" s="452"/>
      <c r="R68" s="452"/>
      <c r="S68" s="451"/>
      <c r="T68" s="452"/>
      <c r="U68" s="452"/>
      <c r="V68" s="456"/>
    </row>
    <row r="69" customFormat="false" ht="20.1" hidden="false" customHeight="true" outlineLevel="0" collapsed="false">
      <c r="A69" s="444" t="s">
        <v>218</v>
      </c>
      <c r="B69" s="420" t="s">
        <v>195</v>
      </c>
      <c r="C69" s="457" t="n">
        <v>48.892983490566</v>
      </c>
      <c r="D69" s="457" t="n">
        <v>48.6166013859596</v>
      </c>
      <c r="E69" s="458" t="s">
        <v>202</v>
      </c>
      <c r="F69" s="457" t="n">
        <v>38.968085106383</v>
      </c>
      <c r="G69" s="457" t="n">
        <v>43.6666666666667</v>
      </c>
      <c r="H69" s="457" t="n">
        <v>28.9444444444444</v>
      </c>
      <c r="I69" s="457" t="n">
        <v>50.8664521319389</v>
      </c>
      <c r="J69" s="459" t="n">
        <v>43.1257396449704</v>
      </c>
      <c r="K69" s="460" t="s">
        <v>218</v>
      </c>
      <c r="L69" s="461" t="s">
        <v>195</v>
      </c>
      <c r="M69" s="458" t="s">
        <v>217</v>
      </c>
      <c r="N69" s="457" t="n">
        <v>46.2272727272727</v>
      </c>
      <c r="O69" s="457" t="n">
        <v>33.5</v>
      </c>
      <c r="P69" s="457" t="n">
        <v>52.5</v>
      </c>
      <c r="Q69" s="457" t="n">
        <v>49</v>
      </c>
      <c r="R69" s="457" t="n">
        <v>61.5</v>
      </c>
      <c r="S69" s="457" t="n">
        <f aca="false">T69+U69+V69</f>
        <v>148.311320754717</v>
      </c>
      <c r="T69" s="457" t="n">
        <v>40.8333333333333</v>
      </c>
      <c r="U69" s="457" t="n">
        <v>68.311320754717</v>
      </c>
      <c r="V69" s="459" t="n">
        <v>39.1666666666667</v>
      </c>
      <c r="W69" s="462"/>
      <c r="X69" s="462"/>
      <c r="Y69" s="462"/>
      <c r="Z69" s="462"/>
      <c r="AA69" s="462"/>
      <c r="AB69" s="462"/>
      <c r="AC69" s="462"/>
      <c r="AD69" s="462"/>
      <c r="AE69" s="462"/>
      <c r="AF69" s="462"/>
      <c r="AG69" s="462"/>
      <c r="AH69" s="462"/>
      <c r="AI69" s="462"/>
      <c r="AJ69" s="462"/>
      <c r="AK69" s="462"/>
      <c r="AL69" s="462"/>
      <c r="AM69" s="462"/>
      <c r="AN69" s="462"/>
      <c r="AO69" s="462"/>
      <c r="AP69" s="462"/>
      <c r="AQ69" s="462"/>
    </row>
    <row r="70" customFormat="false" ht="20.1" hidden="false" customHeight="true" outlineLevel="0" collapsed="false">
      <c r="A70" s="444" t="s">
        <v>220</v>
      </c>
      <c r="B70" s="420" t="s">
        <v>197</v>
      </c>
      <c r="C70" s="457" t="n">
        <v>49.6912058627582</v>
      </c>
      <c r="D70" s="457" t="n">
        <v>49.403017972194</v>
      </c>
      <c r="E70" s="458" t="s">
        <v>202</v>
      </c>
      <c r="F70" s="457" t="n">
        <v>39.5357142857143</v>
      </c>
      <c r="G70" s="457" t="n">
        <v>43.625</v>
      </c>
      <c r="H70" s="457" t="n">
        <v>29.3076923076923</v>
      </c>
      <c r="I70" s="457" t="n">
        <v>50.9572758037225</v>
      </c>
      <c r="J70" s="459" t="n">
        <v>44.5435729847495</v>
      </c>
      <c r="K70" s="460" t="s">
        <v>220</v>
      </c>
      <c r="L70" s="461" t="s">
        <v>197</v>
      </c>
      <c r="M70" s="458" t="s">
        <v>217</v>
      </c>
      <c r="N70" s="457" t="n">
        <v>46</v>
      </c>
      <c r="O70" s="457" t="n">
        <v>33.5</v>
      </c>
      <c r="P70" s="457" t="n">
        <v>52.5</v>
      </c>
      <c r="Q70" s="457" t="n">
        <v>51.1666666666667</v>
      </c>
      <c r="R70" s="457" t="n">
        <v>61.5</v>
      </c>
      <c r="S70" s="457" t="n">
        <f aca="false">T70+U70+V70</f>
        <v>150.684615384615</v>
      </c>
      <c r="T70" s="457" t="n">
        <v>37.5</v>
      </c>
      <c r="U70" s="457" t="n">
        <v>73.8846153846154</v>
      </c>
      <c r="V70" s="459" t="n">
        <v>39.3</v>
      </c>
      <c r="W70" s="462"/>
      <c r="X70" s="462"/>
      <c r="Y70" s="462"/>
      <c r="Z70" s="462"/>
      <c r="AA70" s="462"/>
      <c r="AB70" s="462"/>
      <c r="AC70" s="462"/>
      <c r="AD70" s="462"/>
      <c r="AE70" s="462"/>
      <c r="AF70" s="462"/>
      <c r="AG70" s="462"/>
      <c r="AH70" s="462"/>
      <c r="AI70" s="462"/>
      <c r="AJ70" s="462"/>
      <c r="AK70" s="462"/>
      <c r="AL70" s="462"/>
      <c r="AM70" s="462"/>
      <c r="AN70" s="462"/>
      <c r="AO70" s="462"/>
      <c r="AP70" s="462"/>
      <c r="AQ70" s="462"/>
    </row>
    <row r="71" customFormat="false" ht="20.1" hidden="false" customHeight="true" outlineLevel="0" collapsed="false">
      <c r="A71" s="463" t="s">
        <v>220</v>
      </c>
      <c r="B71" s="464" t="s">
        <v>199</v>
      </c>
      <c r="C71" s="465" t="n">
        <v>42.7487179487179</v>
      </c>
      <c r="D71" s="465" t="n">
        <v>42.3486486486487</v>
      </c>
      <c r="E71" s="466" t="s">
        <v>202</v>
      </c>
      <c r="F71" s="465" t="n">
        <v>34.2</v>
      </c>
      <c r="G71" s="465" t="n">
        <v>44</v>
      </c>
      <c r="H71" s="465" t="n">
        <v>28.4473684210526</v>
      </c>
      <c r="I71" s="465" t="n">
        <v>49.1065573770492</v>
      </c>
      <c r="J71" s="467" t="n">
        <v>40.1267281105991</v>
      </c>
      <c r="K71" s="468" t="s">
        <v>220</v>
      </c>
      <c r="L71" s="469" t="s">
        <v>199</v>
      </c>
      <c r="M71" s="466" t="s">
        <v>217</v>
      </c>
      <c r="N71" s="465" t="n">
        <v>46.8333333333333</v>
      </c>
      <c r="O71" s="466" t="s">
        <v>202</v>
      </c>
      <c r="P71" s="466" t="s">
        <v>202</v>
      </c>
      <c r="Q71" s="465" t="n">
        <v>46.8333333333333</v>
      </c>
      <c r="R71" s="466" t="s">
        <v>202</v>
      </c>
      <c r="S71" s="465" t="n">
        <f aca="false">T71+U71+V71</f>
        <v>133.785714285714</v>
      </c>
      <c r="T71" s="465" t="n">
        <v>42.5</v>
      </c>
      <c r="U71" s="465" t="n">
        <v>52.7857142857143</v>
      </c>
      <c r="V71" s="467" t="n">
        <v>38.5</v>
      </c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</row>
  </sheetData>
  <sheetProtection sheet="true" objects="true" scenarios="true"/>
  <mergeCells count="8">
    <mergeCell ref="E3:F3"/>
    <mergeCell ref="G3:H3"/>
    <mergeCell ref="I3:J3"/>
    <mergeCell ref="O3:O4"/>
    <mergeCell ref="P3:P4"/>
    <mergeCell ref="Q3:Q4"/>
    <mergeCell ref="U3:U4"/>
    <mergeCell ref="V3:V4"/>
  </mergeCells>
  <printOptions headings="false" gridLines="false" gridLinesSet="true" horizontalCentered="false" verticalCentered="false"/>
  <pageMargins left="0.729861111111111" right="0.470138888888889" top="0.470138888888889" bottom="0.4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7.37"/>
    <col collapsed="false" customWidth="true" hidden="false" outlineLevel="0" max="2" min="2" style="4" width="9.25"/>
    <col collapsed="false" customWidth="true" hidden="false" outlineLevel="0" max="3" min="3" style="4" width="7.87"/>
    <col collapsed="false" customWidth="true" hidden="false" outlineLevel="0" max="4" min="4" style="4" width="7.24"/>
    <col collapsed="false" customWidth="true" hidden="false" outlineLevel="0" max="10" min="5" style="4" width="5.62"/>
    <col collapsed="false" customWidth="true" hidden="false" outlineLevel="0" max="12" min="11" style="4" width="5.12"/>
    <col collapsed="false" customWidth="true" hidden="false" outlineLevel="0" max="15" min="13" style="4" width="2.12"/>
    <col collapsed="false" customWidth="true" hidden="false" outlineLevel="0" max="17" min="16" style="4" width="3.12"/>
    <col collapsed="false" customWidth="true" hidden="false" outlineLevel="0" max="19" min="18" style="4" width="3.37"/>
    <col collapsed="false" customWidth="true" hidden="false" outlineLevel="0" max="20" min="20" style="4" width="5.62"/>
    <col collapsed="false" customWidth="true" hidden="false" outlineLevel="0" max="22" min="21" style="4" width="2.62"/>
    <col collapsed="false" customWidth="true" hidden="false" outlineLevel="0" max="23" min="23" style="4" width="5.12"/>
    <col collapsed="false" customWidth="true" hidden="false" outlineLevel="0" max="24" min="24" style="4" width="4.62"/>
    <col collapsed="false" customWidth="true" hidden="false" outlineLevel="0" max="28" min="25" style="4" width="1.62"/>
    <col collapsed="false" customWidth="false" hidden="false" outlineLevel="0" max="257" min="29" style="4" width="8.99"/>
  </cols>
  <sheetData>
    <row r="1" s="5" customFormat="true" ht="22.5" hidden="false" customHeight="true" outlineLevel="0" collapsed="false">
      <c r="A1" s="183" t="s">
        <v>272</v>
      </c>
    </row>
    <row r="2" customFormat="false" ht="15.75" hidden="false" customHeight="true" outlineLevel="0" collapsed="false">
      <c r="T2" s="322"/>
      <c r="U2" s="322"/>
      <c r="V2" s="322"/>
      <c r="W2" s="322"/>
      <c r="X2" s="323" t="s">
        <v>19</v>
      </c>
    </row>
    <row r="3" customFormat="false" ht="16.5" hidden="false" customHeight="true" outlineLevel="0" collapsed="false">
      <c r="A3" s="7"/>
      <c r="B3" s="8"/>
      <c r="C3" s="9"/>
      <c r="D3" s="470" t="s">
        <v>273</v>
      </c>
      <c r="E3" s="470"/>
      <c r="F3" s="470"/>
      <c r="G3" s="470"/>
      <c r="H3" s="470"/>
      <c r="I3" s="470"/>
      <c r="J3" s="470" t="s">
        <v>274</v>
      </c>
      <c r="K3" s="470"/>
      <c r="L3" s="470"/>
      <c r="M3" s="470"/>
      <c r="N3" s="470"/>
      <c r="O3" s="470"/>
      <c r="P3" s="470"/>
      <c r="Q3" s="470"/>
      <c r="R3" s="470"/>
      <c r="S3" s="470"/>
      <c r="T3" s="13" t="s">
        <v>23</v>
      </c>
      <c r="U3" s="13"/>
      <c r="V3" s="13"/>
      <c r="W3" s="13"/>
      <c r="X3" s="13"/>
    </row>
    <row r="4" customFormat="false" ht="15" hidden="false" customHeight="true" outlineLevel="0" collapsed="false">
      <c r="A4" s="14" t="s">
        <v>24</v>
      </c>
      <c r="B4" s="189" t="s">
        <v>222</v>
      </c>
      <c r="C4" s="16" t="s">
        <v>26</v>
      </c>
      <c r="D4" s="471"/>
      <c r="E4" s="472" t="s">
        <v>275</v>
      </c>
      <c r="F4" s="472"/>
      <c r="G4" s="473" t="s">
        <v>276</v>
      </c>
      <c r="H4" s="473"/>
      <c r="I4" s="473"/>
      <c r="J4" s="474"/>
      <c r="K4" s="475" t="s">
        <v>277</v>
      </c>
      <c r="L4" s="475"/>
      <c r="M4" s="476" t="s">
        <v>278</v>
      </c>
      <c r="N4" s="476"/>
      <c r="O4" s="476"/>
      <c r="P4" s="476"/>
      <c r="Q4" s="476"/>
      <c r="R4" s="18" t="s">
        <v>279</v>
      </c>
      <c r="S4" s="19" t="s">
        <v>280</v>
      </c>
      <c r="T4" s="477"/>
      <c r="U4" s="18" t="s">
        <v>42</v>
      </c>
      <c r="V4" s="19" t="s">
        <v>43</v>
      </c>
      <c r="W4" s="21" t="s">
        <v>44</v>
      </c>
      <c r="X4" s="24" t="s">
        <v>45</v>
      </c>
    </row>
    <row r="5" customFormat="false" ht="120" hidden="false" customHeight="true" outlineLevel="0" collapsed="false">
      <c r="A5" s="25" t="s">
        <v>263</v>
      </c>
      <c r="B5" s="26"/>
      <c r="C5" s="16"/>
      <c r="D5" s="471"/>
      <c r="E5" s="21" t="s">
        <v>281</v>
      </c>
      <c r="F5" s="21" t="s">
        <v>181</v>
      </c>
      <c r="G5" s="21" t="s">
        <v>282</v>
      </c>
      <c r="H5" s="21" t="s">
        <v>283</v>
      </c>
      <c r="I5" s="21" t="s">
        <v>191</v>
      </c>
      <c r="J5" s="474"/>
      <c r="K5" s="21" t="s">
        <v>284</v>
      </c>
      <c r="L5" s="18" t="s">
        <v>285</v>
      </c>
      <c r="M5" s="478" t="s">
        <v>286</v>
      </c>
      <c r="N5" s="479" t="s">
        <v>287</v>
      </c>
      <c r="O5" s="480" t="s">
        <v>288</v>
      </c>
      <c r="P5" s="18" t="s">
        <v>289</v>
      </c>
      <c r="Q5" s="481" t="s">
        <v>290</v>
      </c>
      <c r="R5" s="18"/>
      <c r="S5" s="19"/>
      <c r="T5" s="477"/>
      <c r="U5" s="18"/>
      <c r="V5" s="19"/>
      <c r="W5" s="21"/>
      <c r="X5" s="24"/>
    </row>
    <row r="6" customFormat="false" ht="15.75" hidden="false" customHeight="true" outlineLevel="0" collapsed="false">
      <c r="A6" s="28"/>
      <c r="B6" s="29"/>
      <c r="C6" s="30"/>
      <c r="D6" s="17"/>
      <c r="E6" s="21"/>
      <c r="F6" s="21"/>
      <c r="G6" s="21"/>
      <c r="H6" s="21"/>
      <c r="I6" s="21"/>
      <c r="J6" s="474"/>
      <c r="K6" s="21"/>
      <c r="L6" s="18"/>
      <c r="M6" s="478"/>
      <c r="N6" s="479"/>
      <c r="O6" s="480"/>
      <c r="P6" s="18"/>
      <c r="Q6" s="481"/>
      <c r="R6" s="18"/>
      <c r="S6" s="19"/>
      <c r="T6" s="477"/>
      <c r="U6" s="18"/>
      <c r="V6" s="19"/>
      <c r="W6" s="21"/>
      <c r="X6" s="24"/>
    </row>
    <row r="7" s="38" customFormat="true" ht="27.75" hidden="false" customHeight="true" outlineLevel="0" collapsed="false">
      <c r="A7" s="199"/>
      <c r="B7" s="482" t="s">
        <v>49</v>
      </c>
      <c r="C7" s="328" t="n">
        <f aca="false">SUM(C8+C18+C19+C20+C21+C22+C23+C24+C27+C28+C29+C33+C39+C42+C43+C44+C49+C55+C59+C67+C72+C78+C86+C91+C100+C107+C108+C109+C116)</f>
        <v>10844</v>
      </c>
      <c r="D7" s="328" t="n">
        <f aca="false">SUM(D8+D18+D19+D20+D21+D22+D23+D24+D27+D28+D29+D33+D39+D42+D43+D44+D49+D55+D59+D67+D72+D78+D86+D91+D100+D107+D108+D109+D116)</f>
        <v>7249</v>
      </c>
      <c r="E7" s="328" t="n">
        <f aca="false">SUM(E8+E18+E19+E20+E21+E22+E23+E24+E27+E28+E29+E33+E39+E42+E43+E44+E49+E55+E59+E67+E72+E78+E86+E91+E100+E107+E108+E109+E116)</f>
        <v>757</v>
      </c>
      <c r="F7" s="483" t="n">
        <f aca="false">SUM(F8+F18+F19+F20+F21+F22+F23+F24+F27+F28+F29+F33+F39+F42+F43+F44+F49+F55+F59+F67+F72+F78+F86+F91+F100+F107+F108+F109+F116)</f>
        <v>4191</v>
      </c>
      <c r="G7" s="484" t="n">
        <f aca="false">SUM(G8+G18+G19+G20+G21+G22+G23+G24+G27+G28+G29+G33+G39+G42+G43+G44+G49+G55+G59+G67+G72+G78+G86+G91+G100+G107+G108+G109+G116)</f>
        <v>2194</v>
      </c>
      <c r="H7" s="328" t="n">
        <f aca="false">SUM(H8+H18+H19+H20+H21+H22+H23+H24+H27+H28+H29+H33+H39+H42+H43+H44+H49+H55+H59+H67+H72+H78+H86+H91+H100+H107+H108+H109+H116)</f>
        <v>10</v>
      </c>
      <c r="I7" s="328" t="n">
        <f aca="false">SUM(I8+I18+I19+I20+I21+I22+I23+I24+I27+I28+I29+I33+I39+I42+I43+I44+I49+I55+I59+I67+I72+I78+I86+I91+I100+I107+I108+I109+I116)</f>
        <v>97</v>
      </c>
      <c r="J7" s="483" t="n">
        <f aca="false">SUM(J8+J18+J19+J20+J21+J22+J23+J24+J27+J28+J29+J33+J39+J42+J43+J44+J49+J55+J59+J67+J72+J78+J86+J91+J100+J107+J108+J109+J116)</f>
        <v>2191</v>
      </c>
      <c r="K7" s="328" t="n">
        <f aca="false">SUM(K8+K18+K19+K20+K21+K22+K23+K24+K27+K28+K29+K33+K39+K42+K43+K44+K49+K55+K59+K67+K72+K78+K86+K91+K100+K107+K108+K109+K116)</f>
        <v>188</v>
      </c>
      <c r="L7" s="485" t="n">
        <f aca="false">SUM(L8+L18+L19+L20+L21+L22+L23+L24+L27+L28+L29+L33+L39+L42+L43+L44+L49+L55+L59+L67+L72+L78+L86+L91+L100+L107+L108+L109+L116)</f>
        <v>115</v>
      </c>
      <c r="M7" s="328" t="n">
        <f aca="false">SUM(M8+M18+M19+M20+M21+M22+M23+M24+M27+M28+M29+M33+M39+M42+M43+M44+M49+M55+M59+M67+M72+M78+M86+M91+M100+M107+M108+M109+M116)</f>
        <v>1122</v>
      </c>
      <c r="N7" s="328"/>
      <c r="O7" s="328"/>
      <c r="P7" s="328" t="n">
        <f aca="false">SUM(P8+P18+P19+P20+P21+P22+P23+P24+P27+P28+P29+P33+P39+P42+P43+P44+P49+P55+P59+P67+P72+P78+P86+P91+P100+P107+P108+P109+P116)</f>
        <v>626</v>
      </c>
      <c r="Q7" s="328"/>
      <c r="R7" s="485" t="n">
        <f aca="false">SUM(R8+R18+R19+R20+R21+R22+R23+R24+R27+R28+R29+R33+R39+R42+R43+R44+R49+R55+R59+R67+R72+R78+R86+R91+R100+R107+R108+R109+R116)</f>
        <v>140</v>
      </c>
      <c r="S7" s="485"/>
      <c r="T7" s="328" t="n">
        <f aca="false">SUM(T8+T18+T19+T20+T21+T22+T23+T24+T27+T28+T29+T33+T39+T42+T43+T44+T49+T55+T59+T67+T72+T78+T86+T91+T100+T107+T108+T109+T116)</f>
        <v>1404</v>
      </c>
      <c r="U7" s="328" t="n">
        <f aca="false">SUM(U8+U18+U19+U20+U21+U22+U23+U24+U27+U28+U29+U33+U39+U42+U43+U44+U49+U55+U59+U67+U72+U78+U86+U91+U100+U107+U108+U109+U116)</f>
        <v>224</v>
      </c>
      <c r="V7" s="328" t="n">
        <f aca="false">SUM(V8+V18+V19+V20+V21+V22+V23+V24+V27+V28+V29+V33+V39+V42+V43+V44+V49+V55+V59+V67+V72+V78+V86+V91+V100+V107+V108+V109+V116)</f>
        <v>0</v>
      </c>
      <c r="W7" s="483" t="n">
        <f aca="false">SUM(W8+W18+W19+W20+W21+W22+W23+W24+W27+W28+W29+W33+W39+W42+W43+W44+W49+W55+W59+W67+W72+W78+W86+W91+W100+W107+W108+W109+W116)</f>
        <v>1179</v>
      </c>
      <c r="X7" s="486" t="n">
        <f aca="false">SUM(X8+X18+X19+X20+X21+X22+X23+X24+X27+X28+X29+X33+X39+X42+X43+X44+X49+X55+X59+X67+X72+X78+X86+X91+X100+X107+X108+X109+X116)</f>
        <v>1</v>
      </c>
    </row>
    <row r="8" s="46" customFormat="true" ht="12" hidden="false" customHeight="false" outlineLevel="0" collapsed="false">
      <c r="A8" s="39" t="s">
        <v>50</v>
      </c>
      <c r="B8" s="40" t="s">
        <v>50</v>
      </c>
      <c r="C8" s="330" t="n">
        <f aca="false">D8+J8+T8</f>
        <v>3785</v>
      </c>
      <c r="D8" s="330" t="n">
        <f aca="false">SUM(E8:I8)</f>
        <v>2295</v>
      </c>
      <c r="E8" s="332" t="n">
        <f aca="false">SUM(E9:E17)</f>
        <v>204</v>
      </c>
      <c r="F8" s="332" t="n">
        <f aca="false">SUM(F9:F17)</f>
        <v>1427</v>
      </c>
      <c r="G8" s="332" t="n">
        <f aca="false">SUM(G9:G17)</f>
        <v>638</v>
      </c>
      <c r="H8" s="332" t="n">
        <f aca="false">SUM(H9:H17)</f>
        <v>2</v>
      </c>
      <c r="I8" s="332" t="n">
        <f aca="false">SUM(I9:I17)</f>
        <v>24</v>
      </c>
      <c r="J8" s="331" t="n">
        <f aca="false">SUM(K8:S8)</f>
        <v>883</v>
      </c>
      <c r="K8" s="332" t="n">
        <f aca="false">SUM(K9:K17)</f>
        <v>106</v>
      </c>
      <c r="L8" s="487" t="n">
        <f aca="false">SUM(L9:L17)</f>
        <v>96</v>
      </c>
      <c r="M8" s="332" t="n">
        <f aca="false">SUM(M9:M17)</f>
        <v>425</v>
      </c>
      <c r="N8" s="332" t="n">
        <f aca="false">SUM(N9:N17)</f>
        <v>0</v>
      </c>
      <c r="O8" s="332" t="n">
        <f aca="false">SUM(O9:O17)</f>
        <v>0</v>
      </c>
      <c r="P8" s="332" t="n">
        <f aca="false">SUM(P9:P17)</f>
        <v>195</v>
      </c>
      <c r="Q8" s="332" t="n">
        <f aca="false">SUM(Q9:Q17)</f>
        <v>0</v>
      </c>
      <c r="R8" s="332" t="n">
        <f aca="false">SUM(R9:R17)</f>
        <v>61</v>
      </c>
      <c r="S8" s="332" t="n">
        <f aca="false">SUM(S9:S17)</f>
        <v>0</v>
      </c>
      <c r="T8" s="332" t="n">
        <f aca="false">SUM(U8:X8)</f>
        <v>607</v>
      </c>
      <c r="U8" s="332" t="n">
        <f aca="false">SUM(U9:U17)</f>
        <v>111</v>
      </c>
      <c r="V8" s="332" t="n">
        <f aca="false">SUM(V9:V17)</f>
        <v>0</v>
      </c>
      <c r="W8" s="331" t="n">
        <f aca="false">SUM(W9:W17)</f>
        <v>496</v>
      </c>
      <c r="X8" s="333" t="n">
        <f aca="false">SUM(X9:X17)</f>
        <v>0</v>
      </c>
    </row>
    <row r="9" s="46" customFormat="true" ht="12" hidden="false" customHeight="false" outlineLevel="0" collapsed="false">
      <c r="A9" s="334"/>
      <c r="B9" s="48" t="s">
        <v>51</v>
      </c>
      <c r="C9" s="330" t="n">
        <f aca="false">D9+J9+T9</f>
        <v>517</v>
      </c>
      <c r="D9" s="330" t="n">
        <f aca="false">SUM(E9:I9)</f>
        <v>231</v>
      </c>
      <c r="E9" s="336" t="n">
        <v>22</v>
      </c>
      <c r="F9" s="335" t="n">
        <v>157</v>
      </c>
      <c r="G9" s="488" t="n">
        <v>49</v>
      </c>
      <c r="H9" s="336" t="n">
        <v>0</v>
      </c>
      <c r="I9" s="336" t="n">
        <v>3</v>
      </c>
      <c r="J9" s="331" t="n">
        <f aca="false">SUM(K9:S9)</f>
        <v>164</v>
      </c>
      <c r="K9" s="336" t="n">
        <v>55</v>
      </c>
      <c r="L9" s="489" t="n">
        <v>57</v>
      </c>
      <c r="M9" s="336" t="n">
        <v>23</v>
      </c>
      <c r="N9" s="336"/>
      <c r="O9" s="336"/>
      <c r="P9" s="336" t="n">
        <v>25</v>
      </c>
      <c r="Q9" s="336"/>
      <c r="R9" s="489" t="n">
        <v>4</v>
      </c>
      <c r="S9" s="489"/>
      <c r="T9" s="332" t="n">
        <f aca="false">SUM(U9:X9)</f>
        <v>122</v>
      </c>
      <c r="U9" s="336" t="n">
        <v>46</v>
      </c>
      <c r="V9" s="336"/>
      <c r="W9" s="335" t="n">
        <v>76</v>
      </c>
      <c r="X9" s="337" t="n">
        <v>0</v>
      </c>
    </row>
    <row r="10" s="46" customFormat="true" ht="12" hidden="false" customHeight="false" outlineLevel="0" collapsed="false">
      <c r="A10" s="334"/>
      <c r="B10" s="48" t="s">
        <v>52</v>
      </c>
      <c r="C10" s="330" t="n">
        <f aca="false">D10+J10+T10</f>
        <v>308</v>
      </c>
      <c r="D10" s="330" t="n">
        <f aca="false">SUM(E10:I10)</f>
        <v>223</v>
      </c>
      <c r="E10" s="336" t="n">
        <v>25</v>
      </c>
      <c r="F10" s="335" t="n">
        <v>152</v>
      </c>
      <c r="G10" s="488" t="n">
        <v>42</v>
      </c>
      <c r="H10" s="336" t="n">
        <v>0</v>
      </c>
      <c r="I10" s="336" t="n">
        <v>4</v>
      </c>
      <c r="J10" s="331" t="n">
        <f aca="false">SUM(K10:S10)</f>
        <v>12</v>
      </c>
      <c r="K10" s="336" t="n">
        <v>2</v>
      </c>
      <c r="L10" s="489" t="n">
        <v>1</v>
      </c>
      <c r="M10" s="336" t="n">
        <v>0</v>
      </c>
      <c r="N10" s="336"/>
      <c r="O10" s="336"/>
      <c r="P10" s="336" t="n">
        <v>9</v>
      </c>
      <c r="Q10" s="336"/>
      <c r="R10" s="489" t="n">
        <v>0</v>
      </c>
      <c r="S10" s="489"/>
      <c r="T10" s="332" t="n">
        <f aca="false">SUM(U10:X10)</f>
        <v>73</v>
      </c>
      <c r="U10" s="336" t="n">
        <v>4</v>
      </c>
      <c r="V10" s="336"/>
      <c r="W10" s="335" t="n">
        <v>69</v>
      </c>
      <c r="X10" s="337" t="n">
        <v>0</v>
      </c>
    </row>
    <row r="11" s="46" customFormat="true" ht="12" hidden="false" customHeight="false" outlineLevel="0" collapsed="false">
      <c r="A11" s="334"/>
      <c r="B11" s="48" t="s">
        <v>53</v>
      </c>
      <c r="C11" s="330" t="n">
        <f aca="false">D11+J11+T11</f>
        <v>304</v>
      </c>
      <c r="D11" s="330" t="n">
        <f aca="false">SUM(E11:I11)</f>
        <v>248</v>
      </c>
      <c r="E11" s="336" t="n">
        <v>36</v>
      </c>
      <c r="F11" s="335" t="n">
        <v>141</v>
      </c>
      <c r="G11" s="488" t="n">
        <v>68</v>
      </c>
      <c r="H11" s="336" t="n">
        <v>0</v>
      </c>
      <c r="I11" s="336" t="n">
        <v>3</v>
      </c>
      <c r="J11" s="331" t="n">
        <f aca="false">SUM(K11:S11)</f>
        <v>27</v>
      </c>
      <c r="K11" s="336" t="n">
        <v>0</v>
      </c>
      <c r="L11" s="489" t="n">
        <v>0</v>
      </c>
      <c r="M11" s="336" t="n">
        <v>1</v>
      </c>
      <c r="N11" s="336"/>
      <c r="O11" s="336"/>
      <c r="P11" s="336" t="n">
        <v>13</v>
      </c>
      <c r="Q11" s="336"/>
      <c r="R11" s="489" t="n">
        <v>13</v>
      </c>
      <c r="S11" s="489"/>
      <c r="T11" s="332" t="n">
        <f aca="false">SUM(U11:X11)</f>
        <v>29</v>
      </c>
      <c r="U11" s="336" t="n">
        <v>6</v>
      </c>
      <c r="V11" s="336"/>
      <c r="W11" s="335" t="n">
        <v>23</v>
      </c>
      <c r="X11" s="337" t="n">
        <v>0</v>
      </c>
    </row>
    <row r="12" s="46" customFormat="true" ht="12" hidden="false" customHeight="false" outlineLevel="0" collapsed="false">
      <c r="A12" s="334"/>
      <c r="B12" s="48" t="s">
        <v>54</v>
      </c>
      <c r="C12" s="330" t="n">
        <f aca="false">D12+J12+T12</f>
        <v>240</v>
      </c>
      <c r="D12" s="330" t="n">
        <f aca="false">SUM(E12:I12)</f>
        <v>184</v>
      </c>
      <c r="E12" s="336" t="n">
        <v>21</v>
      </c>
      <c r="F12" s="335" t="n">
        <v>116</v>
      </c>
      <c r="G12" s="488" t="n">
        <v>47</v>
      </c>
      <c r="H12" s="336" t="n">
        <v>0</v>
      </c>
      <c r="I12" s="336" t="n">
        <v>0</v>
      </c>
      <c r="J12" s="331" t="n">
        <f aca="false">SUM(K12:S12)</f>
        <v>30</v>
      </c>
      <c r="K12" s="336" t="n">
        <v>0</v>
      </c>
      <c r="L12" s="489" t="n">
        <v>0</v>
      </c>
      <c r="M12" s="336" t="n">
        <v>8</v>
      </c>
      <c r="N12" s="336"/>
      <c r="O12" s="336"/>
      <c r="P12" s="336" t="n">
        <v>21</v>
      </c>
      <c r="Q12" s="336"/>
      <c r="R12" s="489" t="n">
        <v>1</v>
      </c>
      <c r="S12" s="489"/>
      <c r="T12" s="332" t="n">
        <f aca="false">SUM(U12:X12)</f>
        <v>26</v>
      </c>
      <c r="U12" s="336" t="n">
        <v>6</v>
      </c>
      <c r="V12" s="336"/>
      <c r="W12" s="335" t="n">
        <v>20</v>
      </c>
      <c r="X12" s="337" t="n">
        <v>0</v>
      </c>
    </row>
    <row r="13" s="46" customFormat="true" ht="12" hidden="false" customHeight="false" outlineLevel="0" collapsed="false">
      <c r="A13" s="334"/>
      <c r="B13" s="48" t="s">
        <v>55</v>
      </c>
      <c r="C13" s="330" t="n">
        <f aca="false">D13+J13+T13</f>
        <v>327</v>
      </c>
      <c r="D13" s="330" t="n">
        <f aca="false">SUM(E13:I13)</f>
        <v>213</v>
      </c>
      <c r="E13" s="336" t="n">
        <v>16</v>
      </c>
      <c r="F13" s="335" t="n">
        <v>140</v>
      </c>
      <c r="G13" s="488" t="n">
        <v>51</v>
      </c>
      <c r="H13" s="336" t="n">
        <v>0</v>
      </c>
      <c r="I13" s="336" t="n">
        <v>6</v>
      </c>
      <c r="J13" s="331" t="n">
        <f aca="false">SUM(K13:S13)</f>
        <v>25</v>
      </c>
      <c r="K13" s="336" t="n">
        <v>0</v>
      </c>
      <c r="L13" s="489" t="n">
        <v>0</v>
      </c>
      <c r="M13" s="336" t="n">
        <v>2</v>
      </c>
      <c r="N13" s="336"/>
      <c r="O13" s="336"/>
      <c r="P13" s="336" t="n">
        <v>23</v>
      </c>
      <c r="Q13" s="336"/>
      <c r="R13" s="489" t="n">
        <v>0</v>
      </c>
      <c r="S13" s="489"/>
      <c r="T13" s="332" t="n">
        <f aca="false">SUM(U13:X13)</f>
        <v>89</v>
      </c>
      <c r="U13" s="336" t="n">
        <v>8</v>
      </c>
      <c r="V13" s="336"/>
      <c r="W13" s="335" t="n">
        <v>81</v>
      </c>
      <c r="X13" s="337" t="n">
        <v>0</v>
      </c>
    </row>
    <row r="14" s="46" customFormat="true" ht="12" hidden="false" customHeight="false" outlineLevel="0" collapsed="false">
      <c r="A14" s="334"/>
      <c r="B14" s="48" t="s">
        <v>56</v>
      </c>
      <c r="C14" s="330" t="n">
        <f aca="false">D14+J14+T14</f>
        <v>298</v>
      </c>
      <c r="D14" s="330" t="n">
        <f aca="false">SUM(E14:I14)</f>
        <v>246</v>
      </c>
      <c r="E14" s="336" t="n">
        <v>22</v>
      </c>
      <c r="F14" s="335" t="n">
        <v>189</v>
      </c>
      <c r="G14" s="488" t="n">
        <v>34</v>
      </c>
      <c r="H14" s="336" t="n">
        <v>1</v>
      </c>
      <c r="I14" s="336" t="n">
        <v>0</v>
      </c>
      <c r="J14" s="331" t="n">
        <f aca="false">SUM(K14:S14)</f>
        <v>21</v>
      </c>
      <c r="K14" s="336" t="n">
        <v>0</v>
      </c>
      <c r="L14" s="489" t="n">
        <v>0</v>
      </c>
      <c r="M14" s="336" t="n">
        <v>0</v>
      </c>
      <c r="N14" s="336"/>
      <c r="O14" s="336"/>
      <c r="P14" s="336" t="n">
        <v>21</v>
      </c>
      <c r="Q14" s="336"/>
      <c r="R14" s="489" t="n">
        <v>0</v>
      </c>
      <c r="S14" s="489"/>
      <c r="T14" s="332" t="n">
        <f aca="false">SUM(U14:X14)</f>
        <v>31</v>
      </c>
      <c r="U14" s="336" t="n">
        <v>1</v>
      </c>
      <c r="V14" s="336"/>
      <c r="W14" s="335" t="n">
        <v>30</v>
      </c>
      <c r="X14" s="337" t="n">
        <v>0</v>
      </c>
    </row>
    <row r="15" s="46" customFormat="true" ht="12" hidden="false" customHeight="false" outlineLevel="0" collapsed="false">
      <c r="A15" s="334"/>
      <c r="B15" s="48" t="s">
        <v>57</v>
      </c>
      <c r="C15" s="330" t="n">
        <f aca="false">D15+J15+T15</f>
        <v>430</v>
      </c>
      <c r="D15" s="330" t="n">
        <f aca="false">SUM(E15:I15)</f>
        <v>317</v>
      </c>
      <c r="E15" s="336" t="n">
        <v>14</v>
      </c>
      <c r="F15" s="335" t="n">
        <v>215</v>
      </c>
      <c r="G15" s="488" t="n">
        <v>85</v>
      </c>
      <c r="H15" s="336" t="n">
        <v>1</v>
      </c>
      <c r="I15" s="336" t="n">
        <v>2</v>
      </c>
      <c r="J15" s="331" t="n">
        <f aca="false">SUM(K15:S15)</f>
        <v>15</v>
      </c>
      <c r="K15" s="336" t="n">
        <v>0</v>
      </c>
      <c r="L15" s="489" t="n">
        <v>0</v>
      </c>
      <c r="M15" s="336" t="n">
        <v>3</v>
      </c>
      <c r="N15" s="336"/>
      <c r="O15" s="336"/>
      <c r="P15" s="336" t="n">
        <v>12</v>
      </c>
      <c r="Q15" s="336"/>
      <c r="R15" s="489" t="n">
        <v>0</v>
      </c>
      <c r="S15" s="489"/>
      <c r="T15" s="332" t="n">
        <f aca="false">SUM(U15:X15)</f>
        <v>98</v>
      </c>
      <c r="U15" s="336" t="n">
        <v>3</v>
      </c>
      <c r="V15" s="336"/>
      <c r="W15" s="335" t="n">
        <v>95</v>
      </c>
      <c r="X15" s="337" t="n">
        <v>0</v>
      </c>
    </row>
    <row r="16" s="46" customFormat="true" ht="12" hidden="false" customHeight="false" outlineLevel="0" collapsed="false">
      <c r="A16" s="334"/>
      <c r="B16" s="48" t="s">
        <v>58</v>
      </c>
      <c r="C16" s="330" t="n">
        <f aca="false">D16+J16+T16</f>
        <v>835</v>
      </c>
      <c r="D16" s="330" t="n">
        <f aca="false">SUM(E16:I16)</f>
        <v>396</v>
      </c>
      <c r="E16" s="336" t="n">
        <v>36</v>
      </c>
      <c r="F16" s="335" t="n">
        <v>184</v>
      </c>
      <c r="G16" s="488" t="n">
        <v>172</v>
      </c>
      <c r="H16" s="336" t="n">
        <v>0</v>
      </c>
      <c r="I16" s="336" t="n">
        <v>4</v>
      </c>
      <c r="J16" s="331" t="n">
        <f aca="false">SUM(K16:S16)</f>
        <v>392</v>
      </c>
      <c r="K16" s="336" t="n">
        <v>5</v>
      </c>
      <c r="L16" s="489" t="n">
        <v>2</v>
      </c>
      <c r="M16" s="336" t="n">
        <v>301</v>
      </c>
      <c r="N16" s="336"/>
      <c r="O16" s="336"/>
      <c r="P16" s="336" t="n">
        <v>42</v>
      </c>
      <c r="Q16" s="336"/>
      <c r="R16" s="489" t="n">
        <v>42</v>
      </c>
      <c r="S16" s="489"/>
      <c r="T16" s="332" t="n">
        <f aca="false">SUM(U16:X16)</f>
        <v>47</v>
      </c>
      <c r="U16" s="336" t="n">
        <v>27</v>
      </c>
      <c r="V16" s="336"/>
      <c r="W16" s="335" t="n">
        <v>20</v>
      </c>
      <c r="X16" s="337" t="n">
        <v>0</v>
      </c>
    </row>
    <row r="17" s="46" customFormat="true" ht="18" hidden="false" customHeight="true" outlineLevel="0" collapsed="false">
      <c r="A17" s="334"/>
      <c r="B17" s="56" t="s">
        <v>59</v>
      </c>
      <c r="C17" s="354" t="n">
        <f aca="false">D17+J17+T17</f>
        <v>526</v>
      </c>
      <c r="D17" s="354" t="n">
        <f aca="false">SUM(E17:I17)</f>
        <v>237</v>
      </c>
      <c r="E17" s="356" t="n">
        <v>12</v>
      </c>
      <c r="F17" s="355" t="n">
        <v>133</v>
      </c>
      <c r="G17" s="490" t="n">
        <v>90</v>
      </c>
      <c r="H17" s="356" t="n">
        <v>0</v>
      </c>
      <c r="I17" s="356" t="n">
        <v>2</v>
      </c>
      <c r="J17" s="357" t="n">
        <f aca="false">SUM(K17:S17)</f>
        <v>197</v>
      </c>
      <c r="K17" s="356" t="n">
        <v>44</v>
      </c>
      <c r="L17" s="491" t="n">
        <v>36</v>
      </c>
      <c r="M17" s="356" t="n">
        <v>87</v>
      </c>
      <c r="N17" s="356"/>
      <c r="O17" s="356"/>
      <c r="P17" s="356" t="n">
        <v>29</v>
      </c>
      <c r="Q17" s="356"/>
      <c r="R17" s="491" t="n">
        <v>1</v>
      </c>
      <c r="S17" s="491"/>
      <c r="T17" s="358" t="n">
        <f aca="false">SUM(U17:X17)</f>
        <v>92</v>
      </c>
      <c r="U17" s="356" t="n">
        <v>10</v>
      </c>
      <c r="V17" s="356"/>
      <c r="W17" s="355" t="n">
        <v>82</v>
      </c>
      <c r="X17" s="359" t="n">
        <v>0</v>
      </c>
    </row>
    <row r="18" s="72" customFormat="true" ht="14.45" hidden="false" customHeight="true" outlineLevel="0" collapsed="false">
      <c r="A18" s="64" t="s">
        <v>60</v>
      </c>
      <c r="B18" s="65" t="s">
        <v>60</v>
      </c>
      <c r="C18" s="345" t="n">
        <f aca="false">D18+J18+T18</f>
        <v>847</v>
      </c>
      <c r="D18" s="345" t="n">
        <f aca="false">SUM(E18:I18)</f>
        <v>617</v>
      </c>
      <c r="E18" s="346" t="n">
        <v>76</v>
      </c>
      <c r="F18" s="346" t="n">
        <v>345</v>
      </c>
      <c r="G18" s="346" t="n">
        <v>190</v>
      </c>
      <c r="H18" s="346" t="n">
        <v>0</v>
      </c>
      <c r="I18" s="346" t="n">
        <v>6</v>
      </c>
      <c r="J18" s="347" t="n">
        <f aca="false">SUM(K18:S18)</f>
        <v>143</v>
      </c>
      <c r="K18" s="346" t="n">
        <v>0</v>
      </c>
      <c r="L18" s="346" t="n">
        <v>0</v>
      </c>
      <c r="M18" s="346" t="n">
        <v>80</v>
      </c>
      <c r="N18" s="346"/>
      <c r="O18" s="346"/>
      <c r="P18" s="346" t="n">
        <v>55</v>
      </c>
      <c r="Q18" s="346"/>
      <c r="R18" s="346" t="n">
        <v>8</v>
      </c>
      <c r="S18" s="346"/>
      <c r="T18" s="347" t="n">
        <f aca="false">SUM(U18:X18)</f>
        <v>87</v>
      </c>
      <c r="U18" s="346" t="n">
        <v>13</v>
      </c>
      <c r="V18" s="346"/>
      <c r="W18" s="492" t="n">
        <v>74</v>
      </c>
      <c r="X18" s="349" t="n">
        <v>0</v>
      </c>
    </row>
    <row r="19" s="72" customFormat="true" ht="14.45" hidden="false" customHeight="true" outlineLevel="0" collapsed="false">
      <c r="A19" s="73" t="s">
        <v>61</v>
      </c>
      <c r="B19" s="65" t="s">
        <v>61</v>
      </c>
      <c r="C19" s="345" t="n">
        <f aca="false">D19+J19+T19</f>
        <v>964</v>
      </c>
      <c r="D19" s="345" t="n">
        <f aca="false">SUM(E19:I19)</f>
        <v>631</v>
      </c>
      <c r="E19" s="346" t="n">
        <v>67</v>
      </c>
      <c r="F19" s="346" t="n">
        <v>389</v>
      </c>
      <c r="G19" s="346" t="n">
        <v>167</v>
      </c>
      <c r="H19" s="346" t="n">
        <v>0</v>
      </c>
      <c r="I19" s="346" t="n">
        <v>8</v>
      </c>
      <c r="J19" s="347" t="n">
        <f aca="false">SUM(K19:S19)</f>
        <v>255</v>
      </c>
      <c r="K19" s="346" t="n">
        <v>0</v>
      </c>
      <c r="L19" s="346" t="n">
        <v>0</v>
      </c>
      <c r="M19" s="346" t="n">
        <v>176</v>
      </c>
      <c r="N19" s="346"/>
      <c r="O19" s="346"/>
      <c r="P19" s="346" t="n">
        <v>69</v>
      </c>
      <c r="Q19" s="346"/>
      <c r="R19" s="346" t="n">
        <v>10</v>
      </c>
      <c r="S19" s="346"/>
      <c r="T19" s="347" t="n">
        <f aca="false">SUM(U19:X19)</f>
        <v>78</v>
      </c>
      <c r="U19" s="346" t="n">
        <v>29</v>
      </c>
      <c r="V19" s="346"/>
      <c r="W19" s="492" t="n">
        <v>48</v>
      </c>
      <c r="X19" s="349" t="n">
        <v>1</v>
      </c>
    </row>
    <row r="20" s="72" customFormat="true" ht="14.45" hidden="false" customHeight="true" outlineLevel="0" collapsed="false">
      <c r="A20" s="74" t="s">
        <v>62</v>
      </c>
      <c r="B20" s="65" t="s">
        <v>62</v>
      </c>
      <c r="C20" s="345" t="n">
        <f aca="false">D20+J20+T20</f>
        <v>923</v>
      </c>
      <c r="D20" s="345" t="n">
        <f aca="false">SUM(E20:I20)</f>
        <v>569</v>
      </c>
      <c r="E20" s="346" t="n">
        <v>45</v>
      </c>
      <c r="F20" s="346" t="n">
        <v>305</v>
      </c>
      <c r="G20" s="346" t="n">
        <v>205</v>
      </c>
      <c r="H20" s="346" t="n">
        <v>7</v>
      </c>
      <c r="I20" s="346" t="n">
        <v>7</v>
      </c>
      <c r="J20" s="347" t="n">
        <f aca="false">SUM(K20:S20)</f>
        <v>191</v>
      </c>
      <c r="K20" s="346" t="n">
        <v>81</v>
      </c>
      <c r="L20" s="346" t="n">
        <v>19</v>
      </c>
      <c r="M20" s="346" t="n">
        <v>46</v>
      </c>
      <c r="N20" s="346"/>
      <c r="O20" s="346"/>
      <c r="P20" s="346" t="n">
        <v>37</v>
      </c>
      <c r="Q20" s="346"/>
      <c r="R20" s="346" t="n">
        <v>8</v>
      </c>
      <c r="S20" s="346"/>
      <c r="T20" s="347" t="n">
        <f aca="false">SUM(U20:X20)</f>
        <v>163</v>
      </c>
      <c r="U20" s="346" t="n">
        <v>10</v>
      </c>
      <c r="V20" s="346"/>
      <c r="W20" s="492" t="n">
        <v>153</v>
      </c>
      <c r="X20" s="349" t="n">
        <v>0</v>
      </c>
    </row>
    <row r="21" s="72" customFormat="true" ht="14.45" hidden="false" customHeight="true" outlineLevel="0" collapsed="false">
      <c r="A21" s="75" t="s">
        <v>63</v>
      </c>
      <c r="B21" s="65" t="s">
        <v>64</v>
      </c>
      <c r="C21" s="345" t="n">
        <f aca="false">D21+J21+T21</f>
        <v>177</v>
      </c>
      <c r="D21" s="345" t="n">
        <f aca="false">SUM(E21:I21)</f>
        <v>122</v>
      </c>
      <c r="E21" s="346" t="n">
        <v>14</v>
      </c>
      <c r="F21" s="346" t="n">
        <v>84</v>
      </c>
      <c r="G21" s="346" t="n">
        <v>23</v>
      </c>
      <c r="H21" s="346" t="n">
        <v>0</v>
      </c>
      <c r="I21" s="346" t="n">
        <v>1</v>
      </c>
      <c r="J21" s="347" t="n">
        <f aca="false">SUM(K21:S21)</f>
        <v>15</v>
      </c>
      <c r="K21" s="346" t="n">
        <v>0</v>
      </c>
      <c r="L21" s="346" t="n">
        <v>0</v>
      </c>
      <c r="M21" s="346" t="n">
        <v>5</v>
      </c>
      <c r="N21" s="346"/>
      <c r="O21" s="346"/>
      <c r="P21" s="346" t="n">
        <v>7</v>
      </c>
      <c r="Q21" s="346"/>
      <c r="R21" s="346" t="n">
        <v>3</v>
      </c>
      <c r="S21" s="346"/>
      <c r="T21" s="347" t="n">
        <f aca="false">SUM(U21:X21)</f>
        <v>40</v>
      </c>
      <c r="U21" s="346" t="n">
        <v>2</v>
      </c>
      <c r="V21" s="346"/>
      <c r="W21" s="492" t="n">
        <v>38</v>
      </c>
      <c r="X21" s="349" t="n">
        <v>0</v>
      </c>
    </row>
    <row r="22" s="72" customFormat="true" ht="14.45" hidden="false" customHeight="true" outlineLevel="0" collapsed="false">
      <c r="A22" s="75" t="s">
        <v>65</v>
      </c>
      <c r="B22" s="65" t="s">
        <v>66</v>
      </c>
      <c r="C22" s="345" t="n">
        <f aca="false">D22+J22+T22</f>
        <v>317</v>
      </c>
      <c r="D22" s="345" t="n">
        <f aca="false">SUM(E22:I22)</f>
        <v>200</v>
      </c>
      <c r="E22" s="346" t="n">
        <v>20</v>
      </c>
      <c r="F22" s="346" t="n">
        <v>98</v>
      </c>
      <c r="G22" s="346" t="n">
        <v>79</v>
      </c>
      <c r="H22" s="346" t="n">
        <v>0</v>
      </c>
      <c r="I22" s="346" t="n">
        <v>3</v>
      </c>
      <c r="J22" s="347" t="n">
        <f aca="false">SUM(K22:S22)</f>
        <v>84</v>
      </c>
      <c r="K22" s="346" t="n">
        <v>0</v>
      </c>
      <c r="L22" s="346" t="n">
        <v>0</v>
      </c>
      <c r="M22" s="346" t="n">
        <v>52</v>
      </c>
      <c r="N22" s="346"/>
      <c r="O22" s="346"/>
      <c r="P22" s="346" t="n">
        <v>32</v>
      </c>
      <c r="Q22" s="346"/>
      <c r="R22" s="346" t="n">
        <v>0</v>
      </c>
      <c r="S22" s="346"/>
      <c r="T22" s="347" t="n">
        <f aca="false">SUM(U22:X22)</f>
        <v>33</v>
      </c>
      <c r="U22" s="346" t="n">
        <v>2</v>
      </c>
      <c r="V22" s="346"/>
      <c r="W22" s="492" t="n">
        <v>31</v>
      </c>
      <c r="X22" s="349" t="n">
        <v>0</v>
      </c>
    </row>
    <row r="23" s="72" customFormat="true" ht="14.45" hidden="false" customHeight="true" outlineLevel="0" collapsed="false">
      <c r="A23" s="75" t="s">
        <v>67</v>
      </c>
      <c r="B23" s="65" t="s">
        <v>68</v>
      </c>
      <c r="C23" s="345" t="n">
        <f aca="false">D23+J23+T23</f>
        <v>388</v>
      </c>
      <c r="D23" s="345" t="n">
        <f aca="false">SUM(E23:I23)</f>
        <v>255</v>
      </c>
      <c r="E23" s="346" t="n">
        <v>24</v>
      </c>
      <c r="F23" s="346" t="n">
        <v>182</v>
      </c>
      <c r="G23" s="346" t="n">
        <v>49</v>
      </c>
      <c r="H23" s="346" t="n">
        <v>0</v>
      </c>
      <c r="I23" s="346" t="n">
        <v>0</v>
      </c>
      <c r="J23" s="347" t="n">
        <f aca="false">SUM(K23:S23)</f>
        <v>41</v>
      </c>
      <c r="K23" s="346" t="n">
        <v>1</v>
      </c>
      <c r="L23" s="346" t="n">
        <v>0</v>
      </c>
      <c r="M23" s="346" t="n">
        <v>12</v>
      </c>
      <c r="N23" s="346"/>
      <c r="O23" s="346"/>
      <c r="P23" s="346" t="n">
        <v>24</v>
      </c>
      <c r="Q23" s="346"/>
      <c r="R23" s="346" t="n">
        <v>4</v>
      </c>
      <c r="S23" s="346"/>
      <c r="T23" s="347" t="n">
        <f aca="false">SUM(U23:X23)</f>
        <v>92</v>
      </c>
      <c r="U23" s="346" t="n">
        <v>11</v>
      </c>
      <c r="V23" s="346"/>
      <c r="W23" s="492" t="n">
        <v>81</v>
      </c>
      <c r="X23" s="349" t="n">
        <v>0</v>
      </c>
    </row>
    <row r="24" s="72" customFormat="true" ht="14.45" hidden="false" customHeight="true" outlineLevel="0" collapsed="false">
      <c r="A24" s="223" t="s">
        <v>69</v>
      </c>
      <c r="B24" s="224"/>
      <c r="C24" s="350" t="n">
        <f aca="false">D24+J24+T24</f>
        <v>433</v>
      </c>
      <c r="D24" s="350" t="n">
        <f aca="false">SUM(E24:I24)</f>
        <v>214</v>
      </c>
      <c r="E24" s="352" t="n">
        <f aca="false">SUM(E25:E26)</f>
        <v>17</v>
      </c>
      <c r="F24" s="351" t="n">
        <f aca="false">SUM(F25:F26)</f>
        <v>119</v>
      </c>
      <c r="G24" s="493" t="n">
        <f aca="false">SUM(G25:G26)</f>
        <v>74</v>
      </c>
      <c r="H24" s="352" t="n">
        <f aca="false">SUM(H25:H26)</f>
        <v>0</v>
      </c>
      <c r="I24" s="352" t="n">
        <f aca="false">SUM(I25:I26)</f>
        <v>4</v>
      </c>
      <c r="J24" s="351" t="n">
        <f aca="false">SUM(J25:J26)</f>
        <v>157</v>
      </c>
      <c r="K24" s="352" t="n">
        <f aca="false">SUM(K25:K26)</f>
        <v>0</v>
      </c>
      <c r="L24" s="494" t="n">
        <f aca="false">SUM(L25:L26)</f>
        <v>0</v>
      </c>
      <c r="M24" s="352" t="n">
        <f aca="false">SUM(M25:M26)</f>
        <v>137</v>
      </c>
      <c r="N24" s="352" t="n">
        <f aca="false">SUM(N25:N26)</f>
        <v>0</v>
      </c>
      <c r="O24" s="352" t="n">
        <f aca="false">SUM(O25:O26)</f>
        <v>0</v>
      </c>
      <c r="P24" s="352" t="n">
        <f aca="false">SUM(P25:P26)</f>
        <v>17</v>
      </c>
      <c r="Q24" s="352" t="n">
        <f aca="false">SUM(Q25:Q26)</f>
        <v>0</v>
      </c>
      <c r="R24" s="494" t="n">
        <f aca="false">SUM(R25:R26)</f>
        <v>3</v>
      </c>
      <c r="S24" s="494" t="n">
        <f aca="false">SUM(S25:S26)</f>
        <v>0</v>
      </c>
      <c r="T24" s="352" t="n">
        <f aca="false">SUM(T25:T26)</f>
        <v>62</v>
      </c>
      <c r="U24" s="352" t="n">
        <f aca="false">SUM(U25:U26)</f>
        <v>4</v>
      </c>
      <c r="V24" s="352" t="n">
        <f aca="false">SUM(V25:V26)</f>
        <v>0</v>
      </c>
      <c r="W24" s="351" t="n">
        <f aca="false">SUM(W25:W26)</f>
        <v>58</v>
      </c>
      <c r="X24" s="353" t="n">
        <f aca="false">SUM(X25:X26)</f>
        <v>0</v>
      </c>
    </row>
    <row r="25" s="72" customFormat="true" ht="14.45" hidden="false" customHeight="true" outlineLevel="0" collapsed="false">
      <c r="A25" s="74"/>
      <c r="B25" s="78" t="s">
        <v>70</v>
      </c>
      <c r="C25" s="330" t="n">
        <f aca="false">D25+J25+T25</f>
        <v>378</v>
      </c>
      <c r="D25" s="330" t="n">
        <f aca="false">SUM(E25:I25)</f>
        <v>177</v>
      </c>
      <c r="E25" s="336" t="n">
        <v>16</v>
      </c>
      <c r="F25" s="335" t="n">
        <v>92</v>
      </c>
      <c r="G25" s="488" t="n">
        <v>65</v>
      </c>
      <c r="H25" s="336" t="n">
        <v>0</v>
      </c>
      <c r="I25" s="336" t="n">
        <v>4</v>
      </c>
      <c r="J25" s="331" t="n">
        <f aca="false">SUM(K25:S25)</f>
        <v>149</v>
      </c>
      <c r="K25" s="336" t="n">
        <v>0</v>
      </c>
      <c r="L25" s="489" t="n">
        <v>0</v>
      </c>
      <c r="M25" s="336" t="n">
        <v>136</v>
      </c>
      <c r="N25" s="336"/>
      <c r="O25" s="336"/>
      <c r="P25" s="336" t="n">
        <v>10</v>
      </c>
      <c r="Q25" s="336"/>
      <c r="R25" s="489" t="n">
        <v>3</v>
      </c>
      <c r="S25" s="489"/>
      <c r="T25" s="332" t="n">
        <f aca="false">SUM(U25:X25)</f>
        <v>52</v>
      </c>
      <c r="U25" s="336" t="n">
        <v>4</v>
      </c>
      <c r="V25" s="336"/>
      <c r="W25" s="335" t="n">
        <v>48</v>
      </c>
      <c r="X25" s="337" t="n">
        <v>0</v>
      </c>
    </row>
    <row r="26" s="72" customFormat="true" ht="14.45" hidden="false" customHeight="true" outlineLevel="0" collapsed="false">
      <c r="A26" s="74"/>
      <c r="B26" s="78" t="s">
        <v>71</v>
      </c>
      <c r="C26" s="354" t="n">
        <f aca="false">D26+J26+T26</f>
        <v>55</v>
      </c>
      <c r="D26" s="354" t="n">
        <f aca="false">SUM(E26:I26)</f>
        <v>37</v>
      </c>
      <c r="E26" s="356" t="n">
        <v>1</v>
      </c>
      <c r="F26" s="355" t="n">
        <v>27</v>
      </c>
      <c r="G26" s="490" t="n">
        <v>9</v>
      </c>
      <c r="H26" s="356" t="n">
        <v>0</v>
      </c>
      <c r="I26" s="356" t="n">
        <v>0</v>
      </c>
      <c r="J26" s="357" t="n">
        <f aca="false">SUM(K26:S26)</f>
        <v>8</v>
      </c>
      <c r="K26" s="356" t="n">
        <v>0</v>
      </c>
      <c r="L26" s="491" t="n">
        <v>0</v>
      </c>
      <c r="M26" s="356" t="n">
        <v>1</v>
      </c>
      <c r="N26" s="356"/>
      <c r="O26" s="356"/>
      <c r="P26" s="356" t="n">
        <v>7</v>
      </c>
      <c r="Q26" s="356"/>
      <c r="R26" s="491" t="n">
        <v>0</v>
      </c>
      <c r="S26" s="491"/>
      <c r="T26" s="358" t="n">
        <f aca="false">SUM(U26:X26)</f>
        <v>10</v>
      </c>
      <c r="U26" s="356" t="n">
        <v>0</v>
      </c>
      <c r="V26" s="356"/>
      <c r="W26" s="355" t="n">
        <v>10</v>
      </c>
      <c r="X26" s="359" t="n">
        <v>0</v>
      </c>
    </row>
    <row r="27" s="72" customFormat="true" ht="14.45" hidden="false" customHeight="true" outlineLevel="0" collapsed="false">
      <c r="A27" s="75" t="s">
        <v>72</v>
      </c>
      <c r="B27" s="80" t="s">
        <v>73</v>
      </c>
      <c r="C27" s="345" t="n">
        <f aca="false">D27+J27+T27</f>
        <v>264</v>
      </c>
      <c r="D27" s="345" t="n">
        <f aca="false">SUM(E27:I27)</f>
        <v>141</v>
      </c>
      <c r="E27" s="346" t="n">
        <v>9</v>
      </c>
      <c r="F27" s="348" t="n">
        <v>76</v>
      </c>
      <c r="G27" s="492" t="n">
        <v>53</v>
      </c>
      <c r="H27" s="346" t="n">
        <v>0</v>
      </c>
      <c r="I27" s="346" t="n">
        <v>3</v>
      </c>
      <c r="J27" s="495" t="n">
        <f aca="false">SUM(K27:S27)</f>
        <v>78</v>
      </c>
      <c r="K27" s="346" t="n">
        <v>0</v>
      </c>
      <c r="L27" s="496" t="n">
        <v>0</v>
      </c>
      <c r="M27" s="346" t="n">
        <v>66</v>
      </c>
      <c r="N27" s="346"/>
      <c r="O27" s="346"/>
      <c r="P27" s="346" t="n">
        <v>11</v>
      </c>
      <c r="Q27" s="346"/>
      <c r="R27" s="496" t="n">
        <v>1</v>
      </c>
      <c r="S27" s="496"/>
      <c r="T27" s="347" t="n">
        <f aca="false">SUM(U27:X27)</f>
        <v>45</v>
      </c>
      <c r="U27" s="346" t="n">
        <v>3</v>
      </c>
      <c r="V27" s="346"/>
      <c r="W27" s="348" t="n">
        <v>42</v>
      </c>
      <c r="X27" s="349" t="n">
        <v>0</v>
      </c>
    </row>
    <row r="28" s="72" customFormat="true" ht="14.45" hidden="false" customHeight="true" outlineLevel="0" collapsed="false">
      <c r="A28" s="75" t="s">
        <v>74</v>
      </c>
      <c r="B28" s="80" t="s">
        <v>75</v>
      </c>
      <c r="C28" s="345" t="n">
        <f aca="false">D28+J28+T28</f>
        <v>534</v>
      </c>
      <c r="D28" s="345" t="n">
        <f aca="false">SUM(E28:I28)</f>
        <v>463</v>
      </c>
      <c r="E28" s="346" t="n">
        <v>43</v>
      </c>
      <c r="F28" s="348" t="n">
        <v>306</v>
      </c>
      <c r="G28" s="492" t="n">
        <v>111</v>
      </c>
      <c r="H28" s="346" t="n">
        <v>0</v>
      </c>
      <c r="I28" s="346" t="n">
        <v>3</v>
      </c>
      <c r="J28" s="495" t="n">
        <f aca="false">SUM(K28:S28)</f>
        <v>18</v>
      </c>
      <c r="K28" s="346" t="n">
        <v>0</v>
      </c>
      <c r="L28" s="496" t="n">
        <v>0</v>
      </c>
      <c r="M28" s="346" t="n">
        <v>2</v>
      </c>
      <c r="N28" s="346"/>
      <c r="O28" s="346"/>
      <c r="P28" s="346" t="n">
        <v>14</v>
      </c>
      <c r="Q28" s="346"/>
      <c r="R28" s="496" t="n">
        <v>2</v>
      </c>
      <c r="S28" s="496"/>
      <c r="T28" s="347" t="n">
        <f aca="false">SUM(U28:X28)</f>
        <v>53</v>
      </c>
      <c r="U28" s="346" t="n">
        <v>5</v>
      </c>
      <c r="V28" s="346"/>
      <c r="W28" s="348" t="n">
        <v>48</v>
      </c>
      <c r="X28" s="349" t="n">
        <v>0</v>
      </c>
    </row>
    <row r="29" s="72" customFormat="true" ht="14.45" hidden="false" customHeight="true" outlineLevel="0" collapsed="false">
      <c r="A29" s="223" t="s">
        <v>76</v>
      </c>
      <c r="B29" s="239"/>
      <c r="C29" s="350" t="n">
        <f aca="false">D29+J29+T29</f>
        <v>437</v>
      </c>
      <c r="D29" s="350" t="n">
        <f aca="false">SUM(E29:I29)</f>
        <v>373</v>
      </c>
      <c r="E29" s="352" t="n">
        <f aca="false">SUM(E30:E32)</f>
        <v>32</v>
      </c>
      <c r="F29" s="351" t="n">
        <f aca="false">SUM(F30:F32)</f>
        <v>222</v>
      </c>
      <c r="G29" s="493" t="n">
        <f aca="false">SUM(G30:G32)</f>
        <v>109</v>
      </c>
      <c r="H29" s="352" t="n">
        <f aca="false">SUM(H30:H32)</f>
        <v>1</v>
      </c>
      <c r="I29" s="352" t="n">
        <f aca="false">SUM(I30:I32)</f>
        <v>9</v>
      </c>
      <c r="J29" s="351" t="n">
        <f aca="false">SUM(J30:J32)</f>
        <v>39</v>
      </c>
      <c r="K29" s="352" t="n">
        <f aca="false">SUM(K30:K32)</f>
        <v>0</v>
      </c>
      <c r="L29" s="494" t="n">
        <f aca="false">SUM(L30:L32)</f>
        <v>0</v>
      </c>
      <c r="M29" s="352" t="n">
        <f aca="false">SUM(M30:M32)</f>
        <v>3</v>
      </c>
      <c r="N29" s="352" t="n">
        <f aca="false">SUM(N30:N32)</f>
        <v>0</v>
      </c>
      <c r="O29" s="352" t="n">
        <f aca="false">SUM(O30:O32)</f>
        <v>0</v>
      </c>
      <c r="P29" s="352" t="n">
        <f aca="false">SUM(P30:P32)</f>
        <v>31</v>
      </c>
      <c r="Q29" s="352" t="n">
        <f aca="false">SUM(Q30:Q32)</f>
        <v>0</v>
      </c>
      <c r="R29" s="494" t="n">
        <f aca="false">SUM(R30:R32)</f>
        <v>5</v>
      </c>
      <c r="S29" s="494" t="n">
        <f aca="false">SUM(S30:S32)</f>
        <v>0</v>
      </c>
      <c r="T29" s="352" t="n">
        <f aca="false">SUM(T30:T32)</f>
        <v>25</v>
      </c>
      <c r="U29" s="352" t="n">
        <f aca="false">SUM(U30:U32)</f>
        <v>2</v>
      </c>
      <c r="V29" s="352" t="n">
        <f aca="false">SUM(V30:V32)</f>
        <v>0</v>
      </c>
      <c r="W29" s="351" t="n">
        <f aca="false">SUM(W30:W32)</f>
        <v>23</v>
      </c>
      <c r="X29" s="353" t="n">
        <f aca="false">SUM(X30:X32)</f>
        <v>0</v>
      </c>
    </row>
    <row r="30" s="72" customFormat="true" ht="14.45" hidden="false" customHeight="true" outlineLevel="0" collapsed="false">
      <c r="A30" s="74"/>
      <c r="B30" s="78" t="s">
        <v>77</v>
      </c>
      <c r="C30" s="330" t="n">
        <f aca="false">D30+J30+T30</f>
        <v>370</v>
      </c>
      <c r="D30" s="330" t="n">
        <f aca="false">SUM(E30:I30)</f>
        <v>318</v>
      </c>
      <c r="E30" s="336" t="n">
        <v>24</v>
      </c>
      <c r="F30" s="335" t="n">
        <v>190</v>
      </c>
      <c r="G30" s="488" t="n">
        <v>94</v>
      </c>
      <c r="H30" s="336" t="n">
        <v>1</v>
      </c>
      <c r="I30" s="336" t="n">
        <v>9</v>
      </c>
      <c r="J30" s="331" t="n">
        <f aca="false">SUM(K30:S30)</f>
        <v>32</v>
      </c>
      <c r="K30" s="336" t="n">
        <v>0</v>
      </c>
      <c r="L30" s="489" t="n">
        <v>0</v>
      </c>
      <c r="M30" s="336" t="n">
        <v>1</v>
      </c>
      <c r="N30" s="336"/>
      <c r="O30" s="336"/>
      <c r="P30" s="336" t="n">
        <v>26</v>
      </c>
      <c r="Q30" s="336"/>
      <c r="R30" s="489" t="n">
        <v>5</v>
      </c>
      <c r="S30" s="489"/>
      <c r="T30" s="332" t="n">
        <f aca="false">SUM(U30:X30)</f>
        <v>20</v>
      </c>
      <c r="U30" s="336" t="n">
        <v>1</v>
      </c>
      <c r="V30" s="336"/>
      <c r="W30" s="335" t="n">
        <v>19</v>
      </c>
      <c r="X30" s="337" t="n">
        <v>0</v>
      </c>
    </row>
    <row r="31" s="72" customFormat="true" ht="14.45" hidden="false" customHeight="true" outlineLevel="0" collapsed="false">
      <c r="A31" s="74"/>
      <c r="B31" s="78" t="s">
        <v>78</v>
      </c>
      <c r="C31" s="330" t="n">
        <f aca="false">D31+J31+T31</f>
        <v>26</v>
      </c>
      <c r="D31" s="330" t="n">
        <f aca="false">SUM(E31:I31)</f>
        <v>23</v>
      </c>
      <c r="E31" s="336" t="n">
        <v>1</v>
      </c>
      <c r="F31" s="335" t="n">
        <v>13</v>
      </c>
      <c r="G31" s="488" t="n">
        <v>9</v>
      </c>
      <c r="H31" s="336" t="n">
        <v>0</v>
      </c>
      <c r="I31" s="336" t="n">
        <v>0</v>
      </c>
      <c r="J31" s="331" t="n">
        <f aca="false">SUM(K31:S31)</f>
        <v>1</v>
      </c>
      <c r="K31" s="336" t="n">
        <v>0</v>
      </c>
      <c r="L31" s="489" t="n">
        <v>0</v>
      </c>
      <c r="M31" s="336" t="n">
        <v>0</v>
      </c>
      <c r="N31" s="336"/>
      <c r="O31" s="336"/>
      <c r="P31" s="336" t="n">
        <v>1</v>
      </c>
      <c r="Q31" s="336"/>
      <c r="R31" s="489" t="n">
        <v>0</v>
      </c>
      <c r="S31" s="489"/>
      <c r="T31" s="332" t="n">
        <f aca="false">SUM(U31:X31)</f>
        <v>2</v>
      </c>
      <c r="U31" s="336" t="n">
        <v>1</v>
      </c>
      <c r="V31" s="336"/>
      <c r="W31" s="335" t="n">
        <v>1</v>
      </c>
      <c r="X31" s="337" t="n">
        <v>0</v>
      </c>
    </row>
    <row r="32" s="72" customFormat="true" ht="14.45" hidden="false" customHeight="true" outlineLevel="0" collapsed="false">
      <c r="A32" s="74"/>
      <c r="B32" s="78" t="s">
        <v>79</v>
      </c>
      <c r="C32" s="354" t="n">
        <f aca="false">D32+J32+T32</f>
        <v>41</v>
      </c>
      <c r="D32" s="354" t="n">
        <f aca="false">SUM(E32:I32)</f>
        <v>32</v>
      </c>
      <c r="E32" s="356" t="n">
        <v>7</v>
      </c>
      <c r="F32" s="355" t="n">
        <v>19</v>
      </c>
      <c r="G32" s="490" t="n">
        <v>6</v>
      </c>
      <c r="H32" s="356" t="n">
        <v>0</v>
      </c>
      <c r="I32" s="356" t="n">
        <v>0</v>
      </c>
      <c r="J32" s="357" t="n">
        <f aca="false">SUM(K32:S32)</f>
        <v>6</v>
      </c>
      <c r="K32" s="356" t="n">
        <v>0</v>
      </c>
      <c r="L32" s="491" t="n">
        <v>0</v>
      </c>
      <c r="M32" s="356" t="n">
        <v>2</v>
      </c>
      <c r="N32" s="356"/>
      <c r="O32" s="356"/>
      <c r="P32" s="356" t="n">
        <v>4</v>
      </c>
      <c r="Q32" s="356"/>
      <c r="R32" s="491" t="n">
        <v>0</v>
      </c>
      <c r="S32" s="491"/>
      <c r="T32" s="358" t="n">
        <f aca="false">SUM(U32:X32)</f>
        <v>3</v>
      </c>
      <c r="U32" s="356" t="n">
        <v>0</v>
      </c>
      <c r="V32" s="356"/>
      <c r="W32" s="355" t="n">
        <v>3</v>
      </c>
      <c r="X32" s="359" t="n">
        <v>0</v>
      </c>
    </row>
    <row r="33" s="72" customFormat="true" ht="14.45" hidden="false" customHeight="true" outlineLevel="0" collapsed="false">
      <c r="A33" s="223" t="s">
        <v>80</v>
      </c>
      <c r="B33" s="239"/>
      <c r="C33" s="350" t="n">
        <f aca="false">D33+J33+T33</f>
        <v>122</v>
      </c>
      <c r="D33" s="350" t="n">
        <f aca="false">SUM(E33:I33)</f>
        <v>99</v>
      </c>
      <c r="E33" s="352" t="n">
        <f aca="false">SUM(E34:E38)</f>
        <v>17</v>
      </c>
      <c r="F33" s="351" t="n">
        <f aca="false">SUM(F34:F38)</f>
        <v>50</v>
      </c>
      <c r="G33" s="493" t="n">
        <f aca="false">SUM(G34:G38)</f>
        <v>30</v>
      </c>
      <c r="H33" s="352" t="n">
        <f aca="false">SUM(H34:H38)</f>
        <v>0</v>
      </c>
      <c r="I33" s="352" t="n">
        <f aca="false">SUM(I34:I38)</f>
        <v>2</v>
      </c>
      <c r="J33" s="351" t="n">
        <f aca="false">SUM(J34:J38)</f>
        <v>8</v>
      </c>
      <c r="K33" s="352" t="n">
        <f aca="false">SUM(K34:K38)</f>
        <v>0</v>
      </c>
      <c r="L33" s="494" t="n">
        <f aca="false">SUM(L34:L38)</f>
        <v>0</v>
      </c>
      <c r="M33" s="352" t="n">
        <f aca="false">SUM(M34:M38)</f>
        <v>0</v>
      </c>
      <c r="N33" s="352" t="n">
        <f aca="false">SUM(N34:N38)</f>
        <v>0</v>
      </c>
      <c r="O33" s="352" t="n">
        <f aca="false">SUM(O34:O38)</f>
        <v>0</v>
      </c>
      <c r="P33" s="352" t="n">
        <f aca="false">SUM(P34:P38)</f>
        <v>6</v>
      </c>
      <c r="Q33" s="352" t="n">
        <f aca="false">SUM(Q34:Q38)</f>
        <v>0</v>
      </c>
      <c r="R33" s="494" t="n">
        <f aca="false">SUM(R34:R38)</f>
        <v>2</v>
      </c>
      <c r="S33" s="494" t="n">
        <f aca="false">SUM(S34:S38)</f>
        <v>0</v>
      </c>
      <c r="T33" s="352" t="n">
        <f aca="false">SUM(T34:T38)</f>
        <v>15</v>
      </c>
      <c r="U33" s="352" t="n">
        <f aca="false">SUM(U34:U38)</f>
        <v>11</v>
      </c>
      <c r="V33" s="352" t="n">
        <f aca="false">SUM(V34:V38)</f>
        <v>0</v>
      </c>
      <c r="W33" s="351" t="n">
        <f aca="false">SUM(W34:W38)</f>
        <v>4</v>
      </c>
      <c r="X33" s="353" t="n">
        <f aca="false">SUM(X34:X38)</f>
        <v>0</v>
      </c>
    </row>
    <row r="34" s="72" customFormat="true" ht="14.45" hidden="false" customHeight="true" outlineLevel="0" collapsed="false">
      <c r="A34" s="74"/>
      <c r="B34" s="78" t="s">
        <v>81</v>
      </c>
      <c r="C34" s="330" t="n">
        <f aca="false">D34+J34+T34</f>
        <v>92</v>
      </c>
      <c r="D34" s="330" t="n">
        <f aca="false">SUM(E34:I34)</f>
        <v>72</v>
      </c>
      <c r="E34" s="336" t="n">
        <v>8</v>
      </c>
      <c r="F34" s="335" t="n">
        <v>45</v>
      </c>
      <c r="G34" s="488" t="n">
        <v>18</v>
      </c>
      <c r="H34" s="336" t="n">
        <v>0</v>
      </c>
      <c r="I34" s="336" t="n">
        <v>1</v>
      </c>
      <c r="J34" s="331" t="n">
        <f aca="false">SUM(K34:S34)</f>
        <v>6</v>
      </c>
      <c r="K34" s="336" t="n">
        <v>0</v>
      </c>
      <c r="L34" s="489" t="n">
        <v>0</v>
      </c>
      <c r="M34" s="336" t="n">
        <v>0</v>
      </c>
      <c r="N34" s="336"/>
      <c r="O34" s="336"/>
      <c r="P34" s="336" t="n">
        <v>4</v>
      </c>
      <c r="Q34" s="336"/>
      <c r="R34" s="489" t="n">
        <v>2</v>
      </c>
      <c r="S34" s="489"/>
      <c r="T34" s="332" t="n">
        <f aca="false">SUM(U34:X34)</f>
        <v>14</v>
      </c>
      <c r="U34" s="336" t="n">
        <v>11</v>
      </c>
      <c r="V34" s="336"/>
      <c r="W34" s="335" t="n">
        <v>3</v>
      </c>
      <c r="X34" s="337" t="n">
        <v>0</v>
      </c>
    </row>
    <row r="35" s="72" customFormat="true" ht="14.45" hidden="false" customHeight="true" outlineLevel="0" collapsed="false">
      <c r="A35" s="74"/>
      <c r="B35" s="78" t="s">
        <v>82</v>
      </c>
      <c r="C35" s="330" t="n">
        <f aca="false">D35+J35+T35</f>
        <v>19</v>
      </c>
      <c r="D35" s="330" t="n">
        <f aca="false">SUM(E35:I35)</f>
        <v>18</v>
      </c>
      <c r="E35" s="336" t="n">
        <v>5</v>
      </c>
      <c r="F35" s="335" t="n">
        <v>3</v>
      </c>
      <c r="G35" s="488" t="n">
        <v>9</v>
      </c>
      <c r="H35" s="336" t="n">
        <v>0</v>
      </c>
      <c r="I35" s="336" t="n">
        <v>1</v>
      </c>
      <c r="J35" s="331" t="n">
        <f aca="false">SUM(K35:S35)</f>
        <v>1</v>
      </c>
      <c r="K35" s="336" t="n">
        <v>0</v>
      </c>
      <c r="L35" s="489" t="n">
        <v>0</v>
      </c>
      <c r="M35" s="336" t="n">
        <v>0</v>
      </c>
      <c r="N35" s="336"/>
      <c r="O35" s="336"/>
      <c r="P35" s="336" t="n">
        <v>1</v>
      </c>
      <c r="Q35" s="336"/>
      <c r="R35" s="489" t="n">
        <v>0</v>
      </c>
      <c r="S35" s="489"/>
      <c r="T35" s="332" t="n">
        <f aca="false">SUM(U35:X35)</f>
        <v>0</v>
      </c>
      <c r="U35" s="336" t="n">
        <v>0</v>
      </c>
      <c r="V35" s="336"/>
      <c r="W35" s="335" t="n">
        <v>0</v>
      </c>
      <c r="X35" s="337" t="n">
        <v>0</v>
      </c>
    </row>
    <row r="36" s="87" customFormat="true" ht="14.45" hidden="false" customHeight="true" outlineLevel="0" collapsed="false">
      <c r="A36" s="74"/>
      <c r="B36" s="78" t="s">
        <v>83</v>
      </c>
      <c r="C36" s="330" t="n">
        <f aca="false">D36+J36+T36</f>
        <v>4</v>
      </c>
      <c r="D36" s="330" t="n">
        <f aca="false">SUM(E36:I36)</f>
        <v>3</v>
      </c>
      <c r="E36" s="336" t="n">
        <v>2</v>
      </c>
      <c r="F36" s="335" t="n">
        <v>1</v>
      </c>
      <c r="G36" s="488" t="n">
        <v>0</v>
      </c>
      <c r="H36" s="336" t="n">
        <v>0</v>
      </c>
      <c r="I36" s="336" t="n">
        <v>0</v>
      </c>
      <c r="J36" s="331" t="n">
        <f aca="false">SUM(K36:S36)</f>
        <v>0</v>
      </c>
      <c r="K36" s="336" t="n">
        <v>0</v>
      </c>
      <c r="L36" s="489" t="n">
        <v>0</v>
      </c>
      <c r="M36" s="336" t="n">
        <v>0</v>
      </c>
      <c r="N36" s="336"/>
      <c r="O36" s="336"/>
      <c r="P36" s="336" t="n">
        <v>0</v>
      </c>
      <c r="Q36" s="336"/>
      <c r="R36" s="489" t="n">
        <v>0</v>
      </c>
      <c r="S36" s="489"/>
      <c r="T36" s="332" t="n">
        <f aca="false">SUM(U36:X36)</f>
        <v>1</v>
      </c>
      <c r="U36" s="336" t="n">
        <v>0</v>
      </c>
      <c r="V36" s="336"/>
      <c r="W36" s="335" t="n">
        <v>1</v>
      </c>
      <c r="X36" s="337" t="n">
        <v>0</v>
      </c>
    </row>
    <row r="37" s="87" customFormat="true" ht="14.45" hidden="false" customHeight="true" outlineLevel="0" collapsed="false">
      <c r="A37" s="74"/>
      <c r="B37" s="78" t="s">
        <v>84</v>
      </c>
      <c r="C37" s="330" t="n">
        <f aca="false">D37+J37+T37</f>
        <v>0</v>
      </c>
      <c r="D37" s="330" t="n">
        <f aca="false">SUM(E37:I37)</f>
        <v>0</v>
      </c>
      <c r="E37" s="336" t="n">
        <v>0</v>
      </c>
      <c r="F37" s="335" t="n">
        <v>0</v>
      </c>
      <c r="G37" s="488" t="n">
        <v>0</v>
      </c>
      <c r="H37" s="336" t="n">
        <v>0</v>
      </c>
      <c r="I37" s="336" t="n">
        <v>0</v>
      </c>
      <c r="J37" s="331" t="n">
        <f aca="false">SUM(K37:S37)</f>
        <v>0</v>
      </c>
      <c r="K37" s="336" t="n">
        <v>0</v>
      </c>
      <c r="L37" s="489" t="n">
        <v>0</v>
      </c>
      <c r="M37" s="336" t="n">
        <v>0</v>
      </c>
      <c r="N37" s="336"/>
      <c r="O37" s="336"/>
      <c r="P37" s="336" t="n">
        <v>0</v>
      </c>
      <c r="Q37" s="336"/>
      <c r="R37" s="489" t="n">
        <v>0</v>
      </c>
      <c r="S37" s="489"/>
      <c r="T37" s="332" t="n">
        <f aca="false">SUM(U37:X37)</f>
        <v>0</v>
      </c>
      <c r="U37" s="336" t="n">
        <v>0</v>
      </c>
      <c r="V37" s="336"/>
      <c r="W37" s="335" t="n">
        <v>0</v>
      </c>
      <c r="X37" s="337" t="n">
        <v>0</v>
      </c>
    </row>
    <row r="38" s="87" customFormat="true" ht="14.45" hidden="false" customHeight="true" outlineLevel="0" collapsed="false">
      <c r="A38" s="74"/>
      <c r="B38" s="78" t="s">
        <v>85</v>
      </c>
      <c r="C38" s="354" t="n">
        <f aca="false">D38+J38+T38</f>
        <v>7</v>
      </c>
      <c r="D38" s="354" t="n">
        <f aca="false">SUM(E38:I38)</f>
        <v>6</v>
      </c>
      <c r="E38" s="356" t="n">
        <v>2</v>
      </c>
      <c r="F38" s="355" t="n">
        <v>1</v>
      </c>
      <c r="G38" s="490" t="n">
        <v>3</v>
      </c>
      <c r="H38" s="356" t="n">
        <v>0</v>
      </c>
      <c r="I38" s="356" t="n">
        <v>0</v>
      </c>
      <c r="J38" s="357" t="n">
        <f aca="false">SUM(K38:S38)</f>
        <v>1</v>
      </c>
      <c r="K38" s="356" t="n">
        <v>0</v>
      </c>
      <c r="L38" s="491" t="n">
        <v>0</v>
      </c>
      <c r="M38" s="356" t="n">
        <v>0</v>
      </c>
      <c r="N38" s="356"/>
      <c r="O38" s="356"/>
      <c r="P38" s="356" t="n">
        <v>1</v>
      </c>
      <c r="Q38" s="356"/>
      <c r="R38" s="491" t="n">
        <v>0</v>
      </c>
      <c r="S38" s="491"/>
      <c r="T38" s="358" t="n">
        <f aca="false">SUM(U38:X38)</f>
        <v>0</v>
      </c>
      <c r="U38" s="356" t="n">
        <v>0</v>
      </c>
      <c r="V38" s="356"/>
      <c r="W38" s="355" t="n">
        <v>0</v>
      </c>
      <c r="X38" s="359" t="n">
        <v>0</v>
      </c>
    </row>
    <row r="39" s="87" customFormat="true" ht="14.45" hidden="false" customHeight="true" outlineLevel="0" collapsed="false">
      <c r="A39" s="223" t="s">
        <v>86</v>
      </c>
      <c r="B39" s="239"/>
      <c r="C39" s="350" t="n">
        <f aca="false">D39+J39+T39</f>
        <v>131</v>
      </c>
      <c r="D39" s="350" t="n">
        <f aca="false">SUM(E39:I39)</f>
        <v>112</v>
      </c>
      <c r="E39" s="352" t="n">
        <f aca="false">SUM(E40:E41)</f>
        <v>10</v>
      </c>
      <c r="F39" s="351" t="n">
        <f aca="false">SUM(F40:F41)</f>
        <v>51</v>
      </c>
      <c r="G39" s="493" t="n">
        <f aca="false">SUM(G40:G41)</f>
        <v>48</v>
      </c>
      <c r="H39" s="352" t="n">
        <f aca="false">SUM(H40:H41)</f>
        <v>0</v>
      </c>
      <c r="I39" s="352" t="n">
        <f aca="false">SUM(I40:I41)</f>
        <v>3</v>
      </c>
      <c r="J39" s="351" t="n">
        <f aca="false">SUM(J40:J41)</f>
        <v>16</v>
      </c>
      <c r="K39" s="352" t="n">
        <f aca="false">SUM(K40:K41)</f>
        <v>0</v>
      </c>
      <c r="L39" s="494" t="n">
        <f aca="false">SUM(L40:L41)</f>
        <v>0</v>
      </c>
      <c r="M39" s="352" t="n">
        <f aca="false">SUM(M40:M41)</f>
        <v>0</v>
      </c>
      <c r="N39" s="352" t="n">
        <f aca="false">SUM(N40:N41)</f>
        <v>0</v>
      </c>
      <c r="O39" s="352" t="n">
        <f aca="false">SUM(O40:O41)</f>
        <v>0</v>
      </c>
      <c r="P39" s="352" t="n">
        <f aca="false">SUM(P40:P41)</f>
        <v>14</v>
      </c>
      <c r="Q39" s="352" t="n">
        <f aca="false">SUM(Q40:Q41)</f>
        <v>0</v>
      </c>
      <c r="R39" s="494" t="n">
        <f aca="false">SUM(R40:R41)</f>
        <v>2</v>
      </c>
      <c r="S39" s="494" t="n">
        <f aca="false">SUM(S40:S41)</f>
        <v>0</v>
      </c>
      <c r="T39" s="352" t="n">
        <f aca="false">SUM(T40:T41)</f>
        <v>3</v>
      </c>
      <c r="U39" s="352" t="n">
        <f aca="false">SUM(U40:U41)</f>
        <v>0</v>
      </c>
      <c r="V39" s="352" t="n">
        <f aca="false">SUM(V40:V41)</f>
        <v>0</v>
      </c>
      <c r="W39" s="351" t="n">
        <f aca="false">SUM(W40:W41)</f>
        <v>3</v>
      </c>
      <c r="X39" s="353" t="n">
        <f aca="false">SUM(X40:X41)</f>
        <v>0</v>
      </c>
    </row>
    <row r="40" s="87" customFormat="true" ht="14.45" hidden="false" customHeight="true" outlineLevel="0" collapsed="false">
      <c r="A40" s="74"/>
      <c r="B40" s="78" t="s">
        <v>87</v>
      </c>
      <c r="C40" s="330" t="n">
        <f aca="false">D40+J40+T40</f>
        <v>126</v>
      </c>
      <c r="D40" s="330" t="n">
        <f aca="false">SUM(E40:I40)</f>
        <v>107</v>
      </c>
      <c r="E40" s="336" t="n">
        <v>9</v>
      </c>
      <c r="F40" s="335" t="n">
        <v>51</v>
      </c>
      <c r="G40" s="488" t="n">
        <v>44</v>
      </c>
      <c r="H40" s="336" t="n">
        <v>0</v>
      </c>
      <c r="I40" s="336" t="n">
        <v>3</v>
      </c>
      <c r="J40" s="331" t="n">
        <f aca="false">SUM(K40:S40)</f>
        <v>16</v>
      </c>
      <c r="K40" s="336" t="n">
        <v>0</v>
      </c>
      <c r="L40" s="489" t="n">
        <v>0</v>
      </c>
      <c r="M40" s="336" t="n">
        <v>0</v>
      </c>
      <c r="N40" s="336"/>
      <c r="O40" s="336"/>
      <c r="P40" s="336" t="n">
        <v>14</v>
      </c>
      <c r="Q40" s="336"/>
      <c r="R40" s="489" t="n">
        <v>2</v>
      </c>
      <c r="S40" s="489"/>
      <c r="T40" s="332" t="n">
        <f aca="false">SUM(U40:X40)</f>
        <v>3</v>
      </c>
      <c r="U40" s="336" t="n">
        <v>0</v>
      </c>
      <c r="V40" s="336"/>
      <c r="W40" s="335" t="n">
        <v>3</v>
      </c>
      <c r="X40" s="337" t="n">
        <v>0</v>
      </c>
    </row>
    <row r="41" s="87" customFormat="true" ht="14.45" hidden="false" customHeight="true" outlineLevel="0" collapsed="false">
      <c r="A41" s="74"/>
      <c r="B41" s="78" t="s">
        <v>88</v>
      </c>
      <c r="C41" s="354" t="n">
        <f aca="false">D41+J41+T41</f>
        <v>5</v>
      </c>
      <c r="D41" s="354" t="n">
        <f aca="false">SUM(E41:I41)</f>
        <v>5</v>
      </c>
      <c r="E41" s="356" t="n">
        <v>1</v>
      </c>
      <c r="F41" s="355" t="n">
        <v>0</v>
      </c>
      <c r="G41" s="490" t="n">
        <v>4</v>
      </c>
      <c r="H41" s="356" t="n">
        <v>0</v>
      </c>
      <c r="I41" s="356" t="n">
        <v>0</v>
      </c>
      <c r="J41" s="357" t="n">
        <f aca="false">SUM(K41:S41)</f>
        <v>0</v>
      </c>
      <c r="K41" s="356" t="n">
        <v>0</v>
      </c>
      <c r="L41" s="491" t="n">
        <v>0</v>
      </c>
      <c r="M41" s="356" t="n">
        <v>0</v>
      </c>
      <c r="N41" s="356"/>
      <c r="O41" s="356"/>
      <c r="P41" s="356" t="n">
        <v>0</v>
      </c>
      <c r="Q41" s="356"/>
      <c r="R41" s="491" t="n">
        <v>0</v>
      </c>
      <c r="S41" s="491"/>
      <c r="T41" s="358" t="n">
        <f aca="false">SUM(U41:X41)</f>
        <v>0</v>
      </c>
      <c r="U41" s="356" t="n">
        <v>0</v>
      </c>
      <c r="V41" s="356"/>
      <c r="W41" s="355" t="n">
        <v>0</v>
      </c>
      <c r="X41" s="359" t="n">
        <v>0</v>
      </c>
    </row>
    <row r="42" s="87" customFormat="true" ht="14.45" hidden="false" customHeight="true" outlineLevel="0" collapsed="false">
      <c r="A42" s="75" t="s">
        <v>89</v>
      </c>
      <c r="B42" s="80" t="s">
        <v>90</v>
      </c>
      <c r="C42" s="345" t="n">
        <f aca="false">D42+J42+T42</f>
        <v>149</v>
      </c>
      <c r="D42" s="345" t="n">
        <f aca="false">SUM(E42:I42)</f>
        <v>117</v>
      </c>
      <c r="E42" s="346" t="n">
        <v>14</v>
      </c>
      <c r="F42" s="348" t="n">
        <v>80</v>
      </c>
      <c r="G42" s="492" t="n">
        <v>22</v>
      </c>
      <c r="H42" s="346" t="n">
        <v>0</v>
      </c>
      <c r="I42" s="346" t="n">
        <v>1</v>
      </c>
      <c r="J42" s="495" t="n">
        <f aca="false">SUM(K42:S42)</f>
        <v>17</v>
      </c>
      <c r="K42" s="346" t="n">
        <v>0</v>
      </c>
      <c r="L42" s="496" t="n">
        <v>0</v>
      </c>
      <c r="M42" s="346" t="n">
        <v>7</v>
      </c>
      <c r="N42" s="346"/>
      <c r="O42" s="346"/>
      <c r="P42" s="346" t="n">
        <v>9</v>
      </c>
      <c r="Q42" s="346"/>
      <c r="R42" s="496" t="n">
        <v>1</v>
      </c>
      <c r="S42" s="496"/>
      <c r="T42" s="347" t="n">
        <f aca="false">SUM(U42:X42)</f>
        <v>15</v>
      </c>
      <c r="U42" s="346" t="n">
        <v>4</v>
      </c>
      <c r="V42" s="346"/>
      <c r="W42" s="348" t="n">
        <v>11</v>
      </c>
      <c r="X42" s="349" t="n">
        <v>0</v>
      </c>
    </row>
    <row r="43" s="87" customFormat="true" ht="14.45" hidden="false" customHeight="true" outlineLevel="0" collapsed="false">
      <c r="A43" s="75" t="s">
        <v>91</v>
      </c>
      <c r="B43" s="80" t="s">
        <v>92</v>
      </c>
      <c r="C43" s="345" t="n">
        <f aca="false">D43+J43+T43</f>
        <v>58</v>
      </c>
      <c r="D43" s="345" t="n">
        <f aca="false">SUM(E43:I43)</f>
        <v>48</v>
      </c>
      <c r="E43" s="346" t="n">
        <v>8</v>
      </c>
      <c r="F43" s="348" t="n">
        <v>22</v>
      </c>
      <c r="G43" s="492" t="n">
        <v>16</v>
      </c>
      <c r="H43" s="346" t="n">
        <v>0</v>
      </c>
      <c r="I43" s="346" t="n">
        <v>2</v>
      </c>
      <c r="J43" s="495" t="n">
        <f aca="false">SUM(K43:S43)</f>
        <v>9</v>
      </c>
      <c r="K43" s="346" t="n">
        <v>0</v>
      </c>
      <c r="L43" s="496" t="n">
        <v>0</v>
      </c>
      <c r="M43" s="346" t="n">
        <v>1</v>
      </c>
      <c r="N43" s="346"/>
      <c r="O43" s="346"/>
      <c r="P43" s="346" t="n">
        <v>7</v>
      </c>
      <c r="Q43" s="346"/>
      <c r="R43" s="496" t="n">
        <v>1</v>
      </c>
      <c r="S43" s="496"/>
      <c r="T43" s="347" t="n">
        <f aca="false">SUM(U43:X43)</f>
        <v>1</v>
      </c>
      <c r="U43" s="346" t="n">
        <v>1</v>
      </c>
      <c r="V43" s="346"/>
      <c r="W43" s="348" t="n">
        <v>0</v>
      </c>
      <c r="X43" s="349" t="n">
        <v>0</v>
      </c>
    </row>
    <row r="44" s="87" customFormat="true" ht="14.45" hidden="false" customHeight="true" outlineLevel="0" collapsed="false">
      <c r="A44" s="223" t="s">
        <v>93</v>
      </c>
      <c r="B44" s="239"/>
      <c r="C44" s="350" t="n">
        <f aca="false">D44+J44+T44</f>
        <v>138</v>
      </c>
      <c r="D44" s="350" t="n">
        <f aca="false">SUM(E44:I44)</f>
        <v>90</v>
      </c>
      <c r="E44" s="352" t="n">
        <f aca="false">SUM(E45:E48)</f>
        <v>14</v>
      </c>
      <c r="F44" s="351" t="n">
        <f aca="false">SUM(F45:F48)</f>
        <v>35</v>
      </c>
      <c r="G44" s="493" t="n">
        <f aca="false">SUM(G45:G48)</f>
        <v>40</v>
      </c>
      <c r="H44" s="352" t="n">
        <f aca="false">SUM(H45:H48)</f>
        <v>0</v>
      </c>
      <c r="I44" s="352" t="n">
        <f aca="false">SUM(I45:I48)</f>
        <v>1</v>
      </c>
      <c r="J44" s="351" t="n">
        <f aca="false">SUM(J45:J48)</f>
        <v>40</v>
      </c>
      <c r="K44" s="352" t="n">
        <f aca="false">SUM(K45:K48)</f>
        <v>0</v>
      </c>
      <c r="L44" s="494" t="n">
        <f aca="false">SUM(L45:L48)</f>
        <v>0</v>
      </c>
      <c r="M44" s="352" t="n">
        <f aca="false">SUM(M45:M48)</f>
        <v>25</v>
      </c>
      <c r="N44" s="352" t="n">
        <f aca="false">SUM(N45:N48)</f>
        <v>0</v>
      </c>
      <c r="O44" s="352" t="n">
        <f aca="false">SUM(O45:O48)</f>
        <v>0</v>
      </c>
      <c r="P44" s="352" t="n">
        <f aca="false">SUM(P45:P48)</f>
        <v>15</v>
      </c>
      <c r="Q44" s="352" t="n">
        <f aca="false">SUM(Q45:Q48)</f>
        <v>0</v>
      </c>
      <c r="R44" s="494" t="n">
        <f aca="false">SUM(R45:R48)</f>
        <v>0</v>
      </c>
      <c r="S44" s="494" t="n">
        <f aca="false">SUM(S45:S48)</f>
        <v>0</v>
      </c>
      <c r="T44" s="352" t="n">
        <f aca="false">SUM(T45:T48)</f>
        <v>8</v>
      </c>
      <c r="U44" s="352" t="n">
        <f aca="false">SUM(U45:U48)</f>
        <v>2</v>
      </c>
      <c r="V44" s="352" t="n">
        <f aca="false">SUM(V45:V48)</f>
        <v>0</v>
      </c>
      <c r="W44" s="351" t="n">
        <f aca="false">SUM(W45:W48)</f>
        <v>6</v>
      </c>
      <c r="X44" s="353" t="n">
        <f aca="false">SUM(X45:X48)</f>
        <v>0</v>
      </c>
    </row>
    <row r="45" s="87" customFormat="true" ht="14.45" hidden="false" customHeight="true" outlineLevel="0" collapsed="false">
      <c r="A45" s="74"/>
      <c r="B45" s="78" t="s">
        <v>94</v>
      </c>
      <c r="C45" s="330" t="n">
        <f aca="false">D45+J45+T45</f>
        <v>64</v>
      </c>
      <c r="D45" s="330" t="n">
        <f aca="false">SUM(E45:I45)</f>
        <v>48</v>
      </c>
      <c r="E45" s="336" t="n">
        <v>6</v>
      </c>
      <c r="F45" s="335" t="n">
        <v>17</v>
      </c>
      <c r="G45" s="488" t="n">
        <v>24</v>
      </c>
      <c r="H45" s="336" t="n">
        <v>0</v>
      </c>
      <c r="I45" s="336" t="n">
        <v>1</v>
      </c>
      <c r="J45" s="331" t="n">
        <f aca="false">SUM(K45:S45)</f>
        <v>16</v>
      </c>
      <c r="K45" s="336" t="n">
        <v>0</v>
      </c>
      <c r="L45" s="489" t="n">
        <v>0</v>
      </c>
      <c r="M45" s="336" t="n">
        <v>12</v>
      </c>
      <c r="N45" s="336"/>
      <c r="O45" s="336"/>
      <c r="P45" s="336" t="n">
        <v>4</v>
      </c>
      <c r="Q45" s="336"/>
      <c r="R45" s="489" t="n">
        <v>0</v>
      </c>
      <c r="S45" s="489"/>
      <c r="T45" s="332" t="n">
        <f aca="false">SUM(U45:X45)</f>
        <v>0</v>
      </c>
      <c r="U45" s="336" t="n">
        <v>0</v>
      </c>
      <c r="V45" s="336"/>
      <c r="W45" s="335" t="n">
        <v>0</v>
      </c>
      <c r="X45" s="337" t="n">
        <v>0</v>
      </c>
    </row>
    <row r="46" s="87" customFormat="true" ht="14.45" hidden="false" customHeight="true" outlineLevel="0" collapsed="false">
      <c r="A46" s="74"/>
      <c r="B46" s="78" t="s">
        <v>95</v>
      </c>
      <c r="C46" s="330" t="n">
        <f aca="false">D46+J46+T46</f>
        <v>60</v>
      </c>
      <c r="D46" s="330" t="n">
        <f aca="false">SUM(E46:I46)</f>
        <v>35</v>
      </c>
      <c r="E46" s="336" t="n">
        <v>7</v>
      </c>
      <c r="F46" s="335" t="n">
        <v>18</v>
      </c>
      <c r="G46" s="488" t="n">
        <v>10</v>
      </c>
      <c r="H46" s="336" t="n">
        <v>0</v>
      </c>
      <c r="I46" s="336" t="n">
        <v>0</v>
      </c>
      <c r="J46" s="331" t="n">
        <f aca="false">SUM(K46:S46)</f>
        <v>21</v>
      </c>
      <c r="K46" s="336" t="n">
        <v>0</v>
      </c>
      <c r="L46" s="489" t="n">
        <v>0</v>
      </c>
      <c r="M46" s="336" t="n">
        <v>13</v>
      </c>
      <c r="N46" s="336"/>
      <c r="O46" s="336"/>
      <c r="P46" s="336" t="n">
        <v>8</v>
      </c>
      <c r="Q46" s="336"/>
      <c r="R46" s="489" t="n">
        <v>0</v>
      </c>
      <c r="S46" s="489"/>
      <c r="T46" s="332" t="n">
        <f aca="false">SUM(U46:X46)</f>
        <v>4</v>
      </c>
      <c r="U46" s="336" t="n">
        <v>0</v>
      </c>
      <c r="V46" s="336"/>
      <c r="W46" s="335" t="n">
        <v>4</v>
      </c>
      <c r="X46" s="337" t="n">
        <v>0</v>
      </c>
    </row>
    <row r="47" s="87" customFormat="true" ht="14.45" hidden="false" customHeight="true" outlineLevel="0" collapsed="false">
      <c r="A47" s="74"/>
      <c r="B47" s="78" t="s">
        <v>96</v>
      </c>
      <c r="C47" s="330" t="n">
        <f aca="false">D47+J47+T47</f>
        <v>10</v>
      </c>
      <c r="D47" s="330" t="n">
        <f aca="false">SUM(E47:I47)</f>
        <v>5</v>
      </c>
      <c r="E47" s="336" t="n">
        <v>0</v>
      </c>
      <c r="F47" s="335" t="n">
        <v>0</v>
      </c>
      <c r="G47" s="488" t="n">
        <v>5</v>
      </c>
      <c r="H47" s="336" t="n">
        <v>0</v>
      </c>
      <c r="I47" s="336" t="n">
        <v>0</v>
      </c>
      <c r="J47" s="331" t="n">
        <f aca="false">SUM(K47:S47)</f>
        <v>1</v>
      </c>
      <c r="K47" s="336" t="n">
        <v>0</v>
      </c>
      <c r="L47" s="489" t="n">
        <v>0</v>
      </c>
      <c r="M47" s="336" t="n">
        <v>0</v>
      </c>
      <c r="N47" s="336"/>
      <c r="O47" s="336"/>
      <c r="P47" s="336" t="n">
        <v>1</v>
      </c>
      <c r="Q47" s="336"/>
      <c r="R47" s="489" t="n">
        <v>0</v>
      </c>
      <c r="S47" s="489"/>
      <c r="T47" s="332" t="n">
        <f aca="false">SUM(U47:X47)</f>
        <v>4</v>
      </c>
      <c r="U47" s="336" t="n">
        <v>2</v>
      </c>
      <c r="V47" s="336"/>
      <c r="W47" s="335" t="n">
        <v>2</v>
      </c>
      <c r="X47" s="337" t="n">
        <v>0</v>
      </c>
    </row>
    <row r="48" s="87" customFormat="true" ht="14.45" hidden="false" customHeight="true" outlineLevel="0" collapsed="false">
      <c r="A48" s="74"/>
      <c r="B48" s="78" t="s">
        <v>97</v>
      </c>
      <c r="C48" s="354" t="n">
        <f aca="false">D48+J48+T48</f>
        <v>4</v>
      </c>
      <c r="D48" s="354" t="n">
        <f aca="false">SUM(E48:I48)</f>
        <v>2</v>
      </c>
      <c r="E48" s="356" t="n">
        <v>1</v>
      </c>
      <c r="F48" s="355" t="n">
        <v>0</v>
      </c>
      <c r="G48" s="490" t="n">
        <v>1</v>
      </c>
      <c r="H48" s="356" t="n">
        <v>0</v>
      </c>
      <c r="I48" s="356" t="n">
        <v>0</v>
      </c>
      <c r="J48" s="357" t="n">
        <f aca="false">SUM(K48:S48)</f>
        <v>2</v>
      </c>
      <c r="K48" s="356" t="n">
        <v>0</v>
      </c>
      <c r="L48" s="491" t="n">
        <v>0</v>
      </c>
      <c r="M48" s="356" t="n">
        <v>0</v>
      </c>
      <c r="N48" s="356"/>
      <c r="O48" s="356"/>
      <c r="P48" s="356" t="n">
        <v>2</v>
      </c>
      <c r="Q48" s="356"/>
      <c r="R48" s="491" t="n">
        <v>0</v>
      </c>
      <c r="S48" s="491"/>
      <c r="T48" s="358" t="n">
        <f aca="false">SUM(U48:X48)</f>
        <v>0</v>
      </c>
      <c r="U48" s="356" t="n">
        <v>0</v>
      </c>
      <c r="V48" s="356"/>
      <c r="W48" s="355" t="n">
        <v>0</v>
      </c>
      <c r="X48" s="359" t="n">
        <v>0</v>
      </c>
    </row>
    <row r="49" s="87" customFormat="true" ht="14.45" hidden="false" customHeight="true" outlineLevel="0" collapsed="false">
      <c r="A49" s="223" t="s">
        <v>98</v>
      </c>
      <c r="B49" s="239"/>
      <c r="C49" s="350" t="n">
        <f aca="false">D49+J49+T49</f>
        <v>124</v>
      </c>
      <c r="D49" s="350" t="n">
        <f aca="false">SUM(E49:I49)</f>
        <v>108</v>
      </c>
      <c r="E49" s="352" t="n">
        <f aca="false">SUM(E50:E54)</f>
        <v>11</v>
      </c>
      <c r="F49" s="351" t="n">
        <f aca="false">SUM(F50:F54)</f>
        <v>57</v>
      </c>
      <c r="G49" s="493" t="n">
        <f aca="false">SUM(G50:G54)</f>
        <v>37</v>
      </c>
      <c r="H49" s="352" t="n">
        <f aca="false">SUM(H50:H54)</f>
        <v>0</v>
      </c>
      <c r="I49" s="352" t="n">
        <f aca="false">SUM(I50:I54)</f>
        <v>3</v>
      </c>
      <c r="J49" s="351" t="n">
        <f aca="false">SUM(J50:J54)</f>
        <v>9</v>
      </c>
      <c r="K49" s="352" t="n">
        <f aca="false">SUM(K50:K54)</f>
        <v>0</v>
      </c>
      <c r="L49" s="494" t="n">
        <f aca="false">SUM(L50:L54)</f>
        <v>0</v>
      </c>
      <c r="M49" s="352" t="n">
        <f aca="false">SUM(M50:M54)</f>
        <v>1</v>
      </c>
      <c r="N49" s="352" t="n">
        <f aca="false">SUM(N50:N54)</f>
        <v>0</v>
      </c>
      <c r="O49" s="352" t="n">
        <f aca="false">SUM(O50:O54)</f>
        <v>0</v>
      </c>
      <c r="P49" s="352" t="n">
        <f aca="false">SUM(P50:P54)</f>
        <v>4</v>
      </c>
      <c r="Q49" s="352" t="n">
        <f aca="false">SUM(Q50:Q54)</f>
        <v>0</v>
      </c>
      <c r="R49" s="494" t="n">
        <f aca="false">SUM(R50:R54)</f>
        <v>4</v>
      </c>
      <c r="S49" s="494" t="n">
        <f aca="false">SUM(S50:S54)</f>
        <v>0</v>
      </c>
      <c r="T49" s="352" t="n">
        <f aca="false">SUM(T50:T54)</f>
        <v>7</v>
      </c>
      <c r="U49" s="352" t="n">
        <f aca="false">SUM(U50:U54)</f>
        <v>1</v>
      </c>
      <c r="V49" s="352" t="n">
        <f aca="false">SUM(V50:V54)</f>
        <v>0</v>
      </c>
      <c r="W49" s="351" t="n">
        <f aca="false">SUM(W50:W54)</f>
        <v>6</v>
      </c>
      <c r="X49" s="353" t="n">
        <f aca="false">SUM(X50:X54)</f>
        <v>0</v>
      </c>
    </row>
    <row r="50" s="87" customFormat="true" ht="14.45" hidden="false" customHeight="true" outlineLevel="0" collapsed="false">
      <c r="A50" s="74"/>
      <c r="B50" s="78" t="s">
        <v>99</v>
      </c>
      <c r="C50" s="330" t="n">
        <f aca="false">D50+J50+T50</f>
        <v>67</v>
      </c>
      <c r="D50" s="330" t="n">
        <f aca="false">SUM(E50:I50)</f>
        <v>57</v>
      </c>
      <c r="E50" s="336" t="n">
        <v>6</v>
      </c>
      <c r="F50" s="335" t="n">
        <v>37</v>
      </c>
      <c r="G50" s="488" t="n">
        <v>14</v>
      </c>
      <c r="H50" s="336" t="n">
        <v>0</v>
      </c>
      <c r="I50" s="336" t="n">
        <v>0</v>
      </c>
      <c r="J50" s="331" t="n">
        <f aca="false">SUM(K50:S50)</f>
        <v>9</v>
      </c>
      <c r="K50" s="336" t="n">
        <v>0</v>
      </c>
      <c r="L50" s="489" t="n">
        <v>0</v>
      </c>
      <c r="M50" s="336" t="n">
        <v>1</v>
      </c>
      <c r="N50" s="336"/>
      <c r="O50" s="336"/>
      <c r="P50" s="336" t="n">
        <v>4</v>
      </c>
      <c r="Q50" s="336"/>
      <c r="R50" s="489" t="n">
        <v>4</v>
      </c>
      <c r="S50" s="489"/>
      <c r="T50" s="332" t="n">
        <f aca="false">SUM(U50:X50)</f>
        <v>1</v>
      </c>
      <c r="U50" s="336" t="n">
        <v>0</v>
      </c>
      <c r="V50" s="336"/>
      <c r="W50" s="335" t="n">
        <v>1</v>
      </c>
      <c r="X50" s="337" t="n">
        <v>0</v>
      </c>
    </row>
    <row r="51" s="87" customFormat="true" ht="14.45" hidden="false" customHeight="true" outlineLevel="0" collapsed="false">
      <c r="A51" s="74"/>
      <c r="B51" s="78" t="s">
        <v>100</v>
      </c>
      <c r="C51" s="330" t="n">
        <f aca="false">D51+J51+T51</f>
        <v>14</v>
      </c>
      <c r="D51" s="330" t="n">
        <f aca="false">SUM(E51:I51)</f>
        <v>13</v>
      </c>
      <c r="E51" s="336" t="n">
        <v>3</v>
      </c>
      <c r="F51" s="335" t="n">
        <v>4</v>
      </c>
      <c r="G51" s="488" t="n">
        <v>6</v>
      </c>
      <c r="H51" s="336" t="n">
        <v>0</v>
      </c>
      <c r="I51" s="336" t="n">
        <v>0</v>
      </c>
      <c r="J51" s="331" t="n">
        <f aca="false">SUM(K51:S51)</f>
        <v>0</v>
      </c>
      <c r="K51" s="336" t="n">
        <v>0</v>
      </c>
      <c r="L51" s="489" t="n">
        <v>0</v>
      </c>
      <c r="M51" s="336" t="n">
        <v>0</v>
      </c>
      <c r="N51" s="336"/>
      <c r="O51" s="336"/>
      <c r="P51" s="336" t="n">
        <v>0</v>
      </c>
      <c r="Q51" s="336"/>
      <c r="R51" s="489" t="n">
        <v>0</v>
      </c>
      <c r="S51" s="489"/>
      <c r="T51" s="332" t="n">
        <f aca="false">SUM(U51:X51)</f>
        <v>1</v>
      </c>
      <c r="U51" s="336" t="n">
        <v>1</v>
      </c>
      <c r="V51" s="336"/>
      <c r="W51" s="335" t="n">
        <v>0</v>
      </c>
      <c r="X51" s="337" t="n">
        <v>0</v>
      </c>
    </row>
    <row r="52" s="87" customFormat="true" ht="14.45" hidden="false" customHeight="true" outlineLevel="0" collapsed="false">
      <c r="A52" s="74"/>
      <c r="B52" s="78" t="s">
        <v>101</v>
      </c>
      <c r="C52" s="330" t="n">
        <f aca="false">D52+J52+T52</f>
        <v>9</v>
      </c>
      <c r="D52" s="330" t="n">
        <f aca="false">SUM(E52:I52)</f>
        <v>8</v>
      </c>
      <c r="E52" s="336" t="n">
        <v>0</v>
      </c>
      <c r="F52" s="335" t="n">
        <v>3</v>
      </c>
      <c r="G52" s="488" t="n">
        <v>4</v>
      </c>
      <c r="H52" s="336" t="n">
        <v>0</v>
      </c>
      <c r="I52" s="336" t="n">
        <v>1</v>
      </c>
      <c r="J52" s="331" t="n">
        <f aca="false">SUM(K52:S52)</f>
        <v>0</v>
      </c>
      <c r="K52" s="336" t="n">
        <v>0</v>
      </c>
      <c r="L52" s="489" t="n">
        <v>0</v>
      </c>
      <c r="M52" s="336" t="n">
        <v>0</v>
      </c>
      <c r="N52" s="336"/>
      <c r="O52" s="336"/>
      <c r="P52" s="336" t="n">
        <v>0</v>
      </c>
      <c r="Q52" s="336"/>
      <c r="R52" s="489" t="n">
        <v>0</v>
      </c>
      <c r="S52" s="489"/>
      <c r="T52" s="332" t="n">
        <f aca="false">SUM(U52:X52)</f>
        <v>1</v>
      </c>
      <c r="U52" s="336" t="n">
        <v>0</v>
      </c>
      <c r="V52" s="336"/>
      <c r="W52" s="335" t="n">
        <v>1</v>
      </c>
      <c r="X52" s="337" t="n">
        <v>0</v>
      </c>
    </row>
    <row r="53" s="87" customFormat="true" ht="14.45" hidden="false" customHeight="true" outlineLevel="0" collapsed="false">
      <c r="A53" s="74"/>
      <c r="B53" s="78" t="s">
        <v>102</v>
      </c>
      <c r="C53" s="330" t="n">
        <f aca="false">D53+J53+T53</f>
        <v>11</v>
      </c>
      <c r="D53" s="330" t="n">
        <f aca="false">SUM(E53:I53)</f>
        <v>11</v>
      </c>
      <c r="E53" s="336" t="n">
        <v>1</v>
      </c>
      <c r="F53" s="335" t="n">
        <v>3</v>
      </c>
      <c r="G53" s="488" t="n">
        <v>6</v>
      </c>
      <c r="H53" s="336" t="n">
        <v>0</v>
      </c>
      <c r="I53" s="336" t="n">
        <v>1</v>
      </c>
      <c r="J53" s="331" t="n">
        <f aca="false">SUM(K53:S53)</f>
        <v>0</v>
      </c>
      <c r="K53" s="336" t="n">
        <v>0</v>
      </c>
      <c r="L53" s="489" t="n">
        <v>0</v>
      </c>
      <c r="M53" s="336" t="n">
        <v>0</v>
      </c>
      <c r="N53" s="336"/>
      <c r="O53" s="336"/>
      <c r="P53" s="336" t="n">
        <v>0</v>
      </c>
      <c r="Q53" s="336"/>
      <c r="R53" s="489" t="n">
        <v>0</v>
      </c>
      <c r="S53" s="489"/>
      <c r="T53" s="332" t="n">
        <f aca="false">SUM(U53:X53)</f>
        <v>0</v>
      </c>
      <c r="U53" s="336" t="n">
        <v>0</v>
      </c>
      <c r="V53" s="336"/>
      <c r="W53" s="335" t="n">
        <v>0</v>
      </c>
      <c r="X53" s="337" t="n">
        <v>0</v>
      </c>
    </row>
    <row r="54" s="87" customFormat="true" ht="14.45" hidden="false" customHeight="true" outlineLevel="0" collapsed="false">
      <c r="A54" s="74"/>
      <c r="B54" s="78" t="s">
        <v>103</v>
      </c>
      <c r="C54" s="354" t="n">
        <f aca="false">D54+J54+T54</f>
        <v>23</v>
      </c>
      <c r="D54" s="354" t="n">
        <f aca="false">SUM(E54:I54)</f>
        <v>19</v>
      </c>
      <c r="E54" s="356" t="n">
        <v>1</v>
      </c>
      <c r="F54" s="355" t="n">
        <v>10</v>
      </c>
      <c r="G54" s="490" t="n">
        <v>7</v>
      </c>
      <c r="H54" s="356" t="n">
        <v>0</v>
      </c>
      <c r="I54" s="356" t="n">
        <v>1</v>
      </c>
      <c r="J54" s="357" t="n">
        <f aca="false">SUM(K54:S54)</f>
        <v>0</v>
      </c>
      <c r="K54" s="356" t="n">
        <v>0</v>
      </c>
      <c r="L54" s="491" t="n">
        <v>0</v>
      </c>
      <c r="M54" s="356" t="n">
        <v>0</v>
      </c>
      <c r="N54" s="356"/>
      <c r="O54" s="356"/>
      <c r="P54" s="356" t="n">
        <v>0</v>
      </c>
      <c r="Q54" s="356"/>
      <c r="R54" s="491" t="n">
        <v>0</v>
      </c>
      <c r="S54" s="491"/>
      <c r="T54" s="358" t="n">
        <f aca="false">SUM(U54:X54)</f>
        <v>4</v>
      </c>
      <c r="U54" s="356" t="n">
        <v>0</v>
      </c>
      <c r="V54" s="356"/>
      <c r="W54" s="355" t="n">
        <v>4</v>
      </c>
      <c r="X54" s="359" t="n">
        <v>0</v>
      </c>
    </row>
    <row r="55" s="87" customFormat="true" ht="14.45" hidden="false" customHeight="true" outlineLevel="0" collapsed="false">
      <c r="A55" s="223" t="s">
        <v>104</v>
      </c>
      <c r="B55" s="239"/>
      <c r="C55" s="350" t="n">
        <f aca="false">D55+J55+T55</f>
        <v>181</v>
      </c>
      <c r="D55" s="350" t="n">
        <f aca="false">SUM(E55:I55)</f>
        <v>128</v>
      </c>
      <c r="E55" s="352" t="n">
        <f aca="false">SUM(E56:E58)</f>
        <v>20</v>
      </c>
      <c r="F55" s="351" t="n">
        <f aca="false">SUM(F56:F58)</f>
        <v>51</v>
      </c>
      <c r="G55" s="493" t="n">
        <f aca="false">SUM(G56:G58)</f>
        <v>56</v>
      </c>
      <c r="H55" s="352" t="n">
        <f aca="false">SUM(H56:H58)</f>
        <v>0</v>
      </c>
      <c r="I55" s="352" t="n">
        <f aca="false">SUM(I56:I58)</f>
        <v>1</v>
      </c>
      <c r="J55" s="351" t="n">
        <f aca="false">SUM(J56:J58)</f>
        <v>44</v>
      </c>
      <c r="K55" s="352" t="n">
        <f aca="false">SUM(K56:K58)</f>
        <v>0</v>
      </c>
      <c r="L55" s="494" t="n">
        <f aca="false">SUM(L56:L58)</f>
        <v>0</v>
      </c>
      <c r="M55" s="352" t="n">
        <f aca="false">SUM(M56:M58)</f>
        <v>33</v>
      </c>
      <c r="N55" s="352" t="n">
        <f aca="false">SUM(N56:N58)</f>
        <v>0</v>
      </c>
      <c r="O55" s="352" t="n">
        <f aca="false">SUM(O56:O58)</f>
        <v>0</v>
      </c>
      <c r="P55" s="352" t="n">
        <f aca="false">SUM(P56:P58)</f>
        <v>8</v>
      </c>
      <c r="Q55" s="352" t="n">
        <f aca="false">SUM(Q56:Q58)</f>
        <v>0</v>
      </c>
      <c r="R55" s="494" t="n">
        <f aca="false">SUM(R56:R58)</f>
        <v>3</v>
      </c>
      <c r="S55" s="494" t="n">
        <f aca="false">SUM(S56:S58)</f>
        <v>0</v>
      </c>
      <c r="T55" s="352" t="n">
        <f aca="false">SUM(T56:T58)</f>
        <v>9</v>
      </c>
      <c r="U55" s="352" t="n">
        <f aca="false">SUM(U56:U58)</f>
        <v>5</v>
      </c>
      <c r="V55" s="352" t="n">
        <f aca="false">SUM(V56:V58)</f>
        <v>0</v>
      </c>
      <c r="W55" s="351" t="n">
        <f aca="false">SUM(W56:W58)</f>
        <v>4</v>
      </c>
      <c r="X55" s="353" t="n">
        <f aca="false">SUM(X56:X58)</f>
        <v>0</v>
      </c>
    </row>
    <row r="56" s="87" customFormat="true" ht="14.45" hidden="false" customHeight="true" outlineLevel="0" collapsed="false">
      <c r="A56" s="74"/>
      <c r="B56" s="78" t="s">
        <v>105</v>
      </c>
      <c r="C56" s="330" t="n">
        <f aca="false">D56+J56+T56</f>
        <v>47</v>
      </c>
      <c r="D56" s="330" t="n">
        <f aca="false">SUM(E56:I56)</f>
        <v>37</v>
      </c>
      <c r="E56" s="336" t="n">
        <v>8</v>
      </c>
      <c r="F56" s="335" t="n">
        <v>6</v>
      </c>
      <c r="G56" s="488" t="n">
        <v>23</v>
      </c>
      <c r="H56" s="336" t="n">
        <v>0</v>
      </c>
      <c r="I56" s="336" t="n">
        <v>0</v>
      </c>
      <c r="J56" s="331" t="n">
        <f aca="false">SUM(K56:S56)</f>
        <v>6</v>
      </c>
      <c r="K56" s="336" t="n">
        <v>0</v>
      </c>
      <c r="L56" s="489" t="n">
        <v>0</v>
      </c>
      <c r="M56" s="336" t="n">
        <v>0</v>
      </c>
      <c r="N56" s="336"/>
      <c r="O56" s="336"/>
      <c r="P56" s="336" t="n">
        <v>6</v>
      </c>
      <c r="Q56" s="336"/>
      <c r="R56" s="489" t="n">
        <v>0</v>
      </c>
      <c r="S56" s="489"/>
      <c r="T56" s="332" t="n">
        <f aca="false">SUM(U56:X56)</f>
        <v>4</v>
      </c>
      <c r="U56" s="336" t="n">
        <v>3</v>
      </c>
      <c r="V56" s="336"/>
      <c r="W56" s="335" t="n">
        <v>1</v>
      </c>
      <c r="X56" s="337" t="n">
        <v>0</v>
      </c>
    </row>
    <row r="57" s="87" customFormat="true" ht="14.45" hidden="false" customHeight="true" outlineLevel="0" collapsed="false">
      <c r="A57" s="74"/>
      <c r="B57" s="78" t="s">
        <v>106</v>
      </c>
      <c r="C57" s="330" t="n">
        <f aca="false">D57+J57+T57</f>
        <v>125</v>
      </c>
      <c r="D57" s="330" t="n">
        <f aca="false">SUM(E57:I57)</f>
        <v>83</v>
      </c>
      <c r="E57" s="336" t="n">
        <v>10</v>
      </c>
      <c r="F57" s="335" t="n">
        <v>39</v>
      </c>
      <c r="G57" s="488" t="n">
        <v>33</v>
      </c>
      <c r="H57" s="336" t="n">
        <v>0</v>
      </c>
      <c r="I57" s="336" t="n">
        <v>1</v>
      </c>
      <c r="J57" s="331" t="n">
        <f aca="false">SUM(K57:S57)</f>
        <v>38</v>
      </c>
      <c r="K57" s="336" t="n">
        <v>0</v>
      </c>
      <c r="L57" s="489" t="n">
        <v>0</v>
      </c>
      <c r="M57" s="336" t="n">
        <v>33</v>
      </c>
      <c r="N57" s="336"/>
      <c r="O57" s="336"/>
      <c r="P57" s="336" t="n">
        <v>2</v>
      </c>
      <c r="Q57" s="336"/>
      <c r="R57" s="489" t="n">
        <v>3</v>
      </c>
      <c r="S57" s="489"/>
      <c r="T57" s="332" t="n">
        <f aca="false">SUM(U57:X57)</f>
        <v>4</v>
      </c>
      <c r="U57" s="336" t="n">
        <v>2</v>
      </c>
      <c r="V57" s="336"/>
      <c r="W57" s="335" t="n">
        <v>2</v>
      </c>
      <c r="X57" s="337" t="n">
        <v>0</v>
      </c>
    </row>
    <row r="58" s="87" customFormat="true" ht="14.45" hidden="false" customHeight="true" outlineLevel="0" collapsed="false">
      <c r="A58" s="74"/>
      <c r="B58" s="78" t="s">
        <v>107</v>
      </c>
      <c r="C58" s="354" t="n">
        <f aca="false">D58+J58+T58</f>
        <v>9</v>
      </c>
      <c r="D58" s="354" t="n">
        <f aca="false">SUM(E58:I58)</f>
        <v>8</v>
      </c>
      <c r="E58" s="356" t="n">
        <v>2</v>
      </c>
      <c r="F58" s="355" t="n">
        <v>6</v>
      </c>
      <c r="G58" s="490" t="n">
        <v>0</v>
      </c>
      <c r="H58" s="356" t="n">
        <v>0</v>
      </c>
      <c r="I58" s="356" t="n">
        <v>0</v>
      </c>
      <c r="J58" s="357" t="n">
        <f aca="false">SUM(K58:S58)</f>
        <v>0</v>
      </c>
      <c r="K58" s="356" t="n">
        <v>0</v>
      </c>
      <c r="L58" s="491" t="n">
        <v>0</v>
      </c>
      <c r="M58" s="356" t="n">
        <v>0</v>
      </c>
      <c r="N58" s="356"/>
      <c r="O58" s="356"/>
      <c r="P58" s="356" t="n">
        <v>0</v>
      </c>
      <c r="Q58" s="356"/>
      <c r="R58" s="491" t="n">
        <v>0</v>
      </c>
      <c r="S58" s="491"/>
      <c r="T58" s="358" t="n">
        <f aca="false">SUM(U58:X58)</f>
        <v>1</v>
      </c>
      <c r="U58" s="356" t="n">
        <v>0</v>
      </c>
      <c r="V58" s="356"/>
      <c r="W58" s="355" t="n">
        <v>1</v>
      </c>
      <c r="X58" s="359" t="n">
        <v>0</v>
      </c>
    </row>
    <row r="59" s="87" customFormat="true" ht="14.45" hidden="false" customHeight="true" outlineLevel="0" collapsed="false">
      <c r="A59" s="223" t="s">
        <v>108</v>
      </c>
      <c r="B59" s="239"/>
      <c r="C59" s="330" t="n">
        <f aca="false">D59+J59+T59</f>
        <v>105</v>
      </c>
      <c r="D59" s="330" t="n">
        <f aca="false">SUM(E59:I59)</f>
        <v>70</v>
      </c>
      <c r="E59" s="332" t="n">
        <f aca="false">SUM(E60:E66)</f>
        <v>13</v>
      </c>
      <c r="F59" s="331" t="n">
        <f aca="false">SUM(F60:F66)</f>
        <v>35</v>
      </c>
      <c r="G59" s="497" t="n">
        <f aca="false">SUM(G60:G66)</f>
        <v>17</v>
      </c>
      <c r="H59" s="332" t="n">
        <f aca="false">SUM(H60:H66)</f>
        <v>0</v>
      </c>
      <c r="I59" s="332" t="n">
        <f aca="false">SUM(I60:I66)</f>
        <v>5</v>
      </c>
      <c r="J59" s="331" t="n">
        <f aca="false">SUM(J60:J66)</f>
        <v>30</v>
      </c>
      <c r="K59" s="332" t="n">
        <f aca="false">SUM(K60:K66)</f>
        <v>0</v>
      </c>
      <c r="L59" s="487" t="n">
        <f aca="false">SUM(L60:L66)</f>
        <v>0</v>
      </c>
      <c r="M59" s="332" t="n">
        <f aca="false">SUM(M60:M66)</f>
        <v>23</v>
      </c>
      <c r="N59" s="332" t="n">
        <f aca="false">SUM(N60:N66)</f>
        <v>0</v>
      </c>
      <c r="O59" s="332" t="n">
        <f aca="false">SUM(O60:O66)</f>
        <v>0</v>
      </c>
      <c r="P59" s="332" t="n">
        <f aca="false">SUM(P60:P66)</f>
        <v>5</v>
      </c>
      <c r="Q59" s="332" t="n">
        <f aca="false">SUM(Q60:Q66)</f>
        <v>0</v>
      </c>
      <c r="R59" s="487" t="n">
        <f aca="false">SUM(R60:R66)</f>
        <v>2</v>
      </c>
      <c r="S59" s="487" t="n">
        <f aca="false">SUM(S60:S66)</f>
        <v>0</v>
      </c>
      <c r="T59" s="332" t="n">
        <f aca="false">SUM(T60:T66)</f>
        <v>5</v>
      </c>
      <c r="U59" s="332" t="n">
        <f aca="false">SUM(U60:U66)</f>
        <v>0</v>
      </c>
      <c r="V59" s="332" t="n">
        <f aca="false">SUM(V60:V66)</f>
        <v>0</v>
      </c>
      <c r="W59" s="331" t="n">
        <f aca="false">SUM(W60:W66)</f>
        <v>5</v>
      </c>
      <c r="X59" s="333" t="n">
        <f aca="false">SUM(X60:X66)</f>
        <v>0</v>
      </c>
    </row>
    <row r="60" s="87" customFormat="true" ht="14.45" hidden="false" customHeight="true" outlineLevel="0" collapsed="false">
      <c r="A60" s="74"/>
      <c r="B60" s="78" t="s">
        <v>109</v>
      </c>
      <c r="C60" s="330" t="n">
        <f aca="false">D60+J60+T60</f>
        <v>2</v>
      </c>
      <c r="D60" s="330" t="n">
        <f aca="false">SUM(E60:I60)</f>
        <v>2</v>
      </c>
      <c r="E60" s="336" t="n">
        <v>1</v>
      </c>
      <c r="F60" s="335" t="n">
        <v>1</v>
      </c>
      <c r="G60" s="488" t="n">
        <v>0</v>
      </c>
      <c r="H60" s="336" t="n">
        <v>0</v>
      </c>
      <c r="I60" s="336" t="n">
        <v>0</v>
      </c>
      <c r="J60" s="331" t="n">
        <f aca="false">SUM(K60:S60)</f>
        <v>0</v>
      </c>
      <c r="K60" s="336" t="n">
        <v>0</v>
      </c>
      <c r="L60" s="489" t="n">
        <v>0</v>
      </c>
      <c r="M60" s="336" t="n">
        <v>0</v>
      </c>
      <c r="N60" s="336"/>
      <c r="O60" s="336"/>
      <c r="P60" s="336" t="n">
        <v>0</v>
      </c>
      <c r="Q60" s="336"/>
      <c r="R60" s="489" t="n">
        <v>0</v>
      </c>
      <c r="S60" s="489"/>
      <c r="T60" s="332" t="n">
        <f aca="false">SUM(U60:X60)</f>
        <v>0</v>
      </c>
      <c r="U60" s="336" t="n">
        <v>0</v>
      </c>
      <c r="V60" s="336"/>
      <c r="W60" s="335" t="n">
        <v>0</v>
      </c>
      <c r="X60" s="337" t="n">
        <v>0</v>
      </c>
    </row>
    <row r="61" s="87" customFormat="true" ht="14.45" hidden="false" customHeight="true" outlineLevel="0" collapsed="false">
      <c r="A61" s="74"/>
      <c r="B61" s="78" t="s">
        <v>110</v>
      </c>
      <c r="C61" s="330" t="n">
        <f aca="false">D61+J61+T61</f>
        <v>10</v>
      </c>
      <c r="D61" s="330" t="n">
        <f aca="false">SUM(E61:I61)</f>
        <v>8</v>
      </c>
      <c r="E61" s="336" t="n">
        <v>2</v>
      </c>
      <c r="F61" s="335" t="n">
        <v>0</v>
      </c>
      <c r="G61" s="488" t="n">
        <v>3</v>
      </c>
      <c r="H61" s="336" t="n">
        <v>0</v>
      </c>
      <c r="I61" s="336" t="n">
        <v>3</v>
      </c>
      <c r="J61" s="331" t="n">
        <f aca="false">SUM(K61:S61)</f>
        <v>2</v>
      </c>
      <c r="K61" s="336" t="n">
        <v>0</v>
      </c>
      <c r="L61" s="489" t="n">
        <v>0</v>
      </c>
      <c r="M61" s="336" t="n">
        <v>0</v>
      </c>
      <c r="N61" s="336"/>
      <c r="O61" s="336"/>
      <c r="P61" s="336" t="n">
        <v>2</v>
      </c>
      <c r="Q61" s="336"/>
      <c r="R61" s="489" t="n">
        <v>0</v>
      </c>
      <c r="S61" s="489"/>
      <c r="T61" s="332" t="n">
        <f aca="false">SUM(U61:X61)</f>
        <v>0</v>
      </c>
      <c r="U61" s="336" t="n">
        <v>0</v>
      </c>
      <c r="V61" s="336"/>
      <c r="W61" s="335" t="n">
        <v>0</v>
      </c>
      <c r="X61" s="337" t="n">
        <v>0</v>
      </c>
    </row>
    <row r="62" s="87" customFormat="true" ht="14.45" hidden="false" customHeight="true" outlineLevel="0" collapsed="false">
      <c r="A62" s="74"/>
      <c r="B62" s="78" t="s">
        <v>111</v>
      </c>
      <c r="C62" s="330" t="n">
        <f aca="false">D62+J62+T62</f>
        <v>12</v>
      </c>
      <c r="D62" s="330" t="n">
        <f aca="false">SUM(E62:I62)</f>
        <v>9</v>
      </c>
      <c r="E62" s="336" t="n">
        <v>0</v>
      </c>
      <c r="F62" s="335" t="n">
        <v>0</v>
      </c>
      <c r="G62" s="488" t="n">
        <v>8</v>
      </c>
      <c r="H62" s="336" t="n">
        <v>0</v>
      </c>
      <c r="I62" s="336" t="n">
        <v>1</v>
      </c>
      <c r="J62" s="331" t="n">
        <f aca="false">SUM(K62:S62)</f>
        <v>1</v>
      </c>
      <c r="K62" s="336" t="n">
        <v>0</v>
      </c>
      <c r="L62" s="489" t="n">
        <v>0</v>
      </c>
      <c r="M62" s="336" t="n">
        <v>0</v>
      </c>
      <c r="N62" s="336"/>
      <c r="O62" s="336"/>
      <c r="P62" s="336" t="n">
        <v>1</v>
      </c>
      <c r="Q62" s="336"/>
      <c r="R62" s="489" t="n">
        <v>0</v>
      </c>
      <c r="S62" s="489"/>
      <c r="T62" s="332" t="n">
        <f aca="false">SUM(U62:X62)</f>
        <v>2</v>
      </c>
      <c r="U62" s="336" t="n">
        <v>0</v>
      </c>
      <c r="V62" s="336"/>
      <c r="W62" s="335" t="n">
        <v>2</v>
      </c>
      <c r="X62" s="337" t="n">
        <v>0</v>
      </c>
    </row>
    <row r="63" s="87" customFormat="true" ht="14.45" hidden="false" customHeight="true" outlineLevel="0" collapsed="false">
      <c r="A63" s="74"/>
      <c r="B63" s="78" t="s">
        <v>112</v>
      </c>
      <c r="C63" s="330" t="n">
        <f aca="false">D63+J63+T63</f>
        <v>13</v>
      </c>
      <c r="D63" s="330" t="n">
        <f aca="false">SUM(E63:I63)</f>
        <v>11</v>
      </c>
      <c r="E63" s="336" t="n">
        <v>2</v>
      </c>
      <c r="F63" s="335" t="n">
        <v>9</v>
      </c>
      <c r="G63" s="488" t="n">
        <v>0</v>
      </c>
      <c r="H63" s="336" t="n">
        <v>0</v>
      </c>
      <c r="I63" s="336" t="n">
        <v>0</v>
      </c>
      <c r="J63" s="331" t="n">
        <f aca="false">SUM(K63:S63)</f>
        <v>2</v>
      </c>
      <c r="K63" s="336" t="n">
        <v>0</v>
      </c>
      <c r="L63" s="489" t="n">
        <v>0</v>
      </c>
      <c r="M63" s="336" t="n">
        <v>1</v>
      </c>
      <c r="N63" s="336"/>
      <c r="O63" s="336"/>
      <c r="P63" s="336" t="n">
        <v>1</v>
      </c>
      <c r="Q63" s="336"/>
      <c r="R63" s="489" t="n">
        <v>0</v>
      </c>
      <c r="S63" s="489"/>
      <c r="T63" s="332" t="n">
        <f aca="false">SUM(U63:X63)</f>
        <v>0</v>
      </c>
      <c r="U63" s="336" t="n">
        <v>0</v>
      </c>
      <c r="V63" s="336"/>
      <c r="W63" s="335" t="n">
        <v>0</v>
      </c>
      <c r="X63" s="337" t="n">
        <v>0</v>
      </c>
    </row>
    <row r="64" s="87" customFormat="true" ht="14.45" hidden="false" customHeight="true" outlineLevel="0" collapsed="false">
      <c r="A64" s="74"/>
      <c r="B64" s="78" t="s">
        <v>113</v>
      </c>
      <c r="C64" s="330" t="n">
        <f aca="false">D64+J64+T64</f>
        <v>52</v>
      </c>
      <c r="D64" s="330" t="n">
        <f aca="false">SUM(E64:I64)</f>
        <v>25</v>
      </c>
      <c r="E64" s="336" t="n">
        <v>5</v>
      </c>
      <c r="F64" s="335" t="n">
        <v>15</v>
      </c>
      <c r="G64" s="488" t="n">
        <v>5</v>
      </c>
      <c r="H64" s="336" t="n">
        <v>0</v>
      </c>
      <c r="I64" s="336" t="n">
        <v>0</v>
      </c>
      <c r="J64" s="331" t="n">
        <f aca="false">SUM(K64:S64)</f>
        <v>24</v>
      </c>
      <c r="K64" s="336" t="n">
        <v>0</v>
      </c>
      <c r="L64" s="489" t="n">
        <v>0</v>
      </c>
      <c r="M64" s="336" t="n">
        <v>22</v>
      </c>
      <c r="N64" s="336"/>
      <c r="O64" s="336"/>
      <c r="P64" s="336" t="n">
        <v>0</v>
      </c>
      <c r="Q64" s="336"/>
      <c r="R64" s="489" t="n">
        <v>2</v>
      </c>
      <c r="S64" s="489"/>
      <c r="T64" s="332" t="n">
        <f aca="false">SUM(U64:X64)</f>
        <v>3</v>
      </c>
      <c r="U64" s="336" t="n">
        <v>0</v>
      </c>
      <c r="V64" s="336"/>
      <c r="W64" s="335" t="n">
        <v>3</v>
      </c>
      <c r="X64" s="337" t="n">
        <v>0</v>
      </c>
    </row>
    <row r="65" s="87" customFormat="true" ht="14.45" hidden="false" customHeight="true" outlineLevel="0" collapsed="false">
      <c r="A65" s="74"/>
      <c r="B65" s="78" t="s">
        <v>114</v>
      </c>
      <c r="C65" s="330" t="n">
        <f aca="false">D65+J65+T65</f>
        <v>14</v>
      </c>
      <c r="D65" s="330" t="n">
        <f aca="false">SUM(E65:I65)</f>
        <v>13</v>
      </c>
      <c r="E65" s="336" t="n">
        <v>2</v>
      </c>
      <c r="F65" s="335" t="n">
        <v>9</v>
      </c>
      <c r="G65" s="488" t="n">
        <v>1</v>
      </c>
      <c r="H65" s="336" t="n">
        <v>0</v>
      </c>
      <c r="I65" s="336" t="n">
        <v>1</v>
      </c>
      <c r="J65" s="331" t="n">
        <f aca="false">SUM(K65:S65)</f>
        <v>1</v>
      </c>
      <c r="K65" s="336" t="n">
        <v>0</v>
      </c>
      <c r="L65" s="489" t="n">
        <v>0</v>
      </c>
      <c r="M65" s="336" t="n">
        <v>0</v>
      </c>
      <c r="N65" s="336"/>
      <c r="O65" s="336"/>
      <c r="P65" s="336" t="n">
        <v>1</v>
      </c>
      <c r="Q65" s="336"/>
      <c r="R65" s="489" t="n">
        <v>0</v>
      </c>
      <c r="S65" s="489"/>
      <c r="T65" s="332" t="n">
        <f aca="false">SUM(U65:X65)</f>
        <v>0</v>
      </c>
      <c r="U65" s="336" t="n">
        <v>0</v>
      </c>
      <c r="V65" s="336"/>
      <c r="W65" s="335" t="n">
        <v>0</v>
      </c>
      <c r="X65" s="337" t="n">
        <v>0</v>
      </c>
    </row>
    <row r="66" s="87" customFormat="true" ht="14.45" hidden="false" customHeight="true" outlineLevel="0" collapsed="false">
      <c r="A66" s="73"/>
      <c r="B66" s="95" t="s">
        <v>115</v>
      </c>
      <c r="C66" s="354" t="n">
        <f aca="false">D66+J66+T66</f>
        <v>2</v>
      </c>
      <c r="D66" s="354" t="n">
        <f aca="false">SUM(E66:I66)</f>
        <v>2</v>
      </c>
      <c r="E66" s="356" t="n">
        <v>1</v>
      </c>
      <c r="F66" s="355" t="n">
        <v>1</v>
      </c>
      <c r="G66" s="490" t="n">
        <v>0</v>
      </c>
      <c r="H66" s="356" t="n">
        <v>0</v>
      </c>
      <c r="I66" s="356" t="n">
        <v>0</v>
      </c>
      <c r="J66" s="357" t="n">
        <f aca="false">SUM(K66:S66)</f>
        <v>0</v>
      </c>
      <c r="K66" s="356" t="n">
        <v>0</v>
      </c>
      <c r="L66" s="491" t="n">
        <v>0</v>
      </c>
      <c r="M66" s="356" t="n">
        <v>0</v>
      </c>
      <c r="N66" s="356"/>
      <c r="O66" s="356"/>
      <c r="P66" s="356" t="n">
        <v>0</v>
      </c>
      <c r="Q66" s="356"/>
      <c r="R66" s="491" t="n">
        <v>0</v>
      </c>
      <c r="S66" s="491"/>
      <c r="T66" s="358" t="n">
        <f aca="false">SUM(U66:X66)</f>
        <v>0</v>
      </c>
      <c r="U66" s="356" t="n">
        <v>0</v>
      </c>
      <c r="V66" s="356"/>
      <c r="W66" s="355" t="n">
        <v>0</v>
      </c>
      <c r="X66" s="359" t="n">
        <v>0</v>
      </c>
    </row>
    <row r="67" s="87" customFormat="true" ht="15.95" hidden="false" customHeight="true" outlineLevel="0" collapsed="false">
      <c r="A67" s="498" t="s">
        <v>116</v>
      </c>
      <c r="B67" s="224"/>
      <c r="C67" s="330" t="n">
        <f aca="false">D67+J67+T67</f>
        <v>38</v>
      </c>
      <c r="D67" s="330" t="n">
        <f aca="false">SUM(E67:I67)</f>
        <v>31</v>
      </c>
      <c r="E67" s="332" t="n">
        <f aca="false">SUM(E68:E71)</f>
        <v>7</v>
      </c>
      <c r="F67" s="331" t="n">
        <f aca="false">SUM(F68:F71)</f>
        <v>10</v>
      </c>
      <c r="G67" s="497" t="n">
        <f aca="false">SUM(G68:G71)</f>
        <v>14</v>
      </c>
      <c r="H67" s="332" t="n">
        <f aca="false">SUM(H68:H71)</f>
        <v>0</v>
      </c>
      <c r="I67" s="332" t="n">
        <f aca="false">SUM(I68:I71)</f>
        <v>0</v>
      </c>
      <c r="J67" s="331" t="n">
        <f aca="false">SUM(J68:J71)</f>
        <v>3</v>
      </c>
      <c r="K67" s="332" t="n">
        <f aca="false">SUM(K68:K71)</f>
        <v>0</v>
      </c>
      <c r="L67" s="487" t="n">
        <f aca="false">SUM(L68:L71)</f>
        <v>0</v>
      </c>
      <c r="M67" s="332" t="n">
        <f aca="false">SUM(M68:M71)</f>
        <v>0</v>
      </c>
      <c r="N67" s="332" t="n">
        <f aca="false">SUM(N68:N71)</f>
        <v>0</v>
      </c>
      <c r="O67" s="332" t="n">
        <f aca="false">SUM(O68:O71)</f>
        <v>0</v>
      </c>
      <c r="P67" s="332" t="n">
        <f aca="false">SUM(P68:P71)</f>
        <v>2</v>
      </c>
      <c r="Q67" s="332" t="n">
        <f aca="false">SUM(Q68:Q71)</f>
        <v>0</v>
      </c>
      <c r="R67" s="487" t="n">
        <f aca="false">SUM(R68:R71)</f>
        <v>1</v>
      </c>
      <c r="S67" s="487" t="n">
        <f aca="false">SUM(S68:S71)</f>
        <v>0</v>
      </c>
      <c r="T67" s="332" t="n">
        <f aca="false">SUM(T68:T71)</f>
        <v>4</v>
      </c>
      <c r="U67" s="332" t="n">
        <f aca="false">SUM(U68:U71)</f>
        <v>0</v>
      </c>
      <c r="V67" s="332" t="n">
        <f aca="false">SUM(V68:V71)</f>
        <v>0</v>
      </c>
      <c r="W67" s="331" t="n">
        <f aca="false">SUM(W68:W71)</f>
        <v>4</v>
      </c>
      <c r="X67" s="333" t="n">
        <f aca="false">SUM(X68:X71)</f>
        <v>0</v>
      </c>
    </row>
    <row r="68" s="87" customFormat="true" ht="15.95" hidden="false" customHeight="true" outlineLevel="0" collapsed="false">
      <c r="A68" s="74"/>
      <c r="B68" s="78" t="s">
        <v>117</v>
      </c>
      <c r="C68" s="330" t="n">
        <f aca="false">D68+J68+T68</f>
        <v>28</v>
      </c>
      <c r="D68" s="330" t="n">
        <f aca="false">SUM(E68:I68)</f>
        <v>24</v>
      </c>
      <c r="E68" s="336" t="n">
        <v>5</v>
      </c>
      <c r="F68" s="335" t="n">
        <v>8</v>
      </c>
      <c r="G68" s="488" t="n">
        <v>11</v>
      </c>
      <c r="H68" s="336" t="n">
        <v>0</v>
      </c>
      <c r="I68" s="336" t="n">
        <v>0</v>
      </c>
      <c r="J68" s="331" t="n">
        <f aca="false">SUM(K68:S68)</f>
        <v>2</v>
      </c>
      <c r="K68" s="336" t="n">
        <v>0</v>
      </c>
      <c r="L68" s="489" t="n">
        <v>0</v>
      </c>
      <c r="M68" s="336" t="n">
        <v>0</v>
      </c>
      <c r="N68" s="336"/>
      <c r="O68" s="336"/>
      <c r="P68" s="336" t="n">
        <v>1</v>
      </c>
      <c r="Q68" s="336"/>
      <c r="R68" s="489" t="n">
        <v>1</v>
      </c>
      <c r="S68" s="489"/>
      <c r="T68" s="332" t="n">
        <f aca="false">SUM(U68:X68)</f>
        <v>2</v>
      </c>
      <c r="U68" s="336" t="n">
        <v>0</v>
      </c>
      <c r="V68" s="336"/>
      <c r="W68" s="335" t="n">
        <v>2</v>
      </c>
      <c r="X68" s="337" t="n">
        <v>0</v>
      </c>
    </row>
    <row r="69" s="87" customFormat="true" ht="15.95" hidden="false" customHeight="true" outlineLevel="0" collapsed="false">
      <c r="A69" s="74"/>
      <c r="B69" s="78" t="s">
        <v>118</v>
      </c>
      <c r="C69" s="330" t="n">
        <f aca="false">D69+J69+T69</f>
        <v>6</v>
      </c>
      <c r="D69" s="330" t="n">
        <f aca="false">SUM(E69:I69)</f>
        <v>3</v>
      </c>
      <c r="E69" s="336" t="n">
        <v>1</v>
      </c>
      <c r="F69" s="335" t="n">
        <v>2</v>
      </c>
      <c r="G69" s="488" t="n">
        <v>0</v>
      </c>
      <c r="H69" s="336" t="n">
        <v>0</v>
      </c>
      <c r="I69" s="336" t="n">
        <v>0</v>
      </c>
      <c r="J69" s="331" t="n">
        <f aca="false">SUM(K69:S69)</f>
        <v>1</v>
      </c>
      <c r="K69" s="336" t="n">
        <v>0</v>
      </c>
      <c r="L69" s="489" t="n">
        <v>0</v>
      </c>
      <c r="M69" s="336" t="n">
        <v>0</v>
      </c>
      <c r="N69" s="336"/>
      <c r="O69" s="336"/>
      <c r="P69" s="336" t="n">
        <v>1</v>
      </c>
      <c r="Q69" s="336"/>
      <c r="R69" s="489" t="n">
        <v>0</v>
      </c>
      <c r="S69" s="489"/>
      <c r="T69" s="332" t="n">
        <f aca="false">SUM(U69:X69)</f>
        <v>2</v>
      </c>
      <c r="U69" s="336" t="n">
        <v>0</v>
      </c>
      <c r="V69" s="336"/>
      <c r="W69" s="335" t="n">
        <v>2</v>
      </c>
      <c r="X69" s="337" t="n">
        <v>0</v>
      </c>
    </row>
    <row r="70" s="87" customFormat="true" ht="15.95" hidden="false" customHeight="true" outlineLevel="0" collapsed="false">
      <c r="A70" s="74"/>
      <c r="B70" s="78" t="s">
        <v>119</v>
      </c>
      <c r="C70" s="330" t="n">
        <f aca="false">D70+J70+T70</f>
        <v>3</v>
      </c>
      <c r="D70" s="330" t="n">
        <f aca="false">SUM(E70:I70)</f>
        <v>3</v>
      </c>
      <c r="E70" s="336" t="n">
        <v>0</v>
      </c>
      <c r="F70" s="335" t="n">
        <v>0</v>
      </c>
      <c r="G70" s="488" t="n">
        <v>3</v>
      </c>
      <c r="H70" s="336" t="n">
        <v>0</v>
      </c>
      <c r="I70" s="336" t="n">
        <v>0</v>
      </c>
      <c r="J70" s="331" t="n">
        <f aca="false">SUM(K70:S70)</f>
        <v>0</v>
      </c>
      <c r="K70" s="336" t="n">
        <v>0</v>
      </c>
      <c r="L70" s="489" t="n">
        <v>0</v>
      </c>
      <c r="M70" s="336" t="n">
        <v>0</v>
      </c>
      <c r="N70" s="336"/>
      <c r="O70" s="336"/>
      <c r="P70" s="336" t="n">
        <v>0</v>
      </c>
      <c r="Q70" s="336"/>
      <c r="R70" s="489" t="n">
        <v>0</v>
      </c>
      <c r="S70" s="489"/>
      <c r="T70" s="332" t="n">
        <f aca="false">SUM(U70:X70)</f>
        <v>0</v>
      </c>
      <c r="U70" s="336" t="n">
        <v>0</v>
      </c>
      <c r="V70" s="336"/>
      <c r="W70" s="335" t="n">
        <v>0</v>
      </c>
      <c r="X70" s="337" t="n">
        <v>0</v>
      </c>
    </row>
    <row r="71" s="87" customFormat="true" ht="15.95" hidden="false" customHeight="true" outlineLevel="0" collapsed="false">
      <c r="A71" s="74"/>
      <c r="B71" s="78" t="s">
        <v>120</v>
      </c>
      <c r="C71" s="354" t="n">
        <f aca="false">D71+J71+T71</f>
        <v>1</v>
      </c>
      <c r="D71" s="354" t="n">
        <f aca="false">SUM(E71:I71)</f>
        <v>1</v>
      </c>
      <c r="E71" s="356" t="n">
        <v>1</v>
      </c>
      <c r="F71" s="355" t="n">
        <v>0</v>
      </c>
      <c r="G71" s="490" t="n">
        <v>0</v>
      </c>
      <c r="H71" s="356" t="n">
        <v>0</v>
      </c>
      <c r="I71" s="356" t="n">
        <v>0</v>
      </c>
      <c r="J71" s="357" t="n">
        <f aca="false">SUM(K71:S71)</f>
        <v>0</v>
      </c>
      <c r="K71" s="356" t="n">
        <v>0</v>
      </c>
      <c r="L71" s="491" t="n">
        <v>0</v>
      </c>
      <c r="M71" s="356" t="n">
        <v>0</v>
      </c>
      <c r="N71" s="356"/>
      <c r="O71" s="356"/>
      <c r="P71" s="356" t="n">
        <v>0</v>
      </c>
      <c r="Q71" s="356"/>
      <c r="R71" s="491" t="n">
        <v>0</v>
      </c>
      <c r="S71" s="491"/>
      <c r="T71" s="358" t="n">
        <f aca="false">SUM(U71:X71)</f>
        <v>0</v>
      </c>
      <c r="U71" s="356" t="n">
        <v>0</v>
      </c>
      <c r="V71" s="356"/>
      <c r="W71" s="355" t="n">
        <v>0</v>
      </c>
      <c r="X71" s="359" t="n">
        <v>0</v>
      </c>
    </row>
    <row r="72" s="87" customFormat="true" ht="15.95" hidden="false" customHeight="true" outlineLevel="0" collapsed="false">
      <c r="A72" s="223" t="s">
        <v>121</v>
      </c>
      <c r="B72" s="239"/>
      <c r="C72" s="330" t="n">
        <f aca="false">D72+J72+T72</f>
        <v>54</v>
      </c>
      <c r="D72" s="330" t="n">
        <f aca="false">SUM(E72:I72)</f>
        <v>48</v>
      </c>
      <c r="E72" s="332" t="n">
        <f aca="false">SUM(E73:E77)</f>
        <v>8</v>
      </c>
      <c r="F72" s="331" t="n">
        <f aca="false">SUM(F73:F77)</f>
        <v>29</v>
      </c>
      <c r="G72" s="497" t="n">
        <f aca="false">SUM(G73:G77)</f>
        <v>10</v>
      </c>
      <c r="H72" s="332" t="n">
        <f aca="false">SUM(H73:H77)</f>
        <v>0</v>
      </c>
      <c r="I72" s="332" t="n">
        <f aca="false">SUM(I73:I77)</f>
        <v>1</v>
      </c>
      <c r="J72" s="331" t="n">
        <f aca="false">SUM(J73:J77)</f>
        <v>5</v>
      </c>
      <c r="K72" s="332" t="n">
        <f aca="false">SUM(K73:K77)</f>
        <v>0</v>
      </c>
      <c r="L72" s="487" t="n">
        <f aca="false">SUM(L73:L77)</f>
        <v>0</v>
      </c>
      <c r="M72" s="332" t="n">
        <f aca="false">SUM(M73:M77)</f>
        <v>1</v>
      </c>
      <c r="N72" s="332" t="n">
        <f aca="false">SUM(N73:N77)</f>
        <v>0</v>
      </c>
      <c r="O72" s="332" t="n">
        <f aca="false">SUM(O73:O77)</f>
        <v>0</v>
      </c>
      <c r="P72" s="332" t="n">
        <f aca="false">SUM(P73:P77)</f>
        <v>3</v>
      </c>
      <c r="Q72" s="332" t="n">
        <f aca="false">SUM(Q73:Q77)</f>
        <v>0</v>
      </c>
      <c r="R72" s="487" t="n">
        <f aca="false">SUM(R73:R77)</f>
        <v>1</v>
      </c>
      <c r="S72" s="487" t="n">
        <f aca="false">SUM(S73:S77)</f>
        <v>0</v>
      </c>
      <c r="T72" s="332" t="n">
        <f aca="false">SUM(T73:T77)</f>
        <v>1</v>
      </c>
      <c r="U72" s="332" t="n">
        <f aca="false">SUM(U73:U77)</f>
        <v>0</v>
      </c>
      <c r="V72" s="332" t="n">
        <f aca="false">SUM(V73:V77)</f>
        <v>0</v>
      </c>
      <c r="W72" s="331" t="n">
        <f aca="false">SUM(W73:W77)</f>
        <v>1</v>
      </c>
      <c r="X72" s="333" t="n">
        <f aca="false">SUM(X73:X77)</f>
        <v>0</v>
      </c>
    </row>
    <row r="73" s="87" customFormat="true" ht="15.95" hidden="false" customHeight="true" outlineLevel="0" collapsed="false">
      <c r="A73" s="74"/>
      <c r="B73" s="78" t="s">
        <v>122</v>
      </c>
      <c r="C73" s="330" t="n">
        <f aca="false">D73+J73+T73</f>
        <v>34</v>
      </c>
      <c r="D73" s="330" t="n">
        <f aca="false">SUM(E73:I73)</f>
        <v>29</v>
      </c>
      <c r="E73" s="336" t="n">
        <v>4</v>
      </c>
      <c r="F73" s="335" t="n">
        <v>16</v>
      </c>
      <c r="G73" s="488" t="n">
        <v>8</v>
      </c>
      <c r="H73" s="336" t="n">
        <v>0</v>
      </c>
      <c r="I73" s="336" t="n">
        <v>1</v>
      </c>
      <c r="J73" s="331" t="n">
        <f aca="false">SUM(K73:S73)</f>
        <v>5</v>
      </c>
      <c r="K73" s="336" t="n">
        <v>0</v>
      </c>
      <c r="L73" s="489" t="n">
        <v>0</v>
      </c>
      <c r="M73" s="336" t="n">
        <v>1</v>
      </c>
      <c r="N73" s="336"/>
      <c r="O73" s="336"/>
      <c r="P73" s="336" t="n">
        <v>3</v>
      </c>
      <c r="Q73" s="336"/>
      <c r="R73" s="489" t="n">
        <v>1</v>
      </c>
      <c r="S73" s="489"/>
      <c r="T73" s="332" t="n">
        <f aca="false">SUM(U73:X73)</f>
        <v>0</v>
      </c>
      <c r="U73" s="336" t="n">
        <v>0</v>
      </c>
      <c r="V73" s="336"/>
      <c r="W73" s="335" t="n">
        <v>0</v>
      </c>
      <c r="X73" s="337" t="n">
        <v>0</v>
      </c>
    </row>
    <row r="74" s="87" customFormat="true" ht="15.95" hidden="false" customHeight="true" outlineLevel="0" collapsed="false">
      <c r="A74" s="74"/>
      <c r="B74" s="78" t="s">
        <v>123</v>
      </c>
      <c r="C74" s="330" t="n">
        <f aca="false">D74+J74+T74</f>
        <v>8</v>
      </c>
      <c r="D74" s="330" t="n">
        <f aca="false">SUM(E74:I74)</f>
        <v>8</v>
      </c>
      <c r="E74" s="336" t="n">
        <v>0</v>
      </c>
      <c r="F74" s="335" t="n">
        <v>8</v>
      </c>
      <c r="G74" s="488" t="n">
        <v>0</v>
      </c>
      <c r="H74" s="336" t="n">
        <v>0</v>
      </c>
      <c r="I74" s="336" t="n">
        <v>0</v>
      </c>
      <c r="J74" s="331" t="n">
        <f aca="false">SUM(K74:S74)</f>
        <v>0</v>
      </c>
      <c r="K74" s="336" t="n">
        <v>0</v>
      </c>
      <c r="L74" s="489" t="n">
        <v>0</v>
      </c>
      <c r="M74" s="336" t="n">
        <v>0</v>
      </c>
      <c r="N74" s="336"/>
      <c r="O74" s="336"/>
      <c r="P74" s="336" t="n">
        <v>0</v>
      </c>
      <c r="Q74" s="336"/>
      <c r="R74" s="489" t="n">
        <v>0</v>
      </c>
      <c r="S74" s="489"/>
      <c r="T74" s="332" t="n">
        <f aca="false">SUM(U74:X74)</f>
        <v>0</v>
      </c>
      <c r="U74" s="336" t="n">
        <v>0</v>
      </c>
      <c r="V74" s="336"/>
      <c r="W74" s="335" t="n">
        <v>0</v>
      </c>
      <c r="X74" s="337" t="n">
        <v>0</v>
      </c>
    </row>
    <row r="75" s="87" customFormat="true" ht="15.95" hidden="false" customHeight="true" outlineLevel="0" collapsed="false">
      <c r="A75" s="74"/>
      <c r="B75" s="78" t="s">
        <v>124</v>
      </c>
      <c r="C75" s="330" t="n">
        <f aca="false">D75+J75+T75</f>
        <v>8</v>
      </c>
      <c r="D75" s="330" t="n">
        <f aca="false">SUM(E75:I75)</f>
        <v>7</v>
      </c>
      <c r="E75" s="336" t="n">
        <v>2</v>
      </c>
      <c r="F75" s="335" t="n">
        <v>4</v>
      </c>
      <c r="G75" s="488" t="n">
        <v>1</v>
      </c>
      <c r="H75" s="336" t="n">
        <v>0</v>
      </c>
      <c r="I75" s="336" t="n">
        <v>0</v>
      </c>
      <c r="J75" s="331" t="n">
        <f aca="false">SUM(K75:S75)</f>
        <v>0</v>
      </c>
      <c r="K75" s="336" t="n">
        <v>0</v>
      </c>
      <c r="L75" s="489" t="n">
        <v>0</v>
      </c>
      <c r="M75" s="336" t="n">
        <v>0</v>
      </c>
      <c r="N75" s="336"/>
      <c r="O75" s="336"/>
      <c r="P75" s="336" t="n">
        <v>0</v>
      </c>
      <c r="Q75" s="336"/>
      <c r="R75" s="489" t="n">
        <v>0</v>
      </c>
      <c r="S75" s="489"/>
      <c r="T75" s="332" t="n">
        <f aca="false">SUM(U75:X75)</f>
        <v>1</v>
      </c>
      <c r="U75" s="336" t="n">
        <v>0</v>
      </c>
      <c r="V75" s="336"/>
      <c r="W75" s="335" t="n">
        <v>1</v>
      </c>
      <c r="X75" s="337" t="n">
        <v>0</v>
      </c>
    </row>
    <row r="76" s="87" customFormat="true" ht="15.95" hidden="false" customHeight="true" outlineLevel="0" collapsed="false">
      <c r="A76" s="74"/>
      <c r="B76" s="78" t="s">
        <v>125</v>
      </c>
      <c r="C76" s="330" t="n">
        <f aca="false">D76+J76+T76</f>
        <v>2</v>
      </c>
      <c r="D76" s="330" t="n">
        <f aca="false">SUM(E76:I76)</f>
        <v>2</v>
      </c>
      <c r="E76" s="336" t="n">
        <v>1</v>
      </c>
      <c r="F76" s="335" t="n">
        <v>0</v>
      </c>
      <c r="G76" s="488" t="n">
        <v>1</v>
      </c>
      <c r="H76" s="336" t="n">
        <v>0</v>
      </c>
      <c r="I76" s="336" t="n">
        <v>0</v>
      </c>
      <c r="J76" s="331" t="n">
        <f aca="false">SUM(K76:S76)</f>
        <v>0</v>
      </c>
      <c r="K76" s="336" t="n">
        <v>0</v>
      </c>
      <c r="L76" s="489" t="n">
        <v>0</v>
      </c>
      <c r="M76" s="336" t="n">
        <v>0</v>
      </c>
      <c r="N76" s="336"/>
      <c r="O76" s="336"/>
      <c r="P76" s="336" t="n">
        <v>0</v>
      </c>
      <c r="Q76" s="336"/>
      <c r="R76" s="489" t="n">
        <v>0</v>
      </c>
      <c r="S76" s="489"/>
      <c r="T76" s="332" t="n">
        <f aca="false">SUM(U76:X76)</f>
        <v>0</v>
      </c>
      <c r="U76" s="336" t="n">
        <v>0</v>
      </c>
      <c r="V76" s="336"/>
      <c r="W76" s="335" t="n">
        <v>0</v>
      </c>
      <c r="X76" s="337" t="n">
        <v>0</v>
      </c>
    </row>
    <row r="77" s="87" customFormat="true" ht="15.95" hidden="false" customHeight="true" outlineLevel="0" collapsed="false">
      <c r="A77" s="74"/>
      <c r="B77" s="78" t="s">
        <v>126</v>
      </c>
      <c r="C77" s="354" t="n">
        <f aca="false">D77+J77+T77</f>
        <v>2</v>
      </c>
      <c r="D77" s="354" t="n">
        <f aca="false">SUM(E77:I77)</f>
        <v>2</v>
      </c>
      <c r="E77" s="356" t="n">
        <v>1</v>
      </c>
      <c r="F77" s="355" t="n">
        <v>1</v>
      </c>
      <c r="G77" s="490" t="n">
        <v>0</v>
      </c>
      <c r="H77" s="356" t="n">
        <v>0</v>
      </c>
      <c r="I77" s="356" t="n">
        <v>0</v>
      </c>
      <c r="J77" s="357" t="n">
        <f aca="false">SUM(K77:S77)</f>
        <v>0</v>
      </c>
      <c r="K77" s="356" t="n">
        <v>0</v>
      </c>
      <c r="L77" s="491" t="n">
        <v>0</v>
      </c>
      <c r="M77" s="356" t="n">
        <v>0</v>
      </c>
      <c r="N77" s="356"/>
      <c r="O77" s="356"/>
      <c r="P77" s="356" t="n">
        <v>0</v>
      </c>
      <c r="Q77" s="356"/>
      <c r="R77" s="491" t="n">
        <v>0</v>
      </c>
      <c r="S77" s="491"/>
      <c r="T77" s="358" t="n">
        <f aca="false">SUM(U77:X77)</f>
        <v>0</v>
      </c>
      <c r="U77" s="356" t="n">
        <v>0</v>
      </c>
      <c r="V77" s="356"/>
      <c r="W77" s="355" t="n">
        <v>0</v>
      </c>
      <c r="X77" s="359" t="n">
        <v>0</v>
      </c>
    </row>
    <row r="78" s="87" customFormat="true" ht="15.95" hidden="false" customHeight="true" outlineLevel="0" collapsed="false">
      <c r="A78" s="223" t="s">
        <v>127</v>
      </c>
      <c r="B78" s="239"/>
      <c r="C78" s="330" t="n">
        <f aca="false">D78+J78+T78</f>
        <v>153</v>
      </c>
      <c r="D78" s="330" t="n">
        <f aca="false">SUM(E78:I78)</f>
        <v>117</v>
      </c>
      <c r="E78" s="332" t="n">
        <f aca="false">SUM(E79:E85)</f>
        <v>24</v>
      </c>
      <c r="F78" s="331" t="n">
        <f aca="false">SUM(F79:F85)</f>
        <v>45</v>
      </c>
      <c r="G78" s="497" t="n">
        <f aca="false">SUM(G79:G85)</f>
        <v>46</v>
      </c>
      <c r="H78" s="332" t="n">
        <f aca="false">SUM(H79:H85)</f>
        <v>0</v>
      </c>
      <c r="I78" s="332" t="n">
        <f aca="false">SUM(I79:I85)</f>
        <v>2</v>
      </c>
      <c r="J78" s="331" t="n">
        <f aca="false">SUM(J79:J85)</f>
        <v>19</v>
      </c>
      <c r="K78" s="332" t="n">
        <f aca="false">SUM(K79:K85)</f>
        <v>0</v>
      </c>
      <c r="L78" s="487" t="n">
        <f aca="false">SUM(L79:L85)</f>
        <v>0</v>
      </c>
      <c r="M78" s="332" t="n">
        <f aca="false">SUM(M79:M85)</f>
        <v>1</v>
      </c>
      <c r="N78" s="332" t="n">
        <f aca="false">SUM(N79:N85)</f>
        <v>0</v>
      </c>
      <c r="O78" s="332" t="n">
        <f aca="false">SUM(O79:O85)</f>
        <v>0</v>
      </c>
      <c r="P78" s="332" t="n">
        <f aca="false">SUM(P79:P85)</f>
        <v>15</v>
      </c>
      <c r="Q78" s="332" t="n">
        <f aca="false">SUM(Q79:Q85)</f>
        <v>0</v>
      </c>
      <c r="R78" s="487" t="n">
        <f aca="false">SUM(R79:R85)</f>
        <v>3</v>
      </c>
      <c r="S78" s="487" t="n">
        <f aca="false">SUM(S79:S85)</f>
        <v>0</v>
      </c>
      <c r="T78" s="332" t="n">
        <f aca="false">SUM(T79:T85)</f>
        <v>17</v>
      </c>
      <c r="U78" s="332" t="n">
        <f aca="false">SUM(U79:U85)</f>
        <v>2</v>
      </c>
      <c r="V78" s="332" t="n">
        <f aca="false">SUM(V79:V85)</f>
        <v>0</v>
      </c>
      <c r="W78" s="331" t="n">
        <f aca="false">SUM(W79:W85)</f>
        <v>15</v>
      </c>
      <c r="X78" s="333" t="n">
        <f aca="false">SUM(X79:X85)</f>
        <v>0</v>
      </c>
    </row>
    <row r="79" s="87" customFormat="true" ht="15.95" hidden="false" customHeight="true" outlineLevel="0" collapsed="false">
      <c r="A79" s="74"/>
      <c r="B79" s="78" t="s">
        <v>128</v>
      </c>
      <c r="C79" s="330" t="n">
        <f aca="false">D79+J79+T79</f>
        <v>95</v>
      </c>
      <c r="D79" s="330" t="n">
        <f aca="false">SUM(E79:I79)</f>
        <v>68</v>
      </c>
      <c r="E79" s="336" t="n">
        <v>11</v>
      </c>
      <c r="F79" s="335" t="n">
        <v>27</v>
      </c>
      <c r="G79" s="488" t="n">
        <v>29</v>
      </c>
      <c r="H79" s="336" t="n">
        <v>0</v>
      </c>
      <c r="I79" s="336" t="n">
        <v>1</v>
      </c>
      <c r="J79" s="331" t="n">
        <f aca="false">SUM(K79:S79)</f>
        <v>15</v>
      </c>
      <c r="K79" s="336" t="n">
        <v>0</v>
      </c>
      <c r="L79" s="489" t="n">
        <v>0</v>
      </c>
      <c r="M79" s="336" t="n">
        <v>1</v>
      </c>
      <c r="N79" s="336"/>
      <c r="O79" s="336"/>
      <c r="P79" s="336" t="n">
        <v>11</v>
      </c>
      <c r="Q79" s="336"/>
      <c r="R79" s="489" t="n">
        <v>3</v>
      </c>
      <c r="S79" s="489"/>
      <c r="T79" s="332" t="n">
        <f aca="false">SUM(U79:X79)</f>
        <v>12</v>
      </c>
      <c r="U79" s="336" t="n">
        <v>1</v>
      </c>
      <c r="V79" s="336"/>
      <c r="W79" s="335" t="n">
        <v>11</v>
      </c>
      <c r="X79" s="337" t="n">
        <v>0</v>
      </c>
    </row>
    <row r="80" s="87" customFormat="true" ht="15.95" hidden="false" customHeight="true" outlineLevel="0" collapsed="false">
      <c r="A80" s="74"/>
      <c r="B80" s="78" t="s">
        <v>129</v>
      </c>
      <c r="C80" s="330" t="n">
        <f aca="false">D80+J80+T80</f>
        <v>6</v>
      </c>
      <c r="D80" s="330" t="n">
        <f aca="false">SUM(E80:I80)</f>
        <v>5</v>
      </c>
      <c r="E80" s="336" t="n">
        <v>1</v>
      </c>
      <c r="F80" s="335" t="n">
        <v>4</v>
      </c>
      <c r="G80" s="488" t="n">
        <v>0</v>
      </c>
      <c r="H80" s="336" t="n">
        <v>0</v>
      </c>
      <c r="I80" s="336" t="n">
        <v>0</v>
      </c>
      <c r="J80" s="331" t="n">
        <f aca="false">SUM(K80:S80)</f>
        <v>0</v>
      </c>
      <c r="K80" s="336" t="n">
        <v>0</v>
      </c>
      <c r="L80" s="489" t="n">
        <v>0</v>
      </c>
      <c r="M80" s="336" t="n">
        <v>0</v>
      </c>
      <c r="N80" s="336"/>
      <c r="O80" s="336"/>
      <c r="P80" s="336" t="n">
        <v>0</v>
      </c>
      <c r="Q80" s="336"/>
      <c r="R80" s="489" t="n">
        <v>0</v>
      </c>
      <c r="S80" s="489"/>
      <c r="T80" s="332" t="n">
        <f aca="false">SUM(U80:X80)</f>
        <v>1</v>
      </c>
      <c r="U80" s="336" t="n">
        <v>0</v>
      </c>
      <c r="V80" s="336"/>
      <c r="W80" s="335" t="n">
        <v>1</v>
      </c>
      <c r="X80" s="337" t="n">
        <v>0</v>
      </c>
    </row>
    <row r="81" s="87" customFormat="true" ht="15.95" hidden="false" customHeight="true" outlineLevel="0" collapsed="false">
      <c r="A81" s="74"/>
      <c r="B81" s="78" t="s">
        <v>130</v>
      </c>
      <c r="C81" s="330" t="n">
        <f aca="false">D81+J81+T81</f>
        <v>2</v>
      </c>
      <c r="D81" s="330" t="n">
        <f aca="false">SUM(E81:I81)</f>
        <v>1</v>
      </c>
      <c r="E81" s="336" t="n">
        <v>0</v>
      </c>
      <c r="F81" s="335" t="n">
        <v>1</v>
      </c>
      <c r="G81" s="488" t="n">
        <v>0</v>
      </c>
      <c r="H81" s="336" t="n">
        <v>0</v>
      </c>
      <c r="I81" s="336" t="n">
        <v>0</v>
      </c>
      <c r="J81" s="331" t="n">
        <f aca="false">SUM(K81:S81)</f>
        <v>0</v>
      </c>
      <c r="K81" s="336" t="n">
        <v>0</v>
      </c>
      <c r="L81" s="489" t="n">
        <v>0</v>
      </c>
      <c r="M81" s="336" t="n">
        <v>0</v>
      </c>
      <c r="N81" s="336"/>
      <c r="O81" s="336"/>
      <c r="P81" s="336" t="n">
        <v>0</v>
      </c>
      <c r="Q81" s="336"/>
      <c r="R81" s="489" t="n">
        <v>0</v>
      </c>
      <c r="S81" s="489"/>
      <c r="T81" s="332" t="n">
        <f aca="false">SUM(U81:X81)</f>
        <v>1</v>
      </c>
      <c r="U81" s="336" t="n">
        <v>0</v>
      </c>
      <c r="V81" s="336"/>
      <c r="W81" s="335" t="n">
        <v>1</v>
      </c>
      <c r="X81" s="337" t="n">
        <v>0</v>
      </c>
    </row>
    <row r="82" s="87" customFormat="true" ht="15.95" hidden="false" customHeight="true" outlineLevel="0" collapsed="false">
      <c r="A82" s="74"/>
      <c r="B82" s="78" t="s">
        <v>131</v>
      </c>
      <c r="C82" s="330" t="n">
        <f aca="false">D82+J82+T82</f>
        <v>14</v>
      </c>
      <c r="D82" s="330" t="n">
        <f aca="false">SUM(E82:I82)</f>
        <v>13</v>
      </c>
      <c r="E82" s="336" t="n">
        <v>2</v>
      </c>
      <c r="F82" s="335" t="n">
        <v>4</v>
      </c>
      <c r="G82" s="488" t="n">
        <v>6</v>
      </c>
      <c r="H82" s="336" t="n">
        <v>0</v>
      </c>
      <c r="I82" s="336" t="n">
        <v>1</v>
      </c>
      <c r="J82" s="331" t="n">
        <f aca="false">SUM(K82:S82)</f>
        <v>1</v>
      </c>
      <c r="K82" s="336" t="n">
        <v>0</v>
      </c>
      <c r="L82" s="489" t="n">
        <v>0</v>
      </c>
      <c r="M82" s="336" t="n">
        <v>0</v>
      </c>
      <c r="N82" s="336"/>
      <c r="O82" s="336"/>
      <c r="P82" s="336" t="n">
        <v>1</v>
      </c>
      <c r="Q82" s="336"/>
      <c r="R82" s="489" t="n">
        <v>0</v>
      </c>
      <c r="S82" s="489"/>
      <c r="T82" s="332" t="n">
        <f aca="false">SUM(U82:X82)</f>
        <v>0</v>
      </c>
      <c r="U82" s="336" t="n">
        <v>0</v>
      </c>
      <c r="V82" s="336"/>
      <c r="W82" s="335" t="n">
        <v>0</v>
      </c>
      <c r="X82" s="337" t="n">
        <v>0</v>
      </c>
    </row>
    <row r="83" s="87" customFormat="true" ht="15.95" hidden="false" customHeight="true" outlineLevel="0" collapsed="false">
      <c r="A83" s="74"/>
      <c r="B83" s="78" t="s">
        <v>132</v>
      </c>
      <c r="C83" s="330" t="n">
        <f aca="false">D83+J83+T83</f>
        <v>18</v>
      </c>
      <c r="D83" s="330" t="n">
        <f aca="false">SUM(E83:I83)</f>
        <v>15</v>
      </c>
      <c r="E83" s="336" t="n">
        <v>5</v>
      </c>
      <c r="F83" s="335" t="n">
        <v>2</v>
      </c>
      <c r="G83" s="488" t="n">
        <v>8</v>
      </c>
      <c r="H83" s="336" t="n">
        <v>0</v>
      </c>
      <c r="I83" s="336" t="n">
        <v>0</v>
      </c>
      <c r="J83" s="331" t="n">
        <f aca="false">SUM(K83:S83)</f>
        <v>2</v>
      </c>
      <c r="K83" s="336" t="n">
        <v>0</v>
      </c>
      <c r="L83" s="489" t="n">
        <v>0</v>
      </c>
      <c r="M83" s="336" t="n">
        <v>0</v>
      </c>
      <c r="N83" s="336"/>
      <c r="O83" s="336"/>
      <c r="P83" s="336" t="n">
        <v>2</v>
      </c>
      <c r="Q83" s="336"/>
      <c r="R83" s="489" t="n">
        <v>0</v>
      </c>
      <c r="S83" s="489"/>
      <c r="T83" s="332" t="n">
        <f aca="false">SUM(U83:X83)</f>
        <v>1</v>
      </c>
      <c r="U83" s="336" t="n">
        <v>0</v>
      </c>
      <c r="V83" s="336"/>
      <c r="W83" s="335" t="n">
        <v>1</v>
      </c>
      <c r="X83" s="337" t="n">
        <v>0</v>
      </c>
    </row>
    <row r="84" s="87" customFormat="true" ht="15.95" hidden="false" customHeight="true" outlineLevel="0" collapsed="false">
      <c r="A84" s="74"/>
      <c r="B84" s="78" t="s">
        <v>133</v>
      </c>
      <c r="C84" s="330" t="n">
        <f aca="false">D84+J84+T84</f>
        <v>17</v>
      </c>
      <c r="D84" s="330" t="n">
        <f aca="false">SUM(E84:I84)</f>
        <v>15</v>
      </c>
      <c r="E84" s="336" t="n">
        <v>5</v>
      </c>
      <c r="F84" s="335" t="n">
        <v>7</v>
      </c>
      <c r="G84" s="488" t="n">
        <v>3</v>
      </c>
      <c r="H84" s="336" t="n">
        <v>0</v>
      </c>
      <c r="I84" s="336" t="n">
        <v>0</v>
      </c>
      <c r="J84" s="331" t="n">
        <f aca="false">SUM(K84:S84)</f>
        <v>0</v>
      </c>
      <c r="K84" s="336" t="n">
        <v>0</v>
      </c>
      <c r="L84" s="489" t="n">
        <v>0</v>
      </c>
      <c r="M84" s="336" t="n">
        <v>0</v>
      </c>
      <c r="N84" s="336"/>
      <c r="O84" s="336"/>
      <c r="P84" s="336" t="n">
        <v>0</v>
      </c>
      <c r="Q84" s="336"/>
      <c r="R84" s="489" t="n">
        <v>0</v>
      </c>
      <c r="S84" s="489"/>
      <c r="T84" s="332" t="n">
        <f aca="false">SUM(U84:X84)</f>
        <v>2</v>
      </c>
      <c r="U84" s="336" t="n">
        <v>1</v>
      </c>
      <c r="V84" s="336"/>
      <c r="W84" s="335" t="n">
        <v>1</v>
      </c>
      <c r="X84" s="337" t="n">
        <v>0</v>
      </c>
    </row>
    <row r="85" s="87" customFormat="true" ht="15.95" hidden="false" customHeight="true" outlineLevel="0" collapsed="false">
      <c r="A85" s="74"/>
      <c r="B85" s="78" t="s">
        <v>134</v>
      </c>
      <c r="C85" s="354" t="n">
        <f aca="false">D85+J85+T85</f>
        <v>1</v>
      </c>
      <c r="D85" s="354" t="n">
        <f aca="false">SUM(E85:I85)</f>
        <v>0</v>
      </c>
      <c r="E85" s="356" t="n">
        <v>0</v>
      </c>
      <c r="F85" s="355" t="n">
        <v>0</v>
      </c>
      <c r="G85" s="490" t="n">
        <v>0</v>
      </c>
      <c r="H85" s="356" t="n">
        <v>0</v>
      </c>
      <c r="I85" s="356" t="n">
        <v>0</v>
      </c>
      <c r="J85" s="357" t="n">
        <f aca="false">SUM(K85:S85)</f>
        <v>1</v>
      </c>
      <c r="K85" s="356" t="n">
        <v>0</v>
      </c>
      <c r="L85" s="491" t="n">
        <v>0</v>
      </c>
      <c r="M85" s="356" t="n">
        <v>0</v>
      </c>
      <c r="N85" s="356"/>
      <c r="O85" s="356"/>
      <c r="P85" s="356" t="n">
        <v>1</v>
      </c>
      <c r="Q85" s="356"/>
      <c r="R85" s="491" t="n">
        <v>0</v>
      </c>
      <c r="S85" s="491"/>
      <c r="T85" s="358" t="n">
        <f aca="false">SUM(U85:X85)</f>
        <v>0</v>
      </c>
      <c r="U85" s="356" t="n">
        <v>0</v>
      </c>
      <c r="V85" s="356"/>
      <c r="W85" s="355" t="n">
        <v>0</v>
      </c>
      <c r="X85" s="359" t="n">
        <v>0</v>
      </c>
    </row>
    <row r="86" s="87" customFormat="true" ht="15.95" hidden="false" customHeight="true" outlineLevel="0" collapsed="false">
      <c r="A86" s="223" t="s">
        <v>135</v>
      </c>
      <c r="B86" s="239"/>
      <c r="C86" s="330" t="n">
        <f aca="false">D86+J86+T86</f>
        <v>19</v>
      </c>
      <c r="D86" s="330" t="n">
        <f aca="false">SUM(E86:I86)</f>
        <v>17</v>
      </c>
      <c r="E86" s="332" t="n">
        <f aca="false">SUM(E87:E90)</f>
        <v>4</v>
      </c>
      <c r="F86" s="331" t="n">
        <f aca="false">SUM(F87:F90)</f>
        <v>3</v>
      </c>
      <c r="G86" s="497" t="n">
        <f aca="false">SUM(G87:G90)</f>
        <v>10</v>
      </c>
      <c r="H86" s="332" t="n">
        <f aca="false">SUM(H87:H90)</f>
        <v>0</v>
      </c>
      <c r="I86" s="332" t="n">
        <f aca="false">SUM(I87:I90)</f>
        <v>0</v>
      </c>
      <c r="J86" s="331" t="n">
        <f aca="false">SUM(J87:J90)</f>
        <v>1</v>
      </c>
      <c r="K86" s="332" t="n">
        <f aca="false">SUM(K87:K90)</f>
        <v>0</v>
      </c>
      <c r="L86" s="487" t="n">
        <f aca="false">SUM(L87:L90)</f>
        <v>0</v>
      </c>
      <c r="M86" s="332" t="n">
        <f aca="false">SUM(M87:M90)</f>
        <v>0</v>
      </c>
      <c r="N86" s="332" t="n">
        <f aca="false">SUM(N87:N90)</f>
        <v>0</v>
      </c>
      <c r="O86" s="332" t="n">
        <f aca="false">SUM(O87:O90)</f>
        <v>0</v>
      </c>
      <c r="P86" s="332" t="n">
        <f aca="false">SUM(P87:P90)</f>
        <v>0</v>
      </c>
      <c r="Q86" s="332" t="n">
        <f aca="false">SUM(Q87:Q90)</f>
        <v>0</v>
      </c>
      <c r="R86" s="487" t="n">
        <f aca="false">SUM(R87:R90)</f>
        <v>1</v>
      </c>
      <c r="S86" s="487" t="n">
        <f aca="false">SUM(S87:S90)</f>
        <v>0</v>
      </c>
      <c r="T86" s="332" t="n">
        <f aca="false">SUM(T87:T90)</f>
        <v>1</v>
      </c>
      <c r="U86" s="332" t="n">
        <f aca="false">SUM(U87:U90)</f>
        <v>0</v>
      </c>
      <c r="V86" s="332" t="n">
        <f aca="false">SUM(V87:V90)</f>
        <v>0</v>
      </c>
      <c r="W86" s="331" t="n">
        <f aca="false">SUM(W87:W90)</f>
        <v>1</v>
      </c>
      <c r="X86" s="333" t="n">
        <f aca="false">SUM(X87:X90)</f>
        <v>0</v>
      </c>
    </row>
    <row r="87" s="87" customFormat="true" ht="15.95" hidden="false" customHeight="true" outlineLevel="0" collapsed="false">
      <c r="A87" s="74"/>
      <c r="B87" s="78" t="s">
        <v>136</v>
      </c>
      <c r="C87" s="330" t="n">
        <f aca="false">D87+J87+T87</f>
        <v>2</v>
      </c>
      <c r="D87" s="330" t="n">
        <f aca="false">SUM(E87:I87)</f>
        <v>2</v>
      </c>
      <c r="E87" s="336" t="n">
        <v>0</v>
      </c>
      <c r="F87" s="335" t="n">
        <v>0</v>
      </c>
      <c r="G87" s="488" t="n">
        <v>2</v>
      </c>
      <c r="H87" s="336" t="n">
        <v>0</v>
      </c>
      <c r="I87" s="336" t="n">
        <v>0</v>
      </c>
      <c r="J87" s="331" t="n">
        <f aca="false">SUM(K87:S87)</f>
        <v>0</v>
      </c>
      <c r="K87" s="336" t="n">
        <v>0</v>
      </c>
      <c r="L87" s="489" t="n">
        <v>0</v>
      </c>
      <c r="M87" s="336" t="n">
        <v>0</v>
      </c>
      <c r="N87" s="336"/>
      <c r="O87" s="336"/>
      <c r="P87" s="336" t="n">
        <v>0</v>
      </c>
      <c r="Q87" s="336"/>
      <c r="R87" s="489" t="n">
        <v>0</v>
      </c>
      <c r="S87" s="489"/>
      <c r="T87" s="332" t="n">
        <f aca="false">SUM(U87:X87)</f>
        <v>0</v>
      </c>
      <c r="U87" s="336" t="n">
        <v>0</v>
      </c>
      <c r="V87" s="336"/>
      <c r="W87" s="335" t="n">
        <v>0</v>
      </c>
      <c r="X87" s="337" t="n">
        <v>0</v>
      </c>
    </row>
    <row r="88" s="87" customFormat="true" ht="15.95" hidden="false" customHeight="true" outlineLevel="0" collapsed="false">
      <c r="A88" s="74"/>
      <c r="B88" s="78" t="s">
        <v>137</v>
      </c>
      <c r="C88" s="330" t="n">
        <f aca="false">D88+J88+T88</f>
        <v>14</v>
      </c>
      <c r="D88" s="330" t="n">
        <f aca="false">SUM(E88:I88)</f>
        <v>13</v>
      </c>
      <c r="E88" s="336" t="n">
        <v>4</v>
      </c>
      <c r="F88" s="335" t="n">
        <v>2</v>
      </c>
      <c r="G88" s="488" t="n">
        <v>7</v>
      </c>
      <c r="H88" s="336" t="n">
        <v>0</v>
      </c>
      <c r="I88" s="336" t="n">
        <v>0</v>
      </c>
      <c r="J88" s="331" t="n">
        <f aca="false">SUM(K88:S88)</f>
        <v>1</v>
      </c>
      <c r="K88" s="336" t="n">
        <v>0</v>
      </c>
      <c r="L88" s="489" t="n">
        <v>0</v>
      </c>
      <c r="M88" s="336" t="n">
        <v>0</v>
      </c>
      <c r="N88" s="336"/>
      <c r="O88" s="336"/>
      <c r="P88" s="336" t="n">
        <v>0</v>
      </c>
      <c r="Q88" s="336"/>
      <c r="R88" s="489" t="n">
        <v>1</v>
      </c>
      <c r="S88" s="489"/>
      <c r="T88" s="332" t="n">
        <f aca="false">SUM(U88:X88)</f>
        <v>0</v>
      </c>
      <c r="U88" s="336" t="n">
        <v>0</v>
      </c>
      <c r="V88" s="336"/>
      <c r="W88" s="335" t="n">
        <v>0</v>
      </c>
      <c r="X88" s="337" t="n">
        <v>0</v>
      </c>
    </row>
    <row r="89" s="87" customFormat="true" ht="15.95" hidden="false" customHeight="true" outlineLevel="0" collapsed="false">
      <c r="A89" s="74"/>
      <c r="B89" s="78" t="s">
        <v>138</v>
      </c>
      <c r="C89" s="330" t="n">
        <f aca="false">D89+J89+T89</f>
        <v>1</v>
      </c>
      <c r="D89" s="330" t="n">
        <f aca="false">SUM(E89:I89)</f>
        <v>0</v>
      </c>
      <c r="E89" s="336" t="n">
        <v>0</v>
      </c>
      <c r="F89" s="335" t="n">
        <v>0</v>
      </c>
      <c r="G89" s="488" t="n">
        <v>0</v>
      </c>
      <c r="H89" s="336" t="n">
        <v>0</v>
      </c>
      <c r="I89" s="336" t="n">
        <v>0</v>
      </c>
      <c r="J89" s="331" t="n">
        <f aca="false">SUM(K89:S89)</f>
        <v>0</v>
      </c>
      <c r="K89" s="336" t="n">
        <v>0</v>
      </c>
      <c r="L89" s="489" t="n">
        <v>0</v>
      </c>
      <c r="M89" s="336" t="n">
        <v>0</v>
      </c>
      <c r="N89" s="336"/>
      <c r="O89" s="336"/>
      <c r="P89" s="336" t="n">
        <v>0</v>
      </c>
      <c r="Q89" s="336"/>
      <c r="R89" s="489" t="n">
        <v>0</v>
      </c>
      <c r="S89" s="489"/>
      <c r="T89" s="332" t="n">
        <f aca="false">SUM(U89:X89)</f>
        <v>1</v>
      </c>
      <c r="U89" s="336" t="n">
        <v>0</v>
      </c>
      <c r="V89" s="336"/>
      <c r="W89" s="335" t="n">
        <v>1</v>
      </c>
      <c r="X89" s="337" t="n">
        <v>0</v>
      </c>
    </row>
    <row r="90" s="87" customFormat="true" ht="15.95" hidden="false" customHeight="true" outlineLevel="0" collapsed="false">
      <c r="A90" s="74"/>
      <c r="B90" s="78" t="s">
        <v>139</v>
      </c>
      <c r="C90" s="354" t="n">
        <f aca="false">D90+J90+T90</f>
        <v>2</v>
      </c>
      <c r="D90" s="354" t="n">
        <f aca="false">SUM(E90:I90)</f>
        <v>2</v>
      </c>
      <c r="E90" s="356" t="n">
        <v>0</v>
      </c>
      <c r="F90" s="355" t="n">
        <v>1</v>
      </c>
      <c r="G90" s="490" t="n">
        <v>1</v>
      </c>
      <c r="H90" s="356" t="n">
        <v>0</v>
      </c>
      <c r="I90" s="356" t="n">
        <v>0</v>
      </c>
      <c r="J90" s="357" t="n">
        <f aca="false">SUM(K90:S90)</f>
        <v>0</v>
      </c>
      <c r="K90" s="356" t="n">
        <v>0</v>
      </c>
      <c r="L90" s="491" t="n">
        <v>0</v>
      </c>
      <c r="M90" s="356" t="n">
        <v>0</v>
      </c>
      <c r="N90" s="356"/>
      <c r="O90" s="356"/>
      <c r="P90" s="356" t="n">
        <v>0</v>
      </c>
      <c r="Q90" s="356"/>
      <c r="R90" s="491" t="n">
        <v>0</v>
      </c>
      <c r="S90" s="491"/>
      <c r="T90" s="358" t="n">
        <f aca="false">SUM(U90:X90)</f>
        <v>0</v>
      </c>
      <c r="U90" s="356" t="n">
        <v>0</v>
      </c>
      <c r="V90" s="356"/>
      <c r="W90" s="355" t="n">
        <v>0</v>
      </c>
      <c r="X90" s="359" t="n">
        <v>0</v>
      </c>
    </row>
    <row r="91" s="87" customFormat="true" ht="15.95" hidden="false" customHeight="true" outlineLevel="0" collapsed="false">
      <c r="A91" s="223" t="s">
        <v>140</v>
      </c>
      <c r="B91" s="239"/>
      <c r="C91" s="330" t="n">
        <f aca="false">D91+J91+T91</f>
        <v>79</v>
      </c>
      <c r="D91" s="330" t="n">
        <f aca="false">SUM(E91:I91)</f>
        <v>60</v>
      </c>
      <c r="E91" s="332" t="n">
        <f aca="false">SUM(E92:E99)</f>
        <v>8</v>
      </c>
      <c r="F91" s="331" t="n">
        <f aca="false">SUM(F92:F99)</f>
        <v>11</v>
      </c>
      <c r="G91" s="497" t="n">
        <f aca="false">SUM(G92:G99)</f>
        <v>41</v>
      </c>
      <c r="H91" s="332" t="n">
        <f aca="false">SUM(H92:H99)</f>
        <v>0</v>
      </c>
      <c r="I91" s="332" t="n">
        <f aca="false">SUM(I92:I99)</f>
        <v>0</v>
      </c>
      <c r="J91" s="331" t="n">
        <f aca="false">SUM(J92:J99)</f>
        <v>13</v>
      </c>
      <c r="K91" s="332" t="n">
        <f aca="false">SUM(K92:K99)</f>
        <v>0</v>
      </c>
      <c r="L91" s="487" t="n">
        <f aca="false">SUM(L92:L99)</f>
        <v>0</v>
      </c>
      <c r="M91" s="332" t="n">
        <f aca="false">SUM(M92:M99)</f>
        <v>1</v>
      </c>
      <c r="N91" s="332" t="n">
        <f aca="false">SUM(N92:N99)</f>
        <v>0</v>
      </c>
      <c r="O91" s="332" t="n">
        <f aca="false">SUM(O92:O99)</f>
        <v>0</v>
      </c>
      <c r="P91" s="332" t="n">
        <f aca="false">SUM(P92:P99)</f>
        <v>9</v>
      </c>
      <c r="Q91" s="332" t="n">
        <f aca="false">SUM(Q92:Q99)</f>
        <v>0</v>
      </c>
      <c r="R91" s="487" t="n">
        <f aca="false">SUM(R92:R99)</f>
        <v>3</v>
      </c>
      <c r="S91" s="487" t="n">
        <f aca="false">SUM(S92:S99)</f>
        <v>0</v>
      </c>
      <c r="T91" s="332" t="n">
        <f aca="false">SUM(T92:T99)</f>
        <v>6</v>
      </c>
      <c r="U91" s="332" t="n">
        <f aca="false">SUM(U92:U99)</f>
        <v>2</v>
      </c>
      <c r="V91" s="332" t="n">
        <f aca="false">SUM(V92:V99)</f>
        <v>0</v>
      </c>
      <c r="W91" s="331" t="n">
        <f aca="false">SUM(W92:W99)</f>
        <v>4</v>
      </c>
      <c r="X91" s="333" t="n">
        <f aca="false">SUM(X92:X99)</f>
        <v>0</v>
      </c>
    </row>
    <row r="92" s="87" customFormat="true" ht="15.95" hidden="false" customHeight="true" outlineLevel="0" collapsed="false">
      <c r="A92" s="74"/>
      <c r="B92" s="78" t="s">
        <v>141</v>
      </c>
      <c r="C92" s="330" t="n">
        <f aca="false">D92+J92+T92</f>
        <v>33</v>
      </c>
      <c r="D92" s="330" t="n">
        <f aca="false">SUM(E92:I92)</f>
        <v>28</v>
      </c>
      <c r="E92" s="336" t="n">
        <v>1</v>
      </c>
      <c r="F92" s="335" t="n">
        <v>2</v>
      </c>
      <c r="G92" s="488" t="n">
        <v>25</v>
      </c>
      <c r="H92" s="336" t="n">
        <v>0</v>
      </c>
      <c r="I92" s="336" t="n">
        <v>0</v>
      </c>
      <c r="J92" s="331" t="n">
        <f aca="false">SUM(K92:S92)</f>
        <v>2</v>
      </c>
      <c r="K92" s="336" t="n">
        <v>0</v>
      </c>
      <c r="L92" s="489" t="n">
        <v>0</v>
      </c>
      <c r="M92" s="336" t="n">
        <v>1</v>
      </c>
      <c r="N92" s="336"/>
      <c r="O92" s="336"/>
      <c r="P92" s="336" t="n">
        <v>1</v>
      </c>
      <c r="Q92" s="336"/>
      <c r="R92" s="489" t="n">
        <v>0</v>
      </c>
      <c r="S92" s="489"/>
      <c r="T92" s="332" t="n">
        <f aca="false">SUM(U92:X92)</f>
        <v>3</v>
      </c>
      <c r="U92" s="336" t="n">
        <v>1</v>
      </c>
      <c r="V92" s="336"/>
      <c r="W92" s="335" t="n">
        <v>2</v>
      </c>
      <c r="X92" s="337" t="n">
        <v>0</v>
      </c>
    </row>
    <row r="93" s="87" customFormat="true" ht="15.95" hidden="false" customHeight="true" outlineLevel="0" collapsed="false">
      <c r="A93" s="74"/>
      <c r="B93" s="78" t="s">
        <v>142</v>
      </c>
      <c r="C93" s="330" t="n">
        <f aca="false">D93+J93+T93</f>
        <v>5</v>
      </c>
      <c r="D93" s="330" t="n">
        <f aca="false">SUM(E93:I93)</f>
        <v>4</v>
      </c>
      <c r="E93" s="336" t="n">
        <v>2</v>
      </c>
      <c r="F93" s="335" t="n">
        <v>0</v>
      </c>
      <c r="G93" s="488" t="n">
        <v>2</v>
      </c>
      <c r="H93" s="336" t="n">
        <v>0</v>
      </c>
      <c r="I93" s="336" t="n">
        <v>0</v>
      </c>
      <c r="J93" s="331" t="n">
        <f aca="false">SUM(K93:S93)</f>
        <v>0</v>
      </c>
      <c r="K93" s="336" t="n">
        <v>0</v>
      </c>
      <c r="L93" s="489" t="n">
        <v>0</v>
      </c>
      <c r="M93" s="336" t="n">
        <v>0</v>
      </c>
      <c r="N93" s="336"/>
      <c r="O93" s="336"/>
      <c r="P93" s="336" t="n">
        <v>0</v>
      </c>
      <c r="Q93" s="336"/>
      <c r="R93" s="489" t="n">
        <v>0</v>
      </c>
      <c r="S93" s="489"/>
      <c r="T93" s="332" t="n">
        <f aca="false">SUM(U93:X93)</f>
        <v>1</v>
      </c>
      <c r="U93" s="336" t="n">
        <v>0</v>
      </c>
      <c r="V93" s="336"/>
      <c r="W93" s="335" t="n">
        <v>1</v>
      </c>
      <c r="X93" s="337" t="n">
        <v>0</v>
      </c>
    </row>
    <row r="94" s="87" customFormat="true" ht="15.95" hidden="false" customHeight="true" outlineLevel="0" collapsed="false">
      <c r="A94" s="74"/>
      <c r="B94" s="78" t="s">
        <v>143</v>
      </c>
      <c r="C94" s="330" t="n">
        <f aca="false">D94+J94+T94</f>
        <v>0</v>
      </c>
      <c r="D94" s="330" t="n">
        <f aca="false">SUM(E94:I94)</f>
        <v>0</v>
      </c>
      <c r="E94" s="336" t="n">
        <v>0</v>
      </c>
      <c r="F94" s="335" t="n">
        <v>0</v>
      </c>
      <c r="G94" s="488" t="n">
        <v>0</v>
      </c>
      <c r="H94" s="336" t="n">
        <v>0</v>
      </c>
      <c r="I94" s="336" t="n">
        <v>0</v>
      </c>
      <c r="J94" s="331" t="n">
        <f aca="false">SUM(K94:S94)</f>
        <v>0</v>
      </c>
      <c r="K94" s="336" t="n">
        <v>0</v>
      </c>
      <c r="L94" s="489" t="n">
        <v>0</v>
      </c>
      <c r="M94" s="336" t="n">
        <v>0</v>
      </c>
      <c r="N94" s="336"/>
      <c r="O94" s="336"/>
      <c r="P94" s="336" t="n">
        <v>0</v>
      </c>
      <c r="Q94" s="336"/>
      <c r="R94" s="489" t="n">
        <v>0</v>
      </c>
      <c r="S94" s="489"/>
      <c r="T94" s="332" t="n">
        <f aca="false">SUM(U94:X94)</f>
        <v>0</v>
      </c>
      <c r="U94" s="336" t="n">
        <v>0</v>
      </c>
      <c r="V94" s="336"/>
      <c r="W94" s="335" t="n">
        <v>0</v>
      </c>
      <c r="X94" s="337" t="n">
        <v>0</v>
      </c>
    </row>
    <row r="95" s="87" customFormat="true" ht="15.95" hidden="false" customHeight="true" outlineLevel="0" collapsed="false">
      <c r="A95" s="74"/>
      <c r="B95" s="78" t="s">
        <v>144</v>
      </c>
      <c r="C95" s="330" t="n">
        <f aca="false">D95+J95+T95</f>
        <v>0</v>
      </c>
      <c r="D95" s="330" t="n">
        <f aca="false">SUM(E95:I95)</f>
        <v>0</v>
      </c>
      <c r="E95" s="336" t="n">
        <v>0</v>
      </c>
      <c r="F95" s="335" t="n">
        <v>0</v>
      </c>
      <c r="G95" s="488" t="n">
        <v>0</v>
      </c>
      <c r="H95" s="336" t="n">
        <v>0</v>
      </c>
      <c r="I95" s="336" t="n">
        <v>0</v>
      </c>
      <c r="J95" s="331" t="n">
        <f aca="false">SUM(K95:S95)</f>
        <v>0</v>
      </c>
      <c r="K95" s="336" t="n">
        <v>0</v>
      </c>
      <c r="L95" s="489" t="n">
        <v>0</v>
      </c>
      <c r="M95" s="336" t="n">
        <v>0</v>
      </c>
      <c r="N95" s="336"/>
      <c r="O95" s="336"/>
      <c r="P95" s="336" t="n">
        <v>0</v>
      </c>
      <c r="Q95" s="336"/>
      <c r="R95" s="489" t="n">
        <v>0</v>
      </c>
      <c r="S95" s="489"/>
      <c r="T95" s="332" t="n">
        <f aca="false">SUM(U95:X95)</f>
        <v>0</v>
      </c>
      <c r="U95" s="336" t="n">
        <v>0</v>
      </c>
      <c r="V95" s="336"/>
      <c r="W95" s="335" t="n">
        <v>0</v>
      </c>
      <c r="X95" s="337" t="n">
        <v>0</v>
      </c>
    </row>
    <row r="96" s="87" customFormat="true" ht="15.95" hidden="false" customHeight="true" outlineLevel="0" collapsed="false">
      <c r="A96" s="74"/>
      <c r="B96" s="78" t="s">
        <v>145</v>
      </c>
      <c r="C96" s="330" t="n">
        <f aca="false">D96+J96+T96</f>
        <v>6</v>
      </c>
      <c r="D96" s="330" t="n">
        <f aca="false">SUM(E96:I96)</f>
        <v>6</v>
      </c>
      <c r="E96" s="336" t="n">
        <v>2</v>
      </c>
      <c r="F96" s="335" t="n">
        <v>3</v>
      </c>
      <c r="G96" s="488" t="n">
        <v>1</v>
      </c>
      <c r="H96" s="336" t="n">
        <v>0</v>
      </c>
      <c r="I96" s="336" t="n">
        <v>0</v>
      </c>
      <c r="J96" s="331" t="n">
        <f aca="false">SUM(K96:S96)</f>
        <v>0</v>
      </c>
      <c r="K96" s="336" t="n">
        <v>0</v>
      </c>
      <c r="L96" s="489" t="n">
        <v>0</v>
      </c>
      <c r="M96" s="336" t="n">
        <v>0</v>
      </c>
      <c r="N96" s="336"/>
      <c r="O96" s="336"/>
      <c r="P96" s="336" t="n">
        <v>0</v>
      </c>
      <c r="Q96" s="336"/>
      <c r="R96" s="489" t="n">
        <v>0</v>
      </c>
      <c r="S96" s="489"/>
      <c r="T96" s="332" t="n">
        <f aca="false">SUM(U96:X96)</f>
        <v>0</v>
      </c>
      <c r="U96" s="336" t="n">
        <v>0</v>
      </c>
      <c r="V96" s="336"/>
      <c r="W96" s="335" t="n">
        <v>0</v>
      </c>
      <c r="X96" s="337" t="n">
        <v>0</v>
      </c>
    </row>
    <row r="97" s="87" customFormat="true" ht="15.95" hidden="false" customHeight="true" outlineLevel="0" collapsed="false">
      <c r="A97" s="74"/>
      <c r="B97" s="78" t="s">
        <v>146</v>
      </c>
      <c r="C97" s="330" t="n">
        <f aca="false">D97+J97+T97</f>
        <v>20</v>
      </c>
      <c r="D97" s="330" t="n">
        <f aca="false">SUM(E97:I97)</f>
        <v>10</v>
      </c>
      <c r="E97" s="336" t="n">
        <v>0</v>
      </c>
      <c r="F97" s="335" t="n">
        <v>4</v>
      </c>
      <c r="G97" s="488" t="n">
        <v>6</v>
      </c>
      <c r="H97" s="336" t="n">
        <v>0</v>
      </c>
      <c r="I97" s="336" t="n">
        <v>0</v>
      </c>
      <c r="J97" s="331" t="n">
        <f aca="false">SUM(K97:S97)</f>
        <v>10</v>
      </c>
      <c r="K97" s="336" t="n">
        <v>0</v>
      </c>
      <c r="L97" s="489" t="n">
        <v>0</v>
      </c>
      <c r="M97" s="336" t="n">
        <v>0</v>
      </c>
      <c r="N97" s="336"/>
      <c r="O97" s="336"/>
      <c r="P97" s="336" t="n">
        <v>7</v>
      </c>
      <c r="Q97" s="336"/>
      <c r="R97" s="489" t="n">
        <v>3</v>
      </c>
      <c r="S97" s="489"/>
      <c r="T97" s="332" t="n">
        <f aca="false">SUM(U97:X97)</f>
        <v>0</v>
      </c>
      <c r="U97" s="336" t="n">
        <v>0</v>
      </c>
      <c r="V97" s="336"/>
      <c r="W97" s="335" t="n">
        <v>0</v>
      </c>
      <c r="X97" s="337" t="n">
        <v>0</v>
      </c>
    </row>
    <row r="98" s="87" customFormat="true" ht="15.95" hidden="false" customHeight="true" outlineLevel="0" collapsed="false">
      <c r="A98" s="74"/>
      <c r="B98" s="78" t="s">
        <v>147</v>
      </c>
      <c r="C98" s="330" t="n">
        <f aca="false">D98+J98+T98</f>
        <v>7</v>
      </c>
      <c r="D98" s="330" t="n">
        <f aca="false">SUM(E98:I98)</f>
        <v>5</v>
      </c>
      <c r="E98" s="336" t="n">
        <v>1</v>
      </c>
      <c r="F98" s="335" t="n">
        <v>1</v>
      </c>
      <c r="G98" s="488" t="n">
        <v>3</v>
      </c>
      <c r="H98" s="336" t="n">
        <v>0</v>
      </c>
      <c r="I98" s="336" t="n">
        <v>0</v>
      </c>
      <c r="J98" s="331" t="n">
        <f aca="false">SUM(K98:S98)</f>
        <v>0</v>
      </c>
      <c r="K98" s="336" t="n">
        <v>0</v>
      </c>
      <c r="L98" s="489" t="n">
        <v>0</v>
      </c>
      <c r="M98" s="336" t="n">
        <v>0</v>
      </c>
      <c r="N98" s="336"/>
      <c r="O98" s="336"/>
      <c r="P98" s="336" t="n">
        <v>0</v>
      </c>
      <c r="Q98" s="336"/>
      <c r="R98" s="489" t="n">
        <v>0</v>
      </c>
      <c r="S98" s="489"/>
      <c r="T98" s="332" t="n">
        <f aca="false">SUM(U98:X98)</f>
        <v>2</v>
      </c>
      <c r="U98" s="336" t="n">
        <v>1</v>
      </c>
      <c r="V98" s="336"/>
      <c r="W98" s="335" t="n">
        <v>1</v>
      </c>
      <c r="X98" s="337" t="n">
        <v>0</v>
      </c>
    </row>
    <row r="99" s="87" customFormat="true" ht="15.95" hidden="false" customHeight="true" outlineLevel="0" collapsed="false">
      <c r="A99" s="74"/>
      <c r="B99" s="78" t="s">
        <v>148</v>
      </c>
      <c r="C99" s="354" t="n">
        <f aca="false">D99+J99+T99</f>
        <v>8</v>
      </c>
      <c r="D99" s="354" t="n">
        <f aca="false">SUM(E99:I99)</f>
        <v>7</v>
      </c>
      <c r="E99" s="356" t="n">
        <v>2</v>
      </c>
      <c r="F99" s="355" t="n">
        <v>1</v>
      </c>
      <c r="G99" s="490" t="n">
        <v>4</v>
      </c>
      <c r="H99" s="356" t="n">
        <v>0</v>
      </c>
      <c r="I99" s="356" t="n">
        <v>0</v>
      </c>
      <c r="J99" s="357" t="n">
        <f aca="false">SUM(K99:S99)</f>
        <v>1</v>
      </c>
      <c r="K99" s="356" t="n">
        <v>0</v>
      </c>
      <c r="L99" s="491" t="n">
        <v>0</v>
      </c>
      <c r="M99" s="356" t="n">
        <v>0</v>
      </c>
      <c r="N99" s="356"/>
      <c r="O99" s="356"/>
      <c r="P99" s="356" t="n">
        <v>1</v>
      </c>
      <c r="Q99" s="356"/>
      <c r="R99" s="491" t="n">
        <v>0</v>
      </c>
      <c r="S99" s="491"/>
      <c r="T99" s="358" t="n">
        <f aca="false">SUM(U99:X99)</f>
        <v>0</v>
      </c>
      <c r="U99" s="356" t="n">
        <v>0</v>
      </c>
      <c r="V99" s="356"/>
      <c r="W99" s="355" t="n">
        <v>0</v>
      </c>
      <c r="X99" s="359" t="n">
        <v>0</v>
      </c>
    </row>
    <row r="100" s="87" customFormat="true" ht="15.95" hidden="false" customHeight="true" outlineLevel="0" collapsed="false">
      <c r="A100" s="223" t="s">
        <v>149</v>
      </c>
      <c r="B100" s="239"/>
      <c r="C100" s="330" t="n">
        <f aca="false">D100+J100+T100</f>
        <v>101</v>
      </c>
      <c r="D100" s="330" t="n">
        <f aca="false">SUM(E100:I100)</f>
        <v>73</v>
      </c>
      <c r="E100" s="332" t="n">
        <f aca="false">SUM(E101:E106)</f>
        <v>10</v>
      </c>
      <c r="F100" s="331" t="n">
        <f aca="false">SUM(F101:F106)</f>
        <v>33</v>
      </c>
      <c r="G100" s="497" t="n">
        <f aca="false">SUM(G101:G106)</f>
        <v>29</v>
      </c>
      <c r="H100" s="332" t="n">
        <f aca="false">SUM(H101:H106)</f>
        <v>0</v>
      </c>
      <c r="I100" s="332" t="n">
        <f aca="false">SUM(I101:I106)</f>
        <v>1</v>
      </c>
      <c r="J100" s="331" t="n">
        <f aca="false">SUM(J101:J106)</f>
        <v>20</v>
      </c>
      <c r="K100" s="332" t="n">
        <f aca="false">SUM(K101:K106)</f>
        <v>0</v>
      </c>
      <c r="L100" s="487" t="n">
        <f aca="false">SUM(L101:L106)</f>
        <v>0</v>
      </c>
      <c r="M100" s="332" t="n">
        <f aca="false">SUM(M101:M106)</f>
        <v>5</v>
      </c>
      <c r="N100" s="332" t="n">
        <f aca="false">SUM(N101:N106)</f>
        <v>0</v>
      </c>
      <c r="O100" s="332" t="n">
        <f aca="false">SUM(O101:O106)</f>
        <v>0</v>
      </c>
      <c r="P100" s="332" t="n">
        <f aca="false">SUM(P101:P106)</f>
        <v>11</v>
      </c>
      <c r="Q100" s="332" t="n">
        <f aca="false">SUM(Q101:Q106)</f>
        <v>0</v>
      </c>
      <c r="R100" s="487" t="n">
        <f aca="false">SUM(R101:R106)</f>
        <v>4</v>
      </c>
      <c r="S100" s="487" t="n">
        <f aca="false">SUM(S101:S106)</f>
        <v>0</v>
      </c>
      <c r="T100" s="332" t="n">
        <f aca="false">SUM(T101:T106)</f>
        <v>8</v>
      </c>
      <c r="U100" s="332" t="n">
        <f aca="false">SUM(U101:U106)</f>
        <v>2</v>
      </c>
      <c r="V100" s="332" t="n">
        <f aca="false">SUM(V101:V106)</f>
        <v>0</v>
      </c>
      <c r="W100" s="331" t="n">
        <f aca="false">SUM(W101:W106)</f>
        <v>6</v>
      </c>
      <c r="X100" s="333" t="n">
        <f aca="false">SUM(X101:X106)</f>
        <v>0</v>
      </c>
    </row>
    <row r="101" s="87" customFormat="true" ht="15.95" hidden="false" customHeight="true" outlineLevel="0" collapsed="false">
      <c r="A101" s="74"/>
      <c r="B101" s="78" t="s">
        <v>150</v>
      </c>
      <c r="C101" s="330" t="n">
        <f aca="false">D101+J101+T101</f>
        <v>52</v>
      </c>
      <c r="D101" s="330" t="n">
        <f aca="false">SUM(E101:I101)</f>
        <v>34</v>
      </c>
      <c r="E101" s="336" t="n">
        <v>4</v>
      </c>
      <c r="F101" s="335" t="n">
        <v>13</v>
      </c>
      <c r="G101" s="488" t="n">
        <v>17</v>
      </c>
      <c r="H101" s="336" t="n">
        <v>0</v>
      </c>
      <c r="I101" s="336" t="n">
        <v>0</v>
      </c>
      <c r="J101" s="331" t="n">
        <f aca="false">SUM(K101:S101)</f>
        <v>14</v>
      </c>
      <c r="K101" s="336" t="n">
        <v>0</v>
      </c>
      <c r="L101" s="489" t="n">
        <v>0</v>
      </c>
      <c r="M101" s="336" t="n">
        <v>4</v>
      </c>
      <c r="N101" s="336"/>
      <c r="O101" s="336"/>
      <c r="P101" s="336" t="n">
        <v>6</v>
      </c>
      <c r="Q101" s="336"/>
      <c r="R101" s="489" t="n">
        <v>4</v>
      </c>
      <c r="S101" s="489"/>
      <c r="T101" s="332" t="n">
        <f aca="false">SUM(U101:X101)</f>
        <v>4</v>
      </c>
      <c r="U101" s="336" t="n">
        <v>1</v>
      </c>
      <c r="V101" s="336"/>
      <c r="W101" s="335" t="n">
        <v>3</v>
      </c>
      <c r="X101" s="337" t="n">
        <v>0</v>
      </c>
    </row>
    <row r="102" s="87" customFormat="true" ht="15.95" hidden="false" customHeight="true" outlineLevel="0" collapsed="false">
      <c r="A102" s="74"/>
      <c r="B102" s="78" t="s">
        <v>151</v>
      </c>
      <c r="C102" s="330" t="n">
        <f aca="false">D102+J102+T102</f>
        <v>19</v>
      </c>
      <c r="D102" s="330" t="n">
        <f aca="false">SUM(E102:I102)</f>
        <v>16</v>
      </c>
      <c r="E102" s="336" t="n">
        <v>1</v>
      </c>
      <c r="F102" s="335" t="n">
        <v>4</v>
      </c>
      <c r="G102" s="488" t="n">
        <v>10</v>
      </c>
      <c r="H102" s="336" t="n">
        <v>0</v>
      </c>
      <c r="I102" s="336" t="n">
        <v>1</v>
      </c>
      <c r="J102" s="331" t="n">
        <f aca="false">SUM(K102:S102)</f>
        <v>3</v>
      </c>
      <c r="K102" s="336" t="n">
        <v>0</v>
      </c>
      <c r="L102" s="489" t="n">
        <v>0</v>
      </c>
      <c r="M102" s="336" t="n">
        <v>1</v>
      </c>
      <c r="N102" s="336"/>
      <c r="O102" s="336"/>
      <c r="P102" s="336" t="n">
        <v>2</v>
      </c>
      <c r="Q102" s="336"/>
      <c r="R102" s="489" t="n">
        <v>0</v>
      </c>
      <c r="S102" s="489"/>
      <c r="T102" s="332" t="n">
        <f aca="false">SUM(U102:X102)</f>
        <v>0</v>
      </c>
      <c r="U102" s="336" t="n">
        <v>0</v>
      </c>
      <c r="V102" s="336"/>
      <c r="W102" s="335" t="n">
        <v>0</v>
      </c>
      <c r="X102" s="337" t="n">
        <v>0</v>
      </c>
    </row>
    <row r="103" s="87" customFormat="true" ht="15.95" hidden="false" customHeight="true" outlineLevel="0" collapsed="false">
      <c r="A103" s="74"/>
      <c r="B103" s="78" t="s">
        <v>152</v>
      </c>
      <c r="C103" s="330" t="n">
        <f aca="false">D103+J103+T103</f>
        <v>2</v>
      </c>
      <c r="D103" s="330" t="n">
        <f aca="false">SUM(E103:I103)</f>
        <v>2</v>
      </c>
      <c r="E103" s="336" t="n">
        <v>0</v>
      </c>
      <c r="F103" s="335" t="n">
        <v>2</v>
      </c>
      <c r="G103" s="488" t="n">
        <v>0</v>
      </c>
      <c r="H103" s="336" t="n">
        <v>0</v>
      </c>
      <c r="I103" s="336" t="n">
        <v>0</v>
      </c>
      <c r="J103" s="331" t="n">
        <f aca="false">SUM(K103:S103)</f>
        <v>0</v>
      </c>
      <c r="K103" s="336" t="n">
        <v>0</v>
      </c>
      <c r="L103" s="489" t="n">
        <v>0</v>
      </c>
      <c r="M103" s="336" t="n">
        <v>0</v>
      </c>
      <c r="N103" s="336"/>
      <c r="O103" s="336"/>
      <c r="P103" s="336" t="n">
        <v>0</v>
      </c>
      <c r="Q103" s="336"/>
      <c r="R103" s="489" t="n">
        <v>0</v>
      </c>
      <c r="S103" s="489"/>
      <c r="T103" s="332" t="n">
        <f aca="false">SUM(U103:X103)</f>
        <v>0</v>
      </c>
      <c r="U103" s="336" t="n">
        <v>0</v>
      </c>
      <c r="V103" s="336"/>
      <c r="W103" s="335" t="n">
        <v>0</v>
      </c>
      <c r="X103" s="337" t="n">
        <v>0</v>
      </c>
    </row>
    <row r="104" s="87" customFormat="true" ht="15.95" hidden="false" customHeight="true" outlineLevel="0" collapsed="false">
      <c r="A104" s="74"/>
      <c r="B104" s="78" t="s">
        <v>153</v>
      </c>
      <c r="C104" s="330" t="n">
        <f aca="false">D104+J104+T104</f>
        <v>6</v>
      </c>
      <c r="D104" s="330" t="n">
        <f aca="false">SUM(E104:I104)</f>
        <v>4</v>
      </c>
      <c r="E104" s="336" t="n">
        <v>1</v>
      </c>
      <c r="F104" s="335" t="n">
        <v>2</v>
      </c>
      <c r="G104" s="488" t="n">
        <v>1</v>
      </c>
      <c r="H104" s="336" t="n">
        <v>0</v>
      </c>
      <c r="I104" s="336" t="n">
        <v>0</v>
      </c>
      <c r="J104" s="331" t="n">
        <f aca="false">SUM(K104:S104)</f>
        <v>2</v>
      </c>
      <c r="K104" s="336" t="n">
        <v>0</v>
      </c>
      <c r="L104" s="489" t="n">
        <v>0</v>
      </c>
      <c r="M104" s="336" t="n">
        <v>0</v>
      </c>
      <c r="N104" s="336"/>
      <c r="O104" s="336"/>
      <c r="P104" s="336" t="n">
        <v>2</v>
      </c>
      <c r="Q104" s="336"/>
      <c r="R104" s="489" t="n">
        <v>0</v>
      </c>
      <c r="S104" s="489"/>
      <c r="T104" s="332" t="n">
        <f aca="false">SUM(U104:X104)</f>
        <v>0</v>
      </c>
      <c r="U104" s="336" t="n">
        <v>0</v>
      </c>
      <c r="V104" s="336"/>
      <c r="W104" s="335" t="n">
        <v>0</v>
      </c>
      <c r="X104" s="337" t="n">
        <v>0</v>
      </c>
    </row>
    <row r="105" s="87" customFormat="true" ht="15.95" hidden="false" customHeight="true" outlineLevel="0" collapsed="false">
      <c r="A105" s="74"/>
      <c r="B105" s="78" t="s">
        <v>154</v>
      </c>
      <c r="C105" s="330" t="n">
        <f aca="false">D105+J105+T105</f>
        <v>18</v>
      </c>
      <c r="D105" s="330" t="n">
        <f aca="false">SUM(E105:I105)</f>
        <v>14</v>
      </c>
      <c r="E105" s="336" t="n">
        <v>2</v>
      </c>
      <c r="F105" s="335" t="n">
        <v>11</v>
      </c>
      <c r="G105" s="488" t="n">
        <v>1</v>
      </c>
      <c r="H105" s="336" t="n">
        <v>0</v>
      </c>
      <c r="I105" s="336" t="n">
        <v>0</v>
      </c>
      <c r="J105" s="331" t="n">
        <f aca="false">SUM(K105:S105)</f>
        <v>1</v>
      </c>
      <c r="K105" s="336" t="n">
        <v>0</v>
      </c>
      <c r="L105" s="489" t="n">
        <v>0</v>
      </c>
      <c r="M105" s="336" t="n">
        <v>0</v>
      </c>
      <c r="N105" s="336"/>
      <c r="O105" s="336"/>
      <c r="P105" s="336" t="n">
        <v>1</v>
      </c>
      <c r="Q105" s="336"/>
      <c r="R105" s="489" t="n">
        <v>0</v>
      </c>
      <c r="S105" s="489"/>
      <c r="T105" s="332" t="n">
        <f aca="false">SUM(U105:X105)</f>
        <v>3</v>
      </c>
      <c r="U105" s="336" t="n">
        <v>1</v>
      </c>
      <c r="V105" s="336"/>
      <c r="W105" s="335" t="n">
        <v>2</v>
      </c>
      <c r="X105" s="337" t="n">
        <v>0</v>
      </c>
    </row>
    <row r="106" s="87" customFormat="true" ht="15.95" hidden="false" customHeight="true" outlineLevel="0" collapsed="false">
      <c r="A106" s="74"/>
      <c r="B106" s="78" t="s">
        <v>155</v>
      </c>
      <c r="C106" s="354" t="n">
        <f aca="false">D106+J106+T106</f>
        <v>4</v>
      </c>
      <c r="D106" s="354" t="n">
        <f aca="false">SUM(E106:I106)</f>
        <v>3</v>
      </c>
      <c r="E106" s="356" t="n">
        <v>2</v>
      </c>
      <c r="F106" s="355" t="n">
        <v>1</v>
      </c>
      <c r="G106" s="490" t="n">
        <v>0</v>
      </c>
      <c r="H106" s="356" t="n">
        <v>0</v>
      </c>
      <c r="I106" s="356" t="n">
        <v>0</v>
      </c>
      <c r="J106" s="357" t="n">
        <f aca="false">SUM(K106:S106)</f>
        <v>0</v>
      </c>
      <c r="K106" s="356" t="n">
        <v>0</v>
      </c>
      <c r="L106" s="491" t="n">
        <v>0</v>
      </c>
      <c r="M106" s="356" t="n">
        <v>0</v>
      </c>
      <c r="N106" s="356"/>
      <c r="O106" s="356"/>
      <c r="P106" s="356" t="n">
        <v>0</v>
      </c>
      <c r="Q106" s="356"/>
      <c r="R106" s="491" t="n">
        <v>0</v>
      </c>
      <c r="S106" s="491"/>
      <c r="T106" s="358" t="n">
        <f aca="false">SUM(U106:X106)</f>
        <v>1</v>
      </c>
      <c r="U106" s="356" t="n">
        <v>0</v>
      </c>
      <c r="V106" s="356"/>
      <c r="W106" s="355" t="n">
        <v>1</v>
      </c>
      <c r="X106" s="359" t="n">
        <v>0</v>
      </c>
    </row>
    <row r="107" s="87" customFormat="true" ht="15.95" hidden="false" customHeight="true" outlineLevel="0" collapsed="false">
      <c r="A107" s="75" t="s">
        <v>156</v>
      </c>
      <c r="B107" s="80" t="s">
        <v>157</v>
      </c>
      <c r="C107" s="345" t="n">
        <f aca="false">D107+J107+T107</f>
        <v>77</v>
      </c>
      <c r="D107" s="345" t="n">
        <f aca="false">SUM(E107:I107)</f>
        <v>44</v>
      </c>
      <c r="E107" s="346" t="n">
        <v>4</v>
      </c>
      <c r="F107" s="348" t="n">
        <v>20</v>
      </c>
      <c r="G107" s="492" t="n">
        <v>20</v>
      </c>
      <c r="H107" s="346" t="n">
        <v>0</v>
      </c>
      <c r="I107" s="346" t="n">
        <v>0</v>
      </c>
      <c r="J107" s="495" t="n">
        <f aca="false">SUM(K107:S107)</f>
        <v>26</v>
      </c>
      <c r="K107" s="346" t="n">
        <v>0</v>
      </c>
      <c r="L107" s="496" t="n">
        <v>0</v>
      </c>
      <c r="M107" s="346" t="n">
        <v>18</v>
      </c>
      <c r="N107" s="346"/>
      <c r="O107" s="346"/>
      <c r="P107" s="346" t="n">
        <v>6</v>
      </c>
      <c r="Q107" s="346"/>
      <c r="R107" s="496" t="n">
        <v>2</v>
      </c>
      <c r="S107" s="496"/>
      <c r="T107" s="347" t="n">
        <f aca="false">SUM(U107:X107)</f>
        <v>7</v>
      </c>
      <c r="U107" s="346" t="n">
        <v>2</v>
      </c>
      <c r="V107" s="346"/>
      <c r="W107" s="348" t="n">
        <v>5</v>
      </c>
      <c r="X107" s="349" t="n">
        <v>0</v>
      </c>
    </row>
    <row r="108" s="87" customFormat="true" ht="15.95" hidden="false" customHeight="true" outlineLevel="0" collapsed="false">
      <c r="A108" s="75" t="s">
        <v>158</v>
      </c>
      <c r="B108" s="80" t="s">
        <v>159</v>
      </c>
      <c r="C108" s="345" t="n">
        <f aca="false">D108+J108+T108</f>
        <v>97</v>
      </c>
      <c r="D108" s="345" t="n">
        <f aca="false">SUM(E108:I108)</f>
        <v>82</v>
      </c>
      <c r="E108" s="346" t="n">
        <v>13</v>
      </c>
      <c r="F108" s="348" t="n">
        <v>37</v>
      </c>
      <c r="G108" s="492" t="n">
        <v>28</v>
      </c>
      <c r="H108" s="346" t="n">
        <v>0</v>
      </c>
      <c r="I108" s="346" t="n">
        <v>4</v>
      </c>
      <c r="J108" s="495" t="n">
        <f aca="false">SUM(K108:S108)</f>
        <v>13</v>
      </c>
      <c r="K108" s="346" t="n">
        <v>0</v>
      </c>
      <c r="L108" s="496" t="n">
        <v>0</v>
      </c>
      <c r="M108" s="346" t="n">
        <v>0</v>
      </c>
      <c r="N108" s="346"/>
      <c r="O108" s="346"/>
      <c r="P108" s="346" t="n">
        <v>10</v>
      </c>
      <c r="Q108" s="346"/>
      <c r="R108" s="496" t="n">
        <v>3</v>
      </c>
      <c r="S108" s="496"/>
      <c r="T108" s="347" t="n">
        <f aca="false">SUM(U108:X108)</f>
        <v>2</v>
      </c>
      <c r="U108" s="346" t="n">
        <v>0</v>
      </c>
      <c r="V108" s="346"/>
      <c r="W108" s="348" t="n">
        <v>2</v>
      </c>
      <c r="X108" s="349" t="n">
        <v>0</v>
      </c>
    </row>
    <row r="109" s="87" customFormat="true" ht="15.95" hidden="false" customHeight="true" outlineLevel="0" collapsed="false">
      <c r="A109" s="223" t="s">
        <v>160</v>
      </c>
      <c r="B109" s="239"/>
      <c r="C109" s="330" t="n">
        <f aca="false">D109+J109+T109</f>
        <v>75</v>
      </c>
      <c r="D109" s="330" t="n">
        <f aca="false">SUM(E109:I109)</f>
        <v>66</v>
      </c>
      <c r="E109" s="332" t="n">
        <f aca="false">SUM(E110:E115)</f>
        <v>12</v>
      </c>
      <c r="F109" s="331" t="n">
        <f aca="false">SUM(F110:F115)</f>
        <v>40</v>
      </c>
      <c r="G109" s="497" t="n">
        <f aca="false">SUM(G110:G115)</f>
        <v>13</v>
      </c>
      <c r="H109" s="332" t="n">
        <f aca="false">SUM(H110:H115)</f>
        <v>0</v>
      </c>
      <c r="I109" s="332" t="n">
        <f aca="false">SUM(I110:I115)</f>
        <v>1</v>
      </c>
      <c r="J109" s="331" t="n">
        <f aca="false">SUM(J110:J115)</f>
        <v>6</v>
      </c>
      <c r="K109" s="332" t="n">
        <f aca="false">SUM(K110:K115)</f>
        <v>0</v>
      </c>
      <c r="L109" s="487" t="n">
        <f aca="false">SUM(L110:L115)</f>
        <v>0</v>
      </c>
      <c r="M109" s="332" t="n">
        <f aca="false">SUM(M110:M115)</f>
        <v>2</v>
      </c>
      <c r="N109" s="332" t="n">
        <f aca="false">SUM(N110:N115)</f>
        <v>0</v>
      </c>
      <c r="O109" s="332" t="n">
        <f aca="false">SUM(O110:O115)</f>
        <v>0</v>
      </c>
      <c r="P109" s="332" t="n">
        <f aca="false">SUM(P110:P115)</f>
        <v>3</v>
      </c>
      <c r="Q109" s="332" t="n">
        <f aca="false">SUM(Q110:Q115)</f>
        <v>0</v>
      </c>
      <c r="R109" s="487" t="n">
        <f aca="false">SUM(R110:R115)</f>
        <v>1</v>
      </c>
      <c r="S109" s="487" t="n">
        <f aca="false">SUM(S110:S115)</f>
        <v>0</v>
      </c>
      <c r="T109" s="332" t="n">
        <f aca="false">SUM(T110:T115)</f>
        <v>3</v>
      </c>
      <c r="U109" s="332" t="n">
        <f aca="false">SUM(U110:U115)</f>
        <v>0</v>
      </c>
      <c r="V109" s="332" t="n">
        <f aca="false">SUM(V110:V115)</f>
        <v>0</v>
      </c>
      <c r="W109" s="331" t="n">
        <f aca="false">SUM(W110:W115)</f>
        <v>3</v>
      </c>
      <c r="X109" s="333" t="n">
        <f aca="false">SUM(X110:X115)</f>
        <v>0</v>
      </c>
    </row>
    <row r="110" s="87" customFormat="true" ht="15.95" hidden="false" customHeight="true" outlineLevel="0" collapsed="false">
      <c r="A110" s="74"/>
      <c r="B110" s="78" t="s">
        <v>161</v>
      </c>
      <c r="C110" s="330" t="n">
        <f aca="false">D110+J110+T110</f>
        <v>39</v>
      </c>
      <c r="D110" s="330" t="n">
        <f aca="false">SUM(E110:I110)</f>
        <v>35</v>
      </c>
      <c r="E110" s="336" t="n">
        <v>5</v>
      </c>
      <c r="F110" s="335" t="n">
        <v>25</v>
      </c>
      <c r="G110" s="488" t="n">
        <v>4</v>
      </c>
      <c r="H110" s="336" t="n">
        <v>0</v>
      </c>
      <c r="I110" s="336" t="n">
        <v>1</v>
      </c>
      <c r="J110" s="331" t="n">
        <f aca="false">SUM(K110:S110)</f>
        <v>3</v>
      </c>
      <c r="K110" s="336" t="n">
        <v>0</v>
      </c>
      <c r="L110" s="489" t="n">
        <v>0</v>
      </c>
      <c r="M110" s="336" t="n">
        <v>0</v>
      </c>
      <c r="N110" s="336"/>
      <c r="O110" s="336"/>
      <c r="P110" s="336" t="n">
        <v>2</v>
      </c>
      <c r="Q110" s="336"/>
      <c r="R110" s="489" t="n">
        <v>1</v>
      </c>
      <c r="S110" s="489"/>
      <c r="T110" s="332" t="n">
        <f aca="false">SUM(U110:X110)</f>
        <v>1</v>
      </c>
      <c r="U110" s="336" t="n">
        <v>0</v>
      </c>
      <c r="V110" s="336"/>
      <c r="W110" s="335" t="n">
        <v>1</v>
      </c>
      <c r="X110" s="337" t="n">
        <v>0</v>
      </c>
    </row>
    <row r="111" s="87" customFormat="true" ht="15.95" hidden="false" customHeight="true" outlineLevel="0" collapsed="false">
      <c r="A111" s="74"/>
      <c r="B111" s="78" t="s">
        <v>162</v>
      </c>
      <c r="C111" s="330" t="n">
        <f aca="false">D111+J111+T111</f>
        <v>7</v>
      </c>
      <c r="D111" s="330" t="n">
        <f aca="false">SUM(E111:I111)</f>
        <v>7</v>
      </c>
      <c r="E111" s="336" t="n">
        <v>1</v>
      </c>
      <c r="F111" s="335" t="n">
        <v>3</v>
      </c>
      <c r="G111" s="488" t="n">
        <v>3</v>
      </c>
      <c r="H111" s="336" t="n">
        <v>0</v>
      </c>
      <c r="I111" s="336" t="n">
        <v>0</v>
      </c>
      <c r="J111" s="331" t="n">
        <f aca="false">SUM(K111:S111)</f>
        <v>0</v>
      </c>
      <c r="K111" s="336" t="n">
        <v>0</v>
      </c>
      <c r="L111" s="489" t="n">
        <v>0</v>
      </c>
      <c r="M111" s="336" t="n">
        <v>0</v>
      </c>
      <c r="N111" s="336"/>
      <c r="O111" s="336"/>
      <c r="P111" s="336" t="n">
        <v>0</v>
      </c>
      <c r="Q111" s="336"/>
      <c r="R111" s="489" t="n">
        <v>0</v>
      </c>
      <c r="S111" s="489"/>
      <c r="T111" s="332" t="n">
        <f aca="false">SUM(U111:X111)</f>
        <v>0</v>
      </c>
      <c r="U111" s="336" t="n">
        <v>0</v>
      </c>
      <c r="V111" s="336"/>
      <c r="W111" s="335" t="n">
        <v>0</v>
      </c>
      <c r="X111" s="337" t="n">
        <v>0</v>
      </c>
    </row>
    <row r="112" s="87" customFormat="true" ht="15.95" hidden="false" customHeight="true" outlineLevel="0" collapsed="false">
      <c r="A112" s="74"/>
      <c r="B112" s="78" t="s">
        <v>163</v>
      </c>
      <c r="C112" s="330" t="n">
        <f aca="false">D112+J112+T112</f>
        <v>6</v>
      </c>
      <c r="D112" s="330" t="n">
        <f aca="false">SUM(E112:I112)</f>
        <v>5</v>
      </c>
      <c r="E112" s="336" t="n">
        <v>2</v>
      </c>
      <c r="F112" s="335" t="n">
        <v>3</v>
      </c>
      <c r="G112" s="488" t="n">
        <v>0</v>
      </c>
      <c r="H112" s="336" t="n">
        <v>0</v>
      </c>
      <c r="I112" s="336" t="n">
        <v>0</v>
      </c>
      <c r="J112" s="331" t="n">
        <f aca="false">SUM(K112:S112)</f>
        <v>0</v>
      </c>
      <c r="K112" s="336" t="n">
        <v>0</v>
      </c>
      <c r="L112" s="489" t="n">
        <v>0</v>
      </c>
      <c r="M112" s="336" t="n">
        <v>0</v>
      </c>
      <c r="N112" s="336"/>
      <c r="O112" s="336"/>
      <c r="P112" s="336" t="n">
        <v>0</v>
      </c>
      <c r="Q112" s="336"/>
      <c r="R112" s="489" t="n">
        <v>0</v>
      </c>
      <c r="S112" s="489"/>
      <c r="T112" s="332" t="n">
        <f aca="false">SUM(U112:X112)</f>
        <v>1</v>
      </c>
      <c r="U112" s="336" t="n">
        <v>0</v>
      </c>
      <c r="V112" s="336"/>
      <c r="W112" s="335" t="n">
        <v>1</v>
      </c>
      <c r="X112" s="337" t="n">
        <v>0</v>
      </c>
    </row>
    <row r="113" s="87" customFormat="true" ht="15.95" hidden="false" customHeight="true" outlineLevel="0" collapsed="false">
      <c r="A113" s="74"/>
      <c r="B113" s="78" t="s">
        <v>124</v>
      </c>
      <c r="C113" s="330" t="n">
        <f aca="false">D113+J113+T113</f>
        <v>9</v>
      </c>
      <c r="D113" s="330" t="n">
        <f aca="false">SUM(E113:I113)</f>
        <v>5</v>
      </c>
      <c r="E113" s="336" t="n">
        <v>2</v>
      </c>
      <c r="F113" s="335" t="n">
        <v>3</v>
      </c>
      <c r="G113" s="488" t="n">
        <v>0</v>
      </c>
      <c r="H113" s="336" t="n">
        <v>0</v>
      </c>
      <c r="I113" s="336" t="n">
        <v>0</v>
      </c>
      <c r="J113" s="331" t="n">
        <f aca="false">SUM(K113:S113)</f>
        <v>3</v>
      </c>
      <c r="K113" s="336" t="n">
        <v>0</v>
      </c>
      <c r="L113" s="489" t="n">
        <v>0</v>
      </c>
      <c r="M113" s="336" t="n">
        <v>2</v>
      </c>
      <c r="N113" s="336"/>
      <c r="O113" s="336"/>
      <c r="P113" s="336" t="n">
        <v>1</v>
      </c>
      <c r="Q113" s="336"/>
      <c r="R113" s="489" t="n">
        <v>0</v>
      </c>
      <c r="S113" s="489"/>
      <c r="T113" s="332" t="n">
        <f aca="false">SUM(U113:X113)</f>
        <v>1</v>
      </c>
      <c r="U113" s="336" t="n">
        <v>0</v>
      </c>
      <c r="V113" s="336"/>
      <c r="W113" s="335" t="n">
        <v>1</v>
      </c>
      <c r="X113" s="337" t="n">
        <v>0</v>
      </c>
    </row>
    <row r="114" s="87" customFormat="true" ht="15.95" hidden="false" customHeight="true" outlineLevel="0" collapsed="false">
      <c r="A114" s="74"/>
      <c r="B114" s="78" t="s">
        <v>164</v>
      </c>
      <c r="C114" s="330" t="n">
        <f aca="false">D114+J114+T114</f>
        <v>6</v>
      </c>
      <c r="D114" s="330" t="n">
        <f aca="false">SUM(E114:I114)</f>
        <v>6</v>
      </c>
      <c r="E114" s="336" t="n">
        <v>2</v>
      </c>
      <c r="F114" s="335" t="n">
        <v>1</v>
      </c>
      <c r="G114" s="488" t="n">
        <v>3</v>
      </c>
      <c r="H114" s="336" t="n">
        <v>0</v>
      </c>
      <c r="I114" s="336" t="n">
        <v>0</v>
      </c>
      <c r="J114" s="331" t="n">
        <f aca="false">SUM(K114:S114)</f>
        <v>0</v>
      </c>
      <c r="K114" s="336" t="n">
        <v>0</v>
      </c>
      <c r="L114" s="489" t="n">
        <v>0</v>
      </c>
      <c r="M114" s="336" t="n">
        <v>0</v>
      </c>
      <c r="N114" s="336"/>
      <c r="O114" s="336"/>
      <c r="P114" s="336" t="n">
        <v>0</v>
      </c>
      <c r="Q114" s="336"/>
      <c r="R114" s="489" t="n">
        <v>0</v>
      </c>
      <c r="S114" s="489"/>
      <c r="T114" s="332" t="n">
        <f aca="false">SUM(U114:X114)</f>
        <v>0</v>
      </c>
      <c r="U114" s="336" t="n">
        <v>0</v>
      </c>
      <c r="V114" s="336"/>
      <c r="W114" s="335" t="n">
        <v>0</v>
      </c>
      <c r="X114" s="337" t="n">
        <v>0</v>
      </c>
    </row>
    <row r="115" s="87" customFormat="true" ht="15.95" hidden="false" customHeight="true" outlineLevel="0" collapsed="false">
      <c r="A115" s="74"/>
      <c r="B115" s="78" t="s">
        <v>165</v>
      </c>
      <c r="C115" s="354" t="n">
        <f aca="false">D115+J115+T115</f>
        <v>8</v>
      </c>
      <c r="D115" s="354" t="n">
        <f aca="false">SUM(E115:I115)</f>
        <v>8</v>
      </c>
      <c r="E115" s="356" t="n">
        <v>0</v>
      </c>
      <c r="F115" s="355" t="n">
        <v>5</v>
      </c>
      <c r="G115" s="490" t="n">
        <v>3</v>
      </c>
      <c r="H115" s="356" t="n">
        <v>0</v>
      </c>
      <c r="I115" s="356" t="n">
        <v>0</v>
      </c>
      <c r="J115" s="357" t="n">
        <f aca="false">SUM(K115:S115)</f>
        <v>0</v>
      </c>
      <c r="K115" s="356" t="n">
        <v>0</v>
      </c>
      <c r="L115" s="491" t="n">
        <v>0</v>
      </c>
      <c r="M115" s="356" t="n">
        <v>0</v>
      </c>
      <c r="N115" s="356"/>
      <c r="O115" s="356"/>
      <c r="P115" s="356" t="n">
        <v>0</v>
      </c>
      <c r="Q115" s="356"/>
      <c r="R115" s="491" t="n">
        <v>0</v>
      </c>
      <c r="S115" s="491"/>
      <c r="T115" s="358" t="n">
        <f aca="false">SUM(U115:X115)</f>
        <v>0</v>
      </c>
      <c r="U115" s="356" t="n">
        <v>0</v>
      </c>
      <c r="V115" s="356"/>
      <c r="W115" s="355" t="n">
        <v>0</v>
      </c>
      <c r="X115" s="359" t="n">
        <v>0</v>
      </c>
    </row>
    <row r="116" s="87" customFormat="true" ht="15.95" hidden="false" customHeight="true" outlineLevel="0" collapsed="false">
      <c r="A116" s="223" t="s">
        <v>166</v>
      </c>
      <c r="B116" s="239"/>
      <c r="C116" s="330" t="n">
        <f aca="false">D116+J116+T116</f>
        <v>74</v>
      </c>
      <c r="D116" s="330" t="n">
        <f aca="false">SUM(E116:I116)</f>
        <v>59</v>
      </c>
      <c r="E116" s="332" t="n">
        <f aca="false">SUM(E117:E120)</f>
        <v>9</v>
      </c>
      <c r="F116" s="331" t="n">
        <f aca="false">SUM(F117:F120)</f>
        <v>29</v>
      </c>
      <c r="G116" s="497" t="n">
        <f aca="false">SUM(G117:G120)</f>
        <v>19</v>
      </c>
      <c r="H116" s="332" t="n">
        <f aca="false">SUM(H117:H120)</f>
        <v>0</v>
      </c>
      <c r="I116" s="332" t="n">
        <f aca="false">SUM(I117:I120)</f>
        <v>2</v>
      </c>
      <c r="J116" s="331" t="n">
        <f aca="false">SUM(J117:J120)</f>
        <v>8</v>
      </c>
      <c r="K116" s="332" t="n">
        <f aca="false">SUM(K117:K120)</f>
        <v>0</v>
      </c>
      <c r="L116" s="487" t="n">
        <f aca="false">SUM(L117:L120)</f>
        <v>0</v>
      </c>
      <c r="M116" s="332" t="n">
        <f aca="false">SUM(M117:M120)</f>
        <v>0</v>
      </c>
      <c r="N116" s="332" t="n">
        <f aca="false">SUM(N117:N120)</f>
        <v>0</v>
      </c>
      <c r="O116" s="332" t="n">
        <f aca="false">SUM(O117:O120)</f>
        <v>0</v>
      </c>
      <c r="P116" s="332" t="n">
        <f aca="false">SUM(P117:P120)</f>
        <v>7</v>
      </c>
      <c r="Q116" s="332" t="n">
        <f aca="false">SUM(Q117:Q120)</f>
        <v>0</v>
      </c>
      <c r="R116" s="487" t="n">
        <f aca="false">SUM(R117:R120)</f>
        <v>1</v>
      </c>
      <c r="S116" s="487" t="n">
        <f aca="false">SUM(S117:S120)</f>
        <v>0</v>
      </c>
      <c r="T116" s="332" t="n">
        <f aca="false">SUM(T117:T120)</f>
        <v>7</v>
      </c>
      <c r="U116" s="332" t="n">
        <f aca="false">SUM(U117:U120)</f>
        <v>0</v>
      </c>
      <c r="V116" s="332" t="n">
        <f aca="false">SUM(V117:V120)</f>
        <v>0</v>
      </c>
      <c r="W116" s="331" t="n">
        <f aca="false">SUM(W117:W120)</f>
        <v>7</v>
      </c>
      <c r="X116" s="333" t="n">
        <f aca="false">SUM(X117:X120)</f>
        <v>0</v>
      </c>
    </row>
    <row r="117" s="87" customFormat="true" ht="15.95" hidden="false" customHeight="true" outlineLevel="0" collapsed="false">
      <c r="A117" s="74"/>
      <c r="B117" s="78" t="s">
        <v>167</v>
      </c>
      <c r="C117" s="330" t="n">
        <f aca="false">D117+J117+T117</f>
        <v>11</v>
      </c>
      <c r="D117" s="330" t="n">
        <f aca="false">SUM(E117:I117)</f>
        <v>10</v>
      </c>
      <c r="E117" s="336" t="n">
        <v>1</v>
      </c>
      <c r="F117" s="335" t="n">
        <v>7</v>
      </c>
      <c r="G117" s="488" t="n">
        <v>2</v>
      </c>
      <c r="H117" s="336" t="n">
        <v>0</v>
      </c>
      <c r="I117" s="336" t="n">
        <v>0</v>
      </c>
      <c r="J117" s="331" t="n">
        <f aca="false">SUM(K117:S117)</f>
        <v>1</v>
      </c>
      <c r="K117" s="336" t="n">
        <v>0</v>
      </c>
      <c r="L117" s="489" t="n">
        <v>0</v>
      </c>
      <c r="M117" s="336" t="n">
        <v>0</v>
      </c>
      <c r="N117" s="336"/>
      <c r="O117" s="336"/>
      <c r="P117" s="336" t="n">
        <v>1</v>
      </c>
      <c r="Q117" s="336"/>
      <c r="R117" s="489" t="n">
        <v>0</v>
      </c>
      <c r="S117" s="489"/>
      <c r="T117" s="332" t="n">
        <f aca="false">SUM(U117:X117)</f>
        <v>0</v>
      </c>
      <c r="U117" s="336" t="n">
        <v>0</v>
      </c>
      <c r="V117" s="336"/>
      <c r="W117" s="335" t="n">
        <v>0</v>
      </c>
      <c r="X117" s="337" t="n">
        <v>0</v>
      </c>
    </row>
    <row r="118" s="87" customFormat="true" ht="15.95" hidden="false" customHeight="true" outlineLevel="0" collapsed="false">
      <c r="A118" s="74"/>
      <c r="B118" s="78" t="s">
        <v>168</v>
      </c>
      <c r="C118" s="330" t="n">
        <f aca="false">D118+J118+T118</f>
        <v>6</v>
      </c>
      <c r="D118" s="330" t="n">
        <f aca="false">SUM(E118:I118)</f>
        <v>3</v>
      </c>
      <c r="E118" s="336" t="n">
        <v>3</v>
      </c>
      <c r="F118" s="335" t="n">
        <v>0</v>
      </c>
      <c r="G118" s="488" t="n">
        <v>0</v>
      </c>
      <c r="H118" s="336" t="n">
        <v>0</v>
      </c>
      <c r="I118" s="336" t="n">
        <v>0</v>
      </c>
      <c r="J118" s="331" t="n">
        <f aca="false">SUM(K118:S118)</f>
        <v>1</v>
      </c>
      <c r="K118" s="336" t="n">
        <v>0</v>
      </c>
      <c r="L118" s="489" t="n">
        <v>0</v>
      </c>
      <c r="M118" s="336" t="n">
        <v>0</v>
      </c>
      <c r="N118" s="336"/>
      <c r="O118" s="336"/>
      <c r="P118" s="336" t="n">
        <v>1</v>
      </c>
      <c r="Q118" s="336"/>
      <c r="R118" s="489" t="n">
        <v>0</v>
      </c>
      <c r="S118" s="489"/>
      <c r="T118" s="332" t="n">
        <f aca="false">SUM(U118:X118)</f>
        <v>2</v>
      </c>
      <c r="U118" s="336" t="n">
        <v>0</v>
      </c>
      <c r="V118" s="336"/>
      <c r="W118" s="335" t="n">
        <v>2</v>
      </c>
      <c r="X118" s="337" t="n">
        <v>0</v>
      </c>
    </row>
    <row r="119" s="87" customFormat="true" ht="15.95" hidden="false" customHeight="true" outlineLevel="0" collapsed="false">
      <c r="A119" s="74"/>
      <c r="B119" s="78" t="s">
        <v>169</v>
      </c>
      <c r="C119" s="330" t="n">
        <f aca="false">D119+J119+T119</f>
        <v>41</v>
      </c>
      <c r="D119" s="330" t="n">
        <f aca="false">SUM(E119:I119)</f>
        <v>34</v>
      </c>
      <c r="E119" s="336" t="n">
        <v>3</v>
      </c>
      <c r="F119" s="335" t="n">
        <v>17</v>
      </c>
      <c r="G119" s="488" t="n">
        <v>12</v>
      </c>
      <c r="H119" s="336" t="n">
        <v>0</v>
      </c>
      <c r="I119" s="336" t="n">
        <v>2</v>
      </c>
      <c r="J119" s="331" t="n">
        <f aca="false">SUM(K119:S119)</f>
        <v>3</v>
      </c>
      <c r="K119" s="336" t="n">
        <v>0</v>
      </c>
      <c r="L119" s="489" t="n">
        <v>0</v>
      </c>
      <c r="M119" s="336" t="n">
        <v>0</v>
      </c>
      <c r="N119" s="336"/>
      <c r="O119" s="336"/>
      <c r="P119" s="336" t="n">
        <v>3</v>
      </c>
      <c r="Q119" s="336"/>
      <c r="R119" s="489" t="n">
        <v>0</v>
      </c>
      <c r="S119" s="489"/>
      <c r="T119" s="332" t="n">
        <f aca="false">SUM(U119:X119)</f>
        <v>4</v>
      </c>
      <c r="U119" s="336" t="n">
        <v>0</v>
      </c>
      <c r="V119" s="336"/>
      <c r="W119" s="335" t="n">
        <v>4</v>
      </c>
      <c r="X119" s="337" t="n">
        <v>0</v>
      </c>
    </row>
    <row r="120" s="87" customFormat="true" ht="15.95" hidden="false" customHeight="true" outlineLevel="0" collapsed="false">
      <c r="A120" s="117"/>
      <c r="B120" s="118" t="s">
        <v>170</v>
      </c>
      <c r="C120" s="394" t="n">
        <f aca="false">D120+J120+T120</f>
        <v>16</v>
      </c>
      <c r="D120" s="394" t="n">
        <f aca="false">SUM(E120:I120)</f>
        <v>12</v>
      </c>
      <c r="E120" s="499" t="n">
        <v>2</v>
      </c>
      <c r="F120" s="500" t="n">
        <v>5</v>
      </c>
      <c r="G120" s="501" t="n">
        <v>5</v>
      </c>
      <c r="H120" s="499" t="n">
        <v>0</v>
      </c>
      <c r="I120" s="499" t="n">
        <v>0</v>
      </c>
      <c r="J120" s="502" t="n">
        <f aca="false">SUM(K120:S120)</f>
        <v>3</v>
      </c>
      <c r="K120" s="499" t="n">
        <v>0</v>
      </c>
      <c r="L120" s="503" t="n">
        <v>0</v>
      </c>
      <c r="M120" s="499" t="n">
        <v>0</v>
      </c>
      <c r="N120" s="499"/>
      <c r="O120" s="499"/>
      <c r="P120" s="499" t="n">
        <v>2</v>
      </c>
      <c r="Q120" s="499"/>
      <c r="R120" s="503" t="n">
        <v>1</v>
      </c>
      <c r="S120" s="503"/>
      <c r="T120" s="504" t="n">
        <f aca="false">SUM(U120:X120)</f>
        <v>1</v>
      </c>
      <c r="U120" s="499" t="n">
        <v>0</v>
      </c>
      <c r="V120" s="499"/>
      <c r="W120" s="500" t="n">
        <v>1</v>
      </c>
      <c r="X120" s="505" t="n">
        <v>0</v>
      </c>
    </row>
    <row r="121" s="87" customFormat="true" ht="11.25" hidden="false" customHeight="false" outlineLevel="0" collapsed="false"/>
    <row r="122" s="87" customFormat="true" ht="11.25" hidden="false" customHeight="false" outlineLevel="0" collapsed="false"/>
    <row r="123" s="87" customFormat="true" ht="11.25" hidden="false" customHeight="false" outlineLevel="0" collapsed="false"/>
    <row r="124" s="87" customFormat="true" ht="11.25" hidden="false" customHeight="false" outlineLevel="0" collapsed="false"/>
    <row r="125" s="87" customFormat="true" ht="11.25" hidden="false" customHeight="false" outlineLevel="0" collapsed="false"/>
    <row r="126" s="87" customFormat="true" ht="11.25" hidden="false" customHeight="false" outlineLevel="0" collapsed="false"/>
    <row r="127" s="87" customFormat="true" ht="11.25" hidden="false" customHeight="false" outlineLevel="0" collapsed="false"/>
    <row r="128" s="87" customFormat="true" ht="11.25" hidden="false" customHeight="false" outlineLevel="0" collapsed="false"/>
    <row r="129" s="87" customFormat="true" ht="11.25" hidden="false" customHeight="false" outlineLevel="0" collapsed="false"/>
    <row r="130" s="87" customFormat="true" ht="11.25" hidden="false" customHeight="false" outlineLevel="0" collapsed="false"/>
    <row r="131" s="87" customFormat="true" ht="11.25" hidden="false" customHeight="false" outlineLevel="0" collapsed="false"/>
    <row r="132" s="87" customFormat="true" ht="11.25" hidden="false" customHeight="false" outlineLevel="0" collapsed="false"/>
  </sheetData>
  <mergeCells count="484">
    <mergeCell ref="D3:I3"/>
    <mergeCell ref="J3:S3"/>
    <mergeCell ref="T3:X3"/>
    <mergeCell ref="C4:C5"/>
    <mergeCell ref="E4:F4"/>
    <mergeCell ref="G4:I4"/>
    <mergeCell ref="J4:J6"/>
    <mergeCell ref="K4:L4"/>
    <mergeCell ref="M4:Q4"/>
    <mergeCell ref="R4:R6"/>
    <mergeCell ref="S4:S6"/>
    <mergeCell ref="T4:T6"/>
    <mergeCell ref="U4:U6"/>
    <mergeCell ref="V4:V6"/>
    <mergeCell ref="W4:W6"/>
    <mergeCell ref="X4:X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M7:O7"/>
    <mergeCell ref="P7:Q7"/>
    <mergeCell ref="R7:S7"/>
    <mergeCell ref="U7:V7"/>
    <mergeCell ref="M8:O8"/>
    <mergeCell ref="P8:Q8"/>
    <mergeCell ref="R8:S8"/>
    <mergeCell ref="U8:V8"/>
    <mergeCell ref="M9:O9"/>
    <mergeCell ref="P9:Q9"/>
    <mergeCell ref="R9:S9"/>
    <mergeCell ref="U9:V9"/>
    <mergeCell ref="M10:O10"/>
    <mergeCell ref="P10:Q10"/>
    <mergeCell ref="R10:S10"/>
    <mergeCell ref="U10:V10"/>
    <mergeCell ref="M11:O11"/>
    <mergeCell ref="P11:Q11"/>
    <mergeCell ref="R11:S11"/>
    <mergeCell ref="U11:V11"/>
    <mergeCell ref="M12:O12"/>
    <mergeCell ref="P12:Q12"/>
    <mergeCell ref="R12:S12"/>
    <mergeCell ref="U12:V12"/>
    <mergeCell ref="M13:O13"/>
    <mergeCell ref="P13:Q13"/>
    <mergeCell ref="R13:S13"/>
    <mergeCell ref="U13:V13"/>
    <mergeCell ref="M14:O14"/>
    <mergeCell ref="P14:Q14"/>
    <mergeCell ref="R14:S14"/>
    <mergeCell ref="U14:V14"/>
    <mergeCell ref="M15:O15"/>
    <mergeCell ref="P15:Q15"/>
    <mergeCell ref="R15:S15"/>
    <mergeCell ref="U15:V15"/>
    <mergeCell ref="M16:O16"/>
    <mergeCell ref="P16:Q16"/>
    <mergeCell ref="R16:S16"/>
    <mergeCell ref="U16:V16"/>
    <mergeCell ref="M17:O17"/>
    <mergeCell ref="P17:Q17"/>
    <mergeCell ref="R17:S17"/>
    <mergeCell ref="U17:V17"/>
    <mergeCell ref="M18:O18"/>
    <mergeCell ref="P18:Q18"/>
    <mergeCell ref="R18:S18"/>
    <mergeCell ref="U18:V18"/>
    <mergeCell ref="M19:O19"/>
    <mergeCell ref="P19:Q19"/>
    <mergeCell ref="R19:S19"/>
    <mergeCell ref="U19:V19"/>
    <mergeCell ref="M20:O20"/>
    <mergeCell ref="P20:Q20"/>
    <mergeCell ref="R20:S20"/>
    <mergeCell ref="U20:V20"/>
    <mergeCell ref="M21:O21"/>
    <mergeCell ref="P21:Q21"/>
    <mergeCell ref="R21:S21"/>
    <mergeCell ref="U21:V21"/>
    <mergeCell ref="M22:O22"/>
    <mergeCell ref="P22:Q22"/>
    <mergeCell ref="R22:S22"/>
    <mergeCell ref="U22:V22"/>
    <mergeCell ref="M23:O23"/>
    <mergeCell ref="P23:Q23"/>
    <mergeCell ref="R23:S23"/>
    <mergeCell ref="U23:V23"/>
    <mergeCell ref="M24:O24"/>
    <mergeCell ref="P24:Q24"/>
    <mergeCell ref="R24:S24"/>
    <mergeCell ref="U24:V24"/>
    <mergeCell ref="M25:O25"/>
    <mergeCell ref="P25:Q25"/>
    <mergeCell ref="R25:S25"/>
    <mergeCell ref="U25:V25"/>
    <mergeCell ref="M26:O26"/>
    <mergeCell ref="P26:Q26"/>
    <mergeCell ref="R26:S26"/>
    <mergeCell ref="U26:V26"/>
    <mergeCell ref="M27:O27"/>
    <mergeCell ref="P27:Q27"/>
    <mergeCell ref="R27:S27"/>
    <mergeCell ref="U27:V27"/>
    <mergeCell ref="M28:O28"/>
    <mergeCell ref="P28:Q28"/>
    <mergeCell ref="R28:S28"/>
    <mergeCell ref="U28:V28"/>
    <mergeCell ref="M29:O29"/>
    <mergeCell ref="P29:Q29"/>
    <mergeCell ref="R29:S29"/>
    <mergeCell ref="U29:V29"/>
    <mergeCell ref="M30:O30"/>
    <mergeCell ref="P30:Q30"/>
    <mergeCell ref="R30:S30"/>
    <mergeCell ref="U30:V30"/>
    <mergeCell ref="M31:O31"/>
    <mergeCell ref="P31:Q31"/>
    <mergeCell ref="R31:S31"/>
    <mergeCell ref="U31:V31"/>
    <mergeCell ref="M32:O32"/>
    <mergeCell ref="P32:Q32"/>
    <mergeCell ref="R32:S32"/>
    <mergeCell ref="U32:V32"/>
    <mergeCell ref="M33:O33"/>
    <mergeCell ref="P33:Q33"/>
    <mergeCell ref="R33:S33"/>
    <mergeCell ref="U33:V33"/>
    <mergeCell ref="M34:O34"/>
    <mergeCell ref="P34:Q34"/>
    <mergeCell ref="R34:S34"/>
    <mergeCell ref="U34:V34"/>
    <mergeCell ref="M35:O35"/>
    <mergeCell ref="P35:Q35"/>
    <mergeCell ref="R35:S35"/>
    <mergeCell ref="U35:V35"/>
    <mergeCell ref="M36:O36"/>
    <mergeCell ref="P36:Q36"/>
    <mergeCell ref="R36:S36"/>
    <mergeCell ref="U36:V36"/>
    <mergeCell ref="M37:O37"/>
    <mergeCell ref="P37:Q37"/>
    <mergeCell ref="R37:S37"/>
    <mergeCell ref="U37:V37"/>
    <mergeCell ref="M38:O38"/>
    <mergeCell ref="P38:Q38"/>
    <mergeCell ref="R38:S38"/>
    <mergeCell ref="U38:V38"/>
    <mergeCell ref="M39:O39"/>
    <mergeCell ref="P39:Q39"/>
    <mergeCell ref="R39:S39"/>
    <mergeCell ref="U39:V39"/>
    <mergeCell ref="M40:O40"/>
    <mergeCell ref="P40:Q40"/>
    <mergeCell ref="R40:S40"/>
    <mergeCell ref="U40:V40"/>
    <mergeCell ref="M41:O41"/>
    <mergeCell ref="P41:Q41"/>
    <mergeCell ref="R41:S41"/>
    <mergeCell ref="U41:V41"/>
    <mergeCell ref="M42:O42"/>
    <mergeCell ref="P42:Q42"/>
    <mergeCell ref="R42:S42"/>
    <mergeCell ref="U42:V42"/>
    <mergeCell ref="M43:O43"/>
    <mergeCell ref="P43:Q43"/>
    <mergeCell ref="R43:S43"/>
    <mergeCell ref="U43:V43"/>
    <mergeCell ref="M44:O44"/>
    <mergeCell ref="P44:Q44"/>
    <mergeCell ref="R44:S44"/>
    <mergeCell ref="U44:V44"/>
    <mergeCell ref="M45:O45"/>
    <mergeCell ref="P45:Q45"/>
    <mergeCell ref="R45:S45"/>
    <mergeCell ref="U45:V45"/>
    <mergeCell ref="M46:O46"/>
    <mergeCell ref="P46:Q46"/>
    <mergeCell ref="R46:S46"/>
    <mergeCell ref="U46:V46"/>
    <mergeCell ref="M47:O47"/>
    <mergeCell ref="P47:Q47"/>
    <mergeCell ref="R47:S47"/>
    <mergeCell ref="U47:V47"/>
    <mergeCell ref="M48:O48"/>
    <mergeCell ref="P48:Q48"/>
    <mergeCell ref="R48:S48"/>
    <mergeCell ref="U48:V48"/>
    <mergeCell ref="M49:O49"/>
    <mergeCell ref="P49:Q49"/>
    <mergeCell ref="R49:S49"/>
    <mergeCell ref="U49:V49"/>
    <mergeCell ref="M50:O50"/>
    <mergeCell ref="P50:Q50"/>
    <mergeCell ref="R50:S50"/>
    <mergeCell ref="U50:V50"/>
    <mergeCell ref="M51:O51"/>
    <mergeCell ref="P51:Q51"/>
    <mergeCell ref="R51:S51"/>
    <mergeCell ref="U51:V51"/>
    <mergeCell ref="M52:O52"/>
    <mergeCell ref="P52:Q52"/>
    <mergeCell ref="R52:S52"/>
    <mergeCell ref="U52:V52"/>
    <mergeCell ref="M53:O53"/>
    <mergeCell ref="P53:Q53"/>
    <mergeCell ref="R53:S53"/>
    <mergeCell ref="U53:V53"/>
    <mergeCell ref="M54:O54"/>
    <mergeCell ref="P54:Q54"/>
    <mergeCell ref="R54:S54"/>
    <mergeCell ref="U54:V54"/>
    <mergeCell ref="M55:O55"/>
    <mergeCell ref="P55:Q55"/>
    <mergeCell ref="R55:S55"/>
    <mergeCell ref="U55:V55"/>
    <mergeCell ref="M56:O56"/>
    <mergeCell ref="P56:Q56"/>
    <mergeCell ref="R56:S56"/>
    <mergeCell ref="U56:V56"/>
    <mergeCell ref="M57:O57"/>
    <mergeCell ref="P57:Q57"/>
    <mergeCell ref="R57:S57"/>
    <mergeCell ref="U57:V57"/>
    <mergeCell ref="M58:O58"/>
    <mergeCell ref="P58:Q58"/>
    <mergeCell ref="R58:S58"/>
    <mergeCell ref="U58:V58"/>
    <mergeCell ref="M59:O59"/>
    <mergeCell ref="P59:Q59"/>
    <mergeCell ref="R59:S59"/>
    <mergeCell ref="U59:V59"/>
    <mergeCell ref="M60:O60"/>
    <mergeCell ref="P60:Q60"/>
    <mergeCell ref="R60:S60"/>
    <mergeCell ref="U60:V60"/>
    <mergeCell ref="M61:O61"/>
    <mergeCell ref="P61:Q61"/>
    <mergeCell ref="R61:S61"/>
    <mergeCell ref="U61:V61"/>
    <mergeCell ref="M62:O62"/>
    <mergeCell ref="P62:Q62"/>
    <mergeCell ref="R62:S62"/>
    <mergeCell ref="U62:V62"/>
    <mergeCell ref="M63:O63"/>
    <mergeCell ref="P63:Q63"/>
    <mergeCell ref="R63:S63"/>
    <mergeCell ref="U63:V63"/>
    <mergeCell ref="M64:O64"/>
    <mergeCell ref="P64:Q64"/>
    <mergeCell ref="R64:S64"/>
    <mergeCell ref="U64:V64"/>
    <mergeCell ref="M65:O65"/>
    <mergeCell ref="P65:Q65"/>
    <mergeCell ref="R65:S65"/>
    <mergeCell ref="U65:V65"/>
    <mergeCell ref="M66:O66"/>
    <mergeCell ref="P66:Q66"/>
    <mergeCell ref="R66:S66"/>
    <mergeCell ref="U66:V66"/>
    <mergeCell ref="M67:O67"/>
    <mergeCell ref="P67:Q67"/>
    <mergeCell ref="R67:S67"/>
    <mergeCell ref="U67:V67"/>
    <mergeCell ref="M68:O68"/>
    <mergeCell ref="P68:Q68"/>
    <mergeCell ref="R68:S68"/>
    <mergeCell ref="U68:V68"/>
    <mergeCell ref="M69:O69"/>
    <mergeCell ref="P69:Q69"/>
    <mergeCell ref="R69:S69"/>
    <mergeCell ref="U69:V69"/>
    <mergeCell ref="M70:O70"/>
    <mergeCell ref="P70:Q70"/>
    <mergeCell ref="R70:S70"/>
    <mergeCell ref="U70:V70"/>
    <mergeCell ref="M71:O71"/>
    <mergeCell ref="P71:Q71"/>
    <mergeCell ref="R71:S71"/>
    <mergeCell ref="U71:V71"/>
    <mergeCell ref="M72:O72"/>
    <mergeCell ref="P72:Q72"/>
    <mergeCell ref="R72:S72"/>
    <mergeCell ref="U72:V72"/>
    <mergeCell ref="M73:O73"/>
    <mergeCell ref="P73:Q73"/>
    <mergeCell ref="R73:S73"/>
    <mergeCell ref="U73:V73"/>
    <mergeCell ref="M74:O74"/>
    <mergeCell ref="P74:Q74"/>
    <mergeCell ref="R74:S74"/>
    <mergeCell ref="U74:V74"/>
    <mergeCell ref="M75:O75"/>
    <mergeCell ref="P75:Q75"/>
    <mergeCell ref="R75:S75"/>
    <mergeCell ref="U75:V75"/>
    <mergeCell ref="M76:O76"/>
    <mergeCell ref="P76:Q76"/>
    <mergeCell ref="R76:S76"/>
    <mergeCell ref="U76:V76"/>
    <mergeCell ref="M77:O77"/>
    <mergeCell ref="P77:Q77"/>
    <mergeCell ref="R77:S77"/>
    <mergeCell ref="U77:V77"/>
    <mergeCell ref="M78:O78"/>
    <mergeCell ref="P78:Q78"/>
    <mergeCell ref="R78:S78"/>
    <mergeCell ref="U78:V78"/>
    <mergeCell ref="M79:O79"/>
    <mergeCell ref="P79:Q79"/>
    <mergeCell ref="R79:S79"/>
    <mergeCell ref="U79:V79"/>
    <mergeCell ref="M80:O80"/>
    <mergeCell ref="P80:Q80"/>
    <mergeCell ref="R80:S80"/>
    <mergeCell ref="U80:V80"/>
    <mergeCell ref="M81:O81"/>
    <mergeCell ref="P81:Q81"/>
    <mergeCell ref="R81:S81"/>
    <mergeCell ref="U81:V81"/>
    <mergeCell ref="M82:O82"/>
    <mergeCell ref="P82:Q82"/>
    <mergeCell ref="R82:S82"/>
    <mergeCell ref="U82:V82"/>
    <mergeCell ref="M83:O83"/>
    <mergeCell ref="P83:Q83"/>
    <mergeCell ref="R83:S83"/>
    <mergeCell ref="U83:V83"/>
    <mergeCell ref="M84:O84"/>
    <mergeCell ref="P84:Q84"/>
    <mergeCell ref="R84:S84"/>
    <mergeCell ref="U84:V84"/>
    <mergeCell ref="M85:O85"/>
    <mergeCell ref="P85:Q85"/>
    <mergeCell ref="R85:S85"/>
    <mergeCell ref="U85:V85"/>
    <mergeCell ref="M86:O86"/>
    <mergeCell ref="P86:Q86"/>
    <mergeCell ref="R86:S86"/>
    <mergeCell ref="U86:V86"/>
    <mergeCell ref="M87:O87"/>
    <mergeCell ref="P87:Q87"/>
    <mergeCell ref="R87:S87"/>
    <mergeCell ref="U87:V87"/>
    <mergeCell ref="M88:O88"/>
    <mergeCell ref="P88:Q88"/>
    <mergeCell ref="R88:S88"/>
    <mergeCell ref="U88:V88"/>
    <mergeCell ref="M89:O89"/>
    <mergeCell ref="P89:Q89"/>
    <mergeCell ref="R89:S89"/>
    <mergeCell ref="U89:V89"/>
    <mergeCell ref="M90:O90"/>
    <mergeCell ref="P90:Q90"/>
    <mergeCell ref="R90:S90"/>
    <mergeCell ref="U90:V90"/>
    <mergeCell ref="M91:O91"/>
    <mergeCell ref="P91:Q91"/>
    <mergeCell ref="R91:S91"/>
    <mergeCell ref="U91:V91"/>
    <mergeCell ref="M92:O92"/>
    <mergeCell ref="P92:Q92"/>
    <mergeCell ref="R92:S92"/>
    <mergeCell ref="U92:V92"/>
    <mergeCell ref="M93:O93"/>
    <mergeCell ref="P93:Q93"/>
    <mergeCell ref="R93:S93"/>
    <mergeCell ref="U93:V93"/>
    <mergeCell ref="M94:O94"/>
    <mergeCell ref="P94:Q94"/>
    <mergeCell ref="R94:S94"/>
    <mergeCell ref="U94:V94"/>
    <mergeCell ref="M95:O95"/>
    <mergeCell ref="P95:Q95"/>
    <mergeCell ref="R95:S95"/>
    <mergeCell ref="U95:V95"/>
    <mergeCell ref="M96:O96"/>
    <mergeCell ref="P96:Q96"/>
    <mergeCell ref="R96:S96"/>
    <mergeCell ref="U96:V96"/>
    <mergeCell ref="M97:O97"/>
    <mergeCell ref="P97:Q97"/>
    <mergeCell ref="R97:S97"/>
    <mergeCell ref="U97:V97"/>
    <mergeCell ref="M98:O98"/>
    <mergeCell ref="P98:Q98"/>
    <mergeCell ref="R98:S98"/>
    <mergeCell ref="U98:V98"/>
    <mergeCell ref="M99:O99"/>
    <mergeCell ref="P99:Q99"/>
    <mergeCell ref="R99:S99"/>
    <mergeCell ref="U99:V99"/>
    <mergeCell ref="M100:O100"/>
    <mergeCell ref="P100:Q100"/>
    <mergeCell ref="R100:S100"/>
    <mergeCell ref="U100:V100"/>
    <mergeCell ref="M101:O101"/>
    <mergeCell ref="P101:Q101"/>
    <mergeCell ref="R101:S101"/>
    <mergeCell ref="U101:V101"/>
    <mergeCell ref="M102:O102"/>
    <mergeCell ref="P102:Q102"/>
    <mergeCell ref="R102:S102"/>
    <mergeCell ref="U102:V102"/>
    <mergeCell ref="M103:O103"/>
    <mergeCell ref="P103:Q103"/>
    <mergeCell ref="R103:S103"/>
    <mergeCell ref="U103:V103"/>
    <mergeCell ref="M104:O104"/>
    <mergeCell ref="P104:Q104"/>
    <mergeCell ref="R104:S104"/>
    <mergeCell ref="U104:V104"/>
    <mergeCell ref="M105:O105"/>
    <mergeCell ref="P105:Q105"/>
    <mergeCell ref="R105:S105"/>
    <mergeCell ref="U105:V105"/>
    <mergeCell ref="M106:O106"/>
    <mergeCell ref="P106:Q106"/>
    <mergeCell ref="R106:S106"/>
    <mergeCell ref="U106:V106"/>
    <mergeCell ref="M107:O107"/>
    <mergeCell ref="P107:Q107"/>
    <mergeCell ref="R107:S107"/>
    <mergeCell ref="U107:V107"/>
    <mergeCell ref="M108:O108"/>
    <mergeCell ref="P108:Q108"/>
    <mergeCell ref="R108:S108"/>
    <mergeCell ref="U108:V108"/>
    <mergeCell ref="M109:O109"/>
    <mergeCell ref="P109:Q109"/>
    <mergeCell ref="R109:S109"/>
    <mergeCell ref="U109:V109"/>
    <mergeCell ref="M110:O110"/>
    <mergeCell ref="P110:Q110"/>
    <mergeCell ref="R110:S110"/>
    <mergeCell ref="U110:V110"/>
    <mergeCell ref="M111:O111"/>
    <mergeCell ref="P111:Q111"/>
    <mergeCell ref="R111:S111"/>
    <mergeCell ref="U111:V111"/>
    <mergeCell ref="M112:O112"/>
    <mergeCell ref="P112:Q112"/>
    <mergeCell ref="R112:S112"/>
    <mergeCell ref="U112:V112"/>
    <mergeCell ref="M113:O113"/>
    <mergeCell ref="P113:Q113"/>
    <mergeCell ref="R113:S113"/>
    <mergeCell ref="U113:V113"/>
    <mergeCell ref="M114:O114"/>
    <mergeCell ref="P114:Q114"/>
    <mergeCell ref="R114:S114"/>
    <mergeCell ref="U114:V114"/>
    <mergeCell ref="M115:O115"/>
    <mergeCell ref="P115:Q115"/>
    <mergeCell ref="R115:S115"/>
    <mergeCell ref="U115:V115"/>
    <mergeCell ref="M116:O116"/>
    <mergeCell ref="P116:Q116"/>
    <mergeCell ref="R116:S116"/>
    <mergeCell ref="U116:V116"/>
    <mergeCell ref="M117:O117"/>
    <mergeCell ref="P117:Q117"/>
    <mergeCell ref="R117:S117"/>
    <mergeCell ref="U117:V117"/>
    <mergeCell ref="M118:O118"/>
    <mergeCell ref="P118:Q118"/>
    <mergeCell ref="R118:S118"/>
    <mergeCell ref="U118:V118"/>
    <mergeCell ref="M119:O119"/>
    <mergeCell ref="P119:Q119"/>
    <mergeCell ref="R119:S119"/>
    <mergeCell ref="U119:V119"/>
    <mergeCell ref="M120:O120"/>
    <mergeCell ref="P120:Q120"/>
    <mergeCell ref="R120:S120"/>
    <mergeCell ref="U120:V120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43:11Z</dcterms:created>
  <dc:creator/>
  <dc:description/>
  <dc:language>en-US</dc:language>
  <cp:lastModifiedBy>事務センター</cp:lastModifiedBy>
  <cp:lastPrinted>2008-07-18T01:13:20Z</cp:lastPrinted>
  <dcterms:modified xsi:type="dcterms:W3CDTF">2008-07-23T00:37:35Z</dcterms:modified>
  <cp:revision>0</cp:revision>
  <dc:subject/>
  <dc:title/>
</cp:coreProperties>
</file>